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12.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SEPG-F-056" sheetId="1" state="visible" r:id="rId2"/>
    <sheet name="SEPG-F-057" sheetId="2" state="visible" r:id="rId3"/>
    <sheet name="SEPG-F-058 " sheetId="3" state="visible" r:id="rId4"/>
    <sheet name="SEPG-F-059" sheetId="4" state="visible" r:id="rId5"/>
    <sheet name="SEPG-F-060" sheetId="5" state="visible" r:id="rId6"/>
    <sheet name="SEPG-F-061" sheetId="6" state="visible" r:id="rId7"/>
    <sheet name="SEPG-F-062" sheetId="7" state="visible" r:id="rId8"/>
    <sheet name="SEPG-F-030" sheetId="8" state="visible" r:id="rId9"/>
    <sheet name="Cambios 2017-2016" sheetId="9" state="visible" r:id="rId10"/>
    <sheet name="CAMBIOS 2014-2015" sheetId="10" state="hidden" r:id="rId11"/>
    <sheet name="CAMBIOS 2015 - 2016" sheetId="11" state="hidden" r:id="rId12"/>
    <sheet name="DB" sheetId="12" state="hidden" r:id="rId13"/>
    <sheet name="Hoja1" sheetId="13" state="hidden" r:id="rId14"/>
  </sheets>
  <externalReferences>
    <externalReference r:id="rId15"/>
  </externalReferences>
  <definedNames>
    <definedName function="false" hidden="false" localSheetId="7" name="_xlnm.Print_Area" vbProcedure="false">'SEPG-F-030'!$C$1:$Y$72</definedName>
    <definedName function="false" hidden="false" localSheetId="7" name="_xlnm.Print_Titles" vbProcedure="false">'SEPG-F-030'!$15:$17</definedName>
    <definedName function="false" hidden="false" localSheetId="1" name="_xlnm.Print_Titles" vbProcedure="false">'SEPG-F-057'!$14:$16</definedName>
    <definedName function="false" hidden="false" localSheetId="6" name="_xlnm.Print_Titles" vbProcedure="false">'SEPG-F-062'!$20:$22</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videnciaSeguimiento" vbProcedure="false">DB!$I$9:$I$10</definedName>
    <definedName function="false" hidden="false" name="EXISTENCONTROLES" vbProcedure="false">DB!$D$5:$D$6</definedName>
    <definedName function="false" hidden="false" name="ExistenManuales" vbProcedure="false">DB!$C$9:$C$10</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name="_xlfn_AVERAGEIF" vbProcedure="false"/>
    <definedName function="false" hidden="false" name="_xlfn_COUNTIFS" vbProcedure="false"/>
    <definedName function="false" hidden="false" name="_xlfn_IFERROR" vbProcedure="false"/>
    <definedName function="false" hidden="false" name="_xlfn_MODE_MULT" vbProcedure="false"/>
    <definedName function="false" hidden="false" localSheetId="0" name="EXISTENCONTROLES" vbProcedure="false">[1]DB!$D$5:$D$6</definedName>
    <definedName function="false" hidden="false" localSheetId="0" name="FrecuenciaSeguim" vbProcedure="false">[1]DB!$H$9:$H$10</definedName>
    <definedName function="false" hidden="false" localSheetId="0" name="HerramientaControl" vbProcedure="false">[1]DB!$D$9:$D$10</definedName>
    <definedName function="false" hidden="false" localSheetId="0" name="HerramientaEfectiva" vbProcedure="false">[1]DB!$F$9:$F$10</definedName>
    <definedName function="false" hidden="false" localSheetId="0" name="IMPACTO" vbProcedure="false">[1]DB!$H$5</definedName>
    <definedName function="false" hidden="false" localSheetId="0" name="ManualesInstructivos" vbProcedure="false">[1]DB!$E$9:$E$10</definedName>
    <definedName function="false" hidden="false" localSheetId="0" name="OPCIONESDEMANEJO" vbProcedure="false">[1]DB!$N$5:$N$8</definedName>
    <definedName function="false" hidden="false" localSheetId="0" name="PROBABILIDAD" vbProcedure="false">[1]DB!$G$5</definedName>
    <definedName function="false" hidden="false" localSheetId="0" name="ResponDefinidos" vbProcedure="false">[1]DB!$G$9:$G$10</definedName>
    <definedName function="false" hidden="false" localSheetId="0" name="TIPODERIESGO" vbProcedure="false">[1]DB!$B$5:$B$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6</xdr:colOff>
                <xdr:row>5</xdr:row>
                <xdr:rowOff>25</xdr:rowOff>
              </xdr:from>
              <xdr:to>
                <xdr:col>9</xdr:col>
                <xdr:colOff>59</xdr:colOff>
                <xdr:row>7</xdr:row>
                <xdr:rowOff>5</xdr:rowOff>
              </xdr:to>
            </anchor>
          </commentPr>
        </mc:Choice>
        <mc:Fallback/>
      </mc:AlternateContent>
    </comment>
    <comment ref="B13"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7</xdr:col>
                <xdr:colOff>16</xdr:colOff>
                <xdr:row>11</xdr:row>
                <xdr:rowOff>4</xdr:rowOff>
              </xdr:from>
              <xdr:to>
                <xdr:col>10</xdr:col>
                <xdr:colOff>56</xdr:colOff>
                <xdr:row>16</xdr:row>
                <xdr:rowOff>15</xdr:rowOff>
              </xdr:to>
            </anchor>
          </commentPr>
        </mc:Choice>
        <mc:Fallback/>
      </mc:AlternateContent>
    </comment>
    <comment ref="C9" authorId="0">
      <text>
        <r>
          <rPr>
            <b val="true"/>
            <sz val="11"/>
            <color rgb="FF000000"/>
            <rFont val="Arial Narrow"/>
            <family val="2"/>
          </rPr>
          <t xml:space="preserve">Digite la fecha en la cual se realizara la actividad.
</t>
        </r>
      </text>
      <mc:AlternateContent>
        <mc:Choice Requires="v2">
          <commentPr autoFill="true" autoScale="false" colHidden="false" locked="false" rowHidden="false" textHAlign="justify" textVAlign="center">
            <anchor moveWithCells="false" sizeWithCells="false">
              <xdr:from>
                <xdr:col>3</xdr:col>
                <xdr:colOff>16</xdr:colOff>
                <xdr:row>7</xdr:row>
                <xdr:rowOff>42</xdr:rowOff>
              </xdr:from>
              <xdr:to>
                <xdr:col>4</xdr:col>
                <xdr:colOff>-210</xdr:colOff>
                <xdr:row>9</xdr:row>
                <xdr:rowOff>62</xdr:rowOff>
              </xdr:to>
            </anchor>
          </commentPr>
        </mc:Choice>
        <mc:Fallback/>
      </mc:AlternateContent>
    </comment>
    <comment ref="D10"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6</xdr:colOff>
                <xdr:row>8</xdr:row>
                <xdr:rowOff>53</xdr:rowOff>
              </xdr:from>
              <xdr:to>
                <xdr:col>8</xdr:col>
                <xdr:colOff>37</xdr:colOff>
                <xdr:row>9</xdr:row>
                <xdr:rowOff>65</xdr:rowOff>
              </xdr:to>
            </anchor>
          </commentPr>
        </mc:Choice>
        <mc:Fallback/>
      </mc:AlternateContent>
    </comment>
    <comment ref="D11" authorId="0">
      <text>
        <r>
          <rPr>
            <b val="true"/>
            <sz val="10"/>
            <color rgb="FF000000"/>
            <rFont val="Arial Narrow"/>
            <family val="2"/>
          </rPr>
          <t xml:space="preserve">Digite el objetivo del proceso al cual se le evaluaran los riesgos</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53</xdr:colOff>
                <xdr:row>9</xdr:row>
                <xdr:rowOff>31</xdr:rowOff>
              </xdr:from>
              <xdr:to>
                <xdr:col>8</xdr:col>
                <xdr:colOff>32</xdr:colOff>
                <xdr:row>10</xdr:row>
                <xdr:rowOff>11</xdr:rowOff>
              </xdr:to>
            </anchor>
          </commentPr>
        </mc:Choice>
        <mc:Fallback/>
      </mc:AlternateContent>
    </comment>
    <comment ref="E14"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7</xdr:col>
                <xdr:colOff>16</xdr:colOff>
                <xdr:row>12</xdr:row>
                <xdr:rowOff>24</xdr:rowOff>
              </xdr:from>
              <xdr:to>
                <xdr:col>8</xdr:col>
                <xdr:colOff>77</xdr:colOff>
                <xdr:row>15</xdr:row>
                <xdr:rowOff>7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9</xdr:col>
                <xdr:colOff>30</xdr:colOff>
                <xdr:row>33</xdr:row>
                <xdr:rowOff>7</xdr:rowOff>
              </xdr:from>
              <xdr:to>
                <xdr:col>11</xdr:col>
                <xdr:colOff>14</xdr:colOff>
                <xdr:row>38</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1</xdr:col>
                <xdr:colOff>70</xdr:colOff>
                <xdr:row>16</xdr:row>
                <xdr:rowOff>81</xdr:rowOff>
              </xdr:from>
              <xdr:to>
                <xdr:col>2</xdr:col>
                <xdr:colOff>141</xdr:colOff>
                <xdr:row>17</xdr:row>
                <xdr:rowOff>-274</xdr:rowOff>
              </xdr:to>
            </anchor>
          </commentPr>
        </mc:Choice>
        <mc:Fallback/>
      </mc:AlternateContent>
    </comment>
    <comment ref="C14" authorId="0">
      <text>
        <r>
          <rPr>
            <sz val="12"/>
            <color rgb="FF000000"/>
            <rFont val="Tahoma"/>
            <family val="2"/>
          </rPr>
          <t xml:space="preserve">Posibilidad de que suceda algún evento en el que por acción u omisión se use el poder para desviar la gestión de lo público hacia un beneficio privado, que tendrá un impacto sobre los objetivos institucionales o del proceso. </t>
        </r>
      </text>
      <mc:AlternateContent>
        <mc:Choice Requires="v2">
          <commentPr autoFill="true" autoScale="false" colHidden="false" locked="false" rowHidden="false" textHAlign="justify" textVAlign="top">
            <anchor moveWithCells="false" sizeWithCells="false">
              <xdr:from>
                <xdr:col>3</xdr:col>
                <xdr:colOff>21</xdr:colOff>
                <xdr:row>12</xdr:row>
                <xdr:rowOff>0</xdr:rowOff>
              </xdr:from>
              <xdr:to>
                <xdr:col>6</xdr:col>
                <xdr:colOff>67</xdr:colOff>
                <xdr:row>15</xdr:row>
                <xdr:rowOff>21</xdr:rowOff>
              </xdr:to>
            </anchor>
          </commentPr>
        </mc:Choice>
        <mc:Fallback/>
      </mc:AlternateContent>
    </comment>
    <comment ref="D14"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6</xdr:col>
                <xdr:colOff>182</xdr:colOff>
                <xdr:row>10</xdr:row>
                <xdr:rowOff>49</xdr:rowOff>
              </xdr:from>
              <xdr:to>
                <xdr:col>7</xdr:col>
                <xdr:colOff>128</xdr:colOff>
                <xdr:row>12</xdr:row>
                <xdr:rowOff>10</xdr:rowOff>
              </xdr:to>
            </anchor>
          </commentPr>
        </mc:Choice>
        <mc:Fallback/>
      </mc:AlternateContent>
    </comment>
    <comment ref="I14"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8</xdr:col>
                <xdr:colOff>65</xdr:colOff>
                <xdr:row>10</xdr:row>
                <xdr:rowOff>49</xdr:rowOff>
              </xdr:from>
              <xdr:to>
                <xdr:col>11</xdr:col>
                <xdr:colOff>185</xdr:colOff>
                <xdr:row>12</xdr:row>
                <xdr:rowOff>10</xdr:rowOff>
              </xdr:to>
            </anchor>
          </commentPr>
        </mc:Choice>
        <mc:Fallback/>
      </mc:AlternateContent>
    </comment>
    <comment ref="L14" authorId="0">
      <text>
        <r>
          <rPr>
            <b val="true"/>
            <sz val="12"/>
            <color rgb="FF000000"/>
            <rFont val="Tahoma"/>
            <family val="2"/>
          </rPr>
          <t xml:space="preserve">Para verificar si este riesgo corresponde a un riesgo institucional o a un riesgo de corrupción, por favor diligenciar las preguntas del Cuadro de Riesgo de Corrupción
</t>
        </r>
      </text>
      <mc:AlternateContent>
        <mc:Choice Requires="v2">
          <commentPr autoFill="true" autoScale="false" colHidden="false" locked="false" rowHidden="false" textHAlign="justify" textVAlign="top">
            <anchor moveWithCells="false" sizeWithCells="false">
              <xdr:from>
                <xdr:col>11</xdr:col>
                <xdr:colOff>107</xdr:colOff>
                <xdr:row>12</xdr:row>
                <xdr:rowOff>19</xdr:rowOff>
              </xdr:from>
              <xdr:to>
                <xdr:col>19</xdr:col>
                <xdr:colOff>25</xdr:colOff>
                <xdr:row>16</xdr:row>
                <xdr:rowOff>21</xdr:rowOff>
              </xdr:to>
            </anchor>
          </commentPr>
        </mc:Choice>
        <mc:Fallback/>
      </mc:AlternateContent>
    </comment>
    <comment ref="L17" authorId="0">
      <text>
        <r>
          <rPr>
            <b val="true"/>
            <sz val="10"/>
            <color rgb="FF000000"/>
            <rFont val="Arial"/>
            <family val="2"/>
          </rPr>
          <t xml:space="preserve">Para verificar si este riesgo corresponde a un riesgo institucional o a un riesgo de corrupció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1</xdr:col>
                <xdr:colOff>33</xdr:colOff>
                <xdr:row>15</xdr:row>
                <xdr:rowOff>34</xdr:rowOff>
              </xdr:from>
              <xdr:to>
                <xdr:col>16</xdr:col>
                <xdr:colOff>71</xdr:colOff>
                <xdr:row>16</xdr:row>
                <xdr:rowOff>96</xdr:rowOff>
              </xdr:to>
            </anchor>
          </commentPr>
        </mc:Choice>
        <mc:Fallback/>
      </mc:AlternateContent>
    </comment>
    <comment ref="L18" authorId="0">
      <text>
        <r>
          <rPr>
            <b val="true"/>
            <sz val="10"/>
            <color rgb="FF000000"/>
            <rFont val="Arial"/>
            <family val="2"/>
          </rPr>
          <t xml:space="preserve">Para verificar si este riesgo corresponde a un riesgo institucional o a un riesgo de corrupció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2</xdr:col>
                <xdr:colOff>17</xdr:colOff>
                <xdr:row>16</xdr:row>
                <xdr:rowOff>364</xdr:rowOff>
              </xdr:from>
              <xdr:to>
                <xdr:col>19</xdr:col>
                <xdr:colOff>24</xdr:colOff>
                <xdr:row>17</xdr:row>
                <xdr:rowOff>-11</xdr:rowOff>
              </xdr:to>
            </anchor>
          </commentPr>
        </mc:Choice>
        <mc:Fallback/>
      </mc:AlternateContent>
    </comment>
    <comment ref="L19" authorId="0">
      <text>
        <r>
          <rPr>
            <b val="true"/>
            <sz val="10"/>
            <color rgb="FF000000"/>
            <rFont val="Arial"/>
            <family val="2"/>
          </rPr>
          <t xml:space="preserve">Para verificar si este riesgo corresponde a un riesgo institucional o a un riesgo de corrupció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2</xdr:col>
                <xdr:colOff>17</xdr:colOff>
                <xdr:row>17</xdr:row>
                <xdr:rowOff>179</xdr:rowOff>
              </xdr:from>
              <xdr:to>
                <xdr:col>19</xdr:col>
                <xdr:colOff>24</xdr:colOff>
                <xdr:row>18</xdr:row>
                <xdr:rowOff>-165</xdr:rowOff>
              </xdr:to>
            </anchor>
          </commentPr>
        </mc:Choice>
        <mc:Fallback/>
      </mc:AlternateContent>
    </comment>
    <comment ref="L20" authorId="0">
      <text>
        <r>
          <rPr>
            <b val="true"/>
            <sz val="10"/>
            <color rgb="FF000000"/>
            <rFont val="Arial"/>
            <family val="2"/>
          </rPr>
          <t xml:space="preserve">Para verificar si este riesgo corresponde a un riesgo institucional o a un riesgo de corrupció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2</xdr:col>
                <xdr:colOff>17</xdr:colOff>
                <xdr:row>17</xdr:row>
                <xdr:rowOff>358</xdr:rowOff>
              </xdr:from>
              <xdr:to>
                <xdr:col>19</xdr:col>
                <xdr:colOff>24</xdr:colOff>
                <xdr:row>18</xdr:row>
                <xdr:rowOff>15</xdr:rowOff>
              </xdr:to>
            </anchor>
          </commentPr>
        </mc:Choice>
        <mc:Fallback/>
      </mc:AlternateContent>
    </comment>
    <comment ref="L21" authorId="0">
      <text>
        <r>
          <rPr>
            <b val="true"/>
            <sz val="10"/>
            <color rgb="FF000000"/>
            <rFont val="Arial"/>
            <family val="2"/>
          </rPr>
          <t xml:space="preserve">Para verificar si este riesgo corresponde a un riesgo institucional o a un riesgo de corrupción, por favor diligenciar las preguntas del Cuadro de Riesgo de Corrupción</t>
        </r>
      </text>
      <mc:AlternateContent>
        <mc:Choice Requires="v2">
          <commentPr autoFill="true" autoScale="false" colHidden="false" locked="false" rowHidden="true" textHAlign="justify" textVAlign="top">
            <anchor moveWithCells="false" sizeWithCells="false">
              <xdr:from>
                <xdr:col>12</xdr:col>
                <xdr:colOff>17</xdr:colOff>
                <xdr:row>18</xdr:row>
                <xdr:rowOff>164</xdr:rowOff>
              </xdr:from>
              <xdr:to>
                <xdr:col>19</xdr:col>
                <xdr:colOff>24</xdr:colOff>
                <xdr:row>19</xdr:row>
                <xdr:rowOff>-275</xdr:rowOff>
              </xdr:to>
            </anchor>
          </commentPr>
        </mc:Choice>
        <mc:Fallback/>
      </mc:AlternateContent>
    </comment>
    <comment ref="L22" authorId="0">
      <text>
        <r>
          <rPr>
            <b val="true"/>
            <sz val="10"/>
            <color rgb="FF000000"/>
            <rFont val="Arial"/>
            <family val="2"/>
          </rPr>
          <t xml:space="preserve">Para verificar si este riesgo corresponde a un riesgo institucional o a un riesgo de corrupción, por favor diligenciar las preguntas del Cuadro de Riesgo de Corrupción</t>
        </r>
      </text>
      <mc:AlternateContent>
        <mc:Choice Requires="v2">
          <commentPr autoFill="true" autoScale="false" colHidden="false" locked="false" rowHidden="true" textHAlign="justify" textVAlign="top">
            <anchor moveWithCells="false" sizeWithCells="false">
              <xdr:from>
                <xdr:col>12</xdr:col>
                <xdr:colOff>17</xdr:colOff>
                <xdr:row>18</xdr:row>
                <xdr:rowOff>432</xdr:rowOff>
              </xdr:from>
              <xdr:to>
                <xdr:col>19</xdr:col>
                <xdr:colOff>24</xdr:colOff>
                <xdr:row>19</xdr:row>
                <xdr:rowOff>-4</xdr:rowOff>
              </xdr:to>
            </anchor>
          </commentPr>
        </mc:Choice>
        <mc:Fallback/>
      </mc:AlternateContent>
    </comment>
    <comment ref="L23" authorId="0">
      <text>
        <r>
          <rPr>
            <b val="true"/>
            <sz val="10"/>
            <color rgb="FF000000"/>
            <rFont val="Arial"/>
            <family val="2"/>
          </rPr>
          <t xml:space="preserve">Para verificar si este riesgo corresponde a un riesgo institucional o a un riesgo de corrupción, por favor diligenciar las preguntas del Cuadro de Riesgo de Corrupción</t>
        </r>
      </text>
      <mc:AlternateContent>
        <mc:Choice Requires="v2">
          <commentPr autoFill="true" autoScale="false" colHidden="false" locked="false" rowHidden="true" textHAlign="justify" textVAlign="top">
            <anchor moveWithCells="false" sizeWithCells="false">
              <xdr:from>
                <xdr:col>12</xdr:col>
                <xdr:colOff>17</xdr:colOff>
                <xdr:row>19</xdr:row>
                <xdr:rowOff>84</xdr:rowOff>
              </xdr:from>
              <xdr:to>
                <xdr:col>19</xdr:col>
                <xdr:colOff>24</xdr:colOff>
                <xdr:row>20</xdr:row>
                <xdr:rowOff>-188</xdr:rowOff>
              </xdr:to>
            </anchor>
          </commentPr>
        </mc:Choice>
        <mc:Fallback/>
      </mc:AlternateContent>
    </comment>
    <comment ref="L24" authorId="0">
      <text>
        <r>
          <rPr>
            <b val="true"/>
            <sz val="10"/>
            <color rgb="FF000000"/>
            <rFont val="Arial"/>
            <family val="2"/>
          </rPr>
          <t xml:space="preserve">Para verificar si este riesgo corresponde a un riesgo institucional o a un riesgo de corrupción, por favor diligenciar las preguntas del Cuadro de Riesgo de Corrupción</t>
        </r>
      </text>
      <mc:AlternateContent>
        <mc:Choice Requires="v2">
          <commentPr autoFill="true" autoScale="false" colHidden="false" locked="false" rowHidden="true" textHAlign="justify" textVAlign="top">
            <anchor moveWithCells="false" sizeWithCells="false">
              <xdr:from>
                <xdr:col>12</xdr:col>
                <xdr:colOff>17</xdr:colOff>
                <xdr:row>19</xdr:row>
                <xdr:rowOff>204</xdr:rowOff>
              </xdr:from>
              <xdr:to>
                <xdr:col>19</xdr:col>
                <xdr:colOff>24</xdr:colOff>
                <xdr:row>20</xdr:row>
                <xdr:rowOff>-68</xdr:rowOff>
              </xdr:to>
            </anchor>
          </commentPr>
        </mc:Choice>
        <mc:Fallback/>
      </mc:AlternateContent>
    </comment>
    <comment ref="L25" authorId="0">
      <text>
        <r>
          <rPr>
            <b val="true"/>
            <sz val="10"/>
            <color rgb="FF000000"/>
            <rFont val="Arial"/>
            <family val="2"/>
          </rPr>
          <t xml:space="preserve">Para verificar si este riesgo corresponde a un riesgo institucional o a un riesgo de corrupción, por favor diligenciar las preguntas del Cuadro de Riesgo de Corrupción</t>
        </r>
      </text>
      <mc:AlternateContent>
        <mc:Choice Requires="v2">
          <commentPr autoFill="true" autoScale="false" colHidden="false" locked="false" rowHidden="true" textHAlign="justify" textVAlign="top">
            <anchor moveWithCells="false" sizeWithCells="false">
              <xdr:from>
                <xdr:col>11</xdr:col>
                <xdr:colOff>33</xdr:colOff>
                <xdr:row>19</xdr:row>
                <xdr:rowOff>82</xdr:rowOff>
              </xdr:from>
              <xdr:to>
                <xdr:col>16</xdr:col>
                <xdr:colOff>71</xdr:colOff>
                <xdr:row>20</xdr:row>
                <xdr:rowOff>-189</xdr:rowOff>
              </xdr:to>
            </anchor>
          </commentPr>
        </mc:Choice>
        <mc:Fallback/>
      </mc:AlternateContent>
    </comment>
    <comment ref="L26" authorId="0">
      <text>
        <r>
          <rPr>
            <b val="true"/>
            <sz val="10"/>
            <color rgb="FF000000"/>
            <rFont val="Arial"/>
            <family val="2"/>
          </rPr>
          <t xml:space="preserve">Para verificar si este riesgo corresponde a un riesgo institucional o a un riesgo de corrupción, por favor diligenciar las preguntas del Cuadro de Riesgo de Corrupción</t>
        </r>
      </text>
      <mc:AlternateContent>
        <mc:Choice Requires="v2">
          <commentPr autoFill="true" autoScale="false" colHidden="false" locked="false" rowHidden="true" textHAlign="justify" textVAlign="top">
            <anchor moveWithCells="false" sizeWithCells="false">
              <xdr:from>
                <xdr:col>11</xdr:col>
                <xdr:colOff>33</xdr:colOff>
                <xdr:row>19</xdr:row>
                <xdr:rowOff>206</xdr:rowOff>
              </xdr:from>
              <xdr:to>
                <xdr:col>16</xdr:col>
                <xdr:colOff>71</xdr:colOff>
                <xdr:row>20</xdr:row>
                <xdr:rowOff>-6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2"/>
            <color rgb="FF000000"/>
            <rFont val="Tahoma"/>
            <family val="2"/>
          </rPr>
          <t xml:space="preserve">Posibilidad de que suceda algún evento en el que por acción u omisión se use el poder para desviar la gestion de lo público hacia un beneficio privado, que tendrá un impacto sobre los objetivos institucionales o del proceso. </t>
        </r>
      </text>
      <mc:AlternateContent>
        <mc:Choice Requires="v2">
          <commentPr autoFill="true" autoScale="false" colHidden="false" locked="false" rowHidden="false" textHAlign="justify" textVAlign="top">
            <anchor moveWithCells="false" sizeWithCells="false">
              <xdr:from>
                <xdr:col>2</xdr:col>
                <xdr:colOff>180</xdr:colOff>
                <xdr:row>7</xdr:row>
                <xdr:rowOff>12</xdr:rowOff>
              </xdr:from>
              <xdr:to>
                <xdr:col>3</xdr:col>
                <xdr:colOff>266</xdr:colOff>
                <xdr:row>18</xdr:row>
                <xdr:rowOff>163</xdr:rowOff>
              </xdr:to>
            </anchor>
          </commentPr>
        </mc:Choice>
        <mc:Fallback/>
      </mc:AlternateContent>
    </comment>
    <comment ref="D13"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3</xdr:col>
                <xdr:colOff>91</xdr:colOff>
                <xdr:row>7</xdr:row>
                <xdr:rowOff>12</xdr:rowOff>
              </xdr:from>
              <xdr:to>
                <xdr:col>4</xdr:col>
                <xdr:colOff>-88</xdr:colOff>
                <xdr:row>18</xdr:row>
                <xdr:rowOff>150</xdr:rowOff>
              </xdr:to>
            </anchor>
          </commentPr>
        </mc:Choice>
        <mc:Fallback/>
      </mc:AlternateContent>
    </comment>
    <comment ref="N13"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3</xdr:col>
                <xdr:colOff>169</xdr:colOff>
                <xdr:row>7</xdr:row>
                <xdr:rowOff>12</xdr:rowOff>
              </xdr:from>
              <xdr:to>
                <xdr:col>23</xdr:col>
                <xdr:colOff>74</xdr:colOff>
                <xdr:row>18</xdr:row>
                <xdr:rowOff>16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Puede ocurrir solo en circunstancias excepcionales.(No se ha presentado en los últimos 5 años.)
Improbable:  El evento puede ocurrir en algún momento. (Al menos de una vez en los últimos 5 años.)
Posible: Podría ocurrir en algún momento.(Al menos de una vez en los últimos 2 años.)
Probable: Probablemente ocurriría en la mayoría de las circunstancias.(Al menos de una vez en el último año.)
Casi Seguro: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6</xdr:colOff>
                <xdr:row>17</xdr:row>
                <xdr:rowOff>20</xdr:rowOff>
              </xdr:from>
              <xdr:to>
                <xdr:col>26</xdr:col>
                <xdr:colOff>9</xdr:colOff>
                <xdr:row>25</xdr:row>
                <xdr:rowOff>19</xdr:rowOff>
              </xdr:to>
            </anchor>
          </commentPr>
        </mc:Choice>
        <mc:Fallback/>
      </mc:AlternateContent>
    </comment>
    <comment ref="L15" authorId="0">
      <text>
        <r>
          <rPr>
            <b val="true"/>
            <sz val="12"/>
            <color rgb="FF000000"/>
            <rFont val="Arial"/>
            <family val="2"/>
          </rPr>
          <t xml:space="preserve">Para definir el impacto es necesario diligenciar por cada riesgo el "FORMATO PARA DETERMINAR IMPACTO DE CORRUPCION" y colocar el valor del impacto en la casilla"I" de este formulario.</t>
        </r>
      </text>
      <mc:AlternateContent>
        <mc:Choice Requires="v2">
          <commentPr autoFill="true" autoScale="false" colHidden="false" locked="false" rowHidden="false" textHAlign="justify" textVAlign="top">
            <anchor moveWithCells="false" sizeWithCells="false">
              <xdr:from>
                <xdr:col>21</xdr:col>
                <xdr:colOff>9</xdr:colOff>
                <xdr:row>11</xdr:row>
                <xdr:rowOff>24</xdr:rowOff>
              </xdr:from>
              <xdr:to>
                <xdr:col>27</xdr:col>
                <xdr:colOff>134</xdr:colOff>
                <xdr:row>1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Tahoma"/>
            <family val="2"/>
          </rPr>
          <t xml:space="preserve">Rangos de calificación según Guia de la Presidencia de la Republica. Ver Manual de Riesgos ANI Version 2017
</t>
        </r>
      </text>
      <mc:AlternateContent>
        <mc:Choice Requires="v2">
          <commentPr autoFill="true" autoScale="false" colHidden="false" locked="false" rowHidden="false" textHAlign="justify" textVAlign="top">
            <anchor moveWithCells="false" sizeWithCells="false">
              <xdr:from>
                <xdr:col>3</xdr:col>
                <xdr:colOff>17</xdr:colOff>
                <xdr:row>31</xdr:row>
                <xdr:rowOff>9</xdr:rowOff>
              </xdr:from>
              <xdr:to>
                <xdr:col>7</xdr:col>
                <xdr:colOff>22</xdr:colOff>
                <xdr:row>33</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51</xdr:colOff>
                <xdr:row>11</xdr:row>
                <xdr:rowOff>35</xdr:rowOff>
              </xdr:from>
              <xdr:to>
                <xdr:col>12</xdr:col>
                <xdr:colOff>36</xdr:colOff>
                <xdr:row>13</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2"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21</xdr:colOff>
                <xdr:row>21</xdr:row>
                <xdr:rowOff>47</xdr:rowOff>
              </xdr:from>
              <xdr:to>
                <xdr:col>6</xdr:col>
                <xdr:colOff>-18</xdr:colOff>
                <xdr:row>22</xdr:row>
                <xdr:rowOff>-24</xdr:rowOff>
              </xdr:to>
            </anchor>
          </commentPr>
        </mc:Choice>
        <mc:Fallback/>
      </mc:AlternateContent>
    </comment>
    <comment ref="G22" authorId="0">
      <text>
        <r>
          <rPr>
            <b val="true"/>
            <sz val="14"/>
            <color rgb="FF000000"/>
            <rFont val="Tahoma"/>
            <family val="2"/>
          </rPr>
          <t xml:space="preserve">TIPO DE CONTROL:
Preventivos:</t>
        </r>
        <r>
          <rPr>
            <sz val="14"/>
            <color rgb="FF000000"/>
            <rFont val="Tahoma"/>
            <family val="2"/>
          </rPr>
          <t xml:space="preserve"> Se orienta a eliminar las causas del riesgo, para prevenir su ocurrencia o materialización.
</t>
        </r>
        <r>
          <rPr>
            <b val="true"/>
            <sz val="14"/>
            <color rgb="FF000000"/>
            <rFont val="Tahoma"/>
            <family val="2"/>
          </rPr>
          <t xml:space="preserve">Detectives: </t>
        </r>
        <r>
          <rPr>
            <sz val="14"/>
            <color rgb="FF000000"/>
            <rFont val="Tahoma"/>
            <family val="2"/>
          </rPr>
          <t xml:space="preserve">Aquellos que registran un evento después de presentado; sirven para descubrir resultados no previstos y alertar sobre la presencia de un riesgo.
</t>
        </r>
        <r>
          <rPr>
            <b val="true"/>
            <sz val="14"/>
            <color rgb="FF000000"/>
            <rFont val="Tahoma"/>
            <family val="2"/>
          </rPr>
          <t xml:space="preserve">Correctivos:</t>
        </r>
        <r>
          <rPr>
            <sz val="14"/>
            <color rgb="FF000000"/>
            <rFont val="Tahoma"/>
            <family val="2"/>
          </rPr>
          <t xml:space="preserve"> Aquellos que permiten, después de ser detectado el evento no deseado, el restablecimiento de la actividad.
</t>
        </r>
      </text>
      <mc:AlternateContent>
        <mc:Choice Requires="v2">
          <commentPr autoFill="true" autoScale="false" colHidden="false" locked="false" rowHidden="false" textHAlign="justify" textVAlign="top">
            <anchor moveWithCells="false" sizeWithCells="false">
              <xdr:from>
                <xdr:col>7</xdr:col>
                <xdr:colOff>104</xdr:colOff>
                <xdr:row>21</xdr:row>
                <xdr:rowOff>87</xdr:rowOff>
              </xdr:from>
              <xdr:to>
                <xdr:col>10</xdr:col>
                <xdr:colOff>135</xdr:colOff>
                <xdr:row>23</xdr:row>
                <xdr:rowOff>46</xdr:rowOff>
              </xdr:to>
            </anchor>
          </commentPr>
        </mc:Choice>
        <mc:Fallback/>
      </mc:AlternateContent>
    </comment>
    <comment ref="H22"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7</xdr:col>
                <xdr:colOff>324</xdr:colOff>
                <xdr:row>20</xdr:row>
                <xdr:rowOff>3</xdr:rowOff>
              </xdr:from>
              <xdr:to>
                <xdr:col>10</xdr:col>
                <xdr:colOff>111</xdr:colOff>
                <xdr:row>21</xdr:row>
                <xdr:rowOff>20</xdr:rowOff>
              </xdr:to>
            </anchor>
          </commentPr>
        </mc:Choice>
        <mc:Fallback/>
      </mc:AlternateContent>
    </comment>
    <comment ref="I22" authorId="0">
      <text>
        <r>
          <rPr>
            <b val="true"/>
            <sz val="14"/>
            <color rgb="FF000000"/>
            <rFont val="Tahoma"/>
            <family val="2"/>
          </rPr>
          <t xml:space="preserve">Control orientado hacia la probabilidad del riesgo</t>
        </r>
      </text>
      <mc:AlternateContent>
        <mc:Choice Requires="v2">
          <commentPr autoFill="true" autoScale="false" colHidden="false" locked="false" rowHidden="false" textHAlign="justify" textVAlign="top">
            <anchor moveWithCells="false" sizeWithCells="false">
              <xdr:from>
                <xdr:col>6</xdr:col>
                <xdr:colOff>154</xdr:colOff>
                <xdr:row>20</xdr:row>
                <xdr:rowOff>11</xdr:rowOff>
              </xdr:from>
              <xdr:to>
                <xdr:col>7</xdr:col>
                <xdr:colOff>236</xdr:colOff>
                <xdr:row>21</xdr:row>
                <xdr:rowOff>90</xdr:rowOff>
              </xdr:to>
            </anchor>
          </commentPr>
        </mc:Choice>
        <mc:Fallback/>
      </mc:AlternateContent>
    </comment>
    <comment ref="J22" authorId="0">
      <text>
        <r>
          <rPr>
            <b val="true"/>
            <sz val="14"/>
            <color rgb="FF000000"/>
            <rFont val="Tahoma"/>
            <family val="2"/>
          </rPr>
          <t xml:space="preserve">Control orientado hacia el impacto del riesgo</t>
        </r>
      </text>
      <mc:AlternateContent>
        <mc:Choice Requires="v2">
          <commentPr autoFill="true" autoScale="false" colHidden="false" locked="false" rowHidden="false" textHAlign="justify" textVAlign="top">
            <anchor moveWithCells="false" sizeWithCells="false">
              <xdr:from>
                <xdr:col>7</xdr:col>
                <xdr:colOff>308</xdr:colOff>
                <xdr:row>20</xdr:row>
                <xdr:rowOff>3</xdr:rowOff>
              </xdr:from>
              <xdr:to>
                <xdr:col>10</xdr:col>
                <xdr:colOff>220</xdr:colOff>
                <xdr:row>21</xdr:row>
                <xdr:rowOff>41</xdr:rowOff>
              </xdr:to>
            </anchor>
          </commentPr>
        </mc:Choice>
        <mc:Fallback/>
      </mc:AlternateContent>
    </comment>
    <comment ref="U21" authorId="0">
      <text>
        <r>
          <rPr>
            <b val="true"/>
            <sz val="9"/>
            <color rgb="FF000000"/>
            <rFont val="Tahoma"/>
            <family val="2"/>
          </rPr>
          <t xml:space="preserve">Mónica Viviana Parra Segura:
</t>
        </r>
      </text>
      <mc:AlternateContent>
        <mc:Choice Requires="v2">
          <commentPr autoFill="true" autoScale="false" colHidden="true" locked="false" rowHidden="false" textHAlign="justify" textVAlign="top">
            <anchor moveWithCells="false" sizeWithCells="false">
              <xdr:from>
                <xdr:col>18</xdr:col>
                <xdr:colOff>6</xdr:colOff>
                <xdr:row>20</xdr:row>
                <xdr:rowOff>21</xdr:rowOff>
              </xdr:from>
              <xdr:to>
                <xdr:col>19</xdr:col>
                <xdr:colOff>7</xdr:colOff>
                <xdr:row>21</xdr:row>
                <xdr:rowOff>60</xdr:rowOff>
              </xdr:to>
            </anchor>
          </commentPr>
        </mc:Choice>
        <mc:Fallback/>
      </mc:AlternateContent>
    </comment>
    <comment ref="U23" authorId="0">
      <text>
        <r>
          <rPr>
            <b val="true"/>
            <sz val="9"/>
            <color rgb="FF000000"/>
            <rFont val="Tahoma"/>
            <family val="2"/>
          </rPr>
          <t xml:space="preserve">Mónica Viviana Parra Segura:
</t>
        </r>
        <r>
          <rPr>
            <b val="true"/>
            <sz val="11"/>
            <color rgb="FF000000"/>
            <rFont val="Tahoma"/>
            <family val="2"/>
          </rPr>
          <t xml:space="preserve">Recuerda que por normatividad cada  riesgo solo puede bajar hasta dos casillas vía impacto y hasta 2 vía probabilidad. Por lo tanto, ajustar para que se vea solo eso, y no que baja dos por cada control.
</t>
        </r>
      </text>
      <mc:AlternateContent>
        <mc:Choice Requires="v2">
          <commentPr autoFill="true" autoScale="false" colHidden="true" locked="false" rowHidden="false" textHAlign="justify" textVAlign="top">
            <anchor moveWithCells="false" sizeWithCells="false">
              <xdr:from>
                <xdr:col>17</xdr:col>
                <xdr:colOff>116</xdr:colOff>
                <xdr:row>18</xdr:row>
                <xdr:rowOff>14</xdr:rowOff>
              </xdr:from>
              <xdr:to>
                <xdr:col>19</xdr:col>
                <xdr:colOff>130</xdr:colOff>
                <xdr:row>21</xdr:row>
                <xdr:rowOff>76</xdr:rowOff>
              </xdr:to>
            </anchor>
          </commentPr>
        </mc:Choice>
        <mc:Fallback/>
      </mc:AlternateContent>
    </comment>
    <comment ref="Z20" authorId="0">
      <text>
        <r>
          <rPr>
            <b val="true"/>
            <sz val="9"/>
            <color rgb="FF000000"/>
            <rFont val="Tahoma"/>
            <family val="2"/>
          </rPr>
          <t xml:space="preserve">Mónica Viviana Parra Segura:
</t>
        </r>
        <r>
          <rPr>
            <sz val="9"/>
            <color rgb="FF000000"/>
            <rFont val="Tahoma"/>
            <family val="2"/>
          </rPr>
          <t xml:space="preserve">Espacio utilizado solo por la Gerencia de Riesgos, posterior al ejercicio del  de construcción de mapa total del proceso. .Valida disminución de cuadrantes en zona de Riesgo para casos especiales.</t>
        </r>
      </text>
      <mc:AlternateContent>
        <mc:Choice Requires="v2">
          <commentPr autoFill="true" autoScale="false" colHidden="false" locked="false" rowHidden="false" textHAlign="justify" textVAlign="top">
            <anchor moveWithCells="false" sizeWithCells="false">
              <xdr:from>
                <xdr:col>18</xdr:col>
                <xdr:colOff>6</xdr:colOff>
                <xdr:row>20</xdr:row>
                <xdr:rowOff>3</xdr:rowOff>
              </xdr:from>
              <xdr:to>
                <xdr:col>19</xdr:col>
                <xdr:colOff>7</xdr:colOff>
                <xdr:row>22</xdr:row>
                <xdr:rowOff>2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7"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t>
        </r>
        <r>
          <rPr>
            <b val="true"/>
            <sz val="16"/>
            <color rgb="FF000000"/>
            <rFont val="Tahoma"/>
            <family val="2"/>
          </rPr>
          <t xml:space="preserve">Reducir el riesgo.
I</t>
        </r>
        <r>
          <rPr>
            <b val="true"/>
            <sz val="12"/>
            <color rgb="FF000000"/>
            <rFont val="Tahoma"/>
            <family val="2"/>
          </rPr>
          <t xml:space="preserve">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Compartir o transferir el riesgo.
Re</t>
        </r>
        <r>
          <rPr>
            <b val="true"/>
            <sz val="12"/>
            <color rgb="FF000000"/>
            <rFont val="Tahoma"/>
            <family val="2"/>
          </rPr>
          <t xml:space="preserv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Asumir el riesgo.
l</t>
        </r>
        <r>
          <rPr>
            <b val="true"/>
            <sz val="12"/>
            <color rgb="FF000000"/>
            <rFont val="Tahoma"/>
            <family val="2"/>
          </rPr>
          <t xml:space="preserve">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1</xdr:col>
                <xdr:colOff>131</xdr:colOff>
                <xdr:row>15</xdr:row>
                <xdr:rowOff>10</xdr:rowOff>
              </xdr:from>
              <xdr:to>
                <xdr:col>15</xdr:col>
                <xdr:colOff>4</xdr:colOff>
                <xdr:row>20</xdr:row>
                <xdr:rowOff>118</xdr:rowOff>
              </xdr:to>
            </anchor>
          </commentPr>
        </mc:Choice>
        <mc:Fallback/>
      </mc:AlternateContent>
    </comment>
    <comment ref="Q16"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7</xdr:col>
                <xdr:colOff>224</xdr:colOff>
                <xdr:row>16</xdr:row>
                <xdr:rowOff>6</xdr:rowOff>
              </xdr:from>
              <xdr:to>
                <xdr:col>18</xdr:col>
                <xdr:colOff>110</xdr:colOff>
                <xdr:row>17</xdr:row>
                <xdr:rowOff>186</xdr:rowOff>
              </xdr:to>
            </anchor>
          </commentPr>
        </mc:Choice>
        <mc:Fallback/>
      </mc:AlternateContent>
    </comment>
    <comment ref="R16"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20</xdr:col>
                <xdr:colOff>85</xdr:colOff>
                <xdr:row>16</xdr:row>
                <xdr:rowOff>6</xdr:rowOff>
              </xdr:from>
              <xdr:to>
                <xdr:col>24</xdr:col>
                <xdr:colOff>78</xdr:colOff>
                <xdr:row>17</xdr:row>
                <xdr:rowOff>186</xdr:rowOff>
              </xdr:to>
            </anchor>
          </commentPr>
        </mc:Choice>
        <mc:Fallback/>
      </mc:AlternateContent>
    </comment>
    <comment ref="U16"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22</xdr:col>
                <xdr:colOff>89</xdr:colOff>
                <xdr:row>16</xdr:row>
                <xdr:rowOff>6</xdr:rowOff>
              </xdr:from>
              <xdr:to>
                <xdr:col>23</xdr:col>
                <xdr:colOff>28</xdr:colOff>
                <xdr:row>17</xdr:row>
                <xdr:rowOff>186</xdr:rowOff>
              </xdr:to>
            </anchor>
          </commentPr>
        </mc:Choice>
        <mc:Fallback/>
      </mc:AlternateContent>
    </comment>
    <comment ref="W16"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23</xdr:col>
                <xdr:colOff>120</xdr:colOff>
                <xdr:row>16</xdr:row>
                <xdr:rowOff>6</xdr:rowOff>
              </xdr:from>
              <xdr:to>
                <xdr:col>24</xdr:col>
                <xdr:colOff>68</xdr:colOff>
                <xdr:row>17</xdr:row>
                <xdr:rowOff>186</xdr:rowOff>
              </xdr:to>
            </anchor>
          </commentPr>
        </mc:Choice>
        <mc:Fallback/>
      </mc:AlternateContent>
    </comment>
    <comment ref="X16" authorId="0">
      <text>
        <r>
          <rPr>
            <b val="true"/>
            <sz val="9"/>
            <color rgb="FF000000"/>
            <rFont val="Tahoma"/>
            <family val="2"/>
          </rPr>
          <t xml:space="preserve">Describa tipo de medición (cualitativa; cuantitativa) y breve descripción del indicador</t>
        </r>
      </text>
      <mc:AlternateContent>
        <mc:Choice Requires="v2">
          <commentPr autoFill="true" autoScale="false" colHidden="false" locked="false" rowHidden="false" textHAlign="justify" textVAlign="top">
            <anchor moveWithCells="false" sizeWithCells="false">
              <xdr:from>
                <xdr:col>25</xdr:col>
                <xdr:colOff>30</xdr:colOff>
                <xdr:row>16</xdr:row>
                <xdr:rowOff>6</xdr:rowOff>
              </xdr:from>
              <xdr:to>
                <xdr:col>27</xdr:col>
                <xdr:colOff>82</xdr:colOff>
                <xdr:row>17</xdr:row>
                <xdr:rowOff>4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2</xdr:col>
                <xdr:colOff>16</xdr:colOff>
                <xdr:row>3</xdr:row>
                <xdr:rowOff>12</xdr:rowOff>
              </xdr:from>
              <xdr:to>
                <xdr:col>3</xdr:col>
                <xdr:colOff>-29</xdr:colOff>
                <xdr:row>5</xdr:row>
                <xdr:rowOff>101</xdr:rowOff>
              </xdr:to>
            </anchor>
          </commentPr>
        </mc:Choice>
        <mc:Fallback/>
      </mc:AlternateContent>
    </comment>
    <comment ref="C3" authorId="0">
      <text>
        <r>
          <rPr>
            <sz val="12"/>
            <color rgb="FF000000"/>
            <rFont val="Tahoma"/>
            <family val="2"/>
          </rPr>
          <t xml:space="preserve">Posibilidad de que suceda algún evento en el que por acción u omisión se use el poder para desviar la gestión de lo público hacia un beneficio privado, que tendrá un impacto sobre los objetivos institucionales o del proceso. </t>
        </r>
      </text>
      <mc:AlternateContent>
        <mc:Choice Requires="v2">
          <commentPr autoFill="true" autoScale="false" colHidden="false" locked="false" rowHidden="false" textHAlign="justify" textVAlign="top">
            <anchor moveWithCells="false" sizeWithCells="false">
              <xdr:from>
                <xdr:col>2</xdr:col>
                <xdr:colOff>100</xdr:colOff>
                <xdr:row>1</xdr:row>
                <xdr:rowOff>8</xdr:rowOff>
              </xdr:from>
              <xdr:to>
                <xdr:col>5</xdr:col>
                <xdr:colOff>104</xdr:colOff>
                <xdr:row>5</xdr:row>
                <xdr:rowOff>33</xdr:rowOff>
              </xdr:to>
            </anchor>
          </commentPr>
        </mc:Choice>
        <mc:Fallback/>
      </mc:AlternateContent>
    </comment>
    <comment ref="D3"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4</xdr:col>
                <xdr:colOff>70</xdr:colOff>
                <xdr:row>1</xdr:row>
                <xdr:rowOff>8</xdr:rowOff>
              </xdr:from>
              <xdr:to>
                <xdr:col>7</xdr:col>
                <xdr:colOff>41</xdr:colOff>
                <xdr:row>4</xdr:row>
                <xdr:rowOff>10</xdr:rowOff>
              </xdr:to>
            </anchor>
          </commentPr>
        </mc:Choice>
        <mc:Fallback/>
      </mc:AlternateContent>
    </comment>
  </commentList>
</comments>
</file>

<file path=xl/sharedStrings.xml><?xml version="1.0" encoding="utf-8"?>
<sst xmlns="http://schemas.openxmlformats.org/spreadsheetml/2006/main" count="967" uniqueCount="496">
  <si>
    <t xml:space="preserve">AGENCIA NACIONAL DE INFRAESTRUCTURA</t>
  </si>
  <si>
    <t xml:space="preserve">Código:  SEPG-F-056</t>
  </si>
  <si>
    <t xml:space="preserve">SISTEMA INTEGRADO DE GESTIÓN</t>
  </si>
  <si>
    <t xml:space="preserve">Versión: 2.0</t>
  </si>
  <si>
    <t xml:space="preserve">Formato</t>
  </si>
  <si>
    <t xml:space="preserve">Fecha: 18/03/2016</t>
  </si>
  <si>
    <t xml:space="preserve">CONTEXTO ESTRATEGICO</t>
  </si>
  <si>
    <t xml:space="preserve">Hoja 1 de 1</t>
  </si>
  <si>
    <t xml:space="preserve">PROCESO ESTRUCTURACION Y PROYECTOS DE INFRAESTRUCTURA</t>
  </si>
  <si>
    <t xml:space="preserve">MAPA DE RIESGO Y MEDIDAS ANTICORRUPCION VICEPRESIDENCIA DE ESTRUCTURACION 2017</t>
  </si>
  <si>
    <t xml:space="preserve">FECHA ELABORACION</t>
  </si>
  <si>
    <t xml:space="preserve">Enero de 2017 (Actualizacion según Decreto 124/2016) </t>
  </si>
  <si>
    <t xml:space="preserve">OBJETIVO</t>
  </si>
  <si>
    <t xml:space="preserve">Estructurar y evaluar técnica, financiera y legalmente diferentes formas de Asociación Público Privada de infraestructura de transporte, servicios conexos y relacionados y otro tipo de infraestrucutra pública que determine el Gobierno Nacional.</t>
  </si>
  <si>
    <t xml:space="preserve">FACTORES EXTERNOS</t>
  </si>
  <si>
    <t xml:space="preserve">FACTOR INTERNOS</t>
  </si>
  <si>
    <t xml:space="preserve">ORIGEN</t>
  </si>
  <si>
    <t xml:space="preserve">OPORTUNIDADES</t>
  </si>
  <si>
    <t xml:space="preserve">AMENAZAS</t>
  </si>
  <si>
    <t xml:space="preserve">FORTALEZAS</t>
  </si>
  <si>
    <t xml:space="preserve">DEBILIDADES</t>
  </si>
  <si>
    <t xml:space="preserve">Sociales</t>
  </si>
  <si>
    <t xml:space="preserve"> Grupos sociales al margen de la ley.</t>
  </si>
  <si>
    <t xml:space="preserve">Capacidad financiera</t>
  </si>
  <si>
    <t xml:space="preserve">Conflictos sociales, políticos o interés particulares de las comunidades.</t>
  </si>
  <si>
    <t xml:space="preserve">Económicos</t>
  </si>
  <si>
    <t xml:space="preserve"> Interés de inversionistas nacionales e internacionales.</t>
  </si>
  <si>
    <t xml:space="preserve">Cambios en las condiciones economicas.</t>
  </si>
  <si>
    <t xml:space="preserve">Capacidad Tecnológica y sistemas de Información</t>
  </si>
  <si>
    <t xml:space="preserve">Pagina web oficial como canal de comunicación con externos e internos.</t>
  </si>
  <si>
    <t xml:space="preserve">Dificultades para obtener informacion.</t>
  </si>
  <si>
    <t xml:space="preserve">Limitaciones presupuestales.</t>
  </si>
  <si>
    <t xml:space="preserve">Faltan herramientas tecnologicas.</t>
  </si>
  <si>
    <t xml:space="preserve">Riesgo de contagio por crisis internacional.</t>
  </si>
  <si>
    <t xml:space="preserve">Pocas herramientas tecnologicas que resguarden informacion confidencial.</t>
  </si>
  <si>
    <t xml:space="preserve">Conflicto de interés de las fiduciarias.</t>
  </si>
  <si>
    <t xml:space="preserve">Fallas en la gestion del conocimiento.</t>
  </si>
  <si>
    <t xml:space="preserve">Falta de memoria institucional de forma documentada.</t>
  </si>
  <si>
    <t xml:space="preserve">Contratar firmas idóneas para revisión de las iniciativas privadas,  y para comparación con las iniciativas públicas</t>
  </si>
  <si>
    <t xml:space="preserve">Proceso de gestiòn documental no es robusto.</t>
  </si>
  <si>
    <t xml:space="preserve">Consulta de expedientes físicos con bajas medidas de seguridad.</t>
  </si>
  <si>
    <t xml:space="preserve">Sistema de correspondencia poco amigable.</t>
  </si>
  <si>
    <t xml:space="preserve">Tecnológicos</t>
  </si>
  <si>
    <t xml:space="preserve">Deficiencias de informacion (entidades externas).</t>
  </si>
  <si>
    <t xml:space="preserve">Modelo de Operación/Procedimientos</t>
  </si>
  <si>
    <t xml:space="preserve">Decisiones consensuadas.</t>
  </si>
  <si>
    <t xml:space="preserve">Cronogramas de cumplimiento interno  muy apretados.</t>
  </si>
  <si>
    <t xml:space="preserve">Validación de estructuraciones y seguimientos con terceros (DNP, MT, MHCP).</t>
  </si>
  <si>
    <t xml:space="preserve">En estructuración y pre pliegos muchos manejan la información antes de hacerse pública.</t>
  </si>
  <si>
    <t xml:space="preserve">Clausulas y compromisos de confidencialidad.</t>
  </si>
  <si>
    <t xml:space="preserve">Planes, procesos, cronogramas desarticulados.</t>
  </si>
  <si>
    <t xml:space="preserve">Desarrollo  de nuevos manuales  y esquemas de seguridad y herramientas que blinden la contratación.</t>
  </si>
  <si>
    <t xml:space="preserve">Falta de socializacion de planes estrategicos</t>
  </si>
  <si>
    <t xml:space="preserve">Proyectos en todos los frentes que quieren dar una nueva imagen  a la Agencia Nacional de infraestructura.</t>
  </si>
  <si>
    <t xml:space="preserve">Demoras por dobles instancias y tramites internos.</t>
  </si>
  <si>
    <t xml:space="preserve">No se toman decisiones oportunas por tramites previos.</t>
  </si>
  <si>
    <t xml:space="preserve">Políticos</t>
  </si>
  <si>
    <t xml:space="preserve">Proyectos con prioridades estrategicas para la Nación.</t>
  </si>
  <si>
    <t xml:space="preserve">Cronogramas establecidos con entidades con tiempos limitados.</t>
  </si>
  <si>
    <t xml:space="preserve">Talento Humano</t>
  </si>
  <si>
    <t xml:space="preserve">Grupos interdisciplinarios de profesionales.</t>
  </si>
  <si>
    <t xml:space="preserve"> Recursos insuficientes para garantizar contratos de personal interno mas prolongados.</t>
  </si>
  <si>
    <t xml:space="preserve">Oportunidad para reducir tiempos, mejorar comunicación, menores fletes.</t>
  </si>
  <si>
    <t xml:space="preserve">Dificultades en la Coordinacion interistitucional para obtener aprobaciones.</t>
  </si>
  <si>
    <t xml:space="preserve">Disposición a colaborar de todas las gerencias y equipos de trabajo.</t>
  </si>
  <si>
    <t xml:space="preserve">Falta de capacitacion que refuerzen conocimientos de las areas en temas misionales.</t>
  </si>
  <si>
    <t xml:space="preserve">Fortalecimiento de compendio normativo para contratación con APPS.</t>
  </si>
  <si>
    <t xml:space="preserve">Cambio de gobierno (politicas, prioridades, falta de un plan maestro a largo plazo).</t>
  </si>
  <si>
    <t xml:space="preserve">Demoras en procesos de contratacion.</t>
  </si>
  <si>
    <t xml:space="preserve">Cambios regulatorios.</t>
  </si>
  <si>
    <t xml:space="preserve">Medioambiental</t>
  </si>
  <si>
    <t xml:space="preserve">Incremento desastres naturales.</t>
  </si>
  <si>
    <t xml:space="preserve"> Cultura Organizacional</t>
  </si>
  <si>
    <t xml:space="preserve">Inestabilidad condiciones geológicas, geomorfológicas, hidrológicas, climáticas del país.</t>
  </si>
  <si>
    <t xml:space="preserve">Otros</t>
  </si>
  <si>
    <t xml:space="preserve">Incremento de trafico portuario, vial, aéreo, férreo por oportunidades comerciales.</t>
  </si>
  <si>
    <t xml:space="preserve">Deterioro de la imagen publica de la entidad.</t>
  </si>
  <si>
    <t xml:space="preserve">Nueva imagen y forma de gestión no se ha divulgado hacia clientes y público en general.</t>
  </si>
  <si>
    <t xml:space="preserve"> Incremento de mayores esquemas de aseguramiento para construcción bajo la modalidad conocida por sus siglas en inglés, "BOT" - Build-Operate-Transfer (Construcción-Operación-Transferencia.)</t>
  </si>
  <si>
    <t xml:space="preserve">Desarticulación de proyectos entre el rio, carreteras, ferrocarriles que encarecen fletes.</t>
  </si>
  <si>
    <t xml:space="preserve">Dificultades en la distribución de suministros internos (papeleria, otros).</t>
  </si>
  <si>
    <t xml:space="preserve">Dificultades en la adquisicion de predios para desarrollo de proyectos.</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Nombre</t>
  </si>
  <si>
    <t xml:space="preserve">  Firma</t>
  </si>
  <si>
    <t xml:space="preserve">Reina Carolina Baron Rocha</t>
  </si>
  <si>
    <t xml:space="preserve">Andres Alberto Hernandez Florian</t>
  </si>
  <si>
    <t xml:space="preserve">Omar Enrique Cervantes De Los Rios</t>
  </si>
  <si>
    <t xml:space="preserve">Código:  SEPG-F-057</t>
  </si>
  <si>
    <t xml:space="preserve">.</t>
  </si>
  <si>
    <t xml:space="preserve">IDENTIFICACIÓN DE RIESGOS RELACIONADOS CON CORRUPCION</t>
  </si>
  <si>
    <t xml:space="preserve">FECHA:</t>
  </si>
  <si>
    <t xml:space="preserve">ÍTEM</t>
  </si>
  <si>
    <t xml:space="preserve">RIESGO DE CORRUPCION</t>
  </si>
  <si>
    <t xml:space="preserve">DESCRIPCIÓN DEL RIESGO DE CORRUPCION</t>
  </si>
  <si>
    <t xml:space="preserve">CAUSAS</t>
  </si>
  <si>
    <t xml:space="preserve">POSIBLES CONSECUENCIAS O EFECTOS</t>
  </si>
  <si>
    <t xml:space="preserve">TIPO DE RIESGO</t>
  </si>
  <si>
    <t xml:space="preserve">Internas (Debilidades)</t>
  </si>
  <si>
    <t xml:space="preserve">Externas (Amenazas)</t>
  </si>
  <si>
    <t xml:space="preserve">EPI-VE 1</t>
  </si>
  <si>
    <t xml:space="preserve">Estudios de factibilidad  adaptados para una firma (s) en particular. </t>
  </si>
  <si>
    <t xml:space="preserve">Elaboración de Estudios de Factibilidad adaptados a los requerimientos de una firma(s) en particular.</t>
  </si>
  <si>
    <t xml:space="preserve">Deficiencia en los mecanismos de seguimiento y control que permitan que la información contenida en  los Estudios de Factibilidad, estén  adaptados a una firma en particular.
Deficiencia en los controles utilizados para la custodia de la información contenida en los Estudios de Factibilidad.
Deficientes  medidas de seguridad en ingreso de personal a las áreas de trabajo 
Deficientes  medidas de seguridad en equipos de computo.
Estudios de factibilidad manipulables por funcionarios de la entidad, para obtener un beneficio personal.
</t>
  </si>
  <si>
    <t xml:space="preserve">Deficiencia en los controles utilizados por el Estructurador Integral  para la custodia de la información contenida en los Estudios de Factibilidad.
Firmas de Ingeniería, Estructuradores, concesionarios  con conflictos de interés
Estudios de factibilidad realizados por personal  externo a la Entidad que manipule la información para obtener un beneficio personal.
Información manipulables por funcionarios de la entidad y/o personal externo para obtener un beneficio personal.
Inexistencia de control sobre la información contenida en los estudios, antes de que las Firmas Estructuradoras la radiquen ante la Entidad</t>
  </si>
  <si>
    <t xml:space="preserve">1. Perdida de confianza y reputación a la entidad
2. Se afecta la generación de los producto y servicios.
3. Intervención de órganos de control</t>
  </si>
  <si>
    <t xml:space="preserve">EPI-VE 2</t>
  </si>
  <si>
    <t xml:space="preserve">Filtración de información sobre el modelo financiero</t>
  </si>
  <si>
    <t xml:space="preserve">
El modelo financiero tiene reserva legal, por las implicaciones que este tiene durante el proceso de contratación, Por lo que la  posible filtración de información  podría dar ventaja a una persona o firma en particular.</t>
  </si>
  <si>
    <t xml:space="preserve">Deficientes medidas de seguridad en equipos de computo donde se manejan los modelos financieros
Deficiencias de mecanismos de seguimiento y control a la información contenida en el Modelo Financiero.
Deficiencia en controles suficientes para la custodia del Modelo Financiero.</t>
  </si>
  <si>
    <t xml:space="preserve">
Información del modelo financiero manipulables por funcionarios de la entidad, para obtener un beneficio personal.
Modelos financieros manipulables por funcionarios de la entidad, para obtener un beneficio personal.
Información manipulables por funcionarios de la entidad y/o personal externo de otras entidades para obtener un beneficio personal.</t>
  </si>
  <si>
    <t xml:space="preserve">1. Perdida de confianza y reputación a la entidad
2. Se afecta la generación de los producto y servicios.
3. Intervención de órganos de control
4. Perdida de recursos económicos</t>
  </si>
  <si>
    <t xml:space="preserve">EPI-VE 3</t>
  </si>
  <si>
    <t xml:space="preserve">
Filtración de la información contenida en los estudios de factibilidad antes de su aprobación final.</t>
  </si>
  <si>
    <t xml:space="preserve">Los estudios de factibilidad deben ser revisados  y ajustados por el estructurador y el área interna responsable. 
Durante el proceso de custodia, y antes de la aprobación final de los estudios, podría presentarse filtración de la  información a fin de favoreces a una firma(s) en particular.</t>
  </si>
  <si>
    <t xml:space="preserve">Deficiencia en la tecnología de avanzada, utilizada en el manejo de la custodia de la información.
Servidores públicos con conflictos de interés.
Deficiencia en los controles utilizados en el proceso de almacenamiento transitorio</t>
  </si>
  <si>
    <t xml:space="preserve">
Información manipulables por personal externo de otras entidades para obtener un beneficio personal.
Estructuradores filtren información contenida en los estudios de factibilidad para favorecer a una firma(s) en particular.
Deficiencia en el proceso de selección de personas externas  idóneas que tendrán como responsabilidad la custodia de los documentos y de la información
</t>
  </si>
  <si>
    <t xml:space="preserve">EPI-VE 4</t>
  </si>
  <si>
    <t xml:space="preserve">Omisión de reportes por actividades sospechosas de LAFT/CO relacionadas con las firmas estructuradora</t>
  </si>
  <si>
    <t xml:space="preserve">Omisión de reportar ante las entidades pertinentes, actividades sospechosas de lavado de activos, financiamiento del terrorismo o corrupción-LAFT/CO relacionadas con firmas estructuradoras.                                            </t>
  </si>
  <si>
    <t xml:space="preserve">Ausencia de políticas y procedimientos para reporte de actividades sospechosas o ilícitas.
Desconocimiento de las obligaciones de ley para conocer a los proveedores de la ANI, y reportar conductas sospechosas según  los art 27 Ley 1121/2006; Art 33 de la Ley 1508/2012; Art 102 del Decreto 663/93 y  Ley 526 d 1999.
</t>
  </si>
  <si>
    <t xml:space="preserve">Existe la restricción de ley y constitución para restringir por sospecha</t>
  </si>
  <si>
    <t xml:space="preserve">1. Intervención de órganos de control</t>
  </si>
  <si>
    <t xml:space="preserve">Aprobado por: Nombre y firma del líder(s) del proceso</t>
  </si>
  <si>
    <t xml:space="preserve">Nombres
</t>
  </si>
  <si>
    <t xml:space="preserve">Firmas</t>
  </si>
  <si>
    <t xml:space="preserve">Nombre
</t>
  </si>
  <si>
    <t xml:space="preserve">Nombre 
</t>
  </si>
  <si>
    <t xml:space="preserve">Firma</t>
  </si>
  <si>
    <t xml:space="preserve">1. Reina Carolina Barón - Asesora Financiera</t>
  </si>
  <si>
    <t xml:space="preserve">1. Andrés Hernández - Gerente Financiero VE</t>
  </si>
  <si>
    <t xml:space="preserve">1. Camilo Jaramillo- Líder del Proceso de Estructuración de Proyectos</t>
  </si>
  <si>
    <t xml:space="preserve">2 Omar Cervantes - Asesor Financiero</t>
  </si>
  <si>
    <t xml:space="preserve">2 Iván Fierro - Gerente de Proyectos VE</t>
  </si>
  <si>
    <t xml:space="preserve">Código:  SEPG-F-058</t>
  </si>
  <si>
    <t xml:space="preserve">Versión: 1.0</t>
  </si>
  <si>
    <t xml:space="preserve">CUADRO/MATRIZ DEFINCION DEL RIESGO DE CORRUPCION</t>
  </si>
  <si>
    <t xml:space="preserve">Hoja  1  de 1</t>
  </si>
  <si>
    <r>
      <rPr>
        <b val="true"/>
        <i val="true"/>
        <u val="single"/>
        <sz val="10"/>
        <rFont val="Arial"/>
        <family val="2"/>
      </rPr>
      <t xml:space="preserve">Definicion Riesgo de Corrupción: </t>
    </r>
    <r>
      <rPr>
        <sz val="10"/>
        <rFont val="Arial"/>
        <family val="2"/>
      </rPr>
      <t xml:space="preserve">Posibilidad de que por acción u omisión, se use el poder para poder desviar la gestión de lo público hacia un beneficio privado. (Guia para la Gestión de Riesgo de Corrupcion, Presidencia d ela Republica, 2015)</t>
    </r>
  </si>
  <si>
    <t xml:space="preserve">En caso afirmativo conteste:</t>
  </si>
  <si>
    <t xml:space="preserve">SI</t>
  </si>
  <si>
    <t xml:space="preserve">En caso negativo: Deje espcaio en blanco</t>
  </si>
  <si>
    <t xml:space="preserve">Acción u Omision</t>
  </si>
  <si>
    <t xml:space="preserve">Uso del Poder</t>
  </si>
  <si>
    <t xml:space="preserve">Desviar la gestión de lo Publico</t>
  </si>
  <si>
    <t xml:space="preserve">Beneficio Particular</t>
  </si>
  <si>
    <t xml:space="preserve">SUMATORIAS DE RIESGO CORRPUCION</t>
  </si>
  <si>
    <t xml:space="preserve">Tipo de Riesgo</t>
  </si>
  <si>
    <t xml:space="preserve">Código:  SEPG-F-059</t>
  </si>
  <si>
    <t xml:space="preserve">CONSOLIDADO CALIFICACIÓN DEL RIESGO DE CORRUPCION</t>
  </si>
  <si>
    <t xml:space="preserve">    </t>
  </si>
  <si>
    <t xml:space="preserve">Nota</t>
  </si>
  <si>
    <t xml:space="preserve">El riesgo se debe calificar de acuerdo con los siguientes conceptos:</t>
  </si>
  <si>
    <t xml:space="preserve">Probabilidad</t>
  </si>
  <si>
    <t xml:space="preserve">Impacto</t>
  </si>
  <si>
    <t xml:space="preserve">valor</t>
  </si>
  <si>
    <t xml:space="preserve">descripción</t>
  </si>
  <si>
    <t xml:space="preserve">Raro </t>
  </si>
  <si>
    <t xml:space="preserve">Moderado</t>
  </si>
  <si>
    <t xml:space="preserve">Improbable </t>
  </si>
  <si>
    <t xml:space="preserve">Mayor</t>
  </si>
  <si>
    <t xml:space="preserve">Posible </t>
  </si>
  <si>
    <t xml:space="preserve">Catastrófico</t>
  </si>
  <si>
    <t xml:space="preserve">Probable </t>
  </si>
  <si>
    <t xml:space="preserve">Casi Seguro </t>
  </si>
  <si>
    <t xml:space="preserve">Nota: Puntaje de Impacto adaptado a la metodologia de la ANI (orientado a calibrar el nivel de exposición de riesgo similar al de riesgo institucional de la ANI)</t>
  </si>
  <si>
    <t xml:space="preserve">ITEM</t>
  </si>
  <si>
    <t xml:space="preserve">RIESGO</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Nombres</t>
  </si>
  <si>
    <t xml:space="preserve">Nombre </t>
  </si>
  <si>
    <t xml:space="preserve">Código:  SEPG-F-060</t>
  </si>
  <si>
    <t xml:space="preserve">Fecha:  18/03/2016</t>
  </si>
  <si>
    <t xml:space="preserve">Formato para determinar impacto de riesgo de corrupción</t>
  </si>
  <si>
    <t xml:space="preserve">FORMATO PARA DETERMINAR IMPACTO DE CORRUPCION</t>
  </si>
  <si>
    <t xml:space="preserve">Fuente: Guia para la Gestión de Riesgo de Corrupción/Secretaria de la Transparencia/2015</t>
  </si>
  <si>
    <t xml:space="preserve">Riesgo 1</t>
  </si>
  <si>
    <t xml:space="preserve">Riesgo 2</t>
  </si>
  <si>
    <t xml:space="preserve">Riesgo 3</t>
  </si>
  <si>
    <t xml:space="preserve">Riesgo 4</t>
  </si>
  <si>
    <t xml:space="preserve">Riesgo 5</t>
  </si>
  <si>
    <t xml:space="preserve">Riesgo 6</t>
  </si>
  <si>
    <t xml:space="preserve">Riesgo 7</t>
  </si>
  <si>
    <t xml:space="preserve">Riesgo 8</t>
  </si>
  <si>
    <t xml:space="preserve">Riesgo 9</t>
  </si>
  <si>
    <t xml:space="preserve">Riesgo 10</t>
  </si>
  <si>
    <t xml:space="preserve">No.</t>
  </si>
  <si>
    <t xml:space="preserve">Pregunta</t>
  </si>
  <si>
    <t xml:space="preserve">Respuesta 
(Favor escoger una sola opcion si/no)</t>
  </si>
  <si>
    <t xml:space="preserve">     Si el riesgo de corrupción se materializa podria………..</t>
  </si>
  <si>
    <t xml:space="preserve">NO</t>
  </si>
  <si>
    <t xml:space="preserve">…Afectar al grupo de funcionarios del proceso?</t>
  </si>
  <si>
    <t xml:space="preserve">… Afectar el cumplimiento de metas y objetivos de la dependencia?</t>
  </si>
  <si>
    <t xml:space="preserve">…Afectar el cumplimiento de misión de la entidad?</t>
  </si>
  <si>
    <t xml:space="preserve">…Afectar el cumplimiento de la misión del sector al que pertenece la entidad?</t>
  </si>
  <si>
    <t xml:space="preserve">… Generar pérdida de confianza en la entidad, afectando su reputación?</t>
  </si>
  <si>
    <t xml:space="preserve">…Generar pérdida de recursos económicos?</t>
  </si>
  <si>
    <t xml:space="preserve">...Afectar la generacion de los productos o la prestación de servicios?</t>
  </si>
  <si>
    <t xml:space="preserve">…Dar lugar al detrimento de calidad de vida de la comunidad por la perdida del bien o servicios o los recursos públicos?</t>
  </si>
  <si>
    <t xml:space="preserve">…Generar pérdida de información de la Entidad?</t>
  </si>
  <si>
    <t xml:space="preserve">…Generar intervención de los órganos de control, de la Fiscalia, u otro ente?</t>
  </si>
  <si>
    <t xml:space="preserve">…Dar lugar a procesos sancionatorios?</t>
  </si>
  <si>
    <t xml:space="preserve">…Dar lugar a procesos disciplinarios?</t>
  </si>
  <si>
    <t xml:space="preserve">…Dar lugar a procesos fiscales?</t>
  </si>
  <si>
    <t xml:space="preserve">…Generar pérdida de credibilidad del sector?</t>
  </si>
  <si>
    <t xml:space="preserve">…Ocasionar lesiones físicas o pérdida de vidas humanas?</t>
  </si>
  <si>
    <t xml:space="preserve">...Afectar la imagen regional?</t>
  </si>
  <si>
    <t xml:space="preserve">…Afectar la imagen nacional?</t>
  </si>
  <si>
    <t xml:space="preserve">TOTAL</t>
  </si>
  <si>
    <t xml:space="preserve">Calificación de Impacto en corrupción (resultado conciliado por equipo)</t>
  </si>
  <si>
    <t xml:space="preserve">Nivel / Impacto</t>
  </si>
  <si>
    <t xml:space="preserve">Código:  SEPG-F-061</t>
  </si>
  <si>
    <t xml:space="preserve">Versión: 2.0 </t>
  </si>
  <si>
    <t xml:space="preserve">Matriz de Riesgo de corrupción</t>
  </si>
  <si>
    <t xml:space="preserve">Puntaje de Impacto de la Presidencia</t>
  </si>
  <si>
    <t xml:space="preserve">PROBABILIDAD</t>
  </si>
  <si>
    <t xml:space="preserve">IMPACTO</t>
  </si>
  <si>
    <t xml:space="preserve">MODERADO (7)</t>
  </si>
  <si>
    <t xml:space="preserve">MAYOR (11)</t>
  </si>
  <si>
    <t xml:space="preserve">CATASTROFICO (13)</t>
  </si>
  <si>
    <t xml:space="preserve">RARO</t>
  </si>
  <si>
    <t xml:space="preserve">ZONA</t>
  </si>
  <si>
    <t xml:space="preserve">NIVEL DE RIESGO</t>
  </si>
  <si>
    <t xml:space="preserve">Zona 1 de riesgo Bajo </t>
  </si>
  <si>
    <t xml:space="preserve">Zona 3 de riesgo Bajo </t>
  </si>
  <si>
    <t xml:space="preserve">Zona 8 de riesgo Moderado </t>
  </si>
  <si>
    <t xml:space="preserve">Asumir el riesgo</t>
  </si>
  <si>
    <t xml:space="preserve">ZONA RIESGO BAJO</t>
  </si>
  <si>
    <t xml:space="preserve">Z-1</t>
  </si>
  <si>
    <t xml:space="preserve">Reducir el riesgo. </t>
  </si>
  <si>
    <t xml:space="preserve">Z-2</t>
  </si>
  <si>
    <t xml:space="preserve">Z-3</t>
  </si>
  <si>
    <t xml:space="preserve">IMPROBABLE</t>
  </si>
  <si>
    <t xml:space="preserve">ZONA RIESGO MODERADO</t>
  </si>
  <si>
    <t xml:space="preserve">Z- 4</t>
  </si>
  <si>
    <t xml:space="preserve">Zona 2 de riesgo Bajo </t>
  </si>
  <si>
    <t xml:space="preserve">Zona 7 de riesgo Moderado</t>
  </si>
  <si>
    <t xml:space="preserve">Zona 12 de riesgo de riesgo Alto</t>
  </si>
  <si>
    <t xml:space="preserve">Z- 5</t>
  </si>
  <si>
    <t xml:space="preserve">Z-6</t>
  </si>
  <si>
    <t xml:space="preserve">Z-7</t>
  </si>
  <si>
    <t xml:space="preserve">Z-8</t>
  </si>
  <si>
    <t xml:space="preserve">POSIBLE</t>
  </si>
  <si>
    <t xml:space="preserve">ZONA DE RIESGO ALTO</t>
  </si>
  <si>
    <t xml:space="preserve">Z-9</t>
  </si>
  <si>
    <t xml:space="preserve">Zona 4 de riesgo Moderada</t>
  </si>
  <si>
    <t xml:space="preserve">Zona 9 de riesgo Alto</t>
  </si>
  <si>
    <t xml:space="preserve">Zona 13 dede riesgo Extremo</t>
  </si>
  <si>
    <t xml:space="preserve">Z-10</t>
  </si>
  <si>
    <t xml:space="preserve">Z-11</t>
  </si>
  <si>
    <t xml:space="preserve">Evitar el riesgo</t>
  </si>
  <si>
    <t xml:space="preserve">Z-12</t>
  </si>
  <si>
    <t xml:space="preserve">Compartir o transferir  el riesgo</t>
  </si>
  <si>
    <t xml:space="preserve">ZONA DE RIESGO EXTREMO</t>
  </si>
  <si>
    <t xml:space="preserve">Z-13</t>
  </si>
  <si>
    <t xml:space="preserve">PROBABLE</t>
  </si>
  <si>
    <t xml:space="preserve">Z-14</t>
  </si>
  <si>
    <t xml:space="preserve">Zona 5 de riesgo Moderado</t>
  </si>
  <si>
    <t xml:space="preserve">Zona 10 de riesgo Alto </t>
  </si>
  <si>
    <t xml:space="preserve">Zona 14 de riesgo Extremo</t>
  </si>
  <si>
    <t xml:space="preserve">Z-15</t>
  </si>
  <si>
    <t xml:space="preserve">CASI SEGURO</t>
  </si>
  <si>
    <t xml:space="preserve">Zona 6 de riesgo Moderado </t>
  </si>
  <si>
    <t xml:space="preserve">Zona 11 de riesgo Alto </t>
  </si>
  <si>
    <t xml:space="preserve">Zona 15 de riesgo Extremo </t>
  </si>
  <si>
    <t xml:space="preserve">Código:</t>
  </si>
  <si>
    <t xml:space="preserve">SEPG-F-062</t>
  </si>
  <si>
    <t xml:space="preserve">Versión:</t>
  </si>
  <si>
    <t xml:space="preserve">Fecha:</t>
  </si>
  <si>
    <t xml:space="preserve">VALORACIÓN DEL RIESGO DE CORRUPCION</t>
  </si>
  <si>
    <t xml:space="preserve">Hoja 1 de 1 </t>
  </si>
  <si>
    <t xml:space="preserve">Notas</t>
  </si>
  <si>
    <t xml:space="preserve">Diligencie las casillas en blanco según los siguientes parámetros:</t>
  </si>
  <si>
    <r>
      <rPr>
        <sz val="14"/>
        <rFont val="Arial Narrow"/>
        <family val="2"/>
      </rPr>
      <t xml:space="preserve">Tipo de Control: Detectivos; Preventivos; Correctivos  
</t>
    </r>
    <r>
      <rPr>
        <b val="true"/>
        <sz val="14"/>
        <rFont val="Arial Narrow"/>
        <family val="2"/>
      </rPr>
      <t xml:space="preserve">P/ I :</t>
    </r>
    <r>
      <rPr>
        <sz val="14"/>
        <rFont val="Arial Narrow"/>
        <family val="2"/>
      </rPr>
      <t xml:space="preserve"> Digite (X) en la casilla (P) si el control va orientado a la probabilidad e (I) si el control esta orientado al impacto.
Controles: A las preguntas sobre los controles diligencie (0) si su respuesta es "NO", o (valor default) si la respuesta es "SI"                                                                                                                                                                                                                                                                                                                                                                                                                                                                                                                                                                                                                                                                                                                                                                                                                                                                                      La evaluación de los controles deberá ser presentada en posteriores ejercicios de evaluación y seguimiento, por lo que la calificación aquí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 HACIA  PROBABILIDAD</t>
  </si>
  <si>
    <t xml:space="preserve">VALORACIÓN DEL CONTROLES HACIA  IMPACTO</t>
  </si>
  <si>
    <t xml:space="preserve">CUADRANTES A DISMINUIR</t>
  </si>
  <si>
    <t xml:space="preserve">ZONA DE RIESGO RESIDUAL</t>
  </si>
  <si>
    <t xml:space="preserve">EVALUACIÓN DEL RIESGO INHERENTE</t>
  </si>
  <si>
    <t xml:space="preserve">TIPO DE CONTROL</t>
  </si>
  <si>
    <t xml:space="preserve">CONTROL</t>
  </si>
  <si>
    <t xml:space="preserve">¿EXISTEN MANUALES, INSTRUCTIVOS O PROCEDIMIENTOS  PARA EL MANEJO DEL CONTROL?</t>
  </si>
  <si>
    <t xml:space="preserve">¿EL CONTROL ES AUTOMATICO?</t>
  </si>
  <si>
    <t xml:space="preserve">¿EL CONTROL ES MANUAL?</t>
  </si>
  <si>
    <t xml:space="preserve">¿EN EL TIEMPO QUE LLEVA LA HERRAMIENTA HA DEMOSTRADO SER EFECTIVA?</t>
  </si>
  <si>
    <t xml:space="preserve">¿ESTA(N) DEFINIDO(S) EL(LOS) RESPONSABLES DE LA EJECUCION DEL CONTROL Y DEL SEGUIMIENTO?</t>
  </si>
  <si>
    <t xml:space="preserve">¿LA FRECUENCIA DE EJECUCION DEL CONTROL Y SEGUIMIENTO ES ADECUADA??</t>
  </si>
  <si>
    <t xml:space="preserve">¿SE CUENTA CON EVIDENCIA DE LA EJECUCION Y SEGUIMIENTO DEL CONTROL?</t>
  </si>
  <si>
    <t xml:space="preserve">Preventivo</t>
  </si>
  <si>
    <t xml:space="preserve">Acuerdos de confidencialidad firmados por los funcionarios de la vicepresidencia.</t>
  </si>
  <si>
    <t xml:space="preserve">X</t>
  </si>
  <si>
    <t xml:space="preserve">Equipos de computo con clave de ingreso y Backups en discos duros extraíbles con clave de ingreso.</t>
  </si>
  <si>
    <t xml:space="preserve">Control y anuncio de personal antes de ingreso a las instalaciones de la Entidad</t>
  </si>
  <si>
    <t xml:space="preserve">Cronogramas de seguimiento para las actividades que se desarrollan dentro del proceso de estructuración|</t>
  </si>
  <si>
    <t xml:space="preserve">Actas de entrega de los modelos financieros firmados por el MHCP y el DNP.</t>
  </si>
  <si>
    <t xml:space="preserve">Equipos de computo con clave de ingreso </t>
  </si>
  <si>
    <t xml:space="preserve">Reuniones de seguimiento y control por parte de directivos, gerentes y expertos</t>
  </si>
  <si>
    <t xml:space="preserve">Firmas de cláusula de confidencialidad para personal externo y funcionarios involucrados en el proceso </t>
  </si>
  <si>
    <t xml:space="preserve">Manejo del Modelo Financiero a cargo de un funcionario de la Entidad. </t>
  </si>
  <si>
    <t xml:space="preserve">Clausulas de confidencialidad firmadas por cada una de las partes involucradas en el proceso de Estructuración y contratación.</t>
  </si>
  <si>
    <t xml:space="preserve">Compromiso de Probidad firmadas por cada una de las partes involucradas.</t>
  </si>
  <si>
    <t xml:space="preserve">
Clausula "PROGRAMA PRESIDENCIAL DE LUCHA CONTRA LA CORRUPCIÓN" incorporada en los Pliegos de Condiciones.
</t>
  </si>
  <si>
    <t xml:space="preserve">En las nuevas minuta del contrato se incorporan obligaciones expresas para control de lavado de activos, y conductas ilícitas</t>
  </si>
  <si>
    <t xml:space="preserve">Código:  SEPG-F-030</t>
  </si>
  <si>
    <t xml:space="preserve">MAPA DE RIESGOS y MEDIDAS ANTICORRUPCION </t>
  </si>
  <si>
    <t xml:space="preserve">OBJETIVO </t>
  </si>
  <si>
    <t xml:space="preserve">NOTA:</t>
  </si>
  <si>
    <t xml:space="preserve">OPCIONES DE MANEJO:                                                                                                                                                                                                                                                                                                                                                                                                                                                                                                                                                                                                                                                                                                                                                                                                                                                                                                                                                                                                                                                                                                                                                                                                                                        Evitar el riesgo.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Reducir el riesgo.
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si>
  <si>
    <r>
      <rPr>
        <b val="true"/>
        <sz val="18"/>
        <rFont val="Arial Narrow"/>
        <family val="2"/>
      </rPr>
      <t xml:space="preserve">Compartir o transferir el riesgo.
</t>
    </r>
    <r>
      <rPr>
        <sz val="18"/>
        <rFont val="Arial Narrow"/>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8"/>
        <rFont val="Arial Narrow"/>
        <family val="2"/>
      </rPr>
      <t xml:space="preserve">Asumir el riesgo.
</t>
    </r>
    <r>
      <rPr>
        <sz val="18"/>
        <rFont val="Arial Narrow"/>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Descripción del Riesgo</t>
  </si>
  <si>
    <t xml:space="preserve">RIESGO INHERENTE</t>
  </si>
  <si>
    <t xml:space="preserve">CONTROLES EXISTENTES</t>
  </si>
  <si>
    <t xml:space="preserve">VALORACIÓN DE CONTROLES</t>
  </si>
  <si>
    <t xml:space="preserve">ZONA DE RIESGO</t>
  </si>
  <si>
    <t xml:space="preserve">OPCIONES DE MANEJO</t>
  </si>
  <si>
    <t xml:space="preserve">AREA LIDER</t>
  </si>
  <si>
    <t xml:space="preserve">AREAS RESPONSABLES</t>
  </si>
  <si>
    <t xml:space="preserve">FECHA INICIO</t>
  </si>
  <si>
    <t xml:space="preserve">FECHA FINAL</t>
  </si>
  <si>
    <t xml:space="preserve">REDUCIR EL RIESGO</t>
  </si>
  <si>
    <t xml:space="preserve">Acuerdos de confidencialidad firmadas por cada una de las partes involucradas en el proceso de Estructuración.</t>
  </si>
  <si>
    <t xml:space="preserve">VICEPRESIDENCIA DE ESTRUCTURACION,</t>
  </si>
  <si>
    <t xml:space="preserve">VICEPRESIDENCIA DE ESTRUCTURACIÓN</t>
  </si>
  <si>
    <t xml:space="preserve">Número de acuerdos de confidencialidad firmados por cada una de las partes involucradas / Número de partes involucradas en el proceso de estructuración * 100%</t>
  </si>
  <si>
    <t xml:space="preserve">Este indicador mide que todas las partes involucradas en la estructuración firmen un acuerdo de confidencialidad</t>
  </si>
  <si>
    <t xml:space="preserve">. Socialización del protocolo empleado por la Vicepresidencia de Estructuración en coordinación con la Vicepresidencia Administrativa y Financiera adoptando medidas de seguridad que permitan solo el ingreso de personal externo autorizado.
2. Implementación de modelo de Mecanismo de Reportes de Alto Nivel - MRAM</t>
  </si>
  <si>
    <t xml:space="preserve">Camilo Andres Jaramillo Berrocal - Vicepresidente de Estructuración</t>
  </si>
  <si>
    <t xml:space="preserve">VICEPRESIDENCIA DE ESTRUCTURACION</t>
  </si>
  <si>
    <t xml:space="preserve">Número de socializaciones del protocolo con las medidas de seguridad / Número de veces que se implemente este protocolo en el proceso de estructuración * 100%</t>
  </si>
  <si>
    <t xml:space="preserve">Este indicador mide que se este implementando el protocolo con todas las medidas de seguridad  en los procesos de estructuración</t>
  </si>
  <si>
    <t xml:space="preserve">|</t>
  </si>
  <si>
    <t xml:space="preserve">1. Acuerdos de confidencialidad firmadas por cada una de las partes involucradas en el proceso de Estructuración.
2. Firma de clausulas de confidencialidad con entidades externas tales como Ministerio de Hacienda y Crédito Público y Departamento Nacional de Planeación.</t>
  </si>
  <si>
    <t xml:space="preserve">VICEPRESIDENCIA DE ESTRUCTURACION,  GERENCIA FINANCIERA</t>
  </si>
  <si>
    <t xml:space="preserve">1. Socialización  de procedimientos del proceso de Estructuración.
2.Implementación de los documentos estándar precontractuales.
</t>
  </si>
  <si>
    <t xml:space="preserve">Número de socializaciones de los  procedimientos de cada estructuración por cada una de las partes involucradas / Número de partes involucradas en el proceso de estructuración * 100%</t>
  </si>
  <si>
    <t xml:space="preserve">Este indicador mide que se este implementando los documentos estándar en los procesos de estructuración</t>
  </si>
  <si>
    <t xml:space="preserve">Gestionar  socialización de  procedimiento y estándares para proceder frente a malas prácticas administrativas, conflicto de intereses, operaciones o socios con actividades sospechas.</t>
  </si>
  <si>
    <t xml:space="preserve">1.2.  Auditoria realizada.
</t>
  </si>
  <si>
    <t xml:space="preserve">1. 2. ((No. De auditorias realizadas / No.  De auditorias propuestas)*100)
</t>
  </si>
  <si>
    <t xml:space="preserve">ASUMIR EL RIESGO</t>
  </si>
  <si>
    <t xml:space="preserve">1. Procedimiento de auditoria ajustado
2. Auditores certificados.
3. Auditoria realizada.</t>
  </si>
  <si>
    <t xml:space="preserve">1. ((No. Procedimiento de auditoria implementado / No. Procedimiento de auditoria propuesto)*100)
2. (No. Auditores certificados / No. Auditores entrenados)*100)
3. (No. Auditorias realizadas / No. Auditorias propuestas)*100)</t>
  </si>
  <si>
    <t xml:space="preserve">Elaborado por: (Responsables: Colaboradores/facilitadores/personal que participa en la construcción del mapa)</t>
  </si>
  <si>
    <t xml:space="preserve">Aprobado por Líder (s) del proceso</t>
  </si>
  <si>
    <t xml:space="preserve">Cargo/Área</t>
  </si>
  <si>
    <t xml:space="preserve">Nombre / Cargo/Área</t>
  </si>
  <si>
    <t xml:space="preserve">Riesgos 2017</t>
  </si>
  <si>
    <t xml:space="preserve">Riesgos 2016</t>
  </si>
  <si>
    <t xml:space="preserve">CAMBIOS</t>
  </si>
  <si>
    <t xml:space="preserve">OBSERVACIONES</t>
  </si>
  <si>
    <t xml:space="preserve">SIN CAMBIOS</t>
  </si>
  <si>
    <t xml:space="preserve">ITEM </t>
  </si>
  <si>
    <t xml:space="preserve">SEPG- 2014</t>
  </si>
  <si>
    <t xml:space="preserve">SEPG- 2015</t>
  </si>
  <si>
    <t xml:space="preserve">PROBABILIDAD </t>
  </si>
  <si>
    <t xml:space="preserve">IMPACTO </t>
  </si>
  <si>
    <t xml:space="preserve">INHERENTE </t>
  </si>
  <si>
    <t xml:space="preserve">RESIDUAL </t>
  </si>
  <si>
    <t xml:space="preserve">OBSERVACIONES/ JUTIFICACIONES</t>
  </si>
  <si>
    <t xml:space="preserve">Deficiencias estratégicas en la Planeación Institucional frente a la sectorial.</t>
  </si>
  <si>
    <t xml:space="preserve">Riesgo Extremo (Z-20)</t>
  </si>
  <si>
    <t xml:space="preserve">Riesgo Alto (Z-11)</t>
  </si>
  <si>
    <t xml:space="preserve">Deficiencias en la definición de las estrategias establecidas en la Planeación Institucional frente a la sectorial.</t>
  </si>
  <si>
    <t xml:space="preserve">Riesgo Extremo (Z-19)</t>
  </si>
  <si>
    <t xml:space="preserve">Riesgo Bajo (Z-4)</t>
  </si>
  <si>
    <t xml:space="preserve">Se ajusta y aclara la redacción; se somente a nueva votación del equipo; se incluyen y evaluan controles</t>
  </si>
  <si>
    <t xml:space="preserve">Incoherencias en la ejecución del Plan de Accion y lo planeado en el Plan Estrategico.</t>
  </si>
  <si>
    <t xml:space="preserve">Riesgo Alto (Z-16)</t>
  </si>
  <si>
    <t xml:space="preserve">Desarticulación en la ejecución del Plan de Acción y lo planeado en el Plan Estratégico.</t>
  </si>
  <si>
    <t xml:space="preserve">Se ajusta y aclara la redacción; se somente a nueva votación del equipo</t>
  </si>
  <si>
    <t xml:space="preserve">Generación de déficit o sobrecostos por obligaciones no previstas y/o no reconocidas.</t>
  </si>
  <si>
    <t xml:space="preserve">Riesgo Alto (Z-13)</t>
  </si>
  <si>
    <t xml:space="preserve">Riesgo Moderado (Z-8)</t>
  </si>
  <si>
    <t xml:space="preserve">Se somente a nueva votación del equipo</t>
  </si>
  <si>
    <t xml:space="preserve">Información disponible incoherente en el desarrollo del proceso de planeación.</t>
  </si>
  <si>
    <t xml:space="preserve">Inexactitud en la Información disponible en el desarrollo del proceso de planeación.</t>
  </si>
  <si>
    <t xml:space="preserve">Riesgo Alto (Z-15)</t>
  </si>
  <si>
    <t xml:space="preserve">Se ajusta y aclara la redacción, pero no cambia de fondo; se somente a nueva votación del equipo</t>
  </si>
  <si>
    <t xml:space="preserve">Aprobación insuficiente de recursos y demoras de trámites presupuestales </t>
  </si>
  <si>
    <t xml:space="preserve">Riesgo Extremo (Z-18)</t>
  </si>
  <si>
    <t xml:space="preserve">Riesgo Extremo (Z-21)</t>
  </si>
  <si>
    <t xml:space="preserve">se somente a nueva votación del equipo</t>
  </si>
  <si>
    <t xml:space="preserve"> Formulación incoherente del Plan de Infraestructura de Transportes y sus planes programas y proyectos</t>
  </si>
  <si>
    <t xml:space="preserve">ELIMINACION / MODIFICACION</t>
  </si>
  <si>
    <t xml:space="preserve">El equipo de trabajo decide que el  riesgo 6 que existia en el 2014 ya esta contenido en el riesgo 1. Por lo tanto se decide eliminar, y reemplazar con uno que no se habia contemplado.
El riesgo No 1 es: "Deficiencias en la definición de las estrategias establecidas en la Planeación Institucional frente a la sectorial."</t>
  </si>
  <si>
    <r>
      <rPr>
        <sz val="10"/>
        <rFont val="Arial"/>
        <family val="2"/>
      </rPr>
      <t xml:space="preserve">Pérdida de la memoria institucional 
</t>
    </r>
    <r>
      <rPr>
        <b val="true"/>
        <sz val="10"/>
        <rFont val="Arial"/>
        <family val="2"/>
      </rPr>
      <t xml:space="preserve">(NUEVO RIESGO)</t>
    </r>
  </si>
  <si>
    <t xml:space="preserve">Nuevo riesgo incluido por Planeacion</t>
  </si>
  <si>
    <t xml:space="preserve">Identificación y valoración sesgada y/o incorrecta de los riesgos de los procesos.</t>
  </si>
  <si>
    <t xml:space="preserve">Riesgo Alto (Z-14)</t>
  </si>
  <si>
    <t xml:space="preserve">Riesgo Moderado (Z-9)</t>
  </si>
  <si>
    <t xml:space="preserve">Deficiencias en la documentación de los procesos del Sistema Integrado de Gestión de Calidad .</t>
  </si>
  <si>
    <t xml:space="preserve">Deficiencias en la documentación de los procesos del Sistema de Gestión de Calidad .</t>
  </si>
  <si>
    <t xml:space="preserve">Riesgo Moderado (Z-7)</t>
  </si>
  <si>
    <t xml:space="preserve">Riesgo Bajo (Z-5)</t>
  </si>
  <si>
    <r>
      <rPr>
        <sz val="10"/>
        <rFont val="Arial"/>
        <family val="2"/>
      </rPr>
      <t xml:space="preserve">Ejecución deficiente de la auditoria interna de calidad por parte de los servidores públicos o funcionarios de la Entidad.
</t>
    </r>
    <r>
      <rPr>
        <b val="true"/>
        <sz val="10"/>
        <rFont val="Arial"/>
        <family val="2"/>
      </rPr>
      <t xml:space="preserve">(NUEVO RIESGO)</t>
    </r>
  </si>
  <si>
    <t xml:space="preserve">Nuevo riesgo incluido por Calidad</t>
  </si>
  <si>
    <t xml:space="preserve">A</t>
  </si>
  <si>
    <t xml:space="preserve">B</t>
  </si>
  <si>
    <t xml:space="preserve">CE</t>
  </si>
  <si>
    <t xml:space="preserve">¿LOS CONTROLES ESTÁN DOCUMENTADOS?</t>
  </si>
  <si>
    <t xml:space="preserve">¿SE APLICAN EN LA ACTUALIDAD?</t>
  </si>
  <si>
    <t xml:space="preserve">¿ES EFECTIVO PARA MINIMIZAR EL RIESGO?</t>
  </si>
  <si>
    <t xml:space="preserve">ESTRATEGICO</t>
  </si>
  <si>
    <t xml:space="preserve">Correctivo</t>
  </si>
  <si>
    <t xml:space="preserve">EVITAR EL RIESGO</t>
  </si>
  <si>
    <t xml:space="preserve">OPERATIVO</t>
  </si>
  <si>
    <t xml:space="preserve">Detectivo</t>
  </si>
  <si>
    <t xml:space="preserve">FINANCIERO</t>
  </si>
  <si>
    <t xml:space="preserve">COMPARTIR O 
TRANSFERIR EL RIESGO</t>
  </si>
  <si>
    <t xml:space="preserve">CUMPLIMIENTO</t>
  </si>
  <si>
    <t xml:space="preserve">IMAGEN</t>
  </si>
  <si>
    <t xml:space="preserve">TECNOLOGIA</t>
  </si>
  <si>
    <t xml:space="preserve">TECNICO</t>
  </si>
  <si>
    <t xml:space="preserve">Raro</t>
  </si>
  <si>
    <t xml:space="preserve">Improbable</t>
  </si>
  <si>
    <t xml:space="preserve">Posible</t>
  </si>
  <si>
    <t xml:space="preserve">Probable</t>
  </si>
  <si>
    <t xml:space="preserve">Casi seguro</t>
  </si>
  <si>
    <t xml:space="preserve">Menor</t>
  </si>
  <si>
    <t xml:space="preserve">Insignificante</t>
  </si>
  <si>
    <t xml:space="preserve">NIVELES EN INSTITUCIONAL</t>
  </si>
  <si>
    <t xml:space="preserve">NIVELES EN ANTICORRUPCION</t>
  </si>
  <si>
    <t xml:space="preserve">VALORACION RIESGO</t>
  </si>
  <si>
    <t xml:space="preserve">Riesgo Bajo (Z-1)</t>
  </si>
  <si>
    <t xml:space="preserve">Riesgo Bajo</t>
  </si>
  <si>
    <t xml:space="preserve">Riesgo Bajo (Z-3)</t>
  </si>
  <si>
    <t xml:space="preserve">Riesgo Moderado</t>
  </si>
  <si>
    <t xml:space="preserve">Riesgo Alto</t>
  </si>
  <si>
    <t xml:space="preserve">Riesgo Bajo (Z-2)</t>
  </si>
  <si>
    <t xml:space="preserve">Riesgo Extremo</t>
  </si>
  <si>
    <t xml:space="preserve">Riesgo Moderado (Z-4)</t>
  </si>
  <si>
    <t xml:space="preserve">Riesgo Alto (Z-12)</t>
  </si>
  <si>
    <t xml:space="preserve">Riesgo Moderado (Z-5)</t>
  </si>
  <si>
    <t xml:space="preserve">Riesgo Alto (Z-9)</t>
  </si>
  <si>
    <t xml:space="preserve">Riesgo Moderado (Z-6)</t>
  </si>
  <si>
    <t xml:space="preserve">ZONA DE RIESGO ALTA</t>
  </si>
  <si>
    <t xml:space="preserve">Riesgo Extremo (Z-13)</t>
  </si>
  <si>
    <t xml:space="preserve">Riesgo Alto (Z-10)</t>
  </si>
  <si>
    <t xml:space="preserve">Riesgo Extremo (Z-14)</t>
  </si>
  <si>
    <t xml:space="preserve">Riesgo Extremo (Z-15)</t>
  </si>
  <si>
    <t xml:space="preserve">Z-16</t>
  </si>
  <si>
    <t xml:space="preserve">Z-17</t>
  </si>
  <si>
    <t xml:space="preserve">ZONA DE RIESGO EXTREMA</t>
  </si>
  <si>
    <t xml:space="preserve">Z-18</t>
  </si>
  <si>
    <t xml:space="preserve">Z-19</t>
  </si>
  <si>
    <t xml:space="preserve">Z-20</t>
  </si>
  <si>
    <t xml:space="preserve">Z-21</t>
  </si>
  <si>
    <t xml:space="preserve">Z-22</t>
  </si>
  <si>
    <t xml:space="preserve">Z-23</t>
  </si>
  <si>
    <t xml:space="preserve">Z-24</t>
  </si>
  <si>
    <t xml:space="preserve">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Legal</t>
  </si>
  <si>
    <t xml:space="preserve">Técnico</t>
  </si>
</sst>
</file>

<file path=xl/styles.xml><?xml version="1.0" encoding="utf-8"?>
<styleSheet xmlns="http://schemas.openxmlformats.org/spreadsheetml/2006/main">
  <numFmts count="8">
    <numFmt numFmtId="164" formatCode="General"/>
    <numFmt numFmtId="165" formatCode="0%"/>
    <numFmt numFmtId="166" formatCode="&quot;FECHA: &quot;mmmm\ dd&quot; de &quot;yyyy"/>
    <numFmt numFmtId="167" formatCode="#,##0.00"/>
    <numFmt numFmtId="168" formatCode="General"/>
    <numFmt numFmtId="169" formatCode="[$-409]m/d/yyyy"/>
    <numFmt numFmtId="170" formatCode="0"/>
    <numFmt numFmtId="171" formatCode="@"/>
  </numFmts>
  <fonts count="67">
    <font>
      <sz val="10"/>
      <name val="Arial"/>
      <family val="0"/>
    </font>
    <font>
      <sz val="10"/>
      <name val="Arial"/>
      <family val="0"/>
    </font>
    <font>
      <sz val="10"/>
      <name val="Arial"/>
      <family val="0"/>
    </font>
    <font>
      <sz val="10"/>
      <name val="Arial"/>
      <family val="0"/>
    </font>
    <font>
      <sz val="10"/>
      <name val="Arial"/>
      <family val="2"/>
    </font>
    <font>
      <sz val="16"/>
      <name val="Arial Narrow"/>
      <family val="2"/>
    </font>
    <font>
      <b val="true"/>
      <sz val="16"/>
      <name val="Arial Narrow"/>
      <family val="2"/>
    </font>
    <font>
      <sz val="10"/>
      <name val="Arial Narrow"/>
      <family val="2"/>
    </font>
    <font>
      <b val="true"/>
      <sz val="16"/>
      <name val="Arial"/>
      <family val="2"/>
    </font>
    <font>
      <b val="true"/>
      <sz val="14"/>
      <name val="Arial Narrow"/>
      <family val="2"/>
    </font>
    <font>
      <sz val="18"/>
      <name val="Arial Narrow"/>
      <family val="2"/>
    </font>
    <font>
      <sz val="18"/>
      <color rgb="FF000000"/>
      <name val="Arial Narrow"/>
      <family val="2"/>
    </font>
    <font>
      <sz val="13"/>
      <color rgb="FFFF0000"/>
      <name val="Arial"/>
      <family val="2"/>
    </font>
    <font>
      <sz val="16"/>
      <color rgb="FFFF0000"/>
      <name val="Arial Narrow"/>
      <family val="2"/>
    </font>
    <font>
      <b val="true"/>
      <sz val="16"/>
      <color rgb="FFFF0000"/>
      <name val="Arial Narrow"/>
      <family val="2"/>
    </font>
    <font>
      <sz val="14"/>
      <name val="Arial Narrow"/>
      <family val="2"/>
    </font>
    <font>
      <sz val="12"/>
      <color rgb="FF000000"/>
      <name val="Arial"/>
      <family val="2"/>
    </font>
    <font>
      <sz val="8"/>
      <color rgb="FF000000"/>
      <name val="Arial"/>
      <family val="2"/>
    </font>
    <font>
      <b val="true"/>
      <sz val="12"/>
      <color rgb="FF000000"/>
      <name val="Tahoma"/>
      <family val="2"/>
    </font>
    <font>
      <b val="true"/>
      <sz val="11"/>
      <color rgb="FF000000"/>
      <name val="Arial Narrow"/>
      <family val="2"/>
    </font>
    <font>
      <sz val="9"/>
      <color rgb="FF000000"/>
      <name val="Tahoma"/>
      <family val="2"/>
    </font>
    <font>
      <b val="true"/>
      <sz val="10"/>
      <color rgb="FF000000"/>
      <name val="Arial Narrow"/>
      <family val="2"/>
    </font>
    <font>
      <b val="true"/>
      <sz val="9"/>
      <color rgb="FF000000"/>
      <name val="Tahoma"/>
      <family val="2"/>
    </font>
    <font>
      <sz val="12"/>
      <name val="Arial Narrow"/>
      <family val="2"/>
    </font>
    <font>
      <sz val="14"/>
      <name val="Arial"/>
      <family val="2"/>
    </font>
    <font>
      <b val="true"/>
      <sz val="14"/>
      <color rgb="FF333399"/>
      <name val="Arial"/>
      <family val="2"/>
    </font>
    <font>
      <b val="true"/>
      <sz val="12"/>
      <color rgb="FF333399"/>
      <name val="Arial"/>
      <family val="2"/>
    </font>
    <font>
      <b val="true"/>
      <sz val="12"/>
      <color rgb="FF333399"/>
      <name val="Arial Narrow"/>
      <family val="2"/>
    </font>
    <font>
      <sz val="12"/>
      <name val="Arial"/>
      <family val="2"/>
    </font>
    <font>
      <b val="true"/>
      <sz val="12"/>
      <name val="Arial Narrow"/>
      <family val="2"/>
    </font>
    <font>
      <sz val="11"/>
      <name val="Arial"/>
      <family val="2"/>
    </font>
    <font>
      <sz val="12"/>
      <color rgb="FF000000"/>
      <name val="Tahoma"/>
      <family val="2"/>
    </font>
    <font>
      <b val="true"/>
      <sz val="10"/>
      <color rgb="FF000000"/>
      <name val="Arial"/>
      <family val="2"/>
    </font>
    <font>
      <b val="true"/>
      <i val="true"/>
      <u val="single"/>
      <sz val="10"/>
      <name val="Arial"/>
      <family val="2"/>
    </font>
    <font>
      <b val="true"/>
      <sz val="12"/>
      <name val="Arial"/>
      <family val="2"/>
    </font>
    <font>
      <b val="true"/>
      <sz val="10"/>
      <name val="Arial Narrow"/>
      <family val="2"/>
    </font>
    <font>
      <b val="true"/>
      <sz val="11"/>
      <name val="Arial Narrow"/>
      <family val="2"/>
    </font>
    <font>
      <sz val="11"/>
      <name val="Arial Narrow"/>
      <family val="2"/>
    </font>
    <font>
      <sz val="8"/>
      <name val="Arial Narrow"/>
      <family val="2"/>
    </font>
    <font>
      <b val="true"/>
      <sz val="11"/>
      <name val="Arial"/>
      <family val="2"/>
    </font>
    <font>
      <sz val="11"/>
      <color rgb="FFFF0000"/>
      <name val="Arial"/>
      <family val="2"/>
    </font>
    <font>
      <sz val="9"/>
      <name val="Arial Narrow"/>
      <family val="2"/>
    </font>
    <font>
      <sz val="9"/>
      <color rgb="FFFF0000"/>
      <name val="Arial"/>
      <family val="2"/>
    </font>
    <font>
      <b val="true"/>
      <sz val="12"/>
      <color rgb="FF000000"/>
      <name val="Arial"/>
      <family val="2"/>
    </font>
    <font>
      <b val="true"/>
      <sz val="18"/>
      <color rgb="FFFF0000"/>
      <name val="Arial Narrow"/>
      <family val="2"/>
    </font>
    <font>
      <b val="true"/>
      <sz val="14"/>
      <name val="Arial"/>
      <family val="2"/>
    </font>
    <font>
      <b val="true"/>
      <sz val="10"/>
      <name val="Arial"/>
      <family val="2"/>
    </font>
    <font>
      <b val="true"/>
      <sz val="9"/>
      <name val="Arial"/>
      <family val="2"/>
    </font>
    <font>
      <b val="true"/>
      <sz val="14"/>
      <color rgb="FFFF0000"/>
      <name val="Arial"/>
      <family val="2"/>
    </font>
    <font>
      <b val="true"/>
      <sz val="20"/>
      <name val="Arial"/>
      <family val="2"/>
    </font>
    <font>
      <b val="true"/>
      <sz val="14"/>
      <color rgb="FFFFFFFF"/>
      <name val="Arial"/>
      <family val="2"/>
    </font>
    <font>
      <sz val="10"/>
      <color rgb="FFFFFFFF"/>
      <name val="Arial"/>
      <family val="2"/>
    </font>
    <font>
      <b val="true"/>
      <sz val="14"/>
      <color rgb="FFFF0000"/>
      <name val="Arial Narrow"/>
      <family val="2"/>
    </font>
    <font>
      <b val="true"/>
      <sz val="20"/>
      <name val="Arial Narrow"/>
      <family val="2"/>
    </font>
    <font>
      <b val="true"/>
      <sz val="18"/>
      <name val="Arial Narrow"/>
      <family val="2"/>
    </font>
    <font>
      <b val="true"/>
      <sz val="10"/>
      <color rgb="FFFF0000"/>
      <name val="Arial"/>
      <family val="2"/>
    </font>
    <font>
      <sz val="14"/>
      <color rgb="FFFF0000"/>
      <name val="Arial Narrow"/>
      <family val="2"/>
    </font>
    <font>
      <b val="true"/>
      <sz val="14"/>
      <color rgb="FF000000"/>
      <name val="Tahoma"/>
      <family val="2"/>
    </font>
    <font>
      <sz val="14"/>
      <color rgb="FF000000"/>
      <name val="Tahoma"/>
      <family val="2"/>
    </font>
    <font>
      <b val="true"/>
      <sz val="11"/>
      <color rgb="FF000000"/>
      <name val="Tahoma"/>
      <family val="2"/>
    </font>
    <font>
      <sz val="18"/>
      <color rgb="FFFF0000"/>
      <name val="Arial Narrow"/>
      <family val="2"/>
    </font>
    <font>
      <sz val="14"/>
      <color rgb="FFFF0000"/>
      <name val="Arial"/>
      <family val="2"/>
    </font>
    <font>
      <sz val="18"/>
      <name val="Arial"/>
      <family val="2"/>
    </font>
    <font>
      <b val="true"/>
      <sz val="18"/>
      <name val="Arial"/>
      <family val="2"/>
    </font>
    <font>
      <b val="true"/>
      <sz val="16"/>
      <color rgb="FF000000"/>
      <name val="Tahoma"/>
      <family val="2"/>
    </font>
    <font>
      <b val="true"/>
      <sz val="8"/>
      <color rgb="FF000000"/>
      <name val="Tahoma"/>
      <family val="2"/>
    </font>
    <font>
      <sz val="10"/>
      <color rgb="FF333399"/>
      <name val="Arial"/>
      <family val="2"/>
    </font>
  </fonts>
  <fills count="1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66CC"/>
        <bgColor rgb="FF008080"/>
      </patternFill>
    </fill>
    <fill>
      <patternFill patternType="solid">
        <fgColor rgb="FF808000"/>
        <bgColor rgb="FF808080"/>
      </patternFill>
    </fill>
    <fill>
      <patternFill patternType="solid">
        <fgColor rgb="FFFFFF99"/>
        <bgColor rgb="FFFFFFCC"/>
      </patternFill>
    </fill>
    <fill>
      <patternFill patternType="solid">
        <fgColor rgb="FFCCCCFF"/>
        <bgColor rgb="FFC0C0C0"/>
      </patternFill>
    </fill>
    <fill>
      <patternFill patternType="solid">
        <fgColor rgb="FF00FF00"/>
        <bgColor rgb="FF33CCCC"/>
      </patternFill>
    </fill>
    <fill>
      <patternFill patternType="solid">
        <fgColor rgb="FFFFFF00"/>
        <bgColor rgb="FFFFFF00"/>
      </patternFill>
    </fill>
    <fill>
      <patternFill patternType="solid">
        <fgColor rgb="FFC0C0C0"/>
        <bgColor rgb="FFCCCCFF"/>
      </patternFill>
    </fill>
    <fill>
      <patternFill patternType="solid">
        <fgColor rgb="FF008000"/>
        <bgColor rgb="FF00808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s>
  <borders count="7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right style="thin"/>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top style="medium"/>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medium"/>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5" fillId="2" borderId="9"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6" fillId="6" borderId="10" xfId="0" applyFont="true" applyBorder="true" applyAlignment="true" applyProtection="false">
      <alignment horizontal="center" vertical="center" textRotation="90" wrapText="tru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7"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general" vertical="center" textRotation="0" wrapText="true" indent="0" shrinkToFit="false"/>
      <protection locked="true" hidden="false"/>
    </xf>
    <xf numFmtId="167" fontId="11" fillId="0" borderId="9" xfId="0" applyFont="true" applyBorder="true" applyAlignment="true" applyProtection="false">
      <alignment horizontal="general" vertical="center" textRotation="0" wrapText="true" indent="0" shrinkToFit="false"/>
      <protection locked="true" hidden="false"/>
    </xf>
    <xf numFmtId="164" fontId="6" fillId="6" borderId="14" xfId="0" applyFont="true" applyBorder="true" applyAlignment="true" applyProtection="false">
      <alignment horizontal="center" vertical="center" textRotation="9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7" fontId="11"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11"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6" borderId="1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left"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5" fillId="0" borderId="4" xfId="0" applyFont="true" applyBorder="true" applyAlignment="true" applyProtection="true">
      <alignment horizontal="center" vertical="top" textRotation="0" wrapText="true" indent="0" shrinkToFit="false"/>
      <protection locked="false" hidden="false"/>
    </xf>
    <xf numFmtId="164" fontId="5" fillId="0" borderId="2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5" fillId="0" borderId="20" xfId="0" applyFont="true" applyBorder="true" applyAlignment="true" applyProtection="true">
      <alignment horizontal="center" vertical="top" textRotation="0" wrapText="true" indent="0" shrinkToFit="false"/>
      <protection locked="false" hidden="false"/>
    </xf>
    <xf numFmtId="164" fontId="5" fillId="0" borderId="21" xfId="0" applyFont="true" applyBorder="true" applyAlignment="true" applyProtection="true">
      <alignment horizontal="center" vertical="top"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top"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5" fillId="2" borderId="2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8" fontId="9" fillId="0" borderId="8" xfId="0" applyFont="true" applyBorder="tru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9" fontId="9" fillId="2" borderId="25"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8" fontId="9" fillId="3" borderId="10"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8" fontId="23" fillId="2" borderId="1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6" borderId="10" xfId="0" applyFont="true" applyBorder="true" applyAlignment="true" applyProtection="false">
      <alignment horizontal="center" vertical="center" textRotation="0" wrapText="true" indent="0" shrinkToFit="false"/>
      <protection locked="true" hidden="false"/>
    </xf>
    <xf numFmtId="164" fontId="9" fillId="6" borderId="26" xfId="0" applyFont="true" applyBorder="true" applyAlignment="true" applyProtection="false">
      <alignment horizontal="center" vertical="center" textRotation="0" wrapText="true" indent="0" shrinkToFit="false"/>
      <protection locked="true" hidden="false"/>
    </xf>
    <xf numFmtId="164" fontId="9" fillId="6" borderId="27" xfId="0" applyFont="true" applyBorder="true" applyAlignment="true" applyProtection="false">
      <alignment horizontal="center" vertical="center" textRotation="0" wrapText="true" indent="0" shrinkToFit="false"/>
      <protection locked="true" hidden="false"/>
    </xf>
    <xf numFmtId="164" fontId="9" fillId="6" borderId="28" xfId="0" applyFont="true" applyBorder="true" applyAlignment="true" applyProtection="false">
      <alignment horizontal="center" vertical="center" textRotation="0" wrapText="true" indent="0" shrinkToFit="false"/>
      <protection locked="true" hidden="false"/>
    </xf>
    <xf numFmtId="164" fontId="9" fillId="6" borderId="29" xfId="0" applyFont="true" applyBorder="true" applyAlignment="true" applyProtection="false">
      <alignment horizontal="center" vertical="center" textRotation="0" wrapText="true" indent="0" shrinkToFit="false"/>
      <protection locked="true" hidden="false"/>
    </xf>
    <xf numFmtId="164" fontId="9" fillId="6" borderId="25" xfId="0" applyFont="true" applyBorder="true" applyAlignment="true" applyProtection="false">
      <alignment horizontal="center" vertical="center" textRotation="0" wrapText="true" indent="0" shrinkToFit="false"/>
      <protection locked="true" hidden="false"/>
    </xf>
    <xf numFmtId="164" fontId="9" fillId="6" borderId="30"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24" fillId="2" borderId="31" xfId="0" applyFont="true" applyBorder="true" applyAlignment="true" applyProtection="false">
      <alignment horizontal="left" vertical="center" textRotation="0" wrapText="true" indent="0" shrinkToFit="false"/>
      <protection locked="true" hidden="false"/>
    </xf>
    <xf numFmtId="168" fontId="25" fillId="2" borderId="31"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24" fillId="2" borderId="31" xfId="0" applyFont="true" applyBorder="true" applyAlignment="true" applyProtection="false">
      <alignment horizontal="justify" vertical="center" textRotation="0" wrapText="tru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9" fillId="6" borderId="32" xfId="0" applyFont="true" applyBorder="true" applyAlignment="true" applyProtection="false">
      <alignment horizontal="center" vertical="center" textRotation="0" wrapText="true" indent="0" shrinkToFit="false"/>
      <protection locked="true" hidden="false"/>
    </xf>
    <xf numFmtId="164" fontId="9" fillId="6" borderId="4"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2" borderId="31" xfId="0" applyFont="true" applyBorder="true" applyAlignment="true" applyProtection="false">
      <alignment horizontal="left" vertical="top" textRotation="0" wrapText="true" indent="0" shrinkToFit="false"/>
      <protection locked="true" hidden="false"/>
    </xf>
    <xf numFmtId="168" fontId="26" fillId="2" borderId="35" xfId="0" applyFont="true" applyBorder="true" applyAlignment="true" applyProtection="false">
      <alignment horizontal="center" vertical="center" textRotation="0" wrapText="true" indent="0" shrinkToFit="false"/>
      <protection locked="true" hidden="false"/>
    </xf>
    <xf numFmtId="164" fontId="4" fillId="2" borderId="36"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8" fontId="9" fillId="6" borderId="6" xfId="0" applyFont="true" applyBorder="true" applyAlignment="true" applyProtection="false">
      <alignment horizontal="center" vertical="center" textRotation="0" wrapText="true" indent="0" shrinkToFit="false"/>
      <protection locked="true" hidden="false"/>
    </xf>
    <xf numFmtId="164" fontId="4" fillId="2" borderId="37" xfId="0" applyFont="true" applyBorder="true" applyAlignment="true" applyProtection="false">
      <alignment horizontal="general" vertical="center" textRotation="0" wrapText="true" indent="0" shrinkToFit="false"/>
      <protection locked="true" hidden="false"/>
    </xf>
    <xf numFmtId="164" fontId="4" fillId="2" borderId="38"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4" fillId="2" borderId="38" xfId="0" applyFont="true" applyBorder="true" applyAlignment="true" applyProtection="false">
      <alignment horizontal="left" vertical="top" textRotation="0" wrapText="true" indent="0" shrinkToFit="false"/>
      <protection locked="true" hidden="false"/>
    </xf>
    <xf numFmtId="168" fontId="9" fillId="6" borderId="18" xfId="0" applyFont="true" applyBorder="true" applyAlignment="true" applyProtection="false">
      <alignment horizontal="center" vertical="center" textRotation="0" wrapText="true" indent="0" shrinkToFit="false"/>
      <protection locked="true" hidden="false"/>
    </xf>
    <xf numFmtId="164" fontId="4" fillId="2" borderId="39" xfId="0" applyFont="true" applyBorder="true" applyAlignment="true" applyProtection="false">
      <alignment horizontal="general" vertical="center" textRotation="0" wrapText="true" indent="0" shrinkToFit="false"/>
      <protection locked="true" hidden="false"/>
    </xf>
    <xf numFmtId="164" fontId="4" fillId="2" borderId="40" xfId="0" applyFont="true" applyBorder="true" applyAlignment="true" applyProtection="false">
      <alignment horizontal="general" vertical="center" textRotation="0" wrapText="true" indent="0" shrinkToFit="false"/>
      <protection locked="true" hidden="false"/>
    </xf>
    <xf numFmtId="164" fontId="26" fillId="2" borderId="41" xfId="0" applyFont="true" applyBorder="true" applyAlignment="true" applyProtection="false">
      <alignment horizontal="center" vertical="center" textRotation="0" wrapText="true" indent="0" shrinkToFit="false"/>
      <protection locked="true" hidden="false"/>
    </xf>
    <xf numFmtId="164" fontId="4" fillId="2" borderId="42" xfId="0" applyFont="true" applyBorder="true" applyAlignment="true" applyProtection="false">
      <alignment horizontal="general" vertical="center" textRotation="0" wrapText="true" indent="0" shrinkToFit="false"/>
      <protection locked="true" hidden="false"/>
    </xf>
    <xf numFmtId="164" fontId="4" fillId="2" borderId="31" xfId="0" applyFont="true" applyBorder="true" applyAlignment="true" applyProtection="false">
      <alignment horizontal="general" vertical="center" textRotation="0" wrapText="true" indent="0" shrinkToFit="false"/>
      <protection locked="true" hidden="false"/>
    </xf>
    <xf numFmtId="164" fontId="26" fillId="2" borderId="35" xfId="0" applyFont="true" applyBorder="true" applyAlignment="true" applyProtection="false">
      <alignment horizontal="center" vertical="center" textRotation="0" wrapText="true" indent="0" shrinkToFit="false"/>
      <protection locked="true" hidden="false"/>
    </xf>
    <xf numFmtId="164" fontId="15" fillId="2" borderId="42" xfId="0" applyFont="true" applyBorder="true" applyAlignment="true" applyProtection="false">
      <alignment horizontal="left" vertical="center" textRotation="0" wrapText="tru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15" fillId="2" borderId="37" xfId="0" applyFont="true" applyBorder="true" applyAlignment="true" applyProtection="false">
      <alignment horizontal="left" vertical="center" textRotation="0" wrapText="tru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27" fillId="0" borderId="43"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15" fillId="0" borderId="44" xfId="0" applyFont="true" applyBorder="true" applyAlignment="true" applyProtection="false">
      <alignment horizontal="center" vertical="top" textRotation="0" wrapText="tru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4" fontId="15" fillId="0" borderId="18" xfId="0" applyFont="true" applyBorder="true" applyAlignment="true" applyProtection="false">
      <alignment horizontal="center" vertical="top"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8" fillId="2" borderId="2" xfId="0" applyFont="true" applyBorder="true" applyAlignment="true" applyProtection="false">
      <alignment horizontal="center" vertical="top" textRotation="0" wrapText="true" indent="0" shrinkToFit="false"/>
      <protection locked="true" hidden="false"/>
    </xf>
    <xf numFmtId="164" fontId="23" fillId="0" borderId="20" xfId="0" applyFont="true" applyBorder="true" applyAlignment="true" applyProtection="false">
      <alignment horizontal="left" vertical="top" textRotation="0" wrapText="true" indent="0" shrinkToFit="false"/>
      <protection locked="true" hidden="false"/>
    </xf>
    <xf numFmtId="164" fontId="28" fillId="0" borderId="32" xfId="0" applyFont="true" applyBorder="tru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28" fillId="0" borderId="23" xfId="0" applyFont="true" applyBorder="true" applyAlignment="true" applyProtection="false">
      <alignment horizontal="general" vertical="top" textRotation="0" wrapText="true" indent="0" shrinkToFit="false"/>
      <protection locked="true" hidden="false"/>
    </xf>
    <xf numFmtId="164" fontId="15" fillId="0" borderId="20"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30" fillId="0" borderId="4"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5" fillId="0" borderId="45" xfId="0" applyFont="true" applyBorder="true" applyAlignment="true" applyProtection="false">
      <alignment horizontal="center" vertical="top" textRotation="0" wrapText="true" indent="0" shrinkToFit="false"/>
      <protection locked="true" hidden="false"/>
    </xf>
    <xf numFmtId="164" fontId="15" fillId="0" borderId="21"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8" fillId="7"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6" borderId="46" xfId="0" applyFont="true" applyBorder="true" applyAlignment="true" applyProtection="false">
      <alignment horizontal="center" vertical="center" textRotation="0" wrapText="true" indent="0" shrinkToFit="false"/>
      <protection locked="true" hidden="false"/>
    </xf>
    <xf numFmtId="164" fontId="9" fillId="6" borderId="47" xfId="0" applyFont="true" applyBorder="true" applyAlignment="true" applyProtection="false">
      <alignment horizontal="center" vertical="center" textRotation="0" wrapText="true" indent="0" shrinkToFit="false"/>
      <protection locked="true" hidden="false"/>
    </xf>
    <xf numFmtId="164" fontId="35" fillId="6" borderId="27" xfId="0" applyFont="true" applyBorder="true" applyAlignment="true" applyProtection="false">
      <alignment horizontal="center" vertical="center" textRotation="0" wrapText="true" indent="0" shrinkToFit="false"/>
      <protection locked="true" hidden="false"/>
    </xf>
    <xf numFmtId="164" fontId="35" fillId="6" borderId="36" xfId="0" applyFont="true" applyBorder="true" applyAlignment="true" applyProtection="false">
      <alignment horizontal="center" vertical="center" textRotation="0" wrapText="true" indent="0" shrinkToFit="false"/>
      <protection locked="true" hidden="false"/>
    </xf>
    <xf numFmtId="168" fontId="28" fillId="2" borderId="42" xfId="0" applyFont="true" applyBorder="true" applyAlignment="true" applyProtection="false">
      <alignment horizontal="left" vertical="center" textRotation="0" wrapText="true" indent="0" shrinkToFit="false"/>
      <protection locked="true" hidden="false"/>
    </xf>
    <xf numFmtId="168" fontId="28" fillId="0" borderId="42" xfId="0" applyFont="true" applyBorder="true" applyAlignment="true" applyProtection="false">
      <alignment horizontal="left"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8" fillId="0" borderId="31" xfId="0" applyFont="true" applyBorder="true" applyAlignment="true" applyProtection="false">
      <alignment horizontal="center" vertical="center" textRotation="0" wrapText="false" indent="0" shrinkToFit="false"/>
      <protection locked="true" hidden="false"/>
    </xf>
    <xf numFmtId="168" fontId="28" fillId="2" borderId="42" xfId="0" applyFont="true" applyBorder="true" applyAlignment="true" applyProtection="false">
      <alignment horizontal="left" vertical="top" textRotation="0" wrapText="true" indent="0" shrinkToFit="false"/>
      <protection locked="true" hidden="false"/>
    </xf>
    <xf numFmtId="168" fontId="28" fillId="0" borderId="42" xfId="0" applyFont="true" applyBorder="true" applyAlignment="true" applyProtection="false">
      <alignment horizontal="left" vertical="top" textRotation="0" wrapText="true" indent="0" shrinkToFit="false"/>
      <protection locked="true" hidden="false"/>
    </xf>
    <xf numFmtId="168" fontId="4" fillId="0" borderId="42"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8" fontId="4" fillId="0" borderId="31" xfId="0" applyFont="true" applyBorder="true" applyAlignment="true" applyProtection="false">
      <alignment horizontal="center" vertical="center" textRotation="0" wrapText="false" indent="0" shrinkToFit="false"/>
      <protection locked="true" hidden="false"/>
    </xf>
    <xf numFmtId="168" fontId="36" fillId="0" borderId="48"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35" fillId="2" borderId="0" xfId="0" applyFont="true" applyBorder="false" applyAlignment="true" applyProtection="false">
      <alignment horizontal="left" vertical="bottom" textRotation="0" wrapText="false" indent="0" shrinkToFit="false"/>
      <protection locked="true" hidden="false"/>
    </xf>
    <xf numFmtId="169" fontId="29" fillId="2" borderId="25"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8" fontId="37" fillId="2" borderId="1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9" fillId="3" borderId="31" xfId="0" applyFont="true" applyBorder="true" applyAlignment="true" applyProtection="false">
      <alignment horizontal="center" vertical="center" textRotation="0" wrapText="true" indent="0" shrinkToFit="false"/>
      <protection locked="true" hidden="false"/>
    </xf>
    <xf numFmtId="164" fontId="23" fillId="8" borderId="31" xfId="0" applyFont="true" applyBorder="true" applyAlignment="true" applyProtection="false">
      <alignment horizontal="left" vertical="center" textRotation="0" wrapText="true" indent="0" shrinkToFit="false"/>
      <protection locked="true" hidden="false"/>
    </xf>
    <xf numFmtId="164" fontId="29" fillId="6" borderId="31" xfId="0" applyFont="true" applyBorder="true" applyAlignment="true" applyProtection="false">
      <alignment horizontal="center" vertical="center" textRotation="0" wrapText="true" indent="0" shrinkToFit="false"/>
      <protection locked="true" hidden="false"/>
    </xf>
    <xf numFmtId="164" fontId="29" fillId="6" borderId="33" xfId="0" applyFont="true" applyBorder="true" applyAlignment="true" applyProtection="false">
      <alignment horizontal="center" vertical="center" textRotation="0" wrapText="true" indent="0" shrinkToFit="false"/>
      <protection locked="true" hidden="false"/>
    </xf>
    <xf numFmtId="164" fontId="29" fillId="6" borderId="34" xfId="0" applyFont="true" applyBorder="true" applyAlignment="true" applyProtection="false">
      <alignment horizontal="center" vertical="center" textRotation="0" wrapText="tru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70" fontId="29" fillId="2" borderId="31" xfId="0" applyFont="true" applyBorder="true" applyAlignment="true" applyProtection="false">
      <alignment horizontal="center" vertical="center" textRotation="0" wrapText="tru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5" fillId="6" borderId="10" xfId="0" applyFont="true" applyBorder="true" applyAlignment="true" applyProtection="false">
      <alignment horizontal="center" vertical="center" textRotation="0" wrapText="true" indent="0" shrinkToFit="false"/>
      <protection locked="true" hidden="false"/>
    </xf>
    <xf numFmtId="164" fontId="36" fillId="6" borderId="7" xfId="0" applyFont="true" applyBorder="true" applyAlignment="true" applyProtection="false">
      <alignment horizontal="center" vertical="center" textRotation="0" wrapText="true" indent="0" shrinkToFit="false"/>
      <protection locked="true" hidden="false"/>
    </xf>
    <xf numFmtId="164" fontId="36" fillId="6" borderId="10" xfId="0" applyFont="true" applyBorder="true" applyAlignment="true" applyProtection="false">
      <alignment horizontal="center" vertical="center" textRotation="90" wrapText="true" indent="0" shrinkToFit="false"/>
      <protection locked="true" hidden="false"/>
    </xf>
    <xf numFmtId="164" fontId="35" fillId="6" borderId="1" xfId="0" applyFont="true" applyBorder="true" applyAlignment="true" applyProtection="false">
      <alignment horizontal="center" vertical="center" textRotation="90" wrapText="true" indent="0" shrinkToFit="false"/>
      <protection locked="true" hidden="false"/>
    </xf>
    <xf numFmtId="164" fontId="35" fillId="6" borderId="7" xfId="0" applyFont="true" applyBorder="true" applyAlignment="true" applyProtection="false">
      <alignment horizontal="center" vertical="center" textRotation="90" wrapText="true" indent="0" shrinkToFit="false"/>
      <protection locked="true" hidden="false"/>
    </xf>
    <xf numFmtId="164" fontId="35" fillId="6" borderId="10" xfId="0" applyFont="true" applyBorder="true" applyAlignment="true" applyProtection="false">
      <alignment horizontal="center" vertical="center" textRotation="90" wrapText="true" indent="0" shrinkToFit="false"/>
      <protection locked="true" hidden="false"/>
    </xf>
    <xf numFmtId="164" fontId="35" fillId="6" borderId="49" xfId="0" applyFont="true" applyBorder="true" applyAlignment="true" applyProtection="false">
      <alignment horizontal="center" vertical="center" textRotation="90" wrapText="true" indent="0" shrinkToFit="false"/>
      <protection locked="true" hidden="false"/>
    </xf>
    <xf numFmtId="164" fontId="36" fillId="6" borderId="50" xfId="0" applyFont="true" applyBorder="true" applyAlignment="true" applyProtection="false">
      <alignment horizontal="center" vertical="bottom" textRotation="0" wrapText="true" indent="0" shrinkToFit="false"/>
      <protection locked="true" hidden="false"/>
    </xf>
    <xf numFmtId="168" fontId="36" fillId="6" borderId="36" xfId="0" applyFont="true" applyBorder="true" applyAlignment="true" applyProtection="false">
      <alignment horizontal="center" vertical="bottom" textRotation="0" wrapText="true" indent="0" shrinkToFit="false"/>
      <protection locked="true" hidden="false"/>
    </xf>
    <xf numFmtId="168" fontId="36" fillId="6" borderId="13" xfId="0" applyFont="true" applyBorder="true" applyAlignment="true" applyProtection="false">
      <alignment horizontal="center" vertical="bottom" textRotation="0" wrapText="true" indent="0" shrinkToFit="false"/>
      <protection locked="true" hidden="false"/>
    </xf>
    <xf numFmtId="168" fontId="35" fillId="6" borderId="10" xfId="0" applyFont="true" applyBorder="true" applyAlignment="true" applyProtection="false">
      <alignment horizontal="center" vertical="center" textRotation="0" wrapText="true" indent="0" shrinkToFit="false"/>
      <protection locked="true" hidden="false"/>
    </xf>
    <xf numFmtId="168" fontId="7" fillId="2" borderId="10" xfId="0" applyFont="true" applyBorder="true" applyAlignment="true" applyProtection="false">
      <alignment horizontal="left" vertical="top" textRotation="0" wrapText="true" indent="0" shrinkToFit="false"/>
      <protection locked="true" hidden="false"/>
    </xf>
    <xf numFmtId="164" fontId="35" fillId="6" borderId="51" xfId="0" applyFont="true" applyBorder="true" applyAlignment="true" applyProtection="false">
      <alignment horizontal="center" vertical="bottom" textRotation="0" wrapText="true" indent="0" shrinkToFit="false"/>
      <protection locked="true" hidden="false"/>
    </xf>
    <xf numFmtId="164" fontId="40" fillId="0" borderId="31" xfId="0" applyFont="true" applyBorder="true" applyAlignment="true" applyProtection="true">
      <alignment horizontal="center" vertical="bottom" textRotation="0" wrapText="true" indent="0" shrinkToFit="false"/>
      <protection locked="false" hidden="false"/>
    </xf>
    <xf numFmtId="168" fontId="41" fillId="6" borderId="22" xfId="0" applyFont="true" applyBorder="true" applyAlignment="true" applyProtection="false">
      <alignment horizontal="center" vertical="bottom" textRotation="0" wrapText="false" indent="0" shrinkToFit="false"/>
      <protection locked="true" hidden="false"/>
    </xf>
    <xf numFmtId="168" fontId="7" fillId="6" borderId="24" xfId="0" applyFont="true" applyBorder="true" applyAlignment="true" applyProtection="false">
      <alignment horizontal="center" vertical="bottom" textRotation="0" wrapText="false" indent="0" shrinkToFit="false"/>
      <protection locked="true" hidden="false"/>
    </xf>
    <xf numFmtId="168" fontId="7" fillId="6" borderId="7" xfId="0" applyFont="true" applyBorder="true" applyAlignment="true" applyProtection="false">
      <alignment horizontal="center" vertical="center" textRotation="0" wrapText="true" indent="0" shrinkToFit="false"/>
      <protection locked="true" hidden="false"/>
    </xf>
    <xf numFmtId="168" fontId="7" fillId="2" borderId="10" xfId="0" applyFont="true" applyBorder="true" applyAlignment="true" applyProtection="false">
      <alignment horizontal="center" vertical="center" textRotation="0" wrapText="true" indent="0" shrinkToFit="false"/>
      <protection locked="true" hidden="false"/>
    </xf>
    <xf numFmtId="164" fontId="35" fillId="6" borderId="52" xfId="0" applyFont="true" applyBorder="true" applyAlignment="true" applyProtection="false">
      <alignment horizontal="center" vertical="bottom" textRotation="0" wrapText="true" indent="0" shrinkToFit="false"/>
      <protection locked="true" hidden="false"/>
    </xf>
    <xf numFmtId="170" fontId="40" fillId="0" borderId="31" xfId="0" applyFont="true" applyBorder="true" applyAlignment="true" applyProtection="true">
      <alignment horizontal="center" vertical="center" textRotation="0" wrapText="true" indent="0" shrinkToFit="false"/>
      <protection locked="false" hidden="false"/>
    </xf>
    <xf numFmtId="170" fontId="41" fillId="6" borderId="24" xfId="0" applyFont="true" applyBorder="true" applyAlignment="true" applyProtection="false">
      <alignment horizontal="center" vertical="bottom" textRotation="0" wrapText="false" indent="0" shrinkToFit="false"/>
      <protection locked="true" hidden="false"/>
    </xf>
    <xf numFmtId="168" fontId="35" fillId="6"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left" vertical="top" textRotation="0" wrapText="true" indent="0" shrinkToFit="false"/>
      <protection locked="true" hidden="false"/>
    </xf>
    <xf numFmtId="164" fontId="35" fillId="6" borderId="2" xfId="0" applyFont="true" applyBorder="true" applyAlignment="true" applyProtection="false">
      <alignment horizontal="center" vertical="bottom" textRotation="0" wrapText="true" indent="0" shrinkToFit="false"/>
      <protection locked="true" hidden="false"/>
    </xf>
    <xf numFmtId="168" fontId="41" fillId="6" borderId="18" xfId="0" applyFont="true" applyBorder="true" applyAlignment="true" applyProtection="false">
      <alignment horizontal="center" vertical="bottom" textRotation="0" wrapText="false" indent="0" shrinkToFit="false"/>
      <protection locked="true" hidden="false"/>
    </xf>
    <xf numFmtId="164" fontId="35" fillId="6" borderId="11" xfId="0" applyFont="true" applyBorder="true" applyAlignment="true" applyProtection="false">
      <alignment horizontal="center" vertical="bottom" textRotation="0" wrapText="true" indent="0" shrinkToFit="false"/>
      <protection locked="true" hidden="false"/>
    </xf>
    <xf numFmtId="170" fontId="40" fillId="0" borderId="42" xfId="0" applyFont="true" applyBorder="true" applyAlignment="true" applyProtection="true">
      <alignment horizontal="center" vertical="center" textRotation="0" wrapText="true" indent="0" shrinkToFit="false"/>
      <protection locked="false" hidden="false"/>
    </xf>
    <xf numFmtId="168" fontId="41" fillId="6" borderId="2" xfId="0" applyFont="true" applyBorder="true" applyAlignment="true" applyProtection="false">
      <alignment horizontal="center" vertical="bottom" textRotation="0" wrapText="false" indent="0" shrinkToFit="false"/>
      <protection locked="true" hidden="false"/>
    </xf>
    <xf numFmtId="164" fontId="35" fillId="6" borderId="6" xfId="0" applyFont="true" applyBorder="true" applyAlignment="true" applyProtection="false">
      <alignment horizontal="center" vertical="bottom" textRotation="0" wrapText="true" indent="0" shrinkToFit="false"/>
      <protection locked="true" hidden="false"/>
    </xf>
    <xf numFmtId="164" fontId="42" fillId="0" borderId="31" xfId="0" applyFont="true" applyBorder="true" applyAlignment="true" applyProtection="true">
      <alignment horizontal="center" vertical="bottom" textRotation="0" wrapText="true" indent="0" shrinkToFit="false"/>
      <protection locked="false" hidden="false"/>
    </xf>
    <xf numFmtId="168" fontId="7" fillId="6" borderId="22" xfId="0" applyFont="true" applyBorder="true" applyAlignment="true" applyProtection="false">
      <alignment horizontal="center" vertical="bottom" textRotation="0" wrapText="false" indent="0" shrinkToFit="false"/>
      <protection locked="true" hidden="false"/>
    </xf>
    <xf numFmtId="170" fontId="42" fillId="0" borderId="42" xfId="0" applyFont="true" applyBorder="true" applyAlignment="true" applyProtection="true">
      <alignment horizontal="center" vertical="center" textRotation="0" wrapText="true" indent="0" shrinkToFit="false"/>
      <protection locked="false" hidden="false"/>
    </xf>
    <xf numFmtId="168" fontId="41" fillId="6" borderId="4" xfId="0" applyFont="true" applyBorder="true" applyAlignment="true" applyProtection="false">
      <alignment horizontal="center" vertical="bottom" textRotation="0" wrapText="false" indent="0" shrinkToFit="false"/>
      <protection locked="true" hidden="false"/>
    </xf>
    <xf numFmtId="168" fontId="35" fillId="6" borderId="5" xfId="0" applyFont="true" applyBorder="true" applyAlignment="true" applyProtection="false">
      <alignment horizontal="center" vertical="center" textRotation="0" wrapText="true" indent="0" shrinkToFit="false"/>
      <protection locked="true" hidden="false"/>
    </xf>
    <xf numFmtId="168" fontId="7" fillId="2" borderId="5" xfId="0" applyFont="true" applyBorder="true" applyAlignment="true" applyProtection="false">
      <alignment horizontal="left" vertical="top" textRotation="0" wrapText="true" indent="0" shrinkToFit="false"/>
      <protection locked="true" hidden="false"/>
    </xf>
    <xf numFmtId="164" fontId="35" fillId="6" borderId="18"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true" applyAlignment="true" applyProtection="false">
      <alignment horizontal="center" vertical="top" textRotation="0" wrapText="true" indent="0" shrinkToFit="false"/>
      <protection locked="true" hidden="false"/>
    </xf>
    <xf numFmtId="164" fontId="36"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6" fillId="6" borderId="15" xfId="0" applyFont="true" applyBorder="true" applyAlignment="true" applyProtection="false">
      <alignment horizontal="center" vertical="center" textRotation="0" wrapText="true" indent="0" shrinkToFit="false"/>
      <protection locked="true" hidden="false"/>
    </xf>
    <xf numFmtId="164" fontId="36" fillId="6" borderId="10" xfId="0" applyFont="true" applyBorder="true" applyAlignment="true" applyProtection="false">
      <alignment horizontal="center" vertical="center" textRotation="0" wrapText="true" indent="0" shrinkToFit="false"/>
      <protection locked="true" hidden="false"/>
    </xf>
    <xf numFmtId="164" fontId="36" fillId="6" borderId="1" xfId="0" applyFont="true" applyBorder="true" applyAlignment="true" applyProtection="false">
      <alignment horizontal="center" vertical="center" textRotation="0" wrapText="true" indent="0" shrinkToFit="false"/>
      <protection locked="true" hidden="false"/>
    </xf>
    <xf numFmtId="168" fontId="28" fillId="0" borderId="2" xfId="0" applyFont="true" applyBorder="true" applyAlignment="true" applyProtection="false">
      <alignment horizontal="center" vertical="top" textRotation="0" wrapText="true" indent="0" shrinkToFit="false"/>
      <protection locked="true" hidden="false"/>
    </xf>
    <xf numFmtId="164" fontId="30" fillId="0" borderId="22" xfId="0" applyFont="true" applyBorder="true" applyAlignment="true" applyProtection="true">
      <alignment horizontal="center" vertical="center" textRotation="0" wrapText="true" indent="0" shrinkToFit="false"/>
      <protection locked="false" hidden="false"/>
    </xf>
    <xf numFmtId="168" fontId="30" fillId="0" borderId="2" xfId="0" applyFont="true" applyBorder="true" applyAlignment="true" applyProtection="true">
      <alignment horizontal="left" vertical="top" textRotation="0" wrapText="true" indent="0" shrinkToFit="false"/>
      <protection locked="false" hidden="false"/>
    </xf>
    <xf numFmtId="164" fontId="37" fillId="0" borderId="2" xfId="0" applyFont="true" applyBorder="true" applyAlignment="true" applyProtection="true">
      <alignment horizontal="center" vertical="top" textRotation="0" wrapText="true" indent="0" shrinkToFit="false"/>
      <protection locked="false" hidden="false"/>
    </xf>
    <xf numFmtId="168" fontId="37" fillId="0" borderId="53" xfId="0" applyFont="true" applyBorder="true" applyAlignment="true" applyProtection="true">
      <alignment horizontal="center" vertical="center" textRotation="0" wrapText="true" indent="0" shrinkToFit="false"/>
      <protection locked="false" hidden="false"/>
    </xf>
    <xf numFmtId="168" fontId="28" fillId="9" borderId="4" xfId="0" applyFont="true" applyBorder="true" applyAlignment="true" applyProtection="false">
      <alignment horizontal="center" vertical="top" textRotation="0" wrapText="true" indent="0" shrinkToFit="false"/>
      <protection locked="true" hidden="false"/>
    </xf>
    <xf numFmtId="164" fontId="30" fillId="0" borderId="23" xfId="0" applyFont="true" applyBorder="true" applyAlignment="true" applyProtection="true">
      <alignment horizontal="center" vertical="center" textRotation="0" wrapText="true" indent="0" shrinkToFit="false"/>
      <protection locked="false" hidden="false"/>
    </xf>
    <xf numFmtId="164" fontId="37" fillId="0" borderId="4" xfId="0" applyFont="true" applyBorder="true" applyAlignment="true" applyProtection="true">
      <alignment horizontal="center" vertical="top" textRotation="0" wrapText="true" indent="0" shrinkToFit="false"/>
      <protection locked="false" hidden="false"/>
    </xf>
    <xf numFmtId="164" fontId="28" fillId="0" borderId="4" xfId="0" applyFont="true" applyBorder="true" applyAlignment="true" applyProtection="false">
      <alignment horizontal="center" vertical="top"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false" hidden="false"/>
    </xf>
    <xf numFmtId="168" fontId="37" fillId="0" borderId="20" xfId="0" applyFont="true" applyBorder="true" applyAlignment="true" applyProtection="true">
      <alignment horizontal="center" vertical="top" textRotation="0" wrapText="true" indent="0" shrinkToFit="false"/>
      <protection locked="false" hidden="false"/>
    </xf>
    <xf numFmtId="164" fontId="30" fillId="0" borderId="20" xfId="0" applyFont="true" applyBorder="true" applyAlignment="true" applyProtection="true">
      <alignment horizontal="center" vertical="center" textRotation="0" wrapText="true" indent="0" shrinkToFit="false"/>
      <protection locked="false" hidden="false"/>
    </xf>
    <xf numFmtId="164" fontId="30" fillId="0" borderId="4" xfId="0" applyFont="true" applyBorder="true" applyAlignment="true" applyProtection="true">
      <alignment horizontal="left" vertical="top" textRotation="0" wrapText="true" indent="0" shrinkToFit="false"/>
      <protection locked="false" hidden="false"/>
    </xf>
    <xf numFmtId="164" fontId="37" fillId="0" borderId="21" xfId="0" applyFont="true" applyBorder="true" applyAlignment="true" applyProtection="true">
      <alignment horizontal="center" vertical="top" textRotation="0" wrapText="true" indent="0" shrinkToFit="false"/>
      <protection locked="false" hidden="false"/>
    </xf>
    <xf numFmtId="164" fontId="37" fillId="0" borderId="6" xfId="0" applyFont="true" applyBorder="true" applyAlignment="true" applyProtection="true">
      <alignment horizontal="center" vertical="top" textRotation="0" wrapText="true" indent="0" shrinkToFit="false"/>
      <protection locked="false" hidden="false"/>
    </xf>
    <xf numFmtId="164" fontId="30" fillId="0" borderId="6" xfId="0" applyFont="true" applyBorder="true" applyAlignment="true" applyProtection="true">
      <alignment horizontal="left" vertical="top" textRotation="0" wrapText="true" indent="0" shrinkToFit="false"/>
      <protection locked="false" hidden="false"/>
    </xf>
    <xf numFmtId="164" fontId="30" fillId="0" borderId="24"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top" textRotation="0" wrapText="true" indent="0" shrinkToFit="false"/>
      <protection locked="false" hidden="false"/>
    </xf>
    <xf numFmtId="164" fontId="30" fillId="0" borderId="44" xfId="0" applyFont="true" applyBorder="true" applyAlignment="true" applyProtection="true">
      <alignment horizontal="center" vertical="center" textRotation="0" wrapText="true" indent="0" shrinkToFit="false"/>
      <protection locked="false" hidden="false"/>
    </xf>
    <xf numFmtId="164" fontId="37" fillId="0" borderId="18" xfId="0" applyFont="true" applyBorder="true" applyAlignment="true" applyProtection="true">
      <alignment horizontal="center" vertical="top" textRotation="0" wrapText="true" indent="0" shrinkToFit="false"/>
      <protection locked="false" hidden="false"/>
    </xf>
    <xf numFmtId="164" fontId="37" fillId="0" borderId="19" xfId="0" applyFont="true" applyBorder="true" applyAlignment="true" applyProtection="true">
      <alignment horizontal="center" vertical="top" textRotation="0" wrapText="true" indent="0" shrinkToFit="false"/>
      <protection locked="false" hidden="false"/>
    </xf>
    <xf numFmtId="164" fontId="37" fillId="0" borderId="20" xfId="0" applyFont="true" applyBorder="true" applyAlignment="true" applyProtection="true">
      <alignment horizontal="center"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left" vertical="top" textRotation="0" wrapText="false" indent="0" shrinkToFit="false"/>
      <protection locked="true" hidden="false"/>
    </xf>
    <xf numFmtId="164" fontId="5" fillId="0" borderId="24"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10" borderId="10" xfId="0" applyFont="true" applyBorder="true" applyAlignment="true" applyProtection="false">
      <alignment horizontal="center" vertical="center" textRotation="0" wrapText="false" indent="0" shrinkToFit="false"/>
      <protection locked="true" hidden="false"/>
    </xf>
    <xf numFmtId="164" fontId="34" fillId="10" borderId="15" xfId="0" applyFont="true" applyBorder="true" applyAlignment="true" applyProtection="false">
      <alignment horizontal="center" vertical="bottom" textRotation="0" wrapText="false" indent="0" shrinkToFit="false"/>
      <protection locked="true" hidden="false"/>
    </xf>
    <xf numFmtId="164" fontId="34" fillId="10" borderId="1" xfId="0" applyFont="true" applyBorder="true" applyAlignment="true" applyProtection="false">
      <alignment horizontal="center" vertical="bottom" textRotation="0" wrapText="true" indent="0" shrinkToFit="false"/>
      <protection locked="true" hidden="false"/>
    </xf>
    <xf numFmtId="164" fontId="34" fillId="10" borderId="17" xfId="0" applyFont="true" applyBorder="true" applyAlignment="false" applyProtection="false">
      <alignment horizontal="general" vertical="bottom" textRotation="0" wrapText="false" indent="0" shrinkToFit="false"/>
      <protection locked="true" hidden="false"/>
    </xf>
    <xf numFmtId="164" fontId="34" fillId="10" borderId="10" xfId="0" applyFont="true" applyBorder="true" applyAlignment="true" applyProtection="false">
      <alignment horizontal="center" vertical="bottom" textRotation="0" wrapText="false" indent="0" shrinkToFit="false"/>
      <protection locked="true" hidden="false"/>
    </xf>
    <xf numFmtId="164" fontId="34" fillId="10" borderId="0" xfId="0" applyFont="true" applyBorder="true" applyAlignment="true" applyProtection="false">
      <alignment horizontal="center" vertical="center" textRotation="0" wrapText="false" indent="0" shrinkToFit="false"/>
      <protection locked="true" hidden="false"/>
    </xf>
    <xf numFmtId="164" fontId="34" fillId="1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8" fillId="10" borderId="40" xfId="0" applyFont="true" applyBorder="true" applyAlignment="true" applyProtection="false">
      <alignment horizontal="center" vertical="bottom" textRotation="0" wrapText="false" indent="0" shrinkToFit="false"/>
      <protection locked="true" hidden="false"/>
    </xf>
    <xf numFmtId="164" fontId="28" fillId="10" borderId="54" xfId="0" applyFont="true" applyBorder="true" applyAlignment="true" applyProtection="false">
      <alignment horizontal="general" vertical="bottom" textRotation="0" wrapText="tru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28" fillId="10" borderId="31" xfId="0" applyFont="true" applyBorder="true" applyAlignment="true" applyProtection="false">
      <alignment horizontal="center" vertical="bottom" textRotation="0" wrapText="false" indent="0" shrinkToFit="false"/>
      <protection locked="true" hidden="false"/>
    </xf>
    <xf numFmtId="164" fontId="28" fillId="10" borderId="33" xfId="0" applyFont="true" applyBorder="true" applyAlignment="true" applyProtection="false">
      <alignment horizontal="general" vertical="bottom" textRotation="0" wrapText="true" indent="0" shrinkToFit="false"/>
      <protection locked="true" hidden="false"/>
    </xf>
    <xf numFmtId="164" fontId="28" fillId="10" borderId="12" xfId="0" applyFont="true" applyBorder="true" applyAlignment="true" applyProtection="false">
      <alignment horizontal="general" vertical="bottom" textRotation="0" wrapText="true" indent="0" shrinkToFit="false"/>
      <protection locked="true" hidden="false"/>
    </xf>
    <xf numFmtId="164" fontId="28" fillId="7" borderId="55" xfId="0" applyFont="true" applyBorder="true" applyAlignment="true" applyProtection="false">
      <alignment horizontal="center" vertical="bottom" textRotation="0" wrapText="true" indent="0" shrinkToFit="false"/>
      <protection locked="true" hidden="false"/>
    </xf>
    <xf numFmtId="168" fontId="4" fillId="7" borderId="56" xfId="0" applyFont="true" applyBorder="true" applyAlignment="true" applyProtection="false">
      <alignment horizontal="center" vertical="bottom" textRotation="0" wrapText="false" indent="0" shrinkToFit="false"/>
      <protection locked="true" hidden="false"/>
    </xf>
    <xf numFmtId="168" fontId="4" fillId="7" borderId="5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9" fillId="3" borderId="8" xfId="0" applyFont="true" applyBorder="true" applyAlignment="true" applyProtection="false">
      <alignment horizontal="center" vertical="center" textRotation="0" wrapText="false" indent="0" shrinkToFit="false"/>
      <protection locked="true" hidden="false"/>
    </xf>
    <xf numFmtId="168" fontId="46" fillId="3" borderId="0"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4" fillId="2" borderId="31" xfId="0" applyFont="true" applyBorder="true" applyAlignment="true" applyProtection="false">
      <alignment horizontal="left" vertical="center" textRotation="0" wrapText="false" indent="0" shrinkToFit="false"/>
      <protection locked="true" hidden="false"/>
    </xf>
    <xf numFmtId="164" fontId="4" fillId="2" borderId="31"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29" fillId="2" borderId="31"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top" textRotation="0" wrapText="true" indent="0" shrinkToFit="false"/>
      <protection locked="true" hidden="false"/>
    </xf>
    <xf numFmtId="164" fontId="45" fillId="0" borderId="10" xfId="0" applyFont="true" applyBorder="true" applyAlignment="true" applyProtection="false">
      <alignment horizontal="center" vertical="top" textRotation="0" wrapText="tru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64" fontId="49" fillId="0" borderId="58" xfId="0" applyFont="true" applyBorder="true" applyAlignment="true" applyProtection="false">
      <alignment horizontal="center" vertical="center" textRotation="0" wrapText="true" indent="0" shrinkToFit="false"/>
      <protection locked="true" hidden="false"/>
    </xf>
    <xf numFmtId="164" fontId="45" fillId="0" borderId="49"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8" fontId="50" fillId="11" borderId="1" xfId="0" applyFont="true" applyBorder="true" applyAlignment="true" applyProtection="false">
      <alignment horizontal="right" vertical="top" textRotation="0" wrapText="true" indent="0" shrinkToFit="false"/>
      <protection locked="true" hidden="false"/>
    </xf>
    <xf numFmtId="168" fontId="50" fillId="11" borderId="59" xfId="0" applyFont="true" applyBorder="true" applyAlignment="true" applyProtection="false">
      <alignment horizontal="right" vertical="top" textRotation="0" wrapText="true" indent="0" shrinkToFit="false"/>
      <protection locked="true" hidden="false"/>
    </xf>
    <xf numFmtId="168" fontId="45" fillId="9" borderId="59" xfId="0" applyFont="true" applyBorder="true" applyAlignment="true" applyProtection="false">
      <alignment horizontal="right" vertical="center" textRotation="0" wrapText="true" indent="0" shrinkToFit="false"/>
      <protection locked="true" hidden="false"/>
    </xf>
    <xf numFmtId="164" fontId="45" fillId="2" borderId="0" xfId="0" applyFont="true" applyBorder="true" applyAlignment="true" applyProtection="false">
      <alignment horizontal="right" vertical="top"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49" xfId="0" applyFont="true" applyBorder="true" applyAlignment="true" applyProtection="false">
      <alignment horizontal="center" vertical="center" textRotation="0" wrapText="true" indent="0" shrinkToFit="false"/>
      <protection locked="true" hidden="false"/>
    </xf>
    <xf numFmtId="164" fontId="50" fillId="11" borderId="3" xfId="0" applyFont="true" applyBorder="true" applyAlignment="true" applyProtection="false">
      <alignment horizontal="center" vertical="center" textRotation="0" wrapText="true" indent="0" shrinkToFit="false"/>
      <protection locked="true" hidden="false"/>
    </xf>
    <xf numFmtId="164" fontId="50" fillId="11" borderId="58" xfId="0" applyFont="true" applyBorder="true" applyAlignment="true" applyProtection="false">
      <alignment horizontal="center" vertical="center" textRotation="0" wrapText="true" indent="0" shrinkToFit="false"/>
      <protection locked="true" hidden="false"/>
    </xf>
    <xf numFmtId="164" fontId="45" fillId="9" borderId="58"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29" fillId="2" borderId="33" xfId="0" applyFont="true" applyBorder="true" applyAlignment="true" applyProtection="false">
      <alignment horizontal="center" vertical="center" textRotation="0" wrapText="true" indent="0" shrinkToFit="false"/>
      <protection locked="true" hidden="false"/>
    </xf>
    <xf numFmtId="164" fontId="50" fillId="11" borderId="3" xfId="0" applyFont="true" applyBorder="true" applyAlignment="true" applyProtection="false">
      <alignment horizontal="general" vertical="top" textRotation="0" wrapText="true" indent="0" shrinkToFit="false"/>
      <protection locked="true" hidden="false"/>
    </xf>
    <xf numFmtId="164" fontId="50" fillId="11" borderId="58" xfId="0" applyFont="true" applyBorder="true" applyAlignment="true" applyProtection="false">
      <alignment horizontal="general" vertical="top" textRotation="0" wrapText="true" indent="0" shrinkToFit="false"/>
      <protection locked="true" hidden="false"/>
    </xf>
    <xf numFmtId="164" fontId="45" fillId="9" borderId="58" xfId="0" applyFont="true" applyBorder="true" applyAlignment="true" applyProtection="false">
      <alignment horizontal="general" vertical="top" textRotation="0" wrapText="true" indent="0" shrinkToFit="false"/>
      <protection locked="true" hidden="false"/>
    </xf>
    <xf numFmtId="164" fontId="45" fillId="2" borderId="0" xfId="0" applyFont="true" applyBorder="true" applyAlignment="true" applyProtection="false">
      <alignment horizontal="general" vertical="top" textRotation="0" wrapText="true" indent="0" shrinkToFit="false"/>
      <protection locked="true" hidden="false"/>
    </xf>
    <xf numFmtId="164" fontId="46" fillId="11" borderId="60" xfId="0" applyFont="true" applyBorder="true" applyAlignment="true" applyProtection="false">
      <alignment horizontal="center" vertical="center" textRotation="0" wrapText="true" indent="0" shrinkToFit="false"/>
      <protection locked="true" hidden="false"/>
    </xf>
    <xf numFmtId="164" fontId="46" fillId="11" borderId="61" xfId="0" applyFont="true" applyBorder="true" applyAlignment="true" applyProtection="false">
      <alignment horizontal="center" vertical="center" textRotation="0" wrapText="true" indent="0" shrinkToFit="false"/>
      <protection locked="true" hidden="false"/>
    </xf>
    <xf numFmtId="164" fontId="51" fillId="11" borderId="3" xfId="0" applyFont="true" applyBorder="true" applyAlignment="true" applyProtection="false">
      <alignment horizontal="general" vertical="top" textRotation="0" wrapText="true" indent="0" shrinkToFit="false"/>
      <protection locked="true" hidden="false"/>
    </xf>
    <xf numFmtId="164" fontId="51" fillId="11" borderId="58" xfId="0" applyFont="true" applyBorder="true" applyAlignment="true" applyProtection="false">
      <alignment horizontal="general" vertical="top" textRotation="0" wrapText="true" indent="0" shrinkToFit="false"/>
      <protection locked="true" hidden="false"/>
    </xf>
    <xf numFmtId="164" fontId="46" fillId="11" borderId="35" xfId="0" applyFont="true" applyBorder="true" applyAlignment="true" applyProtection="false">
      <alignment horizontal="center" vertical="center" textRotation="0" wrapText="false" indent="0" shrinkToFit="false"/>
      <protection locked="true" hidden="false"/>
    </xf>
    <xf numFmtId="164" fontId="51" fillId="11" borderId="5" xfId="0" applyFont="true" applyBorder="true" applyAlignment="true" applyProtection="false">
      <alignment horizontal="general" vertical="top" textRotation="0" wrapText="true" indent="0" shrinkToFit="false"/>
      <protection locked="true" hidden="false"/>
    </xf>
    <xf numFmtId="164" fontId="51" fillId="11" borderId="45" xfId="0" applyFont="true" applyBorder="true" applyAlignment="true" applyProtection="false">
      <alignment horizontal="general" vertical="top" textRotation="0" wrapText="true" indent="0" shrinkToFit="false"/>
      <protection locked="true" hidden="false"/>
    </xf>
    <xf numFmtId="164" fontId="4" fillId="9" borderId="58" xfId="0" applyFont="true" applyBorder="true" applyAlignment="true" applyProtection="false">
      <alignment horizontal="general" vertical="top" textRotation="0" wrapText="true" indent="0" shrinkToFit="false"/>
      <protection locked="true" hidden="false"/>
    </xf>
    <xf numFmtId="168" fontId="50" fillId="11" borderId="3" xfId="0" applyFont="true" applyBorder="true" applyAlignment="true" applyProtection="false">
      <alignment horizontal="right" vertical="top" textRotation="0" wrapText="true" indent="0" shrinkToFit="false"/>
      <protection locked="true" hidden="false"/>
    </xf>
    <xf numFmtId="168" fontId="45" fillId="9" borderId="16" xfId="0" applyFont="true" applyBorder="true" applyAlignment="true" applyProtection="false">
      <alignment horizontal="right" vertical="center" textRotation="0" wrapText="true" indent="0" shrinkToFit="false"/>
      <protection locked="true" hidden="false"/>
    </xf>
    <xf numFmtId="168" fontId="50" fillId="12" borderId="1" xfId="0" applyFont="true" applyBorder="true" applyAlignment="true" applyProtection="false">
      <alignment horizontal="right" vertical="center" textRotation="0" wrapText="true" indent="0" shrinkToFit="false"/>
      <protection locked="true" hidden="false"/>
    </xf>
    <xf numFmtId="164" fontId="46" fillId="9" borderId="62" xfId="0" applyFont="true" applyBorder="true" applyAlignment="true" applyProtection="false">
      <alignment horizontal="center" vertical="center" textRotation="0" wrapText="true" indent="0" shrinkToFit="false"/>
      <protection locked="true" hidden="false"/>
    </xf>
    <xf numFmtId="164" fontId="46" fillId="9" borderId="35" xfId="0" applyFont="true" applyBorder="true" applyAlignment="true" applyProtection="false">
      <alignment horizontal="center" vertical="center" textRotation="0" wrapText="true" indent="0" shrinkToFit="false"/>
      <protection locked="true" hidden="false"/>
    </xf>
    <xf numFmtId="164" fontId="45" fillId="9" borderId="16" xfId="0" applyFont="true" applyBorder="true" applyAlignment="true" applyProtection="false">
      <alignment horizontal="center" vertical="center" textRotation="0" wrapText="true" indent="0" shrinkToFit="false"/>
      <protection locked="true" hidden="false"/>
    </xf>
    <xf numFmtId="164" fontId="50" fillId="12" borderId="3" xfId="0" applyFont="true" applyBorder="true" applyAlignment="true" applyProtection="false">
      <alignment horizontal="center" vertical="center" textRotation="0" wrapText="true" indent="0" shrinkToFit="false"/>
      <protection locked="true" hidden="false"/>
    </xf>
    <xf numFmtId="164" fontId="50" fillId="12" borderId="5" xfId="0" applyFont="true" applyBorder="true" applyAlignment="true" applyProtection="false">
      <alignment horizontal="center" vertical="center" textRotation="0" wrapText="true" indent="0" shrinkToFit="false"/>
      <protection locked="true" hidden="false"/>
    </xf>
    <xf numFmtId="168" fontId="45" fillId="9" borderId="15" xfId="0" applyFont="true" applyBorder="true" applyAlignment="true" applyProtection="false">
      <alignment horizontal="right" vertical="center" textRotation="0" wrapText="true" indent="0" shrinkToFit="false"/>
      <protection locked="true" hidden="false"/>
    </xf>
    <xf numFmtId="168" fontId="50" fillId="13" borderId="1" xfId="0" applyFont="true" applyBorder="true" applyAlignment="true" applyProtection="false">
      <alignment horizontal="right" vertical="center" textRotation="0" wrapText="true" indent="0" shrinkToFit="false"/>
      <protection locked="true" hidden="false"/>
    </xf>
    <xf numFmtId="164" fontId="46" fillId="12" borderId="42" xfId="0" applyFont="true" applyBorder="true" applyAlignment="true" applyProtection="false">
      <alignment horizontal="center" vertical="center" textRotation="0" wrapText="true" indent="0" shrinkToFit="false"/>
      <protection locked="true" hidden="false"/>
    </xf>
    <xf numFmtId="164" fontId="46" fillId="12" borderId="35" xfId="0" applyFont="true" applyBorder="true" applyAlignment="true" applyProtection="false">
      <alignment horizontal="center" vertical="center" textRotation="0" wrapText="true" indent="0" shrinkToFit="false"/>
      <protection locked="true" hidden="false"/>
    </xf>
    <xf numFmtId="164" fontId="50" fillId="12" borderId="3" xfId="0" applyFont="true" applyBorder="true" applyAlignment="true" applyProtection="false">
      <alignment horizontal="left" vertical="center" textRotation="0" wrapText="true" indent="0" shrinkToFit="false"/>
      <protection locked="true" hidden="false"/>
    </xf>
    <xf numFmtId="164" fontId="50" fillId="13" borderId="3" xfId="0" applyFont="true" applyBorder="true" applyAlignment="true" applyProtection="false">
      <alignment horizontal="center" vertical="center" textRotation="0" wrapText="true" indent="0" shrinkToFit="false"/>
      <protection locked="true" hidden="false"/>
    </xf>
    <xf numFmtId="164" fontId="45" fillId="9" borderId="16" xfId="0" applyFont="true" applyBorder="true" applyAlignment="true" applyProtection="false">
      <alignment horizontal="general" vertical="top" textRotation="0" wrapText="true" indent="0" shrinkToFit="false"/>
      <protection locked="true" hidden="false"/>
    </xf>
    <xf numFmtId="164" fontId="45" fillId="9" borderId="17" xfId="0" applyFont="true" applyBorder="true" applyAlignment="true" applyProtection="false">
      <alignment horizontal="general" vertical="top" textRotation="0" wrapText="true" indent="0" shrinkToFit="false"/>
      <protection locked="true" hidden="false"/>
    </xf>
    <xf numFmtId="164" fontId="50" fillId="12" borderId="5" xfId="0" applyFont="true" applyBorder="true" applyAlignment="true" applyProtection="false">
      <alignment horizontal="left" vertical="center" textRotation="0" wrapText="true" indent="0" shrinkToFit="false"/>
      <protection locked="true" hidden="false"/>
    </xf>
    <xf numFmtId="164" fontId="46" fillId="14" borderId="37" xfId="0" applyFont="true" applyBorder="true" applyAlignment="true" applyProtection="false">
      <alignment horizontal="center" vertical="center" textRotation="0" wrapText="true" indent="0" shrinkToFit="false"/>
      <protection locked="true" hidden="false"/>
    </xf>
    <xf numFmtId="164" fontId="46" fillId="14" borderId="35" xfId="0" applyFont="true" applyBorder="true" applyAlignment="true" applyProtection="false">
      <alignment horizontal="center" vertical="center" textRotation="0" wrapText="true" indent="0" shrinkToFit="false"/>
      <protection locked="true" hidden="false"/>
    </xf>
    <xf numFmtId="168" fontId="45" fillId="9" borderId="3" xfId="0" applyFont="true" applyBorder="true" applyAlignment="true" applyProtection="false">
      <alignment horizontal="general" vertical="top" textRotation="0" wrapText="true" indent="0" shrinkToFit="false"/>
      <protection locked="true" hidden="false"/>
    </xf>
    <xf numFmtId="168" fontId="50" fillId="12" borderId="0" xfId="0" applyFont="true" applyBorder="true" applyAlignment="true" applyProtection="false">
      <alignment horizontal="right" vertical="top" textRotation="0" wrapText="true" indent="0" shrinkToFit="false"/>
      <protection locked="true" hidden="false"/>
    </xf>
    <xf numFmtId="164" fontId="46" fillId="2" borderId="0" xfId="0" applyFont="true" applyBorder="true" applyAlignment="true" applyProtection="false">
      <alignment horizontal="general" vertical="center" textRotation="0" wrapText="true" indent="0" shrinkToFit="false"/>
      <protection locked="true" hidden="false"/>
    </xf>
    <xf numFmtId="164" fontId="46" fillId="2" borderId="0" xfId="0" applyFont="true" applyBorder="true" applyAlignment="true" applyProtection="false">
      <alignment horizontal="center" vertical="center" textRotation="0" wrapText="true" indent="0" shrinkToFit="false"/>
      <protection locked="true" hidden="false"/>
    </xf>
    <xf numFmtId="164" fontId="45" fillId="9" borderId="3" xfId="0" applyFont="true" applyBorder="true" applyAlignment="true" applyProtection="false">
      <alignment horizontal="center" vertical="center" textRotation="0" wrapText="true" indent="0" shrinkToFit="false"/>
      <protection locked="true" hidden="false"/>
    </xf>
    <xf numFmtId="164" fontId="50" fillId="12" borderId="0" xfId="0" applyFont="true" applyBorder="true" applyAlignment="true" applyProtection="false">
      <alignment horizontal="center" vertical="top" textRotation="0" wrapText="true" indent="0" shrinkToFit="false"/>
      <protection locked="true" hidden="false"/>
    </xf>
    <xf numFmtId="164" fontId="46" fillId="14" borderId="4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0" fillId="12" borderId="0" xfId="0" applyFont="true" applyBorder="true" applyAlignment="true" applyProtection="false">
      <alignment horizontal="general" vertical="top" textRotation="0" wrapText="true" indent="0" shrinkToFit="false"/>
      <protection locked="true" hidden="false"/>
    </xf>
    <xf numFmtId="164" fontId="45" fillId="9" borderId="5" xfId="0" applyFont="true" applyBorder="true" applyAlignment="true" applyProtection="false">
      <alignment horizontal="general" vertical="top" textRotation="0" wrapText="true" indent="0" shrinkToFit="false"/>
      <protection locked="true" hidden="false"/>
    </xf>
    <xf numFmtId="164" fontId="50" fillId="12" borderId="17" xfId="0" applyFont="true" applyBorder="true" applyAlignment="true" applyProtection="false">
      <alignment horizontal="general" vertical="top" textRotation="0" wrapText="true" indent="0" shrinkToFit="false"/>
      <protection locked="true" hidden="false"/>
    </xf>
    <xf numFmtId="164" fontId="50" fillId="13" borderId="5" xfId="0" applyFont="true" applyBorder="true" applyAlignment="true" applyProtection="false">
      <alignment horizontal="center" vertical="center" textRotation="0" wrapText="true" indent="0" shrinkToFit="false"/>
      <protection locked="true" hidden="false"/>
    </xf>
    <xf numFmtId="168" fontId="45" fillId="9" borderId="1" xfId="0" applyFont="true" applyBorder="true" applyAlignment="true" applyProtection="false">
      <alignment horizontal="general" vertical="top" textRotation="0" wrapText="true" indent="0" shrinkToFit="false"/>
      <protection locked="true" hidden="false"/>
    </xf>
    <xf numFmtId="168" fontId="50" fillId="12" borderId="58" xfId="0" applyFont="true" applyBorder="true" applyAlignment="true" applyProtection="false">
      <alignment horizontal="right" vertical="top" textRotation="0" wrapText="true" indent="0" shrinkToFit="false"/>
      <protection locked="true" hidden="false"/>
    </xf>
    <xf numFmtId="168" fontId="50" fillId="13" borderId="58" xfId="0" applyFont="true" applyBorder="true" applyAlignment="true" applyProtection="false">
      <alignment horizontal="right" vertical="center" textRotation="0" wrapText="true" indent="0" shrinkToFit="false"/>
      <protection locked="true" hidden="false"/>
    </xf>
    <xf numFmtId="164" fontId="50" fillId="12" borderId="58" xfId="0" applyFont="true" applyBorder="true" applyAlignment="true" applyProtection="false">
      <alignment horizontal="center" vertical="center" textRotation="0" wrapText="true" indent="0" shrinkToFit="false"/>
      <protection locked="true" hidden="false"/>
    </xf>
    <xf numFmtId="164" fontId="50" fillId="13" borderId="58" xfId="0" applyFont="true" applyBorder="true" applyAlignment="true" applyProtection="false">
      <alignment horizontal="center" vertical="center" textRotation="0" wrapText="true" indent="0" shrinkToFit="false"/>
      <protection locked="true" hidden="false"/>
    </xf>
    <xf numFmtId="164" fontId="50" fillId="12" borderId="58" xfId="0" applyFont="true" applyBorder="true" applyAlignment="true" applyProtection="false">
      <alignment horizontal="general" vertical="top" textRotation="0" wrapText="true" indent="0" shrinkToFit="false"/>
      <protection locked="true" hidden="false"/>
    </xf>
    <xf numFmtId="164" fontId="50" fillId="13" borderId="58" xfId="0" applyFont="true" applyBorder="true" applyAlignment="true" applyProtection="false">
      <alignment horizontal="general" vertical="top" textRotation="0" wrapText="true" indent="0" shrinkToFit="false"/>
      <protection locked="true" hidden="false"/>
    </xf>
    <xf numFmtId="164" fontId="50" fillId="12" borderId="5" xfId="0" applyFont="true" applyBorder="true" applyAlignment="true" applyProtection="false">
      <alignment horizontal="general" vertical="top" textRotation="0" wrapText="true" indent="0" shrinkToFit="false"/>
      <protection locked="true" hidden="false"/>
    </xf>
    <xf numFmtId="164" fontId="50" fillId="13" borderId="5"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52" fillId="0" borderId="31" xfId="0" applyFont="tru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true">
      <alignment horizontal="center" vertical="bottom" textRotation="0" wrapText="false" indent="0" shrinkToFit="false"/>
      <protection locked="true" hidden="false"/>
    </xf>
    <xf numFmtId="164" fontId="15" fillId="0" borderId="33" xfId="0" applyFont="true" applyBorder="true" applyAlignment="true" applyProtection="true">
      <alignment horizontal="left" vertical="top" textRotation="0" wrapText="false" indent="0" shrinkToFit="false"/>
      <protection locked="true" hidden="false"/>
    </xf>
    <xf numFmtId="164" fontId="15" fillId="0" borderId="34" xfId="0" applyFont="true" applyBorder="true" applyAlignment="false" applyProtection="true">
      <alignment horizontal="general" vertical="bottom" textRotation="0" wrapText="false" indent="0" shrinkToFit="false"/>
      <protection locked="true" hidden="false"/>
    </xf>
    <xf numFmtId="164" fontId="15" fillId="0" borderId="12" xfId="0" applyFont="true" applyBorder="true" applyAlignment="true" applyProtection="true">
      <alignment horizontal="left" vertical="top" textRotation="0" wrapText="false" indent="0" shrinkToFit="false"/>
      <protection locked="true" hidden="false"/>
    </xf>
    <xf numFmtId="164" fontId="15" fillId="0" borderId="63" xfId="0" applyFont="true" applyBorder="true" applyAlignment="true" applyProtection="true">
      <alignment horizontal="left" vertical="bottom" textRotation="0" wrapText="false" indent="0" shrinkToFit="false"/>
      <protection locked="true" hidden="false"/>
    </xf>
    <xf numFmtId="164" fontId="15" fillId="0" borderId="33" xfId="0" applyFont="true" applyBorder="true" applyAlignment="true" applyProtection="true">
      <alignment horizontal="left" vertical="top" textRotation="0" wrapText="true" indent="0" shrinkToFit="false"/>
      <protection locked="true" hidden="false"/>
    </xf>
    <xf numFmtId="169" fontId="10" fillId="0" borderId="34" xfId="0" applyFont="true" applyBorder="true" applyAlignment="true" applyProtection="false">
      <alignment horizontal="left" vertical="top" textRotation="0" wrapText="false" indent="0" shrinkToFit="false"/>
      <protection locked="true" hidden="false"/>
    </xf>
    <xf numFmtId="164" fontId="53" fillId="0" borderId="31" xfId="0" applyFont="true" applyBorder="true" applyAlignment="true" applyProtection="true">
      <alignment horizontal="center" vertical="center" textRotation="0" wrapText="false" indent="0" shrinkToFit="false"/>
      <protection locked="true" hidden="false"/>
    </xf>
    <xf numFmtId="164" fontId="15" fillId="0" borderId="40" xfId="0" applyFont="true" applyBorder="true" applyAlignment="true" applyProtection="true">
      <alignment horizontal="center" vertical="top" textRotation="0" wrapText="true" indent="0" shrinkToFit="false"/>
      <protection locked="true" hidden="false"/>
    </xf>
    <xf numFmtId="168" fontId="15" fillId="0" borderId="48" xfId="0" applyFont="true" applyBorder="true" applyAlignment="true" applyProtection="true">
      <alignment horizontal="center" vertical="top" textRotation="0" wrapText="false" indent="0" shrinkToFit="false"/>
      <protection locked="true" hidden="false"/>
    </xf>
    <xf numFmtId="168" fontId="9" fillId="3" borderId="19" xfId="0" applyFont="true" applyBorder="true" applyAlignment="true" applyProtection="true">
      <alignment horizontal="center" vertical="center" textRotation="0" wrapText="false" indent="0" shrinkToFit="false"/>
      <protection locked="true" hidden="false"/>
    </xf>
    <xf numFmtId="168" fontId="9" fillId="2" borderId="33" xfId="0" applyFont="true" applyBorder="true" applyAlignment="true" applyProtection="true">
      <alignment horizontal="general" vertical="center" textRotation="0" wrapText="true" indent="0" shrinkToFit="false"/>
      <protection locked="true" hidden="false"/>
    </xf>
    <xf numFmtId="168" fontId="9" fillId="2" borderId="20" xfId="0" applyFont="true" applyBorder="true" applyAlignment="true" applyProtection="true">
      <alignment horizontal="left" vertical="center" textRotation="0" wrapText="true" indent="0" shrinkToFit="false"/>
      <protection locked="true" hidden="false"/>
    </xf>
    <xf numFmtId="164" fontId="9" fillId="2" borderId="20" xfId="0" applyFont="true" applyBorder="true" applyAlignment="true" applyProtection="true">
      <alignment horizontal="general" vertical="center" textRotation="0" wrapText="true" indent="0" shrinkToFit="false"/>
      <protection locked="true" hidden="false"/>
    </xf>
    <xf numFmtId="164" fontId="9" fillId="2" borderId="34" xfId="0" applyFont="true" applyBorder="true" applyAlignment="true" applyProtection="true">
      <alignment horizontal="general" vertical="center" textRotation="0" wrapText="true" indent="0" shrinkToFit="false"/>
      <protection locked="true" hidden="false"/>
    </xf>
    <xf numFmtId="164" fontId="9" fillId="2" borderId="31" xfId="0" applyFont="true" applyBorder="true" applyAlignment="true" applyProtection="true">
      <alignment horizontal="left" vertical="center" textRotation="0" wrapText="true" indent="0" shrinkToFit="false"/>
      <protection locked="true" hidden="false"/>
    </xf>
    <xf numFmtId="168" fontId="15" fillId="2" borderId="31"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9" fillId="3" borderId="1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bottom" textRotation="0" wrapText="true" indent="0" shrinkToFit="false"/>
      <protection locked="true" hidden="false"/>
    </xf>
    <xf numFmtId="164" fontId="9" fillId="2" borderId="0" xfId="0" applyFont="true" applyBorder="true" applyAlignment="true" applyProtection="true">
      <alignment horizontal="left"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15" fillId="2" borderId="5"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6" borderId="10" xfId="0" applyFont="true" applyBorder="true" applyAlignment="true" applyProtection="true">
      <alignment horizontal="center" vertical="center" textRotation="0" wrapText="true" indent="0" shrinkToFit="false"/>
      <protection locked="true" hidden="false"/>
    </xf>
    <xf numFmtId="164" fontId="9" fillId="6" borderId="10" xfId="0" applyFont="true" applyBorder="true" applyAlignment="true" applyProtection="true">
      <alignment horizontal="center" vertical="center" textRotation="0" wrapText="false" indent="0" shrinkToFit="false"/>
      <protection locked="true" hidden="false"/>
    </xf>
    <xf numFmtId="164" fontId="9" fillId="6" borderId="49" xfId="0" applyFont="true" applyBorder="true" applyAlignment="true" applyProtection="true">
      <alignment horizontal="center" vertical="center" textRotation="0" wrapText="false" indent="0" shrinkToFit="false"/>
      <protection locked="true" hidden="false"/>
    </xf>
    <xf numFmtId="164" fontId="9" fillId="6" borderId="7" xfId="0" applyFont="true" applyBorder="true" applyAlignment="true" applyProtection="true">
      <alignment horizontal="center" vertical="center" textRotation="0" wrapText="true" indent="0" shrinkToFit="false"/>
      <protection locked="true" hidden="false"/>
    </xf>
    <xf numFmtId="164" fontId="9" fillId="6" borderId="14" xfId="0" applyFont="true" applyBorder="true" applyAlignment="true" applyProtection="true">
      <alignment horizontal="center" vertical="bottom" textRotation="0" wrapText="false" indent="0" shrinkToFit="false"/>
      <protection locked="true" hidden="false"/>
    </xf>
    <xf numFmtId="171" fontId="9" fillId="6" borderId="10" xfId="0" applyFont="true" applyBorder="true" applyAlignment="true" applyProtection="true">
      <alignment horizontal="center" vertical="center" textRotation="0" wrapText="true" indent="0" shrinkToFit="false"/>
      <protection locked="true" hidden="false"/>
    </xf>
    <xf numFmtId="164" fontId="9" fillId="6" borderId="7" xfId="0" applyFont="true" applyBorder="true" applyAlignment="true" applyProtection="true">
      <alignment horizontal="center" vertical="center" textRotation="0" wrapText="false" indent="0" shrinkToFit="false"/>
      <protection locked="true" hidden="false"/>
    </xf>
    <xf numFmtId="164" fontId="9" fillId="6" borderId="10" xfId="0" applyFont="true" applyBorder="true" applyAlignment="true" applyProtection="true">
      <alignment horizontal="center" vertical="center" textRotation="90" wrapText="true" indent="0" shrinkToFit="false"/>
      <protection locked="true" hidden="false"/>
    </xf>
    <xf numFmtId="164" fontId="9" fillId="6" borderId="7" xfId="0" applyFont="true" applyBorder="true" applyAlignment="true" applyProtection="true">
      <alignment horizontal="center" vertical="center" textRotation="90" wrapText="true" indent="0" shrinkToFit="false"/>
      <protection locked="true" hidden="false"/>
    </xf>
    <xf numFmtId="164" fontId="9" fillId="6" borderId="14" xfId="0" applyFont="true" applyBorder="true" applyAlignment="true" applyProtection="true">
      <alignment horizontal="center" vertical="center" textRotation="90" wrapText="true" indent="0" shrinkToFit="false"/>
      <protection locked="true" hidden="false"/>
    </xf>
    <xf numFmtId="164" fontId="6" fillId="6" borderId="17" xfId="0" applyFont="true" applyBorder="true" applyAlignment="true" applyProtection="true">
      <alignment horizontal="center" vertical="center" textRotation="90" wrapText="true" indent="0" shrinkToFit="false"/>
      <protection locked="true" hidden="false"/>
    </xf>
    <xf numFmtId="164" fontId="9" fillId="6" borderId="9" xfId="0" applyFont="true" applyBorder="true" applyAlignment="true" applyProtection="true">
      <alignment horizontal="center" vertical="center" textRotation="0" wrapText="true" indent="0" shrinkToFit="false"/>
      <protection locked="true" hidden="false"/>
    </xf>
    <xf numFmtId="164" fontId="54" fillId="6" borderId="9" xfId="0" applyFont="true" applyBorder="true" applyAlignment="true" applyProtection="true">
      <alignment horizontal="center" vertical="center" textRotation="0" wrapText="true" indent="0" shrinkToFit="false"/>
      <protection locked="true" hidden="false"/>
    </xf>
    <xf numFmtId="164" fontId="29" fillId="6" borderId="10" xfId="0" applyFont="true" applyBorder="true" applyAlignment="true" applyProtection="true">
      <alignment horizontal="center" vertical="center" textRotation="0" wrapText="true" indent="0" shrinkToFit="false"/>
      <protection locked="true" hidden="false"/>
    </xf>
    <xf numFmtId="164" fontId="29" fillId="6" borderId="9" xfId="0" applyFont="true" applyBorder="true" applyAlignment="true" applyProtection="true">
      <alignment horizontal="center" vertical="center" textRotation="0" wrapText="true" indent="0" shrinkToFit="false"/>
      <protection locked="true" hidden="false"/>
    </xf>
    <xf numFmtId="164" fontId="29" fillId="6" borderId="64" xfId="0" applyFont="true" applyBorder="true" applyAlignment="true" applyProtection="true">
      <alignment horizontal="center" vertical="center" textRotation="0" wrapText="true" indent="0" shrinkToFit="false"/>
      <protection locked="true" hidden="false"/>
    </xf>
    <xf numFmtId="171" fontId="9" fillId="6" borderId="9" xfId="0" applyFont="true" applyBorder="true" applyAlignment="true" applyProtection="true">
      <alignment horizontal="center" vertical="center" textRotation="0" wrapText="true" indent="0" shrinkToFit="false"/>
      <protection locked="true" hidden="false"/>
    </xf>
    <xf numFmtId="168" fontId="9" fillId="6" borderId="1" xfId="0" applyFont="true" applyBorder="true" applyAlignment="true" applyProtection="true">
      <alignment horizontal="center" vertical="center" textRotation="0" wrapText="true" indent="0" shrinkToFit="false"/>
      <protection locked="true" hidden="false"/>
    </xf>
    <xf numFmtId="168" fontId="9" fillId="6" borderId="8" xfId="0" applyFont="true" applyBorder="true" applyAlignment="true" applyProtection="true">
      <alignment horizontal="center" vertical="center" textRotation="0" wrapText="true" indent="0" shrinkToFit="false"/>
      <protection locked="true" hidden="false"/>
    </xf>
    <xf numFmtId="168" fontId="9" fillId="6" borderId="2" xfId="0" applyFont="true" applyBorder="true" applyAlignment="true" applyProtection="true">
      <alignment horizontal="center" vertical="center" textRotation="0" wrapText="false" indent="0" shrinkToFit="false"/>
      <protection locked="true" hidden="false"/>
    </xf>
    <xf numFmtId="164" fontId="15" fillId="2" borderId="28" xfId="0" applyFont="true" applyBorder="true" applyAlignment="true" applyProtection="true">
      <alignment horizontal="center" vertical="center" textRotation="0" wrapText="true" indent="0" shrinkToFit="false"/>
      <protection locked="false" hidden="false"/>
    </xf>
    <xf numFmtId="164" fontId="15" fillId="2" borderId="28" xfId="0" applyFont="true" applyBorder="true" applyAlignment="true" applyProtection="true">
      <alignment horizontal="left" vertical="center" textRotation="0" wrapText="true" indent="0" shrinkToFit="false"/>
      <protection locked="false" hidden="false"/>
    </xf>
    <xf numFmtId="164" fontId="28" fillId="2" borderId="28" xfId="0" applyFont="true" applyBorder="true" applyAlignment="true" applyProtection="true">
      <alignment horizontal="center" vertical="center" textRotation="0" wrapText="false" indent="0" shrinkToFit="false"/>
      <protection locked="false" hidden="false"/>
    </xf>
    <xf numFmtId="164" fontId="28" fillId="0" borderId="28" xfId="0" applyFont="true" applyBorder="true" applyAlignment="true" applyProtection="true">
      <alignment horizontal="center" vertical="center" textRotation="0" wrapText="true" indent="0" shrinkToFit="false"/>
      <protection locked="false" hidden="false"/>
    </xf>
    <xf numFmtId="164" fontId="46" fillId="2" borderId="28" xfId="0" applyFont="true" applyBorder="true" applyAlignment="true" applyProtection="true">
      <alignment horizontal="center" vertical="center" textRotation="0" wrapText="false" indent="0" shrinkToFit="false"/>
      <protection locked="false" hidden="false"/>
    </xf>
    <xf numFmtId="168" fontId="9" fillId="6" borderId="28" xfId="0" applyFont="true" applyBorder="true" applyAlignment="true" applyProtection="true">
      <alignment horizontal="center" vertical="center" textRotation="0" wrapText="false" indent="0" shrinkToFit="false"/>
      <protection locked="true" hidden="false"/>
    </xf>
    <xf numFmtId="168" fontId="9" fillId="6" borderId="27" xfId="0" applyFont="true" applyBorder="true" applyAlignment="true" applyProtection="true">
      <alignment horizontal="center" vertical="center" textRotation="0" wrapText="false" indent="0" shrinkToFit="false"/>
      <protection locked="true" hidden="false"/>
    </xf>
    <xf numFmtId="170" fontId="9" fillId="9" borderId="28" xfId="0" applyFont="true" applyBorder="true" applyAlignment="true" applyProtection="true">
      <alignment horizontal="center" vertical="center" textRotation="0" wrapText="true" indent="0" shrinkToFit="false"/>
      <protection locked="true" hidden="false"/>
    </xf>
    <xf numFmtId="168" fontId="9" fillId="6" borderId="27" xfId="0" applyFont="true" applyBorder="true" applyAlignment="true" applyProtection="true">
      <alignment horizontal="center" vertical="center" textRotation="0" wrapText="true" indent="0" shrinkToFit="false"/>
      <protection locked="true" hidden="false"/>
    </xf>
    <xf numFmtId="168" fontId="15" fillId="2" borderId="27" xfId="0" applyFont="true" applyBorder="true" applyAlignment="true" applyProtection="true">
      <alignment horizontal="center" vertical="center" textRotation="0" wrapText="true" indent="0" shrinkToFit="false"/>
      <protection locked="true" hidden="false"/>
    </xf>
    <xf numFmtId="164" fontId="15" fillId="6" borderId="27" xfId="0" applyFont="true" applyBorder="true" applyAlignment="true" applyProtection="true">
      <alignment horizontal="center" vertical="center" textRotation="0" wrapText="true" indent="0" shrinkToFit="false"/>
      <protection locked="true" hidden="false"/>
    </xf>
    <xf numFmtId="164" fontId="15" fillId="6" borderId="29" xfId="0" applyFont="true" applyBorder="true" applyAlignment="true" applyProtection="true">
      <alignment horizontal="center" vertical="center" textRotation="0" wrapText="true" indent="0" shrinkToFit="false"/>
      <protection locked="true" hidden="false"/>
    </xf>
    <xf numFmtId="168" fontId="9" fillId="6" borderId="3" xfId="0" applyFont="true" applyBorder="true" applyAlignment="true" applyProtection="true">
      <alignment horizontal="center" vertical="center" textRotation="0" wrapText="true" indent="0" shrinkToFit="false"/>
      <protection locked="true" hidden="false"/>
    </xf>
    <xf numFmtId="168" fontId="15" fillId="2" borderId="11" xfId="0" applyFont="true" applyBorder="true" applyAlignment="true" applyProtection="true">
      <alignment horizontal="center" vertical="center" textRotation="0" wrapText="true" indent="0" shrinkToFit="false"/>
      <protection locked="true" hidden="false"/>
    </xf>
    <xf numFmtId="164" fontId="15" fillId="2" borderId="31" xfId="0" applyFont="true" applyBorder="true" applyAlignment="true" applyProtection="true">
      <alignment horizontal="center" vertical="center" textRotation="0" wrapText="true" indent="0" shrinkToFit="false"/>
      <protection locked="false" hidden="false"/>
    </xf>
    <xf numFmtId="164" fontId="15" fillId="2" borderId="31" xfId="0" applyFont="true" applyBorder="true" applyAlignment="true" applyProtection="true">
      <alignment horizontal="left" vertical="center" textRotation="0" wrapText="true" indent="0" shrinkToFit="false"/>
      <protection locked="false" hidden="false"/>
    </xf>
    <xf numFmtId="164" fontId="28" fillId="2" borderId="31" xfId="0" applyFont="true" applyBorder="true" applyAlignment="true" applyProtection="true">
      <alignment horizontal="center" vertical="center" textRotation="0" wrapText="false" indent="0" shrinkToFit="false"/>
      <protection locked="false" hidden="false"/>
    </xf>
    <xf numFmtId="168" fontId="9" fillId="6" borderId="31" xfId="0" applyFont="true" applyBorder="true" applyAlignment="true" applyProtection="true">
      <alignment horizontal="center" vertical="center" textRotation="0" wrapText="false" indent="0" shrinkToFit="false"/>
      <protection locked="true" hidden="false"/>
    </xf>
    <xf numFmtId="170" fontId="9" fillId="9" borderId="31" xfId="0" applyFont="true" applyBorder="true" applyAlignment="true" applyProtection="true">
      <alignment horizontal="center" vertical="center" textRotation="0" wrapText="true" indent="0" shrinkToFit="false"/>
      <protection locked="true" hidden="false"/>
    </xf>
    <xf numFmtId="170" fontId="9" fillId="9" borderId="25" xfId="0" applyFont="true" applyBorder="true" applyAlignment="true" applyProtection="true">
      <alignment horizontal="center" vertical="center" textRotation="0" wrapText="true" indent="0" shrinkToFit="false"/>
      <protection locked="true" hidden="false"/>
    </xf>
    <xf numFmtId="168" fontId="9" fillId="6" borderId="15" xfId="0" applyFont="true" applyBorder="true" applyAlignment="true" applyProtection="true">
      <alignment horizontal="center" vertical="center" textRotation="0" wrapText="true" indent="0" shrinkToFit="false"/>
      <protection locked="true" hidden="false"/>
    </xf>
    <xf numFmtId="168" fontId="9" fillId="6" borderId="15" xfId="0" applyFont="true" applyBorder="true" applyAlignment="true" applyProtection="true">
      <alignment horizontal="left" vertical="center" textRotation="0" wrapText="true" indent="0" shrinkToFit="false"/>
      <protection locked="true" hidden="false"/>
    </xf>
    <xf numFmtId="170" fontId="9" fillId="6" borderId="8" xfId="0" applyFont="true" applyBorder="true" applyAlignment="true" applyProtection="true">
      <alignment horizontal="center" vertical="center" textRotation="0" wrapText="true" indent="0" shrinkToFit="false"/>
      <protection locked="true" hidden="false"/>
    </xf>
    <xf numFmtId="168" fontId="9" fillId="6" borderId="65" xfId="0" applyFont="true" applyBorder="true" applyAlignment="true" applyProtection="true">
      <alignment horizontal="center" vertical="center" textRotation="0" wrapText="false" indent="0" shrinkToFit="false"/>
      <protection locked="true" hidden="false"/>
    </xf>
    <xf numFmtId="170" fontId="9" fillId="6" borderId="28" xfId="0" applyFont="true" applyBorder="true" applyAlignment="true" applyProtection="true">
      <alignment horizontal="center" vertical="center" textRotation="0" wrapText="true" indent="0" shrinkToFit="false"/>
      <protection locked="true" hidden="false"/>
    </xf>
    <xf numFmtId="168" fontId="15" fillId="0" borderId="8" xfId="0" applyFont="true" applyBorder="true" applyAlignment="false" applyProtection="true">
      <alignment horizontal="general" vertical="bottom" textRotation="0" wrapText="false" indent="0" shrinkToFit="false"/>
      <protection locked="true" hidden="false"/>
    </xf>
    <xf numFmtId="168" fontId="15" fillId="0" borderId="59" xfId="0" applyFont="true" applyBorder="true" applyAlignment="false" applyProtection="true">
      <alignment horizontal="general" vertical="bottom" textRotation="0" wrapText="false" indent="0" shrinkToFit="false"/>
      <protection locked="true" hidden="false"/>
    </xf>
    <xf numFmtId="168" fontId="9" fillId="6" borderId="0" xfId="0" applyFont="true" applyBorder="true" applyAlignment="true" applyProtection="true">
      <alignment horizontal="center" vertical="center" textRotation="0" wrapText="true" indent="0" shrinkToFit="false"/>
      <protection locked="true" hidden="false"/>
    </xf>
    <xf numFmtId="168" fontId="9" fillId="6" borderId="34" xfId="0" applyFont="true" applyBorder="true" applyAlignment="true" applyProtection="true">
      <alignment horizontal="center" vertical="center" textRotation="0" wrapText="false" indent="0" shrinkToFit="false"/>
      <protection locked="true" hidden="false"/>
    </xf>
    <xf numFmtId="170" fontId="9" fillId="6" borderId="31" xfId="0" applyFont="true" applyBorder="true" applyAlignment="true" applyProtection="true">
      <alignment horizontal="center" vertical="center" textRotation="0" wrapText="true" indent="0" shrinkToFit="false"/>
      <protection locked="true" hidden="false"/>
    </xf>
    <xf numFmtId="168" fontId="15" fillId="0" borderId="58" xfId="0" applyFont="true" applyBorder="true" applyAlignment="false" applyProtection="true">
      <alignment horizontal="general" vertical="bottom" textRotation="0" wrapText="false" indent="0" shrinkToFit="false"/>
      <protection locked="true" hidden="false"/>
    </xf>
    <xf numFmtId="164" fontId="15" fillId="2" borderId="38" xfId="0" applyFont="true" applyBorder="true" applyAlignment="true" applyProtection="true">
      <alignment horizontal="left" vertical="center" textRotation="0" wrapText="true" indent="0" shrinkToFit="false"/>
      <protection locked="false" hidden="false"/>
    </xf>
    <xf numFmtId="164" fontId="28" fillId="2" borderId="25" xfId="0" applyFont="true" applyBorder="true" applyAlignment="true" applyProtection="true">
      <alignment horizontal="center" vertical="center" textRotation="0" wrapText="false" indent="0" shrinkToFit="false"/>
      <protection locked="false" hidden="false"/>
    </xf>
    <xf numFmtId="170" fontId="9" fillId="6" borderId="25" xfId="0" applyFont="true" applyBorder="true" applyAlignment="true" applyProtection="true">
      <alignment horizontal="center" vertical="center" textRotation="0" wrapText="true" indent="0" shrinkToFit="false"/>
      <protection locked="true" hidden="false"/>
    </xf>
    <xf numFmtId="164" fontId="15" fillId="2" borderId="25" xfId="0" applyFont="true" applyBorder="true" applyAlignment="true" applyProtection="true">
      <alignment horizontal="center" vertical="center" textRotation="0" wrapText="true" indent="0" shrinkToFit="false"/>
      <protection locked="false" hidden="false"/>
    </xf>
    <xf numFmtId="164" fontId="15" fillId="2" borderId="25" xfId="0" applyFont="true" applyBorder="true" applyAlignment="true" applyProtection="true">
      <alignment horizontal="left" vertical="center" textRotation="0" wrapText="true" indent="0" shrinkToFit="false"/>
      <protection locked="false" hidden="false"/>
    </xf>
    <xf numFmtId="168" fontId="9" fillId="6" borderId="14" xfId="0" applyFont="true" applyBorder="true" applyAlignment="true" applyProtection="true">
      <alignment horizontal="center" vertical="center" textRotation="0" wrapText="true" indent="0" shrinkToFit="false"/>
      <protection locked="true" hidden="false"/>
    </xf>
    <xf numFmtId="168" fontId="9" fillId="6" borderId="14" xfId="0" applyFont="true" applyBorder="true" applyAlignment="true" applyProtection="true">
      <alignment horizontal="left" vertical="center" textRotation="0" wrapText="true" indent="0" shrinkToFit="false"/>
      <protection locked="true" hidden="false"/>
    </xf>
    <xf numFmtId="168" fontId="9" fillId="6" borderId="47" xfId="0" applyFont="true" applyBorder="true" applyAlignment="true" applyProtection="true">
      <alignment horizontal="center" vertical="center" textRotation="0" wrapText="false" indent="0" shrinkToFit="false"/>
      <protection locked="true" hidden="false"/>
    </xf>
    <xf numFmtId="168" fontId="9" fillId="6" borderId="47" xfId="0" applyFont="true" applyBorder="true" applyAlignment="true" applyProtection="true">
      <alignment horizontal="center" vertical="center" textRotation="0" wrapText="true" indent="0" shrinkToFit="false"/>
      <protection locked="true" hidden="false"/>
    </xf>
    <xf numFmtId="168" fontId="15" fillId="2" borderId="47" xfId="0" applyFont="true" applyBorder="true" applyAlignment="true" applyProtection="true">
      <alignment horizontal="center" vertical="center" textRotation="0" wrapText="true" indent="0" shrinkToFit="false"/>
      <protection locked="true" hidden="false"/>
    </xf>
    <xf numFmtId="164" fontId="15" fillId="6" borderId="47" xfId="0" applyFont="true" applyBorder="true" applyAlignment="true" applyProtection="true">
      <alignment horizontal="center" vertical="center" textRotation="0" wrapText="true" indent="0" shrinkToFit="false"/>
      <protection locked="true" hidden="false"/>
    </xf>
    <xf numFmtId="164" fontId="15" fillId="6" borderId="66" xfId="0" applyFont="true" applyBorder="true" applyAlignment="true" applyProtection="true">
      <alignment horizontal="center" vertical="center" textRotation="0" wrapText="true" indent="0" shrinkToFit="false"/>
      <protection locked="true" hidden="false"/>
    </xf>
    <xf numFmtId="168" fontId="9" fillId="6" borderId="5" xfId="0" applyFont="true" applyBorder="true" applyAlignment="true" applyProtection="true">
      <alignment horizontal="center" vertical="center" textRotation="0" wrapText="true" indent="0" shrinkToFit="false"/>
      <protection locked="true" hidden="false"/>
    </xf>
    <xf numFmtId="168" fontId="9" fillId="6" borderId="9" xfId="0" applyFont="true" applyBorder="true" applyAlignment="true" applyProtection="true">
      <alignment horizontal="center" vertical="center" textRotation="0" wrapText="true" indent="0" shrinkToFit="false"/>
      <protection locked="true" hidden="false"/>
    </xf>
    <xf numFmtId="168" fontId="15" fillId="2" borderId="6" xfId="0" applyFont="true" applyBorder="true" applyAlignment="true" applyProtection="true">
      <alignment horizontal="center" vertical="center" textRotation="0" wrapText="true" indent="0" shrinkToFit="false"/>
      <protection locked="true" hidden="false"/>
    </xf>
    <xf numFmtId="164" fontId="15" fillId="2" borderId="38" xfId="0" applyFont="true" applyBorder="true" applyAlignment="true" applyProtection="true">
      <alignment horizontal="center" vertical="center" textRotation="0" wrapText="true" indent="0" shrinkToFit="false"/>
      <protection locked="false" hidden="false"/>
    </xf>
    <xf numFmtId="164" fontId="28" fillId="2" borderId="38" xfId="0" applyFont="true" applyBorder="true" applyAlignment="true" applyProtection="true">
      <alignment horizontal="center" vertical="center" textRotation="0" wrapText="false" indent="0" shrinkToFit="false"/>
      <protection locked="false" hidden="false"/>
    </xf>
    <xf numFmtId="168" fontId="9" fillId="6" borderId="38" xfId="0" applyFont="true" applyBorder="true" applyAlignment="true" applyProtection="true">
      <alignment horizontal="center" vertical="center" textRotation="0" wrapText="false" indent="0" shrinkToFit="false"/>
      <protection locked="true" hidden="false"/>
    </xf>
    <xf numFmtId="170" fontId="9" fillId="6" borderId="38" xfId="0" applyFont="true" applyBorder="true" applyAlignment="true" applyProtection="true">
      <alignment horizontal="center" vertical="center" textRotation="0" wrapText="true" indent="0" shrinkToFit="false"/>
      <protection locked="true" hidden="false"/>
    </xf>
    <xf numFmtId="164" fontId="28" fillId="0" borderId="31" xfId="0" applyFont="true" applyBorder="true" applyAlignment="true" applyProtection="true">
      <alignment horizontal="center" vertical="center" textRotation="0" wrapText="true" indent="0" shrinkToFit="false"/>
      <protection locked="false" hidden="false"/>
    </xf>
    <xf numFmtId="164" fontId="46" fillId="2" borderId="31" xfId="0" applyFont="true" applyBorder="true" applyAlignment="true" applyProtection="true">
      <alignment horizontal="center" vertical="center" textRotation="0" wrapText="false" indent="0" shrinkToFit="false"/>
      <protection locked="false" hidden="false"/>
    </xf>
    <xf numFmtId="164" fontId="28" fillId="0" borderId="25" xfId="0" applyFont="true" applyBorder="true" applyAlignment="true" applyProtection="true">
      <alignment horizontal="center" vertical="center" textRotation="0" wrapText="true" indent="0" shrinkToFit="false"/>
      <protection locked="false" hidden="false"/>
    </xf>
    <xf numFmtId="164" fontId="46" fillId="2" borderId="25" xfId="0" applyFont="true" applyBorder="true" applyAlignment="true" applyProtection="true">
      <alignment horizontal="center" vertical="center" textRotation="0" wrapText="false" indent="0" shrinkToFit="false"/>
      <protection locked="false" hidden="false"/>
    </xf>
    <xf numFmtId="168" fontId="9" fillId="6" borderId="25" xfId="0" applyFont="true" applyBorder="true" applyAlignment="true" applyProtection="true">
      <alignment horizontal="center" vertical="center" textRotation="0" wrapText="false" indent="0" shrinkToFit="false"/>
      <protection locked="true" hidden="false"/>
    </xf>
    <xf numFmtId="164" fontId="28" fillId="0" borderId="38" xfId="0" applyFont="true" applyBorder="true" applyAlignment="true" applyProtection="true">
      <alignment horizontal="center" vertical="center" textRotation="0" wrapText="true" indent="0" shrinkToFit="false"/>
      <protection locked="false" hidden="false"/>
    </xf>
    <xf numFmtId="164" fontId="46" fillId="2" borderId="38" xfId="0" applyFont="true" applyBorder="true" applyAlignment="true" applyProtection="true">
      <alignment horizontal="center" vertical="center" textRotation="0" wrapText="false" indent="0" shrinkToFit="false"/>
      <protection locked="false" hidden="false"/>
    </xf>
    <xf numFmtId="168" fontId="15" fillId="0" borderId="9" xfId="0" applyFont="true" applyBorder="true" applyAlignment="false" applyProtection="true">
      <alignment horizontal="general" vertical="bottom" textRotation="0" wrapText="false" indent="0" shrinkToFit="false"/>
      <protection locked="true" hidden="false"/>
    </xf>
    <xf numFmtId="168" fontId="15" fillId="0" borderId="45" xfId="0" applyFont="true" applyBorder="true" applyAlignment="false" applyProtection="true">
      <alignment horizontal="general" vertical="bottom" textRotation="0" wrapText="false" indent="0" shrinkToFit="false"/>
      <protection locked="true" hidden="false"/>
    </xf>
    <xf numFmtId="164" fontId="15" fillId="2" borderId="65" xfId="0" applyFont="true" applyBorder="true" applyAlignment="true" applyProtection="true">
      <alignment horizontal="left" vertical="center" textRotation="0" wrapText="true" indent="0" shrinkToFit="false"/>
      <protection locked="false" hidden="false"/>
    </xf>
    <xf numFmtId="164" fontId="15" fillId="2" borderId="28" xfId="0" applyFont="true" applyBorder="true" applyAlignment="true" applyProtection="true">
      <alignment horizontal="center" vertical="center" textRotation="0" wrapText="false" indent="0" shrinkToFit="false"/>
      <protection locked="false" hidden="false"/>
    </xf>
    <xf numFmtId="164" fontId="15" fillId="2" borderId="34" xfId="0" applyFont="true" applyBorder="true" applyAlignment="true" applyProtection="true">
      <alignment horizontal="left" vertical="center" textRotation="0" wrapText="true" indent="0" shrinkToFit="false"/>
      <protection locked="false" hidden="false"/>
    </xf>
    <xf numFmtId="164" fontId="15" fillId="2" borderId="31" xfId="0" applyFont="true" applyBorder="true" applyAlignment="true" applyProtection="true">
      <alignment horizontal="center" vertical="center" textRotation="0" wrapText="false" indent="0" shrinkToFit="false"/>
      <protection locked="false" hidden="false"/>
    </xf>
    <xf numFmtId="164" fontId="15" fillId="0" borderId="67" xfId="0" applyFont="true" applyBorder="true" applyAlignment="true" applyProtection="true">
      <alignment horizontal="left" vertical="center" textRotation="0" wrapText="true" indent="0" shrinkToFit="false"/>
      <protection locked="false" hidden="false"/>
    </xf>
    <xf numFmtId="164" fontId="15" fillId="2" borderId="38" xfId="0" applyFont="true" applyBorder="true" applyAlignment="true" applyProtection="true">
      <alignment horizontal="center" vertical="center" textRotation="0" wrapText="false" indent="0" shrinkToFit="false"/>
      <protection locked="false" hidden="false"/>
    </xf>
    <xf numFmtId="168" fontId="9" fillId="6" borderId="16" xfId="0" applyFont="true" applyBorder="true" applyAlignment="true" applyProtection="true">
      <alignment horizontal="center" vertical="center" textRotation="0" wrapText="true" indent="0" shrinkToFit="false"/>
      <protection locked="true" hidden="false"/>
    </xf>
    <xf numFmtId="168" fontId="9" fillId="6" borderId="16" xfId="0" applyFont="true" applyBorder="true" applyAlignment="true" applyProtection="true">
      <alignment horizontal="left" vertical="center" textRotation="0" wrapText="true" indent="0" shrinkToFit="false"/>
      <protection locked="true" hidden="false"/>
    </xf>
    <xf numFmtId="168" fontId="9" fillId="6" borderId="18" xfId="0" applyFont="true" applyBorder="true" applyAlignment="true" applyProtection="true">
      <alignment horizontal="center" vertical="center" textRotation="0" wrapText="false" indent="0" shrinkToFit="false"/>
      <protection locked="true" hidden="false"/>
    </xf>
    <xf numFmtId="164" fontId="52" fillId="2" borderId="3" xfId="0" applyFont="true" applyBorder="true" applyAlignment="true" applyProtection="true">
      <alignment horizontal="center" vertical="center" textRotation="0" wrapText="true" indent="0" shrinkToFit="false"/>
      <protection locked="false" hidden="false"/>
    </xf>
    <xf numFmtId="164" fontId="55" fillId="2" borderId="68" xfId="0" applyFont="true" applyBorder="true" applyAlignment="true" applyProtection="true">
      <alignment horizontal="left" vertical="center" textRotation="0" wrapText="true" indent="0" shrinkToFit="false"/>
      <protection locked="false" hidden="false"/>
    </xf>
    <xf numFmtId="164" fontId="52" fillId="2" borderId="40" xfId="0" applyFont="true" applyBorder="true" applyAlignment="true" applyProtection="true">
      <alignment horizontal="center" vertical="center" textRotation="0" wrapText="false" indent="0" shrinkToFit="false"/>
      <protection locked="false" hidden="false"/>
    </xf>
    <xf numFmtId="164" fontId="56" fillId="0" borderId="40" xfId="0" applyFont="true" applyBorder="true" applyAlignment="true" applyProtection="true">
      <alignment horizontal="center" vertical="center" textRotation="0" wrapText="true" indent="0" shrinkToFit="false"/>
      <protection locked="false" hidden="false"/>
    </xf>
    <xf numFmtId="168" fontId="9" fillId="6" borderId="40" xfId="0" applyFont="true" applyBorder="true" applyAlignment="true" applyProtection="true">
      <alignment horizontal="center" vertical="center" textRotation="0" wrapText="false" indent="0" shrinkToFit="false"/>
      <protection locked="true" hidden="false"/>
    </xf>
    <xf numFmtId="168" fontId="9" fillId="6" borderId="56" xfId="0" applyFont="true" applyBorder="true" applyAlignment="true" applyProtection="true">
      <alignment horizontal="center" vertical="center" textRotation="0" wrapText="false" indent="0" shrinkToFit="false"/>
      <protection locked="true" hidden="false"/>
    </xf>
    <xf numFmtId="170" fontId="9" fillId="6" borderId="40" xfId="0" applyFont="true" applyBorder="true" applyAlignment="true" applyProtection="true">
      <alignment horizontal="center" vertical="center" textRotation="0" wrapText="true" indent="0" shrinkToFit="false"/>
      <protection locked="true" hidden="false"/>
    </xf>
    <xf numFmtId="168" fontId="9" fillId="6" borderId="56" xfId="0" applyFont="true" applyBorder="true" applyAlignment="true" applyProtection="true">
      <alignment horizontal="center" vertical="center" textRotation="0" wrapText="true" indent="0" shrinkToFit="false"/>
      <protection locked="true" hidden="false"/>
    </xf>
    <xf numFmtId="168" fontId="15" fillId="2" borderId="56" xfId="0" applyFont="true" applyBorder="true" applyAlignment="true" applyProtection="true">
      <alignment horizontal="center" vertical="center" textRotation="0" wrapText="true" indent="0" shrinkToFit="false"/>
      <protection locked="true" hidden="false"/>
    </xf>
    <xf numFmtId="164" fontId="15" fillId="6" borderId="36" xfId="0" applyFont="true" applyBorder="true" applyAlignment="true" applyProtection="true">
      <alignment horizontal="center" vertical="center" textRotation="0" wrapText="true" indent="0" shrinkToFit="false"/>
      <protection locked="true" hidden="false"/>
    </xf>
    <xf numFmtId="164" fontId="15" fillId="6" borderId="69" xfId="0" applyFont="true" applyBorder="true" applyAlignment="true" applyProtection="true">
      <alignment horizontal="center" vertical="center" textRotation="0" wrapText="true" indent="0" shrinkToFit="false"/>
      <protection locked="true" hidden="false"/>
    </xf>
    <xf numFmtId="164" fontId="52" fillId="2" borderId="63" xfId="0" applyFont="true" applyBorder="true" applyAlignment="true" applyProtection="true">
      <alignment horizontal="left" vertical="center" textRotation="0" wrapText="true" indent="0" shrinkToFit="false"/>
      <protection locked="false" hidden="false"/>
    </xf>
    <xf numFmtId="164" fontId="52" fillId="2" borderId="25" xfId="0" applyFont="true" applyBorder="true" applyAlignment="true" applyProtection="true">
      <alignment horizontal="center" vertical="center" textRotation="0" wrapText="false" indent="0" shrinkToFit="false"/>
      <protection locked="false" hidden="false"/>
    </xf>
    <xf numFmtId="164" fontId="56" fillId="0" borderId="25" xfId="0" applyFont="true" applyBorder="true" applyAlignment="true" applyProtection="true">
      <alignment horizontal="center" vertical="center" textRotation="0" wrapText="true" indent="0" shrinkToFit="false"/>
      <protection locked="false" hidden="false"/>
    </xf>
    <xf numFmtId="164" fontId="52" fillId="2" borderId="10" xfId="0" applyFont="true" applyBorder="true" applyAlignment="true" applyProtection="true">
      <alignment horizontal="center" vertical="center" textRotation="0" wrapText="true" indent="0" shrinkToFit="false"/>
      <protection locked="false" hidden="false"/>
    </xf>
    <xf numFmtId="164" fontId="52" fillId="2" borderId="65" xfId="0" applyFont="true" applyBorder="true" applyAlignment="true" applyProtection="true">
      <alignment horizontal="left" vertical="center" textRotation="0" wrapText="true" indent="0" shrinkToFit="false"/>
      <protection locked="false" hidden="false"/>
    </xf>
    <xf numFmtId="164" fontId="52" fillId="2" borderId="28" xfId="0" applyFont="true" applyBorder="true" applyAlignment="true" applyProtection="true">
      <alignment horizontal="center" vertical="center" textRotation="0" wrapText="false" indent="0" shrinkToFit="false"/>
      <protection locked="false" hidden="false"/>
    </xf>
    <xf numFmtId="164" fontId="56" fillId="0" borderId="28" xfId="0" applyFont="true" applyBorder="true" applyAlignment="true" applyProtection="true">
      <alignment horizontal="center" vertical="center" textRotation="0" wrapText="true" indent="0" shrinkToFit="false"/>
      <protection locked="false" hidden="false"/>
    </xf>
    <xf numFmtId="164" fontId="52" fillId="2" borderId="34" xfId="0" applyFont="true" applyBorder="true" applyAlignment="true" applyProtection="true">
      <alignment horizontal="left" vertical="center" textRotation="0" wrapText="true" indent="0" shrinkToFit="false"/>
      <protection locked="false" hidden="false"/>
    </xf>
    <xf numFmtId="164" fontId="52" fillId="2" borderId="31" xfId="0" applyFont="true" applyBorder="true" applyAlignment="true" applyProtection="true">
      <alignment horizontal="center" vertical="center" textRotation="0" wrapText="false" indent="0" shrinkToFit="false"/>
      <protection locked="false" hidden="false"/>
    </xf>
    <xf numFmtId="164" fontId="56" fillId="0" borderId="31" xfId="0" applyFont="true" applyBorder="true" applyAlignment="true" applyProtection="true">
      <alignment horizontal="center" vertical="center" textRotation="0" wrapText="true" indent="0" shrinkToFit="false"/>
      <protection locked="false" hidden="false"/>
    </xf>
    <xf numFmtId="164" fontId="52" fillId="2" borderId="67" xfId="0" applyFont="true" applyBorder="true" applyAlignment="true" applyProtection="true">
      <alignment horizontal="left" vertical="center" textRotation="0" wrapText="true" indent="0" shrinkToFit="false"/>
      <protection locked="false" hidden="false"/>
    </xf>
    <xf numFmtId="164" fontId="52" fillId="2" borderId="38" xfId="0" applyFont="true" applyBorder="true" applyAlignment="true" applyProtection="true">
      <alignment horizontal="center" vertical="center" textRotation="0" wrapText="false" indent="0" shrinkToFit="false"/>
      <protection locked="false" hidden="false"/>
    </xf>
    <xf numFmtId="164" fontId="56" fillId="0" borderId="38" xfId="0" applyFont="true" applyBorder="true" applyAlignment="true" applyProtection="true">
      <alignment horizontal="center" vertical="center" textRotation="0" wrapText="true" indent="0" shrinkToFit="false"/>
      <protection locked="false" hidden="false"/>
    </xf>
    <xf numFmtId="164" fontId="52" fillId="2" borderId="68" xfId="0" applyFont="true" applyBorder="true" applyAlignment="true" applyProtection="true">
      <alignment horizontal="left" vertical="center" textRotation="0" wrapText="true" indent="0" shrinkToFit="false"/>
      <protection locked="false" hidden="false"/>
    </xf>
    <xf numFmtId="168" fontId="9" fillId="6" borderId="17" xfId="0" applyFont="true" applyBorder="true" applyAlignment="true" applyProtection="true">
      <alignment horizontal="center" vertical="center" textRotation="0" wrapText="true" indent="0" shrinkToFit="false"/>
      <protection locked="true" hidden="false"/>
    </xf>
    <xf numFmtId="168" fontId="9" fillId="6" borderId="17" xfId="0" applyFont="true" applyBorder="true" applyAlignment="true" applyProtection="true">
      <alignment horizontal="left" vertical="center" textRotation="0" wrapText="true" indent="0" shrinkToFit="false"/>
      <protection locked="true" hidden="false"/>
    </xf>
    <xf numFmtId="164" fontId="52" fillId="2" borderId="5" xfId="0" applyFont="true" applyBorder="true" applyAlignment="true" applyProtection="true">
      <alignment horizontal="center" vertical="center" textRotation="0" wrapText="true" indent="0" shrinkToFit="false"/>
      <protection locked="false" hidden="false"/>
    </xf>
    <xf numFmtId="164" fontId="15" fillId="6" borderId="56" xfId="0" applyFont="true" applyBorder="true" applyAlignment="true" applyProtection="true">
      <alignment horizontal="center" vertical="center" textRotation="0" wrapText="true" indent="0" shrinkToFit="false"/>
      <protection locked="true" hidden="false"/>
    </xf>
    <xf numFmtId="164" fontId="15" fillId="6" borderId="57"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9" fillId="6" borderId="60" xfId="0" applyFont="true" applyBorder="true" applyAlignment="true" applyProtection="true">
      <alignment horizontal="center" vertical="center" textRotation="0" wrapText="true" indent="0" shrinkToFit="false"/>
      <protection locked="true" hidden="false"/>
    </xf>
    <xf numFmtId="164" fontId="9" fillId="6" borderId="28" xfId="0" applyFont="true" applyBorder="true" applyAlignment="true" applyProtection="true">
      <alignment horizontal="center" vertical="center" textRotation="0" wrapText="true" indent="0" shrinkToFit="false"/>
      <protection locked="true" hidden="false"/>
    </xf>
    <xf numFmtId="164" fontId="9" fillId="6" borderId="61" xfId="0" applyFont="true" applyBorder="true" applyAlignment="true" applyProtection="true">
      <alignment horizontal="center" vertical="center" textRotation="0" wrapText="true" indent="0" shrinkToFit="false"/>
      <protection locked="true" hidden="false"/>
    </xf>
    <xf numFmtId="164" fontId="9" fillId="6" borderId="37" xfId="0" applyFont="true" applyBorder="true" applyAlignment="true" applyProtection="true">
      <alignment horizontal="center" vertical="center" textRotation="0" wrapText="true" indent="0" shrinkToFit="false"/>
      <protection locked="true" hidden="false"/>
    </xf>
    <xf numFmtId="164" fontId="9" fillId="6" borderId="38" xfId="0" applyFont="true" applyBorder="true" applyAlignment="true" applyProtection="true">
      <alignment horizontal="center" vertical="center" textRotation="0" wrapText="true" indent="0" shrinkToFit="false"/>
      <protection locked="true" hidden="false"/>
    </xf>
    <xf numFmtId="164" fontId="9" fillId="6" borderId="43" xfId="0" applyFont="true" applyBorder="true" applyAlignment="true" applyProtection="true">
      <alignment horizontal="center" vertical="center" textRotation="0" wrapText="true" indent="0" shrinkToFit="false"/>
      <protection locked="true" hidden="false"/>
    </xf>
    <xf numFmtId="168" fontId="24" fillId="0" borderId="39" xfId="0" applyFont="true" applyBorder="true" applyAlignment="true" applyProtection="true">
      <alignment horizontal="left" vertical="center" textRotation="0" wrapText="true" indent="0" shrinkToFit="false"/>
      <protection locked="false" hidden="false"/>
    </xf>
    <xf numFmtId="164" fontId="15" fillId="0" borderId="40" xfId="0" applyFont="true" applyBorder="true" applyAlignment="true" applyProtection="true">
      <alignment horizontal="center" vertical="top" textRotation="0" wrapText="tru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8" fontId="15" fillId="0" borderId="40" xfId="0" applyFont="true" applyBorder="true" applyAlignment="true" applyProtection="true">
      <alignment horizontal="center" vertical="center" textRotation="0" wrapText="true" indent="0" shrinkToFit="false"/>
      <protection locked="false" hidden="false"/>
    </xf>
    <xf numFmtId="164" fontId="15" fillId="0" borderId="41" xfId="0" applyFont="true" applyBorder="true" applyAlignment="true" applyProtection="true">
      <alignment horizontal="center" vertical="top" textRotation="0" wrapText="true" indent="0" shrinkToFit="false"/>
      <protection locked="false" hidden="false"/>
    </xf>
    <xf numFmtId="164" fontId="15" fillId="0" borderId="31" xfId="0" applyFont="true" applyBorder="true" applyAlignment="true" applyProtection="true">
      <alignment horizontal="center" vertical="top" textRotation="0" wrapText="true" indent="0" shrinkToFit="false"/>
      <protection locked="false" hidden="false"/>
    </xf>
    <xf numFmtId="164" fontId="15" fillId="0" borderId="31" xfId="0" applyFont="true" applyBorder="true" applyAlignment="true" applyProtection="true">
      <alignment horizontal="left" vertical="top" textRotation="0" wrapText="true" indent="0" shrinkToFit="false"/>
      <protection locked="false" hidden="false"/>
    </xf>
    <xf numFmtId="168" fontId="24" fillId="0" borderId="42" xfId="0" applyFont="true" applyBorder="true" applyAlignment="true" applyProtection="true">
      <alignment horizontal="left" vertical="center" textRotation="0" wrapText="true" indent="0" shrinkToFit="false"/>
      <protection locked="false" hidden="false"/>
    </xf>
    <xf numFmtId="164" fontId="15" fillId="0" borderId="35" xfId="0" applyFont="true" applyBorder="true" applyAlignment="true" applyProtection="true">
      <alignment horizontal="center" vertical="top" textRotation="0" wrapText="true" indent="0" shrinkToFit="false"/>
      <protection locked="false" hidden="false"/>
    </xf>
    <xf numFmtId="168" fontId="30" fillId="0" borderId="42" xfId="0" applyFont="true" applyBorder="true" applyAlignment="true" applyProtection="true">
      <alignment horizontal="left" vertical="center" textRotation="0" wrapText="true" indent="0" shrinkToFit="false"/>
      <protection locked="false" hidden="false"/>
    </xf>
    <xf numFmtId="168" fontId="30" fillId="0" borderId="42" xfId="0" applyFont="true" applyBorder="true" applyAlignment="true" applyProtection="true">
      <alignment horizontal="center" vertical="center" textRotation="0" wrapText="true" indent="0" shrinkToFit="false"/>
      <protection locked="false" hidden="false"/>
    </xf>
    <xf numFmtId="164" fontId="15" fillId="0" borderId="17" xfId="0" applyFont="true" applyBorder="tru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44" fillId="0" borderId="55" xfId="0" applyFont="true" applyBorder="true" applyAlignment="true" applyProtection="false">
      <alignment horizontal="center" vertical="center" textRotation="0" wrapText="false" indent="0" shrinkToFit="false"/>
      <protection locked="true" hidden="false"/>
    </xf>
    <xf numFmtId="164" fontId="54" fillId="0" borderId="6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54" fillId="0" borderId="3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53" fillId="0" borderId="4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8" fontId="54" fillId="3" borderId="2" xfId="0" applyFont="true" applyBorder="true" applyAlignment="true" applyProtection="false">
      <alignment horizontal="center" vertical="center" textRotation="0" wrapText="false" indent="0" shrinkToFit="false"/>
      <protection locked="true" hidden="false"/>
    </xf>
    <xf numFmtId="168" fontId="54" fillId="0" borderId="0" xfId="0" applyFont="true" applyBorder="false" applyAlignment="false" applyProtection="false">
      <alignment horizontal="general" vertical="bottom" textRotation="0" wrapText="false" indent="0" shrinkToFit="false"/>
      <protection locked="true" hidden="false"/>
    </xf>
    <xf numFmtId="168" fontId="54" fillId="0"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4" fillId="3" borderId="37" xfId="0" applyFont="true" applyBorder="true" applyAlignment="true" applyProtection="false">
      <alignment horizontal="center" vertical="center" textRotation="0" wrapText="false" indent="0" shrinkToFit="false"/>
      <protection locked="true" hidden="false"/>
    </xf>
    <xf numFmtId="168" fontId="10" fillId="2" borderId="43" xfId="0" applyFont="true" applyBorder="true" applyAlignment="true" applyProtection="false">
      <alignment horizontal="left" vertical="center" textRotation="0" wrapText="true" indent="0" shrinkToFit="false"/>
      <protection locked="true" hidden="false"/>
    </xf>
    <xf numFmtId="164" fontId="54" fillId="3" borderId="2" xfId="0" applyFont="true" applyBorder="true" applyAlignment="true" applyProtection="false">
      <alignment horizontal="left" vertical="center" textRotation="0" wrapText="true" indent="0" shrinkToFit="false"/>
      <protection locked="true" hidden="false"/>
    </xf>
    <xf numFmtId="164" fontId="54" fillId="10" borderId="11" xfId="0" applyFont="true" applyBorder="true" applyAlignment="true" applyProtection="false">
      <alignment horizontal="left" vertical="bottom" textRotation="0" wrapText="true" indent="0" shrinkToFit="false"/>
      <protection locked="true" hidden="false"/>
    </xf>
    <xf numFmtId="164" fontId="10" fillId="10" borderId="17" xfId="0" applyFont="true" applyBorder="true" applyAlignment="true" applyProtection="false">
      <alignment horizontal="left" vertical="center" textRotation="0" wrapText="true" indent="0" shrinkToFit="false"/>
      <protection locked="true" hidden="false"/>
    </xf>
    <xf numFmtId="164" fontId="54" fillId="10" borderId="9" xfId="0" applyFont="true" applyBorder="true" applyAlignment="true" applyProtection="false">
      <alignment horizontal="left" vertical="center" textRotation="0" wrapText="true" indent="0" shrinkToFit="false"/>
      <protection locked="true" hidden="false"/>
    </xf>
    <xf numFmtId="164" fontId="10" fillId="10" borderId="4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54" fillId="5" borderId="55" xfId="0" applyFont="true" applyBorder="true" applyAlignment="true" applyProtection="false">
      <alignment horizontal="center" vertical="center" textRotation="0" wrapText="true" indent="0" shrinkToFit="false"/>
      <protection locked="true" hidden="false"/>
    </xf>
    <xf numFmtId="164" fontId="54" fillId="5" borderId="28" xfId="0" applyFont="true" applyBorder="true" applyAlignment="true" applyProtection="false">
      <alignment horizontal="center" vertical="center" textRotation="0" wrapText="true" indent="0" shrinkToFit="false"/>
      <protection locked="true" hidden="false"/>
    </xf>
    <xf numFmtId="164" fontId="54" fillId="5" borderId="26" xfId="0" applyFont="true" applyBorder="true" applyAlignment="true" applyProtection="false">
      <alignment horizontal="general" vertical="center" textRotation="0" wrapText="true" indent="0" shrinkToFit="false"/>
      <protection locked="true" hidden="false"/>
    </xf>
    <xf numFmtId="164" fontId="54" fillId="5" borderId="61" xfId="0" applyFont="true" applyBorder="true" applyAlignment="true" applyProtection="false">
      <alignment horizontal="center" vertical="center" textRotation="0" wrapText="true" indent="0" shrinkToFit="false"/>
      <protection locked="true" hidden="false"/>
    </xf>
    <xf numFmtId="164" fontId="54" fillId="5" borderId="68" xfId="0" applyFont="true" applyBorder="true" applyAlignment="true" applyProtection="false">
      <alignment horizontal="general" vertical="center" textRotation="0" wrapText="true" indent="0" shrinkToFit="false"/>
      <protection locked="true" hidden="false"/>
    </xf>
    <xf numFmtId="164" fontId="54" fillId="5" borderId="25" xfId="0" applyFont="true" applyBorder="true" applyAlignment="true" applyProtection="false">
      <alignment horizontal="center" vertical="center" textRotation="0" wrapText="true" indent="0" shrinkToFit="false"/>
      <protection locked="true" hidden="false"/>
    </xf>
    <xf numFmtId="164" fontId="54" fillId="5" borderId="31" xfId="0" applyFont="true" applyBorder="true" applyAlignment="true" applyProtection="false">
      <alignment horizontal="center" vertical="center" textRotation="0" wrapText="true" indent="0" shrinkToFit="false"/>
      <protection locked="true" hidden="false"/>
    </xf>
    <xf numFmtId="164" fontId="54" fillId="5" borderId="7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4" fillId="5" borderId="71" xfId="0" applyFont="true" applyBorder="true" applyAlignment="true" applyProtection="false">
      <alignment horizontal="center" vertical="center" textRotation="0" wrapText="true" indent="0" shrinkToFit="false"/>
      <protection locked="true" hidden="false"/>
    </xf>
    <xf numFmtId="164" fontId="54" fillId="5" borderId="36" xfId="0" applyFont="true" applyBorder="true" applyAlignment="true" applyProtection="false">
      <alignment horizontal="center" vertical="center" textRotation="0" wrapText="true" indent="0" shrinkToFit="false"/>
      <protection locked="true" hidden="false"/>
    </xf>
    <xf numFmtId="168" fontId="10" fillId="6" borderId="72" xfId="0" applyFont="true" applyBorder="true" applyAlignment="true" applyProtection="false">
      <alignment horizontal="center" vertical="center" textRotation="0" wrapText="true" indent="0" shrinkToFit="false"/>
      <protection locked="true" hidden="false"/>
    </xf>
    <xf numFmtId="168" fontId="10" fillId="6" borderId="27" xfId="0" applyFont="true" applyBorder="true" applyAlignment="true" applyProtection="false">
      <alignment horizontal="left" vertical="center" textRotation="0" wrapText="true" indent="0" shrinkToFit="false"/>
      <protection locked="true" hidden="false"/>
    </xf>
    <xf numFmtId="168" fontId="10" fillId="6" borderId="27" xfId="0" applyFont="true" applyBorder="true" applyAlignment="true" applyProtection="false">
      <alignment horizontal="center" vertical="center" textRotation="0" wrapText="true" indent="0" shrinkToFit="false"/>
      <protection locked="true" hidden="false"/>
    </xf>
    <xf numFmtId="168" fontId="10" fillId="6" borderId="28" xfId="0" applyFont="true" applyBorder="true" applyAlignment="true" applyProtection="false">
      <alignment horizontal="center" vertical="center" textRotation="0" wrapText="true" indent="0" shrinkToFit="false"/>
      <protection locked="true" hidden="false"/>
    </xf>
    <xf numFmtId="168" fontId="10" fillId="6" borderId="31" xfId="0" applyFont="true" applyBorder="true" applyAlignment="true" applyProtection="false">
      <alignment horizontal="center" vertical="center" textRotation="0" wrapText="true" indent="0" shrinkToFit="false"/>
      <protection locked="true" hidden="false"/>
    </xf>
    <xf numFmtId="168" fontId="10" fillId="2" borderId="27"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false" hidden="false"/>
    </xf>
    <xf numFmtId="164" fontId="10" fillId="0" borderId="27" xfId="0" applyFont="true" applyBorder="true" applyAlignment="true" applyProtection="true">
      <alignment horizontal="left" vertical="center" textRotation="0" wrapText="true" indent="0" shrinkToFit="false"/>
      <protection locked="fals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9" fontId="10" fillId="0" borderId="27" xfId="0" applyFont="true" applyBorder="true" applyAlignment="true" applyProtection="true">
      <alignment horizontal="center" vertical="center" textRotation="0" wrapText="true" indent="0" shrinkToFit="false"/>
      <protection locked="false" hidden="false"/>
    </xf>
    <xf numFmtId="165" fontId="10" fillId="0" borderId="27" xfId="19" applyFont="true" applyBorder="true" applyAlignment="true" applyProtection="true">
      <alignment horizontal="center" vertical="center" textRotation="0" wrapText="true" indent="0" shrinkToFit="false"/>
      <protection locked="false" hidden="false"/>
    </xf>
    <xf numFmtId="164" fontId="24" fillId="0" borderId="29" xfId="0" applyFont="true" applyBorder="true" applyAlignment="true" applyProtection="true">
      <alignment horizontal="center" vertical="center" textRotation="0" wrapText="true" indent="0" shrinkToFit="false"/>
      <protection locked="false" hidden="false"/>
    </xf>
    <xf numFmtId="168" fontId="10" fillId="6" borderId="36" xfId="0" applyFont="true" applyBorder="true" applyAlignment="true" applyProtection="false">
      <alignment horizontal="center" vertical="center" textRotation="0" wrapText="true" indent="0" shrinkToFit="false"/>
      <protection locked="true" hidden="false"/>
    </xf>
    <xf numFmtId="168" fontId="10" fillId="2" borderId="25" xfId="0" applyFont="true" applyBorder="true" applyAlignment="true" applyProtection="false">
      <alignment horizontal="center" vertical="center" textRotation="0" wrapText="true" indent="0" shrinkToFit="false"/>
      <protection locked="true" hidden="false"/>
    </xf>
    <xf numFmtId="168" fontId="10" fillId="6" borderId="27" xfId="0" applyFont="true" applyBorder="true" applyAlignment="true" applyProtection="false">
      <alignment horizontal="justify" vertical="center" textRotation="0" wrapText="true" indent="0" shrinkToFit="false"/>
      <protection locked="true" hidden="false"/>
    </xf>
    <xf numFmtId="165" fontId="10" fillId="0" borderId="27"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justify" vertical="center" textRotation="0" wrapText="true" indent="0" shrinkToFit="false"/>
      <protection locked="false" hidden="false"/>
    </xf>
    <xf numFmtId="168" fontId="10" fillId="6" borderId="55" xfId="0" applyFont="true" applyBorder="true" applyAlignment="true" applyProtection="false">
      <alignment horizontal="center" vertical="center" textRotation="0" wrapText="true" indent="0" shrinkToFit="false"/>
      <protection locked="true" hidden="false"/>
    </xf>
    <xf numFmtId="168" fontId="10" fillId="6" borderId="47" xfId="0" applyFont="true" applyBorder="true" applyAlignment="true" applyProtection="false">
      <alignment horizontal="justify" vertical="center" textRotation="0" wrapText="true" indent="0" shrinkToFit="false"/>
      <protection locked="true" hidden="false"/>
    </xf>
    <xf numFmtId="168" fontId="10" fillId="6" borderId="47" xfId="0" applyFont="true" applyBorder="true" applyAlignment="true" applyProtection="false">
      <alignment horizontal="left" vertical="center" textRotation="0" wrapText="true" indent="0" shrinkToFit="false"/>
      <protection locked="true" hidden="false"/>
    </xf>
    <xf numFmtId="168" fontId="10" fillId="6" borderId="47" xfId="0" applyFont="true" applyBorder="true" applyAlignment="true" applyProtection="false">
      <alignment horizontal="center" vertical="center" textRotation="0" wrapText="true" indent="0" shrinkToFit="false"/>
      <protection locked="true" hidden="false"/>
    </xf>
    <xf numFmtId="168" fontId="10" fillId="2" borderId="47"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false" hidden="false"/>
    </xf>
    <xf numFmtId="164" fontId="10" fillId="0" borderId="47" xfId="0" applyFont="true" applyBorder="true" applyAlignment="true" applyProtection="true">
      <alignment horizontal="left" vertical="center" textRotation="0" wrapText="true" indent="0" shrinkToFit="false"/>
      <protection locked="false" hidden="false"/>
    </xf>
    <xf numFmtId="169" fontId="10" fillId="0" borderId="47" xfId="0" applyFont="true" applyBorder="true" applyAlignment="true" applyProtection="true">
      <alignment horizontal="center" vertical="center" textRotation="0" wrapText="true" indent="0" shrinkToFit="false"/>
      <protection locked="false" hidden="false"/>
    </xf>
    <xf numFmtId="165" fontId="10" fillId="0" borderId="47" xfId="0" applyFont="true" applyBorder="true" applyAlignment="true" applyProtection="true">
      <alignment horizontal="center" vertical="center" textRotation="0" wrapText="true" indent="0" shrinkToFit="false"/>
      <protection locked="false" hidden="false"/>
    </xf>
    <xf numFmtId="164" fontId="10" fillId="0" borderId="66" xfId="0" applyFont="true" applyBorder="true" applyAlignment="true" applyProtection="true">
      <alignment horizontal="left" vertical="center" textRotation="0" wrapText="true" indent="0" shrinkToFit="false"/>
      <protection locked="false" hidden="false"/>
    </xf>
    <xf numFmtId="168" fontId="10" fillId="6" borderId="56" xfId="0" applyFont="true" applyBorder="true" applyAlignment="true" applyProtection="false">
      <alignment horizontal="center" vertical="center" textRotation="0" wrapText="true" indent="0" shrinkToFit="false"/>
      <protection locked="true" hidden="false"/>
    </xf>
    <xf numFmtId="168" fontId="10" fillId="2" borderId="38" xfId="0" applyFont="true" applyBorder="true" applyAlignment="true" applyProtection="false">
      <alignment horizontal="center" vertical="center" textRotation="0" wrapText="true" indent="0" shrinkToFit="false"/>
      <protection locked="true" hidden="false"/>
    </xf>
    <xf numFmtId="168" fontId="10" fillId="6" borderId="40" xfId="0" applyFont="true" applyBorder="true" applyAlignment="true" applyProtection="false">
      <alignment horizontal="center" vertical="center" textRotation="0" wrapText="true" indent="0" shrinkToFit="false"/>
      <protection locked="true" hidden="false"/>
    </xf>
    <xf numFmtId="170" fontId="10" fillId="6" borderId="47" xfId="0" applyFont="true" applyBorder="true" applyAlignment="true" applyProtection="false">
      <alignment horizontal="center" vertical="center" textRotation="0" wrapText="true" indent="0" shrinkToFit="false"/>
      <protection locked="true" hidden="false"/>
    </xf>
    <xf numFmtId="168" fontId="10" fillId="6" borderId="38" xfId="0" applyFont="true" applyBorder="true" applyAlignment="true" applyProtection="false">
      <alignment horizontal="center" vertical="center" textRotation="0" wrapText="true" indent="0" shrinkToFit="false"/>
      <protection locked="true" hidden="false"/>
    </xf>
    <xf numFmtId="164" fontId="24" fillId="0" borderId="47" xfId="0" applyFont="true" applyBorder="true" applyAlignment="true" applyProtection="true">
      <alignment horizontal="center" vertical="center" textRotation="0" wrapText="true" indent="0" shrinkToFit="false"/>
      <protection locked="false" hidden="false"/>
    </xf>
    <xf numFmtId="164" fontId="5" fillId="0" borderId="47" xfId="0" applyFont="true" applyBorder="true" applyAlignment="true" applyProtection="true">
      <alignment horizontal="left" vertical="center" textRotation="0" wrapText="true" indent="0" shrinkToFit="false"/>
      <protection locked="false" hidden="false"/>
    </xf>
    <xf numFmtId="164" fontId="5" fillId="0" borderId="47" xfId="0" applyFont="true" applyBorder="true" applyAlignment="true" applyProtection="true">
      <alignment horizontal="center" vertical="center" textRotation="0" wrapText="true" indent="0" shrinkToFit="false"/>
      <protection locked="false" hidden="false"/>
    </xf>
    <xf numFmtId="164" fontId="5" fillId="0" borderId="66" xfId="0" applyFont="true" applyBorder="true" applyAlignment="true" applyProtection="true">
      <alignment horizontal="left" vertical="center" textRotation="0" wrapText="true" indent="0" shrinkToFit="false"/>
      <protection locked="false" hidden="false"/>
    </xf>
    <xf numFmtId="164" fontId="5" fillId="0" borderId="47" xfId="0" applyFont="true" applyBorder="true" applyAlignment="true" applyProtection="true">
      <alignment horizontal="left" vertical="center" textRotation="0" wrapText="true" indent="0" shrinkToFit="false"/>
      <protection locked="false" hidden="false"/>
    </xf>
    <xf numFmtId="164" fontId="24" fillId="0" borderId="47" xfId="0" applyFont="true" applyBorder="true" applyAlignment="true" applyProtection="true">
      <alignment horizontal="center" vertical="center" textRotation="0" wrapText="true" indent="0" shrinkToFit="false"/>
      <protection locked="false" hidden="false"/>
    </xf>
    <xf numFmtId="164" fontId="5" fillId="0" borderId="47" xfId="0" applyFont="true" applyBorder="true" applyAlignment="true" applyProtection="true">
      <alignment horizontal="center" vertical="center" textRotation="0" wrapText="true" indent="0" shrinkToFit="false"/>
      <protection locked="false" hidden="false"/>
    </xf>
    <xf numFmtId="164" fontId="10" fillId="0" borderId="47" xfId="0" applyFont="true" applyBorder="true" applyAlignment="true" applyProtection="true">
      <alignment horizontal="left" vertical="center" textRotation="0" wrapText="true" indent="0" shrinkToFit="false"/>
      <protection locked="false" hidden="false"/>
    </xf>
    <xf numFmtId="164" fontId="5" fillId="0" borderId="66" xfId="0" applyFont="true" applyBorder="true" applyAlignment="true" applyProtection="true">
      <alignment horizontal="left" vertical="center" textRotation="0" wrapText="true" indent="0" shrinkToFit="false"/>
      <protection locked="false" hidden="false"/>
    </xf>
    <xf numFmtId="168" fontId="10" fillId="6" borderId="73" xfId="0" applyFont="true" applyBorder="true" applyAlignment="true" applyProtection="false">
      <alignment horizontal="center" vertical="center" textRotation="0" wrapText="true" indent="0" shrinkToFit="false"/>
      <protection locked="true" hidden="false"/>
    </xf>
    <xf numFmtId="168" fontId="10" fillId="6" borderId="40" xfId="0" applyFont="true" applyBorder="true" applyAlignment="true" applyProtection="false">
      <alignment horizontal="justify" vertical="center" textRotation="0" wrapText="true" indent="0" shrinkToFit="false"/>
      <protection locked="true" hidden="false"/>
    </xf>
    <xf numFmtId="168" fontId="10" fillId="6" borderId="40" xfId="0" applyFont="true" applyBorder="true" applyAlignment="true" applyProtection="false">
      <alignment horizontal="left" vertical="center" textRotation="0" wrapText="true" indent="0" shrinkToFit="false"/>
      <protection locked="true" hidden="false"/>
    </xf>
    <xf numFmtId="170" fontId="10" fillId="6" borderId="40" xfId="0" applyFont="true" applyBorder="true" applyAlignment="true" applyProtection="false">
      <alignment horizontal="center" vertical="center" textRotation="0" wrapText="true" indent="0" shrinkToFit="false"/>
      <protection locked="true" hidden="false"/>
    </xf>
    <xf numFmtId="168" fontId="10" fillId="2" borderId="40"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true">
      <alignment horizontal="center" vertical="center" textRotation="0" wrapText="true" indent="0" shrinkToFit="false"/>
      <protection locked="false" hidden="false"/>
    </xf>
    <xf numFmtId="164" fontId="24" fillId="0" borderId="40" xfId="0" applyFont="true" applyBorder="true" applyAlignment="true" applyProtection="true">
      <alignment horizontal="left" vertical="center" textRotation="0" wrapText="true" indent="0" shrinkToFit="false"/>
      <protection locked="false" hidden="false"/>
    </xf>
    <xf numFmtId="164" fontId="24" fillId="0" borderId="40" xfId="0" applyFont="true" applyBorder="true" applyAlignment="true" applyProtection="true">
      <alignment horizontal="center" vertical="center" textRotation="0" wrapText="true" indent="0" shrinkToFit="false"/>
      <protection locked="false" hidden="false"/>
    </xf>
    <xf numFmtId="164" fontId="24" fillId="0" borderId="56" xfId="0" applyFont="true" applyBorder="true" applyAlignment="true" applyProtection="true">
      <alignment horizontal="center" vertical="center" textRotation="0" wrapText="true" indent="0" shrinkToFit="false"/>
      <protection locked="false" hidden="false"/>
    </xf>
    <xf numFmtId="169" fontId="24" fillId="0" borderId="40" xfId="0" applyFont="true" applyBorder="true" applyAlignment="true" applyProtection="true">
      <alignment horizontal="center" vertical="center" textRotation="0" wrapText="true" indent="0" shrinkToFit="false"/>
      <protection locked="false" hidden="false"/>
    </xf>
    <xf numFmtId="164" fontId="24" fillId="0" borderId="41" xfId="0" applyFont="true" applyBorder="true" applyAlignment="true" applyProtection="true">
      <alignment horizontal="left" vertical="center" textRotation="0" wrapText="true" indent="0" shrinkToFit="false"/>
      <protection locked="false" hidden="false"/>
    </xf>
    <xf numFmtId="168" fontId="10" fillId="2" borderId="31" xfId="0" applyFont="true" applyBorder="true" applyAlignment="true" applyProtection="false">
      <alignment horizontal="center" vertical="center" textRotation="0" wrapText="true" indent="0" shrinkToFit="false"/>
      <protection locked="true" hidden="false"/>
    </xf>
    <xf numFmtId="168" fontId="10" fillId="6" borderId="37" xfId="0" applyFont="true" applyBorder="true" applyAlignment="true" applyProtection="false">
      <alignment horizontal="center" vertical="center" textRotation="0" wrapText="true" indent="0" shrinkToFit="false"/>
      <protection locked="true" hidden="false"/>
    </xf>
    <xf numFmtId="168" fontId="10" fillId="6" borderId="28" xfId="0" applyFont="true" applyBorder="true" applyAlignment="true" applyProtection="false">
      <alignment horizontal="justify" vertical="center" textRotation="0" wrapText="true" indent="0" shrinkToFit="false"/>
      <protection locked="true" hidden="false"/>
    </xf>
    <xf numFmtId="168" fontId="10" fillId="6" borderId="38" xfId="0" applyFont="true" applyBorder="true" applyAlignment="true" applyProtection="false">
      <alignment horizontal="left" vertical="center" textRotation="0" wrapText="true" indent="0" shrinkToFit="false"/>
      <protection locked="true" hidden="false"/>
    </xf>
    <xf numFmtId="168" fontId="10" fillId="6" borderId="25" xfId="0" applyFont="true" applyBorder="true" applyAlignment="true" applyProtection="false">
      <alignment horizontal="center" vertical="center" textRotation="0" wrapText="true" indent="0" shrinkToFit="false"/>
      <protection locked="true" hidden="false"/>
    </xf>
    <xf numFmtId="170" fontId="10" fillId="6" borderId="38"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true">
      <alignment horizontal="center" vertical="center" textRotation="0" wrapText="true" indent="0" shrinkToFit="false"/>
      <protection locked="false" hidden="false"/>
    </xf>
    <xf numFmtId="164" fontId="24" fillId="0" borderId="38" xfId="0" applyFont="true" applyBorder="true" applyAlignment="true" applyProtection="true">
      <alignment horizontal="left" vertical="center" textRotation="0" wrapText="true" indent="0" shrinkToFit="false"/>
      <protection locked="false" hidden="false"/>
    </xf>
    <xf numFmtId="164" fontId="24" fillId="0" borderId="38" xfId="0" applyFont="true" applyBorder="true" applyAlignment="true" applyProtection="true">
      <alignment horizontal="center" vertical="center" textRotation="0" wrapText="true" indent="0" shrinkToFit="false"/>
      <protection locked="false" hidden="false"/>
    </xf>
    <xf numFmtId="169" fontId="24" fillId="0" borderId="47" xfId="0" applyFont="true" applyBorder="true" applyAlignment="true" applyProtection="true">
      <alignment horizontal="center" vertical="center" textRotation="0" wrapText="true" indent="0" shrinkToFit="false"/>
      <protection locked="false" hidden="false"/>
    </xf>
    <xf numFmtId="165" fontId="24" fillId="0" borderId="38" xfId="0" applyFont="true" applyBorder="true" applyAlignment="true" applyProtection="true">
      <alignment horizontal="left" vertical="center" textRotation="0" wrapText="true" indent="0" shrinkToFit="false"/>
      <protection locked="false" hidden="false"/>
    </xf>
    <xf numFmtId="164" fontId="24" fillId="0" borderId="43" xfId="0" applyFont="true" applyBorder="true" applyAlignment="true" applyProtection="true">
      <alignment horizontal="left" vertical="center" textRotation="0" wrapText="true" indent="0" shrinkToFit="false"/>
      <protection locked="false" hidden="false"/>
    </xf>
    <xf numFmtId="168" fontId="10" fillId="6" borderId="39" xfId="0" applyFont="true" applyBorder="true" applyAlignment="true" applyProtection="false">
      <alignment horizontal="center" vertical="center" textRotation="0" wrapText="true" indent="0" shrinkToFit="false"/>
      <protection locked="true" hidden="false"/>
    </xf>
    <xf numFmtId="168" fontId="10" fillId="10" borderId="40" xfId="0" applyFont="true" applyBorder="true" applyAlignment="true" applyProtection="false">
      <alignment horizontal="center" vertical="center" textRotation="0" wrapText="true" indent="0" shrinkToFit="false"/>
      <protection locked="true" hidden="false"/>
    </xf>
    <xf numFmtId="164" fontId="60" fillId="0" borderId="40" xfId="0" applyFont="true" applyBorder="true" applyAlignment="true" applyProtection="true">
      <alignment horizontal="center" vertical="center" textRotation="0" wrapText="true" indent="0" shrinkToFit="false"/>
      <protection locked="false" hidden="false"/>
    </xf>
    <xf numFmtId="164" fontId="61" fillId="0" borderId="40" xfId="0" applyFont="true" applyBorder="true" applyAlignment="true" applyProtection="true">
      <alignment horizontal="left" vertical="center" textRotation="0" wrapText="true" indent="0" shrinkToFit="false"/>
      <protection locked="false" hidden="false"/>
    </xf>
    <xf numFmtId="164" fontId="61" fillId="0" borderId="40" xfId="0" applyFont="true" applyBorder="true" applyAlignment="true" applyProtection="true">
      <alignment horizontal="center" vertical="center" textRotation="0" wrapText="true" indent="0" shrinkToFit="false"/>
      <protection locked="false" hidden="false"/>
    </xf>
    <xf numFmtId="169" fontId="61" fillId="0" borderId="40" xfId="0" applyFont="true" applyBorder="true" applyAlignment="true" applyProtection="true">
      <alignment horizontal="center" vertical="center" textRotation="0" wrapText="true" indent="0" shrinkToFit="false"/>
      <protection locked="false" hidden="false"/>
    </xf>
    <xf numFmtId="165" fontId="61" fillId="0" borderId="40" xfId="0" applyFont="true" applyBorder="true" applyAlignment="true" applyProtection="true">
      <alignment horizontal="center" vertical="center" textRotation="0" wrapText="true" indent="0" shrinkToFit="false"/>
      <protection locked="false" hidden="false"/>
    </xf>
    <xf numFmtId="164" fontId="61" fillId="0" borderId="41" xfId="0" applyFont="true" applyBorder="true" applyAlignment="true" applyProtection="true">
      <alignment horizontal="left" vertical="center" textRotation="0" wrapText="true" indent="0" shrinkToFit="false"/>
      <protection locked="false" hidden="false"/>
    </xf>
    <xf numFmtId="168" fontId="10" fillId="6" borderId="42" xfId="0" applyFont="true" applyBorder="true" applyAlignment="true" applyProtection="false">
      <alignment horizontal="center" vertical="center" textRotation="0" wrapText="true" indent="0" shrinkToFit="false"/>
      <protection locked="true" hidden="false"/>
    </xf>
    <xf numFmtId="168" fontId="10" fillId="6" borderId="31" xfId="0" applyFont="true" applyBorder="true" applyAlignment="true" applyProtection="false">
      <alignment horizontal="left" vertical="center" textRotation="0" wrapText="true" indent="0" shrinkToFit="false"/>
      <protection locked="true" hidden="false"/>
    </xf>
    <xf numFmtId="168" fontId="10" fillId="10" borderId="31" xfId="0" applyFont="true" applyBorder="true" applyAlignment="true" applyProtection="false">
      <alignment horizontal="center" vertical="center" textRotation="0" wrapText="true" indent="0" shrinkToFit="false"/>
      <protection locked="true" hidden="false"/>
    </xf>
    <xf numFmtId="170" fontId="10" fillId="6" borderId="31" xfId="0" applyFont="true" applyBorder="true" applyAlignment="true" applyProtection="false">
      <alignment horizontal="center" vertical="center" textRotation="0" wrapText="true" indent="0" shrinkToFit="false"/>
      <protection locked="true" hidden="false"/>
    </xf>
    <xf numFmtId="164" fontId="60" fillId="0" borderId="31" xfId="0" applyFont="true" applyBorder="true" applyAlignment="true" applyProtection="true">
      <alignment horizontal="center" vertical="center" textRotation="0" wrapText="true" indent="0" shrinkToFit="false"/>
      <protection locked="false" hidden="false"/>
    </xf>
    <xf numFmtId="164" fontId="60" fillId="0" borderId="31" xfId="0" applyFont="true" applyBorder="true" applyAlignment="true" applyProtection="true">
      <alignment horizontal="left" vertical="center" textRotation="0" wrapText="true" indent="0" shrinkToFit="false"/>
      <protection locked="false" hidden="false"/>
    </xf>
    <xf numFmtId="164" fontId="60" fillId="0" borderId="35" xfId="0" applyFont="true" applyBorder="true" applyAlignment="true" applyProtection="true">
      <alignment horizontal="left" vertical="center" textRotation="0" wrapText="true" indent="0" shrinkToFit="false"/>
      <protection locked="false" hidden="false"/>
    </xf>
    <xf numFmtId="164" fontId="60" fillId="0" borderId="38" xfId="0" applyFont="true" applyBorder="true" applyAlignment="true" applyProtection="true">
      <alignment horizontal="center" vertical="center" textRotation="0" wrapText="true" indent="0" shrinkToFit="false"/>
      <protection locked="false" hidden="false"/>
    </xf>
    <xf numFmtId="164" fontId="60" fillId="0" borderId="38" xfId="0" applyFont="true" applyBorder="true" applyAlignment="true" applyProtection="true">
      <alignment horizontal="left" vertical="center" textRotation="0" wrapText="true" indent="0" shrinkToFit="false"/>
      <protection locked="false" hidden="false"/>
    </xf>
    <xf numFmtId="164" fontId="60" fillId="0" borderId="43" xfId="0" applyFont="true" applyBorder="true" applyAlignment="true" applyProtection="true">
      <alignment horizontal="left" vertical="center" textRotation="0" wrapText="true" indent="0" shrinkToFit="false"/>
      <protection locked="false" hidden="false"/>
    </xf>
    <xf numFmtId="168" fontId="10" fillId="10" borderId="38"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4" fillId="6" borderId="2" xfId="0" applyFont="true" applyBorder="true" applyAlignment="true" applyProtection="false">
      <alignment horizontal="center" vertical="center" textRotation="0" wrapText="true" indent="0" shrinkToFit="false"/>
      <protection locked="true" hidden="false"/>
    </xf>
    <xf numFmtId="164" fontId="54" fillId="6" borderId="60" xfId="0" applyFont="true" applyBorder="true" applyAlignment="true" applyProtection="false">
      <alignment horizontal="center" vertical="center" textRotation="0" wrapText="true" indent="0" shrinkToFit="false"/>
      <protection locked="true" hidden="false"/>
    </xf>
    <xf numFmtId="164" fontId="54" fillId="6" borderId="6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6" borderId="62" xfId="0" applyFont="true" applyBorder="true" applyAlignment="true" applyProtection="false">
      <alignment horizontal="center" vertical="center" textRotation="0" wrapText="true" indent="0" shrinkToFit="false"/>
      <protection locked="true" hidden="false"/>
    </xf>
    <xf numFmtId="164" fontId="54" fillId="6" borderId="25" xfId="0" applyFont="true" applyBorder="true" applyAlignment="true" applyProtection="false">
      <alignment horizontal="center" vertical="center" textRotation="0" wrapText="true" indent="0" shrinkToFit="false"/>
      <protection locked="true" hidden="false"/>
    </xf>
    <xf numFmtId="164" fontId="54" fillId="6" borderId="25" xfId="0" applyFont="true" applyBorder="true" applyAlignment="true" applyProtection="false">
      <alignment horizontal="left" vertical="center" textRotation="0" wrapText="true" indent="0" shrinkToFit="false"/>
      <protection locked="true" hidden="false"/>
    </xf>
    <xf numFmtId="164" fontId="54" fillId="6" borderId="25" xfId="0" applyFont="true" applyBorder="true" applyAlignment="true" applyProtection="false">
      <alignment horizontal="center" vertical="center" textRotation="0" wrapText="false" indent="0" shrinkToFit="false"/>
      <protection locked="true" hidden="false"/>
    </xf>
    <xf numFmtId="164" fontId="54" fillId="6" borderId="7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62" fillId="0" borderId="60" xfId="0" applyFont="true" applyBorder="true" applyAlignment="true" applyProtection="true">
      <alignment horizontal="left" vertical="center" textRotation="0" wrapText="true" indent="0" shrinkToFit="false"/>
      <protection locked="false" hidden="false"/>
    </xf>
    <xf numFmtId="164" fontId="24" fillId="0" borderId="28" xfId="0" applyFont="true" applyBorder="true" applyAlignment="true" applyProtection="true">
      <alignment horizontal="center" vertical="center" textRotation="0" wrapText="true" indent="0" shrinkToFit="false"/>
      <protection locked="false" hidden="false"/>
    </xf>
    <xf numFmtId="164" fontId="10" fillId="0" borderId="28" xfId="0" applyFont="true" applyBorder="true" applyAlignment="true" applyProtection="true">
      <alignment horizontal="left" vertical="bottom" textRotation="0" wrapText="true" indent="0" shrinkToFit="false"/>
      <protection locked="false" hidden="false"/>
    </xf>
    <xf numFmtId="168" fontId="10" fillId="0" borderId="28" xfId="0" applyFont="true" applyBorder="true" applyAlignment="true" applyProtection="true">
      <alignment horizontal="center" vertical="center" textRotation="0" wrapText="true" indent="0" shrinkToFit="false"/>
      <protection locked="false" hidden="false"/>
    </xf>
    <xf numFmtId="164" fontId="54" fillId="0" borderId="28"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true">
      <alignment horizontal="left" vertical="bottom" textRotation="0" wrapText="false" indent="0" shrinkToFit="false"/>
      <protection locked="false" hidden="false"/>
    </xf>
    <xf numFmtId="168" fontId="63" fillId="0" borderId="28" xfId="0" applyFont="true" applyBorder="true" applyAlignment="true" applyProtection="false">
      <alignment horizontal="left" vertical="center" textRotation="0" wrapText="true" indent="0" shrinkToFit="false"/>
      <protection locked="true" hidden="false"/>
    </xf>
    <xf numFmtId="164" fontId="54" fillId="0" borderId="61" xfId="0" applyFont="true" applyBorder="true" applyAlignment="true" applyProtection="false">
      <alignment horizontal="left" vertical="bottom" textRotation="0" wrapText="true" indent="0" shrinkToFit="false"/>
      <protection locked="true" hidden="false"/>
    </xf>
    <xf numFmtId="164" fontId="24" fillId="0" borderId="31" xfId="0" applyFont="true" applyBorder="true" applyAlignment="true" applyProtection="true">
      <alignment horizontal="center" vertical="center" textRotation="0" wrapText="true" indent="0" shrinkToFit="false"/>
      <protection locked="false" hidden="false"/>
    </xf>
    <xf numFmtId="164" fontId="10" fillId="0" borderId="31" xfId="0" applyFont="true" applyBorder="true" applyAlignment="true" applyProtection="true">
      <alignment horizontal="left" vertical="bottom" textRotation="0" wrapText="true" indent="0" shrinkToFit="false"/>
      <protection locked="false" hidden="false"/>
    </xf>
    <xf numFmtId="164" fontId="54" fillId="0" borderId="31"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true">
      <alignment horizontal="left" vertical="bottom" textRotation="0" wrapText="false" indent="0" shrinkToFit="false"/>
      <protection locked="false" hidden="false"/>
    </xf>
    <xf numFmtId="164" fontId="54" fillId="0" borderId="35" xfId="0" applyFont="true" applyBorder="true" applyAlignment="true" applyProtection="false">
      <alignment horizontal="left" vertical="bottom" textRotation="0" wrapText="true" indent="0" shrinkToFit="false"/>
      <protection locked="true" hidden="false"/>
    </xf>
    <xf numFmtId="164" fontId="54" fillId="0" borderId="31" xfId="0" applyFont="true" applyBorder="true" applyAlignment="true" applyProtection="false">
      <alignment horizontal="left" vertical="bottom"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24" fillId="0" borderId="37" xfId="0" applyFont="true" applyBorder="true" applyAlignment="true" applyProtection="true">
      <alignment horizontal="left" vertical="center" textRotation="0" wrapText="true" indent="0" shrinkToFit="false"/>
      <protection locked="false" hidden="false"/>
    </xf>
    <xf numFmtId="164" fontId="10" fillId="0" borderId="38" xfId="0" applyFont="true" applyBorder="true" applyAlignment="true" applyProtection="true">
      <alignment horizontal="left" vertical="bottom" textRotation="0" wrapText="true" indent="0" shrinkToFit="false"/>
      <protection locked="false" hidden="false"/>
    </xf>
    <xf numFmtId="164" fontId="54" fillId="0" borderId="38" xfId="0" applyFont="true" applyBorder="true" applyAlignment="true" applyProtection="false">
      <alignment horizontal="left" vertical="bottom" textRotation="0" wrapText="false" indent="0" shrinkToFit="false"/>
      <protection locked="true" hidden="false"/>
    </xf>
    <xf numFmtId="164" fontId="10" fillId="0" borderId="38" xfId="0" applyFont="true" applyBorder="true" applyAlignment="true" applyProtection="true">
      <alignment horizontal="left" vertical="bottom" textRotation="0" wrapText="false" indent="0" shrinkToFit="false"/>
      <protection locked="fals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54" fillId="0" borderId="43" xfId="0" applyFont="true" applyBorder="true" applyAlignment="true" applyProtection="false">
      <alignment horizontal="left" vertical="bottom" textRotation="0" wrapText="tru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true" indent="0" shrinkToFit="false"/>
      <protection locked="true" hidden="false"/>
    </xf>
    <xf numFmtId="164" fontId="10" fillId="6" borderId="72"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0" fillId="6" borderId="71" xfId="0" applyFont="true" applyBorder="true" applyAlignment="true" applyProtection="false">
      <alignment horizontal="center" vertical="center" textRotation="0" wrapText="true" indent="0" shrinkToFit="false"/>
      <protection locked="true" hidden="false"/>
    </xf>
    <xf numFmtId="164" fontId="10" fillId="6" borderId="73" xfId="0" applyFont="true" applyBorder="true" applyAlignment="true" applyProtection="false">
      <alignment horizontal="center" vertical="center" textRotation="0" wrapText="true" indent="0" shrinkToFit="false"/>
      <protection locked="true" hidden="false"/>
    </xf>
    <xf numFmtId="164" fontId="10" fillId="6" borderId="56"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5" fillId="6" borderId="59"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6" borderId="49" xfId="0" applyFont="true" applyBorder="true" applyAlignment="true" applyProtection="false">
      <alignment horizontal="center" vertical="center" textRotation="0" wrapText="true" indent="0" shrinkToFit="false"/>
      <protection locked="true" hidden="false"/>
    </xf>
    <xf numFmtId="164" fontId="35" fillId="6" borderId="1" xfId="0" applyFont="true" applyBorder="true" applyAlignment="true" applyProtection="false">
      <alignment horizontal="center" vertical="center" textRotation="0" wrapText="true" indent="0" shrinkToFit="false"/>
      <protection locked="true" hidden="false"/>
    </xf>
    <xf numFmtId="164" fontId="35" fillId="6" borderId="14" xfId="0" applyFont="true" applyBorder="true" applyAlignment="true" applyProtection="false">
      <alignment horizontal="center" vertical="center" textRotation="0" wrapText="true" indent="0" shrinkToFit="false"/>
      <protection locked="true" hidden="false"/>
    </xf>
    <xf numFmtId="164" fontId="35" fillId="6" borderId="15" xfId="0" applyFont="true" applyBorder="true" applyAlignment="true" applyProtection="false">
      <alignment horizontal="center" vertical="center" textRotation="0" wrapText="true" indent="0" shrinkToFit="false"/>
      <protection locked="true" hidden="false"/>
    </xf>
    <xf numFmtId="164" fontId="35" fillId="6" borderId="31" xfId="0" applyFont="true" applyBorder="true" applyAlignment="true" applyProtection="false">
      <alignment horizontal="center" vertical="center" textRotation="0" wrapText="true" indent="0" shrinkToFit="false"/>
      <protection locked="true" hidden="false"/>
    </xf>
    <xf numFmtId="164" fontId="35" fillId="6" borderId="51" xfId="0" applyFont="true" applyBorder="true" applyAlignment="true" applyProtection="false">
      <alignment horizontal="center" vertical="center" textRotation="0" wrapText="true" indent="0" shrinkToFit="false"/>
      <protection locked="true" hidden="false"/>
    </xf>
    <xf numFmtId="164" fontId="7" fillId="2" borderId="5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6" borderId="36" xfId="0" applyFont="true" applyBorder="true" applyAlignment="true" applyProtection="false">
      <alignment horizontal="center" vertical="center" textRotation="0" wrapText="true" indent="0" shrinkToFit="false"/>
      <protection locked="true" hidden="false"/>
    </xf>
    <xf numFmtId="164" fontId="7" fillId="2" borderId="74" xfId="0" applyFont="true" applyBorder="true" applyAlignment="true" applyProtection="false">
      <alignment horizontal="center" vertical="center" textRotation="0" wrapText="true" indent="0" shrinkToFit="false"/>
      <protection locked="true" hidden="false"/>
    </xf>
    <xf numFmtId="164" fontId="35" fillId="6" borderId="53" xfId="0" applyFont="true" applyBorder="true" applyAlignment="true" applyProtection="false">
      <alignment horizontal="center" vertical="center" textRotation="0" wrapText="true" indent="0" shrinkToFit="false"/>
      <protection locked="true" hidden="false"/>
    </xf>
    <xf numFmtId="164" fontId="7" fillId="2" borderId="31" xfId="0" applyFont="true" applyBorder="true" applyAlignment="true" applyProtection="false">
      <alignment horizontal="general" vertical="center" textRotation="0" wrapText="true" indent="0" shrinkToFit="false"/>
      <protection locked="true" hidden="false"/>
    </xf>
    <xf numFmtId="164" fontId="35" fillId="6" borderId="32" xfId="0" applyFont="true" applyBorder="true" applyAlignment="true" applyProtection="false">
      <alignment horizontal="center" vertical="center" textRotation="0" wrapText="tru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6" borderId="25"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35" fillId="6" borderId="2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35" fillId="6" borderId="75" xfId="0" applyFont="true" applyBorder="true" applyAlignment="true" applyProtection="false">
      <alignment horizontal="center" vertical="center" textRotation="0" wrapText="true" indent="0" shrinkToFit="false"/>
      <protection locked="true" hidden="false"/>
    </xf>
    <xf numFmtId="164" fontId="7" fillId="2" borderId="75"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35" fillId="6" borderId="48" xfId="0" applyFont="true" applyBorder="true" applyAlignment="true" applyProtection="false">
      <alignment horizontal="center" vertical="center" textRotation="0" wrapText="true" indent="0" shrinkToFit="false"/>
      <protection locked="true" hidden="false"/>
    </xf>
    <xf numFmtId="164" fontId="46" fillId="2" borderId="31" xfId="0" applyFont="true" applyBorder="true" applyAlignment="true" applyProtection="false">
      <alignment horizontal="center" vertical="center" textRotation="0" wrapText="true" indent="0" shrinkToFit="false"/>
      <protection locked="true" hidden="false"/>
    </xf>
    <xf numFmtId="164" fontId="7" fillId="6" borderId="31" xfId="0" applyFont="true" applyBorder="true" applyAlignment="true" applyProtection="false">
      <alignment horizontal="center" vertical="center" textRotation="0" wrapText="true" indent="0" shrinkToFit="false"/>
      <protection locked="true" hidden="false"/>
    </xf>
    <xf numFmtId="164" fontId="46" fillId="0" borderId="31" xfId="0" applyFont="true" applyBorder="true" applyAlignment="false" applyProtection="false">
      <alignment horizontal="general" vertical="bottom" textRotation="0" wrapText="false" indent="0" shrinkToFit="false"/>
      <protection locked="true" hidden="false"/>
    </xf>
    <xf numFmtId="164" fontId="35" fillId="6" borderId="16"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6"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35" fillId="6" borderId="8"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4" fontId="35" fillId="6" borderId="34" xfId="0" applyFont="true" applyBorder="true" applyAlignment="true" applyProtection="false">
      <alignment horizontal="center" vertical="center" textRotation="0" wrapText="true" indent="0" shrinkToFit="false"/>
      <protection locked="true" hidden="false"/>
    </xf>
    <xf numFmtId="164" fontId="46" fillId="0" borderId="3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7" fillId="6" borderId="10" xfId="0" applyFont="true" applyBorder="true" applyAlignment="true" applyProtection="true">
      <alignment horizontal="center" vertical="center" textRotation="0" wrapText="true" indent="0" shrinkToFit="false"/>
      <protection locked="true" hidden="false"/>
    </xf>
    <xf numFmtId="164" fontId="27" fillId="6" borderId="64" xfId="0" applyFont="true" applyBorder="true" applyAlignment="true" applyProtection="tru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29" fillId="2" borderId="27"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 fillId="11"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46" fillId="11" borderId="40" xfId="0" applyFont="true" applyBorder="true" applyAlignment="true" applyProtection="false">
      <alignment horizontal="center" vertical="center" textRotation="0" wrapText="true" indent="0" shrinkToFit="false"/>
      <protection locked="true" hidden="false"/>
    </xf>
    <xf numFmtId="164" fontId="46" fillId="11" borderId="4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 fillId="11" borderId="31" xfId="0" applyFont="true" applyBorder="true" applyAlignment="false" applyProtection="false">
      <alignment horizontal="general" vertical="bottom" textRotation="0" wrapText="false" indent="0" shrinkToFit="false"/>
      <protection locked="true" hidden="false"/>
    </xf>
    <xf numFmtId="164" fontId="4" fillId="11"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9" borderId="31" xfId="0" applyFont="true" applyBorder="true" applyAlignment="false" applyProtection="false">
      <alignment horizontal="general" vertical="bottom" textRotation="0" wrapText="false" indent="0" shrinkToFit="false"/>
      <protection locked="true" hidden="false"/>
    </xf>
    <xf numFmtId="164" fontId="46" fillId="9" borderId="25" xfId="0" applyFont="true" applyBorder="true" applyAlignment="true" applyProtection="false">
      <alignment horizontal="center" vertical="center" textRotation="0" wrapText="true" indent="0" shrinkToFit="false"/>
      <protection locked="true" hidden="false"/>
    </xf>
    <xf numFmtId="164" fontId="46" fillId="9" borderId="31" xfId="0" applyFont="true" applyBorder="true" applyAlignment="true" applyProtection="false">
      <alignment horizontal="center" vertical="bottom" textRotation="0" wrapText="true" indent="0" shrinkToFit="false"/>
      <protection locked="true" hidden="false"/>
    </xf>
    <xf numFmtId="164" fontId="4" fillId="12" borderId="31" xfId="0" applyFont="true" applyBorder="true" applyAlignment="false" applyProtection="false">
      <alignment horizontal="general" vertical="bottom" textRotation="0" wrapText="false" indent="0" shrinkToFit="false"/>
      <protection locked="true" hidden="false"/>
    </xf>
    <xf numFmtId="164" fontId="46" fillId="12" borderId="31" xfId="0" applyFont="true" applyBorder="true" applyAlignment="true" applyProtection="false">
      <alignment horizontal="center" vertical="center" textRotation="0" wrapText="true" indent="0" shrinkToFit="false"/>
      <protection locked="true" hidden="false"/>
    </xf>
    <xf numFmtId="164" fontId="46" fillId="12" borderId="31" xfId="0" applyFont="true" applyBorder="true" applyAlignment="true" applyProtection="false">
      <alignment horizontal="center" vertical="bottom" textRotation="0" wrapText="true" indent="0" shrinkToFit="false"/>
      <protection locked="true" hidden="false"/>
    </xf>
    <xf numFmtId="164" fontId="4" fillId="14" borderId="31" xfId="0" applyFont="true" applyBorder="true" applyAlignment="false" applyProtection="false">
      <alignment horizontal="general" vertical="bottom" textRotation="0" wrapText="false" indent="0" shrinkToFit="false"/>
      <protection locked="true" hidden="false"/>
    </xf>
    <xf numFmtId="164" fontId="51" fillId="2" borderId="31" xfId="0" applyFont="true" applyBorder="true" applyAlignment="false" applyProtection="false">
      <alignment horizontal="general" vertical="bottom" textRotation="0" wrapText="false" indent="0" shrinkToFit="false"/>
      <protection locked="true" hidden="false"/>
    </xf>
    <xf numFmtId="164" fontId="46" fillId="14" borderId="31" xfId="0" applyFont="true" applyBorder="true" applyAlignment="true" applyProtection="false">
      <alignment horizontal="center" vertical="center" textRotation="0" wrapText="true" indent="0" shrinkToFit="false"/>
      <protection locked="true" hidden="false"/>
    </xf>
    <xf numFmtId="164" fontId="46" fillId="14" borderId="31"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34" fillId="0" borderId="3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46" fillId="7" borderId="31" xfId="0" applyFont="true" applyBorder="true" applyAlignment="true" applyProtection="false">
      <alignment horizontal="center" vertical="center" textRotation="0" wrapText="true" indent="0" shrinkToFit="false"/>
      <protection locked="true" hidden="false"/>
    </xf>
    <xf numFmtId="164" fontId="46" fillId="7" borderId="3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 name="Porcentaje 2" xfId="22"/>
  </cellStyles>
  <dxfs count="296">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5.jpeg"/>
</Relationships>
</file>

<file path=xl/drawings/_rels/drawing7.xml.rels><?xml version="1.0" encoding="UTF-8"?>
<Relationships xmlns="http://schemas.openxmlformats.org/package/2006/relationships"><Relationship Id="rId1" Type="http://schemas.openxmlformats.org/officeDocument/2006/relationships/image" Target="../media/image6.jpeg"/>
</Relationships>
</file>

<file path=xl/drawings/_rels/drawing8.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040</xdr:colOff>
      <xdr:row>1</xdr:row>
      <xdr:rowOff>47160</xdr:rowOff>
    </xdr:from>
    <xdr:to>
      <xdr:col>1</xdr:col>
      <xdr:colOff>1340280</xdr:colOff>
      <xdr:row>4</xdr:row>
      <xdr:rowOff>237960</xdr:rowOff>
    </xdr:to>
    <xdr:pic>
      <xdr:nvPicPr>
        <xdr:cNvPr id="0" name="Picture 2" descr="D:\Manual de Identidad Corporativa\Manual JPG\MANUAL ANI FINAL PRIMERA PARTE-02.jpg"/>
        <xdr:cNvPicPr/>
      </xdr:nvPicPr>
      <xdr:blipFill>
        <a:blip r:embed="rId1"/>
        <a:srcRect l="24975" t="30458" r="25233" b="22289"/>
        <a:stretch/>
      </xdr:blipFill>
      <xdr:spPr>
        <a:xfrm>
          <a:off x="644040" y="313920"/>
          <a:ext cx="95724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680</xdr:colOff>
      <xdr:row>3</xdr:row>
      <xdr:rowOff>47520</xdr:rowOff>
    </xdr:from>
    <xdr:to>
      <xdr:col>2</xdr:col>
      <xdr:colOff>1492200</xdr:colOff>
      <xdr:row>6</xdr:row>
      <xdr:rowOff>247680</xdr:rowOff>
    </xdr:to>
    <xdr:pic>
      <xdr:nvPicPr>
        <xdr:cNvPr id="1" name="Picture 2" descr="D:\Manual de Identidad Corporativa\Manual JPG\MANUAL ANI FINAL PRIMERA PARTE-02.jpg"/>
        <xdr:cNvPicPr/>
      </xdr:nvPicPr>
      <xdr:blipFill>
        <a:blip r:embed="rId1"/>
        <a:srcRect l="24966" t="30472" r="25236" b="22291"/>
        <a:stretch/>
      </xdr:blipFill>
      <xdr:spPr>
        <a:xfrm>
          <a:off x="1488240" y="742680"/>
          <a:ext cx="1271520" cy="88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3600</xdr:colOff>
      <xdr:row>0</xdr:row>
      <xdr:rowOff>0</xdr:rowOff>
    </xdr:from>
    <xdr:to>
      <xdr:col>2</xdr:col>
      <xdr:colOff>1603080</xdr:colOff>
      <xdr:row>5</xdr:row>
      <xdr:rowOff>19800</xdr:rowOff>
    </xdr:to>
    <xdr:pic>
      <xdr:nvPicPr>
        <xdr:cNvPr id="2" name="Picture 2" descr="D:\Manual de Identidad Corporativa\Manual JPG\MANUAL ANI FINAL PRIMERA PARTE-02.jpg"/>
        <xdr:cNvPicPr/>
      </xdr:nvPicPr>
      <xdr:blipFill>
        <a:blip r:embed="rId1"/>
        <a:srcRect l="24967" t="30475" r="25234" b="22281"/>
        <a:stretch/>
      </xdr:blipFill>
      <xdr:spPr>
        <a:xfrm>
          <a:off x="1624680" y="0"/>
          <a:ext cx="1149480" cy="1210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2200</xdr:colOff>
      <xdr:row>1</xdr:row>
      <xdr:rowOff>171720</xdr:rowOff>
    </xdr:from>
    <xdr:to>
      <xdr:col>3</xdr:col>
      <xdr:colOff>302040</xdr:colOff>
      <xdr:row>4</xdr:row>
      <xdr:rowOff>172080</xdr:rowOff>
    </xdr:to>
    <xdr:pic>
      <xdr:nvPicPr>
        <xdr:cNvPr id="3" name="Picture 2" descr="D:\Manual de Identidad Corporativa\Manual JPG\MANUAL ANI FINAL PRIMERA PARTE-02.jpg"/>
        <xdr:cNvPicPr/>
      </xdr:nvPicPr>
      <xdr:blipFill>
        <a:blip r:embed="rId1"/>
        <a:srcRect l="24967" t="30475" r="25234" b="22281"/>
        <a:stretch/>
      </xdr:blipFill>
      <xdr:spPr>
        <a:xfrm>
          <a:off x="512640" y="333720"/>
          <a:ext cx="1146240" cy="800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3960</xdr:colOff>
      <xdr:row>0</xdr:row>
      <xdr:rowOff>28800</xdr:rowOff>
    </xdr:from>
    <xdr:to>
      <xdr:col>2</xdr:col>
      <xdr:colOff>1679040</xdr:colOff>
      <xdr:row>3</xdr:row>
      <xdr:rowOff>427680</xdr:rowOff>
    </xdr:to>
    <xdr:pic>
      <xdr:nvPicPr>
        <xdr:cNvPr id="4" name="Picture 2" descr="D:\Manual de Identidad Corporativa\Manual JPG\MANUAL ANI FINAL PRIMERA PARTE-02.jpg"/>
        <xdr:cNvPicPr/>
      </xdr:nvPicPr>
      <xdr:blipFill>
        <a:blip r:embed="rId1"/>
        <a:srcRect l="24972" t="30468" r="25234" b="22290"/>
        <a:stretch/>
      </xdr:blipFill>
      <xdr:spPr>
        <a:xfrm>
          <a:off x="1805760" y="28800"/>
          <a:ext cx="1135080" cy="1284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2</xdr:col>
      <xdr:colOff>360</xdr:colOff>
      <xdr:row>7</xdr:row>
      <xdr:rowOff>285840</xdr:rowOff>
    </xdr:to>
    <xdr:pic>
      <xdr:nvPicPr>
        <xdr:cNvPr id="5" name="Picture 2" descr="D:\Manual de Identidad Corporativa\Manual JPG\MANUAL ANI FINAL PRIMERA PARTE-02.jpg"/>
        <xdr:cNvPicPr/>
      </xdr:nvPicPr>
      <xdr:blipFill>
        <a:blip r:embed="rId1"/>
        <a:srcRect l="24970" t="30466" r="25232" b="22285"/>
        <a:stretch/>
      </xdr:blipFill>
      <xdr:spPr>
        <a:xfrm>
          <a:off x="1217880" y="761760"/>
          <a:ext cx="1701000" cy="1114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8400</xdr:colOff>
      <xdr:row>5</xdr:row>
      <xdr:rowOff>95760</xdr:rowOff>
    </xdr:from>
    <xdr:to>
      <xdr:col>3</xdr:col>
      <xdr:colOff>444600</xdr:colOff>
      <xdr:row>8</xdr:row>
      <xdr:rowOff>95760</xdr:rowOff>
    </xdr:to>
    <xdr:pic>
      <xdr:nvPicPr>
        <xdr:cNvPr id="6" name="Picture 2" descr="D:\Manual de Identidad Corporativa\Manual JPG\MANUAL ANI FINAL PRIMERA PARTE-02.jpg"/>
        <xdr:cNvPicPr/>
      </xdr:nvPicPr>
      <xdr:blipFill>
        <a:blip r:embed="rId1"/>
        <a:srcRect l="24977" t="30466" r="25233" b="22279"/>
        <a:stretch/>
      </xdr:blipFill>
      <xdr:spPr>
        <a:xfrm>
          <a:off x="2504880" y="495720"/>
          <a:ext cx="1270800" cy="885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1560</xdr:colOff>
      <xdr:row>1</xdr:row>
      <xdr:rowOff>95760</xdr:rowOff>
    </xdr:from>
    <xdr:to>
      <xdr:col>3</xdr:col>
      <xdr:colOff>1030320</xdr:colOff>
      <xdr:row>4</xdr:row>
      <xdr:rowOff>267120</xdr:rowOff>
    </xdr:to>
    <xdr:pic>
      <xdr:nvPicPr>
        <xdr:cNvPr id="7" name="Picture 2" descr="D:\Manual de Identidad Corporativa\Manual JPG\MANUAL ANI FINAL PRIMERA PARTE-02.jpg"/>
        <xdr:cNvPicPr/>
      </xdr:nvPicPr>
      <xdr:blipFill>
        <a:blip r:embed="rId1"/>
        <a:srcRect l="24972" t="30468" r="25234" b="22290"/>
        <a:stretch/>
      </xdr:blipFill>
      <xdr:spPr>
        <a:xfrm>
          <a:off x="783720" y="400680"/>
          <a:ext cx="1513440" cy="1056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Users/mparra/Documents/Gerencia%20de%20Riesgos%20ANI/Riesgo%20Institucional/MapasRiesgoInst-2015/Mapa%20R%20GESTIONCONTRACTUAL2015/150319MapaRiesgosGestionContractual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PG-F-030"/>
      <sheetName val="SEPG-F-007"/>
      <sheetName val="SEPG-012"/>
      <sheetName val="SEPG-F-013"/>
      <sheetName val="SEPG-F-008"/>
      <sheetName val="SEPG-F-014"/>
      <sheetName val="Fm-20 "/>
      <sheetName val="DB"/>
      <sheetName val="Hoja1"/>
      <sheetName val="CAMBIOS 2014 - 2015"/>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G2" activeCellId="0" sqref="G2:G5"/>
    </sheetView>
  </sheetViews>
  <sheetFormatPr defaultColWidth="11.41796875" defaultRowHeight="20.25" zeroHeight="false" outlineLevelRow="0" outlineLevelCol="0"/>
  <cols>
    <col collapsed="false" customWidth="true" hidden="false" outlineLevel="0" max="1" min="1" style="1" width="3.7"/>
    <col collapsed="false" customWidth="true" hidden="false" outlineLevel="0" max="2" min="2" style="1" width="28.85"/>
    <col collapsed="false" customWidth="true" hidden="false" outlineLevel="0" max="4" min="3" style="2" width="54.99"/>
    <col collapsed="false" customWidth="true" hidden="false" outlineLevel="0" max="5" min="5" style="1" width="28.85"/>
    <col collapsed="false" customWidth="true" hidden="false" outlineLevel="0" max="7" min="6" style="2" width="54.99"/>
    <col collapsed="false" customWidth="true" hidden="false" outlineLevel="0" max="8" min="8" style="1" width="24.28"/>
    <col collapsed="false" customWidth="false" hidden="false" outlineLevel="0" max="257" min="9" style="1" width="11.42"/>
  </cols>
  <sheetData>
    <row r="1" customFormat="false" ht="21" hidden="false" customHeight="false" outlineLevel="0" collapsed="false"/>
    <row r="2" customFormat="false" ht="20.25" hidden="false" customHeight="true" outlineLevel="0" collapsed="false">
      <c r="B2" s="3"/>
      <c r="C2" s="4" t="s">
        <v>0</v>
      </c>
      <c r="D2" s="4"/>
      <c r="E2" s="4"/>
      <c r="F2" s="4"/>
      <c r="G2" s="5" t="s">
        <v>1</v>
      </c>
    </row>
    <row r="3" customFormat="false" ht="20.25" hidden="false" customHeight="true" outlineLevel="0" collapsed="false">
      <c r="B3" s="6"/>
      <c r="C3" s="7" t="s">
        <v>2</v>
      </c>
      <c r="D3" s="7"/>
      <c r="E3" s="7"/>
      <c r="F3" s="7"/>
      <c r="G3" s="8" t="s">
        <v>3</v>
      </c>
    </row>
    <row r="4" customFormat="false" ht="20.25" hidden="false" customHeight="true" outlineLevel="0" collapsed="false">
      <c r="B4" s="6"/>
      <c r="C4" s="7" t="s">
        <v>4</v>
      </c>
      <c r="D4" s="7"/>
      <c r="E4" s="7"/>
      <c r="F4" s="7"/>
      <c r="G4" s="9" t="s">
        <v>5</v>
      </c>
    </row>
    <row r="5" customFormat="false" ht="24" hidden="false" customHeight="true" outlineLevel="0" collapsed="false">
      <c r="B5" s="10"/>
      <c r="C5" s="11" t="s">
        <v>6</v>
      </c>
      <c r="D5" s="11"/>
      <c r="E5" s="11"/>
      <c r="F5" s="11"/>
      <c r="G5" s="12" t="s">
        <v>7</v>
      </c>
    </row>
    <row r="6" customFormat="false" ht="27.75" hidden="false" customHeight="true" outlineLevel="0" collapsed="false">
      <c r="B6" s="13" t="s">
        <v>8</v>
      </c>
      <c r="C6" s="13"/>
      <c r="D6" s="13"/>
      <c r="E6" s="13"/>
      <c r="F6" s="13"/>
      <c r="G6" s="13"/>
      <c r="H6" s="14"/>
    </row>
    <row r="7" customFormat="false" ht="26.25" hidden="false" customHeight="true" outlineLevel="0" collapsed="false">
      <c r="B7" s="15" t="s">
        <v>9</v>
      </c>
      <c r="C7" s="15"/>
      <c r="D7" s="15"/>
      <c r="E7" s="15"/>
      <c r="F7" s="15"/>
      <c r="G7" s="15"/>
    </row>
    <row r="8" customFormat="false" ht="39" hidden="false" customHeight="true" outlineLevel="0" collapsed="false">
      <c r="B8" s="15"/>
      <c r="C8" s="15"/>
      <c r="D8" s="15"/>
      <c r="E8" s="15"/>
      <c r="F8" s="15"/>
      <c r="G8" s="15"/>
    </row>
    <row r="9" customFormat="false" ht="47.25" hidden="false" customHeight="true" outlineLevel="0" collapsed="false">
      <c r="B9" s="16" t="s">
        <v>10</v>
      </c>
      <c r="C9" s="17" t="s">
        <v>11</v>
      </c>
      <c r="D9" s="17"/>
      <c r="E9" s="17"/>
      <c r="F9" s="17"/>
      <c r="G9" s="17"/>
    </row>
    <row r="10" customFormat="false" ht="88.5" hidden="false" customHeight="true" outlineLevel="0" collapsed="false">
      <c r="B10" s="18" t="s">
        <v>12</v>
      </c>
      <c r="C10" s="18"/>
      <c r="D10" s="19" t="s">
        <v>13</v>
      </c>
      <c r="E10" s="19"/>
      <c r="F10" s="19"/>
      <c r="G10" s="19"/>
    </row>
    <row r="11" customFormat="false" ht="11.25" hidden="false" customHeight="true" outlineLevel="0" collapsed="false">
      <c r="B11" s="20"/>
      <c r="C11" s="20"/>
      <c r="D11" s="21"/>
      <c r="E11" s="21"/>
      <c r="F11" s="21"/>
      <c r="G11" s="21"/>
    </row>
    <row r="12" customFormat="false" ht="11.25" hidden="false" customHeight="true" outlineLevel="0" collapsed="false"/>
    <row r="13" s="22" customFormat="true" ht="25.5" hidden="false" customHeight="true" outlineLevel="0" collapsed="false">
      <c r="B13" s="23" t="s">
        <v>6</v>
      </c>
      <c r="C13" s="23"/>
      <c r="D13" s="23"/>
      <c r="E13" s="23"/>
      <c r="F13" s="23"/>
      <c r="G13" s="23"/>
    </row>
    <row r="14" s="22" customFormat="true" ht="33" hidden="false" customHeight="true" outlineLevel="0" collapsed="false">
      <c r="B14" s="24" t="s">
        <v>14</v>
      </c>
      <c r="C14" s="24"/>
      <c r="D14" s="24"/>
      <c r="E14" s="24" t="s">
        <v>15</v>
      </c>
      <c r="F14" s="24"/>
      <c r="G14" s="24"/>
    </row>
    <row r="15" s="22" customFormat="true" ht="33" hidden="false" customHeight="true" outlineLevel="0" collapsed="false">
      <c r="B15" s="24" t="s">
        <v>16</v>
      </c>
      <c r="C15" s="24" t="s">
        <v>17</v>
      </c>
      <c r="D15" s="24" t="s">
        <v>18</v>
      </c>
      <c r="E15" s="24" t="s">
        <v>16</v>
      </c>
      <c r="F15" s="24" t="s">
        <v>19</v>
      </c>
      <c r="G15" s="24" t="s">
        <v>20</v>
      </c>
    </row>
    <row r="16" customFormat="false" ht="75" hidden="false" customHeight="true" outlineLevel="0" collapsed="false">
      <c r="B16" s="25" t="s">
        <v>21</v>
      </c>
      <c r="C16" s="26"/>
      <c r="D16" s="27" t="s">
        <v>22</v>
      </c>
      <c r="E16" s="25" t="s">
        <v>23</v>
      </c>
      <c r="F16" s="28"/>
      <c r="G16" s="27"/>
    </row>
    <row r="17" customFormat="false" ht="75" hidden="false" customHeight="true" outlineLevel="0" collapsed="false">
      <c r="B17" s="25"/>
      <c r="C17" s="29"/>
      <c r="D17" s="30" t="s">
        <v>24</v>
      </c>
      <c r="E17" s="25"/>
      <c r="F17" s="28"/>
      <c r="G17" s="27"/>
    </row>
    <row r="18" customFormat="false" ht="75" hidden="false" customHeight="true" outlineLevel="0" collapsed="false">
      <c r="B18" s="25"/>
      <c r="C18" s="31"/>
      <c r="D18" s="32"/>
      <c r="E18" s="25"/>
      <c r="F18" s="31"/>
      <c r="G18" s="32"/>
    </row>
    <row r="19" customFormat="false" ht="75" hidden="false" customHeight="true" outlineLevel="0" collapsed="false">
      <c r="B19" s="25"/>
      <c r="C19" s="31"/>
      <c r="D19" s="32"/>
      <c r="E19" s="25"/>
      <c r="F19" s="31"/>
      <c r="G19" s="32"/>
    </row>
    <row r="20" customFormat="false" ht="75" hidden="false" customHeight="true" outlineLevel="0" collapsed="false">
      <c r="B20" s="25"/>
      <c r="C20" s="31"/>
      <c r="D20" s="32"/>
      <c r="E20" s="25"/>
      <c r="F20" s="31"/>
      <c r="G20" s="32"/>
    </row>
    <row r="21" customFormat="false" ht="75" hidden="false" customHeight="true" outlineLevel="0" collapsed="false">
      <c r="B21" s="25"/>
      <c r="C21" s="33"/>
      <c r="D21" s="34"/>
      <c r="E21" s="25"/>
      <c r="F21" s="33"/>
      <c r="G21" s="34"/>
    </row>
    <row r="22" customFormat="false" ht="75" hidden="false" customHeight="true" outlineLevel="0" collapsed="false">
      <c r="B22" s="25" t="s">
        <v>25</v>
      </c>
      <c r="C22" s="35" t="s">
        <v>26</v>
      </c>
      <c r="D22" s="36" t="s">
        <v>27</v>
      </c>
      <c r="E22" s="25" t="s">
        <v>28</v>
      </c>
      <c r="F22" s="37" t="s">
        <v>29</v>
      </c>
      <c r="G22" s="27" t="s">
        <v>30</v>
      </c>
    </row>
    <row r="23" customFormat="false" ht="75" hidden="false" customHeight="true" outlineLevel="0" collapsed="false">
      <c r="B23" s="25"/>
      <c r="C23" s="38"/>
      <c r="D23" s="30" t="s">
        <v>31</v>
      </c>
      <c r="E23" s="25"/>
      <c r="F23" s="39"/>
      <c r="G23" s="30" t="s">
        <v>32</v>
      </c>
    </row>
    <row r="24" customFormat="false" ht="75" hidden="false" customHeight="true" outlineLevel="0" collapsed="false">
      <c r="B24" s="25"/>
      <c r="C24" s="40"/>
      <c r="D24" s="30" t="s">
        <v>33</v>
      </c>
      <c r="E24" s="25"/>
      <c r="F24" s="41"/>
      <c r="G24" s="30" t="s">
        <v>34</v>
      </c>
    </row>
    <row r="25" customFormat="false" ht="75" hidden="false" customHeight="true" outlineLevel="0" collapsed="false">
      <c r="B25" s="25"/>
      <c r="C25" s="40"/>
      <c r="D25" s="32" t="s">
        <v>35</v>
      </c>
      <c r="E25" s="25"/>
      <c r="F25" s="31"/>
      <c r="G25" s="30" t="s">
        <v>36</v>
      </c>
    </row>
    <row r="26" customFormat="false" ht="75" hidden="false" customHeight="true" outlineLevel="0" collapsed="false">
      <c r="B26" s="25"/>
      <c r="C26" s="31"/>
      <c r="D26" s="32"/>
      <c r="E26" s="25"/>
      <c r="F26" s="31"/>
      <c r="G26" s="30" t="s">
        <v>37</v>
      </c>
      <c r="Q26" s="42" t="s">
        <v>38</v>
      </c>
    </row>
    <row r="27" customFormat="false" ht="75" hidden="false" customHeight="true" outlineLevel="0" collapsed="false">
      <c r="B27" s="25"/>
      <c r="C27" s="31"/>
      <c r="D27" s="32"/>
      <c r="E27" s="25"/>
      <c r="F27" s="31"/>
      <c r="G27" s="30" t="s">
        <v>39</v>
      </c>
    </row>
    <row r="28" customFormat="false" ht="75" hidden="false" customHeight="true" outlineLevel="0" collapsed="false">
      <c r="B28" s="25"/>
      <c r="C28" s="31"/>
      <c r="D28" s="32"/>
      <c r="E28" s="25"/>
      <c r="F28" s="31"/>
      <c r="G28" s="30" t="s">
        <v>40</v>
      </c>
    </row>
    <row r="29" customFormat="false" ht="75" hidden="false" customHeight="true" outlineLevel="0" collapsed="false">
      <c r="B29" s="25"/>
      <c r="C29" s="33"/>
      <c r="D29" s="34"/>
      <c r="E29" s="25"/>
      <c r="F29" s="33"/>
      <c r="G29" s="43" t="s">
        <v>41</v>
      </c>
    </row>
    <row r="30" customFormat="false" ht="75" hidden="false" customHeight="true" outlineLevel="0" collapsed="false">
      <c r="B30" s="25" t="s">
        <v>42</v>
      </c>
      <c r="C30" s="44"/>
      <c r="D30" s="45" t="s">
        <v>43</v>
      </c>
      <c r="E30" s="25" t="s">
        <v>44</v>
      </c>
      <c r="F30" s="46" t="s">
        <v>45</v>
      </c>
      <c r="G30" s="47" t="s">
        <v>46</v>
      </c>
    </row>
    <row r="31" customFormat="false" ht="75" hidden="false" customHeight="true" outlineLevel="0" collapsed="false">
      <c r="B31" s="25"/>
      <c r="C31" s="31"/>
      <c r="D31" s="48"/>
      <c r="E31" s="25"/>
      <c r="F31" s="49" t="s">
        <v>47</v>
      </c>
      <c r="G31" s="32" t="s">
        <v>48</v>
      </c>
    </row>
    <row r="32" customFormat="false" ht="75" hidden="false" customHeight="true" outlineLevel="0" collapsed="false">
      <c r="B32" s="25"/>
      <c r="C32" s="50"/>
      <c r="D32" s="32"/>
      <c r="E32" s="25"/>
      <c r="F32" s="49" t="s">
        <v>49</v>
      </c>
      <c r="G32" s="30" t="s">
        <v>50</v>
      </c>
    </row>
    <row r="33" customFormat="false" ht="75" hidden="false" customHeight="true" outlineLevel="0" collapsed="false">
      <c r="B33" s="25"/>
      <c r="C33" s="50"/>
      <c r="D33" s="32"/>
      <c r="E33" s="25"/>
      <c r="F33" s="49" t="s">
        <v>51</v>
      </c>
      <c r="G33" s="30" t="s">
        <v>52</v>
      </c>
    </row>
    <row r="34" customFormat="false" ht="75" hidden="false" customHeight="true" outlineLevel="0" collapsed="false">
      <c r="B34" s="25"/>
      <c r="C34" s="31"/>
      <c r="D34" s="32"/>
      <c r="E34" s="25"/>
      <c r="F34" s="51" t="s">
        <v>53</v>
      </c>
      <c r="G34" s="30" t="s">
        <v>54</v>
      </c>
    </row>
    <row r="35" customFormat="false" ht="75" hidden="false" customHeight="true" outlineLevel="0" collapsed="false">
      <c r="B35" s="25"/>
      <c r="C35" s="31"/>
      <c r="D35" s="32"/>
      <c r="E35" s="25"/>
      <c r="F35" s="51"/>
      <c r="G35" s="30" t="s">
        <v>55</v>
      </c>
    </row>
    <row r="36" customFormat="false" ht="75" hidden="false" customHeight="true" outlineLevel="0" collapsed="false">
      <c r="B36" s="25"/>
      <c r="C36" s="31"/>
      <c r="D36" s="32"/>
      <c r="E36" s="25"/>
      <c r="F36" s="51"/>
      <c r="G36" s="30"/>
    </row>
    <row r="37" customFormat="false" ht="75" hidden="false" customHeight="true" outlineLevel="0" collapsed="false">
      <c r="B37" s="25"/>
      <c r="C37" s="31"/>
      <c r="D37" s="32"/>
      <c r="E37" s="25"/>
      <c r="F37" s="51"/>
      <c r="G37" s="30"/>
    </row>
    <row r="38" customFormat="false" ht="75" hidden="false" customHeight="true" outlineLevel="0" collapsed="false">
      <c r="B38" s="25"/>
      <c r="C38" s="31"/>
      <c r="D38" s="32"/>
      <c r="E38" s="25"/>
      <c r="F38" s="51"/>
      <c r="G38" s="30"/>
    </row>
    <row r="39" customFormat="false" ht="75" hidden="false" customHeight="true" outlineLevel="0" collapsed="false">
      <c r="B39" s="25"/>
      <c r="C39" s="31"/>
      <c r="D39" s="32"/>
      <c r="E39" s="25"/>
      <c r="F39" s="52"/>
      <c r="G39" s="34"/>
    </row>
    <row r="40" customFormat="false" ht="75" hidden="false" customHeight="true" outlineLevel="0" collapsed="false">
      <c r="B40" s="53" t="s">
        <v>56</v>
      </c>
      <c r="C40" s="54" t="s">
        <v>57</v>
      </c>
      <c r="D40" s="27" t="s">
        <v>58</v>
      </c>
      <c r="E40" s="25" t="s">
        <v>59</v>
      </c>
      <c r="F40" s="46" t="s">
        <v>60</v>
      </c>
      <c r="G40" s="30" t="s">
        <v>61</v>
      </c>
    </row>
    <row r="41" customFormat="false" ht="75" hidden="false" customHeight="true" outlineLevel="0" collapsed="false">
      <c r="B41" s="53"/>
      <c r="C41" s="55" t="s">
        <v>62</v>
      </c>
      <c r="D41" s="30" t="s">
        <v>63</v>
      </c>
      <c r="E41" s="25"/>
      <c r="F41" s="56" t="s">
        <v>64</v>
      </c>
      <c r="G41" s="30" t="s">
        <v>65</v>
      </c>
    </row>
    <row r="42" customFormat="false" ht="75" hidden="false" customHeight="true" outlineLevel="0" collapsed="false">
      <c r="B42" s="53"/>
      <c r="C42" s="57" t="s">
        <v>66</v>
      </c>
      <c r="D42" s="30" t="s">
        <v>67</v>
      </c>
      <c r="E42" s="25"/>
      <c r="F42" s="56"/>
      <c r="G42" s="32" t="s">
        <v>68</v>
      </c>
    </row>
    <row r="43" customFormat="false" ht="75" hidden="false" customHeight="true" outlineLevel="0" collapsed="false">
      <c r="B43" s="53"/>
      <c r="C43" s="57"/>
      <c r="D43" s="58" t="s">
        <v>69</v>
      </c>
      <c r="E43" s="25"/>
      <c r="F43" s="56"/>
      <c r="G43" s="32"/>
    </row>
    <row r="44" customFormat="false" ht="75" hidden="false" customHeight="true" outlineLevel="0" collapsed="false">
      <c r="B44" s="53"/>
      <c r="C44" s="57"/>
      <c r="D44" s="58"/>
      <c r="E44" s="25"/>
      <c r="F44" s="56"/>
      <c r="G44" s="32"/>
    </row>
    <row r="45" customFormat="false" ht="75" hidden="false" customHeight="true" outlineLevel="0" collapsed="false">
      <c r="B45" s="53"/>
      <c r="C45" s="57"/>
      <c r="D45" s="58"/>
      <c r="E45" s="25"/>
      <c r="F45" s="56"/>
      <c r="G45" s="32"/>
    </row>
    <row r="46" customFormat="false" ht="75" hidden="false" customHeight="true" outlineLevel="0" collapsed="false">
      <c r="B46" s="53"/>
      <c r="C46" s="59"/>
      <c r="D46" s="34"/>
      <c r="E46" s="25"/>
      <c r="F46" s="33"/>
      <c r="G46" s="32"/>
    </row>
    <row r="47" customFormat="false" ht="75" hidden="false" customHeight="true" outlineLevel="0" collapsed="false">
      <c r="B47" s="25" t="s">
        <v>70</v>
      </c>
      <c r="C47" s="35"/>
      <c r="D47" s="36" t="s">
        <v>71</v>
      </c>
      <c r="E47" s="25" t="s">
        <v>72</v>
      </c>
      <c r="F47" s="60"/>
      <c r="G47" s="27"/>
    </row>
    <row r="48" customFormat="false" ht="75" hidden="false" customHeight="true" outlineLevel="0" collapsed="false">
      <c r="B48" s="25"/>
      <c r="C48" s="61"/>
      <c r="D48" s="32" t="s">
        <v>73</v>
      </c>
      <c r="E48" s="25"/>
      <c r="F48" s="31"/>
      <c r="G48" s="30"/>
    </row>
    <row r="49" customFormat="false" ht="75" hidden="false" customHeight="true" outlineLevel="0" collapsed="false">
      <c r="B49" s="25"/>
      <c r="C49" s="50"/>
      <c r="D49" s="32"/>
      <c r="E49" s="25"/>
      <c r="F49" s="31"/>
      <c r="G49" s="30"/>
    </row>
    <row r="50" customFormat="false" ht="75" hidden="false" customHeight="true" outlineLevel="0" collapsed="false">
      <c r="B50" s="25"/>
      <c r="C50" s="33"/>
      <c r="D50" s="34"/>
      <c r="E50" s="25"/>
      <c r="F50" s="33"/>
      <c r="G50" s="62"/>
    </row>
    <row r="51" customFormat="false" ht="75" hidden="false" customHeight="true" outlineLevel="0" collapsed="false">
      <c r="B51" s="25" t="s">
        <v>74</v>
      </c>
      <c r="C51" s="46" t="s">
        <v>75</v>
      </c>
      <c r="D51" s="36" t="s">
        <v>76</v>
      </c>
      <c r="E51" s="25" t="s">
        <v>74</v>
      </c>
      <c r="F51" s="44"/>
      <c r="G51" s="32" t="s">
        <v>77</v>
      </c>
    </row>
    <row r="52" customFormat="false" ht="75" hidden="false" customHeight="true" outlineLevel="0" collapsed="false">
      <c r="B52" s="25"/>
      <c r="C52" s="55" t="s">
        <v>78</v>
      </c>
      <c r="D52" s="30" t="s">
        <v>79</v>
      </c>
      <c r="E52" s="25"/>
      <c r="F52" s="31"/>
      <c r="G52" s="32" t="s">
        <v>80</v>
      </c>
    </row>
    <row r="53" customFormat="false" ht="75" hidden="false" customHeight="true" outlineLevel="0" collapsed="false">
      <c r="B53" s="25"/>
      <c r="C53" s="55"/>
      <c r="D53" s="30" t="s">
        <v>81</v>
      </c>
      <c r="E53" s="25"/>
      <c r="F53" s="31"/>
      <c r="G53" s="32"/>
    </row>
    <row r="54" customFormat="false" ht="75" hidden="false" customHeight="true" outlineLevel="0" collapsed="false">
      <c r="B54" s="25"/>
      <c r="C54" s="50"/>
      <c r="D54" s="30"/>
      <c r="E54" s="25"/>
      <c r="F54" s="31"/>
      <c r="G54" s="32"/>
    </row>
    <row r="55" customFormat="false" ht="75" hidden="false" customHeight="true" outlineLevel="0" collapsed="false">
      <c r="B55" s="25"/>
      <c r="C55" s="33"/>
      <c r="D55" s="63"/>
      <c r="E55" s="25"/>
      <c r="F55" s="33"/>
      <c r="G55" s="34"/>
    </row>
    <row r="56" customFormat="false" ht="39.75" hidden="false" customHeight="true" outlineLevel="0" collapsed="false">
      <c r="B56" s="64"/>
      <c r="C56" s="65"/>
      <c r="D56" s="66"/>
      <c r="E56" s="67"/>
      <c r="G56" s="68"/>
    </row>
    <row r="57" s="69" customFormat="true" ht="36.75" hidden="false" customHeight="true" outlineLevel="0" collapsed="false">
      <c r="B57" s="70" t="s">
        <v>82</v>
      </c>
      <c r="C57" s="70"/>
      <c r="D57" s="70"/>
      <c r="E57" s="70"/>
      <c r="F57" s="70"/>
      <c r="G57" s="70"/>
    </row>
    <row r="58" s="71" customFormat="true" ht="44.25" hidden="false" customHeight="true" outlineLevel="0" collapsed="false">
      <c r="B58" s="72" t="s">
        <v>83</v>
      </c>
      <c r="C58" s="72"/>
      <c r="D58" s="72"/>
      <c r="E58" s="72" t="s">
        <v>84</v>
      </c>
      <c r="F58" s="72"/>
      <c r="G58" s="72"/>
      <c r="H58" s="73"/>
      <c r="I58" s="73"/>
      <c r="J58" s="73"/>
      <c r="K58" s="73"/>
      <c r="L58" s="73"/>
      <c r="M58" s="74"/>
    </row>
    <row r="59" s="14" customFormat="true" ht="39" hidden="false" customHeight="true" outlineLevel="0" collapsed="false">
      <c r="B59" s="75" t="s">
        <v>85</v>
      </c>
      <c r="C59" s="75"/>
      <c r="D59" s="76" t="s">
        <v>86</v>
      </c>
      <c r="E59" s="77" t="s">
        <v>85</v>
      </c>
      <c r="F59" s="77"/>
      <c r="G59" s="76" t="s">
        <v>86</v>
      </c>
      <c r="H59" s="78"/>
      <c r="I59" s="78"/>
      <c r="J59" s="78"/>
      <c r="K59" s="78"/>
      <c r="L59" s="78"/>
      <c r="M59" s="79"/>
    </row>
    <row r="60" customFormat="false" ht="35.1" hidden="false" customHeight="true" outlineLevel="0" collapsed="false">
      <c r="B60" s="80" t="s">
        <v>87</v>
      </c>
      <c r="C60" s="80"/>
      <c r="D60" s="81"/>
      <c r="E60" s="82" t="s">
        <v>88</v>
      </c>
      <c r="F60" s="82"/>
      <c r="G60" s="81"/>
      <c r="H60" s="83"/>
      <c r="I60" s="83"/>
      <c r="J60" s="83"/>
      <c r="K60" s="83"/>
      <c r="L60" s="83"/>
      <c r="M60" s="69"/>
    </row>
    <row r="61" customFormat="false" ht="35.1" hidden="false" customHeight="true" outlineLevel="0" collapsed="false">
      <c r="B61" s="84" t="s">
        <v>89</v>
      </c>
      <c r="C61" s="84"/>
      <c r="D61" s="85"/>
      <c r="E61" s="82"/>
      <c r="F61" s="82"/>
      <c r="G61" s="81"/>
      <c r="H61" s="83"/>
      <c r="I61" s="83"/>
      <c r="J61" s="83"/>
      <c r="K61" s="83"/>
      <c r="L61" s="83"/>
      <c r="M61" s="69"/>
    </row>
    <row r="62" customFormat="false" ht="35.1" hidden="false" customHeight="true" outlineLevel="0" collapsed="false">
      <c r="B62" s="86"/>
      <c r="C62" s="86"/>
      <c r="D62" s="85"/>
      <c r="E62" s="87"/>
      <c r="F62" s="87"/>
      <c r="G62" s="88"/>
      <c r="H62" s="83"/>
      <c r="I62" s="83"/>
      <c r="J62" s="83"/>
      <c r="K62" s="83"/>
      <c r="L62" s="83"/>
      <c r="M62" s="69"/>
    </row>
    <row r="63" customFormat="false" ht="35.1" hidden="false" customHeight="true" outlineLevel="0" collapsed="false">
      <c r="B63" s="86"/>
      <c r="C63" s="86"/>
      <c r="D63" s="85"/>
      <c r="E63" s="87"/>
      <c r="F63" s="87"/>
      <c r="G63" s="88"/>
      <c r="H63" s="83"/>
      <c r="I63" s="83"/>
      <c r="J63" s="83"/>
      <c r="K63" s="83"/>
      <c r="L63" s="83"/>
      <c r="M63" s="69"/>
    </row>
    <row r="64" customFormat="false" ht="35.1" hidden="false" customHeight="true" outlineLevel="0" collapsed="false">
      <c r="B64" s="86"/>
      <c r="C64" s="86"/>
      <c r="D64" s="85"/>
      <c r="E64" s="89"/>
      <c r="F64" s="89"/>
      <c r="G64" s="88"/>
      <c r="H64" s="83"/>
      <c r="I64" s="83"/>
      <c r="J64" s="83"/>
      <c r="K64" s="83"/>
      <c r="L64" s="83"/>
      <c r="M64" s="69"/>
    </row>
    <row r="65" customFormat="false" ht="35.1" hidden="false" customHeight="true" outlineLevel="0" collapsed="false">
      <c r="B65" s="86"/>
      <c r="C65" s="86"/>
      <c r="D65" s="85"/>
      <c r="E65" s="89"/>
      <c r="F65" s="89"/>
      <c r="G65" s="88"/>
      <c r="H65" s="83"/>
      <c r="I65" s="83"/>
      <c r="J65" s="83"/>
      <c r="K65" s="83"/>
      <c r="L65" s="83"/>
      <c r="M65" s="69"/>
    </row>
    <row r="66" customFormat="false" ht="35.1" hidden="false" customHeight="true" outlineLevel="0" collapsed="false">
      <c r="B66" s="86"/>
      <c r="C66" s="86"/>
      <c r="D66" s="85"/>
      <c r="E66" s="89"/>
      <c r="F66" s="89"/>
      <c r="G66" s="88"/>
      <c r="H66" s="83"/>
      <c r="I66" s="83"/>
      <c r="J66" s="83"/>
      <c r="K66" s="83"/>
      <c r="L66" s="83"/>
      <c r="M66" s="69"/>
    </row>
    <row r="67" customFormat="false" ht="35.1" hidden="false" customHeight="true" outlineLevel="0" collapsed="false">
      <c r="B67" s="86"/>
      <c r="C67" s="86"/>
      <c r="D67" s="85"/>
      <c r="E67" s="89"/>
      <c r="F67" s="89"/>
      <c r="G67" s="88"/>
      <c r="H67" s="83"/>
      <c r="I67" s="83"/>
      <c r="J67" s="83"/>
      <c r="K67" s="83"/>
      <c r="L67" s="83"/>
      <c r="M67" s="69"/>
    </row>
    <row r="68" customFormat="false" ht="35.1" hidden="false" customHeight="true" outlineLevel="0" collapsed="false">
      <c r="B68" s="86"/>
      <c r="C68" s="86"/>
      <c r="D68" s="85"/>
      <c r="E68" s="90"/>
      <c r="F68" s="90"/>
      <c r="G68" s="91"/>
      <c r="H68" s="83"/>
      <c r="I68" s="83"/>
      <c r="J68" s="83"/>
      <c r="K68" s="83"/>
      <c r="L68" s="83"/>
      <c r="M68" s="69"/>
    </row>
    <row r="69" customFormat="false" ht="35.1" hidden="false" customHeight="true" outlineLevel="0" collapsed="false">
      <c r="B69" s="92"/>
      <c r="C69" s="92"/>
      <c r="D69" s="93"/>
      <c r="E69" s="90"/>
      <c r="F69" s="90"/>
      <c r="G69" s="91"/>
      <c r="H69" s="83"/>
      <c r="I69" s="83"/>
      <c r="J69" s="83"/>
      <c r="K69" s="83"/>
      <c r="L69" s="83"/>
      <c r="M69" s="69"/>
    </row>
  </sheetData>
  <mergeCells count="54">
    <mergeCell ref="C2:F2"/>
    <mergeCell ref="C3:F3"/>
    <mergeCell ref="C4:F4"/>
    <mergeCell ref="C5:F5"/>
    <mergeCell ref="B6:G6"/>
    <mergeCell ref="B7:G8"/>
    <mergeCell ref="B10:C10"/>
    <mergeCell ref="D10:G10"/>
    <mergeCell ref="B11:C11"/>
    <mergeCell ref="D11:G11"/>
    <mergeCell ref="B13:G13"/>
    <mergeCell ref="B14:D14"/>
    <mergeCell ref="E14:G14"/>
    <mergeCell ref="B16:B21"/>
    <mergeCell ref="E16:E21"/>
    <mergeCell ref="F16:F17"/>
    <mergeCell ref="G16:G17"/>
    <mergeCell ref="B22:B29"/>
    <mergeCell ref="E22:E29"/>
    <mergeCell ref="B30:B39"/>
    <mergeCell ref="E30:E39"/>
    <mergeCell ref="C32:C33"/>
    <mergeCell ref="B40:B46"/>
    <mergeCell ref="E40:E46"/>
    <mergeCell ref="B47:B50"/>
    <mergeCell ref="E47:E50"/>
    <mergeCell ref="B51:B55"/>
    <mergeCell ref="E51:E55"/>
    <mergeCell ref="C52:C53"/>
    <mergeCell ref="B57:G57"/>
    <mergeCell ref="B58:D58"/>
    <mergeCell ref="E58:G58"/>
    <mergeCell ref="B59:C59"/>
    <mergeCell ref="E59:F59"/>
    <mergeCell ref="B60:C60"/>
    <mergeCell ref="E60:F61"/>
    <mergeCell ref="G60:G61"/>
    <mergeCell ref="B61:C61"/>
    <mergeCell ref="B62:C62"/>
    <mergeCell ref="E62:F63"/>
    <mergeCell ref="G62:G63"/>
    <mergeCell ref="B63:C63"/>
    <mergeCell ref="B64:C64"/>
    <mergeCell ref="E64:F65"/>
    <mergeCell ref="G64:G65"/>
    <mergeCell ref="B65:C65"/>
    <mergeCell ref="B66:C66"/>
    <mergeCell ref="E66:F67"/>
    <mergeCell ref="G66:G67"/>
    <mergeCell ref="B67:C67"/>
    <mergeCell ref="B68:C68"/>
    <mergeCell ref="E68:F69"/>
    <mergeCell ref="G68:G69"/>
    <mergeCell ref="B69:C6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5.28"/>
    <col collapsed="false" customWidth="true" hidden="false" outlineLevel="0" max="3" min="3" style="0" width="35.13"/>
    <col collapsed="false" customWidth="true" hidden="false" outlineLevel="0" max="5" min="4" style="0" width="7.99"/>
    <col collapsed="false" customWidth="true" hidden="false" outlineLevel="0" max="6" min="6" style="0" width="8.56"/>
    <col collapsed="false" customWidth="true" hidden="false" outlineLevel="0" max="7" min="7" style="0" width="8.41"/>
    <col collapsed="false" customWidth="true" hidden="false" outlineLevel="0" max="8" min="8" style="0" width="7.99"/>
    <col collapsed="false" customWidth="true" hidden="false" outlineLevel="0" max="9" min="9" style="751" width="12.7"/>
    <col collapsed="false" customWidth="true" hidden="false" outlineLevel="0" max="10" min="10" style="752" width="4.28"/>
    <col collapsed="false" customWidth="true" hidden="false" outlineLevel="0" max="11" min="11" style="752" width="3.99"/>
    <col collapsed="false" customWidth="true" hidden="false" outlineLevel="0" max="12" min="12" style="0" width="5.28"/>
    <col collapsed="false" customWidth="true" hidden="false" outlineLevel="0" max="13" min="13" style="0" width="37.41"/>
    <col collapsed="false" customWidth="true" hidden="false" outlineLevel="0" max="14" min="14" style="0" width="8.41"/>
    <col collapsed="false" customWidth="true" hidden="false" outlineLevel="0" max="19" min="19" style="0" width="14.56"/>
    <col collapsed="false" customWidth="true" hidden="false" outlineLevel="0" max="20" min="20" style="0" width="39.13"/>
  </cols>
  <sheetData>
    <row r="1" customFormat="false" ht="13.5" hidden="false" customHeight="false" outlineLevel="0" collapsed="false"/>
    <row r="2" customFormat="false" ht="13.5" hidden="false" customHeight="true" outlineLevel="0" collapsed="false">
      <c r="B2" s="241" t="s">
        <v>375</v>
      </c>
      <c r="C2" s="241" t="s">
        <v>169</v>
      </c>
      <c r="D2" s="753" t="s">
        <v>376</v>
      </c>
      <c r="E2" s="753"/>
      <c r="F2" s="753"/>
      <c r="G2" s="753"/>
      <c r="H2" s="753"/>
      <c r="I2" s="753"/>
      <c r="J2" s="754"/>
      <c r="K2" s="754"/>
      <c r="L2" s="755" t="s">
        <v>375</v>
      </c>
      <c r="M2" s="252" t="s">
        <v>169</v>
      </c>
      <c r="N2" s="231" t="s">
        <v>377</v>
      </c>
      <c r="O2" s="231"/>
      <c r="P2" s="231"/>
      <c r="Q2" s="231"/>
      <c r="R2" s="231"/>
      <c r="S2" s="231"/>
    </row>
    <row r="3" customFormat="false" ht="26.25" hidden="false" customHeight="false" outlineLevel="0" collapsed="false">
      <c r="B3" s="241"/>
      <c r="C3" s="241"/>
      <c r="D3" s="756" t="s">
        <v>378</v>
      </c>
      <c r="E3" s="756" t="s">
        <v>379</v>
      </c>
      <c r="F3" s="756" t="s">
        <v>380</v>
      </c>
      <c r="G3" s="231" t="s">
        <v>378</v>
      </c>
      <c r="H3" s="231" t="s">
        <v>379</v>
      </c>
      <c r="I3" s="757" t="s">
        <v>381</v>
      </c>
      <c r="J3" s="754"/>
      <c r="K3" s="754"/>
      <c r="L3" s="755"/>
      <c r="M3" s="252"/>
      <c r="N3" s="756" t="s">
        <v>378</v>
      </c>
      <c r="O3" s="756" t="s">
        <v>379</v>
      </c>
      <c r="P3" s="756" t="s">
        <v>380</v>
      </c>
      <c r="Q3" s="756" t="s">
        <v>378</v>
      </c>
      <c r="R3" s="756" t="s">
        <v>379</v>
      </c>
      <c r="S3" s="758" t="s">
        <v>381</v>
      </c>
      <c r="T3" s="759" t="s">
        <v>382</v>
      </c>
    </row>
    <row r="4" customFormat="false" ht="54" hidden="false" customHeight="true" outlineLevel="0" collapsed="false">
      <c r="B4" s="760" t="n">
        <v>1</v>
      </c>
      <c r="C4" s="333" t="s">
        <v>383</v>
      </c>
      <c r="D4" s="761" t="n">
        <v>4</v>
      </c>
      <c r="E4" s="762" t="n">
        <v>11</v>
      </c>
      <c r="F4" s="763" t="s">
        <v>384</v>
      </c>
      <c r="G4" s="764" t="n">
        <v>6</v>
      </c>
      <c r="H4" s="764" t="n">
        <v>4</v>
      </c>
      <c r="I4" s="765" t="s">
        <v>385</v>
      </c>
      <c r="J4" s="226"/>
      <c r="K4" s="226"/>
      <c r="L4" s="766" t="n">
        <v>1</v>
      </c>
      <c r="M4" s="333" t="s">
        <v>386</v>
      </c>
      <c r="N4" s="222" t="n">
        <v>3</v>
      </c>
      <c r="O4" s="222" t="n">
        <v>11</v>
      </c>
      <c r="P4" s="767" t="s">
        <v>387</v>
      </c>
      <c r="Q4" s="222" t="n">
        <v>1</v>
      </c>
      <c r="R4" s="222" t="n">
        <v>6</v>
      </c>
      <c r="S4" s="767" t="s">
        <v>388</v>
      </c>
      <c r="T4" s="129" t="s">
        <v>389</v>
      </c>
    </row>
    <row r="5" customFormat="false" ht="54" hidden="false" customHeight="true" outlineLevel="0" collapsed="false">
      <c r="B5" s="768" t="n">
        <v>2</v>
      </c>
      <c r="C5" s="129" t="s">
        <v>390</v>
      </c>
      <c r="D5" s="769" t="n">
        <v>3</v>
      </c>
      <c r="E5" s="770" t="n">
        <v>11</v>
      </c>
      <c r="F5" s="763" t="s">
        <v>387</v>
      </c>
      <c r="G5" s="771" t="n">
        <v>11</v>
      </c>
      <c r="H5" s="771" t="n">
        <v>2</v>
      </c>
      <c r="I5" s="772" t="s">
        <v>391</v>
      </c>
      <c r="J5" s="226"/>
      <c r="K5" s="226"/>
      <c r="L5" s="773" t="n">
        <v>2</v>
      </c>
      <c r="M5" s="129" t="s">
        <v>392</v>
      </c>
      <c r="N5" s="222" t="n">
        <v>4</v>
      </c>
      <c r="O5" s="222" t="n">
        <v>11</v>
      </c>
      <c r="P5" s="767" t="s">
        <v>384</v>
      </c>
      <c r="Q5" s="222" t="n">
        <v>2</v>
      </c>
      <c r="R5" s="222" t="n">
        <v>11</v>
      </c>
      <c r="S5" s="767" t="s">
        <v>391</v>
      </c>
      <c r="T5" s="129" t="s">
        <v>393</v>
      </c>
    </row>
    <row r="6" customFormat="false" ht="54" hidden="false" customHeight="true" outlineLevel="0" collapsed="false">
      <c r="B6" s="768" t="n">
        <v>3</v>
      </c>
      <c r="C6" s="129" t="s">
        <v>394</v>
      </c>
      <c r="D6" s="769" t="n">
        <v>3</v>
      </c>
      <c r="E6" s="770" t="n">
        <v>7</v>
      </c>
      <c r="F6" s="763" t="s">
        <v>395</v>
      </c>
      <c r="G6" s="771" t="n">
        <v>7</v>
      </c>
      <c r="H6" s="771" t="n">
        <v>1</v>
      </c>
      <c r="I6" s="772" t="s">
        <v>396</v>
      </c>
      <c r="J6" s="226"/>
      <c r="K6" s="226"/>
      <c r="L6" s="773" t="n">
        <v>3</v>
      </c>
      <c r="M6" s="129" t="s">
        <v>394</v>
      </c>
      <c r="N6" s="222" t="n">
        <v>4</v>
      </c>
      <c r="O6" s="222" t="n">
        <v>11</v>
      </c>
      <c r="P6" s="767" t="s">
        <v>384</v>
      </c>
      <c r="Q6" s="222" t="n">
        <v>2</v>
      </c>
      <c r="R6" s="222" t="n">
        <v>11</v>
      </c>
      <c r="S6" s="767" t="s">
        <v>391</v>
      </c>
      <c r="T6" s="774" t="s">
        <v>397</v>
      </c>
    </row>
    <row r="7" customFormat="false" ht="54" hidden="false" customHeight="true" outlineLevel="0" collapsed="false">
      <c r="B7" s="768" t="n">
        <v>4</v>
      </c>
      <c r="C7" s="129" t="s">
        <v>398</v>
      </c>
      <c r="D7" s="769" t="n">
        <v>4</v>
      </c>
      <c r="E7" s="770" t="n">
        <v>11</v>
      </c>
      <c r="F7" s="763" t="s">
        <v>384</v>
      </c>
      <c r="G7" s="771" t="n">
        <v>11</v>
      </c>
      <c r="H7" s="771" t="n">
        <v>2</v>
      </c>
      <c r="I7" s="772" t="s">
        <v>391</v>
      </c>
      <c r="J7" s="226"/>
      <c r="K7" s="226"/>
      <c r="L7" s="773" t="n">
        <v>4</v>
      </c>
      <c r="M7" s="129" t="s">
        <v>399</v>
      </c>
      <c r="N7" s="222" t="n">
        <v>3</v>
      </c>
      <c r="O7" s="222" t="n">
        <v>11</v>
      </c>
      <c r="P7" s="767" t="s">
        <v>387</v>
      </c>
      <c r="Q7" s="222" t="n">
        <v>1</v>
      </c>
      <c r="R7" s="222" t="n">
        <v>11</v>
      </c>
      <c r="S7" s="767" t="s">
        <v>400</v>
      </c>
      <c r="T7" s="129" t="s">
        <v>401</v>
      </c>
    </row>
    <row r="8" customFormat="false" ht="54" hidden="false" customHeight="true" outlineLevel="0" collapsed="false">
      <c r="B8" s="768" t="n">
        <v>5</v>
      </c>
      <c r="C8" s="129" t="s">
        <v>402</v>
      </c>
      <c r="D8" s="769" t="n">
        <v>5</v>
      </c>
      <c r="E8" s="770" t="n">
        <v>7</v>
      </c>
      <c r="F8" s="763" t="s">
        <v>403</v>
      </c>
      <c r="G8" s="771" t="n">
        <v>7</v>
      </c>
      <c r="H8" s="771" t="n">
        <v>3</v>
      </c>
      <c r="I8" s="772" t="s">
        <v>395</v>
      </c>
      <c r="J8" s="226"/>
      <c r="K8" s="226"/>
      <c r="L8" s="773" t="n">
        <v>5</v>
      </c>
      <c r="M8" s="129" t="s">
        <v>402</v>
      </c>
      <c r="N8" s="222" t="n">
        <v>5</v>
      </c>
      <c r="O8" s="222" t="n">
        <v>11</v>
      </c>
      <c r="P8" s="767" t="s">
        <v>404</v>
      </c>
      <c r="Q8" s="222" t="n">
        <v>3</v>
      </c>
      <c r="R8" s="222" t="n">
        <v>11</v>
      </c>
      <c r="S8" s="767" t="s">
        <v>387</v>
      </c>
      <c r="T8" s="129" t="s">
        <v>405</v>
      </c>
    </row>
    <row r="9" customFormat="false" ht="121.5" hidden="false" customHeight="true" outlineLevel="0" collapsed="false">
      <c r="B9" s="775" t="n">
        <v>6</v>
      </c>
      <c r="C9" s="135" t="s">
        <v>406</v>
      </c>
      <c r="D9" s="776" t="n">
        <v>3</v>
      </c>
      <c r="E9" s="777" t="n">
        <v>11</v>
      </c>
      <c r="F9" s="763" t="s">
        <v>387</v>
      </c>
      <c r="G9" s="771" t="n">
        <v>11</v>
      </c>
      <c r="H9" s="771" t="n">
        <v>2</v>
      </c>
      <c r="I9" s="772" t="s">
        <v>391</v>
      </c>
      <c r="J9" s="226"/>
      <c r="K9" s="226"/>
      <c r="L9" s="778"/>
      <c r="M9" s="779" t="s">
        <v>407</v>
      </c>
      <c r="N9" s="779"/>
      <c r="O9" s="779"/>
      <c r="P9" s="779"/>
      <c r="Q9" s="779"/>
      <c r="R9" s="779"/>
      <c r="S9" s="779"/>
      <c r="T9" s="129" t="s">
        <v>408</v>
      </c>
    </row>
    <row r="10" customFormat="false" ht="36.75" hidden="false" customHeight="true" outlineLevel="0" collapsed="false">
      <c r="B10" s="759"/>
      <c r="C10" s="129"/>
      <c r="D10" s="222"/>
      <c r="E10" s="222"/>
      <c r="F10" s="222"/>
      <c r="G10" s="780"/>
      <c r="H10" s="780"/>
      <c r="I10" s="222"/>
      <c r="J10" s="226"/>
      <c r="K10" s="226"/>
      <c r="L10" s="778" t="n">
        <v>6</v>
      </c>
      <c r="M10" s="129" t="s">
        <v>409</v>
      </c>
      <c r="N10" s="222" t="n">
        <v>5</v>
      </c>
      <c r="O10" s="222" t="n">
        <v>11</v>
      </c>
      <c r="P10" s="767" t="s">
        <v>404</v>
      </c>
      <c r="Q10" s="222" t="n">
        <v>5</v>
      </c>
      <c r="R10" s="222" t="n">
        <v>11</v>
      </c>
      <c r="S10" s="767" t="s">
        <v>404</v>
      </c>
      <c r="T10" s="781" t="s">
        <v>410</v>
      </c>
    </row>
    <row r="11" customFormat="false" ht="36" hidden="false" customHeight="true" outlineLevel="0" collapsed="false">
      <c r="B11" s="782" t="n">
        <v>7</v>
      </c>
      <c r="C11" s="135" t="s">
        <v>411</v>
      </c>
      <c r="D11" s="783" t="n">
        <v>4</v>
      </c>
      <c r="E11" s="784" t="n">
        <v>7</v>
      </c>
      <c r="F11" s="785" t="s">
        <v>412</v>
      </c>
      <c r="G11" s="764" t="n">
        <v>7</v>
      </c>
      <c r="H11" s="764" t="n">
        <v>2</v>
      </c>
      <c r="I11" s="786" t="s">
        <v>413</v>
      </c>
      <c r="J11" s="226"/>
      <c r="K11" s="226"/>
      <c r="L11" s="787" t="n">
        <v>7</v>
      </c>
      <c r="M11" s="129" t="s">
        <v>411</v>
      </c>
      <c r="N11" s="222" t="n">
        <v>3</v>
      </c>
      <c r="O11" s="222" t="n">
        <v>7</v>
      </c>
      <c r="P11" s="767" t="s">
        <v>395</v>
      </c>
      <c r="Q11" s="222" t="n">
        <v>2</v>
      </c>
      <c r="R11" s="222" t="n">
        <v>7</v>
      </c>
      <c r="S11" s="767" t="s">
        <v>413</v>
      </c>
      <c r="T11" s="788" t="s">
        <v>405</v>
      </c>
    </row>
    <row r="12" customFormat="false" ht="25.5" hidden="false" customHeight="true" outlineLevel="0" collapsed="false">
      <c r="B12" s="759" t="n">
        <v>8</v>
      </c>
      <c r="C12" s="129" t="s">
        <v>414</v>
      </c>
      <c r="D12" s="222" t="n">
        <v>4</v>
      </c>
      <c r="E12" s="222" t="n">
        <v>11</v>
      </c>
      <c r="F12" s="222" t="s">
        <v>384</v>
      </c>
      <c r="G12" s="780" t="n">
        <v>11</v>
      </c>
      <c r="H12" s="780" t="n">
        <v>3</v>
      </c>
      <c r="I12" s="789" t="s">
        <v>387</v>
      </c>
      <c r="L12" s="790" t="n">
        <v>8</v>
      </c>
      <c r="M12" s="129" t="s">
        <v>415</v>
      </c>
      <c r="N12" s="222" t="n">
        <v>3</v>
      </c>
      <c r="O12" s="222" t="n">
        <v>6</v>
      </c>
      <c r="P12" s="767" t="s">
        <v>416</v>
      </c>
      <c r="Q12" s="222" t="n">
        <v>2</v>
      </c>
      <c r="R12" s="222" t="n">
        <v>6</v>
      </c>
      <c r="S12" s="767" t="s">
        <v>417</v>
      </c>
      <c r="T12" s="788" t="s">
        <v>405</v>
      </c>
    </row>
    <row r="13" customFormat="false" ht="64.5" hidden="false" customHeight="true" outlineLevel="0" collapsed="false">
      <c r="L13" s="790" t="n">
        <v>9</v>
      </c>
      <c r="M13" s="129" t="s">
        <v>418</v>
      </c>
      <c r="N13" s="788" t="n">
        <v>4</v>
      </c>
      <c r="O13" s="788" t="n">
        <v>11</v>
      </c>
      <c r="P13" s="767" t="s">
        <v>384</v>
      </c>
      <c r="Q13" s="788" t="n">
        <v>4</v>
      </c>
      <c r="R13" s="222" t="n">
        <v>11</v>
      </c>
      <c r="S13" s="767" t="s">
        <v>384</v>
      </c>
      <c r="T13" s="781" t="s">
        <v>419</v>
      </c>
    </row>
    <row r="14" customFormat="false" ht="12.75" hidden="false" customHeight="true" outlineLevel="0" collapsed="false"/>
    <row r="15" customFormat="false" ht="12.75" hidden="false" customHeight="true" outlineLevel="0" collapsed="false"/>
  </sheetData>
  <mergeCells count="7">
    <mergeCell ref="B2:B3"/>
    <mergeCell ref="C2:C3"/>
    <mergeCell ref="D2:I2"/>
    <mergeCell ref="L2:L3"/>
    <mergeCell ref="M2:M3"/>
    <mergeCell ref="N2:S2"/>
    <mergeCell ref="M9:S9"/>
  </mergeCells>
  <conditionalFormatting sqref="I4:K9 J10:K11 I10:I12 F10">
    <cfRule type="expression" priority="2" aboveAverage="0" equalAverage="0" bottom="0" percent="0" rank="0" text="" dxfId="191">
      <formula>NOT(ISERROR(SEARCH("Riesgo Extremo",I4)))</formula>
    </cfRule>
  </conditionalFormatting>
  <conditionalFormatting sqref="F4 F10 I4:K9 J10:K11 I10:I12">
    <cfRule type="expression" priority="3" aboveAverage="0" equalAverage="0" bottom="0" percent="0" rank="0" text="" dxfId="192">
      <formula>NOT(ISERROR(SEARCH("Riesgo Alto",F4)))</formula>
    </cfRule>
    <cfRule type="expression" priority="4" aboveAverage="0" equalAverage="0" bottom="0" percent="0" rank="0" text="" dxfId="193">
      <formula>NOT(ISERROR(SEARCH("Riesgo Moderado",F4)))</formula>
    </cfRule>
    <cfRule type="expression" priority="5" aboveAverage="0" equalAverage="0" bottom="0" percent="0" rank="0" text="" dxfId="194">
      <formula>NOT(ISERROR(SEARCH("Riesgo Bajo",F4)))</formula>
    </cfRule>
  </conditionalFormatting>
  <conditionalFormatting sqref="F4">
    <cfRule type="expression" priority="6" aboveAverage="0" equalAverage="0" bottom="0" percent="0" rank="0" text="" dxfId="195">
      <formula>NOT(ISERROR(SEARCH("Riesgo Extremo",F4)))</formula>
    </cfRule>
  </conditionalFormatting>
  <conditionalFormatting sqref="F5">
    <cfRule type="expression" priority="7" aboveAverage="0" equalAverage="0" bottom="0" percent="0" rank="0" text="" dxfId="196">
      <formula>NOT(ISERROR(SEARCH("Riesgo Alto",F5)))</formula>
    </cfRule>
    <cfRule type="expression" priority="8" aboveAverage="0" equalAverage="0" bottom="0" percent="0" rank="0" text="" dxfId="197">
      <formula>NOT(ISERROR(SEARCH("Riesgo Moderado",F5)))</formula>
    </cfRule>
    <cfRule type="expression" priority="9" aboveAverage="0" equalAverage="0" bottom="0" percent="0" rank="0" text="" dxfId="198">
      <formula>NOT(ISERROR(SEARCH("Riesgo Bajo",F5)))</formula>
    </cfRule>
  </conditionalFormatting>
  <conditionalFormatting sqref="F5">
    <cfRule type="expression" priority="10" aboveAverage="0" equalAverage="0" bottom="0" percent="0" rank="0" text="" dxfId="199">
      <formula>NOT(ISERROR(SEARCH("Riesgo Extremo",F5)))</formula>
    </cfRule>
  </conditionalFormatting>
  <conditionalFormatting sqref="F6">
    <cfRule type="expression" priority="11" aboveAverage="0" equalAverage="0" bottom="0" percent="0" rank="0" text="" dxfId="200">
      <formula>NOT(ISERROR(SEARCH("Riesgo Alto",F6)))</formula>
    </cfRule>
    <cfRule type="expression" priority="12" aboveAverage="0" equalAverage="0" bottom="0" percent="0" rank="0" text="" dxfId="201">
      <formula>NOT(ISERROR(SEARCH("Riesgo Moderado",F6)))</formula>
    </cfRule>
    <cfRule type="expression" priority="13" aboveAverage="0" equalAverage="0" bottom="0" percent="0" rank="0" text="" dxfId="202">
      <formula>NOT(ISERROR(SEARCH("Riesgo Bajo",F6)))</formula>
    </cfRule>
  </conditionalFormatting>
  <conditionalFormatting sqref="F6">
    <cfRule type="expression" priority="14" aboveAverage="0" equalAverage="0" bottom="0" percent="0" rank="0" text="" dxfId="203">
      <formula>NOT(ISERROR(SEARCH("Riesgo Extremo",F6)))</formula>
    </cfRule>
  </conditionalFormatting>
  <conditionalFormatting sqref="F7">
    <cfRule type="expression" priority="15" aboveAverage="0" equalAverage="0" bottom="0" percent="0" rank="0" text="" dxfId="204">
      <formula>NOT(ISERROR(SEARCH("Riesgo Alto",F7)))</formula>
    </cfRule>
    <cfRule type="expression" priority="16" aboveAverage="0" equalAverage="0" bottom="0" percent="0" rank="0" text="" dxfId="205">
      <formula>NOT(ISERROR(SEARCH("Riesgo Moderado",F7)))</formula>
    </cfRule>
    <cfRule type="expression" priority="17" aboveAverage="0" equalAverage="0" bottom="0" percent="0" rank="0" text="" dxfId="206">
      <formula>NOT(ISERROR(SEARCH("Riesgo Bajo",F7)))</formula>
    </cfRule>
  </conditionalFormatting>
  <conditionalFormatting sqref="F7">
    <cfRule type="expression" priority="18" aboveAverage="0" equalAverage="0" bottom="0" percent="0" rank="0" text="" dxfId="207">
      <formula>NOT(ISERROR(SEARCH("Riesgo Extremo",F7)))</formula>
    </cfRule>
  </conditionalFormatting>
  <conditionalFormatting sqref="F8">
    <cfRule type="expression" priority="19" aboveAverage="0" equalAverage="0" bottom="0" percent="0" rank="0" text="" dxfId="208">
      <formula>NOT(ISERROR(SEARCH("Riesgo Alto",F8)))</formula>
    </cfRule>
    <cfRule type="expression" priority="20" aboveAverage="0" equalAverage="0" bottom="0" percent="0" rank="0" text="" dxfId="209">
      <formula>NOT(ISERROR(SEARCH("Riesgo Moderado",F8)))</formula>
    </cfRule>
    <cfRule type="expression" priority="21" aboveAverage="0" equalAverage="0" bottom="0" percent="0" rank="0" text="" dxfId="210">
      <formula>NOT(ISERROR(SEARCH("Riesgo Bajo",F8)))</formula>
    </cfRule>
  </conditionalFormatting>
  <conditionalFormatting sqref="F8">
    <cfRule type="expression" priority="22" aboveAverage="0" equalAverage="0" bottom="0" percent="0" rank="0" text="" dxfId="211">
      <formula>NOT(ISERROR(SEARCH("Riesgo Extremo",F8)))</formula>
    </cfRule>
  </conditionalFormatting>
  <conditionalFormatting sqref="F9">
    <cfRule type="expression" priority="23" aboveAverage="0" equalAverage="0" bottom="0" percent="0" rank="0" text="" dxfId="212">
      <formula>NOT(ISERROR(SEARCH("Riesgo Alto",F9)))</formula>
    </cfRule>
    <cfRule type="expression" priority="24" aboveAverage="0" equalAverage="0" bottom="0" percent="0" rank="0" text="" dxfId="213">
      <formula>NOT(ISERROR(SEARCH("Riesgo Moderado",F9)))</formula>
    </cfRule>
    <cfRule type="expression" priority="25" aboveAverage="0" equalAverage="0" bottom="0" percent="0" rank="0" text="" dxfId="214">
      <formula>NOT(ISERROR(SEARCH("Riesgo Bajo",F9)))</formula>
    </cfRule>
  </conditionalFormatting>
  <conditionalFormatting sqref="F9">
    <cfRule type="expression" priority="26" aboveAverage="0" equalAverage="0" bottom="0" percent="0" rank="0" text="" dxfId="215">
      <formula>NOT(ISERROR(SEARCH("Riesgo Extremo",F9)))</formula>
    </cfRule>
  </conditionalFormatting>
  <conditionalFormatting sqref="F11">
    <cfRule type="expression" priority="27" aboveAverage="0" equalAverage="0" bottom="0" percent="0" rank="0" text="" dxfId="216">
      <formula>NOT(ISERROR(SEARCH("Riesgo Alto",F11)))</formula>
    </cfRule>
    <cfRule type="expression" priority="28" aboveAverage="0" equalAverage="0" bottom="0" percent="0" rank="0" text="" dxfId="217">
      <formula>NOT(ISERROR(SEARCH("Riesgo Moderado",F11)))</formula>
    </cfRule>
    <cfRule type="expression" priority="29" aboveAverage="0" equalAverage="0" bottom="0" percent="0" rank="0" text="" dxfId="218">
      <formula>NOT(ISERROR(SEARCH("Riesgo Bajo",F11)))</formula>
    </cfRule>
  </conditionalFormatting>
  <conditionalFormatting sqref="F11">
    <cfRule type="expression" priority="30" aboveAverage="0" equalAverage="0" bottom="0" percent="0" rank="0" text="" dxfId="219">
      <formula>NOT(ISERROR(SEARCH("Riesgo Extremo",F11)))</formula>
    </cfRule>
  </conditionalFormatting>
  <conditionalFormatting sqref="F12">
    <cfRule type="expression" priority="31" aboveAverage="0" equalAverage="0" bottom="0" percent="0" rank="0" text="" dxfId="220">
      <formula>NOT(ISERROR(SEARCH("Riesgo Alto",F12)))</formula>
    </cfRule>
    <cfRule type="expression" priority="32" aboveAverage="0" equalAverage="0" bottom="0" percent="0" rank="0" text="" dxfId="221">
      <formula>NOT(ISERROR(SEARCH("Riesgo Moderado",F12)))</formula>
    </cfRule>
    <cfRule type="expression" priority="33" aboveAverage="0" equalAverage="0" bottom="0" percent="0" rank="0" text="" dxfId="222">
      <formula>NOT(ISERROR(SEARCH("Riesgo Bajo",F12)))</formula>
    </cfRule>
  </conditionalFormatting>
  <conditionalFormatting sqref="F12">
    <cfRule type="expression" priority="34" aboveAverage="0" equalAverage="0" bottom="0" percent="0" rank="0" text="" dxfId="223">
      <formula>NOT(ISERROR(SEARCH("Riesgo Extremo",F12)))</formula>
    </cfRule>
  </conditionalFormatting>
  <conditionalFormatting sqref="P4">
    <cfRule type="expression" priority="35" aboveAverage="0" equalAverage="0" bottom="0" percent="0" rank="0" text="" dxfId="224">
      <formula>NOT(ISERROR(SEARCH("Riesgo Extremo",P4)))</formula>
    </cfRule>
  </conditionalFormatting>
  <conditionalFormatting sqref="S4">
    <cfRule type="expression" priority="36" aboveAverage="0" equalAverage="0" bottom="0" percent="0" rank="0" text="" dxfId="225">
      <formula>NOT(ISERROR(SEARCH("Riesgo Alto",S4)))</formula>
    </cfRule>
    <cfRule type="expression" priority="37" aboveAverage="0" equalAverage="0" bottom="0" percent="0" rank="0" text="" dxfId="226">
      <formula>NOT(ISERROR(SEARCH("Riesgo Moderado",S4)))</formula>
    </cfRule>
    <cfRule type="expression" priority="38" aboveAverage="0" equalAverage="0" bottom="0" percent="0" rank="0" text="" dxfId="227">
      <formula>NOT(ISERROR(SEARCH("Riesgo Bajo",S4)))</formula>
    </cfRule>
  </conditionalFormatting>
  <conditionalFormatting sqref="S4">
    <cfRule type="expression" priority="39" aboveAverage="0" equalAverage="0" bottom="0" percent="0" rank="0" text="" dxfId="228">
      <formula>NOT(ISERROR(SEARCH("Riesgo Extremo",S4)))</formula>
    </cfRule>
  </conditionalFormatting>
  <conditionalFormatting sqref="P4">
    <cfRule type="expression" priority="40" aboveAverage="0" equalAverage="0" bottom="0" percent="0" rank="0" text="" dxfId="229">
      <formula>NOT(ISERROR(SEARCH("Riesgo Alto",P4)))</formula>
    </cfRule>
    <cfRule type="expression" priority="41" aboveAverage="0" equalAverage="0" bottom="0" percent="0" rank="0" text="" dxfId="230">
      <formula>NOT(ISERROR(SEARCH("Riesgo Moderado",P4)))</formula>
    </cfRule>
    <cfRule type="expression" priority="42" aboveAverage="0" equalAverage="0" bottom="0" percent="0" rank="0" text="" dxfId="231">
      <formula>NOT(ISERROR(SEARCH("Riesgo Bajo",P4)))</formula>
    </cfRule>
  </conditionalFormatting>
  <conditionalFormatting sqref="P5">
    <cfRule type="expression" priority="43" aboveAverage="0" equalAverage="0" bottom="0" percent="0" rank="0" text="" dxfId="232">
      <formula>NOT(ISERROR(SEARCH("Riesgo Alto",P5)))</formula>
    </cfRule>
    <cfRule type="expression" priority="44" aboveAverage="0" equalAverage="0" bottom="0" percent="0" rank="0" text="" dxfId="233">
      <formula>NOT(ISERROR(SEARCH("Riesgo Moderado",P5)))</formula>
    </cfRule>
    <cfRule type="expression" priority="45" aboveAverage="0" equalAverage="0" bottom="0" percent="0" rank="0" text="" dxfId="234">
      <formula>NOT(ISERROR(SEARCH("Riesgo Bajo",P5)))</formula>
    </cfRule>
  </conditionalFormatting>
  <conditionalFormatting sqref="P5">
    <cfRule type="expression" priority="46" aboveAverage="0" equalAverage="0" bottom="0" percent="0" rank="0" text="" dxfId="235">
      <formula>NOT(ISERROR(SEARCH("Riesgo Extremo",P5)))</formula>
    </cfRule>
  </conditionalFormatting>
  <conditionalFormatting sqref="S5">
    <cfRule type="expression" priority="47" aboveAverage="0" equalAverage="0" bottom="0" percent="0" rank="0" text="" dxfId="236">
      <formula>NOT(ISERROR(SEARCH("Riesgo Alto",S5)))</formula>
    </cfRule>
    <cfRule type="expression" priority="48" aboveAverage="0" equalAverage="0" bottom="0" percent="0" rank="0" text="" dxfId="237">
      <formula>NOT(ISERROR(SEARCH("Riesgo Moderado",S5)))</formula>
    </cfRule>
    <cfRule type="expression" priority="49" aboveAverage="0" equalAverage="0" bottom="0" percent="0" rank="0" text="" dxfId="238">
      <formula>NOT(ISERROR(SEARCH("Riesgo Bajo",S5)))</formula>
    </cfRule>
  </conditionalFormatting>
  <conditionalFormatting sqref="S5">
    <cfRule type="expression" priority="50" aboveAverage="0" equalAverage="0" bottom="0" percent="0" rank="0" text="" dxfId="239">
      <formula>NOT(ISERROR(SEARCH("Riesgo Extremo",S5)))</formula>
    </cfRule>
  </conditionalFormatting>
  <conditionalFormatting sqref="P6">
    <cfRule type="expression" priority="51" aboveAverage="0" equalAverage="0" bottom="0" percent="0" rank="0" text="" dxfId="240">
      <formula>NOT(ISERROR(SEARCH("Riesgo Alto",P6)))</formula>
    </cfRule>
    <cfRule type="expression" priority="52" aboveAverage="0" equalAverage="0" bottom="0" percent="0" rank="0" text="" dxfId="241">
      <formula>NOT(ISERROR(SEARCH("Riesgo Moderado",P6)))</formula>
    </cfRule>
    <cfRule type="expression" priority="53" aboveAverage="0" equalAverage="0" bottom="0" percent="0" rank="0" text="" dxfId="242">
      <formula>NOT(ISERROR(SEARCH("Riesgo Bajo",P6)))</formula>
    </cfRule>
  </conditionalFormatting>
  <conditionalFormatting sqref="P6">
    <cfRule type="expression" priority="54" aboveAverage="0" equalAverage="0" bottom="0" percent="0" rank="0" text="" dxfId="243">
      <formula>NOT(ISERROR(SEARCH("Riesgo Extremo",P6)))</formula>
    </cfRule>
  </conditionalFormatting>
  <conditionalFormatting sqref="S6">
    <cfRule type="expression" priority="55" aboveAverage="0" equalAverage="0" bottom="0" percent="0" rank="0" text="" dxfId="244">
      <formula>NOT(ISERROR(SEARCH("Riesgo Alto",S6)))</formula>
    </cfRule>
    <cfRule type="expression" priority="56" aboveAverage="0" equalAverage="0" bottom="0" percent="0" rank="0" text="" dxfId="245">
      <formula>NOT(ISERROR(SEARCH("Riesgo Moderado",S6)))</formula>
    </cfRule>
    <cfRule type="expression" priority="57" aboveAverage="0" equalAverage="0" bottom="0" percent="0" rank="0" text="" dxfId="246">
      <formula>NOT(ISERROR(SEARCH("Riesgo Bajo",S6)))</formula>
    </cfRule>
  </conditionalFormatting>
  <conditionalFormatting sqref="S6">
    <cfRule type="expression" priority="58" aboveAverage="0" equalAverage="0" bottom="0" percent="0" rank="0" text="" dxfId="247">
      <formula>NOT(ISERROR(SEARCH("Riesgo Extremo",S6)))</formula>
    </cfRule>
  </conditionalFormatting>
  <conditionalFormatting sqref="P7">
    <cfRule type="expression" priority="59" aboveAverage="0" equalAverage="0" bottom="0" percent="0" rank="0" text="" dxfId="248">
      <formula>NOT(ISERROR(SEARCH("Riesgo Alto",P7)))</formula>
    </cfRule>
    <cfRule type="expression" priority="60" aboveAverage="0" equalAverage="0" bottom="0" percent="0" rank="0" text="" dxfId="249">
      <formula>NOT(ISERROR(SEARCH("Riesgo Moderado",P7)))</formula>
    </cfRule>
    <cfRule type="expression" priority="61" aboveAverage="0" equalAverage="0" bottom="0" percent="0" rank="0" text="" dxfId="250">
      <formula>NOT(ISERROR(SEARCH("Riesgo Bajo",P7)))</formula>
    </cfRule>
  </conditionalFormatting>
  <conditionalFormatting sqref="P7">
    <cfRule type="expression" priority="62" aboveAverage="0" equalAverage="0" bottom="0" percent="0" rank="0" text="" dxfId="251">
      <formula>NOT(ISERROR(SEARCH("Riesgo Extremo",P7)))</formula>
    </cfRule>
  </conditionalFormatting>
  <conditionalFormatting sqref="S7">
    <cfRule type="expression" priority="63" aboveAverage="0" equalAverage="0" bottom="0" percent="0" rank="0" text="" dxfId="252">
      <formula>NOT(ISERROR(SEARCH("Riesgo Alto",S7)))</formula>
    </cfRule>
    <cfRule type="expression" priority="64" aboveAverage="0" equalAverage="0" bottom="0" percent="0" rank="0" text="" dxfId="253">
      <formula>NOT(ISERROR(SEARCH("Riesgo Moderado",S7)))</formula>
    </cfRule>
    <cfRule type="expression" priority="65" aboveAverage="0" equalAverage="0" bottom="0" percent="0" rank="0" text="" dxfId="254">
      <formula>NOT(ISERROR(SEARCH("Riesgo Bajo",S7)))</formula>
    </cfRule>
  </conditionalFormatting>
  <conditionalFormatting sqref="S7">
    <cfRule type="expression" priority="66" aboveAverage="0" equalAverage="0" bottom="0" percent="0" rank="0" text="" dxfId="255">
      <formula>NOT(ISERROR(SEARCH("Riesgo Extremo",S7)))</formula>
    </cfRule>
  </conditionalFormatting>
  <conditionalFormatting sqref="P8">
    <cfRule type="expression" priority="67" aboveAverage="0" equalAverage="0" bottom="0" percent="0" rank="0" text="" dxfId="256">
      <formula>NOT(ISERROR(SEARCH("Riesgo Alto",P8)))</formula>
    </cfRule>
    <cfRule type="expression" priority="68" aboveAverage="0" equalAverage="0" bottom="0" percent="0" rank="0" text="" dxfId="257">
      <formula>NOT(ISERROR(SEARCH("Riesgo Moderado",P8)))</formula>
    </cfRule>
    <cfRule type="expression" priority="69" aboveAverage="0" equalAverage="0" bottom="0" percent="0" rank="0" text="" dxfId="258">
      <formula>NOT(ISERROR(SEARCH("Riesgo Bajo",P8)))</formula>
    </cfRule>
  </conditionalFormatting>
  <conditionalFormatting sqref="P8">
    <cfRule type="expression" priority="70" aboveAverage="0" equalAverage="0" bottom="0" percent="0" rank="0" text="" dxfId="259">
      <formula>NOT(ISERROR(SEARCH("Riesgo Extremo",P8)))</formula>
    </cfRule>
  </conditionalFormatting>
  <conditionalFormatting sqref="S8">
    <cfRule type="expression" priority="71" aboveAverage="0" equalAverage="0" bottom="0" percent="0" rank="0" text="" dxfId="260">
      <formula>NOT(ISERROR(SEARCH("Riesgo Alto",S8)))</formula>
    </cfRule>
    <cfRule type="expression" priority="72" aboveAverage="0" equalAverage="0" bottom="0" percent="0" rank="0" text="" dxfId="261">
      <formula>NOT(ISERROR(SEARCH("Riesgo Moderado",S8)))</formula>
    </cfRule>
    <cfRule type="expression" priority="73" aboveAverage="0" equalAverage="0" bottom="0" percent="0" rank="0" text="" dxfId="262">
      <formula>NOT(ISERROR(SEARCH("Riesgo Bajo",S8)))</formula>
    </cfRule>
  </conditionalFormatting>
  <conditionalFormatting sqref="S8">
    <cfRule type="expression" priority="74" aboveAverage="0" equalAverage="0" bottom="0" percent="0" rank="0" text="" dxfId="263">
      <formula>NOT(ISERROR(SEARCH("Riesgo Extremo",S8)))</formula>
    </cfRule>
  </conditionalFormatting>
  <conditionalFormatting sqref="P10">
    <cfRule type="expression" priority="75" aboveAverage="0" equalAverage="0" bottom="0" percent="0" rank="0" text="" dxfId="264">
      <formula>NOT(ISERROR(SEARCH("Riesgo Alto",P10)))</formula>
    </cfRule>
    <cfRule type="expression" priority="76" aboveAverage="0" equalAverage="0" bottom="0" percent="0" rank="0" text="" dxfId="265">
      <formula>NOT(ISERROR(SEARCH("Riesgo Moderado",P10)))</formula>
    </cfRule>
    <cfRule type="expression" priority="77" aboveAverage="0" equalAverage="0" bottom="0" percent="0" rank="0" text="" dxfId="266">
      <formula>NOT(ISERROR(SEARCH("Riesgo Bajo",P10)))</formula>
    </cfRule>
  </conditionalFormatting>
  <conditionalFormatting sqref="P10">
    <cfRule type="expression" priority="78" aboveAverage="0" equalAverage="0" bottom="0" percent="0" rank="0" text="" dxfId="267">
      <formula>NOT(ISERROR(SEARCH("Riesgo Extremo",P10)))</formula>
    </cfRule>
  </conditionalFormatting>
  <conditionalFormatting sqref="S10">
    <cfRule type="expression" priority="79" aboveAverage="0" equalAverage="0" bottom="0" percent="0" rank="0" text="" dxfId="268">
      <formula>NOT(ISERROR(SEARCH("Riesgo Alto",S10)))</formula>
    </cfRule>
    <cfRule type="expression" priority="80" aboveAverage="0" equalAverage="0" bottom="0" percent="0" rank="0" text="" dxfId="269">
      <formula>NOT(ISERROR(SEARCH("Riesgo Moderado",S10)))</formula>
    </cfRule>
    <cfRule type="expression" priority="81" aboveAverage="0" equalAverage="0" bottom="0" percent="0" rank="0" text="" dxfId="270">
      <formula>NOT(ISERROR(SEARCH("Riesgo Bajo",S10)))</formula>
    </cfRule>
  </conditionalFormatting>
  <conditionalFormatting sqref="S10">
    <cfRule type="expression" priority="82" aboveAverage="0" equalAverage="0" bottom="0" percent="0" rank="0" text="" dxfId="271">
      <formula>NOT(ISERROR(SEARCH("Riesgo Extremo",S10)))</formula>
    </cfRule>
  </conditionalFormatting>
  <conditionalFormatting sqref="P11">
    <cfRule type="expression" priority="83" aboveAverage="0" equalAverage="0" bottom="0" percent="0" rank="0" text="" dxfId="272">
      <formula>NOT(ISERROR(SEARCH("Riesgo Alto",P11)))</formula>
    </cfRule>
    <cfRule type="expression" priority="84" aboveAverage="0" equalAverage="0" bottom="0" percent="0" rank="0" text="" dxfId="273">
      <formula>NOT(ISERROR(SEARCH("Riesgo Moderado",P11)))</formula>
    </cfRule>
    <cfRule type="expression" priority="85" aboveAverage="0" equalAverage="0" bottom="0" percent="0" rank="0" text="" dxfId="274">
      <formula>NOT(ISERROR(SEARCH("Riesgo Bajo",P11)))</formula>
    </cfRule>
  </conditionalFormatting>
  <conditionalFormatting sqref="P11">
    <cfRule type="expression" priority="86" aboveAverage="0" equalAverage="0" bottom="0" percent="0" rank="0" text="" dxfId="275">
      <formula>NOT(ISERROR(SEARCH("Riesgo Extremo",P11)))</formula>
    </cfRule>
  </conditionalFormatting>
  <conditionalFormatting sqref="S11">
    <cfRule type="expression" priority="87" aboveAverage="0" equalAverage="0" bottom="0" percent="0" rank="0" text="" dxfId="276">
      <formula>NOT(ISERROR(SEARCH("Riesgo Extremo",S11)))</formula>
    </cfRule>
  </conditionalFormatting>
  <conditionalFormatting sqref="S11">
    <cfRule type="expression" priority="88" aboveAverage="0" equalAverage="0" bottom="0" percent="0" rank="0" text="" dxfId="277">
      <formula>NOT(ISERROR(SEARCH("Riesgo Alto",S11)))</formula>
    </cfRule>
    <cfRule type="expression" priority="89" aboveAverage="0" equalAverage="0" bottom="0" percent="0" rank="0" text="" dxfId="278">
      <formula>NOT(ISERROR(SEARCH("Riesgo Moderado",S11)))</formula>
    </cfRule>
    <cfRule type="expression" priority="90" aboveAverage="0" equalAverage="0" bottom="0" percent="0" rank="0" text="" dxfId="279">
      <formula>NOT(ISERROR(SEARCH("Riesgo Bajo",S11)))</formula>
    </cfRule>
  </conditionalFormatting>
  <conditionalFormatting sqref="S12">
    <cfRule type="expression" priority="91" aboveAverage="0" equalAverage="0" bottom="0" percent="0" rank="0" text="" dxfId="280">
      <formula>NOT(ISERROR(SEARCH("Riesgo Extremo",S12)))</formula>
    </cfRule>
  </conditionalFormatting>
  <conditionalFormatting sqref="P12">
    <cfRule type="expression" priority="92" aboveAverage="0" equalAverage="0" bottom="0" percent="0" rank="0" text="" dxfId="281">
      <formula>NOT(ISERROR(SEARCH("Riesgo Alto",P12)))</formula>
    </cfRule>
    <cfRule type="expression" priority="93" aboveAverage="0" equalAverage="0" bottom="0" percent="0" rank="0" text="" dxfId="282">
      <formula>NOT(ISERROR(SEARCH("Riesgo Moderado",P12)))</formula>
    </cfRule>
    <cfRule type="expression" priority="94" aboveAverage="0" equalAverage="0" bottom="0" percent="0" rank="0" text="" dxfId="283">
      <formula>NOT(ISERROR(SEARCH("Riesgo Bajo",P12)))</formula>
    </cfRule>
  </conditionalFormatting>
  <conditionalFormatting sqref="P12">
    <cfRule type="expression" priority="95" aboveAverage="0" equalAverage="0" bottom="0" percent="0" rank="0" text="" dxfId="284">
      <formula>NOT(ISERROR(SEARCH("Riesgo Extremo",P12)))</formula>
    </cfRule>
  </conditionalFormatting>
  <conditionalFormatting sqref="S12">
    <cfRule type="expression" priority="96" aboveAverage="0" equalAverage="0" bottom="0" percent="0" rank="0" text="" dxfId="285">
      <formula>NOT(ISERROR(SEARCH("Riesgo Alto",S12)))</formula>
    </cfRule>
    <cfRule type="expression" priority="97" aboveAverage="0" equalAverage="0" bottom="0" percent="0" rank="0" text="" dxfId="286">
      <formula>NOT(ISERROR(SEARCH("Riesgo Moderado",S12)))</formula>
    </cfRule>
    <cfRule type="expression" priority="98" aboveAverage="0" equalAverage="0" bottom="0" percent="0" rank="0" text="" dxfId="287">
      <formula>NOT(ISERROR(SEARCH("Riesgo Bajo",S12)))</formula>
    </cfRule>
  </conditionalFormatting>
  <conditionalFormatting sqref="P13">
    <cfRule type="expression" priority="99" aboveAverage="0" equalAverage="0" bottom="0" percent="0" rank="0" text="" dxfId="288">
      <formula>NOT(ISERROR(SEARCH("Riesgo Alto",P13)))</formula>
    </cfRule>
    <cfRule type="expression" priority="100" aboveAverage="0" equalAverage="0" bottom="0" percent="0" rank="0" text="" dxfId="289">
      <formula>NOT(ISERROR(SEARCH("Riesgo Moderado",P13)))</formula>
    </cfRule>
    <cfRule type="expression" priority="101" aboveAverage="0" equalAverage="0" bottom="0" percent="0" rank="0" text="" dxfId="290">
      <formula>NOT(ISERROR(SEARCH("Riesgo Bajo",P13)))</formula>
    </cfRule>
  </conditionalFormatting>
  <conditionalFormatting sqref="P13">
    <cfRule type="expression" priority="102" aboveAverage="0" equalAverage="0" bottom="0" percent="0" rank="0" text="" dxfId="291">
      <formula>NOT(ISERROR(SEARCH("Riesgo Extremo",P13)))</formula>
    </cfRule>
  </conditionalFormatting>
  <conditionalFormatting sqref="S13">
    <cfRule type="expression" priority="103" aboveAverage="0" equalAverage="0" bottom="0" percent="0" rank="0" text="" dxfId="292">
      <formula>NOT(ISERROR(SEARCH("Riesgo Alto",S13)))</formula>
    </cfRule>
    <cfRule type="expression" priority="104" aboveAverage="0" equalAverage="0" bottom="0" percent="0" rank="0" text="" dxfId="293">
      <formula>NOT(ISERROR(SEARCH("Riesgo Moderado",S13)))</formula>
    </cfRule>
    <cfRule type="expression" priority="105" aboveAverage="0" equalAverage="0" bottom="0" percent="0" rank="0" text="" dxfId="294">
      <formula>NOT(ISERROR(SEARCH("Riesgo Bajo",S13)))</formula>
    </cfRule>
  </conditionalFormatting>
  <conditionalFormatting sqref="S13">
    <cfRule type="expression" priority="106" aboveAverage="0" equalAverage="0" bottom="0" percent="0" rank="0" text="" dxfId="295">
      <formula>NOT(ISERROR(SEARCH("Riesgo Extremo",S1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2" customFormat="false" ht="13.5" hidden="false" customHeight="false" outlineLevel="0" collapsed="false"/>
    <row r="3" customFormat="false" ht="13.5" hidden="false" customHeight="true" outlineLevel="0" collapsed="false">
      <c r="B3" s="241" t="s">
        <v>375</v>
      </c>
      <c r="C3" s="241" t="s">
        <v>169</v>
      </c>
      <c r="D3" s="753" t="s">
        <v>376</v>
      </c>
      <c r="E3" s="753"/>
      <c r="F3" s="753"/>
      <c r="G3" s="753"/>
      <c r="H3" s="753"/>
      <c r="I3" s="753"/>
    </row>
    <row r="4" customFormat="false" ht="26.25" hidden="false" customHeight="false" outlineLevel="0" collapsed="false">
      <c r="B4" s="241"/>
      <c r="C4" s="241"/>
      <c r="D4" s="756" t="s">
        <v>378</v>
      </c>
      <c r="E4" s="756" t="s">
        <v>379</v>
      </c>
      <c r="F4" s="756" t="s">
        <v>380</v>
      </c>
      <c r="G4" s="231" t="s">
        <v>378</v>
      </c>
      <c r="H4" s="231" t="s">
        <v>379</v>
      </c>
      <c r="I4" s="757" t="s">
        <v>381</v>
      </c>
    </row>
  </sheetData>
  <mergeCells count="3">
    <mergeCell ref="B3:B4"/>
    <mergeCell ref="C3:C4"/>
    <mergeCell ref="D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6"/>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9" min="9" style="0" width="20.85"/>
    <col collapsed="false" customWidth="true" hidden="false" outlineLevel="0" max="12" min="12" style="0" width="13.56"/>
    <col collapsed="false" customWidth="true" hidden="false" outlineLevel="0" max="13" min="13" style="0" width="10.99"/>
    <col collapsed="false" customWidth="true" hidden="false" outlineLevel="0" max="14" min="14" style="0" width="22.14"/>
  </cols>
  <sheetData>
    <row r="3" customFormat="false" ht="12.75" hidden="false" customHeight="false" outlineLevel="0" collapsed="false">
      <c r="D3" s="326" t="s">
        <v>295</v>
      </c>
      <c r="J3" s="0" t="s">
        <v>420</v>
      </c>
      <c r="K3" s="0" t="s">
        <v>421</v>
      </c>
      <c r="L3" s="0" t="s">
        <v>422</v>
      </c>
      <c r="N3" s="326"/>
    </row>
    <row r="4" customFormat="false" ht="107.25" hidden="false" customHeight="true" outlineLevel="0" collapsed="false">
      <c r="B4" s="0" t="s">
        <v>99</v>
      </c>
      <c r="C4" s="326"/>
      <c r="D4" s="199" t="s">
        <v>304</v>
      </c>
      <c r="G4" s="0" t="s">
        <v>224</v>
      </c>
      <c r="H4" s="0" t="s">
        <v>225</v>
      </c>
      <c r="J4" s="791" t="s">
        <v>423</v>
      </c>
      <c r="K4" s="791" t="s">
        <v>424</v>
      </c>
      <c r="L4" s="791" t="s">
        <v>425</v>
      </c>
      <c r="N4" s="792" t="s">
        <v>338</v>
      </c>
    </row>
    <row r="5" customFormat="false" ht="15" hidden="false" customHeight="false" outlineLevel="0" collapsed="false">
      <c r="B5" s="0" t="s">
        <v>426</v>
      </c>
      <c r="C5" s="326"/>
      <c r="D5" s="199" t="s">
        <v>427</v>
      </c>
      <c r="G5" s="0" t="s">
        <v>306</v>
      </c>
      <c r="H5" s="0" t="s">
        <v>306</v>
      </c>
      <c r="J5" s="0" t="n">
        <v>0</v>
      </c>
      <c r="K5" s="0" t="n">
        <v>0</v>
      </c>
      <c r="L5" s="0" t="n">
        <v>0</v>
      </c>
      <c r="N5" s="326" t="s">
        <v>428</v>
      </c>
    </row>
    <row r="6" customFormat="false" ht="15" hidden="false" customHeight="false" outlineLevel="0" collapsed="false">
      <c r="B6" s="0" t="s">
        <v>429</v>
      </c>
      <c r="C6" s="326"/>
      <c r="D6" s="199" t="s">
        <v>430</v>
      </c>
      <c r="J6" s="0" t="n">
        <v>1</v>
      </c>
      <c r="K6" s="0" t="n">
        <v>1</v>
      </c>
      <c r="L6" s="0" t="n">
        <v>1</v>
      </c>
      <c r="N6" s="326" t="s">
        <v>343</v>
      </c>
    </row>
    <row r="7" customFormat="false" ht="39" hidden="false" customHeight="false" outlineLevel="0" collapsed="false">
      <c r="B7" s="0" t="s">
        <v>431</v>
      </c>
      <c r="N7" s="793" t="s">
        <v>432</v>
      </c>
    </row>
    <row r="8" customFormat="false" ht="76.5" hidden="false" customHeight="true" outlineLevel="0" collapsed="false">
      <c r="B8" s="0" t="s">
        <v>433</v>
      </c>
      <c r="C8" s="794" t="s">
        <v>297</v>
      </c>
      <c r="D8" s="794" t="s">
        <v>298</v>
      </c>
      <c r="E8" s="794" t="s">
        <v>299</v>
      </c>
      <c r="F8" s="794" t="s">
        <v>300</v>
      </c>
      <c r="G8" s="794" t="s">
        <v>301</v>
      </c>
      <c r="H8" s="795" t="s">
        <v>302</v>
      </c>
      <c r="I8" s="795" t="s">
        <v>303</v>
      </c>
      <c r="J8" s="796"/>
      <c r="K8" s="796"/>
      <c r="N8" s="326" t="s">
        <v>363</v>
      </c>
    </row>
    <row r="9" customFormat="false" ht="12.75" hidden="false" customHeight="true" outlineLevel="0" collapsed="false">
      <c r="B9" s="0" t="s">
        <v>434</v>
      </c>
      <c r="C9" s="0" t="n">
        <v>0</v>
      </c>
      <c r="D9" s="751" t="n">
        <v>0</v>
      </c>
      <c r="E9" s="751" t="n">
        <v>0</v>
      </c>
      <c r="F9" s="751" t="n">
        <v>0</v>
      </c>
      <c r="G9" s="751" t="n">
        <v>0</v>
      </c>
      <c r="H9" s="751" t="n">
        <v>0</v>
      </c>
      <c r="I9" s="751" t="n">
        <v>0</v>
      </c>
      <c r="J9" s="751"/>
      <c r="K9" s="751"/>
      <c r="N9" s="326"/>
    </row>
    <row r="10" customFormat="false" ht="13.5" hidden="false" customHeight="true" outlineLevel="0" collapsed="false">
      <c r="B10" s="0" t="s">
        <v>435</v>
      </c>
      <c r="C10" s="0" t="n">
        <v>15</v>
      </c>
      <c r="D10" s="751" t="n">
        <v>15</v>
      </c>
      <c r="E10" s="751" t="n">
        <v>10</v>
      </c>
      <c r="F10" s="751" t="n">
        <v>30</v>
      </c>
      <c r="G10" s="751" t="n">
        <v>5</v>
      </c>
      <c r="H10" s="751" t="n">
        <v>15</v>
      </c>
      <c r="I10" s="751" t="n">
        <v>10</v>
      </c>
      <c r="J10" s="751"/>
      <c r="K10" s="751"/>
    </row>
    <row r="11" customFormat="false" ht="12.75" hidden="false" customHeight="false" outlineLevel="0" collapsed="false">
      <c r="B11" s="326" t="s">
        <v>436</v>
      </c>
    </row>
    <row r="12" customFormat="false" ht="13.5" hidden="false" customHeight="false" outlineLevel="0" collapsed="false"/>
    <row r="13" customFormat="false" ht="12.75" hidden="false" customHeight="true" outlineLevel="0" collapsed="false">
      <c r="J13" s="797" t="s">
        <v>144</v>
      </c>
      <c r="K13" s="797" t="s">
        <v>145</v>
      </c>
      <c r="L13" s="797" t="s">
        <v>146</v>
      </c>
      <c r="M13" s="797" t="s">
        <v>147</v>
      </c>
    </row>
    <row r="14" customFormat="false" ht="25.5" hidden="false" customHeight="true" outlineLevel="0" collapsed="false">
      <c r="J14" s="797"/>
      <c r="K14" s="797"/>
      <c r="L14" s="797"/>
      <c r="M14" s="797"/>
    </row>
    <row r="15" customFormat="false" ht="13.5" hidden="false" customHeight="true" outlineLevel="0" collapsed="false">
      <c r="J15" s="797"/>
      <c r="K15" s="797"/>
      <c r="L15" s="797"/>
      <c r="M15" s="797"/>
    </row>
    <row r="16" customFormat="false" ht="12.75" hidden="false" customHeight="false" outlineLevel="0" collapsed="false">
      <c r="B16" s="788" t="n">
        <v>1</v>
      </c>
      <c r="C16" s="798" t="s">
        <v>437</v>
      </c>
      <c r="D16" s="799"/>
      <c r="E16" s="800" t="s">
        <v>306</v>
      </c>
      <c r="J16" s="788"/>
      <c r="K16" s="788"/>
      <c r="L16" s="788"/>
      <c r="M16" s="788"/>
    </row>
    <row r="17" customFormat="false" ht="12.75" hidden="false" customHeight="false" outlineLevel="0" collapsed="false">
      <c r="B17" s="788" t="n">
        <v>2</v>
      </c>
      <c r="C17" s="798" t="s">
        <v>438</v>
      </c>
      <c r="D17" s="799"/>
      <c r="E17" s="799"/>
      <c r="J17" s="317" t="s">
        <v>142</v>
      </c>
      <c r="K17" s="317" t="s">
        <v>142</v>
      </c>
      <c r="L17" s="317" t="s">
        <v>142</v>
      </c>
      <c r="M17" s="317" t="s">
        <v>142</v>
      </c>
    </row>
    <row r="18" customFormat="false" ht="15.75" hidden="false" customHeight="false" outlineLevel="0" collapsed="false">
      <c r="B18" s="788" t="n">
        <v>3</v>
      </c>
      <c r="C18" s="798" t="s">
        <v>439</v>
      </c>
      <c r="D18" s="799"/>
      <c r="E18" s="799"/>
      <c r="I18" s="801"/>
      <c r="J18" s="317" t="s">
        <v>199</v>
      </c>
      <c r="K18" s="317" t="s">
        <v>199</v>
      </c>
      <c r="L18" s="317" t="s">
        <v>199</v>
      </c>
      <c r="M18" s="317" t="s">
        <v>199</v>
      </c>
    </row>
    <row r="19" customFormat="false" ht="15.75" hidden="false" customHeight="true" outlineLevel="0" collapsed="false">
      <c r="B19" s="788" t="n">
        <v>4</v>
      </c>
      <c r="C19" s="798" t="s">
        <v>440</v>
      </c>
      <c r="D19" s="802"/>
      <c r="E19" s="802"/>
      <c r="I19" s="801"/>
      <c r="J19" s="801"/>
      <c r="K19" s="801"/>
      <c r="L19" s="801"/>
    </row>
    <row r="20" customFormat="false" ht="15.75" hidden="false" customHeight="true" outlineLevel="0" collapsed="false">
      <c r="B20" s="788" t="n">
        <v>5</v>
      </c>
      <c r="C20" s="798" t="s">
        <v>441</v>
      </c>
      <c r="D20" s="802"/>
      <c r="E20" s="802"/>
      <c r="I20" s="801"/>
      <c r="J20" s="801"/>
      <c r="K20" s="801"/>
      <c r="L20" s="801"/>
    </row>
    <row r="21" customFormat="false" ht="15.75" hidden="false" customHeight="false" outlineLevel="0" collapsed="false">
      <c r="B21" s="330"/>
      <c r="C21" s="803"/>
      <c r="D21" s="802"/>
      <c r="E21" s="802"/>
      <c r="I21" s="801"/>
      <c r="J21" s="804"/>
      <c r="K21" s="804"/>
      <c r="L21" s="804"/>
    </row>
    <row r="24" customFormat="false" ht="12.75" hidden="false" customHeight="false" outlineLevel="0" collapsed="false">
      <c r="B24" s="805" t="n">
        <v>13</v>
      </c>
      <c r="C24" s="798" t="s">
        <v>164</v>
      </c>
      <c r="D24" s="805"/>
    </row>
    <row r="25" customFormat="false" ht="12.75" hidden="false" customHeight="false" outlineLevel="0" collapsed="false">
      <c r="B25" s="805" t="n">
        <v>11</v>
      </c>
      <c r="C25" s="798" t="s">
        <v>162</v>
      </c>
      <c r="D25" s="805"/>
    </row>
    <row r="26" customFormat="false" ht="12.75" hidden="false" customHeight="false" outlineLevel="0" collapsed="false">
      <c r="B26" s="805" t="n">
        <v>7</v>
      </c>
      <c r="C26" s="798" t="s">
        <v>160</v>
      </c>
      <c r="D26" s="805"/>
    </row>
    <row r="27" customFormat="false" ht="12.75" hidden="false" customHeight="false" outlineLevel="0" collapsed="false">
      <c r="B27" s="205" t="n">
        <v>6</v>
      </c>
      <c r="C27" s="798" t="s">
        <v>442</v>
      </c>
      <c r="D27" s="205"/>
    </row>
    <row r="28" customFormat="false" ht="12.75" hidden="false" customHeight="false" outlineLevel="0" collapsed="false">
      <c r="B28" s="205" t="n">
        <v>1</v>
      </c>
      <c r="C28" s="798" t="s">
        <v>443</v>
      </c>
      <c r="D28" s="205"/>
    </row>
    <row r="29" customFormat="false" ht="12.75" hidden="false" customHeight="false" outlineLevel="0" collapsed="false">
      <c r="B29" s="802"/>
      <c r="C29" s="803"/>
      <c r="D29" s="802"/>
    </row>
    <row r="30" customFormat="false" ht="12.75" hidden="false" customHeight="false" outlineLevel="0" collapsed="false">
      <c r="B30" s="802"/>
      <c r="C30" s="803"/>
      <c r="D30" s="802"/>
    </row>
    <row r="31" customFormat="false" ht="12.75" hidden="false" customHeight="false" outlineLevel="0" collapsed="false">
      <c r="B31" s="802"/>
      <c r="C31" s="803"/>
      <c r="D31" s="802"/>
    </row>
    <row r="32" customFormat="false" ht="12.75" hidden="false" customHeight="false" outlineLevel="0" collapsed="false">
      <c r="B32" s="802"/>
      <c r="C32" s="803"/>
      <c r="D32" s="802"/>
    </row>
    <row r="33" customFormat="false" ht="13.5" hidden="false" customHeight="true" outlineLevel="0" collapsed="false">
      <c r="B33" s="802"/>
      <c r="C33" s="803"/>
      <c r="D33" s="802"/>
    </row>
    <row r="34" customFormat="false" ht="13.5" hidden="false" customHeight="true" outlineLevel="0" collapsed="false">
      <c r="B34" s="802"/>
      <c r="C34" s="803"/>
      <c r="D34" s="802"/>
      <c r="I34" s="806" t="s">
        <v>444</v>
      </c>
      <c r="L34" s="806" t="s">
        <v>445</v>
      </c>
      <c r="M34" s="806"/>
    </row>
    <row r="35" customFormat="false" ht="13.5" hidden="false" customHeight="false" outlineLevel="0" collapsed="false">
      <c r="L35" s="806"/>
      <c r="M35" s="806"/>
    </row>
    <row r="36" customFormat="false" ht="26.25" hidden="false" customHeight="false" outlineLevel="0" collapsed="false">
      <c r="B36" s="788" t="s">
        <v>446</v>
      </c>
      <c r="C36" s="788"/>
      <c r="D36" s="788" t="s">
        <v>337</v>
      </c>
      <c r="I36" s="351" t="s">
        <v>230</v>
      </c>
      <c r="J36" s="352" t="s">
        <v>231</v>
      </c>
      <c r="K36" s="330"/>
      <c r="L36" s="807"/>
      <c r="M36" s="807"/>
      <c r="N36" s="330"/>
    </row>
    <row r="37" customFormat="false" ht="12.75" hidden="false" customHeight="true" outlineLevel="0" collapsed="false">
      <c r="B37" s="788" t="n">
        <v>7</v>
      </c>
      <c r="C37" s="808" t="s">
        <v>447</v>
      </c>
      <c r="D37" s="774" t="s">
        <v>448</v>
      </c>
      <c r="E37" s="809"/>
      <c r="F37" s="788"/>
      <c r="G37" s="788"/>
      <c r="I37" s="810" t="s">
        <v>236</v>
      </c>
      <c r="J37" s="811" t="s">
        <v>237</v>
      </c>
      <c r="K37" s="812"/>
      <c r="L37" s="363" t="s">
        <v>236</v>
      </c>
      <c r="M37" s="364" t="s">
        <v>237</v>
      </c>
      <c r="N37" s="812"/>
    </row>
    <row r="38" customFormat="false" ht="12.75" hidden="false" customHeight="false" outlineLevel="0" collapsed="false">
      <c r="B38" s="788" t="n">
        <v>11</v>
      </c>
      <c r="C38" s="813" t="s">
        <v>449</v>
      </c>
      <c r="D38" s="774" t="s">
        <v>450</v>
      </c>
      <c r="E38" s="788"/>
      <c r="F38" s="788"/>
      <c r="G38" s="788"/>
      <c r="I38" s="810"/>
      <c r="J38" s="814" t="s">
        <v>239</v>
      </c>
      <c r="K38" s="815"/>
      <c r="L38" s="363"/>
      <c r="M38" s="367" t="s">
        <v>239</v>
      </c>
      <c r="N38" s="815"/>
    </row>
    <row r="39" customFormat="false" ht="12.75" hidden="false" customHeight="false" outlineLevel="0" collapsed="false">
      <c r="B39" s="788" t="n">
        <v>13</v>
      </c>
      <c r="C39" s="816" t="s">
        <v>396</v>
      </c>
      <c r="D39" s="774" t="s">
        <v>451</v>
      </c>
      <c r="E39" s="788"/>
      <c r="F39" s="788"/>
      <c r="G39" s="788"/>
      <c r="I39" s="810"/>
      <c r="J39" s="814" t="s">
        <v>240</v>
      </c>
      <c r="K39" s="815"/>
      <c r="L39" s="363"/>
      <c r="M39" s="367" t="s">
        <v>240</v>
      </c>
      <c r="N39" s="815"/>
    </row>
    <row r="40" customFormat="false" ht="12.75" hidden="false" customHeight="true" outlineLevel="0" collapsed="false">
      <c r="B40" s="788" t="n">
        <v>14</v>
      </c>
      <c r="C40" s="813" t="s">
        <v>452</v>
      </c>
      <c r="D40" s="774" t="s">
        <v>453</v>
      </c>
      <c r="E40" s="788"/>
      <c r="F40" s="788"/>
      <c r="G40" s="788"/>
      <c r="I40" s="810"/>
      <c r="J40" s="814" t="s">
        <v>243</v>
      </c>
      <c r="K40" s="815"/>
      <c r="L40" s="374" t="s">
        <v>242</v>
      </c>
      <c r="M40" s="375" t="s">
        <v>243</v>
      </c>
      <c r="N40" s="815"/>
    </row>
    <row r="41" customFormat="false" ht="12.75" hidden="false" customHeight="false" outlineLevel="0" collapsed="false">
      <c r="B41" s="788" t="n">
        <v>21</v>
      </c>
      <c r="C41" s="816" t="s">
        <v>454</v>
      </c>
      <c r="D41" s="788"/>
      <c r="E41" s="788"/>
      <c r="F41" s="788"/>
      <c r="G41" s="788"/>
      <c r="I41" s="810"/>
      <c r="J41" s="814" t="s">
        <v>247</v>
      </c>
      <c r="K41" s="815"/>
      <c r="L41" s="374"/>
      <c r="M41" s="375" t="s">
        <v>247</v>
      </c>
      <c r="N41" s="815"/>
    </row>
    <row r="42" customFormat="false" ht="12.75" hidden="false" customHeight="true" outlineLevel="0" collapsed="false">
      <c r="B42" s="788" t="n">
        <v>22</v>
      </c>
      <c r="C42" s="816" t="s">
        <v>416</v>
      </c>
      <c r="D42" s="788"/>
      <c r="E42" s="788"/>
      <c r="F42" s="788"/>
      <c r="G42" s="788"/>
      <c r="I42" s="817" t="s">
        <v>242</v>
      </c>
      <c r="J42" s="818" t="s">
        <v>248</v>
      </c>
      <c r="K42" s="815"/>
      <c r="L42" s="374"/>
      <c r="M42" s="375" t="s">
        <v>248</v>
      </c>
      <c r="N42" s="815"/>
    </row>
    <row r="43" customFormat="false" ht="12.75" hidden="false" customHeight="false" outlineLevel="0" collapsed="false">
      <c r="B43" s="788" t="n">
        <v>26</v>
      </c>
      <c r="C43" s="819" t="s">
        <v>455</v>
      </c>
      <c r="D43" s="788"/>
      <c r="E43" s="788"/>
      <c r="F43" s="788"/>
      <c r="G43" s="788"/>
      <c r="I43" s="817"/>
      <c r="J43" s="818" t="s">
        <v>249</v>
      </c>
      <c r="K43" s="815"/>
      <c r="L43" s="374"/>
      <c r="M43" s="375" t="s">
        <v>249</v>
      </c>
      <c r="N43" s="815"/>
    </row>
    <row r="44" customFormat="false" ht="12.75" hidden="false" customHeight="false" outlineLevel="0" collapsed="false">
      <c r="B44" s="788" t="n">
        <v>28</v>
      </c>
      <c r="C44" s="816" t="s">
        <v>456</v>
      </c>
      <c r="D44" s="788"/>
      <c r="E44" s="788"/>
      <c r="F44" s="788"/>
      <c r="G44" s="788"/>
      <c r="I44" s="817"/>
      <c r="J44" s="818" t="s">
        <v>250</v>
      </c>
      <c r="K44" s="815"/>
      <c r="L44" s="374"/>
      <c r="M44" s="375" t="s">
        <v>250</v>
      </c>
      <c r="N44" s="815"/>
    </row>
    <row r="45" customFormat="false" ht="12.75" hidden="false" customHeight="true" outlineLevel="0" collapsed="false">
      <c r="B45" s="788" t="n">
        <v>33</v>
      </c>
      <c r="C45" s="819" t="s">
        <v>457</v>
      </c>
      <c r="D45" s="788"/>
      <c r="E45" s="788"/>
      <c r="F45" s="788"/>
      <c r="G45" s="788"/>
      <c r="I45" s="817"/>
      <c r="J45" s="818" t="s">
        <v>253</v>
      </c>
      <c r="K45" s="815"/>
      <c r="L45" s="381" t="s">
        <v>252</v>
      </c>
      <c r="M45" s="382" t="s">
        <v>253</v>
      </c>
      <c r="N45" s="815"/>
    </row>
    <row r="46" customFormat="false" ht="12.75" hidden="false" customHeight="true" outlineLevel="0" collapsed="false">
      <c r="B46" s="788" t="n">
        <v>35</v>
      </c>
      <c r="C46" s="816" t="s">
        <v>458</v>
      </c>
      <c r="D46" s="788"/>
      <c r="E46" s="788"/>
      <c r="F46" s="788"/>
      <c r="G46" s="788"/>
      <c r="I46" s="820" t="s">
        <v>459</v>
      </c>
      <c r="J46" s="821" t="s">
        <v>257</v>
      </c>
      <c r="K46" s="815"/>
      <c r="L46" s="381"/>
      <c r="M46" s="382" t="s">
        <v>257</v>
      </c>
      <c r="N46" s="815"/>
    </row>
    <row r="47" customFormat="false" ht="12.75" hidden="false" customHeight="false" outlineLevel="0" collapsed="false">
      <c r="B47" s="788" t="n">
        <v>39</v>
      </c>
      <c r="C47" s="822" t="s">
        <v>460</v>
      </c>
      <c r="D47" s="788"/>
      <c r="E47" s="788"/>
      <c r="F47" s="788"/>
      <c r="G47" s="788"/>
      <c r="I47" s="820"/>
      <c r="J47" s="821" t="s">
        <v>258</v>
      </c>
      <c r="K47" s="815"/>
      <c r="L47" s="381"/>
      <c r="M47" s="382" t="s">
        <v>258</v>
      </c>
      <c r="N47" s="815"/>
    </row>
    <row r="48" customFormat="false" ht="12.75" hidden="false" customHeight="false" outlineLevel="0" collapsed="false">
      <c r="B48" s="788" t="n">
        <v>44</v>
      </c>
      <c r="C48" s="819" t="s">
        <v>461</v>
      </c>
      <c r="D48" s="788"/>
      <c r="E48" s="788"/>
      <c r="F48" s="788"/>
      <c r="G48" s="788"/>
      <c r="I48" s="820"/>
      <c r="J48" s="821" t="s">
        <v>260</v>
      </c>
      <c r="K48" s="815"/>
      <c r="L48" s="381"/>
      <c r="M48" s="382" t="s">
        <v>260</v>
      </c>
      <c r="N48" s="815"/>
    </row>
    <row r="49" customFormat="false" ht="12.75" hidden="false" customHeight="true" outlineLevel="0" collapsed="false">
      <c r="B49" s="788" t="n">
        <v>52</v>
      </c>
      <c r="C49" s="822" t="s">
        <v>462</v>
      </c>
      <c r="D49" s="788"/>
      <c r="E49" s="788"/>
      <c r="F49" s="788"/>
      <c r="G49" s="788"/>
      <c r="I49" s="820"/>
      <c r="J49" s="821" t="s">
        <v>263</v>
      </c>
      <c r="K49" s="815"/>
      <c r="L49" s="388" t="s">
        <v>262</v>
      </c>
      <c r="M49" s="389" t="s">
        <v>263</v>
      </c>
      <c r="N49" s="815"/>
    </row>
    <row r="50" customFormat="false" ht="12.75" hidden="false" customHeight="false" outlineLevel="0" collapsed="false">
      <c r="B50" s="788" t="n">
        <v>55</v>
      </c>
      <c r="C50" s="819" t="s">
        <v>385</v>
      </c>
      <c r="D50" s="788"/>
      <c r="E50" s="788"/>
      <c r="F50" s="788"/>
      <c r="G50" s="788"/>
      <c r="I50" s="820"/>
      <c r="J50" s="821" t="s">
        <v>265</v>
      </c>
      <c r="K50" s="815"/>
      <c r="L50" s="388"/>
      <c r="M50" s="389" t="s">
        <v>265</v>
      </c>
      <c r="N50" s="815"/>
    </row>
    <row r="51" customFormat="false" ht="13.5" hidden="false" customHeight="false" outlineLevel="0" collapsed="false">
      <c r="B51" s="788" t="n">
        <v>65</v>
      </c>
      <c r="C51" s="822" t="s">
        <v>463</v>
      </c>
      <c r="D51" s="788"/>
      <c r="E51" s="788"/>
      <c r="F51" s="788"/>
      <c r="G51" s="788"/>
      <c r="I51" s="820"/>
      <c r="J51" s="821" t="s">
        <v>269</v>
      </c>
      <c r="K51" s="815"/>
      <c r="L51" s="388"/>
      <c r="M51" s="396" t="s">
        <v>269</v>
      </c>
      <c r="N51" s="815"/>
    </row>
    <row r="52" customFormat="false" ht="12.75" hidden="false" customHeight="false" outlineLevel="0" collapsed="false">
      <c r="B52" s="823"/>
      <c r="C52" s="823"/>
      <c r="D52" s="788"/>
      <c r="E52" s="788"/>
      <c r="F52" s="788"/>
      <c r="G52" s="788"/>
      <c r="I52" s="820"/>
      <c r="J52" s="821" t="s">
        <v>464</v>
      </c>
      <c r="K52" s="815"/>
      <c r="L52" s="815"/>
      <c r="M52" s="815"/>
      <c r="N52" s="815"/>
    </row>
    <row r="53" customFormat="false" ht="12.75" hidden="false" customHeight="false" outlineLevel="0" collapsed="false">
      <c r="B53" s="823"/>
      <c r="C53" s="823"/>
      <c r="D53" s="788"/>
      <c r="E53" s="788"/>
      <c r="F53" s="788"/>
      <c r="G53" s="788"/>
      <c r="I53" s="820"/>
      <c r="J53" s="821" t="s">
        <v>465</v>
      </c>
      <c r="K53" s="815"/>
      <c r="L53" s="815"/>
      <c r="M53" s="815"/>
      <c r="N53" s="815"/>
    </row>
    <row r="54" customFormat="false" ht="12.75" hidden="false" customHeight="true" outlineLevel="0" collapsed="false">
      <c r="B54" s="823"/>
      <c r="C54" s="823"/>
      <c r="D54" s="788"/>
      <c r="E54" s="788"/>
      <c r="F54" s="788"/>
      <c r="G54" s="788"/>
      <c r="I54" s="824" t="s">
        <v>466</v>
      </c>
      <c r="J54" s="825" t="s">
        <v>467</v>
      </c>
      <c r="K54" s="815"/>
      <c r="L54" s="815"/>
      <c r="M54" s="815"/>
      <c r="N54" s="815"/>
    </row>
    <row r="55" customFormat="false" ht="12.75" hidden="false" customHeight="false" outlineLevel="0" collapsed="false">
      <c r="B55" s="823"/>
      <c r="C55" s="823"/>
      <c r="D55" s="788"/>
      <c r="E55" s="788"/>
      <c r="F55" s="788"/>
      <c r="G55" s="788"/>
      <c r="I55" s="824"/>
      <c r="J55" s="825" t="s">
        <v>468</v>
      </c>
      <c r="K55" s="815"/>
      <c r="L55" s="815"/>
      <c r="M55" s="815"/>
      <c r="N55" s="815"/>
    </row>
    <row r="56" customFormat="false" ht="12.75" hidden="false" customHeight="false" outlineLevel="0" collapsed="false">
      <c r="B56" s="823"/>
      <c r="C56" s="823"/>
      <c r="D56" s="788"/>
      <c r="E56" s="788"/>
      <c r="F56" s="788"/>
      <c r="G56" s="788"/>
      <c r="I56" s="824"/>
      <c r="J56" s="825" t="s">
        <v>469</v>
      </c>
      <c r="K56" s="815"/>
      <c r="L56" s="815"/>
      <c r="M56" s="815"/>
      <c r="N56" s="815"/>
    </row>
    <row r="57" customFormat="false" ht="12.75" hidden="false" customHeight="false" outlineLevel="0" collapsed="false">
      <c r="B57" s="823"/>
      <c r="C57" s="823"/>
      <c r="D57" s="788"/>
      <c r="E57" s="788"/>
      <c r="F57" s="788"/>
      <c r="G57" s="788"/>
      <c r="I57" s="824"/>
      <c r="J57" s="825" t="s">
        <v>470</v>
      </c>
      <c r="K57" s="815"/>
      <c r="L57" s="815"/>
      <c r="M57" s="815"/>
      <c r="N57" s="815"/>
    </row>
    <row r="58" customFormat="false" ht="12.75" hidden="false" customHeight="false" outlineLevel="0" collapsed="false">
      <c r="B58" s="823"/>
      <c r="C58" s="823"/>
      <c r="D58" s="788"/>
      <c r="E58" s="788"/>
      <c r="F58" s="788"/>
      <c r="G58" s="788"/>
      <c r="I58" s="824"/>
      <c r="J58" s="825" t="s">
        <v>471</v>
      </c>
      <c r="K58" s="815"/>
      <c r="L58" s="815"/>
      <c r="M58" s="815"/>
      <c r="N58" s="815"/>
    </row>
    <row r="59" customFormat="false" ht="12.75" hidden="false" customHeight="false" outlineLevel="0" collapsed="false">
      <c r="B59" s="823"/>
      <c r="C59" s="823"/>
      <c r="D59" s="788"/>
      <c r="E59" s="788"/>
      <c r="F59" s="788"/>
      <c r="G59" s="788"/>
      <c r="I59" s="824"/>
      <c r="J59" s="825" t="s">
        <v>472</v>
      </c>
      <c r="K59" s="815"/>
      <c r="L59" s="815"/>
      <c r="M59" s="815"/>
      <c r="N59" s="815"/>
    </row>
    <row r="60" customFormat="false" ht="12.75" hidden="false" customHeight="false" outlineLevel="0" collapsed="false">
      <c r="B60" s="823"/>
      <c r="C60" s="823"/>
      <c r="D60" s="788"/>
      <c r="E60" s="788"/>
      <c r="F60" s="788"/>
      <c r="G60" s="788"/>
      <c r="I60" s="824"/>
      <c r="J60" s="825" t="s">
        <v>473</v>
      </c>
      <c r="K60" s="815"/>
      <c r="L60" s="815"/>
      <c r="M60" s="815"/>
      <c r="N60" s="815"/>
    </row>
    <row r="61" customFormat="false" ht="12.75" hidden="false" customHeight="false" outlineLevel="0" collapsed="false">
      <c r="B61" s="823"/>
      <c r="C61" s="823"/>
      <c r="D61" s="788"/>
      <c r="E61" s="788"/>
      <c r="F61" s="788"/>
      <c r="G61" s="788"/>
      <c r="I61" s="824"/>
      <c r="J61" s="825" t="s">
        <v>474</v>
      </c>
      <c r="K61" s="815"/>
      <c r="L61" s="815"/>
      <c r="M61" s="815"/>
      <c r="N61" s="815"/>
    </row>
    <row r="62" customFormat="false" ht="12.75" hidden="false" customHeight="false" outlineLevel="0" collapsed="false">
      <c r="I62" s="815"/>
      <c r="J62" s="815"/>
      <c r="K62" s="815"/>
      <c r="L62" s="815"/>
      <c r="M62" s="815"/>
      <c r="N62" s="815"/>
    </row>
    <row r="63" customFormat="false" ht="12.75" hidden="false" customHeight="false" outlineLevel="0" collapsed="false">
      <c r="I63" s="815"/>
      <c r="J63" s="815"/>
      <c r="K63" s="815"/>
      <c r="L63" s="815"/>
      <c r="M63" s="815"/>
      <c r="N63" s="815"/>
    </row>
    <row r="64" customFormat="false" ht="13.5" hidden="false" customHeight="false" outlineLevel="0" collapsed="false">
      <c r="I64" s="815"/>
      <c r="J64" s="815"/>
      <c r="K64" s="815"/>
      <c r="L64" s="815"/>
      <c r="M64" s="815"/>
      <c r="N64" s="815"/>
    </row>
    <row r="65" customFormat="false" ht="12.75" hidden="false" customHeight="false" outlineLevel="0" collapsed="false">
      <c r="B65" s="774" t="s">
        <v>475</v>
      </c>
      <c r="C65" s="774"/>
      <c r="E65" s="826" t="s">
        <v>225</v>
      </c>
      <c r="F65" s="827" t="n">
        <v>1</v>
      </c>
      <c r="G65" s="827" t="n">
        <v>2</v>
      </c>
      <c r="H65" s="827" t="n">
        <v>3</v>
      </c>
      <c r="I65" s="828" t="n">
        <v>4</v>
      </c>
      <c r="J65" s="815"/>
      <c r="K65" s="815"/>
      <c r="L65" s="815"/>
      <c r="M65" s="815"/>
      <c r="N65" s="815"/>
    </row>
    <row r="66" customFormat="false" ht="15.75" hidden="false" customHeight="false" outlineLevel="0" collapsed="false">
      <c r="B66" s="829" t="s">
        <v>476</v>
      </c>
      <c r="C66" s="829"/>
      <c r="D66" s="830" t="s">
        <v>477</v>
      </c>
      <c r="E66" s="831" t="n">
        <v>1</v>
      </c>
      <c r="F66" s="815" t="n">
        <v>6</v>
      </c>
      <c r="G66" s="815" t="n">
        <v>7</v>
      </c>
      <c r="H66" s="815" t="n">
        <v>11</v>
      </c>
      <c r="I66" s="832" t="n">
        <v>13</v>
      </c>
      <c r="J66" s="815"/>
      <c r="K66" s="815"/>
      <c r="L66" s="815"/>
      <c r="M66" s="815"/>
      <c r="N66" s="815"/>
    </row>
    <row r="67" customFormat="false" ht="15.75" hidden="false" customHeight="false" outlineLevel="0" collapsed="false">
      <c r="B67" s="829" t="s">
        <v>478</v>
      </c>
      <c r="C67" s="829"/>
      <c r="E67" s="831" t="n">
        <v>2</v>
      </c>
      <c r="F67" s="815" t="n">
        <v>12</v>
      </c>
      <c r="G67" s="815" t="n">
        <v>14</v>
      </c>
      <c r="H67" s="815" t="n">
        <v>22</v>
      </c>
      <c r="I67" s="832" t="n">
        <v>26</v>
      </c>
      <c r="J67" s="815"/>
      <c r="K67" s="815"/>
      <c r="L67" s="815"/>
      <c r="M67" s="815"/>
      <c r="N67" s="815"/>
    </row>
    <row r="68" customFormat="false" ht="15.75" hidden="false" customHeight="false" outlineLevel="0" collapsed="false">
      <c r="B68" s="829" t="s">
        <v>479</v>
      </c>
      <c r="C68" s="829"/>
      <c r="E68" s="831" t="n">
        <v>3</v>
      </c>
      <c r="F68" s="815" t="n">
        <v>18</v>
      </c>
      <c r="G68" s="815" t="n">
        <v>21</v>
      </c>
      <c r="H68" s="815" t="n">
        <v>33</v>
      </c>
      <c r="I68" s="832" t="n">
        <v>39</v>
      </c>
      <c r="J68" s="815"/>
      <c r="K68" s="815"/>
      <c r="L68" s="815"/>
      <c r="M68" s="815"/>
      <c r="N68" s="815"/>
    </row>
    <row r="69" customFormat="false" ht="15.75" hidden="false" customHeight="false" outlineLevel="0" collapsed="false">
      <c r="B69" s="829" t="s">
        <v>480</v>
      </c>
      <c r="C69" s="829"/>
      <c r="E69" s="831" t="n">
        <v>4</v>
      </c>
      <c r="F69" s="815" t="n">
        <v>24</v>
      </c>
      <c r="G69" s="815" t="n">
        <v>28</v>
      </c>
      <c r="H69" s="815" t="n">
        <v>44</v>
      </c>
      <c r="I69" s="832" t="n">
        <v>52</v>
      </c>
      <c r="J69" s="815"/>
      <c r="K69" s="815"/>
      <c r="L69" s="815"/>
      <c r="M69" s="815"/>
      <c r="N69" s="815"/>
    </row>
    <row r="70" customFormat="false" ht="16.5" hidden="false" customHeight="false" outlineLevel="0" collapsed="false">
      <c r="B70" s="829" t="s">
        <v>481</v>
      </c>
      <c r="C70" s="829"/>
      <c r="E70" s="833" t="n">
        <v>5</v>
      </c>
      <c r="F70" s="834" t="n">
        <v>30</v>
      </c>
      <c r="G70" s="834" t="n">
        <v>35</v>
      </c>
      <c r="H70" s="834" t="n">
        <v>55</v>
      </c>
      <c r="I70" s="835" t="n">
        <v>65</v>
      </c>
      <c r="J70" s="815"/>
      <c r="K70" s="815"/>
      <c r="L70" s="815"/>
      <c r="M70" s="815"/>
      <c r="N70" s="815"/>
    </row>
    <row r="71" customFormat="false" ht="15.75" hidden="false" customHeight="false" outlineLevel="0" collapsed="false">
      <c r="B71" s="829" t="s">
        <v>482</v>
      </c>
      <c r="C71" s="829"/>
      <c r="I71" s="815"/>
      <c r="J71" s="815"/>
      <c r="K71" s="815"/>
      <c r="L71" s="815"/>
      <c r="M71" s="815"/>
      <c r="N71" s="815"/>
    </row>
    <row r="72" customFormat="false" ht="15.75" hidden="false" customHeight="false" outlineLevel="0" collapsed="false">
      <c r="B72" s="829" t="s">
        <v>483</v>
      </c>
      <c r="C72" s="829"/>
      <c r="I72" s="815"/>
      <c r="J72" s="815"/>
      <c r="K72" s="815"/>
      <c r="L72" s="815"/>
      <c r="M72" s="815"/>
      <c r="N72" s="815"/>
    </row>
    <row r="73" customFormat="false" ht="15.75" hidden="false" customHeight="false" outlineLevel="0" collapsed="false">
      <c r="B73" s="829" t="s">
        <v>484</v>
      </c>
      <c r="I73" s="815"/>
      <c r="J73" s="815"/>
      <c r="K73" s="815"/>
      <c r="L73" s="815"/>
      <c r="M73" s="815"/>
      <c r="N73" s="815"/>
    </row>
    <row r="74" customFormat="false" ht="15.75" hidden="false" customHeight="false" outlineLevel="0" collapsed="false">
      <c r="B74" s="829" t="s">
        <v>485</v>
      </c>
      <c r="F74" s="0" t="n">
        <v>0</v>
      </c>
      <c r="G74" s="0" t="n">
        <v>50</v>
      </c>
      <c r="H74" s="0" t="n">
        <v>0</v>
      </c>
      <c r="I74" s="815"/>
      <c r="J74" s="815"/>
      <c r="K74" s="815"/>
      <c r="L74" s="815"/>
      <c r="M74" s="815"/>
      <c r="N74" s="815"/>
    </row>
    <row r="75" customFormat="false" ht="15.75" hidden="false" customHeight="false" outlineLevel="0" collapsed="false">
      <c r="B75" s="829" t="s">
        <v>486</v>
      </c>
      <c r="F75" s="0" t="n">
        <v>51</v>
      </c>
      <c r="G75" s="0" t="n">
        <v>75</v>
      </c>
      <c r="H75" s="0" t="n">
        <v>-1</v>
      </c>
      <c r="I75" s="815"/>
      <c r="J75" s="815"/>
      <c r="K75" s="815"/>
      <c r="L75" s="815"/>
      <c r="M75" s="815"/>
      <c r="N75" s="815"/>
    </row>
    <row r="76" customFormat="false" ht="12.75" hidden="false" customHeight="false" outlineLevel="0" collapsed="false">
      <c r="F76" s="0" t="n">
        <v>76</v>
      </c>
      <c r="G76" s="0" t="n">
        <v>100</v>
      </c>
      <c r="H76" s="0" t="n">
        <v>-2</v>
      </c>
      <c r="I76" s="815"/>
      <c r="J76" s="815"/>
      <c r="K76" s="815"/>
      <c r="L76" s="815"/>
      <c r="M76" s="815"/>
      <c r="N76" s="815"/>
    </row>
    <row r="77" customFormat="false" ht="12.75" hidden="false" customHeight="false" outlineLevel="0" collapsed="false">
      <c r="B77" s="774" t="s">
        <v>487</v>
      </c>
      <c r="I77" s="815"/>
      <c r="J77" s="815"/>
      <c r="K77" s="815"/>
      <c r="L77" s="815"/>
      <c r="M77" s="815"/>
      <c r="N77" s="815"/>
    </row>
    <row r="78" customFormat="false" ht="15.75" hidden="false" customHeight="false" outlineLevel="0" collapsed="false">
      <c r="B78" s="829" t="s">
        <v>488</v>
      </c>
      <c r="D78" s="836" t="s">
        <v>488</v>
      </c>
      <c r="I78" s="815"/>
      <c r="J78" s="815"/>
      <c r="K78" s="815"/>
      <c r="L78" s="815"/>
      <c r="M78" s="815"/>
      <c r="N78" s="815"/>
    </row>
    <row r="79" customFormat="false" ht="15.75" hidden="false" customHeight="false" outlineLevel="0" collapsed="false">
      <c r="B79" s="829" t="s">
        <v>489</v>
      </c>
      <c r="D79" s="836" t="s">
        <v>490</v>
      </c>
      <c r="I79" s="815"/>
      <c r="J79" s="815"/>
      <c r="K79" s="815"/>
      <c r="L79" s="815"/>
      <c r="M79" s="815"/>
      <c r="N79" s="815"/>
    </row>
    <row r="80" customFormat="false" ht="15.75" hidden="false" customHeight="false" outlineLevel="0" collapsed="false">
      <c r="B80" s="829" t="s">
        <v>491</v>
      </c>
      <c r="D80" s="836" t="s">
        <v>486</v>
      </c>
      <c r="I80" s="815"/>
      <c r="J80" s="815"/>
      <c r="K80" s="815"/>
      <c r="L80" s="815"/>
      <c r="M80" s="815"/>
      <c r="N80" s="815"/>
    </row>
    <row r="81" customFormat="false" ht="15.75" hidden="false" customHeight="false" outlineLevel="0" collapsed="false">
      <c r="B81" s="829" t="s">
        <v>486</v>
      </c>
      <c r="D81" s="836" t="s">
        <v>492</v>
      </c>
      <c r="I81" s="815"/>
      <c r="J81" s="815"/>
      <c r="K81" s="815"/>
      <c r="L81" s="815"/>
      <c r="M81" s="815"/>
      <c r="N81" s="815"/>
    </row>
    <row r="82" customFormat="false" ht="15.75" hidden="false" customHeight="false" outlineLevel="0" collapsed="false">
      <c r="B82" s="829" t="s">
        <v>493</v>
      </c>
      <c r="D82" s="836" t="s">
        <v>70</v>
      </c>
      <c r="I82" s="815"/>
      <c r="J82" s="815"/>
      <c r="K82" s="815"/>
      <c r="L82" s="815"/>
      <c r="M82" s="815"/>
      <c r="N82" s="815"/>
    </row>
    <row r="83" customFormat="false" ht="15.75" hidden="false" customHeight="false" outlineLevel="0" collapsed="false">
      <c r="B83" s="829" t="s">
        <v>494</v>
      </c>
      <c r="D83" s="837" t="s">
        <v>494</v>
      </c>
      <c r="I83" s="815"/>
      <c r="J83" s="815"/>
      <c r="K83" s="815"/>
      <c r="L83" s="815"/>
      <c r="M83" s="815"/>
      <c r="N83" s="815"/>
    </row>
    <row r="84" customFormat="false" ht="15.75" hidden="false" customHeight="false" outlineLevel="0" collapsed="false">
      <c r="B84" s="829" t="s">
        <v>70</v>
      </c>
      <c r="D84" s="837" t="s">
        <v>495</v>
      </c>
      <c r="I84" s="815"/>
      <c r="J84" s="815"/>
      <c r="K84" s="815"/>
      <c r="L84" s="815"/>
      <c r="M84" s="815"/>
      <c r="N84" s="815"/>
    </row>
    <row r="85" customFormat="false" ht="12.75" hidden="false" customHeight="false" outlineLevel="0" collapsed="false">
      <c r="I85" s="815"/>
      <c r="J85" s="815"/>
      <c r="K85" s="815"/>
      <c r="L85" s="815"/>
      <c r="M85" s="815"/>
      <c r="N85" s="815"/>
    </row>
    <row r="86" customFormat="false" ht="12.75" hidden="false" customHeight="false" outlineLevel="0" collapsed="false">
      <c r="I86" s="815"/>
      <c r="J86" s="815"/>
      <c r="K86" s="815"/>
      <c r="L86" s="815"/>
      <c r="M86" s="815"/>
      <c r="N86" s="815"/>
    </row>
    <row r="87" customFormat="false" ht="12.75" hidden="false" customHeight="false" outlineLevel="0" collapsed="false">
      <c r="I87" s="815"/>
      <c r="J87" s="815"/>
      <c r="K87" s="815"/>
      <c r="L87" s="815"/>
      <c r="M87" s="815"/>
      <c r="N87" s="815"/>
    </row>
    <row r="88" customFormat="false" ht="12.75" hidden="false" customHeight="false" outlineLevel="0" collapsed="false">
      <c r="I88" s="815"/>
      <c r="J88" s="815"/>
      <c r="K88" s="815"/>
      <c r="L88" s="815"/>
      <c r="M88" s="815"/>
      <c r="N88" s="815"/>
    </row>
  </sheetData>
  <mergeCells count="14">
    <mergeCell ref="J13:J15"/>
    <mergeCell ref="K13:K15"/>
    <mergeCell ref="L13:L15"/>
    <mergeCell ref="M13:M15"/>
    <mergeCell ref="I19:L19"/>
    <mergeCell ref="I20:L20"/>
    <mergeCell ref="I37:I41"/>
    <mergeCell ref="L37:L39"/>
    <mergeCell ref="L40:L44"/>
    <mergeCell ref="I42:I45"/>
    <mergeCell ref="L45:L48"/>
    <mergeCell ref="I46:I53"/>
    <mergeCell ref="L49:L51"/>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838" width="11.42"/>
    <col collapsed="false" customWidth="true" hidden="false" outlineLevel="0" max="2" min="2" style="838" width="39.41"/>
    <col collapsed="false" customWidth="true" hidden="false" outlineLevel="0" max="3" min="3" style="838" width="45.42"/>
    <col collapsed="false" customWidth="true" hidden="false" outlineLevel="0" max="4" min="4" style="838" width="41.56"/>
    <col collapsed="false" customWidth="true" hidden="false" outlineLevel="0" max="5" min="5" style="838" width="39.99"/>
    <col collapsed="false" customWidth="false" hidden="false" outlineLevel="0" max="257" min="6" style="838" width="11.42"/>
  </cols>
  <sheetData>
    <row r="3" customFormat="false" ht="12.75" hidden="false" customHeight="false" outlineLevel="0" collapsed="false">
      <c r="B3" s="793"/>
      <c r="C3" s="793"/>
      <c r="D3" s="793"/>
      <c r="E3" s="793"/>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793"/>
      <c r="C6" s="793"/>
      <c r="D6" s="793"/>
      <c r="E6" s="793"/>
    </row>
    <row r="7" customFormat="false" ht="39.75" hidden="false" customHeight="true" outlineLevel="0" collapsed="false">
      <c r="B7" s="793"/>
      <c r="C7" s="793"/>
      <c r="D7" s="793"/>
      <c r="E7" s="793"/>
    </row>
    <row r="8" customFormat="false" ht="40.5" hidden="false" customHeight="true" outlineLevel="0" collapsed="false">
      <c r="B8" s="793"/>
      <c r="C8" s="793"/>
      <c r="D8" s="793"/>
    </row>
    <row r="9" customFormat="false" ht="51.75" hidden="false" customHeight="true" outlineLevel="0" collapsed="false">
      <c r="B9" s="793"/>
      <c r="C9" s="793"/>
    </row>
    <row r="15" customFormat="false" ht="12.75" hidden="false" customHeight="false" outlineLevel="0" collapsed="false">
      <c r="B15" s="793"/>
    </row>
    <row r="17" customFormat="false" ht="12.75" hidden="false" customHeight="false" outlineLevel="0" collapsed="false">
      <c r="B17" s="793"/>
    </row>
    <row r="18" customFormat="false" ht="12.75" hidden="false" customHeight="false" outlineLevel="0" collapsed="false">
      <c r="B18" s="793"/>
    </row>
    <row r="19" customFormat="false" ht="12.75" hidden="false" customHeight="false" outlineLevel="0" collapsed="false">
      <c r="B19" s="793"/>
    </row>
    <row r="20" customFormat="false" ht="12.75" hidden="false" customHeight="false" outlineLevel="0" collapsed="false">
      <c r="B20" s="793"/>
    </row>
    <row r="21" customFormat="false" ht="12.75" hidden="false" customHeight="false" outlineLevel="0" collapsed="false">
      <c r="B21" s="7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N48"/>
  <sheetViews>
    <sheetView showFormulas="false" showGridLines="true" showRowColHeaders="true" showZeros="true" rightToLeft="false" tabSelected="false" showOutlineSymbols="true" defaultGridColor="true" view="normal" topLeftCell="A20" colorId="64" zoomScale="70" zoomScaleNormal="70" zoomScalePageLayoutView="100" workbookViewId="0">
      <selection pane="topLeft" activeCell="B14" activeCellId="0" sqref="B14:F20"/>
    </sheetView>
  </sheetViews>
  <sheetFormatPr defaultColWidth="11.41796875" defaultRowHeight="18" zeroHeight="false" outlineLevelRow="0" outlineLevelCol="0"/>
  <cols>
    <col collapsed="false" customWidth="true" hidden="false" outlineLevel="0" max="1" min="1" style="94" width="6.85"/>
    <col collapsed="false" customWidth="true" hidden="false" outlineLevel="0" max="2" min="2" style="94" width="11.13"/>
    <col collapsed="false" customWidth="true" hidden="false" outlineLevel="0" max="3" min="3" style="94" width="32.7"/>
    <col collapsed="false" customWidth="true" hidden="false" outlineLevel="0" max="4" min="4" style="94" width="17.56"/>
    <col collapsed="false" customWidth="true" hidden="false" outlineLevel="0" max="5" min="5" style="94" width="14.85"/>
    <col collapsed="false" customWidth="true" hidden="false" outlineLevel="0" max="6" min="6" style="94" width="11.56"/>
    <col collapsed="false" customWidth="true" hidden="false" outlineLevel="0" max="7" min="7" style="94" width="47.28"/>
    <col collapsed="false" customWidth="true" hidden="false" outlineLevel="0" max="8" min="8" style="94" width="45.28"/>
    <col collapsed="false" customWidth="true" hidden="false" outlineLevel="0" max="9" min="9" style="94" width="10.56"/>
    <col collapsed="false" customWidth="true" hidden="false" outlineLevel="0" max="10" min="10" style="94" width="11.13"/>
    <col collapsed="false" customWidth="true" hidden="false" outlineLevel="0" max="11" min="11" style="94" width="34.85"/>
    <col collapsed="false" customWidth="true" hidden="false" outlineLevel="0" max="12" min="12" style="94" width="30.28"/>
    <col collapsed="false" customWidth="false" hidden="false" outlineLevel="0" max="257" min="13" style="94" width="11.42"/>
  </cols>
  <sheetData>
    <row r="3" customFormat="false" ht="18.75" hidden="false" customHeight="true" outlineLevel="0" collapsed="false">
      <c r="B3" s="95"/>
      <c r="C3" s="95"/>
      <c r="D3" s="95"/>
      <c r="E3" s="95"/>
      <c r="F3" s="95"/>
      <c r="G3" s="95"/>
      <c r="H3" s="95"/>
      <c r="I3" s="95"/>
      <c r="J3" s="95"/>
      <c r="K3" s="95"/>
      <c r="L3" s="95"/>
    </row>
    <row r="4" customFormat="false" ht="18" hidden="false" customHeight="true" outlineLevel="0" collapsed="false">
      <c r="B4" s="96"/>
      <c r="C4" s="96"/>
      <c r="D4" s="97" t="s">
        <v>0</v>
      </c>
      <c r="E4" s="97"/>
      <c r="F4" s="97"/>
      <c r="G4" s="97"/>
      <c r="H4" s="97"/>
      <c r="I4" s="97"/>
      <c r="J4" s="97"/>
      <c r="K4" s="97"/>
      <c r="L4" s="98" t="s">
        <v>90</v>
      </c>
    </row>
    <row r="5" customFormat="false" ht="18" hidden="false" customHeight="true" outlineLevel="0" collapsed="false">
      <c r="B5" s="96"/>
      <c r="C5" s="96"/>
      <c r="D5" s="99" t="s">
        <v>2</v>
      </c>
      <c r="E5" s="99"/>
      <c r="F5" s="99"/>
      <c r="G5" s="99"/>
      <c r="H5" s="99"/>
      <c r="I5" s="99"/>
      <c r="J5" s="99"/>
      <c r="K5" s="99"/>
      <c r="L5" s="100" t="s">
        <v>3</v>
      </c>
    </row>
    <row r="6" customFormat="false" ht="18" hidden="false" customHeight="true" outlineLevel="0" collapsed="false">
      <c r="B6" s="96"/>
      <c r="C6" s="96"/>
      <c r="D6" s="99" t="s">
        <v>4</v>
      </c>
      <c r="E6" s="99"/>
      <c r="F6" s="99"/>
      <c r="G6" s="99"/>
      <c r="H6" s="99"/>
      <c r="I6" s="99"/>
      <c r="J6" s="99"/>
      <c r="K6" s="99"/>
      <c r="L6" s="100" t="s">
        <v>5</v>
      </c>
      <c r="M6" s="94" t="s">
        <v>91</v>
      </c>
    </row>
    <row r="7" customFormat="false" ht="24" hidden="false" customHeight="true" outlineLevel="0" collapsed="false">
      <c r="B7" s="96"/>
      <c r="C7" s="96"/>
      <c r="D7" s="101" t="s">
        <v>92</v>
      </c>
      <c r="E7" s="101"/>
      <c r="F7" s="101"/>
      <c r="G7" s="101"/>
      <c r="H7" s="101"/>
      <c r="I7" s="101"/>
      <c r="J7" s="101"/>
      <c r="K7" s="101"/>
      <c r="L7" s="102" t="s">
        <v>7</v>
      </c>
    </row>
    <row r="8" customFormat="false" ht="18" hidden="false" customHeight="true" outlineLevel="0" collapsed="false">
      <c r="B8" s="103" t="str">
        <f aca="false">+'SEPG-F-056'!B6:G6</f>
        <v>PROCESO ESTRUCTURACION Y PROYECTOS DE INFRAESTRUCTURA</v>
      </c>
      <c r="C8" s="103"/>
      <c r="D8" s="103"/>
      <c r="E8" s="103"/>
      <c r="F8" s="103"/>
      <c r="G8" s="103"/>
      <c r="H8" s="103"/>
      <c r="I8" s="103"/>
      <c r="J8" s="103"/>
      <c r="K8" s="103"/>
      <c r="L8" s="103"/>
    </row>
    <row r="9" customFormat="false" ht="18.75" hidden="false" customHeight="false" outlineLevel="0" collapsed="false">
      <c r="B9" s="104" t="s">
        <v>93</v>
      </c>
      <c r="C9" s="105" t="str">
        <f aca="false">+'SEPG-F-056'!C9</f>
        <v>Enero de 2017 (Actualizacion según Decreto 124/2016) </v>
      </c>
      <c r="D9" s="106"/>
      <c r="E9" s="106"/>
      <c r="F9" s="106"/>
      <c r="G9" s="106"/>
      <c r="H9" s="106"/>
      <c r="I9" s="106"/>
      <c r="J9" s="106"/>
    </row>
    <row r="10" customFormat="false" ht="30.75" hidden="false" customHeight="true" outlineLevel="0" collapsed="false">
      <c r="B10" s="107" t="str">
        <f aca="false">+'SEPG-F-056'!B7</f>
        <v>MAPA DE RIESGO Y MEDIDAS ANTICORRUPCION VICEPRESIDENCIA DE ESTRUCTURACION 2017</v>
      </c>
      <c r="C10" s="107"/>
      <c r="D10" s="107"/>
      <c r="E10" s="107"/>
      <c r="F10" s="107"/>
      <c r="G10" s="107"/>
      <c r="H10" s="107"/>
      <c r="I10" s="107"/>
      <c r="J10" s="107"/>
      <c r="K10" s="107"/>
      <c r="L10" s="107"/>
    </row>
    <row r="11" customFormat="false" ht="75" hidden="false" customHeight="true" outlineLevel="0" collapsed="false">
      <c r="B11" s="108" t="s">
        <v>12</v>
      </c>
      <c r="C11" s="108"/>
      <c r="D11" s="109" t="str">
        <f aca="false">+'SEPG-F-056'!D10:G10</f>
        <v>Estructurar y evaluar técnica, financiera y legalmente diferentes formas de Asociación Público Privada de infraestructura de transporte, servicios conexos y relacionados y otro tipo de infraestrucutra pública que determine el Gobierno Nacional.</v>
      </c>
      <c r="E11" s="109"/>
      <c r="F11" s="109"/>
      <c r="G11" s="109"/>
      <c r="H11" s="109"/>
      <c r="I11" s="109"/>
      <c r="J11" s="109"/>
      <c r="K11" s="109"/>
      <c r="L11" s="109"/>
    </row>
    <row r="12" customFormat="false" ht="4.5" hidden="false" customHeight="true" outlineLevel="0" collapsed="false">
      <c r="B12" s="110"/>
      <c r="C12" s="110"/>
      <c r="D12" s="111"/>
      <c r="E12" s="111"/>
      <c r="F12" s="111"/>
      <c r="G12" s="111"/>
      <c r="H12" s="111"/>
      <c r="I12" s="111"/>
      <c r="J12" s="111"/>
      <c r="K12" s="111"/>
      <c r="L12" s="111"/>
    </row>
    <row r="13" customFormat="false" ht="15" hidden="false" customHeight="true" outlineLevel="0" collapsed="false"/>
    <row r="14" customFormat="false" ht="25.5" hidden="false" customHeight="true" outlineLevel="0" collapsed="false">
      <c r="B14" s="112" t="s">
        <v>94</v>
      </c>
      <c r="C14" s="113" t="s">
        <v>95</v>
      </c>
      <c r="D14" s="114" t="s">
        <v>96</v>
      </c>
      <c r="E14" s="114"/>
      <c r="F14" s="114"/>
      <c r="G14" s="115" t="s">
        <v>97</v>
      </c>
      <c r="H14" s="115"/>
      <c r="I14" s="114" t="s">
        <v>98</v>
      </c>
      <c r="J14" s="114"/>
      <c r="K14" s="114"/>
      <c r="L14" s="116" t="s">
        <v>99</v>
      </c>
    </row>
    <row r="15" customFormat="false" ht="25.5" hidden="false" customHeight="true" outlineLevel="0" collapsed="false">
      <c r="B15" s="112"/>
      <c r="C15" s="113"/>
      <c r="D15" s="114"/>
      <c r="E15" s="114"/>
      <c r="F15" s="114"/>
      <c r="G15" s="115"/>
      <c r="H15" s="115"/>
      <c r="I15" s="114"/>
      <c r="J15" s="114"/>
      <c r="K15" s="114"/>
      <c r="L15" s="116"/>
    </row>
    <row r="16" customFormat="false" ht="33" hidden="false" customHeight="true" outlineLevel="0" collapsed="false">
      <c r="B16" s="112"/>
      <c r="C16" s="113"/>
      <c r="D16" s="114"/>
      <c r="E16" s="114"/>
      <c r="F16" s="114"/>
      <c r="G16" s="117" t="s">
        <v>100</v>
      </c>
      <c r="H16" s="117" t="s">
        <v>101</v>
      </c>
      <c r="I16" s="114"/>
      <c r="J16" s="114"/>
      <c r="K16" s="114"/>
      <c r="L16" s="116"/>
    </row>
    <row r="17" customFormat="false" ht="360" hidden="false" customHeight="true" outlineLevel="0" collapsed="false">
      <c r="B17" s="118" t="s">
        <v>102</v>
      </c>
      <c r="C17" s="119" t="s">
        <v>103</v>
      </c>
      <c r="D17" s="120" t="s">
        <v>104</v>
      </c>
      <c r="E17" s="120"/>
      <c r="F17" s="120"/>
      <c r="G17" s="120" t="s">
        <v>105</v>
      </c>
      <c r="H17" s="120" t="s">
        <v>106</v>
      </c>
      <c r="I17" s="121" t="s">
        <v>107</v>
      </c>
      <c r="J17" s="121"/>
      <c r="K17" s="121"/>
      <c r="L17" s="122" t="str">
        <f aca="false">+'SEPG-F-058 '!N16</f>
        <v>Riesgo de Corrupción</v>
      </c>
    </row>
    <row r="18" customFormat="false" ht="336.75" hidden="false" customHeight="true" outlineLevel="0" collapsed="false">
      <c r="B18" s="118" t="s">
        <v>108</v>
      </c>
      <c r="C18" s="123" t="s">
        <v>109</v>
      </c>
      <c r="D18" s="123" t="s">
        <v>110</v>
      </c>
      <c r="E18" s="123"/>
      <c r="F18" s="123"/>
      <c r="G18" s="120" t="s">
        <v>111</v>
      </c>
      <c r="H18" s="120" t="s">
        <v>112</v>
      </c>
      <c r="I18" s="121" t="s">
        <v>113</v>
      </c>
      <c r="J18" s="121"/>
      <c r="K18" s="121"/>
      <c r="L18" s="122" t="str">
        <f aca="false">+'SEPG-F-058 '!N17</f>
        <v>Riesgo de Corrupción</v>
      </c>
    </row>
    <row r="19" customFormat="false" ht="408.75" hidden="false" customHeight="true" outlineLevel="0" collapsed="false">
      <c r="B19" s="118" t="s">
        <v>114</v>
      </c>
      <c r="C19" s="124" t="s">
        <v>115</v>
      </c>
      <c r="D19" s="125" t="s">
        <v>116</v>
      </c>
      <c r="E19" s="125"/>
      <c r="F19" s="125"/>
      <c r="G19" s="126" t="s">
        <v>117</v>
      </c>
      <c r="H19" s="126" t="s">
        <v>118</v>
      </c>
      <c r="I19" s="121" t="s">
        <v>107</v>
      </c>
      <c r="J19" s="121"/>
      <c r="K19" s="121"/>
      <c r="L19" s="122" t="str">
        <f aca="false">+'SEPG-F-058 '!N18</f>
        <v>Riesgo de Corrupción</v>
      </c>
    </row>
    <row r="20" customFormat="false" ht="282" hidden="false" customHeight="true" outlineLevel="0" collapsed="false">
      <c r="B20" s="118" t="s">
        <v>119</v>
      </c>
      <c r="C20" s="124" t="s">
        <v>120</v>
      </c>
      <c r="D20" s="125" t="s">
        <v>121</v>
      </c>
      <c r="E20" s="125"/>
      <c r="F20" s="125"/>
      <c r="G20" s="126" t="s">
        <v>122</v>
      </c>
      <c r="H20" s="126" t="s">
        <v>123</v>
      </c>
      <c r="I20" s="121" t="s">
        <v>124</v>
      </c>
      <c r="J20" s="121"/>
      <c r="K20" s="121"/>
      <c r="L20" s="122" t="str">
        <f aca="false">+'SEPG-F-058 '!N19</f>
        <v>Riesgo de Corrupción</v>
      </c>
    </row>
    <row r="21" customFormat="false" ht="201.75" hidden="true" customHeight="true" outlineLevel="0" collapsed="false">
      <c r="B21" s="127" t="n">
        <v>5</v>
      </c>
      <c r="C21" s="124"/>
      <c r="D21" s="125"/>
      <c r="E21" s="125"/>
      <c r="F21" s="125"/>
      <c r="G21" s="126"/>
      <c r="H21" s="125"/>
      <c r="I21" s="121"/>
      <c r="J21" s="121"/>
      <c r="K21" s="121"/>
      <c r="L21" s="122" t="str">
        <f aca="false">+'SEPG-F-058 '!N20</f>
        <v>Riesgo Institucional</v>
      </c>
    </row>
    <row r="22" customFormat="false" ht="146.25" hidden="true" customHeight="true" outlineLevel="0" collapsed="false">
      <c r="B22" s="128"/>
      <c r="C22" s="129"/>
      <c r="D22" s="130"/>
      <c r="E22" s="130"/>
      <c r="F22" s="130"/>
      <c r="G22" s="131"/>
      <c r="H22" s="132"/>
      <c r="I22" s="133"/>
      <c r="J22" s="133"/>
      <c r="K22" s="133"/>
      <c r="L22" s="134" t="str">
        <f aca="false">+'SEPG-F-058 '!N21</f>
        <v>Riesgo Institucional</v>
      </c>
    </row>
    <row r="23" customFormat="false" ht="90" hidden="true" customHeight="true" outlineLevel="0" collapsed="false">
      <c r="B23" s="128"/>
      <c r="C23" s="135"/>
      <c r="D23" s="130"/>
      <c r="E23" s="130"/>
      <c r="F23" s="130"/>
      <c r="G23" s="130"/>
      <c r="H23" s="130"/>
      <c r="I23" s="133"/>
      <c r="J23" s="133"/>
      <c r="K23" s="133"/>
      <c r="L23" s="134" t="str">
        <f aca="false">+'SEPG-F-058 '!N22</f>
        <v>Riesgo Institucional</v>
      </c>
    </row>
    <row r="24" customFormat="false" ht="206.25" hidden="true" customHeight="true" outlineLevel="0" collapsed="false">
      <c r="B24" s="128"/>
      <c r="C24" s="129"/>
      <c r="D24" s="130"/>
      <c r="E24" s="130"/>
      <c r="F24" s="130"/>
      <c r="G24" s="130"/>
      <c r="H24" s="130"/>
      <c r="I24" s="136"/>
      <c r="J24" s="136"/>
      <c r="K24" s="136"/>
      <c r="L24" s="134" t="str">
        <f aca="false">+'SEPG-F-058 '!N23</f>
        <v>Riesgo Institucional</v>
      </c>
    </row>
    <row r="25" customFormat="false" ht="95.1" hidden="true" customHeight="true" outlineLevel="0" collapsed="false">
      <c r="B25" s="128" t="n">
        <f aca="false">B24+1</f>
        <v>1</v>
      </c>
      <c r="C25" s="129"/>
      <c r="D25" s="130"/>
      <c r="E25" s="130"/>
      <c r="F25" s="130"/>
      <c r="G25" s="130"/>
      <c r="H25" s="130"/>
      <c r="I25" s="136"/>
      <c r="J25" s="136"/>
      <c r="K25" s="136"/>
      <c r="L25" s="134" t="str">
        <f aca="false">+'SEPG-F-058 '!N24</f>
        <v>Riesgo Institucional</v>
      </c>
    </row>
    <row r="26" customFormat="false" ht="95.1" hidden="true" customHeight="true" outlineLevel="0" collapsed="false">
      <c r="B26" s="137" t="n">
        <f aca="false">B25+1</f>
        <v>2</v>
      </c>
      <c r="C26" s="138"/>
      <c r="D26" s="139"/>
      <c r="E26" s="139"/>
      <c r="F26" s="139"/>
      <c r="G26" s="140"/>
      <c r="H26" s="140"/>
      <c r="I26" s="141"/>
      <c r="J26" s="141"/>
      <c r="K26" s="141"/>
      <c r="L26" s="134" t="str">
        <f aca="false">+'SEPG-F-058 '!N25</f>
        <v>Riesgo Institucional</v>
      </c>
    </row>
    <row r="27" customFormat="false" ht="95.1" hidden="true" customHeight="true" outlineLevel="0" collapsed="false">
      <c r="B27" s="142" t="n">
        <f aca="false">B26+1</f>
        <v>3</v>
      </c>
      <c r="C27" s="143"/>
      <c r="D27" s="144"/>
      <c r="E27" s="144"/>
      <c r="F27" s="144"/>
      <c r="G27" s="144"/>
      <c r="H27" s="144"/>
      <c r="I27" s="144"/>
      <c r="J27" s="144"/>
      <c r="K27" s="144"/>
      <c r="L27" s="145"/>
    </row>
    <row r="28" customFormat="false" ht="95.1" hidden="true" customHeight="true" outlineLevel="0" collapsed="false">
      <c r="B28" s="128" t="n">
        <f aca="false">B27+1</f>
        <v>4</v>
      </c>
      <c r="C28" s="146"/>
      <c r="D28" s="147"/>
      <c r="E28" s="147"/>
      <c r="F28" s="147"/>
      <c r="G28" s="147"/>
      <c r="H28" s="147"/>
      <c r="I28" s="147"/>
      <c r="J28" s="147"/>
      <c r="K28" s="147"/>
      <c r="L28" s="148"/>
    </row>
    <row r="29" customFormat="false" ht="95.1" hidden="true" customHeight="true" outlineLevel="0" collapsed="false">
      <c r="B29" s="128" t="n">
        <f aca="false">B28+1</f>
        <v>5</v>
      </c>
      <c r="C29" s="146"/>
      <c r="D29" s="147"/>
      <c r="E29" s="147"/>
      <c r="F29" s="147"/>
      <c r="G29" s="147"/>
      <c r="H29" s="147"/>
      <c r="I29" s="147"/>
      <c r="J29" s="147"/>
      <c r="K29" s="147"/>
      <c r="L29" s="148"/>
    </row>
    <row r="30" customFormat="false" ht="95.1" hidden="true" customHeight="true" outlineLevel="0" collapsed="false">
      <c r="B30" s="128" t="n">
        <f aca="false">B29+1</f>
        <v>6</v>
      </c>
      <c r="C30" s="149"/>
      <c r="D30" s="150"/>
      <c r="E30" s="150"/>
      <c r="F30" s="150"/>
      <c r="G30" s="150"/>
      <c r="H30" s="150"/>
      <c r="I30" s="150"/>
      <c r="J30" s="150"/>
      <c r="K30" s="150"/>
      <c r="L30" s="151"/>
    </row>
    <row r="31" customFormat="false" ht="95.1" hidden="true" customHeight="true" outlineLevel="0" collapsed="false">
      <c r="B31" s="128" t="n">
        <f aca="false">B30+1</f>
        <v>7</v>
      </c>
      <c r="C31" s="149"/>
      <c r="D31" s="150"/>
      <c r="E31" s="150"/>
      <c r="F31" s="150"/>
      <c r="G31" s="150"/>
      <c r="H31" s="150"/>
      <c r="I31" s="150"/>
      <c r="J31" s="150"/>
      <c r="K31" s="150"/>
      <c r="L31" s="151"/>
    </row>
    <row r="32" customFormat="false" ht="95.1" hidden="true" customHeight="true" outlineLevel="0" collapsed="false">
      <c r="B32" s="128" t="n">
        <f aca="false">B31+1</f>
        <v>8</v>
      </c>
      <c r="C32" s="149"/>
      <c r="D32" s="150"/>
      <c r="E32" s="150"/>
      <c r="F32" s="150"/>
      <c r="G32" s="150"/>
      <c r="H32" s="150"/>
      <c r="I32" s="150"/>
      <c r="J32" s="150"/>
      <c r="K32" s="150"/>
      <c r="L32" s="151"/>
    </row>
    <row r="33" customFormat="false" ht="93" hidden="true" customHeight="true" outlineLevel="0" collapsed="false">
      <c r="B33" s="128" t="n">
        <f aca="false">B32+1</f>
        <v>9</v>
      </c>
      <c r="C33" s="149"/>
      <c r="D33" s="150"/>
      <c r="E33" s="150"/>
      <c r="F33" s="150"/>
      <c r="G33" s="150"/>
      <c r="H33" s="150"/>
      <c r="I33" s="150"/>
      <c r="J33" s="150"/>
      <c r="K33" s="150"/>
      <c r="L33" s="151"/>
    </row>
    <row r="34" customFormat="false" ht="95.1" hidden="true" customHeight="true" outlineLevel="0" collapsed="false">
      <c r="B34" s="128" t="n">
        <f aca="false">B33+1</f>
        <v>10</v>
      </c>
      <c r="C34" s="149"/>
      <c r="D34" s="150"/>
      <c r="E34" s="150"/>
      <c r="F34" s="150"/>
      <c r="G34" s="150"/>
      <c r="H34" s="150"/>
      <c r="I34" s="150"/>
      <c r="J34" s="150"/>
      <c r="K34" s="150"/>
      <c r="L34" s="151"/>
    </row>
    <row r="35" customFormat="false" ht="95.1" hidden="true" customHeight="true" outlineLevel="0" collapsed="false">
      <c r="B35" s="128" t="n">
        <f aca="false">B34+1</f>
        <v>11</v>
      </c>
      <c r="C35" s="149"/>
      <c r="D35" s="150"/>
      <c r="E35" s="150"/>
      <c r="F35" s="150"/>
      <c r="G35" s="150"/>
      <c r="H35" s="150"/>
      <c r="I35" s="150"/>
      <c r="J35" s="150"/>
      <c r="K35" s="150"/>
      <c r="L35" s="151"/>
    </row>
    <row r="36" customFormat="false" ht="18" hidden="true" customHeight="true" outlineLevel="0" collapsed="false">
      <c r="B36" s="137" t="n">
        <f aca="false">B35+1</f>
        <v>12</v>
      </c>
      <c r="C36" s="152"/>
      <c r="D36" s="153"/>
      <c r="E36" s="153"/>
      <c r="F36" s="153"/>
      <c r="G36" s="153"/>
      <c r="H36" s="153"/>
      <c r="I36" s="153"/>
      <c r="J36" s="153"/>
      <c r="K36" s="153"/>
      <c r="L36" s="154"/>
    </row>
    <row r="39" s="155" customFormat="true" ht="18.75" hidden="false" customHeight="false" outlineLevel="0" collapsed="false">
      <c r="B39" s="156"/>
      <c r="D39" s="157"/>
      <c r="E39" s="157"/>
      <c r="F39" s="157"/>
      <c r="G39" s="158"/>
    </row>
    <row r="40" s="159" customFormat="true" ht="45" hidden="false" customHeight="true" outlineLevel="0" collapsed="false">
      <c r="B40" s="112" t="s">
        <v>83</v>
      </c>
      <c r="C40" s="112"/>
      <c r="D40" s="112"/>
      <c r="E40" s="112"/>
      <c r="F40" s="112"/>
      <c r="G40" s="112" t="s">
        <v>84</v>
      </c>
      <c r="H40" s="112"/>
      <c r="I40" s="112"/>
      <c r="J40" s="112"/>
      <c r="K40" s="112" t="s">
        <v>125</v>
      </c>
      <c r="L40" s="112"/>
      <c r="N40" s="160"/>
    </row>
    <row r="41" s="161" customFormat="true" ht="21.75" hidden="false" customHeight="true" outlineLevel="0" collapsed="false">
      <c r="B41" s="162" t="s">
        <v>126</v>
      </c>
      <c r="C41" s="162"/>
      <c r="D41" s="162"/>
      <c r="E41" s="162" t="s">
        <v>127</v>
      </c>
      <c r="F41" s="162"/>
      <c r="G41" s="163" t="s">
        <v>128</v>
      </c>
      <c r="H41" s="163"/>
      <c r="I41" s="162" t="s">
        <v>86</v>
      </c>
      <c r="J41" s="162"/>
      <c r="K41" s="163" t="s">
        <v>129</v>
      </c>
      <c r="L41" s="162" t="s">
        <v>130</v>
      </c>
      <c r="N41" s="164"/>
    </row>
    <row r="42" customFormat="false" ht="53.25" hidden="false" customHeight="true" outlineLevel="0" collapsed="false">
      <c r="B42" s="165" t="s">
        <v>131</v>
      </c>
      <c r="C42" s="165"/>
      <c r="D42" s="165"/>
      <c r="E42" s="166"/>
      <c r="F42" s="166"/>
      <c r="G42" s="167" t="s">
        <v>132</v>
      </c>
      <c r="H42" s="167"/>
      <c r="I42" s="168"/>
      <c r="J42" s="168"/>
      <c r="K42" s="169" t="s">
        <v>133</v>
      </c>
      <c r="L42" s="170"/>
      <c r="N42" s="155"/>
    </row>
    <row r="43" customFormat="false" ht="28.5" hidden="false" customHeight="true" outlineLevel="0" collapsed="false">
      <c r="B43" s="171" t="s">
        <v>134</v>
      </c>
      <c r="C43" s="171"/>
      <c r="D43" s="171"/>
      <c r="E43" s="166"/>
      <c r="F43" s="166"/>
      <c r="G43" s="172" t="s">
        <v>135</v>
      </c>
      <c r="H43" s="172"/>
      <c r="I43" s="168"/>
      <c r="J43" s="168"/>
      <c r="K43" s="169"/>
      <c r="L43" s="170"/>
      <c r="N43" s="155"/>
    </row>
    <row r="44" customFormat="false" ht="35.25" hidden="false" customHeight="true" outlineLevel="0" collapsed="false">
      <c r="B44" s="173"/>
      <c r="C44" s="174"/>
      <c r="D44" s="175"/>
      <c r="E44" s="166"/>
      <c r="F44" s="166"/>
      <c r="G44" s="176"/>
      <c r="H44" s="176"/>
      <c r="I44" s="168"/>
      <c r="J44" s="168"/>
      <c r="K44" s="177"/>
      <c r="L44" s="177"/>
      <c r="N44" s="155"/>
    </row>
    <row r="45" customFormat="false" ht="28.5" hidden="false" customHeight="true" outlineLevel="0" collapsed="false">
      <c r="B45" s="173"/>
      <c r="C45" s="174"/>
      <c r="D45" s="175"/>
      <c r="E45" s="166"/>
      <c r="F45" s="166"/>
      <c r="G45" s="176"/>
      <c r="H45" s="176"/>
      <c r="I45" s="168"/>
      <c r="J45" s="168"/>
      <c r="K45" s="177"/>
      <c r="L45" s="177"/>
      <c r="N45" s="155"/>
    </row>
    <row r="46" customFormat="false" ht="28.5" hidden="false" customHeight="true" outlineLevel="0" collapsed="false">
      <c r="B46" s="173"/>
      <c r="C46" s="174"/>
      <c r="D46" s="175"/>
      <c r="E46" s="166"/>
      <c r="F46" s="166"/>
      <c r="G46" s="176"/>
      <c r="H46" s="176"/>
      <c r="I46" s="168"/>
      <c r="J46" s="168"/>
      <c r="K46" s="176"/>
      <c r="L46" s="177"/>
      <c r="N46" s="155"/>
    </row>
    <row r="47" customFormat="false" ht="28.5" hidden="false" customHeight="true" outlineLevel="0" collapsed="false">
      <c r="B47" s="178"/>
      <c r="C47" s="178"/>
      <c r="D47" s="178"/>
      <c r="E47" s="166"/>
      <c r="F47" s="166"/>
      <c r="G47" s="176"/>
      <c r="H47" s="176"/>
      <c r="I47" s="168"/>
      <c r="J47" s="168"/>
      <c r="K47" s="176"/>
      <c r="L47" s="177"/>
      <c r="N47" s="155"/>
    </row>
    <row r="48" customFormat="false" ht="21.75" hidden="false" customHeight="true" outlineLevel="0" collapsed="false">
      <c r="B48" s="179"/>
      <c r="C48" s="179"/>
      <c r="D48" s="179"/>
      <c r="E48" s="180"/>
      <c r="F48" s="180"/>
      <c r="G48" s="181"/>
      <c r="H48" s="181"/>
      <c r="I48" s="182"/>
      <c r="J48" s="182"/>
      <c r="K48" s="183"/>
      <c r="L48" s="182"/>
      <c r="N48" s="155"/>
    </row>
  </sheetData>
  <mergeCells count="110">
    <mergeCell ref="B3:L3"/>
    <mergeCell ref="B4:C7"/>
    <mergeCell ref="D4:K4"/>
    <mergeCell ref="D5:K5"/>
    <mergeCell ref="D6:K6"/>
    <mergeCell ref="D7:K7"/>
    <mergeCell ref="B8:L8"/>
    <mergeCell ref="B10:L10"/>
    <mergeCell ref="B11:C11"/>
    <mergeCell ref="D11:L11"/>
    <mergeCell ref="B12:C12"/>
    <mergeCell ref="D12:L12"/>
    <mergeCell ref="B14:B16"/>
    <mergeCell ref="C14:C16"/>
    <mergeCell ref="D14:F16"/>
    <mergeCell ref="G14:H15"/>
    <mergeCell ref="I14:K16"/>
    <mergeCell ref="L14:L16"/>
    <mergeCell ref="D17:F17"/>
    <mergeCell ref="I17:K17"/>
    <mergeCell ref="D18:F18"/>
    <mergeCell ref="I18:K18"/>
    <mergeCell ref="D19:F19"/>
    <mergeCell ref="I19:K19"/>
    <mergeCell ref="D20:F20"/>
    <mergeCell ref="I20:K20"/>
    <mergeCell ref="D21:F21"/>
    <mergeCell ref="I21:K21"/>
    <mergeCell ref="D22:F22"/>
    <mergeCell ref="I22:K22"/>
    <mergeCell ref="D23:F23"/>
    <mergeCell ref="G23:H23"/>
    <mergeCell ref="I23:K23"/>
    <mergeCell ref="D24:F24"/>
    <mergeCell ref="G24:H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0:F30"/>
    <mergeCell ref="G30:H30"/>
    <mergeCell ref="I30:K30"/>
    <mergeCell ref="D31:F31"/>
    <mergeCell ref="G31:H31"/>
    <mergeCell ref="I31:K31"/>
    <mergeCell ref="D32:F32"/>
    <mergeCell ref="G32:H32"/>
    <mergeCell ref="I32:K32"/>
    <mergeCell ref="D33:F33"/>
    <mergeCell ref="G33:H33"/>
    <mergeCell ref="I33:K33"/>
    <mergeCell ref="D34:F34"/>
    <mergeCell ref="G34:H34"/>
    <mergeCell ref="I34:K34"/>
    <mergeCell ref="D35:F35"/>
    <mergeCell ref="G35:H35"/>
    <mergeCell ref="I35:K35"/>
    <mergeCell ref="D36:F36"/>
    <mergeCell ref="G36:H36"/>
    <mergeCell ref="I36:K36"/>
    <mergeCell ref="B40:F40"/>
    <mergeCell ref="G40:J40"/>
    <mergeCell ref="K40:L40"/>
    <mergeCell ref="B41:D41"/>
    <mergeCell ref="E41:F41"/>
    <mergeCell ref="G41:H41"/>
    <mergeCell ref="I41:J41"/>
    <mergeCell ref="B42:D42"/>
    <mergeCell ref="E42:F42"/>
    <mergeCell ref="G42:H42"/>
    <mergeCell ref="I42:J42"/>
    <mergeCell ref="K42:K43"/>
    <mergeCell ref="L42:L43"/>
    <mergeCell ref="B43:D43"/>
    <mergeCell ref="E43:F43"/>
    <mergeCell ref="G43:H43"/>
    <mergeCell ref="I43:J43"/>
    <mergeCell ref="E44:F44"/>
    <mergeCell ref="G44:H44"/>
    <mergeCell ref="I44:J44"/>
    <mergeCell ref="K44:K45"/>
    <mergeCell ref="L44:L45"/>
    <mergeCell ref="E45:F45"/>
    <mergeCell ref="G45:H45"/>
    <mergeCell ref="I45:J45"/>
    <mergeCell ref="E46:F46"/>
    <mergeCell ref="G46:H46"/>
    <mergeCell ref="I46:J46"/>
    <mergeCell ref="K46:K47"/>
    <mergeCell ref="L46:L47"/>
    <mergeCell ref="B47:D47"/>
    <mergeCell ref="E47:F47"/>
    <mergeCell ref="G47:H47"/>
    <mergeCell ref="I47:J47"/>
    <mergeCell ref="B48:D48"/>
    <mergeCell ref="E48:F48"/>
    <mergeCell ref="G48:H48"/>
    <mergeCell ref="I48:J48"/>
  </mergeCells>
  <dataValidations count="2">
    <dataValidation allowBlank="true" error="Este tipo de riesgo no es correcto" errorStyle="warning" errorTitle="RIESGO INCORRECTO" operator="between" showDropDown="false" showErrorMessage="true" showInputMessage="false" sqref="L27:L28 L30:L36" type="list">
      <formula1>TIPODERIESGO</formula1>
      <formula2>0</formula2>
    </dataValidation>
    <dataValidation allowBlank="true" error="Este tipo de riesgo no es correcto" errorStyle="warning" errorTitle="RIESGO INCORRECTO" operator="between" showDropDown="false" showErrorMessage="true" showInputMessage="false" sqref="L17:L26" type="none">
      <formula1>0</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4"/>
  <sheetViews>
    <sheetView showFormulas="false" showGridLines="true" showRowColHeaders="true" showZeros="true" rightToLeft="false" tabSelected="false" showOutlineSymbols="true" defaultGridColor="true" view="normal" topLeftCell="A18" colorId="64" zoomScale="90" zoomScaleNormal="90" zoomScalePageLayoutView="100" workbookViewId="0">
      <selection pane="topLeft" activeCell="N16" activeCellId="0" sqref="N16:N20"/>
    </sheetView>
  </sheetViews>
  <sheetFormatPr defaultColWidth="11.0546875" defaultRowHeight="12.75" zeroHeight="false" outlineLevelRow="0" outlineLevelCol="0"/>
  <cols>
    <col collapsed="false" customWidth="true" hidden="false" outlineLevel="0" max="2" min="2" style="0" width="5.56"/>
    <col collapsed="false" customWidth="true" hidden="false" outlineLevel="0" max="3" min="3" style="0" width="38.56"/>
    <col collapsed="false" customWidth="true" hidden="false" outlineLevel="0" max="4" min="4" style="0" width="64.28"/>
    <col collapsed="false" customWidth="true" hidden="false" outlineLevel="0" max="5" min="5" style="0" width="16.99"/>
    <col collapsed="false" customWidth="true" hidden="false" outlineLevel="0" max="6" min="6" style="0" width="14.56"/>
    <col collapsed="false" customWidth="true" hidden="false" outlineLevel="0" max="7" min="7" style="0" width="21.84"/>
    <col collapsed="false" customWidth="true" hidden="false" outlineLevel="0" max="8" min="8" style="0" width="13.28"/>
    <col collapsed="false" customWidth="true" hidden="true" outlineLevel="0" max="13" min="9" style="0" width="7.99"/>
    <col collapsed="false" customWidth="true" hidden="false" outlineLevel="0" max="14" min="14" style="0" width="28.28"/>
  </cols>
  <sheetData>
    <row r="1" s="22" customFormat="true" ht="21" hidden="false" customHeight="true" outlineLevel="0" collapsed="false">
      <c r="B1" s="184"/>
      <c r="C1" s="184"/>
      <c r="D1" s="185" t="s">
        <v>0</v>
      </c>
      <c r="E1" s="185"/>
      <c r="F1" s="185"/>
      <c r="G1" s="185"/>
      <c r="H1" s="185"/>
      <c r="J1" s="185"/>
      <c r="K1" s="185"/>
      <c r="L1" s="185"/>
      <c r="M1" s="185"/>
      <c r="N1" s="186" t="s">
        <v>136</v>
      </c>
    </row>
    <row r="2" s="22" customFormat="true" ht="21" hidden="false" customHeight="true" outlineLevel="0" collapsed="false">
      <c r="B2" s="184"/>
      <c r="C2" s="184"/>
      <c r="D2" s="185" t="s">
        <v>2</v>
      </c>
      <c r="E2" s="185"/>
      <c r="F2" s="185"/>
      <c r="G2" s="185"/>
      <c r="H2" s="185"/>
      <c r="J2" s="185"/>
      <c r="K2" s="185"/>
      <c r="L2" s="185"/>
      <c r="M2" s="185"/>
      <c r="N2" s="186" t="s">
        <v>137</v>
      </c>
    </row>
    <row r="3" s="22" customFormat="true" ht="21" hidden="false" customHeight="true" outlineLevel="0" collapsed="false">
      <c r="B3" s="184"/>
      <c r="C3" s="184"/>
      <c r="D3" s="185" t="s">
        <v>4</v>
      </c>
      <c r="E3" s="185"/>
      <c r="F3" s="185"/>
      <c r="G3" s="185"/>
      <c r="H3" s="185"/>
      <c r="J3" s="185"/>
      <c r="K3" s="185"/>
      <c r="L3" s="185"/>
      <c r="M3" s="185"/>
      <c r="N3" s="187" t="s">
        <v>5</v>
      </c>
    </row>
    <row r="4" s="22" customFormat="true" ht="18" hidden="false" customHeight="true" outlineLevel="0" collapsed="false">
      <c r="B4" s="184"/>
      <c r="C4" s="184"/>
      <c r="D4" s="185" t="s">
        <v>138</v>
      </c>
      <c r="E4" s="185"/>
      <c r="F4" s="185"/>
      <c r="G4" s="185"/>
      <c r="H4" s="185"/>
      <c r="J4" s="185"/>
      <c r="K4" s="185"/>
      <c r="L4" s="185"/>
      <c r="M4" s="185"/>
      <c r="N4" s="187" t="s">
        <v>139</v>
      </c>
    </row>
    <row r="6" customFormat="false" ht="36" hidden="false" customHeight="true" outlineLevel="0" collapsed="false">
      <c r="B6" s="188" t="s">
        <v>138</v>
      </c>
      <c r="C6" s="188"/>
      <c r="D6" s="188"/>
      <c r="E6" s="188"/>
      <c r="F6" s="188"/>
      <c r="G6" s="188"/>
      <c r="H6" s="188"/>
      <c r="I6" s="188"/>
      <c r="J6" s="188"/>
      <c r="K6" s="188"/>
      <c r="L6" s="188"/>
      <c r="M6" s="188"/>
      <c r="N6" s="188"/>
    </row>
    <row r="8" customFormat="false" ht="12.75" hidden="false" customHeight="true" outlineLevel="0" collapsed="false">
      <c r="B8" s="189" t="s">
        <v>140</v>
      </c>
      <c r="C8" s="189"/>
      <c r="D8" s="189"/>
      <c r="E8" s="189"/>
      <c r="F8" s="189"/>
      <c r="G8" s="189"/>
      <c r="H8" s="189"/>
      <c r="I8" s="189"/>
      <c r="J8" s="189"/>
      <c r="K8" s="189"/>
      <c r="L8" s="189"/>
      <c r="M8" s="189"/>
      <c r="N8" s="189"/>
    </row>
    <row r="9" customFormat="false" ht="12.75" hidden="false" customHeight="false" outlineLevel="0" collapsed="false">
      <c r="B9" s="189"/>
      <c r="C9" s="189"/>
      <c r="D9" s="189"/>
      <c r="E9" s="189"/>
      <c r="F9" s="189"/>
      <c r="G9" s="189"/>
      <c r="H9" s="189"/>
      <c r="I9" s="189"/>
      <c r="J9" s="189"/>
      <c r="K9" s="189"/>
      <c r="L9" s="189"/>
      <c r="M9" s="189"/>
      <c r="N9" s="189"/>
    </row>
    <row r="10" customFormat="false" ht="12.75" hidden="false" customHeight="false" outlineLevel="0" collapsed="false">
      <c r="B10" s="189"/>
      <c r="C10" s="189"/>
      <c r="D10" s="189"/>
      <c r="E10" s="189"/>
      <c r="F10" s="189"/>
      <c r="G10" s="189"/>
      <c r="H10" s="189"/>
      <c r="I10" s="189"/>
      <c r="J10" s="189"/>
      <c r="K10" s="189"/>
      <c r="L10" s="189"/>
      <c r="M10" s="189"/>
      <c r="N10" s="189"/>
    </row>
    <row r="12" customFormat="false" ht="16.5" hidden="false" customHeight="false" outlineLevel="0" collapsed="false">
      <c r="D12" s="190" t="s">
        <v>141</v>
      </c>
      <c r="E12" s="191" t="s">
        <v>142</v>
      </c>
      <c r="F12" s="191" t="s">
        <v>143</v>
      </c>
    </row>
    <row r="13" customFormat="false" ht="12.75" hidden="false" customHeight="true" outlineLevel="0" collapsed="false">
      <c r="B13" s="112" t="s">
        <v>94</v>
      </c>
      <c r="C13" s="192" t="s">
        <v>95</v>
      </c>
      <c r="D13" s="193" t="s">
        <v>96</v>
      </c>
      <c r="E13" s="114" t="s">
        <v>144</v>
      </c>
      <c r="F13" s="114" t="s">
        <v>145</v>
      </c>
      <c r="G13" s="114" t="s">
        <v>146</v>
      </c>
      <c r="H13" s="114" t="s">
        <v>147</v>
      </c>
      <c r="I13" s="194" t="s">
        <v>148</v>
      </c>
      <c r="J13" s="194" t="s">
        <v>148</v>
      </c>
      <c r="K13" s="194" t="s">
        <v>148</v>
      </c>
      <c r="L13" s="194" t="s">
        <v>148</v>
      </c>
      <c r="M13" s="194" t="s">
        <v>148</v>
      </c>
      <c r="N13" s="116" t="s">
        <v>149</v>
      </c>
    </row>
    <row r="14" customFormat="false" ht="12.75" hidden="false" customHeight="true" outlineLevel="0" collapsed="false">
      <c r="B14" s="112"/>
      <c r="C14" s="192"/>
      <c r="D14" s="193"/>
      <c r="E14" s="193"/>
      <c r="F14" s="193"/>
      <c r="G14" s="193"/>
      <c r="H14" s="193"/>
      <c r="I14" s="195"/>
      <c r="J14" s="195"/>
      <c r="K14" s="195"/>
      <c r="L14" s="195"/>
      <c r="M14" s="195"/>
      <c r="N14" s="116"/>
    </row>
    <row r="15" customFormat="false" ht="13.5" hidden="false" customHeight="true" outlineLevel="0" collapsed="false">
      <c r="B15" s="112"/>
      <c r="C15" s="192"/>
      <c r="D15" s="193"/>
      <c r="E15" s="114"/>
      <c r="F15" s="114"/>
      <c r="G15" s="114"/>
      <c r="H15" s="114"/>
      <c r="I15" s="195"/>
      <c r="J15" s="195"/>
      <c r="K15" s="195"/>
      <c r="L15" s="195"/>
      <c r="M15" s="195"/>
      <c r="N15" s="116"/>
    </row>
    <row r="16" customFormat="false" ht="134.25" hidden="false" customHeight="true" outlineLevel="0" collapsed="false">
      <c r="B16" s="142" t="str">
        <f aca="false">+'SEPG-F-057'!$B17</f>
        <v>EPI-VE 1</v>
      </c>
      <c r="C16" s="196" t="str">
        <f aca="false">+'SEPG-F-057'!$C17</f>
        <v>Estudios de factibilidad  adaptados para una firma (s) en particular. </v>
      </c>
      <c r="D16" s="197" t="str">
        <f aca="false">+'SEPG-F-057'!$D17</f>
        <v>Elaboración de Estudios de Factibilidad adaptados a los requerimientos de una firma(s) en particular.</v>
      </c>
      <c r="E16" s="198"/>
      <c r="F16" s="198"/>
      <c r="G16" s="198" t="s">
        <v>142</v>
      </c>
      <c r="H16" s="198"/>
      <c r="I16" s="199" t="n">
        <f aca="false">+IF(E16="SI",1,0)</f>
        <v>0</v>
      </c>
      <c r="J16" s="199" t="n">
        <f aca="false">+IF(F16="SI",1,0)</f>
        <v>0</v>
      </c>
      <c r="K16" s="199" t="n">
        <f aca="false">+IF(G16="SI",1,0)</f>
        <v>1</v>
      </c>
      <c r="L16" s="199" t="n">
        <f aca="false">+IF(H16="SI",1,0)</f>
        <v>0</v>
      </c>
      <c r="M16" s="199" t="n">
        <f aca="false">SUM(I16:L16)</f>
        <v>1</v>
      </c>
      <c r="N16" s="200" t="str">
        <f aca="false">+IF(M16&gt;0,"Riesgo de Corrupción","Riesgo Institucional")</f>
        <v>Riesgo de Corrupción</v>
      </c>
    </row>
    <row r="17" customFormat="false" ht="125.25" hidden="false" customHeight="true" outlineLevel="0" collapsed="false">
      <c r="B17" s="142" t="str">
        <f aca="false">+'SEPG-F-057'!$B18</f>
        <v>EPI-VE 2</v>
      </c>
      <c r="C17" s="196" t="str">
        <f aca="false">+'SEPG-F-057'!$C18</f>
        <v>Filtración de información sobre el modelo financiero</v>
      </c>
      <c r="D17" s="197" t="str">
        <f aca="false">+'SEPG-F-057'!$D18</f>
        <v>
El modelo financiero tiene reserva legal, por las implicaciones que este tiene durante el proceso de contratación, Por lo que la  posible filtración de información  podría dar ventaja a una persona o firma en particular.</v>
      </c>
      <c r="E17" s="198" t="s">
        <v>142</v>
      </c>
      <c r="F17" s="198" t="s">
        <v>142</v>
      </c>
      <c r="G17" s="198" t="s">
        <v>142</v>
      </c>
      <c r="H17" s="198" t="s">
        <v>142</v>
      </c>
      <c r="I17" s="199" t="n">
        <f aca="false">+IF(E17="SI",1,0)</f>
        <v>1</v>
      </c>
      <c r="J17" s="199" t="n">
        <f aca="false">+IF(F17="SI",1,0)</f>
        <v>1</v>
      </c>
      <c r="K17" s="199" t="n">
        <f aca="false">+IF(G17="SI",1,0)</f>
        <v>1</v>
      </c>
      <c r="L17" s="199" t="n">
        <f aca="false">+IF(H17="SI",1,0)</f>
        <v>1</v>
      </c>
      <c r="M17" s="199" t="n">
        <f aca="false">SUM(I17:L17)</f>
        <v>4</v>
      </c>
      <c r="N17" s="200" t="str">
        <f aca="false">+IF(M17&gt;0,"Riesgo de Corrupción","Riesgo Institucional")</f>
        <v>Riesgo de Corrupción</v>
      </c>
    </row>
    <row r="18" customFormat="false" ht="156" hidden="false" customHeight="true" outlineLevel="0" collapsed="false">
      <c r="B18" s="142" t="str">
        <f aca="false">+'SEPG-F-057'!$B19</f>
        <v>EPI-VE 3</v>
      </c>
      <c r="C18" s="196" t="str">
        <f aca="false">+'SEPG-F-057'!$C19</f>
        <v>
Filtración de la información contenida en los estudios de factibilidad antes de su aprobación final.</v>
      </c>
      <c r="D18" s="197" t="str">
        <f aca="false">+'SEPG-F-057'!$D19</f>
        <v>Los estudios de factibilidad deben ser revisados  y ajustados por el estructurador y el área interna responsable. 
Durante el proceso de custodia, y antes de la aprobación final de los estudios, podría presentarse filtración de la  información a fin de favoreces a una firma(s) en particular.</v>
      </c>
      <c r="E18" s="198" t="s">
        <v>142</v>
      </c>
      <c r="F18" s="198" t="s">
        <v>142</v>
      </c>
      <c r="G18" s="198" t="s">
        <v>142</v>
      </c>
      <c r="H18" s="198" t="s">
        <v>142</v>
      </c>
      <c r="I18" s="199" t="n">
        <f aca="false">+IF(E18="SI",1,0)</f>
        <v>1</v>
      </c>
      <c r="J18" s="199" t="n">
        <f aca="false">+IF(F18="SI",1,0)</f>
        <v>1</v>
      </c>
      <c r="K18" s="199" t="n">
        <f aca="false">+IF(G18="SI",1,0)</f>
        <v>1</v>
      </c>
      <c r="L18" s="199" t="n">
        <f aca="false">+IF(H18="SI",1,0)</f>
        <v>1</v>
      </c>
      <c r="M18" s="199" t="n">
        <f aca="false">SUM(I18:L18)</f>
        <v>4</v>
      </c>
      <c r="N18" s="200" t="str">
        <f aca="false">+IF(M18&gt;0,"Riesgo de Corrupción","Riesgo Institucional")</f>
        <v>Riesgo de Corrupción</v>
      </c>
    </row>
    <row r="19" customFormat="false" ht="158.25" hidden="false" customHeight="true" outlineLevel="0" collapsed="false">
      <c r="B19" s="142" t="str">
        <f aca="false">+'SEPG-F-057'!$B20</f>
        <v>EPI-VE 4</v>
      </c>
      <c r="C19" s="196" t="str">
        <f aca="false">+'SEPG-F-057'!$C20</f>
        <v>Omisión de reportes por actividades sospechosas de LAFT/CO relacionadas con las firmas estructuradora</v>
      </c>
      <c r="D19" s="197" t="str">
        <f aca="false">+'SEPG-F-057'!$D20</f>
        <v>Omisión de reportar ante las entidades pertinentes, actividades sospechosas de lavado de activos, financiamiento del terrorismo o corrupción-LAFT/CO relacionadas con firmas estructuradoras.                                            </v>
      </c>
      <c r="E19" s="198" t="s">
        <v>142</v>
      </c>
      <c r="F19" s="198" t="s">
        <v>142</v>
      </c>
      <c r="G19" s="198" t="s">
        <v>142</v>
      </c>
      <c r="H19" s="198" t="s">
        <v>142</v>
      </c>
      <c r="I19" s="199" t="n">
        <f aca="false">+IF(E19="SI",1,0)</f>
        <v>1</v>
      </c>
      <c r="J19" s="199" t="n">
        <f aca="false">+IF(F19="SI",1,0)</f>
        <v>1</v>
      </c>
      <c r="K19" s="199" t="n">
        <f aca="false">+IF(G19="SI",1,0)</f>
        <v>1</v>
      </c>
      <c r="L19" s="199" t="n">
        <f aca="false">+IF(H19="SI",1,0)</f>
        <v>1</v>
      </c>
      <c r="M19" s="199" t="n">
        <f aca="false">SUM(I19:L19)</f>
        <v>4</v>
      </c>
      <c r="N19" s="200" t="str">
        <f aca="false">+IF(M19&gt;0,"Riesgo de Corrupción","Riesgo Institucional")</f>
        <v>Riesgo de Corrupción</v>
      </c>
    </row>
    <row r="20" customFormat="false" ht="145.5" hidden="false" customHeight="true" outlineLevel="0" collapsed="false">
      <c r="B20" s="142" t="n">
        <f aca="false">+'SEPG-F-057'!$B21</f>
        <v>5</v>
      </c>
      <c r="C20" s="196" t="n">
        <f aca="false">+'SEPG-F-057'!$C21</f>
        <v>0</v>
      </c>
      <c r="D20" s="197" t="n">
        <f aca="false">+'SEPG-F-057'!$D21</f>
        <v>0</v>
      </c>
      <c r="E20" s="198"/>
      <c r="F20" s="198"/>
      <c r="G20" s="198"/>
      <c r="H20" s="198"/>
      <c r="I20" s="199" t="n">
        <f aca="false">+IF(E20="SI",1,0)</f>
        <v>0</v>
      </c>
      <c r="J20" s="199" t="n">
        <f aca="false">+IF(F20="SI",1,0)</f>
        <v>0</v>
      </c>
      <c r="K20" s="199" t="n">
        <f aca="false">+IF(G20="SI",1,0)</f>
        <v>0</v>
      </c>
      <c r="L20" s="199" t="n">
        <f aca="false">+IF(H20="SI",1,0)</f>
        <v>0</v>
      </c>
      <c r="M20" s="199" t="n">
        <f aca="false">SUM(I20:L20)</f>
        <v>0</v>
      </c>
      <c r="N20" s="200" t="str">
        <f aca="false">+IF(M20&gt;0,"Riesgo de Corrupción","Riesgo Institucional")</f>
        <v>Riesgo Institucional</v>
      </c>
    </row>
    <row r="21" customFormat="false" ht="18" hidden="true" customHeight="false" outlineLevel="0" collapsed="false">
      <c r="B21" s="142" t="n">
        <f aca="false">+'SEPG-F-057'!$B22</f>
        <v>0</v>
      </c>
      <c r="C21" s="201" t="n">
        <f aca="false">+'SEPG-F-057'!$C22</f>
        <v>0</v>
      </c>
      <c r="D21" s="202" t="n">
        <f aca="false">+'SEPG-F-057'!$D22</f>
        <v>0</v>
      </c>
      <c r="E21" s="198"/>
      <c r="F21" s="198"/>
      <c r="G21" s="198"/>
      <c r="H21" s="198"/>
      <c r="I21" s="199" t="n">
        <f aca="false">+IF(E21="SI",1,0)</f>
        <v>0</v>
      </c>
      <c r="J21" s="199" t="n">
        <f aca="false">+IF(F21="SI",1,0)</f>
        <v>0</v>
      </c>
      <c r="K21" s="199" t="n">
        <f aca="false">+IF(G21="SI",1,0)</f>
        <v>0</v>
      </c>
      <c r="L21" s="199" t="n">
        <f aca="false">+IF(H21="SI",1,0)</f>
        <v>0</v>
      </c>
      <c r="M21" s="199" t="n">
        <f aca="false">SUM(I21:L21)</f>
        <v>0</v>
      </c>
      <c r="N21" s="200" t="str">
        <f aca="false">+IF(M21&gt;0,"Riesgo de Corrupción","Riesgo Institucional")</f>
        <v>Riesgo Institucional</v>
      </c>
    </row>
    <row r="22" customFormat="false" ht="72.75" hidden="true" customHeight="true" outlineLevel="0" collapsed="false">
      <c r="B22" s="142" t="n">
        <f aca="false">+'SEPG-F-057'!$B23</f>
        <v>0</v>
      </c>
      <c r="C22" s="201" t="n">
        <f aca="false">+'SEPG-F-057'!$C23</f>
        <v>0</v>
      </c>
      <c r="D22" s="202" t="n">
        <f aca="false">+'SEPG-F-057'!$D23</f>
        <v>0</v>
      </c>
      <c r="E22" s="198"/>
      <c r="F22" s="198"/>
      <c r="G22" s="198"/>
      <c r="H22" s="198"/>
      <c r="I22" s="199" t="n">
        <f aca="false">+IF(E22="SI",1,0)</f>
        <v>0</v>
      </c>
      <c r="J22" s="199" t="n">
        <f aca="false">+IF(F22="SI",1,0)</f>
        <v>0</v>
      </c>
      <c r="K22" s="199" t="n">
        <f aca="false">+IF(G22="SI",1,0)</f>
        <v>0</v>
      </c>
      <c r="L22" s="199" t="n">
        <f aca="false">+IF(H22="SI",1,0)</f>
        <v>0</v>
      </c>
      <c r="M22" s="199" t="n">
        <f aca="false">SUM(I22:L22)</f>
        <v>0</v>
      </c>
      <c r="N22" s="200" t="str">
        <f aca="false">+IF(M22&gt;0,"Riesgo de Corrupción","Riesgo Institucional")</f>
        <v>Riesgo Institucional</v>
      </c>
    </row>
    <row r="23" customFormat="false" ht="69" hidden="true" customHeight="true" outlineLevel="0" collapsed="false">
      <c r="B23" s="142" t="n">
        <f aca="false">+'SEPG-F-057'!$B24</f>
        <v>0</v>
      </c>
      <c r="C23" s="202" t="n">
        <f aca="false">+'SEPG-F-057'!$C24</f>
        <v>0</v>
      </c>
      <c r="D23" s="202" t="n">
        <f aca="false">+'SEPG-F-057'!$D24</f>
        <v>0</v>
      </c>
      <c r="E23" s="198"/>
      <c r="F23" s="198"/>
      <c r="G23" s="198"/>
      <c r="H23" s="198"/>
      <c r="I23" s="199" t="n">
        <f aca="false">+IF(E23="SI",1,0)</f>
        <v>0</v>
      </c>
      <c r="J23" s="199" t="n">
        <f aca="false">+IF(F23="SI",1,0)</f>
        <v>0</v>
      </c>
      <c r="K23" s="199" t="n">
        <f aca="false">+IF(G23="SI",1,0)</f>
        <v>0</v>
      </c>
      <c r="L23" s="199" t="n">
        <f aca="false">+IF(H23="SI",1,0)</f>
        <v>0</v>
      </c>
      <c r="M23" s="199" t="n">
        <f aca="false">SUM(I23:L23)</f>
        <v>0</v>
      </c>
      <c r="N23" s="200" t="str">
        <f aca="false">+IF(M23&gt;0,"Riesgo de Corrupción","Riesgo Institucional")</f>
        <v>Riesgo Institucional</v>
      </c>
    </row>
    <row r="24" customFormat="false" ht="18" hidden="true" customHeight="false" outlineLevel="0" collapsed="false">
      <c r="B24" s="142" t="n">
        <f aca="false">+'SEPG-F-057'!$B25</f>
        <v>1</v>
      </c>
      <c r="C24" s="202" t="n">
        <f aca="false">+'SEPG-F-057'!$C25</f>
        <v>0</v>
      </c>
      <c r="D24" s="202" t="n">
        <f aca="false">+'SEPG-F-057'!$D25</f>
        <v>0</v>
      </c>
      <c r="E24" s="198"/>
      <c r="F24" s="198"/>
      <c r="G24" s="198"/>
      <c r="H24" s="198"/>
      <c r="I24" s="199" t="n">
        <f aca="false">+IF(E24="SI",1,0)</f>
        <v>0</v>
      </c>
      <c r="J24" s="199" t="n">
        <f aca="false">+IF(F24="SI",1,0)</f>
        <v>0</v>
      </c>
      <c r="K24" s="199" t="n">
        <f aca="false">+IF(G24="SI",1,0)</f>
        <v>0</v>
      </c>
      <c r="L24" s="199" t="n">
        <f aca="false">+IF(H24="SI",1,0)</f>
        <v>0</v>
      </c>
      <c r="M24" s="199" t="n">
        <f aca="false">SUM(I24:L24)</f>
        <v>0</v>
      </c>
      <c r="N24" s="200" t="str">
        <f aca="false">+IF(M24&gt;0,"Riesgo de Corrupción","Riesgo Institucional")</f>
        <v>Riesgo Institucional</v>
      </c>
    </row>
    <row r="25" customFormat="false" ht="18" hidden="true" customHeight="false" outlineLevel="0" collapsed="false">
      <c r="B25" s="142" t="n">
        <f aca="false">+'SEPG-F-057'!$B26</f>
        <v>2</v>
      </c>
      <c r="C25" s="202" t="n">
        <f aca="false">+'SEPG-F-057'!$C26</f>
        <v>0</v>
      </c>
      <c r="D25" s="202" t="n">
        <f aca="false">+'SEPG-F-057'!$D26</f>
        <v>0</v>
      </c>
      <c r="E25" s="198"/>
      <c r="F25" s="198"/>
      <c r="G25" s="198"/>
      <c r="H25" s="198"/>
      <c r="I25" s="199" t="n">
        <f aca="false">+IF(E25="SI",1,0)</f>
        <v>0</v>
      </c>
      <c r="J25" s="199" t="n">
        <f aca="false">+IF(F25="SI",1,0)</f>
        <v>0</v>
      </c>
      <c r="K25" s="199" t="n">
        <f aca="false">+IF(G25="SI",1,0)</f>
        <v>0</v>
      </c>
      <c r="L25" s="199" t="n">
        <f aca="false">+IF(H25="SI",1,0)</f>
        <v>0</v>
      </c>
      <c r="M25" s="199" t="n">
        <f aca="false">SUM(I25:L25)</f>
        <v>0</v>
      </c>
      <c r="N25" s="200" t="str">
        <f aca="false">+IF(M25&gt;0,"Riesgo de Corrupción","Riesgo Institucional")</f>
        <v>Riesgo Institucional</v>
      </c>
    </row>
    <row r="26" customFormat="false" ht="18" hidden="true" customHeight="false" outlineLevel="0" collapsed="false">
      <c r="B26" s="142" t="n">
        <f aca="false">+'SEPG-F-057'!$B27</f>
        <v>3</v>
      </c>
      <c r="C26" s="202" t="n">
        <f aca="false">+'SEPG-F-057'!$C27</f>
        <v>0</v>
      </c>
      <c r="D26" s="202" t="n">
        <f aca="false">+'SEPG-F-057'!$D27</f>
        <v>0</v>
      </c>
      <c r="E26" s="198"/>
      <c r="F26" s="198"/>
      <c r="G26" s="198"/>
      <c r="H26" s="198"/>
      <c r="I26" s="199" t="n">
        <f aca="false">+IF(E26="SI",1,0)</f>
        <v>0</v>
      </c>
      <c r="J26" s="199" t="n">
        <f aca="false">+IF(F26="SI",1,0)</f>
        <v>0</v>
      </c>
      <c r="K26" s="199" t="n">
        <f aca="false">+IF(G26="SI",1,0)</f>
        <v>0</v>
      </c>
      <c r="L26" s="199" t="n">
        <f aca="false">+IF(H26="SI",1,0)</f>
        <v>0</v>
      </c>
      <c r="M26" s="199" t="n">
        <f aca="false">SUM(I26:L26)</f>
        <v>0</v>
      </c>
      <c r="N26" s="200" t="str">
        <f aca="false">+IF(M26&gt;0,"Riesgo de Corrupción","Riesgo Institucional")</f>
        <v>Riesgo Institucional</v>
      </c>
    </row>
    <row r="27" customFormat="false" ht="18" hidden="true" customHeight="false" outlineLevel="0" collapsed="false">
      <c r="B27" s="142" t="n">
        <f aca="false">+'SEPG-F-057'!$B28</f>
        <v>4</v>
      </c>
      <c r="C27" s="202" t="n">
        <f aca="false">+'SEPG-F-057'!$C28</f>
        <v>0</v>
      </c>
      <c r="D27" s="202" t="n">
        <f aca="false">+'SEPG-F-057'!$D28</f>
        <v>0</v>
      </c>
      <c r="E27" s="198"/>
      <c r="F27" s="198"/>
      <c r="G27" s="198"/>
      <c r="H27" s="198"/>
      <c r="I27" s="199" t="n">
        <f aca="false">+IF(E27="SI",1,0)</f>
        <v>0</v>
      </c>
      <c r="J27" s="199" t="n">
        <f aca="false">+IF(F27="SI",1,0)</f>
        <v>0</v>
      </c>
      <c r="K27" s="199" t="n">
        <f aca="false">+IF(G27="SI",1,0)</f>
        <v>0</v>
      </c>
      <c r="L27" s="199" t="n">
        <f aca="false">+IF(H27="SI",1,0)</f>
        <v>0</v>
      </c>
      <c r="M27" s="199" t="n">
        <f aca="false">SUM(I27:L27)</f>
        <v>0</v>
      </c>
      <c r="N27" s="200" t="str">
        <f aca="false">+IF(M27&gt;0,"Riesgo de Corrupción","Riesgo Institucional")</f>
        <v>Riesgo Institucional</v>
      </c>
    </row>
    <row r="28" customFormat="false" ht="18" hidden="true" customHeight="false" outlineLevel="0" collapsed="false">
      <c r="B28" s="142" t="n">
        <f aca="false">+'SEPG-F-057'!$B29</f>
        <v>5</v>
      </c>
      <c r="C28" s="202" t="n">
        <f aca="false">+'SEPG-F-057'!$C29</f>
        <v>0</v>
      </c>
      <c r="D28" s="202" t="n">
        <f aca="false">+'SEPG-F-057'!$D29</f>
        <v>0</v>
      </c>
      <c r="E28" s="198"/>
      <c r="F28" s="198"/>
      <c r="G28" s="198"/>
      <c r="H28" s="198"/>
      <c r="I28" s="199" t="n">
        <f aca="false">+IF(E28="SI",1,0)</f>
        <v>0</v>
      </c>
      <c r="J28" s="199" t="n">
        <f aca="false">+IF(F28="SI",1,0)</f>
        <v>0</v>
      </c>
      <c r="K28" s="199" t="n">
        <f aca="false">+IF(G28="SI",1,0)</f>
        <v>0</v>
      </c>
      <c r="L28" s="199" t="n">
        <f aca="false">+IF(H28="SI",1,0)</f>
        <v>0</v>
      </c>
      <c r="M28" s="199" t="n">
        <f aca="false">SUM(I28:L28)</f>
        <v>0</v>
      </c>
      <c r="N28" s="200" t="str">
        <f aca="false">+IF(M28&gt;0,"Riesgo de Corrupción","Riesgo Institucional")</f>
        <v>Riesgo Institucional</v>
      </c>
    </row>
    <row r="29" customFormat="false" ht="18" hidden="true" customHeight="false" outlineLevel="0" collapsed="false">
      <c r="B29" s="142" t="n">
        <f aca="false">+'SEPG-F-057'!$B30</f>
        <v>6</v>
      </c>
      <c r="C29" s="203" t="n">
        <f aca="false">+'SEPG-F-057'!$C30</f>
        <v>0</v>
      </c>
      <c r="D29" s="203" t="n">
        <f aca="false">+'SEPG-F-057'!$D30</f>
        <v>0</v>
      </c>
      <c r="E29" s="204"/>
      <c r="F29" s="204"/>
      <c r="G29" s="204"/>
      <c r="H29" s="204"/>
      <c r="I29" s="0" t="n">
        <f aca="false">+IF(E29="SI",1,0)</f>
        <v>0</v>
      </c>
      <c r="J29" s="0" t="n">
        <f aca="false">+IF(F29="SI",1,0)</f>
        <v>0</v>
      </c>
      <c r="K29" s="0" t="n">
        <f aca="false">+IF(G29="SI",1,0)</f>
        <v>0</v>
      </c>
      <c r="L29" s="0" t="n">
        <f aca="false">+IF(H29="SI",1,0)</f>
        <v>0</v>
      </c>
      <c r="M29" s="0" t="n">
        <f aca="false">SUM(I29:L29)</f>
        <v>0</v>
      </c>
      <c r="N29" s="205" t="str">
        <f aca="false">+IF(M29&gt;0,"Riesgo de Corrupción","Riesgo Institucional")</f>
        <v>Riesgo Institucional</v>
      </c>
    </row>
    <row r="30" customFormat="false" ht="18" hidden="true" customHeight="false" outlineLevel="0" collapsed="false">
      <c r="B30" s="142" t="n">
        <f aca="false">+'SEPG-F-057'!$B31</f>
        <v>7</v>
      </c>
      <c r="C30" s="203" t="n">
        <f aca="false">+'SEPG-F-057'!$C31</f>
        <v>0</v>
      </c>
      <c r="D30" s="203" t="n">
        <f aca="false">+'SEPG-F-057'!$D31</f>
        <v>0</v>
      </c>
      <c r="E30" s="204"/>
      <c r="F30" s="204"/>
      <c r="G30" s="204"/>
      <c r="H30" s="204"/>
      <c r="I30" s="0" t="n">
        <f aca="false">+IF(E30="SI",1,0)</f>
        <v>0</v>
      </c>
      <c r="J30" s="0" t="n">
        <f aca="false">+IF(F30="SI",1,0)</f>
        <v>0</v>
      </c>
      <c r="K30" s="0" t="n">
        <f aca="false">+IF(G30="SI",1,0)</f>
        <v>0</v>
      </c>
      <c r="L30" s="0" t="n">
        <f aca="false">+IF(H30="SI",1,0)</f>
        <v>0</v>
      </c>
      <c r="M30" s="0" t="n">
        <f aca="false">SUM(I30:L30)</f>
        <v>0</v>
      </c>
      <c r="N30" s="205" t="str">
        <f aca="false">+IF(M30&gt;0,"Riesgo de Corrupción","Riesgo Institucional")</f>
        <v>Riesgo Institucional</v>
      </c>
    </row>
    <row r="31" customFormat="false" ht="18" hidden="true" customHeight="false" outlineLevel="0" collapsed="false">
      <c r="B31" s="142" t="n">
        <f aca="false">+'SEPG-F-057'!$B32</f>
        <v>8</v>
      </c>
      <c r="C31" s="203" t="n">
        <f aca="false">+'SEPG-F-057'!$C32</f>
        <v>0</v>
      </c>
      <c r="D31" s="203" t="n">
        <f aca="false">+'SEPG-F-057'!$D32</f>
        <v>0</v>
      </c>
      <c r="E31" s="204"/>
      <c r="F31" s="204"/>
      <c r="G31" s="204"/>
      <c r="H31" s="204"/>
      <c r="I31" s="0" t="n">
        <f aca="false">+IF(E31="SI",1,0)</f>
        <v>0</v>
      </c>
      <c r="J31" s="0" t="n">
        <f aca="false">+IF(F31="SI",1,0)</f>
        <v>0</v>
      </c>
      <c r="K31" s="0" t="n">
        <f aca="false">+IF(G31="SI",1,0)</f>
        <v>0</v>
      </c>
      <c r="L31" s="0" t="n">
        <f aca="false">+IF(H31="SI",1,0)</f>
        <v>0</v>
      </c>
      <c r="M31" s="0" t="n">
        <f aca="false">SUM(I31:L31)</f>
        <v>0</v>
      </c>
      <c r="N31" s="205" t="str">
        <f aca="false">+IF(M31&gt;0,"Riesgo de Corrupción","Riesgo Institucional")</f>
        <v>Riesgo Institucional</v>
      </c>
    </row>
    <row r="32" customFormat="false" ht="18" hidden="true" customHeight="false" outlineLevel="0" collapsed="false">
      <c r="B32" s="142" t="n">
        <f aca="false">+'SEPG-F-057'!$B33</f>
        <v>9</v>
      </c>
      <c r="C32" s="203" t="n">
        <f aca="false">+'SEPG-F-057'!$C33</f>
        <v>0</v>
      </c>
      <c r="D32" s="203" t="n">
        <f aca="false">+'SEPG-F-057'!$D33</f>
        <v>0</v>
      </c>
      <c r="E32" s="204"/>
      <c r="F32" s="204"/>
      <c r="G32" s="204"/>
      <c r="H32" s="204"/>
      <c r="I32" s="0" t="n">
        <f aca="false">+IF(E32="SI",1,0)</f>
        <v>0</v>
      </c>
      <c r="J32" s="0" t="n">
        <f aca="false">+IF(F32="SI",1,0)</f>
        <v>0</v>
      </c>
      <c r="K32" s="0" t="n">
        <f aca="false">+IF(G32="SI",1,0)</f>
        <v>0</v>
      </c>
      <c r="L32" s="0" t="n">
        <f aca="false">+IF(H32="SI",1,0)</f>
        <v>0</v>
      </c>
      <c r="M32" s="0" t="n">
        <f aca="false">SUM(I32:L32)</f>
        <v>0</v>
      </c>
      <c r="N32" s="205" t="str">
        <f aca="false">+IF(M32&gt;0,"Riesgo de Corrupción","Riesgo Institucional")</f>
        <v>Riesgo Institucional</v>
      </c>
    </row>
    <row r="33" customFormat="false" ht="18" hidden="true" customHeight="false" outlineLevel="0" collapsed="false">
      <c r="B33" s="142" t="n">
        <f aca="false">+'SEPG-F-057'!$B34</f>
        <v>10</v>
      </c>
      <c r="C33" s="203" t="n">
        <f aca="false">+'SEPG-F-057'!$C34</f>
        <v>0</v>
      </c>
      <c r="D33" s="203" t="n">
        <f aca="false">+'SEPG-F-057'!$D34</f>
        <v>0</v>
      </c>
      <c r="E33" s="204"/>
      <c r="F33" s="204"/>
      <c r="G33" s="204"/>
      <c r="H33" s="204"/>
      <c r="I33" s="0" t="n">
        <f aca="false">+IF(E33="SI",1,0)</f>
        <v>0</v>
      </c>
      <c r="J33" s="0" t="n">
        <f aca="false">+IF(F33="SI",1,0)</f>
        <v>0</v>
      </c>
      <c r="K33" s="0" t="n">
        <f aca="false">+IF(G33="SI",1,0)</f>
        <v>0</v>
      </c>
      <c r="L33" s="0" t="n">
        <f aca="false">+IF(H33="SI",1,0)</f>
        <v>0</v>
      </c>
      <c r="M33" s="0" t="n">
        <f aca="false">SUM(I33:L33)</f>
        <v>0</v>
      </c>
      <c r="N33" s="205" t="str">
        <f aca="false">+IF(M33&gt;0,"Riesgo de Corrupción","Riesgo Institucional")</f>
        <v>Riesgo Institucional</v>
      </c>
    </row>
    <row r="34" customFormat="false" ht="18" hidden="true" customHeight="false" outlineLevel="0" collapsed="false">
      <c r="B34" s="142" t="n">
        <f aca="false">+'SEPG-F-057'!$B35</f>
        <v>11</v>
      </c>
      <c r="C34" s="203" t="n">
        <f aca="false">+'SEPG-F-057'!$C35</f>
        <v>0</v>
      </c>
      <c r="D34" s="203" t="n">
        <f aca="false">+'SEPG-F-057'!$D35</f>
        <v>0</v>
      </c>
      <c r="E34" s="204"/>
      <c r="F34" s="204"/>
      <c r="G34" s="204"/>
      <c r="H34" s="204"/>
      <c r="I34" s="0" t="n">
        <f aca="false">+IF(E34="SI",1,0)</f>
        <v>0</v>
      </c>
      <c r="J34" s="0" t="n">
        <f aca="false">+IF(F34="SI",1,0)</f>
        <v>0</v>
      </c>
      <c r="K34" s="0" t="n">
        <f aca="false">+IF(G34="SI",1,0)</f>
        <v>0</v>
      </c>
      <c r="L34" s="0" t="n">
        <f aca="false">+IF(H34="SI",1,0)</f>
        <v>0</v>
      </c>
      <c r="M34" s="0" t="n">
        <f aca="false">SUM(I34:L34)</f>
        <v>0</v>
      </c>
      <c r="N34" s="205" t="str">
        <f aca="false">+IF(M34&gt;0,"Riesgo de Corrupción","Riesgo Institucional")</f>
        <v>Riesgo Institucional</v>
      </c>
    </row>
  </sheetData>
  <sheetProtection sheet="true"/>
  <mergeCells count="15">
    <mergeCell ref="B1:C4"/>
    <mergeCell ref="D1:H1"/>
    <mergeCell ref="D2:H2"/>
    <mergeCell ref="D3:H3"/>
    <mergeCell ref="D4:H4"/>
    <mergeCell ref="B6:N6"/>
    <mergeCell ref="B8:N10"/>
    <mergeCell ref="B13:B15"/>
    <mergeCell ref="C13:C15"/>
    <mergeCell ref="D13:D15"/>
    <mergeCell ref="E13:E15"/>
    <mergeCell ref="F13:F15"/>
    <mergeCell ref="G13:G15"/>
    <mergeCell ref="H13:H15"/>
    <mergeCell ref="N13:N15"/>
  </mergeCells>
  <dataValidations count="1">
    <dataValidation allowBlank="true" errorStyle="stop" operator="between" showDropDown="false" showErrorMessage="true" showInputMessage="false" sqref="E16:H34" type="list">
      <formula1>$E$1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83"/>
  <sheetViews>
    <sheetView showFormulas="false" showGridLines="true" showRowColHeaders="true" showZeros="true" rightToLeft="false" tabSelected="false" showOutlineSymbols="true" defaultGridColor="true" view="normal" topLeftCell="B17" colorId="64" zoomScale="80" zoomScaleNormal="80" zoomScalePageLayoutView="100" workbookViewId="0">
      <selection pane="topLeft" activeCell="C28" activeCellId="0" sqref="C28:H29"/>
    </sheetView>
  </sheetViews>
  <sheetFormatPr defaultColWidth="11.41796875" defaultRowHeight="12.75" zeroHeight="false" outlineLevelRow="0" outlineLevelCol="0"/>
  <cols>
    <col collapsed="false" customWidth="true" hidden="false" outlineLevel="0" max="1" min="1" style="22" width="2.7"/>
    <col collapsed="false" customWidth="true" hidden="false" outlineLevel="0" max="2" min="2" style="22" width="10.13"/>
    <col collapsed="false" customWidth="true" hidden="false" outlineLevel="0" max="6" min="3" style="22" width="6.41"/>
    <col collapsed="false" customWidth="true" hidden="false" outlineLevel="0" max="8" min="7" style="22" width="4.85"/>
    <col collapsed="false" customWidth="true" hidden="false" outlineLevel="0" max="9" min="9" style="22" width="10.56"/>
    <col collapsed="false" customWidth="true" hidden="false" outlineLevel="0" max="24" min="10" style="22" width="3.7"/>
    <col collapsed="false" customWidth="true" hidden="false" outlineLevel="0" max="25" min="25" style="22" width="18.56"/>
    <col collapsed="false" customWidth="true" hidden="false" outlineLevel="0" max="26" min="26" style="22" width="22.7"/>
    <col collapsed="false" customWidth="true" hidden="false" outlineLevel="0" max="27" min="27" style="22" width="11.13"/>
    <col collapsed="false" customWidth="true" hidden="false" outlineLevel="0" max="28" min="28" style="22" width="22.28"/>
    <col collapsed="false" customWidth="true" hidden="false" outlineLevel="0" max="30" min="29" style="22" width="4.85"/>
    <col collapsed="false" customWidth="true" hidden="false" outlineLevel="0" max="31" min="31" style="22" width="20.56"/>
    <col collapsed="false" customWidth="true" hidden="false" outlineLevel="0" max="42" min="32" style="22" width="4.85"/>
    <col collapsed="false" customWidth="false" hidden="false" outlineLevel="0" max="257" min="43" style="22" width="11.42"/>
  </cols>
  <sheetData>
    <row r="2" customFormat="false" ht="21" hidden="false" customHeight="true" outlineLevel="0" collapsed="false">
      <c r="B2" s="184"/>
      <c r="C2" s="184"/>
      <c r="D2" s="184"/>
      <c r="E2" s="184"/>
      <c r="F2" s="185" t="s">
        <v>0</v>
      </c>
      <c r="G2" s="185"/>
      <c r="H2" s="185"/>
      <c r="I2" s="185"/>
      <c r="J2" s="185"/>
      <c r="K2" s="185"/>
      <c r="L2" s="185"/>
      <c r="M2" s="185"/>
      <c r="N2" s="185"/>
      <c r="O2" s="185"/>
      <c r="P2" s="185"/>
      <c r="Q2" s="185"/>
      <c r="R2" s="185"/>
      <c r="S2" s="185"/>
      <c r="T2" s="185"/>
      <c r="U2" s="185"/>
      <c r="V2" s="185"/>
      <c r="W2" s="185"/>
      <c r="X2" s="185"/>
      <c r="Y2" s="185"/>
      <c r="Z2" s="185"/>
      <c r="AA2" s="186" t="s">
        <v>150</v>
      </c>
      <c r="AB2" s="186"/>
    </row>
    <row r="3" customFormat="false" ht="21" hidden="false" customHeight="true" outlineLevel="0" collapsed="false">
      <c r="B3" s="184"/>
      <c r="C3" s="184"/>
      <c r="D3" s="184"/>
      <c r="E3" s="184"/>
      <c r="F3" s="185" t="s">
        <v>2</v>
      </c>
      <c r="G3" s="185"/>
      <c r="H3" s="185"/>
      <c r="I3" s="185"/>
      <c r="J3" s="185"/>
      <c r="K3" s="185"/>
      <c r="L3" s="185"/>
      <c r="M3" s="185"/>
      <c r="N3" s="185"/>
      <c r="O3" s="185"/>
      <c r="P3" s="185"/>
      <c r="Q3" s="185"/>
      <c r="R3" s="185"/>
      <c r="S3" s="185"/>
      <c r="T3" s="185"/>
      <c r="U3" s="185"/>
      <c r="V3" s="185"/>
      <c r="W3" s="185"/>
      <c r="X3" s="185"/>
      <c r="Y3" s="185"/>
      <c r="Z3" s="185"/>
      <c r="AA3" s="186" t="s">
        <v>137</v>
      </c>
      <c r="AB3" s="186"/>
    </row>
    <row r="4" customFormat="false" ht="21" hidden="false" customHeight="true" outlineLevel="0" collapsed="false">
      <c r="B4" s="184"/>
      <c r="C4" s="184"/>
      <c r="D4" s="184"/>
      <c r="E4" s="184"/>
      <c r="F4" s="185" t="s">
        <v>4</v>
      </c>
      <c r="G4" s="185"/>
      <c r="H4" s="185"/>
      <c r="I4" s="185"/>
      <c r="J4" s="185"/>
      <c r="K4" s="185"/>
      <c r="L4" s="185"/>
      <c r="M4" s="185"/>
      <c r="N4" s="185"/>
      <c r="O4" s="185"/>
      <c r="P4" s="185"/>
      <c r="Q4" s="185"/>
      <c r="R4" s="185"/>
      <c r="S4" s="185"/>
      <c r="T4" s="185"/>
      <c r="U4" s="185"/>
      <c r="V4" s="185"/>
      <c r="W4" s="185"/>
      <c r="X4" s="185"/>
      <c r="Y4" s="185"/>
      <c r="Z4" s="185"/>
      <c r="AA4" s="187" t="s">
        <v>5</v>
      </c>
      <c r="AB4" s="187"/>
    </row>
    <row r="5" customFormat="false" ht="21" hidden="false" customHeight="true" outlineLevel="0" collapsed="false">
      <c r="B5" s="184"/>
      <c r="C5" s="184"/>
      <c r="D5" s="184"/>
      <c r="E5" s="184"/>
      <c r="F5" s="185" t="s">
        <v>151</v>
      </c>
      <c r="G5" s="185"/>
      <c r="H5" s="185"/>
      <c r="I5" s="185"/>
      <c r="J5" s="185"/>
      <c r="K5" s="185"/>
      <c r="L5" s="185"/>
      <c r="M5" s="185"/>
      <c r="N5" s="185"/>
      <c r="O5" s="185"/>
      <c r="P5" s="185"/>
      <c r="Q5" s="185"/>
      <c r="R5" s="185"/>
      <c r="S5" s="185"/>
      <c r="T5" s="185"/>
      <c r="U5" s="185"/>
      <c r="V5" s="185"/>
      <c r="W5" s="185"/>
      <c r="X5" s="185"/>
      <c r="Y5" s="185"/>
      <c r="Z5" s="185"/>
      <c r="AA5" s="187" t="s">
        <v>139</v>
      </c>
      <c r="AB5" s="187"/>
    </row>
    <row r="6" customFormat="false" ht="20.25" hidden="false" customHeight="true" outlineLevel="0" collapsed="false">
      <c r="B6" s="206" t="str">
        <f aca="false">+'SEPG-F-057'!B8:L8</f>
        <v>PROCESO ESTRUCTURACION Y PROYECTOS DE INFRAESTRUCTURA</v>
      </c>
      <c r="C6" s="206"/>
      <c r="D6" s="206"/>
      <c r="E6" s="206"/>
      <c r="F6" s="206"/>
      <c r="G6" s="206"/>
      <c r="H6" s="206"/>
      <c r="I6" s="206"/>
      <c r="J6" s="206"/>
      <c r="K6" s="206"/>
      <c r="L6" s="206"/>
      <c r="M6" s="206"/>
      <c r="N6" s="206"/>
      <c r="O6" s="206"/>
      <c r="P6" s="206"/>
      <c r="Q6" s="206"/>
      <c r="R6" s="206"/>
      <c r="S6" s="206"/>
      <c r="T6" s="206"/>
      <c r="U6" s="206"/>
      <c r="V6" s="206"/>
      <c r="W6" s="206"/>
      <c r="X6" s="206"/>
      <c r="Y6" s="206"/>
      <c r="Z6" s="206"/>
      <c r="AA6" s="206"/>
      <c r="AB6" s="206"/>
      <c r="AE6" s="207"/>
    </row>
    <row r="7" customFormat="false" ht="21.75" hidden="false" customHeight="true" outlineLevel="0" collapsed="false">
      <c r="B7" s="208" t="s">
        <v>93</v>
      </c>
      <c r="C7" s="209" t="str">
        <f aca="false">+'SEPG-F-056'!C9</f>
        <v>Enero de 2017 (Actualizacion según Decreto 124/2016) </v>
      </c>
      <c r="D7" s="209"/>
      <c r="E7" s="209"/>
      <c r="F7" s="210" t="s">
        <v>152</v>
      </c>
      <c r="G7" s="211"/>
      <c r="H7" s="211"/>
      <c r="I7" s="211"/>
      <c r="J7" s="211"/>
      <c r="K7" s="211"/>
      <c r="L7" s="211"/>
      <c r="M7" s="211"/>
      <c r="N7" s="211"/>
      <c r="O7" s="211"/>
      <c r="P7" s="211"/>
      <c r="Q7" s="211"/>
      <c r="R7" s="212"/>
      <c r="S7" s="213"/>
      <c r="T7" s="213"/>
      <c r="U7" s="213"/>
      <c r="V7" s="211"/>
      <c r="W7" s="211"/>
      <c r="X7" s="211"/>
    </row>
    <row r="8" customFormat="false" ht="28.5" hidden="false" customHeight="true" outlineLevel="0" collapsed="false">
      <c r="B8" s="107" t="str">
        <f aca="false">+'SEPG-F-056'!B7</f>
        <v>MAPA DE RIESGO Y MEDIDAS ANTICORRUPCION VICEPRESIDENCIA DE ESTRUCTURACION 2017</v>
      </c>
      <c r="C8" s="107"/>
      <c r="D8" s="107"/>
      <c r="E8" s="107"/>
      <c r="F8" s="107"/>
      <c r="G8" s="107"/>
      <c r="H8" s="107"/>
      <c r="I8" s="107"/>
      <c r="J8" s="107"/>
      <c r="K8" s="107"/>
      <c r="L8" s="107"/>
      <c r="M8" s="107"/>
      <c r="N8" s="107"/>
      <c r="O8" s="107"/>
      <c r="P8" s="107"/>
      <c r="Q8" s="107"/>
      <c r="R8" s="107"/>
      <c r="S8" s="107"/>
      <c r="T8" s="107"/>
      <c r="U8" s="107"/>
      <c r="V8" s="107"/>
      <c r="W8" s="107"/>
      <c r="X8" s="107"/>
      <c r="Y8" s="107"/>
      <c r="Z8" s="107"/>
      <c r="AA8" s="107"/>
      <c r="AB8" s="107"/>
    </row>
    <row r="9" customFormat="false" ht="53.25" hidden="false" customHeight="true" outlineLevel="0" collapsed="false">
      <c r="B9" s="108" t="s">
        <v>12</v>
      </c>
      <c r="C9" s="108"/>
      <c r="D9" s="108"/>
      <c r="E9" s="108"/>
      <c r="F9" s="108"/>
      <c r="G9" s="214" t="str">
        <f aca="false">+'SEPG-F-056'!D10</f>
        <v>Estructurar y evaluar técnica, financiera y legalmente diferentes formas de Asociación Público Privada de infraestructura de transporte, servicios conexos y relacionados y otro tipo de infraestrucutra pública que determine el Gobierno Nacional.</v>
      </c>
      <c r="H9" s="214"/>
      <c r="I9" s="214"/>
      <c r="J9" s="214"/>
      <c r="K9" s="214"/>
      <c r="L9" s="214"/>
      <c r="M9" s="214"/>
      <c r="N9" s="214"/>
      <c r="O9" s="214"/>
      <c r="P9" s="214"/>
      <c r="Q9" s="214"/>
      <c r="R9" s="214"/>
      <c r="S9" s="214"/>
      <c r="T9" s="214"/>
      <c r="U9" s="214"/>
      <c r="V9" s="214"/>
      <c r="W9" s="214"/>
      <c r="X9" s="214"/>
      <c r="Y9" s="214"/>
      <c r="Z9" s="214"/>
      <c r="AA9" s="214"/>
      <c r="AB9" s="214"/>
    </row>
    <row r="10" s="94" customFormat="true" ht="16.5" hidden="false" customHeight="true" outlineLevel="0" collapsed="false">
      <c r="A10" s="106"/>
      <c r="B10" s="111"/>
      <c r="C10" s="111"/>
      <c r="D10" s="111"/>
      <c r="E10" s="111"/>
      <c r="F10" s="111"/>
      <c r="G10" s="213"/>
      <c r="H10" s="213"/>
      <c r="I10" s="213"/>
      <c r="J10" s="213"/>
      <c r="K10" s="213"/>
      <c r="L10" s="213"/>
      <c r="M10" s="213"/>
      <c r="N10" s="213"/>
      <c r="O10" s="213"/>
      <c r="P10" s="213"/>
      <c r="Q10" s="213"/>
      <c r="R10" s="213"/>
      <c r="S10" s="213"/>
      <c r="T10" s="213"/>
      <c r="U10" s="213"/>
      <c r="V10" s="213"/>
      <c r="W10" s="213"/>
      <c r="X10" s="213"/>
      <c r="Y10" s="213"/>
      <c r="Z10" s="213"/>
      <c r="AA10" s="213"/>
      <c r="AB10" s="213"/>
    </row>
    <row r="11" s="94" customFormat="true" ht="8.25" hidden="false" customHeight="true" outlineLevel="0" collapsed="false">
      <c r="B11" s="215"/>
      <c r="C11" s="215"/>
      <c r="D11" s="216"/>
      <c r="E11" s="216"/>
      <c r="F11" s="216"/>
    </row>
    <row r="12" s="94" customFormat="true" ht="21" hidden="false" customHeight="true" outlineLevel="0" collapsed="false">
      <c r="B12" s="217" t="s">
        <v>153</v>
      </c>
      <c r="C12" s="217"/>
      <c r="D12" s="217"/>
      <c r="E12" s="217"/>
      <c r="F12" s="217"/>
      <c r="G12" s="217"/>
      <c r="H12" s="217"/>
      <c r="I12" s="217"/>
      <c r="J12" s="217"/>
      <c r="K12" s="217"/>
      <c r="L12" s="217"/>
      <c r="M12" s="217"/>
      <c r="N12" s="217"/>
      <c r="O12" s="217"/>
      <c r="P12" s="217"/>
      <c r="Q12" s="217"/>
      <c r="R12" s="217"/>
      <c r="S12" s="217"/>
      <c r="T12" s="217"/>
      <c r="U12" s="217"/>
    </row>
    <row r="13" s="94" customFormat="true" ht="12.75" hidden="false" customHeight="true" outlineLevel="0" collapsed="false">
      <c r="B13" s="218" t="s">
        <v>154</v>
      </c>
      <c r="C13" s="218"/>
      <c r="D13" s="218"/>
      <c r="E13" s="218"/>
      <c r="F13" s="218"/>
      <c r="G13" s="218"/>
      <c r="H13" s="218"/>
      <c r="I13" s="218"/>
      <c r="J13" s="218"/>
      <c r="K13" s="218"/>
      <c r="L13" s="218"/>
      <c r="M13" s="218"/>
      <c r="N13" s="218"/>
      <c r="O13" s="218"/>
      <c r="P13" s="218"/>
      <c r="Q13" s="218"/>
      <c r="R13" s="218"/>
      <c r="S13" s="218"/>
      <c r="T13" s="218"/>
      <c r="U13" s="218"/>
    </row>
    <row r="14" s="94" customFormat="true" ht="15.75" hidden="false" customHeight="true" outlineLevel="0" collapsed="false">
      <c r="B14" s="218"/>
      <c r="C14" s="218"/>
      <c r="D14" s="218"/>
      <c r="E14" s="218"/>
      <c r="F14" s="218"/>
      <c r="G14" s="218"/>
      <c r="H14" s="218"/>
      <c r="I14" s="218"/>
      <c r="J14" s="218"/>
      <c r="K14" s="218"/>
      <c r="L14" s="218"/>
      <c r="M14" s="218"/>
      <c r="N14" s="218"/>
      <c r="O14" s="218"/>
      <c r="P14" s="218"/>
      <c r="Q14" s="218"/>
      <c r="R14" s="218"/>
      <c r="S14" s="218"/>
      <c r="T14" s="218"/>
      <c r="U14" s="218"/>
    </row>
    <row r="15" s="94" customFormat="true" ht="16.5" hidden="false" customHeight="true" outlineLevel="0" collapsed="false">
      <c r="B15" s="219" t="s">
        <v>155</v>
      </c>
      <c r="C15" s="219"/>
      <c r="D15" s="219"/>
      <c r="E15" s="219"/>
      <c r="F15" s="219"/>
      <c r="G15" s="219"/>
      <c r="H15" s="219"/>
      <c r="I15" s="219"/>
      <c r="J15" s="219"/>
      <c r="K15" s="219"/>
      <c r="L15" s="219" t="s">
        <v>156</v>
      </c>
      <c r="M15" s="219"/>
      <c r="N15" s="219"/>
      <c r="O15" s="219"/>
      <c r="P15" s="219"/>
      <c r="Q15" s="219"/>
      <c r="R15" s="219"/>
      <c r="S15" s="219"/>
      <c r="T15" s="219"/>
      <c r="U15" s="219"/>
    </row>
    <row r="16" s="94" customFormat="true" ht="16.5" hidden="false" customHeight="true" outlineLevel="0" collapsed="false">
      <c r="B16" s="220" t="s">
        <v>157</v>
      </c>
      <c r="C16" s="220"/>
      <c r="D16" s="220"/>
      <c r="E16" s="220"/>
      <c r="F16" s="220"/>
      <c r="G16" s="221" t="s">
        <v>158</v>
      </c>
      <c r="H16" s="221"/>
      <c r="I16" s="221"/>
      <c r="J16" s="221"/>
      <c r="K16" s="221"/>
      <c r="L16" s="219" t="s">
        <v>157</v>
      </c>
      <c r="M16" s="219"/>
      <c r="N16" s="219"/>
      <c r="O16" s="219"/>
      <c r="P16" s="219" t="s">
        <v>158</v>
      </c>
      <c r="Q16" s="219"/>
      <c r="R16" s="219"/>
      <c r="S16" s="219"/>
      <c r="T16" s="219"/>
      <c r="U16" s="219"/>
    </row>
    <row r="17" s="94" customFormat="true" ht="15.75" hidden="false" customHeight="true" outlineLevel="0" collapsed="false">
      <c r="B17" s="222" t="n">
        <v>1</v>
      </c>
      <c r="C17" s="222"/>
      <c r="D17" s="222"/>
      <c r="E17" s="222"/>
      <c r="F17" s="222"/>
      <c r="G17" s="222" t="s">
        <v>159</v>
      </c>
      <c r="H17" s="222"/>
      <c r="I17" s="222"/>
      <c r="J17" s="222"/>
      <c r="K17" s="222"/>
      <c r="L17" s="223" t="n">
        <v>7</v>
      </c>
      <c r="M17" s="223"/>
      <c r="N17" s="223"/>
      <c r="O17" s="223"/>
      <c r="P17" s="222" t="s">
        <v>160</v>
      </c>
      <c r="Q17" s="222"/>
      <c r="R17" s="222"/>
      <c r="S17" s="222"/>
      <c r="T17" s="222"/>
      <c r="U17" s="222"/>
      <c r="V17" s="224" t="n">
        <f aca="false">+L17</f>
        <v>7</v>
      </c>
    </row>
    <row r="18" s="94" customFormat="true" ht="15.75" hidden="false" customHeight="true" outlineLevel="0" collapsed="false">
      <c r="B18" s="222" t="n">
        <v>2</v>
      </c>
      <c r="C18" s="222"/>
      <c r="D18" s="222"/>
      <c r="E18" s="222"/>
      <c r="F18" s="222"/>
      <c r="G18" s="222" t="s">
        <v>161</v>
      </c>
      <c r="H18" s="222"/>
      <c r="I18" s="222"/>
      <c r="J18" s="222"/>
      <c r="K18" s="222"/>
      <c r="L18" s="223" t="n">
        <v>11</v>
      </c>
      <c r="M18" s="223"/>
      <c r="N18" s="223"/>
      <c r="O18" s="223"/>
      <c r="P18" s="222" t="s">
        <v>162</v>
      </c>
      <c r="Q18" s="222"/>
      <c r="R18" s="222"/>
      <c r="S18" s="222"/>
      <c r="T18" s="222"/>
      <c r="U18" s="222"/>
      <c r="V18" s="224" t="n">
        <f aca="false">+L18</f>
        <v>11</v>
      </c>
    </row>
    <row r="19" s="94" customFormat="true" ht="15.75" hidden="false" customHeight="true" outlineLevel="0" collapsed="false">
      <c r="B19" s="222" t="n">
        <v>3</v>
      </c>
      <c r="C19" s="222"/>
      <c r="D19" s="222"/>
      <c r="E19" s="222"/>
      <c r="F19" s="222"/>
      <c r="G19" s="222" t="s">
        <v>163</v>
      </c>
      <c r="H19" s="222"/>
      <c r="I19" s="222"/>
      <c r="J19" s="222"/>
      <c r="K19" s="222"/>
      <c r="L19" s="223" t="n">
        <v>13</v>
      </c>
      <c r="M19" s="223"/>
      <c r="N19" s="223"/>
      <c r="O19" s="223"/>
      <c r="P19" s="222" t="s">
        <v>164</v>
      </c>
      <c r="Q19" s="222"/>
      <c r="R19" s="222"/>
      <c r="S19" s="222"/>
      <c r="T19" s="222"/>
      <c r="U19" s="222"/>
      <c r="V19" s="224" t="n">
        <f aca="false">+L19</f>
        <v>13</v>
      </c>
    </row>
    <row r="20" s="94" customFormat="true" ht="15.75" hidden="false" customHeight="true" outlineLevel="0" collapsed="false">
      <c r="B20" s="222" t="n">
        <v>4</v>
      </c>
      <c r="C20" s="222"/>
      <c r="D20" s="222"/>
      <c r="E20" s="222"/>
      <c r="F20" s="222"/>
      <c r="G20" s="222" t="s">
        <v>165</v>
      </c>
      <c r="H20" s="222"/>
      <c r="I20" s="222"/>
      <c r="J20" s="222"/>
      <c r="K20" s="222"/>
      <c r="L20" s="225"/>
      <c r="M20" s="225"/>
      <c r="N20" s="225"/>
      <c r="O20" s="225"/>
      <c r="P20" s="226"/>
      <c r="Q20" s="226"/>
      <c r="R20" s="226"/>
      <c r="S20" s="226"/>
      <c r="T20" s="226"/>
      <c r="U20" s="226"/>
    </row>
    <row r="21" s="94" customFormat="true" ht="15.75" hidden="false" customHeight="true" outlineLevel="0" collapsed="false">
      <c r="B21" s="222" t="n">
        <v>5</v>
      </c>
      <c r="C21" s="222"/>
      <c r="D21" s="222"/>
      <c r="E21" s="222"/>
      <c r="F21" s="222"/>
      <c r="G21" s="222" t="s">
        <v>166</v>
      </c>
      <c r="H21" s="222"/>
      <c r="I21" s="222"/>
      <c r="J21" s="222"/>
      <c r="K21" s="222"/>
      <c r="L21" s="225"/>
      <c r="M21" s="225"/>
      <c r="N21" s="225"/>
      <c r="O21" s="225"/>
      <c r="P21" s="226"/>
      <c r="Q21" s="226"/>
      <c r="R21" s="226"/>
      <c r="S21" s="226"/>
      <c r="T21" s="226"/>
      <c r="U21" s="226"/>
    </row>
    <row r="22" s="94" customFormat="true" ht="27.75" hidden="false" customHeight="true" outlineLevel="0" collapsed="false">
      <c r="B22" s="227" t="s">
        <v>167</v>
      </c>
      <c r="C22" s="228"/>
      <c r="D22" s="228"/>
      <c r="E22" s="228"/>
      <c r="F22" s="228"/>
      <c r="G22" s="228"/>
      <c r="H22" s="229"/>
      <c r="I22" s="228"/>
      <c r="J22" s="228"/>
      <c r="K22" s="228"/>
      <c r="L22" s="230"/>
      <c r="M22" s="228"/>
      <c r="N22" s="228"/>
      <c r="O22" s="228"/>
      <c r="P22" s="228"/>
      <c r="Q22" s="228"/>
      <c r="R22" s="229"/>
      <c r="S22" s="228"/>
      <c r="T22" s="228"/>
      <c r="U22" s="228"/>
    </row>
    <row r="23" s="94" customFormat="true" ht="31.5" hidden="false" customHeight="true" outlineLevel="0" collapsed="false">
      <c r="B23" s="231" t="s">
        <v>168</v>
      </c>
      <c r="C23" s="232" t="s">
        <v>169</v>
      </c>
      <c r="D23" s="232"/>
      <c r="E23" s="232"/>
      <c r="F23" s="232"/>
      <c r="G23" s="232"/>
      <c r="H23" s="232"/>
      <c r="I23" s="233" t="s">
        <v>170</v>
      </c>
      <c r="J23" s="231" t="s">
        <v>171</v>
      </c>
      <c r="K23" s="231"/>
      <c r="L23" s="231"/>
      <c r="M23" s="231"/>
      <c r="N23" s="231"/>
      <c r="O23" s="231"/>
      <c r="P23" s="231"/>
      <c r="Q23" s="231"/>
      <c r="R23" s="231"/>
      <c r="S23" s="231"/>
      <c r="T23" s="231"/>
      <c r="U23" s="231"/>
      <c r="V23" s="231"/>
      <c r="W23" s="231"/>
      <c r="X23" s="231"/>
      <c r="Y23" s="234" t="s">
        <v>172</v>
      </c>
      <c r="Z23" s="235" t="s">
        <v>173</v>
      </c>
      <c r="AA23" s="236" t="s">
        <v>174</v>
      </c>
      <c r="AB23" s="237" t="s">
        <v>175</v>
      </c>
    </row>
    <row r="24" s="94" customFormat="true" ht="31.5" hidden="false" customHeight="true" outlineLevel="0" collapsed="false">
      <c r="B24" s="231"/>
      <c r="C24" s="232"/>
      <c r="D24" s="232"/>
      <c r="E24" s="232"/>
      <c r="F24" s="232"/>
      <c r="G24" s="232"/>
      <c r="H24" s="232"/>
      <c r="I24" s="233"/>
      <c r="J24" s="231"/>
      <c r="K24" s="231"/>
      <c r="L24" s="231"/>
      <c r="M24" s="231"/>
      <c r="N24" s="231"/>
      <c r="O24" s="231"/>
      <c r="P24" s="231"/>
      <c r="Q24" s="231"/>
      <c r="R24" s="231"/>
      <c r="S24" s="231"/>
      <c r="T24" s="231"/>
      <c r="U24" s="231"/>
      <c r="V24" s="231"/>
      <c r="W24" s="231"/>
      <c r="X24" s="231"/>
      <c r="Y24" s="234"/>
      <c r="Z24" s="235"/>
      <c r="AA24" s="236"/>
      <c r="AB24" s="237"/>
    </row>
    <row r="25" s="94" customFormat="true" ht="31.5" hidden="false" customHeight="true" outlineLevel="0" collapsed="false">
      <c r="B25" s="231"/>
      <c r="C25" s="232"/>
      <c r="D25" s="232"/>
      <c r="E25" s="232"/>
      <c r="F25" s="232"/>
      <c r="G25" s="232"/>
      <c r="H25" s="232"/>
      <c r="I25" s="233"/>
      <c r="J25" s="238" t="n">
        <v>1</v>
      </c>
      <c r="K25" s="239" t="n">
        <f aca="false">J25+1</f>
        <v>2</v>
      </c>
      <c r="L25" s="239" t="n">
        <f aca="false">K25+1</f>
        <v>3</v>
      </c>
      <c r="M25" s="239" t="n">
        <f aca="false">L25+1</f>
        <v>4</v>
      </c>
      <c r="N25" s="239" t="n">
        <f aca="false">M25+1</f>
        <v>5</v>
      </c>
      <c r="O25" s="239" t="n">
        <f aca="false">N25+1</f>
        <v>6</v>
      </c>
      <c r="P25" s="239" t="n">
        <f aca="false">O25+1</f>
        <v>7</v>
      </c>
      <c r="Q25" s="239" t="n">
        <f aca="false">P25+1</f>
        <v>8</v>
      </c>
      <c r="R25" s="239" t="n">
        <f aca="false">Q25+1</f>
        <v>9</v>
      </c>
      <c r="S25" s="239" t="n">
        <f aca="false">R25+1</f>
        <v>10</v>
      </c>
      <c r="T25" s="239" t="n">
        <f aca="false">S25+1</f>
        <v>11</v>
      </c>
      <c r="U25" s="239" t="n">
        <f aca="false">T25+1</f>
        <v>12</v>
      </c>
      <c r="V25" s="239" t="n">
        <f aca="false">U25+1</f>
        <v>13</v>
      </c>
      <c r="W25" s="239" t="n">
        <f aca="false">V25+1</f>
        <v>14</v>
      </c>
      <c r="X25" s="240" t="n">
        <f aca="false">W25+1</f>
        <v>15</v>
      </c>
      <c r="Y25" s="234"/>
      <c r="Z25" s="235"/>
      <c r="AA25" s="236"/>
      <c r="AB25" s="237"/>
    </row>
    <row r="26" s="94" customFormat="true" ht="35.25" hidden="false" customHeight="true" outlineLevel="0" collapsed="false">
      <c r="B26" s="241" t="str">
        <f aca="false">'SEPG-F-057'!B17</f>
        <v>EPI-VE 1</v>
      </c>
      <c r="C26" s="242" t="str">
        <f aca="false">IF(COUNTA('SEPG-F-057'!C17)&gt;0,'SEPG-F-057'!C17,"")</f>
        <v>Estudios de factibilidad  adaptados para una firma (s) en particular. </v>
      </c>
      <c r="D26" s="242"/>
      <c r="E26" s="242"/>
      <c r="F26" s="242"/>
      <c r="G26" s="242"/>
      <c r="H26" s="242"/>
      <c r="I26" s="243" t="s">
        <v>176</v>
      </c>
      <c r="J26" s="244" t="n">
        <v>3</v>
      </c>
      <c r="K26" s="244" t="n">
        <v>3</v>
      </c>
      <c r="L26" s="244"/>
      <c r="M26" s="244"/>
      <c r="N26" s="244"/>
      <c r="O26" s="244"/>
      <c r="P26" s="244"/>
      <c r="Q26" s="244"/>
      <c r="R26" s="244"/>
      <c r="S26" s="244"/>
      <c r="T26" s="244"/>
      <c r="U26" s="244"/>
      <c r="V26" s="244"/>
      <c r="W26" s="244"/>
      <c r="X26" s="244"/>
      <c r="Y26" s="245" t="n">
        <f aca="false">IFERROR(MAX(_xlfn.MODE.MULT(J26:X26)),"")</f>
        <v>3</v>
      </c>
      <c r="Z26" s="246" t="str">
        <f aca="false">VLOOKUP(Y26,$B$17:$K$21,6,FALSE())</f>
        <v>Posible </v>
      </c>
      <c r="AA26" s="247" t="n">
        <f aca="false">IFERROR(Y26*Y27,"")</f>
        <v>39</v>
      </c>
      <c r="AB26" s="248" t="str">
        <f aca="false">IFERROR(VLOOKUP(AA26,DB!$B$37:$D$51,2,FALSE()),"")</f>
        <v>Riesgo Extremo (Z-13)</v>
      </c>
      <c r="AD26" s="226"/>
    </row>
    <row r="27" s="94" customFormat="true" ht="39.75" hidden="false" customHeight="true" outlineLevel="0" collapsed="false">
      <c r="B27" s="241"/>
      <c r="C27" s="242"/>
      <c r="D27" s="242"/>
      <c r="E27" s="242"/>
      <c r="F27" s="242"/>
      <c r="G27" s="242"/>
      <c r="H27" s="242"/>
      <c r="I27" s="249" t="s">
        <v>177</v>
      </c>
      <c r="J27" s="250" t="n">
        <v>13</v>
      </c>
      <c r="K27" s="250"/>
      <c r="L27" s="250"/>
      <c r="M27" s="250"/>
      <c r="N27" s="250"/>
      <c r="O27" s="250"/>
      <c r="P27" s="250"/>
      <c r="Q27" s="250"/>
      <c r="R27" s="250"/>
      <c r="S27" s="250"/>
      <c r="T27" s="250"/>
      <c r="U27" s="250"/>
      <c r="V27" s="250"/>
      <c r="W27" s="250"/>
      <c r="X27" s="250"/>
      <c r="Y27" s="251" t="n">
        <f aca="false">+J27</f>
        <v>13</v>
      </c>
      <c r="Z27" s="246" t="str">
        <f aca="false">VLOOKUP(Y27,$L$17:$U$19,5,FALSE())</f>
        <v>Catastrófico</v>
      </c>
      <c r="AA27" s="247"/>
      <c r="AB27" s="248"/>
      <c r="AD27" s="226"/>
    </row>
    <row r="28" s="94" customFormat="true" ht="31.5" hidden="false" customHeight="true" outlineLevel="0" collapsed="false">
      <c r="B28" s="252" t="str">
        <f aca="false">'SEPG-F-057'!B18</f>
        <v>EPI-VE 2</v>
      </c>
      <c r="C28" s="253" t="str">
        <f aca="false">IF(COUNTA('SEPG-F-057'!C18)&gt;0,'SEPG-F-057'!C18,"")</f>
        <v>Filtración de información sobre el modelo financiero</v>
      </c>
      <c r="D28" s="253"/>
      <c r="E28" s="253"/>
      <c r="F28" s="253"/>
      <c r="G28" s="253"/>
      <c r="H28" s="253"/>
      <c r="I28" s="254" t="s">
        <v>176</v>
      </c>
      <c r="J28" s="244" t="n">
        <v>3</v>
      </c>
      <c r="K28" s="244" t="n">
        <v>3</v>
      </c>
      <c r="L28" s="244"/>
      <c r="M28" s="244"/>
      <c r="N28" s="244"/>
      <c r="O28" s="244"/>
      <c r="P28" s="244"/>
      <c r="Q28" s="244"/>
      <c r="R28" s="244"/>
      <c r="S28" s="244"/>
      <c r="T28" s="244"/>
      <c r="U28" s="244"/>
      <c r="V28" s="244"/>
      <c r="W28" s="244"/>
      <c r="X28" s="244"/>
      <c r="Y28" s="255" t="n">
        <f aca="false">IFERROR(MAX(_xlfn.MODE.MULT(J28:X28)),"")</f>
        <v>3</v>
      </c>
      <c r="Z28" s="246" t="str">
        <f aca="false">VLOOKUP(Y28,$B$17:$K$21,6,FALSE())</f>
        <v>Posible </v>
      </c>
      <c r="AA28" s="247" t="n">
        <f aca="false">IFERROR(Y28*Y29,"")</f>
        <v>39</v>
      </c>
      <c r="AB28" s="248" t="str">
        <f aca="false">IFERROR(VLOOKUP(AA28,DB!$B$37:$D$51,2,FALSE()),"")</f>
        <v>Riesgo Extremo (Z-13)</v>
      </c>
    </row>
    <row r="29" s="94" customFormat="true" ht="24.95" hidden="false" customHeight="true" outlineLevel="0" collapsed="false">
      <c r="B29" s="252"/>
      <c r="C29" s="253"/>
      <c r="D29" s="253"/>
      <c r="E29" s="253"/>
      <c r="F29" s="253"/>
      <c r="G29" s="253"/>
      <c r="H29" s="253"/>
      <c r="I29" s="256" t="s">
        <v>177</v>
      </c>
      <c r="J29" s="257" t="n">
        <v>13</v>
      </c>
      <c r="K29" s="257"/>
      <c r="L29" s="257"/>
      <c r="M29" s="257"/>
      <c r="N29" s="257"/>
      <c r="O29" s="257"/>
      <c r="P29" s="257"/>
      <c r="Q29" s="257"/>
      <c r="R29" s="257"/>
      <c r="S29" s="257"/>
      <c r="T29" s="257"/>
      <c r="U29" s="257"/>
      <c r="V29" s="257"/>
      <c r="W29" s="257"/>
      <c r="X29" s="257"/>
      <c r="Y29" s="251" t="n">
        <f aca="false">+J29</f>
        <v>13</v>
      </c>
      <c r="Z29" s="246" t="str">
        <f aca="false">VLOOKUP(Y29,$L$17:$U$19,5,FALSE())</f>
        <v>Catastrófico</v>
      </c>
      <c r="AA29" s="247"/>
      <c r="AB29" s="248"/>
    </row>
    <row r="30" s="94" customFormat="true" ht="37.5" hidden="false" customHeight="true" outlineLevel="0" collapsed="false">
      <c r="B30" s="241" t="str">
        <f aca="false">'SEPG-F-057'!B19</f>
        <v>EPI-VE 3</v>
      </c>
      <c r="C30" s="242" t="str">
        <f aca="false">IF(COUNTA('SEPG-F-057'!C19)&gt;0,'SEPG-F-057'!C19,"")</f>
        <v>
Filtración de la información contenida en los estudios de factibilidad antes de su aprobación final.</v>
      </c>
      <c r="D30" s="242"/>
      <c r="E30" s="242"/>
      <c r="F30" s="242"/>
      <c r="G30" s="242"/>
      <c r="H30" s="242"/>
      <c r="I30" s="254" t="s">
        <v>176</v>
      </c>
      <c r="J30" s="244" t="n">
        <v>2</v>
      </c>
      <c r="K30" s="244" t="n">
        <v>2</v>
      </c>
      <c r="L30" s="244"/>
      <c r="M30" s="244"/>
      <c r="N30" s="244"/>
      <c r="O30" s="244"/>
      <c r="P30" s="244"/>
      <c r="Q30" s="244"/>
      <c r="R30" s="244"/>
      <c r="S30" s="244"/>
      <c r="T30" s="244"/>
      <c r="U30" s="244"/>
      <c r="V30" s="244"/>
      <c r="W30" s="244"/>
      <c r="X30" s="244"/>
      <c r="Y30" s="258" t="n">
        <f aca="false">IFERROR(MAX(_xlfn.MODE.MULT(J30:X30)),"")</f>
        <v>2</v>
      </c>
      <c r="Z30" s="246" t="str">
        <f aca="false">VLOOKUP(Y30,$B$17:$K$21,6,FALSE())</f>
        <v>Improbable </v>
      </c>
      <c r="AA30" s="247" t="n">
        <f aca="false">IFERROR(Y30*Y31,"")</f>
        <v>22</v>
      </c>
      <c r="AB30" s="248" t="str">
        <f aca="false">IFERROR(VLOOKUP(AA30,DB!$B$37:$D$51,2,FALSE()),"")</f>
        <v>Riesgo Moderado (Z-7)</v>
      </c>
    </row>
    <row r="31" s="94" customFormat="true" ht="41.25" hidden="false" customHeight="true" outlineLevel="0" collapsed="false">
      <c r="B31" s="241"/>
      <c r="C31" s="242"/>
      <c r="D31" s="242"/>
      <c r="E31" s="242"/>
      <c r="F31" s="242"/>
      <c r="G31" s="242"/>
      <c r="H31" s="242"/>
      <c r="I31" s="259" t="s">
        <v>177</v>
      </c>
      <c r="J31" s="257" t="n">
        <v>11</v>
      </c>
      <c r="K31" s="257"/>
      <c r="L31" s="257"/>
      <c r="M31" s="257"/>
      <c r="N31" s="257"/>
      <c r="O31" s="257"/>
      <c r="P31" s="257"/>
      <c r="Q31" s="257"/>
      <c r="R31" s="257"/>
      <c r="S31" s="257"/>
      <c r="T31" s="257"/>
      <c r="U31" s="257"/>
      <c r="V31" s="257"/>
      <c r="W31" s="257"/>
      <c r="X31" s="257"/>
      <c r="Y31" s="251" t="n">
        <f aca="false">+J31</f>
        <v>11</v>
      </c>
      <c r="Z31" s="246" t="str">
        <f aca="false">VLOOKUP(Y31,$L$17:$U$19,5,FALSE())</f>
        <v>Mayor</v>
      </c>
      <c r="AA31" s="247"/>
      <c r="AB31" s="248"/>
    </row>
    <row r="32" s="94" customFormat="true" ht="24.95" hidden="false" customHeight="true" outlineLevel="0" collapsed="false">
      <c r="B32" s="241" t="str">
        <f aca="false">'SEPG-F-057'!B20</f>
        <v>EPI-VE 4</v>
      </c>
      <c r="C32" s="242" t="str">
        <f aca="false">IF(COUNTA('SEPG-F-057'!C20)&gt;0,'SEPG-F-057'!C20,"")</f>
        <v>Omisión de reportes por actividades sospechosas de LAFT/CO relacionadas con las firmas estructuradora</v>
      </c>
      <c r="D32" s="242"/>
      <c r="E32" s="242"/>
      <c r="F32" s="242"/>
      <c r="G32" s="242"/>
      <c r="H32" s="242"/>
      <c r="I32" s="254" t="s">
        <v>176</v>
      </c>
      <c r="J32" s="244" t="n">
        <v>3</v>
      </c>
      <c r="K32" s="244" t="n">
        <v>3</v>
      </c>
      <c r="L32" s="244"/>
      <c r="M32" s="244"/>
      <c r="N32" s="244"/>
      <c r="O32" s="244"/>
      <c r="P32" s="244"/>
      <c r="Q32" s="244"/>
      <c r="R32" s="244"/>
      <c r="S32" s="244"/>
      <c r="T32" s="244"/>
      <c r="U32" s="244"/>
      <c r="V32" s="244"/>
      <c r="W32" s="244"/>
      <c r="X32" s="244"/>
      <c r="Y32" s="255" t="n">
        <f aca="false">IFERROR(MAX(_xlfn.MODE.MULT(J32:X32)),"")</f>
        <v>3</v>
      </c>
      <c r="Z32" s="246" t="str">
        <f aca="false">VLOOKUP(Y32,$B$17:$K$21,6,FALSE())</f>
        <v>Posible </v>
      </c>
      <c r="AA32" s="247" t="n">
        <f aca="false">IFERROR(Y32*Y33,"")</f>
        <v>21</v>
      </c>
      <c r="AB32" s="248" t="str">
        <f aca="false">IFERROR(VLOOKUP(AA32,DB!$B$37:$D$51,2,FALSE()),"")</f>
        <v>Riesgo Moderado (Z-4)</v>
      </c>
    </row>
    <row r="33" s="94" customFormat="true" ht="59.25" hidden="false" customHeight="true" outlineLevel="0" collapsed="false">
      <c r="B33" s="241"/>
      <c r="C33" s="242"/>
      <c r="D33" s="242"/>
      <c r="E33" s="242"/>
      <c r="F33" s="242"/>
      <c r="G33" s="242"/>
      <c r="H33" s="242"/>
      <c r="I33" s="259" t="s">
        <v>177</v>
      </c>
      <c r="J33" s="257" t="n">
        <v>7</v>
      </c>
      <c r="K33" s="257"/>
      <c r="L33" s="257"/>
      <c r="M33" s="257"/>
      <c r="N33" s="257"/>
      <c r="O33" s="257"/>
      <c r="P33" s="257"/>
      <c r="Q33" s="257"/>
      <c r="R33" s="257"/>
      <c r="S33" s="257"/>
      <c r="T33" s="257"/>
      <c r="U33" s="257"/>
      <c r="V33" s="257"/>
      <c r="W33" s="257"/>
      <c r="X33" s="257"/>
      <c r="Y33" s="251" t="n">
        <f aca="false">+J33</f>
        <v>7</v>
      </c>
      <c r="Z33" s="246" t="str">
        <f aca="false">VLOOKUP(Y33,$L$17:$U$19,5,FALSE())</f>
        <v>Moderado</v>
      </c>
      <c r="AA33" s="247"/>
      <c r="AB33" s="248"/>
    </row>
    <row r="34" s="94" customFormat="true" ht="37.5" hidden="true" customHeight="true" outlineLevel="0" collapsed="false">
      <c r="B34" s="241" t="n">
        <f aca="false">'SEPG-F-057'!B21</f>
        <v>5</v>
      </c>
      <c r="C34" s="242" t="str">
        <f aca="false">IF(COUNTA('SEPG-F-057'!C21)&gt;0,'SEPG-F-057'!C21,"")</f>
        <v/>
      </c>
      <c r="D34" s="242"/>
      <c r="E34" s="242"/>
      <c r="F34" s="242"/>
      <c r="G34" s="242"/>
      <c r="H34" s="242"/>
      <c r="I34" s="254" t="s">
        <v>176</v>
      </c>
      <c r="J34" s="244"/>
      <c r="K34" s="244"/>
      <c r="L34" s="244"/>
      <c r="M34" s="244"/>
      <c r="N34" s="244"/>
      <c r="O34" s="244"/>
      <c r="P34" s="244"/>
      <c r="Q34" s="244"/>
      <c r="R34" s="244"/>
      <c r="S34" s="244"/>
      <c r="T34" s="244"/>
      <c r="U34" s="244"/>
      <c r="V34" s="244"/>
      <c r="W34" s="244"/>
      <c r="X34" s="244"/>
      <c r="Y34" s="258" t="str">
        <f aca="false">IFERROR(MAX(_xlfn.MODE.MULT(J34:X34)),"")</f>
        <v/>
      </c>
      <c r="Z34" s="246" t="e">
        <f aca="false">VLOOKUP(Y34,$B$17:$K$21,6,FALSE())</f>
        <v>#N/A</v>
      </c>
      <c r="AA34" s="247" t="str">
        <f aca="false">IFERROR(Y34*Y35,"")</f>
        <v/>
      </c>
      <c r="AB34" s="248" t="str">
        <f aca="false">IFERROR(VLOOKUP(AA34,DB!$B$37:$D$51,2,FALSE()),"")</f>
        <v/>
      </c>
    </row>
    <row r="35" s="94" customFormat="true" ht="38.25" hidden="true" customHeight="true" outlineLevel="0" collapsed="false">
      <c r="B35" s="241"/>
      <c r="C35" s="242"/>
      <c r="D35" s="242"/>
      <c r="E35" s="242"/>
      <c r="F35" s="242"/>
      <c r="G35" s="242"/>
      <c r="H35" s="242"/>
      <c r="I35" s="259" t="s">
        <v>177</v>
      </c>
      <c r="J35" s="257"/>
      <c r="K35" s="257"/>
      <c r="L35" s="257"/>
      <c r="M35" s="257"/>
      <c r="N35" s="257"/>
      <c r="O35" s="257"/>
      <c r="P35" s="257"/>
      <c r="Q35" s="257"/>
      <c r="R35" s="257"/>
      <c r="S35" s="257"/>
      <c r="T35" s="257"/>
      <c r="U35" s="257"/>
      <c r="V35" s="257"/>
      <c r="W35" s="257"/>
      <c r="X35" s="257"/>
      <c r="Y35" s="251" t="n">
        <f aca="false">+J35</f>
        <v>0</v>
      </c>
      <c r="Z35" s="246" t="e">
        <f aca="false">VLOOKUP(Y35,$L$17:$U$19,5,FALSE())</f>
        <v>#N/A</v>
      </c>
      <c r="AA35" s="247"/>
      <c r="AB35" s="248"/>
    </row>
    <row r="36" s="94" customFormat="true" ht="24.95" hidden="true" customHeight="true" outlineLevel="0" collapsed="false">
      <c r="B36" s="241" t="n">
        <f aca="false">'SEPG-F-057'!B22</f>
        <v>0</v>
      </c>
      <c r="C36" s="242" t="str">
        <f aca="false">IF(COUNTA('SEPG-F-057'!C22)&gt;0,'SEPG-F-057'!C22,"")</f>
        <v/>
      </c>
      <c r="D36" s="242"/>
      <c r="E36" s="242"/>
      <c r="F36" s="242"/>
      <c r="G36" s="242"/>
      <c r="H36" s="242"/>
      <c r="I36" s="254" t="s">
        <v>176</v>
      </c>
      <c r="J36" s="244"/>
      <c r="K36" s="244"/>
      <c r="L36" s="244"/>
      <c r="M36" s="244"/>
      <c r="N36" s="244"/>
      <c r="O36" s="244"/>
      <c r="P36" s="244"/>
      <c r="Q36" s="244"/>
      <c r="R36" s="244"/>
      <c r="S36" s="244"/>
      <c r="T36" s="244"/>
      <c r="U36" s="244"/>
      <c r="V36" s="244"/>
      <c r="W36" s="244"/>
      <c r="X36" s="244"/>
      <c r="Y36" s="255" t="str">
        <f aca="false">IFERROR(MAX(_xlfn.MODE.MULT(J36:X36)),"")</f>
        <v/>
      </c>
      <c r="Z36" s="246" t="e">
        <f aca="false">VLOOKUP(Y36,$B$17:$K$21,6,FALSE())</f>
        <v>#N/A</v>
      </c>
      <c r="AA36" s="247" t="str">
        <f aca="false">IFERROR(Y36*Y37,"")</f>
        <v/>
      </c>
      <c r="AB36" s="248" t="str">
        <f aca="false">IFERROR(VLOOKUP(AA36,DB!$B$37:$D$51,2,FALSE()),"")</f>
        <v/>
      </c>
    </row>
    <row r="37" s="94" customFormat="true" ht="24.95" hidden="true" customHeight="true" outlineLevel="0" collapsed="false">
      <c r="B37" s="241"/>
      <c r="C37" s="242"/>
      <c r="D37" s="242"/>
      <c r="E37" s="242"/>
      <c r="F37" s="242"/>
      <c r="G37" s="242"/>
      <c r="H37" s="242"/>
      <c r="I37" s="259" t="s">
        <v>177</v>
      </c>
      <c r="J37" s="257"/>
      <c r="K37" s="257"/>
      <c r="L37" s="257"/>
      <c r="M37" s="257"/>
      <c r="N37" s="257"/>
      <c r="O37" s="257"/>
      <c r="P37" s="257"/>
      <c r="Q37" s="257"/>
      <c r="R37" s="257"/>
      <c r="S37" s="257"/>
      <c r="T37" s="257"/>
      <c r="U37" s="257"/>
      <c r="V37" s="257"/>
      <c r="W37" s="257"/>
      <c r="X37" s="257"/>
      <c r="Y37" s="251" t="n">
        <f aca="false">+J37</f>
        <v>0</v>
      </c>
      <c r="Z37" s="246" t="e">
        <f aca="false">VLOOKUP(Y37,$L$17:$U$19,5,FALSE())</f>
        <v>#N/A</v>
      </c>
      <c r="AA37" s="247"/>
      <c r="AB37" s="248"/>
    </row>
    <row r="38" s="94" customFormat="true" ht="24.95" hidden="true" customHeight="true" outlineLevel="0" collapsed="false">
      <c r="B38" s="241" t="n">
        <f aca="false">'SEPG-F-057'!B23</f>
        <v>0</v>
      </c>
      <c r="C38" s="242" t="str">
        <f aca="false">IF(COUNTA('SEPG-F-057'!C23)&gt;0,'SEPG-F-057'!C23,"")</f>
        <v/>
      </c>
      <c r="D38" s="242"/>
      <c r="E38" s="242"/>
      <c r="F38" s="242"/>
      <c r="G38" s="242"/>
      <c r="H38" s="242"/>
      <c r="I38" s="254" t="s">
        <v>176</v>
      </c>
      <c r="J38" s="244"/>
      <c r="K38" s="244"/>
      <c r="L38" s="244"/>
      <c r="M38" s="244"/>
      <c r="N38" s="244"/>
      <c r="O38" s="244"/>
      <c r="P38" s="244"/>
      <c r="Q38" s="244"/>
      <c r="R38" s="244"/>
      <c r="S38" s="244"/>
      <c r="T38" s="244"/>
      <c r="U38" s="244"/>
      <c r="V38" s="244"/>
      <c r="W38" s="244"/>
      <c r="X38" s="244"/>
      <c r="Y38" s="258" t="str">
        <f aca="false">IFERROR(MAX(_xlfn.MODE.MULT(J38:X38)),"")</f>
        <v/>
      </c>
      <c r="Z38" s="246" t="e">
        <f aca="false">VLOOKUP(Y38,$B$17:$K$21,6,FALSE())</f>
        <v>#N/A</v>
      </c>
      <c r="AA38" s="247" t="str">
        <f aca="false">IFERROR(Y38*Y39,"")</f>
        <v/>
      </c>
      <c r="AB38" s="248" t="str">
        <f aca="false">IFERROR(VLOOKUP(AA38,DB!$B$37:$D$51,2,FALSE()),"")</f>
        <v/>
      </c>
    </row>
    <row r="39" s="94" customFormat="true" ht="24.95" hidden="true" customHeight="true" outlineLevel="0" collapsed="false">
      <c r="B39" s="241"/>
      <c r="C39" s="242"/>
      <c r="D39" s="242"/>
      <c r="E39" s="242"/>
      <c r="F39" s="242"/>
      <c r="G39" s="242"/>
      <c r="H39" s="242"/>
      <c r="I39" s="259" t="s">
        <v>177</v>
      </c>
      <c r="J39" s="257"/>
      <c r="K39" s="257"/>
      <c r="L39" s="257"/>
      <c r="M39" s="257"/>
      <c r="N39" s="257"/>
      <c r="O39" s="257"/>
      <c r="P39" s="257"/>
      <c r="Q39" s="257"/>
      <c r="R39" s="257"/>
      <c r="S39" s="257"/>
      <c r="T39" s="257"/>
      <c r="U39" s="257"/>
      <c r="V39" s="257"/>
      <c r="W39" s="257"/>
      <c r="X39" s="257"/>
      <c r="Y39" s="251" t="n">
        <f aca="false">+J39</f>
        <v>0</v>
      </c>
      <c r="Z39" s="246" t="e">
        <f aca="false">VLOOKUP(Y39,$L$17:$U$19,5,FALSE())</f>
        <v>#N/A</v>
      </c>
      <c r="AA39" s="247"/>
      <c r="AB39" s="248"/>
    </row>
    <row r="40" s="94" customFormat="true" ht="24.95" hidden="true" customHeight="true" outlineLevel="0" collapsed="false">
      <c r="B40" s="241" t="n">
        <f aca="false">'SEPG-F-057'!B24</f>
        <v>0</v>
      </c>
      <c r="C40" s="242" t="str">
        <f aca="false">IF(COUNTA('SEPG-F-057'!C24)&gt;0,'SEPG-F-057'!C24,"")</f>
        <v/>
      </c>
      <c r="D40" s="242"/>
      <c r="E40" s="242"/>
      <c r="F40" s="242"/>
      <c r="G40" s="242"/>
      <c r="H40" s="242"/>
      <c r="I40" s="254" t="s">
        <v>176</v>
      </c>
      <c r="J40" s="244"/>
      <c r="K40" s="244"/>
      <c r="L40" s="244"/>
      <c r="M40" s="244"/>
      <c r="N40" s="244"/>
      <c r="O40" s="244"/>
      <c r="P40" s="244"/>
      <c r="Q40" s="244"/>
      <c r="R40" s="244"/>
      <c r="S40" s="244"/>
      <c r="T40" s="244"/>
      <c r="U40" s="244"/>
      <c r="V40" s="244"/>
      <c r="W40" s="244"/>
      <c r="X40" s="244"/>
      <c r="Y40" s="255" t="str">
        <f aca="false">IFERROR(MAX(_xlfn.MODE.MULT(J40:X40)),"")</f>
        <v/>
      </c>
      <c r="Z40" s="246" t="e">
        <f aca="false">VLOOKUP(Y40,$B$17:$K$21,6,FALSE())</f>
        <v>#N/A</v>
      </c>
      <c r="AA40" s="247" t="str">
        <f aca="false">IFERROR(Y40*Y41,"")</f>
        <v/>
      </c>
      <c r="AB40" s="248" t="str">
        <f aca="false">IFERROR(VLOOKUP(AA40,DB!$B$37:$D$51,2,FALSE()),"")</f>
        <v/>
      </c>
    </row>
    <row r="41" s="94" customFormat="true" ht="24.95" hidden="true" customHeight="true" outlineLevel="0" collapsed="false">
      <c r="B41" s="241"/>
      <c r="C41" s="242"/>
      <c r="D41" s="242"/>
      <c r="E41" s="242"/>
      <c r="F41" s="242"/>
      <c r="G41" s="242"/>
      <c r="H41" s="242"/>
      <c r="I41" s="259" t="s">
        <v>177</v>
      </c>
      <c r="J41" s="257"/>
      <c r="K41" s="257"/>
      <c r="L41" s="257"/>
      <c r="M41" s="257"/>
      <c r="N41" s="257"/>
      <c r="O41" s="257"/>
      <c r="P41" s="257"/>
      <c r="Q41" s="257"/>
      <c r="R41" s="257"/>
      <c r="S41" s="257"/>
      <c r="T41" s="257"/>
      <c r="U41" s="257"/>
      <c r="V41" s="257"/>
      <c r="W41" s="257"/>
      <c r="X41" s="257"/>
      <c r="Y41" s="251" t="n">
        <f aca="false">+J41</f>
        <v>0</v>
      </c>
      <c r="Z41" s="246" t="e">
        <f aca="false">VLOOKUP(Y41,$L$17:$U$19,5,FALSE())</f>
        <v>#N/A</v>
      </c>
      <c r="AA41" s="247"/>
      <c r="AB41" s="248"/>
    </row>
    <row r="42" s="94" customFormat="true" ht="24.95" hidden="true" customHeight="true" outlineLevel="0" collapsed="false">
      <c r="B42" s="241" t="n">
        <f aca="false">'SEPG-F-057'!B25</f>
        <v>1</v>
      </c>
      <c r="C42" s="242" t="str">
        <f aca="false">IF(COUNTA('SEPG-F-057'!C25)&gt;0,'SEPG-F-057'!C25,"")</f>
        <v/>
      </c>
      <c r="D42" s="242"/>
      <c r="E42" s="242"/>
      <c r="F42" s="242"/>
      <c r="G42" s="242"/>
      <c r="H42" s="242"/>
      <c r="I42" s="254" t="s">
        <v>176</v>
      </c>
      <c r="J42" s="260"/>
      <c r="K42" s="260"/>
      <c r="L42" s="260"/>
      <c r="M42" s="260"/>
      <c r="N42" s="260"/>
      <c r="O42" s="260"/>
      <c r="P42" s="260"/>
      <c r="Q42" s="260"/>
      <c r="R42" s="260"/>
      <c r="S42" s="260"/>
      <c r="T42" s="260"/>
      <c r="U42" s="260"/>
      <c r="V42" s="260"/>
      <c r="W42" s="260"/>
      <c r="X42" s="260"/>
      <c r="Y42" s="258" t="str">
        <f aca="false">IFERROR(MAX(_xlfn.MODE.MULT(J42:X42)),"")</f>
        <v/>
      </c>
      <c r="Z42" s="261" t="str">
        <f aca="false">IFERROR(IF(I42="P",IF(COUNT(K42:X42)&gt;1,VLOOKUP(Y42,$B$17:$K$21,6,0),""),IF(COUNT(K42:X42)&gt;1,VLOOKUP(Y42,$L$17:$U$21,5,0),"")),"")</f>
        <v/>
      </c>
      <c r="AA42" s="247" t="str">
        <f aca="false">IFERROR(Y42*Y43,"")</f>
        <v/>
      </c>
      <c r="AB42" s="248" t="str">
        <f aca="false">IFERROR(VLOOKUP(AA42,DB!$B$37:$D$51,2,FALSE()),"")</f>
        <v/>
      </c>
    </row>
    <row r="43" s="94" customFormat="true" ht="24.95" hidden="true" customHeight="true" outlineLevel="0" collapsed="false">
      <c r="B43" s="241"/>
      <c r="C43" s="242"/>
      <c r="D43" s="242"/>
      <c r="E43" s="242"/>
      <c r="F43" s="242"/>
      <c r="G43" s="242"/>
      <c r="H43" s="242"/>
      <c r="I43" s="259" t="s">
        <v>177</v>
      </c>
      <c r="J43" s="262" t="n">
        <v>7</v>
      </c>
      <c r="K43" s="262"/>
      <c r="L43" s="262"/>
      <c r="M43" s="262"/>
      <c r="N43" s="262"/>
      <c r="O43" s="262"/>
      <c r="P43" s="262"/>
      <c r="Q43" s="262"/>
      <c r="R43" s="262"/>
      <c r="S43" s="262"/>
      <c r="T43" s="262"/>
      <c r="U43" s="262"/>
      <c r="V43" s="262"/>
      <c r="W43" s="262"/>
      <c r="X43" s="262"/>
      <c r="Y43" s="251" t="n">
        <f aca="false">+J43</f>
        <v>7</v>
      </c>
      <c r="Z43" s="246" t="str">
        <f aca="false">VLOOKUP(Y43,$L$17:$U$19,5,FALSE())</f>
        <v>Moderado</v>
      </c>
      <c r="AA43" s="247"/>
      <c r="AB43" s="248"/>
    </row>
    <row r="44" s="94" customFormat="true" ht="24.95" hidden="true" customHeight="true" outlineLevel="0" collapsed="false">
      <c r="B44" s="241" t="n">
        <f aca="false">'SEPG-F-057'!B26</f>
        <v>2</v>
      </c>
      <c r="C44" s="242" t="str">
        <f aca="false">IF(COUNTA('SEPG-F-057'!C26)&gt;0,'SEPG-F-057'!C26,"")</f>
        <v/>
      </c>
      <c r="D44" s="242"/>
      <c r="E44" s="242"/>
      <c r="F44" s="242"/>
      <c r="G44" s="242"/>
      <c r="H44" s="242"/>
      <c r="I44" s="254" t="s">
        <v>176</v>
      </c>
      <c r="J44" s="260"/>
      <c r="K44" s="260"/>
      <c r="L44" s="260"/>
      <c r="M44" s="260"/>
      <c r="N44" s="260"/>
      <c r="O44" s="260"/>
      <c r="P44" s="260"/>
      <c r="Q44" s="260"/>
      <c r="R44" s="260"/>
      <c r="S44" s="260"/>
      <c r="T44" s="260"/>
      <c r="U44" s="260"/>
      <c r="V44" s="260"/>
      <c r="W44" s="260"/>
      <c r="X44" s="260"/>
      <c r="Y44" s="255" t="str">
        <f aca="false">IFERROR(MAX(_xlfn.MODE.MULT(J44:X44)),"")</f>
        <v/>
      </c>
      <c r="Z44" s="246" t="e">
        <f aca="false">VLOOKUP(Y44,$B$17:$K$21,6,FALSE())</f>
        <v>#N/A</v>
      </c>
      <c r="AA44" s="247" t="str">
        <f aca="false">IFERROR(Y44*Y45,"")</f>
        <v/>
      </c>
      <c r="AB44" s="248" t="str">
        <f aca="false">IFERROR(VLOOKUP(AA44,DB!$B$37:$D$51,2,FALSE()),"")</f>
        <v/>
      </c>
    </row>
    <row r="45" s="94" customFormat="true" ht="24.95" hidden="true" customHeight="true" outlineLevel="0" collapsed="false">
      <c r="B45" s="241"/>
      <c r="C45" s="242"/>
      <c r="D45" s="242"/>
      <c r="E45" s="242"/>
      <c r="F45" s="242"/>
      <c r="G45" s="242"/>
      <c r="H45" s="242"/>
      <c r="I45" s="259" t="s">
        <v>177</v>
      </c>
      <c r="J45" s="262" t="n">
        <v>7</v>
      </c>
      <c r="K45" s="262"/>
      <c r="L45" s="262"/>
      <c r="M45" s="262"/>
      <c r="N45" s="262"/>
      <c r="O45" s="262"/>
      <c r="P45" s="262"/>
      <c r="Q45" s="262"/>
      <c r="R45" s="262"/>
      <c r="S45" s="262"/>
      <c r="T45" s="262"/>
      <c r="U45" s="262"/>
      <c r="V45" s="262"/>
      <c r="W45" s="262"/>
      <c r="X45" s="262"/>
      <c r="Y45" s="251" t="n">
        <f aca="false">+J45</f>
        <v>7</v>
      </c>
      <c r="Z45" s="246" t="str">
        <f aca="false">VLOOKUP(Y45,$L$17:$U$19,5,FALSE())</f>
        <v>Moderado</v>
      </c>
      <c r="AA45" s="247"/>
      <c r="AB45" s="248"/>
    </row>
    <row r="46" s="94" customFormat="true" ht="24.95" hidden="true" customHeight="true" outlineLevel="0" collapsed="false">
      <c r="B46" s="241" t="n">
        <f aca="false">'SEPG-F-057'!B27</f>
        <v>3</v>
      </c>
      <c r="C46" s="242" t="str">
        <f aca="false">IF(COUNTA('SEPG-F-057'!C27)&gt;0,'SEPG-F-057'!C27,"")</f>
        <v/>
      </c>
      <c r="D46" s="242"/>
      <c r="E46" s="242"/>
      <c r="F46" s="242"/>
      <c r="G46" s="242"/>
      <c r="H46" s="242"/>
      <c r="I46" s="254" t="s">
        <v>176</v>
      </c>
      <c r="J46" s="260"/>
      <c r="K46" s="260"/>
      <c r="L46" s="260"/>
      <c r="M46" s="260"/>
      <c r="N46" s="260"/>
      <c r="O46" s="260"/>
      <c r="P46" s="260"/>
      <c r="Q46" s="260"/>
      <c r="R46" s="260"/>
      <c r="S46" s="260"/>
      <c r="T46" s="260"/>
      <c r="U46" s="260"/>
      <c r="V46" s="260"/>
      <c r="W46" s="260"/>
      <c r="X46" s="260"/>
      <c r="Y46" s="258" t="str">
        <f aca="false">IFERROR(MAX(_xlfn.MODE.MULT(J46:X46)),"")</f>
        <v/>
      </c>
      <c r="Z46" s="246" t="e">
        <f aca="false">VLOOKUP(Y46,$B$17:$K$21,6,FALSE())</f>
        <v>#N/A</v>
      </c>
      <c r="AA46" s="247" t="str">
        <f aca="false">IFERROR(Y46*Y47,"")</f>
        <v/>
      </c>
      <c r="AB46" s="248" t="str">
        <f aca="false">IFERROR(VLOOKUP(AA46,DB!$B$37:$D$51,2,FALSE()),"")</f>
        <v/>
      </c>
    </row>
    <row r="47" s="94" customFormat="true" ht="24.95" hidden="true" customHeight="true" outlineLevel="0" collapsed="false">
      <c r="B47" s="241"/>
      <c r="C47" s="242"/>
      <c r="D47" s="242"/>
      <c r="E47" s="242"/>
      <c r="F47" s="242"/>
      <c r="G47" s="242"/>
      <c r="H47" s="242"/>
      <c r="I47" s="259" t="s">
        <v>177</v>
      </c>
      <c r="J47" s="262" t="n">
        <v>7</v>
      </c>
      <c r="K47" s="262"/>
      <c r="L47" s="262"/>
      <c r="M47" s="262"/>
      <c r="N47" s="262"/>
      <c r="O47" s="262"/>
      <c r="P47" s="262"/>
      <c r="Q47" s="262"/>
      <c r="R47" s="262"/>
      <c r="S47" s="262"/>
      <c r="T47" s="262"/>
      <c r="U47" s="262"/>
      <c r="V47" s="262"/>
      <c r="W47" s="262"/>
      <c r="X47" s="262"/>
      <c r="Y47" s="251" t="n">
        <f aca="false">+J47</f>
        <v>7</v>
      </c>
      <c r="Z47" s="246" t="str">
        <f aca="false">VLOOKUP(Y47,$L$17:$U$19,5,FALSE())</f>
        <v>Moderado</v>
      </c>
      <c r="AA47" s="247"/>
      <c r="AB47" s="248"/>
    </row>
    <row r="48" s="94" customFormat="true" ht="24.95" hidden="true" customHeight="true" outlineLevel="0" collapsed="false">
      <c r="B48" s="252" t="n">
        <f aca="false">'SEPG-F-057'!B28</f>
        <v>4</v>
      </c>
      <c r="C48" s="253" t="str">
        <f aca="false">IF(COUNTA('SEPG-F-057'!C29)&gt;0,'SEPG-F-057'!C29,"")</f>
        <v/>
      </c>
      <c r="D48" s="253"/>
      <c r="E48" s="253"/>
      <c r="F48" s="253"/>
      <c r="G48" s="253"/>
      <c r="H48" s="253"/>
      <c r="I48" s="254" t="s">
        <v>176</v>
      </c>
      <c r="J48" s="260"/>
      <c r="K48" s="260"/>
      <c r="L48" s="260"/>
      <c r="M48" s="260"/>
      <c r="N48" s="260"/>
      <c r="O48" s="260"/>
      <c r="P48" s="260"/>
      <c r="Q48" s="260"/>
      <c r="R48" s="260"/>
      <c r="S48" s="260"/>
      <c r="T48" s="260"/>
      <c r="U48" s="260"/>
      <c r="V48" s="260"/>
      <c r="W48" s="260"/>
      <c r="X48" s="260"/>
      <c r="Y48" s="255" t="str">
        <f aca="false">IFERROR(MAX(_xlfn.MODE.MULT(J48:X48)),"")</f>
        <v/>
      </c>
      <c r="Z48" s="246" t="e">
        <f aca="false">VLOOKUP(Y48,$B$17:$K$21,6,FALSE())</f>
        <v>#N/A</v>
      </c>
      <c r="AA48" s="247" t="str">
        <f aca="false">IFERROR(Y48*Y49,"")</f>
        <v/>
      </c>
      <c r="AB48" s="248" t="str">
        <f aca="false">IFERROR(VLOOKUP(AA48,DB!$B$37:$D$51,2,FALSE()),"")</f>
        <v/>
      </c>
    </row>
    <row r="49" s="94" customFormat="true" ht="24.95" hidden="true" customHeight="true" outlineLevel="0" collapsed="false">
      <c r="B49" s="252"/>
      <c r="C49" s="253"/>
      <c r="D49" s="253"/>
      <c r="E49" s="253"/>
      <c r="F49" s="253"/>
      <c r="G49" s="253"/>
      <c r="H49" s="253"/>
      <c r="I49" s="256" t="s">
        <v>177</v>
      </c>
      <c r="J49" s="262" t="n">
        <v>7</v>
      </c>
      <c r="K49" s="262"/>
      <c r="L49" s="262"/>
      <c r="M49" s="262"/>
      <c r="N49" s="262"/>
      <c r="O49" s="262"/>
      <c r="P49" s="262"/>
      <c r="Q49" s="262"/>
      <c r="R49" s="262"/>
      <c r="S49" s="262"/>
      <c r="T49" s="262"/>
      <c r="U49" s="262"/>
      <c r="V49" s="262"/>
      <c r="W49" s="262"/>
      <c r="X49" s="262"/>
      <c r="Y49" s="251" t="n">
        <f aca="false">+J49</f>
        <v>7</v>
      </c>
      <c r="Z49" s="246" t="str">
        <f aca="false">VLOOKUP(Y49,$L$17:$U$19,5,FALSE())</f>
        <v>Moderado</v>
      </c>
      <c r="AA49" s="247"/>
      <c r="AB49" s="248"/>
    </row>
    <row r="50" s="94" customFormat="true" ht="24.95" hidden="true" customHeight="true" outlineLevel="0" collapsed="false">
      <c r="B50" s="241" t="n">
        <f aca="false">'SEPG-F-057'!B29</f>
        <v>5</v>
      </c>
      <c r="C50" s="242" t="str">
        <f aca="false">IF(COUNTA('SEPG-F-057'!C28)&gt;0,'SEPG-F-057'!C28,"")</f>
        <v/>
      </c>
      <c r="D50" s="242"/>
      <c r="E50" s="242"/>
      <c r="F50" s="242"/>
      <c r="G50" s="242"/>
      <c r="H50" s="242"/>
      <c r="I50" s="254" t="s">
        <v>176</v>
      </c>
      <c r="J50" s="260"/>
      <c r="K50" s="260"/>
      <c r="L50" s="260"/>
      <c r="M50" s="260"/>
      <c r="N50" s="260"/>
      <c r="O50" s="260"/>
      <c r="P50" s="260"/>
      <c r="Q50" s="260"/>
      <c r="R50" s="260"/>
      <c r="S50" s="260"/>
      <c r="T50" s="260"/>
      <c r="U50" s="260"/>
      <c r="V50" s="260"/>
      <c r="W50" s="260"/>
      <c r="X50" s="260"/>
      <c r="Y50" s="258" t="str">
        <f aca="false">IFERROR(MAX(_xlfn.MODE.MULT(J50:X50)),"")</f>
        <v/>
      </c>
      <c r="Z50" s="246" t="e">
        <f aca="false">VLOOKUP(Y50,$B$17:$K$21,6,FALSE())</f>
        <v>#N/A</v>
      </c>
      <c r="AA50" s="247" t="str">
        <f aca="false">IFERROR(Y50*Y51,"")</f>
        <v/>
      </c>
      <c r="AB50" s="248" t="str">
        <f aca="false">IFERROR(VLOOKUP(AA50,DB!$B$37:$D$51,2,FALSE()),"")</f>
        <v/>
      </c>
    </row>
    <row r="51" s="94" customFormat="true" ht="24.95" hidden="true" customHeight="true" outlineLevel="0" collapsed="false">
      <c r="B51" s="241"/>
      <c r="C51" s="242"/>
      <c r="D51" s="242"/>
      <c r="E51" s="242"/>
      <c r="F51" s="242"/>
      <c r="G51" s="242"/>
      <c r="H51" s="242"/>
      <c r="I51" s="259" t="s">
        <v>177</v>
      </c>
      <c r="J51" s="262" t="n">
        <v>7</v>
      </c>
      <c r="K51" s="262"/>
      <c r="L51" s="262"/>
      <c r="M51" s="262"/>
      <c r="N51" s="262"/>
      <c r="O51" s="262"/>
      <c r="P51" s="262"/>
      <c r="Q51" s="262"/>
      <c r="R51" s="262"/>
      <c r="S51" s="262"/>
      <c r="T51" s="262"/>
      <c r="U51" s="262"/>
      <c r="V51" s="262"/>
      <c r="W51" s="262"/>
      <c r="X51" s="262"/>
      <c r="Y51" s="251" t="n">
        <f aca="false">+J51</f>
        <v>7</v>
      </c>
      <c r="Z51" s="246" t="str">
        <f aca="false">VLOOKUP(Y51,$L$17:$U$19,5,FALSE())</f>
        <v>Moderado</v>
      </c>
      <c r="AA51" s="247"/>
      <c r="AB51" s="248"/>
    </row>
    <row r="52" s="94" customFormat="true" ht="24.95" hidden="true" customHeight="true" outlineLevel="0" collapsed="false">
      <c r="B52" s="241" t="n">
        <f aca="false">'SEPG-F-057'!B30</f>
        <v>6</v>
      </c>
      <c r="C52" s="242" t="str">
        <f aca="false">IF(COUNTA('SEPG-F-057'!C30)&gt;0,'SEPG-F-057'!C30,"")</f>
        <v/>
      </c>
      <c r="D52" s="242"/>
      <c r="E52" s="242"/>
      <c r="F52" s="242"/>
      <c r="G52" s="242"/>
      <c r="H52" s="242"/>
      <c r="I52" s="254" t="s">
        <v>176</v>
      </c>
      <c r="J52" s="260"/>
      <c r="K52" s="260"/>
      <c r="L52" s="260"/>
      <c r="M52" s="260"/>
      <c r="N52" s="260"/>
      <c r="O52" s="260"/>
      <c r="P52" s="260"/>
      <c r="Q52" s="260"/>
      <c r="R52" s="260"/>
      <c r="S52" s="260"/>
      <c r="T52" s="260"/>
      <c r="U52" s="260"/>
      <c r="V52" s="260"/>
      <c r="W52" s="260"/>
      <c r="X52" s="260"/>
      <c r="Y52" s="255" t="str">
        <f aca="false">IFERROR(MAX(_xlfn.MODE.MULT(J52:X52)),"")</f>
        <v/>
      </c>
      <c r="Z52" s="246" t="e">
        <f aca="false">VLOOKUP(Y52,$B$17:$K$21,6,FALSE())</f>
        <v>#N/A</v>
      </c>
      <c r="AA52" s="247" t="str">
        <f aca="false">IFERROR(Y52*Y53,"")</f>
        <v/>
      </c>
      <c r="AB52" s="248" t="str">
        <f aca="false">IFERROR(VLOOKUP(AA52,DB!$B$37:$D$51,2,FALSE()),"")</f>
        <v/>
      </c>
    </row>
    <row r="53" s="94" customFormat="true" ht="24.95" hidden="true" customHeight="true" outlineLevel="0" collapsed="false">
      <c r="B53" s="241"/>
      <c r="C53" s="242"/>
      <c r="D53" s="242"/>
      <c r="E53" s="242"/>
      <c r="F53" s="242"/>
      <c r="G53" s="242"/>
      <c r="H53" s="242"/>
      <c r="I53" s="259" t="s">
        <v>177</v>
      </c>
      <c r="J53" s="262" t="n">
        <v>7</v>
      </c>
      <c r="K53" s="262"/>
      <c r="L53" s="262"/>
      <c r="M53" s="262"/>
      <c r="N53" s="262"/>
      <c r="O53" s="262"/>
      <c r="P53" s="262"/>
      <c r="Q53" s="262"/>
      <c r="R53" s="262"/>
      <c r="S53" s="262"/>
      <c r="T53" s="262"/>
      <c r="U53" s="262"/>
      <c r="V53" s="262"/>
      <c r="W53" s="262"/>
      <c r="X53" s="262"/>
      <c r="Y53" s="251" t="n">
        <f aca="false">+J53</f>
        <v>7</v>
      </c>
      <c r="Z53" s="246" t="str">
        <f aca="false">VLOOKUP(Y53,$L$17:$U$19,5,FALSE())</f>
        <v>Moderado</v>
      </c>
      <c r="AA53" s="247"/>
      <c r="AB53" s="248"/>
    </row>
    <row r="54" s="94" customFormat="true" ht="24.95" hidden="true" customHeight="true" outlineLevel="0" collapsed="false">
      <c r="B54" s="241" t="n">
        <f aca="false">'SEPG-F-057'!B31</f>
        <v>7</v>
      </c>
      <c r="C54" s="242" t="str">
        <f aca="false">IF(COUNTA('SEPG-F-057'!C31)&gt;0,'SEPG-F-057'!C31,"")</f>
        <v/>
      </c>
      <c r="D54" s="242"/>
      <c r="E54" s="242"/>
      <c r="F54" s="242"/>
      <c r="G54" s="242"/>
      <c r="H54" s="242"/>
      <c r="I54" s="254" t="s">
        <v>176</v>
      </c>
      <c r="J54" s="260"/>
      <c r="K54" s="260"/>
      <c r="L54" s="260"/>
      <c r="M54" s="260"/>
      <c r="N54" s="260"/>
      <c r="O54" s="260"/>
      <c r="P54" s="260"/>
      <c r="Q54" s="260"/>
      <c r="R54" s="260"/>
      <c r="S54" s="260"/>
      <c r="T54" s="260"/>
      <c r="U54" s="260"/>
      <c r="V54" s="260"/>
      <c r="W54" s="260"/>
      <c r="X54" s="260"/>
      <c r="Y54" s="258" t="str">
        <f aca="false">IFERROR(MAX(_xlfn.MODE.MULT(J54:X54)),"")</f>
        <v/>
      </c>
      <c r="Z54" s="246" t="e">
        <f aca="false">VLOOKUP(Y54,$B$17:$K$21,6,FALSE())</f>
        <v>#N/A</v>
      </c>
      <c r="AA54" s="247" t="str">
        <f aca="false">IFERROR(Y54*Y55,"")</f>
        <v/>
      </c>
      <c r="AB54" s="248" t="str">
        <f aca="false">IFERROR(VLOOKUP(AA54,DB!$B$37:$D$51,2,FALSE()),"")</f>
        <v/>
      </c>
    </row>
    <row r="55" s="94" customFormat="true" ht="24.95" hidden="true" customHeight="true" outlineLevel="0" collapsed="false">
      <c r="B55" s="241"/>
      <c r="C55" s="242"/>
      <c r="D55" s="242"/>
      <c r="E55" s="242"/>
      <c r="F55" s="242"/>
      <c r="G55" s="242"/>
      <c r="H55" s="242"/>
      <c r="I55" s="259" t="s">
        <v>177</v>
      </c>
      <c r="J55" s="262" t="n">
        <v>7</v>
      </c>
      <c r="K55" s="262"/>
      <c r="L55" s="262"/>
      <c r="M55" s="262"/>
      <c r="N55" s="262"/>
      <c r="O55" s="262"/>
      <c r="P55" s="262"/>
      <c r="Q55" s="262"/>
      <c r="R55" s="262"/>
      <c r="S55" s="262"/>
      <c r="T55" s="262"/>
      <c r="U55" s="262"/>
      <c r="V55" s="262"/>
      <c r="W55" s="262"/>
      <c r="X55" s="262"/>
      <c r="Y55" s="251" t="n">
        <f aca="false">+J55</f>
        <v>7</v>
      </c>
      <c r="Z55" s="246" t="str">
        <f aca="false">VLOOKUP(Y55,$L$17:$U$19,5,FALSE())</f>
        <v>Moderado</v>
      </c>
      <c r="AA55" s="247"/>
      <c r="AB55" s="248"/>
    </row>
    <row r="56" s="94" customFormat="true" ht="24.95" hidden="true" customHeight="true" outlineLevel="0" collapsed="false">
      <c r="B56" s="241" t="n">
        <f aca="false">'SEPG-F-057'!B32</f>
        <v>8</v>
      </c>
      <c r="C56" s="242" t="str">
        <f aca="false">IF(COUNTA('SEPG-F-057'!C32)&gt;0,'SEPG-F-057'!C32,"")</f>
        <v/>
      </c>
      <c r="D56" s="242"/>
      <c r="E56" s="242"/>
      <c r="F56" s="242"/>
      <c r="G56" s="242"/>
      <c r="H56" s="242"/>
      <c r="I56" s="254" t="s">
        <v>176</v>
      </c>
      <c r="J56" s="260"/>
      <c r="K56" s="260"/>
      <c r="L56" s="260"/>
      <c r="M56" s="260"/>
      <c r="N56" s="260"/>
      <c r="O56" s="260"/>
      <c r="P56" s="260"/>
      <c r="Q56" s="260"/>
      <c r="R56" s="260"/>
      <c r="S56" s="260"/>
      <c r="T56" s="260"/>
      <c r="U56" s="260"/>
      <c r="V56" s="260"/>
      <c r="W56" s="260"/>
      <c r="X56" s="260"/>
      <c r="Y56" s="258" t="str">
        <f aca="false">IFERROR(MAX(_xlfn.MODE.MULT(J56:X56)),"")</f>
        <v/>
      </c>
      <c r="Z56" s="246" t="e">
        <f aca="false">VLOOKUP(Y56,$B$17:$K$21,6,FALSE())</f>
        <v>#N/A</v>
      </c>
      <c r="AA56" s="247" t="str">
        <f aca="false">IFERROR(Y56*Y57,"")</f>
        <v/>
      </c>
      <c r="AB56" s="248" t="str">
        <f aca="false">IFERROR(VLOOKUP(AA56,DB!$B$37:$D$51,2,FALSE()),"")</f>
        <v/>
      </c>
    </row>
    <row r="57" s="94" customFormat="true" ht="24.95" hidden="true" customHeight="true" outlineLevel="0" collapsed="false">
      <c r="B57" s="241"/>
      <c r="C57" s="242"/>
      <c r="D57" s="242"/>
      <c r="E57" s="242"/>
      <c r="F57" s="242"/>
      <c r="G57" s="242"/>
      <c r="H57" s="242"/>
      <c r="I57" s="259" t="s">
        <v>177</v>
      </c>
      <c r="J57" s="262" t="n">
        <v>7</v>
      </c>
      <c r="K57" s="262"/>
      <c r="L57" s="262"/>
      <c r="M57" s="262"/>
      <c r="N57" s="262"/>
      <c r="O57" s="262"/>
      <c r="P57" s="262"/>
      <c r="Q57" s="262"/>
      <c r="R57" s="262"/>
      <c r="S57" s="262"/>
      <c r="T57" s="262"/>
      <c r="U57" s="262"/>
      <c r="V57" s="262"/>
      <c r="W57" s="262"/>
      <c r="X57" s="262"/>
      <c r="Y57" s="251" t="n">
        <f aca="false">+J57</f>
        <v>7</v>
      </c>
      <c r="Z57" s="246" t="str">
        <f aca="false">VLOOKUP(Y57,$L$17:$U$19,5,FALSE())</f>
        <v>Moderado</v>
      </c>
      <c r="AA57" s="247"/>
      <c r="AB57" s="248"/>
    </row>
    <row r="58" s="94" customFormat="true" ht="24.95" hidden="true" customHeight="true" outlineLevel="0" collapsed="false">
      <c r="B58" s="241" t="n">
        <f aca="false">'SEPG-F-057'!B33</f>
        <v>9</v>
      </c>
      <c r="C58" s="242" t="str">
        <f aca="false">IF(COUNTA('SEPG-F-057'!C33)&gt;0,'SEPG-F-057'!C33,"")</f>
        <v/>
      </c>
      <c r="D58" s="242"/>
      <c r="E58" s="242"/>
      <c r="F58" s="242"/>
      <c r="G58" s="242"/>
      <c r="H58" s="242"/>
      <c r="I58" s="254" t="s">
        <v>176</v>
      </c>
      <c r="J58" s="260"/>
      <c r="K58" s="260"/>
      <c r="L58" s="260"/>
      <c r="M58" s="260"/>
      <c r="N58" s="260"/>
      <c r="O58" s="260"/>
      <c r="P58" s="260"/>
      <c r="Q58" s="260"/>
      <c r="R58" s="260"/>
      <c r="S58" s="260"/>
      <c r="T58" s="260"/>
      <c r="U58" s="260"/>
      <c r="V58" s="260"/>
      <c r="W58" s="260"/>
      <c r="X58" s="260"/>
      <c r="Y58" s="263" t="str">
        <f aca="false">IFERROR(MAX(_xlfn.MODE.MULT(J58:X58)),"")</f>
        <v/>
      </c>
      <c r="Z58" s="246" t="e">
        <f aca="false">VLOOKUP(Y58,$B$17:$K$21,6,FALSE())</f>
        <v>#N/A</v>
      </c>
      <c r="AA58" s="247" t="str">
        <f aca="false">IFERROR(Y58*Y59,"")</f>
        <v/>
      </c>
      <c r="AB58" s="248" t="str">
        <f aca="false">IFERROR(VLOOKUP(AA58,DB!$B$37:$D$51,2,FALSE()),"")</f>
        <v/>
      </c>
    </row>
    <row r="59" s="94" customFormat="true" ht="24.95" hidden="true" customHeight="true" outlineLevel="0" collapsed="false">
      <c r="B59" s="241"/>
      <c r="C59" s="242"/>
      <c r="D59" s="242"/>
      <c r="E59" s="242"/>
      <c r="F59" s="242"/>
      <c r="G59" s="242"/>
      <c r="H59" s="242"/>
      <c r="I59" s="259" t="s">
        <v>177</v>
      </c>
      <c r="J59" s="262" t="n">
        <v>7</v>
      </c>
      <c r="K59" s="262"/>
      <c r="L59" s="262"/>
      <c r="M59" s="262"/>
      <c r="N59" s="262"/>
      <c r="O59" s="262"/>
      <c r="P59" s="262"/>
      <c r="Q59" s="262"/>
      <c r="R59" s="262"/>
      <c r="S59" s="262"/>
      <c r="T59" s="262"/>
      <c r="U59" s="262"/>
      <c r="V59" s="262"/>
      <c r="W59" s="262"/>
      <c r="X59" s="262"/>
      <c r="Y59" s="251" t="n">
        <f aca="false">+J59</f>
        <v>7</v>
      </c>
      <c r="Z59" s="246" t="str">
        <f aca="false">VLOOKUP(Y59,$L$17:$U$19,5,FALSE())</f>
        <v>Moderado</v>
      </c>
      <c r="AA59" s="247"/>
      <c r="AB59" s="248"/>
    </row>
    <row r="60" s="94" customFormat="true" ht="24.95" hidden="true" customHeight="true" outlineLevel="0" collapsed="false">
      <c r="B60" s="241" t="n">
        <f aca="false">'SEPG-F-057'!B34</f>
        <v>10</v>
      </c>
      <c r="C60" s="242" t="str">
        <f aca="false">IF(COUNTA('SEPG-F-057'!C34)&gt;0,'SEPG-F-057'!C34,"")</f>
        <v/>
      </c>
      <c r="D60" s="242"/>
      <c r="E60" s="242"/>
      <c r="F60" s="242"/>
      <c r="G60" s="242"/>
      <c r="H60" s="242"/>
      <c r="I60" s="254" t="s">
        <v>176</v>
      </c>
      <c r="J60" s="260"/>
      <c r="K60" s="260"/>
      <c r="L60" s="260"/>
      <c r="M60" s="260"/>
      <c r="N60" s="260"/>
      <c r="O60" s="260"/>
      <c r="P60" s="260"/>
      <c r="Q60" s="260"/>
      <c r="R60" s="260"/>
      <c r="S60" s="260"/>
      <c r="T60" s="260"/>
      <c r="U60" s="260"/>
      <c r="V60" s="260"/>
      <c r="W60" s="260"/>
      <c r="X60" s="260"/>
      <c r="Y60" s="258" t="str">
        <f aca="false">IFERROR(MAX(_xlfn.MODE.MULT(J60:X60)),"")</f>
        <v/>
      </c>
      <c r="Z60" s="246" t="e">
        <f aca="false">VLOOKUP(Y60,$B$17:$K$21,6,FALSE())</f>
        <v>#N/A</v>
      </c>
      <c r="AA60" s="247" t="str">
        <f aca="false">IFERROR(Y60*Y61,"")</f>
        <v/>
      </c>
      <c r="AB60" s="248" t="str">
        <f aca="false">IFERROR(VLOOKUP(AA60,DB!$B$37:$D$51,2,FALSE()),"")</f>
        <v/>
      </c>
    </row>
    <row r="61" s="94" customFormat="true" ht="24.95" hidden="true" customHeight="true" outlineLevel="0" collapsed="false">
      <c r="B61" s="241"/>
      <c r="C61" s="242"/>
      <c r="D61" s="242"/>
      <c r="E61" s="242"/>
      <c r="F61" s="242"/>
      <c r="G61" s="242"/>
      <c r="H61" s="242"/>
      <c r="I61" s="259" t="s">
        <v>177</v>
      </c>
      <c r="J61" s="262" t="n">
        <v>7</v>
      </c>
      <c r="K61" s="262"/>
      <c r="L61" s="262"/>
      <c r="M61" s="262"/>
      <c r="N61" s="262"/>
      <c r="O61" s="262"/>
      <c r="P61" s="262"/>
      <c r="Q61" s="262"/>
      <c r="R61" s="262"/>
      <c r="S61" s="262"/>
      <c r="T61" s="262"/>
      <c r="U61" s="262"/>
      <c r="V61" s="262"/>
      <c r="W61" s="262"/>
      <c r="X61" s="262"/>
      <c r="Y61" s="251" t="n">
        <f aca="false">+J61</f>
        <v>7</v>
      </c>
      <c r="Z61" s="246" t="str">
        <f aca="false">VLOOKUP(Y61,$L$17:$U$19,5,FALSE())</f>
        <v>Moderado</v>
      </c>
      <c r="AA61" s="247"/>
      <c r="AB61" s="248"/>
    </row>
    <row r="62" s="94" customFormat="true" ht="24.95" hidden="true" customHeight="true" outlineLevel="0" collapsed="false">
      <c r="B62" s="241" t="n">
        <f aca="false">'SEPG-F-057'!B35</f>
        <v>11</v>
      </c>
      <c r="C62" s="242" t="str">
        <f aca="false">IF(COUNTA('SEPG-F-057'!C35)&gt;0,'SEPG-F-057'!C35,"")</f>
        <v/>
      </c>
      <c r="D62" s="242"/>
      <c r="E62" s="242"/>
      <c r="F62" s="242"/>
      <c r="G62" s="242"/>
      <c r="H62" s="242"/>
      <c r="I62" s="254" t="s">
        <v>176</v>
      </c>
      <c r="J62" s="260"/>
      <c r="K62" s="260"/>
      <c r="L62" s="260"/>
      <c r="M62" s="260"/>
      <c r="N62" s="260"/>
      <c r="O62" s="260"/>
      <c r="P62" s="260"/>
      <c r="Q62" s="260"/>
      <c r="R62" s="260"/>
      <c r="S62" s="260"/>
      <c r="T62" s="260"/>
      <c r="U62" s="260"/>
      <c r="V62" s="260"/>
      <c r="W62" s="260"/>
      <c r="X62" s="260"/>
      <c r="Y62" s="255" t="str">
        <f aca="false">IFERROR(MAX(_xlfn.MODE.MULT(J62:X62)),"")</f>
        <v/>
      </c>
      <c r="Z62" s="246" t="e">
        <f aca="false">VLOOKUP(Y62,$B$17:$K$21,6,FALSE())</f>
        <v>#N/A</v>
      </c>
      <c r="AA62" s="247" t="str">
        <f aca="false">IFERROR(Y62*Y63,"")</f>
        <v/>
      </c>
      <c r="AB62" s="248" t="str">
        <f aca="false">IFERROR(VLOOKUP(AA62,DB!$B$37:$D$51,2,FALSE()),"")</f>
        <v/>
      </c>
    </row>
    <row r="63" s="94" customFormat="true" ht="24.95" hidden="true" customHeight="true" outlineLevel="0" collapsed="false">
      <c r="B63" s="241"/>
      <c r="C63" s="242"/>
      <c r="D63" s="242"/>
      <c r="E63" s="242"/>
      <c r="F63" s="242"/>
      <c r="G63" s="242"/>
      <c r="H63" s="242"/>
      <c r="I63" s="259" t="s">
        <v>177</v>
      </c>
      <c r="J63" s="262" t="n">
        <v>7</v>
      </c>
      <c r="K63" s="262"/>
      <c r="L63" s="262"/>
      <c r="M63" s="262"/>
      <c r="N63" s="262"/>
      <c r="O63" s="262"/>
      <c r="P63" s="262"/>
      <c r="Q63" s="262"/>
      <c r="R63" s="262"/>
      <c r="S63" s="262"/>
      <c r="T63" s="262"/>
      <c r="U63" s="262"/>
      <c r="V63" s="262"/>
      <c r="W63" s="262"/>
      <c r="X63" s="262"/>
      <c r="Y63" s="251" t="n">
        <f aca="false">+J63</f>
        <v>7</v>
      </c>
      <c r="Z63" s="246" t="str">
        <f aca="false">VLOOKUP(Y63,$L$17:$U$19,5,FALSE())</f>
        <v>Moderado</v>
      </c>
      <c r="AA63" s="247"/>
      <c r="AB63" s="248"/>
    </row>
    <row r="64" s="94" customFormat="true" ht="24.95" hidden="true" customHeight="true" outlineLevel="0" collapsed="false">
      <c r="B64" s="264" t="n">
        <f aca="false">'SEPG-F-057'!B36</f>
        <v>12</v>
      </c>
      <c r="C64" s="265" t="str">
        <f aca="false">IF(COUNTA('SEPG-F-057'!C36)&gt;0,'SEPG-F-057'!C36,"")</f>
        <v/>
      </c>
      <c r="D64" s="265"/>
      <c r="E64" s="265"/>
      <c r="F64" s="265"/>
      <c r="G64" s="265"/>
      <c r="H64" s="265"/>
      <c r="I64" s="266" t="s">
        <v>176</v>
      </c>
      <c r="J64" s="260"/>
      <c r="K64" s="260"/>
      <c r="L64" s="260"/>
      <c r="M64" s="260"/>
      <c r="N64" s="260"/>
      <c r="O64" s="260"/>
      <c r="P64" s="260"/>
      <c r="Q64" s="260"/>
      <c r="R64" s="260"/>
      <c r="S64" s="260"/>
      <c r="T64" s="260"/>
      <c r="U64" s="260"/>
      <c r="V64" s="260"/>
      <c r="W64" s="260"/>
      <c r="X64" s="260"/>
      <c r="Y64" s="258" t="str">
        <f aca="false">IFERROR(MAX(_xlfn.MODE.MULT(J64:X64)),"")</f>
        <v/>
      </c>
      <c r="Z64" s="246" t="e">
        <f aca="false">VLOOKUP(Y64,$B$17:$K$21,6,FALSE())</f>
        <v>#N/A</v>
      </c>
      <c r="AA64" s="247" t="str">
        <f aca="false">IFERROR(Y64*Y65,"")</f>
        <v/>
      </c>
      <c r="AB64" s="248" t="str">
        <f aca="false">IFERROR(VLOOKUP(AA64,DB!$B$37:$D$51,2,FALSE()),"")</f>
        <v/>
      </c>
    </row>
    <row r="65" s="94" customFormat="true" ht="15.75" hidden="true" customHeight="true" outlineLevel="0" collapsed="false">
      <c r="B65" s="264"/>
      <c r="C65" s="265"/>
      <c r="D65" s="265"/>
      <c r="E65" s="265"/>
      <c r="F65" s="265"/>
      <c r="G65" s="265"/>
      <c r="H65" s="265"/>
      <c r="I65" s="259" t="s">
        <v>177</v>
      </c>
      <c r="J65" s="262" t="n">
        <v>11</v>
      </c>
      <c r="K65" s="262"/>
      <c r="L65" s="262"/>
      <c r="M65" s="262"/>
      <c r="N65" s="262"/>
      <c r="O65" s="262"/>
      <c r="P65" s="262"/>
      <c r="Q65" s="262"/>
      <c r="R65" s="262"/>
      <c r="S65" s="262"/>
      <c r="T65" s="262"/>
      <c r="U65" s="262"/>
      <c r="V65" s="262"/>
      <c r="W65" s="262"/>
      <c r="X65" s="262"/>
      <c r="Y65" s="251" t="n">
        <f aca="false">+J65</f>
        <v>11</v>
      </c>
      <c r="Z65" s="246" t="str">
        <f aca="false">VLOOKUP(Y65,$L$17:$U$19,5,FALSE())</f>
        <v>Mayor</v>
      </c>
      <c r="AA65" s="247"/>
      <c r="AB65" s="248"/>
    </row>
    <row r="66" s="267" customFormat="true" ht="17.25" hidden="false" customHeight="false" outlineLevel="0" collapsed="false">
      <c r="B66" s="268"/>
      <c r="D66" s="269"/>
      <c r="E66" s="269"/>
      <c r="F66" s="269"/>
      <c r="G66" s="270"/>
    </row>
    <row r="67" s="271" customFormat="true" ht="48.75" hidden="false" customHeight="true" outlineLevel="0" collapsed="false">
      <c r="B67" s="272" t="s">
        <v>83</v>
      </c>
      <c r="C67" s="272"/>
      <c r="D67" s="272"/>
      <c r="E67" s="272"/>
      <c r="F67" s="272"/>
      <c r="G67" s="272"/>
      <c r="H67" s="272"/>
      <c r="I67" s="272"/>
      <c r="J67" s="272"/>
      <c r="K67" s="272"/>
      <c r="L67" s="272"/>
      <c r="M67" s="272"/>
      <c r="N67" s="272"/>
      <c r="O67" s="273" t="s">
        <v>84</v>
      </c>
      <c r="P67" s="273"/>
      <c r="Q67" s="273"/>
      <c r="R67" s="273"/>
      <c r="S67" s="273"/>
      <c r="T67" s="273"/>
      <c r="U67" s="273"/>
      <c r="V67" s="273"/>
      <c r="W67" s="273"/>
      <c r="X67" s="273"/>
      <c r="Y67" s="273"/>
      <c r="Z67" s="274" t="s">
        <v>125</v>
      </c>
      <c r="AA67" s="274"/>
      <c r="AB67" s="274"/>
    </row>
    <row r="68" customFormat="false" ht="22.5" hidden="false" customHeight="true" outlineLevel="0" collapsed="false">
      <c r="B68" s="274" t="s">
        <v>178</v>
      </c>
      <c r="C68" s="274"/>
      <c r="D68" s="274"/>
      <c r="E68" s="274"/>
      <c r="F68" s="274"/>
      <c r="G68" s="274"/>
      <c r="H68" s="274"/>
      <c r="I68" s="274"/>
      <c r="J68" s="274" t="s">
        <v>127</v>
      </c>
      <c r="K68" s="274"/>
      <c r="L68" s="274"/>
      <c r="M68" s="274"/>
      <c r="N68" s="274"/>
      <c r="O68" s="273" t="s">
        <v>85</v>
      </c>
      <c r="P68" s="273"/>
      <c r="Q68" s="273"/>
      <c r="R68" s="273"/>
      <c r="S68" s="273"/>
      <c r="T68" s="273"/>
      <c r="U68" s="273"/>
      <c r="V68" s="273"/>
      <c r="W68" s="273"/>
      <c r="X68" s="274" t="s">
        <v>86</v>
      </c>
      <c r="Y68" s="274"/>
      <c r="Z68" s="274" t="s">
        <v>179</v>
      </c>
      <c r="AA68" s="274"/>
      <c r="AB68" s="274" t="s">
        <v>130</v>
      </c>
    </row>
    <row r="69" customFormat="false" ht="33" hidden="false" customHeight="true" outlineLevel="0" collapsed="false">
      <c r="B69" s="275" t="str">
        <f aca="false">+'SEPG-F-057'!B42:D42</f>
        <v>1. Reina Carolina Barón - Asesora Financiera</v>
      </c>
      <c r="C69" s="275"/>
      <c r="D69" s="275"/>
      <c r="E69" s="275"/>
      <c r="F69" s="275"/>
      <c r="G69" s="275"/>
      <c r="H69" s="275"/>
      <c r="I69" s="275"/>
      <c r="J69" s="276"/>
      <c r="K69" s="276"/>
      <c r="L69" s="276"/>
      <c r="M69" s="276"/>
      <c r="N69" s="276"/>
      <c r="O69" s="277" t="str">
        <f aca="false">+'SEPG-F-057'!G42</f>
        <v>1. Andrés Hernández - Gerente Financiero VE</v>
      </c>
      <c r="P69" s="277"/>
      <c r="Q69" s="277"/>
      <c r="R69" s="277"/>
      <c r="S69" s="277"/>
      <c r="T69" s="277"/>
      <c r="U69" s="277"/>
      <c r="V69" s="277"/>
      <c r="W69" s="277"/>
      <c r="X69" s="278"/>
      <c r="Y69" s="278"/>
      <c r="Z69" s="279" t="str">
        <f aca="false">+'SEPG-F-057'!K42</f>
        <v>1. Camilo Jaramillo- Líder del Proceso de Estructuración de Proyectos</v>
      </c>
      <c r="AA69" s="279"/>
      <c r="AB69" s="278"/>
    </row>
    <row r="70" customFormat="false" ht="36.75" hidden="false" customHeight="true" outlineLevel="0" collapsed="false">
      <c r="B70" s="280" t="str">
        <f aca="false">+'SEPG-F-057'!B43:D43</f>
        <v>2 Omar Cervantes - Asesor Financiero</v>
      </c>
      <c r="C70" s="280"/>
      <c r="D70" s="280"/>
      <c r="E70" s="280"/>
      <c r="F70" s="280"/>
      <c r="G70" s="280"/>
      <c r="H70" s="280"/>
      <c r="I70" s="280"/>
      <c r="J70" s="281"/>
      <c r="K70" s="281"/>
      <c r="L70" s="281"/>
      <c r="M70" s="281"/>
      <c r="N70" s="281"/>
      <c r="O70" s="277" t="str">
        <f aca="false">+'SEPG-F-057'!G43</f>
        <v>2 Iván Fierro - Gerente de Proyectos VE</v>
      </c>
      <c r="P70" s="277"/>
      <c r="Q70" s="277"/>
      <c r="R70" s="277"/>
      <c r="S70" s="277"/>
      <c r="T70" s="277"/>
      <c r="U70" s="277"/>
      <c r="V70" s="277"/>
      <c r="W70" s="277"/>
      <c r="X70" s="282"/>
      <c r="Y70" s="282"/>
      <c r="Z70" s="279"/>
      <c r="AA70" s="279"/>
      <c r="AB70" s="278"/>
    </row>
    <row r="71" customFormat="false" ht="28.5" hidden="false" customHeight="true" outlineLevel="0" collapsed="false">
      <c r="B71" s="283"/>
      <c r="C71" s="283"/>
      <c r="D71" s="283"/>
      <c r="E71" s="283"/>
      <c r="F71" s="283"/>
      <c r="G71" s="283"/>
      <c r="H71" s="283"/>
      <c r="I71" s="283"/>
      <c r="J71" s="281"/>
      <c r="K71" s="281"/>
      <c r="L71" s="281"/>
      <c r="M71" s="281"/>
      <c r="N71" s="281"/>
      <c r="O71" s="284"/>
      <c r="P71" s="284"/>
      <c r="Q71" s="284"/>
      <c r="R71" s="284"/>
      <c r="S71" s="284"/>
      <c r="T71" s="284"/>
      <c r="U71" s="284"/>
      <c r="V71" s="284"/>
      <c r="W71" s="284"/>
      <c r="X71" s="282"/>
      <c r="Y71" s="282"/>
      <c r="Z71" s="285" t="n">
        <f aca="false">+'SEPG-F-057'!K44</f>
        <v>0</v>
      </c>
      <c r="AA71" s="285"/>
      <c r="AB71" s="282"/>
    </row>
    <row r="72" customFormat="false" ht="28.5" hidden="false" customHeight="true" outlineLevel="0" collapsed="false">
      <c r="B72" s="283"/>
      <c r="C72" s="283"/>
      <c r="D72" s="283"/>
      <c r="E72" s="283"/>
      <c r="F72" s="283"/>
      <c r="G72" s="283"/>
      <c r="H72" s="283"/>
      <c r="I72" s="283"/>
      <c r="J72" s="286"/>
      <c r="K72" s="286"/>
      <c r="L72" s="286"/>
      <c r="M72" s="286"/>
      <c r="N72" s="281"/>
      <c r="O72" s="284"/>
      <c r="P72" s="284"/>
      <c r="Q72" s="284"/>
      <c r="R72" s="284"/>
      <c r="S72" s="284"/>
      <c r="T72" s="284"/>
      <c r="U72" s="284"/>
      <c r="V72" s="284"/>
      <c r="W72" s="284"/>
      <c r="X72" s="282"/>
      <c r="Y72" s="282"/>
      <c r="Z72" s="285"/>
      <c r="AA72" s="285"/>
      <c r="AB72" s="282"/>
    </row>
    <row r="73" customFormat="false" ht="28.5" hidden="false" customHeight="true" outlineLevel="0" collapsed="false">
      <c r="B73" s="283"/>
      <c r="C73" s="283"/>
      <c r="D73" s="283"/>
      <c r="E73" s="283"/>
      <c r="F73" s="283"/>
      <c r="G73" s="283"/>
      <c r="H73" s="283"/>
      <c r="I73" s="283"/>
      <c r="J73" s="281"/>
      <c r="K73" s="281"/>
      <c r="L73" s="281"/>
      <c r="M73" s="281"/>
      <c r="N73" s="281"/>
      <c r="O73" s="282"/>
      <c r="P73" s="282"/>
      <c r="Q73" s="282"/>
      <c r="R73" s="282"/>
      <c r="S73" s="282"/>
      <c r="T73" s="282"/>
      <c r="U73" s="282"/>
      <c r="V73" s="282"/>
      <c r="W73" s="282"/>
      <c r="X73" s="282"/>
      <c r="Y73" s="282"/>
      <c r="Z73" s="285"/>
      <c r="AA73" s="285"/>
      <c r="AB73" s="282"/>
    </row>
    <row r="74" customFormat="false" ht="28.5" hidden="false" customHeight="true" outlineLevel="0" collapsed="false">
      <c r="B74" s="287"/>
      <c r="C74" s="287"/>
      <c r="D74" s="287"/>
      <c r="E74" s="287"/>
      <c r="F74" s="287"/>
      <c r="G74" s="287"/>
      <c r="H74" s="287"/>
      <c r="I74" s="287"/>
      <c r="J74" s="281"/>
      <c r="K74" s="281"/>
      <c r="L74" s="281"/>
      <c r="M74" s="281"/>
      <c r="N74" s="281"/>
      <c r="O74" s="282"/>
      <c r="P74" s="282"/>
      <c r="Q74" s="282"/>
      <c r="R74" s="282"/>
      <c r="S74" s="282"/>
      <c r="T74" s="282"/>
      <c r="U74" s="282"/>
      <c r="V74" s="282"/>
      <c r="W74" s="282"/>
      <c r="X74" s="282"/>
      <c r="Y74" s="282"/>
      <c r="Z74" s="288"/>
      <c r="AA74" s="288"/>
      <c r="AB74" s="289"/>
    </row>
    <row r="75" customFormat="false" ht="23.1" hidden="false" customHeight="true" outlineLevel="0" collapsed="false">
      <c r="B75" s="290"/>
      <c r="C75" s="290"/>
      <c r="D75" s="290"/>
      <c r="E75" s="290"/>
      <c r="F75" s="290"/>
      <c r="G75" s="290"/>
      <c r="H75" s="290"/>
      <c r="I75" s="290"/>
      <c r="J75" s="291"/>
      <c r="K75" s="291"/>
      <c r="L75" s="291"/>
      <c r="M75" s="291"/>
      <c r="N75" s="291"/>
      <c r="O75" s="289"/>
      <c r="P75" s="289"/>
      <c r="Q75" s="289"/>
      <c r="R75" s="289"/>
      <c r="S75" s="289"/>
      <c r="T75" s="289"/>
      <c r="U75" s="289"/>
      <c r="V75" s="289"/>
      <c r="W75" s="289"/>
      <c r="X75" s="289"/>
      <c r="Y75" s="289"/>
      <c r="Z75" s="288"/>
      <c r="AA75" s="288"/>
      <c r="AB75" s="289"/>
    </row>
    <row r="76" customFormat="false" ht="23.1" hidden="true" customHeight="true" outlineLevel="0" collapsed="false">
      <c r="B76" s="292"/>
      <c r="C76" s="292"/>
      <c r="D76" s="292"/>
      <c r="E76" s="292"/>
      <c r="F76" s="292"/>
      <c r="G76" s="292"/>
      <c r="H76" s="292"/>
      <c r="I76" s="292"/>
      <c r="J76" s="293"/>
      <c r="K76" s="293"/>
      <c r="L76" s="293"/>
      <c r="M76" s="293"/>
      <c r="N76" s="293"/>
      <c r="O76" s="278"/>
      <c r="P76" s="278"/>
      <c r="Q76" s="278"/>
      <c r="R76" s="278"/>
      <c r="S76" s="278"/>
      <c r="T76" s="278"/>
      <c r="U76" s="278"/>
      <c r="V76" s="278"/>
      <c r="W76" s="278"/>
      <c r="X76" s="294"/>
      <c r="Y76" s="294"/>
      <c r="Z76" s="295"/>
      <c r="AA76" s="295"/>
      <c r="AB76" s="294"/>
    </row>
    <row r="77" customFormat="false" ht="23.1" hidden="true" customHeight="true" outlineLevel="0" collapsed="false">
      <c r="B77" s="284"/>
      <c r="C77" s="284"/>
      <c r="D77" s="284"/>
      <c r="E77" s="284"/>
      <c r="F77" s="284"/>
      <c r="G77" s="284"/>
      <c r="H77" s="284"/>
      <c r="I77" s="284"/>
      <c r="J77" s="281"/>
      <c r="K77" s="281"/>
      <c r="L77" s="281"/>
      <c r="M77" s="281"/>
      <c r="N77" s="281"/>
      <c r="O77" s="282"/>
      <c r="P77" s="282"/>
      <c r="Q77" s="282"/>
      <c r="R77" s="282"/>
      <c r="S77" s="282"/>
      <c r="T77" s="282"/>
      <c r="U77" s="282"/>
      <c r="V77" s="282"/>
      <c r="W77" s="282"/>
      <c r="X77" s="282"/>
      <c r="Y77" s="282"/>
      <c r="Z77" s="295"/>
      <c r="AA77" s="295"/>
      <c r="AB77" s="294"/>
    </row>
    <row r="78" customFormat="false" ht="23.1" hidden="true" customHeight="true" outlineLevel="0" collapsed="false">
      <c r="B78" s="284"/>
      <c r="C78" s="284"/>
      <c r="D78" s="284"/>
      <c r="E78" s="284"/>
      <c r="F78" s="284"/>
      <c r="G78" s="284"/>
      <c r="H78" s="284"/>
      <c r="I78" s="284"/>
      <c r="J78" s="281"/>
      <c r="K78" s="281"/>
      <c r="L78" s="281"/>
      <c r="M78" s="281"/>
      <c r="N78" s="281"/>
      <c r="O78" s="282"/>
      <c r="P78" s="282"/>
      <c r="Q78" s="282"/>
      <c r="R78" s="282"/>
      <c r="S78" s="282"/>
      <c r="T78" s="282"/>
      <c r="U78" s="282"/>
      <c r="V78" s="282"/>
      <c r="W78" s="282"/>
      <c r="X78" s="282"/>
      <c r="Y78" s="282"/>
      <c r="Z78" s="296"/>
      <c r="AA78" s="296"/>
      <c r="AB78" s="282"/>
    </row>
    <row r="79" customFormat="false" ht="23.1" hidden="true" customHeight="true" outlineLevel="0" collapsed="false">
      <c r="B79" s="284"/>
      <c r="C79" s="284"/>
      <c r="D79" s="284"/>
      <c r="E79" s="284"/>
      <c r="F79" s="284"/>
      <c r="G79" s="284"/>
      <c r="H79" s="284"/>
      <c r="I79" s="284"/>
      <c r="J79" s="281"/>
      <c r="K79" s="281"/>
      <c r="L79" s="281"/>
      <c r="M79" s="281"/>
      <c r="N79" s="281"/>
      <c r="O79" s="282"/>
      <c r="P79" s="282"/>
      <c r="Q79" s="282"/>
      <c r="R79" s="282"/>
      <c r="S79" s="282"/>
      <c r="T79" s="282"/>
      <c r="U79" s="282"/>
      <c r="V79" s="282"/>
      <c r="W79" s="282"/>
      <c r="X79" s="282"/>
      <c r="Y79" s="282"/>
      <c r="Z79" s="296"/>
      <c r="AA79" s="296"/>
      <c r="AB79" s="282"/>
    </row>
    <row r="80" customFormat="false" ht="23.1" hidden="true" customHeight="true" outlineLevel="0" collapsed="false">
      <c r="B80" s="284"/>
      <c r="C80" s="284"/>
      <c r="D80" s="284"/>
      <c r="E80" s="284"/>
      <c r="F80" s="284"/>
      <c r="G80" s="284"/>
      <c r="H80" s="284"/>
      <c r="I80" s="284"/>
      <c r="J80" s="281"/>
      <c r="K80" s="281"/>
      <c r="L80" s="281"/>
      <c r="M80" s="281"/>
      <c r="N80" s="281"/>
      <c r="O80" s="282"/>
      <c r="P80" s="282"/>
      <c r="Q80" s="282"/>
      <c r="R80" s="282"/>
      <c r="S80" s="282"/>
      <c r="T80" s="282"/>
      <c r="U80" s="282"/>
      <c r="V80" s="282"/>
      <c r="W80" s="282"/>
      <c r="X80" s="282"/>
      <c r="Y80" s="282"/>
      <c r="Z80" s="296"/>
      <c r="AA80" s="296"/>
      <c r="AB80" s="282"/>
    </row>
    <row r="81" customFormat="false" ht="23.1" hidden="true" customHeight="true" outlineLevel="0" collapsed="false">
      <c r="B81" s="284"/>
      <c r="C81" s="284"/>
      <c r="D81" s="284"/>
      <c r="E81" s="284"/>
      <c r="F81" s="284"/>
      <c r="G81" s="284"/>
      <c r="H81" s="284"/>
      <c r="I81" s="284"/>
      <c r="J81" s="281"/>
      <c r="K81" s="281"/>
      <c r="L81" s="281"/>
      <c r="M81" s="281"/>
      <c r="N81" s="281"/>
      <c r="O81" s="282"/>
      <c r="P81" s="282"/>
      <c r="Q81" s="282"/>
      <c r="R81" s="282"/>
      <c r="S81" s="282"/>
      <c r="T81" s="282"/>
      <c r="U81" s="282"/>
      <c r="V81" s="282"/>
      <c r="W81" s="282"/>
      <c r="X81" s="282"/>
      <c r="Y81" s="282"/>
      <c r="Z81" s="296"/>
      <c r="AA81" s="296"/>
      <c r="AB81" s="282"/>
    </row>
    <row r="82" customFormat="false" ht="23.1" hidden="true" customHeight="true" outlineLevel="0" collapsed="false">
      <c r="B82" s="284"/>
      <c r="C82" s="284"/>
      <c r="D82" s="284"/>
      <c r="E82" s="284"/>
      <c r="F82" s="284"/>
      <c r="G82" s="284"/>
      <c r="H82" s="284"/>
      <c r="I82" s="284"/>
      <c r="J82" s="281"/>
      <c r="K82" s="281"/>
      <c r="L82" s="281"/>
      <c r="M82" s="281"/>
      <c r="N82" s="281"/>
      <c r="O82" s="282"/>
      <c r="P82" s="282"/>
      <c r="Q82" s="282"/>
      <c r="R82" s="282"/>
      <c r="S82" s="282"/>
      <c r="T82" s="282"/>
      <c r="U82" s="282"/>
      <c r="V82" s="282"/>
      <c r="W82" s="282"/>
      <c r="X82" s="282"/>
      <c r="Y82" s="282"/>
      <c r="Z82" s="296"/>
      <c r="AA82" s="296"/>
      <c r="AB82" s="282"/>
    </row>
    <row r="83" customFormat="false" ht="23.1" hidden="true" customHeight="true" outlineLevel="0" collapsed="false">
      <c r="B83" s="284"/>
      <c r="C83" s="284"/>
      <c r="D83" s="284"/>
      <c r="E83" s="284"/>
      <c r="F83" s="284"/>
      <c r="G83" s="284"/>
      <c r="H83" s="284"/>
      <c r="I83" s="284"/>
      <c r="J83" s="281"/>
      <c r="K83" s="281"/>
      <c r="L83" s="281"/>
      <c r="M83" s="281"/>
      <c r="N83" s="281"/>
      <c r="O83" s="282"/>
      <c r="P83" s="282"/>
      <c r="Q83" s="282"/>
      <c r="R83" s="282"/>
      <c r="S83" s="282"/>
      <c r="T83" s="282"/>
      <c r="U83" s="282"/>
      <c r="V83" s="282"/>
      <c r="W83" s="282"/>
      <c r="X83" s="282"/>
      <c r="Y83" s="282"/>
      <c r="Z83" s="296"/>
      <c r="AA83" s="296"/>
      <c r="AB83" s="282"/>
    </row>
  </sheetData>
  <sheetProtection sheet="true" objects="true" scenarios="true"/>
  <mergeCells count="235">
    <mergeCell ref="B2:E5"/>
    <mergeCell ref="F2:Z2"/>
    <mergeCell ref="AA2:AB2"/>
    <mergeCell ref="F3:Z3"/>
    <mergeCell ref="AA3:AB3"/>
    <mergeCell ref="F4:Z4"/>
    <mergeCell ref="AA4:AB4"/>
    <mergeCell ref="F5:Z5"/>
    <mergeCell ref="AA5:AB5"/>
    <mergeCell ref="B6:AB6"/>
    <mergeCell ref="C7:E7"/>
    <mergeCell ref="S7:U7"/>
    <mergeCell ref="B8:AB8"/>
    <mergeCell ref="B9:F9"/>
    <mergeCell ref="G9:AB9"/>
    <mergeCell ref="B10:F10"/>
    <mergeCell ref="G10:AB10"/>
    <mergeCell ref="B12:U12"/>
    <mergeCell ref="B13:U14"/>
    <mergeCell ref="B15:K15"/>
    <mergeCell ref="L15:U15"/>
    <mergeCell ref="B16:F16"/>
    <mergeCell ref="G16:K16"/>
    <mergeCell ref="L16:O16"/>
    <mergeCell ref="P16:U16"/>
    <mergeCell ref="B17:F17"/>
    <mergeCell ref="G17:K17"/>
    <mergeCell ref="L17:O17"/>
    <mergeCell ref="P17:U17"/>
    <mergeCell ref="B18:F18"/>
    <mergeCell ref="G18:K18"/>
    <mergeCell ref="L18:O18"/>
    <mergeCell ref="P18:U18"/>
    <mergeCell ref="B19:F19"/>
    <mergeCell ref="G19:K19"/>
    <mergeCell ref="L19:O19"/>
    <mergeCell ref="P19:U19"/>
    <mergeCell ref="B20:F20"/>
    <mergeCell ref="G20:K20"/>
    <mergeCell ref="L20:O20"/>
    <mergeCell ref="P20:U20"/>
    <mergeCell ref="B21:F21"/>
    <mergeCell ref="G21:K21"/>
    <mergeCell ref="L21:O21"/>
    <mergeCell ref="P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J27:X27"/>
    <mergeCell ref="B28:B29"/>
    <mergeCell ref="C28:H29"/>
    <mergeCell ref="AA28:AA29"/>
    <mergeCell ref="AB28:AB29"/>
    <mergeCell ref="J29:X29"/>
    <mergeCell ref="B30:B31"/>
    <mergeCell ref="C30:H31"/>
    <mergeCell ref="AA30:AA31"/>
    <mergeCell ref="AB30:AB31"/>
    <mergeCell ref="J31:X31"/>
    <mergeCell ref="B32:B33"/>
    <mergeCell ref="C32:H33"/>
    <mergeCell ref="AA32:AA33"/>
    <mergeCell ref="AB32:AB33"/>
    <mergeCell ref="J33:X33"/>
    <mergeCell ref="B34:B35"/>
    <mergeCell ref="C34:H35"/>
    <mergeCell ref="AA34:AA35"/>
    <mergeCell ref="AB34:AB35"/>
    <mergeCell ref="J35:X35"/>
    <mergeCell ref="B36:B37"/>
    <mergeCell ref="C36:H37"/>
    <mergeCell ref="AA36:AA37"/>
    <mergeCell ref="AB36:AB37"/>
    <mergeCell ref="J37:X37"/>
    <mergeCell ref="B38:B39"/>
    <mergeCell ref="C38:H39"/>
    <mergeCell ref="AA38:AA39"/>
    <mergeCell ref="AB38:AB39"/>
    <mergeCell ref="J39:X39"/>
    <mergeCell ref="B40:B41"/>
    <mergeCell ref="C40:H41"/>
    <mergeCell ref="AA40:AA41"/>
    <mergeCell ref="AB40:AB41"/>
    <mergeCell ref="J41:X41"/>
    <mergeCell ref="B42:B43"/>
    <mergeCell ref="C42:H43"/>
    <mergeCell ref="AA42:AA43"/>
    <mergeCell ref="AB42:AB43"/>
    <mergeCell ref="J43:X43"/>
    <mergeCell ref="B44:B45"/>
    <mergeCell ref="C44:H45"/>
    <mergeCell ref="AA44:AA45"/>
    <mergeCell ref="AB44:AB45"/>
    <mergeCell ref="J45:X45"/>
    <mergeCell ref="B46:B47"/>
    <mergeCell ref="C46:H47"/>
    <mergeCell ref="AA46:AA47"/>
    <mergeCell ref="AB46:AB47"/>
    <mergeCell ref="J47:X47"/>
    <mergeCell ref="B48:B49"/>
    <mergeCell ref="C48:H49"/>
    <mergeCell ref="AA48:AA49"/>
    <mergeCell ref="AB48:AB49"/>
    <mergeCell ref="J49:X49"/>
    <mergeCell ref="B50:B51"/>
    <mergeCell ref="C50:H51"/>
    <mergeCell ref="AA50:AA51"/>
    <mergeCell ref="AB50:AB51"/>
    <mergeCell ref="J51:X51"/>
    <mergeCell ref="B52:B53"/>
    <mergeCell ref="C52:H53"/>
    <mergeCell ref="AA52:AA53"/>
    <mergeCell ref="AB52:AB53"/>
    <mergeCell ref="J53:X53"/>
    <mergeCell ref="B54:B55"/>
    <mergeCell ref="C54:H55"/>
    <mergeCell ref="AA54:AA55"/>
    <mergeCell ref="AB54:AB55"/>
    <mergeCell ref="J55:X55"/>
    <mergeCell ref="B56:B57"/>
    <mergeCell ref="C56:H57"/>
    <mergeCell ref="AA56:AA57"/>
    <mergeCell ref="AB56:AB57"/>
    <mergeCell ref="J57:X57"/>
    <mergeCell ref="B58:B59"/>
    <mergeCell ref="C58:H59"/>
    <mergeCell ref="AA58:AA59"/>
    <mergeCell ref="AB58:AB59"/>
    <mergeCell ref="J59:X59"/>
    <mergeCell ref="B60:B61"/>
    <mergeCell ref="C60:H61"/>
    <mergeCell ref="AA60:AA61"/>
    <mergeCell ref="AB60:AB61"/>
    <mergeCell ref="J61:X61"/>
    <mergeCell ref="B62:B63"/>
    <mergeCell ref="C62:H63"/>
    <mergeCell ref="AA62:AA63"/>
    <mergeCell ref="AB62:AB63"/>
    <mergeCell ref="J63:X63"/>
    <mergeCell ref="B64:B65"/>
    <mergeCell ref="C64:H65"/>
    <mergeCell ref="AA64:AA65"/>
    <mergeCell ref="AB64:AB65"/>
    <mergeCell ref="J65:X65"/>
    <mergeCell ref="B67:N67"/>
    <mergeCell ref="O67:Y67"/>
    <mergeCell ref="Z67:AB67"/>
    <mergeCell ref="B68:I68"/>
    <mergeCell ref="J68:N68"/>
    <mergeCell ref="O68:W68"/>
    <mergeCell ref="X68:Y68"/>
    <mergeCell ref="Z68:AA68"/>
    <mergeCell ref="B69:I69"/>
    <mergeCell ref="J69:N69"/>
    <mergeCell ref="O69:W69"/>
    <mergeCell ref="X69:Y69"/>
    <mergeCell ref="Z69:AA70"/>
    <mergeCell ref="AB69:AB70"/>
    <mergeCell ref="B70:I70"/>
    <mergeCell ref="J70:N70"/>
    <mergeCell ref="O70:W70"/>
    <mergeCell ref="X70:Y70"/>
    <mergeCell ref="B71:I71"/>
    <mergeCell ref="J71:N71"/>
    <mergeCell ref="O71:W71"/>
    <mergeCell ref="X71:Y71"/>
    <mergeCell ref="Z71:AA73"/>
    <mergeCell ref="AB71:AB73"/>
    <mergeCell ref="B72:I72"/>
    <mergeCell ref="O72:W72"/>
    <mergeCell ref="X72:Y72"/>
    <mergeCell ref="B73:I73"/>
    <mergeCell ref="J73:N73"/>
    <mergeCell ref="O73:W73"/>
    <mergeCell ref="X73:Y73"/>
    <mergeCell ref="B74:I74"/>
    <mergeCell ref="J74:N74"/>
    <mergeCell ref="O74:W74"/>
    <mergeCell ref="X74:Y74"/>
    <mergeCell ref="Z74:AA75"/>
    <mergeCell ref="AB74:AB75"/>
    <mergeCell ref="B75:I75"/>
    <mergeCell ref="J75:N75"/>
    <mergeCell ref="O75:W75"/>
    <mergeCell ref="X75:Y75"/>
    <mergeCell ref="B76:I76"/>
    <mergeCell ref="J76:N76"/>
    <mergeCell ref="O76:W76"/>
    <mergeCell ref="X76:Y76"/>
    <mergeCell ref="Z76:AA77"/>
    <mergeCell ref="AB76:AB77"/>
    <mergeCell ref="B77:I77"/>
    <mergeCell ref="J77:N77"/>
    <mergeCell ref="O77:W77"/>
    <mergeCell ref="X77:Y77"/>
    <mergeCell ref="B78:I78"/>
    <mergeCell ref="J78:N78"/>
    <mergeCell ref="O78:W78"/>
    <mergeCell ref="X78:Y78"/>
    <mergeCell ref="Z78:AA79"/>
    <mergeCell ref="AB78:AB79"/>
    <mergeCell ref="B79:I79"/>
    <mergeCell ref="J79:N79"/>
    <mergeCell ref="O79:W79"/>
    <mergeCell ref="X79:Y79"/>
    <mergeCell ref="B80:I80"/>
    <mergeCell ref="J80:N80"/>
    <mergeCell ref="O80:W80"/>
    <mergeCell ref="X80:Y80"/>
    <mergeCell ref="Z80:AA81"/>
    <mergeCell ref="AB80:AB81"/>
    <mergeCell ref="B81:I81"/>
    <mergeCell ref="J81:N81"/>
    <mergeCell ref="O81:W81"/>
    <mergeCell ref="X81:Y81"/>
    <mergeCell ref="B82:I82"/>
    <mergeCell ref="J82:N82"/>
    <mergeCell ref="O82:W82"/>
    <mergeCell ref="X82:Y82"/>
    <mergeCell ref="Z82:AA83"/>
    <mergeCell ref="AB82:AB83"/>
    <mergeCell ref="B83:I83"/>
    <mergeCell ref="J83:N83"/>
    <mergeCell ref="O83:W83"/>
    <mergeCell ref="X83:Y83"/>
  </mergeCells>
  <conditionalFormatting sqref="AD26:AD27">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conditionalFormatting sqref="AB26 AB28 AB30 AB32 AB34 AB36 AB38 AB40 AB42 AB44 AB46 AB48 AB50 AB52 AB54 AB56 AB58 AB60 AB62 AB64">
    <cfRule type="expression" priority="5" aboveAverage="0" equalAverage="0" bottom="0" percent="0" rank="0" text="" dxfId="3">
      <formula>NOT(ISERROR(SEARCH("Riesgo Alto",AB26)))</formula>
    </cfRule>
    <cfRule type="expression" priority="6" aboveAverage="0" equalAverage="0" bottom="0" percent="0" rank="0" text="" dxfId="4">
      <formula>NOT(ISERROR(SEARCH("Riesgo Moderado",AB26)))</formula>
    </cfRule>
    <cfRule type="expression" priority="7" aboveAverage="0" equalAverage="0" bottom="0" percent="0" rank="0" text="" dxfId="5">
      <formula>NOT(ISERROR(SEARCH("Riesgo Bajo",AB26)))</formula>
    </cfRule>
  </conditionalFormatting>
  <conditionalFormatting sqref="AB26 AB28 AB30 AB32 AB34 AB36 AB38 AB40 AB42 AB44 AB46 AB48 AB50 AB52 AB54 AB56 AB58 AB60 AB62 AB64">
    <cfRule type="expression" priority="8" aboveAverage="0" equalAverage="0" bottom="0" percent="0" rank="0" text="" dxfId="6">
      <formula>NOT(ISERROR(SEARCH("Riesgo Extremo",AB26)))</formula>
    </cfRule>
  </conditionalFormatting>
  <dataValidations count="2">
    <dataValidation allowBlank="true" errorStyle="stop" operator="between" showDropDown="false" showErrorMessage="true" showInputMessage="false" sqref="J26:X26 J28:X28 J30:X30 J32:X32 J34:X34 J36:X36 J38:X38 J40:X40 J42:X42 J44:X44 J46:X46 J48:X48 J50:X50 J52:X52 J54:X54 J56:X56 J58:X58 J60:X60 J62:X62 J64:X64" type="list">
      <formula1>$B$17:$B$21</formula1>
      <formula2>0</formula2>
    </dataValidation>
    <dataValidation allowBlank="true" errorStyle="stop" operator="between" showDropDown="false" showErrorMessage="true" showInputMessage="false" sqref="J27 J29 J31 J33 J35 J37 J39 J41 J43 J45 J47 J49 J51 J53 J55 J57 J59 J61 J63 J65" type="list">
      <formula1>$L$17:$L$19</formula1>
      <formula2>0</formula2>
    </dataValidation>
  </dataValidations>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5"/>
  <sheetViews>
    <sheetView showFormulas="false" showGridLines="true" showRowColHeaders="true" showZeros="true" rightToLeft="false" tabSelected="false" showOutlineSymbols="true" defaultGridColor="true" view="normal" topLeftCell="C16" colorId="64" zoomScale="70" zoomScaleNormal="70" zoomScalePageLayoutView="100" workbookViewId="0">
      <selection pane="topLeft" activeCell="C33" activeCellId="0" sqref="C33"/>
    </sheetView>
  </sheetViews>
  <sheetFormatPr defaultColWidth="11.0546875" defaultRowHeight="12.75" zeroHeight="false" outlineLevelRow="0" outlineLevelCol="0"/>
  <cols>
    <col collapsed="false" customWidth="true" hidden="false" outlineLevel="0" max="2" min="2" style="0" width="6.85"/>
    <col collapsed="false" customWidth="true" hidden="false" outlineLevel="0" max="3" min="3" style="0" width="84.99"/>
    <col collapsed="false" customWidth="true" hidden="false" outlineLevel="0" max="4" min="4" style="0" width="17.42"/>
    <col collapsed="false" customWidth="true" hidden="false" outlineLevel="0" max="5" min="5" style="0" width="11.85"/>
    <col collapsed="false" customWidth="true" hidden="false" outlineLevel="0" max="6" min="6" style="0" width="8.85"/>
    <col collapsed="false" customWidth="true" hidden="false" outlineLevel="0" max="7" min="7" style="0" width="9.14"/>
    <col collapsed="false" customWidth="true" hidden="false" outlineLevel="0" max="8" min="8" style="0" width="8.85"/>
    <col collapsed="false" customWidth="true" hidden="false" outlineLevel="0" max="9" min="9" style="0" width="9.56"/>
    <col collapsed="false" customWidth="true" hidden="false" outlineLevel="0" max="10" min="10" style="0" width="9.28"/>
    <col collapsed="false" customWidth="true" hidden="false" outlineLevel="0" max="12" min="12" style="0" width="7.99"/>
    <col collapsed="false" customWidth="true" hidden="false" outlineLevel="0" max="13" min="13" style="0" width="8.99"/>
    <col collapsed="false" customWidth="true" hidden="false" outlineLevel="0" max="14" min="14" style="0" width="9.28"/>
    <col collapsed="false" customWidth="true" hidden="false" outlineLevel="0" max="15" min="15" style="0" width="8.85"/>
    <col collapsed="false" customWidth="true" hidden="false" outlineLevel="0" max="16" min="16" style="0" width="11.13"/>
    <col collapsed="false" customWidth="true" hidden="false" outlineLevel="0" max="18" min="18" style="0" width="10.41"/>
    <col collapsed="false" customWidth="true" hidden="false" outlineLevel="0" max="20" min="20" style="0" width="9.85"/>
    <col collapsed="false" customWidth="true" hidden="false" outlineLevel="0" max="22" min="22" style="0" width="11.7"/>
    <col collapsed="false" customWidth="true" hidden="false" outlineLevel="0" max="23" min="23" style="0" width="13.41"/>
    <col collapsed="false" customWidth="true" hidden="false" outlineLevel="0" max="25" min="25" style="0" width="16.84"/>
  </cols>
  <sheetData>
    <row r="1" s="297" customFormat="true" ht="23.25" hidden="false" customHeight="true" outlineLevel="0" collapsed="false">
      <c r="C1" s="298"/>
      <c r="D1" s="299" t="s">
        <v>0</v>
      </c>
      <c r="E1" s="299"/>
      <c r="F1" s="299"/>
      <c r="G1" s="299"/>
      <c r="H1" s="299"/>
      <c r="I1" s="299"/>
      <c r="J1" s="299"/>
      <c r="K1" s="299"/>
      <c r="L1" s="299"/>
      <c r="M1" s="299"/>
      <c r="N1" s="299"/>
      <c r="O1" s="299"/>
      <c r="P1" s="299"/>
      <c r="Q1" s="299"/>
      <c r="R1" s="299"/>
      <c r="S1" s="299"/>
      <c r="T1" s="299"/>
      <c r="U1" s="299"/>
      <c r="V1" s="300" t="s">
        <v>180</v>
      </c>
      <c r="W1" s="300"/>
    </row>
    <row r="2" s="297" customFormat="true" ht="23.25" hidden="false" customHeight="true" outlineLevel="0" collapsed="false">
      <c r="C2" s="298"/>
      <c r="D2" s="299" t="s">
        <v>2</v>
      </c>
      <c r="E2" s="299"/>
      <c r="F2" s="299"/>
      <c r="G2" s="299"/>
      <c r="H2" s="299"/>
      <c r="I2" s="299"/>
      <c r="J2" s="299"/>
      <c r="K2" s="299"/>
      <c r="L2" s="299"/>
      <c r="M2" s="299"/>
      <c r="N2" s="299"/>
      <c r="O2" s="299"/>
      <c r="P2" s="299"/>
      <c r="Q2" s="299"/>
      <c r="R2" s="299"/>
      <c r="S2" s="299"/>
      <c r="T2" s="299"/>
      <c r="U2" s="299"/>
      <c r="V2" s="301" t="s">
        <v>137</v>
      </c>
      <c r="W2" s="301"/>
    </row>
    <row r="3" s="297" customFormat="true" ht="23.25" hidden="false" customHeight="true" outlineLevel="0" collapsed="false">
      <c r="C3" s="298"/>
      <c r="D3" s="299"/>
      <c r="E3" s="299"/>
      <c r="F3" s="299"/>
      <c r="G3" s="299"/>
      <c r="H3" s="299"/>
      <c r="I3" s="299"/>
      <c r="J3" s="299"/>
      <c r="K3" s="299"/>
      <c r="L3" s="299"/>
      <c r="M3" s="299"/>
      <c r="N3" s="299"/>
      <c r="O3" s="299"/>
      <c r="P3" s="299"/>
      <c r="Q3" s="299"/>
      <c r="R3" s="299"/>
      <c r="S3" s="299"/>
      <c r="T3" s="299"/>
      <c r="U3" s="299"/>
      <c r="V3" s="301" t="s">
        <v>181</v>
      </c>
      <c r="W3" s="301"/>
    </row>
    <row r="4" s="297" customFormat="true" ht="34.5" hidden="false" customHeight="true" outlineLevel="0" collapsed="false">
      <c r="C4" s="298"/>
      <c r="D4" s="299" t="s">
        <v>182</v>
      </c>
      <c r="E4" s="299"/>
      <c r="F4" s="299"/>
      <c r="G4" s="299"/>
      <c r="H4" s="299"/>
      <c r="I4" s="299"/>
      <c r="J4" s="299"/>
      <c r="K4" s="299"/>
      <c r="L4" s="299"/>
      <c r="M4" s="299"/>
      <c r="N4" s="299"/>
      <c r="O4" s="299"/>
      <c r="P4" s="299"/>
      <c r="Q4" s="299"/>
      <c r="R4" s="299"/>
      <c r="S4" s="299"/>
      <c r="T4" s="299"/>
      <c r="U4" s="299"/>
      <c r="V4" s="302" t="s">
        <v>139</v>
      </c>
      <c r="W4" s="302"/>
    </row>
    <row r="5" customFormat="false" ht="12.75" hidden="false" customHeight="false" outlineLevel="0" collapsed="false">
      <c r="C5" s="0" t="n">
        <v>0</v>
      </c>
    </row>
    <row r="6" customFormat="false" ht="18" hidden="false" customHeight="true" outlineLevel="0" collapsed="false">
      <c r="B6" s="303" t="s">
        <v>183</v>
      </c>
      <c r="C6" s="303"/>
      <c r="D6" s="303"/>
      <c r="E6" s="303"/>
      <c r="F6" s="303"/>
      <c r="G6" s="303"/>
      <c r="H6" s="303"/>
      <c r="I6" s="303"/>
      <c r="J6" s="303"/>
      <c r="K6" s="303"/>
      <c r="L6" s="303"/>
      <c r="M6" s="303"/>
      <c r="N6" s="303"/>
      <c r="O6" s="303"/>
      <c r="P6" s="303"/>
      <c r="Q6" s="303"/>
      <c r="R6" s="303"/>
      <c r="S6" s="303"/>
      <c r="T6" s="303"/>
      <c r="U6" s="303"/>
      <c r="V6" s="303"/>
      <c r="W6" s="303"/>
    </row>
    <row r="7" customFormat="false" ht="13.5" hidden="false" customHeight="false" outlineLevel="0" collapsed="false">
      <c r="C7" s="304"/>
      <c r="D7" s="304"/>
      <c r="E7" s="304"/>
      <c r="F7" s="304"/>
      <c r="G7" s="304"/>
      <c r="H7" s="304"/>
      <c r="I7" s="304"/>
      <c r="J7" s="304"/>
      <c r="K7" s="304"/>
      <c r="L7" s="304"/>
      <c r="M7" s="304"/>
      <c r="N7" s="304"/>
      <c r="O7" s="304"/>
      <c r="P7" s="304"/>
      <c r="Q7" s="304"/>
      <c r="R7" s="304"/>
      <c r="S7" s="304"/>
      <c r="T7" s="304"/>
      <c r="U7" s="304"/>
      <c r="V7" s="304"/>
      <c r="W7" s="304"/>
    </row>
    <row r="8" customFormat="false" ht="16.5" hidden="false" customHeight="true" outlineLevel="0" collapsed="false">
      <c r="B8" s="305" t="s">
        <v>184</v>
      </c>
      <c r="D8" s="306" t="s">
        <v>185</v>
      </c>
      <c r="E8" s="306"/>
      <c r="F8" s="306" t="s">
        <v>186</v>
      </c>
      <c r="G8" s="306"/>
      <c r="H8" s="306" t="s">
        <v>187</v>
      </c>
      <c r="I8" s="306"/>
      <c r="J8" s="306" t="s">
        <v>188</v>
      </c>
      <c r="K8" s="306"/>
      <c r="L8" s="306" t="s">
        <v>189</v>
      </c>
      <c r="M8" s="306"/>
      <c r="N8" s="306" t="s">
        <v>190</v>
      </c>
      <c r="O8" s="306"/>
      <c r="P8" s="306" t="s">
        <v>191</v>
      </c>
      <c r="Q8" s="306"/>
      <c r="R8" s="306" t="s">
        <v>192</v>
      </c>
      <c r="S8" s="306"/>
      <c r="T8" s="306" t="s">
        <v>193</v>
      </c>
      <c r="U8" s="306"/>
      <c r="V8" s="306" t="s">
        <v>194</v>
      </c>
      <c r="W8" s="306"/>
    </row>
    <row r="9" customFormat="false" ht="60" hidden="false" customHeight="true" outlineLevel="0" collapsed="false">
      <c r="B9" s="307" t="s">
        <v>195</v>
      </c>
      <c r="C9" s="308" t="s">
        <v>196</v>
      </c>
      <c r="D9" s="309" t="s">
        <v>197</v>
      </c>
      <c r="E9" s="309"/>
      <c r="F9" s="309" t="s">
        <v>197</v>
      </c>
      <c r="G9" s="309"/>
      <c r="H9" s="309" t="s">
        <v>197</v>
      </c>
      <c r="I9" s="309"/>
      <c r="J9" s="309" t="s">
        <v>197</v>
      </c>
      <c r="K9" s="309"/>
      <c r="L9" s="309" t="s">
        <v>197</v>
      </c>
      <c r="M9" s="309"/>
      <c r="N9" s="309" t="s">
        <v>197</v>
      </c>
      <c r="O9" s="309"/>
      <c r="P9" s="309" t="s">
        <v>197</v>
      </c>
      <c r="Q9" s="309"/>
      <c r="R9" s="309" t="s">
        <v>197</v>
      </c>
      <c r="S9" s="309"/>
      <c r="T9" s="309" t="s">
        <v>197</v>
      </c>
      <c r="U9" s="309"/>
      <c r="V9" s="309" t="s">
        <v>197</v>
      </c>
      <c r="W9" s="309"/>
    </row>
    <row r="10" customFormat="false" ht="16.5" hidden="false" customHeight="false" outlineLevel="0" collapsed="false">
      <c r="B10" s="307"/>
      <c r="C10" s="310" t="s">
        <v>198</v>
      </c>
      <c r="D10" s="311" t="s">
        <v>142</v>
      </c>
      <c r="E10" s="311" t="s">
        <v>199</v>
      </c>
      <c r="F10" s="311" t="s">
        <v>142</v>
      </c>
      <c r="G10" s="311" t="s">
        <v>199</v>
      </c>
      <c r="H10" s="311" t="s">
        <v>142</v>
      </c>
      <c r="I10" s="311" t="s">
        <v>199</v>
      </c>
      <c r="J10" s="311" t="s">
        <v>142</v>
      </c>
      <c r="K10" s="311" t="s">
        <v>199</v>
      </c>
      <c r="L10" s="311" t="s">
        <v>142</v>
      </c>
      <c r="M10" s="311" t="s">
        <v>199</v>
      </c>
      <c r="N10" s="311" t="s">
        <v>142</v>
      </c>
      <c r="O10" s="311" t="s">
        <v>199</v>
      </c>
      <c r="P10" s="311" t="s">
        <v>142</v>
      </c>
      <c r="Q10" s="311" t="s">
        <v>199</v>
      </c>
      <c r="R10" s="311" t="s">
        <v>142</v>
      </c>
      <c r="S10" s="311" t="s">
        <v>199</v>
      </c>
      <c r="T10" s="311" t="s">
        <v>142</v>
      </c>
      <c r="U10" s="311" t="s">
        <v>199</v>
      </c>
      <c r="V10" s="311" t="s">
        <v>142</v>
      </c>
      <c r="W10" s="311" t="s">
        <v>199</v>
      </c>
    </row>
    <row r="11" customFormat="false" ht="15.75" hidden="true" customHeight="false" outlineLevel="0" collapsed="false">
      <c r="B11" s="312"/>
      <c r="C11" s="313"/>
      <c r="D11" s="314"/>
      <c r="E11" s="314"/>
      <c r="F11" s="314"/>
      <c r="G11" s="314"/>
      <c r="H11" s="314"/>
      <c r="I11" s="314"/>
      <c r="J11" s="314"/>
      <c r="K11" s="314"/>
      <c r="L11" s="314"/>
      <c r="M11" s="314"/>
      <c r="N11" s="314"/>
      <c r="O11" s="314"/>
      <c r="P11" s="314"/>
      <c r="Q11" s="314"/>
      <c r="R11" s="314"/>
      <c r="S11" s="314"/>
      <c r="T11" s="314"/>
      <c r="U11" s="314"/>
      <c r="V11" s="314"/>
      <c r="W11" s="314"/>
    </row>
    <row r="12" customFormat="false" ht="15" hidden="false" customHeight="false" outlineLevel="0" collapsed="false">
      <c r="B12" s="315" t="n">
        <v>1</v>
      </c>
      <c r="C12" s="316" t="s">
        <v>200</v>
      </c>
      <c r="D12" s="317" t="s">
        <v>142</v>
      </c>
      <c r="E12" s="318"/>
      <c r="F12" s="317" t="s">
        <v>142</v>
      </c>
      <c r="G12" s="318"/>
      <c r="H12" s="317" t="s">
        <v>142</v>
      </c>
      <c r="I12" s="318"/>
      <c r="J12" s="317"/>
      <c r="K12" s="318" t="s">
        <v>199</v>
      </c>
      <c r="L12" s="317"/>
      <c r="M12" s="318"/>
      <c r="N12" s="317"/>
      <c r="O12" s="318"/>
      <c r="P12" s="317"/>
      <c r="Q12" s="318"/>
      <c r="R12" s="317"/>
      <c r="S12" s="318"/>
      <c r="T12" s="317"/>
      <c r="U12" s="318"/>
      <c r="V12" s="317"/>
      <c r="W12" s="318"/>
    </row>
    <row r="13" customFormat="false" ht="15" hidden="false" customHeight="false" outlineLevel="0" collapsed="false">
      <c r="B13" s="319" t="n">
        <v>2</v>
      </c>
      <c r="C13" s="320" t="s">
        <v>201</v>
      </c>
      <c r="D13" s="317" t="s">
        <v>142</v>
      </c>
      <c r="E13" s="318"/>
      <c r="F13" s="317"/>
      <c r="G13" s="318" t="s">
        <v>199</v>
      </c>
      <c r="H13" s="317"/>
      <c r="I13" s="318" t="s">
        <v>199</v>
      </c>
      <c r="J13" s="317"/>
      <c r="K13" s="318" t="s">
        <v>199</v>
      </c>
      <c r="L13" s="317"/>
      <c r="M13" s="318"/>
      <c r="N13" s="317"/>
      <c r="O13" s="318"/>
      <c r="P13" s="317"/>
      <c r="Q13" s="318"/>
      <c r="R13" s="317"/>
      <c r="S13" s="318"/>
      <c r="T13" s="317"/>
      <c r="U13" s="318"/>
      <c r="V13" s="317"/>
      <c r="W13" s="318"/>
    </row>
    <row r="14" customFormat="false" ht="15" hidden="false" customHeight="false" outlineLevel="0" collapsed="false">
      <c r="B14" s="319" t="n">
        <v>3</v>
      </c>
      <c r="C14" s="320" t="s">
        <v>202</v>
      </c>
      <c r="D14" s="317" t="s">
        <v>142</v>
      </c>
      <c r="E14" s="318"/>
      <c r="F14" s="317"/>
      <c r="G14" s="318" t="s">
        <v>199</v>
      </c>
      <c r="H14" s="317"/>
      <c r="I14" s="318" t="s">
        <v>199</v>
      </c>
      <c r="J14" s="317"/>
      <c r="K14" s="318" t="s">
        <v>199</v>
      </c>
      <c r="L14" s="317"/>
      <c r="M14" s="318"/>
      <c r="N14" s="317"/>
      <c r="O14" s="318"/>
      <c r="P14" s="317"/>
      <c r="Q14" s="318"/>
      <c r="R14" s="317"/>
      <c r="S14" s="318"/>
      <c r="T14" s="317"/>
      <c r="U14" s="318"/>
      <c r="V14" s="317"/>
      <c r="W14" s="318"/>
    </row>
    <row r="15" customFormat="false" ht="15" hidden="false" customHeight="false" outlineLevel="0" collapsed="false">
      <c r="B15" s="319" t="n">
        <v>4</v>
      </c>
      <c r="C15" s="320" t="s">
        <v>203</v>
      </c>
      <c r="D15" s="317"/>
      <c r="E15" s="318" t="s">
        <v>199</v>
      </c>
      <c r="F15" s="317"/>
      <c r="G15" s="318" t="s">
        <v>199</v>
      </c>
      <c r="H15" s="317"/>
      <c r="I15" s="318" t="s">
        <v>199</v>
      </c>
      <c r="J15" s="317"/>
      <c r="K15" s="318" t="s">
        <v>199</v>
      </c>
      <c r="L15" s="317"/>
      <c r="M15" s="318"/>
      <c r="N15" s="317"/>
      <c r="O15" s="318"/>
      <c r="P15" s="317"/>
      <c r="Q15" s="318"/>
      <c r="R15" s="317"/>
      <c r="S15" s="318"/>
      <c r="T15" s="317"/>
      <c r="U15" s="318"/>
      <c r="V15" s="317"/>
      <c r="W15" s="318"/>
    </row>
    <row r="16" customFormat="false" ht="15" hidden="false" customHeight="false" outlineLevel="0" collapsed="false">
      <c r="B16" s="319" t="n">
        <v>5</v>
      </c>
      <c r="C16" s="320" t="s">
        <v>204</v>
      </c>
      <c r="D16" s="317" t="s">
        <v>142</v>
      </c>
      <c r="E16" s="318"/>
      <c r="F16" s="317" t="s">
        <v>142</v>
      </c>
      <c r="G16" s="318"/>
      <c r="H16" s="317" t="s">
        <v>142</v>
      </c>
      <c r="I16" s="318"/>
      <c r="J16" s="317" t="s">
        <v>142</v>
      </c>
      <c r="K16" s="318"/>
      <c r="L16" s="317"/>
      <c r="M16" s="318"/>
      <c r="N16" s="317"/>
      <c r="O16" s="318"/>
      <c r="P16" s="317"/>
      <c r="Q16" s="318"/>
      <c r="R16" s="317"/>
      <c r="S16" s="318"/>
      <c r="T16" s="317"/>
      <c r="U16" s="318"/>
      <c r="V16" s="317"/>
      <c r="W16" s="318"/>
    </row>
    <row r="17" customFormat="false" ht="15" hidden="false" customHeight="false" outlineLevel="0" collapsed="false">
      <c r="B17" s="319" t="n">
        <v>6</v>
      </c>
      <c r="C17" s="320" t="s">
        <v>205</v>
      </c>
      <c r="D17" s="317" t="s">
        <v>142</v>
      </c>
      <c r="E17" s="318"/>
      <c r="F17" s="317" t="s">
        <v>142</v>
      </c>
      <c r="G17" s="318"/>
      <c r="H17" s="317" t="s">
        <v>142</v>
      </c>
      <c r="I17" s="318"/>
      <c r="J17" s="317"/>
      <c r="K17" s="318"/>
      <c r="L17" s="317"/>
      <c r="M17" s="318"/>
      <c r="N17" s="317"/>
      <c r="O17" s="318"/>
      <c r="P17" s="317"/>
      <c r="Q17" s="318"/>
      <c r="R17" s="317"/>
      <c r="S17" s="318"/>
      <c r="T17" s="317"/>
      <c r="U17" s="318"/>
      <c r="V17" s="317"/>
      <c r="W17" s="318"/>
    </row>
    <row r="18" customFormat="false" ht="15" hidden="false" customHeight="false" outlineLevel="0" collapsed="false">
      <c r="B18" s="319" t="n">
        <v>7</v>
      </c>
      <c r="C18" s="320" t="s">
        <v>206</v>
      </c>
      <c r="D18" s="317" t="s">
        <v>142</v>
      </c>
      <c r="E18" s="318"/>
      <c r="F18" s="317" t="s">
        <v>142</v>
      </c>
      <c r="G18" s="318"/>
      <c r="H18" s="317"/>
      <c r="I18" s="318" t="s">
        <v>199</v>
      </c>
      <c r="J18" s="317"/>
      <c r="K18" s="318"/>
      <c r="L18" s="317"/>
      <c r="M18" s="318"/>
      <c r="N18" s="317"/>
      <c r="O18" s="318"/>
      <c r="P18" s="317"/>
      <c r="Q18" s="318"/>
      <c r="R18" s="317"/>
      <c r="S18" s="318"/>
      <c r="T18" s="317"/>
      <c r="U18" s="318"/>
      <c r="V18" s="317"/>
      <c r="W18" s="318"/>
    </row>
    <row r="19" customFormat="false" ht="30" hidden="false" customHeight="false" outlineLevel="0" collapsed="false">
      <c r="B19" s="319" t="n">
        <v>8</v>
      </c>
      <c r="C19" s="320" t="s">
        <v>207</v>
      </c>
      <c r="D19" s="317"/>
      <c r="E19" s="318" t="s">
        <v>199</v>
      </c>
      <c r="F19" s="317" t="s">
        <v>142</v>
      </c>
      <c r="G19" s="318"/>
      <c r="H19" s="317" t="s">
        <v>142</v>
      </c>
      <c r="I19" s="318"/>
      <c r="J19" s="317"/>
      <c r="K19" s="318"/>
      <c r="L19" s="317"/>
      <c r="M19" s="318"/>
      <c r="N19" s="317"/>
      <c r="O19" s="318"/>
      <c r="P19" s="317"/>
      <c r="Q19" s="318"/>
      <c r="R19" s="317"/>
      <c r="S19" s="318"/>
      <c r="T19" s="317"/>
      <c r="U19" s="318"/>
      <c r="V19" s="317"/>
      <c r="W19" s="318"/>
    </row>
    <row r="20" customFormat="false" ht="15" hidden="false" customHeight="false" outlineLevel="0" collapsed="false">
      <c r="B20" s="319" t="n">
        <v>9</v>
      </c>
      <c r="C20" s="320" t="s">
        <v>208</v>
      </c>
      <c r="D20" s="317" t="s">
        <v>142</v>
      </c>
      <c r="E20" s="318"/>
      <c r="F20" s="317" t="s">
        <v>142</v>
      </c>
      <c r="G20" s="318"/>
      <c r="H20" s="317" t="s">
        <v>142</v>
      </c>
      <c r="I20" s="318"/>
      <c r="J20" s="317"/>
      <c r="K20" s="318"/>
      <c r="L20" s="317"/>
      <c r="M20" s="318"/>
      <c r="N20" s="317"/>
      <c r="O20" s="318"/>
      <c r="P20" s="317"/>
      <c r="Q20" s="318"/>
      <c r="R20" s="317"/>
      <c r="S20" s="318"/>
      <c r="T20" s="317"/>
      <c r="U20" s="318"/>
      <c r="V20" s="317"/>
      <c r="W20" s="318"/>
    </row>
    <row r="21" customFormat="false" ht="15" hidden="false" customHeight="false" outlineLevel="0" collapsed="false">
      <c r="B21" s="319" t="n">
        <v>10</v>
      </c>
      <c r="C21" s="320" t="s">
        <v>209</v>
      </c>
      <c r="D21" s="317" t="s">
        <v>142</v>
      </c>
      <c r="E21" s="318"/>
      <c r="F21" s="317" t="s">
        <v>142</v>
      </c>
      <c r="G21" s="318"/>
      <c r="H21" s="317" t="s">
        <v>142</v>
      </c>
      <c r="I21" s="318"/>
      <c r="J21" s="317"/>
      <c r="K21" s="318"/>
      <c r="L21" s="317"/>
      <c r="M21" s="318"/>
      <c r="N21" s="317"/>
      <c r="O21" s="318"/>
      <c r="P21" s="317"/>
      <c r="Q21" s="318"/>
      <c r="R21" s="317"/>
      <c r="S21" s="318"/>
      <c r="T21" s="317"/>
      <c r="U21" s="318"/>
      <c r="V21" s="317"/>
      <c r="W21" s="318"/>
    </row>
    <row r="22" customFormat="false" ht="15" hidden="false" customHeight="false" outlineLevel="0" collapsed="false">
      <c r="B22" s="319" t="n">
        <v>11</v>
      </c>
      <c r="C22" s="320" t="s">
        <v>210</v>
      </c>
      <c r="D22" s="317" t="s">
        <v>142</v>
      </c>
      <c r="E22" s="318"/>
      <c r="F22" s="317" t="s">
        <v>142</v>
      </c>
      <c r="G22" s="318"/>
      <c r="H22" s="317" t="s">
        <v>142</v>
      </c>
      <c r="I22" s="318"/>
      <c r="J22" s="317" t="s">
        <v>142</v>
      </c>
      <c r="K22" s="318"/>
      <c r="L22" s="317"/>
      <c r="M22" s="318"/>
      <c r="N22" s="317"/>
      <c r="O22" s="318"/>
      <c r="P22" s="317"/>
      <c r="Q22" s="318"/>
      <c r="R22" s="317"/>
      <c r="S22" s="318"/>
      <c r="T22" s="317"/>
      <c r="U22" s="318"/>
      <c r="V22" s="317"/>
      <c r="W22" s="318"/>
    </row>
    <row r="23" customFormat="false" ht="15" hidden="false" customHeight="false" outlineLevel="0" collapsed="false">
      <c r="B23" s="319" t="n">
        <v>12</v>
      </c>
      <c r="C23" s="320" t="s">
        <v>211</v>
      </c>
      <c r="D23" s="317" t="s">
        <v>142</v>
      </c>
      <c r="E23" s="318"/>
      <c r="F23" s="317" t="s">
        <v>142</v>
      </c>
      <c r="G23" s="318"/>
      <c r="H23" s="317" t="s">
        <v>142</v>
      </c>
      <c r="I23" s="318"/>
      <c r="J23" s="317"/>
      <c r="K23" s="318"/>
      <c r="L23" s="317"/>
      <c r="M23" s="318"/>
      <c r="N23" s="317"/>
      <c r="O23" s="318"/>
      <c r="P23" s="317"/>
      <c r="Q23" s="318"/>
      <c r="R23" s="317"/>
      <c r="S23" s="318"/>
      <c r="T23" s="317"/>
      <c r="U23" s="318"/>
      <c r="V23" s="317"/>
      <c r="W23" s="318"/>
    </row>
    <row r="24" customFormat="false" ht="15" hidden="false" customHeight="false" outlineLevel="0" collapsed="false">
      <c r="B24" s="319" t="n">
        <v>13</v>
      </c>
      <c r="C24" s="320" t="s">
        <v>212</v>
      </c>
      <c r="D24" s="317" t="s">
        <v>142</v>
      </c>
      <c r="E24" s="318"/>
      <c r="F24" s="317" t="s">
        <v>142</v>
      </c>
      <c r="G24" s="318"/>
      <c r="H24" s="317" t="s">
        <v>142</v>
      </c>
      <c r="I24" s="318"/>
      <c r="J24" s="317"/>
      <c r="K24" s="318"/>
      <c r="L24" s="317"/>
      <c r="M24" s="318"/>
      <c r="N24" s="317"/>
      <c r="O24" s="318"/>
      <c r="P24" s="317"/>
      <c r="Q24" s="318"/>
      <c r="R24" s="317"/>
      <c r="S24" s="318"/>
      <c r="T24" s="317"/>
      <c r="U24" s="318"/>
      <c r="V24" s="317"/>
      <c r="W24" s="318"/>
    </row>
    <row r="25" customFormat="false" ht="15" hidden="false" customHeight="false" outlineLevel="0" collapsed="false">
      <c r="B25" s="319" t="n">
        <v>14</v>
      </c>
      <c r="C25" s="320" t="s">
        <v>213</v>
      </c>
      <c r="D25" s="317" t="s">
        <v>142</v>
      </c>
      <c r="E25" s="318"/>
      <c r="F25" s="317" t="s">
        <v>142</v>
      </c>
      <c r="G25" s="318"/>
      <c r="H25" s="317" t="s">
        <v>142</v>
      </c>
      <c r="I25" s="318"/>
      <c r="J25" s="317" t="s">
        <v>142</v>
      </c>
      <c r="K25" s="318"/>
      <c r="L25" s="317"/>
      <c r="M25" s="318"/>
      <c r="N25" s="317"/>
      <c r="O25" s="318"/>
      <c r="P25" s="317"/>
      <c r="Q25" s="318"/>
      <c r="R25" s="317"/>
      <c r="S25" s="318"/>
      <c r="T25" s="317"/>
      <c r="U25" s="318"/>
      <c r="V25" s="317"/>
      <c r="W25" s="318"/>
    </row>
    <row r="26" customFormat="false" ht="15" hidden="false" customHeight="false" outlineLevel="0" collapsed="false">
      <c r="B26" s="319" t="n">
        <v>15</v>
      </c>
      <c r="C26" s="320" t="s">
        <v>213</v>
      </c>
      <c r="D26" s="317" t="s">
        <v>142</v>
      </c>
      <c r="E26" s="318"/>
      <c r="F26" s="317" t="s">
        <v>142</v>
      </c>
      <c r="G26" s="318"/>
      <c r="H26" s="317" t="s">
        <v>142</v>
      </c>
      <c r="I26" s="318"/>
      <c r="J26" s="317" t="s">
        <v>142</v>
      </c>
      <c r="K26" s="318"/>
      <c r="L26" s="317"/>
      <c r="M26" s="318"/>
      <c r="N26" s="317"/>
      <c r="O26" s="318"/>
      <c r="P26" s="317"/>
      <c r="Q26" s="318"/>
      <c r="R26" s="317"/>
      <c r="S26" s="318"/>
      <c r="T26" s="317"/>
      <c r="U26" s="318"/>
      <c r="V26" s="317"/>
      <c r="W26" s="318"/>
    </row>
    <row r="27" customFormat="false" ht="15" hidden="false" customHeight="false" outlineLevel="0" collapsed="false">
      <c r="B27" s="319" t="n">
        <v>16</v>
      </c>
      <c r="C27" s="320" t="s">
        <v>214</v>
      </c>
      <c r="D27" s="317"/>
      <c r="E27" s="318" t="s">
        <v>199</v>
      </c>
      <c r="F27" s="317"/>
      <c r="G27" s="318" t="s">
        <v>199</v>
      </c>
      <c r="H27" s="317"/>
      <c r="I27" s="318" t="s">
        <v>199</v>
      </c>
      <c r="J27" s="317"/>
      <c r="K27" s="318"/>
      <c r="L27" s="317"/>
      <c r="M27" s="318"/>
      <c r="N27" s="317"/>
      <c r="O27" s="318"/>
      <c r="P27" s="317"/>
      <c r="Q27" s="318"/>
      <c r="R27" s="317"/>
      <c r="S27" s="318"/>
      <c r="T27" s="317"/>
      <c r="U27" s="318"/>
      <c r="V27" s="317"/>
      <c r="W27" s="318"/>
    </row>
    <row r="28" customFormat="false" ht="15" hidden="false" customHeight="false" outlineLevel="0" collapsed="false">
      <c r="B28" s="319" t="n">
        <v>17</v>
      </c>
      <c r="C28" s="320" t="s">
        <v>215</v>
      </c>
      <c r="D28" s="317" t="s">
        <v>142</v>
      </c>
      <c r="E28" s="318"/>
      <c r="F28" s="317"/>
      <c r="G28" s="318" t="s">
        <v>199</v>
      </c>
      <c r="H28" s="317"/>
      <c r="I28" s="318" t="s">
        <v>199</v>
      </c>
      <c r="J28" s="317"/>
      <c r="K28" s="318"/>
      <c r="L28" s="317"/>
      <c r="M28" s="318"/>
      <c r="N28" s="317"/>
      <c r="O28" s="318"/>
      <c r="P28" s="317"/>
      <c r="Q28" s="318"/>
      <c r="R28" s="317"/>
      <c r="S28" s="318"/>
      <c r="T28" s="317"/>
      <c r="U28" s="318"/>
      <c r="V28" s="317"/>
      <c r="W28" s="318"/>
    </row>
    <row r="29" customFormat="false" ht="15.75" hidden="false" customHeight="false" outlineLevel="0" collapsed="false">
      <c r="B29" s="319" t="n">
        <v>18</v>
      </c>
      <c r="C29" s="321" t="s">
        <v>216</v>
      </c>
      <c r="D29" s="317" t="s">
        <v>142</v>
      </c>
      <c r="E29" s="318"/>
      <c r="F29" s="317"/>
      <c r="G29" s="318" t="s">
        <v>199</v>
      </c>
      <c r="H29" s="317"/>
      <c r="I29" s="318" t="s">
        <v>199</v>
      </c>
      <c r="J29" s="317"/>
      <c r="K29" s="318"/>
      <c r="L29" s="317"/>
      <c r="M29" s="318"/>
      <c r="N29" s="317"/>
      <c r="O29" s="318"/>
      <c r="P29" s="317"/>
      <c r="Q29" s="318"/>
      <c r="R29" s="317"/>
      <c r="S29" s="318"/>
      <c r="T29" s="317"/>
      <c r="U29" s="318"/>
      <c r="V29" s="317"/>
      <c r="W29" s="318"/>
    </row>
    <row r="30" customFormat="false" ht="15.75" hidden="false" customHeight="false" outlineLevel="0" collapsed="false">
      <c r="C30" s="322" t="s">
        <v>217</v>
      </c>
      <c r="D30" s="323" t="n">
        <f aca="false">COUNTIFS(D12:D29,"SI")</f>
        <v>15</v>
      </c>
      <c r="E30" s="324" t="n">
        <f aca="false">COUNTIFS(E12:E29,"NO")</f>
        <v>3</v>
      </c>
      <c r="F30" s="323" t="n">
        <f aca="false">COUNTIFS(F12:F29,"SI")</f>
        <v>12</v>
      </c>
      <c r="G30" s="324" t="n">
        <f aca="false">COUNTIFS(G12:G29,"NO")</f>
        <v>6</v>
      </c>
      <c r="H30" s="323" t="n">
        <f aca="false">COUNTIFS(H12:H29,"SI")</f>
        <v>11</v>
      </c>
      <c r="I30" s="324" t="n">
        <f aca="false">COUNTIFS(I12:I29,"NO")</f>
        <v>7</v>
      </c>
      <c r="J30" s="323" t="n">
        <f aca="false">COUNTIFS(J12:J29,"SI")</f>
        <v>4</v>
      </c>
      <c r="K30" s="324" t="n">
        <f aca="false">COUNTIFS(K12:K29,"NO")</f>
        <v>4</v>
      </c>
      <c r="L30" s="323" t="n">
        <f aca="false">COUNTIFS(L12:L29,"SI")</f>
        <v>0</v>
      </c>
      <c r="M30" s="324" t="n">
        <f aca="false">COUNTIFS(M12:M29,"NO")</f>
        <v>0</v>
      </c>
      <c r="N30" s="323" t="n">
        <f aca="false">COUNTIFS(N12:N29,"SI")</f>
        <v>0</v>
      </c>
      <c r="O30" s="324" t="n">
        <f aca="false">COUNTIFS(O12:O29,"NO")</f>
        <v>0</v>
      </c>
      <c r="P30" s="323" t="n">
        <f aca="false">COUNTIFS(P12:P29,"SI")</f>
        <v>0</v>
      </c>
      <c r="Q30" s="324" t="n">
        <f aca="false">COUNTIFS(Q12:Q29,"NO")</f>
        <v>0</v>
      </c>
      <c r="R30" s="323" t="n">
        <f aca="false">COUNTIFS(R12:R29,"SI")</f>
        <v>0</v>
      </c>
      <c r="S30" s="324" t="n">
        <f aca="false">COUNTIFS(S12:S29,"NO")</f>
        <v>0</v>
      </c>
      <c r="T30" s="323" t="n">
        <f aca="false">COUNTIFS(T12:T29,"SI")</f>
        <v>0</v>
      </c>
      <c r="U30" s="324" t="n">
        <f aca="false">COUNTIFS(U12:U29,"NO")</f>
        <v>0</v>
      </c>
      <c r="V30" s="323" t="n">
        <f aca="false">COUNTIFS(V12:V29,"SI")</f>
        <v>0</v>
      </c>
      <c r="W30" s="324" t="n">
        <f aca="false">COUNTIFS(W12:W29,"NO")</f>
        <v>0</v>
      </c>
    </row>
    <row r="31" customFormat="false" ht="15" hidden="false" customHeight="false" outlineLevel="0" collapsed="false">
      <c r="C31" s="325"/>
      <c r="D31" s="326"/>
      <c r="E31" s="326"/>
      <c r="F31" s="326"/>
      <c r="G31" s="326"/>
      <c r="H31" s="326"/>
      <c r="I31" s="326"/>
      <c r="J31" s="326"/>
      <c r="K31" s="326"/>
      <c r="L31" s="326"/>
      <c r="M31" s="326"/>
      <c r="N31" s="326"/>
      <c r="O31" s="326"/>
      <c r="P31" s="326"/>
      <c r="Q31" s="326"/>
      <c r="R31" s="326"/>
      <c r="S31" s="326"/>
      <c r="T31" s="326"/>
      <c r="U31" s="326"/>
      <c r="V31" s="326"/>
      <c r="W31" s="326"/>
    </row>
    <row r="32" customFormat="false" ht="13.5" hidden="false" customHeight="false" outlineLevel="0" collapsed="false"/>
    <row r="33" customFormat="false" ht="27.75" hidden="false" customHeight="true" outlineLevel="0" collapsed="false">
      <c r="C33" s="327" t="s">
        <v>218</v>
      </c>
      <c r="D33" s="328" t="n">
        <f aca="false">+D30</f>
        <v>15</v>
      </c>
      <c r="E33" s="328"/>
      <c r="F33" s="328" t="n">
        <f aca="false">+F30</f>
        <v>12</v>
      </c>
      <c r="G33" s="328"/>
      <c r="H33" s="328" t="n">
        <f aca="false">+H30</f>
        <v>11</v>
      </c>
      <c r="I33" s="328"/>
      <c r="J33" s="328" t="n">
        <f aca="false">+J30</f>
        <v>4</v>
      </c>
      <c r="K33" s="328"/>
      <c r="L33" s="328" t="n">
        <f aca="false">+L30</f>
        <v>0</v>
      </c>
      <c r="M33" s="328"/>
      <c r="N33" s="328" t="n">
        <f aca="false">+N30</f>
        <v>0</v>
      </c>
      <c r="O33" s="328"/>
      <c r="P33" s="328" t="n">
        <f aca="false">+P30</f>
        <v>0</v>
      </c>
      <c r="Q33" s="328"/>
      <c r="R33" s="328" t="n">
        <f aca="false">+R30</f>
        <v>0</v>
      </c>
      <c r="S33" s="328"/>
      <c r="T33" s="328" t="n">
        <f aca="false">+T30</f>
        <v>0</v>
      </c>
      <c r="U33" s="328"/>
      <c r="V33" s="328" t="n">
        <f aca="false">+V30</f>
        <v>0</v>
      </c>
      <c r="W33" s="328"/>
    </row>
    <row r="34" customFormat="false" ht="15" hidden="false" customHeight="false" outlineLevel="0" collapsed="false">
      <c r="C34" s="329" t="s">
        <v>219</v>
      </c>
      <c r="D34" s="329" t="str">
        <f aca="false">IF(D$30&lt;1,"",IF(D$30&lt;=5,"Moderado",IF(D$30&lt;=11,"Mayor",IF(D$30&lt;=18,"Catastrofico",0))))</f>
        <v>Catastrofico</v>
      </c>
      <c r="E34" s="329"/>
      <c r="F34" s="329" t="str">
        <f aca="false">IF(F$30&lt;1,"",IF(F$30&lt;=5,"Moderado",IF(F$30&lt;=11,"Mayor",IF(F$30&lt;=18,"Catastrofico",0))))</f>
        <v>Catastrofico</v>
      </c>
      <c r="G34" s="329"/>
      <c r="H34" s="329" t="str">
        <f aca="false">IF(H$30&lt;1,"",IF(H$30&lt;=5,"Moderado",IF(H$30&lt;=11,"Mayor",IF(H$30&lt;=18,"Catastrofico",0))))</f>
        <v>Mayor</v>
      </c>
      <c r="I34" s="329"/>
      <c r="J34" s="329" t="str">
        <f aca="false">IF(J$30&lt;1,"",IF(J$30&lt;=5,"Moderado",IF(J$30&lt;=11,"Mayor",IF(J$30&lt;=18,"Catastrofico",0))))</f>
        <v>Moderado</v>
      </c>
      <c r="K34" s="329"/>
      <c r="L34" s="329" t="str">
        <f aca="false">IF(L$30&lt;1,"",IF(L$30&lt;=5,"Moderado",IF(L$30&lt;=11,"Mayor",IF(L$30&lt;=18,"Catastrofico",0))))</f>
        <v/>
      </c>
      <c r="M34" s="329" t="str">
        <f aca="false">IF(M$30&lt;1,"",IF(M$30&lt;=5,"Moderado",IF(M$30&lt;=11,"Mayor",IF(M$30&lt;=18,"Catastrofico",0))))</f>
        <v/>
      </c>
      <c r="N34" s="329" t="str">
        <f aca="false">IF(N$30&lt;1,"",IF(N$30&lt;=5,"Moderado",IF(N$30&lt;=11,"Mayor",IF(N$30&lt;=18,"Catastrofico",0))))</f>
        <v/>
      </c>
      <c r="O34" s="329" t="str">
        <f aca="false">IF(O$30&lt;1,"",IF(O$30&lt;=5,"Moderado",IF(O$30&lt;=11,"Mayor",IF(O$30&lt;=18,"Catastrofico",0))))</f>
        <v/>
      </c>
      <c r="P34" s="329" t="str">
        <f aca="false">IF(P$30&lt;1,"",IF(P$30&lt;=5,"Moderado",IF(P$30&lt;=11,"Mayor",IF(P$30&lt;=18,"Catastrofico",0))))</f>
        <v/>
      </c>
      <c r="Q34" s="329" t="str">
        <f aca="false">IF(Q$30&lt;1,"",IF(Q$30&lt;=5,"Moderado",IF(Q$30&lt;=11,"Mayor",IF(Q$30&lt;=18,"Catastrofico",0))))</f>
        <v/>
      </c>
      <c r="R34" s="329" t="str">
        <f aca="false">IF(R$30&lt;1,"",IF(R$30&lt;=5,"Moderado",IF(R$30&lt;=11,"Mayor",IF(R$30&lt;=18,"Catastrofico",0))))</f>
        <v/>
      </c>
      <c r="S34" s="329" t="str">
        <f aca="false">IF(S$30&lt;1,"",IF(S$30&lt;=5,"Moderado",IF(S$30&lt;=11,"Mayor",IF(S$30&lt;=18,"Catastrofico",0))))</f>
        <v/>
      </c>
      <c r="T34" s="329" t="str">
        <f aca="false">IF(T$30&lt;1,"",IF(T$30&lt;=5,"Moderado",IF(T$30&lt;=11,"Mayor",IF(T$30&lt;=18,"Catastrofico",0))))</f>
        <v/>
      </c>
      <c r="U34" s="329" t="str">
        <f aca="false">IF(U$30&lt;1,"",IF(U$30&lt;=5,"Moderado",IF(U$30&lt;=11,"Mayor",IF(U$30&lt;=18,"Catastrofico",0))))</f>
        <v/>
      </c>
      <c r="V34" s="329" t="str">
        <f aca="false">IF(V$30&lt;1,"",IF(V$30&lt;=5,"Moderado",IF(V$30&lt;=11,"Mayor",IF(V$30&lt;=18,"Catastrofico",0))))</f>
        <v/>
      </c>
      <c r="W34" s="329" t="str">
        <f aca="false">IF(W$30&lt;1,"",IF(W$30&lt;=5,"Moderado",IF(W$30&lt;=11,"Mayor",IF(W$30&lt;=18,"Catastrofico",0))))</f>
        <v/>
      </c>
    </row>
    <row r="35" customFormat="false" ht="15" hidden="false" customHeight="false" outlineLevel="0" collapsed="false">
      <c r="C35" s="325"/>
    </row>
  </sheetData>
  <sheetProtection sheet="true"/>
  <mergeCells count="31">
    <mergeCell ref="C1:C4"/>
    <mergeCell ref="D1:U1"/>
    <mergeCell ref="V1:W1"/>
    <mergeCell ref="D2:U2"/>
    <mergeCell ref="V2:W2"/>
    <mergeCell ref="D3:U3"/>
    <mergeCell ref="V3:W3"/>
    <mergeCell ref="D4:U4"/>
    <mergeCell ref="V4:W4"/>
    <mergeCell ref="B6:W6"/>
    <mergeCell ref="D8:E8"/>
    <mergeCell ref="F8:G8"/>
    <mergeCell ref="H8:I8"/>
    <mergeCell ref="J8:K8"/>
    <mergeCell ref="L8:M8"/>
    <mergeCell ref="N8:O8"/>
    <mergeCell ref="P8:Q8"/>
    <mergeCell ref="R8:S8"/>
    <mergeCell ref="T8:U8"/>
    <mergeCell ref="V8:W8"/>
    <mergeCell ref="B9:B10"/>
    <mergeCell ref="D9:E9"/>
    <mergeCell ref="F9:G9"/>
    <mergeCell ref="H9:I9"/>
    <mergeCell ref="J9:K9"/>
    <mergeCell ref="L9:M9"/>
    <mergeCell ref="N9:O9"/>
    <mergeCell ref="P9:Q9"/>
    <mergeCell ref="R9:S9"/>
    <mergeCell ref="T9:U9"/>
    <mergeCell ref="V9:W9"/>
  </mergeCells>
  <dataValidations count="2">
    <dataValidation allowBlank="true" errorStyle="stop" operator="between" showDropDown="false" showErrorMessage="true" showInputMessage="false" sqref="D12:D29 F12:F29 H12:H29 J12:J29 L12:L29 N12:N29 P12:P29 R12:R29 T12:T29 V12:V29" type="list">
      <formula1>$D$10:$D$11</formula1>
      <formula2>0</formula2>
    </dataValidation>
    <dataValidation allowBlank="true" errorStyle="stop" operator="between" showDropDown="false" showErrorMessage="true" showInputMessage="false" sqref="E12:E29 G12:G29 I12:I29 K12:K29 M12:M29 O12:O29 Q12:Q29 S12:S29 U12:U29 W12:W29" type="list">
      <formula1>$E$10:$E$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0"/>
  <sheetViews>
    <sheetView showFormulas="false" showGridLines="true" showRowColHeaders="true" showZeros="true" rightToLeft="false" tabSelected="false" showOutlineSymbols="true" defaultGridColor="true" view="normal" topLeftCell="A16" colorId="64" zoomScale="50" zoomScaleNormal="50" zoomScalePageLayoutView="100" workbookViewId="0">
      <selection pane="topLeft" activeCell="D8" activeCellId="0" sqref="D8:G8"/>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7" min="4" style="0" width="45.84"/>
    <col collapsed="false" customWidth="true" hidden="false" outlineLevel="0" max="8" min="8" style="0" width="25.56"/>
    <col collapsed="false" customWidth="true" hidden="false" outlineLevel="0" max="9" min="9" style="0" width="15.28"/>
  </cols>
  <sheetData>
    <row r="2" customFormat="false" ht="12.75" hidden="false" customHeight="false" outlineLevel="0" collapsed="false">
      <c r="D2" s="330"/>
      <c r="E2" s="330"/>
      <c r="F2" s="330"/>
      <c r="G2" s="330"/>
      <c r="H2" s="330"/>
    </row>
    <row r="3" customFormat="false" ht="12.75" hidden="false" customHeight="false" outlineLevel="0" collapsed="false">
      <c r="D3" s="330"/>
      <c r="E3" s="330"/>
      <c r="F3" s="330"/>
      <c r="G3" s="330"/>
      <c r="H3" s="330"/>
    </row>
    <row r="4" customFormat="false" ht="12.75" hidden="false" customHeight="false" outlineLevel="0" collapsed="false">
      <c r="D4" s="330"/>
      <c r="E4" s="330"/>
      <c r="F4" s="330"/>
      <c r="G4" s="330"/>
      <c r="H4" s="330"/>
    </row>
    <row r="5" customFormat="false" ht="24.75" hidden="false" customHeight="true" outlineLevel="0" collapsed="false">
      <c r="B5" s="318"/>
      <c r="C5" s="318"/>
      <c r="D5" s="331" t="s">
        <v>0</v>
      </c>
      <c r="E5" s="331"/>
      <c r="F5" s="331"/>
      <c r="G5" s="331"/>
      <c r="H5" s="332" t="s">
        <v>220</v>
      </c>
    </row>
    <row r="6" customFormat="false" ht="24.75" hidden="false" customHeight="true" outlineLevel="0" collapsed="false">
      <c r="B6" s="318"/>
      <c r="C6" s="318"/>
      <c r="D6" s="331" t="s">
        <v>2</v>
      </c>
      <c r="E6" s="331"/>
      <c r="F6" s="331"/>
      <c r="G6" s="331"/>
      <c r="H6" s="332" t="s">
        <v>221</v>
      </c>
    </row>
    <row r="7" customFormat="false" ht="24.75" hidden="false" customHeight="true" outlineLevel="0" collapsed="false">
      <c r="B7" s="318"/>
      <c r="C7" s="318"/>
      <c r="D7" s="331" t="s">
        <v>4</v>
      </c>
      <c r="E7" s="331"/>
      <c r="F7" s="331"/>
      <c r="G7" s="331"/>
      <c r="H7" s="333" t="s">
        <v>181</v>
      </c>
    </row>
    <row r="8" customFormat="false" ht="24.75" hidden="false" customHeight="true" outlineLevel="0" collapsed="false">
      <c r="B8" s="318"/>
      <c r="C8" s="318"/>
      <c r="D8" s="331" t="s">
        <v>222</v>
      </c>
      <c r="E8" s="331"/>
      <c r="F8" s="331"/>
      <c r="G8" s="331"/>
      <c r="H8" s="147" t="s">
        <v>7</v>
      </c>
    </row>
    <row r="9" customFormat="false" ht="14.25" hidden="false" customHeight="true" outlineLevel="0" collapsed="false">
      <c r="B9" s="334"/>
      <c r="C9" s="335"/>
      <c r="D9" s="336"/>
      <c r="E9" s="336"/>
      <c r="F9" s="336"/>
      <c r="G9" s="336"/>
      <c r="H9" s="336"/>
      <c r="M9" s="326" t="s">
        <v>223</v>
      </c>
    </row>
    <row r="10" customFormat="false" ht="34.5" hidden="false" customHeight="true" outlineLevel="0" collapsed="false">
      <c r="B10" s="337" t="s">
        <v>224</v>
      </c>
      <c r="C10" s="337"/>
      <c r="D10" s="337" t="s">
        <v>225</v>
      </c>
      <c r="E10" s="337"/>
      <c r="F10" s="337"/>
      <c r="G10" s="338"/>
      <c r="H10" s="338"/>
      <c r="M10" s="339" t="n">
        <v>5</v>
      </c>
      <c r="N10" s="339"/>
      <c r="O10" s="339"/>
      <c r="P10" s="339"/>
    </row>
    <row r="11" customFormat="false" ht="18.75" hidden="false" customHeight="true" outlineLevel="0" collapsed="false">
      <c r="B11" s="337"/>
      <c r="C11" s="337"/>
      <c r="D11" s="340" t="s">
        <v>226</v>
      </c>
      <c r="E11" s="341" t="s">
        <v>227</v>
      </c>
      <c r="F11" s="341" t="s">
        <v>228</v>
      </c>
      <c r="M11" s="339" t="n">
        <v>10</v>
      </c>
      <c r="N11" s="339"/>
      <c r="O11" s="339"/>
      <c r="P11" s="339"/>
    </row>
    <row r="12" customFormat="false" ht="27" hidden="false" customHeight="true" outlineLevel="0" collapsed="false">
      <c r="B12" s="342"/>
      <c r="C12" s="343"/>
      <c r="D12" s="341" t="n">
        <v>7</v>
      </c>
      <c r="E12" s="341" t="n">
        <v>11</v>
      </c>
      <c r="F12" s="344" t="n">
        <v>13</v>
      </c>
      <c r="G12" s="345"/>
      <c r="H12" s="345"/>
      <c r="M12" s="339" t="n">
        <v>20</v>
      </c>
      <c r="N12" s="339"/>
      <c r="O12" s="339"/>
      <c r="P12" s="339"/>
    </row>
    <row r="13" customFormat="false" ht="20.25" hidden="false" customHeight="true" outlineLevel="0" collapsed="false">
      <c r="B13" s="346" t="s">
        <v>229</v>
      </c>
      <c r="C13" s="346" t="n">
        <v>1</v>
      </c>
      <c r="D13" s="347" t="n">
        <f aca="false">+C13*$D$12</f>
        <v>7</v>
      </c>
      <c r="E13" s="348" t="n">
        <f aca="false">+C13*$E$12</f>
        <v>11</v>
      </c>
      <c r="F13" s="349" t="n">
        <f aca="false">+C13*F$12</f>
        <v>13</v>
      </c>
      <c r="G13" s="350"/>
      <c r="H13" s="351" t="s">
        <v>230</v>
      </c>
      <c r="I13" s="352" t="s">
        <v>231</v>
      </c>
    </row>
    <row r="14" customFormat="false" ht="51.75" hidden="false" customHeight="true" outlineLevel="0" collapsed="false">
      <c r="B14" s="346"/>
      <c r="C14" s="346"/>
      <c r="D14" s="353" t="s">
        <v>232</v>
      </c>
      <c r="E14" s="354" t="s">
        <v>233</v>
      </c>
      <c r="F14" s="355" t="s">
        <v>234</v>
      </c>
      <c r="G14" s="356"/>
      <c r="H14" s="357"/>
      <c r="I14" s="357"/>
      <c r="M14" s="358" t="n">
        <v>7</v>
      </c>
      <c r="N14" s="358" t="n">
        <v>11</v>
      </c>
      <c r="O14" s="358" t="n">
        <v>13</v>
      </c>
    </row>
    <row r="15" customFormat="false" ht="20.25" hidden="false" customHeight="true" outlineLevel="0" collapsed="false">
      <c r="B15" s="346"/>
      <c r="C15" s="346"/>
      <c r="D15" s="359" t="s">
        <v>235</v>
      </c>
      <c r="E15" s="360" t="s">
        <v>235</v>
      </c>
      <c r="F15" s="361"/>
      <c r="G15" s="362"/>
      <c r="H15" s="363" t="s">
        <v>236</v>
      </c>
      <c r="I15" s="364" t="s">
        <v>237</v>
      </c>
      <c r="M15" s="358"/>
      <c r="N15" s="358"/>
      <c r="O15" s="358"/>
    </row>
    <row r="16" customFormat="false" ht="20.25" hidden="false" customHeight="true" outlineLevel="0" collapsed="false">
      <c r="B16" s="346"/>
      <c r="C16" s="346"/>
      <c r="D16" s="365"/>
      <c r="E16" s="366"/>
      <c r="F16" s="361" t="s">
        <v>238</v>
      </c>
      <c r="G16" s="362"/>
      <c r="H16" s="363"/>
      <c r="I16" s="367" t="s">
        <v>239</v>
      </c>
      <c r="M16" s="358"/>
      <c r="N16" s="358"/>
      <c r="O16" s="358"/>
    </row>
    <row r="17" customFormat="false" ht="38.25" hidden="false" customHeight="true" outlineLevel="0" collapsed="false">
      <c r="B17" s="346"/>
      <c r="C17" s="346"/>
      <c r="D17" s="368"/>
      <c r="E17" s="369"/>
      <c r="F17" s="370"/>
      <c r="G17" s="362"/>
      <c r="H17" s="363"/>
      <c r="I17" s="367" t="s">
        <v>240</v>
      </c>
      <c r="M17" s="358"/>
      <c r="N17" s="358"/>
      <c r="O17" s="358"/>
    </row>
    <row r="18" customFormat="false" ht="20.25" hidden="false" customHeight="true" outlineLevel="0" collapsed="false">
      <c r="B18" s="346" t="s">
        <v>241</v>
      </c>
      <c r="C18" s="346" t="n">
        <v>2</v>
      </c>
      <c r="D18" s="371" t="n">
        <f aca="false">+C18*$D$12</f>
        <v>14</v>
      </c>
      <c r="E18" s="372" t="n">
        <f aca="false">+C18*$E$12</f>
        <v>22</v>
      </c>
      <c r="F18" s="373" t="n">
        <f aca="false">+C18*F$12</f>
        <v>26</v>
      </c>
      <c r="G18" s="350"/>
      <c r="H18" s="374" t="s">
        <v>242</v>
      </c>
      <c r="I18" s="375" t="s">
        <v>243</v>
      </c>
    </row>
    <row r="19" customFormat="false" ht="35.25" hidden="false" customHeight="true" outlineLevel="0" collapsed="false">
      <c r="B19" s="346"/>
      <c r="C19" s="346"/>
      <c r="D19" s="353" t="s">
        <v>244</v>
      </c>
      <c r="E19" s="376" t="s">
        <v>245</v>
      </c>
      <c r="F19" s="377" t="s">
        <v>246</v>
      </c>
      <c r="G19" s="356"/>
      <c r="H19" s="374"/>
      <c r="I19" s="375" t="s">
        <v>247</v>
      </c>
    </row>
    <row r="20" customFormat="false" ht="20.25" hidden="false" customHeight="true" outlineLevel="0" collapsed="false">
      <c r="B20" s="346"/>
      <c r="C20" s="346"/>
      <c r="D20" s="359" t="s">
        <v>235</v>
      </c>
      <c r="E20" s="376" t="s">
        <v>235</v>
      </c>
      <c r="F20" s="377"/>
      <c r="G20" s="362"/>
      <c r="H20" s="374"/>
      <c r="I20" s="375" t="s">
        <v>248</v>
      </c>
    </row>
    <row r="21" customFormat="false" ht="20.25" hidden="false" customHeight="true" outlineLevel="0" collapsed="false">
      <c r="B21" s="346"/>
      <c r="C21" s="346"/>
      <c r="D21" s="365"/>
      <c r="E21" s="376"/>
      <c r="F21" s="377" t="s">
        <v>238</v>
      </c>
      <c r="G21" s="362"/>
      <c r="H21" s="374"/>
      <c r="I21" s="375" t="s">
        <v>249</v>
      </c>
    </row>
    <row r="22" customFormat="false" ht="53.25" hidden="false" customHeight="true" outlineLevel="0" collapsed="false">
      <c r="B22" s="346"/>
      <c r="C22" s="346"/>
      <c r="D22" s="368"/>
      <c r="E22" s="376"/>
      <c r="F22" s="378"/>
      <c r="G22" s="362"/>
      <c r="H22" s="374"/>
      <c r="I22" s="375" t="s">
        <v>250</v>
      </c>
    </row>
    <row r="23" customFormat="false" ht="20.25" hidden="false" customHeight="true" outlineLevel="0" collapsed="false">
      <c r="B23" s="346" t="s">
        <v>251</v>
      </c>
      <c r="C23" s="346" t="n">
        <v>3</v>
      </c>
      <c r="D23" s="379" t="n">
        <f aca="false">+C23*$D$12</f>
        <v>21</v>
      </c>
      <c r="E23" s="373" t="n">
        <f aca="false">+C23*$E$12</f>
        <v>33</v>
      </c>
      <c r="F23" s="380" t="n">
        <f aca="false">+C23*F$12</f>
        <v>39</v>
      </c>
      <c r="G23" s="350"/>
      <c r="H23" s="381" t="s">
        <v>252</v>
      </c>
      <c r="I23" s="382" t="s">
        <v>253</v>
      </c>
    </row>
    <row r="24" customFormat="false" ht="33.75" hidden="false" customHeight="true" outlineLevel="0" collapsed="false">
      <c r="B24" s="346"/>
      <c r="C24" s="346"/>
      <c r="D24" s="376" t="s">
        <v>254</v>
      </c>
      <c r="E24" s="383" t="s">
        <v>255</v>
      </c>
      <c r="F24" s="384" t="s">
        <v>256</v>
      </c>
      <c r="G24" s="356"/>
      <c r="H24" s="381"/>
      <c r="I24" s="382" t="s">
        <v>257</v>
      </c>
    </row>
    <row r="25" customFormat="false" ht="20.25" hidden="false" customHeight="true" outlineLevel="0" collapsed="false">
      <c r="B25" s="346"/>
      <c r="C25" s="346"/>
      <c r="D25" s="385" t="s">
        <v>238</v>
      </c>
      <c r="E25" s="383" t="s">
        <v>238</v>
      </c>
      <c r="F25" s="384" t="s">
        <v>238</v>
      </c>
      <c r="G25" s="362"/>
      <c r="H25" s="381"/>
      <c r="I25" s="382" t="s">
        <v>258</v>
      </c>
    </row>
    <row r="26" customFormat="false" ht="20.25" hidden="false" customHeight="true" outlineLevel="0" collapsed="false">
      <c r="B26" s="346"/>
      <c r="C26" s="346"/>
      <c r="D26" s="385" t="s">
        <v>259</v>
      </c>
      <c r="E26" s="383" t="s">
        <v>259</v>
      </c>
      <c r="F26" s="384" t="s">
        <v>259</v>
      </c>
      <c r="G26" s="362"/>
      <c r="H26" s="381"/>
      <c r="I26" s="382" t="s">
        <v>260</v>
      </c>
    </row>
    <row r="27" customFormat="false" ht="56.25" hidden="false" customHeight="true" outlineLevel="0" collapsed="false">
      <c r="B27" s="346"/>
      <c r="C27" s="346"/>
      <c r="D27" s="386" t="s">
        <v>261</v>
      </c>
      <c r="E27" s="387" t="s">
        <v>261</v>
      </c>
      <c r="F27" s="384" t="s">
        <v>261</v>
      </c>
      <c r="G27" s="362"/>
      <c r="H27" s="388" t="s">
        <v>262</v>
      </c>
      <c r="I27" s="389" t="s">
        <v>263</v>
      </c>
    </row>
    <row r="28" customFormat="false" ht="20.25" hidden="false" customHeight="true" outlineLevel="0" collapsed="false">
      <c r="B28" s="346" t="s">
        <v>264</v>
      </c>
      <c r="C28" s="346" t="n">
        <v>4</v>
      </c>
      <c r="D28" s="390" t="n">
        <f aca="false">+C28*$D$12</f>
        <v>28</v>
      </c>
      <c r="E28" s="391" t="n">
        <f aca="false">+C28*$E$12</f>
        <v>44</v>
      </c>
      <c r="F28" s="380" t="n">
        <f aca="false">+C28*F$12</f>
        <v>52</v>
      </c>
      <c r="G28" s="350"/>
      <c r="H28" s="388"/>
      <c r="I28" s="389" t="s">
        <v>265</v>
      </c>
      <c r="K28" s="392"/>
      <c r="L28" s="393"/>
    </row>
    <row r="29" customFormat="false" ht="38.25" hidden="false" customHeight="true" outlineLevel="0" collapsed="false">
      <c r="B29" s="346"/>
      <c r="C29" s="346"/>
      <c r="D29" s="394" t="s">
        <v>266</v>
      </c>
      <c r="E29" s="395" t="s">
        <v>267</v>
      </c>
      <c r="F29" s="384" t="s">
        <v>268</v>
      </c>
      <c r="G29" s="356"/>
      <c r="H29" s="388"/>
      <c r="I29" s="396" t="s">
        <v>269</v>
      </c>
      <c r="K29" s="397"/>
      <c r="L29" s="393"/>
    </row>
    <row r="30" customFormat="false" ht="20.25" hidden="false" customHeight="true" outlineLevel="0" collapsed="false">
      <c r="B30" s="346"/>
      <c r="C30" s="346"/>
      <c r="D30" s="390" t="s">
        <v>238</v>
      </c>
      <c r="E30" s="398" t="s">
        <v>238</v>
      </c>
      <c r="F30" s="384" t="s">
        <v>238</v>
      </c>
      <c r="G30" s="362"/>
      <c r="H30" s="362"/>
      <c r="K30" s="397"/>
      <c r="L30" s="393"/>
    </row>
    <row r="31" customFormat="false" ht="20.25" hidden="false" customHeight="true" outlineLevel="0" collapsed="false">
      <c r="B31" s="346"/>
      <c r="C31" s="346"/>
      <c r="D31" s="390" t="s">
        <v>259</v>
      </c>
      <c r="E31" s="398" t="s">
        <v>259</v>
      </c>
      <c r="F31" s="384" t="s">
        <v>259</v>
      </c>
      <c r="G31" s="362"/>
      <c r="H31" s="362"/>
      <c r="K31" s="392"/>
      <c r="L31" s="393"/>
    </row>
    <row r="32" customFormat="false" ht="42.75" hidden="false" customHeight="true" outlineLevel="0" collapsed="false">
      <c r="B32" s="346"/>
      <c r="C32" s="346"/>
      <c r="D32" s="399" t="s">
        <v>261</v>
      </c>
      <c r="E32" s="400" t="s">
        <v>261</v>
      </c>
      <c r="F32" s="401" t="s">
        <v>261</v>
      </c>
      <c r="G32" s="362"/>
      <c r="H32" s="362"/>
      <c r="K32" s="392"/>
      <c r="L32" s="393"/>
    </row>
    <row r="33" customFormat="false" ht="20.25" hidden="false" customHeight="true" outlineLevel="0" collapsed="false">
      <c r="B33" s="346" t="s">
        <v>270</v>
      </c>
      <c r="C33" s="346" t="n">
        <v>5</v>
      </c>
      <c r="D33" s="402" t="n">
        <f aca="false">+C33*$D$12</f>
        <v>35</v>
      </c>
      <c r="E33" s="403" t="n">
        <f aca="false">+C33*$E$12</f>
        <v>55</v>
      </c>
      <c r="F33" s="404" t="n">
        <f aca="false">+C33*F$12</f>
        <v>65</v>
      </c>
      <c r="G33" s="350"/>
      <c r="H33" s="350"/>
      <c r="K33" s="392"/>
      <c r="L33" s="393"/>
    </row>
    <row r="34" customFormat="false" ht="27.75" hidden="false" customHeight="true" outlineLevel="0" collapsed="false">
      <c r="B34" s="346"/>
      <c r="C34" s="346"/>
      <c r="D34" s="390" t="s">
        <v>271</v>
      </c>
      <c r="E34" s="405" t="s">
        <v>272</v>
      </c>
      <c r="F34" s="406" t="s">
        <v>273</v>
      </c>
      <c r="G34" s="356"/>
      <c r="H34" s="356"/>
      <c r="K34" s="392"/>
      <c r="L34" s="393"/>
    </row>
    <row r="35" customFormat="false" ht="20.25" hidden="false" customHeight="true" outlineLevel="0" collapsed="false">
      <c r="B35" s="346"/>
      <c r="C35" s="346"/>
      <c r="D35" s="390" t="s">
        <v>238</v>
      </c>
      <c r="E35" s="407" t="s">
        <v>238</v>
      </c>
      <c r="F35" s="408" t="s">
        <v>259</v>
      </c>
      <c r="G35" s="362"/>
      <c r="H35" s="362"/>
      <c r="K35" s="392"/>
      <c r="L35" s="393"/>
    </row>
    <row r="36" customFormat="false" ht="20.25" hidden="false" customHeight="true" outlineLevel="0" collapsed="false">
      <c r="B36" s="346"/>
      <c r="C36" s="346"/>
      <c r="D36" s="390" t="s">
        <v>259</v>
      </c>
      <c r="E36" s="407" t="s">
        <v>259</v>
      </c>
      <c r="F36" s="408" t="s">
        <v>238</v>
      </c>
      <c r="G36" s="362"/>
      <c r="H36" s="362"/>
      <c r="K36" s="392"/>
      <c r="L36" s="393"/>
    </row>
    <row r="37" customFormat="false" ht="39.75" hidden="false" customHeight="true" outlineLevel="0" collapsed="false">
      <c r="B37" s="346"/>
      <c r="C37" s="346"/>
      <c r="D37" s="399" t="s">
        <v>261</v>
      </c>
      <c r="E37" s="409" t="s">
        <v>261</v>
      </c>
      <c r="F37" s="410" t="s">
        <v>261</v>
      </c>
      <c r="G37" s="362"/>
      <c r="H37" s="362"/>
      <c r="K37" s="392"/>
      <c r="L37" s="393"/>
    </row>
    <row r="40" customFormat="false" ht="18" hidden="false" customHeight="false" outlineLevel="0" collapsed="false">
      <c r="B40" s="411" t="s">
        <v>167</v>
      </c>
    </row>
  </sheetData>
  <mergeCells count="27">
    <mergeCell ref="B5:C8"/>
    <mergeCell ref="D5:G5"/>
    <mergeCell ref="D6:G6"/>
    <mergeCell ref="D7:G7"/>
    <mergeCell ref="D8:G8"/>
    <mergeCell ref="B10:C11"/>
    <mergeCell ref="D10:F10"/>
    <mergeCell ref="M10:P10"/>
    <mergeCell ref="M11:P11"/>
    <mergeCell ref="M12:P12"/>
    <mergeCell ref="B13:B17"/>
    <mergeCell ref="C13:C17"/>
    <mergeCell ref="M14:M17"/>
    <mergeCell ref="N14:N17"/>
    <mergeCell ref="O14:O17"/>
    <mergeCell ref="H15:H17"/>
    <mergeCell ref="B18:B22"/>
    <mergeCell ref="C18:C22"/>
    <mergeCell ref="H18:H22"/>
    <mergeCell ref="B23:B27"/>
    <mergeCell ref="C23:C27"/>
    <mergeCell ref="H23:H26"/>
    <mergeCell ref="H27:H29"/>
    <mergeCell ref="B28:B32"/>
    <mergeCell ref="C28:C32"/>
    <mergeCell ref="B33:B37"/>
    <mergeCell ref="C33: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35"/>
  <sheetViews>
    <sheetView showFormulas="false" showGridLines="true" showRowColHeaders="true" showZeros="true" rightToLeft="false" tabSelected="false" showOutlineSymbols="true" defaultGridColor="true" view="normal" topLeftCell="N36" colorId="64" zoomScale="60" zoomScaleNormal="60" zoomScalePageLayoutView="100" workbookViewId="0">
      <selection pane="topLeft" activeCell="W37" activeCellId="0" sqref="W37:W39"/>
    </sheetView>
  </sheetViews>
  <sheetFormatPr defaultColWidth="11.41796875" defaultRowHeight="18" zeroHeight="false" outlineLevelRow="0" outlineLevelCol="0"/>
  <cols>
    <col collapsed="false" customWidth="true" hidden="false" outlineLevel="0" max="1" min="1" style="412" width="6.28"/>
    <col collapsed="false" customWidth="true" hidden="false" outlineLevel="0" max="2" min="2" style="412" width="9.14"/>
    <col collapsed="false" customWidth="true" hidden="false" outlineLevel="0" max="3" min="3" style="412" width="31.85"/>
    <col collapsed="false" customWidth="true" hidden="false" outlineLevel="0" max="4" min="4" style="412" width="18.56"/>
    <col collapsed="false" customWidth="true" hidden="false" outlineLevel="0" max="5" min="5" style="412" width="17.14"/>
    <col collapsed="false" customWidth="true" hidden="false" outlineLevel="0" max="6" min="6" style="412" width="30.99"/>
    <col collapsed="false" customWidth="true" hidden="false" outlineLevel="0" max="7" min="7" style="412" width="21.42"/>
    <col collapsed="false" customWidth="true" hidden="false" outlineLevel="0" max="8" min="8" style="412" width="44.7"/>
    <col collapsed="false" customWidth="true" hidden="false" outlineLevel="0" max="10" min="9" style="412" width="5.71"/>
    <col collapsed="false" customWidth="true" hidden="false" outlineLevel="0" max="17" min="11" style="412" width="31.7"/>
    <col collapsed="false" customWidth="true" hidden="false" outlineLevel="0" max="20" min="18" style="413" width="23.28"/>
    <col collapsed="false" customWidth="true" hidden="true" outlineLevel="0" max="21" min="21" style="412" width="20.99"/>
    <col collapsed="false" customWidth="true" hidden="false" outlineLevel="0" max="24" min="22" style="412" width="15.85"/>
    <col collapsed="false" customWidth="true" hidden="false" outlineLevel="0" max="25" min="25" style="412" width="32.7"/>
    <col collapsed="false" customWidth="true" hidden="false" outlineLevel="0" max="26" min="26" style="412" width="19.56"/>
    <col collapsed="false" customWidth="true" hidden="false" outlineLevel="0" max="27" min="27" style="412" width="26.99"/>
    <col collapsed="false" customWidth="true" hidden="true" outlineLevel="0" max="29" min="28" style="412" width="11.05"/>
    <col collapsed="false" customWidth="false" hidden="false" outlineLevel="0" max="257" min="30" style="412" width="11.42"/>
  </cols>
  <sheetData>
    <row r="1" customFormat="false" ht="1.5" hidden="false" customHeight="true" outlineLevel="0" collapsed="false"/>
    <row r="2" customFormat="false" ht="1.5" hidden="false" customHeight="true" outlineLevel="0" collapsed="false">
      <c r="B2" s="414"/>
      <c r="C2" s="414"/>
      <c r="D2" s="414"/>
      <c r="E2" s="414"/>
      <c r="F2" s="414"/>
      <c r="G2" s="414"/>
      <c r="H2" s="414"/>
      <c r="I2" s="414"/>
      <c r="J2" s="414"/>
      <c r="K2" s="414"/>
      <c r="L2" s="414"/>
      <c r="M2" s="414"/>
      <c r="N2" s="414"/>
      <c r="O2" s="414"/>
      <c r="P2" s="414"/>
      <c r="Q2" s="414"/>
      <c r="R2" s="415"/>
      <c r="S2" s="415"/>
      <c r="T2" s="415"/>
      <c r="U2" s="414"/>
    </row>
    <row r="3" customFormat="false" ht="1.5" hidden="false" customHeight="true" outlineLevel="0" collapsed="false">
      <c r="B3" s="414"/>
      <c r="C3" s="414"/>
      <c r="D3" s="414"/>
      <c r="E3" s="414"/>
      <c r="F3" s="414"/>
      <c r="G3" s="414"/>
      <c r="H3" s="414"/>
      <c r="I3" s="414"/>
      <c r="J3" s="414"/>
      <c r="K3" s="414"/>
      <c r="L3" s="414"/>
      <c r="M3" s="414"/>
      <c r="N3" s="414"/>
      <c r="O3" s="414"/>
      <c r="P3" s="414"/>
      <c r="Q3" s="414"/>
      <c r="R3" s="415"/>
      <c r="S3" s="415"/>
      <c r="T3" s="415"/>
      <c r="U3" s="414"/>
    </row>
    <row r="4" customFormat="false" ht="1.5" hidden="false" customHeight="true" outlineLevel="0" collapsed="false">
      <c r="B4" s="414"/>
      <c r="C4" s="414"/>
      <c r="D4" s="414"/>
      <c r="E4" s="414"/>
      <c r="F4" s="414"/>
      <c r="G4" s="414"/>
      <c r="H4" s="414"/>
      <c r="I4" s="414"/>
      <c r="J4" s="414"/>
      <c r="K4" s="414"/>
      <c r="L4" s="414"/>
      <c r="M4" s="414"/>
      <c r="N4" s="414"/>
      <c r="O4" s="414"/>
      <c r="P4" s="414"/>
      <c r="Q4" s="414"/>
      <c r="R4" s="415"/>
      <c r="S4" s="415"/>
      <c r="T4" s="415"/>
      <c r="U4" s="414"/>
    </row>
    <row r="5" customFormat="false" ht="25.5" hidden="false" customHeight="true" outlineLevel="0" collapsed="false">
      <c r="B5" s="416"/>
      <c r="C5" s="416"/>
      <c r="D5" s="416"/>
      <c r="E5" s="416"/>
      <c r="F5" s="416"/>
      <c r="G5" s="416"/>
      <c r="H5" s="416"/>
      <c r="I5" s="416"/>
      <c r="J5" s="416"/>
      <c r="K5" s="416"/>
      <c r="L5" s="416"/>
      <c r="M5" s="416"/>
      <c r="N5" s="416"/>
      <c r="O5" s="416"/>
      <c r="P5" s="416"/>
      <c r="Q5" s="416"/>
      <c r="R5" s="416"/>
      <c r="S5" s="416"/>
      <c r="T5" s="416"/>
      <c r="U5" s="416"/>
    </row>
    <row r="6" customFormat="false" ht="23.25" hidden="false" customHeight="true" outlineLevel="0" collapsed="false">
      <c r="B6" s="417"/>
      <c r="C6" s="417"/>
      <c r="D6" s="417"/>
      <c r="E6" s="417"/>
      <c r="F6" s="418" t="s">
        <v>0</v>
      </c>
      <c r="G6" s="418"/>
      <c r="H6" s="418"/>
      <c r="I6" s="418"/>
      <c r="J6" s="418"/>
      <c r="K6" s="418"/>
      <c r="L6" s="418"/>
      <c r="M6" s="418"/>
      <c r="N6" s="418"/>
      <c r="O6" s="418"/>
      <c r="P6" s="418"/>
      <c r="Q6" s="418"/>
      <c r="R6" s="418"/>
      <c r="S6" s="418"/>
      <c r="T6" s="418"/>
      <c r="U6" s="418"/>
      <c r="V6" s="418"/>
      <c r="W6" s="418"/>
      <c r="X6" s="418"/>
      <c r="Y6" s="418"/>
      <c r="Z6" s="419" t="s">
        <v>274</v>
      </c>
      <c r="AA6" s="420" t="s">
        <v>275</v>
      </c>
    </row>
    <row r="7" customFormat="false" ht="23.25" hidden="false" customHeight="true" outlineLevel="0" collapsed="false">
      <c r="B7" s="417"/>
      <c r="C7" s="417"/>
      <c r="D7" s="417"/>
      <c r="E7" s="417"/>
      <c r="F7" s="418" t="s">
        <v>2</v>
      </c>
      <c r="G7" s="418"/>
      <c r="H7" s="418"/>
      <c r="I7" s="418"/>
      <c r="J7" s="418"/>
      <c r="K7" s="418"/>
      <c r="L7" s="418"/>
      <c r="M7" s="418"/>
      <c r="N7" s="418"/>
      <c r="O7" s="418"/>
      <c r="P7" s="418"/>
      <c r="Q7" s="418"/>
      <c r="R7" s="418"/>
      <c r="S7" s="418"/>
      <c r="T7" s="418"/>
      <c r="U7" s="418"/>
      <c r="V7" s="418"/>
      <c r="W7" s="418"/>
      <c r="X7" s="418"/>
      <c r="Y7" s="418"/>
      <c r="Z7" s="421" t="s">
        <v>276</v>
      </c>
      <c r="AA7" s="422" t="n">
        <v>1</v>
      </c>
    </row>
    <row r="8" customFormat="false" ht="23.25" hidden="false" customHeight="true" outlineLevel="0" collapsed="false">
      <c r="B8" s="417"/>
      <c r="C8" s="417"/>
      <c r="D8" s="417"/>
      <c r="E8" s="417"/>
      <c r="F8" s="418" t="s">
        <v>4</v>
      </c>
      <c r="G8" s="418"/>
      <c r="H8" s="418"/>
      <c r="I8" s="418"/>
      <c r="J8" s="418"/>
      <c r="K8" s="418"/>
      <c r="L8" s="418"/>
      <c r="M8" s="418"/>
      <c r="N8" s="418"/>
      <c r="O8" s="418"/>
      <c r="P8" s="418"/>
      <c r="Q8" s="418"/>
      <c r="R8" s="418"/>
      <c r="S8" s="418"/>
      <c r="T8" s="418"/>
      <c r="U8" s="418"/>
      <c r="V8" s="418"/>
      <c r="W8" s="418"/>
      <c r="X8" s="418"/>
      <c r="Y8" s="418"/>
      <c r="Z8" s="423" t="s">
        <v>277</v>
      </c>
      <c r="AA8" s="424" t="n">
        <v>42447</v>
      </c>
    </row>
    <row r="9" customFormat="false" ht="23.25" hidden="false" customHeight="true" outlineLevel="0" collapsed="false">
      <c r="B9" s="417"/>
      <c r="C9" s="417"/>
      <c r="D9" s="417"/>
      <c r="E9" s="417"/>
      <c r="F9" s="425" t="s">
        <v>278</v>
      </c>
      <c r="G9" s="425"/>
      <c r="H9" s="425"/>
      <c r="I9" s="425"/>
      <c r="J9" s="425"/>
      <c r="K9" s="425"/>
      <c r="L9" s="425"/>
      <c r="M9" s="425"/>
      <c r="N9" s="425"/>
      <c r="O9" s="425"/>
      <c r="P9" s="425"/>
      <c r="Q9" s="425"/>
      <c r="R9" s="425"/>
      <c r="S9" s="425"/>
      <c r="T9" s="425"/>
      <c r="U9" s="425"/>
      <c r="V9" s="425"/>
      <c r="W9" s="425"/>
      <c r="X9" s="425"/>
      <c r="Y9" s="425"/>
      <c r="Z9" s="426" t="s">
        <v>279</v>
      </c>
      <c r="AA9" s="426"/>
    </row>
    <row r="10" customFormat="false" ht="17.25" hidden="false" customHeight="true" outlineLevel="0" collapsed="false">
      <c r="B10" s="427" t="str">
        <f aca="false">+'SEPG-F-056'!B6:G6</f>
        <v>PROCESO ESTRUCTURACION Y PROYECTOS DE INFRAESTRUCTURA</v>
      </c>
      <c r="C10" s="427"/>
      <c r="D10" s="427"/>
      <c r="E10" s="427"/>
      <c r="F10" s="427"/>
      <c r="G10" s="427"/>
      <c r="H10" s="427"/>
      <c r="I10" s="427"/>
      <c r="J10" s="427"/>
      <c r="K10" s="427"/>
      <c r="L10" s="427"/>
      <c r="M10" s="427"/>
      <c r="N10" s="427"/>
      <c r="O10" s="427"/>
      <c r="P10" s="427"/>
      <c r="Q10" s="427"/>
      <c r="R10" s="427"/>
      <c r="S10" s="427"/>
      <c r="T10" s="427"/>
      <c r="U10" s="427"/>
      <c r="V10" s="427"/>
      <c r="W10" s="427"/>
      <c r="X10" s="427"/>
      <c r="Y10" s="427"/>
      <c r="Z10" s="427"/>
      <c r="AA10" s="427"/>
    </row>
    <row r="11" customFormat="false" ht="45.75" hidden="false" customHeight="true" outlineLevel="0" collapsed="false">
      <c r="B11" s="428" t="str">
        <f aca="false">+'SEPG-F-056'!B7</f>
        <v>MAPA DE RIESGO Y MEDIDAS ANTICORRUPCION VICEPRESIDENCIA DE ESTRUCTURACION 2017</v>
      </c>
      <c r="C11" s="428"/>
      <c r="D11" s="428"/>
      <c r="E11" s="428"/>
      <c r="F11" s="428"/>
      <c r="G11" s="428"/>
      <c r="H11" s="428"/>
      <c r="I11" s="428"/>
      <c r="J11" s="428"/>
      <c r="K11" s="428"/>
      <c r="L11" s="428"/>
      <c r="M11" s="428"/>
      <c r="N11" s="428"/>
      <c r="O11" s="428"/>
      <c r="P11" s="428"/>
      <c r="Q11" s="428"/>
      <c r="R11" s="428"/>
      <c r="S11" s="428"/>
      <c r="T11" s="428"/>
      <c r="U11" s="428"/>
      <c r="V11" s="428"/>
      <c r="W11" s="428"/>
      <c r="X11" s="428"/>
      <c r="Y11" s="428"/>
      <c r="Z11" s="428"/>
      <c r="AA11" s="428"/>
    </row>
    <row r="12" customFormat="false" ht="33" hidden="false" customHeight="true" outlineLevel="0" collapsed="false">
      <c r="B12" s="429" t="str">
        <f aca="false">+'SEPG-F-059'!B7</f>
        <v>FECHA:</v>
      </c>
      <c r="C12" s="430" t="str">
        <f aca="false">+'SEPG-F-056'!C9:G9</f>
        <v>Enero de 2017 (Actualizacion según Decreto 124/2016) </v>
      </c>
      <c r="D12" s="430"/>
      <c r="E12" s="431"/>
      <c r="F12" s="431"/>
      <c r="G12" s="431"/>
      <c r="H12" s="431"/>
      <c r="I12" s="431"/>
      <c r="J12" s="431"/>
      <c r="K12" s="431"/>
      <c r="L12" s="431"/>
      <c r="M12" s="431"/>
      <c r="N12" s="431"/>
      <c r="O12" s="431"/>
      <c r="P12" s="431"/>
      <c r="Q12" s="431"/>
      <c r="R12" s="431"/>
      <c r="S12" s="431"/>
      <c r="T12" s="431"/>
      <c r="U12" s="431"/>
      <c r="V12" s="431"/>
      <c r="W12" s="431"/>
      <c r="X12" s="431"/>
      <c r="Y12" s="431"/>
      <c r="Z12" s="431"/>
      <c r="AA12" s="432"/>
    </row>
    <row r="13" customFormat="false" ht="56.25" hidden="false" customHeight="true" outlineLevel="0" collapsed="false">
      <c r="B13" s="433" t="s">
        <v>12</v>
      </c>
      <c r="C13" s="433"/>
      <c r="D13" s="433"/>
      <c r="E13" s="433"/>
      <c r="F13" s="433"/>
      <c r="G13" s="434" t="str">
        <f aca="false">'SEPG-F-057'!D11</f>
        <v>Estructurar y evaluar técnica, financiera y legalmente diferentes formas de Asociación Público Privada de infraestructura de transporte, servicios conexos y relacionados y otro tipo de infraestrucutra pública que determine el Gobierno Nacional.</v>
      </c>
      <c r="H13" s="434"/>
      <c r="I13" s="434"/>
      <c r="J13" s="434"/>
      <c r="K13" s="434"/>
      <c r="L13" s="434"/>
      <c r="M13" s="434"/>
      <c r="N13" s="434"/>
      <c r="O13" s="434"/>
      <c r="P13" s="434"/>
      <c r="Q13" s="434"/>
      <c r="R13" s="434"/>
      <c r="S13" s="434"/>
      <c r="T13" s="434"/>
      <c r="U13" s="434"/>
      <c r="V13" s="434"/>
      <c r="W13" s="434"/>
      <c r="X13" s="434"/>
      <c r="Y13" s="434"/>
      <c r="Z13" s="434"/>
      <c r="AA13" s="434"/>
    </row>
    <row r="14" customFormat="false" ht="15.75" hidden="false" customHeight="true" outlineLevel="0" collapsed="false">
      <c r="B14" s="435"/>
      <c r="C14" s="435"/>
      <c r="D14" s="435"/>
      <c r="E14" s="435"/>
      <c r="F14" s="435"/>
      <c r="G14" s="436"/>
      <c r="H14" s="436"/>
      <c r="I14" s="436"/>
      <c r="J14" s="436"/>
      <c r="K14" s="436"/>
      <c r="L14" s="436"/>
      <c r="M14" s="436"/>
      <c r="N14" s="436"/>
      <c r="O14" s="436"/>
      <c r="P14" s="436"/>
      <c r="Q14" s="436"/>
      <c r="R14" s="436"/>
      <c r="S14" s="436"/>
      <c r="T14" s="436"/>
      <c r="U14" s="436"/>
      <c r="V14" s="436"/>
      <c r="W14" s="436"/>
      <c r="X14" s="436"/>
      <c r="Y14" s="436"/>
      <c r="Z14" s="436"/>
      <c r="AA14" s="436"/>
    </row>
    <row r="15" customFormat="false" ht="12.75" hidden="false" customHeight="true" outlineLevel="0" collapsed="false">
      <c r="B15" s="437"/>
      <c r="C15" s="437"/>
      <c r="D15" s="437"/>
      <c r="E15" s="437"/>
      <c r="F15" s="437"/>
      <c r="G15" s="437"/>
      <c r="H15" s="437"/>
      <c r="I15" s="437"/>
      <c r="J15" s="437"/>
      <c r="K15" s="437"/>
      <c r="L15" s="437"/>
      <c r="M15" s="437"/>
      <c r="N15" s="437"/>
      <c r="O15" s="438"/>
      <c r="P15" s="438"/>
      <c r="Q15" s="438"/>
      <c r="R15" s="438"/>
      <c r="S15" s="438"/>
      <c r="T15" s="438"/>
      <c r="U15" s="438"/>
    </row>
    <row r="16" customFormat="false" ht="33" hidden="false" customHeight="true" outlineLevel="0" collapsed="false">
      <c r="B16" s="439" t="s">
        <v>280</v>
      </c>
      <c r="C16" s="439"/>
      <c r="D16" s="439"/>
      <c r="E16" s="439"/>
      <c r="F16" s="439"/>
      <c r="G16" s="439"/>
      <c r="H16" s="439"/>
      <c r="I16" s="439"/>
      <c r="J16" s="439"/>
      <c r="K16" s="439"/>
      <c r="L16" s="439"/>
      <c r="M16" s="436"/>
      <c r="N16" s="435"/>
      <c r="O16" s="435"/>
      <c r="P16" s="435"/>
      <c r="Q16" s="435"/>
      <c r="R16" s="435"/>
      <c r="S16" s="435"/>
      <c r="T16" s="435"/>
      <c r="U16" s="435"/>
      <c r="V16" s="435"/>
      <c r="W16" s="435"/>
      <c r="X16" s="435"/>
      <c r="Y16" s="435"/>
      <c r="Z16" s="435"/>
      <c r="AA16" s="435"/>
    </row>
    <row r="17" customFormat="false" ht="18.75" hidden="false" customHeight="true" outlineLevel="0" collapsed="false">
      <c r="A17" s="440"/>
      <c r="B17" s="441" t="s">
        <v>281</v>
      </c>
      <c r="C17" s="441"/>
      <c r="D17" s="441"/>
      <c r="E17" s="441"/>
      <c r="F17" s="441"/>
      <c r="G17" s="441"/>
      <c r="H17" s="441"/>
      <c r="I17" s="441"/>
      <c r="J17" s="441"/>
      <c r="K17" s="441"/>
      <c r="L17" s="441"/>
      <c r="M17" s="442"/>
      <c r="N17" s="443"/>
      <c r="O17" s="443"/>
      <c r="P17" s="443"/>
      <c r="Q17" s="443"/>
      <c r="R17" s="443"/>
      <c r="S17" s="443"/>
      <c r="T17" s="443"/>
      <c r="U17" s="443"/>
      <c r="V17" s="443"/>
      <c r="W17" s="443"/>
      <c r="X17" s="443"/>
      <c r="Y17" s="443"/>
      <c r="Z17" s="443"/>
      <c r="AA17" s="443"/>
    </row>
    <row r="18" customFormat="false" ht="54" hidden="false" customHeight="true" outlineLevel="0" collapsed="false">
      <c r="B18" s="444" t="s">
        <v>282</v>
      </c>
      <c r="C18" s="444"/>
      <c r="D18" s="444"/>
      <c r="E18" s="444"/>
      <c r="F18" s="444"/>
      <c r="G18" s="444"/>
      <c r="H18" s="444"/>
      <c r="I18" s="444"/>
      <c r="J18" s="444"/>
      <c r="K18" s="444"/>
      <c r="L18" s="444"/>
      <c r="M18" s="445"/>
      <c r="N18" s="445"/>
      <c r="O18" s="445"/>
      <c r="P18" s="445"/>
      <c r="Q18" s="445"/>
      <c r="R18" s="445"/>
      <c r="S18" s="445"/>
      <c r="T18" s="445"/>
      <c r="U18" s="445"/>
      <c r="V18" s="445"/>
      <c r="W18" s="445"/>
      <c r="X18" s="445"/>
      <c r="Y18" s="445"/>
      <c r="Z18" s="445"/>
      <c r="AA18" s="445"/>
    </row>
    <row r="19" customFormat="false" ht="16.5" hidden="false" customHeight="true" outlineLevel="0" collapsed="false">
      <c r="B19" s="446"/>
      <c r="C19" s="446"/>
      <c r="D19" s="446"/>
      <c r="E19" s="446"/>
      <c r="F19" s="446"/>
      <c r="G19" s="446"/>
      <c r="H19" s="446"/>
      <c r="I19" s="446"/>
      <c r="J19" s="446"/>
      <c r="K19" s="446"/>
      <c r="L19" s="446"/>
      <c r="M19" s="446"/>
      <c r="N19" s="446"/>
      <c r="O19" s="446"/>
      <c r="P19" s="446"/>
      <c r="Q19" s="446"/>
      <c r="R19" s="446"/>
      <c r="S19" s="446"/>
      <c r="T19" s="446"/>
      <c r="U19" s="446"/>
    </row>
    <row r="20" customFormat="false" ht="30" hidden="false" customHeight="true" outlineLevel="0" collapsed="false">
      <c r="B20" s="447" t="s">
        <v>283</v>
      </c>
      <c r="C20" s="447"/>
      <c r="D20" s="447"/>
      <c r="E20" s="447"/>
      <c r="F20" s="447"/>
      <c r="G20" s="448" t="s">
        <v>284</v>
      </c>
      <c r="H20" s="448"/>
      <c r="I20" s="448"/>
      <c r="J20" s="448"/>
      <c r="K20" s="448"/>
      <c r="L20" s="448"/>
      <c r="M20" s="448"/>
      <c r="N20" s="448"/>
      <c r="O20" s="449" t="s">
        <v>285</v>
      </c>
      <c r="P20" s="449"/>
      <c r="Q20" s="449"/>
      <c r="R20" s="450" t="s">
        <v>286</v>
      </c>
      <c r="S20" s="450"/>
      <c r="T20" s="450"/>
      <c r="U20" s="450"/>
      <c r="V20" s="451" t="s">
        <v>287</v>
      </c>
      <c r="W20" s="451"/>
      <c r="X20" s="451"/>
      <c r="Y20" s="451"/>
      <c r="Z20" s="452" t="s">
        <v>288</v>
      </c>
      <c r="AA20" s="452"/>
    </row>
    <row r="21" customFormat="false" ht="30" hidden="false" customHeight="true" outlineLevel="0" collapsed="false">
      <c r="B21" s="447"/>
      <c r="C21" s="447"/>
      <c r="D21" s="447"/>
      <c r="E21" s="447"/>
      <c r="F21" s="447"/>
      <c r="G21" s="448"/>
      <c r="H21" s="448"/>
      <c r="I21" s="448"/>
      <c r="J21" s="448"/>
      <c r="K21" s="448"/>
      <c r="L21" s="448"/>
      <c r="M21" s="448"/>
      <c r="N21" s="448"/>
      <c r="O21" s="449"/>
      <c r="P21" s="449"/>
      <c r="Q21" s="449"/>
      <c r="R21" s="453" t="s">
        <v>289</v>
      </c>
      <c r="S21" s="454" t="s">
        <v>290</v>
      </c>
      <c r="T21" s="454" t="s">
        <v>291</v>
      </c>
      <c r="U21" s="447" t="s">
        <v>292</v>
      </c>
      <c r="V21" s="454" t="s">
        <v>224</v>
      </c>
      <c r="W21" s="454" t="s">
        <v>225</v>
      </c>
      <c r="X21" s="455" t="s">
        <v>174</v>
      </c>
      <c r="Y21" s="456" t="s">
        <v>293</v>
      </c>
      <c r="Z21" s="452"/>
      <c r="AA21" s="452"/>
    </row>
    <row r="22" customFormat="false" ht="117.75" hidden="false" customHeight="true" outlineLevel="0" collapsed="false">
      <c r="B22" s="457" t="s">
        <v>94</v>
      </c>
      <c r="C22" s="447" t="s">
        <v>169</v>
      </c>
      <c r="D22" s="458" t="s">
        <v>224</v>
      </c>
      <c r="E22" s="447" t="s">
        <v>225</v>
      </c>
      <c r="F22" s="447" t="s">
        <v>294</v>
      </c>
      <c r="G22" s="458" t="s">
        <v>295</v>
      </c>
      <c r="H22" s="447" t="s">
        <v>296</v>
      </c>
      <c r="I22" s="459" t="s">
        <v>176</v>
      </c>
      <c r="J22" s="447" t="s">
        <v>177</v>
      </c>
      <c r="K22" s="460" t="s">
        <v>297</v>
      </c>
      <c r="L22" s="460" t="s">
        <v>298</v>
      </c>
      <c r="M22" s="460" t="s">
        <v>299</v>
      </c>
      <c r="N22" s="461" t="s">
        <v>300</v>
      </c>
      <c r="O22" s="460" t="s">
        <v>301</v>
      </c>
      <c r="P22" s="462" t="s">
        <v>302</v>
      </c>
      <c r="Q22" s="462" t="s">
        <v>303</v>
      </c>
      <c r="R22" s="453"/>
      <c r="S22" s="454"/>
      <c r="T22" s="454"/>
      <c r="U22" s="447"/>
      <c r="V22" s="454"/>
      <c r="W22" s="454"/>
      <c r="X22" s="455"/>
      <c r="Y22" s="456"/>
      <c r="Z22" s="463" t="s">
        <v>174</v>
      </c>
      <c r="AA22" s="452" t="s">
        <v>293</v>
      </c>
    </row>
    <row r="23" customFormat="false" ht="126" hidden="false" customHeight="true" outlineLevel="0" collapsed="false">
      <c r="B23" s="464" t="str">
        <f aca="false">'SEPG-F-057'!B17</f>
        <v>EPI-VE 1</v>
      </c>
      <c r="C23" s="464" t="str">
        <f aca="false">'SEPG-F-057'!C17</f>
        <v>Estudios de factibilidad  adaptados para una firma (s) en particular. </v>
      </c>
      <c r="D23" s="464" t="n">
        <f aca="false">+'SEPG-F-059'!Y26</f>
        <v>3</v>
      </c>
      <c r="E23" s="465" t="n">
        <f aca="false">+'SEPG-F-059'!Y27</f>
        <v>13</v>
      </c>
      <c r="F23" s="466" t="n">
        <f aca="false">'SEPG-F-059'!AA26</f>
        <v>39</v>
      </c>
      <c r="G23" s="467" t="s">
        <v>304</v>
      </c>
      <c r="H23" s="468" t="s">
        <v>305</v>
      </c>
      <c r="I23" s="469" t="s">
        <v>306</v>
      </c>
      <c r="J23" s="469"/>
      <c r="K23" s="470" t="n">
        <v>0</v>
      </c>
      <c r="L23" s="471" t="n">
        <v>0</v>
      </c>
      <c r="M23" s="471" t="n">
        <v>10</v>
      </c>
      <c r="N23" s="471" t="n">
        <v>30</v>
      </c>
      <c r="O23" s="471" t="n">
        <v>5</v>
      </c>
      <c r="P23" s="471" t="n">
        <v>15</v>
      </c>
      <c r="Q23" s="471" t="n">
        <v>10</v>
      </c>
      <c r="R23" s="472" t="n">
        <f aca="false">IF(N23=0,0,IF(SUM(K23:Q23)=0,"",SUM(K23:Q23)))</f>
        <v>70</v>
      </c>
      <c r="S23" s="473" t="n">
        <f aca="false">IFERROR(IF(AVERAGEIF(I23:I27,"X",$R23:$R27)&lt;=50,0,IF(AVERAGEIF(I23:I27,"X",$R23:$R27)&lt;=75,-1,-2)),"")</f>
        <v>-2</v>
      </c>
      <c r="T23" s="473" t="str">
        <f aca="false">IFERROR(IF(AVERAGEIF(J23:J27,"X",$R23:$R27)&lt;=50,0,IF(AVERAGEIF(J23:J27,"X",$R23:$R27)&lt;=75,-1,-2)),"")</f>
        <v/>
      </c>
      <c r="U23" s="474" t="n">
        <f aca="false">IF(COUNTA(I23:J23)=2,"Seleccione una opcion P o I",IF(ISNUMBER(R23),LOOKUP(R23,DB!$F$74:$G$76,DB!$H$74:$H$76),""))</f>
        <v>-1</v>
      </c>
      <c r="V23" s="475" t="n">
        <f aca="false">IFERROR(IF(D23+MIN(S23:S27)&lt;1,1,D23+MIN(S23:S27)),"")</f>
        <v>1</v>
      </c>
      <c r="W23" s="475" t="n">
        <f aca="true">IFERROR(IF(E23+T23=0,$E23,IF(E23+T23&lt;0,'SEPG-F-059'!$L$17,IF(ISNUMBER(OFFSET(OFFSET('SEPG-F-059'!$L$16,MATCH($E23,'SEPG-F-059'!$L$17:$L$20,0),0),$T23,0)),OFFSET(OFFSET('SEPG-F-059'!$L$16,MATCH($E23,'SEPG-F-059'!$L$17:$L$20,0),0),$T23,0),'SEPG-F-059'!$L$17))),$E23)</f>
        <v>13</v>
      </c>
      <c r="X23" s="475" t="n">
        <f aca="false">IFERROR(+W23*V23,)</f>
        <v>13</v>
      </c>
      <c r="Y23" s="476" t="str">
        <f aca="false">IFERROR(VLOOKUP(X23,DB!$B$37:$D$51,2,FALSE()),"")</f>
        <v>Riesgo Moderado (Z-8)</v>
      </c>
      <c r="Z23" s="477"/>
      <c r="AA23" s="478"/>
      <c r="AB23" s="412" t="n">
        <f aca="false">IF(COUNTA(I23)=1,U23,0)</f>
        <v>-1</v>
      </c>
      <c r="AC23" s="412" t="n">
        <f aca="false">IF(COUNTA(J23)=1,U23,0)</f>
        <v>0</v>
      </c>
    </row>
    <row r="24" customFormat="false" ht="154.5" hidden="false" customHeight="true" outlineLevel="0" collapsed="false">
      <c r="B24" s="464"/>
      <c r="C24" s="464"/>
      <c r="D24" s="479" t="str">
        <f aca="false">+'SEPG-F-059'!Z26</f>
        <v>Posible </v>
      </c>
      <c r="E24" s="479" t="str">
        <f aca="false">+'SEPG-F-059'!Z27</f>
        <v>Catastrófico</v>
      </c>
      <c r="F24" s="480" t="str">
        <f aca="false">'SEPG-F-059'!AB26</f>
        <v>Riesgo Extremo (Z-13)</v>
      </c>
      <c r="G24" s="481" t="s">
        <v>304</v>
      </c>
      <c r="H24" s="482" t="s">
        <v>307</v>
      </c>
      <c r="I24" s="483" t="s">
        <v>306</v>
      </c>
      <c r="J24" s="483"/>
      <c r="K24" s="470" t="n">
        <v>15</v>
      </c>
      <c r="L24" s="471" t="n">
        <v>15</v>
      </c>
      <c r="M24" s="471" t="n">
        <v>0</v>
      </c>
      <c r="N24" s="471" t="n">
        <v>30</v>
      </c>
      <c r="O24" s="471" t="n">
        <v>5</v>
      </c>
      <c r="P24" s="471" t="n">
        <v>15</v>
      </c>
      <c r="Q24" s="471" t="n">
        <v>10</v>
      </c>
      <c r="R24" s="484" t="n">
        <f aca="false">IF(N24=0,0,IF(SUM(K24:Q24)=0,"",SUM(K24:Q24)))</f>
        <v>90</v>
      </c>
      <c r="S24" s="473"/>
      <c r="T24" s="473"/>
      <c r="U24" s="485" t="n">
        <f aca="false">IF(COUNTA(I24:J24)=2,"Seleccione una opcion P o I",IF(ISNUMBER(R24),LOOKUP(R24,DB!$F$74:$G$76,DB!$H$74:$H$76),""))</f>
        <v>-2</v>
      </c>
      <c r="V24" s="475"/>
      <c r="W24" s="475"/>
      <c r="X24" s="475"/>
      <c r="Y24" s="476"/>
      <c r="Z24" s="477"/>
      <c r="AA24" s="478"/>
      <c r="AB24" s="412" t="n">
        <f aca="false">IF(COUNTA(I24)=1,U24,0)</f>
        <v>-2</v>
      </c>
      <c r="AC24" s="412" t="n">
        <f aca="false">IF(COUNTA(J24)=1,U24,0)</f>
        <v>0</v>
      </c>
    </row>
    <row r="25" customFormat="false" ht="154.5" hidden="false" customHeight="true" outlineLevel="0" collapsed="false">
      <c r="B25" s="464"/>
      <c r="C25" s="464"/>
      <c r="D25" s="464"/>
      <c r="E25" s="464"/>
      <c r="F25" s="480"/>
      <c r="G25" s="481" t="s">
        <v>304</v>
      </c>
      <c r="H25" s="482" t="s">
        <v>308</v>
      </c>
      <c r="I25" s="483" t="s">
        <v>306</v>
      </c>
      <c r="J25" s="483"/>
      <c r="K25" s="470" t="n">
        <v>15</v>
      </c>
      <c r="L25" s="471" t="n">
        <v>0</v>
      </c>
      <c r="M25" s="471" t="n">
        <v>10</v>
      </c>
      <c r="N25" s="471" t="n">
        <v>30</v>
      </c>
      <c r="O25" s="471" t="n">
        <v>5</v>
      </c>
      <c r="P25" s="471" t="n">
        <v>15</v>
      </c>
      <c r="Q25" s="471" t="n">
        <v>10</v>
      </c>
      <c r="R25" s="484" t="n">
        <f aca="false">IF(N25=0,0,IF(SUM(K25:Q25)=0,"",SUM(K25:Q25)))</f>
        <v>85</v>
      </c>
      <c r="S25" s="473"/>
      <c r="T25" s="473"/>
      <c r="U25" s="486"/>
      <c r="V25" s="475"/>
      <c r="W25" s="475"/>
      <c r="X25" s="475"/>
      <c r="Y25" s="476"/>
      <c r="Z25" s="477"/>
      <c r="AA25" s="478"/>
    </row>
    <row r="26" customFormat="false" ht="154.5" hidden="false" customHeight="true" outlineLevel="0" collapsed="false">
      <c r="B26" s="464"/>
      <c r="C26" s="464"/>
      <c r="D26" s="464"/>
      <c r="E26" s="464"/>
      <c r="F26" s="480"/>
      <c r="G26" s="481" t="s">
        <v>304</v>
      </c>
      <c r="H26" s="482" t="s">
        <v>309</v>
      </c>
      <c r="I26" s="483" t="s">
        <v>306</v>
      </c>
      <c r="J26" s="483"/>
      <c r="K26" s="470" t="n">
        <v>0</v>
      </c>
      <c r="L26" s="471" t="n">
        <v>0</v>
      </c>
      <c r="M26" s="471" t="n">
        <v>10</v>
      </c>
      <c r="N26" s="471" t="n">
        <v>30</v>
      </c>
      <c r="O26" s="471" t="n">
        <v>5</v>
      </c>
      <c r="P26" s="471" t="n">
        <v>15</v>
      </c>
      <c r="Q26" s="471" t="n">
        <v>10</v>
      </c>
      <c r="R26" s="484" t="n">
        <f aca="false">IF(N26=0,0,IF(SUM(K26:Q26)=0,"",SUM(K26:Q26)))</f>
        <v>70</v>
      </c>
      <c r="S26" s="473"/>
      <c r="T26" s="473"/>
      <c r="U26" s="486"/>
      <c r="V26" s="475"/>
      <c r="W26" s="475"/>
      <c r="X26" s="475"/>
      <c r="Y26" s="476"/>
      <c r="Z26" s="477"/>
      <c r="AA26" s="478"/>
    </row>
    <row r="27" customFormat="false" ht="154.5" hidden="false" customHeight="true" outlineLevel="0" collapsed="false">
      <c r="B27" s="464"/>
      <c r="C27" s="464"/>
      <c r="D27" s="464"/>
      <c r="E27" s="464"/>
      <c r="F27" s="480"/>
      <c r="G27" s="481" t="s">
        <v>304</v>
      </c>
      <c r="H27" s="482" t="s">
        <v>310</v>
      </c>
      <c r="I27" s="483" t="s">
        <v>306</v>
      </c>
      <c r="J27" s="483"/>
      <c r="K27" s="470" t="n">
        <v>0</v>
      </c>
      <c r="L27" s="471" t="n">
        <v>0</v>
      </c>
      <c r="M27" s="471" t="n">
        <v>10</v>
      </c>
      <c r="N27" s="471" t="n">
        <v>30</v>
      </c>
      <c r="O27" s="471" t="n">
        <v>5</v>
      </c>
      <c r="P27" s="471" t="n">
        <v>15</v>
      </c>
      <c r="Q27" s="471" t="n">
        <v>10</v>
      </c>
      <c r="R27" s="484" t="n">
        <f aca="false">IF(N27=0,0,IF(SUM(K27:Q27)=0,"",SUM(K27:Q27)))</f>
        <v>70</v>
      </c>
      <c r="S27" s="473"/>
      <c r="T27" s="473"/>
      <c r="U27" s="486"/>
      <c r="V27" s="475"/>
      <c r="W27" s="475"/>
      <c r="X27" s="475"/>
      <c r="Y27" s="476"/>
      <c r="Z27" s="477"/>
      <c r="AA27" s="478"/>
    </row>
    <row r="28" customFormat="false" ht="126" hidden="false" customHeight="true" outlineLevel="0" collapsed="false">
      <c r="B28" s="487" t="str">
        <f aca="false">'SEPG-F-057'!B18</f>
        <v>EPI-VE 2</v>
      </c>
      <c r="C28" s="488" t="str">
        <f aca="false">'SEPG-F-057'!C18</f>
        <v>Filtración de información sobre el modelo financiero</v>
      </c>
      <c r="D28" s="464" t="n">
        <f aca="false">+'SEPG-F-059'!Y28</f>
        <v>3</v>
      </c>
      <c r="E28" s="489" t="n">
        <f aca="false">+'SEPG-F-059'!Y29</f>
        <v>13</v>
      </c>
      <c r="F28" s="466" t="n">
        <f aca="false">'SEPG-F-059'!AA28</f>
        <v>39</v>
      </c>
      <c r="G28" s="467" t="s">
        <v>304</v>
      </c>
      <c r="H28" s="468" t="s">
        <v>311</v>
      </c>
      <c r="I28" s="469" t="s">
        <v>306</v>
      </c>
      <c r="J28" s="469"/>
      <c r="K28" s="470" t="n">
        <v>15</v>
      </c>
      <c r="L28" s="471" t="n">
        <v>15</v>
      </c>
      <c r="M28" s="471" t="n">
        <v>0</v>
      </c>
      <c r="N28" s="471" t="n">
        <v>30</v>
      </c>
      <c r="O28" s="471" t="n">
        <v>5</v>
      </c>
      <c r="P28" s="471" t="n">
        <v>15</v>
      </c>
      <c r="Q28" s="471" t="n">
        <v>10</v>
      </c>
      <c r="R28" s="490" t="n">
        <f aca="false">IF(N28=0,0,IF(SUM(K28:Q28)=0,"",SUM(K28:Q28)))</f>
        <v>90</v>
      </c>
      <c r="S28" s="473" t="n">
        <f aca="false">IFERROR(IF(AVERAGEIF(I28:I33,"X",$R28:$R33)&lt;=50,0,IF(AVERAGEIF(I28:I33,"X",$R28:$R33)&lt;=75,-1,-2)),"")</f>
        <v>-2</v>
      </c>
      <c r="T28" s="473" t="str">
        <f aca="false">IFERROR(IF(AVERAGEIF(J28:J33,"X",$R28:$R33)&lt;=50,0,IF(AVERAGEIF(J28:J33,"X",$R28:$R33)&lt;=75,-1,-2)),"")</f>
        <v/>
      </c>
      <c r="U28" s="491" t="n">
        <f aca="false">IF(COUNTA(I28:J28)=2,"Seleccione una opcion P o I",IF(ISNUMBER(R28),LOOKUP(R28,DB!$F$74:$G$76,DB!$H$74:$H$76),""))</f>
        <v>-2</v>
      </c>
      <c r="V28" s="475" t="n">
        <f aca="false">IFERROR(IF(D28+MIN(S28:S33)&lt;1,1,D28+MIN(S28:S33)),"")</f>
        <v>1</v>
      </c>
      <c r="W28" s="475" t="n">
        <f aca="true">IFERROR(IF(E28+T28=0,$E28,IF(E28+T28&lt;0,'SEPG-F-059'!$L$17,IF(ISNUMBER(OFFSET(OFFSET('SEPG-F-059'!$L$16,MATCH($E28,'SEPG-F-059'!$L$17:$L$20,0),0),$T28,0)),OFFSET(OFFSET('SEPG-F-059'!$L$16,MATCH($E28,'SEPG-F-059'!$L$17:$L$20,0),0),$T28,0),'SEPG-F-059'!$L$17))),$E28)</f>
        <v>13</v>
      </c>
      <c r="X28" s="475" t="n">
        <f aca="false">IFERROR(+W28*V28,)</f>
        <v>13</v>
      </c>
      <c r="Y28" s="476" t="str">
        <f aca="false">IFERROR(VLOOKUP(X28,DB!$B$37:$D$61,2,FALSE()),"")</f>
        <v>Riesgo Moderado (Z-8)</v>
      </c>
      <c r="Z28" s="477"/>
      <c r="AA28" s="478"/>
      <c r="AB28" s="492" t="n">
        <f aca="false">IF(COUNTA(I28)=1,U28,0)</f>
        <v>-2</v>
      </c>
      <c r="AC28" s="493" t="n">
        <f aca="false">IF(COUNTA(J28)=1,U28,0)</f>
        <v>0</v>
      </c>
      <c r="AE28" s="412" t="n">
        <f aca="true">COUNT(OFFSET('SEPG-F-059'!$L$16,MATCH($E28,'SEPG-F-059'!$L$17:$L$20,0),0))</f>
        <v>1</v>
      </c>
    </row>
    <row r="29" customFormat="false" ht="126" hidden="false" customHeight="true" outlineLevel="0" collapsed="false">
      <c r="B29" s="487"/>
      <c r="C29" s="488"/>
      <c r="D29" s="479" t="str">
        <f aca="false">+'SEPG-F-059'!Z28</f>
        <v>Posible </v>
      </c>
      <c r="E29" s="494" t="str">
        <f aca="false">+'SEPG-F-059'!Z29</f>
        <v>Catastrófico</v>
      </c>
      <c r="F29" s="480" t="str">
        <f aca="false">'SEPG-F-059'!AB28</f>
        <v>Riesgo Extremo (Z-13)</v>
      </c>
      <c r="G29" s="481" t="s">
        <v>304</v>
      </c>
      <c r="H29" s="482" t="s">
        <v>312</v>
      </c>
      <c r="I29" s="469" t="s">
        <v>306</v>
      </c>
      <c r="J29" s="483"/>
      <c r="K29" s="470" t="n">
        <v>0</v>
      </c>
      <c r="L29" s="471" t="n">
        <v>0</v>
      </c>
      <c r="M29" s="471" t="n">
        <v>10</v>
      </c>
      <c r="N29" s="471" t="n">
        <v>30</v>
      </c>
      <c r="O29" s="471" t="n">
        <v>5</v>
      </c>
      <c r="P29" s="471" t="n">
        <v>15</v>
      </c>
      <c r="Q29" s="471" t="n">
        <v>10</v>
      </c>
      <c r="R29" s="495" t="n">
        <f aca="false">IF(N29=0,0,IF(SUM(K29:Q29)=0,"",SUM(K29:Q29)))</f>
        <v>70</v>
      </c>
      <c r="S29" s="473"/>
      <c r="T29" s="473"/>
      <c r="U29" s="496" t="n">
        <f aca="false">IF(COUNTA(I29:J29)=2,"Seleccione una opcion P o I",IF(ISNUMBER(R29),LOOKUP(R29,DB!$F$74:$G$76,DB!$H$74:$H$76),""))</f>
        <v>-1</v>
      </c>
      <c r="V29" s="475"/>
      <c r="W29" s="475"/>
      <c r="X29" s="475"/>
      <c r="Y29" s="476"/>
      <c r="Z29" s="477"/>
      <c r="AA29" s="478"/>
      <c r="AB29" s="414" t="n">
        <f aca="false">IF(COUNTA(I30)=1,U29,0)</f>
        <v>-1</v>
      </c>
      <c r="AC29" s="497" t="n">
        <f aca="false">IF(COUNTA(J29)=1,U29,0)</f>
        <v>0</v>
      </c>
      <c r="AE29" s="412" t="n">
        <f aca="true">OFFSET('SEPG-F-059'!$L$16,MATCH($E28,'SEPG-F-059'!$L$17:$L$20,0),0)</f>
        <v>13</v>
      </c>
    </row>
    <row r="30" customFormat="false" ht="126" hidden="false" customHeight="true" outlineLevel="0" collapsed="false">
      <c r="B30" s="487"/>
      <c r="C30" s="488"/>
      <c r="D30" s="479"/>
      <c r="E30" s="494"/>
      <c r="F30" s="480"/>
      <c r="G30" s="481" t="s">
        <v>304</v>
      </c>
      <c r="H30" s="498" t="s">
        <v>313</v>
      </c>
      <c r="I30" s="483" t="s">
        <v>306</v>
      </c>
      <c r="J30" s="499"/>
      <c r="K30" s="470" t="n">
        <v>0</v>
      </c>
      <c r="L30" s="471" t="n">
        <v>0</v>
      </c>
      <c r="M30" s="471" t="n">
        <v>10</v>
      </c>
      <c r="N30" s="471" t="n">
        <v>30</v>
      </c>
      <c r="O30" s="471" t="n">
        <v>5</v>
      </c>
      <c r="P30" s="471" t="n">
        <v>15</v>
      </c>
      <c r="Q30" s="471" t="n">
        <v>10</v>
      </c>
      <c r="R30" s="495" t="n">
        <f aca="false">IF(N30=0,0,IF(SUM(K30:Q30)=0,"",SUM(K30:Q30)))</f>
        <v>70</v>
      </c>
      <c r="S30" s="473"/>
      <c r="T30" s="473"/>
      <c r="U30" s="500"/>
      <c r="V30" s="475"/>
      <c r="W30" s="475"/>
      <c r="X30" s="475"/>
      <c r="Y30" s="476"/>
      <c r="Z30" s="477"/>
      <c r="AA30" s="478"/>
      <c r="AB30" s="414"/>
      <c r="AC30" s="497"/>
    </row>
    <row r="31" customFormat="false" ht="126" hidden="false" customHeight="true" outlineLevel="0" collapsed="false">
      <c r="B31" s="487"/>
      <c r="C31" s="488"/>
      <c r="D31" s="479"/>
      <c r="E31" s="494"/>
      <c r="F31" s="480"/>
      <c r="G31" s="501" t="s">
        <v>304</v>
      </c>
      <c r="H31" s="502" t="s">
        <v>314</v>
      </c>
      <c r="I31" s="499" t="s">
        <v>306</v>
      </c>
      <c r="J31" s="499"/>
      <c r="K31" s="470" t="n">
        <v>15</v>
      </c>
      <c r="L31" s="471" t="n">
        <v>15</v>
      </c>
      <c r="M31" s="471" t="n">
        <v>0</v>
      </c>
      <c r="N31" s="471" t="n">
        <v>30</v>
      </c>
      <c r="O31" s="471" t="n">
        <v>5</v>
      </c>
      <c r="P31" s="471" t="n">
        <v>15</v>
      </c>
      <c r="Q31" s="471" t="n">
        <v>10</v>
      </c>
      <c r="R31" s="495" t="n">
        <f aca="false">IF(N31=0,0,IF(SUM(K31:Q31)=0,"",SUM(K31:Q31)))</f>
        <v>90</v>
      </c>
      <c r="S31" s="473"/>
      <c r="T31" s="473"/>
      <c r="U31" s="500"/>
      <c r="V31" s="475"/>
      <c r="W31" s="475"/>
      <c r="X31" s="475"/>
      <c r="Y31" s="476"/>
      <c r="Z31" s="477"/>
      <c r="AA31" s="478"/>
      <c r="AB31" s="414"/>
      <c r="AC31" s="497"/>
    </row>
    <row r="32" customFormat="false" ht="126" hidden="false" customHeight="true" outlineLevel="0" collapsed="false">
      <c r="B32" s="487"/>
      <c r="C32" s="488"/>
      <c r="D32" s="479"/>
      <c r="E32" s="494"/>
      <c r="F32" s="480"/>
      <c r="G32" s="501"/>
      <c r="I32" s="499"/>
      <c r="J32" s="499"/>
      <c r="K32" s="470"/>
      <c r="L32" s="471"/>
      <c r="M32" s="471"/>
      <c r="N32" s="471"/>
      <c r="O32" s="471"/>
      <c r="P32" s="471"/>
      <c r="Q32" s="471"/>
      <c r="R32" s="495" t="n">
        <f aca="false">IF(N32=0,0,IF(SUM(K32:Q32)=0,"",SUM(K32:Q32)))</f>
        <v>0</v>
      </c>
      <c r="S32" s="473"/>
      <c r="T32" s="473"/>
      <c r="U32" s="500"/>
      <c r="V32" s="475"/>
      <c r="W32" s="475"/>
      <c r="X32" s="475"/>
      <c r="Y32" s="476"/>
      <c r="Z32" s="477"/>
      <c r="AA32" s="478"/>
      <c r="AB32" s="414"/>
      <c r="AC32" s="497"/>
    </row>
    <row r="33" customFormat="false" ht="165" hidden="false" customHeight="true" outlineLevel="0" collapsed="false">
      <c r="B33" s="487"/>
      <c r="C33" s="488"/>
      <c r="D33" s="479"/>
      <c r="E33" s="494"/>
      <c r="F33" s="480"/>
      <c r="G33" s="501"/>
      <c r="H33" s="502"/>
      <c r="I33" s="499"/>
      <c r="J33" s="499"/>
      <c r="K33" s="470"/>
      <c r="L33" s="471"/>
      <c r="M33" s="471"/>
      <c r="N33" s="471"/>
      <c r="O33" s="471"/>
      <c r="P33" s="471"/>
      <c r="Q33" s="471"/>
      <c r="R33" s="495" t="n">
        <f aca="false">IF(N33=0,0,IF(SUM(K33:Q33)=0,"",SUM(K33:Q33)))</f>
        <v>0</v>
      </c>
      <c r="S33" s="473"/>
      <c r="T33" s="473"/>
      <c r="U33" s="500"/>
      <c r="V33" s="475"/>
      <c r="W33" s="475"/>
      <c r="X33" s="475"/>
      <c r="Y33" s="476"/>
      <c r="Z33" s="477"/>
      <c r="AA33" s="478"/>
      <c r="AB33" s="414"/>
      <c r="AC33" s="497"/>
    </row>
    <row r="34" customFormat="false" ht="126" hidden="false" customHeight="true" outlineLevel="0" collapsed="false">
      <c r="B34" s="503" t="str">
        <f aca="false">'SEPG-F-057'!B19</f>
        <v>EPI-VE 3</v>
      </c>
      <c r="C34" s="504" t="str">
        <f aca="false">'SEPG-F-057'!C19</f>
        <v>
Filtración de la información contenida en los estudios de factibilidad antes de su aprobación final.</v>
      </c>
      <c r="D34" s="464" t="n">
        <f aca="false">+'SEPG-F-059'!Y30</f>
        <v>2</v>
      </c>
      <c r="E34" s="465" t="n">
        <f aca="false">+'SEPG-F-059'!Y31</f>
        <v>11</v>
      </c>
      <c r="F34" s="466" t="n">
        <f aca="false">'SEPG-F-059'!AA30</f>
        <v>22</v>
      </c>
      <c r="G34" s="467" t="s">
        <v>304</v>
      </c>
      <c r="H34" s="468" t="s">
        <v>315</v>
      </c>
      <c r="I34" s="469" t="s">
        <v>306</v>
      </c>
      <c r="J34" s="469"/>
      <c r="K34" s="470" t="n">
        <v>0</v>
      </c>
      <c r="L34" s="471" t="n">
        <v>0</v>
      </c>
      <c r="M34" s="471" t="n">
        <v>10</v>
      </c>
      <c r="N34" s="471" t="n">
        <v>30</v>
      </c>
      <c r="O34" s="471" t="n">
        <v>5</v>
      </c>
      <c r="P34" s="471" t="n">
        <v>15</v>
      </c>
      <c r="Q34" s="471" t="n">
        <v>10</v>
      </c>
      <c r="R34" s="472" t="n">
        <f aca="false">IF(N34=0,0,IF(SUM(K34:Q34)=0,"",SUM(K34:Q34)))</f>
        <v>70</v>
      </c>
      <c r="S34" s="505" t="n">
        <f aca="false">IFERROR(IF(AVERAGEIF(I34:I36,"X",$R34:$R36)&lt;=50,0,IF(AVERAGEIF(I34:I36,"X",$R34:$R36)&lt;=75,-1,-2)),"")</f>
        <v>-2</v>
      </c>
      <c r="T34" s="505" t="str">
        <f aca="false">IFERROR(IF(AVERAGEIF(J34:J36,"X",$R34:$R36)&lt;=50,0,IF(AVERAGEIF(J34:J36,"X",$R34:$R36)&lt;=75,-1,-2)),"")</f>
        <v/>
      </c>
      <c r="U34" s="491" t="n">
        <f aca="false">IF(COUNTA(I34:J34)=2,"Seleccione una opcion P o I",IF(ISNUMBER(R34),LOOKUP(R34,DB!$F$74:$G$76,DB!$H$74:$H$76),""))</f>
        <v>-1</v>
      </c>
      <c r="V34" s="506" t="n">
        <f aca="false">IFERROR(IF(D34+MIN(S34:S36)&lt;1,1,D34+MIN(S34:S36)),"")</f>
        <v>1</v>
      </c>
      <c r="W34" s="506" t="n">
        <f aca="true">IFERROR(IF(E34+T34=0,$E34,IF(E34+T34&lt;0,'SEPG-F-059'!$L$17,IF(ISNUMBER(OFFSET(OFFSET('SEPG-F-059'!$L$16,MATCH($E34,'SEPG-F-059'!$L$17:$L$20,0),0),$T34,0)),OFFSET(OFFSET('SEPG-F-059'!$L$16,MATCH($E34,'SEPG-F-059'!$L$17:$L$20,0),0),$T34,0),'SEPG-F-059'!$L$17))),$E34)</f>
        <v>11</v>
      </c>
      <c r="X34" s="506" t="n">
        <f aca="false">IFERROR(+W34*V34,)</f>
        <v>11</v>
      </c>
      <c r="Y34" s="507" t="str">
        <f aca="false">IFERROR(VLOOKUP(X34,DB!$B$37:$D$61,2,FALSE()),"")</f>
        <v>Riesgo Bajo (Z-3)</v>
      </c>
      <c r="Z34" s="508"/>
      <c r="AA34" s="509"/>
      <c r="AB34" s="412" t="n">
        <f aca="false">IF(COUNTA(I34)=1,U34,0)</f>
        <v>-1</v>
      </c>
      <c r="AC34" s="412" t="n">
        <f aca="false">IF(COUNTA(J34)=1,U34,0)</f>
        <v>0</v>
      </c>
    </row>
    <row r="35" customFormat="false" ht="148.5" hidden="false" customHeight="true" outlineLevel="0" collapsed="false">
      <c r="B35" s="503"/>
      <c r="C35" s="504"/>
      <c r="D35" s="510" t="str">
        <f aca="false">+'SEPG-F-059'!Z30</f>
        <v>Improbable </v>
      </c>
      <c r="E35" s="511" t="str">
        <f aca="false">+'SEPG-F-059'!Z31</f>
        <v>Mayor</v>
      </c>
      <c r="F35" s="512" t="str">
        <f aca="false">'SEPG-F-059'!AB30</f>
        <v>Riesgo Moderado (Z-7)</v>
      </c>
      <c r="G35" s="481" t="s">
        <v>304</v>
      </c>
      <c r="H35" s="482" t="s">
        <v>311</v>
      </c>
      <c r="I35" s="483" t="s">
        <v>306</v>
      </c>
      <c r="J35" s="483"/>
      <c r="K35" s="470" t="n">
        <v>15</v>
      </c>
      <c r="L35" s="471" t="n">
        <v>15</v>
      </c>
      <c r="M35" s="471" t="n">
        <v>0</v>
      </c>
      <c r="N35" s="471" t="n">
        <v>30</v>
      </c>
      <c r="O35" s="471" t="n">
        <v>5</v>
      </c>
      <c r="P35" s="471" t="n">
        <v>15</v>
      </c>
      <c r="Q35" s="471" t="n">
        <v>10</v>
      </c>
      <c r="R35" s="484" t="n">
        <f aca="false">IF(N35=0,0,IF(SUM(K35:Q35)=0,"",SUM(K35:Q35)))</f>
        <v>90</v>
      </c>
      <c r="S35" s="505"/>
      <c r="T35" s="505"/>
      <c r="U35" s="496" t="n">
        <f aca="false">IF(COUNTA(I35:J35)=2,"Seleccione una opcion P o I",IF(ISNUMBER(R35),LOOKUP(R35,DB!$F$74:$G$76,DB!$H$74:$H$76),""))</f>
        <v>-2</v>
      </c>
      <c r="V35" s="506"/>
      <c r="W35" s="506"/>
      <c r="X35" s="506"/>
      <c r="Y35" s="507"/>
      <c r="Z35" s="508"/>
      <c r="AA35" s="509"/>
      <c r="AB35" s="412" t="n">
        <f aca="false">IF(COUNTA(I35)=1,U35,0)</f>
        <v>-2</v>
      </c>
      <c r="AC35" s="412" t="n">
        <f aca="false">IF(COUNTA(J35)=1,U35,0)</f>
        <v>0</v>
      </c>
    </row>
    <row r="36" customFormat="false" ht="126" hidden="false" customHeight="true" outlineLevel="0" collapsed="false">
      <c r="B36" s="503"/>
      <c r="C36" s="504"/>
      <c r="D36" s="510"/>
      <c r="E36" s="511"/>
      <c r="F36" s="512"/>
      <c r="G36" s="513"/>
      <c r="H36" s="498"/>
      <c r="I36" s="514"/>
      <c r="J36" s="514"/>
      <c r="K36" s="470"/>
      <c r="L36" s="471"/>
      <c r="M36" s="471"/>
      <c r="N36" s="471"/>
      <c r="O36" s="471"/>
      <c r="P36" s="471"/>
      <c r="Q36" s="471"/>
      <c r="R36" s="515" t="n">
        <f aca="false">IF(N36=0,0,IF(SUM(K36:Q36)=0,"",SUM(K36:Q36)))</f>
        <v>0</v>
      </c>
      <c r="S36" s="505"/>
      <c r="T36" s="505"/>
      <c r="U36" s="516" t="n">
        <f aca="false">IF(COUNTA(I36:J36)=2,"Seleccione una opcion P o I",IF(ISNUMBER(R36),LOOKUP(R36,DB!$F$74:$G$76,DB!$H$74:$H$76),""))</f>
        <v>0</v>
      </c>
      <c r="V36" s="506"/>
      <c r="W36" s="506"/>
      <c r="X36" s="506"/>
      <c r="Y36" s="507"/>
      <c r="Z36" s="508"/>
      <c r="AA36" s="509"/>
      <c r="AB36" s="412" t="n">
        <f aca="false">IF(COUNTA(I36)=1,U36,0)</f>
        <v>0</v>
      </c>
      <c r="AC36" s="412" t="n">
        <f aca="false">IF(COUNTA(J36)=1,U36,0)</f>
        <v>0</v>
      </c>
    </row>
    <row r="37" customFormat="false" ht="199.5" hidden="false" customHeight="true" outlineLevel="0" collapsed="false">
      <c r="B37" s="487" t="str">
        <f aca="false">'SEPG-F-057'!B20</f>
        <v>EPI-VE 4</v>
      </c>
      <c r="C37" s="488" t="str">
        <f aca="false">'SEPG-F-057'!C20</f>
        <v>Omisión de reportes por actividades sospechosas de LAFT/CO relacionadas con las firmas estructuradora</v>
      </c>
      <c r="D37" s="464" t="n">
        <f aca="false">+'SEPG-F-059'!Y32</f>
        <v>3</v>
      </c>
      <c r="E37" s="465" t="n">
        <f aca="false">+'SEPG-F-059'!Y33</f>
        <v>7</v>
      </c>
      <c r="F37" s="466" t="n">
        <f aca="false">'SEPG-F-059'!AA30</f>
        <v>22</v>
      </c>
      <c r="G37" s="467" t="s">
        <v>304</v>
      </c>
      <c r="H37" s="468" t="s">
        <v>316</v>
      </c>
      <c r="I37" s="469" t="s">
        <v>306</v>
      </c>
      <c r="J37" s="469"/>
      <c r="K37" s="470" t="n">
        <v>0</v>
      </c>
      <c r="L37" s="471" t="n">
        <v>0</v>
      </c>
      <c r="M37" s="471" t="n">
        <v>10</v>
      </c>
      <c r="N37" s="471" t="n">
        <v>30</v>
      </c>
      <c r="O37" s="471" t="n">
        <v>5</v>
      </c>
      <c r="P37" s="471" t="n">
        <v>15</v>
      </c>
      <c r="Q37" s="471" t="n">
        <v>10</v>
      </c>
      <c r="R37" s="490" t="n">
        <f aca="false">IF(N37=0,0,IF(SUM(K37:Q37)=0,"",SUM(K37:Q37)))</f>
        <v>70</v>
      </c>
      <c r="S37" s="473" t="n">
        <f aca="false">IFERROR(IF(AVERAGEIF(I37:I39,"X",$R37:$R39)&lt;=50,0,IF(AVERAGEIF(I37:I39,"X",$R37:$R39)&lt;=75,-1,-2)),"")</f>
        <v>-1</v>
      </c>
      <c r="T37" s="473" t="str">
        <f aca="false">IFERROR(IF(AVERAGEIF(J37:J39,"X",$R37:$R39)&lt;=50,0,IF(AVERAGEIF(J37:J39,"X",$R37:$R39)&lt;=75,-1,-2)),"")</f>
        <v/>
      </c>
      <c r="U37" s="491" t="n">
        <f aca="false">IF(COUNTA(I37:J37)=2,"Seleccione una opcion P o I",IF(ISNUMBER(R37),LOOKUP(R37,DB!$F$74:$G$76,DB!$H$74:$H$76),""))</f>
        <v>-1</v>
      </c>
      <c r="V37" s="475" t="n">
        <f aca="false">IFERROR(IF(D37+MIN(S37:S39)&lt;1,1,D37+MIN(S37:S39)),"")</f>
        <v>2</v>
      </c>
      <c r="W37" s="475" t="n">
        <f aca="true">IFERROR(IF(E37+T37=0,$E37,IF(E37+T37&lt;0,'SEPG-F-059'!$L$17,IF(ISNUMBER(OFFSET(OFFSET('SEPG-F-059'!$L$16,MATCH($E37,'SEPG-F-059'!$L$17:$L$20,0),0),$T37,0)),OFFSET(OFFSET('SEPG-F-059'!$L$16,MATCH($E37,'SEPG-F-059'!$L$17:$L$20,0),0),$T37,0),'SEPG-F-059'!$L$17))),$E37)</f>
        <v>7</v>
      </c>
      <c r="X37" s="475" t="n">
        <f aca="false">IFERROR(+W37*V37,)</f>
        <v>14</v>
      </c>
      <c r="Y37" s="476" t="str">
        <f aca="false">IFERROR(VLOOKUP(X37,DB!$B$37:$D$61,2,FALSE()),"")</f>
        <v>Riesgo Bajo (Z-2)</v>
      </c>
      <c r="Z37" s="477"/>
      <c r="AA37" s="478"/>
      <c r="AB37" s="412" t="n">
        <f aca="false">IF(COUNTA(I37)=1,U37,0)</f>
        <v>-1</v>
      </c>
      <c r="AC37" s="412" t="n">
        <f aca="false">IF(COUNTA(J37)=1,U37,0)</f>
        <v>0</v>
      </c>
    </row>
    <row r="38" customFormat="false" ht="126" hidden="false" customHeight="true" outlineLevel="0" collapsed="false">
      <c r="B38" s="487"/>
      <c r="C38" s="488"/>
      <c r="D38" s="479" t="str">
        <f aca="false">+'SEPG-F-059'!Z32</f>
        <v>Posible </v>
      </c>
      <c r="E38" s="494" t="str">
        <f aca="false">+'SEPG-F-059'!Z33</f>
        <v>Moderado</v>
      </c>
      <c r="F38" s="480" t="str">
        <f aca="false">'SEPG-F-059'!AB32</f>
        <v>Riesgo Moderado (Z-4)</v>
      </c>
      <c r="G38" s="467" t="s">
        <v>304</v>
      </c>
      <c r="H38" s="482" t="s">
        <v>317</v>
      </c>
      <c r="I38" s="483" t="s">
        <v>306</v>
      </c>
      <c r="J38" s="483"/>
      <c r="K38" s="470" t="n">
        <v>0</v>
      </c>
      <c r="L38" s="471" t="n">
        <v>0</v>
      </c>
      <c r="M38" s="471" t="n">
        <v>10</v>
      </c>
      <c r="N38" s="471" t="n">
        <v>30</v>
      </c>
      <c r="O38" s="471" t="n">
        <v>5</v>
      </c>
      <c r="P38" s="471" t="n">
        <v>15</v>
      </c>
      <c r="Q38" s="471" t="n">
        <v>10</v>
      </c>
      <c r="R38" s="495" t="n">
        <f aca="false">IF(N38=0,0,IF(SUM(K38:Q38)=0,"",SUM(K38:Q38)))</f>
        <v>70</v>
      </c>
      <c r="S38" s="473"/>
      <c r="T38" s="473"/>
      <c r="U38" s="496" t="n">
        <f aca="false">IF(COUNTA(I38:J38)=2,"Seleccione una opcion P o I",IF(ISNUMBER(R38),LOOKUP(R38,DB!$F$74:$G$76,DB!$H$74:$H$76),""))</f>
        <v>-1</v>
      </c>
      <c r="V38" s="475"/>
      <c r="W38" s="475"/>
      <c r="X38" s="475"/>
      <c r="Y38" s="476"/>
      <c r="Z38" s="477"/>
      <c r="AA38" s="478"/>
      <c r="AB38" s="412" t="n">
        <f aca="false">IF(COUNTA(I38)=1,U38,0)</f>
        <v>-1</v>
      </c>
      <c r="AC38" s="412" t="n">
        <f aca="false">IF(COUNTA(J38)=1,U38,0)</f>
        <v>0</v>
      </c>
    </row>
    <row r="39" customFormat="false" ht="126" hidden="false" customHeight="true" outlineLevel="0" collapsed="false">
      <c r="B39" s="487"/>
      <c r="C39" s="488"/>
      <c r="D39" s="479"/>
      <c r="E39" s="494"/>
      <c r="F39" s="480"/>
      <c r="G39" s="467" t="s">
        <v>304</v>
      </c>
      <c r="H39" s="502" t="s">
        <v>318</v>
      </c>
      <c r="I39" s="499" t="s">
        <v>306</v>
      </c>
      <c r="J39" s="499"/>
      <c r="K39" s="470" t="n">
        <v>0</v>
      </c>
      <c r="L39" s="471" t="n">
        <v>0</v>
      </c>
      <c r="M39" s="471" t="n">
        <v>10</v>
      </c>
      <c r="N39" s="471" t="n">
        <v>30</v>
      </c>
      <c r="O39" s="471" t="n">
        <v>5</v>
      </c>
      <c r="P39" s="471" t="n">
        <v>15</v>
      </c>
      <c r="Q39" s="471" t="n">
        <v>10</v>
      </c>
      <c r="R39" s="495" t="n">
        <f aca="false">IF(N39=0,0,IF(SUM(K39:Q39)=0,"",SUM(K39:Q39)))</f>
        <v>70</v>
      </c>
      <c r="S39" s="473"/>
      <c r="T39" s="473"/>
      <c r="U39" s="500"/>
      <c r="V39" s="475"/>
      <c r="W39" s="475"/>
      <c r="X39" s="475"/>
      <c r="Y39" s="476"/>
      <c r="Z39" s="477"/>
      <c r="AA39" s="478"/>
    </row>
    <row r="40" customFormat="false" ht="126" hidden="true" customHeight="true" outlineLevel="0" collapsed="false">
      <c r="B40" s="503" t="n">
        <f aca="false">'SEPG-F-057'!B21</f>
        <v>5</v>
      </c>
      <c r="C40" s="504" t="n">
        <f aca="false">'SEPG-F-057'!C21</f>
        <v>0</v>
      </c>
      <c r="D40" s="464" t="str">
        <f aca="false">+'SEPG-F-059'!Y34</f>
        <v/>
      </c>
      <c r="E40" s="465" t="n">
        <f aca="false">+'SEPG-F-059'!Y35</f>
        <v>0</v>
      </c>
      <c r="F40" s="466" t="str">
        <f aca="false">'SEPG-F-059'!AA34</f>
        <v/>
      </c>
      <c r="G40" s="467"/>
      <c r="H40" s="468"/>
      <c r="I40" s="469"/>
      <c r="J40" s="469"/>
      <c r="K40" s="470"/>
      <c r="L40" s="471"/>
      <c r="M40" s="471"/>
      <c r="N40" s="471"/>
      <c r="O40" s="471"/>
      <c r="P40" s="471"/>
      <c r="Q40" s="471"/>
      <c r="R40" s="472" t="n">
        <f aca="false">IF(N40=0,0,IF(SUM(K40:Q40)=0,"",SUM(K40:Q40)))</f>
        <v>0</v>
      </c>
      <c r="S40" s="505" t="str">
        <f aca="false">IFERROR(IF(AVERAGEIF(I40:I42,"X",$R40:$R42)&lt;=50,0,IF(AVERAGEIF(I40:I42,"X",$R40:$R42)&lt;=75,-1,-2)),"")</f>
        <v/>
      </c>
      <c r="T40" s="505" t="str">
        <f aca="false">IFERROR(IF(AVERAGEIF(J40:J42,"X",$R40:$R42)&lt;=50,0,IF(AVERAGEIF(J40:J42,"X",$R40:$R42)&lt;=75,-1,-2)),"")</f>
        <v/>
      </c>
      <c r="U40" s="491" t="n">
        <f aca="false">IF(COUNTA(I40:J40)=2,"Seleccione una opcion P o I",IF(ISNUMBER(R40),LOOKUP(R40,DB!$F$74:$G$76,DB!$H$74:$H$76),""))</f>
        <v>0</v>
      </c>
      <c r="V40" s="506" t="str">
        <f aca="false">IFERROR(IF(D40+MIN(S40:S42)&lt;1,1,D40+MIN(S40:S42)),"")</f>
        <v/>
      </c>
      <c r="W40" s="506" t="n">
        <f aca="true">IFERROR(IF(E40+T40=0,$E40,IF(E40+T40&lt;0,'SEPG-F-059'!$L$17,IF(ISNUMBER(OFFSET(OFFSET('SEPG-F-059'!$L$16,MATCH($E40,'SEPG-F-059'!$L$17:$L$20,0),0),$T40,0)),OFFSET(OFFSET('SEPG-F-059'!$L$16,MATCH($E40,'SEPG-F-059'!$L$17:$L$20,0),0),$T40,0),'SEPG-F-059'!$L$17))),$E40)</f>
        <v>0</v>
      </c>
      <c r="X40" s="506" t="n">
        <f aca="false">IFERROR(+W40*V40,)</f>
        <v>0</v>
      </c>
      <c r="Y40" s="507" t="str">
        <f aca="false">IFERROR(VLOOKUP(X40,DB!$B$37:$D$61,2,FALSE()),"")</f>
        <v/>
      </c>
      <c r="Z40" s="508"/>
      <c r="AA40" s="509"/>
      <c r="AB40" s="412" t="n">
        <f aca="false">IF(COUNTA(I40)=1,U40,0)</f>
        <v>0</v>
      </c>
      <c r="AC40" s="412" t="n">
        <f aca="false">IF(COUNTA(J40)=1,U40,0)</f>
        <v>0</v>
      </c>
    </row>
    <row r="41" customFormat="false" ht="126" hidden="true" customHeight="true" outlineLevel="0" collapsed="false">
      <c r="B41" s="503"/>
      <c r="C41" s="504"/>
      <c r="D41" s="510" t="e">
        <f aca="false">+'SEPG-F-059'!Z34</f>
        <v>#N/A</v>
      </c>
      <c r="E41" s="511" t="e">
        <f aca="false">+'SEPG-F-059'!Z35</f>
        <v>#N/A</v>
      </c>
      <c r="F41" s="512" t="str">
        <f aca="false">'SEPG-F-059'!AB34</f>
        <v/>
      </c>
      <c r="G41" s="481"/>
      <c r="H41" s="482"/>
      <c r="I41" s="483"/>
      <c r="J41" s="483"/>
      <c r="K41" s="517"/>
      <c r="L41" s="471"/>
      <c r="M41" s="471"/>
      <c r="N41" s="471"/>
      <c r="O41" s="471"/>
      <c r="P41" s="471"/>
      <c r="Q41" s="471"/>
      <c r="R41" s="484" t="n">
        <f aca="false">IF(N41=0,0,IF(SUM(K41:Q41)=0,"",SUM(K41:Q41)))</f>
        <v>0</v>
      </c>
      <c r="S41" s="505"/>
      <c r="T41" s="505"/>
      <c r="U41" s="496" t="n">
        <f aca="false">IF(COUNTA(I41:J41)=2,"Seleccione una opcion P o I",IF(ISNUMBER(R41),LOOKUP(R41,DB!$F$74:$G$76,DB!$H$74:$H$76),""))</f>
        <v>0</v>
      </c>
      <c r="V41" s="506"/>
      <c r="W41" s="506"/>
      <c r="X41" s="506"/>
      <c r="Y41" s="507"/>
      <c r="Z41" s="508"/>
      <c r="AA41" s="509"/>
      <c r="AB41" s="412" t="n">
        <f aca="false">IF(COUNTA(I41)=1,U41,0)</f>
        <v>0</v>
      </c>
      <c r="AC41" s="412" t="n">
        <f aca="false">IF(COUNTA(J41)=1,U41,0)</f>
        <v>0</v>
      </c>
    </row>
    <row r="42" customFormat="false" ht="126" hidden="true" customHeight="true" outlineLevel="0" collapsed="false">
      <c r="B42" s="503"/>
      <c r="C42" s="504"/>
      <c r="D42" s="510"/>
      <c r="E42" s="511"/>
      <c r="F42" s="512"/>
      <c r="G42" s="513"/>
      <c r="H42" s="498"/>
      <c r="I42" s="514"/>
      <c r="J42" s="514"/>
      <c r="K42" s="470"/>
      <c r="L42" s="471"/>
      <c r="M42" s="471"/>
      <c r="N42" s="471"/>
      <c r="O42" s="471"/>
      <c r="P42" s="471"/>
      <c r="Q42" s="471"/>
      <c r="R42" s="515" t="n">
        <f aca="false">IF(N42=0,0,IF(SUM(K42:Q42)=0,"",SUM(K42:Q42)))</f>
        <v>0</v>
      </c>
      <c r="S42" s="505"/>
      <c r="T42" s="505"/>
      <c r="U42" s="516" t="n">
        <f aca="false">IF(COUNTA(I42:J42)=2,"Seleccione una opcion P o I",IF(ISNUMBER(R42),LOOKUP(R42,DB!$F$74:$G$76,DB!$H$74:$H$76),""))</f>
        <v>0</v>
      </c>
      <c r="V42" s="506"/>
      <c r="W42" s="506"/>
      <c r="X42" s="506"/>
      <c r="Y42" s="507"/>
      <c r="Z42" s="508"/>
      <c r="AA42" s="509"/>
      <c r="AB42" s="412" t="n">
        <f aca="false">IF(COUNTA(I42)=1,U42,0)</f>
        <v>0</v>
      </c>
      <c r="AC42" s="412" t="n">
        <f aca="false">IF(COUNTA(J42)=1,U42,0)</f>
        <v>0</v>
      </c>
    </row>
    <row r="43" customFormat="false" ht="126" hidden="true" customHeight="true" outlineLevel="0" collapsed="false">
      <c r="B43" s="487" t="n">
        <f aca="false">'SEPG-F-057'!B22</f>
        <v>0</v>
      </c>
      <c r="C43" s="488" t="n">
        <f aca="false">'SEPG-F-057'!C22</f>
        <v>0</v>
      </c>
      <c r="D43" s="464" t="str">
        <f aca="false">+'SEPG-F-059'!Y36</f>
        <v/>
      </c>
      <c r="E43" s="465" t="n">
        <f aca="false">+'SEPG-F-059'!Y37</f>
        <v>0</v>
      </c>
      <c r="F43" s="466" t="str">
        <f aca="false">'SEPG-F-059'!AA36</f>
        <v/>
      </c>
      <c r="G43" s="467"/>
      <c r="H43" s="468"/>
      <c r="I43" s="469"/>
      <c r="J43" s="469"/>
      <c r="K43" s="470"/>
      <c r="L43" s="471"/>
      <c r="M43" s="471"/>
      <c r="N43" s="471"/>
      <c r="O43" s="471"/>
      <c r="P43" s="471"/>
      <c r="Q43" s="471"/>
      <c r="R43" s="472" t="n">
        <f aca="false">IF(N43=0,0,IF(SUM(K43:Q43)=0,"",SUM(K43:Q43)))</f>
        <v>0</v>
      </c>
      <c r="S43" s="473" t="str">
        <f aca="false">IFERROR(IF(AVERAGEIF(I43:I45,"X",$R43:$R45)&lt;=50,0,IF(AVERAGEIF(I43:I45,"X",$R43:$R45)&lt;=75,-1,-2)),"")</f>
        <v/>
      </c>
      <c r="T43" s="473" t="str">
        <f aca="false">IFERROR(IF(AVERAGEIF(J43:J45,"X",$R43:$R45)&lt;=50,0,IF(AVERAGEIF(J43:J45,"X",$R43:$R45)&lt;=75,-1,-2)),"")</f>
        <v/>
      </c>
      <c r="U43" s="491" t="n">
        <f aca="false">IF(COUNTA(I43:J43)=2,"Seleccione una opcion P o I",IF(ISNUMBER(R43),LOOKUP(R43,DB!$F$74:$G$76,DB!$H$74:$H$76),""))</f>
        <v>0</v>
      </c>
      <c r="V43" s="475" t="str">
        <f aca="false">IFERROR(IF(D43+MIN(S43:S45)&lt;1,1,D43+MIN(S43:S45)),"")</f>
        <v/>
      </c>
      <c r="W43" s="475" t="n">
        <f aca="true">IFERROR(IF(E43+T43=0,$E43,IF(E43+T43&lt;0,'SEPG-F-059'!$L$17,IF(ISNUMBER(OFFSET(OFFSET('SEPG-F-059'!$L$16,MATCH($E43,'SEPG-F-059'!$L$17:$L$20,0),0),$T43,0)),OFFSET(OFFSET('SEPG-F-059'!$L$16,MATCH($E43,'SEPG-F-059'!$L$17:$L$20,0),0),$T43,0),'SEPG-F-059'!$L$17))),$E43)</f>
        <v>0</v>
      </c>
      <c r="X43" s="475" t="n">
        <f aca="false">IFERROR(+W43*V43,)</f>
        <v>0</v>
      </c>
      <c r="Y43" s="476" t="str">
        <f aca="false">IFERROR(VLOOKUP(X43,DB!$B$37:$D$61,2,FALSE()),"")</f>
        <v/>
      </c>
      <c r="Z43" s="477"/>
      <c r="AA43" s="478"/>
      <c r="AB43" s="412" t="n">
        <f aca="false">IF(COUNTA(I43)=1,U43,0)</f>
        <v>0</v>
      </c>
      <c r="AC43" s="412" t="n">
        <f aca="false">IF(COUNTA(J43)=1,U43,0)</f>
        <v>0</v>
      </c>
    </row>
    <row r="44" customFormat="false" ht="126" hidden="true" customHeight="true" outlineLevel="0" collapsed="false">
      <c r="B44" s="487"/>
      <c r="C44" s="488"/>
      <c r="D44" s="479" t="e">
        <f aca="false">+'SEPG-F-059'!Z36</f>
        <v>#N/A</v>
      </c>
      <c r="E44" s="494" t="e">
        <f aca="false">+'SEPG-F-059'!Z37</f>
        <v>#N/A</v>
      </c>
      <c r="F44" s="480" t="str">
        <f aca="false">'SEPG-F-059'!AB36</f>
        <v/>
      </c>
      <c r="G44" s="481"/>
      <c r="H44" s="482"/>
      <c r="I44" s="483"/>
      <c r="J44" s="483"/>
      <c r="K44" s="517"/>
      <c r="L44" s="518"/>
      <c r="M44" s="518"/>
      <c r="N44" s="518"/>
      <c r="O44" s="518"/>
      <c r="P44" s="518"/>
      <c r="Q44" s="518"/>
      <c r="R44" s="484" t="n">
        <f aca="false">IF(N44=0,0,IF(SUM(K44:Q44)=0,"",SUM(K44:Q44)))</f>
        <v>0</v>
      </c>
      <c r="S44" s="473"/>
      <c r="T44" s="473"/>
      <c r="U44" s="496" t="n">
        <f aca="false">IF(COUNTA(I44:J44)=2,"Seleccione una opcion P o I",IF(ISNUMBER(R44),LOOKUP(R44,DB!$F$74:$G$76,DB!$H$74:$H$76),""))</f>
        <v>0</v>
      </c>
      <c r="V44" s="475"/>
      <c r="W44" s="475"/>
      <c r="X44" s="475"/>
      <c r="Y44" s="476"/>
      <c r="Z44" s="477"/>
      <c r="AA44" s="478"/>
      <c r="AB44" s="412" t="n">
        <f aca="false">IF(COUNTA(I44)=1,U44,0)</f>
        <v>0</v>
      </c>
      <c r="AC44" s="412" t="n">
        <f aca="false">IF(COUNTA(J44)=1,U44,0)</f>
        <v>0</v>
      </c>
    </row>
    <row r="45" customFormat="false" ht="126" hidden="true" customHeight="true" outlineLevel="0" collapsed="false">
      <c r="B45" s="487"/>
      <c r="C45" s="488"/>
      <c r="D45" s="479"/>
      <c r="E45" s="494"/>
      <c r="F45" s="480"/>
      <c r="G45" s="501"/>
      <c r="H45" s="502"/>
      <c r="I45" s="499"/>
      <c r="J45" s="499"/>
      <c r="K45" s="519"/>
      <c r="L45" s="520"/>
      <c r="M45" s="520"/>
      <c r="N45" s="520"/>
      <c r="O45" s="520"/>
      <c r="P45" s="520"/>
      <c r="Q45" s="520"/>
      <c r="R45" s="521" t="n">
        <f aca="false">IF(N45=0,0,IF(SUM(K45:Q45)=0,"",SUM(K45:Q45)))</f>
        <v>0</v>
      </c>
      <c r="S45" s="473"/>
      <c r="T45" s="473"/>
      <c r="U45" s="500" t="n">
        <f aca="false">IF(COUNTA(I45:J45)=2,"Seleccione una opcion P o I",IF(ISNUMBER(R45),LOOKUP(R45,DB!$F$74:$G$76,DB!$H$74:$H$76),""))</f>
        <v>0</v>
      </c>
      <c r="V45" s="475"/>
      <c r="W45" s="475"/>
      <c r="X45" s="475"/>
      <c r="Y45" s="476"/>
      <c r="Z45" s="477"/>
      <c r="AA45" s="478"/>
      <c r="AB45" s="412" t="n">
        <f aca="false">IF(COUNTA(I45)=1,U45,0)</f>
        <v>0</v>
      </c>
      <c r="AC45" s="412" t="n">
        <f aca="false">IF(COUNTA(J45)=1,U45,0)</f>
        <v>0</v>
      </c>
    </row>
    <row r="46" customFormat="false" ht="246" hidden="true" customHeight="true" outlineLevel="0" collapsed="false">
      <c r="B46" s="503" t="n">
        <f aca="false">'SEPG-F-057'!B23</f>
        <v>0</v>
      </c>
      <c r="C46" s="504" t="n">
        <f aca="false">'SEPG-F-057'!C23</f>
        <v>0</v>
      </c>
      <c r="D46" s="464" t="str">
        <f aca="false">+'SEPG-F-059'!Y38</f>
        <v/>
      </c>
      <c r="E46" s="465" t="n">
        <f aca="false">+'SEPG-F-059'!Y39</f>
        <v>0</v>
      </c>
      <c r="F46" s="466" t="str">
        <f aca="false">'SEPG-F-059'!AA38</f>
        <v/>
      </c>
      <c r="G46" s="467"/>
      <c r="H46" s="468"/>
      <c r="I46" s="469"/>
      <c r="J46" s="469"/>
      <c r="K46" s="470"/>
      <c r="L46" s="471"/>
      <c r="M46" s="471"/>
      <c r="N46" s="471"/>
      <c r="O46" s="471"/>
      <c r="P46" s="471"/>
      <c r="Q46" s="471"/>
      <c r="R46" s="472" t="n">
        <f aca="false">IF(N46=0,0,IF(SUM(K46:Q46)=0,"",SUM(K46:Q46)))</f>
        <v>0</v>
      </c>
      <c r="S46" s="505" t="str">
        <f aca="false">IFERROR(IF(AVERAGEIF(I46:I48,"X",$R46:$R48)&lt;=50,0,IF(AVERAGEIF(I46:I48,"X",$R46:$R48)&lt;=75,-1,-2)),"")</f>
        <v/>
      </c>
      <c r="T46" s="505" t="str">
        <f aca="false">IFERROR(IF(AVERAGEIF(J46:J48,"X",$R46:$R48)&lt;=50,0,IF(AVERAGEIF(J46:J48,"X",$R46:$R48)&lt;=75,-1,-2)),"")</f>
        <v/>
      </c>
      <c r="U46" s="491" t="n">
        <f aca="false">IF(COUNTA(I46:J46)=2,"Seleccione una opcion P o I",IF(ISNUMBER(R46),LOOKUP(R46,DB!$F$74:$G$76,DB!$H$74:$H$76),""))</f>
        <v>0</v>
      </c>
      <c r="V46" s="506" t="str">
        <f aca="false">IFERROR(IF(D46+MIN(S46:S48)&lt;1,1,D46+MIN(S46:S48)),"")</f>
        <v/>
      </c>
      <c r="W46" s="506" t="n">
        <f aca="true">IFERROR(IF(E46+T46=0,$E46,IF(E46+T46&lt;0,'SEPG-F-059'!$L$17,IF(ISNUMBER(OFFSET(OFFSET('SEPG-F-059'!$L$16,MATCH($E46,'SEPG-F-059'!$L$17:$L$20,0),0),$T46,0)),OFFSET(OFFSET('SEPG-F-059'!$L$16,MATCH($E46,'SEPG-F-059'!$L$17:$L$20,0),0),$T46,0),'SEPG-F-059'!$L$17))),$E46)</f>
        <v>0</v>
      </c>
      <c r="X46" s="506" t="n">
        <f aca="false">IFERROR(+W46*V46,)</f>
        <v>0</v>
      </c>
      <c r="Y46" s="507" t="str">
        <f aca="false">IFERROR(VLOOKUP(X46,DB!$B$37:$D$61,2,FALSE()),"")</f>
        <v/>
      </c>
      <c r="Z46" s="508"/>
      <c r="AA46" s="509"/>
      <c r="AB46" s="492" t="n">
        <f aca="false">IF(COUNTA(I46)=1,U46,0)</f>
        <v>0</v>
      </c>
      <c r="AC46" s="493" t="n">
        <f aca="false">IF(COUNTA(J46)=1,U46,0)</f>
        <v>0</v>
      </c>
    </row>
    <row r="47" customFormat="false" ht="126" hidden="true" customHeight="true" outlineLevel="0" collapsed="false">
      <c r="B47" s="503"/>
      <c r="C47" s="504"/>
      <c r="D47" s="510" t="e">
        <f aca="false">+'SEPG-F-059'!Z38</f>
        <v>#N/A</v>
      </c>
      <c r="E47" s="511" t="e">
        <f aca="false">+'SEPG-F-059'!Z39</f>
        <v>#N/A</v>
      </c>
      <c r="F47" s="512" t="str">
        <f aca="false">'SEPG-F-059'!AB38</f>
        <v/>
      </c>
      <c r="G47" s="481"/>
      <c r="H47" s="482"/>
      <c r="I47" s="483"/>
      <c r="J47" s="483"/>
      <c r="K47" s="517"/>
      <c r="L47" s="518"/>
      <c r="M47" s="518"/>
      <c r="N47" s="518"/>
      <c r="O47" s="518"/>
      <c r="P47" s="518"/>
      <c r="Q47" s="518"/>
      <c r="R47" s="484" t="n">
        <f aca="false">IF(N47=0,0,IF(SUM(K47:Q47)=0,"",SUM(K47:Q47)))</f>
        <v>0</v>
      </c>
      <c r="S47" s="505"/>
      <c r="T47" s="505"/>
      <c r="U47" s="496" t="n">
        <f aca="false">IF(COUNTA(I47:J47)=2,"Seleccione una opcion P o I",IF(ISNUMBER(R47),LOOKUP(R47,DB!$F$74:$G$76,DB!$H$74:$H$76),""))</f>
        <v>0</v>
      </c>
      <c r="V47" s="506"/>
      <c r="W47" s="506"/>
      <c r="X47" s="506"/>
      <c r="Y47" s="507"/>
      <c r="Z47" s="508"/>
      <c r="AA47" s="509"/>
      <c r="AB47" s="414" t="n">
        <f aca="false">IF(COUNTA(I47)=1,U47,0)</f>
        <v>0</v>
      </c>
      <c r="AC47" s="497" t="n">
        <f aca="false">IF(COUNTA(J47)=1,U47,0)</f>
        <v>0</v>
      </c>
    </row>
    <row r="48" customFormat="false" ht="126" hidden="true" customHeight="true" outlineLevel="0" collapsed="false">
      <c r="B48" s="503"/>
      <c r="C48" s="504"/>
      <c r="D48" s="510"/>
      <c r="E48" s="511"/>
      <c r="F48" s="512"/>
      <c r="G48" s="513"/>
      <c r="H48" s="498"/>
      <c r="I48" s="514"/>
      <c r="J48" s="514"/>
      <c r="K48" s="522"/>
      <c r="L48" s="523"/>
      <c r="M48" s="523"/>
      <c r="N48" s="523"/>
      <c r="O48" s="523"/>
      <c r="P48" s="523"/>
      <c r="Q48" s="523"/>
      <c r="R48" s="515" t="n">
        <f aca="false">IF(N48=0,0,IF(SUM(K48:Q48)=0,"",SUM(K48:Q48)))</f>
        <v>0</v>
      </c>
      <c r="S48" s="505"/>
      <c r="T48" s="505"/>
      <c r="U48" s="516" t="n">
        <f aca="false">IF(COUNTA(I48:J48)=2,"Seleccione una opcion P o I",IF(ISNUMBER(R48),LOOKUP(R48,DB!$F$74:$G$76,DB!$H$74:$H$76),""))</f>
        <v>0</v>
      </c>
      <c r="V48" s="506"/>
      <c r="W48" s="506"/>
      <c r="X48" s="506"/>
      <c r="Y48" s="507"/>
      <c r="Z48" s="508"/>
      <c r="AA48" s="509"/>
      <c r="AB48" s="524" t="n">
        <f aca="false">IF(COUNTA(I48)=1,U48,0)</f>
        <v>0</v>
      </c>
      <c r="AC48" s="525" t="n">
        <f aca="false">IF(COUNTA(J48)=1,U48,0)</f>
        <v>0</v>
      </c>
    </row>
    <row r="49" customFormat="false" ht="126" hidden="true" customHeight="true" outlineLevel="0" collapsed="false">
      <c r="B49" s="503" t="n">
        <f aca="false">'SEPG-F-057'!B24</f>
        <v>0</v>
      </c>
      <c r="C49" s="504" t="n">
        <f aca="false">'SEPG-F-057'!C24</f>
        <v>0</v>
      </c>
      <c r="D49" s="464" t="str">
        <f aca="false">+'SEPG-F-059'!Y40</f>
        <v/>
      </c>
      <c r="E49" s="465" t="n">
        <f aca="false">+'SEPG-F-059'!Y41</f>
        <v>0</v>
      </c>
      <c r="F49" s="466" t="str">
        <f aca="false">'SEPG-F-059'!AA40</f>
        <v/>
      </c>
      <c r="G49" s="467"/>
      <c r="H49" s="468"/>
      <c r="I49" s="469"/>
      <c r="J49" s="469"/>
      <c r="K49" s="470"/>
      <c r="L49" s="471"/>
      <c r="M49" s="471"/>
      <c r="N49" s="471"/>
      <c r="O49" s="471"/>
      <c r="P49" s="471"/>
      <c r="Q49" s="471"/>
      <c r="R49" s="472" t="n">
        <f aca="false">IF(N49=0,0,IF(SUM(K49:Q49)=0,"",SUM(K49:Q49)))</f>
        <v>0</v>
      </c>
      <c r="S49" s="505" t="str">
        <f aca="false">IFERROR(IF(AVERAGEIF(I49:I51,"X",$R49:$R51)&lt;=50,0,IF(AVERAGEIF(I49:I51,"X",$R49:$R51)&lt;=75,-1,-2)),"")</f>
        <v/>
      </c>
      <c r="T49" s="505" t="str">
        <f aca="false">IFERROR(IF(AVERAGEIF(J49:J51,"X",$R49:$R51)&lt;=50,0,IF(AVERAGEIF(J49:J51,"X",$R49:$R51)&lt;=75,-1,-2)),"")</f>
        <v/>
      </c>
      <c r="U49" s="491" t="n">
        <f aca="false">IF(COUNTA(I49:J49)=2,"Seleccione una opcion P o I",IF(ISNUMBER(R49),LOOKUP(R49,DB!$F$74:$G$76,DB!$H$74:$H$76),""))</f>
        <v>0</v>
      </c>
      <c r="V49" s="506" t="str">
        <f aca="false">IFERROR(IF(D49+MIN(S49:S51)&lt;1,1,D49+MIN(S49:S51)),"")</f>
        <v/>
      </c>
      <c r="W49" s="506" t="n">
        <f aca="true">IFERROR(IF(E49+T49=0,$E49,IF(E49+T49&lt;0,'SEPG-F-059'!$L$17,IF(ISNUMBER(OFFSET(OFFSET('SEPG-F-059'!$L$16,MATCH($E49,'SEPG-F-059'!$L$17:$L$20,0),0),$T49,0)),OFFSET(OFFSET('SEPG-F-059'!$L$16,MATCH($E49,'SEPG-F-059'!$L$17:$L$20,0),0),$T49,0),'SEPG-F-059'!$L$17))),$E49)</f>
        <v>0</v>
      </c>
      <c r="X49" s="506" t="n">
        <f aca="false">IFERROR(+W49*V49,)</f>
        <v>0</v>
      </c>
      <c r="Y49" s="507" t="str">
        <f aca="false">IFERROR(VLOOKUP(X49,DB!$B$37:$D$61,2,FALSE()),"")</f>
        <v/>
      </c>
      <c r="Z49" s="508"/>
      <c r="AA49" s="509"/>
      <c r="AB49" s="412" t="n">
        <f aca="false">IF(COUNTA(I49)=1,U49,0)</f>
        <v>0</v>
      </c>
      <c r="AC49" s="412" t="n">
        <f aca="false">IF(COUNTA(J49)=1,U49,0)</f>
        <v>0</v>
      </c>
    </row>
    <row r="50" customFormat="false" ht="126" hidden="true" customHeight="true" outlineLevel="0" collapsed="false">
      <c r="B50" s="503"/>
      <c r="C50" s="504"/>
      <c r="D50" s="510" t="e">
        <f aca="false">+'SEPG-F-059'!Z40</f>
        <v>#N/A</v>
      </c>
      <c r="E50" s="511" t="e">
        <f aca="false">+'SEPG-F-059'!Z41</f>
        <v>#N/A</v>
      </c>
      <c r="F50" s="512" t="str">
        <f aca="false">'SEPG-F-059'!AB40</f>
        <v/>
      </c>
      <c r="G50" s="481"/>
      <c r="H50" s="482"/>
      <c r="I50" s="483"/>
      <c r="J50" s="483"/>
      <c r="K50" s="517"/>
      <c r="L50" s="518"/>
      <c r="M50" s="518"/>
      <c r="N50" s="518"/>
      <c r="O50" s="518"/>
      <c r="P50" s="518"/>
      <c r="Q50" s="518"/>
      <c r="R50" s="484" t="n">
        <f aca="false">IF(N50=0,0,IF(SUM(K50:Q50)=0,"",SUM(K50:Q50)))</f>
        <v>0</v>
      </c>
      <c r="S50" s="505"/>
      <c r="T50" s="505"/>
      <c r="U50" s="496" t="n">
        <f aca="false">IF(COUNTA(I50:J50)=2,"Seleccione una opcion P o I",IF(ISNUMBER(R50),LOOKUP(R50,DB!$F$74:$G$76,DB!$H$74:$H$76),""))</f>
        <v>0</v>
      </c>
      <c r="V50" s="506"/>
      <c r="W50" s="506"/>
      <c r="X50" s="506"/>
      <c r="Y50" s="507"/>
      <c r="Z50" s="508"/>
      <c r="AA50" s="509"/>
      <c r="AB50" s="412" t="n">
        <f aca="false">IF(COUNTA(I50)=1,U50,0)</f>
        <v>0</v>
      </c>
      <c r="AC50" s="412" t="n">
        <f aca="false">IF(COUNTA(J50)=1,U50,0)</f>
        <v>0</v>
      </c>
    </row>
    <row r="51" customFormat="false" ht="126" hidden="true" customHeight="true" outlineLevel="0" collapsed="false">
      <c r="B51" s="503"/>
      <c r="C51" s="504"/>
      <c r="D51" s="510"/>
      <c r="E51" s="511"/>
      <c r="F51" s="512"/>
      <c r="G51" s="513"/>
      <c r="H51" s="498"/>
      <c r="I51" s="514"/>
      <c r="J51" s="514"/>
      <c r="K51" s="522"/>
      <c r="L51" s="523"/>
      <c r="M51" s="523"/>
      <c r="N51" s="523"/>
      <c r="O51" s="523"/>
      <c r="P51" s="523"/>
      <c r="Q51" s="523"/>
      <c r="R51" s="515" t="n">
        <f aca="false">IF(N51=0,0,IF(SUM(K51:Q51)=0,"",SUM(K51:Q51)))</f>
        <v>0</v>
      </c>
      <c r="S51" s="505"/>
      <c r="T51" s="505"/>
      <c r="U51" s="516" t="n">
        <f aca="false">IF(COUNTA(I51:J51)=2,"Seleccione una opcion P o I",IF(ISNUMBER(R51),LOOKUP(R51,DB!$F$74:$G$76,DB!$H$74:$H$76),""))</f>
        <v>0</v>
      </c>
      <c r="V51" s="506"/>
      <c r="W51" s="506"/>
      <c r="X51" s="506"/>
      <c r="Y51" s="507"/>
      <c r="Z51" s="508"/>
      <c r="AA51" s="509"/>
      <c r="AB51" s="412" t="n">
        <f aca="false">IF(COUNTA(I51)=1,U51,0)</f>
        <v>0</v>
      </c>
      <c r="AC51" s="412" t="n">
        <f aca="false">IF(COUNTA(J51)=1,U51,0)</f>
        <v>0</v>
      </c>
    </row>
    <row r="52" customFormat="false" ht="126" hidden="true" customHeight="true" outlineLevel="0" collapsed="false">
      <c r="B52" s="503" t="n">
        <f aca="false">'SEPG-F-057'!B25</f>
        <v>1</v>
      </c>
      <c r="C52" s="504" t="n">
        <f aca="false">'SEPG-F-057'!C25</f>
        <v>0</v>
      </c>
      <c r="D52" s="464" t="str">
        <f aca="false">+'SEPG-F-059'!Y42</f>
        <v/>
      </c>
      <c r="E52" s="465" t="n">
        <f aca="false">+'SEPG-F-059'!Y43</f>
        <v>7</v>
      </c>
      <c r="F52" s="466" t="str">
        <f aca="false">'SEPG-F-059'!AA42</f>
        <v/>
      </c>
      <c r="G52" s="467"/>
      <c r="H52" s="468"/>
      <c r="I52" s="469"/>
      <c r="J52" s="469"/>
      <c r="K52" s="470"/>
      <c r="L52" s="471"/>
      <c r="M52" s="471"/>
      <c r="N52" s="471"/>
      <c r="O52" s="471"/>
      <c r="P52" s="471"/>
      <c r="Q52" s="471"/>
      <c r="R52" s="472" t="n">
        <f aca="false">IF(N52=0,0,IF(SUM(K52:Q52)=0,"",SUM(K52:Q52)))</f>
        <v>0</v>
      </c>
      <c r="S52" s="505" t="str">
        <f aca="false">IFERROR(IF(AVERAGEIF(I52:I54,"X",$R52:$R54)&lt;=50,0,IF(AVERAGEIF(I52:I54,"X",$R52:$R54)&lt;=75,-1,-2)),"")</f>
        <v/>
      </c>
      <c r="T52" s="505" t="str">
        <f aca="false">IFERROR(IF(AVERAGEIF(J52:J54,"X",$R52:$R54)&lt;=50,0,IF(AVERAGEIF(J52:J54,"X",$R52:$R54)&lt;=75,-1,-2)),"")</f>
        <v/>
      </c>
      <c r="U52" s="491" t="n">
        <f aca="false">IF(COUNTA(I52:J52)=2,"Seleccione una opcion P o I",IF(ISNUMBER(R52),LOOKUP(R52,DB!$F$74:$G$76,DB!$H$74:$H$76),""))</f>
        <v>0</v>
      </c>
      <c r="V52" s="506" t="str">
        <f aca="false">IFERROR(IF(D52+MIN(S52:S54)&lt;1,1,D52+MIN(S52:S54)),"")</f>
        <v/>
      </c>
      <c r="W52" s="506" t="n">
        <f aca="true">IFERROR(IF(E52+T52=0,$E52,IF(E52+T52&lt;0,'SEPG-F-059'!$L$17,IF(ISNUMBER(OFFSET(OFFSET('SEPG-F-059'!$L$16,MATCH($E52,'SEPG-F-059'!$L$17:$L$20,0),0),$T52,0)),OFFSET(OFFSET('SEPG-F-059'!$L$16,MATCH($E52,'SEPG-F-059'!$L$17:$L$20,0),0),$T52,0),'SEPG-F-059'!$L$17))),$E52)</f>
        <v>7</v>
      </c>
      <c r="X52" s="506" t="n">
        <f aca="false">IFERROR(+W52*V52,)</f>
        <v>0</v>
      </c>
      <c r="Y52" s="507" t="str">
        <f aca="false">IFERROR(VLOOKUP(X52,DB!$B$37:$D$61,2,FALSE()),"")</f>
        <v/>
      </c>
      <c r="Z52" s="508"/>
      <c r="AA52" s="509"/>
      <c r="AB52" s="412" t="n">
        <f aca="false">IF(COUNTA(I52)=1,U52,0)</f>
        <v>0</v>
      </c>
      <c r="AC52" s="412" t="n">
        <f aca="false">IF(COUNTA(J52)=1,U52,0)</f>
        <v>0</v>
      </c>
    </row>
    <row r="53" customFormat="false" ht="126" hidden="true" customHeight="true" outlineLevel="0" collapsed="false">
      <c r="B53" s="503"/>
      <c r="C53" s="504"/>
      <c r="D53" s="510" t="str">
        <f aca="false">+'SEPG-F-059'!Z42</f>
        <v/>
      </c>
      <c r="E53" s="511" t="str">
        <f aca="false">+'SEPG-F-059'!Z43</f>
        <v>Moderado</v>
      </c>
      <c r="F53" s="512" t="str">
        <f aca="false">'SEPG-F-059'!AB42</f>
        <v/>
      </c>
      <c r="G53" s="481"/>
      <c r="H53" s="482"/>
      <c r="I53" s="483"/>
      <c r="J53" s="483"/>
      <c r="K53" s="517"/>
      <c r="L53" s="518"/>
      <c r="M53" s="518"/>
      <c r="N53" s="518"/>
      <c r="O53" s="518"/>
      <c r="P53" s="518"/>
      <c r="Q53" s="518"/>
      <c r="R53" s="484" t="n">
        <f aca="false">IF(N53=0,0,IF(SUM(K53:Q53)=0,"",SUM(K53:Q53)))</f>
        <v>0</v>
      </c>
      <c r="S53" s="505"/>
      <c r="T53" s="505"/>
      <c r="U53" s="496" t="n">
        <f aca="false">IF(COUNTA(I53:J53)=2,"Seleccione una opcion P o I",IF(ISNUMBER(R53),LOOKUP(R53,DB!$F$74:$G$76,DB!$H$74:$H$76),""))</f>
        <v>0</v>
      </c>
      <c r="V53" s="506"/>
      <c r="W53" s="506"/>
      <c r="X53" s="506"/>
      <c r="Y53" s="507"/>
      <c r="Z53" s="508"/>
      <c r="AA53" s="509"/>
      <c r="AB53" s="412" t="n">
        <f aca="false">IF(COUNTA(I53)=1,U53,0)</f>
        <v>0</v>
      </c>
      <c r="AC53" s="412" t="n">
        <f aca="false">IF(COUNTA(J53)=1,U53,0)</f>
        <v>0</v>
      </c>
    </row>
    <row r="54" customFormat="false" ht="126" hidden="true" customHeight="true" outlineLevel="0" collapsed="false">
      <c r="B54" s="503"/>
      <c r="C54" s="504"/>
      <c r="D54" s="510"/>
      <c r="E54" s="511"/>
      <c r="F54" s="512"/>
      <c r="G54" s="513"/>
      <c r="H54" s="498"/>
      <c r="I54" s="514"/>
      <c r="J54" s="514"/>
      <c r="K54" s="522"/>
      <c r="L54" s="523"/>
      <c r="M54" s="523"/>
      <c r="N54" s="523"/>
      <c r="O54" s="523"/>
      <c r="P54" s="523"/>
      <c r="Q54" s="523"/>
      <c r="R54" s="515" t="n">
        <f aca="false">IF(N54=0,0,IF(SUM(K54:Q54)=0,"",SUM(K54:Q54)))</f>
        <v>0</v>
      </c>
      <c r="S54" s="505"/>
      <c r="T54" s="505"/>
      <c r="U54" s="516" t="n">
        <f aca="false">IF(COUNTA(I54:J54)=2,"Seleccione una opcion P o I",IF(ISNUMBER(R54),LOOKUP(R54,DB!$F$74:$G$76,DB!$H$74:$H$76),""))</f>
        <v>0</v>
      </c>
      <c r="V54" s="506"/>
      <c r="W54" s="506"/>
      <c r="X54" s="506"/>
      <c r="Y54" s="507"/>
      <c r="Z54" s="508"/>
      <c r="AA54" s="509"/>
      <c r="AB54" s="412" t="n">
        <f aca="false">IF(COUNTA(I54)=1,U54,0)</f>
        <v>0</v>
      </c>
      <c r="AC54" s="412" t="n">
        <f aca="false">IF(COUNTA(J54)=1,U54,0)</f>
        <v>0</v>
      </c>
    </row>
    <row r="55" customFormat="false" ht="126" hidden="true" customHeight="true" outlineLevel="0" collapsed="false">
      <c r="B55" s="503" t="n">
        <f aca="false">'SEPG-F-057'!B26</f>
        <v>2</v>
      </c>
      <c r="C55" s="504" t="n">
        <f aca="false">'SEPG-F-057'!C26</f>
        <v>0</v>
      </c>
      <c r="D55" s="464" t="str">
        <f aca="false">+'SEPG-F-059'!Y44</f>
        <v/>
      </c>
      <c r="E55" s="465" t="n">
        <f aca="false">+'SEPG-F-059'!Y45</f>
        <v>7</v>
      </c>
      <c r="F55" s="466" t="str">
        <f aca="false">'SEPG-F-059'!AA44</f>
        <v/>
      </c>
      <c r="G55" s="467"/>
      <c r="H55" s="526"/>
      <c r="I55" s="527"/>
      <c r="J55" s="527"/>
      <c r="K55" s="470"/>
      <c r="L55" s="471"/>
      <c r="M55" s="471"/>
      <c r="N55" s="471"/>
      <c r="O55" s="471"/>
      <c r="P55" s="471"/>
      <c r="Q55" s="471"/>
      <c r="R55" s="472" t="n">
        <f aca="false">IF(N55=0,0,IF(SUM(K55:Q55)=0,"",SUM(K55:Q55)))</f>
        <v>0</v>
      </c>
      <c r="S55" s="505" t="str">
        <f aca="false">IFERROR(IF(AVERAGEIF(I55:I57,"X",$R55:$R57)&lt;=50,0,IF(AVERAGEIF(I55:I57,"X",$R55:$R57)&lt;=75,-1,-2)),"")</f>
        <v/>
      </c>
      <c r="T55" s="505" t="str">
        <f aca="false">IFERROR(IF(AVERAGEIF(J55:J57,"X",$R55:$R57)&lt;=50,0,IF(AVERAGEIF(J55:J57,"X",$R55:$R57)&lt;=75,-1,-2)),"")</f>
        <v/>
      </c>
      <c r="U55" s="491" t="n">
        <f aca="false">IF(COUNTA(I55:J55)=2,"Seleccione una opcion P o I",IF(ISNUMBER(R55),LOOKUP(R55,DB!$F$74:$G$76,DB!$H$74:$H$76),""))</f>
        <v>0</v>
      </c>
      <c r="V55" s="506" t="str">
        <f aca="false">IFERROR(IF(D55+MIN(S55:S57)&lt;1,1,D55+MIN(S55:S57)),"")</f>
        <v/>
      </c>
      <c r="W55" s="506" t="n">
        <f aca="true">IFERROR(IF(E55+T55=0,$E55,IF(E55+T55&lt;0,'SEPG-F-059'!$L$17,IF(ISNUMBER(OFFSET(OFFSET('SEPG-F-059'!$L$16,MATCH($E55,'SEPG-F-059'!$L$17:$L$20,0),0),$T55,0)),OFFSET(OFFSET('SEPG-F-059'!$L$16,MATCH($E55,'SEPG-F-059'!$L$17:$L$20,0),0),$T55,0),'SEPG-F-059'!$L$17))),$E55)</f>
        <v>7</v>
      </c>
      <c r="X55" s="506" t="n">
        <f aca="false">IFERROR(+W55*V55,)</f>
        <v>0</v>
      </c>
      <c r="Y55" s="507" t="str">
        <f aca="false">IFERROR(VLOOKUP(X55,DB!$B$37:$D$61,2,FALSE()),"")</f>
        <v/>
      </c>
      <c r="Z55" s="508"/>
      <c r="AA55" s="509"/>
      <c r="AB55" s="412" t="n">
        <f aca="false">IF(COUNTA(I55)=1,U55,0)</f>
        <v>0</v>
      </c>
      <c r="AC55" s="412" t="n">
        <f aca="false">IF(COUNTA(J55)=1,U55,0)</f>
        <v>0</v>
      </c>
    </row>
    <row r="56" customFormat="false" ht="126" hidden="true" customHeight="true" outlineLevel="0" collapsed="false">
      <c r="B56" s="503"/>
      <c r="C56" s="504"/>
      <c r="D56" s="510" t="e">
        <f aca="false">+'SEPG-F-059'!Z44</f>
        <v>#N/A</v>
      </c>
      <c r="E56" s="511" t="str">
        <f aca="false">+'SEPG-F-059'!Z45</f>
        <v>Moderado</v>
      </c>
      <c r="F56" s="512" t="str">
        <f aca="false">'SEPG-F-059'!AB44</f>
        <v/>
      </c>
      <c r="G56" s="481"/>
      <c r="H56" s="528"/>
      <c r="I56" s="529"/>
      <c r="J56" s="529"/>
      <c r="K56" s="517"/>
      <c r="L56" s="518"/>
      <c r="M56" s="518"/>
      <c r="N56" s="518"/>
      <c r="O56" s="518"/>
      <c r="P56" s="518"/>
      <c r="Q56" s="518"/>
      <c r="R56" s="484" t="n">
        <f aca="false">IF(N56=0,0,IF(SUM(K56:Q56)=0,"",SUM(K56:Q56)))</f>
        <v>0</v>
      </c>
      <c r="S56" s="505"/>
      <c r="T56" s="505"/>
      <c r="U56" s="496" t="n">
        <f aca="false">IF(COUNTA(I56:J56)=2,"Seleccione una opcion P o I",IF(ISNUMBER(R56),LOOKUP(R56,DB!$F$74:$G$76,DB!$H$74:$H$76),""))</f>
        <v>0</v>
      </c>
      <c r="V56" s="506"/>
      <c r="W56" s="506"/>
      <c r="X56" s="506"/>
      <c r="Y56" s="507"/>
      <c r="Z56" s="508"/>
      <c r="AA56" s="509"/>
      <c r="AB56" s="412" t="n">
        <f aca="false">IF(COUNTA(I56)=1,U56,0)</f>
        <v>0</v>
      </c>
      <c r="AC56" s="412" t="n">
        <f aca="false">IF(COUNTA(J56)=1,U56,0)</f>
        <v>0</v>
      </c>
    </row>
    <row r="57" customFormat="false" ht="126" hidden="true" customHeight="true" outlineLevel="0" collapsed="false">
      <c r="B57" s="503"/>
      <c r="C57" s="504"/>
      <c r="D57" s="510"/>
      <c r="E57" s="511"/>
      <c r="F57" s="512"/>
      <c r="G57" s="513"/>
      <c r="H57" s="530"/>
      <c r="I57" s="531"/>
      <c r="J57" s="531"/>
      <c r="K57" s="522"/>
      <c r="L57" s="523"/>
      <c r="M57" s="523"/>
      <c r="N57" s="523"/>
      <c r="O57" s="523"/>
      <c r="P57" s="523"/>
      <c r="Q57" s="523"/>
      <c r="R57" s="515" t="n">
        <f aca="false">IF(N57=0,0,IF(SUM(K57:Q57)=0,"",SUM(K57:Q57)))</f>
        <v>0</v>
      </c>
      <c r="S57" s="505"/>
      <c r="T57" s="505"/>
      <c r="U57" s="516" t="n">
        <f aca="false">IF(COUNTA(I57:J57)=2,"Seleccione una opcion P o I",IF(ISNUMBER(R57),LOOKUP(R57,DB!$F$74:$G$76,DB!$H$74:$H$76),""))</f>
        <v>0</v>
      </c>
      <c r="V57" s="506"/>
      <c r="W57" s="506"/>
      <c r="X57" s="506"/>
      <c r="Y57" s="507"/>
      <c r="Z57" s="508"/>
      <c r="AA57" s="509"/>
      <c r="AB57" s="412" t="n">
        <f aca="false">IF(COUNTA(I57)=1,U57,0)</f>
        <v>0</v>
      </c>
      <c r="AC57" s="412" t="n">
        <f aca="false">IF(COUNTA(J57)=1,U57,0)</f>
        <v>0</v>
      </c>
    </row>
    <row r="58" customFormat="false" ht="126" hidden="true" customHeight="true" outlineLevel="0" collapsed="false">
      <c r="B58" s="532" t="n">
        <f aca="false">'SEPG-F-057'!B27</f>
        <v>3</v>
      </c>
      <c r="C58" s="533" t="n">
        <f aca="false">'SEPG-F-057'!C27</f>
        <v>0</v>
      </c>
      <c r="D58" s="479" t="str">
        <f aca="false">+'SEPG-F-059'!Y46</f>
        <v/>
      </c>
      <c r="E58" s="494" t="n">
        <f aca="false">+'SEPG-F-059'!Y47</f>
        <v>7</v>
      </c>
      <c r="F58" s="534" t="str">
        <f aca="false">'SEPG-F-059'!AA46</f>
        <v/>
      </c>
      <c r="G58" s="535"/>
      <c r="H58" s="536"/>
      <c r="I58" s="537"/>
      <c r="J58" s="537"/>
      <c r="K58" s="538"/>
      <c r="L58" s="537"/>
      <c r="M58" s="537"/>
      <c r="N58" s="537"/>
      <c r="O58" s="537"/>
      <c r="P58" s="537"/>
      <c r="Q58" s="537"/>
      <c r="R58" s="539" t="n">
        <f aca="false">IF(N58=0,0,IF(SUM(K58:Q58)=0,"",SUM(K58:Q58)))</f>
        <v>0</v>
      </c>
      <c r="S58" s="540" t="str">
        <f aca="false">IFERROR(IF(AVERAGEIF(I58:I60,"X",$R58:$R60)&lt;=50,0,IF(AVERAGEIF(I58:I60,"X",$R58:$R60)&lt;=75,-1,-2)),"")</f>
        <v/>
      </c>
      <c r="T58" s="540" t="str">
        <f aca="false">IFERROR(IF(AVERAGEIF(J58:J60,"X",$R58:$R60)&lt;=50,0,IF(AVERAGEIF(J58:J60,"X",$R58:$R60)&lt;=75,-1,-2)),"")</f>
        <v/>
      </c>
      <c r="U58" s="541" t="n">
        <f aca="false">IF(COUNTA(I58:J58)=2,"Seleccione una opcion P o I",IF(ISNUMBER(R58),LOOKUP(R58,DB!$F$74:$G$76,DB!$H$74:$H$76),""))</f>
        <v>0</v>
      </c>
      <c r="V58" s="542" t="str">
        <f aca="false">IFERROR(IF(D58+MIN(S58:S60)&lt;1,1,D58+MIN(S58:S60)),"")</f>
        <v/>
      </c>
      <c r="W58" s="542" t="n">
        <f aca="true">IFERROR(IF(T58&lt;&gt;0,IF(MATCH(E58,'SEPG-F-059'!$L$17:$L$21,)+T58&lt;1,1,OFFSET('SEPG-F-059'!$L$16:$L$21,MATCH(E58,'SEPG-F-059'!$L$17:$L$21,)+T58,0,1,1)),E58),E58)</f>
        <v>7</v>
      </c>
      <c r="X58" s="542" t="n">
        <f aca="false">IFERROR(+W58*V58,)</f>
        <v>0</v>
      </c>
      <c r="Y58" s="543" t="str">
        <f aca="false">IFERROR(VLOOKUP(X58,DB!$B$37:$D$61,2,FALSE()),"")</f>
        <v/>
      </c>
      <c r="Z58" s="544"/>
      <c r="AA58" s="545"/>
      <c r="AB58" s="412" t="n">
        <f aca="false">IF(COUNTA(I58)=1,U58,0)</f>
        <v>0</v>
      </c>
      <c r="AC58" s="412" t="n">
        <f aca="false">IF(COUNTA(J58)=1,U58,0)</f>
        <v>0</v>
      </c>
    </row>
    <row r="59" customFormat="false" ht="126" hidden="true" customHeight="true" outlineLevel="0" collapsed="false">
      <c r="B59" s="532"/>
      <c r="C59" s="533"/>
      <c r="D59" s="479" t="e">
        <f aca="false">+'SEPG-F-059'!Z46</f>
        <v>#N/A</v>
      </c>
      <c r="E59" s="494" t="str">
        <f aca="false">+'SEPG-F-059'!Z47</f>
        <v>Moderado</v>
      </c>
      <c r="F59" s="480" t="str">
        <f aca="false">'SEPG-F-059'!AB46</f>
        <v/>
      </c>
      <c r="G59" s="535"/>
      <c r="H59" s="546"/>
      <c r="I59" s="547"/>
      <c r="J59" s="547"/>
      <c r="K59" s="548"/>
      <c r="L59" s="547"/>
      <c r="M59" s="547"/>
      <c r="N59" s="547"/>
      <c r="O59" s="547"/>
      <c r="P59" s="547"/>
      <c r="Q59" s="547"/>
      <c r="R59" s="484" t="n">
        <f aca="false">IF(N59=0,0,IF(SUM(K59:Q59)=0,"",SUM(K59:Q59)))</f>
        <v>0</v>
      </c>
      <c r="S59" s="540"/>
      <c r="T59" s="540"/>
      <c r="U59" s="496" t="n">
        <f aca="false">IF(COUNTA(I59:J59)=2,"Seleccione una opcion P o I",IF(ISNUMBER(R59),LOOKUP(R59,DB!$F$74:$G$76,DB!$H$74:$H$76),""))</f>
        <v>0</v>
      </c>
      <c r="V59" s="542"/>
      <c r="W59" s="542"/>
      <c r="X59" s="542"/>
      <c r="Y59" s="543"/>
      <c r="Z59" s="544"/>
      <c r="AA59" s="545"/>
      <c r="AB59" s="412" t="n">
        <f aca="false">IF(COUNTA(I59)=1,U59,0)</f>
        <v>0</v>
      </c>
      <c r="AC59" s="412" t="n">
        <f aca="false">IF(COUNTA(J59)=1,U59,0)</f>
        <v>0</v>
      </c>
    </row>
    <row r="60" customFormat="false" ht="126" hidden="true" customHeight="true" outlineLevel="0" collapsed="false">
      <c r="B60" s="532"/>
      <c r="C60" s="533"/>
      <c r="D60" s="479"/>
      <c r="E60" s="494"/>
      <c r="F60" s="480"/>
      <c r="G60" s="535"/>
      <c r="H60" s="546"/>
      <c r="I60" s="547"/>
      <c r="J60" s="547"/>
      <c r="K60" s="548"/>
      <c r="L60" s="547"/>
      <c r="M60" s="547"/>
      <c r="N60" s="547"/>
      <c r="O60" s="547"/>
      <c r="P60" s="547"/>
      <c r="Q60" s="547"/>
      <c r="R60" s="521" t="n">
        <f aca="false">IF(N60=0,0,IF(SUM(K60:Q60)=0,"",SUM(K60:Q60)))</f>
        <v>0</v>
      </c>
      <c r="S60" s="540"/>
      <c r="T60" s="540"/>
      <c r="U60" s="500" t="n">
        <f aca="false">IF(COUNTA(I60:J60)=2,"Seleccione una opcion P o I",IF(ISNUMBER(R60),LOOKUP(R60,DB!$F$74:$G$76,DB!$H$74:$H$76),""))</f>
        <v>0</v>
      </c>
      <c r="V60" s="542"/>
      <c r="W60" s="542"/>
      <c r="X60" s="542"/>
      <c r="Y60" s="543"/>
      <c r="Z60" s="544"/>
      <c r="AA60" s="545"/>
      <c r="AB60" s="412" t="n">
        <f aca="false">IF(COUNTA(I60)=1,U60,0)</f>
        <v>0</v>
      </c>
      <c r="AC60" s="412" t="n">
        <f aca="false">IF(COUNTA(J60)=1,U60,0)</f>
        <v>0</v>
      </c>
    </row>
    <row r="61" customFormat="false" ht="126" hidden="true" customHeight="true" outlineLevel="0" collapsed="false">
      <c r="B61" s="503" t="n">
        <f aca="false">'SEPG-F-057'!B28</f>
        <v>4</v>
      </c>
      <c r="C61" s="533" t="n">
        <f aca="false">'SEPG-F-057'!C28</f>
        <v>0</v>
      </c>
      <c r="D61" s="464" t="str">
        <f aca="false">+'SEPG-F-059'!Y48</f>
        <v/>
      </c>
      <c r="E61" s="465" t="n">
        <f aca="false">+'SEPG-F-059'!Y49</f>
        <v>7</v>
      </c>
      <c r="F61" s="466" t="str">
        <f aca="false">'SEPG-F-059'!AA48</f>
        <v/>
      </c>
      <c r="G61" s="549"/>
      <c r="H61" s="550"/>
      <c r="I61" s="551"/>
      <c r="J61" s="551"/>
      <c r="K61" s="552"/>
      <c r="L61" s="551"/>
      <c r="M61" s="551"/>
      <c r="N61" s="551"/>
      <c r="O61" s="551"/>
      <c r="P61" s="551"/>
      <c r="Q61" s="551"/>
      <c r="R61" s="472" t="n">
        <f aca="false">IF(N61=0,0,IF(SUM(K61:Q61)=0,"",SUM(K61:Q61)))</f>
        <v>0</v>
      </c>
      <c r="S61" s="505" t="str">
        <f aca="false">IFERROR(IF(AVERAGEIF(I61:I63,"X",$R61:$R63)&lt;=50,0,IF(AVERAGEIF(I61:I63,"X",$R61:$R63)&lt;=75,-1,-2)),"")</f>
        <v/>
      </c>
      <c r="T61" s="505" t="str">
        <f aca="false">IFERROR(IF(AVERAGEIF(J61:J63,"X",$R61:$R63)&lt;=50,0,IF(AVERAGEIF(J61:J63,"X",$R61:$R63)&lt;=75,-1,-2)),"")</f>
        <v/>
      </c>
      <c r="U61" s="491" t="n">
        <f aca="false">IF(COUNTA(I61:J61)=2,"Seleccione una opcion P o I",IF(ISNUMBER(R61),LOOKUP(R61,DB!$F$74:$G$76,DB!$H$74:$H$76),""))</f>
        <v>0</v>
      </c>
      <c r="V61" s="506" t="str">
        <f aca="false">IFERROR(IF(D61+MIN(S61:S63)&lt;1,1,D61+MIN(S61:S63)),"")</f>
        <v/>
      </c>
      <c r="W61" s="506" t="n">
        <f aca="true">IFERROR(IF(T61&lt;&gt;0,IF(MATCH(E61,'SEPG-F-059'!$L$17:$L$21,)+T61&lt;1,1,OFFSET('SEPG-F-059'!$L$16:$L$21,MATCH(E61,'SEPG-F-059'!$L$17:$L$21,)+T61,0,1,1)),E61),E61)</f>
        <v>7</v>
      </c>
      <c r="X61" s="506" t="n">
        <f aca="false">IFERROR(+W61*V61,)</f>
        <v>0</v>
      </c>
      <c r="Y61" s="507" t="str">
        <f aca="false">IFERROR(VLOOKUP(X61,DB!$B$37:$D$61,2,FALSE()),"")</f>
        <v/>
      </c>
      <c r="Z61" s="508"/>
      <c r="AA61" s="509"/>
      <c r="AB61" s="412" t="n">
        <f aca="false">IF(COUNTA(I61)=1,U61,0)</f>
        <v>0</v>
      </c>
      <c r="AC61" s="412" t="n">
        <f aca="false">IF(COUNTA(J61)=1,U61,0)</f>
        <v>0</v>
      </c>
    </row>
    <row r="62" customFormat="false" ht="126" hidden="true" customHeight="true" outlineLevel="0" collapsed="false">
      <c r="B62" s="503"/>
      <c r="C62" s="533"/>
      <c r="D62" s="510" t="e">
        <f aca="false">+'SEPG-F-059'!Z48</f>
        <v>#N/A</v>
      </c>
      <c r="E62" s="511" t="str">
        <f aca="false">+'SEPG-F-059'!Z49</f>
        <v>Moderado</v>
      </c>
      <c r="F62" s="512" t="str">
        <f aca="false">'SEPG-F-059'!AB48</f>
        <v/>
      </c>
      <c r="G62" s="549"/>
      <c r="H62" s="553"/>
      <c r="I62" s="554"/>
      <c r="J62" s="554"/>
      <c r="K62" s="555"/>
      <c r="L62" s="554"/>
      <c r="M62" s="554"/>
      <c r="N62" s="554"/>
      <c r="O62" s="554"/>
      <c r="P62" s="554"/>
      <c r="Q62" s="554"/>
      <c r="R62" s="484" t="n">
        <f aca="false">IF(N62=0,0,IF(SUM(K62:Q62)=0,"",SUM(K62:Q62)))</f>
        <v>0</v>
      </c>
      <c r="S62" s="505"/>
      <c r="T62" s="505"/>
      <c r="U62" s="496" t="n">
        <f aca="false">IF(COUNTA(I62:J62)=2,"Seleccione una opcion P o I",IF(ISNUMBER(R62),LOOKUP(R62,DB!$F$74:$G$76,DB!$H$74:$H$76),""))</f>
        <v>0</v>
      </c>
      <c r="V62" s="506"/>
      <c r="W62" s="506"/>
      <c r="X62" s="506"/>
      <c r="Y62" s="507"/>
      <c r="Z62" s="508"/>
      <c r="AA62" s="509"/>
      <c r="AB62" s="412" t="n">
        <f aca="false">IF(COUNTA(I62)=1,U62,0)</f>
        <v>0</v>
      </c>
      <c r="AC62" s="412" t="n">
        <f aca="false">IF(COUNTA(J62)=1,U62,0)</f>
        <v>0</v>
      </c>
    </row>
    <row r="63" customFormat="false" ht="126" hidden="true" customHeight="true" outlineLevel="0" collapsed="false">
      <c r="B63" s="503"/>
      <c r="C63" s="533"/>
      <c r="D63" s="510"/>
      <c r="E63" s="511"/>
      <c r="F63" s="512"/>
      <c r="G63" s="549"/>
      <c r="H63" s="556"/>
      <c r="I63" s="557"/>
      <c r="J63" s="557"/>
      <c r="K63" s="558"/>
      <c r="L63" s="557"/>
      <c r="M63" s="557"/>
      <c r="N63" s="557"/>
      <c r="O63" s="557"/>
      <c r="P63" s="557"/>
      <c r="Q63" s="557"/>
      <c r="R63" s="515" t="n">
        <f aca="false">IF(N63=0,0,IF(SUM(K63:Q63)=0,"",SUM(K63:Q63)))</f>
        <v>0</v>
      </c>
      <c r="S63" s="505"/>
      <c r="T63" s="505"/>
      <c r="U63" s="516" t="n">
        <f aca="false">IF(COUNTA(I63:J63)=2,"Seleccione una opcion P o I",IF(ISNUMBER(R63),LOOKUP(R63,DB!$F$74:$G$76,DB!$H$74:$H$76),""))</f>
        <v>0</v>
      </c>
      <c r="V63" s="506"/>
      <c r="W63" s="506"/>
      <c r="X63" s="506"/>
      <c r="Y63" s="507"/>
      <c r="Z63" s="508"/>
      <c r="AA63" s="509"/>
      <c r="AB63" s="412" t="n">
        <f aca="false">IF(COUNTA(I63)=1,U63,0)</f>
        <v>0</v>
      </c>
      <c r="AC63" s="412" t="n">
        <f aca="false">IF(COUNTA(J63)=1,U63,0)</f>
        <v>0</v>
      </c>
    </row>
    <row r="64" customFormat="false" ht="126" hidden="true" customHeight="true" outlineLevel="0" collapsed="false">
      <c r="B64" s="532" t="n">
        <f aca="false">'SEPG-F-057'!B29</f>
        <v>5</v>
      </c>
      <c r="C64" s="533" t="n">
        <f aca="false">'SEPG-F-057'!C29</f>
        <v>0</v>
      </c>
      <c r="D64" s="479" t="str">
        <f aca="false">+'SEPG-F-059'!Y50</f>
        <v/>
      </c>
      <c r="E64" s="494" t="n">
        <f aca="false">+'SEPG-F-059'!Y51</f>
        <v>7</v>
      </c>
      <c r="F64" s="534" t="str">
        <f aca="false">'SEPG-F-059'!AA50</f>
        <v/>
      </c>
      <c r="G64" s="535"/>
      <c r="H64" s="559"/>
      <c r="I64" s="537"/>
      <c r="J64" s="537"/>
      <c r="K64" s="538"/>
      <c r="L64" s="537"/>
      <c r="M64" s="537"/>
      <c r="N64" s="537"/>
      <c r="O64" s="537"/>
      <c r="P64" s="537"/>
      <c r="Q64" s="537"/>
      <c r="R64" s="539" t="n">
        <f aca="false">IF(N64=0,0,IF(SUM(K64:Q64)=0,"",SUM(K64:Q64)))</f>
        <v>0</v>
      </c>
      <c r="S64" s="505" t="str">
        <f aca="false">IFERROR(IF(AVERAGEIF(I64:I66,"X",$R64:$R66)&lt;=50,0,IF(AVERAGEIF(I64:I66,"X",$R64:$R66)&lt;=75,-1,-2)),"")</f>
        <v/>
      </c>
      <c r="T64" s="505" t="str">
        <f aca="false">IFERROR(IF(AVERAGEIF(J64:J66,"X",$R64:$R66)&lt;=50,0,IF(AVERAGEIF(J64:J66,"X",$R64:$R66)&lt;=75,-1,-2)),"")</f>
        <v/>
      </c>
      <c r="U64" s="541" t="n">
        <f aca="false">IF(COUNTA(I64:J64)=2,"Seleccione una opcion P o I",IF(ISNUMBER(R64),LOOKUP(R64,DB!$F$74:$G$76,DB!$H$74:$H$76),""))</f>
        <v>0</v>
      </c>
      <c r="V64" s="506" t="str">
        <f aca="false">IFERROR(IF(D64+MIN(S64:S66)&lt;1,1,D64+MIN(S64:S66)),"")</f>
        <v/>
      </c>
      <c r="W64" s="506" t="n">
        <f aca="true">IFERROR(IF(T64&lt;&gt;0,IF(MATCH(E64,'SEPG-F-059'!$L$17:$L$21,)+T64&lt;1,1,OFFSET('SEPG-F-059'!$L$16:$L$21,MATCH(E64,'SEPG-F-059'!$L$17:$L$21,)+T64,0,1,1)),E64),E64)</f>
        <v>7</v>
      </c>
      <c r="X64" s="506" t="n">
        <f aca="false">IFERROR(+W64*V64,)</f>
        <v>0</v>
      </c>
      <c r="Y64" s="507" t="str">
        <f aca="false">IFERROR(VLOOKUP(X64,DB!$B$37:$D$61,2,FALSE()),"")</f>
        <v/>
      </c>
      <c r="Z64" s="544"/>
      <c r="AA64" s="545"/>
      <c r="AB64" s="412" t="n">
        <f aca="false">IF(COUNTA(I64)=1,U64,0)</f>
        <v>0</v>
      </c>
      <c r="AC64" s="412" t="n">
        <f aca="false">IF(COUNTA(J64)=1,U64,0)</f>
        <v>0</v>
      </c>
    </row>
    <row r="65" customFormat="false" ht="126" hidden="true" customHeight="true" outlineLevel="0" collapsed="false">
      <c r="B65" s="532"/>
      <c r="C65" s="533"/>
      <c r="D65" s="479" t="e">
        <f aca="false">+'SEPG-F-059'!Z50</f>
        <v>#N/A</v>
      </c>
      <c r="E65" s="494" t="str">
        <f aca="false">+'SEPG-F-059'!Z51</f>
        <v>Moderado</v>
      </c>
      <c r="F65" s="480" t="str">
        <f aca="false">'SEPG-F-059'!AB50</f>
        <v/>
      </c>
      <c r="G65" s="535"/>
      <c r="H65" s="553"/>
      <c r="I65" s="554"/>
      <c r="J65" s="554"/>
      <c r="K65" s="555"/>
      <c r="L65" s="554"/>
      <c r="M65" s="554"/>
      <c r="N65" s="554"/>
      <c r="O65" s="554"/>
      <c r="P65" s="554"/>
      <c r="Q65" s="554"/>
      <c r="R65" s="484" t="n">
        <f aca="false">IF(N65=0,0,IF(SUM(K65:Q65)=0,"",SUM(K65:Q65)))</f>
        <v>0</v>
      </c>
      <c r="S65" s="505"/>
      <c r="T65" s="505"/>
      <c r="U65" s="496" t="n">
        <f aca="false">IF(COUNTA(I65:J65)=2,"Seleccione una opcion P o I",IF(ISNUMBER(R65),LOOKUP(R65,DB!$F$74:$G$76,DB!$H$74:$H$76),""))</f>
        <v>0</v>
      </c>
      <c r="V65" s="506"/>
      <c r="W65" s="506"/>
      <c r="X65" s="506"/>
      <c r="Y65" s="507"/>
      <c r="Z65" s="544"/>
      <c r="AA65" s="545"/>
      <c r="AB65" s="412" t="n">
        <f aca="false">IF(COUNTA(I65)=1,U65,0)</f>
        <v>0</v>
      </c>
      <c r="AC65" s="412" t="n">
        <f aca="false">IF(COUNTA(J65)=1,U65,0)</f>
        <v>0</v>
      </c>
    </row>
    <row r="66" customFormat="false" ht="126" hidden="true" customHeight="true" outlineLevel="0" collapsed="false">
      <c r="B66" s="532"/>
      <c r="C66" s="533"/>
      <c r="D66" s="479"/>
      <c r="E66" s="494"/>
      <c r="F66" s="480"/>
      <c r="G66" s="535"/>
      <c r="H66" s="546"/>
      <c r="I66" s="547"/>
      <c r="J66" s="547"/>
      <c r="K66" s="548"/>
      <c r="L66" s="547"/>
      <c r="M66" s="547"/>
      <c r="N66" s="547"/>
      <c r="O66" s="547"/>
      <c r="P66" s="547"/>
      <c r="Q66" s="547"/>
      <c r="R66" s="521" t="n">
        <f aca="false">IF(N66=0,0,IF(SUM(K66:Q66)=0,"",SUM(K66:Q66)))</f>
        <v>0</v>
      </c>
      <c r="S66" s="505"/>
      <c r="T66" s="505"/>
      <c r="U66" s="500" t="n">
        <f aca="false">IF(COUNTA(I66:J66)=2,"Seleccione una opcion P o I",IF(ISNUMBER(R66),LOOKUP(R66,DB!$F$74:$G$76,DB!$H$74:$H$76),""))</f>
        <v>0</v>
      </c>
      <c r="V66" s="506"/>
      <c r="W66" s="506"/>
      <c r="X66" s="506"/>
      <c r="Y66" s="507"/>
      <c r="Z66" s="544"/>
      <c r="AA66" s="545"/>
      <c r="AB66" s="412" t="n">
        <f aca="false">IF(COUNTA(I66)=1,U66,0)</f>
        <v>0</v>
      </c>
      <c r="AC66" s="412" t="n">
        <f aca="false">IF(COUNTA(J66)=1,U66,0)</f>
        <v>0</v>
      </c>
    </row>
    <row r="67" customFormat="false" ht="126" hidden="true" customHeight="true" outlineLevel="0" collapsed="false">
      <c r="B67" s="503" t="n">
        <f aca="false">'SEPG-F-057'!B30</f>
        <v>6</v>
      </c>
      <c r="C67" s="504" t="n">
        <f aca="false">'SEPG-F-057'!C30</f>
        <v>0</v>
      </c>
      <c r="D67" s="464" t="str">
        <f aca="false">+'SEPG-F-059'!Y52</f>
        <v/>
      </c>
      <c r="E67" s="465" t="n">
        <f aca="false">+'SEPG-F-059'!Y53</f>
        <v>7</v>
      </c>
      <c r="F67" s="466" t="str">
        <f aca="false">'SEPG-F-059'!AA52</f>
        <v/>
      </c>
      <c r="G67" s="549"/>
      <c r="H67" s="550"/>
      <c r="I67" s="551"/>
      <c r="J67" s="551"/>
      <c r="K67" s="552"/>
      <c r="L67" s="551"/>
      <c r="M67" s="551"/>
      <c r="N67" s="551"/>
      <c r="O67" s="551"/>
      <c r="P67" s="551"/>
      <c r="Q67" s="551"/>
      <c r="R67" s="472" t="n">
        <f aca="false">IF(N67=0,0,IF(SUM(K67:Q67)=0,"",SUM(K67:Q67)))</f>
        <v>0</v>
      </c>
      <c r="S67" s="505" t="str">
        <f aca="false">IFERROR(IF(AVERAGEIF(I67:I69,"X",$R67:$R69)&lt;=50,0,IF(AVERAGEIF(I67:I69,"X",$R67:$R69)&lt;=75,-1,-2)),"")</f>
        <v/>
      </c>
      <c r="T67" s="505" t="str">
        <f aca="false">IFERROR(IF(AVERAGEIF(J67:J69,"X",$R67:$R69)&lt;=50,0,IF(AVERAGEIF(J67:J69,"X",$R67:$R69)&lt;=75,-1,-2)),"")</f>
        <v/>
      </c>
      <c r="U67" s="491" t="n">
        <f aca="false">IF(COUNTA(I67:J67)=2,"Seleccione una opcion P o I",IF(ISNUMBER(R67),LOOKUP(R67,DB!$F$74:$G$76,DB!$H$74:$H$76),""))</f>
        <v>0</v>
      </c>
      <c r="V67" s="506" t="str">
        <f aca="false">IFERROR(IF(D67+MIN(S67:S69)&lt;1,1,D67+MIN(S67:S69)),"")</f>
        <v/>
      </c>
      <c r="W67" s="506" t="n">
        <f aca="true">IFERROR(IF(T67&lt;&gt;0,IF(MATCH(E67,'SEPG-F-059'!$L$17:$L$21,)+T67&lt;1,1,OFFSET('SEPG-F-059'!$L$16:$L$21,MATCH(E67,'SEPG-F-059'!$L$17:$L$21,)+T67,0,1,1)),E67),E67)</f>
        <v>7</v>
      </c>
      <c r="X67" s="506" t="n">
        <f aca="false">IFERROR(+W67*V67,)</f>
        <v>0</v>
      </c>
      <c r="Y67" s="507" t="str">
        <f aca="false">IFERROR(VLOOKUP(X67,DB!$B$37:$D$61,2,FALSE()),"")</f>
        <v/>
      </c>
      <c r="Z67" s="508"/>
      <c r="AA67" s="509"/>
      <c r="AB67" s="412" t="n">
        <f aca="false">IF(COUNTA(I67)=1,U67,0)</f>
        <v>0</v>
      </c>
      <c r="AC67" s="412" t="n">
        <f aca="false">IF(COUNTA(J67)=1,U67,0)</f>
        <v>0</v>
      </c>
    </row>
    <row r="68" customFormat="false" ht="126" hidden="true" customHeight="true" outlineLevel="0" collapsed="false">
      <c r="B68" s="503"/>
      <c r="C68" s="504"/>
      <c r="D68" s="510" t="e">
        <f aca="false">+'SEPG-F-059'!Z52</f>
        <v>#N/A</v>
      </c>
      <c r="E68" s="511" t="str">
        <f aca="false">+'SEPG-F-059'!Z53</f>
        <v>Moderado</v>
      </c>
      <c r="F68" s="512" t="str">
        <f aca="false">'SEPG-F-059'!AB52</f>
        <v/>
      </c>
      <c r="G68" s="549"/>
      <c r="H68" s="553"/>
      <c r="I68" s="554"/>
      <c r="J68" s="554"/>
      <c r="K68" s="555"/>
      <c r="L68" s="554"/>
      <c r="M68" s="554"/>
      <c r="N68" s="554"/>
      <c r="O68" s="554"/>
      <c r="P68" s="554"/>
      <c r="Q68" s="554"/>
      <c r="R68" s="484" t="n">
        <f aca="false">IF(N68=0,0,IF(SUM(K68:Q68)=0,"",SUM(K68:Q68)))</f>
        <v>0</v>
      </c>
      <c r="S68" s="505"/>
      <c r="T68" s="505"/>
      <c r="U68" s="496" t="n">
        <f aca="false">IF(COUNTA(I68:J68)=2,"Seleccione una opcion P o I",IF(ISNUMBER(R68),LOOKUP(R68,DB!$F$74:$G$76,DB!$H$74:$H$76),""))</f>
        <v>0</v>
      </c>
      <c r="V68" s="506"/>
      <c r="W68" s="506"/>
      <c r="X68" s="506"/>
      <c r="Y68" s="507"/>
      <c r="Z68" s="508"/>
      <c r="AA68" s="509"/>
      <c r="AB68" s="412" t="n">
        <f aca="false">IF(COUNTA(I68)=1,U68,0)</f>
        <v>0</v>
      </c>
      <c r="AC68" s="412" t="n">
        <f aca="false">IF(COUNTA(J68)=1,U68,0)</f>
        <v>0</v>
      </c>
    </row>
    <row r="69" customFormat="false" ht="126" hidden="true" customHeight="true" outlineLevel="0" collapsed="false">
      <c r="B69" s="503"/>
      <c r="C69" s="504"/>
      <c r="D69" s="510"/>
      <c r="E69" s="511"/>
      <c r="F69" s="512"/>
      <c r="G69" s="549"/>
      <c r="H69" s="556"/>
      <c r="I69" s="557"/>
      <c r="J69" s="557"/>
      <c r="K69" s="558"/>
      <c r="L69" s="557"/>
      <c r="M69" s="557"/>
      <c r="N69" s="557"/>
      <c r="O69" s="557"/>
      <c r="P69" s="557"/>
      <c r="Q69" s="557"/>
      <c r="R69" s="515" t="n">
        <f aca="false">IF(N69=0,0,IF(SUM(K69:Q69)=0,"",SUM(K69:Q69)))</f>
        <v>0</v>
      </c>
      <c r="S69" s="505"/>
      <c r="T69" s="505"/>
      <c r="U69" s="516" t="n">
        <f aca="false">IF(COUNTA(I69:J69)=2,"Seleccione una opcion P o I",IF(ISNUMBER(R69),LOOKUP(R69,DB!$F$74:$G$76,DB!$H$74:$H$76),""))</f>
        <v>0</v>
      </c>
      <c r="V69" s="506"/>
      <c r="W69" s="506"/>
      <c r="X69" s="506"/>
      <c r="Y69" s="507"/>
      <c r="Z69" s="508"/>
      <c r="AA69" s="509"/>
      <c r="AB69" s="412" t="n">
        <f aca="false">IF(COUNTA(I69)=1,U69,0)</f>
        <v>0</v>
      </c>
      <c r="AC69" s="412" t="n">
        <f aca="false">IF(COUNTA(J69)=1,U69,0)</f>
        <v>0</v>
      </c>
    </row>
    <row r="70" customFormat="false" ht="126" hidden="true" customHeight="true" outlineLevel="0" collapsed="false">
      <c r="B70" s="560" t="n">
        <f aca="false">'SEPG-F-057'!B31</f>
        <v>7</v>
      </c>
      <c r="C70" s="561" t="n">
        <f aca="false">'SEPG-F-057'!C31</f>
        <v>0</v>
      </c>
      <c r="D70" s="479" t="str">
        <f aca="false">+'SEPG-F-059'!Y64</f>
        <v/>
      </c>
      <c r="E70" s="494" t="n">
        <f aca="false">+'SEPG-F-059'!Y65</f>
        <v>11</v>
      </c>
      <c r="F70" s="534" t="str">
        <f aca="false">'SEPG-F-059'!AA64</f>
        <v/>
      </c>
      <c r="G70" s="562"/>
      <c r="H70" s="559"/>
      <c r="I70" s="537"/>
      <c r="J70" s="537"/>
      <c r="K70" s="538"/>
      <c r="L70" s="537"/>
      <c r="M70" s="537"/>
      <c r="N70" s="537"/>
      <c r="O70" s="537"/>
      <c r="P70" s="537"/>
      <c r="Q70" s="537"/>
      <c r="R70" s="539" t="n">
        <f aca="false">IF(N70=0,0,IF(SUM(K70:Q70)=0,"",SUM(K70:Q70)))</f>
        <v>0</v>
      </c>
      <c r="S70" s="505" t="str">
        <f aca="false">IFERROR(IF(AVERAGEIF(I70:I72,"X",$R70:$R72)&lt;=50,0,IF(AVERAGEIF(I70:I72,"X",$R70:$R72)&lt;=75,-1,-2)),"")</f>
        <v/>
      </c>
      <c r="T70" s="505" t="str">
        <f aca="false">IFERROR(IF(AVERAGEIF(J70:J72,"X",$R70:$R72)&lt;=50,0,IF(AVERAGEIF(J70:J72,"X",$R70:$R72)&lt;=75,-1,-2)),"")</f>
        <v/>
      </c>
      <c r="U70" s="541" t="n">
        <f aca="false">IF(COUNTA(I70:J70)=2,"Seleccione una opcion P o I",IF(ISNUMBER(R70),LOOKUP(R70,DB!$F$74:$G$76,DB!$H$74:$H$76),""))</f>
        <v>0</v>
      </c>
      <c r="V70" s="506" t="str">
        <f aca="false">IFERROR(IF(D70+MIN(S70:S72)&lt;1,1,D70+MIN(S70:S72)),"")</f>
        <v/>
      </c>
      <c r="W70" s="506" t="n">
        <f aca="true">IFERROR(IF(T70&lt;&gt;0,IF(MATCH(E70,'SEPG-F-059'!$L$17:$L$21,)+T70&lt;1,1,OFFSET('SEPG-F-059'!$L$16:$L$21,MATCH(E70,'SEPG-F-059'!$L$17:$L$21,)+T70,0,1,1)),E70),E70)</f>
        <v>11</v>
      </c>
      <c r="X70" s="506" t="n">
        <f aca="false">IFERROR(+W70*V70,)</f>
        <v>0</v>
      </c>
      <c r="Y70" s="507" t="str">
        <f aca="false">IFERROR(VLOOKUP(X70,DB!$B$37:$D$61,2,FALSE()),"")</f>
        <v/>
      </c>
      <c r="Z70" s="563"/>
      <c r="AA70" s="564"/>
      <c r="AB70" s="412" t="n">
        <f aca="false">IF(COUNTA(I70)=1,U70,0)</f>
        <v>0</v>
      </c>
      <c r="AC70" s="412" t="n">
        <f aca="false">IF(COUNTA(J70)=1,U70,0)</f>
        <v>0</v>
      </c>
    </row>
    <row r="71" customFormat="false" ht="126" hidden="true" customHeight="true" outlineLevel="0" collapsed="false">
      <c r="B71" s="560"/>
      <c r="C71" s="561"/>
      <c r="D71" s="510" t="e">
        <f aca="false">+'SEPG-F-059'!Z64</f>
        <v>#N/A</v>
      </c>
      <c r="E71" s="511" t="str">
        <f aca="false">+'SEPG-F-059'!Z65</f>
        <v>Mayor</v>
      </c>
      <c r="F71" s="512" t="str">
        <f aca="false">'SEPG-F-059'!AB64</f>
        <v/>
      </c>
      <c r="G71" s="562"/>
      <c r="H71" s="553"/>
      <c r="I71" s="554"/>
      <c r="J71" s="554"/>
      <c r="K71" s="555"/>
      <c r="L71" s="554"/>
      <c r="M71" s="554"/>
      <c r="N71" s="554"/>
      <c r="O71" s="554"/>
      <c r="P71" s="554"/>
      <c r="Q71" s="554"/>
      <c r="R71" s="484" t="n">
        <f aca="false">IF(N71=0,0,IF(SUM(K71:Q71)=0,"",SUM(K71:Q71)))</f>
        <v>0</v>
      </c>
      <c r="S71" s="505"/>
      <c r="T71" s="505"/>
      <c r="U71" s="496" t="n">
        <f aca="false">IF(COUNTA(I71:J71)=2,"Seleccione una opcion P o I",IF(ISNUMBER(R71),LOOKUP(R71,DB!$F$74:$G$76,DB!$H$74:$H$76),""))</f>
        <v>0</v>
      </c>
      <c r="V71" s="506"/>
      <c r="W71" s="506"/>
      <c r="X71" s="506"/>
      <c r="Y71" s="507"/>
      <c r="Z71" s="563"/>
      <c r="AA71" s="564"/>
      <c r="AB71" s="412" t="n">
        <f aca="false">IF(COUNTA(I71)=1,U71,0)</f>
        <v>0</v>
      </c>
      <c r="AC71" s="412" t="n">
        <f aca="false">IF(COUNTA(J71)=1,U71,0)</f>
        <v>0</v>
      </c>
    </row>
    <row r="72" customFormat="false" ht="126" hidden="true" customHeight="true" outlineLevel="0" collapsed="false">
      <c r="B72" s="560"/>
      <c r="C72" s="561"/>
      <c r="D72" s="510"/>
      <c r="E72" s="511"/>
      <c r="F72" s="512"/>
      <c r="G72" s="562"/>
      <c r="H72" s="556"/>
      <c r="I72" s="557"/>
      <c r="J72" s="557"/>
      <c r="K72" s="558"/>
      <c r="L72" s="557"/>
      <c r="M72" s="557"/>
      <c r="N72" s="557"/>
      <c r="O72" s="557"/>
      <c r="P72" s="557"/>
      <c r="Q72" s="557"/>
      <c r="R72" s="515" t="n">
        <f aca="false">IF(N72=0,0,IF(SUM(K72:Q72)=0,"",SUM(K72:Q72)))</f>
        <v>0</v>
      </c>
      <c r="S72" s="505"/>
      <c r="T72" s="505"/>
      <c r="U72" s="516" t="n">
        <f aca="false">IF(COUNTA(I72:J72)=2,"Seleccione una opcion P o I",IF(ISNUMBER(R72),LOOKUP(R72,DB!$F$74:$G$76,DB!$H$74:$H$76),""))</f>
        <v>0</v>
      </c>
      <c r="V72" s="506"/>
      <c r="W72" s="506"/>
      <c r="X72" s="506"/>
      <c r="Y72" s="507"/>
      <c r="Z72" s="563"/>
      <c r="AA72" s="564"/>
      <c r="AB72" s="412" t="n">
        <f aca="false">IF(COUNTA(I72)=1,U72,0)</f>
        <v>0</v>
      </c>
      <c r="AC72" s="412" t="n">
        <f aca="false">IF(COUNTA(J72)=1,U72,0)</f>
        <v>0</v>
      </c>
    </row>
    <row r="73" customFormat="false" ht="91.5" hidden="false" customHeight="true" outlineLevel="0" collapsed="false"/>
    <row r="75" s="565" customFormat="true" ht="18.75" hidden="false" customHeight="false" outlineLevel="0" collapsed="false">
      <c r="B75" s="566"/>
      <c r="D75" s="567"/>
      <c r="E75" s="567"/>
      <c r="F75" s="567"/>
      <c r="G75" s="568"/>
      <c r="R75" s="569"/>
      <c r="S75" s="569"/>
      <c r="T75" s="569"/>
    </row>
    <row r="76" s="413" customFormat="true" ht="30.75" hidden="false" customHeight="true" outlineLevel="0" collapsed="false">
      <c r="B76" s="570" t="s">
        <v>83</v>
      </c>
      <c r="C76" s="570"/>
      <c r="D76" s="570"/>
      <c r="E76" s="570"/>
      <c r="F76" s="570"/>
      <c r="G76" s="570"/>
      <c r="H76" s="570"/>
      <c r="I76" s="570"/>
      <c r="J76" s="570"/>
      <c r="K76" s="571" t="s">
        <v>84</v>
      </c>
      <c r="L76" s="571"/>
      <c r="M76" s="571"/>
      <c r="N76" s="571"/>
      <c r="O76" s="571"/>
      <c r="P76" s="571"/>
      <c r="Q76" s="571"/>
      <c r="R76" s="572" t="s">
        <v>125</v>
      </c>
      <c r="S76" s="572"/>
      <c r="T76" s="572"/>
      <c r="U76" s="572"/>
      <c r="V76" s="572"/>
      <c r="W76" s="572"/>
      <c r="X76" s="572"/>
      <c r="Y76" s="572"/>
      <c r="Z76" s="572"/>
      <c r="AA76" s="572"/>
    </row>
    <row r="77" customFormat="false" ht="30" hidden="false" customHeight="true" outlineLevel="0" collapsed="false">
      <c r="B77" s="573" t="s">
        <v>178</v>
      </c>
      <c r="C77" s="573"/>
      <c r="D77" s="573"/>
      <c r="E77" s="573"/>
      <c r="F77" s="573"/>
      <c r="G77" s="574" t="s">
        <v>127</v>
      </c>
      <c r="H77" s="574"/>
      <c r="I77" s="574"/>
      <c r="J77" s="574"/>
      <c r="K77" s="574" t="s">
        <v>85</v>
      </c>
      <c r="L77" s="574"/>
      <c r="M77" s="574"/>
      <c r="N77" s="574"/>
      <c r="O77" s="574" t="s">
        <v>86</v>
      </c>
      <c r="P77" s="574"/>
      <c r="Q77" s="574"/>
      <c r="R77" s="574" t="s">
        <v>179</v>
      </c>
      <c r="S77" s="574"/>
      <c r="T77" s="574"/>
      <c r="U77" s="574"/>
      <c r="V77" s="574"/>
      <c r="W77" s="574"/>
      <c r="X77" s="575" t="s">
        <v>130</v>
      </c>
      <c r="Y77" s="575"/>
      <c r="Z77" s="575"/>
      <c r="AA77" s="575"/>
    </row>
    <row r="78" customFormat="false" ht="30" hidden="false" customHeight="true" outlineLevel="0" collapsed="false">
      <c r="B78" s="576" t="str">
        <f aca="false">+'SEPG-F-059'!B69:I69</f>
        <v>1. Reina Carolina Barón - Asesora Financiera</v>
      </c>
      <c r="C78" s="576"/>
      <c r="D78" s="576"/>
      <c r="E78" s="576"/>
      <c r="F78" s="576"/>
      <c r="G78" s="577"/>
      <c r="H78" s="577"/>
      <c r="I78" s="577"/>
      <c r="J78" s="577"/>
      <c r="K78" s="578"/>
      <c r="L78" s="578"/>
      <c r="M78" s="578"/>
      <c r="N78" s="578"/>
      <c r="O78" s="577"/>
      <c r="P78" s="577"/>
      <c r="Q78" s="577"/>
      <c r="R78" s="579" t="str">
        <f aca="false">+'SEPG-F-059'!Z69</f>
        <v>1. Camilo Jaramillo- Líder del Proceso de Estructuración de Proyectos</v>
      </c>
      <c r="S78" s="579"/>
      <c r="T78" s="579"/>
      <c r="U78" s="579"/>
      <c r="V78" s="579"/>
      <c r="W78" s="579"/>
      <c r="X78" s="580"/>
      <c r="Y78" s="580"/>
      <c r="Z78" s="580"/>
      <c r="AA78" s="580"/>
    </row>
    <row r="79" customFormat="false" ht="30" hidden="false" customHeight="true" outlineLevel="0" collapsed="false">
      <c r="B79" s="576" t="str">
        <f aca="false">+'SEPG-F-059'!B70:I70</f>
        <v>2 Omar Cervantes - Asesor Financiero</v>
      </c>
      <c r="C79" s="576"/>
      <c r="D79" s="576"/>
      <c r="E79" s="576"/>
      <c r="F79" s="576"/>
      <c r="G79" s="581"/>
      <c r="H79" s="581"/>
      <c r="I79" s="581"/>
      <c r="J79" s="581"/>
      <c r="K79" s="582"/>
      <c r="L79" s="582"/>
      <c r="M79" s="582"/>
      <c r="N79" s="582"/>
      <c r="O79" s="581"/>
      <c r="P79" s="581"/>
      <c r="Q79" s="581"/>
      <c r="R79" s="579"/>
      <c r="S79" s="579"/>
      <c r="T79" s="579"/>
      <c r="U79" s="579"/>
      <c r="V79" s="579"/>
      <c r="W79" s="579"/>
      <c r="X79" s="580"/>
      <c r="Y79" s="580"/>
      <c r="Z79" s="580"/>
      <c r="AA79" s="580"/>
    </row>
    <row r="80" customFormat="false" ht="30" hidden="false" customHeight="true" outlineLevel="0" collapsed="false">
      <c r="B80" s="583" t="n">
        <f aca="false">+'SEPG-F-059'!B71:I71</f>
        <v>0</v>
      </c>
      <c r="C80" s="583"/>
      <c r="D80" s="583"/>
      <c r="E80" s="583"/>
      <c r="F80" s="583"/>
      <c r="G80" s="581"/>
      <c r="H80" s="581"/>
      <c r="I80" s="581"/>
      <c r="J80" s="581"/>
      <c r="K80" s="581"/>
      <c r="L80" s="581"/>
      <c r="M80" s="581"/>
      <c r="N80" s="581"/>
      <c r="O80" s="581"/>
      <c r="P80" s="581"/>
      <c r="Q80" s="581"/>
      <c r="R80" s="581"/>
      <c r="S80" s="581"/>
      <c r="T80" s="581"/>
      <c r="U80" s="581"/>
      <c r="V80" s="581"/>
      <c r="W80" s="581"/>
      <c r="X80" s="584"/>
      <c r="Y80" s="584"/>
      <c r="Z80" s="584"/>
      <c r="AA80" s="584"/>
    </row>
    <row r="81" customFormat="false" ht="30" hidden="false" customHeight="true" outlineLevel="0" collapsed="false">
      <c r="B81" s="583" t="n">
        <f aca="false">+'SEPG-F-059'!B72:I72</f>
        <v>0</v>
      </c>
      <c r="C81" s="583"/>
      <c r="D81" s="583"/>
      <c r="E81" s="583"/>
      <c r="F81" s="583"/>
      <c r="G81" s="581"/>
      <c r="H81" s="581"/>
      <c r="I81" s="581"/>
      <c r="J81" s="581"/>
      <c r="K81" s="581"/>
      <c r="L81" s="581"/>
      <c r="M81" s="581"/>
      <c r="N81" s="581"/>
      <c r="O81" s="581"/>
      <c r="P81" s="581"/>
      <c r="Q81" s="581"/>
      <c r="R81" s="581"/>
      <c r="S81" s="581"/>
      <c r="T81" s="581"/>
      <c r="U81" s="581"/>
      <c r="V81" s="581"/>
      <c r="W81" s="581"/>
      <c r="X81" s="584"/>
      <c r="Y81" s="584"/>
      <c r="Z81" s="584"/>
      <c r="AA81" s="584"/>
    </row>
    <row r="82" customFormat="false" ht="30" hidden="false" customHeight="true" outlineLevel="0" collapsed="false">
      <c r="B82" s="583" t="n">
        <f aca="false">+'SEPG-F-059'!B73:I73</f>
        <v>0</v>
      </c>
      <c r="C82" s="583"/>
      <c r="D82" s="583"/>
      <c r="E82" s="583"/>
      <c r="F82" s="583"/>
      <c r="G82" s="581"/>
      <c r="H82" s="581"/>
      <c r="I82" s="581"/>
      <c r="J82" s="581"/>
      <c r="K82" s="581"/>
      <c r="L82" s="581"/>
      <c r="M82" s="581"/>
      <c r="N82" s="581"/>
      <c r="O82" s="581"/>
      <c r="P82" s="581"/>
      <c r="Q82" s="581"/>
      <c r="R82" s="581"/>
      <c r="S82" s="581"/>
      <c r="T82" s="581"/>
      <c r="U82" s="581"/>
      <c r="V82" s="581"/>
      <c r="W82" s="581"/>
      <c r="X82" s="584"/>
      <c r="Y82" s="584"/>
      <c r="Z82" s="584"/>
      <c r="AA82" s="584"/>
    </row>
    <row r="83" customFormat="false" ht="30" hidden="false" customHeight="true" outlineLevel="0" collapsed="false">
      <c r="B83" s="585" t="n">
        <f aca="false">+'SEPG-F-059'!B74:I74</f>
        <v>0</v>
      </c>
      <c r="C83" s="585"/>
      <c r="D83" s="585"/>
      <c r="E83" s="585"/>
      <c r="F83" s="585"/>
      <c r="G83" s="581"/>
      <c r="H83" s="581"/>
      <c r="I83" s="581"/>
      <c r="J83" s="581"/>
      <c r="K83" s="581"/>
      <c r="L83" s="581"/>
      <c r="M83" s="581"/>
      <c r="N83" s="581"/>
      <c r="O83" s="581"/>
      <c r="P83" s="581"/>
      <c r="Q83" s="581"/>
      <c r="R83" s="581"/>
      <c r="S83" s="581"/>
      <c r="T83" s="581"/>
      <c r="U83" s="581"/>
      <c r="V83" s="581"/>
      <c r="W83" s="581"/>
      <c r="X83" s="584"/>
      <c r="Y83" s="584"/>
      <c r="Z83" s="584"/>
      <c r="AA83" s="584"/>
    </row>
    <row r="84" customFormat="false" ht="30" hidden="true" customHeight="true" outlineLevel="0" collapsed="false">
      <c r="B84" s="586" t="e">
        <f aca="false">+#REF!</f>
        <v>#REF!</v>
      </c>
      <c r="C84" s="586"/>
      <c r="D84" s="586"/>
      <c r="E84" s="586"/>
      <c r="F84" s="586"/>
      <c r="G84" s="581"/>
      <c r="H84" s="581"/>
      <c r="I84" s="581"/>
      <c r="J84" s="581"/>
      <c r="K84" s="581"/>
      <c r="L84" s="581"/>
      <c r="M84" s="581"/>
      <c r="N84" s="581"/>
      <c r="O84" s="581"/>
      <c r="P84" s="581"/>
      <c r="Q84" s="581"/>
      <c r="R84" s="581"/>
      <c r="S84" s="581"/>
      <c r="T84" s="581"/>
      <c r="U84" s="581"/>
      <c r="V84" s="581"/>
      <c r="W84" s="581"/>
      <c r="X84" s="584"/>
      <c r="Y84" s="584"/>
      <c r="Z84" s="584"/>
      <c r="AA84" s="584"/>
    </row>
    <row r="85" customFormat="false" ht="30" hidden="true" customHeight="true" outlineLevel="0" collapsed="false">
      <c r="B85" s="586" t="e">
        <f aca="false">+#REF!</f>
        <v>#REF!</v>
      </c>
      <c r="C85" s="586"/>
      <c r="D85" s="586"/>
      <c r="E85" s="586"/>
      <c r="F85" s="586"/>
      <c r="G85" s="581"/>
      <c r="H85" s="581"/>
      <c r="I85" s="581"/>
      <c r="J85" s="581"/>
      <c r="K85" s="581"/>
      <c r="L85" s="581"/>
      <c r="M85" s="581"/>
      <c r="N85" s="581"/>
      <c r="O85" s="581"/>
      <c r="P85" s="581"/>
      <c r="Q85" s="581"/>
      <c r="R85" s="581"/>
      <c r="S85" s="581"/>
      <c r="T85" s="581"/>
      <c r="U85" s="581"/>
      <c r="V85" s="581"/>
      <c r="W85" s="581"/>
      <c r="X85" s="584"/>
      <c r="Y85" s="584"/>
      <c r="Z85" s="584"/>
      <c r="AA85" s="584"/>
    </row>
    <row r="86" customFormat="false" ht="18.75" hidden="false" customHeight="false" outlineLevel="0" collapsed="false">
      <c r="B86" s="587"/>
      <c r="C86" s="524"/>
      <c r="D86" s="524"/>
      <c r="E86" s="524"/>
      <c r="F86" s="524"/>
      <c r="G86" s="524"/>
      <c r="H86" s="524"/>
      <c r="I86" s="524"/>
      <c r="J86" s="524"/>
      <c r="K86" s="524"/>
      <c r="L86" s="524"/>
      <c r="M86" s="524"/>
      <c r="N86" s="524"/>
      <c r="O86" s="524"/>
      <c r="P86" s="524"/>
      <c r="Q86" s="524"/>
      <c r="R86" s="588"/>
      <c r="S86" s="588"/>
      <c r="T86" s="588"/>
      <c r="U86" s="524"/>
      <c r="V86" s="524"/>
      <c r="W86" s="524"/>
      <c r="X86" s="524"/>
      <c r="Y86" s="524"/>
      <c r="Z86" s="524"/>
      <c r="AA86" s="525"/>
    </row>
    <row r="134" customFormat="false" ht="18.75" hidden="false" customHeight="false" outlineLevel="0" collapsed="false"/>
    <row r="135" customFormat="false" ht="18" hidden="false" customHeight="false" outlineLevel="0" collapsed="false">
      <c r="N135" s="470"/>
    </row>
  </sheetData>
  <sheetProtection sheet="true" objects="true" scenarios="true"/>
  <mergeCells count="280">
    <mergeCell ref="B5:U5"/>
    <mergeCell ref="B6:E9"/>
    <mergeCell ref="F6:Y6"/>
    <mergeCell ref="F7:Y7"/>
    <mergeCell ref="F8:Y8"/>
    <mergeCell ref="F9:Y9"/>
    <mergeCell ref="Z9:AA9"/>
    <mergeCell ref="B10:AA10"/>
    <mergeCell ref="B11:AA11"/>
    <mergeCell ref="C12:D12"/>
    <mergeCell ref="B13:F13"/>
    <mergeCell ref="G13:AA13"/>
    <mergeCell ref="B14:F14"/>
    <mergeCell ref="G14:AA14"/>
    <mergeCell ref="B16:L16"/>
    <mergeCell ref="B17:L17"/>
    <mergeCell ref="B18:L18"/>
    <mergeCell ref="B20:F21"/>
    <mergeCell ref="G20:N21"/>
    <mergeCell ref="O20:Q21"/>
    <mergeCell ref="R20:U20"/>
    <mergeCell ref="V20:Y20"/>
    <mergeCell ref="Z20:AA21"/>
    <mergeCell ref="R21:R22"/>
    <mergeCell ref="S21:S22"/>
    <mergeCell ref="T21:T22"/>
    <mergeCell ref="U21:U22"/>
    <mergeCell ref="V21:V22"/>
    <mergeCell ref="W21:W22"/>
    <mergeCell ref="X21:X22"/>
    <mergeCell ref="Y21:Y22"/>
    <mergeCell ref="B23:B27"/>
    <mergeCell ref="C23:C27"/>
    <mergeCell ref="S23:S27"/>
    <mergeCell ref="T23:T27"/>
    <mergeCell ref="V23:V27"/>
    <mergeCell ref="W23:W27"/>
    <mergeCell ref="X23:X27"/>
    <mergeCell ref="Y23:Y27"/>
    <mergeCell ref="Z23:Z27"/>
    <mergeCell ref="AA23:AA27"/>
    <mergeCell ref="D24:D27"/>
    <mergeCell ref="E24:E27"/>
    <mergeCell ref="F24:F27"/>
    <mergeCell ref="B28:B33"/>
    <mergeCell ref="C28:C33"/>
    <mergeCell ref="S28:S33"/>
    <mergeCell ref="T28:T33"/>
    <mergeCell ref="V28:V33"/>
    <mergeCell ref="W28:W33"/>
    <mergeCell ref="X28:X33"/>
    <mergeCell ref="Y28:Y33"/>
    <mergeCell ref="Z28:Z33"/>
    <mergeCell ref="AA28:AA33"/>
    <mergeCell ref="D29:D33"/>
    <mergeCell ref="E29:E33"/>
    <mergeCell ref="F29:F33"/>
    <mergeCell ref="B34:B36"/>
    <mergeCell ref="C34:C36"/>
    <mergeCell ref="S34:S36"/>
    <mergeCell ref="T34:T36"/>
    <mergeCell ref="V34:V36"/>
    <mergeCell ref="W34:W36"/>
    <mergeCell ref="X34:X36"/>
    <mergeCell ref="Y34:Y36"/>
    <mergeCell ref="Z34:Z36"/>
    <mergeCell ref="AA34:AA36"/>
    <mergeCell ref="D35:D36"/>
    <mergeCell ref="E35:E36"/>
    <mergeCell ref="F35:F36"/>
    <mergeCell ref="B37:B39"/>
    <mergeCell ref="C37:C39"/>
    <mergeCell ref="S37:S39"/>
    <mergeCell ref="T37:T39"/>
    <mergeCell ref="V37:V39"/>
    <mergeCell ref="W37:W39"/>
    <mergeCell ref="X37:X39"/>
    <mergeCell ref="Y37:Y39"/>
    <mergeCell ref="Z37:Z39"/>
    <mergeCell ref="AA37:AA39"/>
    <mergeCell ref="D38:D39"/>
    <mergeCell ref="E38:E39"/>
    <mergeCell ref="F38:F39"/>
    <mergeCell ref="B40:B42"/>
    <mergeCell ref="C40:C42"/>
    <mergeCell ref="S40:S42"/>
    <mergeCell ref="T40:T42"/>
    <mergeCell ref="V40:V42"/>
    <mergeCell ref="W40:W42"/>
    <mergeCell ref="X40:X42"/>
    <mergeCell ref="Y40:Y42"/>
    <mergeCell ref="Z40:Z42"/>
    <mergeCell ref="AA40:AA42"/>
    <mergeCell ref="D41:D42"/>
    <mergeCell ref="E41:E42"/>
    <mergeCell ref="F41:F42"/>
    <mergeCell ref="B43:B45"/>
    <mergeCell ref="C43:C45"/>
    <mergeCell ref="S43:S45"/>
    <mergeCell ref="T43:T45"/>
    <mergeCell ref="V43:V45"/>
    <mergeCell ref="W43:W45"/>
    <mergeCell ref="X43:X45"/>
    <mergeCell ref="Y43:Y45"/>
    <mergeCell ref="Z43:Z45"/>
    <mergeCell ref="AA43:AA45"/>
    <mergeCell ref="D44:D45"/>
    <mergeCell ref="E44:E45"/>
    <mergeCell ref="F44:F45"/>
    <mergeCell ref="B46:B48"/>
    <mergeCell ref="C46:C48"/>
    <mergeCell ref="S46:S48"/>
    <mergeCell ref="T46:T48"/>
    <mergeCell ref="V46:V48"/>
    <mergeCell ref="W46:W48"/>
    <mergeCell ref="X46:X48"/>
    <mergeCell ref="Y46:Y48"/>
    <mergeCell ref="Z46:Z48"/>
    <mergeCell ref="AA46:AA48"/>
    <mergeCell ref="D47:D48"/>
    <mergeCell ref="E47:E48"/>
    <mergeCell ref="F47:F48"/>
    <mergeCell ref="B49:B51"/>
    <mergeCell ref="C49:C51"/>
    <mergeCell ref="S49:S51"/>
    <mergeCell ref="T49:T51"/>
    <mergeCell ref="V49:V51"/>
    <mergeCell ref="W49:W51"/>
    <mergeCell ref="X49:X51"/>
    <mergeCell ref="Y49:Y51"/>
    <mergeCell ref="Z49:Z51"/>
    <mergeCell ref="AA49:AA51"/>
    <mergeCell ref="D50:D51"/>
    <mergeCell ref="E50:E51"/>
    <mergeCell ref="F50:F51"/>
    <mergeCell ref="B52:B54"/>
    <mergeCell ref="C52:C54"/>
    <mergeCell ref="S52:S54"/>
    <mergeCell ref="T52:T54"/>
    <mergeCell ref="V52:V54"/>
    <mergeCell ref="W52:W54"/>
    <mergeCell ref="X52:X54"/>
    <mergeCell ref="Y52:Y54"/>
    <mergeCell ref="Z52:Z54"/>
    <mergeCell ref="AA52:AA54"/>
    <mergeCell ref="D53:D54"/>
    <mergeCell ref="E53:E54"/>
    <mergeCell ref="F53:F54"/>
    <mergeCell ref="B55:B57"/>
    <mergeCell ref="C55:C57"/>
    <mergeCell ref="S55:S57"/>
    <mergeCell ref="T55:T57"/>
    <mergeCell ref="V55:V57"/>
    <mergeCell ref="W55:W57"/>
    <mergeCell ref="X55:X57"/>
    <mergeCell ref="Y55:Y57"/>
    <mergeCell ref="Z55:Z57"/>
    <mergeCell ref="AA55:AA57"/>
    <mergeCell ref="D56:D57"/>
    <mergeCell ref="E56:E57"/>
    <mergeCell ref="F56:F57"/>
    <mergeCell ref="B58:B60"/>
    <mergeCell ref="C58:C60"/>
    <mergeCell ref="G58:G60"/>
    <mergeCell ref="S58:S60"/>
    <mergeCell ref="T58:T60"/>
    <mergeCell ref="V58:V60"/>
    <mergeCell ref="W58:W60"/>
    <mergeCell ref="X58:X60"/>
    <mergeCell ref="Y58:Y60"/>
    <mergeCell ref="Z58:Z60"/>
    <mergeCell ref="AA58:AA60"/>
    <mergeCell ref="D59:D60"/>
    <mergeCell ref="E59:E60"/>
    <mergeCell ref="F59:F60"/>
    <mergeCell ref="B61:B63"/>
    <mergeCell ref="C61:C63"/>
    <mergeCell ref="G61:G63"/>
    <mergeCell ref="S61:S63"/>
    <mergeCell ref="T61:T63"/>
    <mergeCell ref="V61:V63"/>
    <mergeCell ref="W61:W63"/>
    <mergeCell ref="X61:X63"/>
    <mergeCell ref="Y61:Y63"/>
    <mergeCell ref="Z61:Z63"/>
    <mergeCell ref="AA61:AA63"/>
    <mergeCell ref="D62:D63"/>
    <mergeCell ref="E62:E63"/>
    <mergeCell ref="F62:F63"/>
    <mergeCell ref="B64:B66"/>
    <mergeCell ref="C64:C66"/>
    <mergeCell ref="G64:G66"/>
    <mergeCell ref="S64:S66"/>
    <mergeCell ref="T64:T66"/>
    <mergeCell ref="V64:V66"/>
    <mergeCell ref="W64:W66"/>
    <mergeCell ref="X64:X66"/>
    <mergeCell ref="Y64:Y66"/>
    <mergeCell ref="Z64:Z66"/>
    <mergeCell ref="AA64:AA66"/>
    <mergeCell ref="D65:D66"/>
    <mergeCell ref="E65:E66"/>
    <mergeCell ref="F65:F66"/>
    <mergeCell ref="B67:B69"/>
    <mergeCell ref="C67:C69"/>
    <mergeCell ref="G67:G69"/>
    <mergeCell ref="S67:S69"/>
    <mergeCell ref="T67:T69"/>
    <mergeCell ref="V67:V69"/>
    <mergeCell ref="W67:W69"/>
    <mergeCell ref="X67:X69"/>
    <mergeCell ref="Y67:Y69"/>
    <mergeCell ref="Z67:Z69"/>
    <mergeCell ref="AA67:AA69"/>
    <mergeCell ref="D68:D69"/>
    <mergeCell ref="E68:E69"/>
    <mergeCell ref="F68:F69"/>
    <mergeCell ref="B70:B72"/>
    <mergeCell ref="C70:C72"/>
    <mergeCell ref="G70:G72"/>
    <mergeCell ref="S70:S72"/>
    <mergeCell ref="T70:T72"/>
    <mergeCell ref="V70:V72"/>
    <mergeCell ref="W70:W72"/>
    <mergeCell ref="X70:X72"/>
    <mergeCell ref="Y70:Y72"/>
    <mergeCell ref="Z70:Z72"/>
    <mergeCell ref="AA70:AA72"/>
    <mergeCell ref="D71:D72"/>
    <mergeCell ref="E71:E72"/>
    <mergeCell ref="F71:F72"/>
    <mergeCell ref="B76:J76"/>
    <mergeCell ref="K76:Q76"/>
    <mergeCell ref="R76:AA76"/>
    <mergeCell ref="B77:F77"/>
    <mergeCell ref="G77:J77"/>
    <mergeCell ref="K77:N77"/>
    <mergeCell ref="O77:Q77"/>
    <mergeCell ref="R77:W77"/>
    <mergeCell ref="X77:AA77"/>
    <mergeCell ref="B78:F78"/>
    <mergeCell ref="G78:J78"/>
    <mergeCell ref="K78:N78"/>
    <mergeCell ref="O78:Q78"/>
    <mergeCell ref="R78:W79"/>
    <mergeCell ref="X78:AA79"/>
    <mergeCell ref="B79:F79"/>
    <mergeCell ref="G79:J79"/>
    <mergeCell ref="K79:N79"/>
    <mergeCell ref="O79:Q79"/>
    <mergeCell ref="B80:F80"/>
    <mergeCell ref="G80:J80"/>
    <mergeCell ref="K80:N80"/>
    <mergeCell ref="O80:Q80"/>
    <mergeCell ref="R80:W81"/>
    <mergeCell ref="X80:AA81"/>
    <mergeCell ref="B81:F81"/>
    <mergeCell ref="G81:J81"/>
    <mergeCell ref="K81:N81"/>
    <mergeCell ref="O81:Q81"/>
    <mergeCell ref="B82:F82"/>
    <mergeCell ref="G82:J82"/>
    <mergeCell ref="K82:N82"/>
    <mergeCell ref="O82:Q82"/>
    <mergeCell ref="R82:W83"/>
    <mergeCell ref="X82:AA83"/>
    <mergeCell ref="B83:F83"/>
    <mergeCell ref="G83:J83"/>
    <mergeCell ref="K83:N83"/>
    <mergeCell ref="O83:Q83"/>
    <mergeCell ref="B84:F84"/>
    <mergeCell ref="G84:J84"/>
    <mergeCell ref="K84:N84"/>
    <mergeCell ref="O84:Q84"/>
    <mergeCell ref="R84:W85"/>
    <mergeCell ref="X84:AA85"/>
    <mergeCell ref="B85:F85"/>
    <mergeCell ref="G85:J85"/>
    <mergeCell ref="K85:N85"/>
    <mergeCell ref="O85:Q85"/>
  </mergeCells>
  <conditionalFormatting sqref="F61 F64 F67 F70">
    <cfRule type="expression" priority="2" aboveAverage="0" equalAverage="0" bottom="0" percent="0" rank="0" text="" dxfId="7">
      <formula>NOT(ISERROR(SEARCH("Riesgo Baja",F61)))</formula>
    </cfRule>
    <cfRule type="expression" priority="3" aboveAverage="0" equalAverage="0" bottom="0" percent="0" rank="0" text="" dxfId="8">
      <formula>NOT(ISERROR(SEARCH("riesgo Extrema",F61)))</formula>
    </cfRule>
    <cfRule type="expression" priority="4" aboveAverage="0" equalAverage="0" bottom="0" percent="0" rank="0" text="" dxfId="9">
      <formula>NOT(ISERROR(SEARCH("riesgo Alta",F61)))</formula>
    </cfRule>
  </conditionalFormatting>
  <conditionalFormatting sqref="Z28:AA33">
    <cfRule type="expression" priority="5" aboveAverage="0" equalAverage="0" bottom="0" percent="0" rank="0" text="" dxfId="10">
      <formula>NOT(ISERROR(SEARCH("Riesgo Ata",Z28)))</formula>
    </cfRule>
    <cfRule type="expression" priority="6" aboveAverage="0" equalAverage="0" bottom="0" percent="0" rank="0" text="" dxfId="11">
      <formula>NOT(ISERROR(SEARCH("Riesgo Moderada",Z28)))</formula>
    </cfRule>
    <cfRule type="expression" priority="7" aboveAverage="0" equalAverage="0" bottom="0" percent="0" rank="0" text="" dxfId="12">
      <formula>NOT(ISERROR(SEARCH("Riesgo Bajo",Z28)))</formula>
    </cfRule>
  </conditionalFormatting>
  <conditionalFormatting sqref="Z28:AA33">
    <cfRule type="expression" priority="8" aboveAverage="0" equalAverage="0" bottom="0" percent="0" rank="0" text="" dxfId="13">
      <formula>NOT(ISERROR(SEARCH("Riesgo Extrema",Z28)))</formula>
    </cfRule>
  </conditionalFormatting>
  <conditionalFormatting sqref="AA37:AA39">
    <cfRule type="expression" priority="9" aboveAverage="0" equalAverage="0" bottom="0" percent="0" rank="0" text="" dxfId="14">
      <formula>NOT(ISERROR(SEARCH("Riesgo Ata",AA37)))</formula>
    </cfRule>
    <cfRule type="expression" priority="10" aboveAverage="0" equalAverage="0" bottom="0" percent="0" rank="0" text="" dxfId="15">
      <formula>NOT(ISERROR(SEARCH("Riesgo Moderada",AA37)))</formula>
    </cfRule>
    <cfRule type="expression" priority="11" aboveAverage="0" equalAverage="0" bottom="0" percent="0" rank="0" text="" dxfId="16">
      <formula>NOT(ISERROR(SEARCH("Riesgo Bajo",AA37)))</formula>
    </cfRule>
  </conditionalFormatting>
  <conditionalFormatting sqref="AA37:AA39">
    <cfRule type="expression" priority="12" aboveAverage="0" equalAverage="0" bottom="0" percent="0" rank="0" text="" dxfId="17">
      <formula>NOT(ISERROR(SEARCH("Riesgo Extrema",AA37)))</formula>
    </cfRule>
  </conditionalFormatting>
  <conditionalFormatting sqref="AA40:AA42">
    <cfRule type="expression" priority="13" aboveAverage="0" equalAverage="0" bottom="0" percent="0" rank="0" text="" dxfId="18">
      <formula>NOT(ISERROR(SEARCH("Riesgo Ata",AA40)))</formula>
    </cfRule>
    <cfRule type="expression" priority="14" aboveAverage="0" equalAverage="0" bottom="0" percent="0" rank="0" text="" dxfId="19">
      <formula>NOT(ISERROR(SEARCH("Riesgo Moderada",AA40)))</formula>
    </cfRule>
    <cfRule type="expression" priority="15" aboveAverage="0" equalAverage="0" bottom="0" percent="0" rank="0" text="" dxfId="20">
      <formula>NOT(ISERROR(SEARCH("Riesgo Bajo",AA40)))</formula>
    </cfRule>
  </conditionalFormatting>
  <conditionalFormatting sqref="AA40:AA42">
    <cfRule type="expression" priority="16" aboveAverage="0" equalAverage="0" bottom="0" percent="0" rank="0" text="" dxfId="21">
      <formula>NOT(ISERROR(SEARCH("Riesgo Extrema",AA40)))</formula>
    </cfRule>
  </conditionalFormatting>
  <conditionalFormatting sqref="Z40:Z42">
    <cfRule type="expression" priority="17" aboveAverage="0" equalAverage="0" bottom="0" percent="0" rank="0" text="" dxfId="22">
      <formula>NOT(ISERROR(SEARCH("Riesgo Ata",Z40)))</formula>
    </cfRule>
    <cfRule type="expression" priority="18" aboveAverage="0" equalAverage="0" bottom="0" percent="0" rank="0" text="" dxfId="23">
      <formula>NOT(ISERROR(SEARCH("Riesgo Moderada",Z40)))</formula>
    </cfRule>
    <cfRule type="expression" priority="19" aboveAverage="0" equalAverage="0" bottom="0" percent="0" rank="0" text="" dxfId="24">
      <formula>NOT(ISERROR(SEARCH("Riesgo Bajo",Z40)))</formula>
    </cfRule>
  </conditionalFormatting>
  <conditionalFormatting sqref="Z40:Z42">
    <cfRule type="expression" priority="20" aboveAverage="0" equalAverage="0" bottom="0" percent="0" rank="0" text="" dxfId="25">
      <formula>NOT(ISERROR(SEARCH("Riesgo Extrema",Z40)))</formula>
    </cfRule>
  </conditionalFormatting>
  <conditionalFormatting sqref="AA49:AA72">
    <cfRule type="expression" priority="21" aboveAverage="0" equalAverage="0" bottom="0" percent="0" rank="0" text="" dxfId="26">
      <formula>NOT(ISERROR(SEARCH("Riesgo Ata",AA49)))</formula>
    </cfRule>
    <cfRule type="expression" priority="22" aboveAverage="0" equalAverage="0" bottom="0" percent="0" rank="0" text="" dxfId="27">
      <formula>NOT(ISERROR(SEARCH("Riesgo Moderada",AA49)))</formula>
    </cfRule>
    <cfRule type="expression" priority="23" aboveAverage="0" equalAverage="0" bottom="0" percent="0" rank="0" text="" dxfId="28">
      <formula>NOT(ISERROR(SEARCH("Riesgo Bajo",AA49)))</formula>
    </cfRule>
  </conditionalFormatting>
  <conditionalFormatting sqref="AA49:AA72">
    <cfRule type="expression" priority="24" aboveAverage="0" equalAverage="0" bottom="0" percent="0" rank="0" text="" dxfId="29">
      <formula>NOT(ISERROR(SEARCH("Riesgo Extrema",AA49)))</formula>
    </cfRule>
  </conditionalFormatting>
  <conditionalFormatting sqref="Z49:Z72">
    <cfRule type="expression" priority="25" aboveAverage="0" equalAverage="0" bottom="0" percent="0" rank="0" text="" dxfId="30">
      <formula>NOT(ISERROR(SEARCH("Riesgo Ata",Z49)))</formula>
    </cfRule>
    <cfRule type="expression" priority="26" aboveAverage="0" equalAverage="0" bottom="0" percent="0" rank="0" text="" dxfId="31">
      <formula>NOT(ISERROR(SEARCH("Riesgo Moderada",Z49)))</formula>
    </cfRule>
    <cfRule type="expression" priority="27" aboveAverage="0" equalAverage="0" bottom="0" percent="0" rank="0" text="" dxfId="32">
      <formula>NOT(ISERROR(SEARCH("Riesgo Bajo",Z49)))</formula>
    </cfRule>
  </conditionalFormatting>
  <conditionalFormatting sqref="Z49:Z72">
    <cfRule type="expression" priority="28" aboveAverage="0" equalAverage="0" bottom="0" percent="0" rank="0" text="" dxfId="33">
      <formula>NOT(ISERROR(SEARCH("Riesgo Extrema",Z49)))</formula>
    </cfRule>
  </conditionalFormatting>
  <conditionalFormatting sqref="Z23">
    <cfRule type="expression" priority="29" aboveAverage="0" equalAverage="0" bottom="0" percent="0" rank="0" text="" dxfId="34">
      <formula>NOT(ISERROR(SEARCH("Riesgo Ata",Z23)))</formula>
    </cfRule>
    <cfRule type="expression" priority="30" aboveAverage="0" equalAverage="0" bottom="0" percent="0" rank="0" text="" dxfId="35">
      <formula>NOT(ISERROR(SEARCH("Riesgo Moderada",Z23)))</formula>
    </cfRule>
    <cfRule type="expression" priority="31" aboveAverage="0" equalAverage="0" bottom="0" percent="0" rank="0" text="" dxfId="36">
      <formula>NOT(ISERROR(SEARCH("Riesgo Bajo",Z23)))</formula>
    </cfRule>
  </conditionalFormatting>
  <conditionalFormatting sqref="Z23">
    <cfRule type="expression" priority="32" aboveAverage="0" equalAverage="0" bottom="0" percent="0" rank="0" text="" dxfId="37">
      <formula>NOT(ISERROR(SEARCH("Riesgo Extrema",Z23)))</formula>
    </cfRule>
  </conditionalFormatting>
  <conditionalFormatting sqref="AA23">
    <cfRule type="expression" priority="33" aboveAverage="0" equalAverage="0" bottom="0" percent="0" rank="0" text="" dxfId="38">
      <formula>NOT(ISERROR(SEARCH("riesgo extrema",AA23)))</formula>
    </cfRule>
    <cfRule type="expression" priority="34" aboveAverage="0" equalAverage="0" bottom="0" percent="0" rank="0" text="" dxfId="39">
      <formula>NOT(ISERROR(SEARCH("riesgo extrema",AA23)))</formula>
    </cfRule>
    <cfRule type="expression" priority="35" aboveAverage="0" equalAverage="0" bottom="0" percent="0" rank="0" text="" dxfId="40">
      <formula>NOT(ISERROR(SEARCH("riesgo moderada",AA23)))</formula>
    </cfRule>
  </conditionalFormatting>
  <conditionalFormatting sqref="Z34:Z36">
    <cfRule type="expression" priority="36" aboveAverage="0" equalAverage="0" bottom="0" percent="0" rank="0" text="" dxfId="41">
      <formula>NOT(ISERROR(SEARCH("Riesgo Ata",Z34)))</formula>
    </cfRule>
    <cfRule type="expression" priority="37" aboveAverage="0" equalAverage="0" bottom="0" percent="0" rank="0" text="" dxfId="42">
      <formula>NOT(ISERROR(SEARCH("Riesgo Moderada",Z34)))</formula>
    </cfRule>
    <cfRule type="expression" priority="38" aboveAverage="0" equalAverage="0" bottom="0" percent="0" rank="0" text="" dxfId="43">
      <formula>NOT(ISERROR(SEARCH("Riesgo Bajo",Z34)))</formula>
    </cfRule>
  </conditionalFormatting>
  <conditionalFormatting sqref="Z34:Z36">
    <cfRule type="expression" priority="39" aboveAverage="0" equalAverage="0" bottom="0" percent="0" rank="0" text="" dxfId="44">
      <formula>NOT(ISERROR(SEARCH("Riesgo Extrema",Z34)))</formula>
    </cfRule>
  </conditionalFormatting>
  <conditionalFormatting sqref="AA34:AA36">
    <cfRule type="expression" priority="40" aboveAverage="0" equalAverage="0" bottom="0" percent="0" rank="0" text="" dxfId="45">
      <formula>NOT(ISERROR(SEARCH("Riesgo Ata",AA34)))</formula>
    </cfRule>
    <cfRule type="expression" priority="41" aboveAverage="0" equalAverage="0" bottom="0" percent="0" rank="0" text="" dxfId="46">
      <formula>NOT(ISERROR(SEARCH("Riesgo Moderada",AA34)))</formula>
    </cfRule>
    <cfRule type="expression" priority="42" aboveAverage="0" equalAverage="0" bottom="0" percent="0" rank="0" text="" dxfId="47">
      <formula>NOT(ISERROR(SEARCH("Riesgo Bajo",AA34)))</formula>
    </cfRule>
  </conditionalFormatting>
  <conditionalFormatting sqref="AA34:AA36">
    <cfRule type="expression" priority="43" aboveAverage="0" equalAverage="0" bottom="0" percent="0" rank="0" text="" dxfId="48">
      <formula>NOT(ISERROR(SEARCH("Riesgo Extrema",AA34)))</formula>
    </cfRule>
  </conditionalFormatting>
  <conditionalFormatting sqref="Z37:Z39">
    <cfRule type="expression" priority="44" aboveAverage="0" equalAverage="0" bottom="0" percent="0" rank="0" text="" dxfId="49">
      <formula>NOT(ISERROR(SEARCH("Riesgo Ata",Z37)))</formula>
    </cfRule>
    <cfRule type="expression" priority="45" aboveAverage="0" equalAverage="0" bottom="0" percent="0" rank="0" text="" dxfId="50">
      <formula>NOT(ISERROR(SEARCH("Riesgo Moderada",Z37)))</formula>
    </cfRule>
    <cfRule type="expression" priority="46" aboveAverage="0" equalAverage="0" bottom="0" percent="0" rank="0" text="" dxfId="51">
      <formula>NOT(ISERROR(SEARCH("Riesgo Bajo",Z37)))</formula>
    </cfRule>
  </conditionalFormatting>
  <conditionalFormatting sqref="Z37:Z39">
    <cfRule type="expression" priority="47" aboveAverage="0" equalAverage="0" bottom="0" percent="0" rank="0" text="" dxfId="52">
      <formula>NOT(ISERROR(SEARCH("Riesgo Extrema",Z37)))</formula>
    </cfRule>
  </conditionalFormatting>
  <conditionalFormatting sqref="Z43:Z45">
    <cfRule type="expression" priority="48" aboveAverage="0" equalAverage="0" bottom="0" percent="0" rank="0" text="" dxfId="53">
      <formula>NOT(ISERROR(SEARCH("Riesgo Ata",Z43)))</formula>
    </cfRule>
    <cfRule type="expression" priority="49" aboveAverage="0" equalAverage="0" bottom="0" percent="0" rank="0" text="" dxfId="54">
      <formula>NOT(ISERROR(SEARCH("Riesgo Moderada",Z43)))</formula>
    </cfRule>
    <cfRule type="expression" priority="50" aboveAverage="0" equalAverage="0" bottom="0" percent="0" rank="0" text="" dxfId="55">
      <formula>NOT(ISERROR(SEARCH("Riesgo Bajo",Z43)))</formula>
    </cfRule>
  </conditionalFormatting>
  <conditionalFormatting sqref="Z43:Z45">
    <cfRule type="expression" priority="51" aboveAverage="0" equalAverage="0" bottom="0" percent="0" rank="0" text="" dxfId="56">
      <formula>NOT(ISERROR(SEARCH("Riesgo Extrema",Z43)))</formula>
    </cfRule>
  </conditionalFormatting>
  <conditionalFormatting sqref="AA43:AA45">
    <cfRule type="expression" priority="52" aboveAverage="0" equalAverage="0" bottom="0" percent="0" rank="0" text="" dxfId="57">
      <formula>NOT(ISERROR(SEARCH("Riesgo Ata",AA43)))</formula>
    </cfRule>
    <cfRule type="expression" priority="53" aboveAverage="0" equalAverage="0" bottom="0" percent="0" rank="0" text="" dxfId="58">
      <formula>NOT(ISERROR(SEARCH("Riesgo Moderada",AA43)))</formula>
    </cfRule>
    <cfRule type="expression" priority="54" aboveAverage="0" equalAverage="0" bottom="0" percent="0" rank="0" text="" dxfId="59">
      <formula>NOT(ISERROR(SEARCH("Riesgo Bajo",AA43)))</formula>
    </cfRule>
  </conditionalFormatting>
  <conditionalFormatting sqref="AA43:AA45">
    <cfRule type="expression" priority="55" aboveAverage="0" equalAverage="0" bottom="0" percent="0" rank="0" text="" dxfId="60">
      <formula>NOT(ISERROR(SEARCH("Riesgo Extrema",AA43)))</formula>
    </cfRule>
  </conditionalFormatting>
  <conditionalFormatting sqref="Z46:Z48">
    <cfRule type="expression" priority="56" aboveAverage="0" equalAverage="0" bottom="0" percent="0" rank="0" text="" dxfId="61">
      <formula>NOT(ISERROR(SEARCH("Riesgo Ata",Z46)))</formula>
    </cfRule>
    <cfRule type="expression" priority="57" aboveAverage="0" equalAverage="0" bottom="0" percent="0" rank="0" text="" dxfId="62">
      <formula>NOT(ISERROR(SEARCH("Riesgo Moderada",Z46)))</formula>
    </cfRule>
    <cfRule type="expression" priority="58" aboveAverage="0" equalAverage="0" bottom="0" percent="0" rank="0" text="" dxfId="63">
      <formula>NOT(ISERROR(SEARCH("Riesgo Bajo",Z46)))</formula>
    </cfRule>
  </conditionalFormatting>
  <conditionalFormatting sqref="Z46:Z48">
    <cfRule type="expression" priority="59" aboveAverage="0" equalAverage="0" bottom="0" percent="0" rank="0" text="" dxfId="64">
      <formula>NOT(ISERROR(SEARCH("Riesgo Extrema",Z46)))</formula>
    </cfRule>
  </conditionalFormatting>
  <conditionalFormatting sqref="AA46:AA48">
    <cfRule type="expression" priority="60" aboveAverage="0" equalAverage="0" bottom="0" percent="0" rank="0" text="" dxfId="65">
      <formula>NOT(ISERROR(SEARCH("Riesgo Ata",AA46)))</formula>
    </cfRule>
    <cfRule type="expression" priority="61" aboveAverage="0" equalAverage="0" bottom="0" percent="0" rank="0" text="" dxfId="66">
      <formula>NOT(ISERROR(SEARCH("Riesgo Moderada",AA46)))</formula>
    </cfRule>
    <cfRule type="expression" priority="62" aboveAverage="0" equalAverage="0" bottom="0" percent="0" rank="0" text="" dxfId="67">
      <formula>NOT(ISERROR(SEARCH("Riesgo Bajo",AA46)))</formula>
    </cfRule>
  </conditionalFormatting>
  <conditionalFormatting sqref="AA46:AA48">
    <cfRule type="expression" priority="63" aboveAverage="0" equalAverage="0" bottom="0" percent="0" rank="0" text="" dxfId="68">
      <formula>NOT(ISERROR(SEARCH("Riesgo Extrema",AA46)))</formula>
    </cfRule>
  </conditionalFormatting>
  <conditionalFormatting sqref="Y23 Y28 Y34 Y37 Y40 Y43 Y46 Y49 Y52 Y55 Y58 Y61 Y64 Y67 Y70 F29:F33">
    <cfRule type="expression" priority="64" aboveAverage="0" equalAverage="0" bottom="0" percent="0" rank="0" text="" dxfId="69">
      <formula>NOT(ISERROR(SEARCH("Riesgo Alto",Y23)))</formula>
    </cfRule>
    <cfRule type="expression" priority="65" aboveAverage="0" equalAverage="0" bottom="0" percent="0" rank="0" text="" dxfId="70">
      <formula>NOT(ISERROR(SEARCH("Riesgo Moderado",Y23)))</formula>
    </cfRule>
    <cfRule type="expression" priority="66" aboveAverage="0" equalAverage="0" bottom="0" percent="0" rank="0" text="" dxfId="71">
      <formula>NOT(ISERROR(SEARCH("Riesgo Bajo",Y23)))</formula>
    </cfRule>
  </conditionalFormatting>
  <conditionalFormatting sqref="Y23 Y28 Y34 Y37 Y40 Y43 Y46 Y49 Y52 Y55 Y58 Y61 Y64 Y67 Y70 F29:F33">
    <cfRule type="expression" priority="67" aboveAverage="0" equalAverage="0" bottom="0" percent="0" rank="0" text="" dxfId="72">
      <formula>NOT(ISERROR(SEARCH("Riesgo Extremo",Y23)))</formula>
    </cfRule>
  </conditionalFormatting>
  <conditionalFormatting sqref="F41">
    <cfRule type="expression" priority="68" aboveAverage="0" equalAverage="0" bottom="0" percent="0" rank="0" text="" dxfId="73">
      <formula>NOT(ISERROR(SEARCH("Riesgo Alto",F41)))</formula>
    </cfRule>
    <cfRule type="expression" priority="69" aboveAverage="0" equalAverage="0" bottom="0" percent="0" rank="0" text="" dxfId="74">
      <formula>NOT(ISERROR(SEARCH("Riesgo Moderado",F41)))</formula>
    </cfRule>
    <cfRule type="expression" priority="70" aboveAverage="0" equalAverage="0" bottom="0" percent="0" rank="0" text="" dxfId="75">
      <formula>NOT(ISERROR(SEARCH("Riesgo Bajo",F41)))</formula>
    </cfRule>
  </conditionalFormatting>
  <conditionalFormatting sqref="F41">
    <cfRule type="expression" priority="71" aboveAverage="0" equalAverage="0" bottom="0" percent="0" rank="0" text="" dxfId="76">
      <formula>NOT(ISERROR(SEARCH("Riesgo Extremo",F41)))</formula>
    </cfRule>
  </conditionalFormatting>
  <conditionalFormatting sqref="F38:F39">
    <cfRule type="expression" priority="72" aboveAverage="0" equalAverage="0" bottom="0" percent="0" rank="0" text="" dxfId="77">
      <formula>NOT(ISERROR(SEARCH("Riesgo Alto",F38)))</formula>
    </cfRule>
    <cfRule type="expression" priority="73" aboveAverage="0" equalAverage="0" bottom="0" percent="0" rank="0" text="" dxfId="78">
      <formula>NOT(ISERROR(SEARCH("Riesgo Moderado",F38)))</formula>
    </cfRule>
    <cfRule type="expression" priority="74" aboveAverage="0" equalAverage="0" bottom="0" percent="0" rank="0" text="" dxfId="79">
      <formula>NOT(ISERROR(SEARCH("Riesgo Bajo",F38)))</formula>
    </cfRule>
  </conditionalFormatting>
  <conditionalFormatting sqref="F38:F39">
    <cfRule type="expression" priority="75" aboveAverage="0" equalAverage="0" bottom="0" percent="0" rank="0" text="" dxfId="80">
      <formula>NOT(ISERROR(SEARCH("Riesgo Extremo",F38)))</formula>
    </cfRule>
  </conditionalFormatting>
  <conditionalFormatting sqref="F35">
    <cfRule type="expression" priority="76" aboveAverage="0" equalAverage="0" bottom="0" percent="0" rank="0" text="" dxfId="81">
      <formula>NOT(ISERROR(SEARCH("Riesgo Alto",F35)))</formula>
    </cfRule>
    <cfRule type="expression" priority="77" aboveAverage="0" equalAverage="0" bottom="0" percent="0" rank="0" text="" dxfId="82">
      <formula>NOT(ISERROR(SEARCH("Riesgo Moderado",F35)))</formula>
    </cfRule>
    <cfRule type="expression" priority="78" aboveAverage="0" equalAverage="0" bottom="0" percent="0" rank="0" text="" dxfId="83">
      <formula>NOT(ISERROR(SEARCH("Riesgo Bajo",F35)))</formula>
    </cfRule>
  </conditionalFormatting>
  <conditionalFormatting sqref="F35">
    <cfRule type="expression" priority="79" aboveAverage="0" equalAverage="0" bottom="0" percent="0" rank="0" text="" dxfId="84">
      <formula>NOT(ISERROR(SEARCH("Riesgo Extremo",F35)))</formula>
    </cfRule>
  </conditionalFormatting>
  <conditionalFormatting sqref="F24:F27">
    <cfRule type="expression" priority="80" aboveAverage="0" equalAverage="0" bottom="0" percent="0" rank="0" text="" dxfId="85">
      <formula>NOT(ISERROR(SEARCH("Riesgo Alto",F24)))</formula>
    </cfRule>
    <cfRule type="expression" priority="81" aboveAverage="0" equalAverage="0" bottom="0" percent="0" rank="0" text="" dxfId="86">
      <formula>NOT(ISERROR(SEARCH("Riesgo Moderado",F24)))</formula>
    </cfRule>
    <cfRule type="expression" priority="82" aboveAverage="0" equalAverage="0" bottom="0" percent="0" rank="0" text="" dxfId="87">
      <formula>NOT(ISERROR(SEARCH("Riesgo Bajo",F24)))</formula>
    </cfRule>
  </conditionalFormatting>
  <conditionalFormatting sqref="F24:F27">
    <cfRule type="expression" priority="83" aboveAverage="0" equalAverage="0" bottom="0" percent="0" rank="0" text="" dxfId="88">
      <formula>NOT(ISERROR(SEARCH("Riesgo Extremo",F24)))</formula>
    </cfRule>
  </conditionalFormatting>
  <conditionalFormatting sqref="F44">
    <cfRule type="expression" priority="84" aboveAverage="0" equalAverage="0" bottom="0" percent="0" rank="0" text="" dxfId="89">
      <formula>NOT(ISERROR(SEARCH("Riesgo Alto",F44)))</formula>
    </cfRule>
    <cfRule type="expression" priority="85" aboveAverage="0" equalAverage="0" bottom="0" percent="0" rank="0" text="" dxfId="90">
      <formula>NOT(ISERROR(SEARCH("Riesgo Moderado",F44)))</formula>
    </cfRule>
    <cfRule type="expression" priority="86" aboveAverage="0" equalAverage="0" bottom="0" percent="0" rank="0" text="" dxfId="91">
      <formula>NOT(ISERROR(SEARCH("Riesgo Bajo",F44)))</formula>
    </cfRule>
  </conditionalFormatting>
  <conditionalFormatting sqref="F44">
    <cfRule type="expression" priority="87" aboveAverage="0" equalAverage="0" bottom="0" percent="0" rank="0" text="" dxfId="92">
      <formula>NOT(ISERROR(SEARCH("Riesgo Extremo",F44)))</formula>
    </cfRule>
  </conditionalFormatting>
  <conditionalFormatting sqref="F47">
    <cfRule type="expression" priority="88" aboveAverage="0" equalAverage="0" bottom="0" percent="0" rank="0" text="" dxfId="93">
      <formula>NOT(ISERROR(SEARCH("Riesgo Alto",F47)))</formula>
    </cfRule>
    <cfRule type="expression" priority="89" aboveAverage="0" equalAverage="0" bottom="0" percent="0" rank="0" text="" dxfId="94">
      <formula>NOT(ISERROR(SEARCH("Riesgo Moderado",F47)))</formula>
    </cfRule>
    <cfRule type="expression" priority="90" aboveAverage="0" equalAverage="0" bottom="0" percent="0" rank="0" text="" dxfId="95">
      <formula>NOT(ISERROR(SEARCH("Riesgo Bajo",F47)))</formula>
    </cfRule>
  </conditionalFormatting>
  <conditionalFormatting sqref="F47">
    <cfRule type="expression" priority="91" aboveAverage="0" equalAverage="0" bottom="0" percent="0" rank="0" text="" dxfId="96">
      <formula>NOT(ISERROR(SEARCH("Riesgo Extremo",F47)))</formula>
    </cfRule>
  </conditionalFormatting>
  <conditionalFormatting sqref="F50">
    <cfRule type="expression" priority="92" aboveAverage="0" equalAverage="0" bottom="0" percent="0" rank="0" text="" dxfId="97">
      <formula>NOT(ISERROR(SEARCH("Riesgo Alto",F50)))</formula>
    </cfRule>
    <cfRule type="expression" priority="93" aboveAverage="0" equalAverage="0" bottom="0" percent="0" rank="0" text="" dxfId="98">
      <formula>NOT(ISERROR(SEARCH("Riesgo Moderado",F50)))</formula>
    </cfRule>
    <cfRule type="expression" priority="94" aboveAverage="0" equalAverage="0" bottom="0" percent="0" rank="0" text="" dxfId="99">
      <formula>NOT(ISERROR(SEARCH("Riesgo Bajo",F50)))</formula>
    </cfRule>
  </conditionalFormatting>
  <conditionalFormatting sqref="F50">
    <cfRule type="expression" priority="95" aboveAverage="0" equalAverage="0" bottom="0" percent="0" rank="0" text="" dxfId="100">
      <formula>NOT(ISERROR(SEARCH("Riesgo Extremo",F50)))</formula>
    </cfRule>
  </conditionalFormatting>
  <conditionalFormatting sqref="F53">
    <cfRule type="expression" priority="96" aboveAverage="0" equalAverage="0" bottom="0" percent="0" rank="0" text="" dxfId="101">
      <formula>NOT(ISERROR(SEARCH("Riesgo Alto",F53)))</formula>
    </cfRule>
    <cfRule type="expression" priority="97" aboveAverage="0" equalAverage="0" bottom="0" percent="0" rank="0" text="" dxfId="102">
      <formula>NOT(ISERROR(SEARCH("Riesgo Moderado",F53)))</formula>
    </cfRule>
    <cfRule type="expression" priority="98" aboveAverage="0" equalAverage="0" bottom="0" percent="0" rank="0" text="" dxfId="103">
      <formula>NOT(ISERROR(SEARCH("Riesgo Bajo",F53)))</formula>
    </cfRule>
  </conditionalFormatting>
  <conditionalFormatting sqref="F53">
    <cfRule type="expression" priority="99" aboveAverage="0" equalAverage="0" bottom="0" percent="0" rank="0" text="" dxfId="104">
      <formula>NOT(ISERROR(SEARCH("Riesgo Extremo",F53)))</formula>
    </cfRule>
  </conditionalFormatting>
  <conditionalFormatting sqref="F56">
    <cfRule type="expression" priority="100" aboveAverage="0" equalAverage="0" bottom="0" percent="0" rank="0" text="" dxfId="105">
      <formula>NOT(ISERROR(SEARCH("Riesgo Alto",F56)))</formula>
    </cfRule>
    <cfRule type="expression" priority="101" aboveAverage="0" equalAverage="0" bottom="0" percent="0" rank="0" text="" dxfId="106">
      <formula>NOT(ISERROR(SEARCH("Riesgo Moderado",F56)))</formula>
    </cfRule>
    <cfRule type="expression" priority="102" aboveAverage="0" equalAverage="0" bottom="0" percent="0" rank="0" text="" dxfId="107">
      <formula>NOT(ISERROR(SEARCH("Riesgo Bajo",F56)))</formula>
    </cfRule>
  </conditionalFormatting>
  <conditionalFormatting sqref="F56">
    <cfRule type="expression" priority="103" aboveAverage="0" equalAverage="0" bottom="0" percent="0" rank="0" text="" dxfId="108">
      <formula>NOT(ISERROR(SEARCH("Riesgo Extremo",F56)))</formula>
    </cfRule>
  </conditionalFormatting>
  <conditionalFormatting sqref="F59">
    <cfRule type="expression" priority="104" aboveAverage="0" equalAverage="0" bottom="0" percent="0" rank="0" text="" dxfId="109">
      <formula>NOT(ISERROR(SEARCH("Riesgo Alto",F59)))</formula>
    </cfRule>
    <cfRule type="expression" priority="105" aboveAverage="0" equalAverage="0" bottom="0" percent="0" rank="0" text="" dxfId="110">
      <formula>NOT(ISERROR(SEARCH("Riesgo Moderado",F59)))</formula>
    </cfRule>
    <cfRule type="expression" priority="106" aboveAverage="0" equalAverage="0" bottom="0" percent="0" rank="0" text="" dxfId="111">
      <formula>NOT(ISERROR(SEARCH("Riesgo Bajo",F59)))</formula>
    </cfRule>
  </conditionalFormatting>
  <conditionalFormatting sqref="F59">
    <cfRule type="expression" priority="107" aboveAverage="0" equalAverage="0" bottom="0" percent="0" rank="0" text="" dxfId="112">
      <formula>NOT(ISERROR(SEARCH("Riesgo Extremo",F59)))</formula>
    </cfRule>
  </conditionalFormatting>
  <conditionalFormatting sqref="F62">
    <cfRule type="expression" priority="108" aboveAverage="0" equalAverage="0" bottom="0" percent="0" rank="0" text="" dxfId="113">
      <formula>NOT(ISERROR(SEARCH("Riesgo Alto",F62)))</formula>
    </cfRule>
    <cfRule type="expression" priority="109" aboveAverage="0" equalAverage="0" bottom="0" percent="0" rank="0" text="" dxfId="114">
      <formula>NOT(ISERROR(SEARCH("Riesgo Moderado",F62)))</formula>
    </cfRule>
    <cfRule type="expression" priority="110" aboveAverage="0" equalAverage="0" bottom="0" percent="0" rank="0" text="" dxfId="115">
      <formula>NOT(ISERROR(SEARCH("Riesgo Bajo",F62)))</formula>
    </cfRule>
  </conditionalFormatting>
  <conditionalFormatting sqref="F62">
    <cfRule type="expression" priority="111" aboveAverage="0" equalAverage="0" bottom="0" percent="0" rank="0" text="" dxfId="116">
      <formula>NOT(ISERROR(SEARCH("Riesgo Extremo",F62)))</formula>
    </cfRule>
  </conditionalFormatting>
  <conditionalFormatting sqref="F65">
    <cfRule type="expression" priority="112" aboveAverage="0" equalAverage="0" bottom="0" percent="0" rank="0" text="" dxfId="117">
      <formula>NOT(ISERROR(SEARCH("Riesgo Alto",F65)))</formula>
    </cfRule>
    <cfRule type="expression" priority="113" aboveAverage="0" equalAverage="0" bottom="0" percent="0" rank="0" text="" dxfId="118">
      <formula>NOT(ISERROR(SEARCH("Riesgo Moderado",F65)))</formula>
    </cfRule>
    <cfRule type="expression" priority="114" aboveAverage="0" equalAverage="0" bottom="0" percent="0" rank="0" text="" dxfId="119">
      <formula>NOT(ISERROR(SEARCH("Riesgo Bajo",F65)))</formula>
    </cfRule>
  </conditionalFormatting>
  <conditionalFormatting sqref="F65">
    <cfRule type="expression" priority="115" aboveAverage="0" equalAverage="0" bottom="0" percent="0" rank="0" text="" dxfId="120">
      <formula>NOT(ISERROR(SEARCH("Riesgo Extremo",F65)))</formula>
    </cfRule>
  </conditionalFormatting>
  <conditionalFormatting sqref="F68">
    <cfRule type="expression" priority="116" aboveAverage="0" equalAverage="0" bottom="0" percent="0" rank="0" text="" dxfId="121">
      <formula>NOT(ISERROR(SEARCH("Riesgo Alto",F68)))</formula>
    </cfRule>
    <cfRule type="expression" priority="117" aboveAverage="0" equalAverage="0" bottom="0" percent="0" rank="0" text="" dxfId="122">
      <formula>NOT(ISERROR(SEARCH("Riesgo Moderado",F68)))</formula>
    </cfRule>
    <cfRule type="expression" priority="118" aboveAverage="0" equalAverage="0" bottom="0" percent="0" rank="0" text="" dxfId="123">
      <formula>NOT(ISERROR(SEARCH("Riesgo Bajo",F68)))</formula>
    </cfRule>
  </conditionalFormatting>
  <conditionalFormatting sqref="F68">
    <cfRule type="expression" priority="119" aboveAverage="0" equalAverage="0" bottom="0" percent="0" rank="0" text="" dxfId="124">
      <formula>NOT(ISERROR(SEARCH("Riesgo Extremo",F68)))</formula>
    </cfRule>
  </conditionalFormatting>
  <conditionalFormatting sqref="F71">
    <cfRule type="expression" priority="120" aboveAverage="0" equalAverage="0" bottom="0" percent="0" rank="0" text="" dxfId="125">
      <formula>NOT(ISERROR(SEARCH("Riesgo Alto",F71)))</formula>
    </cfRule>
    <cfRule type="expression" priority="121" aboveAverage="0" equalAverage="0" bottom="0" percent="0" rank="0" text="" dxfId="126">
      <formula>NOT(ISERROR(SEARCH("Riesgo Moderado",F71)))</formula>
    </cfRule>
    <cfRule type="expression" priority="122" aboveAverage="0" equalAverage="0" bottom="0" percent="0" rank="0" text="" dxfId="127">
      <formula>NOT(ISERROR(SEARCH("Riesgo Bajo",F71)))</formula>
    </cfRule>
  </conditionalFormatting>
  <conditionalFormatting sqref="F71">
    <cfRule type="expression" priority="123" aboveAverage="0" equalAverage="0" bottom="0" percent="0" rank="0" text="" dxfId="128">
      <formula>NOT(ISERROR(SEARCH("Riesgo Extremo",F71)))</formula>
    </cfRule>
  </conditionalFormatting>
  <dataValidations count="11">
    <dataValidation allowBlank="true" errorStyle="stop" operator="between" showDropDown="true" showErrorMessage="true" showInputMessage="false" sqref="I24:I27 I30:I33 I35:I39 I41:I72" type="list">
      <formula1>PROBABILIDAD</formula1>
      <formula2>0</formula2>
    </dataValidation>
    <dataValidation allowBlank="true" error="Este valor no es permitido" errorStyle="stop" errorTitle="ERROR" operator="between" showDropDown="false" showErrorMessage="true" showInputMessage="false" sqref="G58:G72" type="list">
      <formula1>EXISTENCONTROLES</formula1>
      <formula2>0</formula2>
    </dataValidation>
    <dataValidation allowBlank="true" errorStyle="stop" operator="between" showDropDown="false" showErrorMessage="true" showInputMessage="false" sqref="K58:K72" type="list">
      <formula1>HerramientaControl</formula1>
      <formula2>0</formula2>
    </dataValidation>
    <dataValidation allowBlank="true" error="Este valor no es permitido" errorStyle="stop" errorTitle="ERROR" operator="between" showDropDown="false" showErrorMessage="true" showInputMessage="false" sqref="M23:M57 L58:M72" type="list">
      <formula1>ManualesInstructivos</formula1>
      <formula2>0</formula2>
    </dataValidation>
    <dataValidation allowBlank="true" error="Este valor no es permitido" errorStyle="stop" errorTitle="ERROR" operator="between" showDropDown="false" showErrorMessage="true" showInputMessage="false" sqref="O23:O57 O58:P72" type="list">
      <formula1>ResponDefinidos</formula1>
      <formula2>0</formula2>
    </dataValidation>
    <dataValidation allowBlank="true" error="Este valor no es permitido" errorStyle="stop" errorTitle="ERROR" operator="between" showDropDown="false" showErrorMessage="true" showInputMessage="false" sqref="P23:P57 Q58:Q72" type="list">
      <formula1>FrecuenciaSeguim</formula1>
      <formula2>0</formula2>
    </dataValidation>
    <dataValidation allowBlank="true" errorStyle="stop" operator="between" showDropDown="true" showErrorMessage="true" showInputMessage="false" sqref="J23:J39 I40 J41:J72" type="list">
      <formula1>IMPACTO</formula1>
      <formula2>0</formula2>
    </dataValidation>
    <dataValidation allowBlank="true" error="Solo elementos de la lista" errorStyle="stop" errorTitle="Dato erróneo" operator="between" showDropDown="false" showErrorMessage="true" showInputMessage="false" sqref="K23:K57 N135" type="list">
      <formula1>ExistenManuales</formula1>
      <formula2>0</formula2>
    </dataValidation>
    <dataValidation allowBlank="true" error="Este valor no es permitido" errorStyle="stop" errorTitle="ERROR" operator="between" showDropDown="false" showErrorMessage="true" showInputMessage="false" sqref="N23:N72" type="list">
      <formula1>HerramientaEfectiva</formula1>
      <formula2>0</formula2>
    </dataValidation>
    <dataValidation allowBlank="true" error="Este valor no es permitido" errorStyle="stop" errorTitle="ERROR" operator="between" showDropDown="false" showErrorMessage="true" showInputMessage="false" sqref="L23:L57" type="list">
      <formula1>HerramientaControl</formula1>
      <formula2>0</formula2>
    </dataValidation>
    <dataValidation allowBlank="true" error="Solo elementos de la lista" errorStyle="stop" errorTitle="Dato erróneo" operator="between" showDropDown="false" showErrorMessage="true" showInputMessage="false" sqref="Q23:Q57" type="list">
      <formula1>EvidenciaSeguimient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AB71"/>
  <sheetViews>
    <sheetView showFormulas="false" showGridLines="true" showRowColHeaders="true" showZeros="true" rightToLeft="false" tabSelected="true" showOutlineSymbols="true" defaultGridColor="true" view="normal" topLeftCell="B10" colorId="64" zoomScale="50" zoomScaleNormal="50" zoomScalePageLayoutView="30" workbookViewId="0">
      <selection pane="topLeft" activeCell="N18" activeCellId="0" sqref="N18:N22"/>
    </sheetView>
  </sheetViews>
  <sheetFormatPr defaultColWidth="11.41796875" defaultRowHeight="93.75" zeroHeight="false" outlineLevelRow="0" outlineLevelCol="0"/>
  <cols>
    <col collapsed="false" customWidth="true" hidden="true" outlineLevel="0" max="1" min="1" style="297" width="11.05"/>
    <col collapsed="false" customWidth="true" hidden="false" outlineLevel="0" max="2" min="2" style="297" width="6.41"/>
    <col collapsed="false" customWidth="true" hidden="false" outlineLevel="0" max="3" min="3" style="297" width="11.56"/>
    <col collapsed="false" customWidth="true" hidden="false" outlineLevel="0" max="4" min="4" style="297" width="38.28"/>
    <col collapsed="false" customWidth="true" hidden="false" outlineLevel="0" max="5" min="5" style="297" width="46.7"/>
    <col collapsed="false" customWidth="true" hidden="false" outlineLevel="0" max="6" min="6" style="297" width="23.7"/>
    <col collapsed="false" customWidth="true" hidden="false" outlineLevel="0" max="7" min="7" style="297" width="23.41"/>
    <col collapsed="false" customWidth="true" hidden="false" outlineLevel="0" max="8" min="8" style="297" width="20.41"/>
    <col collapsed="false" customWidth="true" hidden="false" outlineLevel="0" max="9" min="9" style="297" width="29.13"/>
    <col collapsed="false" customWidth="true" hidden="false" outlineLevel="0" max="10" min="10" style="297" width="50.99"/>
    <col collapsed="false" customWidth="true" hidden="true" outlineLevel="0" max="11" min="11" style="297" width="22.28"/>
    <col collapsed="false" customWidth="true" hidden="false" outlineLevel="0" max="12" min="12" style="297" width="24.7"/>
    <col collapsed="false" customWidth="true" hidden="false" outlineLevel="0" max="13" min="13" style="297" width="19.7"/>
    <col collapsed="false" customWidth="true" hidden="false" outlineLevel="0" max="14" min="14" style="297" width="23.7"/>
    <col collapsed="false" customWidth="true" hidden="false" outlineLevel="0" max="15" min="15" style="297" width="31.99"/>
    <col collapsed="false" customWidth="true" hidden="false" outlineLevel="0" max="16" min="16" style="297" width="20.7"/>
    <col collapsed="false" customWidth="true" hidden="false" outlineLevel="0" max="17" min="17" style="297" width="61.28"/>
    <col collapsed="false" customWidth="true" hidden="false" outlineLevel="0" max="18" min="18" style="297" width="38.14"/>
    <col collapsed="false" customWidth="true" hidden="false" outlineLevel="0" max="19" min="19" style="297" width="26.56"/>
    <col collapsed="false" customWidth="true" hidden="false" outlineLevel="0" max="20" min="20" style="297" width="40.13"/>
    <col collapsed="false" customWidth="true" hidden="false" outlineLevel="0" max="21" min="21" style="297" width="16.84"/>
    <col collapsed="false" customWidth="true" hidden="false" outlineLevel="0" max="22" min="22" style="297" width="16.56"/>
    <col collapsed="false" customWidth="true" hidden="false" outlineLevel="0" max="23" min="23" style="297" width="29.13"/>
    <col collapsed="false" customWidth="true" hidden="false" outlineLevel="0" max="25" min="24" style="297" width="28.85"/>
    <col collapsed="false" customWidth="false" hidden="false" outlineLevel="0" max="257" min="26" style="297" width="11.42"/>
  </cols>
  <sheetData>
    <row r="1" customFormat="false" ht="24" hidden="false" customHeight="true" outlineLevel="0" collapsed="false"/>
    <row r="2" customFormat="false" ht="23.25" hidden="false" customHeight="true" outlineLevel="0" collapsed="false">
      <c r="C2" s="589"/>
      <c r="D2" s="590" t="s">
        <v>0</v>
      </c>
      <c r="E2" s="590"/>
      <c r="F2" s="590"/>
      <c r="G2" s="590"/>
      <c r="H2" s="590"/>
      <c r="I2" s="590"/>
      <c r="J2" s="590"/>
      <c r="K2" s="590"/>
      <c r="L2" s="590"/>
      <c r="M2" s="590"/>
      <c r="N2" s="590"/>
      <c r="O2" s="590"/>
      <c r="P2" s="590"/>
      <c r="Q2" s="590"/>
      <c r="R2" s="590"/>
      <c r="S2" s="590"/>
      <c r="T2" s="590"/>
      <c r="U2" s="590"/>
      <c r="V2" s="590"/>
      <c r="W2" s="590"/>
      <c r="X2" s="591" t="s">
        <v>319</v>
      </c>
      <c r="Y2" s="591"/>
    </row>
    <row r="3" customFormat="false" ht="23.25" hidden="false" customHeight="true" outlineLevel="0" collapsed="false">
      <c r="C3" s="589"/>
      <c r="D3" s="592" t="s">
        <v>2</v>
      </c>
      <c r="E3" s="592"/>
      <c r="F3" s="592"/>
      <c r="G3" s="592"/>
      <c r="H3" s="592"/>
      <c r="I3" s="592"/>
      <c r="J3" s="592"/>
      <c r="K3" s="592"/>
      <c r="L3" s="592"/>
      <c r="M3" s="592"/>
      <c r="N3" s="592"/>
      <c r="O3" s="592"/>
      <c r="P3" s="592"/>
      <c r="Q3" s="592"/>
      <c r="R3" s="592"/>
      <c r="S3" s="592"/>
      <c r="T3" s="592"/>
      <c r="U3" s="592"/>
      <c r="V3" s="592"/>
      <c r="W3" s="592"/>
      <c r="X3" s="593" t="s">
        <v>3</v>
      </c>
      <c r="Y3" s="593"/>
    </row>
    <row r="4" customFormat="false" ht="23.25" hidden="false" customHeight="true" outlineLevel="0" collapsed="false">
      <c r="C4" s="589"/>
      <c r="D4" s="592" t="s">
        <v>4</v>
      </c>
      <c r="E4" s="592"/>
      <c r="F4" s="592"/>
      <c r="G4" s="592"/>
      <c r="H4" s="592"/>
      <c r="I4" s="592"/>
      <c r="J4" s="592"/>
      <c r="K4" s="592"/>
      <c r="L4" s="592"/>
      <c r="M4" s="592"/>
      <c r="N4" s="592"/>
      <c r="O4" s="592"/>
      <c r="P4" s="592"/>
      <c r="Q4" s="592"/>
      <c r="R4" s="592"/>
      <c r="S4" s="592"/>
      <c r="T4" s="592"/>
      <c r="U4" s="592"/>
      <c r="V4" s="592"/>
      <c r="W4" s="592"/>
      <c r="X4" s="593" t="s">
        <v>181</v>
      </c>
      <c r="Y4" s="593"/>
    </row>
    <row r="5" customFormat="false" ht="34.5" hidden="false" customHeight="true" outlineLevel="0" collapsed="false">
      <c r="C5" s="589"/>
      <c r="D5" s="594" t="s">
        <v>320</v>
      </c>
      <c r="E5" s="594"/>
      <c r="F5" s="594"/>
      <c r="G5" s="594"/>
      <c r="H5" s="594"/>
      <c r="I5" s="594"/>
      <c r="J5" s="594"/>
      <c r="K5" s="594"/>
      <c r="L5" s="594"/>
      <c r="M5" s="594"/>
      <c r="N5" s="594"/>
      <c r="O5" s="594"/>
      <c r="P5" s="594"/>
      <c r="Q5" s="594"/>
      <c r="R5" s="594"/>
      <c r="S5" s="594"/>
      <c r="T5" s="594"/>
      <c r="U5" s="594"/>
      <c r="V5" s="594"/>
      <c r="W5" s="594"/>
      <c r="X5" s="595" t="s">
        <v>139</v>
      </c>
      <c r="Y5" s="595"/>
    </row>
    <row r="6" customFormat="false" ht="52.5" hidden="false" customHeight="true" outlineLevel="0" collapsed="false">
      <c r="C6" s="596" t="str">
        <f aca="false">+'SEPG-F-056'!B6</f>
        <v>PROCESO ESTRUCTURACION Y PROYECTOS DE INFRAESTRUCTURA</v>
      </c>
      <c r="D6" s="596"/>
      <c r="E6" s="596"/>
      <c r="F6" s="596"/>
      <c r="G6" s="596"/>
      <c r="H6" s="596"/>
      <c r="I6" s="596"/>
      <c r="J6" s="596"/>
      <c r="K6" s="596"/>
      <c r="L6" s="596"/>
      <c r="M6" s="596"/>
      <c r="N6" s="596"/>
      <c r="O6" s="596"/>
      <c r="P6" s="596"/>
      <c r="Q6" s="596"/>
      <c r="R6" s="596"/>
      <c r="S6" s="596"/>
      <c r="T6" s="596"/>
      <c r="U6" s="596"/>
      <c r="V6" s="596"/>
      <c r="W6" s="596"/>
      <c r="X6" s="596"/>
      <c r="Y6" s="596"/>
    </row>
    <row r="7" customFormat="false" ht="36" hidden="false" customHeight="true" outlineLevel="0" collapsed="false">
      <c r="C7" s="597" t="str">
        <f aca="false">+'SEPG-F-056'!B7</f>
        <v>MAPA DE RIESGO Y MEDIDAS ANTICORRUPCION VICEPRESIDENCIA DE ESTRUCTURACION 2017</v>
      </c>
      <c r="D7" s="597"/>
      <c r="E7" s="597"/>
      <c r="F7" s="597"/>
      <c r="G7" s="597"/>
      <c r="H7" s="597"/>
      <c r="I7" s="597"/>
      <c r="J7" s="597"/>
      <c r="K7" s="597"/>
      <c r="L7" s="597"/>
      <c r="M7" s="597"/>
      <c r="N7" s="597"/>
      <c r="O7" s="597"/>
      <c r="P7" s="597"/>
      <c r="Q7" s="597"/>
      <c r="R7" s="597"/>
      <c r="S7" s="597"/>
      <c r="T7" s="597"/>
      <c r="U7" s="597"/>
      <c r="V7" s="597"/>
      <c r="W7" s="597"/>
      <c r="X7" s="597"/>
      <c r="Y7" s="597"/>
    </row>
    <row r="8" customFormat="false" ht="35.25" hidden="false" customHeight="true" outlineLevel="0" collapsed="false">
      <c r="C8" s="598" t="str">
        <f aca="false">+'SEPG-F-056'!B9</f>
        <v>FECHA ELABORACION</v>
      </c>
      <c r="D8" s="599" t="str">
        <f aca="false">+'SEPG-F-056'!C9</f>
        <v>Enero de 2017 (Actualizacion según Decreto 124/2016) </v>
      </c>
      <c r="E8" s="599"/>
      <c r="F8" s="599"/>
      <c r="G8" s="599"/>
      <c r="H8" s="599"/>
      <c r="I8" s="599"/>
      <c r="J8" s="599"/>
      <c r="K8" s="599"/>
      <c r="L8" s="599"/>
      <c r="M8" s="599"/>
      <c r="N8" s="599"/>
      <c r="O8" s="599"/>
      <c r="P8" s="599"/>
      <c r="Q8" s="599"/>
      <c r="R8" s="599"/>
      <c r="S8" s="599"/>
      <c r="T8" s="599"/>
      <c r="U8" s="599"/>
      <c r="V8" s="599"/>
      <c r="W8" s="599"/>
      <c r="X8" s="599"/>
      <c r="Y8" s="599"/>
      <c r="Z8" s="599"/>
      <c r="AA8" s="599"/>
      <c r="AB8" s="599"/>
    </row>
    <row r="9" s="600" customFormat="true" ht="99" hidden="false" customHeight="true" outlineLevel="0" collapsed="false">
      <c r="C9" s="601" t="s">
        <v>321</v>
      </c>
      <c r="D9" s="601"/>
      <c r="E9" s="602" t="str">
        <f aca="false">+'SEPG-F-056'!D10</f>
        <v>Estructurar y evaluar técnica, financiera y legalmente diferentes formas de Asociación Público Privada de infraestructura de transporte, servicios conexos y relacionados y otro tipo de infraestrucutra pública que determine el Gobierno Nacional.</v>
      </c>
      <c r="F9" s="602"/>
      <c r="G9" s="602"/>
      <c r="H9" s="602"/>
      <c r="I9" s="602"/>
      <c r="J9" s="602"/>
      <c r="K9" s="602"/>
      <c r="L9" s="602"/>
      <c r="M9" s="602"/>
      <c r="N9" s="602"/>
      <c r="O9" s="602"/>
      <c r="P9" s="602"/>
      <c r="Q9" s="602"/>
      <c r="R9" s="602"/>
      <c r="S9" s="602"/>
      <c r="T9" s="602"/>
      <c r="U9" s="602"/>
      <c r="V9" s="602"/>
      <c r="W9" s="602"/>
      <c r="X9" s="602"/>
      <c r="Y9" s="602"/>
    </row>
    <row r="10" customFormat="false" ht="36" hidden="false" customHeight="true" outlineLevel="0" collapsed="false">
      <c r="C10" s="603" t="s">
        <v>322</v>
      </c>
      <c r="D10" s="603"/>
      <c r="E10" s="603"/>
      <c r="F10" s="603"/>
      <c r="G10" s="603"/>
      <c r="H10" s="603"/>
      <c r="I10" s="603"/>
      <c r="J10" s="603"/>
      <c r="K10" s="603"/>
      <c r="L10" s="603"/>
      <c r="M10" s="603"/>
      <c r="N10" s="603"/>
      <c r="O10" s="603"/>
      <c r="P10" s="603"/>
      <c r="Q10" s="603"/>
      <c r="R10" s="603"/>
      <c r="S10" s="603"/>
      <c r="T10" s="603"/>
      <c r="U10" s="603"/>
      <c r="V10" s="603"/>
      <c r="W10" s="603"/>
      <c r="X10" s="603"/>
      <c r="Y10" s="603"/>
    </row>
    <row r="11" customFormat="false" ht="34.5" hidden="true" customHeight="true" outlineLevel="0" collapsed="false">
      <c r="B11" s="598"/>
      <c r="C11" s="604"/>
      <c r="D11" s="604"/>
      <c r="E11" s="604"/>
      <c r="F11" s="604"/>
      <c r="G11" s="604"/>
      <c r="H11" s="604"/>
      <c r="I11" s="604"/>
      <c r="J11" s="604"/>
      <c r="K11" s="604"/>
      <c r="L11" s="604"/>
      <c r="M11" s="604"/>
      <c r="N11" s="604"/>
      <c r="O11" s="604"/>
      <c r="P11" s="604"/>
      <c r="Q11" s="604"/>
      <c r="R11" s="604"/>
      <c r="S11" s="604"/>
      <c r="T11" s="604"/>
      <c r="U11" s="604"/>
      <c r="V11" s="604"/>
      <c r="W11" s="604"/>
      <c r="X11" s="604"/>
      <c r="Y11" s="604"/>
    </row>
    <row r="12" customFormat="false" ht="112.5" hidden="false" customHeight="true" outlineLevel="0" collapsed="false">
      <c r="C12" s="605" t="s">
        <v>323</v>
      </c>
      <c r="D12" s="605"/>
      <c r="E12" s="605"/>
      <c r="F12" s="605"/>
      <c r="G12" s="605"/>
      <c r="H12" s="605"/>
      <c r="I12" s="605"/>
      <c r="J12" s="605"/>
      <c r="K12" s="605"/>
      <c r="L12" s="605"/>
      <c r="M12" s="606" t="s">
        <v>324</v>
      </c>
      <c r="N12" s="606"/>
      <c r="O12" s="606"/>
      <c r="P12" s="606"/>
      <c r="Q12" s="606"/>
      <c r="R12" s="606"/>
      <c r="S12" s="606"/>
      <c r="T12" s="606"/>
      <c r="U12" s="607"/>
      <c r="V12" s="607"/>
      <c r="W12" s="607"/>
      <c r="X12" s="607"/>
      <c r="Y12" s="607"/>
    </row>
    <row r="13" customFormat="false" ht="94.5" hidden="false" customHeight="true" outlineLevel="0" collapsed="false">
      <c r="C13" s="605"/>
      <c r="D13" s="605"/>
      <c r="E13" s="605"/>
      <c r="F13" s="605"/>
      <c r="G13" s="605"/>
      <c r="H13" s="605"/>
      <c r="I13" s="605"/>
      <c r="J13" s="605"/>
      <c r="K13" s="605"/>
      <c r="L13" s="605"/>
      <c r="M13" s="606"/>
      <c r="N13" s="606"/>
      <c r="O13" s="606"/>
      <c r="P13" s="606"/>
      <c r="Q13" s="606"/>
      <c r="R13" s="606"/>
      <c r="S13" s="606"/>
      <c r="T13" s="606"/>
      <c r="U13" s="607"/>
      <c r="V13" s="607"/>
      <c r="W13" s="607"/>
      <c r="X13" s="607"/>
      <c r="Y13" s="607"/>
    </row>
    <row r="14" customFormat="false" ht="24" hidden="false" customHeight="true" outlineLevel="0" collapsed="false">
      <c r="C14" s="608"/>
      <c r="D14" s="608"/>
      <c r="E14" s="608"/>
      <c r="F14" s="609"/>
      <c r="G14" s="609"/>
      <c r="H14" s="610"/>
      <c r="I14" s="610"/>
      <c r="J14" s="610"/>
      <c r="K14" s="610"/>
      <c r="L14" s="610"/>
      <c r="M14" s="610"/>
      <c r="N14" s="610"/>
      <c r="O14" s="610"/>
      <c r="P14" s="610"/>
      <c r="Q14" s="610"/>
      <c r="R14" s="610"/>
    </row>
    <row r="15" customFormat="false" ht="93.75" hidden="false" customHeight="true" outlineLevel="0" collapsed="false">
      <c r="C15" s="611" t="s">
        <v>325</v>
      </c>
      <c r="D15" s="611"/>
      <c r="E15" s="611"/>
      <c r="F15" s="611"/>
      <c r="G15" s="611"/>
      <c r="H15" s="611"/>
      <c r="I15" s="611"/>
      <c r="J15" s="612" t="s">
        <v>326</v>
      </c>
      <c r="K15" s="612"/>
      <c r="L15" s="612"/>
      <c r="M15" s="612"/>
      <c r="N15" s="612"/>
      <c r="O15" s="612"/>
      <c r="P15" s="613"/>
      <c r="Q15" s="614" t="s">
        <v>327</v>
      </c>
      <c r="R15" s="614"/>
      <c r="S15" s="614"/>
      <c r="T15" s="614"/>
      <c r="U15" s="614"/>
      <c r="V15" s="614"/>
      <c r="W15" s="614"/>
      <c r="X15" s="614"/>
      <c r="Y15" s="614"/>
    </row>
    <row r="16" customFormat="false" ht="24" hidden="false" customHeight="true" outlineLevel="0" collapsed="false">
      <c r="C16" s="611"/>
      <c r="D16" s="611"/>
      <c r="E16" s="611"/>
      <c r="F16" s="611"/>
      <c r="G16" s="611"/>
      <c r="H16" s="611"/>
      <c r="I16" s="611"/>
      <c r="J16" s="612"/>
      <c r="K16" s="612"/>
      <c r="L16" s="612"/>
      <c r="M16" s="612"/>
      <c r="N16" s="612"/>
      <c r="O16" s="612"/>
      <c r="P16" s="615"/>
      <c r="Q16" s="616" t="s">
        <v>328</v>
      </c>
      <c r="R16" s="617" t="s">
        <v>329</v>
      </c>
      <c r="S16" s="617"/>
      <c r="T16" s="617"/>
      <c r="U16" s="617" t="s">
        <v>330</v>
      </c>
      <c r="V16" s="617"/>
      <c r="W16" s="616" t="s">
        <v>331</v>
      </c>
      <c r="X16" s="618" t="s">
        <v>332</v>
      </c>
      <c r="Y16" s="618"/>
    </row>
    <row r="17" s="619" customFormat="true" ht="104.25" hidden="false" customHeight="true" outlineLevel="0" collapsed="false">
      <c r="C17" s="620" t="s">
        <v>94</v>
      </c>
      <c r="D17" s="621" t="s">
        <v>169</v>
      </c>
      <c r="E17" s="621" t="s">
        <v>333</v>
      </c>
      <c r="F17" s="621" t="s">
        <v>99</v>
      </c>
      <c r="G17" s="621" t="s">
        <v>224</v>
      </c>
      <c r="H17" s="621" t="s">
        <v>225</v>
      </c>
      <c r="I17" s="621" t="s">
        <v>334</v>
      </c>
      <c r="J17" s="621" t="s">
        <v>335</v>
      </c>
      <c r="K17" s="621" t="s">
        <v>336</v>
      </c>
      <c r="L17" s="621" t="s">
        <v>225</v>
      </c>
      <c r="M17" s="621" t="s">
        <v>224</v>
      </c>
      <c r="N17" s="621" t="s">
        <v>174</v>
      </c>
      <c r="O17" s="621" t="s">
        <v>337</v>
      </c>
      <c r="P17" s="616" t="s">
        <v>338</v>
      </c>
      <c r="Q17" s="616"/>
      <c r="R17" s="621" t="s">
        <v>329</v>
      </c>
      <c r="S17" s="621" t="s">
        <v>339</v>
      </c>
      <c r="T17" s="621" t="s">
        <v>340</v>
      </c>
      <c r="U17" s="621" t="s">
        <v>341</v>
      </c>
      <c r="V17" s="621" t="s">
        <v>342</v>
      </c>
      <c r="W17" s="616"/>
      <c r="X17" s="618"/>
      <c r="Y17" s="618"/>
    </row>
    <row r="18" customFormat="false" ht="167.25" hidden="false" customHeight="true" outlineLevel="0" collapsed="false">
      <c r="C18" s="622" t="str">
        <f aca="false">'SEPG-F-057'!B17</f>
        <v>EPI-VE 1</v>
      </c>
      <c r="D18" s="623" t="str">
        <f aca="false">IF(COUNTA('SEPG-F-057'!C17)&gt;0,'SEPG-F-057'!C17,"")</f>
        <v>Estudios de factibilidad  adaptados para una firma (s) en particular. </v>
      </c>
      <c r="E18" s="623" t="str">
        <f aca="false">IF(COUNTA('SEPG-F-057'!D17)&gt;0,'SEPG-F-057'!D17,"")</f>
        <v>Elaboración de Estudios de Factibilidad adaptados a los requerimientos de una firma(s) en particular.</v>
      </c>
      <c r="F18" s="624" t="str">
        <f aca="false">IF(COUNTA('SEPG-F-057'!L17)&gt;0,'SEPG-F-057'!L17,"")</f>
        <v>Riesgo de Corrupción</v>
      </c>
      <c r="G18" s="624" t="n">
        <f aca="false">'SEPG-F-059'!$Y26</f>
        <v>3</v>
      </c>
      <c r="H18" s="624" t="n">
        <f aca="false">'SEPG-F-059'!Y27</f>
        <v>13</v>
      </c>
      <c r="I18" s="625" t="n">
        <f aca="false">'SEPG-F-059'!AA26</f>
        <v>39</v>
      </c>
      <c r="J18" s="626" t="str">
        <f aca="false">IF('SEPG-F-062'!H23=0," ",'SEPG-F-062'!H23)</f>
        <v>Acuerdos de confidencialidad firmados por los funcionarios de la vicepresidencia.</v>
      </c>
      <c r="K18" s="624" t="n">
        <f aca="false">'SEPG-F-062'!U23</f>
        <v>-1</v>
      </c>
      <c r="L18" s="624" t="n">
        <f aca="false">+'SEPG-F-062'!W23</f>
        <v>13</v>
      </c>
      <c r="M18" s="624" t="n">
        <f aca="false">+'SEPG-F-062'!V23</f>
        <v>1</v>
      </c>
      <c r="N18" s="624" t="n">
        <f aca="false">IFERROR(+'SEPG-F-062'!X23,"")</f>
        <v>13</v>
      </c>
      <c r="O18" s="627" t="str">
        <f aca="false">IFERROR(IF('SEPG-F-062'!AA23&lt;&gt;0,'SEPG-F-062'!AA23,'SEPG-F-062'!Y23),"")</f>
        <v>Riesgo Moderado (Z-8)</v>
      </c>
      <c r="P18" s="628" t="s">
        <v>343</v>
      </c>
      <c r="Q18" s="629" t="s">
        <v>344</v>
      </c>
      <c r="R18" s="630"/>
      <c r="S18" s="631" t="s">
        <v>345</v>
      </c>
      <c r="T18" s="631" t="s">
        <v>346</v>
      </c>
      <c r="U18" s="632" t="n">
        <v>42736</v>
      </c>
      <c r="V18" s="632" t="n">
        <v>43100</v>
      </c>
      <c r="W18" s="633" t="s">
        <v>347</v>
      </c>
      <c r="X18" s="634" t="s">
        <v>348</v>
      </c>
      <c r="Y18" s="634"/>
    </row>
    <row r="19" customFormat="false" ht="149.25" hidden="false" customHeight="true" outlineLevel="0" collapsed="false">
      <c r="C19" s="622"/>
      <c r="D19" s="623"/>
      <c r="E19" s="623"/>
      <c r="F19" s="624"/>
      <c r="G19" s="635" t="str">
        <f aca="false">IFERROR(VLOOKUP(G18,'SEPG-F-059'!$B$17:$K$21,6,FALSE()),"")</f>
        <v>Posible </v>
      </c>
      <c r="H19" s="635" t="str">
        <f aca="false">IFERROR(VLOOKUP(H18,'SEPG-F-059'!$L$17:$U$21,5,FALSE()),"")</f>
        <v>Catastrófico</v>
      </c>
      <c r="I19" s="636" t="str">
        <f aca="false">'SEPG-F-059'!AB26</f>
        <v>Riesgo Extremo (Z-13)</v>
      </c>
      <c r="J19" s="626" t="str">
        <f aca="false">IF('SEPG-F-062'!H24=0," ",'SEPG-F-062'!H24)</f>
        <v>Equipos de computo con clave de ingreso y Backups en discos duros extraíbles con clave de ingreso.</v>
      </c>
      <c r="K19" s="624"/>
      <c r="L19" s="635" t="str">
        <f aca="false">IFERROR(VLOOKUP(L18,'SEPG-F-059'!$L$17:$U$21,5,FALSE()),"")</f>
        <v>Catastrófico</v>
      </c>
      <c r="M19" s="635" t="str">
        <f aca="false">IFERROR(VLOOKUP(M18,'SEPG-F-059'!$B$17:$K$21,6,FALSE()),"")</f>
        <v>Raro </v>
      </c>
      <c r="N19" s="624"/>
      <c r="O19" s="627"/>
      <c r="P19" s="628"/>
      <c r="Q19" s="629"/>
      <c r="R19" s="630"/>
      <c r="S19" s="631"/>
      <c r="T19" s="631"/>
      <c r="U19" s="632"/>
      <c r="V19" s="632"/>
      <c r="W19" s="633"/>
      <c r="X19" s="634"/>
      <c r="Y19" s="634"/>
    </row>
    <row r="20" customFormat="false" ht="149.25" hidden="false" customHeight="true" outlineLevel="0" collapsed="false">
      <c r="C20" s="622"/>
      <c r="D20" s="623"/>
      <c r="E20" s="623"/>
      <c r="F20" s="624"/>
      <c r="G20" s="624"/>
      <c r="H20" s="624"/>
      <c r="I20" s="636"/>
      <c r="J20" s="626" t="str">
        <f aca="false">IF('SEPG-F-062'!H25=0," ",'SEPG-F-062'!H25)</f>
        <v>Control y anuncio de personal antes de ingreso a las instalaciones de la Entidad</v>
      </c>
      <c r="K20" s="624"/>
      <c r="L20" s="624"/>
      <c r="M20" s="624"/>
      <c r="N20" s="624"/>
      <c r="O20" s="627"/>
      <c r="P20" s="628"/>
      <c r="Q20" s="629"/>
      <c r="R20" s="630"/>
      <c r="S20" s="631"/>
      <c r="T20" s="631"/>
      <c r="U20" s="632"/>
      <c r="V20" s="632"/>
      <c r="W20" s="633"/>
      <c r="X20" s="634"/>
      <c r="Y20" s="634"/>
    </row>
    <row r="21" customFormat="false" ht="149.25" hidden="false" customHeight="true" outlineLevel="0" collapsed="false">
      <c r="C21" s="622"/>
      <c r="D21" s="623"/>
      <c r="E21" s="623"/>
      <c r="F21" s="624"/>
      <c r="G21" s="624"/>
      <c r="H21" s="624"/>
      <c r="I21" s="636"/>
      <c r="J21" s="626" t="str">
        <f aca="false">IF('SEPG-F-062'!H26=0," ",'SEPG-F-062'!H26)</f>
        <v>Cronogramas de seguimiento para las actividades que se desarrollan dentro del proceso de estructuración|</v>
      </c>
      <c r="K21" s="624"/>
      <c r="L21" s="624"/>
      <c r="M21" s="624"/>
      <c r="N21" s="624"/>
      <c r="O21" s="627"/>
      <c r="P21" s="628"/>
      <c r="Q21" s="629"/>
      <c r="R21" s="630"/>
      <c r="S21" s="631"/>
      <c r="T21" s="631"/>
      <c r="U21" s="632"/>
      <c r="V21" s="632"/>
      <c r="W21" s="633"/>
      <c r="X21" s="634"/>
      <c r="Y21" s="634"/>
    </row>
    <row r="22" customFormat="false" ht="149.25" hidden="false" customHeight="true" outlineLevel="0" collapsed="false">
      <c r="C22" s="622"/>
      <c r="D22" s="623"/>
      <c r="E22" s="623"/>
      <c r="F22" s="624"/>
      <c r="G22" s="624"/>
      <c r="H22" s="624"/>
      <c r="I22" s="636"/>
      <c r="J22" s="626" t="str">
        <f aca="false">IF('SEPG-F-062'!H27=0," ",'SEPG-F-062'!H27)</f>
        <v>Actas de entrega de los modelos financieros firmados por el MHCP y el DNP.</v>
      </c>
      <c r="K22" s="624"/>
      <c r="L22" s="624"/>
      <c r="M22" s="624"/>
      <c r="N22" s="624"/>
      <c r="O22" s="627"/>
      <c r="P22" s="628"/>
      <c r="Q22" s="629"/>
      <c r="R22" s="630"/>
      <c r="S22" s="631"/>
      <c r="T22" s="631"/>
      <c r="U22" s="632"/>
      <c r="V22" s="632"/>
      <c r="W22" s="633"/>
      <c r="X22" s="634"/>
      <c r="Y22" s="634"/>
    </row>
    <row r="23" customFormat="false" ht="140.25" hidden="false" customHeight="true" outlineLevel="0" collapsed="false">
      <c r="C23" s="622" t="str">
        <f aca="false">'SEPG-F-057'!B18</f>
        <v>EPI-VE 2</v>
      </c>
      <c r="D23" s="637" t="str">
        <f aca="false">IF(COUNTA('SEPG-F-057'!C18)&gt;0,'SEPG-F-057'!C18,"")</f>
        <v>Filtración de información sobre el modelo financiero</v>
      </c>
      <c r="E23" s="637" t="str">
        <f aca="false">IF(COUNTA('SEPG-F-057'!D18)&gt;0,'SEPG-F-057'!D18,"")</f>
        <v>
El modelo financiero tiene reserva legal, por las implicaciones que este tiene durante el proceso de contratación, Por lo que la  posible filtración de información  podría dar ventaja a una persona o firma en particular.</v>
      </c>
      <c r="F23" s="623" t="str">
        <f aca="false">IF(COUNTA('SEPG-F-057'!L18)&gt;0,'SEPG-F-057'!L18,"")</f>
        <v>Riesgo de Corrupción</v>
      </c>
      <c r="G23" s="624" t="n">
        <f aca="false">'SEPG-F-059'!$Y28</f>
        <v>3</v>
      </c>
      <c r="H23" s="624" t="n">
        <f aca="false">'SEPG-F-059'!Y29</f>
        <v>13</v>
      </c>
      <c r="I23" s="625" t="n">
        <f aca="false">'SEPG-F-059'!AA28</f>
        <v>39</v>
      </c>
      <c r="J23" s="626" t="str">
        <f aca="false">IF('SEPG-F-062'!H28=0," ",'SEPG-F-062'!H28)</f>
        <v>Equipos de computo con clave de ingreso </v>
      </c>
      <c r="K23" s="624" t="n">
        <f aca="false">'SEPG-F-062'!U28</f>
        <v>-2</v>
      </c>
      <c r="L23" s="624" t="n">
        <f aca="false">+'SEPG-F-062'!W28</f>
        <v>13</v>
      </c>
      <c r="M23" s="624" t="n">
        <f aca="false">+'SEPG-F-062'!V28</f>
        <v>1</v>
      </c>
      <c r="N23" s="624" t="n">
        <f aca="false">IFERROR(+'SEPG-F-062'!X28,"")</f>
        <v>13</v>
      </c>
      <c r="O23" s="627" t="str">
        <f aca="false">IFERROR(IF('SEPG-F-062'!AA28&lt;&gt;0,'SEPG-F-062'!AA28,'SEPG-F-062'!Y28),"")</f>
        <v>Riesgo Moderado (Z-8)</v>
      </c>
      <c r="P23" s="628" t="s">
        <v>343</v>
      </c>
      <c r="Q23" s="629" t="s">
        <v>349</v>
      </c>
      <c r="R23" s="629" t="s">
        <v>350</v>
      </c>
      <c r="S23" s="629" t="s">
        <v>351</v>
      </c>
      <c r="T23" s="629" t="s">
        <v>346</v>
      </c>
      <c r="U23" s="632" t="n">
        <v>42736</v>
      </c>
      <c r="V23" s="632" t="n">
        <v>43100</v>
      </c>
      <c r="W23" s="638" t="s">
        <v>352</v>
      </c>
      <c r="X23" s="639" t="s">
        <v>353</v>
      </c>
      <c r="Y23" s="639"/>
    </row>
    <row r="24" customFormat="false" ht="144.75" hidden="false" customHeight="true" outlineLevel="0" collapsed="false">
      <c r="C24" s="622"/>
      <c r="D24" s="637"/>
      <c r="E24" s="637"/>
      <c r="F24" s="623"/>
      <c r="G24" s="635" t="str">
        <f aca="false">IFERROR(VLOOKUP(G23,'SEPG-F-059'!$B$17:$K$21,6,FALSE()),"")</f>
        <v>Posible </v>
      </c>
      <c r="H24" s="635" t="str">
        <f aca="false">IFERROR(VLOOKUP(H23,'SEPG-F-059'!$L$17:$U$21,5,FALSE()),"")</f>
        <v>Catastrófico</v>
      </c>
      <c r="I24" s="636" t="str">
        <f aca="false">'SEPG-F-059'!AB28</f>
        <v>Riesgo Extremo (Z-13)</v>
      </c>
      <c r="J24" s="626" t="str">
        <f aca="false">IF('SEPG-F-062'!H29=0," ",'SEPG-F-062'!H29)</f>
        <v>Reuniones de seguimiento y control por parte de directivos, gerentes y expertos</v>
      </c>
      <c r="K24" s="624"/>
      <c r="L24" s="635" t="str">
        <f aca="false">IFERROR(VLOOKUP(L23,'SEPG-F-059'!$L$17:$U$21,5,FALSE()),"")</f>
        <v>Catastrófico</v>
      </c>
      <c r="M24" s="635" t="str">
        <f aca="false">IFERROR(VLOOKUP(M23,'SEPG-F-059'!$B$17:$K$21,6,FALSE()),"")</f>
        <v>Raro </v>
      </c>
      <c r="N24" s="624"/>
      <c r="O24" s="627"/>
      <c r="P24" s="628"/>
      <c r="Q24" s="629"/>
      <c r="R24" s="629"/>
      <c r="S24" s="629"/>
      <c r="T24" s="629"/>
      <c r="U24" s="632"/>
      <c r="V24" s="632"/>
      <c r="W24" s="638"/>
      <c r="X24" s="639"/>
      <c r="Y24" s="639"/>
    </row>
    <row r="25" customFormat="false" ht="113.25" hidden="false" customHeight="true" outlineLevel="0" collapsed="false">
      <c r="C25" s="622"/>
      <c r="D25" s="637"/>
      <c r="E25" s="637"/>
      <c r="F25" s="623"/>
      <c r="G25" s="635"/>
      <c r="H25" s="635"/>
      <c r="I25" s="636"/>
      <c r="J25" s="626" t="str">
        <f aca="false">IF('SEPG-F-062'!H30=0," ",'SEPG-F-062'!H30)</f>
        <v>Firmas de cláusula de confidencialidad para personal externo y funcionarios involucrados en el proceso </v>
      </c>
      <c r="K25" s="624"/>
      <c r="L25" s="624"/>
      <c r="M25" s="624"/>
      <c r="N25" s="624"/>
      <c r="O25" s="627"/>
      <c r="P25" s="628"/>
      <c r="Q25" s="629"/>
      <c r="R25" s="629"/>
      <c r="S25" s="629"/>
      <c r="T25" s="629"/>
      <c r="U25" s="632"/>
      <c r="V25" s="632"/>
      <c r="W25" s="638"/>
      <c r="X25" s="639"/>
      <c r="Y25" s="639"/>
    </row>
    <row r="26" customFormat="false" ht="144.75" hidden="false" customHeight="true" outlineLevel="0" collapsed="false">
      <c r="C26" s="622"/>
      <c r="D26" s="637"/>
      <c r="E26" s="637"/>
      <c r="F26" s="623"/>
      <c r="G26" s="635"/>
      <c r="H26" s="635"/>
      <c r="I26" s="636"/>
      <c r="J26" s="626" t="str">
        <f aca="false">IF('SEPG-F-062'!H31=0," ",'SEPG-F-062'!H31)</f>
        <v>Manejo del Modelo Financiero a cargo de un funcionario de la Entidad. </v>
      </c>
      <c r="K26" s="624"/>
      <c r="L26" s="624"/>
      <c r="M26" s="624"/>
      <c r="N26" s="624"/>
      <c r="O26" s="627"/>
      <c r="P26" s="628"/>
      <c r="Q26" s="629"/>
      <c r="R26" s="629"/>
      <c r="S26" s="629"/>
      <c r="T26" s="629"/>
      <c r="U26" s="632"/>
      <c r="V26" s="632"/>
      <c r="W26" s="638"/>
      <c r="X26" s="639"/>
      <c r="Y26" s="639"/>
    </row>
    <row r="27" customFormat="false" ht="144.75" hidden="false" customHeight="true" outlineLevel="0" collapsed="false">
      <c r="C27" s="622"/>
      <c r="D27" s="637"/>
      <c r="E27" s="637"/>
      <c r="F27" s="623"/>
      <c r="G27" s="635"/>
      <c r="H27" s="635"/>
      <c r="I27" s="636"/>
      <c r="J27" s="626" t="str">
        <f aca="false">IF('SEPG-F-062'!H32=0," ",'SEPG-F-062'!H32)</f>
        <v> </v>
      </c>
      <c r="K27" s="624"/>
      <c r="L27" s="624"/>
      <c r="M27" s="624"/>
      <c r="N27" s="624"/>
      <c r="O27" s="627"/>
      <c r="P27" s="628"/>
      <c r="Q27" s="629"/>
      <c r="R27" s="629"/>
      <c r="S27" s="629"/>
      <c r="T27" s="629"/>
      <c r="U27" s="632"/>
      <c r="V27" s="632"/>
      <c r="W27" s="638"/>
      <c r="X27" s="639"/>
      <c r="Y27" s="639"/>
    </row>
    <row r="28" customFormat="false" ht="144.75" hidden="false" customHeight="true" outlineLevel="0" collapsed="false">
      <c r="C28" s="622"/>
      <c r="D28" s="637"/>
      <c r="E28" s="637"/>
      <c r="F28" s="623"/>
      <c r="G28" s="635"/>
      <c r="H28" s="635"/>
      <c r="I28" s="636"/>
      <c r="J28" s="626" t="str">
        <f aca="false">IF('SEPG-F-062'!H33=0," ",'SEPG-F-062'!H33)</f>
        <v> </v>
      </c>
      <c r="K28" s="624"/>
      <c r="L28" s="624"/>
      <c r="M28" s="624"/>
      <c r="N28" s="624"/>
      <c r="O28" s="627"/>
      <c r="P28" s="628"/>
      <c r="Q28" s="629"/>
      <c r="R28" s="629"/>
      <c r="S28" s="629"/>
      <c r="T28" s="629"/>
      <c r="U28" s="632"/>
      <c r="V28" s="632"/>
      <c r="W28" s="638"/>
      <c r="X28" s="639"/>
      <c r="Y28" s="639"/>
    </row>
    <row r="29" customFormat="false" ht="153.75" hidden="false" customHeight="true" outlineLevel="0" collapsed="false">
      <c r="B29" s="297" t="s">
        <v>354</v>
      </c>
      <c r="C29" s="640" t="str">
        <f aca="false">'SEPG-F-057'!B19</f>
        <v>EPI-VE 3</v>
      </c>
      <c r="D29" s="641" t="str">
        <f aca="false">IF(COUNTA('SEPG-F-057'!C19)&gt;0,'SEPG-F-057'!C19,"")</f>
        <v>
Filtración de la información contenida en los estudios de factibilidad antes de su aprobación final.</v>
      </c>
      <c r="E29" s="641" t="str">
        <f aca="false">IF(COUNTA('SEPG-F-057'!D19)&gt;0,'SEPG-F-057'!D19,"")</f>
        <v>Los estudios de factibilidad deben ser revisados  y ajustados por el estructurador y el área interna responsable. 
Durante el proceso de custodia, y antes de la aprobación final de los estudios, podría presentarse filtración de la  información a fin de favoreces a una firma(s) en particular.</v>
      </c>
      <c r="F29" s="642" t="str">
        <f aca="false">IF(COUNTA('SEPG-F-057'!L19)&gt;0,'SEPG-F-057'!L19,"")</f>
        <v>Riesgo de Corrupción</v>
      </c>
      <c r="G29" s="624" t="n">
        <f aca="false">'SEPG-F-059'!Y30</f>
        <v>2</v>
      </c>
      <c r="H29" s="624" t="n">
        <f aca="false">'SEPG-F-059'!Y31</f>
        <v>11</v>
      </c>
      <c r="I29" s="625" t="n">
        <f aca="false">'SEPG-F-059'!AA30</f>
        <v>22</v>
      </c>
      <c r="J29" s="626" t="str">
        <f aca="false">IF('SEPG-F-062'!H34=0," ",'SEPG-F-062'!H34)</f>
        <v>Clausulas de confidencialidad firmadas por cada una de las partes involucradas en el proceso de Estructuración y contratación.</v>
      </c>
      <c r="K29" s="643" t="n">
        <f aca="false">'SEPG-F-062'!U34</f>
        <v>-1</v>
      </c>
      <c r="L29" s="624" t="n">
        <f aca="false">+'SEPG-F-062'!W34</f>
        <v>11</v>
      </c>
      <c r="M29" s="624" t="n">
        <f aca="false">+'SEPG-F-062'!V34</f>
        <v>1</v>
      </c>
      <c r="N29" s="643" t="n">
        <f aca="false">IFERROR(+'SEPG-F-062'!X34,"")</f>
        <v>11</v>
      </c>
      <c r="O29" s="644" t="str">
        <f aca="false">IFERROR(IF('SEPG-F-062'!AA34&lt;&gt;0,'SEPG-F-062'!AA34,'SEPG-F-062'!Y34),"")</f>
        <v>Riesgo Bajo (Z-3)</v>
      </c>
      <c r="P29" s="645" t="s">
        <v>343</v>
      </c>
      <c r="Q29" s="646" t="s">
        <v>355</v>
      </c>
      <c r="R29" s="645" t="s">
        <v>350</v>
      </c>
      <c r="S29" s="645" t="s">
        <v>351</v>
      </c>
      <c r="T29" s="645" t="s">
        <v>356</v>
      </c>
      <c r="U29" s="647" t="n">
        <v>42736</v>
      </c>
      <c r="V29" s="647" t="n">
        <v>43100</v>
      </c>
      <c r="W29" s="648" t="s">
        <v>347</v>
      </c>
      <c r="X29" s="649" t="s">
        <v>348</v>
      </c>
      <c r="Y29" s="649"/>
    </row>
    <row r="30" customFormat="false" ht="173.25" hidden="false" customHeight="true" outlineLevel="0" collapsed="false">
      <c r="C30" s="640"/>
      <c r="D30" s="641"/>
      <c r="E30" s="641"/>
      <c r="F30" s="642"/>
      <c r="G30" s="650" t="str">
        <f aca="false">IFERROR(VLOOKUP(G29,'SEPG-F-059'!$B$17:$K$21,6,FALSE()),"")</f>
        <v>Improbable </v>
      </c>
      <c r="H30" s="650" t="str">
        <f aca="false">IFERROR(VLOOKUP(H29,'SEPG-F-059'!$L$17:$U$21,5,FALSE()),"")</f>
        <v>Mayor</v>
      </c>
      <c r="I30" s="651" t="str">
        <f aca="false">'SEPG-F-059'!AB30</f>
        <v>Riesgo Moderado (Z-7)</v>
      </c>
      <c r="J30" s="626" t="str">
        <f aca="false">IF('SEPG-F-062'!H35=0," ",'SEPG-F-062'!H35)</f>
        <v>Equipos de computo con clave de ingreso </v>
      </c>
      <c r="K30" s="643"/>
      <c r="L30" s="650" t="str">
        <f aca="false">IFERROR(VLOOKUP(L29,'SEPG-F-059'!$L$17:$U$21,5,FALSE()),"")</f>
        <v>Mayor</v>
      </c>
      <c r="M30" s="650" t="str">
        <f aca="false">IFERROR(VLOOKUP(M29,'SEPG-F-059'!$B$17:$K$21,6,FALSE()),"")</f>
        <v>Raro </v>
      </c>
      <c r="N30" s="643"/>
      <c r="O30" s="644"/>
      <c r="P30" s="645"/>
      <c r="Q30" s="646"/>
      <c r="R30" s="645"/>
      <c r="S30" s="645"/>
      <c r="T30" s="645"/>
      <c r="U30" s="647"/>
      <c r="V30" s="647"/>
      <c r="W30" s="648"/>
      <c r="X30" s="649"/>
      <c r="Y30" s="649"/>
    </row>
    <row r="31" customFormat="false" ht="284.25" hidden="false" customHeight="true" outlineLevel="0" collapsed="false">
      <c r="C31" s="640"/>
      <c r="D31" s="641"/>
      <c r="E31" s="641"/>
      <c r="F31" s="642"/>
      <c r="G31" s="650"/>
      <c r="H31" s="650"/>
      <c r="I31" s="651"/>
      <c r="J31" s="626" t="str">
        <f aca="false">IF('SEPG-F-062'!H36=0," ",'SEPG-F-062'!H36)</f>
        <v> </v>
      </c>
      <c r="K31" s="643"/>
      <c r="L31" s="643"/>
      <c r="M31" s="643"/>
      <c r="N31" s="643"/>
      <c r="O31" s="644"/>
      <c r="P31" s="645"/>
      <c r="Q31" s="646"/>
      <c r="R31" s="645"/>
      <c r="S31" s="645"/>
      <c r="T31" s="645"/>
      <c r="U31" s="647"/>
      <c r="V31" s="647"/>
      <c r="W31" s="648"/>
      <c r="X31" s="649"/>
      <c r="Y31" s="649"/>
    </row>
    <row r="32" customFormat="false" ht="230.25" hidden="false" customHeight="true" outlineLevel="0" collapsed="false">
      <c r="C32" s="640" t="str">
        <f aca="false">'SEPG-F-057'!B20</f>
        <v>EPI-VE 4</v>
      </c>
      <c r="D32" s="641" t="str">
        <f aca="false">IF(COUNTA('SEPG-F-057'!C20)&gt;0,'SEPG-F-057'!C20,"")</f>
        <v>Omisión de reportes por actividades sospechosas de LAFT/CO relacionadas con las firmas estructuradora</v>
      </c>
      <c r="E32" s="641" t="str">
        <f aca="false">IF(COUNTA('SEPG-F-057'!D20)&gt;0,'SEPG-F-057'!D20,"")</f>
        <v>Omisión de reportar ante las entidades pertinentes, actividades sospechosas de lavado de activos, financiamiento del terrorismo o corrupción-LAFT/CO relacionadas con firmas estructuradoras.                                            </v>
      </c>
      <c r="F32" s="642" t="str">
        <f aca="false">IF(COUNTA('SEPG-F-057'!L20)&gt;0,'SEPG-F-057'!L20,"")</f>
        <v>Riesgo de Corrupción</v>
      </c>
      <c r="G32" s="624" t="n">
        <f aca="false">'SEPG-F-059'!Y32</f>
        <v>3</v>
      </c>
      <c r="H32" s="624" t="n">
        <f aca="false">'SEPG-F-059'!Y33</f>
        <v>7</v>
      </c>
      <c r="I32" s="625" t="n">
        <f aca="false">'SEPG-F-059'!AA32</f>
        <v>21</v>
      </c>
      <c r="J32" s="626" t="str">
        <f aca="false">IF('SEPG-F-062'!H37=0," ",'SEPG-F-062'!H37)</f>
        <v>Compromiso de Probidad firmadas por cada una de las partes involucradas.</v>
      </c>
      <c r="K32" s="643" t="n">
        <f aca="false">'SEPG-F-062'!U37</f>
        <v>-1</v>
      </c>
      <c r="L32" s="624" t="n">
        <f aca="false">+'SEPG-F-062'!W37</f>
        <v>7</v>
      </c>
      <c r="M32" s="624" t="n">
        <f aca="false">+'SEPG-F-062'!V37</f>
        <v>2</v>
      </c>
      <c r="N32" s="643" t="n">
        <f aca="false">IFERROR(+'SEPG-F-062'!X37,"")</f>
        <v>14</v>
      </c>
      <c r="O32" s="644" t="str">
        <f aca="false">IFERROR(IF('SEPG-F-062'!AA37&lt;&gt;0,'SEPG-F-062'!AA37,'SEPG-F-062'!Y37),"")</f>
        <v>Riesgo Bajo (Z-2)</v>
      </c>
      <c r="P32" s="645" t="s">
        <v>343</v>
      </c>
      <c r="Q32" s="646" t="s">
        <v>357</v>
      </c>
      <c r="R32" s="646" t="s">
        <v>350</v>
      </c>
      <c r="S32" s="646" t="s">
        <v>351</v>
      </c>
      <c r="T32" s="645" t="s">
        <v>351</v>
      </c>
      <c r="U32" s="647" t="n">
        <v>42736</v>
      </c>
      <c r="V32" s="647" t="n">
        <v>43100</v>
      </c>
      <c r="W32" s="648" t="s">
        <v>358</v>
      </c>
      <c r="X32" s="649" t="s">
        <v>359</v>
      </c>
      <c r="Y32" s="649"/>
    </row>
    <row r="33" customFormat="false" ht="170.25" hidden="false" customHeight="true" outlineLevel="0" collapsed="false">
      <c r="C33" s="640"/>
      <c r="D33" s="641"/>
      <c r="E33" s="641"/>
      <c r="F33" s="642"/>
      <c r="G33" s="650" t="str">
        <f aca="false">IFERROR(VLOOKUP(G32,'SEPG-F-059'!$B$17:$K$21,6,FALSE()),"")</f>
        <v>Posible </v>
      </c>
      <c r="H33" s="650" t="str">
        <f aca="false">IFERROR(VLOOKUP(H32,'SEPG-F-059'!$L$17:$U$21,5,FALSE()),"")</f>
        <v>Moderado</v>
      </c>
      <c r="I33" s="651" t="str">
        <f aca="false">'SEPG-F-059'!AB32</f>
        <v>Riesgo Moderado (Z-4)</v>
      </c>
      <c r="J33" s="626" t="str">
        <f aca="false">IF('SEPG-F-062'!H38=0," ",'SEPG-F-062'!H38)</f>
        <v>
Clausula "PROGRAMA PRESIDENCIAL DE LUCHA CONTRA LA CORRUPCIÓN" incorporada en los Pliegos de Condiciones.
</v>
      </c>
      <c r="K33" s="643"/>
      <c r="L33" s="650" t="str">
        <f aca="false">IFERROR(VLOOKUP(L32,'SEPG-F-059'!$L$17:$U$21,5,FALSE()),"")</f>
        <v>Moderado</v>
      </c>
      <c r="M33" s="650" t="str">
        <f aca="false">IFERROR(VLOOKUP(M32,'SEPG-F-059'!$B$17:$K$21,6,FALSE()),"")</f>
        <v>Improbable </v>
      </c>
      <c r="N33" s="643"/>
      <c r="O33" s="644"/>
      <c r="P33" s="645"/>
      <c r="Q33" s="646"/>
      <c r="R33" s="646"/>
      <c r="S33" s="646"/>
      <c r="T33" s="645"/>
      <c r="U33" s="647"/>
      <c r="V33" s="647"/>
      <c r="W33" s="648"/>
      <c r="X33" s="649"/>
      <c r="Y33" s="649"/>
    </row>
    <row r="34" customFormat="false" ht="108.75" hidden="false" customHeight="true" outlineLevel="0" collapsed="false">
      <c r="C34" s="640"/>
      <c r="D34" s="641"/>
      <c r="E34" s="641"/>
      <c r="F34" s="642"/>
      <c r="G34" s="650"/>
      <c r="H34" s="650"/>
      <c r="I34" s="651"/>
      <c r="J34" s="626" t="str">
        <f aca="false">IF('SEPG-F-062'!H39=0," ",'SEPG-F-062'!H39)</f>
        <v>En las nuevas minuta del contrato se incorporan obligaciones expresas para control de lavado de activos, y conductas ilícitas</v>
      </c>
      <c r="K34" s="643"/>
      <c r="L34" s="643"/>
      <c r="M34" s="643"/>
      <c r="N34" s="643"/>
      <c r="O34" s="644"/>
      <c r="P34" s="645"/>
      <c r="Q34" s="646"/>
      <c r="R34" s="646"/>
      <c r="S34" s="646"/>
      <c r="T34" s="645"/>
      <c r="U34" s="647"/>
      <c r="V34" s="647"/>
      <c r="W34" s="648"/>
      <c r="X34" s="649"/>
      <c r="Y34" s="649"/>
    </row>
    <row r="35" customFormat="false" ht="193.5" hidden="true" customHeight="true" outlineLevel="0" collapsed="false">
      <c r="C35" s="640" t="n">
        <f aca="false">'SEPG-F-057'!B21</f>
        <v>5</v>
      </c>
      <c r="D35" s="641" t="str">
        <f aca="false">IF(COUNTA('SEPG-F-057'!C21)&gt;0,'SEPG-F-057'!C21,"")</f>
        <v/>
      </c>
      <c r="E35" s="641" t="str">
        <f aca="false">IF(COUNTA('SEPG-F-057'!D21)&gt;0,'SEPG-F-057'!D21,"")</f>
        <v/>
      </c>
      <c r="F35" s="642" t="str">
        <f aca="false">IF(COUNTA('SEPG-F-057'!L21)&gt;0,'SEPG-F-057'!L21,"")</f>
        <v>Riesgo Institucional</v>
      </c>
      <c r="G35" s="624" t="str">
        <f aca="false">'SEPG-F-059'!Y34</f>
        <v/>
      </c>
      <c r="H35" s="624" t="n">
        <f aca="false">'SEPG-F-059'!Y35</f>
        <v>0</v>
      </c>
      <c r="I35" s="625" t="str">
        <f aca="false">'SEPG-F-059'!AA34</f>
        <v/>
      </c>
      <c r="J35" s="652" t="n">
        <f aca="false">'SEPG-F-062'!H40</f>
        <v>0</v>
      </c>
      <c r="K35" s="653" t="n">
        <f aca="false">'SEPG-F-062'!U40</f>
        <v>0</v>
      </c>
      <c r="L35" s="624" t="n">
        <f aca="false">+'SEPG-F-062'!W40</f>
        <v>0</v>
      </c>
      <c r="M35" s="624" t="str">
        <f aca="false">+'SEPG-F-062'!V40</f>
        <v/>
      </c>
      <c r="N35" s="643" t="n">
        <f aca="false">IFERROR(+'SEPG-F-062'!X40,"")</f>
        <v>0</v>
      </c>
      <c r="O35" s="644" t="str">
        <f aca="false">IFERROR(IF('SEPG-F-062'!AA40&lt;&gt;0,'SEPG-F-062'!AA40,'SEPG-F-062'!Y40),"")</f>
        <v/>
      </c>
      <c r="P35" s="645" t="s">
        <v>343</v>
      </c>
      <c r="Q35" s="646" t="s">
        <v>360</v>
      </c>
      <c r="R35" s="645"/>
      <c r="S35" s="646"/>
      <c r="T35" s="645"/>
      <c r="U35" s="647" t="n">
        <v>42370</v>
      </c>
      <c r="V35" s="647" t="n">
        <v>42735</v>
      </c>
      <c r="W35" s="648" t="n">
        <v>1</v>
      </c>
      <c r="X35" s="649"/>
      <c r="Y35" s="649"/>
    </row>
    <row r="36" customFormat="false" ht="153.75" hidden="true" customHeight="true" outlineLevel="0" collapsed="false">
      <c r="C36" s="640"/>
      <c r="D36" s="641"/>
      <c r="E36" s="641"/>
      <c r="F36" s="642"/>
      <c r="G36" s="650" t="str">
        <f aca="false">IFERROR(VLOOKUP(G35,'SEPG-F-059'!$B$17:$K$21,6,FALSE()),"")</f>
        <v/>
      </c>
      <c r="H36" s="650" t="str">
        <f aca="false">IFERROR(VLOOKUP(H35,'SEPG-F-059'!$L$17:$U$21,5,FALSE()),"")</f>
        <v/>
      </c>
      <c r="I36" s="651" t="str">
        <f aca="false">'SEPG-F-059'!AB34</f>
        <v/>
      </c>
      <c r="J36" s="626" t="n">
        <f aca="false">'SEPG-F-062'!H41</f>
        <v>0</v>
      </c>
      <c r="K36" s="653"/>
      <c r="L36" s="650" t="str">
        <f aca="false">IFERROR(VLOOKUP(L35,'SEPG-F-059'!$L$17:$U$21,5,FALSE()),"")</f>
        <v/>
      </c>
      <c r="M36" s="650" t="str">
        <f aca="false">IFERROR(VLOOKUP(M35,'SEPG-F-059'!$B$17:$K$21,6,FALSE()),"")</f>
        <v/>
      </c>
      <c r="N36" s="643"/>
      <c r="O36" s="644"/>
      <c r="P36" s="645"/>
      <c r="Q36" s="646"/>
      <c r="R36" s="645"/>
      <c r="S36" s="646"/>
      <c r="T36" s="645"/>
      <c r="U36" s="647"/>
      <c r="V36" s="647"/>
      <c r="W36" s="648"/>
      <c r="X36" s="649"/>
      <c r="Y36" s="649"/>
    </row>
    <row r="37" customFormat="false" ht="188.25" hidden="true" customHeight="true" outlineLevel="0" collapsed="false">
      <c r="C37" s="640"/>
      <c r="D37" s="641"/>
      <c r="E37" s="641"/>
      <c r="F37" s="642"/>
      <c r="G37" s="650"/>
      <c r="H37" s="650"/>
      <c r="I37" s="651"/>
      <c r="J37" s="654" t="n">
        <f aca="false">'SEPG-F-062'!H42</f>
        <v>0</v>
      </c>
      <c r="K37" s="653"/>
      <c r="L37" s="650"/>
      <c r="M37" s="650"/>
      <c r="N37" s="650"/>
      <c r="O37" s="644"/>
      <c r="P37" s="645"/>
      <c r="Q37" s="646"/>
      <c r="R37" s="645"/>
      <c r="S37" s="646"/>
      <c r="T37" s="645"/>
      <c r="U37" s="647"/>
      <c r="V37" s="647"/>
      <c r="W37" s="648"/>
      <c r="X37" s="649"/>
      <c r="Y37" s="649"/>
    </row>
    <row r="38" customFormat="false" ht="149.25" hidden="true" customHeight="true" outlineLevel="0" collapsed="false">
      <c r="C38" s="640" t="n">
        <f aca="false">'SEPG-F-057'!B22</f>
        <v>0</v>
      </c>
      <c r="D38" s="641" t="str">
        <f aca="false">IF(COUNTA('SEPG-F-057'!C22)&gt;0,'SEPG-F-057'!C22,"")</f>
        <v/>
      </c>
      <c r="E38" s="641" t="str">
        <f aca="false">IF(COUNTA('SEPG-F-057'!D22)&gt;0,'SEPG-F-057'!D22,"")</f>
        <v/>
      </c>
      <c r="F38" s="642" t="str">
        <f aca="false">IF(COUNTA('SEPG-F-057'!L22)&gt;0,'SEPG-F-057'!L22,"")</f>
        <v>Riesgo Institucional</v>
      </c>
      <c r="G38" s="624" t="str">
        <f aca="false">'SEPG-F-059'!Y36</f>
        <v/>
      </c>
      <c r="H38" s="624" t="n">
        <f aca="false">'SEPG-F-059'!Y37</f>
        <v>0</v>
      </c>
      <c r="I38" s="625" t="str">
        <f aca="false">'SEPG-F-059'!AA36</f>
        <v/>
      </c>
      <c r="J38" s="625" t="n">
        <f aca="false">'SEPG-F-062'!H43</f>
        <v>0</v>
      </c>
      <c r="K38" s="653" t="n">
        <f aca="false">'SEPG-F-062'!U43</f>
        <v>0</v>
      </c>
      <c r="L38" s="624" t="n">
        <f aca="false">+'SEPG-F-062'!W43</f>
        <v>0</v>
      </c>
      <c r="M38" s="624" t="str">
        <f aca="false">+'SEPG-F-062'!V43</f>
        <v/>
      </c>
      <c r="N38" s="643" t="n">
        <f aca="false">IFERROR(+'SEPG-F-062'!X43,"")</f>
        <v>0</v>
      </c>
      <c r="O38" s="644" t="str">
        <f aca="false">IFERROR(IF('SEPG-F-062'!AA43&lt;&gt;0,'SEPG-F-062'!AA43,'SEPG-F-062'!Y43),"")</f>
        <v/>
      </c>
      <c r="P38" s="655" t="s">
        <v>343</v>
      </c>
      <c r="Q38" s="656"/>
      <c r="R38" s="657"/>
      <c r="S38" s="657"/>
      <c r="T38" s="657"/>
      <c r="U38" s="647"/>
      <c r="V38" s="647"/>
      <c r="W38" s="646"/>
      <c r="X38" s="658"/>
      <c r="Y38" s="658"/>
    </row>
    <row r="39" customFormat="false" ht="159.75" hidden="true" customHeight="true" outlineLevel="0" collapsed="false">
      <c r="C39" s="640"/>
      <c r="D39" s="641"/>
      <c r="E39" s="641"/>
      <c r="F39" s="642"/>
      <c r="G39" s="650" t="str">
        <f aca="false">IFERROR(VLOOKUP(G38,'SEPG-F-059'!$B$17:$K$21,6,FALSE()),"")</f>
        <v/>
      </c>
      <c r="H39" s="650" t="str">
        <f aca="false">IFERROR(VLOOKUP(H38,'SEPG-F-059'!$L$17:$U$21,5,FALSE()),"")</f>
        <v/>
      </c>
      <c r="I39" s="651" t="str">
        <f aca="false">'SEPG-F-059'!AB36</f>
        <v/>
      </c>
      <c r="J39" s="626" t="n">
        <f aca="false">'SEPG-F-062'!H44</f>
        <v>0</v>
      </c>
      <c r="K39" s="653"/>
      <c r="L39" s="650" t="str">
        <f aca="false">IFERROR(VLOOKUP(L38,'SEPG-F-059'!$L$17:$U$21,5,FALSE()),"")</f>
        <v/>
      </c>
      <c r="M39" s="650" t="str">
        <f aca="false">IFERROR(VLOOKUP(M38,'SEPG-F-059'!$B$17:$K$21,6,FALSE()),"")</f>
        <v/>
      </c>
      <c r="N39" s="643"/>
      <c r="O39" s="644"/>
      <c r="P39" s="655"/>
      <c r="Q39" s="656"/>
      <c r="R39" s="657"/>
      <c r="S39" s="657"/>
      <c r="T39" s="657"/>
      <c r="U39" s="647"/>
      <c r="V39" s="647"/>
      <c r="W39" s="646"/>
      <c r="X39" s="658"/>
      <c r="Y39" s="658"/>
    </row>
    <row r="40" customFormat="false" ht="108.75" hidden="true" customHeight="true" outlineLevel="0" collapsed="false">
      <c r="C40" s="640"/>
      <c r="D40" s="641"/>
      <c r="E40" s="641"/>
      <c r="F40" s="642"/>
      <c r="G40" s="650"/>
      <c r="H40" s="650"/>
      <c r="I40" s="651"/>
      <c r="J40" s="654" t="n">
        <f aca="false">'SEPG-F-062'!H45</f>
        <v>0</v>
      </c>
      <c r="K40" s="653"/>
      <c r="L40" s="650"/>
      <c r="M40" s="650"/>
      <c r="N40" s="650"/>
      <c r="O40" s="644"/>
      <c r="P40" s="655"/>
      <c r="Q40" s="656"/>
      <c r="R40" s="657"/>
      <c r="S40" s="657"/>
      <c r="T40" s="657"/>
      <c r="U40" s="647"/>
      <c r="V40" s="647"/>
      <c r="W40" s="646"/>
      <c r="X40" s="658"/>
      <c r="Y40" s="658"/>
    </row>
    <row r="41" customFormat="false" ht="273.75" hidden="true" customHeight="true" outlineLevel="0" collapsed="false">
      <c r="C41" s="640" t="n">
        <f aca="false">'SEPG-F-057'!B23</f>
        <v>0</v>
      </c>
      <c r="D41" s="641" t="str">
        <f aca="false">IF(COUNTA('SEPG-F-057'!C23)&gt;0,'SEPG-F-057'!C23,"")</f>
        <v/>
      </c>
      <c r="E41" s="641" t="str">
        <f aca="false">IF(COUNTA('SEPG-F-057'!D23)&gt;0,'SEPG-F-057'!D23,"")</f>
        <v/>
      </c>
      <c r="F41" s="642" t="str">
        <f aca="false">IF(COUNTA('SEPG-F-057'!L23)&gt;0,'SEPG-F-057'!L23,"")</f>
        <v>Riesgo Institucional</v>
      </c>
      <c r="G41" s="624" t="str">
        <f aca="false">'SEPG-F-059'!Y38</f>
        <v/>
      </c>
      <c r="H41" s="624" t="n">
        <f aca="false">'SEPG-F-059'!Y39</f>
        <v>0</v>
      </c>
      <c r="I41" s="625" t="str">
        <f aca="false">'SEPG-F-059'!AA38</f>
        <v/>
      </c>
      <c r="J41" s="625" t="n">
        <f aca="false">'SEPG-F-062'!H46</f>
        <v>0</v>
      </c>
      <c r="K41" s="653" t="n">
        <f aca="false">'SEPG-F-062'!U46</f>
        <v>0</v>
      </c>
      <c r="L41" s="624" t="n">
        <f aca="false">+'SEPG-F-062'!W46</f>
        <v>0</v>
      </c>
      <c r="M41" s="624" t="str">
        <f aca="false">+'SEPG-F-062'!V46</f>
        <v/>
      </c>
      <c r="N41" s="643" t="n">
        <f aca="false">IFERROR(+'SEPG-F-062'!X46,"")</f>
        <v>0</v>
      </c>
      <c r="O41" s="644" t="str">
        <f aca="false">IFERROR(IF('SEPG-F-062'!AA46&lt;&gt;0,'SEPG-F-062'!AA46,'SEPG-F-062'!Y46),"")</f>
        <v/>
      </c>
      <c r="P41" s="655" t="s">
        <v>343</v>
      </c>
      <c r="Q41" s="659"/>
      <c r="R41" s="656"/>
      <c r="S41" s="657"/>
      <c r="T41" s="657"/>
      <c r="U41" s="647"/>
      <c r="V41" s="647"/>
      <c r="W41" s="646"/>
      <c r="X41" s="658"/>
      <c r="Y41" s="658"/>
    </row>
    <row r="42" customFormat="false" ht="108.75" hidden="true" customHeight="true" outlineLevel="0" collapsed="false">
      <c r="C42" s="640"/>
      <c r="D42" s="641"/>
      <c r="E42" s="641"/>
      <c r="F42" s="642"/>
      <c r="G42" s="650" t="str">
        <f aca="false">IFERROR(VLOOKUP(G41,'SEPG-F-059'!$B$17:$K$21,6,FALSE()),"")</f>
        <v/>
      </c>
      <c r="H42" s="650" t="str">
        <f aca="false">IFERROR(VLOOKUP(H41,'SEPG-F-059'!$L$17:$U$21,5,FALSE()),"")</f>
        <v/>
      </c>
      <c r="I42" s="651" t="str">
        <f aca="false">'SEPG-F-059'!AB38</f>
        <v/>
      </c>
      <c r="J42" s="626" t="n">
        <f aca="false">'SEPG-F-062'!H47</f>
        <v>0</v>
      </c>
      <c r="K42" s="653"/>
      <c r="L42" s="650" t="str">
        <f aca="false">IFERROR(VLOOKUP(L41,'SEPG-F-059'!$L$17:$U$21,5,FALSE()),"")</f>
        <v/>
      </c>
      <c r="M42" s="650" t="str">
        <f aca="false">IFERROR(VLOOKUP(M41,'SEPG-F-059'!$B$17:$K$21,6,FALSE()),"")</f>
        <v/>
      </c>
      <c r="N42" s="643"/>
      <c r="O42" s="644"/>
      <c r="P42" s="655"/>
      <c r="Q42" s="659"/>
      <c r="R42" s="656"/>
      <c r="S42" s="657"/>
      <c r="T42" s="657"/>
      <c r="U42" s="647"/>
      <c r="V42" s="647"/>
      <c r="W42" s="646"/>
      <c r="X42" s="658"/>
      <c r="Y42" s="658"/>
    </row>
    <row r="43" customFormat="false" ht="108.75" hidden="true" customHeight="true" outlineLevel="0" collapsed="false">
      <c r="C43" s="640"/>
      <c r="D43" s="641"/>
      <c r="E43" s="641"/>
      <c r="F43" s="642"/>
      <c r="G43" s="650"/>
      <c r="H43" s="650"/>
      <c r="I43" s="651"/>
      <c r="J43" s="654" t="n">
        <f aca="false">'SEPG-F-062'!H48</f>
        <v>0</v>
      </c>
      <c r="K43" s="653"/>
      <c r="L43" s="650"/>
      <c r="M43" s="650"/>
      <c r="N43" s="650"/>
      <c r="O43" s="644"/>
      <c r="P43" s="655"/>
      <c r="Q43" s="659"/>
      <c r="R43" s="656"/>
      <c r="S43" s="657"/>
      <c r="T43" s="657"/>
      <c r="U43" s="647"/>
      <c r="V43" s="647"/>
      <c r="W43" s="646"/>
      <c r="X43" s="658"/>
      <c r="Y43" s="658"/>
    </row>
    <row r="44" customFormat="false" ht="108.75" hidden="true" customHeight="true" outlineLevel="0" collapsed="false">
      <c r="C44" s="640" t="n">
        <f aca="false">'SEPG-F-057'!B24</f>
        <v>0</v>
      </c>
      <c r="D44" s="641" t="str">
        <f aca="false">IF(COUNTA('SEPG-F-057'!C24)&gt;0,'SEPG-F-057'!C24,"")</f>
        <v/>
      </c>
      <c r="E44" s="641" t="str">
        <f aca="false">IF(COUNTA('SEPG-F-057'!D24)&gt;0,'SEPG-F-057'!D24,"")</f>
        <v/>
      </c>
      <c r="F44" s="642" t="str">
        <f aca="false">IF(COUNTA('SEPG-F-057'!L24)&gt;0,'SEPG-F-057'!L24,"")</f>
        <v>Riesgo Institucional</v>
      </c>
      <c r="G44" s="624" t="str">
        <f aca="false">'SEPG-F-059'!Y40</f>
        <v/>
      </c>
      <c r="H44" s="624" t="n">
        <f aca="false">'SEPG-F-059'!Y41</f>
        <v>0</v>
      </c>
      <c r="I44" s="625" t="str">
        <f aca="false">'SEPG-F-059'!AA40</f>
        <v/>
      </c>
      <c r="J44" s="625" t="n">
        <f aca="false">'SEPG-F-062'!H49</f>
        <v>0</v>
      </c>
      <c r="K44" s="653" t="n">
        <f aca="false">'SEPG-F-062'!U49</f>
        <v>0</v>
      </c>
      <c r="L44" s="624" t="n">
        <f aca="false">+'SEPG-F-062'!W49</f>
        <v>0</v>
      </c>
      <c r="M44" s="624" t="str">
        <f aca="false">+'SEPG-F-062'!V49</f>
        <v/>
      </c>
      <c r="N44" s="643" t="n">
        <f aca="false">IFERROR(+'SEPG-F-062'!X49,"")</f>
        <v>0</v>
      </c>
      <c r="O44" s="644" t="str">
        <f aca="false">IFERROR(IF('SEPG-F-062'!AA49&lt;&gt;0,'SEPG-F-062'!AA49,'SEPG-F-062'!Y49),"")</f>
        <v/>
      </c>
      <c r="P44" s="660" t="s">
        <v>343</v>
      </c>
      <c r="Q44" s="659"/>
      <c r="R44" s="659"/>
      <c r="S44" s="661"/>
      <c r="T44" s="661"/>
      <c r="U44" s="647"/>
      <c r="V44" s="647"/>
      <c r="W44" s="662"/>
      <c r="X44" s="663"/>
      <c r="Y44" s="663"/>
    </row>
    <row r="45" customFormat="false" ht="108.75" hidden="true" customHeight="true" outlineLevel="0" collapsed="false">
      <c r="C45" s="640"/>
      <c r="D45" s="641"/>
      <c r="E45" s="641"/>
      <c r="F45" s="642"/>
      <c r="G45" s="650" t="str">
        <f aca="false">IFERROR(VLOOKUP(G44,'SEPG-F-059'!$B$17:$K$21,6,FALSE()),"")</f>
        <v/>
      </c>
      <c r="H45" s="650" t="str">
        <f aca="false">IFERROR(VLOOKUP(H44,'SEPG-F-059'!$L$17:$U$21,5,FALSE()),"")</f>
        <v/>
      </c>
      <c r="I45" s="651" t="str">
        <f aca="false">'SEPG-F-059'!AB40</f>
        <v/>
      </c>
      <c r="J45" s="626" t="n">
        <f aca="false">'SEPG-F-062'!H50</f>
        <v>0</v>
      </c>
      <c r="K45" s="653"/>
      <c r="L45" s="650" t="str">
        <f aca="false">IFERROR(VLOOKUP(L44,'SEPG-F-059'!$L$17:$U$21,5,FALSE()),"")</f>
        <v/>
      </c>
      <c r="M45" s="650" t="str">
        <f aca="false">IFERROR(VLOOKUP(M44,'SEPG-F-059'!$B$17:$K$21,6,FALSE()),"")</f>
        <v/>
      </c>
      <c r="N45" s="643"/>
      <c r="O45" s="644"/>
      <c r="P45" s="660"/>
      <c r="Q45" s="659"/>
      <c r="R45" s="659"/>
      <c r="S45" s="661"/>
      <c r="T45" s="661"/>
      <c r="U45" s="647"/>
      <c r="V45" s="647"/>
      <c r="W45" s="662"/>
      <c r="X45" s="663"/>
      <c r="Y45" s="663"/>
    </row>
    <row r="46" customFormat="false" ht="108.75" hidden="true" customHeight="true" outlineLevel="0" collapsed="false">
      <c r="C46" s="640"/>
      <c r="D46" s="641"/>
      <c r="E46" s="641"/>
      <c r="F46" s="642"/>
      <c r="G46" s="650"/>
      <c r="H46" s="650"/>
      <c r="I46" s="651"/>
      <c r="J46" s="654" t="n">
        <f aca="false">'SEPG-F-062'!H51</f>
        <v>0</v>
      </c>
      <c r="K46" s="653"/>
      <c r="L46" s="650"/>
      <c r="M46" s="650"/>
      <c r="N46" s="650"/>
      <c r="O46" s="644"/>
      <c r="P46" s="660"/>
      <c r="Q46" s="659"/>
      <c r="R46" s="659"/>
      <c r="S46" s="661"/>
      <c r="T46" s="661"/>
      <c r="U46" s="647"/>
      <c r="V46" s="647"/>
      <c r="W46" s="662"/>
      <c r="X46" s="663"/>
      <c r="Y46" s="663"/>
    </row>
    <row r="47" customFormat="false" ht="108.75" hidden="true" customHeight="true" outlineLevel="0" collapsed="false">
      <c r="C47" s="664" t="n">
        <f aca="false">'SEPG-F-057'!B25</f>
        <v>1</v>
      </c>
      <c r="D47" s="665" t="str">
        <f aca="false">IF(COUNTA('SEPG-F-057'!C25)&gt;0,'SEPG-F-057'!C25,"")</f>
        <v/>
      </c>
      <c r="E47" s="665" t="str">
        <f aca="false">IF(COUNTA('SEPG-F-057'!D25)&gt;0,'SEPG-F-057'!D25,"")</f>
        <v/>
      </c>
      <c r="F47" s="666" t="str">
        <f aca="false">IF(COUNTA('SEPG-F-057'!L25)&gt;0,'SEPG-F-057'!L25,"")</f>
        <v>Riesgo Institucional</v>
      </c>
      <c r="G47" s="635" t="str">
        <f aca="false">'SEPG-F-059'!Y42</f>
        <v/>
      </c>
      <c r="H47" s="635" t="n">
        <f aca="false">'SEPG-F-059'!Y43</f>
        <v>7</v>
      </c>
      <c r="I47" s="652" t="str">
        <f aca="false">'SEPG-F-059'!AA42</f>
        <v/>
      </c>
      <c r="J47" s="652" t="n">
        <f aca="false">'SEPG-F-062'!H52</f>
        <v>0</v>
      </c>
      <c r="K47" s="667" t="n">
        <f aca="false">'SEPG-F-062'!U52</f>
        <v>0</v>
      </c>
      <c r="L47" s="635" t="n">
        <f aca="false">+'SEPG-F-062'!W52</f>
        <v>7</v>
      </c>
      <c r="M47" s="635" t="str">
        <f aca="false">+'SEPG-F-062'!V52</f>
        <v/>
      </c>
      <c r="N47" s="652" t="n">
        <f aca="false">IFERROR(+'SEPG-F-062'!X52,"")</f>
        <v>0</v>
      </c>
      <c r="O47" s="668" t="str">
        <f aca="false">IFERROR(IF('SEPG-F-062'!AA52&lt;&gt;0,'SEPG-F-062'!AA52,'SEPG-F-062'!Y52),"")</f>
        <v/>
      </c>
      <c r="P47" s="669" t="s">
        <v>343</v>
      </c>
      <c r="Q47" s="670"/>
      <c r="R47" s="671"/>
      <c r="S47" s="672"/>
      <c r="T47" s="671"/>
      <c r="U47" s="673" t="n">
        <v>42408</v>
      </c>
      <c r="V47" s="673" t="n">
        <v>42735</v>
      </c>
      <c r="W47" s="670" t="s">
        <v>361</v>
      </c>
      <c r="X47" s="674" t="s">
        <v>362</v>
      </c>
      <c r="Y47" s="674"/>
    </row>
    <row r="48" customFormat="false" ht="108.75" hidden="true" customHeight="true" outlineLevel="0" collapsed="false">
      <c r="C48" s="664"/>
      <c r="D48" s="665"/>
      <c r="E48" s="665"/>
      <c r="F48" s="666"/>
      <c r="G48" s="652" t="str">
        <f aca="false">IFERROR(VLOOKUP(G47,'SEPG-F-059'!$B$17:$K$21,6,FALSE()),"")</f>
        <v/>
      </c>
      <c r="H48" s="652" t="str">
        <f aca="false">IFERROR(VLOOKUP(H47,'SEPG-F-059'!$L$17:$U$21,5,FALSE()),"")</f>
        <v>Moderado</v>
      </c>
      <c r="I48" s="675" t="str">
        <f aca="false">'SEPG-F-059'!AB42</f>
        <v/>
      </c>
      <c r="J48" s="626" t="n">
        <f aca="false">'SEPG-F-062'!H53</f>
        <v>0</v>
      </c>
      <c r="K48" s="667"/>
      <c r="L48" s="652" t="str">
        <f aca="false">IFERROR(VLOOKUP(L47,'SEPG-F-059'!$L$17:$U$21,5,FALSE()),"")</f>
        <v>Moderado</v>
      </c>
      <c r="M48" s="652" t="str">
        <f aca="false">IFERROR(VLOOKUP(M47,'SEPG-F-059'!$B$17:$K$21,6,FALSE()),"")</f>
        <v/>
      </c>
      <c r="N48" s="652"/>
      <c r="O48" s="668"/>
      <c r="P48" s="669"/>
      <c r="Q48" s="670"/>
      <c r="R48" s="671"/>
      <c r="S48" s="671"/>
      <c r="T48" s="671"/>
      <c r="U48" s="673"/>
      <c r="V48" s="673"/>
      <c r="W48" s="670"/>
      <c r="X48" s="674"/>
      <c r="Y48" s="674"/>
    </row>
    <row r="49" customFormat="false" ht="108.75" hidden="true" customHeight="true" outlineLevel="0" collapsed="false">
      <c r="C49" s="664"/>
      <c r="D49" s="665"/>
      <c r="E49" s="665"/>
      <c r="F49" s="666"/>
      <c r="G49" s="652"/>
      <c r="H49" s="652"/>
      <c r="I49" s="675"/>
      <c r="J49" s="626" t="n">
        <f aca="false">'SEPG-F-062'!H54</f>
        <v>0</v>
      </c>
      <c r="K49" s="667"/>
      <c r="L49" s="652"/>
      <c r="M49" s="652"/>
      <c r="N49" s="652"/>
      <c r="O49" s="668"/>
      <c r="P49" s="671"/>
      <c r="Q49" s="670"/>
      <c r="R49" s="671"/>
      <c r="S49" s="672"/>
      <c r="T49" s="671"/>
      <c r="U49" s="673"/>
      <c r="V49" s="673"/>
      <c r="W49" s="670"/>
      <c r="X49" s="674"/>
      <c r="Y49" s="674"/>
    </row>
    <row r="50" customFormat="false" ht="108.75" hidden="true" customHeight="true" outlineLevel="0" collapsed="false">
      <c r="C50" s="676" t="n">
        <f aca="false">'SEPG-F-057'!B26</f>
        <v>2</v>
      </c>
      <c r="D50" s="677" t="str">
        <f aca="false">IF(COUNTA('SEPG-F-057'!C26)&gt;0,'SEPG-F-057'!C26,"")</f>
        <v/>
      </c>
      <c r="E50" s="677" t="str">
        <f aca="false">IF(COUNTA('SEPG-F-057'!D26)&gt;0,'SEPG-F-057'!D26,"")</f>
        <v/>
      </c>
      <c r="F50" s="678" t="str">
        <f aca="false">IF(COUNTA('SEPG-F-057'!L26)&gt;0,'SEPG-F-057'!L26,"")</f>
        <v>Riesgo Institucional</v>
      </c>
      <c r="G50" s="679" t="str">
        <f aca="false">'SEPG-F-059'!Y44</f>
        <v/>
      </c>
      <c r="H50" s="679" t="n">
        <f aca="false">'SEPG-F-059'!Y45</f>
        <v>7</v>
      </c>
      <c r="I50" s="626" t="str">
        <f aca="false">'SEPG-F-059'!AA44</f>
        <v/>
      </c>
      <c r="J50" s="626" t="n">
        <f aca="false">'SEPG-F-062'!H55</f>
        <v>0</v>
      </c>
      <c r="K50" s="680" t="n">
        <f aca="false">'SEPG-F-062'!U49</f>
        <v>0</v>
      </c>
      <c r="L50" s="679" t="n">
        <f aca="false">+'SEPG-F-062'!W55</f>
        <v>7</v>
      </c>
      <c r="M50" s="679" t="str">
        <f aca="false">+'SEPG-F-062'!V55</f>
        <v/>
      </c>
      <c r="N50" s="654" t="n">
        <f aca="false">IFERROR(+'SEPG-F-062'!X55,"")</f>
        <v>0</v>
      </c>
      <c r="O50" s="651" t="str">
        <f aca="false">IFERROR(IF('SEPG-F-062'!AA55&lt;&gt;0,'SEPG-F-062'!AA55,'SEPG-F-062'!Y55),"")</f>
        <v/>
      </c>
      <c r="P50" s="681" t="s">
        <v>363</v>
      </c>
      <c r="Q50" s="682"/>
      <c r="R50" s="683"/>
      <c r="S50" s="655"/>
      <c r="T50" s="683"/>
      <c r="U50" s="684" t="n">
        <v>42408</v>
      </c>
      <c r="V50" s="684" t="n">
        <v>42735</v>
      </c>
      <c r="W50" s="685" t="s">
        <v>364</v>
      </c>
      <c r="X50" s="686" t="s">
        <v>365</v>
      </c>
      <c r="Y50" s="686"/>
    </row>
    <row r="51" customFormat="false" ht="108.75" hidden="true" customHeight="true" outlineLevel="0" collapsed="false">
      <c r="C51" s="676"/>
      <c r="D51" s="677"/>
      <c r="E51" s="677"/>
      <c r="F51" s="678"/>
      <c r="G51" s="650" t="str">
        <f aca="false">IFERROR(VLOOKUP(G50,'SEPG-F-059'!$B$17:$K$21,6,FALSE()),"")</f>
        <v/>
      </c>
      <c r="H51" s="650" t="str">
        <f aca="false">IFERROR(VLOOKUP(H50,'SEPG-F-059'!$L$17:$U$21,5,FALSE()),"")</f>
        <v>Moderado</v>
      </c>
      <c r="I51" s="651" t="str">
        <f aca="false">'SEPG-F-059'!AB44</f>
        <v/>
      </c>
      <c r="J51" s="626" t="n">
        <f aca="false">'SEPG-F-062'!H56</f>
        <v>0</v>
      </c>
      <c r="K51" s="680"/>
      <c r="L51" s="650" t="str">
        <f aca="false">IFERROR(VLOOKUP(L50,'SEPG-F-059'!$L$17:$U$21,5,FALSE()),"")</f>
        <v>Moderado</v>
      </c>
      <c r="M51" s="650" t="str">
        <f aca="false">IFERROR(VLOOKUP(M50,'SEPG-F-059'!$B$17:$K$21,6,FALSE()),"")</f>
        <v/>
      </c>
      <c r="N51" s="654"/>
      <c r="O51" s="651"/>
      <c r="P51" s="669"/>
      <c r="Q51" s="682"/>
      <c r="R51" s="683"/>
      <c r="S51" s="683"/>
      <c r="T51" s="683"/>
      <c r="U51" s="684"/>
      <c r="V51" s="684"/>
      <c r="W51" s="685"/>
      <c r="X51" s="686"/>
      <c r="Y51" s="686"/>
    </row>
    <row r="52" customFormat="false" ht="108.75" hidden="true" customHeight="true" outlineLevel="0" collapsed="false">
      <c r="C52" s="676"/>
      <c r="D52" s="677"/>
      <c r="E52" s="677"/>
      <c r="F52" s="678"/>
      <c r="G52" s="650"/>
      <c r="H52" s="650"/>
      <c r="I52" s="651"/>
      <c r="J52" s="654" t="n">
        <f aca="false">'SEPG-F-062'!H57</f>
        <v>0</v>
      </c>
      <c r="K52" s="680"/>
      <c r="L52" s="650"/>
      <c r="M52" s="650"/>
      <c r="N52" s="650"/>
      <c r="O52" s="651"/>
      <c r="P52" s="672"/>
      <c r="Q52" s="682"/>
      <c r="R52" s="683"/>
      <c r="S52" s="683"/>
      <c r="T52" s="683"/>
      <c r="U52" s="684"/>
      <c r="V52" s="684"/>
      <c r="W52" s="685"/>
      <c r="X52" s="686"/>
      <c r="Y52" s="686"/>
    </row>
    <row r="53" customFormat="false" ht="118.5" hidden="true" customHeight="true" outlineLevel="0" collapsed="false">
      <c r="C53" s="687" t="n">
        <f aca="false">'SEPG-F-057'!B27</f>
        <v>3</v>
      </c>
      <c r="D53" s="666" t="str">
        <f aca="false">IF(COUNTA('SEPG-F-057'!C27)&gt;0,'SEPG-F-057'!C27,"")</f>
        <v/>
      </c>
      <c r="E53" s="666" t="str">
        <f aca="false">IF(COUNTA('SEPG-F-057'!D27)&gt;0,'SEPG-F-057'!D27,"")</f>
        <v/>
      </c>
      <c r="F53" s="666" t="str">
        <f aca="false">IF(COUNTA('SEPG-F-057'!L27)&gt;0,'SEPG-F-057'!L27,"")</f>
        <v/>
      </c>
      <c r="G53" s="635" t="str">
        <f aca="false">'SEPG-F-059'!Y46</f>
        <v/>
      </c>
      <c r="H53" s="635" t="n">
        <f aca="false">'SEPG-F-059'!Y47</f>
        <v>7</v>
      </c>
      <c r="I53" s="688" t="str">
        <f aca="false">'SEPG-F-059'!AA46</f>
        <v/>
      </c>
      <c r="J53" s="652" t="n">
        <f aca="false">'SEPG-F-062'!H58</f>
        <v>0</v>
      </c>
      <c r="K53" s="667" t="n">
        <f aca="false">'SEPG-F-062'!U70</f>
        <v>0</v>
      </c>
      <c r="L53" s="635" t="n">
        <f aca="false">+'SEPG-F-062'!W58</f>
        <v>7</v>
      </c>
      <c r="M53" s="635" t="str">
        <f aca="false">+'SEPG-F-062'!V58</f>
        <v/>
      </c>
      <c r="N53" s="652" t="n">
        <f aca="false">IFERROR(+'SEPG-F-062'!X70,"")</f>
        <v>0</v>
      </c>
      <c r="O53" s="668" t="str">
        <f aca="false">IFERROR(IF('SEPG-F-062'!AA70&lt;&gt;0,'SEPG-F-062'!AA70,'SEPG-F-062'!Y70),"")</f>
        <v/>
      </c>
      <c r="P53" s="689"/>
      <c r="Q53" s="690"/>
      <c r="R53" s="690"/>
      <c r="S53" s="691"/>
      <c r="T53" s="691"/>
      <c r="U53" s="692"/>
      <c r="V53" s="692"/>
      <c r="W53" s="693"/>
      <c r="X53" s="694"/>
      <c r="Y53" s="694"/>
    </row>
    <row r="54" customFormat="false" ht="118.5" hidden="true" customHeight="true" outlineLevel="0" collapsed="false">
      <c r="C54" s="687"/>
      <c r="D54" s="666"/>
      <c r="E54" s="666"/>
      <c r="F54" s="666"/>
      <c r="G54" s="652" t="str">
        <f aca="false">IFERROR(VLOOKUP(G53,'SEPG-F-059'!$B$17:$K$21,6,FALSE()),"")</f>
        <v/>
      </c>
      <c r="H54" s="652" t="str">
        <f aca="false">IFERROR(VLOOKUP(H53,'SEPG-F-059'!$L$17:$U$21,5,FALSE()),"")</f>
        <v>Moderado</v>
      </c>
      <c r="I54" s="675" t="str">
        <f aca="false">'SEPG-F-059'!AB46</f>
        <v/>
      </c>
      <c r="J54" s="626" t="n">
        <f aca="false">'SEPG-F-062'!H59</f>
        <v>0</v>
      </c>
      <c r="K54" s="667"/>
      <c r="L54" s="652" t="str">
        <f aca="false">IFERROR(VLOOKUP(L53,'SEPG-F-059'!$L$17:$U$21,5,FALSE()),"")</f>
        <v>Moderado</v>
      </c>
      <c r="M54" s="652" t="str">
        <f aca="false">IFERROR(VLOOKUP(M53,'SEPG-F-059'!$B$17:$K$21,6,FALSE()),"")</f>
        <v/>
      </c>
      <c r="N54" s="652"/>
      <c r="O54" s="668"/>
      <c r="P54" s="689"/>
      <c r="Q54" s="690"/>
      <c r="R54" s="690"/>
      <c r="S54" s="691"/>
      <c r="T54" s="691"/>
      <c r="U54" s="692"/>
      <c r="V54" s="692"/>
      <c r="W54" s="693"/>
      <c r="X54" s="694"/>
      <c r="Y54" s="694"/>
    </row>
    <row r="55" customFormat="false" ht="118.5" hidden="true" customHeight="true" outlineLevel="0" collapsed="false">
      <c r="C55" s="687"/>
      <c r="D55" s="666"/>
      <c r="E55" s="666"/>
      <c r="F55" s="666"/>
      <c r="G55" s="652"/>
      <c r="H55" s="652"/>
      <c r="I55" s="675"/>
      <c r="J55" s="626" t="n">
        <f aca="false">'SEPG-F-062'!H60</f>
        <v>0</v>
      </c>
      <c r="K55" s="667"/>
      <c r="L55" s="652"/>
      <c r="M55" s="652"/>
      <c r="N55" s="652"/>
      <c r="O55" s="668"/>
      <c r="P55" s="689"/>
      <c r="Q55" s="690"/>
      <c r="R55" s="690"/>
      <c r="S55" s="691"/>
      <c r="T55" s="691"/>
      <c r="U55" s="692"/>
      <c r="V55" s="692"/>
      <c r="W55" s="693"/>
      <c r="X55" s="694"/>
      <c r="Y55" s="694"/>
    </row>
    <row r="56" customFormat="false" ht="165.75" hidden="true" customHeight="true" outlineLevel="0" collapsed="false">
      <c r="C56" s="695" t="n">
        <f aca="false">'SEPG-F-057'!B28</f>
        <v>4</v>
      </c>
      <c r="D56" s="696" t="n">
        <f aca="false">'SEPG-F-057'!C33</f>
        <v>0</v>
      </c>
      <c r="E56" s="696" t="n">
        <f aca="false">'SEPG-F-057'!D33</f>
        <v>0</v>
      </c>
      <c r="F56" s="626" t="n">
        <f aca="false">'SEPG-F-057'!L33</f>
        <v>0</v>
      </c>
      <c r="G56" s="679" t="str">
        <f aca="false">'SEPG-F-059'!Y52</f>
        <v/>
      </c>
      <c r="H56" s="679" t="n">
        <f aca="false">'SEPG-F-059'!Y53</f>
        <v>7</v>
      </c>
      <c r="I56" s="697" t="str">
        <f aca="false">'SEPG-F-059'!AA52</f>
        <v/>
      </c>
      <c r="J56" s="697" t="n">
        <f aca="false">'SEPG-F-062'!H67</f>
        <v>0</v>
      </c>
      <c r="K56" s="698" t="n">
        <f aca="false">'SEPG-F-062'!U73</f>
        <v>0</v>
      </c>
      <c r="L56" s="679" t="n">
        <f aca="false">+'SEPG-F-062'!W73</f>
        <v>0</v>
      </c>
      <c r="M56" s="679" t="n">
        <f aca="false">+'SEPG-F-062'!V73</f>
        <v>0</v>
      </c>
      <c r="N56" s="626" t="n">
        <f aca="false">IFERROR(+'SEPG-F-062'!X73,"")</f>
        <v>0</v>
      </c>
      <c r="O56" s="675" t="n">
        <f aca="false">IFERROR(IF('SEPG-F-062'!AA73&lt;&gt;0,'SEPG-F-062'!AA73,'SEPG-F-062'!Y73),"")</f>
        <v>0</v>
      </c>
      <c r="P56" s="699"/>
      <c r="Q56" s="700"/>
      <c r="R56" s="700"/>
      <c r="S56" s="699"/>
      <c r="T56" s="699"/>
      <c r="U56" s="699"/>
      <c r="V56" s="699"/>
      <c r="W56" s="699"/>
      <c r="X56" s="701"/>
      <c r="Y56" s="701"/>
    </row>
    <row r="57" customFormat="false" ht="165.75" hidden="true" customHeight="true" outlineLevel="0" collapsed="false">
      <c r="C57" s="695"/>
      <c r="D57" s="696"/>
      <c r="E57" s="696"/>
      <c r="F57" s="626"/>
      <c r="G57" s="652" t="str">
        <f aca="false">IFERROR(VLOOKUP(G56,'SEPG-F-059'!$B$17:$K$21,6,FALSE()),"")</f>
        <v/>
      </c>
      <c r="H57" s="652" t="str">
        <f aca="false">IFERROR(VLOOKUP(H56,'SEPG-F-059'!$L$17:$U$21,5,FALSE()),"")</f>
        <v>Moderado</v>
      </c>
      <c r="I57" s="675" t="str">
        <f aca="false">'SEPG-F-059'!AB52</f>
        <v/>
      </c>
      <c r="J57" s="697" t="n">
        <f aca="false">'SEPG-F-062'!H68</f>
        <v>0</v>
      </c>
      <c r="K57" s="698"/>
      <c r="L57" s="652" t="str">
        <f aca="false">IFERROR(VLOOKUP(L56,'SEPG-F-059'!$L$17:$U$21,5,FALSE()),"")</f>
        <v/>
      </c>
      <c r="M57" s="652" t="str">
        <f aca="false">IFERROR(VLOOKUP(M56,'SEPG-F-059'!$B$17:$K$21,6,FALSE()),"")</f>
        <v/>
      </c>
      <c r="N57" s="626"/>
      <c r="O57" s="675"/>
      <c r="P57" s="699"/>
      <c r="Q57" s="700"/>
      <c r="R57" s="700"/>
      <c r="S57" s="699"/>
      <c r="T57" s="699"/>
      <c r="U57" s="699"/>
      <c r="V57" s="699"/>
      <c r="W57" s="699"/>
      <c r="X57" s="701"/>
      <c r="Y57" s="701"/>
    </row>
    <row r="58" customFormat="false" ht="120.75" hidden="true" customHeight="true" outlineLevel="0" collapsed="false">
      <c r="C58" s="695"/>
      <c r="D58" s="696"/>
      <c r="E58" s="696"/>
      <c r="F58" s="626"/>
      <c r="G58" s="626"/>
      <c r="H58" s="626"/>
      <c r="I58" s="675"/>
      <c r="J58" s="697" t="n">
        <f aca="false">'SEPG-F-062'!H69</f>
        <v>0</v>
      </c>
      <c r="K58" s="698"/>
      <c r="L58" s="652"/>
      <c r="M58" s="652"/>
      <c r="N58" s="652"/>
      <c r="O58" s="675"/>
      <c r="P58" s="699"/>
      <c r="Q58" s="700"/>
      <c r="R58" s="700"/>
      <c r="S58" s="699"/>
      <c r="T58" s="699"/>
      <c r="U58" s="699"/>
      <c r="V58" s="699"/>
      <c r="W58" s="699"/>
      <c r="X58" s="701"/>
      <c r="Y58" s="701"/>
    </row>
    <row r="59" customFormat="false" ht="165.75" hidden="true" customHeight="true" outlineLevel="0" collapsed="false">
      <c r="C59" s="676" t="n">
        <f aca="false">'SEPG-F-057'!B29</f>
        <v>5</v>
      </c>
      <c r="D59" s="678" t="n">
        <f aca="false">'SEPG-F-057'!C36</f>
        <v>0</v>
      </c>
      <c r="E59" s="678" t="n">
        <f aca="false">'SEPG-F-057'!D36</f>
        <v>0</v>
      </c>
      <c r="F59" s="654" t="n">
        <f aca="false">'SEPG-F-057'!L36</f>
        <v>0</v>
      </c>
      <c r="G59" s="679" t="str">
        <f aca="false">'SEPG-F-059'!Y64</f>
        <v/>
      </c>
      <c r="H59" s="679" t="n">
        <f aca="false">'SEPG-F-059'!Y65</f>
        <v>11</v>
      </c>
      <c r="I59" s="697" t="str">
        <f aca="false">'SEPG-F-059'!AA64</f>
        <v/>
      </c>
      <c r="J59" s="697" t="n">
        <f aca="false">'SEPG-F-062'!H70</f>
        <v>0</v>
      </c>
      <c r="K59" s="680" t="n">
        <f aca="false">'SEPG-F-062'!U76</f>
        <v>0</v>
      </c>
      <c r="L59" s="679" t="n">
        <f aca="false">+'SEPG-F-062'!W76</f>
        <v>0</v>
      </c>
      <c r="M59" s="679" t="n">
        <f aca="false">+'SEPG-F-062'!V76</f>
        <v>0</v>
      </c>
      <c r="N59" s="654" t="n">
        <f aca="false">IFERROR(+'SEPG-F-062'!X76,"")</f>
        <v>0</v>
      </c>
      <c r="O59" s="651" t="n">
        <f aca="false">IFERROR(IF('SEPG-F-062'!AA76&lt;&gt;0,'SEPG-F-062'!AA76,'SEPG-F-062'!Y76),"")</f>
        <v>0</v>
      </c>
      <c r="P59" s="702"/>
      <c r="Q59" s="703"/>
      <c r="R59" s="703"/>
      <c r="S59" s="702"/>
      <c r="T59" s="702"/>
      <c r="U59" s="702"/>
      <c r="V59" s="702"/>
      <c r="W59" s="702"/>
      <c r="X59" s="704"/>
      <c r="Y59" s="704"/>
    </row>
    <row r="60" customFormat="false" ht="134.25" hidden="true" customHeight="true" outlineLevel="0" collapsed="false">
      <c r="C60" s="676"/>
      <c r="D60" s="678"/>
      <c r="E60" s="678"/>
      <c r="F60" s="654"/>
      <c r="G60" s="650" t="str">
        <f aca="false">IFERROR(VLOOKUP(G59,'SEPG-F-059'!$B$17:$K$21,6,FALSE()),"")</f>
        <v/>
      </c>
      <c r="H60" s="650" t="str">
        <f aca="false">IFERROR(VLOOKUP(H59,'SEPG-F-059'!$L$17:$U$21,5,FALSE()),"")</f>
        <v>Mayor</v>
      </c>
      <c r="I60" s="651" t="str">
        <f aca="false">'SEPG-F-059'!AB64</f>
        <v/>
      </c>
      <c r="J60" s="697" t="n">
        <f aca="false">'SEPG-F-062'!H71</f>
        <v>0</v>
      </c>
      <c r="K60" s="680"/>
      <c r="L60" s="650" t="str">
        <f aca="false">IFERROR(VLOOKUP(L59,'SEPG-F-059'!$L$17:$U$21,5,FALSE()),"")</f>
        <v/>
      </c>
      <c r="M60" s="650" t="str">
        <f aca="false">IFERROR(VLOOKUP(M59,'SEPG-F-059'!$B$17:$K$21,6,FALSE()),"")</f>
        <v/>
      </c>
      <c r="N60" s="654"/>
      <c r="O60" s="651"/>
      <c r="P60" s="702"/>
      <c r="Q60" s="703"/>
      <c r="R60" s="703"/>
      <c r="S60" s="702"/>
      <c r="T60" s="702"/>
      <c r="U60" s="702"/>
      <c r="V60" s="702"/>
      <c r="W60" s="702"/>
      <c r="X60" s="704"/>
      <c r="Y60" s="704"/>
    </row>
    <row r="61" customFormat="false" ht="77.25" hidden="true" customHeight="true" outlineLevel="0" collapsed="false">
      <c r="C61" s="676"/>
      <c r="D61" s="678"/>
      <c r="E61" s="678"/>
      <c r="F61" s="654"/>
      <c r="G61" s="654"/>
      <c r="H61" s="654"/>
      <c r="I61" s="651"/>
      <c r="J61" s="705" t="n">
        <f aca="false">'SEPG-F-062'!H72</f>
        <v>0</v>
      </c>
      <c r="K61" s="680"/>
      <c r="L61" s="650"/>
      <c r="M61" s="650"/>
      <c r="N61" s="650"/>
      <c r="O61" s="651"/>
      <c r="P61" s="702"/>
      <c r="Q61" s="703"/>
      <c r="R61" s="703"/>
      <c r="S61" s="702"/>
      <c r="T61" s="702"/>
      <c r="U61" s="702"/>
      <c r="V61" s="702"/>
      <c r="W61" s="702"/>
      <c r="X61" s="704"/>
      <c r="Y61" s="704"/>
    </row>
    <row r="62" customFormat="false" ht="23.25" hidden="false" customHeight="true" outlineLevel="0" collapsed="false">
      <c r="C62" s="38"/>
      <c r="D62" s="38"/>
      <c r="E62" s="38"/>
      <c r="F62" s="706"/>
      <c r="G62" s="707"/>
      <c r="H62" s="707"/>
      <c r="I62" s="707"/>
      <c r="J62" s="708"/>
      <c r="K62" s="707"/>
      <c r="L62" s="707"/>
      <c r="M62" s="707"/>
      <c r="N62" s="707"/>
      <c r="O62" s="707"/>
      <c r="P62" s="707"/>
      <c r="Q62" s="709"/>
      <c r="R62" s="38"/>
    </row>
    <row r="63" customFormat="false" ht="24" hidden="false" customHeight="true" outlineLevel="0" collapsed="false"/>
    <row r="64" s="710" customFormat="true" ht="41.25" hidden="false" customHeight="true" outlineLevel="0" collapsed="false">
      <c r="C64" s="711" t="s">
        <v>366</v>
      </c>
      <c r="D64" s="711"/>
      <c r="E64" s="711"/>
      <c r="F64" s="711"/>
      <c r="G64" s="711"/>
      <c r="H64" s="711"/>
      <c r="I64" s="711"/>
      <c r="J64" s="711"/>
      <c r="K64" s="712" t="s">
        <v>84</v>
      </c>
      <c r="L64" s="712"/>
      <c r="M64" s="712"/>
      <c r="N64" s="712"/>
      <c r="O64" s="712"/>
      <c r="P64" s="712"/>
      <c r="Q64" s="712"/>
      <c r="R64" s="713" t="s">
        <v>367</v>
      </c>
      <c r="S64" s="713"/>
      <c r="T64" s="713"/>
      <c r="U64" s="713"/>
      <c r="V64" s="713"/>
      <c r="W64" s="713"/>
      <c r="X64" s="713"/>
      <c r="Y64" s="713"/>
    </row>
    <row r="65" s="714" customFormat="true" ht="39.75" hidden="false" customHeight="true" outlineLevel="0" collapsed="false">
      <c r="C65" s="715" t="s">
        <v>85</v>
      </c>
      <c r="D65" s="715"/>
      <c r="E65" s="715"/>
      <c r="F65" s="716" t="s">
        <v>368</v>
      </c>
      <c r="G65" s="716"/>
      <c r="H65" s="716"/>
      <c r="I65" s="716" t="s">
        <v>127</v>
      </c>
      <c r="J65" s="716"/>
      <c r="K65" s="717" t="s">
        <v>85</v>
      </c>
      <c r="L65" s="717"/>
      <c r="M65" s="717"/>
      <c r="N65" s="717"/>
      <c r="O65" s="718" t="s">
        <v>368</v>
      </c>
      <c r="P65" s="718"/>
      <c r="Q65" s="716" t="s">
        <v>86</v>
      </c>
      <c r="R65" s="716" t="s">
        <v>369</v>
      </c>
      <c r="S65" s="716"/>
      <c r="T65" s="716"/>
      <c r="U65" s="716"/>
      <c r="V65" s="719" t="s">
        <v>86</v>
      </c>
      <c r="W65" s="719"/>
      <c r="X65" s="719"/>
      <c r="Y65" s="719"/>
    </row>
    <row r="66" s="720" customFormat="true" ht="75" hidden="false" customHeight="true" outlineLevel="0" collapsed="false">
      <c r="C66" s="721" t="str">
        <f aca="false">+'SEPG-F-059'!B69</f>
        <v>1. Reina Carolina Barón - Asesora Financiera</v>
      </c>
      <c r="D66" s="721"/>
      <c r="E66" s="721"/>
      <c r="F66" s="722"/>
      <c r="G66" s="722"/>
      <c r="H66" s="722"/>
      <c r="I66" s="723"/>
      <c r="J66" s="723"/>
      <c r="K66" s="724" t="str">
        <f aca="false">+'SEPG-F-059'!O69</f>
        <v>1. Andrés Hernández - Gerente Financiero VE</v>
      </c>
      <c r="L66" s="724"/>
      <c r="M66" s="724"/>
      <c r="N66" s="724"/>
      <c r="O66" s="725"/>
      <c r="P66" s="725"/>
      <c r="Q66" s="726"/>
      <c r="R66" s="727" t="str">
        <f aca="false">+'SEPG-F-059'!Z69</f>
        <v>1. Camilo Jaramillo- Líder del Proceso de Estructuración de Proyectos</v>
      </c>
      <c r="S66" s="727"/>
      <c r="T66" s="727"/>
      <c r="U66" s="727"/>
      <c r="V66" s="728"/>
      <c r="W66" s="728"/>
      <c r="X66" s="728"/>
      <c r="Y66" s="728"/>
    </row>
    <row r="67" s="720" customFormat="true" ht="46.5" hidden="false" customHeight="true" outlineLevel="0" collapsed="false">
      <c r="C67" s="721" t="str">
        <f aca="false">+'SEPG-F-059'!B70</f>
        <v>2 Omar Cervantes - Asesor Financiero</v>
      </c>
      <c r="D67" s="721"/>
      <c r="E67" s="721"/>
      <c r="F67" s="729"/>
      <c r="G67" s="729"/>
      <c r="H67" s="729"/>
      <c r="I67" s="730"/>
      <c r="J67" s="730"/>
      <c r="K67" s="724" t="str">
        <f aca="false">+'SEPG-F-059'!O70</f>
        <v>2 Iván Fierro - Gerente de Proyectos VE</v>
      </c>
      <c r="L67" s="724"/>
      <c r="M67" s="724"/>
      <c r="N67" s="724"/>
      <c r="O67" s="731"/>
      <c r="P67" s="731"/>
      <c r="Q67" s="732"/>
      <c r="R67" s="727" t="n">
        <f aca="false">+'SEPG-F-057'!K44</f>
        <v>0</v>
      </c>
      <c r="S67" s="727"/>
      <c r="T67" s="727"/>
      <c r="U67" s="727"/>
      <c r="V67" s="733"/>
      <c r="W67" s="733"/>
      <c r="X67" s="733"/>
      <c r="Y67" s="733"/>
    </row>
    <row r="68" s="720" customFormat="true" ht="46.5" hidden="false" customHeight="true" outlineLevel="0" collapsed="false">
      <c r="C68" s="721"/>
      <c r="D68" s="721"/>
      <c r="E68" s="721"/>
      <c r="F68" s="729"/>
      <c r="G68" s="729"/>
      <c r="H68" s="729"/>
      <c r="I68" s="730"/>
      <c r="J68" s="730"/>
      <c r="K68" s="730"/>
      <c r="L68" s="730"/>
      <c r="M68" s="730"/>
      <c r="N68" s="730"/>
      <c r="O68" s="734"/>
      <c r="P68" s="734"/>
      <c r="Q68" s="732"/>
      <c r="R68" s="735"/>
      <c r="S68" s="735"/>
      <c r="T68" s="735"/>
      <c r="U68" s="735"/>
      <c r="V68" s="733"/>
      <c r="W68" s="733"/>
      <c r="X68" s="733"/>
      <c r="Y68" s="733"/>
    </row>
    <row r="69" s="720" customFormat="true" ht="46.5" hidden="false" customHeight="true" outlineLevel="0" collapsed="false">
      <c r="C69" s="721" t="n">
        <f aca="false">+'SEPG-F-059'!B72</f>
        <v>0</v>
      </c>
      <c r="D69" s="721"/>
      <c r="E69" s="721"/>
      <c r="F69" s="729"/>
      <c r="G69" s="729"/>
      <c r="H69" s="729"/>
      <c r="I69" s="730"/>
      <c r="J69" s="730"/>
      <c r="K69" s="730"/>
      <c r="L69" s="730"/>
      <c r="M69" s="730"/>
      <c r="N69" s="730"/>
      <c r="O69" s="734"/>
      <c r="P69" s="734"/>
      <c r="Q69" s="732"/>
      <c r="R69" s="735"/>
      <c r="S69" s="735"/>
      <c r="T69" s="735"/>
      <c r="U69" s="735"/>
      <c r="V69" s="733"/>
      <c r="W69" s="733"/>
      <c r="X69" s="733"/>
      <c r="Y69" s="733"/>
    </row>
    <row r="70" s="720" customFormat="true" ht="46.5" hidden="false" customHeight="true" outlineLevel="0" collapsed="false">
      <c r="C70" s="721" t="n">
        <f aca="false">+'SEPG-F-059'!B73</f>
        <v>0</v>
      </c>
      <c r="D70" s="721"/>
      <c r="E70" s="721"/>
      <c r="F70" s="729"/>
      <c r="G70" s="729"/>
      <c r="H70" s="729"/>
      <c r="I70" s="730"/>
      <c r="J70" s="730"/>
      <c r="K70" s="730"/>
      <c r="L70" s="730"/>
      <c r="M70" s="730"/>
      <c r="N70" s="730"/>
      <c r="O70" s="734"/>
      <c r="P70" s="734"/>
      <c r="Q70" s="732"/>
      <c r="R70" s="735"/>
      <c r="S70" s="735"/>
      <c r="T70" s="735"/>
      <c r="U70" s="735"/>
      <c r="V70" s="733"/>
      <c r="W70" s="733"/>
      <c r="X70" s="733"/>
      <c r="Y70" s="733"/>
    </row>
    <row r="71" s="720" customFormat="true" ht="46.5" hidden="false" customHeight="true" outlineLevel="0" collapsed="false">
      <c r="C71" s="736"/>
      <c r="D71" s="736"/>
      <c r="E71" s="736"/>
      <c r="F71" s="737"/>
      <c r="G71" s="737"/>
      <c r="H71" s="737"/>
      <c r="I71" s="737"/>
      <c r="J71" s="737"/>
      <c r="K71" s="737"/>
      <c r="L71" s="737"/>
      <c r="M71" s="737"/>
      <c r="N71" s="737"/>
      <c r="O71" s="738"/>
      <c r="P71" s="738"/>
      <c r="Q71" s="739"/>
      <c r="R71" s="740"/>
      <c r="S71" s="740"/>
      <c r="T71" s="740"/>
      <c r="U71" s="740"/>
      <c r="V71" s="741"/>
      <c r="W71" s="741"/>
      <c r="X71" s="741"/>
      <c r="Y71" s="741"/>
    </row>
  </sheetData>
  <sheetProtection sheet="true" objects="true" scenarios="true"/>
  <mergeCells count="350">
    <mergeCell ref="C2:C5"/>
    <mergeCell ref="D2:W2"/>
    <mergeCell ref="X2:Y2"/>
    <mergeCell ref="D3:W3"/>
    <mergeCell ref="X3:Y3"/>
    <mergeCell ref="D4:W4"/>
    <mergeCell ref="X4:Y4"/>
    <mergeCell ref="D5:W5"/>
    <mergeCell ref="X5:Y5"/>
    <mergeCell ref="C6:Y6"/>
    <mergeCell ref="C7:Y7"/>
    <mergeCell ref="D8:AB8"/>
    <mergeCell ref="C9:D9"/>
    <mergeCell ref="E9:Y9"/>
    <mergeCell ref="C10:Y10"/>
    <mergeCell ref="C11:Y11"/>
    <mergeCell ref="C12:L13"/>
    <mergeCell ref="M12:T13"/>
    <mergeCell ref="U12:Y13"/>
    <mergeCell ref="C15:I16"/>
    <mergeCell ref="J15:O16"/>
    <mergeCell ref="Q15:Y15"/>
    <mergeCell ref="Q16:Q17"/>
    <mergeCell ref="R16:T16"/>
    <mergeCell ref="U16:V16"/>
    <mergeCell ref="W16:W17"/>
    <mergeCell ref="X16:Y17"/>
    <mergeCell ref="C18:C22"/>
    <mergeCell ref="D18:D22"/>
    <mergeCell ref="E18:E22"/>
    <mergeCell ref="F18:F22"/>
    <mergeCell ref="K18:K22"/>
    <mergeCell ref="N18:N22"/>
    <mergeCell ref="O18:O22"/>
    <mergeCell ref="P18:P22"/>
    <mergeCell ref="Q18:Q22"/>
    <mergeCell ref="R18:R22"/>
    <mergeCell ref="S18:S22"/>
    <mergeCell ref="T18:T22"/>
    <mergeCell ref="U18:U22"/>
    <mergeCell ref="V18:V22"/>
    <mergeCell ref="W18:W22"/>
    <mergeCell ref="X18:Y22"/>
    <mergeCell ref="G19:G22"/>
    <mergeCell ref="H19:H22"/>
    <mergeCell ref="I19:I22"/>
    <mergeCell ref="L19:L22"/>
    <mergeCell ref="M19:M22"/>
    <mergeCell ref="C23:C28"/>
    <mergeCell ref="D23:D28"/>
    <mergeCell ref="E23:E28"/>
    <mergeCell ref="F23:F28"/>
    <mergeCell ref="K23:K28"/>
    <mergeCell ref="N23:N28"/>
    <mergeCell ref="O23:O28"/>
    <mergeCell ref="P23:P28"/>
    <mergeCell ref="Q23:Q28"/>
    <mergeCell ref="R23:R28"/>
    <mergeCell ref="S23:S28"/>
    <mergeCell ref="T23:T28"/>
    <mergeCell ref="U23:U28"/>
    <mergeCell ref="V23:V28"/>
    <mergeCell ref="W23:W28"/>
    <mergeCell ref="X23:Y28"/>
    <mergeCell ref="G24:G28"/>
    <mergeCell ref="H24:H28"/>
    <mergeCell ref="I24:I28"/>
    <mergeCell ref="L24:L28"/>
    <mergeCell ref="M24:M28"/>
    <mergeCell ref="C29:C31"/>
    <mergeCell ref="D29:D31"/>
    <mergeCell ref="E29:E31"/>
    <mergeCell ref="F29:F31"/>
    <mergeCell ref="K29:K31"/>
    <mergeCell ref="N29:N31"/>
    <mergeCell ref="O29:O31"/>
    <mergeCell ref="P29:P31"/>
    <mergeCell ref="Q29:Q31"/>
    <mergeCell ref="R29:R31"/>
    <mergeCell ref="S29:S31"/>
    <mergeCell ref="T29:T31"/>
    <mergeCell ref="U29:U31"/>
    <mergeCell ref="V29:V31"/>
    <mergeCell ref="W29:W31"/>
    <mergeCell ref="X29:Y31"/>
    <mergeCell ref="G30:G31"/>
    <mergeCell ref="H30:H31"/>
    <mergeCell ref="I30:I31"/>
    <mergeCell ref="L30:L31"/>
    <mergeCell ref="M30:M31"/>
    <mergeCell ref="C32:C34"/>
    <mergeCell ref="D32:D34"/>
    <mergeCell ref="E32:E34"/>
    <mergeCell ref="F32:F34"/>
    <mergeCell ref="K32:K34"/>
    <mergeCell ref="N32:N34"/>
    <mergeCell ref="O32:O34"/>
    <mergeCell ref="P32:P34"/>
    <mergeCell ref="Q32:Q34"/>
    <mergeCell ref="R32:R34"/>
    <mergeCell ref="S32:S34"/>
    <mergeCell ref="T32:T34"/>
    <mergeCell ref="U32:U34"/>
    <mergeCell ref="V32:V34"/>
    <mergeCell ref="W32:W34"/>
    <mergeCell ref="X32:Y34"/>
    <mergeCell ref="G33:G34"/>
    <mergeCell ref="H33:H34"/>
    <mergeCell ref="I33:I34"/>
    <mergeCell ref="L33:L34"/>
    <mergeCell ref="M33:M34"/>
    <mergeCell ref="C35:C37"/>
    <mergeCell ref="D35:D37"/>
    <mergeCell ref="E35:E37"/>
    <mergeCell ref="F35:F37"/>
    <mergeCell ref="K35:K37"/>
    <mergeCell ref="N35:N37"/>
    <mergeCell ref="O35:O37"/>
    <mergeCell ref="P35:P37"/>
    <mergeCell ref="Q35:Q37"/>
    <mergeCell ref="R35:R37"/>
    <mergeCell ref="S35:S37"/>
    <mergeCell ref="T35:T37"/>
    <mergeCell ref="U35:U37"/>
    <mergeCell ref="V35:V37"/>
    <mergeCell ref="W35:W37"/>
    <mergeCell ref="X35:Y37"/>
    <mergeCell ref="G36:G37"/>
    <mergeCell ref="H36:H37"/>
    <mergeCell ref="I36:I37"/>
    <mergeCell ref="L36:L37"/>
    <mergeCell ref="M36:M37"/>
    <mergeCell ref="C38:C40"/>
    <mergeCell ref="D38:D40"/>
    <mergeCell ref="E38:E40"/>
    <mergeCell ref="F38:F40"/>
    <mergeCell ref="K38:K40"/>
    <mergeCell ref="N38:N40"/>
    <mergeCell ref="O38:O40"/>
    <mergeCell ref="P38:P40"/>
    <mergeCell ref="Q38:Q40"/>
    <mergeCell ref="R38:R40"/>
    <mergeCell ref="S38:S40"/>
    <mergeCell ref="T38:T40"/>
    <mergeCell ref="U38:U40"/>
    <mergeCell ref="V38:V40"/>
    <mergeCell ref="W38:W40"/>
    <mergeCell ref="X38:Y40"/>
    <mergeCell ref="G39:G40"/>
    <mergeCell ref="H39:H40"/>
    <mergeCell ref="I39:I40"/>
    <mergeCell ref="L39:L40"/>
    <mergeCell ref="M39:M40"/>
    <mergeCell ref="C41:C43"/>
    <mergeCell ref="D41:D43"/>
    <mergeCell ref="E41:E43"/>
    <mergeCell ref="F41:F43"/>
    <mergeCell ref="K41:K43"/>
    <mergeCell ref="N41:N43"/>
    <mergeCell ref="O41:O43"/>
    <mergeCell ref="P41:P43"/>
    <mergeCell ref="Q41:Q43"/>
    <mergeCell ref="R41:R43"/>
    <mergeCell ref="S41:S43"/>
    <mergeCell ref="T41:T43"/>
    <mergeCell ref="U41:U43"/>
    <mergeCell ref="V41:V43"/>
    <mergeCell ref="W41:W43"/>
    <mergeCell ref="X41:Y43"/>
    <mergeCell ref="G42:G43"/>
    <mergeCell ref="H42:H43"/>
    <mergeCell ref="I42:I43"/>
    <mergeCell ref="L42:L43"/>
    <mergeCell ref="M42:M43"/>
    <mergeCell ref="C44:C46"/>
    <mergeCell ref="D44:D46"/>
    <mergeCell ref="E44:E46"/>
    <mergeCell ref="F44:F46"/>
    <mergeCell ref="K44:K46"/>
    <mergeCell ref="N44:N46"/>
    <mergeCell ref="O44:O46"/>
    <mergeCell ref="P44:P46"/>
    <mergeCell ref="Q44:Q46"/>
    <mergeCell ref="R44:R46"/>
    <mergeCell ref="S44:S46"/>
    <mergeCell ref="T44:T46"/>
    <mergeCell ref="U44:U46"/>
    <mergeCell ref="V44:V46"/>
    <mergeCell ref="W44:W46"/>
    <mergeCell ref="X44:Y46"/>
    <mergeCell ref="G45:G46"/>
    <mergeCell ref="H45:H46"/>
    <mergeCell ref="I45:I46"/>
    <mergeCell ref="L45:L46"/>
    <mergeCell ref="M45:M46"/>
    <mergeCell ref="C47:C49"/>
    <mergeCell ref="D47:D49"/>
    <mergeCell ref="E47:E49"/>
    <mergeCell ref="F47:F49"/>
    <mergeCell ref="K47:K49"/>
    <mergeCell ref="N47:N49"/>
    <mergeCell ref="O47:O49"/>
    <mergeCell ref="Q47:Q49"/>
    <mergeCell ref="R47:R49"/>
    <mergeCell ref="S47:S49"/>
    <mergeCell ref="T47:T49"/>
    <mergeCell ref="U47:U49"/>
    <mergeCell ref="V47:V49"/>
    <mergeCell ref="W47:W49"/>
    <mergeCell ref="X47:Y49"/>
    <mergeCell ref="G48:G49"/>
    <mergeCell ref="H48:H49"/>
    <mergeCell ref="I48:I49"/>
    <mergeCell ref="L48:L49"/>
    <mergeCell ref="M48:M49"/>
    <mergeCell ref="C50:C52"/>
    <mergeCell ref="D50:D52"/>
    <mergeCell ref="E50:E52"/>
    <mergeCell ref="F50:F52"/>
    <mergeCell ref="K50:K52"/>
    <mergeCell ref="N50:N52"/>
    <mergeCell ref="O50:O52"/>
    <mergeCell ref="Q50:Q52"/>
    <mergeCell ref="R50:R52"/>
    <mergeCell ref="S50:S52"/>
    <mergeCell ref="T50:T52"/>
    <mergeCell ref="U50:U52"/>
    <mergeCell ref="V50:V52"/>
    <mergeCell ref="W50:W52"/>
    <mergeCell ref="X50:Y52"/>
    <mergeCell ref="G51:G52"/>
    <mergeCell ref="H51:H52"/>
    <mergeCell ref="I51:I52"/>
    <mergeCell ref="L51:L52"/>
    <mergeCell ref="M51:M52"/>
    <mergeCell ref="C53:C55"/>
    <mergeCell ref="D53:D55"/>
    <mergeCell ref="E53:E55"/>
    <mergeCell ref="F53:F55"/>
    <mergeCell ref="K53:K55"/>
    <mergeCell ref="N53:N55"/>
    <mergeCell ref="O53:O55"/>
    <mergeCell ref="P53:P55"/>
    <mergeCell ref="Q53:Q55"/>
    <mergeCell ref="R53:R55"/>
    <mergeCell ref="S53:S55"/>
    <mergeCell ref="T53:T55"/>
    <mergeCell ref="U53:U55"/>
    <mergeCell ref="V53:V55"/>
    <mergeCell ref="W53:W55"/>
    <mergeCell ref="X53:Y55"/>
    <mergeCell ref="G54:G55"/>
    <mergeCell ref="H54:H55"/>
    <mergeCell ref="I54:I55"/>
    <mergeCell ref="L54:L55"/>
    <mergeCell ref="M54:M55"/>
    <mergeCell ref="C56:C58"/>
    <mergeCell ref="D56:D58"/>
    <mergeCell ref="E56:E58"/>
    <mergeCell ref="F56:F58"/>
    <mergeCell ref="K56:K58"/>
    <mergeCell ref="N56:N58"/>
    <mergeCell ref="O56:O58"/>
    <mergeCell ref="P56:P58"/>
    <mergeCell ref="Q56:Q58"/>
    <mergeCell ref="R56:R58"/>
    <mergeCell ref="S56:S58"/>
    <mergeCell ref="T56:T58"/>
    <mergeCell ref="U56:U58"/>
    <mergeCell ref="V56:V58"/>
    <mergeCell ref="W56:W58"/>
    <mergeCell ref="X56:Y58"/>
    <mergeCell ref="G57:G58"/>
    <mergeCell ref="H57:H58"/>
    <mergeCell ref="I57:I58"/>
    <mergeCell ref="L57:L58"/>
    <mergeCell ref="M57:M58"/>
    <mergeCell ref="C59:C61"/>
    <mergeCell ref="D59:D61"/>
    <mergeCell ref="E59:E61"/>
    <mergeCell ref="F59:F61"/>
    <mergeCell ref="K59:K61"/>
    <mergeCell ref="N59:N61"/>
    <mergeCell ref="O59:O61"/>
    <mergeCell ref="P59:P61"/>
    <mergeCell ref="Q59:Q61"/>
    <mergeCell ref="R59:R61"/>
    <mergeCell ref="S59:S61"/>
    <mergeCell ref="T59:T61"/>
    <mergeCell ref="U59:U61"/>
    <mergeCell ref="V59:V61"/>
    <mergeCell ref="W59:W61"/>
    <mergeCell ref="X59:Y61"/>
    <mergeCell ref="G60:G61"/>
    <mergeCell ref="H60:H61"/>
    <mergeCell ref="I60:I61"/>
    <mergeCell ref="L60:L61"/>
    <mergeCell ref="M60:M61"/>
    <mergeCell ref="C64:J64"/>
    <mergeCell ref="K64:Q64"/>
    <mergeCell ref="R64:Y64"/>
    <mergeCell ref="C65:E65"/>
    <mergeCell ref="F65:H65"/>
    <mergeCell ref="I65:J65"/>
    <mergeCell ref="K65:N65"/>
    <mergeCell ref="O65:P65"/>
    <mergeCell ref="R65:U65"/>
    <mergeCell ref="V65:Y65"/>
    <mergeCell ref="C66:E66"/>
    <mergeCell ref="F66:H66"/>
    <mergeCell ref="I66:J66"/>
    <mergeCell ref="K66:N66"/>
    <mergeCell ref="O66:P66"/>
    <mergeCell ref="R66:U66"/>
    <mergeCell ref="V66:Y66"/>
    <mergeCell ref="C67:E67"/>
    <mergeCell ref="F67:H67"/>
    <mergeCell ref="I67:J67"/>
    <mergeCell ref="K67:N67"/>
    <mergeCell ref="O67:P67"/>
    <mergeCell ref="R67:U67"/>
    <mergeCell ref="V67:Y67"/>
    <mergeCell ref="C68:E68"/>
    <mergeCell ref="F68:H68"/>
    <mergeCell ref="I68:J68"/>
    <mergeCell ref="K68:N68"/>
    <mergeCell ref="O68:P68"/>
    <mergeCell ref="R68:U68"/>
    <mergeCell ref="V68:Y68"/>
    <mergeCell ref="C69:E69"/>
    <mergeCell ref="F69:H69"/>
    <mergeCell ref="I69:J69"/>
    <mergeCell ref="K69:N69"/>
    <mergeCell ref="O69:P69"/>
    <mergeCell ref="R69:U69"/>
    <mergeCell ref="V69:Y69"/>
    <mergeCell ref="C70:E70"/>
    <mergeCell ref="F70:H70"/>
    <mergeCell ref="I70:J70"/>
    <mergeCell ref="K70:N70"/>
    <mergeCell ref="O70:P70"/>
    <mergeCell ref="R70:U70"/>
    <mergeCell ref="V70:Y70"/>
    <mergeCell ref="C71:E71"/>
    <mergeCell ref="F71:H71"/>
    <mergeCell ref="I71:J71"/>
    <mergeCell ref="K71:N71"/>
    <mergeCell ref="O71:P71"/>
    <mergeCell ref="R71:U71"/>
    <mergeCell ref="V71:Y71"/>
  </mergeCells>
  <conditionalFormatting sqref="I38 I41 I53 I56 I59">
    <cfRule type="expression" priority="2" aboveAverage="0" equalAverage="0" bottom="0" percent="0" rank="0" text="" dxfId="129">
      <formula>NOT(ISERROR(SEARCH("riesgo Extrema",I38)))</formula>
    </cfRule>
    <cfRule type="expression" priority="3" aboveAverage="0" equalAverage="0" bottom="0" percent="0" rank="0" text="" dxfId="130">
      <formula>NOT(ISERROR(SEARCH("riesgo Alta",I38)))</formula>
    </cfRule>
    <cfRule type="expression" priority="4" aboveAverage="0" equalAverage="0" bottom="0" percent="0" rank="0" text="" dxfId="131">
      <formula>NOT(ISERROR(SEARCH("riesgo Moderada",I38)))</formula>
    </cfRule>
  </conditionalFormatting>
  <conditionalFormatting sqref="I19:I22">
    <cfRule type="expression" priority="5" aboveAverage="0" equalAverage="0" bottom="0" percent="0" rank="0" text="" dxfId="132">
      <formula>NOT(ISERROR(SEARCH("Riesgo Alto",I19)))</formula>
    </cfRule>
    <cfRule type="expression" priority="6" aboveAverage="0" equalAverage="0" bottom="0" percent="0" rank="0" text="" dxfId="133">
      <formula>NOT(ISERROR(SEARCH("Riesgo Moderado",I19)))</formula>
    </cfRule>
    <cfRule type="expression" priority="7" aboveAverage="0" equalAverage="0" bottom="0" percent="0" rank="0" text="" dxfId="134">
      <formula>NOT(ISERROR(SEARCH("Riesgo Bajo",I19)))</formula>
    </cfRule>
  </conditionalFormatting>
  <conditionalFormatting sqref="I19:I22">
    <cfRule type="expression" priority="8" aboveAverage="0" equalAverage="0" bottom="0" percent="0" rank="0" text="" dxfId="135">
      <formula>NOT(ISERROR(SEARCH("Riesgo Extremo",I19)))</formula>
    </cfRule>
  </conditionalFormatting>
  <conditionalFormatting sqref="I24:I28">
    <cfRule type="expression" priority="9" aboveAverage="0" equalAverage="0" bottom="0" percent="0" rank="0" text="" dxfId="136">
      <formula>NOT(ISERROR(SEARCH("Riesgo Alto",I24)))</formula>
    </cfRule>
    <cfRule type="expression" priority="10" aboveAverage="0" equalAverage="0" bottom="0" percent="0" rank="0" text="" dxfId="137">
      <formula>NOT(ISERROR(SEARCH("Riesgo Moderado",I24)))</formula>
    </cfRule>
    <cfRule type="expression" priority="11" aboveAverage="0" equalAverage="0" bottom="0" percent="0" rank="0" text="" dxfId="138">
      <formula>NOT(ISERROR(SEARCH("Riesgo Bajo",I24)))</formula>
    </cfRule>
  </conditionalFormatting>
  <conditionalFormatting sqref="I24:I28">
    <cfRule type="expression" priority="12" aboveAverage="0" equalAverage="0" bottom="0" percent="0" rank="0" text="" dxfId="139">
      <formula>NOT(ISERROR(SEARCH("Riesgo Extremo",I24)))</formula>
    </cfRule>
  </conditionalFormatting>
  <conditionalFormatting sqref="I30">
    <cfRule type="expression" priority="13" aboveAverage="0" equalAverage="0" bottom="0" percent="0" rank="0" text="" dxfId="140">
      <formula>NOT(ISERROR(SEARCH("Riesgo Alto",I30)))</formula>
    </cfRule>
    <cfRule type="expression" priority="14" aboveAverage="0" equalAverage="0" bottom="0" percent="0" rank="0" text="" dxfId="141">
      <formula>NOT(ISERROR(SEARCH("Riesgo Moderado",I30)))</formula>
    </cfRule>
    <cfRule type="expression" priority="15" aboveAverage="0" equalAverage="0" bottom="0" percent="0" rank="0" text="" dxfId="142">
      <formula>NOT(ISERROR(SEARCH("Riesgo Bajo",I30)))</formula>
    </cfRule>
  </conditionalFormatting>
  <conditionalFormatting sqref="I30">
    <cfRule type="expression" priority="16" aboveAverage="0" equalAverage="0" bottom="0" percent="0" rank="0" text="" dxfId="143">
      <formula>NOT(ISERROR(SEARCH("Riesgo Extremo",I30)))</formula>
    </cfRule>
  </conditionalFormatting>
  <conditionalFormatting sqref="I33">
    <cfRule type="expression" priority="17" aboveAverage="0" equalAverage="0" bottom="0" percent="0" rank="0" text="" dxfId="144">
      <formula>NOT(ISERROR(SEARCH("Riesgo Alto",I33)))</formula>
    </cfRule>
    <cfRule type="expression" priority="18" aboveAverage="0" equalAverage="0" bottom="0" percent="0" rank="0" text="" dxfId="145">
      <formula>NOT(ISERROR(SEARCH("Riesgo Moderado",I33)))</formula>
    </cfRule>
    <cfRule type="expression" priority="19" aboveAverage="0" equalAverage="0" bottom="0" percent="0" rank="0" text="" dxfId="146">
      <formula>NOT(ISERROR(SEARCH("Riesgo Bajo",I33)))</formula>
    </cfRule>
  </conditionalFormatting>
  <conditionalFormatting sqref="I33">
    <cfRule type="expression" priority="20" aboveAverage="0" equalAverage="0" bottom="0" percent="0" rank="0" text="" dxfId="147">
      <formula>NOT(ISERROR(SEARCH("Riesgo Extremo",I33)))</formula>
    </cfRule>
  </conditionalFormatting>
  <conditionalFormatting sqref="I36">
    <cfRule type="expression" priority="21" aboveAverage="0" equalAverage="0" bottom="0" percent="0" rank="0" text="" dxfId="148">
      <formula>NOT(ISERROR(SEARCH("Riesgo Alto",I36)))</formula>
    </cfRule>
    <cfRule type="expression" priority="22" aboveAverage="0" equalAverage="0" bottom="0" percent="0" rank="0" text="" dxfId="149">
      <formula>NOT(ISERROR(SEARCH("Riesgo Moderado",I36)))</formula>
    </cfRule>
    <cfRule type="expression" priority="23" aboveAverage="0" equalAverage="0" bottom="0" percent="0" rank="0" text="" dxfId="150">
      <formula>NOT(ISERROR(SEARCH("Riesgo Bajo",I36)))</formula>
    </cfRule>
  </conditionalFormatting>
  <conditionalFormatting sqref="I36">
    <cfRule type="expression" priority="24" aboveAverage="0" equalAverage="0" bottom="0" percent="0" rank="0" text="" dxfId="151">
      <formula>NOT(ISERROR(SEARCH("Riesgo Extremo",I36)))</formula>
    </cfRule>
  </conditionalFormatting>
  <conditionalFormatting sqref="I39">
    <cfRule type="expression" priority="25" aboveAverage="0" equalAverage="0" bottom="0" percent="0" rank="0" text="" dxfId="152">
      <formula>NOT(ISERROR(SEARCH("Riesgo Alto",I39)))</formula>
    </cfRule>
    <cfRule type="expression" priority="26" aboveAverage="0" equalAverage="0" bottom="0" percent="0" rank="0" text="" dxfId="153">
      <formula>NOT(ISERROR(SEARCH("Riesgo Moderado",I39)))</formula>
    </cfRule>
    <cfRule type="expression" priority="27" aboveAverage="0" equalAverage="0" bottom="0" percent="0" rank="0" text="" dxfId="154">
      <formula>NOT(ISERROR(SEARCH("Riesgo Bajo",I39)))</formula>
    </cfRule>
  </conditionalFormatting>
  <conditionalFormatting sqref="I39">
    <cfRule type="expression" priority="28" aboveAverage="0" equalAverage="0" bottom="0" percent="0" rank="0" text="" dxfId="155">
      <formula>NOT(ISERROR(SEARCH("Riesgo Extremo",I39)))</formula>
    </cfRule>
  </conditionalFormatting>
  <conditionalFormatting sqref="I42">
    <cfRule type="expression" priority="29" aboveAverage="0" equalAverage="0" bottom="0" percent="0" rank="0" text="" dxfId="156">
      <formula>NOT(ISERROR(SEARCH("Riesgo Alto",I42)))</formula>
    </cfRule>
    <cfRule type="expression" priority="30" aboveAverage="0" equalAverage="0" bottom="0" percent="0" rank="0" text="" dxfId="157">
      <formula>NOT(ISERROR(SEARCH("Riesgo Moderado",I42)))</formula>
    </cfRule>
    <cfRule type="expression" priority="31" aboveAverage="0" equalAverage="0" bottom="0" percent="0" rank="0" text="" dxfId="158">
      <formula>NOT(ISERROR(SEARCH("Riesgo Bajo",I42)))</formula>
    </cfRule>
  </conditionalFormatting>
  <conditionalFormatting sqref="I42">
    <cfRule type="expression" priority="32" aboveAverage="0" equalAverage="0" bottom="0" percent="0" rank="0" text="" dxfId="159">
      <formula>NOT(ISERROR(SEARCH("Riesgo Extremo",I42)))</formula>
    </cfRule>
  </conditionalFormatting>
  <conditionalFormatting sqref="I54:I55">
    <cfRule type="expression" priority="33" aboveAverage="0" equalAverage="0" bottom="0" percent="0" rank="0" text="" dxfId="160">
      <formula>NOT(ISERROR(SEARCH("Riesgo Alto",I54)))</formula>
    </cfRule>
    <cfRule type="expression" priority="34" aboveAverage="0" equalAverage="0" bottom="0" percent="0" rank="0" text="" dxfId="161">
      <formula>NOT(ISERROR(SEARCH("Riesgo Moderado",I54)))</formula>
    </cfRule>
    <cfRule type="expression" priority="35" aboveAverage="0" equalAverage="0" bottom="0" percent="0" rank="0" text="" dxfId="162">
      <formula>NOT(ISERROR(SEARCH("Riesgo Bajo",I54)))</formula>
    </cfRule>
  </conditionalFormatting>
  <conditionalFormatting sqref="I54:I55">
    <cfRule type="expression" priority="36" aboveAverage="0" equalAverage="0" bottom="0" percent="0" rank="0" text="" dxfId="163">
      <formula>NOT(ISERROR(SEARCH("Riesgo Extremo",I54)))</formula>
    </cfRule>
  </conditionalFormatting>
  <conditionalFormatting sqref="I57:I58">
    <cfRule type="expression" priority="37" aboveAverage="0" equalAverage="0" bottom="0" percent="0" rank="0" text="" dxfId="164">
      <formula>NOT(ISERROR(SEARCH("Riesgo Alto",I57)))</formula>
    </cfRule>
    <cfRule type="expression" priority="38" aboveAverage="0" equalAverage="0" bottom="0" percent="0" rank="0" text="" dxfId="165">
      <formula>NOT(ISERROR(SEARCH("Riesgo Moderado",I57)))</formula>
    </cfRule>
    <cfRule type="expression" priority="39" aboveAverage="0" equalAverage="0" bottom="0" percent="0" rank="0" text="" dxfId="166">
      <formula>NOT(ISERROR(SEARCH("Riesgo Bajo",I57)))</formula>
    </cfRule>
  </conditionalFormatting>
  <conditionalFormatting sqref="I57:I58">
    <cfRule type="expression" priority="40" aboveAverage="0" equalAverage="0" bottom="0" percent="0" rank="0" text="" dxfId="167">
      <formula>NOT(ISERROR(SEARCH("Riesgo Extremo",I57)))</formula>
    </cfRule>
  </conditionalFormatting>
  <conditionalFormatting sqref="I60:I61">
    <cfRule type="expression" priority="41" aboveAverage="0" equalAverage="0" bottom="0" percent="0" rank="0" text="" dxfId="168">
      <formula>NOT(ISERROR(SEARCH("Riesgo Alto",I60)))</formula>
    </cfRule>
    <cfRule type="expression" priority="42" aboveAverage="0" equalAverage="0" bottom="0" percent="0" rank="0" text="" dxfId="169">
      <formula>NOT(ISERROR(SEARCH("Riesgo Moderado",I60)))</formula>
    </cfRule>
    <cfRule type="expression" priority="43" aboveAverage="0" equalAverage="0" bottom="0" percent="0" rank="0" text="" dxfId="170">
      <formula>NOT(ISERROR(SEARCH("Riesgo Bajo",I60)))</formula>
    </cfRule>
  </conditionalFormatting>
  <conditionalFormatting sqref="I60:I61">
    <cfRule type="expression" priority="44" aboveAverage="0" equalAverage="0" bottom="0" percent="0" rank="0" text="" dxfId="171">
      <formula>NOT(ISERROR(SEARCH("Riesgo Extremo",I60)))</formula>
    </cfRule>
  </conditionalFormatting>
  <conditionalFormatting sqref="O18 O23 O29 O32 O35 O38 O41 O44 O47 O50 O53 O56 O59">
    <cfRule type="expression" priority="45" aboveAverage="0" equalAverage="0" bottom="0" percent="0" rank="0" text="" dxfId="172">
      <formula>NOT(ISERROR(SEARCH("Riesgo Alto",O18)))</formula>
    </cfRule>
    <cfRule type="expression" priority="46" aboveAverage="0" equalAverage="0" bottom="0" percent="0" rank="0" text="" dxfId="173">
      <formula>NOT(ISERROR(SEARCH("Riesgo Moderado",O18)))</formula>
    </cfRule>
    <cfRule type="expression" priority="47" aboveAverage="0" equalAverage="0" bottom="0" percent="0" rank="0" text="" dxfId="174">
      <formula>NOT(ISERROR(SEARCH("Riesgo Bajo",O18)))</formula>
    </cfRule>
  </conditionalFormatting>
  <conditionalFormatting sqref="O18 O23 O29 O32 O35 O38 O41 O44 O47 O50 O53 O56 O59">
    <cfRule type="expression" priority="48" aboveAverage="0" equalAverage="0" bottom="0" percent="0" rank="0" text="" dxfId="175">
      <formula>NOT(ISERROR(SEARCH("Riesgo Extremo",O18)))</formula>
    </cfRule>
  </conditionalFormatting>
  <conditionalFormatting sqref="I48:I49">
    <cfRule type="expression" priority="49" aboveAverage="0" equalAverage="0" bottom="0" percent="0" rank="0" text="" dxfId="176">
      <formula>NOT(ISERROR(SEARCH("Riesgo Alto",I48)))</formula>
    </cfRule>
    <cfRule type="expression" priority="50" aboveAverage="0" equalAverage="0" bottom="0" percent="0" rank="0" text="" dxfId="177">
      <formula>NOT(ISERROR(SEARCH("Riesgo Moderado",I48)))</formula>
    </cfRule>
    <cfRule type="expression" priority="51" aboveAverage="0" equalAverage="0" bottom="0" percent="0" rank="0" text="" dxfId="178">
      <formula>NOT(ISERROR(SEARCH("Riesgo Bajo",I48)))</formula>
    </cfRule>
  </conditionalFormatting>
  <conditionalFormatting sqref="I48:I49">
    <cfRule type="expression" priority="52" aboveAverage="0" equalAverage="0" bottom="0" percent="0" rank="0" text="" dxfId="179">
      <formula>NOT(ISERROR(SEARCH("Riesgo Extremo",I48)))</formula>
    </cfRule>
  </conditionalFormatting>
  <conditionalFormatting sqref="I51:I52">
    <cfRule type="expression" priority="53" aboveAverage="0" equalAverage="0" bottom="0" percent="0" rank="0" text="" dxfId="180">
      <formula>NOT(ISERROR(SEARCH("Riesgo Alto",I51)))</formula>
    </cfRule>
    <cfRule type="expression" priority="54" aboveAverage="0" equalAverage="0" bottom="0" percent="0" rank="0" text="" dxfId="181">
      <formula>NOT(ISERROR(SEARCH("Riesgo Moderado",I51)))</formula>
    </cfRule>
    <cfRule type="expression" priority="55" aboveAverage="0" equalAverage="0" bottom="0" percent="0" rank="0" text="" dxfId="182">
      <formula>NOT(ISERROR(SEARCH("Riesgo Bajo",I51)))</formula>
    </cfRule>
  </conditionalFormatting>
  <conditionalFormatting sqref="I51:I52">
    <cfRule type="expression" priority="56" aboveAverage="0" equalAverage="0" bottom="0" percent="0" rank="0" text="" dxfId="183">
      <formula>NOT(ISERROR(SEARCH("Riesgo Extremo",I51)))</formula>
    </cfRule>
  </conditionalFormatting>
  <conditionalFormatting sqref="I44">
    <cfRule type="expression" priority="57" aboveAverage="0" equalAverage="0" bottom="0" percent="0" rank="0" text="" dxfId="184">
      <formula>NOT(ISERROR(SEARCH("riesgo Extrema",I44)))</formula>
    </cfRule>
    <cfRule type="expression" priority="58" aboveAverage="0" equalAverage="0" bottom="0" percent="0" rank="0" text="" dxfId="185">
      <formula>NOT(ISERROR(SEARCH("riesgo Alta",I44)))</formula>
    </cfRule>
    <cfRule type="expression" priority="59" aboveAverage="0" equalAverage="0" bottom="0" percent="0" rank="0" text="" dxfId="186">
      <formula>NOT(ISERROR(SEARCH("riesgo Moderada",I44)))</formula>
    </cfRule>
  </conditionalFormatting>
  <conditionalFormatting sqref="I45">
    <cfRule type="expression" priority="60" aboveAverage="0" equalAverage="0" bottom="0" percent="0" rank="0" text="" dxfId="187">
      <formula>NOT(ISERROR(SEARCH("Riesgo Alto",I45)))</formula>
    </cfRule>
    <cfRule type="expression" priority="61" aboveAverage="0" equalAverage="0" bottom="0" percent="0" rank="0" text="" dxfId="188">
      <formula>NOT(ISERROR(SEARCH("Riesgo Moderado",I45)))</formula>
    </cfRule>
    <cfRule type="expression" priority="62" aboveAverage="0" equalAverage="0" bottom="0" percent="0" rank="0" text="" dxfId="189">
      <formula>NOT(ISERROR(SEARCH("Riesgo Bajo",I45)))</formula>
    </cfRule>
  </conditionalFormatting>
  <conditionalFormatting sqref="I45">
    <cfRule type="expression" priority="63" aboveAverage="0" equalAverage="0" bottom="0" percent="0" rank="0" text="" dxfId="190">
      <formula>NOT(ISERROR(SEARCH("Riesgo Extremo",I45)))</formula>
    </cfRule>
  </conditionalFormatting>
  <dataValidations count="1">
    <dataValidation allowBlank="true" error="Esta opción no está permitida" errorStyle="stop" errorTitle="Error" operator="between" showDropDown="false" showErrorMessage="true" showInputMessage="false" sqref="P18 P23:P29 P32 P35 P38 P41 P44:P47 P50 P53 P56:P61" type="list">
      <formula1>OPCIONESDEMANEJO</formula1>
      <formula2>0</formula2>
    </dataValidation>
  </dataValidations>
  <printOptions headings="false" gridLines="false" gridLinesSet="true" horizontalCentered="true" verticalCentered="true"/>
  <pageMargins left="0.7875" right="0.157638888888889" top="0.472222222222222" bottom="0.433333333333333"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43"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
    </sheetView>
  </sheetViews>
  <sheetFormatPr defaultColWidth="11.0546875" defaultRowHeight="12.75" zeroHeight="false" outlineLevelRow="0" outlineLevelCol="0"/>
  <cols>
    <col collapsed="false" customWidth="true" hidden="false" outlineLevel="0" max="3" min="3" style="0" width="26.84"/>
    <col collapsed="false" customWidth="true" hidden="false" outlineLevel="0" max="6" min="6" style="0" width="21.13"/>
    <col collapsed="false" customWidth="true" hidden="false" outlineLevel="0" max="8" min="8" style="0" width="27.14"/>
    <col collapsed="false" customWidth="true" hidden="false" outlineLevel="0" max="9" min="9" style="0" width="44.85"/>
    <col collapsed="false" customWidth="true" hidden="false" outlineLevel="0" max="10" min="10" style="0" width="37.85"/>
    <col collapsed="false" customWidth="true" hidden="false" outlineLevel="0" max="12" min="12" style="0" width="18.56"/>
    <col collapsed="false" customWidth="true" hidden="false" outlineLevel="0" max="13" min="13" style="0" width="26.42"/>
  </cols>
  <sheetData>
    <row r="1" customFormat="false" ht="12.75" hidden="false" customHeight="true" outlineLevel="0" collapsed="false">
      <c r="B1" s="742" t="s">
        <v>370</v>
      </c>
      <c r="C1" s="742"/>
      <c r="D1" s="742"/>
      <c r="E1" s="742"/>
      <c r="F1" s="742"/>
      <c r="H1" s="742" t="s">
        <v>371</v>
      </c>
      <c r="I1" s="742"/>
      <c r="J1" s="742"/>
      <c r="K1" s="743"/>
      <c r="L1" s="743"/>
    </row>
    <row r="2" customFormat="false" ht="13.5" hidden="false" customHeight="true" outlineLevel="0" collapsed="false">
      <c r="B2" s="742"/>
      <c r="C2" s="742"/>
      <c r="D2" s="742"/>
      <c r="E2" s="742"/>
      <c r="F2" s="742"/>
      <c r="H2" s="742"/>
      <c r="I2" s="742"/>
      <c r="J2" s="742"/>
      <c r="K2" s="742"/>
      <c r="L2" s="742"/>
    </row>
    <row r="3" customFormat="false" ht="23.25" hidden="false" customHeight="true" outlineLevel="0" collapsed="false">
      <c r="B3" s="112" t="s">
        <v>94</v>
      </c>
      <c r="C3" s="113" t="s">
        <v>95</v>
      </c>
      <c r="D3" s="114" t="s">
        <v>96</v>
      </c>
      <c r="E3" s="114"/>
      <c r="F3" s="114"/>
      <c r="H3" s="620" t="s">
        <v>94</v>
      </c>
      <c r="I3" s="621" t="s">
        <v>169</v>
      </c>
      <c r="J3" s="621" t="s">
        <v>333</v>
      </c>
      <c r="L3" s="744" t="s">
        <v>372</v>
      </c>
      <c r="M3" s="744" t="s">
        <v>373</v>
      </c>
    </row>
    <row r="4" customFormat="false" ht="12.75" hidden="false" customHeight="true" outlineLevel="0" collapsed="false">
      <c r="B4" s="112"/>
      <c r="C4" s="113"/>
      <c r="D4" s="114"/>
      <c r="E4" s="114"/>
      <c r="F4" s="114"/>
      <c r="H4" s="620"/>
      <c r="I4" s="621"/>
      <c r="J4" s="621"/>
    </row>
    <row r="5" customFormat="false" ht="13.5" hidden="false" customHeight="true" outlineLevel="0" collapsed="false">
      <c r="B5" s="112"/>
      <c r="C5" s="113"/>
      <c r="D5" s="114"/>
      <c r="E5" s="114"/>
      <c r="F5" s="114"/>
      <c r="H5" s="620"/>
      <c r="I5" s="621"/>
      <c r="J5" s="621"/>
    </row>
    <row r="6" customFormat="false" ht="187.5" hidden="false" customHeight="true" outlineLevel="0" collapsed="false">
      <c r="B6" s="118" t="s">
        <v>102</v>
      </c>
      <c r="C6" s="119" t="s">
        <v>103</v>
      </c>
      <c r="D6" s="120" t="s">
        <v>104</v>
      </c>
      <c r="E6" s="120"/>
      <c r="F6" s="120"/>
      <c r="H6" s="745" t="n">
        <v>1</v>
      </c>
      <c r="I6" s="746" t="s">
        <v>103</v>
      </c>
      <c r="J6" s="746" t="s">
        <v>104</v>
      </c>
      <c r="L6" s="747" t="s">
        <v>374</v>
      </c>
    </row>
    <row r="7" customFormat="false" ht="162.75" hidden="false" customHeight="true" outlineLevel="0" collapsed="false">
      <c r="B7" s="118" t="s">
        <v>108</v>
      </c>
      <c r="C7" s="123" t="s">
        <v>109</v>
      </c>
      <c r="D7" s="123" t="s">
        <v>110</v>
      </c>
      <c r="E7" s="123"/>
      <c r="F7" s="123"/>
      <c r="H7" s="745" t="n">
        <v>2</v>
      </c>
      <c r="I7" s="119" t="s">
        <v>109</v>
      </c>
      <c r="J7" s="119" t="s">
        <v>110</v>
      </c>
      <c r="L7" s="747" t="s">
        <v>374</v>
      </c>
    </row>
    <row r="8" customFormat="false" ht="180.75" hidden="false" customHeight="true" outlineLevel="0" collapsed="false">
      <c r="B8" s="118" t="s">
        <v>114</v>
      </c>
      <c r="C8" s="124" t="s">
        <v>115</v>
      </c>
      <c r="D8" s="125" t="s">
        <v>116</v>
      </c>
      <c r="E8" s="125"/>
      <c r="F8" s="125"/>
      <c r="H8" s="745" t="n">
        <v>3</v>
      </c>
      <c r="I8" s="119" t="s">
        <v>115</v>
      </c>
      <c r="J8" s="119" t="s">
        <v>116</v>
      </c>
      <c r="L8" s="747" t="s">
        <v>374</v>
      </c>
    </row>
    <row r="9" customFormat="false" ht="126" hidden="false" customHeight="true" outlineLevel="0" collapsed="false">
      <c r="B9" s="118" t="s">
        <v>119</v>
      </c>
      <c r="C9" s="124" t="s">
        <v>120</v>
      </c>
      <c r="D9" s="125" t="s">
        <v>121</v>
      </c>
      <c r="E9" s="125"/>
      <c r="F9" s="125"/>
      <c r="H9" s="745" t="n">
        <v>4</v>
      </c>
      <c r="I9" s="119" t="s">
        <v>120</v>
      </c>
      <c r="J9" s="119" t="s">
        <v>121</v>
      </c>
      <c r="L9" s="747" t="s">
        <v>374</v>
      </c>
    </row>
    <row r="10" customFormat="false" ht="12.75" hidden="false" customHeight="true" outlineLevel="0" collapsed="false">
      <c r="H10" s="748"/>
      <c r="I10" s="119"/>
      <c r="J10" s="119"/>
    </row>
    <row r="11" customFormat="false" ht="13.5" hidden="false" customHeight="true" outlineLevel="0" collapsed="false">
      <c r="H11" s="749"/>
      <c r="I11" s="750"/>
      <c r="J11" s="750"/>
    </row>
    <row r="12" customFormat="false" ht="12.75" hidden="false" customHeight="true" outlineLevel="0" collapsed="false"/>
    <row r="13" customFormat="false" ht="12.75" hidden="false" customHeight="true" outlineLevel="0" collapsed="false"/>
    <row r="14" customFormat="false" ht="13.5" hidden="false" customHeight="true" outlineLevel="0" collapsed="false"/>
    <row r="15" customFormat="false" ht="12.75" hidden="false" customHeight="true" outlineLevel="0" collapsed="false"/>
    <row r="16" customFormat="false" ht="12.75" hidden="false" customHeight="true" outlineLevel="0" collapsed="false"/>
    <row r="17" customFormat="false" ht="13.5" hidden="false" customHeight="true" outlineLevel="0" collapsed="false"/>
  </sheetData>
  <mergeCells count="9">
    <mergeCell ref="B1:F2"/>
    <mergeCell ref="H1:J2"/>
    <mergeCell ref="B3:B5"/>
    <mergeCell ref="C3:C5"/>
    <mergeCell ref="D3:F5"/>
    <mergeCell ref="D6:F6"/>
    <mergeCell ref="D7:F7"/>
    <mergeCell ref="D8:F8"/>
    <mergeCell ref="D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Monica Viviana Parra Segura</cp:lastModifiedBy>
  <cp:lastPrinted>2016-12-27T22:09:27Z</cp:lastPrinted>
  <dcterms:modified xsi:type="dcterms:W3CDTF">2017-04-17T20:5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