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xl/comments12.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comments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SEPG-F-056" sheetId="1" state="visible" r:id="rId2"/>
    <sheet name="SEPG-F-057" sheetId="2" state="visible" r:id="rId3"/>
    <sheet name="SEPG-F-058 " sheetId="3" state="visible" r:id="rId4"/>
    <sheet name="SEPG-F-059" sheetId="4" state="visible" r:id="rId5"/>
    <sheet name="SEPG-F-060" sheetId="5" state="visible" r:id="rId6"/>
    <sheet name="SEPG-F-061" sheetId="6" state="visible" r:id="rId7"/>
    <sheet name="SEPG-F-062" sheetId="7" state="visible" r:id="rId8"/>
    <sheet name="SEPG-F-030" sheetId="8" state="visible" r:id="rId9"/>
    <sheet name="Cambios2017-2016" sheetId="9" state="visible" r:id="rId10"/>
    <sheet name="CAMBIOS 2014-2015" sheetId="10" state="hidden" r:id="rId11"/>
    <sheet name="CAMBIOS 2015 - 2016" sheetId="11" state="hidden" r:id="rId12"/>
    <sheet name="DB" sheetId="12" state="hidden" r:id="rId13"/>
    <sheet name="Hoja1" sheetId="13" state="hidden" r:id="rId14"/>
  </sheets>
  <externalReferences>
    <externalReference r:id="rId15"/>
  </externalReferences>
  <definedNames>
    <definedName function="false" hidden="false" localSheetId="7" name="_xlnm.Print_Area" vbProcedure="false">'SEPG-F-030'!$C$1:$Y$72</definedName>
    <definedName function="false" hidden="false" localSheetId="7" name="_xlnm.Print_Titles" vbProcedure="false">'SEPG-F-030'!$15:$17</definedName>
    <definedName function="false" hidden="false" localSheetId="1" name="_xlnm.Print_Titles" vbProcedure="false">'SEPG-F-057'!$14:$16</definedName>
    <definedName function="false" hidden="false" localSheetId="6" name="_xlnm.Print_Titles" vbProcedure="false">'SEPG-F-062'!$20:$22</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videnciaSeguimiento" vbProcedure="false">DB!$I$9:$I$10</definedName>
    <definedName function="false" hidden="false" name="EXISTENCONTROLES" vbProcedure="false">DB!$D$5:$D$6</definedName>
    <definedName function="false" hidden="false" name="ExistenManuales" vbProcedure="false">DB!$C$9:$C$10</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COUNTIFS" vbProcedure="false"/>
    <definedName function="false" hidden="false" name="_xlfn_IFERROR" vbProcedure="false"/>
    <definedName function="false" hidden="false" name="_xlfn_MODE_MULT" vbProcedure="false"/>
    <definedName function="false" hidden="false" localSheetId="0" name="EXISTENCONTROLES" vbProcedure="false">[1]DB!$D$5:$D$6</definedName>
    <definedName function="false" hidden="false" localSheetId="0" name="FrecuenciaSeguim" vbProcedure="false">[1]DB!$H$9:$H$10</definedName>
    <definedName function="false" hidden="false" localSheetId="0" name="HerramientaControl" vbProcedure="false">[1]DB!$D$9:$D$10</definedName>
    <definedName function="false" hidden="false" localSheetId="0" name="HerramientaEfectiva" vbProcedure="false">[1]DB!$F$9:$F$10</definedName>
    <definedName function="false" hidden="false" localSheetId="0" name="IMPACTO" vbProcedure="false">[1]DB!$H$5</definedName>
    <definedName function="false" hidden="false" localSheetId="0" name="ManualesInstructivos" vbProcedure="false">[1]DB!$E$9:$E$10</definedName>
    <definedName function="false" hidden="false" localSheetId="0" name="OPCIONESDEMANEJO" vbProcedure="false">[1]DB!$N$5:$N$8</definedName>
    <definedName function="false" hidden="false" localSheetId="0" name="PROBABILIDAD" vbProcedure="false">[1]DB!$G$5</definedName>
    <definedName function="false" hidden="false" localSheetId="0" name="ResponDefinidos" vbProcedure="false">[1]DB!$G$9:$G$10</definedName>
    <definedName function="false" hidden="false" localSheetId="0" name="TIPODERIESGO" vbProcedure="false">[1]DB!$B$5:$B$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6</xdr:colOff>
                <xdr:row>5</xdr:row>
                <xdr:rowOff>25</xdr:rowOff>
              </xdr:from>
              <xdr:to>
                <xdr:col>9</xdr:col>
                <xdr:colOff>59</xdr:colOff>
                <xdr:row>7</xdr:row>
                <xdr:rowOff>5</xdr:rowOff>
              </xdr:to>
            </anchor>
          </commentPr>
        </mc:Choice>
        <mc:Fallback/>
      </mc:AlternateContent>
    </comment>
    <comment ref="B13"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7</xdr:col>
                <xdr:colOff>16</xdr:colOff>
                <xdr:row>9</xdr:row>
                <xdr:rowOff>137</xdr:rowOff>
              </xdr:from>
              <xdr:to>
                <xdr:col>10</xdr:col>
                <xdr:colOff>56</xdr:colOff>
                <xdr:row>13</xdr:row>
                <xdr:rowOff>34</xdr:rowOff>
              </xdr:to>
            </anchor>
          </commentPr>
        </mc:Choice>
        <mc:Fallback/>
      </mc:AlternateContent>
    </comment>
    <comment ref="C9" authorId="0">
      <text>
        <r>
          <rPr>
            <b val="true"/>
            <sz val="11"/>
            <color rgb="FF000000"/>
            <rFont val="Arial Narrow"/>
            <family val="2"/>
          </rPr>
          <t xml:space="preserve">Digite la fecha en la cual se realizara la actividad.
</t>
        </r>
      </text>
      <mc:AlternateContent>
        <mc:Choice Requires="v2">
          <commentPr autoFill="true" autoScale="false" colHidden="false" locked="false" rowHidden="false" textHAlign="justify" textVAlign="center">
            <anchor moveWithCells="false" sizeWithCells="false">
              <xdr:from>
                <xdr:col>3</xdr:col>
                <xdr:colOff>16</xdr:colOff>
                <xdr:row>7</xdr:row>
                <xdr:rowOff>42</xdr:rowOff>
              </xdr:from>
              <xdr:to>
                <xdr:col>4</xdr:col>
                <xdr:colOff>-209</xdr:colOff>
                <xdr:row>9</xdr:row>
                <xdr:rowOff>62</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7</xdr:colOff>
                <xdr:row>8</xdr:row>
                <xdr:rowOff>54</xdr:rowOff>
              </xdr:from>
              <xdr:to>
                <xdr:col>8</xdr:col>
                <xdr:colOff>38</xdr:colOff>
                <xdr:row>9</xdr:row>
                <xdr:rowOff>66</xdr:rowOff>
              </xdr:to>
            </anchor>
          </commentPr>
        </mc:Choice>
        <mc:Fallback/>
      </mc:AlternateContent>
    </comment>
    <comment ref="D11" authorId="0">
      <text>
        <r>
          <rPr>
            <b val="true"/>
            <sz val="10"/>
            <color rgb="FF000000"/>
            <rFont val="Arial Narrow"/>
            <family val="2"/>
          </rPr>
          <t xml:space="preserve">Digite el objetivo del proceso al cual se le evaluaran los riesgos</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53</xdr:colOff>
                <xdr:row>9</xdr:row>
                <xdr:rowOff>31</xdr:rowOff>
              </xdr:from>
              <xdr:to>
                <xdr:col>8</xdr:col>
                <xdr:colOff>32</xdr:colOff>
                <xdr:row>10</xdr:row>
                <xdr:rowOff>-117</xdr:rowOff>
              </xdr:to>
            </anchor>
          </commentPr>
        </mc:Choice>
        <mc:Fallback/>
      </mc:AlternateContent>
    </comment>
    <comment ref="E14"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7</xdr:col>
                <xdr:colOff>16</xdr:colOff>
                <xdr:row>9</xdr:row>
                <xdr:rowOff>171</xdr:rowOff>
              </xdr:from>
              <xdr:to>
                <xdr:col>8</xdr:col>
                <xdr:colOff>77</xdr:colOff>
                <xdr:row>12</xdr:row>
                <xdr:rowOff>2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9</xdr:col>
                <xdr:colOff>31</xdr:colOff>
                <xdr:row>33</xdr:row>
                <xdr:rowOff>7</xdr:rowOff>
              </xdr:from>
              <xdr:to>
                <xdr:col>11</xdr:col>
                <xdr:colOff>14</xdr:colOff>
                <xdr:row>38</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1</xdr:col>
                <xdr:colOff>70</xdr:colOff>
                <xdr:row>16</xdr:row>
                <xdr:rowOff>82</xdr:rowOff>
              </xdr:from>
              <xdr:to>
                <xdr:col>2</xdr:col>
                <xdr:colOff>141</xdr:colOff>
                <xdr:row>17</xdr:row>
                <xdr:rowOff>-166</xdr:rowOff>
              </xdr:to>
            </anchor>
          </commentPr>
        </mc:Choice>
        <mc:Fallback/>
      </mc:AlternateContent>
    </comment>
    <comment ref="C14" authorId="0">
      <text>
        <r>
          <rPr>
            <sz val="12"/>
            <color rgb="FF000000"/>
            <rFont val="Tahoma"/>
            <family val="2"/>
          </rPr>
          <t xml:space="preserve">Posibilidad de que suceda algún evento en el que por acción u omisión se use el poder para desviar la gestión de lo público hacia un beneficio privado, que tendrá un impacto sobre los objetivos institucionales o del proceso. </t>
        </r>
      </text>
      <mc:AlternateContent>
        <mc:Choice Requires="v2">
          <commentPr autoFill="true" autoScale="false" colHidden="false" locked="false" rowHidden="false" textHAlign="justify" textVAlign="top">
            <anchor moveWithCells="false" sizeWithCells="false">
              <xdr:from>
                <xdr:col>3</xdr:col>
                <xdr:colOff>21</xdr:colOff>
                <xdr:row>12</xdr:row>
                <xdr:rowOff>0</xdr:rowOff>
              </xdr:from>
              <xdr:to>
                <xdr:col>6</xdr:col>
                <xdr:colOff>67</xdr:colOff>
                <xdr:row>15</xdr:row>
                <xdr:rowOff>21</xdr:rowOff>
              </xdr:to>
            </anchor>
          </commentPr>
        </mc:Choice>
        <mc:Fallback/>
      </mc:AlternateContent>
    </comment>
    <comment ref="D1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6</xdr:col>
                <xdr:colOff>182</xdr:colOff>
                <xdr:row>10</xdr:row>
                <xdr:rowOff>49</xdr:rowOff>
              </xdr:from>
              <xdr:to>
                <xdr:col>7</xdr:col>
                <xdr:colOff>128</xdr:colOff>
                <xdr:row>12</xdr:row>
                <xdr:rowOff>10</xdr:rowOff>
              </xdr:to>
            </anchor>
          </commentPr>
        </mc:Choice>
        <mc:Fallback/>
      </mc:AlternateContent>
    </comment>
    <comment ref="I14"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8</xdr:col>
                <xdr:colOff>65</xdr:colOff>
                <xdr:row>10</xdr:row>
                <xdr:rowOff>49</xdr:rowOff>
              </xdr:from>
              <xdr:to>
                <xdr:col>11</xdr:col>
                <xdr:colOff>185</xdr:colOff>
                <xdr:row>12</xdr:row>
                <xdr:rowOff>10</xdr:rowOff>
              </xdr:to>
            </anchor>
          </commentPr>
        </mc:Choice>
        <mc:Fallback/>
      </mc:AlternateContent>
    </comment>
    <comment ref="L14" authorId="0">
      <text>
        <r>
          <rPr>
            <b val="true"/>
            <sz val="12"/>
            <color rgb="FF000000"/>
            <rFont val="Tahoma"/>
            <family val="2"/>
          </rPr>
          <t xml:space="preserve">Para verificar si este riesgo corresponde a un riesgo institucional o a un riesgo de corrupción, por favor diligenciar las preguntas del Cuadro de Riesgo de Corrupción
</t>
        </r>
      </text>
      <mc:AlternateContent>
        <mc:Choice Requires="v2">
          <commentPr autoFill="true" autoScale="false" colHidden="false" locked="false" rowHidden="false" textHAlign="justify" textVAlign="top">
            <anchor moveWithCells="false" sizeWithCells="false">
              <xdr:from>
                <xdr:col>11</xdr:col>
                <xdr:colOff>107</xdr:colOff>
                <xdr:row>12</xdr:row>
                <xdr:rowOff>19</xdr:rowOff>
              </xdr:from>
              <xdr:to>
                <xdr:col>19</xdr:col>
                <xdr:colOff>25</xdr:colOff>
                <xdr:row>16</xdr:row>
                <xdr:rowOff>20</xdr:rowOff>
              </xdr:to>
            </anchor>
          </commentPr>
        </mc:Choice>
        <mc:Fallback/>
      </mc:AlternateContent>
    </comment>
    <comment ref="L17" authorId="0">
      <text>
        <r>
          <rPr>
            <b val="true"/>
            <sz val="10"/>
            <color rgb="FF000000"/>
            <rFont val="Arial"/>
            <family val="2"/>
          </rPr>
          <t xml:space="preserve">Para verificar si este riesgo corresponde a un riesgo institucional o a un riesgo de corrupció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1</xdr:col>
                <xdr:colOff>33</xdr:colOff>
                <xdr:row>15</xdr:row>
                <xdr:rowOff>34</xdr:rowOff>
              </xdr:from>
              <xdr:to>
                <xdr:col>16</xdr:col>
                <xdr:colOff>71</xdr:colOff>
                <xdr:row>16</xdr:row>
                <xdr:rowOff>96</xdr:rowOff>
              </xdr:to>
            </anchor>
          </commentPr>
        </mc:Choice>
        <mc:Fallback/>
      </mc:AlternateContent>
    </comment>
    <comment ref="L18" authorId="0">
      <text>
        <r>
          <rPr>
            <b val="true"/>
            <sz val="10"/>
            <color rgb="FF000000"/>
            <rFont val="Arial"/>
            <family val="2"/>
          </rPr>
          <t xml:space="preserve">Para verificar si este riesgo corresponde a un riesgo institucional o a un riesgo de corrupció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2</xdr:col>
                <xdr:colOff>17</xdr:colOff>
                <xdr:row>16</xdr:row>
                <xdr:rowOff>363</xdr:rowOff>
              </xdr:from>
              <xdr:to>
                <xdr:col>19</xdr:col>
                <xdr:colOff>24</xdr:colOff>
                <xdr:row>17</xdr:row>
                <xdr:rowOff>96</xdr:rowOff>
              </xdr:to>
            </anchor>
          </commentPr>
        </mc:Choice>
        <mc:Fallback/>
      </mc:AlternateContent>
    </comment>
    <comment ref="L19" authorId="0">
      <text>
        <r>
          <rPr>
            <b val="true"/>
            <sz val="10"/>
            <color rgb="FF000000"/>
            <rFont val="Arial"/>
            <family val="2"/>
          </rPr>
          <t xml:space="preserve">Para verificar si este riesgo corresponde a un riesgo institucional o a un riesgo de corrupció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2</xdr:col>
                <xdr:colOff>17</xdr:colOff>
                <xdr:row>17</xdr:row>
                <xdr:rowOff>286</xdr:rowOff>
              </xdr:from>
              <xdr:to>
                <xdr:col>19</xdr:col>
                <xdr:colOff>24</xdr:colOff>
                <xdr:row>18</xdr:row>
                <xdr:rowOff>96</xdr:rowOff>
              </xdr:to>
            </anchor>
          </commentPr>
        </mc:Choice>
        <mc:Fallback/>
      </mc:AlternateContent>
    </comment>
    <comment ref="L20" authorId="0">
      <text>
        <r>
          <rPr>
            <b val="true"/>
            <sz val="10"/>
            <color rgb="FF000000"/>
            <rFont val="Arial"/>
            <family val="2"/>
          </rPr>
          <t xml:space="preserve">Para verificar si este riesgo corresponde a un riesgo institucional o a un riesgo de corrupció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2</xdr:col>
                <xdr:colOff>17</xdr:colOff>
                <xdr:row>18</xdr:row>
                <xdr:rowOff>170</xdr:rowOff>
              </xdr:from>
              <xdr:to>
                <xdr:col>19</xdr:col>
                <xdr:colOff>24</xdr:colOff>
                <xdr:row>19</xdr:row>
                <xdr:rowOff>-151</xdr:rowOff>
              </xdr:to>
            </anchor>
          </commentPr>
        </mc:Choice>
        <mc:Fallback/>
      </mc:AlternateContent>
    </comment>
    <comment ref="L21" authorId="0">
      <text>
        <r>
          <rPr>
            <b val="true"/>
            <sz val="10"/>
            <color rgb="FF000000"/>
            <rFont val="Arial"/>
            <family val="2"/>
          </rPr>
          <t xml:space="preserve">Para verificar si este riesgo corresponde a un riesgo institucional o a un riesgo de corrupció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2</xdr:col>
                <xdr:colOff>17</xdr:colOff>
                <xdr:row>18</xdr:row>
                <xdr:rowOff>424</xdr:rowOff>
              </xdr:from>
              <xdr:to>
                <xdr:col>19</xdr:col>
                <xdr:colOff>24</xdr:colOff>
                <xdr:row>19</xdr:row>
                <xdr:rowOff>105</xdr:rowOff>
              </xdr:to>
            </anchor>
          </commentPr>
        </mc:Choice>
        <mc:Fallback/>
      </mc:AlternateContent>
    </comment>
    <comment ref="L22" authorId="0">
      <text>
        <r>
          <rPr>
            <b val="true"/>
            <sz val="10"/>
            <color rgb="FF000000"/>
            <rFont val="Arial"/>
            <family val="2"/>
          </rPr>
          <t xml:space="preserve">Para verificar si este riesgo corresponde a un riesgo institucional o a un riesgo de corrupció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2</xdr:col>
                <xdr:colOff>17</xdr:colOff>
                <xdr:row>19</xdr:row>
                <xdr:rowOff>267</xdr:rowOff>
              </xdr:from>
              <xdr:to>
                <xdr:col>19</xdr:col>
                <xdr:colOff>24</xdr:colOff>
                <xdr:row>20</xdr:row>
                <xdr:rowOff>-91</xdr:rowOff>
              </xdr:to>
            </anchor>
          </commentPr>
        </mc:Choice>
        <mc:Fallback/>
      </mc:AlternateContent>
    </comment>
    <comment ref="L23" authorId="0">
      <text>
        <r>
          <rPr>
            <b val="true"/>
            <sz val="10"/>
            <color rgb="FF000000"/>
            <rFont val="Arial"/>
            <family val="2"/>
          </rPr>
          <t xml:space="preserve">Para verificar si este riesgo corresponde a un riesgo institucional o a un riesgo de corrupció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2</xdr:col>
                <xdr:colOff>17</xdr:colOff>
                <xdr:row>19</xdr:row>
                <xdr:rowOff>463</xdr:rowOff>
              </xdr:from>
              <xdr:to>
                <xdr:col>19</xdr:col>
                <xdr:colOff>24</xdr:colOff>
                <xdr:row>37</xdr:row>
                <xdr:rowOff>20</xdr:rowOff>
              </xdr:to>
            </anchor>
          </commentPr>
        </mc:Choice>
        <mc:Fallback/>
      </mc:AlternateContent>
    </comment>
    <comment ref="L24" authorId="0">
      <text>
        <r>
          <rPr>
            <b val="true"/>
            <sz val="10"/>
            <color rgb="FF000000"/>
            <rFont val="Arial"/>
            <family val="2"/>
          </rPr>
          <t xml:space="preserve">Para verificar si este riesgo corresponde a un riesgo institucional o a un riesgo de corrupció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2</xdr:col>
                <xdr:colOff>17</xdr:colOff>
                <xdr:row>38</xdr:row>
                <xdr:rowOff>12</xdr:rowOff>
              </xdr:from>
              <xdr:to>
                <xdr:col>19</xdr:col>
                <xdr:colOff>24</xdr:colOff>
                <xdr:row>41</xdr:row>
                <xdr:rowOff>3</xdr:rowOff>
              </xdr:to>
            </anchor>
          </commentPr>
        </mc:Choice>
        <mc:Fallback/>
      </mc:AlternateContent>
    </comment>
    <comment ref="L25" authorId="0">
      <text>
        <r>
          <rPr>
            <b val="true"/>
            <sz val="10"/>
            <color rgb="FF000000"/>
            <rFont val="Arial"/>
            <family val="2"/>
          </rPr>
          <t xml:space="preserve">Para verificar si este riesgo corresponde a un riesgo institucional o a un riesgo de corrupció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1</xdr:col>
                <xdr:colOff>33</xdr:colOff>
                <xdr:row>19</xdr:row>
                <xdr:rowOff>461</xdr:rowOff>
              </xdr:from>
              <xdr:to>
                <xdr:col>16</xdr:col>
                <xdr:colOff>71</xdr:colOff>
                <xdr:row>37</xdr:row>
                <xdr:rowOff>19</xdr:rowOff>
              </xdr:to>
            </anchor>
          </commentPr>
        </mc:Choice>
        <mc:Fallback/>
      </mc:AlternateContent>
    </comment>
    <comment ref="L26" authorId="0">
      <text>
        <r>
          <rPr>
            <b val="true"/>
            <sz val="10"/>
            <color rgb="FF000000"/>
            <rFont val="Arial"/>
            <family val="2"/>
          </rPr>
          <t xml:space="preserve">Para verificar si este riesgo corresponde a un riesgo institucional o a un riesgo de corrupció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1</xdr:col>
                <xdr:colOff>33</xdr:colOff>
                <xdr:row>38</xdr:row>
                <xdr:rowOff>14</xdr:rowOff>
              </xdr:from>
              <xdr:to>
                <xdr:col>16</xdr:col>
                <xdr:colOff>71</xdr:colOff>
                <xdr:row>41</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12"/>
            <color rgb="FF000000"/>
            <rFont val="Tahoma"/>
            <family val="2"/>
          </rPr>
          <t xml:space="preserve">Posibilidad de que suceda algún evento en el que por acción u omisión se use el poder para desviar la gestion de lo público hacia un beneficio privado, que tendrá un impacto sobre los objetivos institucionales o del proceso. </t>
        </r>
      </text>
      <mc:AlternateContent>
        <mc:Choice Requires="v2">
          <commentPr autoFill="true" autoScale="false" colHidden="false" locked="false" rowHidden="false" textHAlign="justify" textVAlign="top">
            <anchor moveWithCells="false" sizeWithCells="false">
              <xdr:from>
                <xdr:col>2</xdr:col>
                <xdr:colOff>180</xdr:colOff>
                <xdr:row>9</xdr:row>
                <xdr:rowOff>1</xdr:rowOff>
              </xdr:from>
              <xdr:to>
                <xdr:col>3</xdr:col>
                <xdr:colOff>266</xdr:colOff>
                <xdr:row>19</xdr:row>
                <xdr:rowOff>90</xdr:rowOff>
              </xdr:to>
            </anchor>
          </commentPr>
        </mc:Choice>
        <mc:Fallback/>
      </mc:AlternateContent>
    </comment>
    <comment ref="D1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3</xdr:col>
                <xdr:colOff>90</xdr:colOff>
                <xdr:row>9</xdr:row>
                <xdr:rowOff>1</xdr:rowOff>
              </xdr:from>
              <xdr:to>
                <xdr:col>4</xdr:col>
                <xdr:colOff>-89</xdr:colOff>
                <xdr:row>19</xdr:row>
                <xdr:rowOff>90</xdr:rowOff>
              </xdr:to>
            </anchor>
          </commentPr>
        </mc:Choice>
        <mc:Fallback/>
      </mc:AlternateContent>
    </comment>
    <comment ref="N14"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3</xdr:col>
                <xdr:colOff>169</xdr:colOff>
                <xdr:row>9</xdr:row>
                <xdr:rowOff>1</xdr:rowOff>
              </xdr:from>
              <xdr:to>
                <xdr:col>23</xdr:col>
                <xdr:colOff>77</xdr:colOff>
                <xdr:row>19</xdr:row>
                <xdr:rowOff>9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Puede ocurrir solo en circunstancias excepcionales.(No se ha presentado en los últimos 5 años.)
Improbable:  El evento puede ocurrir en algún momento. (Al menos de una vez en los últimos 5 años.)
Posible: Podría ocurrir en algún momento.(Al menos de una vez en los últimos 2 años.)
Probable: Probablemente ocurriría en la mayoría de las circunstancias.(Al menos de una vez en el último año.)
Casi Seguro: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6</xdr:colOff>
                <xdr:row>17</xdr:row>
                <xdr:rowOff>20</xdr:rowOff>
              </xdr:from>
              <xdr:to>
                <xdr:col>26</xdr:col>
                <xdr:colOff>7</xdr:colOff>
                <xdr:row>25</xdr:row>
                <xdr:rowOff>19</xdr:rowOff>
              </xdr:to>
            </anchor>
          </commentPr>
        </mc:Choice>
        <mc:Fallback/>
      </mc:AlternateContent>
    </comment>
    <comment ref="L15" authorId="0">
      <text>
        <r>
          <rPr>
            <b val="true"/>
            <sz val="12"/>
            <color rgb="FF000000"/>
            <rFont val="Arial"/>
            <family val="2"/>
          </rPr>
          <t xml:space="preserve">Para definir el impacto es necesario diligenciar por cada riesgo el "FORMATO PARA DETERMINAR IMPACTO DE CORRUPCION" y colocar el valor del impacto en la casilla"I" de este formulario.</t>
        </r>
      </text>
      <mc:AlternateContent>
        <mc:Choice Requires="v2">
          <commentPr autoFill="true" autoScale="false" colHidden="false" locked="false" rowHidden="false" textHAlign="justify" textVAlign="top">
            <anchor moveWithCells="false" sizeWithCells="false">
              <xdr:from>
                <xdr:col>21</xdr:col>
                <xdr:colOff>9</xdr:colOff>
                <xdr:row>11</xdr:row>
                <xdr:rowOff>24</xdr:rowOff>
              </xdr:from>
              <xdr:to>
                <xdr:col>27</xdr:col>
                <xdr:colOff>134</xdr:colOff>
                <xdr:row>1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Tahoma"/>
            <family val="2"/>
          </rPr>
          <t xml:space="preserve">Rangos de calificación según Guia de la Presidencia de la Republica. Ver Manual de Riesgos ANI Version 2017
</t>
        </r>
      </text>
      <mc:AlternateContent>
        <mc:Choice Requires="v2">
          <commentPr autoFill="true" autoScale="false" colHidden="false" locked="false" rowHidden="false" textHAlign="justify" textVAlign="top">
            <anchor moveWithCells="false" sizeWithCells="false">
              <xdr:from>
                <xdr:col>3</xdr:col>
                <xdr:colOff>16</xdr:colOff>
                <xdr:row>31</xdr:row>
                <xdr:rowOff>8</xdr:rowOff>
              </xdr:from>
              <xdr:to>
                <xdr:col>8</xdr:col>
                <xdr:colOff>1</xdr:colOff>
                <xdr:row>34</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53</xdr:colOff>
                <xdr:row>11</xdr:row>
                <xdr:rowOff>35</xdr:rowOff>
              </xdr:from>
              <xdr:to>
                <xdr:col>12</xdr:col>
                <xdr:colOff>37</xdr:colOff>
                <xdr:row>13</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21</xdr:colOff>
                <xdr:row>21</xdr:row>
                <xdr:rowOff>47</xdr:rowOff>
              </xdr:from>
              <xdr:to>
                <xdr:col>6</xdr:col>
                <xdr:colOff>-18</xdr:colOff>
                <xdr:row>22</xdr:row>
                <xdr:rowOff>-24</xdr:rowOff>
              </xdr:to>
            </anchor>
          </commentPr>
        </mc:Choice>
        <mc:Fallback/>
      </mc:AlternateContent>
    </comment>
    <comment ref="G22" authorId="0">
      <text>
        <r>
          <rPr>
            <b val="true"/>
            <sz val="14"/>
            <color rgb="FF000000"/>
            <rFont val="Tahoma"/>
            <family val="2"/>
          </rPr>
          <t xml:space="preserve">TIPO DE CONTROL:
Preventivos:</t>
        </r>
        <r>
          <rPr>
            <sz val="14"/>
            <color rgb="FF000000"/>
            <rFont val="Tahoma"/>
            <family val="2"/>
          </rPr>
          <t xml:space="preserve"> Se orienta a eliminar las causas del riesgo, para prevenir su ocurrencia o materialización.
</t>
        </r>
        <r>
          <rPr>
            <b val="true"/>
            <sz val="14"/>
            <color rgb="FF000000"/>
            <rFont val="Tahoma"/>
            <family val="2"/>
          </rPr>
          <t xml:space="preserve">Detectivos: </t>
        </r>
        <r>
          <rPr>
            <sz val="14"/>
            <color rgb="FF000000"/>
            <rFont val="Tahoma"/>
            <family val="2"/>
          </rPr>
          <t xml:space="preserve">Aquellos que registran un evento después de presentado; sirven para descubrir resultados no previstos y alertar sobre la presencia de un riesgo.
</t>
        </r>
        <r>
          <rPr>
            <b val="true"/>
            <sz val="14"/>
            <color rgb="FF000000"/>
            <rFont val="Tahoma"/>
            <family val="2"/>
          </rPr>
          <t xml:space="preserve">Correctivos:</t>
        </r>
        <r>
          <rPr>
            <sz val="14"/>
            <color rgb="FF000000"/>
            <rFont val="Tahoma"/>
            <family val="2"/>
          </rPr>
          <t xml:space="preserve"> Aquellos que permiten, después de ser detectado el evento no deseado, el restablecimiento de la actividad.
</t>
        </r>
      </text>
      <mc:AlternateContent>
        <mc:Choice Requires="v2">
          <commentPr autoFill="true" autoScale="false" colHidden="false" locked="false" rowHidden="false" textHAlign="justify" textVAlign="top">
            <anchor moveWithCells="false" sizeWithCells="false">
              <xdr:from>
                <xdr:col>7</xdr:col>
                <xdr:colOff>104</xdr:colOff>
                <xdr:row>21</xdr:row>
                <xdr:rowOff>87</xdr:rowOff>
              </xdr:from>
              <xdr:to>
                <xdr:col>10</xdr:col>
                <xdr:colOff>135</xdr:colOff>
                <xdr:row>23</xdr:row>
                <xdr:rowOff>46</xdr:rowOff>
              </xdr:to>
            </anchor>
          </commentPr>
        </mc:Choice>
        <mc:Fallback/>
      </mc:AlternateContent>
    </comment>
    <comment ref="H22"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7</xdr:col>
                <xdr:colOff>324</xdr:colOff>
                <xdr:row>20</xdr:row>
                <xdr:rowOff>3</xdr:rowOff>
              </xdr:from>
              <xdr:to>
                <xdr:col>10</xdr:col>
                <xdr:colOff>111</xdr:colOff>
                <xdr:row>21</xdr:row>
                <xdr:rowOff>20</xdr:rowOff>
              </xdr:to>
            </anchor>
          </commentPr>
        </mc:Choice>
        <mc:Fallback/>
      </mc:AlternateContent>
    </comment>
    <comment ref="I22" authorId="0">
      <text>
        <r>
          <rPr>
            <b val="true"/>
            <sz val="14"/>
            <color rgb="FF000000"/>
            <rFont val="Tahoma"/>
            <family val="2"/>
          </rPr>
          <t xml:space="preserve">Control orientado hacia la probabilidad del riesgo</t>
        </r>
      </text>
      <mc:AlternateContent>
        <mc:Choice Requires="v2">
          <commentPr autoFill="true" autoScale="false" colHidden="false" locked="false" rowHidden="false" textHAlign="justify" textVAlign="top">
            <anchor moveWithCells="false" sizeWithCells="false">
              <xdr:from>
                <xdr:col>6</xdr:col>
                <xdr:colOff>154</xdr:colOff>
                <xdr:row>20</xdr:row>
                <xdr:rowOff>11</xdr:rowOff>
              </xdr:from>
              <xdr:to>
                <xdr:col>7</xdr:col>
                <xdr:colOff>236</xdr:colOff>
                <xdr:row>21</xdr:row>
                <xdr:rowOff>91</xdr:rowOff>
              </xdr:to>
            </anchor>
          </commentPr>
        </mc:Choice>
        <mc:Fallback/>
      </mc:AlternateContent>
    </comment>
    <comment ref="J22" authorId="0">
      <text>
        <r>
          <rPr>
            <b val="true"/>
            <sz val="14"/>
            <color rgb="FF000000"/>
            <rFont val="Tahoma"/>
            <family val="2"/>
          </rPr>
          <t xml:space="preserve">Control orientado hacia el impacto del riesgo</t>
        </r>
      </text>
      <mc:AlternateContent>
        <mc:Choice Requires="v2">
          <commentPr autoFill="true" autoScale="false" colHidden="false" locked="false" rowHidden="false" textHAlign="justify" textVAlign="top">
            <anchor moveWithCells="false" sizeWithCells="false">
              <xdr:from>
                <xdr:col>7</xdr:col>
                <xdr:colOff>308</xdr:colOff>
                <xdr:row>20</xdr:row>
                <xdr:rowOff>3</xdr:rowOff>
              </xdr:from>
              <xdr:to>
                <xdr:col>10</xdr:col>
                <xdr:colOff>220</xdr:colOff>
                <xdr:row>21</xdr:row>
                <xdr:rowOff>41</xdr:rowOff>
              </xdr:to>
            </anchor>
          </commentPr>
        </mc:Choice>
        <mc:Fallback/>
      </mc:AlternateContent>
    </comment>
    <comment ref="U21" authorId="0">
      <text>
        <r>
          <rPr>
            <b val="true"/>
            <sz val="9"/>
            <color rgb="FF000000"/>
            <rFont val="Tahoma"/>
            <family val="2"/>
          </rPr>
          <t xml:space="preserve">Mónica Viviana Parra Segura:
</t>
        </r>
      </text>
      <mc:AlternateContent>
        <mc:Choice Requires="v2">
          <commentPr autoFill="true" autoScale="false" colHidden="true" locked="false" rowHidden="false" textHAlign="justify" textVAlign="top">
            <anchor moveWithCells="false" sizeWithCells="false">
              <xdr:from>
                <xdr:col>18</xdr:col>
                <xdr:colOff>6</xdr:colOff>
                <xdr:row>20</xdr:row>
                <xdr:rowOff>21</xdr:rowOff>
              </xdr:from>
              <xdr:to>
                <xdr:col>19</xdr:col>
                <xdr:colOff>7</xdr:colOff>
                <xdr:row>21</xdr:row>
                <xdr:rowOff>60</xdr:rowOff>
              </xdr:to>
            </anchor>
          </commentPr>
        </mc:Choice>
        <mc:Fallback/>
      </mc:AlternateContent>
    </comment>
    <comment ref="U23" authorId="0">
      <text>
        <r>
          <rPr>
            <b val="true"/>
            <sz val="9"/>
            <color rgb="FF000000"/>
            <rFont val="Tahoma"/>
            <family val="2"/>
          </rPr>
          <t xml:space="preserve">Mónica Viviana Parra Segura:
</t>
        </r>
        <r>
          <rPr>
            <b val="true"/>
            <sz val="11"/>
            <color rgb="FF000000"/>
            <rFont val="Tahoma"/>
            <family val="2"/>
          </rPr>
          <t xml:space="preserve">Recuerda que por normatividad cada  riesgo solo puede bajar hasta dos casillas vía impacto y hasta 2 ví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7</xdr:col>
                <xdr:colOff>116</xdr:colOff>
                <xdr:row>18</xdr:row>
                <xdr:rowOff>14</xdr:rowOff>
              </xdr:from>
              <xdr:to>
                <xdr:col>19</xdr:col>
                <xdr:colOff>130</xdr:colOff>
                <xdr:row>21</xdr:row>
                <xdr:rowOff>76</xdr:rowOff>
              </xdr:to>
            </anchor>
          </commentPr>
        </mc:Choice>
        <mc:Fallback/>
      </mc:AlternateContent>
    </comment>
    <comment ref="Z20" authorId="0">
      <text>
        <r>
          <rPr>
            <b val="true"/>
            <sz val="9"/>
            <color rgb="FF000000"/>
            <rFont val="Tahoma"/>
            <family val="2"/>
          </rPr>
          <t xml:space="preserve">Mónica Viviana Parra Segura:
</t>
        </r>
        <r>
          <rPr>
            <sz val="9"/>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18</xdr:col>
                <xdr:colOff>6</xdr:colOff>
                <xdr:row>20</xdr:row>
                <xdr:rowOff>3</xdr:rowOff>
              </xdr:from>
              <xdr:to>
                <xdr:col>19</xdr:col>
                <xdr:colOff>7</xdr:colOff>
                <xdr:row>22</xdr:row>
                <xdr:rowOff>2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1</xdr:col>
                <xdr:colOff>106</xdr:colOff>
                <xdr:row>14</xdr:row>
                <xdr:rowOff>110</xdr:rowOff>
              </xdr:from>
              <xdr:to>
                <xdr:col>14</xdr:col>
                <xdr:colOff>72</xdr:colOff>
                <xdr:row>19</xdr:row>
                <xdr:rowOff>230</xdr:rowOff>
              </xdr:to>
            </anchor>
          </commentPr>
        </mc:Choice>
        <mc:Fallback/>
      </mc:AlternateContent>
    </comment>
    <comment ref="Q16"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7</xdr:col>
                <xdr:colOff>31</xdr:colOff>
                <xdr:row>15</xdr:row>
                <xdr:rowOff>15</xdr:rowOff>
              </xdr:from>
              <xdr:to>
                <xdr:col>18</xdr:col>
                <xdr:colOff>-83</xdr:colOff>
                <xdr:row>17</xdr:row>
                <xdr:rowOff>163</xdr:rowOff>
              </xdr:to>
            </anchor>
          </commentPr>
        </mc:Choice>
        <mc:Fallback/>
      </mc:AlternateContent>
    </comment>
    <comment ref="R16"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19</xdr:col>
                <xdr:colOff>96</xdr:colOff>
                <xdr:row>15</xdr:row>
                <xdr:rowOff>15</xdr:rowOff>
              </xdr:from>
              <xdr:to>
                <xdr:col>22</xdr:col>
                <xdr:colOff>202</xdr:colOff>
                <xdr:row>17</xdr:row>
                <xdr:rowOff>163</xdr:rowOff>
              </xdr:to>
            </anchor>
          </commentPr>
        </mc:Choice>
        <mc:Fallback/>
      </mc:AlternateContent>
    </comment>
    <comment ref="U16"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20</xdr:col>
                <xdr:colOff>52</xdr:colOff>
                <xdr:row>15</xdr:row>
                <xdr:rowOff>15</xdr:rowOff>
              </xdr:from>
              <xdr:to>
                <xdr:col>21</xdr:col>
                <xdr:colOff>79</xdr:colOff>
                <xdr:row>17</xdr:row>
                <xdr:rowOff>163</xdr:rowOff>
              </xdr:to>
            </anchor>
          </commentPr>
        </mc:Choice>
        <mc:Fallback/>
      </mc:AlternateContent>
    </comment>
    <comment ref="W16"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22</xdr:col>
                <xdr:colOff>31</xdr:colOff>
                <xdr:row>15</xdr:row>
                <xdr:rowOff>15</xdr:rowOff>
              </xdr:from>
              <xdr:to>
                <xdr:col>23</xdr:col>
                <xdr:colOff>-130</xdr:colOff>
                <xdr:row>17</xdr:row>
                <xdr:rowOff>163</xdr:rowOff>
              </xdr:to>
            </anchor>
          </commentPr>
        </mc:Choice>
        <mc:Fallback/>
      </mc:AlternateContent>
    </comment>
    <comment ref="X16"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23</xdr:col>
                <xdr:colOff>44</xdr:colOff>
                <xdr:row>15</xdr:row>
                <xdr:rowOff>15</xdr:rowOff>
              </xdr:from>
              <xdr:to>
                <xdr:col>24</xdr:col>
                <xdr:colOff>53</xdr:colOff>
                <xdr:row>17</xdr:row>
                <xdr:rowOff>23</xdr:rowOff>
              </xdr:to>
            </anchor>
          </commentPr>
        </mc:Choice>
        <mc:Fallback/>
      </mc:AlternateContent>
    </comment>
  </commentList>
</comments>
</file>

<file path=xl/sharedStrings.xml><?xml version="1.0" encoding="utf-8"?>
<sst xmlns="http://schemas.openxmlformats.org/spreadsheetml/2006/main" count="1006" uniqueCount="534">
  <si>
    <t xml:space="preserve">AGENCIA NACIONAL DE INFRAESTRUCTURA</t>
  </si>
  <si>
    <t xml:space="preserve">Código:  SEPG-F-056</t>
  </si>
  <si>
    <t xml:space="preserve">SISTEMA INTEGRADO DE GESTIÓN</t>
  </si>
  <si>
    <t xml:space="preserve">Versión: 2.0</t>
  </si>
  <si>
    <t xml:space="preserve">Formato</t>
  </si>
  <si>
    <t xml:space="preserve">Fecha: 18/03/2016</t>
  </si>
  <si>
    <t xml:space="preserve">CONTEXTO ESTRATEGICO</t>
  </si>
  <si>
    <t xml:space="preserve">Hoja 1 de 1</t>
  </si>
  <si>
    <t xml:space="preserve">PROCESO " GESTIÓN CONTRACTUAL Y DE SEGUIMIENTO DE INFRAESTRUCTURA DE </t>
  </si>
  <si>
    <t xml:space="preserve">MAPA DE RIESGO Y MEDIDAS ANTICORRUPCION GERENCIA PREDIAL / GERENCIA JURIDICO PREDIAL 2017</t>
  </si>
  <si>
    <t xml:space="preserve">FECHA ELABORACION</t>
  </si>
  <si>
    <t xml:space="preserve">Enero 2017 (Actualizacion según Decreto 124/2016) </t>
  </si>
  <si>
    <t xml:space="preserve">OBJETIVO</t>
  </si>
  <si>
    <t xml:space="preserve">Garantizar el buen desarrollo de la ejecución contractual, mediante la supervisión, administración, seguimiento, verificación y evaluación del cumplimiento de los contratos de Interventoría y de Concesión u otras formas de Asociación Público Privada de Infraestructura de Transporte en todos sus modos; incorporando la gestión social, predial y ambiental, para ofrecer infraestructura de calidad para el desarrollo del país.</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Conflictos sociales.</t>
  </si>
  <si>
    <t xml:space="preserve">Capacidad financiera</t>
  </si>
  <si>
    <t xml:space="preserve">Bajos recursos de viáticos para vistitas de supervisión.</t>
  </si>
  <si>
    <t xml:space="preserve">Requerimientos de las comunidades fuera del contrato.</t>
  </si>
  <si>
    <t xml:space="preserve"> Recursos insuficientes para garantizar contratos de personal interno mas prolongados.</t>
  </si>
  <si>
    <t xml:space="preserve">Conflictos sociales, políticos o intereses particulares de las comunidades.</t>
  </si>
  <si>
    <t xml:space="preserve">Problemas de corrupción a nivel municipal.</t>
  </si>
  <si>
    <t xml:space="preserve">Económicos</t>
  </si>
  <si>
    <t xml:space="preserve">Nuevos proyectos de infraestructura para contratación </t>
  </si>
  <si>
    <t xml:space="preserve">Capacidad Tecnológica y sistemas de Información</t>
  </si>
  <si>
    <t xml:space="preserve">Pagina web oficial como canal de comunicación con externos e internos.</t>
  </si>
  <si>
    <t xml:space="preserve">Fallos frecuentes en la pagina web e interrupciones de la red</t>
  </si>
  <si>
    <t xml:space="preserve">Inversión extranjera</t>
  </si>
  <si>
    <t xml:space="preserve">Ausencia de políticas para optimización y manejo de recursos tecnológicos seguros.</t>
  </si>
  <si>
    <t xml:space="preserve">Condiciones geográficas privilegiadas que pueden generan desarrollo económico nacional en los próximos años.</t>
  </si>
  <si>
    <t xml:space="preserve">Falta contrato de backup para servidor (exped.microfilmados)</t>
  </si>
  <si>
    <t xml:space="preserve">Incremento de trafico portuario, vial, aéreo, férreo por oportunidades comerciales.</t>
  </si>
  <si>
    <t xml:space="preserve">Sistema de correspondencia poco amigable.</t>
  </si>
  <si>
    <t xml:space="preserve">Ausencia de un sistema de información geográfica</t>
  </si>
  <si>
    <t xml:space="preserve">Tecnológicos</t>
  </si>
  <si>
    <t xml:space="preserve">Fallas técnicas del sector de la  construcción.</t>
  </si>
  <si>
    <t xml:space="preserve">Modelo de Operación/Procedimientos</t>
  </si>
  <si>
    <t xml:space="preserve">Existen antecedentes de casos de éxito y/o fallos.</t>
  </si>
  <si>
    <t xml:space="preserve">Vacios en los esquemas de contratación</t>
  </si>
  <si>
    <t xml:space="preserve">Planes de mejora que permiten corregir hallazgos en los proyectos de concesión.</t>
  </si>
  <si>
    <t xml:space="preserve">Falta socialización de instrumentos de control y seguimiento</t>
  </si>
  <si>
    <t xml:space="preserve">Decisiones consensuadas</t>
  </si>
  <si>
    <t xml:space="preserve">Falta trazabilidad en los proyectos ; Desarticulación y ausencia de información sobre los proyectos</t>
  </si>
  <si>
    <t xml:space="preserve">Seguimiento a concesiones por supervisores, profesionales especializados e interventores</t>
  </si>
  <si>
    <t xml:space="preserve">Falta de manuales de supervisión e interventoría -</t>
  </si>
  <si>
    <t xml:space="preserve">Falta memoria institucional (organización de antecedentes)</t>
  </si>
  <si>
    <t xml:space="preserve">validación de estructuraciones y seguimientos con terceros (DNP, MT, MHCP)</t>
  </si>
  <si>
    <t xml:space="preserve">Falta rigurosidad en el cumplimiento de políticas para manejo y traslado al archivo</t>
  </si>
  <si>
    <t xml:space="preserve">Planes, procesos, cronogramas desarticulados</t>
  </si>
  <si>
    <t xml:space="preserve">Antecedentes de incumplimiento generan hallazgos de entidades de control.</t>
  </si>
  <si>
    <t xml:space="preserve">Insuficiente control y seguimiento a los proyectos.</t>
  </si>
  <si>
    <t xml:space="preserve">Falta planeación en el tema.</t>
  </si>
  <si>
    <t xml:space="preserve">Aplicación de proceso y procedimientos de manera improvisada.</t>
  </si>
  <si>
    <t xml:space="preserve">No se toman decisiones oportunas, por  tramites previos.</t>
  </si>
  <si>
    <t xml:space="preserve">Falencias y-o ausencias de interventorías.</t>
  </si>
  <si>
    <t xml:space="preserve">Ausencia de protocolos para operar y/o proceder en situaciones estando en campo.</t>
  </si>
  <si>
    <t xml:space="preserve">Faltan políticas / protocolos oficiales para manejo de relaciones y cortesías con concesionarios, interventores, estructuradores.</t>
  </si>
  <si>
    <t xml:space="preserve">Políticos</t>
  </si>
  <si>
    <t xml:space="preserve">Modificaciones contractuales (normatividad-claridad))</t>
  </si>
  <si>
    <t xml:space="preserve">Vacíos jurídicos en la normatividad marco</t>
  </si>
  <si>
    <t xml:space="preserve">Talento Humano</t>
  </si>
  <si>
    <t xml:space="preserve">Cambios de directivas  (si no hay políticas institucionales claras para el control, administración y seguimiento de los proyectos)</t>
  </si>
  <si>
    <t xml:space="preserve">Nuevos esquemas de contratación</t>
  </si>
  <si>
    <t xml:space="preserve">Cambio de gobierno (Presiones políticas)</t>
  </si>
  <si>
    <t xml:space="preserve">Falta de políticas claras para contratación de personal en la entidad</t>
  </si>
  <si>
    <t xml:space="preserve">Cambio de gobierno</t>
  </si>
  <si>
    <t xml:space="preserve">Requerimientos judiciales</t>
  </si>
  <si>
    <t xml:space="preserve">Conpes Puertos regula oportunidad portuarias para próximos años</t>
  </si>
  <si>
    <t xml:space="preserve">Requerimientos normativos por fuera del alcance contractual</t>
  </si>
  <si>
    <t xml:space="preserve">Personal especializado en modos de transporte pueden tener conflictos de interés por experiencias laborales previas.</t>
  </si>
  <si>
    <t xml:space="preserve">Dependencia interinstitucional para toma de decisiones (autoridades externas)</t>
  </si>
  <si>
    <t xml:space="preserve">Falta de capacitaciones que refuercen y empoderen el recurso humano, especialmente en las áreas misionales.</t>
  </si>
  <si>
    <t xml:space="preserve">Concesiones aeroportuarias con problemáticas y vacíos contractuales.</t>
  </si>
  <si>
    <t xml:space="preserve">Demora en procesos de vinculación de personal</t>
  </si>
  <si>
    <t xml:space="preserve">Restricciones en leyes de contratación para descalificar candidatos con malas practicas o antecedentes.</t>
  </si>
  <si>
    <t xml:space="preserve">Medioambiental</t>
  </si>
  <si>
    <t xml:space="preserve">Requerimientos de autoridades ambientales con ocasión de los seguimientos periódicos</t>
  </si>
  <si>
    <t xml:space="preserve"> Cultura Organizacional</t>
  </si>
  <si>
    <t xml:space="preserve">Canales de información improvisados</t>
  </si>
  <si>
    <t xml:space="preserve">Incremento de fenómenos naturales</t>
  </si>
  <si>
    <t xml:space="preserve">Inestabilidades geológicas y condiciones geomorfológicas.</t>
  </si>
  <si>
    <t xml:space="preserve">Falta de comunicación entre las áreas (estructuración), aun se siente que las áreas son islas.</t>
  </si>
  <si>
    <t xml:space="preserve">Demoras en tramites de licencias ambientales</t>
  </si>
  <si>
    <t xml:space="preserve">Predial </t>
  </si>
  <si>
    <t xml:space="preserve">Expectativa para mejorar la calidad de vida </t>
  </si>
  <si>
    <t xml:space="preserve">Dificultades en las adquisiciones de predios para el desarrollo de los proyectos.</t>
  </si>
  <si>
    <t xml:space="preserve">Otros</t>
  </si>
  <si>
    <t xml:space="preserve"> Mejoramiento del control y seguimiento a la gestión predial delegada en el concesionario</t>
  </si>
  <si>
    <t xml:space="preserve">Falta capacitación en el tema jurídico relacionado con la adquisición de predios</t>
  </si>
  <si>
    <t xml:space="preserve">Sobrevaloración de predios en procesos de expropiación </t>
  </si>
  <si>
    <t xml:space="preserve">Expectativas falsas frente a la valoración de los predios</t>
  </si>
  <si>
    <t xml:space="preserve">Empresas privadas del sector ofrecen mejores beneficios e incentivos a personal técnico relacionado con infraestructura.
</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t>
  </si>
  <si>
    <t xml:space="preserve">  Firma</t>
  </si>
  <si>
    <t xml:space="preserve">1_Gloria Ines Cardona Botero - VGC </t>
  </si>
  <si>
    <t xml:space="preserve">Andrés Figueredo Serpa</t>
  </si>
  <si>
    <t xml:space="preserve">2_Carlos Alexander Vargas VCG</t>
  </si>
  <si>
    <t xml:space="preserve">3_Zarith Juliana Villamizar - VGC Financiera</t>
  </si>
  <si>
    <t xml:space="preserve">4_Ingrid Tatiana Calderón; VGC Administrativo</t>
  </si>
  <si>
    <t xml:space="preserve">5_Luis Gonzalo Pachón Márquez -VGC Férreo</t>
  </si>
  <si>
    <t xml:space="preserve">6_Dilver Octavio Pintor Peralta - VPRE Predial</t>
  </si>
  <si>
    <t xml:space="preserve">7_Fabián Jiménez -VPRE-Socio Ambiental</t>
  </si>
  <si>
    <t xml:space="preserve">8_José Román Pacheco Gallego </t>
  </si>
  <si>
    <t xml:space="preserve">9_Juan Gabriel Cisneros Llanos - VEJ</t>
  </si>
  <si>
    <t xml:space="preserve">10_Jaime Humberto Martínez Barrera - VJ</t>
  </si>
  <si>
    <t xml:space="preserve">11_Gersaín Alberto Ostos Giraldo</t>
  </si>
  <si>
    <t xml:space="preserve">12_Mónica Viviana Parra S-VPRE Apoyo Gerencia de Riesgos</t>
  </si>
  <si>
    <t xml:space="preserve">Código:  SEPG-F-057</t>
  </si>
  <si>
    <t xml:space="preserve">.</t>
  </si>
  <si>
    <t xml:space="preserve">IDENTIFICACIÓN DE RIESGOS RELACIONADOS CON CORRUPCION</t>
  </si>
  <si>
    <t xml:space="preserve">FECHA:</t>
  </si>
  <si>
    <t xml:space="preserve">ÍTEM</t>
  </si>
  <si>
    <t xml:space="preserve">RIESGO DE CORRUPCION</t>
  </si>
  <si>
    <t xml:space="preserve">DESCRIPCIÓN DEL RIESGO DE CORRUPCION</t>
  </si>
  <si>
    <t xml:space="preserve">CAUSAS</t>
  </si>
  <si>
    <t xml:space="preserve">POSIBLES CONSECUENCIAS O EFECTOS</t>
  </si>
  <si>
    <t xml:space="preserve">TIPO DE RIESGO</t>
  </si>
  <si>
    <t xml:space="preserve">Internas (Debilidades)</t>
  </si>
  <si>
    <t xml:space="preserve">Externas (Amenazas)</t>
  </si>
  <si>
    <t xml:space="preserve">GC-Pred.1</t>
  </si>
  <si>
    <t xml:space="preserve">Filtración de información  contenida en los  expedientes prediales, que permita que personas inescrupulosas se beneficien de la información contenida en ellos.</t>
  </si>
  <si>
    <t xml:space="preserve">La información contenida en los documentos que conforman los expedientes prediales puede ser filtrada para presiones indebidas en el proceso de adquisición de los predios</t>
  </si>
  <si>
    <t xml:space="preserve">Manejo de los expedientes prediales entre diferentes dependencias de la entidad </t>
  </si>
  <si>
    <t xml:space="preserve">Propietarios y/o Grupos Sociales con conflicto de intereses económicos y políticos, que directa o indirectamente tienen que ver con el proceso de adquisición de predios</t>
  </si>
  <si>
    <t xml:space="preserve"> Demoras en el proceso de adquisición predial.
Genera indisposición  de los propietarios de los predios frente al proceso.
</t>
  </si>
  <si>
    <t xml:space="preserve">GC-Pred.2</t>
  </si>
  <si>
    <t xml:space="preserve">Manipulación  de los  Informes obtenidos del control y seguimiento predial a los contratos, para favorecer a un tercero.</t>
  </si>
  <si>
    <t xml:space="preserve">Los informes de control y seguimiento a la gestión predial en los contratos de concesión pueden ser objeto de filtración o presentar datos incompletos o ajustados para favorecer a un tercero</t>
  </si>
  <si>
    <t xml:space="preserve">Tendencia a crear relaciones de familiaridad entre concesionarios, interventorías, supervisores y los propietarios</t>
  </si>
  <si>
    <t xml:space="preserve">  Demora en el desarrollo del proyecto.
  Deterioro de la imagen de la entidad frente a la comunidad.
</t>
  </si>
  <si>
    <t xml:space="preserve">GC-Pred.3</t>
  </si>
  <si>
    <t xml:space="preserve">
Indebida aplicación de las metodologías aleatorias en la elaboración de los avalúos de los bienes requeridos para los proyectos</t>
  </si>
  <si>
    <t xml:space="preserve">La metodología aplicada por los evaluadores contratados por los concesionarios o por los peritos asignados por los juzgados en los procesos de expropiación judicial o administrativa, no aplican completamente las metodologías establecidas por la norma, ni las directrices técnicas, lo que puede ocasionar una sub o sobrevaloración de los predios, con sobrecosto predial en este último caso, y generar también la demora en la disponibilidad de los áreas, impactando el desarrollo de las obras. </t>
  </si>
  <si>
    <t xml:space="preserve">Ausencia de suficientes visitas de control y seguimiento a la gestión predial del concesionario y al desarrollo de los procesos de expropiación en los juzgados</t>
  </si>
  <si>
    <t xml:space="preserve"> -En la ficha predial no se incluyen todos los elementos del predio, los cuales al momento de ser incorporados en la ficha predial ajustada, pueden afectar el valor del avalúo de manera intencional.
 - Presión de propietarios y de la comunidad  para modificar el valor del avalúo comercial o el practicado por los peritos asignados por los jueces dentro del proceso de expropiación.
Ausencia de control de calidad a los avalúos por parte del concesionario
Desactualización de las Oficinas de Catastro y Registro.
</t>
  </si>
  <si>
    <t xml:space="preserve">
Incremento en el costo de los proyectos.
Detrimento de la calidad de vida de los propietarios
Deterioro de la imagen de la entidad frente a la comunidad.
</t>
  </si>
  <si>
    <t xml:space="preserve">GC-Pred.4</t>
  </si>
  <si>
    <t xml:space="preserve">Anotaciones de medidas cautelares y/o limitaciones al dominio en el folio de matrícula inmobiliaria de los bienes inmuebles requeridos para el desarrollo de las obras en los proyectos de concesión</t>
  </si>
  <si>
    <t xml:space="preserve">Para el proceso de adquisición de predios es necesaria la elaboración de los insumos prediales, dentro de los cuales está el respectivo estudio de títulos del bien a adquirir. Es posible que al efectuar el estudio de títulos se encuentren anotaciones relacionadas con procesos de índole penal. Esta limitación impide a la entidad la adquisición a través de la enajenación voluntaria y obliga adelantar el proceso de expropiación, a no ser que el ente estatal titular de la medida del gravamen anotado en el folio, autorice a la ANI la entrega del predio y por ende la venta</t>
  </si>
  <si>
    <t xml:space="preserve">Posibilidad que el folio de matrícula utilizado en el estudio de títulos no sea reciente, y por lo mismo no contenga las últimas actuaciones jurídicas sobre el predio</t>
  </si>
  <si>
    <t xml:space="preserve"> - Posibilidad que con posterioridad al registro de la oferta de compra por parte de la entidad, se inscriban otro tipo de limitaciones que afecten la medida cautelar establecida por la entidad.
 - Presencia de procesos penales que dificulten o demoren el saneamiento del predio
- Posibilidad que anotaciones que aparecen en el folio de matrícula relacionadas con compraventas y otros del predio, se hayan adelantado con  recursos de dudosa procedencia, por parte de los titulares del derecho de dominio</t>
  </si>
  <si>
    <t xml:space="preserve">
Demora en la disponibilidad de los predios
</t>
  </si>
  <si>
    <t xml:space="preserve">Aprobado por: Nombre y firma del líder(s) del proceso</t>
  </si>
  <si>
    <t xml:space="preserve">Nombres
</t>
  </si>
  <si>
    <t xml:space="preserve">Firmas</t>
  </si>
  <si>
    <t xml:space="preserve">Nombre
</t>
  </si>
  <si>
    <t xml:space="preserve">Nombre 
</t>
  </si>
  <si>
    <t xml:space="preserve">Firma</t>
  </si>
  <si>
    <t xml:space="preserve">2. Dilver Octavio Pintor Peralta - Técnico Predial</t>
  </si>
  <si>
    <t xml:space="preserve">1. Xiomara Patricia Juris Jiménez - Gerente Predial</t>
  </si>
  <si>
    <t xml:space="preserve">Andrés Figueredo Serpa - Líder del Proceso de Gestión Contractual y Seguimiento de Proyectos</t>
  </si>
  <si>
    <t xml:space="preserve">Código:  SEPG-F-058</t>
  </si>
  <si>
    <t xml:space="preserve">Versión: 1.0</t>
  </si>
  <si>
    <t xml:space="preserve">CUADRO/MATRIZ DEFINCION DEL RIESGO DE CORRUPCION</t>
  </si>
  <si>
    <t xml:space="preserve">Hoja  1  de 1</t>
  </si>
  <si>
    <r>
      <rPr>
        <b val="true"/>
        <i val="true"/>
        <u val="single"/>
        <sz val="10"/>
        <rFont val="Arial"/>
        <family val="2"/>
      </rPr>
      <t xml:space="preserve">Definicion Riesgo de Corrupción: </t>
    </r>
    <r>
      <rPr>
        <sz val="10"/>
        <rFont val="Arial"/>
        <family val="2"/>
      </rPr>
      <t xml:space="preserve">Posibilidad de que por acción u omisión, se use el poder para poder desviar la gestión de lo público hacia un beneficio privado. (Guia para la Gestión de Riesgo de Corrupcion, Presidencia d ela Republica, 2015)</t>
    </r>
  </si>
  <si>
    <t xml:space="preserve">En caso afirmativo conteste:</t>
  </si>
  <si>
    <t xml:space="preserve">SI</t>
  </si>
  <si>
    <t xml:space="preserve">En caso negativo: Deje espcaio en blanco</t>
  </si>
  <si>
    <t xml:space="preserve">Acción u Omision</t>
  </si>
  <si>
    <t xml:space="preserve">Uso del Poder</t>
  </si>
  <si>
    <t xml:space="preserve">Desviar la gestión de lo Publico</t>
  </si>
  <si>
    <t xml:space="preserve">Beneficio Particular</t>
  </si>
  <si>
    <t xml:space="preserve">SUMATORIAS DE RIESGO CORRPUCION</t>
  </si>
  <si>
    <t xml:space="preserve">Tipo de Riesgo</t>
  </si>
  <si>
    <t xml:space="preserve">Código:  SEPG-F-059</t>
  </si>
  <si>
    <t xml:space="preserve">CONSOLIDADO CALIFICACIÓN DEL RIESGO DE CORRUPCION</t>
  </si>
  <si>
    <t xml:space="preserve">    </t>
  </si>
  <si>
    <t xml:space="preserve">Nota</t>
  </si>
  <si>
    <t xml:space="preserve">El riesgo se debe calificar de acuerdo con los siguientes conceptos:</t>
  </si>
  <si>
    <t xml:space="preserve">Probabilidad</t>
  </si>
  <si>
    <t xml:space="preserve">Impacto</t>
  </si>
  <si>
    <t xml:space="preserve">valor</t>
  </si>
  <si>
    <t xml:space="preserve">descripción</t>
  </si>
  <si>
    <t xml:space="preserve">Raro </t>
  </si>
  <si>
    <t xml:space="preserve">Moderado</t>
  </si>
  <si>
    <t xml:space="preserve">Improbable </t>
  </si>
  <si>
    <t xml:space="preserve">Mayor</t>
  </si>
  <si>
    <t xml:space="preserve">Posible </t>
  </si>
  <si>
    <t xml:space="preserve">Catastrófico</t>
  </si>
  <si>
    <t xml:space="preserve">Probable </t>
  </si>
  <si>
    <t xml:space="preserve">Casi Seguro </t>
  </si>
  <si>
    <t xml:space="preserve">Nota: Puntaje de Impacto adaptado a la metodologia de la ANI (orientado a calibrar el nivel de exposición de riesgo similar al de riesgo institucional de la ANI)</t>
  </si>
  <si>
    <t xml:space="preserve">ITEM</t>
  </si>
  <si>
    <t xml:space="preserve">RIESGO</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Nombres</t>
  </si>
  <si>
    <t xml:space="preserve">Nombre </t>
  </si>
  <si>
    <t xml:space="preserve">Código:  SEPG-F-060</t>
  </si>
  <si>
    <t xml:space="preserve">Fecha:  18/03/2016</t>
  </si>
  <si>
    <t xml:space="preserve">Formato para determinar impacto de riesgo de corrupción</t>
  </si>
  <si>
    <t xml:space="preserve">FORMATO PARA DETERMINAR IMPACTO DE CORRUPCION</t>
  </si>
  <si>
    <t xml:space="preserve">Fuente: Guia para la Gestión de Riesgo de Corrupción/Secretaria de la Transparencia/2015</t>
  </si>
  <si>
    <t xml:space="preserve">Riesgo 1</t>
  </si>
  <si>
    <t xml:space="preserve">Riesgo 2</t>
  </si>
  <si>
    <t xml:space="preserve">Riesgo 3</t>
  </si>
  <si>
    <t xml:space="preserve">Riesgo 4</t>
  </si>
  <si>
    <t xml:space="preserve">Riesgo 5</t>
  </si>
  <si>
    <t xml:space="preserve">Riesgo 6</t>
  </si>
  <si>
    <t xml:space="preserve">Riesgo 7</t>
  </si>
  <si>
    <t xml:space="preserve">Riesgo 8</t>
  </si>
  <si>
    <t xml:space="preserve">Riesgo 9</t>
  </si>
  <si>
    <t xml:space="preserve">Riesgo 10</t>
  </si>
  <si>
    <t xml:space="preserve">No.</t>
  </si>
  <si>
    <t xml:space="preserve">Pregunta</t>
  </si>
  <si>
    <t xml:space="preserve">Respuesta 
(Favor escoger una sola opcion si/no)</t>
  </si>
  <si>
    <t xml:space="preserve">     Si el riesgo de corrupción se materializa podria………..</t>
  </si>
  <si>
    <t xml:space="preserve">NO</t>
  </si>
  <si>
    <t xml:space="preserve">…Afectar al grupo de funcionarios del proceso?</t>
  </si>
  <si>
    <t xml:space="preserve">… Afectar el cumplimiento de metas y objetivos de la dependencia?</t>
  </si>
  <si>
    <t xml:space="preserve">…Afectar el cumplimiento de misión de la entidad?</t>
  </si>
  <si>
    <t xml:space="preserve">…Afectar el cumplimiento de la misión del sector al que pertenece la entidad?</t>
  </si>
  <si>
    <t xml:space="preserve">… Generar pérdida de confianza en la entidad, afectando su reputación?</t>
  </si>
  <si>
    <t xml:space="preserve">…Generar pérdida de recursos económicos?</t>
  </si>
  <si>
    <t xml:space="preserve">...Afectar la generacion de los productos o la prestación de servicios?</t>
  </si>
  <si>
    <t xml:space="preserve">…Dar lugar al detrimento de calidad de vida de la comunidad por la perdida del bien o servicios o los recursos públicos?</t>
  </si>
  <si>
    <t xml:space="preserve">…Generar pérdida de información de la Entidad?</t>
  </si>
  <si>
    <t xml:space="preserve">…Generar intervención de los órganos de control, de la Fiscalia, u otro ente?</t>
  </si>
  <si>
    <t xml:space="preserve">…Dar lugar a procesos sancionatorios?</t>
  </si>
  <si>
    <t xml:space="preserve">…Dar lugar a procesos disciplinarios?</t>
  </si>
  <si>
    <t xml:space="preserve">…Dar lugar a procesos fiscales?</t>
  </si>
  <si>
    <t xml:space="preserve">…Generar pérdida de credibilidad del sector?</t>
  </si>
  <si>
    <t xml:space="preserve">…Ocasionar lesiones físicas o pérdida de vidas humanas?</t>
  </si>
  <si>
    <t xml:space="preserve">...Afectar la imagen regional?</t>
  </si>
  <si>
    <t xml:space="preserve">…Afectar la imagen nacional?</t>
  </si>
  <si>
    <t xml:space="preserve">TOTAL</t>
  </si>
  <si>
    <t xml:space="preserve">Calificación de Impacto en corrupción (resultado conciliado por equipo)</t>
  </si>
  <si>
    <t xml:space="preserve">Nivel / Impacto</t>
  </si>
  <si>
    <t xml:space="preserve">Código:  SEPG-F-061</t>
  </si>
  <si>
    <t xml:space="preserve">Versión: 2.0 </t>
  </si>
  <si>
    <t xml:space="preserve">Matriz de Riesgo de corrupción</t>
  </si>
  <si>
    <t xml:space="preserve">Puntaje de Impacto de la Presidencia</t>
  </si>
  <si>
    <t xml:space="preserve">PROBABILIDAD</t>
  </si>
  <si>
    <t xml:space="preserve">IMPACTO</t>
  </si>
  <si>
    <t xml:space="preserve">MODERADO (7)</t>
  </si>
  <si>
    <t xml:space="preserve">MAYOR (11)</t>
  </si>
  <si>
    <t xml:space="preserve">CATASTROFICO (13)</t>
  </si>
  <si>
    <t xml:space="preserve">RARO</t>
  </si>
  <si>
    <t xml:space="preserve">ZONA</t>
  </si>
  <si>
    <t xml:space="preserve">NIVEL DE RIESGO</t>
  </si>
  <si>
    <t xml:space="preserve">Zona 1 de riesgo Bajo </t>
  </si>
  <si>
    <t xml:space="preserve">Zona 3 de riesgo Bajo </t>
  </si>
  <si>
    <t xml:space="preserve">Zona 8 de riesgo Moderado </t>
  </si>
  <si>
    <t xml:space="preserve">Asumir el riesgo</t>
  </si>
  <si>
    <t xml:space="preserve">ZONA RIESGO BAJO</t>
  </si>
  <si>
    <t xml:space="preserve">Z-1</t>
  </si>
  <si>
    <t xml:space="preserve">Reducir el riesgo. </t>
  </si>
  <si>
    <t xml:space="preserve">Z-2</t>
  </si>
  <si>
    <t xml:space="preserve">Z-3</t>
  </si>
  <si>
    <t xml:space="preserve">IMPROBABLE</t>
  </si>
  <si>
    <t xml:space="preserve">ZONA RIESGO MODERADO</t>
  </si>
  <si>
    <t xml:space="preserve">Z- 4</t>
  </si>
  <si>
    <t xml:space="preserve">Zona 2 de riesgo Bajo </t>
  </si>
  <si>
    <t xml:space="preserve">Zona 7 de riesgo Moderado</t>
  </si>
  <si>
    <t xml:space="preserve">Zona 12 de riesgo de riesgo Alto</t>
  </si>
  <si>
    <t xml:space="preserve">Z- 5</t>
  </si>
  <si>
    <t xml:space="preserve">Z-6</t>
  </si>
  <si>
    <t xml:space="preserve">Z-7</t>
  </si>
  <si>
    <t xml:space="preserve">Z-8</t>
  </si>
  <si>
    <t xml:space="preserve">POSIBLE</t>
  </si>
  <si>
    <t xml:space="preserve">ZONA DE RIESGO ALTO</t>
  </si>
  <si>
    <t xml:space="preserve">Z-9</t>
  </si>
  <si>
    <t xml:space="preserve">Zona 4 de riesgo Moderada</t>
  </si>
  <si>
    <t xml:space="preserve">Zona 9 de riesgo Alto</t>
  </si>
  <si>
    <t xml:space="preserve">Zona 13 dede riesgo Extremo</t>
  </si>
  <si>
    <t xml:space="preserve">Z-10</t>
  </si>
  <si>
    <t xml:space="preserve">Z-11</t>
  </si>
  <si>
    <t xml:space="preserve">Evitar el riesgo</t>
  </si>
  <si>
    <t xml:space="preserve">Z-12</t>
  </si>
  <si>
    <t xml:space="preserve">Compartir o transferir  el riesgo</t>
  </si>
  <si>
    <t xml:space="preserve">ZONA DE RIESGO EXTREMO</t>
  </si>
  <si>
    <t xml:space="preserve">Z-13</t>
  </si>
  <si>
    <t xml:space="preserve">PROBABLE</t>
  </si>
  <si>
    <t xml:space="preserve">Z-14</t>
  </si>
  <si>
    <t xml:space="preserve">Zona 5 de riesgo Moderado</t>
  </si>
  <si>
    <t xml:space="preserve">Zona 10 de riesgo Alto </t>
  </si>
  <si>
    <t xml:space="preserve">Zona 14 de riesgo Extremo</t>
  </si>
  <si>
    <t xml:space="preserve">Z-15</t>
  </si>
  <si>
    <t xml:space="preserve">CASI SEGURO</t>
  </si>
  <si>
    <t xml:space="preserve">Zona 6 de riesgo Moderado </t>
  </si>
  <si>
    <t xml:space="preserve">Zona 11 de riesgo Alto </t>
  </si>
  <si>
    <t xml:space="preserve">Zona 15 de riesgo Extremo </t>
  </si>
  <si>
    <t xml:space="preserve">Código:</t>
  </si>
  <si>
    <t xml:space="preserve">SEPG-F-062</t>
  </si>
  <si>
    <t xml:space="preserve">Versión:</t>
  </si>
  <si>
    <t xml:space="preserve">Fecha:</t>
  </si>
  <si>
    <t xml:space="preserve">VALORACIÓN DEL RIESGO DE CORRUPCION</t>
  </si>
  <si>
    <t xml:space="preserve">Hoja 1 de 1 </t>
  </si>
  <si>
    <t xml:space="preserve">Notas</t>
  </si>
  <si>
    <t xml:space="preserve">Diligencie las casillas en blanco según los siguientes parámetros:</t>
  </si>
  <si>
    <r>
      <rPr>
        <sz val="14"/>
        <rFont val="Arial Narrow"/>
        <family val="2"/>
      </rPr>
      <t xml:space="preserve">Tipo de Control: Detectivos; Preventivos; Correctivos  
</t>
    </r>
    <r>
      <rPr>
        <b val="true"/>
        <sz val="14"/>
        <rFont val="Arial Narrow"/>
        <family val="2"/>
      </rPr>
      <t xml:space="preserve">P/ I :</t>
    </r>
    <r>
      <rPr>
        <sz val="14"/>
        <rFont val="Arial Narrow"/>
        <family val="2"/>
      </rPr>
      <t xml:space="preserve"> Digite (X) en la casilla (P) si el control va orientado a la probabilidad e (I) si el control esta orientado al impacto.
Controles: A las preguntas sobre los controles diligencie (0) si su respuesta es "NO", o (valor default) si la respuesta es "SI"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EVALUACIÓN DEL RIESGO INHERENTE</t>
  </si>
  <si>
    <t xml:space="preserve">TIPO DE CONTROL</t>
  </si>
  <si>
    <t xml:space="preserve">CONTROL</t>
  </si>
  <si>
    <t xml:space="preserve">¿EXISTEN MANUALES, INSTRUCTIVOS O PROCEDIMIENTOS  PARA EL MANEJO DEL CONTROL?</t>
  </si>
  <si>
    <t xml:space="preserve">¿EL CONTROL ES AUTOMATICO?</t>
  </si>
  <si>
    <t xml:space="preserve">¿EL CONTROL ES MANUAL?</t>
  </si>
  <si>
    <t xml:space="preserve">¿EN EL TIEMPO QUE LLEVA LA HERRAMIENTA HA DEMOSTRADO SER EFECTIVA?</t>
  </si>
  <si>
    <t xml:space="preserve">¿ESTA(N) DEFINIDO(S) EL(LOS) RESPONSABLES DE LA EJECUCION DEL CONTROL Y DEL SEGUIMIENTO?</t>
  </si>
  <si>
    <t xml:space="preserve">¿LA FRECUENCIA DE EJECUCION DEL CONTROL Y SEGUIMIENTO ES ADECUADA??</t>
  </si>
  <si>
    <t xml:space="preserve">¿SE CUENTA CON EVIDENCIA DE LA EJECUCION Y SEGUIMIENTO DEL CONTROL?</t>
  </si>
  <si>
    <t xml:space="preserve">Preventivo</t>
  </si>
  <si>
    <t xml:space="preserve">Solo personal autorizado, de acuerdo con el desarrollo del procedimiento predial, está consultando los expedientes prediales
</t>
  </si>
  <si>
    <t xml:space="preserve">X</t>
  </si>
  <si>
    <t xml:space="preserve">
Enviar correo electrónico de remisión de los expedientes,  entre los técnicos y jurídicos prediales de la ANI que se encargan de revisar y/o consultar los expedientes prediales.</t>
  </si>
  <si>
    <t xml:space="preserve">Personal de gestión documental permite consulta de expedientes prediales físicos solo en la entidad y bajo vigilancia de un funcionario y/o contratista.</t>
  </si>
  <si>
    <t xml:space="preserve">Detectivo</t>
  </si>
  <si>
    <t xml:space="preserve">Control y seguimiento en oficina y mediante comités en el proyecto y visitas a campo, por parte de los técnicos y jurídicos, a la gestión predial delegada en los concesionarios </t>
  </si>
  <si>
    <t xml:space="preserve">Implementación de grupos interdisciplinarios de trabajo (Comité Predial y Comité de Seguimiento a la Gestión). </t>
  </si>
  <si>
    <t xml:space="preserve">Permanente comunicación e intercambio de información con los interventores a través de oficios, documentos, reuniones, comités y visitas a campo.</t>
  </si>
  <si>
    <t xml:space="preserve">El Gerente Predial  y el Área de Talento Humano evalúan hojas de vida en el momento de la contratación de técnicos y jurídicos prediales</t>
  </si>
  <si>
    <t xml:space="preserve">Revisión y análisis de los informes prediales presentados por el concesionario y la interventoría</t>
  </si>
  <si>
    <t xml:space="preserve">Mantener una debida y oportuna comunicación con los Propietarios y/o Grupos Sociales, de manera que  les permita conocer oportunamente la información del proyecto y del proceso de adquisición de predios </t>
  </si>
  <si>
    <t xml:space="preserve">Revisión y aprobación de la ficha predial y de los avalúos comerciales corporativos por parte de la interventoría</t>
  </si>
  <si>
    <t xml:space="preserve">Seguimiento a la gestión predial, de la cual hacen parte los procesos de expropiación judicial o administrativa en los que se efectúan peritazgos prediales </t>
  </si>
  <si>
    <t xml:space="preserve">Informes de control y vigilancia de la gestión predial por parte de las interventorías</t>
  </si>
  <si>
    <t xml:space="preserve">Aplicación de los protocolos para la elaboración de los avalúos  urbanos y rurales, a cargo del concesionario</t>
  </si>
  <si>
    <t xml:space="preserve">Verificación para que el  folio de matrícula inmobiliaria utilizado en el estudio de títulos sobre el cual se adelanta oferta formal de compra del predio requerido, no tenga más de tres meses de expedición. </t>
  </si>
  <si>
    <t xml:space="preserve">Recomendaciones en el estudio de títulos efectuado, respecto a la viabilidad jurídica de adquirir el inmueble a través de la enajenación voluntaria o de la expropiación</t>
  </si>
  <si>
    <t xml:space="preserve">Código:  SEPG-F-030</t>
  </si>
  <si>
    <t xml:space="preserve">MAPA DE RIESGOS y MEDIDAS ANTICORRUPCION </t>
  </si>
  <si>
    <t xml:space="preserve">OBJETIVO </t>
  </si>
  <si>
    <t xml:space="preserve">NOTA:</t>
  </si>
  <si>
    <t xml:space="preserve">OPCIONES DE MANEJO:                                                                                                                                                                                                                                                                                                                                                                                                                                                                                                                                                                                                                                                                                                                                                                                                                                                                                                                                                                                                                                                                                                                                                                                                                                        Evitar el riesgo.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Reducir el riesgo.
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si>
  <si>
    <r>
      <rPr>
        <b val="true"/>
        <sz val="18"/>
        <rFont val="Arial Narrow"/>
        <family val="2"/>
      </rPr>
      <t xml:space="preserve">Compartir o transferir el riesgo.
</t>
    </r>
    <r>
      <rPr>
        <sz val="18"/>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8"/>
        <rFont val="Arial Narrow"/>
        <family val="2"/>
      </rPr>
      <t xml:space="preserve">Asumir el riesgo.
</t>
    </r>
    <r>
      <rPr>
        <sz val="18"/>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AREA LIDER</t>
  </si>
  <si>
    <t xml:space="preserve">AREAS RESPONSABLES</t>
  </si>
  <si>
    <t xml:space="preserve">FECHA INICIO</t>
  </si>
  <si>
    <t xml:space="preserve">FECHA FINAL</t>
  </si>
  <si>
    <t xml:space="preserve">REDUCIR EL RIESGO</t>
  </si>
  <si>
    <t xml:space="preserve">1. Consulta y revisión del sistema ORFEO para verificar expedientes prediales enviados por el concesionario o la interventoría o remitidos por la ANI a concesionario o interventoría
2. Implementación y puesta en marcha del Sistema Integrado de Calidad.
3. Disponer los expedientes prediales en el sitio asignado por la VICEPRESIDENCIA DE PLANEACION, RIESGOS Y ENTORNO, mientras son revisados por los técnicos y jurídicos prediales...
</t>
  </si>
  <si>
    <t xml:space="preserve">1. GERENCIA PREDIAL Y GERENCIA ADMINISTRATIVA 
2. GERENCIA DE PLANEACION
3. VICEPRESIDENCIA DE PLANEACION, RIESGOS Y ENTORNO</t>
  </si>
  <si>
    <t xml:space="preserve"> VICEPRESIDENCIAS DE PLANEACION, RIESGOS  Y ENTORNO,  Y ADMINISTRATIVA Y FINANCIERA
 </t>
  </si>
  <si>
    <t xml:space="preserve">Número de expedientes prediales revisados/número de expedientes recibidos para revisión</t>
  </si>
  <si>
    <t xml:space="preserve">Cuando se presenta la necesidad de adelantar el proceso de expropiación, el concesionario remite a la ANI el expediente predial para efectos de que este sea revisado técnica y jurídicamente y se expida la respectiva resolución de expropiación
Así mismo, en algunos proyectos de primera, segunda y tercera generación, los expedientes prediales son enviados para la suscripción de la oferta formal de compra, para lo cual se requiere la revisión técnica y jurídica predial</t>
  </si>
  <si>
    <t xml:space="preserve">1. Retroalimentación de las experiencias de control  y seguimiento y del  manejo de situaciones especiales relacionadas con la gestión predial, entre concesionario, interventoría y ANI, durante el desarrollo de los Comités Prediales y los Comités de Seguimiento a la Gestión.
2. Implementación de formatos estándar de control y seguimiento y de procesamiento de la información predial
3. Implementación del Programa Acompañamiento a la gestión Sociopredial </t>
  </si>
  <si>
    <t xml:space="preserve">1 y 2. GERENCIA PREDIAL
3.GERENCIA SOCIAL</t>
  </si>
  <si>
    <t xml:space="preserve">1  y  2 .  VICEPRESIDENCIAS DE PLANEACION, RIESGOS Y ENTORNO,  Y DE GESTION CONTRACTUAL
3. VICEPRESIDENCIA DE PLANEACIÓN, RIESGOS Y ENTORNO</t>
  </si>
  <si>
    <t xml:space="preserve">Número de formatos implementados/número de formatos establecidos</t>
  </si>
  <si>
    <t xml:space="preserve">Se considera que la implementación de formatos estandar para la recopilación  y análisis de la información, facilitan el control de la gestión y permiten la verificación de la información de las diferentes fuentes</t>
  </si>
  <si>
    <t xml:space="preserve">|</t>
  </si>
  <si>
    <t xml:space="preserve">1. Aumentar las visitas de control y  seguimiento predial por parte de la Gerencia Predial 
2. Efectuar seguimiento puntual a los valores asignados por los peritos de los juzgados
3. Efectuar por parte de las 
interventorías la revisión de los avalúos para verificar  con rigurosidad la aplicación de la metodología y los protocolos para avalúos en zona urbana y rural.</t>
  </si>
  <si>
    <t xml:space="preserve">1. GERENCIA PREDIAL
PREDIAL
2.INTERVENTORIAS</t>
  </si>
  <si>
    <t xml:space="preserve">1 y 2   VICEPRESIDENCIA DE PLANEACION, RIESGOS Y ENTORNO 3. VICEPRESIDENCIAS DE PLANEACION, RIESGOS Y ENTORNO Y DE GESTION CONTRACTUAL </t>
  </si>
  <si>
    <t xml:space="preserve">número de avalúos con  observaciones /número de avalúos revisados </t>
  </si>
  <si>
    <t xml:space="preserve">Este indicador permitirá conocer las observaciones más frecuentes respecto a la aplicación de la metodología en la elaboración de los avalúos</t>
  </si>
  <si>
    <t xml:space="preserve">1. Revisión por parte de la interventoría de la ficha y el plano predial, del estudio de títulos y del folio de matrícula inmobiliaria
2. Efectuar seguimiento especial a aquellos expedientes prediales que presentan situaciones relacionadas con anotaciones y/o medidas cautelares.</t>
  </si>
  <si>
    <t xml:space="preserve">1 . INTERVENTORIAS GERENCIA PREDIAL
2. GERENCIA PREDIAL</t>
  </si>
  <si>
    <t xml:space="preserve">1 y 2.  VICEPRESIDENCIA DE PLANEACION, RIESGOS Y ENTORNO </t>
  </si>
  <si>
    <t xml:space="preserve">número de predios entregados por la SOCIEDAD DE ACTIVOS ESPECIALES/
número de predios en la SOCIEDAD DE ACTIVOS ESPECIALES</t>
  </si>
  <si>
    <t xml:space="preserve">De las medidas cautelares, la más compleja y de impacto es la de extinción de dominio, razón por la cual debemos acudir a la SAE para el trámite de entrega y adquisición del predeio</t>
  </si>
  <si>
    <t xml:space="preserve">1. Realizar auditoria interna de calidad
2. Realizar la auditoria de seguimiento de certificación.</t>
  </si>
  <si>
    <t xml:space="preserve">POLDY PAOLA OSORIO ALVAREZ</t>
  </si>
  <si>
    <t xml:space="preserve">Gerente de Planeación</t>
  </si>
  <si>
    <t xml:space="preserve">VPRE</t>
  </si>
  <si>
    <t xml:space="preserve">1.2.  Auditoria realizada.
</t>
  </si>
  <si>
    <t xml:space="preserve">1. 2. ((No. De auditorias realizadas / No.  De auditorias propuestas)*100)
</t>
  </si>
  <si>
    <t xml:space="preserve">ASUMIR EL RIESGO</t>
  </si>
  <si>
    <t xml:space="preserve">1. Revisar y ajustar el procedimiento de auditorias del Sistema de Calidad.
2. Entrenar a los auditores internos en técnicas de auditoria.
3. Ejecución de auditoria interna por parte de los auditores internos.
</t>
  </si>
  <si>
    <t xml:space="preserve">1. Procedimiento de auditoria ajustado
2. Auditores certificados.
3. Auditoria realizada.</t>
  </si>
  <si>
    <t xml:space="preserve">1. ((No. Procedimiento de auditoria implementado / No. Procedimiento de auditoria propuesto)*100)
2. (No. Auditores certificados / No. Auditores entrenados)*100)
3. (No. Auditorias realizadas / No. Auditorias propuestas)*100)</t>
  </si>
  <si>
    <t xml:space="preserve">Elaborado por: (Responsables: Colaboradores/facilitadores/personal que participa en la construcción del mapa)</t>
  </si>
  <si>
    <t xml:space="preserve">Aprobado por Líder (s) del proceso</t>
  </si>
  <si>
    <t xml:space="preserve">Cargo/Área</t>
  </si>
  <si>
    <t xml:space="preserve">Nombre / Cargo/Área</t>
  </si>
  <si>
    <t xml:space="preserve">RIESGOS AÑO 2017</t>
  </si>
  <si>
    <t xml:space="preserve">RIESGOS AÑO 2016</t>
  </si>
  <si>
    <t xml:space="preserve">CAMBIOS</t>
  </si>
  <si>
    <t xml:space="preserve">OBSERVACIONES</t>
  </si>
  <si>
    <t xml:space="preserve">SIN CAMBIOS</t>
  </si>
  <si>
    <t xml:space="preserve">
Indebida aplicación de las metodologías valuatorias en la elaboración de los avalúos de los bienes requeridos para los proyectos</t>
  </si>
  <si>
    <t xml:space="preserve">La metodología aplicada por los avaluadores contratados por los concesionarios o por los peritos asignados por los juzgados en los procesos de expropiación judicial o administrativa, no aplican completamente las metodologías establecidas por la norma, ni las directrices técnicas, lo que puede ocasionar una sub o sobrevaloración de los predios, con sobrecosto predial en este último caso, y generar también la demora en la disponibilidad de los áreas, impactando el desarrollo de las obras. </t>
  </si>
  <si>
    <t xml:space="preserve">ITEM </t>
  </si>
  <si>
    <t xml:space="preserve">SEPG- 2014</t>
  </si>
  <si>
    <t xml:space="preserve">SEPG- 2015</t>
  </si>
  <si>
    <t xml:space="preserve">PROBABILIDAD </t>
  </si>
  <si>
    <t xml:space="preserve">IMPACTO </t>
  </si>
  <si>
    <t xml:space="preserve">INHERENTE </t>
  </si>
  <si>
    <t xml:space="preserve">RESIDUAL </t>
  </si>
  <si>
    <t xml:space="preserve">OBSERVACIONES/ JUTIFICACIONES</t>
  </si>
  <si>
    <t xml:space="preserve">Deficiencias estratégicas en la Planeación Institucional frente a la sectorial.</t>
  </si>
  <si>
    <t xml:space="preserve">Riesgo Extremo (Z-20)</t>
  </si>
  <si>
    <t xml:space="preserve">Riesgo Alto (Z-11)</t>
  </si>
  <si>
    <t xml:space="preserve">Deficiencias en la definición de las estrategias establecidas en la Planeación Institucional frente a la sectorial.</t>
  </si>
  <si>
    <t xml:space="preserve">Riesgo Extremo (Z-19)</t>
  </si>
  <si>
    <t xml:space="preserve">Riesgo Bajo (Z-4)</t>
  </si>
  <si>
    <t xml:space="preserve">Se ajusta y aclara la redacción; se somente a nueva votación del equipo; se incluyen y evaluan controles</t>
  </si>
  <si>
    <t xml:space="preserve">Incoherencias en la ejecución del Plan de Accion y lo planeado en el Plan Estrategico.</t>
  </si>
  <si>
    <t xml:space="preserve">Riesgo Alto (Z-16)</t>
  </si>
  <si>
    <t xml:space="preserve">Desarticulación en la ejecución del Plan de Acción y lo planeado en el Plan Estratégico.</t>
  </si>
  <si>
    <t xml:space="preserve">Se ajusta y aclara la redacción; se somente a nueva votación del equipo</t>
  </si>
  <si>
    <t xml:space="preserve">Generación de déficit o sobrecostos por obligaciones no previstas y/o no reconocidas.</t>
  </si>
  <si>
    <t xml:space="preserve">Riesgo Alto (Z-13)</t>
  </si>
  <si>
    <t xml:space="preserve">Riesgo Moderado (Z-8)</t>
  </si>
  <si>
    <t xml:space="preserve">Se somente a nueva votación del equipo</t>
  </si>
  <si>
    <t xml:space="preserve">Información disponible incoherente en el desarrollo del proceso de planeación.</t>
  </si>
  <si>
    <t xml:space="preserve">Inexactitud en la Información disponible en el desarrollo del proceso de planeación.</t>
  </si>
  <si>
    <t xml:space="preserve">Riesgo Alto (Z-15)</t>
  </si>
  <si>
    <t xml:space="preserve">Se ajusta y aclara la redacción, pero no cambia de fondo; se somente a nueva votación del equipo</t>
  </si>
  <si>
    <t xml:space="preserve">Aprobación insuficiente de recursos y demoras de trámites presupuestales </t>
  </si>
  <si>
    <t xml:space="preserve">Riesgo Extremo (Z-18)</t>
  </si>
  <si>
    <t xml:space="preserve">Riesgo Extremo (Z-21)</t>
  </si>
  <si>
    <t xml:space="preserve">se somente a nueva votación del equipo</t>
  </si>
  <si>
    <t xml:space="preserve"> Formulación incoherente del Plan de Infraestructura de Transportes y sus planes programas y proyectos</t>
  </si>
  <si>
    <t xml:space="preserve">ELIMINACION / MODIFICACION</t>
  </si>
  <si>
    <t xml:space="preserve">El equipo de trabajo decide que el  riesgo 6 que existia en el 2014 ya esta contenido en el riesgo 1. Por lo tanto se decide eliminar, y reemplazar con uno que no se habia contemplado.
El riesgo No 1 es: "Deficiencias en la definición de las estrategias establecidas en la Planeación Institucional frente a la sectorial."</t>
  </si>
  <si>
    <r>
      <rPr>
        <sz val="10"/>
        <rFont val="Arial"/>
        <family val="2"/>
      </rPr>
      <t xml:space="preserve">Pérdida de la memoria institucional 
</t>
    </r>
    <r>
      <rPr>
        <b val="true"/>
        <sz val="10"/>
        <rFont val="Arial"/>
        <family val="2"/>
      </rPr>
      <t xml:space="preserve">(NUEVO RIESGO)</t>
    </r>
  </si>
  <si>
    <t xml:space="preserve">Nuevo riesgo incluido por Planeacion</t>
  </si>
  <si>
    <t xml:space="preserve">Identificación y valoración sesgada y/o incorrecta de los riesgos de los procesos.</t>
  </si>
  <si>
    <t xml:space="preserve">Riesgo Alto (Z-14)</t>
  </si>
  <si>
    <t xml:space="preserve">Riesgo Moderado (Z-9)</t>
  </si>
  <si>
    <t xml:space="preserve">Deficiencias en la documentación de los procesos del Sistema Integrado de Gestión de Calidad .</t>
  </si>
  <si>
    <t xml:space="preserve">Deficiencias en la documentación de los procesos del Sistema de Gestión de Calidad .</t>
  </si>
  <si>
    <t xml:space="preserve">Riesgo Moderado (Z-7)</t>
  </si>
  <si>
    <t xml:space="preserve">Riesgo Bajo (Z-5)</t>
  </si>
  <si>
    <r>
      <rPr>
        <sz val="10"/>
        <rFont val="Arial"/>
        <family val="2"/>
      </rPr>
      <t xml:space="preserve">Ejecución deficiente de la auditoria interna de calidad por parte de los servidores públicos o funcionarios de la Entidad.
</t>
    </r>
    <r>
      <rPr>
        <b val="true"/>
        <sz val="10"/>
        <rFont val="Arial"/>
        <family val="2"/>
      </rPr>
      <t xml:space="preserve">(NUEVO RIESGO)</t>
    </r>
  </si>
  <si>
    <t xml:space="preserve">Nuevo riesgo incluido por Calidad</t>
  </si>
  <si>
    <t xml:space="preserve">A</t>
  </si>
  <si>
    <t xml:space="preserve">B</t>
  </si>
  <si>
    <t xml:space="preserve">CE</t>
  </si>
  <si>
    <t xml:space="preserve">¿LOS CONTROLES ESTÁN DOCUMENTADOS?</t>
  </si>
  <si>
    <t xml:space="preserve">¿SE APLICAN EN LA ACTUALIDAD?</t>
  </si>
  <si>
    <t xml:space="preserve">¿ES EFECTIVO PARA MINIMIZAR EL RIESGO?</t>
  </si>
  <si>
    <t xml:space="preserve">ESTRATEGICO</t>
  </si>
  <si>
    <t xml:space="preserve">Correctivo</t>
  </si>
  <si>
    <t xml:space="preserve">EVITAR EL RIESGO</t>
  </si>
  <si>
    <t xml:space="preserve">OPERATIVO</t>
  </si>
  <si>
    <t xml:space="preserve">FINANCIERO</t>
  </si>
  <si>
    <t xml:space="preserve">COMPARTIR O 
TRANSFERIR EL RIESGO</t>
  </si>
  <si>
    <t xml:space="preserve">CUMPLIMIENTO</t>
  </si>
  <si>
    <t xml:space="preserve">IMAGEN</t>
  </si>
  <si>
    <t xml:space="preserve">TECNOLOGIA</t>
  </si>
  <si>
    <t xml:space="preserve">TECNICO</t>
  </si>
  <si>
    <t xml:space="preserve">Raro</t>
  </si>
  <si>
    <t xml:space="preserve">Improbable</t>
  </si>
  <si>
    <t xml:space="preserve">Posible</t>
  </si>
  <si>
    <t xml:space="preserve">Probable</t>
  </si>
  <si>
    <t xml:space="preserve">Casi seguro</t>
  </si>
  <si>
    <t xml:space="preserve">Menor</t>
  </si>
  <si>
    <t xml:space="preserve">Insignificante</t>
  </si>
  <si>
    <t xml:space="preserve">NIVELES EN INSTITUCIONAL</t>
  </si>
  <si>
    <t xml:space="preserve">NIVELES EN ANTICORRUPCION</t>
  </si>
  <si>
    <t xml:space="preserve">VALORACION RIESGO</t>
  </si>
  <si>
    <t xml:space="preserve">Riesgo Bajo (Z-1)</t>
  </si>
  <si>
    <t xml:space="preserve">Riesgo Bajo</t>
  </si>
  <si>
    <t xml:space="preserve">Riesgo Bajo (Z-3)</t>
  </si>
  <si>
    <t xml:space="preserve">Riesgo Moderado</t>
  </si>
  <si>
    <t xml:space="preserve">Riesgo Alto</t>
  </si>
  <si>
    <t xml:space="preserve">Riesgo Bajo (Z-2)</t>
  </si>
  <si>
    <t xml:space="preserve">Riesgo Extremo</t>
  </si>
  <si>
    <t xml:space="preserve">Riesgo Moderado (Z-4)</t>
  </si>
  <si>
    <t xml:space="preserve">Riesgo Alto (Z-12)</t>
  </si>
  <si>
    <t xml:space="preserve">Riesgo Moderado (Z-5)</t>
  </si>
  <si>
    <t xml:space="preserve">Riesgo Alto (Z-9)</t>
  </si>
  <si>
    <t xml:space="preserve">Riesgo Moderado (Z-6)</t>
  </si>
  <si>
    <t xml:space="preserve">ZONA DE RIESGO ALTA</t>
  </si>
  <si>
    <t xml:space="preserve">Riesgo Extremo (Z-13)</t>
  </si>
  <si>
    <t xml:space="preserve">Riesgo Alto (Z-10)</t>
  </si>
  <si>
    <t xml:space="preserve">Riesgo Extremo (Z-14)</t>
  </si>
  <si>
    <t xml:space="preserve">Riesgo Extremo (Z-15)</t>
  </si>
  <si>
    <t xml:space="preserve">Z-16</t>
  </si>
  <si>
    <t xml:space="preserve">Z-17</t>
  </si>
  <si>
    <t xml:space="preserve">ZONA DE RIESGO EXTREMA</t>
  </si>
  <si>
    <t xml:space="preserve">Z-18</t>
  </si>
  <si>
    <t xml:space="preserve">Z-19</t>
  </si>
  <si>
    <t xml:space="preserve">Z-20</t>
  </si>
  <si>
    <t xml:space="preserve">Z-21</t>
  </si>
  <si>
    <t xml:space="preserve">Z-22</t>
  </si>
  <si>
    <t xml:space="preserve">Z-23</t>
  </si>
  <si>
    <t xml:space="preserve">Z-24</t>
  </si>
  <si>
    <t xml:space="preserve">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8">
    <numFmt numFmtId="164" formatCode="General"/>
    <numFmt numFmtId="165" formatCode="0%"/>
    <numFmt numFmtId="166" formatCode="&quot;FECHA: &quot;mmmm\ dd&quot; de &quot;yyyy"/>
    <numFmt numFmtId="167" formatCode="#,##0.00"/>
    <numFmt numFmtId="168" formatCode="General"/>
    <numFmt numFmtId="169" formatCode="[$-409]m/d/yyyy"/>
    <numFmt numFmtId="170" formatCode="0"/>
    <numFmt numFmtId="171" formatCode="@"/>
  </numFmts>
  <fonts count="66">
    <font>
      <sz val="10"/>
      <name val="Arial"/>
      <family val="0"/>
    </font>
    <font>
      <sz val="10"/>
      <name val="Arial"/>
      <family val="0"/>
    </font>
    <font>
      <sz val="10"/>
      <name val="Arial"/>
      <family val="0"/>
    </font>
    <font>
      <sz val="10"/>
      <name val="Arial"/>
      <family val="0"/>
    </font>
    <font>
      <sz val="10"/>
      <name val="Arial"/>
      <family val="2"/>
    </font>
    <font>
      <sz val="16"/>
      <name val="Arial Narrow"/>
      <family val="2"/>
    </font>
    <font>
      <b val="true"/>
      <sz val="16"/>
      <name val="Arial Narrow"/>
      <family val="2"/>
    </font>
    <font>
      <sz val="10"/>
      <name val="Arial Narrow"/>
      <family val="2"/>
    </font>
    <font>
      <b val="true"/>
      <sz val="16"/>
      <name val="Arial"/>
      <family val="2"/>
    </font>
    <font>
      <b val="true"/>
      <sz val="14"/>
      <name val="Arial Narrow"/>
      <family val="2"/>
    </font>
    <font>
      <sz val="18"/>
      <name val="Arial Narrow"/>
      <family val="2"/>
    </font>
    <font>
      <sz val="18"/>
      <color rgb="FF000000"/>
      <name val="Arial Narrow"/>
      <family val="2"/>
    </font>
    <font>
      <sz val="11"/>
      <name val="Arial Narrow"/>
      <family val="2"/>
    </font>
    <font>
      <sz val="12"/>
      <color rgb="FF000000"/>
      <name val="Arial"/>
      <family val="2"/>
    </font>
    <font>
      <sz val="8"/>
      <color rgb="FF000000"/>
      <name val="Arial"/>
      <family val="2"/>
    </font>
    <font>
      <b val="true"/>
      <sz val="12"/>
      <color rgb="FF000000"/>
      <name val="Tahoma"/>
      <family val="2"/>
    </font>
    <font>
      <b val="true"/>
      <sz val="11"/>
      <color rgb="FF000000"/>
      <name val="Arial Narrow"/>
      <family val="2"/>
    </font>
    <font>
      <sz val="9"/>
      <color rgb="FF000000"/>
      <name val="Tahoma"/>
      <family val="2"/>
    </font>
    <font>
      <b val="true"/>
      <sz val="10"/>
      <color rgb="FF000000"/>
      <name val="Arial Narrow"/>
      <family val="2"/>
    </font>
    <font>
      <b val="true"/>
      <sz val="9"/>
      <color rgb="FF000000"/>
      <name val="Tahoma"/>
      <family val="2"/>
    </font>
    <font>
      <sz val="14"/>
      <name val="Arial Narrow"/>
      <family val="2"/>
    </font>
    <font>
      <sz val="12"/>
      <name val="Arial Narrow"/>
      <family val="2"/>
    </font>
    <font>
      <sz val="14"/>
      <name val="Arial"/>
      <family val="2"/>
    </font>
    <font>
      <b val="true"/>
      <sz val="14"/>
      <color rgb="FF333399"/>
      <name val="Arial"/>
      <family val="2"/>
    </font>
    <font>
      <b val="true"/>
      <sz val="12"/>
      <color rgb="FF333399"/>
      <name val="Arial"/>
      <family val="2"/>
    </font>
    <font>
      <b val="true"/>
      <sz val="12"/>
      <color rgb="FF333399"/>
      <name val="Arial Narrow"/>
      <family val="2"/>
    </font>
    <font>
      <sz val="12"/>
      <name val="Arial"/>
      <family val="2"/>
    </font>
    <font>
      <b val="true"/>
      <sz val="12"/>
      <name val="Arial Narrow"/>
      <family val="2"/>
    </font>
    <font>
      <sz val="11"/>
      <name val="Arial"/>
      <family val="2"/>
    </font>
    <font>
      <sz val="12"/>
      <color rgb="FF000000"/>
      <name val="Tahoma"/>
      <family val="2"/>
    </font>
    <font>
      <b val="true"/>
      <sz val="10"/>
      <color rgb="FF000000"/>
      <name val="Arial"/>
      <family val="2"/>
    </font>
    <font>
      <b val="true"/>
      <sz val="16"/>
      <color rgb="FFFF0000"/>
      <name val="Arial Narrow"/>
      <family val="2"/>
    </font>
    <font>
      <b val="true"/>
      <i val="true"/>
      <u val="single"/>
      <sz val="10"/>
      <name val="Arial"/>
      <family val="2"/>
    </font>
    <font>
      <b val="true"/>
      <sz val="12"/>
      <name val="Arial"/>
      <family val="2"/>
    </font>
    <font>
      <b val="true"/>
      <sz val="10"/>
      <name val="Arial Narrow"/>
      <family val="2"/>
    </font>
    <font>
      <b val="true"/>
      <sz val="11"/>
      <name val="Arial Narrow"/>
      <family val="2"/>
    </font>
    <font>
      <sz val="8"/>
      <name val="Arial Narrow"/>
      <family val="2"/>
    </font>
    <font>
      <b val="true"/>
      <sz val="11"/>
      <name val="Arial"/>
      <family val="2"/>
    </font>
    <font>
      <sz val="11"/>
      <color rgb="FFFF0000"/>
      <name val="Arial"/>
      <family val="2"/>
    </font>
    <font>
      <sz val="9"/>
      <name val="Arial Narrow"/>
      <family val="2"/>
    </font>
    <font>
      <sz val="9"/>
      <color rgb="FFFF0000"/>
      <name val="Arial"/>
      <family val="2"/>
    </font>
    <font>
      <b val="true"/>
      <sz val="12"/>
      <color rgb="FF000000"/>
      <name val="Arial"/>
      <family val="2"/>
    </font>
    <font>
      <b val="true"/>
      <sz val="18"/>
      <color rgb="FFFF0000"/>
      <name val="Arial Narrow"/>
      <family val="2"/>
    </font>
    <font>
      <b val="true"/>
      <sz val="14"/>
      <name val="Arial"/>
      <family val="2"/>
    </font>
    <font>
      <b val="true"/>
      <sz val="9"/>
      <name val="Arial"/>
      <family val="2"/>
    </font>
    <font>
      <b val="true"/>
      <sz val="10"/>
      <name val="Arial"/>
      <family val="2"/>
    </font>
    <font>
      <b val="true"/>
      <sz val="14"/>
      <color rgb="FFFF0000"/>
      <name val="Arial"/>
      <family val="2"/>
    </font>
    <font>
      <b val="true"/>
      <sz val="20"/>
      <name val="Arial"/>
      <family val="2"/>
    </font>
    <font>
      <b val="true"/>
      <sz val="14"/>
      <color rgb="FFFFFFFF"/>
      <name val="Arial"/>
      <family val="2"/>
    </font>
    <font>
      <sz val="10"/>
      <color rgb="FFFFFFFF"/>
      <name val="Arial"/>
      <family val="2"/>
    </font>
    <font>
      <b val="true"/>
      <sz val="14"/>
      <color rgb="FFFF0000"/>
      <name val="Arial Narrow"/>
      <family val="2"/>
    </font>
    <font>
      <b val="true"/>
      <sz val="20"/>
      <name val="Arial Narrow"/>
      <family val="2"/>
    </font>
    <font>
      <b val="true"/>
      <sz val="18"/>
      <name val="Arial Narrow"/>
      <family val="2"/>
    </font>
    <font>
      <sz val="14"/>
      <color rgb="FFFF0000"/>
      <name val="Arial Narrow"/>
      <family val="2"/>
    </font>
    <font>
      <b val="true"/>
      <sz val="10"/>
      <color rgb="FFFF0000"/>
      <name val="Arial"/>
      <family val="2"/>
    </font>
    <font>
      <b val="true"/>
      <sz val="14"/>
      <color rgb="FF000000"/>
      <name val="Tahoma"/>
      <family val="2"/>
    </font>
    <font>
      <sz val="14"/>
      <color rgb="FF000000"/>
      <name val="Tahoma"/>
      <family val="2"/>
    </font>
    <font>
      <b val="true"/>
      <sz val="11"/>
      <color rgb="FF000000"/>
      <name val="Tahoma"/>
      <family val="2"/>
    </font>
    <font>
      <sz val="18"/>
      <color rgb="FFFF0000"/>
      <name val="Arial Narrow"/>
      <family val="2"/>
    </font>
    <font>
      <sz val="20"/>
      <name val="Arial"/>
      <family val="2"/>
    </font>
    <font>
      <sz val="14"/>
      <color rgb="FFFF0000"/>
      <name val="Arial"/>
      <family val="2"/>
    </font>
    <font>
      <sz val="18"/>
      <name val="Arial"/>
      <family val="2"/>
    </font>
    <font>
      <b val="true"/>
      <sz val="18"/>
      <name val="Arial"/>
      <family val="2"/>
    </font>
    <font>
      <b val="true"/>
      <sz val="16"/>
      <color rgb="FF000000"/>
      <name val="Tahoma"/>
      <family val="2"/>
    </font>
    <font>
      <b val="true"/>
      <sz val="8"/>
      <color rgb="FF000000"/>
      <name val="Tahoma"/>
      <family val="2"/>
    </font>
    <font>
      <sz val="10"/>
      <color rgb="FF333399"/>
      <name val="Arial"/>
      <family val="2"/>
    </font>
  </fonts>
  <fills count="1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66CC"/>
        <bgColor rgb="FF008080"/>
      </patternFill>
    </fill>
    <fill>
      <patternFill patternType="solid">
        <fgColor rgb="FF808000"/>
        <bgColor rgb="FF808080"/>
      </patternFill>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
      <patternFill patternType="solid">
        <fgColor rgb="FFCCCCFF"/>
        <bgColor rgb="FFC0C0C0"/>
      </patternFill>
    </fill>
    <fill>
      <patternFill patternType="solid">
        <fgColor rgb="FF00FF00"/>
        <bgColor rgb="FF33CCCC"/>
      </patternFill>
    </fill>
    <fill>
      <patternFill patternType="solid">
        <fgColor rgb="FFC0C0C0"/>
        <bgColor rgb="FFCCCCFF"/>
      </patternFill>
    </fill>
    <fill>
      <patternFill patternType="solid">
        <fgColor rgb="FF008000"/>
        <bgColor rgb="FF00808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s>
  <borders count="75">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bottom/>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diagonal/>
    </border>
    <border diagonalUp="false" diagonalDown="false">
      <left/>
      <right style="thin"/>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medium"/>
      <top/>
      <bottom/>
      <diagonal/>
    </border>
    <border diagonalUp="false" diagonalDown="false">
      <left/>
      <right style="thin"/>
      <top style="medium"/>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medium"/>
      <right/>
      <top style="thin"/>
      <bottom style="thin"/>
      <diagonal/>
    </border>
    <border diagonalUp="false" diagonalDown="false">
      <left style="medium"/>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5" fillId="2" borderId="9"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6" fillId="6" borderId="10" xfId="0" applyFont="true" applyBorder="true" applyAlignment="true" applyProtection="false">
      <alignment horizontal="center" vertical="center" textRotation="9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6" fillId="6" borderId="12" xfId="0" applyFont="true" applyBorder="true" applyAlignment="true" applyProtection="false">
      <alignment horizontal="center" vertical="center" textRotation="9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6" fillId="6" borderId="13" xfId="0" applyFont="true" applyBorder="true" applyAlignment="true" applyProtection="false">
      <alignment horizontal="center" vertical="center" textRotation="9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general" vertical="center" textRotation="0" wrapText="true" indent="0" shrinkToFit="false"/>
      <protection locked="true" hidden="false"/>
    </xf>
    <xf numFmtId="164" fontId="11" fillId="2" borderId="15" xfId="0" applyFont="true" applyBorder="true" applyAlignment="true" applyProtection="false">
      <alignment horizontal="general" vertical="center" textRotation="0" wrapText="true" indent="0" shrinkToFit="false"/>
      <protection locked="true" hidden="false"/>
    </xf>
    <xf numFmtId="167" fontId="11" fillId="2" borderId="3"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7"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11" fillId="2" borderId="3" xfId="0" applyFont="true" applyBorder="true" applyAlignment="true" applyProtection="false">
      <alignment horizontal="general" vertical="top" textRotation="0" wrapText="true" indent="0" shrinkToFit="false"/>
      <protection locked="true" hidden="false"/>
    </xf>
    <xf numFmtId="167" fontId="11" fillId="0" borderId="3" xfId="0" applyFont="true" applyBorder="true" applyAlignment="true" applyProtection="false">
      <alignment horizontal="general" vertical="center" textRotation="0" wrapText="true" indent="0" shrinkToFit="false"/>
      <protection locked="true" hidden="false"/>
    </xf>
    <xf numFmtId="167" fontId="11" fillId="0" borderId="5"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general" vertical="center" textRotation="0" wrapText="true" indent="0" shrinkToFit="false"/>
      <protection locked="true" hidden="false"/>
    </xf>
    <xf numFmtId="164" fontId="10" fillId="2" borderId="15" xfId="0" applyFont="true" applyBorder="true" applyAlignment="true" applyProtection="false">
      <alignment horizontal="general" vertical="center" textRotation="0" wrapText="true" indent="0" shrinkToFit="false"/>
      <protection locked="true" hidden="false"/>
    </xf>
    <xf numFmtId="164" fontId="11" fillId="2" borderId="15" xfId="0" applyFont="true" applyBorder="true" applyAlignment="true" applyProtection="false">
      <alignment horizontal="left" vertical="center" textRotation="0" wrapText="true" indent="0" shrinkToFit="false"/>
      <protection locked="true" hidden="false"/>
    </xf>
    <xf numFmtId="167" fontId="11" fillId="2" borderId="3"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7" fontId="11" fillId="0" borderId="8" xfId="0" applyFont="true" applyBorder="true" applyAlignment="true" applyProtection="false">
      <alignment horizontal="general" vertical="center" textRotation="0" wrapText="true" indent="0" shrinkToFit="false"/>
      <protection locked="true" hidden="false"/>
    </xf>
    <xf numFmtId="167" fontId="11" fillId="2" borderId="1"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7" borderId="8" xfId="0" applyFont="true" applyBorder="true" applyAlignment="true" applyProtection="false">
      <alignment horizontal="general" vertical="center" textRotation="0" wrapText="false" indent="0" shrinkToFit="false"/>
      <protection locked="true" hidden="false"/>
    </xf>
    <xf numFmtId="164" fontId="11" fillId="7" borderId="8" xfId="0" applyFont="true" applyBorder="true" applyAlignment="true" applyProtection="false">
      <alignment horizontal="general" vertical="center" textRotation="0" wrapText="true" indent="0" shrinkToFit="false"/>
      <protection locked="true" hidden="false"/>
    </xf>
    <xf numFmtId="164" fontId="11" fillId="7"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7" borderId="3"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6" fillId="6" borderId="5" xfId="0" applyFont="true" applyBorder="true" applyAlignment="true" applyProtection="false">
      <alignment horizontal="center" vertical="center" textRotation="9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6" borderId="16" xfId="0" applyFont="true" applyBorder="true" applyAlignment="true" applyProtection="false">
      <alignment horizontal="center" vertical="center" textRotation="9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6" borderId="1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center" vertical="top" textRotation="0" wrapText="true" indent="0" shrinkToFit="false"/>
      <protection locked="false" hidden="false"/>
    </xf>
    <xf numFmtId="164" fontId="5" fillId="0" borderId="19"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center" vertical="top"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general" vertical="center" textRotation="0" wrapText="true" indent="0" shrinkToFit="false"/>
      <protection locked="true" hidden="false"/>
    </xf>
    <xf numFmtId="168" fontId="9" fillId="0" borderId="8"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9" fontId="9" fillId="2" borderId="23"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8" fontId="9" fillId="3" borderId="10"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8" fontId="21" fillId="2" borderId="1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6" borderId="10" xfId="0" applyFont="true" applyBorder="true" applyAlignment="true" applyProtection="false">
      <alignment horizontal="center" vertical="center" textRotation="0" wrapText="true" indent="0" shrinkToFit="false"/>
      <protection locked="true" hidden="false"/>
    </xf>
    <xf numFmtId="164" fontId="9" fillId="6" borderId="24" xfId="0" applyFont="true" applyBorder="true" applyAlignment="true" applyProtection="false">
      <alignment horizontal="center" vertical="center" textRotation="0" wrapText="true" indent="0" shrinkToFit="false"/>
      <protection locked="true" hidden="false"/>
    </xf>
    <xf numFmtId="164" fontId="9" fillId="6" borderId="25" xfId="0" applyFont="true" applyBorder="true" applyAlignment="true" applyProtection="false">
      <alignment horizontal="center" vertical="center" textRotation="0" wrapText="true" indent="0" shrinkToFit="false"/>
      <protection locked="true" hidden="false"/>
    </xf>
    <xf numFmtId="164" fontId="9" fillId="6" borderId="26" xfId="0" applyFont="true" applyBorder="true" applyAlignment="true" applyProtection="false">
      <alignment horizontal="center" vertical="center" textRotation="0" wrapText="true" indent="0" shrinkToFit="false"/>
      <protection locked="true" hidden="false"/>
    </xf>
    <xf numFmtId="164" fontId="9" fillId="6" borderId="27" xfId="0" applyFont="true" applyBorder="true" applyAlignment="true" applyProtection="false">
      <alignment horizontal="center" vertical="center" textRotation="0" wrapText="true" indent="0" shrinkToFit="false"/>
      <protection locked="true" hidden="false"/>
    </xf>
    <xf numFmtId="164" fontId="9" fillId="6" borderId="28" xfId="0" applyFont="true" applyBorder="true" applyAlignment="true" applyProtection="false">
      <alignment horizontal="center" vertical="center" textRotation="0" wrapText="true" indent="0" shrinkToFit="false"/>
      <protection locked="true" hidden="false"/>
    </xf>
    <xf numFmtId="164" fontId="9" fillId="6" borderId="19"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true" applyProtection="false">
      <alignment horizontal="general" vertical="center" textRotation="0" wrapText="tru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22" fillId="0" borderId="32" xfId="0" applyFont="true" applyBorder="true" applyAlignment="true" applyProtection="false">
      <alignment horizontal="general" vertical="center" textRotation="0" wrapText="true" indent="0" shrinkToFit="false"/>
      <protection locked="true" hidden="false"/>
    </xf>
    <xf numFmtId="164" fontId="22" fillId="2" borderId="30" xfId="0" applyFont="true" applyBorder="true" applyAlignment="true" applyProtection="false">
      <alignment horizontal="left" vertical="center" textRotation="0" wrapText="true" indent="0" shrinkToFit="false"/>
      <protection locked="true" hidden="false"/>
    </xf>
    <xf numFmtId="168" fontId="23" fillId="2" borderId="33"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22" fillId="2" borderId="30" xfId="0" applyFont="true" applyBorder="true" applyAlignment="true" applyProtection="false">
      <alignment horizontal="justify"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22" fillId="0" borderId="32" xfId="0" applyFont="true" applyBorder="true" applyAlignment="true" applyProtection="false">
      <alignment horizontal="general" vertical="center" textRotation="0" wrapText="true" indent="0" shrinkToFit="false"/>
      <protection locked="true" hidden="false"/>
    </xf>
    <xf numFmtId="164" fontId="22" fillId="2" borderId="30" xfId="0" applyFont="true" applyBorder="true" applyAlignment="true" applyProtection="false">
      <alignment horizontal="left" vertical="top" textRotation="0" wrapText="true" indent="0" shrinkToFit="false"/>
      <protection locked="true" hidden="false"/>
    </xf>
    <xf numFmtId="164" fontId="9" fillId="6" borderId="4"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false">
      <alignment horizontal="justify"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8" borderId="30" xfId="0" applyFont="true" applyBorder="true" applyAlignment="true" applyProtection="false">
      <alignment horizontal="left" vertical="top" textRotation="0" wrapText="true" indent="0" shrinkToFit="false"/>
      <protection locked="true" hidden="false"/>
    </xf>
    <xf numFmtId="168" fontId="24" fillId="2" borderId="33"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2" borderId="30" xfId="0" applyFont="true" applyBorder="true" applyAlignment="true" applyProtection="false">
      <alignment horizontal="left" vertical="top" textRotation="0" wrapText="true" indent="0" shrinkToFit="false"/>
      <protection locked="true" hidden="false"/>
    </xf>
    <xf numFmtId="164" fontId="4" fillId="2" borderId="34" xfId="0" applyFont="true" applyBorder="true" applyAlignment="true" applyProtection="false">
      <alignment horizontal="justify" vertical="center" textRotation="0" wrapText="tru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8" fontId="9" fillId="6" borderId="6" xfId="0" applyFont="true" applyBorder="true" applyAlignment="true" applyProtection="false">
      <alignment horizontal="center" vertical="center" textRotation="0" wrapText="true" indent="0" shrinkToFit="false"/>
      <protection locked="true" hidden="false"/>
    </xf>
    <xf numFmtId="164" fontId="4" fillId="2" borderId="35" xfId="0" applyFont="true" applyBorder="true" applyAlignment="true" applyProtection="false">
      <alignment horizontal="general" vertical="center" textRotation="0" wrapText="true" indent="0" shrinkToFit="false"/>
      <protection locked="true" hidden="false"/>
    </xf>
    <xf numFmtId="164" fontId="4" fillId="2" borderId="28"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2" borderId="28" xfId="0" applyFont="true" applyBorder="true" applyAlignment="true" applyProtection="false">
      <alignment horizontal="left" vertical="top" textRotation="0" wrapText="true" indent="0" shrinkToFit="false"/>
      <protection locked="true" hidden="false"/>
    </xf>
    <xf numFmtId="164" fontId="4" fillId="2" borderId="36" xfId="0" applyFont="true" applyBorder="true" applyAlignment="true" applyProtection="false">
      <alignment horizontal="general" vertical="center" textRotation="0" wrapText="true" indent="0" shrinkToFit="false"/>
      <protection locked="true" hidden="false"/>
    </xf>
    <xf numFmtId="164" fontId="4" fillId="2" borderId="37" xfId="0" applyFont="true" applyBorder="true" applyAlignment="true" applyProtection="false">
      <alignment horizontal="general" vertical="center" textRotation="0" wrapText="true" indent="0" shrinkToFit="false"/>
      <protection locked="true" hidden="false"/>
    </xf>
    <xf numFmtId="164" fontId="24" fillId="2" borderId="38"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general" vertical="center" textRotation="0" wrapText="true" indent="0" shrinkToFit="false"/>
      <protection locked="true" hidden="false"/>
    </xf>
    <xf numFmtId="164" fontId="4" fillId="2" borderId="30" xfId="0" applyFont="true" applyBorder="true" applyAlignment="true" applyProtection="false">
      <alignment horizontal="general" vertical="center" textRotation="0" wrapText="true" indent="0" shrinkToFit="false"/>
      <protection locked="true" hidden="false"/>
    </xf>
    <xf numFmtId="164" fontId="24" fillId="2" borderId="33" xfId="0" applyFont="true" applyBorder="true" applyAlignment="true" applyProtection="false">
      <alignment horizontal="center" vertical="center" textRotation="0" wrapText="true" indent="0" shrinkToFit="false"/>
      <protection locked="true" hidden="false"/>
    </xf>
    <xf numFmtId="164" fontId="20" fillId="2" borderId="29" xfId="0" applyFont="true" applyBorder="true" applyAlignment="true" applyProtection="false">
      <alignment horizontal="left" vertical="center" textRotation="0" wrapText="tru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0" fillId="2" borderId="35" xfId="0" applyFont="true" applyBorder="true" applyAlignment="true" applyProtection="false">
      <alignment horizontal="left" vertical="center" textRotation="0" wrapText="tru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64" fontId="20" fillId="0" borderId="40" xfId="0" applyFont="true" applyBorder="true" applyAlignment="true" applyProtection="false">
      <alignment horizontal="center" vertical="top" textRotation="0" wrapText="true" indent="0" shrinkToFit="false"/>
      <protection locked="true" hidden="false"/>
    </xf>
    <xf numFmtId="164" fontId="21" fillId="0" borderId="41" xfId="0" applyFont="true" applyBorder="true" applyAlignment="true" applyProtection="false">
      <alignment horizontal="left" vertical="top" textRotation="0" wrapText="true" indent="0" shrinkToFit="false"/>
      <protection locked="true" hidden="false"/>
    </xf>
    <xf numFmtId="164" fontId="20" fillId="0" borderId="19"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1" fillId="0" borderId="42" xfId="0" applyFont="true" applyBorder="true" applyAlignment="true" applyProtection="false">
      <alignment horizontal="left" vertical="top" textRotation="0" wrapText="true" indent="0" shrinkToFit="false"/>
      <protection locked="true" hidden="false"/>
    </xf>
    <xf numFmtId="164" fontId="20" fillId="0" borderId="42" xfId="0"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0" fillId="0" borderId="16" xfId="0" applyFont="true" applyBorder="true" applyAlignment="true" applyProtection="false">
      <alignment horizontal="center" vertical="top" textRotation="0" wrapText="true" indent="0" shrinkToFit="false"/>
      <protection locked="true" hidden="false"/>
    </xf>
    <xf numFmtId="164" fontId="20" fillId="0" borderId="43"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20" fillId="0" borderId="9" xfId="0" applyFont="true" applyBorder="true" applyAlignment="true" applyProtection="false">
      <alignment horizontal="center" vertical="top" textRotation="0" wrapText="tru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64" fontId="8" fillId="9"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 fillId="6" borderId="44" xfId="0" applyFont="true" applyBorder="true" applyAlignment="true" applyProtection="false">
      <alignment horizontal="center" vertical="center" textRotation="0" wrapText="true" indent="0" shrinkToFit="false"/>
      <protection locked="true" hidden="false"/>
    </xf>
    <xf numFmtId="164" fontId="34" fillId="6" borderId="44" xfId="0" applyFont="true" applyBorder="true" applyAlignment="true" applyProtection="false">
      <alignment horizontal="center" vertical="center" textRotation="0" wrapText="true" indent="0" shrinkToFit="false"/>
      <protection locked="true" hidden="false"/>
    </xf>
    <xf numFmtId="164" fontId="9" fillId="6" borderId="45" xfId="0" applyFont="true" applyBorder="true" applyAlignment="true" applyProtection="false">
      <alignment horizontal="center" vertical="center" textRotation="0" wrapText="true" indent="0" shrinkToFit="false"/>
      <protection locked="true" hidden="false"/>
    </xf>
    <xf numFmtId="164" fontId="34" fillId="6" borderId="34" xfId="0" applyFont="true" applyBorder="true" applyAlignment="true" applyProtection="false">
      <alignment horizontal="center" vertical="center" textRotation="0" wrapText="true" indent="0" shrinkToFit="false"/>
      <protection locked="true" hidden="false"/>
    </xf>
    <xf numFmtId="168" fontId="26" fillId="2" borderId="29" xfId="0" applyFont="true" applyBorder="true" applyAlignment="true" applyProtection="false">
      <alignment horizontal="left" vertical="top" textRotation="0" wrapText="true" indent="0" shrinkToFit="false"/>
      <protection locked="true" hidden="false"/>
    </xf>
    <xf numFmtId="168" fontId="26" fillId="0" borderId="29" xfId="0" applyFont="true" applyBorder="true" applyAlignment="true" applyProtection="false">
      <alignment horizontal="left" vertical="top"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6" fillId="0" borderId="30"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8" fontId="4" fillId="0" borderId="30" xfId="0" applyFont="true" applyBorder="true" applyAlignment="true" applyProtection="false">
      <alignment horizontal="center" vertical="center" textRotation="0" wrapText="false" indent="0" shrinkToFit="false"/>
      <protection locked="true" hidden="false"/>
    </xf>
    <xf numFmtId="168" fontId="35" fillId="0" borderId="46"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34" fillId="2" borderId="0" xfId="0" applyFont="true" applyBorder="false" applyAlignment="true" applyProtection="false">
      <alignment horizontal="left" vertical="bottom" textRotation="0" wrapText="false" indent="0" shrinkToFit="false"/>
      <protection locked="true" hidden="false"/>
    </xf>
    <xf numFmtId="169" fontId="27" fillId="2" borderId="23"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8" fontId="12" fillId="2" borderId="1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9" fillId="3" borderId="30" xfId="0" applyFont="true" applyBorder="true" applyAlignment="true" applyProtection="false">
      <alignment horizontal="center" vertical="center" textRotation="0" wrapText="true" indent="0" shrinkToFit="false"/>
      <protection locked="true" hidden="false"/>
    </xf>
    <xf numFmtId="164" fontId="21" fillId="10" borderId="30" xfId="0" applyFont="true" applyBorder="true" applyAlignment="true" applyProtection="false">
      <alignment horizontal="left" vertical="center" textRotation="0" wrapText="true" indent="0" shrinkToFit="false"/>
      <protection locked="true" hidden="false"/>
    </xf>
    <xf numFmtId="164" fontId="27" fillId="6" borderId="30" xfId="0" applyFont="true" applyBorder="true" applyAlignment="true" applyProtection="false">
      <alignment horizontal="center" vertical="center" textRotation="0" wrapText="true" indent="0" shrinkToFit="false"/>
      <protection locked="true" hidden="false"/>
    </xf>
    <xf numFmtId="164" fontId="27" fillId="6" borderId="31" xfId="0" applyFont="true" applyBorder="true" applyAlignment="true" applyProtection="false">
      <alignment horizontal="center" vertical="center" textRotation="0" wrapText="true" indent="0" shrinkToFit="false"/>
      <protection locked="true" hidden="false"/>
    </xf>
    <xf numFmtId="164" fontId="27" fillId="6" borderId="32" xfId="0" applyFont="true" applyBorder="true" applyAlignment="true" applyProtection="false">
      <alignment horizontal="center" vertical="center" textRotation="0" wrapText="tru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70" fontId="27" fillId="2" borderId="30" xfId="0" applyFont="true" applyBorder="true" applyAlignment="true" applyProtection="false">
      <alignment horizontal="center" vertical="center" textRotation="0" wrapText="tru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4" fillId="6" borderId="10" xfId="0" applyFont="true" applyBorder="true" applyAlignment="true" applyProtection="false">
      <alignment horizontal="center" vertical="center" textRotation="0" wrapText="true" indent="0" shrinkToFit="false"/>
      <protection locked="true" hidden="false"/>
    </xf>
    <xf numFmtId="164" fontId="35" fillId="6" borderId="7" xfId="0" applyFont="true" applyBorder="true" applyAlignment="true" applyProtection="false">
      <alignment horizontal="center" vertical="center" textRotation="0" wrapText="true" indent="0" shrinkToFit="false"/>
      <protection locked="true" hidden="false"/>
    </xf>
    <xf numFmtId="164" fontId="35" fillId="6" borderId="10" xfId="0" applyFont="true" applyBorder="true" applyAlignment="true" applyProtection="false">
      <alignment horizontal="center" vertical="center" textRotation="90" wrapText="true" indent="0" shrinkToFit="false"/>
      <protection locked="true" hidden="false"/>
    </xf>
    <xf numFmtId="164" fontId="34" fillId="6" borderId="1" xfId="0" applyFont="true" applyBorder="true" applyAlignment="true" applyProtection="false">
      <alignment horizontal="center" vertical="center" textRotation="90" wrapText="true" indent="0" shrinkToFit="false"/>
      <protection locked="true" hidden="false"/>
    </xf>
    <xf numFmtId="164" fontId="34" fillId="6" borderId="7" xfId="0" applyFont="true" applyBorder="true" applyAlignment="true" applyProtection="false">
      <alignment horizontal="center" vertical="center" textRotation="90" wrapText="true" indent="0" shrinkToFit="false"/>
      <protection locked="true" hidden="false"/>
    </xf>
    <xf numFmtId="164" fontId="34" fillId="6" borderId="10" xfId="0" applyFont="true" applyBorder="true" applyAlignment="true" applyProtection="false">
      <alignment horizontal="center" vertical="center" textRotation="90" wrapText="true" indent="0" shrinkToFit="false"/>
      <protection locked="true" hidden="false"/>
    </xf>
    <xf numFmtId="164" fontId="34" fillId="6" borderId="12" xfId="0" applyFont="true" applyBorder="true" applyAlignment="true" applyProtection="false">
      <alignment horizontal="center" vertical="center" textRotation="90" wrapText="true" indent="0" shrinkToFit="false"/>
      <protection locked="true" hidden="false"/>
    </xf>
    <xf numFmtId="164" fontId="35" fillId="6" borderId="47" xfId="0" applyFont="true" applyBorder="true" applyAlignment="true" applyProtection="false">
      <alignment horizontal="center" vertical="bottom" textRotation="0" wrapText="true" indent="0" shrinkToFit="false"/>
      <protection locked="true" hidden="false"/>
    </xf>
    <xf numFmtId="168" fontId="35" fillId="6" borderId="34" xfId="0" applyFont="true" applyBorder="true" applyAlignment="true" applyProtection="false">
      <alignment horizontal="center" vertical="bottom" textRotation="0" wrapText="true" indent="0" shrinkToFit="false"/>
      <protection locked="true" hidden="false"/>
    </xf>
    <xf numFmtId="168" fontId="35" fillId="6" borderId="18" xfId="0" applyFont="true" applyBorder="true" applyAlignment="true" applyProtection="false">
      <alignment horizontal="center" vertical="bottom" textRotation="0" wrapText="true" indent="0" shrinkToFit="false"/>
      <protection locked="true" hidden="false"/>
    </xf>
    <xf numFmtId="168" fontId="34" fillId="6" borderId="10" xfId="0" applyFont="true" applyBorder="true" applyAlignment="true" applyProtection="false">
      <alignment horizontal="center" vertical="center" textRotation="0" wrapText="true" indent="0" shrinkToFit="false"/>
      <protection locked="true" hidden="false"/>
    </xf>
    <xf numFmtId="168" fontId="7" fillId="2" borderId="10" xfId="0" applyFont="true" applyBorder="true" applyAlignment="true" applyProtection="false">
      <alignment horizontal="left" vertical="top" textRotation="0" wrapText="true" indent="0" shrinkToFit="false"/>
      <protection locked="true" hidden="false"/>
    </xf>
    <xf numFmtId="164" fontId="34" fillId="6" borderId="48" xfId="0" applyFont="true" applyBorder="true" applyAlignment="true" applyProtection="false">
      <alignment horizontal="center" vertical="bottom" textRotation="0" wrapText="true" indent="0" shrinkToFit="false"/>
      <protection locked="true" hidden="false"/>
    </xf>
    <xf numFmtId="164" fontId="38" fillId="0" borderId="30" xfId="0" applyFont="true" applyBorder="true" applyAlignment="true" applyProtection="true">
      <alignment horizontal="center" vertical="bottom" textRotation="0" wrapText="true" indent="0" shrinkToFit="false"/>
      <protection locked="false" hidden="false"/>
    </xf>
    <xf numFmtId="168" fontId="39" fillId="6" borderId="20" xfId="0" applyFont="true" applyBorder="true" applyAlignment="true" applyProtection="false">
      <alignment horizontal="center" vertical="bottom" textRotation="0" wrapText="false" indent="0" shrinkToFit="false"/>
      <protection locked="true" hidden="false"/>
    </xf>
    <xf numFmtId="168" fontId="7" fillId="6" borderId="22" xfId="0" applyFont="true" applyBorder="true" applyAlignment="true" applyProtection="false">
      <alignment horizontal="center" vertical="bottom" textRotation="0" wrapText="false" indent="0" shrinkToFit="false"/>
      <protection locked="true" hidden="false"/>
    </xf>
    <xf numFmtId="168" fontId="7" fillId="6" borderId="7" xfId="0" applyFont="true" applyBorder="true" applyAlignment="true" applyProtection="false">
      <alignment horizontal="center" vertical="center" textRotation="0" wrapText="true" indent="0" shrinkToFit="false"/>
      <protection locked="true" hidden="false"/>
    </xf>
    <xf numFmtId="168" fontId="7" fillId="2" borderId="10" xfId="0" applyFont="true" applyBorder="true" applyAlignment="true" applyProtection="false">
      <alignment horizontal="center" vertical="center" textRotation="0" wrapText="true" indent="0" shrinkToFit="false"/>
      <protection locked="true" hidden="false"/>
    </xf>
    <xf numFmtId="164" fontId="34" fillId="6" borderId="49" xfId="0" applyFont="true" applyBorder="true" applyAlignment="true" applyProtection="false">
      <alignment horizontal="center" vertical="bottom" textRotation="0" wrapText="true" indent="0" shrinkToFit="false"/>
      <protection locked="true" hidden="false"/>
    </xf>
    <xf numFmtId="170" fontId="38" fillId="0" borderId="30" xfId="0" applyFont="true" applyBorder="true" applyAlignment="true" applyProtection="true">
      <alignment horizontal="center" vertical="center" textRotation="0" wrapText="true" indent="0" shrinkToFit="false"/>
      <protection locked="false" hidden="false"/>
    </xf>
    <xf numFmtId="170" fontId="39" fillId="6" borderId="22" xfId="0" applyFont="true" applyBorder="true" applyAlignment="true" applyProtection="false">
      <alignment horizontal="center" vertical="bottom" textRotation="0" wrapText="false" indent="0" shrinkToFit="false"/>
      <protection locked="true" hidden="false"/>
    </xf>
    <xf numFmtId="168" fontId="34" fillId="6"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left" vertical="top" textRotation="0" wrapText="true" indent="0" shrinkToFit="false"/>
      <protection locked="true" hidden="false"/>
    </xf>
    <xf numFmtId="164" fontId="34" fillId="6" borderId="2" xfId="0" applyFont="true" applyBorder="true" applyAlignment="true" applyProtection="false">
      <alignment horizontal="center" vertical="bottom" textRotation="0" wrapText="true" indent="0" shrinkToFit="false"/>
      <protection locked="true" hidden="false"/>
    </xf>
    <xf numFmtId="168" fontId="39" fillId="6" borderId="19" xfId="0" applyFont="true" applyBorder="true" applyAlignment="true" applyProtection="false">
      <alignment horizontal="center" vertical="bottom" textRotation="0" wrapText="false" indent="0" shrinkToFit="false"/>
      <protection locked="true" hidden="false"/>
    </xf>
    <xf numFmtId="164" fontId="34" fillId="6" borderId="50" xfId="0" applyFont="true" applyBorder="true" applyAlignment="true" applyProtection="false">
      <alignment horizontal="center" vertical="bottom" textRotation="0" wrapText="true" indent="0" shrinkToFit="false"/>
      <protection locked="true" hidden="false"/>
    </xf>
    <xf numFmtId="170" fontId="38" fillId="0" borderId="29" xfId="0" applyFont="true" applyBorder="true" applyAlignment="true" applyProtection="true">
      <alignment horizontal="center" vertical="center" textRotation="0" wrapText="true" indent="0" shrinkToFit="false"/>
      <protection locked="false" hidden="false"/>
    </xf>
    <xf numFmtId="168" fontId="39" fillId="6" borderId="2" xfId="0" applyFont="true" applyBorder="true" applyAlignment="true" applyProtection="false">
      <alignment horizontal="center" vertical="bottom" textRotation="0" wrapText="false" indent="0" shrinkToFit="false"/>
      <protection locked="true" hidden="false"/>
    </xf>
    <xf numFmtId="164" fontId="34" fillId="6" borderId="6" xfId="0" applyFont="true" applyBorder="true" applyAlignment="true" applyProtection="false">
      <alignment horizontal="center" vertical="bottom" textRotation="0" wrapText="true" indent="0" shrinkToFit="false"/>
      <protection locked="true" hidden="false"/>
    </xf>
    <xf numFmtId="164" fontId="40" fillId="0" borderId="30" xfId="0" applyFont="true" applyBorder="true" applyAlignment="true" applyProtection="true">
      <alignment horizontal="center" vertical="bottom" textRotation="0" wrapText="true" indent="0" shrinkToFit="false"/>
      <protection locked="false" hidden="false"/>
    </xf>
    <xf numFmtId="168" fontId="7" fillId="6" borderId="20" xfId="0" applyFont="true" applyBorder="true" applyAlignment="true" applyProtection="false">
      <alignment horizontal="center" vertical="bottom" textRotation="0" wrapText="false" indent="0" shrinkToFit="false"/>
      <protection locked="true" hidden="false"/>
    </xf>
    <xf numFmtId="170" fontId="40" fillId="0" borderId="29" xfId="0" applyFont="true" applyBorder="true" applyAlignment="true" applyProtection="true">
      <alignment horizontal="center" vertical="center" textRotation="0" wrapText="true" indent="0" shrinkToFit="false"/>
      <protection locked="false" hidden="false"/>
    </xf>
    <xf numFmtId="168" fontId="39" fillId="6" borderId="4" xfId="0" applyFont="true" applyBorder="true" applyAlignment="true" applyProtection="false">
      <alignment horizontal="center" vertical="bottom" textRotation="0" wrapText="false" indent="0" shrinkToFit="false"/>
      <protection locked="true" hidden="false"/>
    </xf>
    <xf numFmtId="168" fontId="34" fillId="6" borderId="5" xfId="0" applyFont="true" applyBorder="true" applyAlignment="true" applyProtection="false">
      <alignment horizontal="center" vertical="center" textRotation="0" wrapText="true" indent="0" shrinkToFit="false"/>
      <protection locked="true" hidden="false"/>
    </xf>
    <xf numFmtId="168" fontId="7" fillId="2" borderId="5" xfId="0" applyFont="true" applyBorder="true" applyAlignment="true" applyProtection="false">
      <alignment horizontal="left" vertical="top" textRotation="0" wrapText="true" indent="0" shrinkToFit="false"/>
      <protection locked="true" hidden="false"/>
    </xf>
    <xf numFmtId="164" fontId="34" fillId="6" borderId="19"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true" applyProtection="false">
      <alignment horizontal="center" vertical="top" textRotation="0" wrapText="true" indent="0" shrinkToFit="false"/>
      <protection locked="true" hidden="false"/>
    </xf>
    <xf numFmtId="164" fontId="35"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5" fillId="6" borderId="11" xfId="0" applyFont="true" applyBorder="true" applyAlignment="true" applyProtection="false">
      <alignment horizontal="center" vertical="center" textRotation="0" wrapText="true" indent="0" shrinkToFit="false"/>
      <protection locked="true" hidden="false"/>
    </xf>
    <xf numFmtId="164" fontId="35" fillId="6" borderId="10" xfId="0" applyFont="true" applyBorder="true" applyAlignment="true" applyProtection="false">
      <alignment horizontal="center" vertical="center" textRotation="0" wrapText="true" indent="0" shrinkToFit="false"/>
      <protection locked="true" hidden="false"/>
    </xf>
    <xf numFmtId="164" fontId="35" fillId="6" borderId="1" xfId="0" applyFont="true" applyBorder="true" applyAlignment="true" applyProtection="false">
      <alignment horizontal="center" vertical="center" textRotation="0" wrapText="true" indent="0" shrinkToFit="false"/>
      <protection locked="true" hidden="false"/>
    </xf>
    <xf numFmtId="168" fontId="28" fillId="0" borderId="2" xfId="0" applyFont="true" applyBorder="true" applyAlignment="true" applyProtection="true">
      <alignment horizontal="left" vertical="top" textRotation="0" wrapText="true" indent="0" shrinkToFit="false"/>
      <protection locked="false" hidden="false"/>
    </xf>
    <xf numFmtId="164" fontId="28" fillId="0" borderId="20"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top" textRotation="0" wrapText="true" indent="0" shrinkToFit="false"/>
      <protection locked="false" hidden="false"/>
    </xf>
    <xf numFmtId="168" fontId="12" fillId="0" borderId="51" xfId="0" applyFont="true" applyBorder="true" applyAlignment="true" applyProtection="true">
      <alignment horizontal="center" vertical="center" textRotation="0" wrapText="true" indent="0" shrinkToFit="false"/>
      <protection locked="false" hidden="false"/>
    </xf>
    <xf numFmtId="168" fontId="28" fillId="0" borderId="4" xfId="0" applyFont="true" applyBorder="true" applyAlignment="true" applyProtection="true">
      <alignment horizontal="left" vertical="top" textRotation="0" wrapText="true" indent="0" shrinkToFit="false"/>
      <protection locked="false" hidden="false"/>
    </xf>
    <xf numFmtId="164" fontId="28" fillId="0" borderId="21"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28" fillId="0" borderId="4" xfId="0" applyFont="true" applyBorder="true" applyAlignment="true" applyProtection="true">
      <alignment horizontal="center" vertical="center" textRotation="0" wrapText="true" indent="0" shrinkToFit="false"/>
      <protection locked="false" hidden="false"/>
    </xf>
    <xf numFmtId="164" fontId="12" fillId="0" borderId="42" xfId="0" applyFont="true" applyBorder="true" applyAlignment="true" applyProtection="true">
      <alignment horizontal="center" vertical="top" textRotation="0" wrapText="true" indent="0" shrinkToFit="false"/>
      <protection locked="false" hidden="false"/>
    </xf>
    <xf numFmtId="164" fontId="28" fillId="0" borderId="42" xfId="0" applyFont="true" applyBorder="true" applyAlignment="true" applyProtection="true">
      <alignment horizontal="center" vertical="center" textRotation="0" wrapText="true" indent="0" shrinkToFit="false"/>
      <protection locked="false" hidden="false"/>
    </xf>
    <xf numFmtId="164" fontId="12" fillId="0" borderId="43" xfId="0" applyFont="true" applyBorder="true" applyAlignment="true" applyProtection="true">
      <alignment horizontal="center" vertical="top" textRotation="0" wrapText="true" indent="0" shrinkToFit="false"/>
      <protection locked="false" hidden="false"/>
    </xf>
    <xf numFmtId="164" fontId="12" fillId="0" borderId="6" xfId="0" applyFont="true" applyBorder="true" applyAlignment="true" applyProtection="true">
      <alignment horizontal="center" vertical="top" textRotation="0" wrapText="true" indent="0" shrinkToFit="false"/>
      <protection locked="false" hidden="false"/>
    </xf>
    <xf numFmtId="164" fontId="28" fillId="0" borderId="6" xfId="0" applyFont="true" applyBorder="true" applyAlignment="true" applyProtection="true">
      <alignment horizontal="left" vertical="top" textRotation="0" wrapText="true" indent="0" shrinkToFit="false"/>
      <protection locked="false" hidden="false"/>
    </xf>
    <xf numFmtId="164" fontId="28" fillId="0" borderId="22" xfId="0" applyFont="true" applyBorder="true" applyAlignment="true" applyProtection="true">
      <alignment horizontal="center" vertical="center" textRotation="0" wrapText="true" indent="0" shrinkToFit="false"/>
      <protection locked="false" hidden="false"/>
    </xf>
    <xf numFmtId="164" fontId="28" fillId="0" borderId="19" xfId="0" applyFont="true" applyBorder="true" applyAlignment="true" applyProtection="true">
      <alignment horizontal="center" vertical="top" textRotation="0" wrapText="true" indent="0" shrinkToFit="false"/>
      <protection locked="false" hidden="false"/>
    </xf>
    <xf numFmtId="164" fontId="28" fillId="0" borderId="40"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center" vertical="top" textRotation="0" wrapText="true" indent="0" shrinkToFit="false"/>
      <protection locked="false" hidden="false"/>
    </xf>
    <xf numFmtId="164" fontId="12" fillId="0" borderId="41" xfId="0" applyFont="true" applyBorder="true" applyAlignment="true" applyProtection="true">
      <alignment horizontal="center"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left" vertical="top" textRotation="0" wrapText="false" indent="0" shrinkToFit="false"/>
      <protection locked="true" hidden="false"/>
    </xf>
    <xf numFmtId="164" fontId="5" fillId="0" borderId="22"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11" borderId="10" xfId="0" applyFont="true" applyBorder="true" applyAlignment="true" applyProtection="false">
      <alignment horizontal="center" vertical="center" textRotation="0" wrapText="false" indent="0" shrinkToFit="false"/>
      <protection locked="true" hidden="false"/>
    </xf>
    <xf numFmtId="164" fontId="33" fillId="11" borderId="11" xfId="0" applyFont="true" applyBorder="true" applyAlignment="true" applyProtection="false">
      <alignment horizontal="center" vertical="bottom" textRotation="0" wrapText="false" indent="0" shrinkToFit="false"/>
      <protection locked="true" hidden="false"/>
    </xf>
    <xf numFmtId="164" fontId="33" fillId="11" borderId="1" xfId="0" applyFont="true" applyBorder="true" applyAlignment="true" applyProtection="false">
      <alignment horizontal="center" vertical="bottom" textRotation="0" wrapText="true" indent="0" shrinkToFit="false"/>
      <protection locked="true" hidden="false"/>
    </xf>
    <xf numFmtId="164" fontId="33" fillId="11" borderId="17" xfId="0" applyFont="true" applyBorder="true" applyAlignment="false" applyProtection="false">
      <alignment horizontal="general" vertical="bottom" textRotation="0" wrapText="false" indent="0" shrinkToFit="false"/>
      <protection locked="true" hidden="false"/>
    </xf>
    <xf numFmtId="164" fontId="33" fillId="11" borderId="10" xfId="0" applyFont="true" applyBorder="true" applyAlignment="true" applyProtection="false">
      <alignment horizontal="center" vertical="bottom" textRotation="0" wrapText="false" indent="0" shrinkToFit="false"/>
      <protection locked="true" hidden="false"/>
    </xf>
    <xf numFmtId="164" fontId="33" fillId="11" borderId="0" xfId="0" applyFont="true" applyBorder="true" applyAlignment="true" applyProtection="false">
      <alignment horizontal="center" vertical="center"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6" fillId="11" borderId="37" xfId="0" applyFont="true" applyBorder="true" applyAlignment="true" applyProtection="false">
      <alignment horizontal="center" vertical="bottom" textRotation="0" wrapText="false" indent="0" shrinkToFit="false"/>
      <protection locked="true" hidden="false"/>
    </xf>
    <xf numFmtId="164" fontId="26" fillId="11" borderId="52" xfId="0" applyFont="true" applyBorder="true" applyAlignment="true" applyProtection="false">
      <alignment horizontal="general" vertical="bottom" textRotation="0" wrapText="tru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26" fillId="11" borderId="30" xfId="0" applyFont="true" applyBorder="true" applyAlignment="true" applyProtection="false">
      <alignment horizontal="center" vertical="bottom" textRotation="0" wrapText="false" indent="0" shrinkToFit="false"/>
      <protection locked="true" hidden="false"/>
    </xf>
    <xf numFmtId="164" fontId="26" fillId="11" borderId="31" xfId="0" applyFont="true" applyBorder="true" applyAlignment="true" applyProtection="false">
      <alignment horizontal="general" vertical="bottom" textRotation="0" wrapText="true" indent="0" shrinkToFit="false"/>
      <protection locked="true" hidden="false"/>
    </xf>
    <xf numFmtId="164" fontId="26" fillId="11" borderId="53" xfId="0" applyFont="true" applyBorder="true" applyAlignment="true" applyProtection="false">
      <alignment horizontal="general" vertical="bottom" textRotation="0" wrapText="true" indent="0" shrinkToFit="false"/>
      <protection locked="true" hidden="false"/>
    </xf>
    <xf numFmtId="164" fontId="26" fillId="9" borderId="54" xfId="0" applyFont="true" applyBorder="true" applyAlignment="true" applyProtection="false">
      <alignment horizontal="center" vertical="bottom" textRotation="0" wrapText="true" indent="0" shrinkToFit="false"/>
      <protection locked="true" hidden="false"/>
    </xf>
    <xf numFmtId="168" fontId="4" fillId="9" borderId="55" xfId="0" applyFont="true" applyBorder="true" applyAlignment="true" applyProtection="false">
      <alignment horizontal="center" vertical="bottom" textRotation="0" wrapText="false" indent="0" shrinkToFit="false"/>
      <protection locked="true" hidden="false"/>
    </xf>
    <xf numFmtId="168" fontId="4" fillId="9" borderId="5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3" borderId="8" xfId="0" applyFont="true" applyBorder="true" applyAlignment="true" applyProtection="false">
      <alignment horizontal="center" vertical="center" textRotation="0" wrapText="false" indent="0" shrinkToFit="false"/>
      <protection locked="true" hidden="false"/>
    </xf>
    <xf numFmtId="168" fontId="45"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4" fillId="2" borderId="30" xfId="0" applyFont="true" applyBorder="true" applyAlignment="true" applyProtection="false">
      <alignment horizontal="left" vertical="center" textRotation="0" wrapText="false" indent="0" shrinkToFit="false"/>
      <protection locked="true" hidden="false"/>
    </xf>
    <xf numFmtId="164" fontId="4" fillId="2" borderId="3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27" fillId="2" borderId="30"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top" textRotation="0" wrapText="true" indent="0" shrinkToFit="false"/>
      <protection locked="true" hidden="false"/>
    </xf>
    <xf numFmtId="164" fontId="43" fillId="0" borderId="10" xfId="0" applyFont="true" applyBorder="true" applyAlignment="true" applyProtection="false">
      <alignment horizontal="center" vertical="top"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8" fontId="48" fillId="12" borderId="1" xfId="0" applyFont="true" applyBorder="true" applyAlignment="true" applyProtection="false">
      <alignment horizontal="right" vertical="top" textRotation="0" wrapText="true" indent="0" shrinkToFit="false"/>
      <protection locked="true" hidden="false"/>
    </xf>
    <xf numFmtId="168" fontId="48" fillId="12" borderId="57" xfId="0" applyFont="true" applyBorder="true" applyAlignment="true" applyProtection="false">
      <alignment horizontal="right" vertical="top" textRotation="0" wrapText="true" indent="0" shrinkToFit="false"/>
      <protection locked="true" hidden="false"/>
    </xf>
    <xf numFmtId="168" fontId="43" fillId="8" borderId="57" xfId="0" applyFont="true" applyBorder="true" applyAlignment="true" applyProtection="false">
      <alignment horizontal="right" vertical="center" textRotation="0" wrapText="true" indent="0" shrinkToFit="false"/>
      <protection locked="true" hidden="false"/>
    </xf>
    <xf numFmtId="164" fontId="43" fillId="2" borderId="0" xfId="0" applyFont="true" applyBorder="true" applyAlignment="true" applyProtection="false">
      <alignment horizontal="right" vertical="top"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8" fillId="12" borderId="3" xfId="0" applyFont="true" applyBorder="true" applyAlignment="true" applyProtection="false">
      <alignment horizontal="center" vertical="center" textRotation="0" wrapText="true" indent="0" shrinkToFit="false"/>
      <protection locked="true" hidden="false"/>
    </xf>
    <xf numFmtId="164" fontId="48" fillId="12" borderId="14" xfId="0" applyFont="true" applyBorder="true" applyAlignment="true" applyProtection="false">
      <alignment horizontal="center" vertical="center" textRotation="0" wrapText="true" indent="0" shrinkToFit="false"/>
      <protection locked="true" hidden="false"/>
    </xf>
    <xf numFmtId="164" fontId="43" fillId="8" borderId="14"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7" fillId="2" borderId="31" xfId="0" applyFont="true" applyBorder="true" applyAlignment="true" applyProtection="false">
      <alignment horizontal="center" vertical="center" textRotation="0" wrapText="true" indent="0" shrinkToFit="false"/>
      <protection locked="true" hidden="false"/>
    </xf>
    <xf numFmtId="164" fontId="48" fillId="12" borderId="3" xfId="0" applyFont="true" applyBorder="true" applyAlignment="true" applyProtection="false">
      <alignment horizontal="general" vertical="top" textRotation="0" wrapText="true" indent="0" shrinkToFit="false"/>
      <protection locked="true" hidden="false"/>
    </xf>
    <xf numFmtId="164" fontId="48" fillId="12" borderId="14" xfId="0" applyFont="true" applyBorder="true" applyAlignment="true" applyProtection="false">
      <alignment horizontal="general" vertical="top" textRotation="0" wrapText="true" indent="0" shrinkToFit="false"/>
      <protection locked="true" hidden="false"/>
    </xf>
    <xf numFmtId="164" fontId="43" fillId="8" borderId="14"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5" fillId="12" borderId="58" xfId="0" applyFont="true" applyBorder="true" applyAlignment="true" applyProtection="false">
      <alignment horizontal="center" vertical="center" textRotation="0" wrapText="true" indent="0" shrinkToFit="false"/>
      <protection locked="true" hidden="false"/>
    </xf>
    <xf numFmtId="164" fontId="45" fillId="12" borderId="59" xfId="0" applyFont="true" applyBorder="true" applyAlignment="true" applyProtection="false">
      <alignment horizontal="center" vertical="center" textRotation="0" wrapText="true" indent="0" shrinkToFit="false"/>
      <protection locked="true" hidden="false"/>
    </xf>
    <xf numFmtId="164" fontId="49" fillId="12" borderId="3" xfId="0" applyFont="true" applyBorder="true" applyAlignment="true" applyProtection="false">
      <alignment horizontal="general" vertical="top" textRotation="0" wrapText="true" indent="0" shrinkToFit="false"/>
      <protection locked="true" hidden="false"/>
    </xf>
    <xf numFmtId="164" fontId="49" fillId="12" borderId="14" xfId="0" applyFont="true" applyBorder="true" applyAlignment="true" applyProtection="false">
      <alignment horizontal="general" vertical="top" textRotation="0" wrapText="true" indent="0" shrinkToFit="false"/>
      <protection locked="true" hidden="false"/>
    </xf>
    <xf numFmtId="164" fontId="45" fillId="12" borderId="33" xfId="0" applyFont="true" applyBorder="true" applyAlignment="true" applyProtection="false">
      <alignment horizontal="center" vertical="center" textRotation="0" wrapText="false" indent="0" shrinkToFit="false"/>
      <protection locked="true" hidden="false"/>
    </xf>
    <xf numFmtId="164" fontId="49" fillId="12" borderId="5" xfId="0" applyFont="true" applyBorder="true" applyAlignment="true" applyProtection="false">
      <alignment horizontal="general" vertical="top" textRotation="0" wrapText="true" indent="0" shrinkToFit="false"/>
      <protection locked="true" hidden="false"/>
    </xf>
    <xf numFmtId="164" fontId="49" fillId="12" borderId="16" xfId="0" applyFont="true" applyBorder="true" applyAlignment="true" applyProtection="false">
      <alignment horizontal="general" vertical="top" textRotation="0" wrapText="true" indent="0" shrinkToFit="false"/>
      <protection locked="true" hidden="false"/>
    </xf>
    <xf numFmtId="164" fontId="4" fillId="8" borderId="14" xfId="0" applyFont="true" applyBorder="true" applyAlignment="true" applyProtection="false">
      <alignment horizontal="general" vertical="top" textRotation="0" wrapText="true" indent="0" shrinkToFit="false"/>
      <protection locked="true" hidden="false"/>
    </xf>
    <xf numFmtId="168" fontId="48" fillId="12" borderId="3" xfId="0" applyFont="true" applyBorder="true" applyAlignment="true" applyProtection="false">
      <alignment horizontal="right" vertical="top" textRotation="0" wrapText="true" indent="0" shrinkToFit="false"/>
      <protection locked="true" hidden="false"/>
    </xf>
    <xf numFmtId="168" fontId="43" fillId="8" borderId="15" xfId="0" applyFont="true" applyBorder="true" applyAlignment="true" applyProtection="false">
      <alignment horizontal="right" vertical="center" textRotation="0" wrapText="true" indent="0" shrinkToFit="false"/>
      <protection locked="true" hidden="false"/>
    </xf>
    <xf numFmtId="168" fontId="48" fillId="13" borderId="1" xfId="0" applyFont="true" applyBorder="true" applyAlignment="true" applyProtection="false">
      <alignment horizontal="right" vertical="center" textRotation="0" wrapText="true" indent="0" shrinkToFit="false"/>
      <protection locked="true" hidden="false"/>
    </xf>
    <xf numFmtId="164" fontId="45" fillId="8" borderId="60" xfId="0" applyFont="true" applyBorder="true" applyAlignment="true" applyProtection="false">
      <alignment horizontal="center" vertical="center" textRotation="0" wrapText="true" indent="0" shrinkToFit="false"/>
      <protection locked="true" hidden="false"/>
    </xf>
    <xf numFmtId="164" fontId="45" fillId="8" borderId="33" xfId="0" applyFont="true" applyBorder="true" applyAlignment="true" applyProtection="false">
      <alignment horizontal="center" vertical="center" textRotation="0" wrapText="true" indent="0" shrinkToFit="false"/>
      <protection locked="true" hidden="false"/>
    </xf>
    <xf numFmtId="164" fontId="43" fillId="8" borderId="15" xfId="0" applyFont="true" applyBorder="true" applyAlignment="true" applyProtection="false">
      <alignment horizontal="center" vertical="center" textRotation="0" wrapText="true" indent="0" shrinkToFit="false"/>
      <protection locked="true" hidden="false"/>
    </xf>
    <xf numFmtId="164" fontId="48" fillId="13" borderId="3" xfId="0" applyFont="true" applyBorder="true" applyAlignment="true" applyProtection="false">
      <alignment horizontal="center" vertical="center" textRotation="0" wrapText="true" indent="0" shrinkToFit="false"/>
      <protection locked="true" hidden="false"/>
    </xf>
    <xf numFmtId="164" fontId="48" fillId="13" borderId="5" xfId="0" applyFont="true" applyBorder="true" applyAlignment="true" applyProtection="false">
      <alignment horizontal="center" vertical="center" textRotation="0" wrapText="true" indent="0" shrinkToFit="false"/>
      <protection locked="true" hidden="false"/>
    </xf>
    <xf numFmtId="168" fontId="43" fillId="8" borderId="11" xfId="0" applyFont="true" applyBorder="true" applyAlignment="true" applyProtection="false">
      <alignment horizontal="right" vertical="center" textRotation="0" wrapText="true" indent="0" shrinkToFit="false"/>
      <protection locked="true" hidden="false"/>
    </xf>
    <xf numFmtId="168" fontId="48" fillId="14" borderId="1" xfId="0" applyFont="true" applyBorder="true" applyAlignment="true" applyProtection="false">
      <alignment horizontal="right" vertical="center" textRotation="0" wrapText="true" indent="0" shrinkToFit="false"/>
      <protection locked="true" hidden="false"/>
    </xf>
    <xf numFmtId="164" fontId="45" fillId="13" borderId="29" xfId="0" applyFont="true" applyBorder="true" applyAlignment="true" applyProtection="false">
      <alignment horizontal="center" vertical="center" textRotation="0" wrapText="true" indent="0" shrinkToFit="false"/>
      <protection locked="true" hidden="false"/>
    </xf>
    <xf numFmtId="164" fontId="45" fillId="13" borderId="33" xfId="0" applyFont="true" applyBorder="true" applyAlignment="true" applyProtection="false">
      <alignment horizontal="center" vertical="center" textRotation="0" wrapText="true" indent="0" shrinkToFit="false"/>
      <protection locked="true" hidden="false"/>
    </xf>
    <xf numFmtId="164" fontId="48" fillId="13" borderId="3" xfId="0" applyFont="true" applyBorder="true" applyAlignment="true" applyProtection="false">
      <alignment horizontal="left" vertical="center" textRotation="0" wrapText="true" indent="0" shrinkToFit="false"/>
      <protection locked="true" hidden="false"/>
    </xf>
    <xf numFmtId="164" fontId="48" fillId="14" borderId="3" xfId="0" applyFont="true" applyBorder="true" applyAlignment="true" applyProtection="false">
      <alignment horizontal="center" vertical="center" textRotation="0" wrapText="true" indent="0" shrinkToFit="false"/>
      <protection locked="true" hidden="false"/>
    </xf>
    <xf numFmtId="164" fontId="43" fillId="8" borderId="15" xfId="0" applyFont="true" applyBorder="true" applyAlignment="true" applyProtection="false">
      <alignment horizontal="general" vertical="top" textRotation="0" wrapText="true" indent="0" shrinkToFit="false"/>
      <protection locked="true" hidden="false"/>
    </xf>
    <xf numFmtId="164" fontId="43" fillId="8" borderId="17" xfId="0" applyFont="true" applyBorder="true" applyAlignment="true" applyProtection="false">
      <alignment horizontal="general" vertical="top" textRotation="0" wrapText="true" indent="0" shrinkToFit="false"/>
      <protection locked="true" hidden="false"/>
    </xf>
    <xf numFmtId="164" fontId="48" fillId="13" borderId="5" xfId="0" applyFont="true" applyBorder="true" applyAlignment="true" applyProtection="false">
      <alignment horizontal="left" vertical="center" textRotation="0" wrapText="true" indent="0" shrinkToFit="false"/>
      <protection locked="true" hidden="false"/>
    </xf>
    <xf numFmtId="164" fontId="45" fillId="15" borderId="35" xfId="0" applyFont="true" applyBorder="true" applyAlignment="true" applyProtection="false">
      <alignment horizontal="center" vertical="center" textRotation="0" wrapText="true" indent="0" shrinkToFit="false"/>
      <protection locked="true" hidden="false"/>
    </xf>
    <xf numFmtId="164" fontId="45" fillId="15" borderId="33" xfId="0" applyFont="true" applyBorder="true" applyAlignment="true" applyProtection="false">
      <alignment horizontal="center" vertical="center" textRotation="0" wrapText="true" indent="0" shrinkToFit="false"/>
      <protection locked="true" hidden="false"/>
    </xf>
    <xf numFmtId="168" fontId="43" fillId="8" borderId="3" xfId="0" applyFont="true" applyBorder="true" applyAlignment="true" applyProtection="false">
      <alignment horizontal="general" vertical="top" textRotation="0" wrapText="true" indent="0" shrinkToFit="false"/>
      <protection locked="true" hidden="false"/>
    </xf>
    <xf numFmtId="168" fontId="48" fillId="13" borderId="0" xfId="0" applyFont="true" applyBorder="true" applyAlignment="true" applyProtection="false">
      <alignment horizontal="right" vertical="top" textRotation="0" wrapText="tru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43" fillId="8" borderId="3" xfId="0" applyFont="true" applyBorder="true" applyAlignment="true" applyProtection="false">
      <alignment horizontal="center" vertical="center" textRotation="0" wrapText="true" indent="0" shrinkToFit="false"/>
      <protection locked="true" hidden="false"/>
    </xf>
    <xf numFmtId="164" fontId="48" fillId="13" borderId="0" xfId="0" applyFont="true" applyBorder="true" applyAlignment="true" applyProtection="false">
      <alignment horizontal="center" vertical="top" textRotation="0" wrapText="true" indent="0" shrinkToFit="false"/>
      <protection locked="true" hidden="false"/>
    </xf>
    <xf numFmtId="164" fontId="45" fillId="15" borderId="39"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8" fillId="13" borderId="0" xfId="0" applyFont="true" applyBorder="true" applyAlignment="true" applyProtection="false">
      <alignment horizontal="general" vertical="top" textRotation="0" wrapText="true" indent="0" shrinkToFit="false"/>
      <protection locked="true" hidden="false"/>
    </xf>
    <xf numFmtId="164" fontId="43" fillId="8" borderId="5" xfId="0" applyFont="true" applyBorder="true" applyAlignment="true" applyProtection="false">
      <alignment horizontal="general" vertical="top" textRotation="0" wrapText="true" indent="0" shrinkToFit="false"/>
      <protection locked="true" hidden="false"/>
    </xf>
    <xf numFmtId="164" fontId="48" fillId="13" borderId="17" xfId="0" applyFont="true" applyBorder="true" applyAlignment="true" applyProtection="false">
      <alignment horizontal="general" vertical="top" textRotation="0" wrapText="true" indent="0" shrinkToFit="false"/>
      <protection locked="true" hidden="false"/>
    </xf>
    <xf numFmtId="164" fontId="48" fillId="14" borderId="5" xfId="0" applyFont="true" applyBorder="true" applyAlignment="true" applyProtection="false">
      <alignment horizontal="center" vertical="center" textRotation="0" wrapText="true" indent="0" shrinkToFit="false"/>
      <protection locked="true" hidden="false"/>
    </xf>
    <xf numFmtId="168" fontId="43" fillId="8" borderId="1" xfId="0" applyFont="true" applyBorder="true" applyAlignment="true" applyProtection="false">
      <alignment horizontal="general" vertical="top" textRotation="0" wrapText="true" indent="0" shrinkToFit="false"/>
      <protection locked="true" hidden="false"/>
    </xf>
    <xf numFmtId="168" fontId="48" fillId="13" borderId="14" xfId="0" applyFont="true" applyBorder="true" applyAlignment="true" applyProtection="false">
      <alignment horizontal="right" vertical="top" textRotation="0" wrapText="true" indent="0" shrinkToFit="false"/>
      <protection locked="true" hidden="false"/>
    </xf>
    <xf numFmtId="168" fontId="48" fillId="14" borderId="14" xfId="0" applyFont="true" applyBorder="true" applyAlignment="true" applyProtection="false">
      <alignment horizontal="right" vertical="center" textRotation="0" wrapText="true" indent="0" shrinkToFit="false"/>
      <protection locked="true" hidden="false"/>
    </xf>
    <xf numFmtId="164" fontId="48" fillId="13" borderId="14" xfId="0" applyFont="true" applyBorder="true" applyAlignment="true" applyProtection="false">
      <alignment horizontal="center" vertical="center" textRotation="0" wrapText="true" indent="0" shrinkToFit="false"/>
      <protection locked="true" hidden="false"/>
    </xf>
    <xf numFmtId="164" fontId="48" fillId="14" borderId="14" xfId="0" applyFont="true" applyBorder="true" applyAlignment="true" applyProtection="false">
      <alignment horizontal="center" vertical="center" textRotation="0" wrapText="true" indent="0" shrinkToFit="false"/>
      <protection locked="true" hidden="false"/>
    </xf>
    <xf numFmtId="164" fontId="48" fillId="13" borderId="14" xfId="0" applyFont="true" applyBorder="true" applyAlignment="true" applyProtection="false">
      <alignment horizontal="general" vertical="top" textRotation="0" wrapText="true" indent="0" shrinkToFit="false"/>
      <protection locked="true" hidden="false"/>
    </xf>
    <xf numFmtId="164" fontId="48" fillId="14" borderId="14" xfId="0" applyFont="true" applyBorder="true" applyAlignment="true" applyProtection="false">
      <alignment horizontal="general" vertical="top" textRotation="0" wrapText="true" indent="0" shrinkToFit="false"/>
      <protection locked="true" hidden="false"/>
    </xf>
    <xf numFmtId="164" fontId="48" fillId="13" borderId="5" xfId="0" applyFont="true" applyBorder="true" applyAlignment="true" applyProtection="false">
      <alignment horizontal="general" vertical="top" textRotation="0" wrapText="true" indent="0" shrinkToFit="false"/>
      <protection locked="true" hidden="false"/>
    </xf>
    <xf numFmtId="164" fontId="48" fillId="14" borderId="5"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50" fillId="0" borderId="30" xfId="0" applyFont="true" applyBorder="true" applyAlignment="true" applyProtection="true">
      <alignment horizontal="center" vertical="center" textRotation="0" wrapText="false" indent="0" shrinkToFit="false"/>
      <protection locked="true" hidden="false"/>
    </xf>
    <xf numFmtId="164" fontId="9" fillId="0" borderId="30" xfId="0" applyFont="true" applyBorder="true" applyAlignment="true" applyProtection="true">
      <alignment horizontal="center" vertical="bottom" textRotation="0" wrapText="false" indent="0" shrinkToFit="false"/>
      <protection locked="true" hidden="false"/>
    </xf>
    <xf numFmtId="164" fontId="20" fillId="0" borderId="31" xfId="0" applyFont="true" applyBorder="true" applyAlignment="true" applyProtection="true">
      <alignment horizontal="left" vertical="top" textRotation="0" wrapText="false" indent="0" shrinkToFit="false"/>
      <protection locked="true" hidden="false"/>
    </xf>
    <xf numFmtId="164" fontId="20" fillId="0" borderId="32" xfId="0" applyFont="true" applyBorder="true" applyAlignment="false" applyProtection="true">
      <alignment horizontal="general" vertical="bottom" textRotation="0" wrapText="false" indent="0" shrinkToFit="false"/>
      <protection locked="true" hidden="false"/>
    </xf>
    <xf numFmtId="164" fontId="20" fillId="0" borderId="53" xfId="0" applyFont="true" applyBorder="true" applyAlignment="true" applyProtection="true">
      <alignment horizontal="left" vertical="top" textRotation="0" wrapText="false" indent="0" shrinkToFit="false"/>
      <protection locked="true" hidden="false"/>
    </xf>
    <xf numFmtId="164" fontId="20" fillId="0" borderId="61" xfId="0" applyFont="true" applyBorder="true" applyAlignment="true" applyProtection="true">
      <alignment horizontal="left" vertical="bottom" textRotation="0" wrapText="false" indent="0" shrinkToFit="false"/>
      <protection locked="true" hidden="false"/>
    </xf>
    <xf numFmtId="164" fontId="20" fillId="0" borderId="31" xfId="0" applyFont="true" applyBorder="true" applyAlignment="true" applyProtection="true">
      <alignment horizontal="left" vertical="top" textRotation="0" wrapText="true" indent="0" shrinkToFit="false"/>
      <protection locked="true" hidden="false"/>
    </xf>
    <xf numFmtId="169" fontId="10" fillId="0" borderId="32" xfId="0" applyFont="true" applyBorder="true" applyAlignment="true" applyProtection="false">
      <alignment horizontal="left" vertical="top" textRotation="0" wrapText="false" indent="0" shrinkToFit="false"/>
      <protection locked="true" hidden="false"/>
    </xf>
    <xf numFmtId="164" fontId="51" fillId="0" borderId="30" xfId="0" applyFont="true" applyBorder="true" applyAlignment="true" applyProtection="true">
      <alignment horizontal="center" vertical="center" textRotation="0" wrapText="false" indent="0" shrinkToFit="false"/>
      <protection locked="true" hidden="false"/>
    </xf>
    <xf numFmtId="164" fontId="20" fillId="0" borderId="37" xfId="0" applyFont="true" applyBorder="true" applyAlignment="true" applyProtection="true">
      <alignment horizontal="center" vertical="top" textRotation="0" wrapText="true" indent="0" shrinkToFit="false"/>
      <protection locked="true" hidden="false"/>
    </xf>
    <xf numFmtId="168" fontId="20" fillId="0" borderId="46" xfId="0" applyFont="true" applyBorder="true" applyAlignment="true" applyProtection="true">
      <alignment horizontal="center" vertical="top" textRotation="0" wrapText="false" indent="0" shrinkToFit="false"/>
      <protection locked="true" hidden="false"/>
    </xf>
    <xf numFmtId="168" fontId="9" fillId="3" borderId="41" xfId="0" applyFont="true" applyBorder="true" applyAlignment="true" applyProtection="true">
      <alignment horizontal="center" vertical="center" textRotation="0" wrapText="false" indent="0" shrinkToFit="false"/>
      <protection locked="true" hidden="false"/>
    </xf>
    <xf numFmtId="168" fontId="9" fillId="2" borderId="31" xfId="0" applyFont="true" applyBorder="true" applyAlignment="true" applyProtection="true">
      <alignment horizontal="general" vertical="center" textRotation="0" wrapText="true" indent="0" shrinkToFit="false"/>
      <protection locked="true" hidden="false"/>
    </xf>
    <xf numFmtId="168" fontId="9" fillId="2" borderId="42" xfId="0" applyFont="true" applyBorder="true" applyAlignment="true" applyProtection="true">
      <alignment horizontal="left" vertical="center" textRotation="0" wrapText="true" indent="0" shrinkToFit="false"/>
      <protection locked="true" hidden="false"/>
    </xf>
    <xf numFmtId="164" fontId="9" fillId="2" borderId="42" xfId="0" applyFont="true" applyBorder="true" applyAlignment="true" applyProtection="true">
      <alignment horizontal="general" vertical="center" textRotation="0" wrapText="true" indent="0" shrinkToFit="false"/>
      <protection locked="true" hidden="false"/>
    </xf>
    <xf numFmtId="164" fontId="9" fillId="2" borderId="32" xfId="0" applyFont="true" applyBorder="true" applyAlignment="true" applyProtection="true">
      <alignment horizontal="general" vertical="center" textRotation="0" wrapText="true" indent="0" shrinkToFit="false"/>
      <protection locked="true" hidden="false"/>
    </xf>
    <xf numFmtId="164" fontId="9" fillId="2" borderId="30" xfId="0" applyFont="true" applyBorder="true" applyAlignment="true" applyProtection="true">
      <alignment horizontal="left" vertical="center" textRotation="0" wrapText="true" indent="0" shrinkToFit="false"/>
      <protection locked="true" hidden="false"/>
    </xf>
    <xf numFmtId="168" fontId="20" fillId="2" borderId="3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9" fillId="3" borderId="1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tru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20" fillId="2" borderId="5"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9" fillId="6" borderId="10" xfId="0" applyFont="true" applyBorder="true" applyAlignment="true" applyProtection="true">
      <alignment horizontal="center" vertical="center" textRotation="0" wrapText="true" indent="0" shrinkToFit="false"/>
      <protection locked="true" hidden="false"/>
    </xf>
    <xf numFmtId="164" fontId="9" fillId="6" borderId="10" xfId="0" applyFont="true" applyBorder="true" applyAlignment="true" applyProtection="true">
      <alignment horizontal="center" vertical="center" textRotation="0" wrapText="false" indent="0" shrinkToFit="false"/>
      <protection locked="true" hidden="false"/>
    </xf>
    <xf numFmtId="164" fontId="9" fillId="6" borderId="12" xfId="0" applyFont="true" applyBorder="true" applyAlignment="true" applyProtection="true">
      <alignment horizontal="center" vertical="center" textRotation="0" wrapText="false" indent="0" shrinkToFit="false"/>
      <protection locked="true" hidden="false"/>
    </xf>
    <xf numFmtId="164" fontId="9" fillId="6" borderId="7" xfId="0" applyFont="true" applyBorder="true" applyAlignment="true" applyProtection="true">
      <alignment horizontal="center" vertical="center" textRotation="0" wrapText="true" indent="0" shrinkToFit="false"/>
      <protection locked="true" hidden="false"/>
    </xf>
    <xf numFmtId="164" fontId="9" fillId="6" borderId="13" xfId="0" applyFont="true" applyBorder="true" applyAlignment="true" applyProtection="true">
      <alignment horizontal="center" vertical="bottom" textRotation="0" wrapText="false" indent="0" shrinkToFit="false"/>
      <protection locked="true" hidden="false"/>
    </xf>
    <xf numFmtId="171" fontId="9" fillId="6" borderId="10" xfId="0" applyFont="true" applyBorder="true" applyAlignment="true" applyProtection="true">
      <alignment horizontal="center" vertical="center" textRotation="0" wrapText="true" indent="0" shrinkToFit="false"/>
      <protection locked="true" hidden="false"/>
    </xf>
    <xf numFmtId="164" fontId="9" fillId="6" borderId="7" xfId="0" applyFont="true" applyBorder="true" applyAlignment="true" applyProtection="true">
      <alignment horizontal="center" vertical="center" textRotation="0" wrapText="false" indent="0" shrinkToFit="false"/>
      <protection locked="true" hidden="false"/>
    </xf>
    <xf numFmtId="164" fontId="9" fillId="6" borderId="10" xfId="0" applyFont="true" applyBorder="true" applyAlignment="true" applyProtection="true">
      <alignment horizontal="center" vertical="center" textRotation="90" wrapText="true" indent="0" shrinkToFit="false"/>
      <protection locked="true" hidden="false"/>
    </xf>
    <xf numFmtId="164" fontId="9" fillId="6" borderId="7" xfId="0" applyFont="true" applyBorder="true" applyAlignment="true" applyProtection="true">
      <alignment horizontal="center" vertical="center" textRotation="90" wrapText="true" indent="0" shrinkToFit="false"/>
      <protection locked="true" hidden="false"/>
    </xf>
    <xf numFmtId="164" fontId="9" fillId="6" borderId="13" xfId="0" applyFont="true" applyBorder="true" applyAlignment="true" applyProtection="true">
      <alignment horizontal="center" vertical="center" textRotation="90" wrapText="true" indent="0" shrinkToFit="false"/>
      <protection locked="true" hidden="false"/>
    </xf>
    <xf numFmtId="164" fontId="6" fillId="6" borderId="17" xfId="0" applyFont="true" applyBorder="true" applyAlignment="true" applyProtection="true">
      <alignment horizontal="center" vertical="center" textRotation="90" wrapText="true" indent="0" shrinkToFit="false"/>
      <protection locked="true" hidden="false"/>
    </xf>
    <xf numFmtId="164" fontId="9" fillId="6" borderId="9" xfId="0" applyFont="true" applyBorder="true" applyAlignment="true" applyProtection="true">
      <alignment horizontal="center" vertical="center" textRotation="0" wrapText="true" indent="0" shrinkToFit="false"/>
      <protection locked="true" hidden="false"/>
    </xf>
    <xf numFmtId="164" fontId="52" fillId="6" borderId="9" xfId="0" applyFont="true" applyBorder="true" applyAlignment="true" applyProtection="true">
      <alignment horizontal="center" vertical="center" textRotation="0" wrapText="true" indent="0" shrinkToFit="false"/>
      <protection locked="true" hidden="false"/>
    </xf>
    <xf numFmtId="164" fontId="27" fillId="6" borderId="10" xfId="0" applyFont="true" applyBorder="true" applyAlignment="true" applyProtection="true">
      <alignment horizontal="center" vertical="center" textRotation="0" wrapText="true" indent="0" shrinkToFit="false"/>
      <protection locked="true" hidden="false"/>
    </xf>
    <xf numFmtId="164" fontId="27" fillId="6" borderId="9" xfId="0" applyFont="true" applyBorder="true" applyAlignment="true" applyProtection="true">
      <alignment horizontal="center" vertical="center" textRotation="0" wrapText="true" indent="0" shrinkToFit="false"/>
      <protection locked="true" hidden="false"/>
    </xf>
    <xf numFmtId="164" fontId="27" fillId="6" borderId="62" xfId="0" applyFont="true" applyBorder="true" applyAlignment="true" applyProtection="true">
      <alignment horizontal="center" vertical="center" textRotation="0" wrapText="true" indent="0" shrinkToFit="false"/>
      <protection locked="true" hidden="false"/>
    </xf>
    <xf numFmtId="171" fontId="9" fillId="6" borderId="9" xfId="0" applyFont="true" applyBorder="true" applyAlignment="true" applyProtection="true">
      <alignment horizontal="center" vertical="center" textRotation="0" wrapText="true" indent="0" shrinkToFit="false"/>
      <protection locked="true" hidden="false"/>
    </xf>
    <xf numFmtId="168" fontId="9" fillId="6" borderId="10" xfId="0" applyFont="true" applyBorder="true" applyAlignment="true" applyProtection="true">
      <alignment horizontal="center" vertical="center" textRotation="0" wrapText="true" indent="0" shrinkToFit="false"/>
      <protection locked="true" hidden="false"/>
    </xf>
    <xf numFmtId="168" fontId="9" fillId="6" borderId="10" xfId="0" applyFont="true" applyBorder="true" applyAlignment="true" applyProtection="true">
      <alignment horizontal="left" vertical="center" textRotation="0" wrapText="true" indent="0" shrinkToFit="false"/>
      <protection locked="true" hidden="false"/>
    </xf>
    <xf numFmtId="168" fontId="9" fillId="6" borderId="1" xfId="0" applyFont="true" applyBorder="true" applyAlignment="true" applyProtection="true">
      <alignment horizontal="center" vertical="center" textRotation="0" wrapText="true" indent="0" shrinkToFit="false"/>
      <protection locked="true" hidden="false"/>
    </xf>
    <xf numFmtId="168" fontId="9" fillId="6" borderId="8" xfId="0" applyFont="true" applyBorder="true" applyAlignment="true" applyProtection="true">
      <alignment horizontal="center" vertical="center" textRotation="0" wrapText="true" indent="0" shrinkToFit="false"/>
      <protection locked="true" hidden="false"/>
    </xf>
    <xf numFmtId="168" fontId="9" fillId="6" borderId="2" xfId="0" applyFont="true" applyBorder="true" applyAlignment="true" applyProtection="true">
      <alignment horizontal="center" vertical="center" textRotation="0" wrapText="false" indent="0" shrinkToFit="false"/>
      <protection locked="true" hidden="false"/>
    </xf>
    <xf numFmtId="164" fontId="20" fillId="2" borderId="26" xfId="0" applyFont="true" applyBorder="true" applyAlignment="true" applyProtection="true">
      <alignment horizontal="center" vertical="center" textRotation="0" wrapText="true" indent="0" shrinkToFit="false"/>
      <protection locked="false" hidden="false"/>
    </xf>
    <xf numFmtId="164" fontId="20" fillId="2" borderId="26" xfId="0" applyFont="true" applyBorder="true" applyAlignment="true" applyProtection="true">
      <alignment horizontal="left" vertical="center" textRotation="0" wrapText="true" indent="0" shrinkToFit="false"/>
      <protection locked="false" hidden="false"/>
    </xf>
    <xf numFmtId="164" fontId="26" fillId="2" borderId="26" xfId="0" applyFont="true" applyBorder="true" applyAlignment="true" applyProtection="true">
      <alignment horizontal="center" vertical="center" textRotation="0" wrapText="false" indent="0" shrinkToFit="false"/>
      <protection locked="false" hidden="false"/>
    </xf>
    <xf numFmtId="164" fontId="33" fillId="0" borderId="26" xfId="0" applyFont="true" applyBorder="true" applyAlignment="true" applyProtection="true">
      <alignment horizontal="center" vertical="center" textRotation="0" wrapText="true" indent="0" shrinkToFit="false"/>
      <protection locked="false" hidden="false"/>
    </xf>
    <xf numFmtId="164" fontId="45" fillId="2" borderId="26" xfId="0" applyFont="true" applyBorder="true" applyAlignment="true" applyProtection="true">
      <alignment horizontal="center" vertical="center" textRotation="0" wrapText="false" indent="0" shrinkToFit="false"/>
      <protection locked="false" hidden="false"/>
    </xf>
    <xf numFmtId="168" fontId="9" fillId="6" borderId="26" xfId="0" applyFont="true" applyBorder="true" applyAlignment="true" applyProtection="true">
      <alignment horizontal="center" vertical="center" textRotation="0" wrapText="false" indent="0" shrinkToFit="false"/>
      <protection locked="true" hidden="false"/>
    </xf>
    <xf numFmtId="168" fontId="9" fillId="6" borderId="25" xfId="0" applyFont="true" applyBorder="true" applyAlignment="true" applyProtection="true">
      <alignment horizontal="center" vertical="center" textRotation="0" wrapText="false" indent="0" shrinkToFit="false"/>
      <protection locked="true" hidden="false"/>
    </xf>
    <xf numFmtId="170" fontId="9" fillId="8" borderId="26" xfId="0" applyFont="true" applyBorder="true" applyAlignment="true" applyProtection="true">
      <alignment horizontal="center" vertical="center" textRotation="0" wrapText="true" indent="0" shrinkToFit="false"/>
      <protection locked="true" hidden="false"/>
    </xf>
    <xf numFmtId="168" fontId="9" fillId="6" borderId="25" xfId="0" applyFont="true" applyBorder="true" applyAlignment="true" applyProtection="true">
      <alignment horizontal="center" vertical="center" textRotation="0" wrapText="true" indent="0" shrinkToFit="false"/>
      <protection locked="true" hidden="false"/>
    </xf>
    <xf numFmtId="168" fontId="20" fillId="2" borderId="25" xfId="0" applyFont="true" applyBorder="true" applyAlignment="true" applyProtection="true">
      <alignment horizontal="center" vertical="center" textRotation="0" wrapText="true" indent="0" shrinkToFit="false"/>
      <protection locked="true" hidden="false"/>
    </xf>
    <xf numFmtId="164" fontId="20" fillId="6" borderId="25" xfId="0" applyFont="true" applyBorder="true" applyAlignment="true" applyProtection="true">
      <alignment horizontal="center" vertical="center" textRotation="0" wrapText="true" indent="0" shrinkToFit="false"/>
      <protection locked="true" hidden="false"/>
    </xf>
    <xf numFmtId="164" fontId="20" fillId="6" borderId="27" xfId="0" applyFont="true" applyBorder="true" applyAlignment="true" applyProtection="true">
      <alignment horizontal="center" vertical="center" textRotation="0" wrapText="true" indent="0" shrinkToFit="false"/>
      <protection locked="true" hidden="false"/>
    </xf>
    <xf numFmtId="168" fontId="9" fillId="6" borderId="5" xfId="0" applyFont="true" applyBorder="true" applyAlignment="true" applyProtection="true">
      <alignment horizontal="center" vertical="center" textRotation="0" wrapText="true" indent="0" shrinkToFit="false"/>
      <protection locked="true" hidden="false"/>
    </xf>
    <xf numFmtId="168" fontId="20" fillId="2" borderId="6" xfId="0" applyFont="true" applyBorder="true" applyAlignment="true" applyProtection="true">
      <alignment horizontal="center" vertical="center" textRotation="0" wrapText="true" indent="0" shrinkToFit="false"/>
      <protection locked="true" hidden="false"/>
    </xf>
    <xf numFmtId="164" fontId="20" fillId="2" borderId="30" xfId="0" applyFont="true" applyBorder="true" applyAlignment="true" applyProtection="true">
      <alignment horizontal="center" vertical="center" textRotation="0" wrapText="true" indent="0" shrinkToFit="false"/>
      <protection locked="false" hidden="false"/>
    </xf>
    <xf numFmtId="164" fontId="20" fillId="2" borderId="30" xfId="0" applyFont="true" applyBorder="true" applyAlignment="true" applyProtection="true">
      <alignment horizontal="left" vertical="center" textRotation="0" wrapText="true" indent="0" shrinkToFit="false"/>
      <protection locked="false" hidden="false"/>
    </xf>
    <xf numFmtId="164" fontId="26" fillId="2" borderId="30" xfId="0" applyFont="true" applyBorder="true" applyAlignment="true" applyProtection="true">
      <alignment horizontal="center" vertical="center" textRotation="0" wrapText="false" indent="0" shrinkToFit="false"/>
      <protection locked="false" hidden="false"/>
    </xf>
    <xf numFmtId="168" fontId="9" fillId="6" borderId="30" xfId="0" applyFont="true" applyBorder="true" applyAlignment="true" applyProtection="true">
      <alignment horizontal="center" vertical="center" textRotation="0" wrapText="false" indent="0" shrinkToFit="false"/>
      <protection locked="true" hidden="false"/>
    </xf>
    <xf numFmtId="170" fontId="9" fillId="8" borderId="30" xfId="0" applyFont="true" applyBorder="true" applyAlignment="true" applyProtection="true">
      <alignment horizontal="center" vertical="center" textRotation="0" wrapText="true" indent="0" shrinkToFit="false"/>
      <protection locked="true" hidden="false"/>
    </xf>
    <xf numFmtId="168" fontId="9" fillId="6" borderId="28" xfId="0" applyFont="true" applyBorder="true" applyAlignment="true" applyProtection="true">
      <alignment horizontal="center" vertical="center" textRotation="0" wrapText="false" indent="0" shrinkToFit="false"/>
      <protection locked="true" hidden="false"/>
    </xf>
    <xf numFmtId="170" fontId="9" fillId="8" borderId="28" xfId="0" applyFont="true" applyBorder="true" applyAlignment="true" applyProtection="true">
      <alignment horizontal="center" vertical="center" textRotation="0" wrapText="true" indent="0" shrinkToFit="false"/>
      <protection locked="true" hidden="false"/>
    </xf>
    <xf numFmtId="164" fontId="53" fillId="2" borderId="30" xfId="0" applyFont="true" applyBorder="true" applyAlignment="true" applyProtection="true">
      <alignment horizontal="center" vertical="center" textRotation="0" wrapText="true" indent="0" shrinkToFit="false"/>
      <protection locked="false" hidden="false"/>
    </xf>
    <xf numFmtId="170" fontId="9" fillId="8" borderId="34" xfId="0" applyFont="true" applyBorder="true" applyAlignment="true" applyProtection="true">
      <alignment horizontal="center" vertical="center" textRotation="0" wrapText="true" indent="0" shrinkToFit="false"/>
      <protection locked="true" hidden="false"/>
    </xf>
    <xf numFmtId="168" fontId="9" fillId="6" borderId="11" xfId="0" applyFont="true" applyBorder="true" applyAlignment="true" applyProtection="true">
      <alignment horizontal="center" vertical="center" textRotation="0" wrapText="true" indent="0" shrinkToFit="false"/>
      <protection locked="true" hidden="false"/>
    </xf>
    <xf numFmtId="168" fontId="9" fillId="6" borderId="11" xfId="0" applyFont="true" applyBorder="true" applyAlignment="true" applyProtection="true">
      <alignment horizontal="left" vertical="center" textRotation="0" wrapText="true" indent="0" shrinkToFit="false"/>
      <protection locked="true" hidden="false"/>
    </xf>
    <xf numFmtId="170" fontId="9" fillId="6" borderId="8" xfId="0" applyFont="true" applyBorder="true" applyAlignment="true" applyProtection="true">
      <alignment horizontal="center" vertical="center" textRotation="0" wrapText="true" indent="0" shrinkToFit="false"/>
      <protection locked="true" hidden="false"/>
    </xf>
    <xf numFmtId="168" fontId="9" fillId="6" borderId="63" xfId="0" applyFont="true" applyBorder="true" applyAlignment="true" applyProtection="true">
      <alignment horizontal="center" vertical="center" textRotation="0" wrapText="false" indent="0" shrinkToFit="false"/>
      <protection locked="true" hidden="false"/>
    </xf>
    <xf numFmtId="168" fontId="9" fillId="6" borderId="44" xfId="0" applyFont="true" applyBorder="true" applyAlignment="true" applyProtection="true">
      <alignment horizontal="center" vertical="center" textRotation="0" wrapText="false" indent="0" shrinkToFit="false"/>
      <protection locked="true" hidden="false"/>
    </xf>
    <xf numFmtId="170" fontId="9" fillId="6" borderId="26" xfId="0" applyFont="true" applyBorder="true" applyAlignment="true" applyProtection="true">
      <alignment horizontal="center" vertical="center" textRotation="0" wrapText="true" indent="0" shrinkToFit="false"/>
      <protection locked="true" hidden="false"/>
    </xf>
    <xf numFmtId="168" fontId="9" fillId="6" borderId="44" xfId="0" applyFont="true" applyBorder="true" applyAlignment="true" applyProtection="true">
      <alignment horizontal="center" vertical="center" textRotation="0" wrapText="true" indent="0" shrinkToFit="false"/>
      <protection locked="true" hidden="false"/>
    </xf>
    <xf numFmtId="168" fontId="20" fillId="2" borderId="44" xfId="0" applyFont="true" applyBorder="true" applyAlignment="true" applyProtection="true">
      <alignment horizontal="center" vertical="center" textRotation="0" wrapText="true" indent="0" shrinkToFit="false"/>
      <protection locked="true" hidden="false"/>
    </xf>
    <xf numFmtId="164" fontId="20" fillId="6" borderId="44" xfId="0" applyFont="true" applyBorder="true" applyAlignment="true" applyProtection="true">
      <alignment horizontal="center" vertical="center" textRotation="0" wrapText="true" indent="0" shrinkToFit="false"/>
      <protection locked="true" hidden="false"/>
    </xf>
    <xf numFmtId="164" fontId="20" fillId="6" borderId="45" xfId="0" applyFont="true" applyBorder="true" applyAlignment="true" applyProtection="true">
      <alignment horizontal="center" vertical="center" textRotation="0" wrapText="true" indent="0" shrinkToFit="false"/>
      <protection locked="true" hidden="false"/>
    </xf>
    <xf numFmtId="168" fontId="20" fillId="0" borderId="8" xfId="0" applyFont="true" applyBorder="true" applyAlignment="false" applyProtection="true">
      <alignment horizontal="general" vertical="bottom" textRotation="0" wrapText="false" indent="0" shrinkToFit="false"/>
      <protection locked="true" hidden="false"/>
    </xf>
    <xf numFmtId="168" fontId="20" fillId="0" borderId="57" xfId="0" applyFont="true" applyBorder="true" applyAlignment="false" applyProtection="true">
      <alignment horizontal="general" vertical="bottom" textRotation="0" wrapText="false" indent="0" shrinkToFit="false"/>
      <protection locked="true" hidden="false"/>
    </xf>
    <xf numFmtId="168" fontId="9" fillId="6" borderId="3" xfId="0" applyFont="true" applyBorder="true" applyAlignment="true" applyProtection="true">
      <alignment horizontal="center" vertical="center" textRotation="0" wrapText="true" indent="0" shrinkToFit="false"/>
      <protection locked="true" hidden="false"/>
    </xf>
    <xf numFmtId="168" fontId="9" fillId="6" borderId="0" xfId="0" applyFont="true" applyBorder="true" applyAlignment="true" applyProtection="true">
      <alignment horizontal="center" vertical="center" textRotation="0" wrapText="true" indent="0" shrinkToFit="false"/>
      <protection locked="true" hidden="false"/>
    </xf>
    <xf numFmtId="168" fontId="20" fillId="2" borderId="50" xfId="0" applyFont="true" applyBorder="true" applyAlignment="true" applyProtection="true">
      <alignment horizontal="center" vertical="center" textRotation="0" wrapText="true" indent="0" shrinkToFit="false"/>
      <protection locked="true" hidden="false"/>
    </xf>
    <xf numFmtId="168" fontId="9" fillId="6" borderId="32" xfId="0" applyFont="true" applyBorder="true" applyAlignment="true" applyProtection="true">
      <alignment horizontal="center" vertical="center" textRotation="0" wrapText="false" indent="0" shrinkToFit="false"/>
      <protection locked="true" hidden="false"/>
    </xf>
    <xf numFmtId="170" fontId="9" fillId="6" borderId="30" xfId="0" applyFont="true" applyBorder="true" applyAlignment="true" applyProtection="true">
      <alignment horizontal="center" vertical="center" textRotation="0" wrapText="true" indent="0" shrinkToFit="false"/>
      <protection locked="true" hidden="false"/>
    </xf>
    <xf numFmtId="168" fontId="20" fillId="0" borderId="14" xfId="0" applyFont="true" applyBorder="true" applyAlignment="false" applyProtection="true">
      <alignment horizontal="general" vertical="bottom" textRotation="0" wrapText="false" indent="0" shrinkToFit="false"/>
      <protection locked="true" hidden="false"/>
    </xf>
    <xf numFmtId="164" fontId="20" fillId="2" borderId="23" xfId="0" applyFont="true" applyBorder="true" applyAlignment="true" applyProtection="true">
      <alignment horizontal="center" vertical="center" textRotation="0" wrapText="true" indent="0" shrinkToFit="false"/>
      <protection locked="false" hidden="false"/>
    </xf>
    <xf numFmtId="164" fontId="20" fillId="2" borderId="28" xfId="0" applyFont="true" applyBorder="true" applyAlignment="true" applyProtection="true">
      <alignment horizontal="left" vertical="center" textRotation="0" wrapText="true" indent="0" shrinkToFit="false"/>
      <protection locked="false" hidden="false"/>
    </xf>
    <xf numFmtId="164" fontId="26" fillId="2" borderId="23" xfId="0" applyFont="true" applyBorder="true" applyAlignment="true" applyProtection="true">
      <alignment horizontal="center" vertical="center" textRotation="0" wrapText="false" indent="0" shrinkToFit="false"/>
      <protection locked="false" hidden="false"/>
    </xf>
    <xf numFmtId="170" fontId="9" fillId="6" borderId="23" xfId="0" applyFont="true" applyBorder="true" applyAlignment="true" applyProtection="true">
      <alignment horizontal="center" vertical="center" textRotation="0" wrapText="true" indent="0" shrinkToFit="false"/>
      <protection locked="true" hidden="false"/>
    </xf>
    <xf numFmtId="164" fontId="20" fillId="2" borderId="23" xfId="0" applyFont="true" applyBorder="true" applyAlignment="true" applyProtection="true">
      <alignment horizontal="left" vertical="center" textRotation="0" wrapText="true" indent="0" shrinkToFit="false"/>
      <protection locked="false" hidden="false"/>
    </xf>
    <xf numFmtId="164" fontId="20" fillId="2" borderId="28" xfId="0" applyFont="true" applyBorder="true" applyAlignment="true" applyProtection="true">
      <alignment horizontal="center" vertical="center" textRotation="0" wrapText="true" indent="0" shrinkToFit="false"/>
      <protection locked="false" hidden="false"/>
    </xf>
    <xf numFmtId="164" fontId="26" fillId="2" borderId="28" xfId="0" applyFont="true" applyBorder="true" applyAlignment="true" applyProtection="true">
      <alignment horizontal="center" vertical="center" textRotation="0" wrapText="false" indent="0" shrinkToFit="false"/>
      <protection locked="false" hidden="false"/>
    </xf>
    <xf numFmtId="170" fontId="9" fillId="6" borderId="28" xfId="0" applyFont="true" applyBorder="true" applyAlignment="true" applyProtection="true">
      <alignment horizontal="center" vertical="center" textRotation="0" wrapText="true" indent="0" shrinkToFit="false"/>
      <protection locked="true" hidden="false"/>
    </xf>
    <xf numFmtId="170" fontId="9" fillId="6" borderId="34" xfId="0" applyFont="true" applyBorder="true" applyAlignment="true" applyProtection="true">
      <alignment horizontal="center"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false" hidden="false"/>
    </xf>
    <xf numFmtId="164" fontId="45" fillId="2" borderId="23" xfId="0" applyFont="true" applyBorder="true" applyAlignment="true" applyProtection="true">
      <alignment horizontal="center" vertical="center" textRotation="0" wrapText="false" indent="0" shrinkToFit="false"/>
      <protection locked="false" hidden="false"/>
    </xf>
    <xf numFmtId="168" fontId="9" fillId="6" borderId="13" xfId="0" applyFont="true" applyBorder="true" applyAlignment="true" applyProtection="true">
      <alignment horizontal="center" vertical="center" textRotation="0" wrapText="true" indent="0" shrinkToFit="false"/>
      <protection locked="true" hidden="false"/>
    </xf>
    <xf numFmtId="168" fontId="9" fillId="6" borderId="13" xfId="0" applyFont="true" applyBorder="true" applyAlignment="true" applyProtection="true">
      <alignment horizontal="left"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68" fontId="9" fillId="6" borderId="9" xfId="0" applyFont="true" applyBorder="true" applyAlignment="true" applyProtection="true">
      <alignment horizontal="center" vertical="center" textRotation="0" wrapText="true" indent="0" shrinkToFit="false"/>
      <protection locked="true" hidden="false"/>
    </xf>
    <xf numFmtId="164" fontId="26" fillId="0" borderId="30" xfId="0" applyFont="true" applyBorder="true" applyAlignment="true" applyProtection="true">
      <alignment horizontal="center" vertical="center" textRotation="0" wrapText="true" indent="0" shrinkToFit="false"/>
      <protection locked="false" hidden="false"/>
    </xf>
    <xf numFmtId="164" fontId="45" fillId="2" borderId="30" xfId="0" applyFont="true" applyBorder="true" applyAlignment="true" applyProtection="true">
      <alignment horizontal="center" vertical="center" textRotation="0" wrapText="false" indent="0" shrinkToFit="false"/>
      <protection locked="false" hidden="false"/>
    </xf>
    <xf numFmtId="164" fontId="26" fillId="0" borderId="28" xfId="0" applyFont="true" applyBorder="true" applyAlignment="true" applyProtection="true">
      <alignment horizontal="center" vertical="center" textRotation="0" wrapText="true" indent="0" shrinkToFit="false"/>
      <protection locked="false" hidden="false"/>
    </xf>
    <xf numFmtId="164" fontId="45" fillId="2" borderId="28" xfId="0" applyFont="true" applyBorder="true" applyAlignment="true" applyProtection="true">
      <alignment horizontal="center" vertical="center" textRotation="0" wrapText="false" indent="0" shrinkToFit="false"/>
      <protection locked="false" hidden="false"/>
    </xf>
    <xf numFmtId="168" fontId="9" fillId="6" borderId="23" xfId="0" applyFont="true" applyBorder="true" applyAlignment="true" applyProtection="true">
      <alignment horizontal="center" vertical="center" textRotation="0" wrapText="false" indent="0" shrinkToFit="false"/>
      <protection locked="true" hidden="false"/>
    </xf>
    <xf numFmtId="168" fontId="20" fillId="0" borderId="9" xfId="0" applyFont="true" applyBorder="true" applyAlignment="false" applyProtection="true">
      <alignment horizontal="general" vertical="bottom" textRotation="0" wrapText="false" indent="0" shrinkToFit="false"/>
      <protection locked="true" hidden="false"/>
    </xf>
    <xf numFmtId="168" fontId="20" fillId="0" borderId="16" xfId="0" applyFont="true" applyBorder="true" applyAlignment="false" applyProtection="true">
      <alignment horizontal="general" vertical="bottom" textRotation="0" wrapText="false" indent="0" shrinkToFit="false"/>
      <protection locked="true" hidden="false"/>
    </xf>
    <xf numFmtId="164" fontId="20" fillId="2" borderId="63" xfId="0" applyFont="true" applyBorder="true" applyAlignment="true" applyProtection="true">
      <alignment horizontal="left" vertical="center" textRotation="0" wrapText="true" indent="0" shrinkToFit="false"/>
      <protection locked="false" hidden="false"/>
    </xf>
    <xf numFmtId="164" fontId="20" fillId="2" borderId="26" xfId="0" applyFont="true" applyBorder="true" applyAlignment="true" applyProtection="true">
      <alignment horizontal="center" vertical="center" textRotation="0" wrapText="false" indent="0" shrinkToFit="false"/>
      <protection locked="false" hidden="false"/>
    </xf>
    <xf numFmtId="164" fontId="20" fillId="2" borderId="32" xfId="0" applyFont="true" applyBorder="true" applyAlignment="true" applyProtection="true">
      <alignment horizontal="left" vertical="center" textRotation="0" wrapText="true" indent="0" shrinkToFit="false"/>
      <protection locked="false" hidden="false"/>
    </xf>
    <xf numFmtId="164" fontId="20" fillId="2" borderId="30" xfId="0" applyFont="true" applyBorder="true" applyAlignment="true" applyProtection="true">
      <alignment horizontal="center" vertical="center" textRotation="0" wrapText="false" indent="0" shrinkToFit="false"/>
      <protection locked="false" hidden="false"/>
    </xf>
    <xf numFmtId="164" fontId="20" fillId="0" borderId="64" xfId="0" applyFont="true" applyBorder="true" applyAlignment="true" applyProtection="true">
      <alignment horizontal="left" vertical="center" textRotation="0" wrapText="true" indent="0" shrinkToFit="false"/>
      <protection locked="false" hidden="false"/>
    </xf>
    <xf numFmtId="164" fontId="20" fillId="2" borderId="28" xfId="0" applyFont="true" applyBorder="true" applyAlignment="true" applyProtection="true">
      <alignment horizontal="center" vertical="center" textRotation="0" wrapText="false" indent="0" shrinkToFit="false"/>
      <protection locked="false" hidden="false"/>
    </xf>
    <xf numFmtId="168" fontId="9" fillId="6" borderId="15" xfId="0" applyFont="true" applyBorder="true" applyAlignment="true" applyProtection="true">
      <alignment horizontal="center" vertical="center" textRotation="0" wrapText="true" indent="0" shrinkToFit="false"/>
      <protection locked="true" hidden="false"/>
    </xf>
    <xf numFmtId="168" fontId="9" fillId="6" borderId="15" xfId="0" applyFont="true" applyBorder="true" applyAlignment="true" applyProtection="true">
      <alignment horizontal="left" vertical="center" textRotation="0" wrapText="true" indent="0" shrinkToFit="false"/>
      <protection locked="true" hidden="false"/>
    </xf>
    <xf numFmtId="168" fontId="9" fillId="6" borderId="19" xfId="0" applyFont="true" applyBorder="true" applyAlignment="true" applyProtection="true">
      <alignment horizontal="center" vertical="center" textRotation="0" wrapText="false" indent="0" shrinkToFit="false"/>
      <protection locked="true" hidden="false"/>
    </xf>
    <xf numFmtId="164" fontId="50" fillId="2" borderId="3" xfId="0" applyFont="true" applyBorder="true" applyAlignment="true" applyProtection="true">
      <alignment horizontal="center" vertical="center" textRotation="0" wrapText="true" indent="0" shrinkToFit="false"/>
      <protection locked="false" hidden="false"/>
    </xf>
    <xf numFmtId="164" fontId="54" fillId="2" borderId="65" xfId="0" applyFont="true" applyBorder="true" applyAlignment="true" applyProtection="true">
      <alignment horizontal="left" vertical="center" textRotation="0" wrapText="true" indent="0" shrinkToFit="false"/>
      <protection locked="false" hidden="false"/>
    </xf>
    <xf numFmtId="164" fontId="50" fillId="2" borderId="37" xfId="0" applyFont="true" applyBorder="true" applyAlignment="true" applyProtection="true">
      <alignment horizontal="center" vertical="center" textRotation="0" wrapText="false" indent="0" shrinkToFit="false"/>
      <protection locked="false" hidden="false"/>
    </xf>
    <xf numFmtId="164" fontId="53" fillId="0" borderId="37" xfId="0" applyFont="true" applyBorder="true" applyAlignment="true" applyProtection="true">
      <alignment horizontal="center" vertical="center" textRotation="0" wrapText="true" indent="0" shrinkToFit="false"/>
      <protection locked="false" hidden="false"/>
    </xf>
    <xf numFmtId="168" fontId="9" fillId="6" borderId="37" xfId="0" applyFont="true" applyBorder="true" applyAlignment="true" applyProtection="true">
      <alignment horizontal="center" vertical="center" textRotation="0" wrapText="false" indent="0" shrinkToFit="false"/>
      <protection locked="true" hidden="false"/>
    </xf>
    <xf numFmtId="168" fontId="9" fillId="6" borderId="55" xfId="0" applyFont="true" applyBorder="true" applyAlignment="true" applyProtection="true">
      <alignment horizontal="center" vertical="center" textRotation="0" wrapText="false" indent="0" shrinkToFit="false"/>
      <protection locked="true" hidden="false"/>
    </xf>
    <xf numFmtId="170" fontId="9" fillId="6" borderId="37" xfId="0" applyFont="true" applyBorder="true" applyAlignment="true" applyProtection="true">
      <alignment horizontal="center" vertical="center" textRotation="0" wrapText="true" indent="0" shrinkToFit="false"/>
      <protection locked="true" hidden="false"/>
    </xf>
    <xf numFmtId="168" fontId="9" fillId="6" borderId="55" xfId="0" applyFont="true" applyBorder="true" applyAlignment="true" applyProtection="true">
      <alignment horizontal="center" vertical="center" textRotation="0" wrapText="true" indent="0" shrinkToFit="false"/>
      <protection locked="true" hidden="false"/>
    </xf>
    <xf numFmtId="168" fontId="20" fillId="2" borderId="55" xfId="0" applyFont="true" applyBorder="true" applyAlignment="true" applyProtection="true">
      <alignment horizontal="center" vertical="center" textRotation="0" wrapText="true" indent="0" shrinkToFit="false"/>
      <protection locked="true" hidden="false"/>
    </xf>
    <xf numFmtId="164" fontId="20" fillId="6" borderId="34" xfId="0" applyFont="true" applyBorder="true" applyAlignment="true" applyProtection="true">
      <alignment horizontal="center" vertical="center" textRotation="0" wrapText="true" indent="0" shrinkToFit="false"/>
      <protection locked="true" hidden="false"/>
    </xf>
    <xf numFmtId="164" fontId="20" fillId="6" borderId="66" xfId="0" applyFont="true" applyBorder="true" applyAlignment="true" applyProtection="true">
      <alignment horizontal="center" vertical="center" textRotation="0" wrapText="true" indent="0" shrinkToFit="false"/>
      <protection locked="true" hidden="false"/>
    </xf>
    <xf numFmtId="164" fontId="50" fillId="2" borderId="61" xfId="0" applyFont="true" applyBorder="true" applyAlignment="true" applyProtection="true">
      <alignment horizontal="left" vertical="center" textRotation="0" wrapText="true" indent="0" shrinkToFit="false"/>
      <protection locked="false" hidden="false"/>
    </xf>
    <xf numFmtId="164" fontId="50" fillId="2" borderId="23" xfId="0" applyFont="true" applyBorder="true" applyAlignment="true" applyProtection="true">
      <alignment horizontal="center" vertical="center" textRotation="0" wrapText="false" indent="0" shrinkToFit="false"/>
      <protection locked="false" hidden="false"/>
    </xf>
    <xf numFmtId="164" fontId="53" fillId="0" borderId="23" xfId="0" applyFont="true" applyBorder="true" applyAlignment="true" applyProtection="true">
      <alignment horizontal="center" vertical="center" textRotation="0" wrapText="true" indent="0" shrinkToFit="false"/>
      <protection locked="false" hidden="false"/>
    </xf>
    <xf numFmtId="164" fontId="50" fillId="2" borderId="10" xfId="0" applyFont="true" applyBorder="true" applyAlignment="true" applyProtection="true">
      <alignment horizontal="center" vertical="center" textRotation="0" wrapText="true" indent="0" shrinkToFit="false"/>
      <protection locked="false" hidden="false"/>
    </xf>
    <xf numFmtId="164" fontId="50" fillId="2" borderId="63" xfId="0" applyFont="true" applyBorder="true" applyAlignment="true" applyProtection="true">
      <alignment horizontal="left" vertical="center" textRotation="0" wrapText="true" indent="0" shrinkToFit="false"/>
      <protection locked="false" hidden="false"/>
    </xf>
    <xf numFmtId="164" fontId="50" fillId="2" borderId="26" xfId="0" applyFont="true" applyBorder="true" applyAlignment="true" applyProtection="true">
      <alignment horizontal="center" vertical="center" textRotation="0" wrapText="false" indent="0" shrinkToFit="false"/>
      <protection locked="false" hidden="false"/>
    </xf>
    <xf numFmtId="164" fontId="53" fillId="0" borderId="26" xfId="0" applyFont="true" applyBorder="true" applyAlignment="true" applyProtection="true">
      <alignment horizontal="center" vertical="center" textRotation="0" wrapText="true" indent="0" shrinkToFit="false"/>
      <protection locked="false" hidden="false"/>
    </xf>
    <xf numFmtId="164" fontId="50" fillId="2" borderId="32" xfId="0" applyFont="true" applyBorder="true" applyAlignment="true" applyProtection="true">
      <alignment horizontal="left" vertical="center" textRotation="0" wrapText="true" indent="0" shrinkToFit="false"/>
      <protection locked="false" hidden="false"/>
    </xf>
    <xf numFmtId="164" fontId="50" fillId="2" borderId="30" xfId="0" applyFont="true" applyBorder="true" applyAlignment="true" applyProtection="true">
      <alignment horizontal="center" vertical="center" textRotation="0" wrapText="false" indent="0" shrinkToFit="false"/>
      <protection locked="false" hidden="false"/>
    </xf>
    <xf numFmtId="164" fontId="53" fillId="0" borderId="30" xfId="0" applyFont="true" applyBorder="true" applyAlignment="true" applyProtection="true">
      <alignment horizontal="center" vertical="center" textRotation="0" wrapText="true" indent="0" shrinkToFit="false"/>
      <protection locked="false" hidden="false"/>
    </xf>
    <xf numFmtId="164" fontId="50" fillId="2" borderId="64" xfId="0" applyFont="true" applyBorder="true" applyAlignment="true" applyProtection="true">
      <alignment horizontal="left" vertical="center" textRotation="0" wrapText="true" indent="0" shrinkToFit="false"/>
      <protection locked="false" hidden="false"/>
    </xf>
    <xf numFmtId="164" fontId="50" fillId="2" borderId="28" xfId="0" applyFont="true" applyBorder="true" applyAlignment="true" applyProtection="true">
      <alignment horizontal="center" vertical="center" textRotation="0" wrapText="false" indent="0" shrinkToFit="false"/>
      <protection locked="false" hidden="false"/>
    </xf>
    <xf numFmtId="164" fontId="53" fillId="0" borderId="28" xfId="0" applyFont="true" applyBorder="true" applyAlignment="true" applyProtection="true">
      <alignment horizontal="center" vertical="center" textRotation="0" wrapText="true" indent="0" shrinkToFit="false"/>
      <protection locked="false" hidden="false"/>
    </xf>
    <xf numFmtId="164" fontId="50" fillId="2" borderId="65" xfId="0" applyFont="true" applyBorder="true" applyAlignment="true" applyProtection="true">
      <alignment horizontal="left" vertical="center" textRotation="0" wrapText="true" indent="0" shrinkToFit="false"/>
      <protection locked="false" hidden="false"/>
    </xf>
    <xf numFmtId="168" fontId="9" fillId="6" borderId="17" xfId="0" applyFont="true" applyBorder="true" applyAlignment="true" applyProtection="true">
      <alignment horizontal="center" vertical="center" textRotation="0" wrapText="true" indent="0" shrinkToFit="false"/>
      <protection locked="true" hidden="false"/>
    </xf>
    <xf numFmtId="168" fontId="9" fillId="6" borderId="17" xfId="0" applyFont="true" applyBorder="true" applyAlignment="true" applyProtection="true">
      <alignment horizontal="left" vertical="center" textRotation="0" wrapText="true" indent="0" shrinkToFit="false"/>
      <protection locked="true" hidden="false"/>
    </xf>
    <xf numFmtId="164" fontId="50" fillId="2" borderId="5" xfId="0" applyFont="true" applyBorder="true" applyAlignment="true" applyProtection="true">
      <alignment horizontal="center" vertical="center" textRotation="0" wrapText="true" indent="0" shrinkToFit="false"/>
      <protection locked="false" hidden="false"/>
    </xf>
    <xf numFmtId="164" fontId="20" fillId="6" borderId="55" xfId="0" applyFont="true" applyBorder="true" applyAlignment="true" applyProtection="true">
      <alignment horizontal="center" vertical="center" textRotation="0" wrapText="true" indent="0" shrinkToFit="false"/>
      <protection locked="true" hidden="false"/>
    </xf>
    <xf numFmtId="164" fontId="20" fillId="6" borderId="56"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9" fillId="6" borderId="58" xfId="0" applyFont="true" applyBorder="true" applyAlignment="true" applyProtection="true">
      <alignment horizontal="center" vertical="center" textRotation="0" wrapText="true" indent="0" shrinkToFit="false"/>
      <protection locked="true" hidden="false"/>
    </xf>
    <xf numFmtId="164" fontId="9" fillId="6" borderId="26" xfId="0" applyFont="true" applyBorder="true" applyAlignment="true" applyProtection="true">
      <alignment horizontal="center" vertical="center" textRotation="0" wrapText="true" indent="0" shrinkToFit="false"/>
      <protection locked="true" hidden="false"/>
    </xf>
    <xf numFmtId="164" fontId="9" fillId="6" borderId="59" xfId="0" applyFont="true" applyBorder="true" applyAlignment="true" applyProtection="true">
      <alignment horizontal="center" vertical="center" textRotation="0" wrapText="true" indent="0" shrinkToFit="false"/>
      <protection locked="true" hidden="false"/>
    </xf>
    <xf numFmtId="164" fontId="9" fillId="6" borderId="35" xfId="0" applyFont="true" applyBorder="true" applyAlignment="true" applyProtection="true">
      <alignment horizontal="center" vertical="center" textRotation="0" wrapText="true" indent="0" shrinkToFit="false"/>
      <protection locked="true" hidden="false"/>
    </xf>
    <xf numFmtId="164" fontId="9" fillId="6" borderId="28" xfId="0" applyFont="true" applyBorder="true" applyAlignment="true" applyProtection="true">
      <alignment horizontal="center" vertical="center" textRotation="0" wrapText="true" indent="0" shrinkToFit="false"/>
      <protection locked="true" hidden="false"/>
    </xf>
    <xf numFmtId="164" fontId="9" fillId="6" borderId="39" xfId="0" applyFont="true" applyBorder="true" applyAlignment="true" applyProtection="true">
      <alignment horizontal="center" vertical="center" textRotation="0" wrapText="true" indent="0" shrinkToFit="false"/>
      <protection locked="true" hidden="false"/>
    </xf>
    <xf numFmtId="168" fontId="28" fillId="0" borderId="36" xfId="0" applyFont="true" applyBorder="true" applyAlignment="true" applyProtection="true">
      <alignment horizontal="left" vertical="center" textRotation="0" wrapText="true" indent="0" shrinkToFit="false"/>
      <protection locked="false" hidden="false"/>
    </xf>
    <xf numFmtId="164" fontId="20" fillId="0" borderId="37" xfId="0" applyFont="true" applyBorder="true" applyAlignment="true" applyProtection="true">
      <alignment horizontal="center" vertical="top" textRotation="0" wrapText="true" indent="0" shrinkToFit="false"/>
      <protection locked="false" hidden="false"/>
    </xf>
    <xf numFmtId="168" fontId="20" fillId="0" borderId="37" xfId="0" applyFont="true" applyBorder="true" applyAlignment="true" applyProtection="true">
      <alignment horizontal="left" vertical="top" textRotation="0" wrapText="true" indent="0" shrinkToFit="false"/>
      <protection locked="false" hidden="false"/>
    </xf>
    <xf numFmtId="168" fontId="20" fillId="0" borderId="37" xfId="0" applyFont="true" applyBorder="true" applyAlignment="true" applyProtection="true">
      <alignment horizontal="center" vertical="center" textRotation="0" wrapText="true" indent="0" shrinkToFit="false"/>
      <protection locked="false" hidden="false"/>
    </xf>
    <xf numFmtId="164" fontId="20" fillId="0" borderId="38" xfId="0" applyFont="true" applyBorder="true" applyAlignment="true" applyProtection="true">
      <alignment horizontal="center" vertical="top" textRotation="0" wrapText="true" indent="0" shrinkToFit="false"/>
      <protection locked="false" hidden="false"/>
    </xf>
    <xf numFmtId="164" fontId="20" fillId="0" borderId="30" xfId="0" applyFont="true" applyBorder="true" applyAlignment="true" applyProtection="true">
      <alignment horizontal="center" vertical="top" textRotation="0" wrapText="true" indent="0" shrinkToFit="false"/>
      <protection locked="false" hidden="false"/>
    </xf>
    <xf numFmtId="168" fontId="20" fillId="0" borderId="30" xfId="0" applyFont="true" applyBorder="true" applyAlignment="true" applyProtection="true">
      <alignment horizontal="left" vertical="top" textRotation="0" wrapText="true" indent="0" shrinkToFit="false"/>
      <protection locked="false" hidden="false"/>
    </xf>
    <xf numFmtId="168" fontId="28" fillId="0" borderId="29" xfId="0" applyFont="true" applyBorder="true" applyAlignment="true" applyProtection="true">
      <alignment horizontal="left" vertical="center" textRotation="0" wrapText="true" indent="0" shrinkToFit="false"/>
      <protection locked="false" hidden="false"/>
    </xf>
    <xf numFmtId="164" fontId="20" fillId="0" borderId="33" xfId="0" applyFont="true" applyBorder="true" applyAlignment="true" applyProtection="true">
      <alignment horizontal="center" vertical="top" textRotation="0" wrapText="true" indent="0" shrinkToFit="false"/>
      <protection locked="false" hidden="false"/>
    </xf>
    <xf numFmtId="168" fontId="28" fillId="0" borderId="29" xfId="0" applyFont="true" applyBorder="true" applyAlignment="true" applyProtection="true">
      <alignment horizontal="center" vertical="center" textRotation="0" wrapText="true" indent="0" shrinkToFit="false"/>
      <protection locked="fals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42" fillId="0" borderId="54" xfId="0" applyFont="true" applyBorder="true" applyAlignment="true" applyProtection="false">
      <alignment horizontal="center" vertical="center" textRotation="0" wrapText="false" indent="0" shrinkToFit="false"/>
      <protection locked="true" hidden="false"/>
    </xf>
    <xf numFmtId="164" fontId="52" fillId="0" borderId="5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52" fillId="0" borderId="3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51" fillId="0" borderId="3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8" fontId="52" fillId="3" borderId="2" xfId="0" applyFont="true" applyBorder="true" applyAlignment="true" applyProtection="false">
      <alignment horizontal="center" vertical="center"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8" fontId="52" fillId="0"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2" fillId="3" borderId="35" xfId="0" applyFont="true" applyBorder="true" applyAlignment="true" applyProtection="false">
      <alignment horizontal="center" vertical="center" textRotation="0" wrapText="false" indent="0" shrinkToFit="false"/>
      <protection locked="true" hidden="false"/>
    </xf>
    <xf numFmtId="168" fontId="10" fillId="2" borderId="39" xfId="0" applyFont="true" applyBorder="true" applyAlignment="true" applyProtection="false">
      <alignment horizontal="left" vertical="center" textRotation="0" wrapText="true" indent="0" shrinkToFit="false"/>
      <protection locked="true" hidden="false"/>
    </xf>
    <xf numFmtId="164" fontId="52" fillId="3" borderId="2" xfId="0" applyFont="true" applyBorder="true" applyAlignment="true" applyProtection="false">
      <alignment horizontal="left" vertical="center" textRotation="0" wrapText="true" indent="0" shrinkToFit="false"/>
      <protection locked="true" hidden="false"/>
    </xf>
    <xf numFmtId="164" fontId="52" fillId="11" borderId="50" xfId="0" applyFont="true" applyBorder="true" applyAlignment="true" applyProtection="false">
      <alignment horizontal="left" vertical="bottom" textRotation="0" wrapText="true" indent="0" shrinkToFit="false"/>
      <protection locked="true" hidden="false"/>
    </xf>
    <xf numFmtId="164" fontId="10" fillId="11" borderId="17" xfId="0" applyFont="true" applyBorder="true" applyAlignment="true" applyProtection="false">
      <alignment horizontal="left" vertical="center" textRotation="0" wrapText="true" indent="0" shrinkToFit="false"/>
      <protection locked="true" hidden="false"/>
    </xf>
    <xf numFmtId="164" fontId="52" fillId="11" borderId="9" xfId="0" applyFont="true" applyBorder="true" applyAlignment="true" applyProtection="false">
      <alignment horizontal="left" vertical="center" textRotation="0" wrapText="true" indent="0" shrinkToFit="false"/>
      <protection locked="true" hidden="false"/>
    </xf>
    <xf numFmtId="164" fontId="10" fillId="11"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52" fillId="5" borderId="54" xfId="0" applyFont="true" applyBorder="true" applyAlignment="true" applyProtection="false">
      <alignment horizontal="center" vertical="center" textRotation="0" wrapText="true" indent="0" shrinkToFit="false"/>
      <protection locked="true" hidden="false"/>
    </xf>
    <xf numFmtId="164" fontId="52" fillId="5" borderId="26" xfId="0" applyFont="true" applyBorder="true" applyAlignment="true" applyProtection="false">
      <alignment horizontal="center" vertical="center" textRotation="0" wrapText="true" indent="0" shrinkToFit="false"/>
      <protection locked="true" hidden="false"/>
    </xf>
    <xf numFmtId="164" fontId="52" fillId="5" borderId="67" xfId="0" applyFont="true" applyBorder="true" applyAlignment="true" applyProtection="false">
      <alignment horizontal="general" vertical="center" textRotation="0" wrapText="true" indent="0" shrinkToFit="false"/>
      <protection locked="true" hidden="false"/>
    </xf>
    <xf numFmtId="164" fontId="52" fillId="5" borderId="59" xfId="0" applyFont="true" applyBorder="true" applyAlignment="true" applyProtection="false">
      <alignment horizontal="center" vertical="center" textRotation="0" wrapText="true" indent="0" shrinkToFit="false"/>
      <protection locked="true" hidden="false"/>
    </xf>
    <xf numFmtId="164" fontId="52" fillId="5" borderId="65" xfId="0" applyFont="true" applyBorder="true" applyAlignment="true" applyProtection="false">
      <alignment horizontal="general" vertical="center" textRotation="0" wrapText="true" indent="0" shrinkToFit="false"/>
      <protection locked="true" hidden="false"/>
    </xf>
    <xf numFmtId="164" fontId="52" fillId="5" borderId="23" xfId="0" applyFont="true" applyBorder="true" applyAlignment="true" applyProtection="false">
      <alignment horizontal="center" vertical="center" textRotation="0" wrapText="true" indent="0" shrinkToFit="false"/>
      <protection locked="true" hidden="false"/>
    </xf>
    <xf numFmtId="164" fontId="52" fillId="5" borderId="30" xfId="0" applyFont="true" applyBorder="true" applyAlignment="true" applyProtection="false">
      <alignment horizontal="center" vertical="center" textRotation="0" wrapText="true" indent="0" shrinkToFit="false"/>
      <protection locked="true" hidden="false"/>
    </xf>
    <xf numFmtId="164" fontId="52" fillId="5" borderId="6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2" fillId="5" borderId="69" xfId="0" applyFont="true" applyBorder="true" applyAlignment="true" applyProtection="false">
      <alignment horizontal="center" vertical="center" textRotation="0" wrapText="true" indent="0" shrinkToFit="false"/>
      <protection locked="true" hidden="false"/>
    </xf>
    <xf numFmtId="164" fontId="52" fillId="5" borderId="34" xfId="0" applyFont="true" applyBorder="true" applyAlignment="true" applyProtection="false">
      <alignment horizontal="center" vertical="center" textRotation="0" wrapText="true" indent="0" shrinkToFit="false"/>
      <protection locked="true" hidden="false"/>
    </xf>
    <xf numFmtId="168" fontId="10" fillId="6" borderId="54" xfId="0" applyFont="true" applyBorder="true" applyAlignment="true" applyProtection="false">
      <alignment horizontal="center" vertical="center" textRotation="0" wrapText="true" indent="0" shrinkToFit="false"/>
      <protection locked="true" hidden="false"/>
    </xf>
    <xf numFmtId="168" fontId="10" fillId="6" borderId="25" xfId="0" applyFont="true" applyBorder="true" applyAlignment="true" applyProtection="false">
      <alignment horizontal="left" vertical="center" textRotation="0" wrapText="true" indent="0" shrinkToFit="false"/>
      <protection locked="true" hidden="false"/>
    </xf>
    <xf numFmtId="168" fontId="10" fillId="6" borderId="25" xfId="0" applyFont="true" applyBorder="true" applyAlignment="true" applyProtection="false">
      <alignment horizontal="center" vertical="center" textRotation="0" wrapText="true" indent="0" shrinkToFit="false"/>
      <protection locked="true" hidden="false"/>
    </xf>
    <xf numFmtId="168" fontId="10" fillId="6" borderId="44" xfId="0" applyFont="true" applyBorder="true" applyAlignment="true" applyProtection="false">
      <alignment horizontal="center" vertical="center" textRotation="0" wrapText="true" indent="0" shrinkToFit="false"/>
      <protection locked="true" hidden="false"/>
    </xf>
    <xf numFmtId="168" fontId="10" fillId="6" borderId="26" xfId="0" applyFont="true" applyBorder="true" applyAlignment="true" applyProtection="false">
      <alignment horizontal="center" vertical="center" textRotation="0" wrapText="true" indent="0" shrinkToFit="false"/>
      <protection locked="true" hidden="false"/>
    </xf>
    <xf numFmtId="168" fontId="10" fillId="6" borderId="30" xfId="0" applyFont="true" applyBorder="true" applyAlignment="true" applyProtection="false">
      <alignment horizontal="center" vertical="center" textRotation="0" wrapText="true" indent="0" shrinkToFit="false"/>
      <protection locked="true" hidden="false"/>
    </xf>
    <xf numFmtId="168" fontId="10" fillId="2" borderId="25"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left" vertical="center" textRotation="0" wrapText="true" indent="0" shrinkToFit="false"/>
      <protection locked="fals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9" fontId="10" fillId="0" borderId="25" xfId="0" applyFont="true" applyBorder="true" applyAlignment="true" applyProtection="true">
      <alignment horizontal="center" vertical="center" textRotation="0" wrapText="true" indent="0" shrinkToFit="false"/>
      <protection locked="false" hidden="false"/>
    </xf>
    <xf numFmtId="165" fontId="10" fillId="0" borderId="25" xfId="19" applyFont="true" applyBorder="true" applyAlignment="true" applyProtection="true">
      <alignment horizontal="center" vertical="center" textRotation="0" wrapText="true" indent="0" shrinkToFit="false"/>
      <protection locked="false" hidden="false"/>
    </xf>
    <xf numFmtId="164" fontId="59" fillId="0" borderId="27" xfId="0" applyFont="true" applyBorder="true" applyAlignment="true" applyProtection="true">
      <alignment horizontal="center" vertical="center" textRotation="0" wrapText="true" indent="0" shrinkToFit="false"/>
      <protection locked="false" hidden="false"/>
    </xf>
    <xf numFmtId="168" fontId="10" fillId="6" borderId="55" xfId="0" applyFont="true" applyBorder="true" applyAlignment="true" applyProtection="false">
      <alignment horizontal="center" vertical="center" textRotation="0" wrapText="true" indent="0" shrinkToFit="false"/>
      <protection locked="true" hidden="false"/>
    </xf>
    <xf numFmtId="168" fontId="10" fillId="2" borderId="28" xfId="0" applyFont="true" applyBorder="true" applyAlignment="true" applyProtection="false">
      <alignment horizontal="center" vertical="center" textRotation="0" wrapText="true" indent="0" shrinkToFit="false"/>
      <protection locked="true" hidden="false"/>
    </xf>
    <xf numFmtId="164" fontId="10" fillId="6" borderId="34" xfId="0" applyFont="true" applyBorder="true" applyAlignment="true" applyProtection="false">
      <alignment horizontal="center" vertical="center" textRotation="0" wrapText="true" indent="0" shrinkToFit="false"/>
      <protection locked="true" hidden="false"/>
    </xf>
    <xf numFmtId="168" fontId="10" fillId="6" borderId="25" xfId="0" applyFont="true" applyBorder="true" applyAlignment="true" applyProtection="false">
      <alignment horizontal="justify" vertical="center" textRotation="0" wrapText="true" indent="0" shrinkToFit="false"/>
      <protection locked="true" hidden="false"/>
    </xf>
    <xf numFmtId="164" fontId="10" fillId="0" borderId="44" xfId="0" applyFont="true" applyBorder="true" applyAlignment="true" applyProtection="true">
      <alignment horizontal="center" vertical="center" textRotation="0" wrapText="true" indent="0" shrinkToFit="false"/>
      <protection locked="false" hidden="false"/>
    </xf>
    <xf numFmtId="164" fontId="10" fillId="0" borderId="44" xfId="0" applyFont="true" applyBorder="true" applyAlignment="true" applyProtection="true">
      <alignment horizontal="left" vertical="center" textRotation="0" wrapText="true" indent="0" shrinkToFit="false"/>
      <protection locked="false" hidden="false"/>
    </xf>
    <xf numFmtId="169" fontId="10" fillId="0" borderId="44" xfId="0" applyFont="true" applyBorder="true" applyAlignment="true" applyProtection="true">
      <alignment horizontal="center" vertical="center" textRotation="0" wrapText="true" indent="0" shrinkToFit="false"/>
      <protection locked="false" hidden="false"/>
    </xf>
    <xf numFmtId="165" fontId="10" fillId="0" borderId="44" xfId="0" applyFont="true" applyBorder="true" applyAlignment="true" applyProtection="true">
      <alignment horizontal="center" vertical="center" textRotation="0" wrapText="true" indent="0" shrinkToFit="false"/>
      <protection locked="false" hidden="false"/>
    </xf>
    <xf numFmtId="164" fontId="10" fillId="0" borderId="45" xfId="0" applyFont="true" applyBorder="true" applyAlignment="true" applyProtection="true">
      <alignment horizontal="justify" vertical="center" textRotation="0" wrapText="true" indent="0" shrinkToFit="false"/>
      <protection locked="false" hidden="false"/>
    </xf>
    <xf numFmtId="168" fontId="10" fillId="2" borderId="70"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true">
      <alignment horizontal="center" vertical="center" textRotation="0" wrapText="true" indent="0" shrinkToFit="false"/>
      <protection locked="false" hidden="false"/>
    </xf>
    <xf numFmtId="165" fontId="10" fillId="0" borderId="25" xfId="0" applyFont="true" applyBorder="true" applyAlignment="true" applyProtection="true">
      <alignment horizontal="center" vertical="center" textRotation="0" wrapText="true" indent="0" shrinkToFit="false"/>
      <protection locked="false" hidden="false"/>
    </xf>
    <xf numFmtId="164" fontId="10" fillId="0" borderId="27" xfId="0" applyFont="true" applyBorder="true" applyAlignment="true" applyProtection="true">
      <alignment horizontal="center" vertical="center" textRotation="0" wrapText="true" indent="0" shrinkToFit="false"/>
      <protection locked="false" hidden="false"/>
    </xf>
    <xf numFmtId="164" fontId="10" fillId="0" borderId="55" xfId="0" applyFont="true" applyBorder="true" applyAlignment="true" applyProtection="true">
      <alignment horizontal="center" vertical="center" textRotation="0" wrapText="true" indent="0" shrinkToFit="false"/>
      <protection locked="false" hidden="false"/>
    </xf>
    <xf numFmtId="164" fontId="10" fillId="0" borderId="55" xfId="0" applyFont="true" applyBorder="true" applyAlignment="true" applyProtection="true">
      <alignment horizontal="left" vertical="center" textRotation="0" wrapText="true" indent="0" shrinkToFit="false"/>
      <protection locked="false" hidden="false"/>
    </xf>
    <xf numFmtId="169" fontId="10" fillId="0" borderId="55" xfId="0" applyFont="true" applyBorder="true" applyAlignment="true" applyProtection="true">
      <alignment horizontal="center" vertical="center" textRotation="0" wrapText="true" indent="0" shrinkToFit="false"/>
      <protection locked="false" hidden="false"/>
    </xf>
    <xf numFmtId="165" fontId="10" fillId="0" borderId="55" xfId="0" applyFont="true" applyBorder="true" applyAlignment="true" applyProtection="true">
      <alignment horizontal="center" vertical="center" textRotation="0" wrapText="true" indent="0" shrinkToFit="false"/>
      <protection locked="false" hidden="false"/>
    </xf>
    <xf numFmtId="164" fontId="10" fillId="0" borderId="56" xfId="0" applyFont="true" applyBorder="true" applyAlignment="true" applyProtection="true">
      <alignment horizontal="left" vertical="center" textRotation="0" wrapText="true" indent="0" shrinkToFit="false"/>
      <protection locked="false" hidden="false"/>
    </xf>
    <xf numFmtId="168" fontId="10" fillId="6" borderId="37" xfId="0" applyFont="true" applyBorder="true" applyAlignment="true" applyProtection="false">
      <alignment horizontal="center" vertical="center" textRotation="0" wrapText="true" indent="0" shrinkToFit="false"/>
      <protection locked="true" hidden="false"/>
    </xf>
    <xf numFmtId="170" fontId="10" fillId="6" borderId="25"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true">
      <alignment horizontal="left" vertical="center" textRotation="0" wrapText="true" indent="0" shrinkToFit="false"/>
      <protection locked="false" hidden="false"/>
    </xf>
    <xf numFmtId="168" fontId="10" fillId="6" borderId="28"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true">
      <alignment horizontal="center" vertical="center" textRotation="0" wrapText="true" indent="0" shrinkToFit="false"/>
      <protection locked="false" hidden="false"/>
    </xf>
    <xf numFmtId="164" fontId="5" fillId="0" borderId="25" xfId="0" applyFont="true" applyBorder="true" applyAlignment="true" applyProtection="true">
      <alignment horizontal="left" vertical="center" textRotation="0" wrapText="true" indent="0" shrinkToFit="false"/>
      <protection locked="false" hidden="false"/>
    </xf>
    <xf numFmtId="164" fontId="5" fillId="0" borderId="25"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true">
      <alignment horizontal="left" vertical="center" textRotation="0" wrapText="true" indent="0" shrinkToFit="false"/>
      <protection locked="false" hidden="false"/>
    </xf>
    <xf numFmtId="164" fontId="5" fillId="0" borderId="25" xfId="0" applyFont="true" applyBorder="true" applyAlignment="true" applyProtection="true">
      <alignment horizontal="left" vertical="center" textRotation="0" wrapText="true" indent="0" shrinkToFit="false"/>
      <protection locked="false" hidden="false"/>
    </xf>
    <xf numFmtId="164" fontId="22" fillId="0" borderId="25" xfId="0" applyFont="true" applyBorder="true" applyAlignment="true" applyProtection="true">
      <alignment horizontal="center" vertical="center" textRotation="0" wrapText="true" indent="0" shrinkToFit="false"/>
      <protection locked="false" hidden="false"/>
    </xf>
    <xf numFmtId="164" fontId="5" fillId="0" borderId="25"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left" vertical="center" textRotation="0" wrapText="true" indent="0" shrinkToFit="false"/>
      <protection locked="false" hidden="false"/>
    </xf>
    <xf numFmtId="164" fontId="5" fillId="0" borderId="27" xfId="0" applyFont="true" applyBorder="true" applyAlignment="true" applyProtection="true">
      <alignment horizontal="left" vertical="center" textRotation="0" wrapText="true" indent="0" shrinkToFit="false"/>
      <protection locked="false" hidden="false"/>
    </xf>
    <xf numFmtId="168" fontId="10" fillId="6" borderId="71" xfId="0" applyFont="true" applyBorder="true" applyAlignment="true" applyProtection="false">
      <alignment horizontal="center" vertical="center" textRotation="0" wrapText="true" indent="0" shrinkToFit="false"/>
      <protection locked="true" hidden="false"/>
    </xf>
    <xf numFmtId="168" fontId="10" fillId="6" borderId="37" xfId="0" applyFont="true" applyBorder="true" applyAlignment="true" applyProtection="false">
      <alignment horizontal="justify" vertical="center" textRotation="0" wrapText="true" indent="0" shrinkToFit="false"/>
      <protection locked="true" hidden="false"/>
    </xf>
    <xf numFmtId="168" fontId="10" fillId="6" borderId="37" xfId="0" applyFont="true" applyBorder="true" applyAlignment="true" applyProtection="false">
      <alignment horizontal="left" vertical="center" textRotation="0" wrapText="true" indent="0" shrinkToFit="false"/>
      <protection locked="true" hidden="false"/>
    </xf>
    <xf numFmtId="170" fontId="10" fillId="6" borderId="37" xfId="0" applyFont="true" applyBorder="true" applyAlignment="true" applyProtection="false">
      <alignment horizontal="center" vertical="center" textRotation="0" wrapText="true" indent="0" shrinkToFit="false"/>
      <protection locked="true" hidden="false"/>
    </xf>
    <xf numFmtId="168" fontId="10" fillId="2" borderId="37"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true">
      <alignment horizontal="center" vertical="center" textRotation="0" wrapText="true" indent="0" shrinkToFit="false"/>
      <protection locked="false" hidden="false"/>
    </xf>
    <xf numFmtId="164" fontId="22" fillId="0" borderId="37" xfId="0" applyFont="true" applyBorder="true" applyAlignment="true" applyProtection="true">
      <alignment horizontal="left" vertical="center" textRotation="0" wrapText="true" indent="0" shrinkToFit="false"/>
      <protection locked="false" hidden="false"/>
    </xf>
    <xf numFmtId="164" fontId="22" fillId="0" borderId="37" xfId="0" applyFont="true" applyBorder="true" applyAlignment="true" applyProtection="true">
      <alignment horizontal="center" vertical="center" textRotation="0" wrapText="true" indent="0" shrinkToFit="false"/>
      <protection locked="false" hidden="false"/>
    </xf>
    <xf numFmtId="164" fontId="22" fillId="0" borderId="55" xfId="0" applyFont="true" applyBorder="true" applyAlignment="true" applyProtection="true">
      <alignment horizontal="center" vertical="center" textRotation="0" wrapText="true" indent="0" shrinkToFit="false"/>
      <protection locked="false" hidden="false"/>
    </xf>
    <xf numFmtId="169" fontId="22" fillId="0" borderId="37" xfId="0" applyFont="true" applyBorder="true" applyAlignment="true" applyProtection="true">
      <alignment horizontal="center" vertical="center" textRotation="0" wrapText="true" indent="0" shrinkToFit="false"/>
      <protection locked="false" hidden="false"/>
    </xf>
    <xf numFmtId="164" fontId="22" fillId="0" borderId="38" xfId="0" applyFont="true" applyBorder="true" applyAlignment="true" applyProtection="true">
      <alignment horizontal="left" vertical="center" textRotation="0" wrapText="true" indent="0" shrinkToFit="false"/>
      <protection locked="false" hidden="false"/>
    </xf>
    <xf numFmtId="168" fontId="10" fillId="2" borderId="30" xfId="0" applyFont="true" applyBorder="true" applyAlignment="true" applyProtection="false">
      <alignment horizontal="center" vertical="center" textRotation="0" wrapText="true" indent="0" shrinkToFit="false"/>
      <protection locked="true" hidden="false"/>
    </xf>
    <xf numFmtId="168" fontId="10" fillId="6" borderId="35" xfId="0" applyFont="true" applyBorder="true" applyAlignment="true" applyProtection="false">
      <alignment horizontal="center" vertical="center" textRotation="0" wrapText="true" indent="0" shrinkToFit="false"/>
      <protection locked="true" hidden="false"/>
    </xf>
    <xf numFmtId="168" fontId="10" fillId="6" borderId="26" xfId="0" applyFont="true" applyBorder="true" applyAlignment="true" applyProtection="false">
      <alignment horizontal="justify" vertical="center" textRotation="0" wrapText="true" indent="0" shrinkToFit="false"/>
      <protection locked="true" hidden="false"/>
    </xf>
    <xf numFmtId="168" fontId="10" fillId="6" borderId="28" xfId="0" applyFont="true" applyBorder="true" applyAlignment="true" applyProtection="false">
      <alignment horizontal="left" vertical="center" textRotation="0" wrapText="true" indent="0" shrinkToFit="false"/>
      <protection locked="true" hidden="false"/>
    </xf>
    <xf numFmtId="168" fontId="10" fillId="6" borderId="23" xfId="0" applyFont="true" applyBorder="true" applyAlignment="true" applyProtection="false">
      <alignment horizontal="center" vertical="center" textRotation="0" wrapText="true" indent="0" shrinkToFit="false"/>
      <protection locked="true" hidden="false"/>
    </xf>
    <xf numFmtId="170" fontId="10" fillId="6" borderId="28"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true">
      <alignment horizontal="center"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center" vertical="center" textRotation="0" wrapText="true" indent="0" shrinkToFit="false"/>
      <protection locked="false" hidden="false"/>
    </xf>
    <xf numFmtId="169" fontId="22" fillId="0" borderId="25" xfId="0" applyFont="true" applyBorder="true" applyAlignment="true" applyProtection="true">
      <alignment horizontal="center" vertical="center" textRotation="0" wrapText="true" indent="0" shrinkToFit="false"/>
      <protection locked="false" hidden="false"/>
    </xf>
    <xf numFmtId="165" fontId="22" fillId="0" borderId="28" xfId="0" applyFont="true" applyBorder="true" applyAlignment="true" applyProtection="true">
      <alignment horizontal="left" vertical="center" textRotation="0" wrapText="true" indent="0" shrinkToFit="false"/>
      <protection locked="false" hidden="false"/>
    </xf>
    <xf numFmtId="164" fontId="22" fillId="0" borderId="39" xfId="0" applyFont="true" applyBorder="true" applyAlignment="true" applyProtection="true">
      <alignment horizontal="left" vertical="center" textRotation="0" wrapText="true" indent="0" shrinkToFit="false"/>
      <protection locked="false" hidden="false"/>
    </xf>
    <xf numFmtId="168" fontId="10" fillId="6" borderId="36" xfId="0" applyFont="true" applyBorder="true" applyAlignment="true" applyProtection="false">
      <alignment horizontal="center" vertical="center" textRotation="0" wrapText="true" indent="0" shrinkToFit="false"/>
      <protection locked="true" hidden="false"/>
    </xf>
    <xf numFmtId="168" fontId="10" fillId="11" borderId="37" xfId="0" applyFont="true" applyBorder="true" applyAlignment="true" applyProtection="false">
      <alignment horizontal="center" vertical="center" textRotation="0" wrapText="true" indent="0" shrinkToFit="false"/>
      <protection locked="true" hidden="false"/>
    </xf>
    <xf numFmtId="164" fontId="58" fillId="0" borderId="37" xfId="0" applyFont="true" applyBorder="true" applyAlignment="true" applyProtection="true">
      <alignment horizontal="center" vertical="center" textRotation="0" wrapText="true" indent="0" shrinkToFit="false"/>
      <protection locked="false" hidden="false"/>
    </xf>
    <xf numFmtId="164" fontId="60" fillId="0" borderId="37" xfId="0" applyFont="true" applyBorder="true" applyAlignment="true" applyProtection="true">
      <alignment horizontal="left" vertical="center" textRotation="0" wrapText="true" indent="0" shrinkToFit="false"/>
      <protection locked="false" hidden="false"/>
    </xf>
    <xf numFmtId="164" fontId="60" fillId="0" borderId="37" xfId="0" applyFont="true" applyBorder="true" applyAlignment="true" applyProtection="true">
      <alignment horizontal="center" vertical="center" textRotation="0" wrapText="true" indent="0" shrinkToFit="false"/>
      <protection locked="false" hidden="false"/>
    </xf>
    <xf numFmtId="169" fontId="60" fillId="0" borderId="37" xfId="0" applyFont="true" applyBorder="true" applyAlignment="true" applyProtection="true">
      <alignment horizontal="center" vertical="center" textRotation="0" wrapText="true" indent="0" shrinkToFit="false"/>
      <protection locked="false" hidden="false"/>
    </xf>
    <xf numFmtId="165" fontId="60" fillId="0" borderId="37" xfId="0" applyFont="true" applyBorder="true" applyAlignment="true" applyProtection="true">
      <alignment horizontal="center" vertical="center" textRotation="0" wrapText="true" indent="0" shrinkToFit="false"/>
      <protection locked="false" hidden="false"/>
    </xf>
    <xf numFmtId="164" fontId="60" fillId="0" borderId="38" xfId="0" applyFont="true" applyBorder="true" applyAlignment="true" applyProtection="true">
      <alignment horizontal="left" vertical="center" textRotation="0" wrapText="true" indent="0" shrinkToFit="false"/>
      <protection locked="false" hidden="false"/>
    </xf>
    <xf numFmtId="168" fontId="10" fillId="6" borderId="29" xfId="0" applyFont="true" applyBorder="true" applyAlignment="true" applyProtection="false">
      <alignment horizontal="center" vertical="center" textRotation="0" wrapText="true" indent="0" shrinkToFit="false"/>
      <protection locked="true" hidden="false"/>
    </xf>
    <xf numFmtId="168" fontId="10" fillId="6" borderId="30" xfId="0" applyFont="true" applyBorder="true" applyAlignment="true" applyProtection="false">
      <alignment horizontal="left" vertical="center" textRotation="0" wrapText="true" indent="0" shrinkToFit="false"/>
      <protection locked="true" hidden="false"/>
    </xf>
    <xf numFmtId="168" fontId="10" fillId="11" borderId="30" xfId="0" applyFont="true" applyBorder="true" applyAlignment="true" applyProtection="false">
      <alignment horizontal="center" vertical="center" textRotation="0" wrapText="true" indent="0" shrinkToFit="false"/>
      <protection locked="true" hidden="false"/>
    </xf>
    <xf numFmtId="170" fontId="10" fillId="6" borderId="30" xfId="0" applyFont="true" applyBorder="true" applyAlignment="true" applyProtection="false">
      <alignment horizontal="center" vertical="center" textRotation="0" wrapText="true" indent="0" shrinkToFit="false"/>
      <protection locked="true" hidden="false"/>
    </xf>
    <xf numFmtId="164" fontId="58" fillId="0" borderId="30" xfId="0" applyFont="true" applyBorder="true" applyAlignment="true" applyProtection="true">
      <alignment horizontal="center" vertical="center" textRotation="0" wrapText="true" indent="0" shrinkToFit="false"/>
      <protection locked="false" hidden="false"/>
    </xf>
    <xf numFmtId="164" fontId="58" fillId="0" borderId="30" xfId="0" applyFont="true" applyBorder="true" applyAlignment="true" applyProtection="true">
      <alignment horizontal="left" vertical="center" textRotation="0" wrapText="true" indent="0" shrinkToFit="false"/>
      <protection locked="false" hidden="false"/>
    </xf>
    <xf numFmtId="164" fontId="58" fillId="0" borderId="33" xfId="0" applyFont="true" applyBorder="true" applyAlignment="true" applyProtection="true">
      <alignment horizontal="left" vertical="center" textRotation="0" wrapText="true" indent="0" shrinkToFit="false"/>
      <protection locked="false" hidden="false"/>
    </xf>
    <xf numFmtId="164" fontId="58" fillId="0" borderId="28" xfId="0" applyFont="true" applyBorder="true" applyAlignment="true" applyProtection="true">
      <alignment horizontal="center" vertical="center" textRotation="0" wrapText="true" indent="0" shrinkToFit="false"/>
      <protection locked="false" hidden="false"/>
    </xf>
    <xf numFmtId="164" fontId="58" fillId="0" borderId="28" xfId="0" applyFont="true" applyBorder="true" applyAlignment="true" applyProtection="true">
      <alignment horizontal="left" vertical="center" textRotation="0" wrapText="true" indent="0" shrinkToFit="false"/>
      <protection locked="false" hidden="false"/>
    </xf>
    <xf numFmtId="164" fontId="58" fillId="0" borderId="39" xfId="0" applyFont="true" applyBorder="true" applyAlignment="true" applyProtection="true">
      <alignment horizontal="left" vertical="center" textRotation="0" wrapText="true" indent="0" shrinkToFit="false"/>
      <protection locked="false" hidden="false"/>
    </xf>
    <xf numFmtId="168" fontId="10" fillId="11" borderId="2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2" fillId="6" borderId="2" xfId="0" applyFont="true" applyBorder="true" applyAlignment="true" applyProtection="false">
      <alignment horizontal="center" vertical="center" textRotation="0" wrapText="true" indent="0" shrinkToFit="false"/>
      <protection locked="true" hidden="false"/>
    </xf>
    <xf numFmtId="164" fontId="52" fillId="6" borderId="58" xfId="0" applyFont="true" applyBorder="true" applyAlignment="true" applyProtection="false">
      <alignment horizontal="center" vertical="center" textRotation="0" wrapText="true" indent="0" shrinkToFit="false"/>
      <protection locked="true" hidden="false"/>
    </xf>
    <xf numFmtId="164" fontId="52" fillId="6" borderId="5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6" borderId="60" xfId="0" applyFont="true" applyBorder="true" applyAlignment="true" applyProtection="false">
      <alignment horizontal="center" vertical="center" textRotation="0" wrapText="true" indent="0" shrinkToFit="false"/>
      <protection locked="true" hidden="false"/>
    </xf>
    <xf numFmtId="164" fontId="52" fillId="6" borderId="23" xfId="0" applyFont="true" applyBorder="true" applyAlignment="true" applyProtection="false">
      <alignment horizontal="center" vertical="center" textRotation="0" wrapText="true" indent="0" shrinkToFit="false"/>
      <protection locked="true" hidden="false"/>
    </xf>
    <xf numFmtId="164" fontId="52" fillId="6" borderId="23" xfId="0" applyFont="true" applyBorder="true" applyAlignment="true" applyProtection="false">
      <alignment horizontal="left" vertical="center" textRotation="0" wrapText="true" indent="0" shrinkToFit="false"/>
      <protection locked="true" hidden="false"/>
    </xf>
    <xf numFmtId="164" fontId="52" fillId="6" borderId="23" xfId="0" applyFont="true" applyBorder="true" applyAlignment="true" applyProtection="false">
      <alignment horizontal="center" vertical="center" textRotation="0" wrapText="false" indent="0" shrinkToFit="false"/>
      <protection locked="true" hidden="false"/>
    </xf>
    <xf numFmtId="164" fontId="52" fillId="6" borderId="6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61" fillId="0" borderId="58" xfId="0" applyFont="true" applyBorder="true" applyAlignment="true" applyProtection="true">
      <alignment horizontal="left" vertical="center" textRotation="0" wrapText="true" indent="0" shrinkToFit="false"/>
      <protection locked="false" hidden="false"/>
    </xf>
    <xf numFmtId="164" fontId="22" fillId="0" borderId="26"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left" vertical="bottom" textRotation="0" wrapText="true" indent="0" shrinkToFit="false"/>
      <protection locked="false" hidden="false"/>
    </xf>
    <xf numFmtId="168" fontId="10" fillId="0" borderId="26" xfId="0" applyFont="true" applyBorder="true" applyAlignment="true" applyProtection="true">
      <alignment horizontal="center" vertical="center" textRotation="0" wrapText="true" indent="0" shrinkToFit="false"/>
      <protection locked="fals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true">
      <alignment horizontal="left" vertical="bottom" textRotation="0" wrapText="false" indent="0" shrinkToFit="false"/>
      <protection locked="false" hidden="false"/>
    </xf>
    <xf numFmtId="168" fontId="62" fillId="0" borderId="26" xfId="0" applyFont="true" applyBorder="true" applyAlignment="true" applyProtection="false">
      <alignment horizontal="left" vertical="center" textRotation="0" wrapText="true" indent="0" shrinkToFit="false"/>
      <protection locked="true" hidden="false"/>
    </xf>
    <xf numFmtId="164" fontId="52" fillId="0" borderId="59" xfId="0" applyFont="true" applyBorder="true" applyAlignment="true" applyProtection="false">
      <alignment horizontal="left" vertical="bottom" textRotation="0" wrapText="true" indent="0" shrinkToFit="false"/>
      <protection locked="true" hidden="false"/>
    </xf>
    <xf numFmtId="168" fontId="61" fillId="0" borderId="29" xfId="0" applyFont="true" applyBorder="true" applyAlignment="true" applyProtection="true">
      <alignment horizontal="left" vertical="center" textRotation="0" wrapText="true" indent="0" shrinkToFit="false"/>
      <protection locked="false" hidden="false"/>
    </xf>
    <xf numFmtId="164" fontId="22" fillId="0" borderId="30" xfId="0" applyFont="true" applyBorder="true" applyAlignment="true" applyProtection="true">
      <alignment horizontal="center" vertical="center" textRotation="0" wrapText="true" indent="0" shrinkToFit="false"/>
      <protection locked="false" hidden="false"/>
    </xf>
    <xf numFmtId="164" fontId="10" fillId="0" borderId="30" xfId="0" applyFont="true" applyBorder="true" applyAlignment="true" applyProtection="true">
      <alignment horizontal="left" vertical="bottom" textRotation="0" wrapText="true" indent="0" shrinkToFit="false"/>
      <protection locked="false" hidden="false"/>
    </xf>
    <xf numFmtId="168" fontId="10" fillId="0" borderId="30" xfId="0" applyFont="true" applyBorder="true" applyAlignment="true" applyProtection="true">
      <alignment horizontal="center" vertical="center" textRotation="0" wrapText="true" indent="0" shrinkToFit="false"/>
      <protection locked="false" hidden="false"/>
    </xf>
    <xf numFmtId="164" fontId="52" fillId="0" borderId="3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true">
      <alignment horizontal="left" vertical="bottom" textRotation="0" wrapText="false" indent="0" shrinkToFit="false"/>
      <protection locked="fals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52" fillId="0" borderId="33" xfId="0" applyFont="true" applyBorder="true" applyAlignment="true" applyProtection="false">
      <alignment horizontal="left" vertical="bottom" textRotation="0" wrapText="true" indent="0" shrinkToFit="false"/>
      <protection locked="true" hidden="false"/>
    </xf>
    <xf numFmtId="164" fontId="52" fillId="0" borderId="30" xfId="0" applyFont="true" applyBorder="true" applyAlignment="true" applyProtection="false">
      <alignment horizontal="left" vertical="bottom" textRotation="0" wrapText="false" indent="0" shrinkToFit="false"/>
      <protection locked="true" hidden="false"/>
    </xf>
    <xf numFmtId="164" fontId="22" fillId="0" borderId="29" xfId="0" applyFont="true" applyBorder="true" applyAlignment="true" applyProtection="true">
      <alignment horizontal="left" vertical="center" textRotation="0" wrapText="true" indent="0" shrinkToFit="false"/>
      <protection locked="false" hidden="false"/>
    </xf>
    <xf numFmtId="164" fontId="22" fillId="0" borderId="35" xfId="0" applyFont="true" applyBorder="true" applyAlignment="true" applyProtection="true">
      <alignment horizontal="left" vertical="center" textRotation="0" wrapText="true" indent="0" shrinkToFit="false"/>
      <protection locked="false" hidden="false"/>
    </xf>
    <xf numFmtId="164" fontId="10" fillId="0" borderId="28" xfId="0" applyFont="true" applyBorder="true" applyAlignment="true" applyProtection="true">
      <alignment horizontal="left" vertical="bottom" textRotation="0" wrapText="true" indent="0" shrinkToFit="false"/>
      <protection locked="false" hidden="false"/>
    </xf>
    <xf numFmtId="164" fontId="52" fillId="0" borderId="28" xfId="0" applyFont="true" applyBorder="true" applyAlignment="true" applyProtection="false">
      <alignment horizontal="left" vertical="bottom" textRotation="0" wrapText="false" indent="0" shrinkToFit="false"/>
      <protection locked="true" hidden="false"/>
    </xf>
    <xf numFmtId="164" fontId="10" fillId="0" borderId="28" xfId="0" applyFont="true" applyBorder="true" applyAlignment="true" applyProtection="true">
      <alignment horizontal="left" vertical="bottom" textRotation="0" wrapText="false" indent="0" shrinkToFit="false"/>
      <protection locked="fals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52" fillId="0" borderId="39" xfId="0" applyFont="true" applyBorder="true" applyAlignment="true" applyProtection="false">
      <alignment horizontal="left" vertical="bottom" textRotation="0" wrapText="tru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6"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4" fillId="6" borderId="57"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4" fillId="6" borderId="12" xfId="0" applyFont="true" applyBorder="true" applyAlignment="true" applyProtection="false">
      <alignment horizontal="center" vertical="center" textRotation="0" wrapText="true" indent="0" shrinkToFit="false"/>
      <protection locked="true" hidden="false"/>
    </xf>
    <xf numFmtId="164" fontId="34" fillId="6" borderId="1" xfId="0" applyFont="true" applyBorder="true" applyAlignment="true" applyProtection="false">
      <alignment horizontal="center" vertical="center" textRotation="0" wrapText="true" indent="0" shrinkToFit="false"/>
      <protection locked="true" hidden="false"/>
    </xf>
    <xf numFmtId="164" fontId="34" fillId="6" borderId="13" xfId="0" applyFont="true" applyBorder="true" applyAlignment="true" applyProtection="false">
      <alignment horizontal="center" vertical="center" textRotation="0" wrapText="true" indent="0" shrinkToFit="false"/>
      <protection locked="true" hidden="false"/>
    </xf>
    <xf numFmtId="164" fontId="34" fillId="6" borderId="11" xfId="0" applyFont="true" applyBorder="true" applyAlignment="true" applyProtection="false">
      <alignment horizontal="center" vertical="center" textRotation="0" wrapText="true" indent="0" shrinkToFit="false"/>
      <protection locked="true" hidden="false"/>
    </xf>
    <xf numFmtId="164" fontId="34" fillId="6" borderId="30" xfId="0" applyFont="true" applyBorder="true" applyAlignment="true" applyProtection="false">
      <alignment horizontal="center" vertical="center" textRotation="0" wrapText="true" indent="0" shrinkToFit="false"/>
      <protection locked="true" hidden="false"/>
    </xf>
    <xf numFmtId="164" fontId="34" fillId="6" borderId="48" xfId="0" applyFont="true" applyBorder="true" applyAlignment="true" applyProtection="false">
      <alignment horizontal="center" vertical="center" textRotation="0" wrapText="true" indent="0" shrinkToFit="false"/>
      <protection locked="true" hidden="false"/>
    </xf>
    <xf numFmtId="164" fontId="7" fillId="2" borderId="48"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7" fillId="6" borderId="34" xfId="0" applyFont="true" applyBorder="true" applyAlignment="true" applyProtection="false">
      <alignment horizontal="center" vertical="center" textRotation="0" wrapText="true" indent="0" shrinkToFit="false"/>
      <protection locked="true" hidden="false"/>
    </xf>
    <xf numFmtId="164" fontId="7" fillId="2" borderId="72" xfId="0" applyFont="true" applyBorder="true" applyAlignment="true" applyProtection="false">
      <alignment horizontal="center" vertical="center" textRotation="0" wrapText="true" indent="0" shrinkToFit="false"/>
      <protection locked="true" hidden="false"/>
    </xf>
    <xf numFmtId="164" fontId="34" fillId="6" borderId="51" xfId="0" applyFont="true" applyBorder="true" applyAlignment="true" applyProtection="false">
      <alignment horizontal="center" vertical="center" textRotation="0" wrapText="true" indent="0" shrinkToFit="false"/>
      <protection locked="true" hidden="false"/>
    </xf>
    <xf numFmtId="164" fontId="7" fillId="2" borderId="30" xfId="0" applyFont="true" applyBorder="true" applyAlignment="true" applyProtection="false">
      <alignment horizontal="general" vertical="center" textRotation="0" wrapText="true" indent="0" shrinkToFit="false"/>
      <protection locked="true" hidden="false"/>
    </xf>
    <xf numFmtId="164" fontId="34" fillId="6" borderId="73" xfId="0" applyFont="true" applyBorder="true" applyAlignment="true" applyProtection="false">
      <alignment horizontal="center" vertical="center" textRotation="0" wrapText="true" indent="0" shrinkToFit="false"/>
      <protection locked="true" hidden="false"/>
    </xf>
    <xf numFmtId="164" fontId="7" fillId="2" borderId="7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6" borderId="23" xfId="0" applyFont="true" applyBorder="true" applyAlignment="true" applyProtection="false">
      <alignment horizontal="center" vertical="center" textRotation="0" wrapText="true" indent="0" shrinkToFit="false"/>
      <protection locked="true" hidden="false"/>
    </xf>
    <xf numFmtId="164" fontId="7" fillId="2" borderId="53" xfId="0" applyFont="true" applyBorder="true" applyAlignment="true" applyProtection="false">
      <alignment horizontal="center" vertical="center" textRotation="0" wrapText="true" indent="0" shrinkToFit="false"/>
      <protection locked="true" hidden="false"/>
    </xf>
    <xf numFmtId="164" fontId="34" fillId="6" borderId="42"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34" fillId="6" borderId="74" xfId="0" applyFont="true" applyBorder="true" applyAlignment="true" applyProtection="false">
      <alignment horizontal="center" vertical="center" textRotation="0" wrapText="true" indent="0" shrinkToFit="false"/>
      <protection locked="true" hidden="false"/>
    </xf>
    <xf numFmtId="164" fontId="7" fillId="2" borderId="74" xfId="0" applyFont="true" applyBorder="true" applyAlignment="true" applyProtection="false">
      <alignment horizontal="center" vertical="center" textRotation="0" wrapText="true" indent="0" shrinkToFit="false"/>
      <protection locked="true" hidden="false"/>
    </xf>
    <xf numFmtId="164" fontId="7" fillId="2" borderId="50" xfId="0" applyFont="true" applyBorder="true" applyAlignment="true" applyProtection="false">
      <alignment horizontal="center" vertical="center" textRotation="0" wrapText="true" indent="0" shrinkToFit="false"/>
      <protection locked="true" hidden="false"/>
    </xf>
    <xf numFmtId="164" fontId="34" fillId="6" borderId="46" xfId="0" applyFont="true" applyBorder="true" applyAlignment="true" applyProtection="false">
      <alignment horizontal="center" vertical="center" textRotation="0" wrapText="true" indent="0" shrinkToFit="false"/>
      <protection locked="true" hidden="false"/>
    </xf>
    <xf numFmtId="164" fontId="45" fillId="2" borderId="30" xfId="0" applyFont="true" applyBorder="true" applyAlignment="true" applyProtection="false">
      <alignment horizontal="center" vertical="center" textRotation="0" wrapText="true" indent="0" shrinkToFit="false"/>
      <protection locked="true" hidden="false"/>
    </xf>
    <xf numFmtId="164" fontId="7" fillId="6" borderId="30" xfId="0" applyFont="true" applyBorder="true" applyAlignment="true" applyProtection="false">
      <alignment horizontal="center" vertical="center" textRotation="0" wrapText="true" indent="0" shrinkToFit="false"/>
      <protection locked="true" hidden="false"/>
    </xf>
    <xf numFmtId="164" fontId="45" fillId="0" borderId="30" xfId="0" applyFont="true" applyBorder="true" applyAlignment="false" applyProtection="false">
      <alignment horizontal="general" vertical="bottom" textRotation="0" wrapText="false" indent="0" shrinkToFit="false"/>
      <protection locked="true" hidden="false"/>
    </xf>
    <xf numFmtId="164" fontId="34" fillId="6" borderId="15"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34" fillId="6" borderId="8"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34" fillId="6" borderId="32" xfId="0" applyFont="true" applyBorder="true" applyAlignment="true" applyProtection="false">
      <alignment horizontal="center" vertical="center" textRotation="0" wrapText="true" indent="0" shrinkToFit="false"/>
      <protection locked="true" hidden="false"/>
    </xf>
    <xf numFmtId="164" fontId="45" fillId="0" borderId="3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5" fillId="6" borderId="10" xfId="0" applyFont="true" applyBorder="true" applyAlignment="true" applyProtection="true">
      <alignment horizontal="center" vertical="center" textRotation="0" wrapText="true" indent="0" shrinkToFit="false"/>
      <protection locked="true" hidden="false"/>
    </xf>
    <xf numFmtId="164" fontId="25" fillId="6" borderId="62"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7" fillId="2" borderId="44"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 fillId="12"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45" fillId="12" borderId="37" xfId="0" applyFont="true" applyBorder="true" applyAlignment="true" applyProtection="false">
      <alignment horizontal="center" vertical="center" textRotation="0" wrapText="true" indent="0" shrinkToFit="false"/>
      <protection locked="true" hidden="false"/>
    </xf>
    <xf numFmtId="164" fontId="45" fillId="12" borderId="37"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 fillId="12" borderId="30" xfId="0" applyFont="true" applyBorder="true" applyAlignment="false" applyProtection="false">
      <alignment horizontal="general" vertical="bottom" textRotation="0" wrapText="false" indent="0" shrinkToFit="false"/>
      <protection locked="true" hidden="false"/>
    </xf>
    <xf numFmtId="164" fontId="4" fillId="12"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8" borderId="30" xfId="0" applyFont="true" applyBorder="true" applyAlignment="false" applyProtection="false">
      <alignment horizontal="general" vertical="bottom" textRotation="0" wrapText="false" indent="0" shrinkToFit="false"/>
      <protection locked="true" hidden="false"/>
    </xf>
    <xf numFmtId="164" fontId="45" fillId="8" borderId="23" xfId="0" applyFont="true" applyBorder="true" applyAlignment="true" applyProtection="false">
      <alignment horizontal="center" vertical="center" textRotation="0" wrapText="true" indent="0" shrinkToFit="false"/>
      <protection locked="true" hidden="false"/>
    </xf>
    <xf numFmtId="164" fontId="45" fillId="8" borderId="30" xfId="0" applyFont="true" applyBorder="true" applyAlignment="true" applyProtection="false">
      <alignment horizontal="center" vertical="bottom" textRotation="0" wrapText="true" indent="0" shrinkToFit="false"/>
      <protection locked="true" hidden="false"/>
    </xf>
    <xf numFmtId="164" fontId="4" fillId="13" borderId="30" xfId="0" applyFont="true" applyBorder="true" applyAlignment="false" applyProtection="false">
      <alignment horizontal="general" vertical="bottom" textRotation="0" wrapText="false" indent="0" shrinkToFit="false"/>
      <protection locked="true" hidden="false"/>
    </xf>
    <xf numFmtId="164" fontId="45" fillId="13" borderId="30" xfId="0" applyFont="true" applyBorder="true" applyAlignment="true" applyProtection="false">
      <alignment horizontal="center" vertical="center" textRotation="0" wrapText="true" indent="0" shrinkToFit="false"/>
      <protection locked="true" hidden="false"/>
    </xf>
    <xf numFmtId="164" fontId="45" fillId="13" borderId="30" xfId="0" applyFont="true" applyBorder="true" applyAlignment="true" applyProtection="false">
      <alignment horizontal="center" vertical="bottom" textRotation="0" wrapText="true" indent="0" shrinkToFit="false"/>
      <protection locked="true" hidden="false"/>
    </xf>
    <xf numFmtId="164" fontId="4" fillId="15" borderId="30" xfId="0" applyFont="true" applyBorder="true" applyAlignment="false" applyProtection="false">
      <alignment horizontal="general" vertical="bottom" textRotation="0" wrapText="false" indent="0" shrinkToFit="false"/>
      <protection locked="true" hidden="false"/>
    </xf>
    <xf numFmtId="164" fontId="49" fillId="2" borderId="30" xfId="0" applyFont="true" applyBorder="true" applyAlignment="false" applyProtection="false">
      <alignment horizontal="general" vertical="bottom" textRotation="0" wrapText="false" indent="0" shrinkToFit="false"/>
      <protection locked="true" hidden="false"/>
    </xf>
    <xf numFmtId="164" fontId="45" fillId="15" borderId="30" xfId="0" applyFont="true" applyBorder="true" applyAlignment="true" applyProtection="false">
      <alignment horizontal="center" vertical="center" textRotation="0" wrapText="true" indent="0" shrinkToFit="false"/>
      <protection locked="true" hidden="false"/>
    </xf>
    <xf numFmtId="164" fontId="45" fillId="15" borderId="3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45" fillId="9" borderId="30" xfId="0" applyFont="true" applyBorder="true" applyAlignment="true" applyProtection="false">
      <alignment horizontal="center" vertical="center" textRotation="0" wrapText="true" indent="0" shrinkToFit="false"/>
      <protection locked="true" hidden="false"/>
    </xf>
    <xf numFmtId="164" fontId="45" fillId="9" borderId="3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 name="Porcentaje 2" xfId="22"/>
  </cellStyles>
  <dxfs count="304">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5.jpeg"/>
</Relationships>
</file>

<file path=xl/drawings/_rels/drawing7.xml.rels><?xml version="1.0" encoding="UTF-8"?>
<Relationships xmlns="http://schemas.openxmlformats.org/package/2006/relationships"><Relationship Id="rId1" Type="http://schemas.openxmlformats.org/officeDocument/2006/relationships/image" Target="../media/image6.jpeg"/>
</Relationships>
</file>

<file path=xl/drawings/_rels/drawing8.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1</xdr:row>
      <xdr:rowOff>47160</xdr:rowOff>
    </xdr:from>
    <xdr:to>
      <xdr:col>1</xdr:col>
      <xdr:colOff>1340280</xdr:colOff>
      <xdr:row>4</xdr:row>
      <xdr:rowOff>276120</xdr:rowOff>
    </xdr:to>
    <xdr:pic>
      <xdr:nvPicPr>
        <xdr:cNvPr id="0" name="Picture 2" descr="D:\Manual de Identidad Corporativa\Manual JPG\MANUAL ANI FINAL PRIMERA PARTE-02.jpg"/>
        <xdr:cNvPicPr/>
      </xdr:nvPicPr>
      <xdr:blipFill>
        <a:blip r:embed="rId1"/>
        <a:srcRect l="24975" t="30458" r="25233" b="22289"/>
        <a:stretch/>
      </xdr:blipFill>
      <xdr:spPr>
        <a:xfrm>
          <a:off x="644040" y="313920"/>
          <a:ext cx="957240" cy="100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680</xdr:colOff>
      <xdr:row>3</xdr:row>
      <xdr:rowOff>47520</xdr:rowOff>
    </xdr:from>
    <xdr:to>
      <xdr:col>2</xdr:col>
      <xdr:colOff>1492200</xdr:colOff>
      <xdr:row>6</xdr:row>
      <xdr:rowOff>219240</xdr:rowOff>
    </xdr:to>
    <xdr:pic>
      <xdr:nvPicPr>
        <xdr:cNvPr id="1" name="Picture 2" descr="D:\Manual de Identidad Corporativa\Manual JPG\MANUAL ANI FINAL PRIMERA PARTE-02.jpg"/>
        <xdr:cNvPicPr/>
      </xdr:nvPicPr>
      <xdr:blipFill>
        <a:blip r:embed="rId1"/>
        <a:srcRect l="24966" t="30472" r="25236" b="22291"/>
        <a:stretch/>
      </xdr:blipFill>
      <xdr:spPr>
        <a:xfrm>
          <a:off x="1488240" y="742680"/>
          <a:ext cx="1271520" cy="85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3960</xdr:colOff>
      <xdr:row>0</xdr:row>
      <xdr:rowOff>0</xdr:rowOff>
    </xdr:from>
    <xdr:to>
      <xdr:col>2</xdr:col>
      <xdr:colOff>1603080</xdr:colOff>
      <xdr:row>6</xdr:row>
      <xdr:rowOff>237600</xdr:rowOff>
    </xdr:to>
    <xdr:pic>
      <xdr:nvPicPr>
        <xdr:cNvPr id="2" name="Picture 2" descr="D:\Manual de Identidad Corporativa\Manual JPG\MANUAL ANI FINAL PRIMERA PARTE-02.jpg"/>
        <xdr:cNvPicPr/>
      </xdr:nvPicPr>
      <xdr:blipFill>
        <a:blip r:embed="rId1"/>
        <a:srcRect l="24967" t="30475" r="25234" b="22281"/>
        <a:stretch/>
      </xdr:blipFill>
      <xdr:spPr>
        <a:xfrm>
          <a:off x="1650240" y="0"/>
          <a:ext cx="1149120" cy="1590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2200</xdr:colOff>
      <xdr:row>1</xdr:row>
      <xdr:rowOff>171720</xdr:rowOff>
    </xdr:from>
    <xdr:to>
      <xdr:col>3</xdr:col>
      <xdr:colOff>302040</xdr:colOff>
      <xdr:row>4</xdr:row>
      <xdr:rowOff>172080</xdr:rowOff>
    </xdr:to>
    <xdr:pic>
      <xdr:nvPicPr>
        <xdr:cNvPr id="3" name="Picture 2" descr="D:\Manual de Identidad Corporativa\Manual JPG\MANUAL ANI FINAL PRIMERA PARTE-02.jpg"/>
        <xdr:cNvPicPr/>
      </xdr:nvPicPr>
      <xdr:blipFill>
        <a:blip r:embed="rId1"/>
        <a:srcRect l="24967" t="30475" r="25234" b="22281"/>
        <a:stretch/>
      </xdr:blipFill>
      <xdr:spPr>
        <a:xfrm>
          <a:off x="512640" y="333720"/>
          <a:ext cx="1146240" cy="800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4680</xdr:colOff>
      <xdr:row>0</xdr:row>
      <xdr:rowOff>28800</xdr:rowOff>
    </xdr:from>
    <xdr:to>
      <xdr:col>2</xdr:col>
      <xdr:colOff>1679040</xdr:colOff>
      <xdr:row>3</xdr:row>
      <xdr:rowOff>323280</xdr:rowOff>
    </xdr:to>
    <xdr:pic>
      <xdr:nvPicPr>
        <xdr:cNvPr id="4" name="Picture 2" descr="D:\Manual de Identidad Corporativa\Manual JPG\MANUAL ANI FINAL PRIMERA PARTE-02.jpg"/>
        <xdr:cNvPicPr/>
      </xdr:nvPicPr>
      <xdr:blipFill>
        <a:blip r:embed="rId1"/>
        <a:srcRect l="24972" t="30468" r="25234" b="22290"/>
        <a:stretch/>
      </xdr:blipFill>
      <xdr:spPr>
        <a:xfrm>
          <a:off x="2281680" y="28800"/>
          <a:ext cx="684360" cy="1180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2</xdr:col>
      <xdr:colOff>360</xdr:colOff>
      <xdr:row>7</xdr:row>
      <xdr:rowOff>285840</xdr:rowOff>
    </xdr:to>
    <xdr:pic>
      <xdr:nvPicPr>
        <xdr:cNvPr id="5" name="Picture 2" descr="D:\Manual de Identidad Corporativa\Manual JPG\MANUAL ANI FINAL PRIMERA PARTE-02.jpg"/>
        <xdr:cNvPicPr/>
      </xdr:nvPicPr>
      <xdr:blipFill>
        <a:blip r:embed="rId1"/>
        <a:srcRect l="24970" t="30466" r="25232" b="22285"/>
        <a:stretch/>
      </xdr:blipFill>
      <xdr:spPr>
        <a:xfrm>
          <a:off x="1217880" y="761760"/>
          <a:ext cx="1701000" cy="1114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0</xdr:colOff>
      <xdr:row>5</xdr:row>
      <xdr:rowOff>95760</xdr:rowOff>
    </xdr:from>
    <xdr:to>
      <xdr:col>3</xdr:col>
      <xdr:colOff>444600</xdr:colOff>
      <xdr:row>8</xdr:row>
      <xdr:rowOff>95760</xdr:rowOff>
    </xdr:to>
    <xdr:pic>
      <xdr:nvPicPr>
        <xdr:cNvPr id="6" name="Picture 2" descr="D:\Manual de Identidad Corporativa\Manual JPG\MANUAL ANI FINAL PRIMERA PARTE-02.jpg"/>
        <xdr:cNvPicPr/>
      </xdr:nvPicPr>
      <xdr:blipFill>
        <a:blip r:embed="rId1"/>
        <a:srcRect l="24977" t="30466" r="25233" b="22279"/>
        <a:stretch/>
      </xdr:blipFill>
      <xdr:spPr>
        <a:xfrm>
          <a:off x="2504880" y="495720"/>
          <a:ext cx="1270800" cy="885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1560</xdr:colOff>
      <xdr:row>1</xdr:row>
      <xdr:rowOff>95760</xdr:rowOff>
    </xdr:from>
    <xdr:to>
      <xdr:col>3</xdr:col>
      <xdr:colOff>1030320</xdr:colOff>
      <xdr:row>4</xdr:row>
      <xdr:rowOff>267120</xdr:rowOff>
    </xdr:to>
    <xdr:pic>
      <xdr:nvPicPr>
        <xdr:cNvPr id="7" name="Picture 2" descr="D:\Manual de Identidad Corporativa\Manual JPG\MANUAL ANI FINAL PRIMERA PARTE-02.jpg"/>
        <xdr:cNvPicPr/>
      </xdr:nvPicPr>
      <xdr:blipFill>
        <a:blip r:embed="rId1"/>
        <a:srcRect l="24972" t="30468" r="25234" b="22290"/>
        <a:stretch/>
      </xdr:blipFill>
      <xdr:spPr>
        <a:xfrm>
          <a:off x="783720" y="400680"/>
          <a:ext cx="1513440" cy="1056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parra/Documents/Gerencia%20de%20Riesgos%20ANI/Riesgo%20Institucional/MapasRiesgoInst-2015/Mapa%20R%20GESTIONCONTRACTUAL2015/150319MapaRiesgosGestionContractual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PG-F-030"/>
      <sheetName val="SEPG-F-007"/>
      <sheetName val="SEPG-012"/>
      <sheetName val="SEPG-F-013"/>
      <sheetName val="SEPG-F-008"/>
      <sheetName val="SEPG-F-014"/>
      <sheetName val="Fm-20 "/>
      <sheetName val="DB"/>
      <sheetName val="Hoja1"/>
      <sheetName val="CAMBIOS 2014 - 2015"/>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G2" activeCellId="0" sqref="G2:G5"/>
    </sheetView>
  </sheetViews>
  <sheetFormatPr defaultColWidth="11.41796875" defaultRowHeight="20.25" zeroHeight="false" outlineLevelRow="0" outlineLevelCol="0"/>
  <cols>
    <col collapsed="false" customWidth="true" hidden="false" outlineLevel="0" max="1" min="1" style="1" width="3.7"/>
    <col collapsed="false" customWidth="true" hidden="false" outlineLevel="0" max="2" min="2" style="1" width="28.85"/>
    <col collapsed="false" customWidth="true" hidden="false" outlineLevel="0" max="4" min="3" style="2" width="54.99"/>
    <col collapsed="false" customWidth="true" hidden="false" outlineLevel="0" max="5" min="5" style="1" width="28.85"/>
    <col collapsed="false" customWidth="true" hidden="false" outlineLevel="0" max="7" min="6" style="2" width="54.99"/>
    <col collapsed="false" customWidth="true" hidden="false" outlineLevel="0" max="8" min="8" style="1" width="24.28"/>
    <col collapsed="false" customWidth="false" hidden="false" outlineLevel="0" max="257" min="9" style="1" width="11.42"/>
  </cols>
  <sheetData>
    <row r="1" customFormat="false" ht="21" hidden="false" customHeight="false" outlineLevel="0" collapsed="false"/>
    <row r="2" customFormat="false" ht="20.25" hidden="false" customHeight="true" outlineLevel="0" collapsed="false">
      <c r="B2" s="3"/>
      <c r="C2" s="4" t="s">
        <v>0</v>
      </c>
      <c r="D2" s="4"/>
      <c r="E2" s="4"/>
      <c r="F2" s="4"/>
      <c r="G2" s="5" t="s">
        <v>1</v>
      </c>
    </row>
    <row r="3" customFormat="false" ht="20.25" hidden="false" customHeight="true" outlineLevel="0" collapsed="false">
      <c r="B3" s="6"/>
      <c r="C3" s="7" t="s">
        <v>2</v>
      </c>
      <c r="D3" s="7"/>
      <c r="E3" s="7"/>
      <c r="F3" s="7"/>
      <c r="G3" s="8" t="s">
        <v>3</v>
      </c>
    </row>
    <row r="4" customFormat="false" ht="20.25" hidden="false" customHeight="true" outlineLevel="0" collapsed="false">
      <c r="B4" s="6"/>
      <c r="C4" s="7" t="s">
        <v>4</v>
      </c>
      <c r="D4" s="7"/>
      <c r="E4" s="7"/>
      <c r="F4" s="7"/>
      <c r="G4" s="9" t="s">
        <v>5</v>
      </c>
    </row>
    <row r="5" customFormat="false" ht="24" hidden="false" customHeight="true" outlineLevel="0" collapsed="false">
      <c r="B5" s="10"/>
      <c r="C5" s="11" t="s">
        <v>6</v>
      </c>
      <c r="D5" s="11"/>
      <c r="E5" s="11"/>
      <c r="F5" s="11"/>
      <c r="G5" s="12" t="s">
        <v>7</v>
      </c>
    </row>
    <row r="6" customFormat="false" ht="27.75" hidden="false" customHeight="true" outlineLevel="0" collapsed="false">
      <c r="B6" s="13" t="s">
        <v>8</v>
      </c>
      <c r="C6" s="13"/>
      <c r="D6" s="13"/>
      <c r="E6" s="13"/>
      <c r="F6" s="13"/>
      <c r="G6" s="13"/>
      <c r="H6" s="14"/>
    </row>
    <row r="7" customFormat="false" ht="26.25" hidden="false" customHeight="true" outlineLevel="0" collapsed="false">
      <c r="B7" s="15" t="s">
        <v>9</v>
      </c>
      <c r="C7" s="15"/>
      <c r="D7" s="15"/>
      <c r="E7" s="15"/>
      <c r="F7" s="15"/>
      <c r="G7" s="15"/>
    </row>
    <row r="8" customFormat="false" ht="39" hidden="false" customHeight="true" outlineLevel="0" collapsed="false">
      <c r="B8" s="15"/>
      <c r="C8" s="15"/>
      <c r="D8" s="15"/>
      <c r="E8" s="15"/>
      <c r="F8" s="15"/>
      <c r="G8" s="15"/>
    </row>
    <row r="9" customFormat="false" ht="47.25" hidden="false" customHeight="true" outlineLevel="0" collapsed="false">
      <c r="B9" s="16" t="s">
        <v>10</v>
      </c>
      <c r="C9" s="17" t="s">
        <v>11</v>
      </c>
      <c r="D9" s="17"/>
      <c r="E9" s="17"/>
      <c r="F9" s="17"/>
      <c r="G9" s="17"/>
    </row>
    <row r="10" customFormat="false" ht="184.5" hidden="false" customHeight="true" outlineLevel="0" collapsed="false">
      <c r="B10" s="18" t="s">
        <v>12</v>
      </c>
      <c r="C10" s="18"/>
      <c r="D10" s="19" t="s">
        <v>13</v>
      </c>
      <c r="E10" s="19"/>
      <c r="F10" s="19"/>
      <c r="G10" s="19"/>
    </row>
    <row r="11" customFormat="false" ht="26.25" hidden="false" customHeight="true" outlineLevel="0" collapsed="false">
      <c r="B11" s="20"/>
      <c r="C11" s="20"/>
      <c r="D11" s="21"/>
      <c r="E11" s="21"/>
      <c r="F11" s="21"/>
      <c r="G11" s="21"/>
    </row>
    <row r="12" customFormat="false" ht="29.25" hidden="false" customHeight="true" outlineLevel="0" collapsed="false"/>
    <row r="13" s="22" customFormat="true" ht="25.5" hidden="false" customHeight="true" outlineLevel="0" collapsed="false">
      <c r="B13" s="23" t="s">
        <v>6</v>
      </c>
      <c r="C13" s="23"/>
      <c r="D13" s="23"/>
      <c r="E13" s="23"/>
      <c r="F13" s="23"/>
      <c r="G13" s="23"/>
    </row>
    <row r="14" s="22" customFormat="true" ht="33" hidden="false" customHeight="true" outlineLevel="0" collapsed="false">
      <c r="B14" s="24" t="s">
        <v>14</v>
      </c>
      <c r="C14" s="24"/>
      <c r="D14" s="24"/>
      <c r="E14" s="24" t="s">
        <v>15</v>
      </c>
      <c r="F14" s="24"/>
      <c r="G14" s="24"/>
    </row>
    <row r="15" s="22" customFormat="true" ht="33" hidden="false" customHeight="true" outlineLevel="0" collapsed="false">
      <c r="B15" s="24" t="s">
        <v>16</v>
      </c>
      <c r="C15" s="24" t="s">
        <v>17</v>
      </c>
      <c r="D15" s="24" t="s">
        <v>18</v>
      </c>
      <c r="E15" s="24" t="s">
        <v>16</v>
      </c>
      <c r="F15" s="24" t="s">
        <v>19</v>
      </c>
      <c r="G15" s="24" t="s">
        <v>20</v>
      </c>
    </row>
    <row r="16" customFormat="false" ht="75" hidden="false" customHeight="true" outlineLevel="0" collapsed="false">
      <c r="B16" s="25" t="s">
        <v>21</v>
      </c>
      <c r="C16" s="26"/>
      <c r="D16" s="27" t="s">
        <v>22</v>
      </c>
      <c r="E16" s="28" t="s">
        <v>23</v>
      </c>
      <c r="F16" s="29"/>
      <c r="G16" s="30" t="s">
        <v>24</v>
      </c>
    </row>
    <row r="17" customFormat="false" ht="75" hidden="false" customHeight="true" outlineLevel="0" collapsed="false">
      <c r="B17" s="25"/>
      <c r="C17" s="26"/>
      <c r="D17" s="31" t="s">
        <v>25</v>
      </c>
      <c r="E17" s="28"/>
      <c r="F17" s="29"/>
      <c r="G17" s="32" t="s">
        <v>26</v>
      </c>
    </row>
    <row r="18" customFormat="false" ht="112.5" hidden="false" customHeight="true" outlineLevel="0" collapsed="false">
      <c r="B18" s="25"/>
      <c r="C18" s="33"/>
      <c r="D18" s="31" t="s">
        <v>27</v>
      </c>
      <c r="E18" s="28"/>
      <c r="F18" s="33"/>
      <c r="G18" s="32"/>
    </row>
    <row r="19" customFormat="false" ht="75" hidden="false" customHeight="true" outlineLevel="0" collapsed="false">
      <c r="B19" s="25"/>
      <c r="C19" s="33"/>
      <c r="D19" s="31" t="s">
        <v>28</v>
      </c>
      <c r="E19" s="28"/>
      <c r="F19" s="33"/>
      <c r="G19" s="32"/>
    </row>
    <row r="20" customFormat="false" ht="75" hidden="false" customHeight="true" outlineLevel="0" collapsed="false">
      <c r="B20" s="25"/>
      <c r="C20" s="33"/>
      <c r="D20" s="34"/>
      <c r="E20" s="28"/>
      <c r="F20" s="33"/>
      <c r="G20" s="35"/>
    </row>
    <row r="21" customFormat="false" ht="75" hidden="false" customHeight="true" outlineLevel="0" collapsed="false">
      <c r="B21" s="25"/>
      <c r="C21" s="33"/>
      <c r="D21" s="34"/>
      <c r="E21" s="28"/>
      <c r="F21" s="33"/>
      <c r="G21" s="35"/>
    </row>
    <row r="22" customFormat="false" ht="129.75" hidden="false" customHeight="true" outlineLevel="0" collapsed="false">
      <c r="B22" s="36" t="s">
        <v>29</v>
      </c>
      <c r="C22" s="27" t="s">
        <v>30</v>
      </c>
      <c r="D22" s="37"/>
      <c r="E22" s="36" t="s">
        <v>31</v>
      </c>
      <c r="F22" s="38" t="s">
        <v>32</v>
      </c>
      <c r="G22" s="30" t="s">
        <v>33</v>
      </c>
    </row>
    <row r="23" customFormat="false" ht="127.5" hidden="false" customHeight="true" outlineLevel="0" collapsed="false">
      <c r="B23" s="36"/>
      <c r="C23" s="31" t="s">
        <v>34</v>
      </c>
      <c r="D23" s="37"/>
      <c r="E23" s="36"/>
      <c r="F23" s="39"/>
      <c r="G23" s="40" t="s">
        <v>35</v>
      </c>
    </row>
    <row r="24" customFormat="false" ht="116.25" hidden="false" customHeight="true" outlineLevel="0" collapsed="false">
      <c r="B24" s="36"/>
      <c r="C24" s="31" t="s">
        <v>36</v>
      </c>
      <c r="D24" s="37"/>
      <c r="E24" s="36"/>
      <c r="F24" s="39"/>
      <c r="G24" s="40" t="s">
        <v>37</v>
      </c>
    </row>
    <row r="25" customFormat="false" ht="75" hidden="false" customHeight="true" outlineLevel="0" collapsed="false">
      <c r="B25" s="36"/>
      <c r="C25" s="31" t="s">
        <v>38</v>
      </c>
      <c r="D25" s="37"/>
      <c r="E25" s="36"/>
      <c r="F25" s="39"/>
      <c r="G25" s="40" t="s">
        <v>39</v>
      </c>
    </row>
    <row r="26" customFormat="false" ht="75" hidden="false" customHeight="true" outlineLevel="0" collapsed="false">
      <c r="B26" s="36"/>
      <c r="C26" s="35"/>
      <c r="D26" s="37"/>
      <c r="E26" s="36"/>
      <c r="F26" s="41"/>
      <c r="G26" s="42" t="s">
        <v>40</v>
      </c>
    </row>
    <row r="27" customFormat="false" ht="75" hidden="false" customHeight="true" outlineLevel="0" collapsed="false">
      <c r="B27" s="36"/>
      <c r="C27" s="35"/>
      <c r="D27" s="37"/>
      <c r="E27" s="36"/>
      <c r="F27" s="41"/>
      <c r="G27" s="43"/>
    </row>
    <row r="28" customFormat="false" ht="75" hidden="false" customHeight="true" outlineLevel="0" collapsed="false">
      <c r="B28" s="36"/>
      <c r="C28" s="35"/>
      <c r="D28" s="37"/>
      <c r="E28" s="36"/>
      <c r="F28" s="41"/>
      <c r="G28" s="43"/>
    </row>
    <row r="29" customFormat="false" ht="75" hidden="false" customHeight="true" outlineLevel="0" collapsed="false">
      <c r="B29" s="36"/>
      <c r="C29" s="44"/>
      <c r="D29" s="45"/>
      <c r="E29" s="36"/>
      <c r="F29" s="46"/>
      <c r="G29" s="34"/>
    </row>
    <row r="30" customFormat="false" ht="135" hidden="false" customHeight="true" outlineLevel="0" collapsed="false">
      <c r="B30" s="25" t="s">
        <v>41</v>
      </c>
      <c r="C30" s="47"/>
      <c r="D30" s="48" t="s">
        <v>42</v>
      </c>
      <c r="E30" s="36" t="s">
        <v>43</v>
      </c>
      <c r="F30" s="49" t="s">
        <v>44</v>
      </c>
      <c r="G30" s="49" t="s">
        <v>45</v>
      </c>
    </row>
    <row r="31" customFormat="false" ht="144.75" hidden="false" customHeight="true" outlineLevel="0" collapsed="false">
      <c r="B31" s="25"/>
      <c r="C31" s="47"/>
      <c r="D31" s="50"/>
      <c r="E31" s="36"/>
      <c r="F31" s="31" t="s">
        <v>46</v>
      </c>
      <c r="G31" s="49" t="s">
        <v>47</v>
      </c>
    </row>
    <row r="32" customFormat="false" ht="116.25" hidden="false" customHeight="true" outlineLevel="0" collapsed="false">
      <c r="B32" s="25"/>
      <c r="C32" s="51"/>
      <c r="D32" s="50"/>
      <c r="E32" s="36"/>
      <c r="F32" s="40" t="s">
        <v>48</v>
      </c>
      <c r="G32" s="49" t="s">
        <v>49</v>
      </c>
    </row>
    <row r="33" customFormat="false" ht="116.25" hidden="false" customHeight="true" outlineLevel="0" collapsed="false">
      <c r="B33" s="25"/>
      <c r="C33" s="51"/>
      <c r="D33" s="43"/>
      <c r="E33" s="36"/>
      <c r="F33" s="40" t="s">
        <v>50</v>
      </c>
      <c r="G33" s="49" t="s">
        <v>51</v>
      </c>
    </row>
    <row r="34" customFormat="false" ht="129.75" hidden="false" customHeight="true" outlineLevel="0" collapsed="false">
      <c r="B34" s="25"/>
      <c r="C34" s="33"/>
      <c r="D34" s="43"/>
      <c r="E34" s="36"/>
      <c r="F34" s="40"/>
      <c r="G34" s="49" t="s">
        <v>52</v>
      </c>
    </row>
    <row r="35" customFormat="false" ht="75" hidden="false" customHeight="true" outlineLevel="0" collapsed="false">
      <c r="B35" s="25"/>
      <c r="C35" s="33"/>
      <c r="D35" s="43"/>
      <c r="E35" s="36"/>
      <c r="F35" s="52" t="s">
        <v>53</v>
      </c>
      <c r="G35" s="40" t="s">
        <v>54</v>
      </c>
    </row>
    <row r="36" customFormat="false" ht="75" hidden="false" customHeight="true" outlineLevel="0" collapsed="false">
      <c r="B36" s="25"/>
      <c r="C36" s="33"/>
      <c r="D36" s="43"/>
      <c r="E36" s="36"/>
      <c r="F36" s="53"/>
      <c r="G36" s="40" t="s">
        <v>55</v>
      </c>
    </row>
    <row r="37" customFormat="false" ht="129.75" hidden="false" customHeight="true" outlineLevel="0" collapsed="false">
      <c r="B37" s="25"/>
      <c r="C37" s="33"/>
      <c r="D37" s="43"/>
      <c r="E37" s="36"/>
      <c r="F37" s="53"/>
      <c r="G37" s="31" t="s">
        <v>56</v>
      </c>
    </row>
    <row r="38" customFormat="false" ht="75" hidden="false" customHeight="true" outlineLevel="0" collapsed="false">
      <c r="B38" s="25"/>
      <c r="C38" s="33"/>
      <c r="D38" s="43"/>
      <c r="E38" s="36"/>
      <c r="F38" s="53"/>
      <c r="G38" s="31" t="s">
        <v>57</v>
      </c>
    </row>
    <row r="39" customFormat="false" ht="75" hidden="false" customHeight="true" outlineLevel="0" collapsed="false">
      <c r="B39" s="25"/>
      <c r="C39" s="33"/>
      <c r="D39" s="43"/>
      <c r="E39" s="36"/>
      <c r="F39" s="53"/>
      <c r="G39" s="31" t="s">
        <v>58</v>
      </c>
    </row>
    <row r="40" customFormat="false" ht="75" hidden="false" customHeight="true" outlineLevel="0" collapsed="false">
      <c r="B40" s="25"/>
      <c r="C40" s="33"/>
      <c r="D40" s="43"/>
      <c r="E40" s="36"/>
      <c r="F40" s="53"/>
      <c r="G40" s="40" t="s">
        <v>59</v>
      </c>
    </row>
    <row r="41" customFormat="false" ht="108.75" hidden="false" customHeight="true" outlineLevel="0" collapsed="false">
      <c r="B41" s="25"/>
      <c r="C41" s="33"/>
      <c r="D41" s="43"/>
      <c r="E41" s="36"/>
      <c r="F41" s="53"/>
      <c r="G41" s="40" t="s">
        <v>60</v>
      </c>
    </row>
    <row r="42" customFormat="false" ht="144.75" hidden="false" customHeight="true" outlineLevel="0" collapsed="false">
      <c r="B42" s="25"/>
      <c r="C42" s="33"/>
      <c r="D42" s="43"/>
      <c r="E42" s="36"/>
      <c r="F42" s="53"/>
      <c r="G42" s="40" t="s">
        <v>61</v>
      </c>
    </row>
    <row r="43" customFormat="false" ht="112.5" hidden="false" customHeight="true" outlineLevel="0" collapsed="false">
      <c r="B43" s="25"/>
      <c r="C43" s="33"/>
      <c r="D43" s="43"/>
      <c r="E43" s="36"/>
      <c r="F43" s="53"/>
      <c r="G43" s="40" t="s">
        <v>62</v>
      </c>
    </row>
    <row r="44" customFormat="false" ht="147" hidden="false" customHeight="true" outlineLevel="0" collapsed="false">
      <c r="B44" s="25"/>
      <c r="C44" s="33"/>
      <c r="D44" s="43"/>
      <c r="E44" s="36"/>
      <c r="F44" s="53"/>
      <c r="G44" s="40" t="s">
        <v>63</v>
      </c>
    </row>
    <row r="45" customFormat="false" ht="126" hidden="false" customHeight="true" outlineLevel="0" collapsed="false">
      <c r="B45" s="25"/>
      <c r="C45" s="33"/>
      <c r="D45" s="43"/>
      <c r="E45" s="36"/>
      <c r="F45" s="53"/>
      <c r="G45" s="35"/>
    </row>
    <row r="46" customFormat="false" ht="75" hidden="false" customHeight="true" outlineLevel="0" collapsed="false">
      <c r="B46" s="25"/>
      <c r="C46" s="33"/>
      <c r="D46" s="43"/>
      <c r="E46" s="36"/>
      <c r="F46" s="54"/>
      <c r="G46" s="40"/>
    </row>
    <row r="47" customFormat="false" ht="123.75" hidden="false" customHeight="true" outlineLevel="0" collapsed="false">
      <c r="B47" s="36" t="s">
        <v>64</v>
      </c>
      <c r="C47" s="55" t="s">
        <v>65</v>
      </c>
      <c r="D47" s="30" t="s">
        <v>66</v>
      </c>
      <c r="E47" s="25" t="s">
        <v>67</v>
      </c>
      <c r="F47" s="41"/>
      <c r="G47" s="30" t="s">
        <v>68</v>
      </c>
    </row>
    <row r="48" customFormat="false" ht="75" hidden="false" customHeight="true" outlineLevel="0" collapsed="false">
      <c r="B48" s="36"/>
      <c r="C48" s="56" t="s">
        <v>69</v>
      </c>
      <c r="D48" s="49" t="s">
        <v>70</v>
      </c>
      <c r="E48" s="25"/>
      <c r="F48" s="41"/>
      <c r="G48" s="31" t="s">
        <v>71</v>
      </c>
    </row>
    <row r="49" customFormat="false" ht="88.5" hidden="false" customHeight="true" outlineLevel="0" collapsed="false">
      <c r="B49" s="36"/>
      <c r="C49" s="56" t="s">
        <v>72</v>
      </c>
      <c r="D49" s="49" t="s">
        <v>73</v>
      </c>
      <c r="E49" s="25"/>
      <c r="F49" s="41"/>
      <c r="G49" s="40" t="s">
        <v>26</v>
      </c>
    </row>
    <row r="50" customFormat="false" ht="153.75" hidden="false" customHeight="true" outlineLevel="0" collapsed="false">
      <c r="B50" s="36"/>
      <c r="C50" s="39" t="s">
        <v>74</v>
      </c>
      <c r="D50" s="49" t="s">
        <v>75</v>
      </c>
      <c r="E50" s="25"/>
      <c r="F50" s="41"/>
      <c r="G50" s="40" t="s">
        <v>76</v>
      </c>
    </row>
    <row r="51" customFormat="false" ht="120" hidden="false" customHeight="true" outlineLevel="0" collapsed="false">
      <c r="B51" s="36"/>
      <c r="C51" s="57"/>
      <c r="D51" s="49" t="s">
        <v>77</v>
      </c>
      <c r="E51" s="25"/>
      <c r="F51" s="41"/>
      <c r="G51" s="40" t="s">
        <v>78</v>
      </c>
    </row>
    <row r="52" customFormat="false" ht="97.5" hidden="false" customHeight="true" outlineLevel="0" collapsed="false">
      <c r="B52" s="36"/>
      <c r="C52" s="57"/>
      <c r="D52" s="31" t="s">
        <v>79</v>
      </c>
      <c r="E52" s="25"/>
      <c r="F52" s="41"/>
      <c r="G52" s="58" t="s">
        <v>80</v>
      </c>
    </row>
    <row r="53" customFormat="false" ht="97.5" hidden="false" customHeight="true" outlineLevel="0" collapsed="false">
      <c r="B53" s="36"/>
      <c r="C53" s="57"/>
      <c r="D53" s="31" t="s">
        <v>81</v>
      </c>
      <c r="E53" s="25"/>
      <c r="F53" s="59"/>
      <c r="G53" s="58"/>
    </row>
    <row r="54" customFormat="false" ht="88.5" hidden="false" customHeight="true" outlineLevel="0" collapsed="false">
      <c r="B54" s="36"/>
      <c r="C54" s="46"/>
      <c r="D54" s="34"/>
      <c r="E54" s="25"/>
      <c r="F54" s="60"/>
      <c r="G54" s="35"/>
    </row>
    <row r="55" customFormat="false" ht="126" hidden="false" customHeight="true" outlineLevel="0" collapsed="false">
      <c r="B55" s="25" t="s">
        <v>82</v>
      </c>
      <c r="C55" s="38" t="s">
        <v>81</v>
      </c>
      <c r="D55" s="27" t="s">
        <v>83</v>
      </c>
      <c r="E55" s="25" t="s">
        <v>84</v>
      </c>
      <c r="F55" s="61"/>
      <c r="G55" s="62" t="s">
        <v>85</v>
      </c>
    </row>
    <row r="56" customFormat="false" ht="75" hidden="false" customHeight="true" outlineLevel="0" collapsed="false">
      <c r="B56" s="25"/>
      <c r="C56" s="39"/>
      <c r="D56" s="31" t="s">
        <v>86</v>
      </c>
      <c r="E56" s="25"/>
      <c r="F56" s="63"/>
      <c r="G56" s="35"/>
    </row>
    <row r="57" customFormat="false" ht="112.5" hidden="false" customHeight="true" outlineLevel="0" collapsed="false">
      <c r="B57" s="25"/>
      <c r="C57" s="39"/>
      <c r="D57" s="31" t="s">
        <v>87</v>
      </c>
      <c r="E57" s="25"/>
      <c r="F57" s="63"/>
      <c r="G57" s="49" t="s">
        <v>88</v>
      </c>
    </row>
    <row r="58" customFormat="false" ht="75" hidden="false" customHeight="true" outlineLevel="0" collapsed="false">
      <c r="B58" s="25"/>
      <c r="C58" s="64"/>
      <c r="D58" s="31" t="s">
        <v>89</v>
      </c>
      <c r="E58" s="25"/>
      <c r="F58" s="60"/>
      <c r="G58" s="44"/>
    </row>
    <row r="59" customFormat="false" ht="75" hidden="false" customHeight="true" outlineLevel="0" collapsed="false">
      <c r="B59" s="25" t="s">
        <v>90</v>
      </c>
      <c r="C59" s="65" t="s">
        <v>91</v>
      </c>
      <c r="D59" s="27" t="s">
        <v>92</v>
      </c>
      <c r="E59" s="28" t="s">
        <v>93</v>
      </c>
      <c r="F59" s="66" t="s">
        <v>94</v>
      </c>
      <c r="G59" s="67" t="s">
        <v>95</v>
      </c>
    </row>
    <row r="60" customFormat="false" ht="75" hidden="false" customHeight="true" outlineLevel="0" collapsed="false">
      <c r="B60" s="25"/>
      <c r="C60" s="68"/>
      <c r="D60" s="69" t="s">
        <v>96</v>
      </c>
      <c r="E60" s="28"/>
      <c r="F60" s="33"/>
      <c r="G60" s="35"/>
    </row>
    <row r="61" customFormat="false" ht="75" hidden="false" customHeight="true" outlineLevel="0" collapsed="false">
      <c r="B61" s="25"/>
      <c r="C61" s="68"/>
      <c r="D61" s="69" t="s">
        <v>97</v>
      </c>
      <c r="E61" s="28"/>
      <c r="F61" s="33"/>
      <c r="G61" s="35"/>
    </row>
    <row r="62" customFormat="false" ht="75" hidden="false" customHeight="true" outlineLevel="0" collapsed="false">
      <c r="B62" s="25"/>
      <c r="C62" s="70"/>
      <c r="D62" s="31"/>
      <c r="E62" s="28"/>
      <c r="F62" s="60"/>
      <c r="G62" s="44"/>
    </row>
    <row r="63" customFormat="false" ht="75" hidden="false" customHeight="true" outlineLevel="0" collapsed="false">
      <c r="B63" s="71" t="s">
        <v>93</v>
      </c>
      <c r="C63" s="72"/>
      <c r="D63" s="73" t="s">
        <v>98</v>
      </c>
      <c r="E63" s="74" t="s">
        <v>93</v>
      </c>
      <c r="F63" s="35"/>
      <c r="G63" s="35"/>
    </row>
    <row r="64" customFormat="false" ht="75" hidden="false" customHeight="true" outlineLevel="0" collapsed="false">
      <c r="B64" s="71"/>
      <c r="C64" s="41"/>
      <c r="D64" s="73"/>
      <c r="E64" s="74"/>
      <c r="F64" s="35"/>
      <c r="G64" s="35"/>
    </row>
    <row r="65" customFormat="false" ht="75" hidden="false" customHeight="true" outlineLevel="0" collapsed="false">
      <c r="B65" s="71"/>
      <c r="C65" s="41"/>
      <c r="D65" s="43"/>
      <c r="E65" s="74"/>
      <c r="F65" s="33"/>
      <c r="G65" s="35"/>
    </row>
    <row r="66" customFormat="false" ht="75" hidden="false" customHeight="true" outlineLevel="0" collapsed="false">
      <c r="B66" s="71"/>
      <c r="C66" s="41"/>
      <c r="D66" s="43"/>
      <c r="E66" s="74"/>
      <c r="F66" s="33"/>
      <c r="G66" s="35"/>
    </row>
    <row r="67" customFormat="false" ht="75" hidden="false" customHeight="true" outlineLevel="0" collapsed="false">
      <c r="B67" s="71"/>
      <c r="C67" s="60"/>
      <c r="D67" s="75"/>
      <c r="E67" s="74"/>
      <c r="F67" s="60"/>
      <c r="G67" s="44"/>
    </row>
    <row r="68" s="76" customFormat="true" ht="36.75" hidden="false" customHeight="true" outlineLevel="0" collapsed="false">
      <c r="B68" s="77" t="s">
        <v>99</v>
      </c>
      <c r="C68" s="77"/>
      <c r="D68" s="77"/>
      <c r="E68" s="77"/>
      <c r="F68" s="77"/>
      <c r="G68" s="77"/>
    </row>
    <row r="69" s="78" customFormat="true" ht="44.25" hidden="false" customHeight="true" outlineLevel="0" collapsed="false">
      <c r="B69" s="79" t="s">
        <v>100</v>
      </c>
      <c r="C69" s="79"/>
      <c r="D69" s="79"/>
      <c r="E69" s="79" t="s">
        <v>101</v>
      </c>
      <c r="F69" s="79"/>
      <c r="G69" s="79"/>
      <c r="H69" s="80"/>
      <c r="I69" s="80"/>
      <c r="J69" s="80"/>
      <c r="K69" s="80"/>
      <c r="L69" s="80"/>
      <c r="M69" s="81"/>
    </row>
    <row r="70" s="14" customFormat="true" ht="39" hidden="false" customHeight="true" outlineLevel="0" collapsed="false">
      <c r="B70" s="82" t="s">
        <v>102</v>
      </c>
      <c r="C70" s="82"/>
      <c r="D70" s="82" t="s">
        <v>103</v>
      </c>
      <c r="E70" s="82" t="s">
        <v>102</v>
      </c>
      <c r="F70" s="82"/>
      <c r="G70" s="82" t="s">
        <v>103</v>
      </c>
      <c r="H70" s="83"/>
      <c r="I70" s="83"/>
      <c r="J70" s="83"/>
      <c r="K70" s="83"/>
      <c r="L70" s="83"/>
      <c r="M70" s="84"/>
    </row>
    <row r="71" customFormat="false" ht="35.1" hidden="false" customHeight="true" outlineLevel="0" collapsed="false">
      <c r="B71" s="85" t="s">
        <v>104</v>
      </c>
      <c r="C71" s="85"/>
      <c r="D71" s="86"/>
      <c r="E71" s="87" t="s">
        <v>105</v>
      </c>
      <c r="F71" s="87"/>
      <c r="G71" s="88"/>
      <c r="H71" s="89"/>
      <c r="I71" s="89"/>
      <c r="J71" s="89"/>
      <c r="K71" s="89"/>
      <c r="L71" s="89"/>
      <c r="M71" s="76"/>
    </row>
    <row r="72" customFormat="false" ht="35.1" hidden="false" customHeight="true" outlineLevel="0" collapsed="false">
      <c r="B72" s="85" t="s">
        <v>106</v>
      </c>
      <c r="C72" s="85"/>
      <c r="D72" s="86"/>
      <c r="E72" s="87"/>
      <c r="F72" s="87"/>
      <c r="G72" s="88"/>
      <c r="H72" s="89"/>
      <c r="I72" s="89"/>
      <c r="J72" s="89"/>
      <c r="K72" s="89"/>
      <c r="L72" s="89"/>
      <c r="M72" s="76"/>
    </row>
    <row r="73" customFormat="false" ht="35.1" hidden="false" customHeight="true" outlineLevel="0" collapsed="false">
      <c r="B73" s="90" t="s">
        <v>107</v>
      </c>
      <c r="C73" s="90"/>
      <c r="D73" s="91"/>
      <c r="E73" s="92"/>
      <c r="F73" s="92"/>
      <c r="G73" s="92"/>
      <c r="H73" s="89"/>
      <c r="I73" s="89"/>
      <c r="J73" s="89"/>
      <c r="K73" s="89"/>
      <c r="L73" s="89"/>
      <c r="M73" s="76"/>
    </row>
    <row r="74" customFormat="false" ht="35.1" hidden="false" customHeight="true" outlineLevel="0" collapsed="false">
      <c r="B74" s="85" t="s">
        <v>108</v>
      </c>
      <c r="C74" s="85"/>
      <c r="D74" s="86"/>
      <c r="E74" s="92"/>
      <c r="F74" s="92"/>
      <c r="G74" s="92"/>
      <c r="H74" s="89"/>
      <c r="I74" s="89"/>
      <c r="J74" s="89"/>
      <c r="K74" s="89"/>
      <c r="L74" s="89"/>
      <c r="M74" s="76"/>
    </row>
    <row r="75" customFormat="false" ht="35.1" hidden="false" customHeight="true" outlineLevel="0" collapsed="false">
      <c r="B75" s="85" t="s">
        <v>109</v>
      </c>
      <c r="C75" s="85"/>
      <c r="D75" s="86"/>
      <c r="E75" s="93"/>
      <c r="F75" s="93"/>
      <c r="G75" s="92"/>
      <c r="H75" s="89"/>
      <c r="I75" s="89"/>
      <c r="J75" s="89"/>
      <c r="K75" s="89"/>
      <c r="L75" s="89"/>
      <c r="M75" s="76"/>
    </row>
    <row r="76" customFormat="false" ht="35.1" hidden="false" customHeight="true" outlineLevel="0" collapsed="false">
      <c r="B76" s="90" t="s">
        <v>110</v>
      </c>
      <c r="C76" s="90"/>
      <c r="D76" s="91"/>
      <c r="E76" s="93"/>
      <c r="F76" s="93"/>
      <c r="G76" s="92"/>
      <c r="H76" s="89"/>
      <c r="I76" s="89"/>
      <c r="J76" s="89"/>
      <c r="K76" s="89"/>
      <c r="L76" s="89"/>
      <c r="M76" s="76"/>
    </row>
    <row r="77" customFormat="false" ht="35.1" hidden="false" customHeight="true" outlineLevel="0" collapsed="false">
      <c r="B77" s="85" t="s">
        <v>111</v>
      </c>
      <c r="C77" s="85"/>
      <c r="D77" s="86"/>
      <c r="E77" s="93"/>
      <c r="F77" s="93"/>
      <c r="G77" s="92"/>
      <c r="H77" s="89"/>
      <c r="I77" s="89"/>
      <c r="J77" s="89"/>
      <c r="K77" s="89"/>
      <c r="L77" s="89"/>
      <c r="M77" s="76"/>
    </row>
    <row r="78" customFormat="false" ht="35.1" hidden="false" customHeight="true" outlineLevel="0" collapsed="false">
      <c r="B78" s="85" t="s">
        <v>112</v>
      </c>
      <c r="C78" s="85"/>
      <c r="D78" s="86"/>
      <c r="E78" s="93"/>
      <c r="F78" s="93"/>
      <c r="G78" s="92"/>
      <c r="H78" s="89"/>
      <c r="I78" s="89"/>
      <c r="J78" s="89"/>
      <c r="K78" s="89"/>
      <c r="L78" s="89"/>
      <c r="M78" s="76"/>
    </row>
    <row r="79" customFormat="false" ht="35.1" hidden="false" customHeight="true" outlineLevel="0" collapsed="false">
      <c r="B79" s="85" t="s">
        <v>113</v>
      </c>
      <c r="C79" s="85"/>
      <c r="D79" s="86"/>
      <c r="E79" s="93"/>
      <c r="F79" s="93"/>
      <c r="G79" s="92"/>
      <c r="H79" s="89"/>
      <c r="I79" s="89"/>
      <c r="J79" s="89"/>
      <c r="K79" s="89"/>
      <c r="L79" s="89"/>
      <c r="M79" s="76"/>
    </row>
    <row r="80" customFormat="false" ht="35.1" hidden="false" customHeight="true" outlineLevel="0" collapsed="false">
      <c r="B80" s="85" t="s">
        <v>114</v>
      </c>
      <c r="C80" s="85"/>
      <c r="D80" s="86"/>
      <c r="E80" s="93"/>
      <c r="F80" s="93"/>
      <c r="G80" s="92"/>
      <c r="H80" s="89"/>
      <c r="I80" s="89"/>
      <c r="J80" s="89"/>
      <c r="K80" s="89"/>
      <c r="L80" s="89"/>
      <c r="M80" s="76"/>
    </row>
    <row r="81" customFormat="false" ht="35.1" hidden="false" customHeight="true" outlineLevel="0" collapsed="false">
      <c r="B81" s="94" t="s">
        <v>115</v>
      </c>
      <c r="C81" s="94"/>
      <c r="D81" s="94"/>
      <c r="E81" s="95"/>
      <c r="F81" s="95"/>
      <c r="G81" s="96"/>
    </row>
    <row r="82" customFormat="false" ht="35.1" hidden="false" customHeight="true" outlineLevel="0" collapsed="false">
      <c r="B82" s="97" t="s">
        <v>116</v>
      </c>
      <c r="C82" s="97"/>
      <c r="D82" s="97"/>
      <c r="E82" s="95"/>
      <c r="F82" s="95"/>
      <c r="G82" s="96"/>
    </row>
  </sheetData>
  <mergeCells count="68">
    <mergeCell ref="C2:F2"/>
    <mergeCell ref="C3:F3"/>
    <mergeCell ref="C4:F4"/>
    <mergeCell ref="C5:F5"/>
    <mergeCell ref="B6:G6"/>
    <mergeCell ref="B7:G8"/>
    <mergeCell ref="B10:C10"/>
    <mergeCell ref="D10:G10"/>
    <mergeCell ref="B11:C11"/>
    <mergeCell ref="D11:G11"/>
    <mergeCell ref="B13:G13"/>
    <mergeCell ref="B14:D14"/>
    <mergeCell ref="E14:G14"/>
    <mergeCell ref="B16:B21"/>
    <mergeCell ref="C16:C17"/>
    <mergeCell ref="E16:E21"/>
    <mergeCell ref="F16:F17"/>
    <mergeCell ref="G17:G19"/>
    <mergeCell ref="D20:D21"/>
    <mergeCell ref="B22:B29"/>
    <mergeCell ref="E22:E29"/>
    <mergeCell ref="B30:B46"/>
    <mergeCell ref="C30:C31"/>
    <mergeCell ref="E30:E46"/>
    <mergeCell ref="D31:D32"/>
    <mergeCell ref="C32:C33"/>
    <mergeCell ref="D33:D34"/>
    <mergeCell ref="B47:B54"/>
    <mergeCell ref="E47:E54"/>
    <mergeCell ref="C51:C53"/>
    <mergeCell ref="G52:G53"/>
    <mergeCell ref="B55:B58"/>
    <mergeCell ref="E55:E58"/>
    <mergeCell ref="F56:F57"/>
    <mergeCell ref="B59:B62"/>
    <mergeCell ref="E59:E62"/>
    <mergeCell ref="B63:B67"/>
    <mergeCell ref="D63:D64"/>
    <mergeCell ref="E63:E67"/>
    <mergeCell ref="B68:G68"/>
    <mergeCell ref="B69:D69"/>
    <mergeCell ref="E69:G69"/>
    <mergeCell ref="B70:C70"/>
    <mergeCell ref="E70:F70"/>
    <mergeCell ref="B71:C71"/>
    <mergeCell ref="E71:F72"/>
    <mergeCell ref="G71:G72"/>
    <mergeCell ref="B72:C72"/>
    <mergeCell ref="B73:C73"/>
    <mergeCell ref="E73:F74"/>
    <mergeCell ref="G73:G74"/>
    <mergeCell ref="B74:C74"/>
    <mergeCell ref="B75:C75"/>
    <mergeCell ref="E75:F76"/>
    <mergeCell ref="G75:G76"/>
    <mergeCell ref="B76:C76"/>
    <mergeCell ref="B77:C77"/>
    <mergeCell ref="E77:F78"/>
    <mergeCell ref="G77:G78"/>
    <mergeCell ref="B78:C78"/>
    <mergeCell ref="B79:C79"/>
    <mergeCell ref="E79:F80"/>
    <mergeCell ref="G79:G80"/>
    <mergeCell ref="B80:C80"/>
    <mergeCell ref="B81:C81"/>
    <mergeCell ref="E81:F82"/>
    <mergeCell ref="G81:G82"/>
    <mergeCell ref="B82:C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0" width="5.28"/>
    <col collapsed="false" customWidth="true" hidden="false" outlineLevel="0" max="3" min="3" style="0" width="35.13"/>
    <col collapsed="false" customWidth="true" hidden="false" outlineLevel="0" max="5" min="4" style="0" width="7.99"/>
    <col collapsed="false" customWidth="true" hidden="false" outlineLevel="0" max="6" min="6" style="0" width="8.56"/>
    <col collapsed="false" customWidth="true" hidden="false" outlineLevel="0" max="7" min="7" style="0" width="8.41"/>
    <col collapsed="false" customWidth="true" hidden="false" outlineLevel="0" max="8" min="8" style="0" width="7.99"/>
    <col collapsed="false" customWidth="true" hidden="false" outlineLevel="0" max="9" min="9" style="758" width="12.7"/>
    <col collapsed="false" customWidth="true" hidden="false" outlineLevel="0" max="10" min="10" style="759" width="4.28"/>
    <col collapsed="false" customWidth="true" hidden="false" outlineLevel="0" max="11" min="11" style="759" width="3.99"/>
    <col collapsed="false" customWidth="true" hidden="false" outlineLevel="0" max="12" min="12" style="0" width="5.28"/>
    <col collapsed="false" customWidth="true" hidden="false" outlineLevel="0" max="13" min="13" style="0" width="37.41"/>
    <col collapsed="false" customWidth="true" hidden="false" outlineLevel="0" max="14" min="14" style="0" width="8.41"/>
    <col collapsed="false" customWidth="true" hidden="false" outlineLevel="0" max="19" min="19" style="0" width="14.56"/>
    <col collapsed="false" customWidth="true" hidden="false" outlineLevel="0" max="20" min="20" style="0" width="39.13"/>
  </cols>
  <sheetData>
    <row r="1" customFormat="false" ht="13.5" hidden="false" customHeight="false" outlineLevel="0" collapsed="false"/>
    <row r="2" customFormat="false" ht="13.5" hidden="false" customHeight="true" outlineLevel="0" collapsed="false">
      <c r="B2" s="243" t="s">
        <v>414</v>
      </c>
      <c r="C2" s="243" t="s">
        <v>194</v>
      </c>
      <c r="D2" s="760" t="s">
        <v>415</v>
      </c>
      <c r="E2" s="760"/>
      <c r="F2" s="760"/>
      <c r="G2" s="760"/>
      <c r="H2" s="760"/>
      <c r="I2" s="760"/>
      <c r="J2" s="761"/>
      <c r="K2" s="761"/>
      <c r="L2" s="762" t="s">
        <v>414</v>
      </c>
      <c r="M2" s="254" t="s">
        <v>194</v>
      </c>
      <c r="N2" s="233" t="s">
        <v>416</v>
      </c>
      <c r="O2" s="233"/>
      <c r="P2" s="233"/>
      <c r="Q2" s="233"/>
      <c r="R2" s="233"/>
      <c r="S2" s="233"/>
    </row>
    <row r="3" customFormat="false" ht="26.25" hidden="false" customHeight="false" outlineLevel="0" collapsed="false">
      <c r="B3" s="243"/>
      <c r="C3" s="243"/>
      <c r="D3" s="763" t="s">
        <v>417</v>
      </c>
      <c r="E3" s="763" t="s">
        <v>418</v>
      </c>
      <c r="F3" s="763" t="s">
        <v>419</v>
      </c>
      <c r="G3" s="233" t="s">
        <v>417</v>
      </c>
      <c r="H3" s="233" t="s">
        <v>418</v>
      </c>
      <c r="I3" s="764" t="s">
        <v>420</v>
      </c>
      <c r="J3" s="761"/>
      <c r="K3" s="761"/>
      <c r="L3" s="762"/>
      <c r="M3" s="254"/>
      <c r="N3" s="763" t="s">
        <v>417</v>
      </c>
      <c r="O3" s="763" t="s">
        <v>418</v>
      </c>
      <c r="P3" s="763" t="s">
        <v>419</v>
      </c>
      <c r="Q3" s="763" t="s">
        <v>417</v>
      </c>
      <c r="R3" s="763" t="s">
        <v>418</v>
      </c>
      <c r="S3" s="765" t="s">
        <v>420</v>
      </c>
      <c r="T3" s="766" t="s">
        <v>421</v>
      </c>
    </row>
    <row r="4" customFormat="false" ht="54" hidden="false" customHeight="true" outlineLevel="0" collapsed="false">
      <c r="B4" s="767" t="n">
        <v>1</v>
      </c>
      <c r="C4" s="333" t="s">
        <v>422</v>
      </c>
      <c r="D4" s="768" t="n">
        <v>4</v>
      </c>
      <c r="E4" s="769" t="n">
        <v>11</v>
      </c>
      <c r="F4" s="770" t="s">
        <v>423</v>
      </c>
      <c r="G4" s="771" t="n">
        <v>6</v>
      </c>
      <c r="H4" s="771" t="n">
        <v>4</v>
      </c>
      <c r="I4" s="772" t="s">
        <v>424</v>
      </c>
      <c r="J4" s="228"/>
      <c r="K4" s="228"/>
      <c r="L4" s="773" t="n">
        <v>1</v>
      </c>
      <c r="M4" s="333" t="s">
        <v>425</v>
      </c>
      <c r="N4" s="224" t="n">
        <v>3</v>
      </c>
      <c r="O4" s="224" t="n">
        <v>11</v>
      </c>
      <c r="P4" s="774" t="s">
        <v>426</v>
      </c>
      <c r="Q4" s="224" t="n">
        <v>1</v>
      </c>
      <c r="R4" s="224" t="n">
        <v>6</v>
      </c>
      <c r="S4" s="774" t="s">
        <v>427</v>
      </c>
      <c r="T4" s="136" t="s">
        <v>428</v>
      </c>
    </row>
    <row r="5" customFormat="false" ht="54" hidden="false" customHeight="true" outlineLevel="0" collapsed="false">
      <c r="B5" s="775" t="n">
        <v>2</v>
      </c>
      <c r="C5" s="136" t="s">
        <v>429</v>
      </c>
      <c r="D5" s="776" t="n">
        <v>3</v>
      </c>
      <c r="E5" s="777" t="n">
        <v>11</v>
      </c>
      <c r="F5" s="770" t="s">
        <v>426</v>
      </c>
      <c r="G5" s="778" t="n">
        <v>11</v>
      </c>
      <c r="H5" s="778" t="n">
        <v>2</v>
      </c>
      <c r="I5" s="779" t="s">
        <v>430</v>
      </c>
      <c r="J5" s="228"/>
      <c r="K5" s="228"/>
      <c r="L5" s="780" t="n">
        <v>2</v>
      </c>
      <c r="M5" s="136" t="s">
        <v>431</v>
      </c>
      <c r="N5" s="224" t="n">
        <v>4</v>
      </c>
      <c r="O5" s="224" t="n">
        <v>11</v>
      </c>
      <c r="P5" s="774" t="s">
        <v>423</v>
      </c>
      <c r="Q5" s="224" t="n">
        <v>2</v>
      </c>
      <c r="R5" s="224" t="n">
        <v>11</v>
      </c>
      <c r="S5" s="774" t="s">
        <v>430</v>
      </c>
      <c r="T5" s="136" t="s">
        <v>432</v>
      </c>
    </row>
    <row r="6" customFormat="false" ht="54" hidden="false" customHeight="true" outlineLevel="0" collapsed="false">
      <c r="B6" s="775" t="n">
        <v>3</v>
      </c>
      <c r="C6" s="136" t="s">
        <v>433</v>
      </c>
      <c r="D6" s="776" t="n">
        <v>3</v>
      </c>
      <c r="E6" s="777" t="n">
        <v>7</v>
      </c>
      <c r="F6" s="770" t="s">
        <v>434</v>
      </c>
      <c r="G6" s="778" t="n">
        <v>7</v>
      </c>
      <c r="H6" s="778" t="n">
        <v>1</v>
      </c>
      <c r="I6" s="779" t="s">
        <v>435</v>
      </c>
      <c r="J6" s="228"/>
      <c r="K6" s="228"/>
      <c r="L6" s="780" t="n">
        <v>3</v>
      </c>
      <c r="M6" s="136" t="s">
        <v>433</v>
      </c>
      <c r="N6" s="224" t="n">
        <v>4</v>
      </c>
      <c r="O6" s="224" t="n">
        <v>11</v>
      </c>
      <c r="P6" s="774" t="s">
        <v>423</v>
      </c>
      <c r="Q6" s="224" t="n">
        <v>2</v>
      </c>
      <c r="R6" s="224" t="n">
        <v>11</v>
      </c>
      <c r="S6" s="774" t="s">
        <v>430</v>
      </c>
      <c r="T6" s="781" t="s">
        <v>436</v>
      </c>
    </row>
    <row r="7" customFormat="false" ht="54" hidden="false" customHeight="true" outlineLevel="0" collapsed="false">
      <c r="B7" s="775" t="n">
        <v>4</v>
      </c>
      <c r="C7" s="136" t="s">
        <v>437</v>
      </c>
      <c r="D7" s="776" t="n">
        <v>4</v>
      </c>
      <c r="E7" s="777" t="n">
        <v>11</v>
      </c>
      <c r="F7" s="770" t="s">
        <v>423</v>
      </c>
      <c r="G7" s="778" t="n">
        <v>11</v>
      </c>
      <c r="H7" s="778" t="n">
        <v>2</v>
      </c>
      <c r="I7" s="779" t="s">
        <v>430</v>
      </c>
      <c r="J7" s="228"/>
      <c r="K7" s="228"/>
      <c r="L7" s="780" t="n">
        <v>4</v>
      </c>
      <c r="M7" s="136" t="s">
        <v>438</v>
      </c>
      <c r="N7" s="224" t="n">
        <v>3</v>
      </c>
      <c r="O7" s="224" t="n">
        <v>11</v>
      </c>
      <c r="P7" s="774" t="s">
        <v>426</v>
      </c>
      <c r="Q7" s="224" t="n">
        <v>1</v>
      </c>
      <c r="R7" s="224" t="n">
        <v>11</v>
      </c>
      <c r="S7" s="774" t="s">
        <v>439</v>
      </c>
      <c r="T7" s="136" t="s">
        <v>440</v>
      </c>
    </row>
    <row r="8" customFormat="false" ht="54" hidden="false" customHeight="true" outlineLevel="0" collapsed="false">
      <c r="B8" s="775" t="n">
        <v>5</v>
      </c>
      <c r="C8" s="136" t="s">
        <v>441</v>
      </c>
      <c r="D8" s="776" t="n">
        <v>5</v>
      </c>
      <c r="E8" s="777" t="n">
        <v>7</v>
      </c>
      <c r="F8" s="770" t="s">
        <v>442</v>
      </c>
      <c r="G8" s="778" t="n">
        <v>7</v>
      </c>
      <c r="H8" s="778" t="n">
        <v>3</v>
      </c>
      <c r="I8" s="779" t="s">
        <v>434</v>
      </c>
      <c r="J8" s="228"/>
      <c r="K8" s="228"/>
      <c r="L8" s="780" t="n">
        <v>5</v>
      </c>
      <c r="M8" s="136" t="s">
        <v>441</v>
      </c>
      <c r="N8" s="224" t="n">
        <v>5</v>
      </c>
      <c r="O8" s="224" t="n">
        <v>11</v>
      </c>
      <c r="P8" s="774" t="s">
        <v>443</v>
      </c>
      <c r="Q8" s="224" t="n">
        <v>3</v>
      </c>
      <c r="R8" s="224" t="n">
        <v>11</v>
      </c>
      <c r="S8" s="774" t="s">
        <v>426</v>
      </c>
      <c r="T8" s="136" t="s">
        <v>444</v>
      </c>
    </row>
    <row r="9" customFormat="false" ht="121.5" hidden="false" customHeight="true" outlineLevel="0" collapsed="false">
      <c r="B9" s="782" t="n">
        <v>6</v>
      </c>
      <c r="C9" s="144" t="s">
        <v>445</v>
      </c>
      <c r="D9" s="783" t="n">
        <v>3</v>
      </c>
      <c r="E9" s="784" t="n">
        <v>11</v>
      </c>
      <c r="F9" s="770" t="s">
        <v>426</v>
      </c>
      <c r="G9" s="778" t="n">
        <v>11</v>
      </c>
      <c r="H9" s="778" t="n">
        <v>2</v>
      </c>
      <c r="I9" s="779" t="s">
        <v>430</v>
      </c>
      <c r="J9" s="228"/>
      <c r="K9" s="228"/>
      <c r="L9" s="785"/>
      <c r="M9" s="786" t="s">
        <v>446</v>
      </c>
      <c r="N9" s="786"/>
      <c r="O9" s="786"/>
      <c r="P9" s="786"/>
      <c r="Q9" s="786"/>
      <c r="R9" s="786"/>
      <c r="S9" s="786"/>
      <c r="T9" s="136" t="s">
        <v>447</v>
      </c>
    </row>
    <row r="10" customFormat="false" ht="36.75" hidden="false" customHeight="true" outlineLevel="0" collapsed="false">
      <c r="B10" s="766"/>
      <c r="C10" s="136"/>
      <c r="D10" s="224"/>
      <c r="E10" s="224"/>
      <c r="F10" s="224"/>
      <c r="G10" s="787"/>
      <c r="H10" s="787"/>
      <c r="I10" s="224"/>
      <c r="J10" s="228"/>
      <c r="K10" s="228"/>
      <c r="L10" s="785" t="n">
        <v>6</v>
      </c>
      <c r="M10" s="136" t="s">
        <v>448</v>
      </c>
      <c r="N10" s="224" t="n">
        <v>5</v>
      </c>
      <c r="O10" s="224" t="n">
        <v>11</v>
      </c>
      <c r="P10" s="774" t="s">
        <v>443</v>
      </c>
      <c r="Q10" s="224" t="n">
        <v>5</v>
      </c>
      <c r="R10" s="224" t="n">
        <v>11</v>
      </c>
      <c r="S10" s="774" t="s">
        <v>443</v>
      </c>
      <c r="T10" s="788" t="s">
        <v>449</v>
      </c>
    </row>
    <row r="11" customFormat="false" ht="36" hidden="false" customHeight="true" outlineLevel="0" collapsed="false">
      <c r="B11" s="789" t="n">
        <v>7</v>
      </c>
      <c r="C11" s="144" t="s">
        <v>450</v>
      </c>
      <c r="D11" s="790" t="n">
        <v>4</v>
      </c>
      <c r="E11" s="791" t="n">
        <v>7</v>
      </c>
      <c r="F11" s="792" t="s">
        <v>451</v>
      </c>
      <c r="G11" s="771" t="n">
        <v>7</v>
      </c>
      <c r="H11" s="771" t="n">
        <v>2</v>
      </c>
      <c r="I11" s="793" t="s">
        <v>452</v>
      </c>
      <c r="J11" s="228"/>
      <c r="K11" s="228"/>
      <c r="L11" s="794" t="n">
        <v>7</v>
      </c>
      <c r="M11" s="136" t="s">
        <v>450</v>
      </c>
      <c r="N11" s="224" t="n">
        <v>3</v>
      </c>
      <c r="O11" s="224" t="n">
        <v>7</v>
      </c>
      <c r="P11" s="774" t="s">
        <v>434</v>
      </c>
      <c r="Q11" s="224" t="n">
        <v>2</v>
      </c>
      <c r="R11" s="224" t="n">
        <v>7</v>
      </c>
      <c r="S11" s="774" t="s">
        <v>452</v>
      </c>
      <c r="T11" s="795" t="s">
        <v>444</v>
      </c>
    </row>
    <row r="12" customFormat="false" ht="25.5" hidden="false" customHeight="true" outlineLevel="0" collapsed="false">
      <c r="B12" s="766" t="n">
        <v>8</v>
      </c>
      <c r="C12" s="136" t="s">
        <v>453</v>
      </c>
      <c r="D12" s="224" t="n">
        <v>4</v>
      </c>
      <c r="E12" s="224" t="n">
        <v>11</v>
      </c>
      <c r="F12" s="224" t="s">
        <v>423</v>
      </c>
      <c r="G12" s="787" t="n">
        <v>11</v>
      </c>
      <c r="H12" s="787" t="n">
        <v>3</v>
      </c>
      <c r="I12" s="796" t="s">
        <v>426</v>
      </c>
      <c r="L12" s="797" t="n">
        <v>8</v>
      </c>
      <c r="M12" s="136" t="s">
        <v>454</v>
      </c>
      <c r="N12" s="224" t="n">
        <v>3</v>
      </c>
      <c r="O12" s="224" t="n">
        <v>6</v>
      </c>
      <c r="P12" s="774" t="s">
        <v>455</v>
      </c>
      <c r="Q12" s="224" t="n">
        <v>2</v>
      </c>
      <c r="R12" s="224" t="n">
        <v>6</v>
      </c>
      <c r="S12" s="774" t="s">
        <v>456</v>
      </c>
      <c r="T12" s="795" t="s">
        <v>444</v>
      </c>
    </row>
    <row r="13" customFormat="false" ht="64.5" hidden="false" customHeight="true" outlineLevel="0" collapsed="false">
      <c r="L13" s="797" t="n">
        <v>9</v>
      </c>
      <c r="M13" s="136" t="s">
        <v>457</v>
      </c>
      <c r="N13" s="795" t="n">
        <v>4</v>
      </c>
      <c r="O13" s="795" t="n">
        <v>11</v>
      </c>
      <c r="P13" s="774" t="s">
        <v>423</v>
      </c>
      <c r="Q13" s="795" t="n">
        <v>4</v>
      </c>
      <c r="R13" s="224" t="n">
        <v>11</v>
      </c>
      <c r="S13" s="774" t="s">
        <v>423</v>
      </c>
      <c r="T13" s="788" t="s">
        <v>458</v>
      </c>
    </row>
    <row r="14" customFormat="false" ht="12.75" hidden="false" customHeight="true" outlineLevel="0" collapsed="false"/>
    <row r="15" customFormat="false" ht="12.75" hidden="false" customHeight="true" outlineLevel="0" collapsed="false"/>
  </sheetData>
  <mergeCells count="7">
    <mergeCell ref="B2:B3"/>
    <mergeCell ref="C2:C3"/>
    <mergeCell ref="D2:I2"/>
    <mergeCell ref="L2:L3"/>
    <mergeCell ref="M2:M3"/>
    <mergeCell ref="N2:S2"/>
    <mergeCell ref="M9:S9"/>
  </mergeCells>
  <conditionalFormatting sqref="I4:K9 J10:K11 I10:I12 F10">
    <cfRule type="expression" priority="2" aboveAverage="0" equalAverage="0" bottom="0" percent="0" rank="0" text="" dxfId="199">
      <formula>NOT(ISERROR(SEARCH("Riesgo Extremo",I4)))</formula>
    </cfRule>
  </conditionalFormatting>
  <conditionalFormatting sqref="F4 F10 I4:K9 J10:K11 I10:I12">
    <cfRule type="expression" priority="3" aboveAverage="0" equalAverage="0" bottom="0" percent="0" rank="0" text="" dxfId="200">
      <formula>NOT(ISERROR(SEARCH("Riesgo Alto",F4)))</formula>
    </cfRule>
    <cfRule type="expression" priority="4" aboveAverage="0" equalAverage="0" bottom="0" percent="0" rank="0" text="" dxfId="201">
      <formula>NOT(ISERROR(SEARCH("Riesgo Moderado",F4)))</formula>
    </cfRule>
    <cfRule type="expression" priority="5" aboveAverage="0" equalAverage="0" bottom="0" percent="0" rank="0" text="" dxfId="202">
      <formula>NOT(ISERROR(SEARCH("Riesgo Bajo",F4)))</formula>
    </cfRule>
  </conditionalFormatting>
  <conditionalFormatting sqref="F4">
    <cfRule type="expression" priority="6" aboveAverage="0" equalAverage="0" bottom="0" percent="0" rank="0" text="" dxfId="203">
      <formula>NOT(ISERROR(SEARCH("Riesgo Extremo",F4)))</formula>
    </cfRule>
  </conditionalFormatting>
  <conditionalFormatting sqref="F5">
    <cfRule type="expression" priority="7" aboveAverage="0" equalAverage="0" bottom="0" percent="0" rank="0" text="" dxfId="204">
      <formula>NOT(ISERROR(SEARCH("Riesgo Alto",F5)))</formula>
    </cfRule>
    <cfRule type="expression" priority="8" aboveAverage="0" equalAverage="0" bottom="0" percent="0" rank="0" text="" dxfId="205">
      <formula>NOT(ISERROR(SEARCH("Riesgo Moderado",F5)))</formula>
    </cfRule>
    <cfRule type="expression" priority="9" aboveAverage="0" equalAverage="0" bottom="0" percent="0" rank="0" text="" dxfId="206">
      <formula>NOT(ISERROR(SEARCH("Riesgo Bajo",F5)))</formula>
    </cfRule>
  </conditionalFormatting>
  <conditionalFormatting sqref="F5">
    <cfRule type="expression" priority="10" aboveAverage="0" equalAverage="0" bottom="0" percent="0" rank="0" text="" dxfId="207">
      <formula>NOT(ISERROR(SEARCH("Riesgo Extremo",F5)))</formula>
    </cfRule>
  </conditionalFormatting>
  <conditionalFormatting sqref="F6">
    <cfRule type="expression" priority="11" aboveAverage="0" equalAverage="0" bottom="0" percent="0" rank="0" text="" dxfId="208">
      <formula>NOT(ISERROR(SEARCH("Riesgo Alto",F6)))</formula>
    </cfRule>
    <cfRule type="expression" priority="12" aboveAverage="0" equalAverage="0" bottom="0" percent="0" rank="0" text="" dxfId="209">
      <formula>NOT(ISERROR(SEARCH("Riesgo Moderado",F6)))</formula>
    </cfRule>
    <cfRule type="expression" priority="13" aboveAverage="0" equalAverage="0" bottom="0" percent="0" rank="0" text="" dxfId="210">
      <formula>NOT(ISERROR(SEARCH("Riesgo Bajo",F6)))</formula>
    </cfRule>
  </conditionalFormatting>
  <conditionalFormatting sqref="F6">
    <cfRule type="expression" priority="14" aboveAverage="0" equalAverage="0" bottom="0" percent="0" rank="0" text="" dxfId="211">
      <formula>NOT(ISERROR(SEARCH("Riesgo Extremo",F6)))</formula>
    </cfRule>
  </conditionalFormatting>
  <conditionalFormatting sqref="F7">
    <cfRule type="expression" priority="15" aboveAverage="0" equalAverage="0" bottom="0" percent="0" rank="0" text="" dxfId="212">
      <formula>NOT(ISERROR(SEARCH("Riesgo Alto",F7)))</formula>
    </cfRule>
    <cfRule type="expression" priority="16" aboveAverage="0" equalAverage="0" bottom="0" percent="0" rank="0" text="" dxfId="213">
      <formula>NOT(ISERROR(SEARCH("Riesgo Moderado",F7)))</formula>
    </cfRule>
    <cfRule type="expression" priority="17" aboveAverage="0" equalAverage="0" bottom="0" percent="0" rank="0" text="" dxfId="214">
      <formula>NOT(ISERROR(SEARCH("Riesgo Bajo",F7)))</formula>
    </cfRule>
  </conditionalFormatting>
  <conditionalFormatting sqref="F7">
    <cfRule type="expression" priority="18" aboveAverage="0" equalAverage="0" bottom="0" percent="0" rank="0" text="" dxfId="215">
      <formula>NOT(ISERROR(SEARCH("Riesgo Extremo",F7)))</formula>
    </cfRule>
  </conditionalFormatting>
  <conditionalFormatting sqref="F8">
    <cfRule type="expression" priority="19" aboveAverage="0" equalAverage="0" bottom="0" percent="0" rank="0" text="" dxfId="216">
      <formula>NOT(ISERROR(SEARCH("Riesgo Alto",F8)))</formula>
    </cfRule>
    <cfRule type="expression" priority="20" aboveAverage="0" equalAverage="0" bottom="0" percent="0" rank="0" text="" dxfId="217">
      <formula>NOT(ISERROR(SEARCH("Riesgo Moderado",F8)))</formula>
    </cfRule>
    <cfRule type="expression" priority="21" aboveAverage="0" equalAverage="0" bottom="0" percent="0" rank="0" text="" dxfId="218">
      <formula>NOT(ISERROR(SEARCH("Riesgo Bajo",F8)))</formula>
    </cfRule>
  </conditionalFormatting>
  <conditionalFormatting sqref="F8">
    <cfRule type="expression" priority="22" aboveAverage="0" equalAverage="0" bottom="0" percent="0" rank="0" text="" dxfId="219">
      <formula>NOT(ISERROR(SEARCH("Riesgo Extremo",F8)))</formula>
    </cfRule>
  </conditionalFormatting>
  <conditionalFormatting sqref="F9">
    <cfRule type="expression" priority="23" aboveAverage="0" equalAverage="0" bottom="0" percent="0" rank="0" text="" dxfId="220">
      <formula>NOT(ISERROR(SEARCH("Riesgo Alto",F9)))</formula>
    </cfRule>
    <cfRule type="expression" priority="24" aboveAverage="0" equalAverage="0" bottom="0" percent="0" rank="0" text="" dxfId="221">
      <formula>NOT(ISERROR(SEARCH("Riesgo Moderado",F9)))</formula>
    </cfRule>
    <cfRule type="expression" priority="25" aboveAverage="0" equalAverage="0" bottom="0" percent="0" rank="0" text="" dxfId="222">
      <formula>NOT(ISERROR(SEARCH("Riesgo Bajo",F9)))</formula>
    </cfRule>
  </conditionalFormatting>
  <conditionalFormatting sqref="F9">
    <cfRule type="expression" priority="26" aboveAverage="0" equalAverage="0" bottom="0" percent="0" rank="0" text="" dxfId="223">
      <formula>NOT(ISERROR(SEARCH("Riesgo Extremo",F9)))</formula>
    </cfRule>
  </conditionalFormatting>
  <conditionalFormatting sqref="F11">
    <cfRule type="expression" priority="27" aboveAverage="0" equalAverage="0" bottom="0" percent="0" rank="0" text="" dxfId="224">
      <formula>NOT(ISERROR(SEARCH("Riesgo Alto",F11)))</formula>
    </cfRule>
    <cfRule type="expression" priority="28" aboveAverage="0" equalAverage="0" bottom="0" percent="0" rank="0" text="" dxfId="225">
      <formula>NOT(ISERROR(SEARCH("Riesgo Moderado",F11)))</formula>
    </cfRule>
    <cfRule type="expression" priority="29" aboveAverage="0" equalAverage="0" bottom="0" percent="0" rank="0" text="" dxfId="226">
      <formula>NOT(ISERROR(SEARCH("Riesgo Bajo",F11)))</formula>
    </cfRule>
  </conditionalFormatting>
  <conditionalFormatting sqref="F11">
    <cfRule type="expression" priority="30" aboveAverage="0" equalAverage="0" bottom="0" percent="0" rank="0" text="" dxfId="227">
      <formula>NOT(ISERROR(SEARCH("Riesgo Extremo",F11)))</formula>
    </cfRule>
  </conditionalFormatting>
  <conditionalFormatting sqref="F12">
    <cfRule type="expression" priority="31" aboveAverage="0" equalAverage="0" bottom="0" percent="0" rank="0" text="" dxfId="228">
      <formula>NOT(ISERROR(SEARCH("Riesgo Alto",F12)))</formula>
    </cfRule>
    <cfRule type="expression" priority="32" aboveAverage="0" equalAverage="0" bottom="0" percent="0" rank="0" text="" dxfId="229">
      <formula>NOT(ISERROR(SEARCH("Riesgo Moderado",F12)))</formula>
    </cfRule>
    <cfRule type="expression" priority="33" aboveAverage="0" equalAverage="0" bottom="0" percent="0" rank="0" text="" dxfId="230">
      <formula>NOT(ISERROR(SEARCH("Riesgo Bajo",F12)))</formula>
    </cfRule>
  </conditionalFormatting>
  <conditionalFormatting sqref="F12">
    <cfRule type="expression" priority="34" aboveAverage="0" equalAverage="0" bottom="0" percent="0" rank="0" text="" dxfId="231">
      <formula>NOT(ISERROR(SEARCH("Riesgo Extremo",F12)))</formula>
    </cfRule>
  </conditionalFormatting>
  <conditionalFormatting sqref="P4">
    <cfRule type="expression" priority="35" aboveAverage="0" equalAverage="0" bottom="0" percent="0" rank="0" text="" dxfId="232">
      <formula>NOT(ISERROR(SEARCH("Riesgo Extremo",P4)))</formula>
    </cfRule>
  </conditionalFormatting>
  <conditionalFormatting sqref="S4">
    <cfRule type="expression" priority="36" aboveAverage="0" equalAverage="0" bottom="0" percent="0" rank="0" text="" dxfId="233">
      <formula>NOT(ISERROR(SEARCH("Riesgo Alto",S4)))</formula>
    </cfRule>
    <cfRule type="expression" priority="37" aboveAverage="0" equalAverage="0" bottom="0" percent="0" rank="0" text="" dxfId="234">
      <formula>NOT(ISERROR(SEARCH("Riesgo Moderado",S4)))</formula>
    </cfRule>
    <cfRule type="expression" priority="38" aboveAverage="0" equalAverage="0" bottom="0" percent="0" rank="0" text="" dxfId="235">
      <formula>NOT(ISERROR(SEARCH("Riesgo Bajo",S4)))</formula>
    </cfRule>
  </conditionalFormatting>
  <conditionalFormatting sqref="S4">
    <cfRule type="expression" priority="39" aboveAverage="0" equalAverage="0" bottom="0" percent="0" rank="0" text="" dxfId="236">
      <formula>NOT(ISERROR(SEARCH("Riesgo Extremo",S4)))</formula>
    </cfRule>
  </conditionalFormatting>
  <conditionalFormatting sqref="P4">
    <cfRule type="expression" priority="40" aboveAverage="0" equalAverage="0" bottom="0" percent="0" rank="0" text="" dxfId="237">
      <formula>NOT(ISERROR(SEARCH("Riesgo Alto",P4)))</formula>
    </cfRule>
    <cfRule type="expression" priority="41" aboveAverage="0" equalAverage="0" bottom="0" percent="0" rank="0" text="" dxfId="238">
      <formula>NOT(ISERROR(SEARCH("Riesgo Moderado",P4)))</formula>
    </cfRule>
    <cfRule type="expression" priority="42" aboveAverage="0" equalAverage="0" bottom="0" percent="0" rank="0" text="" dxfId="239">
      <formula>NOT(ISERROR(SEARCH("Riesgo Bajo",P4)))</formula>
    </cfRule>
  </conditionalFormatting>
  <conditionalFormatting sqref="P5">
    <cfRule type="expression" priority="43" aboveAverage="0" equalAverage="0" bottom="0" percent="0" rank="0" text="" dxfId="240">
      <formula>NOT(ISERROR(SEARCH("Riesgo Alto",P5)))</formula>
    </cfRule>
    <cfRule type="expression" priority="44" aboveAverage="0" equalAverage="0" bottom="0" percent="0" rank="0" text="" dxfId="241">
      <formula>NOT(ISERROR(SEARCH("Riesgo Moderado",P5)))</formula>
    </cfRule>
    <cfRule type="expression" priority="45" aboveAverage="0" equalAverage="0" bottom="0" percent="0" rank="0" text="" dxfId="242">
      <formula>NOT(ISERROR(SEARCH("Riesgo Bajo",P5)))</formula>
    </cfRule>
  </conditionalFormatting>
  <conditionalFormatting sqref="P5">
    <cfRule type="expression" priority="46" aboveAverage="0" equalAverage="0" bottom="0" percent="0" rank="0" text="" dxfId="243">
      <formula>NOT(ISERROR(SEARCH("Riesgo Extremo",P5)))</formula>
    </cfRule>
  </conditionalFormatting>
  <conditionalFormatting sqref="S5">
    <cfRule type="expression" priority="47" aboveAverage="0" equalAverage="0" bottom="0" percent="0" rank="0" text="" dxfId="244">
      <formula>NOT(ISERROR(SEARCH("Riesgo Alto",S5)))</formula>
    </cfRule>
    <cfRule type="expression" priority="48" aboveAverage="0" equalAverage="0" bottom="0" percent="0" rank="0" text="" dxfId="245">
      <formula>NOT(ISERROR(SEARCH("Riesgo Moderado",S5)))</formula>
    </cfRule>
    <cfRule type="expression" priority="49" aboveAverage="0" equalAverage="0" bottom="0" percent="0" rank="0" text="" dxfId="246">
      <formula>NOT(ISERROR(SEARCH("Riesgo Bajo",S5)))</formula>
    </cfRule>
  </conditionalFormatting>
  <conditionalFormatting sqref="S5">
    <cfRule type="expression" priority="50" aboveAverage="0" equalAverage="0" bottom="0" percent="0" rank="0" text="" dxfId="247">
      <formula>NOT(ISERROR(SEARCH("Riesgo Extremo",S5)))</formula>
    </cfRule>
  </conditionalFormatting>
  <conditionalFormatting sqref="P6">
    <cfRule type="expression" priority="51" aboveAverage="0" equalAverage="0" bottom="0" percent="0" rank="0" text="" dxfId="248">
      <formula>NOT(ISERROR(SEARCH("Riesgo Alto",P6)))</formula>
    </cfRule>
    <cfRule type="expression" priority="52" aboveAverage="0" equalAverage="0" bottom="0" percent="0" rank="0" text="" dxfId="249">
      <formula>NOT(ISERROR(SEARCH("Riesgo Moderado",P6)))</formula>
    </cfRule>
    <cfRule type="expression" priority="53" aboveAverage="0" equalAverage="0" bottom="0" percent="0" rank="0" text="" dxfId="250">
      <formula>NOT(ISERROR(SEARCH("Riesgo Bajo",P6)))</formula>
    </cfRule>
  </conditionalFormatting>
  <conditionalFormatting sqref="P6">
    <cfRule type="expression" priority="54" aboveAverage="0" equalAverage="0" bottom="0" percent="0" rank="0" text="" dxfId="251">
      <formula>NOT(ISERROR(SEARCH("Riesgo Extremo",P6)))</formula>
    </cfRule>
  </conditionalFormatting>
  <conditionalFormatting sqref="S6">
    <cfRule type="expression" priority="55" aboveAverage="0" equalAverage="0" bottom="0" percent="0" rank="0" text="" dxfId="252">
      <formula>NOT(ISERROR(SEARCH("Riesgo Alto",S6)))</formula>
    </cfRule>
    <cfRule type="expression" priority="56" aboveAverage="0" equalAverage="0" bottom="0" percent="0" rank="0" text="" dxfId="253">
      <formula>NOT(ISERROR(SEARCH("Riesgo Moderado",S6)))</formula>
    </cfRule>
    <cfRule type="expression" priority="57" aboveAverage="0" equalAverage="0" bottom="0" percent="0" rank="0" text="" dxfId="254">
      <formula>NOT(ISERROR(SEARCH("Riesgo Bajo",S6)))</formula>
    </cfRule>
  </conditionalFormatting>
  <conditionalFormatting sqref="S6">
    <cfRule type="expression" priority="58" aboveAverage="0" equalAverage="0" bottom="0" percent="0" rank="0" text="" dxfId="255">
      <formula>NOT(ISERROR(SEARCH("Riesgo Extremo",S6)))</formula>
    </cfRule>
  </conditionalFormatting>
  <conditionalFormatting sqref="P7">
    <cfRule type="expression" priority="59" aboveAverage="0" equalAverage="0" bottom="0" percent="0" rank="0" text="" dxfId="256">
      <formula>NOT(ISERROR(SEARCH("Riesgo Alto",P7)))</formula>
    </cfRule>
    <cfRule type="expression" priority="60" aboveAverage="0" equalAverage="0" bottom="0" percent="0" rank="0" text="" dxfId="257">
      <formula>NOT(ISERROR(SEARCH("Riesgo Moderado",P7)))</formula>
    </cfRule>
    <cfRule type="expression" priority="61" aboveAverage="0" equalAverage="0" bottom="0" percent="0" rank="0" text="" dxfId="258">
      <formula>NOT(ISERROR(SEARCH("Riesgo Bajo",P7)))</formula>
    </cfRule>
  </conditionalFormatting>
  <conditionalFormatting sqref="P7">
    <cfRule type="expression" priority="62" aboveAverage="0" equalAverage="0" bottom="0" percent="0" rank="0" text="" dxfId="259">
      <formula>NOT(ISERROR(SEARCH("Riesgo Extremo",P7)))</formula>
    </cfRule>
  </conditionalFormatting>
  <conditionalFormatting sqref="S7">
    <cfRule type="expression" priority="63" aboveAverage="0" equalAverage="0" bottom="0" percent="0" rank="0" text="" dxfId="260">
      <formula>NOT(ISERROR(SEARCH("Riesgo Alto",S7)))</formula>
    </cfRule>
    <cfRule type="expression" priority="64" aboveAverage="0" equalAverage="0" bottom="0" percent="0" rank="0" text="" dxfId="261">
      <formula>NOT(ISERROR(SEARCH("Riesgo Moderado",S7)))</formula>
    </cfRule>
    <cfRule type="expression" priority="65" aboveAverage="0" equalAverage="0" bottom="0" percent="0" rank="0" text="" dxfId="262">
      <formula>NOT(ISERROR(SEARCH("Riesgo Bajo",S7)))</formula>
    </cfRule>
  </conditionalFormatting>
  <conditionalFormatting sqref="S7">
    <cfRule type="expression" priority="66" aboveAverage="0" equalAverage="0" bottom="0" percent="0" rank="0" text="" dxfId="263">
      <formula>NOT(ISERROR(SEARCH("Riesgo Extremo",S7)))</formula>
    </cfRule>
  </conditionalFormatting>
  <conditionalFormatting sqref="P8">
    <cfRule type="expression" priority="67" aboveAverage="0" equalAverage="0" bottom="0" percent="0" rank="0" text="" dxfId="264">
      <formula>NOT(ISERROR(SEARCH("Riesgo Alto",P8)))</formula>
    </cfRule>
    <cfRule type="expression" priority="68" aboveAverage="0" equalAverage="0" bottom="0" percent="0" rank="0" text="" dxfId="265">
      <formula>NOT(ISERROR(SEARCH("Riesgo Moderado",P8)))</formula>
    </cfRule>
    <cfRule type="expression" priority="69" aboveAverage="0" equalAverage="0" bottom="0" percent="0" rank="0" text="" dxfId="266">
      <formula>NOT(ISERROR(SEARCH("Riesgo Bajo",P8)))</formula>
    </cfRule>
  </conditionalFormatting>
  <conditionalFormatting sqref="P8">
    <cfRule type="expression" priority="70" aboveAverage="0" equalAverage="0" bottom="0" percent="0" rank="0" text="" dxfId="267">
      <formula>NOT(ISERROR(SEARCH("Riesgo Extremo",P8)))</formula>
    </cfRule>
  </conditionalFormatting>
  <conditionalFormatting sqref="S8">
    <cfRule type="expression" priority="71" aboveAverage="0" equalAverage="0" bottom="0" percent="0" rank="0" text="" dxfId="268">
      <formula>NOT(ISERROR(SEARCH("Riesgo Alto",S8)))</formula>
    </cfRule>
    <cfRule type="expression" priority="72" aboveAverage="0" equalAverage="0" bottom="0" percent="0" rank="0" text="" dxfId="269">
      <formula>NOT(ISERROR(SEARCH("Riesgo Moderado",S8)))</formula>
    </cfRule>
    <cfRule type="expression" priority="73" aboveAverage="0" equalAverage="0" bottom="0" percent="0" rank="0" text="" dxfId="270">
      <formula>NOT(ISERROR(SEARCH("Riesgo Bajo",S8)))</formula>
    </cfRule>
  </conditionalFormatting>
  <conditionalFormatting sqref="S8">
    <cfRule type="expression" priority="74" aboveAverage="0" equalAverage="0" bottom="0" percent="0" rank="0" text="" dxfId="271">
      <formula>NOT(ISERROR(SEARCH("Riesgo Extremo",S8)))</formula>
    </cfRule>
  </conditionalFormatting>
  <conditionalFormatting sqref="P10">
    <cfRule type="expression" priority="75" aboveAverage="0" equalAverage="0" bottom="0" percent="0" rank="0" text="" dxfId="272">
      <formula>NOT(ISERROR(SEARCH("Riesgo Alto",P10)))</formula>
    </cfRule>
    <cfRule type="expression" priority="76" aboveAverage="0" equalAverage="0" bottom="0" percent="0" rank="0" text="" dxfId="273">
      <formula>NOT(ISERROR(SEARCH("Riesgo Moderado",P10)))</formula>
    </cfRule>
    <cfRule type="expression" priority="77" aboveAverage="0" equalAverage="0" bottom="0" percent="0" rank="0" text="" dxfId="274">
      <formula>NOT(ISERROR(SEARCH("Riesgo Bajo",P10)))</formula>
    </cfRule>
  </conditionalFormatting>
  <conditionalFormatting sqref="P10">
    <cfRule type="expression" priority="78" aboveAverage="0" equalAverage="0" bottom="0" percent="0" rank="0" text="" dxfId="275">
      <formula>NOT(ISERROR(SEARCH("Riesgo Extremo",P10)))</formula>
    </cfRule>
  </conditionalFormatting>
  <conditionalFormatting sqref="S10">
    <cfRule type="expression" priority="79" aboveAverage="0" equalAverage="0" bottom="0" percent="0" rank="0" text="" dxfId="276">
      <formula>NOT(ISERROR(SEARCH("Riesgo Alto",S10)))</formula>
    </cfRule>
    <cfRule type="expression" priority="80" aboveAverage="0" equalAverage="0" bottom="0" percent="0" rank="0" text="" dxfId="277">
      <formula>NOT(ISERROR(SEARCH("Riesgo Moderado",S10)))</formula>
    </cfRule>
    <cfRule type="expression" priority="81" aboveAverage="0" equalAverage="0" bottom="0" percent="0" rank="0" text="" dxfId="278">
      <formula>NOT(ISERROR(SEARCH("Riesgo Bajo",S10)))</formula>
    </cfRule>
  </conditionalFormatting>
  <conditionalFormatting sqref="S10">
    <cfRule type="expression" priority="82" aboveAverage="0" equalAverage="0" bottom="0" percent="0" rank="0" text="" dxfId="279">
      <formula>NOT(ISERROR(SEARCH("Riesgo Extremo",S10)))</formula>
    </cfRule>
  </conditionalFormatting>
  <conditionalFormatting sqref="P11">
    <cfRule type="expression" priority="83" aboveAverage="0" equalAverage="0" bottom="0" percent="0" rank="0" text="" dxfId="280">
      <formula>NOT(ISERROR(SEARCH("Riesgo Alto",P11)))</formula>
    </cfRule>
    <cfRule type="expression" priority="84" aboveAverage="0" equalAverage="0" bottom="0" percent="0" rank="0" text="" dxfId="281">
      <formula>NOT(ISERROR(SEARCH("Riesgo Moderado",P11)))</formula>
    </cfRule>
    <cfRule type="expression" priority="85" aboveAverage="0" equalAverage="0" bottom="0" percent="0" rank="0" text="" dxfId="282">
      <formula>NOT(ISERROR(SEARCH("Riesgo Bajo",P11)))</formula>
    </cfRule>
  </conditionalFormatting>
  <conditionalFormatting sqref="P11">
    <cfRule type="expression" priority="86" aboveAverage="0" equalAverage="0" bottom="0" percent="0" rank="0" text="" dxfId="283">
      <formula>NOT(ISERROR(SEARCH("Riesgo Extremo",P11)))</formula>
    </cfRule>
  </conditionalFormatting>
  <conditionalFormatting sqref="S11">
    <cfRule type="expression" priority="87" aboveAverage="0" equalAverage="0" bottom="0" percent="0" rank="0" text="" dxfId="284">
      <formula>NOT(ISERROR(SEARCH("Riesgo Extremo",S11)))</formula>
    </cfRule>
  </conditionalFormatting>
  <conditionalFormatting sqref="S11">
    <cfRule type="expression" priority="88" aboveAverage="0" equalAverage="0" bottom="0" percent="0" rank="0" text="" dxfId="285">
      <formula>NOT(ISERROR(SEARCH("Riesgo Alto",S11)))</formula>
    </cfRule>
    <cfRule type="expression" priority="89" aboveAverage="0" equalAverage="0" bottom="0" percent="0" rank="0" text="" dxfId="286">
      <formula>NOT(ISERROR(SEARCH("Riesgo Moderado",S11)))</formula>
    </cfRule>
    <cfRule type="expression" priority="90" aboveAverage="0" equalAverage="0" bottom="0" percent="0" rank="0" text="" dxfId="287">
      <formula>NOT(ISERROR(SEARCH("Riesgo Bajo",S11)))</formula>
    </cfRule>
  </conditionalFormatting>
  <conditionalFormatting sqref="S12">
    <cfRule type="expression" priority="91" aboveAverage="0" equalAverage="0" bottom="0" percent="0" rank="0" text="" dxfId="288">
      <formula>NOT(ISERROR(SEARCH("Riesgo Extremo",S12)))</formula>
    </cfRule>
  </conditionalFormatting>
  <conditionalFormatting sqref="P12">
    <cfRule type="expression" priority="92" aboveAverage="0" equalAverage="0" bottom="0" percent="0" rank="0" text="" dxfId="289">
      <formula>NOT(ISERROR(SEARCH("Riesgo Alto",P12)))</formula>
    </cfRule>
    <cfRule type="expression" priority="93" aboveAverage="0" equalAverage="0" bottom="0" percent="0" rank="0" text="" dxfId="290">
      <formula>NOT(ISERROR(SEARCH("Riesgo Moderado",P12)))</formula>
    </cfRule>
    <cfRule type="expression" priority="94" aboveAverage="0" equalAverage="0" bottom="0" percent="0" rank="0" text="" dxfId="291">
      <formula>NOT(ISERROR(SEARCH("Riesgo Bajo",P12)))</formula>
    </cfRule>
  </conditionalFormatting>
  <conditionalFormatting sqref="P12">
    <cfRule type="expression" priority="95" aboveAverage="0" equalAverage="0" bottom="0" percent="0" rank="0" text="" dxfId="292">
      <formula>NOT(ISERROR(SEARCH("Riesgo Extremo",P12)))</formula>
    </cfRule>
  </conditionalFormatting>
  <conditionalFormatting sqref="S12">
    <cfRule type="expression" priority="96" aboveAverage="0" equalAverage="0" bottom="0" percent="0" rank="0" text="" dxfId="293">
      <formula>NOT(ISERROR(SEARCH("Riesgo Alto",S12)))</formula>
    </cfRule>
    <cfRule type="expression" priority="97" aboveAverage="0" equalAverage="0" bottom="0" percent="0" rank="0" text="" dxfId="294">
      <formula>NOT(ISERROR(SEARCH("Riesgo Moderado",S12)))</formula>
    </cfRule>
    <cfRule type="expression" priority="98" aboveAverage="0" equalAverage="0" bottom="0" percent="0" rank="0" text="" dxfId="295">
      <formula>NOT(ISERROR(SEARCH("Riesgo Bajo",S12)))</formula>
    </cfRule>
  </conditionalFormatting>
  <conditionalFormatting sqref="P13">
    <cfRule type="expression" priority="99" aboveAverage="0" equalAverage="0" bottom="0" percent="0" rank="0" text="" dxfId="296">
      <formula>NOT(ISERROR(SEARCH("Riesgo Alto",P13)))</formula>
    </cfRule>
    <cfRule type="expression" priority="100" aboveAverage="0" equalAverage="0" bottom="0" percent="0" rank="0" text="" dxfId="297">
      <formula>NOT(ISERROR(SEARCH("Riesgo Moderado",P13)))</formula>
    </cfRule>
    <cfRule type="expression" priority="101" aboveAverage="0" equalAverage="0" bottom="0" percent="0" rank="0" text="" dxfId="298">
      <formula>NOT(ISERROR(SEARCH("Riesgo Bajo",P13)))</formula>
    </cfRule>
  </conditionalFormatting>
  <conditionalFormatting sqref="P13">
    <cfRule type="expression" priority="102" aboveAverage="0" equalAverage="0" bottom="0" percent="0" rank="0" text="" dxfId="299">
      <formula>NOT(ISERROR(SEARCH("Riesgo Extremo",P13)))</formula>
    </cfRule>
  </conditionalFormatting>
  <conditionalFormatting sqref="S13">
    <cfRule type="expression" priority="103" aboveAverage="0" equalAverage="0" bottom="0" percent="0" rank="0" text="" dxfId="300">
      <formula>NOT(ISERROR(SEARCH("Riesgo Alto",S13)))</formula>
    </cfRule>
    <cfRule type="expression" priority="104" aboveAverage="0" equalAverage="0" bottom="0" percent="0" rank="0" text="" dxfId="301">
      <formula>NOT(ISERROR(SEARCH("Riesgo Moderado",S13)))</formula>
    </cfRule>
    <cfRule type="expression" priority="105" aboveAverage="0" equalAverage="0" bottom="0" percent="0" rank="0" text="" dxfId="302">
      <formula>NOT(ISERROR(SEARCH("Riesgo Bajo",S13)))</formula>
    </cfRule>
  </conditionalFormatting>
  <conditionalFormatting sqref="S13">
    <cfRule type="expression" priority="106" aboveAverage="0" equalAverage="0" bottom="0" percent="0" rank="0" text="" dxfId="303">
      <formula>NOT(ISERROR(SEARCH("Riesgo Extremo",S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2" customFormat="false" ht="13.5" hidden="false" customHeight="false" outlineLevel="0" collapsed="false"/>
    <row r="3" customFormat="false" ht="13.5" hidden="false" customHeight="true" outlineLevel="0" collapsed="false">
      <c r="B3" s="243" t="s">
        <v>414</v>
      </c>
      <c r="C3" s="243" t="s">
        <v>194</v>
      </c>
      <c r="D3" s="760" t="s">
        <v>415</v>
      </c>
      <c r="E3" s="760"/>
      <c r="F3" s="760"/>
      <c r="G3" s="760"/>
      <c r="H3" s="760"/>
      <c r="I3" s="760"/>
    </row>
    <row r="4" customFormat="false" ht="26.25" hidden="false" customHeight="false" outlineLevel="0" collapsed="false">
      <c r="B4" s="243"/>
      <c r="C4" s="243"/>
      <c r="D4" s="763" t="s">
        <v>417</v>
      </c>
      <c r="E4" s="763" t="s">
        <v>418</v>
      </c>
      <c r="F4" s="763" t="s">
        <v>419</v>
      </c>
      <c r="G4" s="233" t="s">
        <v>417</v>
      </c>
      <c r="H4" s="233" t="s">
        <v>418</v>
      </c>
      <c r="I4" s="764" t="s">
        <v>420</v>
      </c>
    </row>
  </sheetData>
  <mergeCells count="3">
    <mergeCell ref="B3:B4"/>
    <mergeCell ref="C3:C4"/>
    <mergeCell ref="D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6"/>
    </sheetView>
  </sheetViews>
  <sheetFormatPr defaultColWidth="11.4179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9" min="9" style="0" width="20.85"/>
    <col collapsed="false" customWidth="true" hidden="false" outlineLevel="0" max="12" min="12" style="0" width="13.56"/>
    <col collapsed="false" customWidth="true" hidden="false" outlineLevel="0" max="13" min="13" style="0" width="10.99"/>
    <col collapsed="false" customWidth="true" hidden="false" outlineLevel="0" max="14" min="14" style="0" width="22.14"/>
  </cols>
  <sheetData>
    <row r="3" customFormat="false" ht="12.75" hidden="false" customHeight="false" outlineLevel="0" collapsed="false">
      <c r="D3" s="325" t="s">
        <v>320</v>
      </c>
      <c r="J3" s="0" t="s">
        <v>459</v>
      </c>
      <c r="K3" s="0" t="s">
        <v>460</v>
      </c>
      <c r="L3" s="0" t="s">
        <v>461</v>
      </c>
      <c r="N3" s="325"/>
    </row>
    <row r="4" customFormat="false" ht="107.25" hidden="false" customHeight="true" outlineLevel="0" collapsed="false">
      <c r="B4" s="0" t="s">
        <v>126</v>
      </c>
      <c r="C4" s="325"/>
      <c r="D4" s="203" t="s">
        <v>329</v>
      </c>
      <c r="G4" s="0" t="s">
        <v>249</v>
      </c>
      <c r="H4" s="0" t="s">
        <v>250</v>
      </c>
      <c r="J4" s="798" t="s">
        <v>462</v>
      </c>
      <c r="K4" s="798" t="s">
        <v>463</v>
      </c>
      <c r="L4" s="798" t="s">
        <v>464</v>
      </c>
      <c r="N4" s="799" t="s">
        <v>366</v>
      </c>
    </row>
    <row r="5" customFormat="false" ht="15" hidden="false" customHeight="false" outlineLevel="0" collapsed="false">
      <c r="B5" s="0" t="s">
        <v>465</v>
      </c>
      <c r="C5" s="325"/>
      <c r="D5" s="203" t="s">
        <v>466</v>
      </c>
      <c r="G5" s="0" t="s">
        <v>331</v>
      </c>
      <c r="H5" s="0" t="s">
        <v>331</v>
      </c>
      <c r="J5" s="0" t="n">
        <v>0</v>
      </c>
      <c r="K5" s="0" t="n">
        <v>0</v>
      </c>
      <c r="L5" s="0" t="n">
        <v>0</v>
      </c>
      <c r="N5" s="325" t="s">
        <v>467</v>
      </c>
    </row>
    <row r="6" customFormat="false" ht="15" hidden="false" customHeight="false" outlineLevel="0" collapsed="false">
      <c r="B6" s="0" t="s">
        <v>468</v>
      </c>
      <c r="C6" s="325"/>
      <c r="D6" s="203" t="s">
        <v>334</v>
      </c>
      <c r="J6" s="0" t="n">
        <v>1</v>
      </c>
      <c r="K6" s="0" t="n">
        <v>1</v>
      </c>
      <c r="L6" s="0" t="n">
        <v>1</v>
      </c>
      <c r="N6" s="325" t="s">
        <v>371</v>
      </c>
    </row>
    <row r="7" customFormat="false" ht="39" hidden="false" customHeight="false" outlineLevel="0" collapsed="false">
      <c r="B7" s="0" t="s">
        <v>469</v>
      </c>
      <c r="N7" s="800" t="s">
        <v>470</v>
      </c>
    </row>
    <row r="8" customFormat="false" ht="76.5" hidden="false" customHeight="true" outlineLevel="0" collapsed="false">
      <c r="B8" s="0" t="s">
        <v>471</v>
      </c>
      <c r="C8" s="801" t="s">
        <v>322</v>
      </c>
      <c r="D8" s="801" t="s">
        <v>323</v>
      </c>
      <c r="E8" s="801" t="s">
        <v>324</v>
      </c>
      <c r="F8" s="801" t="s">
        <v>325</v>
      </c>
      <c r="G8" s="801" t="s">
        <v>326</v>
      </c>
      <c r="H8" s="802" t="s">
        <v>327</v>
      </c>
      <c r="I8" s="802" t="s">
        <v>328</v>
      </c>
      <c r="J8" s="803"/>
      <c r="K8" s="803"/>
      <c r="N8" s="325" t="s">
        <v>399</v>
      </c>
    </row>
    <row r="9" customFormat="false" ht="12.75" hidden="false" customHeight="true" outlineLevel="0" collapsed="false">
      <c r="B9" s="0" t="s">
        <v>472</v>
      </c>
      <c r="C9" s="0" t="n">
        <v>0</v>
      </c>
      <c r="D9" s="758" t="n">
        <v>0</v>
      </c>
      <c r="E9" s="758" t="n">
        <v>0</v>
      </c>
      <c r="F9" s="758" t="n">
        <v>0</v>
      </c>
      <c r="G9" s="758" t="n">
        <v>0</v>
      </c>
      <c r="H9" s="758" t="n">
        <v>0</v>
      </c>
      <c r="I9" s="758" t="n">
        <v>0</v>
      </c>
      <c r="J9" s="758"/>
      <c r="K9" s="758"/>
      <c r="N9" s="325"/>
    </row>
    <row r="10" customFormat="false" ht="13.5" hidden="false" customHeight="true" outlineLevel="0" collapsed="false">
      <c r="B10" s="0" t="s">
        <v>473</v>
      </c>
      <c r="C10" s="0" t="n">
        <v>15</v>
      </c>
      <c r="D10" s="758" t="n">
        <v>15</v>
      </c>
      <c r="E10" s="758" t="n">
        <v>10</v>
      </c>
      <c r="F10" s="758" t="n">
        <v>30</v>
      </c>
      <c r="G10" s="758" t="n">
        <v>5</v>
      </c>
      <c r="H10" s="758" t="n">
        <v>15</v>
      </c>
      <c r="I10" s="758" t="n">
        <v>10</v>
      </c>
      <c r="J10" s="758"/>
      <c r="K10" s="758"/>
    </row>
    <row r="11" customFormat="false" ht="12.75" hidden="false" customHeight="false" outlineLevel="0" collapsed="false">
      <c r="B11" s="325" t="s">
        <v>474</v>
      </c>
    </row>
    <row r="12" customFormat="false" ht="13.5" hidden="false" customHeight="false" outlineLevel="0" collapsed="false"/>
    <row r="13" customFormat="false" ht="12.75" hidden="false" customHeight="true" outlineLevel="0" collapsed="false">
      <c r="J13" s="804" t="s">
        <v>169</v>
      </c>
      <c r="K13" s="804" t="s">
        <v>170</v>
      </c>
      <c r="L13" s="804" t="s">
        <v>171</v>
      </c>
      <c r="M13" s="804" t="s">
        <v>172</v>
      </c>
    </row>
    <row r="14" customFormat="false" ht="25.5" hidden="false" customHeight="true" outlineLevel="0" collapsed="false">
      <c r="J14" s="804"/>
      <c r="K14" s="804"/>
      <c r="L14" s="804"/>
      <c r="M14" s="804"/>
    </row>
    <row r="15" customFormat="false" ht="13.5" hidden="false" customHeight="true" outlineLevel="0" collapsed="false">
      <c r="J15" s="804"/>
      <c r="K15" s="804"/>
      <c r="L15" s="804"/>
      <c r="M15" s="804"/>
    </row>
    <row r="16" customFormat="false" ht="12.75" hidden="false" customHeight="false" outlineLevel="0" collapsed="false">
      <c r="B16" s="795" t="n">
        <v>1</v>
      </c>
      <c r="C16" s="805" t="s">
        <v>475</v>
      </c>
      <c r="D16" s="806"/>
      <c r="E16" s="807" t="s">
        <v>331</v>
      </c>
      <c r="J16" s="795"/>
      <c r="K16" s="795"/>
      <c r="L16" s="795"/>
      <c r="M16" s="795"/>
    </row>
    <row r="17" customFormat="false" ht="12.75" hidden="false" customHeight="false" outlineLevel="0" collapsed="false">
      <c r="B17" s="795" t="n">
        <v>2</v>
      </c>
      <c r="C17" s="805" t="s">
        <v>476</v>
      </c>
      <c r="D17" s="806"/>
      <c r="E17" s="806"/>
      <c r="J17" s="316" t="s">
        <v>167</v>
      </c>
      <c r="K17" s="316" t="s">
        <v>167</v>
      </c>
      <c r="L17" s="316" t="s">
        <v>167</v>
      </c>
      <c r="M17" s="316" t="s">
        <v>167</v>
      </c>
    </row>
    <row r="18" customFormat="false" ht="15.75" hidden="false" customHeight="false" outlineLevel="0" collapsed="false">
      <c r="B18" s="795" t="n">
        <v>3</v>
      </c>
      <c r="C18" s="805" t="s">
        <v>477</v>
      </c>
      <c r="D18" s="806"/>
      <c r="E18" s="806"/>
      <c r="I18" s="808"/>
      <c r="J18" s="316" t="s">
        <v>224</v>
      </c>
      <c r="K18" s="316" t="s">
        <v>224</v>
      </c>
      <c r="L18" s="316" t="s">
        <v>224</v>
      </c>
      <c r="M18" s="316" t="s">
        <v>224</v>
      </c>
    </row>
    <row r="19" customFormat="false" ht="15.75" hidden="false" customHeight="true" outlineLevel="0" collapsed="false">
      <c r="B19" s="795" t="n">
        <v>4</v>
      </c>
      <c r="C19" s="805" t="s">
        <v>478</v>
      </c>
      <c r="D19" s="809"/>
      <c r="E19" s="809"/>
      <c r="I19" s="808"/>
      <c r="J19" s="808"/>
      <c r="K19" s="808"/>
      <c r="L19" s="808"/>
    </row>
    <row r="20" customFormat="false" ht="15.75" hidden="false" customHeight="true" outlineLevel="0" collapsed="false">
      <c r="B20" s="795" t="n">
        <v>5</v>
      </c>
      <c r="C20" s="805" t="s">
        <v>479</v>
      </c>
      <c r="D20" s="809"/>
      <c r="E20" s="809"/>
      <c r="I20" s="808"/>
      <c r="J20" s="808"/>
      <c r="K20" s="808"/>
      <c r="L20" s="808"/>
    </row>
    <row r="21" customFormat="false" ht="15.75" hidden="false" customHeight="false" outlineLevel="0" collapsed="false">
      <c r="B21" s="329"/>
      <c r="C21" s="810"/>
      <c r="D21" s="809"/>
      <c r="E21" s="809"/>
      <c r="I21" s="808"/>
      <c r="J21" s="811"/>
      <c r="K21" s="811"/>
      <c r="L21" s="811"/>
    </row>
    <row r="24" customFormat="false" ht="12.75" hidden="false" customHeight="false" outlineLevel="0" collapsed="false">
      <c r="B24" s="812" t="n">
        <v>13</v>
      </c>
      <c r="C24" s="805" t="s">
        <v>189</v>
      </c>
      <c r="D24" s="812"/>
    </row>
    <row r="25" customFormat="false" ht="12.75" hidden="false" customHeight="false" outlineLevel="0" collapsed="false">
      <c r="B25" s="812" t="n">
        <v>11</v>
      </c>
      <c r="C25" s="805" t="s">
        <v>187</v>
      </c>
      <c r="D25" s="812"/>
    </row>
    <row r="26" customFormat="false" ht="12.75" hidden="false" customHeight="false" outlineLevel="0" collapsed="false">
      <c r="B26" s="812" t="n">
        <v>7</v>
      </c>
      <c r="C26" s="805" t="s">
        <v>185</v>
      </c>
      <c r="D26" s="812"/>
    </row>
    <row r="27" customFormat="false" ht="12.75" hidden="false" customHeight="false" outlineLevel="0" collapsed="false">
      <c r="B27" s="207" t="n">
        <v>6</v>
      </c>
      <c r="C27" s="805" t="s">
        <v>480</v>
      </c>
      <c r="D27" s="207"/>
    </row>
    <row r="28" customFormat="false" ht="12.75" hidden="false" customHeight="false" outlineLevel="0" collapsed="false">
      <c r="B28" s="207" t="n">
        <v>1</v>
      </c>
      <c r="C28" s="805" t="s">
        <v>481</v>
      </c>
      <c r="D28" s="207"/>
    </row>
    <row r="29" customFormat="false" ht="12.75" hidden="false" customHeight="false" outlineLevel="0" collapsed="false">
      <c r="B29" s="809"/>
      <c r="C29" s="810"/>
      <c r="D29" s="809"/>
    </row>
    <row r="30" customFormat="false" ht="12.75" hidden="false" customHeight="false" outlineLevel="0" collapsed="false">
      <c r="B30" s="809"/>
      <c r="C30" s="810"/>
      <c r="D30" s="809"/>
    </row>
    <row r="31" customFormat="false" ht="12.75" hidden="false" customHeight="false" outlineLevel="0" collapsed="false">
      <c r="B31" s="809"/>
      <c r="C31" s="810"/>
      <c r="D31" s="809"/>
    </row>
    <row r="32" customFormat="false" ht="12.75" hidden="false" customHeight="false" outlineLevel="0" collapsed="false">
      <c r="B32" s="809"/>
      <c r="C32" s="810"/>
      <c r="D32" s="809"/>
    </row>
    <row r="33" customFormat="false" ht="13.5" hidden="false" customHeight="true" outlineLevel="0" collapsed="false">
      <c r="B33" s="809"/>
      <c r="C33" s="810"/>
      <c r="D33" s="809"/>
    </row>
    <row r="34" customFormat="false" ht="13.5" hidden="false" customHeight="true" outlineLevel="0" collapsed="false">
      <c r="B34" s="809"/>
      <c r="C34" s="810"/>
      <c r="D34" s="809"/>
      <c r="I34" s="813" t="s">
        <v>482</v>
      </c>
      <c r="L34" s="813" t="s">
        <v>483</v>
      </c>
      <c r="M34" s="813"/>
    </row>
    <row r="35" customFormat="false" ht="13.5" hidden="false" customHeight="false" outlineLevel="0" collapsed="false">
      <c r="L35" s="813"/>
      <c r="M35" s="813"/>
    </row>
    <row r="36" customFormat="false" ht="26.25" hidden="false" customHeight="false" outlineLevel="0" collapsed="false">
      <c r="B36" s="795" t="s">
        <v>484</v>
      </c>
      <c r="C36" s="795"/>
      <c r="D36" s="795" t="s">
        <v>365</v>
      </c>
      <c r="I36" s="351" t="s">
        <v>255</v>
      </c>
      <c r="J36" s="352" t="s">
        <v>256</v>
      </c>
      <c r="K36" s="329"/>
      <c r="L36" s="814"/>
      <c r="M36" s="814"/>
      <c r="N36" s="329"/>
    </row>
    <row r="37" customFormat="false" ht="12.75" hidden="false" customHeight="true" outlineLevel="0" collapsed="false">
      <c r="B37" s="795" t="n">
        <v>7</v>
      </c>
      <c r="C37" s="815" t="s">
        <v>485</v>
      </c>
      <c r="D37" s="781" t="s">
        <v>486</v>
      </c>
      <c r="E37" s="816"/>
      <c r="F37" s="795"/>
      <c r="G37" s="795"/>
      <c r="I37" s="817" t="s">
        <v>261</v>
      </c>
      <c r="J37" s="818" t="s">
        <v>262</v>
      </c>
      <c r="K37" s="819"/>
      <c r="L37" s="363" t="s">
        <v>261</v>
      </c>
      <c r="M37" s="364" t="s">
        <v>262</v>
      </c>
      <c r="N37" s="819"/>
    </row>
    <row r="38" customFormat="false" ht="12.75" hidden="false" customHeight="false" outlineLevel="0" collapsed="false">
      <c r="B38" s="795" t="n">
        <v>11</v>
      </c>
      <c r="C38" s="820" t="s">
        <v>487</v>
      </c>
      <c r="D38" s="781" t="s">
        <v>488</v>
      </c>
      <c r="E38" s="795"/>
      <c r="F38" s="795"/>
      <c r="G38" s="795"/>
      <c r="I38" s="817"/>
      <c r="J38" s="821" t="s">
        <v>264</v>
      </c>
      <c r="K38" s="822"/>
      <c r="L38" s="363"/>
      <c r="M38" s="367" t="s">
        <v>264</v>
      </c>
      <c r="N38" s="822"/>
    </row>
    <row r="39" customFormat="false" ht="12.75" hidden="false" customHeight="false" outlineLevel="0" collapsed="false">
      <c r="B39" s="795" t="n">
        <v>13</v>
      </c>
      <c r="C39" s="823" t="s">
        <v>435</v>
      </c>
      <c r="D39" s="781" t="s">
        <v>489</v>
      </c>
      <c r="E39" s="795"/>
      <c r="F39" s="795"/>
      <c r="G39" s="795"/>
      <c r="I39" s="817"/>
      <c r="J39" s="821" t="s">
        <v>265</v>
      </c>
      <c r="K39" s="822"/>
      <c r="L39" s="363"/>
      <c r="M39" s="367" t="s">
        <v>265</v>
      </c>
      <c r="N39" s="822"/>
    </row>
    <row r="40" customFormat="false" ht="12.75" hidden="false" customHeight="true" outlineLevel="0" collapsed="false">
      <c r="B40" s="795" t="n">
        <v>14</v>
      </c>
      <c r="C40" s="820" t="s">
        <v>490</v>
      </c>
      <c r="D40" s="781" t="s">
        <v>491</v>
      </c>
      <c r="E40" s="795"/>
      <c r="F40" s="795"/>
      <c r="G40" s="795"/>
      <c r="I40" s="817"/>
      <c r="J40" s="821" t="s">
        <v>268</v>
      </c>
      <c r="K40" s="822"/>
      <c r="L40" s="374" t="s">
        <v>267</v>
      </c>
      <c r="M40" s="375" t="s">
        <v>268</v>
      </c>
      <c r="N40" s="822"/>
    </row>
    <row r="41" customFormat="false" ht="12.75" hidden="false" customHeight="false" outlineLevel="0" collapsed="false">
      <c r="B41" s="795" t="n">
        <v>21</v>
      </c>
      <c r="C41" s="823" t="s">
        <v>492</v>
      </c>
      <c r="D41" s="795"/>
      <c r="E41" s="795"/>
      <c r="F41" s="795"/>
      <c r="G41" s="795"/>
      <c r="I41" s="817"/>
      <c r="J41" s="821" t="s">
        <v>272</v>
      </c>
      <c r="K41" s="822"/>
      <c r="L41" s="374"/>
      <c r="M41" s="375" t="s">
        <v>272</v>
      </c>
      <c r="N41" s="822"/>
    </row>
    <row r="42" customFormat="false" ht="12.75" hidden="false" customHeight="true" outlineLevel="0" collapsed="false">
      <c r="B42" s="795" t="n">
        <v>22</v>
      </c>
      <c r="C42" s="823" t="s">
        <v>455</v>
      </c>
      <c r="D42" s="795"/>
      <c r="E42" s="795"/>
      <c r="F42" s="795"/>
      <c r="G42" s="795"/>
      <c r="I42" s="824" t="s">
        <v>267</v>
      </c>
      <c r="J42" s="825" t="s">
        <v>273</v>
      </c>
      <c r="K42" s="822"/>
      <c r="L42" s="374"/>
      <c r="M42" s="375" t="s">
        <v>273</v>
      </c>
      <c r="N42" s="822"/>
    </row>
    <row r="43" customFormat="false" ht="12.75" hidden="false" customHeight="false" outlineLevel="0" collapsed="false">
      <c r="B43" s="795" t="n">
        <v>26</v>
      </c>
      <c r="C43" s="826" t="s">
        <v>493</v>
      </c>
      <c r="D43" s="795"/>
      <c r="E43" s="795"/>
      <c r="F43" s="795"/>
      <c r="G43" s="795"/>
      <c r="I43" s="824"/>
      <c r="J43" s="825" t="s">
        <v>274</v>
      </c>
      <c r="K43" s="822"/>
      <c r="L43" s="374"/>
      <c r="M43" s="375" t="s">
        <v>274</v>
      </c>
      <c r="N43" s="822"/>
    </row>
    <row r="44" customFormat="false" ht="12.75" hidden="false" customHeight="false" outlineLevel="0" collapsed="false">
      <c r="B44" s="795" t="n">
        <v>28</v>
      </c>
      <c r="C44" s="823" t="s">
        <v>494</v>
      </c>
      <c r="D44" s="795"/>
      <c r="E44" s="795"/>
      <c r="F44" s="795"/>
      <c r="G44" s="795"/>
      <c r="I44" s="824"/>
      <c r="J44" s="825" t="s">
        <v>275</v>
      </c>
      <c r="K44" s="822"/>
      <c r="L44" s="374"/>
      <c r="M44" s="375" t="s">
        <v>275</v>
      </c>
      <c r="N44" s="822"/>
    </row>
    <row r="45" customFormat="false" ht="12.75" hidden="false" customHeight="true" outlineLevel="0" collapsed="false">
      <c r="B45" s="795" t="n">
        <v>33</v>
      </c>
      <c r="C45" s="826" t="s">
        <v>495</v>
      </c>
      <c r="D45" s="795"/>
      <c r="E45" s="795"/>
      <c r="F45" s="795"/>
      <c r="G45" s="795"/>
      <c r="I45" s="824"/>
      <c r="J45" s="825" t="s">
        <v>278</v>
      </c>
      <c r="K45" s="822"/>
      <c r="L45" s="381" t="s">
        <v>277</v>
      </c>
      <c r="M45" s="382" t="s">
        <v>278</v>
      </c>
      <c r="N45" s="822"/>
    </row>
    <row r="46" customFormat="false" ht="12.75" hidden="false" customHeight="true" outlineLevel="0" collapsed="false">
      <c r="B46" s="795" t="n">
        <v>35</v>
      </c>
      <c r="C46" s="823" t="s">
        <v>496</v>
      </c>
      <c r="D46" s="795"/>
      <c r="E46" s="795"/>
      <c r="F46" s="795"/>
      <c r="G46" s="795"/>
      <c r="I46" s="827" t="s">
        <v>497</v>
      </c>
      <c r="J46" s="828" t="s">
        <v>282</v>
      </c>
      <c r="K46" s="822"/>
      <c r="L46" s="381"/>
      <c r="M46" s="382" t="s">
        <v>282</v>
      </c>
      <c r="N46" s="822"/>
    </row>
    <row r="47" customFormat="false" ht="12.75" hidden="false" customHeight="false" outlineLevel="0" collapsed="false">
      <c r="B47" s="795" t="n">
        <v>39</v>
      </c>
      <c r="C47" s="829" t="s">
        <v>498</v>
      </c>
      <c r="D47" s="795"/>
      <c r="E47" s="795"/>
      <c r="F47" s="795"/>
      <c r="G47" s="795"/>
      <c r="I47" s="827"/>
      <c r="J47" s="828" t="s">
        <v>283</v>
      </c>
      <c r="K47" s="822"/>
      <c r="L47" s="381"/>
      <c r="M47" s="382" t="s">
        <v>283</v>
      </c>
      <c r="N47" s="822"/>
    </row>
    <row r="48" customFormat="false" ht="12.75" hidden="false" customHeight="false" outlineLevel="0" collapsed="false">
      <c r="B48" s="795" t="n">
        <v>44</v>
      </c>
      <c r="C48" s="826" t="s">
        <v>499</v>
      </c>
      <c r="D48" s="795"/>
      <c r="E48" s="795"/>
      <c r="F48" s="795"/>
      <c r="G48" s="795"/>
      <c r="I48" s="827"/>
      <c r="J48" s="828" t="s">
        <v>285</v>
      </c>
      <c r="K48" s="822"/>
      <c r="L48" s="381"/>
      <c r="M48" s="382" t="s">
        <v>285</v>
      </c>
      <c r="N48" s="822"/>
    </row>
    <row r="49" customFormat="false" ht="12.75" hidden="false" customHeight="true" outlineLevel="0" collapsed="false">
      <c r="B49" s="795" t="n">
        <v>52</v>
      </c>
      <c r="C49" s="829" t="s">
        <v>500</v>
      </c>
      <c r="D49" s="795"/>
      <c r="E49" s="795"/>
      <c r="F49" s="795"/>
      <c r="G49" s="795"/>
      <c r="I49" s="827"/>
      <c r="J49" s="828" t="s">
        <v>288</v>
      </c>
      <c r="K49" s="822"/>
      <c r="L49" s="388" t="s">
        <v>287</v>
      </c>
      <c r="M49" s="389" t="s">
        <v>288</v>
      </c>
      <c r="N49" s="822"/>
    </row>
    <row r="50" customFormat="false" ht="12.75" hidden="false" customHeight="false" outlineLevel="0" collapsed="false">
      <c r="B50" s="795" t="n">
        <v>55</v>
      </c>
      <c r="C50" s="826" t="s">
        <v>424</v>
      </c>
      <c r="D50" s="795"/>
      <c r="E50" s="795"/>
      <c r="F50" s="795"/>
      <c r="G50" s="795"/>
      <c r="I50" s="827"/>
      <c r="J50" s="828" t="s">
        <v>290</v>
      </c>
      <c r="K50" s="822"/>
      <c r="L50" s="388"/>
      <c r="M50" s="389" t="s">
        <v>290</v>
      </c>
      <c r="N50" s="822"/>
    </row>
    <row r="51" customFormat="false" ht="13.5" hidden="false" customHeight="false" outlineLevel="0" collapsed="false">
      <c r="B51" s="795" t="n">
        <v>65</v>
      </c>
      <c r="C51" s="829" t="s">
        <v>501</v>
      </c>
      <c r="D51" s="795"/>
      <c r="E51" s="795"/>
      <c r="F51" s="795"/>
      <c r="G51" s="795"/>
      <c r="I51" s="827"/>
      <c r="J51" s="828" t="s">
        <v>294</v>
      </c>
      <c r="K51" s="822"/>
      <c r="L51" s="388"/>
      <c r="M51" s="396" t="s">
        <v>294</v>
      </c>
      <c r="N51" s="822"/>
    </row>
    <row r="52" customFormat="false" ht="12.75" hidden="false" customHeight="false" outlineLevel="0" collapsed="false">
      <c r="B52" s="830"/>
      <c r="C52" s="830"/>
      <c r="D52" s="795"/>
      <c r="E52" s="795"/>
      <c r="F52" s="795"/>
      <c r="G52" s="795"/>
      <c r="I52" s="827"/>
      <c r="J52" s="828" t="s">
        <v>502</v>
      </c>
      <c r="K52" s="822"/>
      <c r="L52" s="822"/>
      <c r="M52" s="822"/>
      <c r="N52" s="822"/>
    </row>
    <row r="53" customFormat="false" ht="12.75" hidden="false" customHeight="false" outlineLevel="0" collapsed="false">
      <c r="B53" s="830"/>
      <c r="C53" s="830"/>
      <c r="D53" s="795"/>
      <c r="E53" s="795"/>
      <c r="F53" s="795"/>
      <c r="G53" s="795"/>
      <c r="I53" s="827"/>
      <c r="J53" s="828" t="s">
        <v>503</v>
      </c>
      <c r="K53" s="822"/>
      <c r="L53" s="822"/>
      <c r="M53" s="822"/>
      <c r="N53" s="822"/>
    </row>
    <row r="54" customFormat="false" ht="12.75" hidden="false" customHeight="true" outlineLevel="0" collapsed="false">
      <c r="B54" s="830"/>
      <c r="C54" s="830"/>
      <c r="D54" s="795"/>
      <c r="E54" s="795"/>
      <c r="F54" s="795"/>
      <c r="G54" s="795"/>
      <c r="I54" s="831" t="s">
        <v>504</v>
      </c>
      <c r="J54" s="832" t="s">
        <v>505</v>
      </c>
      <c r="K54" s="822"/>
      <c r="L54" s="822"/>
      <c r="M54" s="822"/>
      <c r="N54" s="822"/>
    </row>
    <row r="55" customFormat="false" ht="12.75" hidden="false" customHeight="false" outlineLevel="0" collapsed="false">
      <c r="B55" s="830"/>
      <c r="C55" s="830"/>
      <c r="D55" s="795"/>
      <c r="E55" s="795"/>
      <c r="F55" s="795"/>
      <c r="G55" s="795"/>
      <c r="I55" s="831"/>
      <c r="J55" s="832" t="s">
        <v>506</v>
      </c>
      <c r="K55" s="822"/>
      <c r="L55" s="822"/>
      <c r="M55" s="822"/>
      <c r="N55" s="822"/>
    </row>
    <row r="56" customFormat="false" ht="12.75" hidden="false" customHeight="false" outlineLevel="0" collapsed="false">
      <c r="B56" s="830"/>
      <c r="C56" s="830"/>
      <c r="D56" s="795"/>
      <c r="E56" s="795"/>
      <c r="F56" s="795"/>
      <c r="G56" s="795"/>
      <c r="I56" s="831"/>
      <c r="J56" s="832" t="s">
        <v>507</v>
      </c>
      <c r="K56" s="822"/>
      <c r="L56" s="822"/>
      <c r="M56" s="822"/>
      <c r="N56" s="822"/>
    </row>
    <row r="57" customFormat="false" ht="12.75" hidden="false" customHeight="false" outlineLevel="0" collapsed="false">
      <c r="B57" s="830"/>
      <c r="C57" s="830"/>
      <c r="D57" s="795"/>
      <c r="E57" s="795"/>
      <c r="F57" s="795"/>
      <c r="G57" s="795"/>
      <c r="I57" s="831"/>
      <c r="J57" s="832" t="s">
        <v>508</v>
      </c>
      <c r="K57" s="822"/>
      <c r="L57" s="822"/>
      <c r="M57" s="822"/>
      <c r="N57" s="822"/>
    </row>
    <row r="58" customFormat="false" ht="12.75" hidden="false" customHeight="false" outlineLevel="0" collapsed="false">
      <c r="B58" s="830"/>
      <c r="C58" s="830"/>
      <c r="D58" s="795"/>
      <c r="E58" s="795"/>
      <c r="F58" s="795"/>
      <c r="G58" s="795"/>
      <c r="I58" s="831"/>
      <c r="J58" s="832" t="s">
        <v>509</v>
      </c>
      <c r="K58" s="822"/>
      <c r="L58" s="822"/>
      <c r="M58" s="822"/>
      <c r="N58" s="822"/>
    </row>
    <row r="59" customFormat="false" ht="12.75" hidden="false" customHeight="false" outlineLevel="0" collapsed="false">
      <c r="B59" s="830"/>
      <c r="C59" s="830"/>
      <c r="D59" s="795"/>
      <c r="E59" s="795"/>
      <c r="F59" s="795"/>
      <c r="G59" s="795"/>
      <c r="I59" s="831"/>
      <c r="J59" s="832" t="s">
        <v>510</v>
      </c>
      <c r="K59" s="822"/>
      <c r="L59" s="822"/>
      <c r="M59" s="822"/>
      <c r="N59" s="822"/>
    </row>
    <row r="60" customFormat="false" ht="12.75" hidden="false" customHeight="false" outlineLevel="0" collapsed="false">
      <c r="B60" s="830"/>
      <c r="C60" s="830"/>
      <c r="D60" s="795"/>
      <c r="E60" s="795"/>
      <c r="F60" s="795"/>
      <c r="G60" s="795"/>
      <c r="I60" s="831"/>
      <c r="J60" s="832" t="s">
        <v>511</v>
      </c>
      <c r="K60" s="822"/>
      <c r="L60" s="822"/>
      <c r="M60" s="822"/>
      <c r="N60" s="822"/>
    </row>
    <row r="61" customFormat="false" ht="12.75" hidden="false" customHeight="false" outlineLevel="0" collapsed="false">
      <c r="B61" s="830"/>
      <c r="C61" s="830"/>
      <c r="D61" s="795"/>
      <c r="E61" s="795"/>
      <c r="F61" s="795"/>
      <c r="G61" s="795"/>
      <c r="I61" s="831"/>
      <c r="J61" s="832" t="s">
        <v>512</v>
      </c>
      <c r="K61" s="822"/>
      <c r="L61" s="822"/>
      <c r="M61" s="822"/>
      <c r="N61" s="822"/>
    </row>
    <row r="62" customFormat="false" ht="12.75" hidden="false" customHeight="false" outlineLevel="0" collapsed="false">
      <c r="I62" s="822"/>
      <c r="J62" s="822"/>
      <c r="K62" s="822"/>
      <c r="L62" s="822"/>
      <c r="M62" s="822"/>
      <c r="N62" s="822"/>
    </row>
    <row r="63" customFormat="false" ht="12.75" hidden="false" customHeight="false" outlineLevel="0" collapsed="false">
      <c r="I63" s="822"/>
      <c r="J63" s="822"/>
      <c r="K63" s="822"/>
      <c r="L63" s="822"/>
      <c r="M63" s="822"/>
      <c r="N63" s="822"/>
    </row>
    <row r="64" customFormat="false" ht="13.5" hidden="false" customHeight="false" outlineLevel="0" collapsed="false">
      <c r="I64" s="822"/>
      <c r="J64" s="822"/>
      <c r="K64" s="822"/>
      <c r="L64" s="822"/>
      <c r="M64" s="822"/>
      <c r="N64" s="822"/>
    </row>
    <row r="65" customFormat="false" ht="12.75" hidden="false" customHeight="false" outlineLevel="0" collapsed="false">
      <c r="B65" s="781" t="s">
        <v>513</v>
      </c>
      <c r="C65" s="781"/>
      <c r="E65" s="833" t="s">
        <v>250</v>
      </c>
      <c r="F65" s="834" t="n">
        <v>1</v>
      </c>
      <c r="G65" s="834" t="n">
        <v>2</v>
      </c>
      <c r="H65" s="834" t="n">
        <v>3</v>
      </c>
      <c r="I65" s="835" t="n">
        <v>4</v>
      </c>
      <c r="J65" s="822"/>
      <c r="K65" s="822"/>
      <c r="L65" s="822"/>
      <c r="M65" s="822"/>
      <c r="N65" s="822"/>
    </row>
    <row r="66" customFormat="false" ht="15.75" hidden="false" customHeight="false" outlineLevel="0" collapsed="false">
      <c r="B66" s="836" t="s">
        <v>514</v>
      </c>
      <c r="C66" s="836"/>
      <c r="D66" s="837" t="s">
        <v>515</v>
      </c>
      <c r="E66" s="838" t="n">
        <v>1</v>
      </c>
      <c r="F66" s="822" t="n">
        <v>6</v>
      </c>
      <c r="G66" s="822" t="n">
        <v>7</v>
      </c>
      <c r="H66" s="822" t="n">
        <v>11</v>
      </c>
      <c r="I66" s="839" t="n">
        <v>13</v>
      </c>
      <c r="J66" s="822"/>
      <c r="K66" s="822"/>
      <c r="L66" s="822"/>
      <c r="M66" s="822"/>
      <c r="N66" s="822"/>
    </row>
    <row r="67" customFormat="false" ht="15.75" hidden="false" customHeight="false" outlineLevel="0" collapsed="false">
      <c r="B67" s="836" t="s">
        <v>516</v>
      </c>
      <c r="C67" s="836"/>
      <c r="E67" s="838" t="n">
        <v>2</v>
      </c>
      <c r="F67" s="822" t="n">
        <v>12</v>
      </c>
      <c r="G67" s="822" t="n">
        <v>14</v>
      </c>
      <c r="H67" s="822" t="n">
        <v>22</v>
      </c>
      <c r="I67" s="839" t="n">
        <v>26</v>
      </c>
      <c r="J67" s="822"/>
      <c r="K67" s="822"/>
      <c r="L67" s="822"/>
      <c r="M67" s="822"/>
      <c r="N67" s="822"/>
    </row>
    <row r="68" customFormat="false" ht="15.75" hidden="false" customHeight="false" outlineLevel="0" collapsed="false">
      <c r="B68" s="836" t="s">
        <v>517</v>
      </c>
      <c r="C68" s="836"/>
      <c r="E68" s="838" t="n">
        <v>3</v>
      </c>
      <c r="F68" s="822" t="n">
        <v>18</v>
      </c>
      <c r="G68" s="822" t="n">
        <v>21</v>
      </c>
      <c r="H68" s="822" t="n">
        <v>33</v>
      </c>
      <c r="I68" s="839" t="n">
        <v>39</v>
      </c>
      <c r="J68" s="822"/>
      <c r="K68" s="822"/>
      <c r="L68" s="822"/>
      <c r="M68" s="822"/>
      <c r="N68" s="822"/>
    </row>
    <row r="69" customFormat="false" ht="15.75" hidden="false" customHeight="false" outlineLevel="0" collapsed="false">
      <c r="B69" s="836" t="s">
        <v>518</v>
      </c>
      <c r="C69" s="836"/>
      <c r="E69" s="838" t="n">
        <v>4</v>
      </c>
      <c r="F69" s="822" t="n">
        <v>24</v>
      </c>
      <c r="G69" s="822" t="n">
        <v>28</v>
      </c>
      <c r="H69" s="822" t="n">
        <v>44</v>
      </c>
      <c r="I69" s="839" t="n">
        <v>52</v>
      </c>
      <c r="J69" s="822"/>
      <c r="K69" s="822"/>
      <c r="L69" s="822"/>
      <c r="M69" s="822"/>
      <c r="N69" s="822"/>
    </row>
    <row r="70" customFormat="false" ht="16.5" hidden="false" customHeight="false" outlineLevel="0" collapsed="false">
      <c r="B70" s="836" t="s">
        <v>519</v>
      </c>
      <c r="C70" s="836"/>
      <c r="E70" s="840" t="n">
        <v>5</v>
      </c>
      <c r="F70" s="841" t="n">
        <v>30</v>
      </c>
      <c r="G70" s="841" t="n">
        <v>35</v>
      </c>
      <c r="H70" s="841" t="n">
        <v>55</v>
      </c>
      <c r="I70" s="842" t="n">
        <v>65</v>
      </c>
      <c r="J70" s="822"/>
      <c r="K70" s="822"/>
      <c r="L70" s="822"/>
      <c r="M70" s="822"/>
      <c r="N70" s="822"/>
    </row>
    <row r="71" customFormat="false" ht="15.75" hidden="false" customHeight="false" outlineLevel="0" collapsed="false">
      <c r="B71" s="836" t="s">
        <v>520</v>
      </c>
      <c r="C71" s="836"/>
      <c r="I71" s="822"/>
      <c r="J71" s="822"/>
      <c r="K71" s="822"/>
      <c r="L71" s="822"/>
      <c r="M71" s="822"/>
      <c r="N71" s="822"/>
    </row>
    <row r="72" customFormat="false" ht="15.75" hidden="false" customHeight="false" outlineLevel="0" collapsed="false">
      <c r="B72" s="836" t="s">
        <v>521</v>
      </c>
      <c r="C72" s="836"/>
      <c r="I72" s="822"/>
      <c r="J72" s="822"/>
      <c r="K72" s="822"/>
      <c r="L72" s="822"/>
      <c r="M72" s="822"/>
      <c r="N72" s="822"/>
    </row>
    <row r="73" customFormat="false" ht="15.75" hidden="false" customHeight="false" outlineLevel="0" collapsed="false">
      <c r="B73" s="836" t="s">
        <v>522</v>
      </c>
      <c r="I73" s="822"/>
      <c r="J73" s="822"/>
      <c r="K73" s="822"/>
      <c r="L73" s="822"/>
      <c r="M73" s="822"/>
      <c r="N73" s="822"/>
    </row>
    <row r="74" customFormat="false" ht="15.75" hidden="false" customHeight="false" outlineLevel="0" collapsed="false">
      <c r="B74" s="836" t="s">
        <v>523</v>
      </c>
      <c r="F74" s="0" t="n">
        <v>0</v>
      </c>
      <c r="G74" s="0" t="n">
        <v>50</v>
      </c>
      <c r="H74" s="0" t="n">
        <v>0</v>
      </c>
      <c r="I74" s="822"/>
      <c r="J74" s="822"/>
      <c r="K74" s="822"/>
      <c r="L74" s="822"/>
      <c r="M74" s="822"/>
      <c r="N74" s="822"/>
    </row>
    <row r="75" customFormat="false" ht="15.75" hidden="false" customHeight="false" outlineLevel="0" collapsed="false">
      <c r="B75" s="836" t="s">
        <v>524</v>
      </c>
      <c r="F75" s="0" t="n">
        <v>51</v>
      </c>
      <c r="G75" s="0" t="n">
        <v>75</v>
      </c>
      <c r="H75" s="0" t="n">
        <v>-1</v>
      </c>
      <c r="I75" s="822"/>
      <c r="J75" s="822"/>
      <c r="K75" s="822"/>
      <c r="L75" s="822"/>
      <c r="M75" s="822"/>
      <c r="N75" s="822"/>
    </row>
    <row r="76" customFormat="false" ht="12.75" hidden="false" customHeight="false" outlineLevel="0" collapsed="false">
      <c r="F76" s="0" t="n">
        <v>76</v>
      </c>
      <c r="G76" s="0" t="n">
        <v>100</v>
      </c>
      <c r="H76" s="0" t="n">
        <v>-2</v>
      </c>
      <c r="I76" s="822"/>
      <c r="J76" s="822"/>
      <c r="K76" s="822"/>
      <c r="L76" s="822"/>
      <c r="M76" s="822"/>
      <c r="N76" s="822"/>
    </row>
    <row r="77" customFormat="false" ht="12.75" hidden="false" customHeight="false" outlineLevel="0" collapsed="false">
      <c r="B77" s="781" t="s">
        <v>525</v>
      </c>
      <c r="I77" s="822"/>
      <c r="J77" s="822"/>
      <c r="K77" s="822"/>
      <c r="L77" s="822"/>
      <c r="M77" s="822"/>
      <c r="N77" s="822"/>
    </row>
    <row r="78" customFormat="false" ht="15.75" hidden="false" customHeight="false" outlineLevel="0" collapsed="false">
      <c r="B78" s="836" t="s">
        <v>526</v>
      </c>
      <c r="D78" s="843" t="s">
        <v>526</v>
      </c>
      <c r="I78" s="822"/>
      <c r="J78" s="822"/>
      <c r="K78" s="822"/>
      <c r="L78" s="822"/>
      <c r="M78" s="822"/>
      <c r="N78" s="822"/>
    </row>
    <row r="79" customFormat="false" ht="15.75" hidden="false" customHeight="false" outlineLevel="0" collapsed="false">
      <c r="B79" s="836" t="s">
        <v>527</v>
      </c>
      <c r="D79" s="843" t="s">
        <v>528</v>
      </c>
      <c r="I79" s="822"/>
      <c r="J79" s="822"/>
      <c r="K79" s="822"/>
      <c r="L79" s="822"/>
      <c r="M79" s="822"/>
      <c r="N79" s="822"/>
    </row>
    <row r="80" customFormat="false" ht="15.75" hidden="false" customHeight="false" outlineLevel="0" collapsed="false">
      <c r="B80" s="836" t="s">
        <v>529</v>
      </c>
      <c r="D80" s="843" t="s">
        <v>524</v>
      </c>
      <c r="I80" s="822"/>
      <c r="J80" s="822"/>
      <c r="K80" s="822"/>
      <c r="L80" s="822"/>
      <c r="M80" s="822"/>
      <c r="N80" s="822"/>
    </row>
    <row r="81" customFormat="false" ht="15.75" hidden="false" customHeight="false" outlineLevel="0" collapsed="false">
      <c r="B81" s="836" t="s">
        <v>524</v>
      </c>
      <c r="D81" s="843" t="s">
        <v>530</v>
      </c>
      <c r="I81" s="822"/>
      <c r="J81" s="822"/>
      <c r="K81" s="822"/>
      <c r="L81" s="822"/>
      <c r="M81" s="822"/>
      <c r="N81" s="822"/>
    </row>
    <row r="82" customFormat="false" ht="15.75" hidden="false" customHeight="false" outlineLevel="0" collapsed="false">
      <c r="B82" s="836" t="s">
        <v>531</v>
      </c>
      <c r="D82" s="843" t="s">
        <v>82</v>
      </c>
      <c r="I82" s="822"/>
      <c r="J82" s="822"/>
      <c r="K82" s="822"/>
      <c r="L82" s="822"/>
      <c r="M82" s="822"/>
      <c r="N82" s="822"/>
    </row>
    <row r="83" customFormat="false" ht="15.75" hidden="false" customHeight="false" outlineLevel="0" collapsed="false">
      <c r="B83" s="836" t="s">
        <v>532</v>
      </c>
      <c r="D83" s="844" t="s">
        <v>532</v>
      </c>
      <c r="I83" s="822"/>
      <c r="J83" s="822"/>
      <c r="K83" s="822"/>
      <c r="L83" s="822"/>
      <c r="M83" s="822"/>
      <c r="N83" s="822"/>
    </row>
    <row r="84" customFormat="false" ht="15.75" hidden="false" customHeight="false" outlineLevel="0" collapsed="false">
      <c r="B84" s="836" t="s">
        <v>82</v>
      </c>
      <c r="D84" s="844" t="s">
        <v>533</v>
      </c>
      <c r="I84" s="822"/>
      <c r="J84" s="822"/>
      <c r="K84" s="822"/>
      <c r="L84" s="822"/>
      <c r="M84" s="822"/>
      <c r="N84" s="822"/>
    </row>
    <row r="85" customFormat="false" ht="12.75" hidden="false" customHeight="false" outlineLevel="0" collapsed="false">
      <c r="I85" s="822"/>
      <c r="J85" s="822"/>
      <c r="K85" s="822"/>
      <c r="L85" s="822"/>
      <c r="M85" s="822"/>
      <c r="N85" s="822"/>
    </row>
    <row r="86" customFormat="false" ht="12.75" hidden="false" customHeight="false" outlineLevel="0" collapsed="false">
      <c r="I86" s="822"/>
      <c r="J86" s="822"/>
      <c r="K86" s="822"/>
      <c r="L86" s="822"/>
      <c r="M86" s="822"/>
      <c r="N86" s="822"/>
    </row>
    <row r="87" customFormat="false" ht="12.75" hidden="false" customHeight="false" outlineLevel="0" collapsed="false">
      <c r="I87" s="822"/>
      <c r="J87" s="822"/>
      <c r="K87" s="822"/>
      <c r="L87" s="822"/>
      <c r="M87" s="822"/>
      <c r="N87" s="822"/>
    </row>
    <row r="88" customFormat="false" ht="12.75" hidden="false" customHeight="false" outlineLevel="0" collapsed="false">
      <c r="I88" s="822"/>
      <c r="J88" s="822"/>
      <c r="K88" s="822"/>
      <c r="L88" s="822"/>
      <c r="M88" s="822"/>
      <c r="N88" s="822"/>
    </row>
  </sheetData>
  <mergeCells count="14">
    <mergeCell ref="J13:J15"/>
    <mergeCell ref="K13:K15"/>
    <mergeCell ref="L13:L15"/>
    <mergeCell ref="M13:M15"/>
    <mergeCell ref="I19:L19"/>
    <mergeCell ref="I20:L20"/>
    <mergeCell ref="I37:I41"/>
    <mergeCell ref="L37:L39"/>
    <mergeCell ref="L40:L44"/>
    <mergeCell ref="I42:I45"/>
    <mergeCell ref="L45:L48"/>
    <mergeCell ref="I46:I53"/>
    <mergeCell ref="L49:L51"/>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845" width="11.42"/>
    <col collapsed="false" customWidth="true" hidden="false" outlineLevel="0" max="2" min="2" style="845" width="39.41"/>
    <col collapsed="false" customWidth="true" hidden="false" outlineLevel="0" max="3" min="3" style="845" width="45.42"/>
    <col collapsed="false" customWidth="true" hidden="false" outlineLevel="0" max="4" min="4" style="845" width="41.56"/>
    <col collapsed="false" customWidth="true" hidden="false" outlineLevel="0" max="5" min="5" style="845" width="39.99"/>
    <col collapsed="false" customWidth="false" hidden="false" outlineLevel="0" max="257" min="6" style="845" width="11.42"/>
  </cols>
  <sheetData>
    <row r="3" customFormat="false" ht="12.75" hidden="false" customHeight="false" outlineLevel="0" collapsed="false">
      <c r="B3" s="800"/>
      <c r="C3" s="800"/>
      <c r="D3" s="800"/>
      <c r="E3" s="800"/>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800"/>
      <c r="C6" s="800"/>
      <c r="D6" s="800"/>
      <c r="E6" s="800"/>
    </row>
    <row r="7" customFormat="false" ht="39.75" hidden="false" customHeight="true" outlineLevel="0" collapsed="false">
      <c r="B7" s="800"/>
      <c r="C7" s="800"/>
      <c r="D7" s="800"/>
      <c r="E7" s="800"/>
    </row>
    <row r="8" customFormat="false" ht="40.5" hidden="false" customHeight="true" outlineLevel="0" collapsed="false">
      <c r="B8" s="800"/>
      <c r="C8" s="800"/>
      <c r="D8" s="800"/>
    </row>
    <row r="9" customFormat="false" ht="51.75" hidden="false" customHeight="true" outlineLevel="0" collapsed="false">
      <c r="B9" s="800"/>
      <c r="C9" s="800"/>
    </row>
    <row r="15" customFormat="false" ht="12.75" hidden="false" customHeight="false" outlineLevel="0" collapsed="false">
      <c r="B15" s="800"/>
    </row>
    <row r="17" customFormat="false" ht="12.75" hidden="false" customHeight="false" outlineLevel="0" collapsed="false">
      <c r="B17" s="800"/>
    </row>
    <row r="18" customFormat="false" ht="12.75" hidden="false" customHeight="false" outlineLevel="0" collapsed="false">
      <c r="B18" s="800"/>
    </row>
    <row r="19" customFormat="false" ht="12.75" hidden="false" customHeight="false" outlineLevel="0" collapsed="false">
      <c r="B19" s="800"/>
    </row>
    <row r="20" customFormat="false" ht="12.75" hidden="false" customHeight="false" outlineLevel="0" collapsed="false">
      <c r="B20" s="800"/>
    </row>
    <row r="21" customFormat="false" ht="12.75" hidden="false" customHeight="false" outlineLevel="0" collapsed="false">
      <c r="B21" s="8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N48"/>
  <sheetViews>
    <sheetView showFormulas="false" showGridLines="true" showRowColHeaders="true" showZeros="true" rightToLeft="false" tabSelected="false" showOutlineSymbols="true" defaultGridColor="true" view="normal" topLeftCell="A20" colorId="64" zoomScale="70" zoomScaleNormal="70" zoomScalePageLayoutView="100" workbookViewId="0">
      <selection pane="topLeft" activeCell="B14" activeCellId="0" sqref="B14:F20"/>
    </sheetView>
  </sheetViews>
  <sheetFormatPr defaultColWidth="11.41796875" defaultRowHeight="18" zeroHeight="false" outlineLevelRow="0" outlineLevelCol="0"/>
  <cols>
    <col collapsed="false" customWidth="true" hidden="false" outlineLevel="0" max="1" min="1" style="98" width="6.85"/>
    <col collapsed="false" customWidth="true" hidden="false" outlineLevel="0" max="2" min="2" style="98" width="11.13"/>
    <col collapsed="false" customWidth="true" hidden="false" outlineLevel="0" max="3" min="3" style="98" width="32.7"/>
    <col collapsed="false" customWidth="true" hidden="false" outlineLevel="0" max="4" min="4" style="98" width="17.56"/>
    <col collapsed="false" customWidth="true" hidden="false" outlineLevel="0" max="5" min="5" style="98" width="14.85"/>
    <col collapsed="false" customWidth="true" hidden="false" outlineLevel="0" max="6" min="6" style="98" width="11.56"/>
    <col collapsed="false" customWidth="true" hidden="false" outlineLevel="0" max="7" min="7" style="98" width="47.28"/>
    <col collapsed="false" customWidth="true" hidden="false" outlineLevel="0" max="8" min="8" style="98" width="45.28"/>
    <col collapsed="false" customWidth="true" hidden="false" outlineLevel="0" max="9" min="9" style="98" width="10.56"/>
    <col collapsed="false" customWidth="true" hidden="false" outlineLevel="0" max="10" min="10" style="98" width="11.13"/>
    <col collapsed="false" customWidth="true" hidden="false" outlineLevel="0" max="11" min="11" style="98" width="34.85"/>
    <col collapsed="false" customWidth="true" hidden="false" outlineLevel="0" max="12" min="12" style="98" width="30.28"/>
    <col collapsed="false" customWidth="false" hidden="false" outlineLevel="0" max="257" min="13" style="98" width="11.42"/>
  </cols>
  <sheetData>
    <row r="3" customFormat="false" ht="18.75" hidden="false" customHeight="true" outlineLevel="0" collapsed="false">
      <c r="B3" s="99"/>
      <c r="C3" s="99"/>
      <c r="D3" s="99"/>
      <c r="E3" s="99"/>
      <c r="F3" s="99"/>
      <c r="G3" s="99"/>
      <c r="H3" s="99"/>
      <c r="I3" s="99"/>
      <c r="J3" s="99"/>
      <c r="K3" s="99"/>
      <c r="L3" s="99"/>
    </row>
    <row r="4" customFormat="false" ht="18" hidden="false" customHeight="true" outlineLevel="0" collapsed="false">
      <c r="B4" s="100"/>
      <c r="C4" s="100"/>
      <c r="D4" s="101" t="s">
        <v>0</v>
      </c>
      <c r="E4" s="101"/>
      <c r="F4" s="101"/>
      <c r="G4" s="101"/>
      <c r="H4" s="101"/>
      <c r="I4" s="101"/>
      <c r="J4" s="101"/>
      <c r="K4" s="101"/>
      <c r="L4" s="102" t="s">
        <v>117</v>
      </c>
    </row>
    <row r="5" customFormat="false" ht="18" hidden="false" customHeight="true" outlineLevel="0" collapsed="false">
      <c r="B5" s="100"/>
      <c r="C5" s="100"/>
      <c r="D5" s="103" t="s">
        <v>2</v>
      </c>
      <c r="E5" s="103"/>
      <c r="F5" s="103"/>
      <c r="G5" s="103"/>
      <c r="H5" s="103"/>
      <c r="I5" s="103"/>
      <c r="J5" s="103"/>
      <c r="K5" s="103"/>
      <c r="L5" s="104" t="s">
        <v>3</v>
      </c>
    </row>
    <row r="6" customFormat="false" ht="18" hidden="false" customHeight="true" outlineLevel="0" collapsed="false">
      <c r="B6" s="100"/>
      <c r="C6" s="100"/>
      <c r="D6" s="103" t="s">
        <v>4</v>
      </c>
      <c r="E6" s="103"/>
      <c r="F6" s="103"/>
      <c r="G6" s="103"/>
      <c r="H6" s="103"/>
      <c r="I6" s="103"/>
      <c r="J6" s="103"/>
      <c r="K6" s="103"/>
      <c r="L6" s="104" t="s">
        <v>5</v>
      </c>
      <c r="M6" s="98" t="s">
        <v>118</v>
      </c>
    </row>
    <row r="7" customFormat="false" ht="24" hidden="false" customHeight="true" outlineLevel="0" collapsed="false">
      <c r="B7" s="100"/>
      <c r="C7" s="100"/>
      <c r="D7" s="105" t="s">
        <v>119</v>
      </c>
      <c r="E7" s="105"/>
      <c r="F7" s="105"/>
      <c r="G7" s="105"/>
      <c r="H7" s="105"/>
      <c r="I7" s="105"/>
      <c r="J7" s="105"/>
      <c r="K7" s="105"/>
      <c r="L7" s="106" t="s">
        <v>7</v>
      </c>
    </row>
    <row r="8" customFormat="false" ht="18" hidden="false" customHeight="true" outlineLevel="0" collapsed="false">
      <c r="B8" s="107" t="str">
        <f aca="false">+'SEPG-F-056'!B6:G6</f>
        <v>PROCESO " GESTIÓN CONTRACTUAL Y DE SEGUIMIENTO DE INFRAESTRUCTURA DE </v>
      </c>
      <c r="C8" s="107"/>
      <c r="D8" s="107"/>
      <c r="E8" s="107"/>
      <c r="F8" s="107"/>
      <c r="G8" s="107"/>
      <c r="H8" s="107"/>
      <c r="I8" s="107"/>
      <c r="J8" s="107"/>
      <c r="K8" s="107"/>
      <c r="L8" s="107"/>
    </row>
    <row r="9" customFormat="false" ht="18.75" hidden="false" customHeight="false" outlineLevel="0" collapsed="false">
      <c r="B9" s="108" t="s">
        <v>120</v>
      </c>
      <c r="C9" s="109" t="str">
        <f aca="false">+'SEPG-F-056'!C9</f>
        <v>Enero 2017 (Actualizacion según Decreto 124/2016) </v>
      </c>
      <c r="D9" s="110"/>
      <c r="E9" s="110"/>
      <c r="F9" s="110"/>
      <c r="G9" s="110"/>
      <c r="H9" s="110"/>
      <c r="I9" s="110"/>
      <c r="J9" s="110"/>
    </row>
    <row r="10" customFormat="false" ht="30.75" hidden="false" customHeight="true" outlineLevel="0" collapsed="false">
      <c r="B10" s="111" t="str">
        <f aca="false">+'SEPG-F-056'!B7</f>
        <v>MAPA DE RIESGO Y MEDIDAS ANTICORRUPCION GERENCIA PREDIAL / GERENCIA JURIDICO PREDIAL 2017</v>
      </c>
      <c r="C10" s="111"/>
      <c r="D10" s="111"/>
      <c r="E10" s="111"/>
      <c r="F10" s="111"/>
      <c r="G10" s="111"/>
      <c r="H10" s="111"/>
      <c r="I10" s="111"/>
      <c r="J10" s="111"/>
      <c r="K10" s="111"/>
      <c r="L10" s="111"/>
    </row>
    <row r="11" customFormat="false" ht="75" hidden="false" customHeight="true" outlineLevel="0" collapsed="false">
      <c r="B11" s="112" t="s">
        <v>12</v>
      </c>
      <c r="C11" s="112"/>
      <c r="D11" s="113" t="str">
        <f aca="false">+'SEPG-F-056'!D10:G10</f>
        <v>Garantizar el buen desarrollo de la ejecución contractual, mediante la supervisión, administración, seguimiento, verificación y evaluación del cumplimiento de los contratos de Interventoría y de Concesión u otras formas de Asociación Público Privada de Infraestructura de Transporte en todos sus modos; incorporando la gestión social, predial y ambiental, para ofrecer infraestructura de calidad para el desarrollo del país.</v>
      </c>
      <c r="E11" s="113"/>
      <c r="F11" s="113"/>
      <c r="G11" s="113"/>
      <c r="H11" s="113"/>
      <c r="I11" s="113"/>
      <c r="J11" s="113"/>
      <c r="K11" s="113"/>
      <c r="L11" s="113"/>
    </row>
    <row r="12" customFormat="false" ht="4.5" hidden="false" customHeight="true" outlineLevel="0" collapsed="false">
      <c r="B12" s="114"/>
      <c r="C12" s="114"/>
      <c r="D12" s="115"/>
      <c r="E12" s="115"/>
      <c r="F12" s="115"/>
      <c r="G12" s="115"/>
      <c r="H12" s="115"/>
      <c r="I12" s="115"/>
      <c r="J12" s="115"/>
      <c r="K12" s="115"/>
      <c r="L12" s="115"/>
    </row>
    <row r="13" customFormat="false" ht="15" hidden="false" customHeight="true" outlineLevel="0" collapsed="false"/>
    <row r="14" customFormat="false" ht="25.5" hidden="false" customHeight="true" outlineLevel="0" collapsed="false">
      <c r="B14" s="116" t="s">
        <v>121</v>
      </c>
      <c r="C14" s="117" t="s">
        <v>122</v>
      </c>
      <c r="D14" s="118" t="s">
        <v>123</v>
      </c>
      <c r="E14" s="118"/>
      <c r="F14" s="118"/>
      <c r="G14" s="119" t="s">
        <v>124</v>
      </c>
      <c r="H14" s="119"/>
      <c r="I14" s="118" t="s">
        <v>125</v>
      </c>
      <c r="J14" s="118"/>
      <c r="K14" s="118"/>
      <c r="L14" s="120" t="s">
        <v>126</v>
      </c>
    </row>
    <row r="15" customFormat="false" ht="25.5" hidden="false" customHeight="true" outlineLevel="0" collapsed="false">
      <c r="B15" s="116"/>
      <c r="C15" s="117"/>
      <c r="D15" s="118"/>
      <c r="E15" s="118"/>
      <c r="F15" s="118"/>
      <c r="G15" s="119"/>
      <c r="H15" s="119"/>
      <c r="I15" s="118"/>
      <c r="J15" s="118"/>
      <c r="K15" s="118"/>
      <c r="L15" s="120"/>
    </row>
    <row r="16" customFormat="false" ht="33" hidden="false" customHeight="true" outlineLevel="0" collapsed="false">
      <c r="B16" s="116"/>
      <c r="C16" s="117"/>
      <c r="D16" s="118"/>
      <c r="E16" s="118"/>
      <c r="F16" s="118"/>
      <c r="G16" s="121" t="s">
        <v>127</v>
      </c>
      <c r="H16" s="121" t="s">
        <v>128</v>
      </c>
      <c r="I16" s="118"/>
      <c r="J16" s="118"/>
      <c r="K16" s="118"/>
      <c r="L16" s="120"/>
    </row>
    <row r="17" customFormat="false" ht="279.75" hidden="false" customHeight="true" outlineLevel="0" collapsed="false">
      <c r="B17" s="122" t="s">
        <v>129</v>
      </c>
      <c r="C17" s="123" t="s">
        <v>130</v>
      </c>
      <c r="D17" s="124" t="s">
        <v>131</v>
      </c>
      <c r="E17" s="124"/>
      <c r="F17" s="124"/>
      <c r="G17" s="125" t="s">
        <v>132</v>
      </c>
      <c r="H17" s="126" t="s">
        <v>133</v>
      </c>
      <c r="I17" s="127" t="s">
        <v>134</v>
      </c>
      <c r="J17" s="127"/>
      <c r="K17" s="127"/>
      <c r="L17" s="128" t="str">
        <f aca="false">+'SEPG-F-058 '!N17</f>
        <v>Riesgo de Corrupción</v>
      </c>
    </row>
    <row r="18" customFormat="false" ht="221.25" hidden="false" customHeight="true" outlineLevel="0" collapsed="false">
      <c r="B18" s="122" t="s">
        <v>135</v>
      </c>
      <c r="C18" s="129" t="s">
        <v>136</v>
      </c>
      <c r="D18" s="129" t="s">
        <v>137</v>
      </c>
      <c r="E18" s="129"/>
      <c r="F18" s="129"/>
      <c r="G18" s="125" t="s">
        <v>138</v>
      </c>
      <c r="H18" s="126" t="s">
        <v>133</v>
      </c>
      <c r="I18" s="127" t="s">
        <v>139</v>
      </c>
      <c r="J18" s="127"/>
      <c r="K18" s="127"/>
      <c r="L18" s="128" t="str">
        <f aca="false">+'SEPG-F-058 '!N18</f>
        <v>Riesgo de Corrupción</v>
      </c>
    </row>
    <row r="19" customFormat="false" ht="319.5" hidden="false" customHeight="true" outlineLevel="0" collapsed="false">
      <c r="B19" s="122" t="s">
        <v>140</v>
      </c>
      <c r="C19" s="130" t="s">
        <v>141</v>
      </c>
      <c r="D19" s="131" t="s">
        <v>142</v>
      </c>
      <c r="E19" s="131"/>
      <c r="F19" s="131"/>
      <c r="G19" s="132" t="s">
        <v>143</v>
      </c>
      <c r="H19" s="133" t="s">
        <v>144</v>
      </c>
      <c r="I19" s="134" t="s">
        <v>145</v>
      </c>
      <c r="J19" s="134"/>
      <c r="K19" s="134"/>
      <c r="L19" s="128" t="str">
        <f aca="false">+'SEPG-F-058 '!N19</f>
        <v>Riesgo de Corrupción</v>
      </c>
    </row>
    <row r="20" customFormat="false" ht="348.75" hidden="false" customHeight="true" outlineLevel="0" collapsed="false">
      <c r="B20" s="122" t="s">
        <v>146</v>
      </c>
      <c r="C20" s="130" t="s">
        <v>147</v>
      </c>
      <c r="D20" s="131" t="s">
        <v>148</v>
      </c>
      <c r="E20" s="131"/>
      <c r="F20" s="131"/>
      <c r="G20" s="132" t="s">
        <v>149</v>
      </c>
      <c r="H20" s="132" t="s">
        <v>150</v>
      </c>
      <c r="I20" s="134" t="s">
        <v>151</v>
      </c>
      <c r="J20" s="134"/>
      <c r="K20" s="134"/>
      <c r="L20" s="128" t="str">
        <f aca="false">+'SEPG-F-058 '!N20</f>
        <v>Riesgo Institucional</v>
      </c>
    </row>
    <row r="21" customFormat="false" ht="201.75" hidden="true" customHeight="true" outlineLevel="0" collapsed="false">
      <c r="B21" s="135" t="n">
        <v>5</v>
      </c>
      <c r="C21" s="136"/>
      <c r="D21" s="137"/>
      <c r="E21" s="137"/>
      <c r="F21" s="137"/>
      <c r="G21" s="138"/>
      <c r="H21" s="139"/>
      <c r="I21" s="140"/>
      <c r="J21" s="140"/>
      <c r="K21" s="140"/>
      <c r="L21" s="141" t="str">
        <f aca="false">+'SEPG-F-058 '!N21</f>
        <v>Riesgo Institucional</v>
      </c>
    </row>
    <row r="22" customFormat="false" ht="146.25" hidden="true" customHeight="true" outlineLevel="0" collapsed="false">
      <c r="B22" s="135"/>
      <c r="C22" s="136"/>
      <c r="D22" s="137"/>
      <c r="E22" s="137"/>
      <c r="F22" s="137"/>
      <c r="G22" s="138"/>
      <c r="H22" s="142"/>
      <c r="I22" s="143"/>
      <c r="J22" s="143"/>
      <c r="K22" s="143"/>
      <c r="L22" s="141" t="str">
        <f aca="false">+'SEPG-F-058 '!N22</f>
        <v>Riesgo Institucional</v>
      </c>
    </row>
    <row r="23" customFormat="false" ht="90" hidden="true" customHeight="true" outlineLevel="0" collapsed="false">
      <c r="B23" s="135"/>
      <c r="C23" s="144"/>
      <c r="D23" s="137"/>
      <c r="E23" s="137"/>
      <c r="F23" s="137"/>
      <c r="G23" s="137"/>
      <c r="H23" s="137"/>
      <c r="I23" s="143"/>
      <c r="J23" s="143"/>
      <c r="K23" s="143"/>
      <c r="L23" s="141" t="str">
        <f aca="false">+'SEPG-F-058 '!N23</f>
        <v>Riesgo Institucional</v>
      </c>
    </row>
    <row r="24" customFormat="false" ht="206.25" hidden="true" customHeight="true" outlineLevel="0" collapsed="false">
      <c r="B24" s="135"/>
      <c r="C24" s="136"/>
      <c r="D24" s="137"/>
      <c r="E24" s="137"/>
      <c r="F24" s="137"/>
      <c r="G24" s="137"/>
      <c r="H24" s="137"/>
      <c r="I24" s="145"/>
      <c r="J24" s="145"/>
      <c r="K24" s="145"/>
      <c r="L24" s="141" t="str">
        <f aca="false">+'SEPG-F-058 '!N24</f>
        <v>Riesgo Institucional</v>
      </c>
    </row>
    <row r="25" customFormat="false" ht="95.1" hidden="true" customHeight="true" outlineLevel="0" collapsed="false">
      <c r="B25" s="135" t="n">
        <f aca="false">B24+1</f>
        <v>1</v>
      </c>
      <c r="C25" s="136"/>
      <c r="D25" s="137"/>
      <c r="E25" s="137"/>
      <c r="F25" s="137"/>
      <c r="G25" s="137"/>
      <c r="H25" s="137"/>
      <c r="I25" s="145"/>
      <c r="J25" s="145"/>
      <c r="K25" s="145"/>
      <c r="L25" s="141" t="str">
        <f aca="false">+'SEPG-F-058 '!N25</f>
        <v>Riesgo Institucional</v>
      </c>
    </row>
    <row r="26" customFormat="false" ht="95.1" hidden="true" customHeight="true" outlineLevel="0" collapsed="false">
      <c r="B26" s="146" t="n">
        <f aca="false">B25+1</f>
        <v>2</v>
      </c>
      <c r="C26" s="147"/>
      <c r="D26" s="148"/>
      <c r="E26" s="148"/>
      <c r="F26" s="148"/>
      <c r="G26" s="149"/>
      <c r="H26" s="149"/>
      <c r="I26" s="150"/>
      <c r="J26" s="150"/>
      <c r="K26" s="150"/>
      <c r="L26" s="141" t="str">
        <f aca="false">+'SEPG-F-058 '!N26</f>
        <v>Riesgo Institucional</v>
      </c>
    </row>
    <row r="27" customFormat="false" ht="95.1" hidden="true" customHeight="true" outlineLevel="0" collapsed="false">
      <c r="B27" s="122" t="n">
        <f aca="false">B26+1</f>
        <v>3</v>
      </c>
      <c r="C27" s="151"/>
      <c r="D27" s="152"/>
      <c r="E27" s="152"/>
      <c r="F27" s="152"/>
      <c r="G27" s="152"/>
      <c r="H27" s="152"/>
      <c r="I27" s="152"/>
      <c r="J27" s="152"/>
      <c r="K27" s="152"/>
      <c r="L27" s="153"/>
    </row>
    <row r="28" customFormat="false" ht="95.1" hidden="true" customHeight="true" outlineLevel="0" collapsed="false">
      <c r="B28" s="135" t="n">
        <f aca="false">B27+1</f>
        <v>4</v>
      </c>
      <c r="C28" s="154"/>
      <c r="D28" s="155"/>
      <c r="E28" s="155"/>
      <c r="F28" s="155"/>
      <c r="G28" s="155"/>
      <c r="H28" s="155"/>
      <c r="I28" s="155"/>
      <c r="J28" s="155"/>
      <c r="K28" s="155"/>
      <c r="L28" s="156"/>
    </row>
    <row r="29" customFormat="false" ht="95.1" hidden="true" customHeight="true" outlineLevel="0" collapsed="false">
      <c r="B29" s="135" t="n">
        <f aca="false">B28+1</f>
        <v>5</v>
      </c>
      <c r="C29" s="154"/>
      <c r="D29" s="155"/>
      <c r="E29" s="155"/>
      <c r="F29" s="155"/>
      <c r="G29" s="155"/>
      <c r="H29" s="155"/>
      <c r="I29" s="155"/>
      <c r="J29" s="155"/>
      <c r="K29" s="155"/>
      <c r="L29" s="156"/>
    </row>
    <row r="30" customFormat="false" ht="95.1" hidden="true" customHeight="true" outlineLevel="0" collapsed="false">
      <c r="B30" s="135" t="n">
        <f aca="false">B29+1</f>
        <v>6</v>
      </c>
      <c r="C30" s="157"/>
      <c r="D30" s="158"/>
      <c r="E30" s="158"/>
      <c r="F30" s="158"/>
      <c r="G30" s="158"/>
      <c r="H30" s="158"/>
      <c r="I30" s="158"/>
      <c r="J30" s="158"/>
      <c r="K30" s="158"/>
      <c r="L30" s="159"/>
    </row>
    <row r="31" customFormat="false" ht="95.1" hidden="true" customHeight="true" outlineLevel="0" collapsed="false">
      <c r="B31" s="135" t="n">
        <f aca="false">B30+1</f>
        <v>7</v>
      </c>
      <c r="C31" s="157"/>
      <c r="D31" s="158"/>
      <c r="E31" s="158"/>
      <c r="F31" s="158"/>
      <c r="G31" s="158"/>
      <c r="H31" s="158"/>
      <c r="I31" s="158"/>
      <c r="J31" s="158"/>
      <c r="K31" s="158"/>
      <c r="L31" s="159"/>
    </row>
    <row r="32" customFormat="false" ht="95.1" hidden="true" customHeight="true" outlineLevel="0" collapsed="false">
      <c r="B32" s="135" t="n">
        <f aca="false">B31+1</f>
        <v>8</v>
      </c>
      <c r="C32" s="157"/>
      <c r="D32" s="158"/>
      <c r="E32" s="158"/>
      <c r="F32" s="158"/>
      <c r="G32" s="158"/>
      <c r="H32" s="158"/>
      <c r="I32" s="158"/>
      <c r="J32" s="158"/>
      <c r="K32" s="158"/>
      <c r="L32" s="159"/>
    </row>
    <row r="33" customFormat="false" ht="93" hidden="true" customHeight="true" outlineLevel="0" collapsed="false">
      <c r="B33" s="135" t="n">
        <f aca="false">B32+1</f>
        <v>9</v>
      </c>
      <c r="C33" s="157"/>
      <c r="D33" s="158"/>
      <c r="E33" s="158"/>
      <c r="F33" s="158"/>
      <c r="G33" s="158"/>
      <c r="H33" s="158"/>
      <c r="I33" s="158"/>
      <c r="J33" s="158"/>
      <c r="K33" s="158"/>
      <c r="L33" s="159"/>
    </row>
    <row r="34" customFormat="false" ht="95.1" hidden="true" customHeight="true" outlineLevel="0" collapsed="false">
      <c r="B34" s="135" t="n">
        <f aca="false">B33+1</f>
        <v>10</v>
      </c>
      <c r="C34" s="157"/>
      <c r="D34" s="158"/>
      <c r="E34" s="158"/>
      <c r="F34" s="158"/>
      <c r="G34" s="158"/>
      <c r="H34" s="158"/>
      <c r="I34" s="158"/>
      <c r="J34" s="158"/>
      <c r="K34" s="158"/>
      <c r="L34" s="159"/>
    </row>
    <row r="35" customFormat="false" ht="95.1" hidden="true" customHeight="true" outlineLevel="0" collapsed="false">
      <c r="B35" s="135" t="n">
        <f aca="false">B34+1</f>
        <v>11</v>
      </c>
      <c r="C35" s="157"/>
      <c r="D35" s="158"/>
      <c r="E35" s="158"/>
      <c r="F35" s="158"/>
      <c r="G35" s="158"/>
      <c r="H35" s="158"/>
      <c r="I35" s="158"/>
      <c r="J35" s="158"/>
      <c r="K35" s="158"/>
      <c r="L35" s="159"/>
    </row>
    <row r="36" customFormat="false" ht="44.25" hidden="false" customHeight="true" outlineLevel="0" collapsed="false">
      <c r="B36" s="146" t="n">
        <f aca="false">B35+1</f>
        <v>12</v>
      </c>
      <c r="C36" s="160"/>
      <c r="D36" s="161"/>
      <c r="E36" s="161"/>
      <c r="F36" s="161"/>
      <c r="G36" s="161"/>
      <c r="H36" s="161"/>
      <c r="I36" s="161"/>
      <c r="J36" s="161"/>
      <c r="K36" s="161"/>
      <c r="L36" s="162"/>
    </row>
    <row r="39" s="163" customFormat="true" ht="18.75" hidden="false" customHeight="false" outlineLevel="0" collapsed="false">
      <c r="B39" s="164"/>
      <c r="D39" s="165"/>
      <c r="E39" s="165"/>
      <c r="F39" s="165"/>
      <c r="G39" s="166"/>
    </row>
    <row r="40" s="167" customFormat="true" ht="45" hidden="false" customHeight="true" outlineLevel="0" collapsed="false">
      <c r="B40" s="116" t="s">
        <v>100</v>
      </c>
      <c r="C40" s="116"/>
      <c r="D40" s="116"/>
      <c r="E40" s="116"/>
      <c r="F40" s="116"/>
      <c r="G40" s="116" t="s">
        <v>101</v>
      </c>
      <c r="H40" s="116"/>
      <c r="I40" s="116"/>
      <c r="J40" s="116"/>
      <c r="K40" s="116" t="s">
        <v>152</v>
      </c>
      <c r="L40" s="116"/>
      <c r="N40" s="168"/>
    </row>
    <row r="41" s="169" customFormat="true" ht="21.75" hidden="false" customHeight="true" outlineLevel="0" collapsed="false">
      <c r="B41" s="170" t="s">
        <v>153</v>
      </c>
      <c r="C41" s="170"/>
      <c r="D41" s="170"/>
      <c r="E41" s="170" t="s">
        <v>154</v>
      </c>
      <c r="F41" s="170"/>
      <c r="G41" s="171" t="s">
        <v>155</v>
      </c>
      <c r="H41" s="171"/>
      <c r="I41" s="170" t="s">
        <v>103</v>
      </c>
      <c r="J41" s="170"/>
      <c r="K41" s="171" t="s">
        <v>156</v>
      </c>
      <c r="L41" s="170" t="s">
        <v>157</v>
      </c>
      <c r="N41" s="172"/>
    </row>
    <row r="42" customFormat="false" ht="53.25" hidden="false" customHeight="true" outlineLevel="0" collapsed="false">
      <c r="B42" s="173" t="s">
        <v>158</v>
      </c>
      <c r="C42" s="173"/>
      <c r="D42" s="173"/>
      <c r="E42" s="174"/>
      <c r="F42" s="174"/>
      <c r="G42" s="175" t="s">
        <v>159</v>
      </c>
      <c r="H42" s="175"/>
      <c r="I42" s="176"/>
      <c r="J42" s="176"/>
      <c r="K42" s="177" t="s">
        <v>160</v>
      </c>
      <c r="L42" s="178"/>
      <c r="N42" s="163"/>
    </row>
    <row r="43" customFormat="false" ht="28.5" hidden="false" customHeight="true" outlineLevel="0" collapsed="false">
      <c r="B43" s="173"/>
      <c r="C43" s="173"/>
      <c r="D43" s="173"/>
      <c r="E43" s="174"/>
      <c r="F43" s="174"/>
      <c r="G43" s="179"/>
      <c r="H43" s="179"/>
      <c r="I43" s="176"/>
      <c r="J43" s="176"/>
      <c r="K43" s="177"/>
      <c r="L43" s="178"/>
      <c r="N43" s="163"/>
    </row>
    <row r="44" customFormat="false" ht="35.25" hidden="false" customHeight="true" outlineLevel="0" collapsed="false">
      <c r="B44" s="173"/>
      <c r="C44" s="173"/>
      <c r="D44" s="173"/>
      <c r="E44" s="174"/>
      <c r="F44" s="174"/>
      <c r="G44" s="180"/>
      <c r="H44" s="180"/>
      <c r="I44" s="176"/>
      <c r="J44" s="176"/>
      <c r="K44" s="181"/>
      <c r="L44" s="181"/>
      <c r="N44" s="163"/>
    </row>
    <row r="45" customFormat="false" ht="28.5" hidden="false" customHeight="true" outlineLevel="0" collapsed="false">
      <c r="B45" s="173"/>
      <c r="C45" s="173"/>
      <c r="D45" s="173"/>
      <c r="E45" s="174"/>
      <c r="F45" s="174"/>
      <c r="G45" s="180"/>
      <c r="H45" s="180"/>
      <c r="I45" s="176"/>
      <c r="J45" s="176"/>
      <c r="K45" s="181"/>
      <c r="L45" s="181"/>
      <c r="N45" s="163"/>
    </row>
    <row r="46" customFormat="false" ht="28.5" hidden="false" customHeight="true" outlineLevel="0" collapsed="false">
      <c r="B46" s="182"/>
      <c r="C46" s="182"/>
      <c r="D46" s="182"/>
      <c r="E46" s="174"/>
      <c r="F46" s="174"/>
      <c r="G46" s="180"/>
      <c r="H46" s="180"/>
      <c r="I46" s="176"/>
      <c r="J46" s="176"/>
      <c r="K46" s="180"/>
      <c r="L46" s="181"/>
      <c r="N46" s="163"/>
    </row>
    <row r="47" customFormat="false" ht="28.5" hidden="false" customHeight="true" outlineLevel="0" collapsed="false">
      <c r="B47" s="182"/>
      <c r="C47" s="182"/>
      <c r="D47" s="182"/>
      <c r="E47" s="174"/>
      <c r="F47" s="174"/>
      <c r="G47" s="180"/>
      <c r="H47" s="180"/>
      <c r="I47" s="176"/>
      <c r="J47" s="176"/>
      <c r="K47" s="180"/>
      <c r="L47" s="181"/>
      <c r="N47" s="163"/>
    </row>
    <row r="48" customFormat="false" ht="21.75" hidden="false" customHeight="true" outlineLevel="0" collapsed="false">
      <c r="B48" s="183"/>
      <c r="C48" s="183"/>
      <c r="D48" s="183"/>
      <c r="E48" s="184"/>
      <c r="F48" s="184"/>
      <c r="G48" s="185"/>
      <c r="H48" s="185"/>
      <c r="I48" s="186"/>
      <c r="J48" s="186"/>
      <c r="K48" s="187"/>
      <c r="L48" s="186"/>
      <c r="N48" s="163"/>
    </row>
  </sheetData>
  <mergeCells count="113">
    <mergeCell ref="B3:L3"/>
    <mergeCell ref="B4:C7"/>
    <mergeCell ref="D4:K4"/>
    <mergeCell ref="D5:K5"/>
    <mergeCell ref="D6:K6"/>
    <mergeCell ref="D7:K7"/>
    <mergeCell ref="B8:L8"/>
    <mergeCell ref="B10:L10"/>
    <mergeCell ref="B11:C11"/>
    <mergeCell ref="D11:L11"/>
    <mergeCell ref="B12:C12"/>
    <mergeCell ref="D12:L12"/>
    <mergeCell ref="B14:B16"/>
    <mergeCell ref="C14:C16"/>
    <mergeCell ref="D14:F16"/>
    <mergeCell ref="G14:H15"/>
    <mergeCell ref="I14:K16"/>
    <mergeCell ref="L14:L16"/>
    <mergeCell ref="D17:F17"/>
    <mergeCell ref="I17:K17"/>
    <mergeCell ref="D18:F18"/>
    <mergeCell ref="I18:K18"/>
    <mergeCell ref="D19:F19"/>
    <mergeCell ref="I19:K19"/>
    <mergeCell ref="D20:F20"/>
    <mergeCell ref="I20:K20"/>
    <mergeCell ref="D21:F21"/>
    <mergeCell ref="I21:K21"/>
    <mergeCell ref="D22:F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D33:F33"/>
    <mergeCell ref="G33:H33"/>
    <mergeCell ref="I33:K33"/>
    <mergeCell ref="D34:F34"/>
    <mergeCell ref="G34:H34"/>
    <mergeCell ref="I34:K34"/>
    <mergeCell ref="D35:F35"/>
    <mergeCell ref="G35:H35"/>
    <mergeCell ref="I35:K35"/>
    <mergeCell ref="D36:F36"/>
    <mergeCell ref="G36:H36"/>
    <mergeCell ref="I36:K36"/>
    <mergeCell ref="B40:F40"/>
    <mergeCell ref="G40:J40"/>
    <mergeCell ref="K40:L40"/>
    <mergeCell ref="B41:D41"/>
    <mergeCell ref="E41:F41"/>
    <mergeCell ref="G41:H41"/>
    <mergeCell ref="I41:J41"/>
    <mergeCell ref="B42:D42"/>
    <mergeCell ref="E42:F42"/>
    <mergeCell ref="G42:H42"/>
    <mergeCell ref="I42:J42"/>
    <mergeCell ref="K42:K43"/>
    <mergeCell ref="L42:L43"/>
    <mergeCell ref="B43:D43"/>
    <mergeCell ref="E43:F43"/>
    <mergeCell ref="G43:H43"/>
    <mergeCell ref="I43:J43"/>
    <mergeCell ref="B44:D44"/>
    <mergeCell ref="E44:F44"/>
    <mergeCell ref="G44:H44"/>
    <mergeCell ref="I44:J44"/>
    <mergeCell ref="K44:K45"/>
    <mergeCell ref="L44:L45"/>
    <mergeCell ref="B45:D45"/>
    <mergeCell ref="E45:F45"/>
    <mergeCell ref="G45:H45"/>
    <mergeCell ref="I45:J45"/>
    <mergeCell ref="B46:D46"/>
    <mergeCell ref="E46:F46"/>
    <mergeCell ref="G46:H46"/>
    <mergeCell ref="I46:J46"/>
    <mergeCell ref="K46:K47"/>
    <mergeCell ref="L46:L47"/>
    <mergeCell ref="B47:D47"/>
    <mergeCell ref="E47:F47"/>
    <mergeCell ref="G47:H47"/>
    <mergeCell ref="I47:J47"/>
    <mergeCell ref="B48:D48"/>
    <mergeCell ref="E48:F48"/>
    <mergeCell ref="G48:H48"/>
    <mergeCell ref="I48:J48"/>
  </mergeCells>
  <dataValidations count="2">
    <dataValidation allowBlank="true" error="Este tipo de riesgo no es correcto" errorStyle="warning" errorTitle="RIESGO INCORRECTO" operator="between" showDropDown="false" showErrorMessage="true" showInputMessage="false" sqref="L27:L28 L30:L36" type="list">
      <formula1>TIPODERIESGO</formula1>
      <formula2>0</formula2>
    </dataValidation>
    <dataValidation allowBlank="true" error="Este tipo de riesgo no es correcto" errorStyle="warning" errorTitle="RIESGO INCORRECTO" operator="between" showDropDown="false" showErrorMessage="true" showInputMessage="false" sqref="L17:L26" type="none">
      <formula1>0</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5"/>
  <sheetViews>
    <sheetView showFormulas="false" showGridLines="true" showRowColHeaders="true" showZeros="true" rightToLeft="false" tabSelected="false" showOutlineSymbols="true" defaultGridColor="true" view="normal" topLeftCell="A18" colorId="64" zoomScale="80" zoomScaleNormal="80" zoomScalePageLayoutView="100" workbookViewId="0">
      <selection pane="topLeft" activeCell="N17" activeCellId="0" sqref="N17:N20"/>
    </sheetView>
  </sheetViews>
  <sheetFormatPr defaultColWidth="11.41796875" defaultRowHeight="12.75" zeroHeight="false" outlineLevelRow="0" outlineLevelCol="0"/>
  <cols>
    <col collapsed="false" customWidth="true" hidden="false" outlineLevel="0" max="2" min="2" style="0" width="5.56"/>
    <col collapsed="false" customWidth="true" hidden="false" outlineLevel="0" max="3" min="3" style="0" width="38.56"/>
    <col collapsed="false" customWidth="true" hidden="false" outlineLevel="0" max="4" min="4" style="0" width="64.28"/>
    <col collapsed="false" customWidth="true" hidden="false" outlineLevel="0" max="5" min="5" style="0" width="16.99"/>
    <col collapsed="false" customWidth="true" hidden="false" outlineLevel="0" max="6" min="6" style="0" width="14.56"/>
    <col collapsed="false" customWidth="true" hidden="false" outlineLevel="0" max="7" min="7" style="0" width="21.84"/>
    <col collapsed="false" customWidth="true" hidden="false" outlineLevel="0" max="8" min="8" style="0" width="13.28"/>
    <col collapsed="false" customWidth="true" hidden="true" outlineLevel="0" max="13" min="9" style="0" width="7.99"/>
    <col collapsed="false" customWidth="true" hidden="false" outlineLevel="0" max="14" min="14" style="0" width="28.28"/>
  </cols>
  <sheetData>
    <row r="1" s="22" customFormat="true" ht="21" hidden="false" customHeight="true" outlineLevel="0" collapsed="false">
      <c r="B1" s="188"/>
      <c r="C1" s="188"/>
      <c r="D1" s="189" t="s">
        <v>0</v>
      </c>
      <c r="E1" s="189"/>
      <c r="F1" s="189"/>
      <c r="G1" s="189"/>
      <c r="H1" s="189"/>
      <c r="J1" s="189"/>
      <c r="K1" s="189"/>
      <c r="L1" s="189"/>
      <c r="M1" s="189"/>
      <c r="N1" s="190" t="s">
        <v>161</v>
      </c>
    </row>
    <row r="2" s="22" customFormat="true" ht="21" hidden="false" customHeight="true" outlineLevel="0" collapsed="false">
      <c r="B2" s="188"/>
      <c r="C2" s="188"/>
      <c r="D2" s="189" t="s">
        <v>2</v>
      </c>
      <c r="E2" s="189"/>
      <c r="F2" s="189"/>
      <c r="G2" s="189"/>
      <c r="H2" s="189"/>
      <c r="J2" s="189"/>
      <c r="K2" s="189"/>
      <c r="L2" s="189"/>
      <c r="M2" s="189"/>
      <c r="N2" s="190" t="s">
        <v>162</v>
      </c>
    </row>
    <row r="3" s="22" customFormat="true" ht="21" hidden="false" customHeight="true" outlineLevel="0" collapsed="false">
      <c r="B3" s="188"/>
      <c r="C3" s="188"/>
      <c r="D3" s="189" t="s">
        <v>4</v>
      </c>
      <c r="E3" s="189"/>
      <c r="F3" s="189"/>
      <c r="G3" s="189"/>
      <c r="H3" s="189"/>
      <c r="J3" s="189"/>
      <c r="K3" s="189"/>
      <c r="L3" s="189"/>
      <c r="M3" s="189"/>
      <c r="N3" s="191" t="s">
        <v>5</v>
      </c>
    </row>
    <row r="4" s="22" customFormat="true" ht="18" hidden="false" customHeight="true" outlineLevel="0" collapsed="false">
      <c r="B4" s="188"/>
      <c r="C4" s="188"/>
      <c r="D4" s="189" t="s">
        <v>163</v>
      </c>
      <c r="E4" s="189"/>
      <c r="F4" s="189"/>
      <c r="G4" s="189"/>
      <c r="H4" s="189"/>
      <c r="J4" s="189"/>
      <c r="K4" s="189"/>
      <c r="L4" s="189"/>
      <c r="M4" s="189"/>
      <c r="N4" s="191" t="s">
        <v>164</v>
      </c>
    </row>
    <row r="7" customFormat="false" ht="36" hidden="false" customHeight="true" outlineLevel="0" collapsed="false">
      <c r="B7" s="192" t="s">
        <v>163</v>
      </c>
      <c r="C7" s="192"/>
      <c r="D7" s="192"/>
      <c r="E7" s="192"/>
      <c r="F7" s="192"/>
      <c r="G7" s="192"/>
      <c r="H7" s="192"/>
      <c r="I7" s="192"/>
      <c r="J7" s="192"/>
      <c r="K7" s="192"/>
      <c r="L7" s="192"/>
      <c r="M7" s="192"/>
      <c r="N7" s="192"/>
    </row>
    <row r="9" customFormat="false" ht="12.75" hidden="false" customHeight="true" outlineLevel="0" collapsed="false">
      <c r="B9" s="193" t="s">
        <v>165</v>
      </c>
      <c r="C9" s="193"/>
      <c r="D9" s="193"/>
      <c r="E9" s="193"/>
      <c r="F9" s="193"/>
      <c r="G9" s="193"/>
      <c r="H9" s="193"/>
      <c r="I9" s="193"/>
      <c r="J9" s="193"/>
      <c r="K9" s="193"/>
      <c r="L9" s="193"/>
      <c r="M9" s="193"/>
      <c r="N9" s="193"/>
    </row>
    <row r="10" customFormat="false" ht="12.75" hidden="false" customHeight="false" outlineLevel="0" collapsed="false">
      <c r="B10" s="193"/>
      <c r="C10" s="193"/>
      <c r="D10" s="193"/>
      <c r="E10" s="193"/>
      <c r="F10" s="193"/>
      <c r="G10" s="193"/>
      <c r="H10" s="193"/>
      <c r="I10" s="193"/>
      <c r="J10" s="193"/>
      <c r="K10" s="193"/>
      <c r="L10" s="193"/>
      <c r="M10" s="193"/>
      <c r="N10" s="193"/>
    </row>
    <row r="11" customFormat="false" ht="12.75" hidden="false" customHeight="false" outlineLevel="0" collapsed="false">
      <c r="B11" s="193"/>
      <c r="C11" s="193"/>
      <c r="D11" s="193"/>
      <c r="E11" s="193"/>
      <c r="F11" s="193"/>
      <c r="G11" s="193"/>
      <c r="H11" s="193"/>
      <c r="I11" s="193"/>
      <c r="J11" s="193"/>
      <c r="K11" s="193"/>
      <c r="L11" s="193"/>
      <c r="M11" s="193"/>
      <c r="N11" s="193"/>
    </row>
    <row r="13" customFormat="false" ht="16.5" hidden="false" customHeight="false" outlineLevel="0" collapsed="false">
      <c r="D13" s="194" t="s">
        <v>166</v>
      </c>
      <c r="E13" s="195" t="s">
        <v>167</v>
      </c>
      <c r="F13" s="195" t="s">
        <v>168</v>
      </c>
    </row>
    <row r="14" customFormat="false" ht="12.75" hidden="false" customHeight="true" outlineLevel="0" collapsed="false">
      <c r="B14" s="116" t="s">
        <v>121</v>
      </c>
      <c r="C14" s="117" t="s">
        <v>122</v>
      </c>
      <c r="D14" s="118" t="s">
        <v>123</v>
      </c>
      <c r="E14" s="196" t="s">
        <v>169</v>
      </c>
      <c r="F14" s="196" t="s">
        <v>170</v>
      </c>
      <c r="G14" s="196" t="s">
        <v>171</v>
      </c>
      <c r="H14" s="196" t="s">
        <v>172</v>
      </c>
      <c r="I14" s="197" t="s">
        <v>173</v>
      </c>
      <c r="J14" s="197" t="s">
        <v>173</v>
      </c>
      <c r="K14" s="197" t="s">
        <v>173</v>
      </c>
      <c r="L14" s="197" t="s">
        <v>173</v>
      </c>
      <c r="M14" s="197" t="s">
        <v>173</v>
      </c>
      <c r="N14" s="198" t="s">
        <v>174</v>
      </c>
    </row>
    <row r="15" customFormat="false" ht="12.75" hidden="false" customHeight="true" outlineLevel="0" collapsed="false">
      <c r="B15" s="116"/>
      <c r="C15" s="117"/>
      <c r="D15" s="118"/>
      <c r="E15" s="118"/>
      <c r="F15" s="118"/>
      <c r="G15" s="118"/>
      <c r="H15" s="118"/>
      <c r="I15" s="199"/>
      <c r="J15" s="199"/>
      <c r="K15" s="199"/>
      <c r="L15" s="199"/>
      <c r="M15" s="199"/>
      <c r="N15" s="198"/>
    </row>
    <row r="16" customFormat="false" ht="13.5" hidden="false" customHeight="true" outlineLevel="0" collapsed="false">
      <c r="B16" s="116"/>
      <c r="C16" s="117"/>
      <c r="D16" s="118"/>
      <c r="E16" s="196"/>
      <c r="F16" s="196"/>
      <c r="G16" s="196"/>
      <c r="H16" s="196"/>
      <c r="I16" s="199"/>
      <c r="J16" s="199"/>
      <c r="K16" s="199"/>
      <c r="L16" s="199"/>
      <c r="M16" s="199"/>
      <c r="N16" s="198"/>
    </row>
    <row r="17" customFormat="false" ht="134.25" hidden="false" customHeight="true" outlineLevel="0" collapsed="false">
      <c r="B17" s="122" t="str">
        <f aca="false">+'SEPG-F-057'!$B17</f>
        <v>GC-Pred.1</v>
      </c>
      <c r="C17" s="200" t="str">
        <f aca="false">+'SEPG-F-057'!$C17</f>
        <v>Filtración de información  contenida en los  expedientes prediales, que permita que personas inescrupulosas se beneficien de la información contenida en ellos.</v>
      </c>
      <c r="D17" s="201" t="str">
        <f aca="false">+'SEPG-F-057'!$D17</f>
        <v>La información contenida en los documentos que conforman los expedientes prediales puede ser filtrada para presiones indebidas en el proceso de adquisición de los predios</v>
      </c>
      <c r="E17" s="202" t="s">
        <v>167</v>
      </c>
      <c r="F17" s="202" t="s">
        <v>167</v>
      </c>
      <c r="G17" s="202"/>
      <c r="H17" s="202" t="s">
        <v>167</v>
      </c>
      <c r="I17" s="203" t="n">
        <f aca="false">+IF(E17="SI",1,0)</f>
        <v>1</v>
      </c>
      <c r="J17" s="203" t="n">
        <f aca="false">+IF(F17="SI",1,0)</f>
        <v>1</v>
      </c>
      <c r="K17" s="203" t="n">
        <f aca="false">+IF(G17="SI",1,0)</f>
        <v>0</v>
      </c>
      <c r="L17" s="203" t="n">
        <f aca="false">+IF(H17="SI",1,0)</f>
        <v>1</v>
      </c>
      <c r="M17" s="203" t="n">
        <f aca="false">SUM(I17:L17)</f>
        <v>3</v>
      </c>
      <c r="N17" s="204" t="str">
        <f aca="false">+IF(M17&gt;0,"Riesgo de Corrupción","Riesgo Institucional")</f>
        <v>Riesgo de Corrupción</v>
      </c>
    </row>
    <row r="18" customFormat="false" ht="85.5" hidden="false" customHeight="true" outlineLevel="0" collapsed="false">
      <c r="B18" s="122" t="str">
        <f aca="false">+'SEPG-F-057'!$B18</f>
        <v>GC-Pred.2</v>
      </c>
      <c r="C18" s="200" t="str">
        <f aca="false">+'SEPG-F-057'!$C18</f>
        <v>Manipulación  de los  Informes obtenidos del control y seguimiento predial a los contratos, para favorecer a un tercero.</v>
      </c>
      <c r="D18" s="201" t="str">
        <f aca="false">+'SEPG-F-057'!$D18</f>
        <v>Los informes de control y seguimiento a la gestión predial en los contratos de concesión pueden ser objeto de filtración o presentar datos incompletos o ajustados para favorecer a un tercero</v>
      </c>
      <c r="E18" s="202" t="s">
        <v>167</v>
      </c>
      <c r="F18" s="202"/>
      <c r="G18" s="202" t="s">
        <v>167</v>
      </c>
      <c r="H18" s="202"/>
      <c r="I18" s="203" t="n">
        <f aca="false">+IF(E18="SI",1,0)</f>
        <v>1</v>
      </c>
      <c r="J18" s="203" t="n">
        <f aca="false">+IF(F18="SI",1,0)</f>
        <v>0</v>
      </c>
      <c r="K18" s="203" t="n">
        <f aca="false">+IF(G18="SI",1,0)</f>
        <v>1</v>
      </c>
      <c r="L18" s="203" t="n">
        <f aca="false">+IF(H18="SI",1,0)</f>
        <v>0</v>
      </c>
      <c r="M18" s="203" t="n">
        <f aca="false">SUM(I18:L18)</f>
        <v>2</v>
      </c>
      <c r="N18" s="204" t="str">
        <f aca="false">+IF(M18&gt;0,"Riesgo de Corrupción","Riesgo Institucional")</f>
        <v>Riesgo de Corrupción</v>
      </c>
    </row>
    <row r="19" customFormat="false" ht="156" hidden="false" customHeight="true" outlineLevel="0" collapsed="false">
      <c r="B19" s="122" t="str">
        <f aca="false">+'SEPG-F-057'!$B19</f>
        <v>GC-Pred.3</v>
      </c>
      <c r="C19" s="200" t="str">
        <f aca="false">+'SEPG-F-057'!$C19</f>
        <v>
Indebida aplicación de las metodologías aleatorias en la elaboración de los avalúos de los bienes requeridos para los proyectos</v>
      </c>
      <c r="D19" s="201" t="str">
        <f aca="false">+'SEPG-F-057'!$D19</f>
        <v>La metodología aplicada por los evaluadores contratados por los concesionarios o por los peritos asignados por los juzgados en los procesos de expropiación judicial o administrativa, no aplican completamente las metodologías establecidas por la norma, ni las directrices técnicas, lo que puede ocasionar una sub o sobrevaloración de los predios, con sobrecosto predial en este último caso, y generar también la demora en la disponibilidad de los áreas, impactando el desarrollo de las obras. </v>
      </c>
      <c r="E19" s="202" t="s">
        <v>167</v>
      </c>
      <c r="F19" s="202"/>
      <c r="G19" s="202" t="s">
        <v>167</v>
      </c>
      <c r="H19" s="202"/>
      <c r="I19" s="203" t="n">
        <f aca="false">+IF(E19="SI",1,0)</f>
        <v>1</v>
      </c>
      <c r="J19" s="203" t="n">
        <f aca="false">+IF(F19="SI",1,0)</f>
        <v>0</v>
      </c>
      <c r="K19" s="203" t="n">
        <f aca="false">+IF(G19="SI",1,0)</f>
        <v>1</v>
      </c>
      <c r="L19" s="203" t="n">
        <f aca="false">+IF(H19="SI",1,0)</f>
        <v>0</v>
      </c>
      <c r="M19" s="203" t="n">
        <f aca="false">SUM(I19:L19)</f>
        <v>2</v>
      </c>
      <c r="N19" s="204" t="str">
        <f aca="false">+IF(M19&gt;0,"Riesgo de Corrupción","Riesgo Institucional")</f>
        <v>Riesgo de Corrupción</v>
      </c>
    </row>
    <row r="20" customFormat="false" ht="158.25" hidden="false" customHeight="true" outlineLevel="0" collapsed="false">
      <c r="B20" s="122" t="str">
        <f aca="false">+'SEPG-F-057'!$B20</f>
        <v>GC-Pred.4</v>
      </c>
      <c r="C20" s="200" t="str">
        <f aca="false">+'SEPG-F-057'!$C20</f>
        <v>Anotaciones de medidas cautelares y/o limitaciones al dominio en el folio de matrícula inmobiliaria de los bienes inmuebles requeridos para el desarrollo de las obras en los proyectos de concesión</v>
      </c>
      <c r="D20" s="201" t="str">
        <f aca="false">+'SEPG-F-057'!$D20</f>
        <v>Para el proceso de adquisición de predios es necesaria la elaboración de los insumos prediales, dentro de los cuales está el respectivo estudio de títulos del bien a adquirir. Es posible que al efectuar el estudio de títulos se encuentren anotaciones relacionadas con procesos de índole penal. Esta limitación impide a la entidad la adquisición a través de la enajenación voluntaria y obliga adelantar el proceso de expropiación, a no ser que el ente estatal titular de la medida del gravamen anotado en el folio, autorice a la ANI la entrega del predio y por ende la venta</v>
      </c>
      <c r="E20" s="202"/>
      <c r="F20" s="202"/>
      <c r="G20" s="202"/>
      <c r="H20" s="202"/>
      <c r="I20" s="203" t="n">
        <f aca="false">+IF(E20="SI",1,0)</f>
        <v>0</v>
      </c>
      <c r="J20" s="203" t="n">
        <f aca="false">+IF(F20="SI",1,0)</f>
        <v>0</v>
      </c>
      <c r="K20" s="203" t="n">
        <f aca="false">+IF(G20="SI",1,0)</f>
        <v>0</v>
      </c>
      <c r="L20" s="203" t="n">
        <f aca="false">+IF(H20="SI",1,0)</f>
        <v>0</v>
      </c>
      <c r="M20" s="203" t="n">
        <f aca="false">SUM(I20:L20)</f>
        <v>0</v>
      </c>
      <c r="N20" s="204" t="str">
        <f aca="false">+IF(M20&gt;0,"Riesgo de Corrupción","Riesgo Institucional")</f>
        <v>Riesgo Institucional</v>
      </c>
    </row>
    <row r="21" customFormat="false" ht="145.5" hidden="true" customHeight="true" outlineLevel="0" collapsed="false">
      <c r="B21" s="122" t="n">
        <f aca="false">+'SEPG-F-057'!$B21</f>
        <v>5</v>
      </c>
      <c r="C21" s="200" t="n">
        <f aca="false">+'SEPG-F-057'!$C21</f>
        <v>0</v>
      </c>
      <c r="D21" s="201" t="n">
        <f aca="false">+'SEPG-F-057'!$D21</f>
        <v>0</v>
      </c>
      <c r="E21" s="202"/>
      <c r="F21" s="202"/>
      <c r="G21" s="202"/>
      <c r="H21" s="202"/>
      <c r="I21" s="203" t="n">
        <f aca="false">+IF(E21="SI",1,0)</f>
        <v>0</v>
      </c>
      <c r="J21" s="203" t="n">
        <f aca="false">+IF(F21="SI",1,0)</f>
        <v>0</v>
      </c>
      <c r="K21" s="203" t="n">
        <f aca="false">+IF(G21="SI",1,0)</f>
        <v>0</v>
      </c>
      <c r="L21" s="203" t="n">
        <f aca="false">+IF(H21="SI",1,0)</f>
        <v>0</v>
      </c>
      <c r="M21" s="203" t="n">
        <f aca="false">SUM(I21:L21)</f>
        <v>0</v>
      </c>
      <c r="N21" s="204" t="str">
        <f aca="false">+IF(M21&gt;0,"Riesgo de Corrupción","Riesgo Institucional")</f>
        <v>Riesgo Institucional</v>
      </c>
    </row>
    <row r="22" customFormat="false" ht="18" hidden="true" customHeight="false" outlineLevel="0" collapsed="false">
      <c r="B22" s="122" t="n">
        <f aca="false">+'SEPG-F-057'!$B22</f>
        <v>0</v>
      </c>
      <c r="C22" s="200" t="n">
        <f aca="false">+'SEPG-F-057'!$C22</f>
        <v>0</v>
      </c>
      <c r="D22" s="201" t="n">
        <f aca="false">+'SEPG-F-057'!$D22</f>
        <v>0</v>
      </c>
      <c r="E22" s="202"/>
      <c r="F22" s="202"/>
      <c r="G22" s="202"/>
      <c r="H22" s="202"/>
      <c r="I22" s="203" t="n">
        <f aca="false">+IF(E22="SI",1,0)</f>
        <v>0</v>
      </c>
      <c r="J22" s="203" t="n">
        <f aca="false">+IF(F22="SI",1,0)</f>
        <v>0</v>
      </c>
      <c r="K22" s="203" t="n">
        <f aca="false">+IF(G22="SI",1,0)</f>
        <v>0</v>
      </c>
      <c r="L22" s="203" t="n">
        <f aca="false">+IF(H22="SI",1,0)</f>
        <v>0</v>
      </c>
      <c r="M22" s="203" t="n">
        <f aca="false">SUM(I22:L22)</f>
        <v>0</v>
      </c>
      <c r="N22" s="204" t="str">
        <f aca="false">+IF(M22&gt;0,"Riesgo de Corrupción","Riesgo Institucional")</f>
        <v>Riesgo Institucional</v>
      </c>
    </row>
    <row r="23" customFormat="false" ht="72.75" hidden="true" customHeight="true" outlineLevel="0" collapsed="false">
      <c r="B23" s="122" t="n">
        <f aca="false">+'SEPG-F-057'!$B23</f>
        <v>0</v>
      </c>
      <c r="C23" s="200" t="n">
        <f aca="false">+'SEPG-F-057'!$C23</f>
        <v>0</v>
      </c>
      <c r="D23" s="201" t="n">
        <f aca="false">+'SEPG-F-057'!$D23</f>
        <v>0</v>
      </c>
      <c r="E23" s="202"/>
      <c r="F23" s="202"/>
      <c r="G23" s="202"/>
      <c r="H23" s="202"/>
      <c r="I23" s="203" t="n">
        <f aca="false">+IF(E23="SI",1,0)</f>
        <v>0</v>
      </c>
      <c r="J23" s="203" t="n">
        <f aca="false">+IF(F23="SI",1,0)</f>
        <v>0</v>
      </c>
      <c r="K23" s="203" t="n">
        <f aca="false">+IF(G23="SI",1,0)</f>
        <v>0</v>
      </c>
      <c r="L23" s="203" t="n">
        <f aca="false">+IF(H23="SI",1,0)</f>
        <v>0</v>
      </c>
      <c r="M23" s="203" t="n">
        <f aca="false">SUM(I23:L23)</f>
        <v>0</v>
      </c>
      <c r="N23" s="204" t="str">
        <f aca="false">+IF(M23&gt;0,"Riesgo de Corrupción","Riesgo Institucional")</f>
        <v>Riesgo Institucional</v>
      </c>
    </row>
    <row r="24" customFormat="false" ht="69" hidden="true" customHeight="true" outlineLevel="0" collapsed="false">
      <c r="B24" s="122" t="n">
        <f aca="false">+'SEPG-F-057'!$B24</f>
        <v>0</v>
      </c>
      <c r="C24" s="201" t="n">
        <f aca="false">+'SEPG-F-057'!$C24</f>
        <v>0</v>
      </c>
      <c r="D24" s="201" t="n">
        <f aca="false">+'SEPG-F-057'!$D24</f>
        <v>0</v>
      </c>
      <c r="E24" s="202"/>
      <c r="F24" s="202"/>
      <c r="G24" s="202"/>
      <c r="H24" s="202"/>
      <c r="I24" s="203" t="n">
        <f aca="false">+IF(E24="SI",1,0)</f>
        <v>0</v>
      </c>
      <c r="J24" s="203" t="n">
        <f aca="false">+IF(F24="SI",1,0)</f>
        <v>0</v>
      </c>
      <c r="K24" s="203" t="n">
        <f aca="false">+IF(G24="SI",1,0)</f>
        <v>0</v>
      </c>
      <c r="L24" s="203" t="n">
        <f aca="false">+IF(H24="SI",1,0)</f>
        <v>0</v>
      </c>
      <c r="M24" s="203" t="n">
        <f aca="false">SUM(I24:L24)</f>
        <v>0</v>
      </c>
      <c r="N24" s="204" t="str">
        <f aca="false">+IF(M24&gt;0,"Riesgo de Corrupción","Riesgo Institucional")</f>
        <v>Riesgo Institucional</v>
      </c>
    </row>
    <row r="25" customFormat="false" ht="18" hidden="true" customHeight="false" outlineLevel="0" collapsed="false">
      <c r="B25" s="122" t="n">
        <f aca="false">+'SEPG-F-057'!$B25</f>
        <v>1</v>
      </c>
      <c r="C25" s="201" t="n">
        <f aca="false">+'SEPG-F-057'!$C25</f>
        <v>0</v>
      </c>
      <c r="D25" s="201" t="n">
        <f aca="false">+'SEPG-F-057'!$D25</f>
        <v>0</v>
      </c>
      <c r="E25" s="202"/>
      <c r="F25" s="202"/>
      <c r="G25" s="202"/>
      <c r="H25" s="202"/>
      <c r="I25" s="203" t="n">
        <f aca="false">+IF(E25="SI",1,0)</f>
        <v>0</v>
      </c>
      <c r="J25" s="203" t="n">
        <f aca="false">+IF(F25="SI",1,0)</f>
        <v>0</v>
      </c>
      <c r="K25" s="203" t="n">
        <f aca="false">+IF(G25="SI",1,0)</f>
        <v>0</v>
      </c>
      <c r="L25" s="203" t="n">
        <f aca="false">+IF(H25="SI",1,0)</f>
        <v>0</v>
      </c>
      <c r="M25" s="203" t="n">
        <f aca="false">SUM(I25:L25)</f>
        <v>0</v>
      </c>
      <c r="N25" s="204" t="str">
        <f aca="false">+IF(M25&gt;0,"Riesgo de Corrupción","Riesgo Institucional")</f>
        <v>Riesgo Institucional</v>
      </c>
    </row>
    <row r="26" customFormat="false" ht="18" hidden="true" customHeight="false" outlineLevel="0" collapsed="false">
      <c r="B26" s="122" t="n">
        <f aca="false">+'SEPG-F-057'!$B26</f>
        <v>2</v>
      </c>
      <c r="C26" s="201" t="n">
        <f aca="false">+'SEPG-F-057'!$C26</f>
        <v>0</v>
      </c>
      <c r="D26" s="201" t="n">
        <f aca="false">+'SEPG-F-057'!$D26</f>
        <v>0</v>
      </c>
      <c r="E26" s="202"/>
      <c r="F26" s="202"/>
      <c r="G26" s="202"/>
      <c r="H26" s="202"/>
      <c r="I26" s="203" t="n">
        <f aca="false">+IF(E26="SI",1,0)</f>
        <v>0</v>
      </c>
      <c r="J26" s="203" t="n">
        <f aca="false">+IF(F26="SI",1,0)</f>
        <v>0</v>
      </c>
      <c r="K26" s="203" t="n">
        <f aca="false">+IF(G26="SI",1,0)</f>
        <v>0</v>
      </c>
      <c r="L26" s="203" t="n">
        <f aca="false">+IF(H26="SI",1,0)</f>
        <v>0</v>
      </c>
      <c r="M26" s="203" t="n">
        <f aca="false">SUM(I26:L26)</f>
        <v>0</v>
      </c>
      <c r="N26" s="204" t="str">
        <f aca="false">+IF(M26&gt;0,"Riesgo de Corrupción","Riesgo Institucional")</f>
        <v>Riesgo Institucional</v>
      </c>
    </row>
    <row r="27" customFormat="false" ht="18" hidden="true" customHeight="false" outlineLevel="0" collapsed="false">
      <c r="B27" s="122" t="n">
        <f aca="false">+'SEPG-F-057'!$B27</f>
        <v>3</v>
      </c>
      <c r="C27" s="201" t="n">
        <f aca="false">+'SEPG-F-057'!$C27</f>
        <v>0</v>
      </c>
      <c r="D27" s="201" t="n">
        <f aca="false">+'SEPG-F-057'!$D27</f>
        <v>0</v>
      </c>
      <c r="E27" s="202"/>
      <c r="F27" s="202"/>
      <c r="G27" s="202"/>
      <c r="H27" s="202"/>
      <c r="I27" s="203" t="n">
        <f aca="false">+IF(E27="SI",1,0)</f>
        <v>0</v>
      </c>
      <c r="J27" s="203" t="n">
        <f aca="false">+IF(F27="SI",1,0)</f>
        <v>0</v>
      </c>
      <c r="K27" s="203" t="n">
        <f aca="false">+IF(G27="SI",1,0)</f>
        <v>0</v>
      </c>
      <c r="L27" s="203" t="n">
        <f aca="false">+IF(H27="SI",1,0)</f>
        <v>0</v>
      </c>
      <c r="M27" s="203" t="n">
        <f aca="false">SUM(I27:L27)</f>
        <v>0</v>
      </c>
      <c r="N27" s="204" t="str">
        <f aca="false">+IF(M27&gt;0,"Riesgo de Corrupción","Riesgo Institucional")</f>
        <v>Riesgo Institucional</v>
      </c>
    </row>
    <row r="28" customFormat="false" ht="18" hidden="true" customHeight="false" outlineLevel="0" collapsed="false">
      <c r="B28" s="122" t="n">
        <f aca="false">+'SEPG-F-057'!$B28</f>
        <v>4</v>
      </c>
      <c r="C28" s="201" t="n">
        <f aca="false">+'SEPG-F-057'!$C28</f>
        <v>0</v>
      </c>
      <c r="D28" s="201" t="n">
        <f aca="false">+'SEPG-F-057'!$D28</f>
        <v>0</v>
      </c>
      <c r="E28" s="202"/>
      <c r="F28" s="202"/>
      <c r="G28" s="202"/>
      <c r="H28" s="202"/>
      <c r="I28" s="203" t="n">
        <f aca="false">+IF(E28="SI",1,0)</f>
        <v>0</v>
      </c>
      <c r="J28" s="203" t="n">
        <f aca="false">+IF(F28="SI",1,0)</f>
        <v>0</v>
      </c>
      <c r="K28" s="203" t="n">
        <f aca="false">+IF(G28="SI",1,0)</f>
        <v>0</v>
      </c>
      <c r="L28" s="203" t="n">
        <f aca="false">+IF(H28="SI",1,0)</f>
        <v>0</v>
      </c>
      <c r="M28" s="203" t="n">
        <f aca="false">SUM(I28:L28)</f>
        <v>0</v>
      </c>
      <c r="N28" s="204" t="str">
        <f aca="false">+IF(M28&gt;0,"Riesgo de Corrupción","Riesgo Institucional")</f>
        <v>Riesgo Institucional</v>
      </c>
    </row>
    <row r="29" customFormat="false" ht="18" hidden="true" customHeight="false" outlineLevel="0" collapsed="false">
      <c r="B29" s="122" t="n">
        <f aca="false">+'SEPG-F-057'!$B29</f>
        <v>5</v>
      </c>
      <c r="C29" s="201" t="n">
        <f aca="false">+'SEPG-F-057'!$C29</f>
        <v>0</v>
      </c>
      <c r="D29" s="201" t="n">
        <f aca="false">+'SEPG-F-057'!$D29</f>
        <v>0</v>
      </c>
      <c r="E29" s="202"/>
      <c r="F29" s="202"/>
      <c r="G29" s="202"/>
      <c r="H29" s="202"/>
      <c r="I29" s="203" t="n">
        <f aca="false">+IF(E29="SI",1,0)</f>
        <v>0</v>
      </c>
      <c r="J29" s="203" t="n">
        <f aca="false">+IF(F29="SI",1,0)</f>
        <v>0</v>
      </c>
      <c r="K29" s="203" t="n">
        <f aca="false">+IF(G29="SI",1,0)</f>
        <v>0</v>
      </c>
      <c r="L29" s="203" t="n">
        <f aca="false">+IF(H29="SI",1,0)</f>
        <v>0</v>
      </c>
      <c r="M29" s="203" t="n">
        <f aca="false">SUM(I29:L29)</f>
        <v>0</v>
      </c>
      <c r="N29" s="204" t="str">
        <f aca="false">+IF(M29&gt;0,"Riesgo de Corrupción","Riesgo Institucional")</f>
        <v>Riesgo Institucional</v>
      </c>
    </row>
    <row r="30" customFormat="false" ht="18" hidden="true" customHeight="false" outlineLevel="0" collapsed="false">
      <c r="B30" s="122" t="n">
        <f aca="false">+'SEPG-F-057'!$B30</f>
        <v>6</v>
      </c>
      <c r="C30" s="205" t="n">
        <f aca="false">+'SEPG-F-057'!$C30</f>
        <v>0</v>
      </c>
      <c r="D30" s="205" t="n">
        <f aca="false">+'SEPG-F-057'!$D30</f>
        <v>0</v>
      </c>
      <c r="E30" s="206"/>
      <c r="F30" s="206"/>
      <c r="G30" s="206"/>
      <c r="H30" s="206"/>
      <c r="I30" s="0" t="n">
        <f aca="false">+IF(E30="SI",1,0)</f>
        <v>0</v>
      </c>
      <c r="J30" s="0" t="n">
        <f aca="false">+IF(F30="SI",1,0)</f>
        <v>0</v>
      </c>
      <c r="K30" s="0" t="n">
        <f aca="false">+IF(G30="SI",1,0)</f>
        <v>0</v>
      </c>
      <c r="L30" s="0" t="n">
        <f aca="false">+IF(H30="SI",1,0)</f>
        <v>0</v>
      </c>
      <c r="M30" s="0" t="n">
        <f aca="false">SUM(I30:L30)</f>
        <v>0</v>
      </c>
      <c r="N30" s="207" t="str">
        <f aca="false">+IF(M30&gt;0,"Riesgo de Corrupción","Riesgo Institucional")</f>
        <v>Riesgo Institucional</v>
      </c>
    </row>
    <row r="31" customFormat="false" ht="18" hidden="true" customHeight="false" outlineLevel="0" collapsed="false">
      <c r="B31" s="122" t="n">
        <f aca="false">+'SEPG-F-057'!$B31</f>
        <v>7</v>
      </c>
      <c r="C31" s="205" t="n">
        <f aca="false">+'SEPG-F-057'!$C31</f>
        <v>0</v>
      </c>
      <c r="D31" s="205" t="n">
        <f aca="false">+'SEPG-F-057'!$D31</f>
        <v>0</v>
      </c>
      <c r="E31" s="206"/>
      <c r="F31" s="206"/>
      <c r="G31" s="206"/>
      <c r="H31" s="206"/>
      <c r="I31" s="0" t="n">
        <f aca="false">+IF(E31="SI",1,0)</f>
        <v>0</v>
      </c>
      <c r="J31" s="0" t="n">
        <f aca="false">+IF(F31="SI",1,0)</f>
        <v>0</v>
      </c>
      <c r="K31" s="0" t="n">
        <f aca="false">+IF(G31="SI",1,0)</f>
        <v>0</v>
      </c>
      <c r="L31" s="0" t="n">
        <f aca="false">+IF(H31="SI",1,0)</f>
        <v>0</v>
      </c>
      <c r="M31" s="0" t="n">
        <f aca="false">SUM(I31:L31)</f>
        <v>0</v>
      </c>
      <c r="N31" s="207" t="str">
        <f aca="false">+IF(M31&gt;0,"Riesgo de Corrupción","Riesgo Institucional")</f>
        <v>Riesgo Institucional</v>
      </c>
    </row>
    <row r="32" customFormat="false" ht="18" hidden="true" customHeight="false" outlineLevel="0" collapsed="false">
      <c r="B32" s="122" t="n">
        <f aca="false">+'SEPG-F-057'!$B32</f>
        <v>8</v>
      </c>
      <c r="C32" s="205" t="n">
        <f aca="false">+'SEPG-F-057'!$C32</f>
        <v>0</v>
      </c>
      <c r="D32" s="205" t="n">
        <f aca="false">+'SEPG-F-057'!$D32</f>
        <v>0</v>
      </c>
      <c r="E32" s="206"/>
      <c r="F32" s="206"/>
      <c r="G32" s="206"/>
      <c r="H32" s="206"/>
      <c r="I32" s="0" t="n">
        <f aca="false">+IF(E32="SI",1,0)</f>
        <v>0</v>
      </c>
      <c r="J32" s="0" t="n">
        <f aca="false">+IF(F32="SI",1,0)</f>
        <v>0</v>
      </c>
      <c r="K32" s="0" t="n">
        <f aca="false">+IF(G32="SI",1,0)</f>
        <v>0</v>
      </c>
      <c r="L32" s="0" t="n">
        <f aca="false">+IF(H32="SI",1,0)</f>
        <v>0</v>
      </c>
      <c r="M32" s="0" t="n">
        <f aca="false">SUM(I32:L32)</f>
        <v>0</v>
      </c>
      <c r="N32" s="207" t="str">
        <f aca="false">+IF(M32&gt;0,"Riesgo de Corrupción","Riesgo Institucional")</f>
        <v>Riesgo Institucional</v>
      </c>
    </row>
    <row r="33" customFormat="false" ht="18" hidden="true" customHeight="false" outlineLevel="0" collapsed="false">
      <c r="B33" s="122" t="n">
        <f aca="false">+'SEPG-F-057'!$B33</f>
        <v>9</v>
      </c>
      <c r="C33" s="205" t="n">
        <f aca="false">+'SEPG-F-057'!$C33</f>
        <v>0</v>
      </c>
      <c r="D33" s="205" t="n">
        <f aca="false">+'SEPG-F-057'!$D33</f>
        <v>0</v>
      </c>
      <c r="E33" s="206"/>
      <c r="F33" s="206"/>
      <c r="G33" s="206"/>
      <c r="H33" s="206"/>
      <c r="I33" s="0" t="n">
        <f aca="false">+IF(E33="SI",1,0)</f>
        <v>0</v>
      </c>
      <c r="J33" s="0" t="n">
        <f aca="false">+IF(F33="SI",1,0)</f>
        <v>0</v>
      </c>
      <c r="K33" s="0" t="n">
        <f aca="false">+IF(G33="SI",1,0)</f>
        <v>0</v>
      </c>
      <c r="L33" s="0" t="n">
        <f aca="false">+IF(H33="SI",1,0)</f>
        <v>0</v>
      </c>
      <c r="M33" s="0" t="n">
        <f aca="false">SUM(I33:L33)</f>
        <v>0</v>
      </c>
      <c r="N33" s="207" t="str">
        <f aca="false">+IF(M33&gt;0,"Riesgo de Corrupción","Riesgo Institucional")</f>
        <v>Riesgo Institucional</v>
      </c>
    </row>
    <row r="34" customFormat="false" ht="18" hidden="true" customHeight="false" outlineLevel="0" collapsed="false">
      <c r="B34" s="122" t="n">
        <f aca="false">+'SEPG-F-057'!$B34</f>
        <v>10</v>
      </c>
      <c r="C34" s="205" t="n">
        <f aca="false">+'SEPG-F-057'!$C34</f>
        <v>0</v>
      </c>
      <c r="D34" s="205" t="n">
        <f aca="false">+'SEPG-F-057'!$D34</f>
        <v>0</v>
      </c>
      <c r="E34" s="206"/>
      <c r="F34" s="206"/>
      <c r="G34" s="206"/>
      <c r="H34" s="206"/>
      <c r="I34" s="0" t="n">
        <f aca="false">+IF(E34="SI",1,0)</f>
        <v>0</v>
      </c>
      <c r="J34" s="0" t="n">
        <f aca="false">+IF(F34="SI",1,0)</f>
        <v>0</v>
      </c>
      <c r="K34" s="0" t="n">
        <f aca="false">+IF(G34="SI",1,0)</f>
        <v>0</v>
      </c>
      <c r="L34" s="0" t="n">
        <f aca="false">+IF(H34="SI",1,0)</f>
        <v>0</v>
      </c>
      <c r="M34" s="0" t="n">
        <f aca="false">SUM(I34:L34)</f>
        <v>0</v>
      </c>
      <c r="N34" s="207" t="str">
        <f aca="false">+IF(M34&gt;0,"Riesgo de Corrupción","Riesgo Institucional")</f>
        <v>Riesgo Institucional</v>
      </c>
    </row>
    <row r="35" customFormat="false" ht="18" hidden="true" customHeight="false" outlineLevel="0" collapsed="false">
      <c r="B35" s="122" t="n">
        <f aca="false">+'SEPG-F-057'!$B35</f>
        <v>11</v>
      </c>
      <c r="C35" s="205" t="n">
        <f aca="false">+'SEPG-F-057'!$C35</f>
        <v>0</v>
      </c>
      <c r="D35" s="205" t="n">
        <f aca="false">+'SEPG-F-057'!$D35</f>
        <v>0</v>
      </c>
      <c r="E35" s="206"/>
      <c r="F35" s="206"/>
      <c r="G35" s="206"/>
      <c r="H35" s="206"/>
      <c r="I35" s="0" t="n">
        <f aca="false">+IF(E35="SI",1,0)</f>
        <v>0</v>
      </c>
      <c r="J35" s="0" t="n">
        <f aca="false">+IF(F35="SI",1,0)</f>
        <v>0</v>
      </c>
      <c r="K35" s="0" t="n">
        <f aca="false">+IF(G35="SI",1,0)</f>
        <v>0</v>
      </c>
      <c r="L35" s="0" t="n">
        <f aca="false">+IF(H35="SI",1,0)</f>
        <v>0</v>
      </c>
      <c r="M35" s="0" t="n">
        <f aca="false">SUM(I35:L35)</f>
        <v>0</v>
      </c>
      <c r="N35" s="207" t="str">
        <f aca="false">+IF(M35&gt;0,"Riesgo de Corrupción","Riesgo Institucional")</f>
        <v>Riesgo Institucional</v>
      </c>
    </row>
  </sheetData>
  <sheetProtection sheet="true"/>
  <mergeCells count="15">
    <mergeCell ref="B1:C4"/>
    <mergeCell ref="D1:H1"/>
    <mergeCell ref="D2:H2"/>
    <mergeCell ref="D3:H3"/>
    <mergeCell ref="D4:H4"/>
    <mergeCell ref="B7:N7"/>
    <mergeCell ref="B9:N11"/>
    <mergeCell ref="B14:B16"/>
    <mergeCell ref="C14:C16"/>
    <mergeCell ref="D14:D16"/>
    <mergeCell ref="E14:E16"/>
    <mergeCell ref="F14:F16"/>
    <mergeCell ref="G14:G16"/>
    <mergeCell ref="H14:H16"/>
    <mergeCell ref="N14:N16"/>
  </mergeCells>
  <dataValidations count="1">
    <dataValidation allowBlank="true" errorStyle="stop" operator="between" showDropDown="false" showErrorMessage="true" showInputMessage="false" sqref="E17:H35" type="list">
      <formula1>$E$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83"/>
  <sheetViews>
    <sheetView showFormulas="false" showGridLines="true" showRowColHeaders="true" showZeros="true" rightToLeft="false" tabSelected="false" showOutlineSymbols="true" defaultGridColor="true" view="normal" topLeftCell="A21" colorId="64" zoomScale="90" zoomScaleNormal="90" zoomScalePageLayoutView="100" workbookViewId="0">
      <selection pane="topLeft" activeCell="Y26" activeCellId="1" sqref="B26:I33 Y26:AB33"/>
    </sheetView>
  </sheetViews>
  <sheetFormatPr defaultColWidth="11.41796875" defaultRowHeight="12.75" zeroHeight="false" outlineLevelRow="0" outlineLevelCol="0"/>
  <cols>
    <col collapsed="false" customWidth="true" hidden="false" outlineLevel="0" max="1" min="1" style="22" width="2.7"/>
    <col collapsed="false" customWidth="true" hidden="false" outlineLevel="0" max="2" min="2" style="22" width="10.13"/>
    <col collapsed="false" customWidth="true" hidden="false" outlineLevel="0" max="6" min="3" style="22" width="6.41"/>
    <col collapsed="false" customWidth="true" hidden="false" outlineLevel="0" max="8" min="7" style="22" width="4.85"/>
    <col collapsed="false" customWidth="true" hidden="false" outlineLevel="0" max="9" min="9" style="22" width="10.56"/>
    <col collapsed="false" customWidth="true" hidden="false" outlineLevel="0" max="24" min="10" style="22" width="3.7"/>
    <col collapsed="false" customWidth="true" hidden="false" outlineLevel="0" max="25" min="25" style="22" width="18.56"/>
    <col collapsed="false" customWidth="true" hidden="false" outlineLevel="0" max="26" min="26" style="22" width="22.7"/>
    <col collapsed="false" customWidth="true" hidden="false" outlineLevel="0" max="27" min="27" style="22" width="11.13"/>
    <col collapsed="false" customWidth="true" hidden="false" outlineLevel="0" max="28" min="28" style="22" width="22.28"/>
    <col collapsed="false" customWidth="true" hidden="false" outlineLevel="0" max="30" min="29" style="22" width="4.85"/>
    <col collapsed="false" customWidth="true" hidden="false" outlineLevel="0" max="31" min="31" style="22" width="20.56"/>
    <col collapsed="false" customWidth="true" hidden="false" outlineLevel="0" max="42" min="32" style="22" width="4.85"/>
    <col collapsed="false" customWidth="false" hidden="false" outlineLevel="0" max="257" min="43" style="22" width="11.42"/>
  </cols>
  <sheetData>
    <row r="2" customFormat="false" ht="21" hidden="false" customHeight="true" outlineLevel="0" collapsed="false">
      <c r="B2" s="188"/>
      <c r="C2" s="188"/>
      <c r="D2" s="188"/>
      <c r="E2" s="188"/>
      <c r="F2" s="189" t="s">
        <v>0</v>
      </c>
      <c r="G2" s="189"/>
      <c r="H2" s="189"/>
      <c r="I2" s="189"/>
      <c r="J2" s="189"/>
      <c r="K2" s="189"/>
      <c r="L2" s="189"/>
      <c r="M2" s="189"/>
      <c r="N2" s="189"/>
      <c r="O2" s="189"/>
      <c r="P2" s="189"/>
      <c r="Q2" s="189"/>
      <c r="R2" s="189"/>
      <c r="S2" s="189"/>
      <c r="T2" s="189"/>
      <c r="U2" s="189"/>
      <c r="V2" s="189"/>
      <c r="W2" s="189"/>
      <c r="X2" s="189"/>
      <c r="Y2" s="189"/>
      <c r="Z2" s="189"/>
      <c r="AA2" s="190" t="s">
        <v>175</v>
      </c>
      <c r="AB2" s="190"/>
    </row>
    <row r="3" customFormat="false" ht="21" hidden="false" customHeight="true" outlineLevel="0" collapsed="false">
      <c r="B3" s="188"/>
      <c r="C3" s="188"/>
      <c r="D3" s="188"/>
      <c r="E3" s="188"/>
      <c r="F3" s="189" t="s">
        <v>2</v>
      </c>
      <c r="G3" s="189"/>
      <c r="H3" s="189"/>
      <c r="I3" s="189"/>
      <c r="J3" s="189"/>
      <c r="K3" s="189"/>
      <c r="L3" s="189"/>
      <c r="M3" s="189"/>
      <c r="N3" s="189"/>
      <c r="O3" s="189"/>
      <c r="P3" s="189"/>
      <c r="Q3" s="189"/>
      <c r="R3" s="189"/>
      <c r="S3" s="189"/>
      <c r="T3" s="189"/>
      <c r="U3" s="189"/>
      <c r="V3" s="189"/>
      <c r="W3" s="189"/>
      <c r="X3" s="189"/>
      <c r="Y3" s="189"/>
      <c r="Z3" s="189"/>
      <c r="AA3" s="190" t="s">
        <v>162</v>
      </c>
      <c r="AB3" s="190"/>
    </row>
    <row r="4" customFormat="false" ht="21" hidden="false" customHeight="true" outlineLevel="0" collapsed="false">
      <c r="B4" s="188"/>
      <c r="C4" s="188"/>
      <c r="D4" s="188"/>
      <c r="E4" s="188"/>
      <c r="F4" s="189" t="s">
        <v>4</v>
      </c>
      <c r="G4" s="189"/>
      <c r="H4" s="189"/>
      <c r="I4" s="189"/>
      <c r="J4" s="189"/>
      <c r="K4" s="189"/>
      <c r="L4" s="189"/>
      <c r="M4" s="189"/>
      <c r="N4" s="189"/>
      <c r="O4" s="189"/>
      <c r="P4" s="189"/>
      <c r="Q4" s="189"/>
      <c r="R4" s="189"/>
      <c r="S4" s="189"/>
      <c r="T4" s="189"/>
      <c r="U4" s="189"/>
      <c r="V4" s="189"/>
      <c r="W4" s="189"/>
      <c r="X4" s="189"/>
      <c r="Y4" s="189"/>
      <c r="Z4" s="189"/>
      <c r="AA4" s="191" t="s">
        <v>5</v>
      </c>
      <c r="AB4" s="191"/>
    </row>
    <row r="5" customFormat="false" ht="21" hidden="false" customHeight="true" outlineLevel="0" collapsed="false">
      <c r="B5" s="188"/>
      <c r="C5" s="188"/>
      <c r="D5" s="188"/>
      <c r="E5" s="188"/>
      <c r="F5" s="189" t="s">
        <v>176</v>
      </c>
      <c r="G5" s="189"/>
      <c r="H5" s="189"/>
      <c r="I5" s="189"/>
      <c r="J5" s="189"/>
      <c r="K5" s="189"/>
      <c r="L5" s="189"/>
      <c r="M5" s="189"/>
      <c r="N5" s="189"/>
      <c r="O5" s="189"/>
      <c r="P5" s="189"/>
      <c r="Q5" s="189"/>
      <c r="R5" s="189"/>
      <c r="S5" s="189"/>
      <c r="T5" s="189"/>
      <c r="U5" s="189"/>
      <c r="V5" s="189"/>
      <c r="W5" s="189"/>
      <c r="X5" s="189"/>
      <c r="Y5" s="189"/>
      <c r="Z5" s="189"/>
      <c r="AA5" s="191" t="s">
        <v>164</v>
      </c>
      <c r="AB5" s="191"/>
    </row>
    <row r="6" customFormat="false" ht="20.25" hidden="false" customHeight="true" outlineLevel="0" collapsed="false">
      <c r="B6" s="208" t="str">
        <f aca="false">+'SEPG-F-057'!B8:L8</f>
        <v>PROCESO " GESTIÓN CONTRACTUAL Y DE SEGUIMIENTO DE INFRAESTRUCTURA DE </v>
      </c>
      <c r="C6" s="208"/>
      <c r="D6" s="208"/>
      <c r="E6" s="208"/>
      <c r="F6" s="208"/>
      <c r="G6" s="208"/>
      <c r="H6" s="208"/>
      <c r="I6" s="208"/>
      <c r="J6" s="208"/>
      <c r="K6" s="208"/>
      <c r="L6" s="208"/>
      <c r="M6" s="208"/>
      <c r="N6" s="208"/>
      <c r="O6" s="208"/>
      <c r="P6" s="208"/>
      <c r="Q6" s="208"/>
      <c r="R6" s="208"/>
      <c r="S6" s="208"/>
      <c r="T6" s="208"/>
      <c r="U6" s="208"/>
      <c r="V6" s="208"/>
      <c r="W6" s="208"/>
      <c r="X6" s="208"/>
      <c r="Y6" s="208"/>
      <c r="Z6" s="208"/>
      <c r="AA6" s="208"/>
      <c r="AB6" s="208"/>
      <c r="AE6" s="209"/>
    </row>
    <row r="7" customFormat="false" ht="21.75" hidden="false" customHeight="true" outlineLevel="0" collapsed="false">
      <c r="B7" s="210" t="s">
        <v>120</v>
      </c>
      <c r="C7" s="211" t="str">
        <f aca="false">+'SEPG-F-056'!C9</f>
        <v>Enero 2017 (Actualizacion según Decreto 124/2016) </v>
      </c>
      <c r="D7" s="211"/>
      <c r="E7" s="211"/>
      <c r="F7" s="212" t="s">
        <v>177</v>
      </c>
      <c r="G7" s="213"/>
      <c r="H7" s="213"/>
      <c r="I7" s="213"/>
      <c r="J7" s="213"/>
      <c r="K7" s="213"/>
      <c r="L7" s="213"/>
      <c r="M7" s="213"/>
      <c r="N7" s="213"/>
      <c r="O7" s="213"/>
      <c r="P7" s="213"/>
      <c r="Q7" s="213"/>
      <c r="R7" s="214"/>
      <c r="S7" s="215"/>
      <c r="T7" s="215"/>
      <c r="U7" s="215"/>
      <c r="V7" s="213"/>
      <c r="W7" s="213"/>
      <c r="X7" s="213"/>
    </row>
    <row r="8" customFormat="false" ht="28.5" hidden="false" customHeight="true" outlineLevel="0" collapsed="false">
      <c r="B8" s="111" t="str">
        <f aca="false">+'SEPG-F-056'!B7</f>
        <v>MAPA DE RIESGO Y MEDIDAS ANTICORRUPCION GERENCIA PREDIAL / GERENCIA JURIDICO PREDIAL 2017</v>
      </c>
      <c r="C8" s="111"/>
      <c r="D8" s="111"/>
      <c r="E8" s="111"/>
      <c r="F8" s="111"/>
      <c r="G8" s="111"/>
      <c r="H8" s="111"/>
      <c r="I8" s="111"/>
      <c r="J8" s="111"/>
      <c r="K8" s="111"/>
      <c r="L8" s="111"/>
      <c r="M8" s="111"/>
      <c r="N8" s="111"/>
      <c r="O8" s="111"/>
      <c r="P8" s="111"/>
      <c r="Q8" s="111"/>
      <c r="R8" s="111"/>
      <c r="S8" s="111"/>
      <c r="T8" s="111"/>
      <c r="U8" s="111"/>
      <c r="V8" s="111"/>
      <c r="W8" s="111"/>
      <c r="X8" s="111"/>
      <c r="Y8" s="111"/>
      <c r="Z8" s="111"/>
      <c r="AA8" s="111"/>
      <c r="AB8" s="111"/>
    </row>
    <row r="9" customFormat="false" ht="53.25" hidden="false" customHeight="true" outlineLevel="0" collapsed="false">
      <c r="B9" s="112" t="s">
        <v>12</v>
      </c>
      <c r="C9" s="112"/>
      <c r="D9" s="112"/>
      <c r="E9" s="112"/>
      <c r="F9" s="112"/>
      <c r="G9" s="216" t="str">
        <f aca="false">+'SEPG-F-056'!D10</f>
        <v>Garantizar el buen desarrollo de la ejecución contractual, mediante la supervisión, administración, seguimiento, verificación y evaluación del cumplimiento de los contratos de Interventoría y de Concesión u otras formas de Asociación Público Privada de Infraestructura de Transporte en todos sus modos; incorporando la gestión social, predial y ambiental, para ofrecer infraestructura de calidad para el desarrollo del país.</v>
      </c>
      <c r="H9" s="216"/>
      <c r="I9" s="216"/>
      <c r="J9" s="216"/>
      <c r="K9" s="216"/>
      <c r="L9" s="216"/>
      <c r="M9" s="216"/>
      <c r="N9" s="216"/>
      <c r="O9" s="216"/>
      <c r="P9" s="216"/>
      <c r="Q9" s="216"/>
      <c r="R9" s="216"/>
      <c r="S9" s="216"/>
      <c r="T9" s="216"/>
      <c r="U9" s="216"/>
      <c r="V9" s="216"/>
      <c r="W9" s="216"/>
      <c r="X9" s="216"/>
      <c r="Y9" s="216"/>
      <c r="Z9" s="216"/>
      <c r="AA9" s="216"/>
      <c r="AB9" s="216"/>
    </row>
    <row r="10" s="98" customFormat="true" ht="16.5" hidden="false" customHeight="true" outlineLevel="0" collapsed="false">
      <c r="A10" s="110"/>
      <c r="B10" s="115"/>
      <c r="C10" s="115"/>
      <c r="D10" s="115"/>
      <c r="E10" s="115"/>
      <c r="F10" s="115"/>
      <c r="G10" s="215"/>
      <c r="H10" s="215"/>
      <c r="I10" s="215"/>
      <c r="J10" s="215"/>
      <c r="K10" s="215"/>
      <c r="L10" s="215"/>
      <c r="M10" s="215"/>
      <c r="N10" s="215"/>
      <c r="O10" s="215"/>
      <c r="P10" s="215"/>
      <c r="Q10" s="215"/>
      <c r="R10" s="215"/>
      <c r="S10" s="215"/>
      <c r="T10" s="215"/>
      <c r="U10" s="215"/>
      <c r="V10" s="215"/>
      <c r="W10" s="215"/>
      <c r="X10" s="215"/>
      <c r="Y10" s="215"/>
      <c r="Z10" s="215"/>
      <c r="AA10" s="215"/>
      <c r="AB10" s="215"/>
    </row>
    <row r="11" s="98" customFormat="true" ht="8.25" hidden="false" customHeight="true" outlineLevel="0" collapsed="false">
      <c r="B11" s="217"/>
      <c r="C11" s="217"/>
      <c r="D11" s="218"/>
      <c r="E11" s="218"/>
      <c r="F11" s="218"/>
    </row>
    <row r="12" s="98" customFormat="true" ht="21" hidden="false" customHeight="true" outlineLevel="0" collapsed="false">
      <c r="B12" s="219" t="s">
        <v>178</v>
      </c>
      <c r="C12" s="219"/>
      <c r="D12" s="219"/>
      <c r="E12" s="219"/>
      <c r="F12" s="219"/>
      <c r="G12" s="219"/>
      <c r="H12" s="219"/>
      <c r="I12" s="219"/>
      <c r="J12" s="219"/>
      <c r="K12" s="219"/>
      <c r="L12" s="219"/>
      <c r="M12" s="219"/>
      <c r="N12" s="219"/>
      <c r="O12" s="219"/>
      <c r="P12" s="219"/>
      <c r="Q12" s="219"/>
      <c r="R12" s="219"/>
      <c r="S12" s="219"/>
      <c r="T12" s="219"/>
      <c r="U12" s="219"/>
    </row>
    <row r="13" s="98" customFormat="true" ht="12.75" hidden="false" customHeight="true" outlineLevel="0" collapsed="false">
      <c r="B13" s="220" t="s">
        <v>179</v>
      </c>
      <c r="C13" s="220"/>
      <c r="D13" s="220"/>
      <c r="E13" s="220"/>
      <c r="F13" s="220"/>
      <c r="G13" s="220"/>
      <c r="H13" s="220"/>
      <c r="I13" s="220"/>
      <c r="J13" s="220"/>
      <c r="K13" s="220"/>
      <c r="L13" s="220"/>
      <c r="M13" s="220"/>
      <c r="N13" s="220"/>
      <c r="O13" s="220"/>
      <c r="P13" s="220"/>
      <c r="Q13" s="220"/>
      <c r="R13" s="220"/>
      <c r="S13" s="220"/>
      <c r="T13" s="220"/>
      <c r="U13" s="220"/>
    </row>
    <row r="14" s="98" customFormat="true" ht="15.75" hidden="false" customHeight="true" outlineLevel="0" collapsed="false">
      <c r="B14" s="220"/>
      <c r="C14" s="220"/>
      <c r="D14" s="220"/>
      <c r="E14" s="220"/>
      <c r="F14" s="220"/>
      <c r="G14" s="220"/>
      <c r="H14" s="220"/>
      <c r="I14" s="220"/>
      <c r="J14" s="220"/>
      <c r="K14" s="220"/>
      <c r="L14" s="220"/>
      <c r="M14" s="220"/>
      <c r="N14" s="220"/>
      <c r="O14" s="220"/>
      <c r="P14" s="220"/>
      <c r="Q14" s="220"/>
      <c r="R14" s="220"/>
      <c r="S14" s="220"/>
      <c r="T14" s="220"/>
      <c r="U14" s="220"/>
    </row>
    <row r="15" s="98" customFormat="true" ht="16.5" hidden="false" customHeight="true" outlineLevel="0" collapsed="false">
      <c r="B15" s="221" t="s">
        <v>180</v>
      </c>
      <c r="C15" s="221"/>
      <c r="D15" s="221"/>
      <c r="E15" s="221"/>
      <c r="F15" s="221"/>
      <c r="G15" s="221"/>
      <c r="H15" s="221"/>
      <c r="I15" s="221"/>
      <c r="J15" s="221"/>
      <c r="K15" s="221"/>
      <c r="L15" s="221" t="s">
        <v>181</v>
      </c>
      <c r="M15" s="221"/>
      <c r="N15" s="221"/>
      <c r="O15" s="221"/>
      <c r="P15" s="221"/>
      <c r="Q15" s="221"/>
      <c r="R15" s="221"/>
      <c r="S15" s="221"/>
      <c r="T15" s="221"/>
      <c r="U15" s="221"/>
    </row>
    <row r="16" s="98" customFormat="true" ht="16.5" hidden="false" customHeight="true" outlineLevel="0" collapsed="false">
      <c r="B16" s="222" t="s">
        <v>182</v>
      </c>
      <c r="C16" s="222"/>
      <c r="D16" s="222"/>
      <c r="E16" s="222"/>
      <c r="F16" s="222"/>
      <c r="G16" s="223" t="s">
        <v>183</v>
      </c>
      <c r="H16" s="223"/>
      <c r="I16" s="223"/>
      <c r="J16" s="223"/>
      <c r="K16" s="223"/>
      <c r="L16" s="221" t="s">
        <v>182</v>
      </c>
      <c r="M16" s="221"/>
      <c r="N16" s="221"/>
      <c r="O16" s="221"/>
      <c r="P16" s="221" t="s">
        <v>183</v>
      </c>
      <c r="Q16" s="221"/>
      <c r="R16" s="221"/>
      <c r="S16" s="221"/>
      <c r="T16" s="221"/>
      <c r="U16" s="221"/>
    </row>
    <row r="17" s="98" customFormat="true" ht="15.75" hidden="false" customHeight="true" outlineLevel="0" collapsed="false">
      <c r="B17" s="224" t="n">
        <v>1</v>
      </c>
      <c r="C17" s="224"/>
      <c r="D17" s="224"/>
      <c r="E17" s="224"/>
      <c r="F17" s="224"/>
      <c r="G17" s="224" t="s">
        <v>184</v>
      </c>
      <c r="H17" s="224"/>
      <c r="I17" s="224"/>
      <c r="J17" s="224"/>
      <c r="K17" s="224"/>
      <c r="L17" s="225" t="n">
        <v>7</v>
      </c>
      <c r="M17" s="225"/>
      <c r="N17" s="225"/>
      <c r="O17" s="225"/>
      <c r="P17" s="224" t="s">
        <v>185</v>
      </c>
      <c r="Q17" s="224"/>
      <c r="R17" s="224"/>
      <c r="S17" s="224"/>
      <c r="T17" s="224"/>
      <c r="U17" s="224"/>
      <c r="V17" s="226" t="n">
        <f aca="false">+L17</f>
        <v>7</v>
      </c>
    </row>
    <row r="18" s="98" customFormat="true" ht="15.75" hidden="false" customHeight="true" outlineLevel="0" collapsed="false">
      <c r="B18" s="224" t="n">
        <v>2</v>
      </c>
      <c r="C18" s="224"/>
      <c r="D18" s="224"/>
      <c r="E18" s="224"/>
      <c r="F18" s="224"/>
      <c r="G18" s="224" t="s">
        <v>186</v>
      </c>
      <c r="H18" s="224"/>
      <c r="I18" s="224"/>
      <c r="J18" s="224"/>
      <c r="K18" s="224"/>
      <c r="L18" s="225" t="n">
        <v>11</v>
      </c>
      <c r="M18" s="225"/>
      <c r="N18" s="225"/>
      <c r="O18" s="225"/>
      <c r="P18" s="224" t="s">
        <v>187</v>
      </c>
      <c r="Q18" s="224"/>
      <c r="R18" s="224"/>
      <c r="S18" s="224"/>
      <c r="T18" s="224"/>
      <c r="U18" s="224"/>
      <c r="V18" s="226" t="n">
        <f aca="false">+L18</f>
        <v>11</v>
      </c>
    </row>
    <row r="19" s="98" customFormat="true" ht="15.75" hidden="false" customHeight="true" outlineLevel="0" collapsed="false">
      <c r="B19" s="224" t="n">
        <v>3</v>
      </c>
      <c r="C19" s="224"/>
      <c r="D19" s="224"/>
      <c r="E19" s="224"/>
      <c r="F19" s="224"/>
      <c r="G19" s="224" t="s">
        <v>188</v>
      </c>
      <c r="H19" s="224"/>
      <c r="I19" s="224"/>
      <c r="J19" s="224"/>
      <c r="K19" s="224"/>
      <c r="L19" s="225" t="n">
        <v>13</v>
      </c>
      <c r="M19" s="225"/>
      <c r="N19" s="225"/>
      <c r="O19" s="225"/>
      <c r="P19" s="224" t="s">
        <v>189</v>
      </c>
      <c r="Q19" s="224"/>
      <c r="R19" s="224"/>
      <c r="S19" s="224"/>
      <c r="T19" s="224"/>
      <c r="U19" s="224"/>
      <c r="V19" s="226" t="n">
        <f aca="false">+L19</f>
        <v>13</v>
      </c>
    </row>
    <row r="20" s="98" customFormat="true" ht="15.75" hidden="false" customHeight="true" outlineLevel="0" collapsed="false">
      <c r="B20" s="224" t="n">
        <v>4</v>
      </c>
      <c r="C20" s="224"/>
      <c r="D20" s="224"/>
      <c r="E20" s="224"/>
      <c r="F20" s="224"/>
      <c r="G20" s="224" t="s">
        <v>190</v>
      </c>
      <c r="H20" s="224"/>
      <c r="I20" s="224"/>
      <c r="J20" s="224"/>
      <c r="K20" s="224"/>
      <c r="L20" s="227"/>
      <c r="M20" s="227"/>
      <c r="N20" s="227"/>
      <c r="O20" s="227"/>
      <c r="P20" s="228"/>
      <c r="Q20" s="228"/>
      <c r="R20" s="228"/>
      <c r="S20" s="228"/>
      <c r="T20" s="228"/>
      <c r="U20" s="228"/>
    </row>
    <row r="21" s="98" customFormat="true" ht="15.75" hidden="false" customHeight="true" outlineLevel="0" collapsed="false">
      <c r="B21" s="224" t="n">
        <v>5</v>
      </c>
      <c r="C21" s="224"/>
      <c r="D21" s="224"/>
      <c r="E21" s="224"/>
      <c r="F21" s="224"/>
      <c r="G21" s="224" t="s">
        <v>191</v>
      </c>
      <c r="H21" s="224"/>
      <c r="I21" s="224"/>
      <c r="J21" s="224"/>
      <c r="K21" s="224"/>
      <c r="L21" s="227"/>
      <c r="M21" s="227"/>
      <c r="N21" s="227"/>
      <c r="O21" s="227"/>
      <c r="P21" s="228"/>
      <c r="Q21" s="228"/>
      <c r="R21" s="228"/>
      <c r="S21" s="228"/>
      <c r="T21" s="228"/>
      <c r="U21" s="228"/>
    </row>
    <row r="22" s="98" customFormat="true" ht="27.75" hidden="false" customHeight="true" outlineLevel="0" collapsed="false">
      <c r="B22" s="229" t="s">
        <v>192</v>
      </c>
      <c r="C22" s="230"/>
      <c r="D22" s="230"/>
      <c r="E22" s="230"/>
      <c r="F22" s="230"/>
      <c r="G22" s="230"/>
      <c r="H22" s="231"/>
      <c r="I22" s="230"/>
      <c r="J22" s="230"/>
      <c r="K22" s="230"/>
      <c r="L22" s="232"/>
      <c r="M22" s="230"/>
      <c r="N22" s="230"/>
      <c r="O22" s="230"/>
      <c r="P22" s="230"/>
      <c r="Q22" s="230"/>
      <c r="R22" s="231"/>
      <c r="S22" s="230"/>
      <c r="T22" s="230"/>
      <c r="U22" s="230"/>
    </row>
    <row r="23" s="98" customFormat="true" ht="31.5" hidden="false" customHeight="true" outlineLevel="0" collapsed="false">
      <c r="B23" s="233" t="s">
        <v>193</v>
      </c>
      <c r="C23" s="234" t="s">
        <v>194</v>
      </c>
      <c r="D23" s="234"/>
      <c r="E23" s="234"/>
      <c r="F23" s="234"/>
      <c r="G23" s="234"/>
      <c r="H23" s="234"/>
      <c r="I23" s="235" t="s">
        <v>195</v>
      </c>
      <c r="J23" s="233" t="s">
        <v>196</v>
      </c>
      <c r="K23" s="233"/>
      <c r="L23" s="233"/>
      <c r="M23" s="233"/>
      <c r="N23" s="233"/>
      <c r="O23" s="233"/>
      <c r="P23" s="233"/>
      <c r="Q23" s="233"/>
      <c r="R23" s="233"/>
      <c r="S23" s="233"/>
      <c r="T23" s="233"/>
      <c r="U23" s="233"/>
      <c r="V23" s="233"/>
      <c r="W23" s="233"/>
      <c r="X23" s="233"/>
      <c r="Y23" s="236" t="s">
        <v>197</v>
      </c>
      <c r="Z23" s="237" t="s">
        <v>198</v>
      </c>
      <c r="AA23" s="238" t="s">
        <v>199</v>
      </c>
      <c r="AB23" s="239" t="s">
        <v>200</v>
      </c>
    </row>
    <row r="24" s="98" customFormat="true" ht="31.5" hidden="false" customHeight="true" outlineLevel="0" collapsed="false">
      <c r="B24" s="233"/>
      <c r="C24" s="234"/>
      <c r="D24" s="234"/>
      <c r="E24" s="234"/>
      <c r="F24" s="234"/>
      <c r="G24" s="234"/>
      <c r="H24" s="234"/>
      <c r="I24" s="235"/>
      <c r="J24" s="233"/>
      <c r="K24" s="233"/>
      <c r="L24" s="233"/>
      <c r="M24" s="233"/>
      <c r="N24" s="233"/>
      <c r="O24" s="233"/>
      <c r="P24" s="233"/>
      <c r="Q24" s="233"/>
      <c r="R24" s="233"/>
      <c r="S24" s="233"/>
      <c r="T24" s="233"/>
      <c r="U24" s="233"/>
      <c r="V24" s="233"/>
      <c r="W24" s="233"/>
      <c r="X24" s="233"/>
      <c r="Y24" s="236"/>
      <c r="Z24" s="237"/>
      <c r="AA24" s="238"/>
      <c r="AB24" s="239"/>
    </row>
    <row r="25" s="98" customFormat="true" ht="31.5" hidden="false" customHeight="true" outlineLevel="0" collapsed="false">
      <c r="B25" s="233"/>
      <c r="C25" s="234"/>
      <c r="D25" s="234"/>
      <c r="E25" s="234"/>
      <c r="F25" s="234"/>
      <c r="G25" s="234"/>
      <c r="H25" s="234"/>
      <c r="I25" s="235"/>
      <c r="J25" s="240" t="n">
        <v>1</v>
      </c>
      <c r="K25" s="241" t="n">
        <f aca="false">J25+1</f>
        <v>2</v>
      </c>
      <c r="L25" s="241" t="n">
        <f aca="false">K25+1</f>
        <v>3</v>
      </c>
      <c r="M25" s="241" t="n">
        <f aca="false">L25+1</f>
        <v>4</v>
      </c>
      <c r="N25" s="241" t="n">
        <f aca="false">M25+1</f>
        <v>5</v>
      </c>
      <c r="O25" s="241" t="n">
        <f aca="false">N25+1</f>
        <v>6</v>
      </c>
      <c r="P25" s="241" t="n">
        <f aca="false">O25+1</f>
        <v>7</v>
      </c>
      <c r="Q25" s="241" t="n">
        <f aca="false">P25+1</f>
        <v>8</v>
      </c>
      <c r="R25" s="241" t="n">
        <f aca="false">Q25+1</f>
        <v>9</v>
      </c>
      <c r="S25" s="241" t="n">
        <f aca="false">R25+1</f>
        <v>10</v>
      </c>
      <c r="T25" s="241" t="n">
        <f aca="false">S25+1</f>
        <v>11</v>
      </c>
      <c r="U25" s="241" t="n">
        <f aca="false">T25+1</f>
        <v>12</v>
      </c>
      <c r="V25" s="241" t="n">
        <f aca="false">U25+1</f>
        <v>13</v>
      </c>
      <c r="W25" s="241" t="n">
        <f aca="false">V25+1</f>
        <v>14</v>
      </c>
      <c r="X25" s="242" t="n">
        <f aca="false">W25+1</f>
        <v>15</v>
      </c>
      <c r="Y25" s="236"/>
      <c r="Z25" s="237"/>
      <c r="AA25" s="238"/>
      <c r="AB25" s="239"/>
    </row>
    <row r="26" s="98" customFormat="true" ht="35.25" hidden="false" customHeight="true" outlineLevel="0" collapsed="false">
      <c r="B26" s="243" t="str">
        <f aca="false">'SEPG-F-057'!B17</f>
        <v>GC-Pred.1</v>
      </c>
      <c r="C26" s="244" t="str">
        <f aca="false">IF(COUNTA('SEPG-F-057'!C17)&gt;0,'SEPG-F-057'!C17,"")</f>
        <v>Filtración de información  contenida en los  expedientes prediales, que permita que personas inescrupulosas se beneficien de la información contenida en ellos.</v>
      </c>
      <c r="D26" s="244"/>
      <c r="E26" s="244"/>
      <c r="F26" s="244"/>
      <c r="G26" s="244"/>
      <c r="H26" s="244"/>
      <c r="I26" s="245" t="s">
        <v>201</v>
      </c>
      <c r="J26" s="246" t="n">
        <v>1</v>
      </c>
      <c r="K26" s="246" t="n">
        <v>1</v>
      </c>
      <c r="L26" s="246" t="n">
        <v>3</v>
      </c>
      <c r="M26" s="246" t="n">
        <v>2</v>
      </c>
      <c r="N26" s="246" t="n">
        <v>2</v>
      </c>
      <c r="O26" s="246"/>
      <c r="P26" s="246"/>
      <c r="Q26" s="246"/>
      <c r="R26" s="246"/>
      <c r="S26" s="246"/>
      <c r="T26" s="246"/>
      <c r="U26" s="246"/>
      <c r="V26" s="246"/>
      <c r="W26" s="246"/>
      <c r="X26" s="246"/>
      <c r="Y26" s="247" t="n">
        <f aca="false">IFERROR(MAX(_xlfn.MODE.MULT(J26:X26)),"")</f>
        <v>2</v>
      </c>
      <c r="Z26" s="248" t="str">
        <f aca="false">VLOOKUP(Y26,$B$17:$K$21,6,FALSE())</f>
        <v>Improbable </v>
      </c>
      <c r="AA26" s="249" t="n">
        <f aca="false">IFERROR(Y26*Y27,"")</f>
        <v>22</v>
      </c>
      <c r="AB26" s="250" t="str">
        <f aca="false">IFERROR(VLOOKUP(AA26,DB!$B$37:$D$51,2,FALSE()),"")</f>
        <v>Riesgo Moderado (Z-7)</v>
      </c>
      <c r="AD26" s="228"/>
    </row>
    <row r="27" s="98" customFormat="true" ht="39.75" hidden="false" customHeight="true" outlineLevel="0" collapsed="false">
      <c r="B27" s="243"/>
      <c r="C27" s="244"/>
      <c r="D27" s="244"/>
      <c r="E27" s="244"/>
      <c r="F27" s="244"/>
      <c r="G27" s="244"/>
      <c r="H27" s="244"/>
      <c r="I27" s="251" t="s">
        <v>202</v>
      </c>
      <c r="J27" s="252" t="n">
        <v>11</v>
      </c>
      <c r="K27" s="252"/>
      <c r="L27" s="252"/>
      <c r="M27" s="252"/>
      <c r="N27" s="252"/>
      <c r="O27" s="252"/>
      <c r="P27" s="252"/>
      <c r="Q27" s="252"/>
      <c r="R27" s="252"/>
      <c r="S27" s="252"/>
      <c r="T27" s="252"/>
      <c r="U27" s="252"/>
      <c r="V27" s="252"/>
      <c r="W27" s="252"/>
      <c r="X27" s="252"/>
      <c r="Y27" s="253" t="n">
        <f aca="false">+J27</f>
        <v>11</v>
      </c>
      <c r="Z27" s="248" t="str">
        <f aca="false">VLOOKUP(Y27,$L$17:$U$19,5,FALSE())</f>
        <v>Mayor</v>
      </c>
      <c r="AA27" s="249"/>
      <c r="AB27" s="250"/>
      <c r="AD27" s="228"/>
    </row>
    <row r="28" s="98" customFormat="true" ht="31.5" hidden="false" customHeight="true" outlineLevel="0" collapsed="false">
      <c r="B28" s="254" t="str">
        <f aca="false">'SEPG-F-057'!B18</f>
        <v>GC-Pred.2</v>
      </c>
      <c r="C28" s="255" t="str">
        <f aca="false">IF(COUNTA('SEPG-F-057'!C18)&gt;0,'SEPG-F-057'!C18,"")</f>
        <v>Manipulación  de los  Informes obtenidos del control y seguimiento predial a los contratos, para favorecer a un tercero.</v>
      </c>
      <c r="D28" s="255"/>
      <c r="E28" s="255"/>
      <c r="F28" s="255"/>
      <c r="G28" s="255"/>
      <c r="H28" s="255"/>
      <c r="I28" s="256" t="s">
        <v>201</v>
      </c>
      <c r="J28" s="246" t="n">
        <v>2</v>
      </c>
      <c r="K28" s="246" t="n">
        <v>2</v>
      </c>
      <c r="L28" s="246" t="n">
        <v>3</v>
      </c>
      <c r="M28" s="246" t="n">
        <v>2</v>
      </c>
      <c r="N28" s="246" t="n">
        <v>1</v>
      </c>
      <c r="O28" s="246"/>
      <c r="P28" s="246"/>
      <c r="Q28" s="246"/>
      <c r="R28" s="246"/>
      <c r="S28" s="246"/>
      <c r="T28" s="246"/>
      <c r="U28" s="246"/>
      <c r="V28" s="246"/>
      <c r="W28" s="246"/>
      <c r="X28" s="246"/>
      <c r="Y28" s="257" t="n">
        <f aca="false">IFERROR(MAX(_xlfn.MODE.MULT(J28:X28)),"")</f>
        <v>2</v>
      </c>
      <c r="Z28" s="248" t="str">
        <f aca="false">VLOOKUP(Y28,$B$17:$K$21,6,FALSE())</f>
        <v>Improbable </v>
      </c>
      <c r="AA28" s="249" t="n">
        <f aca="false">IFERROR(Y28*Y29,"")</f>
        <v>22</v>
      </c>
      <c r="AB28" s="250" t="str">
        <f aca="false">IFERROR(VLOOKUP(AA28,DB!$B$37:$D$51,2,FALSE()),"")</f>
        <v>Riesgo Moderado (Z-7)</v>
      </c>
    </row>
    <row r="29" s="98" customFormat="true" ht="24.95" hidden="false" customHeight="true" outlineLevel="0" collapsed="false">
      <c r="B29" s="254"/>
      <c r="C29" s="255"/>
      <c r="D29" s="255"/>
      <c r="E29" s="255"/>
      <c r="F29" s="255"/>
      <c r="G29" s="255"/>
      <c r="H29" s="255"/>
      <c r="I29" s="258" t="s">
        <v>202</v>
      </c>
      <c r="J29" s="259" t="n">
        <v>11</v>
      </c>
      <c r="K29" s="259"/>
      <c r="L29" s="259"/>
      <c r="M29" s="259"/>
      <c r="N29" s="259"/>
      <c r="O29" s="259"/>
      <c r="P29" s="259"/>
      <c r="Q29" s="259"/>
      <c r="R29" s="259"/>
      <c r="S29" s="259"/>
      <c r="T29" s="259"/>
      <c r="U29" s="259"/>
      <c r="V29" s="259"/>
      <c r="W29" s="259"/>
      <c r="X29" s="259"/>
      <c r="Y29" s="253" t="n">
        <f aca="false">+J29</f>
        <v>11</v>
      </c>
      <c r="Z29" s="248" t="str">
        <f aca="false">VLOOKUP(Y29,$L$17:$U$19,5,FALSE())</f>
        <v>Mayor</v>
      </c>
      <c r="AA29" s="249"/>
      <c r="AB29" s="250"/>
    </row>
    <row r="30" s="98" customFormat="true" ht="37.5" hidden="false" customHeight="true" outlineLevel="0" collapsed="false">
      <c r="B30" s="243" t="str">
        <f aca="false">'SEPG-F-057'!B19</f>
        <v>GC-Pred.3</v>
      </c>
      <c r="C30" s="244" t="str">
        <f aca="false">IF(COUNTA('SEPG-F-057'!C19)&gt;0,'SEPG-F-057'!C19,"")</f>
        <v>
Indebida aplicación de las metodologías aleatorias en la elaboración de los avalúos de los bienes requeridos para los proyectos</v>
      </c>
      <c r="D30" s="244"/>
      <c r="E30" s="244"/>
      <c r="F30" s="244"/>
      <c r="G30" s="244"/>
      <c r="H30" s="244"/>
      <c r="I30" s="256" t="s">
        <v>201</v>
      </c>
      <c r="J30" s="246" t="n">
        <v>3</v>
      </c>
      <c r="K30" s="246" t="n">
        <v>3</v>
      </c>
      <c r="L30" s="246" t="n">
        <v>4</v>
      </c>
      <c r="M30" s="246" t="n">
        <v>3</v>
      </c>
      <c r="N30" s="246" t="n">
        <v>3</v>
      </c>
      <c r="O30" s="246"/>
      <c r="P30" s="246"/>
      <c r="Q30" s="246"/>
      <c r="R30" s="246"/>
      <c r="S30" s="246"/>
      <c r="T30" s="246"/>
      <c r="U30" s="246"/>
      <c r="V30" s="246"/>
      <c r="W30" s="246"/>
      <c r="X30" s="246"/>
      <c r="Y30" s="260" t="n">
        <f aca="false">IFERROR(MAX(_xlfn.MODE.MULT(J30:X30)),"")</f>
        <v>3</v>
      </c>
      <c r="Z30" s="248" t="str">
        <f aca="false">VLOOKUP(Y30,$B$17:$K$21,6,FALSE())</f>
        <v>Posible </v>
      </c>
      <c r="AA30" s="249" t="n">
        <f aca="false">IFERROR(Y30*Y31,"")</f>
        <v>33</v>
      </c>
      <c r="AB30" s="250" t="str">
        <f aca="false">IFERROR(VLOOKUP(AA30,DB!$B$37:$D$51,2,FALSE()),"")</f>
        <v>Riesgo Alto (Z-9)</v>
      </c>
    </row>
    <row r="31" s="98" customFormat="true" ht="41.25" hidden="false" customHeight="true" outlineLevel="0" collapsed="false">
      <c r="B31" s="243"/>
      <c r="C31" s="244"/>
      <c r="D31" s="244"/>
      <c r="E31" s="244"/>
      <c r="F31" s="244"/>
      <c r="G31" s="244"/>
      <c r="H31" s="244"/>
      <c r="I31" s="261" t="s">
        <v>202</v>
      </c>
      <c r="J31" s="259" t="n">
        <v>11</v>
      </c>
      <c r="K31" s="259"/>
      <c r="L31" s="259"/>
      <c r="M31" s="259"/>
      <c r="N31" s="259"/>
      <c r="O31" s="259"/>
      <c r="P31" s="259"/>
      <c r="Q31" s="259"/>
      <c r="R31" s="259"/>
      <c r="S31" s="259"/>
      <c r="T31" s="259"/>
      <c r="U31" s="259"/>
      <c r="V31" s="259"/>
      <c r="W31" s="259"/>
      <c r="X31" s="259"/>
      <c r="Y31" s="253" t="n">
        <f aca="false">+J31</f>
        <v>11</v>
      </c>
      <c r="Z31" s="248" t="str">
        <f aca="false">VLOOKUP(Y31,$L$17:$U$19,5,FALSE())</f>
        <v>Mayor</v>
      </c>
      <c r="AA31" s="249"/>
      <c r="AB31" s="250"/>
    </row>
    <row r="32" s="98" customFormat="true" ht="36.75" hidden="false" customHeight="true" outlineLevel="0" collapsed="false">
      <c r="B32" s="243" t="str">
        <f aca="false">'SEPG-F-057'!B20</f>
        <v>GC-Pred.4</v>
      </c>
      <c r="C32" s="244" t="str">
        <f aca="false">IF(COUNTA('SEPG-F-057'!C20)&gt;0,'SEPG-F-057'!C20,"")</f>
        <v>Anotaciones de medidas cautelares y/o limitaciones al dominio en el folio de matrícula inmobiliaria de los bienes inmuebles requeridos para el desarrollo de las obras en los proyectos de concesión</v>
      </c>
      <c r="D32" s="244"/>
      <c r="E32" s="244"/>
      <c r="F32" s="244"/>
      <c r="G32" s="244"/>
      <c r="H32" s="244"/>
      <c r="I32" s="256" t="s">
        <v>201</v>
      </c>
      <c r="J32" s="246" t="n">
        <v>2</v>
      </c>
      <c r="K32" s="246" t="n">
        <v>2</v>
      </c>
      <c r="L32" s="246" t="n">
        <v>1</v>
      </c>
      <c r="M32" s="246" t="n">
        <v>2</v>
      </c>
      <c r="N32" s="246" t="n">
        <v>2</v>
      </c>
      <c r="O32" s="246"/>
      <c r="P32" s="246"/>
      <c r="Q32" s="246"/>
      <c r="R32" s="246"/>
      <c r="S32" s="246"/>
      <c r="T32" s="246"/>
      <c r="U32" s="246"/>
      <c r="V32" s="246"/>
      <c r="W32" s="246"/>
      <c r="X32" s="246"/>
      <c r="Y32" s="257" t="n">
        <f aca="false">IFERROR(MAX(_xlfn.MODE.MULT(J32:X32)),"")</f>
        <v>2</v>
      </c>
      <c r="Z32" s="248" t="str">
        <f aca="false">VLOOKUP(Y32,$B$17:$K$21,6,FALSE())</f>
        <v>Improbable </v>
      </c>
      <c r="AA32" s="249" t="n">
        <f aca="false">IFERROR(Y32*Y33,"")</f>
        <v>22</v>
      </c>
      <c r="AB32" s="250" t="str">
        <f aca="false">IFERROR(VLOOKUP(AA32,DB!$B$37:$D$51,2,FALSE()),"")</f>
        <v>Riesgo Moderado (Z-7)</v>
      </c>
    </row>
    <row r="33" s="98" customFormat="true" ht="59.25" hidden="false" customHeight="true" outlineLevel="0" collapsed="false">
      <c r="B33" s="243"/>
      <c r="C33" s="244"/>
      <c r="D33" s="244"/>
      <c r="E33" s="244"/>
      <c r="F33" s="244"/>
      <c r="G33" s="244"/>
      <c r="H33" s="244"/>
      <c r="I33" s="261" t="s">
        <v>202</v>
      </c>
      <c r="J33" s="259" t="n">
        <v>11</v>
      </c>
      <c r="K33" s="259"/>
      <c r="L33" s="259"/>
      <c r="M33" s="259"/>
      <c r="N33" s="259"/>
      <c r="O33" s="259"/>
      <c r="P33" s="259"/>
      <c r="Q33" s="259"/>
      <c r="R33" s="259"/>
      <c r="S33" s="259"/>
      <c r="T33" s="259"/>
      <c r="U33" s="259"/>
      <c r="V33" s="259"/>
      <c r="W33" s="259"/>
      <c r="X33" s="259"/>
      <c r="Y33" s="253" t="n">
        <f aca="false">+J33</f>
        <v>11</v>
      </c>
      <c r="Z33" s="248" t="str">
        <f aca="false">VLOOKUP(Y33,$L$17:$U$19,5,FALSE())</f>
        <v>Mayor</v>
      </c>
      <c r="AA33" s="249"/>
      <c r="AB33" s="250"/>
    </row>
    <row r="34" s="98" customFormat="true" ht="37.5" hidden="true" customHeight="true" outlineLevel="0" collapsed="false">
      <c r="B34" s="243" t="n">
        <f aca="false">'SEPG-F-057'!B21</f>
        <v>5</v>
      </c>
      <c r="C34" s="244" t="str">
        <f aca="false">IF(COUNTA('SEPG-F-057'!C21)&gt;0,'SEPG-F-057'!C21,"")</f>
        <v/>
      </c>
      <c r="D34" s="244"/>
      <c r="E34" s="244"/>
      <c r="F34" s="244"/>
      <c r="G34" s="244"/>
      <c r="H34" s="244"/>
      <c r="I34" s="256" t="s">
        <v>201</v>
      </c>
      <c r="J34" s="246"/>
      <c r="K34" s="246"/>
      <c r="L34" s="246"/>
      <c r="M34" s="246"/>
      <c r="N34" s="246"/>
      <c r="O34" s="246"/>
      <c r="P34" s="246"/>
      <c r="Q34" s="246"/>
      <c r="R34" s="246"/>
      <c r="S34" s="246"/>
      <c r="T34" s="246"/>
      <c r="U34" s="246"/>
      <c r="V34" s="246"/>
      <c r="W34" s="246"/>
      <c r="X34" s="246"/>
      <c r="Y34" s="260" t="str">
        <f aca="false">IFERROR(MAX(_xlfn.MODE.MULT(J34:X34)),"")</f>
        <v/>
      </c>
      <c r="Z34" s="248" t="e">
        <f aca="false">VLOOKUP(Y34,$B$17:$K$21,6,FALSE())</f>
        <v>#N/A</v>
      </c>
      <c r="AA34" s="249" t="str">
        <f aca="false">IFERROR(Y34*Y35,"")</f>
        <v/>
      </c>
      <c r="AB34" s="250" t="str">
        <f aca="false">IFERROR(VLOOKUP(AA34,DB!$B$37:$D$51,2,FALSE()),"")</f>
        <v/>
      </c>
    </row>
    <row r="35" s="98" customFormat="true" ht="38.25" hidden="true" customHeight="true" outlineLevel="0" collapsed="false">
      <c r="B35" s="243"/>
      <c r="C35" s="244"/>
      <c r="D35" s="244"/>
      <c r="E35" s="244"/>
      <c r="F35" s="244"/>
      <c r="G35" s="244"/>
      <c r="H35" s="244"/>
      <c r="I35" s="261" t="s">
        <v>202</v>
      </c>
      <c r="J35" s="259"/>
      <c r="K35" s="259"/>
      <c r="L35" s="259"/>
      <c r="M35" s="259"/>
      <c r="N35" s="259"/>
      <c r="O35" s="259"/>
      <c r="P35" s="259"/>
      <c r="Q35" s="259"/>
      <c r="R35" s="259"/>
      <c r="S35" s="259"/>
      <c r="T35" s="259"/>
      <c r="U35" s="259"/>
      <c r="V35" s="259"/>
      <c r="W35" s="259"/>
      <c r="X35" s="259"/>
      <c r="Y35" s="253" t="n">
        <f aca="false">+J35</f>
        <v>0</v>
      </c>
      <c r="Z35" s="248" t="e">
        <f aca="false">VLOOKUP(Y35,$L$17:$U$19,5,FALSE())</f>
        <v>#N/A</v>
      </c>
      <c r="AA35" s="249"/>
      <c r="AB35" s="250"/>
    </row>
    <row r="36" s="98" customFormat="true" ht="24.95" hidden="true" customHeight="true" outlineLevel="0" collapsed="false">
      <c r="B36" s="243" t="n">
        <f aca="false">'SEPG-F-057'!B22</f>
        <v>0</v>
      </c>
      <c r="C36" s="244" t="str">
        <f aca="false">IF(COUNTA('SEPG-F-057'!C22)&gt;0,'SEPG-F-057'!C22,"")</f>
        <v/>
      </c>
      <c r="D36" s="244"/>
      <c r="E36" s="244"/>
      <c r="F36" s="244"/>
      <c r="G36" s="244"/>
      <c r="H36" s="244"/>
      <c r="I36" s="256" t="s">
        <v>201</v>
      </c>
      <c r="J36" s="246"/>
      <c r="K36" s="246"/>
      <c r="L36" s="246"/>
      <c r="M36" s="246"/>
      <c r="N36" s="246"/>
      <c r="O36" s="246"/>
      <c r="P36" s="246"/>
      <c r="Q36" s="246"/>
      <c r="R36" s="246"/>
      <c r="S36" s="246"/>
      <c r="T36" s="246"/>
      <c r="U36" s="246"/>
      <c r="V36" s="246"/>
      <c r="W36" s="246"/>
      <c r="X36" s="246"/>
      <c r="Y36" s="257" t="str">
        <f aca="false">IFERROR(MAX(_xlfn.MODE.MULT(J36:X36)),"")</f>
        <v/>
      </c>
      <c r="Z36" s="248" t="e">
        <f aca="false">VLOOKUP(Y36,$B$17:$K$21,6,FALSE())</f>
        <v>#N/A</v>
      </c>
      <c r="AA36" s="249" t="str">
        <f aca="false">IFERROR(Y36*Y37,"")</f>
        <v/>
      </c>
      <c r="AB36" s="250" t="str">
        <f aca="false">IFERROR(VLOOKUP(AA36,DB!$B$37:$D$51,2,FALSE()),"")</f>
        <v/>
      </c>
    </row>
    <row r="37" s="98" customFormat="true" ht="24.95" hidden="true" customHeight="true" outlineLevel="0" collapsed="false">
      <c r="B37" s="243"/>
      <c r="C37" s="244"/>
      <c r="D37" s="244"/>
      <c r="E37" s="244"/>
      <c r="F37" s="244"/>
      <c r="G37" s="244"/>
      <c r="H37" s="244"/>
      <c r="I37" s="261" t="s">
        <v>202</v>
      </c>
      <c r="J37" s="259"/>
      <c r="K37" s="259"/>
      <c r="L37" s="259"/>
      <c r="M37" s="259"/>
      <c r="N37" s="259"/>
      <c r="O37" s="259"/>
      <c r="P37" s="259"/>
      <c r="Q37" s="259"/>
      <c r="R37" s="259"/>
      <c r="S37" s="259"/>
      <c r="T37" s="259"/>
      <c r="U37" s="259"/>
      <c r="V37" s="259"/>
      <c r="W37" s="259"/>
      <c r="X37" s="259"/>
      <c r="Y37" s="253" t="n">
        <f aca="false">+J37</f>
        <v>0</v>
      </c>
      <c r="Z37" s="248" t="e">
        <f aca="false">VLOOKUP(Y37,$L$17:$U$19,5,FALSE())</f>
        <v>#N/A</v>
      </c>
      <c r="AA37" s="249"/>
      <c r="AB37" s="250"/>
    </row>
    <row r="38" s="98" customFormat="true" ht="24.95" hidden="true" customHeight="true" outlineLevel="0" collapsed="false">
      <c r="B38" s="243" t="n">
        <f aca="false">'SEPG-F-057'!B23</f>
        <v>0</v>
      </c>
      <c r="C38" s="244" t="str">
        <f aca="false">IF(COUNTA('SEPG-F-057'!C23)&gt;0,'SEPG-F-057'!C23,"")</f>
        <v/>
      </c>
      <c r="D38" s="244"/>
      <c r="E38" s="244"/>
      <c r="F38" s="244"/>
      <c r="G38" s="244"/>
      <c r="H38" s="244"/>
      <c r="I38" s="256" t="s">
        <v>201</v>
      </c>
      <c r="J38" s="246"/>
      <c r="K38" s="246"/>
      <c r="L38" s="246"/>
      <c r="M38" s="246"/>
      <c r="N38" s="246"/>
      <c r="O38" s="246"/>
      <c r="P38" s="246"/>
      <c r="Q38" s="246"/>
      <c r="R38" s="246"/>
      <c r="S38" s="246"/>
      <c r="T38" s="246"/>
      <c r="U38" s="246"/>
      <c r="V38" s="246"/>
      <c r="W38" s="246"/>
      <c r="X38" s="246"/>
      <c r="Y38" s="260" t="str">
        <f aca="false">IFERROR(MAX(_xlfn.MODE.MULT(J38:X38)),"")</f>
        <v/>
      </c>
      <c r="Z38" s="248" t="e">
        <f aca="false">VLOOKUP(Y38,$B$17:$K$21,6,FALSE())</f>
        <v>#N/A</v>
      </c>
      <c r="AA38" s="249" t="str">
        <f aca="false">IFERROR(Y38*Y39,"")</f>
        <v/>
      </c>
      <c r="AB38" s="250" t="str">
        <f aca="false">IFERROR(VLOOKUP(AA38,DB!$B$37:$D$51,2,FALSE()),"")</f>
        <v/>
      </c>
    </row>
    <row r="39" s="98" customFormat="true" ht="24.95" hidden="true" customHeight="true" outlineLevel="0" collapsed="false">
      <c r="B39" s="243"/>
      <c r="C39" s="244"/>
      <c r="D39" s="244"/>
      <c r="E39" s="244"/>
      <c r="F39" s="244"/>
      <c r="G39" s="244"/>
      <c r="H39" s="244"/>
      <c r="I39" s="261" t="s">
        <v>202</v>
      </c>
      <c r="J39" s="259"/>
      <c r="K39" s="259"/>
      <c r="L39" s="259"/>
      <c r="M39" s="259"/>
      <c r="N39" s="259"/>
      <c r="O39" s="259"/>
      <c r="P39" s="259"/>
      <c r="Q39" s="259"/>
      <c r="R39" s="259"/>
      <c r="S39" s="259"/>
      <c r="T39" s="259"/>
      <c r="U39" s="259"/>
      <c r="V39" s="259"/>
      <c r="W39" s="259"/>
      <c r="X39" s="259"/>
      <c r="Y39" s="253" t="n">
        <f aca="false">+J39</f>
        <v>0</v>
      </c>
      <c r="Z39" s="248" t="e">
        <f aca="false">VLOOKUP(Y39,$L$17:$U$19,5,FALSE())</f>
        <v>#N/A</v>
      </c>
      <c r="AA39" s="249"/>
      <c r="AB39" s="250"/>
    </row>
    <row r="40" s="98" customFormat="true" ht="24.95" hidden="true" customHeight="true" outlineLevel="0" collapsed="false">
      <c r="B40" s="243" t="n">
        <f aca="false">'SEPG-F-057'!B24</f>
        <v>0</v>
      </c>
      <c r="C40" s="244" t="str">
        <f aca="false">IF(COUNTA('SEPG-F-057'!C24)&gt;0,'SEPG-F-057'!C24,"")</f>
        <v/>
      </c>
      <c r="D40" s="244"/>
      <c r="E40" s="244"/>
      <c r="F40" s="244"/>
      <c r="G40" s="244"/>
      <c r="H40" s="244"/>
      <c r="I40" s="256" t="s">
        <v>201</v>
      </c>
      <c r="J40" s="246"/>
      <c r="K40" s="246"/>
      <c r="L40" s="246"/>
      <c r="M40" s="246"/>
      <c r="N40" s="246"/>
      <c r="O40" s="246"/>
      <c r="P40" s="246"/>
      <c r="Q40" s="246"/>
      <c r="R40" s="246"/>
      <c r="S40" s="246"/>
      <c r="T40" s="246"/>
      <c r="U40" s="246"/>
      <c r="V40" s="246"/>
      <c r="W40" s="246"/>
      <c r="X40" s="246"/>
      <c r="Y40" s="257" t="str">
        <f aca="false">IFERROR(MAX(_xlfn.MODE.MULT(J40:X40)),"")</f>
        <v/>
      </c>
      <c r="Z40" s="248" t="e">
        <f aca="false">VLOOKUP(Y40,$B$17:$K$21,6,FALSE())</f>
        <v>#N/A</v>
      </c>
      <c r="AA40" s="249" t="str">
        <f aca="false">IFERROR(Y40*Y41,"")</f>
        <v/>
      </c>
      <c r="AB40" s="250" t="str">
        <f aca="false">IFERROR(VLOOKUP(AA40,DB!$B$37:$D$51,2,FALSE()),"")</f>
        <v/>
      </c>
    </row>
    <row r="41" s="98" customFormat="true" ht="24.95" hidden="true" customHeight="true" outlineLevel="0" collapsed="false">
      <c r="B41" s="243"/>
      <c r="C41" s="244"/>
      <c r="D41" s="244"/>
      <c r="E41" s="244"/>
      <c r="F41" s="244"/>
      <c r="G41" s="244"/>
      <c r="H41" s="244"/>
      <c r="I41" s="261" t="s">
        <v>202</v>
      </c>
      <c r="J41" s="259"/>
      <c r="K41" s="259"/>
      <c r="L41" s="259"/>
      <c r="M41" s="259"/>
      <c r="N41" s="259"/>
      <c r="O41" s="259"/>
      <c r="P41" s="259"/>
      <c r="Q41" s="259"/>
      <c r="R41" s="259"/>
      <c r="S41" s="259"/>
      <c r="T41" s="259"/>
      <c r="U41" s="259"/>
      <c r="V41" s="259"/>
      <c r="W41" s="259"/>
      <c r="X41" s="259"/>
      <c r="Y41" s="253" t="n">
        <f aca="false">+J41</f>
        <v>0</v>
      </c>
      <c r="Z41" s="248" t="e">
        <f aca="false">VLOOKUP(Y41,$L$17:$U$19,5,FALSE())</f>
        <v>#N/A</v>
      </c>
      <c r="AA41" s="249"/>
      <c r="AB41" s="250"/>
    </row>
    <row r="42" s="98" customFormat="true" ht="24.95" hidden="true" customHeight="true" outlineLevel="0" collapsed="false">
      <c r="B42" s="243" t="n">
        <f aca="false">'SEPG-F-057'!B25</f>
        <v>1</v>
      </c>
      <c r="C42" s="244" t="str">
        <f aca="false">IF(COUNTA('SEPG-F-057'!C25)&gt;0,'SEPG-F-057'!C25,"")</f>
        <v/>
      </c>
      <c r="D42" s="244"/>
      <c r="E42" s="244"/>
      <c r="F42" s="244"/>
      <c r="G42" s="244"/>
      <c r="H42" s="244"/>
      <c r="I42" s="256" t="s">
        <v>201</v>
      </c>
      <c r="J42" s="262"/>
      <c r="K42" s="262"/>
      <c r="L42" s="262"/>
      <c r="M42" s="262"/>
      <c r="N42" s="262"/>
      <c r="O42" s="262"/>
      <c r="P42" s="262"/>
      <c r="Q42" s="262"/>
      <c r="R42" s="262"/>
      <c r="S42" s="262"/>
      <c r="T42" s="262"/>
      <c r="U42" s="262"/>
      <c r="V42" s="262"/>
      <c r="W42" s="262"/>
      <c r="X42" s="262"/>
      <c r="Y42" s="260" t="str">
        <f aca="false">IFERROR(MAX(_xlfn.MODE.MULT(J42:X42)),"")</f>
        <v/>
      </c>
      <c r="Z42" s="263" t="str">
        <f aca="false">IFERROR(IF(I42="P",IF(COUNT(K42:X42)&gt;1,VLOOKUP(Y42,$B$17:$K$21,6,0),""),IF(COUNT(K42:X42)&gt;1,VLOOKUP(Y42,$L$17:$U$21,5,0),"")),"")</f>
        <v/>
      </c>
      <c r="AA42" s="249" t="str">
        <f aca="false">IFERROR(Y42*Y43,"")</f>
        <v/>
      </c>
      <c r="AB42" s="250" t="str">
        <f aca="false">IFERROR(VLOOKUP(AA42,DB!$B$37:$D$51,2,FALSE()),"")</f>
        <v/>
      </c>
    </row>
    <row r="43" s="98" customFormat="true" ht="24.95" hidden="true" customHeight="true" outlineLevel="0" collapsed="false">
      <c r="B43" s="243"/>
      <c r="C43" s="244"/>
      <c r="D43" s="244"/>
      <c r="E43" s="244"/>
      <c r="F43" s="244"/>
      <c r="G43" s="244"/>
      <c r="H43" s="244"/>
      <c r="I43" s="261" t="s">
        <v>202</v>
      </c>
      <c r="J43" s="264" t="n">
        <v>7</v>
      </c>
      <c r="K43" s="264"/>
      <c r="L43" s="264"/>
      <c r="M43" s="264"/>
      <c r="N43" s="264"/>
      <c r="O43" s="264"/>
      <c r="P43" s="264"/>
      <c r="Q43" s="264"/>
      <c r="R43" s="264"/>
      <c r="S43" s="264"/>
      <c r="T43" s="264"/>
      <c r="U43" s="264"/>
      <c r="V43" s="264"/>
      <c r="W43" s="264"/>
      <c r="X43" s="264"/>
      <c r="Y43" s="253" t="n">
        <f aca="false">+J43</f>
        <v>7</v>
      </c>
      <c r="Z43" s="248" t="str">
        <f aca="false">VLOOKUP(Y43,$L$17:$U$19,5,FALSE())</f>
        <v>Moderado</v>
      </c>
      <c r="AA43" s="249"/>
      <c r="AB43" s="250"/>
    </row>
    <row r="44" s="98" customFormat="true" ht="24.95" hidden="true" customHeight="true" outlineLevel="0" collapsed="false">
      <c r="B44" s="243" t="n">
        <f aca="false">'SEPG-F-057'!B26</f>
        <v>2</v>
      </c>
      <c r="C44" s="244" t="str">
        <f aca="false">IF(COUNTA('SEPG-F-057'!C26)&gt;0,'SEPG-F-057'!C26,"")</f>
        <v/>
      </c>
      <c r="D44" s="244"/>
      <c r="E44" s="244"/>
      <c r="F44" s="244"/>
      <c r="G44" s="244"/>
      <c r="H44" s="244"/>
      <c r="I44" s="256" t="s">
        <v>201</v>
      </c>
      <c r="J44" s="262"/>
      <c r="K44" s="262"/>
      <c r="L44" s="262"/>
      <c r="M44" s="262"/>
      <c r="N44" s="262"/>
      <c r="O44" s="262"/>
      <c r="P44" s="262"/>
      <c r="Q44" s="262"/>
      <c r="R44" s="262"/>
      <c r="S44" s="262"/>
      <c r="T44" s="262"/>
      <c r="U44" s="262"/>
      <c r="V44" s="262"/>
      <c r="W44" s="262"/>
      <c r="X44" s="262"/>
      <c r="Y44" s="257" t="str">
        <f aca="false">IFERROR(MAX(_xlfn.MODE.MULT(J44:X44)),"")</f>
        <v/>
      </c>
      <c r="Z44" s="248" t="e">
        <f aca="false">VLOOKUP(Y44,$B$17:$K$21,6,FALSE())</f>
        <v>#N/A</v>
      </c>
      <c r="AA44" s="249" t="str">
        <f aca="false">IFERROR(Y44*Y45,"")</f>
        <v/>
      </c>
      <c r="AB44" s="250" t="str">
        <f aca="false">IFERROR(VLOOKUP(AA44,DB!$B$37:$D$51,2,FALSE()),"")</f>
        <v/>
      </c>
    </row>
    <row r="45" s="98" customFormat="true" ht="24.95" hidden="true" customHeight="true" outlineLevel="0" collapsed="false">
      <c r="B45" s="243"/>
      <c r="C45" s="244"/>
      <c r="D45" s="244"/>
      <c r="E45" s="244"/>
      <c r="F45" s="244"/>
      <c r="G45" s="244"/>
      <c r="H45" s="244"/>
      <c r="I45" s="261" t="s">
        <v>202</v>
      </c>
      <c r="J45" s="264" t="n">
        <v>7</v>
      </c>
      <c r="K45" s="264"/>
      <c r="L45" s="264"/>
      <c r="M45" s="264"/>
      <c r="N45" s="264"/>
      <c r="O45" s="264"/>
      <c r="P45" s="264"/>
      <c r="Q45" s="264"/>
      <c r="R45" s="264"/>
      <c r="S45" s="264"/>
      <c r="T45" s="264"/>
      <c r="U45" s="264"/>
      <c r="V45" s="264"/>
      <c r="W45" s="264"/>
      <c r="X45" s="264"/>
      <c r="Y45" s="253" t="n">
        <f aca="false">+J45</f>
        <v>7</v>
      </c>
      <c r="Z45" s="248" t="str">
        <f aca="false">VLOOKUP(Y45,$L$17:$U$19,5,FALSE())</f>
        <v>Moderado</v>
      </c>
      <c r="AA45" s="249"/>
      <c r="AB45" s="250"/>
    </row>
    <row r="46" s="98" customFormat="true" ht="24.95" hidden="true" customHeight="true" outlineLevel="0" collapsed="false">
      <c r="B46" s="243" t="n">
        <f aca="false">'SEPG-F-057'!B27</f>
        <v>3</v>
      </c>
      <c r="C46" s="244" t="str">
        <f aca="false">IF(COUNTA('SEPG-F-057'!C27)&gt;0,'SEPG-F-057'!C27,"")</f>
        <v/>
      </c>
      <c r="D46" s="244"/>
      <c r="E46" s="244"/>
      <c r="F46" s="244"/>
      <c r="G46" s="244"/>
      <c r="H46" s="244"/>
      <c r="I46" s="256" t="s">
        <v>201</v>
      </c>
      <c r="J46" s="262"/>
      <c r="K46" s="262"/>
      <c r="L46" s="262"/>
      <c r="M46" s="262"/>
      <c r="N46" s="262"/>
      <c r="O46" s="262"/>
      <c r="P46" s="262"/>
      <c r="Q46" s="262"/>
      <c r="R46" s="262"/>
      <c r="S46" s="262"/>
      <c r="T46" s="262"/>
      <c r="U46" s="262"/>
      <c r="V46" s="262"/>
      <c r="W46" s="262"/>
      <c r="X46" s="262"/>
      <c r="Y46" s="260" t="str">
        <f aca="false">IFERROR(MAX(_xlfn.MODE.MULT(J46:X46)),"")</f>
        <v/>
      </c>
      <c r="Z46" s="248" t="e">
        <f aca="false">VLOOKUP(Y46,$B$17:$K$21,6,FALSE())</f>
        <v>#N/A</v>
      </c>
      <c r="AA46" s="249" t="str">
        <f aca="false">IFERROR(Y46*Y47,"")</f>
        <v/>
      </c>
      <c r="AB46" s="250" t="str">
        <f aca="false">IFERROR(VLOOKUP(AA46,DB!$B$37:$D$51,2,FALSE()),"")</f>
        <v/>
      </c>
    </row>
    <row r="47" s="98" customFormat="true" ht="24.95" hidden="true" customHeight="true" outlineLevel="0" collapsed="false">
      <c r="B47" s="243"/>
      <c r="C47" s="244"/>
      <c r="D47" s="244"/>
      <c r="E47" s="244"/>
      <c r="F47" s="244"/>
      <c r="G47" s="244"/>
      <c r="H47" s="244"/>
      <c r="I47" s="261" t="s">
        <v>202</v>
      </c>
      <c r="J47" s="264" t="n">
        <v>7</v>
      </c>
      <c r="K47" s="264"/>
      <c r="L47" s="264"/>
      <c r="M47" s="264"/>
      <c r="N47" s="264"/>
      <c r="O47" s="264"/>
      <c r="P47" s="264"/>
      <c r="Q47" s="264"/>
      <c r="R47" s="264"/>
      <c r="S47" s="264"/>
      <c r="T47" s="264"/>
      <c r="U47" s="264"/>
      <c r="V47" s="264"/>
      <c r="W47" s="264"/>
      <c r="X47" s="264"/>
      <c r="Y47" s="253" t="n">
        <f aca="false">+J47</f>
        <v>7</v>
      </c>
      <c r="Z47" s="248" t="str">
        <f aca="false">VLOOKUP(Y47,$L$17:$U$19,5,FALSE())</f>
        <v>Moderado</v>
      </c>
      <c r="AA47" s="249"/>
      <c r="AB47" s="250"/>
    </row>
    <row r="48" s="98" customFormat="true" ht="24.95" hidden="true" customHeight="true" outlineLevel="0" collapsed="false">
      <c r="B48" s="254" t="n">
        <f aca="false">'SEPG-F-057'!B28</f>
        <v>4</v>
      </c>
      <c r="C48" s="255" t="str">
        <f aca="false">IF(COUNTA('SEPG-F-057'!C29)&gt;0,'SEPG-F-057'!C29,"")</f>
        <v/>
      </c>
      <c r="D48" s="255"/>
      <c r="E48" s="255"/>
      <c r="F48" s="255"/>
      <c r="G48" s="255"/>
      <c r="H48" s="255"/>
      <c r="I48" s="256" t="s">
        <v>201</v>
      </c>
      <c r="J48" s="262"/>
      <c r="K48" s="262"/>
      <c r="L48" s="262"/>
      <c r="M48" s="262"/>
      <c r="N48" s="262"/>
      <c r="O48" s="262"/>
      <c r="P48" s="262"/>
      <c r="Q48" s="262"/>
      <c r="R48" s="262"/>
      <c r="S48" s="262"/>
      <c r="T48" s="262"/>
      <c r="U48" s="262"/>
      <c r="V48" s="262"/>
      <c r="W48" s="262"/>
      <c r="X48" s="262"/>
      <c r="Y48" s="257" t="str">
        <f aca="false">IFERROR(MAX(_xlfn.MODE.MULT(J48:X48)),"")</f>
        <v/>
      </c>
      <c r="Z48" s="248" t="e">
        <f aca="false">VLOOKUP(Y48,$B$17:$K$21,6,FALSE())</f>
        <v>#N/A</v>
      </c>
      <c r="AA48" s="249" t="str">
        <f aca="false">IFERROR(Y48*Y49,"")</f>
        <v/>
      </c>
      <c r="AB48" s="250" t="str">
        <f aca="false">IFERROR(VLOOKUP(AA48,DB!$B$37:$D$51,2,FALSE()),"")</f>
        <v/>
      </c>
    </row>
    <row r="49" s="98" customFormat="true" ht="24.95" hidden="true" customHeight="true" outlineLevel="0" collapsed="false">
      <c r="B49" s="254"/>
      <c r="C49" s="255"/>
      <c r="D49" s="255"/>
      <c r="E49" s="255"/>
      <c r="F49" s="255"/>
      <c r="G49" s="255"/>
      <c r="H49" s="255"/>
      <c r="I49" s="258" t="s">
        <v>202</v>
      </c>
      <c r="J49" s="264" t="n">
        <v>7</v>
      </c>
      <c r="K49" s="264"/>
      <c r="L49" s="264"/>
      <c r="M49" s="264"/>
      <c r="N49" s="264"/>
      <c r="O49" s="264"/>
      <c r="P49" s="264"/>
      <c r="Q49" s="264"/>
      <c r="R49" s="264"/>
      <c r="S49" s="264"/>
      <c r="T49" s="264"/>
      <c r="U49" s="264"/>
      <c r="V49" s="264"/>
      <c r="W49" s="264"/>
      <c r="X49" s="264"/>
      <c r="Y49" s="253" t="n">
        <f aca="false">+J49</f>
        <v>7</v>
      </c>
      <c r="Z49" s="248" t="str">
        <f aca="false">VLOOKUP(Y49,$L$17:$U$19,5,FALSE())</f>
        <v>Moderado</v>
      </c>
      <c r="AA49" s="249"/>
      <c r="AB49" s="250"/>
    </row>
    <row r="50" s="98" customFormat="true" ht="24.95" hidden="true" customHeight="true" outlineLevel="0" collapsed="false">
      <c r="B50" s="243" t="n">
        <f aca="false">'SEPG-F-057'!B29</f>
        <v>5</v>
      </c>
      <c r="C50" s="244" t="str">
        <f aca="false">IF(COUNTA('SEPG-F-057'!C28)&gt;0,'SEPG-F-057'!C28,"")</f>
        <v/>
      </c>
      <c r="D50" s="244"/>
      <c r="E50" s="244"/>
      <c r="F50" s="244"/>
      <c r="G50" s="244"/>
      <c r="H50" s="244"/>
      <c r="I50" s="256" t="s">
        <v>201</v>
      </c>
      <c r="J50" s="262"/>
      <c r="K50" s="262"/>
      <c r="L50" s="262"/>
      <c r="M50" s="262"/>
      <c r="N50" s="262"/>
      <c r="O50" s="262"/>
      <c r="P50" s="262"/>
      <c r="Q50" s="262"/>
      <c r="R50" s="262"/>
      <c r="S50" s="262"/>
      <c r="T50" s="262"/>
      <c r="U50" s="262"/>
      <c r="V50" s="262"/>
      <c r="W50" s="262"/>
      <c r="X50" s="262"/>
      <c r="Y50" s="260" t="str">
        <f aca="false">IFERROR(MAX(_xlfn.MODE.MULT(J50:X50)),"")</f>
        <v/>
      </c>
      <c r="Z50" s="248" t="e">
        <f aca="false">VLOOKUP(Y50,$B$17:$K$21,6,FALSE())</f>
        <v>#N/A</v>
      </c>
      <c r="AA50" s="249" t="str">
        <f aca="false">IFERROR(Y50*Y51,"")</f>
        <v/>
      </c>
      <c r="AB50" s="250" t="str">
        <f aca="false">IFERROR(VLOOKUP(AA50,DB!$B$37:$D$51,2,FALSE()),"")</f>
        <v/>
      </c>
    </row>
    <row r="51" s="98" customFormat="true" ht="24.95" hidden="true" customHeight="true" outlineLevel="0" collapsed="false">
      <c r="B51" s="243"/>
      <c r="C51" s="244"/>
      <c r="D51" s="244"/>
      <c r="E51" s="244"/>
      <c r="F51" s="244"/>
      <c r="G51" s="244"/>
      <c r="H51" s="244"/>
      <c r="I51" s="261" t="s">
        <v>202</v>
      </c>
      <c r="J51" s="264" t="n">
        <v>7</v>
      </c>
      <c r="K51" s="264"/>
      <c r="L51" s="264"/>
      <c r="M51" s="264"/>
      <c r="N51" s="264"/>
      <c r="O51" s="264"/>
      <c r="P51" s="264"/>
      <c r="Q51" s="264"/>
      <c r="R51" s="264"/>
      <c r="S51" s="264"/>
      <c r="T51" s="264"/>
      <c r="U51" s="264"/>
      <c r="V51" s="264"/>
      <c r="W51" s="264"/>
      <c r="X51" s="264"/>
      <c r="Y51" s="253" t="n">
        <f aca="false">+J51</f>
        <v>7</v>
      </c>
      <c r="Z51" s="248" t="str">
        <f aca="false">VLOOKUP(Y51,$L$17:$U$19,5,FALSE())</f>
        <v>Moderado</v>
      </c>
      <c r="AA51" s="249"/>
      <c r="AB51" s="250"/>
    </row>
    <row r="52" s="98" customFormat="true" ht="24.95" hidden="true" customHeight="true" outlineLevel="0" collapsed="false">
      <c r="B52" s="243" t="n">
        <f aca="false">'SEPG-F-057'!B30</f>
        <v>6</v>
      </c>
      <c r="C52" s="244" t="str">
        <f aca="false">IF(COUNTA('SEPG-F-057'!C30)&gt;0,'SEPG-F-057'!C30,"")</f>
        <v/>
      </c>
      <c r="D52" s="244"/>
      <c r="E52" s="244"/>
      <c r="F52" s="244"/>
      <c r="G52" s="244"/>
      <c r="H52" s="244"/>
      <c r="I52" s="256" t="s">
        <v>201</v>
      </c>
      <c r="J52" s="262"/>
      <c r="K52" s="262"/>
      <c r="L52" s="262"/>
      <c r="M52" s="262"/>
      <c r="N52" s="262"/>
      <c r="O52" s="262"/>
      <c r="P52" s="262"/>
      <c r="Q52" s="262"/>
      <c r="R52" s="262"/>
      <c r="S52" s="262"/>
      <c r="T52" s="262"/>
      <c r="U52" s="262"/>
      <c r="V52" s="262"/>
      <c r="W52" s="262"/>
      <c r="X52" s="262"/>
      <c r="Y52" s="257" t="str">
        <f aca="false">IFERROR(MAX(_xlfn.MODE.MULT(J52:X52)),"")</f>
        <v/>
      </c>
      <c r="Z52" s="248" t="e">
        <f aca="false">VLOOKUP(Y52,$B$17:$K$21,6,FALSE())</f>
        <v>#N/A</v>
      </c>
      <c r="AA52" s="249" t="str">
        <f aca="false">IFERROR(Y52*Y53,"")</f>
        <v/>
      </c>
      <c r="AB52" s="250" t="str">
        <f aca="false">IFERROR(VLOOKUP(AA52,DB!$B$37:$D$51,2,FALSE()),"")</f>
        <v/>
      </c>
    </row>
    <row r="53" s="98" customFormat="true" ht="24.95" hidden="true" customHeight="true" outlineLevel="0" collapsed="false">
      <c r="B53" s="243"/>
      <c r="C53" s="244"/>
      <c r="D53" s="244"/>
      <c r="E53" s="244"/>
      <c r="F53" s="244"/>
      <c r="G53" s="244"/>
      <c r="H53" s="244"/>
      <c r="I53" s="261" t="s">
        <v>202</v>
      </c>
      <c r="J53" s="264" t="n">
        <v>7</v>
      </c>
      <c r="K53" s="264"/>
      <c r="L53" s="264"/>
      <c r="M53" s="264"/>
      <c r="N53" s="264"/>
      <c r="O53" s="264"/>
      <c r="P53" s="264"/>
      <c r="Q53" s="264"/>
      <c r="R53" s="264"/>
      <c r="S53" s="264"/>
      <c r="T53" s="264"/>
      <c r="U53" s="264"/>
      <c r="V53" s="264"/>
      <c r="W53" s="264"/>
      <c r="X53" s="264"/>
      <c r="Y53" s="253" t="n">
        <f aca="false">+J53</f>
        <v>7</v>
      </c>
      <c r="Z53" s="248" t="str">
        <f aca="false">VLOOKUP(Y53,$L$17:$U$19,5,FALSE())</f>
        <v>Moderado</v>
      </c>
      <c r="AA53" s="249"/>
      <c r="AB53" s="250"/>
    </row>
    <row r="54" s="98" customFormat="true" ht="24.95" hidden="true" customHeight="true" outlineLevel="0" collapsed="false">
      <c r="B54" s="243" t="n">
        <f aca="false">'SEPG-F-057'!B31</f>
        <v>7</v>
      </c>
      <c r="C54" s="244" t="str">
        <f aca="false">IF(COUNTA('SEPG-F-057'!C31)&gt;0,'SEPG-F-057'!C31,"")</f>
        <v/>
      </c>
      <c r="D54" s="244"/>
      <c r="E54" s="244"/>
      <c r="F54" s="244"/>
      <c r="G54" s="244"/>
      <c r="H54" s="244"/>
      <c r="I54" s="256" t="s">
        <v>201</v>
      </c>
      <c r="J54" s="262"/>
      <c r="K54" s="262"/>
      <c r="L54" s="262"/>
      <c r="M54" s="262"/>
      <c r="N54" s="262"/>
      <c r="O54" s="262"/>
      <c r="P54" s="262"/>
      <c r="Q54" s="262"/>
      <c r="R54" s="262"/>
      <c r="S54" s="262"/>
      <c r="T54" s="262"/>
      <c r="U54" s="262"/>
      <c r="V54" s="262"/>
      <c r="W54" s="262"/>
      <c r="X54" s="262"/>
      <c r="Y54" s="260" t="str">
        <f aca="false">IFERROR(MAX(_xlfn.MODE.MULT(J54:X54)),"")</f>
        <v/>
      </c>
      <c r="Z54" s="248" t="e">
        <f aca="false">VLOOKUP(Y54,$B$17:$K$21,6,FALSE())</f>
        <v>#N/A</v>
      </c>
      <c r="AA54" s="249" t="str">
        <f aca="false">IFERROR(Y54*Y55,"")</f>
        <v/>
      </c>
      <c r="AB54" s="250" t="str">
        <f aca="false">IFERROR(VLOOKUP(AA54,DB!$B$37:$D$51,2,FALSE()),"")</f>
        <v/>
      </c>
    </row>
    <row r="55" s="98" customFormat="true" ht="24.95" hidden="true" customHeight="true" outlineLevel="0" collapsed="false">
      <c r="B55" s="243"/>
      <c r="C55" s="244"/>
      <c r="D55" s="244"/>
      <c r="E55" s="244"/>
      <c r="F55" s="244"/>
      <c r="G55" s="244"/>
      <c r="H55" s="244"/>
      <c r="I55" s="261" t="s">
        <v>202</v>
      </c>
      <c r="J55" s="264" t="n">
        <v>7</v>
      </c>
      <c r="K55" s="264"/>
      <c r="L55" s="264"/>
      <c r="M55" s="264"/>
      <c r="N55" s="264"/>
      <c r="O55" s="264"/>
      <c r="P55" s="264"/>
      <c r="Q55" s="264"/>
      <c r="R55" s="264"/>
      <c r="S55" s="264"/>
      <c r="T55" s="264"/>
      <c r="U55" s="264"/>
      <c r="V55" s="264"/>
      <c r="W55" s="264"/>
      <c r="X55" s="264"/>
      <c r="Y55" s="253" t="n">
        <f aca="false">+J55</f>
        <v>7</v>
      </c>
      <c r="Z55" s="248" t="str">
        <f aca="false">VLOOKUP(Y55,$L$17:$U$19,5,FALSE())</f>
        <v>Moderado</v>
      </c>
      <c r="AA55" s="249"/>
      <c r="AB55" s="250"/>
    </row>
    <row r="56" s="98" customFormat="true" ht="24.95" hidden="true" customHeight="true" outlineLevel="0" collapsed="false">
      <c r="B56" s="243" t="n">
        <f aca="false">'SEPG-F-057'!B32</f>
        <v>8</v>
      </c>
      <c r="C56" s="244" t="str">
        <f aca="false">IF(COUNTA('SEPG-F-057'!C32)&gt;0,'SEPG-F-057'!C32,"")</f>
        <v/>
      </c>
      <c r="D56" s="244"/>
      <c r="E56" s="244"/>
      <c r="F56" s="244"/>
      <c r="G56" s="244"/>
      <c r="H56" s="244"/>
      <c r="I56" s="256" t="s">
        <v>201</v>
      </c>
      <c r="J56" s="262"/>
      <c r="K56" s="262"/>
      <c r="L56" s="262"/>
      <c r="M56" s="262"/>
      <c r="N56" s="262"/>
      <c r="O56" s="262"/>
      <c r="P56" s="262"/>
      <c r="Q56" s="262"/>
      <c r="R56" s="262"/>
      <c r="S56" s="262"/>
      <c r="T56" s="262"/>
      <c r="U56" s="262"/>
      <c r="V56" s="262"/>
      <c r="W56" s="262"/>
      <c r="X56" s="262"/>
      <c r="Y56" s="260" t="str">
        <f aca="false">IFERROR(MAX(_xlfn.MODE.MULT(J56:X56)),"")</f>
        <v/>
      </c>
      <c r="Z56" s="248" t="e">
        <f aca="false">VLOOKUP(Y56,$B$17:$K$21,6,FALSE())</f>
        <v>#N/A</v>
      </c>
      <c r="AA56" s="249" t="str">
        <f aca="false">IFERROR(Y56*Y57,"")</f>
        <v/>
      </c>
      <c r="AB56" s="250" t="str">
        <f aca="false">IFERROR(VLOOKUP(AA56,DB!$B$37:$D$51,2,FALSE()),"")</f>
        <v/>
      </c>
    </row>
    <row r="57" s="98" customFormat="true" ht="24.95" hidden="true" customHeight="true" outlineLevel="0" collapsed="false">
      <c r="B57" s="243"/>
      <c r="C57" s="244"/>
      <c r="D57" s="244"/>
      <c r="E57" s="244"/>
      <c r="F57" s="244"/>
      <c r="G57" s="244"/>
      <c r="H57" s="244"/>
      <c r="I57" s="261" t="s">
        <v>202</v>
      </c>
      <c r="J57" s="264" t="n">
        <v>7</v>
      </c>
      <c r="K57" s="264"/>
      <c r="L57" s="264"/>
      <c r="M57" s="264"/>
      <c r="N57" s="264"/>
      <c r="O57" s="264"/>
      <c r="P57" s="264"/>
      <c r="Q57" s="264"/>
      <c r="R57" s="264"/>
      <c r="S57" s="264"/>
      <c r="T57" s="264"/>
      <c r="U57" s="264"/>
      <c r="V57" s="264"/>
      <c r="W57" s="264"/>
      <c r="X57" s="264"/>
      <c r="Y57" s="253" t="n">
        <f aca="false">+J57</f>
        <v>7</v>
      </c>
      <c r="Z57" s="248" t="str">
        <f aca="false">VLOOKUP(Y57,$L$17:$U$19,5,FALSE())</f>
        <v>Moderado</v>
      </c>
      <c r="AA57" s="249"/>
      <c r="AB57" s="250"/>
    </row>
    <row r="58" s="98" customFormat="true" ht="24.95" hidden="true" customHeight="true" outlineLevel="0" collapsed="false">
      <c r="B58" s="243" t="n">
        <f aca="false">'SEPG-F-057'!B33</f>
        <v>9</v>
      </c>
      <c r="C58" s="244" t="str">
        <f aca="false">IF(COUNTA('SEPG-F-057'!C33)&gt;0,'SEPG-F-057'!C33,"")</f>
        <v/>
      </c>
      <c r="D58" s="244"/>
      <c r="E58" s="244"/>
      <c r="F58" s="244"/>
      <c r="G58" s="244"/>
      <c r="H58" s="244"/>
      <c r="I58" s="256" t="s">
        <v>201</v>
      </c>
      <c r="J58" s="262"/>
      <c r="K58" s="262"/>
      <c r="L58" s="262"/>
      <c r="M58" s="262"/>
      <c r="N58" s="262"/>
      <c r="O58" s="262"/>
      <c r="P58" s="262"/>
      <c r="Q58" s="262"/>
      <c r="R58" s="262"/>
      <c r="S58" s="262"/>
      <c r="T58" s="262"/>
      <c r="U58" s="262"/>
      <c r="V58" s="262"/>
      <c r="W58" s="262"/>
      <c r="X58" s="262"/>
      <c r="Y58" s="265" t="str">
        <f aca="false">IFERROR(MAX(_xlfn.MODE.MULT(J58:X58)),"")</f>
        <v/>
      </c>
      <c r="Z58" s="248" t="e">
        <f aca="false">VLOOKUP(Y58,$B$17:$K$21,6,FALSE())</f>
        <v>#N/A</v>
      </c>
      <c r="AA58" s="249" t="str">
        <f aca="false">IFERROR(Y58*Y59,"")</f>
        <v/>
      </c>
      <c r="AB58" s="250" t="str">
        <f aca="false">IFERROR(VLOOKUP(AA58,DB!$B$37:$D$51,2,FALSE()),"")</f>
        <v/>
      </c>
    </row>
    <row r="59" s="98" customFormat="true" ht="24.95" hidden="true" customHeight="true" outlineLevel="0" collapsed="false">
      <c r="B59" s="243"/>
      <c r="C59" s="244"/>
      <c r="D59" s="244"/>
      <c r="E59" s="244"/>
      <c r="F59" s="244"/>
      <c r="G59" s="244"/>
      <c r="H59" s="244"/>
      <c r="I59" s="261" t="s">
        <v>202</v>
      </c>
      <c r="J59" s="264" t="n">
        <v>7</v>
      </c>
      <c r="K59" s="264"/>
      <c r="L59" s="264"/>
      <c r="M59" s="264"/>
      <c r="N59" s="264"/>
      <c r="O59" s="264"/>
      <c r="P59" s="264"/>
      <c r="Q59" s="264"/>
      <c r="R59" s="264"/>
      <c r="S59" s="264"/>
      <c r="T59" s="264"/>
      <c r="U59" s="264"/>
      <c r="V59" s="264"/>
      <c r="W59" s="264"/>
      <c r="X59" s="264"/>
      <c r="Y59" s="253" t="n">
        <f aca="false">+J59</f>
        <v>7</v>
      </c>
      <c r="Z59" s="248" t="str">
        <f aca="false">VLOOKUP(Y59,$L$17:$U$19,5,FALSE())</f>
        <v>Moderado</v>
      </c>
      <c r="AA59" s="249"/>
      <c r="AB59" s="250"/>
    </row>
    <row r="60" s="98" customFormat="true" ht="24.95" hidden="true" customHeight="true" outlineLevel="0" collapsed="false">
      <c r="B60" s="243" t="n">
        <f aca="false">'SEPG-F-057'!B34</f>
        <v>10</v>
      </c>
      <c r="C60" s="244" t="str">
        <f aca="false">IF(COUNTA('SEPG-F-057'!C34)&gt;0,'SEPG-F-057'!C34,"")</f>
        <v/>
      </c>
      <c r="D60" s="244"/>
      <c r="E60" s="244"/>
      <c r="F60" s="244"/>
      <c r="G60" s="244"/>
      <c r="H60" s="244"/>
      <c r="I60" s="256" t="s">
        <v>201</v>
      </c>
      <c r="J60" s="262"/>
      <c r="K60" s="262"/>
      <c r="L60" s="262"/>
      <c r="M60" s="262"/>
      <c r="N60" s="262"/>
      <c r="O60" s="262"/>
      <c r="P60" s="262"/>
      <c r="Q60" s="262"/>
      <c r="R60" s="262"/>
      <c r="S60" s="262"/>
      <c r="T60" s="262"/>
      <c r="U60" s="262"/>
      <c r="V60" s="262"/>
      <c r="W60" s="262"/>
      <c r="X60" s="262"/>
      <c r="Y60" s="260" t="str">
        <f aca="false">IFERROR(MAX(_xlfn.MODE.MULT(J60:X60)),"")</f>
        <v/>
      </c>
      <c r="Z60" s="248" t="e">
        <f aca="false">VLOOKUP(Y60,$B$17:$K$21,6,FALSE())</f>
        <v>#N/A</v>
      </c>
      <c r="AA60" s="249" t="str">
        <f aca="false">IFERROR(Y60*Y61,"")</f>
        <v/>
      </c>
      <c r="AB60" s="250" t="str">
        <f aca="false">IFERROR(VLOOKUP(AA60,DB!$B$37:$D$51,2,FALSE()),"")</f>
        <v/>
      </c>
    </row>
    <row r="61" s="98" customFormat="true" ht="24.95" hidden="true" customHeight="true" outlineLevel="0" collapsed="false">
      <c r="B61" s="243"/>
      <c r="C61" s="244"/>
      <c r="D61" s="244"/>
      <c r="E61" s="244"/>
      <c r="F61" s="244"/>
      <c r="G61" s="244"/>
      <c r="H61" s="244"/>
      <c r="I61" s="261" t="s">
        <v>202</v>
      </c>
      <c r="J61" s="264" t="n">
        <v>7</v>
      </c>
      <c r="K61" s="264"/>
      <c r="L61" s="264"/>
      <c r="M61" s="264"/>
      <c r="N61" s="264"/>
      <c r="O61" s="264"/>
      <c r="P61" s="264"/>
      <c r="Q61" s="264"/>
      <c r="R61" s="264"/>
      <c r="S61" s="264"/>
      <c r="T61" s="264"/>
      <c r="U61" s="264"/>
      <c r="V61" s="264"/>
      <c r="W61" s="264"/>
      <c r="X61" s="264"/>
      <c r="Y61" s="253" t="n">
        <f aca="false">+J61</f>
        <v>7</v>
      </c>
      <c r="Z61" s="248" t="str">
        <f aca="false">VLOOKUP(Y61,$L$17:$U$19,5,FALSE())</f>
        <v>Moderado</v>
      </c>
      <c r="AA61" s="249"/>
      <c r="AB61" s="250"/>
    </row>
    <row r="62" s="98" customFormat="true" ht="24.95" hidden="true" customHeight="true" outlineLevel="0" collapsed="false">
      <c r="B62" s="243" t="n">
        <f aca="false">'SEPG-F-057'!B35</f>
        <v>11</v>
      </c>
      <c r="C62" s="244" t="str">
        <f aca="false">IF(COUNTA('SEPG-F-057'!C35)&gt;0,'SEPG-F-057'!C35,"")</f>
        <v/>
      </c>
      <c r="D62" s="244"/>
      <c r="E62" s="244"/>
      <c r="F62" s="244"/>
      <c r="G62" s="244"/>
      <c r="H62" s="244"/>
      <c r="I62" s="256" t="s">
        <v>201</v>
      </c>
      <c r="J62" s="262"/>
      <c r="K62" s="262"/>
      <c r="L62" s="262"/>
      <c r="M62" s="262"/>
      <c r="N62" s="262"/>
      <c r="O62" s="262"/>
      <c r="P62" s="262"/>
      <c r="Q62" s="262"/>
      <c r="R62" s="262"/>
      <c r="S62" s="262"/>
      <c r="T62" s="262"/>
      <c r="U62" s="262"/>
      <c r="V62" s="262"/>
      <c r="W62" s="262"/>
      <c r="X62" s="262"/>
      <c r="Y62" s="257" t="str">
        <f aca="false">IFERROR(MAX(_xlfn.MODE.MULT(J62:X62)),"")</f>
        <v/>
      </c>
      <c r="Z62" s="248" t="e">
        <f aca="false">VLOOKUP(Y62,$B$17:$K$21,6,FALSE())</f>
        <v>#N/A</v>
      </c>
      <c r="AA62" s="249" t="str">
        <f aca="false">IFERROR(Y62*Y63,"")</f>
        <v/>
      </c>
      <c r="AB62" s="250" t="str">
        <f aca="false">IFERROR(VLOOKUP(AA62,DB!$B$37:$D$51,2,FALSE()),"")</f>
        <v/>
      </c>
    </row>
    <row r="63" s="98" customFormat="true" ht="24.95" hidden="true" customHeight="true" outlineLevel="0" collapsed="false">
      <c r="B63" s="243"/>
      <c r="C63" s="244"/>
      <c r="D63" s="244"/>
      <c r="E63" s="244"/>
      <c r="F63" s="244"/>
      <c r="G63" s="244"/>
      <c r="H63" s="244"/>
      <c r="I63" s="261" t="s">
        <v>202</v>
      </c>
      <c r="J63" s="264" t="n">
        <v>7</v>
      </c>
      <c r="K63" s="264"/>
      <c r="L63" s="264"/>
      <c r="M63" s="264"/>
      <c r="N63" s="264"/>
      <c r="O63" s="264"/>
      <c r="P63" s="264"/>
      <c r="Q63" s="264"/>
      <c r="R63" s="264"/>
      <c r="S63" s="264"/>
      <c r="T63" s="264"/>
      <c r="U63" s="264"/>
      <c r="V63" s="264"/>
      <c r="W63" s="264"/>
      <c r="X63" s="264"/>
      <c r="Y63" s="253" t="n">
        <f aca="false">+J63</f>
        <v>7</v>
      </c>
      <c r="Z63" s="248" t="str">
        <f aca="false">VLOOKUP(Y63,$L$17:$U$19,5,FALSE())</f>
        <v>Moderado</v>
      </c>
      <c r="AA63" s="249"/>
      <c r="AB63" s="250"/>
    </row>
    <row r="64" s="98" customFormat="true" ht="24.95" hidden="true" customHeight="true" outlineLevel="0" collapsed="false">
      <c r="B64" s="266" t="n">
        <f aca="false">'SEPG-F-057'!B36</f>
        <v>12</v>
      </c>
      <c r="C64" s="267" t="str">
        <f aca="false">IF(COUNTA('SEPG-F-057'!C36)&gt;0,'SEPG-F-057'!C36,"")</f>
        <v/>
      </c>
      <c r="D64" s="267"/>
      <c r="E64" s="267"/>
      <c r="F64" s="267"/>
      <c r="G64" s="267"/>
      <c r="H64" s="267"/>
      <c r="I64" s="268" t="s">
        <v>201</v>
      </c>
      <c r="J64" s="262"/>
      <c r="K64" s="262"/>
      <c r="L64" s="262"/>
      <c r="M64" s="262"/>
      <c r="N64" s="262"/>
      <c r="O64" s="262"/>
      <c r="P64" s="262"/>
      <c r="Q64" s="262"/>
      <c r="R64" s="262"/>
      <c r="S64" s="262"/>
      <c r="T64" s="262"/>
      <c r="U64" s="262"/>
      <c r="V64" s="262"/>
      <c r="W64" s="262"/>
      <c r="X64" s="262"/>
      <c r="Y64" s="260" t="str">
        <f aca="false">IFERROR(MAX(_xlfn.MODE.MULT(J64:X64)),"")</f>
        <v/>
      </c>
      <c r="Z64" s="248" t="e">
        <f aca="false">VLOOKUP(Y64,$B$17:$K$21,6,FALSE())</f>
        <v>#N/A</v>
      </c>
      <c r="AA64" s="249" t="str">
        <f aca="false">IFERROR(Y64*Y65,"")</f>
        <v/>
      </c>
      <c r="AB64" s="250" t="str">
        <f aca="false">IFERROR(VLOOKUP(AA64,DB!$B$37:$D$51,2,FALSE()),"")</f>
        <v/>
      </c>
    </row>
    <row r="65" s="98" customFormat="true" ht="15.75" hidden="true" customHeight="true" outlineLevel="0" collapsed="false">
      <c r="B65" s="266"/>
      <c r="C65" s="267"/>
      <c r="D65" s="267"/>
      <c r="E65" s="267"/>
      <c r="F65" s="267"/>
      <c r="G65" s="267"/>
      <c r="H65" s="267"/>
      <c r="I65" s="261" t="s">
        <v>202</v>
      </c>
      <c r="J65" s="264" t="n">
        <v>11</v>
      </c>
      <c r="K65" s="264"/>
      <c r="L65" s="264"/>
      <c r="M65" s="264"/>
      <c r="N65" s="264"/>
      <c r="O65" s="264"/>
      <c r="P65" s="264"/>
      <c r="Q65" s="264"/>
      <c r="R65" s="264"/>
      <c r="S65" s="264"/>
      <c r="T65" s="264"/>
      <c r="U65" s="264"/>
      <c r="V65" s="264"/>
      <c r="W65" s="264"/>
      <c r="X65" s="264"/>
      <c r="Y65" s="253" t="n">
        <f aca="false">+J65</f>
        <v>11</v>
      </c>
      <c r="Z65" s="248" t="str">
        <f aca="false">VLOOKUP(Y65,$L$17:$U$19,5,FALSE())</f>
        <v>Mayor</v>
      </c>
      <c r="AA65" s="249"/>
      <c r="AB65" s="250"/>
    </row>
    <row r="66" s="269" customFormat="true" ht="17.25" hidden="false" customHeight="false" outlineLevel="0" collapsed="false">
      <c r="B66" s="270"/>
      <c r="D66" s="271"/>
      <c r="E66" s="271"/>
      <c r="F66" s="271"/>
      <c r="G66" s="272"/>
    </row>
    <row r="67" s="273" customFormat="true" ht="48.75" hidden="false" customHeight="true" outlineLevel="0" collapsed="false">
      <c r="B67" s="274" t="s">
        <v>100</v>
      </c>
      <c r="C67" s="274"/>
      <c r="D67" s="274"/>
      <c r="E67" s="274"/>
      <c r="F67" s="274"/>
      <c r="G67" s="274"/>
      <c r="H67" s="274"/>
      <c r="I67" s="274"/>
      <c r="J67" s="274"/>
      <c r="K67" s="274"/>
      <c r="L67" s="274"/>
      <c r="M67" s="274"/>
      <c r="N67" s="274"/>
      <c r="O67" s="275" t="s">
        <v>101</v>
      </c>
      <c r="P67" s="275"/>
      <c r="Q67" s="275"/>
      <c r="R67" s="275"/>
      <c r="S67" s="275"/>
      <c r="T67" s="275"/>
      <c r="U67" s="275"/>
      <c r="V67" s="275"/>
      <c r="W67" s="275"/>
      <c r="X67" s="275"/>
      <c r="Y67" s="275"/>
      <c r="Z67" s="276" t="s">
        <v>152</v>
      </c>
      <c r="AA67" s="276"/>
      <c r="AB67" s="276"/>
    </row>
    <row r="68" customFormat="false" ht="22.5" hidden="false" customHeight="true" outlineLevel="0" collapsed="false">
      <c r="B68" s="276" t="s">
        <v>203</v>
      </c>
      <c r="C68" s="276"/>
      <c r="D68" s="276"/>
      <c r="E68" s="276"/>
      <c r="F68" s="276"/>
      <c r="G68" s="276"/>
      <c r="H68" s="276"/>
      <c r="I68" s="276"/>
      <c r="J68" s="276" t="s">
        <v>154</v>
      </c>
      <c r="K68" s="276"/>
      <c r="L68" s="276"/>
      <c r="M68" s="276"/>
      <c r="N68" s="276"/>
      <c r="O68" s="275" t="s">
        <v>102</v>
      </c>
      <c r="P68" s="275"/>
      <c r="Q68" s="275"/>
      <c r="R68" s="275"/>
      <c r="S68" s="275"/>
      <c r="T68" s="275"/>
      <c r="U68" s="275"/>
      <c r="V68" s="275"/>
      <c r="W68" s="275"/>
      <c r="X68" s="276" t="s">
        <v>103</v>
      </c>
      <c r="Y68" s="276"/>
      <c r="Z68" s="276" t="s">
        <v>204</v>
      </c>
      <c r="AA68" s="276"/>
      <c r="AB68" s="276" t="s">
        <v>157</v>
      </c>
    </row>
    <row r="69" customFormat="false" ht="33" hidden="false" customHeight="true" outlineLevel="0" collapsed="false">
      <c r="B69" s="277" t="str">
        <f aca="false">+'SEPG-F-057'!B42:D42</f>
        <v>2. Dilver Octavio Pintor Peralta - Técnico Predial</v>
      </c>
      <c r="C69" s="277"/>
      <c r="D69" s="277"/>
      <c r="E69" s="277"/>
      <c r="F69" s="277"/>
      <c r="G69" s="277"/>
      <c r="H69" s="277"/>
      <c r="I69" s="277"/>
      <c r="J69" s="278"/>
      <c r="K69" s="278"/>
      <c r="L69" s="278"/>
      <c r="M69" s="278"/>
      <c r="N69" s="278"/>
      <c r="O69" s="277" t="str">
        <f aca="false">+'SEPG-F-057'!G42</f>
        <v>1. Xiomara Patricia Juris Jiménez - Gerente Predial</v>
      </c>
      <c r="P69" s="277"/>
      <c r="Q69" s="277"/>
      <c r="R69" s="277"/>
      <c r="S69" s="277"/>
      <c r="T69" s="277"/>
      <c r="U69" s="277"/>
      <c r="V69" s="277"/>
      <c r="W69" s="277"/>
      <c r="X69" s="279"/>
      <c r="Y69" s="279"/>
      <c r="Z69" s="280" t="str">
        <f aca="false">+'SEPG-F-057'!K42</f>
        <v>Andrés Figueredo Serpa - Líder del Proceso de Gestión Contractual y Seguimiento de Proyectos</v>
      </c>
      <c r="AA69" s="280"/>
      <c r="AB69" s="279"/>
    </row>
    <row r="70" customFormat="false" ht="36.75" hidden="false" customHeight="true" outlineLevel="0" collapsed="false">
      <c r="B70" s="281" t="n">
        <f aca="false">+'SEPG-F-057'!B43:D43</f>
        <v>0</v>
      </c>
      <c r="C70" s="281"/>
      <c r="D70" s="281"/>
      <c r="E70" s="281"/>
      <c r="F70" s="281"/>
      <c r="G70" s="281"/>
      <c r="H70" s="281"/>
      <c r="I70" s="281"/>
      <c r="J70" s="282"/>
      <c r="K70" s="282"/>
      <c r="L70" s="282"/>
      <c r="M70" s="282"/>
      <c r="N70" s="282"/>
      <c r="O70" s="277" t="n">
        <f aca="false">+'SEPG-F-057'!G43</f>
        <v>0</v>
      </c>
      <c r="P70" s="277"/>
      <c r="Q70" s="277"/>
      <c r="R70" s="277"/>
      <c r="S70" s="277"/>
      <c r="T70" s="277"/>
      <c r="U70" s="277"/>
      <c r="V70" s="277"/>
      <c r="W70" s="277"/>
      <c r="X70" s="283"/>
      <c r="Y70" s="283"/>
      <c r="Z70" s="280"/>
      <c r="AA70" s="280"/>
      <c r="AB70" s="279"/>
    </row>
    <row r="71" customFormat="false" ht="28.5" hidden="false" customHeight="true" outlineLevel="0" collapsed="false">
      <c r="B71" s="281" t="n">
        <f aca="false">+'SEPG-F-057'!B44:D44</f>
        <v>0</v>
      </c>
      <c r="C71" s="281"/>
      <c r="D71" s="281"/>
      <c r="E71" s="281"/>
      <c r="F71" s="281"/>
      <c r="G71" s="281"/>
      <c r="H71" s="281"/>
      <c r="I71" s="281"/>
      <c r="J71" s="282"/>
      <c r="K71" s="282"/>
      <c r="L71" s="282"/>
      <c r="M71" s="282"/>
      <c r="N71" s="282"/>
      <c r="O71" s="284"/>
      <c r="P71" s="284"/>
      <c r="Q71" s="284"/>
      <c r="R71" s="284"/>
      <c r="S71" s="284"/>
      <c r="T71" s="284"/>
      <c r="U71" s="284"/>
      <c r="V71" s="284"/>
      <c r="W71" s="284"/>
      <c r="X71" s="283"/>
      <c r="Y71" s="283"/>
      <c r="Z71" s="285"/>
      <c r="AA71" s="285"/>
      <c r="AB71" s="283"/>
    </row>
    <row r="72" customFormat="false" ht="28.5" hidden="false" customHeight="true" outlineLevel="0" collapsed="false">
      <c r="B72" s="281"/>
      <c r="C72" s="281"/>
      <c r="D72" s="281"/>
      <c r="E72" s="281"/>
      <c r="F72" s="281"/>
      <c r="G72" s="281"/>
      <c r="H72" s="281"/>
      <c r="I72" s="281"/>
      <c r="J72" s="286"/>
      <c r="K72" s="286"/>
      <c r="L72" s="286"/>
      <c r="M72" s="286"/>
      <c r="N72" s="282"/>
      <c r="O72" s="284"/>
      <c r="P72" s="284"/>
      <c r="Q72" s="284"/>
      <c r="R72" s="284"/>
      <c r="S72" s="284"/>
      <c r="T72" s="284"/>
      <c r="U72" s="284"/>
      <c r="V72" s="284"/>
      <c r="W72" s="284"/>
      <c r="X72" s="283"/>
      <c r="Y72" s="283"/>
      <c r="Z72" s="285"/>
      <c r="AA72" s="285"/>
      <c r="AB72" s="283"/>
    </row>
    <row r="73" customFormat="false" ht="28.5" hidden="false" customHeight="true" outlineLevel="0" collapsed="false">
      <c r="B73" s="281"/>
      <c r="C73" s="281"/>
      <c r="D73" s="281"/>
      <c r="E73" s="281"/>
      <c r="F73" s="281"/>
      <c r="G73" s="281"/>
      <c r="H73" s="281"/>
      <c r="I73" s="281"/>
      <c r="J73" s="282"/>
      <c r="K73" s="282"/>
      <c r="L73" s="282"/>
      <c r="M73" s="282"/>
      <c r="N73" s="282"/>
      <c r="O73" s="283"/>
      <c r="P73" s="283"/>
      <c r="Q73" s="283"/>
      <c r="R73" s="283"/>
      <c r="S73" s="283"/>
      <c r="T73" s="283"/>
      <c r="U73" s="283"/>
      <c r="V73" s="283"/>
      <c r="W73" s="283"/>
      <c r="X73" s="283"/>
      <c r="Y73" s="283"/>
      <c r="Z73" s="285"/>
      <c r="AA73" s="285"/>
      <c r="AB73" s="283"/>
    </row>
    <row r="74" customFormat="false" ht="28.5" hidden="false" customHeight="true" outlineLevel="0" collapsed="false">
      <c r="B74" s="281"/>
      <c r="C74" s="281"/>
      <c r="D74" s="281"/>
      <c r="E74" s="281"/>
      <c r="F74" s="281"/>
      <c r="G74" s="281"/>
      <c r="H74" s="281"/>
      <c r="I74" s="281"/>
      <c r="J74" s="282"/>
      <c r="K74" s="282"/>
      <c r="L74" s="282"/>
      <c r="M74" s="282"/>
      <c r="N74" s="282"/>
      <c r="O74" s="283"/>
      <c r="P74" s="283"/>
      <c r="Q74" s="283"/>
      <c r="R74" s="283"/>
      <c r="S74" s="283"/>
      <c r="T74" s="283"/>
      <c r="U74" s="283"/>
      <c r="V74" s="283"/>
      <c r="W74" s="283"/>
      <c r="X74" s="283"/>
      <c r="Y74" s="283"/>
      <c r="Z74" s="287"/>
      <c r="AA74" s="287"/>
      <c r="AB74" s="288"/>
    </row>
    <row r="75" customFormat="false" ht="23.1" hidden="false" customHeight="true" outlineLevel="0" collapsed="false">
      <c r="B75" s="289"/>
      <c r="C75" s="289"/>
      <c r="D75" s="289"/>
      <c r="E75" s="289"/>
      <c r="F75" s="289"/>
      <c r="G75" s="289"/>
      <c r="H75" s="289"/>
      <c r="I75" s="289"/>
      <c r="J75" s="290"/>
      <c r="K75" s="290"/>
      <c r="L75" s="290"/>
      <c r="M75" s="290"/>
      <c r="N75" s="290"/>
      <c r="O75" s="288"/>
      <c r="P75" s="288"/>
      <c r="Q75" s="288"/>
      <c r="R75" s="288"/>
      <c r="S75" s="288"/>
      <c r="T75" s="288"/>
      <c r="U75" s="288"/>
      <c r="V75" s="288"/>
      <c r="W75" s="288"/>
      <c r="X75" s="288"/>
      <c r="Y75" s="288"/>
      <c r="Z75" s="287"/>
      <c r="AA75" s="287"/>
      <c r="AB75" s="288"/>
    </row>
    <row r="76" customFormat="false" ht="23.1" hidden="true" customHeight="true" outlineLevel="0" collapsed="false">
      <c r="B76" s="291"/>
      <c r="C76" s="291"/>
      <c r="D76" s="291"/>
      <c r="E76" s="291"/>
      <c r="F76" s="291"/>
      <c r="G76" s="291"/>
      <c r="H76" s="291"/>
      <c r="I76" s="291"/>
      <c r="J76" s="292"/>
      <c r="K76" s="292"/>
      <c r="L76" s="292"/>
      <c r="M76" s="292"/>
      <c r="N76" s="292"/>
      <c r="O76" s="279"/>
      <c r="P76" s="279"/>
      <c r="Q76" s="279"/>
      <c r="R76" s="279"/>
      <c r="S76" s="279"/>
      <c r="T76" s="279"/>
      <c r="U76" s="279"/>
      <c r="V76" s="279"/>
      <c r="W76" s="279"/>
      <c r="X76" s="293"/>
      <c r="Y76" s="293"/>
      <c r="Z76" s="294"/>
      <c r="AA76" s="294"/>
      <c r="AB76" s="293"/>
    </row>
    <row r="77" customFormat="false" ht="23.1" hidden="true" customHeight="true" outlineLevel="0" collapsed="false">
      <c r="B77" s="284"/>
      <c r="C77" s="284"/>
      <c r="D77" s="284"/>
      <c r="E77" s="284"/>
      <c r="F77" s="284"/>
      <c r="G77" s="284"/>
      <c r="H77" s="284"/>
      <c r="I77" s="284"/>
      <c r="J77" s="282"/>
      <c r="K77" s="282"/>
      <c r="L77" s="282"/>
      <c r="M77" s="282"/>
      <c r="N77" s="282"/>
      <c r="O77" s="283"/>
      <c r="P77" s="283"/>
      <c r="Q77" s="283"/>
      <c r="R77" s="283"/>
      <c r="S77" s="283"/>
      <c r="T77" s="283"/>
      <c r="U77" s="283"/>
      <c r="V77" s="283"/>
      <c r="W77" s="283"/>
      <c r="X77" s="283"/>
      <c r="Y77" s="283"/>
      <c r="Z77" s="294"/>
      <c r="AA77" s="294"/>
      <c r="AB77" s="293"/>
    </row>
    <row r="78" customFormat="false" ht="23.1" hidden="true" customHeight="true" outlineLevel="0" collapsed="false">
      <c r="B78" s="284"/>
      <c r="C78" s="284"/>
      <c r="D78" s="284"/>
      <c r="E78" s="284"/>
      <c r="F78" s="284"/>
      <c r="G78" s="284"/>
      <c r="H78" s="284"/>
      <c r="I78" s="284"/>
      <c r="J78" s="282"/>
      <c r="K78" s="282"/>
      <c r="L78" s="282"/>
      <c r="M78" s="282"/>
      <c r="N78" s="282"/>
      <c r="O78" s="283"/>
      <c r="P78" s="283"/>
      <c r="Q78" s="283"/>
      <c r="R78" s="283"/>
      <c r="S78" s="283"/>
      <c r="T78" s="283"/>
      <c r="U78" s="283"/>
      <c r="V78" s="283"/>
      <c r="W78" s="283"/>
      <c r="X78" s="283"/>
      <c r="Y78" s="283"/>
      <c r="Z78" s="285"/>
      <c r="AA78" s="285"/>
      <c r="AB78" s="283"/>
    </row>
    <row r="79" customFormat="false" ht="23.1" hidden="true" customHeight="true" outlineLevel="0" collapsed="false">
      <c r="B79" s="284"/>
      <c r="C79" s="284"/>
      <c r="D79" s="284"/>
      <c r="E79" s="284"/>
      <c r="F79" s="284"/>
      <c r="G79" s="284"/>
      <c r="H79" s="284"/>
      <c r="I79" s="284"/>
      <c r="J79" s="282"/>
      <c r="K79" s="282"/>
      <c r="L79" s="282"/>
      <c r="M79" s="282"/>
      <c r="N79" s="282"/>
      <c r="O79" s="283"/>
      <c r="P79" s="283"/>
      <c r="Q79" s="283"/>
      <c r="R79" s="283"/>
      <c r="S79" s="283"/>
      <c r="T79" s="283"/>
      <c r="U79" s="283"/>
      <c r="V79" s="283"/>
      <c r="W79" s="283"/>
      <c r="X79" s="283"/>
      <c r="Y79" s="283"/>
      <c r="Z79" s="285"/>
      <c r="AA79" s="285"/>
      <c r="AB79" s="283"/>
    </row>
    <row r="80" customFormat="false" ht="23.1" hidden="true" customHeight="true" outlineLevel="0" collapsed="false">
      <c r="B80" s="284"/>
      <c r="C80" s="284"/>
      <c r="D80" s="284"/>
      <c r="E80" s="284"/>
      <c r="F80" s="284"/>
      <c r="G80" s="284"/>
      <c r="H80" s="284"/>
      <c r="I80" s="284"/>
      <c r="J80" s="282"/>
      <c r="K80" s="282"/>
      <c r="L80" s="282"/>
      <c r="M80" s="282"/>
      <c r="N80" s="282"/>
      <c r="O80" s="283"/>
      <c r="P80" s="283"/>
      <c r="Q80" s="283"/>
      <c r="R80" s="283"/>
      <c r="S80" s="283"/>
      <c r="T80" s="283"/>
      <c r="U80" s="283"/>
      <c r="V80" s="283"/>
      <c r="W80" s="283"/>
      <c r="X80" s="283"/>
      <c r="Y80" s="283"/>
      <c r="Z80" s="285"/>
      <c r="AA80" s="285"/>
      <c r="AB80" s="283"/>
    </row>
    <row r="81" customFormat="false" ht="23.1" hidden="true" customHeight="true" outlineLevel="0" collapsed="false">
      <c r="B81" s="284"/>
      <c r="C81" s="284"/>
      <c r="D81" s="284"/>
      <c r="E81" s="284"/>
      <c r="F81" s="284"/>
      <c r="G81" s="284"/>
      <c r="H81" s="284"/>
      <c r="I81" s="284"/>
      <c r="J81" s="282"/>
      <c r="K81" s="282"/>
      <c r="L81" s="282"/>
      <c r="M81" s="282"/>
      <c r="N81" s="282"/>
      <c r="O81" s="283"/>
      <c r="P81" s="283"/>
      <c r="Q81" s="283"/>
      <c r="R81" s="283"/>
      <c r="S81" s="283"/>
      <c r="T81" s="283"/>
      <c r="U81" s="283"/>
      <c r="V81" s="283"/>
      <c r="W81" s="283"/>
      <c r="X81" s="283"/>
      <c r="Y81" s="283"/>
      <c r="Z81" s="285"/>
      <c r="AA81" s="285"/>
      <c r="AB81" s="283"/>
    </row>
    <row r="82" customFormat="false" ht="23.1" hidden="true" customHeight="true" outlineLevel="0" collapsed="false">
      <c r="B82" s="284"/>
      <c r="C82" s="284"/>
      <c r="D82" s="284"/>
      <c r="E82" s="284"/>
      <c r="F82" s="284"/>
      <c r="G82" s="284"/>
      <c r="H82" s="284"/>
      <c r="I82" s="284"/>
      <c r="J82" s="282"/>
      <c r="K82" s="282"/>
      <c r="L82" s="282"/>
      <c r="M82" s="282"/>
      <c r="N82" s="282"/>
      <c r="O82" s="283"/>
      <c r="P82" s="283"/>
      <c r="Q82" s="283"/>
      <c r="R82" s="283"/>
      <c r="S82" s="283"/>
      <c r="T82" s="283"/>
      <c r="U82" s="283"/>
      <c r="V82" s="283"/>
      <c r="W82" s="283"/>
      <c r="X82" s="283"/>
      <c r="Y82" s="283"/>
      <c r="Z82" s="285"/>
      <c r="AA82" s="285"/>
      <c r="AB82" s="283"/>
    </row>
    <row r="83" customFormat="false" ht="23.1" hidden="true" customHeight="true" outlineLevel="0" collapsed="false">
      <c r="B83" s="284"/>
      <c r="C83" s="284"/>
      <c r="D83" s="284"/>
      <c r="E83" s="284"/>
      <c r="F83" s="284"/>
      <c r="G83" s="284"/>
      <c r="H83" s="284"/>
      <c r="I83" s="284"/>
      <c r="J83" s="282"/>
      <c r="K83" s="282"/>
      <c r="L83" s="282"/>
      <c r="M83" s="282"/>
      <c r="N83" s="282"/>
      <c r="O83" s="283"/>
      <c r="P83" s="283"/>
      <c r="Q83" s="283"/>
      <c r="R83" s="283"/>
      <c r="S83" s="283"/>
      <c r="T83" s="283"/>
      <c r="U83" s="283"/>
      <c r="V83" s="283"/>
      <c r="W83" s="283"/>
      <c r="X83" s="283"/>
      <c r="Y83" s="283"/>
      <c r="Z83" s="285"/>
      <c r="AA83" s="285"/>
      <c r="AB83" s="283"/>
    </row>
  </sheetData>
  <sheetProtection sheet="true" objects="true" scenarios="true"/>
  <mergeCells count="235">
    <mergeCell ref="B2:E5"/>
    <mergeCell ref="F2:Z2"/>
    <mergeCell ref="AA2:AB2"/>
    <mergeCell ref="F3:Z3"/>
    <mergeCell ref="AA3:AB3"/>
    <mergeCell ref="F4:Z4"/>
    <mergeCell ref="AA4:AB4"/>
    <mergeCell ref="F5:Z5"/>
    <mergeCell ref="AA5:AB5"/>
    <mergeCell ref="B6:AB6"/>
    <mergeCell ref="C7:E7"/>
    <mergeCell ref="S7:U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J27:X27"/>
    <mergeCell ref="B28:B29"/>
    <mergeCell ref="C28:H29"/>
    <mergeCell ref="AA28:AA29"/>
    <mergeCell ref="AB28:AB29"/>
    <mergeCell ref="J29:X29"/>
    <mergeCell ref="B30:B31"/>
    <mergeCell ref="C30:H31"/>
    <mergeCell ref="AA30:AA31"/>
    <mergeCell ref="AB30:AB31"/>
    <mergeCell ref="J31:X31"/>
    <mergeCell ref="B32:B33"/>
    <mergeCell ref="C32:H33"/>
    <mergeCell ref="AA32:AA33"/>
    <mergeCell ref="AB32:AB33"/>
    <mergeCell ref="J33:X33"/>
    <mergeCell ref="B34:B35"/>
    <mergeCell ref="C34:H35"/>
    <mergeCell ref="AA34:AA35"/>
    <mergeCell ref="AB34:AB35"/>
    <mergeCell ref="J35:X35"/>
    <mergeCell ref="B36:B37"/>
    <mergeCell ref="C36:H37"/>
    <mergeCell ref="AA36:AA37"/>
    <mergeCell ref="AB36:AB37"/>
    <mergeCell ref="J37:X37"/>
    <mergeCell ref="B38:B39"/>
    <mergeCell ref="C38:H39"/>
    <mergeCell ref="AA38:AA39"/>
    <mergeCell ref="AB38:AB39"/>
    <mergeCell ref="J39:X39"/>
    <mergeCell ref="B40:B41"/>
    <mergeCell ref="C40:H41"/>
    <mergeCell ref="AA40:AA41"/>
    <mergeCell ref="AB40:AB41"/>
    <mergeCell ref="J41:X41"/>
    <mergeCell ref="B42:B43"/>
    <mergeCell ref="C42:H43"/>
    <mergeCell ref="AA42:AA43"/>
    <mergeCell ref="AB42:AB43"/>
    <mergeCell ref="J43:X43"/>
    <mergeCell ref="B44:B45"/>
    <mergeCell ref="C44:H45"/>
    <mergeCell ref="AA44:AA45"/>
    <mergeCell ref="AB44:AB45"/>
    <mergeCell ref="J45:X45"/>
    <mergeCell ref="B46:B47"/>
    <mergeCell ref="C46:H47"/>
    <mergeCell ref="AA46:AA47"/>
    <mergeCell ref="AB46:AB47"/>
    <mergeCell ref="J47:X47"/>
    <mergeCell ref="B48:B49"/>
    <mergeCell ref="C48:H49"/>
    <mergeCell ref="AA48:AA49"/>
    <mergeCell ref="AB48:AB49"/>
    <mergeCell ref="J49:X49"/>
    <mergeCell ref="B50:B51"/>
    <mergeCell ref="C50:H51"/>
    <mergeCell ref="AA50:AA51"/>
    <mergeCell ref="AB50:AB51"/>
    <mergeCell ref="J51:X51"/>
    <mergeCell ref="B52:B53"/>
    <mergeCell ref="C52:H53"/>
    <mergeCell ref="AA52:AA53"/>
    <mergeCell ref="AB52:AB53"/>
    <mergeCell ref="J53:X53"/>
    <mergeCell ref="B54:B55"/>
    <mergeCell ref="C54:H55"/>
    <mergeCell ref="AA54:AA55"/>
    <mergeCell ref="AB54:AB55"/>
    <mergeCell ref="J55:X55"/>
    <mergeCell ref="B56:B57"/>
    <mergeCell ref="C56:H57"/>
    <mergeCell ref="AA56:AA57"/>
    <mergeCell ref="AB56:AB57"/>
    <mergeCell ref="J57:X57"/>
    <mergeCell ref="B58:B59"/>
    <mergeCell ref="C58:H59"/>
    <mergeCell ref="AA58:AA59"/>
    <mergeCell ref="AB58:AB59"/>
    <mergeCell ref="J59:X59"/>
    <mergeCell ref="B60:B61"/>
    <mergeCell ref="C60:H61"/>
    <mergeCell ref="AA60:AA61"/>
    <mergeCell ref="AB60:AB61"/>
    <mergeCell ref="J61:X61"/>
    <mergeCell ref="B62:B63"/>
    <mergeCell ref="C62:H63"/>
    <mergeCell ref="AA62:AA63"/>
    <mergeCell ref="AB62:AB63"/>
    <mergeCell ref="J63:X63"/>
    <mergeCell ref="B64:B65"/>
    <mergeCell ref="C64:H65"/>
    <mergeCell ref="AA64:AA65"/>
    <mergeCell ref="AB64:AB65"/>
    <mergeCell ref="J65:X65"/>
    <mergeCell ref="B67:N67"/>
    <mergeCell ref="O67:Y67"/>
    <mergeCell ref="Z67:AB67"/>
    <mergeCell ref="B68:I68"/>
    <mergeCell ref="J68:N68"/>
    <mergeCell ref="O68:W68"/>
    <mergeCell ref="X68:Y68"/>
    <mergeCell ref="Z68:AA68"/>
    <mergeCell ref="B69:I69"/>
    <mergeCell ref="J69:N69"/>
    <mergeCell ref="O69:W69"/>
    <mergeCell ref="X69:Y69"/>
    <mergeCell ref="Z69:AA70"/>
    <mergeCell ref="AB69:AB70"/>
    <mergeCell ref="B70:I70"/>
    <mergeCell ref="J70:N70"/>
    <mergeCell ref="O70:W70"/>
    <mergeCell ref="X70:Y70"/>
    <mergeCell ref="B71:I71"/>
    <mergeCell ref="J71:N71"/>
    <mergeCell ref="O71:W71"/>
    <mergeCell ref="X71:Y71"/>
    <mergeCell ref="Z71:AA73"/>
    <mergeCell ref="AB71:AB73"/>
    <mergeCell ref="B72:I72"/>
    <mergeCell ref="O72:W72"/>
    <mergeCell ref="X72:Y72"/>
    <mergeCell ref="B73:I73"/>
    <mergeCell ref="J73:N73"/>
    <mergeCell ref="O73:W73"/>
    <mergeCell ref="X73:Y73"/>
    <mergeCell ref="B74:I74"/>
    <mergeCell ref="J74:N74"/>
    <mergeCell ref="O74:W74"/>
    <mergeCell ref="X74:Y74"/>
    <mergeCell ref="Z74:AA75"/>
    <mergeCell ref="AB74:AB75"/>
    <mergeCell ref="B75:I75"/>
    <mergeCell ref="J75:N75"/>
    <mergeCell ref="O75:W75"/>
    <mergeCell ref="X75:Y75"/>
    <mergeCell ref="B76:I76"/>
    <mergeCell ref="J76:N76"/>
    <mergeCell ref="O76:W76"/>
    <mergeCell ref="X76:Y76"/>
    <mergeCell ref="Z76:AA77"/>
    <mergeCell ref="AB76:AB77"/>
    <mergeCell ref="B77:I77"/>
    <mergeCell ref="J77:N77"/>
    <mergeCell ref="O77:W77"/>
    <mergeCell ref="X77:Y77"/>
    <mergeCell ref="B78:I78"/>
    <mergeCell ref="J78:N78"/>
    <mergeCell ref="O78:W78"/>
    <mergeCell ref="X78:Y78"/>
    <mergeCell ref="Z78:AA79"/>
    <mergeCell ref="AB78:AB79"/>
    <mergeCell ref="B79:I79"/>
    <mergeCell ref="J79:N79"/>
    <mergeCell ref="O79:W79"/>
    <mergeCell ref="X79:Y79"/>
    <mergeCell ref="B80:I80"/>
    <mergeCell ref="J80:N80"/>
    <mergeCell ref="O80:W80"/>
    <mergeCell ref="X80:Y80"/>
    <mergeCell ref="Z80:AA81"/>
    <mergeCell ref="AB80:AB81"/>
    <mergeCell ref="B81:I81"/>
    <mergeCell ref="J81:N81"/>
    <mergeCell ref="O81:W81"/>
    <mergeCell ref="X81:Y81"/>
    <mergeCell ref="B82:I82"/>
    <mergeCell ref="J82:N82"/>
    <mergeCell ref="O82:W82"/>
    <mergeCell ref="X82:Y82"/>
    <mergeCell ref="Z82:AA83"/>
    <mergeCell ref="AB82:AB83"/>
    <mergeCell ref="B83:I83"/>
    <mergeCell ref="J83:N83"/>
    <mergeCell ref="O83:W83"/>
    <mergeCell ref="X83:Y83"/>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AB28 AB30 AB32 AB34 AB36 AB38 AB40 AB42 AB44 AB46 AB48 AB50 AB52 AB54 AB56 AB58 AB60 AB62 AB64">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AB28 AB30 AB32 AB34 AB36 AB38 AB40 AB42 AB44 AB46 AB48 AB50 AB52 AB54 AB56 AB58 AB60 AB62 AB64">
    <cfRule type="expression" priority="8" aboveAverage="0" equalAverage="0" bottom="0" percent="0" rank="0" text="" dxfId="6">
      <formula>NOT(ISERROR(SEARCH("Riesgo Extremo",AB26)))</formula>
    </cfRule>
  </conditionalFormatting>
  <dataValidations count="2">
    <dataValidation allowBlank="true" errorStyle="stop" operator="between" showDropDown="false" showErrorMessage="true" showInputMessage="false" sqref="J26:X26 J28:X28 J30:X30 J32:X32 J34:X34 J36:X36 J38:X38 J40:X40 J42:X42 J44:X44 J46:X46 J48:X48 J50:X50 J52:X52 J54:X54 J56:X56 J58:X58 J60:X60 J62:X62 J64:X64" type="list">
      <formula1>$B$17:$B$21</formula1>
      <formula2>0</formula2>
    </dataValidation>
    <dataValidation allowBlank="true" errorStyle="stop" operator="between" showDropDown="false" showErrorMessage="true" showInputMessage="false" sqref="J27 J29 J31 J33 J35 J37 J39 J41 J43 J45 J47 J49 J51 J53 J55 J57 J59 J61 J63 J65" type="list">
      <formula1>$L$17:$L$19</formula1>
      <formula2>0</formula2>
    </dataValidation>
  </dataValidation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5"/>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C33" activeCellId="0" sqref="C33:W34"/>
    </sheetView>
  </sheetViews>
  <sheetFormatPr defaultColWidth="11.41796875" defaultRowHeight="12.75" zeroHeight="false" outlineLevelRow="0" outlineLevelCol="0"/>
  <cols>
    <col collapsed="false" customWidth="true" hidden="false" outlineLevel="0" max="2" min="2" style="0" width="6.85"/>
    <col collapsed="false" customWidth="true" hidden="false" outlineLevel="0" max="3" min="3" style="0" width="84.99"/>
    <col collapsed="false" customWidth="true" hidden="false" outlineLevel="0" max="4" min="4" style="0" width="14.14"/>
    <col collapsed="false" customWidth="true" hidden="false" outlineLevel="0" max="6" min="5" style="0" width="8.85"/>
    <col collapsed="false" customWidth="true" hidden="false" outlineLevel="0" max="7" min="7" style="0" width="9.14"/>
    <col collapsed="false" customWidth="true" hidden="false" outlineLevel="0" max="8" min="8" style="0" width="8.85"/>
    <col collapsed="false" customWidth="true" hidden="false" outlineLevel="0" max="9" min="9" style="0" width="9.56"/>
    <col collapsed="false" customWidth="true" hidden="false" outlineLevel="0" max="10" min="10" style="0" width="9.28"/>
    <col collapsed="false" customWidth="true" hidden="false" outlineLevel="0" max="12" min="12" style="0" width="7.99"/>
    <col collapsed="false" customWidth="true" hidden="false" outlineLevel="0" max="13" min="13" style="0" width="8.99"/>
    <col collapsed="false" customWidth="true" hidden="false" outlineLevel="0" max="14" min="14" style="0" width="9.28"/>
    <col collapsed="false" customWidth="true" hidden="false" outlineLevel="0" max="15" min="15" style="0" width="8.85"/>
    <col collapsed="false" customWidth="true" hidden="false" outlineLevel="0" max="16" min="16" style="0" width="11.13"/>
    <col collapsed="false" customWidth="true" hidden="false" outlineLevel="0" max="18" min="18" style="0" width="10.41"/>
    <col collapsed="false" customWidth="true" hidden="false" outlineLevel="0" max="20" min="20" style="0" width="9.85"/>
    <col collapsed="false" customWidth="true" hidden="false" outlineLevel="0" max="22" min="22" style="0" width="11.7"/>
    <col collapsed="false" customWidth="true" hidden="false" outlineLevel="0" max="23" min="23" style="0" width="19.14"/>
  </cols>
  <sheetData>
    <row r="1" s="295" customFormat="true" ht="23.25" hidden="false" customHeight="true" outlineLevel="0" collapsed="false">
      <c r="C1" s="296"/>
      <c r="D1" s="297" t="s">
        <v>0</v>
      </c>
      <c r="E1" s="297"/>
      <c r="F1" s="297"/>
      <c r="G1" s="297"/>
      <c r="H1" s="297"/>
      <c r="I1" s="297"/>
      <c r="J1" s="297"/>
      <c r="K1" s="297"/>
      <c r="L1" s="297"/>
      <c r="M1" s="297"/>
      <c r="N1" s="297"/>
      <c r="O1" s="297"/>
      <c r="P1" s="297"/>
      <c r="Q1" s="297"/>
      <c r="R1" s="297"/>
      <c r="S1" s="297"/>
      <c r="T1" s="297"/>
      <c r="U1" s="297"/>
      <c r="V1" s="298" t="s">
        <v>205</v>
      </c>
      <c r="W1" s="298"/>
    </row>
    <row r="2" s="295" customFormat="true" ht="23.25" hidden="false" customHeight="true" outlineLevel="0" collapsed="false">
      <c r="C2" s="296"/>
      <c r="D2" s="297" t="s">
        <v>2</v>
      </c>
      <c r="E2" s="297"/>
      <c r="F2" s="297"/>
      <c r="G2" s="297"/>
      <c r="H2" s="297"/>
      <c r="I2" s="297"/>
      <c r="J2" s="297"/>
      <c r="K2" s="297"/>
      <c r="L2" s="297"/>
      <c r="M2" s="297"/>
      <c r="N2" s="297"/>
      <c r="O2" s="297"/>
      <c r="P2" s="297"/>
      <c r="Q2" s="297"/>
      <c r="R2" s="297"/>
      <c r="S2" s="297"/>
      <c r="T2" s="297"/>
      <c r="U2" s="297"/>
      <c r="V2" s="299" t="s">
        <v>162</v>
      </c>
      <c r="W2" s="299"/>
    </row>
    <row r="3" s="295" customFormat="true" ht="23.25" hidden="false" customHeight="true" outlineLevel="0" collapsed="false">
      <c r="C3" s="296"/>
      <c r="D3" s="297"/>
      <c r="E3" s="297"/>
      <c r="F3" s="297"/>
      <c r="G3" s="297"/>
      <c r="H3" s="297"/>
      <c r="I3" s="297"/>
      <c r="J3" s="297"/>
      <c r="K3" s="297"/>
      <c r="L3" s="297"/>
      <c r="M3" s="297"/>
      <c r="N3" s="297"/>
      <c r="O3" s="297"/>
      <c r="P3" s="297"/>
      <c r="Q3" s="297"/>
      <c r="R3" s="297"/>
      <c r="S3" s="297"/>
      <c r="T3" s="297"/>
      <c r="U3" s="297"/>
      <c r="V3" s="299" t="s">
        <v>206</v>
      </c>
      <c r="W3" s="299"/>
    </row>
    <row r="4" s="295" customFormat="true" ht="34.5" hidden="false" customHeight="true" outlineLevel="0" collapsed="false">
      <c r="C4" s="296"/>
      <c r="D4" s="297" t="s">
        <v>207</v>
      </c>
      <c r="E4" s="297"/>
      <c r="F4" s="297"/>
      <c r="G4" s="297"/>
      <c r="H4" s="297"/>
      <c r="I4" s="297"/>
      <c r="J4" s="297"/>
      <c r="K4" s="297"/>
      <c r="L4" s="297"/>
      <c r="M4" s="297"/>
      <c r="N4" s="297"/>
      <c r="O4" s="297"/>
      <c r="P4" s="297"/>
      <c r="Q4" s="297"/>
      <c r="R4" s="297"/>
      <c r="S4" s="297"/>
      <c r="T4" s="297"/>
      <c r="U4" s="297"/>
      <c r="V4" s="300" t="s">
        <v>164</v>
      </c>
      <c r="W4" s="300"/>
    </row>
    <row r="5" customFormat="false" ht="12.75" hidden="false" customHeight="false" outlineLevel="0" collapsed="false">
      <c r="C5" s="0" t="n">
        <v>0</v>
      </c>
    </row>
    <row r="6" customFormat="false" ht="12.75" hidden="false" customHeight="false" outlineLevel="0" collapsed="false">
      <c r="C6" s="0" t="n">
        <v>0</v>
      </c>
    </row>
    <row r="7" customFormat="false" ht="18.75" hidden="false" customHeight="true" outlineLevel="0" collapsed="false">
      <c r="B7" s="301" t="s">
        <v>208</v>
      </c>
      <c r="C7" s="301"/>
      <c r="D7" s="301"/>
      <c r="E7" s="301"/>
      <c r="F7" s="301"/>
      <c r="G7" s="301"/>
      <c r="H7" s="301"/>
      <c r="I7" s="301"/>
      <c r="J7" s="301"/>
      <c r="K7" s="301"/>
      <c r="L7" s="301"/>
      <c r="M7" s="301"/>
      <c r="N7" s="301"/>
      <c r="O7" s="301"/>
      <c r="P7" s="301"/>
      <c r="Q7" s="301"/>
      <c r="R7" s="301"/>
      <c r="S7" s="301"/>
      <c r="T7" s="301"/>
      <c r="U7" s="301"/>
      <c r="V7" s="301"/>
      <c r="W7" s="301"/>
    </row>
    <row r="8" customFormat="false" ht="16.5" hidden="false" customHeight="true" outlineLevel="0" collapsed="false">
      <c r="B8" s="302" t="s">
        <v>209</v>
      </c>
      <c r="D8" s="303" t="s">
        <v>210</v>
      </c>
      <c r="E8" s="303"/>
      <c r="F8" s="303" t="s">
        <v>211</v>
      </c>
      <c r="G8" s="303"/>
      <c r="H8" s="303" t="s">
        <v>212</v>
      </c>
      <c r="I8" s="303"/>
      <c r="J8" s="303" t="s">
        <v>213</v>
      </c>
      <c r="K8" s="303"/>
      <c r="L8" s="303" t="s">
        <v>214</v>
      </c>
      <c r="M8" s="303"/>
      <c r="N8" s="303" t="s">
        <v>215</v>
      </c>
      <c r="O8" s="303"/>
      <c r="P8" s="303" t="s">
        <v>216</v>
      </c>
      <c r="Q8" s="303"/>
      <c r="R8" s="303" t="s">
        <v>217</v>
      </c>
      <c r="S8" s="303"/>
      <c r="T8" s="303" t="s">
        <v>218</v>
      </c>
      <c r="U8" s="303"/>
      <c r="V8" s="303" t="s">
        <v>219</v>
      </c>
      <c r="W8" s="303"/>
    </row>
    <row r="9" customFormat="false" ht="60" hidden="false" customHeight="true" outlineLevel="0" collapsed="false">
      <c r="B9" s="304" t="s">
        <v>220</v>
      </c>
      <c r="C9" s="305" t="s">
        <v>221</v>
      </c>
      <c r="D9" s="306" t="s">
        <v>222</v>
      </c>
      <c r="E9" s="306"/>
      <c r="F9" s="306" t="s">
        <v>222</v>
      </c>
      <c r="G9" s="306"/>
      <c r="H9" s="306" t="s">
        <v>222</v>
      </c>
      <c r="I9" s="306"/>
      <c r="J9" s="306" t="s">
        <v>222</v>
      </c>
      <c r="K9" s="306"/>
      <c r="L9" s="306" t="s">
        <v>222</v>
      </c>
      <c r="M9" s="306"/>
      <c r="N9" s="306" t="s">
        <v>222</v>
      </c>
      <c r="O9" s="306"/>
      <c r="P9" s="306" t="s">
        <v>222</v>
      </c>
      <c r="Q9" s="306"/>
      <c r="R9" s="306" t="s">
        <v>222</v>
      </c>
      <c r="S9" s="306"/>
      <c r="T9" s="306" t="s">
        <v>222</v>
      </c>
      <c r="U9" s="306"/>
      <c r="V9" s="306" t="s">
        <v>222</v>
      </c>
      <c r="W9" s="306"/>
    </row>
    <row r="10" customFormat="false" ht="16.5" hidden="false" customHeight="false" outlineLevel="0" collapsed="false">
      <c r="B10" s="304"/>
      <c r="C10" s="307" t="s">
        <v>223</v>
      </c>
      <c r="D10" s="308" t="s">
        <v>167</v>
      </c>
      <c r="E10" s="308" t="s">
        <v>224</v>
      </c>
      <c r="F10" s="308" t="s">
        <v>167</v>
      </c>
      <c r="G10" s="308" t="s">
        <v>224</v>
      </c>
      <c r="H10" s="308" t="s">
        <v>167</v>
      </c>
      <c r="I10" s="308" t="s">
        <v>224</v>
      </c>
      <c r="J10" s="308" t="s">
        <v>167</v>
      </c>
      <c r="K10" s="308" t="s">
        <v>224</v>
      </c>
      <c r="L10" s="308" t="s">
        <v>167</v>
      </c>
      <c r="M10" s="308" t="s">
        <v>224</v>
      </c>
      <c r="N10" s="308" t="s">
        <v>167</v>
      </c>
      <c r="O10" s="308" t="s">
        <v>224</v>
      </c>
      <c r="P10" s="308" t="s">
        <v>167</v>
      </c>
      <c r="Q10" s="308" t="s">
        <v>224</v>
      </c>
      <c r="R10" s="308" t="s">
        <v>167</v>
      </c>
      <c r="S10" s="308" t="s">
        <v>224</v>
      </c>
      <c r="T10" s="308" t="s">
        <v>167</v>
      </c>
      <c r="U10" s="308" t="s">
        <v>224</v>
      </c>
      <c r="V10" s="308" t="s">
        <v>167</v>
      </c>
      <c r="W10" s="308" t="s">
        <v>224</v>
      </c>
    </row>
    <row r="11" customFormat="false" ht="15.75" hidden="true" customHeight="false" outlineLevel="0" collapsed="false">
      <c r="B11" s="309"/>
      <c r="C11" s="310"/>
      <c r="D11" s="311"/>
      <c r="E11" s="311"/>
      <c r="F11" s="311"/>
      <c r="G11" s="311"/>
      <c r="H11" s="311"/>
      <c r="I11" s="311"/>
      <c r="J11" s="311"/>
      <c r="K11" s="311"/>
      <c r="L11" s="311"/>
      <c r="M11" s="311"/>
      <c r="N11" s="311"/>
      <c r="O11" s="311"/>
      <c r="P11" s="311"/>
      <c r="Q11" s="311"/>
      <c r="R11" s="311"/>
      <c r="S11" s="311"/>
      <c r="T11" s="311"/>
      <c r="U11" s="311"/>
      <c r="V11" s="311"/>
      <c r="W11" s="311"/>
    </row>
    <row r="12" customFormat="false" ht="15" hidden="false" customHeight="false" outlineLevel="0" collapsed="false">
      <c r="B12" s="312" t="n">
        <v>1</v>
      </c>
      <c r="C12" s="313" t="s">
        <v>225</v>
      </c>
      <c r="D12" s="314" t="s">
        <v>167</v>
      </c>
      <c r="E12" s="315"/>
      <c r="F12" s="314" t="s">
        <v>167</v>
      </c>
      <c r="G12" s="315"/>
      <c r="H12" s="314" t="s">
        <v>167</v>
      </c>
      <c r="I12" s="315"/>
      <c r="J12" s="316"/>
      <c r="K12" s="317" t="s">
        <v>224</v>
      </c>
      <c r="L12" s="316"/>
      <c r="M12" s="317"/>
      <c r="N12" s="316"/>
      <c r="O12" s="317"/>
      <c r="P12" s="316"/>
      <c r="Q12" s="317"/>
      <c r="R12" s="316"/>
      <c r="S12" s="317"/>
      <c r="T12" s="316"/>
      <c r="U12" s="317"/>
      <c r="V12" s="316"/>
      <c r="W12" s="317"/>
    </row>
    <row r="13" customFormat="false" ht="15" hidden="false" customHeight="false" outlineLevel="0" collapsed="false">
      <c r="B13" s="318" t="n">
        <v>2</v>
      </c>
      <c r="C13" s="319" t="s">
        <v>226</v>
      </c>
      <c r="D13" s="314"/>
      <c r="E13" s="315" t="s">
        <v>224</v>
      </c>
      <c r="F13" s="314" t="s">
        <v>167</v>
      </c>
      <c r="G13" s="315"/>
      <c r="H13" s="314" t="s">
        <v>167</v>
      </c>
      <c r="I13" s="315"/>
      <c r="J13" s="316" t="s">
        <v>167</v>
      </c>
      <c r="K13" s="317"/>
      <c r="L13" s="316"/>
      <c r="M13" s="317"/>
      <c r="N13" s="316"/>
      <c r="O13" s="317"/>
      <c r="P13" s="316"/>
      <c r="Q13" s="317"/>
      <c r="R13" s="316"/>
      <c r="S13" s="317"/>
      <c r="T13" s="316"/>
      <c r="U13" s="317"/>
      <c r="V13" s="316"/>
      <c r="W13" s="317"/>
    </row>
    <row r="14" customFormat="false" ht="15" hidden="false" customHeight="false" outlineLevel="0" collapsed="false">
      <c r="B14" s="318" t="n">
        <v>3</v>
      </c>
      <c r="C14" s="319" t="s">
        <v>227</v>
      </c>
      <c r="D14" s="314" t="s">
        <v>167</v>
      </c>
      <c r="E14" s="315"/>
      <c r="F14" s="314" t="s">
        <v>167</v>
      </c>
      <c r="G14" s="315"/>
      <c r="H14" s="314"/>
      <c r="I14" s="315" t="s">
        <v>224</v>
      </c>
      <c r="J14" s="316"/>
      <c r="K14" s="317" t="s">
        <v>224</v>
      </c>
      <c r="L14" s="316"/>
      <c r="M14" s="317"/>
      <c r="N14" s="316"/>
      <c r="O14" s="317"/>
      <c r="P14" s="316"/>
      <c r="Q14" s="317"/>
      <c r="R14" s="316"/>
      <c r="S14" s="317"/>
      <c r="T14" s="316"/>
      <c r="U14" s="317"/>
      <c r="V14" s="316"/>
      <c r="W14" s="317"/>
    </row>
    <row r="15" customFormat="false" ht="15" hidden="false" customHeight="false" outlineLevel="0" collapsed="false">
      <c r="B15" s="318" t="n">
        <v>4</v>
      </c>
      <c r="C15" s="319" t="s">
        <v>228</v>
      </c>
      <c r="D15" s="314"/>
      <c r="E15" s="315" t="s">
        <v>224</v>
      </c>
      <c r="F15" s="314"/>
      <c r="G15" s="315" t="s">
        <v>224</v>
      </c>
      <c r="H15" s="314"/>
      <c r="I15" s="315" t="s">
        <v>224</v>
      </c>
      <c r="J15" s="316"/>
      <c r="K15" s="317" t="s">
        <v>224</v>
      </c>
      <c r="L15" s="316"/>
      <c r="M15" s="317"/>
      <c r="N15" s="316"/>
      <c r="O15" s="317"/>
      <c r="P15" s="316"/>
      <c r="Q15" s="317"/>
      <c r="R15" s="316"/>
      <c r="S15" s="317"/>
      <c r="T15" s="316"/>
      <c r="U15" s="317"/>
      <c r="V15" s="316"/>
      <c r="W15" s="317"/>
    </row>
    <row r="16" customFormat="false" ht="15" hidden="false" customHeight="false" outlineLevel="0" collapsed="false">
      <c r="B16" s="318" t="n">
        <v>5</v>
      </c>
      <c r="C16" s="319" t="s">
        <v>229</v>
      </c>
      <c r="D16" s="314" t="s">
        <v>167</v>
      </c>
      <c r="E16" s="315"/>
      <c r="F16" s="314" t="s">
        <v>167</v>
      </c>
      <c r="G16" s="315"/>
      <c r="H16" s="314" t="s">
        <v>167</v>
      </c>
      <c r="I16" s="315"/>
      <c r="J16" s="316" t="s">
        <v>167</v>
      </c>
      <c r="K16" s="317"/>
      <c r="L16" s="316"/>
      <c r="M16" s="317"/>
      <c r="N16" s="316"/>
      <c r="O16" s="317"/>
      <c r="P16" s="316"/>
      <c r="Q16" s="317"/>
      <c r="R16" s="316"/>
      <c r="S16" s="317"/>
      <c r="T16" s="316"/>
      <c r="U16" s="317"/>
      <c r="V16" s="316"/>
      <c r="W16" s="317"/>
    </row>
    <row r="17" customFormat="false" ht="15" hidden="false" customHeight="false" outlineLevel="0" collapsed="false">
      <c r="B17" s="318" t="n">
        <v>6</v>
      </c>
      <c r="C17" s="319" t="s">
        <v>230</v>
      </c>
      <c r="D17" s="314" t="s">
        <v>167</v>
      </c>
      <c r="E17" s="315"/>
      <c r="F17" s="314" t="s">
        <v>167</v>
      </c>
      <c r="G17" s="315"/>
      <c r="H17" s="314" t="s">
        <v>167</v>
      </c>
      <c r="I17" s="315"/>
      <c r="J17" s="316" t="s">
        <v>167</v>
      </c>
      <c r="K17" s="317"/>
      <c r="L17" s="316"/>
      <c r="M17" s="317"/>
      <c r="N17" s="316"/>
      <c r="O17" s="317"/>
      <c r="P17" s="316"/>
      <c r="Q17" s="317"/>
      <c r="R17" s="316"/>
      <c r="S17" s="317"/>
      <c r="T17" s="316"/>
      <c r="U17" s="317"/>
      <c r="V17" s="316"/>
      <c r="W17" s="317"/>
    </row>
    <row r="18" customFormat="false" ht="15" hidden="false" customHeight="false" outlineLevel="0" collapsed="false">
      <c r="B18" s="318" t="n">
        <v>7</v>
      </c>
      <c r="C18" s="319" t="s">
        <v>231</v>
      </c>
      <c r="D18" s="314"/>
      <c r="E18" s="315" t="s">
        <v>224</v>
      </c>
      <c r="F18" s="314"/>
      <c r="G18" s="315" t="s">
        <v>224</v>
      </c>
      <c r="H18" s="314"/>
      <c r="I18" s="315" t="s">
        <v>224</v>
      </c>
      <c r="J18" s="316" t="s">
        <v>167</v>
      </c>
      <c r="K18" s="317"/>
      <c r="L18" s="316"/>
      <c r="M18" s="317"/>
      <c r="N18" s="316"/>
      <c r="O18" s="317"/>
      <c r="P18" s="316"/>
      <c r="Q18" s="317"/>
      <c r="R18" s="316"/>
      <c r="S18" s="317"/>
      <c r="T18" s="316"/>
      <c r="U18" s="317"/>
      <c r="V18" s="316"/>
      <c r="W18" s="317"/>
    </row>
    <row r="19" customFormat="false" ht="30" hidden="false" customHeight="false" outlineLevel="0" collapsed="false">
      <c r="B19" s="318" t="n">
        <v>8</v>
      </c>
      <c r="C19" s="319" t="s">
        <v>232</v>
      </c>
      <c r="D19" s="314"/>
      <c r="E19" s="315" t="s">
        <v>224</v>
      </c>
      <c r="F19" s="314"/>
      <c r="G19" s="315" t="s">
        <v>224</v>
      </c>
      <c r="H19" s="314" t="s">
        <v>167</v>
      </c>
      <c r="I19" s="315"/>
      <c r="J19" s="316"/>
      <c r="K19" s="317" t="s">
        <v>224</v>
      </c>
      <c r="L19" s="316"/>
      <c r="M19" s="317"/>
      <c r="N19" s="316"/>
      <c r="O19" s="317"/>
      <c r="P19" s="316"/>
      <c r="Q19" s="317"/>
      <c r="R19" s="316"/>
      <c r="S19" s="317"/>
      <c r="T19" s="316"/>
      <c r="U19" s="317"/>
      <c r="V19" s="316"/>
      <c r="W19" s="317"/>
    </row>
    <row r="20" customFormat="false" ht="15" hidden="false" customHeight="false" outlineLevel="0" collapsed="false">
      <c r="B20" s="318" t="n">
        <v>9</v>
      </c>
      <c r="C20" s="319" t="s">
        <v>233</v>
      </c>
      <c r="D20" s="314" t="s">
        <v>167</v>
      </c>
      <c r="E20" s="315"/>
      <c r="F20" s="314" t="s">
        <v>167</v>
      </c>
      <c r="G20" s="315"/>
      <c r="H20" s="314"/>
      <c r="I20" s="315" t="s">
        <v>224</v>
      </c>
      <c r="J20" s="316"/>
      <c r="K20" s="317" t="s">
        <v>224</v>
      </c>
      <c r="L20" s="316"/>
      <c r="M20" s="317"/>
      <c r="N20" s="316"/>
      <c r="O20" s="317"/>
      <c r="P20" s="316"/>
      <c r="Q20" s="317"/>
      <c r="R20" s="316"/>
      <c r="S20" s="317"/>
      <c r="T20" s="316"/>
      <c r="U20" s="317"/>
      <c r="V20" s="316"/>
      <c r="W20" s="317"/>
    </row>
    <row r="21" customFormat="false" ht="15" hidden="false" customHeight="false" outlineLevel="0" collapsed="false">
      <c r="B21" s="318" t="n">
        <v>10</v>
      </c>
      <c r="C21" s="319" t="s">
        <v>234</v>
      </c>
      <c r="D21" s="314" t="s">
        <v>167</v>
      </c>
      <c r="E21" s="315"/>
      <c r="F21" s="314" t="s">
        <v>167</v>
      </c>
      <c r="G21" s="315"/>
      <c r="H21" s="314" t="s">
        <v>167</v>
      </c>
      <c r="I21" s="315"/>
      <c r="J21" s="316" t="s">
        <v>167</v>
      </c>
      <c r="K21" s="317"/>
      <c r="L21" s="316"/>
      <c r="M21" s="317"/>
      <c r="N21" s="316"/>
      <c r="O21" s="317"/>
      <c r="P21" s="316"/>
      <c r="Q21" s="317"/>
      <c r="R21" s="316"/>
      <c r="S21" s="317"/>
      <c r="T21" s="316"/>
      <c r="U21" s="317"/>
      <c r="V21" s="316"/>
      <c r="W21" s="317"/>
    </row>
    <row r="22" customFormat="false" ht="15" hidden="false" customHeight="false" outlineLevel="0" collapsed="false">
      <c r="B22" s="318" t="n">
        <v>11</v>
      </c>
      <c r="C22" s="319" t="s">
        <v>235</v>
      </c>
      <c r="D22" s="314" t="s">
        <v>167</v>
      </c>
      <c r="E22" s="315"/>
      <c r="F22" s="314" t="s">
        <v>167</v>
      </c>
      <c r="G22" s="315"/>
      <c r="H22" s="314" t="s">
        <v>167</v>
      </c>
      <c r="I22" s="315"/>
      <c r="J22" s="316" t="s">
        <v>167</v>
      </c>
      <c r="K22" s="317"/>
      <c r="L22" s="316"/>
      <c r="M22" s="317"/>
      <c r="N22" s="316"/>
      <c r="O22" s="317"/>
      <c r="P22" s="316"/>
      <c r="Q22" s="317"/>
      <c r="R22" s="316"/>
      <c r="S22" s="317"/>
      <c r="T22" s="316"/>
      <c r="U22" s="317"/>
      <c r="V22" s="316"/>
      <c r="W22" s="317"/>
    </row>
    <row r="23" customFormat="false" ht="15" hidden="false" customHeight="false" outlineLevel="0" collapsed="false">
      <c r="B23" s="318" t="n">
        <v>12</v>
      </c>
      <c r="C23" s="319" t="s">
        <v>236</v>
      </c>
      <c r="D23" s="314" t="s">
        <v>167</v>
      </c>
      <c r="E23" s="315"/>
      <c r="F23" s="314" t="s">
        <v>167</v>
      </c>
      <c r="G23" s="315"/>
      <c r="H23" s="314" t="s">
        <v>167</v>
      </c>
      <c r="I23" s="315"/>
      <c r="J23" s="316" t="s">
        <v>167</v>
      </c>
      <c r="K23" s="317"/>
      <c r="L23" s="316"/>
      <c r="M23" s="317"/>
      <c r="N23" s="316"/>
      <c r="O23" s="317"/>
      <c r="P23" s="316"/>
      <c r="Q23" s="317"/>
      <c r="R23" s="316"/>
      <c r="S23" s="317"/>
      <c r="T23" s="316"/>
      <c r="U23" s="317"/>
      <c r="V23" s="316"/>
      <c r="W23" s="317"/>
    </row>
    <row r="24" customFormat="false" ht="15" hidden="false" customHeight="false" outlineLevel="0" collapsed="false">
      <c r="B24" s="318" t="n">
        <v>13</v>
      </c>
      <c r="C24" s="319" t="s">
        <v>237</v>
      </c>
      <c r="D24" s="314" t="s">
        <v>167</v>
      </c>
      <c r="E24" s="315"/>
      <c r="F24" s="314" t="s">
        <v>167</v>
      </c>
      <c r="G24" s="315"/>
      <c r="H24" s="314" t="s">
        <v>167</v>
      </c>
      <c r="I24" s="315"/>
      <c r="J24" s="316" t="s">
        <v>167</v>
      </c>
      <c r="K24" s="317"/>
      <c r="L24" s="316"/>
      <c r="M24" s="317"/>
      <c r="N24" s="316"/>
      <c r="O24" s="317"/>
      <c r="P24" s="316"/>
      <c r="Q24" s="317"/>
      <c r="R24" s="316"/>
      <c r="S24" s="317"/>
      <c r="T24" s="316"/>
      <c r="U24" s="317"/>
      <c r="V24" s="316"/>
      <c r="W24" s="317"/>
    </row>
    <row r="25" customFormat="false" ht="15" hidden="false" customHeight="false" outlineLevel="0" collapsed="false">
      <c r="B25" s="318" t="n">
        <v>14</v>
      </c>
      <c r="C25" s="319" t="s">
        <v>238</v>
      </c>
      <c r="D25" s="314" t="s">
        <v>167</v>
      </c>
      <c r="E25" s="315"/>
      <c r="F25" s="314" t="s">
        <v>167</v>
      </c>
      <c r="G25" s="315"/>
      <c r="H25" s="314" t="s">
        <v>167</v>
      </c>
      <c r="I25" s="315"/>
      <c r="J25" s="316" t="s">
        <v>167</v>
      </c>
      <c r="K25" s="317"/>
      <c r="L25" s="316"/>
      <c r="M25" s="317"/>
      <c r="N25" s="316"/>
      <c r="O25" s="317"/>
      <c r="P25" s="316"/>
      <c r="Q25" s="317"/>
      <c r="R25" s="316"/>
      <c r="S25" s="317"/>
      <c r="T25" s="316"/>
      <c r="U25" s="317"/>
      <c r="V25" s="316"/>
      <c r="W25" s="317"/>
    </row>
    <row r="26" customFormat="false" ht="15" hidden="false" customHeight="false" outlineLevel="0" collapsed="false">
      <c r="B26" s="318" t="n">
        <v>15</v>
      </c>
      <c r="C26" s="319" t="s">
        <v>238</v>
      </c>
      <c r="D26" s="314"/>
      <c r="E26" s="315" t="s">
        <v>224</v>
      </c>
      <c r="F26" s="314"/>
      <c r="G26" s="315" t="s">
        <v>224</v>
      </c>
      <c r="H26" s="314"/>
      <c r="I26" s="315" t="s">
        <v>224</v>
      </c>
      <c r="J26" s="316"/>
      <c r="K26" s="317" t="s">
        <v>224</v>
      </c>
      <c r="L26" s="316"/>
      <c r="M26" s="317"/>
      <c r="N26" s="316"/>
      <c r="O26" s="317"/>
      <c r="P26" s="316"/>
      <c r="Q26" s="317"/>
      <c r="R26" s="316"/>
      <c r="S26" s="317"/>
      <c r="T26" s="316"/>
      <c r="U26" s="317"/>
      <c r="V26" s="316"/>
      <c r="W26" s="317"/>
    </row>
    <row r="27" customFormat="false" ht="15" hidden="false" customHeight="false" outlineLevel="0" collapsed="false">
      <c r="B27" s="318" t="n">
        <v>16</v>
      </c>
      <c r="C27" s="319" t="s">
        <v>239</v>
      </c>
      <c r="D27" s="314"/>
      <c r="E27" s="315" t="s">
        <v>224</v>
      </c>
      <c r="F27" s="314"/>
      <c r="G27" s="315" t="s">
        <v>224</v>
      </c>
      <c r="H27" s="314"/>
      <c r="I27" s="315" t="s">
        <v>224</v>
      </c>
      <c r="J27" s="316" t="s">
        <v>167</v>
      </c>
      <c r="K27" s="317"/>
      <c r="L27" s="316"/>
      <c r="M27" s="317"/>
      <c r="N27" s="316"/>
      <c r="O27" s="317"/>
      <c r="P27" s="316"/>
      <c r="Q27" s="317"/>
      <c r="R27" s="316"/>
      <c r="S27" s="317"/>
      <c r="T27" s="316"/>
      <c r="U27" s="317"/>
      <c r="V27" s="316"/>
      <c r="W27" s="317"/>
    </row>
    <row r="28" customFormat="false" ht="15" hidden="false" customHeight="false" outlineLevel="0" collapsed="false">
      <c r="B28" s="318" t="n">
        <v>17</v>
      </c>
      <c r="C28" s="319" t="s">
        <v>240</v>
      </c>
      <c r="D28" s="314" t="s">
        <v>167</v>
      </c>
      <c r="E28" s="315"/>
      <c r="F28" s="314"/>
      <c r="G28" s="315" t="s">
        <v>224</v>
      </c>
      <c r="H28" s="314" t="s">
        <v>167</v>
      </c>
      <c r="I28" s="315"/>
      <c r="J28" s="316" t="s">
        <v>167</v>
      </c>
      <c r="K28" s="317"/>
      <c r="L28" s="316"/>
      <c r="M28" s="317"/>
      <c r="N28" s="316"/>
      <c r="O28" s="317"/>
      <c r="P28" s="316"/>
      <c r="Q28" s="317"/>
      <c r="R28" s="316"/>
      <c r="S28" s="317"/>
      <c r="T28" s="316"/>
      <c r="U28" s="317"/>
      <c r="V28" s="316"/>
      <c r="W28" s="317"/>
    </row>
    <row r="29" customFormat="false" ht="15.75" hidden="false" customHeight="false" outlineLevel="0" collapsed="false">
      <c r="B29" s="318" t="n">
        <v>18</v>
      </c>
      <c r="C29" s="320" t="s">
        <v>241</v>
      </c>
      <c r="D29" s="314"/>
      <c r="E29" s="315" t="s">
        <v>224</v>
      </c>
      <c r="F29" s="314"/>
      <c r="G29" s="315" t="s">
        <v>224</v>
      </c>
      <c r="H29" s="314"/>
      <c r="I29" s="315" t="s">
        <v>224</v>
      </c>
      <c r="J29" s="316"/>
      <c r="K29" s="317" t="s">
        <v>224</v>
      </c>
      <c r="L29" s="316"/>
      <c r="M29" s="317"/>
      <c r="N29" s="316"/>
      <c r="O29" s="317"/>
      <c r="P29" s="316"/>
      <c r="Q29" s="317"/>
      <c r="R29" s="316"/>
      <c r="S29" s="317"/>
      <c r="T29" s="316"/>
      <c r="U29" s="317"/>
      <c r="V29" s="316"/>
      <c r="W29" s="317"/>
    </row>
    <row r="30" customFormat="false" ht="15.75" hidden="false" customHeight="false" outlineLevel="0" collapsed="false">
      <c r="C30" s="321" t="s">
        <v>242</v>
      </c>
      <c r="D30" s="322" t="n">
        <f aca="false">COUNTIFS(D12:D29,"SI")</f>
        <v>11</v>
      </c>
      <c r="E30" s="323" t="n">
        <f aca="false">COUNTIFS(E12:E29,"NO")</f>
        <v>7</v>
      </c>
      <c r="F30" s="322" t="n">
        <f aca="false">COUNTIFS(F12:F29,"SI")</f>
        <v>11</v>
      </c>
      <c r="G30" s="323" t="n">
        <f aca="false">COUNTIFS(G12:G29,"NO")</f>
        <v>7</v>
      </c>
      <c r="H30" s="322" t="n">
        <f aca="false">COUNTIFS(H12:H29,"SI")</f>
        <v>11</v>
      </c>
      <c r="I30" s="323" t="n">
        <f aca="false">COUNTIFS(I12:I29,"NO")</f>
        <v>7</v>
      </c>
      <c r="J30" s="322" t="n">
        <f aca="false">COUNTIFS(J12:J29,"SI")</f>
        <v>11</v>
      </c>
      <c r="K30" s="323" t="n">
        <f aca="false">COUNTIFS(K12:K29,"NO")</f>
        <v>7</v>
      </c>
      <c r="L30" s="322" t="n">
        <f aca="false">COUNTIFS(L12:L29,"SI")</f>
        <v>0</v>
      </c>
      <c r="M30" s="323" t="n">
        <f aca="false">COUNTIFS(M12:M29,"NO")</f>
        <v>0</v>
      </c>
      <c r="N30" s="322" t="n">
        <f aca="false">COUNTIFS(N12:N29,"SI")</f>
        <v>0</v>
      </c>
      <c r="O30" s="323" t="n">
        <f aca="false">COUNTIFS(O12:O29,"NO")</f>
        <v>0</v>
      </c>
      <c r="P30" s="322" t="n">
        <f aca="false">COUNTIFS(P12:P29,"SI")</f>
        <v>0</v>
      </c>
      <c r="Q30" s="323" t="n">
        <f aca="false">COUNTIFS(Q12:Q29,"NO")</f>
        <v>0</v>
      </c>
      <c r="R30" s="322" t="n">
        <f aca="false">COUNTIFS(R12:R29,"SI")</f>
        <v>0</v>
      </c>
      <c r="S30" s="323" t="n">
        <f aca="false">COUNTIFS(S12:S29,"NO")</f>
        <v>0</v>
      </c>
      <c r="T30" s="322" t="n">
        <f aca="false">COUNTIFS(T12:T29,"SI")</f>
        <v>0</v>
      </c>
      <c r="U30" s="323" t="n">
        <f aca="false">COUNTIFS(U12:U29,"NO")</f>
        <v>0</v>
      </c>
      <c r="V30" s="322" t="n">
        <f aca="false">COUNTIFS(V12:V29,"SI")</f>
        <v>0</v>
      </c>
      <c r="W30" s="323" t="n">
        <f aca="false">COUNTIFS(W12:W29,"NO")</f>
        <v>0</v>
      </c>
    </row>
    <row r="31" customFormat="false" ht="15" hidden="false" customHeight="false" outlineLevel="0" collapsed="false">
      <c r="C31" s="324"/>
      <c r="D31" s="325"/>
      <c r="E31" s="325"/>
      <c r="F31" s="325"/>
      <c r="G31" s="325"/>
      <c r="H31" s="325"/>
      <c r="I31" s="325"/>
      <c r="J31" s="325"/>
      <c r="K31" s="325"/>
      <c r="L31" s="325"/>
      <c r="M31" s="325"/>
      <c r="N31" s="325"/>
      <c r="O31" s="325"/>
      <c r="P31" s="325"/>
      <c r="Q31" s="325"/>
      <c r="R31" s="325"/>
      <c r="S31" s="325"/>
      <c r="T31" s="325"/>
      <c r="U31" s="325"/>
      <c r="V31" s="325"/>
      <c r="W31" s="325"/>
    </row>
    <row r="32" customFormat="false" ht="13.5" hidden="false" customHeight="false" outlineLevel="0" collapsed="false"/>
    <row r="33" customFormat="false" ht="15" hidden="false" customHeight="false" outlineLevel="0" collapsed="false">
      <c r="C33" s="326" t="s">
        <v>243</v>
      </c>
      <c r="D33" s="327" t="n">
        <f aca="false">+D30</f>
        <v>11</v>
      </c>
      <c r="E33" s="327"/>
      <c r="F33" s="327" t="n">
        <f aca="false">+F30</f>
        <v>11</v>
      </c>
      <c r="G33" s="327"/>
      <c r="H33" s="327" t="n">
        <f aca="false">+H30</f>
        <v>11</v>
      </c>
      <c r="I33" s="327"/>
      <c r="J33" s="327" t="n">
        <f aca="false">+J30</f>
        <v>11</v>
      </c>
      <c r="K33" s="327"/>
      <c r="L33" s="327" t="n">
        <f aca="false">+L30</f>
        <v>0</v>
      </c>
      <c r="M33" s="327"/>
      <c r="N33" s="327" t="n">
        <f aca="false">+N30</f>
        <v>0</v>
      </c>
      <c r="O33" s="327"/>
      <c r="P33" s="327" t="n">
        <f aca="false">+P30</f>
        <v>0</v>
      </c>
      <c r="Q33" s="327"/>
      <c r="R33" s="327" t="n">
        <f aca="false">+R30</f>
        <v>0</v>
      </c>
      <c r="S33" s="327"/>
      <c r="T33" s="327" t="n">
        <f aca="false">+T30</f>
        <v>0</v>
      </c>
      <c r="U33" s="327"/>
      <c r="V33" s="327" t="n">
        <f aca="false">+V30</f>
        <v>0</v>
      </c>
      <c r="W33" s="327"/>
    </row>
    <row r="34" customFormat="false" ht="15" hidden="false" customHeight="false" outlineLevel="0" collapsed="false">
      <c r="C34" s="328" t="s">
        <v>244</v>
      </c>
      <c r="D34" s="328" t="str">
        <f aca="false">IF(D$30&lt;1,"",IF(D$30&lt;=5,"Moderado",IF(D$30&lt;=11,"Mayor",IF(D$30&lt;=18,"Catastrofico",0))))</f>
        <v>Mayor</v>
      </c>
      <c r="E34" s="328"/>
      <c r="F34" s="328" t="str">
        <f aca="false">IF(F$30&lt;1,"",IF(F$30&lt;=5,"Moderado",IF(F$30&lt;=11,"Mayor",IF(F$30&lt;=18,"Catastrofico",0))))</f>
        <v>Mayor</v>
      </c>
      <c r="G34" s="328"/>
      <c r="H34" s="328" t="str">
        <f aca="false">IF(H$30&lt;1,"",IF(H$30&lt;=5,"Moderado",IF(H$30&lt;=11,"Mayor",IF(H$30&lt;=18,"Catastrofico",0))))</f>
        <v>Mayor</v>
      </c>
      <c r="I34" s="328"/>
      <c r="J34" s="328" t="str">
        <f aca="false">IF(J$30&lt;1,"",IF(J$30&lt;=5,"Moderado",IF(J$30&lt;=11,"Mayor",IF(J$30&lt;=18,"Catastrofico",0))))</f>
        <v>Mayor</v>
      </c>
      <c r="K34" s="328"/>
      <c r="L34" s="328" t="str">
        <f aca="false">IF(L$30&lt;1,"",IF(L$30&lt;=5,"Moderado",IF(L$30&lt;=11,"Mayor",IF(L$30&lt;=18,"Catastrofico",0))))</f>
        <v/>
      </c>
      <c r="M34" s="328" t="str">
        <f aca="false">IF(M$30&lt;1,"",IF(M$30&lt;=5,"Moderado",IF(M$30&lt;=11,"Mayor",IF(M$30&lt;=18,"Catastrofico",0))))</f>
        <v/>
      </c>
      <c r="N34" s="328" t="str">
        <f aca="false">IF(N$30&lt;1,"",IF(N$30&lt;=5,"Moderado",IF(N$30&lt;=11,"Mayor",IF(N$30&lt;=18,"Catastrofico",0))))</f>
        <v/>
      </c>
      <c r="O34" s="328" t="str">
        <f aca="false">IF(O$30&lt;1,"",IF(O$30&lt;=5,"Moderado",IF(O$30&lt;=11,"Mayor",IF(O$30&lt;=18,"Catastrofico",0))))</f>
        <v/>
      </c>
      <c r="P34" s="328" t="str">
        <f aca="false">IF(P$30&lt;1,"",IF(P$30&lt;=5,"Moderado",IF(P$30&lt;=11,"Mayor",IF(P$30&lt;=18,"Catastrofico",0))))</f>
        <v/>
      </c>
      <c r="Q34" s="328" t="str">
        <f aca="false">IF(Q$30&lt;1,"",IF(Q$30&lt;=5,"Moderado",IF(Q$30&lt;=11,"Mayor",IF(Q$30&lt;=18,"Catastrofico",0))))</f>
        <v/>
      </c>
      <c r="R34" s="328" t="str">
        <f aca="false">IF(R$30&lt;1,"",IF(R$30&lt;=5,"Moderado",IF(R$30&lt;=11,"Mayor",IF(R$30&lt;=18,"Catastrofico",0))))</f>
        <v/>
      </c>
      <c r="S34" s="328" t="str">
        <f aca="false">IF(S$30&lt;1,"",IF(S$30&lt;=5,"Moderado",IF(S$30&lt;=11,"Mayor",IF(S$30&lt;=18,"Catastrofico",0))))</f>
        <v/>
      </c>
      <c r="T34" s="328" t="str">
        <f aca="false">IF(T$30&lt;1,"",IF(T$30&lt;=5,"Moderado",IF(T$30&lt;=11,"Mayor",IF(T$30&lt;=18,"Catastrofico",0))))</f>
        <v/>
      </c>
      <c r="U34" s="328" t="str">
        <f aca="false">IF(U$30&lt;1,"",IF(U$30&lt;=5,"Moderado",IF(U$30&lt;=11,"Mayor",IF(U$30&lt;=18,"Catastrofico",0))))</f>
        <v/>
      </c>
      <c r="V34" s="328" t="str">
        <f aca="false">IF(V$30&lt;1,"",IF(V$30&lt;=5,"Moderado",IF(V$30&lt;=11,"Mayor",IF(V$30&lt;=18,"Catastrofico",0))))</f>
        <v/>
      </c>
      <c r="W34" s="328" t="str">
        <f aca="false">IF(W$30&lt;1,"",IF(W$30&lt;=5,"Moderado",IF(W$30&lt;=11,"Mayor",IF(W$30&lt;=18,"Catastrofico",0))))</f>
        <v/>
      </c>
    </row>
    <row r="35" customFormat="false" ht="15" hidden="false" customHeight="false" outlineLevel="0" collapsed="false">
      <c r="C35" s="324"/>
    </row>
  </sheetData>
  <sheetProtection sheet="true"/>
  <mergeCells count="31">
    <mergeCell ref="C1:C4"/>
    <mergeCell ref="D1:U1"/>
    <mergeCell ref="V1:W1"/>
    <mergeCell ref="D2:U2"/>
    <mergeCell ref="V2:W2"/>
    <mergeCell ref="D3:U3"/>
    <mergeCell ref="V3:W3"/>
    <mergeCell ref="D4:U4"/>
    <mergeCell ref="V4:W4"/>
    <mergeCell ref="B7:W7"/>
    <mergeCell ref="D8:E8"/>
    <mergeCell ref="F8:G8"/>
    <mergeCell ref="H8:I8"/>
    <mergeCell ref="J8:K8"/>
    <mergeCell ref="L8:M8"/>
    <mergeCell ref="N8:O8"/>
    <mergeCell ref="P8:Q8"/>
    <mergeCell ref="R8:S8"/>
    <mergeCell ref="T8:U8"/>
    <mergeCell ref="V8:W8"/>
    <mergeCell ref="B9:B10"/>
    <mergeCell ref="D9:E9"/>
    <mergeCell ref="F9:G9"/>
    <mergeCell ref="H9:I9"/>
    <mergeCell ref="J9:K9"/>
    <mergeCell ref="L9:M9"/>
    <mergeCell ref="N9:O9"/>
    <mergeCell ref="P9:Q9"/>
    <mergeCell ref="R9:S9"/>
    <mergeCell ref="T9:U9"/>
    <mergeCell ref="V9:W9"/>
  </mergeCells>
  <dataValidations count="2">
    <dataValidation allowBlank="true" errorStyle="stop" operator="between" showDropDown="false" showErrorMessage="true" showInputMessage="false" sqref="D12:D29 F12:F29 H12:H29 J12:J29 L12:L29 N12:N29 P12:P29 R12:R29 T12:T29 V12:V29" type="list">
      <formula1>$D$10:$D$11</formula1>
      <formula2>0</formula2>
    </dataValidation>
    <dataValidation allowBlank="true" errorStyle="stop" operator="between" showDropDown="false" showErrorMessage="true" showInputMessage="false" sqref="E12:E29 G12:G29 I12:I29 K12:K29 M12:M29 O12:O29 Q12:Q29 S12:S29 U12:U29 W12:W29" type="list">
      <formula1>$E$10:$E$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8" activeCellId="0" sqref="D8:G8"/>
    </sheetView>
  </sheetViews>
  <sheetFormatPr defaultColWidth="11.4179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7" min="4" style="0" width="45.84"/>
    <col collapsed="false" customWidth="true" hidden="false" outlineLevel="0" max="8" min="8" style="0" width="25.56"/>
    <col collapsed="false" customWidth="true" hidden="false" outlineLevel="0" max="9" min="9" style="0" width="15.28"/>
  </cols>
  <sheetData>
    <row r="2" customFormat="false" ht="12.75" hidden="false" customHeight="false" outlineLevel="0" collapsed="false">
      <c r="D2" s="329"/>
      <c r="E2" s="329"/>
      <c r="F2" s="329"/>
      <c r="G2" s="329"/>
      <c r="H2" s="329"/>
    </row>
    <row r="3" customFormat="false" ht="12.75" hidden="false" customHeight="false" outlineLevel="0" collapsed="false">
      <c r="D3" s="329"/>
      <c r="E3" s="329"/>
      <c r="F3" s="329"/>
      <c r="G3" s="329"/>
      <c r="H3" s="329"/>
    </row>
    <row r="4" customFormat="false" ht="12.75" hidden="false" customHeight="false" outlineLevel="0" collapsed="false">
      <c r="D4" s="329"/>
      <c r="E4" s="329"/>
      <c r="F4" s="329"/>
      <c r="G4" s="329"/>
      <c r="H4" s="329"/>
    </row>
    <row r="5" customFormat="false" ht="24.75" hidden="false" customHeight="true" outlineLevel="0" collapsed="false">
      <c r="B5" s="330"/>
      <c r="C5" s="330"/>
      <c r="D5" s="331" t="s">
        <v>0</v>
      </c>
      <c r="E5" s="331"/>
      <c r="F5" s="331"/>
      <c r="G5" s="331"/>
      <c r="H5" s="332" t="s">
        <v>245</v>
      </c>
    </row>
    <row r="6" customFormat="false" ht="24.75" hidden="false" customHeight="true" outlineLevel="0" collapsed="false">
      <c r="B6" s="330"/>
      <c r="C6" s="330"/>
      <c r="D6" s="331" t="s">
        <v>2</v>
      </c>
      <c r="E6" s="331"/>
      <c r="F6" s="331"/>
      <c r="G6" s="331"/>
      <c r="H6" s="332" t="s">
        <v>246</v>
      </c>
    </row>
    <row r="7" customFormat="false" ht="24.75" hidden="false" customHeight="true" outlineLevel="0" collapsed="false">
      <c r="B7" s="330"/>
      <c r="C7" s="330"/>
      <c r="D7" s="331" t="s">
        <v>4</v>
      </c>
      <c r="E7" s="331"/>
      <c r="F7" s="331"/>
      <c r="G7" s="331"/>
      <c r="H7" s="333" t="s">
        <v>206</v>
      </c>
    </row>
    <row r="8" customFormat="false" ht="24.75" hidden="false" customHeight="true" outlineLevel="0" collapsed="false">
      <c r="B8" s="330"/>
      <c r="C8" s="330"/>
      <c r="D8" s="331" t="s">
        <v>247</v>
      </c>
      <c r="E8" s="331"/>
      <c r="F8" s="331"/>
      <c r="G8" s="331"/>
      <c r="H8" s="155" t="s">
        <v>7</v>
      </c>
    </row>
    <row r="9" customFormat="false" ht="14.25" hidden="false" customHeight="true" outlineLevel="0" collapsed="false">
      <c r="B9" s="334"/>
      <c r="C9" s="335"/>
      <c r="D9" s="336"/>
      <c r="E9" s="336"/>
      <c r="F9" s="336"/>
      <c r="G9" s="336"/>
      <c r="H9" s="336"/>
      <c r="M9" s="325" t="s">
        <v>248</v>
      </c>
    </row>
    <row r="10" customFormat="false" ht="34.5" hidden="false" customHeight="true" outlineLevel="0" collapsed="false">
      <c r="B10" s="337" t="s">
        <v>249</v>
      </c>
      <c r="C10" s="337"/>
      <c r="D10" s="337" t="s">
        <v>250</v>
      </c>
      <c r="E10" s="337"/>
      <c r="F10" s="337"/>
      <c r="G10" s="338"/>
      <c r="H10" s="338"/>
      <c r="M10" s="339" t="n">
        <v>5</v>
      </c>
      <c r="N10" s="339"/>
      <c r="O10" s="339"/>
      <c r="P10" s="339"/>
    </row>
    <row r="11" customFormat="false" ht="18.75" hidden="false" customHeight="true" outlineLevel="0" collapsed="false">
      <c r="B11" s="337"/>
      <c r="C11" s="337"/>
      <c r="D11" s="340" t="s">
        <v>251</v>
      </c>
      <c r="E11" s="341" t="s">
        <v>252</v>
      </c>
      <c r="F11" s="341" t="s">
        <v>253</v>
      </c>
      <c r="M11" s="339" t="n">
        <v>10</v>
      </c>
      <c r="N11" s="339"/>
      <c r="O11" s="339"/>
      <c r="P11" s="339"/>
    </row>
    <row r="12" customFormat="false" ht="27" hidden="false" customHeight="true" outlineLevel="0" collapsed="false">
      <c r="B12" s="342"/>
      <c r="C12" s="343"/>
      <c r="D12" s="341" t="n">
        <v>7</v>
      </c>
      <c r="E12" s="341" t="n">
        <v>11</v>
      </c>
      <c r="F12" s="344" t="n">
        <v>13</v>
      </c>
      <c r="G12" s="345"/>
      <c r="H12" s="345"/>
      <c r="M12" s="339" t="n">
        <v>20</v>
      </c>
      <c r="N12" s="339"/>
      <c r="O12" s="339"/>
      <c r="P12" s="339"/>
    </row>
    <row r="13" customFormat="false" ht="20.25" hidden="false" customHeight="true" outlineLevel="0" collapsed="false">
      <c r="B13" s="346" t="s">
        <v>254</v>
      </c>
      <c r="C13" s="346" t="n">
        <v>1</v>
      </c>
      <c r="D13" s="347" t="n">
        <f aca="false">+C13*$D$12</f>
        <v>7</v>
      </c>
      <c r="E13" s="348" t="n">
        <f aca="false">+C13*$E$12</f>
        <v>11</v>
      </c>
      <c r="F13" s="349" t="n">
        <f aca="false">+C13*F$12</f>
        <v>13</v>
      </c>
      <c r="G13" s="350"/>
      <c r="H13" s="351" t="s">
        <v>255</v>
      </c>
      <c r="I13" s="352" t="s">
        <v>256</v>
      </c>
    </row>
    <row r="14" customFormat="false" ht="51.75" hidden="false" customHeight="true" outlineLevel="0" collapsed="false">
      <c r="B14" s="346"/>
      <c r="C14" s="346"/>
      <c r="D14" s="353" t="s">
        <v>257</v>
      </c>
      <c r="E14" s="354" t="s">
        <v>258</v>
      </c>
      <c r="F14" s="355" t="s">
        <v>259</v>
      </c>
      <c r="G14" s="356"/>
      <c r="H14" s="357"/>
      <c r="I14" s="357"/>
      <c r="M14" s="358" t="n">
        <v>7</v>
      </c>
      <c r="N14" s="358" t="n">
        <v>11</v>
      </c>
      <c r="O14" s="358" t="n">
        <v>13</v>
      </c>
    </row>
    <row r="15" customFormat="false" ht="20.25" hidden="false" customHeight="true" outlineLevel="0" collapsed="false">
      <c r="B15" s="346"/>
      <c r="C15" s="346"/>
      <c r="D15" s="359" t="s">
        <v>260</v>
      </c>
      <c r="E15" s="360" t="s">
        <v>260</v>
      </c>
      <c r="F15" s="361"/>
      <c r="G15" s="362"/>
      <c r="H15" s="363" t="s">
        <v>261</v>
      </c>
      <c r="I15" s="364" t="s">
        <v>262</v>
      </c>
      <c r="M15" s="358"/>
      <c r="N15" s="358"/>
      <c r="O15" s="358"/>
    </row>
    <row r="16" customFormat="false" ht="20.25" hidden="false" customHeight="true" outlineLevel="0" collapsed="false">
      <c r="B16" s="346"/>
      <c r="C16" s="346"/>
      <c r="D16" s="365"/>
      <c r="E16" s="366"/>
      <c r="F16" s="361" t="s">
        <v>263</v>
      </c>
      <c r="G16" s="362"/>
      <c r="H16" s="363"/>
      <c r="I16" s="367" t="s">
        <v>264</v>
      </c>
      <c r="M16" s="358"/>
      <c r="N16" s="358"/>
      <c r="O16" s="358"/>
    </row>
    <row r="17" customFormat="false" ht="38.25" hidden="false" customHeight="true" outlineLevel="0" collapsed="false">
      <c r="B17" s="346"/>
      <c r="C17" s="346"/>
      <c r="D17" s="368"/>
      <c r="E17" s="369"/>
      <c r="F17" s="370"/>
      <c r="G17" s="362"/>
      <c r="H17" s="363"/>
      <c r="I17" s="367" t="s">
        <v>265</v>
      </c>
      <c r="M17" s="358"/>
      <c r="N17" s="358"/>
      <c r="O17" s="358"/>
    </row>
    <row r="18" customFormat="false" ht="20.25" hidden="false" customHeight="true" outlineLevel="0" collapsed="false">
      <c r="B18" s="346" t="s">
        <v>266</v>
      </c>
      <c r="C18" s="346" t="n">
        <v>2</v>
      </c>
      <c r="D18" s="371" t="n">
        <f aca="false">+C18*$D$12</f>
        <v>14</v>
      </c>
      <c r="E18" s="372" t="n">
        <f aca="false">+C18*$E$12</f>
        <v>22</v>
      </c>
      <c r="F18" s="373" t="n">
        <f aca="false">+C18*F$12</f>
        <v>26</v>
      </c>
      <c r="G18" s="350"/>
      <c r="H18" s="374" t="s">
        <v>267</v>
      </c>
      <c r="I18" s="375" t="s">
        <v>268</v>
      </c>
    </row>
    <row r="19" customFormat="false" ht="35.25" hidden="false" customHeight="true" outlineLevel="0" collapsed="false">
      <c r="B19" s="346"/>
      <c r="C19" s="346"/>
      <c r="D19" s="353" t="s">
        <v>269</v>
      </c>
      <c r="E19" s="376" t="s">
        <v>270</v>
      </c>
      <c r="F19" s="377" t="s">
        <v>271</v>
      </c>
      <c r="G19" s="356"/>
      <c r="H19" s="374"/>
      <c r="I19" s="375" t="s">
        <v>272</v>
      </c>
    </row>
    <row r="20" customFormat="false" ht="20.25" hidden="false" customHeight="true" outlineLevel="0" collapsed="false">
      <c r="B20" s="346"/>
      <c r="C20" s="346"/>
      <c r="D20" s="359" t="s">
        <v>260</v>
      </c>
      <c r="E20" s="376" t="s">
        <v>260</v>
      </c>
      <c r="F20" s="377"/>
      <c r="G20" s="362"/>
      <c r="H20" s="374"/>
      <c r="I20" s="375" t="s">
        <v>273</v>
      </c>
    </row>
    <row r="21" customFormat="false" ht="20.25" hidden="false" customHeight="true" outlineLevel="0" collapsed="false">
      <c r="B21" s="346"/>
      <c r="C21" s="346"/>
      <c r="D21" s="365"/>
      <c r="E21" s="376"/>
      <c r="F21" s="377" t="s">
        <v>263</v>
      </c>
      <c r="G21" s="362"/>
      <c r="H21" s="374"/>
      <c r="I21" s="375" t="s">
        <v>274</v>
      </c>
    </row>
    <row r="22" customFormat="false" ht="53.25" hidden="false" customHeight="true" outlineLevel="0" collapsed="false">
      <c r="B22" s="346"/>
      <c r="C22" s="346"/>
      <c r="D22" s="368"/>
      <c r="E22" s="376"/>
      <c r="F22" s="378"/>
      <c r="G22" s="362"/>
      <c r="H22" s="374"/>
      <c r="I22" s="375" t="s">
        <v>275</v>
      </c>
    </row>
    <row r="23" customFormat="false" ht="20.25" hidden="false" customHeight="true" outlineLevel="0" collapsed="false">
      <c r="B23" s="346" t="s">
        <v>276</v>
      </c>
      <c r="C23" s="346" t="n">
        <v>3</v>
      </c>
      <c r="D23" s="379" t="n">
        <f aca="false">+C23*$D$12</f>
        <v>21</v>
      </c>
      <c r="E23" s="373" t="n">
        <f aca="false">+C23*$E$12</f>
        <v>33</v>
      </c>
      <c r="F23" s="380" t="n">
        <f aca="false">+C23*F$12</f>
        <v>39</v>
      </c>
      <c r="G23" s="350"/>
      <c r="H23" s="381" t="s">
        <v>277</v>
      </c>
      <c r="I23" s="382" t="s">
        <v>278</v>
      </c>
    </row>
    <row r="24" customFormat="false" ht="33.75" hidden="false" customHeight="true" outlineLevel="0" collapsed="false">
      <c r="B24" s="346"/>
      <c r="C24" s="346"/>
      <c r="D24" s="376" t="s">
        <v>279</v>
      </c>
      <c r="E24" s="383" t="s">
        <v>280</v>
      </c>
      <c r="F24" s="384" t="s">
        <v>281</v>
      </c>
      <c r="G24" s="356"/>
      <c r="H24" s="381"/>
      <c r="I24" s="382" t="s">
        <v>282</v>
      </c>
    </row>
    <row r="25" customFormat="false" ht="20.25" hidden="false" customHeight="true" outlineLevel="0" collapsed="false">
      <c r="B25" s="346"/>
      <c r="C25" s="346"/>
      <c r="D25" s="385" t="s">
        <v>263</v>
      </c>
      <c r="E25" s="383" t="s">
        <v>263</v>
      </c>
      <c r="F25" s="384" t="s">
        <v>263</v>
      </c>
      <c r="G25" s="362"/>
      <c r="H25" s="381"/>
      <c r="I25" s="382" t="s">
        <v>283</v>
      </c>
    </row>
    <row r="26" customFormat="false" ht="20.25" hidden="false" customHeight="true" outlineLevel="0" collapsed="false">
      <c r="B26" s="346"/>
      <c r="C26" s="346"/>
      <c r="D26" s="385" t="s">
        <v>284</v>
      </c>
      <c r="E26" s="383" t="s">
        <v>284</v>
      </c>
      <c r="F26" s="384" t="s">
        <v>284</v>
      </c>
      <c r="G26" s="362"/>
      <c r="H26" s="381"/>
      <c r="I26" s="382" t="s">
        <v>285</v>
      </c>
    </row>
    <row r="27" customFormat="false" ht="56.25" hidden="false" customHeight="true" outlineLevel="0" collapsed="false">
      <c r="B27" s="346"/>
      <c r="C27" s="346"/>
      <c r="D27" s="386" t="s">
        <v>286</v>
      </c>
      <c r="E27" s="387" t="s">
        <v>286</v>
      </c>
      <c r="F27" s="384" t="s">
        <v>286</v>
      </c>
      <c r="G27" s="362"/>
      <c r="H27" s="388" t="s">
        <v>287</v>
      </c>
      <c r="I27" s="389" t="s">
        <v>288</v>
      </c>
    </row>
    <row r="28" customFormat="false" ht="20.25" hidden="false" customHeight="true" outlineLevel="0" collapsed="false">
      <c r="B28" s="346" t="s">
        <v>289</v>
      </c>
      <c r="C28" s="346" t="n">
        <v>4</v>
      </c>
      <c r="D28" s="390" t="n">
        <f aca="false">+C28*$D$12</f>
        <v>28</v>
      </c>
      <c r="E28" s="391" t="n">
        <f aca="false">+C28*$E$12</f>
        <v>44</v>
      </c>
      <c r="F28" s="380" t="n">
        <f aca="false">+C28*F$12</f>
        <v>52</v>
      </c>
      <c r="G28" s="350"/>
      <c r="H28" s="388"/>
      <c r="I28" s="389" t="s">
        <v>290</v>
      </c>
      <c r="K28" s="392"/>
      <c r="L28" s="393"/>
    </row>
    <row r="29" customFormat="false" ht="38.25" hidden="false" customHeight="true" outlineLevel="0" collapsed="false">
      <c r="B29" s="346"/>
      <c r="C29" s="346"/>
      <c r="D29" s="394" t="s">
        <v>291</v>
      </c>
      <c r="E29" s="395" t="s">
        <v>292</v>
      </c>
      <c r="F29" s="384" t="s">
        <v>293</v>
      </c>
      <c r="G29" s="356"/>
      <c r="H29" s="388"/>
      <c r="I29" s="396" t="s">
        <v>294</v>
      </c>
      <c r="K29" s="397"/>
      <c r="L29" s="393"/>
    </row>
    <row r="30" customFormat="false" ht="20.25" hidden="false" customHeight="true" outlineLevel="0" collapsed="false">
      <c r="B30" s="346"/>
      <c r="C30" s="346"/>
      <c r="D30" s="390" t="s">
        <v>263</v>
      </c>
      <c r="E30" s="398" t="s">
        <v>263</v>
      </c>
      <c r="F30" s="384" t="s">
        <v>263</v>
      </c>
      <c r="G30" s="362"/>
      <c r="H30" s="362"/>
      <c r="K30" s="397"/>
      <c r="L30" s="393"/>
    </row>
    <row r="31" customFormat="false" ht="20.25" hidden="false" customHeight="true" outlineLevel="0" collapsed="false">
      <c r="B31" s="346"/>
      <c r="C31" s="346"/>
      <c r="D31" s="390" t="s">
        <v>284</v>
      </c>
      <c r="E31" s="398" t="s">
        <v>284</v>
      </c>
      <c r="F31" s="384" t="s">
        <v>284</v>
      </c>
      <c r="G31" s="362"/>
      <c r="H31" s="362"/>
      <c r="K31" s="392"/>
      <c r="L31" s="393"/>
    </row>
    <row r="32" customFormat="false" ht="42.75" hidden="false" customHeight="true" outlineLevel="0" collapsed="false">
      <c r="B32" s="346"/>
      <c r="C32" s="346"/>
      <c r="D32" s="399" t="s">
        <v>286</v>
      </c>
      <c r="E32" s="400" t="s">
        <v>286</v>
      </c>
      <c r="F32" s="401" t="s">
        <v>286</v>
      </c>
      <c r="G32" s="362"/>
      <c r="H32" s="362"/>
      <c r="K32" s="392"/>
      <c r="L32" s="393"/>
    </row>
    <row r="33" customFormat="false" ht="20.25" hidden="false" customHeight="true" outlineLevel="0" collapsed="false">
      <c r="B33" s="346" t="s">
        <v>295</v>
      </c>
      <c r="C33" s="346" t="n">
        <v>5</v>
      </c>
      <c r="D33" s="402" t="n">
        <f aca="false">+C33*$D$12</f>
        <v>35</v>
      </c>
      <c r="E33" s="403" t="n">
        <f aca="false">+C33*$E$12</f>
        <v>55</v>
      </c>
      <c r="F33" s="404" t="n">
        <f aca="false">+C33*F$12</f>
        <v>65</v>
      </c>
      <c r="G33" s="350"/>
      <c r="H33" s="350"/>
      <c r="K33" s="392"/>
      <c r="L33" s="393"/>
    </row>
    <row r="34" customFormat="false" ht="27.75" hidden="false" customHeight="true" outlineLevel="0" collapsed="false">
      <c r="B34" s="346"/>
      <c r="C34" s="346"/>
      <c r="D34" s="390" t="s">
        <v>296</v>
      </c>
      <c r="E34" s="405" t="s">
        <v>297</v>
      </c>
      <c r="F34" s="406" t="s">
        <v>298</v>
      </c>
      <c r="G34" s="356"/>
      <c r="H34" s="356"/>
      <c r="K34" s="392"/>
      <c r="L34" s="393"/>
    </row>
    <row r="35" customFormat="false" ht="20.25" hidden="false" customHeight="true" outlineLevel="0" collapsed="false">
      <c r="B35" s="346"/>
      <c r="C35" s="346"/>
      <c r="D35" s="390" t="s">
        <v>263</v>
      </c>
      <c r="E35" s="407" t="s">
        <v>263</v>
      </c>
      <c r="F35" s="408" t="s">
        <v>284</v>
      </c>
      <c r="G35" s="362"/>
      <c r="H35" s="362"/>
      <c r="K35" s="392"/>
      <c r="L35" s="393"/>
    </row>
    <row r="36" customFormat="false" ht="20.25" hidden="false" customHeight="true" outlineLevel="0" collapsed="false">
      <c r="B36" s="346"/>
      <c r="C36" s="346"/>
      <c r="D36" s="390" t="s">
        <v>284</v>
      </c>
      <c r="E36" s="407" t="s">
        <v>284</v>
      </c>
      <c r="F36" s="408" t="s">
        <v>263</v>
      </c>
      <c r="G36" s="362"/>
      <c r="H36" s="362"/>
      <c r="K36" s="392"/>
      <c r="L36" s="393"/>
    </row>
    <row r="37" customFormat="false" ht="39.75" hidden="false" customHeight="true" outlineLevel="0" collapsed="false">
      <c r="B37" s="346"/>
      <c r="C37" s="346"/>
      <c r="D37" s="399" t="s">
        <v>286</v>
      </c>
      <c r="E37" s="409" t="s">
        <v>286</v>
      </c>
      <c r="F37" s="410" t="s">
        <v>286</v>
      </c>
      <c r="G37" s="362"/>
      <c r="H37" s="362"/>
      <c r="K37" s="392"/>
      <c r="L37" s="393"/>
    </row>
    <row r="40" customFormat="false" ht="18" hidden="false" customHeight="false" outlineLevel="0" collapsed="false">
      <c r="B40" s="411" t="s">
        <v>192</v>
      </c>
    </row>
  </sheetData>
  <mergeCells count="27">
    <mergeCell ref="B5:C8"/>
    <mergeCell ref="D5:G5"/>
    <mergeCell ref="D6:G6"/>
    <mergeCell ref="D7:G7"/>
    <mergeCell ref="D8:G8"/>
    <mergeCell ref="B10:C11"/>
    <mergeCell ref="D10:F10"/>
    <mergeCell ref="M10:P10"/>
    <mergeCell ref="M11:P11"/>
    <mergeCell ref="M12:P12"/>
    <mergeCell ref="B13:B17"/>
    <mergeCell ref="C13:C17"/>
    <mergeCell ref="M14:M17"/>
    <mergeCell ref="N14:N17"/>
    <mergeCell ref="O14:O17"/>
    <mergeCell ref="H15:H17"/>
    <mergeCell ref="B18:B22"/>
    <mergeCell ref="C18:C22"/>
    <mergeCell ref="H18:H22"/>
    <mergeCell ref="B23:B27"/>
    <mergeCell ref="C23:C27"/>
    <mergeCell ref="H23:H26"/>
    <mergeCell ref="H27:H29"/>
    <mergeCell ref="B28:B32"/>
    <mergeCell ref="C28:C32"/>
    <mergeCell ref="B33:B37"/>
    <mergeCell ref="C33: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6"/>
  <sheetViews>
    <sheetView showFormulas="false" showGridLines="true" showRowColHeaders="true" showZeros="true" rightToLeft="false" tabSelected="false" showOutlineSymbols="true" defaultGridColor="true" view="normal" topLeftCell="N35" colorId="64" zoomScale="60" zoomScaleNormal="60" zoomScalePageLayoutView="100" workbookViewId="0">
      <selection pane="topLeft" activeCell="R23" activeCellId="1" sqref="B23:F39 R23:AA39"/>
    </sheetView>
  </sheetViews>
  <sheetFormatPr defaultColWidth="11.41796875" defaultRowHeight="18" zeroHeight="false" outlineLevelRow="0" outlineLevelCol="0"/>
  <cols>
    <col collapsed="false" customWidth="true" hidden="false" outlineLevel="0" max="1" min="1" style="412" width="6.28"/>
    <col collapsed="false" customWidth="true" hidden="false" outlineLevel="0" max="2" min="2" style="412" width="9.14"/>
    <col collapsed="false" customWidth="true" hidden="false" outlineLevel="0" max="3" min="3" style="412" width="31.85"/>
    <col collapsed="false" customWidth="true" hidden="false" outlineLevel="0" max="4" min="4" style="412" width="18.56"/>
    <col collapsed="false" customWidth="true" hidden="false" outlineLevel="0" max="5" min="5" style="412" width="17.14"/>
    <col collapsed="false" customWidth="true" hidden="false" outlineLevel="0" max="6" min="6" style="412" width="30.99"/>
    <col collapsed="false" customWidth="true" hidden="false" outlineLevel="0" max="7" min="7" style="412" width="21.42"/>
    <col collapsed="false" customWidth="true" hidden="false" outlineLevel="0" max="8" min="8" style="412" width="44.7"/>
    <col collapsed="false" customWidth="true" hidden="false" outlineLevel="0" max="10" min="9" style="412" width="5.71"/>
    <col collapsed="false" customWidth="true" hidden="false" outlineLevel="0" max="17" min="11" style="412" width="31.7"/>
    <col collapsed="false" customWidth="true" hidden="false" outlineLevel="0" max="20" min="18" style="413" width="23.28"/>
    <col collapsed="false" customWidth="true" hidden="true" outlineLevel="0" max="21" min="21" style="412" width="20.99"/>
    <col collapsed="false" customWidth="true" hidden="false" outlineLevel="0" max="24" min="22" style="412" width="15.85"/>
    <col collapsed="false" customWidth="true" hidden="false" outlineLevel="0" max="25" min="25" style="412" width="32.7"/>
    <col collapsed="false" customWidth="true" hidden="false" outlineLevel="0" max="26" min="26" style="412" width="19.56"/>
    <col collapsed="false" customWidth="true" hidden="false" outlineLevel="0" max="27" min="27" style="412" width="26.99"/>
    <col collapsed="false" customWidth="true" hidden="true" outlineLevel="0" max="29" min="28" style="412" width="11.05"/>
    <col collapsed="false" customWidth="false" hidden="false" outlineLevel="0" max="257" min="30" style="412" width="11.42"/>
  </cols>
  <sheetData>
    <row r="1" customFormat="false" ht="1.5" hidden="false" customHeight="true" outlineLevel="0" collapsed="false"/>
    <row r="2" customFormat="false" ht="1.5" hidden="false" customHeight="true" outlineLevel="0" collapsed="false">
      <c r="B2" s="414"/>
      <c r="C2" s="414"/>
      <c r="D2" s="414"/>
      <c r="E2" s="414"/>
      <c r="F2" s="414"/>
      <c r="G2" s="414"/>
      <c r="H2" s="414"/>
      <c r="I2" s="414"/>
      <c r="J2" s="414"/>
      <c r="K2" s="414"/>
      <c r="L2" s="414"/>
      <c r="M2" s="414"/>
      <c r="N2" s="414"/>
      <c r="O2" s="414"/>
      <c r="P2" s="414"/>
      <c r="Q2" s="414"/>
      <c r="R2" s="415"/>
      <c r="S2" s="415"/>
      <c r="T2" s="415"/>
      <c r="U2" s="414"/>
    </row>
    <row r="3" customFormat="false" ht="1.5" hidden="false" customHeight="true" outlineLevel="0" collapsed="false">
      <c r="B3" s="414"/>
      <c r="C3" s="414"/>
      <c r="D3" s="414"/>
      <c r="E3" s="414"/>
      <c r="F3" s="414"/>
      <c r="G3" s="414"/>
      <c r="H3" s="414"/>
      <c r="I3" s="414"/>
      <c r="J3" s="414"/>
      <c r="K3" s="414"/>
      <c r="L3" s="414"/>
      <c r="M3" s="414"/>
      <c r="N3" s="414"/>
      <c r="O3" s="414"/>
      <c r="P3" s="414"/>
      <c r="Q3" s="414"/>
      <c r="R3" s="415"/>
      <c r="S3" s="415"/>
      <c r="T3" s="415"/>
      <c r="U3" s="414"/>
    </row>
    <row r="4" customFormat="false" ht="1.5" hidden="false" customHeight="true" outlineLevel="0" collapsed="false">
      <c r="B4" s="414"/>
      <c r="C4" s="414"/>
      <c r="D4" s="414"/>
      <c r="E4" s="414"/>
      <c r="F4" s="414"/>
      <c r="G4" s="414"/>
      <c r="H4" s="414"/>
      <c r="I4" s="414"/>
      <c r="J4" s="414"/>
      <c r="K4" s="414"/>
      <c r="L4" s="414"/>
      <c r="M4" s="414"/>
      <c r="N4" s="414"/>
      <c r="O4" s="414"/>
      <c r="P4" s="414"/>
      <c r="Q4" s="414"/>
      <c r="R4" s="415"/>
      <c r="S4" s="415"/>
      <c r="T4" s="415"/>
      <c r="U4" s="414"/>
    </row>
    <row r="5" customFormat="false" ht="25.5" hidden="false" customHeight="true" outlineLevel="0" collapsed="false">
      <c r="B5" s="416"/>
      <c r="C5" s="416"/>
      <c r="D5" s="416"/>
      <c r="E5" s="416"/>
      <c r="F5" s="416"/>
      <c r="G5" s="416"/>
      <c r="H5" s="416"/>
      <c r="I5" s="416"/>
      <c r="J5" s="416"/>
      <c r="K5" s="416"/>
      <c r="L5" s="416"/>
      <c r="M5" s="416"/>
      <c r="N5" s="416"/>
      <c r="O5" s="416"/>
      <c r="P5" s="416"/>
      <c r="Q5" s="416"/>
      <c r="R5" s="416"/>
      <c r="S5" s="416"/>
      <c r="T5" s="416"/>
      <c r="U5" s="416"/>
    </row>
    <row r="6" customFormat="false" ht="23.25" hidden="false" customHeight="true" outlineLevel="0" collapsed="false">
      <c r="B6" s="417"/>
      <c r="C6" s="417"/>
      <c r="D6" s="417"/>
      <c r="E6" s="417"/>
      <c r="F6" s="418" t="s">
        <v>0</v>
      </c>
      <c r="G6" s="418"/>
      <c r="H6" s="418"/>
      <c r="I6" s="418"/>
      <c r="J6" s="418"/>
      <c r="K6" s="418"/>
      <c r="L6" s="418"/>
      <c r="M6" s="418"/>
      <c r="N6" s="418"/>
      <c r="O6" s="418"/>
      <c r="P6" s="418"/>
      <c r="Q6" s="418"/>
      <c r="R6" s="418"/>
      <c r="S6" s="418"/>
      <c r="T6" s="418"/>
      <c r="U6" s="418"/>
      <c r="V6" s="418"/>
      <c r="W6" s="418"/>
      <c r="X6" s="418"/>
      <c r="Y6" s="418"/>
      <c r="Z6" s="419" t="s">
        <v>299</v>
      </c>
      <c r="AA6" s="420" t="s">
        <v>300</v>
      </c>
    </row>
    <row r="7" customFormat="false" ht="23.25" hidden="false" customHeight="true" outlineLevel="0" collapsed="false">
      <c r="B7" s="417"/>
      <c r="C7" s="417"/>
      <c r="D7" s="417"/>
      <c r="E7" s="417"/>
      <c r="F7" s="418" t="s">
        <v>2</v>
      </c>
      <c r="G7" s="418"/>
      <c r="H7" s="418"/>
      <c r="I7" s="418"/>
      <c r="J7" s="418"/>
      <c r="K7" s="418"/>
      <c r="L7" s="418"/>
      <c r="M7" s="418"/>
      <c r="N7" s="418"/>
      <c r="O7" s="418"/>
      <c r="P7" s="418"/>
      <c r="Q7" s="418"/>
      <c r="R7" s="418"/>
      <c r="S7" s="418"/>
      <c r="T7" s="418"/>
      <c r="U7" s="418"/>
      <c r="V7" s="418"/>
      <c r="W7" s="418"/>
      <c r="X7" s="418"/>
      <c r="Y7" s="418"/>
      <c r="Z7" s="421" t="s">
        <v>301</v>
      </c>
      <c r="AA7" s="422" t="n">
        <v>1</v>
      </c>
    </row>
    <row r="8" customFormat="false" ht="23.25" hidden="false" customHeight="true" outlineLevel="0" collapsed="false">
      <c r="B8" s="417"/>
      <c r="C8" s="417"/>
      <c r="D8" s="417"/>
      <c r="E8" s="417"/>
      <c r="F8" s="418" t="s">
        <v>4</v>
      </c>
      <c r="G8" s="418"/>
      <c r="H8" s="418"/>
      <c r="I8" s="418"/>
      <c r="J8" s="418"/>
      <c r="K8" s="418"/>
      <c r="L8" s="418"/>
      <c r="M8" s="418"/>
      <c r="N8" s="418"/>
      <c r="O8" s="418"/>
      <c r="P8" s="418"/>
      <c r="Q8" s="418"/>
      <c r="R8" s="418"/>
      <c r="S8" s="418"/>
      <c r="T8" s="418"/>
      <c r="U8" s="418"/>
      <c r="V8" s="418"/>
      <c r="W8" s="418"/>
      <c r="X8" s="418"/>
      <c r="Y8" s="418"/>
      <c r="Z8" s="423" t="s">
        <v>302</v>
      </c>
      <c r="AA8" s="424" t="n">
        <v>42447</v>
      </c>
    </row>
    <row r="9" customFormat="false" ht="23.25" hidden="false" customHeight="true" outlineLevel="0" collapsed="false">
      <c r="B9" s="417"/>
      <c r="C9" s="417"/>
      <c r="D9" s="417"/>
      <c r="E9" s="417"/>
      <c r="F9" s="425" t="s">
        <v>303</v>
      </c>
      <c r="G9" s="425"/>
      <c r="H9" s="425"/>
      <c r="I9" s="425"/>
      <c r="J9" s="425"/>
      <c r="K9" s="425"/>
      <c r="L9" s="425"/>
      <c r="M9" s="425"/>
      <c r="N9" s="425"/>
      <c r="O9" s="425"/>
      <c r="P9" s="425"/>
      <c r="Q9" s="425"/>
      <c r="R9" s="425"/>
      <c r="S9" s="425"/>
      <c r="T9" s="425"/>
      <c r="U9" s="425"/>
      <c r="V9" s="425"/>
      <c r="W9" s="425"/>
      <c r="X9" s="425"/>
      <c r="Y9" s="425"/>
      <c r="Z9" s="426" t="s">
        <v>304</v>
      </c>
      <c r="AA9" s="426"/>
    </row>
    <row r="10" customFormat="false" ht="17.25" hidden="false" customHeight="true" outlineLevel="0" collapsed="false">
      <c r="B10" s="427" t="str">
        <f aca="false">+'SEPG-F-056'!B6:G6</f>
        <v>PROCESO " GESTIÓN CONTRACTUAL Y DE SEGUIMIENTO DE INFRAESTRUCTURA DE </v>
      </c>
      <c r="C10" s="427"/>
      <c r="D10" s="427"/>
      <c r="E10" s="427"/>
      <c r="F10" s="427"/>
      <c r="G10" s="427"/>
      <c r="H10" s="427"/>
      <c r="I10" s="427"/>
      <c r="J10" s="427"/>
      <c r="K10" s="427"/>
      <c r="L10" s="427"/>
      <c r="M10" s="427"/>
      <c r="N10" s="427"/>
      <c r="O10" s="427"/>
      <c r="P10" s="427"/>
      <c r="Q10" s="427"/>
      <c r="R10" s="427"/>
      <c r="S10" s="427"/>
      <c r="T10" s="427"/>
      <c r="U10" s="427"/>
      <c r="V10" s="427"/>
      <c r="W10" s="427"/>
      <c r="X10" s="427"/>
      <c r="Y10" s="427"/>
      <c r="Z10" s="427"/>
      <c r="AA10" s="427"/>
    </row>
    <row r="11" customFormat="false" ht="45.75" hidden="false" customHeight="true" outlineLevel="0" collapsed="false">
      <c r="B11" s="428" t="str">
        <f aca="false">+'SEPG-F-056'!B7</f>
        <v>MAPA DE RIESGO Y MEDIDAS ANTICORRUPCION GERENCIA PREDIAL / GERENCIA JURIDICO PREDIAL 2017</v>
      </c>
      <c r="C11" s="428"/>
      <c r="D11" s="428"/>
      <c r="E11" s="428"/>
      <c r="F11" s="428"/>
      <c r="G11" s="428"/>
      <c r="H11" s="428"/>
      <c r="I11" s="428"/>
      <c r="J11" s="428"/>
      <c r="K11" s="428"/>
      <c r="L11" s="428"/>
      <c r="M11" s="428"/>
      <c r="N11" s="428"/>
      <c r="O11" s="428"/>
      <c r="P11" s="428"/>
      <c r="Q11" s="428"/>
      <c r="R11" s="428"/>
      <c r="S11" s="428"/>
      <c r="T11" s="428"/>
      <c r="U11" s="428"/>
      <c r="V11" s="428"/>
      <c r="W11" s="428"/>
      <c r="X11" s="428"/>
      <c r="Y11" s="428"/>
      <c r="Z11" s="428"/>
      <c r="AA11" s="428"/>
    </row>
    <row r="12" customFormat="false" ht="33" hidden="false" customHeight="true" outlineLevel="0" collapsed="false">
      <c r="B12" s="429" t="str">
        <f aca="false">+'SEPG-F-059'!B7</f>
        <v>FECHA:</v>
      </c>
      <c r="C12" s="430" t="str">
        <f aca="false">+'SEPG-F-056'!C9:G9</f>
        <v>Enero 2017 (Actualizacion según Decreto 124/2016) </v>
      </c>
      <c r="D12" s="430"/>
      <c r="E12" s="431"/>
      <c r="F12" s="431"/>
      <c r="G12" s="431"/>
      <c r="H12" s="431"/>
      <c r="I12" s="431"/>
      <c r="J12" s="431"/>
      <c r="K12" s="431"/>
      <c r="L12" s="431"/>
      <c r="M12" s="431"/>
      <c r="N12" s="431"/>
      <c r="O12" s="431"/>
      <c r="P12" s="431"/>
      <c r="Q12" s="431"/>
      <c r="R12" s="431"/>
      <c r="S12" s="431"/>
      <c r="T12" s="431"/>
      <c r="U12" s="431"/>
      <c r="V12" s="431"/>
      <c r="W12" s="431"/>
      <c r="X12" s="431"/>
      <c r="Y12" s="431"/>
      <c r="Z12" s="431"/>
      <c r="AA12" s="432"/>
    </row>
    <row r="13" customFormat="false" ht="56.25" hidden="false" customHeight="true" outlineLevel="0" collapsed="false">
      <c r="B13" s="433" t="s">
        <v>12</v>
      </c>
      <c r="C13" s="433"/>
      <c r="D13" s="433"/>
      <c r="E13" s="433"/>
      <c r="F13" s="433"/>
      <c r="G13" s="434" t="str">
        <f aca="false">'SEPG-F-057'!D11</f>
        <v>Garantizar el buen desarrollo de la ejecución contractual, mediante la supervisión, administración, seguimiento, verificación y evaluación del cumplimiento de los contratos de Interventoría y de Concesión u otras formas de Asociación Público Privada de Infraestructura de Transporte en todos sus modos; incorporando la gestión social, predial y ambiental, para ofrecer infraestructura de calidad para el desarrollo del país.</v>
      </c>
      <c r="H13" s="434"/>
      <c r="I13" s="434"/>
      <c r="J13" s="434"/>
      <c r="K13" s="434"/>
      <c r="L13" s="434"/>
      <c r="M13" s="434"/>
      <c r="N13" s="434"/>
      <c r="O13" s="434"/>
      <c r="P13" s="434"/>
      <c r="Q13" s="434"/>
      <c r="R13" s="434"/>
      <c r="S13" s="434"/>
      <c r="T13" s="434"/>
      <c r="U13" s="434"/>
      <c r="V13" s="434"/>
      <c r="W13" s="434"/>
      <c r="X13" s="434"/>
      <c r="Y13" s="434"/>
      <c r="Z13" s="434"/>
      <c r="AA13" s="434"/>
    </row>
    <row r="14" customFormat="false" ht="15.75" hidden="false" customHeight="true" outlineLevel="0" collapsed="false">
      <c r="B14" s="435"/>
      <c r="C14" s="435"/>
      <c r="D14" s="435"/>
      <c r="E14" s="435"/>
      <c r="F14" s="435"/>
      <c r="G14" s="436"/>
      <c r="H14" s="436"/>
      <c r="I14" s="436"/>
      <c r="J14" s="436"/>
      <c r="K14" s="436"/>
      <c r="L14" s="436"/>
      <c r="M14" s="436"/>
      <c r="N14" s="436"/>
      <c r="O14" s="436"/>
      <c r="P14" s="436"/>
      <c r="Q14" s="436"/>
      <c r="R14" s="436"/>
      <c r="S14" s="436"/>
      <c r="T14" s="436"/>
      <c r="U14" s="436"/>
      <c r="V14" s="436"/>
      <c r="W14" s="436"/>
      <c r="X14" s="436"/>
      <c r="Y14" s="436"/>
      <c r="Z14" s="436"/>
      <c r="AA14" s="436"/>
    </row>
    <row r="15" customFormat="false" ht="12.75" hidden="false" customHeight="true" outlineLevel="0" collapsed="false">
      <c r="B15" s="437"/>
      <c r="C15" s="437"/>
      <c r="D15" s="437"/>
      <c r="E15" s="437"/>
      <c r="F15" s="437"/>
      <c r="G15" s="437"/>
      <c r="H15" s="437"/>
      <c r="I15" s="437"/>
      <c r="J15" s="437"/>
      <c r="K15" s="437"/>
      <c r="L15" s="437"/>
      <c r="M15" s="437"/>
      <c r="N15" s="437"/>
      <c r="O15" s="438"/>
      <c r="P15" s="438"/>
      <c r="Q15" s="438"/>
      <c r="R15" s="438"/>
      <c r="S15" s="438"/>
      <c r="T15" s="438"/>
      <c r="U15" s="438"/>
    </row>
    <row r="16" customFormat="false" ht="33" hidden="false" customHeight="true" outlineLevel="0" collapsed="false">
      <c r="B16" s="439" t="s">
        <v>305</v>
      </c>
      <c r="C16" s="439"/>
      <c r="D16" s="439"/>
      <c r="E16" s="439"/>
      <c r="F16" s="439"/>
      <c r="G16" s="439"/>
      <c r="H16" s="439"/>
      <c r="I16" s="439"/>
      <c r="J16" s="439"/>
      <c r="K16" s="439"/>
      <c r="L16" s="439"/>
      <c r="M16" s="436"/>
      <c r="N16" s="435"/>
      <c r="O16" s="435"/>
      <c r="P16" s="435"/>
      <c r="Q16" s="435"/>
      <c r="R16" s="435"/>
      <c r="S16" s="435"/>
      <c r="T16" s="435"/>
      <c r="U16" s="435"/>
      <c r="V16" s="435"/>
      <c r="W16" s="435"/>
      <c r="X16" s="435"/>
      <c r="Y16" s="435"/>
      <c r="Z16" s="435"/>
      <c r="AA16" s="435"/>
    </row>
    <row r="17" customFormat="false" ht="18.75" hidden="false" customHeight="true" outlineLevel="0" collapsed="false">
      <c r="A17" s="440"/>
      <c r="B17" s="441" t="s">
        <v>306</v>
      </c>
      <c r="C17" s="441"/>
      <c r="D17" s="441"/>
      <c r="E17" s="441"/>
      <c r="F17" s="441"/>
      <c r="G17" s="441"/>
      <c r="H17" s="441"/>
      <c r="I17" s="441"/>
      <c r="J17" s="441"/>
      <c r="K17" s="441"/>
      <c r="L17" s="441"/>
      <c r="M17" s="442"/>
      <c r="N17" s="443"/>
      <c r="O17" s="443"/>
      <c r="P17" s="443"/>
      <c r="Q17" s="443"/>
      <c r="R17" s="443"/>
      <c r="S17" s="443"/>
      <c r="T17" s="443"/>
      <c r="U17" s="443"/>
      <c r="V17" s="443"/>
      <c r="W17" s="443"/>
      <c r="X17" s="443"/>
      <c r="Y17" s="443"/>
      <c r="Z17" s="443"/>
      <c r="AA17" s="443"/>
    </row>
    <row r="18" customFormat="false" ht="54" hidden="false" customHeight="true" outlineLevel="0" collapsed="false">
      <c r="B18" s="444" t="s">
        <v>307</v>
      </c>
      <c r="C18" s="444"/>
      <c r="D18" s="444"/>
      <c r="E18" s="444"/>
      <c r="F18" s="444"/>
      <c r="G18" s="444"/>
      <c r="H18" s="444"/>
      <c r="I18" s="444"/>
      <c r="J18" s="444"/>
      <c r="K18" s="444"/>
      <c r="L18" s="444"/>
      <c r="M18" s="445"/>
      <c r="N18" s="445"/>
      <c r="O18" s="445"/>
      <c r="P18" s="445"/>
      <c r="Q18" s="445"/>
      <c r="R18" s="445"/>
      <c r="S18" s="445"/>
      <c r="T18" s="445"/>
      <c r="U18" s="445"/>
      <c r="V18" s="445"/>
      <c r="W18" s="445"/>
      <c r="X18" s="445"/>
      <c r="Y18" s="445"/>
      <c r="Z18" s="445"/>
      <c r="AA18" s="445"/>
    </row>
    <row r="19" customFormat="false" ht="16.5" hidden="false" customHeight="true" outlineLevel="0" collapsed="false">
      <c r="B19" s="446"/>
      <c r="C19" s="446"/>
      <c r="D19" s="446"/>
      <c r="E19" s="446"/>
      <c r="F19" s="446"/>
      <c r="G19" s="446"/>
      <c r="H19" s="446"/>
      <c r="I19" s="446"/>
      <c r="J19" s="446"/>
      <c r="K19" s="446"/>
      <c r="L19" s="446"/>
      <c r="M19" s="446"/>
      <c r="N19" s="446"/>
      <c r="O19" s="446"/>
      <c r="P19" s="446"/>
      <c r="Q19" s="446"/>
      <c r="R19" s="446"/>
      <c r="S19" s="446"/>
      <c r="T19" s="446"/>
      <c r="U19" s="446"/>
    </row>
    <row r="20" customFormat="false" ht="30" hidden="false" customHeight="true" outlineLevel="0" collapsed="false">
      <c r="B20" s="447" t="s">
        <v>308</v>
      </c>
      <c r="C20" s="447"/>
      <c r="D20" s="447"/>
      <c r="E20" s="447"/>
      <c r="F20" s="447"/>
      <c r="G20" s="448" t="s">
        <v>309</v>
      </c>
      <c r="H20" s="448"/>
      <c r="I20" s="448"/>
      <c r="J20" s="448"/>
      <c r="K20" s="448"/>
      <c r="L20" s="448"/>
      <c r="M20" s="448"/>
      <c r="N20" s="448"/>
      <c r="O20" s="449" t="s">
        <v>310</v>
      </c>
      <c r="P20" s="449"/>
      <c r="Q20" s="449"/>
      <c r="R20" s="450" t="s">
        <v>311</v>
      </c>
      <c r="S20" s="450"/>
      <c r="T20" s="450"/>
      <c r="U20" s="450"/>
      <c r="V20" s="451" t="s">
        <v>312</v>
      </c>
      <c r="W20" s="451"/>
      <c r="X20" s="451"/>
      <c r="Y20" s="451"/>
      <c r="Z20" s="452" t="s">
        <v>313</v>
      </c>
      <c r="AA20" s="452"/>
    </row>
    <row r="21" customFormat="false" ht="30" hidden="false" customHeight="true" outlineLevel="0" collapsed="false">
      <c r="B21" s="447"/>
      <c r="C21" s="447"/>
      <c r="D21" s="447"/>
      <c r="E21" s="447"/>
      <c r="F21" s="447"/>
      <c r="G21" s="448"/>
      <c r="H21" s="448"/>
      <c r="I21" s="448"/>
      <c r="J21" s="448"/>
      <c r="K21" s="448"/>
      <c r="L21" s="448"/>
      <c r="M21" s="448"/>
      <c r="N21" s="448"/>
      <c r="O21" s="449"/>
      <c r="P21" s="449"/>
      <c r="Q21" s="449"/>
      <c r="R21" s="453" t="s">
        <v>314</v>
      </c>
      <c r="S21" s="454" t="s">
        <v>315</v>
      </c>
      <c r="T21" s="454" t="s">
        <v>316</v>
      </c>
      <c r="U21" s="447" t="s">
        <v>317</v>
      </c>
      <c r="V21" s="454" t="s">
        <v>249</v>
      </c>
      <c r="W21" s="454" t="s">
        <v>250</v>
      </c>
      <c r="X21" s="455" t="s">
        <v>199</v>
      </c>
      <c r="Y21" s="456" t="s">
        <v>318</v>
      </c>
      <c r="Z21" s="452"/>
      <c r="AA21" s="452"/>
    </row>
    <row r="22" customFormat="false" ht="117.75" hidden="false" customHeight="true" outlineLevel="0" collapsed="false">
      <c r="B22" s="457" t="s">
        <v>121</v>
      </c>
      <c r="C22" s="447" t="s">
        <v>194</v>
      </c>
      <c r="D22" s="458" t="s">
        <v>249</v>
      </c>
      <c r="E22" s="447" t="s">
        <v>250</v>
      </c>
      <c r="F22" s="447" t="s">
        <v>319</v>
      </c>
      <c r="G22" s="458" t="s">
        <v>320</v>
      </c>
      <c r="H22" s="447" t="s">
        <v>321</v>
      </c>
      <c r="I22" s="459" t="s">
        <v>201</v>
      </c>
      <c r="J22" s="447" t="s">
        <v>202</v>
      </c>
      <c r="K22" s="460" t="s">
        <v>322</v>
      </c>
      <c r="L22" s="460" t="s">
        <v>323</v>
      </c>
      <c r="M22" s="460" t="s">
        <v>324</v>
      </c>
      <c r="N22" s="461" t="s">
        <v>325</v>
      </c>
      <c r="O22" s="460" t="s">
        <v>326</v>
      </c>
      <c r="P22" s="462" t="s">
        <v>327</v>
      </c>
      <c r="Q22" s="462" t="s">
        <v>328</v>
      </c>
      <c r="R22" s="453"/>
      <c r="S22" s="454"/>
      <c r="T22" s="454"/>
      <c r="U22" s="447"/>
      <c r="V22" s="454"/>
      <c r="W22" s="454"/>
      <c r="X22" s="455"/>
      <c r="Y22" s="456"/>
      <c r="Z22" s="463" t="s">
        <v>199</v>
      </c>
      <c r="AA22" s="452" t="s">
        <v>318</v>
      </c>
    </row>
    <row r="23" customFormat="false" ht="126" hidden="false" customHeight="true" outlineLevel="0" collapsed="false">
      <c r="B23" s="464" t="str">
        <f aca="false">'SEPG-F-057'!B17</f>
        <v>GC-Pred.1</v>
      </c>
      <c r="C23" s="465" t="str">
        <f aca="false">'SEPG-F-057'!C17</f>
        <v>Filtración de información  contenida en los  expedientes prediales, que permita que personas inescrupulosas se beneficien de la información contenida en ellos.</v>
      </c>
      <c r="D23" s="466" t="n">
        <f aca="false">+'SEPG-F-059'!Y26</f>
        <v>2</v>
      </c>
      <c r="E23" s="467" t="n">
        <f aca="false">+'SEPG-F-059'!Y27</f>
        <v>11</v>
      </c>
      <c r="F23" s="468" t="n">
        <f aca="false">'SEPG-F-059'!AA26</f>
        <v>22</v>
      </c>
      <c r="G23" s="469" t="s">
        <v>329</v>
      </c>
      <c r="H23" s="470" t="s">
        <v>330</v>
      </c>
      <c r="I23" s="471" t="s">
        <v>331</v>
      </c>
      <c r="J23" s="471"/>
      <c r="K23" s="472" t="n">
        <v>15</v>
      </c>
      <c r="L23" s="473" t="n">
        <v>0</v>
      </c>
      <c r="M23" s="473" t="n">
        <v>10</v>
      </c>
      <c r="N23" s="473" t="n">
        <v>30</v>
      </c>
      <c r="O23" s="473" t="n">
        <v>5</v>
      </c>
      <c r="P23" s="473" t="n">
        <v>15</v>
      </c>
      <c r="Q23" s="473" t="n">
        <v>10</v>
      </c>
      <c r="R23" s="474" t="n">
        <f aca="false">IF(N23=0,0,IF(SUM(K23:Q23)=0,"",SUM(K23:Q23)))</f>
        <v>85</v>
      </c>
      <c r="S23" s="475" t="n">
        <f aca="false">IFERROR(IF(AVERAGEIF(I23:I26,"X",$R23:$R26)&lt;=50,0,IF(AVERAGEIF(I23:I26,"X",$R23:$R26)&lt;=75,-1,-2)),"")</f>
        <v>-2</v>
      </c>
      <c r="T23" s="475" t="str">
        <f aca="false">IFERROR(IF(AVERAGEIF(J23:J26,"X",$R23:$R26)&lt;=50,0,IF(AVERAGEIF(J23:J26,"X",$R23:$R26)&lt;=75,-1,-2)),"")</f>
        <v/>
      </c>
      <c r="U23" s="476" t="n">
        <f aca="false">IF(COUNTA(I23:J23)=2,"Seleccione una opcion P o I",IF(ISNUMBER(R23),LOOKUP(R23,DB!$F$74:$G$76,DB!$H$74:$H$76),""))</f>
        <v>-2</v>
      </c>
      <c r="V23" s="477" t="n">
        <f aca="false">IFERROR(IF(D23+MIN(S23:S26)&lt;1,1,D23+MIN(S23:S26)),"")</f>
        <v>1</v>
      </c>
      <c r="W23" s="477" t="n">
        <f aca="true">IFERROR(IF(E23+T23=0,$E23,IF(E23+T23&lt;0,'SEPG-F-059'!$L$17,IF(ISNUMBER(OFFSET(OFFSET('SEPG-F-059'!$L$16,MATCH($E23,'SEPG-F-059'!$L$17:$L$20,0),0),$T23,0)),OFFSET(OFFSET('SEPG-F-059'!$L$16,MATCH($E23,'SEPG-F-059'!$L$17:$L$20,0),0),$T23,0),'SEPG-F-059'!$L$17))),$E23)</f>
        <v>11</v>
      </c>
      <c r="X23" s="477" t="n">
        <f aca="false">IFERROR(+W23*V23,)</f>
        <v>11</v>
      </c>
      <c r="Y23" s="478" t="str">
        <f aca="false">IFERROR(VLOOKUP(X23,DB!$B$37:$D$51,2,FALSE()),"")</f>
        <v>Riesgo Bajo (Z-3)</v>
      </c>
      <c r="Z23" s="479"/>
      <c r="AA23" s="480"/>
      <c r="AB23" s="412" t="n">
        <f aca="false">IF(COUNTA(I23)=1,U23,0)</f>
        <v>-2</v>
      </c>
      <c r="AC23" s="412" t="n">
        <f aca="false">IF(COUNTA(J23)=1,U23,0)</f>
        <v>0</v>
      </c>
    </row>
    <row r="24" customFormat="false" ht="154.5" hidden="false" customHeight="true" outlineLevel="0" collapsed="false">
      <c r="B24" s="464"/>
      <c r="C24" s="465"/>
      <c r="D24" s="481" t="str">
        <f aca="false">+'SEPG-F-059'!Z26</f>
        <v>Improbable </v>
      </c>
      <c r="E24" s="481" t="str">
        <f aca="false">+'SEPG-F-059'!Z27</f>
        <v>Mayor</v>
      </c>
      <c r="F24" s="482" t="str">
        <f aca="false">'SEPG-F-059'!AB26</f>
        <v>Riesgo Moderado (Z-7)</v>
      </c>
      <c r="G24" s="483" t="s">
        <v>329</v>
      </c>
      <c r="H24" s="484" t="s">
        <v>332</v>
      </c>
      <c r="I24" s="485" t="s">
        <v>331</v>
      </c>
      <c r="J24" s="485"/>
      <c r="K24" s="472" t="n">
        <v>15</v>
      </c>
      <c r="L24" s="473" t="n">
        <v>0</v>
      </c>
      <c r="M24" s="473" t="n">
        <v>10</v>
      </c>
      <c r="N24" s="473" t="n">
        <v>30</v>
      </c>
      <c r="O24" s="473" t="n">
        <v>5</v>
      </c>
      <c r="P24" s="473" t="n">
        <v>15</v>
      </c>
      <c r="Q24" s="473" t="n">
        <v>10</v>
      </c>
      <c r="R24" s="486" t="n">
        <f aca="false">IF(N24=0,0,IF(SUM(K24:Q24)=0,"",SUM(K24:Q24)))</f>
        <v>85</v>
      </c>
      <c r="S24" s="475"/>
      <c r="T24" s="475"/>
      <c r="U24" s="487" t="n">
        <f aca="false">IF(COUNTA(I24:J24)=2,"Seleccione una opcion P o I",IF(ISNUMBER(R24),LOOKUP(R24,DB!$F$74:$G$76,DB!$H$74:$H$76),""))</f>
        <v>-2</v>
      </c>
      <c r="V24" s="477"/>
      <c r="W24" s="477"/>
      <c r="X24" s="477"/>
      <c r="Y24" s="478"/>
      <c r="Z24" s="479"/>
      <c r="AA24" s="480"/>
      <c r="AB24" s="412" t="n">
        <f aca="false">IF(COUNTA(I24)=1,U24,0)</f>
        <v>-2</v>
      </c>
      <c r="AC24" s="412" t="n">
        <f aca="false">IF(COUNTA(J24)=1,U24,0)</f>
        <v>0</v>
      </c>
    </row>
    <row r="25" customFormat="false" ht="126.75" hidden="false" customHeight="true" outlineLevel="0" collapsed="false">
      <c r="B25" s="464"/>
      <c r="C25" s="465"/>
      <c r="D25" s="481"/>
      <c r="E25" s="481"/>
      <c r="F25" s="482"/>
      <c r="G25" s="483" t="s">
        <v>329</v>
      </c>
      <c r="H25" s="484" t="s">
        <v>333</v>
      </c>
      <c r="I25" s="485" t="s">
        <v>331</v>
      </c>
      <c r="J25" s="485"/>
      <c r="K25" s="472" t="n">
        <v>15</v>
      </c>
      <c r="L25" s="473" t="n">
        <v>0</v>
      </c>
      <c r="M25" s="473" t="n">
        <v>10</v>
      </c>
      <c r="N25" s="473" t="n">
        <v>30</v>
      </c>
      <c r="O25" s="473" t="n">
        <v>5</v>
      </c>
      <c r="P25" s="473" t="n">
        <v>15</v>
      </c>
      <c r="Q25" s="473" t="n">
        <v>10</v>
      </c>
      <c r="R25" s="488" t="n">
        <f aca="false">IF(N25=0,0,IF(SUM(K25:Q25)=0,"",SUM(K25:Q25)))</f>
        <v>85</v>
      </c>
      <c r="S25" s="475"/>
      <c r="T25" s="475"/>
      <c r="U25" s="489" t="n">
        <f aca="false">IF(COUNTA(I25:J25)=2,"Seleccione una opcion P o I",IF(ISNUMBER(R25),LOOKUP(R25,DB!$F$74:$G$76,DB!$H$74:$H$76),""))</f>
        <v>-2</v>
      </c>
      <c r="V25" s="477"/>
      <c r="W25" s="477"/>
      <c r="X25" s="477"/>
      <c r="Y25" s="478"/>
      <c r="Z25" s="479"/>
      <c r="AA25" s="480"/>
      <c r="AB25" s="412" t="n">
        <f aca="false">IF(COUNTA(I25)=1,U25,0)</f>
        <v>-2</v>
      </c>
      <c r="AC25" s="412" t="n">
        <f aca="false">IF(COUNTA(J25)=1,U25,0)</f>
        <v>0</v>
      </c>
    </row>
    <row r="26" customFormat="false" ht="126.75" hidden="false" customHeight="true" outlineLevel="0" collapsed="false">
      <c r="B26" s="464"/>
      <c r="C26" s="465"/>
      <c r="D26" s="481"/>
      <c r="E26" s="481"/>
      <c r="F26" s="482"/>
      <c r="G26" s="490"/>
      <c r="H26" s="484"/>
      <c r="I26" s="485"/>
      <c r="J26" s="485"/>
      <c r="K26" s="472"/>
      <c r="L26" s="473"/>
      <c r="M26" s="473"/>
      <c r="N26" s="473"/>
      <c r="O26" s="473"/>
      <c r="P26" s="473"/>
      <c r="Q26" s="473"/>
      <c r="R26" s="488"/>
      <c r="S26" s="475"/>
      <c r="T26" s="475"/>
      <c r="U26" s="491"/>
      <c r="V26" s="477"/>
      <c r="W26" s="477"/>
      <c r="X26" s="477"/>
      <c r="Y26" s="478"/>
      <c r="Z26" s="479"/>
      <c r="AA26" s="480"/>
    </row>
    <row r="27" customFormat="false" ht="126" hidden="false" customHeight="true" outlineLevel="0" collapsed="false">
      <c r="B27" s="492" t="str">
        <f aca="false">'SEPG-F-057'!B18</f>
        <v>GC-Pred.2</v>
      </c>
      <c r="C27" s="493" t="str">
        <f aca="false">'SEPG-F-057'!C18</f>
        <v>Manipulación  de los  Informes obtenidos del control y seguimiento predial a los contratos, para favorecer a un tercero.</v>
      </c>
      <c r="D27" s="466" t="n">
        <f aca="false">+'SEPG-F-059'!Y28</f>
        <v>2</v>
      </c>
      <c r="E27" s="494" t="n">
        <f aca="false">+'SEPG-F-059'!Y29</f>
        <v>11</v>
      </c>
      <c r="F27" s="468" t="n">
        <f aca="false">'SEPG-F-059'!AA28</f>
        <v>22</v>
      </c>
      <c r="G27" s="469" t="s">
        <v>334</v>
      </c>
      <c r="H27" s="470" t="s">
        <v>335</v>
      </c>
      <c r="I27" s="471" t="s">
        <v>331</v>
      </c>
      <c r="J27" s="471"/>
      <c r="K27" s="472" t="n">
        <v>15</v>
      </c>
      <c r="L27" s="473" t="n">
        <v>0</v>
      </c>
      <c r="M27" s="473" t="n">
        <v>10</v>
      </c>
      <c r="N27" s="473" t="n">
        <v>30</v>
      </c>
      <c r="O27" s="473" t="n">
        <v>5</v>
      </c>
      <c r="P27" s="473" t="n">
        <v>15</v>
      </c>
      <c r="Q27" s="473" t="n">
        <v>10</v>
      </c>
      <c r="R27" s="495" t="n">
        <f aca="false">IF(N27=0,0,IF(SUM(K27:Q27)=0,"",SUM(K27:Q27)))</f>
        <v>85</v>
      </c>
      <c r="S27" s="496" t="n">
        <f aca="false">IFERROR(IF(AVERAGEIF(I27:I32,"X",$R27:$R32)&lt;=50,0,IF(AVERAGEIF(I27:I32,"X",$R27:$R32)&lt;=75,-1,-2)),"")</f>
        <v>-2</v>
      </c>
      <c r="T27" s="496" t="str">
        <f aca="false">IFERROR(IF(AVERAGEIF(J27:J32,"X",$R27:$R32)&lt;=50,0,IF(AVERAGEIF(J27:J32,"X",$R27:$R32)&lt;=75,-1,-2)),"")</f>
        <v/>
      </c>
      <c r="U27" s="497" t="n">
        <f aca="false">IF(COUNTA(I27:J27)=2,"Seleccione una opcion P o I",IF(ISNUMBER(R27),LOOKUP(R27,DB!$F$74:$G$76,DB!$H$74:$H$76),""))</f>
        <v>-2</v>
      </c>
      <c r="V27" s="498" t="n">
        <f aca="false">IFERROR(IF(D27+MIN(S27:S32)&lt;1,1,D27+MIN(S27:S32)),"")</f>
        <v>1</v>
      </c>
      <c r="W27" s="498" t="n">
        <f aca="true">IFERROR(IF(E27+T27=0,$E27,IF(E27+T27&lt;0,'SEPG-F-059'!$L$17,IF(ISNUMBER(OFFSET(OFFSET('SEPG-F-059'!$L$16,MATCH($E27,'SEPG-F-059'!$L$17:$L$20,0),0),$T27,0)),OFFSET(OFFSET('SEPG-F-059'!$L$16,MATCH($E27,'SEPG-F-059'!$L$17:$L$20,0),0),$T27,0),'SEPG-F-059'!$L$17))),$E27)</f>
        <v>11</v>
      </c>
      <c r="X27" s="498" t="n">
        <f aca="false">IFERROR(+W27*V27,)</f>
        <v>11</v>
      </c>
      <c r="Y27" s="499" t="str">
        <f aca="false">IFERROR(VLOOKUP(X27,DB!$B$37:$D$61,2,FALSE()),"")</f>
        <v>Riesgo Bajo (Z-3)</v>
      </c>
      <c r="Z27" s="500"/>
      <c r="AA27" s="501"/>
      <c r="AB27" s="502" t="n">
        <f aca="false">IF(COUNTA(I27)=1,U27,0)</f>
        <v>-2</v>
      </c>
      <c r="AC27" s="503" t="n">
        <f aca="false">IF(COUNTA(J27)=1,U27,0)</f>
        <v>0</v>
      </c>
      <c r="AE27" s="412" t="n">
        <f aca="true">COUNT(OFFSET('SEPG-F-059'!$L$16,MATCH($E27,'SEPG-F-059'!$L$17:$L$20,0),0))</f>
        <v>1</v>
      </c>
    </row>
    <row r="28" customFormat="false" ht="126" hidden="false" customHeight="true" outlineLevel="0" collapsed="false">
      <c r="B28" s="492"/>
      <c r="C28" s="493"/>
      <c r="D28" s="504" t="str">
        <f aca="false">+'SEPG-F-059'!Z28</f>
        <v>Improbable </v>
      </c>
      <c r="E28" s="505" t="str">
        <f aca="false">+'SEPG-F-059'!Z29</f>
        <v>Mayor</v>
      </c>
      <c r="F28" s="506" t="str">
        <f aca="false">'SEPG-F-059'!AB28</f>
        <v>Riesgo Moderado (Z-7)</v>
      </c>
      <c r="G28" s="483" t="s">
        <v>334</v>
      </c>
      <c r="H28" s="484" t="s">
        <v>336</v>
      </c>
      <c r="I28" s="485" t="s">
        <v>331</v>
      </c>
      <c r="J28" s="485"/>
      <c r="K28" s="472" t="n">
        <v>15</v>
      </c>
      <c r="L28" s="473" t="n">
        <v>0</v>
      </c>
      <c r="M28" s="473" t="n">
        <v>10</v>
      </c>
      <c r="N28" s="473" t="n">
        <v>30</v>
      </c>
      <c r="O28" s="473" t="n">
        <v>5</v>
      </c>
      <c r="P28" s="473" t="n">
        <v>15</v>
      </c>
      <c r="Q28" s="473" t="n">
        <v>10</v>
      </c>
      <c r="R28" s="507" t="n">
        <f aca="false">IF(N28=0,0,IF(SUM(K28:Q28)=0,"",SUM(K28:Q28)))</f>
        <v>85</v>
      </c>
      <c r="S28" s="496"/>
      <c r="T28" s="496"/>
      <c r="U28" s="508" t="n">
        <f aca="false">IF(COUNTA(I28:J28)=2,"Seleccione una opcion P o I",IF(ISNUMBER(R28),LOOKUP(R28,DB!$F$74:$G$76,DB!$H$74:$H$76),""))</f>
        <v>-2</v>
      </c>
      <c r="V28" s="498"/>
      <c r="W28" s="498"/>
      <c r="X28" s="498"/>
      <c r="Y28" s="499"/>
      <c r="Z28" s="500"/>
      <c r="AA28" s="501"/>
      <c r="AB28" s="414" t="n">
        <f aca="false">IF(COUNTA(I28)=1,U28,0)</f>
        <v>-2</v>
      </c>
      <c r="AC28" s="509" t="n">
        <f aca="false">IF(COUNTA(J28)=1,U28,0)</f>
        <v>0</v>
      </c>
      <c r="AE28" s="412" t="n">
        <f aca="true">OFFSET('SEPG-F-059'!$L$16,MATCH($E27,'SEPG-F-059'!$L$17:$L$20,0),0)</f>
        <v>11</v>
      </c>
    </row>
    <row r="29" customFormat="false" ht="126" hidden="false" customHeight="true" outlineLevel="0" collapsed="false">
      <c r="B29" s="492"/>
      <c r="C29" s="493"/>
      <c r="D29" s="504"/>
      <c r="E29" s="505"/>
      <c r="F29" s="506"/>
      <c r="G29" s="510" t="s">
        <v>329</v>
      </c>
      <c r="H29" s="511" t="s">
        <v>337</v>
      </c>
      <c r="I29" s="512" t="s">
        <v>331</v>
      </c>
      <c r="J29" s="512"/>
      <c r="K29" s="472" t="n">
        <v>15</v>
      </c>
      <c r="L29" s="473" t="n">
        <v>0</v>
      </c>
      <c r="M29" s="473" t="n">
        <v>10</v>
      </c>
      <c r="N29" s="473" t="n">
        <v>30</v>
      </c>
      <c r="O29" s="473" t="n">
        <v>5</v>
      </c>
      <c r="P29" s="473" t="n">
        <v>15</v>
      </c>
      <c r="Q29" s="473" t="n">
        <v>10</v>
      </c>
      <c r="R29" s="507" t="n">
        <f aca="false">IF(N29=0,0,IF(SUM(K29:Q29)=0,"",SUM(K29:Q29)))</f>
        <v>85</v>
      </c>
      <c r="S29" s="496"/>
      <c r="T29" s="496"/>
      <c r="U29" s="513"/>
      <c r="V29" s="498"/>
      <c r="W29" s="498"/>
      <c r="X29" s="498"/>
      <c r="Y29" s="499"/>
      <c r="Z29" s="500"/>
      <c r="AA29" s="501"/>
      <c r="AB29" s="414"/>
      <c r="AC29" s="509"/>
    </row>
    <row r="30" customFormat="false" ht="126" hidden="false" customHeight="true" outlineLevel="0" collapsed="false">
      <c r="B30" s="492"/>
      <c r="C30" s="493"/>
      <c r="D30" s="504"/>
      <c r="E30" s="505"/>
      <c r="F30" s="506"/>
      <c r="G30" s="510" t="s">
        <v>334</v>
      </c>
      <c r="H30" s="514" t="s">
        <v>338</v>
      </c>
      <c r="I30" s="512" t="s">
        <v>331</v>
      </c>
      <c r="J30" s="512"/>
      <c r="K30" s="472" t="n">
        <v>15</v>
      </c>
      <c r="L30" s="473" t="n">
        <v>0</v>
      </c>
      <c r="M30" s="473" t="n">
        <v>10</v>
      </c>
      <c r="N30" s="473" t="n">
        <v>30</v>
      </c>
      <c r="O30" s="473" t="n">
        <v>5</v>
      </c>
      <c r="P30" s="473" t="n">
        <v>15</v>
      </c>
      <c r="Q30" s="473" t="n">
        <v>10</v>
      </c>
      <c r="R30" s="507" t="n">
        <f aca="false">IF(N30=0,0,IF(SUM(K30:Q30)=0,"",SUM(K30:Q30)))</f>
        <v>85</v>
      </c>
      <c r="S30" s="496"/>
      <c r="T30" s="496"/>
      <c r="U30" s="513"/>
      <c r="V30" s="498"/>
      <c r="W30" s="498"/>
      <c r="X30" s="498"/>
      <c r="Y30" s="499"/>
      <c r="Z30" s="500"/>
      <c r="AA30" s="501"/>
      <c r="AB30" s="414"/>
      <c r="AC30" s="509"/>
    </row>
    <row r="31" customFormat="false" ht="126" hidden="false" customHeight="true" outlineLevel="0" collapsed="false">
      <c r="B31" s="492"/>
      <c r="C31" s="493"/>
      <c r="D31" s="504"/>
      <c r="E31" s="505"/>
      <c r="F31" s="506"/>
      <c r="G31" s="510" t="s">
        <v>334</v>
      </c>
      <c r="H31" s="514" t="s">
        <v>339</v>
      </c>
      <c r="I31" s="512" t="s">
        <v>331</v>
      </c>
      <c r="J31" s="512"/>
      <c r="K31" s="472" t="n">
        <v>15</v>
      </c>
      <c r="L31" s="473" t="n">
        <v>0</v>
      </c>
      <c r="M31" s="473" t="n">
        <v>10</v>
      </c>
      <c r="N31" s="473" t="n">
        <v>30</v>
      </c>
      <c r="O31" s="473" t="n">
        <v>5</v>
      </c>
      <c r="P31" s="473" t="n">
        <v>15</v>
      </c>
      <c r="Q31" s="473" t="n">
        <v>10</v>
      </c>
      <c r="R31" s="507" t="n">
        <f aca="false">IF(N31=0,0,IF(SUM(K31:Q31)=0,"",SUM(K31:Q31)))</f>
        <v>85</v>
      </c>
      <c r="S31" s="496"/>
      <c r="T31" s="496"/>
      <c r="U31" s="513"/>
      <c r="V31" s="498"/>
      <c r="W31" s="498"/>
      <c r="X31" s="498"/>
      <c r="Y31" s="499"/>
      <c r="Z31" s="500"/>
      <c r="AA31" s="501"/>
      <c r="AB31" s="414"/>
      <c r="AC31" s="509"/>
    </row>
    <row r="32" customFormat="false" ht="165" hidden="false" customHeight="true" outlineLevel="0" collapsed="false">
      <c r="B32" s="492"/>
      <c r="C32" s="493"/>
      <c r="D32" s="504"/>
      <c r="E32" s="505"/>
      <c r="F32" s="506"/>
      <c r="G32" s="510" t="s">
        <v>334</v>
      </c>
      <c r="H32" s="514" t="s">
        <v>340</v>
      </c>
      <c r="I32" s="512" t="s">
        <v>331</v>
      </c>
      <c r="J32" s="512"/>
      <c r="K32" s="472" t="n">
        <v>15</v>
      </c>
      <c r="L32" s="473" t="n">
        <v>0</v>
      </c>
      <c r="M32" s="473" t="n">
        <v>10</v>
      </c>
      <c r="N32" s="473" t="n">
        <v>30</v>
      </c>
      <c r="O32" s="473" t="n">
        <v>5</v>
      </c>
      <c r="P32" s="473" t="n">
        <v>15</v>
      </c>
      <c r="Q32" s="473" t="n">
        <v>10</v>
      </c>
      <c r="R32" s="507" t="n">
        <f aca="false">IF(N32=0,0,IF(SUM(K32:Q32)=0,"",SUM(K32:Q32)))</f>
        <v>85</v>
      </c>
      <c r="S32" s="496"/>
      <c r="T32" s="496"/>
      <c r="U32" s="513"/>
      <c r="V32" s="498"/>
      <c r="W32" s="498"/>
      <c r="X32" s="498"/>
      <c r="Y32" s="499"/>
      <c r="Z32" s="500"/>
      <c r="AA32" s="501"/>
      <c r="AB32" s="414"/>
      <c r="AC32" s="509"/>
    </row>
    <row r="33" customFormat="false" ht="126" hidden="false" customHeight="true" outlineLevel="0" collapsed="false">
      <c r="B33" s="464" t="str">
        <f aca="false">'SEPG-F-057'!B19</f>
        <v>GC-Pred.3</v>
      </c>
      <c r="C33" s="465" t="str">
        <f aca="false">'SEPG-F-057'!C19</f>
        <v>
Indebida aplicación de las metodologías aleatorias en la elaboración de los avalúos de los bienes requeridos para los proyectos</v>
      </c>
      <c r="D33" s="466" t="n">
        <f aca="false">+'SEPG-F-059'!Y30</f>
        <v>3</v>
      </c>
      <c r="E33" s="467" t="n">
        <f aca="false">+'SEPG-F-059'!Y31</f>
        <v>11</v>
      </c>
      <c r="F33" s="468" t="n">
        <f aca="false">'SEPG-F-059'!AA30</f>
        <v>33</v>
      </c>
      <c r="G33" s="469" t="s">
        <v>334</v>
      </c>
      <c r="H33" s="470" t="s">
        <v>341</v>
      </c>
      <c r="I33" s="471" t="s">
        <v>331</v>
      </c>
      <c r="J33" s="471"/>
      <c r="K33" s="472" t="n">
        <v>15</v>
      </c>
      <c r="L33" s="473" t="n">
        <v>0</v>
      </c>
      <c r="M33" s="473" t="n">
        <v>10</v>
      </c>
      <c r="N33" s="473" t="n">
        <v>30</v>
      </c>
      <c r="O33" s="473" t="n">
        <v>5</v>
      </c>
      <c r="P33" s="473" t="n">
        <v>15</v>
      </c>
      <c r="Q33" s="473" t="n">
        <v>10</v>
      </c>
      <c r="R33" s="474" t="n">
        <f aca="false">IF(N33=0,0,IF(SUM(K33:Q33)=0,"",SUM(K33:Q33)))</f>
        <v>85</v>
      </c>
      <c r="S33" s="475" t="n">
        <f aca="false">IFERROR(IF(AVERAGEIF(I33:I36,"X",$R33:$R36)&lt;=50,0,IF(AVERAGEIF(I33:I36,"X",$R33:$R36)&lt;=75,-1,-2)),"")</f>
        <v>-2</v>
      </c>
      <c r="T33" s="475" t="str">
        <f aca="false">IFERROR(IF(AVERAGEIF(J33:J36,"X",$R33:$R36)&lt;=50,0,IF(AVERAGEIF(J33:J36,"X",$R33:$R36)&lt;=75,-1,-2)),"")</f>
        <v/>
      </c>
      <c r="U33" s="497" t="n">
        <f aca="false">IF(COUNTA(I33:J33)=2,"Seleccione una opcion P o I",IF(ISNUMBER(R33),LOOKUP(R33,DB!$F$74:$G$76,DB!$H$74:$H$76),""))</f>
        <v>-2</v>
      </c>
      <c r="V33" s="477" t="n">
        <f aca="false">IFERROR(IF(D33+MIN(S33:S35)&lt;1,1,D33+MIN(S33:S36)),"")</f>
        <v>1</v>
      </c>
      <c r="W33" s="477" t="n">
        <f aca="true">IFERROR(IF(E33+T33=0,$E33,IF(E33+T33&lt;0,'SEPG-F-059'!$L$17,IF(ISNUMBER(OFFSET(OFFSET('SEPG-F-059'!$L$16,MATCH($E33,'SEPG-F-059'!$L$17:$L$20,0),0),$T33,0)),OFFSET(OFFSET('SEPG-F-059'!$L$16,MATCH($E33,'SEPG-F-059'!$L$17:$L$20,0),0),$T33,0),'SEPG-F-059'!$L$17))),$E33)</f>
        <v>11</v>
      </c>
      <c r="X33" s="477" t="n">
        <f aca="false">IFERROR(+W33*V33,)</f>
        <v>11</v>
      </c>
      <c r="Y33" s="478" t="str">
        <f aca="false">IFERROR(VLOOKUP(X33,DB!$B$37:$D$61,2,FALSE()),"")</f>
        <v>Riesgo Bajo (Z-3)</v>
      </c>
      <c r="Z33" s="479"/>
      <c r="AA33" s="480"/>
      <c r="AB33" s="412" t="n">
        <f aca="false">IF(COUNTA(I33)=1,U33,0)</f>
        <v>-2</v>
      </c>
      <c r="AC33" s="412" t="n">
        <f aca="false">IF(COUNTA(J33)=1,U33,0)</f>
        <v>0</v>
      </c>
    </row>
    <row r="34" customFormat="false" ht="126" hidden="false" customHeight="true" outlineLevel="0" collapsed="false">
      <c r="B34" s="464"/>
      <c r="C34" s="465"/>
      <c r="D34" s="481" t="str">
        <f aca="false">+'SEPG-F-059'!Z30</f>
        <v>Posible </v>
      </c>
      <c r="E34" s="481" t="str">
        <f aca="false">+'SEPG-F-059'!Z31</f>
        <v>Mayor</v>
      </c>
      <c r="F34" s="482" t="str">
        <f aca="false">'SEPG-F-059'!AB30</f>
        <v>Riesgo Alto (Z-9)</v>
      </c>
      <c r="G34" s="483" t="s">
        <v>334</v>
      </c>
      <c r="H34" s="484" t="s">
        <v>342</v>
      </c>
      <c r="I34" s="485" t="s">
        <v>331</v>
      </c>
      <c r="J34" s="485"/>
      <c r="K34" s="472" t="n">
        <v>15</v>
      </c>
      <c r="L34" s="473" t="n">
        <v>0</v>
      </c>
      <c r="M34" s="473" t="n">
        <v>10</v>
      </c>
      <c r="N34" s="473" t="n">
        <v>30</v>
      </c>
      <c r="O34" s="473" t="n">
        <v>5</v>
      </c>
      <c r="P34" s="473" t="n">
        <v>15</v>
      </c>
      <c r="Q34" s="473" t="n">
        <v>10</v>
      </c>
      <c r="R34" s="486" t="n">
        <f aca="false">IF(N34=0,0,IF(SUM(K34:Q34)=0,"",SUM(K34:Q34)))</f>
        <v>85</v>
      </c>
      <c r="S34" s="475"/>
      <c r="T34" s="475"/>
      <c r="U34" s="508" t="n">
        <f aca="false">IF(COUNTA(I34:J34)=2,"Seleccione una opcion P o I",IF(ISNUMBER(R34),LOOKUP(R34,DB!$F$74:$G$76,DB!$H$74:$H$76),""))</f>
        <v>-2</v>
      </c>
      <c r="V34" s="477"/>
      <c r="W34" s="477"/>
      <c r="X34" s="477"/>
      <c r="Y34" s="478"/>
      <c r="Z34" s="479"/>
      <c r="AA34" s="480"/>
      <c r="AB34" s="412" t="n">
        <f aca="false">IF(COUNTA(I34)=1,U34,0)</f>
        <v>-2</v>
      </c>
      <c r="AC34" s="412" t="n">
        <f aca="false">IF(COUNTA(J34)=1,U34,0)</f>
        <v>0</v>
      </c>
    </row>
    <row r="35" customFormat="false" ht="126" hidden="false" customHeight="true" outlineLevel="0" collapsed="false">
      <c r="B35" s="464"/>
      <c r="C35" s="465"/>
      <c r="D35" s="481"/>
      <c r="E35" s="481"/>
      <c r="F35" s="482"/>
      <c r="G35" s="515" t="s">
        <v>334</v>
      </c>
      <c r="H35" s="511" t="s">
        <v>343</v>
      </c>
      <c r="I35" s="516" t="s">
        <v>331</v>
      </c>
      <c r="J35" s="516"/>
      <c r="K35" s="472" t="n">
        <v>15</v>
      </c>
      <c r="L35" s="473" t="n">
        <v>0</v>
      </c>
      <c r="M35" s="473" t="n">
        <v>10</v>
      </c>
      <c r="N35" s="473" t="n">
        <v>30</v>
      </c>
      <c r="O35" s="473" t="n">
        <v>5</v>
      </c>
      <c r="P35" s="473" t="n">
        <v>15</v>
      </c>
      <c r="Q35" s="473" t="n">
        <v>10</v>
      </c>
      <c r="R35" s="488" t="n">
        <f aca="false">IF(N35=0,0,IF(SUM(K35:Q35)=0,"",SUM(K35:Q35)))</f>
        <v>85</v>
      </c>
      <c r="S35" s="475"/>
      <c r="T35" s="475"/>
      <c r="U35" s="517" t="n">
        <f aca="false">IF(COUNTA(I35:J35)=2,"Seleccione una opcion P o I",IF(ISNUMBER(R35),LOOKUP(R35,DB!$F$74:$G$76,DB!$H$74:$H$76),""))</f>
        <v>-2</v>
      </c>
      <c r="V35" s="477"/>
      <c r="W35" s="477"/>
      <c r="X35" s="477"/>
      <c r="Y35" s="478"/>
      <c r="Z35" s="479"/>
      <c r="AA35" s="480"/>
      <c r="AB35" s="412" t="n">
        <f aca="false">IF(COUNTA(I35)=1,U35,0)</f>
        <v>-2</v>
      </c>
      <c r="AC35" s="412" t="n">
        <f aca="false">IF(COUNTA(J35)=1,U35,0)</f>
        <v>0</v>
      </c>
    </row>
    <row r="36" customFormat="false" ht="126" hidden="false" customHeight="true" outlineLevel="0" collapsed="false">
      <c r="B36" s="464"/>
      <c r="C36" s="465"/>
      <c r="D36" s="481"/>
      <c r="E36" s="481"/>
      <c r="F36" s="482"/>
      <c r="G36" s="515" t="s">
        <v>329</v>
      </c>
      <c r="H36" s="511" t="s">
        <v>344</v>
      </c>
      <c r="I36" s="516" t="s">
        <v>331</v>
      </c>
      <c r="J36" s="516"/>
      <c r="K36" s="472" t="n">
        <v>15</v>
      </c>
      <c r="L36" s="473" t="n">
        <v>0</v>
      </c>
      <c r="M36" s="473" t="n">
        <v>10</v>
      </c>
      <c r="N36" s="473" t="n">
        <v>30</v>
      </c>
      <c r="O36" s="473" t="n">
        <v>5</v>
      </c>
      <c r="P36" s="473" t="n">
        <v>15</v>
      </c>
      <c r="Q36" s="473" t="n">
        <v>10</v>
      </c>
      <c r="R36" s="488" t="n">
        <f aca="false">IF(N36=0,0,IF(SUM(K36:Q36)=0,"",SUM(K36:Q36)))</f>
        <v>85</v>
      </c>
      <c r="S36" s="475"/>
      <c r="T36" s="475"/>
      <c r="U36" s="518"/>
      <c r="V36" s="477"/>
      <c r="W36" s="477"/>
      <c r="X36" s="477"/>
      <c r="Y36" s="478"/>
      <c r="Z36" s="479"/>
      <c r="AA36" s="480"/>
    </row>
    <row r="37" customFormat="false" ht="199.5" hidden="false" customHeight="true" outlineLevel="0" collapsed="false">
      <c r="B37" s="492" t="str">
        <f aca="false">'SEPG-F-057'!B20</f>
        <v>GC-Pred.4</v>
      </c>
      <c r="C37" s="493" t="str">
        <f aca="false">'SEPG-F-057'!C20</f>
        <v>Anotaciones de medidas cautelares y/o limitaciones al dominio en el folio de matrícula inmobiliaria de los bienes inmuebles requeridos para el desarrollo de las obras en los proyectos de concesión</v>
      </c>
      <c r="D37" s="466" t="n">
        <f aca="false">+'SEPG-F-059'!Y32</f>
        <v>2</v>
      </c>
      <c r="E37" s="467" t="n">
        <f aca="false">+'SEPG-F-059'!Y33</f>
        <v>11</v>
      </c>
      <c r="F37" s="468" t="n">
        <f aca="false">'SEPG-F-059'!AA32</f>
        <v>22</v>
      </c>
      <c r="G37" s="469" t="s">
        <v>334</v>
      </c>
      <c r="H37" s="484" t="s">
        <v>345</v>
      </c>
      <c r="I37" s="471" t="s">
        <v>331</v>
      </c>
      <c r="J37" s="471"/>
      <c r="K37" s="472" t="n">
        <v>15</v>
      </c>
      <c r="L37" s="473" t="n">
        <v>0</v>
      </c>
      <c r="M37" s="473" t="n">
        <v>10</v>
      </c>
      <c r="N37" s="473" t="n">
        <v>30</v>
      </c>
      <c r="O37" s="473" t="n">
        <v>5</v>
      </c>
      <c r="P37" s="473" t="n">
        <v>15</v>
      </c>
      <c r="Q37" s="473" t="n">
        <v>10</v>
      </c>
      <c r="R37" s="495" t="n">
        <f aca="false">IF(N37=0,0,IF(SUM(K37:Q37)=0,"",SUM(K37:Q37)))</f>
        <v>85</v>
      </c>
      <c r="S37" s="496" t="n">
        <f aca="false">IFERROR(IF(AVERAGEIF(I37:I39,"X",$R37:$R39)&lt;=50,0,IF(AVERAGEIF(I37:I39,"X",$R37:$R39)&lt;=75,-1,-2)),"")</f>
        <v>-2</v>
      </c>
      <c r="T37" s="496" t="n">
        <f aca="false">IFERROR(IF(AVERAGEIF(J37:J39,"X",$R37:$R39)&lt;=50,0,IF(AVERAGEIF(J37:J39,"X",$R37:$R39)&lt;=75,-1,-2)),"")</f>
        <v>-2</v>
      </c>
      <c r="U37" s="497" t="n">
        <f aca="false">IF(COUNTA(I37:J37)=2,"Seleccione una opcion P o I",IF(ISNUMBER(R37),LOOKUP(R37,DB!$F$74:$G$76,DB!$H$74:$H$76),""))</f>
        <v>-2</v>
      </c>
      <c r="V37" s="498" t="n">
        <f aca="false">IFERROR(IF(D37+MIN(S37:S39)&lt;1,1,D37+MIN(S37:S39)),"")</f>
        <v>1</v>
      </c>
      <c r="W37" s="498" t="n">
        <f aca="true">IFERROR(IF(E37+T37=0,$E37,IF(E37+T37&lt;0,'SEPG-F-059'!$L$17,IF(ISNUMBER(OFFSET(OFFSET('SEPG-F-059'!$L$16,MATCH($E37,'SEPG-F-059'!$L$17:$L$20,0),0),$T37,0)),OFFSET(OFFSET('SEPG-F-059'!$L$16,MATCH($E37,'SEPG-F-059'!$L$17:$L$20,0),0),$T37,0),'SEPG-F-059'!$L$17))),$E37)</f>
        <v>7</v>
      </c>
      <c r="X37" s="498" t="n">
        <f aca="false">IFERROR(+W37*V37,)</f>
        <v>7</v>
      </c>
      <c r="Y37" s="499" t="str">
        <f aca="false">IFERROR(VLOOKUP(X37,DB!$B$37:$D$61,2,FALSE()),"")</f>
        <v>Riesgo Bajo (Z-1)</v>
      </c>
      <c r="Z37" s="500"/>
      <c r="AA37" s="501"/>
      <c r="AB37" s="412" t="n">
        <f aca="false">IF(COUNTA(I37)=1,U37,0)</f>
        <v>-2</v>
      </c>
      <c r="AC37" s="412" t="n">
        <f aca="false">IF(COUNTA(J37)=1,U37,0)</f>
        <v>0</v>
      </c>
    </row>
    <row r="38" customFormat="false" ht="126" hidden="false" customHeight="true" outlineLevel="0" collapsed="false">
      <c r="B38" s="492"/>
      <c r="C38" s="493"/>
      <c r="D38" s="504" t="str">
        <f aca="false">+'SEPG-F-059'!Z32</f>
        <v>Improbable </v>
      </c>
      <c r="E38" s="505" t="str">
        <f aca="false">+'SEPG-F-059'!Z33</f>
        <v>Mayor</v>
      </c>
      <c r="F38" s="506" t="str">
        <f aca="false">'SEPG-F-059'!AB32</f>
        <v>Riesgo Moderado (Z-7)</v>
      </c>
      <c r="G38" s="483" t="s">
        <v>334</v>
      </c>
      <c r="H38" s="514" t="s">
        <v>346</v>
      </c>
      <c r="I38" s="485"/>
      <c r="J38" s="485" t="s">
        <v>331</v>
      </c>
      <c r="K38" s="472" t="n">
        <v>15</v>
      </c>
      <c r="L38" s="473" t="n">
        <v>0</v>
      </c>
      <c r="M38" s="473" t="n">
        <v>10</v>
      </c>
      <c r="N38" s="473" t="n">
        <v>30</v>
      </c>
      <c r="O38" s="473" t="n">
        <v>5</v>
      </c>
      <c r="P38" s="473" t="n">
        <v>15</v>
      </c>
      <c r="Q38" s="473" t="n">
        <v>10</v>
      </c>
      <c r="R38" s="507" t="n">
        <f aca="false">IF(N38=0,0,IF(SUM(K38:Q38)=0,"",SUM(K38:Q38)))</f>
        <v>85</v>
      </c>
      <c r="S38" s="496"/>
      <c r="T38" s="496"/>
      <c r="U38" s="508" t="n">
        <f aca="false">IF(COUNTA(I38:J38)=2,"Seleccione una opcion P o I",IF(ISNUMBER(R38),LOOKUP(R38,DB!$F$74:$G$76,DB!$H$74:$H$76),""))</f>
        <v>-2</v>
      </c>
      <c r="V38" s="498"/>
      <c r="W38" s="498"/>
      <c r="X38" s="498"/>
      <c r="Y38" s="499"/>
      <c r="Z38" s="500"/>
      <c r="AA38" s="501"/>
      <c r="AB38" s="412" t="n">
        <f aca="false">IF(COUNTA(I38)=1,U38,0)</f>
        <v>0</v>
      </c>
      <c r="AC38" s="412" t="n">
        <f aca="false">IF(COUNTA(J38)=1,U38,0)</f>
        <v>-2</v>
      </c>
    </row>
    <row r="39" customFormat="false" ht="126" hidden="false" customHeight="true" outlineLevel="0" collapsed="false">
      <c r="B39" s="492"/>
      <c r="C39" s="493"/>
      <c r="D39" s="504"/>
      <c r="E39" s="505"/>
      <c r="F39" s="506"/>
      <c r="G39" s="510"/>
      <c r="H39" s="511"/>
      <c r="I39" s="512"/>
      <c r="J39" s="512"/>
      <c r="K39" s="519"/>
      <c r="L39" s="520"/>
      <c r="M39" s="520"/>
      <c r="N39" s="520"/>
      <c r="O39" s="520"/>
      <c r="P39" s="520"/>
      <c r="Q39" s="520"/>
      <c r="R39" s="507" t="n">
        <f aca="false">IF(N39=0,0,IF(SUM(K39:Q39)=0,"",SUM(K39:Q39)))</f>
        <v>0</v>
      </c>
      <c r="S39" s="496"/>
      <c r="T39" s="496"/>
      <c r="U39" s="513"/>
      <c r="V39" s="498"/>
      <c r="W39" s="498"/>
      <c r="X39" s="498"/>
      <c r="Y39" s="499"/>
      <c r="Z39" s="500"/>
      <c r="AA39" s="501"/>
    </row>
    <row r="40" customFormat="false" ht="126" hidden="true" customHeight="true" outlineLevel="0" collapsed="false">
      <c r="B40" s="521" t="n">
        <f aca="false">'SEPG-F-057'!B21</f>
        <v>5</v>
      </c>
      <c r="C40" s="522" t="n">
        <f aca="false">'SEPG-F-057'!C21</f>
        <v>0</v>
      </c>
      <c r="D40" s="466" t="str">
        <f aca="false">+'SEPG-F-059'!Y34</f>
        <v/>
      </c>
      <c r="E40" s="467" t="n">
        <f aca="false">+'SEPG-F-059'!Y35</f>
        <v>0</v>
      </c>
      <c r="F40" s="468" t="str">
        <f aca="false">'SEPG-F-059'!AA34</f>
        <v/>
      </c>
      <c r="G40" s="469"/>
      <c r="H40" s="470"/>
      <c r="I40" s="471"/>
      <c r="J40" s="471"/>
      <c r="K40" s="523"/>
      <c r="L40" s="473"/>
      <c r="M40" s="473"/>
      <c r="N40" s="473"/>
      <c r="O40" s="473"/>
      <c r="P40" s="473"/>
      <c r="Q40" s="473"/>
      <c r="R40" s="474" t="n">
        <f aca="false">IF(N40=0,0,IF(SUM(K40:Q40)=0,"",SUM(K40:Q40)))</f>
        <v>0</v>
      </c>
      <c r="S40" s="475" t="str">
        <f aca="false">IFERROR(IF(AVERAGEIF(I40:I42,"X",$R40:$R42)&lt;=50,0,IF(AVERAGEIF(I40:I42,"X",$R40:$R42)&lt;=75,-1,-2)),"")</f>
        <v/>
      </c>
      <c r="T40" s="475" t="str">
        <f aca="false">IFERROR(IF(AVERAGEIF(J40:J42,"X",$R40:$R42)&lt;=50,0,IF(AVERAGEIF(J40:J42,"X",$R40:$R42)&lt;=75,-1,-2)),"")</f>
        <v/>
      </c>
      <c r="U40" s="497" t="n">
        <f aca="false">IF(COUNTA(I40:J40)=2,"Seleccione una opcion P o I",IF(ISNUMBER(R40),LOOKUP(R40,DB!$F$74:$G$76,DB!$H$74:$H$76),""))</f>
        <v>0</v>
      </c>
      <c r="V40" s="477" t="str">
        <f aca="false">IFERROR(IF(D40+MIN(S40:S42)&lt;1,1,D40+MIN(S40:S42)),"")</f>
        <v/>
      </c>
      <c r="W40" s="477" t="n">
        <f aca="true">IFERROR(IF(E40+T40=0,$E40,IF(E40+T40&lt;0,'SEPG-F-059'!$L$17,IF(ISNUMBER(OFFSET(OFFSET('SEPG-F-059'!$L$16,MATCH($E40,'SEPG-F-059'!$L$17:$L$20,0),0),$T40,0)),OFFSET(OFFSET('SEPG-F-059'!$L$16,MATCH($E40,'SEPG-F-059'!$L$17:$L$20,0),0),$T40,0),'SEPG-F-059'!$L$17))),$E40)</f>
        <v>0</v>
      </c>
      <c r="X40" s="477" t="n">
        <f aca="false">IFERROR(+W40*V40,)</f>
        <v>0</v>
      </c>
      <c r="Y40" s="478" t="str">
        <f aca="false">IFERROR(VLOOKUP(X40,DB!$B$37:$D$61,2,FALSE()),"")</f>
        <v/>
      </c>
      <c r="Z40" s="479"/>
      <c r="AA40" s="480"/>
      <c r="AB40" s="412" t="n">
        <f aca="false">IF(COUNTA(I40)=1,U40,0)</f>
        <v>0</v>
      </c>
      <c r="AC40" s="412" t="n">
        <f aca="false">IF(COUNTA(J40)=1,U40,0)</f>
        <v>0</v>
      </c>
    </row>
    <row r="41" customFormat="false" ht="126" hidden="true" customHeight="true" outlineLevel="0" collapsed="false">
      <c r="B41" s="521"/>
      <c r="C41" s="522"/>
      <c r="D41" s="481" t="e">
        <f aca="false">+'SEPG-F-059'!Z34</f>
        <v>#N/A</v>
      </c>
      <c r="E41" s="524" t="e">
        <f aca="false">+'SEPG-F-059'!Z35</f>
        <v>#N/A</v>
      </c>
      <c r="F41" s="482" t="str">
        <f aca="false">'SEPG-F-059'!AB34</f>
        <v/>
      </c>
      <c r="G41" s="483"/>
      <c r="H41" s="484"/>
      <c r="I41" s="485"/>
      <c r="J41" s="485"/>
      <c r="K41" s="525"/>
      <c r="L41" s="526"/>
      <c r="M41" s="526"/>
      <c r="N41" s="526"/>
      <c r="O41" s="526"/>
      <c r="P41" s="526"/>
      <c r="Q41" s="526"/>
      <c r="R41" s="486" t="n">
        <f aca="false">IF(N41=0,0,IF(SUM(K41:Q41)=0,"",SUM(K41:Q41)))</f>
        <v>0</v>
      </c>
      <c r="S41" s="475"/>
      <c r="T41" s="475"/>
      <c r="U41" s="508" t="n">
        <f aca="false">IF(COUNTA(I41:J41)=2,"Seleccione una opcion P o I",IF(ISNUMBER(R41),LOOKUP(R41,DB!$F$74:$G$76,DB!$H$74:$H$76),""))</f>
        <v>0</v>
      </c>
      <c r="V41" s="477"/>
      <c r="W41" s="477"/>
      <c r="X41" s="477"/>
      <c r="Y41" s="478"/>
      <c r="Z41" s="479"/>
      <c r="AA41" s="480"/>
      <c r="AB41" s="412" t="n">
        <f aca="false">IF(COUNTA(I41)=1,U41,0)</f>
        <v>0</v>
      </c>
      <c r="AC41" s="412" t="n">
        <f aca="false">IF(COUNTA(J41)=1,U41,0)</f>
        <v>0</v>
      </c>
    </row>
    <row r="42" customFormat="false" ht="126" hidden="true" customHeight="true" outlineLevel="0" collapsed="false">
      <c r="B42" s="521"/>
      <c r="C42" s="522"/>
      <c r="D42" s="481"/>
      <c r="E42" s="524"/>
      <c r="F42" s="482"/>
      <c r="G42" s="515"/>
      <c r="H42" s="511"/>
      <c r="I42" s="516"/>
      <c r="J42" s="516"/>
      <c r="K42" s="527"/>
      <c r="L42" s="528"/>
      <c r="M42" s="528"/>
      <c r="N42" s="528"/>
      <c r="O42" s="528"/>
      <c r="P42" s="528"/>
      <c r="Q42" s="528"/>
      <c r="R42" s="488" t="n">
        <f aca="false">IF(N42=0,0,IF(SUM(K42:Q42)=0,"",SUM(K42:Q42)))</f>
        <v>0</v>
      </c>
      <c r="S42" s="475"/>
      <c r="T42" s="475"/>
      <c r="U42" s="517" t="n">
        <f aca="false">IF(COUNTA(I42:J42)=2,"Seleccione una opcion P o I",IF(ISNUMBER(R42),LOOKUP(R42,DB!$F$74:$G$76,DB!$H$74:$H$76),""))</f>
        <v>0</v>
      </c>
      <c r="V42" s="477"/>
      <c r="W42" s="477"/>
      <c r="X42" s="477"/>
      <c r="Y42" s="478"/>
      <c r="Z42" s="479"/>
      <c r="AA42" s="480"/>
      <c r="AB42" s="412" t="n">
        <f aca="false">IF(COUNTA(I42)=1,U42,0)</f>
        <v>0</v>
      </c>
      <c r="AC42" s="412" t="n">
        <f aca="false">IF(COUNTA(J42)=1,U42,0)</f>
        <v>0</v>
      </c>
    </row>
    <row r="43" customFormat="false" ht="126" hidden="true" customHeight="true" outlineLevel="0" collapsed="false">
      <c r="B43" s="492" t="n">
        <f aca="false">'SEPG-F-057'!B22</f>
        <v>0</v>
      </c>
      <c r="C43" s="493" t="n">
        <f aca="false">'SEPG-F-057'!C22</f>
        <v>0</v>
      </c>
      <c r="D43" s="466" t="str">
        <f aca="false">+'SEPG-F-059'!Y36</f>
        <v/>
      </c>
      <c r="E43" s="467" t="n">
        <f aca="false">+'SEPG-F-059'!Y37</f>
        <v>0</v>
      </c>
      <c r="F43" s="468" t="str">
        <f aca="false">'SEPG-F-059'!AA36</f>
        <v/>
      </c>
      <c r="G43" s="469"/>
      <c r="H43" s="470"/>
      <c r="I43" s="471"/>
      <c r="J43" s="471"/>
      <c r="K43" s="523"/>
      <c r="L43" s="473"/>
      <c r="M43" s="473"/>
      <c r="N43" s="473"/>
      <c r="O43" s="473"/>
      <c r="P43" s="473"/>
      <c r="Q43" s="473"/>
      <c r="R43" s="474" t="n">
        <f aca="false">IF(N43=0,0,IF(SUM(K43:Q43)=0,"",SUM(K43:Q43)))</f>
        <v>0</v>
      </c>
      <c r="S43" s="496" t="str">
        <f aca="false">IFERROR(IF(AVERAGEIF(I43:I45,"X",$R43:$R45)&lt;=50,0,IF(AVERAGEIF(I43:I45,"X",$R43:$R45)&lt;=75,-1,-2)),"")</f>
        <v/>
      </c>
      <c r="T43" s="496" t="str">
        <f aca="false">IFERROR(IF(AVERAGEIF(J43:J45,"X",$R43:$R45)&lt;=50,0,IF(AVERAGEIF(J43:J45,"X",$R43:$R45)&lt;=75,-1,-2)),"")</f>
        <v/>
      </c>
      <c r="U43" s="497" t="n">
        <f aca="false">IF(COUNTA(I43:J43)=2,"Seleccione una opcion P o I",IF(ISNUMBER(R43),LOOKUP(R43,DB!$F$74:$G$76,DB!$H$74:$H$76),""))</f>
        <v>0</v>
      </c>
      <c r="V43" s="498" t="str">
        <f aca="false">IFERROR(IF(D43+MIN(S43:S45)&lt;1,1,D43+MIN(S43:S45)),"")</f>
        <v/>
      </c>
      <c r="W43" s="498" t="n">
        <f aca="true">IFERROR(IF(E43+T43=0,$E43,IF(E43+T43&lt;0,'SEPG-F-059'!$L$17,IF(ISNUMBER(OFFSET(OFFSET('SEPG-F-059'!$L$16,MATCH($E43,'SEPG-F-059'!$L$17:$L$20,0),0),$T43,0)),OFFSET(OFFSET('SEPG-F-059'!$L$16,MATCH($E43,'SEPG-F-059'!$L$17:$L$20,0),0),$T43,0),'SEPG-F-059'!$L$17))),$E43)</f>
        <v>0</v>
      </c>
      <c r="X43" s="498" t="n">
        <f aca="false">IFERROR(+W43*V43,)</f>
        <v>0</v>
      </c>
      <c r="Y43" s="499" t="str">
        <f aca="false">IFERROR(VLOOKUP(X43,DB!$B$37:$D$61,2,FALSE()),"")</f>
        <v/>
      </c>
      <c r="Z43" s="500"/>
      <c r="AA43" s="501"/>
      <c r="AB43" s="412" t="n">
        <f aca="false">IF(COUNTA(I43)=1,U43,0)</f>
        <v>0</v>
      </c>
      <c r="AC43" s="412" t="n">
        <f aca="false">IF(COUNTA(J43)=1,U43,0)</f>
        <v>0</v>
      </c>
    </row>
    <row r="44" customFormat="false" ht="126" hidden="true" customHeight="true" outlineLevel="0" collapsed="false">
      <c r="B44" s="492"/>
      <c r="C44" s="493"/>
      <c r="D44" s="504" t="e">
        <f aca="false">+'SEPG-F-059'!Z36</f>
        <v>#N/A</v>
      </c>
      <c r="E44" s="505" t="e">
        <f aca="false">+'SEPG-F-059'!Z37</f>
        <v>#N/A</v>
      </c>
      <c r="F44" s="506" t="str">
        <f aca="false">'SEPG-F-059'!AB36</f>
        <v/>
      </c>
      <c r="G44" s="483"/>
      <c r="H44" s="484"/>
      <c r="I44" s="485"/>
      <c r="J44" s="485"/>
      <c r="K44" s="525"/>
      <c r="L44" s="526"/>
      <c r="M44" s="526"/>
      <c r="N44" s="526"/>
      <c r="O44" s="526"/>
      <c r="P44" s="526"/>
      <c r="Q44" s="526"/>
      <c r="R44" s="486" t="n">
        <f aca="false">IF(N44=0,0,IF(SUM(K44:Q44)=0,"",SUM(K44:Q44)))</f>
        <v>0</v>
      </c>
      <c r="S44" s="496"/>
      <c r="T44" s="496"/>
      <c r="U44" s="508" t="n">
        <f aca="false">IF(COUNTA(I44:J44)=2,"Seleccione una opcion P o I",IF(ISNUMBER(R44),LOOKUP(R44,DB!$F$74:$G$76,DB!$H$74:$H$76),""))</f>
        <v>0</v>
      </c>
      <c r="V44" s="498"/>
      <c r="W44" s="498"/>
      <c r="X44" s="498"/>
      <c r="Y44" s="499"/>
      <c r="Z44" s="500"/>
      <c r="AA44" s="501"/>
      <c r="AB44" s="412" t="n">
        <f aca="false">IF(COUNTA(I44)=1,U44,0)</f>
        <v>0</v>
      </c>
      <c r="AC44" s="412" t="n">
        <f aca="false">IF(COUNTA(J44)=1,U44,0)</f>
        <v>0</v>
      </c>
    </row>
    <row r="45" customFormat="false" ht="126" hidden="true" customHeight="true" outlineLevel="0" collapsed="false">
      <c r="B45" s="492"/>
      <c r="C45" s="493"/>
      <c r="D45" s="504"/>
      <c r="E45" s="505"/>
      <c r="F45" s="506"/>
      <c r="G45" s="510"/>
      <c r="H45" s="514"/>
      <c r="I45" s="512"/>
      <c r="J45" s="512"/>
      <c r="K45" s="519"/>
      <c r="L45" s="520"/>
      <c r="M45" s="520"/>
      <c r="N45" s="520"/>
      <c r="O45" s="520"/>
      <c r="P45" s="520"/>
      <c r="Q45" s="520"/>
      <c r="R45" s="529" t="n">
        <f aca="false">IF(N45=0,0,IF(SUM(K45:Q45)=0,"",SUM(K45:Q45)))</f>
        <v>0</v>
      </c>
      <c r="S45" s="496"/>
      <c r="T45" s="496"/>
      <c r="U45" s="513" t="n">
        <f aca="false">IF(COUNTA(I45:J45)=2,"Seleccione una opcion P o I",IF(ISNUMBER(R45),LOOKUP(R45,DB!$F$74:$G$76,DB!$H$74:$H$76),""))</f>
        <v>0</v>
      </c>
      <c r="V45" s="498"/>
      <c r="W45" s="498"/>
      <c r="X45" s="498"/>
      <c r="Y45" s="499"/>
      <c r="Z45" s="500"/>
      <c r="AA45" s="501"/>
      <c r="AB45" s="412" t="n">
        <f aca="false">IF(COUNTA(I45)=1,U45,0)</f>
        <v>0</v>
      </c>
      <c r="AC45" s="412" t="n">
        <f aca="false">IF(COUNTA(J45)=1,U45,0)</f>
        <v>0</v>
      </c>
    </row>
    <row r="46" customFormat="false" ht="246" hidden="true" customHeight="true" outlineLevel="0" collapsed="false">
      <c r="B46" s="521" t="n">
        <f aca="false">'SEPG-F-057'!B23</f>
        <v>0</v>
      </c>
      <c r="C46" s="522" t="n">
        <f aca="false">'SEPG-F-057'!C23</f>
        <v>0</v>
      </c>
      <c r="D46" s="466" t="str">
        <f aca="false">+'SEPG-F-059'!Y38</f>
        <v/>
      </c>
      <c r="E46" s="467" t="n">
        <f aca="false">+'SEPG-F-059'!Y39</f>
        <v>0</v>
      </c>
      <c r="F46" s="468" t="str">
        <f aca="false">'SEPG-F-059'!AA38</f>
        <v/>
      </c>
      <c r="G46" s="469"/>
      <c r="H46" s="470"/>
      <c r="I46" s="471"/>
      <c r="J46" s="471"/>
      <c r="K46" s="523"/>
      <c r="L46" s="473"/>
      <c r="M46" s="473"/>
      <c r="N46" s="473"/>
      <c r="O46" s="473"/>
      <c r="P46" s="473"/>
      <c r="Q46" s="473"/>
      <c r="R46" s="474" t="n">
        <f aca="false">IF(N46=0,0,IF(SUM(K46:Q46)=0,"",SUM(K46:Q46)))</f>
        <v>0</v>
      </c>
      <c r="S46" s="475" t="str">
        <f aca="false">IFERROR(IF(AVERAGEIF(I46:I48,"X",$R46:$R48)&lt;=50,0,IF(AVERAGEIF(I46:I48,"X",$R46:$R48)&lt;=75,-1,-2)),"")</f>
        <v/>
      </c>
      <c r="T46" s="475" t="str">
        <f aca="false">IFERROR(IF(AVERAGEIF(J46:J48,"X",$R46:$R48)&lt;=50,0,IF(AVERAGEIF(J46:J48,"X",$R46:$R48)&lt;=75,-1,-2)),"")</f>
        <v/>
      </c>
      <c r="U46" s="497" t="n">
        <f aca="false">IF(COUNTA(I46:J46)=2,"Seleccione una opcion P o I",IF(ISNUMBER(R46),LOOKUP(R46,DB!$F$74:$G$76,DB!$H$74:$H$76),""))</f>
        <v>0</v>
      </c>
      <c r="V46" s="477" t="str">
        <f aca="false">IFERROR(IF(D46+MIN(S46:S48)&lt;1,1,D46+MIN(S46:S48)),"")</f>
        <v/>
      </c>
      <c r="W46" s="477" t="n">
        <f aca="true">IFERROR(IF(E46+T46=0,$E46,IF(E46+T46&lt;0,'SEPG-F-059'!$L$17,IF(ISNUMBER(OFFSET(OFFSET('SEPG-F-059'!$L$16,MATCH($E46,'SEPG-F-059'!$L$17:$L$20,0),0),$T46,0)),OFFSET(OFFSET('SEPG-F-059'!$L$16,MATCH($E46,'SEPG-F-059'!$L$17:$L$20,0),0),$T46,0),'SEPG-F-059'!$L$17))),$E46)</f>
        <v>0</v>
      </c>
      <c r="X46" s="477" t="n">
        <f aca="false">IFERROR(+W46*V46,)</f>
        <v>0</v>
      </c>
      <c r="Y46" s="478" t="str">
        <f aca="false">IFERROR(VLOOKUP(X46,DB!$B$37:$D$61,2,FALSE()),"")</f>
        <v/>
      </c>
      <c r="Z46" s="479"/>
      <c r="AA46" s="480"/>
      <c r="AB46" s="502" t="n">
        <f aca="false">IF(COUNTA(I46)=1,U46,0)</f>
        <v>0</v>
      </c>
      <c r="AC46" s="503" t="n">
        <f aca="false">IF(COUNTA(J46)=1,U46,0)</f>
        <v>0</v>
      </c>
    </row>
    <row r="47" customFormat="false" ht="126" hidden="true" customHeight="true" outlineLevel="0" collapsed="false">
      <c r="B47" s="521"/>
      <c r="C47" s="522"/>
      <c r="D47" s="481" t="e">
        <f aca="false">+'SEPG-F-059'!Z38</f>
        <v>#N/A</v>
      </c>
      <c r="E47" s="524" t="e">
        <f aca="false">+'SEPG-F-059'!Z39</f>
        <v>#N/A</v>
      </c>
      <c r="F47" s="482" t="str">
        <f aca="false">'SEPG-F-059'!AB38</f>
        <v/>
      </c>
      <c r="G47" s="483"/>
      <c r="H47" s="484"/>
      <c r="I47" s="485"/>
      <c r="J47" s="485"/>
      <c r="K47" s="525"/>
      <c r="L47" s="526"/>
      <c r="M47" s="526"/>
      <c r="N47" s="526"/>
      <c r="O47" s="526"/>
      <c r="P47" s="526"/>
      <c r="Q47" s="526"/>
      <c r="R47" s="486" t="n">
        <f aca="false">IF(N47=0,0,IF(SUM(K47:Q47)=0,"",SUM(K47:Q47)))</f>
        <v>0</v>
      </c>
      <c r="S47" s="475"/>
      <c r="T47" s="475"/>
      <c r="U47" s="508" t="n">
        <f aca="false">IF(COUNTA(I47:J47)=2,"Seleccione una opcion P o I",IF(ISNUMBER(R47),LOOKUP(R47,DB!$F$74:$G$76,DB!$H$74:$H$76),""))</f>
        <v>0</v>
      </c>
      <c r="V47" s="477"/>
      <c r="W47" s="477"/>
      <c r="X47" s="477"/>
      <c r="Y47" s="478"/>
      <c r="Z47" s="479"/>
      <c r="AA47" s="480"/>
      <c r="AB47" s="414" t="n">
        <f aca="false">IF(COUNTA(I47)=1,U47,0)</f>
        <v>0</v>
      </c>
      <c r="AC47" s="509" t="n">
        <f aca="false">IF(COUNTA(J47)=1,U47,0)</f>
        <v>0</v>
      </c>
    </row>
    <row r="48" customFormat="false" ht="126" hidden="true" customHeight="true" outlineLevel="0" collapsed="false">
      <c r="B48" s="521"/>
      <c r="C48" s="522"/>
      <c r="D48" s="481"/>
      <c r="E48" s="524"/>
      <c r="F48" s="482"/>
      <c r="G48" s="515"/>
      <c r="H48" s="511"/>
      <c r="I48" s="516"/>
      <c r="J48" s="516"/>
      <c r="K48" s="527"/>
      <c r="L48" s="528"/>
      <c r="M48" s="528"/>
      <c r="N48" s="528"/>
      <c r="O48" s="528"/>
      <c r="P48" s="528"/>
      <c r="Q48" s="528"/>
      <c r="R48" s="488" t="n">
        <f aca="false">IF(N48=0,0,IF(SUM(K48:Q48)=0,"",SUM(K48:Q48)))</f>
        <v>0</v>
      </c>
      <c r="S48" s="475"/>
      <c r="T48" s="475"/>
      <c r="U48" s="517" t="n">
        <f aca="false">IF(COUNTA(I48:J48)=2,"Seleccione una opcion P o I",IF(ISNUMBER(R48),LOOKUP(R48,DB!$F$74:$G$76,DB!$H$74:$H$76),""))</f>
        <v>0</v>
      </c>
      <c r="V48" s="477"/>
      <c r="W48" s="477"/>
      <c r="X48" s="477"/>
      <c r="Y48" s="478"/>
      <c r="Z48" s="479"/>
      <c r="AA48" s="480"/>
      <c r="AB48" s="530" t="n">
        <f aca="false">IF(COUNTA(I48)=1,U48,0)</f>
        <v>0</v>
      </c>
      <c r="AC48" s="531" t="n">
        <f aca="false">IF(COUNTA(J48)=1,U48,0)</f>
        <v>0</v>
      </c>
    </row>
    <row r="49" customFormat="false" ht="126" hidden="true" customHeight="true" outlineLevel="0" collapsed="false">
      <c r="B49" s="521" t="n">
        <f aca="false">'SEPG-F-057'!B24</f>
        <v>0</v>
      </c>
      <c r="C49" s="522" t="n">
        <f aca="false">'SEPG-F-057'!C24</f>
        <v>0</v>
      </c>
      <c r="D49" s="466" t="str">
        <f aca="false">+'SEPG-F-059'!Y40</f>
        <v/>
      </c>
      <c r="E49" s="467" t="n">
        <f aca="false">+'SEPG-F-059'!Y41</f>
        <v>0</v>
      </c>
      <c r="F49" s="468" t="str">
        <f aca="false">'SEPG-F-059'!AA40</f>
        <v/>
      </c>
      <c r="G49" s="469"/>
      <c r="H49" s="470"/>
      <c r="I49" s="471"/>
      <c r="J49" s="471"/>
      <c r="K49" s="523"/>
      <c r="L49" s="473"/>
      <c r="M49" s="473"/>
      <c r="N49" s="473"/>
      <c r="O49" s="473"/>
      <c r="P49" s="473"/>
      <c r="Q49" s="473"/>
      <c r="R49" s="474" t="n">
        <f aca="false">IF(N49=0,0,IF(SUM(K49:Q49)=0,"",SUM(K49:Q49)))</f>
        <v>0</v>
      </c>
      <c r="S49" s="475" t="str">
        <f aca="false">IFERROR(IF(AVERAGEIF(I49:I51,"X",$R49:$R51)&lt;=50,0,IF(AVERAGEIF(I49:I51,"X",$R49:$R51)&lt;=75,-1,-2)),"")</f>
        <v/>
      </c>
      <c r="T49" s="475" t="str">
        <f aca="false">IFERROR(IF(AVERAGEIF(J49:J51,"X",$R49:$R51)&lt;=50,0,IF(AVERAGEIF(J49:J51,"X",$R49:$R51)&lt;=75,-1,-2)),"")</f>
        <v/>
      </c>
      <c r="U49" s="497" t="n">
        <f aca="false">IF(COUNTA(I49:J49)=2,"Seleccione una opcion P o I",IF(ISNUMBER(R49),LOOKUP(R49,DB!$F$74:$G$76,DB!$H$74:$H$76),""))</f>
        <v>0</v>
      </c>
      <c r="V49" s="477" t="str">
        <f aca="false">IFERROR(IF(D49+MIN(S49:S51)&lt;1,1,D49+MIN(S49:S51)),"")</f>
        <v/>
      </c>
      <c r="W49" s="477" t="n">
        <f aca="true">IFERROR(IF(E49+T49=0,$E49,IF(E49+T49&lt;0,'SEPG-F-059'!$L$17,IF(ISNUMBER(OFFSET(OFFSET('SEPG-F-059'!$L$16,MATCH($E49,'SEPG-F-059'!$L$17:$L$20,0),0),$T49,0)),OFFSET(OFFSET('SEPG-F-059'!$L$16,MATCH($E49,'SEPG-F-059'!$L$17:$L$20,0),0),$T49,0),'SEPG-F-059'!$L$17))),$E49)</f>
        <v>0</v>
      </c>
      <c r="X49" s="477" t="n">
        <f aca="false">IFERROR(+W49*V49,)</f>
        <v>0</v>
      </c>
      <c r="Y49" s="478" t="str">
        <f aca="false">IFERROR(VLOOKUP(X49,DB!$B$37:$D$61,2,FALSE()),"")</f>
        <v/>
      </c>
      <c r="Z49" s="479"/>
      <c r="AA49" s="480"/>
      <c r="AB49" s="412" t="n">
        <f aca="false">IF(COUNTA(I49)=1,U49,0)</f>
        <v>0</v>
      </c>
      <c r="AC49" s="412" t="n">
        <f aca="false">IF(COUNTA(J49)=1,U49,0)</f>
        <v>0</v>
      </c>
    </row>
    <row r="50" customFormat="false" ht="126" hidden="true" customHeight="true" outlineLevel="0" collapsed="false">
      <c r="B50" s="521"/>
      <c r="C50" s="522"/>
      <c r="D50" s="481" t="e">
        <f aca="false">+'SEPG-F-059'!Z40</f>
        <v>#N/A</v>
      </c>
      <c r="E50" s="524" t="e">
        <f aca="false">+'SEPG-F-059'!Z41</f>
        <v>#N/A</v>
      </c>
      <c r="F50" s="482" t="str">
        <f aca="false">'SEPG-F-059'!AB40</f>
        <v/>
      </c>
      <c r="G50" s="483"/>
      <c r="H50" s="484"/>
      <c r="I50" s="485"/>
      <c r="J50" s="485"/>
      <c r="K50" s="525"/>
      <c r="L50" s="526"/>
      <c r="M50" s="526"/>
      <c r="N50" s="526"/>
      <c r="O50" s="526"/>
      <c r="P50" s="526"/>
      <c r="Q50" s="526"/>
      <c r="R50" s="486" t="n">
        <f aca="false">IF(N50=0,0,IF(SUM(K50:Q50)=0,"",SUM(K50:Q50)))</f>
        <v>0</v>
      </c>
      <c r="S50" s="475"/>
      <c r="T50" s="475"/>
      <c r="U50" s="508" t="n">
        <f aca="false">IF(COUNTA(I50:J50)=2,"Seleccione una opcion P o I",IF(ISNUMBER(R50),LOOKUP(R50,DB!$F$74:$G$76,DB!$H$74:$H$76),""))</f>
        <v>0</v>
      </c>
      <c r="V50" s="477"/>
      <c r="W50" s="477"/>
      <c r="X50" s="477"/>
      <c r="Y50" s="478"/>
      <c r="Z50" s="479"/>
      <c r="AA50" s="480"/>
      <c r="AB50" s="412" t="n">
        <f aca="false">IF(COUNTA(I50)=1,U50,0)</f>
        <v>0</v>
      </c>
      <c r="AC50" s="412" t="n">
        <f aca="false">IF(COUNTA(J50)=1,U50,0)</f>
        <v>0</v>
      </c>
    </row>
    <row r="51" customFormat="false" ht="126" hidden="true" customHeight="true" outlineLevel="0" collapsed="false">
      <c r="B51" s="521"/>
      <c r="C51" s="522"/>
      <c r="D51" s="481"/>
      <c r="E51" s="524"/>
      <c r="F51" s="482"/>
      <c r="G51" s="515"/>
      <c r="H51" s="511"/>
      <c r="I51" s="516"/>
      <c r="J51" s="516"/>
      <c r="K51" s="527"/>
      <c r="L51" s="528"/>
      <c r="M51" s="528"/>
      <c r="N51" s="528"/>
      <c r="O51" s="528"/>
      <c r="P51" s="528"/>
      <c r="Q51" s="528"/>
      <c r="R51" s="488" t="n">
        <f aca="false">IF(N51=0,0,IF(SUM(K51:Q51)=0,"",SUM(K51:Q51)))</f>
        <v>0</v>
      </c>
      <c r="S51" s="475"/>
      <c r="T51" s="475"/>
      <c r="U51" s="517" t="n">
        <f aca="false">IF(COUNTA(I51:J51)=2,"Seleccione una opcion P o I",IF(ISNUMBER(R51),LOOKUP(R51,DB!$F$74:$G$76,DB!$H$74:$H$76),""))</f>
        <v>0</v>
      </c>
      <c r="V51" s="477"/>
      <c r="W51" s="477"/>
      <c r="X51" s="477"/>
      <c r="Y51" s="478"/>
      <c r="Z51" s="479"/>
      <c r="AA51" s="480"/>
      <c r="AB51" s="412" t="n">
        <f aca="false">IF(COUNTA(I51)=1,U51,0)</f>
        <v>0</v>
      </c>
      <c r="AC51" s="412" t="n">
        <f aca="false">IF(COUNTA(J51)=1,U51,0)</f>
        <v>0</v>
      </c>
    </row>
    <row r="52" customFormat="false" ht="126" hidden="true" customHeight="true" outlineLevel="0" collapsed="false">
      <c r="B52" s="521" t="n">
        <f aca="false">'SEPG-F-057'!B25</f>
        <v>1</v>
      </c>
      <c r="C52" s="522" t="n">
        <f aca="false">'SEPG-F-057'!C25</f>
        <v>0</v>
      </c>
      <c r="D52" s="466" t="str">
        <f aca="false">+'SEPG-F-059'!Y42</f>
        <v/>
      </c>
      <c r="E52" s="467" t="n">
        <f aca="false">+'SEPG-F-059'!Y43</f>
        <v>7</v>
      </c>
      <c r="F52" s="468" t="str">
        <f aca="false">'SEPG-F-059'!AA42</f>
        <v/>
      </c>
      <c r="G52" s="469"/>
      <c r="H52" s="470"/>
      <c r="I52" s="471"/>
      <c r="J52" s="471"/>
      <c r="K52" s="523"/>
      <c r="L52" s="473"/>
      <c r="M52" s="473"/>
      <c r="N52" s="473"/>
      <c r="O52" s="473"/>
      <c r="P52" s="473"/>
      <c r="Q52" s="473"/>
      <c r="R52" s="474" t="n">
        <f aca="false">IF(N52=0,0,IF(SUM(K52:Q52)=0,"",SUM(K52:Q52)))</f>
        <v>0</v>
      </c>
      <c r="S52" s="475" t="str">
        <f aca="false">IFERROR(IF(AVERAGEIF(I52:I54,"X",$R52:$R54)&lt;=50,0,IF(AVERAGEIF(I52:I54,"X",$R52:$R54)&lt;=75,-1,-2)),"")</f>
        <v/>
      </c>
      <c r="T52" s="475" t="str">
        <f aca="false">IFERROR(IF(AVERAGEIF(J52:J54,"X",$R52:$R54)&lt;=50,0,IF(AVERAGEIF(J52:J54,"X",$R52:$R54)&lt;=75,-1,-2)),"")</f>
        <v/>
      </c>
      <c r="U52" s="497" t="n">
        <f aca="false">IF(COUNTA(I52:J52)=2,"Seleccione una opcion P o I",IF(ISNUMBER(R52),LOOKUP(R52,DB!$F$74:$G$76,DB!$H$74:$H$76),""))</f>
        <v>0</v>
      </c>
      <c r="V52" s="477" t="str">
        <f aca="false">IFERROR(IF(D52+MIN(S52:S54)&lt;1,1,D52+MIN(S52:S54)),"")</f>
        <v/>
      </c>
      <c r="W52" s="477" t="n">
        <f aca="true">IFERROR(IF(E52+T52=0,$E52,IF(E52+T52&lt;0,'SEPG-F-059'!$L$17,IF(ISNUMBER(OFFSET(OFFSET('SEPG-F-059'!$L$16,MATCH($E52,'SEPG-F-059'!$L$17:$L$20,0),0),$T52,0)),OFFSET(OFFSET('SEPG-F-059'!$L$16,MATCH($E52,'SEPG-F-059'!$L$17:$L$20,0),0),$T52,0),'SEPG-F-059'!$L$17))),$E52)</f>
        <v>7</v>
      </c>
      <c r="X52" s="477" t="n">
        <f aca="false">IFERROR(+W52*V52,)</f>
        <v>0</v>
      </c>
      <c r="Y52" s="478" t="str">
        <f aca="false">IFERROR(VLOOKUP(X52,DB!$B$37:$D$61,2,FALSE()),"")</f>
        <v/>
      </c>
      <c r="Z52" s="479"/>
      <c r="AA52" s="480"/>
      <c r="AB52" s="412" t="n">
        <f aca="false">IF(COUNTA(I52)=1,U52,0)</f>
        <v>0</v>
      </c>
      <c r="AC52" s="412" t="n">
        <f aca="false">IF(COUNTA(J52)=1,U52,0)</f>
        <v>0</v>
      </c>
    </row>
    <row r="53" customFormat="false" ht="126" hidden="true" customHeight="true" outlineLevel="0" collapsed="false">
      <c r="B53" s="521"/>
      <c r="C53" s="522"/>
      <c r="D53" s="481" t="str">
        <f aca="false">+'SEPG-F-059'!Z42</f>
        <v/>
      </c>
      <c r="E53" s="524" t="str">
        <f aca="false">+'SEPG-F-059'!Z43</f>
        <v>Moderado</v>
      </c>
      <c r="F53" s="482" t="str">
        <f aca="false">'SEPG-F-059'!AB42</f>
        <v/>
      </c>
      <c r="G53" s="483"/>
      <c r="H53" s="484"/>
      <c r="I53" s="485"/>
      <c r="J53" s="485"/>
      <c r="K53" s="525"/>
      <c r="L53" s="526"/>
      <c r="M53" s="526"/>
      <c r="N53" s="526"/>
      <c r="O53" s="526"/>
      <c r="P53" s="526"/>
      <c r="Q53" s="526"/>
      <c r="R53" s="486" t="n">
        <f aca="false">IF(N53=0,0,IF(SUM(K53:Q53)=0,"",SUM(K53:Q53)))</f>
        <v>0</v>
      </c>
      <c r="S53" s="475"/>
      <c r="T53" s="475"/>
      <c r="U53" s="508" t="n">
        <f aca="false">IF(COUNTA(I53:J53)=2,"Seleccione una opcion P o I",IF(ISNUMBER(R53),LOOKUP(R53,DB!$F$74:$G$76,DB!$H$74:$H$76),""))</f>
        <v>0</v>
      </c>
      <c r="V53" s="477"/>
      <c r="W53" s="477"/>
      <c r="X53" s="477"/>
      <c r="Y53" s="478"/>
      <c r="Z53" s="479"/>
      <c r="AA53" s="480"/>
      <c r="AB53" s="412" t="n">
        <f aca="false">IF(COUNTA(I53)=1,U53,0)</f>
        <v>0</v>
      </c>
      <c r="AC53" s="412" t="n">
        <f aca="false">IF(COUNTA(J53)=1,U53,0)</f>
        <v>0</v>
      </c>
    </row>
    <row r="54" customFormat="false" ht="126" hidden="true" customHeight="true" outlineLevel="0" collapsed="false">
      <c r="B54" s="521"/>
      <c r="C54" s="522"/>
      <c r="D54" s="481"/>
      <c r="E54" s="524"/>
      <c r="F54" s="482"/>
      <c r="G54" s="515"/>
      <c r="H54" s="511"/>
      <c r="I54" s="516"/>
      <c r="J54" s="516"/>
      <c r="K54" s="527"/>
      <c r="L54" s="528"/>
      <c r="M54" s="528"/>
      <c r="N54" s="528"/>
      <c r="O54" s="528"/>
      <c r="P54" s="528"/>
      <c r="Q54" s="528"/>
      <c r="R54" s="488" t="n">
        <f aca="false">IF(N54=0,0,IF(SUM(K54:Q54)=0,"",SUM(K54:Q54)))</f>
        <v>0</v>
      </c>
      <c r="S54" s="475"/>
      <c r="T54" s="475"/>
      <c r="U54" s="517" t="n">
        <f aca="false">IF(COUNTA(I54:J54)=2,"Seleccione una opcion P o I",IF(ISNUMBER(R54),LOOKUP(R54,DB!$F$74:$G$76,DB!$H$74:$H$76),""))</f>
        <v>0</v>
      </c>
      <c r="V54" s="477"/>
      <c r="W54" s="477"/>
      <c r="X54" s="477"/>
      <c r="Y54" s="478"/>
      <c r="Z54" s="479"/>
      <c r="AA54" s="480"/>
      <c r="AB54" s="412" t="n">
        <f aca="false">IF(COUNTA(I54)=1,U54,0)</f>
        <v>0</v>
      </c>
      <c r="AC54" s="412" t="n">
        <f aca="false">IF(COUNTA(J54)=1,U54,0)</f>
        <v>0</v>
      </c>
    </row>
    <row r="55" customFormat="false" ht="126" hidden="true" customHeight="true" outlineLevel="0" collapsed="false">
      <c r="B55" s="521" t="n">
        <f aca="false">'SEPG-F-057'!B26</f>
        <v>2</v>
      </c>
      <c r="C55" s="522" t="n">
        <f aca="false">'SEPG-F-057'!C26</f>
        <v>0</v>
      </c>
      <c r="D55" s="466" t="str">
        <f aca="false">+'SEPG-F-059'!Y44</f>
        <v/>
      </c>
      <c r="E55" s="467" t="n">
        <f aca="false">+'SEPG-F-059'!Y45</f>
        <v>7</v>
      </c>
      <c r="F55" s="468" t="str">
        <f aca="false">'SEPG-F-059'!AA44</f>
        <v/>
      </c>
      <c r="G55" s="469"/>
      <c r="H55" s="532"/>
      <c r="I55" s="533"/>
      <c r="J55" s="533"/>
      <c r="K55" s="523"/>
      <c r="L55" s="473"/>
      <c r="M55" s="473"/>
      <c r="N55" s="473"/>
      <c r="O55" s="473"/>
      <c r="P55" s="473"/>
      <c r="Q55" s="473"/>
      <c r="R55" s="474" t="n">
        <f aca="false">IF(N55=0,0,IF(SUM(K55:Q55)=0,"",SUM(K55:Q55)))</f>
        <v>0</v>
      </c>
      <c r="S55" s="475" t="str">
        <f aca="false">IFERROR(IF(AVERAGEIF(I55:I57,"X",$R55:$R57)&lt;=50,0,IF(AVERAGEIF(I55:I57,"X",$R55:$R57)&lt;=75,-1,-2)),"")</f>
        <v/>
      </c>
      <c r="T55" s="475" t="str">
        <f aca="false">IFERROR(IF(AVERAGEIF(J55:J57,"X",$R55:$R57)&lt;=50,0,IF(AVERAGEIF(J55:J57,"X",$R55:$R57)&lt;=75,-1,-2)),"")</f>
        <v/>
      </c>
      <c r="U55" s="497" t="n">
        <f aca="false">IF(COUNTA(I55:J55)=2,"Seleccione una opcion P o I",IF(ISNUMBER(R55),LOOKUP(R55,DB!$F$74:$G$76,DB!$H$74:$H$76),""))</f>
        <v>0</v>
      </c>
      <c r="V55" s="477" t="str">
        <f aca="false">IFERROR(IF(D55+MIN(S55:S57)&lt;1,1,D55+MIN(S55:S57)),"")</f>
        <v/>
      </c>
      <c r="W55" s="477" t="n">
        <f aca="true">IFERROR(IF(E55+T55=0,$E55,IF(E55+T55&lt;0,'SEPG-F-059'!$L$17,IF(ISNUMBER(OFFSET(OFFSET('SEPG-F-059'!$L$16,MATCH($E55,'SEPG-F-059'!$L$17:$L$20,0),0),$T55,0)),OFFSET(OFFSET('SEPG-F-059'!$L$16,MATCH($E55,'SEPG-F-059'!$L$17:$L$20,0),0),$T55,0),'SEPG-F-059'!$L$17))),$E55)</f>
        <v>7</v>
      </c>
      <c r="X55" s="477" t="n">
        <f aca="false">IFERROR(+W55*V55,)</f>
        <v>0</v>
      </c>
      <c r="Y55" s="478" t="str">
        <f aca="false">IFERROR(VLOOKUP(X55,DB!$B$37:$D$61,2,FALSE()),"")</f>
        <v/>
      </c>
      <c r="Z55" s="479"/>
      <c r="AA55" s="480"/>
      <c r="AB55" s="412" t="n">
        <f aca="false">IF(COUNTA(I55)=1,U55,0)</f>
        <v>0</v>
      </c>
      <c r="AC55" s="412" t="n">
        <f aca="false">IF(COUNTA(J55)=1,U55,0)</f>
        <v>0</v>
      </c>
    </row>
    <row r="56" customFormat="false" ht="126" hidden="true" customHeight="true" outlineLevel="0" collapsed="false">
      <c r="B56" s="521"/>
      <c r="C56" s="522"/>
      <c r="D56" s="481" t="e">
        <f aca="false">+'SEPG-F-059'!Z44</f>
        <v>#N/A</v>
      </c>
      <c r="E56" s="524" t="str">
        <f aca="false">+'SEPG-F-059'!Z45</f>
        <v>Moderado</v>
      </c>
      <c r="F56" s="482" t="str">
        <f aca="false">'SEPG-F-059'!AB44</f>
        <v/>
      </c>
      <c r="G56" s="483"/>
      <c r="H56" s="534"/>
      <c r="I56" s="535"/>
      <c r="J56" s="535"/>
      <c r="K56" s="525"/>
      <c r="L56" s="526"/>
      <c r="M56" s="526"/>
      <c r="N56" s="526"/>
      <c r="O56" s="526"/>
      <c r="P56" s="526"/>
      <c r="Q56" s="526"/>
      <c r="R56" s="486" t="n">
        <f aca="false">IF(N56=0,0,IF(SUM(K56:Q56)=0,"",SUM(K56:Q56)))</f>
        <v>0</v>
      </c>
      <c r="S56" s="475"/>
      <c r="T56" s="475"/>
      <c r="U56" s="508" t="n">
        <f aca="false">IF(COUNTA(I56:J56)=2,"Seleccione una opcion P o I",IF(ISNUMBER(R56),LOOKUP(R56,DB!$F$74:$G$76,DB!$H$74:$H$76),""))</f>
        <v>0</v>
      </c>
      <c r="V56" s="477"/>
      <c r="W56" s="477"/>
      <c r="X56" s="477"/>
      <c r="Y56" s="478"/>
      <c r="Z56" s="479"/>
      <c r="AA56" s="480"/>
      <c r="AB56" s="412" t="n">
        <f aca="false">IF(COUNTA(I56)=1,U56,0)</f>
        <v>0</v>
      </c>
      <c r="AC56" s="412" t="n">
        <f aca="false">IF(COUNTA(J56)=1,U56,0)</f>
        <v>0</v>
      </c>
    </row>
    <row r="57" customFormat="false" ht="126" hidden="true" customHeight="true" outlineLevel="0" collapsed="false">
      <c r="B57" s="521"/>
      <c r="C57" s="522"/>
      <c r="D57" s="481"/>
      <c r="E57" s="524"/>
      <c r="F57" s="482"/>
      <c r="G57" s="515"/>
      <c r="H57" s="536"/>
      <c r="I57" s="537"/>
      <c r="J57" s="537"/>
      <c r="K57" s="527"/>
      <c r="L57" s="528"/>
      <c r="M57" s="528"/>
      <c r="N57" s="528"/>
      <c r="O57" s="528"/>
      <c r="P57" s="528"/>
      <c r="Q57" s="528"/>
      <c r="R57" s="488" t="n">
        <f aca="false">IF(N57=0,0,IF(SUM(K57:Q57)=0,"",SUM(K57:Q57)))</f>
        <v>0</v>
      </c>
      <c r="S57" s="475"/>
      <c r="T57" s="475"/>
      <c r="U57" s="517" t="n">
        <f aca="false">IF(COUNTA(I57:J57)=2,"Seleccione una opcion P o I",IF(ISNUMBER(R57),LOOKUP(R57,DB!$F$74:$G$76,DB!$H$74:$H$76),""))</f>
        <v>0</v>
      </c>
      <c r="V57" s="477"/>
      <c r="W57" s="477"/>
      <c r="X57" s="477"/>
      <c r="Y57" s="478"/>
      <c r="Z57" s="479"/>
      <c r="AA57" s="480"/>
      <c r="AB57" s="412" t="n">
        <f aca="false">IF(COUNTA(I57)=1,U57,0)</f>
        <v>0</v>
      </c>
      <c r="AC57" s="412" t="n">
        <f aca="false">IF(COUNTA(J57)=1,U57,0)</f>
        <v>0</v>
      </c>
    </row>
    <row r="58" customFormat="false" ht="126" hidden="true" customHeight="true" outlineLevel="0" collapsed="false">
      <c r="B58" s="538" t="n">
        <f aca="false">'SEPG-F-057'!B27</f>
        <v>3</v>
      </c>
      <c r="C58" s="539" t="n">
        <f aca="false">'SEPG-F-057'!C27</f>
        <v>0</v>
      </c>
      <c r="D58" s="504" t="str">
        <f aca="false">+'SEPG-F-059'!Y46</f>
        <v/>
      </c>
      <c r="E58" s="505" t="n">
        <f aca="false">+'SEPG-F-059'!Y47</f>
        <v>7</v>
      </c>
      <c r="F58" s="540" t="str">
        <f aca="false">'SEPG-F-059'!AA46</f>
        <v/>
      </c>
      <c r="G58" s="541"/>
      <c r="H58" s="542"/>
      <c r="I58" s="543"/>
      <c r="J58" s="543"/>
      <c r="K58" s="544"/>
      <c r="L58" s="543"/>
      <c r="M58" s="543"/>
      <c r="N58" s="543"/>
      <c r="O58" s="543"/>
      <c r="P58" s="543"/>
      <c r="Q58" s="543"/>
      <c r="R58" s="545" t="n">
        <f aca="false">IF(N58=0,0,IF(SUM(K58:Q58)=0,"",SUM(K58:Q58)))</f>
        <v>0</v>
      </c>
      <c r="S58" s="546" t="str">
        <f aca="false">IFERROR(IF(AVERAGEIF(I58:I60,"X",$R58:$R60)&lt;=50,0,IF(AVERAGEIF(I58:I60,"X",$R58:$R60)&lt;=75,-1,-2)),"")</f>
        <v/>
      </c>
      <c r="T58" s="546" t="str">
        <f aca="false">IFERROR(IF(AVERAGEIF(J58:J60,"X",$R58:$R60)&lt;=50,0,IF(AVERAGEIF(J58:J60,"X",$R58:$R60)&lt;=75,-1,-2)),"")</f>
        <v/>
      </c>
      <c r="U58" s="547" t="n">
        <f aca="false">IF(COUNTA(I58:J58)=2,"Seleccione una opcion P o I",IF(ISNUMBER(R58),LOOKUP(R58,DB!$F$74:$G$76,DB!$H$74:$H$76),""))</f>
        <v>0</v>
      </c>
      <c r="V58" s="548" t="str">
        <f aca="false">IFERROR(IF(D58+MIN(S58:S60)&lt;1,1,D58+MIN(S58:S60)),"")</f>
        <v/>
      </c>
      <c r="W58" s="548" t="n">
        <f aca="true">IFERROR(IF(T58&lt;&gt;0,IF(MATCH(E58,'SEPG-F-059'!$L$17:$L$21,)+T58&lt;1,1,OFFSET('SEPG-F-059'!$L$16:$L$21,MATCH(E58,'SEPG-F-059'!$L$17:$L$21,)+T58,0,1,1)),E58),E58)</f>
        <v>7</v>
      </c>
      <c r="X58" s="548" t="n">
        <f aca="false">IFERROR(+W58*V58,)</f>
        <v>0</v>
      </c>
      <c r="Y58" s="549" t="str">
        <f aca="false">IFERROR(VLOOKUP(X58,DB!$B$37:$D$61,2,FALSE()),"")</f>
        <v/>
      </c>
      <c r="Z58" s="550"/>
      <c r="AA58" s="551"/>
      <c r="AB58" s="412" t="n">
        <f aca="false">IF(COUNTA(I58)=1,U58,0)</f>
        <v>0</v>
      </c>
      <c r="AC58" s="412" t="n">
        <f aca="false">IF(COUNTA(J58)=1,U58,0)</f>
        <v>0</v>
      </c>
    </row>
    <row r="59" customFormat="false" ht="126" hidden="true" customHeight="true" outlineLevel="0" collapsed="false">
      <c r="B59" s="538"/>
      <c r="C59" s="539"/>
      <c r="D59" s="504" t="e">
        <f aca="false">+'SEPG-F-059'!Z46</f>
        <v>#N/A</v>
      </c>
      <c r="E59" s="505" t="str">
        <f aca="false">+'SEPG-F-059'!Z47</f>
        <v>Moderado</v>
      </c>
      <c r="F59" s="506" t="str">
        <f aca="false">'SEPG-F-059'!AB46</f>
        <v/>
      </c>
      <c r="G59" s="541"/>
      <c r="H59" s="552"/>
      <c r="I59" s="553"/>
      <c r="J59" s="553"/>
      <c r="K59" s="554"/>
      <c r="L59" s="553"/>
      <c r="M59" s="553"/>
      <c r="N59" s="553"/>
      <c r="O59" s="553"/>
      <c r="P59" s="553"/>
      <c r="Q59" s="553"/>
      <c r="R59" s="486" t="n">
        <f aca="false">IF(N59=0,0,IF(SUM(K59:Q59)=0,"",SUM(K59:Q59)))</f>
        <v>0</v>
      </c>
      <c r="S59" s="546"/>
      <c r="T59" s="546"/>
      <c r="U59" s="508" t="n">
        <f aca="false">IF(COUNTA(I59:J59)=2,"Seleccione una opcion P o I",IF(ISNUMBER(R59),LOOKUP(R59,DB!$F$74:$G$76,DB!$H$74:$H$76),""))</f>
        <v>0</v>
      </c>
      <c r="V59" s="548"/>
      <c r="W59" s="548"/>
      <c r="X59" s="548"/>
      <c r="Y59" s="549"/>
      <c r="Z59" s="550"/>
      <c r="AA59" s="551"/>
      <c r="AB59" s="412" t="n">
        <f aca="false">IF(COUNTA(I59)=1,U59,0)</f>
        <v>0</v>
      </c>
      <c r="AC59" s="412" t="n">
        <f aca="false">IF(COUNTA(J59)=1,U59,0)</f>
        <v>0</v>
      </c>
    </row>
    <row r="60" customFormat="false" ht="126" hidden="true" customHeight="true" outlineLevel="0" collapsed="false">
      <c r="B60" s="538"/>
      <c r="C60" s="539"/>
      <c r="D60" s="504"/>
      <c r="E60" s="505"/>
      <c r="F60" s="506"/>
      <c r="G60" s="541"/>
      <c r="H60" s="552"/>
      <c r="I60" s="553"/>
      <c r="J60" s="553"/>
      <c r="K60" s="554"/>
      <c r="L60" s="553"/>
      <c r="M60" s="553"/>
      <c r="N60" s="553"/>
      <c r="O60" s="553"/>
      <c r="P60" s="553"/>
      <c r="Q60" s="553"/>
      <c r="R60" s="529" t="n">
        <f aca="false">IF(N60=0,0,IF(SUM(K60:Q60)=0,"",SUM(K60:Q60)))</f>
        <v>0</v>
      </c>
      <c r="S60" s="546"/>
      <c r="T60" s="546"/>
      <c r="U60" s="513" t="n">
        <f aca="false">IF(COUNTA(I60:J60)=2,"Seleccione una opcion P o I",IF(ISNUMBER(R60),LOOKUP(R60,DB!$F$74:$G$76,DB!$H$74:$H$76),""))</f>
        <v>0</v>
      </c>
      <c r="V60" s="548"/>
      <c r="W60" s="548"/>
      <c r="X60" s="548"/>
      <c r="Y60" s="549"/>
      <c r="Z60" s="550"/>
      <c r="AA60" s="551"/>
      <c r="AB60" s="412" t="n">
        <f aca="false">IF(COUNTA(I60)=1,U60,0)</f>
        <v>0</v>
      </c>
      <c r="AC60" s="412" t="n">
        <f aca="false">IF(COUNTA(J60)=1,U60,0)</f>
        <v>0</v>
      </c>
    </row>
    <row r="61" customFormat="false" ht="126" hidden="true" customHeight="true" outlineLevel="0" collapsed="false">
      <c r="B61" s="521" t="n">
        <f aca="false">'SEPG-F-057'!B28</f>
        <v>4</v>
      </c>
      <c r="C61" s="539" t="n">
        <f aca="false">'SEPG-F-057'!C28</f>
        <v>0</v>
      </c>
      <c r="D61" s="466" t="str">
        <f aca="false">+'SEPG-F-059'!Y48</f>
        <v/>
      </c>
      <c r="E61" s="467" t="n">
        <f aca="false">+'SEPG-F-059'!Y49</f>
        <v>7</v>
      </c>
      <c r="F61" s="468" t="str">
        <f aca="false">'SEPG-F-059'!AA48</f>
        <v/>
      </c>
      <c r="G61" s="555"/>
      <c r="H61" s="556"/>
      <c r="I61" s="557"/>
      <c r="J61" s="557"/>
      <c r="K61" s="558"/>
      <c r="L61" s="557"/>
      <c r="M61" s="557"/>
      <c r="N61" s="557"/>
      <c r="O61" s="557"/>
      <c r="P61" s="557"/>
      <c r="Q61" s="557"/>
      <c r="R61" s="474" t="n">
        <f aca="false">IF(N61=0,0,IF(SUM(K61:Q61)=0,"",SUM(K61:Q61)))</f>
        <v>0</v>
      </c>
      <c r="S61" s="475" t="str">
        <f aca="false">IFERROR(IF(AVERAGEIF(I61:I63,"X",$R61:$R63)&lt;=50,0,IF(AVERAGEIF(I61:I63,"X",$R61:$R63)&lt;=75,-1,-2)),"")</f>
        <v/>
      </c>
      <c r="T61" s="475" t="str">
        <f aca="false">IFERROR(IF(AVERAGEIF(J61:J63,"X",$R61:$R63)&lt;=50,0,IF(AVERAGEIF(J61:J63,"X",$R61:$R63)&lt;=75,-1,-2)),"")</f>
        <v/>
      </c>
      <c r="U61" s="497" t="n">
        <f aca="false">IF(COUNTA(I61:J61)=2,"Seleccione una opcion P o I",IF(ISNUMBER(R61),LOOKUP(R61,DB!$F$74:$G$76,DB!$H$74:$H$76),""))</f>
        <v>0</v>
      </c>
      <c r="V61" s="477" t="str">
        <f aca="false">IFERROR(IF(D61+MIN(S61:S63)&lt;1,1,D61+MIN(S61:S63)),"")</f>
        <v/>
      </c>
      <c r="W61" s="477" t="n">
        <f aca="true">IFERROR(IF(T61&lt;&gt;0,IF(MATCH(E61,'SEPG-F-059'!$L$17:$L$21,)+T61&lt;1,1,OFFSET('SEPG-F-059'!$L$16:$L$21,MATCH(E61,'SEPG-F-059'!$L$17:$L$21,)+T61,0,1,1)),E61),E61)</f>
        <v>7</v>
      </c>
      <c r="X61" s="477" t="n">
        <f aca="false">IFERROR(+W61*V61,)</f>
        <v>0</v>
      </c>
      <c r="Y61" s="478" t="str">
        <f aca="false">IFERROR(VLOOKUP(X61,DB!$B$37:$D$61,2,FALSE()),"")</f>
        <v/>
      </c>
      <c r="Z61" s="479"/>
      <c r="AA61" s="480"/>
      <c r="AB61" s="412" t="n">
        <f aca="false">IF(COUNTA(I61)=1,U61,0)</f>
        <v>0</v>
      </c>
      <c r="AC61" s="412" t="n">
        <f aca="false">IF(COUNTA(J61)=1,U61,0)</f>
        <v>0</v>
      </c>
    </row>
    <row r="62" customFormat="false" ht="126" hidden="true" customHeight="true" outlineLevel="0" collapsed="false">
      <c r="B62" s="521"/>
      <c r="C62" s="539"/>
      <c r="D62" s="481" t="e">
        <f aca="false">+'SEPG-F-059'!Z48</f>
        <v>#N/A</v>
      </c>
      <c r="E62" s="524" t="str">
        <f aca="false">+'SEPG-F-059'!Z49</f>
        <v>Moderado</v>
      </c>
      <c r="F62" s="482" t="str">
        <f aca="false">'SEPG-F-059'!AB48</f>
        <v/>
      </c>
      <c r="G62" s="555"/>
      <c r="H62" s="559"/>
      <c r="I62" s="560"/>
      <c r="J62" s="560"/>
      <c r="K62" s="561"/>
      <c r="L62" s="560"/>
      <c r="M62" s="560"/>
      <c r="N62" s="560"/>
      <c r="O62" s="560"/>
      <c r="P62" s="560"/>
      <c r="Q62" s="560"/>
      <c r="R62" s="486" t="n">
        <f aca="false">IF(N62=0,0,IF(SUM(K62:Q62)=0,"",SUM(K62:Q62)))</f>
        <v>0</v>
      </c>
      <c r="S62" s="475"/>
      <c r="T62" s="475"/>
      <c r="U62" s="508" t="n">
        <f aca="false">IF(COUNTA(I62:J62)=2,"Seleccione una opcion P o I",IF(ISNUMBER(R62),LOOKUP(R62,DB!$F$74:$G$76,DB!$H$74:$H$76),""))</f>
        <v>0</v>
      </c>
      <c r="V62" s="477"/>
      <c r="W62" s="477"/>
      <c r="X62" s="477"/>
      <c r="Y62" s="478"/>
      <c r="Z62" s="479"/>
      <c r="AA62" s="480"/>
      <c r="AB62" s="412" t="n">
        <f aca="false">IF(COUNTA(I62)=1,U62,0)</f>
        <v>0</v>
      </c>
      <c r="AC62" s="412" t="n">
        <f aca="false">IF(COUNTA(J62)=1,U62,0)</f>
        <v>0</v>
      </c>
    </row>
    <row r="63" customFormat="false" ht="126" hidden="true" customHeight="true" outlineLevel="0" collapsed="false">
      <c r="B63" s="521"/>
      <c r="C63" s="539"/>
      <c r="D63" s="481"/>
      <c r="E63" s="524"/>
      <c r="F63" s="482"/>
      <c r="G63" s="555"/>
      <c r="H63" s="562"/>
      <c r="I63" s="563"/>
      <c r="J63" s="563"/>
      <c r="K63" s="564"/>
      <c r="L63" s="563"/>
      <c r="M63" s="563"/>
      <c r="N63" s="563"/>
      <c r="O63" s="563"/>
      <c r="P63" s="563"/>
      <c r="Q63" s="563"/>
      <c r="R63" s="488" t="n">
        <f aca="false">IF(N63=0,0,IF(SUM(K63:Q63)=0,"",SUM(K63:Q63)))</f>
        <v>0</v>
      </c>
      <c r="S63" s="475"/>
      <c r="T63" s="475"/>
      <c r="U63" s="517" t="n">
        <f aca="false">IF(COUNTA(I63:J63)=2,"Seleccione una opcion P o I",IF(ISNUMBER(R63),LOOKUP(R63,DB!$F$74:$G$76,DB!$H$74:$H$76),""))</f>
        <v>0</v>
      </c>
      <c r="V63" s="477"/>
      <c r="W63" s="477"/>
      <c r="X63" s="477"/>
      <c r="Y63" s="478"/>
      <c r="Z63" s="479"/>
      <c r="AA63" s="480"/>
      <c r="AB63" s="412" t="n">
        <f aca="false">IF(COUNTA(I63)=1,U63,0)</f>
        <v>0</v>
      </c>
      <c r="AC63" s="412" t="n">
        <f aca="false">IF(COUNTA(J63)=1,U63,0)</f>
        <v>0</v>
      </c>
    </row>
    <row r="64" customFormat="false" ht="126" hidden="true" customHeight="true" outlineLevel="0" collapsed="false">
      <c r="B64" s="538" t="n">
        <f aca="false">'SEPG-F-057'!B29</f>
        <v>5</v>
      </c>
      <c r="C64" s="539" t="n">
        <f aca="false">'SEPG-F-057'!C29</f>
        <v>0</v>
      </c>
      <c r="D64" s="504" t="str">
        <f aca="false">+'SEPG-F-059'!Y50</f>
        <v/>
      </c>
      <c r="E64" s="505" t="n">
        <f aca="false">+'SEPG-F-059'!Y51</f>
        <v>7</v>
      </c>
      <c r="F64" s="540" t="str">
        <f aca="false">'SEPG-F-059'!AA50</f>
        <v/>
      </c>
      <c r="G64" s="541"/>
      <c r="H64" s="565"/>
      <c r="I64" s="543"/>
      <c r="J64" s="543"/>
      <c r="K64" s="544"/>
      <c r="L64" s="543"/>
      <c r="M64" s="543"/>
      <c r="N64" s="543"/>
      <c r="O64" s="543"/>
      <c r="P64" s="543"/>
      <c r="Q64" s="543"/>
      <c r="R64" s="545" t="n">
        <f aca="false">IF(N64=0,0,IF(SUM(K64:Q64)=0,"",SUM(K64:Q64)))</f>
        <v>0</v>
      </c>
      <c r="S64" s="475" t="str">
        <f aca="false">IFERROR(IF(AVERAGEIF(I64:I66,"X",$R64:$R66)&lt;=50,0,IF(AVERAGEIF(I64:I66,"X",$R64:$R66)&lt;=75,-1,-2)),"")</f>
        <v/>
      </c>
      <c r="T64" s="475" t="str">
        <f aca="false">IFERROR(IF(AVERAGEIF(J64:J66,"X",$R64:$R66)&lt;=50,0,IF(AVERAGEIF(J64:J66,"X",$R64:$R66)&lt;=75,-1,-2)),"")</f>
        <v/>
      </c>
      <c r="U64" s="547" t="n">
        <f aca="false">IF(COUNTA(I64:J64)=2,"Seleccione una opcion P o I",IF(ISNUMBER(R64),LOOKUP(R64,DB!$F$74:$G$76,DB!$H$74:$H$76),""))</f>
        <v>0</v>
      </c>
      <c r="V64" s="477" t="str">
        <f aca="false">IFERROR(IF(D64+MIN(S64:S66)&lt;1,1,D64+MIN(S64:S66)),"")</f>
        <v/>
      </c>
      <c r="W64" s="477" t="n">
        <f aca="true">IFERROR(IF(T64&lt;&gt;0,IF(MATCH(E64,'SEPG-F-059'!$L$17:$L$21,)+T64&lt;1,1,OFFSET('SEPG-F-059'!$L$16:$L$21,MATCH(E64,'SEPG-F-059'!$L$17:$L$21,)+T64,0,1,1)),E64),E64)</f>
        <v>7</v>
      </c>
      <c r="X64" s="477" t="n">
        <f aca="false">IFERROR(+W64*V64,)</f>
        <v>0</v>
      </c>
      <c r="Y64" s="478" t="str">
        <f aca="false">IFERROR(VLOOKUP(X64,DB!$B$37:$D$61,2,FALSE()),"")</f>
        <v/>
      </c>
      <c r="Z64" s="550"/>
      <c r="AA64" s="551"/>
      <c r="AB64" s="412" t="n">
        <f aca="false">IF(COUNTA(I64)=1,U64,0)</f>
        <v>0</v>
      </c>
      <c r="AC64" s="412" t="n">
        <f aca="false">IF(COUNTA(J64)=1,U64,0)</f>
        <v>0</v>
      </c>
    </row>
    <row r="65" customFormat="false" ht="126" hidden="true" customHeight="true" outlineLevel="0" collapsed="false">
      <c r="B65" s="538"/>
      <c r="C65" s="539"/>
      <c r="D65" s="504" t="e">
        <f aca="false">+'SEPG-F-059'!Z50</f>
        <v>#N/A</v>
      </c>
      <c r="E65" s="505" t="str">
        <f aca="false">+'SEPG-F-059'!Z51</f>
        <v>Moderado</v>
      </c>
      <c r="F65" s="506" t="str">
        <f aca="false">'SEPG-F-059'!AB50</f>
        <v/>
      </c>
      <c r="G65" s="541"/>
      <c r="H65" s="559"/>
      <c r="I65" s="560"/>
      <c r="J65" s="560"/>
      <c r="K65" s="561"/>
      <c r="L65" s="560"/>
      <c r="M65" s="560"/>
      <c r="N65" s="560"/>
      <c r="O65" s="560"/>
      <c r="P65" s="560"/>
      <c r="Q65" s="560"/>
      <c r="R65" s="486" t="n">
        <f aca="false">IF(N65=0,0,IF(SUM(K65:Q65)=0,"",SUM(K65:Q65)))</f>
        <v>0</v>
      </c>
      <c r="S65" s="475"/>
      <c r="T65" s="475"/>
      <c r="U65" s="508" t="n">
        <f aca="false">IF(COUNTA(I65:J65)=2,"Seleccione una opcion P o I",IF(ISNUMBER(R65),LOOKUP(R65,DB!$F$74:$G$76,DB!$H$74:$H$76),""))</f>
        <v>0</v>
      </c>
      <c r="V65" s="477"/>
      <c r="W65" s="477"/>
      <c r="X65" s="477"/>
      <c r="Y65" s="478"/>
      <c r="Z65" s="550"/>
      <c r="AA65" s="551"/>
      <c r="AB65" s="412" t="n">
        <f aca="false">IF(COUNTA(I65)=1,U65,0)</f>
        <v>0</v>
      </c>
      <c r="AC65" s="412" t="n">
        <f aca="false">IF(COUNTA(J65)=1,U65,0)</f>
        <v>0</v>
      </c>
    </row>
    <row r="66" customFormat="false" ht="126" hidden="true" customHeight="true" outlineLevel="0" collapsed="false">
      <c r="B66" s="538"/>
      <c r="C66" s="539"/>
      <c r="D66" s="504"/>
      <c r="E66" s="505"/>
      <c r="F66" s="506"/>
      <c r="G66" s="541"/>
      <c r="H66" s="552"/>
      <c r="I66" s="553"/>
      <c r="J66" s="553"/>
      <c r="K66" s="554"/>
      <c r="L66" s="553"/>
      <c r="M66" s="553"/>
      <c r="N66" s="553"/>
      <c r="O66" s="553"/>
      <c r="P66" s="553"/>
      <c r="Q66" s="553"/>
      <c r="R66" s="529" t="n">
        <f aca="false">IF(N66=0,0,IF(SUM(K66:Q66)=0,"",SUM(K66:Q66)))</f>
        <v>0</v>
      </c>
      <c r="S66" s="475"/>
      <c r="T66" s="475"/>
      <c r="U66" s="513" t="n">
        <f aca="false">IF(COUNTA(I66:J66)=2,"Seleccione una opcion P o I",IF(ISNUMBER(R66),LOOKUP(R66,DB!$F$74:$G$76,DB!$H$74:$H$76),""))</f>
        <v>0</v>
      </c>
      <c r="V66" s="477"/>
      <c r="W66" s="477"/>
      <c r="X66" s="477"/>
      <c r="Y66" s="478"/>
      <c r="Z66" s="550"/>
      <c r="AA66" s="551"/>
      <c r="AB66" s="412" t="n">
        <f aca="false">IF(COUNTA(I66)=1,U66,0)</f>
        <v>0</v>
      </c>
      <c r="AC66" s="412" t="n">
        <f aca="false">IF(COUNTA(J66)=1,U66,0)</f>
        <v>0</v>
      </c>
    </row>
    <row r="67" customFormat="false" ht="126" hidden="true" customHeight="true" outlineLevel="0" collapsed="false">
      <c r="B67" s="521" t="n">
        <f aca="false">'SEPG-F-057'!B30</f>
        <v>6</v>
      </c>
      <c r="C67" s="522" t="n">
        <f aca="false">'SEPG-F-057'!C30</f>
        <v>0</v>
      </c>
      <c r="D67" s="466" t="str">
        <f aca="false">+'SEPG-F-059'!Y52</f>
        <v/>
      </c>
      <c r="E67" s="467" t="n">
        <f aca="false">+'SEPG-F-059'!Y53</f>
        <v>7</v>
      </c>
      <c r="F67" s="468" t="str">
        <f aca="false">'SEPG-F-059'!AA52</f>
        <v/>
      </c>
      <c r="G67" s="555"/>
      <c r="H67" s="556"/>
      <c r="I67" s="557"/>
      <c r="J67" s="557"/>
      <c r="K67" s="558"/>
      <c r="L67" s="557"/>
      <c r="M67" s="557"/>
      <c r="N67" s="557"/>
      <c r="O67" s="557"/>
      <c r="P67" s="557"/>
      <c r="Q67" s="557"/>
      <c r="R67" s="474" t="n">
        <f aca="false">IF(N67=0,0,IF(SUM(K67:Q67)=0,"",SUM(K67:Q67)))</f>
        <v>0</v>
      </c>
      <c r="S67" s="475" t="str">
        <f aca="false">IFERROR(IF(AVERAGEIF(I67:I69,"X",$R67:$R69)&lt;=50,0,IF(AVERAGEIF(I67:I69,"X",$R67:$R69)&lt;=75,-1,-2)),"")</f>
        <v/>
      </c>
      <c r="T67" s="475" t="str">
        <f aca="false">IFERROR(IF(AVERAGEIF(J67:J69,"X",$R67:$R69)&lt;=50,0,IF(AVERAGEIF(J67:J69,"X",$R67:$R69)&lt;=75,-1,-2)),"")</f>
        <v/>
      </c>
      <c r="U67" s="497" t="n">
        <f aca="false">IF(COUNTA(I67:J67)=2,"Seleccione una opcion P o I",IF(ISNUMBER(R67),LOOKUP(R67,DB!$F$74:$G$76,DB!$H$74:$H$76),""))</f>
        <v>0</v>
      </c>
      <c r="V67" s="477" t="str">
        <f aca="false">IFERROR(IF(D67+MIN(S67:S69)&lt;1,1,D67+MIN(S67:S69)),"")</f>
        <v/>
      </c>
      <c r="W67" s="477" t="n">
        <f aca="true">IFERROR(IF(T67&lt;&gt;0,IF(MATCH(E67,'SEPG-F-059'!$L$17:$L$21,)+T67&lt;1,1,OFFSET('SEPG-F-059'!$L$16:$L$21,MATCH(E67,'SEPG-F-059'!$L$17:$L$21,)+T67,0,1,1)),E67),E67)</f>
        <v>7</v>
      </c>
      <c r="X67" s="477" t="n">
        <f aca="false">IFERROR(+W67*V67,)</f>
        <v>0</v>
      </c>
      <c r="Y67" s="478" t="str">
        <f aca="false">IFERROR(VLOOKUP(X67,DB!$B$37:$D$61,2,FALSE()),"")</f>
        <v/>
      </c>
      <c r="Z67" s="479"/>
      <c r="AA67" s="480"/>
      <c r="AB67" s="412" t="n">
        <f aca="false">IF(COUNTA(I67)=1,U67,0)</f>
        <v>0</v>
      </c>
      <c r="AC67" s="412" t="n">
        <f aca="false">IF(COUNTA(J67)=1,U67,0)</f>
        <v>0</v>
      </c>
    </row>
    <row r="68" customFormat="false" ht="126" hidden="true" customHeight="true" outlineLevel="0" collapsed="false">
      <c r="B68" s="521"/>
      <c r="C68" s="522"/>
      <c r="D68" s="481" t="e">
        <f aca="false">+'SEPG-F-059'!Z52</f>
        <v>#N/A</v>
      </c>
      <c r="E68" s="524" t="str">
        <f aca="false">+'SEPG-F-059'!Z53</f>
        <v>Moderado</v>
      </c>
      <c r="F68" s="482" t="str">
        <f aca="false">'SEPG-F-059'!AB52</f>
        <v/>
      </c>
      <c r="G68" s="555"/>
      <c r="H68" s="559"/>
      <c r="I68" s="560"/>
      <c r="J68" s="560"/>
      <c r="K68" s="561"/>
      <c r="L68" s="560"/>
      <c r="M68" s="560"/>
      <c r="N68" s="560"/>
      <c r="O68" s="560"/>
      <c r="P68" s="560"/>
      <c r="Q68" s="560"/>
      <c r="R68" s="486" t="n">
        <f aca="false">IF(N68=0,0,IF(SUM(K68:Q68)=0,"",SUM(K68:Q68)))</f>
        <v>0</v>
      </c>
      <c r="S68" s="475"/>
      <c r="T68" s="475"/>
      <c r="U68" s="508" t="n">
        <f aca="false">IF(COUNTA(I68:J68)=2,"Seleccione una opcion P o I",IF(ISNUMBER(R68),LOOKUP(R68,DB!$F$74:$G$76,DB!$H$74:$H$76),""))</f>
        <v>0</v>
      </c>
      <c r="V68" s="477"/>
      <c r="W68" s="477"/>
      <c r="X68" s="477"/>
      <c r="Y68" s="478"/>
      <c r="Z68" s="479"/>
      <c r="AA68" s="480"/>
      <c r="AB68" s="412" t="n">
        <f aca="false">IF(COUNTA(I68)=1,U68,0)</f>
        <v>0</v>
      </c>
      <c r="AC68" s="412" t="n">
        <f aca="false">IF(COUNTA(J68)=1,U68,0)</f>
        <v>0</v>
      </c>
    </row>
    <row r="69" customFormat="false" ht="126" hidden="true" customHeight="true" outlineLevel="0" collapsed="false">
      <c r="B69" s="521"/>
      <c r="C69" s="522"/>
      <c r="D69" s="481"/>
      <c r="E69" s="524"/>
      <c r="F69" s="482"/>
      <c r="G69" s="555"/>
      <c r="H69" s="562"/>
      <c r="I69" s="563"/>
      <c r="J69" s="563"/>
      <c r="K69" s="564"/>
      <c r="L69" s="563"/>
      <c r="M69" s="563"/>
      <c r="N69" s="563"/>
      <c r="O69" s="563"/>
      <c r="P69" s="563"/>
      <c r="Q69" s="563"/>
      <c r="R69" s="488" t="n">
        <f aca="false">IF(N69=0,0,IF(SUM(K69:Q69)=0,"",SUM(K69:Q69)))</f>
        <v>0</v>
      </c>
      <c r="S69" s="475"/>
      <c r="T69" s="475"/>
      <c r="U69" s="517" t="n">
        <f aca="false">IF(COUNTA(I69:J69)=2,"Seleccione una opcion P o I",IF(ISNUMBER(R69),LOOKUP(R69,DB!$F$74:$G$76,DB!$H$74:$H$76),""))</f>
        <v>0</v>
      </c>
      <c r="V69" s="477"/>
      <c r="W69" s="477"/>
      <c r="X69" s="477"/>
      <c r="Y69" s="478"/>
      <c r="Z69" s="479"/>
      <c r="AA69" s="480"/>
      <c r="AB69" s="412" t="n">
        <f aca="false">IF(COUNTA(I69)=1,U69,0)</f>
        <v>0</v>
      </c>
      <c r="AC69" s="412" t="n">
        <f aca="false">IF(COUNTA(J69)=1,U69,0)</f>
        <v>0</v>
      </c>
    </row>
    <row r="70" customFormat="false" ht="126" hidden="true" customHeight="true" outlineLevel="0" collapsed="false">
      <c r="B70" s="566" t="n">
        <f aca="false">'SEPG-F-057'!B31</f>
        <v>7</v>
      </c>
      <c r="C70" s="567" t="n">
        <f aca="false">'SEPG-F-057'!C31</f>
        <v>0</v>
      </c>
      <c r="D70" s="504" t="str">
        <f aca="false">+'SEPG-F-059'!Y64</f>
        <v/>
      </c>
      <c r="E70" s="505" t="n">
        <f aca="false">+'SEPG-F-059'!Y65</f>
        <v>11</v>
      </c>
      <c r="F70" s="540" t="str">
        <f aca="false">'SEPG-F-059'!AA64</f>
        <v/>
      </c>
      <c r="G70" s="568"/>
      <c r="H70" s="565"/>
      <c r="I70" s="543"/>
      <c r="J70" s="543"/>
      <c r="K70" s="544"/>
      <c r="L70" s="543"/>
      <c r="M70" s="543"/>
      <c r="N70" s="543"/>
      <c r="O70" s="543"/>
      <c r="P70" s="543"/>
      <c r="Q70" s="543"/>
      <c r="R70" s="545" t="n">
        <f aca="false">IF(N70=0,0,IF(SUM(K70:Q70)=0,"",SUM(K70:Q70)))</f>
        <v>0</v>
      </c>
      <c r="S70" s="475" t="str">
        <f aca="false">IFERROR(IF(AVERAGEIF(I70:I72,"X",$R70:$R72)&lt;=50,0,IF(AVERAGEIF(I70:I72,"X",$R70:$R72)&lt;=75,-1,-2)),"")</f>
        <v/>
      </c>
      <c r="T70" s="475" t="str">
        <f aca="false">IFERROR(IF(AVERAGEIF(J70:J72,"X",$R70:$R72)&lt;=50,0,IF(AVERAGEIF(J70:J72,"X",$R70:$R72)&lt;=75,-1,-2)),"")</f>
        <v/>
      </c>
      <c r="U70" s="547" t="n">
        <f aca="false">IF(COUNTA(I70:J70)=2,"Seleccione una opcion P o I",IF(ISNUMBER(R70),LOOKUP(R70,DB!$F$74:$G$76,DB!$H$74:$H$76),""))</f>
        <v>0</v>
      </c>
      <c r="V70" s="477" t="str">
        <f aca="false">IFERROR(IF(D70+MIN(S70:S72)&lt;1,1,D70+MIN(S70:S72)),"")</f>
        <v/>
      </c>
      <c r="W70" s="477" t="n">
        <f aca="true">IFERROR(IF(T70&lt;&gt;0,IF(MATCH(E70,'SEPG-F-059'!$L$17:$L$21,)+T70&lt;1,1,OFFSET('SEPG-F-059'!$L$16:$L$21,MATCH(E70,'SEPG-F-059'!$L$17:$L$21,)+T70,0,1,1)),E70),E70)</f>
        <v>11</v>
      </c>
      <c r="X70" s="477" t="n">
        <f aca="false">IFERROR(+W70*V70,)</f>
        <v>0</v>
      </c>
      <c r="Y70" s="478" t="str">
        <f aca="false">IFERROR(VLOOKUP(X70,DB!$B$37:$D$61,2,FALSE()),"")</f>
        <v/>
      </c>
      <c r="Z70" s="569"/>
      <c r="AA70" s="570"/>
      <c r="AB70" s="412" t="n">
        <f aca="false">IF(COUNTA(I70)=1,U70,0)</f>
        <v>0</v>
      </c>
      <c r="AC70" s="412" t="n">
        <f aca="false">IF(COUNTA(J70)=1,U70,0)</f>
        <v>0</v>
      </c>
    </row>
    <row r="71" customFormat="false" ht="126" hidden="true" customHeight="true" outlineLevel="0" collapsed="false">
      <c r="B71" s="566"/>
      <c r="C71" s="567"/>
      <c r="D71" s="481" t="e">
        <f aca="false">+'SEPG-F-059'!Z64</f>
        <v>#N/A</v>
      </c>
      <c r="E71" s="524" t="str">
        <f aca="false">+'SEPG-F-059'!Z65</f>
        <v>Mayor</v>
      </c>
      <c r="F71" s="482" t="str">
        <f aca="false">'SEPG-F-059'!AB64</f>
        <v/>
      </c>
      <c r="G71" s="568"/>
      <c r="H71" s="559"/>
      <c r="I71" s="560"/>
      <c r="J71" s="560"/>
      <c r="K71" s="561"/>
      <c r="L71" s="560"/>
      <c r="M71" s="560"/>
      <c r="N71" s="560"/>
      <c r="O71" s="560"/>
      <c r="P71" s="560"/>
      <c r="Q71" s="560"/>
      <c r="R71" s="486" t="n">
        <f aca="false">IF(N71=0,0,IF(SUM(K71:Q71)=0,"",SUM(K71:Q71)))</f>
        <v>0</v>
      </c>
      <c r="S71" s="475"/>
      <c r="T71" s="475"/>
      <c r="U71" s="508" t="n">
        <f aca="false">IF(COUNTA(I71:J71)=2,"Seleccione una opcion P o I",IF(ISNUMBER(R71),LOOKUP(R71,DB!$F$74:$G$76,DB!$H$74:$H$76),""))</f>
        <v>0</v>
      </c>
      <c r="V71" s="477"/>
      <c r="W71" s="477"/>
      <c r="X71" s="477"/>
      <c r="Y71" s="478"/>
      <c r="Z71" s="569"/>
      <c r="AA71" s="570"/>
      <c r="AB71" s="412" t="n">
        <f aca="false">IF(COUNTA(I71)=1,U71,0)</f>
        <v>0</v>
      </c>
      <c r="AC71" s="412" t="n">
        <f aca="false">IF(COUNTA(J71)=1,U71,0)</f>
        <v>0</v>
      </c>
    </row>
    <row r="72" customFormat="false" ht="126" hidden="true" customHeight="true" outlineLevel="0" collapsed="false">
      <c r="B72" s="566"/>
      <c r="C72" s="567"/>
      <c r="D72" s="481"/>
      <c r="E72" s="524"/>
      <c r="F72" s="482"/>
      <c r="G72" s="568"/>
      <c r="H72" s="562"/>
      <c r="I72" s="563"/>
      <c r="J72" s="563"/>
      <c r="K72" s="564"/>
      <c r="L72" s="563"/>
      <c r="M72" s="563"/>
      <c r="N72" s="563"/>
      <c r="O72" s="563"/>
      <c r="P72" s="563"/>
      <c r="Q72" s="563"/>
      <c r="R72" s="488" t="n">
        <f aca="false">IF(N72=0,0,IF(SUM(K72:Q72)=0,"",SUM(K72:Q72)))</f>
        <v>0</v>
      </c>
      <c r="S72" s="475"/>
      <c r="T72" s="475"/>
      <c r="U72" s="517" t="n">
        <f aca="false">IF(COUNTA(I72:J72)=2,"Seleccione una opcion P o I",IF(ISNUMBER(R72),LOOKUP(R72,DB!$F$74:$G$76,DB!$H$74:$H$76),""))</f>
        <v>0</v>
      </c>
      <c r="V72" s="477"/>
      <c r="W72" s="477"/>
      <c r="X72" s="477"/>
      <c r="Y72" s="478"/>
      <c r="Z72" s="569"/>
      <c r="AA72" s="570"/>
      <c r="AB72" s="412" t="n">
        <f aca="false">IF(COUNTA(I72)=1,U72,0)</f>
        <v>0</v>
      </c>
      <c r="AC72" s="412" t="n">
        <f aca="false">IF(COUNTA(J72)=1,U72,0)</f>
        <v>0</v>
      </c>
    </row>
    <row r="73" customFormat="false" ht="91.5" hidden="true" customHeight="true" outlineLevel="0" collapsed="false"/>
    <row r="75" s="571" customFormat="true" ht="18.75" hidden="false" customHeight="false" outlineLevel="0" collapsed="false">
      <c r="B75" s="572"/>
      <c r="D75" s="573"/>
      <c r="E75" s="573"/>
      <c r="F75" s="573"/>
      <c r="G75" s="574"/>
      <c r="R75" s="575"/>
      <c r="S75" s="575"/>
      <c r="T75" s="575"/>
    </row>
    <row r="76" s="413" customFormat="true" ht="30.75" hidden="false" customHeight="true" outlineLevel="0" collapsed="false">
      <c r="B76" s="576" t="s">
        <v>100</v>
      </c>
      <c r="C76" s="576"/>
      <c r="D76" s="576"/>
      <c r="E76" s="576"/>
      <c r="F76" s="576"/>
      <c r="G76" s="576"/>
      <c r="H76" s="576"/>
      <c r="I76" s="576"/>
      <c r="J76" s="576"/>
      <c r="K76" s="577" t="s">
        <v>101</v>
      </c>
      <c r="L76" s="577"/>
      <c r="M76" s="577"/>
      <c r="N76" s="577"/>
      <c r="O76" s="577"/>
      <c r="P76" s="577"/>
      <c r="Q76" s="577"/>
      <c r="R76" s="578" t="s">
        <v>152</v>
      </c>
      <c r="S76" s="578"/>
      <c r="T76" s="578"/>
      <c r="U76" s="578"/>
      <c r="V76" s="578"/>
      <c r="W76" s="578"/>
      <c r="X76" s="578"/>
      <c r="Y76" s="578"/>
      <c r="Z76" s="578"/>
      <c r="AA76" s="578"/>
    </row>
    <row r="77" customFormat="false" ht="30" hidden="false" customHeight="true" outlineLevel="0" collapsed="false">
      <c r="B77" s="579" t="s">
        <v>203</v>
      </c>
      <c r="C77" s="579"/>
      <c r="D77" s="579"/>
      <c r="E77" s="579"/>
      <c r="F77" s="579"/>
      <c r="G77" s="580" t="s">
        <v>154</v>
      </c>
      <c r="H77" s="580"/>
      <c r="I77" s="580"/>
      <c r="J77" s="580"/>
      <c r="K77" s="580" t="s">
        <v>102</v>
      </c>
      <c r="L77" s="580"/>
      <c r="M77" s="580"/>
      <c r="N77" s="580"/>
      <c r="O77" s="580" t="s">
        <v>103</v>
      </c>
      <c r="P77" s="580"/>
      <c r="Q77" s="580"/>
      <c r="R77" s="580" t="s">
        <v>204</v>
      </c>
      <c r="S77" s="580"/>
      <c r="T77" s="580"/>
      <c r="U77" s="580"/>
      <c r="V77" s="580"/>
      <c r="W77" s="580"/>
      <c r="X77" s="581" t="s">
        <v>157</v>
      </c>
      <c r="Y77" s="581"/>
      <c r="Z77" s="581"/>
      <c r="AA77" s="581"/>
    </row>
    <row r="78" customFormat="false" ht="30" hidden="false" customHeight="true" outlineLevel="0" collapsed="false">
      <c r="B78" s="582" t="str">
        <f aca="false">+'SEPG-F-059'!B69:I69</f>
        <v>2. Dilver Octavio Pintor Peralta - Técnico Predial</v>
      </c>
      <c r="C78" s="582"/>
      <c r="D78" s="582"/>
      <c r="E78" s="582"/>
      <c r="F78" s="582"/>
      <c r="G78" s="583"/>
      <c r="H78" s="583"/>
      <c r="I78" s="583"/>
      <c r="J78" s="583"/>
      <c r="K78" s="584" t="str">
        <f aca="false">+'SEPG-F-059'!O69</f>
        <v>1. Xiomara Patricia Juris Jiménez - Gerente Predial</v>
      </c>
      <c r="L78" s="584"/>
      <c r="M78" s="584"/>
      <c r="N78" s="584"/>
      <c r="O78" s="583"/>
      <c r="P78" s="583"/>
      <c r="Q78" s="583"/>
      <c r="R78" s="585" t="str">
        <f aca="false">+'SEPG-F-059'!Z69</f>
        <v>Andrés Figueredo Serpa - Líder del Proceso de Gestión Contractual y Seguimiento de Proyectos</v>
      </c>
      <c r="S78" s="585"/>
      <c r="T78" s="585"/>
      <c r="U78" s="585"/>
      <c r="V78" s="585"/>
      <c r="W78" s="585"/>
      <c r="X78" s="586"/>
      <c r="Y78" s="586"/>
      <c r="Z78" s="586"/>
      <c r="AA78" s="586"/>
    </row>
    <row r="79" customFormat="false" ht="30" hidden="false" customHeight="true" outlineLevel="0" collapsed="false">
      <c r="B79" s="582" t="n">
        <f aca="false">+'SEPG-F-059'!B70:I70</f>
        <v>0</v>
      </c>
      <c r="C79" s="582"/>
      <c r="D79" s="582"/>
      <c r="E79" s="582"/>
      <c r="F79" s="582"/>
      <c r="G79" s="587"/>
      <c r="H79" s="587"/>
      <c r="I79" s="587"/>
      <c r="J79" s="587"/>
      <c r="K79" s="588" t="n">
        <f aca="false">+'SEPG-F-059'!O70</f>
        <v>0</v>
      </c>
      <c r="L79" s="588"/>
      <c r="M79" s="588"/>
      <c r="N79" s="588"/>
      <c r="O79" s="587"/>
      <c r="P79" s="587"/>
      <c r="Q79" s="587"/>
      <c r="R79" s="585"/>
      <c r="S79" s="585"/>
      <c r="T79" s="585"/>
      <c r="U79" s="585"/>
      <c r="V79" s="585"/>
      <c r="W79" s="585"/>
      <c r="X79" s="586"/>
      <c r="Y79" s="586"/>
      <c r="Z79" s="586"/>
      <c r="AA79" s="586"/>
    </row>
    <row r="80" customFormat="false" ht="30" hidden="false" customHeight="true" outlineLevel="0" collapsed="false">
      <c r="B80" s="589" t="n">
        <f aca="false">+'SEPG-F-059'!B71:I71</f>
        <v>0</v>
      </c>
      <c r="C80" s="589"/>
      <c r="D80" s="589"/>
      <c r="E80" s="589"/>
      <c r="F80" s="589"/>
      <c r="G80" s="587"/>
      <c r="H80" s="587"/>
      <c r="I80" s="587"/>
      <c r="J80" s="587"/>
      <c r="K80" s="587"/>
      <c r="L80" s="587"/>
      <c r="M80" s="587"/>
      <c r="N80" s="587"/>
      <c r="O80" s="587"/>
      <c r="P80" s="587"/>
      <c r="Q80" s="587"/>
      <c r="R80" s="587"/>
      <c r="S80" s="587"/>
      <c r="T80" s="587"/>
      <c r="U80" s="587"/>
      <c r="V80" s="587"/>
      <c r="W80" s="587"/>
      <c r="X80" s="590"/>
      <c r="Y80" s="590"/>
      <c r="Z80" s="590"/>
      <c r="AA80" s="590"/>
    </row>
    <row r="81" customFormat="false" ht="30" hidden="false" customHeight="true" outlineLevel="0" collapsed="false">
      <c r="B81" s="589" t="n">
        <f aca="false">+'SEPG-F-059'!B72:I72</f>
        <v>0</v>
      </c>
      <c r="C81" s="589"/>
      <c r="D81" s="589"/>
      <c r="E81" s="589"/>
      <c r="F81" s="589"/>
      <c r="G81" s="587"/>
      <c r="H81" s="587"/>
      <c r="I81" s="587"/>
      <c r="J81" s="587"/>
      <c r="K81" s="587"/>
      <c r="L81" s="587"/>
      <c r="M81" s="587"/>
      <c r="N81" s="587"/>
      <c r="O81" s="587"/>
      <c r="P81" s="587"/>
      <c r="Q81" s="587"/>
      <c r="R81" s="587"/>
      <c r="S81" s="587"/>
      <c r="T81" s="587"/>
      <c r="U81" s="587"/>
      <c r="V81" s="587"/>
      <c r="W81" s="587"/>
      <c r="X81" s="590"/>
      <c r="Y81" s="590"/>
      <c r="Z81" s="590"/>
      <c r="AA81" s="590"/>
    </row>
    <row r="82" customFormat="false" ht="30" hidden="false" customHeight="true" outlineLevel="0" collapsed="false">
      <c r="B82" s="589" t="n">
        <f aca="false">+'SEPG-F-059'!B73:I73</f>
        <v>0</v>
      </c>
      <c r="C82" s="589"/>
      <c r="D82" s="589"/>
      <c r="E82" s="589"/>
      <c r="F82" s="589"/>
      <c r="G82" s="587"/>
      <c r="H82" s="587"/>
      <c r="I82" s="587"/>
      <c r="J82" s="587"/>
      <c r="K82" s="587"/>
      <c r="L82" s="587"/>
      <c r="M82" s="587"/>
      <c r="N82" s="587"/>
      <c r="O82" s="587"/>
      <c r="P82" s="587"/>
      <c r="Q82" s="587"/>
      <c r="R82" s="587"/>
      <c r="S82" s="587"/>
      <c r="T82" s="587"/>
      <c r="U82" s="587"/>
      <c r="V82" s="587"/>
      <c r="W82" s="587"/>
      <c r="X82" s="590"/>
      <c r="Y82" s="590"/>
      <c r="Z82" s="590"/>
      <c r="AA82" s="590"/>
    </row>
    <row r="83" customFormat="false" ht="30" hidden="false" customHeight="true" outlineLevel="0" collapsed="false">
      <c r="B83" s="589" t="n">
        <f aca="false">+'SEPG-F-059'!B74:I74</f>
        <v>0</v>
      </c>
      <c r="C83" s="589"/>
      <c r="D83" s="589"/>
      <c r="E83" s="589"/>
      <c r="F83" s="589"/>
      <c r="G83" s="587"/>
      <c r="H83" s="587"/>
      <c r="I83" s="587"/>
      <c r="J83" s="587"/>
      <c r="K83" s="587"/>
      <c r="L83" s="587"/>
      <c r="M83" s="587"/>
      <c r="N83" s="587"/>
      <c r="O83" s="587"/>
      <c r="P83" s="587"/>
      <c r="Q83" s="587"/>
      <c r="R83" s="587"/>
      <c r="S83" s="587"/>
      <c r="T83" s="587"/>
      <c r="U83" s="587"/>
      <c r="V83" s="587"/>
      <c r="W83" s="587"/>
      <c r="X83" s="590"/>
      <c r="Y83" s="590"/>
      <c r="Z83" s="590"/>
      <c r="AA83" s="590"/>
    </row>
    <row r="84" customFormat="false" ht="30" hidden="true" customHeight="true" outlineLevel="0" collapsed="false">
      <c r="B84" s="591" t="e">
        <f aca="false">+#REF!</f>
        <v>#REF!</v>
      </c>
      <c r="C84" s="591"/>
      <c r="D84" s="591"/>
      <c r="E84" s="591"/>
      <c r="F84" s="591"/>
      <c r="G84" s="587"/>
      <c r="H84" s="587"/>
      <c r="I84" s="587"/>
      <c r="J84" s="587"/>
      <c r="K84" s="587"/>
      <c r="L84" s="587"/>
      <c r="M84" s="587"/>
      <c r="N84" s="587"/>
      <c r="O84" s="587"/>
      <c r="P84" s="587"/>
      <c r="Q84" s="587"/>
      <c r="R84" s="587"/>
      <c r="S84" s="587"/>
      <c r="T84" s="587"/>
      <c r="U84" s="587"/>
      <c r="V84" s="587"/>
      <c r="W84" s="587"/>
      <c r="X84" s="590"/>
      <c r="Y84" s="590"/>
      <c r="Z84" s="590"/>
      <c r="AA84" s="590"/>
    </row>
    <row r="85" customFormat="false" ht="30" hidden="true" customHeight="true" outlineLevel="0" collapsed="false">
      <c r="B85" s="591" t="e">
        <f aca="false">+#REF!</f>
        <v>#REF!</v>
      </c>
      <c r="C85" s="591"/>
      <c r="D85" s="591"/>
      <c r="E85" s="591"/>
      <c r="F85" s="591"/>
      <c r="G85" s="587"/>
      <c r="H85" s="587"/>
      <c r="I85" s="587"/>
      <c r="J85" s="587"/>
      <c r="K85" s="587"/>
      <c r="L85" s="587"/>
      <c r="M85" s="587"/>
      <c r="N85" s="587"/>
      <c r="O85" s="587"/>
      <c r="P85" s="587"/>
      <c r="Q85" s="587"/>
      <c r="R85" s="587"/>
      <c r="S85" s="587"/>
      <c r="T85" s="587"/>
      <c r="U85" s="587"/>
      <c r="V85" s="587"/>
      <c r="W85" s="587"/>
      <c r="X85" s="590"/>
      <c r="Y85" s="590"/>
      <c r="Z85" s="590"/>
      <c r="AA85" s="590"/>
    </row>
    <row r="86" customFormat="false" ht="18.75" hidden="false" customHeight="false" outlineLevel="0" collapsed="false">
      <c r="B86" s="592"/>
      <c r="C86" s="530"/>
      <c r="D86" s="530"/>
      <c r="E86" s="530"/>
      <c r="F86" s="530"/>
      <c r="G86" s="530"/>
      <c r="H86" s="530"/>
      <c r="I86" s="530"/>
      <c r="J86" s="530"/>
      <c r="K86" s="530"/>
      <c r="L86" s="530"/>
      <c r="M86" s="530"/>
      <c r="N86" s="530"/>
      <c r="O86" s="530"/>
      <c r="P86" s="530"/>
      <c r="Q86" s="530"/>
      <c r="R86" s="593"/>
      <c r="S86" s="593"/>
      <c r="T86" s="593"/>
      <c r="U86" s="530"/>
      <c r="V86" s="530"/>
      <c r="W86" s="530"/>
      <c r="X86" s="530"/>
      <c r="Y86" s="530"/>
      <c r="Z86" s="530"/>
      <c r="AA86" s="531"/>
    </row>
  </sheetData>
  <sheetProtection sheet="true"/>
  <mergeCells count="280">
    <mergeCell ref="B5:U5"/>
    <mergeCell ref="B6:E9"/>
    <mergeCell ref="F6:Y6"/>
    <mergeCell ref="F7:Y7"/>
    <mergeCell ref="F8:Y8"/>
    <mergeCell ref="F9:Y9"/>
    <mergeCell ref="Z9:AA9"/>
    <mergeCell ref="B10:AA10"/>
    <mergeCell ref="B11:AA11"/>
    <mergeCell ref="C12:D12"/>
    <mergeCell ref="B13:F13"/>
    <mergeCell ref="G13:AA13"/>
    <mergeCell ref="B14:F14"/>
    <mergeCell ref="G14:AA14"/>
    <mergeCell ref="B16:L16"/>
    <mergeCell ref="B17:L17"/>
    <mergeCell ref="B18:L18"/>
    <mergeCell ref="B20:F21"/>
    <mergeCell ref="G20:N21"/>
    <mergeCell ref="O20:Q21"/>
    <mergeCell ref="R20:U20"/>
    <mergeCell ref="V20:Y20"/>
    <mergeCell ref="Z20:AA21"/>
    <mergeCell ref="R21:R22"/>
    <mergeCell ref="S21:S22"/>
    <mergeCell ref="T21:T22"/>
    <mergeCell ref="U21:U22"/>
    <mergeCell ref="V21:V22"/>
    <mergeCell ref="W21:W22"/>
    <mergeCell ref="X21:X22"/>
    <mergeCell ref="Y21:Y22"/>
    <mergeCell ref="B23:B26"/>
    <mergeCell ref="C23:C26"/>
    <mergeCell ref="S23:S26"/>
    <mergeCell ref="T23:T26"/>
    <mergeCell ref="V23:V26"/>
    <mergeCell ref="W23:W26"/>
    <mergeCell ref="X23:X26"/>
    <mergeCell ref="Y23:Y26"/>
    <mergeCell ref="Z23:Z26"/>
    <mergeCell ref="AA23:AA26"/>
    <mergeCell ref="D24:D26"/>
    <mergeCell ref="E24:E26"/>
    <mergeCell ref="F24:F26"/>
    <mergeCell ref="B27:B32"/>
    <mergeCell ref="C27:C32"/>
    <mergeCell ref="S27:S32"/>
    <mergeCell ref="T27:T32"/>
    <mergeCell ref="V27:V32"/>
    <mergeCell ref="W27:W32"/>
    <mergeCell ref="X27:X32"/>
    <mergeCell ref="Y27:Y32"/>
    <mergeCell ref="Z27:Z32"/>
    <mergeCell ref="AA27:AA32"/>
    <mergeCell ref="D28:D32"/>
    <mergeCell ref="E28:E32"/>
    <mergeCell ref="F28:F32"/>
    <mergeCell ref="B33:B36"/>
    <mergeCell ref="C33:C36"/>
    <mergeCell ref="S33:S36"/>
    <mergeCell ref="T33:T36"/>
    <mergeCell ref="V33:V36"/>
    <mergeCell ref="W33:W36"/>
    <mergeCell ref="X33:X36"/>
    <mergeCell ref="Y33:Y36"/>
    <mergeCell ref="Z33:Z36"/>
    <mergeCell ref="AA33:AA36"/>
    <mergeCell ref="D34:D36"/>
    <mergeCell ref="E34:E36"/>
    <mergeCell ref="F34:F36"/>
    <mergeCell ref="B37:B39"/>
    <mergeCell ref="C37:C39"/>
    <mergeCell ref="S37:S39"/>
    <mergeCell ref="T37:T39"/>
    <mergeCell ref="V37:V39"/>
    <mergeCell ref="W37:W39"/>
    <mergeCell ref="X37:X39"/>
    <mergeCell ref="Y37:Y39"/>
    <mergeCell ref="Z37:Z39"/>
    <mergeCell ref="AA37:AA39"/>
    <mergeCell ref="D38:D39"/>
    <mergeCell ref="E38:E39"/>
    <mergeCell ref="F38:F39"/>
    <mergeCell ref="B40:B42"/>
    <mergeCell ref="C40:C42"/>
    <mergeCell ref="S40:S42"/>
    <mergeCell ref="T40:T42"/>
    <mergeCell ref="V40:V42"/>
    <mergeCell ref="W40:W42"/>
    <mergeCell ref="X40:X42"/>
    <mergeCell ref="Y40:Y42"/>
    <mergeCell ref="Z40:Z42"/>
    <mergeCell ref="AA40:AA42"/>
    <mergeCell ref="D41:D42"/>
    <mergeCell ref="E41:E42"/>
    <mergeCell ref="F41:F42"/>
    <mergeCell ref="B43:B45"/>
    <mergeCell ref="C43:C45"/>
    <mergeCell ref="S43:S45"/>
    <mergeCell ref="T43:T45"/>
    <mergeCell ref="V43:V45"/>
    <mergeCell ref="W43:W45"/>
    <mergeCell ref="X43:X45"/>
    <mergeCell ref="Y43:Y45"/>
    <mergeCell ref="Z43:Z45"/>
    <mergeCell ref="AA43:AA45"/>
    <mergeCell ref="D44:D45"/>
    <mergeCell ref="E44:E45"/>
    <mergeCell ref="F44:F45"/>
    <mergeCell ref="B46:B48"/>
    <mergeCell ref="C46:C48"/>
    <mergeCell ref="S46:S48"/>
    <mergeCell ref="T46:T48"/>
    <mergeCell ref="V46:V48"/>
    <mergeCell ref="W46:W48"/>
    <mergeCell ref="X46:X48"/>
    <mergeCell ref="Y46:Y48"/>
    <mergeCell ref="Z46:Z48"/>
    <mergeCell ref="AA46:AA48"/>
    <mergeCell ref="D47:D48"/>
    <mergeCell ref="E47:E48"/>
    <mergeCell ref="F47:F48"/>
    <mergeCell ref="B49:B51"/>
    <mergeCell ref="C49:C51"/>
    <mergeCell ref="S49:S51"/>
    <mergeCell ref="T49:T51"/>
    <mergeCell ref="V49:V51"/>
    <mergeCell ref="W49:W51"/>
    <mergeCell ref="X49:X51"/>
    <mergeCell ref="Y49:Y51"/>
    <mergeCell ref="Z49:Z51"/>
    <mergeCell ref="AA49:AA51"/>
    <mergeCell ref="D50:D51"/>
    <mergeCell ref="E50:E51"/>
    <mergeCell ref="F50:F51"/>
    <mergeCell ref="B52:B54"/>
    <mergeCell ref="C52:C54"/>
    <mergeCell ref="S52:S54"/>
    <mergeCell ref="T52:T54"/>
    <mergeCell ref="V52:V54"/>
    <mergeCell ref="W52:W54"/>
    <mergeCell ref="X52:X54"/>
    <mergeCell ref="Y52:Y54"/>
    <mergeCell ref="Z52:Z54"/>
    <mergeCell ref="AA52:AA54"/>
    <mergeCell ref="D53:D54"/>
    <mergeCell ref="E53:E54"/>
    <mergeCell ref="F53:F54"/>
    <mergeCell ref="B55:B57"/>
    <mergeCell ref="C55:C57"/>
    <mergeCell ref="S55:S57"/>
    <mergeCell ref="T55:T57"/>
    <mergeCell ref="V55:V57"/>
    <mergeCell ref="W55:W57"/>
    <mergeCell ref="X55:X57"/>
    <mergeCell ref="Y55:Y57"/>
    <mergeCell ref="Z55:Z57"/>
    <mergeCell ref="AA55:AA57"/>
    <mergeCell ref="D56:D57"/>
    <mergeCell ref="E56:E57"/>
    <mergeCell ref="F56:F57"/>
    <mergeCell ref="B58:B60"/>
    <mergeCell ref="C58:C60"/>
    <mergeCell ref="G58:G60"/>
    <mergeCell ref="S58:S60"/>
    <mergeCell ref="T58:T60"/>
    <mergeCell ref="V58:V60"/>
    <mergeCell ref="W58:W60"/>
    <mergeCell ref="X58:X60"/>
    <mergeCell ref="Y58:Y60"/>
    <mergeCell ref="Z58:Z60"/>
    <mergeCell ref="AA58:AA60"/>
    <mergeCell ref="D59:D60"/>
    <mergeCell ref="E59:E60"/>
    <mergeCell ref="F59:F60"/>
    <mergeCell ref="B61:B63"/>
    <mergeCell ref="C61:C63"/>
    <mergeCell ref="G61:G63"/>
    <mergeCell ref="S61:S63"/>
    <mergeCell ref="T61:T63"/>
    <mergeCell ref="V61:V63"/>
    <mergeCell ref="W61:W63"/>
    <mergeCell ref="X61:X63"/>
    <mergeCell ref="Y61:Y63"/>
    <mergeCell ref="Z61:Z63"/>
    <mergeCell ref="AA61:AA63"/>
    <mergeCell ref="D62:D63"/>
    <mergeCell ref="E62:E63"/>
    <mergeCell ref="F62:F63"/>
    <mergeCell ref="B64:B66"/>
    <mergeCell ref="C64:C66"/>
    <mergeCell ref="G64:G66"/>
    <mergeCell ref="S64:S66"/>
    <mergeCell ref="T64:T66"/>
    <mergeCell ref="V64:V66"/>
    <mergeCell ref="W64:W66"/>
    <mergeCell ref="X64:X66"/>
    <mergeCell ref="Y64:Y66"/>
    <mergeCell ref="Z64:Z66"/>
    <mergeCell ref="AA64:AA66"/>
    <mergeCell ref="D65:D66"/>
    <mergeCell ref="E65:E66"/>
    <mergeCell ref="F65:F66"/>
    <mergeCell ref="B67:B69"/>
    <mergeCell ref="C67:C69"/>
    <mergeCell ref="G67:G69"/>
    <mergeCell ref="S67:S69"/>
    <mergeCell ref="T67:T69"/>
    <mergeCell ref="V67:V69"/>
    <mergeCell ref="W67:W69"/>
    <mergeCell ref="X67:X69"/>
    <mergeCell ref="Y67:Y69"/>
    <mergeCell ref="Z67:Z69"/>
    <mergeCell ref="AA67:AA69"/>
    <mergeCell ref="D68:D69"/>
    <mergeCell ref="E68:E69"/>
    <mergeCell ref="F68:F69"/>
    <mergeCell ref="B70:B72"/>
    <mergeCell ref="C70:C72"/>
    <mergeCell ref="G70:G72"/>
    <mergeCell ref="S70:S72"/>
    <mergeCell ref="T70:T72"/>
    <mergeCell ref="V70:V72"/>
    <mergeCell ref="W70:W72"/>
    <mergeCell ref="X70:X72"/>
    <mergeCell ref="Y70:Y72"/>
    <mergeCell ref="Z70:Z72"/>
    <mergeCell ref="AA70:AA72"/>
    <mergeCell ref="D71:D72"/>
    <mergeCell ref="E71:E72"/>
    <mergeCell ref="F71:F72"/>
    <mergeCell ref="B76:J76"/>
    <mergeCell ref="K76:Q76"/>
    <mergeCell ref="R76:AA76"/>
    <mergeCell ref="B77:F77"/>
    <mergeCell ref="G77:J77"/>
    <mergeCell ref="K77:N77"/>
    <mergeCell ref="O77:Q77"/>
    <mergeCell ref="R77:W77"/>
    <mergeCell ref="X77:AA77"/>
    <mergeCell ref="B78:F78"/>
    <mergeCell ref="G78:J78"/>
    <mergeCell ref="K78:N78"/>
    <mergeCell ref="O78:Q78"/>
    <mergeCell ref="R78:W79"/>
    <mergeCell ref="X78:AA79"/>
    <mergeCell ref="B79:F79"/>
    <mergeCell ref="G79:J79"/>
    <mergeCell ref="K79:N79"/>
    <mergeCell ref="O79:Q79"/>
    <mergeCell ref="B80:F80"/>
    <mergeCell ref="G80:J80"/>
    <mergeCell ref="K80:N80"/>
    <mergeCell ref="O80:Q80"/>
    <mergeCell ref="R80:W81"/>
    <mergeCell ref="X80:AA81"/>
    <mergeCell ref="B81:F81"/>
    <mergeCell ref="G81:J81"/>
    <mergeCell ref="K81:N81"/>
    <mergeCell ref="O81:Q81"/>
    <mergeCell ref="B82:F82"/>
    <mergeCell ref="G82:J82"/>
    <mergeCell ref="K82:N82"/>
    <mergeCell ref="O82:Q82"/>
    <mergeCell ref="R82:W83"/>
    <mergeCell ref="X82:AA83"/>
    <mergeCell ref="B83:F83"/>
    <mergeCell ref="G83:J83"/>
    <mergeCell ref="K83:N83"/>
    <mergeCell ref="O83:Q83"/>
    <mergeCell ref="B84:F84"/>
    <mergeCell ref="G84:J84"/>
    <mergeCell ref="K84:N84"/>
    <mergeCell ref="O84:Q84"/>
    <mergeCell ref="R84:W85"/>
    <mergeCell ref="X84:AA85"/>
    <mergeCell ref="B85:F85"/>
    <mergeCell ref="G85:J85"/>
    <mergeCell ref="K85:N85"/>
    <mergeCell ref="O85:Q85"/>
  </mergeCells>
  <conditionalFormatting sqref="F61 F64 F67 F70">
    <cfRule type="expression" priority="2" aboveAverage="0" equalAverage="0" bottom="0" percent="0" rank="0" text="" dxfId="7">
      <formula>NOT(ISERROR(SEARCH("Riesgo Baja",F61)))</formula>
    </cfRule>
    <cfRule type="expression" priority="3" aboveAverage="0" equalAverage="0" bottom="0" percent="0" rank="0" text="" dxfId="8">
      <formula>NOT(ISERROR(SEARCH("riesgo Extrema",F61)))</formula>
    </cfRule>
    <cfRule type="expression" priority="4" aboveAverage="0" equalAverage="0" bottom="0" percent="0" rank="0" text="" dxfId="9">
      <formula>NOT(ISERROR(SEARCH("riesgo Alta",F61)))</formula>
    </cfRule>
  </conditionalFormatting>
  <conditionalFormatting sqref="AA27:AA32">
    <cfRule type="expression" priority="5" aboveAverage="0" equalAverage="0" bottom="0" percent="0" rank="0" text="" dxfId="10">
      <formula>NOT(ISERROR(SEARCH("Riesgo Ata",AA27)))</formula>
    </cfRule>
    <cfRule type="expression" priority="6" aboveAverage="0" equalAverage="0" bottom="0" percent="0" rank="0" text="" dxfId="11">
      <formula>NOT(ISERROR(SEARCH("Riesgo Moderada",AA27)))</formula>
    </cfRule>
    <cfRule type="expression" priority="7" aboveAverage="0" equalAverage="0" bottom="0" percent="0" rank="0" text="" dxfId="12">
      <formula>NOT(ISERROR(SEARCH("Riesgo Bajo",AA27)))</formula>
    </cfRule>
  </conditionalFormatting>
  <conditionalFormatting sqref="AA27:AA32">
    <cfRule type="expression" priority="8" aboveAverage="0" equalAverage="0" bottom="0" percent="0" rank="0" text="" dxfId="13">
      <formula>NOT(ISERROR(SEARCH("Riesgo Extrema",AA27)))</formula>
    </cfRule>
  </conditionalFormatting>
  <conditionalFormatting sqref="Z27:Z32">
    <cfRule type="expression" priority="9" aboveAverage="0" equalAverage="0" bottom="0" percent="0" rank="0" text="" dxfId="14">
      <formula>NOT(ISERROR(SEARCH("Riesgo Ata",Z27)))</formula>
    </cfRule>
    <cfRule type="expression" priority="10" aboveAverage="0" equalAverage="0" bottom="0" percent="0" rank="0" text="" dxfId="15">
      <formula>NOT(ISERROR(SEARCH("Riesgo Moderada",Z27)))</formula>
    </cfRule>
    <cfRule type="expression" priority="11" aboveAverage="0" equalAverage="0" bottom="0" percent="0" rank="0" text="" dxfId="16">
      <formula>NOT(ISERROR(SEARCH("Riesgo Bajo",Z27)))</formula>
    </cfRule>
  </conditionalFormatting>
  <conditionalFormatting sqref="Z27:Z32">
    <cfRule type="expression" priority="12" aboveAverage="0" equalAverage="0" bottom="0" percent="0" rank="0" text="" dxfId="17">
      <formula>NOT(ISERROR(SEARCH("Riesgo Extrema",Z27)))</formula>
    </cfRule>
  </conditionalFormatting>
  <conditionalFormatting sqref="AA37:AA39">
    <cfRule type="expression" priority="13" aboveAverage="0" equalAverage="0" bottom="0" percent="0" rank="0" text="" dxfId="18">
      <formula>NOT(ISERROR(SEARCH("Riesgo Ata",AA37)))</formula>
    </cfRule>
    <cfRule type="expression" priority="14" aboveAverage="0" equalAverage="0" bottom="0" percent="0" rank="0" text="" dxfId="19">
      <formula>NOT(ISERROR(SEARCH("Riesgo Moderada",AA37)))</formula>
    </cfRule>
    <cfRule type="expression" priority="15" aboveAverage="0" equalAverage="0" bottom="0" percent="0" rank="0" text="" dxfId="20">
      <formula>NOT(ISERROR(SEARCH("Riesgo Bajo",AA37)))</formula>
    </cfRule>
  </conditionalFormatting>
  <conditionalFormatting sqref="AA37:AA39">
    <cfRule type="expression" priority="16" aboveAverage="0" equalAverage="0" bottom="0" percent="0" rank="0" text="" dxfId="21">
      <formula>NOT(ISERROR(SEARCH("Riesgo Extrema",AA37)))</formula>
    </cfRule>
  </conditionalFormatting>
  <conditionalFormatting sqref="AA40:AA42">
    <cfRule type="expression" priority="17" aboveAverage="0" equalAverage="0" bottom="0" percent="0" rank="0" text="" dxfId="22">
      <formula>NOT(ISERROR(SEARCH("Riesgo Ata",AA40)))</formula>
    </cfRule>
    <cfRule type="expression" priority="18" aboveAverage="0" equalAverage="0" bottom="0" percent="0" rank="0" text="" dxfId="23">
      <formula>NOT(ISERROR(SEARCH("Riesgo Moderada",AA40)))</formula>
    </cfRule>
    <cfRule type="expression" priority="19" aboveAverage="0" equalAverage="0" bottom="0" percent="0" rank="0" text="" dxfId="24">
      <formula>NOT(ISERROR(SEARCH("Riesgo Bajo",AA40)))</formula>
    </cfRule>
  </conditionalFormatting>
  <conditionalFormatting sqref="AA40:AA42">
    <cfRule type="expression" priority="20" aboveAverage="0" equalAverage="0" bottom="0" percent="0" rank="0" text="" dxfId="25">
      <formula>NOT(ISERROR(SEARCH("Riesgo Extrema",AA40)))</formula>
    </cfRule>
  </conditionalFormatting>
  <conditionalFormatting sqref="Z40:Z42">
    <cfRule type="expression" priority="21" aboveAverage="0" equalAverage="0" bottom="0" percent="0" rank="0" text="" dxfId="26">
      <formula>NOT(ISERROR(SEARCH("Riesgo Ata",Z40)))</formula>
    </cfRule>
    <cfRule type="expression" priority="22" aboveAverage="0" equalAverage="0" bottom="0" percent="0" rank="0" text="" dxfId="27">
      <formula>NOT(ISERROR(SEARCH("Riesgo Moderada",Z40)))</formula>
    </cfRule>
    <cfRule type="expression" priority="23" aboveAverage="0" equalAverage="0" bottom="0" percent="0" rank="0" text="" dxfId="28">
      <formula>NOT(ISERROR(SEARCH("Riesgo Bajo",Z40)))</formula>
    </cfRule>
  </conditionalFormatting>
  <conditionalFormatting sqref="Z40:Z42">
    <cfRule type="expression" priority="24" aboveAverage="0" equalAverage="0" bottom="0" percent="0" rank="0" text="" dxfId="29">
      <formula>NOT(ISERROR(SEARCH("Riesgo Extrema",Z40)))</formula>
    </cfRule>
  </conditionalFormatting>
  <conditionalFormatting sqref="AA49:AA72">
    <cfRule type="expression" priority="25" aboveAverage="0" equalAverage="0" bottom="0" percent="0" rank="0" text="" dxfId="30">
      <formula>NOT(ISERROR(SEARCH("Riesgo Ata",AA49)))</formula>
    </cfRule>
    <cfRule type="expression" priority="26" aboveAverage="0" equalAverage="0" bottom="0" percent="0" rank="0" text="" dxfId="31">
      <formula>NOT(ISERROR(SEARCH("Riesgo Moderada",AA49)))</formula>
    </cfRule>
    <cfRule type="expression" priority="27" aboveAverage="0" equalAverage="0" bottom="0" percent="0" rank="0" text="" dxfId="32">
      <formula>NOT(ISERROR(SEARCH("Riesgo Bajo",AA49)))</formula>
    </cfRule>
  </conditionalFormatting>
  <conditionalFormatting sqref="AA49:AA72">
    <cfRule type="expression" priority="28" aboveAverage="0" equalAverage="0" bottom="0" percent="0" rank="0" text="" dxfId="33">
      <formula>NOT(ISERROR(SEARCH("Riesgo Extrema",AA49)))</formula>
    </cfRule>
  </conditionalFormatting>
  <conditionalFormatting sqref="Z49:Z72">
    <cfRule type="expression" priority="29" aboveAverage="0" equalAverage="0" bottom="0" percent="0" rank="0" text="" dxfId="34">
      <formula>NOT(ISERROR(SEARCH("Riesgo Ata",Z49)))</formula>
    </cfRule>
    <cfRule type="expression" priority="30" aboveAverage="0" equalAverage="0" bottom="0" percent="0" rank="0" text="" dxfId="35">
      <formula>NOT(ISERROR(SEARCH("Riesgo Moderada",Z49)))</formula>
    </cfRule>
    <cfRule type="expression" priority="31" aboveAverage="0" equalAverage="0" bottom="0" percent="0" rank="0" text="" dxfId="36">
      <formula>NOT(ISERROR(SEARCH("Riesgo Bajo",Z49)))</formula>
    </cfRule>
  </conditionalFormatting>
  <conditionalFormatting sqref="Z49:Z72">
    <cfRule type="expression" priority="32" aboveAverage="0" equalAverage="0" bottom="0" percent="0" rank="0" text="" dxfId="37">
      <formula>NOT(ISERROR(SEARCH("Riesgo Extrema",Z49)))</formula>
    </cfRule>
  </conditionalFormatting>
  <conditionalFormatting sqref="Z23">
    <cfRule type="expression" priority="33" aboveAverage="0" equalAverage="0" bottom="0" percent="0" rank="0" text="" dxfId="38">
      <formula>NOT(ISERROR(SEARCH("Riesgo Ata",Z23)))</formula>
    </cfRule>
    <cfRule type="expression" priority="34" aboveAverage="0" equalAverage="0" bottom="0" percent="0" rank="0" text="" dxfId="39">
      <formula>NOT(ISERROR(SEARCH("Riesgo Moderada",Z23)))</formula>
    </cfRule>
    <cfRule type="expression" priority="35" aboveAverage="0" equalAverage="0" bottom="0" percent="0" rank="0" text="" dxfId="40">
      <formula>NOT(ISERROR(SEARCH("Riesgo Bajo",Z23)))</formula>
    </cfRule>
  </conditionalFormatting>
  <conditionalFormatting sqref="Z23">
    <cfRule type="expression" priority="36" aboveAverage="0" equalAverage="0" bottom="0" percent="0" rank="0" text="" dxfId="41">
      <formula>NOT(ISERROR(SEARCH("Riesgo Extrema",Z23)))</formula>
    </cfRule>
  </conditionalFormatting>
  <conditionalFormatting sqref="AA23">
    <cfRule type="expression" priority="37" aboveAverage="0" equalAverage="0" bottom="0" percent="0" rank="0" text="" dxfId="42">
      <formula>NOT(ISERROR(SEARCH("riesgo extrema",AA23)))</formula>
    </cfRule>
    <cfRule type="expression" priority="38" aboveAverage="0" equalAverage="0" bottom="0" percent="0" rank="0" text="" dxfId="43">
      <formula>NOT(ISERROR(SEARCH("riesgo extrema",AA23)))</formula>
    </cfRule>
    <cfRule type="expression" priority="39" aboveAverage="0" equalAverage="0" bottom="0" percent="0" rank="0" text="" dxfId="44">
      <formula>NOT(ISERROR(SEARCH("riesgo moderada",AA23)))</formula>
    </cfRule>
  </conditionalFormatting>
  <conditionalFormatting sqref="Z33">
    <cfRule type="expression" priority="40" aboveAverage="0" equalAverage="0" bottom="0" percent="0" rank="0" text="" dxfId="45">
      <formula>NOT(ISERROR(SEARCH("Riesgo Ata",Z33)))</formula>
    </cfRule>
    <cfRule type="expression" priority="41" aboveAverage="0" equalAverage="0" bottom="0" percent="0" rank="0" text="" dxfId="46">
      <formula>NOT(ISERROR(SEARCH("Riesgo Moderada",Z33)))</formula>
    </cfRule>
    <cfRule type="expression" priority="42" aboveAverage="0" equalAverage="0" bottom="0" percent="0" rank="0" text="" dxfId="47">
      <formula>NOT(ISERROR(SEARCH("Riesgo Bajo",Z33)))</formula>
    </cfRule>
  </conditionalFormatting>
  <conditionalFormatting sqref="Z33">
    <cfRule type="expression" priority="43" aboveAverage="0" equalAverage="0" bottom="0" percent="0" rank="0" text="" dxfId="48">
      <formula>NOT(ISERROR(SEARCH("Riesgo Extrema",Z33)))</formula>
    </cfRule>
  </conditionalFormatting>
  <conditionalFormatting sqref="AA33">
    <cfRule type="expression" priority="44" aboveAverage="0" equalAverage="0" bottom="0" percent="0" rank="0" text="" dxfId="49">
      <formula>NOT(ISERROR(SEARCH("Riesgo Ata",AA33)))</formula>
    </cfRule>
    <cfRule type="expression" priority="45" aboveAverage="0" equalAverage="0" bottom="0" percent="0" rank="0" text="" dxfId="50">
      <formula>NOT(ISERROR(SEARCH("Riesgo Moderada",AA33)))</formula>
    </cfRule>
    <cfRule type="expression" priority="46" aboveAverage="0" equalAverage="0" bottom="0" percent="0" rank="0" text="" dxfId="51">
      <formula>NOT(ISERROR(SEARCH("Riesgo Bajo",AA33)))</formula>
    </cfRule>
  </conditionalFormatting>
  <conditionalFormatting sqref="AA33">
    <cfRule type="expression" priority="47" aboveAverage="0" equalAverage="0" bottom="0" percent="0" rank="0" text="" dxfId="52">
      <formula>NOT(ISERROR(SEARCH("Riesgo Extrema",AA33)))</formula>
    </cfRule>
  </conditionalFormatting>
  <conditionalFormatting sqref="Z37:Z39">
    <cfRule type="expression" priority="48" aboveAverage="0" equalAverage="0" bottom="0" percent="0" rank="0" text="" dxfId="53">
      <formula>NOT(ISERROR(SEARCH("Riesgo Ata",Z37)))</formula>
    </cfRule>
    <cfRule type="expression" priority="49" aboveAverage="0" equalAverage="0" bottom="0" percent="0" rank="0" text="" dxfId="54">
      <formula>NOT(ISERROR(SEARCH("Riesgo Moderada",Z37)))</formula>
    </cfRule>
    <cfRule type="expression" priority="50" aboveAverage="0" equalAverage="0" bottom="0" percent="0" rank="0" text="" dxfId="55">
      <formula>NOT(ISERROR(SEARCH("Riesgo Bajo",Z37)))</formula>
    </cfRule>
  </conditionalFormatting>
  <conditionalFormatting sqref="Z37:Z39">
    <cfRule type="expression" priority="51" aboveAverage="0" equalAverage="0" bottom="0" percent="0" rank="0" text="" dxfId="56">
      <formula>NOT(ISERROR(SEARCH("Riesgo Extrema",Z37)))</formula>
    </cfRule>
  </conditionalFormatting>
  <conditionalFormatting sqref="Z43:Z45">
    <cfRule type="expression" priority="52" aboveAverage="0" equalAverage="0" bottom="0" percent="0" rank="0" text="" dxfId="57">
      <formula>NOT(ISERROR(SEARCH("Riesgo Ata",Z43)))</formula>
    </cfRule>
    <cfRule type="expression" priority="53" aboveAverage="0" equalAverage="0" bottom="0" percent="0" rank="0" text="" dxfId="58">
      <formula>NOT(ISERROR(SEARCH("Riesgo Moderada",Z43)))</formula>
    </cfRule>
    <cfRule type="expression" priority="54" aboveAverage="0" equalAverage="0" bottom="0" percent="0" rank="0" text="" dxfId="59">
      <formula>NOT(ISERROR(SEARCH("Riesgo Bajo",Z43)))</formula>
    </cfRule>
  </conditionalFormatting>
  <conditionalFormatting sqref="Z43:Z45">
    <cfRule type="expression" priority="55" aboveAverage="0" equalAverage="0" bottom="0" percent="0" rank="0" text="" dxfId="60">
      <formula>NOT(ISERROR(SEARCH("Riesgo Extrema",Z43)))</formula>
    </cfRule>
  </conditionalFormatting>
  <conditionalFormatting sqref="AA43:AA45">
    <cfRule type="expression" priority="56" aboveAverage="0" equalAverage="0" bottom="0" percent="0" rank="0" text="" dxfId="61">
      <formula>NOT(ISERROR(SEARCH("Riesgo Ata",AA43)))</formula>
    </cfRule>
    <cfRule type="expression" priority="57" aboveAverage="0" equalAverage="0" bottom="0" percent="0" rank="0" text="" dxfId="62">
      <formula>NOT(ISERROR(SEARCH("Riesgo Moderada",AA43)))</formula>
    </cfRule>
    <cfRule type="expression" priority="58" aboveAverage="0" equalAverage="0" bottom="0" percent="0" rank="0" text="" dxfId="63">
      <formula>NOT(ISERROR(SEARCH("Riesgo Bajo",AA43)))</formula>
    </cfRule>
  </conditionalFormatting>
  <conditionalFormatting sqref="AA43:AA45">
    <cfRule type="expression" priority="59" aboveAverage="0" equalAverage="0" bottom="0" percent="0" rank="0" text="" dxfId="64">
      <formula>NOT(ISERROR(SEARCH("Riesgo Extrema",AA43)))</formula>
    </cfRule>
  </conditionalFormatting>
  <conditionalFormatting sqref="Z46:Z48">
    <cfRule type="expression" priority="60" aboveAverage="0" equalAverage="0" bottom="0" percent="0" rank="0" text="" dxfId="65">
      <formula>NOT(ISERROR(SEARCH("Riesgo Ata",Z46)))</formula>
    </cfRule>
    <cfRule type="expression" priority="61" aboveAverage="0" equalAverage="0" bottom="0" percent="0" rank="0" text="" dxfId="66">
      <formula>NOT(ISERROR(SEARCH("Riesgo Moderada",Z46)))</formula>
    </cfRule>
    <cfRule type="expression" priority="62" aboveAverage="0" equalAverage="0" bottom="0" percent="0" rank="0" text="" dxfId="67">
      <formula>NOT(ISERROR(SEARCH("Riesgo Bajo",Z46)))</formula>
    </cfRule>
  </conditionalFormatting>
  <conditionalFormatting sqref="Z46:Z48">
    <cfRule type="expression" priority="63" aboveAverage="0" equalAverage="0" bottom="0" percent="0" rank="0" text="" dxfId="68">
      <formula>NOT(ISERROR(SEARCH("Riesgo Extrema",Z46)))</formula>
    </cfRule>
  </conditionalFormatting>
  <conditionalFormatting sqref="AA46:AA48">
    <cfRule type="expression" priority="64" aboveAverage="0" equalAverage="0" bottom="0" percent="0" rank="0" text="" dxfId="69">
      <formula>NOT(ISERROR(SEARCH("Riesgo Ata",AA46)))</formula>
    </cfRule>
    <cfRule type="expression" priority="65" aboveAverage="0" equalAverage="0" bottom="0" percent="0" rank="0" text="" dxfId="70">
      <formula>NOT(ISERROR(SEARCH("Riesgo Moderada",AA46)))</formula>
    </cfRule>
    <cfRule type="expression" priority="66" aboveAverage="0" equalAverage="0" bottom="0" percent="0" rank="0" text="" dxfId="71">
      <formula>NOT(ISERROR(SEARCH("Riesgo Bajo",AA46)))</formula>
    </cfRule>
  </conditionalFormatting>
  <conditionalFormatting sqref="AA46:AA48">
    <cfRule type="expression" priority="67" aboveAverage="0" equalAverage="0" bottom="0" percent="0" rank="0" text="" dxfId="72">
      <formula>NOT(ISERROR(SEARCH("Riesgo Extrema",AA46)))</formula>
    </cfRule>
  </conditionalFormatting>
  <conditionalFormatting sqref="Y23 Y27 Y33 Y37 Y40 Y43 Y46 Y49 Y52 Y55 Y58 Y61 Y64 Y67 Y70">
    <cfRule type="expression" priority="68" aboveAverage="0" equalAverage="0" bottom="0" percent="0" rank="0" text="" dxfId="73">
      <formula>NOT(ISERROR(SEARCH("Riesgo Alto",Y23)))</formula>
    </cfRule>
    <cfRule type="expression" priority="69" aboveAverage="0" equalAverage="0" bottom="0" percent="0" rank="0" text="" dxfId="74">
      <formula>NOT(ISERROR(SEARCH("Riesgo Moderado",Y23)))</formula>
    </cfRule>
    <cfRule type="expression" priority="70" aboveAverage="0" equalAverage="0" bottom="0" percent="0" rank="0" text="" dxfId="75">
      <formula>NOT(ISERROR(SEARCH("Riesgo Bajo",Y23)))</formula>
    </cfRule>
  </conditionalFormatting>
  <conditionalFormatting sqref="Y23 Y27 Y33 Y37 Y40 Y43 Y46 Y49 Y52 Y55 Y58 Y61 Y64 Y67 Y70">
    <cfRule type="expression" priority="71" aboveAverage="0" equalAverage="0" bottom="0" percent="0" rank="0" text="" dxfId="76">
      <formula>NOT(ISERROR(SEARCH("Riesgo Extremo",Y23)))</formula>
    </cfRule>
  </conditionalFormatting>
  <conditionalFormatting sqref="F41">
    <cfRule type="expression" priority="72" aboveAverage="0" equalAverage="0" bottom="0" percent="0" rank="0" text="" dxfId="77">
      <formula>NOT(ISERROR(SEARCH("Riesgo Alto",F41)))</formula>
    </cfRule>
    <cfRule type="expression" priority="73" aboveAverage="0" equalAverage="0" bottom="0" percent="0" rank="0" text="" dxfId="78">
      <formula>NOT(ISERROR(SEARCH("Riesgo Moderado",F41)))</formula>
    </cfRule>
    <cfRule type="expression" priority="74" aboveAverage="0" equalAverage="0" bottom="0" percent="0" rank="0" text="" dxfId="79">
      <formula>NOT(ISERROR(SEARCH("Riesgo Bajo",F41)))</formula>
    </cfRule>
  </conditionalFormatting>
  <conditionalFormatting sqref="F41">
    <cfRule type="expression" priority="75" aboveAverage="0" equalAverage="0" bottom="0" percent="0" rank="0" text="" dxfId="80">
      <formula>NOT(ISERROR(SEARCH("Riesgo Extremo",F41)))</formula>
    </cfRule>
  </conditionalFormatting>
  <conditionalFormatting sqref="F38:F39">
    <cfRule type="expression" priority="76" aboveAverage="0" equalAverage="0" bottom="0" percent="0" rank="0" text="" dxfId="81">
      <formula>NOT(ISERROR(SEARCH("Riesgo Alto",F38)))</formula>
    </cfRule>
    <cfRule type="expression" priority="77" aboveAverage="0" equalAverage="0" bottom="0" percent="0" rank="0" text="" dxfId="82">
      <formula>NOT(ISERROR(SEARCH("Riesgo Moderado",F38)))</formula>
    </cfRule>
    <cfRule type="expression" priority="78" aboveAverage="0" equalAverage="0" bottom="0" percent="0" rank="0" text="" dxfId="83">
      <formula>NOT(ISERROR(SEARCH("Riesgo Bajo",F38)))</formula>
    </cfRule>
  </conditionalFormatting>
  <conditionalFormatting sqref="F38:F39">
    <cfRule type="expression" priority="79" aboveAverage="0" equalAverage="0" bottom="0" percent="0" rank="0" text="" dxfId="84">
      <formula>NOT(ISERROR(SEARCH("Riesgo Extremo",F38)))</formula>
    </cfRule>
  </conditionalFormatting>
  <conditionalFormatting sqref="F34">
    <cfRule type="expression" priority="80" aboveAverage="0" equalAverage="0" bottom="0" percent="0" rank="0" text="" dxfId="85">
      <formula>NOT(ISERROR(SEARCH("Riesgo Alto",F34)))</formula>
    </cfRule>
    <cfRule type="expression" priority="81" aboveAverage="0" equalAverage="0" bottom="0" percent="0" rank="0" text="" dxfId="86">
      <formula>NOT(ISERROR(SEARCH("Riesgo Moderado",F34)))</formula>
    </cfRule>
    <cfRule type="expression" priority="82" aboveAverage="0" equalAverage="0" bottom="0" percent="0" rank="0" text="" dxfId="87">
      <formula>NOT(ISERROR(SEARCH("Riesgo Bajo",F34)))</formula>
    </cfRule>
  </conditionalFormatting>
  <conditionalFormatting sqref="F34">
    <cfRule type="expression" priority="83" aboveAverage="0" equalAverage="0" bottom="0" percent="0" rank="0" text="" dxfId="88">
      <formula>NOT(ISERROR(SEARCH("Riesgo Extremo",F34)))</formula>
    </cfRule>
  </conditionalFormatting>
  <conditionalFormatting sqref="F28:F32">
    <cfRule type="expression" priority="84" aboveAverage="0" equalAverage="0" bottom="0" percent="0" rank="0" text="" dxfId="89">
      <formula>NOT(ISERROR(SEARCH("Riesgo Alto",F28)))</formula>
    </cfRule>
    <cfRule type="expression" priority="85" aboveAverage="0" equalAverage="0" bottom="0" percent="0" rank="0" text="" dxfId="90">
      <formula>NOT(ISERROR(SEARCH("Riesgo Moderado",F28)))</formula>
    </cfRule>
    <cfRule type="expression" priority="86" aboveAverage="0" equalAverage="0" bottom="0" percent="0" rank="0" text="" dxfId="91">
      <formula>NOT(ISERROR(SEARCH("Riesgo Bajo",F28)))</formula>
    </cfRule>
  </conditionalFormatting>
  <conditionalFormatting sqref="F28:F32">
    <cfRule type="expression" priority="87" aboveAverage="0" equalAverage="0" bottom="0" percent="0" rank="0" text="" dxfId="92">
      <formula>NOT(ISERROR(SEARCH("Riesgo Extremo",F28)))</formula>
    </cfRule>
  </conditionalFormatting>
  <conditionalFormatting sqref="F24">
    <cfRule type="expression" priority="88" aboveAverage="0" equalAverage="0" bottom="0" percent="0" rank="0" text="" dxfId="93">
      <formula>NOT(ISERROR(SEARCH("Riesgo Alto",F24)))</formula>
    </cfRule>
    <cfRule type="expression" priority="89" aboveAverage="0" equalAverage="0" bottom="0" percent="0" rank="0" text="" dxfId="94">
      <formula>NOT(ISERROR(SEARCH("Riesgo Moderado",F24)))</formula>
    </cfRule>
    <cfRule type="expression" priority="90" aboveAverage="0" equalAverage="0" bottom="0" percent="0" rank="0" text="" dxfId="95">
      <formula>NOT(ISERROR(SEARCH("Riesgo Bajo",F24)))</formula>
    </cfRule>
  </conditionalFormatting>
  <conditionalFormatting sqref="F24">
    <cfRule type="expression" priority="91" aboveAverage="0" equalAverage="0" bottom="0" percent="0" rank="0" text="" dxfId="96">
      <formula>NOT(ISERROR(SEARCH("Riesgo Extremo",F24)))</formula>
    </cfRule>
  </conditionalFormatting>
  <conditionalFormatting sqref="F44">
    <cfRule type="expression" priority="92" aboveAverage="0" equalAverage="0" bottom="0" percent="0" rank="0" text="" dxfId="97">
      <formula>NOT(ISERROR(SEARCH("Riesgo Alto",F44)))</formula>
    </cfRule>
    <cfRule type="expression" priority="93" aboveAverage="0" equalAverage="0" bottom="0" percent="0" rank="0" text="" dxfId="98">
      <formula>NOT(ISERROR(SEARCH("Riesgo Moderado",F44)))</formula>
    </cfRule>
    <cfRule type="expression" priority="94" aboveAverage="0" equalAverage="0" bottom="0" percent="0" rank="0" text="" dxfId="99">
      <formula>NOT(ISERROR(SEARCH("Riesgo Bajo",F44)))</formula>
    </cfRule>
  </conditionalFormatting>
  <conditionalFormatting sqref="F44">
    <cfRule type="expression" priority="95" aboveAverage="0" equalAverage="0" bottom="0" percent="0" rank="0" text="" dxfId="100">
      <formula>NOT(ISERROR(SEARCH("Riesgo Extremo",F44)))</formula>
    </cfRule>
  </conditionalFormatting>
  <conditionalFormatting sqref="F47">
    <cfRule type="expression" priority="96" aboveAverage="0" equalAverage="0" bottom="0" percent="0" rank="0" text="" dxfId="101">
      <formula>NOT(ISERROR(SEARCH("Riesgo Alto",F47)))</formula>
    </cfRule>
    <cfRule type="expression" priority="97" aboveAverage="0" equalAverage="0" bottom="0" percent="0" rank="0" text="" dxfId="102">
      <formula>NOT(ISERROR(SEARCH("Riesgo Moderado",F47)))</formula>
    </cfRule>
    <cfRule type="expression" priority="98" aboveAverage="0" equalAverage="0" bottom="0" percent="0" rank="0" text="" dxfId="103">
      <formula>NOT(ISERROR(SEARCH("Riesgo Bajo",F47)))</formula>
    </cfRule>
  </conditionalFormatting>
  <conditionalFormatting sqref="F47">
    <cfRule type="expression" priority="99" aboveAverage="0" equalAverage="0" bottom="0" percent="0" rank="0" text="" dxfId="104">
      <formula>NOT(ISERROR(SEARCH("Riesgo Extremo",F47)))</formula>
    </cfRule>
  </conditionalFormatting>
  <conditionalFormatting sqref="F50">
    <cfRule type="expression" priority="100" aboveAverage="0" equalAverage="0" bottom="0" percent="0" rank="0" text="" dxfId="105">
      <formula>NOT(ISERROR(SEARCH("Riesgo Alto",F50)))</formula>
    </cfRule>
    <cfRule type="expression" priority="101" aboveAverage="0" equalAverage="0" bottom="0" percent="0" rank="0" text="" dxfId="106">
      <formula>NOT(ISERROR(SEARCH("Riesgo Moderado",F50)))</formula>
    </cfRule>
    <cfRule type="expression" priority="102" aboveAverage="0" equalAverage="0" bottom="0" percent="0" rank="0" text="" dxfId="107">
      <formula>NOT(ISERROR(SEARCH("Riesgo Bajo",F50)))</formula>
    </cfRule>
  </conditionalFormatting>
  <conditionalFormatting sqref="F50">
    <cfRule type="expression" priority="103" aboveAverage="0" equalAverage="0" bottom="0" percent="0" rank="0" text="" dxfId="108">
      <formula>NOT(ISERROR(SEARCH("Riesgo Extremo",F50)))</formula>
    </cfRule>
  </conditionalFormatting>
  <conditionalFormatting sqref="F53">
    <cfRule type="expression" priority="104" aboveAverage="0" equalAverage="0" bottom="0" percent="0" rank="0" text="" dxfId="109">
      <formula>NOT(ISERROR(SEARCH("Riesgo Alto",F53)))</formula>
    </cfRule>
    <cfRule type="expression" priority="105" aboveAverage="0" equalAverage="0" bottom="0" percent="0" rank="0" text="" dxfId="110">
      <formula>NOT(ISERROR(SEARCH("Riesgo Moderado",F53)))</formula>
    </cfRule>
    <cfRule type="expression" priority="106" aboveAverage="0" equalAverage="0" bottom="0" percent="0" rank="0" text="" dxfId="111">
      <formula>NOT(ISERROR(SEARCH("Riesgo Bajo",F53)))</formula>
    </cfRule>
  </conditionalFormatting>
  <conditionalFormatting sqref="F53">
    <cfRule type="expression" priority="107" aboveAverage="0" equalAverage="0" bottom="0" percent="0" rank="0" text="" dxfId="112">
      <formula>NOT(ISERROR(SEARCH("Riesgo Extremo",F53)))</formula>
    </cfRule>
  </conditionalFormatting>
  <conditionalFormatting sqref="F56">
    <cfRule type="expression" priority="108" aboveAverage="0" equalAverage="0" bottom="0" percent="0" rank="0" text="" dxfId="113">
      <formula>NOT(ISERROR(SEARCH("Riesgo Alto",F56)))</formula>
    </cfRule>
    <cfRule type="expression" priority="109" aboveAverage="0" equalAverage="0" bottom="0" percent="0" rank="0" text="" dxfId="114">
      <formula>NOT(ISERROR(SEARCH("Riesgo Moderado",F56)))</formula>
    </cfRule>
    <cfRule type="expression" priority="110" aboveAverage="0" equalAverage="0" bottom="0" percent="0" rank="0" text="" dxfId="115">
      <formula>NOT(ISERROR(SEARCH("Riesgo Bajo",F56)))</formula>
    </cfRule>
  </conditionalFormatting>
  <conditionalFormatting sqref="F56">
    <cfRule type="expression" priority="111" aboveAverage="0" equalAverage="0" bottom="0" percent="0" rank="0" text="" dxfId="116">
      <formula>NOT(ISERROR(SEARCH("Riesgo Extremo",F56)))</formula>
    </cfRule>
  </conditionalFormatting>
  <conditionalFormatting sqref="F59">
    <cfRule type="expression" priority="112" aboveAverage="0" equalAverage="0" bottom="0" percent="0" rank="0" text="" dxfId="117">
      <formula>NOT(ISERROR(SEARCH("Riesgo Alto",F59)))</formula>
    </cfRule>
    <cfRule type="expression" priority="113" aboveAverage="0" equalAverage="0" bottom="0" percent="0" rank="0" text="" dxfId="118">
      <formula>NOT(ISERROR(SEARCH("Riesgo Moderado",F59)))</formula>
    </cfRule>
    <cfRule type="expression" priority="114" aboveAverage="0" equalAverage="0" bottom="0" percent="0" rank="0" text="" dxfId="119">
      <formula>NOT(ISERROR(SEARCH("Riesgo Bajo",F59)))</formula>
    </cfRule>
  </conditionalFormatting>
  <conditionalFormatting sqref="F59">
    <cfRule type="expression" priority="115" aboveAverage="0" equalAverage="0" bottom="0" percent="0" rank="0" text="" dxfId="120">
      <formula>NOT(ISERROR(SEARCH("Riesgo Extremo",F59)))</formula>
    </cfRule>
  </conditionalFormatting>
  <conditionalFormatting sqref="F62">
    <cfRule type="expression" priority="116" aboveAverage="0" equalAverage="0" bottom="0" percent="0" rank="0" text="" dxfId="121">
      <formula>NOT(ISERROR(SEARCH("Riesgo Alto",F62)))</formula>
    </cfRule>
    <cfRule type="expression" priority="117" aboveAverage="0" equalAverage="0" bottom="0" percent="0" rank="0" text="" dxfId="122">
      <formula>NOT(ISERROR(SEARCH("Riesgo Moderado",F62)))</formula>
    </cfRule>
    <cfRule type="expression" priority="118" aboveAverage="0" equalAverage="0" bottom="0" percent="0" rank="0" text="" dxfId="123">
      <formula>NOT(ISERROR(SEARCH("Riesgo Bajo",F62)))</formula>
    </cfRule>
  </conditionalFormatting>
  <conditionalFormatting sqref="F62">
    <cfRule type="expression" priority="119" aboveAverage="0" equalAverage="0" bottom="0" percent="0" rank="0" text="" dxfId="124">
      <formula>NOT(ISERROR(SEARCH("Riesgo Extremo",F62)))</formula>
    </cfRule>
  </conditionalFormatting>
  <conditionalFormatting sqref="F65">
    <cfRule type="expression" priority="120" aboveAverage="0" equalAverage="0" bottom="0" percent="0" rank="0" text="" dxfId="125">
      <formula>NOT(ISERROR(SEARCH("Riesgo Alto",F65)))</formula>
    </cfRule>
    <cfRule type="expression" priority="121" aboveAverage="0" equalAverage="0" bottom="0" percent="0" rank="0" text="" dxfId="126">
      <formula>NOT(ISERROR(SEARCH("Riesgo Moderado",F65)))</formula>
    </cfRule>
    <cfRule type="expression" priority="122" aboveAverage="0" equalAverage="0" bottom="0" percent="0" rank="0" text="" dxfId="127">
      <formula>NOT(ISERROR(SEARCH("Riesgo Bajo",F65)))</formula>
    </cfRule>
  </conditionalFormatting>
  <conditionalFormatting sqref="F65">
    <cfRule type="expression" priority="123" aboveAverage="0" equalAverage="0" bottom="0" percent="0" rank="0" text="" dxfId="128">
      <formula>NOT(ISERROR(SEARCH("Riesgo Extremo",F65)))</formula>
    </cfRule>
  </conditionalFormatting>
  <conditionalFormatting sqref="F68">
    <cfRule type="expression" priority="124" aboveAverage="0" equalAverage="0" bottom="0" percent="0" rank="0" text="" dxfId="129">
      <formula>NOT(ISERROR(SEARCH("Riesgo Alto",F68)))</formula>
    </cfRule>
    <cfRule type="expression" priority="125" aboveAverage="0" equalAverage="0" bottom="0" percent="0" rank="0" text="" dxfId="130">
      <formula>NOT(ISERROR(SEARCH("Riesgo Moderado",F68)))</formula>
    </cfRule>
    <cfRule type="expression" priority="126" aboveAverage="0" equalAverage="0" bottom="0" percent="0" rank="0" text="" dxfId="131">
      <formula>NOT(ISERROR(SEARCH("Riesgo Bajo",F68)))</formula>
    </cfRule>
  </conditionalFormatting>
  <conditionalFormatting sqref="F68">
    <cfRule type="expression" priority="127" aboveAverage="0" equalAverage="0" bottom="0" percent="0" rank="0" text="" dxfId="132">
      <formula>NOT(ISERROR(SEARCH("Riesgo Extremo",F68)))</formula>
    </cfRule>
  </conditionalFormatting>
  <conditionalFormatting sqref="F71">
    <cfRule type="expression" priority="128" aboveAverage="0" equalAverage="0" bottom="0" percent="0" rank="0" text="" dxfId="133">
      <formula>NOT(ISERROR(SEARCH("Riesgo Alto",F71)))</formula>
    </cfRule>
    <cfRule type="expression" priority="129" aboveAverage="0" equalAverage="0" bottom="0" percent="0" rank="0" text="" dxfId="134">
      <formula>NOT(ISERROR(SEARCH("Riesgo Moderado",F71)))</formula>
    </cfRule>
    <cfRule type="expression" priority="130" aboveAverage="0" equalAverage="0" bottom="0" percent="0" rank="0" text="" dxfId="135">
      <formula>NOT(ISERROR(SEARCH("Riesgo Bajo",F71)))</formula>
    </cfRule>
  </conditionalFormatting>
  <conditionalFormatting sqref="F71">
    <cfRule type="expression" priority="131" aboveAverage="0" equalAverage="0" bottom="0" percent="0" rank="0" text="" dxfId="136">
      <formula>NOT(ISERROR(SEARCH("Riesgo Extremo",F71)))</formula>
    </cfRule>
  </conditionalFormatting>
  <dataValidations count="11">
    <dataValidation allowBlank="true" errorStyle="stop" operator="between" showDropDown="true" showErrorMessage="true" showInputMessage="false" sqref="I24:I26 I28:I32 I34:I39 I41:I72" type="list">
      <formula1>PROBABILIDAD</formula1>
      <formula2>0</formula2>
    </dataValidation>
    <dataValidation allowBlank="true" error="Este valor no es permitido" errorStyle="stop" errorTitle="ERROR" operator="between" showDropDown="false" showErrorMessage="true" showInputMessage="false" sqref="G58:G72" type="list">
      <formula1>EXISTENCONTROLES</formula1>
      <formula2>0</formula2>
    </dataValidation>
    <dataValidation allowBlank="true" errorStyle="stop" operator="between" showDropDown="false" showErrorMessage="true" showInputMessage="false" sqref="K58:K72" type="list">
      <formula1>HerramientaControl</formula1>
      <formula2>0</formula2>
    </dataValidation>
    <dataValidation allowBlank="true" error="Este valor no es permitido" errorStyle="stop" errorTitle="ERROR" operator="between" showDropDown="false" showErrorMessage="true" showInputMessage="false" sqref="M23:M57 L58:M72" type="list">
      <formula1>ManualesInstructivos</formula1>
      <formula2>0</formula2>
    </dataValidation>
    <dataValidation allowBlank="true" error="Este valor no es permitido" errorStyle="stop" errorTitle="ERROR" operator="between" showDropDown="false" showErrorMessage="true" showInputMessage="false" sqref="O23:O57 O58:P72" type="list">
      <formula1>ResponDefinidos</formula1>
      <formula2>0</formula2>
    </dataValidation>
    <dataValidation allowBlank="true" error="Este valor no es permitido" errorStyle="stop" errorTitle="ERROR" operator="between" showDropDown="false" showErrorMessage="true" showInputMessage="false" sqref="P23:P57 Q58:Q72" type="list">
      <formula1>FrecuenciaSeguim</formula1>
      <formula2>0</formula2>
    </dataValidation>
    <dataValidation allowBlank="true" errorStyle="stop" operator="between" showDropDown="true" showErrorMessage="true" showInputMessage="false" sqref="J23:J39 I40 J41:J72" type="list">
      <formula1>IMPACTO</formula1>
      <formula2>0</formula2>
    </dataValidation>
    <dataValidation allowBlank="true" error="Este valor no es permitido" errorStyle="stop" errorTitle="ERROR" operator="between" showDropDown="false" showErrorMessage="true" showInputMessage="false" sqref="N23:N72" type="list">
      <formula1>HerramientaEfectiva</formula1>
      <formula2>0</formula2>
    </dataValidation>
    <dataValidation allowBlank="true" error="Este valor no es permitido" errorStyle="stop" errorTitle="ERROR" operator="between" showDropDown="false" showErrorMessage="true" showInputMessage="false" sqref="L23:L57" type="list">
      <formula1>HerramientaControl</formula1>
      <formula2>0</formula2>
    </dataValidation>
    <dataValidation allowBlank="true" error="Solo elementos de la lista" errorStyle="stop" errorTitle="Dato erróneo" operator="between" showDropDown="false" showErrorMessage="true" showInputMessage="false" sqref="K23:K57" type="list">
      <formula1>ExistenManuales</formula1>
      <formula2>0</formula2>
    </dataValidation>
    <dataValidation allowBlank="true" error="Solo elementos de la lista" errorStyle="stop" errorTitle="Dato erróneo" operator="between" showDropDown="false" showErrorMessage="true" showInputMessage="false" sqref="Q23:Q57" type="list">
      <formula1>EvidenciaSeguimient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B71"/>
  <sheetViews>
    <sheetView showFormulas="false" showGridLines="true" showRowColHeaders="true" showZeros="true" rightToLeft="false" tabSelected="true" showOutlineSymbols="true" defaultGridColor="true" view="normal" topLeftCell="B7" colorId="64" zoomScale="40" zoomScaleNormal="40" zoomScalePageLayoutView="100" workbookViewId="0">
      <selection pane="topLeft" activeCell="M19" activeCellId="0" sqref="M19:M21"/>
    </sheetView>
  </sheetViews>
  <sheetFormatPr defaultColWidth="11.41796875" defaultRowHeight="93.75" zeroHeight="false" outlineLevelRow="0" outlineLevelCol="0"/>
  <cols>
    <col collapsed="false" customWidth="true" hidden="true" outlineLevel="0" max="1" min="1" style="295" width="11.05"/>
    <col collapsed="false" customWidth="true" hidden="false" outlineLevel="0" max="2" min="2" style="295" width="6.41"/>
    <col collapsed="false" customWidth="true" hidden="false" outlineLevel="0" max="3" min="3" style="295" width="11.56"/>
    <col collapsed="false" customWidth="true" hidden="false" outlineLevel="0" max="4" min="4" style="295" width="38.28"/>
    <col collapsed="false" customWidth="true" hidden="false" outlineLevel="0" max="5" min="5" style="295" width="46.7"/>
    <col collapsed="false" customWidth="true" hidden="false" outlineLevel="0" max="6" min="6" style="295" width="23.7"/>
    <col collapsed="false" customWidth="true" hidden="false" outlineLevel="0" max="7" min="7" style="295" width="23.41"/>
    <col collapsed="false" customWidth="true" hidden="false" outlineLevel="0" max="8" min="8" style="295" width="23.99"/>
    <col collapsed="false" customWidth="true" hidden="false" outlineLevel="0" max="9" min="9" style="295" width="29.13"/>
    <col collapsed="false" customWidth="true" hidden="false" outlineLevel="0" max="10" min="10" style="295" width="50.99"/>
    <col collapsed="false" customWidth="true" hidden="true" outlineLevel="0" max="11" min="11" style="295" width="22.28"/>
    <col collapsed="false" customWidth="true" hidden="false" outlineLevel="0" max="12" min="12" style="295" width="24.7"/>
    <col collapsed="false" customWidth="true" hidden="false" outlineLevel="0" max="13" min="13" style="295" width="34.13"/>
    <col collapsed="false" customWidth="true" hidden="false" outlineLevel="0" max="14" min="14" style="295" width="28.7"/>
    <col collapsed="false" customWidth="true" hidden="false" outlineLevel="0" max="15" min="15" style="295" width="31.99"/>
    <col collapsed="false" customWidth="true" hidden="false" outlineLevel="0" max="16" min="16" style="295" width="23.99"/>
    <col collapsed="false" customWidth="true" hidden="false" outlineLevel="0" max="17" min="17" style="295" width="61.28"/>
    <col collapsed="false" customWidth="true" hidden="false" outlineLevel="0" max="18" min="18" style="295" width="38.14"/>
    <col collapsed="false" customWidth="true" hidden="false" outlineLevel="0" max="19" min="19" style="295" width="38.85"/>
    <col collapsed="false" customWidth="true" hidden="false" outlineLevel="0" max="20" min="20" style="295" width="40.13"/>
    <col collapsed="false" customWidth="true" hidden="false" outlineLevel="0" max="21" min="21" style="295" width="16.84"/>
    <col collapsed="false" customWidth="true" hidden="false" outlineLevel="0" max="22" min="22" style="295" width="19.41"/>
    <col collapsed="false" customWidth="true" hidden="false" outlineLevel="0" max="23" min="23" style="295" width="43.41"/>
    <col collapsed="false" customWidth="true" hidden="false" outlineLevel="0" max="25" min="24" style="295" width="28.85"/>
    <col collapsed="false" customWidth="false" hidden="false" outlineLevel="0" max="257" min="26" style="295" width="11.42"/>
  </cols>
  <sheetData>
    <row r="1" customFormat="false" ht="24" hidden="false" customHeight="true" outlineLevel="0" collapsed="false"/>
    <row r="2" customFormat="false" ht="23.25" hidden="false" customHeight="true" outlineLevel="0" collapsed="false">
      <c r="C2" s="594"/>
      <c r="D2" s="595" t="s">
        <v>0</v>
      </c>
      <c r="E2" s="595"/>
      <c r="F2" s="595"/>
      <c r="G2" s="595"/>
      <c r="H2" s="595"/>
      <c r="I2" s="595"/>
      <c r="J2" s="595"/>
      <c r="K2" s="595"/>
      <c r="L2" s="595"/>
      <c r="M2" s="595"/>
      <c r="N2" s="595"/>
      <c r="O2" s="595"/>
      <c r="P2" s="595"/>
      <c r="Q2" s="595"/>
      <c r="R2" s="595"/>
      <c r="S2" s="595"/>
      <c r="T2" s="595"/>
      <c r="U2" s="595"/>
      <c r="V2" s="595"/>
      <c r="W2" s="595"/>
      <c r="X2" s="596" t="s">
        <v>347</v>
      </c>
      <c r="Y2" s="596"/>
    </row>
    <row r="3" customFormat="false" ht="23.25" hidden="false" customHeight="true" outlineLevel="0" collapsed="false">
      <c r="C3" s="594"/>
      <c r="D3" s="597" t="s">
        <v>2</v>
      </c>
      <c r="E3" s="597"/>
      <c r="F3" s="597"/>
      <c r="G3" s="597"/>
      <c r="H3" s="597"/>
      <c r="I3" s="597"/>
      <c r="J3" s="597"/>
      <c r="K3" s="597"/>
      <c r="L3" s="597"/>
      <c r="M3" s="597"/>
      <c r="N3" s="597"/>
      <c r="O3" s="597"/>
      <c r="P3" s="597"/>
      <c r="Q3" s="597"/>
      <c r="R3" s="597"/>
      <c r="S3" s="597"/>
      <c r="T3" s="597"/>
      <c r="U3" s="597"/>
      <c r="V3" s="597"/>
      <c r="W3" s="597"/>
      <c r="X3" s="598" t="s">
        <v>3</v>
      </c>
      <c r="Y3" s="598"/>
    </row>
    <row r="4" customFormat="false" ht="23.25" hidden="false" customHeight="true" outlineLevel="0" collapsed="false">
      <c r="C4" s="594"/>
      <c r="D4" s="597" t="s">
        <v>4</v>
      </c>
      <c r="E4" s="597"/>
      <c r="F4" s="597"/>
      <c r="G4" s="597"/>
      <c r="H4" s="597"/>
      <c r="I4" s="597"/>
      <c r="J4" s="597"/>
      <c r="K4" s="597"/>
      <c r="L4" s="597"/>
      <c r="M4" s="597"/>
      <c r="N4" s="597"/>
      <c r="O4" s="597"/>
      <c r="P4" s="597"/>
      <c r="Q4" s="597"/>
      <c r="R4" s="597"/>
      <c r="S4" s="597"/>
      <c r="T4" s="597"/>
      <c r="U4" s="597"/>
      <c r="V4" s="597"/>
      <c r="W4" s="597"/>
      <c r="X4" s="598" t="s">
        <v>206</v>
      </c>
      <c r="Y4" s="598"/>
    </row>
    <row r="5" customFormat="false" ht="34.5" hidden="false" customHeight="true" outlineLevel="0" collapsed="false">
      <c r="C5" s="594"/>
      <c r="D5" s="599" t="s">
        <v>348</v>
      </c>
      <c r="E5" s="599"/>
      <c r="F5" s="599"/>
      <c r="G5" s="599"/>
      <c r="H5" s="599"/>
      <c r="I5" s="599"/>
      <c r="J5" s="599"/>
      <c r="K5" s="599"/>
      <c r="L5" s="599"/>
      <c r="M5" s="599"/>
      <c r="N5" s="599"/>
      <c r="O5" s="599"/>
      <c r="P5" s="599"/>
      <c r="Q5" s="599"/>
      <c r="R5" s="599"/>
      <c r="S5" s="599"/>
      <c r="T5" s="599"/>
      <c r="U5" s="599"/>
      <c r="V5" s="599"/>
      <c r="W5" s="599"/>
      <c r="X5" s="600" t="s">
        <v>164</v>
      </c>
      <c r="Y5" s="600"/>
    </row>
    <row r="6" customFormat="false" ht="52.5" hidden="false" customHeight="true" outlineLevel="0" collapsed="false">
      <c r="C6" s="601" t="str">
        <f aca="false">+'SEPG-F-056'!B6</f>
        <v>PROCESO " GESTIÓN CONTRACTUAL Y DE SEGUIMIENTO DE INFRAESTRUCTURA DE </v>
      </c>
      <c r="D6" s="601"/>
      <c r="E6" s="601"/>
      <c r="F6" s="601"/>
      <c r="G6" s="601"/>
      <c r="H6" s="601"/>
      <c r="I6" s="601"/>
      <c r="J6" s="601"/>
      <c r="K6" s="601"/>
      <c r="L6" s="601"/>
      <c r="M6" s="601"/>
      <c r="N6" s="601"/>
      <c r="O6" s="601"/>
      <c r="P6" s="601"/>
      <c r="Q6" s="601"/>
      <c r="R6" s="601"/>
      <c r="S6" s="601"/>
      <c r="T6" s="601"/>
      <c r="U6" s="601"/>
      <c r="V6" s="601"/>
      <c r="W6" s="601"/>
      <c r="X6" s="601"/>
      <c r="Y6" s="601"/>
    </row>
    <row r="7" customFormat="false" ht="36" hidden="false" customHeight="true" outlineLevel="0" collapsed="false">
      <c r="C7" s="602" t="str">
        <f aca="false">+'SEPG-F-056'!B7</f>
        <v>MAPA DE RIESGO Y MEDIDAS ANTICORRUPCION GERENCIA PREDIAL / GERENCIA JURIDICO PREDIAL 2017</v>
      </c>
      <c r="D7" s="602"/>
      <c r="E7" s="602"/>
      <c r="F7" s="602"/>
      <c r="G7" s="602"/>
      <c r="H7" s="602"/>
      <c r="I7" s="602"/>
      <c r="J7" s="602"/>
      <c r="K7" s="602"/>
      <c r="L7" s="602"/>
      <c r="M7" s="602"/>
      <c r="N7" s="602"/>
      <c r="O7" s="602"/>
      <c r="P7" s="602"/>
      <c r="Q7" s="602"/>
      <c r="R7" s="602"/>
      <c r="S7" s="602"/>
      <c r="T7" s="602"/>
      <c r="U7" s="602"/>
      <c r="V7" s="602"/>
      <c r="W7" s="602"/>
      <c r="X7" s="602"/>
      <c r="Y7" s="602"/>
    </row>
    <row r="8" customFormat="false" ht="35.25" hidden="false" customHeight="true" outlineLevel="0" collapsed="false">
      <c r="C8" s="603" t="str">
        <f aca="false">+'SEPG-F-056'!B9</f>
        <v>FECHA ELABORACION</v>
      </c>
      <c r="D8" s="604" t="str">
        <f aca="false">+'SEPG-F-056'!C9</f>
        <v>Enero 2017 (Actualizacion según Decreto 124/2016) </v>
      </c>
      <c r="E8" s="604"/>
      <c r="F8" s="604"/>
      <c r="G8" s="604"/>
      <c r="H8" s="604"/>
      <c r="I8" s="604"/>
      <c r="J8" s="604"/>
      <c r="K8" s="604"/>
      <c r="L8" s="604"/>
      <c r="M8" s="604"/>
      <c r="N8" s="604"/>
      <c r="O8" s="604"/>
      <c r="P8" s="604"/>
      <c r="Q8" s="604"/>
      <c r="R8" s="604"/>
      <c r="S8" s="604"/>
      <c r="T8" s="604"/>
      <c r="U8" s="604"/>
      <c r="V8" s="604"/>
      <c r="W8" s="604"/>
      <c r="X8" s="604"/>
      <c r="Y8" s="604"/>
      <c r="Z8" s="604"/>
      <c r="AA8" s="604"/>
      <c r="AB8" s="604"/>
    </row>
    <row r="9" s="605" customFormat="true" ht="99" hidden="false" customHeight="true" outlineLevel="0" collapsed="false">
      <c r="C9" s="606" t="s">
        <v>349</v>
      </c>
      <c r="D9" s="606"/>
      <c r="E9" s="607" t="str">
        <f aca="false">+'SEPG-F-056'!D10</f>
        <v>Garantizar el buen desarrollo de la ejecución contractual, mediante la supervisión, administración, seguimiento, verificación y evaluación del cumplimiento de los contratos de Interventoría y de Concesión u otras formas de Asociación Público Privada de Infraestructura de Transporte en todos sus modos; incorporando la gestión social, predial y ambiental, para ofrecer infraestructura de calidad para el desarrollo del país.</v>
      </c>
      <c r="F9" s="607"/>
      <c r="G9" s="607"/>
      <c r="H9" s="607"/>
      <c r="I9" s="607"/>
      <c r="J9" s="607"/>
      <c r="K9" s="607"/>
      <c r="L9" s="607"/>
      <c r="M9" s="607"/>
      <c r="N9" s="607"/>
      <c r="O9" s="607"/>
      <c r="P9" s="607"/>
      <c r="Q9" s="607"/>
      <c r="R9" s="607"/>
      <c r="S9" s="607"/>
      <c r="T9" s="607"/>
      <c r="U9" s="607"/>
      <c r="V9" s="607"/>
      <c r="W9" s="607"/>
      <c r="X9" s="607"/>
      <c r="Y9" s="607"/>
    </row>
    <row r="10" customFormat="false" ht="36" hidden="false" customHeight="true" outlineLevel="0" collapsed="false">
      <c r="C10" s="608" t="s">
        <v>350</v>
      </c>
      <c r="D10" s="608"/>
      <c r="E10" s="608"/>
      <c r="F10" s="608"/>
      <c r="G10" s="608"/>
      <c r="H10" s="608"/>
      <c r="I10" s="608"/>
      <c r="J10" s="608"/>
      <c r="K10" s="608"/>
      <c r="L10" s="608"/>
      <c r="M10" s="608"/>
      <c r="N10" s="608"/>
      <c r="O10" s="608"/>
      <c r="P10" s="608"/>
      <c r="Q10" s="608"/>
      <c r="R10" s="608"/>
      <c r="S10" s="608"/>
      <c r="T10" s="608"/>
      <c r="U10" s="608"/>
      <c r="V10" s="608"/>
      <c r="W10" s="608"/>
      <c r="X10" s="608"/>
      <c r="Y10" s="608"/>
    </row>
    <row r="11" customFormat="false" ht="34.5" hidden="true" customHeight="true" outlineLevel="0" collapsed="false">
      <c r="B11" s="603"/>
      <c r="C11" s="609"/>
      <c r="D11" s="609"/>
      <c r="E11" s="609"/>
      <c r="F11" s="609"/>
      <c r="G11" s="609"/>
      <c r="H11" s="609"/>
      <c r="I11" s="609"/>
      <c r="J11" s="609"/>
      <c r="K11" s="609"/>
      <c r="L11" s="609"/>
      <c r="M11" s="609"/>
      <c r="N11" s="609"/>
      <c r="O11" s="609"/>
      <c r="P11" s="609"/>
      <c r="Q11" s="609"/>
      <c r="R11" s="609"/>
      <c r="S11" s="609"/>
      <c r="T11" s="609"/>
      <c r="U11" s="609"/>
      <c r="V11" s="609"/>
      <c r="W11" s="609"/>
      <c r="X11" s="609"/>
      <c r="Y11" s="609"/>
    </row>
    <row r="12" customFormat="false" ht="112.5" hidden="false" customHeight="true" outlineLevel="0" collapsed="false">
      <c r="C12" s="610" t="s">
        <v>351</v>
      </c>
      <c r="D12" s="610"/>
      <c r="E12" s="610"/>
      <c r="F12" s="610"/>
      <c r="G12" s="610"/>
      <c r="H12" s="610"/>
      <c r="I12" s="610"/>
      <c r="J12" s="610"/>
      <c r="K12" s="610"/>
      <c r="L12" s="610"/>
      <c r="M12" s="611" t="s">
        <v>352</v>
      </c>
      <c r="N12" s="611"/>
      <c r="O12" s="611"/>
      <c r="P12" s="611"/>
      <c r="Q12" s="611"/>
      <c r="R12" s="611"/>
      <c r="S12" s="611"/>
      <c r="T12" s="611"/>
      <c r="U12" s="612"/>
      <c r="V12" s="612"/>
      <c r="W12" s="612"/>
      <c r="X12" s="612"/>
      <c r="Y12" s="612"/>
    </row>
    <row r="13" customFormat="false" ht="112.5" hidden="false" customHeight="true" outlineLevel="0" collapsed="false">
      <c r="C13" s="610"/>
      <c r="D13" s="610"/>
      <c r="E13" s="610"/>
      <c r="F13" s="610"/>
      <c r="G13" s="610"/>
      <c r="H13" s="610"/>
      <c r="I13" s="610"/>
      <c r="J13" s="610"/>
      <c r="K13" s="610"/>
      <c r="L13" s="610"/>
      <c r="M13" s="611"/>
      <c r="N13" s="611"/>
      <c r="O13" s="611"/>
      <c r="P13" s="611"/>
      <c r="Q13" s="611"/>
      <c r="R13" s="611"/>
      <c r="S13" s="611"/>
      <c r="T13" s="611"/>
      <c r="U13" s="612"/>
      <c r="V13" s="612"/>
      <c r="W13" s="612"/>
      <c r="X13" s="612"/>
      <c r="Y13" s="612"/>
    </row>
    <row r="14" customFormat="false" ht="24" hidden="false" customHeight="true" outlineLevel="0" collapsed="false">
      <c r="C14" s="613"/>
      <c r="D14" s="613"/>
      <c r="E14" s="613"/>
      <c r="F14" s="614"/>
      <c r="G14" s="614"/>
      <c r="H14" s="615"/>
      <c r="I14" s="615"/>
      <c r="J14" s="615"/>
      <c r="K14" s="615"/>
      <c r="L14" s="615"/>
      <c r="M14" s="615"/>
      <c r="N14" s="615"/>
      <c r="O14" s="615"/>
      <c r="P14" s="615"/>
      <c r="Q14" s="615"/>
      <c r="R14" s="615"/>
    </row>
    <row r="15" customFormat="false" ht="93.75" hidden="false" customHeight="true" outlineLevel="0" collapsed="false">
      <c r="C15" s="616" t="s">
        <v>353</v>
      </c>
      <c r="D15" s="616"/>
      <c r="E15" s="616"/>
      <c r="F15" s="616"/>
      <c r="G15" s="616"/>
      <c r="H15" s="616"/>
      <c r="I15" s="616"/>
      <c r="J15" s="617" t="s">
        <v>354</v>
      </c>
      <c r="K15" s="617"/>
      <c r="L15" s="617"/>
      <c r="M15" s="617"/>
      <c r="N15" s="617"/>
      <c r="O15" s="617"/>
      <c r="P15" s="618"/>
      <c r="Q15" s="619" t="s">
        <v>355</v>
      </c>
      <c r="R15" s="619"/>
      <c r="S15" s="619"/>
      <c r="T15" s="619"/>
      <c r="U15" s="619"/>
      <c r="V15" s="619"/>
      <c r="W15" s="619"/>
      <c r="X15" s="619"/>
      <c r="Y15" s="619"/>
    </row>
    <row r="16" customFormat="false" ht="24" hidden="false" customHeight="true" outlineLevel="0" collapsed="false">
      <c r="C16" s="616"/>
      <c r="D16" s="616"/>
      <c r="E16" s="616"/>
      <c r="F16" s="616"/>
      <c r="G16" s="616"/>
      <c r="H16" s="616"/>
      <c r="I16" s="616"/>
      <c r="J16" s="617"/>
      <c r="K16" s="617"/>
      <c r="L16" s="617"/>
      <c r="M16" s="617"/>
      <c r="N16" s="617"/>
      <c r="O16" s="617"/>
      <c r="P16" s="620"/>
      <c r="Q16" s="621" t="s">
        <v>356</v>
      </c>
      <c r="R16" s="622" t="s">
        <v>357</v>
      </c>
      <c r="S16" s="622"/>
      <c r="T16" s="622"/>
      <c r="U16" s="622" t="s">
        <v>358</v>
      </c>
      <c r="V16" s="622"/>
      <c r="W16" s="621" t="s">
        <v>359</v>
      </c>
      <c r="X16" s="623" t="s">
        <v>360</v>
      </c>
      <c r="Y16" s="623"/>
    </row>
    <row r="17" s="624" customFormat="true" ht="104.25" hidden="false" customHeight="true" outlineLevel="0" collapsed="false">
      <c r="C17" s="625" t="s">
        <v>121</v>
      </c>
      <c r="D17" s="626" t="s">
        <v>194</v>
      </c>
      <c r="E17" s="626" t="s">
        <v>361</v>
      </c>
      <c r="F17" s="626" t="s">
        <v>126</v>
      </c>
      <c r="G17" s="626" t="s">
        <v>249</v>
      </c>
      <c r="H17" s="626" t="s">
        <v>250</v>
      </c>
      <c r="I17" s="626" t="s">
        <v>362</v>
      </c>
      <c r="J17" s="626" t="s">
        <v>363</v>
      </c>
      <c r="K17" s="626" t="s">
        <v>364</v>
      </c>
      <c r="L17" s="626" t="s">
        <v>250</v>
      </c>
      <c r="M17" s="626" t="s">
        <v>249</v>
      </c>
      <c r="N17" s="626" t="s">
        <v>199</v>
      </c>
      <c r="O17" s="626" t="s">
        <v>365</v>
      </c>
      <c r="P17" s="621" t="s">
        <v>366</v>
      </c>
      <c r="Q17" s="621"/>
      <c r="R17" s="626" t="s">
        <v>357</v>
      </c>
      <c r="S17" s="626" t="s">
        <v>367</v>
      </c>
      <c r="T17" s="626" t="s">
        <v>368</v>
      </c>
      <c r="U17" s="626" t="s">
        <v>369</v>
      </c>
      <c r="V17" s="626" t="s">
        <v>370</v>
      </c>
      <c r="W17" s="621"/>
      <c r="X17" s="623"/>
      <c r="Y17" s="623"/>
    </row>
    <row r="18" customFormat="false" ht="141.75" hidden="false" customHeight="true" outlineLevel="0" collapsed="false">
      <c r="C18" s="627" t="str">
        <f aca="false">'SEPG-F-057'!B17</f>
        <v>GC-Pred.1</v>
      </c>
      <c r="D18" s="628" t="str">
        <f aca="false">IF(COUNTA('SEPG-F-057'!C17)&gt;0,'SEPG-F-057'!C17,"")</f>
        <v>Filtración de información  contenida en los  expedientes prediales, que permita que personas inescrupulosas se beneficien de la información contenida en ellos.</v>
      </c>
      <c r="E18" s="628" t="str">
        <f aca="false">IF(COUNTA('SEPG-F-057'!D17)&gt;0,'SEPG-F-057'!D17,"")</f>
        <v>La información contenida en los documentos que conforman los expedientes prediales puede ser filtrada para presiones indebidas en el proceso de adquisición de los predios</v>
      </c>
      <c r="F18" s="629" t="str">
        <f aca="false">IF(COUNTA('SEPG-F-057'!L17)&gt;0,'SEPG-F-057'!L17,"")</f>
        <v>Riesgo de Corrupción</v>
      </c>
      <c r="G18" s="630" t="n">
        <f aca="false">'SEPG-F-059'!$Y26</f>
        <v>2</v>
      </c>
      <c r="H18" s="630" t="n">
        <f aca="false">'SEPG-F-059'!Y27</f>
        <v>11</v>
      </c>
      <c r="I18" s="631" t="n">
        <f aca="false">'SEPG-F-059'!AA26</f>
        <v>22</v>
      </c>
      <c r="J18" s="632" t="str">
        <f aca="false">IF('SEPG-F-062'!H23=0," ",'SEPG-F-062'!H23)</f>
        <v>Solo personal autorizado, de acuerdo con el desarrollo del procedimiento predial, está consultando los expedientes prediales
</v>
      </c>
      <c r="K18" s="631" t="n">
        <f aca="false">'SEPG-F-062'!U23</f>
        <v>-2</v>
      </c>
      <c r="L18" s="630" t="n">
        <f aca="false">+'SEPG-F-062'!W23</f>
        <v>11</v>
      </c>
      <c r="M18" s="630" t="n">
        <f aca="false">+'SEPG-F-062'!V23</f>
        <v>1</v>
      </c>
      <c r="N18" s="629" t="n">
        <f aca="false">IFERROR(+'SEPG-F-062'!X23,"")</f>
        <v>11</v>
      </c>
      <c r="O18" s="633" t="str">
        <f aca="false">IFERROR(IF('SEPG-F-062'!AA23&lt;&gt;0,'SEPG-F-062'!AA23,'SEPG-F-062'!Y23),"")</f>
        <v>Riesgo Bajo (Z-3)</v>
      </c>
      <c r="P18" s="634" t="s">
        <v>371</v>
      </c>
      <c r="Q18" s="635" t="s">
        <v>372</v>
      </c>
      <c r="R18" s="636"/>
      <c r="S18" s="637" t="s">
        <v>373</v>
      </c>
      <c r="T18" s="638" t="s">
        <v>374</v>
      </c>
      <c r="U18" s="639" t="n">
        <v>42736</v>
      </c>
      <c r="V18" s="639" t="n">
        <v>43100</v>
      </c>
      <c r="W18" s="640" t="s">
        <v>375</v>
      </c>
      <c r="X18" s="641" t="s">
        <v>376</v>
      </c>
      <c r="Y18" s="641"/>
    </row>
    <row r="19" customFormat="false" ht="222" hidden="false" customHeight="true" outlineLevel="0" collapsed="false">
      <c r="C19" s="627"/>
      <c r="D19" s="628"/>
      <c r="E19" s="628"/>
      <c r="F19" s="629"/>
      <c r="G19" s="642" t="str">
        <f aca="false">IFERROR(VLOOKUP(G18,'SEPG-F-059'!$B$17:$K$21,6,FALSE()),"")</f>
        <v>Improbable </v>
      </c>
      <c r="H19" s="642" t="str">
        <f aca="false">IFERROR(VLOOKUP(H18,'SEPG-F-059'!$L$17:$U$21,5,FALSE()),"")</f>
        <v>Mayor</v>
      </c>
      <c r="I19" s="643" t="str">
        <f aca="false">'SEPG-F-059'!AB26</f>
        <v>Riesgo Moderado (Z-7)</v>
      </c>
      <c r="J19" s="632" t="str">
        <f aca="false">IF('SEPG-F-062'!H24=0," ",'SEPG-F-062'!H24)</f>
        <v>
Enviar correo electrónico de remisión de los expedientes,  entre los técnicos y jurídicos prediales de la ANI que se encargan de revisar y/o consultar los expedientes prediales.</v>
      </c>
      <c r="K19" s="631"/>
      <c r="L19" s="642" t="str">
        <f aca="false">IFERROR(VLOOKUP(L18,'SEPG-F-059'!$L$17:$U$21,5,FALSE()),"")</f>
        <v>Mayor</v>
      </c>
      <c r="M19" s="642" t="str">
        <f aca="false">IFERROR(VLOOKUP(M18,'SEPG-F-059'!$B$17:$K$21,6,FALSE()),"")</f>
        <v>Raro </v>
      </c>
      <c r="N19" s="629"/>
      <c r="O19" s="633"/>
      <c r="P19" s="634"/>
      <c r="Q19" s="635"/>
      <c r="R19" s="636"/>
      <c r="S19" s="637"/>
      <c r="T19" s="638"/>
      <c r="U19" s="639"/>
      <c r="V19" s="639"/>
      <c r="W19" s="640"/>
      <c r="X19" s="641"/>
      <c r="Y19" s="641"/>
    </row>
    <row r="20" customFormat="false" ht="191.25" hidden="false" customHeight="true" outlineLevel="0" collapsed="false">
      <c r="C20" s="627"/>
      <c r="D20" s="628"/>
      <c r="E20" s="628"/>
      <c r="F20" s="629"/>
      <c r="G20" s="629"/>
      <c r="H20" s="629"/>
      <c r="I20" s="643"/>
      <c r="J20" s="632" t="str">
        <f aca="false">IF('SEPG-F-062'!H25=0," ",'SEPG-F-062'!H25)</f>
        <v>Personal de gestión documental permite consulta de expedientes prediales físicos solo en la entidad y bajo vigilancia de un funcionario y/o contratista.</v>
      </c>
      <c r="K20" s="631"/>
      <c r="L20" s="642"/>
      <c r="M20" s="642"/>
      <c r="N20" s="642"/>
      <c r="O20" s="633"/>
      <c r="P20" s="634"/>
      <c r="Q20" s="635"/>
      <c r="R20" s="636"/>
      <c r="S20" s="637"/>
      <c r="T20" s="638"/>
      <c r="U20" s="639"/>
      <c r="V20" s="639"/>
      <c r="W20" s="640"/>
      <c r="X20" s="641"/>
      <c r="Y20" s="641"/>
    </row>
    <row r="21" customFormat="false" ht="187.5" hidden="false" customHeight="true" outlineLevel="0" collapsed="false">
      <c r="C21" s="627"/>
      <c r="D21" s="628"/>
      <c r="E21" s="628"/>
      <c r="F21" s="629"/>
      <c r="G21" s="629"/>
      <c r="H21" s="629"/>
      <c r="I21" s="643"/>
      <c r="J21" s="632" t="str">
        <f aca="false">IF('SEPG-F-062'!H26=0," ",'SEPG-F-062'!H26)</f>
        <v> </v>
      </c>
      <c r="K21" s="644"/>
      <c r="L21" s="642"/>
      <c r="M21" s="642"/>
      <c r="N21" s="642"/>
      <c r="O21" s="633"/>
      <c r="P21" s="634"/>
      <c r="Q21" s="635"/>
      <c r="R21" s="636"/>
      <c r="S21" s="637"/>
      <c r="T21" s="638"/>
      <c r="U21" s="639"/>
      <c r="V21" s="639"/>
      <c r="W21" s="640"/>
      <c r="X21" s="641"/>
      <c r="Y21" s="641"/>
    </row>
    <row r="22" customFormat="false" ht="191.25" hidden="false" customHeight="true" outlineLevel="0" collapsed="false">
      <c r="C22" s="627" t="str">
        <f aca="false">'SEPG-F-057'!B18</f>
        <v>GC-Pred.2</v>
      </c>
      <c r="D22" s="645" t="str">
        <f aca="false">IF(COUNTA('SEPG-F-057'!C18)&gt;0,'SEPG-F-057'!C18,"")</f>
        <v>Manipulación  de los  Informes obtenidos del control y seguimiento predial a los contratos, para favorecer a un tercero.</v>
      </c>
      <c r="E22" s="645" t="str">
        <f aca="false">IF(COUNTA('SEPG-F-057'!D18)&gt;0,'SEPG-F-057'!D18,"")</f>
        <v>Los informes de control y seguimiento a la gestión predial en los contratos de concesión pueden ser objeto de filtración o presentar datos incompletos o ajustados para favorecer a un tercero</v>
      </c>
      <c r="F22" s="628" t="str">
        <f aca="false">IF(COUNTA('SEPG-F-057'!L18)&gt;0,'SEPG-F-057'!L18,"")</f>
        <v>Riesgo de Corrupción</v>
      </c>
      <c r="G22" s="630" t="n">
        <f aca="false">'SEPG-F-059'!$Y28</f>
        <v>2</v>
      </c>
      <c r="H22" s="630" t="n">
        <f aca="false">'SEPG-F-059'!Y29</f>
        <v>11</v>
      </c>
      <c r="I22" s="631" t="n">
        <f aca="false">'SEPG-F-059'!AA28</f>
        <v>22</v>
      </c>
      <c r="J22" s="632" t="str">
        <f aca="false">IF('SEPG-F-062'!H27=0," ",'SEPG-F-062'!H27)</f>
        <v>Control y seguimiento en oficina y mediante comités en el proyecto y visitas a campo, por parte de los técnicos y jurídicos, a la gestión predial delegada en los concesionarios </v>
      </c>
      <c r="K22" s="629" t="n">
        <f aca="false">'SEPG-F-062'!U27</f>
        <v>-2</v>
      </c>
      <c r="L22" s="630" t="n">
        <f aca="false">+'SEPG-F-062'!W27</f>
        <v>11</v>
      </c>
      <c r="M22" s="630" t="n">
        <f aca="false">+'SEPG-F-062'!V27</f>
        <v>1</v>
      </c>
      <c r="N22" s="629" t="n">
        <f aca="false">IFERROR(+'SEPG-F-062'!X27,"")</f>
        <v>11</v>
      </c>
      <c r="O22" s="633" t="str">
        <f aca="false">IFERROR(IF('SEPG-F-062'!AA27&lt;&gt;0,'SEPG-F-062'!AA27,'SEPG-F-062'!Y27),"")</f>
        <v>Riesgo Bajo (Z-3)</v>
      </c>
      <c r="P22" s="646" t="s">
        <v>371</v>
      </c>
      <c r="Q22" s="647" t="s">
        <v>377</v>
      </c>
      <c r="R22" s="647"/>
      <c r="S22" s="647" t="s">
        <v>378</v>
      </c>
      <c r="T22" s="646" t="s">
        <v>379</v>
      </c>
      <c r="U22" s="648" t="n">
        <v>42736</v>
      </c>
      <c r="V22" s="648" t="n">
        <v>43100</v>
      </c>
      <c r="W22" s="649" t="s">
        <v>380</v>
      </c>
      <c r="X22" s="650" t="s">
        <v>381</v>
      </c>
      <c r="Y22" s="650"/>
    </row>
    <row r="23" customFormat="false" ht="144.75" hidden="false" customHeight="true" outlineLevel="0" collapsed="false">
      <c r="C23" s="627"/>
      <c r="D23" s="645"/>
      <c r="E23" s="645"/>
      <c r="F23" s="628"/>
      <c r="G23" s="642" t="str">
        <f aca="false">IFERROR(VLOOKUP(G22,'SEPG-F-059'!$B$17:$K$21,6,FALSE()),"")</f>
        <v>Improbable </v>
      </c>
      <c r="H23" s="642" t="str">
        <f aca="false">IFERROR(VLOOKUP(H22,'SEPG-F-059'!$L$17:$U$21,5,FALSE()),"")</f>
        <v>Mayor</v>
      </c>
      <c r="I23" s="643" t="str">
        <f aca="false">'SEPG-F-059'!AB28</f>
        <v>Riesgo Moderado (Z-7)</v>
      </c>
      <c r="J23" s="632" t="str">
        <f aca="false">IF('SEPG-F-062'!H28=0," ",'SEPG-F-062'!H28)</f>
        <v>Implementación de grupos interdisciplinarios de trabajo (Comité Predial y Comité de Seguimiento a la Gestión). </v>
      </c>
      <c r="K23" s="629"/>
      <c r="L23" s="642" t="str">
        <f aca="false">IFERROR(VLOOKUP(L22,'SEPG-F-059'!$L$17:$U$21,5,FALSE()),"")</f>
        <v>Mayor</v>
      </c>
      <c r="M23" s="642" t="str">
        <f aca="false">IFERROR(VLOOKUP(M22,'SEPG-F-059'!$B$17:$K$21,6,FALSE()),"")</f>
        <v>Raro </v>
      </c>
      <c r="N23" s="629"/>
      <c r="O23" s="633"/>
      <c r="P23" s="646"/>
      <c r="Q23" s="647"/>
      <c r="R23" s="647"/>
      <c r="S23" s="647"/>
      <c r="T23" s="646"/>
      <c r="U23" s="648"/>
      <c r="V23" s="648"/>
      <c r="W23" s="649"/>
      <c r="X23" s="650"/>
      <c r="Y23" s="650"/>
    </row>
    <row r="24" customFormat="false" ht="144.75" hidden="false" customHeight="true" outlineLevel="0" collapsed="false">
      <c r="C24" s="627"/>
      <c r="D24" s="645"/>
      <c r="E24" s="645"/>
      <c r="F24" s="628"/>
      <c r="G24" s="642"/>
      <c r="H24" s="642"/>
      <c r="I24" s="643"/>
      <c r="J24" s="632" t="str">
        <f aca="false">IF('SEPG-F-062'!H29=0," ",'SEPG-F-062'!H29)</f>
        <v>Permanente comunicación e intercambio de información con los interventores a través de oficios, documentos, reuniones, comités y visitas a campo.</v>
      </c>
      <c r="K24" s="629"/>
      <c r="L24" s="629"/>
      <c r="M24" s="629"/>
      <c r="N24" s="629"/>
      <c r="O24" s="633"/>
      <c r="P24" s="646"/>
      <c r="Q24" s="647"/>
      <c r="R24" s="647"/>
      <c r="S24" s="647"/>
      <c r="T24" s="646"/>
      <c r="U24" s="648"/>
      <c r="V24" s="648"/>
      <c r="W24" s="649"/>
      <c r="X24" s="650"/>
      <c r="Y24" s="650"/>
    </row>
    <row r="25" customFormat="false" ht="197.25" hidden="false" customHeight="true" outlineLevel="0" collapsed="false">
      <c r="C25" s="627"/>
      <c r="D25" s="645"/>
      <c r="E25" s="645"/>
      <c r="F25" s="628"/>
      <c r="G25" s="642"/>
      <c r="H25" s="642"/>
      <c r="I25" s="643"/>
      <c r="J25" s="632" t="str">
        <f aca="false">IF('SEPG-F-062'!H30=0," ",'SEPG-F-062'!H30)</f>
        <v>El Gerente Predial  y el Área de Talento Humano evalúan hojas de vida en el momento de la contratación de técnicos y jurídicos prediales</v>
      </c>
      <c r="K25" s="629"/>
      <c r="L25" s="629"/>
      <c r="M25" s="629"/>
      <c r="N25" s="629"/>
      <c r="O25" s="633"/>
      <c r="P25" s="646"/>
      <c r="Q25" s="647"/>
      <c r="R25" s="647"/>
      <c r="S25" s="647"/>
      <c r="T25" s="646"/>
      <c r="U25" s="648"/>
      <c r="V25" s="648"/>
      <c r="W25" s="649"/>
      <c r="X25" s="650"/>
      <c r="Y25" s="650"/>
    </row>
    <row r="26" customFormat="false" ht="144.75" hidden="false" customHeight="true" outlineLevel="0" collapsed="false">
      <c r="C26" s="627"/>
      <c r="D26" s="645"/>
      <c r="E26" s="645"/>
      <c r="F26" s="628"/>
      <c r="G26" s="642"/>
      <c r="H26" s="642"/>
      <c r="I26" s="643"/>
      <c r="J26" s="632" t="str">
        <f aca="false">IF('SEPG-F-062'!H31=0," ",'SEPG-F-062'!H31)</f>
        <v>Revisión y análisis de los informes prediales presentados por el concesionario y la interventoría</v>
      </c>
      <c r="K26" s="629"/>
      <c r="L26" s="629"/>
      <c r="M26" s="629"/>
      <c r="N26" s="629"/>
      <c r="O26" s="633"/>
      <c r="P26" s="646"/>
      <c r="Q26" s="647"/>
      <c r="R26" s="647"/>
      <c r="S26" s="647"/>
      <c r="T26" s="646"/>
      <c r="U26" s="648"/>
      <c r="V26" s="648"/>
      <c r="W26" s="649"/>
      <c r="X26" s="650"/>
      <c r="Y26" s="650"/>
    </row>
    <row r="27" customFormat="false" ht="262.5" hidden="false" customHeight="true" outlineLevel="0" collapsed="false">
      <c r="C27" s="627"/>
      <c r="D27" s="645"/>
      <c r="E27" s="645"/>
      <c r="F27" s="628"/>
      <c r="G27" s="642"/>
      <c r="H27" s="642"/>
      <c r="I27" s="643"/>
      <c r="J27" s="632" t="str">
        <f aca="false">IF('SEPG-F-062'!H32=0," ",'SEPG-F-062'!H32)</f>
        <v>Mantener una debida y oportuna comunicación con los Propietarios y/o Grupos Sociales, de manera que  les permita conocer oportunamente la información del proyecto y del proceso de adquisición de predios </v>
      </c>
      <c r="K27" s="629"/>
      <c r="L27" s="629"/>
      <c r="M27" s="629"/>
      <c r="N27" s="629"/>
      <c r="O27" s="633"/>
      <c r="P27" s="646"/>
      <c r="Q27" s="647"/>
      <c r="R27" s="647"/>
      <c r="S27" s="647"/>
      <c r="T27" s="646"/>
      <c r="U27" s="648"/>
      <c r="V27" s="648"/>
      <c r="W27" s="649"/>
      <c r="X27" s="650"/>
      <c r="Y27" s="650"/>
    </row>
    <row r="28" customFormat="false" ht="108.75" hidden="false" customHeight="true" outlineLevel="0" collapsed="false">
      <c r="B28" s="295" t="s">
        <v>382</v>
      </c>
      <c r="C28" s="627" t="str">
        <f aca="false">'SEPG-F-057'!B19</f>
        <v>GC-Pred.3</v>
      </c>
      <c r="D28" s="628" t="str">
        <f aca="false">IF(COUNTA('SEPG-F-057'!C19)&gt;0,'SEPG-F-057'!C19,"")</f>
        <v>
Indebida aplicación de las metodologías aleatorias en la elaboración de los avalúos de los bienes requeridos para los proyectos</v>
      </c>
      <c r="E28" s="628" t="str">
        <f aca="false">IF(COUNTA('SEPG-F-057'!D19)&gt;0,'SEPG-F-057'!D19,"")</f>
        <v>La metodología aplicada por los evaluadores contratados por los concesionarios o por los peritos asignados por los juzgados en los procesos de expropiación judicial o administrativa, no aplican completamente las metodologías establecidas por la norma, ni las directrices técnicas, lo que puede ocasionar una sub o sobrevaloración de los predios, con sobrecosto predial en este último caso, y generar también la demora en la disponibilidad de los áreas, impactando el desarrollo de las obras. </v>
      </c>
      <c r="F28" s="629" t="str">
        <f aca="false">IF(COUNTA('SEPG-F-057'!L19)&gt;0,'SEPG-F-057'!L19,"")</f>
        <v>Riesgo de Corrupción</v>
      </c>
      <c r="G28" s="630" t="n">
        <f aca="false">'SEPG-F-059'!Y30</f>
        <v>3</v>
      </c>
      <c r="H28" s="630" t="n">
        <f aca="false">'SEPG-F-059'!Y31</f>
        <v>11</v>
      </c>
      <c r="I28" s="631" t="n">
        <f aca="false">'SEPG-F-059'!AA30</f>
        <v>33</v>
      </c>
      <c r="J28" s="632" t="str">
        <f aca="false">IF('SEPG-F-062'!H33=0," ",'SEPG-F-062'!H33)</f>
        <v>Revisión y aprobación de la ficha predial y de los avalúos comerciales corporativos por parte de la interventoría</v>
      </c>
      <c r="K28" s="629" t="n">
        <f aca="false">'SEPG-F-062'!U33</f>
        <v>-2</v>
      </c>
      <c r="L28" s="630" t="n">
        <f aca="false">+'SEPG-F-062'!W33</f>
        <v>11</v>
      </c>
      <c r="M28" s="630" t="n">
        <f aca="false">+'SEPG-F-062'!V33</f>
        <v>1</v>
      </c>
      <c r="N28" s="629" t="n">
        <f aca="false">IFERROR(+'SEPG-F-062'!X33,"")</f>
        <v>11</v>
      </c>
      <c r="O28" s="651" t="str">
        <f aca="false">IFERROR(IF('SEPG-F-062'!AA33&lt;&gt;0,'SEPG-F-062'!AA33,'SEPG-F-062'!Y33),"")</f>
        <v>Riesgo Bajo (Z-3)</v>
      </c>
      <c r="P28" s="652" t="s">
        <v>371</v>
      </c>
      <c r="Q28" s="635" t="s">
        <v>383</v>
      </c>
      <c r="R28" s="634"/>
      <c r="S28" s="634" t="s">
        <v>384</v>
      </c>
      <c r="T28" s="634" t="s">
        <v>385</v>
      </c>
      <c r="U28" s="639" t="n">
        <v>42736</v>
      </c>
      <c r="V28" s="639" t="n">
        <v>43100</v>
      </c>
      <c r="W28" s="653" t="s">
        <v>386</v>
      </c>
      <c r="X28" s="654" t="s">
        <v>387</v>
      </c>
      <c r="Y28" s="654"/>
    </row>
    <row r="29" customFormat="false" ht="138.75" hidden="false" customHeight="true" outlineLevel="0" collapsed="false">
      <c r="C29" s="627"/>
      <c r="D29" s="628"/>
      <c r="E29" s="628"/>
      <c r="F29" s="629"/>
      <c r="G29" s="642" t="str">
        <f aca="false">IFERROR(VLOOKUP(G28,'SEPG-F-059'!$B$17:$K$21,6,FALSE()),"")</f>
        <v>Posible </v>
      </c>
      <c r="H29" s="642" t="str">
        <f aca="false">IFERROR(VLOOKUP(H28,'SEPG-F-059'!$L$17:$U$21,5,FALSE()),"")</f>
        <v>Mayor</v>
      </c>
      <c r="I29" s="643" t="str">
        <f aca="false">'SEPG-F-059'!AB30</f>
        <v>Riesgo Alto (Z-9)</v>
      </c>
      <c r="J29" s="632" t="str">
        <f aca="false">IF('SEPG-F-062'!H34=0," ",'SEPG-F-062'!H34)</f>
        <v>Seguimiento a la gestión predial, de la cual hacen parte los procesos de expropiación judicial o administrativa en los que se efectúan peritazgos prediales </v>
      </c>
      <c r="K29" s="629"/>
      <c r="L29" s="642" t="str">
        <f aca="false">IFERROR(VLOOKUP(L28,'SEPG-F-059'!$L$17:$U$21,5,FALSE()),"")</f>
        <v>Mayor</v>
      </c>
      <c r="M29" s="642" t="str">
        <f aca="false">IFERROR(VLOOKUP(M28,'SEPG-F-059'!$B$17:$K$21,6,FALSE()),"")</f>
        <v>Raro </v>
      </c>
      <c r="N29" s="629"/>
      <c r="O29" s="651"/>
      <c r="P29" s="652"/>
      <c r="Q29" s="635"/>
      <c r="R29" s="634"/>
      <c r="S29" s="634"/>
      <c r="T29" s="634"/>
      <c r="U29" s="639"/>
      <c r="V29" s="639"/>
      <c r="W29" s="653"/>
      <c r="X29" s="654"/>
      <c r="Y29" s="654"/>
    </row>
    <row r="30" customFormat="false" ht="284.25" hidden="false" customHeight="true" outlineLevel="0" collapsed="false">
      <c r="C30" s="627"/>
      <c r="D30" s="628"/>
      <c r="E30" s="628"/>
      <c r="F30" s="629"/>
      <c r="G30" s="629"/>
      <c r="H30" s="629"/>
      <c r="I30" s="643"/>
      <c r="J30" s="632" t="str">
        <f aca="false">IF('SEPG-F-062'!H35=0," ",'SEPG-F-062'!H35)</f>
        <v>Informes de control y vigilancia de la gestión predial por parte de las interventorías</v>
      </c>
      <c r="K30" s="629"/>
      <c r="L30" s="642"/>
      <c r="M30" s="642"/>
      <c r="N30" s="642"/>
      <c r="O30" s="651"/>
      <c r="P30" s="652"/>
      <c r="Q30" s="635"/>
      <c r="R30" s="634"/>
      <c r="S30" s="634"/>
      <c r="T30" s="634"/>
      <c r="U30" s="639"/>
      <c r="V30" s="639"/>
      <c r="W30" s="653"/>
      <c r="X30" s="654"/>
      <c r="Y30" s="654"/>
    </row>
    <row r="31" customFormat="false" ht="284.25" hidden="false" customHeight="true" outlineLevel="0" collapsed="false">
      <c r="C31" s="627"/>
      <c r="D31" s="628"/>
      <c r="E31" s="628"/>
      <c r="F31" s="629"/>
      <c r="G31" s="629"/>
      <c r="H31" s="629"/>
      <c r="I31" s="643"/>
      <c r="J31" s="632" t="str">
        <f aca="false">IF('SEPG-F-062'!H36=0," ",'SEPG-F-062'!H36)</f>
        <v>Aplicación de los protocolos para la elaboración de los avalúos  urbanos y rurales, a cargo del concesionario</v>
      </c>
      <c r="K31" s="644"/>
      <c r="L31" s="642"/>
      <c r="M31" s="642"/>
      <c r="N31" s="642"/>
      <c r="O31" s="651"/>
      <c r="P31" s="652"/>
      <c r="Q31" s="635"/>
      <c r="R31" s="634"/>
      <c r="S31" s="634"/>
      <c r="T31" s="634"/>
      <c r="U31" s="639"/>
      <c r="V31" s="639"/>
      <c r="W31" s="653"/>
      <c r="X31" s="654"/>
      <c r="Y31" s="654"/>
    </row>
    <row r="32" customFormat="false" ht="230.25" hidden="false" customHeight="true" outlineLevel="0" collapsed="false">
      <c r="C32" s="627" t="str">
        <f aca="false">'SEPG-F-057'!B20</f>
        <v>GC-Pred.4</v>
      </c>
      <c r="D32" s="645" t="str">
        <f aca="false">IF(COUNTA('SEPG-F-057'!C20)&gt;0,'SEPG-F-057'!C20,"")</f>
        <v>Anotaciones de medidas cautelares y/o limitaciones al dominio en el folio de matrícula inmobiliaria de los bienes inmuebles requeridos para el desarrollo de las obras en los proyectos de concesión</v>
      </c>
      <c r="E32" s="645" t="str">
        <f aca="false">IF(COUNTA('SEPG-F-057'!D20)&gt;0,'SEPG-F-057'!D20,"")</f>
        <v>Para el proceso de adquisición de predios es necesaria la elaboración de los insumos prediales, dentro de los cuales está el respectivo estudio de títulos del bien a adquirir. Es posible que al efectuar el estudio de títulos se encuentren anotaciones relacionadas con procesos de índole penal. Esta limitación impide a la entidad la adquisición a través de la enajenación voluntaria y obliga adelantar el proceso de expropiación, a no ser que el ente estatal titular de la medida del gravamen anotado en el folio, autorice a la ANI la entrega del predio y por ende la venta</v>
      </c>
      <c r="F32" s="628" t="str">
        <f aca="false">IF(COUNTA('SEPG-F-057'!L20)&gt;0,'SEPG-F-057'!L20,"")</f>
        <v>Riesgo Institucional</v>
      </c>
      <c r="G32" s="630" t="n">
        <f aca="false">'SEPG-F-059'!Y32</f>
        <v>2</v>
      </c>
      <c r="H32" s="630" t="n">
        <f aca="false">'SEPG-F-059'!Y33</f>
        <v>11</v>
      </c>
      <c r="I32" s="631" t="n">
        <f aca="false">'SEPG-F-059'!AA32</f>
        <v>22</v>
      </c>
      <c r="J32" s="632" t="str">
        <f aca="false">IF('SEPG-F-062'!H37=0," ",'SEPG-F-062'!H37)</f>
        <v>Verificación para que el  folio de matrícula inmobiliaria utilizado en el estudio de títulos sobre el cual se adelanta oferta formal de compra del predio requerido, no tenga más de tres meses de expedición. </v>
      </c>
      <c r="K32" s="629" t="n">
        <f aca="false">'SEPG-F-062'!U37</f>
        <v>-2</v>
      </c>
      <c r="L32" s="630" t="n">
        <f aca="false">+'SEPG-F-062'!W37</f>
        <v>7</v>
      </c>
      <c r="M32" s="630" t="n">
        <f aca="false">+'SEPG-F-062'!V37</f>
        <v>1</v>
      </c>
      <c r="N32" s="629" t="n">
        <f aca="false">IFERROR(+'SEPG-F-062'!X37,"")</f>
        <v>7</v>
      </c>
      <c r="O32" s="633" t="str">
        <f aca="false">IFERROR(IF('SEPG-F-062'!AA37&lt;&gt;0,'SEPG-F-062'!AA37,'SEPG-F-062'!Y37),"")</f>
        <v>Riesgo Bajo (Z-1)</v>
      </c>
      <c r="P32" s="655" t="s">
        <v>371</v>
      </c>
      <c r="Q32" s="656" t="s">
        <v>388</v>
      </c>
      <c r="R32" s="656"/>
      <c r="S32" s="656" t="s">
        <v>389</v>
      </c>
      <c r="T32" s="655" t="s">
        <v>390</v>
      </c>
      <c r="U32" s="657" t="n">
        <v>42736</v>
      </c>
      <c r="V32" s="657" t="n">
        <v>43100</v>
      </c>
      <c r="W32" s="658" t="s">
        <v>391</v>
      </c>
      <c r="X32" s="659" t="s">
        <v>392</v>
      </c>
      <c r="Y32" s="659"/>
    </row>
    <row r="33" customFormat="false" ht="170.25" hidden="false" customHeight="true" outlineLevel="0" collapsed="false">
      <c r="C33" s="627"/>
      <c r="D33" s="645"/>
      <c r="E33" s="645"/>
      <c r="F33" s="628"/>
      <c r="G33" s="642" t="str">
        <f aca="false">IFERROR(VLOOKUP(G32,'SEPG-F-059'!$B$17:$K$21,6,FALSE()),"")</f>
        <v>Improbable </v>
      </c>
      <c r="H33" s="642" t="str">
        <f aca="false">IFERROR(VLOOKUP(H32,'SEPG-F-059'!$L$17:$U$21,5,FALSE()),"")</f>
        <v>Mayor</v>
      </c>
      <c r="I33" s="643" t="str">
        <f aca="false">'SEPG-F-059'!AB32</f>
        <v>Riesgo Moderado (Z-7)</v>
      </c>
      <c r="J33" s="632" t="str">
        <f aca="false">IF('SEPG-F-062'!H38=0," ",'SEPG-F-062'!H38)</f>
        <v>Recomendaciones en el estudio de títulos efectuado, respecto a la viabilidad jurídica de adquirir el inmueble a través de la enajenación voluntaria o de la expropiación</v>
      </c>
      <c r="K33" s="629"/>
      <c r="L33" s="642" t="str">
        <f aca="false">IFERROR(VLOOKUP(L32,'SEPG-F-059'!$L$17:$U$21,5,FALSE()),"")</f>
        <v>Moderado</v>
      </c>
      <c r="M33" s="642" t="str">
        <f aca="false">IFERROR(VLOOKUP(M32,'SEPG-F-059'!$B$17:$K$21,6,FALSE()),"")</f>
        <v>Raro </v>
      </c>
      <c r="N33" s="629"/>
      <c r="O33" s="633"/>
      <c r="P33" s="655"/>
      <c r="Q33" s="656"/>
      <c r="R33" s="656"/>
      <c r="S33" s="656"/>
      <c r="T33" s="655"/>
      <c r="U33" s="657"/>
      <c r="V33" s="657"/>
      <c r="W33" s="658"/>
      <c r="X33" s="659"/>
      <c r="Y33" s="659"/>
    </row>
    <row r="34" customFormat="false" ht="163.5" hidden="false" customHeight="true" outlineLevel="0" collapsed="false">
      <c r="C34" s="627"/>
      <c r="D34" s="645"/>
      <c r="E34" s="645"/>
      <c r="F34" s="628"/>
      <c r="G34" s="642"/>
      <c r="H34" s="642"/>
      <c r="I34" s="643"/>
      <c r="J34" s="632" t="str">
        <f aca="false">IF('SEPG-F-062'!H39=0," ",'SEPG-F-062'!H39)</f>
        <v> </v>
      </c>
      <c r="K34" s="629"/>
      <c r="L34" s="629"/>
      <c r="M34" s="629"/>
      <c r="N34" s="629"/>
      <c r="O34" s="633"/>
      <c r="P34" s="655"/>
      <c r="Q34" s="656"/>
      <c r="R34" s="656"/>
      <c r="S34" s="656"/>
      <c r="T34" s="655"/>
      <c r="U34" s="657"/>
      <c r="V34" s="657"/>
      <c r="W34" s="658"/>
      <c r="X34" s="659"/>
      <c r="Y34" s="659"/>
    </row>
    <row r="35" customFormat="false" ht="193.5" hidden="true" customHeight="true" outlineLevel="0" collapsed="false">
      <c r="C35" s="627" t="n">
        <f aca="false">'SEPG-F-057'!B21</f>
        <v>5</v>
      </c>
      <c r="D35" s="645" t="str">
        <f aca="false">IF(COUNTA('SEPG-F-057'!C21)&gt;0,'SEPG-F-057'!C21,"")</f>
        <v/>
      </c>
      <c r="E35" s="645" t="str">
        <f aca="false">IF(COUNTA('SEPG-F-057'!D21)&gt;0,'SEPG-F-057'!D21,"")</f>
        <v/>
      </c>
      <c r="F35" s="628" t="str">
        <f aca="false">IF(COUNTA('SEPG-F-057'!L21)&gt;0,'SEPG-F-057'!L21,"")</f>
        <v>Riesgo Institucional</v>
      </c>
      <c r="G35" s="630" t="str">
        <f aca="false">'SEPG-F-059'!Y34</f>
        <v/>
      </c>
      <c r="H35" s="630" t="n">
        <f aca="false">'SEPG-F-059'!Y35</f>
        <v>0</v>
      </c>
      <c r="I35" s="631" t="str">
        <f aca="false">'SEPG-F-059'!AA34</f>
        <v/>
      </c>
      <c r="J35" s="660" t="n">
        <f aca="false">'SEPG-F-062'!H40</f>
        <v>0</v>
      </c>
      <c r="K35" s="661" t="n">
        <f aca="false">'SEPG-F-062'!U40</f>
        <v>0</v>
      </c>
      <c r="L35" s="630" t="n">
        <f aca="false">+'SEPG-F-062'!W40</f>
        <v>0</v>
      </c>
      <c r="M35" s="630" t="str">
        <f aca="false">+'SEPG-F-062'!V40</f>
        <v/>
      </c>
      <c r="N35" s="629" t="n">
        <f aca="false">IFERROR(+'SEPG-F-062'!X40,"")</f>
        <v>0</v>
      </c>
      <c r="O35" s="633" t="str">
        <f aca="false">IFERROR(IF('SEPG-F-062'!AA40&lt;&gt;0,'SEPG-F-062'!AA40,'SEPG-F-062'!Y40),"")</f>
        <v/>
      </c>
      <c r="P35" s="634" t="s">
        <v>371</v>
      </c>
      <c r="Q35" s="635"/>
      <c r="R35" s="634"/>
      <c r="S35" s="634"/>
      <c r="T35" s="634"/>
      <c r="U35" s="639"/>
      <c r="V35" s="639"/>
      <c r="W35" s="653"/>
      <c r="X35" s="662"/>
      <c r="Y35" s="662"/>
    </row>
    <row r="36" customFormat="false" ht="153.75" hidden="true" customHeight="true" outlineLevel="0" collapsed="false">
      <c r="C36" s="627"/>
      <c r="D36" s="645"/>
      <c r="E36" s="645"/>
      <c r="F36" s="628"/>
      <c r="G36" s="642" t="str">
        <f aca="false">IFERROR(VLOOKUP(G35,'SEPG-F-059'!$B$17:$K$21,6,FALSE()),"")</f>
        <v/>
      </c>
      <c r="H36" s="642" t="str">
        <f aca="false">IFERROR(VLOOKUP(H35,'SEPG-F-059'!$L$17:$U$21,5,FALSE()),"")</f>
        <v/>
      </c>
      <c r="I36" s="643" t="str">
        <f aca="false">'SEPG-F-059'!AB34</f>
        <v/>
      </c>
      <c r="J36" s="632" t="n">
        <f aca="false">'SEPG-F-062'!H41</f>
        <v>0</v>
      </c>
      <c r="K36" s="661"/>
      <c r="L36" s="642" t="str">
        <f aca="false">IFERROR(VLOOKUP(L35,'SEPG-F-059'!$L$17:$U$21,5,FALSE()),"")</f>
        <v/>
      </c>
      <c r="M36" s="642" t="str">
        <f aca="false">IFERROR(VLOOKUP(M35,'SEPG-F-059'!$B$17:$K$21,6,FALSE()),"")</f>
        <v/>
      </c>
      <c r="N36" s="629"/>
      <c r="O36" s="633"/>
      <c r="P36" s="634"/>
      <c r="Q36" s="635"/>
      <c r="R36" s="634"/>
      <c r="S36" s="634"/>
      <c r="T36" s="634"/>
      <c r="U36" s="639"/>
      <c r="V36" s="639"/>
      <c r="W36" s="653"/>
      <c r="X36" s="662"/>
      <c r="Y36" s="662"/>
    </row>
    <row r="37" customFormat="false" ht="188.25" hidden="true" customHeight="true" outlineLevel="0" collapsed="false">
      <c r="C37" s="627"/>
      <c r="D37" s="645"/>
      <c r="E37" s="645"/>
      <c r="F37" s="628"/>
      <c r="G37" s="642"/>
      <c r="H37" s="642"/>
      <c r="I37" s="643"/>
      <c r="J37" s="663" t="n">
        <f aca="false">'SEPG-F-062'!H42</f>
        <v>0</v>
      </c>
      <c r="K37" s="661"/>
      <c r="L37" s="642"/>
      <c r="M37" s="642"/>
      <c r="N37" s="642"/>
      <c r="O37" s="633"/>
      <c r="P37" s="634"/>
      <c r="Q37" s="635"/>
      <c r="R37" s="634"/>
      <c r="S37" s="634"/>
      <c r="T37" s="634"/>
      <c r="U37" s="639"/>
      <c r="V37" s="639"/>
      <c r="W37" s="653"/>
      <c r="X37" s="662"/>
      <c r="Y37" s="662"/>
    </row>
    <row r="38" customFormat="false" ht="149.25" hidden="true" customHeight="true" outlineLevel="0" collapsed="false">
      <c r="C38" s="627" t="n">
        <f aca="false">'SEPG-F-057'!B22</f>
        <v>0</v>
      </c>
      <c r="D38" s="645" t="str">
        <f aca="false">IF(COUNTA('SEPG-F-057'!C22)&gt;0,'SEPG-F-057'!C22,"")</f>
        <v/>
      </c>
      <c r="E38" s="645" t="str">
        <f aca="false">IF(COUNTA('SEPG-F-057'!D22)&gt;0,'SEPG-F-057'!D22,"")</f>
        <v/>
      </c>
      <c r="F38" s="628" t="str">
        <f aca="false">IF(COUNTA('SEPG-F-057'!L22)&gt;0,'SEPG-F-057'!L22,"")</f>
        <v>Riesgo Institucional</v>
      </c>
      <c r="G38" s="630" t="str">
        <f aca="false">'SEPG-F-059'!Y36</f>
        <v/>
      </c>
      <c r="H38" s="630" t="n">
        <f aca="false">'SEPG-F-059'!Y37</f>
        <v>0</v>
      </c>
      <c r="I38" s="631" t="str">
        <f aca="false">'SEPG-F-059'!AA36</f>
        <v/>
      </c>
      <c r="J38" s="631" t="n">
        <f aca="false">'SEPG-F-062'!H43</f>
        <v>0</v>
      </c>
      <c r="K38" s="661" t="n">
        <f aca="false">'SEPG-F-062'!U43</f>
        <v>0</v>
      </c>
      <c r="L38" s="630" t="n">
        <f aca="false">+'SEPG-F-062'!W43</f>
        <v>0</v>
      </c>
      <c r="M38" s="630" t="str">
        <f aca="false">+'SEPG-F-062'!V43</f>
        <v/>
      </c>
      <c r="N38" s="629" t="n">
        <f aca="false">IFERROR(+'SEPG-F-062'!X43,"")</f>
        <v>0</v>
      </c>
      <c r="O38" s="633" t="str">
        <f aca="false">IFERROR(IF('SEPG-F-062'!AA43&lt;&gt;0,'SEPG-F-062'!AA43,'SEPG-F-062'!Y43),"")</f>
        <v/>
      </c>
      <c r="P38" s="664" t="s">
        <v>371</v>
      </c>
      <c r="Q38" s="665"/>
      <c r="R38" s="666"/>
      <c r="S38" s="666"/>
      <c r="T38" s="666"/>
      <c r="U38" s="639"/>
      <c r="V38" s="639"/>
      <c r="W38" s="635"/>
      <c r="X38" s="667"/>
      <c r="Y38" s="667"/>
    </row>
    <row r="39" customFormat="false" ht="159.75" hidden="true" customHeight="true" outlineLevel="0" collapsed="false">
      <c r="C39" s="627"/>
      <c r="D39" s="645"/>
      <c r="E39" s="645"/>
      <c r="F39" s="628"/>
      <c r="G39" s="642" t="str">
        <f aca="false">IFERROR(VLOOKUP(G38,'SEPG-F-059'!$B$17:$K$21,6,FALSE()),"")</f>
        <v/>
      </c>
      <c r="H39" s="642" t="str">
        <f aca="false">IFERROR(VLOOKUP(H38,'SEPG-F-059'!$L$17:$U$21,5,FALSE()),"")</f>
        <v/>
      </c>
      <c r="I39" s="643" t="str">
        <f aca="false">'SEPG-F-059'!AB36</f>
        <v/>
      </c>
      <c r="J39" s="632" t="n">
        <f aca="false">'SEPG-F-062'!H44</f>
        <v>0</v>
      </c>
      <c r="K39" s="661"/>
      <c r="L39" s="642" t="str">
        <f aca="false">IFERROR(VLOOKUP(L38,'SEPG-F-059'!$L$17:$U$21,5,FALSE()),"")</f>
        <v/>
      </c>
      <c r="M39" s="642" t="str">
        <f aca="false">IFERROR(VLOOKUP(M38,'SEPG-F-059'!$B$17:$K$21,6,FALSE()),"")</f>
        <v/>
      </c>
      <c r="N39" s="629"/>
      <c r="O39" s="633"/>
      <c r="P39" s="664"/>
      <c r="Q39" s="665"/>
      <c r="R39" s="666"/>
      <c r="S39" s="666"/>
      <c r="T39" s="666"/>
      <c r="U39" s="639"/>
      <c r="V39" s="639"/>
      <c r="W39" s="635"/>
      <c r="X39" s="667"/>
      <c r="Y39" s="667"/>
    </row>
    <row r="40" customFormat="false" ht="108.75" hidden="true" customHeight="true" outlineLevel="0" collapsed="false">
      <c r="C40" s="627"/>
      <c r="D40" s="645"/>
      <c r="E40" s="645"/>
      <c r="F40" s="628"/>
      <c r="G40" s="642"/>
      <c r="H40" s="642"/>
      <c r="I40" s="643"/>
      <c r="J40" s="663" t="n">
        <f aca="false">'SEPG-F-062'!H45</f>
        <v>0</v>
      </c>
      <c r="K40" s="661"/>
      <c r="L40" s="642"/>
      <c r="M40" s="642"/>
      <c r="N40" s="642"/>
      <c r="O40" s="633"/>
      <c r="P40" s="664"/>
      <c r="Q40" s="665"/>
      <c r="R40" s="666"/>
      <c r="S40" s="666"/>
      <c r="T40" s="666"/>
      <c r="U40" s="639"/>
      <c r="V40" s="639"/>
      <c r="W40" s="635"/>
      <c r="X40" s="667"/>
      <c r="Y40" s="667"/>
    </row>
    <row r="41" customFormat="false" ht="273.75" hidden="true" customHeight="true" outlineLevel="0" collapsed="false">
      <c r="C41" s="627" t="n">
        <f aca="false">'SEPG-F-057'!B23</f>
        <v>0</v>
      </c>
      <c r="D41" s="645" t="str">
        <f aca="false">IF(COUNTA('SEPG-F-057'!C23)&gt;0,'SEPG-F-057'!C23,"")</f>
        <v/>
      </c>
      <c r="E41" s="645" t="str">
        <f aca="false">IF(COUNTA('SEPG-F-057'!D23)&gt;0,'SEPG-F-057'!D23,"")</f>
        <v/>
      </c>
      <c r="F41" s="628" t="str">
        <f aca="false">IF(COUNTA('SEPG-F-057'!L23)&gt;0,'SEPG-F-057'!L23,"")</f>
        <v>Riesgo Institucional</v>
      </c>
      <c r="G41" s="630" t="str">
        <f aca="false">'SEPG-F-059'!Y38</f>
        <v/>
      </c>
      <c r="H41" s="630" t="n">
        <f aca="false">'SEPG-F-059'!Y39</f>
        <v>0</v>
      </c>
      <c r="I41" s="631" t="str">
        <f aca="false">'SEPG-F-059'!AA38</f>
        <v/>
      </c>
      <c r="J41" s="631" t="n">
        <f aca="false">'SEPG-F-062'!H46</f>
        <v>0</v>
      </c>
      <c r="K41" s="661" t="n">
        <f aca="false">'SEPG-F-062'!U46</f>
        <v>0</v>
      </c>
      <c r="L41" s="630" t="n">
        <f aca="false">+'SEPG-F-062'!W46</f>
        <v>0</v>
      </c>
      <c r="M41" s="630" t="str">
        <f aca="false">+'SEPG-F-062'!V46</f>
        <v/>
      </c>
      <c r="N41" s="629" t="n">
        <f aca="false">IFERROR(+'SEPG-F-062'!X46,"")</f>
        <v>0</v>
      </c>
      <c r="O41" s="633" t="str">
        <f aca="false">IFERROR(IF('SEPG-F-062'!AA46&lt;&gt;0,'SEPG-F-062'!AA46,'SEPG-F-062'!Y46),"")</f>
        <v/>
      </c>
      <c r="P41" s="664" t="s">
        <v>371</v>
      </c>
      <c r="Q41" s="668"/>
      <c r="R41" s="665"/>
      <c r="S41" s="666"/>
      <c r="T41" s="666"/>
      <c r="U41" s="639"/>
      <c r="V41" s="639"/>
      <c r="W41" s="635"/>
      <c r="X41" s="667"/>
      <c r="Y41" s="667"/>
    </row>
    <row r="42" customFormat="false" ht="108.75" hidden="true" customHeight="true" outlineLevel="0" collapsed="false">
      <c r="C42" s="627"/>
      <c r="D42" s="645"/>
      <c r="E42" s="645"/>
      <c r="F42" s="628"/>
      <c r="G42" s="642" t="str">
        <f aca="false">IFERROR(VLOOKUP(G41,'SEPG-F-059'!$B$17:$K$21,6,FALSE()),"")</f>
        <v/>
      </c>
      <c r="H42" s="642" t="str">
        <f aca="false">IFERROR(VLOOKUP(H41,'SEPG-F-059'!$L$17:$U$21,5,FALSE()),"")</f>
        <v/>
      </c>
      <c r="I42" s="643" t="str">
        <f aca="false">'SEPG-F-059'!AB38</f>
        <v/>
      </c>
      <c r="J42" s="632" t="n">
        <f aca="false">'SEPG-F-062'!H47</f>
        <v>0</v>
      </c>
      <c r="K42" s="661"/>
      <c r="L42" s="642" t="str">
        <f aca="false">IFERROR(VLOOKUP(L41,'SEPG-F-059'!$L$17:$U$21,5,FALSE()),"")</f>
        <v/>
      </c>
      <c r="M42" s="642" t="str">
        <f aca="false">IFERROR(VLOOKUP(M41,'SEPG-F-059'!$B$17:$K$21,6,FALSE()),"")</f>
        <v/>
      </c>
      <c r="N42" s="629"/>
      <c r="O42" s="633"/>
      <c r="P42" s="664"/>
      <c r="Q42" s="668"/>
      <c r="R42" s="665"/>
      <c r="S42" s="666"/>
      <c r="T42" s="666"/>
      <c r="U42" s="639"/>
      <c r="V42" s="639"/>
      <c r="W42" s="635"/>
      <c r="X42" s="667"/>
      <c r="Y42" s="667"/>
    </row>
    <row r="43" customFormat="false" ht="108.75" hidden="true" customHeight="true" outlineLevel="0" collapsed="false">
      <c r="C43" s="627"/>
      <c r="D43" s="645"/>
      <c r="E43" s="645"/>
      <c r="F43" s="628"/>
      <c r="G43" s="642"/>
      <c r="H43" s="642"/>
      <c r="I43" s="643"/>
      <c r="J43" s="663" t="n">
        <f aca="false">'SEPG-F-062'!H48</f>
        <v>0</v>
      </c>
      <c r="K43" s="661"/>
      <c r="L43" s="642"/>
      <c r="M43" s="642"/>
      <c r="N43" s="642"/>
      <c r="O43" s="633"/>
      <c r="P43" s="664"/>
      <c r="Q43" s="668"/>
      <c r="R43" s="665"/>
      <c r="S43" s="666"/>
      <c r="T43" s="666"/>
      <c r="U43" s="639"/>
      <c r="V43" s="639"/>
      <c r="W43" s="635"/>
      <c r="X43" s="667"/>
      <c r="Y43" s="667"/>
    </row>
    <row r="44" customFormat="false" ht="108.75" hidden="true" customHeight="true" outlineLevel="0" collapsed="false">
      <c r="C44" s="627" t="n">
        <f aca="false">'SEPG-F-057'!B24</f>
        <v>0</v>
      </c>
      <c r="D44" s="645" t="str">
        <f aca="false">IF(COUNTA('SEPG-F-057'!C24)&gt;0,'SEPG-F-057'!C24,"")</f>
        <v/>
      </c>
      <c r="E44" s="645" t="str">
        <f aca="false">IF(COUNTA('SEPG-F-057'!D24)&gt;0,'SEPG-F-057'!D24,"")</f>
        <v/>
      </c>
      <c r="F44" s="628" t="str">
        <f aca="false">IF(COUNTA('SEPG-F-057'!L24)&gt;0,'SEPG-F-057'!L24,"")</f>
        <v>Riesgo Institucional</v>
      </c>
      <c r="G44" s="630" t="str">
        <f aca="false">'SEPG-F-059'!Y40</f>
        <v/>
      </c>
      <c r="H44" s="630" t="n">
        <f aca="false">'SEPG-F-059'!Y41</f>
        <v>0</v>
      </c>
      <c r="I44" s="631" t="str">
        <f aca="false">'SEPG-F-059'!AA40</f>
        <v/>
      </c>
      <c r="J44" s="631" t="n">
        <f aca="false">'SEPG-F-062'!H49</f>
        <v>0</v>
      </c>
      <c r="K44" s="661" t="n">
        <f aca="false">'SEPG-F-062'!U49</f>
        <v>0</v>
      </c>
      <c r="L44" s="630" t="n">
        <f aca="false">+'SEPG-F-062'!W49</f>
        <v>0</v>
      </c>
      <c r="M44" s="630" t="str">
        <f aca="false">+'SEPG-F-062'!V49</f>
        <v/>
      </c>
      <c r="N44" s="629" t="n">
        <f aca="false">IFERROR(+'SEPG-F-062'!X49,"")</f>
        <v>0</v>
      </c>
      <c r="O44" s="633" t="str">
        <f aca="false">IFERROR(IF('SEPG-F-062'!AA49&lt;&gt;0,'SEPG-F-062'!AA49,'SEPG-F-062'!Y49),"")</f>
        <v/>
      </c>
      <c r="P44" s="669" t="s">
        <v>371</v>
      </c>
      <c r="Q44" s="668"/>
      <c r="R44" s="668"/>
      <c r="S44" s="670"/>
      <c r="T44" s="670"/>
      <c r="U44" s="639"/>
      <c r="V44" s="639"/>
      <c r="W44" s="671"/>
      <c r="X44" s="672"/>
      <c r="Y44" s="672"/>
    </row>
    <row r="45" customFormat="false" ht="108.75" hidden="true" customHeight="true" outlineLevel="0" collapsed="false">
      <c r="C45" s="627"/>
      <c r="D45" s="645"/>
      <c r="E45" s="645"/>
      <c r="F45" s="628"/>
      <c r="G45" s="642" t="str">
        <f aca="false">IFERROR(VLOOKUP(G44,'SEPG-F-059'!$B$17:$K$21,6,FALSE()),"")</f>
        <v/>
      </c>
      <c r="H45" s="642" t="str">
        <f aca="false">IFERROR(VLOOKUP(H44,'SEPG-F-059'!$L$17:$U$21,5,FALSE()),"")</f>
        <v/>
      </c>
      <c r="I45" s="643" t="str">
        <f aca="false">'SEPG-F-059'!AB40</f>
        <v/>
      </c>
      <c r="J45" s="632" t="n">
        <f aca="false">'SEPG-F-062'!H50</f>
        <v>0</v>
      </c>
      <c r="K45" s="661"/>
      <c r="L45" s="642" t="str">
        <f aca="false">IFERROR(VLOOKUP(L44,'SEPG-F-059'!$L$17:$U$21,5,FALSE()),"")</f>
        <v/>
      </c>
      <c r="M45" s="642" t="str">
        <f aca="false">IFERROR(VLOOKUP(M44,'SEPG-F-059'!$B$17:$K$21,6,FALSE()),"")</f>
        <v/>
      </c>
      <c r="N45" s="629"/>
      <c r="O45" s="633"/>
      <c r="P45" s="669"/>
      <c r="Q45" s="668"/>
      <c r="R45" s="668"/>
      <c r="S45" s="670"/>
      <c r="T45" s="670"/>
      <c r="U45" s="639"/>
      <c r="V45" s="639"/>
      <c r="W45" s="671"/>
      <c r="X45" s="672"/>
      <c r="Y45" s="672"/>
    </row>
    <row r="46" customFormat="false" ht="108.75" hidden="true" customHeight="true" outlineLevel="0" collapsed="false">
      <c r="C46" s="627"/>
      <c r="D46" s="645"/>
      <c r="E46" s="645"/>
      <c r="F46" s="628"/>
      <c r="G46" s="642"/>
      <c r="H46" s="642"/>
      <c r="I46" s="643"/>
      <c r="J46" s="663" t="n">
        <f aca="false">'SEPG-F-062'!H51</f>
        <v>0</v>
      </c>
      <c r="K46" s="661"/>
      <c r="L46" s="642"/>
      <c r="M46" s="642"/>
      <c r="N46" s="642"/>
      <c r="O46" s="633"/>
      <c r="P46" s="669"/>
      <c r="Q46" s="668"/>
      <c r="R46" s="668"/>
      <c r="S46" s="670"/>
      <c r="T46" s="670"/>
      <c r="U46" s="639"/>
      <c r="V46" s="639"/>
      <c r="W46" s="671"/>
      <c r="X46" s="672"/>
      <c r="Y46" s="672"/>
    </row>
    <row r="47" customFormat="false" ht="108.75" hidden="true" customHeight="true" outlineLevel="0" collapsed="false">
      <c r="C47" s="673" t="n">
        <f aca="false">'SEPG-F-057'!B25</f>
        <v>1</v>
      </c>
      <c r="D47" s="674" t="str">
        <f aca="false">IF(COUNTA('SEPG-F-057'!C25)&gt;0,'SEPG-F-057'!C25,"")</f>
        <v/>
      </c>
      <c r="E47" s="674" t="str">
        <f aca="false">IF(COUNTA('SEPG-F-057'!D25)&gt;0,'SEPG-F-057'!D25,"")</f>
        <v/>
      </c>
      <c r="F47" s="675" t="str">
        <f aca="false">IF(COUNTA('SEPG-F-057'!L25)&gt;0,'SEPG-F-057'!L25,"")</f>
        <v>Riesgo Institucional</v>
      </c>
      <c r="G47" s="644" t="str">
        <f aca="false">'SEPG-F-059'!Y42</f>
        <v/>
      </c>
      <c r="H47" s="644" t="n">
        <f aca="false">'SEPG-F-059'!Y43</f>
        <v>7</v>
      </c>
      <c r="I47" s="660" t="str">
        <f aca="false">'SEPG-F-059'!AA42</f>
        <v/>
      </c>
      <c r="J47" s="660" t="n">
        <f aca="false">'SEPG-F-062'!H52</f>
        <v>0</v>
      </c>
      <c r="K47" s="676" t="n">
        <f aca="false">'SEPG-F-062'!U52</f>
        <v>0</v>
      </c>
      <c r="L47" s="644" t="n">
        <f aca="false">+'SEPG-F-062'!W52</f>
        <v>7</v>
      </c>
      <c r="M47" s="644" t="str">
        <f aca="false">+'SEPG-F-062'!V52</f>
        <v/>
      </c>
      <c r="N47" s="660" t="n">
        <f aca="false">IFERROR(+'SEPG-F-062'!X52,"")</f>
        <v>0</v>
      </c>
      <c r="O47" s="677" t="str">
        <f aca="false">IFERROR(IF('SEPG-F-062'!AA52&lt;&gt;0,'SEPG-F-062'!AA52,'SEPG-F-062'!Y52),"")</f>
        <v/>
      </c>
      <c r="P47" s="678" t="s">
        <v>371</v>
      </c>
      <c r="Q47" s="679" t="s">
        <v>393</v>
      </c>
      <c r="R47" s="680" t="s">
        <v>394</v>
      </c>
      <c r="S47" s="681" t="s">
        <v>395</v>
      </c>
      <c r="T47" s="680" t="s">
        <v>396</v>
      </c>
      <c r="U47" s="682" t="n">
        <v>42408</v>
      </c>
      <c r="V47" s="682" t="n">
        <v>42735</v>
      </c>
      <c r="W47" s="679" t="s">
        <v>397</v>
      </c>
      <c r="X47" s="683" t="s">
        <v>398</v>
      </c>
      <c r="Y47" s="683"/>
    </row>
    <row r="48" customFormat="false" ht="108.75" hidden="true" customHeight="true" outlineLevel="0" collapsed="false">
      <c r="C48" s="673"/>
      <c r="D48" s="674"/>
      <c r="E48" s="674"/>
      <c r="F48" s="675"/>
      <c r="G48" s="660" t="str">
        <f aca="false">IFERROR(VLOOKUP(G47,'SEPG-F-059'!$B$17:$K$21,6,FALSE()),"")</f>
        <v/>
      </c>
      <c r="H48" s="660" t="str">
        <f aca="false">IFERROR(VLOOKUP(H47,'SEPG-F-059'!$L$17:$U$21,5,FALSE()),"")</f>
        <v>Moderado</v>
      </c>
      <c r="I48" s="684" t="str">
        <f aca="false">'SEPG-F-059'!AB42</f>
        <v/>
      </c>
      <c r="J48" s="632" t="n">
        <f aca="false">'SEPG-F-062'!H53</f>
        <v>0</v>
      </c>
      <c r="K48" s="676"/>
      <c r="L48" s="660" t="str">
        <f aca="false">IFERROR(VLOOKUP(L47,'SEPG-F-059'!$L$17:$U$21,5,FALSE()),"")</f>
        <v>Moderado</v>
      </c>
      <c r="M48" s="660" t="str">
        <f aca="false">IFERROR(VLOOKUP(M47,'SEPG-F-059'!$B$17:$K$21,6,FALSE()),"")</f>
        <v/>
      </c>
      <c r="N48" s="660"/>
      <c r="O48" s="677"/>
      <c r="P48" s="678"/>
      <c r="Q48" s="679"/>
      <c r="R48" s="680"/>
      <c r="S48" s="680"/>
      <c r="T48" s="680"/>
      <c r="U48" s="682"/>
      <c r="V48" s="682"/>
      <c r="W48" s="679"/>
      <c r="X48" s="683"/>
      <c r="Y48" s="683"/>
    </row>
    <row r="49" customFormat="false" ht="108.75" hidden="true" customHeight="true" outlineLevel="0" collapsed="false">
      <c r="C49" s="673"/>
      <c r="D49" s="674"/>
      <c r="E49" s="674"/>
      <c r="F49" s="675"/>
      <c r="G49" s="660"/>
      <c r="H49" s="660"/>
      <c r="I49" s="684"/>
      <c r="J49" s="632" t="n">
        <f aca="false">'SEPG-F-062'!H54</f>
        <v>0</v>
      </c>
      <c r="K49" s="676"/>
      <c r="L49" s="660"/>
      <c r="M49" s="660"/>
      <c r="N49" s="660"/>
      <c r="O49" s="677"/>
      <c r="P49" s="680"/>
      <c r="Q49" s="679"/>
      <c r="R49" s="680"/>
      <c r="S49" s="681"/>
      <c r="T49" s="680"/>
      <c r="U49" s="682"/>
      <c r="V49" s="682"/>
      <c r="W49" s="679"/>
      <c r="X49" s="683"/>
      <c r="Y49" s="683"/>
    </row>
    <row r="50" customFormat="false" ht="108.75" hidden="true" customHeight="true" outlineLevel="0" collapsed="false">
      <c r="C50" s="685" t="n">
        <f aca="false">'SEPG-F-057'!B26</f>
        <v>2</v>
      </c>
      <c r="D50" s="686" t="str">
        <f aca="false">IF(COUNTA('SEPG-F-057'!C26)&gt;0,'SEPG-F-057'!C26,"")</f>
        <v/>
      </c>
      <c r="E50" s="686" t="str">
        <f aca="false">IF(COUNTA('SEPG-F-057'!D26)&gt;0,'SEPG-F-057'!D26,"")</f>
        <v/>
      </c>
      <c r="F50" s="687" t="str">
        <f aca="false">IF(COUNTA('SEPG-F-057'!L26)&gt;0,'SEPG-F-057'!L26,"")</f>
        <v>Riesgo Institucional</v>
      </c>
      <c r="G50" s="688" t="str">
        <f aca="false">'SEPG-F-059'!Y44</f>
        <v/>
      </c>
      <c r="H50" s="688" t="n">
        <f aca="false">'SEPG-F-059'!Y45</f>
        <v>7</v>
      </c>
      <c r="I50" s="632" t="str">
        <f aca="false">'SEPG-F-059'!AA44</f>
        <v/>
      </c>
      <c r="J50" s="632" t="n">
        <f aca="false">'SEPG-F-062'!H55</f>
        <v>0</v>
      </c>
      <c r="K50" s="689" t="n">
        <f aca="false">'SEPG-F-062'!U49</f>
        <v>0</v>
      </c>
      <c r="L50" s="688" t="n">
        <f aca="false">+'SEPG-F-062'!W55</f>
        <v>7</v>
      </c>
      <c r="M50" s="688" t="str">
        <f aca="false">+'SEPG-F-062'!V55</f>
        <v/>
      </c>
      <c r="N50" s="663" t="n">
        <f aca="false">IFERROR(+'SEPG-F-062'!X55,"")</f>
        <v>0</v>
      </c>
      <c r="O50" s="643" t="str">
        <f aca="false">IFERROR(IF('SEPG-F-062'!AA55&lt;&gt;0,'SEPG-F-062'!AA55,'SEPG-F-062'!Y55),"")</f>
        <v/>
      </c>
      <c r="P50" s="690" t="s">
        <v>399</v>
      </c>
      <c r="Q50" s="691" t="s">
        <v>400</v>
      </c>
      <c r="R50" s="692" t="s">
        <v>394</v>
      </c>
      <c r="S50" s="664" t="s">
        <v>395</v>
      </c>
      <c r="T50" s="692" t="s">
        <v>396</v>
      </c>
      <c r="U50" s="693" t="n">
        <v>42408</v>
      </c>
      <c r="V50" s="693" t="n">
        <v>42735</v>
      </c>
      <c r="W50" s="694" t="s">
        <v>401</v>
      </c>
      <c r="X50" s="695" t="s">
        <v>402</v>
      </c>
      <c r="Y50" s="695"/>
    </row>
    <row r="51" customFormat="false" ht="108.75" hidden="true" customHeight="true" outlineLevel="0" collapsed="false">
      <c r="C51" s="685"/>
      <c r="D51" s="686"/>
      <c r="E51" s="686"/>
      <c r="F51" s="687"/>
      <c r="G51" s="642" t="str">
        <f aca="false">IFERROR(VLOOKUP(G50,'SEPG-F-059'!$B$17:$K$21,6,FALSE()),"")</f>
        <v/>
      </c>
      <c r="H51" s="642" t="str">
        <f aca="false">IFERROR(VLOOKUP(H50,'SEPG-F-059'!$L$17:$U$21,5,FALSE()),"")</f>
        <v>Moderado</v>
      </c>
      <c r="I51" s="643" t="str">
        <f aca="false">'SEPG-F-059'!AB44</f>
        <v/>
      </c>
      <c r="J51" s="632" t="n">
        <f aca="false">'SEPG-F-062'!H56</f>
        <v>0</v>
      </c>
      <c r="K51" s="689"/>
      <c r="L51" s="642" t="str">
        <f aca="false">IFERROR(VLOOKUP(L50,'SEPG-F-059'!$L$17:$U$21,5,FALSE()),"")</f>
        <v>Moderado</v>
      </c>
      <c r="M51" s="642" t="str">
        <f aca="false">IFERROR(VLOOKUP(M50,'SEPG-F-059'!$B$17:$K$21,6,FALSE()),"")</f>
        <v/>
      </c>
      <c r="N51" s="663"/>
      <c r="O51" s="643"/>
      <c r="P51" s="678"/>
      <c r="Q51" s="691"/>
      <c r="R51" s="692"/>
      <c r="S51" s="692"/>
      <c r="T51" s="692"/>
      <c r="U51" s="693"/>
      <c r="V51" s="693"/>
      <c r="W51" s="694"/>
      <c r="X51" s="695"/>
      <c r="Y51" s="695"/>
    </row>
    <row r="52" customFormat="false" ht="108.75" hidden="true" customHeight="true" outlineLevel="0" collapsed="false">
      <c r="C52" s="685"/>
      <c r="D52" s="686"/>
      <c r="E52" s="686"/>
      <c r="F52" s="687"/>
      <c r="G52" s="642"/>
      <c r="H52" s="642"/>
      <c r="I52" s="643"/>
      <c r="J52" s="663" t="n">
        <f aca="false">'SEPG-F-062'!H57</f>
        <v>0</v>
      </c>
      <c r="K52" s="689"/>
      <c r="L52" s="642"/>
      <c r="M52" s="642"/>
      <c r="N52" s="642"/>
      <c r="O52" s="643"/>
      <c r="P52" s="681"/>
      <c r="Q52" s="691"/>
      <c r="R52" s="692"/>
      <c r="S52" s="692"/>
      <c r="T52" s="692"/>
      <c r="U52" s="693"/>
      <c r="V52" s="693"/>
      <c r="W52" s="694"/>
      <c r="X52" s="695"/>
      <c r="Y52" s="695"/>
    </row>
    <row r="53" customFormat="false" ht="118.5" hidden="true" customHeight="true" outlineLevel="0" collapsed="false">
      <c r="C53" s="696" t="n">
        <f aca="false">'SEPG-F-057'!B27</f>
        <v>3</v>
      </c>
      <c r="D53" s="675" t="str">
        <f aca="false">IF(COUNTA('SEPG-F-057'!C27)&gt;0,'SEPG-F-057'!C27,"")</f>
        <v/>
      </c>
      <c r="E53" s="675" t="str">
        <f aca="false">IF(COUNTA('SEPG-F-057'!D27)&gt;0,'SEPG-F-057'!D27,"")</f>
        <v/>
      </c>
      <c r="F53" s="675" t="str">
        <f aca="false">IF(COUNTA('SEPG-F-057'!L27)&gt;0,'SEPG-F-057'!L27,"")</f>
        <v/>
      </c>
      <c r="G53" s="644" t="str">
        <f aca="false">'SEPG-F-059'!Y46</f>
        <v/>
      </c>
      <c r="H53" s="644" t="n">
        <f aca="false">'SEPG-F-059'!Y47</f>
        <v>7</v>
      </c>
      <c r="I53" s="697" t="str">
        <f aca="false">'SEPG-F-059'!AA46</f>
        <v/>
      </c>
      <c r="J53" s="660" t="n">
        <f aca="false">'SEPG-F-062'!H58</f>
        <v>0</v>
      </c>
      <c r="K53" s="676" t="n">
        <f aca="false">'SEPG-F-062'!U70</f>
        <v>0</v>
      </c>
      <c r="L53" s="644" t="n">
        <f aca="false">+'SEPG-F-062'!W58</f>
        <v>7</v>
      </c>
      <c r="M53" s="644" t="str">
        <f aca="false">+'SEPG-F-062'!V58</f>
        <v/>
      </c>
      <c r="N53" s="660" t="n">
        <f aca="false">IFERROR(+'SEPG-F-062'!X70,"")</f>
        <v>0</v>
      </c>
      <c r="O53" s="677" t="str">
        <f aca="false">IFERROR(IF('SEPG-F-062'!AA70&lt;&gt;0,'SEPG-F-062'!AA70,'SEPG-F-062'!Y70),"")</f>
        <v/>
      </c>
      <c r="P53" s="698"/>
      <c r="Q53" s="699"/>
      <c r="R53" s="699"/>
      <c r="S53" s="700"/>
      <c r="T53" s="700"/>
      <c r="U53" s="701"/>
      <c r="V53" s="701"/>
      <c r="W53" s="702"/>
      <c r="X53" s="703"/>
      <c r="Y53" s="703"/>
    </row>
    <row r="54" customFormat="false" ht="118.5" hidden="true" customHeight="true" outlineLevel="0" collapsed="false">
      <c r="C54" s="696"/>
      <c r="D54" s="675"/>
      <c r="E54" s="675"/>
      <c r="F54" s="675"/>
      <c r="G54" s="660" t="str">
        <f aca="false">IFERROR(VLOOKUP(G53,'SEPG-F-059'!$B$17:$K$21,6,FALSE()),"")</f>
        <v/>
      </c>
      <c r="H54" s="660" t="str">
        <f aca="false">IFERROR(VLOOKUP(H53,'SEPG-F-059'!$L$17:$U$21,5,FALSE()),"")</f>
        <v>Moderado</v>
      </c>
      <c r="I54" s="684" t="str">
        <f aca="false">'SEPG-F-059'!AB46</f>
        <v/>
      </c>
      <c r="J54" s="632" t="n">
        <f aca="false">'SEPG-F-062'!H59</f>
        <v>0</v>
      </c>
      <c r="K54" s="676"/>
      <c r="L54" s="660" t="str">
        <f aca="false">IFERROR(VLOOKUP(L53,'SEPG-F-059'!$L$17:$U$21,5,FALSE()),"")</f>
        <v>Moderado</v>
      </c>
      <c r="M54" s="660" t="str">
        <f aca="false">IFERROR(VLOOKUP(M53,'SEPG-F-059'!$B$17:$K$21,6,FALSE()),"")</f>
        <v/>
      </c>
      <c r="N54" s="660"/>
      <c r="O54" s="677"/>
      <c r="P54" s="698"/>
      <c r="Q54" s="699"/>
      <c r="R54" s="699"/>
      <c r="S54" s="700"/>
      <c r="T54" s="700"/>
      <c r="U54" s="701"/>
      <c r="V54" s="701"/>
      <c r="W54" s="702"/>
      <c r="X54" s="703"/>
      <c r="Y54" s="703"/>
    </row>
    <row r="55" customFormat="false" ht="118.5" hidden="true" customHeight="true" outlineLevel="0" collapsed="false">
      <c r="C55" s="696"/>
      <c r="D55" s="675"/>
      <c r="E55" s="675"/>
      <c r="F55" s="675"/>
      <c r="G55" s="660"/>
      <c r="H55" s="660"/>
      <c r="I55" s="684"/>
      <c r="J55" s="632" t="n">
        <f aca="false">'SEPG-F-062'!H60</f>
        <v>0</v>
      </c>
      <c r="K55" s="676"/>
      <c r="L55" s="660"/>
      <c r="M55" s="660"/>
      <c r="N55" s="660"/>
      <c r="O55" s="677"/>
      <c r="P55" s="698"/>
      <c r="Q55" s="699"/>
      <c r="R55" s="699"/>
      <c r="S55" s="700"/>
      <c r="T55" s="700"/>
      <c r="U55" s="701"/>
      <c r="V55" s="701"/>
      <c r="W55" s="702"/>
      <c r="X55" s="703"/>
      <c r="Y55" s="703"/>
    </row>
    <row r="56" customFormat="false" ht="165.75" hidden="true" customHeight="true" outlineLevel="0" collapsed="false">
      <c r="C56" s="704" t="n">
        <f aca="false">'SEPG-F-057'!B28</f>
        <v>4</v>
      </c>
      <c r="D56" s="705" t="n">
        <f aca="false">'SEPG-F-057'!C33</f>
        <v>0</v>
      </c>
      <c r="E56" s="705" t="n">
        <f aca="false">'SEPG-F-057'!D33</f>
        <v>0</v>
      </c>
      <c r="F56" s="632" t="n">
        <f aca="false">'SEPG-F-057'!L33</f>
        <v>0</v>
      </c>
      <c r="G56" s="688" t="str">
        <f aca="false">'SEPG-F-059'!Y52</f>
        <v/>
      </c>
      <c r="H56" s="688" t="n">
        <f aca="false">'SEPG-F-059'!Y53</f>
        <v>7</v>
      </c>
      <c r="I56" s="706" t="str">
        <f aca="false">'SEPG-F-059'!AA52</f>
        <v/>
      </c>
      <c r="J56" s="706" t="n">
        <f aca="false">'SEPG-F-062'!H67</f>
        <v>0</v>
      </c>
      <c r="K56" s="707" t="n">
        <f aca="false">'SEPG-F-062'!U73</f>
        <v>0</v>
      </c>
      <c r="L56" s="688" t="n">
        <f aca="false">+'SEPG-F-062'!W73</f>
        <v>0</v>
      </c>
      <c r="M56" s="688" t="n">
        <f aca="false">+'SEPG-F-062'!V73</f>
        <v>0</v>
      </c>
      <c r="N56" s="632" t="n">
        <f aca="false">IFERROR(+'SEPG-F-062'!X73,"")</f>
        <v>0</v>
      </c>
      <c r="O56" s="684" t="n">
        <f aca="false">IFERROR(IF('SEPG-F-062'!AA73&lt;&gt;0,'SEPG-F-062'!AA73,'SEPG-F-062'!Y73),"")</f>
        <v>0</v>
      </c>
      <c r="P56" s="708"/>
      <c r="Q56" s="709"/>
      <c r="R56" s="709"/>
      <c r="S56" s="708"/>
      <c r="T56" s="708"/>
      <c r="U56" s="708"/>
      <c r="V56" s="708"/>
      <c r="W56" s="708"/>
      <c r="X56" s="710"/>
      <c r="Y56" s="710"/>
    </row>
    <row r="57" customFormat="false" ht="165.75" hidden="true" customHeight="true" outlineLevel="0" collapsed="false">
      <c r="C57" s="704"/>
      <c r="D57" s="705"/>
      <c r="E57" s="705"/>
      <c r="F57" s="632"/>
      <c r="G57" s="660" t="str">
        <f aca="false">IFERROR(VLOOKUP(G56,'SEPG-F-059'!$B$17:$K$21,6,FALSE()),"")</f>
        <v/>
      </c>
      <c r="H57" s="660" t="str">
        <f aca="false">IFERROR(VLOOKUP(H56,'SEPG-F-059'!$L$17:$U$21,5,FALSE()),"")</f>
        <v>Moderado</v>
      </c>
      <c r="I57" s="684" t="str">
        <f aca="false">'SEPG-F-059'!AB52</f>
        <v/>
      </c>
      <c r="J57" s="706" t="n">
        <f aca="false">'SEPG-F-062'!H68</f>
        <v>0</v>
      </c>
      <c r="K57" s="707"/>
      <c r="L57" s="660" t="str">
        <f aca="false">IFERROR(VLOOKUP(L56,'SEPG-F-059'!$L$17:$U$21,5,FALSE()),"")</f>
        <v/>
      </c>
      <c r="M57" s="660" t="str">
        <f aca="false">IFERROR(VLOOKUP(M56,'SEPG-F-059'!$B$17:$K$21,6,FALSE()),"")</f>
        <v/>
      </c>
      <c r="N57" s="632"/>
      <c r="O57" s="684"/>
      <c r="P57" s="708"/>
      <c r="Q57" s="709"/>
      <c r="R57" s="709"/>
      <c r="S57" s="708"/>
      <c r="T57" s="708"/>
      <c r="U57" s="708"/>
      <c r="V57" s="708"/>
      <c r="W57" s="708"/>
      <c r="X57" s="710"/>
      <c r="Y57" s="710"/>
    </row>
    <row r="58" customFormat="false" ht="120.75" hidden="true" customHeight="true" outlineLevel="0" collapsed="false">
      <c r="C58" s="704"/>
      <c r="D58" s="705"/>
      <c r="E58" s="705"/>
      <c r="F58" s="632"/>
      <c r="G58" s="632"/>
      <c r="H58" s="632"/>
      <c r="I58" s="684"/>
      <c r="J58" s="706" t="n">
        <f aca="false">'SEPG-F-062'!H69</f>
        <v>0</v>
      </c>
      <c r="K58" s="707"/>
      <c r="L58" s="660"/>
      <c r="M58" s="660"/>
      <c r="N58" s="660"/>
      <c r="O58" s="684"/>
      <c r="P58" s="708"/>
      <c r="Q58" s="709"/>
      <c r="R58" s="709"/>
      <c r="S58" s="708"/>
      <c r="T58" s="708"/>
      <c r="U58" s="708"/>
      <c r="V58" s="708"/>
      <c r="W58" s="708"/>
      <c r="X58" s="710"/>
      <c r="Y58" s="710"/>
    </row>
    <row r="59" customFormat="false" ht="165.75" hidden="true" customHeight="true" outlineLevel="0" collapsed="false">
      <c r="C59" s="685" t="n">
        <f aca="false">'SEPG-F-057'!B29</f>
        <v>5</v>
      </c>
      <c r="D59" s="687" t="n">
        <f aca="false">'SEPG-F-057'!C36</f>
        <v>0</v>
      </c>
      <c r="E59" s="687" t="n">
        <f aca="false">'SEPG-F-057'!D36</f>
        <v>0</v>
      </c>
      <c r="F59" s="663" t="n">
        <f aca="false">'SEPG-F-057'!L36</f>
        <v>0</v>
      </c>
      <c r="G59" s="688" t="str">
        <f aca="false">'SEPG-F-059'!Y64</f>
        <v/>
      </c>
      <c r="H59" s="688" t="n">
        <f aca="false">'SEPG-F-059'!Y65</f>
        <v>11</v>
      </c>
      <c r="I59" s="706" t="str">
        <f aca="false">'SEPG-F-059'!AA64</f>
        <v/>
      </c>
      <c r="J59" s="706" t="n">
        <f aca="false">'SEPG-F-062'!H70</f>
        <v>0</v>
      </c>
      <c r="K59" s="689" t="n">
        <f aca="false">'SEPG-F-062'!U76</f>
        <v>0</v>
      </c>
      <c r="L59" s="688" t="n">
        <f aca="false">+'SEPG-F-062'!W76</f>
        <v>0</v>
      </c>
      <c r="M59" s="688" t="n">
        <f aca="false">+'SEPG-F-062'!V76</f>
        <v>0</v>
      </c>
      <c r="N59" s="663" t="n">
        <f aca="false">IFERROR(+'SEPG-F-062'!X76,"")</f>
        <v>0</v>
      </c>
      <c r="O59" s="643" t="n">
        <f aca="false">IFERROR(IF('SEPG-F-062'!AA76&lt;&gt;0,'SEPG-F-062'!AA76,'SEPG-F-062'!Y76),"")</f>
        <v>0</v>
      </c>
      <c r="P59" s="711"/>
      <c r="Q59" s="712"/>
      <c r="R59" s="712"/>
      <c r="S59" s="711"/>
      <c r="T59" s="711"/>
      <c r="U59" s="711"/>
      <c r="V59" s="711"/>
      <c r="W59" s="711"/>
      <c r="X59" s="713"/>
      <c r="Y59" s="713"/>
    </row>
    <row r="60" customFormat="false" ht="134.25" hidden="true" customHeight="true" outlineLevel="0" collapsed="false">
      <c r="C60" s="685"/>
      <c r="D60" s="687"/>
      <c r="E60" s="687"/>
      <c r="F60" s="663"/>
      <c r="G60" s="642" t="str">
        <f aca="false">IFERROR(VLOOKUP(G59,'SEPG-F-059'!$B$17:$K$21,6,FALSE()),"")</f>
        <v/>
      </c>
      <c r="H60" s="642" t="str">
        <f aca="false">IFERROR(VLOOKUP(H59,'SEPG-F-059'!$L$17:$U$21,5,FALSE()),"")</f>
        <v>Mayor</v>
      </c>
      <c r="I60" s="643" t="str">
        <f aca="false">'SEPG-F-059'!AB64</f>
        <v/>
      </c>
      <c r="J60" s="706" t="n">
        <f aca="false">'SEPG-F-062'!H71</f>
        <v>0</v>
      </c>
      <c r="K60" s="689"/>
      <c r="L60" s="642" t="str">
        <f aca="false">IFERROR(VLOOKUP(L59,'SEPG-F-059'!$L$17:$U$21,5,FALSE()),"")</f>
        <v/>
      </c>
      <c r="M60" s="642" t="str">
        <f aca="false">IFERROR(VLOOKUP(M59,'SEPG-F-059'!$B$17:$K$21,6,FALSE()),"")</f>
        <v/>
      </c>
      <c r="N60" s="663"/>
      <c r="O60" s="643"/>
      <c r="P60" s="711"/>
      <c r="Q60" s="712"/>
      <c r="R60" s="712"/>
      <c r="S60" s="711"/>
      <c r="T60" s="711"/>
      <c r="U60" s="711"/>
      <c r="V60" s="711"/>
      <c r="W60" s="711"/>
      <c r="X60" s="713"/>
      <c r="Y60" s="713"/>
    </row>
    <row r="61" customFormat="false" ht="77.25" hidden="true" customHeight="true" outlineLevel="0" collapsed="false">
      <c r="C61" s="685"/>
      <c r="D61" s="687"/>
      <c r="E61" s="687"/>
      <c r="F61" s="663"/>
      <c r="G61" s="663"/>
      <c r="H61" s="663"/>
      <c r="I61" s="643"/>
      <c r="J61" s="714" t="n">
        <f aca="false">'SEPG-F-062'!H72</f>
        <v>0</v>
      </c>
      <c r="K61" s="689"/>
      <c r="L61" s="642"/>
      <c r="M61" s="642"/>
      <c r="N61" s="642"/>
      <c r="O61" s="643"/>
      <c r="P61" s="711"/>
      <c r="Q61" s="712"/>
      <c r="R61" s="712"/>
      <c r="S61" s="711"/>
      <c r="T61" s="711"/>
      <c r="U61" s="711"/>
      <c r="V61" s="711"/>
      <c r="W61" s="711"/>
      <c r="X61" s="713"/>
      <c r="Y61" s="713"/>
    </row>
    <row r="62" customFormat="false" ht="23.25" hidden="false" customHeight="true" outlineLevel="0" collapsed="false">
      <c r="C62" s="715"/>
      <c r="D62" s="715"/>
      <c r="E62" s="715"/>
      <c r="F62" s="716"/>
      <c r="G62" s="717"/>
      <c r="H62" s="717"/>
      <c r="I62" s="717"/>
      <c r="J62" s="718"/>
      <c r="K62" s="717"/>
      <c r="L62" s="717"/>
      <c r="M62" s="717"/>
      <c r="N62" s="717"/>
      <c r="O62" s="717"/>
      <c r="P62" s="717"/>
      <c r="Q62" s="719"/>
      <c r="R62" s="715"/>
    </row>
    <row r="63" customFormat="false" ht="24" hidden="false" customHeight="true" outlineLevel="0" collapsed="false"/>
    <row r="64" s="720" customFormat="true" ht="41.25" hidden="false" customHeight="true" outlineLevel="0" collapsed="false">
      <c r="C64" s="721" t="s">
        <v>403</v>
      </c>
      <c r="D64" s="721"/>
      <c r="E64" s="721"/>
      <c r="F64" s="721"/>
      <c r="G64" s="721"/>
      <c r="H64" s="721"/>
      <c r="I64" s="721"/>
      <c r="J64" s="721"/>
      <c r="K64" s="722" t="s">
        <v>101</v>
      </c>
      <c r="L64" s="722"/>
      <c r="M64" s="722"/>
      <c r="N64" s="722"/>
      <c r="O64" s="722"/>
      <c r="P64" s="722"/>
      <c r="Q64" s="722"/>
      <c r="R64" s="723" t="s">
        <v>404</v>
      </c>
      <c r="S64" s="723"/>
      <c r="T64" s="723"/>
      <c r="U64" s="723"/>
      <c r="V64" s="723"/>
      <c r="W64" s="723"/>
      <c r="X64" s="723"/>
      <c r="Y64" s="723"/>
    </row>
    <row r="65" s="724" customFormat="true" ht="39.75" hidden="false" customHeight="true" outlineLevel="0" collapsed="false">
      <c r="C65" s="725" t="s">
        <v>102</v>
      </c>
      <c r="D65" s="725"/>
      <c r="E65" s="725"/>
      <c r="F65" s="726" t="s">
        <v>405</v>
      </c>
      <c r="G65" s="726"/>
      <c r="H65" s="726"/>
      <c r="I65" s="726" t="s">
        <v>154</v>
      </c>
      <c r="J65" s="726"/>
      <c r="K65" s="727" t="s">
        <v>102</v>
      </c>
      <c r="L65" s="727"/>
      <c r="M65" s="727"/>
      <c r="N65" s="727"/>
      <c r="O65" s="728" t="s">
        <v>405</v>
      </c>
      <c r="P65" s="728"/>
      <c r="Q65" s="726" t="s">
        <v>103</v>
      </c>
      <c r="R65" s="726" t="s">
        <v>406</v>
      </c>
      <c r="S65" s="726"/>
      <c r="T65" s="726"/>
      <c r="U65" s="726"/>
      <c r="V65" s="729" t="s">
        <v>103</v>
      </c>
      <c r="W65" s="729"/>
      <c r="X65" s="729"/>
      <c r="Y65" s="729"/>
    </row>
    <row r="66" s="730" customFormat="true" ht="75" hidden="false" customHeight="true" outlineLevel="0" collapsed="false">
      <c r="C66" s="731" t="str">
        <f aca="false">+'SEPG-F-059'!B69</f>
        <v>2. Dilver Octavio Pintor Peralta - Técnico Predial</v>
      </c>
      <c r="D66" s="731"/>
      <c r="E66" s="731"/>
      <c r="F66" s="732"/>
      <c r="G66" s="732"/>
      <c r="H66" s="732"/>
      <c r="I66" s="733"/>
      <c r="J66" s="733"/>
      <c r="K66" s="734" t="str">
        <f aca="false">+'SEPG-F-062'!K78:N78</f>
        <v>1. Xiomara Patricia Juris Jiménez - Gerente Predial</v>
      </c>
      <c r="L66" s="734"/>
      <c r="M66" s="734"/>
      <c r="N66" s="734"/>
      <c r="O66" s="735"/>
      <c r="P66" s="735"/>
      <c r="Q66" s="736"/>
      <c r="R66" s="737" t="str">
        <f aca="false">+'SEPG-F-059'!Z69</f>
        <v>Andrés Figueredo Serpa - Líder del Proceso de Gestión Contractual y Seguimiento de Proyectos</v>
      </c>
      <c r="S66" s="737"/>
      <c r="T66" s="737"/>
      <c r="U66" s="737"/>
      <c r="V66" s="738"/>
      <c r="W66" s="738"/>
      <c r="X66" s="738"/>
      <c r="Y66" s="738"/>
    </row>
    <row r="67" s="730" customFormat="true" ht="46.5" hidden="false" customHeight="true" outlineLevel="0" collapsed="false">
      <c r="C67" s="739" t="n">
        <f aca="false">+'SEPG-F-059'!B70</f>
        <v>0</v>
      </c>
      <c r="D67" s="739"/>
      <c r="E67" s="739"/>
      <c r="F67" s="740"/>
      <c r="G67" s="740"/>
      <c r="H67" s="740"/>
      <c r="I67" s="741"/>
      <c r="J67" s="741"/>
      <c r="K67" s="742" t="n">
        <f aca="false">+'SEPG-F-062'!K79:N79</f>
        <v>0</v>
      </c>
      <c r="L67" s="742"/>
      <c r="M67" s="742"/>
      <c r="N67" s="742"/>
      <c r="O67" s="743"/>
      <c r="P67" s="743"/>
      <c r="Q67" s="744"/>
      <c r="R67" s="745"/>
      <c r="S67" s="745"/>
      <c r="T67" s="745"/>
      <c r="U67" s="745"/>
      <c r="V67" s="746"/>
      <c r="W67" s="746"/>
      <c r="X67" s="746"/>
      <c r="Y67" s="746"/>
    </row>
    <row r="68" s="730" customFormat="true" ht="46.5" hidden="false" customHeight="true" outlineLevel="0" collapsed="false">
      <c r="C68" s="739" t="n">
        <f aca="false">+'SEPG-F-059'!B71</f>
        <v>0</v>
      </c>
      <c r="D68" s="739"/>
      <c r="E68" s="739"/>
      <c r="F68" s="740"/>
      <c r="G68" s="740"/>
      <c r="H68" s="740"/>
      <c r="I68" s="741"/>
      <c r="J68" s="741"/>
      <c r="K68" s="741"/>
      <c r="L68" s="741"/>
      <c r="M68" s="741"/>
      <c r="N68" s="741"/>
      <c r="O68" s="747"/>
      <c r="P68" s="747"/>
      <c r="Q68" s="744"/>
      <c r="R68" s="745"/>
      <c r="S68" s="745"/>
      <c r="T68" s="745"/>
      <c r="U68" s="745"/>
      <c r="V68" s="746"/>
      <c r="W68" s="746"/>
      <c r="X68" s="746"/>
      <c r="Y68" s="746"/>
    </row>
    <row r="69" s="730" customFormat="true" ht="46.5" hidden="false" customHeight="true" outlineLevel="0" collapsed="false">
      <c r="C69" s="748"/>
      <c r="D69" s="748"/>
      <c r="E69" s="748"/>
      <c r="F69" s="740"/>
      <c r="G69" s="740"/>
      <c r="H69" s="740"/>
      <c r="I69" s="741"/>
      <c r="J69" s="741"/>
      <c r="K69" s="741"/>
      <c r="L69" s="741"/>
      <c r="M69" s="741"/>
      <c r="N69" s="741"/>
      <c r="O69" s="747"/>
      <c r="P69" s="747"/>
      <c r="Q69" s="744"/>
      <c r="R69" s="745"/>
      <c r="S69" s="745"/>
      <c r="T69" s="745"/>
      <c r="U69" s="745"/>
      <c r="V69" s="746"/>
      <c r="W69" s="746"/>
      <c r="X69" s="746"/>
      <c r="Y69" s="746"/>
    </row>
    <row r="70" s="730" customFormat="true" ht="46.5" hidden="false" customHeight="true" outlineLevel="0" collapsed="false">
      <c r="C70" s="748"/>
      <c r="D70" s="748"/>
      <c r="E70" s="748"/>
      <c r="F70" s="740"/>
      <c r="G70" s="740"/>
      <c r="H70" s="740"/>
      <c r="I70" s="741"/>
      <c r="J70" s="741"/>
      <c r="K70" s="741"/>
      <c r="L70" s="741"/>
      <c r="M70" s="741"/>
      <c r="N70" s="741"/>
      <c r="O70" s="747"/>
      <c r="P70" s="747"/>
      <c r="Q70" s="744"/>
      <c r="R70" s="745"/>
      <c r="S70" s="745"/>
      <c r="T70" s="745"/>
      <c r="U70" s="745"/>
      <c r="V70" s="746"/>
      <c r="W70" s="746"/>
      <c r="X70" s="746"/>
      <c r="Y70" s="746"/>
    </row>
    <row r="71" s="730" customFormat="true" ht="46.5" hidden="false" customHeight="true" outlineLevel="0" collapsed="false">
      <c r="C71" s="749"/>
      <c r="D71" s="749"/>
      <c r="E71" s="749"/>
      <c r="F71" s="750"/>
      <c r="G71" s="750"/>
      <c r="H71" s="750"/>
      <c r="I71" s="750"/>
      <c r="J71" s="750"/>
      <c r="K71" s="750"/>
      <c r="L71" s="750"/>
      <c r="M71" s="750"/>
      <c r="N71" s="750"/>
      <c r="O71" s="751"/>
      <c r="P71" s="751"/>
      <c r="Q71" s="752"/>
      <c r="R71" s="753"/>
      <c r="S71" s="753"/>
      <c r="T71" s="753"/>
      <c r="U71" s="753"/>
      <c r="V71" s="754"/>
      <c r="W71" s="754"/>
      <c r="X71" s="754"/>
      <c r="Y71" s="754"/>
    </row>
  </sheetData>
  <sheetProtection sheet="true"/>
  <mergeCells count="350">
    <mergeCell ref="C2:C5"/>
    <mergeCell ref="D2:W2"/>
    <mergeCell ref="X2:Y2"/>
    <mergeCell ref="D3:W3"/>
    <mergeCell ref="X3:Y3"/>
    <mergeCell ref="D4:W4"/>
    <mergeCell ref="X4:Y4"/>
    <mergeCell ref="D5:W5"/>
    <mergeCell ref="X5:Y5"/>
    <mergeCell ref="C6:Y6"/>
    <mergeCell ref="C7:Y7"/>
    <mergeCell ref="D8:AB8"/>
    <mergeCell ref="C9:D9"/>
    <mergeCell ref="E9:Y9"/>
    <mergeCell ref="C10:Y10"/>
    <mergeCell ref="C11:Y11"/>
    <mergeCell ref="C12:L13"/>
    <mergeCell ref="M12:T13"/>
    <mergeCell ref="U12:Y13"/>
    <mergeCell ref="C15:I16"/>
    <mergeCell ref="J15:O16"/>
    <mergeCell ref="Q15:Y15"/>
    <mergeCell ref="Q16:Q17"/>
    <mergeCell ref="R16:T16"/>
    <mergeCell ref="U16:V16"/>
    <mergeCell ref="W16:W17"/>
    <mergeCell ref="X16:Y17"/>
    <mergeCell ref="C18:C21"/>
    <mergeCell ref="D18:D21"/>
    <mergeCell ref="E18:E21"/>
    <mergeCell ref="F18:F21"/>
    <mergeCell ref="K18:K20"/>
    <mergeCell ref="N18:N21"/>
    <mergeCell ref="O18:O21"/>
    <mergeCell ref="P18:P21"/>
    <mergeCell ref="Q18:Q21"/>
    <mergeCell ref="R18:R21"/>
    <mergeCell ref="S18:S21"/>
    <mergeCell ref="T18:T21"/>
    <mergeCell ref="U18:U21"/>
    <mergeCell ref="V18:V21"/>
    <mergeCell ref="W18:W21"/>
    <mergeCell ref="X18:Y21"/>
    <mergeCell ref="G19:G21"/>
    <mergeCell ref="H19:H21"/>
    <mergeCell ref="I19:I21"/>
    <mergeCell ref="L19:L21"/>
    <mergeCell ref="M19:M21"/>
    <mergeCell ref="C22:C27"/>
    <mergeCell ref="D22:D27"/>
    <mergeCell ref="E22:E27"/>
    <mergeCell ref="F22:F27"/>
    <mergeCell ref="K22:K27"/>
    <mergeCell ref="N22:N27"/>
    <mergeCell ref="O22:O27"/>
    <mergeCell ref="P22:P27"/>
    <mergeCell ref="Q22:Q27"/>
    <mergeCell ref="R22:R27"/>
    <mergeCell ref="S22:S27"/>
    <mergeCell ref="T22:T27"/>
    <mergeCell ref="U22:U27"/>
    <mergeCell ref="V22:V27"/>
    <mergeCell ref="W22:W27"/>
    <mergeCell ref="X22:Y27"/>
    <mergeCell ref="G23:G27"/>
    <mergeCell ref="H23:H27"/>
    <mergeCell ref="I23:I27"/>
    <mergeCell ref="L23:L27"/>
    <mergeCell ref="M23:M27"/>
    <mergeCell ref="C28:C31"/>
    <mergeCell ref="D28:D31"/>
    <mergeCell ref="E28:E31"/>
    <mergeCell ref="F28:F31"/>
    <mergeCell ref="K28:K30"/>
    <mergeCell ref="N28:N31"/>
    <mergeCell ref="O28:O31"/>
    <mergeCell ref="P28:P31"/>
    <mergeCell ref="Q28:Q31"/>
    <mergeCell ref="R28:R31"/>
    <mergeCell ref="S28:S31"/>
    <mergeCell ref="T28:T31"/>
    <mergeCell ref="U28:U31"/>
    <mergeCell ref="V28:V31"/>
    <mergeCell ref="W28:W31"/>
    <mergeCell ref="X28:Y31"/>
    <mergeCell ref="G29:G31"/>
    <mergeCell ref="H29:H31"/>
    <mergeCell ref="I29:I31"/>
    <mergeCell ref="L29:L31"/>
    <mergeCell ref="M29:M31"/>
    <mergeCell ref="C32:C34"/>
    <mergeCell ref="D32:D34"/>
    <mergeCell ref="E32:E34"/>
    <mergeCell ref="F32:F34"/>
    <mergeCell ref="K32:K34"/>
    <mergeCell ref="N32:N34"/>
    <mergeCell ref="O32:O34"/>
    <mergeCell ref="P32:P34"/>
    <mergeCell ref="Q32:Q34"/>
    <mergeCell ref="R32:R34"/>
    <mergeCell ref="S32:S34"/>
    <mergeCell ref="T32:T34"/>
    <mergeCell ref="U32:U34"/>
    <mergeCell ref="V32:V34"/>
    <mergeCell ref="W32:W34"/>
    <mergeCell ref="X32:Y34"/>
    <mergeCell ref="G33:G34"/>
    <mergeCell ref="H33:H34"/>
    <mergeCell ref="I33:I34"/>
    <mergeCell ref="L33:L34"/>
    <mergeCell ref="M33:M34"/>
    <mergeCell ref="C35:C37"/>
    <mergeCell ref="D35:D37"/>
    <mergeCell ref="E35:E37"/>
    <mergeCell ref="F35:F37"/>
    <mergeCell ref="K35:K37"/>
    <mergeCell ref="N35:N37"/>
    <mergeCell ref="O35:O37"/>
    <mergeCell ref="P35:P37"/>
    <mergeCell ref="Q35:Q37"/>
    <mergeCell ref="R35:R37"/>
    <mergeCell ref="S35:S37"/>
    <mergeCell ref="T35:T37"/>
    <mergeCell ref="U35:U37"/>
    <mergeCell ref="V35:V37"/>
    <mergeCell ref="W35:W37"/>
    <mergeCell ref="X35:Y37"/>
    <mergeCell ref="G36:G37"/>
    <mergeCell ref="H36:H37"/>
    <mergeCell ref="I36:I37"/>
    <mergeCell ref="L36:L37"/>
    <mergeCell ref="M36:M37"/>
    <mergeCell ref="C38:C40"/>
    <mergeCell ref="D38:D40"/>
    <mergeCell ref="E38:E40"/>
    <mergeCell ref="F38:F40"/>
    <mergeCell ref="K38:K40"/>
    <mergeCell ref="N38:N40"/>
    <mergeCell ref="O38:O40"/>
    <mergeCell ref="P38:P40"/>
    <mergeCell ref="Q38:Q40"/>
    <mergeCell ref="R38:R40"/>
    <mergeCell ref="S38:S40"/>
    <mergeCell ref="T38:T40"/>
    <mergeCell ref="U38:U40"/>
    <mergeCell ref="V38:V40"/>
    <mergeCell ref="W38:W40"/>
    <mergeCell ref="X38:Y40"/>
    <mergeCell ref="G39:G40"/>
    <mergeCell ref="H39:H40"/>
    <mergeCell ref="I39:I40"/>
    <mergeCell ref="L39:L40"/>
    <mergeCell ref="M39:M40"/>
    <mergeCell ref="C41:C43"/>
    <mergeCell ref="D41:D43"/>
    <mergeCell ref="E41:E43"/>
    <mergeCell ref="F41:F43"/>
    <mergeCell ref="K41:K43"/>
    <mergeCell ref="N41:N43"/>
    <mergeCell ref="O41:O43"/>
    <mergeCell ref="P41:P43"/>
    <mergeCell ref="Q41:Q43"/>
    <mergeCell ref="R41:R43"/>
    <mergeCell ref="S41:S43"/>
    <mergeCell ref="T41:T43"/>
    <mergeCell ref="U41:U43"/>
    <mergeCell ref="V41:V43"/>
    <mergeCell ref="W41:W43"/>
    <mergeCell ref="X41:Y43"/>
    <mergeCell ref="G42:G43"/>
    <mergeCell ref="H42:H43"/>
    <mergeCell ref="I42:I43"/>
    <mergeCell ref="L42:L43"/>
    <mergeCell ref="M42:M43"/>
    <mergeCell ref="C44:C46"/>
    <mergeCell ref="D44:D46"/>
    <mergeCell ref="E44:E46"/>
    <mergeCell ref="F44:F46"/>
    <mergeCell ref="K44:K46"/>
    <mergeCell ref="N44:N46"/>
    <mergeCell ref="O44:O46"/>
    <mergeCell ref="P44:P46"/>
    <mergeCell ref="Q44:Q46"/>
    <mergeCell ref="R44:R46"/>
    <mergeCell ref="S44:S46"/>
    <mergeCell ref="T44:T46"/>
    <mergeCell ref="U44:U46"/>
    <mergeCell ref="V44:V46"/>
    <mergeCell ref="W44:W46"/>
    <mergeCell ref="X44:Y46"/>
    <mergeCell ref="G45:G46"/>
    <mergeCell ref="H45:H46"/>
    <mergeCell ref="I45:I46"/>
    <mergeCell ref="L45:L46"/>
    <mergeCell ref="M45:M46"/>
    <mergeCell ref="C47:C49"/>
    <mergeCell ref="D47:D49"/>
    <mergeCell ref="E47:E49"/>
    <mergeCell ref="F47:F49"/>
    <mergeCell ref="K47:K49"/>
    <mergeCell ref="N47:N49"/>
    <mergeCell ref="O47:O49"/>
    <mergeCell ref="Q47:Q49"/>
    <mergeCell ref="R47:R49"/>
    <mergeCell ref="S47:S49"/>
    <mergeCell ref="T47:T49"/>
    <mergeCell ref="U47:U49"/>
    <mergeCell ref="V47:V49"/>
    <mergeCell ref="W47:W49"/>
    <mergeCell ref="X47:Y49"/>
    <mergeCell ref="G48:G49"/>
    <mergeCell ref="H48:H49"/>
    <mergeCell ref="I48:I49"/>
    <mergeCell ref="L48:L49"/>
    <mergeCell ref="M48:M49"/>
    <mergeCell ref="C50:C52"/>
    <mergeCell ref="D50:D52"/>
    <mergeCell ref="E50:E52"/>
    <mergeCell ref="F50:F52"/>
    <mergeCell ref="K50:K52"/>
    <mergeCell ref="N50:N52"/>
    <mergeCell ref="O50:O52"/>
    <mergeCell ref="Q50:Q52"/>
    <mergeCell ref="R50:R52"/>
    <mergeCell ref="S50:S52"/>
    <mergeCell ref="T50:T52"/>
    <mergeCell ref="U50:U52"/>
    <mergeCell ref="V50:V52"/>
    <mergeCell ref="W50:W52"/>
    <mergeCell ref="X50:Y52"/>
    <mergeCell ref="G51:G52"/>
    <mergeCell ref="H51:H52"/>
    <mergeCell ref="I51:I52"/>
    <mergeCell ref="L51:L52"/>
    <mergeCell ref="M51:M52"/>
    <mergeCell ref="C53:C55"/>
    <mergeCell ref="D53:D55"/>
    <mergeCell ref="E53:E55"/>
    <mergeCell ref="F53:F55"/>
    <mergeCell ref="K53:K55"/>
    <mergeCell ref="N53:N55"/>
    <mergeCell ref="O53:O55"/>
    <mergeCell ref="P53:P55"/>
    <mergeCell ref="Q53:Q55"/>
    <mergeCell ref="R53:R55"/>
    <mergeCell ref="S53:S55"/>
    <mergeCell ref="T53:T55"/>
    <mergeCell ref="U53:U55"/>
    <mergeCell ref="V53:V55"/>
    <mergeCell ref="W53:W55"/>
    <mergeCell ref="X53:Y55"/>
    <mergeCell ref="G54:G55"/>
    <mergeCell ref="H54:H55"/>
    <mergeCell ref="I54:I55"/>
    <mergeCell ref="L54:L55"/>
    <mergeCell ref="M54:M55"/>
    <mergeCell ref="C56:C58"/>
    <mergeCell ref="D56:D58"/>
    <mergeCell ref="E56:E58"/>
    <mergeCell ref="F56:F58"/>
    <mergeCell ref="K56:K58"/>
    <mergeCell ref="N56:N58"/>
    <mergeCell ref="O56:O58"/>
    <mergeCell ref="P56:P58"/>
    <mergeCell ref="Q56:Q58"/>
    <mergeCell ref="R56:R58"/>
    <mergeCell ref="S56:S58"/>
    <mergeCell ref="T56:T58"/>
    <mergeCell ref="U56:U58"/>
    <mergeCell ref="V56:V58"/>
    <mergeCell ref="W56:W58"/>
    <mergeCell ref="X56:Y58"/>
    <mergeCell ref="G57:G58"/>
    <mergeCell ref="H57:H58"/>
    <mergeCell ref="I57:I58"/>
    <mergeCell ref="L57:L58"/>
    <mergeCell ref="M57:M58"/>
    <mergeCell ref="C59:C61"/>
    <mergeCell ref="D59:D61"/>
    <mergeCell ref="E59:E61"/>
    <mergeCell ref="F59:F61"/>
    <mergeCell ref="K59:K61"/>
    <mergeCell ref="N59:N61"/>
    <mergeCell ref="O59:O61"/>
    <mergeCell ref="P59:P61"/>
    <mergeCell ref="Q59:Q61"/>
    <mergeCell ref="R59:R61"/>
    <mergeCell ref="S59:S61"/>
    <mergeCell ref="T59:T61"/>
    <mergeCell ref="U59:U61"/>
    <mergeCell ref="V59:V61"/>
    <mergeCell ref="W59:W61"/>
    <mergeCell ref="X59:Y61"/>
    <mergeCell ref="G60:G61"/>
    <mergeCell ref="H60:H61"/>
    <mergeCell ref="I60:I61"/>
    <mergeCell ref="L60:L61"/>
    <mergeCell ref="M60:M61"/>
    <mergeCell ref="C64:J64"/>
    <mergeCell ref="K64:Q64"/>
    <mergeCell ref="R64:Y64"/>
    <mergeCell ref="C65:E65"/>
    <mergeCell ref="F65:H65"/>
    <mergeCell ref="I65:J65"/>
    <mergeCell ref="K65:N65"/>
    <mergeCell ref="O65:P65"/>
    <mergeCell ref="R65:U65"/>
    <mergeCell ref="V65:Y65"/>
    <mergeCell ref="C66:E66"/>
    <mergeCell ref="F66:H66"/>
    <mergeCell ref="I66:J66"/>
    <mergeCell ref="K66:N66"/>
    <mergeCell ref="O66:P66"/>
    <mergeCell ref="R66:U66"/>
    <mergeCell ref="V66:Y66"/>
    <mergeCell ref="C67:E67"/>
    <mergeCell ref="F67:H67"/>
    <mergeCell ref="I67:J67"/>
    <mergeCell ref="K67:N67"/>
    <mergeCell ref="O67:P67"/>
    <mergeCell ref="R67:U67"/>
    <mergeCell ref="V67:Y67"/>
    <mergeCell ref="C68:E68"/>
    <mergeCell ref="F68:H68"/>
    <mergeCell ref="I68:J68"/>
    <mergeCell ref="K68:N68"/>
    <mergeCell ref="O68:P68"/>
    <mergeCell ref="R68:U68"/>
    <mergeCell ref="V68:Y68"/>
    <mergeCell ref="C69:E69"/>
    <mergeCell ref="F69:H69"/>
    <mergeCell ref="I69:J69"/>
    <mergeCell ref="K69:N69"/>
    <mergeCell ref="O69:P69"/>
    <mergeCell ref="R69:U69"/>
    <mergeCell ref="V69:Y69"/>
    <mergeCell ref="C70:E70"/>
    <mergeCell ref="F70:H70"/>
    <mergeCell ref="I70:J70"/>
    <mergeCell ref="K70:N70"/>
    <mergeCell ref="O70:P70"/>
    <mergeCell ref="R70:U70"/>
    <mergeCell ref="V70:Y70"/>
    <mergeCell ref="C71:E71"/>
    <mergeCell ref="F71:H71"/>
    <mergeCell ref="I71:J71"/>
    <mergeCell ref="K71:N71"/>
    <mergeCell ref="O71:P71"/>
    <mergeCell ref="R71:U71"/>
    <mergeCell ref="V71:Y71"/>
  </mergeCells>
  <conditionalFormatting sqref="I38 I41 I53 I56 I59">
    <cfRule type="expression" priority="2" aboveAverage="0" equalAverage="0" bottom="0" percent="0" rank="0" text="" dxfId="137">
      <formula>NOT(ISERROR(SEARCH("riesgo Extrema",I38)))</formula>
    </cfRule>
    <cfRule type="expression" priority="3" aboveAverage="0" equalAverage="0" bottom="0" percent="0" rank="0" text="" dxfId="138">
      <formula>NOT(ISERROR(SEARCH("riesgo Alta",I38)))</formula>
    </cfRule>
    <cfRule type="expression" priority="4" aboveAverage="0" equalAverage="0" bottom="0" percent="0" rank="0" text="" dxfId="139">
      <formula>NOT(ISERROR(SEARCH("riesgo Moderada",I38)))</formula>
    </cfRule>
  </conditionalFormatting>
  <conditionalFormatting sqref="I19">
    <cfRule type="expression" priority="5" aboveAverage="0" equalAverage="0" bottom="0" percent="0" rank="0" text="" dxfId="140">
      <formula>NOT(ISERROR(SEARCH("Riesgo Alto",I19)))</formula>
    </cfRule>
    <cfRule type="expression" priority="6" aboveAverage="0" equalAverage="0" bottom="0" percent="0" rank="0" text="" dxfId="141">
      <formula>NOT(ISERROR(SEARCH("Riesgo Moderado",I19)))</formula>
    </cfRule>
    <cfRule type="expression" priority="7" aboveAverage="0" equalAverage="0" bottom="0" percent="0" rank="0" text="" dxfId="142">
      <formula>NOT(ISERROR(SEARCH("Riesgo Bajo",I19)))</formula>
    </cfRule>
  </conditionalFormatting>
  <conditionalFormatting sqref="I19">
    <cfRule type="expression" priority="8" aboveAverage="0" equalAverage="0" bottom="0" percent="0" rank="0" text="" dxfId="143">
      <formula>NOT(ISERROR(SEARCH("Riesgo Extremo",I19)))</formula>
    </cfRule>
  </conditionalFormatting>
  <conditionalFormatting sqref="I23:I26">
    <cfRule type="expression" priority="9" aboveAverage="0" equalAverage="0" bottom="0" percent="0" rank="0" text="" dxfId="144">
      <formula>NOT(ISERROR(SEARCH("Riesgo Alto",I23)))</formula>
    </cfRule>
    <cfRule type="expression" priority="10" aboveAverage="0" equalAverage="0" bottom="0" percent="0" rank="0" text="" dxfId="145">
      <formula>NOT(ISERROR(SEARCH("Riesgo Moderado",I23)))</formula>
    </cfRule>
    <cfRule type="expression" priority="11" aboveAverage="0" equalAverage="0" bottom="0" percent="0" rank="0" text="" dxfId="146">
      <formula>NOT(ISERROR(SEARCH("Riesgo Bajo",I23)))</formula>
    </cfRule>
  </conditionalFormatting>
  <conditionalFormatting sqref="I23:I26">
    <cfRule type="expression" priority="12" aboveAverage="0" equalAverage="0" bottom="0" percent="0" rank="0" text="" dxfId="147">
      <formula>NOT(ISERROR(SEARCH("Riesgo Extremo",I23)))</formula>
    </cfRule>
  </conditionalFormatting>
  <conditionalFormatting sqref="I29">
    <cfRule type="expression" priority="13" aboveAverage="0" equalAverage="0" bottom="0" percent="0" rank="0" text="" dxfId="148">
      <formula>NOT(ISERROR(SEARCH("Riesgo Alto",I29)))</formula>
    </cfRule>
    <cfRule type="expression" priority="14" aboveAverage="0" equalAverage="0" bottom="0" percent="0" rank="0" text="" dxfId="149">
      <formula>NOT(ISERROR(SEARCH("Riesgo Moderado",I29)))</formula>
    </cfRule>
    <cfRule type="expression" priority="15" aboveAverage="0" equalAverage="0" bottom="0" percent="0" rank="0" text="" dxfId="150">
      <formula>NOT(ISERROR(SEARCH("Riesgo Bajo",I29)))</formula>
    </cfRule>
  </conditionalFormatting>
  <conditionalFormatting sqref="I29">
    <cfRule type="expression" priority="16" aboveAverage="0" equalAverage="0" bottom="0" percent="0" rank="0" text="" dxfId="151">
      <formula>NOT(ISERROR(SEARCH("Riesgo Extremo",I29)))</formula>
    </cfRule>
  </conditionalFormatting>
  <conditionalFormatting sqref="I33">
    <cfRule type="expression" priority="17" aboveAverage="0" equalAverage="0" bottom="0" percent="0" rank="0" text="" dxfId="152">
      <formula>NOT(ISERROR(SEARCH("Riesgo Alto",I33)))</formula>
    </cfRule>
    <cfRule type="expression" priority="18" aboveAverage="0" equalAverage="0" bottom="0" percent="0" rank="0" text="" dxfId="153">
      <formula>NOT(ISERROR(SEARCH("Riesgo Moderado",I33)))</formula>
    </cfRule>
    <cfRule type="expression" priority="19" aboveAverage="0" equalAverage="0" bottom="0" percent="0" rank="0" text="" dxfId="154">
      <formula>NOT(ISERROR(SEARCH("Riesgo Bajo",I33)))</formula>
    </cfRule>
  </conditionalFormatting>
  <conditionalFormatting sqref="I33">
    <cfRule type="expression" priority="20" aboveAverage="0" equalAverage="0" bottom="0" percent="0" rank="0" text="" dxfId="155">
      <formula>NOT(ISERROR(SEARCH("Riesgo Extremo",I33)))</formula>
    </cfRule>
  </conditionalFormatting>
  <conditionalFormatting sqref="I36">
    <cfRule type="expression" priority="21" aboveAverage="0" equalAverage="0" bottom="0" percent="0" rank="0" text="" dxfId="156">
      <formula>NOT(ISERROR(SEARCH("Riesgo Alto",I36)))</formula>
    </cfRule>
    <cfRule type="expression" priority="22" aboveAverage="0" equalAverage="0" bottom="0" percent="0" rank="0" text="" dxfId="157">
      <formula>NOT(ISERROR(SEARCH("Riesgo Moderado",I36)))</formula>
    </cfRule>
    <cfRule type="expression" priority="23" aboveAverage="0" equalAverage="0" bottom="0" percent="0" rank="0" text="" dxfId="158">
      <formula>NOT(ISERROR(SEARCH("Riesgo Bajo",I36)))</formula>
    </cfRule>
  </conditionalFormatting>
  <conditionalFormatting sqref="I36">
    <cfRule type="expression" priority="24" aboveAverage="0" equalAverage="0" bottom="0" percent="0" rank="0" text="" dxfId="159">
      <formula>NOT(ISERROR(SEARCH("Riesgo Extremo",I36)))</formula>
    </cfRule>
  </conditionalFormatting>
  <conditionalFormatting sqref="I39">
    <cfRule type="expression" priority="25" aboveAverage="0" equalAverage="0" bottom="0" percent="0" rank="0" text="" dxfId="160">
      <formula>NOT(ISERROR(SEARCH("Riesgo Alto",I39)))</formula>
    </cfRule>
    <cfRule type="expression" priority="26" aboveAverage="0" equalAverage="0" bottom="0" percent="0" rank="0" text="" dxfId="161">
      <formula>NOT(ISERROR(SEARCH("Riesgo Moderado",I39)))</formula>
    </cfRule>
    <cfRule type="expression" priority="27" aboveAverage="0" equalAverage="0" bottom="0" percent="0" rank="0" text="" dxfId="162">
      <formula>NOT(ISERROR(SEARCH("Riesgo Bajo",I39)))</formula>
    </cfRule>
  </conditionalFormatting>
  <conditionalFormatting sqref="I39">
    <cfRule type="expression" priority="28" aboveAverage="0" equalAverage="0" bottom="0" percent="0" rank="0" text="" dxfId="163">
      <formula>NOT(ISERROR(SEARCH("Riesgo Extremo",I39)))</formula>
    </cfRule>
  </conditionalFormatting>
  <conditionalFormatting sqref="I42">
    <cfRule type="expression" priority="29" aboveAverage="0" equalAverage="0" bottom="0" percent="0" rank="0" text="" dxfId="164">
      <formula>NOT(ISERROR(SEARCH("Riesgo Alto",I42)))</formula>
    </cfRule>
    <cfRule type="expression" priority="30" aboveAverage="0" equalAverage="0" bottom="0" percent="0" rank="0" text="" dxfId="165">
      <formula>NOT(ISERROR(SEARCH("Riesgo Moderado",I42)))</formula>
    </cfRule>
    <cfRule type="expression" priority="31" aboveAverage="0" equalAverage="0" bottom="0" percent="0" rank="0" text="" dxfId="166">
      <formula>NOT(ISERROR(SEARCH("Riesgo Bajo",I42)))</formula>
    </cfRule>
  </conditionalFormatting>
  <conditionalFormatting sqref="I42">
    <cfRule type="expression" priority="32" aboveAverage="0" equalAverage="0" bottom="0" percent="0" rank="0" text="" dxfId="167">
      <formula>NOT(ISERROR(SEARCH("Riesgo Extremo",I42)))</formula>
    </cfRule>
  </conditionalFormatting>
  <conditionalFormatting sqref="I54:I55">
    <cfRule type="expression" priority="33" aboveAverage="0" equalAverage="0" bottom="0" percent="0" rank="0" text="" dxfId="168">
      <formula>NOT(ISERROR(SEARCH("Riesgo Alto",I54)))</formula>
    </cfRule>
    <cfRule type="expression" priority="34" aboveAverage="0" equalAverage="0" bottom="0" percent="0" rank="0" text="" dxfId="169">
      <formula>NOT(ISERROR(SEARCH("Riesgo Moderado",I54)))</formula>
    </cfRule>
    <cfRule type="expression" priority="35" aboveAverage="0" equalAverage="0" bottom="0" percent="0" rank="0" text="" dxfId="170">
      <formula>NOT(ISERROR(SEARCH("Riesgo Bajo",I54)))</formula>
    </cfRule>
  </conditionalFormatting>
  <conditionalFormatting sqref="I54:I55">
    <cfRule type="expression" priority="36" aboveAverage="0" equalAverage="0" bottom="0" percent="0" rank="0" text="" dxfId="171">
      <formula>NOT(ISERROR(SEARCH("Riesgo Extremo",I54)))</formula>
    </cfRule>
  </conditionalFormatting>
  <conditionalFormatting sqref="I57:I58">
    <cfRule type="expression" priority="37" aboveAverage="0" equalAverage="0" bottom="0" percent="0" rank="0" text="" dxfId="172">
      <formula>NOT(ISERROR(SEARCH("Riesgo Alto",I57)))</formula>
    </cfRule>
    <cfRule type="expression" priority="38" aboveAverage="0" equalAverage="0" bottom="0" percent="0" rank="0" text="" dxfId="173">
      <formula>NOT(ISERROR(SEARCH("Riesgo Moderado",I57)))</formula>
    </cfRule>
    <cfRule type="expression" priority="39" aboveAverage="0" equalAverage="0" bottom="0" percent="0" rank="0" text="" dxfId="174">
      <formula>NOT(ISERROR(SEARCH("Riesgo Bajo",I57)))</formula>
    </cfRule>
  </conditionalFormatting>
  <conditionalFormatting sqref="I57:I58">
    <cfRule type="expression" priority="40" aboveAverage="0" equalAverage="0" bottom="0" percent="0" rank="0" text="" dxfId="175">
      <formula>NOT(ISERROR(SEARCH("Riesgo Extremo",I57)))</formula>
    </cfRule>
  </conditionalFormatting>
  <conditionalFormatting sqref="I60:I61">
    <cfRule type="expression" priority="41" aboveAverage="0" equalAverage="0" bottom="0" percent="0" rank="0" text="" dxfId="176">
      <formula>NOT(ISERROR(SEARCH("Riesgo Alto",I60)))</formula>
    </cfRule>
    <cfRule type="expression" priority="42" aboveAverage="0" equalAverage="0" bottom="0" percent="0" rank="0" text="" dxfId="177">
      <formula>NOT(ISERROR(SEARCH("Riesgo Moderado",I60)))</formula>
    </cfRule>
    <cfRule type="expression" priority="43" aboveAverage="0" equalAverage="0" bottom="0" percent="0" rank="0" text="" dxfId="178">
      <formula>NOT(ISERROR(SEARCH("Riesgo Bajo",I60)))</formula>
    </cfRule>
  </conditionalFormatting>
  <conditionalFormatting sqref="I60:I61">
    <cfRule type="expression" priority="44" aboveAverage="0" equalAverage="0" bottom="0" percent="0" rank="0" text="" dxfId="179">
      <formula>NOT(ISERROR(SEARCH("Riesgo Extremo",I60)))</formula>
    </cfRule>
  </conditionalFormatting>
  <conditionalFormatting sqref="O18 O22 O28 O32 O35 O38 O41 O44 O47 O50 O53 O56 O59">
    <cfRule type="expression" priority="45" aboveAverage="0" equalAverage="0" bottom="0" percent="0" rank="0" text="" dxfId="180">
      <formula>NOT(ISERROR(SEARCH("Riesgo Alto",O18)))</formula>
    </cfRule>
    <cfRule type="expression" priority="46" aboveAverage="0" equalAverage="0" bottom="0" percent="0" rank="0" text="" dxfId="181">
      <formula>NOT(ISERROR(SEARCH("Riesgo Moderado",O18)))</formula>
    </cfRule>
    <cfRule type="expression" priority="47" aboveAverage="0" equalAverage="0" bottom="0" percent="0" rank="0" text="" dxfId="182">
      <formula>NOT(ISERROR(SEARCH("Riesgo Bajo",O18)))</formula>
    </cfRule>
  </conditionalFormatting>
  <conditionalFormatting sqref="O18 O22 O28 O32 O35 O38 O41 O44 O47 O50 O53 O56 O59">
    <cfRule type="expression" priority="48" aboveAverage="0" equalAverage="0" bottom="0" percent="0" rank="0" text="" dxfId="183">
      <formula>NOT(ISERROR(SEARCH("Riesgo Extremo",O18)))</formula>
    </cfRule>
  </conditionalFormatting>
  <conditionalFormatting sqref="I48:I49">
    <cfRule type="expression" priority="49" aboveAverage="0" equalAverage="0" bottom="0" percent="0" rank="0" text="" dxfId="184">
      <formula>NOT(ISERROR(SEARCH("Riesgo Alto",I48)))</formula>
    </cfRule>
    <cfRule type="expression" priority="50" aboveAverage="0" equalAverage="0" bottom="0" percent="0" rank="0" text="" dxfId="185">
      <formula>NOT(ISERROR(SEARCH("Riesgo Moderado",I48)))</formula>
    </cfRule>
    <cfRule type="expression" priority="51" aboveAverage="0" equalAverage="0" bottom="0" percent="0" rank="0" text="" dxfId="186">
      <formula>NOT(ISERROR(SEARCH("Riesgo Bajo",I48)))</formula>
    </cfRule>
  </conditionalFormatting>
  <conditionalFormatting sqref="I48:I49">
    <cfRule type="expression" priority="52" aboveAverage="0" equalAverage="0" bottom="0" percent="0" rank="0" text="" dxfId="187">
      <formula>NOT(ISERROR(SEARCH("Riesgo Extremo",I48)))</formula>
    </cfRule>
  </conditionalFormatting>
  <conditionalFormatting sqref="I51:I52">
    <cfRule type="expression" priority="53" aboveAverage="0" equalAverage="0" bottom="0" percent="0" rank="0" text="" dxfId="188">
      <formula>NOT(ISERROR(SEARCH("Riesgo Alto",I51)))</formula>
    </cfRule>
    <cfRule type="expression" priority="54" aboveAverage="0" equalAverage="0" bottom="0" percent="0" rank="0" text="" dxfId="189">
      <formula>NOT(ISERROR(SEARCH("Riesgo Moderado",I51)))</formula>
    </cfRule>
    <cfRule type="expression" priority="55" aboveAverage="0" equalAverage="0" bottom="0" percent="0" rank="0" text="" dxfId="190">
      <formula>NOT(ISERROR(SEARCH("Riesgo Bajo",I51)))</formula>
    </cfRule>
  </conditionalFormatting>
  <conditionalFormatting sqref="I51:I52">
    <cfRule type="expression" priority="56" aboveAverage="0" equalAverage="0" bottom="0" percent="0" rank="0" text="" dxfId="191">
      <formula>NOT(ISERROR(SEARCH("Riesgo Extremo",I51)))</formula>
    </cfRule>
  </conditionalFormatting>
  <conditionalFormatting sqref="I44">
    <cfRule type="expression" priority="57" aboveAverage="0" equalAverage="0" bottom="0" percent="0" rank="0" text="" dxfId="192">
      <formula>NOT(ISERROR(SEARCH("riesgo Extrema",I44)))</formula>
    </cfRule>
    <cfRule type="expression" priority="58" aboveAverage="0" equalAverage="0" bottom="0" percent="0" rank="0" text="" dxfId="193">
      <formula>NOT(ISERROR(SEARCH("riesgo Alta",I44)))</formula>
    </cfRule>
    <cfRule type="expression" priority="59" aboveAverage="0" equalAverage="0" bottom="0" percent="0" rank="0" text="" dxfId="194">
      <formula>NOT(ISERROR(SEARCH("riesgo Moderada",I44)))</formula>
    </cfRule>
  </conditionalFormatting>
  <conditionalFormatting sqref="I45">
    <cfRule type="expression" priority="60" aboveAverage="0" equalAverage="0" bottom="0" percent="0" rank="0" text="" dxfId="195">
      <formula>NOT(ISERROR(SEARCH("Riesgo Alto",I45)))</formula>
    </cfRule>
    <cfRule type="expression" priority="61" aboveAverage="0" equalAverage="0" bottom="0" percent="0" rank="0" text="" dxfId="196">
      <formula>NOT(ISERROR(SEARCH("Riesgo Moderado",I45)))</formula>
    </cfRule>
    <cfRule type="expression" priority="62" aboveAverage="0" equalAverage="0" bottom="0" percent="0" rank="0" text="" dxfId="197">
      <formula>NOT(ISERROR(SEARCH("Riesgo Bajo",I45)))</formula>
    </cfRule>
  </conditionalFormatting>
  <conditionalFormatting sqref="I45">
    <cfRule type="expression" priority="63" aboveAverage="0" equalAverage="0" bottom="0" percent="0" rank="0" text="" dxfId="198">
      <formula>NOT(ISERROR(SEARCH("Riesgo Extremo",I45)))</formula>
    </cfRule>
  </conditionalFormatting>
  <dataValidations count="1">
    <dataValidation allowBlank="true" error="Esta opción no está permitida" errorStyle="stop" errorTitle="Error" operator="between" showDropDown="false" showErrorMessage="true" showInputMessage="false" sqref="P18 P22:P28 P32 P35 P38 P41 P44:P47 P50 P53 P56:P61" type="list">
      <formula1>OPCIONESDEMANEJO</formula1>
      <formula2>0</formula2>
    </dataValidation>
  </dataValidations>
  <printOptions headings="false" gridLines="false" gridLinesSet="true" horizontalCentered="true" verticalCentered="true"/>
  <pageMargins left="0.7875" right="0.157638888888889" top="0.472222222222222" bottom="0.433333333333333" header="0.511811023622047" footer="0.511811023622047"/>
  <pageSetup paperSize="5" scale="2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43"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9"/>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I9" activeCellId="0" sqref="I9"/>
    </sheetView>
  </sheetViews>
  <sheetFormatPr defaultColWidth="11.0546875" defaultRowHeight="12.75" zeroHeight="false" outlineLevelRow="0" outlineLevelCol="0"/>
  <cols>
    <col collapsed="false" customWidth="true" hidden="false" outlineLevel="0" max="3" min="3" style="0" width="41.42"/>
    <col collapsed="false" customWidth="true" hidden="false" outlineLevel="0" max="6" min="6" style="0" width="24.28"/>
    <col collapsed="false" customWidth="true" hidden="false" outlineLevel="0" max="9" min="9" style="0" width="42.28"/>
    <col collapsed="false" customWidth="true" hidden="false" outlineLevel="0" max="12" min="12" style="0" width="36.56"/>
    <col collapsed="false" customWidth="true" hidden="false" outlineLevel="0" max="14" min="14" style="0" width="33.99"/>
    <col collapsed="false" customWidth="true" hidden="false" outlineLevel="0" max="15" min="15" style="0" width="34.71"/>
  </cols>
  <sheetData>
    <row r="1" customFormat="false" ht="12.75" hidden="false" customHeight="false" outlineLevel="0" collapsed="false">
      <c r="B1" s="755" t="s">
        <v>407</v>
      </c>
      <c r="C1" s="755"/>
      <c r="D1" s="755"/>
      <c r="E1" s="755"/>
      <c r="F1" s="755"/>
      <c r="H1" s="755" t="s">
        <v>408</v>
      </c>
      <c r="I1" s="755"/>
      <c r="J1" s="755"/>
      <c r="K1" s="755"/>
      <c r="L1" s="755"/>
    </row>
    <row r="2" customFormat="false" ht="13.5" hidden="false" customHeight="false" outlineLevel="0" collapsed="false">
      <c r="B2" s="755"/>
      <c r="C2" s="755"/>
      <c r="D2" s="755"/>
      <c r="E2" s="755"/>
      <c r="F2" s="755"/>
      <c r="H2" s="755"/>
      <c r="I2" s="755"/>
      <c r="J2" s="755"/>
      <c r="K2" s="755"/>
      <c r="L2" s="755"/>
    </row>
    <row r="3" customFormat="false" ht="12.75" hidden="false" customHeight="true" outlineLevel="0" collapsed="false">
      <c r="B3" s="116" t="s">
        <v>121</v>
      </c>
      <c r="C3" s="117" t="s">
        <v>122</v>
      </c>
      <c r="D3" s="118" t="s">
        <v>123</v>
      </c>
      <c r="E3" s="118"/>
      <c r="F3" s="118"/>
      <c r="H3" s="116" t="s">
        <v>121</v>
      </c>
      <c r="I3" s="117" t="s">
        <v>122</v>
      </c>
      <c r="J3" s="118" t="s">
        <v>123</v>
      </c>
      <c r="K3" s="118"/>
      <c r="L3" s="118"/>
      <c r="N3" s="756" t="s">
        <v>409</v>
      </c>
      <c r="O3" s="756" t="s">
        <v>410</v>
      </c>
    </row>
    <row r="4" customFormat="false" ht="12.75" hidden="false" customHeight="false" outlineLevel="0" collapsed="false">
      <c r="B4" s="116"/>
      <c r="C4" s="117"/>
      <c r="D4" s="118"/>
      <c r="E4" s="118"/>
      <c r="F4" s="118"/>
      <c r="H4" s="116"/>
      <c r="I4" s="117"/>
      <c r="J4" s="118"/>
      <c r="K4" s="118"/>
      <c r="L4" s="118"/>
      <c r="N4" s="756"/>
      <c r="O4" s="756"/>
    </row>
    <row r="5" customFormat="false" ht="13.5" hidden="false" customHeight="false" outlineLevel="0" collapsed="false">
      <c r="B5" s="116"/>
      <c r="C5" s="117"/>
      <c r="D5" s="118"/>
      <c r="E5" s="118"/>
      <c r="F5" s="118"/>
      <c r="H5" s="116"/>
      <c r="I5" s="117"/>
      <c r="J5" s="118"/>
      <c r="K5" s="118"/>
      <c r="L5" s="118"/>
      <c r="N5" s="756"/>
      <c r="O5" s="756"/>
    </row>
    <row r="6" customFormat="false" ht="108" hidden="false" customHeight="true" outlineLevel="0" collapsed="false">
      <c r="B6" s="122" t="s">
        <v>129</v>
      </c>
      <c r="C6" s="123" t="s">
        <v>130</v>
      </c>
      <c r="D6" s="124" t="s">
        <v>131</v>
      </c>
      <c r="E6" s="124"/>
      <c r="F6" s="124"/>
      <c r="H6" s="122" t="n">
        <v>1</v>
      </c>
      <c r="I6" s="123" t="s">
        <v>130</v>
      </c>
      <c r="J6" s="124" t="s">
        <v>131</v>
      </c>
      <c r="K6" s="124"/>
      <c r="L6" s="124"/>
      <c r="N6" s="757" t="s">
        <v>411</v>
      </c>
    </row>
    <row r="7" customFormat="false" ht="90" hidden="false" customHeight="true" outlineLevel="0" collapsed="false">
      <c r="B7" s="122" t="s">
        <v>135</v>
      </c>
      <c r="C7" s="129" t="s">
        <v>136</v>
      </c>
      <c r="D7" s="129" t="s">
        <v>137</v>
      </c>
      <c r="E7" s="129"/>
      <c r="F7" s="129"/>
      <c r="H7" s="135" t="n">
        <v>2</v>
      </c>
      <c r="I7" s="129" t="s">
        <v>136</v>
      </c>
      <c r="J7" s="129" t="s">
        <v>137</v>
      </c>
      <c r="K7" s="129"/>
      <c r="L7" s="129"/>
      <c r="N7" s="757" t="s">
        <v>411</v>
      </c>
    </row>
    <row r="8" customFormat="false" ht="108" hidden="false" customHeight="true" outlineLevel="0" collapsed="false">
      <c r="B8" s="122" t="s">
        <v>140</v>
      </c>
      <c r="C8" s="130" t="s">
        <v>141</v>
      </c>
      <c r="D8" s="131" t="s">
        <v>142</v>
      </c>
      <c r="E8" s="131"/>
      <c r="F8" s="131"/>
      <c r="H8" s="135" t="n">
        <v>3</v>
      </c>
      <c r="I8" s="130" t="s">
        <v>412</v>
      </c>
      <c r="J8" s="131" t="s">
        <v>413</v>
      </c>
      <c r="K8" s="131"/>
      <c r="L8" s="131"/>
      <c r="N8" s="757" t="s">
        <v>411</v>
      </c>
    </row>
    <row r="9" customFormat="false" ht="126" hidden="false" customHeight="true" outlineLevel="0" collapsed="false">
      <c r="B9" s="122" t="s">
        <v>146</v>
      </c>
      <c r="C9" s="130" t="s">
        <v>147</v>
      </c>
      <c r="D9" s="131" t="s">
        <v>148</v>
      </c>
      <c r="E9" s="131"/>
      <c r="F9" s="131"/>
      <c r="H9" s="135" t="n">
        <v>4</v>
      </c>
      <c r="I9" s="130" t="s">
        <v>147</v>
      </c>
      <c r="J9" s="131" t="s">
        <v>148</v>
      </c>
      <c r="K9" s="131"/>
      <c r="L9" s="131"/>
      <c r="N9" s="757" t="s">
        <v>411</v>
      </c>
    </row>
  </sheetData>
  <mergeCells count="18">
    <mergeCell ref="B1:F2"/>
    <mergeCell ref="H1:L2"/>
    <mergeCell ref="B3:B5"/>
    <mergeCell ref="C3:C5"/>
    <mergeCell ref="D3:F5"/>
    <mergeCell ref="H3:H5"/>
    <mergeCell ref="I3:I5"/>
    <mergeCell ref="J3:L5"/>
    <mergeCell ref="N3:N5"/>
    <mergeCell ref="O3:O5"/>
    <mergeCell ref="D6:F6"/>
    <mergeCell ref="J6:L6"/>
    <mergeCell ref="D7:F7"/>
    <mergeCell ref="J7:L7"/>
    <mergeCell ref="D8:F8"/>
    <mergeCell ref="J8:L8"/>
    <mergeCell ref="D9:F9"/>
    <mergeCell ref="J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Monica Viviana Parra Segura</cp:lastModifiedBy>
  <cp:lastPrinted>2015-03-20T17:32:09Z</cp:lastPrinted>
  <dcterms:modified xsi:type="dcterms:W3CDTF">2017-04-17T20:3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