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nvas calzadas" sheetId="2" state="visible" r:id="rId3"/>
    <sheet name="Metas" sheetId="3" state="visible" r:id="rId4"/>
    <sheet name="Plan C" sheetId="4" state="hidden" r:id="rId5"/>
    <sheet name="cuadros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12">
  <si>
    <t xml:space="preserve"> </t>
  </si>
  <si>
    <t xml:space="preserve">AGENCIA NACIONAL DE INFRAESTRUCTURA</t>
  </si>
  <si>
    <t xml:space="preserve">PLAN DE ACCION VIGENCIA  2018</t>
  </si>
  <si>
    <t xml:space="preserve">Seguimiento Febrero</t>
  </si>
  <si>
    <t xml:space="preserve">Foco 1. Desarrollar infraestructura de transporte</t>
  </si>
  <si>
    <t xml:space="preserve">Objetivo Estratégico</t>
  </si>
  <si>
    <t xml:space="preserve">Dependencia</t>
  </si>
  <si>
    <t xml:space="preserve">ACTIVIDAD</t>
  </si>
  <si>
    <t xml:space="preserve">UNIDAD DE MEDIDA</t>
  </si>
  <si>
    <t xml:space="preserve">META AÑO</t>
  </si>
  <si>
    <t xml:space="preserve">Enero</t>
  </si>
  <si>
    <t xml:space="preserve">Febrero</t>
  </si>
  <si>
    <t xml:space="preserve">Marzo</t>
  </si>
  <si>
    <t xml:space="preserve"> MetaTrim 1</t>
  </si>
  <si>
    <t xml:space="preserve">AvanceTrim 1</t>
  </si>
  <si>
    <t xml:space="preserve">Abril</t>
  </si>
  <si>
    <t xml:space="preserve">Mayo</t>
  </si>
  <si>
    <t xml:space="preserve">Junio</t>
  </si>
  <si>
    <t xml:space="preserve">Trim 2</t>
  </si>
  <si>
    <t xml:space="preserve">AvanceTrim 2</t>
  </si>
  <si>
    <t xml:space="preserve">Julio</t>
  </si>
  <si>
    <t xml:space="preserve">Agosto</t>
  </si>
  <si>
    <t xml:space="preserve">Septiembre</t>
  </si>
  <si>
    <t xml:space="preserve">Trim 3</t>
  </si>
  <si>
    <t xml:space="preserve">Octubre</t>
  </si>
  <si>
    <t xml:space="preserve">Noviembre</t>
  </si>
  <si>
    <t xml:space="preserve">Diciembre</t>
  </si>
  <si>
    <t xml:space="preserve">Trim 4</t>
  </si>
  <si>
    <t xml:space="preserve">Avance</t>
  </si>
  <si>
    <t xml:space="preserve">1.1.Estructurar y adjudicar proyectos de INICIATIVA PÚBLICA</t>
  </si>
  <si>
    <t xml:space="preserve">Vicepresidencia de Estructuración</t>
  </si>
  <si>
    <t xml:space="preserve">Estructurar los proyectos Ruta del Sol I, Nueva Malla Víal del Valle del Cauca y Puerto Salgar - San Roque</t>
  </si>
  <si>
    <t xml:space="preserve">Proyecto</t>
  </si>
  <si>
    <t xml:space="preserve">-</t>
  </si>
  <si>
    <t xml:space="preserve">Estructurar la operación y mantenimiento de los aeropuertos a entregar por la AEROCIVIL</t>
  </si>
  <si>
    <t xml:space="preserve">Finalizar la estructuración del Aeropuerto El Dorado II</t>
  </si>
  <si>
    <t xml:space="preserve">Estructurar el CAEB Complejo de Actividades Económicas de Buenaventura</t>
  </si>
  <si>
    <t xml:space="preserve">1.2. Aprobar y Adjudicar proyectos de INICIATIVA PRIVADA</t>
  </si>
  <si>
    <t xml:space="preserve">Adjudicar 2 proyectos bajo el esquema 4G (ALO Sur y Accesos Norte II)</t>
  </si>
  <si>
    <t xml:space="preserve">1.3.Desarrollar e Implementar el PMT</t>
  </si>
  <si>
    <t xml:space="preserve">Presidencia</t>
  </si>
  <si>
    <t xml:space="preserve">Elaborar convenios tipo para el desarrollo de acuerdos de infraestructura de accesos a las ciudades</t>
  </si>
  <si>
    <t xml:space="preserve">Documento</t>
  </si>
  <si>
    <t xml:space="preserve">Elaborar un manual de especificaciones técnicas para la construcción de accesos urbanos</t>
  </si>
  <si>
    <t xml:space="preserve">1.4. Generar nuevas fuentes de recursos propios para el desarrollo de los proyectos y operación de la ANI</t>
  </si>
  <si>
    <t xml:space="preserve">Evaluar la viabilidad de la creación de un fondo que permita el uso del valor residual de concesiones como fuente de pago para futuros proyectos  de infraestructura</t>
  </si>
  <si>
    <t xml:space="preserve">Explorar otras fuentes de financiación para el desarrollo de proyectos (Obras por valorización)</t>
  </si>
  <si>
    <t xml:space="preserve">Foco 2. Gestionar el desarrollo adecuado de los contratos de concesión en ejecución</t>
  </si>
  <si>
    <t xml:space="preserve">Trim 1</t>
  </si>
  <si>
    <t xml:space="preserve">2.1. Gestionar adecuadamente la etapa de pre-construcción de los proyectos para su terminación oportuna, garantizando el uso eficiente de recursos. </t>
  </si>
  <si>
    <t xml:space="preserve">Vicepresidencia de Gestión Contractual</t>
  </si>
  <si>
    <t xml:space="preserve">Suscribir actas de inicio de construcción de proyectos 4G ( Bmanga -Pamplona, Accesos Norte 1)</t>
  </si>
  <si>
    <t xml:space="preserve">Acta</t>
  </si>
  <si>
    <t xml:space="preserve">Vicepresidencia Ejecutiva</t>
  </si>
  <si>
    <t xml:space="preserve">Suscribir actas de inicio de construcción de proyectos 4G (Puerta del Hierro,  Cúcuta - Pamplona, Tercer Carril,  Pacífico I y Mulaló - Loboguerrero)</t>
  </si>
  <si>
    <t xml:space="preserve">2.2 Garantizar la ejecución de obras y planes de inversión</t>
  </si>
  <si>
    <t xml:space="preserve">Vicepresidencias de Gestión Contractual y Ejecutiva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de Gestión Contractual</t>
    </r>
  </si>
  <si>
    <t xml:space="preserve">Km</t>
  </si>
  <si>
    <r>
      <rPr>
        <sz val="10"/>
        <color rgb="FF000000"/>
        <rFont val="Arial Narrow"/>
        <family val="2"/>
      </rPr>
      <t xml:space="preserve">Construir nuevos Kilómetros de Calzada - </t>
    </r>
    <r>
      <rPr>
        <b val="true"/>
        <sz val="10"/>
        <color rgb="FF000000"/>
        <rFont val="Arial Narrow"/>
        <family val="2"/>
      </rPr>
      <t xml:space="preserve">Vicepresidencia Ejecutiva</t>
    </r>
  </si>
  <si>
    <r>
      <rPr>
        <sz val="10"/>
        <color rgb="FF000000"/>
        <rFont val="Arial Narrow"/>
        <family val="2"/>
      </rPr>
      <t xml:space="preserve">Mejorar y rehabilitar vías concesionadas  -</t>
    </r>
    <r>
      <rPr>
        <b val="true"/>
        <sz val="10"/>
        <color rgb="FF000000"/>
        <rFont val="Arial Narrow"/>
        <family val="2"/>
      </rPr>
      <t xml:space="preserve"> Vicepresidencia de Gestión Contractual</t>
    </r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 Vicepresidencia Ejecutiva </t>
    </r>
    <r>
      <rPr>
        <sz val="10"/>
        <color rgb="FF000000"/>
        <rFont val="Arial Narrow"/>
        <family val="2"/>
      </rPr>
      <t xml:space="preserve">- Proyectos modo carretero</t>
    </r>
  </si>
  <si>
    <t xml:space="preserve">1,5 billones $</t>
  </si>
  <si>
    <r>
      <rPr>
        <sz val="10"/>
        <color rgb="FF000000"/>
        <rFont val="Arial Narrow"/>
        <family val="2"/>
      </rPr>
      <t xml:space="preserve">Ejecutar inversión privada </t>
    </r>
    <r>
      <rPr>
        <b val="true"/>
        <sz val="10"/>
        <color rgb="FF000000"/>
        <rFont val="Arial Narrow"/>
        <family val="2"/>
      </rPr>
      <t xml:space="preserve">Vicepresidencia de Gestión Contractual</t>
    </r>
    <r>
      <rPr>
        <sz val="10"/>
        <color rgb="FF000000"/>
        <rFont val="Arial Narrow"/>
        <family val="2"/>
      </rPr>
      <t xml:space="preserve"> - Proyectos modo carretero</t>
    </r>
  </si>
  <si>
    <t xml:space="preserve">6,5 billones $</t>
  </si>
  <si>
    <t xml:space="preserve">Ejecutar inversión privada - Proyectos otros modos</t>
  </si>
  <si>
    <t xml:space="preserve">billones $</t>
  </si>
  <si>
    <t xml:space="preserve">Poner en servicio la infraestructura aeroportuaria (Aeropuerto de Bmanga, Aeropuerto de Quibdó, Calles de Salida CODAD, Terminal de carga de Rionegro, Edificio Administrativo Bquilla)</t>
  </si>
  <si>
    <t xml:space="preserve">Unidad</t>
  </si>
  <si>
    <t xml:space="preserve">2.3 Desarrollar e implementar herramientas, metodologías y sistemas para el control y seguimiento integral y eficiente de los proyectos</t>
  </si>
  <si>
    <t xml:space="preserve">Implementar la primera fase de la plataforma Super Visor</t>
  </si>
  <si>
    <t xml:space="preserve">Fase</t>
  </si>
  <si>
    <t xml:space="preserve">Monitorear y hacer seguimiento a los proyectos a través de PINES</t>
  </si>
  <si>
    <t xml:space="preserve">informe</t>
  </si>
  <si>
    <t xml:space="preserve">2.4.Fortalecer estrategias y herramientas que garanticen una adecuada gestión de riesgos de la entidads</t>
  </si>
  <si>
    <t xml:space="preserve">Vicepresidencia de Planeación, Riesgos y Entorno</t>
  </si>
  <si>
    <t xml:space="preserve">Integrar los riesgos institucionales al sistema de gestión de calidad </t>
  </si>
  <si>
    <t xml:space="preserve">Foco 3.  Generar confianza en los ciudadanos, estado, inversionistas, y usuarios de la infraestructura</t>
  </si>
  <si>
    <t xml:space="preserve">3.1. Fortalecer las estrategias y herramientas que garanticen transparencia y confiabilidad en todas las gestiones de la entidad</t>
  </si>
  <si>
    <t xml:space="preserve">Vicepresidencia Adminsitrativa y Financiera</t>
  </si>
  <si>
    <t xml:space="preserve">Fortalecer la cultura de la transparencia a través del diseño e implementación de herramientas que permitan la adopción de la política institucional de transparencia
</t>
  </si>
  <si>
    <t xml:space="preserve">Campaña</t>
  </si>
  <si>
    <t xml:space="preserve">Vicepresidencia Administrativa y Financiera</t>
  </si>
  <si>
    <t xml:space="preserve">Fortalecer la cultura de la transparencia a través de la divulgación de información actualizada de los proyectos en la página web (Infraestructura abierta)</t>
  </si>
  <si>
    <t xml:space="preserve">Página</t>
  </si>
  <si>
    <t xml:space="preserve">Formular el esquema de Gobierno Corporativo de la Agencia</t>
  </si>
  <si>
    <t xml:space="preserve">Oficina de Comunicaciones</t>
  </si>
  <si>
    <t xml:space="preserve">Divulgar avances y logros a públicos de interés (Gremios, Gobierno, etc)</t>
  </si>
  <si>
    <t xml:space="preserve">Eventos</t>
  </si>
  <si>
    <t xml:space="preserve">3.2. Mantener una comunicación, interacción y gestión efectiva con las demás Entidades Públicas</t>
  </si>
  <si>
    <t xml:space="preserve">Contribuir y acompañar las diferentes propuestas de reglamentación de la Ley 1882 de 2018 (Ley de Infraestructura)</t>
  </si>
  <si>
    <t xml:space="preserve">Informe</t>
  </si>
  <si>
    <t xml:space="preserve">Foco 4. Fortalecer la gestión institucional</t>
  </si>
  <si>
    <t xml:space="preserve">4.1 Promover la administración digital de la ANI</t>
  </si>
  <si>
    <t xml:space="preserve">Implementar el manejo en línea de situaciones administrativas laborales</t>
  </si>
  <si>
    <t xml:space="preserve">trámite</t>
  </si>
  <si>
    <t xml:space="preserve">4,2 Fortalecer y mantener el Sistema Integrado de Gestión</t>
  </si>
  <si>
    <t xml:space="preserve">Certificar a la Entidad en la Norma ISO 9001:2015</t>
  </si>
  <si>
    <t xml:space="preserve">Certificado</t>
  </si>
  <si>
    <t xml:space="preserve">Actualizado a 23/04/18</t>
  </si>
  <si>
    <t xml:space="preserve">Convenciones</t>
  </si>
  <si>
    <t xml:space="preserve">En tiempo</t>
  </si>
  <si>
    <t xml:space="preserve">Cumplida</t>
  </si>
  <si>
    <t xml:space="preserve">Incumplido</t>
  </si>
  <si>
    <t xml:space="preserve">Kilómetros de nuevas calzadas</t>
  </si>
  <si>
    <t xml:space="preserve">vicepresidencia</t>
  </si>
  <si>
    <t xml:space="preserve">meta</t>
  </si>
  <si>
    <t xml:space="preserve">avance 1er trim</t>
  </si>
  <si>
    <t xml:space="preserve">avance 2do trim</t>
  </si>
  <si>
    <t xml:space="preserve">Cartagena Barranquila Circunvalar</t>
  </si>
  <si>
    <t xml:space="preserve">VGC</t>
  </si>
  <si>
    <t xml:space="preserve">Neiva - Santana - Mocoa</t>
  </si>
  <si>
    <t xml:space="preserve">Transversal de las Americas</t>
  </si>
  <si>
    <t xml:space="preserve">Conexión Pacifico 2</t>
  </si>
  <si>
    <t xml:space="preserve">Girardot Puerto Salgar Honda</t>
  </si>
  <si>
    <t xml:space="preserve">Bucaramanga - Barrancabermeja Yondó</t>
  </si>
  <si>
    <t xml:space="preserve">Autopista via al mar 2</t>
  </si>
  <si>
    <t xml:space="preserve">Conexión Norte</t>
  </si>
  <si>
    <t xml:space="preserve">Córdoba Sucre</t>
  </si>
  <si>
    <t xml:space="preserve">IP Neiva Espinal Girardot</t>
  </si>
  <si>
    <t xml:space="preserve">Ruta Caribe</t>
  </si>
  <si>
    <t xml:space="preserve">Malla vial del Valle del Cauca</t>
  </si>
  <si>
    <t xml:space="preserve">Ejecutiva</t>
  </si>
  <si>
    <t xml:space="preserve">TOTAL Km</t>
  </si>
  <si>
    <t xml:space="preserve">Mejoramiento</t>
  </si>
  <si>
    <t xml:space="preserve">programacion</t>
  </si>
  <si>
    <t xml:space="preserve">Vicepresidencia</t>
  </si>
  <si>
    <t xml:space="preserve">1er trim</t>
  </si>
  <si>
    <t xml:space="preserve">avance</t>
  </si>
  <si>
    <t xml:space="preserve">avance 
2do trim</t>
  </si>
  <si>
    <t xml:space="preserve">Total</t>
  </si>
  <si>
    <t xml:space="preserve">Accesos norte</t>
  </si>
  <si>
    <t xml:space="preserve">Bucaramanga Pamplona</t>
  </si>
  <si>
    <t xml:space="preserve">Neiva Santana Mocoa</t>
  </si>
  <si>
    <t xml:space="preserve">IP vias del Nus</t>
  </si>
  <si>
    <t xml:space="preserve">Trnsversal de las Americas</t>
  </si>
  <si>
    <t xml:space="preserve">Perimetral de oriente de cundinamarca</t>
  </si>
  <si>
    <t xml:space="preserve">Transversal del Sisga</t>
  </si>
  <si>
    <t xml:space="preserve">Ip Neiva espinal Girardot</t>
  </si>
  <si>
    <t xml:space="preserve">ACTAS DE INICIO DE CONSTRUCCION</t>
  </si>
  <si>
    <t xml:space="preserve">avances</t>
  </si>
  <si>
    <t xml:space="preserve">1 er trim</t>
  </si>
  <si>
    <t xml:space="preserve">2do trim</t>
  </si>
  <si>
    <t xml:space="preserve">3er trim</t>
  </si>
  <si>
    <t xml:space="preserve">4o trim</t>
  </si>
  <si>
    <t xml:space="preserve">Bucaramanga-Pamplona - VGC</t>
  </si>
  <si>
    <t xml:space="preserve">mayo</t>
  </si>
  <si>
    <t xml:space="preserve">Accesos norte - VGC</t>
  </si>
  <si>
    <t xml:space="preserve">marzo</t>
  </si>
  <si>
    <t xml:space="preserve">Puerta del Hierro</t>
  </si>
  <si>
    <t xml:space="preserve">marzo ok</t>
  </si>
  <si>
    <t xml:space="preserve">Cúcuta - Pamplona</t>
  </si>
  <si>
    <t xml:space="preserve">agosto</t>
  </si>
  <si>
    <t xml:space="preserve">Tercer Carril</t>
  </si>
  <si>
    <t xml:space="preserve"> Pacífico I </t>
  </si>
  <si>
    <t xml:space="preserve">septiembre</t>
  </si>
  <si>
    <t xml:space="preserve">Mulaló - Loboguerrero</t>
  </si>
  <si>
    <t xml:space="preserve">Puentes Vehiculares</t>
  </si>
  <si>
    <t xml:space="preserve">PLAN DE ACCION 2017</t>
  </si>
  <si>
    <t xml:space="preserve">VICEPRESIDENCIA DE GESTIÓN CONTRACTUAL Y EJECUTIVA</t>
  </si>
  <si>
    <t xml:space="preserve">Política Desarrollo Administrativo</t>
  </si>
  <si>
    <t xml:space="preserve">Objetivo Estrategico</t>
  </si>
  <si>
    <t xml:space="preserve">Foco Estrategico</t>
  </si>
  <si>
    <t xml:space="preserve">Indicador Sinerg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RUPO INTERNO DE TRABAJO CARRETERO</t>
  </si>
  <si>
    <t xml:space="preserve">Gestión Misional y de Gobierno</t>
  </si>
  <si>
    <t xml:space="preserve">2. Gestionar el desarrollo adecuado de los contratos de concesión en ejecución</t>
  </si>
  <si>
    <t xml:space="preserve">2.1 Gestionar adecuadamente la etapa de preconstrucción de los proyectos</t>
  </si>
  <si>
    <t xml:space="preserve">X</t>
  </si>
  <si>
    <t xml:space="preserve">1. Desarrollar infraestructura de transporte  generadora de conectividad, servicios de calidad, empleo y crecimiento sostenible, con responsabilidad social</t>
  </si>
  <si>
    <t xml:space="preserve">1.3. Adjudicar proyectos APP de iniciativa privada que permitan la reactivación efectiva de la intermodalidad en Colombia</t>
  </si>
  <si>
    <t xml:space="preserve">2.2 Terminar en tiempo y calidad  las obras y planes de inversión programados</t>
  </si>
  <si>
    <t xml:space="preserve">Kilometros de nuevas calzadas construidas en vías concesionadas</t>
  </si>
  <si>
    <t xml:space="preserve">Km Calzada Sencilla</t>
  </si>
  <si>
    <t xml:space="preserve">Construcción calzada sencilla</t>
  </si>
  <si>
    <t xml:space="preserve">Kilometros de Mejoramiento en vías concesionadas</t>
  </si>
  <si>
    <t xml:space="preserve">Km Mejorados</t>
  </si>
  <si>
    <t xml:space="preserve">Construcción de Puentes Vehiculares</t>
  </si>
  <si>
    <t xml:space="preserve">Puente Vehicular construido</t>
  </si>
  <si>
    <t xml:space="preserve">Construcción de Puentes Peatonales</t>
  </si>
  <si>
    <t xml:space="preserve">Puente Peatonal Construido</t>
  </si>
  <si>
    <t xml:space="preserve">Mantenimiento rutinario</t>
  </si>
  <si>
    <t xml:space="preserve">inversiones privadas modo carretero</t>
  </si>
  <si>
    <t xml:space="preserve">inversiones privadas modos férreo, portuario y aeroportuario</t>
  </si>
  <si>
    <t xml:space="preserve">GRUPO INTERNO DE TRABAJO FÉRREO</t>
  </si>
  <si>
    <t xml:space="preserve">2.2. Terminar en tiempo y calidad  las obras y planes de inversión programados, logrando el cumplimiento de las  metas del PND</t>
  </si>
  <si>
    <t xml:space="preserve">2.3. Desarrollar e implementar herramientas, metodologías y sistemas para el  control y seguimiento integral  y eficiente de los proyectos.</t>
  </si>
  <si>
    <t xml:space="preserve">Monitorear el Transporte de Pasajeros</t>
  </si>
  <si>
    <t xml:space="preserve">Pasajeros Año</t>
  </si>
  <si>
    <t xml:space="preserve">Monitorear la Movilización de Carga NO carbon</t>
  </si>
  <si>
    <t xml:space="preserve">Ton/año</t>
  </si>
  <si>
    <t xml:space="preserve">Monitorear la Movilización de Carbon</t>
  </si>
  <si>
    <t xml:space="preserve">GRUPO INTERNO DE TRABAJO PORTUARIO</t>
  </si>
  <si>
    <t xml:space="preserve">Revisar cumplimiento valor plan de inversiones </t>
  </si>
  <si>
    <t xml:space="preserve">Realizar el inventario de los puertos para aquellas concesiones que tienen interventoría</t>
  </si>
  <si>
    <t xml:space="preserve">GRUPO INTERNO DE TRABAJO AEROPORTUARIO</t>
  </si>
  <si>
    <t xml:space="preserve">Realizar Reporte por contrato identificando los principales avances de cada proyecto</t>
  </si>
  <si>
    <t xml:space="preserve">VICEPRESIDENCIA DE ESTRUCTURACIÓN</t>
  </si>
  <si>
    <t xml:space="preserve">1.1. Finalizar la Estructuración y adjudicación de los proyectos restantes del programa 4G de INICIATIVA PUBLICA.</t>
  </si>
  <si>
    <t xml:space="preserve">1.2. Realizar la adjudicación de proyectos del programa de 4G de INICIATIVA PRIVADA.</t>
  </si>
  <si>
    <t xml:space="preserve">Transparencia, Participación y Servicio al Ciudadano</t>
  </si>
  <si>
    <t xml:space="preserve">1.6. Asesorar otros sectores y entes territoriales en la estructuración y contratación de proyectos de infraestructura</t>
  </si>
  <si>
    <t xml:space="preserve">VICEPRESIDENCIA ADMINISTRATIVA Y FINANCIERA</t>
  </si>
  <si>
    <t xml:space="preserve">Gestión Financiera</t>
  </si>
  <si>
    <t xml:space="preserve">3.  Generar confianza en los ciudadanos, Estado, inversionistas, y usuarios de la infraestructura</t>
  </si>
  <si>
    <t xml:space="preserve">3.4. Desarrollar herramientas para divulgación oportuna de información confiable y relevante.
</t>
  </si>
  <si>
    <t xml:space="preserve">Talento Humano</t>
  </si>
  <si>
    <t xml:space="preserve">4. Fortalecer la gestión y toma de decisiones oportunas, basados en el trabajo en equipo</t>
  </si>
  <si>
    <t xml:space="preserve">4.1. Desarrollar estrategias y mecanismos de trabajo en equipo </t>
  </si>
  <si>
    <t xml:space="preserve">Eficiencia Administrativa</t>
  </si>
  <si>
    <t xml:space="preserve">4.2. Promover la administración digital de la Agencia Nacional de Infraestructura  
</t>
  </si>
  <si>
    <t xml:space="preserve">3.1. Fortalecer las estrategias y herramientas que garanticen transparencia y confiabilidad en todas las gestiones de la entidad.</t>
  </si>
  <si>
    <t xml:space="preserve">VICEPRESIDENCIA DE PLANEACIÓN, RIESGOS Y ENTORNO</t>
  </si>
  <si>
    <t xml:space="preserve">Informe de gestion de seguimiento a los contratos de concesión</t>
  </si>
  <si>
    <t xml:space="preserve">Informe de gestion de seguimiento a los proyectos a estructurar</t>
  </si>
  <si>
    <t xml:space="preserve">Revision de metodologias, politicas y normatividad de riesgos en cocnesiones</t>
  </si>
  <si>
    <t xml:space="preserve">1.7. Generar nuevas fuentes de recursos propios para el desarrollo de los proyectos y operación de la ANI.</t>
  </si>
  <si>
    <t xml:space="preserve">2.5. Fortalecer estrategias y herramientas que garanticen una adecuada gestión de riesgos de la entidad.</t>
  </si>
  <si>
    <t xml:space="preserve">1. Desarrollar infraestructura de transporte  generadora de conectividad, servicios de calidad, empleo y crecimiento sostenible</t>
  </si>
  <si>
    <t xml:space="preserve">1.5. Garantizar sinergia, aprendizaje y transición entre los proyectos existentes y los nuevos proyectos.</t>
  </si>
  <si>
    <t xml:space="preserve">3.2. Implementar mecanismos periódicos y participativos de rendición de cuentas.</t>
  </si>
  <si>
    <t xml:space="preserve">3.3. Mantener una comunicación, interacción y gestión efectiva con las demás Entidades Públicas</t>
  </si>
  <si>
    <t xml:space="preserve">3.4. Desarrollar herramientas para la divulgación oportuna de información confiable y relevante</t>
  </si>
  <si>
    <t xml:space="preserve">3.5. Desarrollar procesos efectivos para la gestión predial, social y ambiental.
</t>
  </si>
  <si>
    <r>
      <rPr>
        <sz val="10"/>
        <color rgb="FF000000"/>
        <rFont val="Calibri"/>
        <family val="2"/>
      </rPr>
      <t xml:space="preserve">4.2. P</t>
    </r>
    <r>
      <rPr>
        <sz val="10"/>
        <rFont val="Calibri"/>
        <family val="2"/>
      </rPr>
      <t xml:space="preserve">romover la administración digital de la Agencia Nacional de Infraestructura</t>
    </r>
  </si>
  <si>
    <t xml:space="preserve">4.2. Promover la administración digital de la Agencia Nacional de Infraestructura</t>
  </si>
  <si>
    <t xml:space="preserve">4. Fortalecer la gestión y toma de decisiones oportunas, basados en el trabajo en equipo que permita la consolidación de una Agencia competitiva con solidez técnica y ética.</t>
  </si>
  <si>
    <t xml:space="preserve">4.2. Promover la administración digital de la Agencia Nacional de Infraestructura. </t>
  </si>
  <si>
    <t xml:space="preserve">4.3. Fortalecer y mantener el Sistema Integrado de Gestión </t>
  </si>
  <si>
    <t xml:space="preserve">4.4. Implementar estrategias y herramientas de gestión del conocimiento para el fortalecer la toma de decisiones</t>
  </si>
  <si>
    <t xml:space="preserve">4.5. Gestionar la consecución, ejecución y control de los recursos físicos y financieros de manera  oportuna y eficiente, que permita el adecuado funcionamiento de la Entidad y  desarrollo de los proyectos a su cargo.</t>
  </si>
  <si>
    <t xml:space="preserve">4.4. Implementar estrategias y herramientas de gestión del conocimiento para el fortalecer la toma de decisiones.</t>
  </si>
  <si>
    <t xml:space="preserve">3.3. Mantener una comunicación,  interacción y gestión efectiva con las demás entidades públicas.</t>
  </si>
  <si>
    <t xml:space="preserve">3.2. Implementar mecanismos periódicos y participativos de rendición de cuentas.
</t>
  </si>
  <si>
    <t xml:space="preserve">VICEPRESIDENCIA JURÍDICA</t>
  </si>
  <si>
    <t xml:space="preserve">2.2. Terminar en tiempo y calidad  las obras y planes de inversión programados, logrando el cumplimiento de las  metas del PND.</t>
  </si>
  <si>
    <t xml:space="preserve">2.4. Estandarizar los criterios y mecanismos legales para la resolución de conflictos</t>
  </si>
  <si>
    <t xml:space="preserve">4.4. Implementar estrategias y herramientas de gestión del conocimiento para fortalecer la toma de decisiones.</t>
  </si>
  <si>
    <t xml:space="preserve">OFICINA DE COMUNICACIONES</t>
  </si>
  <si>
    <t xml:space="preserve">3.6. Adelantar acciones para generar reconocimiento, favorabilidad y seguimiento por formadores de opinión.</t>
  </si>
  <si>
    <t xml:space="preserve">OFICINA DE CONTROL INTERNO</t>
  </si>
  <si>
    <t xml:space="preserve">2.6. Mantener la articulación de las interventorías a los fines esenciales de la Agencia Nacional de Infraestructura-ANI. 
</t>
  </si>
  <si>
    <t xml:space="preserve">1.4. Desarrollar e implementar el PMT en sus diferentes componentes, articulando a este los proyectos de la Entidad.</t>
  </si>
  <si>
    <t xml:space="preserve">Nvas Calzadas</t>
  </si>
  <si>
    <t xml:space="preserve">Proyectos 4G adjudicados</t>
  </si>
  <si>
    <t xml:space="preserve">Meta</t>
  </si>
  <si>
    <t xml:space="preserve">Fecha Adjudicación</t>
  </si>
  <si>
    <t xml:space="preserve">Bogotá Villavicencio</t>
  </si>
  <si>
    <t xml:space="preserve">Transv de las Américas</t>
  </si>
  <si>
    <t xml:space="preserve">Malla vial del Meta</t>
  </si>
  <si>
    <t xml:space="preserve">Ruta Caribe 2</t>
  </si>
  <si>
    <t xml:space="preserve">Rutas del Sol II</t>
  </si>
  <si>
    <t xml:space="preserve">Ruta del sol III</t>
  </si>
  <si>
    <t xml:space="preserve">Ruta del sol I</t>
  </si>
  <si>
    <t xml:space="preserve">Pasto -Chachaguí - El Manzano</t>
  </si>
  <si>
    <t xml:space="preserve">Rio de Oro - Gamarra</t>
  </si>
  <si>
    <t xml:space="preserve">Conexión Pacífico 3</t>
  </si>
  <si>
    <t xml:space="preserve">Cucuta - Pamplona</t>
  </si>
  <si>
    <t xml:space="preserve">Ruta del Sol III</t>
  </si>
  <si>
    <t xml:space="preserve">Circunvalar de la Prosperidad</t>
  </si>
  <si>
    <t xml:space="preserve">Cerritos - La Virginia</t>
  </si>
  <si>
    <t xml:space="preserve">Tranv de las Americas</t>
  </si>
  <si>
    <t xml:space="preserve">Perimetral del Oriente</t>
  </si>
  <si>
    <t xml:space="preserve">Villeta - Guaduas</t>
  </si>
  <si>
    <t xml:space="preserve">Girardot - Pto Salgar</t>
  </si>
  <si>
    <t xml:space="preserve">Bucaramanga - Bmeja - Yondó</t>
  </si>
  <si>
    <t xml:space="preserve">Fontibón - Facatativá - Los Alpes</t>
  </si>
  <si>
    <t xml:space="preserve">Conexión Pacífico 2</t>
  </si>
  <si>
    <t xml:space="preserve">Transv del Sisga</t>
  </si>
  <si>
    <t xml:space="preserve">Villavicencio - Yopal</t>
  </si>
  <si>
    <t xml:space="preserve"> Meta 2017 </t>
  </si>
  <si>
    <t xml:space="preserve">Rumichaca - Pasto</t>
  </si>
  <si>
    <t xml:space="preserve">Popayan - Santander de Quilichao</t>
  </si>
  <si>
    <t xml:space="preserve">Meta Inicial</t>
  </si>
  <si>
    <t xml:space="preserve">Meta final</t>
  </si>
  <si>
    <t xml:space="preserve">CIERRE</t>
  </si>
  <si>
    <t xml:space="preserve">Malla Vial del Valle del Cauca</t>
  </si>
  <si>
    <t xml:space="preserve">Autopista Mar 2</t>
  </si>
  <si>
    <t xml:space="preserve">Ruta del sol II</t>
  </si>
  <si>
    <t xml:space="preserve">Córdoba - Sucre</t>
  </si>
  <si>
    <t xml:space="preserve">Autopista Mar 1</t>
  </si>
  <si>
    <t xml:space="preserve">Ip Vías del Nus</t>
  </si>
  <si>
    <t xml:space="preserve">Rio de Oro - Agua clara - Gamarra</t>
  </si>
  <si>
    <t xml:space="preserve">Ip Cesar - Guajira</t>
  </si>
  <si>
    <t xml:space="preserve">Puentes Peatonales</t>
  </si>
  <si>
    <t xml:space="preserve">Pasto Rumichaca</t>
  </si>
  <si>
    <t xml:space="preserve">Ip Neiva - Girardot</t>
  </si>
  <si>
    <t xml:space="preserve">Devinorte</t>
  </si>
  <si>
    <t xml:space="preserve">Sol II</t>
  </si>
  <si>
    <t xml:space="preserve">Cirvunv prosperidad</t>
  </si>
  <si>
    <t xml:space="preserve">Bucaramanga -Pamplona</t>
  </si>
  <si>
    <t xml:space="preserve">Devimed</t>
  </si>
  <si>
    <t xml:space="preserve">Ip Cambao - Manizales</t>
  </si>
  <si>
    <t xml:space="preserve">Armenia - Pereira -Manizales</t>
  </si>
  <si>
    <t xml:space="preserve">Malla Vial del Meta</t>
  </si>
  <si>
    <t xml:space="preserve">Ip Neiva – Girardot</t>
  </si>
  <si>
    <t xml:space="preserve">Bucaramanga –Pamplona</t>
  </si>
  <si>
    <t xml:space="preserve">Neiva – Santana – Mocoa</t>
  </si>
  <si>
    <t xml:space="preserve">Cambao – Manizales</t>
  </si>
  <si>
    <t xml:space="preserve"> Tot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&quot;$ &quot;#,##0_);[RED]&quot;($ &quot;#,##0\)"/>
    <numFmt numFmtId="167" formatCode="&quot;$ &quot;#,##0.00_);[RED]&quot;($ &quot;#,##0.00\)"/>
    <numFmt numFmtId="168" formatCode="_ [$€-2]\ * #,##0.00_ ;_ [$€-2]\ * \-#,##0.00_ ;_ [$€-2]\ * \-??_ "/>
    <numFmt numFmtId="169" formatCode="#,##0_ ;[RED]\-#,##0\ "/>
    <numFmt numFmtId="170" formatCode="_(&quot;C$&quot;* #,##0.00_);_(&quot;C$&quot;* \(#,##0.00\);_(&quot;C$&quot;* \-??_);_(@_)"/>
    <numFmt numFmtId="171" formatCode="_-* #,##0.00\ _€_-;\-* #,##0.00\ _€_-;_-* \-??\ _€_-;_-@_-"/>
    <numFmt numFmtId="172" formatCode="_(* #,##0.00_);_(* \(#,##0.00\);_(* \-??_);_(@_)"/>
    <numFmt numFmtId="173" formatCode="_ * #,##0.00_ ;_ * \-#,##0.00_ ;_ * \-??_ ;_ @_ "/>
    <numFmt numFmtId="174" formatCode="_-* #,##0.00&quot; €&quot;_-;\-* #,##0.00&quot; €&quot;_-;_-* \-??&quot; €&quot;_-;_-@_-"/>
    <numFmt numFmtId="175" formatCode="0%"/>
    <numFmt numFmtId="176" formatCode="\$#,##0.00\ ;&quot;($&quot;#,##0.00\)"/>
    <numFmt numFmtId="177" formatCode="0.00%"/>
    <numFmt numFmtId="178" formatCode="0.00"/>
    <numFmt numFmtId="179" formatCode="#,##0.00"/>
    <numFmt numFmtId="180" formatCode="[$-409]#,##0_);\(#,##0\)"/>
    <numFmt numFmtId="181" formatCode="[$-409]#,##0.00_);\(#,##0.00\)"/>
    <numFmt numFmtId="182" formatCode="#,##0.0;\-#,##0.0"/>
    <numFmt numFmtId="183" formatCode="#,##0.000;\-#,##0.000"/>
    <numFmt numFmtId="184" formatCode="#,##0.000_ ;\-#,##0.000\ "/>
    <numFmt numFmtId="185" formatCode="0.000"/>
    <numFmt numFmtId="186" formatCode="[$-409]d\-mmm\-yy"/>
    <numFmt numFmtId="187" formatCode="General"/>
    <numFmt numFmtId="188" formatCode="@"/>
    <numFmt numFmtId="189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Arial Narrow"/>
      <family val="2"/>
    </font>
    <font>
      <b val="true"/>
      <sz val="18"/>
      <color rgb="FF333399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4"/>
      <color rgb="FF333399"/>
      <name val="Candara"/>
      <family val="2"/>
    </font>
    <font>
      <b val="true"/>
      <sz val="11"/>
      <color rgb="FF333399"/>
      <name val="Candara"/>
      <family val="2"/>
    </font>
    <font>
      <sz val="12"/>
      <color rgb="FF333399"/>
      <name val="Candara"/>
      <family val="2"/>
    </font>
    <font>
      <sz val="14"/>
      <color rgb="FF333399"/>
      <name val="Candara"/>
      <family val="2"/>
    </font>
    <font>
      <sz val="18"/>
      <name val="Arial"/>
      <family val="2"/>
    </font>
    <font>
      <b val="true"/>
      <sz val="12"/>
      <color rgb="FF333399"/>
      <name val="Candar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2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24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7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8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0" xfId="41"/>
    <cellStyle name="Currency [0]_PAC1995" xfId="42"/>
    <cellStyle name="Currency_PAC1995" xfId="43"/>
    <cellStyle name="Cálculo 2" xfId="44"/>
    <cellStyle name="Encabezado 4 2" xfId="45"/>
    <cellStyle name="Entrada 2" xfId="46"/>
    <cellStyle name="Euro" xfId="47"/>
    <cellStyle name="Euro 2" xfId="48"/>
    <cellStyle name="Incorrecto 2" xfId="49"/>
    <cellStyle name="Millares 2" xfId="50"/>
    <cellStyle name="Millares 2 2" xfId="51"/>
    <cellStyle name="Millares 3" xfId="52"/>
    <cellStyle name="Millares 4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 7" xfId="67"/>
    <cellStyle name="Notas 2" xfId="68"/>
    <cellStyle name="Notas 3" xfId="69"/>
    <cellStyle name="Porcentual 2" xfId="70"/>
    <cellStyle name="Porcentual 3" xfId="71"/>
    <cellStyle name="Porcentual 4" xfId="72"/>
    <cellStyle name="Salida 2" xfId="73"/>
    <cellStyle name="Text 1" xfId="74"/>
    <cellStyle name="Text 2" xfId="75"/>
    <cellStyle name="Texto de advertencia 2" xfId="76"/>
    <cellStyle name="Texto explicativo 2" xfId="77"/>
    <cellStyle name="Total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  <cellStyle name="ДАТА" xfId="88"/>
    <cellStyle name="ДАТА 2" xfId="89"/>
    <cellStyle name="ДЕНЕЖНЫЙ_BOPENGC" xfId="90"/>
    <cellStyle name="ЗАГОЛОВОК1" xfId="91"/>
    <cellStyle name="ЗАГОЛОВОК1 2" xfId="92"/>
    <cellStyle name="ЗАГОЛОВОК2" xfId="93"/>
    <cellStyle name="ЗАГОЛОВОК2 2" xfId="94"/>
    <cellStyle name="ИТОГОВЫЙ" xfId="95"/>
    <cellStyle name="ИТОГОВЫЙ 2" xfId="96"/>
    <cellStyle name="Обычный_BOPENGC" xfId="97"/>
    <cellStyle name="ПРОЦЕНТНЫЙ_BOPENGC" xfId="98"/>
    <cellStyle name="ТЕКСТ" xfId="99"/>
    <cellStyle name="ТЕКСТ 2" xfId="100"/>
    <cellStyle name="ФИКСИРОВАННЫЙ" xfId="101"/>
    <cellStyle name="ФИКСИРОВАННЫЙ 2" xfId="102"/>
    <cellStyle name="ФИНАНСОВЫЙ_BOPENGC" xfId="103"/>
    <cellStyle name="Excel_BuiltIn_Énfasis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0</xdr:rowOff>
    </xdr:from>
    <xdr:to>
      <xdr:col>7</xdr:col>
      <xdr:colOff>1080</xdr:colOff>
      <xdr:row>5</xdr:row>
      <xdr:rowOff>9360</xdr:rowOff>
    </xdr:to>
    <xdr:pic>
      <xdr:nvPicPr>
        <xdr:cNvPr id="0" name="6 Imagen" descr="LOGO_INFORME WORD.png"/>
        <xdr:cNvPicPr/>
      </xdr:nvPicPr>
      <xdr:blipFill>
        <a:blip r:embed="rId1"/>
        <a:srcRect l="67185" t="0" r="0" b="0"/>
        <a:stretch/>
      </xdr:blipFill>
      <xdr:spPr>
        <a:xfrm>
          <a:off x="8555040" y="0"/>
          <a:ext cx="31222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raguilera/Desktop/Plan%20de%20Acci&#243;n%20y%20operativo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Acción"/>
      <sheetName val="Plan Operativo"/>
      <sheetName val="cuadros"/>
      <sheetName val="vaf"/>
      <sheetName val="vpre"/>
      <sheetName val="ve"/>
      <sheetName val="VGC"/>
      <sheetName val="estruc"/>
      <sheetName val="vj"/>
      <sheetName val="Oci"/>
      <sheetName val="Comunic"/>
      <sheetName val="Presi"/>
      <sheetName val="planeacion"/>
      <sheetName val="Ppto"/>
      <sheetName val="Plan C"/>
    </sheetNames>
    <sheetDataSet>
      <sheetData sheetId="0"/>
      <sheetData sheetId="1">
        <row r="38">
          <cell r="F38">
            <v>1</v>
          </cell>
        </row>
        <row r="165">
          <cell r="F165">
            <v>2</v>
          </cell>
        </row>
        <row r="166">
          <cell r="F166">
            <v>1</v>
          </cell>
        </row>
        <row r="190">
          <cell r="F190">
            <v>2</v>
          </cell>
        </row>
        <row r="191">
          <cell r="F191">
            <v>1</v>
          </cell>
        </row>
        <row r="409">
          <cell r="F409">
            <v>1</v>
          </cell>
        </row>
        <row r="537">
          <cell r="F537">
            <v>2</v>
          </cell>
        </row>
        <row r="551">
          <cell r="F551">
            <v>10</v>
          </cell>
        </row>
        <row r="556">
          <cell r="F556">
            <v>1</v>
          </cell>
        </row>
        <row r="557">
          <cell r="F557">
            <v>1</v>
          </cell>
        </row>
        <row r="558">
          <cell r="F558">
            <v>1</v>
          </cell>
        </row>
        <row r="559">
          <cell r="F559">
            <v>1</v>
          </cell>
        </row>
        <row r="560">
          <cell r="F560">
            <v>1</v>
          </cell>
        </row>
        <row r="561">
          <cell r="F561">
            <v>1</v>
          </cell>
        </row>
        <row r="565">
          <cell r="F565">
            <v>1</v>
          </cell>
        </row>
        <row r="566">
          <cell r="F566">
            <v>1</v>
          </cell>
        </row>
        <row r="567">
          <cell r="F567">
            <v>1</v>
          </cell>
        </row>
        <row r="568">
          <cell r="F568">
            <v>1</v>
          </cell>
        </row>
        <row r="569">
          <cell r="F569">
            <v>1</v>
          </cell>
        </row>
        <row r="570">
          <cell r="F570">
            <v>1</v>
          </cell>
        </row>
        <row r="571">
          <cell r="F571">
            <v>1</v>
          </cell>
        </row>
        <row r="572">
          <cell r="F572">
            <v>1</v>
          </cell>
        </row>
        <row r="573">
          <cell r="F573">
            <v>1</v>
          </cell>
        </row>
        <row r="576">
          <cell r="F576">
            <v>1</v>
          </cell>
        </row>
        <row r="577">
          <cell r="F577">
            <v>1</v>
          </cell>
        </row>
        <row r="578">
          <cell r="F578">
            <v>1</v>
          </cell>
        </row>
        <row r="579">
          <cell r="F579">
            <v>1</v>
          </cell>
        </row>
        <row r="580">
          <cell r="F580">
            <v>1</v>
          </cell>
        </row>
        <row r="590">
          <cell r="F590">
            <v>2</v>
          </cell>
        </row>
        <row r="591">
          <cell r="F591">
            <v>2</v>
          </cell>
        </row>
        <row r="673">
          <cell r="F673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P22" activeCellId="0" sqref="P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7"/>
    <col collapsed="false" customWidth="true" hidden="false" outlineLevel="0" max="3" min="3" style="1" width="22.56"/>
    <col collapsed="false" customWidth="true" hidden="false" outlineLevel="0" max="4" min="4" style="1" width="55.7"/>
    <col collapsed="false" customWidth="true" hidden="false" outlineLevel="0" max="5" min="5" style="2" width="18.41"/>
    <col collapsed="false" customWidth="true" hidden="false" outlineLevel="0" max="6" min="6" style="1" width="13.85"/>
    <col collapsed="false" customWidth="true" hidden="true" outlineLevel="0" max="9" min="7" style="1" width="13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true" outlineLevel="0" max="13" min="12" style="1" width="10.56"/>
    <col collapsed="false" customWidth="true" hidden="tru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11.85"/>
    <col collapsed="false" customWidth="true" hidden="true" outlineLevel="0" max="18" min="17" style="1" width="10.56"/>
    <col collapsed="false" customWidth="true" hidden="true" outlineLevel="0" max="19" min="19" style="1" width="9.56"/>
    <col collapsed="false" customWidth="true" hidden="false" outlineLevel="0" max="20" min="20" style="1" width="10.56"/>
    <col collapsed="false" customWidth="true" hidden="true" outlineLevel="0" max="21" min="21" style="1" width="6.99"/>
    <col collapsed="false" customWidth="true" hidden="true" outlineLevel="0" max="22" min="22" style="1" width="9.14"/>
    <col collapsed="false" customWidth="true" hidden="true" outlineLevel="0" max="23" min="23" style="1" width="8.56"/>
    <col collapsed="false" customWidth="true" hidden="false" outlineLevel="0" max="24" min="24" style="1" width="10.56"/>
    <col collapsed="false" customWidth="true" hidden="true" outlineLevel="0" max="25" min="25" style="1" width="10.56"/>
    <col collapsed="false" customWidth="false" hidden="true" outlineLevel="0" max="27" min="26" style="1" width="11.42"/>
    <col collapsed="false" customWidth="true" hidden="true" outlineLevel="0" max="28" min="28" style="1" width="10.97"/>
    <col collapsed="false" customWidth="false" hidden="false" outlineLevel="0" max="257" min="29" style="1" width="11.42"/>
  </cols>
  <sheetData>
    <row r="1" customFormat="false" ht="13.5" hidden="false" customHeight="false" outlineLevel="0" collapsed="false">
      <c r="D1" s="1" t="s">
        <v>0</v>
      </c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B6" s="6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</row>
    <row r="7" s="8" customFormat="true" ht="25.5" hidden="false" customHeight="true" outlineLevel="0" collapsed="false">
      <c r="B7" s="9" t="s">
        <v>29</v>
      </c>
      <c r="C7" s="10" t="s">
        <v>30</v>
      </c>
      <c r="D7" s="11" t="s">
        <v>31</v>
      </c>
      <c r="E7" s="10" t="s">
        <v>32</v>
      </c>
      <c r="F7" s="10" t="n">
        <v>3</v>
      </c>
      <c r="G7" s="10"/>
      <c r="H7" s="10"/>
      <c r="I7" s="10"/>
      <c r="J7" s="12" t="n">
        <f aca="false">SUM(G7:I7)</f>
        <v>0</v>
      </c>
      <c r="K7" s="13" t="s">
        <v>33</v>
      </c>
      <c r="L7" s="12"/>
      <c r="M7" s="12" t="n">
        <v>1</v>
      </c>
      <c r="N7" s="12"/>
      <c r="O7" s="12" t="n">
        <f aca="false">SUM(L7:N7)</f>
        <v>1</v>
      </c>
      <c r="P7" s="14" t="n">
        <v>1</v>
      </c>
      <c r="Q7" s="12"/>
      <c r="R7" s="12"/>
      <c r="S7" s="12" t="n">
        <v>2</v>
      </c>
      <c r="T7" s="12" t="n">
        <f aca="false">SUM(Q7:S7)</f>
        <v>2</v>
      </c>
      <c r="U7" s="12"/>
      <c r="V7" s="12"/>
      <c r="W7" s="12"/>
      <c r="X7" s="12" t="n">
        <f aca="false">SUM(U7:W7)</f>
        <v>0</v>
      </c>
      <c r="Y7" s="12"/>
      <c r="Z7" s="15" t="n">
        <f aca="false">+X7+T7+O7+J7</f>
        <v>3</v>
      </c>
      <c r="AA7" s="15" t="n">
        <f aca="false">+Z7-F7</f>
        <v>0</v>
      </c>
    </row>
    <row r="8" s="8" customFormat="true" ht="25.5" hidden="false" customHeight="false" outlineLevel="0" collapsed="false">
      <c r="B8" s="9"/>
      <c r="C8" s="10"/>
      <c r="D8" s="11" t="s">
        <v>34</v>
      </c>
      <c r="E8" s="10" t="s">
        <v>32</v>
      </c>
      <c r="F8" s="10" t="n">
        <v>1</v>
      </c>
      <c r="G8" s="10"/>
      <c r="H8" s="10"/>
      <c r="I8" s="10"/>
      <c r="J8" s="12" t="n">
        <f aca="false">SUM(G8:I8)</f>
        <v>0</v>
      </c>
      <c r="K8" s="13" t="s">
        <v>33</v>
      </c>
      <c r="L8" s="12"/>
      <c r="M8" s="12"/>
      <c r="N8" s="12"/>
      <c r="O8" s="12" t="n">
        <f aca="false">SUM(L8:N8)</f>
        <v>0</v>
      </c>
      <c r="P8" s="13"/>
      <c r="Q8" s="12"/>
      <c r="R8" s="12"/>
      <c r="S8" s="12"/>
      <c r="T8" s="12" t="n">
        <f aca="false">SUM(Q8:S8)</f>
        <v>0</v>
      </c>
      <c r="U8" s="12"/>
      <c r="V8" s="12"/>
      <c r="W8" s="12" t="n">
        <v>1</v>
      </c>
      <c r="X8" s="12" t="n">
        <f aca="false">SUM(U8:W8)</f>
        <v>1</v>
      </c>
      <c r="Y8" s="12"/>
      <c r="Z8" s="15" t="n">
        <f aca="false">+X8+T8+O8+J8</f>
        <v>1</v>
      </c>
      <c r="AA8" s="15" t="n">
        <f aca="false">+Z8-F8</f>
        <v>0</v>
      </c>
    </row>
    <row r="9" s="8" customFormat="true" ht="20.25" hidden="false" customHeight="true" outlineLevel="0" collapsed="false">
      <c r="B9" s="9"/>
      <c r="C9" s="10"/>
      <c r="D9" s="11" t="s">
        <v>35</v>
      </c>
      <c r="E9" s="10" t="s">
        <v>32</v>
      </c>
      <c r="F9" s="10" t="n">
        <v>1</v>
      </c>
      <c r="G9" s="10"/>
      <c r="H9" s="10"/>
      <c r="I9" s="10"/>
      <c r="J9" s="12" t="n">
        <f aca="false">SUM(G9:I9)</f>
        <v>0</v>
      </c>
      <c r="K9" s="13" t="s">
        <v>33</v>
      </c>
      <c r="L9" s="12"/>
      <c r="M9" s="12"/>
      <c r="N9" s="12"/>
      <c r="O9" s="12" t="n">
        <f aca="false">SUM(L9:N9)</f>
        <v>0</v>
      </c>
      <c r="P9" s="13"/>
      <c r="Q9" s="12"/>
      <c r="R9" s="12"/>
      <c r="S9" s="12" t="n">
        <v>1</v>
      </c>
      <c r="T9" s="12" t="n">
        <f aca="false">SUM(Q9:S9)</f>
        <v>1</v>
      </c>
      <c r="U9" s="12"/>
      <c r="V9" s="12"/>
      <c r="W9" s="12"/>
      <c r="X9" s="12" t="n">
        <f aca="false">SUM(U9:W9)</f>
        <v>0</v>
      </c>
      <c r="Y9" s="12"/>
      <c r="Z9" s="15" t="n">
        <f aca="false">+X9+T9+O9+J9</f>
        <v>1</v>
      </c>
      <c r="AA9" s="15" t="n">
        <f aca="false">+Z9-F9</f>
        <v>0</v>
      </c>
    </row>
    <row r="10" s="8" customFormat="true" ht="26.25" hidden="false" customHeight="true" outlineLevel="0" collapsed="false">
      <c r="B10" s="9"/>
      <c r="C10" s="10"/>
      <c r="D10" s="11" t="s">
        <v>36</v>
      </c>
      <c r="E10" s="10" t="s">
        <v>32</v>
      </c>
      <c r="F10" s="10" t="n">
        <v>1</v>
      </c>
      <c r="G10" s="10"/>
      <c r="H10" s="10"/>
      <c r="I10" s="10"/>
      <c r="J10" s="12" t="n">
        <f aca="false">SUM(G10:I10)</f>
        <v>0</v>
      </c>
      <c r="K10" s="13" t="s">
        <v>33</v>
      </c>
      <c r="L10" s="12"/>
      <c r="M10" s="12"/>
      <c r="N10" s="12"/>
      <c r="O10" s="12" t="n">
        <f aca="false">SUM(L10:N10)</f>
        <v>0</v>
      </c>
      <c r="P10" s="13"/>
      <c r="Q10" s="12"/>
      <c r="R10" s="12"/>
      <c r="S10" s="12"/>
      <c r="T10" s="12" t="n">
        <f aca="false">SUM(Q10:S10)</f>
        <v>0</v>
      </c>
      <c r="U10" s="12"/>
      <c r="V10" s="12"/>
      <c r="W10" s="12" t="n">
        <v>1</v>
      </c>
      <c r="X10" s="12" t="n">
        <f aca="false">SUM(U10:W10)</f>
        <v>1</v>
      </c>
      <c r="Y10" s="12"/>
      <c r="Z10" s="15" t="n">
        <f aca="false">+X10+T10+O10+J10</f>
        <v>1</v>
      </c>
      <c r="AA10" s="15" t="n">
        <f aca="false">+Z10-F10</f>
        <v>0</v>
      </c>
    </row>
    <row r="11" s="8" customFormat="true" ht="36" hidden="false" customHeight="true" outlineLevel="0" collapsed="false">
      <c r="B11" s="11" t="s">
        <v>37</v>
      </c>
      <c r="C11" s="10" t="s">
        <v>30</v>
      </c>
      <c r="D11" s="11" t="s">
        <v>38</v>
      </c>
      <c r="E11" s="10" t="s">
        <v>32</v>
      </c>
      <c r="F11" s="10" t="n">
        <v>2</v>
      </c>
      <c r="G11" s="10"/>
      <c r="H11" s="10"/>
      <c r="I11" s="10"/>
      <c r="J11" s="12" t="n">
        <f aca="false">SUM(G11:I11)</f>
        <v>0</v>
      </c>
      <c r="K11" s="13" t="s">
        <v>33</v>
      </c>
      <c r="L11" s="12"/>
      <c r="M11" s="12"/>
      <c r="N11" s="12"/>
      <c r="O11" s="12" t="n">
        <f aca="false">SUM(L11:N11)</f>
        <v>0</v>
      </c>
      <c r="P11" s="13"/>
      <c r="Q11" s="12"/>
      <c r="R11" s="12"/>
      <c r="S11" s="12" t="n">
        <v>2</v>
      </c>
      <c r="T11" s="12" t="n">
        <f aca="false">SUM(Q11:S11)</f>
        <v>2</v>
      </c>
      <c r="U11" s="12"/>
      <c r="V11" s="12"/>
      <c r="W11" s="12"/>
      <c r="X11" s="12" t="n">
        <f aca="false">SUM(U11:W11)</f>
        <v>0</v>
      </c>
      <c r="Y11" s="16"/>
      <c r="Z11" s="15" t="n">
        <f aca="false">+X11+T11+O11+J11</f>
        <v>2</v>
      </c>
      <c r="AA11" s="15" t="n">
        <f aca="false">+Z11-F11</f>
        <v>0</v>
      </c>
    </row>
    <row r="12" customFormat="false" ht="25.5" hidden="false" customHeight="true" outlineLevel="0" collapsed="false">
      <c r="B12" s="9" t="s">
        <v>39</v>
      </c>
      <c r="C12" s="10" t="s">
        <v>40</v>
      </c>
      <c r="D12" s="11" t="s">
        <v>41</v>
      </c>
      <c r="E12" s="10" t="s">
        <v>42</v>
      </c>
      <c r="F12" s="10" t="n">
        <v>1</v>
      </c>
      <c r="G12" s="10"/>
      <c r="H12" s="10"/>
      <c r="I12" s="10"/>
      <c r="J12" s="12" t="n">
        <f aca="false">SUM(G12:I12)</f>
        <v>0</v>
      </c>
      <c r="K12" s="13" t="s">
        <v>33</v>
      </c>
      <c r="L12" s="12"/>
      <c r="M12" s="12"/>
      <c r="N12" s="12"/>
      <c r="O12" s="12" t="n">
        <f aca="false">SUM(L12:N12)</f>
        <v>0</v>
      </c>
      <c r="P12" s="13"/>
      <c r="Q12" s="12"/>
      <c r="R12" s="12"/>
      <c r="S12" s="12" t="n">
        <v>1</v>
      </c>
      <c r="T12" s="12" t="n">
        <f aca="false">SUM(Q12:S12)</f>
        <v>1</v>
      </c>
      <c r="U12" s="12"/>
      <c r="V12" s="12"/>
      <c r="W12" s="12"/>
      <c r="X12" s="12" t="n">
        <f aca="false">SUM(U12:W12)</f>
        <v>0</v>
      </c>
      <c r="Y12" s="12"/>
      <c r="Z12" s="15" t="n">
        <f aca="false">+X12+T12+O12+J12</f>
        <v>1</v>
      </c>
      <c r="AA12" s="15" t="n">
        <f aca="false">+Z12-F12</f>
        <v>0</v>
      </c>
    </row>
    <row r="13" customFormat="false" ht="25.5" hidden="false" customHeight="false" outlineLevel="0" collapsed="false">
      <c r="B13" s="9"/>
      <c r="C13" s="10"/>
      <c r="D13" s="11" t="s">
        <v>43</v>
      </c>
      <c r="E13" s="10" t="s">
        <v>42</v>
      </c>
      <c r="F13" s="10" t="n">
        <v>1</v>
      </c>
      <c r="G13" s="10"/>
      <c r="H13" s="10"/>
      <c r="I13" s="10"/>
      <c r="J13" s="12" t="n">
        <f aca="false">SUM(G13:I13)</f>
        <v>0</v>
      </c>
      <c r="K13" s="13" t="s">
        <v>33</v>
      </c>
      <c r="L13" s="12"/>
      <c r="M13" s="12"/>
      <c r="N13" s="12"/>
      <c r="O13" s="12" t="n">
        <f aca="false">SUM(L13:N13)</f>
        <v>0</v>
      </c>
      <c r="P13" s="13"/>
      <c r="Q13" s="12"/>
      <c r="R13" s="12"/>
      <c r="S13" s="12"/>
      <c r="T13" s="12" t="n">
        <f aca="false">SUM(Q13:S13)</f>
        <v>0</v>
      </c>
      <c r="U13" s="12"/>
      <c r="V13" s="12"/>
      <c r="W13" s="12" t="n">
        <v>1</v>
      </c>
      <c r="X13" s="12" t="n">
        <f aca="false">SUM(U13:W13)</f>
        <v>1</v>
      </c>
      <c r="Y13" s="12"/>
      <c r="Z13" s="15" t="n">
        <f aca="false">+X13+T13+O13+J13</f>
        <v>1</v>
      </c>
      <c r="AA13" s="15" t="n">
        <f aca="false">+Z13-F13</f>
        <v>0</v>
      </c>
    </row>
    <row r="14" customFormat="false" ht="38.25" hidden="false" customHeight="true" outlineLevel="0" collapsed="false">
      <c r="B14" s="17" t="s">
        <v>44</v>
      </c>
      <c r="C14" s="18" t="s">
        <v>40</v>
      </c>
      <c r="D14" s="19" t="s">
        <v>45</v>
      </c>
      <c r="E14" s="10" t="s">
        <v>42</v>
      </c>
      <c r="F14" s="10" t="n">
        <v>1</v>
      </c>
      <c r="G14" s="10"/>
      <c r="H14" s="10"/>
      <c r="I14" s="10"/>
      <c r="J14" s="12" t="n">
        <f aca="false">SUM(G14:I14)</f>
        <v>0</v>
      </c>
      <c r="K14" s="13" t="s">
        <v>33</v>
      </c>
      <c r="L14" s="12"/>
      <c r="M14" s="12"/>
      <c r="N14" s="12" t="n">
        <v>1</v>
      </c>
      <c r="O14" s="12" t="n">
        <f aca="false">SUM(L14:N14)</f>
        <v>1</v>
      </c>
      <c r="P14" s="20"/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 t="n">
        <f aca="false">SUM(U14:W14)</f>
        <v>0</v>
      </c>
      <c r="Y14" s="12"/>
      <c r="Z14" s="15" t="n">
        <f aca="false">+X14+T14+O14+J14</f>
        <v>1</v>
      </c>
      <c r="AA14" s="15" t="n">
        <f aca="false">+Z14-F14</f>
        <v>0</v>
      </c>
    </row>
    <row r="15" customFormat="false" ht="25.5" hidden="false" customHeight="false" outlineLevel="0" collapsed="false">
      <c r="B15" s="17"/>
      <c r="C15" s="18"/>
      <c r="D15" s="19" t="s">
        <v>46</v>
      </c>
      <c r="E15" s="10" t="s">
        <v>42</v>
      </c>
      <c r="F15" s="10" t="n">
        <v>1</v>
      </c>
      <c r="G15" s="10"/>
      <c r="H15" s="10"/>
      <c r="I15" s="10"/>
      <c r="J15" s="12" t="n">
        <f aca="false">SUM(G15:I15)</f>
        <v>0</v>
      </c>
      <c r="K15" s="13" t="s">
        <v>33</v>
      </c>
      <c r="L15" s="12"/>
      <c r="M15" s="12"/>
      <c r="N15" s="12"/>
      <c r="O15" s="12" t="n">
        <f aca="false">SUM(L15:N15)</f>
        <v>0</v>
      </c>
      <c r="P15" s="13"/>
      <c r="Q15" s="12"/>
      <c r="R15" s="12"/>
      <c r="S15" s="12" t="n">
        <v>1</v>
      </c>
      <c r="T15" s="12" t="n">
        <f aca="false">SUM(Q15:S15)</f>
        <v>1</v>
      </c>
      <c r="U15" s="12"/>
      <c r="V15" s="12"/>
      <c r="W15" s="12"/>
      <c r="X15" s="12" t="n">
        <f aca="false">SUM(U15:W15)</f>
        <v>0</v>
      </c>
      <c r="Y15" s="12"/>
      <c r="Z15" s="15" t="n">
        <f aca="false">+X15+T15+O15+J15</f>
        <v>1</v>
      </c>
      <c r="AA15" s="15" t="n">
        <f aca="false">+Z15-F15</f>
        <v>0</v>
      </c>
    </row>
    <row r="16" customFormat="false" ht="18" hidden="false" customHeight="false" outlineLevel="0" collapsed="false">
      <c r="B16" s="21" t="s">
        <v>4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3.5" hidden="false" customHeight="false" outlineLevel="0" collapsed="false">
      <c r="B17" s="6" t="s">
        <v>5</v>
      </c>
      <c r="C17" s="7" t="s">
        <v>6</v>
      </c>
      <c r="D17" s="6" t="s">
        <v>7</v>
      </c>
      <c r="E17" s="7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48</v>
      </c>
      <c r="K17" s="6" t="s">
        <v>14</v>
      </c>
      <c r="L17" s="6" t="s">
        <v>15</v>
      </c>
      <c r="M17" s="6" t="s">
        <v>16</v>
      </c>
      <c r="N17" s="6" t="s">
        <v>17</v>
      </c>
      <c r="O17" s="6" t="s">
        <v>18</v>
      </c>
      <c r="P17" s="6" t="s">
        <v>19</v>
      </c>
      <c r="Q17" s="6" t="s">
        <v>20</v>
      </c>
      <c r="R17" s="6" t="s">
        <v>21</v>
      </c>
      <c r="S17" s="6" t="s">
        <v>22</v>
      </c>
      <c r="T17" s="6" t="s">
        <v>23</v>
      </c>
      <c r="U17" s="6" t="s">
        <v>24</v>
      </c>
      <c r="V17" s="6" t="s">
        <v>25</v>
      </c>
      <c r="W17" s="6" t="s">
        <v>26</v>
      </c>
      <c r="X17" s="6" t="s">
        <v>27</v>
      </c>
      <c r="Y17" s="6" t="s">
        <v>28</v>
      </c>
    </row>
    <row r="18" customFormat="false" ht="42" hidden="false" customHeight="true" outlineLevel="0" collapsed="false">
      <c r="B18" s="10" t="s">
        <v>49</v>
      </c>
      <c r="C18" s="22" t="s">
        <v>50</v>
      </c>
      <c r="D18" s="22" t="s">
        <v>51</v>
      </c>
      <c r="E18" s="23" t="s">
        <v>52</v>
      </c>
      <c r="F18" s="23" t="n">
        <v>2</v>
      </c>
      <c r="G18" s="23"/>
      <c r="H18" s="23"/>
      <c r="I18" s="23"/>
      <c r="J18" s="12" t="n">
        <f aca="false">SUM(G19:I19)</f>
        <v>1</v>
      </c>
      <c r="K18" s="13" t="n">
        <v>0</v>
      </c>
      <c r="L18" s="12"/>
      <c r="M18" s="12"/>
      <c r="N18" s="12"/>
      <c r="O18" s="12" t="n">
        <f aca="false">SUM(L19:N19)</f>
        <v>3</v>
      </c>
      <c r="P18" s="13" t="s">
        <v>33</v>
      </c>
      <c r="Q18" s="12"/>
      <c r="R18" s="12"/>
      <c r="S18" s="12"/>
      <c r="T18" s="12" t="n">
        <f aca="false">SUM(Q19:S19)</f>
        <v>3</v>
      </c>
      <c r="U18" s="12"/>
      <c r="V18" s="12"/>
      <c r="W18" s="12"/>
      <c r="X18" s="12" t="n">
        <f aca="false">SUM(U19:W19)</f>
        <v>0</v>
      </c>
      <c r="Y18" s="12"/>
      <c r="Z18" s="15"/>
      <c r="AA18" s="15"/>
    </row>
    <row r="19" customFormat="false" ht="46.5" hidden="false" customHeight="true" outlineLevel="0" collapsed="false">
      <c r="B19" s="10"/>
      <c r="C19" s="24" t="s">
        <v>53</v>
      </c>
      <c r="D19" s="22" t="s">
        <v>54</v>
      </c>
      <c r="E19" s="23"/>
      <c r="F19" s="23" t="n">
        <v>5</v>
      </c>
      <c r="G19" s="23"/>
      <c r="H19" s="23"/>
      <c r="I19" s="23" t="n">
        <v>1</v>
      </c>
      <c r="J19" s="12"/>
      <c r="K19" s="14" t="n">
        <v>1</v>
      </c>
      <c r="L19" s="12"/>
      <c r="M19" s="12" t="n">
        <v>1</v>
      </c>
      <c r="N19" s="12" t="n">
        <v>2</v>
      </c>
      <c r="O19" s="12"/>
      <c r="P19" s="20" t="n">
        <v>2</v>
      </c>
      <c r="Q19" s="12"/>
      <c r="R19" s="12"/>
      <c r="S19" s="12" t="n">
        <v>3</v>
      </c>
      <c r="T19" s="12"/>
      <c r="U19" s="12"/>
      <c r="V19" s="12"/>
      <c r="W19" s="12"/>
      <c r="X19" s="12"/>
      <c r="Y19" s="12"/>
      <c r="Z19" s="15" t="n">
        <f aca="false">+X18+T18+O18+J18</f>
        <v>7</v>
      </c>
      <c r="AA19" s="15" t="n">
        <f aca="false">+Z19-F19</f>
        <v>2</v>
      </c>
    </row>
    <row r="20" customFormat="false" ht="25.5" hidden="false" customHeight="true" outlineLevel="0" collapsed="false">
      <c r="B20" s="9" t="s">
        <v>55</v>
      </c>
      <c r="C20" s="9" t="s">
        <v>56</v>
      </c>
      <c r="D20" s="11" t="s">
        <v>57</v>
      </c>
      <c r="E20" s="23" t="s">
        <v>58</v>
      </c>
      <c r="F20" s="23" t="n">
        <f aca="false">116-0.2</f>
        <v>115.8</v>
      </c>
      <c r="G20" s="23" t="n">
        <v>4.32</v>
      </c>
      <c r="H20" s="23" t="n">
        <v>4.32</v>
      </c>
      <c r="I20" s="23" t="n">
        <v>4.58</v>
      </c>
      <c r="J20" s="25" t="n">
        <f aca="false">SUM(G20:I20)</f>
        <v>13.22</v>
      </c>
      <c r="K20" s="26" t="n">
        <v>10.72</v>
      </c>
      <c r="L20" s="25" t="n">
        <v>9.08</v>
      </c>
      <c r="M20" s="25" t="n">
        <v>8.66</v>
      </c>
      <c r="N20" s="25" t="n">
        <v>8.95</v>
      </c>
      <c r="O20" s="25" t="n">
        <f aca="false">SUM(L20:N20)</f>
        <v>26.69</v>
      </c>
      <c r="P20" s="26" t="n">
        <v>15.592</v>
      </c>
      <c r="Q20" s="25" t="n">
        <v>4.26</v>
      </c>
      <c r="R20" s="25" t="n">
        <v>0.26</v>
      </c>
      <c r="S20" s="25" t="n">
        <v>0.07</v>
      </c>
      <c r="T20" s="25" t="n">
        <f aca="false">SUM(Q20:S20)</f>
        <v>4.59</v>
      </c>
      <c r="U20" s="25" t="n">
        <v>27.16</v>
      </c>
      <c r="V20" s="25" t="n">
        <v>15.16</v>
      </c>
      <c r="W20" s="25" t="n">
        <f aca="false">29.21-0.2</f>
        <v>29.01</v>
      </c>
      <c r="X20" s="25" t="n">
        <f aca="false">SUM(U20:W20)</f>
        <v>71.33</v>
      </c>
      <c r="Y20" s="25"/>
      <c r="Z20" s="15" t="n">
        <f aca="false">+X20+T20+O20+J20</f>
        <v>115.83</v>
      </c>
      <c r="AA20" s="15" t="n">
        <f aca="false">+Z20-F20</f>
        <v>0.0300000000000011</v>
      </c>
    </row>
    <row r="21" customFormat="false" ht="25.5" hidden="false" customHeight="true" outlineLevel="0" collapsed="false">
      <c r="B21" s="9"/>
      <c r="C21" s="9"/>
      <c r="D21" s="11" t="s">
        <v>59</v>
      </c>
      <c r="E21" s="23" t="s">
        <v>58</v>
      </c>
      <c r="F21" s="23" t="n">
        <v>0.2</v>
      </c>
      <c r="G21" s="23"/>
      <c r="H21" s="23"/>
      <c r="I21" s="23"/>
      <c r="J21" s="25"/>
      <c r="K21" s="27"/>
      <c r="L21" s="25"/>
      <c r="M21" s="25"/>
      <c r="N21" s="25"/>
      <c r="O21" s="25"/>
      <c r="P21" s="13" t="s">
        <v>33</v>
      </c>
      <c r="Q21" s="25"/>
      <c r="R21" s="25"/>
      <c r="S21" s="25"/>
      <c r="T21" s="25"/>
      <c r="U21" s="25"/>
      <c r="V21" s="25"/>
      <c r="W21" s="25" t="n">
        <v>0.2</v>
      </c>
      <c r="X21" s="28" t="n">
        <v>0.2</v>
      </c>
      <c r="Y21" s="25"/>
      <c r="Z21" s="15"/>
      <c r="AA21" s="15"/>
    </row>
    <row r="22" customFormat="false" ht="25.5" hidden="false" customHeight="false" outlineLevel="0" collapsed="false">
      <c r="B22" s="9"/>
      <c r="C22" s="9"/>
      <c r="D22" s="11" t="s">
        <v>60</v>
      </c>
      <c r="E22" s="29" t="s">
        <v>58</v>
      </c>
      <c r="F22" s="23" t="n">
        <v>416</v>
      </c>
      <c r="G22" s="23" t="n">
        <v>2.49</v>
      </c>
      <c r="H22" s="23" t="n">
        <v>1.53</v>
      </c>
      <c r="I22" s="23" t="n">
        <v>1.56</v>
      </c>
      <c r="J22" s="25" t="n">
        <f aca="false">SUM(G22:I22)</f>
        <v>5.58</v>
      </c>
      <c r="K22" s="30" t="n">
        <v>5.9</v>
      </c>
      <c r="L22" s="25" t="n">
        <v>2</v>
      </c>
      <c r="M22" s="25" t="n">
        <v>11.05</v>
      </c>
      <c r="N22" s="25" t="n">
        <v>14.24</v>
      </c>
      <c r="O22" s="25" t="n">
        <f aca="false">SUM(L22:N22)</f>
        <v>27.29</v>
      </c>
      <c r="P22" s="26" t="n">
        <v>23.72</v>
      </c>
      <c r="Q22" s="25" t="n">
        <v>63.67</v>
      </c>
      <c r="R22" s="25" t="n">
        <v>35.6</v>
      </c>
      <c r="S22" s="25" t="n">
        <v>40</v>
      </c>
      <c r="T22" s="25" t="n">
        <f aca="false">SUM(Q22:S22)</f>
        <v>139.27</v>
      </c>
      <c r="U22" s="25" t="n">
        <v>60.34</v>
      </c>
      <c r="V22" s="25" t="n">
        <v>79</v>
      </c>
      <c r="W22" s="25" t="n">
        <v>105</v>
      </c>
      <c r="X22" s="25" t="n">
        <f aca="false">SUM(U22:W22)</f>
        <v>244.34</v>
      </c>
      <c r="Y22" s="28"/>
      <c r="Z22" s="15" t="n">
        <f aca="false">+X22+T22+O22+J22</f>
        <v>416.48</v>
      </c>
      <c r="AA22" s="15" t="n">
        <f aca="false">+Z22-F22</f>
        <v>0.480000000000018</v>
      </c>
      <c r="AB22" s="8"/>
    </row>
    <row r="23" customFormat="false" ht="25.5" hidden="false" customHeight="false" outlineLevel="0" collapsed="false">
      <c r="B23" s="9"/>
      <c r="C23" s="9"/>
      <c r="D23" s="11" t="s">
        <v>61</v>
      </c>
      <c r="E23" s="23" t="s">
        <v>62</v>
      </c>
      <c r="F23" s="23" t="n">
        <v>1.5</v>
      </c>
      <c r="G23" s="23" t="n">
        <v>0</v>
      </c>
      <c r="H23" s="23" t="n">
        <v>0</v>
      </c>
      <c r="I23" s="23" t="n">
        <v>0</v>
      </c>
      <c r="J23" s="12" t="n">
        <f aca="false">SUM(G23:I23)</f>
        <v>0</v>
      </c>
      <c r="K23" s="31" t="n">
        <v>0.397</v>
      </c>
      <c r="L23" s="12" t="n">
        <v>0</v>
      </c>
      <c r="M23" s="12" t="n">
        <v>0</v>
      </c>
      <c r="N23" s="12" t="n">
        <v>0</v>
      </c>
      <c r="O23" s="12" t="n">
        <f aca="false">SUM(L23:N23)</f>
        <v>0</v>
      </c>
      <c r="P23" s="13" t="n">
        <v>458184</v>
      </c>
      <c r="Q23" s="12" t="n">
        <v>0</v>
      </c>
      <c r="R23" s="12" t="n">
        <v>0</v>
      </c>
      <c r="S23" s="12" t="n">
        <v>0</v>
      </c>
      <c r="T23" s="12" t="n">
        <f aca="false">SUM(Q23:S23)</f>
        <v>0</v>
      </c>
      <c r="U23" s="12"/>
      <c r="V23" s="12"/>
      <c r="W23" s="28" t="n">
        <v>1.5</v>
      </c>
      <c r="X23" s="28" t="n">
        <f aca="false">SUM(U23:W23)</f>
        <v>1.5</v>
      </c>
      <c r="Y23" s="12"/>
      <c r="Z23" s="15" t="n">
        <f aca="false">+X23+T23+O23+J23</f>
        <v>1.5</v>
      </c>
      <c r="AA23" s="15" t="n">
        <f aca="false">+Z23-F23</f>
        <v>0</v>
      </c>
    </row>
    <row r="24" customFormat="false" ht="25.5" hidden="false" customHeight="false" outlineLevel="0" collapsed="false">
      <c r="B24" s="9"/>
      <c r="C24" s="9"/>
      <c r="D24" s="11" t="s">
        <v>63</v>
      </c>
      <c r="E24" s="23" t="s">
        <v>64</v>
      </c>
      <c r="F24" s="23" t="n">
        <v>6.5</v>
      </c>
      <c r="G24" s="23"/>
      <c r="H24" s="23"/>
      <c r="I24" s="23"/>
      <c r="J24" s="12" t="n">
        <f aca="false">SUM(G24:I24)</f>
        <v>0</v>
      </c>
      <c r="K24" s="30" t="n">
        <v>1.104</v>
      </c>
      <c r="L24" s="12" t="n">
        <v>0</v>
      </c>
      <c r="M24" s="12" t="n">
        <v>0</v>
      </c>
      <c r="N24" s="12" t="n">
        <v>0</v>
      </c>
      <c r="O24" s="12" t="n">
        <f aca="false">SUM(L24:N24)</f>
        <v>0</v>
      </c>
      <c r="P24" s="13" t="n">
        <v>942340</v>
      </c>
      <c r="Q24" s="12" t="n">
        <v>0</v>
      </c>
      <c r="R24" s="12" t="n">
        <v>0</v>
      </c>
      <c r="S24" s="12" t="n">
        <v>0</v>
      </c>
      <c r="T24" s="12" t="n">
        <f aca="false">SUM(Q24:S24)</f>
        <v>0</v>
      </c>
      <c r="U24" s="12"/>
      <c r="V24" s="12"/>
      <c r="W24" s="28" t="n">
        <v>6.5</v>
      </c>
      <c r="X24" s="28" t="n">
        <f aca="false">SUM(U24:W24)</f>
        <v>6.5</v>
      </c>
      <c r="Y24" s="12"/>
      <c r="Z24" s="15"/>
      <c r="AA24" s="15"/>
      <c r="AC24" s="32"/>
    </row>
    <row r="25" customFormat="false" ht="13.5" hidden="false" customHeight="false" outlineLevel="0" collapsed="false">
      <c r="B25" s="9"/>
      <c r="C25" s="9"/>
      <c r="D25" s="11" t="s">
        <v>65</v>
      </c>
      <c r="E25" s="23" t="s">
        <v>66</v>
      </c>
      <c r="F25" s="23" t="n">
        <v>1.2</v>
      </c>
      <c r="G25" s="23"/>
      <c r="H25" s="23"/>
      <c r="I25" s="23"/>
      <c r="J25" s="12" t="n">
        <f aca="false">SUM(G25:I25)</f>
        <v>0</v>
      </c>
      <c r="K25" s="31" t="n">
        <v>0.2267</v>
      </c>
      <c r="L25" s="12"/>
      <c r="M25" s="12"/>
      <c r="N25" s="12"/>
      <c r="O25" s="12" t="n">
        <f aca="false">SUM(L25:N25)</f>
        <v>0</v>
      </c>
      <c r="P25" s="13" t="n">
        <v>209323</v>
      </c>
      <c r="Q25" s="12"/>
      <c r="R25" s="12"/>
      <c r="S25" s="12"/>
      <c r="T25" s="12" t="n">
        <f aca="false">SUM(Q25:S25)</f>
        <v>0</v>
      </c>
      <c r="U25" s="12"/>
      <c r="V25" s="12"/>
      <c r="W25" s="12" t="n">
        <v>1.2</v>
      </c>
      <c r="X25" s="12" t="n">
        <f aca="false">SUM(U25:W25)</f>
        <v>1.2</v>
      </c>
      <c r="Y25" s="12"/>
      <c r="Z25" s="15" t="n">
        <f aca="false">+X25+T25+O25+J25</f>
        <v>1.2</v>
      </c>
      <c r="AA25" s="15" t="n">
        <f aca="false">+Z25-F25</f>
        <v>0</v>
      </c>
    </row>
    <row r="26" customFormat="false" ht="38.25" hidden="false" customHeight="false" outlineLevel="0" collapsed="false">
      <c r="B26" s="9"/>
      <c r="C26" s="9"/>
      <c r="D26" s="11" t="s">
        <v>67</v>
      </c>
      <c r="E26" s="23" t="s">
        <v>68</v>
      </c>
      <c r="F26" s="23" t="n">
        <v>6</v>
      </c>
      <c r="G26" s="23"/>
      <c r="H26" s="23" t="n">
        <v>1</v>
      </c>
      <c r="I26" s="23"/>
      <c r="J26" s="12" t="n">
        <f aca="false">SUM(G26:I26)</f>
        <v>1</v>
      </c>
      <c r="K26" s="13" t="n">
        <v>3</v>
      </c>
      <c r="L26" s="12"/>
      <c r="M26" s="12" t="n">
        <v>1</v>
      </c>
      <c r="N26" s="12" t="n">
        <v>1</v>
      </c>
      <c r="O26" s="12" t="n">
        <f aca="false">SUM(L26:N26)</f>
        <v>2</v>
      </c>
      <c r="P26" s="13" t="s">
        <v>33</v>
      </c>
      <c r="Q26" s="12"/>
      <c r="R26" s="12" t="n">
        <v>2</v>
      </c>
      <c r="S26" s="12" t="n">
        <v>1</v>
      </c>
      <c r="T26" s="12" t="n">
        <f aca="false">SUM(Q26:S26)</f>
        <v>3</v>
      </c>
      <c r="U26" s="12"/>
      <c r="V26" s="12"/>
      <c r="W26" s="12"/>
      <c r="X26" s="12" t="n">
        <f aca="false">SUM(U26:W26)</f>
        <v>0</v>
      </c>
      <c r="Y26" s="12"/>
      <c r="Z26" s="15" t="n">
        <f aca="false">+X26+T26+O26+J26</f>
        <v>6</v>
      </c>
      <c r="AA26" s="15" t="n">
        <f aca="false">+Z26-F26</f>
        <v>0</v>
      </c>
    </row>
    <row r="27" customFormat="false" ht="25.5" hidden="false" customHeight="true" outlineLevel="0" collapsed="false">
      <c r="B27" s="9" t="s">
        <v>69</v>
      </c>
      <c r="C27" s="11" t="s">
        <v>40</v>
      </c>
      <c r="D27" s="11" t="s">
        <v>70</v>
      </c>
      <c r="E27" s="23" t="s">
        <v>71</v>
      </c>
      <c r="F27" s="23" t="n">
        <v>1</v>
      </c>
      <c r="G27" s="23"/>
      <c r="H27" s="23"/>
      <c r="I27" s="23"/>
      <c r="J27" s="12" t="n">
        <f aca="false">SUM(G27:I27)</f>
        <v>0</v>
      </c>
      <c r="K27" s="13" t="s">
        <v>33</v>
      </c>
      <c r="L27" s="12"/>
      <c r="M27" s="12"/>
      <c r="N27" s="12" t="n">
        <v>1</v>
      </c>
      <c r="O27" s="12" t="n">
        <f aca="false">SUM(L27:N27)</f>
        <v>1</v>
      </c>
      <c r="P27" s="14" t="n">
        <v>1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 t="n">
        <f aca="false">SUM(U27:W27)</f>
        <v>0</v>
      </c>
      <c r="Y27" s="12"/>
      <c r="Z27" s="15" t="n">
        <f aca="false">+X27+T27+O27+J27</f>
        <v>1</v>
      </c>
      <c r="AA27" s="15" t="n">
        <f aca="false">+Z27-F27</f>
        <v>0</v>
      </c>
    </row>
    <row r="28" customFormat="false" ht="13.5" hidden="false" customHeight="false" outlineLevel="0" collapsed="false">
      <c r="B28" s="9"/>
      <c r="C28" s="11" t="s">
        <v>40</v>
      </c>
      <c r="D28" s="11" t="s">
        <v>72</v>
      </c>
      <c r="E28" s="23" t="s">
        <v>73</v>
      </c>
      <c r="F28" s="23" t="n">
        <v>12</v>
      </c>
      <c r="G28" s="23" t="n">
        <v>1</v>
      </c>
      <c r="H28" s="23" t="n">
        <v>1</v>
      </c>
      <c r="I28" s="23" t="n">
        <v>1</v>
      </c>
      <c r="J28" s="12" t="n">
        <f aca="false">SUM(G28:I28)</f>
        <v>3</v>
      </c>
      <c r="K28" s="33" t="n">
        <v>3</v>
      </c>
      <c r="L28" s="12" t="n">
        <v>1</v>
      </c>
      <c r="M28" s="12" t="n">
        <v>1</v>
      </c>
      <c r="N28" s="12" t="n">
        <v>1</v>
      </c>
      <c r="O28" s="12" t="n">
        <f aca="false">SUM(L28:N28)</f>
        <v>3</v>
      </c>
      <c r="P28" s="14" t="n">
        <v>3</v>
      </c>
      <c r="Q28" s="12" t="n">
        <v>1</v>
      </c>
      <c r="R28" s="12" t="n">
        <v>1</v>
      </c>
      <c r="S28" s="12" t="n">
        <v>1</v>
      </c>
      <c r="T28" s="12" t="n">
        <f aca="false">SUM(Q28:S28)</f>
        <v>3</v>
      </c>
      <c r="U28" s="12" t="n">
        <v>1</v>
      </c>
      <c r="V28" s="12" t="n">
        <v>1</v>
      </c>
      <c r="W28" s="12" t="n">
        <v>1</v>
      </c>
      <c r="X28" s="12" t="n">
        <f aca="false">SUM(U28:W28)</f>
        <v>3</v>
      </c>
      <c r="Y28" s="12"/>
      <c r="Z28" s="15" t="n">
        <f aca="false">+X28+T28+O28+J28</f>
        <v>12</v>
      </c>
      <c r="AA28" s="15" t="n">
        <f aca="false">+Z28-F28</f>
        <v>0</v>
      </c>
    </row>
    <row r="29" customFormat="false" ht="25.5" hidden="false" customHeight="false" outlineLevel="0" collapsed="false">
      <c r="B29" s="24" t="s">
        <v>74</v>
      </c>
      <c r="C29" s="11" t="s">
        <v>75</v>
      </c>
      <c r="D29" s="11" t="s">
        <v>76</v>
      </c>
      <c r="E29" s="23" t="s">
        <v>73</v>
      </c>
      <c r="F29" s="23" t="n">
        <v>1</v>
      </c>
      <c r="G29" s="23"/>
      <c r="H29" s="23"/>
      <c r="I29" s="23"/>
      <c r="J29" s="12" t="n">
        <f aca="false">SUM(G29:I29)</f>
        <v>0</v>
      </c>
      <c r="K29" s="13" t="s">
        <v>33</v>
      </c>
      <c r="L29" s="12"/>
      <c r="M29" s="12"/>
      <c r="N29" s="12"/>
      <c r="O29" s="12" t="n">
        <f aca="false">SUM(L29:N29)</f>
        <v>0</v>
      </c>
      <c r="P29" s="13" t="s">
        <v>33</v>
      </c>
      <c r="Q29" s="12"/>
      <c r="R29" s="12"/>
      <c r="S29" s="12" t="n">
        <v>1</v>
      </c>
      <c r="T29" s="12" t="n">
        <f aca="false">SUM(Q29:S29)</f>
        <v>1</v>
      </c>
      <c r="U29" s="12"/>
      <c r="V29" s="12"/>
      <c r="W29" s="12"/>
      <c r="X29" s="12" t="n">
        <f aca="false">SUM(U29:W29)</f>
        <v>0</v>
      </c>
      <c r="Y29" s="12"/>
      <c r="Z29" s="15" t="n">
        <f aca="false">+X29+T29+O29+J29</f>
        <v>1</v>
      </c>
      <c r="AA29" s="15" t="n">
        <f aca="false">+Z29-F29</f>
        <v>0</v>
      </c>
    </row>
    <row r="30" customFormat="false" ht="18" hidden="false" customHeight="false" outlineLevel="0" collapsed="false">
      <c r="B30" s="5" t="s">
        <v>7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8"/>
    </row>
    <row r="31" customFormat="false" ht="13.5" hidden="false" customHeight="false" outlineLevel="0" collapsed="false">
      <c r="B31" s="6" t="s">
        <v>5</v>
      </c>
      <c r="C31" s="7" t="s">
        <v>6</v>
      </c>
      <c r="D31" s="6" t="s">
        <v>7</v>
      </c>
      <c r="E31" s="7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48</v>
      </c>
      <c r="K31" s="6" t="s">
        <v>14</v>
      </c>
      <c r="L31" s="6" t="s">
        <v>15</v>
      </c>
      <c r="M31" s="6" t="s">
        <v>16</v>
      </c>
      <c r="N31" s="6" t="s">
        <v>17</v>
      </c>
      <c r="O31" s="6" t="s">
        <v>18</v>
      </c>
      <c r="P31" s="6" t="s">
        <v>19</v>
      </c>
      <c r="Q31" s="6" t="s">
        <v>20</v>
      </c>
      <c r="R31" s="6" t="s">
        <v>21</v>
      </c>
      <c r="S31" s="6" t="s">
        <v>22</v>
      </c>
      <c r="T31" s="6" t="s">
        <v>23</v>
      </c>
      <c r="U31" s="6" t="s">
        <v>24</v>
      </c>
      <c r="V31" s="6" t="s">
        <v>25</v>
      </c>
      <c r="W31" s="6" t="s">
        <v>26</v>
      </c>
      <c r="X31" s="6" t="s">
        <v>27</v>
      </c>
      <c r="Y31" s="6" t="s">
        <v>28</v>
      </c>
    </row>
    <row r="32" customFormat="false" ht="51" hidden="false" customHeight="true" outlineLevel="0" collapsed="false">
      <c r="B32" s="17" t="s">
        <v>78</v>
      </c>
      <c r="C32" s="11" t="s">
        <v>79</v>
      </c>
      <c r="D32" s="34" t="s">
        <v>80</v>
      </c>
      <c r="E32" s="35" t="s">
        <v>81</v>
      </c>
      <c r="F32" s="35" t="n">
        <v>1</v>
      </c>
      <c r="G32" s="35"/>
      <c r="H32" s="35"/>
      <c r="I32" s="35"/>
      <c r="J32" s="12" t="n">
        <f aca="false">SUM(G32:I32)</f>
        <v>0</v>
      </c>
      <c r="K32" s="13" t="s">
        <v>33</v>
      </c>
      <c r="L32" s="12"/>
      <c r="M32" s="12"/>
      <c r="N32" s="12"/>
      <c r="O32" s="12" t="n">
        <f aca="false">SUM(L32:N32)</f>
        <v>0</v>
      </c>
      <c r="P32" s="13" t="s">
        <v>33</v>
      </c>
      <c r="Q32" s="12"/>
      <c r="R32" s="12"/>
      <c r="S32" s="12"/>
      <c r="T32" s="12" t="n">
        <f aca="false">SUM(Q32:S32)</f>
        <v>0</v>
      </c>
      <c r="U32" s="12"/>
      <c r="V32" s="12"/>
      <c r="W32" s="12" t="n">
        <v>1</v>
      </c>
      <c r="X32" s="12" t="n">
        <f aca="false">SUM(U32:W32)</f>
        <v>1</v>
      </c>
      <c r="Y32" s="12"/>
      <c r="Z32" s="15" t="n">
        <f aca="false">+X32+T32+O32+J32</f>
        <v>1</v>
      </c>
      <c r="AA32" s="15" t="n">
        <f aca="false">+Z32-F32</f>
        <v>0</v>
      </c>
    </row>
    <row r="33" customFormat="false" ht="38.25" hidden="false" customHeight="false" outlineLevel="0" collapsed="false">
      <c r="B33" s="17"/>
      <c r="C33" s="11" t="s">
        <v>82</v>
      </c>
      <c r="D33" s="24" t="s">
        <v>83</v>
      </c>
      <c r="E33" s="35" t="s">
        <v>84</v>
      </c>
      <c r="F33" s="35" t="n">
        <v>1</v>
      </c>
      <c r="G33" s="35"/>
      <c r="H33" s="35"/>
      <c r="I33" s="35"/>
      <c r="J33" s="12" t="n">
        <f aca="false">SUM(G33:I33)</f>
        <v>0</v>
      </c>
      <c r="K33" s="13" t="s">
        <v>33</v>
      </c>
      <c r="L33" s="12"/>
      <c r="M33" s="12"/>
      <c r="N33" s="12"/>
      <c r="O33" s="12" t="n">
        <f aca="false">SUM(L33:N33)</f>
        <v>0</v>
      </c>
      <c r="P33" s="14" t="n">
        <v>1</v>
      </c>
      <c r="Q33" s="12"/>
      <c r="R33" s="12" t="n">
        <v>1</v>
      </c>
      <c r="S33" s="12"/>
      <c r="T33" s="12" t="n">
        <f aca="false">SUM(Q33:S33)</f>
        <v>1</v>
      </c>
      <c r="U33" s="12"/>
      <c r="V33" s="12"/>
      <c r="W33" s="12"/>
      <c r="X33" s="12" t="n">
        <f aca="false">SUM(U33:W33)</f>
        <v>0</v>
      </c>
      <c r="Y33" s="12"/>
      <c r="Z33" s="15" t="n">
        <f aca="false">+X33+T33+O33+J33</f>
        <v>1</v>
      </c>
      <c r="AA33" s="15" t="n">
        <f aca="false">+Z33-F33</f>
        <v>0</v>
      </c>
    </row>
    <row r="34" customFormat="false" ht="13.5" hidden="false" customHeight="false" outlineLevel="0" collapsed="false">
      <c r="B34" s="17"/>
      <c r="C34" s="11" t="s">
        <v>40</v>
      </c>
      <c r="D34" s="24" t="s">
        <v>85</v>
      </c>
      <c r="E34" s="35" t="s">
        <v>42</v>
      </c>
      <c r="F34" s="35" t="n">
        <v>1</v>
      </c>
      <c r="G34" s="35"/>
      <c r="H34" s="35"/>
      <c r="I34" s="35"/>
      <c r="J34" s="12" t="n">
        <f aca="false">SUM(G34:I34)</f>
        <v>0</v>
      </c>
      <c r="K34" s="13" t="s">
        <v>33</v>
      </c>
      <c r="L34" s="12" t="n">
        <v>1</v>
      </c>
      <c r="M34" s="12"/>
      <c r="N34" s="12"/>
      <c r="O34" s="12" t="n">
        <f aca="false">SUM(L34:N34)</f>
        <v>1</v>
      </c>
      <c r="P34" s="20" t="n">
        <v>0</v>
      </c>
      <c r="Q34" s="12"/>
      <c r="R34" s="12"/>
      <c r="S34" s="12"/>
      <c r="T34" s="12" t="n">
        <f aca="false">SUM(Q34:S34)</f>
        <v>0</v>
      </c>
      <c r="U34" s="12"/>
      <c r="V34" s="12"/>
      <c r="W34" s="12"/>
      <c r="X34" s="12" t="n">
        <f aca="false">SUM(U34:W34)</f>
        <v>0</v>
      </c>
      <c r="Y34" s="12"/>
      <c r="Z34" s="15" t="n">
        <f aca="false">+X34+T34+O34+J34</f>
        <v>1</v>
      </c>
      <c r="AA34" s="15" t="n">
        <f aca="false">+Z34-F34</f>
        <v>0</v>
      </c>
    </row>
    <row r="35" customFormat="false" ht="13.5" hidden="false" customHeight="false" outlineLevel="0" collapsed="false">
      <c r="B35" s="17"/>
      <c r="C35" s="11" t="s">
        <v>86</v>
      </c>
      <c r="D35" s="24" t="s">
        <v>87</v>
      </c>
      <c r="E35" s="35" t="s">
        <v>88</v>
      </c>
      <c r="F35" s="35" t="n">
        <v>12</v>
      </c>
      <c r="G35" s="35" t="n">
        <v>1</v>
      </c>
      <c r="H35" s="35" t="n">
        <v>1</v>
      </c>
      <c r="I35" s="35" t="n">
        <v>1</v>
      </c>
      <c r="J35" s="12" t="n">
        <f aca="false">SUM(G35:I35)</f>
        <v>3</v>
      </c>
      <c r="K35" s="14" t="n">
        <v>3</v>
      </c>
      <c r="L35" s="12" t="n">
        <v>1</v>
      </c>
      <c r="M35" s="12" t="n">
        <v>1</v>
      </c>
      <c r="N35" s="12" t="n">
        <v>1</v>
      </c>
      <c r="O35" s="12" t="n">
        <f aca="false">SUM(L35:N35)</f>
        <v>3</v>
      </c>
      <c r="P35" s="14" t="n">
        <v>3</v>
      </c>
      <c r="Q35" s="12" t="n">
        <v>1</v>
      </c>
      <c r="R35" s="12" t="n">
        <v>1</v>
      </c>
      <c r="S35" s="12" t="n">
        <v>1</v>
      </c>
      <c r="T35" s="12" t="n">
        <f aca="false">SUM(Q35:S35)</f>
        <v>3</v>
      </c>
      <c r="U35" s="12" t="n">
        <v>1</v>
      </c>
      <c r="V35" s="12" t="n">
        <v>1</v>
      </c>
      <c r="W35" s="12" t="n">
        <v>1</v>
      </c>
      <c r="X35" s="12" t="n">
        <f aca="false">SUM(U35:W35)</f>
        <v>3</v>
      </c>
      <c r="Y35" s="12"/>
      <c r="Z35" s="15" t="n">
        <f aca="false">+X35+T35+O35+J35</f>
        <v>12</v>
      </c>
      <c r="AA35" s="15" t="n">
        <f aca="false">+Z35-F35</f>
        <v>0</v>
      </c>
    </row>
    <row r="36" customFormat="false" ht="32.25" hidden="false" customHeight="true" outlineLevel="0" collapsed="false">
      <c r="B36" s="24" t="s">
        <v>89</v>
      </c>
      <c r="C36" s="9" t="s">
        <v>40</v>
      </c>
      <c r="D36" s="24" t="s">
        <v>90</v>
      </c>
      <c r="E36" s="10" t="s">
        <v>91</v>
      </c>
      <c r="F36" s="10" t="n">
        <v>1</v>
      </c>
      <c r="G36" s="10"/>
      <c r="H36" s="10"/>
      <c r="I36" s="10"/>
      <c r="J36" s="12" t="n">
        <f aca="false">SUM(G36:I36)</f>
        <v>0</v>
      </c>
      <c r="K36" s="13" t="s">
        <v>33</v>
      </c>
      <c r="L36" s="12"/>
      <c r="M36" s="12"/>
      <c r="N36" s="12"/>
      <c r="O36" s="12" t="n">
        <f aca="false">SUM(L36:N36)</f>
        <v>0</v>
      </c>
      <c r="P36" s="13" t="s">
        <v>33</v>
      </c>
      <c r="Q36" s="12"/>
      <c r="R36" s="12"/>
      <c r="S36" s="12"/>
      <c r="T36" s="12" t="n">
        <f aca="false">SUM(Q36:S36)</f>
        <v>0</v>
      </c>
      <c r="U36" s="12"/>
      <c r="V36" s="12"/>
      <c r="W36" s="12" t="n">
        <v>1</v>
      </c>
      <c r="X36" s="12" t="n">
        <f aca="false">SUM(U36:W36)</f>
        <v>1</v>
      </c>
      <c r="Y36" s="12"/>
      <c r="Z36" s="15" t="n">
        <f aca="false">+X36+T36+O36+J36</f>
        <v>1</v>
      </c>
      <c r="AA36" s="15" t="n">
        <f aca="false">+Z36-F36</f>
        <v>0</v>
      </c>
    </row>
    <row r="37" customFormat="false" ht="18" hidden="false" customHeight="false" outlineLevel="0" collapsed="false">
      <c r="B37" s="5" t="s">
        <v>9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8"/>
    </row>
    <row r="38" customFormat="false" ht="13.5" hidden="false" customHeight="false" outlineLevel="0" collapsed="false">
      <c r="B38" s="6" t="s">
        <v>5</v>
      </c>
      <c r="C38" s="7" t="s">
        <v>6</v>
      </c>
      <c r="D38" s="6" t="s">
        <v>7</v>
      </c>
      <c r="E38" s="7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48</v>
      </c>
      <c r="K38" s="6" t="s">
        <v>14</v>
      </c>
      <c r="L38" s="6" t="s">
        <v>15</v>
      </c>
      <c r="M38" s="6" t="s">
        <v>16</v>
      </c>
      <c r="N38" s="6" t="s">
        <v>17</v>
      </c>
      <c r="O38" s="6" t="s">
        <v>18</v>
      </c>
      <c r="P38" s="6" t="s">
        <v>19</v>
      </c>
      <c r="Q38" s="6" t="s">
        <v>20</v>
      </c>
      <c r="R38" s="6" t="s">
        <v>21</v>
      </c>
      <c r="S38" s="6" t="s">
        <v>22</v>
      </c>
      <c r="T38" s="6" t="s">
        <v>23</v>
      </c>
      <c r="U38" s="6" t="s">
        <v>24</v>
      </c>
      <c r="V38" s="6" t="s">
        <v>25</v>
      </c>
      <c r="W38" s="6" t="s">
        <v>26</v>
      </c>
      <c r="X38" s="6" t="s">
        <v>27</v>
      </c>
      <c r="Y38" s="6" t="s">
        <v>28</v>
      </c>
    </row>
    <row r="39" customFormat="false" ht="33.75" hidden="false" customHeight="true" outlineLevel="0" collapsed="false">
      <c r="B39" s="36" t="s">
        <v>93</v>
      </c>
      <c r="C39" s="9" t="s">
        <v>75</v>
      </c>
      <c r="D39" s="24" t="s">
        <v>94</v>
      </c>
      <c r="E39" s="35" t="s">
        <v>95</v>
      </c>
      <c r="F39" s="10" t="n">
        <v>2</v>
      </c>
      <c r="G39" s="10"/>
      <c r="H39" s="10"/>
      <c r="I39" s="10"/>
      <c r="J39" s="37" t="n">
        <v>0</v>
      </c>
      <c r="K39" s="13" t="s">
        <v>33</v>
      </c>
      <c r="L39" s="37"/>
      <c r="M39" s="37"/>
      <c r="N39" s="37"/>
      <c r="O39" s="37" t="n">
        <f aca="false">SUM(L39:N39)</f>
        <v>0</v>
      </c>
      <c r="P39" s="13"/>
      <c r="Q39" s="37"/>
      <c r="R39" s="37"/>
      <c r="S39" s="37"/>
      <c r="T39" s="37" t="n">
        <f aca="false">SUM(Q39:S39)</f>
        <v>0</v>
      </c>
      <c r="U39" s="37"/>
      <c r="V39" s="37"/>
      <c r="W39" s="37" t="n">
        <v>2</v>
      </c>
      <c r="X39" s="37" t="n">
        <f aca="false">SUM(U39:W39)</f>
        <v>2</v>
      </c>
      <c r="Y39" s="38"/>
      <c r="Z39" s="15" t="n">
        <f aca="false">+X39+T39+O39+J39</f>
        <v>2</v>
      </c>
      <c r="AA39" s="15" t="n">
        <f aca="false">+Z39-F39</f>
        <v>0</v>
      </c>
    </row>
    <row r="40" customFormat="false" ht="25.5" hidden="false" customHeight="false" outlineLevel="0" collapsed="false">
      <c r="B40" s="36" t="s">
        <v>96</v>
      </c>
      <c r="C40" s="9" t="s">
        <v>75</v>
      </c>
      <c r="D40" s="24" t="s">
        <v>97</v>
      </c>
      <c r="E40" s="35" t="s">
        <v>98</v>
      </c>
      <c r="F40" s="35" t="n">
        <v>1</v>
      </c>
      <c r="G40" s="35"/>
      <c r="H40" s="35"/>
      <c r="I40" s="35"/>
      <c r="J40" s="12" t="n">
        <v>0</v>
      </c>
      <c r="K40" s="39" t="s">
        <v>33</v>
      </c>
      <c r="L40" s="12"/>
      <c r="M40" s="12"/>
      <c r="N40" s="12"/>
      <c r="O40" s="12" t="n">
        <f aca="false">SUM(L40:N40)</f>
        <v>0</v>
      </c>
      <c r="P40" s="13"/>
      <c r="Q40" s="12"/>
      <c r="R40" s="12"/>
      <c r="S40" s="12" t="n">
        <v>1</v>
      </c>
      <c r="T40" s="12" t="n">
        <f aca="false">SUM(Q40:S40)</f>
        <v>1</v>
      </c>
      <c r="U40" s="12"/>
      <c r="V40" s="12"/>
      <c r="W40" s="12"/>
      <c r="X40" s="12" t="n">
        <f aca="false">SUM(U40:W40)</f>
        <v>0</v>
      </c>
      <c r="Y40" s="12"/>
      <c r="Z40" s="15" t="n">
        <f aca="false">+X40+T40+O40+J40</f>
        <v>1</v>
      </c>
      <c r="AA40" s="15" t="n">
        <f aca="false">+Z40-F40</f>
        <v>0</v>
      </c>
    </row>
    <row r="41" customFormat="false" ht="13.5" hidden="false" customHeight="false" outlineLevel="0" collapsed="false">
      <c r="B41" s="40" t="s">
        <v>99</v>
      </c>
      <c r="K41" s="40"/>
      <c r="O41" s="40" t="s">
        <v>100</v>
      </c>
      <c r="P41" s="40"/>
      <c r="T41" s="39"/>
      <c r="X41" s="1" t="s">
        <v>101</v>
      </c>
    </row>
    <row r="42" customFormat="false" ht="13.5" hidden="false" customHeight="false" outlineLevel="0" collapsed="false">
      <c r="T42" s="33"/>
      <c r="X42" s="1" t="s">
        <v>102</v>
      </c>
    </row>
    <row r="43" customFormat="false" ht="13.5" hidden="false" customHeight="false" outlineLevel="0" collapsed="false">
      <c r="T43" s="41"/>
      <c r="X43" s="1" t="s">
        <v>103</v>
      </c>
    </row>
  </sheetData>
  <mergeCells count="23">
    <mergeCell ref="B2:X2"/>
    <mergeCell ref="B3:X3"/>
    <mergeCell ref="B4:X4"/>
    <mergeCell ref="B5:Y5"/>
    <mergeCell ref="B7:B10"/>
    <mergeCell ref="C7:C10"/>
    <mergeCell ref="B12:B13"/>
    <mergeCell ref="C12:C13"/>
    <mergeCell ref="B14:B15"/>
    <mergeCell ref="C14:C15"/>
    <mergeCell ref="B16:Y16"/>
    <mergeCell ref="B18:B19"/>
    <mergeCell ref="E18:E19"/>
    <mergeCell ref="J18:J19"/>
    <mergeCell ref="O18:O19"/>
    <mergeCell ref="T18:T19"/>
    <mergeCell ref="X18:X19"/>
    <mergeCell ref="B20:B26"/>
    <mergeCell ref="C20:C26"/>
    <mergeCell ref="B27:B28"/>
    <mergeCell ref="B30:X30"/>
    <mergeCell ref="B32:B35"/>
    <mergeCell ref="B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42.99"/>
    <col collapsed="false" customWidth="true" hidden="false" outlineLevel="0" max="6" min="3" style="42" width="17.7"/>
    <col collapsed="false" customWidth="false" hidden="false" outlineLevel="0" max="257" min="7" style="42" width="11.42"/>
  </cols>
  <sheetData>
    <row r="1" customFormat="false" ht="15.75" hidden="false" customHeight="false" outlineLevel="0" collapsed="false">
      <c r="B1" s="43" t="s">
        <v>104</v>
      </c>
      <c r="C1" s="44"/>
      <c r="D1" s="44"/>
      <c r="E1" s="44"/>
      <c r="F1" s="44"/>
    </row>
    <row r="2" customFormat="false" ht="15.75" hidden="false" customHeight="false" outlineLevel="0" collapsed="false">
      <c r="B2" s="45" t="s">
        <v>32</v>
      </c>
      <c r="C2" s="46" t="s">
        <v>105</v>
      </c>
      <c r="D2" s="46" t="s">
        <v>106</v>
      </c>
      <c r="E2" s="46" t="s">
        <v>107</v>
      </c>
      <c r="F2" s="47" t="s">
        <v>108</v>
      </c>
    </row>
    <row r="3" customFormat="false" ht="15.75" hidden="false" customHeight="false" outlineLevel="0" collapsed="false">
      <c r="B3" s="48" t="s">
        <v>109</v>
      </c>
      <c r="C3" s="49" t="s">
        <v>110</v>
      </c>
      <c r="D3" s="49" t="n">
        <v>27.835</v>
      </c>
      <c r="E3" s="49" t="n">
        <v>2.68</v>
      </c>
      <c r="F3" s="49" t="n">
        <v>3.192</v>
      </c>
    </row>
    <row r="4" customFormat="false" ht="15.75" hidden="false" customHeight="false" outlineLevel="0" collapsed="false">
      <c r="B4" s="50" t="s">
        <v>111</v>
      </c>
      <c r="C4" s="49" t="s">
        <v>110</v>
      </c>
      <c r="D4" s="49" t="n">
        <v>9</v>
      </c>
      <c r="E4" s="49" t="n">
        <v>0</v>
      </c>
      <c r="F4" s="49" t="n">
        <v>0</v>
      </c>
    </row>
    <row r="5" customFormat="false" ht="15.75" hidden="false" customHeight="false" outlineLevel="0" collapsed="false">
      <c r="B5" s="50" t="s">
        <v>112</v>
      </c>
      <c r="C5" s="49" t="s">
        <v>110</v>
      </c>
      <c r="D5" s="49" t="n">
        <v>36.3</v>
      </c>
      <c r="E5" s="49" t="n">
        <v>7</v>
      </c>
      <c r="F5" s="49" t="n">
        <v>9.7</v>
      </c>
    </row>
    <row r="6" customFormat="false" ht="15.75" hidden="false" customHeight="false" outlineLevel="0" collapsed="false">
      <c r="B6" s="51" t="s">
        <v>113</v>
      </c>
      <c r="C6" s="49" t="s">
        <v>110</v>
      </c>
      <c r="D6" s="49" t="n">
        <v>15</v>
      </c>
      <c r="E6" s="49" t="n">
        <v>0</v>
      </c>
      <c r="F6" s="49" t="n">
        <v>0</v>
      </c>
    </row>
    <row r="7" customFormat="false" ht="15.75" hidden="false" customHeight="false" outlineLevel="0" collapsed="false">
      <c r="B7" s="51" t="s">
        <v>114</v>
      </c>
      <c r="C7" s="49" t="s">
        <v>110</v>
      </c>
      <c r="D7" s="49" t="n">
        <v>13.102</v>
      </c>
      <c r="E7" s="49" t="n">
        <v>0</v>
      </c>
      <c r="F7" s="49" t="n">
        <v>0</v>
      </c>
    </row>
    <row r="8" customFormat="false" ht="15.75" hidden="false" customHeight="false" outlineLevel="0" collapsed="false">
      <c r="B8" s="51" t="s">
        <v>115</v>
      </c>
      <c r="C8" s="49" t="s">
        <v>110</v>
      </c>
      <c r="D8" s="49" t="n">
        <v>1.951</v>
      </c>
      <c r="E8" s="49" t="n">
        <v>0</v>
      </c>
      <c r="F8" s="49" t="n">
        <v>0</v>
      </c>
    </row>
    <row r="9" customFormat="false" ht="15.75" hidden="false" customHeight="false" outlineLevel="0" collapsed="false">
      <c r="B9" s="51" t="s">
        <v>116</v>
      </c>
      <c r="C9" s="49" t="s">
        <v>110</v>
      </c>
      <c r="D9" s="49" t="n">
        <v>2.52</v>
      </c>
      <c r="E9" s="49" t="n">
        <v>0</v>
      </c>
      <c r="F9" s="49" t="n">
        <v>0</v>
      </c>
    </row>
    <row r="10" customFormat="false" ht="15.75" hidden="false" customHeight="false" outlineLevel="0" collapsed="false">
      <c r="B10" s="52" t="s">
        <v>117</v>
      </c>
      <c r="C10" s="49" t="s">
        <v>110</v>
      </c>
      <c r="D10" s="49" t="n">
        <v>4.8</v>
      </c>
      <c r="E10" s="49" t="n">
        <v>0</v>
      </c>
      <c r="F10" s="49" t="n">
        <v>0</v>
      </c>
    </row>
    <row r="11" customFormat="false" ht="15.75" hidden="false" customHeight="false" outlineLevel="0" collapsed="false">
      <c r="B11" s="52" t="s">
        <v>118</v>
      </c>
      <c r="C11" s="49" t="s">
        <v>110</v>
      </c>
      <c r="D11" s="49" t="n">
        <v>1.7</v>
      </c>
      <c r="E11" s="49" t="n">
        <v>0.5</v>
      </c>
      <c r="F11" s="49" t="n">
        <v>2.05</v>
      </c>
    </row>
    <row r="12" customFormat="false" ht="15.75" hidden="false" customHeight="false" outlineLevel="0" collapsed="false">
      <c r="B12" s="52" t="s">
        <v>119</v>
      </c>
      <c r="C12" s="49" t="s">
        <v>110</v>
      </c>
      <c r="D12" s="49" t="n">
        <v>11.9</v>
      </c>
      <c r="E12" s="49" t="n">
        <v>0</v>
      </c>
      <c r="F12" s="49" t="n">
        <v>0</v>
      </c>
    </row>
    <row r="13" customFormat="false" ht="15.75" hidden="false" customHeight="false" outlineLevel="0" collapsed="false">
      <c r="B13" s="52" t="s">
        <v>120</v>
      </c>
      <c r="C13" s="49" t="s">
        <v>110</v>
      </c>
      <c r="D13" s="49" t="n">
        <v>1.19</v>
      </c>
      <c r="E13" s="49" t="n">
        <v>0.54</v>
      </c>
      <c r="F13" s="53" t="n">
        <v>0.65</v>
      </c>
      <c r="G13" s="54"/>
    </row>
    <row r="14" customFormat="false" ht="15.75" hidden="false" customHeight="false" outlineLevel="0" collapsed="false">
      <c r="B14" s="52" t="s">
        <v>121</v>
      </c>
      <c r="C14" s="49" t="s">
        <v>122</v>
      </c>
      <c r="D14" s="49" t="n">
        <v>0.2</v>
      </c>
      <c r="E14" s="49" t="n">
        <v>0</v>
      </c>
      <c r="F14" s="49" t="n">
        <v>0</v>
      </c>
    </row>
    <row r="15" customFormat="false" ht="16.5" hidden="false" customHeight="false" outlineLevel="0" collapsed="false">
      <c r="B15" s="55" t="s">
        <v>123</v>
      </c>
      <c r="C15" s="55"/>
      <c r="D15" s="55"/>
      <c r="E15" s="55" t="n">
        <f aca="false">SUBTOTAL(109,E3:E14)</f>
        <v>10.72</v>
      </c>
      <c r="F15" s="55" t="n">
        <f aca="false">SUBTOTAL(109,F3:F14)</f>
        <v>15.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85"/>
  </cols>
  <sheetData>
    <row r="1" customFormat="false" ht="15.75" hidden="false" customHeight="false" outlineLevel="0" collapsed="false">
      <c r="A1" s="56" t="s">
        <v>124</v>
      </c>
      <c r="B1" s="56"/>
      <c r="C1" s="56"/>
      <c r="D1" s="56"/>
      <c r="E1" s="56"/>
      <c r="F1" s="56"/>
      <c r="G1" s="56"/>
    </row>
    <row r="2" customFormat="false" ht="15.75" hidden="false" customHeight="false" outlineLevel="0" collapsed="false">
      <c r="A2" s="57"/>
      <c r="B2" s="57"/>
      <c r="C2" s="58" t="s">
        <v>125</v>
      </c>
      <c r="D2" s="58"/>
      <c r="E2" s="58"/>
      <c r="F2" s="58"/>
      <c r="G2" s="57"/>
    </row>
    <row r="3" customFormat="false" ht="30.75" hidden="false" customHeight="false" outlineLevel="0" collapsed="false">
      <c r="A3" s="59" t="s">
        <v>32</v>
      </c>
      <c r="B3" s="59" t="s">
        <v>126</v>
      </c>
      <c r="C3" s="58" t="s">
        <v>106</v>
      </c>
      <c r="D3" s="58" t="s">
        <v>127</v>
      </c>
      <c r="E3" s="58" t="s">
        <v>128</v>
      </c>
      <c r="F3" s="60" t="s">
        <v>129</v>
      </c>
      <c r="G3" s="58" t="s">
        <v>130</v>
      </c>
    </row>
    <row r="4" customFormat="false" ht="15.75" hidden="false" customHeight="false" outlineLevel="0" collapsed="false">
      <c r="A4" s="57" t="s">
        <v>131</v>
      </c>
      <c r="B4" s="61" t="s">
        <v>110</v>
      </c>
      <c r="C4" s="57" t="n">
        <v>2</v>
      </c>
      <c r="D4" s="57"/>
      <c r="E4" s="57" t="n">
        <v>0</v>
      </c>
      <c r="F4" s="57" t="n">
        <v>0</v>
      </c>
      <c r="G4" s="57"/>
    </row>
    <row r="5" customFormat="false" ht="15.75" hidden="false" customHeight="false" outlineLevel="0" collapsed="false">
      <c r="A5" s="57" t="s">
        <v>132</v>
      </c>
      <c r="B5" s="61" t="s">
        <v>110</v>
      </c>
      <c r="C5" s="57" t="n">
        <v>1</v>
      </c>
      <c r="D5" s="57"/>
      <c r="E5" s="57" t="n">
        <v>0</v>
      </c>
      <c r="F5" s="57" t="n">
        <v>0</v>
      </c>
      <c r="G5" s="57"/>
    </row>
    <row r="6" customFormat="false" ht="15.75" hidden="false" customHeight="false" outlineLevel="0" collapsed="false">
      <c r="A6" s="57" t="s">
        <v>133</v>
      </c>
      <c r="B6" s="61" t="s">
        <v>110</v>
      </c>
      <c r="C6" s="57" t="n">
        <v>131</v>
      </c>
      <c r="D6" s="57"/>
      <c r="E6" s="57" t="n">
        <v>0</v>
      </c>
      <c r="F6" s="57" t="n">
        <v>0</v>
      </c>
      <c r="G6" s="57"/>
    </row>
    <row r="7" customFormat="false" ht="15.75" hidden="false" customHeight="false" outlineLevel="0" collapsed="false">
      <c r="A7" s="57" t="s">
        <v>134</v>
      </c>
      <c r="B7" s="61" t="s">
        <v>110</v>
      </c>
      <c r="C7" s="57" t="n">
        <v>7</v>
      </c>
      <c r="D7" s="57"/>
      <c r="E7" s="57" t="n">
        <v>0</v>
      </c>
      <c r="F7" s="57" t="n">
        <v>2.72</v>
      </c>
      <c r="G7" s="57"/>
    </row>
    <row r="8" customFormat="false" ht="15.75" hidden="false" customHeight="false" outlineLevel="0" collapsed="false">
      <c r="A8" s="57" t="s">
        <v>135</v>
      </c>
      <c r="B8" s="61" t="s">
        <v>110</v>
      </c>
      <c r="C8" s="57" t="n">
        <v>5.3</v>
      </c>
      <c r="D8" s="57"/>
      <c r="E8" s="57" t="n">
        <v>0.6</v>
      </c>
      <c r="F8" s="57" t="n">
        <v>2.3</v>
      </c>
      <c r="G8" s="57"/>
    </row>
    <row r="9" customFormat="false" ht="15.75" hidden="false" customHeight="false" outlineLevel="0" collapsed="false">
      <c r="A9" s="57" t="s">
        <v>114</v>
      </c>
      <c r="B9" s="61" t="s">
        <v>110</v>
      </c>
      <c r="C9" s="57" t="n">
        <v>74.625</v>
      </c>
      <c r="D9" s="57"/>
      <c r="E9" s="57" t="n">
        <v>0</v>
      </c>
      <c r="F9" s="57" t="n">
        <v>0</v>
      </c>
      <c r="G9" s="57"/>
    </row>
    <row r="10" customFormat="false" ht="15.75" hidden="false" customHeight="false" outlineLevel="0" collapsed="false">
      <c r="A10" s="57" t="s">
        <v>136</v>
      </c>
      <c r="B10" s="61" t="s">
        <v>110</v>
      </c>
      <c r="C10" s="57" t="n">
        <v>24.62</v>
      </c>
      <c r="D10" s="57"/>
      <c r="E10" s="57" t="n">
        <v>3.3</v>
      </c>
      <c r="F10" s="57" t="n">
        <v>4.7</v>
      </c>
      <c r="G10" s="57"/>
    </row>
    <row r="11" customFormat="false" ht="15.75" hidden="false" customHeight="false" outlineLevel="0" collapsed="false">
      <c r="A11" s="57" t="s">
        <v>137</v>
      </c>
      <c r="B11" s="61" t="s">
        <v>110</v>
      </c>
      <c r="C11" s="57" t="n">
        <v>60.3</v>
      </c>
      <c r="D11" s="57" t="n">
        <v>2</v>
      </c>
      <c r="E11" s="62" t="n">
        <v>0</v>
      </c>
      <c r="F11" s="57" t="n">
        <v>14</v>
      </c>
      <c r="G11" s="57"/>
    </row>
    <row r="12" customFormat="false" ht="15.75" hidden="false" customHeight="false" outlineLevel="0" collapsed="false">
      <c r="A12" s="57" t="s">
        <v>115</v>
      </c>
      <c r="B12" s="61" t="s">
        <v>110</v>
      </c>
      <c r="C12" s="57" t="n">
        <v>8</v>
      </c>
      <c r="D12" s="57"/>
      <c r="E12" s="57" t="n">
        <v>0</v>
      </c>
      <c r="F12" s="57" t="n">
        <v>0</v>
      </c>
      <c r="G12" s="57"/>
    </row>
    <row r="13" customFormat="false" ht="15.75" hidden="false" customHeight="false" outlineLevel="0" collapsed="false">
      <c r="A13" s="57" t="s">
        <v>116</v>
      </c>
      <c r="B13" s="61" t="s">
        <v>110</v>
      </c>
      <c r="C13" s="57" t="n">
        <v>11.64</v>
      </c>
      <c r="D13" s="57" t="n">
        <f aca="false">0.05+0.07+0.15</f>
        <v>0.27</v>
      </c>
      <c r="E13" s="62" t="n">
        <v>0</v>
      </c>
      <c r="F13" s="57" t="n">
        <v>0</v>
      </c>
      <c r="G13" s="57"/>
    </row>
    <row r="14" customFormat="false" ht="15.75" hidden="false" customHeight="false" outlineLevel="0" collapsed="false">
      <c r="A14" s="57" t="s">
        <v>117</v>
      </c>
      <c r="B14" s="61" t="s">
        <v>110</v>
      </c>
      <c r="C14" s="57" t="n">
        <v>75</v>
      </c>
      <c r="D14" s="57" t="n">
        <v>2</v>
      </c>
      <c r="E14" s="63" t="n">
        <v>2</v>
      </c>
      <c r="F14" s="57" t="n">
        <v>0</v>
      </c>
      <c r="G14" s="57"/>
    </row>
    <row r="15" customFormat="false" ht="15.75" hidden="false" customHeight="false" outlineLevel="0" collapsed="false">
      <c r="A15" s="57" t="s">
        <v>138</v>
      </c>
      <c r="B15" s="61" t="s">
        <v>110</v>
      </c>
      <c r="C15" s="57" t="n">
        <v>15.7</v>
      </c>
      <c r="D15" s="57"/>
      <c r="E15" s="57" t="n">
        <v>0</v>
      </c>
      <c r="F15" s="57" t="n">
        <v>0</v>
      </c>
      <c r="G15" s="57"/>
    </row>
    <row r="16" customFormat="false" ht="15.75" hidden="false" customHeight="false" outlineLevel="0" collapsed="false">
      <c r="A16" s="64" t="s">
        <v>130</v>
      </c>
      <c r="B16" s="64"/>
      <c r="C16" s="64" t="n">
        <f aca="false">SUM(C4:C15)</f>
        <v>416.185</v>
      </c>
      <c r="D16" s="64" t="n">
        <f aca="false">SUM(D4:D15)</f>
        <v>4.27</v>
      </c>
      <c r="E16" s="64" t="n">
        <f aca="false">SUM(E4:E15)</f>
        <v>5.9</v>
      </c>
      <c r="F16" s="64" t="n">
        <f aca="false">SUM(F4:F15)</f>
        <v>23.72</v>
      </c>
      <c r="G16" s="64" t="n">
        <f aca="false">SUM(G4:G15)</f>
        <v>0</v>
      </c>
    </row>
    <row r="19" customFormat="false" ht="15.75" hidden="false" customHeight="false" outlineLevel="0" collapsed="false">
      <c r="A19" s="65" t="s">
        <v>139</v>
      </c>
      <c r="B19" s="65"/>
    </row>
    <row r="20" customFormat="false" ht="15.75" hidden="false" customHeight="true" outlineLevel="0" collapsed="false">
      <c r="A20" s="57"/>
      <c r="B20" s="58" t="s">
        <v>140</v>
      </c>
      <c r="C20" s="58"/>
      <c r="D20" s="58"/>
      <c r="E20" s="58"/>
      <c r="F20" s="57"/>
    </row>
    <row r="21" customFormat="false" ht="15.75" hidden="false" customHeight="false" outlineLevel="0" collapsed="false">
      <c r="A21" s="59" t="s">
        <v>32</v>
      </c>
      <c r="B21" s="58" t="s">
        <v>141</v>
      </c>
      <c r="C21" s="58" t="s">
        <v>142</v>
      </c>
      <c r="D21" s="58" t="s">
        <v>143</v>
      </c>
      <c r="E21" s="58" t="s">
        <v>144</v>
      </c>
      <c r="F21" s="58" t="s">
        <v>130</v>
      </c>
    </row>
    <row r="22" customFormat="false" ht="15.75" hidden="false" customHeight="false" outlineLevel="0" collapsed="false">
      <c r="A22" s="57" t="s">
        <v>145</v>
      </c>
      <c r="B22" s="57"/>
      <c r="C22" s="57" t="s">
        <v>146</v>
      </c>
      <c r="D22" s="57"/>
      <c r="E22" s="57"/>
      <c r="F22" s="57"/>
    </row>
    <row r="23" customFormat="false" ht="15.75" hidden="false" customHeight="false" outlineLevel="0" collapsed="false">
      <c r="A23" s="57" t="s">
        <v>147</v>
      </c>
      <c r="B23" s="57" t="s">
        <v>148</v>
      </c>
      <c r="C23" s="57"/>
      <c r="D23" s="57"/>
      <c r="E23" s="57"/>
      <c r="F23" s="57"/>
    </row>
    <row r="24" customFormat="false" ht="15.75" hidden="false" customHeight="false" outlineLevel="0" collapsed="false">
      <c r="A24" s="57" t="s">
        <v>149</v>
      </c>
      <c r="B24" s="63" t="s">
        <v>150</v>
      </c>
      <c r="C24" s="57"/>
      <c r="D24" s="57"/>
      <c r="E24" s="57"/>
      <c r="F24" s="57"/>
    </row>
    <row r="25" customFormat="false" ht="15.75" hidden="false" customHeight="false" outlineLevel="0" collapsed="false">
      <c r="A25" s="57" t="s">
        <v>151</v>
      </c>
      <c r="B25" s="57"/>
      <c r="C25" s="57"/>
      <c r="D25" s="57" t="s">
        <v>152</v>
      </c>
      <c r="E25" s="57"/>
      <c r="F25" s="57"/>
    </row>
    <row r="26" customFormat="false" ht="15.75" hidden="false" customHeight="false" outlineLevel="0" collapsed="false">
      <c r="A26" s="57" t="s">
        <v>153</v>
      </c>
      <c r="B26" s="57"/>
      <c r="C26" s="57" t="s">
        <v>146</v>
      </c>
      <c r="D26" s="57"/>
      <c r="E26" s="57"/>
      <c r="F26" s="57"/>
    </row>
    <row r="27" customFormat="false" ht="15.75" hidden="false" customHeight="false" outlineLevel="0" collapsed="false">
      <c r="A27" s="57" t="s">
        <v>154</v>
      </c>
      <c r="B27" s="57"/>
      <c r="C27" s="57"/>
      <c r="D27" s="57" t="s">
        <v>155</v>
      </c>
      <c r="E27" s="57"/>
      <c r="F27" s="57"/>
    </row>
    <row r="28" customFormat="false" ht="15.75" hidden="false" customHeight="false" outlineLevel="0" collapsed="false">
      <c r="A28" s="57" t="s">
        <v>156</v>
      </c>
      <c r="B28" s="57"/>
      <c r="C28" s="57"/>
      <c r="D28" s="57" t="s">
        <v>152</v>
      </c>
      <c r="E28" s="57"/>
      <c r="F28" s="57"/>
    </row>
    <row r="29" customFormat="false" ht="15.75" hidden="false" customHeight="false" outlineLevel="0" collapsed="false">
      <c r="A29" s="64" t="s">
        <v>130</v>
      </c>
      <c r="B29" s="64" t="n">
        <f aca="false">SUM(B22:B28)</f>
        <v>0</v>
      </c>
      <c r="C29" s="64" t="n">
        <f aca="false">SUM(C22:C28)</f>
        <v>0</v>
      </c>
      <c r="D29" s="64" t="n">
        <f aca="false">SUM(D22:D28)</f>
        <v>0</v>
      </c>
      <c r="E29" s="64" t="n">
        <f aca="false">SUM(E22:E28)</f>
        <v>0</v>
      </c>
      <c r="F29" s="64" t="n">
        <f aca="false">SUM(F22:F28)</f>
        <v>0</v>
      </c>
    </row>
    <row r="32" customFormat="false" ht="15.75" hidden="false" customHeight="false" outlineLevel="0" collapsed="false">
      <c r="A32" s="65" t="s">
        <v>157</v>
      </c>
      <c r="B32" s="65"/>
    </row>
    <row r="33" customFormat="false" ht="15.75" hidden="false" customHeight="true" outlineLevel="0" collapsed="false">
      <c r="A33" s="57"/>
      <c r="B33" s="58" t="s">
        <v>140</v>
      </c>
      <c r="C33" s="58"/>
      <c r="D33" s="58"/>
      <c r="E33" s="58"/>
      <c r="F33" s="57"/>
    </row>
    <row r="34" customFormat="false" ht="15.75" hidden="false" customHeight="false" outlineLevel="0" collapsed="false">
      <c r="A34" s="59" t="s">
        <v>32</v>
      </c>
      <c r="B34" s="58" t="s">
        <v>141</v>
      </c>
      <c r="C34" s="58" t="s">
        <v>142</v>
      </c>
      <c r="D34" s="58" t="s">
        <v>143</v>
      </c>
      <c r="E34" s="58" t="s">
        <v>144</v>
      </c>
      <c r="F34" s="58" t="s">
        <v>130</v>
      </c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5.75" hidden="false" customHeight="false" outlineLevel="0" collapsed="false">
      <c r="A44" s="64" t="s">
        <v>130</v>
      </c>
      <c r="B44" s="64" t="n">
        <f aca="false">SUM(B35:B43)</f>
        <v>0</v>
      </c>
      <c r="C44" s="64" t="n">
        <f aca="false">SUM(C35:C43)</f>
        <v>0</v>
      </c>
      <c r="D44" s="64" t="n">
        <f aca="false">SUM(D35:D43)</f>
        <v>0</v>
      </c>
      <c r="E44" s="64" t="n">
        <f aca="false">SUM(E35:E43)</f>
        <v>0</v>
      </c>
      <c r="F44" s="64" t="n">
        <f aca="false">SUM(F35:F43)</f>
        <v>0</v>
      </c>
    </row>
  </sheetData>
  <mergeCells count="4">
    <mergeCell ref="A1:G1"/>
    <mergeCell ref="C2:F2"/>
    <mergeCell ref="B20:E20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41796875" defaultRowHeight="12" zeroHeight="false" outlineLevelRow="0" outlineLevelCol="1"/>
  <cols>
    <col collapsed="false" customWidth="true" hidden="false" outlineLevel="0" max="1" min="1" style="66" width="16.28"/>
    <col collapsed="false" customWidth="true" hidden="false" outlineLevel="0" max="2" min="2" style="66" width="28.7"/>
    <col collapsed="false" customWidth="true" hidden="false" outlineLevel="0" max="3" min="3" style="66" width="29.99"/>
    <col collapsed="false" customWidth="true" hidden="true" outlineLevel="0" max="4" min="4" style="66" width="13.85"/>
    <col collapsed="false" customWidth="true" hidden="false" outlineLevel="0" max="5" min="5" style="66" width="55.7"/>
    <col collapsed="false" customWidth="true" hidden="false" outlineLevel="0" max="6" min="6" style="67" width="16.7"/>
    <col collapsed="false" customWidth="true" hidden="false" outlineLevel="0" max="7" min="7" style="66" width="18.28"/>
    <col collapsed="false" customWidth="false" hidden="false" outlineLevel="1" max="9" min="8" style="66" width="11.42"/>
    <col collapsed="false" customWidth="true" hidden="false" outlineLevel="1" max="11" min="10" style="66" width="14.14"/>
    <col collapsed="false" customWidth="true" hidden="false" outlineLevel="1" max="12" min="12" style="66" width="14.41"/>
    <col collapsed="false" customWidth="true" hidden="false" outlineLevel="1" max="13" min="13" style="66" width="13.7"/>
    <col collapsed="false" customWidth="true" hidden="false" outlineLevel="1" max="15" min="14" style="66" width="13.14"/>
    <col collapsed="false" customWidth="true" hidden="false" outlineLevel="1" max="17" min="16" style="66" width="12.99"/>
    <col collapsed="false" customWidth="true" hidden="false" outlineLevel="1" max="18" min="18" style="66" width="12.7"/>
    <col collapsed="false" customWidth="true" hidden="false" outlineLevel="1" max="19" min="19" style="66" width="12.56"/>
    <col collapsed="false" customWidth="true" hidden="false" outlineLevel="0" max="20" min="20" style="66" width="12.85"/>
    <col collapsed="false" customWidth="true" hidden="false" outlineLevel="0" max="23" min="21" style="66" width="12.28"/>
    <col collapsed="false" customWidth="false" hidden="false" outlineLevel="0" max="257" min="24" style="66" width="11.42"/>
  </cols>
  <sheetData>
    <row r="1" customFormat="false" ht="51.75" hidden="false" customHeight="true" outlineLevel="0" collapsed="false">
      <c r="E1" s="66" t="s">
        <v>0</v>
      </c>
    </row>
    <row r="2" customFormat="false" ht="18.75" hidden="false" customHeight="false" outlineLevel="0" collapsed="false"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15.75" hidden="false" customHeight="false" outlineLevel="0" collapsed="false">
      <c r="E3" s="69" t="s">
        <v>158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8.25" hidden="false" customHeight="true" outlineLevel="0" collapsed="false">
      <c r="A4" s="70"/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2"/>
    </row>
    <row r="5" customFormat="false" ht="15" hidden="false" customHeight="false" outlineLevel="0" collapsed="false">
      <c r="A5" s="73"/>
      <c r="B5" s="73"/>
      <c r="C5" s="73"/>
      <c r="D5" s="73"/>
      <c r="E5" s="74" t="s">
        <v>15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24" hidden="false" customHeight="true" outlineLevel="0" collapsed="false">
      <c r="A6" s="75" t="s">
        <v>160</v>
      </c>
      <c r="B6" s="76" t="s">
        <v>161</v>
      </c>
      <c r="C6" s="76" t="s">
        <v>162</v>
      </c>
      <c r="D6" s="75" t="s">
        <v>163</v>
      </c>
      <c r="E6" s="76" t="s">
        <v>7</v>
      </c>
      <c r="F6" s="75" t="s">
        <v>8</v>
      </c>
      <c r="G6" s="76" t="s">
        <v>9</v>
      </c>
      <c r="H6" s="77" t="s">
        <v>164</v>
      </c>
      <c r="I6" s="77" t="s">
        <v>165</v>
      </c>
      <c r="J6" s="77" t="s">
        <v>166</v>
      </c>
      <c r="K6" s="77" t="s">
        <v>167</v>
      </c>
      <c r="L6" s="77" t="s">
        <v>168</v>
      </c>
      <c r="M6" s="77" t="s">
        <v>169</v>
      </c>
      <c r="N6" s="77" t="s">
        <v>170</v>
      </c>
      <c r="O6" s="77" t="s">
        <v>171</v>
      </c>
      <c r="P6" s="77" t="s">
        <v>172</v>
      </c>
      <c r="Q6" s="77" t="s">
        <v>173</v>
      </c>
      <c r="R6" s="77" t="s">
        <v>174</v>
      </c>
      <c r="S6" s="77" t="s">
        <v>175</v>
      </c>
      <c r="T6" s="76" t="s">
        <v>48</v>
      </c>
      <c r="U6" s="76" t="s">
        <v>18</v>
      </c>
      <c r="V6" s="76" t="s">
        <v>23</v>
      </c>
      <c r="W6" s="76" t="s">
        <v>27</v>
      </c>
    </row>
    <row r="7" customFormat="false" ht="12" hidden="false" customHeight="true" outlineLevel="0" collapsed="false">
      <c r="A7" s="78"/>
      <c r="B7" s="78"/>
      <c r="C7" s="78"/>
      <c r="D7" s="78"/>
      <c r="E7" s="78" t="s">
        <v>176</v>
      </c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90" customFormat="true" ht="38.25" hidden="false" customHeight="false" outlineLevel="0" collapsed="false">
      <c r="A8" s="81" t="s">
        <v>177</v>
      </c>
      <c r="B8" s="82" t="s">
        <v>178</v>
      </c>
      <c r="C8" s="82" t="s">
        <v>179</v>
      </c>
      <c r="D8" s="83" t="s">
        <v>180</v>
      </c>
      <c r="E8" s="82" t="e">
        <f aca="false">#REF!</f>
        <v>#REF!</v>
      </c>
      <c r="F8" s="84" t="e">
        <f aca="false">#REF!</f>
        <v>#REF!</v>
      </c>
      <c r="G8" s="85" t="e">
        <f aca="false">#REF!</f>
        <v>#REF!</v>
      </c>
      <c r="H8" s="86" t="e">
        <f aca="false">#REF!</f>
        <v>#REF!</v>
      </c>
      <c r="I8" s="86" t="e">
        <f aca="false">#REF!</f>
        <v>#REF!</v>
      </c>
      <c r="J8" s="86" t="e">
        <f aca="false">#REF!</f>
        <v>#REF!</v>
      </c>
      <c r="K8" s="86" t="e">
        <f aca="false">#REF!</f>
        <v>#REF!</v>
      </c>
      <c r="L8" s="86" t="e">
        <f aca="false">#REF!</f>
        <v>#REF!</v>
      </c>
      <c r="M8" s="86" t="e">
        <f aca="false">#REF!</f>
        <v>#REF!</v>
      </c>
      <c r="N8" s="86" t="e">
        <f aca="false">#REF!</f>
        <v>#REF!</v>
      </c>
      <c r="O8" s="86" t="e">
        <f aca="false">#REF!</f>
        <v>#REF!</v>
      </c>
      <c r="P8" s="86" t="e">
        <f aca="false">#REF!</f>
        <v>#REF!</v>
      </c>
      <c r="Q8" s="86" t="e">
        <f aca="false">#REF!</f>
        <v>#REF!</v>
      </c>
      <c r="R8" s="86" t="e">
        <f aca="false">#REF!</f>
        <v>#REF!</v>
      </c>
      <c r="S8" s="86" t="e">
        <f aca="false">#REF!</f>
        <v>#REF!</v>
      </c>
      <c r="T8" s="87" t="e">
        <f aca="false">H8+I8+J8</f>
        <v>#REF!</v>
      </c>
      <c r="U8" s="87" t="e">
        <f aca="false">+K8+L8+M8</f>
        <v>#REF!</v>
      </c>
      <c r="V8" s="87" t="e">
        <f aca="false">+N8+O8+P8</f>
        <v>#REF!</v>
      </c>
      <c r="W8" s="87" t="e">
        <f aca="false">+Q8+R8+S8</f>
        <v>#REF!</v>
      </c>
      <c r="X8" s="88"/>
      <c r="Y8" s="89"/>
    </row>
    <row r="9" s="90" customFormat="true" ht="63" hidden="false" customHeight="true" outlineLevel="0" collapsed="false">
      <c r="A9" s="81" t="s">
        <v>177</v>
      </c>
      <c r="B9" s="82" t="s">
        <v>181</v>
      </c>
      <c r="C9" s="82" t="s">
        <v>182</v>
      </c>
      <c r="D9" s="83" t="s">
        <v>180</v>
      </c>
      <c r="E9" s="82" t="e">
        <f aca="false">#REF!</f>
        <v>#REF!</v>
      </c>
      <c r="F9" s="84" t="e">
        <f aca="false">#REF!</f>
        <v>#REF!</v>
      </c>
      <c r="G9" s="91" t="e">
        <f aca="false">#REF!</f>
        <v>#REF!</v>
      </c>
      <c r="H9" s="86" t="e">
        <f aca="false">#REF!</f>
        <v>#REF!</v>
      </c>
      <c r="I9" s="86" t="e">
        <f aca="false">#REF!</f>
        <v>#REF!</v>
      </c>
      <c r="J9" s="86" t="e">
        <f aca="false">#REF!</f>
        <v>#REF!</v>
      </c>
      <c r="K9" s="86" t="e">
        <f aca="false">#REF!</f>
        <v>#REF!</v>
      </c>
      <c r="L9" s="86" t="e">
        <f aca="false">#REF!</f>
        <v>#REF!</v>
      </c>
      <c r="M9" s="86" t="e">
        <f aca="false">#REF!</f>
        <v>#REF!</v>
      </c>
      <c r="N9" s="86" t="e">
        <f aca="false">#REF!</f>
        <v>#REF!</v>
      </c>
      <c r="O9" s="86" t="e">
        <f aca="false">#REF!</f>
        <v>#REF!</v>
      </c>
      <c r="P9" s="86" t="e">
        <f aca="false">#REF!</f>
        <v>#REF!</v>
      </c>
      <c r="Q9" s="86" t="e">
        <f aca="false">#REF!</f>
        <v>#REF!</v>
      </c>
      <c r="R9" s="86" t="e">
        <f aca="false">#REF!</f>
        <v>#REF!</v>
      </c>
      <c r="S9" s="86" t="e">
        <f aca="false">#REF!</f>
        <v>#REF!</v>
      </c>
      <c r="T9" s="92" t="e">
        <f aca="false">H9+I9+J9</f>
        <v>#REF!</v>
      </c>
      <c r="U9" s="92" t="e">
        <f aca="false">+K9+L9+M9</f>
        <v>#REF!</v>
      </c>
      <c r="V9" s="92" t="e">
        <f aca="false">+N9+O9+P9</f>
        <v>#REF!</v>
      </c>
      <c r="W9" s="92" t="e">
        <f aca="false">+Q9+R9+S9</f>
        <v>#REF!</v>
      </c>
      <c r="X9" s="88"/>
      <c r="Y9" s="89"/>
    </row>
    <row r="10" s="90" customFormat="true" ht="38.25" hidden="false" customHeight="false" outlineLevel="0" collapsed="false">
      <c r="A10" s="81" t="s">
        <v>177</v>
      </c>
      <c r="B10" s="82" t="s">
        <v>178</v>
      </c>
      <c r="C10" s="82" t="s">
        <v>183</v>
      </c>
      <c r="D10" s="83" t="s">
        <v>180</v>
      </c>
      <c r="E10" s="93" t="s">
        <v>184</v>
      </c>
      <c r="F10" s="84" t="s">
        <v>185</v>
      </c>
      <c r="G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H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0" s="86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0" s="94" t="e">
        <f aca="false">H10+I10+J10</f>
        <v>#REF!</v>
      </c>
      <c r="U10" s="94" t="e">
        <f aca="false">+K10+L10+M10</f>
        <v>#REF!</v>
      </c>
      <c r="V10" s="94" t="e">
        <f aca="false">+N10+O10+P10</f>
        <v>#REF!</v>
      </c>
      <c r="W10" s="94" t="e">
        <f aca="false">+Q10+R10+S10</f>
        <v>#REF!</v>
      </c>
      <c r="X10" s="88"/>
      <c r="Y10" s="88"/>
    </row>
    <row r="11" s="90" customFormat="true" ht="12.75" hidden="true" customHeight="false" outlineLevel="0" collapsed="false">
      <c r="A11" s="81"/>
      <c r="B11" s="82"/>
      <c r="C11" s="82"/>
      <c r="D11" s="82"/>
      <c r="E11" s="93" t="s">
        <v>186</v>
      </c>
      <c r="F11" s="84"/>
      <c r="G11" s="8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87"/>
      <c r="U11" s="87"/>
      <c r="V11" s="87"/>
      <c r="W11" s="87"/>
    </row>
    <row r="12" s="90" customFormat="true" ht="38.25" hidden="false" customHeight="false" outlineLevel="0" collapsed="false">
      <c r="A12" s="81" t="s">
        <v>177</v>
      </c>
      <c r="B12" s="82" t="s">
        <v>178</v>
      </c>
      <c r="C12" s="82" t="s">
        <v>183</v>
      </c>
      <c r="D12" s="83" t="s">
        <v>180</v>
      </c>
      <c r="E12" s="93" t="s">
        <v>187</v>
      </c>
      <c r="F12" s="84" t="s">
        <v>188</v>
      </c>
      <c r="G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M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N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O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P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Q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R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S12" s="8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T12" s="94" t="e">
        <f aca="false">H12+I12+J12</f>
        <v>#REF!</v>
      </c>
      <c r="U12" s="94" t="e">
        <f aca="false">+K12+L12+M12</f>
        <v>#REF!</v>
      </c>
      <c r="V12" s="94" t="e">
        <f aca="false">+N12+O12+P12</f>
        <v>#REF!</v>
      </c>
      <c r="W12" s="94" t="e">
        <f aca="false">+Q12+R12+S12</f>
        <v>#REF!</v>
      </c>
      <c r="Y12" s="88"/>
    </row>
    <row r="13" s="90" customFormat="true" ht="38.25" hidden="false" customHeight="false" outlineLevel="0" collapsed="false">
      <c r="A13" s="81" t="s">
        <v>177</v>
      </c>
      <c r="B13" s="82" t="s">
        <v>178</v>
      </c>
      <c r="C13" s="82" t="s">
        <v>183</v>
      </c>
      <c r="D13" s="82"/>
      <c r="E13" s="93" t="s">
        <v>189</v>
      </c>
      <c r="F13" s="84" t="s">
        <v>190</v>
      </c>
      <c r="G13" s="85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H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I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J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K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L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M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N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O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P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Q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R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S13" s="85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T13" s="94" t="e">
        <f aca="false">H13+I13+J13</f>
        <v>#REF!</v>
      </c>
      <c r="U13" s="94" t="e">
        <f aca="false">+K13+L13+M13</f>
        <v>#REF!</v>
      </c>
      <c r="V13" s="94" t="e">
        <f aca="false">+N13+O13+P13</f>
        <v>#REF!</v>
      </c>
      <c r="W13" s="94" t="e">
        <f aca="false">+Q13+R13+S13</f>
        <v>#REF!</v>
      </c>
    </row>
    <row r="14" s="90" customFormat="true" ht="38.25" hidden="false" customHeight="false" outlineLevel="0" collapsed="false">
      <c r="A14" s="81" t="s">
        <v>177</v>
      </c>
      <c r="B14" s="82" t="s">
        <v>178</v>
      </c>
      <c r="C14" s="82" t="s">
        <v>183</v>
      </c>
      <c r="D14" s="82"/>
      <c r="E14" s="93" t="s">
        <v>191</v>
      </c>
      <c r="F14" s="84" t="s">
        <v>192</v>
      </c>
      <c r="G14" s="85" t="e">
        <f aca="false">#REF!+#REF!+#REF!+#REF!+#REF!+#REF!+#REF!</f>
        <v>#REF!</v>
      </c>
      <c r="H14" s="85" t="e">
        <f aca="false">#REF!+#REF!+#REF!+#REF!+#REF!+#REF!+#REF!</f>
        <v>#REF!</v>
      </c>
      <c r="I14" s="85" t="e">
        <f aca="false">#REF!+#REF!+#REF!+#REF!+#REF!+#REF!+#REF!</f>
        <v>#REF!</v>
      </c>
      <c r="J14" s="85" t="e">
        <f aca="false">#REF!+#REF!+#REF!+#REF!+#REF!+#REF!+#REF!</f>
        <v>#REF!</v>
      </c>
      <c r="K14" s="85" t="e">
        <f aca="false">#REF!+#REF!+#REF!+#REF!+#REF!+#REF!+#REF!</f>
        <v>#REF!</v>
      </c>
      <c r="L14" s="85" t="e">
        <f aca="false">#REF!+#REF!+#REF!+#REF!+#REF!+#REF!+#REF!</f>
        <v>#REF!</v>
      </c>
      <c r="M14" s="85" t="e">
        <f aca="false">#REF!+#REF!+#REF!+#REF!+#REF!+#REF!+#REF!</f>
        <v>#REF!</v>
      </c>
      <c r="N14" s="85" t="e">
        <f aca="false">#REF!+#REF!+#REF!+#REF!+#REF!+#REF!+#REF!</f>
        <v>#REF!</v>
      </c>
      <c r="O14" s="85" t="e">
        <f aca="false">#REF!+#REF!+#REF!+#REF!+#REF!+#REF!+#REF!</f>
        <v>#REF!</v>
      </c>
      <c r="P14" s="85" t="e">
        <f aca="false">#REF!+#REF!+#REF!+#REF!+#REF!+#REF!+#REF!</f>
        <v>#REF!</v>
      </c>
      <c r="Q14" s="85" t="e">
        <f aca="false">#REF!+#REF!+#REF!+#REF!+#REF!+#REF!+#REF!</f>
        <v>#REF!</v>
      </c>
      <c r="R14" s="85" t="e">
        <f aca="false">#REF!+#REF!+#REF!+#REF!+#REF!+#REF!+#REF!</f>
        <v>#REF!</v>
      </c>
      <c r="S14" s="85" t="e">
        <f aca="false">#REF!+#REF!+#REF!+#REF!+#REF!+#REF!+#REF!</f>
        <v>#REF!</v>
      </c>
      <c r="T14" s="94" t="e">
        <f aca="false">H14+I14+J14</f>
        <v>#REF!</v>
      </c>
      <c r="U14" s="94" t="e">
        <f aca="false">+K14+L14+M14</f>
        <v>#REF!</v>
      </c>
      <c r="V14" s="94" t="e">
        <f aca="false">+N14+O14+P14</f>
        <v>#REF!</v>
      </c>
      <c r="W14" s="94" t="e">
        <f aca="false">+Q14+R14+S14</f>
        <v>#REF!</v>
      </c>
    </row>
    <row r="15" s="90" customFormat="true" ht="12.75" hidden="true" customHeight="false" outlineLevel="0" collapsed="false">
      <c r="A15" s="93"/>
      <c r="B15" s="93"/>
      <c r="C15" s="93"/>
      <c r="D15" s="93"/>
      <c r="E15" s="93" t="s">
        <v>193</v>
      </c>
      <c r="F15" s="84"/>
      <c r="G15" s="85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94" t="n">
        <f aca="false">H15+I15+J15</f>
        <v>0</v>
      </c>
      <c r="U15" s="94" t="n">
        <f aca="false">+K15+L15+M15</f>
        <v>0</v>
      </c>
      <c r="V15" s="94" t="n">
        <f aca="false">+N15+O15+P15</f>
        <v>0</v>
      </c>
      <c r="W15" s="94" t="n">
        <f aca="false">+Q15+R15+S15</f>
        <v>0</v>
      </c>
    </row>
    <row r="16" s="90" customFormat="true" ht="12.75" hidden="true" customHeight="false" outlineLevel="0" collapsed="false">
      <c r="A16" s="93"/>
      <c r="B16" s="93"/>
      <c r="C16" s="93"/>
      <c r="D16" s="93"/>
      <c r="E16" s="93" t="s">
        <v>194</v>
      </c>
      <c r="F16" s="8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94" t="n">
        <f aca="false">H16+I16+J16</f>
        <v>0</v>
      </c>
      <c r="U16" s="94" t="n">
        <f aca="false">+K16+L16+M16</f>
        <v>0</v>
      </c>
      <c r="V16" s="94" t="n">
        <f aca="false">+N16+O16+P16</f>
        <v>0</v>
      </c>
      <c r="W16" s="94" t="n">
        <f aca="false">+Q16+R16+S16</f>
        <v>0</v>
      </c>
    </row>
    <row r="17" s="90" customFormat="true" ht="12.75" hidden="true" customHeight="false" outlineLevel="0" collapsed="false">
      <c r="A17" s="93"/>
      <c r="B17" s="93"/>
      <c r="C17" s="93"/>
      <c r="D17" s="93"/>
      <c r="E17" s="93" t="s">
        <v>195</v>
      </c>
      <c r="F17" s="8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94" t="n">
        <f aca="false">H17+I17+J17</f>
        <v>0</v>
      </c>
      <c r="U17" s="94" t="n">
        <f aca="false">+K17+L17+M17</f>
        <v>0</v>
      </c>
      <c r="V17" s="94" t="n">
        <f aca="false">+N17+O17+P17</f>
        <v>0</v>
      </c>
      <c r="W17" s="94" t="n">
        <f aca="false">+Q17+R17+S17</f>
        <v>0</v>
      </c>
    </row>
    <row r="18" customFormat="false" ht="12.75" hidden="false" customHeight="false" outlineLevel="0" collapsed="false">
      <c r="A18" s="78"/>
      <c r="B18" s="78"/>
      <c r="C18" s="78"/>
      <c r="D18" s="78"/>
      <c r="E18" s="78" t="s">
        <v>196</v>
      </c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51" hidden="false" customHeight="false" outlineLevel="0" collapsed="false">
      <c r="A19" s="81" t="s">
        <v>177</v>
      </c>
      <c r="B19" s="82" t="s">
        <v>178</v>
      </c>
      <c r="C19" s="82" t="s">
        <v>197</v>
      </c>
      <c r="D19" s="82"/>
      <c r="E19" s="82" t="e">
        <f aca="false">#REF!</f>
        <v>#REF!</v>
      </c>
      <c r="F19" s="84" t="e">
        <f aca="false">#REF!</f>
        <v>#REF!</v>
      </c>
      <c r="G19" s="96" t="e">
        <f aca="false">#REF!</f>
        <v>#REF!</v>
      </c>
      <c r="H19" s="96" t="e">
        <f aca="false">#REF!</f>
        <v>#REF!</v>
      </c>
      <c r="I19" s="96" t="e">
        <f aca="false">#REF!</f>
        <v>#REF!</v>
      </c>
      <c r="J19" s="96" t="e">
        <f aca="false">#REF!</f>
        <v>#REF!</v>
      </c>
      <c r="K19" s="96" t="e">
        <f aca="false">#REF!</f>
        <v>#REF!</v>
      </c>
      <c r="L19" s="96" t="e">
        <f aca="false">#REF!</f>
        <v>#REF!</v>
      </c>
      <c r="M19" s="96" t="e">
        <f aca="false">#REF!</f>
        <v>#REF!</v>
      </c>
      <c r="N19" s="96" t="e">
        <f aca="false">#REF!</f>
        <v>#REF!</v>
      </c>
      <c r="O19" s="96" t="e">
        <f aca="false">#REF!</f>
        <v>#REF!</v>
      </c>
      <c r="P19" s="96" t="e">
        <f aca="false">#REF!</f>
        <v>#REF!</v>
      </c>
      <c r="Q19" s="96" t="e">
        <f aca="false">#REF!</f>
        <v>#REF!</v>
      </c>
      <c r="R19" s="96" t="e">
        <f aca="false">#REF!</f>
        <v>#REF!</v>
      </c>
      <c r="S19" s="96" t="e">
        <f aca="false">#REF!</f>
        <v>#REF!</v>
      </c>
      <c r="T19" s="87" t="e">
        <f aca="false">H19+I19+J19</f>
        <v>#REF!</v>
      </c>
      <c r="U19" s="87" t="e">
        <f aca="false">+K19+L19+M19</f>
        <v>#REF!</v>
      </c>
      <c r="V19" s="87" t="e">
        <f aca="false">+N19+O19+P19</f>
        <v>#REF!</v>
      </c>
      <c r="W19" s="87" t="e">
        <f aca="false">+Q19+R19+S19</f>
        <v>#REF!</v>
      </c>
    </row>
    <row r="20" customFormat="false" ht="63.75" hidden="false" customHeight="false" outlineLevel="0" collapsed="false">
      <c r="A20" s="81" t="s">
        <v>177</v>
      </c>
      <c r="B20" s="82" t="s">
        <v>178</v>
      </c>
      <c r="C20" s="82" t="s">
        <v>198</v>
      </c>
      <c r="D20" s="82"/>
      <c r="E20" s="93" t="s">
        <v>199</v>
      </c>
      <c r="F20" s="84" t="s">
        <v>200</v>
      </c>
      <c r="G20" s="96" t="e">
        <f aca="false">#REF!</f>
        <v>#REF!</v>
      </c>
      <c r="H20" s="96" t="e">
        <f aca="false">#REF!</f>
        <v>#REF!</v>
      </c>
      <c r="I20" s="96" t="e">
        <f aca="false">#REF!</f>
        <v>#REF!</v>
      </c>
      <c r="J20" s="96" t="e">
        <f aca="false">#REF!</f>
        <v>#REF!</v>
      </c>
      <c r="K20" s="96" t="e">
        <f aca="false">#REF!</f>
        <v>#REF!</v>
      </c>
      <c r="L20" s="96" t="e">
        <f aca="false">#REF!</f>
        <v>#REF!</v>
      </c>
      <c r="M20" s="96" t="e">
        <f aca="false">#REF!</f>
        <v>#REF!</v>
      </c>
      <c r="N20" s="96" t="e">
        <f aca="false">#REF!</f>
        <v>#REF!</v>
      </c>
      <c r="O20" s="96" t="e">
        <f aca="false">#REF!</f>
        <v>#REF!</v>
      </c>
      <c r="P20" s="96" t="e">
        <f aca="false">#REF!</f>
        <v>#REF!</v>
      </c>
      <c r="Q20" s="96" t="e">
        <f aca="false">#REF!</f>
        <v>#REF!</v>
      </c>
      <c r="R20" s="96" t="e">
        <f aca="false">#REF!</f>
        <v>#REF!</v>
      </c>
      <c r="S20" s="96" t="e">
        <f aca="false">#REF!</f>
        <v>#REF!</v>
      </c>
      <c r="T20" s="94" t="e">
        <f aca="false">H20+I20+J20</f>
        <v>#REF!</v>
      </c>
      <c r="U20" s="94" t="e">
        <f aca="false">+K20+L20+M20</f>
        <v>#REF!</v>
      </c>
      <c r="V20" s="94" t="e">
        <f aca="false">+N20+O20+P20</f>
        <v>#REF!</v>
      </c>
      <c r="W20" s="94" t="e">
        <f aca="false">+Q20+R20+S20</f>
        <v>#REF!</v>
      </c>
    </row>
    <row r="21" customFormat="false" ht="63.75" hidden="false" customHeight="false" outlineLevel="0" collapsed="false">
      <c r="A21" s="81" t="s">
        <v>177</v>
      </c>
      <c r="B21" s="82" t="s">
        <v>178</v>
      </c>
      <c r="C21" s="82" t="s">
        <v>198</v>
      </c>
      <c r="D21" s="83" t="s">
        <v>180</v>
      </c>
      <c r="E21" s="82" t="s">
        <v>201</v>
      </c>
      <c r="F21" s="84" t="s">
        <v>202</v>
      </c>
      <c r="G21" s="96" t="e">
        <f aca="false">#REF!</f>
        <v>#REF!</v>
      </c>
      <c r="H21" s="96" t="e">
        <f aca="false">#REF!</f>
        <v>#REF!</v>
      </c>
      <c r="I21" s="96" t="e">
        <f aca="false">#REF!</f>
        <v>#REF!</v>
      </c>
      <c r="J21" s="96" t="e">
        <f aca="false">#REF!</f>
        <v>#REF!</v>
      </c>
      <c r="K21" s="96" t="e">
        <f aca="false">#REF!</f>
        <v>#REF!</v>
      </c>
      <c r="L21" s="96" t="e">
        <f aca="false">#REF!</f>
        <v>#REF!</v>
      </c>
      <c r="M21" s="96" t="e">
        <f aca="false">#REF!</f>
        <v>#REF!</v>
      </c>
      <c r="N21" s="96" t="e">
        <f aca="false">#REF!</f>
        <v>#REF!</v>
      </c>
      <c r="O21" s="96" t="e">
        <f aca="false">#REF!</f>
        <v>#REF!</v>
      </c>
      <c r="P21" s="96" t="e">
        <f aca="false">#REF!</f>
        <v>#REF!</v>
      </c>
      <c r="Q21" s="96" t="e">
        <f aca="false">#REF!</f>
        <v>#REF!</v>
      </c>
      <c r="R21" s="96" t="e">
        <f aca="false">#REF!</f>
        <v>#REF!</v>
      </c>
      <c r="S21" s="96" t="e">
        <f aca="false">#REF!</f>
        <v>#REF!</v>
      </c>
      <c r="T21" s="94" t="e">
        <f aca="false">H21+I21+J21</f>
        <v>#REF!</v>
      </c>
      <c r="U21" s="94" t="e">
        <f aca="false">+K21+L21+M21</f>
        <v>#REF!</v>
      </c>
      <c r="V21" s="94" t="e">
        <f aca="false">+N21+O21+P21</f>
        <v>#REF!</v>
      </c>
      <c r="W21" s="94" t="e">
        <f aca="false">+Q21+R21+S21</f>
        <v>#REF!</v>
      </c>
    </row>
    <row r="22" customFormat="false" ht="63.75" hidden="false" customHeight="false" outlineLevel="0" collapsed="false">
      <c r="A22" s="81" t="s">
        <v>177</v>
      </c>
      <c r="B22" s="82" t="s">
        <v>178</v>
      </c>
      <c r="C22" s="82" t="s">
        <v>198</v>
      </c>
      <c r="D22" s="83"/>
      <c r="E22" s="82" t="s">
        <v>203</v>
      </c>
      <c r="F22" s="84" t="s">
        <v>202</v>
      </c>
      <c r="G22" s="96" t="e">
        <f aca="false">#REF!</f>
        <v>#REF!</v>
      </c>
      <c r="H22" s="96" t="e">
        <f aca="false">#REF!</f>
        <v>#REF!</v>
      </c>
      <c r="I22" s="96" t="e">
        <f aca="false">#REF!</f>
        <v>#REF!</v>
      </c>
      <c r="J22" s="96" t="e">
        <f aca="false">#REF!</f>
        <v>#REF!</v>
      </c>
      <c r="K22" s="96" t="e">
        <f aca="false">#REF!</f>
        <v>#REF!</v>
      </c>
      <c r="L22" s="96" t="e">
        <f aca="false">#REF!</f>
        <v>#REF!</v>
      </c>
      <c r="M22" s="96" t="e">
        <f aca="false">#REF!</f>
        <v>#REF!</v>
      </c>
      <c r="N22" s="96" t="e">
        <f aca="false">#REF!</f>
        <v>#REF!</v>
      </c>
      <c r="O22" s="96" t="e">
        <f aca="false">#REF!</f>
        <v>#REF!</v>
      </c>
      <c r="P22" s="96" t="e">
        <f aca="false">#REF!</f>
        <v>#REF!</v>
      </c>
      <c r="Q22" s="96" t="e">
        <f aca="false">#REF!</f>
        <v>#REF!</v>
      </c>
      <c r="R22" s="96" t="e">
        <f aca="false">#REF!</f>
        <v>#REF!</v>
      </c>
      <c r="S22" s="96" t="e">
        <f aca="false">#REF!</f>
        <v>#REF!</v>
      </c>
      <c r="T22" s="94" t="e">
        <f aca="false">H22+I22+J22</f>
        <v>#REF!</v>
      </c>
      <c r="U22" s="94" t="e">
        <f aca="false">+K22+L22+M22</f>
        <v>#REF!</v>
      </c>
      <c r="V22" s="94" t="e">
        <f aca="false">+N22+O22+P22</f>
        <v>#REF!</v>
      </c>
      <c r="W22" s="94" t="e">
        <f aca="false">+Q22+R22+S22</f>
        <v>#REF!</v>
      </c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8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78"/>
      <c r="B24" s="78"/>
      <c r="C24" s="78"/>
      <c r="D24" s="78"/>
      <c r="E24" s="78" t="s">
        <v>204</v>
      </c>
      <c r="F24" s="7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63.75" hidden="false" customHeight="false" outlineLevel="0" collapsed="false">
      <c r="A25" s="81" t="s">
        <v>177</v>
      </c>
      <c r="B25" s="82" t="s">
        <v>178</v>
      </c>
      <c r="C25" s="82" t="s">
        <v>198</v>
      </c>
      <c r="D25" s="82"/>
      <c r="E25" s="82" t="s">
        <v>205</v>
      </c>
      <c r="F25" s="100" t="e">
        <f aca="false">#REF!</f>
        <v>#REF!</v>
      </c>
      <c r="G25" s="100" t="e">
        <f aca="false">#REF!</f>
        <v>#REF!</v>
      </c>
      <c r="H25" s="100" t="e">
        <f aca="false">#REF!</f>
        <v>#REF!</v>
      </c>
      <c r="I25" s="100" t="e">
        <f aca="false">#REF!</f>
        <v>#REF!</v>
      </c>
      <c r="J25" s="100" t="e">
        <f aca="false">#REF!</f>
        <v>#REF!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100" t="e">
        <f aca="false">#REF!</f>
        <v>#REF!</v>
      </c>
      <c r="P25" s="100" t="e">
        <f aca="false">#REF!</f>
        <v>#REF!</v>
      </c>
      <c r="Q25" s="100" t="e">
        <f aca="false">#REF!</f>
        <v>#REF!</v>
      </c>
      <c r="R25" s="100" t="e">
        <f aca="false">#REF!</f>
        <v>#REF!</v>
      </c>
      <c r="S25" s="100" t="e">
        <f aca="false">#REF!</f>
        <v>#REF!</v>
      </c>
      <c r="T25" s="94" t="e">
        <f aca="false">H25+I25+J25</f>
        <v>#REF!</v>
      </c>
      <c r="U25" s="94" t="e">
        <f aca="false">+K25+L25+M25</f>
        <v>#REF!</v>
      </c>
      <c r="V25" s="94" t="e">
        <f aca="false">+N25+O25+P25</f>
        <v>#REF!</v>
      </c>
      <c r="W25" s="94" t="e">
        <f aca="false">+Q25+R25+S25</f>
        <v>#REF!</v>
      </c>
    </row>
    <row r="26" customFormat="false" ht="63.75" hidden="false" customHeight="false" outlineLevel="0" collapsed="false">
      <c r="A26" s="81" t="s">
        <v>177</v>
      </c>
      <c r="B26" s="82" t="s">
        <v>178</v>
      </c>
      <c r="C26" s="82" t="s">
        <v>198</v>
      </c>
      <c r="D26" s="82"/>
      <c r="E26" s="82" t="s">
        <v>206</v>
      </c>
      <c r="F26" s="101" t="e">
        <f aca="false">#REF!</f>
        <v>#REF!</v>
      </c>
      <c r="G26" s="101" t="e">
        <f aca="false">#REF!</f>
        <v>#REF!</v>
      </c>
      <c r="H26" s="101" t="e">
        <f aca="false">#REF!</f>
        <v>#REF!</v>
      </c>
      <c r="I26" s="101" t="e">
        <f aca="false">#REF!</f>
        <v>#REF!</v>
      </c>
      <c r="J26" s="101" t="e">
        <f aca="false">#REF!</f>
        <v>#REF!</v>
      </c>
      <c r="K26" s="101" t="e">
        <f aca="false">#REF!</f>
        <v>#REF!</v>
      </c>
      <c r="L26" s="101" t="e">
        <f aca="false">#REF!</f>
        <v>#REF!</v>
      </c>
      <c r="M26" s="101" t="e">
        <f aca="false">#REF!</f>
        <v>#REF!</v>
      </c>
      <c r="N26" s="101" t="e">
        <f aca="false">#REF!</f>
        <v>#REF!</v>
      </c>
      <c r="O26" s="101" t="e">
        <f aca="false">#REF!</f>
        <v>#REF!</v>
      </c>
      <c r="P26" s="101" t="e">
        <f aca="false">#REF!</f>
        <v>#REF!</v>
      </c>
      <c r="Q26" s="101" t="e">
        <f aca="false">#REF!</f>
        <v>#REF!</v>
      </c>
      <c r="R26" s="101" t="e">
        <f aca="false">#REF!</f>
        <v>#REF!</v>
      </c>
      <c r="S26" s="101" t="e">
        <f aca="false">#REF!</f>
        <v>#REF!</v>
      </c>
      <c r="T26" s="87" t="e">
        <f aca="false">H26+I26+J26</f>
        <v>#REF!</v>
      </c>
      <c r="U26" s="87" t="e">
        <f aca="false">+K26+L26+M26</f>
        <v>#REF!</v>
      </c>
      <c r="V26" s="87" t="e">
        <f aca="false">+N26+O26+P26</f>
        <v>#REF!</v>
      </c>
      <c r="W26" s="87" t="e">
        <f aca="false">+Q26+R26+S26</f>
        <v>#REF!</v>
      </c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8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</row>
    <row r="28" customFormat="false" ht="12.75" hidden="false" customHeight="false" outlineLevel="0" collapsed="false">
      <c r="A28" s="78"/>
      <c r="B28" s="78"/>
      <c r="C28" s="78"/>
      <c r="D28" s="78"/>
      <c r="E28" s="78" t="s">
        <v>207</v>
      </c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customFormat="false" ht="63.75" hidden="false" customHeight="false" outlineLevel="0" collapsed="false">
      <c r="A29" s="81" t="s">
        <v>177</v>
      </c>
      <c r="B29" s="82" t="s">
        <v>178</v>
      </c>
      <c r="C29" s="82" t="s">
        <v>198</v>
      </c>
      <c r="D29" s="82"/>
      <c r="E29" s="82" t="s">
        <v>208</v>
      </c>
      <c r="F29" s="101" t="e">
        <f aca="false">#REF!</f>
        <v>#REF!</v>
      </c>
      <c r="G29" s="101" t="e">
        <f aca="false">#REF!</f>
        <v>#REF!</v>
      </c>
      <c r="H29" s="101" t="e">
        <f aca="false">#REF!</f>
        <v>#REF!</v>
      </c>
      <c r="I29" s="101" t="e">
        <f aca="false">#REF!</f>
        <v>#REF!</v>
      </c>
      <c r="J29" s="101" t="e">
        <f aca="false">#REF!</f>
        <v>#REF!</v>
      </c>
      <c r="K29" s="101" t="e">
        <f aca="false">#REF!</f>
        <v>#REF!</v>
      </c>
      <c r="L29" s="101" t="e">
        <f aca="false">#REF!</f>
        <v>#REF!</v>
      </c>
      <c r="M29" s="101" t="e">
        <f aca="false">#REF!</f>
        <v>#REF!</v>
      </c>
      <c r="N29" s="101" t="e">
        <f aca="false">#REF!</f>
        <v>#REF!</v>
      </c>
      <c r="O29" s="101" t="e">
        <f aca="false">#REF!</f>
        <v>#REF!</v>
      </c>
      <c r="P29" s="101" t="e">
        <f aca="false">#REF!</f>
        <v>#REF!</v>
      </c>
      <c r="Q29" s="101" t="e">
        <f aca="false">#REF!</f>
        <v>#REF!</v>
      </c>
      <c r="R29" s="101" t="e">
        <f aca="false">#REF!</f>
        <v>#REF!</v>
      </c>
      <c r="S29" s="101" t="e">
        <f aca="false">#REF!</f>
        <v>#REF!</v>
      </c>
      <c r="T29" s="87" t="e">
        <f aca="false">H29+I29+J29</f>
        <v>#REF!</v>
      </c>
      <c r="U29" s="87" t="e">
        <f aca="false">+K29+L29+M29</f>
        <v>#REF!</v>
      </c>
      <c r="V29" s="87" t="e">
        <f aca="false">+N29+O29+P29</f>
        <v>#REF!</v>
      </c>
      <c r="W29" s="87" t="e">
        <f aca="false">+Q29+R29+S29</f>
        <v>#REF!</v>
      </c>
    </row>
    <row r="30" customFormat="false" ht="12" hidden="false" customHeight="false" outlineLevel="0" collapsed="false">
      <c r="A30" s="103"/>
      <c r="B30" s="103"/>
      <c r="C30" s="103"/>
      <c r="D30" s="103"/>
      <c r="E30" s="103"/>
    </row>
    <row r="31" customFormat="false" ht="15" hidden="false" customHeight="false" outlineLevel="0" collapsed="false">
      <c r="A31" s="104" t="s">
        <v>209</v>
      </c>
      <c r="B31" s="73"/>
      <c r="C31" s="73"/>
      <c r="D31" s="73"/>
      <c r="E31" s="73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</row>
    <row r="32" customFormat="false" ht="12.75" hidden="false" customHeight="false" outlineLevel="0" collapsed="false">
      <c r="A32" s="76"/>
      <c r="B32" s="76"/>
      <c r="C32" s="76"/>
      <c r="D32" s="76"/>
      <c r="E32" s="76" t="s">
        <v>7</v>
      </c>
      <c r="F32" s="75" t="s">
        <v>8</v>
      </c>
      <c r="G32" s="76" t="s">
        <v>9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6" t="s">
        <v>48</v>
      </c>
      <c r="U32" s="76" t="s">
        <v>18</v>
      </c>
      <c r="V32" s="76" t="s">
        <v>23</v>
      </c>
      <c r="W32" s="76" t="s">
        <v>27</v>
      </c>
    </row>
    <row r="33" customFormat="false" ht="63.75" hidden="false" customHeight="false" outlineLevel="0" collapsed="false">
      <c r="A33" s="81" t="s">
        <v>177</v>
      </c>
      <c r="B33" s="82" t="s">
        <v>181</v>
      </c>
      <c r="C33" s="82" t="s">
        <v>182</v>
      </c>
      <c r="D33" s="83"/>
      <c r="E33" s="82" t="e">
        <f aca="false">#REF!</f>
        <v>#REF!</v>
      </c>
      <c r="F33" s="84" t="e">
        <f aca="false">#REF!</f>
        <v>#REF!</v>
      </c>
      <c r="G33" s="84" t="e">
        <f aca="false">#REF!</f>
        <v>#REF!</v>
      </c>
      <c r="H33" s="84" t="e">
        <f aca="false">#REF!</f>
        <v>#REF!</v>
      </c>
      <c r="I33" s="84" t="e">
        <f aca="false">#REF!</f>
        <v>#REF!</v>
      </c>
      <c r="J33" s="84" t="e">
        <f aca="false">#REF!</f>
        <v>#REF!</v>
      </c>
      <c r="K33" s="84" t="e">
        <f aca="false">#REF!</f>
        <v>#REF!</v>
      </c>
      <c r="L33" s="84" t="e">
        <f aca="false">#REF!</f>
        <v>#REF!</v>
      </c>
      <c r="M33" s="84" t="e">
        <f aca="false">#REF!</f>
        <v>#REF!</v>
      </c>
      <c r="N33" s="84" t="e">
        <f aca="false">#REF!</f>
        <v>#REF!</v>
      </c>
      <c r="O33" s="84" t="e">
        <f aca="false">#REF!</f>
        <v>#REF!</v>
      </c>
      <c r="P33" s="84" t="e">
        <f aca="false">#REF!</f>
        <v>#REF!</v>
      </c>
      <c r="Q33" s="84" t="e">
        <f aca="false">#REF!</f>
        <v>#REF!</v>
      </c>
      <c r="R33" s="84" t="e">
        <f aca="false">#REF!</f>
        <v>#REF!</v>
      </c>
      <c r="S33" s="84" t="e">
        <f aca="false">#REF!</f>
        <v>#REF!</v>
      </c>
      <c r="T33" s="85" t="e">
        <f aca="false">H33+I33+J33</f>
        <v>#REF!</v>
      </c>
      <c r="U33" s="85" t="e">
        <f aca="false">+K33+L33+M33</f>
        <v>#REF!</v>
      </c>
      <c r="V33" s="85" t="e">
        <f aca="false">+N33+O33+P33</f>
        <v>#REF!</v>
      </c>
      <c r="W33" s="85" t="e">
        <f aca="false">+Q33+R33+S33</f>
        <v>#REF!</v>
      </c>
    </row>
    <row r="34" customFormat="false" ht="63.75" hidden="false" customHeight="false" outlineLevel="0" collapsed="false">
      <c r="A34" s="81" t="s">
        <v>177</v>
      </c>
      <c r="B34" s="82" t="s">
        <v>181</v>
      </c>
      <c r="C34" s="82" t="s">
        <v>210</v>
      </c>
      <c r="D34" s="83"/>
      <c r="E34" s="82" t="e">
        <f aca="false">#REF!</f>
        <v>#REF!</v>
      </c>
      <c r="F34" s="84" t="e">
        <f aca="false">#REF!</f>
        <v>#REF!</v>
      </c>
      <c r="G34" s="84" t="e">
        <f aca="false">#REF!</f>
        <v>#REF!</v>
      </c>
      <c r="H34" s="84" t="e">
        <f aca="false">#REF!</f>
        <v>#REF!</v>
      </c>
      <c r="I34" s="84" t="e">
        <f aca="false">#REF!</f>
        <v>#REF!</v>
      </c>
      <c r="J34" s="84" t="e">
        <f aca="false">#REF!</f>
        <v>#REF!</v>
      </c>
      <c r="K34" s="84" t="e">
        <f aca="false">#REF!</f>
        <v>#REF!</v>
      </c>
      <c r="L34" s="84" t="e">
        <f aca="false">#REF!</f>
        <v>#REF!</v>
      </c>
      <c r="M34" s="84" t="e">
        <f aca="false">#REF!</f>
        <v>#REF!</v>
      </c>
      <c r="N34" s="84" t="e">
        <f aca="false">#REF!</f>
        <v>#REF!</v>
      </c>
      <c r="O34" s="84" t="e">
        <f aca="false">#REF!</f>
        <v>#REF!</v>
      </c>
      <c r="P34" s="84" t="e">
        <f aca="false">#REF!</f>
        <v>#REF!</v>
      </c>
      <c r="Q34" s="84" t="e">
        <f aca="false">#REF!</f>
        <v>#REF!</v>
      </c>
      <c r="R34" s="84" t="e">
        <f aca="false">#REF!</f>
        <v>#REF!</v>
      </c>
      <c r="S34" s="84" t="e">
        <f aca="false">#REF!</f>
        <v>#REF!</v>
      </c>
      <c r="T34" s="85" t="e">
        <f aca="false">H34+I34+J34</f>
        <v>#REF!</v>
      </c>
      <c r="U34" s="85" t="e">
        <f aca="false">+K34+L34+M34</f>
        <v>#REF!</v>
      </c>
      <c r="V34" s="85" t="e">
        <f aca="false">+N34+O34+P34</f>
        <v>#REF!</v>
      </c>
      <c r="W34" s="85" t="e">
        <f aca="false">+Q34+R34+S34</f>
        <v>#REF!</v>
      </c>
    </row>
    <row r="35" customFormat="false" ht="63.75" hidden="false" customHeight="false" outlineLevel="0" collapsed="false">
      <c r="A35" s="81" t="s">
        <v>177</v>
      </c>
      <c r="B35" s="82" t="s">
        <v>181</v>
      </c>
      <c r="C35" s="82" t="s">
        <v>211</v>
      </c>
      <c r="D35" s="83" t="s">
        <v>180</v>
      </c>
      <c r="E35" s="82" t="e">
        <f aca="false">#REF!</f>
        <v>#REF!</v>
      </c>
      <c r="F35" s="84" t="e">
        <f aca="false">#REF!</f>
        <v>#REF!</v>
      </c>
      <c r="G35" s="84" t="e">
        <f aca="false">#REF!</f>
        <v>#REF!</v>
      </c>
      <c r="H35" s="84" t="e">
        <f aca="false">#REF!</f>
        <v>#REF!</v>
      </c>
      <c r="I35" s="84" t="e">
        <f aca="false">#REF!</f>
        <v>#REF!</v>
      </c>
      <c r="J35" s="84" t="e">
        <f aca="false">#REF!</f>
        <v>#REF!</v>
      </c>
      <c r="K35" s="84" t="e">
        <f aca="false">#REF!</f>
        <v>#REF!</v>
      </c>
      <c r="L35" s="84" t="e">
        <f aca="false">#REF!</f>
        <v>#REF!</v>
      </c>
      <c r="M35" s="84" t="e">
        <f aca="false">#REF!</f>
        <v>#REF!</v>
      </c>
      <c r="N35" s="84" t="e">
        <f aca="false">#REF!</f>
        <v>#REF!</v>
      </c>
      <c r="O35" s="84" t="e">
        <f aca="false">#REF!</f>
        <v>#REF!</v>
      </c>
      <c r="P35" s="84" t="e">
        <f aca="false">#REF!</f>
        <v>#REF!</v>
      </c>
      <c r="Q35" s="84" t="e">
        <f aca="false">#REF!</f>
        <v>#REF!</v>
      </c>
      <c r="R35" s="84" t="e">
        <f aca="false">#REF!</f>
        <v>#REF!</v>
      </c>
      <c r="S35" s="84" t="e">
        <f aca="false">#REF!</f>
        <v>#REF!</v>
      </c>
      <c r="T35" s="85" t="e">
        <f aca="false">H35+I35+J35</f>
        <v>#REF!</v>
      </c>
      <c r="U35" s="85" t="e">
        <f aca="false">+K35+L35+M35</f>
        <v>#REF!</v>
      </c>
      <c r="V35" s="85" t="e">
        <f aca="false">+N35+O35+P35</f>
        <v>#REF!</v>
      </c>
      <c r="W35" s="85" t="e">
        <f aca="false">+Q35+R35+S35</f>
        <v>#REF!</v>
      </c>
    </row>
    <row r="36" customFormat="false" ht="63.75" hidden="false" customHeight="false" outlineLevel="0" collapsed="false">
      <c r="A36" s="81" t="s">
        <v>177</v>
      </c>
      <c r="B36" s="82" t="s">
        <v>181</v>
      </c>
      <c r="C36" s="82" t="s">
        <v>182</v>
      </c>
      <c r="D36" s="82"/>
      <c r="E36" s="82" t="e">
        <f aca="false">#REF!</f>
        <v>#REF!</v>
      </c>
      <c r="F36" s="84" t="e">
        <f aca="false">#REF!</f>
        <v>#REF!</v>
      </c>
      <c r="G36" s="84" t="e">
        <f aca="false">#REF!</f>
        <v>#REF!</v>
      </c>
      <c r="H36" s="84" t="e">
        <f aca="false">#REF!</f>
        <v>#REF!</v>
      </c>
      <c r="I36" s="84" t="e">
        <f aca="false">#REF!</f>
        <v>#REF!</v>
      </c>
      <c r="J36" s="84" t="e">
        <f aca="false">#REF!</f>
        <v>#REF!</v>
      </c>
      <c r="K36" s="84" t="e">
        <f aca="false">#REF!</f>
        <v>#REF!</v>
      </c>
      <c r="L36" s="84" t="e">
        <f aca="false">#REF!</f>
        <v>#REF!</v>
      </c>
      <c r="M36" s="84" t="e">
        <f aca="false">#REF!</f>
        <v>#REF!</v>
      </c>
      <c r="N36" s="84" t="e">
        <f aca="false">#REF!</f>
        <v>#REF!</v>
      </c>
      <c r="O36" s="84" t="e">
        <f aca="false">#REF!</f>
        <v>#REF!</v>
      </c>
      <c r="P36" s="84" t="e">
        <f aca="false">#REF!</f>
        <v>#REF!</v>
      </c>
      <c r="Q36" s="84" t="e">
        <f aca="false">#REF!</f>
        <v>#REF!</v>
      </c>
      <c r="R36" s="84" t="e">
        <f aca="false">#REF!</f>
        <v>#REF!</v>
      </c>
      <c r="S36" s="84" t="e">
        <f aca="false">#REF!</f>
        <v>#REF!</v>
      </c>
      <c r="T36" s="85" t="e">
        <f aca="false">H36+I36+J36</f>
        <v>#REF!</v>
      </c>
      <c r="U36" s="85" t="e">
        <f aca="false">+K36+L36+M36</f>
        <v>#REF!</v>
      </c>
      <c r="V36" s="85" t="e">
        <f aca="false">+N36+O36+P36</f>
        <v>#REF!</v>
      </c>
      <c r="W36" s="85" t="e">
        <f aca="false">+Q36+R36+S36</f>
        <v>#REF!</v>
      </c>
    </row>
    <row r="37" customFormat="false" ht="63.75" hidden="false" customHeight="false" outlineLevel="0" collapsed="false">
      <c r="A37" s="81" t="s">
        <v>177</v>
      </c>
      <c r="B37" s="82" t="s">
        <v>181</v>
      </c>
      <c r="C37" s="82" t="s">
        <v>182</v>
      </c>
      <c r="D37" s="82"/>
      <c r="E37" s="82" t="e">
        <f aca="false">#REF!</f>
        <v>#REF!</v>
      </c>
      <c r="F37" s="84" t="e">
        <f aca="false">#REF!</f>
        <v>#REF!</v>
      </c>
      <c r="G37" s="84" t="e">
        <f aca="false">#REF!</f>
        <v>#REF!</v>
      </c>
      <c r="H37" s="84" t="e">
        <f aca="false">#REF!</f>
        <v>#REF!</v>
      </c>
      <c r="I37" s="84" t="e">
        <f aca="false">#REF!</f>
        <v>#REF!</v>
      </c>
      <c r="J37" s="84" t="e">
        <f aca="false">#REF!</f>
        <v>#REF!</v>
      </c>
      <c r="K37" s="84" t="e">
        <f aca="false">#REF!</f>
        <v>#REF!</v>
      </c>
      <c r="L37" s="84" t="e">
        <f aca="false">#REF!</f>
        <v>#REF!</v>
      </c>
      <c r="M37" s="84" t="e">
        <f aca="false">#REF!</f>
        <v>#REF!</v>
      </c>
      <c r="N37" s="84" t="e">
        <f aca="false">#REF!</f>
        <v>#REF!</v>
      </c>
      <c r="O37" s="84" t="e">
        <f aca="false">#REF!</f>
        <v>#REF!</v>
      </c>
      <c r="P37" s="84" t="e">
        <f aca="false">#REF!</f>
        <v>#REF!</v>
      </c>
      <c r="Q37" s="84" t="e">
        <f aca="false">#REF!</f>
        <v>#REF!</v>
      </c>
      <c r="R37" s="84" t="e">
        <f aca="false">#REF!</f>
        <v>#REF!</v>
      </c>
      <c r="S37" s="84" t="e">
        <f aca="false">#REF!</f>
        <v>#REF!</v>
      </c>
      <c r="T37" s="85" t="e">
        <f aca="false">H37+I37+J37</f>
        <v>#REF!</v>
      </c>
      <c r="U37" s="85" t="e">
        <f aca="false">+K37+L37+M37</f>
        <v>#REF!</v>
      </c>
      <c r="V37" s="85" t="e">
        <f aca="false">+N37+O37+P37</f>
        <v>#REF!</v>
      </c>
      <c r="W37" s="85" t="e">
        <f aca="false">+Q37+R37+S37</f>
        <v>#REF!</v>
      </c>
    </row>
    <row r="38" customFormat="false" ht="63.75" hidden="false" customHeight="false" outlineLevel="0" collapsed="false">
      <c r="A38" s="106" t="s">
        <v>212</v>
      </c>
      <c r="B38" s="82" t="s">
        <v>181</v>
      </c>
      <c r="C38" s="82" t="s">
        <v>213</v>
      </c>
      <c r="D38" s="82"/>
      <c r="E38" s="82" t="e">
        <f aca="false">#REF!</f>
        <v>#REF!</v>
      </c>
      <c r="F38" s="84" t="e">
        <f aca="false">#REF!</f>
        <v>#REF!</v>
      </c>
      <c r="G38" s="84" t="e">
        <f aca="false">#REF!</f>
        <v>#REF!</v>
      </c>
      <c r="H38" s="84" t="e">
        <f aca="false">#REF!</f>
        <v>#REF!</v>
      </c>
      <c r="I38" s="84" t="e">
        <f aca="false">#REF!</f>
        <v>#REF!</v>
      </c>
      <c r="J38" s="84" t="e">
        <f aca="false">#REF!</f>
        <v>#REF!</v>
      </c>
      <c r="K38" s="84" t="e">
        <f aca="false">#REF!</f>
        <v>#REF!</v>
      </c>
      <c r="L38" s="84" t="e">
        <f aca="false">#REF!</f>
        <v>#REF!</v>
      </c>
      <c r="M38" s="84" t="e">
        <f aca="false">#REF!</f>
        <v>#REF!</v>
      </c>
      <c r="N38" s="84" t="e">
        <f aca="false">#REF!</f>
        <v>#REF!</v>
      </c>
      <c r="O38" s="84" t="e">
        <f aca="false">#REF!</f>
        <v>#REF!</v>
      </c>
      <c r="P38" s="84" t="e">
        <f aca="false">#REF!</f>
        <v>#REF!</v>
      </c>
      <c r="Q38" s="84" t="e">
        <f aca="false">#REF!</f>
        <v>#REF!</v>
      </c>
      <c r="R38" s="84" t="e">
        <f aca="false">#REF!</f>
        <v>#REF!</v>
      </c>
      <c r="S38" s="84" t="e">
        <f aca="false">#REF!</f>
        <v>#REF!</v>
      </c>
      <c r="T38" s="85" t="e">
        <f aca="false">H38+I38+J38</f>
        <v>#REF!</v>
      </c>
      <c r="U38" s="85" t="e">
        <f aca="false">+K38+L38+M38</f>
        <v>#REF!</v>
      </c>
      <c r="V38" s="85" t="e">
        <f aca="false">+N38+O38+P38</f>
        <v>#REF!</v>
      </c>
      <c r="W38" s="85" t="e">
        <f aca="false">+Q38+R38+S38</f>
        <v>#REF!</v>
      </c>
    </row>
    <row r="40" customFormat="false" ht="15" hidden="false" customHeight="false" outlineLevel="0" collapsed="false">
      <c r="A40" s="104" t="s">
        <v>214</v>
      </c>
      <c r="B40" s="73"/>
      <c r="C40" s="73"/>
      <c r="D40" s="73"/>
      <c r="E40" s="73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</row>
    <row r="41" customFormat="false" ht="12.75" hidden="false" customHeight="false" outlineLevel="0" collapsed="false">
      <c r="A41" s="76"/>
      <c r="B41" s="76"/>
      <c r="C41" s="76"/>
      <c r="D41" s="76"/>
      <c r="E41" s="76" t="s">
        <v>7</v>
      </c>
      <c r="F41" s="75" t="s">
        <v>8</v>
      </c>
      <c r="G41" s="76" t="s">
        <v>9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76" t="s">
        <v>48</v>
      </c>
      <c r="U41" s="76" t="s">
        <v>18</v>
      </c>
      <c r="V41" s="76" t="s">
        <v>23</v>
      </c>
      <c r="W41" s="76" t="s">
        <v>27</v>
      </c>
    </row>
    <row r="42" customFormat="false" ht="51" hidden="false" customHeight="false" outlineLevel="0" collapsed="false">
      <c r="A42" s="107" t="s">
        <v>215</v>
      </c>
      <c r="B42" s="108" t="s">
        <v>216</v>
      </c>
      <c r="C42" s="108" t="s">
        <v>217</v>
      </c>
      <c r="D42" s="108"/>
      <c r="E42" s="108" t="e">
        <f aca="false">#REF!</f>
        <v>#REF!</v>
      </c>
      <c r="F42" s="109" t="e">
        <f aca="false">#REF!</f>
        <v>#REF!</v>
      </c>
      <c r="G42" s="109" t="e">
        <f aca="false">#REF!</f>
        <v>#REF!</v>
      </c>
      <c r="H42" s="109" t="e">
        <f aca="false">#REF!</f>
        <v>#REF!</v>
      </c>
      <c r="I42" s="109" t="e">
        <f aca="false">#REF!</f>
        <v>#REF!</v>
      </c>
      <c r="J42" s="109" t="e">
        <f aca="false">#REF!</f>
        <v>#REF!</v>
      </c>
      <c r="K42" s="109" t="e">
        <f aca="false">#REF!</f>
        <v>#REF!</v>
      </c>
      <c r="L42" s="109" t="e">
        <f aca="false">#REF!</f>
        <v>#REF!</v>
      </c>
      <c r="M42" s="109" t="e">
        <f aca="false">#REF!</f>
        <v>#REF!</v>
      </c>
      <c r="N42" s="109" t="e">
        <f aca="false">#REF!</f>
        <v>#REF!</v>
      </c>
      <c r="O42" s="109" t="e">
        <f aca="false">#REF!</f>
        <v>#REF!</v>
      </c>
      <c r="P42" s="109" t="e">
        <f aca="false">#REF!</f>
        <v>#REF!</v>
      </c>
      <c r="Q42" s="109" t="e">
        <f aca="false">#REF!</f>
        <v>#REF!</v>
      </c>
      <c r="R42" s="109" t="e">
        <f aca="false">#REF!</f>
        <v>#REF!</v>
      </c>
      <c r="S42" s="109" t="e">
        <f aca="false">#REF!</f>
        <v>#REF!</v>
      </c>
      <c r="T42" s="85" t="e">
        <f aca="false">H42+I42+J42</f>
        <v>#REF!</v>
      </c>
      <c r="U42" s="85" t="e">
        <f aca="false">+K42+L42+M42</f>
        <v>#REF!</v>
      </c>
      <c r="V42" s="85" t="e">
        <f aca="false">+N42+O42+P42</f>
        <v>#REF!</v>
      </c>
      <c r="W42" s="85" t="e">
        <f aca="false">+Q42+R42+S42</f>
        <v>#REF!</v>
      </c>
    </row>
    <row r="43" customFormat="false" ht="38.25" hidden="false" customHeight="false" outlineLevel="0" collapsed="false">
      <c r="A43" s="110" t="s">
        <v>218</v>
      </c>
      <c r="B43" s="108" t="s">
        <v>219</v>
      </c>
      <c r="C43" s="108" t="s">
        <v>220</v>
      </c>
      <c r="D43" s="108"/>
      <c r="E43" s="108" t="e">
        <f aca="false">#REF!</f>
        <v>#REF!</v>
      </c>
      <c r="F43" s="109" t="e">
        <f aca="false">#REF!</f>
        <v>#REF!</v>
      </c>
      <c r="G43" s="111" t="e">
        <f aca="false">#REF!</f>
        <v>#REF!</v>
      </c>
      <c r="H43" s="111" t="e">
        <f aca="false">#REF!</f>
        <v>#REF!</v>
      </c>
      <c r="I43" s="111" t="e">
        <f aca="false">#REF!</f>
        <v>#REF!</v>
      </c>
      <c r="J43" s="111" t="e">
        <f aca="false">#REF!</f>
        <v>#REF!</v>
      </c>
      <c r="K43" s="111" t="e">
        <f aca="false">#REF!</f>
        <v>#REF!</v>
      </c>
      <c r="L43" s="111" t="e">
        <f aca="false">#REF!</f>
        <v>#REF!</v>
      </c>
      <c r="M43" s="111" t="e">
        <f aca="false">#REF!</f>
        <v>#REF!</v>
      </c>
      <c r="N43" s="111" t="e">
        <f aca="false">#REF!</f>
        <v>#REF!</v>
      </c>
      <c r="O43" s="111" t="e">
        <f aca="false">#REF!</f>
        <v>#REF!</v>
      </c>
      <c r="P43" s="111" t="e">
        <f aca="false">#REF!</f>
        <v>#REF!</v>
      </c>
      <c r="Q43" s="111" t="e">
        <f aca="false">#REF!</f>
        <v>#REF!</v>
      </c>
      <c r="R43" s="111" t="e">
        <f aca="false">#REF!</f>
        <v>#REF!</v>
      </c>
      <c r="S43" s="111" t="e">
        <f aca="false">#REF!</f>
        <v>#REF!</v>
      </c>
      <c r="T43" s="112" t="n">
        <v>1</v>
      </c>
      <c r="U43" s="112" t="n">
        <v>1</v>
      </c>
      <c r="V43" s="112" t="n">
        <v>1</v>
      </c>
      <c r="W43" s="112" t="n">
        <v>1</v>
      </c>
    </row>
    <row r="44" customFormat="false" ht="24" hidden="false" customHeight="true" outlineLevel="0" collapsed="false">
      <c r="A44" s="110" t="s">
        <v>218</v>
      </c>
      <c r="B44" s="108" t="s">
        <v>219</v>
      </c>
      <c r="C44" s="108" t="s">
        <v>220</v>
      </c>
      <c r="D44" s="108"/>
      <c r="E44" s="108" t="e">
        <f aca="false">#REF!</f>
        <v>#REF!</v>
      </c>
      <c r="F44" s="109" t="e">
        <f aca="false">#REF!</f>
        <v>#REF!</v>
      </c>
      <c r="G44" s="113" t="e">
        <f aca="false">#REF!</f>
        <v>#REF!</v>
      </c>
      <c r="H44" s="113" t="e">
        <f aca="false">#REF!</f>
        <v>#REF!</v>
      </c>
      <c r="I44" s="113" t="e">
        <f aca="false">#REF!</f>
        <v>#REF!</v>
      </c>
      <c r="J44" s="113" t="e">
        <f aca="false">#REF!</f>
        <v>#REF!</v>
      </c>
      <c r="K44" s="113" t="e">
        <f aca="false">#REF!</f>
        <v>#REF!</v>
      </c>
      <c r="L44" s="113" t="e">
        <f aca="false">#REF!</f>
        <v>#REF!</v>
      </c>
      <c r="M44" s="113" t="e">
        <f aca="false">#REF!</f>
        <v>#REF!</v>
      </c>
      <c r="N44" s="113" t="e">
        <f aca="false">#REF!</f>
        <v>#REF!</v>
      </c>
      <c r="O44" s="113" t="e">
        <f aca="false">#REF!</f>
        <v>#REF!</v>
      </c>
      <c r="P44" s="113" t="e">
        <f aca="false">#REF!</f>
        <v>#REF!</v>
      </c>
      <c r="Q44" s="113" t="e">
        <f aca="false">#REF!</f>
        <v>#REF!</v>
      </c>
      <c r="R44" s="113" t="e">
        <f aca="false">#REF!</f>
        <v>#REF!</v>
      </c>
      <c r="S44" s="113" t="e">
        <f aca="false">#REF!</f>
        <v>#REF!</v>
      </c>
      <c r="T44" s="85" t="e">
        <f aca="false">H44+I44+J44</f>
        <v>#REF!</v>
      </c>
      <c r="U44" s="85" t="e">
        <f aca="false">+K44+L44+M44</f>
        <v>#REF!</v>
      </c>
      <c r="V44" s="85" t="e">
        <f aca="false">+N44+O44+P44</f>
        <v>#REF!</v>
      </c>
      <c r="W44" s="85" t="e">
        <f aca="false">+Q44+R44+S44</f>
        <v>#REF!</v>
      </c>
    </row>
    <row r="45" customFormat="false" ht="51" hidden="false" customHeight="false" outlineLevel="0" collapsed="false">
      <c r="A45" s="114" t="s">
        <v>221</v>
      </c>
      <c r="B45" s="108" t="s">
        <v>219</v>
      </c>
      <c r="C45" s="108" t="s">
        <v>222</v>
      </c>
      <c r="D45" s="108"/>
      <c r="E45" s="108" t="e">
        <f aca="false">#REF!</f>
        <v>#REF!</v>
      </c>
      <c r="F45" s="109" t="e">
        <f aca="false">#REF!</f>
        <v>#REF!</v>
      </c>
      <c r="G45" s="109" t="e">
        <f aca="false">#REF!</f>
        <v>#REF!</v>
      </c>
      <c r="H45" s="109" t="e">
        <f aca="false">#REF!</f>
        <v>#REF!</v>
      </c>
      <c r="I45" s="109" t="e">
        <f aca="false">#REF!</f>
        <v>#REF!</v>
      </c>
      <c r="J45" s="109" t="e">
        <f aca="false">#REF!</f>
        <v>#REF!</v>
      </c>
      <c r="K45" s="109" t="e">
        <f aca="false">#REF!</f>
        <v>#REF!</v>
      </c>
      <c r="L45" s="109" t="e">
        <f aca="false">#REF!</f>
        <v>#REF!</v>
      </c>
      <c r="M45" s="109" t="e">
        <f aca="false">#REF!</f>
        <v>#REF!</v>
      </c>
      <c r="N45" s="109" t="e">
        <f aca="false">#REF!</f>
        <v>#REF!</v>
      </c>
      <c r="O45" s="109" t="e">
        <f aca="false">#REF!</f>
        <v>#REF!</v>
      </c>
      <c r="P45" s="109" t="e">
        <f aca="false">#REF!</f>
        <v>#REF!</v>
      </c>
      <c r="Q45" s="109" t="e">
        <f aca="false">#REF!</f>
        <v>#REF!</v>
      </c>
      <c r="R45" s="109" t="e">
        <f aca="false">#REF!</f>
        <v>#REF!</v>
      </c>
      <c r="S45" s="109" t="e">
        <f aca="false">#REF!</f>
        <v>#REF!</v>
      </c>
      <c r="T45" s="85" t="e">
        <f aca="false">H45+I45+J45</f>
        <v>#REF!</v>
      </c>
      <c r="U45" s="85" t="e">
        <f aca="false">+K45+L45+M45</f>
        <v>#REF!</v>
      </c>
      <c r="V45" s="85" t="e">
        <f aca="false">+N45+O45+P45</f>
        <v>#REF!</v>
      </c>
      <c r="W45" s="85" t="e">
        <f aca="false">+Q45+R45+S45</f>
        <v>#REF!</v>
      </c>
    </row>
    <row r="46" customFormat="false" ht="51" hidden="false" customHeight="false" outlineLevel="0" collapsed="false">
      <c r="A46" s="115" t="s">
        <v>218</v>
      </c>
      <c r="B46" s="108" t="s">
        <v>219</v>
      </c>
      <c r="C46" s="108" t="s">
        <v>222</v>
      </c>
      <c r="D46" s="108"/>
      <c r="E46" s="108" t="e">
        <f aca="false">#REF!</f>
        <v>#REF!</v>
      </c>
      <c r="F46" s="109" t="e">
        <f aca="false">#REF!</f>
        <v>#REF!</v>
      </c>
      <c r="G46" s="109" t="e">
        <f aca="false">#REF!</f>
        <v>#REF!</v>
      </c>
      <c r="H46" s="109" t="e">
        <f aca="false">#REF!</f>
        <v>#REF!</v>
      </c>
      <c r="I46" s="109" t="e">
        <f aca="false">#REF!</f>
        <v>#REF!</v>
      </c>
      <c r="J46" s="109" t="e">
        <f aca="false">#REF!</f>
        <v>#REF!</v>
      </c>
      <c r="K46" s="109" t="e">
        <f aca="false">#REF!</f>
        <v>#REF!</v>
      </c>
      <c r="L46" s="109" t="e">
        <f aca="false">#REF!</f>
        <v>#REF!</v>
      </c>
      <c r="M46" s="109" t="e">
        <f aca="false">#REF!</f>
        <v>#REF!</v>
      </c>
      <c r="N46" s="109" t="e">
        <f aca="false">#REF!</f>
        <v>#REF!</v>
      </c>
      <c r="O46" s="109" t="e">
        <f aca="false">#REF!</f>
        <v>#REF!</v>
      </c>
      <c r="P46" s="109" t="e">
        <f aca="false">#REF!</f>
        <v>#REF!</v>
      </c>
      <c r="Q46" s="109" t="e">
        <f aca="false">#REF!</f>
        <v>#REF!</v>
      </c>
      <c r="R46" s="109" t="e">
        <f aca="false">#REF!</f>
        <v>#REF!</v>
      </c>
      <c r="S46" s="109" t="e">
        <f aca="false">#REF!</f>
        <v>#REF!</v>
      </c>
      <c r="T46" s="85" t="e">
        <f aca="false">H46+I46+J46</f>
        <v>#REF!</v>
      </c>
      <c r="U46" s="85" t="e">
        <f aca="false">+K46+L46+M46</f>
        <v>#REF!</v>
      </c>
      <c r="V46" s="85" t="e">
        <f aca="false">+N46+O46+P46</f>
        <v>#REF!</v>
      </c>
      <c r="W46" s="85" t="e">
        <f aca="false">+Q46+R46+S46</f>
        <v>#REF!</v>
      </c>
    </row>
    <row r="47" customFormat="false" ht="51" hidden="false" customHeight="false" outlineLevel="0" collapsed="false">
      <c r="A47" s="116" t="s">
        <v>212</v>
      </c>
      <c r="B47" s="108" t="s">
        <v>216</v>
      </c>
      <c r="C47" s="108" t="s">
        <v>223</v>
      </c>
      <c r="D47" s="108"/>
      <c r="E47" s="108" t="e">
        <f aca="false">#REF!</f>
        <v>#REF!</v>
      </c>
      <c r="F47" s="109" t="e">
        <f aca="false">#REF!</f>
        <v>#REF!</v>
      </c>
      <c r="G47" s="109" t="e">
        <f aca="false">#REF!</f>
        <v>#REF!</v>
      </c>
      <c r="H47" s="109" t="e">
        <f aca="false">#REF!</f>
        <v>#REF!</v>
      </c>
      <c r="I47" s="109" t="e">
        <f aca="false">#REF!</f>
        <v>#REF!</v>
      </c>
      <c r="J47" s="109" t="e">
        <f aca="false">#REF!</f>
        <v>#REF!</v>
      </c>
      <c r="K47" s="109" t="e">
        <f aca="false">#REF!</f>
        <v>#REF!</v>
      </c>
      <c r="L47" s="109" t="e">
        <f aca="false">#REF!</f>
        <v>#REF!</v>
      </c>
      <c r="M47" s="109" t="e">
        <f aca="false">#REF!</f>
        <v>#REF!</v>
      </c>
      <c r="N47" s="109" t="e">
        <f aca="false">#REF!</f>
        <v>#REF!</v>
      </c>
      <c r="O47" s="109" t="e">
        <f aca="false">#REF!</f>
        <v>#REF!</v>
      </c>
      <c r="P47" s="109" t="e">
        <f aca="false">#REF!</f>
        <v>#REF!</v>
      </c>
      <c r="Q47" s="109" t="e">
        <f aca="false">#REF!</f>
        <v>#REF!</v>
      </c>
      <c r="R47" s="109" t="e">
        <f aca="false">#REF!</f>
        <v>#REF!</v>
      </c>
      <c r="S47" s="109" t="e">
        <f aca="false">#REF!</f>
        <v>#REF!</v>
      </c>
      <c r="T47" s="85" t="e">
        <f aca="false">H47+I47+J47</f>
        <v>#REF!</v>
      </c>
      <c r="U47" s="85" t="e">
        <f aca="false">+K47+L47+M47</f>
        <v>#REF!</v>
      </c>
      <c r="V47" s="85" t="e">
        <f aca="false">+N47+O47+P47</f>
        <v>#REF!</v>
      </c>
      <c r="W47" s="85" t="e">
        <f aca="false">+Q47+R47+S47</f>
        <v>#REF!</v>
      </c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9"/>
      <c r="U48" s="99"/>
      <c r="V48" s="99"/>
      <c r="W48" s="99"/>
    </row>
    <row r="49" customFormat="false" ht="15" hidden="false" customHeight="false" outlineLevel="0" collapsed="false">
      <c r="A49" s="104" t="s">
        <v>224</v>
      </c>
      <c r="B49" s="73"/>
      <c r="C49" s="73"/>
      <c r="D49" s="73"/>
      <c r="E49" s="73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</row>
    <row r="50" customFormat="false" ht="12.75" hidden="false" customHeight="false" outlineLevel="0" collapsed="false">
      <c r="A50" s="76"/>
      <c r="B50" s="76"/>
      <c r="C50" s="76"/>
      <c r="D50" s="76"/>
      <c r="E50" s="76" t="s">
        <v>7</v>
      </c>
      <c r="F50" s="75" t="s">
        <v>8</v>
      </c>
      <c r="G50" s="76" t="s">
        <v>9</v>
      </c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76" t="s">
        <v>48</v>
      </c>
      <c r="U50" s="76" t="s">
        <v>18</v>
      </c>
      <c r="V50" s="76" t="s">
        <v>23</v>
      </c>
      <c r="W50" s="76" t="s">
        <v>27</v>
      </c>
    </row>
    <row r="51" customFormat="false" ht="12.75" hidden="true" customHeight="false" outlineLevel="0" collapsed="false">
      <c r="A51" s="118"/>
      <c r="B51" s="118"/>
      <c r="C51" s="118"/>
      <c r="D51" s="118"/>
      <c r="E51" s="118" t="s">
        <v>225</v>
      </c>
      <c r="F51" s="119"/>
      <c r="G51" s="118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.75" hidden="true" customHeight="false" outlineLevel="0" collapsed="false">
      <c r="A52" s="118"/>
      <c r="B52" s="118"/>
      <c r="C52" s="118"/>
      <c r="D52" s="118"/>
      <c r="E52" s="118" t="s">
        <v>226</v>
      </c>
      <c r="F52" s="119"/>
      <c r="G52" s="118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.75" hidden="true" customHeight="false" outlineLevel="0" collapsed="false">
      <c r="A53" s="118"/>
      <c r="B53" s="118"/>
      <c r="C53" s="118"/>
      <c r="D53" s="118"/>
      <c r="E53" s="118" t="s">
        <v>227</v>
      </c>
      <c r="F53" s="119"/>
      <c r="G53" s="118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72.75" hidden="false" customHeight="true" outlineLevel="0" collapsed="false">
      <c r="A54" s="81" t="s">
        <v>177</v>
      </c>
      <c r="B54" s="82" t="s">
        <v>181</v>
      </c>
      <c r="C54" s="82" t="s">
        <v>228</v>
      </c>
      <c r="D54" s="82"/>
      <c r="E54" s="82" t="e">
        <f aca="false">#REF!</f>
        <v>#REF!</v>
      </c>
      <c r="F54" s="83" t="e">
        <f aca="false">#REF!</f>
        <v>#REF!</v>
      </c>
      <c r="G54" s="120" t="e">
        <f aca="false">#REF!</f>
        <v>#REF!</v>
      </c>
      <c r="H54" s="120" t="e">
        <f aca="false">#REF!</f>
        <v>#REF!</v>
      </c>
      <c r="I54" s="120" t="e">
        <f aca="false">#REF!</f>
        <v>#REF!</v>
      </c>
      <c r="J54" s="120" t="e">
        <f aca="false">#REF!</f>
        <v>#REF!</v>
      </c>
      <c r="K54" s="120" t="e">
        <f aca="false">#REF!</f>
        <v>#REF!</v>
      </c>
      <c r="L54" s="120" t="e">
        <f aca="false">#REF!</f>
        <v>#REF!</v>
      </c>
      <c r="M54" s="120" t="e">
        <f aca="false">#REF!</f>
        <v>#REF!</v>
      </c>
      <c r="N54" s="120" t="e">
        <f aca="false">#REF!</f>
        <v>#REF!</v>
      </c>
      <c r="O54" s="120" t="e">
        <f aca="false">#REF!</f>
        <v>#REF!</v>
      </c>
      <c r="P54" s="120" t="e">
        <f aca="false">#REF!</f>
        <v>#REF!</v>
      </c>
      <c r="Q54" s="120" t="e">
        <f aca="false">#REF!</f>
        <v>#REF!</v>
      </c>
      <c r="R54" s="120" t="e">
        <f aca="false">#REF!</f>
        <v>#REF!</v>
      </c>
      <c r="S54" s="120" t="e">
        <f aca="false">#REF!</f>
        <v>#REF!</v>
      </c>
      <c r="T54" s="87" t="e">
        <f aca="false">H54+I54+J54</f>
        <v>#REF!</v>
      </c>
      <c r="U54" s="87" t="e">
        <f aca="false">+K54+L54+M54</f>
        <v>#REF!</v>
      </c>
      <c r="V54" s="87" t="e">
        <f aca="false">+N54+O54+P54</f>
        <v>#REF!</v>
      </c>
      <c r="W54" s="87" t="e">
        <f aca="false">+Q54+R54+S54</f>
        <v>#REF!</v>
      </c>
    </row>
    <row r="55" customFormat="false" ht="72.75" hidden="false" customHeight="true" outlineLevel="0" collapsed="false">
      <c r="A55" s="81" t="s">
        <v>177</v>
      </c>
      <c r="B55" s="82" t="s">
        <v>178</v>
      </c>
      <c r="C55" s="82" t="s">
        <v>49</v>
      </c>
      <c r="D55" s="82"/>
      <c r="E55" s="82" t="e">
        <f aca="false">#REF!</f>
        <v>#REF!</v>
      </c>
      <c r="F55" s="83" t="e">
        <f aca="false">#REF!</f>
        <v>#REF!</v>
      </c>
      <c r="G55" s="120" t="e">
        <f aca="false">#REF!</f>
        <v>#REF!</v>
      </c>
      <c r="H55" s="120" t="e">
        <f aca="false">#REF!</f>
        <v>#REF!</v>
      </c>
      <c r="I55" s="120" t="e">
        <f aca="false">#REF!</f>
        <v>#REF!</v>
      </c>
      <c r="J55" s="120" t="e">
        <f aca="false">#REF!</f>
        <v>#REF!</v>
      </c>
      <c r="K55" s="120" t="e">
        <f aca="false">#REF!</f>
        <v>#REF!</v>
      </c>
      <c r="L55" s="120" t="e">
        <f aca="false">#REF!</f>
        <v>#REF!</v>
      </c>
      <c r="M55" s="120" t="e">
        <f aca="false">#REF!</f>
        <v>#REF!</v>
      </c>
      <c r="N55" s="120" t="e">
        <f aca="false">#REF!</f>
        <v>#REF!</v>
      </c>
      <c r="O55" s="120" t="e">
        <f aca="false">#REF!</f>
        <v>#REF!</v>
      </c>
      <c r="P55" s="120" t="e">
        <f aca="false">#REF!</f>
        <v>#REF!</v>
      </c>
      <c r="Q55" s="120" t="e">
        <f aca="false">#REF!</f>
        <v>#REF!</v>
      </c>
      <c r="R55" s="120" t="e">
        <f aca="false">#REF!</f>
        <v>#REF!</v>
      </c>
      <c r="S55" s="120" t="e">
        <f aca="false">#REF!</f>
        <v>#REF!</v>
      </c>
      <c r="T55" s="87" t="e">
        <f aca="false">H55+I55+J55</f>
        <v>#REF!</v>
      </c>
      <c r="U55" s="87" t="e">
        <f aca="false">+K55+L55+M55</f>
        <v>#REF!</v>
      </c>
      <c r="V55" s="87" t="e">
        <f aca="false">+N55+O55+P55</f>
        <v>#REF!</v>
      </c>
      <c r="W55" s="87" t="e">
        <f aca="false">+Q55+R55+S55</f>
        <v>#REF!</v>
      </c>
    </row>
    <row r="56" customFormat="false" ht="51" hidden="false" customHeight="false" outlineLevel="0" collapsed="false">
      <c r="A56" s="121" t="s">
        <v>221</v>
      </c>
      <c r="B56" s="122" t="s">
        <v>178</v>
      </c>
      <c r="C56" s="122" t="s">
        <v>229</v>
      </c>
      <c r="D56" s="122"/>
      <c r="E56" s="122" t="e">
        <f aca="false">#REF!</f>
        <v>#REF!</v>
      </c>
      <c r="F56" s="109" t="e">
        <f aca="false">#REF!</f>
        <v>#REF!</v>
      </c>
      <c r="G56" s="123" t="e">
        <f aca="false">#REF!</f>
        <v>#REF!</v>
      </c>
      <c r="H56" s="124" t="e">
        <f aca="false">#REF!</f>
        <v>#REF!</v>
      </c>
      <c r="I56" s="124" t="e">
        <f aca="false">#REF!</f>
        <v>#REF!</v>
      </c>
      <c r="J56" s="124" t="e">
        <f aca="false">#REF!</f>
        <v>#REF!</v>
      </c>
      <c r="K56" s="124" t="e">
        <f aca="false">#REF!</f>
        <v>#REF!</v>
      </c>
      <c r="L56" s="124" t="e">
        <f aca="false">#REF!</f>
        <v>#REF!</v>
      </c>
      <c r="M56" s="124" t="e">
        <f aca="false">#REF!</f>
        <v>#REF!</v>
      </c>
      <c r="N56" s="124" t="e">
        <f aca="false">#REF!</f>
        <v>#REF!</v>
      </c>
      <c r="O56" s="124" t="e">
        <f aca="false">#REF!</f>
        <v>#REF!</v>
      </c>
      <c r="P56" s="124" t="e">
        <f aca="false">#REF!</f>
        <v>#REF!</v>
      </c>
      <c r="Q56" s="124" t="e">
        <f aca="false">#REF!</f>
        <v>#REF!</v>
      </c>
      <c r="R56" s="124" t="e">
        <f aca="false">#REF!</f>
        <v>#REF!</v>
      </c>
      <c r="S56" s="124" t="e">
        <f aca="false">#REF!</f>
        <v>#REF!</v>
      </c>
      <c r="T56" s="87" t="e">
        <f aca="false">H56+I56+J56</f>
        <v>#REF!</v>
      </c>
      <c r="U56" s="87" t="e">
        <f aca="false">+K56+L56+M56</f>
        <v>#REF!</v>
      </c>
      <c r="V56" s="87" t="e">
        <f aca="false">+N56+O56+P56</f>
        <v>#REF!</v>
      </c>
      <c r="W56" s="87" t="e">
        <f aca="false">+Q56+R56+S56</f>
        <v>#REF!</v>
      </c>
    </row>
    <row r="57" customFormat="false" ht="51" hidden="false" customHeight="false" outlineLevel="0" collapsed="false">
      <c r="A57" s="121" t="s">
        <v>221</v>
      </c>
      <c r="B57" s="122" t="s">
        <v>178</v>
      </c>
      <c r="C57" s="122" t="s">
        <v>229</v>
      </c>
      <c r="D57" s="122"/>
      <c r="E57" s="122" t="e">
        <f aca="false">#REF!</f>
        <v>#REF!</v>
      </c>
      <c r="F57" s="109" t="e">
        <f aca="false">#REF!</f>
        <v>#REF!</v>
      </c>
      <c r="G57" s="123" t="e">
        <f aca="false">#REF!</f>
        <v>#REF!</v>
      </c>
      <c r="H57" s="124" t="e">
        <f aca="false">#REF!</f>
        <v>#REF!</v>
      </c>
      <c r="I57" s="124" t="e">
        <f aca="false">#REF!</f>
        <v>#REF!</v>
      </c>
      <c r="J57" s="124" t="e">
        <f aca="false">#REF!</f>
        <v>#REF!</v>
      </c>
      <c r="K57" s="124" t="e">
        <f aca="false">#REF!</f>
        <v>#REF!</v>
      </c>
      <c r="L57" s="124" t="e">
        <f aca="false">#REF!</f>
        <v>#REF!</v>
      </c>
      <c r="M57" s="124" t="e">
        <f aca="false">#REF!</f>
        <v>#REF!</v>
      </c>
      <c r="N57" s="124" t="e">
        <f aca="false">#REF!</f>
        <v>#REF!</v>
      </c>
      <c r="O57" s="124" t="e">
        <f aca="false">#REF!</f>
        <v>#REF!</v>
      </c>
      <c r="P57" s="124" t="e">
        <f aca="false">#REF!</f>
        <v>#REF!</v>
      </c>
      <c r="Q57" s="124" t="e">
        <f aca="false">#REF!</f>
        <v>#REF!</v>
      </c>
      <c r="R57" s="124" t="e">
        <f aca="false">#REF!</f>
        <v>#REF!</v>
      </c>
      <c r="S57" s="124" t="e">
        <f aca="false">#REF!</f>
        <v>#REF!</v>
      </c>
      <c r="T57" s="87" t="e">
        <f aca="false">H57+I57+J57</f>
        <v>#REF!</v>
      </c>
      <c r="U57" s="87" t="e">
        <f aca="false">+K57+L57+M57</f>
        <v>#REF!</v>
      </c>
      <c r="V57" s="87" t="e">
        <f aca="false">+N57+O57+P57</f>
        <v>#REF!</v>
      </c>
      <c r="W57" s="125" t="e">
        <f aca="false">+Q57+R57+S57</f>
        <v>#REF!</v>
      </c>
    </row>
    <row r="58" customFormat="false" ht="51" hidden="false" customHeight="false" outlineLevel="0" collapsed="false">
      <c r="A58" s="121" t="s">
        <v>221</v>
      </c>
      <c r="B58" s="122" t="s">
        <v>178</v>
      </c>
      <c r="C58" s="122" t="s">
        <v>229</v>
      </c>
      <c r="D58" s="122"/>
      <c r="E58" s="122" t="e">
        <f aca="false">#REF!</f>
        <v>#REF!</v>
      </c>
      <c r="F58" s="101" t="e">
        <f aca="false">#REF!</f>
        <v>#REF!</v>
      </c>
      <c r="G58" s="101" t="e">
        <f aca="false">#REF!</f>
        <v>#REF!</v>
      </c>
      <c r="H58" s="126" t="e">
        <f aca="false">#REF!</f>
        <v>#REF!</v>
      </c>
      <c r="I58" s="126" t="e">
        <f aca="false">#REF!</f>
        <v>#REF!</v>
      </c>
      <c r="J58" s="126" t="e">
        <f aca="false">#REF!</f>
        <v>#REF!</v>
      </c>
      <c r="K58" s="126" t="e">
        <f aca="false">#REF!</f>
        <v>#REF!</v>
      </c>
      <c r="L58" s="126" t="e">
        <f aca="false">#REF!</f>
        <v>#REF!</v>
      </c>
      <c r="M58" s="126" t="e">
        <f aca="false">#REF!</f>
        <v>#REF!</v>
      </c>
      <c r="N58" s="126" t="e">
        <f aca="false">#REF!</f>
        <v>#REF!</v>
      </c>
      <c r="O58" s="126" t="e">
        <f aca="false">#REF!</f>
        <v>#REF!</v>
      </c>
      <c r="P58" s="126" t="e">
        <f aca="false">#REF!</f>
        <v>#REF!</v>
      </c>
      <c r="Q58" s="126" t="e">
        <f aca="false">#REF!</f>
        <v>#REF!</v>
      </c>
      <c r="R58" s="126" t="e">
        <f aca="false">#REF!</f>
        <v>#REF!</v>
      </c>
      <c r="S58" s="126" t="e">
        <f aca="false">#REF!</f>
        <v>#REF!</v>
      </c>
      <c r="T58" s="87" t="e">
        <f aca="false">H58+I58+J58</f>
        <v>#REF!</v>
      </c>
      <c r="U58" s="87" t="e">
        <f aca="false">+K58+L58+M58</f>
        <v>#REF!</v>
      </c>
      <c r="V58" s="87" t="e">
        <f aca="false">+N58+O58+P58</f>
        <v>#REF!</v>
      </c>
      <c r="W58" s="87" t="e">
        <f aca="false">+Q58+R58+S58</f>
        <v>#REF!</v>
      </c>
    </row>
    <row r="59" customFormat="false" ht="51" hidden="false" customHeight="false" outlineLevel="0" collapsed="false">
      <c r="A59" s="121" t="s">
        <v>221</v>
      </c>
      <c r="B59" s="122" t="s">
        <v>230</v>
      </c>
      <c r="C59" s="122" t="s">
        <v>231</v>
      </c>
      <c r="D59" s="122"/>
      <c r="E59" s="122" t="e">
        <f aca="false">#REF!</f>
        <v>#REF!</v>
      </c>
      <c r="F59" s="101" t="e">
        <f aca="false">#REF!</f>
        <v>#REF!</v>
      </c>
      <c r="G59" s="101" t="e">
        <f aca="false">#REF!</f>
        <v>#REF!</v>
      </c>
      <c r="H59" s="126" t="e">
        <f aca="false">#REF!</f>
        <v>#REF!</v>
      </c>
      <c r="I59" s="126" t="e">
        <f aca="false">#REF!</f>
        <v>#REF!</v>
      </c>
      <c r="J59" s="126" t="e">
        <f aca="false">#REF!</f>
        <v>#REF!</v>
      </c>
      <c r="K59" s="126" t="e">
        <f aca="false">#REF!</f>
        <v>#REF!</v>
      </c>
      <c r="L59" s="126" t="e">
        <f aca="false">#REF!</f>
        <v>#REF!</v>
      </c>
      <c r="M59" s="126" t="e">
        <f aca="false">#REF!</f>
        <v>#REF!</v>
      </c>
      <c r="N59" s="126" t="e">
        <f aca="false">#REF!</f>
        <v>#REF!</v>
      </c>
      <c r="O59" s="126" t="e">
        <f aca="false">#REF!</f>
        <v>#REF!</v>
      </c>
      <c r="P59" s="126" t="e">
        <f aca="false">#REF!</f>
        <v>#REF!</v>
      </c>
      <c r="Q59" s="126" t="e">
        <f aca="false">#REF!</f>
        <v>#REF!</v>
      </c>
      <c r="R59" s="126" t="e">
        <f aca="false">#REF!</f>
        <v>#REF!</v>
      </c>
      <c r="S59" s="126" t="e">
        <f aca="false">#REF!</f>
        <v>#REF!</v>
      </c>
      <c r="T59" s="87" t="e">
        <f aca="false">H59+I59+J59</f>
        <v>#REF!</v>
      </c>
      <c r="U59" s="87" t="e">
        <f aca="false">+K59+L59+M59</f>
        <v>#REF!</v>
      </c>
      <c r="V59" s="87" t="e">
        <f aca="false">+N59+O59+P59</f>
        <v>#REF!</v>
      </c>
      <c r="W59" s="87" t="e">
        <f aca="false">+Q59+R59+S59</f>
        <v>#REF!</v>
      </c>
    </row>
    <row r="60" customFormat="false" ht="51" hidden="false" customHeight="false" outlineLevel="0" collapsed="false">
      <c r="A60" s="127" t="s">
        <v>218</v>
      </c>
      <c r="B60" s="122" t="s">
        <v>216</v>
      </c>
      <c r="C60" s="122" t="s">
        <v>223</v>
      </c>
      <c r="D60" s="122"/>
      <c r="E60" s="122" t="e">
        <f aca="false">#REF!</f>
        <v>#REF!</v>
      </c>
      <c r="F60" s="101" t="e">
        <f aca="false">#REF!</f>
        <v>#REF!</v>
      </c>
      <c r="G60" s="101" t="e">
        <f aca="false">#REF!</f>
        <v>#REF!</v>
      </c>
      <c r="H60" s="126" t="e">
        <f aca="false">#REF!</f>
        <v>#REF!</v>
      </c>
      <c r="I60" s="126" t="e">
        <f aca="false">#REF!</f>
        <v>#REF!</v>
      </c>
      <c r="J60" s="126" t="e">
        <f aca="false">#REF!</f>
        <v>#REF!</v>
      </c>
      <c r="K60" s="126" t="e">
        <f aca="false">#REF!</f>
        <v>#REF!</v>
      </c>
      <c r="L60" s="126" t="e">
        <f aca="false">#REF!</f>
        <v>#REF!</v>
      </c>
      <c r="M60" s="126" t="e">
        <f aca="false">#REF!</f>
        <v>#REF!</v>
      </c>
      <c r="N60" s="126" t="e">
        <f aca="false">#REF!</f>
        <v>#REF!</v>
      </c>
      <c r="O60" s="126" t="e">
        <f aca="false">#REF!</f>
        <v>#REF!</v>
      </c>
      <c r="P60" s="126" t="e">
        <f aca="false">#REF!</f>
        <v>#REF!</v>
      </c>
      <c r="Q60" s="126" t="e">
        <f aca="false">#REF!</f>
        <v>#REF!</v>
      </c>
      <c r="R60" s="126" t="e">
        <f aca="false">#REF!</f>
        <v>#REF!</v>
      </c>
      <c r="S60" s="126" t="e">
        <f aca="false">#REF!</f>
        <v>#REF!</v>
      </c>
      <c r="T60" s="87" t="e">
        <f aca="false">H60+I60+J60</f>
        <v>#REF!</v>
      </c>
      <c r="U60" s="87" t="e">
        <f aca="false">+K60+L60+M60</f>
        <v>#REF!</v>
      </c>
      <c r="V60" s="87" t="e">
        <f aca="false">+N60+O60+P60</f>
        <v>#REF!</v>
      </c>
      <c r="W60" s="87" t="e">
        <f aca="false">+Q60+R60+S60</f>
        <v>#REF!</v>
      </c>
    </row>
    <row r="61" customFormat="false" ht="51" hidden="false" customHeight="false" outlineLevel="0" collapsed="false">
      <c r="A61" s="116" t="s">
        <v>212</v>
      </c>
      <c r="B61" s="122" t="s">
        <v>216</v>
      </c>
      <c r="C61" s="122" t="s">
        <v>223</v>
      </c>
      <c r="D61" s="122"/>
      <c r="E61" s="122" t="e">
        <f aca="false">#REF!</f>
        <v>#REF!</v>
      </c>
      <c r="F61" s="101" t="e">
        <f aca="false">#REF!</f>
        <v>#REF!</v>
      </c>
      <c r="G61" s="101" t="e">
        <f aca="false">#REF!</f>
        <v>#REF!</v>
      </c>
      <c r="H61" s="126" t="e">
        <f aca="false">#REF!</f>
        <v>#REF!</v>
      </c>
      <c r="I61" s="126" t="e">
        <f aca="false">#REF!</f>
        <v>#REF!</v>
      </c>
      <c r="J61" s="126" t="e">
        <f aca="false">#REF!</f>
        <v>#REF!</v>
      </c>
      <c r="K61" s="126" t="e">
        <f aca="false">#REF!</f>
        <v>#REF!</v>
      </c>
      <c r="L61" s="126" t="e">
        <f aca="false">#REF!</f>
        <v>#REF!</v>
      </c>
      <c r="M61" s="126" t="e">
        <f aca="false">#REF!</f>
        <v>#REF!</v>
      </c>
      <c r="N61" s="126" t="e">
        <f aca="false">#REF!</f>
        <v>#REF!</v>
      </c>
      <c r="O61" s="126" t="e">
        <f aca="false">#REF!</f>
        <v>#REF!</v>
      </c>
      <c r="P61" s="126" t="e">
        <f aca="false">#REF!</f>
        <v>#REF!</v>
      </c>
      <c r="Q61" s="126" t="e">
        <f aca="false">#REF!</f>
        <v>#REF!</v>
      </c>
      <c r="R61" s="126" t="e">
        <f aca="false">#REF!</f>
        <v>#REF!</v>
      </c>
      <c r="S61" s="126" t="e">
        <f aca="false">#REF!</f>
        <v>#REF!</v>
      </c>
      <c r="T61" s="87" t="e">
        <f aca="false">H61+I61+J61</f>
        <v>#REF!</v>
      </c>
      <c r="U61" s="87" t="e">
        <f aca="false">+K61+L61+M61</f>
        <v>#REF!</v>
      </c>
      <c r="V61" s="87" t="e">
        <f aca="false">+N61+O61+P61</f>
        <v>#REF!</v>
      </c>
      <c r="W61" s="87" t="e">
        <f aca="false">+Q61+R61+S61</f>
        <v>#REF!</v>
      </c>
    </row>
    <row r="62" customFormat="false" ht="51" hidden="false" customHeight="false" outlineLevel="0" collapsed="false">
      <c r="A62" s="121" t="s">
        <v>221</v>
      </c>
      <c r="B62" s="82" t="s">
        <v>216</v>
      </c>
      <c r="C62" s="82" t="s">
        <v>223</v>
      </c>
      <c r="D62" s="82"/>
      <c r="E62" s="82" t="e">
        <f aca="false">#REF!</f>
        <v>#REF!</v>
      </c>
      <c r="F62" s="83" t="e">
        <f aca="false">#REF!</f>
        <v>#REF!</v>
      </c>
      <c r="G62" s="83" t="e">
        <f aca="false">#REF!</f>
        <v>#REF!</v>
      </c>
      <c r="H62" s="83" t="e">
        <f aca="false">#REF!</f>
        <v>#REF!</v>
      </c>
      <c r="I62" s="83" t="e">
        <f aca="false">#REF!</f>
        <v>#REF!</v>
      </c>
      <c r="J62" s="83" t="e">
        <f aca="false">#REF!</f>
        <v>#REF!</v>
      </c>
      <c r="K62" s="83" t="e">
        <f aca="false">#REF!</f>
        <v>#REF!</v>
      </c>
      <c r="L62" s="83" t="e">
        <f aca="false">#REF!</f>
        <v>#REF!</v>
      </c>
      <c r="M62" s="83" t="e">
        <f aca="false">#REF!</f>
        <v>#REF!</v>
      </c>
      <c r="N62" s="83" t="e">
        <f aca="false">#REF!</f>
        <v>#REF!</v>
      </c>
      <c r="O62" s="83" t="e">
        <f aca="false">#REF!</f>
        <v>#REF!</v>
      </c>
      <c r="P62" s="83" t="e">
        <f aca="false">#REF!</f>
        <v>#REF!</v>
      </c>
      <c r="Q62" s="83" t="e">
        <f aca="false">#REF!</f>
        <v>#REF!</v>
      </c>
      <c r="R62" s="83" t="e">
        <f aca="false">#REF!</f>
        <v>#REF!</v>
      </c>
      <c r="S62" s="83" t="e">
        <f aca="false">#REF!</f>
        <v>#REF!</v>
      </c>
      <c r="T62" s="87" t="e">
        <f aca="false">H62+I62+J62</f>
        <v>#REF!</v>
      </c>
      <c r="U62" s="87" t="e">
        <f aca="false">+K62+L62+M62</f>
        <v>#REF!</v>
      </c>
      <c r="V62" s="87" t="e">
        <f aca="false">+N62+O62+P62</f>
        <v>#REF!</v>
      </c>
      <c r="W62" s="87" t="e">
        <f aca="false">+Q62+R62+S62</f>
        <v>#REF!</v>
      </c>
    </row>
    <row r="63" customFormat="false" ht="51" hidden="false" customHeight="false" outlineLevel="0" collapsed="false">
      <c r="A63" s="116" t="s">
        <v>212</v>
      </c>
      <c r="B63" s="82" t="s">
        <v>216</v>
      </c>
      <c r="C63" s="82" t="s">
        <v>223</v>
      </c>
      <c r="D63" s="82"/>
      <c r="E63" s="82" t="e">
        <f aca="false">#REF!</f>
        <v>#REF!</v>
      </c>
      <c r="F63" s="83" t="e">
        <f aca="false">#REF!</f>
        <v>#REF!</v>
      </c>
      <c r="G63" s="83" t="e">
        <f aca="false">#REF!</f>
        <v>#REF!</v>
      </c>
      <c r="H63" s="83" t="e">
        <f aca="false">#REF!</f>
        <v>#REF!</v>
      </c>
      <c r="I63" s="83" t="e">
        <f aca="false">#REF!</f>
        <v>#REF!</v>
      </c>
      <c r="J63" s="83" t="e">
        <f aca="false">#REF!</f>
        <v>#REF!</v>
      </c>
      <c r="K63" s="83" t="e">
        <f aca="false">#REF!</f>
        <v>#REF!</v>
      </c>
      <c r="L63" s="83" t="e">
        <f aca="false">#REF!</f>
        <v>#REF!</v>
      </c>
      <c r="M63" s="83" t="e">
        <f aca="false">#REF!</f>
        <v>#REF!</v>
      </c>
      <c r="N63" s="83" t="e">
        <f aca="false">#REF!</f>
        <v>#REF!</v>
      </c>
      <c r="O63" s="83" t="e">
        <f aca="false">#REF!</f>
        <v>#REF!</v>
      </c>
      <c r="P63" s="83" t="e">
        <f aca="false">#REF!</f>
        <v>#REF!</v>
      </c>
      <c r="Q63" s="83" t="e">
        <f aca="false">#REF!</f>
        <v>#REF!</v>
      </c>
      <c r="R63" s="83" t="e">
        <f aca="false">#REF!</f>
        <v>#REF!</v>
      </c>
      <c r="S63" s="83" t="e">
        <f aca="false">#REF!</f>
        <v>#REF!</v>
      </c>
      <c r="T63" s="87" t="e">
        <f aca="false">H63+I63+J63</f>
        <v>#REF!</v>
      </c>
      <c r="U63" s="87" t="e">
        <f aca="false">+K63+L63+M63</f>
        <v>#REF!</v>
      </c>
      <c r="V63" s="87" t="e">
        <f aca="false">+N63+O63+P63</f>
        <v>#REF!</v>
      </c>
      <c r="W63" s="87" t="e">
        <f aca="false">+Q63+R63+S63</f>
        <v>#REF!</v>
      </c>
    </row>
    <row r="64" customFormat="false" ht="51" hidden="false" customHeight="false" outlineLevel="0" collapsed="false">
      <c r="A64" s="116" t="s">
        <v>212</v>
      </c>
      <c r="B64" s="82" t="s">
        <v>216</v>
      </c>
      <c r="C64" s="82" t="s">
        <v>232</v>
      </c>
      <c r="D64" s="82"/>
      <c r="E64" s="82" t="e">
        <f aca="false">#REF!</f>
        <v>#REF!</v>
      </c>
      <c r="F64" s="83" t="e">
        <f aca="false">#REF!</f>
        <v>#REF!</v>
      </c>
      <c r="G64" s="83" t="e">
        <f aca="false">#REF!</f>
        <v>#REF!</v>
      </c>
      <c r="H64" s="83" t="e">
        <f aca="false">#REF!</f>
        <v>#REF!</v>
      </c>
      <c r="I64" s="83" t="e">
        <f aca="false">#REF!</f>
        <v>#REF!</v>
      </c>
      <c r="J64" s="83" t="e">
        <f aca="false">#REF!</f>
        <v>#REF!</v>
      </c>
      <c r="K64" s="83" t="e">
        <f aca="false">#REF!</f>
        <v>#REF!</v>
      </c>
      <c r="L64" s="83" t="e">
        <f aca="false">#REF!</f>
        <v>#REF!</v>
      </c>
      <c r="M64" s="83" t="e">
        <f aca="false">#REF!</f>
        <v>#REF!</v>
      </c>
      <c r="N64" s="83" t="e">
        <f aca="false">#REF!</f>
        <v>#REF!</v>
      </c>
      <c r="O64" s="83" t="e">
        <f aca="false">#REF!</f>
        <v>#REF!</v>
      </c>
      <c r="P64" s="83" t="e">
        <f aca="false">#REF!</f>
        <v>#REF!</v>
      </c>
      <c r="Q64" s="83" t="e">
        <f aca="false">#REF!</f>
        <v>#REF!</v>
      </c>
      <c r="R64" s="83" t="e">
        <f aca="false">#REF!</f>
        <v>#REF!</v>
      </c>
      <c r="S64" s="83" t="e">
        <f aca="false">#REF!</f>
        <v>#REF!</v>
      </c>
      <c r="T64" s="87" t="e">
        <f aca="false">H64+I64+J64</f>
        <v>#REF!</v>
      </c>
      <c r="U64" s="87" t="e">
        <f aca="false">+K64+L64+M64</f>
        <v>#REF!</v>
      </c>
      <c r="V64" s="87" t="e">
        <f aca="false">+N64+O64+P64</f>
        <v>#REF!</v>
      </c>
      <c r="W64" s="87" t="e">
        <f aca="false">+Q64+R64+S64</f>
        <v>#REF!</v>
      </c>
    </row>
    <row r="65" customFormat="false" ht="51" hidden="false" customHeight="false" outlineLevel="0" collapsed="false">
      <c r="A65" s="116" t="s">
        <v>212</v>
      </c>
      <c r="B65" s="82" t="s">
        <v>216</v>
      </c>
      <c r="C65" s="82" t="s">
        <v>232</v>
      </c>
      <c r="D65" s="82"/>
      <c r="E65" s="82" t="e">
        <f aca="false">#REF!</f>
        <v>#REF!</v>
      </c>
      <c r="F65" s="83" t="e">
        <f aca="false">#REF!</f>
        <v>#REF!</v>
      </c>
      <c r="G65" s="83" t="e">
        <f aca="false">#REF!</f>
        <v>#REF!</v>
      </c>
      <c r="H65" s="83" t="e">
        <f aca="false">#REF!</f>
        <v>#REF!</v>
      </c>
      <c r="I65" s="83" t="e">
        <f aca="false">#REF!</f>
        <v>#REF!</v>
      </c>
      <c r="J65" s="83" t="e">
        <f aca="false">#REF!</f>
        <v>#REF!</v>
      </c>
      <c r="K65" s="83" t="e">
        <f aca="false">#REF!</f>
        <v>#REF!</v>
      </c>
      <c r="L65" s="83" t="e">
        <f aca="false">#REF!</f>
        <v>#REF!</v>
      </c>
      <c r="M65" s="83" t="e">
        <f aca="false">#REF!</f>
        <v>#REF!</v>
      </c>
      <c r="N65" s="83" t="e">
        <f aca="false">#REF!</f>
        <v>#REF!</v>
      </c>
      <c r="O65" s="83" t="e">
        <f aca="false">#REF!</f>
        <v>#REF!</v>
      </c>
      <c r="P65" s="83" t="e">
        <f aca="false">#REF!</f>
        <v>#REF!</v>
      </c>
      <c r="Q65" s="83" t="e">
        <f aca="false">#REF!</f>
        <v>#REF!</v>
      </c>
      <c r="R65" s="83" t="e">
        <f aca="false">#REF!</f>
        <v>#REF!</v>
      </c>
      <c r="S65" s="83" t="e">
        <f aca="false">#REF!</f>
        <v>#REF!</v>
      </c>
      <c r="T65" s="87" t="e">
        <f aca="false">H65+I65+J65</f>
        <v>#REF!</v>
      </c>
      <c r="U65" s="87" t="e">
        <f aca="false">+K65+L65+M65</f>
        <v>#REF!</v>
      </c>
      <c r="V65" s="87" t="e">
        <f aca="false">+N65+O65+P65</f>
        <v>#REF!</v>
      </c>
      <c r="W65" s="87" t="e">
        <f aca="false">+Q65+R65+S65</f>
        <v>#REF!</v>
      </c>
    </row>
    <row r="66" customFormat="false" ht="51" hidden="false" customHeight="false" outlineLevel="0" collapsed="false">
      <c r="A66" s="121" t="s">
        <v>221</v>
      </c>
      <c r="B66" s="82" t="s">
        <v>216</v>
      </c>
      <c r="C66" s="82" t="s">
        <v>233</v>
      </c>
      <c r="D66" s="82"/>
      <c r="E66" s="82" t="e">
        <f aca="false">#REF!</f>
        <v>#REF!</v>
      </c>
      <c r="F66" s="83" t="e">
        <f aca="false">#REF!</f>
        <v>#REF!</v>
      </c>
      <c r="G66" s="83" t="e">
        <f aca="false">#REF!</f>
        <v>#REF!</v>
      </c>
      <c r="H66" s="83" t="e">
        <f aca="false">#REF!</f>
        <v>#REF!</v>
      </c>
      <c r="I66" s="83" t="e">
        <f aca="false">#REF!</f>
        <v>#REF!</v>
      </c>
      <c r="J66" s="83" t="e">
        <f aca="false">#REF!</f>
        <v>#REF!</v>
      </c>
      <c r="K66" s="83" t="e">
        <f aca="false">#REF!</f>
        <v>#REF!</v>
      </c>
      <c r="L66" s="83" t="e">
        <f aca="false">#REF!</f>
        <v>#REF!</v>
      </c>
      <c r="M66" s="83" t="e">
        <f aca="false">#REF!</f>
        <v>#REF!</v>
      </c>
      <c r="N66" s="83" t="e">
        <f aca="false">#REF!</f>
        <v>#REF!</v>
      </c>
      <c r="O66" s="83" t="e">
        <f aca="false">#REF!</f>
        <v>#REF!</v>
      </c>
      <c r="P66" s="83" t="e">
        <f aca="false">#REF!</f>
        <v>#REF!</v>
      </c>
      <c r="Q66" s="83" t="e">
        <f aca="false">#REF!</f>
        <v>#REF!</v>
      </c>
      <c r="R66" s="83" t="e">
        <f aca="false">#REF!</f>
        <v>#REF!</v>
      </c>
      <c r="S66" s="83" t="e">
        <f aca="false">#REF!</f>
        <v>#REF!</v>
      </c>
      <c r="T66" s="87" t="e">
        <f aca="false">H66+I66+J66</f>
        <v>#REF!</v>
      </c>
      <c r="U66" s="87" t="e">
        <f aca="false">+K66+L66+M66</f>
        <v>#REF!</v>
      </c>
      <c r="V66" s="87" t="e">
        <f aca="false">+N66+O66+P66</f>
        <v>#REF!</v>
      </c>
      <c r="W66" s="87" t="e">
        <f aca="false">+Q66+R66+S66</f>
        <v>#REF!</v>
      </c>
    </row>
    <row r="67" customFormat="false" ht="51" hidden="false" customHeight="false" outlineLevel="0" collapsed="false">
      <c r="A67" s="121" t="s">
        <v>221</v>
      </c>
      <c r="B67" s="82" t="s">
        <v>216</v>
      </c>
      <c r="C67" s="82" t="s">
        <v>233</v>
      </c>
      <c r="D67" s="82"/>
      <c r="E67" s="82" t="e">
        <f aca="false">#REF!</f>
        <v>#REF!</v>
      </c>
      <c r="F67" s="83" t="e">
        <f aca="false">#REF!</f>
        <v>#REF!</v>
      </c>
      <c r="G67" s="83" t="e">
        <f aca="false">#REF!</f>
        <v>#REF!</v>
      </c>
      <c r="H67" s="83" t="e">
        <f aca="false">#REF!</f>
        <v>#REF!</v>
      </c>
      <c r="I67" s="83" t="e">
        <f aca="false">#REF!</f>
        <v>#REF!</v>
      </c>
      <c r="J67" s="83" t="e">
        <f aca="false">#REF!</f>
        <v>#REF!</v>
      </c>
      <c r="K67" s="83" t="e">
        <f aca="false">#REF!</f>
        <v>#REF!</v>
      </c>
      <c r="L67" s="83" t="e">
        <f aca="false">#REF!</f>
        <v>#REF!</v>
      </c>
      <c r="M67" s="83" t="e">
        <f aca="false">#REF!</f>
        <v>#REF!</v>
      </c>
      <c r="N67" s="83" t="e">
        <f aca="false">#REF!</f>
        <v>#REF!</v>
      </c>
      <c r="O67" s="83" t="e">
        <f aca="false">#REF!</f>
        <v>#REF!</v>
      </c>
      <c r="P67" s="83" t="e">
        <f aca="false">#REF!</f>
        <v>#REF!</v>
      </c>
      <c r="Q67" s="83" t="e">
        <f aca="false">#REF!</f>
        <v>#REF!</v>
      </c>
      <c r="R67" s="83" t="e">
        <f aca="false">#REF!</f>
        <v>#REF!</v>
      </c>
      <c r="S67" s="83" t="e">
        <f aca="false">#REF!</f>
        <v>#REF!</v>
      </c>
      <c r="T67" s="87" t="e">
        <f aca="false">H67+I67+J67</f>
        <v>#REF!</v>
      </c>
      <c r="U67" s="87" t="e">
        <f aca="false">+K67+L67+M67</f>
        <v>#REF!</v>
      </c>
      <c r="V67" s="87" t="e">
        <f aca="false">+N67+O67+P67</f>
        <v>#REF!</v>
      </c>
      <c r="W67" s="87" t="e">
        <f aca="false">+Q67+R67+S67</f>
        <v>#REF!</v>
      </c>
    </row>
    <row r="68" customFormat="false" ht="51" hidden="false" customHeight="false" outlineLevel="0" collapsed="false">
      <c r="A68" s="116" t="s">
        <v>212</v>
      </c>
      <c r="B68" s="82" t="s">
        <v>216</v>
      </c>
      <c r="C68" s="122" t="s">
        <v>234</v>
      </c>
      <c r="D68" s="122"/>
      <c r="E68" s="122" t="e">
        <f aca="false">#REF!</f>
        <v>#REF!</v>
      </c>
      <c r="F68" s="101" t="e">
        <f aca="false">#REF!</f>
        <v>#REF!</v>
      </c>
      <c r="G68" s="101" t="e">
        <f aca="false">#REF!</f>
        <v>#REF!</v>
      </c>
      <c r="H68" s="126" t="e">
        <f aca="false">#REF!</f>
        <v>#REF!</v>
      </c>
      <c r="I68" s="126" t="e">
        <f aca="false">#REF!</f>
        <v>#REF!</v>
      </c>
      <c r="J68" s="126" t="e">
        <f aca="false">#REF!</f>
        <v>#REF!</v>
      </c>
      <c r="K68" s="126" t="e">
        <f aca="false">#REF!</f>
        <v>#REF!</v>
      </c>
      <c r="L68" s="126" t="e">
        <f aca="false">#REF!</f>
        <v>#REF!</v>
      </c>
      <c r="M68" s="126" t="e">
        <f aca="false">#REF!</f>
        <v>#REF!</v>
      </c>
      <c r="N68" s="126" t="e">
        <f aca="false">#REF!</f>
        <v>#REF!</v>
      </c>
      <c r="O68" s="126" t="e">
        <f aca="false">#REF!</f>
        <v>#REF!</v>
      </c>
      <c r="P68" s="126" t="e">
        <f aca="false">#REF!</f>
        <v>#REF!</v>
      </c>
      <c r="Q68" s="126" t="e">
        <f aca="false">#REF!</f>
        <v>#REF!</v>
      </c>
      <c r="R68" s="126" t="e">
        <f aca="false">#REF!</f>
        <v>#REF!</v>
      </c>
      <c r="S68" s="126" t="e">
        <f aca="false">#REF!</f>
        <v>#REF!</v>
      </c>
      <c r="T68" s="87" t="e">
        <f aca="false">H68+I68+J68</f>
        <v>#REF!</v>
      </c>
      <c r="U68" s="87" t="e">
        <f aca="false">+K68+L68+M68</f>
        <v>#REF!</v>
      </c>
      <c r="V68" s="87" t="e">
        <f aca="false">+N68+O68+P68</f>
        <v>#REF!</v>
      </c>
      <c r="W68" s="87" t="e">
        <f aca="false">+Q68+R68+S68</f>
        <v>#REF!</v>
      </c>
    </row>
    <row r="69" customFormat="false" ht="51" hidden="false" customHeight="false" outlineLevel="0" collapsed="false">
      <c r="A69" s="81" t="s">
        <v>177</v>
      </c>
      <c r="B69" s="82" t="s">
        <v>216</v>
      </c>
      <c r="C69" s="82" t="s">
        <v>235</v>
      </c>
      <c r="D69" s="82"/>
      <c r="E69" s="82" t="e">
        <f aca="false">#REF!</f>
        <v>#REF!</v>
      </c>
      <c r="F69" s="83" t="e">
        <f aca="false">#REF!</f>
        <v>#REF!</v>
      </c>
      <c r="G69" s="120" t="e">
        <f aca="false">#REF!</f>
        <v>#REF!</v>
      </c>
      <c r="H69" s="120" t="e">
        <f aca="false">#REF!</f>
        <v>#REF!</v>
      </c>
      <c r="I69" s="120" t="e">
        <f aca="false">#REF!</f>
        <v>#REF!</v>
      </c>
      <c r="J69" s="120" t="e">
        <f aca="false">#REF!</f>
        <v>#REF!</v>
      </c>
      <c r="K69" s="120" t="e">
        <f aca="false">#REF!</f>
        <v>#REF!</v>
      </c>
      <c r="L69" s="120" t="e">
        <f aca="false">#REF!</f>
        <v>#REF!</v>
      </c>
      <c r="M69" s="120" t="e">
        <f aca="false">#REF!</f>
        <v>#REF!</v>
      </c>
      <c r="N69" s="120" t="e">
        <f aca="false">#REF!</f>
        <v>#REF!</v>
      </c>
      <c r="O69" s="120" t="e">
        <f aca="false">#REF!</f>
        <v>#REF!</v>
      </c>
      <c r="P69" s="120" t="e">
        <f aca="false">#REF!</f>
        <v>#REF!</v>
      </c>
      <c r="Q69" s="120" t="e">
        <f aca="false">#REF!</f>
        <v>#REF!</v>
      </c>
      <c r="R69" s="120" t="e">
        <f aca="false">#REF!</f>
        <v>#REF!</v>
      </c>
      <c r="S69" s="120" t="e">
        <f aca="false">#REF!</f>
        <v>#REF!</v>
      </c>
      <c r="T69" s="87" t="e">
        <f aca="false">H69+I69+J69</f>
        <v>#REF!</v>
      </c>
      <c r="U69" s="87" t="e">
        <f aca="false">+K69+L69+M69</f>
        <v>#REF!</v>
      </c>
      <c r="V69" s="87" t="e">
        <f aca="false">+N69+O69+P69</f>
        <v>#REF!</v>
      </c>
      <c r="W69" s="87" t="e">
        <f aca="false">+Q69+R69+S69</f>
        <v>#REF!</v>
      </c>
    </row>
    <row r="70" customFormat="false" ht="51" hidden="false" customHeight="false" outlineLevel="0" collapsed="false">
      <c r="A70" s="116" t="s">
        <v>212</v>
      </c>
      <c r="B70" s="122" t="s">
        <v>216</v>
      </c>
      <c r="C70" s="122" t="s">
        <v>235</v>
      </c>
      <c r="D70" s="122"/>
      <c r="E70" s="122" t="e">
        <f aca="false">#REF!</f>
        <v>#REF!</v>
      </c>
      <c r="F70" s="101" t="e">
        <f aca="false">#REF!</f>
        <v>#REF!</v>
      </c>
      <c r="G70" s="101" t="e">
        <f aca="false">#REF!</f>
        <v>#REF!</v>
      </c>
      <c r="H70" s="126" t="e">
        <f aca="false">#REF!</f>
        <v>#REF!</v>
      </c>
      <c r="I70" s="126" t="e">
        <f aca="false">#REF!</f>
        <v>#REF!</v>
      </c>
      <c r="J70" s="126" t="e">
        <f aca="false">#REF!</f>
        <v>#REF!</v>
      </c>
      <c r="K70" s="126" t="e">
        <f aca="false">#REF!</f>
        <v>#REF!</v>
      </c>
      <c r="L70" s="126" t="e">
        <f aca="false">#REF!</f>
        <v>#REF!</v>
      </c>
      <c r="M70" s="126" t="e">
        <f aca="false">#REF!</f>
        <v>#REF!</v>
      </c>
      <c r="N70" s="126" t="e">
        <f aca="false">#REF!</f>
        <v>#REF!</v>
      </c>
      <c r="O70" s="126" t="e">
        <f aca="false">#REF!</f>
        <v>#REF!</v>
      </c>
      <c r="P70" s="126" t="e">
        <f aca="false">#REF!</f>
        <v>#REF!</v>
      </c>
      <c r="Q70" s="126" t="e">
        <f aca="false">#REF!</f>
        <v>#REF!</v>
      </c>
      <c r="R70" s="126" t="e">
        <f aca="false">#REF!</f>
        <v>#REF!</v>
      </c>
      <c r="S70" s="126" t="e">
        <f aca="false">#REF!</f>
        <v>#REF!</v>
      </c>
      <c r="T70" s="87" t="e">
        <f aca="false">H70+I70+J70</f>
        <v>#REF!</v>
      </c>
      <c r="U70" s="87" t="e">
        <f aca="false">+K70+L70+M70</f>
        <v>#REF!</v>
      </c>
      <c r="V70" s="87" t="e">
        <f aca="false">+N70+O70+P70</f>
        <v>#REF!</v>
      </c>
      <c r="W70" s="87" t="e">
        <f aca="false">+Q70+R70+S70</f>
        <v>#REF!</v>
      </c>
    </row>
    <row r="71" customFormat="false" ht="51" hidden="false" customHeight="false" outlineLevel="0" collapsed="false">
      <c r="A71" s="116" t="s">
        <v>212</v>
      </c>
      <c r="B71" s="122" t="s">
        <v>216</v>
      </c>
      <c r="C71" s="122" t="s">
        <v>235</v>
      </c>
      <c r="D71" s="122"/>
      <c r="E71" s="122" t="e">
        <f aca="false">#REF!</f>
        <v>#REF!</v>
      </c>
      <c r="F71" s="101" t="e">
        <f aca="false">#REF!</f>
        <v>#REF!</v>
      </c>
      <c r="G71" s="101" t="e">
        <f aca="false">#REF!</f>
        <v>#REF!</v>
      </c>
      <c r="H71" s="126" t="e">
        <f aca="false">#REF!</f>
        <v>#REF!</v>
      </c>
      <c r="I71" s="126" t="e">
        <f aca="false">#REF!</f>
        <v>#REF!</v>
      </c>
      <c r="J71" s="126" t="e">
        <f aca="false">#REF!</f>
        <v>#REF!</v>
      </c>
      <c r="K71" s="126" t="e">
        <f aca="false">#REF!</f>
        <v>#REF!</v>
      </c>
      <c r="L71" s="126" t="e">
        <f aca="false">#REF!</f>
        <v>#REF!</v>
      </c>
      <c r="M71" s="126" t="e">
        <f aca="false">#REF!</f>
        <v>#REF!</v>
      </c>
      <c r="N71" s="126" t="e">
        <f aca="false">#REF!</f>
        <v>#REF!</v>
      </c>
      <c r="O71" s="126" t="e">
        <f aca="false">#REF!</f>
        <v>#REF!</v>
      </c>
      <c r="P71" s="126" t="e">
        <f aca="false">#REF!</f>
        <v>#REF!</v>
      </c>
      <c r="Q71" s="126" t="e">
        <f aca="false">#REF!</f>
        <v>#REF!</v>
      </c>
      <c r="R71" s="126" t="e">
        <f aca="false">#REF!</f>
        <v>#REF!</v>
      </c>
      <c r="S71" s="126" t="e">
        <f aca="false">#REF!</f>
        <v>#REF!</v>
      </c>
      <c r="T71" s="87" t="e">
        <f aca="false">H71+I71+J71</f>
        <v>#REF!</v>
      </c>
      <c r="U71" s="87" t="e">
        <f aca="false">+K71+L71+M71</f>
        <v>#REF!</v>
      </c>
      <c r="V71" s="87" t="e">
        <f aca="false">+N71+O71+P71</f>
        <v>#REF!</v>
      </c>
      <c r="W71" s="87" t="e">
        <f aca="false">+Q71+R71+S71</f>
        <v>#REF!</v>
      </c>
    </row>
    <row r="72" customFormat="false" ht="38.25" hidden="false" customHeight="false" outlineLevel="0" collapsed="false">
      <c r="A72" s="121" t="s">
        <v>221</v>
      </c>
      <c r="B72" s="82" t="s">
        <v>219</v>
      </c>
      <c r="C72" s="82" t="s">
        <v>236</v>
      </c>
      <c r="D72" s="82"/>
      <c r="E72" s="82" t="e">
        <f aca="false">#REF!</f>
        <v>#REF!</v>
      </c>
      <c r="F72" s="83" t="e">
        <f aca="false">#REF!</f>
        <v>#REF!</v>
      </c>
      <c r="G72" s="83" t="e">
        <f aca="false">#REF!</f>
        <v>#REF!</v>
      </c>
      <c r="H72" s="83" t="e">
        <f aca="false">#REF!</f>
        <v>#REF!</v>
      </c>
      <c r="I72" s="83" t="e">
        <f aca="false">#REF!</f>
        <v>#REF!</v>
      </c>
      <c r="J72" s="83" t="e">
        <f aca="false">#REF!</f>
        <v>#REF!</v>
      </c>
      <c r="K72" s="83" t="e">
        <f aca="false">#REF!</f>
        <v>#REF!</v>
      </c>
      <c r="L72" s="83" t="e">
        <f aca="false">#REF!</f>
        <v>#REF!</v>
      </c>
      <c r="M72" s="83" t="e">
        <f aca="false">#REF!</f>
        <v>#REF!</v>
      </c>
      <c r="N72" s="83" t="e">
        <f aca="false">#REF!</f>
        <v>#REF!</v>
      </c>
      <c r="O72" s="83" t="e">
        <f aca="false">#REF!</f>
        <v>#REF!</v>
      </c>
      <c r="P72" s="83" t="e">
        <f aca="false">#REF!</f>
        <v>#REF!</v>
      </c>
      <c r="Q72" s="83" t="e">
        <f aca="false">#REF!</f>
        <v>#REF!</v>
      </c>
      <c r="R72" s="83" t="e">
        <f aca="false">#REF!</f>
        <v>#REF!</v>
      </c>
      <c r="S72" s="83" t="e">
        <f aca="false">#REF!</f>
        <v>#REF!</v>
      </c>
      <c r="T72" s="87" t="e">
        <f aca="false">H72+I72+J72</f>
        <v>#REF!</v>
      </c>
      <c r="U72" s="87" t="e">
        <f aca="false">+K72+L72+M72</f>
        <v>#REF!</v>
      </c>
      <c r="V72" s="87" t="e">
        <f aca="false">+N72+O72+P72</f>
        <v>#REF!</v>
      </c>
      <c r="W72" s="87" t="e">
        <f aca="false">+Q72+R72+S72</f>
        <v>#REF!</v>
      </c>
    </row>
    <row r="73" customFormat="false" ht="51" hidden="false" customHeight="false" outlineLevel="0" collapsed="false">
      <c r="A73" s="116" t="s">
        <v>212</v>
      </c>
      <c r="B73" s="82" t="s">
        <v>219</v>
      </c>
      <c r="C73" s="82" t="s">
        <v>237</v>
      </c>
      <c r="D73" s="82"/>
      <c r="E73" s="82" t="e">
        <f aca="false">#REF!</f>
        <v>#REF!</v>
      </c>
      <c r="F73" s="83" t="e">
        <f aca="false">#REF!</f>
        <v>#REF!</v>
      </c>
      <c r="G73" s="83" t="e">
        <f aca="false">#REF!</f>
        <v>#REF!</v>
      </c>
      <c r="H73" s="83" t="e">
        <f aca="false">#REF!</f>
        <v>#REF!</v>
      </c>
      <c r="I73" s="83" t="e">
        <f aca="false">#REF!</f>
        <v>#REF!</v>
      </c>
      <c r="J73" s="83" t="e">
        <f aca="false">#REF!</f>
        <v>#REF!</v>
      </c>
      <c r="K73" s="83" t="e">
        <f aca="false">#REF!</f>
        <v>#REF!</v>
      </c>
      <c r="L73" s="83" t="e">
        <f aca="false">#REF!</f>
        <v>#REF!</v>
      </c>
      <c r="M73" s="83" t="e">
        <f aca="false">#REF!</f>
        <v>#REF!</v>
      </c>
      <c r="N73" s="83" t="e">
        <f aca="false">#REF!</f>
        <v>#REF!</v>
      </c>
      <c r="O73" s="83" t="e">
        <f aca="false">#REF!</f>
        <v>#REF!</v>
      </c>
      <c r="P73" s="83" t="e">
        <f aca="false">#REF!</f>
        <v>#REF!</v>
      </c>
      <c r="Q73" s="83" t="e">
        <f aca="false">#REF!</f>
        <v>#REF!</v>
      </c>
      <c r="R73" s="83" t="e">
        <f aca="false">#REF!</f>
        <v>#REF!</v>
      </c>
      <c r="S73" s="83" t="e">
        <f aca="false">#REF!</f>
        <v>#REF!</v>
      </c>
      <c r="T73" s="87" t="e">
        <f aca="false">H73+I73+J73</f>
        <v>#REF!</v>
      </c>
      <c r="U73" s="87" t="e">
        <f aca="false">+K73+L73+M73</f>
        <v>#REF!</v>
      </c>
      <c r="V73" s="87" t="e">
        <f aca="false">+N73+O73+P73</f>
        <v>#REF!</v>
      </c>
      <c r="W73" s="87" t="e">
        <f aca="false">+Q73+R73+S73</f>
        <v>#REF!</v>
      </c>
    </row>
    <row r="74" customFormat="false" ht="76.5" hidden="false" customHeight="false" outlineLevel="0" collapsed="false">
      <c r="A74" s="81" t="s">
        <v>177</v>
      </c>
      <c r="B74" s="122" t="s">
        <v>238</v>
      </c>
      <c r="C74" s="122" t="s">
        <v>239</v>
      </c>
      <c r="D74" s="122"/>
      <c r="E74" s="122" t="e">
        <f aca="false">#REF!</f>
        <v>#REF!</v>
      </c>
      <c r="F74" s="101" t="e">
        <f aca="false">#REF!</f>
        <v>#REF!</v>
      </c>
      <c r="G74" s="101" t="e">
        <f aca="false">#REF!</f>
        <v>#REF!</v>
      </c>
      <c r="H74" s="126" t="e">
        <f aca="false">#REF!</f>
        <v>#REF!</v>
      </c>
      <c r="I74" s="126" t="e">
        <f aca="false">#REF!</f>
        <v>#REF!</v>
      </c>
      <c r="J74" s="126" t="e">
        <f aca="false">#REF!</f>
        <v>#REF!</v>
      </c>
      <c r="K74" s="126" t="e">
        <f aca="false">#REF!</f>
        <v>#REF!</v>
      </c>
      <c r="L74" s="126" t="e">
        <f aca="false">#REF!</f>
        <v>#REF!</v>
      </c>
      <c r="M74" s="126" t="e">
        <f aca="false">#REF!</f>
        <v>#REF!</v>
      </c>
      <c r="N74" s="126" t="e">
        <f aca="false">#REF!</f>
        <v>#REF!</v>
      </c>
      <c r="O74" s="126" t="e">
        <f aca="false">#REF!</f>
        <v>#REF!</v>
      </c>
      <c r="P74" s="126" t="e">
        <f aca="false">#REF!</f>
        <v>#REF!</v>
      </c>
      <c r="Q74" s="126" t="e">
        <f aca="false">#REF!</f>
        <v>#REF!</v>
      </c>
      <c r="R74" s="126" t="e">
        <f aca="false">#REF!</f>
        <v>#REF!</v>
      </c>
      <c r="S74" s="126" t="e">
        <f aca="false">#REF!</f>
        <v>#REF!</v>
      </c>
      <c r="T74" s="87" t="e">
        <f aca="false">H74+I74+J74</f>
        <v>#REF!</v>
      </c>
      <c r="U74" s="87" t="e">
        <f aca="false">+K74+L74+M74</f>
        <v>#REF!</v>
      </c>
      <c r="V74" s="87" t="e">
        <f aca="false">+N74+O74+P74</f>
        <v>#REF!</v>
      </c>
      <c r="W74" s="87" t="e">
        <f aca="false">+Q74+R74+S74</f>
        <v>#REF!</v>
      </c>
    </row>
    <row r="75" customFormat="false" ht="76.5" hidden="false" customHeight="false" outlineLevel="0" collapsed="false">
      <c r="A75" s="121" t="s">
        <v>221</v>
      </c>
      <c r="B75" s="122" t="s">
        <v>238</v>
      </c>
      <c r="C75" s="122" t="s">
        <v>239</v>
      </c>
      <c r="D75" s="122"/>
      <c r="E75" s="122" t="e">
        <f aca="false">#REF!</f>
        <v>#REF!</v>
      </c>
      <c r="F75" s="101" t="e">
        <f aca="false">#REF!</f>
        <v>#REF!</v>
      </c>
      <c r="G75" s="126" t="e">
        <f aca="false">#REF!</f>
        <v>#REF!</v>
      </c>
      <c r="H75" s="126" t="e">
        <f aca="false">#REF!</f>
        <v>#REF!</v>
      </c>
      <c r="I75" s="126" t="e">
        <f aca="false">#REF!</f>
        <v>#REF!</v>
      </c>
      <c r="J75" s="126" t="e">
        <f aca="false">#REF!</f>
        <v>#REF!</v>
      </c>
      <c r="K75" s="126" t="e">
        <f aca="false">#REF!</f>
        <v>#REF!</v>
      </c>
      <c r="L75" s="126" t="e">
        <f aca="false">#REF!</f>
        <v>#REF!</v>
      </c>
      <c r="M75" s="126" t="e">
        <f aca="false">#REF!</f>
        <v>#REF!</v>
      </c>
      <c r="N75" s="126" t="e">
        <f aca="false">#REF!</f>
        <v>#REF!</v>
      </c>
      <c r="O75" s="126" t="e">
        <f aca="false">#REF!</f>
        <v>#REF!</v>
      </c>
      <c r="P75" s="126" t="e">
        <f aca="false">#REF!</f>
        <v>#REF!</v>
      </c>
      <c r="Q75" s="126" t="e">
        <f aca="false">#REF!</f>
        <v>#REF!</v>
      </c>
      <c r="R75" s="126" t="e">
        <f aca="false">#REF!</f>
        <v>#REF!</v>
      </c>
      <c r="S75" s="126" t="e">
        <f aca="false">#REF!</f>
        <v>#REF!</v>
      </c>
      <c r="T75" s="87" t="e">
        <f aca="false">H75+I75+J75</f>
        <v>#REF!</v>
      </c>
      <c r="U75" s="87" t="e">
        <f aca="false">+K75+L75+M75</f>
        <v>#REF!</v>
      </c>
      <c r="V75" s="87" t="e">
        <f aca="false">+N75+O75+P75</f>
        <v>#REF!</v>
      </c>
      <c r="W75" s="87" t="e">
        <f aca="false">+Q75+R75+S75</f>
        <v>#REF!</v>
      </c>
    </row>
    <row r="76" customFormat="false" ht="38.25" hidden="false" customHeight="false" outlineLevel="0" collapsed="false">
      <c r="A76" s="121" t="s">
        <v>221</v>
      </c>
      <c r="B76" s="122" t="s">
        <v>219</v>
      </c>
      <c r="C76" s="122" t="s">
        <v>240</v>
      </c>
      <c r="D76" s="122"/>
      <c r="E76" s="122" t="e">
        <f aca="false">#REF!</f>
        <v>#REF!</v>
      </c>
      <c r="F76" s="101" t="e">
        <f aca="false">#REF!</f>
        <v>#REF!</v>
      </c>
      <c r="G76" s="126" t="e">
        <f aca="false">#REF!</f>
        <v>#REF!</v>
      </c>
      <c r="H76" s="126" t="e">
        <f aca="false">#REF!</f>
        <v>#REF!</v>
      </c>
      <c r="I76" s="126" t="e">
        <f aca="false">#REF!</f>
        <v>#REF!</v>
      </c>
      <c r="J76" s="126" t="e">
        <f aca="false">#REF!</f>
        <v>#REF!</v>
      </c>
      <c r="K76" s="126" t="e">
        <f aca="false">#REF!</f>
        <v>#REF!</v>
      </c>
      <c r="L76" s="126" t="e">
        <f aca="false">#REF!</f>
        <v>#REF!</v>
      </c>
      <c r="M76" s="126" t="e">
        <f aca="false">#REF!</f>
        <v>#REF!</v>
      </c>
      <c r="N76" s="126" t="e">
        <f aca="false">#REF!</f>
        <v>#REF!</v>
      </c>
      <c r="O76" s="126" t="e">
        <f aca="false">#REF!</f>
        <v>#REF!</v>
      </c>
      <c r="P76" s="126" t="e">
        <f aca="false">#REF!</f>
        <v>#REF!</v>
      </c>
      <c r="Q76" s="126" t="e">
        <f aca="false">#REF!</f>
        <v>#REF!</v>
      </c>
      <c r="R76" s="126" t="e">
        <f aca="false">#REF!</f>
        <v>#REF!</v>
      </c>
      <c r="S76" s="126" t="e">
        <f aca="false">#REF!</f>
        <v>#REF!</v>
      </c>
      <c r="T76" s="87" t="e">
        <f aca="false">H76+I76+J76</f>
        <v>#REF!</v>
      </c>
      <c r="U76" s="87" t="e">
        <f aca="false">+K76+L76+M76</f>
        <v>#REF!</v>
      </c>
      <c r="V76" s="87" t="e">
        <f aca="false">+N76+O76+P76</f>
        <v>#REF!</v>
      </c>
      <c r="W76" s="87" t="e">
        <f aca="false">+Q76+R76+S76</f>
        <v>#REF!</v>
      </c>
    </row>
    <row r="77" customFormat="false" ht="51" hidden="false" customHeight="false" outlineLevel="0" collapsed="false">
      <c r="A77" s="81" t="s">
        <v>177</v>
      </c>
      <c r="B77" s="122" t="s">
        <v>219</v>
      </c>
      <c r="C77" s="122" t="s">
        <v>241</v>
      </c>
      <c r="D77" s="122"/>
      <c r="E77" s="122" t="e">
        <f aca="false">#REF!</f>
        <v>#REF!</v>
      </c>
      <c r="F77" s="101" t="e">
        <f aca="false">#REF!</f>
        <v>#REF!</v>
      </c>
      <c r="G77" s="126" t="e">
        <f aca="false">#REF!</f>
        <v>#REF!</v>
      </c>
      <c r="H77" s="126" t="e">
        <f aca="false">#REF!</f>
        <v>#REF!</v>
      </c>
      <c r="I77" s="126" t="e">
        <f aca="false">#REF!</f>
        <v>#REF!</v>
      </c>
      <c r="J77" s="126" t="e">
        <f aca="false">#REF!</f>
        <v>#REF!</v>
      </c>
      <c r="K77" s="126" t="e">
        <f aca="false">#REF!</f>
        <v>#REF!</v>
      </c>
      <c r="L77" s="126" t="e">
        <f aca="false">#REF!</f>
        <v>#REF!</v>
      </c>
      <c r="M77" s="126" t="e">
        <f aca="false">#REF!</f>
        <v>#REF!</v>
      </c>
      <c r="N77" s="126" t="e">
        <f aca="false">#REF!</f>
        <v>#REF!</v>
      </c>
      <c r="O77" s="126" t="e">
        <f aca="false">#REF!</f>
        <v>#REF!</v>
      </c>
      <c r="P77" s="126" t="e">
        <f aca="false">#REF!</f>
        <v>#REF!</v>
      </c>
      <c r="Q77" s="126" t="e">
        <f aca="false">#REF!</f>
        <v>#REF!</v>
      </c>
      <c r="R77" s="126" t="e">
        <f aca="false">#REF!</f>
        <v>#REF!</v>
      </c>
      <c r="S77" s="126" t="e">
        <f aca="false">#REF!</f>
        <v>#REF!</v>
      </c>
      <c r="T77" s="87" t="e">
        <f aca="false">H77+I77+J77</f>
        <v>#REF!</v>
      </c>
      <c r="U77" s="87" t="e">
        <f aca="false">+K77+L77+M77</f>
        <v>#REF!</v>
      </c>
      <c r="V77" s="87" t="e">
        <f aca="false">+N77+O77+P77</f>
        <v>#REF!</v>
      </c>
      <c r="W77" s="87" t="e">
        <f aca="false">+Q77+R77+S77</f>
        <v>#REF!</v>
      </c>
    </row>
    <row r="78" customFormat="false" ht="51" hidden="false" customHeight="false" outlineLevel="0" collapsed="false">
      <c r="A78" s="121" t="s">
        <v>221</v>
      </c>
      <c r="B78" s="122" t="s">
        <v>219</v>
      </c>
      <c r="C78" s="122" t="s">
        <v>241</v>
      </c>
      <c r="D78" s="122"/>
      <c r="E78" s="122" t="e">
        <f aca="false">#REF!</f>
        <v>#REF!</v>
      </c>
      <c r="F78" s="101" t="e">
        <f aca="false">#REF!</f>
        <v>#REF!</v>
      </c>
      <c r="G78" s="126" t="e">
        <f aca="false">#REF!</f>
        <v>#REF!</v>
      </c>
      <c r="H78" s="126" t="e">
        <f aca="false">#REF!</f>
        <v>#REF!</v>
      </c>
      <c r="I78" s="126" t="e">
        <f aca="false">#REF!</f>
        <v>#REF!</v>
      </c>
      <c r="J78" s="126" t="e">
        <f aca="false">#REF!</f>
        <v>#REF!</v>
      </c>
      <c r="K78" s="126" t="e">
        <f aca="false">#REF!</f>
        <v>#REF!</v>
      </c>
      <c r="L78" s="126" t="e">
        <f aca="false">#REF!</f>
        <v>#REF!</v>
      </c>
      <c r="M78" s="126" t="e">
        <f aca="false">#REF!</f>
        <v>#REF!</v>
      </c>
      <c r="N78" s="126" t="e">
        <f aca="false">#REF!</f>
        <v>#REF!</v>
      </c>
      <c r="O78" s="126" t="e">
        <f aca="false">#REF!</f>
        <v>#REF!</v>
      </c>
      <c r="P78" s="126" t="e">
        <f aca="false">#REF!</f>
        <v>#REF!</v>
      </c>
      <c r="Q78" s="126" t="e">
        <f aca="false">#REF!</f>
        <v>#REF!</v>
      </c>
      <c r="R78" s="126" t="e">
        <f aca="false">#REF!</f>
        <v>#REF!</v>
      </c>
      <c r="S78" s="126" t="e">
        <f aca="false">#REF!</f>
        <v>#REF!</v>
      </c>
      <c r="T78" s="87" t="e">
        <f aca="false">H78+I78+J78</f>
        <v>#REF!</v>
      </c>
      <c r="U78" s="87" t="e">
        <f aca="false">+K78+L78+M78</f>
        <v>#REF!</v>
      </c>
      <c r="V78" s="87" t="e">
        <f aca="false">+N78+O78+P78</f>
        <v>#REF!</v>
      </c>
      <c r="W78" s="87" t="e">
        <f aca="false">+Q78+R78+S78</f>
        <v>#REF!</v>
      </c>
    </row>
    <row r="79" customFormat="false" ht="51" hidden="false" customHeight="false" outlineLevel="0" collapsed="false">
      <c r="A79" s="121" t="s">
        <v>221</v>
      </c>
      <c r="B79" s="122" t="s">
        <v>219</v>
      </c>
      <c r="C79" s="122" t="s">
        <v>241</v>
      </c>
      <c r="D79" s="122"/>
      <c r="E79" s="122" t="e">
        <f aca="false">#REF!</f>
        <v>#REF!</v>
      </c>
      <c r="F79" s="101" t="e">
        <f aca="false">#REF!</f>
        <v>#REF!</v>
      </c>
      <c r="G79" s="126" t="e">
        <f aca="false">#REF!</f>
        <v>#REF!</v>
      </c>
      <c r="H79" s="126" t="e">
        <f aca="false">#REF!</f>
        <v>#REF!</v>
      </c>
      <c r="I79" s="126" t="e">
        <f aca="false">#REF!</f>
        <v>#REF!</v>
      </c>
      <c r="J79" s="126" t="e">
        <f aca="false">#REF!</f>
        <v>#REF!</v>
      </c>
      <c r="K79" s="126" t="e">
        <f aca="false">#REF!</f>
        <v>#REF!</v>
      </c>
      <c r="L79" s="126" t="e">
        <f aca="false">#REF!</f>
        <v>#REF!</v>
      </c>
      <c r="M79" s="126" t="e">
        <f aca="false">#REF!</f>
        <v>#REF!</v>
      </c>
      <c r="N79" s="126" t="e">
        <f aca="false">#REF!</f>
        <v>#REF!</v>
      </c>
      <c r="O79" s="126" t="e">
        <f aca="false">#REF!</f>
        <v>#REF!</v>
      </c>
      <c r="P79" s="126" t="e">
        <f aca="false">#REF!</f>
        <v>#REF!</v>
      </c>
      <c r="Q79" s="126" t="e">
        <f aca="false">#REF!</f>
        <v>#REF!</v>
      </c>
      <c r="R79" s="126" t="e">
        <f aca="false">#REF!</f>
        <v>#REF!</v>
      </c>
      <c r="S79" s="126" t="e">
        <f aca="false">#REF!</f>
        <v>#REF!</v>
      </c>
      <c r="T79" s="87" t="e">
        <f aca="false">H79+I79+J79</f>
        <v>#REF!</v>
      </c>
      <c r="U79" s="87" t="e">
        <f aca="false">+K79+L79+M79</f>
        <v>#REF!</v>
      </c>
      <c r="V79" s="87" t="e">
        <f aca="false">+N79+O79+P79</f>
        <v>#REF!</v>
      </c>
      <c r="W79" s="87" t="e">
        <f aca="false">+Q79+R79+S79</f>
        <v>#REF!</v>
      </c>
    </row>
    <row r="80" customFormat="false" ht="51" hidden="false" customHeight="false" outlineLevel="0" collapsed="false">
      <c r="A80" s="116" t="s">
        <v>212</v>
      </c>
      <c r="B80" s="122" t="s">
        <v>219</v>
      </c>
      <c r="C80" s="122" t="s">
        <v>241</v>
      </c>
      <c r="D80" s="122"/>
      <c r="E80" s="122" t="e">
        <f aca="false">#REF!</f>
        <v>#REF!</v>
      </c>
      <c r="F80" s="101" t="e">
        <f aca="false">#REF!</f>
        <v>#REF!</v>
      </c>
      <c r="G80" s="126" t="e">
        <f aca="false">#REF!</f>
        <v>#REF!</v>
      </c>
      <c r="H80" s="126" t="e">
        <f aca="false">#REF!</f>
        <v>#REF!</v>
      </c>
      <c r="I80" s="126" t="e">
        <f aca="false">#REF!</f>
        <v>#REF!</v>
      </c>
      <c r="J80" s="126" t="e">
        <f aca="false">#REF!</f>
        <v>#REF!</v>
      </c>
      <c r="K80" s="126" t="e">
        <f aca="false">#REF!</f>
        <v>#REF!</v>
      </c>
      <c r="L80" s="126" t="e">
        <f aca="false">#REF!</f>
        <v>#REF!</v>
      </c>
      <c r="M80" s="126" t="e">
        <f aca="false">#REF!</f>
        <v>#REF!</v>
      </c>
      <c r="N80" s="126" t="e">
        <f aca="false">#REF!</f>
        <v>#REF!</v>
      </c>
      <c r="O80" s="126" t="e">
        <f aca="false">#REF!</f>
        <v>#REF!</v>
      </c>
      <c r="P80" s="126" t="e">
        <f aca="false">#REF!</f>
        <v>#REF!</v>
      </c>
      <c r="Q80" s="126" t="e">
        <f aca="false">#REF!</f>
        <v>#REF!</v>
      </c>
      <c r="R80" s="126" t="e">
        <f aca="false">#REF!</f>
        <v>#REF!</v>
      </c>
      <c r="S80" s="126" t="e">
        <f aca="false">#REF!</f>
        <v>#REF!</v>
      </c>
      <c r="T80" s="87" t="e">
        <f aca="false">H80+I80+J80</f>
        <v>#REF!</v>
      </c>
      <c r="U80" s="87" t="e">
        <f aca="false">+K80+L80+M80</f>
        <v>#REF!</v>
      </c>
      <c r="V80" s="87" t="e">
        <f aca="false">+N80+O80+P80</f>
        <v>#REF!</v>
      </c>
      <c r="W80" s="87" t="e">
        <f aca="false">+Q80+R80+S80</f>
        <v>#REF!</v>
      </c>
    </row>
    <row r="81" customFormat="false" ht="89.25" hidden="false" customHeight="false" outlineLevel="0" collapsed="false">
      <c r="A81" s="107" t="s">
        <v>215</v>
      </c>
      <c r="B81" s="122" t="s">
        <v>219</v>
      </c>
      <c r="C81" s="122" t="s">
        <v>242</v>
      </c>
      <c r="D81" s="122"/>
      <c r="E81" s="122" t="e">
        <f aca="false">#REF!</f>
        <v>#REF!</v>
      </c>
      <c r="F81" s="101" t="e">
        <f aca="false">#REF!</f>
        <v>#REF!</v>
      </c>
      <c r="G81" s="126" t="e">
        <f aca="false">#REF!</f>
        <v>#REF!</v>
      </c>
      <c r="H81" s="126" t="e">
        <f aca="false">#REF!</f>
        <v>#REF!</v>
      </c>
      <c r="I81" s="126" t="e">
        <f aca="false">#REF!</f>
        <v>#REF!</v>
      </c>
      <c r="J81" s="126" t="e">
        <f aca="false">#REF!</f>
        <v>#REF!</v>
      </c>
      <c r="K81" s="126" t="e">
        <f aca="false">#REF!</f>
        <v>#REF!</v>
      </c>
      <c r="L81" s="126" t="e">
        <f aca="false">#REF!</f>
        <v>#REF!</v>
      </c>
      <c r="M81" s="126" t="e">
        <f aca="false">#REF!</f>
        <v>#REF!</v>
      </c>
      <c r="N81" s="126" t="e">
        <f aca="false">#REF!</f>
        <v>#REF!</v>
      </c>
      <c r="O81" s="126" t="e">
        <f aca="false">#REF!</f>
        <v>#REF!</v>
      </c>
      <c r="P81" s="126" t="e">
        <f aca="false">#REF!</f>
        <v>#REF!</v>
      </c>
      <c r="Q81" s="126" t="e">
        <f aca="false">#REF!</f>
        <v>#REF!</v>
      </c>
      <c r="R81" s="126" t="e">
        <f aca="false">#REF!</f>
        <v>#REF!</v>
      </c>
      <c r="S81" s="126" t="e">
        <f aca="false">#REF!</f>
        <v>#REF!</v>
      </c>
      <c r="T81" s="87" t="e">
        <f aca="false">H81+I81+J81</f>
        <v>#REF!</v>
      </c>
      <c r="U81" s="87" t="e">
        <f aca="false">+K81+L81+M81</f>
        <v>#REF!</v>
      </c>
      <c r="V81" s="87" t="e">
        <f aca="false">+N81+O81+P81</f>
        <v>#REF!</v>
      </c>
      <c r="W81" s="87" t="e">
        <f aca="false">+Q81+R81+S81</f>
        <v>#REF!</v>
      </c>
    </row>
    <row r="82" customFormat="false" ht="89.25" hidden="false" customHeight="false" outlineLevel="0" collapsed="false">
      <c r="A82" s="121" t="s">
        <v>221</v>
      </c>
      <c r="B82" s="122" t="s">
        <v>219</v>
      </c>
      <c r="C82" s="122" t="s">
        <v>242</v>
      </c>
      <c r="D82" s="122"/>
      <c r="E82" s="122" t="e">
        <f aca="false">#REF!</f>
        <v>#REF!</v>
      </c>
      <c r="F82" s="101" t="e">
        <f aca="false">#REF!</f>
        <v>#REF!</v>
      </c>
      <c r="G82" s="126" t="e">
        <f aca="false">#REF!</f>
        <v>#REF!</v>
      </c>
      <c r="H82" s="126" t="e">
        <f aca="false">#REF!</f>
        <v>#REF!</v>
      </c>
      <c r="I82" s="126" t="e">
        <f aca="false">#REF!</f>
        <v>#REF!</v>
      </c>
      <c r="J82" s="126" t="e">
        <f aca="false">#REF!</f>
        <v>#REF!</v>
      </c>
      <c r="K82" s="126" t="e">
        <f aca="false">#REF!</f>
        <v>#REF!</v>
      </c>
      <c r="L82" s="126" t="e">
        <f aca="false">#REF!</f>
        <v>#REF!</v>
      </c>
      <c r="M82" s="126" t="e">
        <f aca="false">#REF!</f>
        <v>#REF!</v>
      </c>
      <c r="N82" s="126" t="e">
        <f aca="false">#REF!</f>
        <v>#REF!</v>
      </c>
      <c r="O82" s="126" t="e">
        <f aca="false">#REF!</f>
        <v>#REF!</v>
      </c>
      <c r="P82" s="126" t="e">
        <f aca="false">#REF!</f>
        <v>#REF!</v>
      </c>
      <c r="Q82" s="126" t="e">
        <f aca="false">#REF!</f>
        <v>#REF!</v>
      </c>
      <c r="R82" s="126" t="e">
        <f aca="false">#REF!</f>
        <v>#REF!</v>
      </c>
      <c r="S82" s="126" t="e">
        <f aca="false">#REF!</f>
        <v>#REF!</v>
      </c>
      <c r="T82" s="87" t="e">
        <f aca="false">H82+I82+J82</f>
        <v>#REF!</v>
      </c>
      <c r="U82" s="87" t="e">
        <f aca="false">+K82+L82+M82</f>
        <v>#REF!</v>
      </c>
      <c r="V82" s="87" t="e">
        <f aca="false">+N82+O82+P82</f>
        <v>#REF!</v>
      </c>
      <c r="W82" s="87" t="e">
        <f aca="false">+Q82+R82+S82</f>
        <v>#REF!</v>
      </c>
    </row>
    <row r="83" customFormat="false" ht="89.25" hidden="false" customHeight="false" outlineLevel="0" collapsed="false">
      <c r="A83" s="121" t="s">
        <v>221</v>
      </c>
      <c r="B83" s="122" t="s">
        <v>219</v>
      </c>
      <c r="C83" s="122" t="s">
        <v>242</v>
      </c>
      <c r="D83" s="122"/>
      <c r="E83" s="122" t="e">
        <f aca="false">#REF!</f>
        <v>#REF!</v>
      </c>
      <c r="F83" s="101" t="e">
        <f aca="false">#REF!</f>
        <v>#REF!</v>
      </c>
      <c r="G83" s="126" t="e">
        <f aca="false">#REF!</f>
        <v>#REF!</v>
      </c>
      <c r="H83" s="126" t="e">
        <f aca="false">#REF!</f>
        <v>#REF!</v>
      </c>
      <c r="I83" s="126" t="e">
        <f aca="false">#REF!</f>
        <v>#REF!</v>
      </c>
      <c r="J83" s="126" t="e">
        <f aca="false">#REF!</f>
        <v>#REF!</v>
      </c>
      <c r="K83" s="126" t="e">
        <f aca="false">#REF!</f>
        <v>#REF!</v>
      </c>
      <c r="L83" s="126" t="e">
        <f aca="false">#REF!</f>
        <v>#REF!</v>
      </c>
      <c r="M83" s="126" t="e">
        <f aca="false">#REF!</f>
        <v>#REF!</v>
      </c>
      <c r="N83" s="126" t="e">
        <f aca="false">#REF!</f>
        <v>#REF!</v>
      </c>
      <c r="O83" s="126" t="e">
        <f aca="false">#REF!</f>
        <v>#REF!</v>
      </c>
      <c r="P83" s="126" t="e">
        <f aca="false">#REF!</f>
        <v>#REF!</v>
      </c>
      <c r="Q83" s="126" t="e">
        <f aca="false">#REF!</f>
        <v>#REF!</v>
      </c>
      <c r="R83" s="126" t="e">
        <f aca="false">#REF!</f>
        <v>#REF!</v>
      </c>
      <c r="S83" s="126" t="e">
        <f aca="false">#REF!</f>
        <v>#REF!</v>
      </c>
      <c r="T83" s="87" t="e">
        <f aca="false">H83+I83+J83</f>
        <v>#REF!</v>
      </c>
      <c r="U83" s="87" t="e">
        <f aca="false">+K83+L83+M83</f>
        <v>#REF!</v>
      </c>
      <c r="V83" s="87" t="e">
        <f aca="false">+N83+O83+P83</f>
        <v>#REF!</v>
      </c>
      <c r="W83" s="87" t="e">
        <f aca="false">+Q83+R83+S83</f>
        <v>#REF!</v>
      </c>
    </row>
    <row r="84" customFormat="false" ht="51" hidden="false" customHeight="false" outlineLevel="0" collapsed="false">
      <c r="A84" s="116" t="s">
        <v>212</v>
      </c>
      <c r="B84" s="122" t="s">
        <v>216</v>
      </c>
      <c r="C84" s="122" t="s">
        <v>235</v>
      </c>
      <c r="D84" s="122"/>
      <c r="E84" s="122" t="e">
        <f aca="false">#REF!</f>
        <v>#REF!</v>
      </c>
      <c r="F84" s="101" t="e">
        <f aca="false">#REF!</f>
        <v>#REF!</v>
      </c>
      <c r="G84" s="101" t="e">
        <f aca="false">#REF!</f>
        <v>#REF!</v>
      </c>
      <c r="H84" s="126" t="e">
        <f aca="false">#REF!</f>
        <v>#REF!</v>
      </c>
      <c r="I84" s="126" t="e">
        <f aca="false">#REF!</f>
        <v>#REF!</v>
      </c>
      <c r="J84" s="126" t="e">
        <f aca="false">#REF!</f>
        <v>#REF!</v>
      </c>
      <c r="K84" s="126" t="e">
        <f aca="false">#REF!</f>
        <v>#REF!</v>
      </c>
      <c r="L84" s="126" t="e">
        <f aca="false">#REF!</f>
        <v>#REF!</v>
      </c>
      <c r="M84" s="126" t="e">
        <f aca="false">#REF!</f>
        <v>#REF!</v>
      </c>
      <c r="N84" s="126" t="e">
        <f aca="false">#REF!</f>
        <v>#REF!</v>
      </c>
      <c r="O84" s="126" t="e">
        <f aca="false">#REF!</f>
        <v>#REF!</v>
      </c>
      <c r="P84" s="126" t="e">
        <f aca="false">#REF!</f>
        <v>#REF!</v>
      </c>
      <c r="Q84" s="126" t="e">
        <f aca="false">#REF!</f>
        <v>#REF!</v>
      </c>
      <c r="R84" s="126" t="e">
        <f aca="false">#REF!</f>
        <v>#REF!</v>
      </c>
      <c r="S84" s="126" t="e">
        <f aca="false">#REF!</f>
        <v>#REF!</v>
      </c>
      <c r="T84" s="87" t="e">
        <f aca="false">H84+I84+J84</f>
        <v>#REF!</v>
      </c>
      <c r="U84" s="87" t="e">
        <f aca="false">+K84+L84+M84</f>
        <v>#REF!</v>
      </c>
      <c r="V84" s="87" t="e">
        <f aca="false">+N84+O84+P84</f>
        <v>#REF!</v>
      </c>
      <c r="W84" s="87" t="e">
        <f aca="false">+Q84+R84+S84</f>
        <v>#REF!</v>
      </c>
    </row>
    <row r="85" customFormat="false" ht="51" hidden="false" customHeight="false" outlineLevel="0" collapsed="false">
      <c r="A85" s="116" t="s">
        <v>212</v>
      </c>
      <c r="B85" s="122" t="s">
        <v>219</v>
      </c>
      <c r="C85" s="122" t="s">
        <v>243</v>
      </c>
      <c r="D85" s="122"/>
      <c r="E85" s="122" t="e">
        <f aca="false">#REF!</f>
        <v>#REF!</v>
      </c>
      <c r="F85" s="101" t="e">
        <f aca="false">#REF!</f>
        <v>#REF!</v>
      </c>
      <c r="G85" s="126" t="e">
        <f aca="false">#REF!</f>
        <v>#REF!</v>
      </c>
      <c r="H85" s="126" t="e">
        <f aca="false">#REF!</f>
        <v>#REF!</v>
      </c>
      <c r="I85" s="126" t="e">
        <f aca="false">#REF!</f>
        <v>#REF!</v>
      </c>
      <c r="J85" s="126" t="e">
        <f aca="false">#REF!</f>
        <v>#REF!</v>
      </c>
      <c r="K85" s="126" t="e">
        <f aca="false">#REF!</f>
        <v>#REF!</v>
      </c>
      <c r="L85" s="126" t="e">
        <f aca="false">#REF!</f>
        <v>#REF!</v>
      </c>
      <c r="M85" s="126" t="e">
        <f aca="false">#REF!</f>
        <v>#REF!</v>
      </c>
      <c r="N85" s="126" t="e">
        <f aca="false">#REF!</f>
        <v>#REF!</v>
      </c>
      <c r="O85" s="126" t="e">
        <f aca="false">#REF!</f>
        <v>#REF!</v>
      </c>
      <c r="P85" s="126" t="e">
        <f aca="false">#REF!</f>
        <v>#REF!</v>
      </c>
      <c r="Q85" s="126" t="e">
        <f aca="false">#REF!</f>
        <v>#REF!</v>
      </c>
      <c r="R85" s="126" t="e">
        <f aca="false">#REF!</f>
        <v>#REF!</v>
      </c>
      <c r="S85" s="126" t="e">
        <f aca="false">#REF!</f>
        <v>#REF!</v>
      </c>
      <c r="T85" s="87" t="e">
        <f aca="false">H85+I85+J85</f>
        <v>#REF!</v>
      </c>
      <c r="U85" s="87" t="e">
        <f aca="false">+K85+L85+M85</f>
        <v>#REF!</v>
      </c>
      <c r="V85" s="87" t="e">
        <f aca="false">+N85+O85+P85</f>
        <v>#REF!</v>
      </c>
      <c r="W85" s="87" t="e">
        <f aca="false">+Q85+R85+S85</f>
        <v>#REF!</v>
      </c>
    </row>
    <row r="86" customFormat="false" ht="51" hidden="false" customHeight="false" outlineLevel="0" collapsed="false">
      <c r="A86" s="107" t="s">
        <v>215</v>
      </c>
      <c r="B86" s="122" t="s">
        <v>216</v>
      </c>
      <c r="C86" s="122" t="s">
        <v>217</v>
      </c>
      <c r="D86" s="122"/>
      <c r="E86" s="122" t="e">
        <f aca="false">#REF!</f>
        <v>#REF!</v>
      </c>
      <c r="F86" s="101" t="e">
        <f aca="false">#REF!</f>
        <v>#REF!</v>
      </c>
      <c r="G86" s="126" t="e">
        <f aca="false">#REF!</f>
        <v>#REF!</v>
      </c>
      <c r="H86" s="126" t="e">
        <f aca="false">#REF!</f>
        <v>#REF!</v>
      </c>
      <c r="I86" s="126" t="e">
        <f aca="false">#REF!</f>
        <v>#REF!</v>
      </c>
      <c r="J86" s="126" t="e">
        <f aca="false">#REF!</f>
        <v>#REF!</v>
      </c>
      <c r="K86" s="126" t="e">
        <f aca="false">#REF!</f>
        <v>#REF!</v>
      </c>
      <c r="L86" s="126" t="e">
        <f aca="false">#REF!</f>
        <v>#REF!</v>
      </c>
      <c r="M86" s="126" t="e">
        <f aca="false">#REF!</f>
        <v>#REF!</v>
      </c>
      <c r="N86" s="126" t="e">
        <f aca="false">#REF!</f>
        <v>#REF!</v>
      </c>
      <c r="O86" s="126" t="e">
        <f aca="false">#REF!</f>
        <v>#REF!</v>
      </c>
      <c r="P86" s="126" t="e">
        <f aca="false">#REF!</f>
        <v>#REF!</v>
      </c>
      <c r="Q86" s="126" t="e">
        <f aca="false">#REF!</f>
        <v>#REF!</v>
      </c>
      <c r="R86" s="126" t="e">
        <f aca="false">#REF!</f>
        <v>#REF!</v>
      </c>
      <c r="S86" s="126" t="e">
        <f aca="false">#REF!</f>
        <v>#REF!</v>
      </c>
      <c r="T86" s="87" t="e">
        <f aca="false">H86+I86+J86</f>
        <v>#REF!</v>
      </c>
      <c r="U86" s="87" t="e">
        <f aca="false">+K86+L86+M86</f>
        <v>#REF!</v>
      </c>
      <c r="V86" s="87" t="e">
        <f aca="false">+N86+O86+P86</f>
        <v>#REF!</v>
      </c>
      <c r="W86" s="87" t="e">
        <f aca="false">+Q86+R86+S86</f>
        <v>#REF!</v>
      </c>
    </row>
    <row r="87" customFormat="false" ht="51" hidden="false" customHeight="false" outlineLevel="0" collapsed="false">
      <c r="A87" s="81" t="s">
        <v>177</v>
      </c>
      <c r="B87" s="122" t="s">
        <v>216</v>
      </c>
      <c r="C87" s="122" t="s">
        <v>244</v>
      </c>
      <c r="D87" s="122"/>
      <c r="E87" s="122" t="e">
        <f aca="false">#REF!</f>
        <v>#REF!</v>
      </c>
      <c r="F87" s="101" t="e">
        <f aca="false">#REF!</f>
        <v>#REF!</v>
      </c>
      <c r="G87" s="126" t="e">
        <f aca="false">#REF!</f>
        <v>#REF!</v>
      </c>
      <c r="H87" s="126" t="e">
        <f aca="false">#REF!</f>
        <v>#REF!</v>
      </c>
      <c r="I87" s="126" t="e">
        <f aca="false">#REF!</f>
        <v>#REF!</v>
      </c>
      <c r="J87" s="126" t="e">
        <f aca="false">#REF!</f>
        <v>#REF!</v>
      </c>
      <c r="K87" s="126" t="e">
        <f aca="false">#REF!</f>
        <v>#REF!</v>
      </c>
      <c r="L87" s="126" t="e">
        <f aca="false">#REF!</f>
        <v>#REF!</v>
      </c>
      <c r="M87" s="126" t="e">
        <f aca="false">#REF!</f>
        <v>#REF!</v>
      </c>
      <c r="N87" s="126" t="e">
        <f aca="false">#REF!</f>
        <v>#REF!</v>
      </c>
      <c r="O87" s="126" t="e">
        <f aca="false">#REF!</f>
        <v>#REF!</v>
      </c>
      <c r="P87" s="126" t="e">
        <f aca="false">#REF!</f>
        <v>#REF!</v>
      </c>
      <c r="Q87" s="126" t="e">
        <f aca="false">#REF!</f>
        <v>#REF!</v>
      </c>
      <c r="R87" s="126" t="e">
        <f aca="false">#REF!</f>
        <v>#REF!</v>
      </c>
      <c r="S87" s="126" t="e">
        <f aca="false">#REF!</f>
        <v>#REF!</v>
      </c>
      <c r="T87" s="87" t="e">
        <f aca="false">H87+I87+J87</f>
        <v>#REF!</v>
      </c>
      <c r="U87" s="87" t="e">
        <f aca="false">+K87+L87+M87</f>
        <v>#REF!</v>
      </c>
      <c r="V87" s="87" t="e">
        <f aca="false">+N87+O87+P87</f>
        <v>#REF!</v>
      </c>
      <c r="W87" s="87" t="e">
        <f aca="false">+Q87+R87+S87</f>
        <v>#REF!</v>
      </c>
    </row>
    <row r="88" customFormat="false" ht="51" hidden="false" customHeight="false" outlineLevel="0" collapsed="false">
      <c r="A88" s="116" t="s">
        <v>212</v>
      </c>
      <c r="B88" s="122" t="s">
        <v>216</v>
      </c>
      <c r="C88" s="122" t="s">
        <v>245</v>
      </c>
      <c r="D88" s="122"/>
      <c r="E88" s="122" t="e">
        <f aca="false">#REF!</f>
        <v>#REF!</v>
      </c>
      <c r="F88" s="101" t="e">
        <f aca="false">#REF!</f>
        <v>#REF!</v>
      </c>
      <c r="G88" s="126" t="e">
        <f aca="false">#REF!</f>
        <v>#REF!</v>
      </c>
      <c r="H88" s="126" t="e">
        <f aca="false">#REF!</f>
        <v>#REF!</v>
      </c>
      <c r="I88" s="126" t="e">
        <f aca="false">#REF!</f>
        <v>#REF!</v>
      </c>
      <c r="J88" s="126" t="e">
        <f aca="false">#REF!</f>
        <v>#REF!</v>
      </c>
      <c r="K88" s="126" t="e">
        <f aca="false">#REF!</f>
        <v>#REF!</v>
      </c>
      <c r="L88" s="126" t="e">
        <f aca="false">#REF!</f>
        <v>#REF!</v>
      </c>
      <c r="M88" s="126" t="e">
        <f aca="false">#REF!</f>
        <v>#REF!</v>
      </c>
      <c r="N88" s="126" t="e">
        <f aca="false">#REF!</f>
        <v>#REF!</v>
      </c>
      <c r="O88" s="126" t="e">
        <f aca="false">#REF!</f>
        <v>#REF!</v>
      </c>
      <c r="P88" s="126" t="e">
        <f aca="false">#REF!</f>
        <v>#REF!</v>
      </c>
      <c r="Q88" s="126" t="e">
        <f aca="false">#REF!</f>
        <v>#REF!</v>
      </c>
      <c r="R88" s="126" t="e">
        <f aca="false">#REF!</f>
        <v>#REF!</v>
      </c>
      <c r="S88" s="126" t="e">
        <f aca="false">#REF!</f>
        <v>#REF!</v>
      </c>
      <c r="T88" s="87" t="e">
        <f aca="false">H88+I88+J88</f>
        <v>#REF!</v>
      </c>
      <c r="U88" s="87" t="e">
        <f aca="false">+K88+L88+M88</f>
        <v>#REF!</v>
      </c>
      <c r="V88" s="87" t="e">
        <f aca="false">+N88+O88+P88</f>
        <v>#REF!</v>
      </c>
      <c r="W88" s="87" t="e">
        <f aca="false">+Q88+R88+S88</f>
        <v>#REF!</v>
      </c>
    </row>
    <row r="89" customFormat="false" ht="51" hidden="false" customHeight="false" outlineLevel="0" collapsed="false">
      <c r="A89" s="121" t="s">
        <v>221</v>
      </c>
      <c r="B89" s="122" t="s">
        <v>216</v>
      </c>
      <c r="C89" s="122" t="s">
        <v>217</v>
      </c>
      <c r="D89" s="122"/>
      <c r="E89" s="122" t="e">
        <f aca="false">#REF!</f>
        <v>#REF!</v>
      </c>
      <c r="F89" s="101" t="e">
        <f aca="false">#REF!</f>
        <v>#REF!</v>
      </c>
      <c r="G89" s="126" t="e">
        <f aca="false">#REF!</f>
        <v>#REF!</v>
      </c>
      <c r="H89" s="126" t="e">
        <f aca="false">#REF!</f>
        <v>#REF!</v>
      </c>
      <c r="I89" s="126" t="e">
        <f aca="false">#REF!</f>
        <v>#REF!</v>
      </c>
      <c r="J89" s="126" t="e">
        <f aca="false">#REF!</f>
        <v>#REF!</v>
      </c>
      <c r="K89" s="126" t="e">
        <f aca="false">#REF!</f>
        <v>#REF!</v>
      </c>
      <c r="L89" s="126" t="e">
        <f aca="false">#REF!</f>
        <v>#REF!</v>
      </c>
      <c r="M89" s="126" t="e">
        <f aca="false">#REF!</f>
        <v>#REF!</v>
      </c>
      <c r="N89" s="126" t="e">
        <f aca="false">#REF!</f>
        <v>#REF!</v>
      </c>
      <c r="O89" s="126" t="e">
        <f aca="false">#REF!</f>
        <v>#REF!</v>
      </c>
      <c r="P89" s="126" t="e">
        <f aca="false">#REF!</f>
        <v>#REF!</v>
      </c>
      <c r="Q89" s="126" t="e">
        <f aca="false">#REF!</f>
        <v>#REF!</v>
      </c>
      <c r="R89" s="126" t="e">
        <f aca="false">#REF!</f>
        <v>#REF!</v>
      </c>
      <c r="S89" s="126" t="e">
        <f aca="false">#REF!</f>
        <v>#REF!</v>
      </c>
      <c r="T89" s="87" t="e">
        <f aca="false">H89+I89+J89</f>
        <v>#REF!</v>
      </c>
      <c r="U89" s="87" t="e">
        <f aca="false">+K89+L89+M89</f>
        <v>#REF!</v>
      </c>
      <c r="V89" s="87" t="e">
        <f aca="false">+N89+O89+P89</f>
        <v>#REF!</v>
      </c>
      <c r="W89" s="87" t="e">
        <f aca="false">+Q89+R89+S89</f>
        <v>#REF!</v>
      </c>
    </row>
    <row r="90" customFormat="false" ht="51" hidden="false" customHeight="false" outlineLevel="0" collapsed="false">
      <c r="A90" s="121" t="s">
        <v>221</v>
      </c>
      <c r="B90" s="122" t="s">
        <v>219</v>
      </c>
      <c r="C90" s="122" t="s">
        <v>241</v>
      </c>
      <c r="D90" s="122"/>
      <c r="E90" s="122" t="e">
        <f aca="false">#REF!</f>
        <v>#REF!</v>
      </c>
      <c r="F90" s="101" t="e">
        <f aca="false">#REF!</f>
        <v>#REF!</v>
      </c>
      <c r="G90" s="126" t="e">
        <f aca="false">#REF!</f>
        <v>#REF!</v>
      </c>
      <c r="H90" s="126" t="e">
        <f aca="false">#REF!</f>
        <v>#REF!</v>
      </c>
      <c r="I90" s="126" t="e">
        <f aca="false">#REF!</f>
        <v>#REF!</v>
      </c>
      <c r="J90" s="126" t="e">
        <f aca="false">#REF!</f>
        <v>#REF!</v>
      </c>
      <c r="K90" s="126" t="e">
        <f aca="false">#REF!</f>
        <v>#REF!</v>
      </c>
      <c r="L90" s="126" t="e">
        <f aca="false">#REF!</f>
        <v>#REF!</v>
      </c>
      <c r="M90" s="126" t="e">
        <f aca="false">#REF!</f>
        <v>#REF!</v>
      </c>
      <c r="N90" s="126" t="e">
        <f aca="false">#REF!</f>
        <v>#REF!</v>
      </c>
      <c r="O90" s="126" t="e">
        <f aca="false">#REF!</f>
        <v>#REF!</v>
      </c>
      <c r="P90" s="126" t="e">
        <f aca="false">#REF!</f>
        <v>#REF!</v>
      </c>
      <c r="Q90" s="126" t="e">
        <f aca="false">#REF!</f>
        <v>#REF!</v>
      </c>
      <c r="R90" s="126" t="e">
        <f aca="false">#REF!</f>
        <v>#REF!</v>
      </c>
      <c r="S90" s="126" t="e">
        <f aca="false">#REF!</f>
        <v>#REF!</v>
      </c>
      <c r="T90" s="87" t="e">
        <f aca="false">H90+I90+J90</f>
        <v>#REF!</v>
      </c>
      <c r="U90" s="87" t="e">
        <f aca="false">+K90+L90+M90</f>
        <v>#REF!</v>
      </c>
      <c r="V90" s="87" t="e">
        <f aca="false">+N90+O90+P90</f>
        <v>#REF!</v>
      </c>
      <c r="W90" s="87" t="e">
        <f aca="false">+Q90+R90+S90</f>
        <v>#REF!</v>
      </c>
    </row>
    <row r="91" customFormat="false" ht="51" hidden="false" customHeight="false" outlineLevel="0" collapsed="false">
      <c r="A91" s="121" t="s">
        <v>221</v>
      </c>
      <c r="B91" s="122" t="s">
        <v>219</v>
      </c>
      <c r="C91" s="122" t="s">
        <v>241</v>
      </c>
      <c r="D91" s="122"/>
      <c r="E91" s="122" t="e">
        <f aca="false">#REF!</f>
        <v>#REF!</v>
      </c>
      <c r="F91" s="101" t="e">
        <f aca="false">#REF!</f>
        <v>#REF!</v>
      </c>
      <c r="G91" s="126" t="e">
        <f aca="false">#REF!</f>
        <v>#REF!</v>
      </c>
      <c r="H91" s="126" t="e">
        <f aca="false">#REF!</f>
        <v>#REF!</v>
      </c>
      <c r="I91" s="126" t="e">
        <f aca="false">#REF!</f>
        <v>#REF!</v>
      </c>
      <c r="J91" s="126" t="e">
        <f aca="false">#REF!</f>
        <v>#REF!</v>
      </c>
      <c r="K91" s="126" t="e">
        <f aca="false">#REF!</f>
        <v>#REF!</v>
      </c>
      <c r="L91" s="126" t="e">
        <f aca="false">#REF!</f>
        <v>#REF!</v>
      </c>
      <c r="M91" s="126" t="e">
        <f aca="false">#REF!</f>
        <v>#REF!</v>
      </c>
      <c r="N91" s="126" t="e">
        <f aca="false">#REF!</f>
        <v>#REF!</v>
      </c>
      <c r="O91" s="126" t="e">
        <f aca="false">#REF!</f>
        <v>#REF!</v>
      </c>
      <c r="P91" s="126" t="e">
        <f aca="false">#REF!</f>
        <v>#REF!</v>
      </c>
      <c r="Q91" s="126" t="e">
        <f aca="false">#REF!</f>
        <v>#REF!</v>
      </c>
      <c r="R91" s="126" t="e">
        <f aca="false">#REF!</f>
        <v>#REF!</v>
      </c>
      <c r="S91" s="126" t="e">
        <f aca="false">#REF!</f>
        <v>#REF!</v>
      </c>
      <c r="T91" s="87" t="e">
        <f aca="false">H91+I91+J91</f>
        <v>#REF!</v>
      </c>
      <c r="U91" s="87" t="e">
        <f aca="false">+K91+L91+M91</f>
        <v>#REF!</v>
      </c>
      <c r="V91" s="87" t="e">
        <f aca="false">+N91+O91+P91</f>
        <v>#REF!</v>
      </c>
      <c r="W91" s="87" t="e">
        <f aca="false">+Q91+R91+S91</f>
        <v>#REF!</v>
      </c>
    </row>
    <row r="92" customFormat="false" ht="51" hidden="false" customHeight="false" outlineLevel="0" collapsed="false">
      <c r="A92" s="121" t="s">
        <v>221</v>
      </c>
      <c r="B92" s="122" t="s">
        <v>230</v>
      </c>
      <c r="C92" s="122" t="s">
        <v>231</v>
      </c>
      <c r="D92" s="122"/>
      <c r="E92" s="122" t="e">
        <f aca="false">#REF!</f>
        <v>#REF!</v>
      </c>
      <c r="F92" s="101" t="e">
        <f aca="false">#REF!</f>
        <v>#REF!</v>
      </c>
      <c r="G92" s="126" t="e">
        <f aca="false">#REF!</f>
        <v>#REF!</v>
      </c>
      <c r="H92" s="126" t="e">
        <f aca="false">#REF!</f>
        <v>#REF!</v>
      </c>
      <c r="I92" s="126" t="e">
        <f aca="false">#REF!</f>
        <v>#REF!</v>
      </c>
      <c r="J92" s="126" t="e">
        <f aca="false">#REF!</f>
        <v>#REF!</v>
      </c>
      <c r="K92" s="126" t="e">
        <f aca="false">#REF!</f>
        <v>#REF!</v>
      </c>
      <c r="L92" s="126" t="e">
        <f aca="false">#REF!</f>
        <v>#REF!</v>
      </c>
      <c r="M92" s="126" t="e">
        <f aca="false">#REF!</f>
        <v>#REF!</v>
      </c>
      <c r="N92" s="126" t="e">
        <f aca="false">#REF!</f>
        <v>#REF!</v>
      </c>
      <c r="O92" s="126" t="e">
        <f aca="false">#REF!</f>
        <v>#REF!</v>
      </c>
      <c r="P92" s="126" t="e">
        <f aca="false">#REF!</f>
        <v>#REF!</v>
      </c>
      <c r="Q92" s="126" t="e">
        <f aca="false">#REF!</f>
        <v>#REF!</v>
      </c>
      <c r="R92" s="126" t="e">
        <f aca="false">#REF!</f>
        <v>#REF!</v>
      </c>
      <c r="S92" s="126" t="e">
        <f aca="false">#REF!</f>
        <v>#REF!</v>
      </c>
      <c r="T92" s="87" t="e">
        <f aca="false">H92+I92+J92</f>
        <v>#REF!</v>
      </c>
      <c r="U92" s="87" t="e">
        <f aca="false">+K92+L92+M92</f>
        <v>#REF!</v>
      </c>
      <c r="V92" s="87" t="e">
        <f aca="false">+N92+O92+P92</f>
        <v>#REF!</v>
      </c>
      <c r="W92" s="87" t="e">
        <f aca="false">+Q92+R92+S92</f>
        <v>#REF!</v>
      </c>
    </row>
    <row r="93" s="131" customFormat="true" ht="12" hidden="true" customHeight="false" outlineLevel="0" collapsed="false">
      <c r="A93" s="128"/>
      <c r="B93" s="128"/>
      <c r="C93" s="128"/>
      <c r="D93" s="128"/>
      <c r="E93" s="128"/>
      <c r="F93" s="129"/>
      <c r="G93" s="130"/>
      <c r="T93" s="131" t="n">
        <f aca="false">H93+I93+J93</f>
        <v>0</v>
      </c>
      <c r="U93" s="131" t="n">
        <f aca="false">+K93+L93+M93</f>
        <v>0</v>
      </c>
      <c r="V93" s="131" t="n">
        <f aca="false">+N93+O93+P93</f>
        <v>0</v>
      </c>
      <c r="W93" s="131" t="n">
        <f aca="false">+Q93+R93+S93</f>
        <v>0</v>
      </c>
    </row>
    <row r="94" s="131" customFormat="true" ht="12" hidden="true" customHeight="false" outlineLevel="0" collapsed="false">
      <c r="A94" s="128"/>
      <c r="B94" s="128"/>
      <c r="C94" s="128"/>
      <c r="D94" s="128"/>
      <c r="E94" s="128"/>
      <c r="F94" s="129"/>
      <c r="G94" s="130"/>
      <c r="T94" s="131" t="n">
        <f aca="false">H94+I94+J94</f>
        <v>0</v>
      </c>
      <c r="U94" s="131" t="n">
        <f aca="false">+K94+L94+M94</f>
        <v>0</v>
      </c>
      <c r="V94" s="131" t="n">
        <f aca="false">+N94+O94+P94</f>
        <v>0</v>
      </c>
      <c r="W94" s="131" t="n">
        <f aca="false">+Q94+R94+S94</f>
        <v>0</v>
      </c>
    </row>
    <row r="95" s="131" customFormat="true" ht="12" hidden="true" customHeight="false" outlineLevel="0" collapsed="false">
      <c r="A95" s="128"/>
      <c r="B95" s="128"/>
      <c r="C95" s="128"/>
      <c r="D95" s="128"/>
      <c r="E95" s="128"/>
      <c r="F95" s="129"/>
      <c r="G95" s="130"/>
      <c r="T95" s="131" t="n">
        <f aca="false">H95+I95+J95</f>
        <v>0</v>
      </c>
      <c r="U95" s="131" t="n">
        <f aca="false">+K95+L95+M95</f>
        <v>0</v>
      </c>
      <c r="V95" s="131" t="n">
        <f aca="false">+N95+O95+P95</f>
        <v>0</v>
      </c>
      <c r="W95" s="131" t="n">
        <f aca="false">+Q95+R95+S95</f>
        <v>0</v>
      </c>
    </row>
    <row r="96" s="131" customFormat="true" ht="12" hidden="true" customHeight="false" outlineLevel="0" collapsed="false">
      <c r="A96" s="128"/>
      <c r="B96" s="128"/>
      <c r="C96" s="128"/>
      <c r="D96" s="128"/>
      <c r="E96" s="128"/>
      <c r="F96" s="129"/>
      <c r="G96" s="130"/>
      <c r="T96" s="131" t="n">
        <f aca="false">H96+I96+J96</f>
        <v>0</v>
      </c>
      <c r="U96" s="131" t="n">
        <f aca="false">+K96+L96+M96</f>
        <v>0</v>
      </c>
      <c r="V96" s="131" t="n">
        <f aca="false">+N96+O96+P96</f>
        <v>0</v>
      </c>
      <c r="W96" s="131" t="n">
        <f aca="false">+Q96+R96+S96</f>
        <v>0</v>
      </c>
    </row>
    <row r="98" customFormat="false" ht="15" hidden="false" customHeight="true" outlineLevel="0" collapsed="false">
      <c r="A98" s="104" t="s">
        <v>246</v>
      </c>
      <c r="B98" s="73"/>
      <c r="C98" s="73"/>
      <c r="D98" s="73"/>
      <c r="E98" s="74" t="s">
        <v>246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A99" s="76"/>
      <c r="B99" s="76"/>
      <c r="C99" s="76"/>
      <c r="D99" s="76"/>
      <c r="E99" s="76" t="s">
        <v>7</v>
      </c>
      <c r="F99" s="75" t="s">
        <v>8</v>
      </c>
      <c r="G99" s="76" t="s">
        <v>9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6" t="s">
        <v>48</v>
      </c>
      <c r="U99" s="76" t="s">
        <v>18</v>
      </c>
      <c r="V99" s="76" t="s">
        <v>23</v>
      </c>
      <c r="W99" s="76" t="s">
        <v>27</v>
      </c>
    </row>
    <row r="100" customFormat="false" ht="51" hidden="false" customHeight="false" outlineLevel="0" collapsed="false">
      <c r="A100" s="81" t="s">
        <v>177</v>
      </c>
      <c r="B100" s="122" t="s">
        <v>178</v>
      </c>
      <c r="C100" s="122" t="s">
        <v>247</v>
      </c>
      <c r="D100" s="122"/>
      <c r="E100" s="122" t="e">
        <f aca="false">#REF!</f>
        <v>#REF!</v>
      </c>
      <c r="F100" s="132" t="e">
        <f aca="false">#REF!</f>
        <v>#REF!</v>
      </c>
      <c r="G100" s="133" t="e">
        <f aca="false">#REF!</f>
        <v>#REF!</v>
      </c>
      <c r="H100" s="133" t="e">
        <f aca="false">#REF!</f>
        <v>#REF!</v>
      </c>
      <c r="I100" s="133" t="e">
        <f aca="false">#REF!</f>
        <v>#REF!</v>
      </c>
      <c r="J100" s="133" t="e">
        <f aca="false">#REF!</f>
        <v>#REF!</v>
      </c>
      <c r="K100" s="133" t="e">
        <f aca="false">#REF!</f>
        <v>#REF!</v>
      </c>
      <c r="L100" s="133" t="e">
        <f aca="false">#REF!</f>
        <v>#REF!</v>
      </c>
      <c r="M100" s="133" t="e">
        <f aca="false">#REF!</f>
        <v>#REF!</v>
      </c>
      <c r="N100" s="133" t="e">
        <f aca="false">#REF!</f>
        <v>#REF!</v>
      </c>
      <c r="O100" s="133" t="e">
        <f aca="false">#REF!</f>
        <v>#REF!</v>
      </c>
      <c r="P100" s="133" t="e">
        <f aca="false">#REF!</f>
        <v>#REF!</v>
      </c>
      <c r="Q100" s="133" t="e">
        <f aca="false">#REF!</f>
        <v>#REF!</v>
      </c>
      <c r="R100" s="133" t="e">
        <f aca="false">#REF!</f>
        <v>#REF!</v>
      </c>
      <c r="S100" s="133" t="e">
        <f aca="false">#REF!</f>
        <v>#REF!</v>
      </c>
      <c r="T100" s="133" t="e">
        <f aca="false">H100+I100+J100</f>
        <v>#REF!</v>
      </c>
      <c r="U100" s="133" t="e">
        <f aca="false">+K100+L100+M100</f>
        <v>#REF!</v>
      </c>
      <c r="V100" s="133" t="e">
        <f aca="false">+N100+O100+P100</f>
        <v>#REF!</v>
      </c>
      <c r="W100" s="133" t="e">
        <f aca="false">+Q100+R100+S100</f>
        <v>#REF!</v>
      </c>
    </row>
    <row r="101" customFormat="false" ht="38.25" hidden="false" customHeight="false" outlineLevel="0" collapsed="false">
      <c r="A101" s="121" t="s">
        <v>221</v>
      </c>
      <c r="B101" s="122" t="s">
        <v>178</v>
      </c>
      <c r="C101" s="122" t="s">
        <v>248</v>
      </c>
      <c r="D101" s="122"/>
      <c r="E101" s="122" t="e">
        <f aca="false">#REF!</f>
        <v>#REF!</v>
      </c>
      <c r="F101" s="134" t="e">
        <f aca="false">#REF!</f>
        <v>#REF!</v>
      </c>
      <c r="G101" s="133" t="e">
        <f aca="false">#REF!</f>
        <v>#REF!</v>
      </c>
      <c r="H101" s="133" t="e">
        <f aca="false">#REF!</f>
        <v>#REF!</v>
      </c>
      <c r="I101" s="133" t="e">
        <f aca="false">#REF!</f>
        <v>#REF!</v>
      </c>
      <c r="J101" s="133" t="e">
        <f aca="false">#REF!</f>
        <v>#REF!</v>
      </c>
      <c r="K101" s="133" t="e">
        <f aca="false">#REF!</f>
        <v>#REF!</v>
      </c>
      <c r="L101" s="133" t="e">
        <f aca="false">#REF!</f>
        <v>#REF!</v>
      </c>
      <c r="M101" s="133" t="e">
        <f aca="false">#REF!</f>
        <v>#REF!</v>
      </c>
      <c r="N101" s="133" t="e">
        <f aca="false">#REF!</f>
        <v>#REF!</v>
      </c>
      <c r="O101" s="133" t="e">
        <f aca="false">#REF!</f>
        <v>#REF!</v>
      </c>
      <c r="P101" s="133" t="e">
        <f aca="false">#REF!</f>
        <v>#REF!</v>
      </c>
      <c r="Q101" s="133" t="e">
        <f aca="false">#REF!</f>
        <v>#REF!</v>
      </c>
      <c r="R101" s="133" t="e">
        <f aca="false">#REF!</f>
        <v>#REF!</v>
      </c>
      <c r="S101" s="133" t="e">
        <f aca="false">#REF!</f>
        <v>#REF!</v>
      </c>
      <c r="T101" s="133" t="e">
        <f aca="false">H101+I101+J101</f>
        <v>#REF!</v>
      </c>
      <c r="U101" s="133" t="e">
        <f aca="false">+K101+L101+M101</f>
        <v>#REF!</v>
      </c>
      <c r="V101" s="133" t="e">
        <f aca="false">+N101+O101+P101</f>
        <v>#REF!</v>
      </c>
      <c r="W101" s="133" t="e">
        <f aca="false">+Q101+R101+S101</f>
        <v>#REF!</v>
      </c>
    </row>
    <row r="102" customFormat="false" ht="51" hidden="false" customHeight="false" outlineLevel="0" collapsed="false">
      <c r="A102" s="116" t="s">
        <v>212</v>
      </c>
      <c r="B102" s="122" t="s">
        <v>178</v>
      </c>
      <c r="C102" s="122" t="s">
        <v>248</v>
      </c>
      <c r="D102" s="122"/>
      <c r="E102" s="122" t="e">
        <f aca="false">#REF!</f>
        <v>#REF!</v>
      </c>
      <c r="F102" s="134" t="e">
        <f aca="false">#REF!</f>
        <v>#REF!</v>
      </c>
      <c r="G102" s="133" t="e">
        <f aca="false">#REF!</f>
        <v>#REF!</v>
      </c>
      <c r="H102" s="133" t="e">
        <f aca="false">#REF!</f>
        <v>#REF!</v>
      </c>
      <c r="I102" s="133" t="e">
        <f aca="false">#REF!</f>
        <v>#REF!</v>
      </c>
      <c r="J102" s="133" t="e">
        <f aca="false">#REF!</f>
        <v>#REF!</v>
      </c>
      <c r="K102" s="133" t="e">
        <f aca="false">#REF!</f>
        <v>#REF!</v>
      </c>
      <c r="L102" s="133" t="e">
        <f aca="false">#REF!</f>
        <v>#REF!</v>
      </c>
      <c r="M102" s="133" t="e">
        <f aca="false">#REF!</f>
        <v>#REF!</v>
      </c>
      <c r="N102" s="133" t="e">
        <f aca="false">#REF!</f>
        <v>#REF!</v>
      </c>
      <c r="O102" s="133" t="e">
        <f aca="false">#REF!</f>
        <v>#REF!</v>
      </c>
      <c r="P102" s="133" t="e">
        <f aca="false">#REF!</f>
        <v>#REF!</v>
      </c>
      <c r="Q102" s="133" t="e">
        <f aca="false">#REF!</f>
        <v>#REF!</v>
      </c>
      <c r="R102" s="133" t="e">
        <f aca="false">#REF!</f>
        <v>#REF!</v>
      </c>
      <c r="S102" s="133" t="e">
        <f aca="false">#REF!</f>
        <v>#REF!</v>
      </c>
      <c r="T102" s="133" t="e">
        <f aca="false">H102+I102+J102</f>
        <v>#REF!</v>
      </c>
      <c r="U102" s="133" t="e">
        <f aca="false">+K102+L102+M102</f>
        <v>#REF!</v>
      </c>
      <c r="V102" s="133" t="e">
        <f aca="false">+N102+O102+P102</f>
        <v>#REF!</v>
      </c>
      <c r="W102" s="133" t="e">
        <f aca="false">+Q102+R102+S102</f>
        <v>#REF!</v>
      </c>
    </row>
    <row r="103" customFormat="false" ht="51" hidden="false" customHeight="false" outlineLevel="0" collapsed="false">
      <c r="A103" s="116" t="s">
        <v>212</v>
      </c>
      <c r="B103" s="122" t="s">
        <v>178</v>
      </c>
      <c r="C103" s="122" t="s">
        <v>248</v>
      </c>
      <c r="D103" s="122"/>
      <c r="E103" s="122" t="e">
        <f aca="false">#REF!</f>
        <v>#REF!</v>
      </c>
      <c r="F103" s="134" t="e">
        <f aca="false">#REF!</f>
        <v>#REF!</v>
      </c>
      <c r="G103" s="133" t="e">
        <f aca="false">#REF!</f>
        <v>#REF!</v>
      </c>
      <c r="H103" s="133" t="e">
        <f aca="false">#REF!</f>
        <v>#REF!</v>
      </c>
      <c r="I103" s="133" t="e">
        <f aca="false">#REF!</f>
        <v>#REF!</v>
      </c>
      <c r="J103" s="133" t="e">
        <f aca="false">#REF!</f>
        <v>#REF!</v>
      </c>
      <c r="K103" s="133" t="e">
        <f aca="false">#REF!</f>
        <v>#REF!</v>
      </c>
      <c r="L103" s="133" t="e">
        <f aca="false">#REF!</f>
        <v>#REF!</v>
      </c>
      <c r="M103" s="133" t="e">
        <f aca="false">#REF!</f>
        <v>#REF!</v>
      </c>
      <c r="N103" s="133" t="e">
        <f aca="false">#REF!</f>
        <v>#REF!</v>
      </c>
      <c r="O103" s="133" t="e">
        <f aca="false">#REF!</f>
        <v>#REF!</v>
      </c>
      <c r="P103" s="133" t="e">
        <f aca="false">#REF!</f>
        <v>#REF!</v>
      </c>
      <c r="Q103" s="133" t="e">
        <f aca="false">#REF!</f>
        <v>#REF!</v>
      </c>
      <c r="R103" s="133" t="e">
        <f aca="false">#REF!</f>
        <v>#REF!</v>
      </c>
      <c r="S103" s="133" t="e">
        <f aca="false">#REF!</f>
        <v>#REF!</v>
      </c>
      <c r="T103" s="133" t="e">
        <f aca="false">H103+I103+J103</f>
        <v>#REF!</v>
      </c>
      <c r="U103" s="133" t="e">
        <f aca="false">+K103+L103+M103</f>
        <v>#REF!</v>
      </c>
      <c r="V103" s="133" t="e">
        <f aca="false">+N103+O103+P103</f>
        <v>#REF!</v>
      </c>
      <c r="W103" s="133" t="e">
        <f aca="false">+Q103+R103+S103</f>
        <v>#REF!</v>
      </c>
    </row>
    <row r="104" customFormat="false" ht="51" hidden="false" customHeight="false" outlineLevel="0" collapsed="false">
      <c r="A104" s="116" t="s">
        <v>212</v>
      </c>
      <c r="B104" s="122" t="s">
        <v>216</v>
      </c>
      <c r="C104" s="122" t="s">
        <v>223</v>
      </c>
      <c r="D104" s="122"/>
      <c r="E104" s="122" t="e">
        <f aca="false">#REF!</f>
        <v>#REF!</v>
      </c>
      <c r="F104" s="134" t="e">
        <f aca="false">#REF!</f>
        <v>#REF!</v>
      </c>
      <c r="G104" s="133" t="e">
        <f aca="false">#REF!</f>
        <v>#REF!</v>
      </c>
      <c r="H104" s="133" t="e">
        <f aca="false">#REF!</f>
        <v>#REF!</v>
      </c>
      <c r="I104" s="133" t="e">
        <f aca="false">#REF!</f>
        <v>#REF!</v>
      </c>
      <c r="J104" s="133" t="e">
        <f aca="false">#REF!</f>
        <v>#REF!</v>
      </c>
      <c r="K104" s="133" t="e">
        <f aca="false">#REF!</f>
        <v>#REF!</v>
      </c>
      <c r="L104" s="133" t="e">
        <f aca="false">#REF!</f>
        <v>#REF!</v>
      </c>
      <c r="M104" s="133" t="e">
        <f aca="false">#REF!</f>
        <v>#REF!</v>
      </c>
      <c r="N104" s="133" t="e">
        <f aca="false">#REF!</f>
        <v>#REF!</v>
      </c>
      <c r="O104" s="133" t="e">
        <f aca="false">#REF!</f>
        <v>#REF!</v>
      </c>
      <c r="P104" s="133" t="e">
        <f aca="false">#REF!</f>
        <v>#REF!</v>
      </c>
      <c r="Q104" s="133" t="e">
        <f aca="false">#REF!</f>
        <v>#REF!</v>
      </c>
      <c r="R104" s="133" t="e">
        <f aca="false">#REF!</f>
        <v>#REF!</v>
      </c>
      <c r="S104" s="133" t="e">
        <f aca="false">#REF!</f>
        <v>#REF!</v>
      </c>
      <c r="T104" s="133" t="e">
        <f aca="false">H104+I104+J104</f>
        <v>#REF!</v>
      </c>
      <c r="U104" s="133" t="e">
        <f aca="false">+K104+L104+M104</f>
        <v>#REF!</v>
      </c>
      <c r="V104" s="133" t="e">
        <f aca="false">+N104+O104+P104</f>
        <v>#REF!</v>
      </c>
      <c r="W104" s="133" t="e">
        <f aca="false">+Q104+R104+S104</f>
        <v>#REF!</v>
      </c>
    </row>
    <row r="105" customFormat="false" ht="76.5" hidden="false" customHeight="false" outlineLevel="0" collapsed="false">
      <c r="A105" s="121" t="s">
        <v>221</v>
      </c>
      <c r="B105" s="122" t="s">
        <v>238</v>
      </c>
      <c r="C105" s="122" t="s">
        <v>249</v>
      </c>
      <c r="D105" s="122"/>
      <c r="E105" s="122" t="e">
        <f aca="false">#REF!</f>
        <v>#REF!</v>
      </c>
      <c r="F105" s="134" t="e">
        <f aca="false">#REF!</f>
        <v>#REF!</v>
      </c>
      <c r="G105" s="133" t="e">
        <f aca="false">#REF!</f>
        <v>#REF!</v>
      </c>
      <c r="H105" s="133" t="e">
        <f aca="false">#REF!</f>
        <v>#REF!</v>
      </c>
      <c r="I105" s="133" t="e">
        <f aca="false">#REF!</f>
        <v>#REF!</v>
      </c>
      <c r="J105" s="133" t="e">
        <f aca="false">#REF!</f>
        <v>#REF!</v>
      </c>
      <c r="K105" s="133" t="e">
        <f aca="false">#REF!</f>
        <v>#REF!</v>
      </c>
      <c r="L105" s="133" t="e">
        <f aca="false">#REF!</f>
        <v>#REF!</v>
      </c>
      <c r="M105" s="133" t="e">
        <f aca="false">#REF!</f>
        <v>#REF!</v>
      </c>
      <c r="N105" s="133" t="e">
        <f aca="false">#REF!</f>
        <v>#REF!</v>
      </c>
      <c r="O105" s="133" t="e">
        <f aca="false">#REF!</f>
        <v>#REF!</v>
      </c>
      <c r="P105" s="133" t="e">
        <f aca="false">#REF!</f>
        <v>#REF!</v>
      </c>
      <c r="Q105" s="133" t="e">
        <f aca="false">#REF!</f>
        <v>#REF!</v>
      </c>
      <c r="R105" s="133" t="e">
        <f aca="false">#REF!</f>
        <v>#REF!</v>
      </c>
      <c r="S105" s="133" t="e">
        <f aca="false">#REF!</f>
        <v>#REF!</v>
      </c>
      <c r="T105" s="133" t="e">
        <f aca="false">H105+I105+J105</f>
        <v>#REF!</v>
      </c>
      <c r="U105" s="133" t="e">
        <f aca="false">+K105+L105+M105</f>
        <v>#REF!</v>
      </c>
      <c r="V105" s="133" t="e">
        <f aca="false">+N105+O105+P105</f>
        <v>#REF!</v>
      </c>
      <c r="W105" s="133" t="e">
        <f aca="false">+Q105+R105+S105</f>
        <v>#REF!</v>
      </c>
    </row>
    <row r="106" customFormat="false" ht="38.25" hidden="false" customHeight="false" outlineLevel="0" collapsed="false">
      <c r="A106" s="121" t="s">
        <v>221</v>
      </c>
      <c r="B106" s="122" t="s">
        <v>178</v>
      </c>
      <c r="C106" s="122" t="s">
        <v>248</v>
      </c>
      <c r="D106" s="122"/>
      <c r="E106" s="122" t="e">
        <f aca="false">#REF!</f>
        <v>#REF!</v>
      </c>
      <c r="F106" s="134" t="e">
        <f aca="false">#REF!</f>
        <v>#REF!</v>
      </c>
      <c r="G106" s="133" t="e">
        <f aca="false">#REF!</f>
        <v>#REF!</v>
      </c>
      <c r="H106" s="133" t="e">
        <f aca="false">#REF!</f>
        <v>#REF!</v>
      </c>
      <c r="I106" s="133" t="e">
        <f aca="false">#REF!</f>
        <v>#REF!</v>
      </c>
      <c r="J106" s="133" t="e">
        <f aca="false">#REF!</f>
        <v>#REF!</v>
      </c>
      <c r="K106" s="133" t="e">
        <f aca="false">#REF!</f>
        <v>#REF!</v>
      </c>
      <c r="L106" s="133" t="e">
        <f aca="false">#REF!</f>
        <v>#REF!</v>
      </c>
      <c r="M106" s="133" t="e">
        <f aca="false">#REF!</f>
        <v>#REF!</v>
      </c>
      <c r="N106" s="133" t="e">
        <f aca="false">#REF!</f>
        <v>#REF!</v>
      </c>
      <c r="O106" s="133" t="e">
        <f aca="false">#REF!</f>
        <v>#REF!</v>
      </c>
      <c r="P106" s="133" t="e">
        <f aca="false">#REF!</f>
        <v>#REF!</v>
      </c>
      <c r="Q106" s="133" t="e">
        <f aca="false">#REF!</f>
        <v>#REF!</v>
      </c>
      <c r="R106" s="133" t="e">
        <f aca="false">#REF!</f>
        <v>#REF!</v>
      </c>
      <c r="S106" s="133" t="e">
        <f aca="false">#REF!</f>
        <v>#REF!</v>
      </c>
      <c r="T106" s="133" t="e">
        <f aca="false">H106+I106+J106</f>
        <v>#REF!</v>
      </c>
      <c r="U106" s="133" t="e">
        <f aca="false">+K106+L106+M106</f>
        <v>#REF!</v>
      </c>
      <c r="V106" s="133" t="e">
        <f aca="false">+N106+O106+P106</f>
        <v>#REF!</v>
      </c>
      <c r="W106" s="133" t="e">
        <f aca="false">+Q106+R106+S106</f>
        <v>#REF!</v>
      </c>
    </row>
    <row r="107" customFormat="false" ht="38.25" hidden="false" customHeight="false" outlineLevel="0" collapsed="false">
      <c r="A107" s="121" t="s">
        <v>221</v>
      </c>
      <c r="B107" s="122" t="s">
        <v>178</v>
      </c>
      <c r="C107" s="122" t="s">
        <v>248</v>
      </c>
      <c r="D107" s="122"/>
      <c r="E107" s="122"/>
      <c r="F107" s="134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</row>
    <row r="108" customFormat="false" ht="15" hidden="false" customHeight="false" outlineLevel="0" collapsed="false">
      <c r="A108" s="104" t="s">
        <v>250</v>
      </c>
      <c r="B108" s="73"/>
      <c r="C108" s="73"/>
      <c r="D108" s="73"/>
      <c r="E108" s="73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</row>
    <row r="109" customFormat="false" ht="12.75" hidden="false" customHeight="false" outlineLevel="0" collapsed="false">
      <c r="A109" s="76"/>
      <c r="B109" s="76"/>
      <c r="C109" s="76"/>
      <c r="D109" s="76"/>
      <c r="E109" s="76" t="s">
        <v>7</v>
      </c>
      <c r="F109" s="75" t="s">
        <v>8</v>
      </c>
      <c r="G109" s="76" t="s">
        <v>9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6" t="s">
        <v>48</v>
      </c>
      <c r="U109" s="76" t="s">
        <v>18</v>
      </c>
      <c r="V109" s="76" t="s">
        <v>23</v>
      </c>
      <c r="W109" s="76" t="s">
        <v>27</v>
      </c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6"/>
      <c r="G110" s="135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137"/>
      <c r="U110" s="137"/>
      <c r="V110" s="137"/>
      <c r="W110" s="137"/>
    </row>
    <row r="111" customFormat="false" ht="51" hidden="false" customHeight="false" outlineLevel="0" collapsed="false">
      <c r="A111" s="116" t="s">
        <v>212</v>
      </c>
      <c r="B111" s="122" t="s">
        <v>216</v>
      </c>
      <c r="C111" s="122" t="s">
        <v>251</v>
      </c>
      <c r="D111" s="122"/>
      <c r="E111" s="122" t="e">
        <f aca="false">#REF!</f>
        <v>#REF!</v>
      </c>
      <c r="F111" s="138" t="e">
        <f aca="false">#REF!</f>
        <v>#REF!</v>
      </c>
      <c r="G111" s="139" t="e">
        <f aca="false">#REF!</f>
        <v>#REF!</v>
      </c>
      <c r="H111" s="133" t="e">
        <f aca="false">#REF!</f>
        <v>#REF!</v>
      </c>
      <c r="I111" s="133" t="e">
        <f aca="false">#REF!</f>
        <v>#REF!</v>
      </c>
      <c r="J111" s="133" t="e">
        <f aca="false">#REF!</f>
        <v>#REF!</v>
      </c>
      <c r="K111" s="133" t="e">
        <f aca="false">#REF!</f>
        <v>#REF!</v>
      </c>
      <c r="L111" s="133" t="e">
        <f aca="false">#REF!</f>
        <v>#REF!</v>
      </c>
      <c r="M111" s="133" t="e">
        <f aca="false">#REF!</f>
        <v>#REF!</v>
      </c>
      <c r="N111" s="133" t="e">
        <f aca="false">#REF!</f>
        <v>#REF!</v>
      </c>
      <c r="O111" s="133" t="e">
        <f aca="false">#REF!</f>
        <v>#REF!</v>
      </c>
      <c r="P111" s="133" t="e">
        <f aca="false">#REF!</f>
        <v>#REF!</v>
      </c>
      <c r="Q111" s="133" t="e">
        <f aca="false">#REF!</f>
        <v>#REF!</v>
      </c>
      <c r="R111" s="133" t="e">
        <f aca="false">#REF!</f>
        <v>#REF!</v>
      </c>
      <c r="S111" s="133" t="e">
        <f aca="false">#REF!</f>
        <v>#REF!</v>
      </c>
      <c r="T111" s="140" t="e">
        <f aca="false">H111+I111+J111</f>
        <v>#REF!</v>
      </c>
      <c r="U111" s="140" t="e">
        <f aca="false">+K111+L111+M111</f>
        <v>#REF!</v>
      </c>
      <c r="V111" s="140" t="e">
        <f aca="false">+N111+O111+P111</f>
        <v>#REF!</v>
      </c>
      <c r="W111" s="140" t="e">
        <f aca="false">+Q111+R111+S111</f>
        <v>#REF!</v>
      </c>
    </row>
    <row r="112" customFormat="false" ht="51" hidden="false" customHeight="false" outlineLevel="0" collapsed="false">
      <c r="A112" s="116" t="s">
        <v>212</v>
      </c>
      <c r="B112" s="122" t="s">
        <v>216</v>
      </c>
      <c r="C112" s="122" t="s">
        <v>251</v>
      </c>
      <c r="D112" s="122"/>
      <c r="E112" s="122" t="e">
        <f aca="false">#REF!</f>
        <v>#REF!</v>
      </c>
      <c r="F112" s="138" t="e">
        <f aca="false">#REF!</f>
        <v>#REF!</v>
      </c>
      <c r="G112" s="139" t="e">
        <f aca="false">#REF!</f>
        <v>#REF!</v>
      </c>
      <c r="H112" s="133" t="e">
        <f aca="false">#REF!</f>
        <v>#REF!</v>
      </c>
      <c r="I112" s="133" t="e">
        <f aca="false">#REF!</f>
        <v>#REF!</v>
      </c>
      <c r="J112" s="133" t="e">
        <f aca="false">#REF!</f>
        <v>#REF!</v>
      </c>
      <c r="K112" s="133" t="e">
        <f aca="false">#REF!</f>
        <v>#REF!</v>
      </c>
      <c r="L112" s="133" t="e">
        <f aca="false">#REF!</f>
        <v>#REF!</v>
      </c>
      <c r="M112" s="133" t="e">
        <f aca="false">#REF!</f>
        <v>#REF!</v>
      </c>
      <c r="N112" s="133" t="e">
        <f aca="false">#REF!</f>
        <v>#REF!</v>
      </c>
      <c r="O112" s="133" t="e">
        <f aca="false">#REF!</f>
        <v>#REF!</v>
      </c>
      <c r="P112" s="133" t="e">
        <f aca="false">#REF!</f>
        <v>#REF!</v>
      </c>
      <c r="Q112" s="133" t="e">
        <f aca="false">#REF!</f>
        <v>#REF!</v>
      </c>
      <c r="R112" s="133" t="e">
        <f aca="false">#REF!</f>
        <v>#REF!</v>
      </c>
      <c r="S112" s="133" t="e">
        <f aca="false">#REF!</f>
        <v>#REF!</v>
      </c>
      <c r="T112" s="140" t="e">
        <f aca="false">H112+I112+J112</f>
        <v>#REF!</v>
      </c>
      <c r="U112" s="140" t="e">
        <f aca="false">+K112+L112+M112</f>
        <v>#REF!</v>
      </c>
      <c r="V112" s="140" t="e">
        <f aca="false">+N112+O112+P112</f>
        <v>#REF!</v>
      </c>
      <c r="W112" s="140" t="e">
        <f aca="false">+Q112+R112+S112</f>
        <v>#REF!</v>
      </c>
    </row>
    <row r="113" customFormat="false" ht="51" hidden="false" customHeight="false" outlineLevel="0" collapsed="false">
      <c r="A113" s="116" t="s">
        <v>212</v>
      </c>
      <c r="B113" s="122" t="s">
        <v>216</v>
      </c>
      <c r="C113" s="122" t="s">
        <v>251</v>
      </c>
      <c r="D113" s="122"/>
      <c r="E113" s="122" t="e">
        <f aca="false">#REF!</f>
        <v>#REF!</v>
      </c>
      <c r="F113" s="139" t="e">
        <f aca="false">#REF!</f>
        <v>#REF!</v>
      </c>
      <c r="G113" s="139" t="e">
        <f aca="false">#REF!</f>
        <v>#REF!</v>
      </c>
      <c r="H113" s="101" t="e">
        <f aca="false">#REF!</f>
        <v>#REF!</v>
      </c>
      <c r="I113" s="101" t="e">
        <f aca="false">#REF!</f>
        <v>#REF!</v>
      </c>
      <c r="J113" s="101" t="e">
        <f aca="false">#REF!</f>
        <v>#REF!</v>
      </c>
      <c r="K113" s="101" t="e">
        <f aca="false">#REF!</f>
        <v>#REF!</v>
      </c>
      <c r="L113" s="101" t="e">
        <f aca="false">#REF!</f>
        <v>#REF!</v>
      </c>
      <c r="M113" s="101" t="e">
        <f aca="false">#REF!</f>
        <v>#REF!</v>
      </c>
      <c r="N113" s="101" t="e">
        <f aca="false">#REF!</f>
        <v>#REF!</v>
      </c>
      <c r="O113" s="101" t="e">
        <f aca="false">#REF!</f>
        <v>#REF!</v>
      </c>
      <c r="P113" s="101" t="e">
        <f aca="false">#REF!</f>
        <v>#REF!</v>
      </c>
      <c r="Q113" s="101" t="e">
        <f aca="false">#REF!</f>
        <v>#REF!</v>
      </c>
      <c r="R113" s="101" t="e">
        <f aca="false">#REF!</f>
        <v>#REF!</v>
      </c>
      <c r="S113" s="101" t="e">
        <f aca="false">#REF!</f>
        <v>#REF!</v>
      </c>
      <c r="T113" s="87" t="n">
        <v>0</v>
      </c>
      <c r="U113" s="87" t="n">
        <v>1</v>
      </c>
      <c r="V113" s="87" t="n">
        <v>0</v>
      </c>
      <c r="W113" s="87" t="n">
        <v>0</v>
      </c>
    </row>
    <row r="114" customFormat="false" ht="51" hidden="false" customHeight="false" outlineLevel="0" collapsed="false">
      <c r="A114" s="116" t="s">
        <v>212</v>
      </c>
      <c r="B114" s="122" t="s">
        <v>216</v>
      </c>
      <c r="C114" s="122" t="s">
        <v>251</v>
      </c>
      <c r="D114" s="122"/>
      <c r="E114" s="122" t="e">
        <f aca="false">#REF!</f>
        <v>#REF!</v>
      </c>
      <c r="F114" s="139" t="e">
        <f aca="false">#REF!</f>
        <v>#REF!</v>
      </c>
      <c r="G114" s="139" t="e">
        <f aca="false">#REF!</f>
        <v>#REF!</v>
      </c>
      <c r="H114" s="101" t="e">
        <f aca="false">#REF!</f>
        <v>#REF!</v>
      </c>
      <c r="I114" s="101" t="e">
        <f aca="false">#REF!</f>
        <v>#REF!</v>
      </c>
      <c r="J114" s="101" t="e">
        <f aca="false">#REF!</f>
        <v>#REF!</v>
      </c>
      <c r="K114" s="101" t="e">
        <f aca="false">#REF!</f>
        <v>#REF!</v>
      </c>
      <c r="L114" s="101" t="e">
        <f aca="false">#REF!</f>
        <v>#REF!</v>
      </c>
      <c r="M114" s="101" t="e">
        <f aca="false">#REF!</f>
        <v>#REF!</v>
      </c>
      <c r="N114" s="101" t="e">
        <f aca="false">#REF!</f>
        <v>#REF!</v>
      </c>
      <c r="O114" s="101" t="e">
        <f aca="false">#REF!</f>
        <v>#REF!</v>
      </c>
      <c r="P114" s="101" t="e">
        <f aca="false">#REF!</f>
        <v>#REF!</v>
      </c>
      <c r="Q114" s="101" t="e">
        <f aca="false">#REF!</f>
        <v>#REF!</v>
      </c>
      <c r="R114" s="101" t="e">
        <f aca="false">#REF!</f>
        <v>#REF!</v>
      </c>
      <c r="S114" s="101" t="e">
        <f aca="false">#REF!</f>
        <v>#REF!</v>
      </c>
      <c r="T114" s="87" t="n">
        <v>0</v>
      </c>
      <c r="U114" s="87" t="n">
        <v>1</v>
      </c>
      <c r="V114" s="87" t="n">
        <v>0</v>
      </c>
      <c r="W114" s="87" t="n">
        <v>0</v>
      </c>
    </row>
    <row r="116" customFormat="false" ht="15" hidden="false" customHeight="false" outlineLevel="0" collapsed="false">
      <c r="A116" s="104" t="s">
        <v>252</v>
      </c>
      <c r="B116" s="73"/>
      <c r="C116" s="73"/>
      <c r="D116" s="73"/>
      <c r="E116" s="73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</row>
    <row r="117" customFormat="false" ht="24" hidden="false" customHeight="true" outlineLevel="0" collapsed="false">
      <c r="A117" s="76"/>
      <c r="B117" s="76"/>
      <c r="C117" s="76"/>
      <c r="D117" s="76"/>
      <c r="E117" s="76" t="s">
        <v>7</v>
      </c>
      <c r="F117" s="75" t="s">
        <v>8</v>
      </c>
      <c r="G117" s="76" t="s">
        <v>9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6" t="s">
        <v>48</v>
      </c>
      <c r="U117" s="76" t="s">
        <v>18</v>
      </c>
      <c r="V117" s="76" t="s">
        <v>23</v>
      </c>
      <c r="W117" s="76" t="s">
        <v>27</v>
      </c>
    </row>
    <row r="118" customFormat="false" ht="63.75" hidden="false" customHeight="false" outlineLevel="0" collapsed="false">
      <c r="A118" s="81" t="s">
        <v>177</v>
      </c>
      <c r="B118" s="141" t="s">
        <v>178</v>
      </c>
      <c r="C118" s="141" t="s">
        <v>253</v>
      </c>
      <c r="D118" s="141"/>
      <c r="E118" s="141" t="e">
        <f aca="false">#REF!</f>
        <v>#REF!</v>
      </c>
      <c r="F118" s="109" t="e">
        <f aca="false">#REF!</f>
        <v>#REF!</v>
      </c>
      <c r="G118" s="109" t="e">
        <f aca="false">#REF!</f>
        <v>#REF!</v>
      </c>
      <c r="H118" s="109" t="e">
        <f aca="false">#REF!</f>
        <v>#REF!</v>
      </c>
      <c r="I118" s="109" t="e">
        <f aca="false">#REF!</f>
        <v>#REF!</v>
      </c>
      <c r="J118" s="109" t="e">
        <f aca="false">#REF!</f>
        <v>#REF!</v>
      </c>
      <c r="K118" s="109" t="e">
        <f aca="false">#REF!</f>
        <v>#REF!</v>
      </c>
      <c r="L118" s="109" t="e">
        <f aca="false">#REF!</f>
        <v>#REF!</v>
      </c>
      <c r="M118" s="109" t="e">
        <f aca="false">#REF!</f>
        <v>#REF!</v>
      </c>
      <c r="N118" s="109" t="e">
        <f aca="false">#REF!</f>
        <v>#REF!</v>
      </c>
      <c r="O118" s="109" t="e">
        <f aca="false">#REF!</f>
        <v>#REF!</v>
      </c>
      <c r="P118" s="109" t="e">
        <f aca="false">#REF!</f>
        <v>#REF!</v>
      </c>
      <c r="Q118" s="109" t="e">
        <f aca="false">#REF!</f>
        <v>#REF!</v>
      </c>
      <c r="R118" s="109" t="e">
        <f aca="false">#REF!</f>
        <v>#REF!</v>
      </c>
      <c r="S118" s="109" t="e">
        <f aca="false">#REF!</f>
        <v>#REF!</v>
      </c>
      <c r="T118" s="140" t="e">
        <f aca="false">H118+I118+J118</f>
        <v>#REF!</v>
      </c>
      <c r="U118" s="140" t="e">
        <f aca="false">+K118+L118+M118</f>
        <v>#REF!</v>
      </c>
      <c r="V118" s="140" t="e">
        <f aca="false">+N118+O118+P118</f>
        <v>#REF!</v>
      </c>
      <c r="W118" s="140" t="e">
        <f aca="false">+Q118+R118+S118</f>
        <v>#REF!</v>
      </c>
    </row>
    <row r="119" customFormat="false" ht="51" hidden="false" customHeight="false" outlineLevel="0" collapsed="false">
      <c r="A119" s="127" t="s">
        <v>218</v>
      </c>
      <c r="B119" s="141" t="s">
        <v>219</v>
      </c>
      <c r="C119" s="141" t="s">
        <v>241</v>
      </c>
      <c r="D119" s="141"/>
      <c r="E119" s="141" t="e">
        <f aca="false">#REF!</f>
        <v>#REF!</v>
      </c>
      <c r="F119" s="109" t="e">
        <f aca="false">#REF!</f>
        <v>#REF!</v>
      </c>
      <c r="G119" s="101" t="e">
        <f aca="false">#REF!</f>
        <v>#REF!</v>
      </c>
      <c r="H119" s="101" t="e">
        <f aca="false">#REF!</f>
        <v>#REF!</v>
      </c>
      <c r="I119" s="101" t="e">
        <f aca="false">#REF!</f>
        <v>#REF!</v>
      </c>
      <c r="J119" s="101" t="e">
        <f aca="false">#REF!</f>
        <v>#REF!</v>
      </c>
      <c r="K119" s="101" t="e">
        <f aca="false">#REF!</f>
        <v>#REF!</v>
      </c>
      <c r="L119" s="101" t="e">
        <f aca="false">#REF!</f>
        <v>#REF!</v>
      </c>
      <c r="M119" s="101" t="e">
        <f aca="false">#REF!</f>
        <v>#REF!</v>
      </c>
      <c r="N119" s="101" t="e">
        <f aca="false">#REF!</f>
        <v>#REF!</v>
      </c>
      <c r="O119" s="101" t="e">
        <f aca="false">#REF!</f>
        <v>#REF!</v>
      </c>
      <c r="P119" s="101" t="e">
        <f aca="false">#REF!</f>
        <v>#REF!</v>
      </c>
      <c r="Q119" s="101" t="e">
        <f aca="false">#REF!</f>
        <v>#REF!</v>
      </c>
      <c r="R119" s="101" t="e">
        <f aca="false">#REF!</f>
        <v>#REF!</v>
      </c>
      <c r="S119" s="101" t="e">
        <f aca="false">#REF!</f>
        <v>#REF!</v>
      </c>
      <c r="T119" s="87" t="e">
        <f aca="false">H119+I119+J119</f>
        <v>#REF!</v>
      </c>
      <c r="U119" s="87" t="e">
        <f aca="false">+K119+L119+M119</f>
        <v>#REF!</v>
      </c>
      <c r="V119" s="87" t="e">
        <f aca="false">+N119+O119+P119</f>
        <v>#REF!</v>
      </c>
      <c r="W119" s="87" t="e">
        <f aca="false">+Q119+R119+S119</f>
        <v>#REF!</v>
      </c>
    </row>
    <row r="121" customFormat="false" ht="15" hidden="false" customHeight="false" outlineLevel="0" collapsed="false">
      <c r="A121" s="104" t="s">
        <v>40</v>
      </c>
      <c r="B121" s="73"/>
      <c r="C121" s="73"/>
      <c r="D121" s="73"/>
      <c r="E121" s="73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</row>
    <row r="122" customFormat="false" ht="12.75" hidden="false" customHeight="false" outlineLevel="0" collapsed="false">
      <c r="A122" s="76"/>
      <c r="B122" s="76"/>
      <c r="C122" s="76"/>
      <c r="D122" s="76"/>
      <c r="E122" s="76" t="s">
        <v>7</v>
      </c>
      <c r="F122" s="75" t="s">
        <v>8</v>
      </c>
      <c r="G122" s="76" t="s">
        <v>9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6" t="s">
        <v>48</v>
      </c>
      <c r="U122" s="76" t="s">
        <v>18</v>
      </c>
      <c r="V122" s="76" t="s">
        <v>23</v>
      </c>
      <c r="W122" s="76" t="s">
        <v>27</v>
      </c>
    </row>
    <row r="123" customFormat="false" ht="63.75" hidden="false" customHeight="false" outlineLevel="0" collapsed="false">
      <c r="A123" s="81" t="s">
        <v>177</v>
      </c>
      <c r="B123" s="141" t="s">
        <v>181</v>
      </c>
      <c r="C123" s="141" t="s">
        <v>254</v>
      </c>
      <c r="D123" s="141"/>
      <c r="E123" s="141" t="e">
        <f aca="false">#REF!</f>
        <v>#REF!</v>
      </c>
      <c r="F123" s="109" t="e">
        <f aca="false">#REF!</f>
        <v>#REF!</v>
      </c>
      <c r="G123" s="109" t="e">
        <f aca="false">#REF!</f>
        <v>#REF!</v>
      </c>
      <c r="H123" s="109" t="e">
        <f aca="false">#REF!</f>
        <v>#REF!</v>
      </c>
      <c r="I123" s="109" t="e">
        <f aca="false">#REF!</f>
        <v>#REF!</v>
      </c>
      <c r="J123" s="109" t="e">
        <f aca="false">#REF!</f>
        <v>#REF!</v>
      </c>
      <c r="K123" s="109" t="e">
        <f aca="false">#REF!</f>
        <v>#REF!</v>
      </c>
      <c r="L123" s="109" t="e">
        <f aca="false">#REF!</f>
        <v>#REF!</v>
      </c>
      <c r="M123" s="109" t="e">
        <f aca="false">#REF!</f>
        <v>#REF!</v>
      </c>
      <c r="N123" s="109" t="e">
        <f aca="false">#REF!</f>
        <v>#REF!</v>
      </c>
      <c r="O123" s="109" t="e">
        <f aca="false">#REF!</f>
        <v>#REF!</v>
      </c>
      <c r="P123" s="109" t="e">
        <f aca="false">#REF!</f>
        <v>#REF!</v>
      </c>
      <c r="Q123" s="109" t="e">
        <f aca="false">#REF!</f>
        <v>#REF!</v>
      </c>
      <c r="R123" s="109" t="e">
        <f aca="false">#REF!</f>
        <v>#REF!</v>
      </c>
      <c r="S123" s="109" t="e">
        <f aca="false">#REF!</f>
        <v>#REF!</v>
      </c>
      <c r="T123" s="140" t="e">
        <f aca="false">H123+I123+J123</f>
        <v>#REF!</v>
      </c>
      <c r="U123" s="140" t="e">
        <f aca="false">+K123+L123+M123</f>
        <v>#REF!</v>
      </c>
      <c r="V123" s="140" t="e">
        <f aca="false">+N123+O123+P123</f>
        <v>#REF!</v>
      </c>
      <c r="W123" s="140" t="e">
        <f aca="false">+Q123+R123+S123</f>
        <v>#REF!</v>
      </c>
    </row>
    <row r="124" customFormat="false" ht="51" hidden="false" customHeight="false" outlineLevel="0" collapsed="false">
      <c r="A124" s="127" t="s">
        <v>218</v>
      </c>
      <c r="B124" s="82" t="s">
        <v>216</v>
      </c>
      <c r="C124" s="141" t="s">
        <v>223</v>
      </c>
      <c r="D124" s="141"/>
      <c r="E124" s="141" t="e">
        <f aca="false">#REF!</f>
        <v>#REF!</v>
      </c>
      <c r="F124" s="109" t="e">
        <f aca="false">#REF!</f>
        <v>#REF!</v>
      </c>
      <c r="G124" s="109" t="e">
        <f aca="false">#REF!</f>
        <v>#REF!</v>
      </c>
      <c r="H124" s="109" t="e">
        <f aca="false">#REF!</f>
        <v>#REF!</v>
      </c>
      <c r="I124" s="109" t="e">
        <f aca="false">#REF!</f>
        <v>#REF!</v>
      </c>
      <c r="J124" s="109" t="e">
        <f aca="false">#REF!</f>
        <v>#REF!</v>
      </c>
      <c r="K124" s="109" t="e">
        <f aca="false">#REF!</f>
        <v>#REF!</v>
      </c>
      <c r="L124" s="109" t="e">
        <f aca="false">#REF!</f>
        <v>#REF!</v>
      </c>
      <c r="M124" s="109" t="e">
        <f aca="false">#REF!</f>
        <v>#REF!</v>
      </c>
      <c r="N124" s="109" t="e">
        <f aca="false">#REF!</f>
        <v>#REF!</v>
      </c>
      <c r="O124" s="109" t="e">
        <f aca="false">#REF!</f>
        <v>#REF!</v>
      </c>
      <c r="P124" s="109" t="e">
        <f aca="false">#REF!</f>
        <v>#REF!</v>
      </c>
      <c r="Q124" s="109" t="e">
        <f aca="false">#REF!</f>
        <v>#REF!</v>
      </c>
      <c r="R124" s="109" t="e">
        <f aca="false">#REF!</f>
        <v>#REF!</v>
      </c>
      <c r="S124" s="109" t="e">
        <f aca="false">#REF!</f>
        <v>#REF!</v>
      </c>
      <c r="T124" s="140" t="e">
        <f aca="false">H124+I124+J124</f>
        <v>#REF!</v>
      </c>
      <c r="U124" s="140" t="e">
        <f aca="false">+K124+L124+M124</f>
        <v>#REF!</v>
      </c>
      <c r="V124" s="140" t="e">
        <f aca="false">+N124+O124+P124</f>
        <v>#REF!</v>
      </c>
      <c r="W124" s="140" t="e">
        <f aca="false">+Q124+R124+S124</f>
        <v>#REF!</v>
      </c>
    </row>
    <row r="125" customFormat="false" ht="51" hidden="false" customHeight="false" outlineLevel="0" collapsed="false">
      <c r="A125" s="116" t="s">
        <v>212</v>
      </c>
      <c r="B125" s="82" t="s">
        <v>216</v>
      </c>
      <c r="C125" s="82" t="s">
        <v>232</v>
      </c>
      <c r="D125" s="82"/>
      <c r="E125" s="82" t="e">
        <f aca="false">#REF!</f>
        <v>#REF!</v>
      </c>
      <c r="F125" s="83" t="e">
        <f aca="false">#REF!</f>
        <v>#REF!</v>
      </c>
      <c r="G125" s="83" t="e">
        <f aca="false">#REF!</f>
        <v>#REF!</v>
      </c>
      <c r="H125" s="83" t="e">
        <f aca="false">#REF!</f>
        <v>#REF!</v>
      </c>
      <c r="I125" s="83" t="e">
        <f aca="false">#REF!</f>
        <v>#REF!</v>
      </c>
      <c r="J125" s="83" t="e">
        <f aca="false">#REF!</f>
        <v>#REF!</v>
      </c>
      <c r="K125" s="83" t="e">
        <f aca="false">#REF!</f>
        <v>#REF!</v>
      </c>
      <c r="L125" s="83" t="e">
        <f aca="false">#REF!</f>
        <v>#REF!</v>
      </c>
      <c r="M125" s="83" t="e">
        <f aca="false">#REF!</f>
        <v>#REF!</v>
      </c>
      <c r="N125" s="83" t="e">
        <f aca="false">#REF!</f>
        <v>#REF!</v>
      </c>
      <c r="O125" s="83" t="e">
        <f aca="false">#REF!</f>
        <v>#REF!</v>
      </c>
      <c r="P125" s="83" t="e">
        <f aca="false">#REF!</f>
        <v>#REF!</v>
      </c>
      <c r="Q125" s="83" t="e">
        <f aca="false">#REF!</f>
        <v>#REF!</v>
      </c>
      <c r="R125" s="83" t="e">
        <f aca="false">#REF!</f>
        <v>#REF!</v>
      </c>
      <c r="S125" s="83" t="e">
        <f aca="false">#REF!</f>
        <v>#REF!</v>
      </c>
      <c r="T125" s="87" t="e">
        <f aca="false">H125+I125+J125</f>
        <v>#REF!</v>
      </c>
      <c r="U125" s="87" t="e">
        <f aca="false">+K125+L125+M125</f>
        <v>#REF!</v>
      </c>
      <c r="V125" s="87" t="e">
        <f aca="false">+N125+O125+P125</f>
        <v>#REF!</v>
      </c>
      <c r="W125" s="87" t="e">
        <f aca="false">+Q125+R125+S125</f>
        <v>#REF!</v>
      </c>
    </row>
  </sheetData>
  <mergeCells count="4">
    <mergeCell ref="E2:W2"/>
    <mergeCell ref="E3:W3"/>
    <mergeCell ref="E5:W5"/>
    <mergeCell ref="E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34.28"/>
    <col collapsed="false" customWidth="true" hidden="false" outlineLevel="0" max="7" min="7" style="0" width="31.7"/>
    <col collapsed="false" customWidth="true" hidden="false" outlineLevel="0" max="10" min="10" style="0" width="28.7"/>
    <col collapsed="false" customWidth="true" hidden="false" outlineLevel="0" max="11" min="11" style="0" width="29.71"/>
    <col collapsed="false" customWidth="true" hidden="false" outlineLevel="0" max="15" min="15" style="0" width="13.28"/>
  </cols>
  <sheetData>
    <row r="2" customFormat="false" ht="15.75" hidden="false" customHeight="false" outlineLevel="0" collapsed="false">
      <c r="A2" s="65" t="s">
        <v>255</v>
      </c>
      <c r="D2" s="65" t="s">
        <v>124</v>
      </c>
      <c r="G2" s="65" t="s">
        <v>157</v>
      </c>
      <c r="J2" s="65" t="s">
        <v>256</v>
      </c>
    </row>
    <row r="3" customFormat="false" ht="15.75" hidden="false" customHeight="false" outlineLevel="0" collapsed="false">
      <c r="A3" s="58" t="s">
        <v>32</v>
      </c>
      <c r="B3" s="58" t="s">
        <v>257</v>
      </c>
      <c r="D3" s="58" t="s">
        <v>32</v>
      </c>
      <c r="E3" s="58" t="s">
        <v>257</v>
      </c>
      <c r="G3" s="58" t="s">
        <v>32</v>
      </c>
      <c r="H3" s="58" t="s">
        <v>257</v>
      </c>
      <c r="J3" s="142" t="s">
        <v>32</v>
      </c>
      <c r="K3" s="143" t="s">
        <v>258</v>
      </c>
    </row>
    <row r="4" customFormat="false" ht="15.75" hidden="false" customHeight="false" outlineLevel="0" collapsed="false">
      <c r="A4" s="63" t="s">
        <v>259</v>
      </c>
      <c r="B4" s="57" t="e">
        <f aca="false">#REF!</f>
        <v>#REF!</v>
      </c>
      <c r="D4" s="57" t="s">
        <v>260</v>
      </c>
      <c r="E4" s="144" t="e">
        <f aca="false">#REF!+#REF!+#REF!+#REF!+#REF!+#REF!+#REF!</f>
        <v>#REF!</v>
      </c>
      <c r="G4" s="57" t="s">
        <v>261</v>
      </c>
      <c r="H4" s="145" t="n">
        <f aca="false">'[1]Plan Operativo'!F38</f>
        <v>1</v>
      </c>
      <c r="J4" s="146" t="s">
        <v>262</v>
      </c>
      <c r="K4" s="147" t="s">
        <v>11</v>
      </c>
    </row>
    <row r="5" customFormat="false" ht="15.75" hidden="false" customHeight="false" outlineLevel="0" collapsed="false">
      <c r="A5" s="57" t="s">
        <v>263</v>
      </c>
      <c r="B5" s="57" t="e">
        <f aca="false">#REF!+#REF!+#REF!+#REF!+#REF!</f>
        <v>#REF!</v>
      </c>
      <c r="D5" s="57" t="s">
        <v>264</v>
      </c>
      <c r="E5" s="57" t="e">
        <f aca="false">#REF!</f>
        <v>#REF!</v>
      </c>
      <c r="G5" s="57" t="s">
        <v>265</v>
      </c>
      <c r="H5" s="145" t="n">
        <f aca="false">'[1]Plan Operativo'!F537</f>
        <v>2</v>
      </c>
      <c r="J5" s="146" t="s">
        <v>266</v>
      </c>
      <c r="K5" s="61" t="s">
        <v>12</v>
      </c>
    </row>
    <row r="6" customFormat="false" ht="15.75" hidden="false" customHeight="false" outlineLevel="0" collapsed="false">
      <c r="A6" s="57" t="s">
        <v>267</v>
      </c>
      <c r="B6" s="144" t="e">
        <f aca="false">#REF!</f>
        <v>#REF!</v>
      </c>
      <c r="D6" s="57" t="s">
        <v>268</v>
      </c>
      <c r="E6" s="57" t="e">
        <f aca="false">#REF!</f>
        <v>#REF!</v>
      </c>
      <c r="G6" s="57" t="s">
        <v>268</v>
      </c>
      <c r="H6" s="145" t="n">
        <f aca="false">'[1]Plan Operativo'!F165+'[1]Plan Operativo'!F166</f>
        <v>3</v>
      </c>
      <c r="J6" s="146" t="s">
        <v>269</v>
      </c>
      <c r="K6" s="61" t="s">
        <v>12</v>
      </c>
    </row>
    <row r="7" customFormat="false" ht="15.75" hidden="false" customHeight="false" outlineLevel="0" collapsed="false">
      <c r="A7" s="63" t="s">
        <v>270</v>
      </c>
      <c r="B7" s="57" t="e">
        <f aca="false">#REF!</f>
        <v>#REF!</v>
      </c>
      <c r="D7" s="57" t="s">
        <v>271</v>
      </c>
      <c r="E7" s="57" t="e">
        <f aca="false">#REF!+#REF!</f>
        <v>#REF!</v>
      </c>
      <c r="G7" s="57" t="s">
        <v>271</v>
      </c>
      <c r="H7" s="145" t="n">
        <f aca="false">'[1]Plan Operativo'!F190+'[1]Plan Operativo'!F191</f>
        <v>3</v>
      </c>
      <c r="J7" s="146" t="s">
        <v>272</v>
      </c>
      <c r="K7" s="61" t="s">
        <v>17</v>
      </c>
    </row>
    <row r="8" customFormat="false" ht="15.75" hidden="false" customHeight="false" outlineLevel="0" collapsed="false">
      <c r="A8" s="63" t="s">
        <v>273</v>
      </c>
      <c r="B8" s="144" t="e">
        <f aca="false">#REF!+#REF!+#REF!+#REF!+#REF!+#REF!+#REF!</f>
        <v>#REF!</v>
      </c>
      <c r="D8" s="57" t="s">
        <v>274</v>
      </c>
      <c r="E8" s="144" t="e">
        <f aca="false">#REF!+#REF!</f>
        <v>#REF!</v>
      </c>
      <c r="G8" s="57" t="s">
        <v>264</v>
      </c>
      <c r="H8" s="145" t="n">
        <f aca="false">'[1]Plan Operativo'!F551</f>
        <v>10</v>
      </c>
      <c r="J8" s="146" t="s">
        <v>275</v>
      </c>
      <c r="K8" s="61" t="s">
        <v>22</v>
      </c>
    </row>
    <row r="9" customFormat="false" ht="15.75" hidden="false" customHeight="false" outlineLevel="0" collapsed="false">
      <c r="A9" s="63" t="s">
        <v>276</v>
      </c>
      <c r="B9" s="144" t="e">
        <f aca="false">#REF!+#REF!+#REF!+#REF!+#REF!</f>
        <v>#REF!</v>
      </c>
      <c r="D9" s="57" t="s">
        <v>276</v>
      </c>
      <c r="E9" s="57" t="e">
        <f aca="false">#REF!+#REF!+#REF!+#REF!+#REF!</f>
        <v>#REF!</v>
      </c>
      <c r="G9" s="57" t="s">
        <v>259</v>
      </c>
      <c r="H9" s="145" t="n">
        <f aca="false">'[1]Plan Operativo'!F556+'[1]Plan Operativo'!F557+'[1]Plan Operativo'!F558+'[1]Plan Operativo'!F559+'[1]Plan Operativo'!F560+'[1]Plan Operativo'!F561+'[1]Plan Operativo'!F565+'[1]Plan Operativo'!F566+'[1]Plan Operativo'!F567+'[1]Plan Operativo'!F568+'[1]Plan Operativo'!F569+'[1]Plan Operativo'!F570+'[1]Plan Operativo'!F571+'[1]Plan Operativo'!F572+'[1]Plan Operativo'!F573+'[1]Plan Operativo'!F576+'[1]Plan Operativo'!F577+'[1]Plan Operativo'!F578+'[1]Plan Operativo'!F579+'[1]Plan Operativo'!F580</f>
        <v>20</v>
      </c>
    </row>
    <row r="10" customFormat="false" ht="15.75" hidden="false" customHeight="false" outlineLevel="0" collapsed="false">
      <c r="A10" s="63" t="s">
        <v>271</v>
      </c>
      <c r="B10" s="57" t="e">
        <f aca="false">#REF!+#REF!+#REF!+#REF!</f>
        <v>#REF!</v>
      </c>
      <c r="D10" s="57" t="s">
        <v>277</v>
      </c>
      <c r="E10" s="57" t="e">
        <f aca="false">#REF!+#REF!</f>
        <v>#REF!</v>
      </c>
      <c r="G10" s="57" t="s">
        <v>278</v>
      </c>
      <c r="H10" s="145" t="n">
        <f aca="false">'[1]Plan Operativo'!F590+'[1]Plan Operativo'!F591</f>
        <v>4</v>
      </c>
    </row>
    <row r="11" customFormat="false" ht="19.5" hidden="false" customHeight="true" outlineLevel="0" collapsed="false">
      <c r="A11" s="63" t="s">
        <v>279</v>
      </c>
      <c r="B11" s="144" t="e">
        <f aca="false">#REF!</f>
        <v>#REF!</v>
      </c>
      <c r="D11" s="57" t="s">
        <v>280</v>
      </c>
      <c r="E11" s="144" t="e">
        <f aca="false">#REF!</f>
        <v>#REF!</v>
      </c>
      <c r="G11" s="57" t="s">
        <v>281</v>
      </c>
      <c r="H11" s="145" t="n">
        <f aca="false">'[1]Plan Operativo'!F673</f>
        <v>1</v>
      </c>
      <c r="K11" s="148" t="s">
        <v>32</v>
      </c>
      <c r="L11" s="148" t="n">
        <v>2016</v>
      </c>
      <c r="M11" s="148"/>
      <c r="N11" s="148"/>
      <c r="O11" s="149" t="s">
        <v>282</v>
      </c>
    </row>
    <row r="12" customFormat="false" ht="30.75" hidden="false" customHeight="false" outlineLevel="0" collapsed="false">
      <c r="A12" s="63" t="s">
        <v>268</v>
      </c>
      <c r="B12" s="144" t="e">
        <f aca="false">#REF!</f>
        <v>#REF!</v>
      </c>
      <c r="D12" s="57" t="s">
        <v>283</v>
      </c>
      <c r="E12" s="144" t="e">
        <f aca="false">#REF!+#REF!</f>
        <v>#REF!</v>
      </c>
      <c r="G12" s="57" t="s">
        <v>284</v>
      </c>
      <c r="H12" s="145" t="n">
        <f aca="false">'[1]Plan Operativo'!F409</f>
        <v>1</v>
      </c>
      <c r="K12" s="148"/>
      <c r="L12" s="150" t="s">
        <v>285</v>
      </c>
      <c r="M12" s="150" t="s">
        <v>286</v>
      </c>
      <c r="N12" s="150" t="s">
        <v>287</v>
      </c>
      <c r="O12" s="149"/>
    </row>
    <row r="13" customFormat="false" ht="19.5" hidden="false" customHeight="false" outlineLevel="0" collapsed="false">
      <c r="A13" s="63" t="s">
        <v>288</v>
      </c>
      <c r="B13" s="57" t="e">
        <f aca="false">#REF!</f>
        <v>#REF!</v>
      </c>
      <c r="D13" s="57" t="s">
        <v>289</v>
      </c>
      <c r="E13" s="144" t="e">
        <f aca="false">#REF!+#REF!</f>
        <v>#REF!</v>
      </c>
      <c r="G13" s="151" t="s">
        <v>130</v>
      </c>
      <c r="H13" s="152" t="n">
        <f aca="false">SUM(H4:H12)</f>
        <v>45</v>
      </c>
      <c r="K13" s="153" t="s">
        <v>290</v>
      </c>
      <c r="L13" s="154" t="n">
        <v>89</v>
      </c>
      <c r="M13" s="154" t="n">
        <v>74</v>
      </c>
      <c r="N13" s="154" t="n">
        <v>63</v>
      </c>
      <c r="O13" s="154" t="n">
        <v>61</v>
      </c>
    </row>
    <row r="14" customFormat="false" ht="19.5" hidden="false" customHeight="false" outlineLevel="0" collapsed="false">
      <c r="A14" s="63" t="s">
        <v>291</v>
      </c>
      <c r="B14" s="57" t="e">
        <f aca="false">#REF!+#REF!</f>
        <v>#REF!</v>
      </c>
      <c r="D14" s="57" t="s">
        <v>292</v>
      </c>
      <c r="E14" s="57" t="e">
        <f aca="false">#REF!</f>
        <v>#REF!</v>
      </c>
      <c r="K14" s="155" t="s">
        <v>279</v>
      </c>
      <c r="L14" s="156" t="n">
        <v>54</v>
      </c>
      <c r="M14" s="156" t="n">
        <v>54</v>
      </c>
      <c r="N14" s="156" t="n">
        <v>54</v>
      </c>
      <c r="O14" s="157"/>
    </row>
    <row r="15" customFormat="false" ht="33" hidden="false" customHeight="false" outlineLevel="0" collapsed="false">
      <c r="A15" s="63" t="s">
        <v>120</v>
      </c>
      <c r="B15" s="57" t="e">
        <f aca="false">#REF!+#REF!</f>
        <v>#REF!</v>
      </c>
      <c r="D15" s="57" t="s">
        <v>293</v>
      </c>
      <c r="E15" s="144" t="e">
        <f aca="false">#REF!+#REF!</f>
        <v>#REF!</v>
      </c>
      <c r="K15" s="158" t="s">
        <v>294</v>
      </c>
      <c r="L15" s="159" t="n">
        <v>5</v>
      </c>
      <c r="M15" s="159" t="n">
        <v>26</v>
      </c>
      <c r="N15" s="159" t="n">
        <v>39</v>
      </c>
      <c r="O15" s="159"/>
    </row>
    <row r="16" customFormat="false" ht="19.5" hidden="false" customHeight="false" outlineLevel="0" collapsed="false">
      <c r="A16" s="63" t="s">
        <v>278</v>
      </c>
      <c r="B16" s="144" t="e">
        <f aca="false">#REF!</f>
        <v>#REF!</v>
      </c>
      <c r="D16" s="57" t="s">
        <v>295</v>
      </c>
      <c r="E16" s="57" t="e">
        <f aca="false">#REF!+#REF!</f>
        <v>#REF!</v>
      </c>
      <c r="G16" s="65" t="s">
        <v>296</v>
      </c>
      <c r="K16" s="155" t="s">
        <v>274</v>
      </c>
      <c r="L16" s="156" t="n">
        <v>55</v>
      </c>
      <c r="M16" s="156" t="n">
        <v>22</v>
      </c>
      <c r="N16" s="156" t="n">
        <v>35</v>
      </c>
      <c r="O16" s="157" t="n">
        <v>95</v>
      </c>
    </row>
    <row r="17" customFormat="false" ht="19.5" hidden="false" customHeight="false" outlineLevel="0" collapsed="false">
      <c r="A17" s="63" t="s">
        <v>297</v>
      </c>
      <c r="B17" s="144" t="e">
        <f aca="false">#REF!</f>
        <v>#REF!</v>
      </c>
      <c r="D17" s="57"/>
      <c r="E17" s="57"/>
      <c r="G17" s="58" t="s">
        <v>32</v>
      </c>
      <c r="H17" s="58" t="s">
        <v>257</v>
      </c>
      <c r="K17" s="155"/>
      <c r="L17" s="156"/>
      <c r="M17" s="156"/>
      <c r="N17" s="156"/>
      <c r="O17" s="157"/>
    </row>
    <row r="18" customFormat="false" ht="19.5" hidden="false" customHeight="false" outlineLevel="0" collapsed="false">
      <c r="A18" s="151" t="s">
        <v>130</v>
      </c>
      <c r="B18" s="160" t="e">
        <f aca="false">SUM(B4:B17)</f>
        <v>#REF!</v>
      </c>
      <c r="D18" s="57" t="s">
        <v>298</v>
      </c>
      <c r="E18" s="57" t="e">
        <f aca="false">#REF!</f>
        <v>#REF!</v>
      </c>
      <c r="G18" s="57" t="s">
        <v>299</v>
      </c>
      <c r="H18" s="145" t="n">
        <v>2</v>
      </c>
      <c r="K18" s="158" t="s">
        <v>260</v>
      </c>
      <c r="L18" s="159" t="n">
        <v>26</v>
      </c>
      <c r="M18" s="159" t="n">
        <v>26</v>
      </c>
      <c r="N18" s="159" t="n">
        <v>23</v>
      </c>
      <c r="O18" s="159" t="n">
        <v>42</v>
      </c>
    </row>
    <row r="19" customFormat="false" ht="19.5" hidden="false" customHeight="false" outlineLevel="0" collapsed="false">
      <c r="D19" s="57" t="s">
        <v>300</v>
      </c>
      <c r="E19" s="57" t="e">
        <f aca="false">#REF!</f>
        <v>#REF!</v>
      </c>
      <c r="G19" s="57" t="s">
        <v>301</v>
      </c>
      <c r="H19" s="145" t="n">
        <v>7</v>
      </c>
      <c r="K19" s="155" t="s">
        <v>264</v>
      </c>
      <c r="L19" s="156" t="n">
        <v>31</v>
      </c>
      <c r="M19" s="156" t="n">
        <v>18</v>
      </c>
      <c r="N19" s="156" t="n">
        <v>18</v>
      </c>
      <c r="O19" s="157" t="n">
        <v>43</v>
      </c>
    </row>
    <row r="20" customFormat="false" ht="19.5" hidden="false" customHeight="false" outlineLevel="0" collapsed="false">
      <c r="D20" s="57" t="s">
        <v>302</v>
      </c>
      <c r="E20" s="57" t="e">
        <f aca="false">#REF!+#REF!+#REF!+#REF!+#REF!</f>
        <v>#REF!</v>
      </c>
      <c r="G20" s="57" t="s">
        <v>120</v>
      </c>
      <c r="H20" s="145" t="n">
        <v>3</v>
      </c>
      <c r="K20" s="158" t="s">
        <v>276</v>
      </c>
      <c r="L20" s="159" t="n">
        <v>9</v>
      </c>
      <c r="M20" s="159" t="n">
        <v>9</v>
      </c>
      <c r="N20" s="159" t="n">
        <v>12</v>
      </c>
      <c r="O20" s="159" t="n">
        <v>81</v>
      </c>
    </row>
    <row r="21" customFormat="false" ht="19.5" hidden="false" customHeight="false" outlineLevel="0" collapsed="false">
      <c r="D21" s="57" t="s">
        <v>133</v>
      </c>
      <c r="E21" s="57" t="e">
        <f aca="false">#REF!+#REF!+#REF!+#REF!+#REF!+#REF!+#REF!</f>
        <v>#REF!</v>
      </c>
      <c r="G21" s="151" t="s">
        <v>130</v>
      </c>
      <c r="H21" s="152" t="n">
        <f aca="false">SUM(H18:H20)</f>
        <v>12</v>
      </c>
      <c r="K21" s="155" t="s">
        <v>303</v>
      </c>
      <c r="L21" s="156" t="n">
        <v>9</v>
      </c>
      <c r="M21" s="156" t="n">
        <v>9</v>
      </c>
      <c r="N21" s="156" t="n">
        <v>9</v>
      </c>
      <c r="O21" s="157"/>
    </row>
    <row r="22" customFormat="false" ht="30.75" hidden="false" customHeight="true" outlineLevel="0" collapsed="false">
      <c r="D22" s="57" t="s">
        <v>304</v>
      </c>
      <c r="E22" s="57" t="e">
        <f aca="false">#REF!+#REF!</f>
        <v>#REF!</v>
      </c>
      <c r="K22" s="158" t="s">
        <v>305</v>
      </c>
      <c r="L22" s="159" t="n">
        <v>4</v>
      </c>
      <c r="M22" s="159" t="n">
        <v>4</v>
      </c>
      <c r="N22" s="159" t="n">
        <v>4</v>
      </c>
      <c r="O22" s="159"/>
    </row>
    <row r="23" customFormat="false" ht="33" hidden="false" customHeight="false" outlineLevel="0" collapsed="false">
      <c r="D23" s="57" t="s">
        <v>306</v>
      </c>
      <c r="E23" s="57" t="e">
        <f aca="false">#REF!+#REF!+#REF!</f>
        <v>#REF!</v>
      </c>
      <c r="K23" s="155" t="s">
        <v>271</v>
      </c>
      <c r="L23" s="156" t="n">
        <v>12</v>
      </c>
      <c r="M23" s="156" t="n">
        <v>6</v>
      </c>
      <c r="N23" s="156" t="n">
        <v>3</v>
      </c>
      <c r="O23" s="157" t="n">
        <v>17</v>
      </c>
    </row>
    <row r="24" customFormat="false" ht="19.5" hidden="false" customHeight="false" outlineLevel="0" collapsed="false">
      <c r="D24" s="151" t="s">
        <v>130</v>
      </c>
      <c r="E24" s="160" t="e">
        <f aca="false">SUM(E4:E23)</f>
        <v>#REF!</v>
      </c>
      <c r="K24" s="158" t="s">
        <v>295</v>
      </c>
      <c r="L24" s="159" t="n">
        <v>10</v>
      </c>
      <c r="M24" s="159"/>
      <c r="N24" s="159"/>
      <c r="O24" s="159" t="n">
        <v>92</v>
      </c>
    </row>
    <row r="25" customFormat="false" ht="18.75" hidden="false" customHeight="false" outlineLevel="0" collapsed="false">
      <c r="K25" s="155" t="s">
        <v>268</v>
      </c>
      <c r="L25" s="156"/>
      <c r="M25" s="156"/>
      <c r="N25" s="156"/>
      <c r="O25" s="157" t="n">
        <v>26</v>
      </c>
    </row>
    <row r="26" customFormat="false" ht="32.25" hidden="false" customHeight="false" outlineLevel="0" collapsed="false">
      <c r="K26" s="158" t="s">
        <v>277</v>
      </c>
      <c r="L26" s="159"/>
      <c r="M26" s="159"/>
      <c r="N26" s="159"/>
      <c r="O26" s="159" t="n">
        <v>14</v>
      </c>
    </row>
    <row r="27" customFormat="false" ht="18.75" hidden="false" customHeight="false" outlineLevel="0" collapsed="false">
      <c r="K27" s="155" t="s">
        <v>280</v>
      </c>
      <c r="L27" s="156"/>
      <c r="M27" s="156"/>
      <c r="N27" s="156"/>
      <c r="O27" s="157" t="n">
        <v>10</v>
      </c>
    </row>
    <row r="28" customFormat="false" ht="27.75" hidden="false" customHeight="true" outlineLevel="0" collapsed="false">
      <c r="K28" s="158" t="s">
        <v>283</v>
      </c>
      <c r="L28" s="159"/>
      <c r="M28" s="159"/>
      <c r="N28" s="159"/>
      <c r="O28" s="159" t="n">
        <v>6</v>
      </c>
    </row>
    <row r="29" customFormat="false" ht="18.75" hidden="false" customHeight="false" outlineLevel="0" collapsed="false">
      <c r="K29" s="155" t="s">
        <v>289</v>
      </c>
      <c r="L29" s="156"/>
      <c r="M29" s="156"/>
      <c r="N29" s="156"/>
      <c r="O29" s="157" t="n">
        <v>10</v>
      </c>
    </row>
    <row r="30" customFormat="false" ht="20.25" hidden="false" customHeight="true" outlineLevel="0" collapsed="false">
      <c r="K30" s="158" t="s">
        <v>292</v>
      </c>
      <c r="L30" s="159"/>
      <c r="M30" s="159"/>
      <c r="N30" s="159"/>
      <c r="O30" s="159" t="n">
        <v>25</v>
      </c>
    </row>
    <row r="31" customFormat="false" ht="18.75" hidden="false" customHeight="false" outlineLevel="0" collapsed="false">
      <c r="K31" s="155" t="s">
        <v>293</v>
      </c>
      <c r="L31" s="156"/>
      <c r="M31" s="156"/>
      <c r="N31" s="156"/>
      <c r="O31" s="157" t="n">
        <v>6</v>
      </c>
    </row>
    <row r="32" customFormat="false" ht="16.5" hidden="false" customHeight="true" outlineLevel="0" collapsed="false">
      <c r="K32" s="158" t="s">
        <v>307</v>
      </c>
      <c r="L32" s="159"/>
      <c r="M32" s="159"/>
      <c r="N32" s="159"/>
      <c r="O32" s="159" t="n">
        <v>22</v>
      </c>
    </row>
    <row r="33" customFormat="false" ht="18.75" hidden="false" customHeight="false" outlineLevel="0" collapsed="false">
      <c r="K33" s="155" t="s">
        <v>308</v>
      </c>
      <c r="L33" s="156"/>
      <c r="M33" s="156"/>
      <c r="N33" s="156"/>
      <c r="O33" s="157" t="n">
        <v>7.5</v>
      </c>
    </row>
    <row r="34" customFormat="false" ht="21" hidden="false" customHeight="true" outlineLevel="0" collapsed="false">
      <c r="K34" s="158" t="s">
        <v>309</v>
      </c>
      <c r="L34" s="161"/>
      <c r="M34" s="161"/>
      <c r="N34" s="161"/>
      <c r="O34" s="159" t="n">
        <v>46</v>
      </c>
    </row>
    <row r="35" customFormat="false" ht="18.75" hidden="false" customHeight="false" outlineLevel="0" collapsed="false">
      <c r="K35" s="155" t="s">
        <v>310</v>
      </c>
      <c r="L35" s="156"/>
      <c r="M35" s="156"/>
      <c r="N35" s="156"/>
      <c r="O35" s="157" t="n">
        <v>10</v>
      </c>
    </row>
    <row r="36" customFormat="false" ht="18" hidden="false" customHeight="true" outlineLevel="0" collapsed="false">
      <c r="K36" s="158" t="s">
        <v>306</v>
      </c>
      <c r="L36" s="161"/>
      <c r="M36" s="161"/>
      <c r="N36" s="161"/>
      <c r="O36" s="159" t="n">
        <v>29</v>
      </c>
    </row>
    <row r="37" customFormat="false" ht="18.75" hidden="false" customHeight="false" outlineLevel="0" collapsed="false">
      <c r="K37" s="162" t="s">
        <v>311</v>
      </c>
      <c r="L37" s="163" t="n">
        <v>303</v>
      </c>
      <c r="M37" s="163" t="n">
        <v>247</v>
      </c>
      <c r="N37" s="163" t="n">
        <v>259</v>
      </c>
      <c r="O37" s="164" t="n">
        <v>641</v>
      </c>
    </row>
  </sheetData>
  <mergeCells count="3">
    <mergeCell ref="K11:K12"/>
    <mergeCell ref="L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41Z</dcterms:created>
  <dc:creator>cvargas</dc:creator>
  <dc:description/>
  <dc:language>en-US</dc:language>
  <cp:lastModifiedBy>Ricardo Aguilera Wilches</cp:lastModifiedBy>
  <cp:lastPrinted>2017-02-15T20:30:07Z</cp:lastPrinted>
  <dcterms:modified xsi:type="dcterms:W3CDTF">2018-08-08T21:14:41Z</dcterms:modified>
  <cp:revision>0</cp:revision>
  <dc:subject/>
  <dc:title/>
</cp:coreProperties>
</file>