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Carretero Recursos" sheetId="1" state="hidden" r:id="rId2"/>
    <sheet name="Otros Recursos" sheetId="2" state="hidden" r:id="rId3"/>
    <sheet name="Metas Institucionales" sheetId="3" state="visible" r:id="rId4"/>
    <sheet name="Metas por Proyecto" sheetId="4" state="visible" r:id="rId5"/>
  </sheets>
  <definedNames>
    <definedName function="false" hidden="false" localSheetId="0" name="_xlnm.Print_Area" vbProcedure="false">'Carretero Recursos'!$A$1:$P$38</definedName>
    <definedName function="false" hidden="false" localSheetId="2" name="_xlnm.Print_Area" vbProcedure="false">'Metas Institucionales'!$A$1:$AJ$139</definedName>
    <definedName function="false" hidden="false" localSheetId="2" name="_xlnm.Print_Titles" vbProcedure="false">'Metas Institucionales'!$2:$3</definedName>
    <definedName function="false" hidden="false" localSheetId="3" name="_xlnm.Print_Area" vbProcedure="false">'Metas por Proyecto'!$F$6:$AE$426</definedName>
    <definedName function="false" hidden="false" localSheetId="3" name="_xlnm.Print_Titles" vbProcedure="false">'Metas por Proyecto'!$A:$E,'Metas por Proyecto'!$2:$5</definedName>
    <definedName function="false" hidden="false" localSheetId="1" name="_xlnm.Print_Area" vbProcedure="false">'Otros Recursos'!$A$1:$O$41</definedName>
    <definedName function="false" hidden="false" localSheetId="0" name="Excel_BuiltIn__FilterDatabase" vbProcedure="false">#REF!</definedName>
    <definedName function="false" hidden="false" localSheetId="3" name="Excel_BuiltIn__FilterDatabase" vbProcedure="false">'Metas por Proyecto'!$C$5:$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2" uniqueCount="707">
  <si>
    <t xml:space="preserve">PROGRAMACIÓN PAGOS 2012</t>
  </si>
  <si>
    <t xml:space="preserve">PROYECTO DE CONCESIÓN</t>
  </si>
  <si>
    <t xml:space="preserve">APROPIACI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Siberia La Punta El Vino  Villeta</t>
  </si>
  <si>
    <t xml:space="preserve">Sta Marta Riohacha Paraguachón</t>
  </si>
  <si>
    <t xml:space="preserve">Bogota Villavicencio</t>
  </si>
  <si>
    <t xml:space="preserve">Cartagena Barranquilla</t>
  </si>
  <si>
    <t xml:space="preserve">Armenia Pereira Manizales</t>
  </si>
  <si>
    <t xml:space="preserve">Zipaquira Palenque</t>
  </si>
  <si>
    <t xml:space="preserve">Briceño Tunja Sogamoso</t>
  </si>
  <si>
    <t xml:space="preserve">Bosa Granada Girardot</t>
  </si>
  <si>
    <t xml:space="preserve">Pereira La Victoria</t>
  </si>
  <si>
    <t xml:space="preserve">Córdoba Sucre</t>
  </si>
  <si>
    <t xml:space="preserve">Ruta Caribe</t>
  </si>
  <si>
    <t xml:space="preserve">Ruta del Sol sector - 1</t>
  </si>
  <si>
    <t xml:space="preserve">Ruta del Sol sector - 2</t>
  </si>
  <si>
    <t xml:space="preserve">Ruta del Sol sector - 3</t>
  </si>
  <si>
    <t xml:space="preserve">Transversal de las Américas - 1</t>
  </si>
  <si>
    <t xml:space="preserve">Autopista de la Montaña</t>
  </si>
  <si>
    <t xml:space="preserve">Otros recursos Ingreso Mínimo Garantizado</t>
  </si>
  <si>
    <t xml:space="preserve">Totales</t>
  </si>
  <si>
    <t xml:space="preserve">Nota: Según programación Plan de Acción (Recursos) 2012</t>
  </si>
  <si>
    <t xml:space="preserve">PROYECTO </t>
  </si>
  <si>
    <t xml:space="preserve">Rehabilitación de Vías Férreas a Nivel Nacional a traves del Sisteme de Concesiones</t>
  </si>
  <si>
    <t xml:space="preserve">Apoyo estatal a los puertos a nivel nacional</t>
  </si>
  <si>
    <t xml:space="preserve">Apoyo a la Gestión del Estado. Asesorias y Consultorias. Contratos de concesión</t>
  </si>
  <si>
    <t xml:space="preserve">Apoyo y dotación tecnico administrativo para el fortalecimiento institucional del INCO</t>
  </si>
  <si>
    <t xml:space="preserve">Apoyo SEA</t>
  </si>
  <si>
    <t xml:space="preserve">Apoyo Control Interno</t>
  </si>
  <si>
    <t xml:space="preserve">Apoyo Grupo Férreo</t>
  </si>
  <si>
    <t xml:space="preserve">Apoyo Grupo GPSA</t>
  </si>
  <si>
    <t xml:space="preserve">Apoyo Grupo Portuario</t>
  </si>
  <si>
    <t xml:space="preserve">Apoyo Grupo Carretero</t>
  </si>
  <si>
    <t xml:space="preserve">Apoyo SAF</t>
  </si>
  <si>
    <t xml:space="preserve">Apoyo SGC</t>
  </si>
  <si>
    <t xml:space="preserve">Apoyo Evaluación</t>
  </si>
  <si>
    <t xml:space="preserve">Apoyo Gerencia</t>
  </si>
  <si>
    <t xml:space="preserve">Apoyo Jurídico</t>
  </si>
  <si>
    <t xml:space="preserve">Apoyo Grupo Jurídico (externos)</t>
  </si>
  <si>
    <t xml:space="preserve">Apoyo misional</t>
  </si>
  <si>
    <t xml:space="preserve">Adecuación de sede, muebles y enseres</t>
  </si>
  <si>
    <t xml:space="preserve">Socialización de proyectos</t>
  </si>
  <si>
    <t xml:space="preserve">Sistema de Información Geografico y de gestión institucional</t>
  </si>
  <si>
    <t xml:space="preserve">Digitalización archivo de gestión</t>
  </si>
  <si>
    <t xml:space="preserve">Oficina de Comunicaciones</t>
  </si>
  <si>
    <t xml:space="preserve">Promoción y publicidad SEA</t>
  </si>
  <si>
    <t xml:space="preserve">Capacitación Control Interno</t>
  </si>
  <si>
    <t xml:space="preserve">Capacitación Jurídica</t>
  </si>
  <si>
    <t xml:space="preserve">Capacitación SAF</t>
  </si>
  <si>
    <t xml:space="preserve">Sistemas</t>
  </si>
  <si>
    <t xml:space="preserve">Nuevos contratistas SAF</t>
  </si>
  <si>
    <t xml:space="preserve">Nota: Programación de pagos de acuerdo a la información enviada por las dependencias en la programación del Plan de Acción 2012</t>
  </si>
  <si>
    <t xml:space="preserve">OTRAS ACTIVIDADES JURIDICA</t>
  </si>
  <si>
    <t xml:space="preserve">Gastos de Instalación y Arbitraje de la Agencia Nacional de Infraestructura - Tribunal de Arbitramento </t>
  </si>
  <si>
    <t xml:space="preserve">Pago Defensa dentro de Tribunales de Arbitramento</t>
  </si>
  <si>
    <t xml:space="preserve">Pago Gastos Judiciales Tribunal de Arbitramento </t>
  </si>
  <si>
    <t xml:space="preserve">AGENCIA NACIONAL DE INFRAESTRUCTURA</t>
  </si>
  <si>
    <t xml:space="preserve">PLAN DE ACCION 2014</t>
  </si>
  <si>
    <t xml:space="preserve">VICEPRESIDENCIA DE GESTIÓN CONTRACTUAL Y EJECUTIVA</t>
  </si>
  <si>
    <t xml:space="preserve">ACTIVIDAD</t>
  </si>
  <si>
    <t xml:space="preserve">UNIDAD DE MEDIDA</t>
  </si>
  <si>
    <t xml:space="preserve">META 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rim 1</t>
  </si>
  <si>
    <t xml:space="preserve">Avances</t>
  </si>
  <si>
    <t xml:space="preserve">Trim 2</t>
  </si>
  <si>
    <t xml:space="preserve">Trim 3</t>
  </si>
  <si>
    <t xml:space="preserve">Trim 4</t>
  </si>
  <si>
    <t xml:space="preserve">Total</t>
  </si>
  <si>
    <t xml:space="preserve">GRUPO INTERNO DE TRABAJO CARRETERO</t>
  </si>
  <si>
    <t xml:space="preserve">Construcciòn de nueva calzada que aportan a las Dobles Calzadas</t>
  </si>
  <si>
    <t xml:space="preserve">Km</t>
  </si>
  <si>
    <t xml:space="preserve">Construcción calzada sencilla</t>
  </si>
  <si>
    <t xml:space="preserve">Mejoramiento</t>
  </si>
  <si>
    <t xml:space="preserve">Puentes vehiculares</t>
  </si>
  <si>
    <t xml:space="preserve">Un</t>
  </si>
  <si>
    <t xml:space="preserve">Puentes peatonales</t>
  </si>
  <si>
    <t xml:space="preserve">Tuneles</t>
  </si>
  <si>
    <t xml:space="preserve">Mantenimiento rutinario</t>
  </si>
  <si>
    <t xml:space="preserve">Obras complementarias</t>
  </si>
  <si>
    <t xml:space="preserve">Licencias Ambientales</t>
  </si>
  <si>
    <t xml:space="preserve">Informes de seguimiento</t>
  </si>
  <si>
    <t xml:space="preserve">Informe</t>
  </si>
  <si>
    <t xml:space="preserve">GRUPO INTERNO DE TRABAJO FÉRREO</t>
  </si>
  <si>
    <t xml:space="preserve">Revisión Informe Mensual interventoria de Pacifico</t>
  </si>
  <si>
    <t xml:space="preserve"> Informe mensual </t>
  </si>
  <si>
    <t xml:space="preserve">Revisión Informe Mensual interventoria  de Atlántico</t>
  </si>
  <si>
    <t xml:space="preserve">Tramo Norte Red Férrea Atlántico</t>
  </si>
  <si>
    <t xml:space="preserve">Tn-transportadas</t>
  </si>
  <si>
    <t xml:space="preserve">Red Férrea Pacifico</t>
  </si>
  <si>
    <t xml:space="preserve">Formulación Planes de Reasentamiento</t>
  </si>
  <si>
    <t xml:space="preserve">Planes Formulados</t>
  </si>
  <si>
    <t xml:space="preserve">GRUPO INTERNO DE TRABAJO PORTUARIO</t>
  </si>
  <si>
    <t xml:space="preserve">GRUPO INTERNO DE TRABAJO AEROPORTUARIO</t>
  </si>
  <si>
    <t xml:space="preserve">Interventoría Contrato de Concesión - Nororiente</t>
  </si>
  <si>
    <t xml:space="preserve">Interventoría Contrato de Concesión - Centro Norte</t>
  </si>
  <si>
    <t xml:space="preserve">Estudios y diseños, interventoria para el contrato de concesión aeroportuaria - CODAD - El Dorado</t>
  </si>
  <si>
    <t xml:space="preserve">Estudio</t>
  </si>
  <si>
    <t xml:space="preserve">Informe de la Gerencia de Proyectos Aeroportuarios</t>
  </si>
  <si>
    <t xml:space="preserve">VICEPRESIDENCIA DE ESTRUCTURACIÓN</t>
  </si>
  <si>
    <t xml:space="preserve">Avanzar en la Estructuración integral técnica, financiera, legal, predial, social y ambiental de los proyectos de Concesiones para los modos carreteros (Alo, Tramo Bogota - Girardot, Tramo Medellin -Bogota, Tramo Pereira  La Victoria, TRamo Ruta del Sol 1, Tramo Autopista de las Americas, Aeroportuario (Santa Marta)
Otrosies a convenios 4,5,6,7 de FONADE.</t>
  </si>
  <si>
    <t xml:space="preserve">Contratos Suscritos para adelantar la Estructuracion</t>
  </si>
  <si>
    <t xml:space="preserve">Evaluacion  del Sistema de Precalificacion y Licitaciones de los Proyectos en el marco de la Cuarta Genracion de Concesiones a cargo de la Agencia Nacional de Infraestructura</t>
  </si>
  <si>
    <t xml:space="preserve">Informes presentados</t>
  </si>
  <si>
    <t xml:space="preserve">Revision y Analisis para la Estructuración Integral especializada para el proyecto Barrancabermeja-Remedios-Yondó</t>
  </si>
  <si>
    <t xml:space="preserve">Asesorar en materia técnica integral en las actividades de los procesos de estructuración, análisis y revisión de los proyectos de APP de Iniciativa privada, en el marco de la Cuarta Generación de Concesiones Viales</t>
  </si>
  <si>
    <t xml:space="preserve">Productos Entregados </t>
  </si>
  <si>
    <t xml:space="preserve">Asesoria  para Contribuir en el desarrollo de la gestion de promoción Cuarta Gneracion de Concesiones.</t>
  </si>
  <si>
    <t xml:space="preserve">asesorar  en el proceso requerido para la instalación de nuevas casetas de peajes o aumento de las tarifas en los peajes existentes en los corredores que hacen parte de los proyectos de cuarta generación de concesiones</t>
  </si>
  <si>
    <t xml:space="preserve">Contrato Suscrito</t>
  </si>
  <si>
    <t xml:space="preserve">VICEPRESIDENCIA ADMINISTRATIVA Y FINANCIERA</t>
  </si>
  <si>
    <t xml:space="preserve">Elaboración de informe de seguimiento a la ejecución presupuestal</t>
  </si>
  <si>
    <t xml:space="preserve">Realización de reuniones de seguimiento presupuestal</t>
  </si>
  <si>
    <t xml:space="preserve">Publicación de información presupuestal en la pagina WEB</t>
  </si>
  <si>
    <t xml:space="preserve">Programación mensual del PAC</t>
  </si>
  <si>
    <t xml:space="preserve">Elaboración de boletines de tesoreria</t>
  </si>
  <si>
    <t xml:space="preserve">Reporte en el aplicativo CHIIP </t>
  </si>
  <si>
    <t xml:space="preserve">Cierre Contable del Año</t>
  </si>
  <si>
    <t xml:space="preserve">Cierre mensual y conciliación de cifras</t>
  </si>
  <si>
    <t xml:space="preserve">Comité técnico de sostenibilidad del sistema contabilidad pública</t>
  </si>
  <si>
    <t xml:space="preserve">Declaración de ingresos y patrimonio - DIAN</t>
  </si>
  <si>
    <t xml:space="preserve">Elaboración Estados Contables </t>
  </si>
  <si>
    <t xml:space="preserve">Elaboración medios magnéticos DIAN</t>
  </si>
  <si>
    <t xml:space="preserve">Elaboración medios magnéticos SHD</t>
  </si>
  <si>
    <t xml:space="preserve">Publicación información web</t>
  </si>
  <si>
    <t xml:space="preserve">Apoyo a la Gestión de la VAF - Contratos de Prestación de Servicios </t>
  </si>
  <si>
    <t xml:space="preserve">Manual 3,0 Gobierno en línea Nivel Inicial </t>
  </si>
  <si>
    <t xml:space="preserve">Página web - diseño - Implementación</t>
  </si>
  <si>
    <t xml:space="preserve">Intranet</t>
  </si>
  <si>
    <t xml:space="preserve">Consolidación y virtualización de servidores</t>
  </si>
  <si>
    <t xml:space="preserve">Virtualizacion de estaciones de trabajo</t>
  </si>
  <si>
    <t xml:space="preserve">Estrategia de backups</t>
  </si>
  <si>
    <t xml:space="preserve">Actualizar la tabla de retención Documental</t>
  </si>
  <si>
    <t xml:space="preserve">Comités de Archivo</t>
  </si>
  <si>
    <t xml:space="preserve">Informes mensuales del plan de compras</t>
  </si>
  <si>
    <t xml:space="preserve">Cambio de placas de inventarios de bienes </t>
  </si>
  <si>
    <t xml:space="preserve">Proceso de baja de bienes  </t>
  </si>
  <si>
    <t xml:space="preserve">Control de la ejecución presupuestal: 
- ingresos 
- reservas
- Gastos</t>
  </si>
  <si>
    <t xml:space="preserve">Ejecución</t>
  </si>
  <si>
    <t xml:space="preserve">Elaboración de Boletines de Tesorería</t>
  </si>
  <si>
    <t xml:space="preserve">Boletín</t>
  </si>
  <si>
    <t xml:space="preserve">Realizar mensualmente la programación del Programa Anual de Caja PAC en el sistema de información del Ministerio de Hacienda y Crédito Público</t>
  </si>
  <si>
    <t xml:space="preserve">Reporte</t>
  </si>
  <si>
    <t xml:space="preserve">Informes</t>
  </si>
  <si>
    <t xml:space="preserve">Actualización de la Tabla de Retención Documental a todas las dependencias</t>
  </si>
  <si>
    <t xml:space="preserve">TRD</t>
  </si>
  <si>
    <t xml:space="preserve">Ampliación sede oficinas</t>
  </si>
  <si>
    <t xml:space="preserve">Sede</t>
  </si>
  <si>
    <t xml:space="preserve"> Diseñar PIC de acuerdo con necesidades de la entidad</t>
  </si>
  <si>
    <t xml:space="preserve">PIC diseñado</t>
  </si>
  <si>
    <t xml:space="preserve">Continuar apoyo programas del SENA, Ministerio de Trabajo  y Presidencia</t>
  </si>
  <si>
    <t xml:space="preserve">Plan</t>
  </si>
  <si>
    <t xml:space="preserve">Optimización Procesos de Selección</t>
  </si>
  <si>
    <t xml:space="preserve">Proceso</t>
  </si>
  <si>
    <t xml:space="preserve">VICEPRESIDENCIA DE PLANEACIÓN, RIESGOS Y ENTORNO</t>
  </si>
  <si>
    <t xml:space="preserve">Informe de gestion de seguimiento a los contratos de concesión</t>
  </si>
  <si>
    <t xml:space="preserve">Informe de gestion de seguimiento a los proyectos a estructurar</t>
  </si>
  <si>
    <t xml:space="preserve">Revision de metodologias, politicas y normatividad de riesgos en cocnesiones</t>
  </si>
  <si>
    <t xml:space="preserve">Convenio</t>
  </si>
  <si>
    <t xml:space="preserve">Revisión del Instructivo de Gestión Predial para proyectos concesionados</t>
  </si>
  <si>
    <t xml:space="preserve">Desarrollo de la gestión de control y seguimiento ambiental en los proyectos concesionados</t>
  </si>
  <si>
    <t xml:space="preserve">Desarrollo de la gestión de control y seguimiento social en los proyectos concesionados</t>
  </si>
  <si>
    <t xml:space="preserve">Desarrollo de la gestión de control y seguimiento predial en los proyectos concesionados</t>
  </si>
  <si>
    <t xml:space="preserve">VICEPRESIDENCIA JURÍDICA</t>
  </si>
  <si>
    <t xml:space="preserve">OFICINA DE COMUNICACIONES</t>
  </si>
  <si>
    <t xml:space="preserve">Elaboración de informes y piezas estratégicas y de acción para la  gestión de la Agencia</t>
  </si>
  <si>
    <t xml:space="preserve">Informes y piezas de estrategia y acción</t>
  </si>
  <si>
    <t xml:space="preserve">Elaboración de piezas comunicativas de la Agencia</t>
  </si>
  <si>
    <t xml:space="preserve">Piezas audiovisuales y comunicativas</t>
  </si>
  <si>
    <t xml:space="preserve">Realizar el monitoreo a los medios de comunicación</t>
  </si>
  <si>
    <t xml:space="preserve">Realizar encuesta de percepción de la Agencia</t>
  </si>
  <si>
    <t xml:space="preserve">Encuesta</t>
  </si>
  <si>
    <t xml:space="preserve">Realización de una campaña de piezas audiovisuales y de comunicación en redes sociales</t>
  </si>
  <si>
    <t xml:space="preserve">Piezas  </t>
  </si>
  <si>
    <t xml:space="preserve">Realización de eventos de rendición de cuentas</t>
  </si>
  <si>
    <t xml:space="preserve">Evento</t>
  </si>
  <si>
    <t xml:space="preserve">Eventos de inauguraciones de obras y audiencias</t>
  </si>
  <si>
    <t xml:space="preserve">Participación en ferias del sector</t>
  </si>
  <si>
    <t xml:space="preserve">Divulgación en evento deportivo de alcance nacional</t>
  </si>
  <si>
    <t xml:space="preserve">Publicación de información de la Agencia en separatas o medios especializados</t>
  </si>
  <si>
    <t xml:space="preserve">Publicación</t>
  </si>
  <si>
    <t xml:space="preserve">OFICINA DE CONTROL INTERNO</t>
  </si>
  <si>
    <t xml:space="preserve">Realizar 47 visitas de auditoría especial que incluyen seguimiento al cumplimiento del plan de mejoramiento, para el 2014.</t>
  </si>
  <si>
    <t xml:space="preserve">Auditoria</t>
  </si>
  <si>
    <t xml:space="preserve">Ajustar  los 4  documentos para la aplicación de la Matriz de evaluación de desempeño (MED)</t>
  </si>
  <si>
    <t xml:space="preserve">Documentos ajustados</t>
  </si>
  <si>
    <t xml:space="preserve">Estructurar y otorgar el Premio Nacional de Interventorías-concesiones.
</t>
  </si>
  <si>
    <t xml:space="preserve">Premio Otorgado</t>
  </si>
  <si>
    <t xml:space="preserve">Realizar 2 informes al año de la auditoría regular y los que solicite la CGR de las auditorias especiales.</t>
  </si>
  <si>
    <t xml:space="preserve">Realizar 2 informes al año del  seguimiento a la eficaz respuesta a las solicitudes realizadas por los entes de control.
</t>
  </si>
  <si>
    <t xml:space="preserve">Realizar 105 auditorías independientes.</t>
  </si>
  <si>
    <t xml:space="preserve">Emitir  43 boletines fomentando la cultura de autocontrol al interior de la ANI. </t>
  </si>
  <si>
    <t xml:space="preserve">Boletin</t>
  </si>
  <si>
    <t xml:space="preserve">Realizar  2 capacitaciones para fortalecer la cultura de AUTOCONTROL al interior de la ANI.</t>
  </si>
  <si>
    <t xml:space="preserve">Capacitacion</t>
  </si>
  <si>
    <t xml:space="preserve">Actualizado a 30 septiembre</t>
  </si>
  <si>
    <t xml:space="preserve">                                             PROGRAMACION DE ACTIVIDADES PLAN DE ACCION 2014</t>
  </si>
  <si>
    <t xml:space="preserve">Seguimiento</t>
  </si>
  <si>
    <t xml:space="preserve">Foco Estratégico</t>
  </si>
  <si>
    <t xml:space="preserve">Objetivo</t>
  </si>
  <si>
    <t xml:space="preserve">Unidad de Medida</t>
  </si>
  <si>
    <t xml:space="preserve">Meta Año</t>
  </si>
  <si>
    <t xml:space="preserve">Meta</t>
  </si>
  <si>
    <t xml:space="preserve">Avance</t>
  </si>
  <si>
    <t xml:space="preserve">Observaciones</t>
  </si>
  <si>
    <t xml:space="preserve">VICEPRESIDENCIA DE GESTION CONTRACTUAL</t>
  </si>
  <si>
    <t xml:space="preserve">GRUPO INTERNO DE TRABAJO FERREO</t>
  </si>
  <si>
    <t xml:space="preserve">2. Gestionar la construcción oportuna de infraestructura de los contratos existentes que genere competitividad y empleo</t>
  </si>
  <si>
    <t xml:space="preserve">2.3. Verificar el cabal cumplimiento de los proyectos APPS o de los contratos existentes y de sus interventorías y/o supervisiones para garantizar el éxito de los mismos</t>
  </si>
  <si>
    <t xml:space="preserve">Planes formulados</t>
  </si>
  <si>
    <t xml:space="preserve">Se formuló el Plan de reasentamiento de Gusmachito Varela Riofrio en el mes de Marzo</t>
  </si>
  <si>
    <t xml:space="preserve">2.4. Incorporar las interventorías a los fines esenciales de la Agencia Nacional de Infraestructura-ANI.</t>
  </si>
  <si>
    <t xml:space="preserve">Informes de interventoria</t>
  </si>
  <si>
    <t xml:space="preserve">Realización estudio de capacidad de puertos</t>
  </si>
  <si>
    <t xml:space="preserve">Realizar el inventario de los puertos</t>
  </si>
  <si>
    <t xml:space="preserve">Visitas de supervisión</t>
  </si>
  <si>
    <t xml:space="preserve">Revisión cumplimiento plan de inversiones</t>
  </si>
  <si>
    <t xml:space="preserve">INTERVENTORÍA INTEGRAL DEL CONTRATO DE CONCESIÓN, QUE INCLUYE PERO NO SE LIMITA A LA  INTERVENTORÍA FINANCIERA, ADMINISTRATIVA, TÉCNICA, LEGAL, OPERATIVA, AMBIENTAL Y DE SEGURIDAD, DEL CONTRATO NO. 10000078OK-2010, CUYO OBJETO ES "LA CONCESIÓN DE LAS TERMINALES AEROPORTUARIAS DE NORORIENTE - AEROPUERTOS CAMILO DAZA DE CÚCUTA, PALONEGRO DE BUCARAMANGA, YARIGUIES DE BARRANCABERMEJA, ALFONSO LÓPEZ DE VALLEDUPAR, SIMÓN BOLIVAR DE SANTA MARTA Y EL ALMIRANTE PADILLA DE RIOHACHA"</t>
  </si>
  <si>
    <t xml:space="preserve">INTERVENTORÍA INTEGRAL DEL CONTRATO DE CONCESIÓN, QUE INCLUYE PERO NO SE LIMITA A LA INTERVENTORÍA FINANCIERA, ADMINISTRATIVA, TÉCNICA, LEGAL, OPERATIVA, AMBIENTAL Y DE SEGURIDAD, DEL CONTRATO NO. 8000011OK-2008, CUYO OBJETO ES “LA CONCESIÓN PARA LA ADMINISTRACIÓN, OPERACIÓN, EXPLOTACIÓN COMERCIAL, ADECUACIÓN, MODERNIZACIÓN Y MANTENIMIENTO DE LOS AEROPUERTOS OLAYA HERRERA (MEDELLÍN), JOSÉ MARÍA CÓRDOVA (RIONEGRO), EL CARAÑO (QUIBDÓ), LOS GARZONES (MONTERÍA), ANTONIO ROLDÁN BETANCOURT (CAREPA) Y LAS BRUJAS (COROZAL)”</t>
  </si>
  <si>
    <t xml:space="preserve">2.2. Terminar en tiempo y calidad las obras y planes de inversión programados (incluye que se mantengan el ritmo de construcción de segunda calzada)</t>
  </si>
  <si>
    <t xml:space="preserve">Interventoría  para E&amp;D y Valoración de obras - concesión aeroportuaria - Nororiente</t>
  </si>
  <si>
    <t xml:space="preserve">CONTRATAR LA CONSULTORÍA PARA LA VALORACIÓN DE LAS OBRAS DE MODERNIZACIÓN, SEGÚN LO ESTABLECIDO EN EL CONTRATO DE CONCESIÓN 10000078-OK DE 2010 Y SUS APÉNDICES, Y LA PROPUESTA PRESENTADA POR EL CONCESIONARIO SOCIEDAD AEROPUERTOS DE ORIENTE PARA LAS POSIBLES OBRAS COMPLEMENTARIAS DEL AEROPUERTO SIMÓN BOLIVAR DE LA CIUDAD DE SANTA MARTA. ADICIONALMENTE VALORAR LOS COSTOS DE OPERACIÓN, MANTENIMIENTO, ADMINISTRACIÓN Y GASTOS ASOCIADOS A CADA UNO DE LOS AEROPUERTOS DE LA CONCESIÓN Y A LA PROPUESTA PRESENTADA POR EL CONCESIONARIO SOCIEDAD AEROPUERTOS DE ORIENTE.                                                                              </t>
  </si>
  <si>
    <t xml:space="preserve">Interventoría a los Estudios  - concesión aeroportuaria - CODAD - El Dorado</t>
  </si>
  <si>
    <t xml:space="preserve">Consultoria para Valoración de obras - concesión aeroportuaria - Centronorte</t>
  </si>
  <si>
    <t xml:space="preserve">Interventoría para Consultoria para Valoración de obras - concesión aeroportuaria - Centronorte</t>
  </si>
  <si>
    <t xml:space="preserve">1_Malla Vial del Meta</t>
  </si>
  <si>
    <t xml:space="preserve">Mantenimiento rutinario y operación del proyectos. Vías (Villavicencio - Granada; Villavicencio - Puerto López; Villavicencio - Cumaral)</t>
  </si>
  <si>
    <t xml:space="preserve">Informe de Seguimiento</t>
  </si>
  <si>
    <t xml:space="preserve">2_Siberia El Vino Villeta</t>
  </si>
  <si>
    <t xml:space="preserve">Construcción segunda calzada</t>
  </si>
  <si>
    <t xml:space="preserve">Rehabilitación</t>
  </si>
  <si>
    <t xml:space="preserve">Puente</t>
  </si>
  <si>
    <t xml:space="preserve">Mantenimiento rutinario a los 82,4 km. Longitud desde Bogotá (Puente El Cortijo) (PR 145+000) hasta el Intercambiador vial de Guaduas - Villeta (PR 64+000) </t>
  </si>
  <si>
    <t xml:space="preserve">3_Santa Marta Paraguachón</t>
  </si>
  <si>
    <t xml:space="preserve">Construcción Rompeolas</t>
  </si>
  <si>
    <t xml:space="preserve">Global</t>
  </si>
  <si>
    <t xml:space="preserve">Construcción Muro </t>
  </si>
  <si>
    <t xml:space="preserve">Km mantenidos mes</t>
  </si>
  <si>
    <t xml:space="preserve">4_Bogotá Villavicencio</t>
  </si>
  <si>
    <t xml:space="preserve">Construcción Segunda Calzada</t>
  </si>
  <si>
    <t xml:space="preserve">Construcción Puentes vehiculares</t>
  </si>
  <si>
    <t xml:space="preserve">Construcción Tuneles </t>
  </si>
  <si>
    <t xml:space="preserve">Tunel</t>
  </si>
  <si>
    <t xml:space="preserve">5_Cartagena Barranquilla</t>
  </si>
  <si>
    <t xml:space="preserve">Terminación anillo vial de Crespo</t>
  </si>
  <si>
    <t xml:space="preserve">Tramo 4  K 88+060 y el K 98+060 (segunda calzada) entrada Puerto Colombia. Sector Atlántico
</t>
  </si>
  <si>
    <t xml:space="preserve">Túnel (1068.59  mt)</t>
  </si>
  <si>
    <t xml:space="preserve">Mantenimiento rutinario (origen destino)</t>
  </si>
  <si>
    <t xml:space="preserve">Km mensuales </t>
  </si>
  <si>
    <t xml:space="preserve">6_Desarrollo Vial del Norte de Bogotá - DEVINORTE</t>
  </si>
  <si>
    <t xml:space="preserve">Intersección T de Portachuelo </t>
  </si>
  <si>
    <t xml:space="preserve">Unidad</t>
  </si>
  <si>
    <t xml:space="preserve">Mantenimiento periódico</t>
  </si>
  <si>
    <t xml:space="preserve">7_Fontibón Facatativa Los Alpes</t>
  </si>
  <si>
    <t xml:space="preserve">8_Neiva Espinal Girardot</t>
  </si>
  <si>
    <t xml:space="preserve">Construcción calzada sencilla (Variante Guamal) </t>
  </si>
  <si>
    <t xml:space="preserve">Km construidos </t>
  </si>
  <si>
    <t xml:space="preserve">Mantenimiento rutinario </t>
  </si>
  <si>
    <t xml:space="preserve">Km mantenidos mensualmente</t>
  </si>
  <si>
    <t xml:space="preserve">9_Desarrollo Vial del Oriente de Medellín -DEVIMED</t>
  </si>
  <si>
    <t xml:space="preserve">Km mantenidos </t>
  </si>
  <si>
    <t xml:space="preserve">Mantenimiento periódico </t>
  </si>
  <si>
    <t xml:space="preserve">10_Armenia Pereira Manizales</t>
  </si>
  <si>
    <t xml:space="preserve">11_Malla Vial del Valle del Cauca y Cauca</t>
  </si>
  <si>
    <t xml:space="preserve">Construcción de Segunda calzada</t>
  </si>
  <si>
    <t xml:space="preserve">KM</t>
  </si>
  <si>
    <t xml:space="preserve">Puente peatonal SENA</t>
  </si>
  <si>
    <t xml:space="preserve">UN</t>
  </si>
  <si>
    <t xml:space="preserve">Licencias ambientales</t>
  </si>
  <si>
    <t xml:space="preserve">Licencia ambiental</t>
  </si>
  <si>
    <t xml:space="preserve">Otrosi Modificatorio desafectación Tramos 1 y 7</t>
  </si>
  <si>
    <t xml:space="preserve">Otrosi</t>
  </si>
  <si>
    <t xml:space="preserve">Mantenimiento Rutinario</t>
  </si>
  <si>
    <t xml:space="preserve">12_Briceño Tunja Sogamoso</t>
  </si>
  <si>
    <t xml:space="preserve">Otro Sí Transversal del Sisga</t>
  </si>
  <si>
    <t xml:space="preserve">Otro sí</t>
  </si>
  <si>
    <t xml:space="preserve">Adquisición predial faltante proyecto BTS </t>
  </si>
  <si>
    <t xml:space="preserve">%</t>
  </si>
  <si>
    <t xml:space="preserve">Terminación Construcción DC Trayecto 9 - k72+720 a k72+820</t>
  </si>
  <si>
    <t xml:space="preserve">km</t>
  </si>
  <si>
    <t xml:space="preserve">Terminación Construcción INTERSECCION VENTAQUEMADA Trayecto 9 - k76+250 a k76+320</t>
  </si>
  <si>
    <t xml:space="preserve">gl</t>
  </si>
  <si>
    <t xml:space="preserve">Terminación Construcción DC Trayecto 2 - k4+850 a k5+000</t>
  </si>
  <si>
    <t xml:space="preserve">Trayecto 15 - SC - k147+620 a k149+720 (Paipa hacia Duitama)</t>
  </si>
  <si>
    <t xml:space="preserve">Trayecto 15 - SC - k146+172 a k147+120 (Paipa)</t>
  </si>
  <si>
    <t xml:space="preserve">Trayecto 17 - RE - La "ye" Tibasosa - k169+080 a k169+180</t>
  </si>
  <si>
    <t xml:space="preserve">Trayecto 17 - RE - La "ye" Tibasosa - k163+050 a k163+300</t>
  </si>
  <si>
    <t xml:space="preserve">Mantenimiento Rutinario (Corredor BTS y Transversal del Sisga)</t>
  </si>
  <si>
    <t xml:space="preserve">13_Bosa Granada Girardot</t>
  </si>
  <si>
    <t xml:space="preserve">DOBLE CALZADA</t>
  </si>
  <si>
    <t xml:space="preserve">SC Trayecto 5A</t>
  </si>
  <si>
    <t xml:space="preserve">SC Trayecto 5B</t>
  </si>
  <si>
    <t xml:space="preserve">SC Trayecto 5F</t>
  </si>
  <si>
    <t xml:space="preserve">SC Trayecto 7B1</t>
  </si>
  <si>
    <t xml:space="preserve">SC Trayecto 11A</t>
  </si>
  <si>
    <t xml:space="preserve">PUENTES PEATONALES</t>
  </si>
  <si>
    <t xml:space="preserve">GL</t>
  </si>
  <si>
    <t xml:space="preserve">San Mateo</t>
  </si>
  <si>
    <t xml:space="preserve">Carrera Séptima</t>
  </si>
  <si>
    <t xml:space="preserve">San Humberto</t>
  </si>
  <si>
    <t xml:space="preserve">San Raimundo</t>
  </si>
  <si>
    <t xml:space="preserve">Balcones del Bosque</t>
  </si>
  <si>
    <t xml:space="preserve">Templo Krishna</t>
  </si>
  <si>
    <t xml:space="preserve">El Vergel</t>
  </si>
  <si>
    <t xml:space="preserve">Azafranal - Divino Niño</t>
  </si>
  <si>
    <t xml:space="preserve">La 22</t>
  </si>
  <si>
    <t xml:space="preserve">Santa Lucía</t>
  </si>
  <si>
    <t xml:space="preserve">Yayatá</t>
  </si>
  <si>
    <t xml:space="preserve">Tibacuy</t>
  </si>
  <si>
    <t xml:space="preserve">Bosachoque</t>
  </si>
  <si>
    <t xml:space="preserve">Cucharal</t>
  </si>
  <si>
    <t xml:space="preserve">Cutucumay</t>
  </si>
  <si>
    <t xml:space="preserve">Divino Niño</t>
  </si>
  <si>
    <t xml:space="preserve">Luis Carlos Galán</t>
  </si>
  <si>
    <t xml:space="preserve">Boquerón</t>
  </si>
  <si>
    <t xml:space="preserve">La Esmeralda</t>
  </si>
  <si>
    <t xml:space="preserve">El Paso</t>
  </si>
  <si>
    <t xml:space="preserve">Los Cobos</t>
  </si>
  <si>
    <t xml:space="preserve">José María Cordoba</t>
  </si>
  <si>
    <t xml:space="preserve">PASAGANADOS</t>
  </si>
  <si>
    <t xml:space="preserve">San José</t>
  </si>
  <si>
    <t xml:space="preserve">Granada</t>
  </si>
  <si>
    <t xml:space="preserve">El Recreo</t>
  </si>
  <si>
    <t xml:space="preserve">Subía Central</t>
  </si>
  <si>
    <t xml:space="preserve">Quebrada Honda</t>
  </si>
  <si>
    <t xml:space="preserve">El Tambo</t>
  </si>
  <si>
    <t xml:space="preserve">PREDIOS</t>
  </si>
  <si>
    <t xml:space="preserve">Predios por Negociar</t>
  </si>
  <si>
    <t xml:space="preserve">Predios</t>
  </si>
  <si>
    <t xml:space="preserve">La cantidad de Predios requeridos presenta variación puesto se ejecutan obras complementarias en el proyecto</t>
  </si>
  <si>
    <t xml:space="preserve">Predios en Expropiación </t>
  </si>
  <si>
    <t xml:space="preserve">Predios por Adquirir</t>
  </si>
  <si>
    <t xml:space="preserve">14_Pereira La Victoria</t>
  </si>
  <si>
    <t xml:space="preserve">Km mes</t>
  </si>
  <si>
    <t xml:space="preserve">Km mes </t>
  </si>
  <si>
    <t xml:space="preserve">15_Zona Metropolitana de Bucaramanga</t>
  </si>
  <si>
    <t xml:space="preserve">Expropiación predio</t>
  </si>
  <si>
    <t xml:space="preserve">El predio se entregó efectivamente en el mes de septiembre</t>
  </si>
  <si>
    <t xml:space="preserve">Gestión Predial Tramo 6</t>
  </si>
  <si>
    <t xml:space="preserve">Gestión Predial Tramo 7</t>
  </si>
  <si>
    <t xml:space="preserve">16_Rumichaca Pasto Chachagûí</t>
  </si>
  <si>
    <t xml:space="preserve">Adquisición predios RPCHA</t>
  </si>
  <si>
    <t xml:space="preserve">Predios en expropiación</t>
  </si>
  <si>
    <t xml:space="preserve">Predios </t>
  </si>
  <si>
    <t xml:space="preserve">Licencia ambiental RPCHA</t>
  </si>
  <si>
    <t xml:space="preserve">Retorno trayecto 6.1 - 6.2</t>
  </si>
  <si>
    <t xml:space="preserve">Acuerdo conciliatorio para presental al tribunal RPCHA</t>
  </si>
  <si>
    <t xml:space="preserve">Acuerdo conciliatorio</t>
  </si>
  <si>
    <t xml:space="preserve">Otro sí desafectación traycetos 1, 2  y 3 RPCHA</t>
  </si>
  <si>
    <t xml:space="preserve">17_Córdoba Sucre</t>
  </si>
  <si>
    <t xml:space="preserve">Ejecución de Obras</t>
  </si>
  <si>
    <t xml:space="preserve">Construcción Segunda calzada La Yé - Sahagún</t>
  </si>
  <si>
    <t xml:space="preserve">Construcción Segunda calzada Sincelejo - Sampués</t>
  </si>
  <si>
    <t xml:space="preserve">Construcción Segunda calzada Sincelejo - Toluviejo</t>
  </si>
  <si>
    <t xml:space="preserve">Construcción Segunda calzada paralela a la circunvalar de Monteria</t>
  </si>
  <si>
    <t xml:space="preserve">Construcción Variante Oriental de Sincelejo (calzada sencilla)</t>
  </si>
  <si>
    <t xml:space="preserve">Intersección a desnivel T del Aeropuerto (Puente)</t>
  </si>
  <si>
    <t xml:space="preserve">Un </t>
  </si>
  <si>
    <t xml:space="preserve">Obtención de Licencias Ambientales</t>
  </si>
  <si>
    <t xml:space="preserve">Segunda calzada La Yé - Sahagún</t>
  </si>
  <si>
    <t xml:space="preserve">Segunda calzada Sincelejo - Sampués</t>
  </si>
  <si>
    <t xml:space="preserve">Segunda calzada Sincelejo - Toluviejo</t>
  </si>
  <si>
    <t xml:space="preserve">Adquisición Predial</t>
  </si>
  <si>
    <t xml:space="preserve">Paralela a la circunvalar de Monteria</t>
  </si>
  <si>
    <t xml:space="preserve">Variante Oriental de Sincelejo (calzada sencilla)</t>
  </si>
  <si>
    <t xml:space="preserve">Intersección a desnivel T del Aeropuerto</t>
  </si>
  <si>
    <t xml:space="preserve">Adqusición de predios en Expropiación</t>
  </si>
  <si>
    <t xml:space="preserve">18_Área Metropolitana de Cúcuta</t>
  </si>
  <si>
    <t xml:space="preserve">19_Ruta Caribe</t>
  </si>
  <si>
    <t xml:space="preserve">T1: Segunda Calzada Cartagena-Turbaco - Arjona</t>
  </si>
  <si>
    <t xml:space="preserve">km CS</t>
  </si>
  <si>
    <t xml:space="preserve">T8: Adicional 1 Barranquilla-Cruce vía Caracolí Malambo</t>
  </si>
  <si>
    <t xml:space="preserve">Adicional 2 Gambote-Variante Mamonal ( Incluye retornos)</t>
  </si>
  <si>
    <t xml:space="preserve">Adicional 2 Variante Cartagena ( Incluye Retornos)</t>
  </si>
  <si>
    <t xml:space="preserve">Adquisición predios Predios Trayecto 1</t>
  </si>
  <si>
    <t xml:space="preserve">Predios adquiridos</t>
  </si>
  <si>
    <t xml:space="preserve">Modificacion licencia Trayecto 1 Traslado Puentes Sincerin</t>
  </si>
  <si>
    <t xml:space="preserve">Modificacion licencia</t>
  </si>
  <si>
    <t xml:space="preserve">Otrosi traslado puentes peatonales</t>
  </si>
  <si>
    <t xml:space="preserve">Otrosí suscrito</t>
  </si>
  <si>
    <t xml:space="preserve">Puente vehicular Arroyo Grande T4</t>
  </si>
  <si>
    <t xml:space="preserve">Puentes construidos</t>
  </si>
  <si>
    <t xml:space="preserve">Manejo juridico vendedores ambulantes</t>
  </si>
  <si>
    <t xml:space="preserve">Concepto</t>
  </si>
  <si>
    <t xml:space="preserve">20_Girardot Ibagué Cajamarca</t>
  </si>
  <si>
    <t xml:space="preserve">Construcción viaducto (600 mts)</t>
  </si>
  <si>
    <t xml:space="preserve">Construcción tunel (880 mts)</t>
  </si>
  <si>
    <t xml:space="preserve">21_Ruta del Sol 1</t>
  </si>
  <si>
    <t xml:space="preserve">Construcción Calzada Sencilla </t>
  </si>
  <si>
    <t xml:space="preserve">Puente Intersección San Miguel - tramo 2</t>
  </si>
  <si>
    <t xml:space="preserve">Puente El Chocho - tramo 2</t>
  </si>
  <si>
    <t xml:space="preserve">Puente El Reposo - tramo 2</t>
  </si>
  <si>
    <t xml:space="preserve">Puente San Marcos - tramo 3</t>
  </si>
  <si>
    <t xml:space="preserve">Viaducto K55 - tramo 3</t>
  </si>
  <si>
    <t xml:space="preserve">Viaducto La Sardinata - tramo 3</t>
  </si>
  <si>
    <t xml:space="preserve">Puente El Jordán - tramo 3</t>
  </si>
  <si>
    <t xml:space="preserve">Puente Colorados - tramo 3</t>
  </si>
  <si>
    <t xml:space="preserve">Tunel Las Lajas tramo 3</t>
  </si>
  <si>
    <t xml:space="preserve">Puente Quebrada Honda - tramo 3</t>
  </si>
  <si>
    <t xml:space="preserve">Puente La Mermeja - tramo 3</t>
  </si>
  <si>
    <t xml:space="preserve">Consultoría Sociedad Colombiana de Ingenieros - Tramo 1</t>
  </si>
  <si>
    <t xml:space="preserve">Estudios y diseños Fase 2 Tramo 1</t>
  </si>
  <si>
    <t xml:space="preserve">22_Ruta del Sol 2</t>
  </si>
  <si>
    <t xml:space="preserve">Rehabilitación calzada existente</t>
  </si>
  <si>
    <t xml:space="preserve">Construccción puentes vehiculares</t>
  </si>
  <si>
    <t xml:space="preserve">23_Ruta del Sol 3</t>
  </si>
  <si>
    <t xml:space="preserve">MEJORAMIENTO/REHABILITACION</t>
  </si>
  <si>
    <t xml:space="preserve">Tramo 1 Calzada Sencilla</t>
  </si>
  <si>
    <t xml:space="preserve">Tramo 2 Calzada Sencilla</t>
  </si>
  <si>
    <t xml:space="preserve">Tramo 3 Calzada Sencilla</t>
  </si>
  <si>
    <t xml:space="preserve">Tramo 6 Calzada Sencilla</t>
  </si>
  <si>
    <t xml:space="preserve">Tramo 7 Calzada Sencilla</t>
  </si>
  <si>
    <t xml:space="preserve">Tramo 8 Calzada Sencilla</t>
  </si>
  <si>
    <t xml:space="preserve">CONSTRUCCION</t>
  </si>
  <si>
    <t xml:space="preserve">Tramo 2 Segunda Calzada</t>
  </si>
  <si>
    <t xml:space="preserve">Tramo 6 Segunda Calzada</t>
  </si>
  <si>
    <t xml:space="preserve">Tramo7 Segunda Calzada</t>
  </si>
  <si>
    <t xml:space="preserve">OBTENCION DE LICENCIAS AMBIENTALES</t>
  </si>
  <si>
    <t xml:space="preserve">Tramo 1+2B</t>
  </si>
  <si>
    <t xml:space="preserve">ADQUISICION DE PREDIOS</t>
  </si>
  <si>
    <t xml:space="preserve">Tramo 1</t>
  </si>
  <si>
    <t xml:space="preserve">Tramo 2</t>
  </si>
  <si>
    <t xml:space="preserve">Tramo 5</t>
  </si>
  <si>
    <t xml:space="preserve">Tramo 6</t>
  </si>
  <si>
    <t xml:space="preserve">Tramo 7</t>
  </si>
  <si>
    <t xml:space="preserve">24_Transversal de las Américas</t>
  </si>
  <si>
    <t xml:space="preserve">Construcción segunda calzada (Turbo Apartado)</t>
  </si>
  <si>
    <t xml:space="preserve">Km construidos</t>
  </si>
  <si>
    <t xml:space="preserve">Rehabilitacion y/o mejoramiento calzada  existente</t>
  </si>
  <si>
    <t xml:space="preserve">Km rehabilitados </t>
  </si>
  <si>
    <t xml:space="preserve">Calzada sencilla</t>
  </si>
  <si>
    <t xml:space="preserve">Unidad </t>
  </si>
  <si>
    <t xml:space="preserve">25_Buga - Loboguerrero</t>
  </si>
  <si>
    <t xml:space="preserve">Elaboracion de Estudios y Diseños</t>
  </si>
  <si>
    <t xml:space="preserve">Estudios y DIseños</t>
  </si>
  <si>
    <t xml:space="preserve">Rehabilitacion Calzada Existente (pendiente cronograma producto  de estudios y Diseños)</t>
  </si>
  <si>
    <t xml:space="preserve">Km Calzada Existente Rehabilitada</t>
  </si>
  <si>
    <t xml:space="preserve">VICEPRESIDENCIA DE ESTRUCTURACION</t>
  </si>
  <si>
    <t xml:space="preserve">1. Desarrollo de infraestructura de transporte generadora de competitividad y empleo mediante adjudicación de nuevos proyectos APP por $50 billones</t>
  </si>
  <si>
    <t xml:space="preserve">Estructurar un portafolio ambicioso de iniciativas públicas en proyectos de carreteras, Ferreo, Aeroportuario y Portuario.</t>
  </si>
  <si>
    <t xml:space="preserve">Avanzar en la Estructuración integral técnica, financiera, legal, predial, social y ambiental de los proyectos de Concesiones para los modos carreteros (Alo, Tramo Bogota - Girardot, Tramo Medellin -Bogota, Tramo Pereira  La Victoria, Tramo Ruta del Sol 1, Tramo Autopista de las Americas, Aeroportuario (Santa Marta)
Otrosies a convenios 4,5,6,7 de FONADE.</t>
  </si>
  <si>
    <t xml:space="preserve">VICEPRESIDENCIA JURIDICA</t>
  </si>
  <si>
    <t xml:space="preserve">Gerencia Juridico - Predial</t>
  </si>
  <si>
    <t xml:space="preserve">2.1. Regularizar  la ejecución de todos los contratos carreteros y férreos existentes</t>
  </si>
  <si>
    <t xml:space="preserve"> Revisión Jurídica de las Ofertas de Compras, Resoluciones de Expropiación Judicial, y Administrativa (entre otras) </t>
  </si>
  <si>
    <t xml:space="preserve">Ofertas de Compra
Resoluciones de expropiación judicial y administrativas
Resoluciones que resuelven recursos de reposición
Actas de entrega de predios
Promesas de compraventa
Minutas de escritura pública de compraventa
Escrituras Públicas de compraventa
</t>
  </si>
  <si>
    <t xml:space="preserve">Atender los requerimientos  (Derechos de Petición y  solicitud de conceptos) externos e internos, respecto de las   situaciones relevantes que se presenten en cada concesión en temas prediales.</t>
  </si>
  <si>
    <t xml:space="preserve">Derechos de petición y solicitudes de conceptos </t>
  </si>
  <si>
    <t xml:space="preserve">Elaboración de un Convenio interadministrativo con el INSTITUTO GEOGRAFICO AGUSTIN CODAZZI. </t>
  </si>
  <si>
    <t xml:space="preserve">Elaboración de un Convenio interadministrativo con el INSTITUTO COLOMBIANO DE TIERRAS - INCODER.</t>
  </si>
  <si>
    <t xml:space="preserve">Comité predial </t>
  </si>
  <si>
    <t xml:space="preserve">Acta</t>
  </si>
  <si>
    <t xml:space="preserve"> Planes de regularización</t>
  </si>
  <si>
    <t xml:space="preserve">Gerencia Defensa Judicial</t>
  </si>
  <si>
    <t xml:space="preserve">2. Gestionar las construcción oportuna de infraestructura de los contratos existentes que genere competitividad y empleo.</t>
  </si>
  <si>
    <t xml:space="preserve">2.1. Regularizar la ejecución de todos los contratos carreteros, férreos, portuarios y aeroportuarios.</t>
  </si>
  <si>
    <t xml:space="preserve">Adelantar, con observancia del debido proceso y los preceptos legales aplicables, los procesos conminatorios a que haya lugar en relación con las concesiones respecto de las cuales el supervisor y la interventoría informe y soporte los retrasos en la ejecucion o cualquier otro tipo de incumplimineto y solicite el adelantamiento del respectivo proceso impositivo de multas- Grupo Interno de Trabajo de Defensa Judicial. </t>
  </si>
  <si>
    <t xml:space="preserve">Procesos</t>
  </si>
  <si>
    <t xml:space="preserve">Defender de manera oportuna los intereses de la Entidad dentro de los tribunales de Arbitramento en los que la Agencia sea convocante o convocada</t>
  </si>
  <si>
    <t xml:space="preserve">Informe trimestral respecto de los Tribunales de Arbitramento relacionados con las concesiones en los cuales la Agencia Nacional de Infraestructura actue como demandante y/o demandada- Grupo Interno de Trabajo de Defensa Judicial. </t>
  </si>
  <si>
    <t xml:space="preserve">informe</t>
  </si>
  <si>
    <t xml:space="preserve">Ejercer la representación de la Agencia dentro de los procesos judiciales y extrajudiciales  en los que la Entidad sea parte activa o pasiva, convocante o convocada</t>
  </si>
  <si>
    <t xml:space="preserve">Reunir mínimo dos (2) vez al mes al Comité de Conciliación.- Grupo Interno de Trabajo de Defensa Judicial. </t>
  </si>
  <si>
    <t xml:space="preserve">Actas</t>
  </si>
  <si>
    <t xml:space="preserve">Ejercer la representación de la Agencia dentro de los procesos de expropiación que conforme a las disposiciones contractuales le corresponda adelantar.</t>
  </si>
  <si>
    <t xml:space="preserve">Realizar reportes trimestrales en relacion con los procesos judiciales y trámites prejudiciales a nivel nacional en los cuales la Agencia Nacional de Infraestructura funja como demandante, demandada o tercero vinculado y/o convocado - Grupo Interno de Trabajo de Defensa Judicial. </t>
  </si>
  <si>
    <t xml:space="preserve">Oficiar periodicamente a la Agencia Nacional de Defensa Jurídica del Estado con el fin de aquella evalue la pertinencia de intervenir activamente en los procesos judiciales en los cuales comparezca la Agencia Nacional de Infratestructura</t>
  </si>
  <si>
    <t xml:space="preserve">Oficios</t>
  </si>
  <si>
    <t xml:space="preserve">Reuniones trimestrales de seguimiento con abogados internos y externos- Grupo Interno de Trabajo de Defensa Judicial. </t>
  </si>
  <si>
    <t xml:space="preserve">Realizar reuniones de trabajo para mejorar el clima organizacional a través de escuchar los funcionarios y hacer talleres de retroalimentación</t>
  </si>
  <si>
    <t xml:space="preserve">Reunión de discusion respecto de los nuevos temas provenientes de la Aerocivil</t>
  </si>
  <si>
    <t xml:space="preserve">Gerencia Gestión juridica Contractual 2</t>
  </si>
  <si>
    <t xml:space="preserve">Elaborar la Resolución por medio de la cual se reglamenta el trámite de Permiso de ocupación temporal en vías Férreas y Carreteras.</t>
  </si>
  <si>
    <t xml:space="preserve">Proyecto de Resolución</t>
  </si>
  <si>
    <t xml:space="preserve">Informe mensual por cada Concesión vial de los temas tratados en los comités primarios (Supervisor; Financiero, Abogado, Predial y el Socio-Ambiental) y que se encuentren a cargo del Grupo Interno de Trabajo de Asesoría Gestión Contractual 2.</t>
  </si>
  <si>
    <t xml:space="preserve">Informe </t>
  </si>
  <si>
    <t xml:space="preserve">Informe mensual de las acciones por cada una de las  Concesiones Férreas y Contratos Férreos a cargo del Grupo Interno de Trabajo de Asesoría Gestión Contractual 2.</t>
  </si>
  <si>
    <t xml:space="preserve">Informe de las concesiones aeroportuarias y demás  formas de Asociación Público Privada a cargo del Grupo Interno de Trabajo de Asesoría Gestión Contractual 2.</t>
  </si>
  <si>
    <t xml:space="preserve">Emisión de conceptos jurídicos en materias relacionadas con modificaciones a los Contratos, declaraciones de incumplimiento, declaracion y aplicación de cláusulas excepcionales, imposición de multas y sanciones por incumplimiento contractual,  asi como los demas temas relacionados con el desarrollo de los Contratos de Concesión y demás formas de Asociación Público Privada a cargo del Grupo Interno de Trabajo de Asesoría Gestión Contractual 2. </t>
  </si>
  <si>
    <t xml:space="preserve">Conceptos emitidos</t>
  </si>
  <si>
    <t xml:space="preserve">Elaboración de las Resoluciones por las cuales se resuelve las solicitudes en los temas relacionados con los permisos férreos y carreteros y/o conceptos requiriendo información y/o aclaración y/o complementación de los mismos a cargo del Grupo Interno de Trabajo de Asesoría Gestión Contractual 2. </t>
  </si>
  <si>
    <t xml:space="preserve">Proyecto de Resolución/Concepto emitido</t>
  </si>
  <si>
    <t xml:space="preserve">Elaboración de las Actas de Aprobación de las Pólizas de los Permisos Otorgados así como de las actualizaciones a cargo del Grupo Interno de Trabajo de Asesoría Gestión Contractual 2. </t>
  </si>
  <si>
    <t xml:space="preserve">Acta de Aprobación </t>
  </si>
  <si>
    <t xml:space="preserve">Emisión de conceptos respecto de las garantías de los proyectos viales, férreos y aeroportuarios a cargo del Grupo Interno de Trabajo de Asesoría Gestión Contractual 2. </t>
  </si>
  <si>
    <t xml:space="preserve">Gerencia Gestión juridica estructuración</t>
  </si>
  <si>
    <t xml:space="preserve">Continuar apoyando la estructuración jurídica y mejoramiento de los documentos estandar de los proyectos de la cuarta generación </t>
  </si>
  <si>
    <t xml:space="preserve">Invitaciones a precalificar y demás documentos estandar </t>
  </si>
  <si>
    <t xml:space="preserve">Adelantar la estructuración de documentos de precalificación, pliegos definitivos, igualmente apoyar la respuesta a las observaciones que se realizan por los oferentes a los procesos</t>
  </si>
  <si>
    <t xml:space="preserve">Documentos Estandar </t>
  </si>
  <si>
    <t xml:space="preserve">Proporcionar los insumos juridicos necesarios para la iniciación del proceso de preclaificación y /o licitación. </t>
  </si>
  <si>
    <t xml:space="preserve">Pre pliegos, Pliegos y adendas</t>
  </si>
  <si>
    <t xml:space="preserve">Realizar el acompañamiento jurídico a la Vicepresidencia Ejecutiva respecto  de las cláusulas de terminación anticipada de los contratos vigentes que mantienen traslapos o sobreposiciones con las estructuraciones de los proyectos de 4 generación frente a las propuestas de recompra planteadas por el E.I  </t>
  </si>
  <si>
    <t xml:space="preserve">Reuniones  convocadas por la Vicepresidencia Ejecutiva</t>
  </si>
  <si>
    <t xml:space="preserve">finalizar la implementación del HLMR que se viene desarrollando a través de la Secretaria de Transparencia de la Presidencia de la República.</t>
  </si>
  <si>
    <t xml:space="preserve">Implementación de Protocolo </t>
  </si>
  <si>
    <t xml:space="preserve">Realizar reuniones de seguimiento y toma de decisiones en temas a cargo del grupo Gerencial.
</t>
  </si>
  <si>
    <t xml:space="preserve">Reuniones</t>
  </si>
  <si>
    <t xml:space="preserve">Mejorar el clima organizacional.
</t>
  </si>
  <si>
    <t xml:space="preserve">Reuniones del Grupo Interno de Trabajo</t>
  </si>
  <si>
    <t xml:space="preserve">Ejecutar el proceso de seguimiento precontractual</t>
  </si>
  <si>
    <t xml:space="preserve">Lista de chequeo</t>
  </si>
  <si>
    <t xml:space="preserve">Generar espacios de Autoaprendizaje. </t>
  </si>
  <si>
    <t xml:space="preserve">Gerencia de Contratación</t>
  </si>
  <si>
    <t xml:space="preserve">1.2. Adjudicar al menos 20 proyectos</t>
  </si>
  <si>
    <t xml:space="preserve">Adelantar los procesos de selección radicados en la Gerencia de Contratación de conformidad con la normatividad vigente</t>
  </si>
  <si>
    <t xml:space="preserve">Procesos adelantados</t>
  </si>
  <si>
    <t xml:space="preserve">3. Generar confianza en ciudadanos, estado, inversionistas, y usuarios de la infraestructura.</t>
  </si>
  <si>
    <t xml:space="preserve">3.1. Institucionalizar estrategias y procesos que garanticen transparencia en todo nivel de la entidad.</t>
  </si>
  <si>
    <t xml:space="preserve">Convocar mínimo 1 vez al mes el comité asesor de asuntos contractuales</t>
  </si>
  <si>
    <t xml:space="preserve">Comité</t>
  </si>
  <si>
    <t xml:space="preserve">5. Tomar decisiones oportunas y de alta calidad en forma integral para lograr nuestros objetivos.</t>
  </si>
  <si>
    <t xml:space="preserve">5.1. Optimizar, detallar e interiorizar los procesos de gestión de la entidad.</t>
  </si>
  <si>
    <t xml:space="preserve">Actualizar los procedimientos y el manual de contratación de la entidad, además de la elaboración de listas de chequeo para el inicio de procesos contractuales; igualmente elaborar listas de chequeo para el contenido de los expedientes de cada proceso según la modalidad de selección y la estandarización de documentos.  Todo lo anterior, de conformidad con el Decreto 1510 de 2013.</t>
  </si>
  <si>
    <t xml:space="preserve">Procedimiento</t>
  </si>
  <si>
    <t xml:space="preserve">Realizar reportes  de seguimiento al Proceso de Gestón de la Contratación Pública" de conformidad con los indicadores de cumplimiento/desempeño del proceso</t>
  </si>
  <si>
    <t xml:space="preserve">Realizar reportes específicos de naturaleza precontractual de conformidad con el reporte unificado de gestión de la contratación pública en la ANI</t>
  </si>
  <si>
    <t xml:space="preserve">Contar con una herramienta que permita realizar seguimiento y control a la ejecución del Plan Anual de Adquisiciones de la vigencia 2014</t>
  </si>
  <si>
    <t xml:space="preserve">Gerencia Gestión juridica Contractual 1</t>
  </si>
  <si>
    <t xml:space="preserve">Procurar la celebración oportuna y periódica de reuniones con los inteventores y/o supervisores de cada concesión, para conocer el estado en el que se encuentran cada uno de los contratos carreteros y portuarios a cargo de la Gerencia Jurídica G1</t>
  </si>
  <si>
    <t xml:space="preserve">Acuerdos Conciliatorios</t>
  </si>
  <si>
    <t xml:space="preserve">Conceptuar y gestionar lo pertinente a efectos de aplicar los mecanismos contractuales pactados con el propósito de obtener el cumplimiento.</t>
  </si>
  <si>
    <t xml:space="preserve">Acta, Resoluciones </t>
  </si>
  <si>
    <t xml:space="preserve">4. Consolidar equipos de trabajo efectivos y comprometidos con el desarrollo de la institución</t>
  </si>
  <si>
    <t xml:space="preserve">4.2. Conformar equipos de trabajo alineados a la planeación estratégica y su plan de trabajo acordado</t>
  </si>
  <si>
    <t xml:space="preserve">Realizar una constante verificación respecto del estricto cumplimiento de los objetivos trazados en la Gerencia G1, así como la contínua vigilacia de que los procesos que se desarrollan en la Gerencia se efectúen conforme los principios de la función pública.</t>
  </si>
  <si>
    <t xml:space="preserve">Programar reuniones periódicas con cada uno de los resposables de las concesiones de la Gerencia G1, en aras de conocer las principales controversias que presentan, así como las acciones efectuadas para contrarrestarlas.</t>
  </si>
  <si>
    <t xml:space="preserve">Elaborar una base de datos que  permita consolidar la información de la Gerencia G1, y así lograr proporcionar dicha información cuando sea requerida. </t>
  </si>
  <si>
    <t xml:space="preserve">Base de datos</t>
  </si>
  <si>
    <t xml:space="preserve">Verificar el cumplimiento de metas mensuales, para evaluar su cabal ejecución y oportuno desempeño.</t>
  </si>
  <si>
    <t xml:space="preserve">Reuniones e Informes </t>
  </si>
  <si>
    <t xml:space="preserve">Propiciar un acompañamiento y vigilancia constante respecto del cabal y estricto cumplimiento de los procesos de gestión de la entidad.</t>
  </si>
  <si>
    <t xml:space="preserve">Sesiones de trabajo </t>
  </si>
  <si>
    <t xml:space="preserve">Concertar encuentros periódicos con los respectivos interventores y/o supervisores, los cuales permitan poner de conocimiento las principales controversias que se presentan en la Gerencia G1, para así lograr hallar las posibles soluciones en cada situación.</t>
  </si>
  <si>
    <t xml:space="preserve">Requerir periódicamente y de manera oportuna el pronunciamiento de las interventorías y/o supervisiones, respecto del estado de ejecución en que se encuentran cada uno de los contratos de concesión vial de la Gerencia G1. </t>
  </si>
  <si>
    <t xml:space="preserve">Informes </t>
  </si>
  <si>
    <t xml:space="preserve">                              OFICINA CONTROL INTERNO</t>
  </si>
  <si>
    <t xml:space="preserve">6. Garantizar sinergia, aprendizaje y transición entre los proyectos existentes y los nuevos proyectos</t>
  </si>
  <si>
    <t xml:space="preserve">6.2. Implementar mecanismos de aprendizaje y divulgación de lecciones</t>
  </si>
  <si>
    <t xml:space="preserve">Realizar 32 visitas de auditoría especial que incluyen seguimiento al cumplimiento del plan de mejoramiento, para el 2014.</t>
  </si>
  <si>
    <t xml:space="preserve">Se redujo la meta a solicitud de la Oficina de Control Interno, debido a la falta de personal para realizar las actividades Memorando 2014102010470-3</t>
  </si>
  <si>
    <t xml:space="preserve">Realizar 6 informes al año de la auditoría regular y los que solicite la CGR de las auditorias especiales.</t>
  </si>
  <si>
    <t xml:space="preserve">Debido al aumento de las auditorias se aumenta el numero de informes, memorando 2014102010470-3</t>
  </si>
  <si>
    <t xml:space="preserve">Realizar 1 informe al año del  seguimiento a la eficaz respuesta a las solicitudes realizadas por los entes de control.
</t>
  </si>
  <si>
    <t xml:space="preserve">Meta modificacda mediante memorando 2014102010470-3 </t>
  </si>
  <si>
    <t xml:space="preserve">Realizar 88 auditorías independientes.</t>
  </si>
  <si>
    <t xml:space="preserve">Pendiente justificación  cambio meta</t>
  </si>
  <si>
    <t xml:space="preserve">                              OFICINA DE COMUNICACIONES</t>
  </si>
  <si>
    <t xml:space="preserve">3.5. Desarrollar herramientas para divulgación oportuna de información confiable y relevante</t>
  </si>
  <si>
    <t xml:space="preserve">Teniendo en cuenta que existe una directiva de la Vice Presidencia de la República, las piezas de comunicación deben ser más consolidadas y menos dispersas, entre las entidades del sector de infraestructuctura</t>
  </si>
  <si>
    <t xml:space="preserve">4.1. Desarrollar e implementar estrategias y mecanismos de trabajo en equipo.</t>
  </si>
  <si>
    <t xml:space="preserve">Esta meta se revaluó para la presente vigencia y se buscará aplicarla en el 2015.</t>
  </si>
  <si>
    <t xml:space="preserve">Ha habido un incremento importante en las menciones de los medios y en los reportes de los temas relacionados con la agencia que publican los medios de comunicación por su propia iniciativa. Carpeta que reposa en la Oficina de Comunicaciones.</t>
  </si>
  <si>
    <t xml:space="preserve">Participación de los concesionarios en apoyo al Clásico RCN, con menciónes de la ANI en las transmisiones</t>
  </si>
  <si>
    <t xml:space="preserve">VICEPRESIDENCIA DE PLANEACION, RIESGOS Y ENTORNO</t>
  </si>
  <si>
    <t xml:space="preserve">PLANEACION</t>
  </si>
  <si>
    <t xml:space="preserve">3.  Generar confianza en ciudadanos, estado, inversionistas, y usuarios de la infraestructura</t>
  </si>
  <si>
    <t xml:space="preserve">3.3. Desarrollar estrategias y procesos efectivos de interacción y gestión de trámites con otras entidades públicas.</t>
  </si>
  <si>
    <t xml:space="preserve">Elaboración Anteproyecto de presupuesto 2015</t>
  </si>
  <si>
    <t xml:space="preserve">Documento</t>
  </si>
  <si>
    <t xml:space="preserve">3.1 Institucionalizar estrategias y procesos que garanticen transparencia en todo nivel de la entidad</t>
  </si>
  <si>
    <t xml:space="preserve">Seguimiento al Plan de Acción Anual</t>
  </si>
  <si>
    <t xml:space="preserve">Informe avance metas SISMEG</t>
  </si>
  <si>
    <t xml:space="preserve">Actualización de Proyectos en el SUIFP</t>
  </si>
  <si>
    <t xml:space="preserve">Proyecto</t>
  </si>
  <si>
    <t xml:space="preserve">Seguimiento a proyectos en SPI</t>
  </si>
  <si>
    <t xml:space="preserve">Trámites presupuestales (vigencias futuras, traslados)</t>
  </si>
  <si>
    <t xml:space="preserve">Trámite</t>
  </si>
  <si>
    <t xml:space="preserve"> - Se realizó el trámite de traslado de recursos por valor de $4.000 millones para el proyecto Apoyo y dotación técnico administrativo para el fortalecimiento institucional del INCO.
- Se inició el trámite de reprogramación de vigencias futuras para el proyecto Ruta del Sol sector II
- Se realizó el trámite de vigencias futuras APP para el proyecto Mulaló – Loboguerrero
</t>
  </si>
  <si>
    <t xml:space="preserve">Informes de coyuntura</t>
  </si>
  <si>
    <t xml:space="preserve">Formulación de la Planeación Estratégica de la Agencia</t>
  </si>
  <si>
    <t xml:space="preserve">Se tiene programado realizar esta actividad en el mes de diciembre</t>
  </si>
  <si>
    <t xml:space="preserve">CALIDAD Y GESTION DEL CONOCIMIENTO</t>
  </si>
  <si>
    <t xml:space="preserve">Implementación del mejoramiento continuo </t>
  </si>
  <si>
    <t xml:space="preserve">Contrato </t>
  </si>
  <si>
    <t xml:space="preserve">Adquisición material de apoyo SGC</t>
  </si>
  <si>
    <t xml:space="preserve">Kit de materiales</t>
  </si>
  <si>
    <t xml:space="preserve">5. Tomar decisiones oportunas y de alta calidad en forma integral para lograr nuestros objetivos.
6.Garantizar sinergia, aprendizaje y transición entre los proyectos existentes y los nuevos proyectos.</t>
  </si>
  <si>
    <t xml:space="preserve">5.1. Optimizar, detallar e interiorizar los procesos de gestión de la entidad
6.1. Implementar estrategias y herramientas de gestión del conocimiento para el fortalecimiento de la estructuración de los proyectos y facilitar la transición a gestión contractual.</t>
  </si>
  <si>
    <t xml:space="preserve">Implementación del Balanced Score Card y herramienta</t>
  </si>
  <si>
    <t xml:space="preserve">Matriz de Indicadores</t>
  </si>
  <si>
    <t xml:space="preserve">Adquisición de un software de calidad</t>
  </si>
  <si>
    <t xml:space="preserve">Software</t>
  </si>
  <si>
    <t xml:space="preserve">Culminación del levantamiento y aprobación de los procesos, procedimientos, formatos, Instructivos</t>
  </si>
  <si>
    <t xml:space="preserve">Manual de Calidad </t>
  </si>
  <si>
    <t xml:space="preserve">Realización de los Acuerdos de Servicio</t>
  </si>
  <si>
    <t xml:space="preserve">Carpeta  Acuerdos de Servicio </t>
  </si>
  <si>
    <t xml:space="preserve">Elaboración de metodología estandar en Gerencia de Proyectos</t>
  </si>
  <si>
    <t xml:space="preserve">Metodologia </t>
  </si>
  <si>
    <t xml:space="preserve">Socializacióón de la metodología estandar en Gerencia de Proyectos</t>
  </si>
  <si>
    <t xml:space="preserve">Grupos Socializados Gerencia de Proyectos </t>
  </si>
  <si>
    <t xml:space="preserve">Desarrollo de contenidos virtuales para socializar la metodología en Gerencia de Proyectos y el SGC</t>
  </si>
  <si>
    <t xml:space="preserve">Contrato</t>
  </si>
  <si>
    <t xml:space="preserve">GESTION DE RIESGOS</t>
  </si>
  <si>
    <t xml:space="preserve">1.Desarrollo de infraestructura de transporte generadora de competitividad y empleo mediante adjudicación de nuevos proyectos APP por $50 billones.
2. Gestionar la construcción oportuna de infraestructura de los contratos existentes que genere competitividad y empleo.
</t>
  </si>
  <si>
    <t xml:space="preserve">1.1.Documento de política institucional que contenga los lineamientos y procedimientos sobre gestión predial, ambiental y social, tecnologías de la información y comunicaciones, riesgos y reversiones en asociaciones público privadas de iniciativa pública.
2.1. Regularizar  la ejecución de todos los contratos carreteros y férreos existentes</t>
  </si>
  <si>
    <t xml:space="preserve">Presentación del documento con la metodología para el manejo en el Fondo de Contingencias Contractuales de las Entidades Estatales, de recursos por concepto de posibles sentencias y conciliaciones,  teniendo en cuenta las  reglamentaciones necesarias para su desarrollo y con base en la  identificación de procesos en Litigob. </t>
  </si>
  <si>
    <t xml:space="preserve">Documento </t>
  </si>
  <si>
    <t xml:space="preserve">
Revisión y evaluación de las metodologías de valoración de obligaciones contingentes para proyectos de infraestructura desarrollados a través de esquema de Asociaciones Público Privadas - APP
</t>
  </si>
  <si>
    <t xml:space="preserve">2. Gestionar la construcción oportuna de infraestructura de los contratos existentes que genere competitividad y empleo.
6.Garantizar sinergia, aprendizaje y transición entre los proyectos existentes y los nuevos proyectos.</t>
  </si>
  <si>
    <t xml:space="preserve">2.1. Regularizar  la ejecución de todos los contratos carreteros y férreos existentes
6.1. Implementar estrategias y herramientas de gestión del conocimiento para el fortalecimiento de la estructuración de los proyectos y facilitar la transición a gestión contractual.</t>
  </si>
  <si>
    <t xml:space="preserve">Presentar a la subdirección de riesgos del MHCP Ministerio de Hacienda y Crédito Público para aprobación del plan de aportes para el Fondo de Contingencias Contractuales de las Entidades Estatales, la actualización de  la valoración de contingentes en la matriz de riesgo. </t>
  </si>
  <si>
    <t xml:space="preserve">Planes</t>
  </si>
  <si>
    <t xml:space="preserve">Acompañamiento y seguimiento a la subrogación de las Concesiones Aeroportuarias </t>
  </si>
  <si>
    <t xml:space="preserve">Contratos</t>
  </si>
  <si>
    <t xml:space="preserve">1. Desarrollo de infraestructura de transporte generadora de competitividad y empleo mediante adjudicación de nuevos proyectos APP por $50 billones.
6.Garantizar sinergia, aprendizaje y transición entre los proyectos existentes y los nuevos proyectos.</t>
  </si>
  <si>
    <t xml:space="preserve">1.1. Estructurar un portafolio ambicioso de iniciativas públicas en proyectos de carreteras en 2013 por $40 billones 
6.1. Implementar estrategias y herramientas de gestión del conocimiento para el fortalecimiento de la estructuración de los proyectos y facilitar la transición a gestión contractual.</t>
  </si>
  <si>
    <t xml:space="preserve">Revisión y presentación  de la valoración de contingentes a MHCP Ministerio de Hacienda y Crédito Público y el CPP Comparador Público Privado a DNP Departamento Nacional de Planeación, de proyectos estructurados por Fonade o Fondo de adaptación.   
</t>
  </si>
  <si>
    <t xml:space="preserve">Acompañamiento en la estructuración de las Interventorías a contratos de concesión portuarios, aeroportuarios y carreteros.</t>
  </si>
  <si>
    <t xml:space="preserve">Interventoría</t>
  </si>
  <si>
    <t xml:space="preserve">2</t>
  </si>
  <si>
    <t xml:space="preserve">1</t>
  </si>
  <si>
    <t xml:space="preserve">Revisión  y presentación ante MHCP  de la valoración de contingentes y del CPP a DNP para los proyectos de iniciativa privada a los que se dé viabilidad por parte de la entidad  para conseguir aprobaciones al componente de riesgos y de CPP
</t>
  </si>
  <si>
    <t xml:space="preserve">2.2. Terminar en tiempo y calidad  las obras y planes de inversión programados para 2013 (incluye que se mantengan el ritmo de construcción de segunda calzada)</t>
  </si>
  <si>
    <t xml:space="preserve">
Realizar la solicitud a VAF para el desembolso de los recursos a Fiduprevisora de los planes de aportes aprobados por MHCP, remitiendo la  documentación soporte y dando seguimiento al proceso de giro de la Fiduprevisora dentro de los 10 días hábiles establecidos contractualmente**.
</t>
  </si>
  <si>
    <t xml:space="preserve">Solicitudes</t>
  </si>
  <si>
    <t xml:space="preserve">3.1. Institucionalizar estrategias y procesos que garanticen transparencia en todo nivel de la entidad </t>
  </si>
  <si>
    <t xml:space="preserve">Actividades para fomentar la cultura de administración de los riesgos institucionales y anticorrupción</t>
  </si>
  <si>
    <t xml:space="preserve">Actividades</t>
  </si>
  <si>
    <t xml:space="preserve">Ajuste y seguimiento al mapa de riesgos anticorrupción de acuerdo a los focos estratégicos y del mapa de riesgo institucional </t>
  </si>
  <si>
    <t xml:space="preserve">Seguimientos</t>
  </si>
  <si>
    <t xml:space="preserve">Capacitaciones en metodologías de valoración de obligaciones contingentes</t>
  </si>
  <si>
    <t xml:space="preserve">Capacitación</t>
  </si>
  <si>
    <t xml:space="preserve">Revisión y documentación de la metodologías existentes para la valoración de riesgos por desastres en infraestructura (enfocada hacia infraestructura carretera)</t>
  </si>
  <si>
    <t xml:space="preserve">Documentos </t>
  </si>
  <si>
    <t xml:space="preserve">GESTION PREDIAL</t>
  </si>
  <si>
    <t xml:space="preserve">Suscripción de un Convenio interadministrativo con el INSTITUTO GEOGRAFICO AGUSTIN CODAZZI, con el objeto de obtener la revisión de la metodología utilizada en avalúos comerciales realizados en diferentes proyectos de concesión  y  disponer de un usuario de consulta del sistema de información catastral del IGAC</t>
  </si>
  <si>
    <t xml:space="preserve">CONVENIO</t>
  </si>
  <si>
    <t xml:space="preserve">Realización de Comités Prediales de la Gerencia Predial</t>
  </si>
  <si>
    <t xml:space="preserve">COMITÉ</t>
  </si>
  <si>
    <t xml:space="preserve">GESTION SOCIO AMBIENTAL</t>
  </si>
  <si>
    <t xml:space="preserve">Reuniones Comité Interinstitucional (ANI-ANLA-otros)</t>
  </si>
  <si>
    <t xml:space="preserve">Matriz actualizada</t>
  </si>
  <si>
    <t xml:space="preserve">Apoyo a la VPRE en los temas Ambientales </t>
  </si>
  <si>
    <t xml:space="preserve">Conferencias sobre Gestión Ambiental, Ley de infraestructura y decretos regalmentarios  y Consultas Previas.</t>
  </si>
  <si>
    <t xml:space="preserve">Conferencia</t>
  </si>
  <si>
    <t xml:space="preserve">Seguimiento al cumplimiento del Convenio MININTERIOR - Consultas previas</t>
  </si>
  <si>
    <t xml:space="preserve">Implementación  formato de Seguimiento a los temas Socio Ambientales a los proyectos en desarrollo </t>
  </si>
  <si>
    <t xml:space="preserve">Formato</t>
  </si>
  <si>
    <t xml:space="preserve">Seguimiento al componente socioambiental en los proyectos en ejecución</t>
  </si>
  <si>
    <t xml:space="preserve">SISTEMAS DE INFORMACIÓN E INFORMÁTICA</t>
  </si>
  <si>
    <t xml:space="preserve">5.2. Contar con un sistema de información en línea que apoye la gestión oportuna, la trazabilidad y toma de decisiones debidamente soportadas      5.3. Implementar un sistema integral de seguimiento y evaluación de metas de gestión para la entidad, sus áreas y sus funcionarios.</t>
  </si>
  <si>
    <t xml:space="preserve">Adquisición de las licencias de Office 365 y Project Online para trabajo en la nube</t>
  </si>
  <si>
    <t xml:space="preserve">Licencias</t>
  </si>
  <si>
    <t xml:space="preserve">Servicio de soporte a usuarios finales y a los sistemas de la Agencia (Mesa de ayuda - Niveles 1, 2 y 3)</t>
  </si>
  <si>
    <t xml:space="preserve">Servicio</t>
  </si>
  <si>
    <t xml:space="preserve">Adquisición del Hardware necesario para ampliar el espacio de almacenamiento corporativo para todos los servidores de la ANI, y respalda los sistemas que operan en la Agencia. </t>
  </si>
  <si>
    <t xml:space="preserve">Servidor SAN</t>
  </si>
  <si>
    <t xml:space="preserve">Contratar el  servicio de asesoría técnica para optimizar el uso de la infraestructura TIC de la Agencia</t>
  </si>
  <si>
    <t xml:space="preserve">Adquisición del Hardware que fortalece el esquema de seguridad perimetral de la ANI.</t>
  </si>
  <si>
    <t xml:space="preserve">Firewall</t>
  </si>
  <si>
    <t xml:space="preserve">Implementación y puesta en marcha de la Fase 2 del Sistema de Información de Seguimiento y Control de los proyectos de la ANI. </t>
  </si>
  <si>
    <t xml:space="preserve">Fortalecimiento de las capacidades del equipo humano de la Gerencia de Sistemas de Información y Tecnología.</t>
  </si>
  <si>
    <t xml:space="preserve">Capacitaciones</t>
  </si>
  <si>
    <t xml:space="preserve">Capacitaciones a los usuarios finales del Sistema de Información de Seguimiento y Control de los proyectos de concesiones de la ANI. </t>
  </si>
  <si>
    <t xml:space="preserve">Seguimiento mensual a la ejecución presupuestal y a su impacto en la infraestructura</t>
  </si>
  <si>
    <t xml:space="preserve">Seguimiento y evaluación semestral del funcionamiento de las adquisiciones proyectadas en conjunto con toda la plataforma</t>
  </si>
  <si>
    <t xml:space="preserve">Adquisiciones de equipos que dan mayor robustez a la infraestructura TIC - Reporte al final de cada año que de cuenta de cada solución, como se integra y como mejora la infraestructura TIC de la ANI</t>
  </si>
  <si>
    <t xml:space="preserve">Reporte anual</t>
  </si>
  <si>
    <t xml:space="preserve">PRESUPUESTO</t>
  </si>
  <si>
    <t xml:space="preserve">Elaborar el Anteproyecto de Presupuesto de Gastos de Funcionamiento de acuerdo con la información suministrada por cada dependencia de la entidad y remitirla a la Vicepresidencia de Planeación</t>
  </si>
  <si>
    <t xml:space="preserve">Anteproyecto</t>
  </si>
  <si>
    <t xml:space="preserve">Control de la ejecución presupuestal de gastos a través de la expedición de Certificados de Disponibilidad Presupuestal, Registros Presupuestales y revisión de pagos (registrados por el Área de Tesorería), los cuales se reflejan cada mes en el informe de Ejecución Presupuestal</t>
  </si>
  <si>
    <t xml:space="preserve">Porcentaje de Ejecución con respecto a compromisos</t>
  </si>
  <si>
    <t xml:space="preserve">TESORERIA</t>
  </si>
  <si>
    <t xml:space="preserve">Informes de seguimiento (Juan Gabriel Arias)</t>
  </si>
  <si>
    <t xml:space="preserve">eliminar</t>
  </si>
  <si>
    <t xml:space="preserve">CONTABILIDAD</t>
  </si>
  <si>
    <t xml:space="preserve">ARCHIVO Y CORRESPONDENCIA</t>
  </si>
  <si>
    <t xml:space="preserve">3.4. Desarrollar y gestionar proyectos que optimicen los recursos públicos.</t>
  </si>
  <si>
    <t xml:space="preserve">Realizar aplicación de la tabla de retención Documental (TRD) en todas las dependencias de la Entidad</t>
  </si>
  <si>
    <t xml:space="preserve">TRD aplicada</t>
  </si>
  <si>
    <t xml:space="preserve">SERVICIOS GENERALES</t>
  </si>
  <si>
    <t xml:space="preserve">Sede </t>
  </si>
  <si>
    <t xml:space="preserve">TALENTO HUMANO</t>
  </si>
  <si>
    <t xml:space="preserve">Control Interno Disciplinario y Atención a Ciudadano</t>
  </si>
  <si>
    <t xml:space="preserve">Afianzar la cultura del servicio al ciudadano al interior de la entidad /Difusión y socializacion</t>
  </si>
  <si>
    <t xml:space="preserve">Piezas comunicativas</t>
  </si>
  <si>
    <t xml:space="preserve">Fortalecimiento de la articulación interinstitucional del Sector</t>
  </si>
  <si>
    <t xml:space="preserve">Revisión y Ajuste trámites de la Agencia </t>
  </si>
  <si>
    <t xml:space="preserve"> Participacion Ferias de Servicio al Ciudadano</t>
  </si>
  <si>
    <t xml:space="preserve">Ajustar procedimiento de la entidad</t>
  </si>
  <si>
    <t xml:space="preserve">RAW - Grupo Interno de Trabajo de Planeación</t>
  </si>
</sst>
</file>

<file path=xl/styles.xml><?xml version="1.0" encoding="utf-8"?>
<styleSheet xmlns="http://schemas.openxmlformats.org/spreadsheetml/2006/main">
  <numFmts count="28">
    <numFmt numFmtId="164" formatCode="General"/>
    <numFmt numFmtId="165" formatCode="#,##0"/>
    <numFmt numFmtId="166" formatCode="_ [$€-2]\ * #,##0.00_ ;_ [$€-2]\ * \-#,##0.00_ ;_ [$€-2]\ * \-??_ "/>
    <numFmt numFmtId="167" formatCode="#,##0_ ;[RED]\-#,##0\ "/>
    <numFmt numFmtId="168" formatCode="_-* #,##0.00\ _€_-;\-* #,##0.00\ _€_-;_-* \-??\ _€_-;_-@_-"/>
    <numFmt numFmtId="169" formatCode="_(* #,##0.00_);_(* \(#,##0.00\);_(* \-??_);_(@_)"/>
    <numFmt numFmtId="170" formatCode="_ * #,##0.00_ ;_ * \-#,##0.00_ ;_ * \-??_ ;_ @_ "/>
    <numFmt numFmtId="171" formatCode="_-* #,##0.00&quot; €&quot;_-;\-* #,##0.00&quot; €&quot;_-;_-* \-??&quot; €&quot;_-;_-@_-"/>
    <numFmt numFmtId="172" formatCode="0%"/>
    <numFmt numFmtId="173" formatCode="\$#,##0.00\ ;&quot;($&quot;#,##0.00\)"/>
    <numFmt numFmtId="174" formatCode="0.00%"/>
    <numFmt numFmtId="175" formatCode="0.00"/>
    <numFmt numFmtId="176" formatCode="#,##0.00"/>
    <numFmt numFmtId="177" formatCode="_(&quot;$ &quot;* #,##0.00_);_(&quot;$ &quot;* \(#,##0.00\);_(&quot;$ &quot;* \-??_);_(@_)"/>
    <numFmt numFmtId="178" formatCode="_(&quot;$ &quot;* #,##0_);_(&quot;$ &quot;* \(#,##0\);_(&quot;$ &quot;* \-??_);_(@_)"/>
    <numFmt numFmtId="179" formatCode="[$-409]d\-mmm\-yy"/>
    <numFmt numFmtId="180" formatCode="[$-409]#,##0.00_);\(#,##0.00\)"/>
    <numFmt numFmtId="181" formatCode="[$-409]#,##0_);\(#,##0\)"/>
    <numFmt numFmtId="182" formatCode="General"/>
    <numFmt numFmtId="183" formatCode="0.0"/>
    <numFmt numFmtId="184" formatCode="#,##0.0_);\(#,##0.0\)"/>
    <numFmt numFmtId="185" formatCode="0"/>
    <numFmt numFmtId="186" formatCode="#,##0.00_);\(#,##0.00\);\-"/>
    <numFmt numFmtId="187" formatCode="#,##0_);\(#,##0\);\-"/>
    <numFmt numFmtId="188" formatCode="#,##0.000_);\(#,##0.000\);\-"/>
    <numFmt numFmtId="189" formatCode="#,##0.0000_);\(#,##0.0000\);\-"/>
    <numFmt numFmtId="190" formatCode="#,##0.0_);\(#,##0.0\);\-"/>
    <numFmt numFmtId="191" formatCode="@"/>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2"/>
      <color rgb="FF9999FF"/>
      <name val="Modern"/>
      <family val="3"/>
    </font>
    <font>
      <b val="true"/>
      <sz val="18"/>
      <color rgb="FF9999FF"/>
      <name val="Modern"/>
      <family val="3"/>
    </font>
    <font>
      <b val="true"/>
      <sz val="12"/>
      <color rgb="FF9999FF"/>
      <name val="Modern"/>
      <family val="3"/>
    </font>
    <font>
      <sz val="12"/>
      <color rgb="FF000000"/>
      <name val="Calibri"/>
      <family val="2"/>
    </font>
    <font>
      <b val="true"/>
      <sz val="16"/>
      <color rgb="FF000000"/>
      <name val="Calibri"/>
      <family val="2"/>
    </font>
    <font>
      <b val="true"/>
      <sz val="14"/>
      <name val="Calibri"/>
      <family val="2"/>
    </font>
    <font>
      <b val="true"/>
      <sz val="14"/>
      <color rgb="FF000000"/>
      <name val="Calibri"/>
      <family val="2"/>
    </font>
    <font>
      <sz val="14"/>
      <color rgb="FF000000"/>
      <name val="Calibri"/>
      <family val="2"/>
    </font>
    <font>
      <sz val="12"/>
      <name val="Arial"/>
      <family val="2"/>
    </font>
    <font>
      <b val="true"/>
      <sz val="12"/>
      <color rgb="FF000000"/>
      <name val="Calibri"/>
      <family val="2"/>
    </font>
    <font>
      <b val="true"/>
      <sz val="11"/>
      <color rgb="FF000000"/>
      <name val="Calibri"/>
      <family val="2"/>
    </font>
    <font>
      <sz val="16"/>
      <color rgb="FF000000"/>
      <name val="Calibri"/>
      <family val="2"/>
    </font>
    <font>
      <b val="true"/>
      <sz val="9"/>
      <name val="Calibri"/>
      <family val="2"/>
    </font>
    <font>
      <b val="true"/>
      <sz val="9"/>
      <color rgb="FF000000"/>
      <name val="Calibri"/>
      <family val="2"/>
    </font>
    <font>
      <sz val="9"/>
      <color rgb="FF000000"/>
      <name val="Calibri"/>
      <family val="2"/>
    </font>
    <font>
      <b val="true"/>
      <sz val="9"/>
      <color rgb="FFFF0000"/>
      <name val="Calibri"/>
      <family val="2"/>
    </font>
    <font>
      <b val="true"/>
      <sz val="10"/>
      <color rgb="FF000000"/>
      <name val="Calibri"/>
      <family val="2"/>
    </font>
    <font>
      <sz val="10"/>
      <color rgb="FF000000"/>
      <name val="Calibri"/>
      <family val="2"/>
    </font>
    <font>
      <sz val="8"/>
      <name val="Calibri"/>
      <family val="2"/>
    </font>
    <font>
      <sz val="8"/>
      <color rgb="FF000000"/>
      <name val="Calibri"/>
      <family val="2"/>
    </font>
    <font>
      <b val="true"/>
      <sz val="15"/>
      <color rgb="FF000000"/>
      <name val="Calibri"/>
      <family val="2"/>
    </font>
    <font>
      <b val="true"/>
      <sz val="8"/>
      <name val="Calibri"/>
      <family val="2"/>
    </font>
    <font>
      <b val="true"/>
      <sz val="10"/>
      <name val="Calibri"/>
      <family val="2"/>
    </font>
    <font>
      <sz val="12"/>
      <name val="Calibri"/>
      <family val="2"/>
    </font>
    <font>
      <b val="true"/>
      <sz val="12"/>
      <color rgb="FFFFFFFF"/>
      <name val="Calibri"/>
      <family val="2"/>
    </font>
    <font>
      <b val="true"/>
      <sz val="11"/>
      <color rgb="FFFFFFFF"/>
      <name val="Calibri"/>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8080"/>
        <bgColor rgb="FFFF99CC"/>
      </patternFill>
    </fill>
    <fill>
      <patternFill patternType="solid">
        <fgColor rgb="FF808080"/>
        <bgColor rgb="FF969696"/>
      </patternFill>
    </fill>
    <fill>
      <patternFill patternType="solid">
        <fgColor rgb="FF99CC00"/>
        <bgColor rgb="FFFFCC00"/>
      </patternFill>
    </fill>
    <fill>
      <patternFill patternType="solid">
        <fgColor rgb="FFFFFF00"/>
        <bgColor rgb="FFFFFF00"/>
      </patternFill>
    </fill>
  </fills>
  <borders count="85">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thin"/>
      <right/>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right/>
      <top style="medium"/>
      <bottom style="hair"/>
      <diagonal/>
    </border>
    <border diagonalUp="false" diagonalDown="false">
      <left/>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73"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false">
      <alignment horizontal="general" vertical="bottom" textRotation="0" wrapText="false" indent="0" shrinkToFit="false"/>
    </xf>
    <xf numFmtId="176" fontId="6" fillId="0" borderId="0" applyFont="true" applyBorder="true" applyAlignment="true" applyProtection="false">
      <alignment horizontal="general" vertical="bottom" textRotation="0" wrapText="false" indent="0" shrinkToFit="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8" fontId="9" fillId="0" borderId="2" xfId="17" applyFont="true" applyBorder="true" applyAlignment="true" applyProtection="true">
      <alignment horizontal="general" vertical="center" textRotation="0" wrapText="false" indent="0" shrinkToFit="false"/>
      <protection locked="true" hidden="false"/>
    </xf>
    <xf numFmtId="178" fontId="14" fillId="2" borderId="2" xfId="0" applyFont="true" applyBorder="true" applyAlignment="true" applyProtection="false">
      <alignment horizontal="general" vertical="center" textRotation="0" wrapText="true" indent="0" shrinkToFit="false"/>
      <protection locked="true" hidden="false"/>
    </xf>
    <xf numFmtId="178" fontId="9" fillId="2" borderId="2" xfId="17" applyFont="true" applyBorder="true" applyAlignment="true" applyProtection="true">
      <alignment horizontal="general" vertical="center" textRotation="0" wrapText="false" indent="0" shrinkToFit="false"/>
      <protection locked="true" hidden="false"/>
    </xf>
    <xf numFmtId="178" fontId="15" fillId="2" borderId="2"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8" fontId="12" fillId="0" borderId="2" xfId="17" applyFont="true" applyBorder="true" applyAlignment="true" applyProtection="true">
      <alignment horizontal="general" vertical="center" textRotation="0" wrapText="false" indent="0" shrinkToFit="false"/>
      <protection locked="true" hidden="false"/>
    </xf>
    <xf numFmtId="178" fontId="15" fillId="0" borderId="2"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78" fontId="19" fillId="2" borderId="2" xfId="17" applyFont="true" applyBorder="true" applyAlignment="true" applyProtection="true">
      <alignment horizontal="general" vertical="center" textRotation="0" wrapText="false" indent="0" shrinkToFit="false"/>
      <protection locked="true" hidden="false"/>
    </xf>
    <xf numFmtId="178" fontId="20" fillId="2" borderId="2" xfId="17"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8" fontId="21" fillId="2" borderId="2" xfId="17"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8" fontId="1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80" fontId="23" fillId="0" borderId="3" xfId="0" applyFont="true" applyBorder="true" applyAlignment="true" applyProtection="false">
      <alignment horizontal="right" vertical="center" textRotation="0" wrapText="false" indent="0" shrinkToFit="false"/>
      <protection locked="true" hidden="false"/>
    </xf>
    <xf numFmtId="180" fontId="23" fillId="3" borderId="3" xfId="0" applyFont="true" applyBorder="true" applyAlignment="true" applyProtection="false">
      <alignment horizontal="right" vertical="center" textRotation="0" wrapText="false" indent="0" shrinkToFit="false"/>
      <protection locked="true" hidden="false"/>
    </xf>
    <xf numFmtId="180" fontId="23" fillId="3"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right" vertical="center" textRotation="0" wrapText="false" indent="0" shrinkToFit="false"/>
      <protection locked="true" hidden="false"/>
    </xf>
    <xf numFmtId="181" fontId="23" fillId="0" borderId="3" xfId="0" applyFont="true" applyBorder="true" applyAlignment="true" applyProtection="false">
      <alignment horizontal="right" vertical="center" textRotation="0" wrapText="false" indent="0" shrinkToFit="false"/>
      <protection locked="true" hidden="false"/>
    </xf>
    <xf numFmtId="181" fontId="23" fillId="3" borderId="3" xfId="0" applyFont="true" applyBorder="true" applyAlignment="true" applyProtection="false">
      <alignment horizontal="right" vertical="center" textRotation="0" wrapText="false" indent="0" shrinkToFit="false"/>
      <protection locked="true" hidden="false"/>
    </xf>
    <xf numFmtId="181" fontId="23"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center" vertical="center" textRotation="0" wrapText="false" indent="0" shrinkToFit="false"/>
      <protection locked="true" hidden="false"/>
    </xf>
    <xf numFmtId="182" fontId="23" fillId="0" borderId="3" xfId="0" applyFont="true" applyBorder="true" applyAlignment="true" applyProtection="false">
      <alignment horizontal="general" vertical="center" textRotation="0" wrapText="false" indent="0" shrinkToFit="false"/>
      <protection locked="true" hidden="false"/>
    </xf>
    <xf numFmtId="182" fontId="23" fillId="0" borderId="3" xfId="0" applyFont="true" applyBorder="true" applyAlignment="true" applyProtection="false">
      <alignment horizontal="center" vertical="center" textRotation="0" wrapText="false" indent="0" shrinkToFit="false"/>
      <protection locked="true" hidden="false"/>
    </xf>
    <xf numFmtId="181"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82" fontId="24" fillId="0" borderId="5" xfId="0" applyFont="true" applyBorder="true" applyAlignment="true" applyProtection="false">
      <alignment horizontal="center" vertical="center" textRotation="0" wrapText="true" indent="0" shrinkToFit="false"/>
      <protection locked="true" hidden="false"/>
    </xf>
    <xf numFmtId="181" fontId="23" fillId="0" borderId="4" xfId="0" applyFont="true" applyBorder="true" applyAlignment="true" applyProtection="false">
      <alignment horizontal="center" vertical="center" textRotation="0" wrapText="false" indent="0" shrinkToFit="false"/>
      <protection locked="true" hidden="false"/>
    </xf>
    <xf numFmtId="181" fontId="23" fillId="3" borderId="4" xfId="0" applyFont="true" applyBorder="true" applyAlignment="true" applyProtection="false">
      <alignment horizontal="center" vertical="center" textRotation="0" wrapText="false" indent="0" shrinkToFit="false"/>
      <protection locked="true" hidden="false"/>
    </xf>
    <xf numFmtId="181" fontId="23" fillId="3"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3" fillId="0"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81" fontId="23"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2" fontId="23" fillId="0" borderId="4" xfId="19" applyFont="true" applyBorder="true" applyAlignment="true" applyProtection="true">
      <alignment horizontal="center" vertical="center" textRotation="0" wrapText="false" indent="0" shrinkToFit="false"/>
      <protection locked="true" hidden="false"/>
    </xf>
    <xf numFmtId="172" fontId="23" fillId="3" borderId="4" xfId="19"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82" fontId="23" fillId="0" borderId="3" xfId="19" applyFont="true" applyBorder="true" applyAlignment="true" applyProtection="true">
      <alignment horizontal="center" vertical="center" textRotation="0" wrapText="false" indent="0" shrinkToFit="false"/>
      <protection locked="true" hidden="false"/>
    </xf>
    <xf numFmtId="164" fontId="23" fillId="3" borderId="3" xfId="19" applyFont="true" applyBorder="true" applyAlignment="true" applyProtection="true">
      <alignment horizontal="center" vertical="center" textRotation="0" wrapText="false" indent="0" shrinkToFit="false"/>
      <protection locked="true" hidden="false"/>
    </xf>
    <xf numFmtId="172" fontId="23" fillId="0" borderId="3" xfId="19" applyFont="true" applyBorder="true" applyAlignment="true" applyProtection="true">
      <alignment horizontal="center" vertical="center" textRotation="0" wrapText="false" indent="0" shrinkToFit="false"/>
      <protection locked="true" hidden="false"/>
    </xf>
    <xf numFmtId="172" fontId="23" fillId="3" borderId="3" xfId="19" applyFont="true" applyBorder="true" applyAlignment="true" applyProtection="true">
      <alignment horizontal="center" vertical="center" textRotation="0" wrapText="false" indent="0" shrinkToFit="false"/>
      <protection locked="true" hidden="false"/>
    </xf>
    <xf numFmtId="172" fontId="23" fillId="3" borderId="6" xfId="19" applyFont="true" applyBorder="true" applyAlignment="true" applyProtection="true">
      <alignment horizontal="center" vertical="center" textRotation="0" wrapText="false" indent="0" shrinkToFit="false"/>
      <protection locked="true" hidden="false"/>
    </xf>
    <xf numFmtId="182" fontId="23" fillId="3" borderId="6" xfId="19" applyFont="true" applyBorder="true" applyAlignment="true" applyProtection="true">
      <alignment horizontal="center" vertical="center" textRotation="0" wrapText="false" indent="0" shrinkToFit="false"/>
      <protection locked="true" hidden="false"/>
    </xf>
    <xf numFmtId="182" fontId="23" fillId="0" borderId="4" xfId="19" applyFont="true" applyBorder="true" applyAlignment="true" applyProtection="true">
      <alignment horizontal="center" vertical="center" textRotation="0" wrapText="false" indent="0" shrinkToFit="false"/>
      <protection locked="true" hidden="false"/>
    </xf>
    <xf numFmtId="182" fontId="23" fillId="0" borderId="6" xfId="19" applyFont="true" applyBorder="true" applyAlignment="true" applyProtection="true">
      <alignment horizontal="center" vertical="center" textRotation="0" wrapText="false" indent="0" shrinkToFit="false"/>
      <protection locked="true" hidden="false"/>
    </xf>
    <xf numFmtId="172" fontId="23" fillId="0" borderId="6" xfId="19" applyFont="true" applyBorder="true" applyAlignment="true" applyProtection="true">
      <alignment horizontal="center" vertical="center" textRotation="0" wrapText="false" indent="0" shrinkToFit="false"/>
      <protection locked="true" hidden="false"/>
    </xf>
    <xf numFmtId="182" fontId="23" fillId="3" borderId="4" xfId="19" applyFont="true" applyBorder="true" applyAlignment="true" applyProtection="true">
      <alignment horizontal="center" vertical="center" textRotation="0" wrapText="false" indent="0" shrinkToFit="false"/>
      <protection locked="true" hidden="false"/>
    </xf>
    <xf numFmtId="183" fontId="23" fillId="3" borderId="4" xfId="19" applyFont="true" applyBorder="true" applyAlignment="true" applyProtection="true">
      <alignment horizontal="center" vertical="center" textRotation="0" wrapText="false" indent="0" shrinkToFit="false"/>
      <protection locked="true" hidden="false"/>
    </xf>
    <xf numFmtId="184" fontId="23" fillId="3" borderId="3" xfId="0" applyFont="true" applyBorder="true" applyAlignment="true" applyProtection="false">
      <alignment horizontal="center" vertical="center" textRotation="0" wrapText="false" indent="0" shrinkToFit="false"/>
      <protection locked="true" hidden="false"/>
    </xf>
    <xf numFmtId="183" fontId="23" fillId="3" borderId="3" xfId="19" applyFont="true" applyBorder="true" applyAlignment="true" applyProtection="tru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72" fontId="23" fillId="0" borderId="3" xfId="19"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82" fontId="23" fillId="0" borderId="4" xfId="0" applyFont="true" applyBorder="true" applyAlignment="true" applyProtection="false">
      <alignment horizontal="center" vertical="center" textRotation="0" wrapText="false" indent="0" shrinkToFit="false"/>
      <protection locked="true" hidden="false"/>
    </xf>
    <xf numFmtId="182" fontId="23" fillId="3"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82" fontId="23" fillId="0" borderId="3" xfId="0" applyFont="true" applyBorder="true" applyAlignment="true" applyProtection="false">
      <alignment horizontal="center" vertical="center" textRotation="0" wrapText="false" indent="0" shrinkToFit="false"/>
      <protection locked="true" hidden="false"/>
    </xf>
    <xf numFmtId="182" fontId="23" fillId="3" borderId="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81" fontId="23" fillId="0" borderId="7" xfId="0" applyFont="true" applyBorder="true" applyAlignment="true" applyProtection="false">
      <alignment horizontal="center" vertical="center" textRotation="0" wrapText="false" indent="0" shrinkToFit="false"/>
      <protection locked="true" hidden="false"/>
    </xf>
    <xf numFmtId="182" fontId="23" fillId="0" borderId="7" xfId="0" applyFont="true" applyBorder="true" applyAlignment="true" applyProtection="false">
      <alignment horizontal="center" vertical="center" textRotation="0" wrapText="false" indent="0" shrinkToFit="false"/>
      <protection locked="true" hidden="false"/>
    </xf>
    <xf numFmtId="182" fontId="23" fillId="3" borderId="7" xfId="0" applyFont="true" applyBorder="true" applyAlignment="true" applyProtection="false">
      <alignment horizontal="center" vertical="center" textRotation="0" wrapText="false" indent="0" shrinkToFit="false"/>
      <protection locked="true" hidden="false"/>
    </xf>
    <xf numFmtId="181" fontId="23" fillId="3" borderId="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82" fontId="23" fillId="0" borderId="6" xfId="0" applyFont="true" applyBorder="true" applyAlignment="true" applyProtection="false">
      <alignment horizontal="center" vertical="center" textRotation="0" wrapText="false" indent="0" shrinkToFit="false"/>
      <protection locked="true" hidden="false"/>
    </xf>
    <xf numFmtId="182" fontId="23" fillId="3"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82" fontId="23" fillId="3"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9" fontId="27" fillId="0" borderId="0"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79" fontId="27" fillId="0" borderId="0"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2" borderId="21"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82" fontId="25" fillId="0" borderId="26" xfId="0" applyFont="true" applyBorder="true" applyAlignment="true" applyProtection="false">
      <alignment horizontal="center" vertical="center" textRotation="0" wrapText="true" indent="0" shrinkToFit="false"/>
      <protection locked="true" hidden="false"/>
    </xf>
    <xf numFmtId="182" fontId="25" fillId="2"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1"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2" borderId="30" xfId="0" applyFont="true" applyBorder="true" applyAlignment="true" applyProtection="false">
      <alignment horizontal="center" vertical="center" textRotation="0" wrapText="true" indent="0" shrinkToFit="false"/>
      <protection locked="true" hidden="false"/>
    </xf>
    <xf numFmtId="182" fontId="25" fillId="0" borderId="31" xfId="0" applyFont="true" applyBorder="true" applyAlignment="true" applyProtection="false">
      <alignment horizontal="center" vertical="center" textRotation="0" wrapText="true" indent="0" shrinkToFit="false"/>
      <protection locked="true" hidden="false"/>
    </xf>
    <xf numFmtId="182" fontId="25" fillId="2" borderId="31"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5" fontId="24" fillId="2" borderId="28"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24" fillId="2" borderId="3"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xf numFmtId="165" fontId="24" fillId="2" borderId="30" xfId="0" applyFont="true" applyBorder="true" applyAlignment="true" applyProtection="false">
      <alignment horizontal="center" vertical="center" textRotation="0" wrapText="true" indent="0" shrinkToFit="false"/>
      <protection locked="true" hidden="false"/>
    </xf>
    <xf numFmtId="165" fontId="24" fillId="0" borderId="31" xfId="0" applyFont="true" applyBorder="true" applyAlignment="true" applyProtection="false">
      <alignment horizontal="center" vertical="center" textRotation="0" wrapText="true" indent="0" shrinkToFit="false"/>
      <protection locked="true" hidden="false"/>
    </xf>
    <xf numFmtId="165" fontId="24" fillId="2" borderId="31" xfId="0" applyFont="true" applyBorder="true" applyAlignment="true" applyProtection="false">
      <alignment horizontal="center" vertical="center" textRotation="0" wrapText="true" indent="0" shrinkToFit="false"/>
      <protection locked="true" hidden="false"/>
    </xf>
    <xf numFmtId="175" fontId="25" fillId="0" borderId="31" xfId="0" applyFont="true" applyBorder="true" applyAlignment="true" applyProtection="false">
      <alignment horizontal="center" vertical="center" textRotation="0" wrapText="true" indent="0" shrinkToFit="false"/>
      <protection locked="true" hidden="false"/>
    </xf>
    <xf numFmtId="176" fontId="24" fillId="0" borderId="31" xfId="0" applyFont="true" applyBorder="true" applyAlignment="true" applyProtection="false">
      <alignment horizontal="center" vertical="center" textRotation="0" wrapText="true" indent="0" shrinkToFit="false"/>
      <protection locked="true" hidden="false"/>
    </xf>
    <xf numFmtId="176" fontId="24" fillId="2" borderId="3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1" shrinkToFit="false"/>
      <protection locked="true" hidden="false"/>
    </xf>
    <xf numFmtId="176" fontId="24" fillId="0" borderId="27" xfId="0" applyFont="true" applyBorder="true" applyAlignment="true" applyProtection="false">
      <alignment horizontal="center" vertical="center" textRotation="0" wrapText="true" indent="0" shrinkToFit="false"/>
      <protection locked="true" hidden="false"/>
    </xf>
    <xf numFmtId="176" fontId="24" fillId="2" borderId="28"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true" indent="0" shrinkToFit="false"/>
      <protection locked="true" hidden="false"/>
    </xf>
    <xf numFmtId="175" fontId="25" fillId="2" borderId="3" xfId="0" applyFont="true" applyBorder="true" applyAlignment="true" applyProtection="false">
      <alignment horizontal="center" vertical="center" textRotation="0" wrapText="true" indent="0" shrinkToFit="false"/>
      <protection locked="true" hidden="false"/>
    </xf>
    <xf numFmtId="185" fontId="25" fillId="2" borderId="3" xfId="0" applyFont="true" applyBorder="true" applyAlignment="true" applyProtection="false">
      <alignment horizontal="center" vertical="center" textRotation="0" wrapText="true" indent="0" shrinkToFit="false"/>
      <protection locked="true" hidden="false"/>
    </xf>
    <xf numFmtId="185" fontId="25" fillId="0" borderId="3" xfId="0" applyFont="true" applyBorder="true" applyAlignment="true" applyProtection="false">
      <alignment horizontal="center" vertical="center" textRotation="0" wrapText="true" indent="0" shrinkToFit="false"/>
      <protection locked="true" hidden="false"/>
    </xf>
    <xf numFmtId="185" fontId="25" fillId="2" borderId="32"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1"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86" fontId="24" fillId="4" borderId="37" xfId="0" applyFont="true" applyBorder="true" applyAlignment="true" applyProtection="false">
      <alignment horizontal="center" vertical="center" textRotation="0" wrapText="true" indent="0" shrinkToFit="false"/>
      <protection locked="true" hidden="false"/>
    </xf>
    <xf numFmtId="186" fontId="24" fillId="0" borderId="35" xfId="0" applyFont="true" applyBorder="true" applyAlignment="true" applyProtection="false">
      <alignment horizontal="center" vertical="center" textRotation="0" wrapText="true" indent="0" shrinkToFit="false"/>
      <protection locked="true" hidden="false"/>
    </xf>
    <xf numFmtId="186" fontId="24" fillId="2" borderId="38" xfId="0" applyFont="true" applyBorder="true" applyAlignment="true" applyProtection="false">
      <alignment horizontal="center" vertical="center" textRotation="0" wrapText="true" indent="0" shrinkToFit="false"/>
      <protection locked="true" hidden="false"/>
    </xf>
    <xf numFmtId="186" fontId="24" fillId="0" borderId="36" xfId="0" applyFont="true" applyBorder="true" applyAlignment="true" applyProtection="false">
      <alignment horizontal="center" vertical="center" textRotation="0" wrapText="true" indent="0" shrinkToFit="false"/>
      <protection locked="true" hidden="false"/>
    </xf>
    <xf numFmtId="186" fontId="24" fillId="2" borderId="36" xfId="0" applyFont="true" applyBorder="true" applyAlignment="true" applyProtection="false">
      <alignment horizontal="center" vertical="center" textRotation="0" wrapText="true" indent="0" shrinkToFit="false"/>
      <protection locked="true" hidden="false"/>
    </xf>
    <xf numFmtId="186" fontId="24" fillId="2" borderId="39" xfId="0" applyFont="true" applyBorder="true" applyAlignment="true" applyProtection="false">
      <alignment horizontal="center" vertical="center" textRotation="0" wrapText="true" indent="0" shrinkToFit="false"/>
      <protection locked="true" hidden="false"/>
    </xf>
    <xf numFmtId="186" fontId="24" fillId="0" borderId="37" xfId="0" applyFont="true" applyBorder="true" applyAlignment="true" applyProtection="false">
      <alignment horizontal="center" vertical="center" textRotation="0" wrapText="true" indent="0" shrinkToFit="false"/>
      <protection locked="true" hidden="false"/>
    </xf>
    <xf numFmtId="186" fontId="24" fillId="2" borderId="40" xfId="0" applyFont="true" applyBorder="true" applyAlignment="true" applyProtection="false">
      <alignment horizontal="center" vertical="center" textRotation="0" wrapText="true" indent="0" shrinkToFit="false"/>
      <protection locked="true" hidden="false"/>
    </xf>
    <xf numFmtId="186" fontId="25" fillId="0" borderId="41" xfId="0" applyFont="true" applyBorder="true" applyAlignment="true" applyProtection="false">
      <alignment horizontal="center" vertical="center" textRotation="0" wrapText="false" indent="0" shrinkToFit="false"/>
      <protection locked="true" hidden="false"/>
    </xf>
    <xf numFmtId="186" fontId="25" fillId="2" borderId="41"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1"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45" xfId="0" applyFont="tru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false" indent="0" shrinkToFit="false"/>
      <protection locked="true" hidden="false"/>
    </xf>
    <xf numFmtId="182" fontId="25" fillId="0" borderId="47" xfId="0" applyFont="true" applyBorder="true" applyAlignment="true" applyProtection="false">
      <alignment horizontal="center" vertical="center" textRotation="0" wrapText="false" indent="0" shrinkToFit="false"/>
      <protection locked="true" hidden="false"/>
    </xf>
    <xf numFmtId="182" fontId="25" fillId="2"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4" fontId="27" fillId="2" borderId="33"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76" fontId="24" fillId="0" borderId="5" xfId="0" applyFont="true" applyBorder="true" applyAlignment="true" applyProtection="false">
      <alignment horizontal="center" vertical="center" textRotation="0" wrapText="true" indent="0" shrinkToFit="false"/>
      <protection locked="true" hidden="false"/>
    </xf>
    <xf numFmtId="186" fontId="24" fillId="0" borderId="20" xfId="0" applyFont="true" applyBorder="true" applyAlignment="true" applyProtection="false">
      <alignment horizontal="center" vertical="center" textRotation="0" wrapText="false" indent="0" shrinkToFit="false"/>
      <protection locked="true" hidden="false"/>
    </xf>
    <xf numFmtId="186" fontId="24" fillId="2" borderId="23" xfId="0" applyFont="true" applyBorder="true" applyAlignment="true" applyProtection="false">
      <alignment horizontal="center" vertical="center" textRotation="0" wrapText="false" indent="0" shrinkToFit="false"/>
      <protection locked="true" hidden="false"/>
    </xf>
    <xf numFmtId="186" fontId="24" fillId="0" borderId="21" xfId="0" applyFont="true" applyBorder="true" applyAlignment="true" applyProtection="false">
      <alignment horizontal="center" vertical="center" textRotation="0" wrapText="false" indent="0" shrinkToFit="false"/>
      <protection locked="true" hidden="false"/>
    </xf>
    <xf numFmtId="186" fontId="24" fillId="2" borderId="21" xfId="0" applyFont="true" applyBorder="true" applyAlignment="true" applyProtection="false">
      <alignment horizontal="center" vertical="center" textRotation="0" wrapText="false" indent="0" shrinkToFit="false"/>
      <protection locked="true" hidden="false"/>
    </xf>
    <xf numFmtId="186" fontId="27" fillId="0" borderId="21" xfId="0" applyFont="true" applyBorder="true" applyAlignment="true" applyProtection="false">
      <alignment horizontal="center" vertical="center" textRotation="0" wrapText="false" indent="0" shrinkToFit="false"/>
      <protection locked="true" hidden="false"/>
    </xf>
    <xf numFmtId="186" fontId="27" fillId="2" borderId="21" xfId="0" applyFont="true" applyBorder="true" applyAlignment="true" applyProtection="false">
      <alignment horizontal="center" vertical="center" textRotation="0" wrapText="false" indent="0" shrinkToFit="false"/>
      <protection locked="true" hidden="false"/>
    </xf>
    <xf numFmtId="186" fontId="24" fillId="2" borderId="22" xfId="0" applyFont="true" applyBorder="true" applyAlignment="true" applyProtection="false">
      <alignment horizontal="center" vertical="center" textRotation="0" wrapText="false" indent="0" shrinkToFit="false"/>
      <protection locked="true" hidden="false"/>
    </xf>
    <xf numFmtId="186" fontId="24" fillId="0" borderId="24" xfId="0" applyFont="true" applyBorder="true" applyAlignment="true" applyProtection="false">
      <alignment horizontal="center" vertical="center" textRotation="0" wrapText="false" indent="0" shrinkToFit="false"/>
      <protection locked="true" hidden="false"/>
    </xf>
    <xf numFmtId="186" fontId="24" fillId="2" borderId="25" xfId="0" applyFont="true" applyBorder="true" applyAlignment="true" applyProtection="false">
      <alignment horizontal="center" vertical="center" textRotation="0" wrapText="false" indent="0" shrinkToFit="false"/>
      <protection locked="true" hidden="false"/>
    </xf>
    <xf numFmtId="186" fontId="25" fillId="0" borderId="26" xfId="0" applyFont="true" applyBorder="true" applyAlignment="true" applyProtection="false">
      <alignment horizontal="center" vertical="center" textRotation="0" wrapText="false" indent="0" shrinkToFit="false"/>
      <protection locked="true" hidden="false"/>
    </xf>
    <xf numFmtId="186" fontId="25" fillId="2"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82" fontId="25" fillId="0" borderId="31" xfId="0" applyFont="true" applyBorder="true" applyAlignment="true" applyProtection="false">
      <alignment horizontal="center" vertical="center" textRotation="0" wrapText="false" indent="0" shrinkToFit="false"/>
      <protection locked="true" hidden="false"/>
    </xf>
    <xf numFmtId="182" fontId="25" fillId="2"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86" fontId="24" fillId="0" borderId="27" xfId="0" applyFont="true" applyBorder="true" applyAlignment="true" applyProtection="false">
      <alignment horizontal="center" vertical="center" textRotation="0" wrapText="false" indent="0" shrinkToFit="false"/>
      <protection locked="true" hidden="false"/>
    </xf>
    <xf numFmtId="186" fontId="24" fillId="2" borderId="28" xfId="0" applyFont="true" applyBorder="true" applyAlignment="true" applyProtection="false">
      <alignment horizontal="center" vertical="center" textRotation="0" wrapText="false" indent="0" shrinkToFit="false"/>
      <protection locked="true" hidden="false"/>
    </xf>
    <xf numFmtId="186" fontId="24" fillId="0" borderId="3" xfId="0" applyFont="true" applyBorder="true" applyAlignment="true" applyProtection="false">
      <alignment horizontal="center" vertical="center" textRotation="0" wrapText="false" indent="0" shrinkToFit="false"/>
      <protection locked="true" hidden="false"/>
    </xf>
    <xf numFmtId="186" fontId="24" fillId="2" borderId="3" xfId="0" applyFont="true" applyBorder="true" applyAlignment="true" applyProtection="false">
      <alignment horizontal="center" vertical="center" textRotation="0" wrapText="false" indent="0" shrinkToFit="false"/>
      <protection locked="true" hidden="false"/>
    </xf>
    <xf numFmtId="186" fontId="24" fillId="2" borderId="5" xfId="0" applyFont="true" applyBorder="true" applyAlignment="true" applyProtection="false">
      <alignment horizontal="center" vertical="center" textRotation="0" wrapText="false" indent="0" shrinkToFit="false"/>
      <protection locked="true" hidden="false"/>
    </xf>
    <xf numFmtId="186" fontId="24" fillId="0" borderId="29" xfId="0" applyFont="true" applyBorder="true" applyAlignment="true" applyProtection="false">
      <alignment horizontal="center" vertical="center" textRotation="0" wrapText="false" indent="0" shrinkToFit="false"/>
      <protection locked="true" hidden="false"/>
    </xf>
    <xf numFmtId="186" fontId="24" fillId="2" borderId="30" xfId="0" applyFont="true" applyBorder="true" applyAlignment="true" applyProtection="false">
      <alignment horizontal="center" vertical="center" textRotation="0" wrapText="false" indent="0" shrinkToFit="false"/>
      <protection locked="true" hidden="false"/>
    </xf>
    <xf numFmtId="186" fontId="25" fillId="0" borderId="31" xfId="0" applyFont="true" applyBorder="true" applyAlignment="true" applyProtection="false">
      <alignment horizontal="center" vertical="center" textRotation="0" wrapText="false" indent="0" shrinkToFit="false"/>
      <protection locked="true" hidden="false"/>
    </xf>
    <xf numFmtId="186" fontId="25" fillId="2"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82" fontId="25" fillId="2" borderId="48"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false">
      <alignment horizontal="left" vertical="center" textRotation="0" wrapText="true" indent="0" shrinkToFit="false"/>
      <protection locked="true" hidden="false"/>
    </xf>
    <xf numFmtId="186" fontId="24" fillId="2" borderId="49" xfId="0" applyFont="true" applyBorder="true" applyAlignment="true" applyProtection="false">
      <alignment horizontal="center" vertical="center" textRotation="0" wrapText="false" indent="0" shrinkToFit="false"/>
      <protection locked="true" hidden="false"/>
    </xf>
    <xf numFmtId="164" fontId="24" fillId="4" borderId="27" xfId="0" applyFont="true" applyBorder="true" applyAlignment="true" applyProtection="false">
      <alignment horizontal="left" vertical="center" textRotation="0" wrapText="true" indent="1"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72" fontId="24" fillId="0" borderId="29" xfId="0" applyFont="true" applyBorder="true" applyAlignment="true" applyProtection="false">
      <alignment horizontal="center" vertical="center" textRotation="0" wrapText="false" indent="0" shrinkToFit="false"/>
      <protection locked="true" hidden="false"/>
    </xf>
    <xf numFmtId="172" fontId="24" fillId="2" borderId="30"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4" fillId="2" borderId="50" xfId="0" applyFont="true" applyBorder="true" applyAlignment="true" applyProtection="false">
      <alignment horizontal="center"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1"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86" fontId="24" fillId="0" borderId="51" xfId="0" applyFont="true" applyBorder="true" applyAlignment="true" applyProtection="false">
      <alignment horizontal="center" vertical="center" textRotation="0" wrapText="false" indent="0" shrinkToFit="false"/>
      <protection locked="true" hidden="false"/>
    </xf>
    <xf numFmtId="186" fontId="24" fillId="2" borderId="53" xfId="0" applyFont="true" applyBorder="true" applyAlignment="true" applyProtection="false">
      <alignment horizontal="center" vertical="center" textRotation="0" wrapText="false" indent="0" shrinkToFit="false"/>
      <protection locked="true" hidden="false"/>
    </xf>
    <xf numFmtId="186" fontId="24" fillId="0" borderId="52" xfId="0" applyFont="true" applyBorder="true" applyAlignment="true" applyProtection="false">
      <alignment horizontal="center" vertical="center" textRotation="0" wrapText="false" indent="0" shrinkToFit="false"/>
      <protection locked="true" hidden="false"/>
    </xf>
    <xf numFmtId="186" fontId="24" fillId="2" borderId="52" xfId="0" applyFont="true" applyBorder="true" applyAlignment="true" applyProtection="false">
      <alignment horizontal="center" vertical="center" textRotation="0" wrapText="false" indent="0" shrinkToFit="false"/>
      <protection locked="true" hidden="false"/>
    </xf>
    <xf numFmtId="186" fontId="24" fillId="2" borderId="54" xfId="0" applyFont="true" applyBorder="true" applyAlignment="true" applyProtection="false">
      <alignment horizontal="center" vertical="center" textRotation="0" wrapText="false" indent="0" shrinkToFit="false"/>
      <protection locked="true" hidden="false"/>
    </xf>
    <xf numFmtId="186" fontId="24" fillId="0" borderId="55" xfId="0" applyFont="true" applyBorder="true" applyAlignment="true" applyProtection="false">
      <alignment horizontal="center" vertical="center" textRotation="0" wrapText="false" indent="0" shrinkToFit="false"/>
      <protection locked="true" hidden="false"/>
    </xf>
    <xf numFmtId="186" fontId="24" fillId="2" borderId="33" xfId="0" applyFont="true" applyBorder="true" applyAlignment="true" applyProtection="false">
      <alignment horizontal="center" vertical="center" textRotation="0" wrapText="false" indent="0" shrinkToFit="false"/>
      <protection locked="true" hidden="false"/>
    </xf>
    <xf numFmtId="186" fontId="25" fillId="0" borderId="56" xfId="0" applyFont="true" applyBorder="true" applyAlignment="true" applyProtection="false">
      <alignment horizontal="center" vertical="center" textRotation="0" wrapText="false" indent="0" shrinkToFit="false"/>
      <protection locked="true" hidden="false"/>
    </xf>
    <xf numFmtId="186" fontId="25" fillId="2"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1"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85" fontId="24" fillId="0" borderId="57" xfId="0" applyFont="true" applyBorder="true" applyAlignment="true" applyProtection="false">
      <alignment horizontal="center" vertical="center" textRotation="0" wrapText="false" indent="0" shrinkToFit="false"/>
      <protection locked="true" hidden="false"/>
    </xf>
    <xf numFmtId="185" fontId="24" fillId="2" borderId="60" xfId="0" applyFont="true" applyBorder="true" applyAlignment="true" applyProtection="false">
      <alignment horizontal="center" vertical="center" textRotation="0" wrapText="false" indent="0" shrinkToFit="false"/>
      <protection locked="true" hidden="false"/>
    </xf>
    <xf numFmtId="185" fontId="24" fillId="0" borderId="58" xfId="0" applyFont="true" applyBorder="true" applyAlignment="true" applyProtection="false">
      <alignment horizontal="center" vertical="center" textRotation="0" wrapText="false" indent="0" shrinkToFit="false"/>
      <protection locked="true" hidden="false"/>
    </xf>
    <xf numFmtId="185" fontId="24" fillId="2" borderId="58" xfId="0" applyFont="true" applyBorder="true" applyAlignment="true" applyProtection="false">
      <alignment horizontal="center" vertical="center" textRotation="0" wrapText="false" indent="0" shrinkToFit="false"/>
      <protection locked="true" hidden="false"/>
    </xf>
    <xf numFmtId="185" fontId="24" fillId="2" borderId="61" xfId="0" applyFont="true" applyBorder="true" applyAlignment="true" applyProtection="false">
      <alignment horizontal="center" vertical="center" textRotation="0" wrapText="false" indent="0" shrinkToFit="false"/>
      <protection locked="true" hidden="false"/>
    </xf>
    <xf numFmtId="185" fontId="24" fillId="0" borderId="59" xfId="0" applyFont="true" applyBorder="true" applyAlignment="true" applyProtection="false">
      <alignment horizontal="center" vertical="center" textRotation="0" wrapText="false" indent="0" shrinkToFit="false"/>
      <protection locked="true" hidden="false"/>
    </xf>
    <xf numFmtId="185" fontId="24" fillId="2" borderId="62" xfId="0" applyFont="true" applyBorder="true" applyAlignment="true" applyProtection="false">
      <alignment horizontal="center" vertical="center" textRotation="0" wrapText="false" indent="0" shrinkToFit="false"/>
      <protection locked="true" hidden="false"/>
    </xf>
    <xf numFmtId="182" fontId="25" fillId="2" borderId="63"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false" indent="0" shrinkToFit="false"/>
      <protection locked="true" hidden="false"/>
    </xf>
    <xf numFmtId="164" fontId="27" fillId="2" borderId="25" xfId="0" applyFont="true" applyBorder="true" applyAlignment="true" applyProtection="false">
      <alignment horizontal="left" vertical="center" textRotation="0" wrapText="true" indent="0" shrinkToFit="false"/>
      <protection locked="true" hidden="false"/>
    </xf>
    <xf numFmtId="175" fontId="24" fillId="0" borderId="27" xfId="0" applyFont="true" applyBorder="true" applyAlignment="true" applyProtection="false">
      <alignment horizontal="center" vertical="center" textRotation="0" wrapText="false" indent="0" shrinkToFit="false"/>
      <protection locked="true" hidden="false"/>
    </xf>
    <xf numFmtId="175" fontId="24" fillId="2" borderId="28" xfId="0" applyFont="true" applyBorder="true" applyAlignment="true" applyProtection="false">
      <alignment horizontal="center" vertical="center" textRotation="0" wrapText="false" indent="0" shrinkToFit="false"/>
      <protection locked="true" hidden="false"/>
    </xf>
    <xf numFmtId="175" fontId="24" fillId="0" borderId="3" xfId="0" applyFont="true" applyBorder="true" applyAlignment="true" applyProtection="false">
      <alignment horizontal="center" vertical="center" textRotation="0" wrapText="false" indent="0" shrinkToFit="false"/>
      <protection locked="true" hidden="false"/>
    </xf>
    <xf numFmtId="175" fontId="24" fillId="2" borderId="3" xfId="0" applyFont="true" applyBorder="true" applyAlignment="true" applyProtection="false">
      <alignment horizontal="center" vertical="center" textRotation="0" wrapText="false" indent="0" shrinkToFit="false"/>
      <protection locked="true" hidden="false"/>
    </xf>
    <xf numFmtId="175" fontId="24" fillId="2" borderId="5" xfId="0" applyFont="true" applyBorder="true" applyAlignment="true" applyProtection="false">
      <alignment horizontal="center" vertical="center" textRotation="0" wrapText="false" indent="0" shrinkToFit="false"/>
      <protection locked="true" hidden="false"/>
    </xf>
    <xf numFmtId="175" fontId="24" fillId="0" borderId="29" xfId="0" applyFont="true" applyBorder="true" applyAlignment="true" applyProtection="false">
      <alignment horizontal="center" vertical="center" textRotation="0" wrapText="false" indent="0" shrinkToFit="false"/>
      <protection locked="true" hidden="false"/>
    </xf>
    <xf numFmtId="175" fontId="24" fillId="2" borderId="30" xfId="0" applyFont="true" applyBorder="true" applyAlignment="true" applyProtection="false">
      <alignment horizontal="center" vertical="center" textRotation="0" wrapText="false" indent="0" shrinkToFit="false"/>
      <protection locked="true" hidden="false"/>
    </xf>
    <xf numFmtId="175" fontId="25" fillId="0" borderId="31" xfId="0" applyFont="true" applyBorder="true" applyAlignment="true" applyProtection="false">
      <alignment horizontal="center" vertical="center" textRotation="0" wrapText="false" indent="0" shrinkToFit="false"/>
      <protection locked="true" hidden="false"/>
    </xf>
    <xf numFmtId="175" fontId="25" fillId="2" borderId="31" xfId="0" applyFont="true" applyBorder="true" applyAlignment="true" applyProtection="false">
      <alignment horizontal="center" vertical="center" textRotation="0" wrapText="false" indent="0" shrinkToFit="false"/>
      <protection locked="true" hidden="false"/>
    </xf>
    <xf numFmtId="175" fontId="24" fillId="0" borderId="57" xfId="0" applyFont="true" applyBorder="true" applyAlignment="true" applyProtection="false">
      <alignment horizontal="center" vertical="center" textRotation="0" wrapText="false" indent="0" shrinkToFit="false"/>
      <protection locked="true" hidden="false"/>
    </xf>
    <xf numFmtId="175" fontId="24" fillId="2" borderId="60" xfId="0" applyFont="true" applyBorder="true" applyAlignment="true" applyProtection="false">
      <alignment horizontal="center" vertical="center" textRotation="0" wrapText="false" indent="0" shrinkToFit="false"/>
      <protection locked="true" hidden="false"/>
    </xf>
    <xf numFmtId="175" fontId="24" fillId="0" borderId="58" xfId="0" applyFont="true" applyBorder="true" applyAlignment="true" applyProtection="false">
      <alignment horizontal="center" vertical="center" textRotation="0" wrapText="false" indent="0" shrinkToFit="false"/>
      <protection locked="true" hidden="false"/>
    </xf>
    <xf numFmtId="175" fontId="24" fillId="2" borderId="58" xfId="0" applyFont="true" applyBorder="true" applyAlignment="true" applyProtection="false">
      <alignment horizontal="center" vertical="center" textRotation="0" wrapText="false" indent="0" shrinkToFit="false"/>
      <protection locked="true" hidden="false"/>
    </xf>
    <xf numFmtId="175" fontId="24" fillId="2" borderId="61" xfId="0" applyFont="true" applyBorder="true" applyAlignment="true" applyProtection="false">
      <alignment horizontal="center" vertical="center" textRotation="0" wrapText="false" indent="0" shrinkToFit="false"/>
      <protection locked="true" hidden="false"/>
    </xf>
    <xf numFmtId="175" fontId="24" fillId="0" borderId="59" xfId="0" applyFont="true" applyBorder="true" applyAlignment="true" applyProtection="false">
      <alignment horizontal="center" vertical="center" textRotation="0" wrapText="false" indent="0" shrinkToFit="false"/>
      <protection locked="true" hidden="false"/>
    </xf>
    <xf numFmtId="175" fontId="24" fillId="2" borderId="62" xfId="0" applyFont="true" applyBorder="true" applyAlignment="true" applyProtection="false">
      <alignment horizontal="center" vertical="center" textRotation="0" wrapText="false" indent="0" shrinkToFit="false"/>
      <protection locked="true" hidden="false"/>
    </xf>
    <xf numFmtId="185" fontId="24" fillId="0" borderId="27" xfId="0" applyFont="true" applyBorder="true" applyAlignment="true" applyProtection="false">
      <alignment horizontal="center" vertical="center" textRotation="0" wrapText="false" indent="0" shrinkToFit="false"/>
      <protection locked="true" hidden="false"/>
    </xf>
    <xf numFmtId="185" fontId="24" fillId="2" borderId="28" xfId="0" applyFont="true" applyBorder="true" applyAlignment="true" applyProtection="false">
      <alignment horizontal="center" vertical="center" textRotation="0" wrapText="false" indent="0" shrinkToFit="false"/>
      <protection locked="true" hidden="false"/>
    </xf>
    <xf numFmtId="185" fontId="24" fillId="0" borderId="3" xfId="0" applyFont="true" applyBorder="true" applyAlignment="true" applyProtection="false">
      <alignment horizontal="center" vertical="center" textRotation="0" wrapText="false" indent="0" shrinkToFit="false"/>
      <protection locked="true" hidden="false"/>
    </xf>
    <xf numFmtId="185" fontId="24" fillId="2" borderId="3" xfId="0" applyFont="true" applyBorder="true" applyAlignment="true" applyProtection="false">
      <alignment horizontal="center" vertical="center" textRotation="0" wrapText="false" indent="0" shrinkToFit="false"/>
      <protection locked="true" hidden="false"/>
    </xf>
    <xf numFmtId="185" fontId="24" fillId="2" borderId="5" xfId="0" applyFont="true" applyBorder="true" applyAlignment="true" applyProtection="false">
      <alignment horizontal="center" vertical="center" textRotation="0" wrapText="false" indent="0" shrinkToFit="false"/>
      <protection locked="true" hidden="false"/>
    </xf>
    <xf numFmtId="185" fontId="24" fillId="0" borderId="29" xfId="0" applyFont="true" applyBorder="true" applyAlignment="true" applyProtection="false">
      <alignment horizontal="center" vertical="center" textRotation="0" wrapText="false" indent="0" shrinkToFit="false"/>
      <protection locked="true" hidden="false"/>
    </xf>
    <xf numFmtId="185" fontId="24" fillId="2" borderId="30" xfId="0" applyFont="true" applyBorder="true" applyAlignment="true" applyProtection="false">
      <alignment horizontal="center" vertical="center" textRotation="0" wrapText="false" indent="0" shrinkToFit="false"/>
      <protection locked="true" hidden="false"/>
    </xf>
    <xf numFmtId="185" fontId="25" fillId="0" borderId="31" xfId="0" applyFont="true" applyBorder="true" applyAlignment="true" applyProtection="false">
      <alignment horizontal="center" vertical="center" textRotation="0" wrapText="false" indent="0" shrinkToFit="false"/>
      <protection locked="true" hidden="false"/>
    </xf>
    <xf numFmtId="185" fontId="25" fillId="2" borderId="31" xfId="0" applyFont="true" applyBorder="true" applyAlignment="true" applyProtection="false">
      <alignment horizontal="center" vertical="center" textRotation="0" wrapText="false" indent="0" shrinkToFit="false"/>
      <protection locked="true" hidden="false"/>
    </xf>
    <xf numFmtId="164" fontId="27" fillId="7" borderId="30" xfId="0" applyFont="true" applyBorder="true" applyAlignment="true" applyProtection="false">
      <alignment horizontal="left" vertical="center" textRotation="0" wrapText="true" indent="0" shrinkToFit="false"/>
      <protection locked="true" hidden="false"/>
    </xf>
    <xf numFmtId="186" fontId="24" fillId="4" borderId="29" xfId="0" applyFont="true" applyBorder="true" applyAlignment="true" applyProtection="false">
      <alignment horizontal="center" vertical="center" textRotation="0" wrapText="false" indent="0" shrinkToFit="false"/>
      <protection locked="true" hidden="false"/>
    </xf>
    <xf numFmtId="187" fontId="24" fillId="4" borderId="29" xfId="0" applyFont="true" applyBorder="true" applyAlignment="true" applyProtection="false">
      <alignment horizontal="center" vertical="center" textRotation="0" wrapText="false" indent="0" shrinkToFit="false"/>
      <protection locked="true" hidden="false"/>
    </xf>
    <xf numFmtId="187" fontId="24" fillId="0" borderId="27" xfId="0" applyFont="true" applyBorder="true" applyAlignment="true" applyProtection="false">
      <alignment horizontal="center" vertical="center" textRotation="0" wrapText="false" indent="0" shrinkToFit="false"/>
      <protection locked="true" hidden="false"/>
    </xf>
    <xf numFmtId="187" fontId="24" fillId="2" borderId="28" xfId="0" applyFont="true" applyBorder="true" applyAlignment="true" applyProtection="false">
      <alignment horizontal="center" vertical="center" textRotation="0" wrapText="false" indent="0" shrinkToFit="false"/>
      <protection locked="true" hidden="false"/>
    </xf>
    <xf numFmtId="187" fontId="24" fillId="0" borderId="3" xfId="0" applyFont="true" applyBorder="true" applyAlignment="true" applyProtection="false">
      <alignment horizontal="center" vertical="center" textRotation="0" wrapText="false" indent="0" shrinkToFit="false"/>
      <protection locked="true" hidden="false"/>
    </xf>
    <xf numFmtId="187" fontId="24" fillId="2" borderId="3" xfId="0" applyFont="true" applyBorder="true" applyAlignment="true" applyProtection="false">
      <alignment horizontal="center" vertical="center" textRotation="0" wrapText="false" indent="0" shrinkToFit="false"/>
      <protection locked="true" hidden="false"/>
    </xf>
    <xf numFmtId="187" fontId="24" fillId="2" borderId="5" xfId="0" applyFont="true" applyBorder="true" applyAlignment="true" applyProtection="false">
      <alignment horizontal="center" vertical="center" textRotation="0" wrapText="false" indent="0" shrinkToFit="false"/>
      <protection locked="true" hidden="false"/>
    </xf>
    <xf numFmtId="187" fontId="24" fillId="0" borderId="29" xfId="0" applyFont="true" applyBorder="true" applyAlignment="true" applyProtection="false">
      <alignment horizontal="center" vertical="center" textRotation="0" wrapText="false" indent="0" shrinkToFit="false"/>
      <protection locked="true" hidden="false"/>
    </xf>
    <xf numFmtId="187" fontId="24" fillId="2" borderId="30" xfId="0" applyFont="true" applyBorder="true" applyAlignment="true" applyProtection="false">
      <alignment horizontal="center" vertical="center" textRotation="0" wrapText="false" indent="0" shrinkToFit="false"/>
      <protection locked="true" hidden="false"/>
    </xf>
    <xf numFmtId="187" fontId="25" fillId="0" borderId="31" xfId="0" applyFont="true" applyBorder="true" applyAlignment="true" applyProtection="false">
      <alignment horizontal="center" vertical="center" textRotation="0" wrapText="false" indent="0" shrinkToFit="false"/>
      <protection locked="true" hidden="false"/>
    </xf>
    <xf numFmtId="187" fontId="25" fillId="2" borderId="31" xfId="0" applyFont="true" applyBorder="true" applyAlignment="true" applyProtection="false">
      <alignment horizontal="center" vertical="center" textRotation="0" wrapText="false" indent="0" shrinkToFit="false"/>
      <protection locked="true" hidden="false"/>
    </xf>
    <xf numFmtId="188" fontId="24" fillId="2" borderId="3" xfId="0" applyFont="true" applyBorder="true" applyAlignment="true" applyProtection="false">
      <alignment horizontal="center" vertical="center" textRotation="0" wrapText="false" indent="0" shrinkToFit="false"/>
      <protection locked="true" hidden="false"/>
    </xf>
    <xf numFmtId="189" fontId="24" fillId="2" borderId="3" xfId="0" applyFont="true" applyBorder="true" applyAlignment="true" applyProtection="false">
      <alignment horizontal="center" vertical="center" textRotation="0" wrapText="false" indent="0" shrinkToFit="false"/>
      <protection locked="true" hidden="false"/>
    </xf>
    <xf numFmtId="187" fontId="24" fillId="0" borderId="59" xfId="0" applyFont="true" applyBorder="true" applyAlignment="true" applyProtection="false">
      <alignment horizontal="center" vertical="center" textRotation="0" wrapText="false" indent="0" shrinkToFit="false"/>
      <protection locked="true" hidden="false"/>
    </xf>
    <xf numFmtId="187" fontId="24" fillId="0" borderId="57" xfId="0" applyFont="true" applyBorder="true" applyAlignment="true" applyProtection="false">
      <alignment horizontal="center" vertical="center" textRotation="0" wrapText="false" indent="0" shrinkToFit="false"/>
      <protection locked="true" hidden="false"/>
    </xf>
    <xf numFmtId="187" fontId="24" fillId="2" borderId="60" xfId="0" applyFont="true" applyBorder="true" applyAlignment="true" applyProtection="false">
      <alignment horizontal="center" vertical="center" textRotation="0" wrapText="false" indent="0" shrinkToFit="false"/>
      <protection locked="true" hidden="false"/>
    </xf>
    <xf numFmtId="187" fontId="24" fillId="0" borderId="58" xfId="0" applyFont="true" applyBorder="true" applyAlignment="true" applyProtection="false">
      <alignment horizontal="center" vertical="center" textRotation="0" wrapText="false" indent="0" shrinkToFit="false"/>
      <protection locked="true" hidden="false"/>
    </xf>
    <xf numFmtId="187" fontId="24" fillId="2" borderId="58" xfId="0" applyFont="true" applyBorder="true" applyAlignment="true" applyProtection="false">
      <alignment horizontal="center" vertical="center" textRotation="0" wrapText="false" indent="0" shrinkToFit="false"/>
      <protection locked="true" hidden="false"/>
    </xf>
    <xf numFmtId="187" fontId="24" fillId="2" borderId="61" xfId="0" applyFont="true" applyBorder="true" applyAlignment="true" applyProtection="false">
      <alignment horizontal="center" vertical="center" textRotation="0" wrapText="false" indent="0" shrinkToFit="false"/>
      <protection locked="true" hidden="false"/>
    </xf>
    <xf numFmtId="187" fontId="24" fillId="2" borderId="18" xfId="0" applyFont="true" applyBorder="true" applyAlignment="true" applyProtection="false">
      <alignment horizontal="center" vertical="center" textRotation="0" wrapText="false" indent="0" shrinkToFit="false"/>
      <protection locked="true" hidden="false"/>
    </xf>
    <xf numFmtId="187" fontId="25" fillId="2"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7" fillId="7" borderId="25" xfId="0" applyFont="true" applyBorder="true" applyAlignment="true" applyProtection="false">
      <alignment horizontal="left" vertical="center" textRotation="0" wrapText="true" indent="0" shrinkToFit="false"/>
      <protection locked="true" hidden="false"/>
    </xf>
    <xf numFmtId="164" fontId="24" fillId="2" borderId="27" xfId="0" applyFont="true" applyBorder="true" applyAlignment="true" applyProtection="false">
      <alignment horizontal="left" vertical="center" textRotation="0" wrapText="true" indent="1" shrinkToFit="false"/>
      <protection locked="true" hidden="false"/>
    </xf>
    <xf numFmtId="186" fontId="24" fillId="2" borderId="29" xfId="0" applyFont="true" applyBorder="true" applyAlignment="true" applyProtection="false">
      <alignment horizontal="center" vertical="center" textRotation="0" wrapText="false" indent="0" shrinkToFit="false"/>
      <protection locked="true" hidden="false"/>
    </xf>
    <xf numFmtId="186" fontId="24" fillId="2" borderId="27" xfId="0" applyFont="true" applyBorder="true" applyAlignment="true" applyProtection="false">
      <alignment horizontal="center" vertical="center" textRotation="0" wrapText="false" indent="0" shrinkToFit="false"/>
      <protection locked="true" hidden="false"/>
    </xf>
    <xf numFmtId="187" fontId="24" fillId="2" borderId="29" xfId="0" applyFont="true" applyBorder="true" applyAlignment="true" applyProtection="false">
      <alignment horizontal="center" vertical="center" textRotation="0" wrapText="false" indent="0" shrinkToFit="false"/>
      <protection locked="true" hidden="false"/>
    </xf>
    <xf numFmtId="190" fontId="24" fillId="2" borderId="3" xfId="0" applyFont="true" applyBorder="true" applyAlignment="true" applyProtection="false">
      <alignment horizontal="center" vertical="center" textRotation="0" wrapText="false" indent="0" shrinkToFit="false"/>
      <protection locked="true" hidden="false"/>
    </xf>
    <xf numFmtId="187" fontId="24" fillId="2" borderId="27" xfId="0" applyFont="true" applyBorder="true" applyAlignment="true" applyProtection="false">
      <alignment horizontal="center" vertical="center" textRotation="0" wrapText="false" indent="0" shrinkToFit="false"/>
      <protection locked="true" hidden="false"/>
    </xf>
    <xf numFmtId="187" fontId="24" fillId="4" borderId="59" xfId="0" applyFont="true" applyBorder="true" applyAlignment="true" applyProtection="false">
      <alignment horizontal="center" vertical="center" textRotation="0" wrapText="false" indent="0" shrinkToFit="false"/>
      <protection locked="true" hidden="false"/>
    </xf>
    <xf numFmtId="187" fontId="24" fillId="0" borderId="56"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86" fontId="24" fillId="4" borderId="27" xfId="0" applyFont="true" applyBorder="true" applyAlignment="true" applyProtection="false">
      <alignment horizontal="center" vertical="center" textRotation="0" wrapText="false" indent="0" shrinkToFit="false"/>
      <protection locked="true" hidden="false"/>
    </xf>
    <xf numFmtId="186" fontId="24" fillId="4" borderId="3" xfId="0" applyFont="true" applyBorder="true" applyAlignment="true" applyProtection="false">
      <alignment horizontal="center" vertical="center" textRotation="0" wrapText="false" indent="0" shrinkToFit="false"/>
      <protection locked="true" hidden="false"/>
    </xf>
    <xf numFmtId="186" fontId="25" fillId="4" borderId="31" xfId="0" applyFont="true" applyBorder="true" applyAlignment="true" applyProtection="false">
      <alignment horizontal="center" vertical="center" textRotation="0" wrapText="false" indent="0" shrinkToFit="false"/>
      <protection locked="true" hidden="false"/>
    </xf>
    <xf numFmtId="164" fontId="25" fillId="4" borderId="31"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87" fontId="24" fillId="4" borderId="27" xfId="0" applyFont="true" applyBorder="true" applyAlignment="true" applyProtection="false">
      <alignment horizontal="center" vertical="center" textRotation="0" wrapText="false" indent="0" shrinkToFit="false"/>
      <protection locked="true" hidden="false"/>
    </xf>
    <xf numFmtId="187" fontId="24" fillId="4" borderId="3" xfId="0" applyFont="true" applyBorder="true" applyAlignment="true" applyProtection="false">
      <alignment horizontal="center" vertical="center" textRotation="0" wrapText="false" indent="0" shrinkToFit="false"/>
      <protection locked="true" hidden="false"/>
    </xf>
    <xf numFmtId="187" fontId="25" fillId="4" borderId="31" xfId="0" applyFont="true" applyBorder="true" applyAlignment="true" applyProtection="false">
      <alignment horizontal="center" vertical="center" textRotation="0" wrapText="false" indent="0" shrinkToFit="false"/>
      <protection locked="true" hidden="false"/>
    </xf>
    <xf numFmtId="187" fontId="24" fillId="4" borderId="55" xfId="0" applyFont="true" applyBorder="true" applyAlignment="true" applyProtection="false">
      <alignment horizontal="center" vertical="center" textRotation="0" wrapText="false" indent="0" shrinkToFit="false"/>
      <protection locked="true" hidden="false"/>
    </xf>
    <xf numFmtId="187" fontId="24" fillId="0" borderId="51" xfId="0" applyFont="true" applyBorder="true" applyAlignment="true" applyProtection="false">
      <alignment horizontal="center" vertical="center" textRotation="0" wrapText="false" indent="0" shrinkToFit="false"/>
      <protection locked="true" hidden="false"/>
    </xf>
    <xf numFmtId="187" fontId="24" fillId="0" borderId="52" xfId="0" applyFont="true" applyBorder="true" applyAlignment="true" applyProtection="false">
      <alignment horizontal="center" vertical="center" textRotation="0" wrapText="false" indent="0" shrinkToFit="false"/>
      <protection locked="true" hidden="false"/>
    </xf>
    <xf numFmtId="187" fontId="24" fillId="2" borderId="52" xfId="0" applyFont="true" applyBorder="true" applyAlignment="true" applyProtection="false">
      <alignment horizontal="center" vertical="center" textRotation="0" wrapText="false" indent="0" shrinkToFit="false"/>
      <protection locked="true" hidden="false"/>
    </xf>
    <xf numFmtId="187" fontId="24" fillId="2" borderId="54" xfId="0" applyFont="true" applyBorder="true" applyAlignment="true" applyProtection="false">
      <alignment horizontal="center" vertical="center" textRotation="0" wrapText="false" indent="0" shrinkToFit="false"/>
      <protection locked="true" hidden="false"/>
    </xf>
    <xf numFmtId="187" fontId="24" fillId="0" borderId="55" xfId="0" applyFont="true" applyBorder="true" applyAlignment="true" applyProtection="false">
      <alignment horizontal="center" vertical="center" textRotation="0" wrapText="false" indent="0" shrinkToFit="false"/>
      <protection locked="true" hidden="false"/>
    </xf>
    <xf numFmtId="187" fontId="24" fillId="2" borderId="33" xfId="0" applyFont="true" applyBorder="true" applyAlignment="true" applyProtection="false">
      <alignment horizontal="center" vertical="center" textRotation="0" wrapText="false" indent="0" shrinkToFit="false"/>
      <protection locked="true" hidden="false"/>
    </xf>
    <xf numFmtId="187" fontId="25" fillId="0" borderId="56" xfId="0" applyFont="true" applyBorder="true" applyAlignment="true" applyProtection="false">
      <alignment horizontal="center" vertical="center" textRotation="0" wrapText="false" indent="0" shrinkToFit="false"/>
      <protection locked="true" hidden="false"/>
    </xf>
    <xf numFmtId="187" fontId="25" fillId="2"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true" indent="0" shrinkToFit="false"/>
      <protection locked="true" hidden="false"/>
    </xf>
    <xf numFmtId="187" fontId="24" fillId="2" borderId="53" xfId="0" applyFont="true" applyBorder="true" applyAlignment="true" applyProtection="false">
      <alignment horizontal="center" vertical="center" textRotation="0" wrapText="false" indent="0" shrinkToFit="false"/>
      <protection locked="true" hidden="false"/>
    </xf>
    <xf numFmtId="190" fontId="24" fillId="4" borderId="55" xfId="0" applyFont="true" applyBorder="true" applyAlignment="true" applyProtection="false">
      <alignment horizontal="center" vertical="center" textRotation="0" wrapText="false" indent="0" shrinkToFit="false"/>
      <protection locked="true" hidden="false"/>
    </xf>
    <xf numFmtId="190" fontId="24" fillId="0" borderId="51" xfId="0" applyFont="true" applyBorder="true" applyAlignment="true" applyProtection="false">
      <alignment horizontal="center" vertical="center" textRotation="0" wrapText="false" indent="0" shrinkToFit="false"/>
      <protection locked="true" hidden="false"/>
    </xf>
    <xf numFmtId="190" fontId="24" fillId="2" borderId="53" xfId="0" applyFont="true" applyBorder="true" applyAlignment="true" applyProtection="false">
      <alignment horizontal="center" vertical="center" textRotation="0" wrapText="false" indent="0" shrinkToFit="false"/>
      <protection locked="true" hidden="false"/>
    </xf>
    <xf numFmtId="190" fontId="24" fillId="0" borderId="52" xfId="0" applyFont="true" applyBorder="true" applyAlignment="true" applyProtection="false">
      <alignment horizontal="center" vertical="center" textRotation="0" wrapText="false" indent="0" shrinkToFit="false"/>
      <protection locked="true" hidden="false"/>
    </xf>
    <xf numFmtId="190" fontId="24" fillId="2" borderId="52" xfId="0" applyFont="true" applyBorder="true" applyAlignment="true" applyProtection="false">
      <alignment horizontal="center" vertical="center" textRotation="0" wrapText="false" indent="0" shrinkToFit="false"/>
      <protection locked="true" hidden="false"/>
    </xf>
    <xf numFmtId="190" fontId="24" fillId="2" borderId="54" xfId="0" applyFont="true" applyBorder="true" applyAlignment="true" applyProtection="false">
      <alignment horizontal="center" vertical="center" textRotation="0" wrapText="false" indent="0" shrinkToFit="false"/>
      <protection locked="true" hidden="false"/>
    </xf>
    <xf numFmtId="190" fontId="24" fillId="0" borderId="55" xfId="0" applyFont="true" applyBorder="true" applyAlignment="true" applyProtection="false">
      <alignment horizontal="center" vertical="center" textRotation="0" wrapText="false" indent="0" shrinkToFit="false"/>
      <protection locked="true" hidden="false"/>
    </xf>
    <xf numFmtId="190" fontId="24" fillId="2" borderId="33" xfId="0" applyFont="true" applyBorder="true" applyAlignment="true" applyProtection="false">
      <alignment horizontal="center" vertical="center" textRotation="0" wrapText="false" indent="0" shrinkToFit="false"/>
      <protection locked="true" hidden="false"/>
    </xf>
    <xf numFmtId="190" fontId="25" fillId="0" borderId="56" xfId="0" applyFont="true" applyBorder="true" applyAlignment="true" applyProtection="false">
      <alignment horizontal="center" vertical="center" textRotation="0" wrapText="false" indent="0" shrinkToFit="false"/>
      <protection locked="true" hidden="false"/>
    </xf>
    <xf numFmtId="190" fontId="25" fillId="2" borderId="56" xfId="0" applyFont="true" applyBorder="true" applyAlignment="true" applyProtection="false">
      <alignment horizontal="center" vertical="center" textRotation="0" wrapText="false" indent="0" shrinkToFit="false"/>
      <protection locked="true" hidden="false"/>
    </xf>
    <xf numFmtId="186" fontId="24" fillId="4" borderId="55" xfId="0" applyFont="true" applyBorder="true" applyAlignment="true" applyProtection="false">
      <alignment horizontal="center" vertical="center" textRotation="0" wrapText="false" indent="0" shrinkToFit="false"/>
      <protection locked="true" hidden="false"/>
    </xf>
    <xf numFmtId="187" fontId="25" fillId="2" borderId="66"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true" indent="0" shrinkToFit="false"/>
      <protection locked="true" hidden="false"/>
    </xf>
    <xf numFmtId="164" fontId="24" fillId="3" borderId="27" xfId="0" applyFont="true" applyBorder="true" applyAlignment="true" applyProtection="false">
      <alignment horizontal="left" vertical="center" textRotation="0" wrapText="true" indent="0" shrinkToFit="false"/>
      <protection locked="true" hidden="false"/>
    </xf>
    <xf numFmtId="164" fontId="24" fillId="3" borderId="52" xfId="0" applyFont="true" applyBorder="true" applyAlignment="true" applyProtection="false">
      <alignment horizontal="center" vertical="center" textRotation="0" wrapText="false" indent="0" shrinkToFit="false"/>
      <protection locked="true" hidden="false"/>
    </xf>
    <xf numFmtId="186" fontId="24" fillId="3" borderId="55" xfId="0" applyFont="true" applyBorder="true" applyAlignment="true" applyProtection="false">
      <alignment horizontal="center" vertical="center" textRotation="0" wrapText="false" indent="0" shrinkToFit="false"/>
      <protection locked="true" hidden="false"/>
    </xf>
    <xf numFmtId="186" fontId="24" fillId="3" borderId="51" xfId="0" applyFont="true" applyBorder="true" applyAlignment="true" applyProtection="false">
      <alignment horizontal="center" vertical="center" textRotation="0" wrapText="false" indent="0" shrinkToFit="false"/>
      <protection locked="true" hidden="false"/>
    </xf>
    <xf numFmtId="186" fontId="24" fillId="3" borderId="53" xfId="0" applyFont="true" applyBorder="true" applyAlignment="true" applyProtection="false">
      <alignment horizontal="center" vertical="center" textRotation="0" wrapText="false" indent="0" shrinkToFit="false"/>
      <protection locked="true" hidden="false"/>
    </xf>
    <xf numFmtId="186" fontId="24" fillId="3" borderId="52" xfId="0" applyFont="true" applyBorder="true" applyAlignment="true" applyProtection="false">
      <alignment horizontal="center" vertical="center" textRotation="0" wrapText="false" indent="0" shrinkToFit="false"/>
      <protection locked="true" hidden="false"/>
    </xf>
    <xf numFmtId="186" fontId="24" fillId="3" borderId="54" xfId="0" applyFont="true" applyBorder="true" applyAlignment="true" applyProtection="false">
      <alignment horizontal="center" vertical="center" textRotation="0" wrapText="false" indent="0" shrinkToFit="false"/>
      <protection locked="true" hidden="false"/>
    </xf>
    <xf numFmtId="186" fontId="24" fillId="3" borderId="33" xfId="0" applyFont="true" applyBorder="true" applyAlignment="true" applyProtection="false">
      <alignment horizontal="center" vertical="center" textRotation="0" wrapText="false" indent="0" shrinkToFit="false"/>
      <protection locked="true" hidden="false"/>
    </xf>
    <xf numFmtId="186" fontId="25" fillId="3" borderId="56"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7" fillId="2" borderId="67" xfId="0" applyFont="true" applyBorder="true" applyAlignment="true" applyProtection="false">
      <alignment horizontal="left" vertical="center" textRotation="0" wrapText="true" indent="0" shrinkToFit="false"/>
      <protection locked="true" hidden="false"/>
    </xf>
    <xf numFmtId="164" fontId="24" fillId="4" borderId="20" xfId="0" applyFont="true" applyBorder="true" applyAlignment="true" applyProtection="false">
      <alignment horizontal="left" vertical="center" textRotation="0" wrapText="true" indent="1" shrinkToFit="false"/>
      <protection locked="true" hidden="false"/>
    </xf>
    <xf numFmtId="186" fontId="24" fillId="4" borderId="24" xfId="0" applyFont="true" applyBorder="true" applyAlignment="true" applyProtection="false">
      <alignment horizontal="center" vertical="center" textRotation="0" wrapText="false" indent="0" shrinkToFit="false"/>
      <protection locked="true" hidden="false"/>
    </xf>
    <xf numFmtId="186" fontId="25" fillId="0" borderId="0" xfId="0" applyFont="true" applyBorder="false" applyAlignment="true" applyProtection="false">
      <alignment horizontal="general" vertical="center" textRotation="0" wrapText="false" indent="0" shrinkToFit="false"/>
      <protection locked="true" hidden="false"/>
    </xf>
    <xf numFmtId="180" fontId="25" fillId="0" borderId="0" xfId="0" applyFont="true" applyBorder="false" applyAlignment="true" applyProtection="false">
      <alignment horizontal="general" vertical="center" textRotation="0" wrapText="false" indent="0" shrinkToFit="false"/>
      <protection locked="true" hidden="false"/>
    </xf>
    <xf numFmtId="164" fontId="24" fillId="4" borderId="68" xfId="0" applyFont="true" applyBorder="true" applyAlignment="true" applyProtection="false">
      <alignment horizontal="left" vertical="center" textRotation="0" wrapText="true" indent="1"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86" fontId="24" fillId="4" borderId="69" xfId="0" applyFont="true" applyBorder="true" applyAlignment="true" applyProtection="false">
      <alignment horizontal="center" vertical="center" textRotation="0" wrapText="false" indent="0" shrinkToFit="false"/>
      <protection locked="true" hidden="false"/>
    </xf>
    <xf numFmtId="186" fontId="24" fillId="0" borderId="68" xfId="0" applyFont="true" applyBorder="true" applyAlignment="true" applyProtection="false">
      <alignment horizontal="center" vertical="center" textRotation="0" wrapText="false" indent="0" shrinkToFit="false"/>
      <protection locked="true" hidden="false"/>
    </xf>
    <xf numFmtId="186" fontId="24" fillId="2" borderId="70" xfId="0" applyFont="true" applyBorder="true" applyAlignment="true" applyProtection="false">
      <alignment horizontal="center" vertical="center" textRotation="0" wrapText="false" indent="0" shrinkToFit="false"/>
      <protection locked="true" hidden="false"/>
    </xf>
    <xf numFmtId="186" fontId="24" fillId="0" borderId="6" xfId="0" applyFont="true" applyBorder="true" applyAlignment="true" applyProtection="false">
      <alignment horizontal="center" vertical="center" textRotation="0" wrapText="false" indent="0" shrinkToFit="false"/>
      <protection locked="true" hidden="false"/>
    </xf>
    <xf numFmtId="186" fontId="24" fillId="2" borderId="6" xfId="0" applyFont="true" applyBorder="true" applyAlignment="true" applyProtection="false">
      <alignment horizontal="center" vertical="center" textRotation="0" wrapText="false" indent="0" shrinkToFit="false"/>
      <protection locked="true" hidden="false"/>
    </xf>
    <xf numFmtId="186" fontId="24" fillId="2" borderId="50" xfId="0" applyFont="true" applyBorder="true" applyAlignment="true" applyProtection="false">
      <alignment horizontal="center" vertical="center" textRotation="0" wrapText="false" indent="0" shrinkToFit="false"/>
      <protection locked="true" hidden="false"/>
    </xf>
    <xf numFmtId="186" fontId="24" fillId="0" borderId="69" xfId="0" applyFont="true" applyBorder="true" applyAlignment="true" applyProtection="false">
      <alignment horizontal="center" vertical="center" textRotation="0" wrapText="false" indent="0" shrinkToFit="false"/>
      <protection locked="true" hidden="false"/>
    </xf>
    <xf numFmtId="186" fontId="25" fillId="0" borderId="48" xfId="0" applyFont="true" applyBorder="true" applyAlignment="true" applyProtection="false">
      <alignment horizontal="center" vertical="center" textRotation="0" wrapText="false" indent="0" shrinkToFit="false"/>
      <protection locked="true" hidden="false"/>
    </xf>
    <xf numFmtId="186" fontId="25" fillId="2" borderId="48"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87" fontId="24" fillId="4" borderId="69" xfId="0" applyFont="true" applyBorder="true" applyAlignment="true" applyProtection="false">
      <alignment horizontal="center" vertical="center" textRotation="0" wrapText="false" indent="0" shrinkToFit="false"/>
      <protection locked="true" hidden="false"/>
    </xf>
    <xf numFmtId="187" fontId="24" fillId="4" borderId="68" xfId="0" applyFont="true" applyBorder="true" applyAlignment="true" applyProtection="false">
      <alignment horizontal="center" vertical="center" textRotation="0" wrapText="false" indent="0" shrinkToFit="false"/>
      <protection locked="true" hidden="false"/>
    </xf>
    <xf numFmtId="187" fontId="24" fillId="2" borderId="70" xfId="0" applyFont="true" applyBorder="true" applyAlignment="true" applyProtection="false">
      <alignment horizontal="center" vertical="center" textRotation="0" wrapText="false" indent="0" shrinkToFit="false"/>
      <protection locked="true" hidden="false"/>
    </xf>
    <xf numFmtId="187" fontId="24" fillId="4" borderId="6" xfId="0" applyFont="true" applyBorder="true" applyAlignment="true" applyProtection="false">
      <alignment horizontal="center" vertical="center" textRotation="0" wrapText="false" indent="0" shrinkToFit="false"/>
      <protection locked="true" hidden="false"/>
    </xf>
    <xf numFmtId="187" fontId="24" fillId="2" borderId="6" xfId="0" applyFont="true" applyBorder="true" applyAlignment="true" applyProtection="false">
      <alignment horizontal="center" vertical="center" textRotation="0" wrapText="false" indent="0" shrinkToFit="false"/>
      <protection locked="true" hidden="false"/>
    </xf>
    <xf numFmtId="187" fontId="24" fillId="2" borderId="50" xfId="0" applyFont="true" applyBorder="true" applyAlignment="true" applyProtection="false">
      <alignment horizontal="center" vertical="center" textRotation="0" wrapText="false" indent="0" shrinkToFit="false"/>
      <protection locked="true" hidden="false"/>
    </xf>
    <xf numFmtId="187" fontId="24" fillId="2" borderId="49" xfId="0" applyFont="true" applyBorder="true" applyAlignment="true" applyProtection="false">
      <alignment horizontal="center" vertical="center" textRotation="0" wrapText="false" indent="0" shrinkToFit="false"/>
      <protection locked="true" hidden="false"/>
    </xf>
    <xf numFmtId="187" fontId="25" fillId="4" borderId="48" xfId="0" applyFont="true" applyBorder="true" applyAlignment="true" applyProtection="false">
      <alignment horizontal="center" vertical="center" textRotation="0" wrapText="false" indent="0" shrinkToFit="false"/>
      <protection locked="true" hidden="false"/>
    </xf>
    <xf numFmtId="187" fontId="25" fillId="2" borderId="48" xfId="0" applyFont="true" applyBorder="true" applyAlignment="true" applyProtection="false">
      <alignment horizontal="center" vertical="center" textRotation="0" wrapText="false" indent="0" shrinkToFit="false"/>
      <protection locked="true" hidden="false"/>
    </xf>
    <xf numFmtId="164" fontId="25" fillId="4" borderId="48"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left" vertical="center" textRotation="0" wrapText="true" indent="1" shrinkToFit="false"/>
      <protection locked="true" hidden="false"/>
    </xf>
    <xf numFmtId="187" fontId="24" fillId="0" borderId="69" xfId="0" applyFont="true" applyBorder="true" applyAlignment="true" applyProtection="false">
      <alignment horizontal="center" vertical="center" textRotation="0" wrapText="false" indent="0" shrinkToFit="false"/>
      <protection locked="true" hidden="false"/>
    </xf>
    <xf numFmtId="187" fontId="24" fillId="0" borderId="68" xfId="0" applyFont="true" applyBorder="true" applyAlignment="true" applyProtection="false">
      <alignment horizontal="center" vertical="center" textRotation="0" wrapText="false" indent="0" shrinkToFit="false"/>
      <protection locked="true" hidden="false"/>
    </xf>
    <xf numFmtId="187" fontId="24" fillId="0" borderId="6"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86" fontId="24" fillId="3" borderId="29" xfId="0" applyFont="true" applyBorder="true" applyAlignment="true" applyProtection="false">
      <alignment horizontal="center" vertical="center" textRotation="0" wrapText="false" indent="0" shrinkToFit="false"/>
      <protection locked="true" hidden="false"/>
    </xf>
    <xf numFmtId="186" fontId="24" fillId="3" borderId="27" xfId="0" applyFont="true" applyBorder="true" applyAlignment="true" applyProtection="false">
      <alignment horizontal="center" vertical="center" textRotation="0" wrapText="false" indent="0" shrinkToFit="false"/>
      <protection locked="true" hidden="false"/>
    </xf>
    <xf numFmtId="186" fontId="24" fillId="3" borderId="28" xfId="0" applyFont="true" applyBorder="true" applyAlignment="true" applyProtection="false">
      <alignment horizontal="center" vertical="center" textRotation="0" wrapText="false" indent="0" shrinkToFit="false"/>
      <protection locked="true" hidden="false"/>
    </xf>
    <xf numFmtId="186" fontId="24" fillId="3" borderId="3" xfId="0" applyFont="true" applyBorder="true" applyAlignment="true" applyProtection="false">
      <alignment horizontal="center" vertical="center" textRotation="0" wrapText="false" indent="0" shrinkToFit="false"/>
      <protection locked="true" hidden="false"/>
    </xf>
    <xf numFmtId="186" fontId="24" fillId="3" borderId="5" xfId="0" applyFont="true" applyBorder="true" applyAlignment="true" applyProtection="false">
      <alignment horizontal="center" vertical="center" textRotation="0" wrapText="false" indent="0" shrinkToFit="false"/>
      <protection locked="true" hidden="false"/>
    </xf>
    <xf numFmtId="186" fontId="24" fillId="3" borderId="30" xfId="0" applyFont="true" applyBorder="true" applyAlignment="true" applyProtection="false">
      <alignment horizontal="center" vertical="center" textRotation="0" wrapText="false" indent="0" shrinkToFit="false"/>
      <protection locked="true" hidden="false"/>
    </xf>
    <xf numFmtId="186" fontId="25" fillId="3" borderId="31" xfId="0" applyFont="true" applyBorder="true" applyAlignment="true" applyProtection="false">
      <alignment horizontal="center" vertical="center" textRotation="0" wrapText="false" indent="0" shrinkToFit="false"/>
      <protection locked="true" hidden="false"/>
    </xf>
    <xf numFmtId="186" fontId="25" fillId="2" borderId="66"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true" indent="0" shrinkToFit="false"/>
      <protection locked="true" hidden="false"/>
    </xf>
    <xf numFmtId="187" fontId="25" fillId="2" borderId="72" xfId="0" applyFont="true" applyBorder="true" applyAlignment="true" applyProtection="false">
      <alignment horizontal="center" vertical="center" textRotation="0" wrapText="false" indent="0" shrinkToFit="false"/>
      <protection locked="true" hidden="false"/>
    </xf>
    <xf numFmtId="187" fontId="25" fillId="0" borderId="73" xfId="0" applyFont="true" applyBorder="true" applyAlignment="true" applyProtection="false">
      <alignment horizontal="center" vertical="center" textRotation="0" wrapText="false" indent="0" shrinkToFit="false"/>
      <protection locked="true" hidden="false"/>
    </xf>
    <xf numFmtId="187" fontId="25" fillId="2" borderId="7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86" fontId="24" fillId="0" borderId="0" xfId="0" applyFont="true" applyBorder="true" applyAlignment="true" applyProtection="false">
      <alignment horizontal="center" vertical="center" textRotation="0" wrapText="false" indent="0" shrinkToFit="false"/>
      <protection locked="true" hidden="false"/>
    </xf>
    <xf numFmtId="18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1"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1"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3" borderId="26" xfId="0" applyFont="true" applyBorder="true" applyAlignment="true" applyProtection="false">
      <alignment horizontal="left" vertical="center" textRotation="0" wrapText="true" indent="0" shrinkToFit="false"/>
      <protection locked="true" hidden="false"/>
    </xf>
    <xf numFmtId="191" fontId="24" fillId="0"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24" fillId="2" borderId="74" xfId="0" applyFont="true" applyBorder="true" applyAlignment="true" applyProtection="false">
      <alignment horizontal="center" vertical="center" textRotation="0" wrapText="false" indent="0" shrinkToFit="false"/>
      <protection locked="true" hidden="false"/>
    </xf>
    <xf numFmtId="191" fontId="24" fillId="0" borderId="3" xfId="0" applyFont="true" applyBorder="true" applyAlignment="true" applyProtection="false">
      <alignment horizontal="center" vertical="center" textRotation="0" wrapText="true" indent="0" shrinkToFit="false"/>
      <protection locked="true" hidden="false"/>
    </xf>
    <xf numFmtId="172" fontId="24" fillId="0" borderId="5" xfId="0" applyFont="true" applyBorder="true" applyAlignment="true" applyProtection="false">
      <alignment horizontal="center" vertical="center" textRotation="0" wrapText="false" indent="0" shrinkToFit="false"/>
      <protection locked="true" hidden="false"/>
    </xf>
    <xf numFmtId="172" fontId="24" fillId="0" borderId="27" xfId="0" applyFont="true" applyBorder="true" applyAlignment="true" applyProtection="false">
      <alignment horizontal="center" vertical="center" textRotation="0" wrapText="false" indent="0" shrinkToFit="false"/>
      <protection locked="true" hidden="false"/>
    </xf>
    <xf numFmtId="172" fontId="24" fillId="2" borderId="28"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24" fillId="2" borderId="3" xfId="0" applyFont="true" applyBorder="true" applyAlignment="true" applyProtection="false">
      <alignment horizontal="center" vertical="center" textRotation="0" wrapText="false" indent="0" shrinkToFit="false"/>
      <protection locked="true" hidden="false"/>
    </xf>
    <xf numFmtId="172" fontId="24" fillId="4" borderId="3" xfId="0" applyFont="true" applyBorder="true" applyAlignment="true" applyProtection="false">
      <alignment horizontal="center" vertical="center" textRotation="0" wrapText="false" indent="0" shrinkToFit="false"/>
      <protection locked="true" hidden="false"/>
    </xf>
    <xf numFmtId="172" fontId="24" fillId="2" borderId="5" xfId="0" applyFont="true" applyBorder="true" applyAlignment="true" applyProtection="false">
      <alignment horizontal="center" vertical="center" textRotation="0" wrapText="false" indent="0" shrinkToFit="false"/>
      <protection locked="true" hidden="false"/>
    </xf>
    <xf numFmtId="172" fontId="24" fillId="2" borderId="32" xfId="0" applyFont="true" applyBorder="true" applyAlignment="true" applyProtection="false">
      <alignment horizontal="center" vertical="center" textRotation="0" wrapText="false" indent="0" shrinkToFit="false"/>
      <protection locked="true" hidden="false"/>
    </xf>
    <xf numFmtId="172" fontId="25" fillId="0" borderId="31" xfId="0" applyFont="true" applyBorder="true" applyAlignment="true" applyProtection="false">
      <alignment horizontal="center" vertical="center" textRotation="0" wrapText="true" indent="0" shrinkToFit="false"/>
      <protection locked="true" hidden="false"/>
    </xf>
    <xf numFmtId="172" fontId="25" fillId="2" borderId="31" xfId="0" applyFont="true" applyBorder="true" applyAlignment="true" applyProtection="false">
      <alignment horizontal="center" vertical="center" textRotation="0" wrapText="true" indent="0" shrinkToFit="false"/>
      <protection locked="true" hidden="false"/>
    </xf>
    <xf numFmtId="172" fontId="24" fillId="4" borderId="5"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1" shrinkToFit="false"/>
      <protection locked="true" hidden="false"/>
    </xf>
    <xf numFmtId="191" fontId="24" fillId="0" borderId="52" xfId="0" applyFont="true" applyBorder="true" applyAlignment="true" applyProtection="false">
      <alignment horizontal="center" vertical="center" textRotation="0" wrapText="true" indent="0" shrinkToFit="false"/>
      <protection locked="true" hidden="false"/>
    </xf>
    <xf numFmtId="172" fontId="24" fillId="0" borderId="54" xfId="0" applyFont="true" applyBorder="true" applyAlignment="true" applyProtection="false">
      <alignment horizontal="center" vertical="center" textRotation="0" wrapText="false" indent="0" shrinkToFit="false"/>
      <protection locked="true" hidden="false"/>
    </xf>
    <xf numFmtId="172" fontId="24" fillId="0" borderId="51" xfId="0" applyFont="true" applyBorder="true" applyAlignment="true" applyProtection="false">
      <alignment horizontal="center" vertical="center" textRotation="0" wrapText="false" indent="0" shrinkToFit="false"/>
      <protection locked="true" hidden="false"/>
    </xf>
    <xf numFmtId="172" fontId="24" fillId="2" borderId="53" xfId="0" applyFont="true" applyBorder="true" applyAlignment="true" applyProtection="false">
      <alignment horizontal="center" vertical="center" textRotation="0" wrapText="false" indent="0" shrinkToFit="false"/>
      <protection locked="true" hidden="false"/>
    </xf>
    <xf numFmtId="172" fontId="24" fillId="0" borderId="52" xfId="0" applyFont="true" applyBorder="true" applyAlignment="true" applyProtection="false">
      <alignment horizontal="center" vertical="center" textRotation="0" wrapText="false" indent="0" shrinkToFit="false"/>
      <protection locked="true" hidden="false"/>
    </xf>
    <xf numFmtId="172" fontId="24" fillId="2" borderId="52" xfId="0" applyFont="true" applyBorder="true" applyAlignment="true" applyProtection="false">
      <alignment horizontal="center" vertical="center" textRotation="0" wrapText="false" indent="0" shrinkToFit="false"/>
      <protection locked="true" hidden="false"/>
    </xf>
    <xf numFmtId="172" fontId="24" fillId="2" borderId="54" xfId="0" applyFont="true" applyBorder="true" applyAlignment="true" applyProtection="false">
      <alignment horizontal="center" vertical="center" textRotation="0" wrapText="false" indent="0" shrinkToFit="false"/>
      <protection locked="true" hidden="false"/>
    </xf>
    <xf numFmtId="172" fontId="24" fillId="2" borderId="75" xfId="0" applyFont="true" applyBorder="true" applyAlignment="true" applyProtection="false">
      <alignment horizontal="center" vertical="center" textRotation="0" wrapText="false" indent="0" shrinkToFit="false"/>
      <protection locked="true" hidden="false"/>
    </xf>
    <xf numFmtId="172" fontId="25" fillId="0" borderId="56" xfId="0" applyFont="true" applyBorder="true" applyAlignment="true" applyProtection="false">
      <alignment horizontal="center" vertical="center" textRotation="0" wrapText="true" indent="0" shrinkToFit="false"/>
      <protection locked="true" hidden="false"/>
    </xf>
    <xf numFmtId="172" fontId="25" fillId="2" borderId="56"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2" borderId="53" xfId="0" applyFont="true" applyBorder="true" applyAlignment="true" applyProtection="false">
      <alignment horizontal="center"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false" indent="0" shrinkToFit="false"/>
      <protection locked="true" hidden="false"/>
    </xf>
    <xf numFmtId="164" fontId="24" fillId="2" borderId="75" xfId="0" applyFont="true" applyBorder="true" applyAlignment="true" applyProtection="false">
      <alignment horizontal="center" vertical="center" textRotation="0" wrapText="false" indent="0" shrinkToFit="false"/>
      <protection locked="true" hidden="false"/>
    </xf>
    <xf numFmtId="182" fontId="25" fillId="0" borderId="56" xfId="0" applyFont="true" applyBorder="true" applyAlignment="true" applyProtection="false">
      <alignment horizontal="center" vertical="center" textRotation="0" wrapText="true" indent="0" shrinkToFit="false"/>
      <protection locked="true" hidden="false"/>
    </xf>
    <xf numFmtId="182" fontId="25" fillId="2" borderId="56"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2" borderId="53"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false" indent="0" shrinkToFit="false"/>
      <protection locked="true" hidden="false"/>
    </xf>
    <xf numFmtId="164" fontId="24" fillId="2" borderId="75"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left" vertical="center" textRotation="0" wrapText="true" indent="1" shrinkToFit="false"/>
      <protection locked="true" hidden="false"/>
    </xf>
    <xf numFmtId="191" fontId="24" fillId="0" borderId="77"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0" wrapText="false" indent="0" shrinkToFit="false"/>
      <protection locked="true" hidden="false"/>
    </xf>
    <xf numFmtId="164" fontId="24" fillId="2" borderId="78" xfId="0" applyFont="true" applyBorder="true" applyAlignment="true" applyProtection="false">
      <alignment horizontal="center"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false" indent="0" shrinkToFit="false"/>
      <protection locked="true" hidden="false"/>
    </xf>
    <xf numFmtId="182" fontId="25" fillId="0" borderId="73" xfId="0" applyFont="true" applyBorder="true" applyAlignment="true" applyProtection="false">
      <alignment horizontal="center" vertical="center" textRotation="0" wrapText="true" indent="0" shrinkToFit="false"/>
      <protection locked="true" hidden="false"/>
    </xf>
    <xf numFmtId="182" fontId="25" fillId="2" borderId="73" xfId="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tru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4" fillId="2" borderId="74"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2" borderId="74"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2" fillId="2" borderId="67"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2" fillId="2" borderId="30" xfId="0" applyFont="true" applyBorder="true" applyAlignment="true" applyProtection="false">
      <alignment horizontal="left" vertical="center" textRotation="0" wrapText="true" indent="0" shrinkToFit="false"/>
      <protection locked="true" hidden="false"/>
    </xf>
    <xf numFmtId="164" fontId="25" fillId="0" borderId="76" xfId="0" applyFont="true" applyBorder="true" applyAlignment="true" applyProtection="false">
      <alignment horizontal="left" vertical="center" textRotation="0" wrapText="true" indent="1" shrinkToFit="false"/>
      <protection locked="true" hidden="false"/>
    </xf>
    <xf numFmtId="164" fontId="25" fillId="0" borderId="77" xfId="0" applyFont="true" applyBorder="true" applyAlignment="true" applyProtection="false">
      <alignment horizontal="center" vertical="center" textRotation="0" wrapText="true" indent="0" shrinkToFit="false"/>
      <protection locked="true" hidden="false"/>
    </xf>
    <xf numFmtId="164" fontId="25" fillId="0" borderId="78" xfId="0" applyFont="true" applyBorder="true" applyAlignment="true" applyProtection="false">
      <alignment horizontal="center" vertical="center" textRotation="0" wrapText="true" indent="0" shrinkToFit="false"/>
      <protection locked="true" hidden="false"/>
    </xf>
    <xf numFmtId="164" fontId="25" fillId="0" borderId="76" xfId="0" applyFont="true" applyBorder="true" applyAlignment="true" applyProtection="false">
      <alignment horizontal="center"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general" vertical="center" textRotation="0" wrapText="true" indent="0" shrinkToFit="false"/>
      <protection locked="true" hidden="false"/>
    </xf>
    <xf numFmtId="164" fontId="23" fillId="2" borderId="19"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72" fontId="24" fillId="0" borderId="22" xfId="0" applyFont="true" applyBorder="true" applyAlignment="true" applyProtection="false">
      <alignment horizontal="center" vertical="center" textRotation="0" wrapText="false" indent="0" shrinkToFit="false"/>
      <protection locked="true" hidden="false"/>
    </xf>
    <xf numFmtId="172" fontId="24" fillId="2" borderId="74" xfId="0" applyFont="true" applyBorder="true" applyAlignment="true" applyProtection="false">
      <alignment horizontal="center" vertical="center" textRotation="0" wrapText="false" indent="0" shrinkToFit="false"/>
      <protection locked="true" hidden="false"/>
    </xf>
    <xf numFmtId="182" fontId="25" fillId="0" borderId="26" xfId="0" applyFont="true" applyBorder="true" applyAlignment="true" applyProtection="false">
      <alignment horizontal="center" vertical="center" textRotation="0" wrapText="true" indent="0" shrinkToFit="false"/>
      <protection locked="true" hidden="false"/>
    </xf>
    <xf numFmtId="182" fontId="25" fillId="2" borderId="26" xfId="0" applyFont="true" applyBorder="true" applyAlignment="true" applyProtection="false">
      <alignment horizontal="center" vertical="center" textRotation="0" wrapText="true" indent="0" shrinkToFit="false"/>
      <protection locked="true" hidden="false"/>
    </xf>
    <xf numFmtId="172" fontId="24" fillId="0" borderId="27" xfId="31" applyFont="true" applyBorder="true" applyAlignment="true" applyProtection="false">
      <alignment horizontal="left" vertical="center" textRotation="0" wrapText="true" indent="1" shrinkToFit="false"/>
      <protection locked="true" hidden="false"/>
    </xf>
    <xf numFmtId="172" fontId="24" fillId="0" borderId="3" xfId="31" applyFont="true" applyBorder="true" applyAlignment="true" applyProtection="false">
      <alignment horizontal="center" vertical="center" textRotation="0" wrapText="true" indent="0" shrinkToFit="false"/>
      <protection locked="true" hidden="false"/>
    </xf>
    <xf numFmtId="172" fontId="24" fillId="0" borderId="31"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true" indent="0" shrinkToFit="false"/>
      <protection locked="true" hidden="false"/>
    </xf>
    <xf numFmtId="164" fontId="28" fillId="2" borderId="67" xfId="31"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24" fillId="0" borderId="20" xfId="31" applyFont="true" applyBorder="true" applyAlignment="true" applyProtection="false">
      <alignment horizontal="left" vertical="center" textRotation="0" wrapText="true" indent="1" shrinkToFit="false"/>
      <protection locked="true" hidden="false"/>
    </xf>
    <xf numFmtId="164" fontId="24" fillId="0" borderId="21" xfId="31" applyFont="true" applyBorder="true" applyAlignment="true" applyProtection="false">
      <alignment horizontal="center" vertical="center" textRotation="0" wrapText="true" indent="0" shrinkToFit="false"/>
      <protection locked="true" hidden="false"/>
    </xf>
    <xf numFmtId="164" fontId="24" fillId="0" borderId="27" xfId="31" applyFont="true" applyBorder="true" applyAlignment="true" applyProtection="false">
      <alignment horizontal="left" vertical="center" textRotation="0" wrapText="true" indent="1" shrinkToFit="false"/>
      <protection locked="true" hidden="false"/>
    </xf>
    <xf numFmtId="164" fontId="24" fillId="0" borderId="3" xfId="31"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4" fillId="8" borderId="81" xfId="31" applyFont="true" applyBorder="true" applyAlignment="true" applyProtection="false">
      <alignment horizontal="justify" vertical="center" textRotation="0" wrapText="true" indent="0" shrinkToFit="false"/>
      <protection locked="true" hidden="false"/>
    </xf>
    <xf numFmtId="164" fontId="24" fillId="8" borderId="8" xfId="31" applyFont="true" applyBorder="true" applyAlignment="true" applyProtection="false">
      <alignment horizontal="center" vertical="center" textRotation="0" wrapText="true" indent="0" shrinkToFit="false"/>
      <protection locked="true" hidden="false"/>
    </xf>
    <xf numFmtId="164" fontId="24" fillId="8" borderId="82" xfId="31"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82" fontId="25" fillId="0" borderId="84"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28" fillId="2" borderId="10" xfId="31"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51" xfId="31" applyFont="true" applyBorder="true" applyAlignment="true" applyProtection="false">
      <alignment horizontal="left" vertical="center" textRotation="0" wrapText="true" indent="1"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74" fontId="24" fillId="2" borderId="53" xfId="0" applyFont="true" applyBorder="true" applyAlignment="true" applyProtection="false">
      <alignment horizontal="center" vertical="center" textRotation="0" wrapText="false" indent="0" shrinkToFit="false"/>
      <protection locked="true" hidden="false"/>
    </xf>
    <xf numFmtId="174" fontId="24" fillId="2" borderId="52" xfId="0" applyFont="true" applyBorder="true" applyAlignment="true" applyProtection="false">
      <alignment horizontal="center" vertical="center" textRotation="0" wrapText="false" indent="0" shrinkToFit="false"/>
      <protection locked="true" hidden="false"/>
    </xf>
    <xf numFmtId="174" fontId="25" fillId="2" borderId="31" xfId="0" applyFont="true" applyBorder="true" applyAlignment="true" applyProtection="false">
      <alignment horizontal="center" vertical="center" textRotation="0" wrapText="true" indent="0" shrinkToFit="false"/>
      <protection locked="true" hidden="false"/>
    </xf>
    <xf numFmtId="164" fontId="28" fillId="2" borderId="19" xfId="31" applyFont="true" applyBorder="true" applyAlignment="true" applyProtection="false">
      <alignment horizontal="left" vertical="center" textRotation="0" wrapText="true" indent="0" shrinkToFit="false"/>
      <protection locked="true" hidden="false"/>
    </xf>
    <xf numFmtId="164" fontId="28" fillId="2" borderId="34" xfId="31" applyFont="true" applyBorder="true" applyAlignment="true" applyProtection="false">
      <alignment horizontal="left" vertical="center" textRotation="0" wrapText="true" indent="0" shrinkToFit="false"/>
      <protection locked="true" hidden="false"/>
    </xf>
    <xf numFmtId="174" fontId="24" fillId="2" borderId="2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82" fontId="25" fillId="0" borderId="31" xfId="19" applyFont="true" applyBorder="true" applyAlignment="true" applyProtection="true">
      <alignment horizontal="center" vertical="center" textRotation="0" wrapText="true" indent="0" shrinkToFit="false"/>
      <protection locked="true" hidden="false"/>
    </xf>
    <xf numFmtId="182" fontId="25" fillId="2" borderId="31" xfId="19" applyFont="true" applyBorder="true" applyAlignment="true" applyProtection="true">
      <alignment horizontal="center" vertical="center" textRotation="0" wrapText="true" indent="0" shrinkToFit="false"/>
      <protection locked="true" hidden="false"/>
    </xf>
    <xf numFmtId="164" fontId="24" fillId="0" borderId="76" xfId="0" applyFont="true" applyBorder="true" applyAlignment="true" applyProtection="false">
      <alignment horizontal="left" vertical="center" textRotation="0" wrapText="true" indent="1" shrinkToFit="false"/>
      <protection locked="true" hidden="false"/>
    </xf>
    <xf numFmtId="164" fontId="24" fillId="0" borderId="77"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0" wrapText="false" indent="0" shrinkToFit="false"/>
      <protection locked="true" hidden="false"/>
    </xf>
    <xf numFmtId="182" fontId="25" fillId="2" borderId="56" xfId="19" applyFont="true" applyBorder="true" applyAlignment="true" applyProtection="true">
      <alignment horizontal="center"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Euro" xfId="21"/>
    <cellStyle name="Millares 2" xfId="22"/>
    <cellStyle name="Millares 3" xfId="23"/>
    <cellStyle name="Millares 4" xfId="24"/>
    <cellStyle name="Millares 5" xfId="25"/>
    <cellStyle name="Millares 6" xfId="26"/>
    <cellStyle name="Millares 7" xfId="27"/>
    <cellStyle name="Millares 8" xfId="28"/>
    <cellStyle name="Millares 9" xfId="29"/>
    <cellStyle name="Moneda 2" xfId="30"/>
    <cellStyle name="Normal 2" xfId="31"/>
    <cellStyle name="Normal 3" xfId="32"/>
    <cellStyle name="Normal 4" xfId="33"/>
    <cellStyle name="Normal 5" xfId="34"/>
    <cellStyle name="Normal 6" xfId="35"/>
    <cellStyle name="Porcentual 2" xfId="36"/>
    <cellStyle name="Porcentual 3" xfId="37"/>
    <cellStyle name="Porcentual 4" xfId="38"/>
    <cellStyle name="Text 1" xfId="39"/>
    <cellStyle name="ДАТА" xfId="40"/>
    <cellStyle name="ДЕНЕЖНЫЙ_BOPENGC" xfId="41"/>
    <cellStyle name="ЗАГОЛОВОК1" xfId="42"/>
    <cellStyle name="ЗАГОЛОВОК2" xfId="43"/>
    <cellStyle name="ИТОГОВЫЙ" xfId="44"/>
    <cellStyle name="Обычный_BOPENGC" xfId="45"/>
    <cellStyle name="ПРОЦЕНТНЫЙ_BOPENGC" xfId="46"/>
    <cellStyle name="ТЕКСТ" xfId="47"/>
    <cellStyle name="ФИКСИРОВАННЫЙ" xfId="48"/>
    <cellStyle name="ФИНАНСОВЫЙ_BOPENGC"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9" activeCellId="0" sqref="C19"/>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45.28"/>
    <col collapsed="false" customWidth="true" hidden="false" outlineLevel="0" max="3" min="3" style="1" width="27.14"/>
    <col collapsed="false" customWidth="true" hidden="false" outlineLevel="0" max="7" min="4" style="1" width="20.7"/>
    <col collapsed="false" customWidth="true" hidden="false" outlineLevel="0" max="8" min="8" style="1" width="19.41"/>
    <col collapsed="false" customWidth="true" hidden="false" outlineLevel="0" max="9" min="9" style="1" width="20.7"/>
    <col collapsed="false" customWidth="true" hidden="false" outlineLevel="0" max="10" min="10" style="1" width="19.28"/>
    <col collapsed="false" customWidth="true" hidden="false" outlineLevel="0" max="11" min="11" style="1" width="22.99"/>
    <col collapsed="false" customWidth="true" hidden="false" outlineLevel="0" max="12" min="12" style="1" width="20.7"/>
    <col collapsed="false" customWidth="true" hidden="false" outlineLevel="0" max="13" min="13" style="1" width="15.7"/>
    <col collapsed="false" customWidth="true" hidden="false" outlineLevel="0" max="14" min="14" style="1" width="14.28"/>
    <col collapsed="false" customWidth="true" hidden="false" outlineLevel="0" max="15" min="15" style="1" width="23.7"/>
    <col collapsed="false" customWidth="true" hidden="false" outlineLevel="0" max="16" min="16" style="1" width="22.99"/>
    <col collapsed="false" customWidth="false" hidden="false" outlineLevel="0" max="257" min="17" style="1" width="11.42"/>
  </cols>
  <sheetData>
    <row r="1" customFormat="false" ht="15.75" hidden="false" customHeight="false" outlineLevel="0" collapsed="false">
      <c r="B1" s="2"/>
    </row>
    <row r="2" customFormat="false" ht="21" hidden="false" customHeight="false" outlineLevel="0" collapsed="false">
      <c r="B2" s="3" t="s">
        <v>0</v>
      </c>
      <c r="C2" s="3"/>
      <c r="D2" s="3"/>
      <c r="E2" s="3"/>
      <c r="F2" s="3"/>
      <c r="G2" s="3"/>
      <c r="H2" s="3"/>
      <c r="I2" s="3"/>
      <c r="J2" s="3"/>
      <c r="K2" s="3"/>
      <c r="L2" s="3"/>
      <c r="M2" s="3"/>
      <c r="N2" s="3"/>
      <c r="O2" s="3"/>
      <c r="P2" s="3"/>
    </row>
    <row r="3" customFormat="false" ht="18" hidden="false" customHeight="true" outlineLevel="0" collapsed="false"/>
    <row r="4" customFormat="false" ht="24" hidden="false" customHeight="true" outlineLevel="0" collapsed="false"/>
    <row r="5" customFormat="false" ht="29.25" hidden="false" customHeight="true" outlineLevel="0" collapsed="false">
      <c r="B5" s="4" t="s">
        <v>1</v>
      </c>
      <c r="C5" s="5" t="s">
        <v>2</v>
      </c>
      <c r="D5" s="6" t="s">
        <v>3</v>
      </c>
      <c r="E5" s="6" t="s">
        <v>4</v>
      </c>
      <c r="F5" s="6" t="s">
        <v>5</v>
      </c>
      <c r="G5" s="6" t="s">
        <v>6</v>
      </c>
      <c r="H5" s="6" t="s">
        <v>7</v>
      </c>
      <c r="I5" s="6" t="s">
        <v>8</v>
      </c>
      <c r="J5" s="6" t="s">
        <v>9</v>
      </c>
      <c r="K5" s="6" t="s">
        <v>10</v>
      </c>
      <c r="L5" s="6" t="s">
        <v>11</v>
      </c>
      <c r="M5" s="6" t="s">
        <v>12</v>
      </c>
      <c r="N5" s="6" t="s">
        <v>13</v>
      </c>
      <c r="O5" s="6" t="s">
        <v>14</v>
      </c>
      <c r="P5" s="6" t="s">
        <v>15</v>
      </c>
    </row>
    <row r="6" customFormat="false" ht="18.75" hidden="false" customHeight="false" outlineLevel="0" collapsed="false">
      <c r="B6" s="7" t="s">
        <v>16</v>
      </c>
      <c r="C6" s="8" t="n">
        <v>33005000000</v>
      </c>
      <c r="D6" s="9" t="n">
        <v>33005000000</v>
      </c>
      <c r="E6" s="10"/>
      <c r="F6" s="10"/>
      <c r="G6" s="10"/>
      <c r="H6" s="10"/>
      <c r="I6" s="10"/>
      <c r="J6" s="10"/>
      <c r="K6" s="10"/>
      <c r="L6" s="10"/>
      <c r="M6" s="10"/>
      <c r="N6" s="10"/>
      <c r="O6" s="10"/>
      <c r="P6" s="11" t="n">
        <f aca="false">SUM(D6:O6)</f>
        <v>33005000000</v>
      </c>
    </row>
    <row r="7" customFormat="false" ht="30" hidden="false" customHeight="true" outlineLevel="0" collapsed="false">
      <c r="B7" s="7" t="s">
        <v>17</v>
      </c>
      <c r="C7" s="8" t="n">
        <v>34823000000</v>
      </c>
      <c r="D7" s="8"/>
      <c r="E7" s="8" t="n">
        <v>9867000000</v>
      </c>
      <c r="F7" s="8"/>
      <c r="G7" s="8" t="n">
        <v>24956000000</v>
      </c>
      <c r="H7" s="8"/>
      <c r="I7" s="8"/>
      <c r="J7" s="8"/>
      <c r="K7" s="8"/>
      <c r="L7" s="8"/>
      <c r="M7" s="8"/>
      <c r="N7" s="8"/>
      <c r="O7" s="8"/>
      <c r="P7" s="12" t="n">
        <f aca="false">SUM(D7:O7)</f>
        <v>34823000000</v>
      </c>
    </row>
    <row r="8" customFormat="false" ht="30" hidden="false" customHeight="true" outlineLevel="0" collapsed="false">
      <c r="B8" s="13" t="s">
        <v>18</v>
      </c>
      <c r="C8" s="10" t="n">
        <v>407240000000</v>
      </c>
      <c r="D8" s="9"/>
      <c r="E8" s="10"/>
      <c r="F8" s="10"/>
      <c r="G8" s="10"/>
      <c r="H8" s="10"/>
      <c r="I8" s="10" t="n">
        <v>187983000000</v>
      </c>
      <c r="J8" s="10"/>
      <c r="K8" s="10"/>
      <c r="L8" s="10" t="n">
        <v>219257000000</v>
      </c>
      <c r="M8" s="10"/>
      <c r="N8" s="10"/>
      <c r="O8" s="10"/>
      <c r="P8" s="11" t="n">
        <f aca="false">SUM(D8:O8)</f>
        <v>407240000000</v>
      </c>
    </row>
    <row r="9" customFormat="false" ht="30" hidden="false" customHeight="true" outlineLevel="0" collapsed="false">
      <c r="B9" s="14" t="s">
        <v>19</v>
      </c>
      <c r="C9" s="8" t="n">
        <v>29250000000</v>
      </c>
      <c r="D9" s="8"/>
      <c r="E9" s="8"/>
      <c r="F9" s="8"/>
      <c r="G9" s="8"/>
      <c r="H9" s="8"/>
      <c r="I9" s="8" t="n">
        <v>29250000000</v>
      </c>
      <c r="J9" s="8"/>
      <c r="K9" s="8"/>
      <c r="L9" s="8"/>
      <c r="M9" s="8"/>
      <c r="N9" s="8"/>
      <c r="O9" s="8"/>
      <c r="P9" s="12" t="n">
        <f aca="false">SUM(D9:O9)</f>
        <v>29250000000</v>
      </c>
    </row>
    <row r="10" customFormat="false" ht="30" hidden="false" customHeight="true" outlineLevel="0" collapsed="false">
      <c r="B10" s="14"/>
      <c r="C10" s="8" t="n">
        <v>100000000000</v>
      </c>
      <c r="D10" s="8"/>
      <c r="E10" s="8"/>
      <c r="F10" s="8"/>
      <c r="G10" s="8"/>
      <c r="H10" s="8"/>
      <c r="I10" s="8" t="n">
        <v>100000000000</v>
      </c>
      <c r="J10" s="8"/>
      <c r="K10" s="8"/>
      <c r="L10" s="8"/>
      <c r="M10" s="8"/>
      <c r="N10" s="8"/>
      <c r="O10" s="8"/>
      <c r="P10" s="12" t="n">
        <f aca="false">SUM(D10:O10)</f>
        <v>100000000000</v>
      </c>
    </row>
    <row r="11" customFormat="false" ht="30" hidden="false" customHeight="true" outlineLevel="0" collapsed="false">
      <c r="B11" s="13" t="s">
        <v>20</v>
      </c>
      <c r="C11" s="10" t="n">
        <v>200000000000</v>
      </c>
      <c r="D11" s="9"/>
      <c r="E11" s="10"/>
      <c r="F11" s="10"/>
      <c r="G11" s="10"/>
      <c r="H11" s="10"/>
      <c r="I11" s="10"/>
      <c r="J11" s="10"/>
      <c r="K11" s="10"/>
      <c r="L11" s="10"/>
      <c r="M11" s="10"/>
      <c r="N11" s="10"/>
      <c r="O11" s="10" t="n">
        <v>200000000000</v>
      </c>
      <c r="P11" s="11" t="n">
        <f aca="false">SUM(D11:O11)</f>
        <v>200000000000</v>
      </c>
    </row>
    <row r="12" customFormat="false" ht="30" hidden="false" customHeight="true" outlineLevel="0" collapsed="false">
      <c r="B12" s="7" t="s">
        <v>21</v>
      </c>
      <c r="C12" s="8" t="n">
        <v>77755000000</v>
      </c>
      <c r="D12" s="8"/>
      <c r="E12" s="8" t="n">
        <v>77755000000</v>
      </c>
      <c r="F12" s="8"/>
      <c r="G12" s="8"/>
      <c r="H12" s="8"/>
      <c r="I12" s="8"/>
      <c r="J12" s="8"/>
      <c r="K12" s="8"/>
      <c r="L12" s="8"/>
      <c r="M12" s="8"/>
      <c r="N12" s="8"/>
      <c r="O12" s="8"/>
      <c r="P12" s="12" t="n">
        <f aca="false">SUM(D12:O12)</f>
        <v>77755000000</v>
      </c>
    </row>
    <row r="13" customFormat="false" ht="30" hidden="false" customHeight="true" outlineLevel="0" collapsed="false">
      <c r="B13" s="13" t="s">
        <v>22</v>
      </c>
      <c r="C13" s="8" t="n">
        <v>20186756656.324</v>
      </c>
      <c r="D13" s="9"/>
      <c r="E13" s="10"/>
      <c r="F13" s="10" t="n">
        <v>20186756656.324</v>
      </c>
      <c r="G13" s="10"/>
      <c r="H13" s="10"/>
      <c r="I13" s="10"/>
      <c r="J13" s="10"/>
      <c r="K13" s="10"/>
      <c r="L13" s="10"/>
      <c r="M13" s="10"/>
      <c r="N13" s="10"/>
      <c r="O13" s="10"/>
      <c r="P13" s="11" t="n">
        <f aca="false">SUM(D13:O13)</f>
        <v>20186756656.324</v>
      </c>
    </row>
    <row r="14" customFormat="false" ht="30" hidden="false" customHeight="true" outlineLevel="0" collapsed="false">
      <c r="B14" s="7" t="s">
        <v>23</v>
      </c>
      <c r="C14" s="8" t="n">
        <v>81964000000</v>
      </c>
      <c r="D14" s="8"/>
      <c r="E14" s="8"/>
      <c r="F14" s="8"/>
      <c r="G14" s="8"/>
      <c r="H14" s="8"/>
      <c r="I14" s="8" t="n">
        <v>12565000000</v>
      </c>
      <c r="J14" s="8"/>
      <c r="K14" s="8"/>
      <c r="L14" s="8"/>
      <c r="M14" s="8"/>
      <c r="N14" s="8"/>
      <c r="O14" s="8" t="n">
        <v>69399000000</v>
      </c>
      <c r="P14" s="12" t="n">
        <f aca="false">SUM(D14:O14)</f>
        <v>81964000000</v>
      </c>
    </row>
    <row r="15" customFormat="false" ht="30" hidden="false" customHeight="true" outlineLevel="0" collapsed="false">
      <c r="B15" s="13" t="s">
        <v>24</v>
      </c>
      <c r="C15" s="8" t="n">
        <v>19914000000</v>
      </c>
      <c r="D15" s="9"/>
      <c r="E15" s="10"/>
      <c r="F15" s="10"/>
      <c r="G15" s="10"/>
      <c r="H15" s="10" t="n">
        <v>19914000000</v>
      </c>
      <c r="I15" s="10"/>
      <c r="J15" s="10"/>
      <c r="K15" s="10"/>
      <c r="L15" s="10"/>
      <c r="M15" s="10"/>
      <c r="N15" s="10"/>
      <c r="O15" s="10"/>
      <c r="P15" s="11" t="n">
        <f aca="false">SUM(D15:O15)</f>
        <v>19914000000</v>
      </c>
    </row>
    <row r="16" customFormat="false" ht="30" hidden="false" customHeight="true" outlineLevel="0" collapsed="false">
      <c r="B16" s="14" t="s">
        <v>25</v>
      </c>
      <c r="C16" s="8" t="n">
        <v>63000000000</v>
      </c>
      <c r="D16" s="8"/>
      <c r="E16" s="8"/>
      <c r="F16" s="8"/>
      <c r="G16" s="8"/>
      <c r="H16" s="8"/>
      <c r="I16" s="8"/>
      <c r="J16" s="8"/>
      <c r="K16" s="8"/>
      <c r="L16" s="8"/>
      <c r="M16" s="8"/>
      <c r="N16" s="8"/>
      <c r="O16" s="8" t="n">
        <v>63000000000</v>
      </c>
      <c r="P16" s="12" t="n">
        <f aca="false">SUM(D16:O16)</f>
        <v>63000000000</v>
      </c>
    </row>
    <row r="17" customFormat="false" ht="30" hidden="false" customHeight="true" outlineLevel="0" collapsed="false">
      <c r="B17" s="14"/>
      <c r="C17" s="8" t="n">
        <v>22717512730</v>
      </c>
      <c r="D17" s="8"/>
      <c r="E17" s="8"/>
      <c r="F17" s="8"/>
      <c r="G17" s="8"/>
      <c r="H17" s="8"/>
      <c r="I17" s="8"/>
      <c r="J17" s="8"/>
      <c r="K17" s="8"/>
      <c r="L17" s="8"/>
      <c r="M17" s="8"/>
      <c r="N17" s="8"/>
      <c r="O17" s="8" t="n">
        <v>22717512730</v>
      </c>
      <c r="P17" s="12" t="n">
        <f aca="false">SUM(D17:O17)</f>
        <v>22717512730</v>
      </c>
    </row>
    <row r="18" customFormat="false" ht="30" hidden="false" customHeight="true" outlineLevel="0" collapsed="false">
      <c r="B18" s="14"/>
      <c r="C18" s="8" t="n">
        <v>126300000000</v>
      </c>
      <c r="D18" s="8"/>
      <c r="E18" s="8"/>
      <c r="F18" s="8"/>
      <c r="G18" s="8"/>
      <c r="H18" s="8"/>
      <c r="I18" s="8"/>
      <c r="J18" s="8"/>
      <c r="K18" s="8"/>
      <c r="L18" s="8"/>
      <c r="M18" s="8"/>
      <c r="N18" s="8"/>
      <c r="O18" s="8" t="n">
        <v>126300000000</v>
      </c>
      <c r="P18" s="12" t="n">
        <f aca="false">SUM(D18:O18)</f>
        <v>126300000000</v>
      </c>
    </row>
    <row r="19" customFormat="false" ht="30" hidden="false" customHeight="true" outlineLevel="0" collapsed="false">
      <c r="B19" s="13" t="s">
        <v>26</v>
      </c>
      <c r="C19" s="10" t="n">
        <v>152954108360</v>
      </c>
      <c r="D19" s="9"/>
      <c r="E19" s="10"/>
      <c r="F19" s="10"/>
      <c r="G19" s="10"/>
      <c r="H19" s="10"/>
      <c r="I19" s="10"/>
      <c r="J19" s="10"/>
      <c r="K19" s="10"/>
      <c r="L19" s="10"/>
      <c r="M19" s="10"/>
      <c r="N19" s="10"/>
      <c r="O19" s="10" t="n">
        <v>152954108360</v>
      </c>
      <c r="P19" s="11" t="n">
        <f aca="false">SUM(D19:O19)</f>
        <v>152954108360</v>
      </c>
    </row>
    <row r="20" customFormat="false" ht="30" hidden="false" customHeight="true" outlineLevel="0" collapsed="false">
      <c r="B20" s="7" t="s">
        <v>27</v>
      </c>
      <c r="C20" s="8" t="n">
        <v>419453900000</v>
      </c>
      <c r="D20" s="8"/>
      <c r="E20" s="8"/>
      <c r="F20" s="8"/>
      <c r="G20" s="8"/>
      <c r="H20" s="8"/>
      <c r="I20" s="8"/>
      <c r="J20" s="8"/>
      <c r="K20" s="8" t="n">
        <v>419453900000</v>
      </c>
      <c r="L20" s="8"/>
      <c r="M20" s="8"/>
      <c r="N20" s="8"/>
      <c r="O20" s="8"/>
      <c r="P20" s="12" t="n">
        <f aca="false">SUM(D20:O20)</f>
        <v>419453900000</v>
      </c>
    </row>
    <row r="21" customFormat="false" ht="30" hidden="false" customHeight="true" outlineLevel="0" collapsed="false">
      <c r="B21" s="13" t="s">
        <v>28</v>
      </c>
      <c r="C21" s="10" t="n">
        <v>417281400000</v>
      </c>
      <c r="D21" s="9"/>
      <c r="E21" s="10"/>
      <c r="F21" s="10" t="n">
        <v>2000000000</v>
      </c>
      <c r="G21" s="10"/>
      <c r="H21" s="10"/>
      <c r="I21" s="10"/>
      <c r="J21" s="10"/>
      <c r="K21" s="10" t="n">
        <f aca="false">+C21-F21</f>
        <v>415281400000</v>
      </c>
      <c r="L21" s="10"/>
      <c r="M21" s="10"/>
      <c r="N21" s="10"/>
      <c r="O21" s="10"/>
      <c r="P21" s="11" t="n">
        <f aca="false">SUM(D21:O21)</f>
        <v>417281400000</v>
      </c>
    </row>
    <row r="22" customFormat="false" ht="30" hidden="false" customHeight="true" outlineLevel="0" collapsed="false">
      <c r="B22" s="7" t="s">
        <v>29</v>
      </c>
      <c r="C22" s="8" t="n">
        <v>312597900000</v>
      </c>
      <c r="D22" s="8"/>
      <c r="E22" s="8"/>
      <c r="F22" s="8" t="n">
        <v>5000000000</v>
      </c>
      <c r="G22" s="8"/>
      <c r="H22" s="8"/>
      <c r="I22" s="8"/>
      <c r="J22" s="8"/>
      <c r="K22" s="8" t="n">
        <f aca="false">+C22-F22</f>
        <v>307597900000</v>
      </c>
      <c r="L22" s="8"/>
      <c r="M22" s="8"/>
      <c r="N22" s="8"/>
      <c r="O22" s="8"/>
      <c r="P22" s="12" t="n">
        <f aca="false">SUM(D22:O22)</f>
        <v>312597900000</v>
      </c>
    </row>
    <row r="23" customFormat="false" ht="30" hidden="false" customHeight="true" outlineLevel="0" collapsed="false">
      <c r="B23" s="13" t="s">
        <v>30</v>
      </c>
      <c r="C23" s="10" t="n">
        <v>555958000000</v>
      </c>
      <c r="D23" s="9"/>
      <c r="E23" s="10"/>
      <c r="F23" s="10"/>
      <c r="G23" s="10"/>
      <c r="H23" s="10"/>
      <c r="I23" s="10"/>
      <c r="J23" s="10"/>
      <c r="K23" s="10"/>
      <c r="L23" s="10"/>
      <c r="M23" s="10"/>
      <c r="N23" s="10"/>
      <c r="O23" s="10" t="n">
        <v>555958000000</v>
      </c>
      <c r="P23" s="11" t="n">
        <f aca="false">SUM(D23:O23)</f>
        <v>555958000000</v>
      </c>
    </row>
    <row r="24" customFormat="false" ht="30" hidden="false" customHeight="true" outlineLevel="0" collapsed="false">
      <c r="B24" s="7" t="s">
        <v>31</v>
      </c>
      <c r="C24" s="8" t="n">
        <v>111642114000</v>
      </c>
      <c r="D24" s="8"/>
      <c r="E24" s="8"/>
      <c r="F24" s="8"/>
      <c r="G24" s="8"/>
      <c r="H24" s="8"/>
      <c r="I24" s="8"/>
      <c r="J24" s="8" t="n">
        <v>37000000000</v>
      </c>
      <c r="K24" s="8"/>
      <c r="L24" s="8"/>
      <c r="M24" s="8"/>
      <c r="N24" s="8"/>
      <c r="O24" s="8" t="n">
        <f aca="false">C24-J24</f>
        <v>74642114000</v>
      </c>
      <c r="P24" s="11" t="n">
        <f aca="false">SUM(D24:O24)</f>
        <v>111642114000</v>
      </c>
    </row>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37.5" hidden="false" customHeight="false" outlineLevel="0" collapsed="false">
      <c r="B33" s="15" t="s">
        <v>32</v>
      </c>
      <c r="C33" s="8" t="n">
        <v>47244737062</v>
      </c>
      <c r="D33" s="8"/>
      <c r="E33" s="8" t="n">
        <v>47244737062</v>
      </c>
      <c r="F33" s="8"/>
      <c r="G33" s="8"/>
      <c r="H33" s="8"/>
      <c r="I33" s="8"/>
      <c r="J33" s="8"/>
      <c r="K33" s="8"/>
      <c r="L33" s="8"/>
      <c r="M33" s="8"/>
      <c r="N33" s="8"/>
      <c r="O33" s="8"/>
      <c r="P33" s="11" t="n">
        <f aca="false">SUM(D33:O33)</f>
        <v>47244737062</v>
      </c>
    </row>
    <row r="34" customFormat="false" ht="21" hidden="false" customHeight="false" outlineLevel="0" collapsed="false">
      <c r="B34" s="16" t="s">
        <v>33</v>
      </c>
      <c r="C34" s="17" t="n">
        <f aca="false">SUM(C6:C33)</f>
        <v>3233287428808.32</v>
      </c>
      <c r="D34" s="18" t="n">
        <f aca="false">SUM(D6:D33)</f>
        <v>33005000000</v>
      </c>
      <c r="E34" s="18" t="n">
        <f aca="false">SUM(E6:E33)</f>
        <v>134866737062</v>
      </c>
      <c r="F34" s="18" t="n">
        <f aca="false">SUM(F6:F33)</f>
        <v>27186756656.324</v>
      </c>
      <c r="G34" s="18" t="n">
        <f aca="false">SUM(G6:G33)</f>
        <v>24956000000</v>
      </c>
      <c r="H34" s="18" t="n">
        <f aca="false">SUM(H6:H33)</f>
        <v>19914000000</v>
      </c>
      <c r="I34" s="18" t="n">
        <f aca="false">SUM(I6:I33)</f>
        <v>329798000000</v>
      </c>
      <c r="J34" s="18" t="n">
        <f aca="false">SUM(J6:J33)</f>
        <v>37000000000</v>
      </c>
      <c r="K34" s="18" t="n">
        <f aca="false">SUM(K6:K33)</f>
        <v>1142333200000</v>
      </c>
      <c r="L34" s="18" t="n">
        <f aca="false">SUM(L6:L33)</f>
        <v>219257000000</v>
      </c>
      <c r="M34" s="18" t="n">
        <f aca="false">SUM(M6:M33)</f>
        <v>0</v>
      </c>
      <c r="N34" s="18" t="n">
        <f aca="false">SUM(N6:N33)</f>
        <v>0</v>
      </c>
      <c r="O34" s="18" t="n">
        <f aca="false">SUM(O6:O33)</f>
        <v>1264970735090</v>
      </c>
      <c r="P34" s="18" t="n">
        <f aca="false">SUM(P6:P33)</f>
        <v>3233287428808.32</v>
      </c>
    </row>
    <row r="36" customFormat="false" ht="15" hidden="false" customHeight="false" outlineLevel="0" collapsed="false">
      <c r="B36" s="19" t="s">
        <v>34</v>
      </c>
    </row>
    <row r="40" customFormat="false" ht="21" hidden="false" customHeight="false" outlineLevel="0" collapsed="false">
      <c r="B40" s="20"/>
    </row>
    <row r="41" customFormat="false" ht="15.75" hidden="false" customHeight="false" outlineLevel="0" collapsed="false">
      <c r="B41" s="2"/>
    </row>
    <row r="42" customFormat="false" ht="15.75" hidden="false" customHeight="false" outlineLevel="0" collapsed="false">
      <c r="B42" s="2"/>
    </row>
  </sheetData>
  <mergeCells count="3">
    <mergeCell ref="B2:P2"/>
    <mergeCell ref="B9:B10"/>
    <mergeCell ref="B16:B18"/>
  </mergeCells>
  <printOptions headings="false" gridLines="false" gridLinesSet="true" horizontalCentered="false" verticalCentered="false"/>
  <pageMargins left="0.236111111111111" right="0.157638888888889" top="0.472222222222222" bottom="0.433333333333333"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28" colorId="64" zoomScale="100" zoomScaleNormal="100" zoomScalePageLayoutView="74" workbookViewId="0">
      <selection pane="topLeft" activeCell="C19" activeCellId="0" sqref="C19"/>
    </sheetView>
  </sheetViews>
  <sheetFormatPr defaultColWidth="11.41796875" defaultRowHeight="15.75" zeroHeight="false" outlineLevelRow="0" outlineLevelCol="0"/>
  <cols>
    <col collapsed="false" customWidth="true" hidden="false" outlineLevel="0" max="1" min="1" style="21" width="31.14"/>
    <col collapsed="false" customWidth="true" hidden="false" outlineLevel="0" max="2" min="2" style="21" width="19.99"/>
    <col collapsed="false" customWidth="true" hidden="false" outlineLevel="0" max="3" min="3" style="21" width="16.28"/>
    <col collapsed="false" customWidth="true" hidden="false" outlineLevel="0" max="4" min="4" style="21" width="15.85"/>
    <col collapsed="false" customWidth="true" hidden="false" outlineLevel="0" max="5" min="5" style="21" width="16.99"/>
    <col collapsed="false" customWidth="true" hidden="false" outlineLevel="0" max="6" min="6" style="21" width="15.56"/>
    <col collapsed="false" customWidth="true" hidden="false" outlineLevel="0" max="7" min="7" style="21" width="16.13"/>
    <col collapsed="false" customWidth="true" hidden="false" outlineLevel="0" max="8" min="8" style="21" width="17.42"/>
    <col collapsed="false" customWidth="true" hidden="false" outlineLevel="0" max="9" min="9" style="21" width="15.85"/>
    <col collapsed="false" customWidth="true" hidden="false" outlineLevel="0" max="10" min="10" style="21" width="15.56"/>
    <col collapsed="false" customWidth="true" hidden="false" outlineLevel="0" max="11" min="11" style="21" width="16.42"/>
    <col collapsed="false" customWidth="true" hidden="false" outlineLevel="0" max="12" min="12" style="21" width="16.13"/>
    <col collapsed="false" customWidth="true" hidden="false" outlineLevel="0" max="13" min="13" style="21" width="16.28"/>
    <col collapsed="false" customWidth="true" hidden="false" outlineLevel="0" max="14" min="14" style="21" width="16.99"/>
    <col collapsed="false" customWidth="true" hidden="false" outlineLevel="0" max="15" min="15" style="21" width="17.14"/>
    <col collapsed="false" customWidth="true" hidden="false" outlineLevel="0" max="16" min="16" style="21" width="21.13"/>
    <col collapsed="false" customWidth="false" hidden="false" outlineLevel="0" max="257" min="17" style="21" width="11.42"/>
  </cols>
  <sheetData>
    <row r="2" s="24" customFormat="true" ht="20.1" hidden="false" customHeight="true" outlineLevel="0" collapsed="false">
      <c r="A2" s="22" t="s">
        <v>35</v>
      </c>
      <c r="B2" s="22" t="s">
        <v>2</v>
      </c>
      <c r="C2" s="23" t="s">
        <v>3</v>
      </c>
      <c r="D2" s="23" t="s">
        <v>4</v>
      </c>
      <c r="E2" s="23" t="s">
        <v>5</v>
      </c>
      <c r="F2" s="23" t="s">
        <v>6</v>
      </c>
      <c r="G2" s="23" t="s">
        <v>7</v>
      </c>
      <c r="H2" s="23" t="s">
        <v>8</v>
      </c>
      <c r="I2" s="23" t="s">
        <v>9</v>
      </c>
      <c r="J2" s="23" t="s">
        <v>10</v>
      </c>
      <c r="K2" s="23" t="s">
        <v>11</v>
      </c>
      <c r="L2" s="23" t="s">
        <v>12</v>
      </c>
      <c r="M2" s="23" t="s">
        <v>13</v>
      </c>
      <c r="N2" s="23" t="s">
        <v>14</v>
      </c>
      <c r="O2" s="23" t="s">
        <v>15</v>
      </c>
    </row>
    <row r="3" s="24" customFormat="true" ht="66.75" hidden="false" customHeight="true" outlineLevel="0" collapsed="false">
      <c r="A3" s="25" t="s">
        <v>36</v>
      </c>
      <c r="B3" s="26" t="n">
        <v>123215298737</v>
      </c>
      <c r="C3" s="27" t="n">
        <v>18999262980</v>
      </c>
      <c r="D3" s="27" t="n">
        <f aca="false">277641826+923149470</f>
        <v>1200791296</v>
      </c>
      <c r="E3" s="27" t="n">
        <v>35277641826</v>
      </c>
      <c r="F3" s="27" t="n">
        <v>582909209.148577</v>
      </c>
      <c r="G3" s="27" t="n">
        <v>582909209.148577</v>
      </c>
      <c r="H3" s="27" t="n">
        <v>582909209.148577</v>
      </c>
      <c r="I3" s="27" t="n">
        <v>17582909209.1486</v>
      </c>
      <c r="J3" s="27" t="n">
        <v>582909209.148577</v>
      </c>
      <c r="K3" s="27" t="n">
        <v>10582909209.1486</v>
      </c>
      <c r="L3" s="27" t="n">
        <v>498251861.148577</v>
      </c>
      <c r="M3" s="27" t="n">
        <v>10498251861.1486</v>
      </c>
      <c r="N3" s="27" t="n">
        <v>26243643658.1486</v>
      </c>
      <c r="O3" s="26" t="n">
        <f aca="false">SUM(C3:N3)</f>
        <v>123215298737.337</v>
      </c>
      <c r="P3" s="28"/>
    </row>
    <row r="4" s="24" customFormat="true" ht="37.5" hidden="false" customHeight="true" outlineLevel="0" collapsed="false">
      <c r="A4" s="25" t="s">
        <v>37</v>
      </c>
      <c r="B4" s="26" t="n">
        <v>3000000000</v>
      </c>
      <c r="C4" s="27"/>
      <c r="D4" s="27"/>
      <c r="E4" s="27"/>
      <c r="F4" s="27" t="n">
        <v>37564400</v>
      </c>
      <c r="G4" s="27" t="n">
        <v>300000000</v>
      </c>
      <c r="H4" s="27" t="n">
        <v>450352872</v>
      </c>
      <c r="I4" s="27" t="n">
        <v>441500000</v>
      </c>
      <c r="J4" s="27" t="n">
        <v>446082728</v>
      </c>
      <c r="K4" s="27" t="n">
        <v>441500000</v>
      </c>
      <c r="L4" s="27" t="n">
        <v>441500000</v>
      </c>
      <c r="M4" s="27" t="n">
        <v>441500000</v>
      </c>
      <c r="N4" s="27"/>
      <c r="O4" s="26" t="n">
        <f aca="false">SUM(C4:N4)</f>
        <v>3000000000</v>
      </c>
    </row>
    <row r="5" s="24" customFormat="true" ht="73.5" hidden="false" customHeight="true" outlineLevel="0" collapsed="false">
      <c r="A5" s="25" t="s">
        <v>38</v>
      </c>
      <c r="B5" s="26" t="n">
        <v>67510468194</v>
      </c>
      <c r="C5" s="27" t="n">
        <v>0</v>
      </c>
      <c r="D5" s="27" t="n">
        <v>50000000</v>
      </c>
      <c r="E5" s="27" t="n">
        <v>20605000000</v>
      </c>
      <c r="F5" s="27" t="n">
        <v>655000000</v>
      </c>
      <c r="G5" s="27" t="n">
        <v>5830000000</v>
      </c>
      <c r="H5" s="27" t="n">
        <v>21080000000</v>
      </c>
      <c r="I5" s="27" t="n">
        <v>780000000</v>
      </c>
      <c r="J5" s="27" t="n">
        <v>930000000</v>
      </c>
      <c r="K5" s="27" t="n">
        <v>6440468194</v>
      </c>
      <c r="L5" s="27" t="n">
        <v>3830000000</v>
      </c>
      <c r="M5" s="27" t="n">
        <v>3180000000</v>
      </c>
      <c r="N5" s="27" t="n">
        <v>4130000000</v>
      </c>
      <c r="O5" s="26" t="n">
        <f aca="false">SUM(C5:N5)</f>
        <v>67510468194</v>
      </c>
      <c r="P5" s="28"/>
    </row>
    <row r="6" s="24" customFormat="true" ht="70.5" hidden="false" customHeight="true" outlineLevel="0" collapsed="false">
      <c r="A6" s="25" t="s">
        <v>39</v>
      </c>
      <c r="B6" s="26" t="n">
        <f aca="false">SUM(B7:B30)</f>
        <v>11761197118.8864</v>
      </c>
      <c r="C6" s="26" t="n">
        <f aca="false">SUM(C7:C30)</f>
        <v>650240850.240533</v>
      </c>
      <c r="D6" s="26" t="n">
        <f aca="false">SUM(D7:D30)</f>
        <v>670240850.240533</v>
      </c>
      <c r="E6" s="26" t="n">
        <f aca="false">SUM(E7:E30)</f>
        <v>800240850.240533</v>
      </c>
      <c r="F6" s="26" t="n">
        <f aca="false">SUM(F7:F30)</f>
        <v>2110383676.57387</v>
      </c>
      <c r="G6" s="26" t="n">
        <f aca="false">SUM(G7:G30)</f>
        <v>524761813.573866</v>
      </c>
      <c r="H6" s="26" t="n">
        <f aca="false">SUM(H7:H30)</f>
        <v>585961813.573866</v>
      </c>
      <c r="I6" s="26" t="n">
        <f aca="false">SUM(I7:I30)</f>
        <v>274761813.573866</v>
      </c>
      <c r="J6" s="26" t="n">
        <f aca="false">SUM(J7:J30)</f>
        <v>2528358196.57387</v>
      </c>
      <c r="K6" s="26" t="n">
        <f aca="false">SUM(K7:K30)</f>
        <v>524761813.573866</v>
      </c>
      <c r="L6" s="26" t="n">
        <f aca="false">SUM(L7:L30)</f>
        <v>686761813.573866</v>
      </c>
      <c r="M6" s="26" t="n">
        <f aca="false">SUM(M7:M30)</f>
        <v>1529761813.57387</v>
      </c>
      <c r="N6" s="26" t="n">
        <f aca="false">SUM(N7:N30)</f>
        <v>874961813.573866</v>
      </c>
      <c r="O6" s="26" t="n">
        <f aca="false">SUM(O7:O30)</f>
        <v>11761197118.8864</v>
      </c>
      <c r="P6" s="28"/>
    </row>
    <row r="7" s="24" customFormat="true" ht="12" hidden="false" customHeight="false" outlineLevel="0" collapsed="false">
      <c r="A7" s="29" t="s">
        <v>40</v>
      </c>
      <c r="B7" s="27" t="n">
        <v>325306953</v>
      </c>
      <c r="C7" s="27" t="n">
        <f aca="false">+B7/3</f>
        <v>108435651</v>
      </c>
      <c r="D7" s="27" t="n">
        <v>108435651</v>
      </c>
      <c r="E7" s="27" t="n">
        <v>108435651</v>
      </c>
      <c r="F7" s="27"/>
      <c r="G7" s="27"/>
      <c r="H7" s="27"/>
      <c r="I7" s="27"/>
      <c r="J7" s="27"/>
      <c r="K7" s="27"/>
      <c r="L7" s="27"/>
      <c r="M7" s="27"/>
      <c r="N7" s="27"/>
      <c r="O7" s="27" t="n">
        <f aca="false">SUM(C7:N7)</f>
        <v>325306953</v>
      </c>
    </row>
    <row r="8" s="24" customFormat="true" ht="12" hidden="false" customHeight="false" outlineLevel="0" collapsed="false">
      <c r="A8" s="29" t="s">
        <v>41</v>
      </c>
      <c r="B8" s="27" t="n">
        <v>74787138</v>
      </c>
      <c r="C8" s="27" t="n">
        <v>24929046</v>
      </c>
      <c r="D8" s="27" t="n">
        <v>24929046</v>
      </c>
      <c r="E8" s="27" t="n">
        <v>24929046</v>
      </c>
      <c r="F8" s="27"/>
      <c r="G8" s="27"/>
      <c r="H8" s="27"/>
      <c r="I8" s="27"/>
      <c r="J8" s="27"/>
      <c r="K8" s="27"/>
      <c r="L8" s="27"/>
      <c r="M8" s="27"/>
      <c r="N8" s="27"/>
      <c r="O8" s="27" t="n">
        <f aca="false">SUM(C8:N8)</f>
        <v>74787138</v>
      </c>
    </row>
    <row r="9" s="24" customFormat="true" ht="12" hidden="false" customHeight="false" outlineLevel="0" collapsed="false">
      <c r="A9" s="29" t="s">
        <v>42</v>
      </c>
      <c r="B9" s="27" t="n">
        <v>63672270</v>
      </c>
      <c r="C9" s="27" t="n">
        <f aca="false">+B9/3</f>
        <v>21224090</v>
      </c>
      <c r="D9" s="27" t="n">
        <v>21224090</v>
      </c>
      <c r="E9" s="27" t="n">
        <v>21224090</v>
      </c>
      <c r="F9" s="27"/>
      <c r="G9" s="27"/>
      <c r="H9" s="27"/>
      <c r="I9" s="27"/>
      <c r="J9" s="27"/>
      <c r="K9" s="27"/>
      <c r="L9" s="27"/>
      <c r="M9" s="27"/>
      <c r="N9" s="27"/>
      <c r="O9" s="27" t="n">
        <f aca="false">SUM(C9:N9)</f>
        <v>63672270</v>
      </c>
    </row>
    <row r="10" s="24" customFormat="true" ht="12" hidden="false" customHeight="false" outlineLevel="0" collapsed="false">
      <c r="A10" s="29" t="s">
        <v>43</v>
      </c>
      <c r="B10" s="27" t="n">
        <v>91258053</v>
      </c>
      <c r="C10" s="27" t="n">
        <f aca="false">+B10/3</f>
        <v>30419351</v>
      </c>
      <c r="D10" s="27" t="n">
        <v>30419351</v>
      </c>
      <c r="E10" s="27" t="n">
        <v>30419351</v>
      </c>
      <c r="F10" s="27"/>
      <c r="G10" s="27"/>
      <c r="H10" s="27"/>
      <c r="I10" s="27"/>
      <c r="J10" s="27"/>
      <c r="K10" s="27"/>
      <c r="L10" s="27"/>
      <c r="M10" s="27"/>
      <c r="N10" s="27"/>
      <c r="O10" s="27" t="n">
        <f aca="false">SUM(C10:N10)</f>
        <v>91258053</v>
      </c>
    </row>
    <row r="11" s="24" customFormat="true" ht="12" hidden="false" customHeight="false" outlineLevel="0" collapsed="false">
      <c r="A11" s="29" t="s">
        <v>44</v>
      </c>
      <c r="B11" s="27" t="n">
        <v>193177014</v>
      </c>
      <c r="C11" s="27" t="n">
        <f aca="false">+B11/3</f>
        <v>64392338</v>
      </c>
      <c r="D11" s="27" t="n">
        <v>64392338</v>
      </c>
      <c r="E11" s="27" t="n">
        <v>64392338</v>
      </c>
      <c r="F11" s="27"/>
      <c r="G11" s="27"/>
      <c r="H11" s="27"/>
      <c r="I11" s="27"/>
      <c r="J11" s="27"/>
      <c r="K11" s="27"/>
      <c r="L11" s="27"/>
      <c r="M11" s="27"/>
      <c r="N11" s="27"/>
      <c r="O11" s="27" t="n">
        <f aca="false">SUM(C11:N11)</f>
        <v>193177014</v>
      </c>
    </row>
    <row r="12" s="24" customFormat="true" ht="12" hidden="false" customHeight="false" outlineLevel="0" collapsed="false">
      <c r="A12" s="29" t="s">
        <v>45</v>
      </c>
      <c r="B12" s="27" t="n">
        <v>93982704</v>
      </c>
      <c r="C12" s="27" t="n">
        <f aca="false">+B12/3</f>
        <v>31327568</v>
      </c>
      <c r="D12" s="27" t="n">
        <v>31327568</v>
      </c>
      <c r="E12" s="27" t="n">
        <v>31327568</v>
      </c>
      <c r="F12" s="27"/>
      <c r="G12" s="27"/>
      <c r="H12" s="27"/>
      <c r="I12" s="27"/>
      <c r="J12" s="27"/>
      <c r="K12" s="27"/>
      <c r="L12" s="27"/>
      <c r="M12" s="27"/>
      <c r="N12" s="27"/>
      <c r="O12" s="27" t="n">
        <f aca="false">SUM(C12:N12)</f>
        <v>93982704</v>
      </c>
    </row>
    <row r="13" s="24" customFormat="true" ht="12" hidden="false" customHeight="false" outlineLevel="0" collapsed="false">
      <c r="A13" s="29" t="s">
        <v>46</v>
      </c>
      <c r="B13" s="27" t="n">
        <v>260871516</v>
      </c>
      <c r="C13" s="27" t="n">
        <f aca="false">+B13/3</f>
        <v>86957172</v>
      </c>
      <c r="D13" s="27" t="n">
        <v>86957172</v>
      </c>
      <c r="E13" s="27" t="n">
        <v>86957172</v>
      </c>
      <c r="F13" s="27"/>
      <c r="G13" s="27"/>
      <c r="H13" s="27"/>
      <c r="I13" s="27"/>
      <c r="J13" s="27"/>
      <c r="K13" s="27"/>
      <c r="L13" s="27"/>
      <c r="M13" s="27"/>
      <c r="N13" s="27"/>
      <c r="O13" s="27" t="n">
        <f aca="false">SUM(C13:N13)</f>
        <v>260871516</v>
      </c>
    </row>
    <row r="14" s="24" customFormat="true" ht="12" hidden="false" customHeight="false" outlineLevel="0" collapsed="false">
      <c r="A14" s="29" t="s">
        <v>47</v>
      </c>
      <c r="B14" s="27" t="n">
        <v>92482704</v>
      </c>
      <c r="C14" s="27" t="n">
        <f aca="false">+B14/3</f>
        <v>30827568</v>
      </c>
      <c r="D14" s="27" t="n">
        <v>30827568</v>
      </c>
      <c r="E14" s="27" t="n">
        <v>30827568</v>
      </c>
      <c r="F14" s="27"/>
      <c r="G14" s="27"/>
      <c r="H14" s="27"/>
      <c r="I14" s="27"/>
      <c r="J14" s="27"/>
      <c r="K14" s="27"/>
      <c r="L14" s="27"/>
      <c r="M14" s="27"/>
      <c r="N14" s="27"/>
      <c r="O14" s="27" t="n">
        <f aca="false">SUM(C14:N14)</f>
        <v>92482704</v>
      </c>
    </row>
    <row r="15" s="24" customFormat="true" ht="12" hidden="false" customHeight="false" outlineLevel="0" collapsed="false">
      <c r="A15" s="29" t="s">
        <v>48</v>
      </c>
      <c r="B15" s="27" t="n">
        <v>54182460</v>
      </c>
      <c r="C15" s="27" t="n">
        <f aca="false">+B15/3</f>
        <v>18060820</v>
      </c>
      <c r="D15" s="27" t="n">
        <v>18060820</v>
      </c>
      <c r="E15" s="27" t="n">
        <v>18060820</v>
      </c>
      <c r="F15" s="27"/>
      <c r="G15" s="27"/>
      <c r="H15" s="27"/>
      <c r="I15" s="27"/>
      <c r="J15" s="27"/>
      <c r="K15" s="27"/>
      <c r="L15" s="27"/>
      <c r="M15" s="27"/>
      <c r="N15" s="27"/>
      <c r="O15" s="27" t="n">
        <f aca="false">SUM(C15:N15)</f>
        <v>54182460</v>
      </c>
    </row>
    <row r="16" s="24" customFormat="true" ht="12" hidden="false" customHeight="false" outlineLevel="0" collapsed="false">
      <c r="A16" s="29" t="s">
        <v>49</v>
      </c>
      <c r="B16" s="27" t="n">
        <v>35670207</v>
      </c>
      <c r="C16" s="27" t="n">
        <f aca="false">+B16/3</f>
        <v>11890069</v>
      </c>
      <c r="D16" s="27" t="n">
        <v>11890069</v>
      </c>
      <c r="E16" s="27" t="n">
        <v>11890069</v>
      </c>
      <c r="F16" s="27"/>
      <c r="G16" s="27"/>
      <c r="H16" s="27"/>
      <c r="I16" s="27"/>
      <c r="J16" s="27"/>
      <c r="K16" s="27"/>
      <c r="L16" s="27"/>
      <c r="M16" s="27"/>
      <c r="N16" s="27"/>
      <c r="O16" s="27" t="n">
        <f aca="false">SUM(C16:N16)</f>
        <v>35670207</v>
      </c>
    </row>
    <row r="17" s="24" customFormat="true" ht="12" hidden="false" customHeight="false" outlineLevel="0" collapsed="false">
      <c r="A17" s="29" t="s">
        <v>50</v>
      </c>
      <c r="B17" s="27" t="n">
        <v>171046091</v>
      </c>
      <c r="C17" s="27" t="n">
        <f aca="false">+B17/3</f>
        <v>57015363.6666667</v>
      </c>
      <c r="D17" s="27" t="n">
        <v>57015363.6666667</v>
      </c>
      <c r="E17" s="27" t="n">
        <v>57015363.6666667</v>
      </c>
      <c r="F17" s="27"/>
      <c r="G17" s="27"/>
      <c r="H17" s="27"/>
      <c r="I17" s="27"/>
      <c r="J17" s="27"/>
      <c r="K17" s="27"/>
      <c r="L17" s="27"/>
      <c r="M17" s="27"/>
      <c r="N17" s="27"/>
      <c r="O17" s="27" t="n">
        <f aca="false">SUM(C17:N17)</f>
        <v>171046091</v>
      </c>
    </row>
    <row r="18" s="24" customFormat="true" ht="33" hidden="false" customHeight="true" outlineLevel="0" collapsed="false">
      <c r="A18" s="29" t="s">
        <v>51</v>
      </c>
      <c r="B18" s="27" t="n">
        <v>2642330916</v>
      </c>
      <c r="C18" s="27" t="n">
        <v>145194243</v>
      </c>
      <c r="D18" s="27" t="n">
        <v>145194243</v>
      </c>
      <c r="E18" s="27" t="n">
        <v>295194243</v>
      </c>
      <c r="F18" s="27" t="n">
        <v>245194243</v>
      </c>
      <c r="G18" s="27" t="n">
        <v>245194243</v>
      </c>
      <c r="H18" s="27" t="n">
        <v>195194243</v>
      </c>
      <c r="I18" s="27" t="n">
        <v>245194243</v>
      </c>
      <c r="J18" s="27" t="n">
        <v>145194243</v>
      </c>
      <c r="K18" s="27" t="n">
        <v>345194243</v>
      </c>
      <c r="L18" s="27" t="n">
        <v>145194243</v>
      </c>
      <c r="M18" s="27" t="n">
        <v>145194243</v>
      </c>
      <c r="N18" s="27" t="n">
        <v>345194243</v>
      </c>
      <c r="O18" s="27" t="n">
        <f aca="false">SUM(C18:N18)</f>
        <v>2642330916</v>
      </c>
      <c r="P18" s="28"/>
    </row>
    <row r="19" s="24" customFormat="true" ht="12" hidden="false" customHeight="true" outlineLevel="0" collapsed="false">
      <c r="A19" s="29" t="s">
        <v>52</v>
      </c>
      <c r="B19" s="27" t="n">
        <v>973621863</v>
      </c>
      <c r="C19" s="27"/>
      <c r="D19" s="27"/>
      <c r="E19" s="27"/>
      <c r="F19" s="27" t="n">
        <v>973621863</v>
      </c>
      <c r="G19" s="27"/>
      <c r="H19" s="27"/>
      <c r="I19" s="27"/>
      <c r="J19" s="27"/>
      <c r="K19" s="27"/>
      <c r="L19" s="27"/>
      <c r="M19" s="27"/>
      <c r="N19" s="27"/>
      <c r="O19" s="27" t="n">
        <f aca="false">SUM(C19:N19)</f>
        <v>973621863</v>
      </c>
    </row>
    <row r="20" s="24" customFormat="true" ht="29.25" hidden="false" customHeight="true" outlineLevel="0" collapsed="false">
      <c r="A20" s="29" t="s">
        <v>53</v>
      </c>
      <c r="B20" s="27" t="n">
        <v>1865639025</v>
      </c>
      <c r="C20" s="27"/>
      <c r="D20" s="27"/>
      <c r="E20" s="27"/>
      <c r="F20" s="27"/>
      <c r="G20" s="27"/>
      <c r="H20" s="27"/>
      <c r="I20" s="27"/>
      <c r="J20" s="27" t="n">
        <f aca="false">+B20</f>
        <v>1865639025</v>
      </c>
      <c r="K20" s="27"/>
      <c r="L20" s="27"/>
      <c r="M20" s="27"/>
      <c r="N20" s="27"/>
      <c r="O20" s="27" t="n">
        <f aca="false">SUM(C20:N20)</f>
        <v>1865639025</v>
      </c>
    </row>
    <row r="21" s="24" customFormat="true" ht="12" hidden="false" customHeight="true" outlineLevel="0" collapsed="false">
      <c r="A21" s="29" t="s">
        <v>54</v>
      </c>
      <c r="B21" s="27" t="n">
        <v>1004000000</v>
      </c>
      <c r="C21" s="27"/>
      <c r="D21" s="27"/>
      <c r="E21" s="27"/>
      <c r="F21" s="27" t="n">
        <f aca="false">+B21/2</f>
        <v>502000000</v>
      </c>
      <c r="G21" s="27"/>
      <c r="H21" s="27"/>
      <c r="I21" s="27"/>
      <c r="J21" s="27"/>
      <c r="K21" s="27"/>
      <c r="L21" s="27" t="n">
        <v>502000000</v>
      </c>
      <c r="M21" s="27"/>
      <c r="N21" s="27"/>
      <c r="O21" s="27" t="n">
        <f aca="false">SUM(C21:N21)</f>
        <v>1004000000</v>
      </c>
    </row>
    <row r="22" s="24" customFormat="true" ht="24" hidden="false" customHeight="false" outlineLevel="0" collapsed="false">
      <c r="A22" s="29" t="s">
        <v>55</v>
      </c>
      <c r="B22" s="27" t="n">
        <v>150600000</v>
      </c>
      <c r="C22" s="27"/>
      <c r="D22" s="27"/>
      <c r="E22" s="27"/>
      <c r="F22" s="27"/>
      <c r="G22" s="27"/>
      <c r="H22" s="27" t="n">
        <v>150600000</v>
      </c>
      <c r="I22" s="27"/>
      <c r="J22" s="27"/>
      <c r="K22" s="27"/>
      <c r="L22" s="27"/>
      <c r="M22" s="27"/>
      <c r="N22" s="27"/>
      <c r="O22" s="27" t="n">
        <f aca="false">SUM(C22:N22)</f>
        <v>150600000</v>
      </c>
    </row>
    <row r="23" s="24" customFormat="true" ht="12" hidden="false" customHeight="false" outlineLevel="0" collapsed="false">
      <c r="A23" s="29" t="s">
        <v>56</v>
      </c>
      <c r="B23" s="27" t="n">
        <v>150600000</v>
      </c>
      <c r="C23" s="27"/>
      <c r="D23" s="27"/>
      <c r="E23" s="27"/>
      <c r="F23" s="27"/>
      <c r="G23" s="27"/>
      <c r="H23" s="27" t="n">
        <v>150600000</v>
      </c>
      <c r="I23" s="27"/>
      <c r="J23" s="27"/>
      <c r="K23" s="27"/>
      <c r="L23" s="27"/>
      <c r="M23" s="27"/>
      <c r="N23" s="27"/>
      <c r="O23" s="27" t="n">
        <f aca="false">SUM(C23:N23)</f>
        <v>150600000</v>
      </c>
    </row>
    <row r="24" s="24" customFormat="true" ht="12" hidden="false" customHeight="false" outlineLevel="0" collapsed="false">
      <c r="A24" s="30" t="s">
        <v>57</v>
      </c>
      <c r="B24" s="27" t="n">
        <v>1000000000</v>
      </c>
      <c r="C24" s="27"/>
      <c r="D24" s="27"/>
      <c r="E24" s="27"/>
      <c r="F24" s="27" t="n">
        <v>350000000</v>
      </c>
      <c r="G24" s="27" t="n">
        <v>100000000</v>
      </c>
      <c r="H24" s="27"/>
      <c r="I24" s="27"/>
      <c r="J24" s="27" t="n">
        <v>250000000</v>
      </c>
      <c r="K24" s="27"/>
      <c r="L24" s="27"/>
      <c r="M24" s="27" t="n">
        <v>300000000</v>
      </c>
      <c r="N24" s="27"/>
      <c r="O24" s="27" t="n">
        <f aca="false">SUM(C24:N24)</f>
        <v>1000000000</v>
      </c>
    </row>
    <row r="25" s="24" customFormat="true" ht="12" hidden="false" customHeight="false" outlineLevel="0" collapsed="false">
      <c r="A25" s="30" t="s">
        <v>58</v>
      </c>
      <c r="B25" s="27" t="n">
        <v>400000000</v>
      </c>
      <c r="C25" s="27"/>
      <c r="D25" s="27"/>
      <c r="E25" s="27"/>
      <c r="F25" s="27"/>
      <c r="G25" s="27" t="n">
        <v>150000000</v>
      </c>
      <c r="H25" s="27" t="n">
        <v>50000000</v>
      </c>
      <c r="I25" s="27"/>
      <c r="J25" s="27"/>
      <c r="K25" s="27" t="n">
        <v>150000000</v>
      </c>
      <c r="L25" s="27"/>
      <c r="M25" s="27" t="n">
        <v>50000000</v>
      </c>
      <c r="N25" s="27"/>
      <c r="O25" s="27" t="n">
        <f aca="false">SUM(C25:N25)</f>
        <v>400000000</v>
      </c>
    </row>
    <row r="26" s="24" customFormat="true" ht="12" hidden="false" customHeight="false" outlineLevel="0" collapsed="false">
      <c r="A26" s="30" t="s">
        <v>59</v>
      </c>
      <c r="B26" s="27" t="n">
        <v>5000000</v>
      </c>
      <c r="C26" s="27"/>
      <c r="D26" s="27"/>
      <c r="E26" s="27"/>
      <c r="F26" s="27"/>
      <c r="G26" s="27"/>
      <c r="H26" s="27"/>
      <c r="I26" s="27"/>
      <c r="J26" s="27"/>
      <c r="K26" s="27"/>
      <c r="L26" s="27"/>
      <c r="M26" s="27" t="n">
        <v>5000000</v>
      </c>
      <c r="N26" s="27"/>
      <c r="O26" s="27" t="n">
        <f aca="false">SUM(C26:N26)</f>
        <v>5000000</v>
      </c>
    </row>
    <row r="27" s="24" customFormat="true" ht="12" hidden="false" customHeight="false" outlineLevel="0" collapsed="false">
      <c r="A27" s="30" t="s">
        <v>60</v>
      </c>
      <c r="B27" s="27" t="n">
        <v>100000000</v>
      </c>
      <c r="C27" s="27"/>
      <c r="D27" s="27" t="n">
        <v>20000000</v>
      </c>
      <c r="E27" s="27"/>
      <c r="F27" s="27" t="n">
        <v>20000000</v>
      </c>
      <c r="G27" s="27"/>
      <c r="H27" s="27" t="n">
        <v>20000000</v>
      </c>
      <c r="I27" s="27"/>
      <c r="J27" s="27" t="n">
        <v>20000000</v>
      </c>
      <c r="K27" s="27"/>
      <c r="L27" s="27" t="n">
        <v>20000000</v>
      </c>
      <c r="M27" s="27"/>
      <c r="N27" s="27"/>
      <c r="O27" s="27" t="n">
        <f aca="false">SUM(C27:N27)</f>
        <v>100000000</v>
      </c>
    </row>
    <row r="28" s="24" customFormat="true" ht="12" hidden="false" customHeight="false" outlineLevel="0" collapsed="false">
      <c r="A28" s="30" t="s">
        <v>61</v>
      </c>
      <c r="B28" s="27" t="n">
        <v>50200000</v>
      </c>
      <c r="C28" s="27"/>
      <c r="D28" s="27"/>
      <c r="E28" s="27"/>
      <c r="F28" s="27"/>
      <c r="G28" s="27" t="n">
        <v>10000000</v>
      </c>
      <c r="H28" s="27"/>
      <c r="I28" s="27" t="n">
        <v>10000000</v>
      </c>
      <c r="J28" s="27"/>
      <c r="K28" s="27" t="n">
        <v>10000000</v>
      </c>
      <c r="L28" s="27"/>
      <c r="M28" s="27" t="n">
        <v>10000000</v>
      </c>
      <c r="N28" s="27" t="n">
        <v>10200000</v>
      </c>
      <c r="O28" s="27" t="n">
        <f aca="false">SUM(C28:N28)</f>
        <v>50200000</v>
      </c>
    </row>
    <row r="29" s="24" customFormat="true" ht="12" hidden="false" customHeight="false" outlineLevel="0" collapsed="false">
      <c r="A29" s="30" t="s">
        <v>62</v>
      </c>
      <c r="B29" s="27" t="n">
        <v>1727957358</v>
      </c>
      <c r="C29" s="27" t="n">
        <v>0</v>
      </c>
      <c r="D29" s="27" t="n">
        <v>0</v>
      </c>
      <c r="E29" s="27" t="n">
        <v>0</v>
      </c>
      <c r="F29" s="27" t="n">
        <v>0</v>
      </c>
      <c r="G29" s="27" t="n">
        <v>0</v>
      </c>
      <c r="H29" s="27" t="n">
        <v>0</v>
      </c>
      <c r="I29" s="27" t="n">
        <v>0</v>
      </c>
      <c r="J29" s="27" t="n">
        <v>227957358</v>
      </c>
      <c r="K29" s="27" t="n">
        <v>0</v>
      </c>
      <c r="L29" s="27" t="n">
        <v>0</v>
      </c>
      <c r="M29" s="27" t="n">
        <v>1000000000</v>
      </c>
      <c r="N29" s="27" t="n">
        <v>500000000</v>
      </c>
      <c r="O29" s="27" t="n">
        <f aca="false">SUM(C29:N29)</f>
        <v>1727957358</v>
      </c>
      <c r="P29" s="28"/>
    </row>
    <row r="30" s="24" customFormat="true" ht="12" hidden="false" customHeight="false" outlineLevel="0" collapsed="false">
      <c r="A30" s="30" t="s">
        <v>63</v>
      </c>
      <c r="B30" s="27" t="n">
        <v>234810846.886393</v>
      </c>
      <c r="C30" s="27" t="n">
        <v>19567570.5738661</v>
      </c>
      <c r="D30" s="27" t="n">
        <v>19567570.5738661</v>
      </c>
      <c r="E30" s="27" t="n">
        <v>19567570.5738661</v>
      </c>
      <c r="F30" s="27" t="n">
        <v>19567570.5738661</v>
      </c>
      <c r="G30" s="27" t="n">
        <v>19567570.5738661</v>
      </c>
      <c r="H30" s="27" t="n">
        <v>19567570.5738661</v>
      </c>
      <c r="I30" s="27" t="n">
        <v>19567570.5738661</v>
      </c>
      <c r="J30" s="27" t="n">
        <v>19567570.5738661</v>
      </c>
      <c r="K30" s="27" t="n">
        <v>19567570.5738661</v>
      </c>
      <c r="L30" s="27" t="n">
        <v>19567570.5738661</v>
      </c>
      <c r="M30" s="27" t="n">
        <v>19567570.5738661</v>
      </c>
      <c r="N30" s="27" t="n">
        <v>19567570.5738661</v>
      </c>
      <c r="O30" s="27" t="n">
        <f aca="false">SUM(C30:N30)</f>
        <v>234810846.886393</v>
      </c>
      <c r="P30" s="28"/>
    </row>
    <row r="31" s="24" customFormat="true" ht="12" hidden="false" customHeight="false" outlineLevel="0" collapsed="false">
      <c r="A31" s="30"/>
      <c r="B31" s="31"/>
      <c r="C31" s="27"/>
      <c r="D31" s="27"/>
      <c r="E31" s="27"/>
      <c r="F31" s="27"/>
      <c r="G31" s="27"/>
      <c r="H31" s="27"/>
      <c r="I31" s="27"/>
      <c r="J31" s="27"/>
      <c r="K31" s="27"/>
      <c r="L31" s="27"/>
      <c r="M31" s="27"/>
      <c r="N31" s="27"/>
      <c r="O31" s="27"/>
    </row>
    <row r="32" s="24" customFormat="true" ht="12" hidden="false" customHeight="false" outlineLevel="0" collapsed="false">
      <c r="A32" s="32" t="s">
        <v>15</v>
      </c>
      <c r="B32" s="26" t="n">
        <f aca="false">+B6+B5+B4+B3</f>
        <v>205486964049.886</v>
      </c>
      <c r="C32" s="26" t="n">
        <f aca="false">+C6+C5+C4+C3</f>
        <v>19649503830.2405</v>
      </c>
      <c r="D32" s="26" t="n">
        <f aca="false">+D6+D5+D4+D3</f>
        <v>1921032146.24053</v>
      </c>
      <c r="E32" s="26" t="n">
        <f aca="false">+E6+E5+E4+E3</f>
        <v>56682882676.2405</v>
      </c>
      <c r="F32" s="26" t="n">
        <f aca="false">+F6+F5+F4+F3</f>
        <v>3385857285.72244</v>
      </c>
      <c r="G32" s="26" t="n">
        <f aca="false">+G6+G5+G4+G3</f>
        <v>7237671022.72244</v>
      </c>
      <c r="H32" s="26" t="n">
        <f aca="false">+H6+H5+H4+H3</f>
        <v>22699223894.7224</v>
      </c>
      <c r="I32" s="26" t="n">
        <f aca="false">+I6+I5+I4+I3</f>
        <v>19079171022.7224</v>
      </c>
      <c r="J32" s="26" t="n">
        <f aca="false">+J6+J5+J4+J3</f>
        <v>4487350133.72244</v>
      </c>
      <c r="K32" s="26" t="n">
        <f aca="false">+K6+K5+K4+K3</f>
        <v>17989639216.7224</v>
      </c>
      <c r="L32" s="26" t="n">
        <f aca="false">+L6+L5+L4+L3</f>
        <v>5456513674.72244</v>
      </c>
      <c r="M32" s="26" t="n">
        <f aca="false">+M6+M5+M4+M3</f>
        <v>15649513674.7224</v>
      </c>
      <c r="N32" s="26" t="n">
        <f aca="false">+N6+N5+N4+N3</f>
        <v>31248605471.7224</v>
      </c>
      <c r="O32" s="33" t="n">
        <f aca="false">SUM(C32:N32)</f>
        <v>205486964050.224</v>
      </c>
      <c r="P32" s="28"/>
    </row>
    <row r="33" s="24" customFormat="true" ht="12" hidden="false" customHeight="false" outlineLevel="0" collapsed="false"/>
    <row r="34" s="24" customFormat="true" ht="12" hidden="false" customHeight="false" outlineLevel="0" collapsed="false">
      <c r="O34" s="28"/>
    </row>
    <row r="35" s="24" customFormat="true" ht="12" hidden="false" customHeight="false" outlineLevel="0" collapsed="false">
      <c r="A35" s="24" t="s">
        <v>64</v>
      </c>
    </row>
    <row r="36" s="24" customFormat="true" ht="12" hidden="false" customHeight="false" outlineLevel="0" collapsed="false"/>
    <row r="37" s="35" customFormat="true" ht="12" hidden="false" customHeight="false" outlineLevel="0" collapsed="false">
      <c r="A37" s="34" t="s">
        <v>65</v>
      </c>
    </row>
    <row r="38" s="35" customFormat="true" ht="90.75" hidden="false" customHeight="true" outlineLevel="0" collapsed="false">
      <c r="A38" s="36" t="s">
        <v>66</v>
      </c>
      <c r="B38" s="27" t="n">
        <v>10000000000</v>
      </c>
    </row>
    <row r="39" s="35" customFormat="true" ht="61.5" hidden="false" customHeight="true" outlineLevel="0" collapsed="false">
      <c r="A39" s="36" t="s">
        <v>67</v>
      </c>
      <c r="B39" s="27" t="n">
        <v>4000000000</v>
      </c>
    </row>
    <row r="40" s="35" customFormat="true" ht="24" hidden="false" customHeight="false" outlineLevel="0" collapsed="false">
      <c r="A40" s="36" t="s">
        <v>68</v>
      </c>
      <c r="B40" s="27" t="n">
        <v>2500000000</v>
      </c>
    </row>
    <row r="41" s="35" customFormat="true" ht="19.5" hidden="false" customHeight="true" outlineLevel="0" collapsed="false">
      <c r="A41" s="37" t="s">
        <v>15</v>
      </c>
      <c r="B41" s="38" t="n">
        <f aca="false">+B38+B39+B40</f>
        <v>16500000000</v>
      </c>
    </row>
    <row r="42" s="35" customFormat="true" ht="12" hidden="false" customHeight="false" outlineLevel="0" collapsed="false"/>
    <row r="43" s="39" customFormat="true" ht="15.75" hidden="false" customHeight="false" outlineLevel="0" collapsed="false"/>
  </sheetData>
  <printOptions headings="false" gridLines="false" gridLinesSet="true" horizontalCentered="false" verticalCentered="false"/>
  <pageMargins left="1.18125" right="0.708333333333333" top="0.747916666666667" bottom="0.748611111111111"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41"/>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A1" activeCellId="0" sqref="A1"/>
    </sheetView>
  </sheetViews>
  <sheetFormatPr defaultColWidth="11.41796875" defaultRowHeight="12" zeroHeight="false" outlineLevelRow="0" outlineLevelCol="1"/>
  <cols>
    <col collapsed="false" customWidth="true" hidden="false" outlineLevel="0" max="1" min="1" style="35" width="55.7"/>
    <col collapsed="false" customWidth="true" hidden="false" outlineLevel="0" max="2" min="2" style="40" width="16.7"/>
    <col collapsed="false" customWidth="true" hidden="false" outlineLevel="0" max="3" min="3" style="35" width="12.7"/>
    <col collapsed="false" customWidth="false" hidden="true" outlineLevel="1" max="23" min="4" style="35" width="11.42"/>
    <col collapsed="false" customWidth="true" hidden="true" outlineLevel="1" max="27" min="24" style="35" width="9.41"/>
    <col collapsed="false" customWidth="true" hidden="false" outlineLevel="0" max="29" min="28" style="35" width="12.85"/>
    <col collapsed="false" customWidth="true" hidden="false" outlineLevel="0" max="36" min="30" style="35" width="11.85"/>
    <col collapsed="false" customWidth="false" hidden="false" outlineLevel="0" max="257" min="37" style="35" width="11.42"/>
  </cols>
  <sheetData>
    <row r="2" customFormat="false" ht="18.75" hidden="false" customHeight="false" outlineLevel="0" collapsed="false">
      <c r="A2" s="41" t="s">
        <v>69</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row>
    <row r="3" customFormat="false" ht="15.75" hidden="false" customHeight="false" outlineLevel="0" collapsed="false">
      <c r="A3" s="42" t="s">
        <v>70</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row>
    <row r="4" customFormat="false" ht="8.25" hidden="false" customHeight="true" outlineLevel="0" collapsed="false">
      <c r="A4" s="43"/>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4"/>
      <c r="AI4" s="44"/>
      <c r="AJ4" s="44"/>
    </row>
    <row r="5" customFormat="false" ht="15" hidden="false" customHeight="false" outlineLevel="0" collapsed="false">
      <c r="A5" s="45" t="s">
        <v>71</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row>
    <row r="6" customFormat="false" ht="24" hidden="false" customHeight="true" outlineLevel="0" collapsed="false">
      <c r="A6" s="46" t="s">
        <v>72</v>
      </c>
      <c r="B6" s="47" t="s">
        <v>73</v>
      </c>
      <c r="C6" s="46" t="s">
        <v>74</v>
      </c>
      <c r="D6" s="48" t="s">
        <v>75</v>
      </c>
      <c r="E6" s="48"/>
      <c r="F6" s="48" t="s">
        <v>76</v>
      </c>
      <c r="G6" s="48"/>
      <c r="H6" s="48" t="s">
        <v>77</v>
      </c>
      <c r="I6" s="48"/>
      <c r="J6" s="48" t="s">
        <v>78</v>
      </c>
      <c r="K6" s="48"/>
      <c r="L6" s="48" t="s">
        <v>79</v>
      </c>
      <c r="M6" s="48"/>
      <c r="N6" s="48" t="s">
        <v>80</v>
      </c>
      <c r="O6" s="48"/>
      <c r="P6" s="48" t="s">
        <v>81</v>
      </c>
      <c r="Q6" s="48"/>
      <c r="R6" s="48" t="s">
        <v>82</v>
      </c>
      <c r="S6" s="48"/>
      <c r="T6" s="48" t="s">
        <v>83</v>
      </c>
      <c r="U6" s="48"/>
      <c r="V6" s="48" t="s">
        <v>84</v>
      </c>
      <c r="W6" s="48"/>
      <c r="X6" s="48" t="s">
        <v>85</v>
      </c>
      <c r="Y6" s="48"/>
      <c r="Z6" s="48" t="s">
        <v>86</v>
      </c>
      <c r="AA6" s="48"/>
      <c r="AB6" s="46" t="s">
        <v>87</v>
      </c>
      <c r="AC6" s="46" t="s">
        <v>88</v>
      </c>
      <c r="AD6" s="46" t="s">
        <v>89</v>
      </c>
      <c r="AE6" s="46" t="s">
        <v>88</v>
      </c>
      <c r="AF6" s="46" t="s">
        <v>90</v>
      </c>
      <c r="AG6" s="46" t="s">
        <v>88</v>
      </c>
      <c r="AH6" s="46" t="s">
        <v>91</v>
      </c>
      <c r="AI6" s="46" t="s">
        <v>88</v>
      </c>
      <c r="AJ6" s="46" t="s">
        <v>92</v>
      </c>
    </row>
    <row r="7" customFormat="false" ht="12" hidden="false" customHeight="true" outlineLevel="0" collapsed="false">
      <c r="A7" s="49" t="s">
        <v>93</v>
      </c>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row>
    <row r="8" s="56" customFormat="true" ht="12.75" hidden="false" customHeight="false" outlineLevel="0" collapsed="false">
      <c r="A8" s="51" t="s">
        <v>94</v>
      </c>
      <c r="B8" s="52" t="s">
        <v>95</v>
      </c>
      <c r="C8" s="53" t="n">
        <f aca="false">+'Metas por Proyecto'!E34+'Metas por Proyecto'!E45+'Metas por Proyecto'!E50+'Metas por Proyecto'!E51+'Metas por Proyecto'!E68+'Metas por Proyecto'!E77+'Metas por Proyecto'!E86+'Metas por Proyecto'!E88+'Metas por Proyecto'!E89+'Metas por Proyecto'!E90+'Metas por Proyecto'!E91+'Metas por Proyecto'!E92+'Metas por Proyecto'!E98+'Metas por Proyecto'!E99+'Metas por Proyecto'!E100+'Metas por Proyecto'!E101+'Metas por Proyecto'!E160+'Metas por Proyecto'!E161+'Metas por Proyecto'!E162+'Metas por Proyecto'!E163++'Metas por Proyecto'!E190+'Metas por Proyecto'!E191+'Metas por Proyecto'!E192+'Metas por Proyecto'!E193+'Metas por Proyecto'!E208+'Metas por Proyecto'!E224+'Metas por Proyecto'!E237+'Metas por Proyecto'!E238+'Metas por Proyecto'!E239+'Metas por Proyecto'!E251</f>
        <v>283.44</v>
      </c>
      <c r="D8" s="53" t="n">
        <f aca="false">+'Metas por Proyecto'!F34+'Metas por Proyecto'!F45+'Metas por Proyecto'!F50+'Metas por Proyecto'!F51+'Metas por Proyecto'!F68+'Metas por Proyecto'!F77+'Metas por Proyecto'!F86+'Metas por Proyecto'!F88+'Metas por Proyecto'!F89+'Metas por Proyecto'!F90+'Metas por Proyecto'!F91+'Metas por Proyecto'!F92+'Metas por Proyecto'!F98+'Metas por Proyecto'!F99+'Metas por Proyecto'!F100+'Metas por Proyecto'!F101+'Metas por Proyecto'!F160+'Metas por Proyecto'!F161+'Metas por Proyecto'!F162+'Metas por Proyecto'!F163++'Metas por Proyecto'!F190+'Metas por Proyecto'!F191+'Metas por Proyecto'!F192+'Metas por Proyecto'!F193+'Metas por Proyecto'!F208+'Metas por Proyecto'!F224+'Metas por Proyecto'!F237+'Metas por Proyecto'!F238+'Metas por Proyecto'!F239+'Metas por Proyecto'!F251</f>
        <v>3.49</v>
      </c>
      <c r="E8" s="54" t="n">
        <f aca="false">+'Metas por Proyecto'!G34+'Metas por Proyecto'!G45+'Metas por Proyecto'!G50+'Metas por Proyecto'!G51+'Metas por Proyecto'!G68+'Metas por Proyecto'!G77+'Metas por Proyecto'!G86+'Metas por Proyecto'!G88+'Metas por Proyecto'!G89+'Metas por Proyecto'!G90+'Metas por Proyecto'!G91+'Metas por Proyecto'!G92+'Metas por Proyecto'!G98+'Metas por Proyecto'!G99+'Metas por Proyecto'!G100+'Metas por Proyecto'!G101+'Metas por Proyecto'!G160+'Metas por Proyecto'!G161+'Metas por Proyecto'!G162+'Metas por Proyecto'!G163++'Metas por Proyecto'!G190+'Metas por Proyecto'!G191+'Metas por Proyecto'!G192+'Metas por Proyecto'!G193+'Metas por Proyecto'!G208+'Metas por Proyecto'!G224+'Metas por Proyecto'!G237+'Metas por Proyecto'!G238+'Metas por Proyecto'!G239+'Metas por Proyecto'!G251</f>
        <v>1.23</v>
      </c>
      <c r="F8" s="53" t="n">
        <f aca="false">+'Metas por Proyecto'!H34+'Metas por Proyecto'!H45+'Metas por Proyecto'!H50+'Metas por Proyecto'!H51+'Metas por Proyecto'!H68+'Metas por Proyecto'!H77+'Metas por Proyecto'!H86+'Metas por Proyecto'!H88+'Metas por Proyecto'!H89+'Metas por Proyecto'!H90+'Metas por Proyecto'!H91+'Metas por Proyecto'!H92+'Metas por Proyecto'!H98+'Metas por Proyecto'!H99+'Metas por Proyecto'!H100+'Metas por Proyecto'!H101+'Metas por Proyecto'!H160+'Metas por Proyecto'!H161+'Metas por Proyecto'!H162+'Metas por Proyecto'!H163++'Metas por Proyecto'!H190+'Metas por Proyecto'!H191+'Metas por Proyecto'!H192+'Metas por Proyecto'!H193+'Metas por Proyecto'!H208+'Metas por Proyecto'!H224+'Metas por Proyecto'!H237+'Metas por Proyecto'!H238+'Metas por Proyecto'!H239+'Metas por Proyecto'!H251</f>
        <v>13.19</v>
      </c>
      <c r="G8" s="54" t="n">
        <f aca="false">+'Metas por Proyecto'!I34+'Metas por Proyecto'!I45+'Metas por Proyecto'!I50+'Metas por Proyecto'!I51+'Metas por Proyecto'!I68+'Metas por Proyecto'!I77+'Metas por Proyecto'!I86+'Metas por Proyecto'!I88+'Metas por Proyecto'!I89+'Metas por Proyecto'!I90+'Metas por Proyecto'!I91+'Metas por Proyecto'!I92+'Metas por Proyecto'!I98+'Metas por Proyecto'!I99+'Metas por Proyecto'!I100+'Metas por Proyecto'!I101+'Metas por Proyecto'!I160+'Metas por Proyecto'!I161+'Metas por Proyecto'!I162+'Metas por Proyecto'!I163++'Metas por Proyecto'!I190+'Metas por Proyecto'!I191+'Metas por Proyecto'!I192+'Metas por Proyecto'!I193+'Metas por Proyecto'!I208+'Metas por Proyecto'!I224+'Metas por Proyecto'!I237+'Metas por Proyecto'!I238+'Metas por Proyecto'!I239+'Metas por Proyecto'!I251</f>
        <v>7.83</v>
      </c>
      <c r="H8" s="53" t="n">
        <f aca="false">+'Metas por Proyecto'!J34+'Metas por Proyecto'!J45+'Metas por Proyecto'!J50+'Metas por Proyecto'!J51+'Metas por Proyecto'!J68+'Metas por Proyecto'!J77+'Metas por Proyecto'!J86+'Metas por Proyecto'!J88+'Metas por Proyecto'!J89+'Metas por Proyecto'!J90+'Metas por Proyecto'!J91+'Metas por Proyecto'!J92+'Metas por Proyecto'!J98+'Metas por Proyecto'!J99+'Metas por Proyecto'!J100+'Metas por Proyecto'!J101+'Metas por Proyecto'!J160+'Metas por Proyecto'!J161+'Metas por Proyecto'!J162+'Metas por Proyecto'!J163++'Metas por Proyecto'!J190+'Metas por Proyecto'!J191+'Metas por Proyecto'!J192+'Metas por Proyecto'!J193+'Metas por Proyecto'!J208+'Metas por Proyecto'!J224+'Metas por Proyecto'!J237+'Metas por Proyecto'!J238+'Metas por Proyecto'!J239+'Metas por Proyecto'!J251</f>
        <v>13.32</v>
      </c>
      <c r="I8" s="54" t="n">
        <f aca="false">+'Metas por Proyecto'!K34+'Metas por Proyecto'!K45+'Metas por Proyecto'!K50+'Metas por Proyecto'!K51+'Metas por Proyecto'!K68+'Metas por Proyecto'!K77+'Metas por Proyecto'!K86+'Metas por Proyecto'!K88+'Metas por Proyecto'!K89+'Metas por Proyecto'!K90+'Metas por Proyecto'!K91+'Metas por Proyecto'!K92+'Metas por Proyecto'!K98+'Metas por Proyecto'!K99+'Metas por Proyecto'!K100+'Metas por Proyecto'!K101+'Metas por Proyecto'!K160+'Metas por Proyecto'!K161+'Metas por Proyecto'!K162+'Metas por Proyecto'!K163++'Metas por Proyecto'!K190+'Metas por Proyecto'!K191+'Metas por Proyecto'!K192+'Metas por Proyecto'!K193+'Metas por Proyecto'!K208+'Metas por Proyecto'!K224+'Metas por Proyecto'!K237+'Metas por Proyecto'!K238+'Metas por Proyecto'!K239+'Metas por Proyecto'!K251</f>
        <v>17.13</v>
      </c>
      <c r="J8" s="53" t="n">
        <f aca="false">+'Metas por Proyecto'!L34+'Metas por Proyecto'!L45+'Metas por Proyecto'!L50+'Metas por Proyecto'!L51+'Metas por Proyecto'!L68+'Metas por Proyecto'!L77+'Metas por Proyecto'!L86+'Metas por Proyecto'!L88+'Metas por Proyecto'!L89+'Metas por Proyecto'!L90+'Metas por Proyecto'!L91+'Metas por Proyecto'!L92+'Metas por Proyecto'!L98+'Metas por Proyecto'!L99+'Metas por Proyecto'!L100+'Metas por Proyecto'!L101+'Metas por Proyecto'!L160+'Metas por Proyecto'!L161+'Metas por Proyecto'!L162+'Metas por Proyecto'!L163++'Metas por Proyecto'!L190+'Metas por Proyecto'!L191+'Metas por Proyecto'!L192+'Metas por Proyecto'!L193+'Metas por Proyecto'!L208+'Metas por Proyecto'!L224+'Metas por Proyecto'!L237+'Metas por Proyecto'!L238+'Metas por Proyecto'!L239+'Metas por Proyecto'!L251</f>
        <v>12.22</v>
      </c>
      <c r="K8" s="54" t="n">
        <f aca="false">+'Metas por Proyecto'!M34+'Metas por Proyecto'!M45+'Metas por Proyecto'!M50+'Metas por Proyecto'!M51+'Metas por Proyecto'!M68+'Metas por Proyecto'!M77+'Metas por Proyecto'!M86+'Metas por Proyecto'!M88+'Metas por Proyecto'!M89+'Metas por Proyecto'!M90+'Metas por Proyecto'!M91+'Metas por Proyecto'!M92+'Metas por Proyecto'!M98+'Metas por Proyecto'!M99+'Metas por Proyecto'!M100+'Metas por Proyecto'!M101+'Metas por Proyecto'!M160+'Metas por Proyecto'!M161+'Metas por Proyecto'!M162+'Metas por Proyecto'!M163++'Metas por Proyecto'!M190+'Metas por Proyecto'!M191+'Metas por Proyecto'!M192+'Metas por Proyecto'!M193+'Metas por Proyecto'!M208+'Metas por Proyecto'!M224+'Metas por Proyecto'!M237+'Metas por Proyecto'!M238+'Metas por Proyecto'!M239+'Metas por Proyecto'!M251</f>
        <v>14.42</v>
      </c>
      <c r="L8" s="53" t="n">
        <f aca="false">+'Metas por Proyecto'!N34+'Metas por Proyecto'!N45+'Metas por Proyecto'!N50+'Metas por Proyecto'!N51+'Metas por Proyecto'!N68+'Metas por Proyecto'!N77+'Metas por Proyecto'!N86+'Metas por Proyecto'!N88+'Metas por Proyecto'!N89+'Metas por Proyecto'!N90+'Metas por Proyecto'!N91+'Metas por Proyecto'!N92+'Metas por Proyecto'!N98+'Metas por Proyecto'!N99+'Metas por Proyecto'!N100+'Metas por Proyecto'!N101+'Metas por Proyecto'!N160+'Metas por Proyecto'!N161+'Metas por Proyecto'!N162+'Metas por Proyecto'!N163++'Metas por Proyecto'!N190+'Metas por Proyecto'!N191+'Metas por Proyecto'!N192+'Metas por Proyecto'!N193+'Metas por Proyecto'!N208+'Metas por Proyecto'!N224+'Metas por Proyecto'!N237+'Metas por Proyecto'!N238+'Metas por Proyecto'!N239+'Metas por Proyecto'!N251</f>
        <v>1.5</v>
      </c>
      <c r="M8" s="54" t="n">
        <f aca="false">+'Metas por Proyecto'!O34+'Metas por Proyecto'!O45+'Metas por Proyecto'!O50+'Metas por Proyecto'!O51+'Metas por Proyecto'!O68+'Metas por Proyecto'!O77+'Metas por Proyecto'!O86+'Metas por Proyecto'!O88+'Metas por Proyecto'!O89+'Metas por Proyecto'!O90+'Metas por Proyecto'!O91+'Metas por Proyecto'!O92+'Metas por Proyecto'!O98+'Metas por Proyecto'!O99+'Metas por Proyecto'!O100+'Metas por Proyecto'!O101+'Metas por Proyecto'!O160+'Metas por Proyecto'!O161+'Metas por Proyecto'!O162+'Metas por Proyecto'!O163++'Metas por Proyecto'!O190+'Metas por Proyecto'!O191+'Metas por Proyecto'!O192+'Metas por Proyecto'!O193+'Metas por Proyecto'!O208+'Metas por Proyecto'!O224+'Metas por Proyecto'!O237+'Metas por Proyecto'!O238+'Metas por Proyecto'!O239+'Metas por Proyecto'!O251</f>
        <v>13.66</v>
      </c>
      <c r="N8" s="53" t="n">
        <f aca="false">+'Metas por Proyecto'!P34+'Metas por Proyecto'!P45+'Metas por Proyecto'!P50+'Metas por Proyecto'!P51+'Metas por Proyecto'!P68+'Metas por Proyecto'!P77+'Metas por Proyecto'!P86+'Metas por Proyecto'!P88+'Metas por Proyecto'!P89+'Metas por Proyecto'!P90+'Metas por Proyecto'!P91+'Metas por Proyecto'!P92+'Metas por Proyecto'!P98+'Metas por Proyecto'!P99+'Metas por Proyecto'!P100+'Metas por Proyecto'!P101+'Metas por Proyecto'!P160+'Metas por Proyecto'!P161+'Metas por Proyecto'!P162+'Metas por Proyecto'!P163++'Metas por Proyecto'!P190+'Metas por Proyecto'!P191+'Metas por Proyecto'!P192+'Metas por Proyecto'!P193+'Metas por Proyecto'!P208+'Metas por Proyecto'!P224+'Metas por Proyecto'!P237+'Metas por Proyecto'!P238+'Metas por Proyecto'!P239+'Metas por Proyecto'!P251</f>
        <v>7.13</v>
      </c>
      <c r="O8" s="54" t="n">
        <f aca="false">+'Metas por Proyecto'!Q34+'Metas por Proyecto'!Q45+'Metas por Proyecto'!Q50+'Metas por Proyecto'!Q51+'Metas por Proyecto'!Q68+'Metas por Proyecto'!Q77+'Metas por Proyecto'!Q86+'Metas por Proyecto'!Q88+'Metas por Proyecto'!Q89+'Metas por Proyecto'!Q90+'Metas por Proyecto'!Q91+'Metas por Proyecto'!Q92+'Metas por Proyecto'!Q98+'Metas por Proyecto'!Q99+'Metas por Proyecto'!Q100+'Metas por Proyecto'!Q101+'Metas por Proyecto'!Q160+'Metas por Proyecto'!Q161+'Metas por Proyecto'!Q162+'Metas por Proyecto'!Q163++'Metas por Proyecto'!Q190+'Metas por Proyecto'!Q191+'Metas por Proyecto'!Q192+'Metas por Proyecto'!Q193+'Metas por Proyecto'!Q208+'Metas por Proyecto'!Q224+'Metas por Proyecto'!Q237+'Metas por Proyecto'!Q238+'Metas por Proyecto'!Q239+'Metas por Proyecto'!Q251</f>
        <v>14.426</v>
      </c>
      <c r="P8" s="53" t="n">
        <f aca="false">+'Metas por Proyecto'!R34+'Metas por Proyecto'!R45+'Metas por Proyecto'!R50+'Metas por Proyecto'!R51+'Metas por Proyecto'!R68+'Metas por Proyecto'!R77+'Metas por Proyecto'!R86+'Metas por Proyecto'!R88+'Metas por Proyecto'!R89+'Metas por Proyecto'!R90+'Metas por Proyecto'!R91+'Metas por Proyecto'!R92+'Metas por Proyecto'!R98+'Metas por Proyecto'!R99+'Metas por Proyecto'!R100+'Metas por Proyecto'!R101+'Metas por Proyecto'!R160+'Metas por Proyecto'!R161+'Metas por Proyecto'!R162+'Metas por Proyecto'!R163++'Metas por Proyecto'!R190+'Metas por Proyecto'!R191+'Metas por Proyecto'!R192+'Metas por Proyecto'!R193+'Metas por Proyecto'!R208+'Metas por Proyecto'!R224+'Metas por Proyecto'!R237+'Metas por Proyecto'!R238+'Metas por Proyecto'!R239+'Metas por Proyecto'!R251</f>
        <v>32.14</v>
      </c>
      <c r="Q8" s="54" t="n">
        <f aca="false">+'Metas por Proyecto'!S34+'Metas por Proyecto'!S45+'Metas por Proyecto'!S50+'Metas por Proyecto'!S51+'Metas por Proyecto'!S68+'Metas por Proyecto'!S77+'Metas por Proyecto'!S86+'Metas por Proyecto'!S88+'Metas por Proyecto'!S89+'Metas por Proyecto'!S90+'Metas por Proyecto'!S91+'Metas por Proyecto'!S92+'Metas por Proyecto'!S98+'Metas por Proyecto'!S99+'Metas por Proyecto'!S100+'Metas por Proyecto'!S101+'Metas por Proyecto'!S160+'Metas por Proyecto'!S161+'Metas por Proyecto'!S162+'Metas por Proyecto'!S163++'Metas por Proyecto'!S190+'Metas por Proyecto'!S191+'Metas por Proyecto'!S192+'Metas por Proyecto'!S193+'Metas por Proyecto'!S208+'Metas por Proyecto'!S224+'Metas por Proyecto'!S237+'Metas por Proyecto'!S238+'Metas por Proyecto'!S239+'Metas por Proyecto'!S251</f>
        <v>9.1</v>
      </c>
      <c r="R8" s="53" t="n">
        <f aca="false">+'Metas por Proyecto'!T34+'Metas por Proyecto'!T45+'Metas por Proyecto'!T50+'Metas por Proyecto'!T51+'Metas por Proyecto'!T68+'Metas por Proyecto'!T77+'Metas por Proyecto'!T86+'Metas por Proyecto'!T88+'Metas por Proyecto'!T89+'Metas por Proyecto'!T90+'Metas por Proyecto'!T91+'Metas por Proyecto'!T92+'Metas por Proyecto'!T98+'Metas por Proyecto'!T99+'Metas por Proyecto'!T100+'Metas por Proyecto'!T101+'Metas por Proyecto'!T160+'Metas por Proyecto'!T161+'Metas por Proyecto'!T162+'Metas por Proyecto'!T163++'Metas por Proyecto'!T190+'Metas por Proyecto'!T191+'Metas por Proyecto'!T192+'Metas por Proyecto'!T193+'Metas por Proyecto'!T208+'Metas por Proyecto'!T224+'Metas por Proyecto'!T237+'Metas por Proyecto'!T238+'Metas por Proyecto'!T239+'Metas por Proyecto'!T251</f>
        <v>81.54</v>
      </c>
      <c r="S8" s="54" t="n">
        <f aca="false">+'Metas por Proyecto'!U34+'Metas por Proyecto'!U45+'Metas por Proyecto'!U50+'Metas por Proyecto'!U51+'Metas por Proyecto'!U68+'Metas por Proyecto'!U77+'Metas por Proyecto'!U86+'Metas por Proyecto'!U88+'Metas por Proyecto'!U89+'Metas por Proyecto'!U90+'Metas por Proyecto'!U91+'Metas por Proyecto'!U92+'Metas por Proyecto'!U98+'Metas por Proyecto'!U99+'Metas por Proyecto'!U100+'Metas por Proyecto'!U101+'Metas por Proyecto'!U160+'Metas por Proyecto'!U161+'Metas por Proyecto'!U162+'Metas por Proyecto'!U163++'Metas por Proyecto'!U190+'Metas por Proyecto'!U191+'Metas por Proyecto'!U192+'Metas por Proyecto'!U193+'Metas por Proyecto'!U208+'Metas por Proyecto'!U224+'Metas por Proyecto'!U237+'Metas por Proyecto'!U238+'Metas por Proyecto'!U239+'Metas por Proyecto'!U251</f>
        <v>13.89</v>
      </c>
      <c r="T8" s="53" t="n">
        <f aca="false">+'Metas por Proyecto'!V34+'Metas por Proyecto'!V45+'Metas por Proyecto'!V50+'Metas por Proyecto'!V51+'Metas por Proyecto'!V68+'Metas por Proyecto'!V77+'Metas por Proyecto'!V86+'Metas por Proyecto'!V88+'Metas por Proyecto'!V89+'Metas por Proyecto'!V90+'Metas por Proyecto'!V91+'Metas por Proyecto'!V92+'Metas por Proyecto'!V98+'Metas por Proyecto'!V99+'Metas por Proyecto'!V100+'Metas por Proyecto'!V101+'Metas por Proyecto'!V160+'Metas por Proyecto'!V161+'Metas por Proyecto'!V162+'Metas por Proyecto'!V163++'Metas por Proyecto'!V190+'Metas por Proyecto'!V191+'Metas por Proyecto'!V192+'Metas por Proyecto'!V193+'Metas por Proyecto'!V208+'Metas por Proyecto'!V224+'Metas por Proyecto'!V237+'Metas por Proyecto'!V238+'Metas por Proyecto'!V239+'Metas por Proyecto'!V251</f>
        <v>19.35</v>
      </c>
      <c r="U8" s="54" t="n">
        <f aca="false">+'Metas por Proyecto'!W34+'Metas por Proyecto'!W45+'Metas por Proyecto'!W50+'Metas por Proyecto'!W51+'Metas por Proyecto'!W68+'Metas por Proyecto'!W77+'Metas por Proyecto'!W86+'Metas por Proyecto'!W88+'Metas por Proyecto'!W89+'Metas por Proyecto'!W90+'Metas por Proyecto'!W91+'Metas por Proyecto'!W92+'Metas por Proyecto'!W98+'Metas por Proyecto'!W99+'Metas por Proyecto'!W100+'Metas por Proyecto'!W101+'Metas por Proyecto'!W160+'Metas por Proyecto'!W161+'Metas por Proyecto'!W162+'Metas por Proyecto'!W163++'Metas por Proyecto'!W190+'Metas por Proyecto'!W191+'Metas por Proyecto'!W192+'Metas por Proyecto'!W193+'Metas por Proyecto'!W208+'Metas por Proyecto'!W224+'Metas por Proyecto'!W237+'Metas por Proyecto'!W238+'Metas por Proyecto'!W239+'Metas por Proyecto'!W251</f>
        <v>21.23</v>
      </c>
      <c r="V8" s="53" t="n">
        <f aca="false">+'Metas por Proyecto'!X34+'Metas por Proyecto'!X45+'Metas por Proyecto'!X50+'Metas por Proyecto'!X51+'Metas por Proyecto'!X68+'Metas por Proyecto'!X77+'Metas por Proyecto'!X86+'Metas por Proyecto'!X88+'Metas por Proyecto'!X89+'Metas por Proyecto'!X90+'Metas por Proyecto'!X91+'Metas por Proyecto'!X92+'Metas por Proyecto'!X98+'Metas por Proyecto'!X99+'Metas por Proyecto'!X100+'Metas por Proyecto'!X101+'Metas por Proyecto'!X160+'Metas por Proyecto'!X161+'Metas por Proyecto'!X162+'Metas por Proyecto'!X163++'Metas por Proyecto'!X190+'Metas por Proyecto'!X191+'Metas por Proyecto'!X192+'Metas por Proyecto'!X193+'Metas por Proyecto'!X208+'Metas por Proyecto'!X224+'Metas por Proyecto'!X237+'Metas por Proyecto'!X238+'Metas por Proyecto'!X239+'Metas por Proyecto'!X251</f>
        <v>36.35</v>
      </c>
      <c r="W8" s="54" t="n">
        <f aca="false">+'Metas por Proyecto'!Y34+'Metas por Proyecto'!Y45+'Metas por Proyecto'!Y50+'Metas por Proyecto'!Y51+'Metas por Proyecto'!Y68+'Metas por Proyecto'!Y77+'Metas por Proyecto'!Y86+'Metas por Proyecto'!Y88+'Metas por Proyecto'!Y89+'Metas por Proyecto'!Y90+'Metas por Proyecto'!Y91+'Metas por Proyecto'!Y92+'Metas por Proyecto'!Y98+'Metas por Proyecto'!Y99+'Metas por Proyecto'!Y100+'Metas por Proyecto'!Y101+'Metas por Proyecto'!Y160+'Metas por Proyecto'!Y161+'Metas por Proyecto'!Y162+'Metas por Proyecto'!Y163++'Metas por Proyecto'!Y190+'Metas por Proyecto'!Y191+'Metas por Proyecto'!Y192+'Metas por Proyecto'!Y193+'Metas por Proyecto'!Y208+'Metas por Proyecto'!Y224+'Metas por Proyecto'!Y237+'Metas por Proyecto'!Y238+'Metas por Proyecto'!Y239+'Metas por Proyecto'!Y251</f>
        <v>3.75</v>
      </c>
      <c r="X8" s="53" t="n">
        <f aca="false">+'Metas por Proyecto'!Z34+'Metas por Proyecto'!Z45+'Metas por Proyecto'!Z50+'Metas por Proyecto'!Z51+'Metas por Proyecto'!Z68+'Metas por Proyecto'!Z77+'Metas por Proyecto'!Z86+'Metas por Proyecto'!Z88+'Metas por Proyecto'!Z89+'Metas por Proyecto'!Z90+'Metas por Proyecto'!Z91+'Metas por Proyecto'!Z92+'Metas por Proyecto'!Z98+'Metas por Proyecto'!Z99+'Metas por Proyecto'!Z100+'Metas por Proyecto'!Z101+'Metas por Proyecto'!Z160+'Metas por Proyecto'!Z161+'Metas por Proyecto'!Z162+'Metas por Proyecto'!Z163++'Metas por Proyecto'!Z190+'Metas por Proyecto'!Z191+'Metas por Proyecto'!Z192+'Metas por Proyecto'!Z193+'Metas por Proyecto'!Z208+'Metas por Proyecto'!Z224+'Metas por Proyecto'!Z237+'Metas por Proyecto'!Z238+'Metas por Proyecto'!Z239+'Metas por Proyecto'!Z251</f>
        <v>24.09</v>
      </c>
      <c r="Y8" s="54" t="n">
        <f aca="false">+'Metas por Proyecto'!AA34+'Metas por Proyecto'!AA45+'Metas por Proyecto'!AA50+'Metas por Proyecto'!AA51+'Metas por Proyecto'!AA68+'Metas por Proyecto'!AA77+'Metas por Proyecto'!AA86+'Metas por Proyecto'!AA88+'Metas por Proyecto'!AA89+'Metas por Proyecto'!AA90+'Metas por Proyecto'!AA91+'Metas por Proyecto'!AA92+'Metas por Proyecto'!AA98+'Metas por Proyecto'!AA99+'Metas por Proyecto'!AA100+'Metas por Proyecto'!AA101+'Metas por Proyecto'!AA160+'Metas por Proyecto'!AA161+'Metas por Proyecto'!AA162+'Metas por Proyecto'!AA163++'Metas por Proyecto'!AA190+'Metas por Proyecto'!AA191+'Metas por Proyecto'!AA192+'Metas por Proyecto'!AA193+'Metas por Proyecto'!AA208+'Metas por Proyecto'!AA224+'Metas por Proyecto'!AA237+'Metas por Proyecto'!AA238+'Metas por Proyecto'!AA239+'Metas por Proyecto'!AA251</f>
        <v>0</v>
      </c>
      <c r="Z8" s="53" t="n">
        <f aca="false">+'Metas por Proyecto'!AB34+'Metas por Proyecto'!AB45+'Metas por Proyecto'!AB50+'Metas por Proyecto'!AB51+'Metas por Proyecto'!AB68+'Metas por Proyecto'!AB77+'Metas por Proyecto'!AB86+'Metas por Proyecto'!AB88+'Metas por Proyecto'!AB89+'Metas por Proyecto'!AB90+'Metas por Proyecto'!AB91+'Metas por Proyecto'!AB92+'Metas por Proyecto'!AB98+'Metas por Proyecto'!AB99+'Metas por Proyecto'!AB100+'Metas por Proyecto'!AB101+'Metas por Proyecto'!AB160+'Metas por Proyecto'!AB161+'Metas por Proyecto'!AB162+'Metas por Proyecto'!AB163++'Metas por Proyecto'!AB190+'Metas por Proyecto'!AB191+'Metas por Proyecto'!AB192+'Metas por Proyecto'!AB193+'Metas por Proyecto'!AB208+'Metas por Proyecto'!AB224+'Metas por Proyecto'!AB237+'Metas por Proyecto'!AB238+'Metas por Proyecto'!AB239+'Metas por Proyecto'!AB251</f>
        <v>54.39</v>
      </c>
      <c r="AA8" s="54" t="n">
        <f aca="false">+'Metas por Proyecto'!AC34+'Metas por Proyecto'!AC45+'Metas por Proyecto'!AC50+'Metas por Proyecto'!AC51+'Metas por Proyecto'!AC68+'Metas por Proyecto'!AC77+'Metas por Proyecto'!AC86+'Metas por Proyecto'!AC88+'Metas por Proyecto'!AC89+'Metas por Proyecto'!AC90+'Metas por Proyecto'!AC91+'Metas por Proyecto'!AC92+'Metas por Proyecto'!AC98+'Metas por Proyecto'!AC99+'Metas por Proyecto'!AC100+'Metas por Proyecto'!AC101+'Metas por Proyecto'!AC160+'Metas por Proyecto'!AC161+'Metas por Proyecto'!AC162+'Metas por Proyecto'!AC163++'Metas por Proyecto'!AC190+'Metas por Proyecto'!AC191+'Metas por Proyecto'!AC192+'Metas por Proyecto'!AC193+'Metas por Proyecto'!AC208+'Metas por Proyecto'!AC224+'Metas por Proyecto'!AC237+'Metas por Proyecto'!AC238+'Metas por Proyecto'!AC239+'Metas por Proyecto'!AC251</f>
        <v>0</v>
      </c>
      <c r="AB8" s="53" t="n">
        <f aca="false">+D8+F8+H8</f>
        <v>30</v>
      </c>
      <c r="AC8" s="55" t="n">
        <f aca="false">+E8+G8+I8</f>
        <v>26.19</v>
      </c>
      <c r="AD8" s="53" t="n">
        <f aca="false">+J8+L8+N8</f>
        <v>20.85</v>
      </c>
      <c r="AE8" s="55" t="n">
        <f aca="false">+K8+M8+O8</f>
        <v>42.506</v>
      </c>
      <c r="AF8" s="53" t="n">
        <f aca="false">+P8+R8+T8</f>
        <v>133.03</v>
      </c>
      <c r="AG8" s="55" t="n">
        <f aca="false">+Q8+S8+U8</f>
        <v>44.22</v>
      </c>
      <c r="AH8" s="53" t="n">
        <f aca="false">+V8+X8+Z8</f>
        <v>114.83</v>
      </c>
      <c r="AI8" s="55" t="n">
        <f aca="false">+W8+Y8+AA8</f>
        <v>3.75</v>
      </c>
      <c r="AJ8" s="55" t="n">
        <f aca="false">AC8+AE8+AG8+AI8</f>
        <v>116.666</v>
      </c>
    </row>
    <row r="9" s="56" customFormat="true" ht="12.75" hidden="false" customHeight="false" outlineLevel="0" collapsed="false">
      <c r="A9" s="51" t="s">
        <v>96</v>
      </c>
      <c r="B9" s="52" t="s">
        <v>95</v>
      </c>
      <c r="C9" s="53" t="n">
        <f aca="false">+'Metas por Proyecto'!E64+'Metas por Proyecto'!E164+'Metas por Proyecto'!E191+'Metas por Proyecto'!E192+'Metas por Proyecto'!E193+'Metas por Proyecto'!E208+'Metas por Proyecto'!E253</f>
        <v>94</v>
      </c>
      <c r="D9" s="53" t="n">
        <f aca="false">+'Metas por Proyecto'!F64+'Metas por Proyecto'!F164+'Metas por Proyecto'!F191+'Metas por Proyecto'!F192+'Metas por Proyecto'!F193++'Metas por Proyecto'!F208+'Metas por Proyecto'!F253</f>
        <v>1.26666666666667</v>
      </c>
      <c r="E9" s="54" t="n">
        <f aca="false">+'Metas por Proyecto'!G64+'Metas por Proyecto'!G164+'Metas por Proyecto'!G191+'Metas por Proyecto'!G192+'Metas por Proyecto'!G193++'Metas por Proyecto'!G208+'Metas por Proyecto'!G253</f>
        <v>0.56</v>
      </c>
      <c r="F9" s="53" t="n">
        <f aca="false">+'Metas por Proyecto'!H64+'Metas por Proyecto'!H164+'Metas por Proyecto'!H191+'Metas por Proyecto'!H192+'Metas por Proyecto'!H193+'Metas por Proyecto'!H208+'Metas por Proyecto'!H253</f>
        <v>1.26666666666667</v>
      </c>
      <c r="G9" s="54" t="n">
        <f aca="false">+'Metas por Proyecto'!I64+'Metas por Proyecto'!I164+'Metas por Proyecto'!I191+'Metas por Proyecto'!I192+'Metas por Proyecto'!I193+'Metas por Proyecto'!I208+'Metas por Proyecto'!I253</f>
        <v>1.39</v>
      </c>
      <c r="H9" s="53" t="n">
        <f aca="false">+'Metas por Proyecto'!J64+'Metas por Proyecto'!J164+'Metas por Proyecto'!J191+'Metas por Proyecto'!J192+'Metas por Proyecto'!J193+'Metas por Proyecto'!J208+'Metas por Proyecto'!J253</f>
        <v>1.26666666666667</v>
      </c>
      <c r="I9" s="54" t="n">
        <f aca="false">+'Metas por Proyecto'!K64+'Metas por Proyecto'!K164+'Metas por Proyecto'!K191+'Metas por Proyecto'!K192+'Metas por Proyecto'!K193+'Metas por Proyecto'!K208+'Metas por Proyecto'!K253</f>
        <v>2.93</v>
      </c>
      <c r="J9" s="53" t="n">
        <f aca="false">+'Metas por Proyecto'!L64+'Metas por Proyecto'!L164+'Metas por Proyecto'!L191+'Metas por Proyecto'!L192+'Metas por Proyecto'!L193+'Metas por Proyecto'!L208+'Metas por Proyecto'!L253</f>
        <v>1.26666666666667</v>
      </c>
      <c r="K9" s="54" t="n">
        <f aca="false">+'Metas por Proyecto'!M64+'Metas por Proyecto'!M164+'Metas por Proyecto'!M191+'Metas por Proyecto'!M192+'Metas por Proyecto'!M193+'Metas por Proyecto'!M208+'Metas por Proyecto'!M253</f>
        <v>2.88</v>
      </c>
      <c r="L9" s="53" t="n">
        <f aca="false">+'Metas por Proyecto'!N64+'Metas por Proyecto'!N164+'Metas por Proyecto'!N191+'Metas por Proyecto'!N192+'Metas por Proyecto'!N193+'Metas por Proyecto'!N208+'Metas por Proyecto'!N253</f>
        <v>1.26666666666667</v>
      </c>
      <c r="M9" s="54" t="n">
        <f aca="false">+'Metas por Proyecto'!O64+'Metas por Proyecto'!O164+'Metas por Proyecto'!O191+'Metas por Proyecto'!O192+'Metas por Proyecto'!O193+'Metas por Proyecto'!O208+'Metas por Proyecto'!O253</f>
        <v>3.75</v>
      </c>
      <c r="N9" s="53" t="n">
        <f aca="false">+'Metas por Proyecto'!P64+'Metas por Proyecto'!P164+'Metas por Proyecto'!P191+'Metas por Proyecto'!P192+'Metas por Proyecto'!P193+'Metas por Proyecto'!P208+'Metas por Proyecto'!P253</f>
        <v>4.26666666666667</v>
      </c>
      <c r="O9" s="54" t="n">
        <f aca="false">+'Metas por Proyecto'!Q64+'Metas por Proyecto'!Q164+'Metas por Proyecto'!Q191+'Metas por Proyecto'!Q192+'Metas por Proyecto'!Q193+'Metas por Proyecto'!Q208+'Metas por Proyecto'!Q253</f>
        <v>12.586</v>
      </c>
      <c r="P9" s="53" t="n">
        <f aca="false">+'Metas por Proyecto'!R64+'Metas por Proyecto'!R164+'Metas por Proyecto'!R191+'Metas por Proyecto'!R192+'Metas por Proyecto'!R193+'Metas por Proyecto'!R208+'Metas por Proyecto'!R253</f>
        <v>24.2666666666667</v>
      </c>
      <c r="Q9" s="54" t="n">
        <f aca="false">+'Metas por Proyecto'!S64+'Metas por Proyecto'!S164+'Metas por Proyecto'!S191+'Metas por Proyecto'!S192+'Metas por Proyecto'!S193+'Metas por Proyecto'!S208+'Metas por Proyecto'!S253</f>
        <v>4.27</v>
      </c>
      <c r="R9" s="53" t="n">
        <f aca="false">+'Metas por Proyecto'!T64+'Metas por Proyecto'!T164+'Metas por Proyecto'!T191+'Metas por Proyecto'!T192+'Metas por Proyecto'!T193+'Metas por Proyecto'!T208+'Metas por Proyecto'!T253</f>
        <v>52.4666666666667</v>
      </c>
      <c r="S9" s="54" t="n">
        <f aca="false">+'Metas por Proyecto'!U64+'Metas por Proyecto'!U164+'Metas por Proyecto'!U191+'Metas por Proyecto'!U192+'Metas por Proyecto'!U193+'Metas por Proyecto'!U208+'Metas por Proyecto'!U253</f>
        <v>5.03</v>
      </c>
      <c r="T9" s="53" t="n">
        <f aca="false">+'Metas por Proyecto'!V64+'Metas por Proyecto'!V164+'Metas por Proyecto'!V191+'Metas por Proyecto'!V192+'Metas por Proyecto'!V193+'Metas por Proyecto'!V208+'Metas por Proyecto'!V253</f>
        <v>1.26666666666667</v>
      </c>
      <c r="U9" s="54" t="n">
        <f aca="false">+'Metas por Proyecto'!W64+'Metas por Proyecto'!W164+'Metas por Proyecto'!W191+'Metas por Proyecto'!W192+'Metas por Proyecto'!W193+'Metas por Proyecto'!W208+'Metas por Proyecto'!W253</f>
        <v>7.83</v>
      </c>
      <c r="V9" s="53" t="n">
        <f aca="false">+'Metas por Proyecto'!X64++'Metas por Proyecto'!X164+'Metas por Proyecto'!X191+'Metas por Proyecto'!X192+'Metas por Proyecto'!X193+'Metas por Proyecto'!X208+'Metas por Proyecto'!X253</f>
        <v>1.26666666666667</v>
      </c>
      <c r="W9" s="54" t="n">
        <f aca="false">+'Metas por Proyecto'!Y64+'Metas por Proyecto'!Y164+'Metas por Proyecto'!Y191+'Metas por Proyecto'!Y192+'Metas por Proyecto'!Y193+'Metas por Proyecto'!Y208+'Metas por Proyecto'!Y253</f>
        <v>0</v>
      </c>
      <c r="X9" s="53" t="n">
        <f aca="false">+'Metas por Proyecto'!Z64++'Metas por Proyecto'!Z164+'Metas por Proyecto'!Z191+'Metas por Proyecto'!Z192+'Metas por Proyecto'!Z193+'Metas por Proyecto'!Z208+'Metas por Proyecto'!Z253</f>
        <v>1.26666666666667</v>
      </c>
      <c r="Y9" s="54" t="n">
        <f aca="false">+'Metas por Proyecto'!AA64+'Metas por Proyecto'!AA164+'Metas por Proyecto'!AA191+'Metas por Proyecto'!AA192+'Metas por Proyecto'!AA193+'Metas por Proyecto'!AA208+'Metas por Proyecto'!AA253</f>
        <v>0</v>
      </c>
      <c r="Z9" s="53" t="n">
        <f aca="false">+'Metas por Proyecto'!AB64+'Metas por Proyecto'!AB164+'Metas por Proyecto'!AB191+'Metas por Proyecto'!AB192+'Metas por Proyecto'!AB193+'Metas por Proyecto'!AB208+'Metas por Proyecto'!AB253</f>
        <v>28.4666666666667</v>
      </c>
      <c r="AA9" s="54" t="n">
        <f aca="false">+'Metas por Proyecto'!AC64+'Metas por Proyecto'!AC164+'Metas por Proyecto'!AC191+'Metas por Proyecto'!AC192+'Metas por Proyecto'!AC193+'Metas por Proyecto'!AC208+'Metas por Proyecto'!AC253</f>
        <v>0</v>
      </c>
      <c r="AB9" s="53" t="n">
        <f aca="false">+D9+F9+H9</f>
        <v>3.8</v>
      </c>
      <c r="AC9" s="55" t="n">
        <f aca="false">+E9+G9+I9</f>
        <v>4.88</v>
      </c>
      <c r="AD9" s="53" t="n">
        <f aca="false">+J9+L9+N9</f>
        <v>6.8</v>
      </c>
      <c r="AE9" s="55" t="n">
        <f aca="false">+K9+M9+O9</f>
        <v>19.216</v>
      </c>
      <c r="AF9" s="53" t="n">
        <f aca="false">+P9+R9+T9</f>
        <v>78</v>
      </c>
      <c r="AG9" s="55" t="n">
        <f aca="false">+Q9+S9+U9</f>
        <v>17.13</v>
      </c>
      <c r="AH9" s="53" t="n">
        <f aca="false">+V9+X9+Z9</f>
        <v>31</v>
      </c>
      <c r="AI9" s="55" t="n">
        <f aca="false">+W9+Y9+AA9</f>
        <v>0</v>
      </c>
      <c r="AJ9" s="55" t="n">
        <f aca="false">AC9+AE9+AG9+AI9</f>
        <v>41.226</v>
      </c>
    </row>
    <row r="10" s="56" customFormat="true" ht="12.75" hidden="false" customHeight="false" outlineLevel="0" collapsed="false">
      <c r="A10" s="51" t="s">
        <v>97</v>
      </c>
      <c r="B10" s="52" t="s">
        <v>95</v>
      </c>
      <c r="C10" s="53" t="n">
        <f aca="false">+'Metas por Proyecto'!E35+'Metas por Proyecto'!E225+'Metas por Proyecto'!E230+'Metas por Proyecto'!E231+'Metas por Proyecto'!E232+'Metas por Proyecto'!E233+'Metas por Proyecto'!E234+'Metas por Proyecto'!E235+'Metas por Proyecto'!E252+'Metas por Proyecto'!E91+'Metas por Proyecto'!E92+'Metas por Proyecto'!E258</f>
        <v>397.06</v>
      </c>
      <c r="D10" s="53" t="n">
        <f aca="false">+'Metas por Proyecto'!F35+'Metas por Proyecto'!F225+'Metas por Proyecto'!F230+'Metas por Proyecto'!F231+'Metas por Proyecto'!F232+'Metas por Proyecto'!F233+'Metas por Proyecto'!F234+'Metas por Proyecto'!F235+'Metas por Proyecto'!F252+'Metas por Proyecto'!F91+'Metas por Proyecto'!F92+'Metas por Proyecto'!F258</f>
        <v>23.99</v>
      </c>
      <c r="E10" s="54" t="n">
        <f aca="false">+'Metas por Proyecto'!G35+'Metas por Proyecto'!G225+'Metas por Proyecto'!G230+'Metas por Proyecto'!G231+'Metas por Proyecto'!G232+'Metas por Proyecto'!G233+'Metas por Proyecto'!G234+'Metas por Proyecto'!G235+'Metas por Proyecto'!G252+'Metas por Proyecto'!G91+'Metas por Proyecto'!G92+'Metas por Proyecto'!G258</f>
        <v>28.79</v>
      </c>
      <c r="F10" s="53" t="n">
        <f aca="false">+'Metas por Proyecto'!H35+'Metas por Proyecto'!H225+'Metas por Proyecto'!H230+'Metas por Proyecto'!H231+'Metas por Proyecto'!H232+'Metas por Proyecto'!H233+'Metas por Proyecto'!H234+'Metas por Proyecto'!H235+'Metas por Proyecto'!H252+'Metas por Proyecto'!H91+'Metas por Proyecto'!H92+'Metas por Proyecto'!H258</f>
        <v>20</v>
      </c>
      <c r="G10" s="54" t="n">
        <f aca="false">+'Metas por Proyecto'!I35+'Metas por Proyecto'!I225+'Metas por Proyecto'!I230+'Metas por Proyecto'!I231+'Metas por Proyecto'!I232+'Metas por Proyecto'!I233+'Metas por Proyecto'!I234+'Metas por Proyecto'!I235+'Metas por Proyecto'!I252+'Metas por Proyecto'!I91+'Metas por Proyecto'!I92+'Metas por Proyecto'!I258</f>
        <v>32.26</v>
      </c>
      <c r="H10" s="53" t="n">
        <f aca="false">+'Metas por Proyecto'!J35+'Metas por Proyecto'!J225+'Metas por Proyecto'!J230+'Metas por Proyecto'!J231+'Metas por Proyecto'!J232+'Metas por Proyecto'!J233+'Metas por Proyecto'!J234+'Metas por Proyecto'!J235+'Metas por Proyecto'!J252+'Metas por Proyecto'!J91+'Metas por Proyecto'!J92+'Metas por Proyecto'!J258</f>
        <v>26.35</v>
      </c>
      <c r="I10" s="54" t="n">
        <f aca="false">+'Metas por Proyecto'!K35+'Metas por Proyecto'!K225+'Metas por Proyecto'!K230+'Metas por Proyecto'!K231+'Metas por Proyecto'!K232+'Metas por Proyecto'!K233+'Metas por Proyecto'!K234+'Metas por Proyecto'!K235+'Metas por Proyecto'!K252+'Metas por Proyecto'!K91+'Metas por Proyecto'!K92+'Metas por Proyecto'!K258</f>
        <v>28.34</v>
      </c>
      <c r="J10" s="53" t="n">
        <f aca="false">+'Metas por Proyecto'!L35+'Metas por Proyecto'!L225+'Metas por Proyecto'!L230+'Metas por Proyecto'!L231+'Metas por Proyecto'!L232+'Metas por Proyecto'!L233+'Metas por Proyecto'!L234+'Metas por Proyecto'!L235+'Metas por Proyecto'!L252+'Metas por Proyecto'!L91+'Metas por Proyecto'!L92+'Metas por Proyecto'!L258</f>
        <v>19.35</v>
      </c>
      <c r="K10" s="54" t="n">
        <f aca="false">+'Metas por Proyecto'!M35+'Metas por Proyecto'!M225+'Metas por Proyecto'!M230+'Metas por Proyecto'!M231+'Metas por Proyecto'!M232+'Metas por Proyecto'!M233+'Metas por Proyecto'!M234+'Metas por Proyecto'!M235+'Metas por Proyecto'!M252+'Metas por Proyecto'!M91+'Metas por Proyecto'!M92+'Metas por Proyecto'!M258</f>
        <v>22.66</v>
      </c>
      <c r="L10" s="53" t="n">
        <f aca="false">+'Metas por Proyecto'!N35+'Metas por Proyecto'!N225+'Metas por Proyecto'!N230+'Metas por Proyecto'!N231+'Metas por Proyecto'!N232+'Metas por Proyecto'!N233+'Metas por Proyecto'!N234+'Metas por Proyecto'!N235+'Metas por Proyecto'!N252+'Metas por Proyecto'!N91+'Metas por Proyecto'!N92+'Metas por Proyecto'!N258</f>
        <v>29.57</v>
      </c>
      <c r="M10" s="54" t="n">
        <f aca="false">+'Metas por Proyecto'!O35+'Metas por Proyecto'!O225+'Metas por Proyecto'!O230+'Metas por Proyecto'!O231+'Metas por Proyecto'!O232+'Metas por Proyecto'!O233+'Metas por Proyecto'!O234+'Metas por Proyecto'!O235+'Metas por Proyecto'!O252+'Metas por Proyecto'!O91+'Metas por Proyecto'!O92+'Metas por Proyecto'!O258</f>
        <v>32.03</v>
      </c>
      <c r="N10" s="53" t="n">
        <f aca="false">+'Metas por Proyecto'!P35+'Metas por Proyecto'!P225+'Metas por Proyecto'!P230+'Metas por Proyecto'!P231+'Metas por Proyecto'!P232+'Metas por Proyecto'!P233+'Metas por Proyecto'!P234+'Metas por Proyecto'!P235+'Metas por Proyecto'!P252+'Metas por Proyecto'!P91+'Metas por Proyecto'!P92+'Metas por Proyecto'!P258</f>
        <v>32.81</v>
      </c>
      <c r="O10" s="54" t="n">
        <f aca="false">+'Metas por Proyecto'!Q35+'Metas por Proyecto'!Q225+'Metas por Proyecto'!Q230+'Metas por Proyecto'!Q231+'Metas por Proyecto'!Q232+'Metas por Proyecto'!Q233+'Metas por Proyecto'!Q234+'Metas por Proyecto'!Q235+'Metas por Proyecto'!Q252+'Metas por Proyecto'!Q91+'Metas por Proyecto'!Q92+'Metas por Proyecto'!Q258</f>
        <v>27.22</v>
      </c>
      <c r="P10" s="53" t="n">
        <f aca="false">+'Metas por Proyecto'!R35+'Metas por Proyecto'!R225+'Metas por Proyecto'!R230+'Metas por Proyecto'!R231+'Metas por Proyecto'!R232+'Metas por Proyecto'!R233+'Metas por Proyecto'!R234+'Metas por Proyecto'!R235+'Metas por Proyecto'!R252+'Metas por Proyecto'!R91+'Metas por Proyecto'!R92+'Metas por Proyecto'!R258</f>
        <v>41.47</v>
      </c>
      <c r="Q10" s="54" t="n">
        <f aca="false">+'Metas por Proyecto'!S35+'Metas por Proyecto'!S225+'Metas por Proyecto'!S230+'Metas por Proyecto'!S231+'Metas por Proyecto'!S232+'Metas por Proyecto'!S233+'Metas por Proyecto'!S234+'Metas por Proyecto'!S235+'Metas por Proyecto'!S252+'Metas por Proyecto'!S91+'Metas por Proyecto'!S92+'Metas por Proyecto'!S258</f>
        <v>24.77</v>
      </c>
      <c r="R10" s="53" t="n">
        <f aca="false">+'Metas por Proyecto'!T35+'Metas por Proyecto'!T225+'Metas por Proyecto'!T230+'Metas por Proyecto'!T231+'Metas por Proyecto'!T232+'Metas por Proyecto'!T233+'Metas por Proyecto'!T234+'Metas por Proyecto'!T235+'Metas por Proyecto'!T252+'Metas por Proyecto'!T91+'Metas por Proyecto'!T92+'Metas por Proyecto'!T258</f>
        <v>50.46</v>
      </c>
      <c r="S10" s="54" t="n">
        <f aca="false">+'Metas por Proyecto'!U35+'Metas por Proyecto'!U225+'Metas por Proyecto'!U230+'Metas por Proyecto'!U231+'Metas por Proyecto'!U232+'Metas por Proyecto'!U233+'Metas por Proyecto'!U234+'Metas por Proyecto'!U235+'Metas por Proyecto'!U252+'Metas por Proyecto'!U91+'Metas por Proyecto'!U92+'Metas por Proyecto'!U258</f>
        <v>18.62</v>
      </c>
      <c r="T10" s="53" t="n">
        <f aca="false">+'Metas por Proyecto'!V35+'Metas por Proyecto'!V225+'Metas por Proyecto'!V230+'Metas por Proyecto'!V231+'Metas por Proyecto'!V232+'Metas por Proyecto'!V233+'Metas por Proyecto'!V234+'Metas por Proyecto'!V235+'Metas por Proyecto'!V252+'Metas por Proyecto'!V91+'Metas por Proyecto'!V92+'Metas por Proyecto'!V258</f>
        <v>38</v>
      </c>
      <c r="U10" s="54" t="n">
        <f aca="false">+'Metas por Proyecto'!W35+'Metas por Proyecto'!W225+'Metas por Proyecto'!W230+'Metas por Proyecto'!W231+'Metas por Proyecto'!W232+'Metas por Proyecto'!W233+'Metas por Proyecto'!W234+'Metas por Proyecto'!W235+'Metas por Proyecto'!W252+'Metas por Proyecto'!W91+'Metas por Proyecto'!W92+'Metas por Proyecto'!W258</f>
        <v>18.86</v>
      </c>
      <c r="V10" s="53" t="n">
        <f aca="false">+'Metas por Proyecto'!X35+'Metas por Proyecto'!X225+'Metas por Proyecto'!X230+'Metas por Proyecto'!X231+'Metas por Proyecto'!X232+'Metas por Proyecto'!X233+'Metas por Proyecto'!X234+'Metas por Proyecto'!X235+'Metas por Proyecto'!X252+'Metas por Proyecto'!X91+'Metas por Proyecto'!X92+'Metas por Proyecto'!X258</f>
        <v>22.2</v>
      </c>
      <c r="W10" s="54" t="n">
        <f aca="false">+'Metas por Proyecto'!Y35+'Metas por Proyecto'!Y225+'Metas por Proyecto'!Y230+'Metas por Proyecto'!Y231+'Metas por Proyecto'!Y232+'Metas por Proyecto'!Y233+'Metas por Proyecto'!Y234+'Metas por Proyecto'!Y235+'Metas por Proyecto'!Y252+'Metas por Proyecto'!Y91+'Metas por Proyecto'!Y92+'Metas por Proyecto'!Y258</f>
        <v>0</v>
      </c>
      <c r="X10" s="53" t="n">
        <f aca="false">+'Metas por Proyecto'!Z35+'Metas por Proyecto'!Z225+'Metas por Proyecto'!Z230+'Metas por Proyecto'!Z231+'Metas por Proyecto'!Z232+'Metas por Proyecto'!Z233+'Metas por Proyecto'!Z234+'Metas por Proyecto'!Z235+'Metas por Proyecto'!Z252+'Metas por Proyecto'!Z91+'Metas por Proyecto'!Z92+'Metas por Proyecto'!Z258</f>
        <v>26</v>
      </c>
      <c r="Y10" s="54" t="n">
        <f aca="false">+'Metas por Proyecto'!AA35+'Metas por Proyecto'!AA225+'Metas por Proyecto'!AA230+'Metas por Proyecto'!AA231+'Metas por Proyecto'!AA232+'Metas por Proyecto'!AA233+'Metas por Proyecto'!AA234+'Metas por Proyecto'!AA235+'Metas por Proyecto'!AA252+'Metas por Proyecto'!AA91+'Metas por Proyecto'!AA92+'Metas por Proyecto'!AA258</f>
        <v>0</v>
      </c>
      <c r="Z10" s="53" t="n">
        <f aca="false">+'Metas por Proyecto'!AB35+'Metas por Proyecto'!AB225+'Metas por Proyecto'!AB230+'Metas por Proyecto'!AB231+'Metas por Proyecto'!AB232+'Metas por Proyecto'!AB233+'Metas por Proyecto'!AB234+'Metas por Proyecto'!AB235+'Metas por Proyecto'!AB252+'Metas por Proyecto'!AB91+'Metas por Proyecto'!AB92+'Metas por Proyecto'!AB258</f>
        <v>44.62</v>
      </c>
      <c r="AA10" s="54" t="n">
        <f aca="false">+'Metas por Proyecto'!AC35+'Metas por Proyecto'!AC225+'Metas por Proyecto'!AC230+'Metas por Proyecto'!AC231+'Metas por Proyecto'!AC232+'Metas por Proyecto'!AC233+'Metas por Proyecto'!AC234+'Metas por Proyecto'!AC235+'Metas por Proyecto'!AC252+'Metas por Proyecto'!AC91+'Metas por Proyecto'!AC92+'Metas por Proyecto'!AC258</f>
        <v>0</v>
      </c>
      <c r="AB10" s="53" t="n">
        <f aca="false">+D10+F10+H10</f>
        <v>70.34</v>
      </c>
      <c r="AC10" s="55" t="n">
        <f aca="false">+E10+G10+I10</f>
        <v>89.39</v>
      </c>
      <c r="AD10" s="53" t="n">
        <f aca="false">+J10+L10+N10</f>
        <v>81.73</v>
      </c>
      <c r="AE10" s="55" t="n">
        <f aca="false">+K10+M10+O10</f>
        <v>81.91</v>
      </c>
      <c r="AF10" s="53" t="n">
        <f aca="false">+P10+R10+T10</f>
        <v>129.93</v>
      </c>
      <c r="AG10" s="55" t="n">
        <f aca="false">+Q10+S10+U10</f>
        <v>62.25</v>
      </c>
      <c r="AH10" s="53" t="n">
        <f aca="false">+V10+X10+Z10</f>
        <v>92.82</v>
      </c>
      <c r="AI10" s="55" t="n">
        <f aca="false">+W10+Y10+AA10</f>
        <v>0</v>
      </c>
      <c r="AJ10" s="55" t="n">
        <f aca="false">AC10+AE10+AG10+AI10</f>
        <v>233.55</v>
      </c>
    </row>
    <row r="11" s="56" customFormat="true" ht="12.75" hidden="false" customHeight="false" outlineLevel="0" collapsed="false">
      <c r="A11" s="51" t="s">
        <v>98</v>
      </c>
      <c r="B11" s="52" t="s">
        <v>99</v>
      </c>
      <c r="C11" s="53" t="n">
        <f aca="false">+'Metas por Proyecto'!E36+'Metas por Proyecto'!E46+'Metas por Proyecto'!E197+'Metas por Proyecto'!E209+'Metas por Proyecto'!E210+'Metas por Proyecto'!E211+'Metas por Proyecto'!E212+'Metas por Proyecto'!E213+'Metas por Proyecto'!E214+'Metas por Proyecto'!E215+'Metas por Proyecto'!E216+'Metas por Proyecto'!E218+'Metas por Proyecto'!E254</f>
        <v>35</v>
      </c>
      <c r="D11" s="53" t="n">
        <f aca="false">+'Metas por Proyecto'!F36+'Metas por Proyecto'!F46+'Metas por Proyecto'!F197+'Metas por Proyecto'!F209+'Metas por Proyecto'!F210+'Metas por Proyecto'!F211+'Metas por Proyecto'!F212+'Metas por Proyecto'!F213+'Metas por Proyecto'!F214+'Metas por Proyecto'!F215+'Metas por Proyecto'!F216+'Metas por Proyecto'!F218+'Metas por Proyecto'!F254</f>
        <v>0</v>
      </c>
      <c r="E11" s="54" t="n">
        <f aca="false">+'Metas por Proyecto'!G36+'Metas por Proyecto'!G46+'Metas por Proyecto'!G197+'Metas por Proyecto'!G209+'Metas por Proyecto'!G210+'Metas por Proyecto'!G211+'Metas por Proyecto'!G212+'Metas por Proyecto'!G213+'Metas por Proyecto'!G214+'Metas por Proyecto'!G215+'Metas por Proyecto'!G216+'Metas por Proyecto'!G218+'Metas por Proyecto'!G254</f>
        <v>0</v>
      </c>
      <c r="F11" s="53" t="n">
        <f aca="false">+'Metas por Proyecto'!H36+'Metas por Proyecto'!H46+'Metas por Proyecto'!H197+'Metas por Proyecto'!H209+'Metas por Proyecto'!H210+'Metas por Proyecto'!H211+'Metas por Proyecto'!H212+'Metas por Proyecto'!H213+'Metas por Proyecto'!H214+'Metas por Proyecto'!H215+'Metas por Proyecto'!H216+'Metas por Proyecto'!H218+'Metas por Proyecto'!H254</f>
        <v>1</v>
      </c>
      <c r="G11" s="54" t="n">
        <f aca="false">+'Metas por Proyecto'!I36+'Metas por Proyecto'!I46+'Metas por Proyecto'!I197+'Metas por Proyecto'!I209+'Metas por Proyecto'!I210+'Metas por Proyecto'!I211+'Metas por Proyecto'!I212+'Metas por Proyecto'!I213+'Metas por Proyecto'!I214+'Metas por Proyecto'!I215+'Metas por Proyecto'!I216+'Metas por Proyecto'!I218+'Metas por Proyecto'!I254</f>
        <v>1</v>
      </c>
      <c r="H11" s="53" t="n">
        <f aca="false">+'Metas por Proyecto'!J36+'Metas por Proyecto'!J46+'Metas por Proyecto'!J197+'Metas por Proyecto'!J209+'Metas por Proyecto'!J210+'Metas por Proyecto'!J211+'Metas por Proyecto'!J212+'Metas por Proyecto'!J213+'Metas por Proyecto'!J214+'Metas por Proyecto'!J215+'Metas por Proyecto'!J216+'Metas por Proyecto'!J218+'Metas por Proyecto'!J254</f>
        <v>2</v>
      </c>
      <c r="I11" s="54" t="n">
        <f aca="false">+'Metas por Proyecto'!K36+'Metas por Proyecto'!K46+'Metas por Proyecto'!K197+'Metas por Proyecto'!K209+'Metas por Proyecto'!K210+'Metas por Proyecto'!K211+'Metas por Proyecto'!K212+'Metas por Proyecto'!K213+'Metas por Proyecto'!K214+'Metas por Proyecto'!K215+'Metas por Proyecto'!K216+'Metas por Proyecto'!K218+'Metas por Proyecto'!K254</f>
        <v>1</v>
      </c>
      <c r="J11" s="53" t="n">
        <f aca="false">+'Metas por Proyecto'!L36+'Metas por Proyecto'!L46+'Metas por Proyecto'!L197+'Metas por Proyecto'!L209+'Metas por Proyecto'!L210+'Metas por Proyecto'!L211+'Metas por Proyecto'!L212+'Metas por Proyecto'!L213+'Metas por Proyecto'!L214+'Metas por Proyecto'!L215+'Metas por Proyecto'!L216+'Metas por Proyecto'!L218+'Metas por Proyecto'!L254</f>
        <v>0</v>
      </c>
      <c r="K11" s="54" t="n">
        <f aca="false">+'Metas por Proyecto'!M36+'Metas por Proyecto'!M46+'Metas por Proyecto'!M197+'Metas por Proyecto'!M209+'Metas por Proyecto'!M210+'Metas por Proyecto'!M211+'Metas por Proyecto'!M212+'Metas por Proyecto'!M213+'Metas por Proyecto'!M214+'Metas por Proyecto'!M215+'Metas por Proyecto'!M216+'Metas por Proyecto'!M218+'Metas por Proyecto'!M254</f>
        <v>5</v>
      </c>
      <c r="L11" s="53" t="n">
        <f aca="false">+'Metas por Proyecto'!N36+'Metas por Proyecto'!N46+'Metas por Proyecto'!N197+'Metas por Proyecto'!N209+'Metas por Proyecto'!N210+'Metas por Proyecto'!N211+'Metas por Proyecto'!N212+'Metas por Proyecto'!N213+'Metas por Proyecto'!N214+'Metas por Proyecto'!N215+'Metas por Proyecto'!N216+'Metas por Proyecto'!N218+'Metas por Proyecto'!N254</f>
        <v>0</v>
      </c>
      <c r="M11" s="54" t="n">
        <f aca="false">+'Metas por Proyecto'!O36+'Metas por Proyecto'!O46+'Metas por Proyecto'!O197+'Metas por Proyecto'!O209+'Metas por Proyecto'!O210+'Metas por Proyecto'!O211+'Metas por Proyecto'!O212+'Metas por Proyecto'!O213+'Metas por Proyecto'!O214+'Metas por Proyecto'!O215+'Metas por Proyecto'!O216+'Metas por Proyecto'!O218+'Metas por Proyecto'!O254</f>
        <v>2</v>
      </c>
      <c r="N11" s="53" t="n">
        <f aca="false">+'Metas por Proyecto'!P36+'Metas por Proyecto'!P46+'Metas por Proyecto'!P197+'Metas por Proyecto'!P209+'Metas por Proyecto'!P210+'Metas por Proyecto'!P211+'Metas por Proyecto'!P212+'Metas por Proyecto'!P213+'Metas por Proyecto'!P214+'Metas por Proyecto'!P215+'Metas por Proyecto'!P216+'Metas por Proyecto'!P218+'Metas por Proyecto'!P254</f>
        <v>0</v>
      </c>
      <c r="O11" s="54" t="n">
        <f aca="false">+'Metas por Proyecto'!Q36+'Metas por Proyecto'!Q46+'Metas por Proyecto'!Q197+'Metas por Proyecto'!Q209+'Metas por Proyecto'!Q210+'Metas por Proyecto'!Q211+'Metas por Proyecto'!Q212+'Metas por Proyecto'!Q213+'Metas por Proyecto'!Q214+'Metas por Proyecto'!Q215+'Metas por Proyecto'!Q216+'Metas por Proyecto'!Q218+'Metas por Proyecto'!Q254</f>
        <v>3</v>
      </c>
      <c r="P11" s="53" t="n">
        <f aca="false">+'Metas por Proyecto'!R36+'Metas por Proyecto'!R46+'Metas por Proyecto'!R197+'Metas por Proyecto'!R209+'Metas por Proyecto'!R210+'Metas por Proyecto'!R211+'Metas por Proyecto'!R212+'Metas por Proyecto'!R213+'Metas por Proyecto'!R214+'Metas por Proyecto'!R215+'Metas por Proyecto'!R216+'Metas por Proyecto'!R218+'Metas por Proyecto'!R254</f>
        <v>3</v>
      </c>
      <c r="Q11" s="54" t="n">
        <f aca="false">+'Metas por Proyecto'!S36+'Metas por Proyecto'!S46+'Metas por Proyecto'!S197+'Metas por Proyecto'!S209+'Metas por Proyecto'!S210+'Metas por Proyecto'!S211+'Metas por Proyecto'!S212+'Metas por Proyecto'!S213+'Metas por Proyecto'!S214+'Metas por Proyecto'!S215+'Metas por Proyecto'!S216+'Metas por Proyecto'!S218+'Metas por Proyecto'!S254</f>
        <v>2</v>
      </c>
      <c r="R11" s="53" t="n">
        <f aca="false">+'Metas por Proyecto'!T36+'Metas por Proyecto'!T46+'Metas por Proyecto'!T197+'Metas por Proyecto'!T209+'Metas por Proyecto'!T210+'Metas por Proyecto'!T211+'Metas por Proyecto'!T212+'Metas por Proyecto'!T213+'Metas por Proyecto'!T214+'Metas por Proyecto'!T215+'Metas por Proyecto'!T216+'Metas por Proyecto'!T218+'Metas por Proyecto'!T254</f>
        <v>16</v>
      </c>
      <c r="S11" s="54" t="n">
        <f aca="false">+'Metas por Proyecto'!U36+'Metas por Proyecto'!U46+'Metas por Proyecto'!U197+'Metas por Proyecto'!U209+'Metas por Proyecto'!U210+'Metas por Proyecto'!U211+'Metas por Proyecto'!U212+'Metas por Proyecto'!U213+'Metas por Proyecto'!U214+'Metas por Proyecto'!U215+'Metas por Proyecto'!U216+'Metas por Proyecto'!U218+'Metas por Proyecto'!U254</f>
        <v>3</v>
      </c>
      <c r="T11" s="53" t="n">
        <f aca="false">+'Metas por Proyecto'!V36+'Metas por Proyecto'!V46+'Metas por Proyecto'!V197+'Metas por Proyecto'!V209+'Metas por Proyecto'!V210+'Metas por Proyecto'!V211+'Metas por Proyecto'!V212+'Metas por Proyecto'!V213+'Metas por Proyecto'!V214+'Metas por Proyecto'!V215+'Metas por Proyecto'!V216+'Metas por Proyecto'!V218+'Metas por Proyecto'!V254</f>
        <v>0</v>
      </c>
      <c r="U11" s="54" t="n">
        <f aca="false">+'Metas por Proyecto'!W36+'Metas por Proyecto'!W46+'Metas por Proyecto'!W197+'Metas por Proyecto'!W209+'Metas por Proyecto'!W210+'Metas por Proyecto'!W211+'Metas por Proyecto'!W212+'Metas por Proyecto'!W213+'Metas por Proyecto'!W214+'Metas por Proyecto'!W215+'Metas por Proyecto'!W216+'Metas por Proyecto'!W218+'Metas por Proyecto'!W254</f>
        <v>3</v>
      </c>
      <c r="V11" s="53" t="n">
        <f aca="false">+'Metas por Proyecto'!X36+'Metas por Proyecto'!X46+'Metas por Proyecto'!X197+'Metas por Proyecto'!X209+'Metas por Proyecto'!X210+'Metas por Proyecto'!X211+'Metas por Proyecto'!X212+'Metas por Proyecto'!X213+'Metas por Proyecto'!X214+'Metas por Proyecto'!X215+'Metas por Proyecto'!X216+'Metas por Proyecto'!X218+'Metas por Proyecto'!X254</f>
        <v>0</v>
      </c>
      <c r="W11" s="54" t="n">
        <f aca="false">+'Metas por Proyecto'!Y36+'Metas por Proyecto'!Y46+'Metas por Proyecto'!Y197+'Metas por Proyecto'!Y209+'Metas por Proyecto'!Y210+'Metas por Proyecto'!Y211+'Metas por Proyecto'!Y212+'Metas por Proyecto'!Y213+'Metas por Proyecto'!Y214+'Metas por Proyecto'!Y215+'Metas por Proyecto'!Y216+'Metas por Proyecto'!Y218+'Metas por Proyecto'!Y254</f>
        <v>0</v>
      </c>
      <c r="X11" s="53" t="n">
        <f aca="false">+'Metas por Proyecto'!Z36+'Metas por Proyecto'!Z46+'Metas por Proyecto'!Z197+'Metas por Proyecto'!Z209+'Metas por Proyecto'!Z210+'Metas por Proyecto'!Z211+'Metas por Proyecto'!Z212+'Metas por Proyecto'!Z213+'Metas por Proyecto'!Z214+'Metas por Proyecto'!Z215+'Metas por Proyecto'!Z216+'Metas por Proyecto'!Z218+'Metas por Proyecto'!Z254</f>
        <v>1</v>
      </c>
      <c r="Y11" s="54" t="n">
        <f aca="false">+'Metas por Proyecto'!AA36+'Metas por Proyecto'!AA46+'Metas por Proyecto'!AA197+'Metas por Proyecto'!AA209+'Metas por Proyecto'!AA210+'Metas por Proyecto'!AA211+'Metas por Proyecto'!AA212+'Metas por Proyecto'!AA213+'Metas por Proyecto'!AA214+'Metas por Proyecto'!AA215+'Metas por Proyecto'!AA216+'Metas por Proyecto'!AA218+'Metas por Proyecto'!AA254</f>
        <v>0</v>
      </c>
      <c r="Z11" s="53" t="n">
        <f aca="false">+'Metas por Proyecto'!AB36+'Metas por Proyecto'!AB46+'Metas por Proyecto'!AB197+'Metas por Proyecto'!AB209+'Metas por Proyecto'!AB210+'Metas por Proyecto'!AB211+'Metas por Proyecto'!AB212+'Metas por Proyecto'!AB213+'Metas por Proyecto'!AB214+'Metas por Proyecto'!AB215+'Metas por Proyecto'!AB216+'Metas por Proyecto'!AB218+'Metas por Proyecto'!AB254</f>
        <v>12</v>
      </c>
      <c r="AA11" s="54" t="n">
        <f aca="false">+'Metas por Proyecto'!AC36+'Metas por Proyecto'!AC46+'Metas por Proyecto'!AC197+'Metas por Proyecto'!AC209+'Metas por Proyecto'!AC210+'Metas por Proyecto'!AC211+'Metas por Proyecto'!AC212+'Metas por Proyecto'!AC213+'Metas por Proyecto'!AC214+'Metas por Proyecto'!AC215+'Metas por Proyecto'!AC216+'Metas por Proyecto'!AC218+'Metas por Proyecto'!AC254</f>
        <v>0</v>
      </c>
      <c r="AB11" s="53" t="n">
        <f aca="false">+D11+F11+H11</f>
        <v>3</v>
      </c>
      <c r="AC11" s="55" t="n">
        <f aca="false">+E11+G11+I11</f>
        <v>2</v>
      </c>
      <c r="AD11" s="53" t="n">
        <f aca="false">+J11+L11+N11</f>
        <v>0</v>
      </c>
      <c r="AE11" s="55" t="n">
        <f aca="false">+K11+M11+O11</f>
        <v>10</v>
      </c>
      <c r="AF11" s="53" t="n">
        <f aca="false">+P11+R11+T11</f>
        <v>19</v>
      </c>
      <c r="AG11" s="55" t="n">
        <f aca="false">+Q11+S11+U11</f>
        <v>8</v>
      </c>
      <c r="AH11" s="53" t="n">
        <f aca="false">+V11+X11+Z11</f>
        <v>13</v>
      </c>
      <c r="AI11" s="55" t="n">
        <f aca="false">+W11+Y11+AA11</f>
        <v>0</v>
      </c>
      <c r="AJ11" s="55" t="n">
        <f aca="false">AC11+AE11+AG11+AI11</f>
        <v>20</v>
      </c>
    </row>
    <row r="12" s="56" customFormat="true" ht="12.75" hidden="false" customHeight="false" outlineLevel="0" collapsed="false">
      <c r="A12" s="51" t="s">
        <v>100</v>
      </c>
      <c r="B12" s="52" t="s">
        <v>99</v>
      </c>
      <c r="C12" s="53" t="n">
        <f aca="false">+'Metas por Proyecto'!E78+'Metas por Proyecto'!E103+'Metas por Proyecto'!E104+'Metas por Proyecto'!E105+'Metas por Proyecto'!E106+'Metas por Proyecto'!E107+'Metas por Proyecto'!E108+'Metas por Proyecto'!E109+'Metas por Proyecto'!E110+'Metas por Proyecto'!E111+'Metas por Proyecto'!E112+'Metas por Proyecto'!E113+'Metas por Proyecto'!E114+'Metas por Proyecto'!E115+'Metas por Proyecto'!E116+'Metas por Proyecto'!E117+'Metas por Proyecto'!E118+'Metas por Proyecto'!E119+'Metas por Proyecto'!E120+'Metas por Proyecto'!E121+'Metas por Proyecto'!E122+'Metas por Proyecto'!E123+'Metas por Proyecto'!E124+'Metas por Proyecto'!E165+'Metas por Proyecto'!E198</f>
        <v>29</v>
      </c>
      <c r="D12" s="53" t="n">
        <f aca="false">+'Metas por Proyecto'!F78+'Metas por Proyecto'!F103+'Metas por Proyecto'!F104+'Metas por Proyecto'!F105+'Metas por Proyecto'!F106+'Metas por Proyecto'!F107+'Metas por Proyecto'!F108+'Metas por Proyecto'!F109+'Metas por Proyecto'!F110+'Metas por Proyecto'!F111+'Metas por Proyecto'!F112+'Metas por Proyecto'!F113+'Metas por Proyecto'!F114+'Metas por Proyecto'!F115+'Metas por Proyecto'!F116+'Metas por Proyecto'!F117+'Metas por Proyecto'!F118+'Metas por Proyecto'!F119+'Metas por Proyecto'!F120+'Metas por Proyecto'!F121+'Metas por Proyecto'!F122+'Metas por Proyecto'!F123+'Metas por Proyecto'!F124+'Metas por Proyecto'!F165+'Metas por Proyecto'!F198</f>
        <v>0</v>
      </c>
      <c r="E12" s="54" t="n">
        <f aca="false">+'Metas por Proyecto'!G78+'Metas por Proyecto'!G103+'Metas por Proyecto'!G104+'Metas por Proyecto'!G105+'Metas por Proyecto'!G106+'Metas por Proyecto'!G107+'Metas por Proyecto'!G108+'Metas por Proyecto'!G109+'Metas por Proyecto'!G110+'Metas por Proyecto'!G111+'Metas por Proyecto'!G112+'Metas por Proyecto'!G113+'Metas por Proyecto'!G114+'Metas por Proyecto'!G115+'Metas por Proyecto'!G116+'Metas por Proyecto'!G117+'Metas por Proyecto'!G118+'Metas por Proyecto'!G119+'Metas por Proyecto'!G120+'Metas por Proyecto'!G121+'Metas por Proyecto'!G122+'Metas por Proyecto'!G123+'Metas por Proyecto'!G124+'Metas por Proyecto'!G165+'Metas por Proyecto'!G198</f>
        <v>0</v>
      </c>
      <c r="F12" s="53" t="n">
        <f aca="false">+'Metas por Proyecto'!H78+'Metas por Proyecto'!H103+'Metas por Proyecto'!H104+'Metas por Proyecto'!H105+'Metas por Proyecto'!H106+'Metas por Proyecto'!H107+'Metas por Proyecto'!H108+'Metas por Proyecto'!H109+'Metas por Proyecto'!H110+'Metas por Proyecto'!H111+'Metas por Proyecto'!H112+'Metas por Proyecto'!H113+'Metas por Proyecto'!H114+'Metas por Proyecto'!H115+'Metas por Proyecto'!H116+'Metas por Proyecto'!H117+'Metas por Proyecto'!H118+'Metas por Proyecto'!H119+'Metas por Proyecto'!H120+'Metas por Proyecto'!H121+'Metas por Proyecto'!H122+'Metas por Proyecto'!H123+'Metas por Proyecto'!H124+'Metas por Proyecto'!H165+'Metas por Proyecto'!H198</f>
        <v>2</v>
      </c>
      <c r="G12" s="54" t="n">
        <f aca="false">+'Metas por Proyecto'!I78+'Metas por Proyecto'!I103+'Metas por Proyecto'!I104+'Metas por Proyecto'!I105+'Metas por Proyecto'!I106+'Metas por Proyecto'!I107+'Metas por Proyecto'!I108+'Metas por Proyecto'!I109+'Metas por Proyecto'!I110+'Metas por Proyecto'!I111+'Metas por Proyecto'!I112+'Metas por Proyecto'!I113+'Metas por Proyecto'!I114+'Metas por Proyecto'!I115+'Metas por Proyecto'!I116+'Metas por Proyecto'!I117+'Metas por Proyecto'!I118+'Metas por Proyecto'!I119+'Metas por Proyecto'!I120+'Metas por Proyecto'!I121+'Metas por Proyecto'!I122+'Metas por Proyecto'!I123+'Metas por Proyecto'!I124+'Metas por Proyecto'!I165+'Metas por Proyecto'!I198</f>
        <v>0</v>
      </c>
      <c r="H12" s="53" t="n">
        <f aca="false">+'Metas por Proyecto'!J78+'Metas por Proyecto'!J103+'Metas por Proyecto'!J104+'Metas por Proyecto'!J105+'Metas por Proyecto'!J106+'Metas por Proyecto'!J107+'Metas por Proyecto'!J108+'Metas por Proyecto'!J109+'Metas por Proyecto'!J110+'Metas por Proyecto'!J111+'Metas por Proyecto'!J112+'Metas por Proyecto'!J113+'Metas por Proyecto'!J114+'Metas por Proyecto'!J115+'Metas por Proyecto'!J116+'Metas por Proyecto'!J117+'Metas por Proyecto'!J118+'Metas por Proyecto'!J119+'Metas por Proyecto'!J120+'Metas por Proyecto'!J121+'Metas por Proyecto'!J122+'Metas por Proyecto'!J123+'Metas por Proyecto'!J124+'Metas por Proyecto'!J165+'Metas por Proyecto'!J198</f>
        <v>4</v>
      </c>
      <c r="I12" s="54" t="n">
        <f aca="false">+'Metas por Proyecto'!K78+'Metas por Proyecto'!K103+'Metas por Proyecto'!K104+'Metas por Proyecto'!K105+'Metas por Proyecto'!K106+'Metas por Proyecto'!K107+'Metas por Proyecto'!K108+'Metas por Proyecto'!K109+'Metas por Proyecto'!K110+'Metas por Proyecto'!K111+'Metas por Proyecto'!K112+'Metas por Proyecto'!K113+'Metas por Proyecto'!K114+'Metas por Proyecto'!K115+'Metas por Proyecto'!K116+'Metas por Proyecto'!K117+'Metas por Proyecto'!K118+'Metas por Proyecto'!K119+'Metas por Proyecto'!K120+'Metas por Proyecto'!K121+'Metas por Proyecto'!K122+'Metas por Proyecto'!K123+'Metas por Proyecto'!K124+'Metas por Proyecto'!K165+'Metas por Proyecto'!K198</f>
        <v>1.85</v>
      </c>
      <c r="J12" s="53" t="n">
        <f aca="false">+'Metas por Proyecto'!L78+'Metas por Proyecto'!L103+'Metas por Proyecto'!L104+'Metas por Proyecto'!L105+'Metas por Proyecto'!L106+'Metas por Proyecto'!L107+'Metas por Proyecto'!L108+'Metas por Proyecto'!L109+'Metas por Proyecto'!L110+'Metas por Proyecto'!L111+'Metas por Proyecto'!L112+'Metas por Proyecto'!L113+'Metas por Proyecto'!L114+'Metas por Proyecto'!L115+'Metas por Proyecto'!L116+'Metas por Proyecto'!L117+'Metas por Proyecto'!L118+'Metas por Proyecto'!L119+'Metas por Proyecto'!L120+'Metas por Proyecto'!L121+'Metas por Proyecto'!L122+'Metas por Proyecto'!L123+'Metas por Proyecto'!L124+'Metas por Proyecto'!L165+'Metas por Proyecto'!L198</f>
        <v>3</v>
      </c>
      <c r="K12" s="54" t="n">
        <f aca="false">+'Metas por Proyecto'!M78+'Metas por Proyecto'!M103+'Metas por Proyecto'!M104+'Metas por Proyecto'!M105+'Metas por Proyecto'!M106+'Metas por Proyecto'!M107+'Metas por Proyecto'!M108+'Metas por Proyecto'!M109+'Metas por Proyecto'!M110+'Metas por Proyecto'!M111+'Metas por Proyecto'!M112+'Metas por Proyecto'!M113+'Metas por Proyecto'!M114+'Metas por Proyecto'!M115+'Metas por Proyecto'!M116+'Metas por Proyecto'!M117+'Metas por Proyecto'!M118+'Metas por Proyecto'!M119+'Metas por Proyecto'!M120+'Metas por Proyecto'!M121+'Metas por Proyecto'!M122+'Metas por Proyecto'!M123+'Metas por Proyecto'!M124+'Metas por Proyecto'!M165+'Metas por Proyecto'!M198</f>
        <v>1.85</v>
      </c>
      <c r="L12" s="53" t="n">
        <f aca="false">+'Metas por Proyecto'!N78+'Metas por Proyecto'!N103+'Metas por Proyecto'!N104+'Metas por Proyecto'!N105+'Metas por Proyecto'!N106+'Metas por Proyecto'!N107+'Metas por Proyecto'!N108+'Metas por Proyecto'!N109+'Metas por Proyecto'!N110+'Metas por Proyecto'!N111+'Metas por Proyecto'!N112+'Metas por Proyecto'!N113+'Metas por Proyecto'!N114+'Metas por Proyecto'!N115+'Metas por Proyecto'!N116+'Metas por Proyecto'!N117+'Metas por Proyecto'!N118+'Metas por Proyecto'!N119+'Metas por Proyecto'!N120+'Metas por Proyecto'!N121+'Metas por Proyecto'!N122+'Metas por Proyecto'!N123+'Metas por Proyecto'!N124+'Metas por Proyecto'!N165+'Metas por Proyecto'!N198</f>
        <v>3</v>
      </c>
      <c r="M12" s="54" t="n">
        <f aca="false">+'Metas por Proyecto'!O78+'Metas por Proyecto'!O103+'Metas por Proyecto'!O104+'Metas por Proyecto'!O105+'Metas por Proyecto'!O106+'Metas por Proyecto'!O107+'Metas por Proyecto'!O108+'Metas por Proyecto'!O109+'Metas por Proyecto'!O110+'Metas por Proyecto'!O111+'Metas por Proyecto'!O112+'Metas por Proyecto'!O113+'Metas por Proyecto'!O114+'Metas por Proyecto'!O115+'Metas por Proyecto'!O116+'Metas por Proyecto'!O117+'Metas por Proyecto'!O118+'Metas por Proyecto'!O119+'Metas por Proyecto'!O120+'Metas por Proyecto'!O121+'Metas por Proyecto'!O122+'Metas por Proyecto'!O123+'Metas por Proyecto'!O124+'Metas por Proyecto'!O165+'Metas por Proyecto'!O198</f>
        <v>1.87</v>
      </c>
      <c r="N12" s="53" t="n">
        <f aca="false">+'Metas por Proyecto'!P78+'Metas por Proyecto'!P103+'Metas por Proyecto'!P104+'Metas por Proyecto'!P105+'Metas por Proyecto'!P106+'Metas por Proyecto'!P107+'Metas por Proyecto'!P108+'Metas por Proyecto'!P109+'Metas por Proyecto'!P110+'Metas por Proyecto'!P111+'Metas por Proyecto'!P112+'Metas por Proyecto'!P113+'Metas por Proyecto'!P114+'Metas por Proyecto'!P115+'Metas por Proyecto'!P116+'Metas por Proyecto'!P117+'Metas por Proyecto'!P118+'Metas por Proyecto'!P119+'Metas por Proyecto'!P120+'Metas por Proyecto'!P121+'Metas por Proyecto'!P122+'Metas por Proyecto'!P123+'Metas por Proyecto'!P124+'Metas por Proyecto'!P165+'Metas por Proyecto'!P198</f>
        <v>8</v>
      </c>
      <c r="O12" s="54" t="n">
        <f aca="false">+'Metas por Proyecto'!Q78+'Metas por Proyecto'!Q103+'Metas por Proyecto'!Q104+'Metas por Proyecto'!Q105+'Metas por Proyecto'!Q106+'Metas por Proyecto'!Q107+'Metas por Proyecto'!Q108+'Metas por Proyecto'!Q109+'Metas por Proyecto'!Q110+'Metas por Proyecto'!Q111+'Metas por Proyecto'!Q112+'Metas por Proyecto'!Q113+'Metas por Proyecto'!Q114+'Metas por Proyecto'!Q115+'Metas por Proyecto'!Q116+'Metas por Proyecto'!Q117+'Metas por Proyecto'!Q118+'Metas por Proyecto'!Q119+'Metas por Proyecto'!Q120+'Metas por Proyecto'!Q121+'Metas por Proyecto'!Q122+'Metas por Proyecto'!Q123+'Metas por Proyecto'!Q124+'Metas por Proyecto'!Q165+'Metas por Proyecto'!Q198</f>
        <v>3.5</v>
      </c>
      <c r="P12" s="53" t="n">
        <f aca="false">+'Metas por Proyecto'!R78+'Metas por Proyecto'!R103+'Metas por Proyecto'!R104+'Metas por Proyecto'!R105+'Metas por Proyecto'!R106+'Metas por Proyecto'!R107+'Metas por Proyecto'!R108+'Metas por Proyecto'!R109+'Metas por Proyecto'!R110+'Metas por Proyecto'!R111+'Metas por Proyecto'!R112+'Metas por Proyecto'!R113+'Metas por Proyecto'!R114+'Metas por Proyecto'!R115+'Metas por Proyecto'!R116+'Metas por Proyecto'!R117+'Metas por Proyecto'!R118+'Metas por Proyecto'!R119+'Metas por Proyecto'!R120+'Metas por Proyecto'!R121+'Metas por Proyecto'!R122+'Metas por Proyecto'!R123+'Metas por Proyecto'!R124+'Metas por Proyecto'!R165+'Metas por Proyecto'!R198</f>
        <v>2</v>
      </c>
      <c r="Q12" s="54" t="n">
        <f aca="false">+'Metas por Proyecto'!S78+'Metas por Proyecto'!S103+'Metas por Proyecto'!S104+'Metas por Proyecto'!S105+'Metas por Proyecto'!S106+'Metas por Proyecto'!S107+'Metas por Proyecto'!S108+'Metas por Proyecto'!S109+'Metas por Proyecto'!S110+'Metas por Proyecto'!S111+'Metas por Proyecto'!S112+'Metas por Proyecto'!S113+'Metas por Proyecto'!S114+'Metas por Proyecto'!S115+'Metas por Proyecto'!S116+'Metas por Proyecto'!S117+'Metas por Proyecto'!S118+'Metas por Proyecto'!S119+'Metas por Proyecto'!S120+'Metas por Proyecto'!S121+'Metas por Proyecto'!S122+'Metas por Proyecto'!S123+'Metas por Proyecto'!S124+'Metas por Proyecto'!S165+'Metas por Proyecto'!S198</f>
        <v>0.62</v>
      </c>
      <c r="R12" s="53" t="n">
        <f aca="false">+'Metas por Proyecto'!T78+'Metas por Proyecto'!T103+'Metas por Proyecto'!T104+'Metas por Proyecto'!T105+'Metas por Proyecto'!T106+'Metas por Proyecto'!T107+'Metas por Proyecto'!T108+'Metas por Proyecto'!T109+'Metas por Proyecto'!T110+'Metas por Proyecto'!T111+'Metas por Proyecto'!T112+'Metas por Proyecto'!T113+'Metas por Proyecto'!T114+'Metas por Proyecto'!T115+'Metas por Proyecto'!T116+'Metas por Proyecto'!T117+'Metas por Proyecto'!T118+'Metas por Proyecto'!T119+'Metas por Proyecto'!T120+'Metas por Proyecto'!T121+'Metas por Proyecto'!T122+'Metas por Proyecto'!T123+'Metas por Proyecto'!T124+'Metas por Proyecto'!T165+'Metas por Proyecto'!T198</f>
        <v>0</v>
      </c>
      <c r="S12" s="54" t="n">
        <f aca="false">+'Metas por Proyecto'!U78+'Metas por Proyecto'!U103+'Metas por Proyecto'!U104+'Metas por Proyecto'!U105+'Metas por Proyecto'!U106+'Metas por Proyecto'!U107+'Metas por Proyecto'!U108+'Metas por Proyecto'!U109+'Metas por Proyecto'!U110+'Metas por Proyecto'!U111+'Metas por Proyecto'!U112+'Metas por Proyecto'!U113+'Metas por Proyecto'!U114+'Metas por Proyecto'!U115+'Metas por Proyecto'!U116+'Metas por Proyecto'!U117+'Metas por Proyecto'!U118+'Metas por Proyecto'!U119+'Metas por Proyecto'!U120+'Metas por Proyecto'!U121+'Metas por Proyecto'!U122+'Metas por Proyecto'!U123+'Metas por Proyecto'!U124+'Metas por Proyecto'!U165+'Metas por Proyecto'!U198</f>
        <v>1.37</v>
      </c>
      <c r="T12" s="53" t="n">
        <f aca="false">+'Metas por Proyecto'!V78+'Metas por Proyecto'!V103+'Metas por Proyecto'!V104+'Metas por Proyecto'!V105+'Metas por Proyecto'!V106+'Metas por Proyecto'!V107+'Metas por Proyecto'!V108+'Metas por Proyecto'!V109+'Metas por Proyecto'!V110+'Metas por Proyecto'!V111+'Metas por Proyecto'!V112+'Metas por Proyecto'!V113+'Metas por Proyecto'!V114+'Metas por Proyecto'!V115+'Metas por Proyecto'!V116+'Metas por Proyecto'!V117+'Metas por Proyecto'!V118+'Metas por Proyecto'!V119+'Metas por Proyecto'!V120+'Metas por Proyecto'!V121+'Metas por Proyecto'!V122+'Metas por Proyecto'!V123+'Metas por Proyecto'!V124+'Metas por Proyecto'!V165+'Metas por Proyecto'!V198</f>
        <v>0</v>
      </c>
      <c r="U12" s="54" t="n">
        <f aca="false">+'Metas por Proyecto'!W78+'Metas por Proyecto'!W103+'Metas por Proyecto'!W104+'Metas por Proyecto'!W105+'Metas por Proyecto'!W106+'Metas por Proyecto'!W107+'Metas por Proyecto'!W108+'Metas por Proyecto'!W109+'Metas por Proyecto'!W110+'Metas por Proyecto'!W111+'Metas por Proyecto'!W112+'Metas por Proyecto'!W113+'Metas por Proyecto'!W114+'Metas por Proyecto'!W115+'Metas por Proyecto'!W116+'Metas por Proyecto'!W117+'Metas por Proyecto'!W118+'Metas por Proyecto'!W119+'Metas por Proyecto'!W120+'Metas por Proyecto'!W121+'Metas por Proyecto'!W122+'Metas por Proyecto'!W123+'Metas por Proyecto'!W124+'Metas por Proyecto'!W165+'Metas por Proyecto'!W198</f>
        <v>3.17</v>
      </c>
      <c r="V12" s="53" t="n">
        <f aca="false">+'Metas por Proyecto'!X78+'Metas por Proyecto'!X103+'Metas por Proyecto'!X104+'Metas por Proyecto'!X105+'Metas por Proyecto'!X106+'Metas por Proyecto'!X107+'Metas por Proyecto'!X108+'Metas por Proyecto'!X109+'Metas por Proyecto'!X110+'Metas por Proyecto'!X111+'Metas por Proyecto'!X112+'Metas por Proyecto'!X113+'Metas por Proyecto'!X114+'Metas por Proyecto'!X115+'Metas por Proyecto'!X116+'Metas por Proyecto'!X117+'Metas por Proyecto'!X118+'Metas por Proyecto'!X119+'Metas por Proyecto'!X120+'Metas por Proyecto'!X121+'Metas por Proyecto'!X122+'Metas por Proyecto'!X123+'Metas por Proyecto'!X124+'Metas por Proyecto'!X165+'Metas por Proyecto'!X198</f>
        <v>1</v>
      </c>
      <c r="W12" s="54" t="n">
        <f aca="false">+'Metas por Proyecto'!Y78+'Metas por Proyecto'!Y103+'Metas por Proyecto'!Y104+'Metas por Proyecto'!Y105+'Metas por Proyecto'!Y106+'Metas por Proyecto'!Y107+'Metas por Proyecto'!Y108+'Metas por Proyecto'!Y109+'Metas por Proyecto'!Y110+'Metas por Proyecto'!Y111+'Metas por Proyecto'!Y112+'Metas por Proyecto'!Y113+'Metas por Proyecto'!Y114+'Metas por Proyecto'!Y115+'Metas por Proyecto'!Y116+'Metas por Proyecto'!Y117+'Metas por Proyecto'!Y118+'Metas por Proyecto'!Y119+'Metas por Proyecto'!Y120+'Metas por Proyecto'!Y121+'Metas por Proyecto'!Y122+'Metas por Proyecto'!Y123+'Metas por Proyecto'!Y124+'Metas por Proyecto'!Y165+'Metas por Proyecto'!Y198</f>
        <v>0</v>
      </c>
      <c r="X12" s="53" t="n">
        <f aca="false">+'Metas por Proyecto'!Z78+'Metas por Proyecto'!Z103+'Metas por Proyecto'!Z104+'Metas por Proyecto'!Z105+'Metas por Proyecto'!Z106+'Metas por Proyecto'!Z107+'Metas por Proyecto'!Z108+'Metas por Proyecto'!Z109+'Metas por Proyecto'!Z110+'Metas por Proyecto'!Z111+'Metas por Proyecto'!Z112+'Metas por Proyecto'!Z113+'Metas por Proyecto'!Z114+'Metas por Proyecto'!Z115+'Metas por Proyecto'!Z116+'Metas por Proyecto'!Z117+'Metas por Proyecto'!Z118+'Metas por Proyecto'!Z119+'Metas por Proyecto'!Z120+'Metas por Proyecto'!Z121+'Metas por Proyecto'!Z122+'Metas por Proyecto'!Z123+'Metas por Proyecto'!Z124+'Metas por Proyecto'!Z165+'Metas por Proyecto'!Z198</f>
        <v>0</v>
      </c>
      <c r="Y12" s="54" t="n">
        <f aca="false">+'Metas por Proyecto'!AA78+'Metas por Proyecto'!AA103+'Metas por Proyecto'!AA104+'Metas por Proyecto'!AA105+'Metas por Proyecto'!AA106+'Metas por Proyecto'!AA107+'Metas por Proyecto'!AA108+'Metas por Proyecto'!AA109+'Metas por Proyecto'!AA110+'Metas por Proyecto'!AA111+'Metas por Proyecto'!AA112+'Metas por Proyecto'!AA113+'Metas por Proyecto'!AA114+'Metas por Proyecto'!AA115+'Metas por Proyecto'!AA116+'Metas por Proyecto'!AA117+'Metas por Proyecto'!AA118+'Metas por Proyecto'!AA119+'Metas por Proyecto'!AA120+'Metas por Proyecto'!AA121+'Metas por Proyecto'!AA122+'Metas por Proyecto'!AA123+'Metas por Proyecto'!AA124+'Metas por Proyecto'!AA165+'Metas por Proyecto'!AA198</f>
        <v>0</v>
      </c>
      <c r="Z12" s="53" t="n">
        <f aca="false">+'Metas por Proyecto'!AB78+'Metas por Proyecto'!AB103+'Metas por Proyecto'!AB104+'Metas por Proyecto'!AB105+'Metas por Proyecto'!AB106+'Metas por Proyecto'!AB107+'Metas por Proyecto'!AB108+'Metas por Proyecto'!AB109+'Metas por Proyecto'!AB110+'Metas por Proyecto'!AB111+'Metas por Proyecto'!AB112+'Metas por Proyecto'!AB113+'Metas por Proyecto'!AB114+'Metas por Proyecto'!AB115+'Metas por Proyecto'!AB116+'Metas por Proyecto'!AB117+'Metas por Proyecto'!AB118+'Metas por Proyecto'!AB119+'Metas por Proyecto'!AB120+'Metas por Proyecto'!AB121+'Metas por Proyecto'!AB122+'Metas por Proyecto'!AB123+'Metas por Proyecto'!AB124+'Metas por Proyecto'!AB165+'Metas por Proyecto'!AB198</f>
        <v>6</v>
      </c>
      <c r="AA12" s="54" t="n">
        <f aca="false">+'Metas por Proyecto'!AC78+'Metas por Proyecto'!AC103+'Metas por Proyecto'!AC104+'Metas por Proyecto'!AC105+'Metas por Proyecto'!AC106+'Metas por Proyecto'!AC107+'Metas por Proyecto'!AC108+'Metas por Proyecto'!AC109+'Metas por Proyecto'!AC110+'Metas por Proyecto'!AC111+'Metas por Proyecto'!AC112+'Metas por Proyecto'!AC113+'Metas por Proyecto'!AC114+'Metas por Proyecto'!AC115+'Metas por Proyecto'!AC116+'Metas por Proyecto'!AC117+'Metas por Proyecto'!AC118+'Metas por Proyecto'!AC119+'Metas por Proyecto'!AC120+'Metas por Proyecto'!AC121+'Metas por Proyecto'!AC122+'Metas por Proyecto'!AC123+'Metas por Proyecto'!AC124+'Metas por Proyecto'!AC165+'Metas por Proyecto'!AC198</f>
        <v>0</v>
      </c>
      <c r="AB12" s="53" t="n">
        <f aca="false">+D12+F12+H12</f>
        <v>6</v>
      </c>
      <c r="AC12" s="55" t="n">
        <f aca="false">+E12+G12+I12</f>
        <v>1.85</v>
      </c>
      <c r="AD12" s="53" t="n">
        <f aca="false">+J12+L12+N12</f>
        <v>14</v>
      </c>
      <c r="AE12" s="55" t="n">
        <f aca="false">+K12+M12+O12</f>
        <v>7.22</v>
      </c>
      <c r="AF12" s="53" t="n">
        <f aca="false">+P12+R12+T12</f>
        <v>2</v>
      </c>
      <c r="AG12" s="55" t="n">
        <f aca="false">+Q12+S12+U12</f>
        <v>5.16</v>
      </c>
      <c r="AH12" s="53" t="n">
        <f aca="false">+V12+X12+Z12</f>
        <v>7</v>
      </c>
      <c r="AI12" s="55" t="n">
        <f aca="false">+W12+Y12+AA12</f>
        <v>0</v>
      </c>
      <c r="AJ12" s="55" t="n">
        <f aca="false">AC12+AE12+AG12+AI12</f>
        <v>14.23</v>
      </c>
    </row>
    <row r="13" s="56" customFormat="true" ht="12.75" hidden="false" customHeight="false" outlineLevel="0" collapsed="false">
      <c r="A13" s="51" t="s">
        <v>101</v>
      </c>
      <c r="B13" s="52" t="s">
        <v>99</v>
      </c>
      <c r="C13" s="53" t="n">
        <f aca="false">+'Metas por Proyecto'!E47+'Metas por Proyecto'!E217</f>
        <v>6</v>
      </c>
      <c r="D13" s="53" t="n">
        <f aca="false">+'Metas por Proyecto'!F47+'Metas por Proyecto'!F217</f>
        <v>0</v>
      </c>
      <c r="E13" s="54" t="n">
        <f aca="false">+'Metas por Proyecto'!G47+'Metas por Proyecto'!G217</f>
        <v>0</v>
      </c>
      <c r="F13" s="53" t="n">
        <f aca="false">+'Metas por Proyecto'!H47+'Metas por Proyecto'!H217</f>
        <v>0</v>
      </c>
      <c r="G13" s="54" t="n">
        <f aca="false">+'Metas por Proyecto'!I47+'Metas por Proyecto'!I217</f>
        <v>0</v>
      </c>
      <c r="H13" s="53" t="n">
        <f aca="false">+'Metas por Proyecto'!J47+'Metas por Proyecto'!J217</f>
        <v>0</v>
      </c>
      <c r="I13" s="54" t="n">
        <f aca="false">+'Metas por Proyecto'!K47+'Metas por Proyecto'!K217</f>
        <v>0</v>
      </c>
      <c r="J13" s="53" t="n">
        <f aca="false">+'Metas por Proyecto'!L47+'Metas por Proyecto'!L217</f>
        <v>0</v>
      </c>
      <c r="K13" s="54" t="n">
        <f aca="false">+'Metas por Proyecto'!M47+'Metas por Proyecto'!M217</f>
        <v>0</v>
      </c>
      <c r="L13" s="53" t="n">
        <f aca="false">+'Metas por Proyecto'!N47+'Metas por Proyecto'!N217</f>
        <v>0</v>
      </c>
      <c r="M13" s="54" t="n">
        <f aca="false">+'Metas por Proyecto'!O47+'Metas por Proyecto'!O217</f>
        <v>0</v>
      </c>
      <c r="N13" s="53" t="n">
        <f aca="false">+'Metas por Proyecto'!P47+'Metas por Proyecto'!P217</f>
        <v>0</v>
      </c>
      <c r="O13" s="54" t="n">
        <f aca="false">+'Metas por Proyecto'!Q47+'Metas por Proyecto'!Q217</f>
        <v>0</v>
      </c>
      <c r="P13" s="53" t="n">
        <f aca="false">+'Metas por Proyecto'!R47+'Metas por Proyecto'!R217</f>
        <v>0</v>
      </c>
      <c r="Q13" s="54" t="n">
        <f aca="false">+'Metas por Proyecto'!S47+'Metas por Proyecto'!S217</f>
        <v>0</v>
      </c>
      <c r="R13" s="53" t="n">
        <f aca="false">+'Metas por Proyecto'!T47+'Metas por Proyecto'!T217</f>
        <v>2</v>
      </c>
      <c r="S13" s="54" t="n">
        <f aca="false">+'Metas por Proyecto'!U47+'Metas por Proyecto'!U217</f>
        <v>0</v>
      </c>
      <c r="T13" s="53" t="n">
        <f aca="false">+'Metas por Proyecto'!V47+'Metas por Proyecto'!V217</f>
        <v>0</v>
      </c>
      <c r="U13" s="54" t="n">
        <f aca="false">+'Metas por Proyecto'!W47+'Metas por Proyecto'!W217</f>
        <v>0</v>
      </c>
      <c r="V13" s="53" t="n">
        <f aca="false">+'Metas por Proyecto'!X47+'Metas por Proyecto'!X217</f>
        <v>0</v>
      </c>
      <c r="W13" s="54" t="n">
        <f aca="false">+'Metas por Proyecto'!Y47+'Metas por Proyecto'!Y217</f>
        <v>0</v>
      </c>
      <c r="X13" s="53" t="n">
        <f aca="false">+'Metas por Proyecto'!Z47+'Metas por Proyecto'!Z217</f>
        <v>0</v>
      </c>
      <c r="Y13" s="54" t="n">
        <f aca="false">+'Metas por Proyecto'!AA47+'Metas por Proyecto'!AA217</f>
        <v>0</v>
      </c>
      <c r="Z13" s="53" t="n">
        <f aca="false">+'Metas por Proyecto'!AB47+'Metas por Proyecto'!AB217</f>
        <v>4</v>
      </c>
      <c r="AA13" s="54" t="n">
        <f aca="false">+'Metas por Proyecto'!AC47+'Metas por Proyecto'!AC217</f>
        <v>0</v>
      </c>
      <c r="AB13" s="53" t="n">
        <f aca="false">+D13+F13+H13</f>
        <v>0</v>
      </c>
      <c r="AC13" s="55" t="n">
        <f aca="false">+E13+G13+I13</f>
        <v>0</v>
      </c>
      <c r="AD13" s="53" t="n">
        <f aca="false">+J13+L13+N13</f>
        <v>0</v>
      </c>
      <c r="AE13" s="55" t="n">
        <f aca="false">+K13+M13+O13</f>
        <v>0</v>
      </c>
      <c r="AF13" s="53" t="n">
        <f aca="false">+P13+R13+T13</f>
        <v>2</v>
      </c>
      <c r="AG13" s="55" t="n">
        <f aca="false">+Q13+S13+U13</f>
        <v>0</v>
      </c>
      <c r="AH13" s="53" t="n">
        <f aca="false">+V13+X13+Z13</f>
        <v>4</v>
      </c>
      <c r="AI13" s="55" t="n">
        <f aca="false">+W13+Y13+AA13</f>
        <v>0</v>
      </c>
      <c r="AJ13" s="55" t="n">
        <f aca="false">AC13+AE13+AG13+AI13</f>
        <v>0</v>
      </c>
    </row>
    <row r="14" s="56" customFormat="true" ht="12.75" hidden="false" customHeight="false" outlineLevel="0" collapsed="false">
      <c r="A14" s="51" t="s">
        <v>102</v>
      </c>
      <c r="B14" s="52" t="s">
        <v>95</v>
      </c>
      <c r="C14" s="53" t="n">
        <f aca="false">+'Metas por Proyecto'!E31+'Metas por Proyecto'!E37+'Metas por Proyecto'!E42+'Metas por Proyecto'!E53+'Metas por Proyecto'!E57+'Metas por Proyecto'!E61+'Metas por Proyecto'!E65+'Metas por Proyecto'!E69+'Metas por Proyecto'!E73+'Metas por Proyecto'!E81+'Metas por Proyecto'!E93+'Metas por Proyecto'!E140+'Metas por Proyecto'!E147+'Metas por Proyecto'!E156+'Metas por Proyecto'!E187+'Metas por Proyecto'!E200+'Metas por Proyecto'!E205</f>
        <v>2881.34</v>
      </c>
      <c r="D14" s="53" t="n">
        <f aca="false">+'Metas por Proyecto'!F31+'Metas por Proyecto'!F37+'Metas por Proyecto'!F42+'Metas por Proyecto'!F53+'Metas por Proyecto'!F57+'Metas por Proyecto'!F61+'Metas por Proyecto'!F65+'Metas por Proyecto'!F69+'Metas por Proyecto'!F73+'Metas por Proyecto'!F81+'Metas por Proyecto'!F93+'Metas por Proyecto'!F140+'Metas por Proyecto'!F147+'Metas por Proyecto'!F156+'Metas por Proyecto'!F187+'Metas por Proyecto'!F200+'Metas por Proyecto'!F205</f>
        <v>2881.34</v>
      </c>
      <c r="E14" s="54" t="n">
        <f aca="false">+'Metas por Proyecto'!G31+'Metas por Proyecto'!G37+'Metas por Proyecto'!G42+'Metas por Proyecto'!G53+'Metas por Proyecto'!G57+'Metas por Proyecto'!G61+'Metas por Proyecto'!G65+'Metas por Proyecto'!G69+'Metas por Proyecto'!G73+'Metas por Proyecto'!G81+'Metas por Proyecto'!G93+'Metas por Proyecto'!G140+'Metas por Proyecto'!G147+'Metas por Proyecto'!G156+'Metas por Proyecto'!G187+'Metas por Proyecto'!G200+'Metas por Proyecto'!G205</f>
        <v>2881.34</v>
      </c>
      <c r="F14" s="53" t="n">
        <f aca="false">+'Metas por Proyecto'!H31+'Metas por Proyecto'!H37+'Metas por Proyecto'!H42+'Metas por Proyecto'!H53+'Metas por Proyecto'!H57+'Metas por Proyecto'!H61+'Metas por Proyecto'!H65+'Metas por Proyecto'!H69+'Metas por Proyecto'!H73+'Metas por Proyecto'!H81+'Metas por Proyecto'!H93+'Metas por Proyecto'!H140+'Metas por Proyecto'!H147+'Metas por Proyecto'!H156+'Metas por Proyecto'!H187+'Metas por Proyecto'!H200+'Metas por Proyecto'!H205</f>
        <v>2881.34</v>
      </c>
      <c r="G14" s="54" t="n">
        <f aca="false">+'Metas por Proyecto'!I31+'Metas por Proyecto'!I37+'Metas por Proyecto'!I42+'Metas por Proyecto'!I53+'Metas por Proyecto'!I57+'Metas por Proyecto'!I61+'Metas por Proyecto'!I65+'Metas por Proyecto'!I69+'Metas por Proyecto'!I73+'Metas por Proyecto'!I81+'Metas por Proyecto'!I93+'Metas por Proyecto'!I140+'Metas por Proyecto'!I147+'Metas por Proyecto'!I156+'Metas por Proyecto'!I187+'Metas por Proyecto'!I200+'Metas por Proyecto'!I205</f>
        <v>2881.34</v>
      </c>
      <c r="H14" s="53" t="n">
        <f aca="false">+'Metas por Proyecto'!J31+'Metas por Proyecto'!J37+'Metas por Proyecto'!J42+'Metas por Proyecto'!J53+'Metas por Proyecto'!J57+'Metas por Proyecto'!J61+'Metas por Proyecto'!J65+'Metas por Proyecto'!J69+'Metas por Proyecto'!J73+'Metas por Proyecto'!J81+'Metas por Proyecto'!J93+'Metas por Proyecto'!J140+'Metas por Proyecto'!J147+'Metas por Proyecto'!J156+'Metas por Proyecto'!J187+'Metas por Proyecto'!J200+'Metas por Proyecto'!J205</f>
        <v>2881.34</v>
      </c>
      <c r="I14" s="54" t="n">
        <f aca="false">+'Metas por Proyecto'!K31+'Metas por Proyecto'!K37+'Metas por Proyecto'!K42+'Metas por Proyecto'!K53+'Metas por Proyecto'!K57+'Metas por Proyecto'!K61+'Metas por Proyecto'!K65+'Metas por Proyecto'!K69+'Metas por Proyecto'!K73+'Metas por Proyecto'!K81+'Metas por Proyecto'!K93+'Metas por Proyecto'!K140+'Metas por Proyecto'!K147+'Metas por Proyecto'!K156+'Metas por Proyecto'!K187+'Metas por Proyecto'!K200+'Metas por Proyecto'!K205</f>
        <v>2881.34</v>
      </c>
      <c r="J14" s="53" t="n">
        <f aca="false">+'Metas por Proyecto'!L31+'Metas por Proyecto'!L37+'Metas por Proyecto'!L42+'Metas por Proyecto'!L53+'Metas por Proyecto'!L57+'Metas por Proyecto'!L61+'Metas por Proyecto'!L65+'Metas por Proyecto'!L69+'Metas por Proyecto'!L73+'Metas por Proyecto'!L81+'Metas por Proyecto'!L93+'Metas por Proyecto'!L140+'Metas por Proyecto'!L147+'Metas por Proyecto'!L156+'Metas por Proyecto'!L187+'Metas por Proyecto'!L200+'Metas por Proyecto'!L205</f>
        <v>2881.34</v>
      </c>
      <c r="K14" s="54" t="n">
        <f aca="false">+'Metas por Proyecto'!M31+'Metas por Proyecto'!M37+'Metas por Proyecto'!M42+'Metas por Proyecto'!M53+'Metas por Proyecto'!M57+'Metas por Proyecto'!M61+'Metas por Proyecto'!M65+'Metas por Proyecto'!M69+'Metas por Proyecto'!M73+'Metas por Proyecto'!M81+'Metas por Proyecto'!M93+'Metas por Proyecto'!M140+'Metas por Proyecto'!M147+'Metas por Proyecto'!M156+'Metas por Proyecto'!M187+'Metas por Proyecto'!M200+'Metas por Proyecto'!M205</f>
        <v>2881.34</v>
      </c>
      <c r="L14" s="53" t="n">
        <f aca="false">+'Metas por Proyecto'!N31+'Metas por Proyecto'!N37+'Metas por Proyecto'!N42+'Metas por Proyecto'!N53+'Metas por Proyecto'!N57+'Metas por Proyecto'!N61+'Metas por Proyecto'!N65+'Metas por Proyecto'!N69+'Metas por Proyecto'!N73+'Metas por Proyecto'!N81+'Metas por Proyecto'!N93+'Metas por Proyecto'!N140+'Metas por Proyecto'!N147+'Metas por Proyecto'!N156+'Metas por Proyecto'!N187+'Metas por Proyecto'!N200+'Metas por Proyecto'!N205</f>
        <v>2881.34</v>
      </c>
      <c r="M14" s="54" t="n">
        <f aca="false">+'Metas por Proyecto'!O31+'Metas por Proyecto'!O37+'Metas por Proyecto'!O42+'Metas por Proyecto'!O53+'Metas por Proyecto'!O57+'Metas por Proyecto'!O61+'Metas por Proyecto'!O65+'Metas por Proyecto'!O69+'Metas por Proyecto'!O73+'Metas por Proyecto'!O81+'Metas por Proyecto'!O93+'Metas por Proyecto'!O140+'Metas por Proyecto'!O147+'Metas por Proyecto'!O156+'Metas por Proyecto'!O187+'Metas por Proyecto'!O200+'Metas por Proyecto'!O205</f>
        <v>2881.34</v>
      </c>
      <c r="N14" s="53" t="n">
        <f aca="false">+'Metas por Proyecto'!P31+'Metas por Proyecto'!P37+'Metas por Proyecto'!P42+'Metas por Proyecto'!P53+'Metas por Proyecto'!P57+'Metas por Proyecto'!P61+'Metas por Proyecto'!P65+'Metas por Proyecto'!P69+'Metas por Proyecto'!P73+'Metas por Proyecto'!P81+'Metas por Proyecto'!P93+'Metas por Proyecto'!P140+'Metas por Proyecto'!P147+'Metas por Proyecto'!P156+'Metas por Proyecto'!P187+'Metas por Proyecto'!P200+'Metas por Proyecto'!P205</f>
        <v>2881.34</v>
      </c>
      <c r="O14" s="54" t="n">
        <f aca="false">+'Metas por Proyecto'!Q31+'Metas por Proyecto'!Q37+'Metas por Proyecto'!Q42+'Metas por Proyecto'!Q53+'Metas por Proyecto'!Q57+'Metas por Proyecto'!Q61+'Metas por Proyecto'!Q65+'Metas por Proyecto'!Q69+'Metas por Proyecto'!Q73+'Metas por Proyecto'!Q81+'Metas por Proyecto'!Q93+'Metas por Proyecto'!Q140+'Metas por Proyecto'!Q147+'Metas por Proyecto'!Q156+'Metas por Proyecto'!Q187+'Metas por Proyecto'!Q200+'Metas por Proyecto'!Q205</f>
        <v>2881.34</v>
      </c>
      <c r="P14" s="53" t="n">
        <f aca="false">+'Metas por Proyecto'!R31+'Metas por Proyecto'!R37+'Metas por Proyecto'!R42+'Metas por Proyecto'!R53+'Metas por Proyecto'!R57+'Metas por Proyecto'!R61+'Metas por Proyecto'!R65+'Metas por Proyecto'!R69+'Metas por Proyecto'!R73+'Metas por Proyecto'!R81+'Metas por Proyecto'!R93+'Metas por Proyecto'!R140+'Metas por Proyecto'!R147+'Metas por Proyecto'!R156+'Metas por Proyecto'!R187+'Metas por Proyecto'!R200+'Metas por Proyecto'!R205</f>
        <v>2881.34</v>
      </c>
      <c r="Q14" s="54" t="n">
        <f aca="false">+'Metas por Proyecto'!S31+'Metas por Proyecto'!S37+'Metas por Proyecto'!S42+'Metas por Proyecto'!S53+'Metas por Proyecto'!S57+'Metas por Proyecto'!S61+'Metas por Proyecto'!S65+'Metas por Proyecto'!S69+'Metas por Proyecto'!S73+'Metas por Proyecto'!S81+'Metas por Proyecto'!S93+'Metas por Proyecto'!S140+'Metas por Proyecto'!S147+'Metas por Proyecto'!S156+'Metas por Proyecto'!S187+'Metas por Proyecto'!S200+'Metas por Proyecto'!S205</f>
        <v>2881.34</v>
      </c>
      <c r="R14" s="53" t="n">
        <f aca="false">+'Metas por Proyecto'!T31+'Metas por Proyecto'!T37+'Metas por Proyecto'!T42+'Metas por Proyecto'!T53+'Metas por Proyecto'!T57+'Metas por Proyecto'!T61+'Metas por Proyecto'!T65+'Metas por Proyecto'!T69+'Metas por Proyecto'!T73+'Metas por Proyecto'!T81+'Metas por Proyecto'!T93+'Metas por Proyecto'!T140+'Metas por Proyecto'!T147+'Metas por Proyecto'!T156+'Metas por Proyecto'!T187+'Metas por Proyecto'!T200+'Metas por Proyecto'!T205</f>
        <v>2881.34</v>
      </c>
      <c r="S14" s="54" t="n">
        <f aca="false">+'Metas por Proyecto'!U31+'Metas por Proyecto'!U37+'Metas por Proyecto'!U42+'Metas por Proyecto'!U53+'Metas por Proyecto'!U57+'Metas por Proyecto'!U61+'Metas por Proyecto'!U65+'Metas por Proyecto'!U69+'Metas por Proyecto'!U73+'Metas por Proyecto'!U81+'Metas por Proyecto'!U93+'Metas por Proyecto'!U140+'Metas por Proyecto'!U147+'Metas por Proyecto'!U156+'Metas por Proyecto'!U187+'Metas por Proyecto'!U200+'Metas por Proyecto'!U205</f>
        <v>2881.34</v>
      </c>
      <c r="T14" s="53" t="n">
        <f aca="false">+'Metas por Proyecto'!V31+'Metas por Proyecto'!V37+'Metas por Proyecto'!V42+'Metas por Proyecto'!V53+'Metas por Proyecto'!V57+'Metas por Proyecto'!V61+'Metas por Proyecto'!V65+'Metas por Proyecto'!V69+'Metas por Proyecto'!V73+'Metas por Proyecto'!V81+'Metas por Proyecto'!V93+'Metas por Proyecto'!V140+'Metas por Proyecto'!V147+'Metas por Proyecto'!V156+'Metas por Proyecto'!V187+'Metas por Proyecto'!V200+'Metas por Proyecto'!V205</f>
        <v>2881.34</v>
      </c>
      <c r="U14" s="54" t="n">
        <f aca="false">+'Metas por Proyecto'!W31+'Metas por Proyecto'!W37+'Metas por Proyecto'!W42+'Metas por Proyecto'!W53+'Metas por Proyecto'!W57+'Metas por Proyecto'!W61+'Metas por Proyecto'!W65+'Metas por Proyecto'!W69+'Metas por Proyecto'!W73+'Metas por Proyecto'!W81+'Metas por Proyecto'!W93+'Metas por Proyecto'!W140+'Metas por Proyecto'!W147+'Metas por Proyecto'!W156+'Metas por Proyecto'!W187+'Metas por Proyecto'!W200+'Metas por Proyecto'!W205</f>
        <v>2881.34</v>
      </c>
      <c r="V14" s="53" t="n">
        <f aca="false">+'Metas por Proyecto'!X31+'Metas por Proyecto'!X37+'Metas por Proyecto'!X42+'Metas por Proyecto'!X53+'Metas por Proyecto'!X57+'Metas por Proyecto'!X61+'Metas por Proyecto'!X65+'Metas por Proyecto'!X69+'Metas por Proyecto'!X73+'Metas por Proyecto'!X81+'Metas por Proyecto'!X93+'Metas por Proyecto'!X140+'Metas por Proyecto'!X147+'Metas por Proyecto'!X156+'Metas por Proyecto'!X187+'Metas por Proyecto'!X200+'Metas por Proyecto'!X205</f>
        <v>2881.34</v>
      </c>
      <c r="W14" s="54" t="n">
        <f aca="false">+'Metas por Proyecto'!Y31+'Metas por Proyecto'!Y37+'Metas por Proyecto'!Y42+'Metas por Proyecto'!Y53+'Metas por Proyecto'!Y57+'Metas por Proyecto'!Y61+'Metas por Proyecto'!Y65+'Metas por Proyecto'!Y69+'Metas por Proyecto'!Y73+'Metas por Proyecto'!Y81+'Metas por Proyecto'!Y93+'Metas por Proyecto'!Y140+'Metas por Proyecto'!Y147+'Metas por Proyecto'!Y156+'Metas por Proyecto'!Y187+'Metas por Proyecto'!Y200+'Metas por Proyecto'!Y205</f>
        <v>0</v>
      </c>
      <c r="X14" s="53" t="n">
        <f aca="false">+'Metas por Proyecto'!Z31+'Metas por Proyecto'!Z37+'Metas por Proyecto'!Z42+'Metas por Proyecto'!Z53+'Metas por Proyecto'!Z57+'Metas por Proyecto'!Z61+'Metas por Proyecto'!Z65+'Metas por Proyecto'!Z69+'Metas por Proyecto'!Z73+'Metas por Proyecto'!Z81+'Metas por Proyecto'!Z93+'Metas por Proyecto'!Z140+'Metas por Proyecto'!Z147+'Metas por Proyecto'!Z156+'Metas por Proyecto'!Z187+'Metas por Proyecto'!Z200+'Metas por Proyecto'!Z205</f>
        <v>2881.34</v>
      </c>
      <c r="Y14" s="54" t="n">
        <f aca="false">+'Metas por Proyecto'!AA31+'Metas por Proyecto'!AA37+'Metas por Proyecto'!AA42+'Metas por Proyecto'!AA53+'Metas por Proyecto'!AA57+'Metas por Proyecto'!AA61+'Metas por Proyecto'!AA65+'Metas por Proyecto'!AA69+'Metas por Proyecto'!AA73+'Metas por Proyecto'!AA81+'Metas por Proyecto'!AA93+'Metas por Proyecto'!AA140+'Metas por Proyecto'!AA147+'Metas por Proyecto'!AA156+'Metas por Proyecto'!AA187+'Metas por Proyecto'!AA200+'Metas por Proyecto'!AA205</f>
        <v>0</v>
      </c>
      <c r="Z14" s="53" t="n">
        <f aca="false">+'Metas por Proyecto'!AB31+'Metas por Proyecto'!AB37+'Metas por Proyecto'!AB42+'Metas por Proyecto'!AB53+'Metas por Proyecto'!AB57+'Metas por Proyecto'!AB61+'Metas por Proyecto'!AB65+'Metas por Proyecto'!AB69+'Metas por Proyecto'!AB73+'Metas por Proyecto'!AB81+'Metas por Proyecto'!AB93+'Metas por Proyecto'!AB140+'Metas por Proyecto'!AB147+'Metas por Proyecto'!AB156+'Metas por Proyecto'!AB187+'Metas por Proyecto'!AB200+'Metas por Proyecto'!AB205</f>
        <v>2881.34</v>
      </c>
      <c r="AA14" s="54" t="n">
        <f aca="false">+'Metas por Proyecto'!AC31+'Metas por Proyecto'!AC37+'Metas por Proyecto'!AC42+'Metas por Proyecto'!AC53+'Metas por Proyecto'!AC57+'Metas por Proyecto'!AC61+'Metas por Proyecto'!AC65+'Metas por Proyecto'!AC69+'Metas por Proyecto'!AC73+'Metas por Proyecto'!AC81+'Metas por Proyecto'!AC93+'Metas por Proyecto'!AC140+'Metas por Proyecto'!AC147+'Metas por Proyecto'!AC156+'Metas por Proyecto'!AC187+'Metas por Proyecto'!AC200+'Metas por Proyecto'!AC205</f>
        <v>0</v>
      </c>
      <c r="AB14" s="53" t="n">
        <f aca="false">D14</f>
        <v>2881.34</v>
      </c>
      <c r="AC14" s="55" t="n">
        <f aca="false">+E14</f>
        <v>2881.34</v>
      </c>
      <c r="AD14" s="53" t="n">
        <f aca="false">+J14</f>
        <v>2881.34</v>
      </c>
      <c r="AE14" s="55" t="n">
        <f aca="false">+K14</f>
        <v>2881.34</v>
      </c>
      <c r="AF14" s="53" t="n">
        <f aca="false">+P14</f>
        <v>2881.34</v>
      </c>
      <c r="AG14" s="55" t="n">
        <f aca="false">U14</f>
        <v>2881.34</v>
      </c>
      <c r="AH14" s="53" t="n">
        <f aca="false">+V14</f>
        <v>2881.34</v>
      </c>
      <c r="AI14" s="55" t="n">
        <f aca="false">+W14+Y14+AA14</f>
        <v>0</v>
      </c>
      <c r="AJ14" s="55" t="n">
        <f aca="false">AC14</f>
        <v>2881.34</v>
      </c>
    </row>
    <row r="15" s="56" customFormat="true" ht="12.75" hidden="false" customHeight="false" outlineLevel="0" collapsed="false">
      <c r="A15" s="51" t="s">
        <v>103</v>
      </c>
      <c r="B15" s="52" t="s">
        <v>99</v>
      </c>
      <c r="C15" s="53" t="n">
        <f aca="false">+'Metas por Proyecto'!E40+'Metas por Proyecto'!E41+'Metas por Proyecto'!E56+'Metas por Proyecto'!E87+'Metas por Proyecto'!E126+'Metas por Proyecto'!E128+'Metas por Proyecto'!E127+'Metas por Proyecto'!E129+'Metas por Proyecto'!E130+'Metas por Proyecto'!E131+'Metas por Proyecto'!E132+'Metas por Proyecto'!E165</f>
        <v>12</v>
      </c>
      <c r="D15" s="53" t="n">
        <f aca="false">+'Metas por Proyecto'!F40+'Metas por Proyecto'!F41+'Metas por Proyecto'!F56+'Metas por Proyecto'!F87+'Metas por Proyecto'!F126+'Metas por Proyecto'!F128+'Metas por Proyecto'!F127+'Metas por Proyecto'!F129+'Metas por Proyecto'!F130+'Metas por Proyecto'!F131+'Metas por Proyecto'!F132+'Metas por Proyecto'!F165</f>
        <v>0</v>
      </c>
      <c r="E15" s="54" t="n">
        <f aca="false">+'Metas por Proyecto'!G40+'Metas por Proyecto'!G41+'Metas por Proyecto'!G56+'Metas por Proyecto'!G87+'Metas por Proyecto'!G126+'Metas por Proyecto'!G128+'Metas por Proyecto'!G127+'Metas por Proyecto'!G129+'Metas por Proyecto'!G130+'Metas por Proyecto'!G131+'Metas por Proyecto'!G132+'Metas por Proyecto'!G165</f>
        <v>0.58</v>
      </c>
      <c r="F15" s="53" t="n">
        <f aca="false">+'Metas por Proyecto'!H40+'Metas por Proyecto'!H41+'Metas por Proyecto'!H56+'Metas por Proyecto'!H87+'Metas por Proyecto'!H126+'Metas por Proyecto'!H128+'Metas por Proyecto'!H127+'Metas por Proyecto'!H129+'Metas por Proyecto'!H130+'Metas por Proyecto'!H131+'Metas por Proyecto'!H132+'Metas por Proyecto'!H165</f>
        <v>0</v>
      </c>
      <c r="G15" s="54" t="n">
        <f aca="false">+'Metas por Proyecto'!I40+'Metas por Proyecto'!I41+'Metas por Proyecto'!I56+'Metas por Proyecto'!I87+'Metas por Proyecto'!I126+'Metas por Proyecto'!I128+'Metas por Proyecto'!I127+'Metas por Proyecto'!I129+'Metas por Proyecto'!I130+'Metas por Proyecto'!I131+'Metas por Proyecto'!I132+'Metas por Proyecto'!I165</f>
        <v>0.02</v>
      </c>
      <c r="H15" s="53" t="n">
        <f aca="false">+'Metas por Proyecto'!J40+'Metas por Proyecto'!J41+'Metas por Proyecto'!J56+'Metas por Proyecto'!J87+'Metas por Proyecto'!J126+'Metas por Proyecto'!J128+'Metas por Proyecto'!J127+'Metas por Proyecto'!J129+'Metas por Proyecto'!J130+'Metas por Proyecto'!J131+'Metas por Proyecto'!J132+'Metas por Proyecto'!J165</f>
        <v>2</v>
      </c>
      <c r="I15" s="54" t="n">
        <f aca="false">+'Metas por Proyecto'!K40+'Metas por Proyecto'!K41+'Metas por Proyecto'!K56+'Metas por Proyecto'!K87+'Metas por Proyecto'!K126+'Metas por Proyecto'!K128+'Metas por Proyecto'!K127+'Metas por Proyecto'!K129+'Metas por Proyecto'!K130+'Metas por Proyecto'!K131+'Metas por Proyecto'!K132+'Metas por Proyecto'!K165</f>
        <v>1.03</v>
      </c>
      <c r="J15" s="53" t="n">
        <f aca="false">+'Metas por Proyecto'!L40+'Metas por Proyecto'!L41+'Metas por Proyecto'!L56+'Metas por Proyecto'!L87+'Metas por Proyecto'!L126+'Metas por Proyecto'!L128+'Metas por Proyecto'!L127+'Metas por Proyecto'!L129+'Metas por Proyecto'!L130+'Metas por Proyecto'!L131+'Metas por Proyecto'!L132+'Metas por Proyecto'!L165</f>
        <v>0</v>
      </c>
      <c r="K15" s="54" t="n">
        <f aca="false">+'Metas por Proyecto'!M40+'Metas por Proyecto'!M41+'Metas por Proyecto'!M56+'Metas por Proyecto'!M87+'Metas por Proyecto'!M126+'Metas por Proyecto'!M128+'Metas por Proyecto'!M127+'Metas por Proyecto'!M129+'Metas por Proyecto'!M130+'Metas por Proyecto'!M131+'Metas por Proyecto'!M132+'Metas por Proyecto'!M165</f>
        <v>0</v>
      </c>
      <c r="L15" s="53" t="n">
        <f aca="false">+'Metas por Proyecto'!N40+'Metas por Proyecto'!N41+'Metas por Proyecto'!N56+'Metas por Proyecto'!N87+'Metas por Proyecto'!N126+'Metas por Proyecto'!N128+'Metas por Proyecto'!N127+'Metas por Proyecto'!N129+'Metas por Proyecto'!N130+'Metas por Proyecto'!N131+'Metas por Proyecto'!N132+'Metas por Proyecto'!N165</f>
        <v>5</v>
      </c>
      <c r="M15" s="54" t="n">
        <f aca="false">+'Metas por Proyecto'!O40+'Metas por Proyecto'!O41+'Metas por Proyecto'!O56+'Metas por Proyecto'!O87+'Metas por Proyecto'!O126+'Metas por Proyecto'!O128+'Metas por Proyecto'!O127+'Metas por Proyecto'!O129+'Metas por Proyecto'!O130+'Metas por Proyecto'!O131+'Metas por Proyecto'!O132+'Metas por Proyecto'!O165</f>
        <v>2.013</v>
      </c>
      <c r="N15" s="53" t="n">
        <f aca="false">+'Metas por Proyecto'!P40+'Metas por Proyecto'!P41+'Metas por Proyecto'!P56+'Metas por Proyecto'!P87+'Metas por Proyecto'!P126+'Metas por Proyecto'!P128+'Metas por Proyecto'!P127+'Metas por Proyecto'!P129+'Metas por Proyecto'!P130+'Metas por Proyecto'!P131+'Metas por Proyecto'!P132+'Metas por Proyecto'!P165</f>
        <v>0</v>
      </c>
      <c r="O15" s="54" t="n">
        <f aca="false">+'Metas por Proyecto'!Q40+'Metas por Proyecto'!Q41+'Metas por Proyecto'!Q56+'Metas por Proyecto'!Q87+'Metas por Proyecto'!Q126+'Metas por Proyecto'!Q128+'Metas por Proyecto'!Q127+'Metas por Proyecto'!Q129+'Metas por Proyecto'!Q130+'Metas por Proyecto'!Q131+'Metas por Proyecto'!Q132+'Metas por Proyecto'!Q165</f>
        <v>1.017</v>
      </c>
      <c r="P15" s="53" t="n">
        <f aca="false">+'Metas por Proyecto'!R40+'Metas por Proyecto'!R41+'Metas por Proyecto'!R56+'Metas por Proyecto'!R87+'Metas por Proyecto'!R126+'Metas por Proyecto'!R128+'Metas por Proyecto'!R127+'Metas por Proyecto'!R129+'Metas por Proyecto'!R130+'Metas por Proyecto'!R131+'Metas por Proyecto'!R132+'Metas por Proyecto'!R165</f>
        <v>1</v>
      </c>
      <c r="Q15" s="54" t="n">
        <f aca="false">+'Metas por Proyecto'!S40+'Metas por Proyecto'!S41+'Metas por Proyecto'!S56+'Metas por Proyecto'!S87+'Metas por Proyecto'!S126+'Metas por Proyecto'!S128+'Metas por Proyecto'!S127+'Metas por Proyecto'!S129+'Metas por Proyecto'!S130+'Metas por Proyecto'!S131+'Metas por Proyecto'!S132+'Metas por Proyecto'!S165</f>
        <v>1</v>
      </c>
      <c r="R15" s="53" t="n">
        <f aca="false">+'Metas por Proyecto'!T40+'Metas por Proyecto'!T41+'Metas por Proyecto'!T56+'Metas por Proyecto'!T87+'Metas por Proyecto'!T126+'Metas por Proyecto'!T128+'Metas por Proyecto'!T127+'Metas por Proyecto'!T129+'Metas por Proyecto'!T130+'Metas por Proyecto'!T131+'Metas por Proyecto'!T132+'Metas por Proyecto'!T165</f>
        <v>1</v>
      </c>
      <c r="S15" s="54" t="n">
        <f aca="false">+'Metas por Proyecto'!U40+'Metas por Proyecto'!U41+'Metas por Proyecto'!U56+'Metas por Proyecto'!U87+'Metas por Proyecto'!U126+'Metas por Proyecto'!U128+'Metas por Proyecto'!U127+'Metas por Proyecto'!U129+'Metas por Proyecto'!U130+'Metas por Proyecto'!U131+'Metas por Proyecto'!U132+'Metas por Proyecto'!U165</f>
        <v>0.7162</v>
      </c>
      <c r="T15" s="53" t="n">
        <f aca="false">+'Metas por Proyecto'!V40+'Metas por Proyecto'!V41+'Metas por Proyecto'!V56+'Metas por Proyecto'!V87+'Metas por Proyecto'!V126+'Metas por Proyecto'!V128+'Metas por Proyecto'!V127+'Metas por Proyecto'!V129+'Metas por Proyecto'!V130+'Metas por Proyecto'!V131+'Metas por Proyecto'!V132+'Metas por Proyecto'!V165</f>
        <v>0</v>
      </c>
      <c r="U15" s="54" t="n">
        <f aca="false">+'Metas por Proyecto'!W40+'Metas por Proyecto'!W41+'Metas por Proyecto'!W56+'Metas por Proyecto'!W87+'Metas por Proyecto'!W126+'Metas por Proyecto'!W128+'Metas por Proyecto'!W127+'Metas por Proyecto'!W129+'Metas por Proyecto'!W130+'Metas por Proyecto'!W131+'Metas por Proyecto'!W132+'Metas por Proyecto'!W165</f>
        <v>2.2543</v>
      </c>
      <c r="V15" s="53" t="n">
        <f aca="false">+'Metas por Proyecto'!X40+'Metas por Proyecto'!X41+'Metas por Proyecto'!X56+'Metas por Proyecto'!X87+'Metas por Proyecto'!X126+'Metas por Proyecto'!X128+'Metas por Proyecto'!X127+'Metas por Proyecto'!X129+'Metas por Proyecto'!X130+'Metas por Proyecto'!X131+'Metas por Proyecto'!X132+'Metas por Proyecto'!X165</f>
        <v>0</v>
      </c>
      <c r="W15" s="54" t="n">
        <f aca="false">+'Metas por Proyecto'!Y40+'Metas por Proyecto'!Y41+'Metas por Proyecto'!Y56+'Metas por Proyecto'!Y87+'Metas por Proyecto'!Y126+'Metas por Proyecto'!Y128+'Metas por Proyecto'!Y127+'Metas por Proyecto'!Y129+'Metas por Proyecto'!Y130+'Metas por Proyecto'!Y131+'Metas por Proyecto'!Y132+'Metas por Proyecto'!Y165</f>
        <v>0</v>
      </c>
      <c r="X15" s="53" t="n">
        <f aca="false">+'Metas por Proyecto'!Z40+'Metas por Proyecto'!Z41+'Metas por Proyecto'!Z56+'Metas por Proyecto'!Z87+'Metas por Proyecto'!Z126+'Metas por Proyecto'!Z128+'Metas por Proyecto'!Z127+'Metas por Proyecto'!Z129+'Metas por Proyecto'!Z130+'Metas por Proyecto'!Z131+'Metas por Proyecto'!Z132+'Metas por Proyecto'!Z165</f>
        <v>0</v>
      </c>
      <c r="Y15" s="54" t="n">
        <f aca="false">+'Metas por Proyecto'!AA40+'Metas por Proyecto'!AA41+'Metas por Proyecto'!AA56+'Metas por Proyecto'!AA87+'Metas por Proyecto'!AA126+'Metas por Proyecto'!AA128+'Metas por Proyecto'!AA127+'Metas por Proyecto'!AA129+'Metas por Proyecto'!AA130+'Metas por Proyecto'!AA131+'Metas por Proyecto'!AA132+'Metas por Proyecto'!AA165</f>
        <v>0</v>
      </c>
      <c r="Z15" s="53" t="n">
        <f aca="false">+'Metas por Proyecto'!AB40+'Metas por Proyecto'!AB41+'Metas por Proyecto'!AB56+'Metas por Proyecto'!AB87+'Metas por Proyecto'!AB126+'Metas por Proyecto'!AB128+'Metas por Proyecto'!AB127+'Metas por Proyecto'!AB129+'Metas por Proyecto'!AB130+'Metas por Proyecto'!AB131+'Metas por Proyecto'!AB132+'Metas por Proyecto'!AB165</f>
        <v>3</v>
      </c>
      <c r="AA15" s="54" t="n">
        <f aca="false">+'Metas por Proyecto'!AC40+'Metas por Proyecto'!AC41+'Metas por Proyecto'!AC56+'Metas por Proyecto'!AC87+'Metas por Proyecto'!AC126+'Metas por Proyecto'!AC128+'Metas por Proyecto'!AC127+'Metas por Proyecto'!AC129+'Metas por Proyecto'!AC130+'Metas por Proyecto'!AC131+'Metas por Proyecto'!AC132+'Metas por Proyecto'!AC165</f>
        <v>0</v>
      </c>
      <c r="AB15" s="53" t="n">
        <f aca="false">+D15+F15+H15</f>
        <v>2</v>
      </c>
      <c r="AC15" s="55" t="n">
        <f aca="false">+E15+G15+I15</f>
        <v>1.63</v>
      </c>
      <c r="AD15" s="53" t="n">
        <f aca="false">+J15+L15+N15</f>
        <v>5</v>
      </c>
      <c r="AE15" s="55" t="n">
        <f aca="false">+K15+M15+O15</f>
        <v>3.03</v>
      </c>
      <c r="AF15" s="53" t="n">
        <f aca="false">+P15+R15+T15</f>
        <v>2</v>
      </c>
      <c r="AG15" s="55" t="n">
        <f aca="false">+Q15+S15+U15</f>
        <v>3.9705</v>
      </c>
      <c r="AH15" s="53" t="n">
        <f aca="false">+V15+X15+Z15</f>
        <v>3</v>
      </c>
      <c r="AI15" s="55" t="n">
        <f aca="false">+W15+Y15+AA15</f>
        <v>0</v>
      </c>
      <c r="AJ15" s="55" t="n">
        <f aca="false">AC15+AE15+AG15+AI15</f>
        <v>8.6305</v>
      </c>
    </row>
    <row r="16" s="56" customFormat="true" ht="12.75" hidden="false" customHeight="false" outlineLevel="0" collapsed="false">
      <c r="A16" s="51" t="s">
        <v>104</v>
      </c>
      <c r="B16" s="52" t="s">
        <v>99</v>
      </c>
      <c r="C16" s="53" t="n">
        <f aca="false">+'Metas por Proyecto'!E79+'Metas por Proyecto'!E167+'Metas por Proyecto'!E168+'Metas por Proyecto'!E169+'Metas por Proyecto'!E195+'Metas por Proyecto'!E241</f>
        <v>6</v>
      </c>
      <c r="D16" s="53" t="n">
        <f aca="false">+'Metas por Proyecto'!F79+'Metas por Proyecto'!F167+'Metas por Proyecto'!F168+'Metas por Proyecto'!F169+'Metas por Proyecto'!F195+'Metas por Proyecto'!F241</f>
        <v>0</v>
      </c>
      <c r="E16" s="54" t="n">
        <f aca="false">+'Metas por Proyecto'!G79+'Metas por Proyecto'!G167+'Metas por Proyecto'!G168+'Metas por Proyecto'!G169+'Metas por Proyecto'!G195+'Metas por Proyecto'!G241</f>
        <v>1</v>
      </c>
      <c r="F16" s="53" t="n">
        <f aca="false">+'Metas por Proyecto'!H79+'Metas por Proyecto'!H167+'Metas por Proyecto'!H168+'Metas por Proyecto'!H169+'Metas por Proyecto'!H195+'Metas por Proyecto'!H241</f>
        <v>0</v>
      </c>
      <c r="G16" s="54" t="n">
        <f aca="false">+'Metas por Proyecto'!I79+'Metas por Proyecto'!I167+'Metas por Proyecto'!I168+'Metas por Proyecto'!I169+'Metas por Proyecto'!I195+'Metas por Proyecto'!I241</f>
        <v>0</v>
      </c>
      <c r="H16" s="53" t="n">
        <f aca="false">+'Metas por Proyecto'!J79+'Metas por Proyecto'!J167+'Metas por Proyecto'!J168+'Metas por Proyecto'!J169+'Metas por Proyecto'!J195+'Metas por Proyecto'!J241</f>
        <v>3</v>
      </c>
      <c r="I16" s="54" t="n">
        <f aca="false">+'Metas por Proyecto'!K79+'Metas por Proyecto'!K167+'Metas por Proyecto'!K168+'Metas por Proyecto'!K169+'Metas por Proyecto'!K195+'Metas por Proyecto'!K241</f>
        <v>0</v>
      </c>
      <c r="J16" s="53" t="n">
        <f aca="false">+'Metas por Proyecto'!L79+'Metas por Proyecto'!L167+'Metas por Proyecto'!L168+'Metas por Proyecto'!L169+'Metas por Proyecto'!L195+'Metas por Proyecto'!L241</f>
        <v>0</v>
      </c>
      <c r="K16" s="54" t="n">
        <f aca="false">+'Metas por Proyecto'!M79+'Metas por Proyecto'!M167+'Metas por Proyecto'!M168+'Metas por Proyecto'!M169+'Metas por Proyecto'!M195+'Metas por Proyecto'!M241</f>
        <v>0</v>
      </c>
      <c r="L16" s="53" t="n">
        <f aca="false">+'Metas por Proyecto'!N79+'Metas por Proyecto'!N167+'Metas por Proyecto'!N168+'Metas por Proyecto'!N169+'Metas por Proyecto'!N195+'Metas por Proyecto'!N241</f>
        <v>0</v>
      </c>
      <c r="M16" s="54" t="n">
        <f aca="false">+'Metas por Proyecto'!O79+'Metas por Proyecto'!O167+'Metas por Proyecto'!O168+'Metas por Proyecto'!O169+'Metas por Proyecto'!O195+'Metas por Proyecto'!O241</f>
        <v>1</v>
      </c>
      <c r="N16" s="53" t="n">
        <f aca="false">+'Metas por Proyecto'!P79+'Metas por Proyecto'!P167+'Metas por Proyecto'!P168+'Metas por Proyecto'!P169+'Metas por Proyecto'!P195+'Metas por Proyecto'!P241</f>
        <v>1</v>
      </c>
      <c r="O16" s="54" t="n">
        <f aca="false">+'Metas por Proyecto'!Q79+'Metas por Proyecto'!Q167+'Metas por Proyecto'!Q168+'Metas por Proyecto'!Q169+'Metas por Proyecto'!Q195+'Metas por Proyecto'!Q241</f>
        <v>3</v>
      </c>
      <c r="P16" s="53" t="n">
        <f aca="false">+'Metas por Proyecto'!R79+'Metas por Proyecto'!R167+'Metas por Proyecto'!R168+'Metas por Proyecto'!R169+'Metas por Proyecto'!R195+'Metas por Proyecto'!R241</f>
        <v>0</v>
      </c>
      <c r="Q16" s="54" t="n">
        <f aca="false">+'Metas por Proyecto'!S79+'Metas por Proyecto'!S167+'Metas por Proyecto'!S168+'Metas por Proyecto'!S169+'Metas por Proyecto'!S195+'Metas por Proyecto'!S241</f>
        <v>1</v>
      </c>
      <c r="R16" s="53" t="n">
        <f aca="false">+'Metas por Proyecto'!T79+'Metas por Proyecto'!T167+'Metas por Proyecto'!T168+'Metas por Proyecto'!T169+'Metas por Proyecto'!T195+'Metas por Proyecto'!T241</f>
        <v>1</v>
      </c>
      <c r="S16" s="54" t="n">
        <f aca="false">+'Metas por Proyecto'!U79+'Metas por Proyecto'!U167+'Metas por Proyecto'!U168+'Metas por Proyecto'!U169+'Metas por Proyecto'!U195+'Metas por Proyecto'!U241</f>
        <v>0</v>
      </c>
      <c r="T16" s="53" t="n">
        <f aca="false">+'Metas por Proyecto'!V79+'Metas por Proyecto'!V167+'Metas por Proyecto'!V168+'Metas por Proyecto'!V169+'Metas por Proyecto'!V195+'Metas por Proyecto'!V241</f>
        <v>0</v>
      </c>
      <c r="U16" s="54" t="n">
        <f aca="false">+'Metas por Proyecto'!W79+'Metas por Proyecto'!W167+'Metas por Proyecto'!W168+'Metas por Proyecto'!W169+'Metas por Proyecto'!W195+'Metas por Proyecto'!W241</f>
        <v>0</v>
      </c>
      <c r="V16" s="53" t="n">
        <f aca="false">+'Metas por Proyecto'!X79+'Metas por Proyecto'!X167+'Metas por Proyecto'!X168+'Metas por Proyecto'!X169+'Metas por Proyecto'!X195+'Metas por Proyecto'!X241</f>
        <v>0</v>
      </c>
      <c r="W16" s="54" t="n">
        <f aca="false">+'Metas por Proyecto'!Y79+'Metas por Proyecto'!Y167+'Metas por Proyecto'!Y168+'Metas por Proyecto'!Y169+'Metas por Proyecto'!Y195+'Metas por Proyecto'!Y241</f>
        <v>0</v>
      </c>
      <c r="X16" s="53" t="n">
        <f aca="false">+'Metas por Proyecto'!Z79+'Metas por Proyecto'!Z167+'Metas por Proyecto'!Z168+'Metas por Proyecto'!Z169+'Metas por Proyecto'!Z195+'Metas por Proyecto'!Z241</f>
        <v>0</v>
      </c>
      <c r="Y16" s="54" t="n">
        <f aca="false">+'Metas por Proyecto'!AA79+'Metas por Proyecto'!AA167+'Metas por Proyecto'!AA168+'Metas por Proyecto'!AA169+'Metas por Proyecto'!AA195+'Metas por Proyecto'!AA241</f>
        <v>0</v>
      </c>
      <c r="Z16" s="53" t="n">
        <f aca="false">+'Metas por Proyecto'!AB79+'Metas por Proyecto'!AB167+'Metas por Proyecto'!AB168+'Metas por Proyecto'!AB169+'Metas por Proyecto'!AB195+'Metas por Proyecto'!AB241</f>
        <v>1</v>
      </c>
      <c r="AA16" s="54" t="n">
        <f aca="false">+'Metas por Proyecto'!AC79+'Metas por Proyecto'!AC167+'Metas por Proyecto'!AC168+'Metas por Proyecto'!AC169+'Metas por Proyecto'!AC195+'Metas por Proyecto'!AC241</f>
        <v>0</v>
      </c>
      <c r="AB16" s="53" t="n">
        <f aca="false">+D16+F16+H16</f>
        <v>3</v>
      </c>
      <c r="AC16" s="55" t="n">
        <f aca="false">+E16+G16+I16</f>
        <v>1</v>
      </c>
      <c r="AD16" s="53" t="n">
        <f aca="false">+J16+L16+N16</f>
        <v>1</v>
      </c>
      <c r="AE16" s="55" t="n">
        <f aca="false">+K16+M16+O16</f>
        <v>4</v>
      </c>
      <c r="AF16" s="53" t="n">
        <f aca="false">+P16+R16+T16</f>
        <v>1</v>
      </c>
      <c r="AG16" s="55" t="n">
        <f aca="false">+Q16+S16+U16</f>
        <v>1</v>
      </c>
      <c r="AH16" s="53" t="n">
        <f aca="false">+V16+X16+Z16</f>
        <v>1</v>
      </c>
      <c r="AI16" s="55" t="n">
        <f aca="false">+W16+Y16+AA16</f>
        <v>0</v>
      </c>
      <c r="AJ16" s="55" t="n">
        <f aca="false">AC16+AE16+AG16+AI16</f>
        <v>6</v>
      </c>
    </row>
    <row r="17" s="56" customFormat="true" ht="12.75" hidden="false" customHeight="false" outlineLevel="0" collapsed="false">
      <c r="A17" s="51" t="s">
        <v>105</v>
      </c>
      <c r="B17" s="52" t="s">
        <v>106</v>
      </c>
      <c r="C17" s="53" t="n">
        <f aca="false">+'Metas por Proyecto'!E32+'Metas por Proyecto'!E38+'Metas por Proyecto'!E43+'Metas por Proyecto'!E48+'Metas por Proyecto'!E54+'Metas por Proyecto'!E59+'Metas por Proyecto'!E62+'Metas por Proyecto'!E66+'Metas por Proyecto'!E71+'Metas por Proyecto'!E75+'Metas por Proyecto'!E82+'Metas por Proyecto'!E94+'Metas por Proyecto'!E142+'Metas por Proyecto'!E138+'Metas por Proyecto'!E148+'Metas por Proyecto'!E157+'Metas por Proyecto'!E185+'Metas por Proyecto'!E188+'Metas por Proyecto'!E201+'Metas por Proyecto'!E206+'Metas por Proyecto'!E222+'Metas por Proyecto'!E227+'Metas por Proyecto'!E249+'Metas por Proyecto'!E255</f>
        <v>288</v>
      </c>
      <c r="D17" s="53" t="n">
        <f aca="false">+'Metas por Proyecto'!F32+'Metas por Proyecto'!F38+'Metas por Proyecto'!F43+'Metas por Proyecto'!F48+'Metas por Proyecto'!F54+'Metas por Proyecto'!F59+'Metas por Proyecto'!F62+'Metas por Proyecto'!F66+'Metas por Proyecto'!F71+'Metas por Proyecto'!F75+'Metas por Proyecto'!F82+'Metas por Proyecto'!F94+'Metas por Proyecto'!F142+'Metas por Proyecto'!F138+'Metas por Proyecto'!F148+'Metas por Proyecto'!F157+'Metas por Proyecto'!F185+'Metas por Proyecto'!F188+'Metas por Proyecto'!F201+'Metas por Proyecto'!F206+'Metas por Proyecto'!F222+'Metas por Proyecto'!F227+'Metas por Proyecto'!F249+'Metas por Proyecto'!F255</f>
        <v>24</v>
      </c>
      <c r="E17" s="54" t="n">
        <f aca="false">+'Metas por Proyecto'!G32+'Metas por Proyecto'!G38+'Metas por Proyecto'!G43+'Metas por Proyecto'!G48+'Metas por Proyecto'!G54+'Metas por Proyecto'!G59+'Metas por Proyecto'!G62+'Metas por Proyecto'!G66+'Metas por Proyecto'!G71+'Metas por Proyecto'!G75+'Metas por Proyecto'!G82+'Metas por Proyecto'!G94+'Metas por Proyecto'!G142+'Metas por Proyecto'!G138+'Metas por Proyecto'!G148+'Metas por Proyecto'!G157+'Metas por Proyecto'!G185+'Metas por Proyecto'!G188+'Metas por Proyecto'!G201+'Metas por Proyecto'!G206+'Metas por Proyecto'!G222+'Metas por Proyecto'!G227+'Metas por Proyecto'!G249+'Metas por Proyecto'!G255</f>
        <v>24</v>
      </c>
      <c r="F17" s="53" t="n">
        <f aca="false">+'Metas por Proyecto'!H32+'Metas por Proyecto'!H38+'Metas por Proyecto'!H43+'Metas por Proyecto'!H48+'Metas por Proyecto'!H54+'Metas por Proyecto'!H59+'Metas por Proyecto'!H62+'Metas por Proyecto'!H66+'Metas por Proyecto'!H71+'Metas por Proyecto'!H75+'Metas por Proyecto'!H82+'Metas por Proyecto'!H94+'Metas por Proyecto'!H142+'Metas por Proyecto'!H138+'Metas por Proyecto'!H148+'Metas por Proyecto'!H157+'Metas por Proyecto'!H185+'Metas por Proyecto'!H188+'Metas por Proyecto'!H201+'Metas por Proyecto'!H206+'Metas por Proyecto'!H222+'Metas por Proyecto'!H227+'Metas por Proyecto'!H249+'Metas por Proyecto'!H255</f>
        <v>24</v>
      </c>
      <c r="G17" s="54" t="n">
        <f aca="false">+'Metas por Proyecto'!I32+'Metas por Proyecto'!I38+'Metas por Proyecto'!I43+'Metas por Proyecto'!I48+'Metas por Proyecto'!I54+'Metas por Proyecto'!I59+'Metas por Proyecto'!I62+'Metas por Proyecto'!I66+'Metas por Proyecto'!I71+'Metas por Proyecto'!I75+'Metas por Proyecto'!I82+'Metas por Proyecto'!I94+'Metas por Proyecto'!I142+'Metas por Proyecto'!I138+'Metas por Proyecto'!I148+'Metas por Proyecto'!I157+'Metas por Proyecto'!I185+'Metas por Proyecto'!I188+'Metas por Proyecto'!I201+'Metas por Proyecto'!I206+'Metas por Proyecto'!I222+'Metas por Proyecto'!I227+'Metas por Proyecto'!I249+'Metas por Proyecto'!I255</f>
        <v>24</v>
      </c>
      <c r="H17" s="53" t="n">
        <f aca="false">+'Metas por Proyecto'!J32+'Metas por Proyecto'!J38+'Metas por Proyecto'!J43+'Metas por Proyecto'!J48+'Metas por Proyecto'!J54+'Metas por Proyecto'!J59+'Metas por Proyecto'!J62+'Metas por Proyecto'!J66+'Metas por Proyecto'!J71+'Metas por Proyecto'!J75+'Metas por Proyecto'!J82+'Metas por Proyecto'!J94+'Metas por Proyecto'!J142+'Metas por Proyecto'!J138+'Metas por Proyecto'!J148+'Metas por Proyecto'!J157+'Metas por Proyecto'!J185+'Metas por Proyecto'!J188+'Metas por Proyecto'!J201+'Metas por Proyecto'!J206+'Metas por Proyecto'!J222+'Metas por Proyecto'!J227+'Metas por Proyecto'!J249+'Metas por Proyecto'!J255</f>
        <v>24</v>
      </c>
      <c r="I17" s="54" t="n">
        <f aca="false">+'Metas por Proyecto'!K32+'Metas por Proyecto'!K38+'Metas por Proyecto'!K43+'Metas por Proyecto'!K48+'Metas por Proyecto'!K54+'Metas por Proyecto'!K59+'Metas por Proyecto'!K62+'Metas por Proyecto'!K66+'Metas por Proyecto'!K71+'Metas por Proyecto'!K75+'Metas por Proyecto'!K82+'Metas por Proyecto'!K94+'Metas por Proyecto'!K142+'Metas por Proyecto'!K138+'Metas por Proyecto'!K148+'Metas por Proyecto'!K157+'Metas por Proyecto'!K185+'Metas por Proyecto'!K188+'Metas por Proyecto'!K201+'Metas por Proyecto'!K206+'Metas por Proyecto'!K222+'Metas por Proyecto'!K227+'Metas por Proyecto'!K249+'Metas por Proyecto'!K255</f>
        <v>23</v>
      </c>
      <c r="J17" s="53" t="n">
        <f aca="false">+'Metas por Proyecto'!L32+'Metas por Proyecto'!L38+'Metas por Proyecto'!L43+'Metas por Proyecto'!L48+'Metas por Proyecto'!L54+'Metas por Proyecto'!L59+'Metas por Proyecto'!L62+'Metas por Proyecto'!L66+'Metas por Proyecto'!L71+'Metas por Proyecto'!L75+'Metas por Proyecto'!L82+'Metas por Proyecto'!L94+'Metas por Proyecto'!L142+'Metas por Proyecto'!L138+'Metas por Proyecto'!L148+'Metas por Proyecto'!L157+'Metas por Proyecto'!L185+'Metas por Proyecto'!L188+'Metas por Proyecto'!L201+'Metas por Proyecto'!L206+'Metas por Proyecto'!L222+'Metas por Proyecto'!L227+'Metas por Proyecto'!L249+'Metas por Proyecto'!L255</f>
        <v>24</v>
      </c>
      <c r="K17" s="54" t="n">
        <f aca="false">+'Metas por Proyecto'!M32+'Metas por Proyecto'!M38+'Metas por Proyecto'!M43+'Metas por Proyecto'!M48+'Metas por Proyecto'!M54+'Metas por Proyecto'!M59+'Metas por Proyecto'!M62+'Metas por Proyecto'!M66+'Metas por Proyecto'!M71+'Metas por Proyecto'!M75+'Metas por Proyecto'!M82+'Metas por Proyecto'!M94+'Metas por Proyecto'!M142+'Metas por Proyecto'!M138+'Metas por Proyecto'!M148+'Metas por Proyecto'!M157+'Metas por Proyecto'!M185+'Metas por Proyecto'!M188+'Metas por Proyecto'!M201+'Metas por Proyecto'!M206+'Metas por Proyecto'!M222+'Metas por Proyecto'!M227+'Metas por Proyecto'!M249+'Metas por Proyecto'!M255</f>
        <v>24</v>
      </c>
      <c r="L17" s="53" t="n">
        <f aca="false">+'Metas por Proyecto'!N32+'Metas por Proyecto'!N38+'Metas por Proyecto'!N43+'Metas por Proyecto'!N48+'Metas por Proyecto'!N54+'Metas por Proyecto'!N59+'Metas por Proyecto'!N62+'Metas por Proyecto'!N66+'Metas por Proyecto'!N71+'Metas por Proyecto'!N75+'Metas por Proyecto'!N82+'Metas por Proyecto'!N94+'Metas por Proyecto'!N142+'Metas por Proyecto'!N138+'Metas por Proyecto'!N148+'Metas por Proyecto'!N157+'Metas por Proyecto'!N185+'Metas por Proyecto'!N188+'Metas por Proyecto'!N201+'Metas por Proyecto'!N206+'Metas por Proyecto'!N222+'Metas por Proyecto'!N227+'Metas por Proyecto'!N249+'Metas por Proyecto'!N255</f>
        <v>24</v>
      </c>
      <c r="M17" s="54" t="n">
        <f aca="false">+'Metas por Proyecto'!O32+'Metas por Proyecto'!O38+'Metas por Proyecto'!O43+'Metas por Proyecto'!O48+'Metas por Proyecto'!O54+'Metas por Proyecto'!O59+'Metas por Proyecto'!O62+'Metas por Proyecto'!O66+'Metas por Proyecto'!O71+'Metas por Proyecto'!O75+'Metas por Proyecto'!O82+'Metas por Proyecto'!O94+'Metas por Proyecto'!O142+'Metas por Proyecto'!O138+'Metas por Proyecto'!O148+'Metas por Proyecto'!O157+'Metas por Proyecto'!O185+'Metas por Proyecto'!O188+'Metas por Proyecto'!O201+'Metas por Proyecto'!O206+'Metas por Proyecto'!O222+'Metas por Proyecto'!O227+'Metas por Proyecto'!O249+'Metas por Proyecto'!O255</f>
        <v>24</v>
      </c>
      <c r="N17" s="53" t="n">
        <f aca="false">+'Metas por Proyecto'!P32+'Metas por Proyecto'!P38+'Metas por Proyecto'!P43+'Metas por Proyecto'!P48+'Metas por Proyecto'!P54+'Metas por Proyecto'!P59+'Metas por Proyecto'!P62+'Metas por Proyecto'!P66+'Metas por Proyecto'!P71+'Metas por Proyecto'!P75+'Metas por Proyecto'!P82+'Metas por Proyecto'!P94+'Metas por Proyecto'!P142+'Metas por Proyecto'!P138+'Metas por Proyecto'!P148+'Metas por Proyecto'!P157+'Metas por Proyecto'!P185+'Metas por Proyecto'!P188+'Metas por Proyecto'!P201+'Metas por Proyecto'!P206+'Metas por Proyecto'!P222+'Metas por Proyecto'!P227+'Metas por Proyecto'!P249+'Metas por Proyecto'!P255</f>
        <v>24</v>
      </c>
      <c r="O17" s="54" t="n">
        <f aca="false">+'Metas por Proyecto'!Q32+'Metas por Proyecto'!Q38+'Metas por Proyecto'!Q43+'Metas por Proyecto'!Q48+'Metas por Proyecto'!Q54+'Metas por Proyecto'!Q59+'Metas por Proyecto'!Q62+'Metas por Proyecto'!Q66+'Metas por Proyecto'!Q71+'Metas por Proyecto'!Q75+'Metas por Proyecto'!Q82+'Metas por Proyecto'!Q94+'Metas por Proyecto'!Q142+'Metas por Proyecto'!Q138+'Metas por Proyecto'!Q148+'Metas por Proyecto'!Q157+'Metas por Proyecto'!Q185+'Metas por Proyecto'!Q188+'Metas por Proyecto'!Q201+'Metas por Proyecto'!Q206+'Metas por Proyecto'!Q222+'Metas por Proyecto'!Q227+'Metas por Proyecto'!Q249+'Metas por Proyecto'!Q255</f>
        <v>24</v>
      </c>
      <c r="P17" s="53" t="n">
        <f aca="false">+'Metas por Proyecto'!R32+'Metas por Proyecto'!R38+'Metas por Proyecto'!R43+'Metas por Proyecto'!R48+'Metas por Proyecto'!R54+'Metas por Proyecto'!R59+'Metas por Proyecto'!R62+'Metas por Proyecto'!R66+'Metas por Proyecto'!R71+'Metas por Proyecto'!R75+'Metas por Proyecto'!R82+'Metas por Proyecto'!R94+'Metas por Proyecto'!R142+'Metas por Proyecto'!R138+'Metas por Proyecto'!R148+'Metas por Proyecto'!R157+'Metas por Proyecto'!R185+'Metas por Proyecto'!R188+'Metas por Proyecto'!R201+'Metas por Proyecto'!R206+'Metas por Proyecto'!R222+'Metas por Proyecto'!R227+'Metas por Proyecto'!R249+'Metas por Proyecto'!R255</f>
        <v>24</v>
      </c>
      <c r="Q17" s="54" t="n">
        <f aca="false">+'Metas por Proyecto'!S32+'Metas por Proyecto'!S38+'Metas por Proyecto'!S43+'Metas por Proyecto'!S48+'Metas por Proyecto'!S54+'Metas por Proyecto'!S59+'Metas por Proyecto'!S62+'Metas por Proyecto'!S66+'Metas por Proyecto'!S71+'Metas por Proyecto'!S75+'Metas por Proyecto'!S82+'Metas por Proyecto'!S94+'Metas por Proyecto'!S142+'Metas por Proyecto'!S138+'Metas por Proyecto'!S148+'Metas por Proyecto'!S157+'Metas por Proyecto'!S185+'Metas por Proyecto'!S188+'Metas por Proyecto'!S201+'Metas por Proyecto'!S206+'Metas por Proyecto'!S222+'Metas por Proyecto'!S227+'Metas por Proyecto'!S249+'Metas por Proyecto'!S255</f>
        <v>24</v>
      </c>
      <c r="R17" s="53" t="n">
        <f aca="false">+'Metas por Proyecto'!T32+'Metas por Proyecto'!T38+'Metas por Proyecto'!T43+'Metas por Proyecto'!T48+'Metas por Proyecto'!T54+'Metas por Proyecto'!T59+'Metas por Proyecto'!T62+'Metas por Proyecto'!T66+'Metas por Proyecto'!T71+'Metas por Proyecto'!T75+'Metas por Proyecto'!T82+'Metas por Proyecto'!T94+'Metas por Proyecto'!T142+'Metas por Proyecto'!T138+'Metas por Proyecto'!T148+'Metas por Proyecto'!T157+'Metas por Proyecto'!T185+'Metas por Proyecto'!T188+'Metas por Proyecto'!T201+'Metas por Proyecto'!T206+'Metas por Proyecto'!T222+'Metas por Proyecto'!T227+'Metas por Proyecto'!T249+'Metas por Proyecto'!T255</f>
        <v>24</v>
      </c>
      <c r="S17" s="54" t="n">
        <f aca="false">+'Metas por Proyecto'!U32+'Metas por Proyecto'!U38+'Metas por Proyecto'!U43+'Metas por Proyecto'!U48+'Metas por Proyecto'!U54+'Metas por Proyecto'!U59+'Metas por Proyecto'!U62+'Metas por Proyecto'!U66+'Metas por Proyecto'!U71+'Metas por Proyecto'!U75+'Metas por Proyecto'!U82+'Metas por Proyecto'!U94+'Metas por Proyecto'!U142+'Metas por Proyecto'!U138+'Metas por Proyecto'!U148+'Metas por Proyecto'!U157+'Metas por Proyecto'!U185+'Metas por Proyecto'!U188+'Metas por Proyecto'!U201+'Metas por Proyecto'!U206+'Metas por Proyecto'!U222+'Metas por Proyecto'!U227+'Metas por Proyecto'!U249+'Metas por Proyecto'!U255</f>
        <v>24</v>
      </c>
      <c r="T17" s="53" t="n">
        <f aca="false">+'Metas por Proyecto'!V32+'Metas por Proyecto'!V38+'Metas por Proyecto'!V43+'Metas por Proyecto'!V48+'Metas por Proyecto'!V54+'Metas por Proyecto'!V59+'Metas por Proyecto'!V62+'Metas por Proyecto'!V66+'Metas por Proyecto'!V71+'Metas por Proyecto'!V75+'Metas por Proyecto'!V82+'Metas por Proyecto'!V94+'Metas por Proyecto'!V142+'Metas por Proyecto'!V138+'Metas por Proyecto'!V148+'Metas por Proyecto'!V157+'Metas por Proyecto'!V185+'Metas por Proyecto'!V188+'Metas por Proyecto'!V201+'Metas por Proyecto'!V206+'Metas por Proyecto'!V222+'Metas por Proyecto'!V227+'Metas por Proyecto'!V249+'Metas por Proyecto'!V255</f>
        <v>24</v>
      </c>
      <c r="U17" s="54" t="n">
        <f aca="false">+'Metas por Proyecto'!W32+'Metas por Proyecto'!W38+'Metas por Proyecto'!W43+'Metas por Proyecto'!W48+'Metas por Proyecto'!W54+'Metas por Proyecto'!W59+'Metas por Proyecto'!W62+'Metas por Proyecto'!W66+'Metas por Proyecto'!W71+'Metas por Proyecto'!W75+'Metas por Proyecto'!W82+'Metas por Proyecto'!W94+'Metas por Proyecto'!W142+'Metas por Proyecto'!W138+'Metas por Proyecto'!W148+'Metas por Proyecto'!W157+'Metas por Proyecto'!W185+'Metas por Proyecto'!W188+'Metas por Proyecto'!W201+'Metas por Proyecto'!W206+'Metas por Proyecto'!W222+'Metas por Proyecto'!W227+'Metas por Proyecto'!W249+'Metas por Proyecto'!W255</f>
        <v>24</v>
      </c>
      <c r="V17" s="53" t="n">
        <f aca="false">+'Metas por Proyecto'!X32+'Metas por Proyecto'!X38+'Metas por Proyecto'!X43+'Metas por Proyecto'!X48+'Metas por Proyecto'!X54+'Metas por Proyecto'!X59+'Metas por Proyecto'!X62+'Metas por Proyecto'!X66+'Metas por Proyecto'!X71+'Metas por Proyecto'!X75+'Metas por Proyecto'!X82+'Metas por Proyecto'!X94+'Metas por Proyecto'!X142+'Metas por Proyecto'!X138+'Metas por Proyecto'!X148+'Metas por Proyecto'!X157+'Metas por Proyecto'!X185+'Metas por Proyecto'!X188+'Metas por Proyecto'!X201+'Metas por Proyecto'!X206+'Metas por Proyecto'!X222+'Metas por Proyecto'!X227+'Metas por Proyecto'!X249+'Metas por Proyecto'!X255</f>
        <v>24</v>
      </c>
      <c r="W17" s="54" t="n">
        <f aca="false">+'Metas por Proyecto'!Y32+'Metas por Proyecto'!Y38+'Metas por Proyecto'!Y43+'Metas por Proyecto'!Y48+'Metas por Proyecto'!Y54+'Metas por Proyecto'!Y59+'Metas por Proyecto'!Y62+'Metas por Proyecto'!Y66+'Metas por Proyecto'!Y71+'Metas por Proyecto'!Y75+'Metas por Proyecto'!Y82+'Metas por Proyecto'!Y94+'Metas por Proyecto'!Y142+'Metas por Proyecto'!Y138+'Metas por Proyecto'!Y148+'Metas por Proyecto'!Y157+'Metas por Proyecto'!Y185+'Metas por Proyecto'!Y188+'Metas por Proyecto'!Y201+'Metas por Proyecto'!Y206+'Metas por Proyecto'!Y222+'Metas por Proyecto'!Y227+'Metas por Proyecto'!Y249+'Metas por Proyecto'!Y255</f>
        <v>0</v>
      </c>
      <c r="X17" s="53" t="n">
        <f aca="false">+'Metas por Proyecto'!Z32+'Metas por Proyecto'!Z38+'Metas por Proyecto'!Z43+'Metas por Proyecto'!Z48+'Metas por Proyecto'!Z54+'Metas por Proyecto'!Z59+'Metas por Proyecto'!Z62+'Metas por Proyecto'!Z66+'Metas por Proyecto'!Z71+'Metas por Proyecto'!Z75+'Metas por Proyecto'!Z82+'Metas por Proyecto'!Z94+'Metas por Proyecto'!Z142+'Metas por Proyecto'!Z138+'Metas por Proyecto'!Z148+'Metas por Proyecto'!Z157+'Metas por Proyecto'!Z185+'Metas por Proyecto'!Z188+'Metas por Proyecto'!Z201+'Metas por Proyecto'!Z206+'Metas por Proyecto'!Z222+'Metas por Proyecto'!Z227+'Metas por Proyecto'!Z249+'Metas por Proyecto'!Z255</f>
        <v>24</v>
      </c>
      <c r="Y17" s="54" t="n">
        <f aca="false">+'Metas por Proyecto'!AA32+'Metas por Proyecto'!AA38+'Metas por Proyecto'!AA43+'Metas por Proyecto'!AA48+'Metas por Proyecto'!AA54+'Metas por Proyecto'!AA59+'Metas por Proyecto'!AA62+'Metas por Proyecto'!AA66+'Metas por Proyecto'!AA71+'Metas por Proyecto'!AA75+'Metas por Proyecto'!AA82+'Metas por Proyecto'!AA94+'Metas por Proyecto'!AA142+'Metas por Proyecto'!AA138+'Metas por Proyecto'!AA148+'Metas por Proyecto'!AA157+'Metas por Proyecto'!AA185+'Metas por Proyecto'!AA188+'Metas por Proyecto'!AA201+'Metas por Proyecto'!AA206+'Metas por Proyecto'!AA222+'Metas por Proyecto'!AA227+'Metas por Proyecto'!AA249+'Metas por Proyecto'!AA255</f>
        <v>0</v>
      </c>
      <c r="Z17" s="53" t="n">
        <f aca="false">+'Metas por Proyecto'!AB32+'Metas por Proyecto'!AB38+'Metas por Proyecto'!AB43+'Metas por Proyecto'!AB48+'Metas por Proyecto'!AB54+'Metas por Proyecto'!AB59+'Metas por Proyecto'!AB62+'Metas por Proyecto'!AB66+'Metas por Proyecto'!AB71+'Metas por Proyecto'!AB75+'Metas por Proyecto'!AB82+'Metas por Proyecto'!AB94+'Metas por Proyecto'!AB142+'Metas por Proyecto'!AB138+'Metas por Proyecto'!AB148+'Metas por Proyecto'!AB157+'Metas por Proyecto'!AB185+'Metas por Proyecto'!AB188+'Metas por Proyecto'!AB201+'Metas por Proyecto'!AB206+'Metas por Proyecto'!AB222+'Metas por Proyecto'!AB227+'Metas por Proyecto'!AB249+'Metas por Proyecto'!AB255</f>
        <v>24</v>
      </c>
      <c r="AA17" s="54" t="n">
        <f aca="false">+'Metas por Proyecto'!AC32+'Metas por Proyecto'!AC38+'Metas por Proyecto'!AC43+'Metas por Proyecto'!AC48+'Metas por Proyecto'!AC54+'Metas por Proyecto'!AC59+'Metas por Proyecto'!AC62+'Metas por Proyecto'!AC66+'Metas por Proyecto'!AC71+'Metas por Proyecto'!AC75+'Metas por Proyecto'!AC82+'Metas por Proyecto'!AC94+'Metas por Proyecto'!AC142+'Metas por Proyecto'!AC138+'Metas por Proyecto'!AC148+'Metas por Proyecto'!AC157+'Metas por Proyecto'!AC185+'Metas por Proyecto'!AC188+'Metas por Proyecto'!AC201+'Metas por Proyecto'!AC206+'Metas por Proyecto'!AC222+'Metas por Proyecto'!AC227+'Metas por Proyecto'!AC249+'Metas por Proyecto'!AC255</f>
        <v>0</v>
      </c>
      <c r="AB17" s="53" t="n">
        <f aca="false">+D17+F17+H17</f>
        <v>72</v>
      </c>
      <c r="AC17" s="55" t="n">
        <f aca="false">+E17+G17+I17</f>
        <v>71</v>
      </c>
      <c r="AD17" s="53" t="n">
        <f aca="false">+J17+L17+N17</f>
        <v>72</v>
      </c>
      <c r="AE17" s="55" t="n">
        <f aca="false">+K17+M17+O17</f>
        <v>72</v>
      </c>
      <c r="AF17" s="53" t="n">
        <f aca="false">+P17+R17+T17</f>
        <v>72</v>
      </c>
      <c r="AG17" s="55" t="n">
        <f aca="false">+Q17+S17+U17</f>
        <v>72</v>
      </c>
      <c r="AH17" s="53" t="n">
        <f aca="false">+V17+X17+Z17</f>
        <v>72</v>
      </c>
      <c r="AI17" s="55" t="n">
        <f aca="false">+W17+Y17+AA17</f>
        <v>0</v>
      </c>
      <c r="AJ17" s="55" t="n">
        <f aca="false">AC17+AE17+AG17+AI17</f>
        <v>215</v>
      </c>
    </row>
    <row r="18" s="56" customFormat="true" ht="12.75" hidden="false" customHeight="false" outlineLevel="0" collapsed="false">
      <c r="A18" s="57"/>
      <c r="B18" s="58"/>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row>
    <row r="19" customFormat="false" ht="12.75" hidden="false" customHeight="false" outlineLevel="0" collapsed="false">
      <c r="A19" s="49" t="s">
        <v>107</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row>
    <row r="20" customFormat="false" ht="12.75" hidden="false" customHeight="false" outlineLevel="0" collapsed="false">
      <c r="A20" s="51" t="s">
        <v>108</v>
      </c>
      <c r="B20" s="52" t="s">
        <v>109</v>
      </c>
      <c r="C20" s="53" t="n">
        <f aca="false">+'Metas por Proyecto'!E9</f>
        <v>12</v>
      </c>
      <c r="D20" s="53" t="n">
        <f aca="false">+'Metas por Proyecto'!F9</f>
        <v>1</v>
      </c>
      <c r="E20" s="54" t="n">
        <f aca="false">+'Metas por Proyecto'!G9</f>
        <v>1</v>
      </c>
      <c r="F20" s="53" t="n">
        <f aca="false">+'Metas por Proyecto'!H9</f>
        <v>1</v>
      </c>
      <c r="G20" s="54" t="n">
        <f aca="false">+'Metas por Proyecto'!I9</f>
        <v>1</v>
      </c>
      <c r="H20" s="53" t="n">
        <f aca="false">+'Metas por Proyecto'!J9</f>
        <v>1</v>
      </c>
      <c r="I20" s="54" t="n">
        <f aca="false">+'Metas por Proyecto'!K9</f>
        <v>1</v>
      </c>
      <c r="J20" s="53" t="n">
        <f aca="false">+'Metas por Proyecto'!L9</f>
        <v>1</v>
      </c>
      <c r="K20" s="54" t="n">
        <f aca="false">+'Metas por Proyecto'!M9</f>
        <v>1</v>
      </c>
      <c r="L20" s="53" t="n">
        <f aca="false">+'Metas por Proyecto'!N9</f>
        <v>1</v>
      </c>
      <c r="M20" s="54" t="n">
        <f aca="false">+'Metas por Proyecto'!O9</f>
        <v>1</v>
      </c>
      <c r="N20" s="53" t="n">
        <f aca="false">+'Metas por Proyecto'!P9</f>
        <v>1</v>
      </c>
      <c r="O20" s="54" t="n">
        <f aca="false">+'Metas por Proyecto'!Q9</f>
        <v>1</v>
      </c>
      <c r="P20" s="53" t="n">
        <f aca="false">+'Metas por Proyecto'!R9</f>
        <v>1</v>
      </c>
      <c r="Q20" s="54" t="n">
        <f aca="false">+'Metas por Proyecto'!S9</f>
        <v>1</v>
      </c>
      <c r="R20" s="53" t="n">
        <f aca="false">+'Metas por Proyecto'!T9</f>
        <v>1</v>
      </c>
      <c r="S20" s="54" t="n">
        <f aca="false">+'Metas por Proyecto'!U9</f>
        <v>1</v>
      </c>
      <c r="T20" s="53" t="n">
        <f aca="false">+'Metas por Proyecto'!V9</f>
        <v>1</v>
      </c>
      <c r="U20" s="54" t="n">
        <f aca="false">+'Metas por Proyecto'!W9</f>
        <v>1</v>
      </c>
      <c r="V20" s="53" t="n">
        <f aca="false">+'Metas por Proyecto'!X9</f>
        <v>1</v>
      </c>
      <c r="W20" s="54" t="n">
        <f aca="false">+'Metas por Proyecto'!Y9</f>
        <v>0</v>
      </c>
      <c r="X20" s="53" t="n">
        <f aca="false">+'Metas por Proyecto'!Z9</f>
        <v>1</v>
      </c>
      <c r="Y20" s="54" t="n">
        <f aca="false">+'Metas por Proyecto'!AA9</f>
        <v>0</v>
      </c>
      <c r="Z20" s="53" t="n">
        <f aca="false">+'Metas por Proyecto'!AB9</f>
        <v>1</v>
      </c>
      <c r="AA20" s="54" t="n">
        <f aca="false">+'Metas por Proyecto'!AC9</f>
        <v>0</v>
      </c>
      <c r="AB20" s="53" t="n">
        <f aca="false">+D20+F20+H20</f>
        <v>3</v>
      </c>
      <c r="AC20" s="55" t="n">
        <f aca="false">+E20+G20+I20</f>
        <v>3</v>
      </c>
      <c r="AD20" s="53" t="n">
        <f aca="false">+J20+L20+N20</f>
        <v>3</v>
      </c>
      <c r="AE20" s="55" t="n">
        <f aca="false">+K20+M20+O20</f>
        <v>3</v>
      </c>
      <c r="AF20" s="53" t="n">
        <f aca="false">+P20+R20+T20</f>
        <v>3</v>
      </c>
      <c r="AG20" s="55" t="n">
        <f aca="false">+Q20+S20+U20</f>
        <v>3</v>
      </c>
      <c r="AH20" s="53" t="n">
        <f aca="false">+V20+X20+Z20</f>
        <v>3</v>
      </c>
      <c r="AI20" s="55" t="n">
        <f aca="false">+W20+Y20+AA20</f>
        <v>0</v>
      </c>
      <c r="AJ20" s="55" t="n">
        <f aca="false">AC20+AE20+AG20+AI20</f>
        <v>9</v>
      </c>
    </row>
    <row r="21" customFormat="false" ht="12.75" hidden="false" customHeight="false" outlineLevel="0" collapsed="false">
      <c r="A21" s="51" t="s">
        <v>110</v>
      </c>
      <c r="B21" s="52" t="s">
        <v>109</v>
      </c>
      <c r="C21" s="53" t="n">
        <f aca="false">+'Metas por Proyecto'!E10</f>
        <v>12</v>
      </c>
      <c r="D21" s="53" t="n">
        <f aca="false">+'Metas por Proyecto'!F10</f>
        <v>1</v>
      </c>
      <c r="E21" s="54" t="n">
        <f aca="false">+'Metas por Proyecto'!G10</f>
        <v>1</v>
      </c>
      <c r="F21" s="53" t="n">
        <f aca="false">+'Metas por Proyecto'!H10</f>
        <v>1</v>
      </c>
      <c r="G21" s="54" t="n">
        <f aca="false">+'Metas por Proyecto'!I10</f>
        <v>1</v>
      </c>
      <c r="H21" s="53" t="n">
        <f aca="false">+'Metas por Proyecto'!J10</f>
        <v>1</v>
      </c>
      <c r="I21" s="54" t="n">
        <f aca="false">+'Metas por Proyecto'!K10</f>
        <v>1</v>
      </c>
      <c r="J21" s="53" t="n">
        <f aca="false">+'Metas por Proyecto'!L10</f>
        <v>1</v>
      </c>
      <c r="K21" s="54" t="n">
        <f aca="false">+'Metas por Proyecto'!M10</f>
        <v>1</v>
      </c>
      <c r="L21" s="53" t="n">
        <f aca="false">+'Metas por Proyecto'!N10</f>
        <v>1</v>
      </c>
      <c r="M21" s="54" t="n">
        <f aca="false">+'Metas por Proyecto'!O10</f>
        <v>1</v>
      </c>
      <c r="N21" s="53" t="n">
        <f aca="false">+'Metas por Proyecto'!P10</f>
        <v>1</v>
      </c>
      <c r="O21" s="54" t="n">
        <f aca="false">+'Metas por Proyecto'!Q10</f>
        <v>1</v>
      </c>
      <c r="P21" s="53" t="n">
        <f aca="false">+'Metas por Proyecto'!R10</f>
        <v>1</v>
      </c>
      <c r="Q21" s="54" t="n">
        <f aca="false">+'Metas por Proyecto'!S10</f>
        <v>1</v>
      </c>
      <c r="R21" s="53" t="n">
        <f aca="false">+'Metas por Proyecto'!T10</f>
        <v>1</v>
      </c>
      <c r="S21" s="54" t="n">
        <f aca="false">+'Metas por Proyecto'!U10</f>
        <v>1</v>
      </c>
      <c r="T21" s="53" t="n">
        <f aca="false">+'Metas por Proyecto'!V10</f>
        <v>1</v>
      </c>
      <c r="U21" s="54" t="n">
        <f aca="false">+'Metas por Proyecto'!W10</f>
        <v>1</v>
      </c>
      <c r="V21" s="53" t="n">
        <f aca="false">+'Metas por Proyecto'!X10</f>
        <v>1</v>
      </c>
      <c r="W21" s="54" t="n">
        <f aca="false">+'Metas por Proyecto'!Y10</f>
        <v>0</v>
      </c>
      <c r="X21" s="53" t="n">
        <f aca="false">+'Metas por Proyecto'!Z10</f>
        <v>1</v>
      </c>
      <c r="Y21" s="54" t="n">
        <f aca="false">+'Metas por Proyecto'!AA10</f>
        <v>0</v>
      </c>
      <c r="Z21" s="53" t="n">
        <f aca="false">+'Metas por Proyecto'!AB10</f>
        <v>1</v>
      </c>
      <c r="AA21" s="54" t="n">
        <f aca="false">+'Metas por Proyecto'!AC10</f>
        <v>0</v>
      </c>
      <c r="AB21" s="53" t="n">
        <f aca="false">+D21+F21+H21</f>
        <v>3</v>
      </c>
      <c r="AC21" s="55" t="n">
        <f aca="false">+E21+G21+I21</f>
        <v>3</v>
      </c>
      <c r="AD21" s="53" t="n">
        <f aca="false">+J21+L21+N21</f>
        <v>3</v>
      </c>
      <c r="AE21" s="55" t="n">
        <f aca="false">+K21+M21+O21</f>
        <v>3</v>
      </c>
      <c r="AF21" s="53" t="n">
        <f aca="false">+P21+R21+T21</f>
        <v>3</v>
      </c>
      <c r="AG21" s="55" t="n">
        <f aca="false">+Q21+S21+U21</f>
        <v>3</v>
      </c>
      <c r="AH21" s="53" t="n">
        <f aca="false">+V21+X21+Z21</f>
        <v>3</v>
      </c>
      <c r="AI21" s="55" t="n">
        <f aca="false">+W21+Y21+AA21</f>
        <v>0</v>
      </c>
      <c r="AJ21" s="55" t="n">
        <f aca="false">AC21+AE21+AG21+AI21</f>
        <v>9</v>
      </c>
    </row>
    <row r="22" customFormat="false" ht="12.75" hidden="false" customHeight="false" outlineLevel="0" collapsed="false">
      <c r="A22" s="51" t="s">
        <v>111</v>
      </c>
      <c r="B22" s="52" t="s">
        <v>112</v>
      </c>
      <c r="C22" s="60" t="n">
        <f aca="false">+'Metas por Proyecto'!E11</f>
        <v>44200000</v>
      </c>
      <c r="D22" s="60" t="n">
        <f aca="false">+'Metas por Proyecto'!F11</f>
        <v>3683333.33333333</v>
      </c>
      <c r="E22" s="61" t="n">
        <f aca="false">+'Metas por Proyecto'!G11</f>
        <v>2251621.33333333</v>
      </c>
      <c r="F22" s="60" t="n">
        <f aca="false">+'Metas por Proyecto'!H11</f>
        <v>3683333.33333333</v>
      </c>
      <c r="G22" s="61" t="n">
        <f aca="false">+'Metas por Proyecto'!I11</f>
        <v>2251621.33333333</v>
      </c>
      <c r="H22" s="60" t="n">
        <f aca="false">+'Metas por Proyecto'!J11</f>
        <v>3683333.33333333</v>
      </c>
      <c r="I22" s="61" t="n">
        <f aca="false">+'Metas por Proyecto'!K11</f>
        <v>2251621.33333333</v>
      </c>
      <c r="J22" s="60" t="n">
        <f aca="false">+'Metas por Proyecto'!L11</f>
        <v>3683333.33333333</v>
      </c>
      <c r="K22" s="61" t="n">
        <f aca="false">+'Metas por Proyecto'!M11</f>
        <v>3138810.7</v>
      </c>
      <c r="L22" s="60" t="n">
        <f aca="false">+'Metas por Proyecto'!N11</f>
        <v>3683333.33333333</v>
      </c>
      <c r="M22" s="61" t="n">
        <f aca="false">+'Metas por Proyecto'!O11</f>
        <v>4046394.6</v>
      </c>
      <c r="N22" s="60" t="n">
        <f aca="false">+'Metas por Proyecto'!P11</f>
        <v>3683333.33333333</v>
      </c>
      <c r="O22" s="61" t="n">
        <f aca="false">+'Metas por Proyecto'!Q11</f>
        <v>4046396.6</v>
      </c>
      <c r="P22" s="60" t="n">
        <f aca="false">+'Metas por Proyecto'!R11</f>
        <v>3683333.33333333</v>
      </c>
      <c r="Q22" s="61" t="n">
        <f aca="false">+'Metas por Proyecto'!S11</f>
        <v>4191042.3</v>
      </c>
      <c r="R22" s="60" t="n">
        <f aca="false">+'Metas por Proyecto'!T11</f>
        <v>3683333.33333333</v>
      </c>
      <c r="S22" s="61" t="n">
        <f aca="false">+'Metas por Proyecto'!U11</f>
        <v>3923919.6</v>
      </c>
      <c r="T22" s="60" t="n">
        <f aca="false">+'Metas por Proyecto'!V11</f>
        <v>3683333.33333333</v>
      </c>
      <c r="U22" s="61" t="n">
        <f aca="false">+'Metas por Proyecto'!W11</f>
        <v>4156156.9</v>
      </c>
      <c r="V22" s="60" t="n">
        <f aca="false">+'Metas por Proyecto'!X11</f>
        <v>3683333.33333333</v>
      </c>
      <c r="W22" s="61" t="n">
        <f aca="false">+'Metas por Proyecto'!Y11</f>
        <v>0</v>
      </c>
      <c r="X22" s="60" t="n">
        <f aca="false">+'Metas por Proyecto'!Z11</f>
        <v>3683333.33333333</v>
      </c>
      <c r="Y22" s="61" t="n">
        <f aca="false">+'Metas por Proyecto'!AA11</f>
        <v>0</v>
      </c>
      <c r="Z22" s="60" t="n">
        <f aca="false">+'Metas por Proyecto'!AB11</f>
        <v>3683333.33333333</v>
      </c>
      <c r="AA22" s="61" t="n">
        <f aca="false">+'Metas por Proyecto'!AC11</f>
        <v>0</v>
      </c>
      <c r="AB22" s="60" t="n">
        <f aca="false">+D22+F22+H22</f>
        <v>11050000</v>
      </c>
      <c r="AC22" s="62" t="n">
        <f aca="false">+E22+G22+I22</f>
        <v>6754864</v>
      </c>
      <c r="AD22" s="60" t="n">
        <f aca="false">+J22+L22+N22</f>
        <v>11050000</v>
      </c>
      <c r="AE22" s="62" t="n">
        <f aca="false">+K22+M22+O22</f>
        <v>11231601.9</v>
      </c>
      <c r="AF22" s="60" t="n">
        <f aca="false">+P22+R22+T22</f>
        <v>11050000</v>
      </c>
      <c r="AG22" s="62" t="n">
        <f aca="false">+Q22+S22+U22</f>
        <v>12271118.8</v>
      </c>
      <c r="AH22" s="60" t="n">
        <f aca="false">+V22+X22+Z22</f>
        <v>11050000</v>
      </c>
      <c r="AI22" s="62" t="n">
        <f aca="false">+W22+Y22+AA22</f>
        <v>0</v>
      </c>
      <c r="AJ22" s="62" t="n">
        <f aca="false">AC22+AE22+AG22+AI22</f>
        <v>30257584.7</v>
      </c>
    </row>
    <row r="23" customFormat="false" ht="12.75" hidden="false" customHeight="false" outlineLevel="0" collapsed="false">
      <c r="A23" s="51" t="s">
        <v>113</v>
      </c>
      <c r="B23" s="52" t="s">
        <v>112</v>
      </c>
      <c r="C23" s="60" t="n">
        <f aca="false">+'Metas por Proyecto'!E12</f>
        <v>190000</v>
      </c>
      <c r="D23" s="60" t="n">
        <f aca="false">+'Metas por Proyecto'!F12</f>
        <v>10000</v>
      </c>
      <c r="E23" s="61" t="n">
        <f aca="false">+'Metas por Proyecto'!G12</f>
        <v>10394</v>
      </c>
      <c r="F23" s="60" t="n">
        <f aca="false">+'Metas por Proyecto'!H12</f>
        <v>10000</v>
      </c>
      <c r="G23" s="61" t="n">
        <f aca="false">+'Metas por Proyecto'!I12</f>
        <v>10394</v>
      </c>
      <c r="H23" s="60" t="n">
        <f aca="false">+'Metas por Proyecto'!J12</f>
        <v>11500</v>
      </c>
      <c r="I23" s="61" t="n">
        <f aca="false">+'Metas por Proyecto'!K12</f>
        <v>10394</v>
      </c>
      <c r="J23" s="60" t="n">
        <f aca="false">+'Metas por Proyecto'!L12</f>
        <v>12500</v>
      </c>
      <c r="K23" s="61" t="n">
        <f aca="false">+'Metas por Proyecto'!M12</f>
        <v>7087</v>
      </c>
      <c r="L23" s="60" t="n">
        <f aca="false">+'Metas por Proyecto'!N12</f>
        <v>13300</v>
      </c>
      <c r="M23" s="61" t="n">
        <f aca="false">+'Metas por Proyecto'!O12</f>
        <v>12858.272</v>
      </c>
      <c r="N23" s="60" t="n">
        <f aca="false">+'Metas por Proyecto'!P12</f>
        <v>15100</v>
      </c>
      <c r="O23" s="61" t="n">
        <f aca="false">+'Metas por Proyecto'!Q12</f>
        <v>20374</v>
      </c>
      <c r="P23" s="60" t="n">
        <f aca="false">+'Metas por Proyecto'!R12</f>
        <v>17800</v>
      </c>
      <c r="Q23" s="61" t="n">
        <f aca="false">+'Metas por Proyecto'!S12</f>
        <v>13621</v>
      </c>
      <c r="R23" s="60" t="n">
        <f aca="false">+'Metas por Proyecto'!T12</f>
        <v>17800</v>
      </c>
      <c r="S23" s="61" t="n">
        <f aca="false">+'Metas por Proyecto'!U12</f>
        <v>23602</v>
      </c>
      <c r="T23" s="60" t="n">
        <f aca="false">+'Metas por Proyecto'!V12</f>
        <v>19000</v>
      </c>
      <c r="U23" s="61" t="n">
        <f aca="false">+'Metas por Proyecto'!W12</f>
        <v>21686</v>
      </c>
      <c r="V23" s="60" t="n">
        <f aca="false">+'Metas por Proyecto'!X12</f>
        <v>19000</v>
      </c>
      <c r="W23" s="61" t="n">
        <f aca="false">+'Metas por Proyecto'!Y12</f>
        <v>0</v>
      </c>
      <c r="X23" s="60" t="n">
        <f aca="false">+'Metas por Proyecto'!Z12</f>
        <v>22000</v>
      </c>
      <c r="Y23" s="61" t="n">
        <f aca="false">+'Metas por Proyecto'!AA12</f>
        <v>0</v>
      </c>
      <c r="Z23" s="60" t="n">
        <f aca="false">+'Metas por Proyecto'!AB12</f>
        <v>22000</v>
      </c>
      <c r="AA23" s="61" t="n">
        <f aca="false">+'Metas por Proyecto'!AC12</f>
        <v>0</v>
      </c>
      <c r="AB23" s="60" t="n">
        <f aca="false">+D23+F23+H23</f>
        <v>31500</v>
      </c>
      <c r="AC23" s="62" t="n">
        <f aca="false">+E23+G23+I23</f>
        <v>31182</v>
      </c>
      <c r="AD23" s="60" t="n">
        <f aca="false">+J23+L23+N23</f>
        <v>40900</v>
      </c>
      <c r="AE23" s="62" t="n">
        <f aca="false">+K23+M23+O23</f>
        <v>40319.272</v>
      </c>
      <c r="AF23" s="60" t="n">
        <f aca="false">+P23+R23+T23</f>
        <v>54600</v>
      </c>
      <c r="AG23" s="62" t="n">
        <f aca="false">+Q23+S23+U23</f>
        <v>58909</v>
      </c>
      <c r="AH23" s="60" t="n">
        <f aca="false">+V23+X23+Z23</f>
        <v>63000</v>
      </c>
      <c r="AI23" s="62" t="n">
        <f aca="false">+W23+Y23+AA23</f>
        <v>0</v>
      </c>
      <c r="AJ23" s="62" t="n">
        <f aca="false">AC23+AE23+AG23+AI23</f>
        <v>130410.272</v>
      </c>
    </row>
    <row r="24" customFormat="false" ht="12.75" hidden="false" customHeight="false" outlineLevel="0" collapsed="false">
      <c r="A24" s="51" t="s">
        <v>114</v>
      </c>
      <c r="B24" s="52" t="s">
        <v>115</v>
      </c>
      <c r="C24" s="60" t="n">
        <f aca="false">+'Metas por Proyecto'!E13</f>
        <v>4</v>
      </c>
      <c r="D24" s="60" t="n">
        <f aca="false">+'Metas por Proyecto'!F13</f>
        <v>0</v>
      </c>
      <c r="E24" s="61" t="n">
        <f aca="false">+'Metas por Proyecto'!G13</f>
        <v>0</v>
      </c>
      <c r="F24" s="60" t="n">
        <f aca="false">+'Metas por Proyecto'!H13</f>
        <v>0</v>
      </c>
      <c r="G24" s="61" t="n">
        <f aca="false">+'Metas por Proyecto'!I13</f>
        <v>0</v>
      </c>
      <c r="H24" s="60" t="n">
        <f aca="false">+'Metas por Proyecto'!J13</f>
        <v>1</v>
      </c>
      <c r="I24" s="61" t="n">
        <f aca="false">+'Metas por Proyecto'!K13</f>
        <v>1</v>
      </c>
      <c r="J24" s="60" t="n">
        <f aca="false">+'Metas por Proyecto'!L13</f>
        <v>0</v>
      </c>
      <c r="K24" s="61" t="n">
        <f aca="false">+'Metas por Proyecto'!M13</f>
        <v>0</v>
      </c>
      <c r="L24" s="60" t="n">
        <f aca="false">+'Metas por Proyecto'!N13</f>
        <v>0</v>
      </c>
      <c r="M24" s="61" t="n">
        <f aca="false">+'Metas por Proyecto'!O13</f>
        <v>0</v>
      </c>
      <c r="N24" s="60" t="n">
        <f aca="false">+'Metas por Proyecto'!P13</f>
        <v>0</v>
      </c>
      <c r="O24" s="61" t="n">
        <f aca="false">+'Metas por Proyecto'!Q13</f>
        <v>0</v>
      </c>
      <c r="P24" s="60" t="n">
        <f aca="false">+'Metas por Proyecto'!R13</f>
        <v>0</v>
      </c>
      <c r="Q24" s="61" t="n">
        <f aca="false">+'Metas por Proyecto'!S13</f>
        <v>0</v>
      </c>
      <c r="R24" s="60" t="n">
        <f aca="false">+'Metas por Proyecto'!T13</f>
        <v>2</v>
      </c>
      <c r="S24" s="61" t="n">
        <f aca="false">+'Metas por Proyecto'!U13</f>
        <v>0</v>
      </c>
      <c r="T24" s="60" t="n">
        <f aca="false">+'Metas por Proyecto'!V13</f>
        <v>1</v>
      </c>
      <c r="U24" s="61" t="n">
        <f aca="false">+'Metas por Proyecto'!W13</f>
        <v>0</v>
      </c>
      <c r="V24" s="60" t="n">
        <f aca="false">+'Metas por Proyecto'!X13</f>
        <v>0</v>
      </c>
      <c r="W24" s="61" t="n">
        <f aca="false">+'Metas por Proyecto'!Y13</f>
        <v>0</v>
      </c>
      <c r="X24" s="60" t="n">
        <f aca="false">+'Metas por Proyecto'!Z13</f>
        <v>0</v>
      </c>
      <c r="Y24" s="61" t="n">
        <f aca="false">+'Metas por Proyecto'!AA13</f>
        <v>0</v>
      </c>
      <c r="Z24" s="60" t="n">
        <f aca="false">+'Metas por Proyecto'!AB13</f>
        <v>0</v>
      </c>
      <c r="AA24" s="61" t="n">
        <f aca="false">+'Metas por Proyecto'!AC13</f>
        <v>0</v>
      </c>
      <c r="AB24" s="60" t="n">
        <f aca="false">+D24+F24+H24</f>
        <v>1</v>
      </c>
      <c r="AC24" s="62" t="n">
        <f aca="false">+E24+G24+I24</f>
        <v>1</v>
      </c>
      <c r="AD24" s="60" t="n">
        <f aca="false">+J24+L24+N24</f>
        <v>0</v>
      </c>
      <c r="AE24" s="62" t="n">
        <f aca="false">+K24+M24+O24</f>
        <v>0</v>
      </c>
      <c r="AF24" s="60" t="n">
        <f aca="false">+P24+R24+T24</f>
        <v>3</v>
      </c>
      <c r="AG24" s="62" t="n">
        <f aca="false">+Q24+S24+U24</f>
        <v>0</v>
      </c>
      <c r="AH24" s="60" t="n">
        <f aca="false">+V24+X24+Z24</f>
        <v>0</v>
      </c>
      <c r="AI24" s="62" t="n">
        <f aca="false">+W24+Y24+AA24</f>
        <v>0</v>
      </c>
      <c r="AJ24" s="62" t="n">
        <f aca="false">AC24+AE24+AG24+AI24</f>
        <v>1</v>
      </c>
    </row>
    <row r="25" customFormat="false" ht="12.75" hidden="false" customHeight="false" outlineLevel="0" collapsed="false">
      <c r="A25" s="63"/>
      <c r="B25" s="64"/>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65"/>
      <c r="AF25" s="59"/>
      <c r="AG25" s="59"/>
      <c r="AH25" s="59"/>
      <c r="AI25" s="59"/>
      <c r="AJ25" s="59"/>
    </row>
    <row r="26" customFormat="false" ht="12.75" hidden="false" customHeight="false" outlineLevel="0" collapsed="false">
      <c r="A26" s="49" t="s">
        <v>116</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row>
    <row r="27" customFormat="false" ht="12.75" hidden="false" customHeight="false" outlineLevel="0" collapsed="false">
      <c r="A27" s="66" t="str">
        <f aca="false">+'Metas por Proyecto'!C15</f>
        <v>Informes de interventoria</v>
      </c>
      <c r="B27" s="67" t="str">
        <f aca="false">+'Metas por Proyecto'!D15</f>
        <v>Informe</v>
      </c>
      <c r="C27" s="68" t="n">
        <f aca="false">+'Metas por Proyecto'!E15</f>
        <v>21</v>
      </c>
      <c r="D27" s="68" t="n">
        <f aca="false">+'Metas por Proyecto'!F15</f>
        <v>3</v>
      </c>
      <c r="E27" s="62" t="n">
        <f aca="false">+'Metas por Proyecto'!G15</f>
        <v>3</v>
      </c>
      <c r="F27" s="68" t="n">
        <f aca="false">+'Metas por Proyecto'!H15</f>
        <v>3</v>
      </c>
      <c r="G27" s="62" t="n">
        <f aca="false">+'Metas por Proyecto'!I15</f>
        <v>3</v>
      </c>
      <c r="H27" s="68" t="n">
        <f aca="false">+'Metas por Proyecto'!J15</f>
        <v>3</v>
      </c>
      <c r="I27" s="62" t="n">
        <f aca="false">+'Metas por Proyecto'!K15</f>
        <v>3</v>
      </c>
      <c r="J27" s="68" t="n">
        <f aca="false">+'Metas por Proyecto'!L15</f>
        <v>3</v>
      </c>
      <c r="K27" s="62" t="n">
        <f aca="false">+'Metas por Proyecto'!M15</f>
        <v>3</v>
      </c>
      <c r="L27" s="68" t="n">
        <f aca="false">+'Metas por Proyecto'!N15</f>
        <v>3</v>
      </c>
      <c r="M27" s="62" t="n">
        <f aca="false">+'Metas por Proyecto'!O15</f>
        <v>3</v>
      </c>
      <c r="N27" s="68" t="n">
        <f aca="false">+'Metas por Proyecto'!P15</f>
        <v>3</v>
      </c>
      <c r="O27" s="62" t="n">
        <f aca="false">+'Metas por Proyecto'!Q15</f>
        <v>3</v>
      </c>
      <c r="P27" s="68" t="n">
        <f aca="false">+'Metas por Proyecto'!R15</f>
        <v>3</v>
      </c>
      <c r="Q27" s="62" t="n">
        <f aca="false">+'Metas por Proyecto'!S15</f>
        <v>4</v>
      </c>
      <c r="R27" s="68" t="n">
        <f aca="false">+'Metas por Proyecto'!T15</f>
        <v>0</v>
      </c>
      <c r="S27" s="62" t="n">
        <f aca="false">+'Metas por Proyecto'!U15</f>
        <v>4</v>
      </c>
      <c r="T27" s="68" t="n">
        <f aca="false">+'Metas por Proyecto'!V15</f>
        <v>0</v>
      </c>
      <c r="U27" s="62" t="n">
        <f aca="false">+'Metas por Proyecto'!W15</f>
        <v>4</v>
      </c>
      <c r="V27" s="68" t="n">
        <f aca="false">+'Metas por Proyecto'!X15</f>
        <v>0</v>
      </c>
      <c r="W27" s="62" t="n">
        <f aca="false">+'Metas por Proyecto'!Y15</f>
        <v>0</v>
      </c>
      <c r="X27" s="68" t="n">
        <f aca="false">+'Metas por Proyecto'!Z15</f>
        <v>0</v>
      </c>
      <c r="Y27" s="62" t="n">
        <f aca="false">+'Metas por Proyecto'!AA15</f>
        <v>0</v>
      </c>
      <c r="Z27" s="68" t="n">
        <f aca="false">+'Metas por Proyecto'!AB15</f>
        <v>0</v>
      </c>
      <c r="AA27" s="62" t="n">
        <f aca="false">+'Metas por Proyecto'!AC15</f>
        <v>0</v>
      </c>
      <c r="AB27" s="68" t="n">
        <f aca="false">+D27+F27+H27</f>
        <v>9</v>
      </c>
      <c r="AC27" s="62" t="n">
        <f aca="false">+E27+G27+I27</f>
        <v>9</v>
      </c>
      <c r="AD27" s="68" t="n">
        <f aca="false">+J27+L27+N27</f>
        <v>9</v>
      </c>
      <c r="AE27" s="62" t="n">
        <f aca="false">+K27+M27+O27</f>
        <v>9</v>
      </c>
      <c r="AF27" s="68" t="n">
        <f aca="false">+P27+R27+T27</f>
        <v>3</v>
      </c>
      <c r="AG27" s="62" t="n">
        <f aca="false">+Q27+S27+U27</f>
        <v>12</v>
      </c>
      <c r="AH27" s="68" t="n">
        <f aca="false">+V27+X27+Z27</f>
        <v>0</v>
      </c>
      <c r="AI27" s="62" t="n">
        <f aca="false">+W27+Y27+AA27</f>
        <v>0</v>
      </c>
      <c r="AJ27" s="62" t="n">
        <f aca="false">AC27+AE27+AG27+AI27</f>
        <v>30</v>
      </c>
    </row>
    <row r="28" customFormat="false" ht="12.75" hidden="false" customHeight="false" outlineLevel="0" collapsed="false">
      <c r="A28" s="66" t="str">
        <f aca="false">+'Metas por Proyecto'!C16</f>
        <v>Realización estudio de capacidad de puertos</v>
      </c>
      <c r="B28" s="67" t="str">
        <f aca="false">+'Metas por Proyecto'!D16</f>
        <v>Estudio</v>
      </c>
      <c r="C28" s="68" t="n">
        <f aca="false">+'Metas por Proyecto'!E16</f>
        <v>1</v>
      </c>
      <c r="D28" s="68" t="n">
        <f aca="false">+'Metas por Proyecto'!F16</f>
        <v>0</v>
      </c>
      <c r="E28" s="62" t="n">
        <f aca="false">+'Metas por Proyecto'!G16</f>
        <v>0</v>
      </c>
      <c r="F28" s="68" t="n">
        <f aca="false">+'Metas por Proyecto'!H16</f>
        <v>0</v>
      </c>
      <c r="G28" s="62" t="n">
        <f aca="false">+'Metas por Proyecto'!I16</f>
        <v>0</v>
      </c>
      <c r="H28" s="68" t="n">
        <f aca="false">+'Metas por Proyecto'!J16</f>
        <v>0</v>
      </c>
      <c r="I28" s="62" t="n">
        <f aca="false">+'Metas por Proyecto'!K16</f>
        <v>0</v>
      </c>
      <c r="J28" s="68" t="n">
        <f aca="false">+'Metas por Proyecto'!L16</f>
        <v>0</v>
      </c>
      <c r="K28" s="62" t="n">
        <f aca="false">+'Metas por Proyecto'!M16</f>
        <v>0</v>
      </c>
      <c r="L28" s="68" t="n">
        <f aca="false">+'Metas por Proyecto'!N16</f>
        <v>0</v>
      </c>
      <c r="M28" s="62" t="n">
        <f aca="false">+'Metas por Proyecto'!O16</f>
        <v>0</v>
      </c>
      <c r="N28" s="68" t="n">
        <f aca="false">+'Metas por Proyecto'!P16</f>
        <v>0</v>
      </c>
      <c r="O28" s="62" t="n">
        <f aca="false">+'Metas por Proyecto'!Q16</f>
        <v>0</v>
      </c>
      <c r="P28" s="68" t="n">
        <f aca="false">+'Metas por Proyecto'!R16</f>
        <v>0</v>
      </c>
      <c r="Q28" s="62" t="n">
        <f aca="false">+'Metas por Proyecto'!S16</f>
        <v>0</v>
      </c>
      <c r="R28" s="68" t="n">
        <f aca="false">+'Metas por Proyecto'!T16</f>
        <v>0</v>
      </c>
      <c r="S28" s="62" t="n">
        <f aca="false">+'Metas por Proyecto'!U16</f>
        <v>0</v>
      </c>
      <c r="T28" s="68" t="n">
        <f aca="false">+'Metas por Proyecto'!V16</f>
        <v>0</v>
      </c>
      <c r="U28" s="62" t="n">
        <f aca="false">+'Metas por Proyecto'!W16</f>
        <v>0</v>
      </c>
      <c r="V28" s="68" t="n">
        <f aca="false">+'Metas por Proyecto'!X16</f>
        <v>0</v>
      </c>
      <c r="W28" s="62" t="n">
        <f aca="false">+'Metas por Proyecto'!Y16</f>
        <v>0</v>
      </c>
      <c r="X28" s="68" t="n">
        <f aca="false">+'Metas por Proyecto'!Z16</f>
        <v>0</v>
      </c>
      <c r="Y28" s="62" t="n">
        <f aca="false">+'Metas por Proyecto'!AA16</f>
        <v>0</v>
      </c>
      <c r="Z28" s="68" t="n">
        <f aca="false">+'Metas por Proyecto'!AB16</f>
        <v>1</v>
      </c>
      <c r="AA28" s="62" t="n">
        <f aca="false">+'Metas por Proyecto'!AC16</f>
        <v>0</v>
      </c>
      <c r="AB28" s="68" t="n">
        <f aca="false">+D28+F28+H28</f>
        <v>0</v>
      </c>
      <c r="AC28" s="62" t="n">
        <f aca="false">+E28+G28+I28</f>
        <v>0</v>
      </c>
      <c r="AD28" s="68" t="n">
        <f aca="false">+J28+L28+N28</f>
        <v>0</v>
      </c>
      <c r="AE28" s="62" t="n">
        <f aca="false">+K28+M28+O28</f>
        <v>0</v>
      </c>
      <c r="AF28" s="68" t="n">
        <f aca="false">+P28+R28+T28</f>
        <v>0</v>
      </c>
      <c r="AG28" s="62" t="n">
        <f aca="false">+Q28+S28+U28</f>
        <v>0</v>
      </c>
      <c r="AH28" s="68" t="n">
        <f aca="false">+V28+X28+Z28</f>
        <v>1</v>
      </c>
      <c r="AI28" s="62" t="n">
        <f aca="false">+W28+Y28+AA28</f>
        <v>0</v>
      </c>
      <c r="AJ28" s="62" t="n">
        <f aca="false">AC28+AE28+AG28+AI28</f>
        <v>0</v>
      </c>
    </row>
    <row r="29" customFormat="false" ht="12.75" hidden="false" customHeight="false" outlineLevel="0" collapsed="false">
      <c r="A29" s="66" t="str">
        <f aca="false">+'Metas por Proyecto'!C17</f>
        <v>Realizar el inventario de los puertos</v>
      </c>
      <c r="B29" s="67" t="str">
        <f aca="false">+'Metas por Proyecto'!D17</f>
        <v>Estudio</v>
      </c>
      <c r="C29" s="68" t="n">
        <f aca="false">+'Metas por Proyecto'!E17</f>
        <v>1</v>
      </c>
      <c r="D29" s="68" t="n">
        <f aca="false">+'Metas por Proyecto'!F17</f>
        <v>0</v>
      </c>
      <c r="E29" s="62" t="n">
        <f aca="false">+'Metas por Proyecto'!G17</f>
        <v>0</v>
      </c>
      <c r="F29" s="68" t="n">
        <f aca="false">+'Metas por Proyecto'!H17</f>
        <v>0</v>
      </c>
      <c r="G29" s="62" t="n">
        <f aca="false">+'Metas por Proyecto'!I17</f>
        <v>0</v>
      </c>
      <c r="H29" s="68" t="n">
        <f aca="false">+'Metas por Proyecto'!J17</f>
        <v>0</v>
      </c>
      <c r="I29" s="62" t="n">
        <f aca="false">+'Metas por Proyecto'!K17</f>
        <v>0</v>
      </c>
      <c r="J29" s="68" t="n">
        <f aca="false">+'Metas por Proyecto'!L17</f>
        <v>0</v>
      </c>
      <c r="K29" s="62" t="n">
        <f aca="false">+'Metas por Proyecto'!M17</f>
        <v>0</v>
      </c>
      <c r="L29" s="68" t="n">
        <f aca="false">+'Metas por Proyecto'!N17</f>
        <v>0</v>
      </c>
      <c r="M29" s="62" t="n">
        <f aca="false">+'Metas por Proyecto'!O17</f>
        <v>0</v>
      </c>
      <c r="N29" s="68" t="n">
        <f aca="false">+'Metas por Proyecto'!P17</f>
        <v>0</v>
      </c>
      <c r="O29" s="62" t="n">
        <f aca="false">+'Metas por Proyecto'!Q17</f>
        <v>0</v>
      </c>
      <c r="P29" s="68" t="n">
        <f aca="false">+'Metas por Proyecto'!R17</f>
        <v>0</v>
      </c>
      <c r="Q29" s="62" t="n">
        <f aca="false">+'Metas por Proyecto'!S17</f>
        <v>0</v>
      </c>
      <c r="R29" s="68" t="n">
        <f aca="false">+'Metas por Proyecto'!T17</f>
        <v>0</v>
      </c>
      <c r="S29" s="62" t="n">
        <f aca="false">+'Metas por Proyecto'!U17</f>
        <v>0</v>
      </c>
      <c r="T29" s="68" t="n">
        <f aca="false">+'Metas por Proyecto'!V17</f>
        <v>0</v>
      </c>
      <c r="U29" s="62" t="n">
        <f aca="false">+'Metas por Proyecto'!W17</f>
        <v>8</v>
      </c>
      <c r="V29" s="68" t="n">
        <f aca="false">+'Metas por Proyecto'!X17</f>
        <v>0</v>
      </c>
      <c r="W29" s="62" t="n">
        <f aca="false">+'Metas por Proyecto'!Y17</f>
        <v>0</v>
      </c>
      <c r="X29" s="68" t="n">
        <f aca="false">+'Metas por Proyecto'!Z17</f>
        <v>0</v>
      </c>
      <c r="Y29" s="62" t="n">
        <f aca="false">+'Metas por Proyecto'!AA17</f>
        <v>0</v>
      </c>
      <c r="Z29" s="68" t="n">
        <f aca="false">+'Metas por Proyecto'!AB17</f>
        <v>1</v>
      </c>
      <c r="AA29" s="62" t="n">
        <f aca="false">+'Metas por Proyecto'!AC17</f>
        <v>0</v>
      </c>
      <c r="AB29" s="68" t="n">
        <f aca="false">+D29+F29+H29</f>
        <v>0</v>
      </c>
      <c r="AC29" s="62" t="n">
        <f aca="false">+E29+G29+I29</f>
        <v>0</v>
      </c>
      <c r="AD29" s="68" t="n">
        <f aca="false">+J29+L29+N29</f>
        <v>0</v>
      </c>
      <c r="AE29" s="62" t="n">
        <f aca="false">+K29+M29+O29</f>
        <v>0</v>
      </c>
      <c r="AF29" s="68" t="n">
        <f aca="false">+P29+R29+T29</f>
        <v>0</v>
      </c>
      <c r="AG29" s="62" t="n">
        <f aca="false">+Q29+S29+U29</f>
        <v>8</v>
      </c>
      <c r="AH29" s="68" t="n">
        <f aca="false">+V29+X29+Z29</f>
        <v>1</v>
      </c>
      <c r="AI29" s="62" t="n">
        <f aca="false">+W29+Y29+AA29</f>
        <v>0</v>
      </c>
      <c r="AJ29" s="62" t="n">
        <f aca="false">AC29+AE29+AG29+AI29</f>
        <v>8</v>
      </c>
    </row>
    <row r="30" customFormat="false" ht="12.75" hidden="false" customHeight="false" outlineLevel="0" collapsed="false">
      <c r="A30" s="66" t="str">
        <f aca="false">+'Metas por Proyecto'!C18</f>
        <v>Visitas de supervisión</v>
      </c>
      <c r="B30" s="67" t="str">
        <f aca="false">+'Metas por Proyecto'!D18</f>
        <v>Informe</v>
      </c>
      <c r="C30" s="68" t="n">
        <f aca="false">+'Metas por Proyecto'!E18</f>
        <v>100</v>
      </c>
      <c r="D30" s="68" t="n">
        <f aca="false">+'Metas por Proyecto'!F18</f>
        <v>8</v>
      </c>
      <c r="E30" s="62" t="n">
        <f aca="false">+'Metas por Proyecto'!G18</f>
        <v>8</v>
      </c>
      <c r="F30" s="68" t="n">
        <f aca="false">+'Metas por Proyecto'!H18</f>
        <v>8</v>
      </c>
      <c r="G30" s="62" t="n">
        <f aca="false">+'Metas por Proyecto'!I18</f>
        <v>8</v>
      </c>
      <c r="H30" s="68" t="n">
        <f aca="false">+'Metas por Proyecto'!J18</f>
        <v>8</v>
      </c>
      <c r="I30" s="62" t="n">
        <f aca="false">+'Metas por Proyecto'!K18</f>
        <v>8</v>
      </c>
      <c r="J30" s="68" t="n">
        <f aca="false">+'Metas por Proyecto'!L18</f>
        <v>8</v>
      </c>
      <c r="K30" s="62" t="n">
        <f aca="false">+'Metas por Proyecto'!M18</f>
        <v>8</v>
      </c>
      <c r="L30" s="68" t="n">
        <f aca="false">+'Metas por Proyecto'!N18</f>
        <v>8</v>
      </c>
      <c r="M30" s="62" t="n">
        <f aca="false">+'Metas por Proyecto'!O18</f>
        <v>8</v>
      </c>
      <c r="N30" s="68" t="n">
        <f aca="false">+'Metas por Proyecto'!P18</f>
        <v>8</v>
      </c>
      <c r="O30" s="62" t="n">
        <f aca="false">+'Metas por Proyecto'!Q18</f>
        <v>8</v>
      </c>
      <c r="P30" s="68" t="n">
        <f aca="false">+'Metas por Proyecto'!R18</f>
        <v>9</v>
      </c>
      <c r="Q30" s="62" t="n">
        <f aca="false">+'Metas por Proyecto'!S18</f>
        <v>11</v>
      </c>
      <c r="R30" s="68" t="n">
        <f aca="false">+'Metas por Proyecto'!T18</f>
        <v>7</v>
      </c>
      <c r="S30" s="62" t="n">
        <f aca="false">+'Metas por Proyecto'!U18</f>
        <v>12</v>
      </c>
      <c r="T30" s="68" t="n">
        <f aca="false">+'Metas por Proyecto'!V18</f>
        <v>9</v>
      </c>
      <c r="U30" s="62" t="n">
        <f aca="false">+'Metas por Proyecto'!W18</f>
        <v>12</v>
      </c>
      <c r="V30" s="68" t="n">
        <f aca="false">+'Metas por Proyecto'!X18</f>
        <v>9</v>
      </c>
      <c r="W30" s="62" t="n">
        <f aca="false">+'Metas por Proyecto'!Y18</f>
        <v>0</v>
      </c>
      <c r="X30" s="68" t="n">
        <f aca="false">+'Metas por Proyecto'!Z18</f>
        <v>9</v>
      </c>
      <c r="Y30" s="62" t="n">
        <f aca="false">+'Metas por Proyecto'!AA18</f>
        <v>0</v>
      </c>
      <c r="Z30" s="68" t="n">
        <f aca="false">+'Metas por Proyecto'!AB18</f>
        <v>9</v>
      </c>
      <c r="AA30" s="62" t="n">
        <f aca="false">+'Metas por Proyecto'!AC18</f>
        <v>0</v>
      </c>
      <c r="AB30" s="68" t="n">
        <f aca="false">+D30+F30+H30</f>
        <v>24</v>
      </c>
      <c r="AC30" s="62" t="n">
        <f aca="false">+E30+G30+I30</f>
        <v>24</v>
      </c>
      <c r="AD30" s="68" t="n">
        <f aca="false">+J30+L30+N30</f>
        <v>24</v>
      </c>
      <c r="AE30" s="62" t="n">
        <f aca="false">+K30+M30+O30</f>
        <v>24</v>
      </c>
      <c r="AF30" s="68" t="n">
        <f aca="false">+P30+R30+T30</f>
        <v>25</v>
      </c>
      <c r="AG30" s="62" t="n">
        <f aca="false">+Q30+S30+U30</f>
        <v>35</v>
      </c>
      <c r="AH30" s="68" t="n">
        <f aca="false">+V30+X30+Z30</f>
        <v>27</v>
      </c>
      <c r="AI30" s="62" t="n">
        <f aca="false">+W30+Y30+AA30</f>
        <v>0</v>
      </c>
      <c r="AJ30" s="62" t="n">
        <f aca="false">AC30+AE30+AG30+AI30</f>
        <v>83</v>
      </c>
    </row>
    <row r="31" customFormat="false" ht="12.75" hidden="false" customHeight="false" outlineLevel="0" collapsed="false">
      <c r="A31" s="66" t="str">
        <f aca="false">+'Metas por Proyecto'!C19</f>
        <v>Revisión cumplimiento plan de inversiones</v>
      </c>
      <c r="B31" s="67" t="str">
        <f aca="false">+'Metas por Proyecto'!D19</f>
        <v>Informe</v>
      </c>
      <c r="C31" s="68" t="n">
        <f aca="false">+'Metas por Proyecto'!E19</f>
        <v>16</v>
      </c>
      <c r="D31" s="68" t="n">
        <f aca="false">+'Metas por Proyecto'!F19</f>
        <v>0</v>
      </c>
      <c r="E31" s="62" t="n">
        <f aca="false">+'Metas por Proyecto'!G19</f>
        <v>0</v>
      </c>
      <c r="F31" s="68" t="n">
        <f aca="false">+'Metas por Proyecto'!H19</f>
        <v>0</v>
      </c>
      <c r="G31" s="62" t="n">
        <f aca="false">+'Metas por Proyecto'!I19</f>
        <v>0</v>
      </c>
      <c r="H31" s="68" t="n">
        <f aca="false">+'Metas por Proyecto'!J19</f>
        <v>2</v>
      </c>
      <c r="I31" s="62" t="n">
        <f aca="false">+'Metas por Proyecto'!K19</f>
        <v>2</v>
      </c>
      <c r="J31" s="68" t="n">
        <f aca="false">+'Metas por Proyecto'!L19</f>
        <v>2</v>
      </c>
      <c r="K31" s="62" t="n">
        <f aca="false">+'Metas por Proyecto'!M19</f>
        <v>2</v>
      </c>
      <c r="L31" s="68" t="n">
        <f aca="false">+'Metas por Proyecto'!N19</f>
        <v>2</v>
      </c>
      <c r="M31" s="62" t="n">
        <f aca="false">+'Metas por Proyecto'!O19</f>
        <v>2</v>
      </c>
      <c r="N31" s="68" t="n">
        <f aca="false">+'Metas por Proyecto'!P19</f>
        <v>2</v>
      </c>
      <c r="O31" s="62" t="n">
        <f aca="false">+'Metas por Proyecto'!Q19</f>
        <v>2</v>
      </c>
      <c r="P31" s="68" t="n">
        <f aca="false">+'Metas por Proyecto'!R19</f>
        <v>2</v>
      </c>
      <c r="Q31" s="62" t="n">
        <f aca="false">+'Metas por Proyecto'!S19</f>
        <v>4</v>
      </c>
      <c r="R31" s="68" t="n">
        <f aca="false">+'Metas por Proyecto'!T19</f>
        <v>2</v>
      </c>
      <c r="S31" s="62" t="n">
        <f aca="false">+'Metas por Proyecto'!U19</f>
        <v>4</v>
      </c>
      <c r="T31" s="68" t="n">
        <f aca="false">+'Metas por Proyecto'!V19</f>
        <v>2</v>
      </c>
      <c r="U31" s="62" t="n">
        <f aca="false">+'Metas por Proyecto'!W19</f>
        <v>4</v>
      </c>
      <c r="V31" s="68" t="n">
        <f aca="false">+'Metas por Proyecto'!X19</f>
        <v>2</v>
      </c>
      <c r="W31" s="62" t="n">
        <f aca="false">+'Metas por Proyecto'!Y19</f>
        <v>0</v>
      </c>
      <c r="X31" s="68" t="n">
        <f aca="false">+'Metas por Proyecto'!Z19</f>
        <v>0</v>
      </c>
      <c r="Y31" s="62" t="n">
        <f aca="false">+'Metas por Proyecto'!AA19</f>
        <v>0</v>
      </c>
      <c r="Z31" s="68" t="n">
        <f aca="false">+'Metas por Proyecto'!AB19</f>
        <v>0</v>
      </c>
      <c r="AA31" s="62" t="n">
        <f aca="false">+'Metas por Proyecto'!AC19</f>
        <v>0</v>
      </c>
      <c r="AB31" s="68" t="n">
        <f aca="false">+D31+F31+H31</f>
        <v>2</v>
      </c>
      <c r="AC31" s="62" t="n">
        <f aca="false">+E31+G31+I31</f>
        <v>2</v>
      </c>
      <c r="AD31" s="68" t="n">
        <f aca="false">+J31+L31+N31</f>
        <v>6</v>
      </c>
      <c r="AE31" s="62" t="n">
        <f aca="false">+K31+M31+O31</f>
        <v>6</v>
      </c>
      <c r="AF31" s="68" t="n">
        <f aca="false">+P31+R31+T31</f>
        <v>6</v>
      </c>
      <c r="AG31" s="62" t="n">
        <f aca="false">+Q31+S31+U31</f>
        <v>12</v>
      </c>
      <c r="AH31" s="68" t="n">
        <f aca="false">+V31+X31+Z31</f>
        <v>2</v>
      </c>
      <c r="AI31" s="62" t="n">
        <f aca="false">+W31+Y31+AA31</f>
        <v>0</v>
      </c>
      <c r="AJ31" s="62" t="n">
        <f aca="false">AC31+AE31+AG31+AI31</f>
        <v>20</v>
      </c>
    </row>
    <row r="32" customFormat="false" ht="12.75" hidden="false" customHeight="false" outlineLevel="0" collapsed="false">
      <c r="A32" s="63"/>
      <c r="B32" s="64"/>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row>
    <row r="33" customFormat="false" ht="12.75" hidden="false" customHeight="false" outlineLevel="0" collapsed="false">
      <c r="A33" s="49" t="s">
        <v>117</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row>
    <row r="34" customFormat="false" ht="12.75" hidden="false" customHeight="false" outlineLevel="0" collapsed="false">
      <c r="A34" s="69" t="s">
        <v>118</v>
      </c>
      <c r="B34" s="70" t="s">
        <v>106</v>
      </c>
      <c r="C34" s="71" t="n">
        <f aca="false">+'Metas por Proyecto'!E21</f>
        <v>3</v>
      </c>
      <c r="D34" s="72" t="n">
        <f aca="false">+'Metas por Proyecto'!F21</f>
        <v>0</v>
      </c>
      <c r="E34" s="73" t="n">
        <f aca="false">+'Metas por Proyecto'!G21</f>
        <v>0</v>
      </c>
      <c r="F34" s="72" t="n">
        <f aca="false">+'Metas por Proyecto'!H21</f>
        <v>0</v>
      </c>
      <c r="G34" s="73" t="n">
        <f aca="false">+'Metas por Proyecto'!I21</f>
        <v>0</v>
      </c>
      <c r="H34" s="72" t="n">
        <f aca="false">+'Metas por Proyecto'!J21</f>
        <v>0</v>
      </c>
      <c r="I34" s="73" t="n">
        <f aca="false">+'Metas por Proyecto'!K21</f>
        <v>0</v>
      </c>
      <c r="J34" s="72" t="n">
        <f aca="false">+'Metas por Proyecto'!L21</f>
        <v>0</v>
      </c>
      <c r="K34" s="73" t="n">
        <f aca="false">+'Metas por Proyecto'!M21</f>
        <v>0</v>
      </c>
      <c r="L34" s="72" t="n">
        <f aca="false">+'Metas por Proyecto'!N21</f>
        <v>0</v>
      </c>
      <c r="M34" s="73" t="n">
        <f aca="false">+'Metas por Proyecto'!O21</f>
        <v>0</v>
      </c>
      <c r="N34" s="72" t="n">
        <f aca="false">+'Metas por Proyecto'!P21</f>
        <v>0</v>
      </c>
      <c r="O34" s="73" t="n">
        <f aca="false">+'Metas por Proyecto'!Q21</f>
        <v>0</v>
      </c>
      <c r="P34" s="72" t="n">
        <f aca="false">+'Metas por Proyecto'!R21</f>
        <v>0</v>
      </c>
      <c r="Q34" s="73" t="n">
        <f aca="false">+'Metas por Proyecto'!S21</f>
        <v>0</v>
      </c>
      <c r="R34" s="72" t="n">
        <f aca="false">+'Metas por Proyecto'!T21</f>
        <v>0</v>
      </c>
      <c r="S34" s="73" t="n">
        <f aca="false">+'Metas por Proyecto'!U21</f>
        <v>0</v>
      </c>
      <c r="T34" s="72" t="n">
        <f aca="false">+'Metas por Proyecto'!V21</f>
        <v>0</v>
      </c>
      <c r="U34" s="73" t="n">
        <f aca="false">+'Metas por Proyecto'!W21</f>
        <v>1</v>
      </c>
      <c r="V34" s="72" t="n">
        <f aca="false">+'Metas por Proyecto'!X21</f>
        <v>1</v>
      </c>
      <c r="W34" s="73" t="n">
        <f aca="false">+'Metas por Proyecto'!Y21</f>
        <v>0</v>
      </c>
      <c r="X34" s="72" t="n">
        <f aca="false">+'Metas por Proyecto'!Z21</f>
        <v>1</v>
      </c>
      <c r="Y34" s="73" t="n">
        <f aca="false">+'Metas por Proyecto'!AA21</f>
        <v>0</v>
      </c>
      <c r="Z34" s="72" t="n">
        <f aca="false">+'Metas por Proyecto'!AB21</f>
        <v>1</v>
      </c>
      <c r="AA34" s="73" t="n">
        <f aca="false">+'Metas por Proyecto'!AC21</f>
        <v>0</v>
      </c>
      <c r="AB34" s="72" t="n">
        <f aca="false">+D34+F34+H34</f>
        <v>0</v>
      </c>
      <c r="AC34" s="73" t="n">
        <f aca="false">+E34+G34+I34</f>
        <v>0</v>
      </c>
      <c r="AD34" s="72" t="n">
        <f aca="false">+J34+L34+N34</f>
        <v>0</v>
      </c>
      <c r="AE34" s="73" t="n">
        <f aca="false">+K34+M34+O34</f>
        <v>0</v>
      </c>
      <c r="AF34" s="72" t="n">
        <f aca="false">+P34+R34+T34</f>
        <v>0</v>
      </c>
      <c r="AG34" s="73" t="n">
        <f aca="false">+Q34+S34+U34</f>
        <v>1</v>
      </c>
      <c r="AH34" s="72" t="n">
        <f aca="false">+V34+X34+Z34</f>
        <v>3</v>
      </c>
      <c r="AI34" s="73" t="n">
        <f aca="false">+W34+Y34+AA34</f>
        <v>0</v>
      </c>
      <c r="AJ34" s="73" t="n">
        <f aca="false">AC34+AE34+AG34+AI34</f>
        <v>1</v>
      </c>
    </row>
    <row r="35" customFormat="false" ht="12.75" hidden="false" customHeight="false" outlineLevel="0" collapsed="false">
      <c r="A35" s="69" t="s">
        <v>119</v>
      </c>
      <c r="B35" s="70" t="s">
        <v>106</v>
      </c>
      <c r="C35" s="71" t="n">
        <f aca="false">+'Metas por Proyecto'!E22</f>
        <v>4</v>
      </c>
      <c r="D35" s="72" t="n">
        <f aca="false">+'Metas por Proyecto'!F22</f>
        <v>0</v>
      </c>
      <c r="E35" s="73" t="n">
        <f aca="false">+'Metas por Proyecto'!G22</f>
        <v>0</v>
      </c>
      <c r="F35" s="72" t="n">
        <f aca="false">+'Metas por Proyecto'!H22</f>
        <v>0</v>
      </c>
      <c r="G35" s="73" t="n">
        <f aca="false">+'Metas por Proyecto'!I22</f>
        <v>0</v>
      </c>
      <c r="H35" s="72" t="n">
        <f aca="false">+'Metas por Proyecto'!J22</f>
        <v>0</v>
      </c>
      <c r="I35" s="73" t="n">
        <f aca="false">+'Metas por Proyecto'!K22</f>
        <v>0</v>
      </c>
      <c r="J35" s="72" t="n">
        <f aca="false">+'Metas por Proyecto'!L22</f>
        <v>0</v>
      </c>
      <c r="K35" s="73" t="n">
        <f aca="false">+'Metas por Proyecto'!M22</f>
        <v>0</v>
      </c>
      <c r="L35" s="72" t="n">
        <f aca="false">+'Metas por Proyecto'!N22</f>
        <v>0</v>
      </c>
      <c r="M35" s="73" t="n">
        <f aca="false">+'Metas por Proyecto'!O22</f>
        <v>0</v>
      </c>
      <c r="N35" s="72" t="n">
        <f aca="false">+'Metas por Proyecto'!P22</f>
        <v>0</v>
      </c>
      <c r="O35" s="73" t="n">
        <f aca="false">+'Metas por Proyecto'!Q22</f>
        <v>1</v>
      </c>
      <c r="P35" s="72" t="n">
        <f aca="false">+'Metas por Proyecto'!R22</f>
        <v>0</v>
      </c>
      <c r="Q35" s="73" t="n">
        <f aca="false">+'Metas por Proyecto'!S22</f>
        <v>1</v>
      </c>
      <c r="R35" s="72" t="n">
        <f aca="false">+'Metas por Proyecto'!T22</f>
        <v>0</v>
      </c>
      <c r="S35" s="73" t="n">
        <f aca="false">+'Metas por Proyecto'!U22</f>
        <v>1</v>
      </c>
      <c r="T35" s="72" t="n">
        <f aca="false">+'Metas por Proyecto'!V22</f>
        <v>1</v>
      </c>
      <c r="U35" s="73" t="n">
        <f aca="false">+'Metas por Proyecto'!W22</f>
        <v>1</v>
      </c>
      <c r="V35" s="72" t="n">
        <f aca="false">+'Metas por Proyecto'!X22</f>
        <v>1</v>
      </c>
      <c r="W35" s="73" t="n">
        <f aca="false">+'Metas por Proyecto'!Y22</f>
        <v>0</v>
      </c>
      <c r="X35" s="72" t="n">
        <f aca="false">+'Metas por Proyecto'!Z22</f>
        <v>1</v>
      </c>
      <c r="Y35" s="73" t="n">
        <f aca="false">+'Metas por Proyecto'!AA22</f>
        <v>0</v>
      </c>
      <c r="Z35" s="72" t="n">
        <f aca="false">+'Metas por Proyecto'!AB22</f>
        <v>1</v>
      </c>
      <c r="AA35" s="74" t="n">
        <f aca="false">+'Metas por Proyecto'!AC22</f>
        <v>0</v>
      </c>
      <c r="AB35" s="68" t="n">
        <f aca="false">+D35+F35+H35</f>
        <v>0</v>
      </c>
      <c r="AC35" s="62" t="n">
        <f aca="false">+E35+G35+I35</f>
        <v>0</v>
      </c>
      <c r="AD35" s="68" t="n">
        <f aca="false">+J35+L35+N35</f>
        <v>0</v>
      </c>
      <c r="AE35" s="62" t="n">
        <f aca="false">+K35+M35+O35</f>
        <v>1</v>
      </c>
      <c r="AF35" s="68" t="n">
        <f aca="false">+P35+R35+T35</f>
        <v>1</v>
      </c>
      <c r="AG35" s="62" t="n">
        <f aca="false">+Q35+S35+U35</f>
        <v>3</v>
      </c>
      <c r="AH35" s="68" t="n">
        <f aca="false">+V35+X35+Z35</f>
        <v>3</v>
      </c>
      <c r="AI35" s="62" t="n">
        <f aca="false">+W35+Y35+AA35</f>
        <v>0</v>
      </c>
      <c r="AJ35" s="62" t="n">
        <f aca="false">AC35+AE35+AG35+AI35</f>
        <v>4</v>
      </c>
    </row>
    <row r="36" customFormat="false" ht="25.5" hidden="false" customHeight="false" outlineLevel="0" collapsed="false">
      <c r="A36" s="69" t="s">
        <v>120</v>
      </c>
      <c r="B36" s="70" t="s">
        <v>121</v>
      </c>
      <c r="C36" s="71" t="n">
        <v>1</v>
      </c>
      <c r="D36" s="72" t="n">
        <f aca="false">+'Metas por Proyecto'!F24</f>
        <v>0</v>
      </c>
      <c r="E36" s="73" t="n">
        <f aca="false">+'Metas por Proyecto'!G24</f>
        <v>0</v>
      </c>
      <c r="F36" s="72" t="n">
        <f aca="false">+'Metas por Proyecto'!H24</f>
        <v>0</v>
      </c>
      <c r="G36" s="73" t="n">
        <f aca="false">+'Metas por Proyecto'!I24</f>
        <v>0</v>
      </c>
      <c r="H36" s="72" t="n">
        <f aca="false">+'Metas por Proyecto'!J24</f>
        <v>0</v>
      </c>
      <c r="I36" s="73" t="n">
        <f aca="false">+'Metas por Proyecto'!K24</f>
        <v>0</v>
      </c>
      <c r="J36" s="72" t="n">
        <f aca="false">+'Metas por Proyecto'!L24</f>
        <v>0</v>
      </c>
      <c r="K36" s="73" t="n">
        <f aca="false">+'Metas por Proyecto'!M24</f>
        <v>0</v>
      </c>
      <c r="L36" s="72" t="n">
        <f aca="false">+'Metas por Proyecto'!N24</f>
        <v>0</v>
      </c>
      <c r="M36" s="73" t="n">
        <f aca="false">+'Metas por Proyecto'!O24</f>
        <v>0</v>
      </c>
      <c r="N36" s="72" t="n">
        <f aca="false">+'Metas por Proyecto'!P24</f>
        <v>0</v>
      </c>
      <c r="O36" s="73" t="n">
        <f aca="false">+'Metas por Proyecto'!Q24</f>
        <v>0</v>
      </c>
      <c r="P36" s="72" t="n">
        <f aca="false">+'Metas por Proyecto'!R24</f>
        <v>0</v>
      </c>
      <c r="Q36" s="73" t="n">
        <f aca="false">+'Metas por Proyecto'!S24</f>
        <v>1</v>
      </c>
      <c r="R36" s="72" t="n">
        <f aca="false">+'Metas por Proyecto'!T24</f>
        <v>0</v>
      </c>
      <c r="S36" s="73" t="n">
        <f aca="false">+'Metas por Proyecto'!U24</f>
        <v>0</v>
      </c>
      <c r="T36" s="72" t="n">
        <f aca="false">+'Metas por Proyecto'!V24</f>
        <v>0</v>
      </c>
      <c r="U36" s="73" t="n">
        <f aca="false">+'Metas por Proyecto'!W24</f>
        <v>0</v>
      </c>
      <c r="V36" s="72" t="n">
        <f aca="false">+'Metas por Proyecto'!X24</f>
        <v>0</v>
      </c>
      <c r="W36" s="73" t="n">
        <f aca="false">+'Metas por Proyecto'!Y24</f>
        <v>0</v>
      </c>
      <c r="X36" s="72" t="n">
        <f aca="false">+'Metas por Proyecto'!Z24</f>
        <v>1</v>
      </c>
      <c r="Y36" s="73" t="n">
        <f aca="false">+'Metas por Proyecto'!AA24</f>
        <v>0</v>
      </c>
      <c r="Z36" s="72" t="n">
        <f aca="false">+'Metas por Proyecto'!AB24</f>
        <v>0</v>
      </c>
      <c r="AA36" s="74" t="n">
        <f aca="false">+'Metas por Proyecto'!AC24</f>
        <v>0</v>
      </c>
      <c r="AB36" s="68" t="n">
        <f aca="false">+D36+F36+H36</f>
        <v>0</v>
      </c>
      <c r="AC36" s="62" t="n">
        <f aca="false">+E36+G36+I36</f>
        <v>0</v>
      </c>
      <c r="AD36" s="68" t="n">
        <f aca="false">+J36+L36+N36</f>
        <v>0</v>
      </c>
      <c r="AE36" s="62" t="n">
        <f aca="false">+K36+M36+O36</f>
        <v>0</v>
      </c>
      <c r="AF36" s="68" t="n">
        <f aca="false">+P36+R36+T36</f>
        <v>0</v>
      </c>
      <c r="AG36" s="62" t="n">
        <f aca="false">+Q36+S36+U36</f>
        <v>1</v>
      </c>
      <c r="AH36" s="68" t="n">
        <f aca="false">+V36+X36+Z36</f>
        <v>1</v>
      </c>
      <c r="AI36" s="62" t="n">
        <f aca="false">+W36+Y36+AA36</f>
        <v>0</v>
      </c>
      <c r="AJ36" s="62" t="n">
        <f aca="false">AC36+AE36+AG36+AI36</f>
        <v>1</v>
      </c>
    </row>
    <row r="37" customFormat="false" ht="12.75" hidden="false" customHeight="false" outlineLevel="0" collapsed="false">
      <c r="A37" s="66" t="s">
        <v>122</v>
      </c>
      <c r="B37" s="67" t="s">
        <v>106</v>
      </c>
      <c r="C37" s="68" t="n">
        <v>12</v>
      </c>
      <c r="D37" s="68" t="n">
        <f aca="false">'Metas por Proyecto'!F28</f>
        <v>1</v>
      </c>
      <c r="E37" s="62" t="n">
        <f aca="false">'Metas por Proyecto'!G28</f>
        <v>1</v>
      </c>
      <c r="F37" s="68" t="n">
        <f aca="false">'Metas por Proyecto'!H28</f>
        <v>1</v>
      </c>
      <c r="G37" s="62" t="n">
        <f aca="false">'Metas por Proyecto'!I28</f>
        <v>1</v>
      </c>
      <c r="H37" s="68" t="n">
        <f aca="false">'Metas por Proyecto'!J28</f>
        <v>1</v>
      </c>
      <c r="I37" s="62" t="n">
        <f aca="false">'Metas por Proyecto'!K28</f>
        <v>1</v>
      </c>
      <c r="J37" s="68" t="n">
        <f aca="false">'Metas por Proyecto'!L28</f>
        <v>1</v>
      </c>
      <c r="K37" s="62" t="n">
        <f aca="false">'Metas por Proyecto'!M28</f>
        <v>1</v>
      </c>
      <c r="L37" s="68" t="n">
        <f aca="false">'Metas por Proyecto'!N28</f>
        <v>1</v>
      </c>
      <c r="M37" s="62" t="n">
        <f aca="false">'Metas por Proyecto'!O28</f>
        <v>1</v>
      </c>
      <c r="N37" s="68" t="n">
        <f aca="false">'Metas por Proyecto'!P28</f>
        <v>1</v>
      </c>
      <c r="O37" s="62" t="n">
        <f aca="false">'Metas por Proyecto'!Q28</f>
        <v>1</v>
      </c>
      <c r="P37" s="68" t="n">
        <f aca="false">'Metas por Proyecto'!R28</f>
        <v>1</v>
      </c>
      <c r="Q37" s="62" t="n">
        <f aca="false">'Metas por Proyecto'!S28</f>
        <v>1</v>
      </c>
      <c r="R37" s="68" t="n">
        <f aca="false">'Metas por Proyecto'!T28</f>
        <v>1</v>
      </c>
      <c r="S37" s="62" t="n">
        <f aca="false">'Metas por Proyecto'!U28</f>
        <v>1</v>
      </c>
      <c r="T37" s="68" t="n">
        <f aca="false">'Metas por Proyecto'!V28</f>
        <v>1</v>
      </c>
      <c r="U37" s="62" t="n">
        <f aca="false">'Metas por Proyecto'!W28</f>
        <v>1</v>
      </c>
      <c r="V37" s="68" t="n">
        <f aca="false">'Metas por Proyecto'!X28</f>
        <v>1</v>
      </c>
      <c r="W37" s="62" t="n">
        <f aca="false">'Metas por Proyecto'!Y28</f>
        <v>0</v>
      </c>
      <c r="X37" s="68" t="n">
        <f aca="false">'Metas por Proyecto'!Z28</f>
        <v>1</v>
      </c>
      <c r="Y37" s="62" t="n">
        <f aca="false">'Metas por Proyecto'!AA28</f>
        <v>0</v>
      </c>
      <c r="Z37" s="68" t="n">
        <f aca="false">'Metas por Proyecto'!AB28</f>
        <v>1</v>
      </c>
      <c r="AA37" s="62" t="n">
        <f aca="false">'Metas por Proyecto'!AC28</f>
        <v>0</v>
      </c>
      <c r="AB37" s="68" t="n">
        <f aca="false">+D37+F37+H37</f>
        <v>3</v>
      </c>
      <c r="AC37" s="62" t="n">
        <f aca="false">+E37+G37+I37</f>
        <v>3</v>
      </c>
      <c r="AD37" s="68" t="n">
        <f aca="false">+J37+L37+N37</f>
        <v>3</v>
      </c>
      <c r="AE37" s="62" t="n">
        <f aca="false">+K37+M37+O37</f>
        <v>3</v>
      </c>
      <c r="AF37" s="68" t="n">
        <f aca="false">+P37+R37+T37</f>
        <v>3</v>
      </c>
      <c r="AG37" s="62" t="n">
        <f aca="false">+Q37+S37+U37</f>
        <v>3</v>
      </c>
      <c r="AH37" s="68" t="n">
        <f aca="false">+V37+X37+Z37</f>
        <v>3</v>
      </c>
      <c r="AI37" s="62" t="n">
        <f aca="false">+W37+Y37+AA37</f>
        <v>0</v>
      </c>
      <c r="AJ37" s="62" t="n">
        <f aca="false">AC37+AE37+AG37+AI37</f>
        <v>9</v>
      </c>
    </row>
    <row r="38" customFormat="false" ht="12" hidden="false" customHeight="false" outlineLevel="0" collapsed="false">
      <c r="A38" s="75"/>
    </row>
    <row r="39" customFormat="false" ht="15" hidden="false" customHeight="false" outlineLevel="0" collapsed="false">
      <c r="A39" s="45" t="s">
        <v>123</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row>
    <row r="40" customFormat="false" ht="12.75" hidden="false" customHeight="false" outlineLevel="0" collapsed="false">
      <c r="A40" s="46" t="s">
        <v>72</v>
      </c>
      <c r="B40" s="47" t="s">
        <v>73</v>
      </c>
      <c r="C40" s="46" t="s">
        <v>74</v>
      </c>
      <c r="D40" s="50"/>
      <c r="E40" s="50"/>
      <c r="F40" s="50"/>
      <c r="G40" s="50"/>
      <c r="H40" s="50"/>
      <c r="I40" s="50"/>
      <c r="J40" s="50"/>
      <c r="K40" s="50"/>
      <c r="L40" s="50"/>
      <c r="M40" s="50"/>
      <c r="N40" s="50"/>
      <c r="O40" s="50"/>
      <c r="P40" s="50"/>
      <c r="Q40" s="50"/>
      <c r="R40" s="50"/>
      <c r="S40" s="50"/>
      <c r="T40" s="50"/>
      <c r="U40" s="50"/>
      <c r="V40" s="50"/>
      <c r="W40" s="50"/>
      <c r="X40" s="50"/>
      <c r="Y40" s="50"/>
      <c r="Z40" s="50"/>
      <c r="AA40" s="50"/>
      <c r="AB40" s="46" t="s">
        <v>87</v>
      </c>
      <c r="AC40" s="46" t="s">
        <v>88</v>
      </c>
      <c r="AD40" s="46" t="s">
        <v>89</v>
      </c>
      <c r="AE40" s="46" t="s">
        <v>88</v>
      </c>
      <c r="AF40" s="46" t="s">
        <v>90</v>
      </c>
      <c r="AG40" s="46" t="s">
        <v>88</v>
      </c>
      <c r="AH40" s="46" t="s">
        <v>91</v>
      </c>
      <c r="AI40" s="46" t="s">
        <v>88</v>
      </c>
      <c r="AJ40" s="46" t="s">
        <v>92</v>
      </c>
    </row>
    <row r="41" customFormat="false" ht="76.5" hidden="false" customHeight="false" outlineLevel="0" collapsed="false">
      <c r="A41" s="69" t="s">
        <v>124</v>
      </c>
      <c r="B41" s="69" t="s">
        <v>125</v>
      </c>
      <c r="C41" s="76" t="n">
        <f aca="false">+'Metas por Proyecto'!E261</f>
        <v>5</v>
      </c>
      <c r="D41" s="72" t="n">
        <f aca="false">+'Metas por Proyecto'!F261</f>
        <v>0</v>
      </c>
      <c r="E41" s="73" t="n">
        <f aca="false">+'Metas por Proyecto'!G261</f>
        <v>0</v>
      </c>
      <c r="F41" s="72" t="n">
        <f aca="false">+'Metas por Proyecto'!H261</f>
        <v>0</v>
      </c>
      <c r="G41" s="73" t="n">
        <f aca="false">+'Metas por Proyecto'!I261</f>
        <v>0</v>
      </c>
      <c r="H41" s="72" t="n">
        <f aca="false">+'Metas por Proyecto'!J261</f>
        <v>0</v>
      </c>
      <c r="I41" s="73" t="n">
        <f aca="false">+'Metas por Proyecto'!K261</f>
        <v>4</v>
      </c>
      <c r="J41" s="72" t="n">
        <f aca="false">+'Metas por Proyecto'!L261</f>
        <v>4</v>
      </c>
      <c r="K41" s="73" t="n">
        <f aca="false">+'Metas por Proyecto'!M261</f>
        <v>0</v>
      </c>
      <c r="L41" s="72" t="n">
        <f aca="false">+'Metas por Proyecto'!N261</f>
        <v>0</v>
      </c>
      <c r="M41" s="73" t="n">
        <f aca="false">+'Metas por Proyecto'!O261</f>
        <v>0</v>
      </c>
      <c r="N41" s="72" t="n">
        <f aca="false">+'Metas por Proyecto'!P261</f>
        <v>0</v>
      </c>
      <c r="O41" s="73" t="n">
        <f aca="false">+'Metas por Proyecto'!Q261</f>
        <v>0</v>
      </c>
      <c r="P41" s="72" t="n">
        <f aca="false">+'Metas por Proyecto'!R261</f>
        <v>0</v>
      </c>
      <c r="Q41" s="73" t="n">
        <f aca="false">+'Metas por Proyecto'!S261</f>
        <v>0</v>
      </c>
      <c r="R41" s="72" t="n">
        <f aca="false">+'Metas por Proyecto'!T261</f>
        <v>0</v>
      </c>
      <c r="S41" s="73" t="n">
        <f aca="false">+'Metas por Proyecto'!U261</f>
        <v>0</v>
      </c>
      <c r="T41" s="72" t="n">
        <f aca="false">+'Metas por Proyecto'!V261</f>
        <v>0</v>
      </c>
      <c r="U41" s="73" t="n">
        <f aca="false">+'Metas por Proyecto'!W261</f>
        <v>1</v>
      </c>
      <c r="V41" s="72" t="n">
        <f aca="false">+'Metas por Proyecto'!X261</f>
        <v>0</v>
      </c>
      <c r="W41" s="73" t="n">
        <f aca="false">+'Metas por Proyecto'!Y261</f>
        <v>0</v>
      </c>
      <c r="X41" s="72" t="n">
        <f aca="false">+'Metas por Proyecto'!Z261</f>
        <v>1</v>
      </c>
      <c r="Y41" s="73" t="n">
        <f aca="false">+'Metas por Proyecto'!AA261</f>
        <v>0</v>
      </c>
      <c r="Z41" s="72" t="n">
        <f aca="false">+'Metas por Proyecto'!AB261</f>
        <v>0</v>
      </c>
      <c r="AA41" s="73" t="n">
        <f aca="false">+'Metas por Proyecto'!AC261</f>
        <v>0</v>
      </c>
      <c r="AB41" s="72" t="n">
        <f aca="false">+D41+F41+H41</f>
        <v>0</v>
      </c>
      <c r="AC41" s="73" t="n">
        <f aca="false">+E41+G41+I41</f>
        <v>4</v>
      </c>
      <c r="AD41" s="72" t="n">
        <f aca="false">+J41+L41+N41</f>
        <v>4</v>
      </c>
      <c r="AE41" s="73" t="n">
        <f aca="false">+K41+M41+O41</f>
        <v>0</v>
      </c>
      <c r="AF41" s="72" t="n">
        <f aca="false">+P41+R41+T41</f>
        <v>0</v>
      </c>
      <c r="AG41" s="73" t="n">
        <f aca="false">+Q41+S41+U41</f>
        <v>1</v>
      </c>
      <c r="AH41" s="72" t="n">
        <f aca="false">+V41+X41+Z41</f>
        <v>1</v>
      </c>
      <c r="AI41" s="73" t="n">
        <f aca="false">+W41+Y41+AA41</f>
        <v>0</v>
      </c>
      <c r="AJ41" s="73" t="n">
        <f aca="false">AC41+AE41+AG41+AI41</f>
        <v>5</v>
      </c>
    </row>
    <row r="42" customFormat="false" ht="38.25" hidden="false" customHeight="false" outlineLevel="0" collapsed="false">
      <c r="A42" s="69" t="s">
        <v>126</v>
      </c>
      <c r="B42" s="77" t="s">
        <v>127</v>
      </c>
      <c r="C42" s="78" t="n">
        <f aca="false">+'Metas por Proyecto'!E262</f>
        <v>34</v>
      </c>
      <c r="D42" s="78" t="n">
        <f aca="false">+'Metas por Proyecto'!F262</f>
        <v>1</v>
      </c>
      <c r="E42" s="74" t="n">
        <f aca="false">+'Metas por Proyecto'!G262</f>
        <v>1</v>
      </c>
      <c r="F42" s="78" t="n">
        <v>3</v>
      </c>
      <c r="G42" s="74" t="n">
        <f aca="false">+'Metas por Proyecto'!I262</f>
        <v>3</v>
      </c>
      <c r="H42" s="78" t="n">
        <v>3</v>
      </c>
      <c r="I42" s="73" t="n">
        <f aca="false">+'Metas por Proyecto'!K262</f>
        <v>3</v>
      </c>
      <c r="J42" s="78" t="n">
        <v>3</v>
      </c>
      <c r="K42" s="73" t="n">
        <f aca="false">+'Metas por Proyecto'!M262</f>
        <v>3</v>
      </c>
      <c r="L42" s="78" t="n">
        <v>3</v>
      </c>
      <c r="M42" s="73" t="n">
        <f aca="false">+'Metas por Proyecto'!O262</f>
        <v>3</v>
      </c>
      <c r="N42" s="78" t="n">
        <v>3</v>
      </c>
      <c r="O42" s="73" t="n">
        <f aca="false">+'Metas por Proyecto'!Q262</f>
        <v>3</v>
      </c>
      <c r="P42" s="78" t="n">
        <v>3</v>
      </c>
      <c r="Q42" s="73" t="n">
        <f aca="false">+'Metas por Proyecto'!S262</f>
        <v>3</v>
      </c>
      <c r="R42" s="78" t="n">
        <v>3</v>
      </c>
      <c r="S42" s="73" t="n">
        <f aca="false">+'Metas por Proyecto'!U262</f>
        <v>3</v>
      </c>
      <c r="T42" s="78" t="n">
        <v>3</v>
      </c>
      <c r="U42" s="73" t="n">
        <f aca="false">+'Metas por Proyecto'!W262</f>
        <v>3</v>
      </c>
      <c r="V42" s="78" t="n">
        <v>3</v>
      </c>
      <c r="W42" s="73" t="n">
        <f aca="false">+'Metas por Proyecto'!Y262</f>
        <v>0</v>
      </c>
      <c r="X42" s="78" t="n">
        <v>3</v>
      </c>
      <c r="Y42" s="73" t="n">
        <f aca="false">+'Metas por Proyecto'!AA262</f>
        <v>0</v>
      </c>
      <c r="Z42" s="78" t="n">
        <v>3</v>
      </c>
      <c r="AA42" s="73" t="n">
        <f aca="false">+'Metas por Proyecto'!AC262</f>
        <v>0</v>
      </c>
      <c r="AB42" s="78" t="n">
        <f aca="false">+D42+F42+H42</f>
        <v>7</v>
      </c>
      <c r="AC42" s="74" t="n">
        <f aca="false">+E42+G42+I42</f>
        <v>7</v>
      </c>
      <c r="AD42" s="78" t="n">
        <f aca="false">+J42+L42+N42</f>
        <v>9</v>
      </c>
      <c r="AE42" s="74" t="n">
        <f aca="false">+K42+M42+O42</f>
        <v>9</v>
      </c>
      <c r="AF42" s="78" t="n">
        <f aca="false">+P42+R42+T42</f>
        <v>9</v>
      </c>
      <c r="AG42" s="74" t="n">
        <f aca="false">+Q42+S42+U42</f>
        <v>9</v>
      </c>
      <c r="AH42" s="78" t="n">
        <f aca="false">+V42+X42+Z42</f>
        <v>9</v>
      </c>
      <c r="AI42" s="74" t="n">
        <f aca="false">+W42+Y42+AA42</f>
        <v>0</v>
      </c>
      <c r="AJ42" s="74" t="n">
        <f aca="false">AC42+AE42+AG42+AI42</f>
        <v>25</v>
      </c>
    </row>
    <row r="43" customFormat="false" ht="25.5" hidden="false" customHeight="false" outlineLevel="0" collapsed="false">
      <c r="A43" s="69" t="s">
        <v>128</v>
      </c>
      <c r="B43" s="77" t="s">
        <v>127</v>
      </c>
      <c r="C43" s="78" t="n">
        <f aca="false">+'Metas por Proyecto'!E263</f>
        <v>3</v>
      </c>
      <c r="D43" s="78" t="n">
        <f aca="false">+'Metas por Proyecto'!F263</f>
        <v>0</v>
      </c>
      <c r="E43" s="74" t="n">
        <f aca="false">+'Metas por Proyecto'!G263</f>
        <v>0</v>
      </c>
      <c r="F43" s="78" t="n">
        <f aca="false">+'Metas por Proyecto'!H263</f>
        <v>1</v>
      </c>
      <c r="G43" s="74" t="n">
        <f aca="false">+'Metas por Proyecto'!I263</f>
        <v>1</v>
      </c>
      <c r="H43" s="78" t="n">
        <f aca="false">+'Metas por Proyecto'!J263</f>
        <v>1</v>
      </c>
      <c r="I43" s="73" t="n">
        <f aca="false">+'Metas por Proyecto'!K263</f>
        <v>1</v>
      </c>
      <c r="J43" s="78" t="n">
        <f aca="false">+'Metas por Proyecto'!L263</f>
        <v>1</v>
      </c>
      <c r="K43" s="73" t="n">
        <f aca="false">+'Metas por Proyecto'!M263</f>
        <v>1</v>
      </c>
      <c r="L43" s="78" t="n">
        <f aca="false">+'Metas por Proyecto'!N263</f>
        <v>0</v>
      </c>
      <c r="M43" s="73" t="n">
        <f aca="false">+'Metas por Proyecto'!O263</f>
        <v>0</v>
      </c>
      <c r="N43" s="78" t="n">
        <f aca="false">+'Metas por Proyecto'!P263</f>
        <v>0</v>
      </c>
      <c r="O43" s="73" t="n">
        <f aca="false">+'Metas por Proyecto'!Q263</f>
        <v>0</v>
      </c>
      <c r="P43" s="78" t="n">
        <f aca="false">+'Metas por Proyecto'!R263</f>
        <v>0</v>
      </c>
      <c r="Q43" s="73" t="n">
        <f aca="false">+'Metas por Proyecto'!S263</f>
        <v>0</v>
      </c>
      <c r="R43" s="78" t="n">
        <f aca="false">+'Metas por Proyecto'!T263</f>
        <v>0</v>
      </c>
      <c r="S43" s="73" t="n">
        <f aca="false">+'Metas por Proyecto'!U263</f>
        <v>0</v>
      </c>
      <c r="T43" s="78" t="n">
        <f aca="false">+'Metas por Proyecto'!V263</f>
        <v>0</v>
      </c>
      <c r="U43" s="73" t="n">
        <f aca="false">+'Metas por Proyecto'!W263</f>
        <v>0</v>
      </c>
      <c r="V43" s="78" t="n">
        <f aca="false">+'Metas por Proyecto'!X263</f>
        <v>0</v>
      </c>
      <c r="W43" s="73" t="n">
        <f aca="false">+'Metas por Proyecto'!Y263</f>
        <v>0</v>
      </c>
      <c r="X43" s="78" t="n">
        <f aca="false">+'Metas por Proyecto'!Z263</f>
        <v>0</v>
      </c>
      <c r="Y43" s="73" t="n">
        <f aca="false">+'Metas por Proyecto'!AA263</f>
        <v>0</v>
      </c>
      <c r="Z43" s="78" t="n">
        <f aca="false">+'Metas por Proyecto'!AB263</f>
        <v>0</v>
      </c>
      <c r="AA43" s="73" t="n">
        <f aca="false">+'Metas por Proyecto'!AC263</f>
        <v>0</v>
      </c>
      <c r="AB43" s="78" t="n">
        <f aca="false">+D43+F43+H43</f>
        <v>2</v>
      </c>
      <c r="AC43" s="74" t="n">
        <f aca="false">+E43+G43+I43</f>
        <v>2</v>
      </c>
      <c r="AD43" s="78" t="n">
        <f aca="false">+J43+L43+N43</f>
        <v>1</v>
      </c>
      <c r="AE43" s="74" t="n">
        <f aca="false">+K43+M43+O43</f>
        <v>1</v>
      </c>
      <c r="AF43" s="78" t="n">
        <f aca="false">+P43+R43+T43</f>
        <v>0</v>
      </c>
      <c r="AG43" s="74" t="n">
        <f aca="false">+Q43+S43+U43</f>
        <v>0</v>
      </c>
      <c r="AH43" s="78" t="n">
        <f aca="false">+V43+X43+Z43</f>
        <v>0</v>
      </c>
      <c r="AI43" s="74" t="n">
        <f aca="false">+W43+Y43+AA43</f>
        <v>0</v>
      </c>
      <c r="AJ43" s="74" t="n">
        <f aca="false">AC43+AE43+AG43+AI43</f>
        <v>3</v>
      </c>
    </row>
    <row r="44" customFormat="false" ht="51" hidden="false" customHeight="false" outlineLevel="0" collapsed="false">
      <c r="A44" s="69" t="s">
        <v>129</v>
      </c>
      <c r="B44" s="77" t="s">
        <v>130</v>
      </c>
      <c r="C44" s="78" t="n">
        <f aca="false">+'Metas por Proyecto'!E264</f>
        <v>27</v>
      </c>
      <c r="D44" s="78" t="n">
        <f aca="false">+'Metas por Proyecto'!F264</f>
        <v>0</v>
      </c>
      <c r="E44" s="74" t="n">
        <f aca="false">+'Metas por Proyecto'!G264</f>
        <v>0</v>
      </c>
      <c r="F44" s="78" t="n">
        <f aca="false">+'Metas por Proyecto'!H264</f>
        <v>1</v>
      </c>
      <c r="G44" s="74" t="n">
        <f aca="false">+'Metas por Proyecto'!I264</f>
        <v>1</v>
      </c>
      <c r="H44" s="78" t="n">
        <f aca="false">+'Metas por Proyecto'!J264</f>
        <v>2</v>
      </c>
      <c r="I44" s="73" t="n">
        <f aca="false">+'Metas por Proyecto'!K264</f>
        <v>1</v>
      </c>
      <c r="J44" s="78" t="n">
        <f aca="false">+'Metas por Proyecto'!L264</f>
        <v>0</v>
      </c>
      <c r="K44" s="73" t="n">
        <f aca="false">+'Metas por Proyecto'!M264</f>
        <v>1</v>
      </c>
      <c r="L44" s="78" t="n">
        <f aca="false">+'Metas por Proyecto'!N264</f>
        <v>0</v>
      </c>
      <c r="M44" s="73" t="n">
        <f aca="false">+'Metas por Proyecto'!O264</f>
        <v>2</v>
      </c>
      <c r="N44" s="78" t="n">
        <f aca="false">+'Metas por Proyecto'!P264</f>
        <v>0</v>
      </c>
      <c r="O44" s="73" t="n">
        <f aca="false">+'Metas por Proyecto'!Q264</f>
        <v>2</v>
      </c>
      <c r="P44" s="78" t="n">
        <f aca="false">+'Metas por Proyecto'!R264</f>
        <v>0</v>
      </c>
      <c r="Q44" s="73" t="n">
        <f aca="false">+'Metas por Proyecto'!S264</f>
        <v>2</v>
      </c>
      <c r="R44" s="78" t="n">
        <f aca="false">+'Metas por Proyecto'!T264</f>
        <v>0</v>
      </c>
      <c r="S44" s="73" t="n">
        <f aca="false">+'Metas por Proyecto'!U264</f>
        <v>3</v>
      </c>
      <c r="T44" s="78" t="n">
        <f aca="false">+'Metas por Proyecto'!V264</f>
        <v>0</v>
      </c>
      <c r="U44" s="73" t="n">
        <f aca="false">+'Metas por Proyecto'!W264</f>
        <v>3</v>
      </c>
      <c r="V44" s="78" t="n">
        <f aca="false">+'Metas por Proyecto'!X264</f>
        <v>0</v>
      </c>
      <c r="W44" s="73" t="n">
        <f aca="false">+'Metas por Proyecto'!Y264</f>
        <v>0</v>
      </c>
      <c r="X44" s="78" t="n">
        <f aca="false">+'Metas por Proyecto'!Z264</f>
        <v>0</v>
      </c>
      <c r="Y44" s="73" t="n">
        <f aca="false">+'Metas por Proyecto'!AA264</f>
        <v>0</v>
      </c>
      <c r="Z44" s="78" t="n">
        <f aca="false">+'Metas por Proyecto'!AB264</f>
        <v>0</v>
      </c>
      <c r="AA44" s="73" t="n">
        <f aca="false">+'Metas por Proyecto'!AC264</f>
        <v>0</v>
      </c>
      <c r="AB44" s="78" t="n">
        <f aca="false">+D44+F44+H44</f>
        <v>3</v>
      </c>
      <c r="AC44" s="74" t="n">
        <f aca="false">+E44+G44+I44</f>
        <v>2</v>
      </c>
      <c r="AD44" s="78" t="n">
        <f aca="false">+J44+L44+N44</f>
        <v>0</v>
      </c>
      <c r="AE44" s="74" t="n">
        <f aca="false">+K44+M44+O44</f>
        <v>5</v>
      </c>
      <c r="AF44" s="78" t="n">
        <f aca="false">+P44+R44+T44</f>
        <v>0</v>
      </c>
      <c r="AG44" s="74" t="n">
        <f aca="false">+Q44+S44+U44</f>
        <v>8</v>
      </c>
      <c r="AH44" s="78" t="n">
        <f aca="false">+V44+X44+Z44</f>
        <v>0</v>
      </c>
      <c r="AI44" s="74" t="n">
        <f aca="false">+W44+Y44+AA44</f>
        <v>0</v>
      </c>
      <c r="AJ44" s="74" t="n">
        <f aca="false">AC44+AE44+AG44+AI44</f>
        <v>15</v>
      </c>
    </row>
    <row r="45" customFormat="false" ht="25.5" hidden="false" customHeight="false" outlineLevel="0" collapsed="false">
      <c r="A45" s="69" t="s">
        <v>131</v>
      </c>
      <c r="B45" s="77" t="s">
        <v>127</v>
      </c>
      <c r="C45" s="78" t="n">
        <f aca="false">+'Metas por Proyecto'!E265</f>
        <v>24</v>
      </c>
      <c r="D45" s="78" t="n">
        <f aca="false">+'Metas por Proyecto'!F265</f>
        <v>2</v>
      </c>
      <c r="E45" s="74" t="n">
        <f aca="false">+'Metas por Proyecto'!G265</f>
        <v>1</v>
      </c>
      <c r="F45" s="78" t="n">
        <f aca="false">+'Metas por Proyecto'!H265</f>
        <v>2</v>
      </c>
      <c r="G45" s="74" t="n">
        <f aca="false">+'Metas por Proyecto'!I265</f>
        <v>2</v>
      </c>
      <c r="H45" s="78" t="n">
        <f aca="false">+'Metas por Proyecto'!J265</f>
        <v>2</v>
      </c>
      <c r="I45" s="73" t="n">
        <f aca="false">+'Metas por Proyecto'!K265</f>
        <v>2</v>
      </c>
      <c r="J45" s="78" t="n">
        <f aca="false">+'Metas por Proyecto'!L265</f>
        <v>2</v>
      </c>
      <c r="K45" s="73" t="n">
        <f aca="false">+'Metas por Proyecto'!M265</f>
        <v>2</v>
      </c>
      <c r="L45" s="78" t="n">
        <f aca="false">+'Metas por Proyecto'!N265</f>
        <v>2</v>
      </c>
      <c r="M45" s="73" t="n">
        <f aca="false">+'Metas por Proyecto'!O265</f>
        <v>2</v>
      </c>
      <c r="N45" s="78" t="n">
        <f aca="false">+'Metas por Proyecto'!P265</f>
        <v>2</v>
      </c>
      <c r="O45" s="73" t="n">
        <f aca="false">+'Metas por Proyecto'!Q265</f>
        <v>2</v>
      </c>
      <c r="P45" s="78" t="n">
        <f aca="false">+'Metas por Proyecto'!R265</f>
        <v>2</v>
      </c>
      <c r="Q45" s="73" t="n">
        <f aca="false">+'Metas por Proyecto'!S265</f>
        <v>2</v>
      </c>
      <c r="R45" s="78" t="n">
        <f aca="false">+'Metas por Proyecto'!T265</f>
        <v>2</v>
      </c>
      <c r="S45" s="73" t="n">
        <f aca="false">+'Metas por Proyecto'!U265</f>
        <v>2</v>
      </c>
      <c r="T45" s="78" t="n">
        <f aca="false">+'Metas por Proyecto'!V265</f>
        <v>2</v>
      </c>
      <c r="U45" s="73" t="n">
        <f aca="false">+'Metas por Proyecto'!W265</f>
        <v>2</v>
      </c>
      <c r="V45" s="78" t="n">
        <f aca="false">+'Metas por Proyecto'!X265</f>
        <v>2</v>
      </c>
      <c r="W45" s="73" t="n">
        <f aca="false">+'Metas por Proyecto'!Y265</f>
        <v>0</v>
      </c>
      <c r="X45" s="78" t="n">
        <f aca="false">+'Metas por Proyecto'!Z265</f>
        <v>2</v>
      </c>
      <c r="Y45" s="73" t="n">
        <f aca="false">+'Metas por Proyecto'!AA265</f>
        <v>0</v>
      </c>
      <c r="Z45" s="78" t="n">
        <f aca="false">+'Metas por Proyecto'!AB265</f>
        <v>2</v>
      </c>
      <c r="AA45" s="73" t="n">
        <f aca="false">+'Metas por Proyecto'!AC265</f>
        <v>0</v>
      </c>
      <c r="AB45" s="78" t="n">
        <f aca="false">+D45+F45+H45</f>
        <v>6</v>
      </c>
      <c r="AC45" s="74" t="n">
        <f aca="false">+E45+G45+I45</f>
        <v>5</v>
      </c>
      <c r="AD45" s="78" t="n">
        <f aca="false">+J45+L45+N45</f>
        <v>6</v>
      </c>
      <c r="AE45" s="74" t="n">
        <f aca="false">+K45+M45+O45</f>
        <v>6</v>
      </c>
      <c r="AF45" s="78" t="n">
        <f aca="false">+P45+R45+T45</f>
        <v>6</v>
      </c>
      <c r="AG45" s="74" t="n">
        <f aca="false">+Q45+S45+U45</f>
        <v>6</v>
      </c>
      <c r="AH45" s="78" t="n">
        <f aca="false">+V45+X45+Z45</f>
        <v>6</v>
      </c>
      <c r="AI45" s="74" t="n">
        <f aca="false">+W45+Y45+AA45</f>
        <v>0</v>
      </c>
      <c r="AJ45" s="74" t="n">
        <f aca="false">AC45+AE45+AG45+AI45</f>
        <v>17</v>
      </c>
    </row>
    <row r="46" customFormat="false" ht="51" hidden="false" customHeight="false" outlineLevel="0" collapsed="false">
      <c r="A46" s="69" t="s">
        <v>132</v>
      </c>
      <c r="B46" s="77" t="s">
        <v>133</v>
      </c>
      <c r="C46" s="78" t="n">
        <f aca="false">+'Metas por Proyecto'!E266</f>
        <v>1</v>
      </c>
      <c r="D46" s="78" t="n">
        <f aca="false">+'Metas por Proyecto'!F266</f>
        <v>0</v>
      </c>
      <c r="E46" s="74" t="n">
        <f aca="false">+'Metas por Proyecto'!G266</f>
        <v>1</v>
      </c>
      <c r="F46" s="78" t="n">
        <f aca="false">+'Metas por Proyecto'!H266</f>
        <v>0</v>
      </c>
      <c r="G46" s="74" t="n">
        <f aca="false">+'Metas por Proyecto'!I266</f>
        <v>0</v>
      </c>
      <c r="H46" s="78" t="n">
        <f aca="false">+'Metas por Proyecto'!J266</f>
        <v>0</v>
      </c>
      <c r="I46" s="73" t="n">
        <f aca="false">+'Metas por Proyecto'!K266</f>
        <v>0</v>
      </c>
      <c r="J46" s="78" t="n">
        <f aca="false">+'Metas por Proyecto'!L266</f>
        <v>0</v>
      </c>
      <c r="K46" s="73" t="n">
        <f aca="false">+'Metas por Proyecto'!M266</f>
        <v>0</v>
      </c>
      <c r="L46" s="78" t="n">
        <f aca="false">+'Metas por Proyecto'!N266</f>
        <v>0</v>
      </c>
      <c r="M46" s="73" t="n">
        <f aca="false">+'Metas por Proyecto'!O266</f>
        <v>0</v>
      </c>
      <c r="N46" s="78" t="n">
        <f aca="false">+'Metas por Proyecto'!P266</f>
        <v>0</v>
      </c>
      <c r="O46" s="73" t="n">
        <f aca="false">+'Metas por Proyecto'!Q266</f>
        <v>0</v>
      </c>
      <c r="P46" s="78" t="n">
        <f aca="false">+'Metas por Proyecto'!R266</f>
        <v>1</v>
      </c>
      <c r="Q46" s="73" t="n">
        <f aca="false">+'Metas por Proyecto'!S266</f>
        <v>0</v>
      </c>
      <c r="R46" s="78" t="n">
        <f aca="false">+'Metas por Proyecto'!T266</f>
        <v>0</v>
      </c>
      <c r="S46" s="73" t="n">
        <f aca="false">+'Metas por Proyecto'!U266</f>
        <v>0</v>
      </c>
      <c r="T46" s="78" t="n">
        <f aca="false">+'Metas por Proyecto'!V266</f>
        <v>0</v>
      </c>
      <c r="U46" s="73" t="n">
        <f aca="false">+'Metas por Proyecto'!W266</f>
        <v>0</v>
      </c>
      <c r="V46" s="78" t="n">
        <f aca="false">+'Metas por Proyecto'!X266</f>
        <v>0</v>
      </c>
      <c r="W46" s="73" t="n">
        <f aca="false">+'Metas por Proyecto'!Y266</f>
        <v>0</v>
      </c>
      <c r="X46" s="78" t="n">
        <f aca="false">+'Metas por Proyecto'!Z266</f>
        <v>0</v>
      </c>
      <c r="Y46" s="73" t="n">
        <f aca="false">+'Metas por Proyecto'!AA266</f>
        <v>0</v>
      </c>
      <c r="Z46" s="78" t="n">
        <f aca="false">+'Metas por Proyecto'!AB266</f>
        <v>0</v>
      </c>
      <c r="AA46" s="73" t="n">
        <f aca="false">+'Metas por Proyecto'!AC266</f>
        <v>0</v>
      </c>
      <c r="AB46" s="78" t="n">
        <f aca="false">+D46+F46+H46</f>
        <v>0</v>
      </c>
      <c r="AC46" s="74" t="n">
        <f aca="false">+E46+G46+I46</f>
        <v>1</v>
      </c>
      <c r="AD46" s="78" t="n">
        <f aca="false">+J46+L46+N46</f>
        <v>0</v>
      </c>
      <c r="AE46" s="74" t="n">
        <f aca="false">+K46+M46+O46</f>
        <v>0</v>
      </c>
      <c r="AF46" s="78" t="n">
        <f aca="false">+P46+R46+T46</f>
        <v>1</v>
      </c>
      <c r="AG46" s="74" t="n">
        <f aca="false">+Q46+S46+U46</f>
        <v>0</v>
      </c>
      <c r="AH46" s="78" t="n">
        <f aca="false">+V46+X46+Z46</f>
        <v>0</v>
      </c>
      <c r="AI46" s="74" t="n">
        <f aca="false">+W46+Y46+AA46</f>
        <v>0</v>
      </c>
      <c r="AJ46" s="74" t="n">
        <f aca="false">AC46+AE46+AG46+AI46</f>
        <v>1</v>
      </c>
    </row>
    <row r="48" customFormat="false" ht="15" hidden="false" customHeight="false" outlineLevel="0" collapsed="false">
      <c r="A48" s="45" t="s">
        <v>134</v>
      </c>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row>
    <row r="49" customFormat="false" ht="12.75" hidden="false" customHeight="false" outlineLevel="0" collapsed="false">
      <c r="A49" s="46" t="s">
        <v>72</v>
      </c>
      <c r="B49" s="47" t="s">
        <v>73</v>
      </c>
      <c r="C49" s="46" t="s">
        <v>74</v>
      </c>
      <c r="D49" s="50"/>
      <c r="E49" s="50"/>
      <c r="F49" s="50"/>
      <c r="G49" s="50"/>
      <c r="H49" s="50"/>
      <c r="I49" s="50"/>
      <c r="J49" s="50"/>
      <c r="K49" s="50"/>
      <c r="L49" s="50"/>
      <c r="M49" s="50"/>
      <c r="N49" s="50"/>
      <c r="O49" s="50"/>
      <c r="P49" s="50"/>
      <c r="Q49" s="50"/>
      <c r="R49" s="50"/>
      <c r="S49" s="50"/>
      <c r="T49" s="50"/>
      <c r="U49" s="50"/>
      <c r="V49" s="50"/>
      <c r="W49" s="50"/>
      <c r="X49" s="50"/>
      <c r="Y49" s="50"/>
      <c r="Z49" s="50"/>
      <c r="AA49" s="50"/>
      <c r="AB49" s="46" t="s">
        <v>87</v>
      </c>
      <c r="AC49" s="46" t="s">
        <v>88</v>
      </c>
      <c r="AD49" s="46" t="s">
        <v>89</v>
      </c>
      <c r="AE49" s="46" t="s">
        <v>88</v>
      </c>
      <c r="AF49" s="46" t="s">
        <v>90</v>
      </c>
      <c r="AG49" s="46" t="s">
        <v>88</v>
      </c>
      <c r="AH49" s="46" t="s">
        <v>91</v>
      </c>
      <c r="AI49" s="46" t="s">
        <v>88</v>
      </c>
      <c r="AJ49" s="46" t="s">
        <v>92</v>
      </c>
    </row>
    <row r="50" customFormat="false" ht="12.75" hidden="true" customHeight="false" outlineLevel="0" collapsed="false">
      <c r="A50" s="79" t="s">
        <v>135</v>
      </c>
      <c r="B50" s="80"/>
      <c r="C50" s="79"/>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row>
    <row r="51" customFormat="false" ht="12.75" hidden="true" customHeight="false" outlineLevel="0" collapsed="false">
      <c r="A51" s="79" t="s">
        <v>136</v>
      </c>
      <c r="B51" s="80"/>
      <c r="C51" s="79"/>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row>
    <row r="52" customFormat="false" ht="12.75" hidden="true" customHeight="false" outlineLevel="0" collapsed="false">
      <c r="A52" s="79" t="s">
        <v>137</v>
      </c>
      <c r="B52" s="80"/>
      <c r="C52" s="79"/>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row>
    <row r="53" customFormat="false" ht="12.75" hidden="true" customHeight="false" outlineLevel="0" collapsed="false">
      <c r="A53" s="79" t="s">
        <v>138</v>
      </c>
      <c r="B53" s="80"/>
      <c r="C53" s="79"/>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row>
    <row r="54" customFormat="false" ht="12.75" hidden="true" customHeight="false" outlineLevel="0" collapsed="false">
      <c r="A54" s="79" t="s">
        <v>139</v>
      </c>
      <c r="B54" s="80"/>
      <c r="C54" s="79"/>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row>
    <row r="55" customFormat="false" ht="12.75" hidden="true" customHeight="false" outlineLevel="0" collapsed="false">
      <c r="A55" s="79" t="s">
        <v>140</v>
      </c>
      <c r="B55" s="80"/>
      <c r="C55" s="79"/>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row>
    <row r="56" customFormat="false" ht="12.75" hidden="true" customHeight="false" outlineLevel="0" collapsed="false">
      <c r="A56" s="79" t="s">
        <v>141</v>
      </c>
      <c r="B56" s="80"/>
      <c r="C56" s="79"/>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row>
    <row r="57" customFormat="false" ht="12.75" hidden="true" customHeight="false" outlineLevel="0" collapsed="false">
      <c r="A57" s="79" t="s">
        <v>142</v>
      </c>
      <c r="B57" s="80"/>
      <c r="C57" s="79"/>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row>
    <row r="58" customFormat="false" ht="12.75" hidden="true" customHeight="false" outlineLevel="0" collapsed="false">
      <c r="A58" s="79" t="s">
        <v>143</v>
      </c>
      <c r="B58" s="80"/>
      <c r="C58" s="79"/>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row>
    <row r="59" customFormat="false" ht="12.75" hidden="true" customHeight="false" outlineLevel="0" collapsed="false">
      <c r="A59" s="79" t="s">
        <v>144</v>
      </c>
      <c r="B59" s="80"/>
      <c r="C59" s="79"/>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row>
    <row r="60" customFormat="false" ht="12.75" hidden="true" customHeight="false" outlineLevel="0" collapsed="false">
      <c r="A60" s="79" t="s">
        <v>145</v>
      </c>
      <c r="B60" s="80"/>
      <c r="C60" s="79"/>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row>
    <row r="61" customFormat="false" ht="12.75" hidden="true" customHeight="false" outlineLevel="0" collapsed="false">
      <c r="A61" s="79" t="s">
        <v>146</v>
      </c>
      <c r="B61" s="80"/>
      <c r="C61" s="79"/>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row>
    <row r="62" customFormat="false" ht="12.75" hidden="true" customHeight="false" outlineLevel="0" collapsed="false">
      <c r="A62" s="79" t="s">
        <v>147</v>
      </c>
      <c r="B62" s="80"/>
      <c r="C62" s="79"/>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row>
    <row r="63" customFormat="false" ht="12.75" hidden="true" customHeight="false" outlineLevel="0" collapsed="false">
      <c r="A63" s="79" t="s">
        <v>148</v>
      </c>
      <c r="B63" s="80"/>
      <c r="C63" s="79"/>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row>
    <row r="64" customFormat="false" ht="12.75" hidden="true" customHeight="false" outlineLevel="0" collapsed="false">
      <c r="A64" s="79" t="s">
        <v>149</v>
      </c>
      <c r="B64" s="80"/>
      <c r="C64" s="79"/>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row>
    <row r="65" customFormat="false" ht="12.75" hidden="true" customHeight="false" outlineLevel="0" collapsed="false">
      <c r="A65" s="79" t="s">
        <v>150</v>
      </c>
      <c r="B65" s="80"/>
      <c r="C65" s="79"/>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row>
    <row r="66" customFormat="false" ht="12.75" hidden="true" customHeight="false" outlineLevel="0" collapsed="false">
      <c r="A66" s="79" t="s">
        <v>151</v>
      </c>
      <c r="B66" s="80"/>
      <c r="C66" s="79"/>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row>
    <row r="67" customFormat="false" ht="12.75" hidden="true" customHeight="false" outlineLevel="0" collapsed="false">
      <c r="A67" s="79" t="s">
        <v>152</v>
      </c>
      <c r="B67" s="80"/>
      <c r="C67" s="79"/>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row>
    <row r="68" customFormat="false" ht="12.75" hidden="true" customHeight="false" outlineLevel="0" collapsed="false">
      <c r="A68" s="79" t="s">
        <v>153</v>
      </c>
      <c r="B68" s="80"/>
      <c r="C68" s="79"/>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row>
    <row r="69" customFormat="false" ht="12.75" hidden="true" customHeight="false" outlineLevel="0" collapsed="false">
      <c r="A69" s="79" t="s">
        <v>154</v>
      </c>
      <c r="B69" s="80"/>
      <c r="C69" s="79"/>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row>
    <row r="70" customFormat="false" ht="12.75" hidden="true" customHeight="false" outlineLevel="0" collapsed="false">
      <c r="A70" s="79" t="s">
        <v>155</v>
      </c>
      <c r="B70" s="80"/>
      <c r="C70" s="79"/>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row>
    <row r="71" customFormat="false" ht="12.75" hidden="true" customHeight="false" outlineLevel="0" collapsed="false">
      <c r="A71" s="79" t="s">
        <v>156</v>
      </c>
      <c r="B71" s="80"/>
      <c r="C71" s="79"/>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row>
    <row r="72" customFormat="false" ht="12.75" hidden="true" customHeight="false" outlineLevel="0" collapsed="false">
      <c r="A72" s="79" t="s">
        <v>157</v>
      </c>
      <c r="B72" s="80"/>
      <c r="C72" s="79"/>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row>
    <row r="73" customFormat="false" ht="12.75" hidden="true" customHeight="false" outlineLevel="0" collapsed="false">
      <c r="A73" s="79" t="s">
        <v>158</v>
      </c>
      <c r="B73" s="80"/>
      <c r="C73" s="79"/>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row>
    <row r="74" customFormat="false" ht="12.75" hidden="true" customHeight="false" outlineLevel="0" collapsed="false">
      <c r="A74" s="79" t="s">
        <v>159</v>
      </c>
      <c r="B74" s="80"/>
      <c r="C74" s="79"/>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row>
    <row r="75" customFormat="false" ht="12.75" hidden="true" customHeight="false" outlineLevel="0" collapsed="false">
      <c r="A75" s="79" t="s">
        <v>160</v>
      </c>
      <c r="B75" s="80"/>
      <c r="C75" s="79"/>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row>
    <row r="76" customFormat="false" ht="51" hidden="false" customHeight="false" outlineLevel="0" collapsed="false">
      <c r="A76" s="69" t="s">
        <v>161</v>
      </c>
      <c r="B76" s="76" t="s">
        <v>162</v>
      </c>
      <c r="C76" s="81" t="n">
        <v>1</v>
      </c>
      <c r="D76" s="81" t="n">
        <v>1</v>
      </c>
      <c r="E76" s="82" t="n">
        <f aca="false">+'Metas por Proyecto'!G405</f>
        <v>0.728</v>
      </c>
      <c r="F76" s="81" t="n">
        <v>1</v>
      </c>
      <c r="G76" s="82" t="n">
        <f aca="false">+'Metas por Proyecto'!I405</f>
        <v>0.748</v>
      </c>
      <c r="H76" s="81" t="n">
        <v>1</v>
      </c>
      <c r="I76" s="82" t="n">
        <f aca="false">+'Metas por Proyecto'!K405</f>
        <v>0.753</v>
      </c>
      <c r="J76" s="81" t="n">
        <v>1</v>
      </c>
      <c r="K76" s="82" t="n">
        <f aca="false">+'Metas por Proyecto'!M405</f>
        <v>1</v>
      </c>
      <c r="L76" s="81" t="n">
        <v>1</v>
      </c>
      <c r="M76" s="82" t="n">
        <f aca="false">+'Metas por Proyecto'!O405</f>
        <v>1</v>
      </c>
      <c r="N76" s="81" t="n">
        <v>1</v>
      </c>
      <c r="O76" s="82" t="n">
        <f aca="false">+'Metas por Proyecto'!Q405</f>
        <v>1</v>
      </c>
      <c r="P76" s="81" t="n">
        <v>1</v>
      </c>
      <c r="Q76" s="82" t="n">
        <f aca="false">+'Metas por Proyecto'!S405</f>
        <v>1</v>
      </c>
      <c r="R76" s="81" t="n">
        <v>1</v>
      </c>
      <c r="S76" s="82" t="n">
        <f aca="false">+'Metas por Proyecto'!U405</f>
        <v>1</v>
      </c>
      <c r="T76" s="81" t="n">
        <v>1</v>
      </c>
      <c r="U76" s="82" t="n">
        <f aca="false">+'Metas por Proyecto'!W405</f>
        <v>1</v>
      </c>
      <c r="V76" s="81" t="n">
        <v>1</v>
      </c>
      <c r="W76" s="82" t="n">
        <f aca="false">+'Metas por Proyecto'!Y405</f>
        <v>0</v>
      </c>
      <c r="X76" s="81" t="n">
        <v>1</v>
      </c>
      <c r="Y76" s="82" t="n">
        <f aca="false">+'Metas por Proyecto'!AA405</f>
        <v>0</v>
      </c>
      <c r="Z76" s="81" t="n">
        <v>1</v>
      </c>
      <c r="AA76" s="82" t="n">
        <f aca="false">+'Metas por Proyecto'!AC405</f>
        <v>0</v>
      </c>
      <c r="AB76" s="81" t="n">
        <v>1</v>
      </c>
      <c r="AC76" s="82" t="n">
        <f aca="false">(E76+G76+I76)/3</f>
        <v>0.743</v>
      </c>
      <c r="AD76" s="81" t="n">
        <v>1</v>
      </c>
      <c r="AE76" s="82" t="n">
        <f aca="false">(K76+M76+O76)/3</f>
        <v>1</v>
      </c>
      <c r="AF76" s="81" t="n">
        <v>1</v>
      </c>
      <c r="AG76" s="82" t="n">
        <f aca="false">+Q76+S76+U76</f>
        <v>3</v>
      </c>
      <c r="AH76" s="81" t="n">
        <v>1</v>
      </c>
      <c r="AI76" s="82" t="n">
        <f aca="false">+W76+Y76+AA76</f>
        <v>0</v>
      </c>
      <c r="AJ76" s="82" t="n">
        <v>1</v>
      </c>
    </row>
    <row r="77" customFormat="false" ht="12.75" hidden="false" customHeight="false" outlineLevel="0" collapsed="false">
      <c r="A77" s="83" t="s">
        <v>163</v>
      </c>
      <c r="B77" s="84" t="s">
        <v>164</v>
      </c>
      <c r="C77" s="85" t="n">
        <f aca="false">+'Metas por Proyecto'!E408</f>
        <v>12</v>
      </c>
      <c r="D77" s="85" t="n">
        <f aca="false">+'Metas por Proyecto'!F408</f>
        <v>1</v>
      </c>
      <c r="E77" s="86"/>
      <c r="F77" s="85" t="n">
        <f aca="false">+'Metas por Proyecto'!H408</f>
        <v>1</v>
      </c>
      <c r="G77" s="86"/>
      <c r="H77" s="85" t="n">
        <f aca="false">+'Metas por Proyecto'!J408</f>
        <v>1</v>
      </c>
      <c r="I77" s="86"/>
      <c r="J77" s="85" t="n">
        <f aca="false">+'Metas por Proyecto'!L408</f>
        <v>1</v>
      </c>
      <c r="K77" s="86"/>
      <c r="L77" s="85" t="n">
        <f aca="false">+'Metas por Proyecto'!N408</f>
        <v>1</v>
      </c>
      <c r="M77" s="86"/>
      <c r="N77" s="85" t="n">
        <f aca="false">+'Metas por Proyecto'!P408</f>
        <v>1</v>
      </c>
      <c r="O77" s="86"/>
      <c r="P77" s="85" t="n">
        <f aca="false">+'Metas por Proyecto'!R408</f>
        <v>1</v>
      </c>
      <c r="Q77" s="86"/>
      <c r="R77" s="85" t="n">
        <f aca="false">+'Metas por Proyecto'!T408</f>
        <v>1</v>
      </c>
      <c r="S77" s="86"/>
      <c r="T77" s="85" t="n">
        <f aca="false">+'Metas por Proyecto'!V408</f>
        <v>1</v>
      </c>
      <c r="U77" s="86"/>
      <c r="V77" s="85" t="n">
        <f aca="false">+'Metas por Proyecto'!X408</f>
        <v>1</v>
      </c>
      <c r="W77" s="86"/>
      <c r="X77" s="85" t="n">
        <f aca="false">+'Metas por Proyecto'!Z408</f>
        <v>1</v>
      </c>
      <c r="Y77" s="86"/>
      <c r="Z77" s="85" t="n">
        <f aca="false">+'Metas por Proyecto'!AB408</f>
        <v>1</v>
      </c>
      <c r="AA77" s="86"/>
      <c r="AB77" s="85" t="n">
        <f aca="false">+D77+F77+H77</f>
        <v>3</v>
      </c>
      <c r="AC77" s="86" t="n">
        <f aca="false">+E77+G77+I77</f>
        <v>0</v>
      </c>
      <c r="AD77" s="85" t="n">
        <f aca="false">+J77+L77+N77</f>
        <v>3</v>
      </c>
      <c r="AE77" s="86" t="n">
        <f aca="false">+K77+M77+O77</f>
        <v>0</v>
      </c>
      <c r="AF77" s="85" t="n">
        <f aca="false">+P77+R77+T77</f>
        <v>3</v>
      </c>
      <c r="AG77" s="86" t="n">
        <f aca="false">+Q77+S77+U77</f>
        <v>0</v>
      </c>
      <c r="AH77" s="85" t="n">
        <f aca="false">+V77+X77+Z77</f>
        <v>3</v>
      </c>
      <c r="AI77" s="86" t="n">
        <f aca="false">+W77+Y77+AA77</f>
        <v>0</v>
      </c>
      <c r="AJ77" s="86" t="n">
        <f aca="false">AC77+AE77+AG77+AI77</f>
        <v>0</v>
      </c>
    </row>
    <row r="78" customFormat="false" ht="38.25" hidden="false" customHeight="false" outlineLevel="0" collapsed="false">
      <c r="A78" s="83" t="s">
        <v>165</v>
      </c>
      <c r="B78" s="84" t="s">
        <v>166</v>
      </c>
      <c r="C78" s="85" t="n">
        <f aca="false">+'Metas por Proyecto'!E407</f>
        <v>12</v>
      </c>
      <c r="D78" s="85" t="n">
        <f aca="false">+'Metas por Proyecto'!F407</f>
        <v>1</v>
      </c>
      <c r="E78" s="86"/>
      <c r="F78" s="85" t="n">
        <f aca="false">+'Metas por Proyecto'!H407</f>
        <v>1</v>
      </c>
      <c r="G78" s="86"/>
      <c r="H78" s="85" t="n">
        <f aca="false">+'Metas por Proyecto'!J407</f>
        <v>1</v>
      </c>
      <c r="I78" s="86"/>
      <c r="J78" s="85" t="n">
        <f aca="false">+'Metas por Proyecto'!L407</f>
        <v>1</v>
      </c>
      <c r="K78" s="86"/>
      <c r="L78" s="85" t="n">
        <f aca="false">+'Metas por Proyecto'!N407</f>
        <v>1</v>
      </c>
      <c r="M78" s="86"/>
      <c r="N78" s="85" t="n">
        <f aca="false">+'Metas por Proyecto'!P407</f>
        <v>1</v>
      </c>
      <c r="O78" s="86"/>
      <c r="P78" s="85" t="n">
        <f aca="false">+'Metas por Proyecto'!R407</f>
        <v>1</v>
      </c>
      <c r="Q78" s="86"/>
      <c r="R78" s="85" t="n">
        <f aca="false">+'Metas por Proyecto'!T407</f>
        <v>1</v>
      </c>
      <c r="S78" s="86"/>
      <c r="T78" s="85" t="n">
        <f aca="false">+'Metas por Proyecto'!V407</f>
        <v>1</v>
      </c>
      <c r="U78" s="86"/>
      <c r="V78" s="85" t="n">
        <f aca="false">+'Metas por Proyecto'!X407</f>
        <v>1</v>
      </c>
      <c r="W78" s="86"/>
      <c r="X78" s="85" t="n">
        <f aca="false">+'Metas por Proyecto'!Z407</f>
        <v>1</v>
      </c>
      <c r="Y78" s="86"/>
      <c r="Z78" s="85" t="n">
        <f aca="false">+'Metas por Proyecto'!AB407</f>
        <v>1</v>
      </c>
      <c r="AA78" s="86"/>
      <c r="AB78" s="85" t="n">
        <f aca="false">+D78+F78+H78</f>
        <v>3</v>
      </c>
      <c r="AC78" s="86" t="n">
        <f aca="false">+E78+G78+I78</f>
        <v>0</v>
      </c>
      <c r="AD78" s="85" t="n">
        <f aca="false">+J78+L78+N78</f>
        <v>3</v>
      </c>
      <c r="AE78" s="86" t="n">
        <f aca="false">+K78+M78+O78</f>
        <v>0</v>
      </c>
      <c r="AF78" s="85" t="n">
        <f aca="false">+P78+R78+T78</f>
        <v>3</v>
      </c>
      <c r="AG78" s="86" t="n">
        <f aca="false">+Q78+S78+U78</f>
        <v>0</v>
      </c>
      <c r="AH78" s="85" t="n">
        <f aca="false">+V78+X78+Z78</f>
        <v>3</v>
      </c>
      <c r="AI78" s="86" t="n">
        <f aca="false">+W78+Y78+AA78</f>
        <v>0</v>
      </c>
      <c r="AJ78" s="86" t="n">
        <f aca="false">AC78+AE78+AG78+AI78</f>
        <v>0</v>
      </c>
    </row>
    <row r="79" customFormat="false" ht="12.75" hidden="false" customHeight="false" outlineLevel="0" collapsed="false">
      <c r="A79" s="83" t="s">
        <v>148</v>
      </c>
      <c r="B79" s="84" t="s">
        <v>167</v>
      </c>
      <c r="C79" s="85" t="n">
        <f aca="false">+'Metas por Proyecto'!E412</f>
        <v>4</v>
      </c>
      <c r="D79" s="85" t="n">
        <f aca="false">+'Metas por Proyecto'!F412</f>
        <v>0</v>
      </c>
      <c r="E79" s="86" t="n">
        <f aca="false">+'Metas por Proyecto'!G412</f>
        <v>0</v>
      </c>
      <c r="F79" s="85" t="n">
        <f aca="false">+'Metas por Proyecto'!H412</f>
        <v>1</v>
      </c>
      <c r="G79" s="86" t="n">
        <f aca="false">+'Metas por Proyecto'!I412</f>
        <v>1</v>
      </c>
      <c r="H79" s="85" t="n">
        <f aca="false">+'Metas por Proyecto'!J412</f>
        <v>0</v>
      </c>
      <c r="I79" s="86" t="n">
        <f aca="false">+'Metas por Proyecto'!K412</f>
        <v>0</v>
      </c>
      <c r="J79" s="85" t="n">
        <f aca="false">+'Metas por Proyecto'!L412</f>
        <v>0</v>
      </c>
      <c r="K79" s="86" t="n">
        <f aca="false">+'Metas por Proyecto'!M412</f>
        <v>0</v>
      </c>
      <c r="L79" s="85" t="n">
        <f aca="false">+'Metas por Proyecto'!N412</f>
        <v>0</v>
      </c>
      <c r="M79" s="86" t="n">
        <f aca="false">+'Metas por Proyecto'!O412</f>
        <v>0</v>
      </c>
      <c r="N79" s="85" t="n">
        <f aca="false">+'Metas por Proyecto'!P412</f>
        <v>1</v>
      </c>
      <c r="O79" s="86" t="n">
        <f aca="false">+'Metas por Proyecto'!Q412</f>
        <v>1</v>
      </c>
      <c r="P79" s="85" t="n">
        <f aca="false">+'Metas por Proyecto'!R412</f>
        <v>0</v>
      </c>
      <c r="Q79" s="86" t="n">
        <f aca="false">+'Metas por Proyecto'!S412</f>
        <v>0</v>
      </c>
      <c r="R79" s="85" t="n">
        <f aca="false">+'Metas por Proyecto'!T412</f>
        <v>0</v>
      </c>
      <c r="S79" s="86" t="n">
        <f aca="false">+'Metas por Proyecto'!U412</f>
        <v>1</v>
      </c>
      <c r="T79" s="85" t="n">
        <f aca="false">+'Metas por Proyecto'!V412</f>
        <v>1</v>
      </c>
      <c r="U79" s="86" t="n">
        <f aca="false">+'Metas por Proyecto'!W412</f>
        <v>0</v>
      </c>
      <c r="V79" s="85" t="n">
        <f aca="false">+'Metas por Proyecto'!X412</f>
        <v>0</v>
      </c>
      <c r="W79" s="86" t="n">
        <f aca="false">+'Metas por Proyecto'!Y412</f>
        <v>0</v>
      </c>
      <c r="X79" s="85" t="n">
        <f aca="false">+'Metas por Proyecto'!Z412</f>
        <v>0</v>
      </c>
      <c r="Y79" s="86" t="n">
        <f aca="false">+'Metas por Proyecto'!AA412</f>
        <v>0</v>
      </c>
      <c r="Z79" s="85" t="n">
        <f aca="false">+'Metas por Proyecto'!AB412</f>
        <v>1</v>
      </c>
      <c r="AA79" s="86" t="n">
        <f aca="false">+'Metas por Proyecto'!AC412</f>
        <v>0</v>
      </c>
      <c r="AB79" s="85" t="n">
        <f aca="false">+D79+F79+H79</f>
        <v>1</v>
      </c>
      <c r="AC79" s="86" t="n">
        <f aca="false">+E79+G79+I79</f>
        <v>1</v>
      </c>
      <c r="AD79" s="85" t="n">
        <f aca="false">+J79+L79+N79</f>
        <v>1</v>
      </c>
      <c r="AE79" s="86" t="n">
        <f aca="false">+K79+M79+O79</f>
        <v>1</v>
      </c>
      <c r="AF79" s="85" t="n">
        <f aca="false">+P79+R79+T79</f>
        <v>1</v>
      </c>
      <c r="AG79" s="86" t="n">
        <f aca="false">+Q79+S79+U79</f>
        <v>1</v>
      </c>
      <c r="AH79" s="85" t="n">
        <f aca="false">+V79+X79+Z79</f>
        <v>1</v>
      </c>
      <c r="AI79" s="86" t="n">
        <f aca="false">+W79+Y79+AA79</f>
        <v>0</v>
      </c>
      <c r="AJ79" s="86" t="n">
        <f aca="false">AC79+AE79+AG79+AI79</f>
        <v>3</v>
      </c>
    </row>
    <row r="80" customFormat="false" ht="25.5" hidden="false" customHeight="false" outlineLevel="0" collapsed="false">
      <c r="A80" s="83" t="s">
        <v>168</v>
      </c>
      <c r="B80" s="84" t="s">
        <v>169</v>
      </c>
      <c r="C80" s="87" t="n">
        <f aca="false">+'Metas por Proyecto'!E414</f>
        <v>1</v>
      </c>
      <c r="D80" s="87" t="n">
        <f aca="false">+'Metas por Proyecto'!F414</f>
        <v>1</v>
      </c>
      <c r="E80" s="88" t="n">
        <f aca="false">+'Metas por Proyecto'!G414</f>
        <v>0.0833</v>
      </c>
      <c r="F80" s="87" t="n">
        <f aca="false">+'Metas por Proyecto'!H414</f>
        <v>1</v>
      </c>
      <c r="G80" s="88" t="n">
        <f aca="false">+'Metas por Proyecto'!I414</f>
        <v>0.0833</v>
      </c>
      <c r="H80" s="87" t="n">
        <f aca="false">+'Metas por Proyecto'!J414</f>
        <v>1</v>
      </c>
      <c r="I80" s="88" t="n">
        <f aca="false">+'Metas por Proyecto'!K414</f>
        <v>0.0833</v>
      </c>
      <c r="J80" s="87" t="n">
        <f aca="false">+'Metas por Proyecto'!L414</f>
        <v>1</v>
      </c>
      <c r="K80" s="88" t="n">
        <f aca="false">+'Metas por Proyecto'!M414</f>
        <v>0.0833</v>
      </c>
      <c r="L80" s="87" t="n">
        <f aca="false">+'Metas por Proyecto'!N414</f>
        <v>1</v>
      </c>
      <c r="M80" s="88" t="n">
        <f aca="false">+'Metas por Proyecto'!O414</f>
        <v>0.0833</v>
      </c>
      <c r="N80" s="87" t="n">
        <f aca="false">+'Metas por Proyecto'!P414</f>
        <v>1</v>
      </c>
      <c r="O80" s="88" t="n">
        <f aca="false">+'Metas por Proyecto'!Q414</f>
        <v>0.0833</v>
      </c>
      <c r="P80" s="87" t="n">
        <f aca="false">+'Metas por Proyecto'!R414</f>
        <v>1</v>
      </c>
      <c r="Q80" s="88" t="n">
        <f aca="false">+'Metas por Proyecto'!S414</f>
        <v>0.08</v>
      </c>
      <c r="R80" s="87" t="n">
        <f aca="false">+'Metas por Proyecto'!T414</f>
        <v>1</v>
      </c>
      <c r="S80" s="88" t="n">
        <f aca="false">+'Metas por Proyecto'!U414</f>
        <v>0.08</v>
      </c>
      <c r="T80" s="87" t="n">
        <f aca="false">+'Metas por Proyecto'!V414</f>
        <v>1</v>
      </c>
      <c r="U80" s="88" t="n">
        <f aca="false">+'Metas por Proyecto'!W414</f>
        <v>0.08</v>
      </c>
      <c r="V80" s="87" t="n">
        <f aca="false">+'Metas por Proyecto'!X414</f>
        <v>1</v>
      </c>
      <c r="W80" s="88" t="n">
        <f aca="false">+'Metas por Proyecto'!Y414</f>
        <v>0</v>
      </c>
      <c r="X80" s="87" t="n">
        <f aca="false">+'Metas por Proyecto'!Z414</f>
        <v>1</v>
      </c>
      <c r="Y80" s="88" t="n">
        <f aca="false">+'Metas por Proyecto'!AA414</f>
        <v>0</v>
      </c>
      <c r="Z80" s="87" t="n">
        <f aca="false">+'Metas por Proyecto'!AB414</f>
        <v>1</v>
      </c>
      <c r="AA80" s="89" t="n">
        <f aca="false">+'Metas por Proyecto'!AC414</f>
        <v>0</v>
      </c>
      <c r="AB80" s="81" t="n">
        <f aca="false">+D80+F80+H80</f>
        <v>3</v>
      </c>
      <c r="AC80" s="89" t="n">
        <f aca="false">+E80+G80+I80</f>
        <v>0.2499</v>
      </c>
      <c r="AD80" s="87" t="n">
        <f aca="false">+J80+L80+N80</f>
        <v>3</v>
      </c>
      <c r="AE80" s="88" t="n">
        <f aca="false">+K80+M80+O80</f>
        <v>0.2499</v>
      </c>
      <c r="AF80" s="87" t="n">
        <f aca="false">+P80+R80+T80</f>
        <v>3</v>
      </c>
      <c r="AG80" s="88" t="n">
        <f aca="false">+Q80+S80+U80</f>
        <v>0.24</v>
      </c>
      <c r="AH80" s="87" t="n">
        <f aca="false">+V80+X80+Z80</f>
        <v>3</v>
      </c>
      <c r="AI80" s="88" t="n">
        <f aca="false">+W80+Y80+AA80</f>
        <v>0</v>
      </c>
      <c r="AJ80" s="88" t="n">
        <f aca="false">AC80+AE80+AG80+AI80</f>
        <v>0.7398</v>
      </c>
    </row>
    <row r="81" customFormat="false" ht="12.75" hidden="false" customHeight="false" outlineLevel="0" collapsed="false">
      <c r="A81" s="83" t="s">
        <v>170</v>
      </c>
      <c r="B81" s="84" t="s">
        <v>171</v>
      </c>
      <c r="C81" s="85" t="n">
        <v>1</v>
      </c>
      <c r="D81" s="85" t="n">
        <f aca="false">+'Metas por Proyecto'!F416</f>
        <v>0</v>
      </c>
      <c r="E81" s="86" t="n">
        <f aca="false">+'Metas por Proyecto'!G416</f>
        <v>0</v>
      </c>
      <c r="F81" s="85" t="n">
        <f aca="false">+'Metas por Proyecto'!H416</f>
        <v>0</v>
      </c>
      <c r="G81" s="86" t="n">
        <f aca="false">+'Metas por Proyecto'!I416</f>
        <v>0</v>
      </c>
      <c r="H81" s="85" t="n">
        <f aca="false">+'Metas por Proyecto'!J416</f>
        <v>0</v>
      </c>
      <c r="I81" s="86" t="n">
        <f aca="false">+'Metas por Proyecto'!K416</f>
        <v>0</v>
      </c>
      <c r="J81" s="85" t="n">
        <f aca="false">+'Metas por Proyecto'!L416</f>
        <v>0</v>
      </c>
      <c r="K81" s="86" t="n">
        <f aca="false">+'Metas por Proyecto'!M416</f>
        <v>0</v>
      </c>
      <c r="L81" s="85" t="n">
        <f aca="false">+'Metas por Proyecto'!N416</f>
        <v>0</v>
      </c>
      <c r="M81" s="86" t="n">
        <f aca="false">+'Metas por Proyecto'!O416</f>
        <v>0</v>
      </c>
      <c r="N81" s="85" t="n">
        <f aca="false">+'Metas por Proyecto'!P416</f>
        <v>0</v>
      </c>
      <c r="O81" s="86" t="n">
        <f aca="false">+'Metas por Proyecto'!Q416</f>
        <v>0</v>
      </c>
      <c r="P81" s="85" t="n">
        <f aca="false">+'Metas por Proyecto'!R416</f>
        <v>0</v>
      </c>
      <c r="Q81" s="86" t="n">
        <f aca="false">+'Metas por Proyecto'!S416</f>
        <v>0</v>
      </c>
      <c r="R81" s="85" t="n">
        <f aca="false">+'Metas por Proyecto'!T416</f>
        <v>0</v>
      </c>
      <c r="S81" s="86" t="n">
        <f aca="false">+'Metas por Proyecto'!U416</f>
        <v>0</v>
      </c>
      <c r="T81" s="85" t="n">
        <f aca="false">+'Metas por Proyecto'!V416</f>
        <v>0</v>
      </c>
      <c r="U81" s="86" t="n">
        <f aca="false">+'Metas por Proyecto'!W416</f>
        <v>0</v>
      </c>
      <c r="V81" s="85" t="n">
        <f aca="false">+'Metas por Proyecto'!X416</f>
        <v>0</v>
      </c>
      <c r="W81" s="86" t="n">
        <f aca="false">+'Metas por Proyecto'!Y416</f>
        <v>0</v>
      </c>
      <c r="X81" s="85" t="n">
        <f aca="false">+'Metas por Proyecto'!Z416</f>
        <v>0</v>
      </c>
      <c r="Y81" s="86" t="n">
        <f aca="false">+'Metas por Proyecto'!AA416</f>
        <v>0</v>
      </c>
      <c r="Z81" s="85" t="n">
        <f aca="false">+'Metas por Proyecto'!AB416</f>
        <v>1</v>
      </c>
      <c r="AA81" s="90" t="n">
        <f aca="false">+'Metas por Proyecto'!AC416</f>
        <v>0</v>
      </c>
      <c r="AB81" s="91" t="n">
        <f aca="false">+D81+F81+H81</f>
        <v>0</v>
      </c>
      <c r="AC81" s="90" t="n">
        <f aca="false">+E81+G81+I81</f>
        <v>0</v>
      </c>
      <c r="AD81" s="85" t="n">
        <f aca="false">+J81+L81+N81</f>
        <v>0</v>
      </c>
      <c r="AE81" s="86" t="n">
        <f aca="false">+K81+M81+O81</f>
        <v>0</v>
      </c>
      <c r="AF81" s="85" t="n">
        <f aca="false">+P81+R81+T81</f>
        <v>0</v>
      </c>
      <c r="AG81" s="86" t="n">
        <f aca="false">+Q81+S81+U81</f>
        <v>0</v>
      </c>
      <c r="AH81" s="85" t="n">
        <f aca="false">+V81+X81+Z81</f>
        <v>1</v>
      </c>
      <c r="AI81" s="86" t="n">
        <f aca="false">+W81+Y81+AA81</f>
        <v>0</v>
      </c>
      <c r="AJ81" s="86" t="n">
        <f aca="false">AC81+AE81+AG81+AI81</f>
        <v>0</v>
      </c>
    </row>
    <row r="82" customFormat="false" ht="12.75" hidden="false" customHeight="false" outlineLevel="0" collapsed="false">
      <c r="A82" s="83" t="s">
        <v>172</v>
      </c>
      <c r="B82" s="84" t="s">
        <v>173</v>
      </c>
      <c r="C82" s="85" t="n">
        <f aca="false">+'Metas por Proyecto'!E418</f>
        <v>1</v>
      </c>
      <c r="D82" s="85" t="n">
        <f aca="false">+'Metas por Proyecto'!F418</f>
        <v>0</v>
      </c>
      <c r="E82" s="86" t="n">
        <f aca="false">+'Metas por Proyecto'!G418</f>
        <v>0</v>
      </c>
      <c r="F82" s="85" t="n">
        <f aca="false">+'Metas por Proyecto'!H418</f>
        <v>0</v>
      </c>
      <c r="G82" s="86" t="n">
        <f aca="false">+'Metas por Proyecto'!I418</f>
        <v>0</v>
      </c>
      <c r="H82" s="85" t="n">
        <f aca="false">+'Metas por Proyecto'!J418</f>
        <v>1</v>
      </c>
      <c r="I82" s="86" t="n">
        <f aca="false">+'Metas por Proyecto'!K418</f>
        <v>1</v>
      </c>
      <c r="J82" s="85" t="n">
        <f aca="false">+'Metas por Proyecto'!L418</f>
        <v>0</v>
      </c>
      <c r="K82" s="86" t="n">
        <f aca="false">+'Metas por Proyecto'!M418</f>
        <v>0</v>
      </c>
      <c r="L82" s="85" t="n">
        <f aca="false">+'Metas por Proyecto'!N418</f>
        <v>0</v>
      </c>
      <c r="M82" s="86" t="n">
        <f aca="false">+'Metas por Proyecto'!O418</f>
        <v>0</v>
      </c>
      <c r="N82" s="85" t="n">
        <f aca="false">+'Metas por Proyecto'!P418</f>
        <v>0</v>
      </c>
      <c r="O82" s="86" t="n">
        <f aca="false">+'Metas por Proyecto'!Q418</f>
        <v>0</v>
      </c>
      <c r="P82" s="85" t="n">
        <f aca="false">+'Metas por Proyecto'!R418</f>
        <v>0</v>
      </c>
      <c r="Q82" s="86" t="n">
        <f aca="false">+'Metas por Proyecto'!S418</f>
        <v>0</v>
      </c>
      <c r="R82" s="85" t="n">
        <f aca="false">+'Metas por Proyecto'!T418</f>
        <v>0</v>
      </c>
      <c r="S82" s="86" t="n">
        <f aca="false">+'Metas por Proyecto'!U418</f>
        <v>0</v>
      </c>
      <c r="T82" s="85" t="n">
        <f aca="false">+'Metas por Proyecto'!V418</f>
        <v>0</v>
      </c>
      <c r="U82" s="86" t="n">
        <f aca="false">+'Metas por Proyecto'!W418</f>
        <v>0</v>
      </c>
      <c r="V82" s="85" t="n">
        <f aca="false">+'Metas por Proyecto'!X418</f>
        <v>0</v>
      </c>
      <c r="W82" s="86" t="n">
        <f aca="false">+'Metas por Proyecto'!Y418</f>
        <v>0</v>
      </c>
      <c r="X82" s="85" t="n">
        <f aca="false">+'Metas por Proyecto'!Z418</f>
        <v>0</v>
      </c>
      <c r="Y82" s="86" t="n">
        <f aca="false">+'Metas por Proyecto'!AA418</f>
        <v>0</v>
      </c>
      <c r="Z82" s="85" t="n">
        <f aca="false">+'Metas por Proyecto'!AB418</f>
        <v>0</v>
      </c>
      <c r="AA82" s="90" t="n">
        <f aca="false">+'Metas por Proyecto'!AC418</f>
        <v>0</v>
      </c>
      <c r="AB82" s="92" t="n">
        <f aca="false">+D82+F82+H82</f>
        <v>1</v>
      </c>
      <c r="AC82" s="90" t="n">
        <f aca="false">+E82+G82+I82</f>
        <v>1</v>
      </c>
      <c r="AD82" s="85" t="n">
        <f aca="false">+J82+L82+N82</f>
        <v>0</v>
      </c>
      <c r="AE82" s="86" t="n">
        <f aca="false">+K82+M82+O82</f>
        <v>0</v>
      </c>
      <c r="AF82" s="85" t="n">
        <f aca="false">+P82+R82+T82</f>
        <v>0</v>
      </c>
      <c r="AG82" s="86" t="n">
        <f aca="false">+Q82+S82+U82</f>
        <v>0</v>
      </c>
      <c r="AH82" s="85" t="n">
        <f aca="false">+V82+X82+Z82</f>
        <v>0</v>
      </c>
      <c r="AI82" s="86" t="n">
        <f aca="false">+W82+Y82+AA82</f>
        <v>0</v>
      </c>
      <c r="AJ82" s="86" t="n">
        <f aca="false">AC82+AE82+AG82+AI82</f>
        <v>1</v>
      </c>
    </row>
    <row r="83" customFormat="false" ht="25.5" hidden="false" customHeight="false" outlineLevel="0" collapsed="false">
      <c r="A83" s="83" t="s">
        <v>174</v>
      </c>
      <c r="B83" s="84" t="s">
        <v>175</v>
      </c>
      <c r="C83" s="87" t="n">
        <v>1</v>
      </c>
      <c r="D83" s="87" t="n">
        <f aca="false">+'Metas por Proyecto'!F419</f>
        <v>0</v>
      </c>
      <c r="E83" s="88" t="n">
        <f aca="false">+'Metas por Proyecto'!G419</f>
        <v>0</v>
      </c>
      <c r="F83" s="87" t="n">
        <f aca="false">+'Metas por Proyecto'!H419</f>
        <v>0</v>
      </c>
      <c r="G83" s="88" t="n">
        <f aca="false">+'Metas por Proyecto'!I419</f>
        <v>0</v>
      </c>
      <c r="H83" s="87" t="n">
        <f aca="false">+'Metas por Proyecto'!J419</f>
        <v>0</v>
      </c>
      <c r="I83" s="88" t="n">
        <f aca="false">+'Metas por Proyecto'!K419</f>
        <v>1</v>
      </c>
      <c r="J83" s="87" t="n">
        <f aca="false">+'Metas por Proyecto'!L419</f>
        <v>0</v>
      </c>
      <c r="K83" s="88" t="n">
        <f aca="false">+'Metas por Proyecto'!M419</f>
        <v>0</v>
      </c>
      <c r="L83" s="87" t="n">
        <f aca="false">+'Metas por Proyecto'!N419</f>
        <v>0</v>
      </c>
      <c r="M83" s="88" t="n">
        <f aca="false">+'Metas por Proyecto'!O419</f>
        <v>0</v>
      </c>
      <c r="N83" s="87" t="n">
        <f aca="false">+'Metas por Proyecto'!P419</f>
        <v>0</v>
      </c>
      <c r="O83" s="88" t="n">
        <f aca="false">+'Metas por Proyecto'!Q419</f>
        <v>0</v>
      </c>
      <c r="P83" s="87" t="n">
        <f aca="false">+'Metas por Proyecto'!R419</f>
        <v>0</v>
      </c>
      <c r="Q83" s="88" t="n">
        <f aca="false">+'Metas por Proyecto'!S419</f>
        <v>0</v>
      </c>
      <c r="R83" s="87" t="n">
        <f aca="false">+'Metas por Proyecto'!T419</f>
        <v>0</v>
      </c>
      <c r="S83" s="88" t="n">
        <f aca="false">+'Metas por Proyecto'!U419</f>
        <v>0</v>
      </c>
      <c r="T83" s="87" t="n">
        <f aca="false">+'Metas por Proyecto'!V419</f>
        <v>0</v>
      </c>
      <c r="U83" s="88" t="n">
        <f aca="false">+'Metas por Proyecto'!W419</f>
        <v>0</v>
      </c>
      <c r="V83" s="87" t="n">
        <f aca="false">+'Metas por Proyecto'!X419</f>
        <v>0</v>
      </c>
      <c r="W83" s="88" t="n">
        <f aca="false">+'Metas por Proyecto'!Y419</f>
        <v>0</v>
      </c>
      <c r="X83" s="87" t="n">
        <f aca="false">+'Metas por Proyecto'!Z419</f>
        <v>0</v>
      </c>
      <c r="Y83" s="88" t="n">
        <f aca="false">+'Metas por Proyecto'!AA419</f>
        <v>0</v>
      </c>
      <c r="Z83" s="87" t="n">
        <f aca="false">+'Metas por Proyecto'!AB419</f>
        <v>1</v>
      </c>
      <c r="AA83" s="89" t="n">
        <f aca="false">+'Metas por Proyecto'!AC419</f>
        <v>0</v>
      </c>
      <c r="AB83" s="93" t="n">
        <f aca="false">+D83+F83+H83</f>
        <v>0</v>
      </c>
      <c r="AC83" s="89" t="n">
        <f aca="false">+E83+G83+I83</f>
        <v>1</v>
      </c>
      <c r="AD83" s="87" t="n">
        <f aca="false">+J83+L83+N83</f>
        <v>0</v>
      </c>
      <c r="AE83" s="88" t="n">
        <f aca="false">+K83+M83+O83</f>
        <v>0</v>
      </c>
      <c r="AF83" s="87" t="n">
        <f aca="false">+P83+R83+T83</f>
        <v>0</v>
      </c>
      <c r="AG83" s="88" t="n">
        <f aca="false">+Q83+S83+U83</f>
        <v>0</v>
      </c>
      <c r="AH83" s="87" t="n">
        <f aca="false">+V83+X83+Z83</f>
        <v>1</v>
      </c>
      <c r="AI83" s="88" t="n">
        <f aca="false">+W83+Y83+AA83</f>
        <v>0</v>
      </c>
      <c r="AJ83" s="88" t="n">
        <f aca="false">AC83+AE83+AG83+AI83</f>
        <v>1</v>
      </c>
    </row>
    <row r="84" customFormat="false" ht="12.75" hidden="false" customHeight="false" outlineLevel="0" collapsed="false">
      <c r="A84" s="83" t="s">
        <v>176</v>
      </c>
      <c r="B84" s="84" t="s">
        <v>177</v>
      </c>
      <c r="C84" s="85" t="n">
        <v>1</v>
      </c>
      <c r="D84" s="85" t="n">
        <f aca="false">+'Metas por Proyecto'!F420</f>
        <v>0</v>
      </c>
      <c r="E84" s="86" t="n">
        <f aca="false">+'Metas por Proyecto'!G420</f>
        <v>0</v>
      </c>
      <c r="F84" s="85" t="n">
        <f aca="false">+'Metas por Proyecto'!H420</f>
        <v>0</v>
      </c>
      <c r="G84" s="86" t="n">
        <f aca="false">+'Metas por Proyecto'!I420</f>
        <v>0</v>
      </c>
      <c r="H84" s="85" t="n">
        <f aca="false">+'Metas por Proyecto'!J420</f>
        <v>0</v>
      </c>
      <c r="I84" s="86" t="n">
        <f aca="false">+'Metas por Proyecto'!K420</f>
        <v>1</v>
      </c>
      <c r="J84" s="85" t="n">
        <f aca="false">+'Metas por Proyecto'!L420</f>
        <v>0</v>
      </c>
      <c r="K84" s="86" t="n">
        <f aca="false">+'Metas por Proyecto'!M420</f>
        <v>0</v>
      </c>
      <c r="L84" s="85" t="n">
        <f aca="false">+'Metas por Proyecto'!N420</f>
        <v>0</v>
      </c>
      <c r="M84" s="86" t="n">
        <f aca="false">+'Metas por Proyecto'!O420</f>
        <v>0</v>
      </c>
      <c r="N84" s="85" t="n">
        <f aca="false">+'Metas por Proyecto'!P420</f>
        <v>1</v>
      </c>
      <c r="O84" s="86" t="n">
        <f aca="false">+'Metas por Proyecto'!Q420</f>
        <v>0</v>
      </c>
      <c r="P84" s="85" t="n">
        <f aca="false">+'Metas por Proyecto'!R420</f>
        <v>0</v>
      </c>
      <c r="Q84" s="86" t="n">
        <f aca="false">+'Metas por Proyecto'!S420</f>
        <v>0</v>
      </c>
      <c r="R84" s="85" t="n">
        <f aca="false">+'Metas por Proyecto'!T420</f>
        <v>0</v>
      </c>
      <c r="S84" s="86" t="n">
        <f aca="false">+'Metas por Proyecto'!U420</f>
        <v>0</v>
      </c>
      <c r="T84" s="85" t="n">
        <f aca="false">+'Metas por Proyecto'!V420</f>
        <v>0</v>
      </c>
      <c r="U84" s="86" t="n">
        <f aca="false">+'Metas por Proyecto'!W420</f>
        <v>0</v>
      </c>
      <c r="V84" s="85" t="n">
        <f aca="false">+'Metas por Proyecto'!X420</f>
        <v>0</v>
      </c>
      <c r="W84" s="86" t="n">
        <f aca="false">+'Metas por Proyecto'!Y420</f>
        <v>0</v>
      </c>
      <c r="X84" s="85" t="n">
        <f aca="false">+'Metas por Proyecto'!Z420</f>
        <v>0</v>
      </c>
      <c r="Y84" s="86" t="n">
        <f aca="false">+'Metas por Proyecto'!AA420</f>
        <v>0</v>
      </c>
      <c r="Z84" s="85" t="n">
        <f aca="false">+'Metas por Proyecto'!AB420</f>
        <v>0</v>
      </c>
      <c r="AA84" s="86" t="n">
        <f aca="false">+'Metas por Proyecto'!AC420</f>
        <v>0</v>
      </c>
      <c r="AB84" s="85" t="n">
        <f aca="false">+D84+F84+H84</f>
        <v>0</v>
      </c>
      <c r="AC84" s="86" t="n">
        <f aca="false">+E84+G84+I84</f>
        <v>1</v>
      </c>
      <c r="AD84" s="85" t="n">
        <f aca="false">+J84+L84+N84</f>
        <v>1</v>
      </c>
      <c r="AE84" s="86" t="n">
        <f aca="false">+K84+M84+O84</f>
        <v>0</v>
      </c>
      <c r="AF84" s="85" t="n">
        <f aca="false">+P84+R84+T84</f>
        <v>0</v>
      </c>
      <c r="AG84" s="86" t="n">
        <f aca="false">+Q84+S84+U84</f>
        <v>0</v>
      </c>
      <c r="AH84" s="85" t="n">
        <f aca="false">+V84+X84+Z84</f>
        <v>0</v>
      </c>
      <c r="AI84" s="86" t="n">
        <f aca="false">+W84+Y84+AA84</f>
        <v>0</v>
      </c>
      <c r="AJ84" s="86" t="n">
        <f aca="false">AC84+AE84+AG84+AI84</f>
        <v>1</v>
      </c>
    </row>
    <row r="86" customFormat="false" ht="15" hidden="false" customHeight="false" outlineLevel="0" collapsed="false">
      <c r="A86" s="45" t="s">
        <v>178</v>
      </c>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row>
    <row r="87" customFormat="false" ht="12.75" hidden="false" customHeight="false" outlineLevel="0" collapsed="false">
      <c r="A87" s="46" t="s">
        <v>72</v>
      </c>
      <c r="B87" s="47" t="s">
        <v>73</v>
      </c>
      <c r="C87" s="46" t="s">
        <v>74</v>
      </c>
      <c r="D87" s="50"/>
      <c r="E87" s="50"/>
      <c r="F87" s="50"/>
      <c r="G87" s="50"/>
      <c r="H87" s="50"/>
      <c r="I87" s="50"/>
      <c r="J87" s="50"/>
      <c r="K87" s="50"/>
      <c r="L87" s="50"/>
      <c r="M87" s="50"/>
      <c r="N87" s="50"/>
      <c r="O87" s="50"/>
      <c r="P87" s="50"/>
      <c r="Q87" s="50"/>
      <c r="R87" s="50"/>
      <c r="S87" s="50"/>
      <c r="T87" s="50"/>
      <c r="U87" s="50"/>
      <c r="V87" s="50"/>
      <c r="W87" s="50"/>
      <c r="X87" s="50"/>
      <c r="Y87" s="50"/>
      <c r="Z87" s="50"/>
      <c r="AA87" s="50"/>
      <c r="AB87" s="46" t="s">
        <v>87</v>
      </c>
      <c r="AC87" s="46" t="s">
        <v>88</v>
      </c>
      <c r="AD87" s="46" t="s">
        <v>89</v>
      </c>
      <c r="AE87" s="46" t="s">
        <v>88</v>
      </c>
      <c r="AF87" s="46" t="s">
        <v>90</v>
      </c>
      <c r="AG87" s="46" t="s">
        <v>88</v>
      </c>
      <c r="AH87" s="46" t="s">
        <v>91</v>
      </c>
      <c r="AI87" s="46" t="s">
        <v>88</v>
      </c>
      <c r="AJ87" s="46" t="s">
        <v>92</v>
      </c>
    </row>
    <row r="88" customFormat="false" ht="12.75" hidden="true" customHeight="false" outlineLevel="0" collapsed="false">
      <c r="A88" s="79" t="s">
        <v>179</v>
      </c>
      <c r="B88" s="80"/>
      <c r="C88" s="79"/>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row>
    <row r="89" customFormat="false" ht="12.75" hidden="true" customHeight="false" outlineLevel="0" collapsed="false">
      <c r="A89" s="79" t="s">
        <v>180</v>
      </c>
      <c r="B89" s="80"/>
      <c r="C89" s="79"/>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row>
    <row r="90" customFormat="false" ht="12.75" hidden="true" customHeight="false" outlineLevel="0" collapsed="false">
      <c r="A90" s="79" t="s">
        <v>181</v>
      </c>
      <c r="B90" s="80"/>
      <c r="C90" s="79"/>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row>
    <row r="91" customFormat="false" ht="12.75" hidden="false" customHeight="false" outlineLevel="0" collapsed="false">
      <c r="A91" s="69" t="str">
        <f aca="false">+'Metas por Proyecto'!C350</f>
        <v>Informe avance metas SISMEG</v>
      </c>
      <c r="B91" s="70" t="str">
        <f aca="false">+'Metas por Proyecto'!D350</f>
        <v>Informe</v>
      </c>
      <c r="C91" s="70" t="n">
        <f aca="false">+'Metas por Proyecto'!E350</f>
        <v>4</v>
      </c>
      <c r="D91" s="91" t="n">
        <f aca="false">+'Metas por Proyecto'!F350</f>
        <v>1</v>
      </c>
      <c r="E91" s="94" t="n">
        <f aca="false">+'Metas por Proyecto'!G350</f>
        <v>1</v>
      </c>
      <c r="F91" s="91" t="n">
        <f aca="false">+'Metas por Proyecto'!H350</f>
        <v>1</v>
      </c>
      <c r="G91" s="94" t="n">
        <f aca="false">+'Metas por Proyecto'!I350</f>
        <v>1</v>
      </c>
      <c r="H91" s="91" t="n">
        <f aca="false">+'Metas por Proyecto'!J350</f>
        <v>1</v>
      </c>
      <c r="I91" s="94" t="n">
        <f aca="false">+'Metas por Proyecto'!K350</f>
        <v>1</v>
      </c>
      <c r="J91" s="91" t="n">
        <f aca="false">+'Metas por Proyecto'!L350</f>
        <v>1</v>
      </c>
      <c r="K91" s="94" t="n">
        <f aca="false">+'Metas por Proyecto'!M350</f>
        <v>1</v>
      </c>
      <c r="L91" s="91" t="n">
        <f aca="false">+'Metas por Proyecto'!N350</f>
        <v>1</v>
      </c>
      <c r="M91" s="94" t="n">
        <f aca="false">+'Metas por Proyecto'!O350</f>
        <v>1</v>
      </c>
      <c r="N91" s="91" t="n">
        <f aca="false">+'Metas por Proyecto'!P350</f>
        <v>1</v>
      </c>
      <c r="O91" s="94" t="n">
        <f aca="false">+'Metas por Proyecto'!Q350</f>
        <v>1</v>
      </c>
      <c r="P91" s="91" t="n">
        <f aca="false">+'Metas por Proyecto'!R350</f>
        <v>1</v>
      </c>
      <c r="Q91" s="94" t="n">
        <f aca="false">+'Metas por Proyecto'!S350</f>
        <v>1</v>
      </c>
      <c r="R91" s="91" t="n">
        <f aca="false">+'Metas por Proyecto'!T350</f>
        <v>1</v>
      </c>
      <c r="S91" s="94" t="n">
        <f aca="false">+'Metas por Proyecto'!U350</f>
        <v>1</v>
      </c>
      <c r="T91" s="91" t="n">
        <f aca="false">+'Metas por Proyecto'!V350</f>
        <v>1</v>
      </c>
      <c r="U91" s="94" t="n">
        <f aca="false">+'Metas por Proyecto'!W350</f>
        <v>1</v>
      </c>
      <c r="V91" s="91" t="n">
        <f aca="false">+'Metas por Proyecto'!X350</f>
        <v>1</v>
      </c>
      <c r="W91" s="94" t="n">
        <f aca="false">+'Metas por Proyecto'!Y350</f>
        <v>0</v>
      </c>
      <c r="X91" s="91" t="n">
        <f aca="false">+'Metas por Proyecto'!Z350</f>
        <v>1</v>
      </c>
      <c r="Y91" s="94" t="n">
        <f aca="false">+'Metas por Proyecto'!AA350</f>
        <v>0</v>
      </c>
      <c r="Z91" s="91" t="n">
        <f aca="false">+'Metas por Proyecto'!AB350</f>
        <v>1</v>
      </c>
      <c r="AA91" s="95" t="n">
        <f aca="false">+'Metas por Proyecto'!AC350</f>
        <v>0</v>
      </c>
      <c r="AB91" s="68" t="n">
        <f aca="false">+D91+F91+H91</f>
        <v>3</v>
      </c>
      <c r="AC91" s="96" t="n">
        <f aca="false">+E91+G91+I91</f>
        <v>3</v>
      </c>
      <c r="AD91" s="68" t="n">
        <f aca="false">+J91+L91+N91</f>
        <v>3</v>
      </c>
      <c r="AE91" s="96" t="n">
        <f aca="false">+K91+M91+O91</f>
        <v>3</v>
      </c>
      <c r="AF91" s="68" t="n">
        <f aca="false">+P91+R91+T91</f>
        <v>3</v>
      </c>
      <c r="AG91" s="96" t="n">
        <f aca="false">+Q91+S91+U91</f>
        <v>3</v>
      </c>
      <c r="AH91" s="68" t="n">
        <f aca="false">+V91+X91+Z91</f>
        <v>3</v>
      </c>
      <c r="AI91" s="96" t="n">
        <f aca="false">+W91+Y91+AA91</f>
        <v>0</v>
      </c>
      <c r="AJ91" s="62" t="n">
        <f aca="false">AC91+AE91+AG91+AI91</f>
        <v>9</v>
      </c>
    </row>
    <row r="92" customFormat="false" ht="12.75" hidden="false" customHeight="false" outlineLevel="0" collapsed="false">
      <c r="A92" s="83" t="str">
        <f aca="false">+'Metas por Proyecto'!C353</f>
        <v>Trámites presupuestales (vigencias futuras, traslados)</v>
      </c>
      <c r="B92" s="84" t="str">
        <f aca="false">+'Metas por Proyecto'!D353</f>
        <v>Trámite</v>
      </c>
      <c r="C92" s="84" t="n">
        <f aca="false">+'Metas por Proyecto'!E353</f>
        <v>37</v>
      </c>
      <c r="D92" s="85" t="n">
        <f aca="false">+'Metas por Proyecto'!F353</f>
        <v>5</v>
      </c>
      <c r="E92" s="86" t="n">
        <f aca="false">+'Metas por Proyecto'!G353</f>
        <v>0</v>
      </c>
      <c r="F92" s="85" t="n">
        <f aca="false">+'Metas por Proyecto'!H353</f>
        <v>1</v>
      </c>
      <c r="G92" s="86" t="n">
        <f aca="false">+'Metas por Proyecto'!I353</f>
        <v>5</v>
      </c>
      <c r="H92" s="85" t="n">
        <f aca="false">+'Metas por Proyecto'!J353</f>
        <v>0</v>
      </c>
      <c r="I92" s="86" t="n">
        <f aca="false">+'Metas por Proyecto'!K353</f>
        <v>4</v>
      </c>
      <c r="J92" s="85" t="n">
        <f aca="false">+'Metas por Proyecto'!L353</f>
        <v>6</v>
      </c>
      <c r="K92" s="86" t="n">
        <f aca="false">+'Metas por Proyecto'!M353</f>
        <v>0</v>
      </c>
      <c r="L92" s="85" t="n">
        <f aca="false">+'Metas por Proyecto'!N353</f>
        <v>6</v>
      </c>
      <c r="M92" s="86" t="n">
        <f aca="false">+'Metas por Proyecto'!O353</f>
        <v>0</v>
      </c>
      <c r="N92" s="85" t="n">
        <f aca="false">+'Metas por Proyecto'!P353</f>
        <v>3</v>
      </c>
      <c r="O92" s="86" t="n">
        <f aca="false">+'Metas por Proyecto'!Q353</f>
        <v>1</v>
      </c>
      <c r="P92" s="85" t="n">
        <f aca="false">+'Metas por Proyecto'!R353</f>
        <v>6</v>
      </c>
      <c r="Q92" s="86" t="n">
        <f aca="false">+'Metas por Proyecto'!S353</f>
        <v>1</v>
      </c>
      <c r="R92" s="85" t="n">
        <f aca="false">+'Metas por Proyecto'!T353</f>
        <v>2</v>
      </c>
      <c r="S92" s="86" t="n">
        <f aca="false">+'Metas por Proyecto'!U353</f>
        <v>1</v>
      </c>
      <c r="T92" s="85" t="n">
        <f aca="false">+'Metas por Proyecto'!V353</f>
        <v>6</v>
      </c>
      <c r="U92" s="86" t="n">
        <f aca="false">+'Metas por Proyecto'!W353</f>
        <v>1</v>
      </c>
      <c r="V92" s="85" t="n">
        <f aca="false">+'Metas por Proyecto'!X353</f>
        <v>2</v>
      </c>
      <c r="W92" s="86" t="n">
        <f aca="false">+'Metas por Proyecto'!Y353</f>
        <v>0</v>
      </c>
      <c r="X92" s="85" t="n">
        <f aca="false">+'Metas por Proyecto'!Z353</f>
        <v>0</v>
      </c>
      <c r="Y92" s="86" t="n">
        <f aca="false">+'Metas por Proyecto'!AA353</f>
        <v>0</v>
      </c>
      <c r="Z92" s="85" t="n">
        <f aca="false">+'Metas por Proyecto'!AB353</f>
        <v>0</v>
      </c>
      <c r="AA92" s="97" t="n">
        <f aca="false">+'Metas por Proyecto'!AC353</f>
        <v>0</v>
      </c>
      <c r="AB92" s="68" t="n">
        <f aca="false">+D92+F92+H92</f>
        <v>6</v>
      </c>
      <c r="AC92" s="96" t="n">
        <f aca="false">+E92+G92+I92</f>
        <v>9</v>
      </c>
      <c r="AD92" s="68" t="n">
        <f aca="false">+J92+L92+N92</f>
        <v>15</v>
      </c>
      <c r="AE92" s="96" t="n">
        <f aca="false">+K92+M92+O92</f>
        <v>1</v>
      </c>
      <c r="AF92" s="68" t="n">
        <f aca="false">+P92+R92+T92</f>
        <v>14</v>
      </c>
      <c r="AG92" s="96" t="n">
        <f aca="false">+Q92+S92+U92</f>
        <v>3</v>
      </c>
      <c r="AH92" s="68" t="n">
        <f aca="false">+V92+X92+Z92</f>
        <v>2</v>
      </c>
      <c r="AI92" s="96" t="n">
        <f aca="false">+W92+Y92+AA92</f>
        <v>0</v>
      </c>
      <c r="AJ92" s="62" t="n">
        <f aca="false">AC92+AE92+AG92+AI92</f>
        <v>13</v>
      </c>
    </row>
    <row r="93" customFormat="false" ht="12.75" hidden="false" customHeight="false" outlineLevel="0" collapsed="false">
      <c r="A93" s="83" t="str">
        <f aca="false">+'Metas por Proyecto'!C355</f>
        <v>Formulación de la Planeación Estratégica de la Agencia</v>
      </c>
      <c r="B93" s="84" t="str">
        <f aca="false">+'Metas por Proyecto'!D355</f>
        <v>Documento</v>
      </c>
      <c r="C93" s="84" t="n">
        <f aca="false">+'Metas por Proyecto'!E355</f>
        <v>1</v>
      </c>
      <c r="D93" s="85" t="n">
        <f aca="false">+'Metas por Proyecto'!F355</f>
        <v>0</v>
      </c>
      <c r="E93" s="86" t="n">
        <f aca="false">+'Metas por Proyecto'!G355</f>
        <v>0</v>
      </c>
      <c r="F93" s="85" t="n">
        <f aca="false">+'Metas por Proyecto'!H355</f>
        <v>0</v>
      </c>
      <c r="G93" s="86" t="n">
        <f aca="false">+'Metas por Proyecto'!I355</f>
        <v>0</v>
      </c>
      <c r="H93" s="85" t="n">
        <f aca="false">+'Metas por Proyecto'!J355</f>
        <v>0</v>
      </c>
      <c r="I93" s="86" t="n">
        <f aca="false">+'Metas por Proyecto'!K355</f>
        <v>0</v>
      </c>
      <c r="J93" s="85" t="n">
        <f aca="false">+'Metas por Proyecto'!L355</f>
        <v>0</v>
      </c>
      <c r="K93" s="86" t="n">
        <f aca="false">+'Metas por Proyecto'!M355</f>
        <v>0</v>
      </c>
      <c r="L93" s="85" t="n">
        <f aca="false">+'Metas por Proyecto'!N355</f>
        <v>0</v>
      </c>
      <c r="M93" s="86" t="n">
        <f aca="false">+'Metas por Proyecto'!O355</f>
        <v>0</v>
      </c>
      <c r="N93" s="85" t="n">
        <f aca="false">+'Metas por Proyecto'!P355</f>
        <v>1</v>
      </c>
      <c r="O93" s="86" t="n">
        <f aca="false">+'Metas por Proyecto'!Q355</f>
        <v>0</v>
      </c>
      <c r="P93" s="85" t="n">
        <f aca="false">+'Metas por Proyecto'!R355</f>
        <v>0</v>
      </c>
      <c r="Q93" s="86" t="n">
        <f aca="false">+'Metas por Proyecto'!S355</f>
        <v>0</v>
      </c>
      <c r="R93" s="85" t="n">
        <f aca="false">+'Metas por Proyecto'!T355</f>
        <v>0</v>
      </c>
      <c r="S93" s="86" t="n">
        <f aca="false">+'Metas por Proyecto'!U355</f>
        <v>0</v>
      </c>
      <c r="T93" s="85" t="n">
        <f aca="false">+'Metas por Proyecto'!V355</f>
        <v>0</v>
      </c>
      <c r="U93" s="86" t="n">
        <f aca="false">+'Metas por Proyecto'!W355</f>
        <v>0</v>
      </c>
      <c r="V93" s="85" t="n">
        <f aca="false">+'Metas por Proyecto'!X355</f>
        <v>0</v>
      </c>
      <c r="W93" s="86" t="n">
        <f aca="false">+'Metas por Proyecto'!Y355</f>
        <v>0</v>
      </c>
      <c r="X93" s="85" t="n">
        <f aca="false">+'Metas por Proyecto'!Z355</f>
        <v>0</v>
      </c>
      <c r="Y93" s="86" t="n">
        <f aca="false">+'Metas por Proyecto'!AA355</f>
        <v>0</v>
      </c>
      <c r="Z93" s="85" t="n">
        <f aca="false">+'Metas por Proyecto'!AB355</f>
        <v>0</v>
      </c>
      <c r="AA93" s="97" t="n">
        <f aca="false">+'Metas por Proyecto'!AC355</f>
        <v>0</v>
      </c>
      <c r="AB93" s="68" t="n">
        <f aca="false">+D93+F93+H93</f>
        <v>0</v>
      </c>
      <c r="AC93" s="96" t="n">
        <f aca="false">+E93+G93+I93</f>
        <v>0</v>
      </c>
      <c r="AD93" s="68" t="n">
        <f aca="false">+J93+L93+N93</f>
        <v>1</v>
      </c>
      <c r="AE93" s="96" t="n">
        <f aca="false">+K93+M93+O93</f>
        <v>0</v>
      </c>
      <c r="AF93" s="68" t="n">
        <f aca="false">+P93+R93+T93</f>
        <v>0</v>
      </c>
      <c r="AG93" s="96" t="n">
        <f aca="false">+Q93+S93+U93</f>
        <v>0</v>
      </c>
      <c r="AH93" s="68" t="n">
        <f aca="false">+V93+X93+Z93</f>
        <v>0</v>
      </c>
      <c r="AI93" s="96" t="n">
        <f aca="false">+W93+Y93+AA93</f>
        <v>0</v>
      </c>
      <c r="AJ93" s="62" t="n">
        <f aca="false">AC93+AE93+AG93+AI93</f>
        <v>0</v>
      </c>
    </row>
    <row r="94" customFormat="false" ht="12.75" hidden="false" customHeight="false" outlineLevel="0" collapsed="false">
      <c r="A94" s="83" t="str">
        <f aca="false">+'Metas por Proyecto'!C363</f>
        <v>Elaboración de metodología estandar en Gerencia de Proyectos</v>
      </c>
      <c r="B94" s="84" t="str">
        <f aca="false">+'Metas por Proyecto'!D363</f>
        <v>Metodologia </v>
      </c>
      <c r="C94" s="84" t="n">
        <f aca="false">+'Metas por Proyecto'!E363</f>
        <v>1</v>
      </c>
      <c r="D94" s="85" t="n">
        <f aca="false">+'Metas por Proyecto'!F363</f>
        <v>0</v>
      </c>
      <c r="E94" s="86" t="n">
        <f aca="false">+'Metas por Proyecto'!G363</f>
        <v>0</v>
      </c>
      <c r="F94" s="85" t="n">
        <f aca="false">+'Metas por Proyecto'!H363</f>
        <v>0</v>
      </c>
      <c r="G94" s="86" t="n">
        <f aca="false">+'Metas por Proyecto'!I363</f>
        <v>0</v>
      </c>
      <c r="H94" s="85" t="n">
        <f aca="false">+'Metas por Proyecto'!J363</f>
        <v>0</v>
      </c>
      <c r="I94" s="86" t="n">
        <f aca="false">+'Metas por Proyecto'!K363</f>
        <v>0.9</v>
      </c>
      <c r="J94" s="85" t="n">
        <f aca="false">+'Metas por Proyecto'!L363</f>
        <v>0</v>
      </c>
      <c r="K94" s="86" t="n">
        <f aca="false">+'Metas por Proyecto'!M363</f>
        <v>0</v>
      </c>
      <c r="L94" s="85" t="n">
        <f aca="false">+'Metas por Proyecto'!N363</f>
        <v>0</v>
      </c>
      <c r="M94" s="86" t="n">
        <f aca="false">+'Metas por Proyecto'!O363</f>
        <v>0.05</v>
      </c>
      <c r="N94" s="85" t="n">
        <f aca="false">+'Metas por Proyecto'!P363</f>
        <v>0</v>
      </c>
      <c r="O94" s="86" t="n">
        <f aca="false">+'Metas por Proyecto'!Q363</f>
        <v>0.05</v>
      </c>
      <c r="P94" s="85" t="n">
        <f aca="false">+'Metas por Proyecto'!R363</f>
        <v>1</v>
      </c>
      <c r="Q94" s="86" t="n">
        <f aca="false">+'Metas por Proyecto'!S363</f>
        <v>1</v>
      </c>
      <c r="R94" s="85" t="n">
        <f aca="false">+'Metas por Proyecto'!T363</f>
        <v>0</v>
      </c>
      <c r="S94" s="86" t="n">
        <f aca="false">+'Metas por Proyecto'!U363</f>
        <v>0</v>
      </c>
      <c r="T94" s="85" t="n">
        <f aca="false">+'Metas por Proyecto'!V363</f>
        <v>0</v>
      </c>
      <c r="U94" s="86" t="n">
        <f aca="false">+'Metas por Proyecto'!W363</f>
        <v>0</v>
      </c>
      <c r="V94" s="85" t="n">
        <f aca="false">+'Metas por Proyecto'!X363</f>
        <v>0</v>
      </c>
      <c r="W94" s="86" t="n">
        <f aca="false">+'Metas por Proyecto'!Y363</f>
        <v>0</v>
      </c>
      <c r="X94" s="85" t="n">
        <f aca="false">+'Metas por Proyecto'!Z363</f>
        <v>0</v>
      </c>
      <c r="Y94" s="86" t="n">
        <f aca="false">+'Metas por Proyecto'!AA363</f>
        <v>0</v>
      </c>
      <c r="Z94" s="85" t="n">
        <f aca="false">+'Metas por Proyecto'!AB363</f>
        <v>0</v>
      </c>
      <c r="AA94" s="97" t="n">
        <f aca="false">+'Metas por Proyecto'!AC363</f>
        <v>0</v>
      </c>
      <c r="AB94" s="68" t="n">
        <f aca="false">+D94+F94+H94</f>
        <v>0</v>
      </c>
      <c r="AC94" s="96" t="n">
        <f aca="false">+E94+G94+I94</f>
        <v>0.9</v>
      </c>
      <c r="AD94" s="68" t="n">
        <f aca="false">+J94+L94+N94</f>
        <v>0</v>
      </c>
      <c r="AE94" s="96" t="n">
        <f aca="false">+K94+M94+O94</f>
        <v>0.1</v>
      </c>
      <c r="AF94" s="68" t="n">
        <f aca="false">+P94+R94+T94</f>
        <v>1</v>
      </c>
      <c r="AG94" s="96" t="n">
        <f aca="false">+Q94+S94+U94</f>
        <v>1</v>
      </c>
      <c r="AH94" s="68" t="n">
        <f aca="false">+V94+X94+Z94</f>
        <v>0</v>
      </c>
      <c r="AI94" s="96" t="n">
        <f aca="false">+W94+Y94+AA94</f>
        <v>0</v>
      </c>
      <c r="AJ94" s="62" t="n">
        <f aca="false">AC94+AE94+AG94+AI94</f>
        <v>2</v>
      </c>
    </row>
    <row r="95" customFormat="false" ht="63.75" hidden="false" customHeight="false" outlineLevel="0" collapsed="false">
      <c r="A95" s="83" t="str">
        <f aca="false">+'Metas por Proyecto'!C367</f>
        <v>Presentación del documento con la metodología para el manejo en el Fondo de Contingencias Contractuales de las Entidades Estatales, de recursos por concepto de posibles sentencias y conciliaciones,  teniendo en cuenta las  reglamentaciones necesarias para su desarrollo y con base en la  identificación de procesos en Litigob. </v>
      </c>
      <c r="B95" s="67" t="str">
        <f aca="false">+'Metas por Proyecto'!D367</f>
        <v>Documento </v>
      </c>
      <c r="C95" s="85" t="n">
        <f aca="false">+'Metas por Proyecto'!E367</f>
        <v>2</v>
      </c>
      <c r="D95" s="85" t="n">
        <f aca="false">+'Metas por Proyecto'!F367</f>
        <v>0</v>
      </c>
      <c r="E95" s="86" t="n">
        <f aca="false">+'Metas por Proyecto'!G367</f>
        <v>0</v>
      </c>
      <c r="F95" s="85" t="n">
        <f aca="false">+'Metas por Proyecto'!H367</f>
        <v>0</v>
      </c>
      <c r="G95" s="86" t="n">
        <f aca="false">+'Metas por Proyecto'!I367</f>
        <v>0</v>
      </c>
      <c r="H95" s="85" t="n">
        <f aca="false">+'Metas por Proyecto'!J367</f>
        <v>1</v>
      </c>
      <c r="I95" s="86" t="n">
        <f aca="false">+'Metas por Proyecto'!K367</f>
        <v>1</v>
      </c>
      <c r="J95" s="85" t="n">
        <f aca="false">+'Metas por Proyecto'!L367</f>
        <v>0</v>
      </c>
      <c r="K95" s="86" t="n">
        <f aca="false">+'Metas por Proyecto'!M367</f>
        <v>0</v>
      </c>
      <c r="L95" s="85" t="n">
        <f aca="false">+'Metas por Proyecto'!N367</f>
        <v>0</v>
      </c>
      <c r="M95" s="86" t="n">
        <f aca="false">+'Metas por Proyecto'!O367</f>
        <v>0</v>
      </c>
      <c r="N95" s="85" t="n">
        <f aca="false">+'Metas por Proyecto'!P367</f>
        <v>1</v>
      </c>
      <c r="O95" s="86" t="n">
        <f aca="false">+'Metas por Proyecto'!Q367</f>
        <v>0</v>
      </c>
      <c r="P95" s="85" t="n">
        <f aca="false">+'Metas por Proyecto'!R367</f>
        <v>0</v>
      </c>
      <c r="Q95" s="86" t="n">
        <f aca="false">+'Metas por Proyecto'!S367</f>
        <v>0</v>
      </c>
      <c r="R95" s="85" t="n">
        <f aca="false">+'Metas por Proyecto'!T367</f>
        <v>0</v>
      </c>
      <c r="S95" s="86" t="n">
        <f aca="false">+'Metas por Proyecto'!U367</f>
        <v>0</v>
      </c>
      <c r="T95" s="85" t="n">
        <f aca="false">+'Metas por Proyecto'!V367</f>
        <v>0</v>
      </c>
      <c r="U95" s="86" t="n">
        <f aca="false">+'Metas por Proyecto'!W367</f>
        <v>0</v>
      </c>
      <c r="V95" s="85" t="n">
        <f aca="false">+'Metas por Proyecto'!X367</f>
        <v>0</v>
      </c>
      <c r="W95" s="86" t="n">
        <f aca="false">+'Metas por Proyecto'!Y367</f>
        <v>0</v>
      </c>
      <c r="X95" s="85" t="n">
        <f aca="false">+'Metas por Proyecto'!Z367</f>
        <v>0</v>
      </c>
      <c r="Y95" s="86" t="n">
        <f aca="false">+'Metas por Proyecto'!AA367</f>
        <v>0</v>
      </c>
      <c r="Z95" s="85" t="n">
        <f aca="false">+'Metas por Proyecto'!AB367</f>
        <v>0</v>
      </c>
      <c r="AA95" s="86" t="n">
        <f aca="false">+'Metas por Proyecto'!AC367</f>
        <v>0</v>
      </c>
      <c r="AB95" s="68" t="n">
        <f aca="false">+D95+F95+H95</f>
        <v>1</v>
      </c>
      <c r="AC95" s="96" t="n">
        <f aca="false">+E95+G95+I95</f>
        <v>1</v>
      </c>
      <c r="AD95" s="68" t="n">
        <f aca="false">+J95+L95+N95</f>
        <v>1</v>
      </c>
      <c r="AE95" s="96" t="n">
        <f aca="false">+K95+M95+O95</f>
        <v>0</v>
      </c>
      <c r="AF95" s="68" t="n">
        <f aca="false">+P95+R95+T95</f>
        <v>0</v>
      </c>
      <c r="AG95" s="96" t="n">
        <f aca="false">+Q95+S95+U95</f>
        <v>0</v>
      </c>
      <c r="AH95" s="68" t="n">
        <f aca="false">+V95+X95+Z95</f>
        <v>0</v>
      </c>
      <c r="AI95" s="96" t="n">
        <f aca="false">+W95+Y95+AA95</f>
        <v>0</v>
      </c>
      <c r="AJ95" s="62" t="n">
        <f aca="false">AC95+AE95+AG95+AI95</f>
        <v>1</v>
      </c>
    </row>
    <row r="96" customFormat="false" ht="63.75" hidden="false" customHeight="false" outlineLevel="0" collapsed="false">
      <c r="A96" s="83" t="str">
        <f aca="false">+'Metas por Proyecto'!C369</f>
        <v>Presentar a la subdirección de riesgos del MHCP Ministerio de Hacienda y Crédito Público para aprobación del plan de aportes para el Fondo de Contingencias Contractuales de las Entidades Estatales, la actualización de  la valoración de contingentes en la matriz de riesgo. </v>
      </c>
      <c r="B96" s="84" t="str">
        <f aca="false">+'Metas por Proyecto'!D369</f>
        <v>Planes</v>
      </c>
      <c r="C96" s="84" t="n">
        <f aca="false">+'Metas por Proyecto'!E369</f>
        <v>17</v>
      </c>
      <c r="D96" s="85" t="n">
        <f aca="false">+'Metas por Proyecto'!F369</f>
        <v>4</v>
      </c>
      <c r="E96" s="86" t="n">
        <f aca="false">+'Metas por Proyecto'!G369</f>
        <v>0</v>
      </c>
      <c r="F96" s="85" t="n">
        <f aca="false">+'Metas por Proyecto'!H369</f>
        <v>2</v>
      </c>
      <c r="G96" s="86" t="n">
        <f aca="false">+'Metas por Proyecto'!I369</f>
        <v>1</v>
      </c>
      <c r="H96" s="85" t="n">
        <f aca="false">+'Metas por Proyecto'!J369</f>
        <v>4</v>
      </c>
      <c r="I96" s="86" t="n">
        <f aca="false">+'Metas por Proyecto'!K369</f>
        <v>1</v>
      </c>
      <c r="J96" s="85" t="n">
        <f aca="false">+'Metas por Proyecto'!L369</f>
        <v>2</v>
      </c>
      <c r="K96" s="86" t="n">
        <f aca="false">+'Metas por Proyecto'!M369</f>
        <v>1</v>
      </c>
      <c r="L96" s="85" t="n">
        <f aca="false">+'Metas por Proyecto'!N369</f>
        <v>1</v>
      </c>
      <c r="M96" s="86" t="n">
        <f aca="false">+'Metas por Proyecto'!O369</f>
        <v>2</v>
      </c>
      <c r="N96" s="85" t="n">
        <f aca="false">+'Metas por Proyecto'!P369</f>
        <v>0</v>
      </c>
      <c r="O96" s="86" t="n">
        <f aca="false">+'Metas por Proyecto'!Q369</f>
        <v>1</v>
      </c>
      <c r="P96" s="85" t="n">
        <f aca="false">+'Metas por Proyecto'!R369</f>
        <v>3</v>
      </c>
      <c r="Q96" s="86" t="n">
        <f aca="false">+'Metas por Proyecto'!S369</f>
        <v>0</v>
      </c>
      <c r="R96" s="85" t="n">
        <f aca="false">+'Metas por Proyecto'!T369</f>
        <v>1</v>
      </c>
      <c r="S96" s="86" t="n">
        <f aca="false">+'Metas por Proyecto'!U369</f>
        <v>0</v>
      </c>
      <c r="T96" s="85" t="n">
        <f aca="false">+'Metas por Proyecto'!V369</f>
        <v>0</v>
      </c>
      <c r="U96" s="86" t="n">
        <f aca="false">+'Metas por Proyecto'!W369</f>
        <v>0</v>
      </c>
      <c r="V96" s="85" t="n">
        <f aca="false">+'Metas por Proyecto'!X369</f>
        <v>0</v>
      </c>
      <c r="W96" s="86" t="n">
        <f aca="false">+'Metas por Proyecto'!Y369</f>
        <v>0</v>
      </c>
      <c r="X96" s="85" t="n">
        <f aca="false">+'Metas por Proyecto'!Z369</f>
        <v>0</v>
      </c>
      <c r="Y96" s="86" t="n">
        <f aca="false">+'Metas por Proyecto'!AA369</f>
        <v>0</v>
      </c>
      <c r="Z96" s="85" t="n">
        <f aca="false">+'Metas por Proyecto'!AB369</f>
        <v>0</v>
      </c>
      <c r="AA96" s="86" t="n">
        <f aca="false">+'Metas por Proyecto'!AC369</f>
        <v>0</v>
      </c>
      <c r="AB96" s="68" t="n">
        <f aca="false">+D96+F96+H96</f>
        <v>10</v>
      </c>
      <c r="AC96" s="96" t="n">
        <f aca="false">+E96+G96+I96</f>
        <v>2</v>
      </c>
      <c r="AD96" s="68" t="n">
        <f aca="false">+J96+L96+N96</f>
        <v>3</v>
      </c>
      <c r="AE96" s="96" t="n">
        <f aca="false">+K96+M96+O96</f>
        <v>4</v>
      </c>
      <c r="AF96" s="68" t="n">
        <f aca="false">+P96+R96+T96</f>
        <v>4</v>
      </c>
      <c r="AG96" s="96" t="n">
        <f aca="false">+Q96+S96+U96</f>
        <v>0</v>
      </c>
      <c r="AH96" s="68" t="n">
        <f aca="false">+V96+X96+Z96</f>
        <v>0</v>
      </c>
      <c r="AI96" s="96" t="n">
        <f aca="false">+W96+Y96+AA96</f>
        <v>0</v>
      </c>
      <c r="AJ96" s="62" t="n">
        <f aca="false">AC96+AE96+AG96+AI96</f>
        <v>6</v>
      </c>
    </row>
    <row r="97" customFormat="false" ht="25.5" hidden="false" customHeight="false" outlineLevel="0" collapsed="false">
      <c r="A97" s="83" t="str">
        <f aca="false">+'Metas por Proyecto'!C375</f>
        <v>Actividades para fomentar la cultura de administración de los riesgos institucionales y anticorrupción</v>
      </c>
      <c r="B97" s="84" t="str">
        <f aca="false">+'Metas por Proyecto'!D375</f>
        <v>Actividades</v>
      </c>
      <c r="C97" s="84" t="n">
        <f aca="false">+'Metas por Proyecto'!E375</f>
        <v>3</v>
      </c>
      <c r="D97" s="85" t="n">
        <f aca="false">+'Metas por Proyecto'!F375</f>
        <v>0</v>
      </c>
      <c r="E97" s="86" t="n">
        <f aca="false">+'Metas por Proyecto'!G375</f>
        <v>0</v>
      </c>
      <c r="F97" s="85" t="n">
        <f aca="false">+'Metas por Proyecto'!H375</f>
        <v>0</v>
      </c>
      <c r="G97" s="86" t="n">
        <f aca="false">+'Metas por Proyecto'!I375</f>
        <v>0</v>
      </c>
      <c r="H97" s="85" t="n">
        <f aca="false">+'Metas por Proyecto'!J375</f>
        <v>0</v>
      </c>
      <c r="I97" s="86" t="n">
        <f aca="false">+'Metas por Proyecto'!K375</f>
        <v>0</v>
      </c>
      <c r="J97" s="85" t="n">
        <f aca="false">+'Metas por Proyecto'!L375</f>
        <v>1</v>
      </c>
      <c r="K97" s="86" t="n">
        <f aca="false">+'Metas por Proyecto'!M375</f>
        <v>0</v>
      </c>
      <c r="L97" s="85" t="n">
        <f aca="false">+'Metas por Proyecto'!N375</f>
        <v>0</v>
      </c>
      <c r="M97" s="86" t="n">
        <f aca="false">+'Metas por Proyecto'!O375</f>
        <v>0</v>
      </c>
      <c r="N97" s="85" t="n">
        <f aca="false">+'Metas por Proyecto'!P375</f>
        <v>0</v>
      </c>
      <c r="O97" s="86" t="n">
        <f aca="false">+'Metas por Proyecto'!Q375</f>
        <v>0</v>
      </c>
      <c r="P97" s="85" t="n">
        <f aca="false">+'Metas por Proyecto'!R375</f>
        <v>0</v>
      </c>
      <c r="Q97" s="86" t="n">
        <f aca="false">+'Metas por Proyecto'!S375</f>
        <v>0</v>
      </c>
      <c r="R97" s="85" t="n">
        <f aca="false">+'Metas por Proyecto'!T375</f>
        <v>1</v>
      </c>
      <c r="S97" s="86" t="n">
        <f aca="false">+'Metas por Proyecto'!U375</f>
        <v>0</v>
      </c>
      <c r="T97" s="85" t="n">
        <f aca="false">+'Metas por Proyecto'!V375</f>
        <v>0</v>
      </c>
      <c r="U97" s="86" t="n">
        <f aca="false">+'Metas por Proyecto'!W375</f>
        <v>0</v>
      </c>
      <c r="V97" s="85" t="n">
        <f aca="false">+'Metas por Proyecto'!X375</f>
        <v>0</v>
      </c>
      <c r="W97" s="86" t="n">
        <f aca="false">+'Metas por Proyecto'!Y375</f>
        <v>0</v>
      </c>
      <c r="X97" s="85" t="n">
        <f aca="false">+'Metas por Proyecto'!Z375</f>
        <v>0</v>
      </c>
      <c r="Y97" s="86" t="n">
        <f aca="false">+'Metas por Proyecto'!AA375</f>
        <v>0</v>
      </c>
      <c r="Z97" s="85" t="n">
        <f aca="false">+'Metas por Proyecto'!AB375</f>
        <v>1</v>
      </c>
      <c r="AA97" s="86" t="n">
        <f aca="false">+'Metas por Proyecto'!AC375</f>
        <v>0</v>
      </c>
      <c r="AB97" s="68" t="n">
        <f aca="false">+D97+F97+H97</f>
        <v>0</v>
      </c>
      <c r="AC97" s="96" t="n">
        <f aca="false">+E97+G97+I97</f>
        <v>0</v>
      </c>
      <c r="AD97" s="68" t="n">
        <f aca="false">+J97+L97+N97</f>
        <v>1</v>
      </c>
      <c r="AE97" s="96" t="n">
        <f aca="false">+K97+M97+O97</f>
        <v>0</v>
      </c>
      <c r="AF97" s="68" t="n">
        <f aca="false">+P97+R97+T97</f>
        <v>1</v>
      </c>
      <c r="AG97" s="96" t="n">
        <f aca="false">+Q97+S97+U97</f>
        <v>0</v>
      </c>
      <c r="AH97" s="68" t="n">
        <f aca="false">+V97+X97+Z97</f>
        <v>1</v>
      </c>
      <c r="AI97" s="96" t="n">
        <f aca="false">+W97+Y97+AA97</f>
        <v>0</v>
      </c>
      <c r="AJ97" s="62" t="n">
        <f aca="false">AC97+AE97+AG97+AI97</f>
        <v>0</v>
      </c>
    </row>
    <row r="98" customFormat="false" ht="63.75" hidden="false" customHeight="false" outlineLevel="0" collapsed="false">
      <c r="A98" s="83" t="str">
        <f aca="false">+'Metas por Proyecto'!C380</f>
        <v>Suscripción de un Convenio interadministrativo con el INSTITUTO GEOGRAFICO AGUSTIN CODAZZI, con el objeto de obtener la revisión de la metodología utilizada en avalúos comerciales realizados en diferentes proyectos de concesión  y  disponer de un usuario de consulta del sistema de información catastral del IGAC</v>
      </c>
      <c r="B98" s="84" t="s">
        <v>182</v>
      </c>
      <c r="C98" s="84" t="n">
        <f aca="false">+'Metas por Proyecto'!E380</f>
        <v>1</v>
      </c>
      <c r="D98" s="85" t="n">
        <f aca="false">+'Metas por Proyecto'!F380</f>
        <v>0</v>
      </c>
      <c r="E98" s="86" t="n">
        <f aca="false">+'Metas por Proyecto'!G380</f>
        <v>0</v>
      </c>
      <c r="F98" s="85" t="n">
        <f aca="false">+'Metas por Proyecto'!H380</f>
        <v>0</v>
      </c>
      <c r="G98" s="86" t="n">
        <f aca="false">+'Metas por Proyecto'!I380</f>
        <v>0</v>
      </c>
      <c r="H98" s="85" t="n">
        <f aca="false">+'Metas por Proyecto'!J380</f>
        <v>0</v>
      </c>
      <c r="I98" s="86" t="n">
        <f aca="false">+'Metas por Proyecto'!K380</f>
        <v>0</v>
      </c>
      <c r="J98" s="85" t="n">
        <f aca="false">+'Metas por Proyecto'!L380</f>
        <v>0</v>
      </c>
      <c r="K98" s="86" t="n">
        <f aca="false">+'Metas por Proyecto'!M380</f>
        <v>0</v>
      </c>
      <c r="L98" s="85" t="n">
        <f aca="false">+'Metas por Proyecto'!N380</f>
        <v>1</v>
      </c>
      <c r="M98" s="86" t="n">
        <f aca="false">+'Metas por Proyecto'!O380</f>
        <v>0</v>
      </c>
      <c r="N98" s="85" t="n">
        <f aca="false">+'Metas por Proyecto'!P380</f>
        <v>0</v>
      </c>
      <c r="O98" s="86" t="n">
        <f aca="false">+'Metas por Proyecto'!Q380</f>
        <v>0</v>
      </c>
      <c r="P98" s="85" t="n">
        <f aca="false">+'Metas por Proyecto'!R380</f>
        <v>0</v>
      </c>
      <c r="Q98" s="86" t="n">
        <f aca="false">+'Metas por Proyecto'!S380</f>
        <v>0</v>
      </c>
      <c r="R98" s="85" t="n">
        <f aca="false">+'Metas por Proyecto'!T380</f>
        <v>0</v>
      </c>
      <c r="S98" s="86" t="n">
        <f aca="false">+'Metas por Proyecto'!U380</f>
        <v>0</v>
      </c>
      <c r="T98" s="85" t="n">
        <f aca="false">+'Metas por Proyecto'!V380</f>
        <v>0</v>
      </c>
      <c r="U98" s="86" t="n">
        <f aca="false">+'Metas por Proyecto'!W380</f>
        <v>1</v>
      </c>
      <c r="V98" s="85" t="n">
        <f aca="false">+'Metas por Proyecto'!X380</f>
        <v>0</v>
      </c>
      <c r="W98" s="86" t="n">
        <f aca="false">+'Metas por Proyecto'!Y380</f>
        <v>0</v>
      </c>
      <c r="X98" s="85" t="n">
        <f aca="false">+'Metas por Proyecto'!Z380</f>
        <v>0</v>
      </c>
      <c r="Y98" s="86" t="n">
        <f aca="false">+'Metas por Proyecto'!AA380</f>
        <v>0</v>
      </c>
      <c r="Z98" s="85" t="n">
        <f aca="false">+'Metas por Proyecto'!AB380</f>
        <v>0</v>
      </c>
      <c r="AA98" s="86" t="n">
        <f aca="false">+'Metas por Proyecto'!AC380</f>
        <v>0</v>
      </c>
      <c r="AB98" s="68" t="n">
        <f aca="false">+D98+F98+H98</f>
        <v>0</v>
      </c>
      <c r="AC98" s="96" t="n">
        <f aca="false">+E98+G98+I98</f>
        <v>0</v>
      </c>
      <c r="AD98" s="68" t="n">
        <f aca="false">+J98+L98+N98</f>
        <v>1</v>
      </c>
      <c r="AE98" s="96" t="n">
        <f aca="false">+K98+M98+O98</f>
        <v>0</v>
      </c>
      <c r="AF98" s="68" t="n">
        <f aca="false">+P98+R98+T98</f>
        <v>0</v>
      </c>
      <c r="AG98" s="96" t="n">
        <f aca="false">+Q98+S98+U98</f>
        <v>1</v>
      </c>
      <c r="AH98" s="68" t="n">
        <f aca="false">+V98+X98+Z98</f>
        <v>0</v>
      </c>
      <c r="AI98" s="96" t="n">
        <f aca="false">+W98+Y98+AA98</f>
        <v>0</v>
      </c>
      <c r="AJ98" s="62" t="n">
        <f aca="false">AC98+AE98+AG98+AI98</f>
        <v>1</v>
      </c>
    </row>
    <row r="99" customFormat="false" ht="12.75" hidden="false" customHeight="false" outlineLevel="0" collapsed="false">
      <c r="A99" s="83" t="str">
        <f aca="false">+'Metas por Proyecto'!C383</f>
        <v>Reuniones Comité Interinstitucional (ANI-ANLA-otros)</v>
      </c>
      <c r="B99" s="84" t="str">
        <f aca="false">+'Metas por Proyecto'!D383</f>
        <v>Matriz actualizada</v>
      </c>
      <c r="C99" s="84" t="n">
        <f aca="false">+'Metas por Proyecto'!E383</f>
        <v>24</v>
      </c>
      <c r="D99" s="85" t="n">
        <f aca="false">+'Metas por Proyecto'!F383</f>
        <v>2</v>
      </c>
      <c r="E99" s="86" t="n">
        <f aca="false">+'Metas por Proyecto'!G383</f>
        <v>2</v>
      </c>
      <c r="F99" s="85" t="n">
        <f aca="false">+'Metas por Proyecto'!H383</f>
        <v>2</v>
      </c>
      <c r="G99" s="86" t="n">
        <f aca="false">+'Metas por Proyecto'!I383</f>
        <v>3</v>
      </c>
      <c r="H99" s="85" t="n">
        <f aca="false">+'Metas por Proyecto'!J383</f>
        <v>2</v>
      </c>
      <c r="I99" s="86" t="n">
        <f aca="false">+'Metas por Proyecto'!K383</f>
        <v>2</v>
      </c>
      <c r="J99" s="85" t="n">
        <f aca="false">+'Metas por Proyecto'!L383</f>
        <v>2</v>
      </c>
      <c r="K99" s="86" t="n">
        <f aca="false">+'Metas por Proyecto'!M383</f>
        <v>3</v>
      </c>
      <c r="L99" s="85" t="n">
        <f aca="false">+'Metas por Proyecto'!N383</f>
        <v>2</v>
      </c>
      <c r="M99" s="86" t="n">
        <f aca="false">+'Metas por Proyecto'!O383</f>
        <v>2</v>
      </c>
      <c r="N99" s="85" t="n">
        <f aca="false">+'Metas por Proyecto'!P383</f>
        <v>2</v>
      </c>
      <c r="O99" s="86" t="n">
        <f aca="false">+'Metas por Proyecto'!Q383</f>
        <v>3</v>
      </c>
      <c r="P99" s="85" t="n">
        <f aca="false">+'Metas por Proyecto'!R383</f>
        <v>2</v>
      </c>
      <c r="Q99" s="86" t="n">
        <f aca="false">+'Metas por Proyecto'!S383</f>
        <v>2</v>
      </c>
      <c r="R99" s="85" t="n">
        <f aca="false">+'Metas por Proyecto'!T383</f>
        <v>2</v>
      </c>
      <c r="S99" s="86" t="n">
        <f aca="false">+'Metas por Proyecto'!U383</f>
        <v>3</v>
      </c>
      <c r="T99" s="85" t="n">
        <f aca="false">+'Metas por Proyecto'!V383</f>
        <v>2</v>
      </c>
      <c r="U99" s="86" t="n">
        <f aca="false">+'Metas por Proyecto'!W383</f>
        <v>2</v>
      </c>
      <c r="V99" s="85" t="n">
        <f aca="false">+'Metas por Proyecto'!X383</f>
        <v>2</v>
      </c>
      <c r="W99" s="86" t="n">
        <f aca="false">+'Metas por Proyecto'!Y383</f>
        <v>0</v>
      </c>
      <c r="X99" s="85" t="n">
        <f aca="false">+'Metas por Proyecto'!Z383</f>
        <v>2</v>
      </c>
      <c r="Y99" s="86" t="n">
        <f aca="false">+'Metas por Proyecto'!AA383</f>
        <v>0</v>
      </c>
      <c r="Z99" s="85" t="n">
        <f aca="false">+'Metas por Proyecto'!AB383</f>
        <v>2</v>
      </c>
      <c r="AA99" s="86" t="n">
        <f aca="false">+'Metas por Proyecto'!AC383</f>
        <v>0</v>
      </c>
      <c r="AB99" s="68" t="n">
        <f aca="false">+D99+F99+H99</f>
        <v>6</v>
      </c>
      <c r="AC99" s="96" t="n">
        <f aca="false">+E99+G99+I99</f>
        <v>7</v>
      </c>
      <c r="AD99" s="68" t="n">
        <f aca="false">+J99+L99+N99</f>
        <v>6</v>
      </c>
      <c r="AE99" s="96" t="n">
        <f aca="false">+K99+M99+O99</f>
        <v>8</v>
      </c>
      <c r="AF99" s="68" t="n">
        <f aca="false">+P99+R99+T99</f>
        <v>6</v>
      </c>
      <c r="AG99" s="96" t="n">
        <f aca="false">+Q99+S99+U99</f>
        <v>7</v>
      </c>
      <c r="AH99" s="68" t="n">
        <f aca="false">+V99+X99+Z99</f>
        <v>6</v>
      </c>
      <c r="AI99" s="96" t="n">
        <f aca="false">+W99+Y99+AA99</f>
        <v>0</v>
      </c>
      <c r="AJ99" s="62" t="n">
        <f aca="false">AC99+AE99+AG99+AI99</f>
        <v>22</v>
      </c>
    </row>
    <row r="100" customFormat="false" ht="25.5" hidden="false" customHeight="false" outlineLevel="0" collapsed="false">
      <c r="A100" s="83" t="str">
        <f aca="false">+'Metas por Proyecto'!C393</f>
        <v>Contratar el  servicio de asesoría técnica para optimizar el uso de la infraestructura TIC de la Agencia</v>
      </c>
      <c r="B100" s="84" t="str">
        <f aca="false">+'Metas por Proyecto'!D393</f>
        <v>Servicio</v>
      </c>
      <c r="C100" s="84" t="n">
        <f aca="false">+'Metas por Proyecto'!E393</f>
        <v>1</v>
      </c>
      <c r="D100" s="85" t="n">
        <f aca="false">+'Metas por Proyecto'!F393</f>
        <v>0</v>
      </c>
      <c r="E100" s="86" t="n">
        <f aca="false">+'Metas por Proyecto'!G393</f>
        <v>0</v>
      </c>
      <c r="F100" s="85" t="n">
        <f aca="false">+'Metas por Proyecto'!H393</f>
        <v>0</v>
      </c>
      <c r="G100" s="86" t="n">
        <f aca="false">+'Metas por Proyecto'!I393</f>
        <v>0</v>
      </c>
      <c r="H100" s="85" t="n">
        <f aca="false">+'Metas por Proyecto'!J393</f>
        <v>1</v>
      </c>
      <c r="I100" s="86" t="n">
        <f aca="false">+'Metas por Proyecto'!K393</f>
        <v>0</v>
      </c>
      <c r="J100" s="85" t="n">
        <f aca="false">+'Metas por Proyecto'!L393</f>
        <v>0</v>
      </c>
      <c r="K100" s="86" t="n">
        <f aca="false">+'Metas por Proyecto'!M393</f>
        <v>0</v>
      </c>
      <c r="L100" s="85" t="n">
        <f aca="false">+'Metas por Proyecto'!N393</f>
        <v>0</v>
      </c>
      <c r="M100" s="86" t="n">
        <f aca="false">+'Metas por Proyecto'!O393</f>
        <v>0</v>
      </c>
      <c r="N100" s="85" t="n">
        <f aca="false">+'Metas por Proyecto'!P393</f>
        <v>0</v>
      </c>
      <c r="O100" s="86" t="n">
        <f aca="false">+'Metas por Proyecto'!Q393</f>
        <v>0.5</v>
      </c>
      <c r="P100" s="85" t="n">
        <f aca="false">+'Metas por Proyecto'!R393</f>
        <v>0</v>
      </c>
      <c r="Q100" s="86" t="n">
        <f aca="false">+'Metas por Proyecto'!S393</f>
        <v>0</v>
      </c>
      <c r="R100" s="85" t="n">
        <f aca="false">+'Metas por Proyecto'!T393</f>
        <v>0</v>
      </c>
      <c r="S100" s="86" t="n">
        <f aca="false">+'Metas por Proyecto'!U393</f>
        <v>0</v>
      </c>
      <c r="T100" s="85" t="n">
        <f aca="false">+'Metas por Proyecto'!V393</f>
        <v>0</v>
      </c>
      <c r="U100" s="86" t="n">
        <f aca="false">+'Metas por Proyecto'!W393</f>
        <v>0.4</v>
      </c>
      <c r="V100" s="85" t="n">
        <f aca="false">+'Metas por Proyecto'!X393</f>
        <v>0</v>
      </c>
      <c r="W100" s="86" t="n">
        <f aca="false">+'Metas por Proyecto'!Y393</f>
        <v>0</v>
      </c>
      <c r="X100" s="85" t="n">
        <f aca="false">+'Metas por Proyecto'!Z393</f>
        <v>0</v>
      </c>
      <c r="Y100" s="86" t="n">
        <f aca="false">+'Metas por Proyecto'!AA393</f>
        <v>0</v>
      </c>
      <c r="Z100" s="85" t="n">
        <f aca="false">+'Metas por Proyecto'!AB393</f>
        <v>0</v>
      </c>
      <c r="AA100" s="86" t="n">
        <f aca="false">+'Metas por Proyecto'!AC393</f>
        <v>0</v>
      </c>
      <c r="AB100" s="68" t="n">
        <f aca="false">+D100+F100+H100</f>
        <v>1</v>
      </c>
      <c r="AC100" s="96" t="n">
        <f aca="false">+E100+G100+I100</f>
        <v>0</v>
      </c>
      <c r="AD100" s="68" t="n">
        <f aca="false">+J100+L100+N100</f>
        <v>0</v>
      </c>
      <c r="AE100" s="96" t="n">
        <f aca="false">+K100+M100+O100</f>
        <v>0.5</v>
      </c>
      <c r="AF100" s="68" t="n">
        <f aca="false">+P100+R100+T100</f>
        <v>0</v>
      </c>
      <c r="AG100" s="96" t="n">
        <f aca="false">+Q100+S100+U100</f>
        <v>0.4</v>
      </c>
      <c r="AH100" s="68" t="n">
        <f aca="false">+V100+X100+Z100</f>
        <v>0</v>
      </c>
      <c r="AI100" s="96" t="n">
        <f aca="false">+W100+Y100+AA100</f>
        <v>0</v>
      </c>
      <c r="AJ100" s="62" t="n">
        <f aca="false">AC100+AE100+AG100+AI100</f>
        <v>0.9</v>
      </c>
    </row>
    <row r="101" customFormat="false" ht="25.5" hidden="false" customHeight="false" outlineLevel="0" collapsed="false">
      <c r="A101" s="83" t="str">
        <f aca="false">+'Metas por Proyecto'!C395</f>
        <v>Implementación y puesta en marcha de la Fase 2 del Sistema de Información de Seguimiento y Control de los proyectos de la ANI. </v>
      </c>
      <c r="B101" s="84" t="str">
        <f aca="false">+'Metas por Proyecto'!D395</f>
        <v>Software</v>
      </c>
      <c r="C101" s="84" t="n">
        <f aca="false">+'Metas por Proyecto'!E395</f>
        <v>1</v>
      </c>
      <c r="D101" s="85" t="n">
        <f aca="false">+'Metas por Proyecto'!F395</f>
        <v>0</v>
      </c>
      <c r="E101" s="86" t="n">
        <f aca="false">+'Metas por Proyecto'!G395</f>
        <v>0</v>
      </c>
      <c r="F101" s="85" t="n">
        <f aca="false">+'Metas por Proyecto'!H395</f>
        <v>0</v>
      </c>
      <c r="G101" s="86" t="n">
        <f aca="false">+'Metas por Proyecto'!I395</f>
        <v>0</v>
      </c>
      <c r="H101" s="85" t="n">
        <f aca="false">+'Metas por Proyecto'!J395</f>
        <v>0</v>
      </c>
      <c r="I101" s="86" t="n">
        <f aca="false">+'Metas por Proyecto'!K395</f>
        <v>0</v>
      </c>
      <c r="J101" s="85" t="n">
        <f aca="false">+'Metas por Proyecto'!L395</f>
        <v>0</v>
      </c>
      <c r="K101" s="86" t="n">
        <f aca="false">+'Metas por Proyecto'!M395</f>
        <v>0</v>
      </c>
      <c r="L101" s="85" t="n">
        <f aca="false">+'Metas por Proyecto'!N395</f>
        <v>0</v>
      </c>
      <c r="M101" s="86" t="n">
        <f aca="false">+'Metas por Proyecto'!O395</f>
        <v>0</v>
      </c>
      <c r="N101" s="85" t="n">
        <f aca="false">+'Metas por Proyecto'!P395</f>
        <v>1</v>
      </c>
      <c r="O101" s="86" t="n">
        <f aca="false">+'Metas por Proyecto'!Q395</f>
        <v>0</v>
      </c>
      <c r="P101" s="85" t="n">
        <f aca="false">+'Metas por Proyecto'!R395</f>
        <v>0</v>
      </c>
      <c r="Q101" s="86" t="n">
        <f aca="false">+'Metas por Proyecto'!S395</f>
        <v>0</v>
      </c>
      <c r="R101" s="85" t="n">
        <f aca="false">+'Metas por Proyecto'!T395</f>
        <v>0</v>
      </c>
      <c r="S101" s="86" t="n">
        <f aca="false">+'Metas por Proyecto'!U395</f>
        <v>0</v>
      </c>
      <c r="T101" s="85" t="n">
        <f aca="false">+'Metas por Proyecto'!V395</f>
        <v>0</v>
      </c>
      <c r="U101" s="86" t="n">
        <f aca="false">+'Metas por Proyecto'!W395</f>
        <v>0</v>
      </c>
      <c r="V101" s="85" t="n">
        <f aca="false">+'Metas por Proyecto'!X395</f>
        <v>0</v>
      </c>
      <c r="W101" s="86" t="n">
        <f aca="false">+'Metas por Proyecto'!Y395</f>
        <v>0</v>
      </c>
      <c r="X101" s="85" t="n">
        <f aca="false">+'Metas por Proyecto'!Z395</f>
        <v>0</v>
      </c>
      <c r="Y101" s="86" t="n">
        <f aca="false">+'Metas por Proyecto'!AA395</f>
        <v>0</v>
      </c>
      <c r="Z101" s="85" t="n">
        <f aca="false">+'Metas por Proyecto'!AB395</f>
        <v>0</v>
      </c>
      <c r="AA101" s="86" t="n">
        <f aca="false">+'Metas por Proyecto'!AC395</f>
        <v>0</v>
      </c>
      <c r="AB101" s="68" t="n">
        <f aca="false">+D101+F101+H101</f>
        <v>0</v>
      </c>
      <c r="AC101" s="96" t="n">
        <f aca="false">+E101+G101+I101</f>
        <v>0</v>
      </c>
      <c r="AD101" s="68" t="n">
        <f aca="false">+J101+L101+N101</f>
        <v>1</v>
      </c>
      <c r="AE101" s="96" t="n">
        <f aca="false">+K101+M101+O101</f>
        <v>0</v>
      </c>
      <c r="AF101" s="68" t="n">
        <f aca="false">+P101+R101+T101</f>
        <v>0</v>
      </c>
      <c r="AG101" s="96" t="n">
        <f aca="false">+Q101+S101+U101</f>
        <v>0</v>
      </c>
      <c r="AH101" s="68" t="n">
        <f aca="false">+V101+X101+Z101</f>
        <v>0</v>
      </c>
      <c r="AI101" s="96" t="n">
        <f aca="false">+W101+Y101+AA101</f>
        <v>0</v>
      </c>
      <c r="AJ101" s="62" t="n">
        <f aca="false">AC101+AE101+AG101+AI101</f>
        <v>0</v>
      </c>
    </row>
    <row r="102" s="101" customFormat="true" ht="24" hidden="true" customHeight="false" outlineLevel="0" collapsed="false">
      <c r="A102" s="98" t="s">
        <v>183</v>
      </c>
      <c r="B102" s="99"/>
      <c r="C102" s="100"/>
    </row>
    <row r="103" s="101" customFormat="true" ht="24" hidden="true" customHeight="false" outlineLevel="0" collapsed="false">
      <c r="A103" s="98" t="s">
        <v>184</v>
      </c>
      <c r="B103" s="99"/>
      <c r="C103" s="100"/>
    </row>
    <row r="104" s="101" customFormat="true" ht="24" hidden="true" customHeight="false" outlineLevel="0" collapsed="false">
      <c r="A104" s="98" t="s">
        <v>185</v>
      </c>
      <c r="B104" s="99"/>
      <c r="C104" s="100"/>
    </row>
    <row r="105" s="101" customFormat="true" ht="24" hidden="true" customHeight="false" outlineLevel="0" collapsed="false">
      <c r="A105" s="98" t="s">
        <v>186</v>
      </c>
      <c r="B105" s="99"/>
      <c r="C105" s="100"/>
    </row>
    <row r="107" customFormat="false" ht="15" hidden="false" customHeight="false" outlineLevel="0" collapsed="false">
      <c r="A107" s="45" t="s">
        <v>187</v>
      </c>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row>
    <row r="108" customFormat="false" ht="12.75" hidden="false" customHeight="false" outlineLevel="0" collapsed="false">
      <c r="A108" s="46" t="s">
        <v>72</v>
      </c>
      <c r="B108" s="47" t="s">
        <v>73</v>
      </c>
      <c r="C108" s="46" t="s">
        <v>74</v>
      </c>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46" t="s">
        <v>87</v>
      </c>
      <c r="AC108" s="46" t="s">
        <v>88</v>
      </c>
      <c r="AD108" s="46" t="s">
        <v>89</v>
      </c>
      <c r="AE108" s="46" t="s">
        <v>88</v>
      </c>
      <c r="AF108" s="46" t="s">
        <v>90</v>
      </c>
      <c r="AG108" s="46" t="s">
        <v>88</v>
      </c>
      <c r="AH108" s="46" t="s">
        <v>91</v>
      </c>
      <c r="AI108" s="46" t="s">
        <v>88</v>
      </c>
      <c r="AJ108" s="46" t="s">
        <v>92</v>
      </c>
    </row>
    <row r="109" customFormat="false" ht="25.5" hidden="false" customHeight="false" outlineLevel="0" collapsed="false">
      <c r="A109" s="83" t="str">
        <f aca="false">+'Metas por Proyecto'!C272</f>
        <v>Elaboración de un Convenio interadministrativo con el INSTITUTO GEOGRAFICO AGUSTIN CODAZZI. </v>
      </c>
      <c r="B109" s="84" t="str">
        <f aca="false">+'Metas por Proyecto'!D272</f>
        <v>Convenio</v>
      </c>
      <c r="C109" s="84" t="n">
        <f aca="false">+'Metas por Proyecto'!E272</f>
        <v>1</v>
      </c>
      <c r="D109" s="85" t="n">
        <f aca="false">+'Metas por Proyecto'!F272</f>
        <v>0</v>
      </c>
      <c r="E109" s="86" t="n">
        <f aca="false">+'Metas por Proyecto'!G272</f>
        <v>0</v>
      </c>
      <c r="F109" s="85" t="n">
        <f aca="false">+'Metas por Proyecto'!H272</f>
        <v>0</v>
      </c>
      <c r="G109" s="86" t="n">
        <f aca="false">+'Metas por Proyecto'!I272</f>
        <v>0</v>
      </c>
      <c r="H109" s="85" t="n">
        <f aca="false">+'Metas por Proyecto'!J272</f>
        <v>0</v>
      </c>
      <c r="I109" s="86" t="n">
        <f aca="false">+'Metas por Proyecto'!K272</f>
        <v>0</v>
      </c>
      <c r="J109" s="85" t="n">
        <f aca="false">+'Metas por Proyecto'!L272</f>
        <v>0</v>
      </c>
      <c r="K109" s="86" t="n">
        <f aca="false">+'Metas por Proyecto'!M272</f>
        <v>0</v>
      </c>
      <c r="L109" s="85" t="n">
        <f aca="false">+'Metas por Proyecto'!N272</f>
        <v>0</v>
      </c>
      <c r="M109" s="86" t="n">
        <f aca="false">+'Metas por Proyecto'!O272</f>
        <v>0</v>
      </c>
      <c r="N109" s="85" t="n">
        <f aca="false">+'Metas por Proyecto'!P272</f>
        <v>1</v>
      </c>
      <c r="O109" s="86" t="n">
        <f aca="false">+'Metas por Proyecto'!Q272</f>
        <v>0</v>
      </c>
      <c r="P109" s="85" t="n">
        <f aca="false">+'Metas por Proyecto'!R272</f>
        <v>0</v>
      </c>
      <c r="Q109" s="86" t="n">
        <f aca="false">+'Metas por Proyecto'!S272</f>
        <v>0</v>
      </c>
      <c r="R109" s="85" t="n">
        <f aca="false">+'Metas por Proyecto'!T272</f>
        <v>0</v>
      </c>
      <c r="S109" s="86" t="n">
        <f aca="false">+'Metas por Proyecto'!U272</f>
        <v>0</v>
      </c>
      <c r="T109" s="85" t="n">
        <f aca="false">+'Metas por Proyecto'!V272</f>
        <v>0</v>
      </c>
      <c r="U109" s="86" t="n">
        <f aca="false">+'Metas por Proyecto'!W272</f>
        <v>0</v>
      </c>
      <c r="V109" s="85" t="n">
        <f aca="false">+'Metas por Proyecto'!X272</f>
        <v>0</v>
      </c>
      <c r="W109" s="86" t="n">
        <f aca="false">+'Metas por Proyecto'!Y272</f>
        <v>0</v>
      </c>
      <c r="X109" s="85" t="n">
        <f aca="false">+'Metas por Proyecto'!Z272</f>
        <v>0</v>
      </c>
      <c r="Y109" s="86" t="n">
        <f aca="false">+'Metas por Proyecto'!AA272</f>
        <v>0</v>
      </c>
      <c r="Z109" s="85" t="n">
        <f aca="false">+'Metas por Proyecto'!AB272</f>
        <v>0</v>
      </c>
      <c r="AA109" s="86" t="n">
        <f aca="false">+'Metas por Proyecto'!AC272</f>
        <v>0</v>
      </c>
      <c r="AB109" s="68" t="n">
        <f aca="false">+D109+F109+H109</f>
        <v>0</v>
      </c>
      <c r="AC109" s="62" t="n">
        <f aca="false">+E109+G109+I109</f>
        <v>0</v>
      </c>
      <c r="AD109" s="68" t="n">
        <f aca="false">+J109+L109+N109</f>
        <v>1</v>
      </c>
      <c r="AE109" s="62" t="n">
        <f aca="false">+K109+M109+O109</f>
        <v>0</v>
      </c>
      <c r="AF109" s="68" t="n">
        <f aca="false">+P109+R109+T109</f>
        <v>0</v>
      </c>
      <c r="AG109" s="62" t="n">
        <f aca="false">+Q109+S109+U109</f>
        <v>0</v>
      </c>
      <c r="AH109" s="68" t="n">
        <f aca="false">+V109+X109+Z109</f>
        <v>0</v>
      </c>
      <c r="AI109" s="62" t="n">
        <f aca="false">+W109+Y109+AA109</f>
        <v>0</v>
      </c>
      <c r="AJ109" s="62" t="n">
        <f aca="false">AC109+AE109+AG109+AI109</f>
        <v>0</v>
      </c>
    </row>
    <row r="110" customFormat="false" ht="25.5" hidden="false" customHeight="false" outlineLevel="0" collapsed="false">
      <c r="A110" s="83" t="str">
        <f aca="false">+'Metas por Proyecto'!C273</f>
        <v>Elaboración de un Convenio interadministrativo con el INSTITUTO COLOMBIANO DE TIERRAS - INCODER.</v>
      </c>
      <c r="B110" s="84" t="str">
        <f aca="false">+'Metas por Proyecto'!D273</f>
        <v>Convenio</v>
      </c>
      <c r="C110" s="84" t="n">
        <f aca="false">+'Metas por Proyecto'!E273</f>
        <v>1</v>
      </c>
      <c r="D110" s="85" t="n">
        <f aca="false">+'Metas por Proyecto'!F273</f>
        <v>0</v>
      </c>
      <c r="E110" s="86" t="n">
        <f aca="false">+'Metas por Proyecto'!G273</f>
        <v>0</v>
      </c>
      <c r="F110" s="85" t="n">
        <f aca="false">+'Metas por Proyecto'!H273</f>
        <v>0</v>
      </c>
      <c r="G110" s="86" t="n">
        <f aca="false">+'Metas por Proyecto'!I273</f>
        <v>0</v>
      </c>
      <c r="H110" s="85" t="n">
        <f aca="false">+'Metas por Proyecto'!J273</f>
        <v>0</v>
      </c>
      <c r="I110" s="86" t="n">
        <f aca="false">+'Metas por Proyecto'!K273</f>
        <v>0</v>
      </c>
      <c r="J110" s="85" t="n">
        <f aca="false">+'Metas por Proyecto'!L273</f>
        <v>0</v>
      </c>
      <c r="K110" s="86" t="n">
        <f aca="false">+'Metas por Proyecto'!M273</f>
        <v>0</v>
      </c>
      <c r="L110" s="85" t="n">
        <f aca="false">+'Metas por Proyecto'!N273</f>
        <v>0</v>
      </c>
      <c r="M110" s="86" t="n">
        <f aca="false">+'Metas por Proyecto'!O273</f>
        <v>0</v>
      </c>
      <c r="N110" s="85" t="n">
        <f aca="false">+'Metas por Proyecto'!P273</f>
        <v>1</v>
      </c>
      <c r="O110" s="86" t="n">
        <f aca="false">+'Metas por Proyecto'!Q273</f>
        <v>0</v>
      </c>
      <c r="P110" s="85" t="n">
        <f aca="false">+'Metas por Proyecto'!R273</f>
        <v>0</v>
      </c>
      <c r="Q110" s="86" t="n">
        <f aca="false">+'Metas por Proyecto'!S273</f>
        <v>0</v>
      </c>
      <c r="R110" s="85" t="n">
        <f aca="false">+'Metas por Proyecto'!T273</f>
        <v>0</v>
      </c>
      <c r="S110" s="86" t="n">
        <f aca="false">+'Metas por Proyecto'!U273</f>
        <v>0</v>
      </c>
      <c r="T110" s="85" t="n">
        <f aca="false">+'Metas por Proyecto'!V273</f>
        <v>0</v>
      </c>
      <c r="U110" s="86" t="n">
        <f aca="false">+'Metas por Proyecto'!W273</f>
        <v>0</v>
      </c>
      <c r="V110" s="85" t="n">
        <f aca="false">+'Metas por Proyecto'!X273</f>
        <v>0</v>
      </c>
      <c r="W110" s="86" t="n">
        <f aca="false">+'Metas por Proyecto'!Y273</f>
        <v>0</v>
      </c>
      <c r="X110" s="85" t="n">
        <f aca="false">+'Metas por Proyecto'!Z273</f>
        <v>0</v>
      </c>
      <c r="Y110" s="86" t="n">
        <f aca="false">+'Metas por Proyecto'!AA273</f>
        <v>0</v>
      </c>
      <c r="Z110" s="85" t="n">
        <f aca="false">+'Metas por Proyecto'!AB273</f>
        <v>0</v>
      </c>
      <c r="AA110" s="86" t="n">
        <f aca="false">+'Metas por Proyecto'!AC273</f>
        <v>0</v>
      </c>
      <c r="AB110" s="68" t="n">
        <f aca="false">+D110+F110+H110</f>
        <v>0</v>
      </c>
      <c r="AC110" s="62" t="n">
        <f aca="false">+E110+G110+I110</f>
        <v>0</v>
      </c>
      <c r="AD110" s="68" t="n">
        <f aca="false">+J110+L110+N110</f>
        <v>1</v>
      </c>
      <c r="AE110" s="62" t="n">
        <f aca="false">+K110+M110+O110</f>
        <v>0</v>
      </c>
      <c r="AF110" s="68" t="n">
        <f aca="false">+P110+R110+T110</f>
        <v>0</v>
      </c>
      <c r="AG110" s="62" t="n">
        <f aca="false">+Q110+S110+U110</f>
        <v>0</v>
      </c>
      <c r="AH110" s="68" t="n">
        <f aca="false">+V110+X110+Z110</f>
        <v>0</v>
      </c>
      <c r="AI110" s="62" t="n">
        <f aca="false">+W110+Y110+AA110</f>
        <v>0</v>
      </c>
      <c r="AJ110" s="62" t="n">
        <f aca="false">AC110+AE110+AG110+AI110</f>
        <v>0</v>
      </c>
    </row>
    <row r="111" customFormat="false" ht="38.25" hidden="false" customHeight="false" outlineLevel="0" collapsed="false">
      <c r="A111" s="83" t="str">
        <f aca="false">+'Metas por Proyecto'!C289</f>
        <v>Elaborar la Resolución por medio de la cual se reglamenta el trámite de Permiso de ocupación temporal en vías Férreas y Carreteras.</v>
      </c>
      <c r="B111" s="84" t="str">
        <f aca="false">+'Metas por Proyecto'!D289</f>
        <v>Proyecto de Resolución</v>
      </c>
      <c r="C111" s="84" t="n">
        <f aca="false">+'Metas por Proyecto'!E289</f>
        <v>1</v>
      </c>
      <c r="D111" s="85" t="n">
        <f aca="false">+'Metas por Proyecto'!F289</f>
        <v>0</v>
      </c>
      <c r="E111" s="86" t="n">
        <f aca="false">+'Metas por Proyecto'!G289</f>
        <v>0</v>
      </c>
      <c r="F111" s="85" t="n">
        <f aca="false">+'Metas por Proyecto'!H289</f>
        <v>0</v>
      </c>
      <c r="G111" s="86" t="n">
        <f aca="false">+'Metas por Proyecto'!I289</f>
        <v>0</v>
      </c>
      <c r="H111" s="85" t="n">
        <f aca="false">+'Metas por Proyecto'!J289</f>
        <v>0</v>
      </c>
      <c r="I111" s="86" t="n">
        <f aca="false">+'Metas por Proyecto'!K289</f>
        <v>0</v>
      </c>
      <c r="J111" s="85" t="n">
        <f aca="false">+'Metas por Proyecto'!L289</f>
        <v>0</v>
      </c>
      <c r="K111" s="86" t="n">
        <f aca="false">+'Metas por Proyecto'!M289</f>
        <v>0</v>
      </c>
      <c r="L111" s="85" t="n">
        <f aca="false">+'Metas por Proyecto'!N289</f>
        <v>0</v>
      </c>
      <c r="M111" s="86" t="n">
        <f aca="false">+'Metas por Proyecto'!O289</f>
        <v>0</v>
      </c>
      <c r="N111" s="85" t="n">
        <f aca="false">+'Metas por Proyecto'!P289</f>
        <v>0</v>
      </c>
      <c r="O111" s="86" t="n">
        <f aca="false">+'Metas por Proyecto'!Q289</f>
        <v>0</v>
      </c>
      <c r="P111" s="85" t="n">
        <f aca="false">+'Metas por Proyecto'!R289</f>
        <v>1</v>
      </c>
      <c r="Q111" s="86" t="n">
        <f aca="false">+'Metas por Proyecto'!S289</f>
        <v>0</v>
      </c>
      <c r="R111" s="85" t="n">
        <f aca="false">+'Metas por Proyecto'!T289</f>
        <v>0</v>
      </c>
      <c r="S111" s="86" t="n">
        <f aca="false">+'Metas por Proyecto'!U289</f>
        <v>0</v>
      </c>
      <c r="T111" s="85" t="n">
        <f aca="false">+'Metas por Proyecto'!V289</f>
        <v>0</v>
      </c>
      <c r="U111" s="86" t="n">
        <f aca="false">+'Metas por Proyecto'!W289</f>
        <v>0</v>
      </c>
      <c r="V111" s="85" t="n">
        <f aca="false">+'Metas por Proyecto'!X289</f>
        <v>0</v>
      </c>
      <c r="W111" s="86" t="n">
        <f aca="false">+'Metas por Proyecto'!Y289</f>
        <v>0</v>
      </c>
      <c r="X111" s="85" t="n">
        <f aca="false">+'Metas por Proyecto'!Z289</f>
        <v>0</v>
      </c>
      <c r="Y111" s="86" t="n">
        <f aca="false">+'Metas por Proyecto'!AA289</f>
        <v>0</v>
      </c>
      <c r="Z111" s="85" t="n">
        <f aca="false">+'Metas por Proyecto'!AB289</f>
        <v>0</v>
      </c>
      <c r="AA111" s="86" t="n">
        <f aca="false">+'Metas por Proyecto'!AC289</f>
        <v>0</v>
      </c>
      <c r="AB111" s="68" t="n">
        <f aca="false">+D111+F111+H111</f>
        <v>0</v>
      </c>
      <c r="AC111" s="62" t="n">
        <f aca="false">+E111+G111+I111</f>
        <v>0</v>
      </c>
      <c r="AD111" s="68" t="n">
        <f aca="false">+J111+L111+N111</f>
        <v>0</v>
      </c>
      <c r="AE111" s="62" t="n">
        <f aca="false">+K111+M111+O111</f>
        <v>0</v>
      </c>
      <c r="AF111" s="68" t="n">
        <f aca="false">+P111+R111+T111</f>
        <v>1</v>
      </c>
      <c r="AG111" s="62" t="n">
        <f aca="false">+Q111+S111+U111</f>
        <v>0</v>
      </c>
      <c r="AH111" s="68" t="n">
        <f aca="false">+V111+X111+Z111</f>
        <v>0</v>
      </c>
      <c r="AI111" s="62" t="n">
        <f aca="false">+W111+Y111+AA111</f>
        <v>0</v>
      </c>
      <c r="AJ111" s="62" t="n">
        <f aca="false">AC111+AE111+AG111+AI111</f>
        <v>0</v>
      </c>
    </row>
    <row r="112" customFormat="false" ht="38.25" hidden="false" customHeight="false" outlineLevel="0" collapsed="false">
      <c r="A112" s="83" t="str">
        <f aca="false">+'Metas por Proyecto'!C299</f>
        <v>Adelantar la estructuración de documentos de precalificación, pliegos definitivos, igualmente apoyar la respuesta a las observaciones que se realizan por los oferentes a los procesos</v>
      </c>
      <c r="B112" s="84" t="str">
        <f aca="false">+'Metas por Proyecto'!D299</f>
        <v>Documentos Estandar </v>
      </c>
      <c r="C112" s="84" t="n">
        <f aca="false">+'Metas por Proyecto'!E299</f>
        <v>15</v>
      </c>
      <c r="D112" s="85" t="n">
        <f aca="false">+'Metas por Proyecto'!F299</f>
        <v>0</v>
      </c>
      <c r="E112" s="86" t="n">
        <f aca="false">+'Metas por Proyecto'!G299</f>
        <v>0</v>
      </c>
      <c r="F112" s="85" t="n">
        <f aca="false">+'Metas por Proyecto'!H299</f>
        <v>0</v>
      </c>
      <c r="G112" s="86" t="n">
        <f aca="false">+'Metas por Proyecto'!I299</f>
        <v>0</v>
      </c>
      <c r="H112" s="85" t="n">
        <f aca="false">+'Metas por Proyecto'!J299</f>
        <v>0</v>
      </c>
      <c r="I112" s="86" t="n">
        <f aca="false">+'Metas por Proyecto'!K299</f>
        <v>0</v>
      </c>
      <c r="J112" s="85" t="n">
        <f aca="false">+'Metas por Proyecto'!L299</f>
        <v>0</v>
      </c>
      <c r="K112" s="86" t="n">
        <f aca="false">+'Metas por Proyecto'!M299</f>
        <v>0</v>
      </c>
      <c r="L112" s="85" t="n">
        <f aca="false">+'Metas por Proyecto'!N299</f>
        <v>0</v>
      </c>
      <c r="M112" s="86" t="n">
        <f aca="false">+'Metas por Proyecto'!O299</f>
        <v>0</v>
      </c>
      <c r="N112" s="85" t="n">
        <f aca="false">+'Metas por Proyecto'!P299</f>
        <v>0</v>
      </c>
      <c r="O112" s="86" t="n">
        <f aca="false">+'Metas por Proyecto'!Q299</f>
        <v>0</v>
      </c>
      <c r="P112" s="85" t="n">
        <f aca="false">+'Metas por Proyecto'!R299</f>
        <v>4</v>
      </c>
      <c r="Q112" s="86" t="n">
        <f aca="false">+'Metas por Proyecto'!S299</f>
        <v>0</v>
      </c>
      <c r="R112" s="85" t="n">
        <f aca="false">+'Metas por Proyecto'!T299</f>
        <v>4</v>
      </c>
      <c r="S112" s="86" t="n">
        <f aca="false">+'Metas por Proyecto'!U299</f>
        <v>0</v>
      </c>
      <c r="T112" s="85" t="n">
        <f aca="false">+'Metas por Proyecto'!V299</f>
        <v>4</v>
      </c>
      <c r="U112" s="86" t="n">
        <f aca="false">+'Metas por Proyecto'!W299</f>
        <v>0</v>
      </c>
      <c r="V112" s="85" t="n">
        <f aca="false">+'Metas por Proyecto'!X299</f>
        <v>0</v>
      </c>
      <c r="W112" s="86" t="n">
        <f aca="false">+'Metas por Proyecto'!Y299</f>
        <v>0</v>
      </c>
      <c r="X112" s="85" t="n">
        <f aca="false">+'Metas por Proyecto'!Z299</f>
        <v>3</v>
      </c>
      <c r="Y112" s="86" t="n">
        <f aca="false">+'Metas por Proyecto'!AA299</f>
        <v>0</v>
      </c>
      <c r="Z112" s="85" t="n">
        <f aca="false">+'Metas por Proyecto'!AB299</f>
        <v>0</v>
      </c>
      <c r="AA112" s="86" t="n">
        <f aca="false">+'Metas por Proyecto'!AC299</f>
        <v>0</v>
      </c>
      <c r="AB112" s="68" t="n">
        <f aca="false">+D112+F112+H112</f>
        <v>0</v>
      </c>
      <c r="AC112" s="62" t="n">
        <f aca="false">+E112+G112+I112</f>
        <v>0</v>
      </c>
      <c r="AD112" s="68" t="n">
        <f aca="false">+J112+L112+N112</f>
        <v>0</v>
      </c>
      <c r="AE112" s="62" t="n">
        <f aca="false">+K112+M112+O112</f>
        <v>0</v>
      </c>
      <c r="AF112" s="68" t="n">
        <f aca="false">+P112+R112+T112</f>
        <v>12</v>
      </c>
      <c r="AG112" s="62" t="n">
        <f aca="false">+Q112+S112+U112</f>
        <v>0</v>
      </c>
      <c r="AH112" s="68" t="n">
        <f aca="false">+V112+X112+Z112</f>
        <v>3</v>
      </c>
      <c r="AI112" s="62" t="n">
        <f aca="false">+W112+Y112+AA112</f>
        <v>0</v>
      </c>
      <c r="AJ112" s="62" t="n">
        <f aca="false">AC112+AE112+AG112+AI112</f>
        <v>0</v>
      </c>
    </row>
    <row r="113" customFormat="false" ht="31.5" hidden="false" customHeight="true" outlineLevel="0" collapsed="false">
      <c r="A113" s="83" t="str">
        <f aca="false">+'Metas por Proyecto'!C309</f>
        <v>Convocar mínimo 1 vez al mes el comité asesor de asuntos contractuales</v>
      </c>
      <c r="B113" s="84" t="str">
        <f aca="false">+'Metas por Proyecto'!D309</f>
        <v>Comité</v>
      </c>
      <c r="C113" s="84" t="n">
        <f aca="false">+'Metas por Proyecto'!E309</f>
        <v>12</v>
      </c>
      <c r="D113" s="85" t="n">
        <f aca="false">+'Metas por Proyecto'!F309</f>
        <v>1</v>
      </c>
      <c r="E113" s="86" t="n">
        <f aca="false">+'Metas por Proyecto'!G309</f>
        <v>6</v>
      </c>
      <c r="F113" s="85" t="n">
        <f aca="false">+'Metas por Proyecto'!H309</f>
        <v>1</v>
      </c>
      <c r="G113" s="86" t="n">
        <f aca="false">+'Metas por Proyecto'!I309</f>
        <v>6</v>
      </c>
      <c r="H113" s="85" t="n">
        <f aca="false">+'Metas por Proyecto'!J309</f>
        <v>1</v>
      </c>
      <c r="I113" s="86" t="n">
        <f aca="false">+'Metas por Proyecto'!K309</f>
        <v>7</v>
      </c>
      <c r="J113" s="85" t="n">
        <f aca="false">+'Metas por Proyecto'!L309</f>
        <v>1</v>
      </c>
      <c r="K113" s="86" t="n">
        <f aca="false">+'Metas por Proyecto'!M309</f>
        <v>7</v>
      </c>
      <c r="L113" s="85" t="n">
        <f aca="false">+'Metas por Proyecto'!N309</f>
        <v>1</v>
      </c>
      <c r="M113" s="86" t="n">
        <f aca="false">+'Metas por Proyecto'!O309</f>
        <v>9</v>
      </c>
      <c r="N113" s="85" t="n">
        <f aca="false">+'Metas por Proyecto'!P309</f>
        <v>1</v>
      </c>
      <c r="O113" s="86" t="n">
        <f aca="false">+'Metas por Proyecto'!Q309</f>
        <v>6</v>
      </c>
      <c r="P113" s="85" t="n">
        <f aca="false">+'Metas por Proyecto'!R309</f>
        <v>1</v>
      </c>
      <c r="Q113" s="86" t="n">
        <f aca="false">+'Metas por Proyecto'!S309</f>
        <v>5</v>
      </c>
      <c r="R113" s="85" t="n">
        <f aca="false">+'Metas por Proyecto'!T309</f>
        <v>1</v>
      </c>
      <c r="S113" s="86" t="n">
        <f aca="false">+'Metas por Proyecto'!U309</f>
        <v>5</v>
      </c>
      <c r="T113" s="85" t="n">
        <f aca="false">+'Metas por Proyecto'!V309</f>
        <v>1</v>
      </c>
      <c r="U113" s="86" t="n">
        <f aca="false">+'Metas por Proyecto'!W309</f>
        <v>11</v>
      </c>
      <c r="V113" s="85" t="n">
        <f aca="false">+'Metas por Proyecto'!X309</f>
        <v>1</v>
      </c>
      <c r="W113" s="86" t="n">
        <f aca="false">+'Metas por Proyecto'!Y309</f>
        <v>0</v>
      </c>
      <c r="X113" s="85" t="n">
        <f aca="false">+'Metas por Proyecto'!Z309</f>
        <v>1</v>
      </c>
      <c r="Y113" s="86" t="n">
        <f aca="false">+'Metas por Proyecto'!AA309</f>
        <v>0</v>
      </c>
      <c r="Z113" s="85" t="n">
        <f aca="false">+'Metas por Proyecto'!AB309</f>
        <v>1</v>
      </c>
      <c r="AA113" s="86" t="n">
        <f aca="false">+'Metas por Proyecto'!AC309</f>
        <v>0</v>
      </c>
      <c r="AB113" s="68" t="n">
        <f aca="false">+D113+F113+H113</f>
        <v>3</v>
      </c>
      <c r="AC113" s="62" t="n">
        <f aca="false">+E113+G113+I113</f>
        <v>19</v>
      </c>
      <c r="AD113" s="68" t="n">
        <f aca="false">+J113+L113+N113</f>
        <v>3</v>
      </c>
      <c r="AE113" s="62" t="n">
        <f aca="false">+K113+M113+O113</f>
        <v>22</v>
      </c>
      <c r="AF113" s="68" t="n">
        <f aca="false">+P113+R113+T113</f>
        <v>3</v>
      </c>
      <c r="AG113" s="62" t="n">
        <f aca="false">+Q113+S113+U113</f>
        <v>21</v>
      </c>
      <c r="AH113" s="68" t="n">
        <f aca="false">+V113+X113+Z113</f>
        <v>3</v>
      </c>
      <c r="AI113" s="62" t="n">
        <f aca="false">+W113+Y113+AA113</f>
        <v>0</v>
      </c>
      <c r="AJ113" s="62" t="n">
        <f aca="false">AC113+AE113+AG113+AI113</f>
        <v>62</v>
      </c>
    </row>
    <row r="114" customFormat="false" ht="25.5" hidden="false" customHeight="false" outlineLevel="0" collapsed="false">
      <c r="A114" s="83" t="str">
        <f aca="false">+'Metas por Proyecto'!C308</f>
        <v>Adelantar los procesos de selección radicados en la Gerencia de Contratación de conformidad con la normatividad vigente</v>
      </c>
      <c r="B114" s="84" t="str">
        <f aca="false">+'Metas por Proyecto'!D308</f>
        <v>Procesos adelantados</v>
      </c>
      <c r="C114" s="102" t="n">
        <f aca="false">+'Metas por Proyecto'!E308</f>
        <v>1</v>
      </c>
      <c r="D114" s="85" t="n">
        <f aca="false">+'Metas por Proyecto'!F308</f>
        <v>1</v>
      </c>
      <c r="E114" s="86" t="n">
        <f aca="false">+'Metas por Proyecto'!G308</f>
        <v>1</v>
      </c>
      <c r="F114" s="85" t="n">
        <f aca="false">+'Metas por Proyecto'!H308</f>
        <v>1</v>
      </c>
      <c r="G114" s="86" t="n">
        <f aca="false">+'Metas por Proyecto'!I308</f>
        <v>1</v>
      </c>
      <c r="H114" s="85" t="n">
        <f aca="false">+'Metas por Proyecto'!J308</f>
        <v>1</v>
      </c>
      <c r="I114" s="86" t="n">
        <f aca="false">+'Metas por Proyecto'!K308</f>
        <v>1</v>
      </c>
      <c r="J114" s="85" t="n">
        <f aca="false">+'Metas por Proyecto'!L308</f>
        <v>1</v>
      </c>
      <c r="K114" s="86" t="n">
        <f aca="false">+'Metas por Proyecto'!M308</f>
        <v>1</v>
      </c>
      <c r="L114" s="85" t="n">
        <f aca="false">+'Metas por Proyecto'!N308</f>
        <v>1</v>
      </c>
      <c r="M114" s="86" t="n">
        <f aca="false">+'Metas por Proyecto'!O308</f>
        <v>1</v>
      </c>
      <c r="N114" s="85" t="n">
        <f aca="false">+'Metas por Proyecto'!P308</f>
        <v>1</v>
      </c>
      <c r="O114" s="86" t="n">
        <f aca="false">+'Metas por Proyecto'!Q308</f>
        <v>1</v>
      </c>
      <c r="P114" s="85" t="n">
        <f aca="false">+'Metas por Proyecto'!R308</f>
        <v>1</v>
      </c>
      <c r="Q114" s="86" t="n">
        <f aca="false">+'Metas por Proyecto'!S308</f>
        <v>1</v>
      </c>
      <c r="R114" s="85" t="n">
        <f aca="false">+'Metas por Proyecto'!T308</f>
        <v>1</v>
      </c>
      <c r="S114" s="86" t="n">
        <f aca="false">+'Metas por Proyecto'!U308</f>
        <v>1</v>
      </c>
      <c r="T114" s="85" t="n">
        <f aca="false">+'Metas por Proyecto'!V308</f>
        <v>1</v>
      </c>
      <c r="U114" s="86" t="n">
        <f aca="false">+'Metas por Proyecto'!W308</f>
        <v>1</v>
      </c>
      <c r="V114" s="85" t="n">
        <f aca="false">+'Metas por Proyecto'!X308</f>
        <v>1</v>
      </c>
      <c r="W114" s="86" t="n">
        <f aca="false">+'Metas por Proyecto'!Y308</f>
        <v>0</v>
      </c>
      <c r="X114" s="85" t="n">
        <f aca="false">+'Metas por Proyecto'!Z308</f>
        <v>1</v>
      </c>
      <c r="Y114" s="86" t="n">
        <f aca="false">+'Metas por Proyecto'!AA308</f>
        <v>0</v>
      </c>
      <c r="Z114" s="85" t="n">
        <f aca="false">+'Metas por Proyecto'!AB308</f>
        <v>1</v>
      </c>
      <c r="AA114" s="86" t="n">
        <f aca="false">+'Metas por Proyecto'!AC308</f>
        <v>0</v>
      </c>
      <c r="AB114" s="68" t="n">
        <f aca="false">+D114+F114+H114</f>
        <v>3</v>
      </c>
      <c r="AC114" s="62" t="n">
        <f aca="false">+E114+G114+I114</f>
        <v>3</v>
      </c>
      <c r="AD114" s="68" t="n">
        <f aca="false">+J114+L114+N114</f>
        <v>3</v>
      </c>
      <c r="AE114" s="62" t="n">
        <f aca="false">+K114+M114+O114</f>
        <v>3</v>
      </c>
      <c r="AF114" s="68" t="n">
        <f aca="false">+P114+R114+T114</f>
        <v>3</v>
      </c>
      <c r="AG114" s="62" t="n">
        <f aca="false">+Q114+S114+U114</f>
        <v>3</v>
      </c>
      <c r="AH114" s="68" t="n">
        <f aca="false">+V114+X114+Z114</f>
        <v>3</v>
      </c>
      <c r="AI114" s="62" t="n">
        <f aca="false">+W114+Y114+AA114</f>
        <v>0</v>
      </c>
      <c r="AJ114" s="62" t="n">
        <f aca="false">AC114+AE114+AG114+AI114</f>
        <v>9</v>
      </c>
    </row>
    <row r="116" customFormat="false" ht="15" hidden="false" customHeight="false" outlineLevel="0" collapsed="false">
      <c r="A116" s="45" t="s">
        <v>188</v>
      </c>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row>
    <row r="117" customFormat="false" ht="24" hidden="false" customHeight="true" outlineLevel="0" collapsed="false">
      <c r="A117" s="46" t="s">
        <v>72</v>
      </c>
      <c r="B117" s="47" t="s">
        <v>73</v>
      </c>
      <c r="C117" s="46" t="s">
        <v>74</v>
      </c>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46" t="s">
        <v>87</v>
      </c>
      <c r="AC117" s="46" t="s">
        <v>88</v>
      </c>
      <c r="AD117" s="46" t="s">
        <v>89</v>
      </c>
      <c r="AE117" s="46" t="s">
        <v>88</v>
      </c>
      <c r="AF117" s="46" t="s">
        <v>90</v>
      </c>
      <c r="AG117" s="46" t="s">
        <v>88</v>
      </c>
      <c r="AH117" s="46" t="s">
        <v>91</v>
      </c>
      <c r="AI117" s="46" t="s">
        <v>88</v>
      </c>
      <c r="AJ117" s="46" t="s">
        <v>92</v>
      </c>
    </row>
    <row r="118" customFormat="false" ht="38.25" hidden="false" customHeight="false" outlineLevel="0" collapsed="false">
      <c r="A118" s="103" t="s">
        <v>189</v>
      </c>
      <c r="B118" s="76" t="s">
        <v>190</v>
      </c>
      <c r="C118" s="72" t="n">
        <v>30</v>
      </c>
      <c r="D118" s="104" t="n">
        <f aca="false">+'Metas por Proyecto'!F335</f>
        <v>1</v>
      </c>
      <c r="E118" s="105" t="n">
        <f aca="false">+'Metas por Proyecto'!G335</f>
        <v>1</v>
      </c>
      <c r="F118" s="104" t="n">
        <f aca="false">+'Metas por Proyecto'!H335</f>
        <v>1</v>
      </c>
      <c r="G118" s="105" t="n">
        <f aca="false">+'Metas por Proyecto'!I335</f>
        <v>1</v>
      </c>
      <c r="H118" s="104" t="n">
        <f aca="false">+'Metas por Proyecto'!J335</f>
        <v>3</v>
      </c>
      <c r="I118" s="105" t="n">
        <f aca="false">+'Metas por Proyecto'!K335</f>
        <v>2</v>
      </c>
      <c r="J118" s="104" t="n">
        <f aca="false">+'Metas por Proyecto'!L335</f>
        <v>3</v>
      </c>
      <c r="K118" s="105" t="n">
        <f aca="false">+'Metas por Proyecto'!M335</f>
        <v>3</v>
      </c>
      <c r="L118" s="104" t="n">
        <f aca="false">+'Metas por Proyecto'!N335</f>
        <v>3</v>
      </c>
      <c r="M118" s="105" t="n">
        <f aca="false">+'Metas por Proyecto'!O335</f>
        <v>3</v>
      </c>
      <c r="N118" s="104" t="n">
        <f aca="false">+'Metas por Proyecto'!P335</f>
        <v>3</v>
      </c>
      <c r="O118" s="105" t="n">
        <f aca="false">+'Metas por Proyecto'!Q335</f>
        <v>2</v>
      </c>
      <c r="P118" s="104" t="n">
        <f aca="false">+'Metas por Proyecto'!R335</f>
        <v>3</v>
      </c>
      <c r="Q118" s="105" t="n">
        <f aca="false">+'Metas por Proyecto'!S335</f>
        <v>1</v>
      </c>
      <c r="R118" s="104" t="n">
        <f aca="false">+'Metas por Proyecto'!T335</f>
        <v>3</v>
      </c>
      <c r="S118" s="105" t="n">
        <f aca="false">+'Metas por Proyecto'!U335</f>
        <v>1</v>
      </c>
      <c r="T118" s="104" t="n">
        <f aca="false">+'Metas por Proyecto'!V335</f>
        <v>3</v>
      </c>
      <c r="U118" s="105" t="n">
        <f aca="false">+'Metas por Proyecto'!W335</f>
        <v>1</v>
      </c>
      <c r="V118" s="104" t="n">
        <f aca="false">+'Metas por Proyecto'!X335</f>
        <v>3</v>
      </c>
      <c r="W118" s="105" t="n">
        <f aca="false">+'Metas por Proyecto'!Y335</f>
        <v>0</v>
      </c>
      <c r="X118" s="104" t="n">
        <f aca="false">+'Metas por Proyecto'!Z335</f>
        <v>3</v>
      </c>
      <c r="Y118" s="105" t="n">
        <f aca="false">+'Metas por Proyecto'!AA335</f>
        <v>0</v>
      </c>
      <c r="Z118" s="104" t="n">
        <f aca="false">+'Metas por Proyecto'!AB335</f>
        <v>3</v>
      </c>
      <c r="AA118" s="105" t="n">
        <f aca="false">+'Metas por Proyecto'!AC335</f>
        <v>0</v>
      </c>
      <c r="AB118" s="72" t="n">
        <f aca="false">+D118+F118+H118</f>
        <v>5</v>
      </c>
      <c r="AC118" s="73" t="n">
        <f aca="false">+E118+G118+I118</f>
        <v>4</v>
      </c>
      <c r="AD118" s="72" t="n">
        <f aca="false">+J118+L118+N118</f>
        <v>9</v>
      </c>
      <c r="AE118" s="73" t="n">
        <f aca="false">+K118+M118+O118</f>
        <v>8</v>
      </c>
      <c r="AF118" s="72" t="n">
        <f aca="false">+P118+R118+T118</f>
        <v>9</v>
      </c>
      <c r="AG118" s="73" t="n">
        <f aca="false">+Q118+S118+U118</f>
        <v>3</v>
      </c>
      <c r="AH118" s="72" t="n">
        <f aca="false">+V118+X118+Z118</f>
        <v>9</v>
      </c>
      <c r="AI118" s="73" t="n">
        <f aca="false">+W118+Y118+AA118</f>
        <v>0</v>
      </c>
      <c r="AJ118" s="73" t="n">
        <f aca="false">AC118+AE118+AG118+AI118</f>
        <v>15</v>
      </c>
    </row>
    <row r="119" customFormat="false" ht="38.25" hidden="false" customHeight="false" outlineLevel="0" collapsed="false">
      <c r="A119" s="106" t="s">
        <v>191</v>
      </c>
      <c r="B119" s="84" t="s">
        <v>192</v>
      </c>
      <c r="C119" s="68" t="n">
        <v>250</v>
      </c>
      <c r="D119" s="107" t="n">
        <f aca="false">+'Metas por Proyecto'!F336</f>
        <v>0</v>
      </c>
      <c r="E119" s="108" t="n">
        <f aca="false">+'Metas por Proyecto'!G336</f>
        <v>30</v>
      </c>
      <c r="F119" s="107" t="n">
        <f aca="false">+'Metas por Proyecto'!H336</f>
        <v>0</v>
      </c>
      <c r="G119" s="108" t="n">
        <f aca="false">+'Metas por Proyecto'!I336</f>
        <v>40</v>
      </c>
      <c r="H119" s="107" t="n">
        <f aca="false">+'Metas por Proyecto'!J336</f>
        <v>25</v>
      </c>
      <c r="I119" s="108" t="n">
        <f aca="false">+'Metas por Proyecto'!K336</f>
        <v>40</v>
      </c>
      <c r="J119" s="107" t="n">
        <f aca="false">+'Metas por Proyecto'!L336</f>
        <v>25</v>
      </c>
      <c r="K119" s="108" t="n">
        <f aca="false">+'Metas por Proyecto'!M336</f>
        <v>25</v>
      </c>
      <c r="L119" s="107" t="n">
        <f aca="false">+'Metas por Proyecto'!N336</f>
        <v>25</v>
      </c>
      <c r="M119" s="108" t="n">
        <f aca="false">+'Metas por Proyecto'!O336</f>
        <v>25</v>
      </c>
      <c r="N119" s="107" t="n">
        <f aca="false">+'Metas por Proyecto'!P336</f>
        <v>25</v>
      </c>
      <c r="O119" s="108" t="n">
        <f aca="false">+'Metas por Proyecto'!Q336</f>
        <v>11</v>
      </c>
      <c r="P119" s="107" t="n">
        <f aca="false">+'Metas por Proyecto'!R336</f>
        <v>25</v>
      </c>
      <c r="Q119" s="108" t="n">
        <f aca="false">+'Metas por Proyecto'!S336</f>
        <v>16</v>
      </c>
      <c r="R119" s="107" t="n">
        <f aca="false">+'Metas por Proyecto'!T336</f>
        <v>25</v>
      </c>
      <c r="S119" s="108" t="n">
        <f aca="false">+'Metas por Proyecto'!U336</f>
        <v>16</v>
      </c>
      <c r="T119" s="107" t="n">
        <f aca="false">+'Metas por Proyecto'!V336</f>
        <v>25</v>
      </c>
      <c r="U119" s="108" t="n">
        <f aca="false">+'Metas por Proyecto'!W336</f>
        <v>20</v>
      </c>
      <c r="V119" s="107" t="n">
        <f aca="false">+'Metas por Proyecto'!X336</f>
        <v>25</v>
      </c>
      <c r="W119" s="108" t="n">
        <f aca="false">+'Metas por Proyecto'!Y336</f>
        <v>0</v>
      </c>
      <c r="X119" s="107" t="n">
        <f aca="false">+'Metas por Proyecto'!Z336</f>
        <v>25</v>
      </c>
      <c r="Y119" s="108" t="n">
        <f aca="false">+'Metas por Proyecto'!AA336</f>
        <v>0</v>
      </c>
      <c r="Z119" s="107" t="n">
        <f aca="false">+'Metas por Proyecto'!AB336</f>
        <v>25</v>
      </c>
      <c r="AA119" s="108" t="n">
        <f aca="false">+'Metas por Proyecto'!AC336</f>
        <v>0</v>
      </c>
      <c r="AB119" s="68" t="n">
        <f aca="false">+D119+F119+H119</f>
        <v>25</v>
      </c>
      <c r="AC119" s="62" t="n">
        <f aca="false">+E119+G119+I119</f>
        <v>110</v>
      </c>
      <c r="AD119" s="68" t="n">
        <f aca="false">+J119+L119+N119</f>
        <v>75</v>
      </c>
      <c r="AE119" s="62" t="n">
        <f aca="false">+K119+M119+O119</f>
        <v>61</v>
      </c>
      <c r="AF119" s="68" t="n">
        <f aca="false">+P119+R119+T119</f>
        <v>75</v>
      </c>
      <c r="AG119" s="62" t="n">
        <f aca="false">+Q119+S119+U119</f>
        <v>52</v>
      </c>
      <c r="AH119" s="68" t="n">
        <f aca="false">+V119+X119+Z119</f>
        <v>75</v>
      </c>
      <c r="AI119" s="62" t="n">
        <f aca="false">+W119+Y119+AA119</f>
        <v>0</v>
      </c>
      <c r="AJ119" s="62" t="n">
        <f aca="false">AC119+AE119+AG119+AI119</f>
        <v>223</v>
      </c>
    </row>
    <row r="120" customFormat="false" ht="12.75" hidden="false" customHeight="false" outlineLevel="0" collapsed="false">
      <c r="A120" s="106" t="s">
        <v>193</v>
      </c>
      <c r="B120" s="84" t="s">
        <v>106</v>
      </c>
      <c r="C120" s="68" t="n">
        <v>11</v>
      </c>
      <c r="D120" s="107" t="n">
        <f aca="false">+'Metas por Proyecto'!F337</f>
        <v>0</v>
      </c>
      <c r="E120" s="108" t="n">
        <f aca="false">+'Metas por Proyecto'!G337</f>
        <v>1</v>
      </c>
      <c r="F120" s="107" t="n">
        <f aca="false">+'Metas por Proyecto'!H337</f>
        <v>1</v>
      </c>
      <c r="G120" s="108" t="n">
        <f aca="false">+'Metas por Proyecto'!I337</f>
        <v>2</v>
      </c>
      <c r="H120" s="107" t="n">
        <f aca="false">+'Metas por Proyecto'!J337</f>
        <v>1</v>
      </c>
      <c r="I120" s="108" t="n">
        <f aca="false">+'Metas por Proyecto'!K337</f>
        <v>2</v>
      </c>
      <c r="J120" s="107" t="n">
        <f aca="false">+'Metas por Proyecto'!L337</f>
        <v>1</v>
      </c>
      <c r="K120" s="108" t="n">
        <f aca="false">+'Metas por Proyecto'!M337</f>
        <v>1</v>
      </c>
      <c r="L120" s="107" t="n">
        <f aca="false">+'Metas por Proyecto'!N337</f>
        <v>1</v>
      </c>
      <c r="M120" s="108" t="n">
        <f aca="false">+'Metas por Proyecto'!O337</f>
        <v>1</v>
      </c>
      <c r="N120" s="107" t="n">
        <f aca="false">+'Metas por Proyecto'!P337</f>
        <v>1</v>
      </c>
      <c r="O120" s="108" t="n">
        <f aca="false">+'Metas por Proyecto'!Q337</f>
        <v>1</v>
      </c>
      <c r="P120" s="107" t="n">
        <f aca="false">+'Metas por Proyecto'!R337</f>
        <v>1</v>
      </c>
      <c r="Q120" s="108" t="n">
        <f aca="false">+'Metas por Proyecto'!S337</f>
        <v>1</v>
      </c>
      <c r="R120" s="107" t="n">
        <f aca="false">+'Metas por Proyecto'!T337</f>
        <v>1</v>
      </c>
      <c r="S120" s="108" t="n">
        <f aca="false">+'Metas por Proyecto'!U337</f>
        <v>1</v>
      </c>
      <c r="T120" s="107" t="n">
        <f aca="false">+'Metas por Proyecto'!V337</f>
        <v>1</v>
      </c>
      <c r="U120" s="108" t="n">
        <f aca="false">+'Metas por Proyecto'!W337</f>
        <v>1</v>
      </c>
      <c r="V120" s="107" t="n">
        <f aca="false">+'Metas por Proyecto'!X337</f>
        <v>1</v>
      </c>
      <c r="W120" s="108" t="n">
        <f aca="false">+'Metas por Proyecto'!Y337</f>
        <v>0</v>
      </c>
      <c r="X120" s="107" t="n">
        <f aca="false">+'Metas por Proyecto'!Z337</f>
        <v>1</v>
      </c>
      <c r="Y120" s="108" t="n">
        <f aca="false">+'Metas por Proyecto'!AA337</f>
        <v>0</v>
      </c>
      <c r="Z120" s="107" t="n">
        <f aca="false">+'Metas por Proyecto'!AB337</f>
        <v>1</v>
      </c>
      <c r="AA120" s="108" t="n">
        <f aca="false">+'Metas por Proyecto'!AC337</f>
        <v>0</v>
      </c>
      <c r="AB120" s="68" t="n">
        <f aca="false">+D120+F120+H120</f>
        <v>2</v>
      </c>
      <c r="AC120" s="62" t="n">
        <f aca="false">+E120+G120+I120</f>
        <v>5</v>
      </c>
      <c r="AD120" s="68" t="n">
        <f aca="false">+J120+L120+N120</f>
        <v>3</v>
      </c>
      <c r="AE120" s="62" t="n">
        <f aca="false">+K120+M120+O120</f>
        <v>3</v>
      </c>
      <c r="AF120" s="68" t="n">
        <f aca="false">+P120+R120+T120</f>
        <v>3</v>
      </c>
      <c r="AG120" s="62" t="n">
        <f aca="false">+Q120+S120+U120</f>
        <v>3</v>
      </c>
      <c r="AH120" s="68" t="n">
        <f aca="false">+V120+X120+Z120</f>
        <v>3</v>
      </c>
      <c r="AI120" s="62" t="n">
        <f aca="false">+W120+Y120+AA120</f>
        <v>0</v>
      </c>
      <c r="AJ120" s="62" t="n">
        <f aca="false">AC120+AE120+AG120+AI120</f>
        <v>11</v>
      </c>
    </row>
    <row r="121" customFormat="false" ht="12.75" hidden="false" customHeight="false" outlineLevel="0" collapsed="false">
      <c r="A121" s="106" t="s">
        <v>194</v>
      </c>
      <c r="B121" s="84" t="s">
        <v>195</v>
      </c>
      <c r="C121" s="68" t="n">
        <v>2</v>
      </c>
      <c r="D121" s="107" t="n">
        <f aca="false">+'Metas por Proyecto'!F338</f>
        <v>0</v>
      </c>
      <c r="E121" s="108" t="n">
        <f aca="false">+'Metas por Proyecto'!G338</f>
        <v>0</v>
      </c>
      <c r="F121" s="107" t="n">
        <f aca="false">+'Metas por Proyecto'!H338</f>
        <v>0</v>
      </c>
      <c r="G121" s="108" t="n">
        <f aca="false">+'Metas por Proyecto'!I338</f>
        <v>0</v>
      </c>
      <c r="H121" s="107" t="n">
        <f aca="false">+'Metas por Proyecto'!J338</f>
        <v>0</v>
      </c>
      <c r="I121" s="108" t="n">
        <f aca="false">+'Metas por Proyecto'!K338</f>
        <v>0</v>
      </c>
      <c r="J121" s="107" t="n">
        <f aca="false">+'Metas por Proyecto'!L338</f>
        <v>0</v>
      </c>
      <c r="K121" s="108" t="n">
        <f aca="false">+'Metas por Proyecto'!M338</f>
        <v>0</v>
      </c>
      <c r="L121" s="107" t="n">
        <f aca="false">+'Metas por Proyecto'!N338</f>
        <v>0</v>
      </c>
      <c r="M121" s="108" t="n">
        <f aca="false">+'Metas por Proyecto'!O338</f>
        <v>0</v>
      </c>
      <c r="N121" s="107" t="n">
        <f aca="false">+'Metas por Proyecto'!P338</f>
        <v>1</v>
      </c>
      <c r="O121" s="108" t="n">
        <f aca="false">+'Metas por Proyecto'!Q338</f>
        <v>0</v>
      </c>
      <c r="P121" s="107" t="n">
        <f aca="false">+'Metas por Proyecto'!R338</f>
        <v>0</v>
      </c>
      <c r="Q121" s="108" t="n">
        <f aca="false">+'Metas por Proyecto'!S338</f>
        <v>0</v>
      </c>
      <c r="R121" s="107" t="n">
        <f aca="false">+'Metas por Proyecto'!T338</f>
        <v>0</v>
      </c>
      <c r="S121" s="108" t="n">
        <f aca="false">+'Metas por Proyecto'!U338</f>
        <v>0</v>
      </c>
      <c r="T121" s="107" t="n">
        <f aca="false">+'Metas por Proyecto'!V338</f>
        <v>0</v>
      </c>
      <c r="U121" s="108" t="n">
        <f aca="false">+'Metas por Proyecto'!W338</f>
        <v>0</v>
      </c>
      <c r="V121" s="107" t="n">
        <f aca="false">+'Metas por Proyecto'!X338</f>
        <v>0</v>
      </c>
      <c r="W121" s="108" t="n">
        <f aca="false">+'Metas por Proyecto'!Y338</f>
        <v>0</v>
      </c>
      <c r="X121" s="107" t="n">
        <f aca="false">+'Metas por Proyecto'!Z338</f>
        <v>0</v>
      </c>
      <c r="Y121" s="108" t="n">
        <f aca="false">+'Metas por Proyecto'!AA338</f>
        <v>0</v>
      </c>
      <c r="Z121" s="107" t="n">
        <f aca="false">+'Metas por Proyecto'!AB338</f>
        <v>1</v>
      </c>
      <c r="AA121" s="108" t="n">
        <f aca="false">+'Metas por Proyecto'!AC338</f>
        <v>0</v>
      </c>
      <c r="AB121" s="68" t="n">
        <f aca="false">+D121+F121+H121</f>
        <v>0</v>
      </c>
      <c r="AC121" s="62" t="n">
        <f aca="false">+E121+G121+I121</f>
        <v>0</v>
      </c>
      <c r="AD121" s="68" t="n">
        <f aca="false">+J121+L121+N121</f>
        <v>1</v>
      </c>
      <c r="AE121" s="62" t="n">
        <f aca="false">+K121+M121+O121</f>
        <v>0</v>
      </c>
      <c r="AF121" s="68" t="n">
        <f aca="false">+P121+R121+T121</f>
        <v>0</v>
      </c>
      <c r="AG121" s="62" t="n">
        <f aca="false">+Q121+S121+U121</f>
        <v>0</v>
      </c>
      <c r="AH121" s="68" t="n">
        <f aca="false">+V121+X121+Z121</f>
        <v>1</v>
      </c>
      <c r="AI121" s="62" t="n">
        <f aca="false">+W121+Y121+AA121</f>
        <v>0</v>
      </c>
      <c r="AJ121" s="62" t="n">
        <f aca="false">AC121+AE121+AG121+AI121</f>
        <v>0</v>
      </c>
    </row>
    <row r="122" customFormat="false" ht="12.75" hidden="false" customHeight="false" outlineLevel="0" collapsed="false">
      <c r="A122" s="106" t="s">
        <v>196</v>
      </c>
      <c r="B122" s="84" t="s">
        <v>197</v>
      </c>
      <c r="C122" s="68" t="n">
        <v>44</v>
      </c>
      <c r="D122" s="107" t="n">
        <f aca="false">+'Metas por Proyecto'!F339</f>
        <v>0</v>
      </c>
      <c r="E122" s="108" t="n">
        <f aca="false">+'Metas por Proyecto'!G339</f>
        <v>2</v>
      </c>
      <c r="F122" s="107" t="n">
        <f aca="false">+'Metas por Proyecto'!H339</f>
        <v>4</v>
      </c>
      <c r="G122" s="108" t="n">
        <f aca="false">+'Metas por Proyecto'!I339</f>
        <v>2</v>
      </c>
      <c r="H122" s="107" t="n">
        <f aca="false">+'Metas por Proyecto'!J339</f>
        <v>4</v>
      </c>
      <c r="I122" s="108" t="n">
        <f aca="false">+'Metas por Proyecto'!K339</f>
        <v>2</v>
      </c>
      <c r="J122" s="107" t="n">
        <f aca="false">+'Metas por Proyecto'!L339</f>
        <v>4</v>
      </c>
      <c r="K122" s="108" t="n">
        <f aca="false">+'Metas por Proyecto'!M339</f>
        <v>2</v>
      </c>
      <c r="L122" s="107" t="n">
        <f aca="false">+'Metas por Proyecto'!N339</f>
        <v>4</v>
      </c>
      <c r="M122" s="108" t="n">
        <f aca="false">+'Metas por Proyecto'!O339</f>
        <v>2</v>
      </c>
      <c r="N122" s="107" t="n">
        <f aca="false">+'Metas por Proyecto'!P339</f>
        <v>4</v>
      </c>
      <c r="O122" s="108" t="n">
        <f aca="false">+'Metas por Proyecto'!Q339</f>
        <v>1</v>
      </c>
      <c r="P122" s="107" t="n">
        <f aca="false">+'Metas por Proyecto'!R339</f>
        <v>4</v>
      </c>
      <c r="Q122" s="108" t="n">
        <f aca="false">+'Metas por Proyecto'!S339</f>
        <v>48</v>
      </c>
      <c r="R122" s="107" t="n">
        <f aca="false">+'Metas por Proyecto'!T339</f>
        <v>4</v>
      </c>
      <c r="S122" s="108" t="n">
        <f aca="false">+'Metas por Proyecto'!U339</f>
        <v>48</v>
      </c>
      <c r="T122" s="107" t="n">
        <f aca="false">+'Metas por Proyecto'!V339</f>
        <v>4</v>
      </c>
      <c r="U122" s="108" t="n">
        <f aca="false">+'Metas por Proyecto'!W339</f>
        <v>48</v>
      </c>
      <c r="V122" s="107" t="n">
        <f aca="false">+'Metas por Proyecto'!X339</f>
        <v>4</v>
      </c>
      <c r="W122" s="108" t="n">
        <f aca="false">+'Metas por Proyecto'!Y339</f>
        <v>0</v>
      </c>
      <c r="X122" s="107" t="n">
        <f aca="false">+'Metas por Proyecto'!Z339</f>
        <v>4</v>
      </c>
      <c r="Y122" s="108" t="n">
        <f aca="false">+'Metas por Proyecto'!AA339</f>
        <v>0</v>
      </c>
      <c r="Z122" s="107" t="n">
        <f aca="false">+'Metas por Proyecto'!AB339</f>
        <v>4</v>
      </c>
      <c r="AA122" s="108" t="n">
        <f aca="false">+'Metas por Proyecto'!AC339</f>
        <v>0</v>
      </c>
      <c r="AB122" s="68" t="n">
        <f aca="false">+D122+F122+H122</f>
        <v>8</v>
      </c>
      <c r="AC122" s="62" t="n">
        <f aca="false">+E122+G122+I122</f>
        <v>6</v>
      </c>
      <c r="AD122" s="68" t="n">
        <f aca="false">+J122+L122+N122</f>
        <v>12</v>
      </c>
      <c r="AE122" s="62" t="n">
        <f aca="false">+K122+M122+O122</f>
        <v>5</v>
      </c>
      <c r="AF122" s="68" t="n">
        <f aca="false">+P122+R122+T122</f>
        <v>12</v>
      </c>
      <c r="AG122" s="62" t="n">
        <f aca="false">+Q122+S122+U122</f>
        <v>144</v>
      </c>
      <c r="AH122" s="68" t="n">
        <f aca="false">+V122+X122+Z122</f>
        <v>12</v>
      </c>
      <c r="AI122" s="62" t="n">
        <f aca="false">+W122+Y122+AA122</f>
        <v>0</v>
      </c>
      <c r="AJ122" s="62" t="n">
        <f aca="false">AC122+AE122+AG122+AI122</f>
        <v>155</v>
      </c>
    </row>
    <row r="123" customFormat="false" ht="12.75" hidden="false" customHeight="false" outlineLevel="0" collapsed="false">
      <c r="A123" s="106" t="s">
        <v>198</v>
      </c>
      <c r="B123" s="84" t="s">
        <v>199</v>
      </c>
      <c r="C123" s="68" t="n">
        <v>4</v>
      </c>
      <c r="D123" s="107" t="n">
        <f aca="false">+'Metas por Proyecto'!F340</f>
        <v>0</v>
      </c>
      <c r="E123" s="108" t="n">
        <f aca="false">+'Metas por Proyecto'!G340</f>
        <v>0</v>
      </c>
      <c r="F123" s="107" t="n">
        <f aca="false">+'Metas por Proyecto'!H340</f>
        <v>1</v>
      </c>
      <c r="G123" s="108" t="n">
        <f aca="false">+'Metas por Proyecto'!I340</f>
        <v>0</v>
      </c>
      <c r="H123" s="107" t="n">
        <f aca="false">+'Metas por Proyecto'!J340</f>
        <v>0</v>
      </c>
      <c r="I123" s="108" t="n">
        <f aca="false">+'Metas por Proyecto'!K340</f>
        <v>0</v>
      </c>
      <c r="J123" s="107" t="n">
        <f aca="false">+'Metas por Proyecto'!L340</f>
        <v>0</v>
      </c>
      <c r="K123" s="108" t="n">
        <f aca="false">+'Metas por Proyecto'!M340</f>
        <v>0</v>
      </c>
      <c r="L123" s="107" t="n">
        <f aca="false">+'Metas por Proyecto'!N340</f>
        <v>1</v>
      </c>
      <c r="M123" s="108" t="n">
        <f aca="false">+'Metas por Proyecto'!O340</f>
        <v>0</v>
      </c>
      <c r="N123" s="107" t="n">
        <f aca="false">+'Metas por Proyecto'!P340</f>
        <v>0</v>
      </c>
      <c r="O123" s="108" t="n">
        <f aca="false">+'Metas por Proyecto'!Q340</f>
        <v>0</v>
      </c>
      <c r="P123" s="107" t="n">
        <f aca="false">+'Metas por Proyecto'!R340</f>
        <v>0</v>
      </c>
      <c r="Q123" s="108" t="n">
        <f aca="false">+'Metas por Proyecto'!S340</f>
        <v>0</v>
      </c>
      <c r="R123" s="107" t="n">
        <f aca="false">+'Metas por Proyecto'!T340</f>
        <v>1</v>
      </c>
      <c r="S123" s="108" t="n">
        <f aca="false">+'Metas por Proyecto'!U340</f>
        <v>0</v>
      </c>
      <c r="T123" s="107" t="n">
        <f aca="false">+'Metas por Proyecto'!V340</f>
        <v>0</v>
      </c>
      <c r="U123" s="108" t="n">
        <f aca="false">+'Metas por Proyecto'!W340</f>
        <v>0</v>
      </c>
      <c r="V123" s="107" t="n">
        <f aca="false">+'Metas por Proyecto'!X340</f>
        <v>0</v>
      </c>
      <c r="W123" s="108" t="n">
        <f aca="false">+'Metas por Proyecto'!Y340</f>
        <v>0</v>
      </c>
      <c r="X123" s="107" t="n">
        <f aca="false">+'Metas por Proyecto'!Z340</f>
        <v>1</v>
      </c>
      <c r="Y123" s="108" t="n">
        <f aca="false">+'Metas por Proyecto'!AA340</f>
        <v>0</v>
      </c>
      <c r="Z123" s="107" t="n">
        <f aca="false">+'Metas por Proyecto'!AB340</f>
        <v>0</v>
      </c>
      <c r="AA123" s="108" t="n">
        <f aca="false">+'Metas por Proyecto'!AC340</f>
        <v>0</v>
      </c>
      <c r="AB123" s="68" t="n">
        <f aca="false">+D123+F123+H123</f>
        <v>1</v>
      </c>
      <c r="AC123" s="62" t="n">
        <f aca="false">+E123+G123+I123</f>
        <v>0</v>
      </c>
      <c r="AD123" s="68" t="n">
        <f aca="false">+J123+L123+N123</f>
        <v>1</v>
      </c>
      <c r="AE123" s="62" t="n">
        <f aca="false">+K123+M123+O123</f>
        <v>0</v>
      </c>
      <c r="AF123" s="68" t="n">
        <f aca="false">+P123+R123+T123</f>
        <v>1</v>
      </c>
      <c r="AG123" s="62" t="n">
        <f aca="false">+Q123+S123+U123</f>
        <v>0</v>
      </c>
      <c r="AH123" s="68" t="n">
        <f aca="false">+V123+X123+Z123</f>
        <v>1</v>
      </c>
      <c r="AI123" s="62" t="n">
        <f aca="false">+W123+Y123+AA123</f>
        <v>0</v>
      </c>
      <c r="AJ123" s="62" t="n">
        <f aca="false">AC123+AE123+AG123+AI123</f>
        <v>0</v>
      </c>
    </row>
    <row r="124" customFormat="false" ht="12.75" hidden="false" customHeight="false" outlineLevel="0" collapsed="false">
      <c r="A124" s="106" t="s">
        <v>200</v>
      </c>
      <c r="B124" s="84" t="s">
        <v>199</v>
      </c>
      <c r="C124" s="68" t="n">
        <v>56</v>
      </c>
      <c r="D124" s="107" t="n">
        <f aca="false">+'Metas por Proyecto'!F341</f>
        <v>6</v>
      </c>
      <c r="E124" s="108" t="n">
        <f aca="false">+'Metas por Proyecto'!G341</f>
        <v>4</v>
      </c>
      <c r="F124" s="107" t="n">
        <f aca="false">+'Metas por Proyecto'!H341</f>
        <v>4</v>
      </c>
      <c r="G124" s="108" t="n">
        <f aca="false">+'Metas por Proyecto'!I341</f>
        <v>4</v>
      </c>
      <c r="H124" s="107" t="n">
        <f aca="false">+'Metas por Proyecto'!J341</f>
        <v>4</v>
      </c>
      <c r="I124" s="108" t="n">
        <f aca="false">+'Metas por Proyecto'!K341</f>
        <v>4</v>
      </c>
      <c r="J124" s="107" t="n">
        <f aca="false">+'Metas por Proyecto'!L341</f>
        <v>4</v>
      </c>
      <c r="K124" s="108" t="n">
        <f aca="false">+'Metas por Proyecto'!M341</f>
        <v>0</v>
      </c>
      <c r="L124" s="107" t="n">
        <f aca="false">+'Metas por Proyecto'!N341</f>
        <v>4</v>
      </c>
      <c r="M124" s="108" t="n">
        <f aca="false">+'Metas por Proyecto'!O341</f>
        <v>0</v>
      </c>
      <c r="N124" s="107" t="n">
        <f aca="false">+'Metas por Proyecto'!P341</f>
        <v>6</v>
      </c>
      <c r="O124" s="108" t="n">
        <f aca="false">+'Metas por Proyecto'!Q341</f>
        <v>2</v>
      </c>
      <c r="P124" s="107" t="n">
        <f aca="false">+'Metas por Proyecto'!R341</f>
        <v>4</v>
      </c>
      <c r="Q124" s="108" t="n">
        <f aca="false">+'Metas por Proyecto'!S341</f>
        <v>0</v>
      </c>
      <c r="R124" s="107" t="n">
        <f aca="false">+'Metas por Proyecto'!T341</f>
        <v>6</v>
      </c>
      <c r="S124" s="108" t="n">
        <f aca="false">+'Metas por Proyecto'!U341</f>
        <v>0</v>
      </c>
      <c r="T124" s="107" t="n">
        <f aca="false">+'Metas por Proyecto'!V341</f>
        <v>4</v>
      </c>
      <c r="U124" s="108" t="n">
        <f aca="false">+'Metas por Proyecto'!W341</f>
        <v>0</v>
      </c>
      <c r="V124" s="107" t="n">
        <f aca="false">+'Metas por Proyecto'!X341</f>
        <v>4</v>
      </c>
      <c r="W124" s="108" t="n">
        <f aca="false">+'Metas por Proyecto'!Y341</f>
        <v>0</v>
      </c>
      <c r="X124" s="107" t="n">
        <f aca="false">+'Metas por Proyecto'!Z341</f>
        <v>4</v>
      </c>
      <c r="Y124" s="108" t="n">
        <f aca="false">+'Metas por Proyecto'!AA341</f>
        <v>0</v>
      </c>
      <c r="Z124" s="107" t="n">
        <f aca="false">+'Metas por Proyecto'!AB341</f>
        <v>6</v>
      </c>
      <c r="AA124" s="108" t="n">
        <f aca="false">+'Metas por Proyecto'!AC341</f>
        <v>0</v>
      </c>
      <c r="AB124" s="68" t="n">
        <f aca="false">+D124+F124+H124</f>
        <v>14</v>
      </c>
      <c r="AC124" s="62" t="n">
        <f aca="false">+E124+G124+I124</f>
        <v>12</v>
      </c>
      <c r="AD124" s="68" t="n">
        <f aca="false">+J124+L124+N124</f>
        <v>14</v>
      </c>
      <c r="AE124" s="62" t="n">
        <f aca="false">+K124+M124+O124</f>
        <v>2</v>
      </c>
      <c r="AF124" s="68" t="n">
        <f aca="false">+P124+R124+T124</f>
        <v>14</v>
      </c>
      <c r="AG124" s="62" t="n">
        <f aca="false">+Q124+S124+U124</f>
        <v>0</v>
      </c>
      <c r="AH124" s="68" t="n">
        <f aca="false">+V124+X124+Z124</f>
        <v>14</v>
      </c>
      <c r="AI124" s="62" t="n">
        <f aca="false">+W124+Y124+AA124</f>
        <v>0</v>
      </c>
      <c r="AJ124" s="62" t="n">
        <f aca="false">AC124+AE124+AG124+AI124</f>
        <v>14</v>
      </c>
    </row>
    <row r="125" customFormat="false" ht="12.75" hidden="false" customHeight="false" outlineLevel="0" collapsed="false">
      <c r="A125" s="106" t="s">
        <v>201</v>
      </c>
      <c r="B125" s="84" t="s">
        <v>199</v>
      </c>
      <c r="C125" s="68" t="n">
        <v>2</v>
      </c>
      <c r="D125" s="107" t="n">
        <f aca="false">+'Metas por Proyecto'!F342</f>
        <v>0</v>
      </c>
      <c r="E125" s="108" t="n">
        <f aca="false">+'Metas por Proyecto'!G342</f>
        <v>0</v>
      </c>
      <c r="F125" s="107" t="n">
        <f aca="false">+'Metas por Proyecto'!H342</f>
        <v>0</v>
      </c>
      <c r="G125" s="108" t="n">
        <f aca="false">+'Metas por Proyecto'!I342</f>
        <v>0</v>
      </c>
      <c r="H125" s="107" t="n">
        <f aca="false">+'Metas por Proyecto'!J342</f>
        <v>0</v>
      </c>
      <c r="I125" s="108" t="n">
        <f aca="false">+'Metas por Proyecto'!K342</f>
        <v>0</v>
      </c>
      <c r="J125" s="107" t="n">
        <f aca="false">+'Metas por Proyecto'!L342</f>
        <v>0</v>
      </c>
      <c r="K125" s="108" t="n">
        <f aca="false">+'Metas por Proyecto'!M342</f>
        <v>0</v>
      </c>
      <c r="L125" s="107" t="n">
        <f aca="false">+'Metas por Proyecto'!N342</f>
        <v>1</v>
      </c>
      <c r="M125" s="108" t="n">
        <f aca="false">+'Metas por Proyecto'!O342</f>
        <v>0</v>
      </c>
      <c r="N125" s="107" t="n">
        <f aca="false">+'Metas por Proyecto'!P342</f>
        <v>0</v>
      </c>
      <c r="O125" s="108" t="n">
        <f aca="false">+'Metas por Proyecto'!Q342</f>
        <v>0</v>
      </c>
      <c r="P125" s="107" t="n">
        <f aca="false">+'Metas por Proyecto'!R342</f>
        <v>0</v>
      </c>
      <c r="Q125" s="108" t="n">
        <f aca="false">+'Metas por Proyecto'!S342</f>
        <v>0</v>
      </c>
      <c r="R125" s="107" t="n">
        <f aca="false">+'Metas por Proyecto'!T342</f>
        <v>0</v>
      </c>
      <c r="S125" s="108" t="n">
        <f aca="false">+'Metas por Proyecto'!U342</f>
        <v>0</v>
      </c>
      <c r="T125" s="107" t="n">
        <f aca="false">+'Metas por Proyecto'!V342</f>
        <v>0</v>
      </c>
      <c r="U125" s="108" t="n">
        <f aca="false">+'Metas por Proyecto'!W342</f>
        <v>0</v>
      </c>
      <c r="V125" s="107" t="n">
        <f aca="false">+'Metas por Proyecto'!X342</f>
        <v>0</v>
      </c>
      <c r="W125" s="108" t="n">
        <f aca="false">+'Metas por Proyecto'!Y342</f>
        <v>0</v>
      </c>
      <c r="X125" s="107" t="n">
        <f aca="false">+'Metas por Proyecto'!Z342</f>
        <v>1</v>
      </c>
      <c r="Y125" s="108" t="n">
        <f aca="false">+'Metas por Proyecto'!AA342</f>
        <v>0</v>
      </c>
      <c r="Z125" s="107" t="n">
        <f aca="false">+'Metas por Proyecto'!AB342</f>
        <v>0</v>
      </c>
      <c r="AA125" s="108" t="n">
        <f aca="false">+'Metas por Proyecto'!AC342</f>
        <v>0</v>
      </c>
      <c r="AB125" s="68" t="n">
        <f aca="false">+D125+F125+H125</f>
        <v>0</v>
      </c>
      <c r="AC125" s="62" t="n">
        <f aca="false">+E125+G125+I125</f>
        <v>0</v>
      </c>
      <c r="AD125" s="68" t="n">
        <f aca="false">+J125+L125+N125</f>
        <v>1</v>
      </c>
      <c r="AE125" s="62" t="n">
        <f aca="false">+K125+M125+O125</f>
        <v>0</v>
      </c>
      <c r="AF125" s="68" t="n">
        <f aca="false">+P125+R125+T125</f>
        <v>0</v>
      </c>
      <c r="AG125" s="62" t="n">
        <f aca="false">+Q125+S125+U125</f>
        <v>0</v>
      </c>
      <c r="AH125" s="68" t="n">
        <f aca="false">+V125+X125+Z125</f>
        <v>1</v>
      </c>
      <c r="AI125" s="62" t="n">
        <f aca="false">+W125+Y125+AA125</f>
        <v>0</v>
      </c>
      <c r="AJ125" s="62" t="n">
        <f aca="false">AC125+AE125+AG125+AI125</f>
        <v>0</v>
      </c>
    </row>
    <row r="126" customFormat="false" ht="12.75" hidden="false" customHeight="false" outlineLevel="0" collapsed="false">
      <c r="A126" s="106" t="s">
        <v>202</v>
      </c>
      <c r="B126" s="84" t="s">
        <v>199</v>
      </c>
      <c r="C126" s="68" t="n">
        <v>1</v>
      </c>
      <c r="D126" s="107" t="n">
        <f aca="false">+'Metas por Proyecto'!F343</f>
        <v>0</v>
      </c>
      <c r="E126" s="108" t="n">
        <f aca="false">+'Metas por Proyecto'!G343</f>
        <v>0</v>
      </c>
      <c r="F126" s="107" t="n">
        <f aca="false">+'Metas por Proyecto'!H343</f>
        <v>0</v>
      </c>
      <c r="G126" s="108" t="n">
        <f aca="false">+'Metas por Proyecto'!I343</f>
        <v>0</v>
      </c>
      <c r="H126" s="107" t="n">
        <f aca="false">+'Metas por Proyecto'!J343</f>
        <v>0</v>
      </c>
      <c r="I126" s="108" t="n">
        <f aca="false">+'Metas por Proyecto'!K343</f>
        <v>0</v>
      </c>
      <c r="J126" s="107" t="n">
        <f aca="false">+'Metas por Proyecto'!L343</f>
        <v>0</v>
      </c>
      <c r="K126" s="108" t="n">
        <f aca="false">+'Metas por Proyecto'!M343</f>
        <v>0</v>
      </c>
      <c r="L126" s="107" t="n">
        <f aca="false">+'Metas por Proyecto'!N343</f>
        <v>0</v>
      </c>
      <c r="M126" s="108" t="n">
        <f aca="false">+'Metas por Proyecto'!O343</f>
        <v>0</v>
      </c>
      <c r="N126" s="107" t="n">
        <f aca="false">+'Metas por Proyecto'!P343</f>
        <v>0</v>
      </c>
      <c r="O126" s="108" t="n">
        <f aca="false">+'Metas por Proyecto'!Q343</f>
        <v>0</v>
      </c>
      <c r="P126" s="107" t="n">
        <f aca="false">+'Metas por Proyecto'!R343</f>
        <v>0</v>
      </c>
      <c r="Q126" s="108" t="n">
        <f aca="false">+'Metas por Proyecto'!S343</f>
        <v>0</v>
      </c>
      <c r="R126" s="107" t="n">
        <f aca="false">+'Metas por Proyecto'!T343</f>
        <v>0</v>
      </c>
      <c r="S126" s="108" t="n">
        <f aca="false">+'Metas por Proyecto'!U343</f>
        <v>0</v>
      </c>
      <c r="T126" s="107" t="n">
        <f aca="false">+'Metas por Proyecto'!V343</f>
        <v>1</v>
      </c>
      <c r="U126" s="108" t="n">
        <f aca="false">+'Metas por Proyecto'!W343</f>
        <v>1</v>
      </c>
      <c r="V126" s="107" t="n">
        <f aca="false">+'Metas por Proyecto'!X343</f>
        <v>0</v>
      </c>
      <c r="W126" s="108" t="n">
        <f aca="false">+'Metas por Proyecto'!Y343</f>
        <v>0</v>
      </c>
      <c r="X126" s="107" t="n">
        <f aca="false">+'Metas por Proyecto'!Z343</f>
        <v>0</v>
      </c>
      <c r="Y126" s="108" t="n">
        <f aca="false">+'Metas por Proyecto'!AA343</f>
        <v>0</v>
      </c>
      <c r="Z126" s="107" t="n">
        <f aca="false">+'Metas por Proyecto'!AB343</f>
        <v>0</v>
      </c>
      <c r="AA126" s="108" t="n">
        <f aca="false">+'Metas por Proyecto'!AC343</f>
        <v>0</v>
      </c>
      <c r="AB126" s="68" t="n">
        <f aca="false">+D126+F126+H126</f>
        <v>0</v>
      </c>
      <c r="AC126" s="62" t="n">
        <f aca="false">+E126+G126+I126</f>
        <v>0</v>
      </c>
      <c r="AD126" s="68" t="n">
        <f aca="false">+J126+L126+N126</f>
        <v>0</v>
      </c>
      <c r="AE126" s="62" t="n">
        <f aca="false">+K126+M126+O126</f>
        <v>0</v>
      </c>
      <c r="AF126" s="68" t="n">
        <f aca="false">+P126+R126+T126</f>
        <v>1</v>
      </c>
      <c r="AG126" s="62" t="n">
        <f aca="false">+Q126+S126+U126</f>
        <v>1</v>
      </c>
      <c r="AH126" s="68" t="n">
        <f aca="false">+V126+X126+Z126</f>
        <v>0</v>
      </c>
      <c r="AI126" s="62" t="n">
        <f aca="false">+W126+Y126+AA126</f>
        <v>0</v>
      </c>
      <c r="AJ126" s="62" t="n">
        <f aca="false">AC126+AE126+AG126+AI126</f>
        <v>1</v>
      </c>
    </row>
    <row r="127" customFormat="false" ht="12.75" hidden="false" customHeight="false" outlineLevel="0" collapsed="false">
      <c r="A127" s="109" t="s">
        <v>203</v>
      </c>
      <c r="B127" s="110" t="s">
        <v>204</v>
      </c>
      <c r="C127" s="111" t="n">
        <v>2</v>
      </c>
      <c r="D127" s="112" t="n">
        <f aca="false">+'Metas por Proyecto'!F344</f>
        <v>0</v>
      </c>
      <c r="E127" s="113" t="n">
        <f aca="false">+'Metas por Proyecto'!G344</f>
        <v>0</v>
      </c>
      <c r="F127" s="112" t="n">
        <f aca="false">+'Metas por Proyecto'!H344</f>
        <v>0</v>
      </c>
      <c r="G127" s="113" t="n">
        <f aca="false">+'Metas por Proyecto'!I344</f>
        <v>0</v>
      </c>
      <c r="H127" s="112" t="n">
        <f aca="false">+'Metas por Proyecto'!J344</f>
        <v>0</v>
      </c>
      <c r="I127" s="113" t="n">
        <f aca="false">+'Metas por Proyecto'!K344</f>
        <v>0</v>
      </c>
      <c r="J127" s="112" t="n">
        <f aca="false">+'Metas por Proyecto'!L344</f>
        <v>0</v>
      </c>
      <c r="K127" s="113" t="n">
        <f aca="false">+'Metas por Proyecto'!M344</f>
        <v>0</v>
      </c>
      <c r="L127" s="112" t="n">
        <f aca="false">+'Metas por Proyecto'!N344</f>
        <v>0</v>
      </c>
      <c r="M127" s="113" t="n">
        <f aca="false">+'Metas por Proyecto'!O344</f>
        <v>1</v>
      </c>
      <c r="N127" s="112" t="n">
        <f aca="false">+'Metas por Proyecto'!P344</f>
        <v>1</v>
      </c>
      <c r="O127" s="113" t="n">
        <f aca="false">+'Metas por Proyecto'!Q344</f>
        <v>1</v>
      </c>
      <c r="P127" s="112" t="n">
        <f aca="false">+'Metas por Proyecto'!R344</f>
        <v>0</v>
      </c>
      <c r="Q127" s="113" t="n">
        <f aca="false">+'Metas por Proyecto'!S344</f>
        <v>0</v>
      </c>
      <c r="R127" s="112" t="n">
        <f aca="false">+'Metas por Proyecto'!T344</f>
        <v>0</v>
      </c>
      <c r="S127" s="113" t="n">
        <f aca="false">+'Metas por Proyecto'!U344</f>
        <v>0</v>
      </c>
      <c r="T127" s="112" t="n">
        <f aca="false">+'Metas por Proyecto'!V344</f>
        <v>0</v>
      </c>
      <c r="U127" s="113" t="n">
        <f aca="false">+'Metas por Proyecto'!W344</f>
        <v>0</v>
      </c>
      <c r="V127" s="112" t="n">
        <f aca="false">+'Metas por Proyecto'!X344</f>
        <v>0</v>
      </c>
      <c r="W127" s="113" t="n">
        <f aca="false">+'Metas por Proyecto'!Y344</f>
        <v>0</v>
      </c>
      <c r="X127" s="112" t="n">
        <f aca="false">+'Metas por Proyecto'!Z344</f>
        <v>1</v>
      </c>
      <c r="Y127" s="113" t="n">
        <f aca="false">+'Metas por Proyecto'!AA344</f>
        <v>0</v>
      </c>
      <c r="Z127" s="112" t="n">
        <f aca="false">+'Metas por Proyecto'!AB344</f>
        <v>0</v>
      </c>
      <c r="AA127" s="113" t="n">
        <f aca="false">+'Metas por Proyecto'!AC344</f>
        <v>0</v>
      </c>
      <c r="AB127" s="111" t="n">
        <f aca="false">+D127+F127+H127</f>
        <v>0</v>
      </c>
      <c r="AC127" s="114" t="n">
        <f aca="false">+E127+G127+I127</f>
        <v>0</v>
      </c>
      <c r="AD127" s="111" t="n">
        <f aca="false">+J127+L127+N127</f>
        <v>1</v>
      </c>
      <c r="AE127" s="114" t="n">
        <f aca="false">+K127+M127+O127</f>
        <v>2</v>
      </c>
      <c r="AF127" s="111" t="n">
        <f aca="false">+P127+R127+T127</f>
        <v>0</v>
      </c>
      <c r="AG127" s="114" t="n">
        <f aca="false">+Q127+S127+U127</f>
        <v>0</v>
      </c>
      <c r="AH127" s="111" t="n">
        <f aca="false">+V127+X127+Z127</f>
        <v>1</v>
      </c>
      <c r="AI127" s="114" t="n">
        <f aca="false">+W127+Y127+AA127</f>
        <v>0</v>
      </c>
      <c r="AJ127" s="114" t="n">
        <f aca="false">AC127+AE127+AG127+AI127</f>
        <v>2</v>
      </c>
    </row>
    <row r="129" customFormat="false" ht="15" hidden="false" customHeight="false" outlineLevel="0" collapsed="false">
      <c r="A129" s="45" t="s">
        <v>205</v>
      </c>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row>
    <row r="130" customFormat="false" ht="24" hidden="false" customHeight="true" outlineLevel="0" collapsed="false">
      <c r="A130" s="46" t="s">
        <v>72</v>
      </c>
      <c r="B130" s="47" t="s">
        <v>73</v>
      </c>
      <c r="C130" s="46" t="s">
        <v>74</v>
      </c>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46" t="s">
        <v>87</v>
      </c>
      <c r="AC130" s="46" t="s">
        <v>88</v>
      </c>
      <c r="AD130" s="46" t="s">
        <v>89</v>
      </c>
      <c r="AE130" s="46" t="s">
        <v>88</v>
      </c>
      <c r="AF130" s="46" t="s">
        <v>90</v>
      </c>
      <c r="AG130" s="46" t="s">
        <v>88</v>
      </c>
      <c r="AH130" s="46" t="s">
        <v>91</v>
      </c>
      <c r="AI130" s="46" t="s">
        <v>88</v>
      </c>
      <c r="AJ130" s="46" t="s">
        <v>92</v>
      </c>
    </row>
    <row r="131" customFormat="false" ht="25.5" hidden="false" customHeight="false" outlineLevel="0" collapsed="false">
      <c r="A131" s="69" t="s">
        <v>206</v>
      </c>
      <c r="B131" s="70" t="s">
        <v>207</v>
      </c>
      <c r="C131" s="72" t="n">
        <v>47</v>
      </c>
      <c r="D131" s="104" t="n">
        <f aca="false">+'Metas por Proyecto'!F326</f>
        <v>5</v>
      </c>
      <c r="E131" s="105" t="n">
        <f aca="false">+'Metas por Proyecto'!G326</f>
        <v>0</v>
      </c>
      <c r="F131" s="104" t="n">
        <f aca="false">+'Metas por Proyecto'!H326</f>
        <v>5</v>
      </c>
      <c r="G131" s="105" t="n">
        <f aca="false">+'Metas por Proyecto'!I326</f>
        <v>10</v>
      </c>
      <c r="H131" s="104" t="n">
        <f aca="false">+'Metas por Proyecto'!J326</f>
        <v>4</v>
      </c>
      <c r="I131" s="105" t="n">
        <f aca="false">+'Metas por Proyecto'!K326</f>
        <v>8</v>
      </c>
      <c r="J131" s="104" t="n">
        <f aca="false">+'Metas por Proyecto'!L326</f>
        <v>1</v>
      </c>
      <c r="K131" s="105" t="n">
        <f aca="false">+'Metas por Proyecto'!M326</f>
        <v>3</v>
      </c>
      <c r="L131" s="104" t="n">
        <f aca="false">+'Metas por Proyecto'!N326</f>
        <v>0</v>
      </c>
      <c r="M131" s="105" t="n">
        <f aca="false">+'Metas por Proyecto'!O326</f>
        <v>1</v>
      </c>
      <c r="N131" s="104" t="n">
        <f aca="false">+'Metas por Proyecto'!P326</f>
        <v>0</v>
      </c>
      <c r="O131" s="105" t="n">
        <f aca="false">+'Metas por Proyecto'!Q326</f>
        <v>0</v>
      </c>
      <c r="P131" s="104" t="n">
        <f aca="false">+'Metas por Proyecto'!R326</f>
        <v>0</v>
      </c>
      <c r="Q131" s="105" t="n">
        <f aca="false">+'Metas por Proyecto'!S326</f>
        <v>2</v>
      </c>
      <c r="R131" s="104" t="n">
        <f aca="false">+'Metas por Proyecto'!T326</f>
        <v>2</v>
      </c>
      <c r="S131" s="105" t="n">
        <f aca="false">+'Metas por Proyecto'!U326</f>
        <v>2</v>
      </c>
      <c r="T131" s="104" t="n">
        <f aca="false">+'Metas por Proyecto'!V326</f>
        <v>2</v>
      </c>
      <c r="U131" s="105" t="n">
        <f aca="false">+'Metas por Proyecto'!W326</f>
        <v>1</v>
      </c>
      <c r="V131" s="104" t="n">
        <f aca="false">+'Metas por Proyecto'!X326</f>
        <v>3</v>
      </c>
      <c r="W131" s="105" t="n">
        <f aca="false">+'Metas por Proyecto'!Y326</f>
        <v>0</v>
      </c>
      <c r="X131" s="104" t="n">
        <f aca="false">+'Metas por Proyecto'!Z326</f>
        <v>6</v>
      </c>
      <c r="Y131" s="105" t="n">
        <f aca="false">+'Metas por Proyecto'!AA326</f>
        <v>0</v>
      </c>
      <c r="Z131" s="104" t="n">
        <f aca="false">+'Metas por Proyecto'!AB326</f>
        <v>4</v>
      </c>
      <c r="AA131" s="105" t="n">
        <f aca="false">+'Metas por Proyecto'!AC326</f>
        <v>0</v>
      </c>
      <c r="AB131" s="72" t="n">
        <f aca="false">+D131+F131+H131</f>
        <v>14</v>
      </c>
      <c r="AC131" s="73" t="n">
        <f aca="false">+E131+G131+I131</f>
        <v>18</v>
      </c>
      <c r="AD131" s="72" t="n">
        <f aca="false">+J131+L131+N131</f>
        <v>1</v>
      </c>
      <c r="AE131" s="73" t="n">
        <f aca="false">+K131+M131+O131</f>
        <v>4</v>
      </c>
      <c r="AF131" s="72" t="n">
        <f aca="false">+P131+R131+T131</f>
        <v>4</v>
      </c>
      <c r="AG131" s="73" t="n">
        <f aca="false">+Q131+S131+U131</f>
        <v>5</v>
      </c>
      <c r="AH131" s="72" t="n">
        <f aca="false">+V131+X131+Z131</f>
        <v>13</v>
      </c>
      <c r="AI131" s="73" t="n">
        <f aca="false">+W131+Y131+AA131</f>
        <v>0</v>
      </c>
      <c r="AJ131" s="62" t="n">
        <f aca="false">AC131+AE131+AG131+AI131</f>
        <v>27</v>
      </c>
    </row>
    <row r="132" customFormat="false" ht="25.5" hidden="false" customHeight="false" outlineLevel="0" collapsed="false">
      <c r="A132" s="115" t="s">
        <v>208</v>
      </c>
      <c r="B132" s="116" t="s">
        <v>209</v>
      </c>
      <c r="C132" s="78" t="n">
        <v>4</v>
      </c>
      <c r="D132" s="117" t="n">
        <f aca="false">+'Metas por Proyecto'!F327</f>
        <v>1</v>
      </c>
      <c r="E132" s="118" t="n">
        <f aca="false">+'Metas por Proyecto'!G327</f>
        <v>1</v>
      </c>
      <c r="F132" s="117" t="n">
        <f aca="false">+'Metas por Proyecto'!H327</f>
        <v>0</v>
      </c>
      <c r="G132" s="118" t="n">
        <f aca="false">+'Metas por Proyecto'!I327</f>
        <v>0</v>
      </c>
      <c r="H132" s="117" t="n">
        <f aca="false">+'Metas por Proyecto'!J327</f>
        <v>1</v>
      </c>
      <c r="I132" s="118" t="n">
        <f aca="false">+'Metas por Proyecto'!K327</f>
        <v>0</v>
      </c>
      <c r="J132" s="117" t="n">
        <f aca="false">+'Metas por Proyecto'!L327</f>
        <v>1</v>
      </c>
      <c r="K132" s="118" t="n">
        <f aca="false">+'Metas por Proyecto'!M327</f>
        <v>1</v>
      </c>
      <c r="L132" s="117" t="n">
        <f aca="false">+'Metas por Proyecto'!N327</f>
        <v>1</v>
      </c>
      <c r="M132" s="118" t="n">
        <f aca="false">+'Metas por Proyecto'!O327</f>
        <v>0</v>
      </c>
      <c r="N132" s="117" t="n">
        <f aca="false">+'Metas por Proyecto'!P327</f>
        <v>0</v>
      </c>
      <c r="O132" s="118" t="n">
        <f aca="false">+'Metas por Proyecto'!Q327</f>
        <v>0</v>
      </c>
      <c r="P132" s="117" t="n">
        <f aca="false">+'Metas por Proyecto'!R327</f>
        <v>0</v>
      </c>
      <c r="Q132" s="118" t="n">
        <f aca="false">+'Metas por Proyecto'!S327</f>
        <v>0</v>
      </c>
      <c r="R132" s="117" t="n">
        <f aca="false">+'Metas por Proyecto'!T327</f>
        <v>0</v>
      </c>
      <c r="S132" s="118" t="n">
        <f aca="false">+'Metas por Proyecto'!U327</f>
        <v>0</v>
      </c>
      <c r="T132" s="117" t="n">
        <f aca="false">+'Metas por Proyecto'!V327</f>
        <v>0</v>
      </c>
      <c r="U132" s="118" t="n">
        <f aca="false">+'Metas por Proyecto'!W327</f>
        <v>2</v>
      </c>
      <c r="V132" s="117" t="n">
        <f aca="false">+'Metas por Proyecto'!X327</f>
        <v>0</v>
      </c>
      <c r="W132" s="118" t="n">
        <f aca="false">+'Metas por Proyecto'!Y327</f>
        <v>0</v>
      </c>
      <c r="X132" s="117" t="n">
        <f aca="false">+'Metas por Proyecto'!Z327</f>
        <v>0</v>
      </c>
      <c r="Y132" s="118" t="n">
        <f aca="false">+'Metas por Proyecto'!AA327</f>
        <v>0</v>
      </c>
      <c r="Z132" s="117" t="n">
        <f aca="false">+'Metas por Proyecto'!AB327</f>
        <v>0</v>
      </c>
      <c r="AA132" s="118" t="n">
        <f aca="false">+'Metas por Proyecto'!AC327</f>
        <v>0</v>
      </c>
      <c r="AB132" s="72" t="n">
        <f aca="false">+D132+F132+H132</f>
        <v>2</v>
      </c>
      <c r="AC132" s="73" t="n">
        <f aca="false">+E132+G132+I132</f>
        <v>1</v>
      </c>
      <c r="AD132" s="72" t="n">
        <f aca="false">+J132+L132+N132</f>
        <v>2</v>
      </c>
      <c r="AE132" s="73" t="n">
        <f aca="false">+K132+M132+O132</f>
        <v>1</v>
      </c>
      <c r="AF132" s="72" t="n">
        <f aca="false">+P132+R132+T132</f>
        <v>0</v>
      </c>
      <c r="AG132" s="73" t="n">
        <f aca="false">+Q132+S132+U132</f>
        <v>2</v>
      </c>
      <c r="AH132" s="72" t="n">
        <f aca="false">+V132+X132+Z132</f>
        <v>0</v>
      </c>
      <c r="AI132" s="73" t="n">
        <f aca="false">+W132+Y132+AA132</f>
        <v>0</v>
      </c>
      <c r="AJ132" s="62" t="n">
        <f aca="false">AC132+AE132+AG132+AI132</f>
        <v>4</v>
      </c>
    </row>
    <row r="133" customFormat="false" ht="38.25" hidden="false" customHeight="false" outlineLevel="0" collapsed="false">
      <c r="A133" s="115" t="s">
        <v>210</v>
      </c>
      <c r="B133" s="116" t="s">
        <v>211</v>
      </c>
      <c r="C133" s="78" t="n">
        <v>1</v>
      </c>
      <c r="D133" s="117" t="n">
        <f aca="false">+'Metas por Proyecto'!F328</f>
        <v>0</v>
      </c>
      <c r="E133" s="118" t="n">
        <f aca="false">+'Metas por Proyecto'!G328</f>
        <v>0</v>
      </c>
      <c r="F133" s="117" t="n">
        <f aca="false">+'Metas por Proyecto'!H328</f>
        <v>0</v>
      </c>
      <c r="G133" s="118" t="n">
        <f aca="false">+'Metas por Proyecto'!I328</f>
        <v>0</v>
      </c>
      <c r="H133" s="117" t="n">
        <f aca="false">+'Metas por Proyecto'!J328</f>
        <v>0</v>
      </c>
      <c r="I133" s="118" t="n">
        <f aca="false">+'Metas por Proyecto'!K328</f>
        <v>0</v>
      </c>
      <c r="J133" s="117" t="n">
        <f aca="false">+'Metas por Proyecto'!L328</f>
        <v>0</v>
      </c>
      <c r="K133" s="118" t="n">
        <f aca="false">+'Metas por Proyecto'!M328</f>
        <v>0</v>
      </c>
      <c r="L133" s="117" t="n">
        <f aca="false">+'Metas por Proyecto'!N328</f>
        <v>0</v>
      </c>
      <c r="M133" s="118" t="n">
        <f aca="false">+'Metas por Proyecto'!O328</f>
        <v>0</v>
      </c>
      <c r="N133" s="117" t="n">
        <f aca="false">+'Metas por Proyecto'!P328</f>
        <v>1</v>
      </c>
      <c r="O133" s="118" t="n">
        <f aca="false">+'Metas por Proyecto'!Q328</f>
        <v>1</v>
      </c>
      <c r="P133" s="117" t="n">
        <f aca="false">+'Metas por Proyecto'!R328</f>
        <v>0</v>
      </c>
      <c r="Q133" s="118" t="n">
        <f aca="false">+'Metas por Proyecto'!S328</f>
        <v>0</v>
      </c>
      <c r="R133" s="117" t="n">
        <f aca="false">+'Metas por Proyecto'!T328</f>
        <v>0</v>
      </c>
      <c r="S133" s="118" t="n">
        <f aca="false">+'Metas por Proyecto'!U328</f>
        <v>0</v>
      </c>
      <c r="T133" s="117" t="n">
        <f aca="false">+'Metas por Proyecto'!V328</f>
        <v>0</v>
      </c>
      <c r="U133" s="118" t="n">
        <f aca="false">+'Metas por Proyecto'!W328</f>
        <v>0</v>
      </c>
      <c r="V133" s="117" t="n">
        <f aca="false">+'Metas por Proyecto'!X328</f>
        <v>0</v>
      </c>
      <c r="W133" s="118" t="n">
        <f aca="false">+'Metas por Proyecto'!Y328</f>
        <v>0</v>
      </c>
      <c r="X133" s="117" t="n">
        <f aca="false">+'Metas por Proyecto'!Z328</f>
        <v>0</v>
      </c>
      <c r="Y133" s="118" t="n">
        <f aca="false">+'Metas por Proyecto'!AA328</f>
        <v>0</v>
      </c>
      <c r="Z133" s="117" t="n">
        <f aca="false">+'Metas por Proyecto'!AB328</f>
        <v>0</v>
      </c>
      <c r="AA133" s="118" t="n">
        <f aca="false">+'Metas por Proyecto'!AC328</f>
        <v>0</v>
      </c>
      <c r="AB133" s="72" t="n">
        <f aca="false">+D133+F133+H133</f>
        <v>0</v>
      </c>
      <c r="AC133" s="73" t="n">
        <f aca="false">+E133+G133+I133</f>
        <v>0</v>
      </c>
      <c r="AD133" s="72" t="n">
        <f aca="false">+J133+L133+N133</f>
        <v>1</v>
      </c>
      <c r="AE133" s="73" t="n">
        <f aca="false">+K133+M133+O133</f>
        <v>1</v>
      </c>
      <c r="AF133" s="72" t="n">
        <f aca="false">+P133+R133+T133</f>
        <v>0</v>
      </c>
      <c r="AG133" s="73" t="n">
        <f aca="false">+Q133+S133+U133</f>
        <v>0</v>
      </c>
      <c r="AH133" s="72" t="n">
        <f aca="false">+V133+X133+Z133</f>
        <v>0</v>
      </c>
      <c r="AI133" s="73" t="n">
        <f aca="false">+W133+Y133+AA133</f>
        <v>0</v>
      </c>
      <c r="AJ133" s="62" t="n">
        <f aca="false">AC133+AE133+AG133+AI133</f>
        <v>1</v>
      </c>
    </row>
    <row r="134" customFormat="false" ht="25.5" hidden="false" customHeight="false" outlineLevel="0" collapsed="false">
      <c r="A134" s="115" t="s">
        <v>212</v>
      </c>
      <c r="B134" s="116" t="s">
        <v>106</v>
      </c>
      <c r="C134" s="78" t="n">
        <v>2</v>
      </c>
      <c r="D134" s="117" t="n">
        <f aca="false">+'Metas por Proyecto'!F329</f>
        <v>1</v>
      </c>
      <c r="E134" s="118" t="n">
        <f aca="false">+'Metas por Proyecto'!G329</f>
        <v>3</v>
      </c>
      <c r="F134" s="117" t="n">
        <f aca="false">+'Metas por Proyecto'!H329</f>
        <v>0</v>
      </c>
      <c r="G134" s="118" t="n">
        <f aca="false">+'Metas por Proyecto'!I329</f>
        <v>0</v>
      </c>
      <c r="H134" s="117" t="n">
        <f aca="false">+'Metas por Proyecto'!J329</f>
        <v>0</v>
      </c>
      <c r="I134" s="118" t="n">
        <f aca="false">+'Metas por Proyecto'!K329</f>
        <v>0</v>
      </c>
      <c r="J134" s="117" t="n">
        <f aca="false">+'Metas por Proyecto'!L329</f>
        <v>0</v>
      </c>
      <c r="K134" s="118" t="n">
        <f aca="false">+'Metas por Proyecto'!M329</f>
        <v>0</v>
      </c>
      <c r="L134" s="117" t="n">
        <f aca="false">+'Metas por Proyecto'!N329</f>
        <v>0</v>
      </c>
      <c r="M134" s="118" t="n">
        <f aca="false">+'Metas por Proyecto'!O329</f>
        <v>0</v>
      </c>
      <c r="N134" s="117" t="n">
        <f aca="false">+'Metas por Proyecto'!P329</f>
        <v>0</v>
      </c>
      <c r="O134" s="118" t="n">
        <f aca="false">+'Metas por Proyecto'!Q329</f>
        <v>0</v>
      </c>
      <c r="P134" s="117" t="n">
        <f aca="false">+'Metas por Proyecto'!R329</f>
        <v>1</v>
      </c>
      <c r="Q134" s="118" t="n">
        <f aca="false">+'Metas por Proyecto'!S329</f>
        <v>2</v>
      </c>
      <c r="R134" s="117" t="n">
        <f aca="false">+'Metas por Proyecto'!T329</f>
        <v>0</v>
      </c>
      <c r="S134" s="118" t="n">
        <f aca="false">+'Metas por Proyecto'!U329</f>
        <v>1</v>
      </c>
      <c r="T134" s="117" t="n">
        <f aca="false">+'Metas por Proyecto'!V329</f>
        <v>0</v>
      </c>
      <c r="U134" s="118" t="n">
        <f aca="false">+'Metas por Proyecto'!W329</f>
        <v>0</v>
      </c>
      <c r="V134" s="117" t="n">
        <f aca="false">+'Metas por Proyecto'!X329</f>
        <v>0</v>
      </c>
      <c r="W134" s="118" t="n">
        <f aca="false">+'Metas por Proyecto'!Y329</f>
        <v>0</v>
      </c>
      <c r="X134" s="117" t="n">
        <f aca="false">+'Metas por Proyecto'!Z329</f>
        <v>0</v>
      </c>
      <c r="Y134" s="118" t="n">
        <f aca="false">+'Metas por Proyecto'!AA329</f>
        <v>0</v>
      </c>
      <c r="Z134" s="117" t="n">
        <f aca="false">+'Metas por Proyecto'!AB329</f>
        <v>0</v>
      </c>
      <c r="AA134" s="118" t="n">
        <f aca="false">+'Metas por Proyecto'!AC329</f>
        <v>0</v>
      </c>
      <c r="AB134" s="72" t="n">
        <f aca="false">+D134+F134+H134</f>
        <v>1</v>
      </c>
      <c r="AC134" s="73" t="n">
        <f aca="false">+E134+G134+I134</f>
        <v>3</v>
      </c>
      <c r="AD134" s="72" t="n">
        <f aca="false">+J134+L134+N134</f>
        <v>0</v>
      </c>
      <c r="AE134" s="73" t="n">
        <f aca="false">+K134+M134+O134</f>
        <v>0</v>
      </c>
      <c r="AF134" s="72" t="n">
        <f aca="false">+P134+R134+T134</f>
        <v>1</v>
      </c>
      <c r="AG134" s="73" t="n">
        <f aca="false">+Q134+S134+U134</f>
        <v>3</v>
      </c>
      <c r="AH134" s="72" t="n">
        <f aca="false">+V134+X134+Z134</f>
        <v>0</v>
      </c>
      <c r="AI134" s="73" t="n">
        <f aca="false">+W134+Y134+AA134</f>
        <v>0</v>
      </c>
      <c r="AJ134" s="62" t="n">
        <f aca="false">AC134+AE134+AG134+AI134</f>
        <v>6</v>
      </c>
    </row>
    <row r="135" customFormat="false" ht="38.25" hidden="false" customHeight="false" outlineLevel="0" collapsed="false">
      <c r="A135" s="115" t="s">
        <v>213</v>
      </c>
      <c r="B135" s="116" t="s">
        <v>106</v>
      </c>
      <c r="C135" s="78" t="n">
        <v>2</v>
      </c>
      <c r="D135" s="117" t="n">
        <f aca="false">+'Metas por Proyecto'!F330</f>
        <v>0</v>
      </c>
      <c r="E135" s="118" t="n">
        <f aca="false">+'Metas por Proyecto'!G330</f>
        <v>0</v>
      </c>
      <c r="F135" s="117" t="n">
        <f aca="false">+'Metas por Proyecto'!H330</f>
        <v>0</v>
      </c>
      <c r="G135" s="118" t="n">
        <f aca="false">+'Metas por Proyecto'!I330</f>
        <v>0</v>
      </c>
      <c r="H135" s="117" t="n">
        <f aca="false">+'Metas por Proyecto'!J330</f>
        <v>0</v>
      </c>
      <c r="I135" s="118" t="n">
        <f aca="false">+'Metas por Proyecto'!K330</f>
        <v>0</v>
      </c>
      <c r="J135" s="117" t="n">
        <f aca="false">+'Metas por Proyecto'!L330</f>
        <v>0</v>
      </c>
      <c r="K135" s="118" t="n">
        <f aca="false">+'Metas por Proyecto'!M330</f>
        <v>0</v>
      </c>
      <c r="L135" s="117" t="n">
        <f aca="false">+'Metas por Proyecto'!N330</f>
        <v>0</v>
      </c>
      <c r="M135" s="118" t="n">
        <f aca="false">+'Metas por Proyecto'!O330</f>
        <v>0</v>
      </c>
      <c r="N135" s="117" t="n">
        <f aca="false">+'Metas por Proyecto'!P330</f>
        <v>1</v>
      </c>
      <c r="O135" s="118" t="n">
        <f aca="false">+'Metas por Proyecto'!Q330</f>
        <v>0</v>
      </c>
      <c r="P135" s="117" t="n">
        <f aca="false">+'Metas por Proyecto'!R330</f>
        <v>0</v>
      </c>
      <c r="Q135" s="118" t="n">
        <f aca="false">+'Metas por Proyecto'!S330</f>
        <v>1</v>
      </c>
      <c r="R135" s="117" t="n">
        <f aca="false">+'Metas por Proyecto'!T330</f>
        <v>0</v>
      </c>
      <c r="S135" s="118" t="n">
        <f aca="false">+'Metas por Proyecto'!U330</f>
        <v>0</v>
      </c>
      <c r="T135" s="117" t="n">
        <f aca="false">+'Metas por Proyecto'!V330</f>
        <v>0</v>
      </c>
      <c r="U135" s="118" t="n">
        <f aca="false">+'Metas por Proyecto'!W330</f>
        <v>0</v>
      </c>
      <c r="V135" s="117" t="n">
        <f aca="false">+'Metas por Proyecto'!X330</f>
        <v>0</v>
      </c>
      <c r="W135" s="118" t="n">
        <f aca="false">+'Metas por Proyecto'!Y330</f>
        <v>0</v>
      </c>
      <c r="X135" s="117" t="n">
        <f aca="false">+'Metas por Proyecto'!Z330</f>
        <v>0</v>
      </c>
      <c r="Y135" s="118" t="n">
        <f aca="false">+'Metas por Proyecto'!AA330</f>
        <v>0</v>
      </c>
      <c r="Z135" s="117" t="n">
        <f aca="false">+'Metas por Proyecto'!AB330</f>
        <v>1</v>
      </c>
      <c r="AA135" s="118" t="n">
        <f aca="false">+'Metas por Proyecto'!AC330</f>
        <v>0</v>
      </c>
      <c r="AB135" s="72" t="n">
        <f aca="false">+D135+F135+H135</f>
        <v>0</v>
      </c>
      <c r="AC135" s="73" t="n">
        <f aca="false">+E135+G135+I135</f>
        <v>0</v>
      </c>
      <c r="AD135" s="72" t="n">
        <f aca="false">+J135+L135+N135</f>
        <v>1</v>
      </c>
      <c r="AE135" s="73" t="n">
        <f aca="false">+K135+M135+O135</f>
        <v>0</v>
      </c>
      <c r="AF135" s="72" t="n">
        <f aca="false">+P135+R135+T135</f>
        <v>0</v>
      </c>
      <c r="AG135" s="73" t="n">
        <f aca="false">+Q135+S135+U135</f>
        <v>1</v>
      </c>
      <c r="AH135" s="72" t="n">
        <f aca="false">+V135+X135+Z135</f>
        <v>1</v>
      </c>
      <c r="AI135" s="73" t="n">
        <f aca="false">+W135+Y135+AA135</f>
        <v>0</v>
      </c>
      <c r="AJ135" s="62" t="n">
        <f aca="false">AC135+AE135+AG135+AI135</f>
        <v>1</v>
      </c>
    </row>
    <row r="136" customFormat="false" ht="12.75" hidden="false" customHeight="false" outlineLevel="0" collapsed="false">
      <c r="A136" s="115" t="s">
        <v>214</v>
      </c>
      <c r="B136" s="116" t="s">
        <v>207</v>
      </c>
      <c r="C136" s="78" t="n">
        <v>105</v>
      </c>
      <c r="D136" s="117" t="n">
        <f aca="false">+'Metas por Proyecto'!F331</f>
        <v>7</v>
      </c>
      <c r="E136" s="118" t="n">
        <f aca="false">+'Metas por Proyecto'!G331</f>
        <v>5</v>
      </c>
      <c r="F136" s="117" t="n">
        <f aca="false">+'Metas por Proyecto'!H331</f>
        <v>14</v>
      </c>
      <c r="G136" s="118" t="n">
        <f aca="false">+'Metas por Proyecto'!I331</f>
        <v>18</v>
      </c>
      <c r="H136" s="117" t="n">
        <f aca="false">+'Metas por Proyecto'!J331</f>
        <v>8</v>
      </c>
      <c r="I136" s="118" t="n">
        <f aca="false">+'Metas por Proyecto'!K331</f>
        <v>3</v>
      </c>
      <c r="J136" s="117" t="n">
        <f aca="false">+'Metas por Proyecto'!L331</f>
        <v>5</v>
      </c>
      <c r="K136" s="118" t="n">
        <f aca="false">+'Metas por Proyecto'!M331</f>
        <v>4</v>
      </c>
      <c r="L136" s="117" t="n">
        <f aca="false">+'Metas por Proyecto'!N331</f>
        <v>8</v>
      </c>
      <c r="M136" s="118" t="n">
        <f aca="false">+'Metas por Proyecto'!O331</f>
        <v>8</v>
      </c>
      <c r="N136" s="117" t="n">
        <f aca="false">+'Metas por Proyecto'!P331</f>
        <v>5</v>
      </c>
      <c r="O136" s="118" t="n">
        <f aca="false">+'Metas por Proyecto'!Q331</f>
        <v>2</v>
      </c>
      <c r="P136" s="117" t="n">
        <f aca="false">+'Metas por Proyecto'!R331</f>
        <v>9</v>
      </c>
      <c r="Q136" s="118" t="n">
        <f aca="false">+'Metas por Proyecto'!S331</f>
        <v>9</v>
      </c>
      <c r="R136" s="117" t="n">
        <f aca="false">+'Metas por Proyecto'!T331</f>
        <v>4</v>
      </c>
      <c r="S136" s="118" t="n">
        <f aca="false">+'Metas por Proyecto'!U331</f>
        <v>4</v>
      </c>
      <c r="T136" s="117" t="n">
        <f aca="false">+'Metas por Proyecto'!V331</f>
        <v>9</v>
      </c>
      <c r="U136" s="118" t="n">
        <f aca="false">+'Metas por Proyecto'!W331</f>
        <v>9</v>
      </c>
      <c r="V136" s="117" t="n">
        <f aca="false">+'Metas por Proyecto'!X331</f>
        <v>7</v>
      </c>
      <c r="W136" s="118" t="n">
        <f aca="false">+'Metas por Proyecto'!Y331</f>
        <v>0</v>
      </c>
      <c r="X136" s="117" t="n">
        <f aca="false">+'Metas por Proyecto'!Z331</f>
        <v>5</v>
      </c>
      <c r="Y136" s="118" t="n">
        <f aca="false">+'Metas por Proyecto'!AA331</f>
        <v>0</v>
      </c>
      <c r="Z136" s="117" t="n">
        <f aca="false">+'Metas por Proyecto'!AB331</f>
        <v>7</v>
      </c>
      <c r="AA136" s="118" t="n">
        <f aca="false">+'Metas por Proyecto'!AC331</f>
        <v>0</v>
      </c>
      <c r="AB136" s="72" t="n">
        <f aca="false">+D136+F136+H136</f>
        <v>29</v>
      </c>
      <c r="AC136" s="73" t="n">
        <f aca="false">+E136+G136+I136</f>
        <v>26</v>
      </c>
      <c r="AD136" s="72" t="n">
        <f aca="false">+J136+L136+N136</f>
        <v>18</v>
      </c>
      <c r="AE136" s="73" t="n">
        <f aca="false">+K136+M136+O136</f>
        <v>14</v>
      </c>
      <c r="AF136" s="72" t="n">
        <f aca="false">+P136+R136+T136</f>
        <v>22</v>
      </c>
      <c r="AG136" s="73" t="n">
        <f aca="false">+Q136+S136+U136</f>
        <v>22</v>
      </c>
      <c r="AH136" s="72" t="n">
        <f aca="false">+V136+X136+Z136</f>
        <v>19</v>
      </c>
      <c r="AI136" s="73" t="n">
        <f aca="false">+W136+Y136+AA136</f>
        <v>0</v>
      </c>
      <c r="AJ136" s="62" t="n">
        <f aca="false">AC136+AE136+AG136+AI136</f>
        <v>62</v>
      </c>
    </row>
    <row r="137" customFormat="false" ht="25.5" hidden="false" customHeight="false" outlineLevel="0" collapsed="false">
      <c r="A137" s="115" t="s">
        <v>215</v>
      </c>
      <c r="B137" s="116" t="s">
        <v>216</v>
      </c>
      <c r="C137" s="78" t="n">
        <v>43</v>
      </c>
      <c r="D137" s="117" t="n">
        <f aca="false">+'Metas por Proyecto'!F332</f>
        <v>0</v>
      </c>
      <c r="E137" s="118" t="n">
        <f aca="false">+'Metas por Proyecto'!G332</f>
        <v>3</v>
      </c>
      <c r="F137" s="117" t="n">
        <f aca="false">+'Metas por Proyecto'!H332</f>
        <v>4</v>
      </c>
      <c r="G137" s="118" t="n">
        <f aca="false">+'Metas por Proyecto'!I332</f>
        <v>3</v>
      </c>
      <c r="H137" s="117" t="n">
        <f aca="false">+'Metas por Proyecto'!J332</f>
        <v>4</v>
      </c>
      <c r="I137" s="118" t="n">
        <f aca="false">+'Metas por Proyecto'!K332</f>
        <v>4</v>
      </c>
      <c r="J137" s="117" t="n">
        <f aca="false">+'Metas por Proyecto'!L332</f>
        <v>5</v>
      </c>
      <c r="K137" s="118" t="n">
        <f aca="false">+'Metas por Proyecto'!M332</f>
        <v>3</v>
      </c>
      <c r="L137" s="117" t="n">
        <f aca="false">+'Metas por Proyecto'!N332</f>
        <v>4</v>
      </c>
      <c r="M137" s="118" t="n">
        <f aca="false">+'Metas por Proyecto'!O332</f>
        <v>4</v>
      </c>
      <c r="N137" s="117" t="n">
        <f aca="false">+'Metas por Proyecto'!P332</f>
        <v>4</v>
      </c>
      <c r="O137" s="118" t="n">
        <f aca="false">+'Metas por Proyecto'!Q332</f>
        <v>3</v>
      </c>
      <c r="P137" s="117" t="n">
        <f aca="false">+'Metas por Proyecto'!R332</f>
        <v>5</v>
      </c>
      <c r="Q137" s="118" t="n">
        <f aca="false">+'Metas por Proyecto'!S332</f>
        <v>5</v>
      </c>
      <c r="R137" s="117" t="n">
        <f aca="false">+'Metas por Proyecto'!T332</f>
        <v>4</v>
      </c>
      <c r="S137" s="118" t="n">
        <f aca="false">+'Metas por Proyecto'!U332</f>
        <v>3</v>
      </c>
      <c r="T137" s="117" t="n">
        <f aca="false">+'Metas por Proyecto'!V332</f>
        <v>4</v>
      </c>
      <c r="U137" s="118" t="n">
        <f aca="false">+'Metas por Proyecto'!W332</f>
        <v>4</v>
      </c>
      <c r="V137" s="117" t="n">
        <f aca="false">+'Metas por Proyecto'!X332</f>
        <v>5</v>
      </c>
      <c r="W137" s="118" t="n">
        <f aca="false">+'Metas por Proyecto'!Y332</f>
        <v>0</v>
      </c>
      <c r="X137" s="117" t="n">
        <f aca="false">+'Metas por Proyecto'!Z332</f>
        <v>4</v>
      </c>
      <c r="Y137" s="118" t="n">
        <f aca="false">+'Metas por Proyecto'!AA332</f>
        <v>0</v>
      </c>
      <c r="Z137" s="117" t="n">
        <f aca="false">+'Metas por Proyecto'!AB332</f>
        <v>0</v>
      </c>
      <c r="AA137" s="118" t="n">
        <f aca="false">+'Metas por Proyecto'!AC332</f>
        <v>0</v>
      </c>
      <c r="AB137" s="72" t="n">
        <f aca="false">+D137+F137+H137</f>
        <v>8</v>
      </c>
      <c r="AC137" s="73" t="n">
        <f aca="false">+E137+G137+I137</f>
        <v>10</v>
      </c>
      <c r="AD137" s="72" t="n">
        <f aca="false">+J137+L137+N137</f>
        <v>13</v>
      </c>
      <c r="AE137" s="73" t="n">
        <f aca="false">+K137+M137+O137</f>
        <v>10</v>
      </c>
      <c r="AF137" s="72" t="n">
        <f aca="false">+P137+R137+T137</f>
        <v>13</v>
      </c>
      <c r="AG137" s="73" t="n">
        <f aca="false">+Q137+S137+U137</f>
        <v>12</v>
      </c>
      <c r="AH137" s="72" t="n">
        <f aca="false">+V137+X137+Z137</f>
        <v>9</v>
      </c>
      <c r="AI137" s="73" t="n">
        <f aca="false">+W137+Y137+AA137</f>
        <v>0</v>
      </c>
      <c r="AJ137" s="62" t="n">
        <f aca="false">AC137+AE137+AG137+AI137</f>
        <v>32</v>
      </c>
    </row>
    <row r="138" customFormat="false" ht="25.5" hidden="false" customHeight="false" outlineLevel="0" collapsed="false">
      <c r="A138" s="119" t="s">
        <v>217</v>
      </c>
      <c r="B138" s="120" t="s">
        <v>218</v>
      </c>
      <c r="C138" s="111" t="n">
        <v>2</v>
      </c>
      <c r="D138" s="112" t="n">
        <f aca="false">+'Metas por Proyecto'!F333</f>
        <v>0</v>
      </c>
      <c r="E138" s="113" t="n">
        <f aca="false">+'Metas por Proyecto'!G333</f>
        <v>0</v>
      </c>
      <c r="F138" s="112" t="n">
        <f aca="false">+'Metas por Proyecto'!H333</f>
        <v>0</v>
      </c>
      <c r="G138" s="113" t="n">
        <f aca="false">+'Metas por Proyecto'!I333</f>
        <v>0</v>
      </c>
      <c r="H138" s="112" t="n">
        <f aca="false">+'Metas por Proyecto'!J333</f>
        <v>0</v>
      </c>
      <c r="I138" s="113" t="n">
        <f aca="false">+'Metas por Proyecto'!K333</f>
        <v>0</v>
      </c>
      <c r="J138" s="112" t="n">
        <f aca="false">+'Metas por Proyecto'!L333</f>
        <v>0</v>
      </c>
      <c r="K138" s="113" t="n">
        <f aca="false">+'Metas por Proyecto'!M333</f>
        <v>0</v>
      </c>
      <c r="L138" s="112" t="n">
        <f aca="false">+'Metas por Proyecto'!N333</f>
        <v>1</v>
      </c>
      <c r="M138" s="113" t="n">
        <f aca="false">+'Metas por Proyecto'!O333</f>
        <v>0</v>
      </c>
      <c r="N138" s="112" t="n">
        <f aca="false">+'Metas por Proyecto'!P333</f>
        <v>0</v>
      </c>
      <c r="O138" s="113" t="n">
        <f aca="false">+'Metas por Proyecto'!Q333</f>
        <v>0</v>
      </c>
      <c r="P138" s="112" t="n">
        <f aca="false">+'Metas por Proyecto'!R333</f>
        <v>0</v>
      </c>
      <c r="Q138" s="113" t="n">
        <f aca="false">+'Metas por Proyecto'!S333</f>
        <v>0</v>
      </c>
      <c r="R138" s="112" t="n">
        <f aca="false">+'Metas por Proyecto'!T333</f>
        <v>0</v>
      </c>
      <c r="S138" s="113" t="n">
        <f aca="false">+'Metas por Proyecto'!U333</f>
        <v>0</v>
      </c>
      <c r="T138" s="112" t="n">
        <f aca="false">+'Metas por Proyecto'!V333</f>
        <v>0</v>
      </c>
      <c r="U138" s="113" t="n">
        <f aca="false">+'Metas por Proyecto'!W333</f>
        <v>1</v>
      </c>
      <c r="V138" s="112" t="n">
        <f aca="false">+'Metas por Proyecto'!X333</f>
        <v>0</v>
      </c>
      <c r="W138" s="113" t="n">
        <f aca="false">+'Metas por Proyecto'!Y333</f>
        <v>0</v>
      </c>
      <c r="X138" s="112" t="n">
        <f aca="false">+'Metas por Proyecto'!Z333</f>
        <v>1</v>
      </c>
      <c r="Y138" s="113" t="n">
        <f aca="false">+'Metas por Proyecto'!AA333</f>
        <v>0</v>
      </c>
      <c r="Z138" s="112" t="n">
        <f aca="false">+'Metas por Proyecto'!AB333</f>
        <v>0</v>
      </c>
      <c r="AA138" s="121" t="n">
        <f aca="false">+'Metas por Proyecto'!AC333</f>
        <v>0</v>
      </c>
      <c r="AB138" s="72" t="n">
        <f aca="false">+D138+F138+H138</f>
        <v>0</v>
      </c>
      <c r="AC138" s="73" t="n">
        <f aca="false">+E138+G138+I138</f>
        <v>0</v>
      </c>
      <c r="AD138" s="72" t="n">
        <f aca="false">+J138+L138+N138</f>
        <v>1</v>
      </c>
      <c r="AE138" s="73" t="n">
        <f aca="false">+K138+M138+O138</f>
        <v>0</v>
      </c>
      <c r="AF138" s="72" t="n">
        <f aca="false">+P138+R138+T138</f>
        <v>0</v>
      </c>
      <c r="AG138" s="73" t="n">
        <f aca="false">+Q138+S138+U138</f>
        <v>1</v>
      </c>
      <c r="AH138" s="72" t="n">
        <f aca="false">+V138+X138+Z138</f>
        <v>1</v>
      </c>
      <c r="AI138" s="73" t="n">
        <f aca="false">+W138+Y138+AA138</f>
        <v>0</v>
      </c>
      <c r="AJ138" s="62" t="n">
        <f aca="false">AC138+AE138+AG138+AI138</f>
        <v>1</v>
      </c>
    </row>
    <row r="139" customFormat="false" ht="12" hidden="false" customHeight="false" outlineLevel="0" collapsed="false">
      <c r="A139" s="122" t="s">
        <v>219</v>
      </c>
    </row>
    <row r="141" customFormat="false" ht="26.25" hidden="false" customHeight="tru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row>
  </sheetData>
  <mergeCells count="10">
    <mergeCell ref="A2:AI2"/>
    <mergeCell ref="A3:AI3"/>
    <mergeCell ref="A5:AJ5"/>
    <mergeCell ref="A39:AJ39"/>
    <mergeCell ref="A48:AJ48"/>
    <mergeCell ref="A86:AJ86"/>
    <mergeCell ref="A107:AJ107"/>
    <mergeCell ref="A116:AJ116"/>
    <mergeCell ref="A129:AJ129"/>
    <mergeCell ref="A141:AH141"/>
  </mergeCells>
  <printOptions headings="false" gridLines="false" gridLinesSet="true" horizontalCentered="true" verticalCentered="false"/>
  <pageMargins left="0.7875" right="0.7875" top="0.7875" bottom="0.7875" header="0.511811023622047" footer="0.315277777777778"/>
  <pageSetup paperSize="1" scale="45" fitToWidth="1" fitToHeight="1" pageOrder="downThenOver" orientation="portrait" blackAndWhite="false" draft="false" cellComments="none" horizontalDpi="300" verticalDpi="300" copies="1"/>
  <headerFooter differentFirst="false" differentOddEven="false">
    <oddHeader/>
    <oddFooter>&amp;RPágina &amp;P</oddFooter>
  </headerFooter>
  <rowBreaks count="2" manualBreakCount="2">
    <brk id="46"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45" topLeftCell="A1" activePane="bottomLeft" state="split"/>
      <selection pane="topLeft" activeCell="A1" activeCellId="0" sqref="A1"/>
      <selection pane="bottomLeft" activeCell="A1" activeCellId="0" sqref="A1"/>
    </sheetView>
  </sheetViews>
  <sheetFormatPr defaultColWidth="11.41796875" defaultRowHeight="11.25" zeroHeight="false" outlineLevelRow="0" outlineLevelCol="0"/>
  <cols>
    <col collapsed="false" customWidth="true" hidden="false" outlineLevel="0" max="1" min="1" style="124" width="39.7"/>
    <col collapsed="false" customWidth="true" hidden="true" outlineLevel="0" max="2" min="2" style="124" width="39.7"/>
    <col collapsed="false" customWidth="true" hidden="false" outlineLevel="0" max="3" min="3" style="124" width="39.7"/>
    <col collapsed="false" customWidth="true" hidden="false" outlineLevel="0" max="4" min="4" style="125" width="17.7"/>
    <col collapsed="false" customWidth="true" hidden="false" outlineLevel="0" max="5" min="5" style="125" width="8.7"/>
    <col collapsed="false" customWidth="true" hidden="false" outlineLevel="0" max="29" min="6" style="124" width="8.7"/>
    <col collapsed="false" customWidth="true" hidden="false" outlineLevel="0" max="31" min="30" style="125" width="8.7"/>
    <col collapsed="false" customWidth="true" hidden="false" outlineLevel="0" max="32" min="32" style="124" width="33.7"/>
    <col collapsed="false" customWidth="false" hidden="false" outlineLevel="0" max="257" min="33" style="124" width="11.42"/>
  </cols>
  <sheetData>
    <row r="2" customFormat="false" ht="19.5" hidden="false" customHeight="true" outlineLevel="0" collapsed="false">
      <c r="C2" s="126" t="s">
        <v>69</v>
      </c>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row>
    <row r="3" customFormat="false" ht="16.5" hidden="false" customHeight="true" outlineLevel="0" collapsed="false">
      <c r="C3" s="127" t="s">
        <v>220</v>
      </c>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8" t="n">
        <v>41912</v>
      </c>
    </row>
    <row r="4" customFormat="false" ht="16.5" hidden="false" customHeight="true" outlineLevel="0" collapsed="false">
      <c r="C4" s="129"/>
      <c r="D4" s="129"/>
      <c r="E4" s="130"/>
      <c r="F4" s="131" t="s">
        <v>75</v>
      </c>
      <c r="G4" s="131"/>
      <c r="H4" s="132" t="s">
        <v>76</v>
      </c>
      <c r="I4" s="132"/>
      <c r="J4" s="132" t="s">
        <v>77</v>
      </c>
      <c r="K4" s="132"/>
      <c r="L4" s="132" t="s">
        <v>78</v>
      </c>
      <c r="M4" s="132"/>
      <c r="N4" s="132" t="s">
        <v>79</v>
      </c>
      <c r="O4" s="132"/>
      <c r="P4" s="132" t="s">
        <v>80</v>
      </c>
      <c r="Q4" s="132"/>
      <c r="R4" s="132" t="s">
        <v>81</v>
      </c>
      <c r="S4" s="132"/>
      <c r="T4" s="132" t="s">
        <v>82</v>
      </c>
      <c r="U4" s="132"/>
      <c r="V4" s="132" t="s">
        <v>83</v>
      </c>
      <c r="W4" s="132"/>
      <c r="X4" s="132" t="s">
        <v>84</v>
      </c>
      <c r="Y4" s="132"/>
      <c r="Z4" s="132" t="s">
        <v>85</v>
      </c>
      <c r="AA4" s="132"/>
      <c r="AB4" s="132" t="s">
        <v>86</v>
      </c>
      <c r="AC4" s="132"/>
      <c r="AD4" s="133" t="s">
        <v>221</v>
      </c>
      <c r="AE4" s="133"/>
      <c r="AF4" s="134"/>
    </row>
    <row r="5" s="139" customFormat="true" ht="13.5" hidden="false" customHeight="false" outlineLevel="0" collapsed="false">
      <c r="A5" s="135" t="s">
        <v>222</v>
      </c>
      <c r="B5" s="135" t="s">
        <v>223</v>
      </c>
      <c r="C5" s="135" t="s">
        <v>72</v>
      </c>
      <c r="D5" s="136" t="s">
        <v>224</v>
      </c>
      <c r="E5" s="133" t="s">
        <v>225</v>
      </c>
      <c r="F5" s="135" t="s">
        <v>226</v>
      </c>
      <c r="G5" s="137" t="s">
        <v>227</v>
      </c>
      <c r="H5" s="135" t="s">
        <v>226</v>
      </c>
      <c r="I5" s="137" t="s">
        <v>227</v>
      </c>
      <c r="J5" s="135" t="s">
        <v>226</v>
      </c>
      <c r="K5" s="137" t="s">
        <v>227</v>
      </c>
      <c r="L5" s="135" t="s">
        <v>226</v>
      </c>
      <c r="M5" s="137" t="s">
        <v>227</v>
      </c>
      <c r="N5" s="135" t="s">
        <v>226</v>
      </c>
      <c r="O5" s="137" t="s">
        <v>227</v>
      </c>
      <c r="P5" s="135" t="s">
        <v>226</v>
      </c>
      <c r="Q5" s="137" t="s">
        <v>227</v>
      </c>
      <c r="R5" s="135" t="s">
        <v>226</v>
      </c>
      <c r="S5" s="137" t="s">
        <v>227</v>
      </c>
      <c r="T5" s="135" t="s">
        <v>226</v>
      </c>
      <c r="U5" s="137" t="s">
        <v>227</v>
      </c>
      <c r="V5" s="135" t="s">
        <v>226</v>
      </c>
      <c r="W5" s="137" t="s">
        <v>227</v>
      </c>
      <c r="X5" s="135" t="s">
        <v>226</v>
      </c>
      <c r="Y5" s="137" t="s">
        <v>227</v>
      </c>
      <c r="Z5" s="135" t="s">
        <v>226</v>
      </c>
      <c r="AA5" s="137" t="s">
        <v>227</v>
      </c>
      <c r="AB5" s="135" t="s">
        <v>226</v>
      </c>
      <c r="AC5" s="137" t="s">
        <v>227</v>
      </c>
      <c r="AD5" s="138" t="s">
        <v>226</v>
      </c>
      <c r="AE5" s="138" t="s">
        <v>227</v>
      </c>
      <c r="AF5" s="138" t="s">
        <v>228</v>
      </c>
    </row>
    <row r="6" s="139" customFormat="true" ht="15.75" hidden="false" customHeight="false" outlineLevel="0" collapsed="false">
      <c r="A6" s="140"/>
      <c r="B6" s="140"/>
      <c r="C6" s="140"/>
      <c r="D6" s="141"/>
      <c r="E6" s="141"/>
      <c r="F6" s="142"/>
      <c r="G6" s="142"/>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row>
    <row r="7" s="139" customFormat="true" ht="16.5" hidden="false" customHeight="true" outlineLevel="0" collapsed="false">
      <c r="A7" s="143" t="s">
        <v>229</v>
      </c>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row>
    <row r="8" s="148" customFormat="true" ht="15.75" hidden="false" customHeight="true" outlineLevel="0" collapsed="false">
      <c r="A8" s="144" t="s">
        <v>230</v>
      </c>
      <c r="B8" s="144"/>
      <c r="C8" s="144"/>
      <c r="D8" s="144"/>
      <c r="E8" s="144"/>
      <c r="F8" s="145"/>
      <c r="G8" s="145"/>
      <c r="H8" s="145"/>
      <c r="I8" s="145"/>
      <c r="J8" s="145"/>
      <c r="K8" s="145"/>
      <c r="L8" s="145"/>
      <c r="M8" s="145"/>
      <c r="N8" s="145"/>
      <c r="O8" s="145"/>
      <c r="P8" s="145"/>
      <c r="Q8" s="145"/>
      <c r="R8" s="145"/>
      <c r="S8" s="145"/>
      <c r="T8" s="145"/>
      <c r="U8" s="145"/>
      <c r="V8" s="145"/>
      <c r="W8" s="145"/>
      <c r="X8" s="145"/>
      <c r="Y8" s="145"/>
      <c r="Z8" s="145"/>
      <c r="AA8" s="145"/>
      <c r="AB8" s="145"/>
      <c r="AC8" s="146"/>
      <c r="AD8" s="147"/>
      <c r="AE8" s="147"/>
      <c r="AF8" s="147"/>
    </row>
    <row r="9" customFormat="false" ht="45" hidden="false" customHeight="false" outlineLevel="0" collapsed="false">
      <c r="A9" s="149" t="s">
        <v>231</v>
      </c>
      <c r="B9" s="149" t="s">
        <v>232</v>
      </c>
      <c r="C9" s="149" t="s">
        <v>108</v>
      </c>
      <c r="D9" s="150" t="s">
        <v>109</v>
      </c>
      <c r="E9" s="151" t="n">
        <v>12</v>
      </c>
      <c r="F9" s="152" t="n">
        <v>1</v>
      </c>
      <c r="G9" s="153" t="n">
        <v>1</v>
      </c>
      <c r="H9" s="154" t="n">
        <v>1</v>
      </c>
      <c r="I9" s="155" t="n">
        <v>1</v>
      </c>
      <c r="J9" s="154" t="n">
        <v>1</v>
      </c>
      <c r="K9" s="155" t="n">
        <v>1</v>
      </c>
      <c r="L9" s="154" t="n">
        <v>1</v>
      </c>
      <c r="M9" s="155" t="n">
        <v>1</v>
      </c>
      <c r="N9" s="154" t="n">
        <v>1</v>
      </c>
      <c r="O9" s="155" t="n">
        <v>1</v>
      </c>
      <c r="P9" s="154" t="n">
        <v>1</v>
      </c>
      <c r="Q9" s="155" t="n">
        <v>1</v>
      </c>
      <c r="R9" s="154" t="n">
        <v>1</v>
      </c>
      <c r="S9" s="155" t="n">
        <v>1</v>
      </c>
      <c r="T9" s="154" t="n">
        <v>1</v>
      </c>
      <c r="U9" s="155" t="n">
        <v>1</v>
      </c>
      <c r="V9" s="154" t="n">
        <v>1</v>
      </c>
      <c r="W9" s="155" t="n">
        <v>1</v>
      </c>
      <c r="X9" s="154" t="n">
        <v>1</v>
      </c>
      <c r="Y9" s="155"/>
      <c r="Z9" s="154" t="n">
        <v>1</v>
      </c>
      <c r="AA9" s="156"/>
      <c r="AB9" s="157" t="n">
        <v>1</v>
      </c>
      <c r="AC9" s="158"/>
      <c r="AD9" s="159" t="n">
        <f aca="false">+F9+H9+J9+L9+N9+P9+R9+T9+V9+X9+Z9+AB9</f>
        <v>12</v>
      </c>
      <c r="AE9" s="160" t="n">
        <f aca="false">+G9+I9+K9+M9+O9+Q9+S9+U9+W9+Y9+AA9+AC9</f>
        <v>9</v>
      </c>
      <c r="AF9" s="159"/>
    </row>
    <row r="10" customFormat="false" ht="45" hidden="false" customHeight="false" outlineLevel="0" collapsed="false">
      <c r="A10" s="161" t="s">
        <v>231</v>
      </c>
      <c r="B10" s="161" t="s">
        <v>232</v>
      </c>
      <c r="C10" s="161" t="s">
        <v>110</v>
      </c>
      <c r="D10" s="162" t="s">
        <v>109</v>
      </c>
      <c r="E10" s="71" t="n">
        <v>12</v>
      </c>
      <c r="F10" s="163" t="n">
        <v>1</v>
      </c>
      <c r="G10" s="164" t="n">
        <v>1</v>
      </c>
      <c r="H10" s="165" t="n">
        <v>1</v>
      </c>
      <c r="I10" s="166" t="n">
        <v>1</v>
      </c>
      <c r="J10" s="165" t="n">
        <v>1</v>
      </c>
      <c r="K10" s="166" t="n">
        <v>1</v>
      </c>
      <c r="L10" s="165" t="n">
        <v>1</v>
      </c>
      <c r="M10" s="166" t="n">
        <v>1</v>
      </c>
      <c r="N10" s="165" t="n">
        <v>1</v>
      </c>
      <c r="O10" s="166" t="n">
        <v>1</v>
      </c>
      <c r="P10" s="165" t="n">
        <v>1</v>
      </c>
      <c r="Q10" s="166" t="n">
        <v>1</v>
      </c>
      <c r="R10" s="165" t="n">
        <v>1</v>
      </c>
      <c r="S10" s="166" t="n">
        <v>1</v>
      </c>
      <c r="T10" s="165" t="n">
        <v>1</v>
      </c>
      <c r="U10" s="166" t="n">
        <v>1</v>
      </c>
      <c r="V10" s="165" t="n">
        <v>1</v>
      </c>
      <c r="W10" s="166" t="n">
        <v>1</v>
      </c>
      <c r="X10" s="165" t="n">
        <v>1</v>
      </c>
      <c r="Y10" s="166"/>
      <c r="Z10" s="165" t="n">
        <v>1</v>
      </c>
      <c r="AA10" s="167"/>
      <c r="AB10" s="168" t="n">
        <v>1</v>
      </c>
      <c r="AC10" s="169"/>
      <c r="AD10" s="170" t="n">
        <f aca="false">+F10+H10+J10+L10+N10+P10+R10+T10+V10+X10+Z10+AB10</f>
        <v>12</v>
      </c>
      <c r="AE10" s="171" t="n">
        <f aca="false">+G10+I10+K10+M10+O10+Q10+S10+U10+W10+Y10+AA10+AC10</f>
        <v>9</v>
      </c>
      <c r="AF10" s="170"/>
    </row>
    <row r="11" customFormat="false" ht="45" hidden="false" customHeight="false" outlineLevel="0" collapsed="false">
      <c r="A11" s="161" t="s">
        <v>231</v>
      </c>
      <c r="B11" s="161" t="s">
        <v>232</v>
      </c>
      <c r="C11" s="161" t="s">
        <v>111</v>
      </c>
      <c r="D11" s="162" t="s">
        <v>112</v>
      </c>
      <c r="E11" s="172" t="n">
        <v>44200000</v>
      </c>
      <c r="F11" s="173" t="n">
        <v>3683333.33333333</v>
      </c>
      <c r="G11" s="174" t="n">
        <v>2251621.33333333</v>
      </c>
      <c r="H11" s="175" t="n">
        <v>3683333.33333333</v>
      </c>
      <c r="I11" s="176" t="n">
        <v>2251621.33333333</v>
      </c>
      <c r="J11" s="175" t="n">
        <v>3683333.33333333</v>
      </c>
      <c r="K11" s="176" t="n">
        <v>2251621.33333333</v>
      </c>
      <c r="L11" s="175" t="n">
        <v>3683333.33333333</v>
      </c>
      <c r="M11" s="176" t="n">
        <v>3138810.7</v>
      </c>
      <c r="N11" s="175" t="n">
        <v>3683333.33333333</v>
      </c>
      <c r="O11" s="176" t="n">
        <v>4046394.6</v>
      </c>
      <c r="P11" s="175" t="n">
        <v>3683333.33333333</v>
      </c>
      <c r="Q11" s="176" t="n">
        <v>4046396.6</v>
      </c>
      <c r="R11" s="175" t="n">
        <v>3683333.33333333</v>
      </c>
      <c r="S11" s="176" t="n">
        <v>4191042.3</v>
      </c>
      <c r="T11" s="175" t="n">
        <v>3683333.33333333</v>
      </c>
      <c r="U11" s="176" t="n">
        <v>3923919.6</v>
      </c>
      <c r="V11" s="175" t="n">
        <v>3683333.33333333</v>
      </c>
      <c r="W11" s="176" t="n">
        <v>4156156.9</v>
      </c>
      <c r="X11" s="175" t="n">
        <v>3683333.33333333</v>
      </c>
      <c r="Y11" s="176"/>
      <c r="Z11" s="175" t="n">
        <v>3683333.33333333</v>
      </c>
      <c r="AA11" s="177"/>
      <c r="AB11" s="178" t="n">
        <v>3683333.33333333</v>
      </c>
      <c r="AC11" s="179"/>
      <c r="AD11" s="180" t="n">
        <f aca="false">+F11+H11+J11+L11+N11+P11+R11+T11+V11+X11+Z11+AB11</f>
        <v>44200000</v>
      </c>
      <c r="AE11" s="181" t="n">
        <f aca="false">+G11+I11+K11+M11+O11+Q11+S11+U11+W11+Y11+AA11+AC11</f>
        <v>30257584.7</v>
      </c>
      <c r="AF11" s="180"/>
    </row>
    <row r="12" customFormat="false" ht="45" hidden="false" customHeight="false" outlineLevel="0" collapsed="false">
      <c r="A12" s="161" t="s">
        <v>231</v>
      </c>
      <c r="B12" s="161" t="s">
        <v>232</v>
      </c>
      <c r="C12" s="161" t="s">
        <v>113</v>
      </c>
      <c r="D12" s="162" t="s">
        <v>112</v>
      </c>
      <c r="E12" s="172" t="n">
        <v>190000</v>
      </c>
      <c r="F12" s="173" t="n">
        <v>10000</v>
      </c>
      <c r="G12" s="174" t="n">
        <v>10394</v>
      </c>
      <c r="H12" s="175" t="n">
        <v>10000</v>
      </c>
      <c r="I12" s="176" t="n">
        <v>10394</v>
      </c>
      <c r="J12" s="175" t="n">
        <v>11500</v>
      </c>
      <c r="K12" s="176" t="n">
        <v>10394</v>
      </c>
      <c r="L12" s="175" t="n">
        <v>12500</v>
      </c>
      <c r="M12" s="176" t="n">
        <v>7087</v>
      </c>
      <c r="N12" s="175" t="n">
        <v>13300</v>
      </c>
      <c r="O12" s="176" t="n">
        <v>12858.272</v>
      </c>
      <c r="P12" s="175" t="n">
        <v>15100</v>
      </c>
      <c r="Q12" s="176" t="n">
        <v>20374</v>
      </c>
      <c r="R12" s="175" t="n">
        <v>17800</v>
      </c>
      <c r="S12" s="176" t="n">
        <v>13621</v>
      </c>
      <c r="T12" s="175" t="n">
        <v>17800</v>
      </c>
      <c r="U12" s="176" t="n">
        <v>23602</v>
      </c>
      <c r="V12" s="175" t="n">
        <v>19000</v>
      </c>
      <c r="W12" s="176" t="n">
        <v>21686</v>
      </c>
      <c r="X12" s="175" t="n">
        <v>19000</v>
      </c>
      <c r="Y12" s="176"/>
      <c r="Z12" s="175" t="n">
        <v>22000</v>
      </c>
      <c r="AA12" s="177"/>
      <c r="AB12" s="178" t="n">
        <v>22000</v>
      </c>
      <c r="AC12" s="179"/>
      <c r="AD12" s="180" t="n">
        <f aca="false">+F12+H12+J12+L12+N12+P12+R12+T12+V12+X12+Z12+AB12</f>
        <v>190000</v>
      </c>
      <c r="AE12" s="181" t="n">
        <f aca="false">+G12+I12+K12+M12+O12+Q12+S12+U12+W12+Y12+AA12+AC12</f>
        <v>130410.272</v>
      </c>
      <c r="AF12" s="182"/>
    </row>
    <row r="13" customFormat="false" ht="45.75" hidden="false" customHeight="false" outlineLevel="0" collapsed="false">
      <c r="A13" s="161" t="s">
        <v>231</v>
      </c>
      <c r="B13" s="161" t="s">
        <v>232</v>
      </c>
      <c r="C13" s="161" t="s">
        <v>114</v>
      </c>
      <c r="D13" s="162" t="s">
        <v>233</v>
      </c>
      <c r="E13" s="172" t="n">
        <v>4</v>
      </c>
      <c r="F13" s="173"/>
      <c r="G13" s="174"/>
      <c r="H13" s="175"/>
      <c r="I13" s="176"/>
      <c r="J13" s="175" t="n">
        <v>1</v>
      </c>
      <c r="K13" s="176" t="n">
        <v>1</v>
      </c>
      <c r="L13" s="175"/>
      <c r="M13" s="176" t="n">
        <v>0</v>
      </c>
      <c r="N13" s="175"/>
      <c r="O13" s="176" t="n">
        <v>0</v>
      </c>
      <c r="P13" s="175"/>
      <c r="Q13" s="176" t="n">
        <v>0</v>
      </c>
      <c r="R13" s="175"/>
      <c r="S13" s="176"/>
      <c r="T13" s="175" t="n">
        <v>2</v>
      </c>
      <c r="U13" s="176"/>
      <c r="V13" s="175" t="n">
        <v>1</v>
      </c>
      <c r="W13" s="176"/>
      <c r="X13" s="175"/>
      <c r="Y13" s="176"/>
      <c r="Z13" s="175"/>
      <c r="AA13" s="177"/>
      <c r="AB13" s="178"/>
      <c r="AC13" s="179"/>
      <c r="AD13" s="183" t="n">
        <f aca="false">+F13+H13+J13+L13+N13+P13+R13+T13+V13+X13+Z13+AB13</f>
        <v>4</v>
      </c>
      <c r="AE13" s="184" t="n">
        <f aca="false">+G13+I13+K13+M13+O13+Q13+S13+U13+W13+Y13+AA13+AC13</f>
        <v>1</v>
      </c>
      <c r="AF13" s="182" t="s">
        <v>234</v>
      </c>
    </row>
    <row r="14" s="188" customFormat="true" ht="15.75" hidden="false" customHeight="true" outlineLevel="0" collapsed="false">
      <c r="A14" s="144" t="s">
        <v>116</v>
      </c>
      <c r="B14" s="144"/>
      <c r="C14" s="144"/>
      <c r="D14" s="144"/>
      <c r="E14" s="144"/>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6"/>
      <c r="AD14" s="187"/>
      <c r="AE14" s="187"/>
      <c r="AF14" s="187"/>
    </row>
    <row r="15" customFormat="false" ht="36.75" hidden="false" customHeight="true" outlineLevel="0" collapsed="false">
      <c r="A15" s="161" t="s">
        <v>231</v>
      </c>
      <c r="B15" s="161" t="s">
        <v>235</v>
      </c>
      <c r="C15" s="161" t="s">
        <v>236</v>
      </c>
      <c r="D15" s="189" t="s">
        <v>106</v>
      </c>
      <c r="E15" s="190" t="n">
        <v>21</v>
      </c>
      <c r="F15" s="191" t="n">
        <v>3</v>
      </c>
      <c r="G15" s="192" t="n">
        <v>3</v>
      </c>
      <c r="H15" s="193" t="n">
        <v>3</v>
      </c>
      <c r="I15" s="194" t="n">
        <v>3</v>
      </c>
      <c r="J15" s="193" t="n">
        <v>3</v>
      </c>
      <c r="K15" s="194" t="n">
        <v>3</v>
      </c>
      <c r="L15" s="193" t="n">
        <v>3</v>
      </c>
      <c r="M15" s="194" t="n">
        <v>3</v>
      </c>
      <c r="N15" s="193" t="n">
        <v>3</v>
      </c>
      <c r="O15" s="194" t="n">
        <v>3</v>
      </c>
      <c r="P15" s="193" t="n">
        <v>3</v>
      </c>
      <c r="Q15" s="194" t="n">
        <v>3</v>
      </c>
      <c r="R15" s="193" t="n">
        <v>3</v>
      </c>
      <c r="S15" s="194" t="n">
        <v>4</v>
      </c>
      <c r="T15" s="193"/>
      <c r="U15" s="194" t="n">
        <v>4</v>
      </c>
      <c r="V15" s="193"/>
      <c r="W15" s="194" t="n">
        <v>4</v>
      </c>
      <c r="X15" s="193"/>
      <c r="Y15" s="194"/>
      <c r="Z15" s="193"/>
      <c r="AA15" s="195"/>
      <c r="AB15" s="196"/>
      <c r="AC15" s="197"/>
      <c r="AD15" s="183" t="n">
        <f aca="false">+F15+H15+J15+L15+N15+P15+R15+T15+V15+X15+Z15+AB15</f>
        <v>21</v>
      </c>
      <c r="AE15" s="184" t="n">
        <f aca="false">+G15+I15+K15+M15+O15+Q15+S15+U15+W15+Y15+AA15+AC15</f>
        <v>30</v>
      </c>
      <c r="AF15" s="198"/>
    </row>
    <row r="16" customFormat="false" ht="45" hidden="false" customHeight="false" outlineLevel="0" collapsed="false">
      <c r="A16" s="161" t="s">
        <v>231</v>
      </c>
      <c r="B16" s="161" t="s">
        <v>232</v>
      </c>
      <c r="C16" s="161" t="s">
        <v>237</v>
      </c>
      <c r="D16" s="189" t="s">
        <v>121</v>
      </c>
      <c r="E16" s="190" t="n">
        <v>1</v>
      </c>
      <c r="F16" s="191"/>
      <c r="G16" s="192"/>
      <c r="H16" s="193"/>
      <c r="I16" s="194"/>
      <c r="J16" s="193"/>
      <c r="K16" s="194"/>
      <c r="L16" s="193"/>
      <c r="M16" s="194"/>
      <c r="N16" s="193"/>
      <c r="O16" s="194"/>
      <c r="P16" s="193"/>
      <c r="Q16" s="194"/>
      <c r="R16" s="193"/>
      <c r="S16" s="194"/>
      <c r="T16" s="193"/>
      <c r="U16" s="194"/>
      <c r="V16" s="193"/>
      <c r="W16" s="194"/>
      <c r="X16" s="193"/>
      <c r="Y16" s="194"/>
      <c r="Z16" s="193"/>
      <c r="AA16" s="195"/>
      <c r="AB16" s="196" t="n">
        <v>1</v>
      </c>
      <c r="AC16" s="197"/>
      <c r="AD16" s="183" t="n">
        <f aca="false">+F16+H16+J16+L16+N16+P16+R16+T16+V16+X16+Z16+AB16</f>
        <v>1</v>
      </c>
      <c r="AE16" s="184" t="n">
        <f aca="false">+G16+I16+K16+M16+O16+Q16+S16+U16+W16+Y16+AA16+AC16</f>
        <v>0</v>
      </c>
      <c r="AF16" s="198"/>
    </row>
    <row r="17" customFormat="false" ht="45" hidden="false" customHeight="false" outlineLevel="0" collapsed="false">
      <c r="A17" s="161" t="s">
        <v>231</v>
      </c>
      <c r="B17" s="161" t="s">
        <v>232</v>
      </c>
      <c r="C17" s="199" t="s">
        <v>238</v>
      </c>
      <c r="D17" s="162" t="s">
        <v>121</v>
      </c>
      <c r="E17" s="190" t="n">
        <v>1</v>
      </c>
      <c r="F17" s="200"/>
      <c r="G17" s="201"/>
      <c r="H17" s="202"/>
      <c r="I17" s="203"/>
      <c r="J17" s="202"/>
      <c r="K17" s="203"/>
      <c r="L17" s="202"/>
      <c r="M17" s="203"/>
      <c r="N17" s="202"/>
      <c r="O17" s="203"/>
      <c r="P17" s="202"/>
      <c r="Q17" s="203"/>
      <c r="R17" s="202"/>
      <c r="S17" s="203"/>
      <c r="T17" s="202"/>
      <c r="U17" s="203"/>
      <c r="V17" s="202"/>
      <c r="W17" s="204" t="n">
        <v>8</v>
      </c>
      <c r="X17" s="202"/>
      <c r="Y17" s="203"/>
      <c r="Z17" s="202"/>
      <c r="AA17" s="203"/>
      <c r="AB17" s="205" t="n">
        <v>1</v>
      </c>
      <c r="AC17" s="206"/>
      <c r="AD17" s="183" t="n">
        <f aca="false">+F17+H17+J17+L17+N17+P17+R17+T17+V17+X17+Z17+AB17</f>
        <v>1</v>
      </c>
      <c r="AE17" s="184" t="n">
        <f aca="false">+G17+I17+K17+M17+O17+Q17+S17+U17+W17+Y17+AA17+AC17</f>
        <v>8</v>
      </c>
      <c r="AF17" s="170"/>
    </row>
    <row r="18" customFormat="false" ht="45" hidden="false" customHeight="false" outlineLevel="0" collapsed="false">
      <c r="A18" s="161" t="s">
        <v>231</v>
      </c>
      <c r="B18" s="161" t="s">
        <v>232</v>
      </c>
      <c r="C18" s="161" t="s">
        <v>239</v>
      </c>
      <c r="D18" s="189" t="s">
        <v>106</v>
      </c>
      <c r="E18" s="190" t="n">
        <v>100</v>
      </c>
      <c r="F18" s="191" t="n">
        <v>8</v>
      </c>
      <c r="G18" s="192" t="n">
        <v>8</v>
      </c>
      <c r="H18" s="193" t="n">
        <v>8</v>
      </c>
      <c r="I18" s="194" t="n">
        <v>8</v>
      </c>
      <c r="J18" s="193" t="n">
        <v>8</v>
      </c>
      <c r="K18" s="194" t="n">
        <v>8</v>
      </c>
      <c r="L18" s="193" t="n">
        <v>8</v>
      </c>
      <c r="M18" s="194" t="n">
        <v>8</v>
      </c>
      <c r="N18" s="193" t="n">
        <v>8</v>
      </c>
      <c r="O18" s="194" t="n">
        <v>8</v>
      </c>
      <c r="P18" s="193" t="n">
        <v>8</v>
      </c>
      <c r="Q18" s="194" t="n">
        <v>8</v>
      </c>
      <c r="R18" s="193" t="n">
        <v>9</v>
      </c>
      <c r="S18" s="194" t="n">
        <v>11</v>
      </c>
      <c r="T18" s="193" t="n">
        <v>7</v>
      </c>
      <c r="U18" s="194" t="n">
        <v>12</v>
      </c>
      <c r="V18" s="193" t="n">
        <v>9</v>
      </c>
      <c r="W18" s="194" t="n">
        <v>12</v>
      </c>
      <c r="X18" s="193" t="n">
        <v>9</v>
      </c>
      <c r="Y18" s="194"/>
      <c r="Z18" s="193" t="n">
        <v>9</v>
      </c>
      <c r="AA18" s="195"/>
      <c r="AB18" s="196" t="n">
        <v>9</v>
      </c>
      <c r="AC18" s="197"/>
      <c r="AD18" s="170" t="n">
        <f aca="false">+F18+H18+J18+L18+N18+P18+R18+T18+V18+X18+Z18+AB18</f>
        <v>100</v>
      </c>
      <c r="AE18" s="171" t="n">
        <f aca="false">+G18+I18+K18+M18+O18+Q18+S18+U18+W18+Y18+AA18+AC18</f>
        <v>83</v>
      </c>
      <c r="AF18" s="198"/>
    </row>
    <row r="19" customFormat="false" ht="45.75" hidden="false" customHeight="false" outlineLevel="0" collapsed="false">
      <c r="A19" s="161" t="s">
        <v>231</v>
      </c>
      <c r="B19" s="161" t="s">
        <v>232</v>
      </c>
      <c r="C19" s="161" t="s">
        <v>240</v>
      </c>
      <c r="D19" s="189" t="s">
        <v>106</v>
      </c>
      <c r="E19" s="190" t="n">
        <v>16</v>
      </c>
      <c r="F19" s="191"/>
      <c r="G19" s="192"/>
      <c r="H19" s="193"/>
      <c r="I19" s="194"/>
      <c r="J19" s="193" t="n">
        <v>2</v>
      </c>
      <c r="K19" s="194" t="n">
        <v>2</v>
      </c>
      <c r="L19" s="193" t="n">
        <v>2</v>
      </c>
      <c r="M19" s="194" t="n">
        <v>2</v>
      </c>
      <c r="N19" s="193" t="n">
        <v>2</v>
      </c>
      <c r="O19" s="194" t="n">
        <v>2</v>
      </c>
      <c r="P19" s="193" t="n">
        <v>2</v>
      </c>
      <c r="Q19" s="194" t="n">
        <v>2</v>
      </c>
      <c r="R19" s="193" t="n">
        <v>2</v>
      </c>
      <c r="S19" s="194" t="n">
        <v>4</v>
      </c>
      <c r="T19" s="193" t="n">
        <v>2</v>
      </c>
      <c r="U19" s="194" t="n">
        <v>4</v>
      </c>
      <c r="V19" s="193" t="n">
        <v>2</v>
      </c>
      <c r="W19" s="194" t="n">
        <v>4</v>
      </c>
      <c r="X19" s="193" t="n">
        <v>2</v>
      </c>
      <c r="Y19" s="194"/>
      <c r="Z19" s="193"/>
      <c r="AA19" s="195"/>
      <c r="AB19" s="196"/>
      <c r="AC19" s="197"/>
      <c r="AD19" s="170" t="n">
        <f aca="false">+F19+H19+J19+L19+N19+P19+R19+T19+V19+X19+Z19+AB19</f>
        <v>16</v>
      </c>
      <c r="AE19" s="171" t="n">
        <f aca="false">+G19+I19+K19+M19+O19+Q19+S19+U19+W19+Y19+AA19+AC19</f>
        <v>20</v>
      </c>
      <c r="AF19" s="198"/>
    </row>
    <row r="20" s="188" customFormat="true" ht="30.75" hidden="false" customHeight="true" outlineLevel="0" collapsed="false">
      <c r="A20" s="207" t="s">
        <v>117</v>
      </c>
      <c r="B20" s="207"/>
      <c r="C20" s="207"/>
      <c r="D20" s="207"/>
      <c r="E20" s="20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208"/>
      <c r="AD20" s="187"/>
      <c r="AE20" s="187"/>
      <c r="AF20" s="187"/>
    </row>
    <row r="21" customFormat="false" ht="135" hidden="false" customHeight="false" outlineLevel="0" collapsed="false">
      <c r="A21" s="161" t="s">
        <v>231</v>
      </c>
      <c r="B21" s="161" t="s">
        <v>235</v>
      </c>
      <c r="C21" s="161" t="s">
        <v>118</v>
      </c>
      <c r="D21" s="162" t="s">
        <v>106</v>
      </c>
      <c r="E21" s="71" t="n">
        <v>3</v>
      </c>
      <c r="F21" s="163"/>
      <c r="G21" s="164"/>
      <c r="H21" s="165"/>
      <c r="I21" s="166"/>
      <c r="J21" s="165"/>
      <c r="K21" s="166"/>
      <c r="L21" s="165"/>
      <c r="M21" s="166"/>
      <c r="N21" s="165"/>
      <c r="O21" s="166"/>
      <c r="P21" s="165"/>
      <c r="Q21" s="166"/>
      <c r="R21" s="165"/>
      <c r="S21" s="166"/>
      <c r="T21" s="165"/>
      <c r="U21" s="166"/>
      <c r="V21" s="165"/>
      <c r="W21" s="166" t="n">
        <v>1</v>
      </c>
      <c r="X21" s="165" t="n">
        <v>1</v>
      </c>
      <c r="Y21" s="166"/>
      <c r="Z21" s="165" t="n">
        <v>1</v>
      </c>
      <c r="AA21" s="167"/>
      <c r="AB21" s="168" t="n">
        <v>1</v>
      </c>
      <c r="AC21" s="169"/>
      <c r="AD21" s="170" t="n">
        <f aca="false">+F21+H21+J21+L21+N21+P21+R21+T21+V21+X21+Z21+AB21</f>
        <v>3</v>
      </c>
      <c r="AE21" s="171" t="n">
        <f aca="false">+G21+I21+K21+M21+O21+Q21+S21+U21+W21+Y21+AA21+AC21</f>
        <v>1</v>
      </c>
      <c r="AF21" s="170" t="s">
        <v>241</v>
      </c>
    </row>
    <row r="22" customFormat="false" ht="214.5" hidden="false" customHeight="true" outlineLevel="0" collapsed="false">
      <c r="A22" s="161" t="s">
        <v>231</v>
      </c>
      <c r="B22" s="161" t="s">
        <v>235</v>
      </c>
      <c r="C22" s="161" t="s">
        <v>119</v>
      </c>
      <c r="D22" s="162" t="s">
        <v>106</v>
      </c>
      <c r="E22" s="71" t="n">
        <v>4</v>
      </c>
      <c r="F22" s="163"/>
      <c r="G22" s="164"/>
      <c r="H22" s="165"/>
      <c r="I22" s="166"/>
      <c r="J22" s="165"/>
      <c r="K22" s="166"/>
      <c r="L22" s="165"/>
      <c r="M22" s="166"/>
      <c r="N22" s="165"/>
      <c r="O22" s="166"/>
      <c r="P22" s="165"/>
      <c r="Q22" s="166" t="n">
        <v>1</v>
      </c>
      <c r="R22" s="165"/>
      <c r="S22" s="166" t="n">
        <v>1</v>
      </c>
      <c r="T22" s="165"/>
      <c r="U22" s="166" t="n">
        <v>1</v>
      </c>
      <c r="V22" s="165" t="n">
        <v>1</v>
      </c>
      <c r="W22" s="166" t="n">
        <v>1</v>
      </c>
      <c r="X22" s="165" t="n">
        <v>1</v>
      </c>
      <c r="Y22" s="166"/>
      <c r="Z22" s="165" t="n">
        <v>1</v>
      </c>
      <c r="AA22" s="167"/>
      <c r="AB22" s="168" t="n">
        <v>1</v>
      </c>
      <c r="AC22" s="169"/>
      <c r="AD22" s="170" t="n">
        <f aca="false">+F22+H22+J22+L22+N22+P22+R22+T22+V22+X22+Z22+AB22</f>
        <v>4</v>
      </c>
      <c r="AE22" s="171" t="n">
        <f aca="false">+G22+I22+K22+M22+O22+Q22+S22+U22+W22+Y22+AA22+AC22</f>
        <v>4</v>
      </c>
      <c r="AF22" s="170" t="s">
        <v>242</v>
      </c>
    </row>
    <row r="23" customFormat="false" ht="105.75" hidden="false" customHeight="true" outlineLevel="0" collapsed="false">
      <c r="A23" s="161" t="s">
        <v>231</v>
      </c>
      <c r="B23" s="199" t="s">
        <v>243</v>
      </c>
      <c r="C23" s="161" t="s">
        <v>120</v>
      </c>
      <c r="D23" s="162" t="s">
        <v>121</v>
      </c>
      <c r="E23" s="71" t="n">
        <v>1</v>
      </c>
      <c r="F23" s="163"/>
      <c r="G23" s="164"/>
      <c r="H23" s="165"/>
      <c r="I23" s="166"/>
      <c r="J23" s="165"/>
      <c r="K23" s="166"/>
      <c r="L23" s="165"/>
      <c r="M23" s="166"/>
      <c r="N23" s="165"/>
      <c r="O23" s="166"/>
      <c r="P23" s="165"/>
      <c r="Q23" s="166"/>
      <c r="R23" s="165"/>
      <c r="S23" s="166"/>
      <c r="T23" s="165"/>
      <c r="U23" s="166"/>
      <c r="V23" s="165"/>
      <c r="W23" s="166"/>
      <c r="X23" s="165"/>
      <c r="Y23" s="166"/>
      <c r="Z23" s="165" t="n">
        <v>1</v>
      </c>
      <c r="AA23" s="167"/>
      <c r="AB23" s="168"/>
      <c r="AC23" s="169"/>
      <c r="AD23" s="170" t="n">
        <f aca="false">+F23+H23+J23+L23+N23+P23+R23+T23+V23+X23+Z23+AB23</f>
        <v>1</v>
      </c>
      <c r="AE23" s="171" t="n">
        <f aca="false">+G23+I23+K23+M23+O23+Q23+S23+U23+W23+Y23+AA23+AC23</f>
        <v>0</v>
      </c>
      <c r="AF23" s="170"/>
    </row>
    <row r="24" customFormat="false" ht="240" hidden="false" customHeight="true" outlineLevel="0" collapsed="false">
      <c r="A24" s="161" t="s">
        <v>231</v>
      </c>
      <c r="B24" s="161" t="s">
        <v>235</v>
      </c>
      <c r="C24" s="161" t="s">
        <v>244</v>
      </c>
      <c r="D24" s="162" t="s">
        <v>121</v>
      </c>
      <c r="E24" s="71" t="n">
        <v>1</v>
      </c>
      <c r="F24" s="163"/>
      <c r="G24" s="164"/>
      <c r="H24" s="165"/>
      <c r="I24" s="166"/>
      <c r="J24" s="165"/>
      <c r="K24" s="166"/>
      <c r="L24" s="165"/>
      <c r="M24" s="166"/>
      <c r="N24" s="165"/>
      <c r="O24" s="166"/>
      <c r="P24" s="165"/>
      <c r="Q24" s="166"/>
      <c r="R24" s="165"/>
      <c r="S24" s="166" t="n">
        <v>1</v>
      </c>
      <c r="T24" s="165"/>
      <c r="U24" s="166"/>
      <c r="V24" s="165"/>
      <c r="W24" s="166"/>
      <c r="X24" s="165"/>
      <c r="Y24" s="166"/>
      <c r="Z24" s="165" t="n">
        <v>1</v>
      </c>
      <c r="AA24" s="167"/>
      <c r="AB24" s="168"/>
      <c r="AC24" s="169"/>
      <c r="AD24" s="170" t="n">
        <f aca="false">+F24+H24+J24+L24+N24+P24+R24+T24+V24+X24+Z24+AB24</f>
        <v>1</v>
      </c>
      <c r="AE24" s="171" t="n">
        <f aca="false">+G24+I24+K24+M24+O24+Q24+S24+U24+W24+Y24+AA24+AC24</f>
        <v>1</v>
      </c>
      <c r="AF24" s="170" t="s">
        <v>245</v>
      </c>
    </row>
    <row r="25" customFormat="false" ht="105.75" hidden="false" customHeight="true" outlineLevel="0" collapsed="false">
      <c r="A25" s="161" t="s">
        <v>231</v>
      </c>
      <c r="B25" s="161" t="s">
        <v>235</v>
      </c>
      <c r="C25" s="161" t="s">
        <v>246</v>
      </c>
      <c r="D25" s="162" t="s">
        <v>106</v>
      </c>
      <c r="E25" s="71" t="n">
        <v>3</v>
      </c>
      <c r="F25" s="163"/>
      <c r="G25" s="164"/>
      <c r="H25" s="165"/>
      <c r="I25" s="166"/>
      <c r="J25" s="165"/>
      <c r="K25" s="166"/>
      <c r="L25" s="165"/>
      <c r="M25" s="166"/>
      <c r="N25" s="165"/>
      <c r="O25" s="166"/>
      <c r="P25" s="165"/>
      <c r="Q25" s="166"/>
      <c r="R25" s="165"/>
      <c r="S25" s="166"/>
      <c r="T25" s="165"/>
      <c r="U25" s="166"/>
      <c r="V25" s="165" t="n">
        <v>1</v>
      </c>
      <c r="W25" s="166"/>
      <c r="X25" s="165" t="n">
        <v>1</v>
      </c>
      <c r="Y25" s="166"/>
      <c r="Z25" s="165" t="n">
        <v>1</v>
      </c>
      <c r="AA25" s="167"/>
      <c r="AB25" s="168"/>
      <c r="AC25" s="169"/>
      <c r="AD25" s="170" t="n">
        <f aca="false">+F25+H25+J25+L25+N25+P25+R25+T25+V25+X25+Z25+AB25</f>
        <v>3</v>
      </c>
      <c r="AE25" s="171" t="n">
        <f aca="false">+G25+I25+K25+M25+O25+Q25+S25+U25+W25+Y25+AA25+AC25</f>
        <v>0</v>
      </c>
      <c r="AF25" s="170"/>
    </row>
    <row r="26" customFormat="false" ht="105.75" hidden="false" customHeight="true" outlineLevel="0" collapsed="false">
      <c r="A26" s="161" t="s">
        <v>231</v>
      </c>
      <c r="B26" s="199" t="s">
        <v>243</v>
      </c>
      <c r="C26" s="161" t="s">
        <v>247</v>
      </c>
      <c r="D26" s="162" t="s">
        <v>121</v>
      </c>
      <c r="E26" s="71" t="n">
        <v>1</v>
      </c>
      <c r="F26" s="163"/>
      <c r="G26" s="164"/>
      <c r="H26" s="165"/>
      <c r="I26" s="166"/>
      <c r="J26" s="165"/>
      <c r="K26" s="166"/>
      <c r="L26" s="165"/>
      <c r="M26" s="166"/>
      <c r="N26" s="165"/>
      <c r="O26" s="166"/>
      <c r="P26" s="165"/>
      <c r="Q26" s="166"/>
      <c r="R26" s="165"/>
      <c r="S26" s="166"/>
      <c r="T26" s="165"/>
      <c r="U26" s="166"/>
      <c r="V26" s="165"/>
      <c r="W26" s="166"/>
      <c r="X26" s="165"/>
      <c r="Y26" s="166"/>
      <c r="Z26" s="165"/>
      <c r="AA26" s="167"/>
      <c r="AB26" s="168" t="n">
        <v>1</v>
      </c>
      <c r="AC26" s="169"/>
      <c r="AD26" s="170" t="n">
        <f aca="false">+F26+H26+J26+L26+N26+P26+R26+T26+V26+X26+Z26+AB26</f>
        <v>1</v>
      </c>
      <c r="AE26" s="171"/>
      <c r="AF26" s="170"/>
    </row>
    <row r="27" customFormat="false" ht="105.75" hidden="false" customHeight="true" outlineLevel="0" collapsed="false">
      <c r="A27" s="161" t="s">
        <v>231</v>
      </c>
      <c r="B27" s="161" t="s">
        <v>235</v>
      </c>
      <c r="C27" s="161" t="s">
        <v>248</v>
      </c>
      <c r="D27" s="162" t="s">
        <v>106</v>
      </c>
      <c r="E27" s="71" t="n">
        <v>2</v>
      </c>
      <c r="F27" s="163"/>
      <c r="G27" s="164"/>
      <c r="H27" s="165"/>
      <c r="I27" s="166"/>
      <c r="J27" s="165"/>
      <c r="K27" s="166"/>
      <c r="L27" s="165"/>
      <c r="M27" s="166"/>
      <c r="N27" s="165"/>
      <c r="O27" s="166"/>
      <c r="P27" s="165"/>
      <c r="Q27" s="166"/>
      <c r="R27" s="165"/>
      <c r="S27" s="166"/>
      <c r="T27" s="165"/>
      <c r="U27" s="166"/>
      <c r="V27" s="165"/>
      <c r="W27" s="166"/>
      <c r="X27" s="165"/>
      <c r="Y27" s="166"/>
      <c r="Z27" s="165"/>
      <c r="AA27" s="167"/>
      <c r="AB27" s="168" t="n">
        <v>1</v>
      </c>
      <c r="AC27" s="169"/>
      <c r="AD27" s="170" t="n">
        <v>1</v>
      </c>
      <c r="AE27" s="171"/>
      <c r="AF27" s="170"/>
    </row>
    <row r="28" customFormat="false" ht="34.5" hidden="false" customHeight="false" outlineLevel="0" collapsed="false">
      <c r="A28" s="161" t="s">
        <v>231</v>
      </c>
      <c r="B28" s="199" t="s">
        <v>243</v>
      </c>
      <c r="C28" s="161" t="s">
        <v>122</v>
      </c>
      <c r="D28" s="162" t="s">
        <v>106</v>
      </c>
      <c r="E28" s="71" t="n">
        <v>12</v>
      </c>
      <c r="F28" s="163" t="n">
        <v>1</v>
      </c>
      <c r="G28" s="164" t="n">
        <v>1</v>
      </c>
      <c r="H28" s="165" t="n">
        <v>1</v>
      </c>
      <c r="I28" s="166" t="n">
        <v>1</v>
      </c>
      <c r="J28" s="165" t="n">
        <v>1</v>
      </c>
      <c r="K28" s="166" t="n">
        <v>1</v>
      </c>
      <c r="L28" s="165" t="n">
        <v>1</v>
      </c>
      <c r="M28" s="166" t="n">
        <v>1</v>
      </c>
      <c r="N28" s="165" t="n">
        <v>1</v>
      </c>
      <c r="O28" s="166" t="n">
        <v>1</v>
      </c>
      <c r="P28" s="165" t="n">
        <v>1</v>
      </c>
      <c r="Q28" s="166" t="n">
        <v>1</v>
      </c>
      <c r="R28" s="165" t="n">
        <v>1</v>
      </c>
      <c r="S28" s="166" t="n">
        <v>1</v>
      </c>
      <c r="T28" s="165" t="n">
        <v>1</v>
      </c>
      <c r="U28" s="166" t="n">
        <v>1</v>
      </c>
      <c r="V28" s="165" t="n">
        <v>1</v>
      </c>
      <c r="W28" s="166" t="n">
        <v>1</v>
      </c>
      <c r="X28" s="165" t="n">
        <v>1</v>
      </c>
      <c r="Y28" s="166"/>
      <c r="Z28" s="165" t="n">
        <v>1</v>
      </c>
      <c r="AA28" s="167"/>
      <c r="AB28" s="168" t="n">
        <v>1</v>
      </c>
      <c r="AC28" s="169"/>
      <c r="AD28" s="170" t="n">
        <f aca="false">+F28+H28+J28+L28+N28+P28+R28+T28+V28+X28+Z28+AB28</f>
        <v>12</v>
      </c>
      <c r="AE28" s="171" t="n">
        <f aca="false">+G28+I28+K28+M28+O28+Q28+S28+U28+W28+Y28+AA28+AC28</f>
        <v>9</v>
      </c>
      <c r="AF28" s="170"/>
    </row>
    <row r="29" s="210" customFormat="true" ht="15.75" hidden="false" customHeight="true" outlineLevel="0" collapsed="false">
      <c r="A29" s="209" t="s">
        <v>93</v>
      </c>
      <c r="B29" s="209"/>
      <c r="C29" s="209"/>
      <c r="D29" s="209"/>
      <c r="E29" s="209"/>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6"/>
      <c r="AD29" s="185"/>
      <c r="AE29" s="185"/>
      <c r="AF29" s="187"/>
    </row>
    <row r="30" s="122" customFormat="true" ht="15.75" hidden="false" customHeight="true" outlineLevel="0" collapsed="false">
      <c r="A30" s="211" t="s">
        <v>249</v>
      </c>
      <c r="B30" s="211"/>
      <c r="C30" s="211"/>
      <c r="D30" s="211"/>
      <c r="E30" s="211"/>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row>
    <row r="31" s="122" customFormat="true" ht="33.75" hidden="false" customHeight="false" outlineLevel="0" collapsed="false">
      <c r="A31" s="212" t="s">
        <v>231</v>
      </c>
      <c r="B31" s="212" t="s">
        <v>243</v>
      </c>
      <c r="C31" s="212" t="s">
        <v>250</v>
      </c>
      <c r="D31" s="213" t="s">
        <v>95</v>
      </c>
      <c r="E31" s="214" t="n">
        <v>185.04</v>
      </c>
      <c r="F31" s="215" t="n">
        <v>185.04</v>
      </c>
      <c r="G31" s="216" t="n">
        <v>185.04</v>
      </c>
      <c r="H31" s="217" t="n">
        <v>185.04</v>
      </c>
      <c r="I31" s="218" t="n">
        <v>185.04</v>
      </c>
      <c r="J31" s="217" t="n">
        <v>185.04</v>
      </c>
      <c r="K31" s="218" t="n">
        <v>185.04</v>
      </c>
      <c r="L31" s="217" t="n">
        <v>185.04</v>
      </c>
      <c r="M31" s="218" t="n">
        <v>185.04</v>
      </c>
      <c r="N31" s="217" t="n">
        <v>185.04</v>
      </c>
      <c r="O31" s="218" t="n">
        <v>185.04</v>
      </c>
      <c r="P31" s="217" t="n">
        <v>185.04</v>
      </c>
      <c r="Q31" s="218" t="n">
        <v>185.04</v>
      </c>
      <c r="R31" s="217" t="n">
        <v>185.04</v>
      </c>
      <c r="S31" s="218" t="n">
        <v>185.04</v>
      </c>
      <c r="T31" s="217" t="n">
        <v>185.04</v>
      </c>
      <c r="U31" s="218" t="n">
        <v>185.04</v>
      </c>
      <c r="V31" s="217" t="n">
        <v>185.04</v>
      </c>
      <c r="W31" s="218" t="n">
        <v>185.04</v>
      </c>
      <c r="X31" s="217" t="n">
        <v>185.04</v>
      </c>
      <c r="Y31" s="218"/>
      <c r="Z31" s="217" t="n">
        <v>185.04</v>
      </c>
      <c r="AA31" s="219"/>
      <c r="AB31" s="220" t="n">
        <v>185.04</v>
      </c>
      <c r="AC31" s="221"/>
      <c r="AD31" s="222" t="n">
        <v>185.04</v>
      </c>
      <c r="AE31" s="223" t="n">
        <v>185.04</v>
      </c>
      <c r="AF31" s="224"/>
    </row>
    <row r="32" s="122" customFormat="true" ht="34.5" hidden="false" customHeight="false" outlineLevel="0" collapsed="false">
      <c r="A32" s="225" t="s">
        <v>231</v>
      </c>
      <c r="B32" s="225" t="s">
        <v>243</v>
      </c>
      <c r="C32" s="225" t="s">
        <v>251</v>
      </c>
      <c r="D32" s="226" t="s">
        <v>106</v>
      </c>
      <c r="E32" s="227" t="n">
        <v>12</v>
      </c>
      <c r="F32" s="228" t="n">
        <v>1</v>
      </c>
      <c r="G32" s="229" t="n">
        <v>1</v>
      </c>
      <c r="H32" s="226" t="n">
        <v>1</v>
      </c>
      <c r="I32" s="230" t="n">
        <v>1</v>
      </c>
      <c r="J32" s="226" t="n">
        <v>1</v>
      </c>
      <c r="K32" s="230" t="n">
        <v>1</v>
      </c>
      <c r="L32" s="226" t="n">
        <v>1</v>
      </c>
      <c r="M32" s="230" t="n">
        <v>1</v>
      </c>
      <c r="N32" s="226" t="n">
        <v>1</v>
      </c>
      <c r="O32" s="230" t="n">
        <v>1</v>
      </c>
      <c r="P32" s="226" t="n">
        <v>1</v>
      </c>
      <c r="Q32" s="230" t="n">
        <v>1</v>
      </c>
      <c r="R32" s="226" t="n">
        <v>1</v>
      </c>
      <c r="S32" s="230" t="n">
        <v>1</v>
      </c>
      <c r="T32" s="226" t="n">
        <v>1</v>
      </c>
      <c r="U32" s="230" t="n">
        <v>1</v>
      </c>
      <c r="V32" s="226" t="n">
        <v>1</v>
      </c>
      <c r="W32" s="230" t="n">
        <v>1</v>
      </c>
      <c r="X32" s="226" t="n">
        <v>1</v>
      </c>
      <c r="Y32" s="230"/>
      <c r="Z32" s="226" t="n">
        <v>1</v>
      </c>
      <c r="AA32" s="231"/>
      <c r="AB32" s="227" t="n">
        <v>1</v>
      </c>
      <c r="AC32" s="232"/>
      <c r="AD32" s="233" t="n">
        <f aca="false">+F32+H32+J32+L32+N32+P32+R32+T32+V32+X32+Z32+AB32</f>
        <v>12</v>
      </c>
      <c r="AE32" s="234" t="n">
        <f aca="false">+G32+I32+K32+M32+O32+Q32+S32+U32+W32+Y32+AA32+AC32</f>
        <v>9</v>
      </c>
      <c r="AF32" s="235"/>
    </row>
    <row r="33" s="122" customFormat="true" ht="15.75" hidden="false" customHeight="true" outlineLevel="0" collapsed="false">
      <c r="A33" s="236" t="s">
        <v>252</v>
      </c>
      <c r="B33" s="236"/>
      <c r="C33" s="236"/>
      <c r="D33" s="236"/>
      <c r="E33" s="236"/>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row>
    <row r="34" s="122" customFormat="true" ht="33.75" hidden="false" customHeight="false" outlineLevel="0" collapsed="false">
      <c r="A34" s="199" t="s">
        <v>231</v>
      </c>
      <c r="B34" s="199" t="s">
        <v>243</v>
      </c>
      <c r="C34" s="199" t="s">
        <v>253</v>
      </c>
      <c r="D34" s="237" t="s">
        <v>95</v>
      </c>
      <c r="E34" s="238" t="n">
        <v>8.35</v>
      </c>
      <c r="F34" s="239"/>
      <c r="G34" s="240" t="n">
        <v>0.25</v>
      </c>
      <c r="H34" s="241" t="n">
        <v>2</v>
      </c>
      <c r="I34" s="242" t="n">
        <v>0.3</v>
      </c>
      <c r="J34" s="241" t="n">
        <v>0.2</v>
      </c>
      <c r="K34" s="242" t="n">
        <v>4.05</v>
      </c>
      <c r="L34" s="241"/>
      <c r="M34" s="242" t="n">
        <v>1.02</v>
      </c>
      <c r="N34" s="241"/>
      <c r="O34" s="242" t="n">
        <v>1.27</v>
      </c>
      <c r="P34" s="241" t="n">
        <v>1</v>
      </c>
      <c r="Q34" s="242" t="n">
        <v>1.05</v>
      </c>
      <c r="R34" s="241"/>
      <c r="S34" s="242" t="n">
        <v>0.25</v>
      </c>
      <c r="T34" s="241"/>
      <c r="U34" s="242" t="n">
        <v>0.75</v>
      </c>
      <c r="V34" s="241" t="n">
        <v>1.15</v>
      </c>
      <c r="W34" s="242" t="n">
        <v>1.29</v>
      </c>
      <c r="X34" s="243"/>
      <c r="Y34" s="244"/>
      <c r="Z34" s="241" t="n">
        <v>2</v>
      </c>
      <c r="AA34" s="245"/>
      <c r="AB34" s="246" t="n">
        <v>2</v>
      </c>
      <c r="AC34" s="247"/>
      <c r="AD34" s="248" t="n">
        <f aca="false">+F34+H34+J34+L34+N34+P34+R34+T34+V34+X34+Z34+AB34</f>
        <v>8.35</v>
      </c>
      <c r="AE34" s="249" t="n">
        <f aca="false">+G34+I34+K34+M34+O34+Q34+S34+U34+W34+Y34+AA34+AC34</f>
        <v>10.23</v>
      </c>
      <c r="AF34" s="250"/>
    </row>
    <row r="35" s="122" customFormat="true" ht="33.75" hidden="false" customHeight="false" outlineLevel="0" collapsed="false">
      <c r="A35" s="199" t="s">
        <v>231</v>
      </c>
      <c r="B35" s="199" t="s">
        <v>243</v>
      </c>
      <c r="C35" s="199" t="s">
        <v>254</v>
      </c>
      <c r="D35" s="193" t="s">
        <v>95</v>
      </c>
      <c r="E35" s="172" t="n">
        <v>7</v>
      </c>
      <c r="F35" s="191"/>
      <c r="G35" s="192"/>
      <c r="H35" s="193"/>
      <c r="I35" s="194"/>
      <c r="J35" s="193"/>
      <c r="K35" s="194"/>
      <c r="L35" s="193"/>
      <c r="M35" s="194"/>
      <c r="N35" s="193"/>
      <c r="O35" s="194"/>
      <c r="P35" s="193" t="n">
        <v>1</v>
      </c>
      <c r="Q35" s="194" t="n">
        <v>1</v>
      </c>
      <c r="R35" s="193" t="n">
        <v>1.4</v>
      </c>
      <c r="S35" s="194"/>
      <c r="T35" s="193"/>
      <c r="U35" s="194"/>
      <c r="V35" s="193"/>
      <c r="W35" s="194"/>
      <c r="X35" s="193"/>
      <c r="Y35" s="194"/>
      <c r="Z35" s="193" t="n">
        <v>2</v>
      </c>
      <c r="AA35" s="195"/>
      <c r="AB35" s="196" t="n">
        <v>2.6</v>
      </c>
      <c r="AC35" s="197"/>
      <c r="AD35" s="251" t="n">
        <f aca="false">+F35+H35+J35+L35+N35+P35+R35+T35+V35+X35+Z35+AB35</f>
        <v>7</v>
      </c>
      <c r="AE35" s="252" t="n">
        <f aca="false">+G35+I35+K35+M35+O35+Q35+S35+U35+W35+Y35+AA35+AC35</f>
        <v>1</v>
      </c>
      <c r="AF35" s="253"/>
    </row>
    <row r="36" s="122" customFormat="true" ht="33.75" hidden="false" customHeight="false" outlineLevel="0" collapsed="false">
      <c r="A36" s="199" t="s">
        <v>231</v>
      </c>
      <c r="B36" s="199" t="s">
        <v>243</v>
      </c>
      <c r="C36" s="199" t="s">
        <v>98</v>
      </c>
      <c r="D36" s="193" t="s">
        <v>255</v>
      </c>
      <c r="E36" s="172" t="n">
        <v>4</v>
      </c>
      <c r="F36" s="191"/>
      <c r="G36" s="192"/>
      <c r="H36" s="193" t="n">
        <v>1</v>
      </c>
      <c r="I36" s="194" t="n">
        <v>1</v>
      </c>
      <c r="J36" s="193"/>
      <c r="K36" s="194"/>
      <c r="L36" s="193"/>
      <c r="M36" s="194"/>
      <c r="N36" s="193"/>
      <c r="O36" s="194"/>
      <c r="P36" s="193"/>
      <c r="Q36" s="194" t="n">
        <v>1</v>
      </c>
      <c r="R36" s="193" t="n">
        <v>1</v>
      </c>
      <c r="S36" s="194"/>
      <c r="T36" s="193"/>
      <c r="U36" s="194"/>
      <c r="V36" s="193"/>
      <c r="W36" s="194"/>
      <c r="X36" s="193"/>
      <c r="Y36" s="194"/>
      <c r="Z36" s="193" t="n">
        <v>1</v>
      </c>
      <c r="AA36" s="195"/>
      <c r="AB36" s="196" t="n">
        <v>1</v>
      </c>
      <c r="AC36" s="197"/>
      <c r="AD36" s="251" t="n">
        <f aca="false">+F36+H36+J36+L36+N36+P36+R36+T36+V36+X36+Z36+AB36</f>
        <v>4</v>
      </c>
      <c r="AE36" s="252" t="n">
        <f aca="false">+G36+I36+K36+M36+O36+Q36+S36+U36+W36+Y36+AA36+AC36</f>
        <v>2</v>
      </c>
      <c r="AF36" s="253"/>
    </row>
    <row r="37" s="122" customFormat="true" ht="33.75" hidden="false" customHeight="false" outlineLevel="0" collapsed="false">
      <c r="A37" s="199" t="s">
        <v>231</v>
      </c>
      <c r="B37" s="199" t="s">
        <v>243</v>
      </c>
      <c r="C37" s="199" t="s">
        <v>256</v>
      </c>
      <c r="D37" s="193" t="s">
        <v>95</v>
      </c>
      <c r="E37" s="238" t="n">
        <v>82.4</v>
      </c>
      <c r="F37" s="254" t="n">
        <v>82.4</v>
      </c>
      <c r="G37" s="255" t="n">
        <v>82.4</v>
      </c>
      <c r="H37" s="256" t="n">
        <v>82.4</v>
      </c>
      <c r="I37" s="257" t="n">
        <v>82.4</v>
      </c>
      <c r="J37" s="256" t="n">
        <v>82.4</v>
      </c>
      <c r="K37" s="257" t="n">
        <v>82.4</v>
      </c>
      <c r="L37" s="256" t="n">
        <v>82.4</v>
      </c>
      <c r="M37" s="257" t="n">
        <v>82.4</v>
      </c>
      <c r="N37" s="256" t="n">
        <v>82.4</v>
      </c>
      <c r="O37" s="257" t="n">
        <v>82.4</v>
      </c>
      <c r="P37" s="256" t="n">
        <v>82.4</v>
      </c>
      <c r="Q37" s="257" t="n">
        <v>82.4</v>
      </c>
      <c r="R37" s="256" t="n">
        <v>82.4</v>
      </c>
      <c r="S37" s="257" t="n">
        <v>82.4</v>
      </c>
      <c r="T37" s="256" t="n">
        <v>82.4</v>
      </c>
      <c r="U37" s="257" t="n">
        <v>82.4</v>
      </c>
      <c r="V37" s="256" t="n">
        <v>82.4</v>
      </c>
      <c r="W37" s="257" t="n">
        <v>82.4</v>
      </c>
      <c r="X37" s="256" t="n">
        <v>82.4</v>
      </c>
      <c r="Y37" s="257"/>
      <c r="Z37" s="256" t="n">
        <v>82.4</v>
      </c>
      <c r="AA37" s="258"/>
      <c r="AB37" s="259" t="n">
        <v>82.4</v>
      </c>
      <c r="AC37" s="260"/>
      <c r="AD37" s="261" t="n">
        <v>82.4</v>
      </c>
      <c r="AE37" s="262" t="n">
        <f aca="false">+G37+I37+K37+M37+O37+Q37+S37+U37+W37+Y37+AA37+AC37</f>
        <v>741.6</v>
      </c>
      <c r="AF37" s="263"/>
    </row>
    <row r="38" s="122" customFormat="true" ht="34.5" hidden="false" customHeight="false" outlineLevel="0" collapsed="false">
      <c r="A38" s="225" t="s">
        <v>231</v>
      </c>
      <c r="B38" s="225" t="s">
        <v>243</v>
      </c>
      <c r="C38" s="225" t="s">
        <v>251</v>
      </c>
      <c r="D38" s="226" t="s">
        <v>106</v>
      </c>
      <c r="E38" s="227" t="n">
        <v>12</v>
      </c>
      <c r="F38" s="228" t="n">
        <v>1</v>
      </c>
      <c r="G38" s="229" t="n">
        <v>1</v>
      </c>
      <c r="H38" s="226" t="n">
        <v>1</v>
      </c>
      <c r="I38" s="230" t="n">
        <v>1</v>
      </c>
      <c r="J38" s="226" t="n">
        <v>1</v>
      </c>
      <c r="K38" s="230"/>
      <c r="L38" s="226" t="n">
        <v>1</v>
      </c>
      <c r="M38" s="230" t="n">
        <v>1</v>
      </c>
      <c r="N38" s="226" t="n">
        <v>1</v>
      </c>
      <c r="O38" s="230" t="n">
        <v>1</v>
      </c>
      <c r="P38" s="226" t="n">
        <v>1</v>
      </c>
      <c r="Q38" s="230" t="n">
        <v>1</v>
      </c>
      <c r="R38" s="226" t="n">
        <v>1</v>
      </c>
      <c r="S38" s="230" t="n">
        <v>1</v>
      </c>
      <c r="T38" s="226" t="n">
        <v>1</v>
      </c>
      <c r="U38" s="230" t="n">
        <v>1</v>
      </c>
      <c r="V38" s="226" t="n">
        <v>1</v>
      </c>
      <c r="W38" s="230" t="n">
        <v>1</v>
      </c>
      <c r="X38" s="226" t="n">
        <v>1</v>
      </c>
      <c r="Y38" s="230"/>
      <c r="Z38" s="226" t="n">
        <v>1</v>
      </c>
      <c r="AA38" s="231"/>
      <c r="AB38" s="227" t="n">
        <v>1</v>
      </c>
      <c r="AC38" s="232"/>
      <c r="AD38" s="233" t="n">
        <f aca="false">+F38+H38+J38+L38+N38+P38+R38+T38+V38+X38+Z38+AB38</f>
        <v>12</v>
      </c>
      <c r="AE38" s="264" t="n">
        <f aca="false">+G38+I38+K38+M38+O38+Q38+S38+U38+W38+Y38+AA38+AC38</f>
        <v>8</v>
      </c>
      <c r="AF38" s="253"/>
    </row>
    <row r="39" s="122" customFormat="true" ht="15.75" hidden="false" customHeight="true" outlineLevel="0" collapsed="false">
      <c r="A39" s="265" t="s">
        <v>257</v>
      </c>
      <c r="B39" s="265"/>
      <c r="C39" s="265"/>
      <c r="D39" s="265"/>
      <c r="E39" s="265"/>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row>
    <row r="40" s="122" customFormat="true" ht="33.75" hidden="false" customHeight="false" outlineLevel="0" collapsed="false">
      <c r="A40" s="199" t="s">
        <v>231</v>
      </c>
      <c r="B40" s="199" t="s">
        <v>243</v>
      </c>
      <c r="C40" s="199" t="s">
        <v>258</v>
      </c>
      <c r="D40" s="193" t="s">
        <v>259</v>
      </c>
      <c r="E40" s="238" t="n">
        <v>1</v>
      </c>
      <c r="F40" s="254"/>
      <c r="G40" s="255"/>
      <c r="H40" s="256"/>
      <c r="I40" s="257"/>
      <c r="J40" s="256"/>
      <c r="K40" s="257"/>
      <c r="L40" s="256"/>
      <c r="M40" s="257"/>
      <c r="N40" s="256"/>
      <c r="O40" s="257"/>
      <c r="P40" s="256"/>
      <c r="Q40" s="257"/>
      <c r="R40" s="256"/>
      <c r="S40" s="257"/>
      <c r="T40" s="256"/>
      <c r="U40" s="257"/>
      <c r="V40" s="256"/>
      <c r="W40" s="257"/>
      <c r="X40" s="256"/>
      <c r="Y40" s="257"/>
      <c r="Z40" s="256"/>
      <c r="AA40" s="258"/>
      <c r="AB40" s="259" t="n">
        <v>1</v>
      </c>
      <c r="AC40" s="260"/>
      <c r="AD40" s="261" t="n">
        <f aca="false">+F40+H40+J40+L40+N40+P40+R40+T40+V40+X40+Z40+AB40</f>
        <v>1</v>
      </c>
      <c r="AE40" s="262" t="n">
        <f aca="false">+G40+I40+K40+M40+O40+Q40+S40+U40+W40+Y40+AA40+AC40</f>
        <v>0</v>
      </c>
      <c r="AF40" s="263"/>
    </row>
    <row r="41" s="122" customFormat="true" ht="33.75" hidden="false" customHeight="false" outlineLevel="0" collapsed="false">
      <c r="A41" s="199" t="s">
        <v>231</v>
      </c>
      <c r="B41" s="199" t="s">
        <v>243</v>
      </c>
      <c r="C41" s="199" t="s">
        <v>260</v>
      </c>
      <c r="D41" s="193" t="s">
        <v>259</v>
      </c>
      <c r="E41" s="238" t="n">
        <v>1</v>
      </c>
      <c r="F41" s="254"/>
      <c r="G41" s="255"/>
      <c r="H41" s="256"/>
      <c r="I41" s="257"/>
      <c r="J41" s="256" t="n">
        <v>1</v>
      </c>
      <c r="K41" s="257"/>
      <c r="L41" s="256"/>
      <c r="M41" s="257"/>
      <c r="N41" s="256"/>
      <c r="O41" s="257"/>
      <c r="P41" s="256"/>
      <c r="Q41" s="257" t="n">
        <v>1</v>
      </c>
      <c r="R41" s="256"/>
      <c r="S41" s="257"/>
      <c r="T41" s="256"/>
      <c r="U41" s="257"/>
      <c r="V41" s="256"/>
      <c r="W41" s="257"/>
      <c r="X41" s="256"/>
      <c r="Y41" s="257"/>
      <c r="Z41" s="256"/>
      <c r="AA41" s="258"/>
      <c r="AB41" s="259"/>
      <c r="AC41" s="260"/>
      <c r="AD41" s="261" t="n">
        <f aca="false">+F41+H41+J41+L41+N41+P41+R41+T41+V41+X41+Z41+AB41</f>
        <v>1</v>
      </c>
      <c r="AE41" s="262" t="n">
        <f aca="false">+G41+I41+K41+M41+O41+Q41+S41+U41+W41+Y41+AA41+AC41</f>
        <v>1</v>
      </c>
      <c r="AF41" s="263"/>
    </row>
    <row r="42" s="122" customFormat="true" ht="33.75" hidden="false" customHeight="false" outlineLevel="0" collapsed="false">
      <c r="A42" s="199" t="s">
        <v>231</v>
      </c>
      <c r="B42" s="199" t="s">
        <v>243</v>
      </c>
      <c r="C42" s="199" t="s">
        <v>102</v>
      </c>
      <c r="D42" s="193" t="s">
        <v>261</v>
      </c>
      <c r="E42" s="238" t="n">
        <v>285.1</v>
      </c>
      <c r="F42" s="254" t="n">
        <v>285.1</v>
      </c>
      <c r="G42" s="255" t="n">
        <v>285.1</v>
      </c>
      <c r="H42" s="256" t="n">
        <v>285.1</v>
      </c>
      <c r="I42" s="257" t="n">
        <v>285.1</v>
      </c>
      <c r="J42" s="256" t="n">
        <v>285.1</v>
      </c>
      <c r="K42" s="257" t="n">
        <v>285.1</v>
      </c>
      <c r="L42" s="256" t="n">
        <v>285.1</v>
      </c>
      <c r="M42" s="257" t="n">
        <v>285.1</v>
      </c>
      <c r="N42" s="256" t="n">
        <v>285.1</v>
      </c>
      <c r="O42" s="257" t="n">
        <v>285.1</v>
      </c>
      <c r="P42" s="256" t="n">
        <v>285.1</v>
      </c>
      <c r="Q42" s="257" t="n">
        <v>285.1</v>
      </c>
      <c r="R42" s="256" t="n">
        <v>285.1</v>
      </c>
      <c r="S42" s="257" t="n">
        <v>285.1</v>
      </c>
      <c r="T42" s="256" t="n">
        <v>285.1</v>
      </c>
      <c r="U42" s="257" t="n">
        <v>285.1</v>
      </c>
      <c r="V42" s="256" t="n">
        <v>285.1</v>
      </c>
      <c r="W42" s="257" t="n">
        <v>285.1</v>
      </c>
      <c r="X42" s="256" t="n">
        <v>285.1</v>
      </c>
      <c r="Y42" s="257"/>
      <c r="Z42" s="256" t="n">
        <v>285.1</v>
      </c>
      <c r="AA42" s="258"/>
      <c r="AB42" s="259" t="n">
        <v>285.1</v>
      </c>
      <c r="AC42" s="260"/>
      <c r="AD42" s="261" t="n">
        <v>285.1</v>
      </c>
      <c r="AE42" s="262" t="n">
        <v>285.1</v>
      </c>
      <c r="AF42" s="263"/>
    </row>
    <row r="43" s="122" customFormat="true" ht="34.5" hidden="false" customHeight="false" outlineLevel="0" collapsed="false">
      <c r="A43" s="199" t="s">
        <v>231</v>
      </c>
      <c r="B43" s="199" t="s">
        <v>243</v>
      </c>
      <c r="C43" s="199" t="s">
        <v>251</v>
      </c>
      <c r="D43" s="193" t="s">
        <v>106</v>
      </c>
      <c r="E43" s="238" t="n">
        <v>12</v>
      </c>
      <c r="F43" s="191" t="n">
        <v>1</v>
      </c>
      <c r="G43" s="192" t="n">
        <v>1</v>
      </c>
      <c r="H43" s="193" t="n">
        <v>1</v>
      </c>
      <c r="I43" s="194" t="n">
        <v>1</v>
      </c>
      <c r="J43" s="193" t="n">
        <v>1</v>
      </c>
      <c r="K43" s="194" t="n">
        <v>1</v>
      </c>
      <c r="L43" s="193" t="n">
        <v>1</v>
      </c>
      <c r="M43" s="194" t="n">
        <v>1</v>
      </c>
      <c r="N43" s="193" t="n">
        <v>1</v>
      </c>
      <c r="O43" s="194" t="n">
        <v>1</v>
      </c>
      <c r="P43" s="193" t="n">
        <v>1</v>
      </c>
      <c r="Q43" s="194" t="n">
        <v>1</v>
      </c>
      <c r="R43" s="193" t="n">
        <v>1</v>
      </c>
      <c r="S43" s="194" t="n">
        <v>1</v>
      </c>
      <c r="T43" s="193" t="n">
        <v>1</v>
      </c>
      <c r="U43" s="194" t="n">
        <v>1</v>
      </c>
      <c r="V43" s="193" t="n">
        <v>1</v>
      </c>
      <c r="W43" s="194" t="n">
        <v>1</v>
      </c>
      <c r="X43" s="193" t="n">
        <v>1</v>
      </c>
      <c r="Y43" s="194"/>
      <c r="Z43" s="193" t="n">
        <v>1</v>
      </c>
      <c r="AA43" s="195"/>
      <c r="AB43" s="196" t="n">
        <v>1</v>
      </c>
      <c r="AC43" s="197"/>
      <c r="AD43" s="251" t="n">
        <f aca="false">+F43+H43+J43+L43+N43+P43+R43+T43+V43+X43+Z43+AB43</f>
        <v>12</v>
      </c>
      <c r="AE43" s="252" t="n">
        <f aca="false">+G43+I43+K43+M43+O43+Q43+S43+U43+W43+Y43+AA43+AC43</f>
        <v>9</v>
      </c>
      <c r="AF43" s="253"/>
    </row>
    <row r="44" s="122" customFormat="true" ht="15.75" hidden="false" customHeight="true" outlineLevel="0" collapsed="false">
      <c r="A44" s="265" t="s">
        <v>262</v>
      </c>
      <c r="B44" s="265"/>
      <c r="C44" s="265"/>
      <c r="D44" s="265"/>
      <c r="E44" s="265"/>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row>
    <row r="45" s="122" customFormat="true" ht="33.75" hidden="false" customHeight="false" outlineLevel="0" collapsed="false">
      <c r="A45" s="199" t="s">
        <v>231</v>
      </c>
      <c r="B45" s="199" t="s">
        <v>243</v>
      </c>
      <c r="C45" s="199" t="s">
        <v>263</v>
      </c>
      <c r="D45" s="193" t="s">
        <v>95</v>
      </c>
      <c r="E45" s="238" t="n">
        <v>3.9</v>
      </c>
      <c r="F45" s="254"/>
      <c r="G45" s="255"/>
      <c r="H45" s="256"/>
      <c r="I45" s="257"/>
      <c r="J45" s="256"/>
      <c r="K45" s="257"/>
      <c r="L45" s="256"/>
      <c r="M45" s="257"/>
      <c r="N45" s="256"/>
      <c r="O45" s="257"/>
      <c r="P45" s="256" t="n">
        <v>2.28</v>
      </c>
      <c r="Q45" s="257" t="n">
        <v>2.2</v>
      </c>
      <c r="R45" s="256"/>
      <c r="S45" s="257"/>
      <c r="T45" s="256"/>
      <c r="U45" s="257"/>
      <c r="V45" s="256"/>
      <c r="W45" s="257"/>
      <c r="X45" s="256"/>
      <c r="Y45" s="257"/>
      <c r="Z45" s="256"/>
      <c r="AA45" s="258"/>
      <c r="AB45" s="259" t="n">
        <v>1.62</v>
      </c>
      <c r="AC45" s="260"/>
      <c r="AD45" s="261" t="n">
        <f aca="false">+F45+H45+J45+L45+N45+P45+R45+T45+V45+X45+Z45+AB45</f>
        <v>3.9</v>
      </c>
      <c r="AE45" s="262" t="n">
        <f aca="false">+G45+I45+K45+M45+O45+Q45+S45+U45+W45+Y45+AA45+AC45</f>
        <v>2.2</v>
      </c>
      <c r="AF45" s="263"/>
    </row>
    <row r="46" s="122" customFormat="true" ht="33.75" hidden="false" customHeight="false" outlineLevel="0" collapsed="false">
      <c r="A46" s="199" t="s">
        <v>231</v>
      </c>
      <c r="B46" s="199" t="s">
        <v>243</v>
      </c>
      <c r="C46" s="199" t="s">
        <v>264</v>
      </c>
      <c r="D46" s="193" t="s">
        <v>255</v>
      </c>
      <c r="E46" s="238" t="n">
        <v>9</v>
      </c>
      <c r="F46" s="254"/>
      <c r="G46" s="255"/>
      <c r="H46" s="256"/>
      <c r="I46" s="257"/>
      <c r="J46" s="256"/>
      <c r="K46" s="257"/>
      <c r="L46" s="256"/>
      <c r="M46" s="257"/>
      <c r="N46" s="256"/>
      <c r="O46" s="257"/>
      <c r="P46" s="256"/>
      <c r="Q46" s="257"/>
      <c r="R46" s="256"/>
      <c r="S46" s="257"/>
      <c r="T46" s="256"/>
      <c r="U46" s="257"/>
      <c r="V46" s="256"/>
      <c r="W46" s="257" t="n">
        <v>2</v>
      </c>
      <c r="X46" s="256"/>
      <c r="Y46" s="257"/>
      <c r="Z46" s="256"/>
      <c r="AA46" s="258"/>
      <c r="AB46" s="259" t="n">
        <v>9</v>
      </c>
      <c r="AC46" s="260"/>
      <c r="AD46" s="261" t="n">
        <f aca="false">+F46+H46+J46+L46+N46+P46+R46+T46+V46+X46+Z46+AB46</f>
        <v>9</v>
      </c>
      <c r="AE46" s="262" t="n">
        <f aca="false">+G46+I46+K46+M46+O46+Q46+S46+U46+W46+Y46+AA46+AC46</f>
        <v>2</v>
      </c>
      <c r="AF46" s="263"/>
    </row>
    <row r="47" s="122" customFormat="true" ht="33.75" hidden="false" customHeight="false" outlineLevel="0" collapsed="false">
      <c r="A47" s="199" t="s">
        <v>231</v>
      </c>
      <c r="B47" s="199" t="s">
        <v>243</v>
      </c>
      <c r="C47" s="199" t="s">
        <v>265</v>
      </c>
      <c r="D47" s="193" t="s">
        <v>266</v>
      </c>
      <c r="E47" s="238" t="n">
        <v>4</v>
      </c>
      <c r="F47" s="254"/>
      <c r="G47" s="255"/>
      <c r="H47" s="256"/>
      <c r="I47" s="257"/>
      <c r="J47" s="256"/>
      <c r="K47" s="257"/>
      <c r="L47" s="256"/>
      <c r="M47" s="257"/>
      <c r="N47" s="256"/>
      <c r="O47" s="257"/>
      <c r="P47" s="256"/>
      <c r="Q47" s="257"/>
      <c r="R47" s="256"/>
      <c r="S47" s="257"/>
      <c r="T47" s="256"/>
      <c r="U47" s="257"/>
      <c r="V47" s="256"/>
      <c r="W47" s="257"/>
      <c r="X47" s="256"/>
      <c r="Y47" s="257"/>
      <c r="Z47" s="256"/>
      <c r="AA47" s="258"/>
      <c r="AB47" s="259" t="n">
        <v>4</v>
      </c>
      <c r="AC47" s="266"/>
      <c r="AD47" s="233" t="n">
        <f aca="false">+F47+H47+J47+L47+N47+P47+R47+T47+V47+X47+Z47+AB47</f>
        <v>4</v>
      </c>
      <c r="AE47" s="264" t="n">
        <f aca="false">+G47+I47+K47+M47+O47+Q47+S47+U47+W47+Y47+AA47+AC47</f>
        <v>0</v>
      </c>
      <c r="AF47" s="263"/>
    </row>
    <row r="48" s="122" customFormat="true" ht="34.5" hidden="false" customHeight="false" outlineLevel="0" collapsed="false">
      <c r="A48" s="225" t="s">
        <v>231</v>
      </c>
      <c r="B48" s="225" t="s">
        <v>243</v>
      </c>
      <c r="C48" s="225" t="s">
        <v>251</v>
      </c>
      <c r="D48" s="226" t="s">
        <v>106</v>
      </c>
      <c r="E48" s="227" t="n">
        <v>12</v>
      </c>
      <c r="F48" s="228" t="n">
        <v>1</v>
      </c>
      <c r="G48" s="229" t="n">
        <v>1</v>
      </c>
      <c r="H48" s="226" t="n">
        <v>1</v>
      </c>
      <c r="I48" s="230" t="n">
        <v>1</v>
      </c>
      <c r="J48" s="226" t="n">
        <v>1</v>
      </c>
      <c r="K48" s="230" t="n">
        <v>1</v>
      </c>
      <c r="L48" s="226" t="n">
        <v>1</v>
      </c>
      <c r="M48" s="230" t="n">
        <v>1</v>
      </c>
      <c r="N48" s="226" t="n">
        <v>1</v>
      </c>
      <c r="O48" s="230" t="n">
        <v>1</v>
      </c>
      <c r="P48" s="226" t="n">
        <v>1</v>
      </c>
      <c r="Q48" s="230" t="n">
        <v>1</v>
      </c>
      <c r="R48" s="226" t="n">
        <v>1</v>
      </c>
      <c r="S48" s="230" t="n">
        <v>1</v>
      </c>
      <c r="T48" s="226" t="n">
        <v>1</v>
      </c>
      <c r="U48" s="230" t="n">
        <v>1</v>
      </c>
      <c r="V48" s="226" t="n">
        <v>1</v>
      </c>
      <c r="W48" s="230" t="n">
        <v>1</v>
      </c>
      <c r="X48" s="226" t="n">
        <v>1</v>
      </c>
      <c r="Y48" s="230"/>
      <c r="Z48" s="226" t="n">
        <v>1</v>
      </c>
      <c r="AA48" s="231"/>
      <c r="AB48" s="227" t="n">
        <v>1</v>
      </c>
      <c r="AC48" s="232"/>
      <c r="AD48" s="233" t="n">
        <f aca="false">+F48+H48+J48+L48+N48+P48+R48+T48+V48+X48+Z48+AB48</f>
        <v>12</v>
      </c>
      <c r="AE48" s="264" t="n">
        <f aca="false">+G48+I48+K48+M48+O48+Q48+S48+U48+W48+Y48+AA48+AC48</f>
        <v>9</v>
      </c>
      <c r="AF48" s="263"/>
    </row>
    <row r="49" s="122" customFormat="true" ht="15.75" hidden="false" customHeight="true" outlineLevel="0" collapsed="false">
      <c r="A49" s="265" t="s">
        <v>267</v>
      </c>
      <c r="B49" s="265"/>
      <c r="C49" s="265"/>
      <c r="D49" s="265"/>
      <c r="E49" s="265"/>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row>
    <row r="50" s="122" customFormat="true" ht="33.75" hidden="false" customHeight="false" outlineLevel="0" collapsed="false">
      <c r="A50" s="267" t="s">
        <v>231</v>
      </c>
      <c r="B50" s="267" t="s">
        <v>243</v>
      </c>
      <c r="C50" s="267" t="s">
        <v>268</v>
      </c>
      <c r="D50" s="193" t="s">
        <v>95</v>
      </c>
      <c r="E50" s="268" t="n">
        <v>2.5</v>
      </c>
      <c r="F50" s="191"/>
      <c r="G50" s="192"/>
      <c r="H50" s="193"/>
      <c r="I50" s="194"/>
      <c r="J50" s="193"/>
      <c r="K50" s="194"/>
      <c r="L50" s="193"/>
      <c r="M50" s="194"/>
      <c r="N50" s="193"/>
      <c r="O50" s="194"/>
      <c r="P50" s="193"/>
      <c r="Q50" s="194"/>
      <c r="R50" s="193"/>
      <c r="S50" s="194"/>
      <c r="T50" s="193"/>
      <c r="U50" s="194"/>
      <c r="V50" s="193" t="n">
        <v>2.5</v>
      </c>
      <c r="W50" s="194"/>
      <c r="X50" s="193"/>
      <c r="Y50" s="194"/>
      <c r="Z50" s="193"/>
      <c r="AA50" s="195"/>
      <c r="AB50" s="259"/>
      <c r="AC50" s="260"/>
      <c r="AD50" s="251" t="n">
        <f aca="false">+F50+H50+J50+L50+N50+P50+R50+T50+V50+X50+Z50+AB50</f>
        <v>2.5</v>
      </c>
      <c r="AE50" s="252" t="n">
        <f aca="false">+G50+I50+K50+M50+O50+Q50+S50+U50+W50+Y50+AA50+AC50</f>
        <v>0</v>
      </c>
      <c r="AF50" s="253"/>
    </row>
    <row r="51" s="122" customFormat="true" ht="33.75" hidden="false" customHeight="false" outlineLevel="0" collapsed="false">
      <c r="A51" s="199" t="s">
        <v>231</v>
      </c>
      <c r="B51" s="199" t="s">
        <v>243</v>
      </c>
      <c r="C51" s="199" t="s">
        <v>269</v>
      </c>
      <c r="D51" s="193" t="s">
        <v>95</v>
      </c>
      <c r="E51" s="268" t="n">
        <v>1</v>
      </c>
      <c r="F51" s="191"/>
      <c r="G51" s="192"/>
      <c r="H51" s="193"/>
      <c r="I51" s="194"/>
      <c r="J51" s="193"/>
      <c r="K51" s="194" t="n">
        <v>1.5</v>
      </c>
      <c r="L51" s="193"/>
      <c r="M51" s="194" t="n">
        <v>0.6</v>
      </c>
      <c r="N51" s="193"/>
      <c r="O51" s="194"/>
      <c r="P51" s="193"/>
      <c r="Q51" s="194"/>
      <c r="R51" s="193" t="n">
        <v>1</v>
      </c>
      <c r="S51" s="194"/>
      <c r="T51" s="193"/>
      <c r="U51" s="194"/>
      <c r="V51" s="193"/>
      <c r="W51" s="194"/>
      <c r="X51" s="193"/>
      <c r="Y51" s="194"/>
      <c r="Z51" s="193"/>
      <c r="AA51" s="195"/>
      <c r="AB51" s="259"/>
      <c r="AC51" s="260"/>
      <c r="AD51" s="251" t="n">
        <f aca="false">+F51+H51+J51+L51+N51+P51+R51+T51+V51+X51+Z51+AB51</f>
        <v>1</v>
      </c>
      <c r="AE51" s="252" t="n">
        <f aca="false">+G51+I51+K51+M51+O51+Q51+S51+U51+W51+Y51+AA51+AC51</f>
        <v>2.1</v>
      </c>
      <c r="AF51" s="253"/>
    </row>
    <row r="52" s="122" customFormat="true" ht="33.75" hidden="false" customHeight="false" outlineLevel="0" collapsed="false">
      <c r="A52" s="199" t="s">
        <v>231</v>
      </c>
      <c r="B52" s="199" t="s">
        <v>243</v>
      </c>
      <c r="C52" s="199" t="s">
        <v>270</v>
      </c>
      <c r="D52" s="193" t="s">
        <v>259</v>
      </c>
      <c r="E52" s="268" t="n">
        <v>1</v>
      </c>
      <c r="F52" s="191"/>
      <c r="G52" s="192"/>
      <c r="H52" s="193"/>
      <c r="I52" s="194"/>
      <c r="J52" s="193"/>
      <c r="K52" s="194"/>
      <c r="L52" s="193"/>
      <c r="M52" s="194"/>
      <c r="N52" s="193"/>
      <c r="O52" s="194"/>
      <c r="P52" s="193"/>
      <c r="Q52" s="194"/>
      <c r="R52" s="193"/>
      <c r="S52" s="194"/>
      <c r="T52" s="193"/>
      <c r="U52" s="194"/>
      <c r="V52" s="193" t="n">
        <v>1</v>
      </c>
      <c r="W52" s="194"/>
      <c r="X52" s="193"/>
      <c r="Y52" s="194"/>
      <c r="Z52" s="193"/>
      <c r="AA52" s="195"/>
      <c r="AB52" s="259"/>
      <c r="AC52" s="260"/>
      <c r="AD52" s="251" t="n">
        <f aca="false">+F52+H52+J52+L52+N52+P52+R52+T52+V52+X52+Z52+AB52</f>
        <v>1</v>
      </c>
      <c r="AE52" s="252" t="n">
        <f aca="false">+G52+I52+K52+M52+O52+Q52+S52+U52+W52+Y52+AA52+AC52</f>
        <v>0</v>
      </c>
      <c r="AF52" s="253"/>
    </row>
    <row r="53" s="122" customFormat="true" ht="33.75" hidden="false" customHeight="false" outlineLevel="0" collapsed="false">
      <c r="A53" s="199" t="s">
        <v>231</v>
      </c>
      <c r="B53" s="199" t="s">
        <v>243</v>
      </c>
      <c r="C53" s="199" t="s">
        <v>271</v>
      </c>
      <c r="D53" s="193" t="s">
        <v>272</v>
      </c>
      <c r="E53" s="268" t="n">
        <v>121.86</v>
      </c>
      <c r="F53" s="191" t="n">
        <v>121.86</v>
      </c>
      <c r="G53" s="192" t="n">
        <v>121.86</v>
      </c>
      <c r="H53" s="193" t="n">
        <v>121.86</v>
      </c>
      <c r="I53" s="194" t="n">
        <v>121.86</v>
      </c>
      <c r="J53" s="193" t="n">
        <v>121.86</v>
      </c>
      <c r="K53" s="194" t="n">
        <v>121.86</v>
      </c>
      <c r="L53" s="193" t="n">
        <v>121.86</v>
      </c>
      <c r="M53" s="194" t="n">
        <v>121.86</v>
      </c>
      <c r="N53" s="193" t="n">
        <v>121.86</v>
      </c>
      <c r="O53" s="194" t="n">
        <v>121.86</v>
      </c>
      <c r="P53" s="193" t="n">
        <v>121.86</v>
      </c>
      <c r="Q53" s="194" t="n">
        <v>121.86</v>
      </c>
      <c r="R53" s="193" t="n">
        <v>121.86</v>
      </c>
      <c r="S53" s="194" t="n">
        <v>121.86</v>
      </c>
      <c r="T53" s="193" t="n">
        <v>121.86</v>
      </c>
      <c r="U53" s="194" t="n">
        <v>121.86</v>
      </c>
      <c r="V53" s="193" t="n">
        <v>121.86</v>
      </c>
      <c r="W53" s="194" t="n">
        <v>121.86</v>
      </c>
      <c r="X53" s="193" t="n">
        <v>121.86</v>
      </c>
      <c r="Y53" s="194"/>
      <c r="Z53" s="193" t="n">
        <v>121.86</v>
      </c>
      <c r="AA53" s="195"/>
      <c r="AB53" s="259" t="n">
        <v>121.86</v>
      </c>
      <c r="AC53" s="260"/>
      <c r="AD53" s="251" t="n">
        <v>121.86</v>
      </c>
      <c r="AE53" s="252" t="n">
        <v>121.86</v>
      </c>
      <c r="AF53" s="263"/>
    </row>
    <row r="54" s="122" customFormat="true" ht="34.5" hidden="false" customHeight="false" outlineLevel="0" collapsed="false">
      <c r="A54" s="225" t="s">
        <v>231</v>
      </c>
      <c r="B54" s="225" t="s">
        <v>243</v>
      </c>
      <c r="C54" s="225" t="s">
        <v>251</v>
      </c>
      <c r="D54" s="226" t="s">
        <v>106</v>
      </c>
      <c r="E54" s="227" t="n">
        <v>12</v>
      </c>
      <c r="F54" s="191" t="n">
        <v>1</v>
      </c>
      <c r="G54" s="192" t="n">
        <v>1</v>
      </c>
      <c r="H54" s="193" t="n">
        <v>1</v>
      </c>
      <c r="I54" s="194" t="n">
        <v>1</v>
      </c>
      <c r="J54" s="193" t="n">
        <v>1</v>
      </c>
      <c r="K54" s="194" t="n">
        <v>1</v>
      </c>
      <c r="L54" s="193" t="n">
        <v>1</v>
      </c>
      <c r="M54" s="194" t="n">
        <v>1</v>
      </c>
      <c r="N54" s="193" t="n">
        <v>1</v>
      </c>
      <c r="O54" s="194" t="n">
        <v>1</v>
      </c>
      <c r="P54" s="193" t="n">
        <v>1</v>
      </c>
      <c r="Q54" s="194" t="n">
        <v>1</v>
      </c>
      <c r="R54" s="193" t="n">
        <v>1</v>
      </c>
      <c r="S54" s="194" t="n">
        <v>1</v>
      </c>
      <c r="T54" s="193" t="n">
        <v>1</v>
      </c>
      <c r="U54" s="194" t="n">
        <v>1</v>
      </c>
      <c r="V54" s="193" t="n">
        <v>1</v>
      </c>
      <c r="W54" s="194" t="n">
        <v>1</v>
      </c>
      <c r="X54" s="193" t="n">
        <v>1</v>
      </c>
      <c r="Y54" s="194"/>
      <c r="Z54" s="193" t="n">
        <v>1</v>
      </c>
      <c r="AA54" s="195"/>
      <c r="AB54" s="259" t="n">
        <v>1</v>
      </c>
      <c r="AC54" s="266"/>
      <c r="AD54" s="233" t="n">
        <f aca="false">+F54+H54+J54+L54+N54+P54+R54+T54+V54+X54+Z54+AB54</f>
        <v>12</v>
      </c>
      <c r="AE54" s="264" t="n">
        <f aca="false">+G54+I54+K54+M54+O54+Q54+S54+U54+W54+Y54+AA54+AC54</f>
        <v>9</v>
      </c>
      <c r="AF54" s="263"/>
    </row>
    <row r="55" s="122" customFormat="true" ht="15.75" hidden="false" customHeight="true" outlineLevel="0" collapsed="false">
      <c r="A55" s="265" t="s">
        <v>273</v>
      </c>
      <c r="B55" s="265"/>
      <c r="C55" s="265"/>
      <c r="D55" s="265"/>
      <c r="E55" s="265"/>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row>
    <row r="56" s="122" customFormat="true" ht="33.75" hidden="false" customHeight="false" outlineLevel="0" collapsed="false">
      <c r="A56" s="199" t="s">
        <v>231</v>
      </c>
      <c r="B56" s="199" t="s">
        <v>243</v>
      </c>
      <c r="C56" s="199" t="s">
        <v>274</v>
      </c>
      <c r="D56" s="193" t="s">
        <v>275</v>
      </c>
      <c r="E56" s="268" t="n">
        <v>1</v>
      </c>
      <c r="F56" s="191"/>
      <c r="G56" s="192"/>
      <c r="H56" s="193"/>
      <c r="I56" s="194"/>
      <c r="J56" s="193"/>
      <c r="K56" s="194"/>
      <c r="L56" s="193"/>
      <c r="M56" s="194"/>
      <c r="N56" s="193"/>
      <c r="O56" s="194"/>
      <c r="P56" s="193"/>
      <c r="Q56" s="194"/>
      <c r="R56" s="193"/>
      <c r="S56" s="194"/>
      <c r="T56" s="193" t="n">
        <v>1</v>
      </c>
      <c r="U56" s="194"/>
      <c r="V56" s="193"/>
      <c r="W56" s="194"/>
      <c r="X56" s="193"/>
      <c r="Y56" s="194"/>
      <c r="Z56" s="193"/>
      <c r="AA56" s="195"/>
      <c r="AB56" s="269"/>
      <c r="AC56" s="270"/>
      <c r="AD56" s="251" t="n">
        <f aca="false">+F56+H56+J56+L56+N56+P56+R56+T56+V56+X56+Z56+AB56</f>
        <v>1</v>
      </c>
      <c r="AE56" s="252" t="n">
        <f aca="false">+G56+I56+K56+M56+O56+Q56+S56+U56+W56+Y56+AA56+AC56</f>
        <v>0</v>
      </c>
      <c r="AF56" s="253"/>
    </row>
    <row r="57" s="122" customFormat="true" ht="33.75" hidden="false" customHeight="false" outlineLevel="0" collapsed="false">
      <c r="A57" s="199" t="s">
        <v>231</v>
      </c>
      <c r="B57" s="199" t="s">
        <v>243</v>
      </c>
      <c r="C57" s="199" t="s">
        <v>102</v>
      </c>
      <c r="D57" s="193" t="s">
        <v>261</v>
      </c>
      <c r="E57" s="268" t="n">
        <v>50.58</v>
      </c>
      <c r="F57" s="191" t="n">
        <v>50.58</v>
      </c>
      <c r="G57" s="192" t="n">
        <v>50.58</v>
      </c>
      <c r="H57" s="193" t="n">
        <v>50.58</v>
      </c>
      <c r="I57" s="194" t="n">
        <v>50.58</v>
      </c>
      <c r="J57" s="193" t="n">
        <v>50.58</v>
      </c>
      <c r="K57" s="194" t="n">
        <v>50.58</v>
      </c>
      <c r="L57" s="193" t="n">
        <v>50.58</v>
      </c>
      <c r="M57" s="194" t="n">
        <v>50.58</v>
      </c>
      <c r="N57" s="193" t="n">
        <v>50.58</v>
      </c>
      <c r="O57" s="194" t="n">
        <v>50.58</v>
      </c>
      <c r="P57" s="193" t="n">
        <v>50.58</v>
      </c>
      <c r="Q57" s="194" t="n">
        <v>50.58</v>
      </c>
      <c r="R57" s="193" t="n">
        <v>50.58</v>
      </c>
      <c r="S57" s="194" t="n">
        <v>50.58</v>
      </c>
      <c r="T57" s="193" t="n">
        <v>50.58</v>
      </c>
      <c r="U57" s="194" t="n">
        <v>50.58</v>
      </c>
      <c r="V57" s="193" t="n">
        <v>50.58</v>
      </c>
      <c r="W57" s="194" t="n">
        <v>50.58</v>
      </c>
      <c r="X57" s="193" t="n">
        <v>50.58</v>
      </c>
      <c r="Y57" s="194"/>
      <c r="Z57" s="193" t="n">
        <v>50.58</v>
      </c>
      <c r="AA57" s="194"/>
      <c r="AB57" s="193" t="n">
        <v>50.58</v>
      </c>
      <c r="AC57" s="271"/>
      <c r="AD57" s="251" t="n">
        <v>50.58</v>
      </c>
      <c r="AE57" s="252" t="n">
        <v>50.58</v>
      </c>
      <c r="AF57" s="253"/>
    </row>
    <row r="58" s="122" customFormat="true" ht="33.75" hidden="false" customHeight="false" outlineLevel="0" collapsed="false">
      <c r="A58" s="199" t="s">
        <v>231</v>
      </c>
      <c r="B58" s="199" t="s">
        <v>243</v>
      </c>
      <c r="C58" s="199" t="s">
        <v>276</v>
      </c>
      <c r="D58" s="193" t="s">
        <v>261</v>
      </c>
      <c r="E58" s="268" t="n">
        <v>2</v>
      </c>
      <c r="F58" s="191"/>
      <c r="G58" s="192"/>
      <c r="H58" s="193"/>
      <c r="I58" s="194"/>
      <c r="J58" s="193"/>
      <c r="K58" s="194"/>
      <c r="L58" s="193"/>
      <c r="M58" s="194"/>
      <c r="N58" s="193"/>
      <c r="O58" s="194"/>
      <c r="P58" s="193" t="n">
        <v>2</v>
      </c>
      <c r="Q58" s="194"/>
      <c r="R58" s="193"/>
      <c r="S58" s="194"/>
      <c r="T58" s="193"/>
      <c r="U58" s="194"/>
      <c r="V58" s="193"/>
      <c r="W58" s="194"/>
      <c r="X58" s="193"/>
      <c r="Y58" s="194"/>
      <c r="Z58" s="193"/>
      <c r="AA58" s="195"/>
      <c r="AB58" s="269"/>
      <c r="AC58" s="270"/>
      <c r="AD58" s="251" t="n">
        <f aca="false">+F58+H58+J58+L58+N58+P58+R58+T58+V58+X58+Z58+AB58</f>
        <v>2</v>
      </c>
      <c r="AE58" s="252" t="n">
        <f aca="false">+G58+I58+K58+M58+O58+Q58+S58+U58+W58+Y58+AA58+AC58</f>
        <v>0</v>
      </c>
      <c r="AF58" s="253"/>
    </row>
    <row r="59" s="122" customFormat="true" ht="34.5" hidden="false" customHeight="false" outlineLevel="0" collapsed="false">
      <c r="A59" s="199" t="s">
        <v>231</v>
      </c>
      <c r="B59" s="199" t="s">
        <v>243</v>
      </c>
      <c r="C59" s="199" t="s">
        <v>251</v>
      </c>
      <c r="D59" s="193" t="s">
        <v>106</v>
      </c>
      <c r="E59" s="268" t="n">
        <v>12</v>
      </c>
      <c r="F59" s="191" t="n">
        <v>1</v>
      </c>
      <c r="G59" s="192" t="n">
        <v>1</v>
      </c>
      <c r="H59" s="193" t="n">
        <v>1</v>
      </c>
      <c r="I59" s="194" t="n">
        <v>1</v>
      </c>
      <c r="J59" s="193" t="n">
        <v>1</v>
      </c>
      <c r="K59" s="194" t="n">
        <v>1</v>
      </c>
      <c r="L59" s="193" t="n">
        <v>1</v>
      </c>
      <c r="M59" s="194" t="n">
        <v>1</v>
      </c>
      <c r="N59" s="193" t="n">
        <v>1</v>
      </c>
      <c r="O59" s="194" t="n">
        <v>1</v>
      </c>
      <c r="P59" s="193" t="n">
        <v>1</v>
      </c>
      <c r="Q59" s="194" t="n">
        <v>1</v>
      </c>
      <c r="R59" s="193" t="n">
        <v>1</v>
      </c>
      <c r="S59" s="194" t="n">
        <v>1</v>
      </c>
      <c r="T59" s="193" t="n">
        <v>1</v>
      </c>
      <c r="U59" s="194" t="n">
        <v>1</v>
      </c>
      <c r="V59" s="193" t="n">
        <v>1</v>
      </c>
      <c r="W59" s="194" t="n">
        <v>1</v>
      </c>
      <c r="X59" s="193" t="n">
        <v>1</v>
      </c>
      <c r="Y59" s="194"/>
      <c r="Z59" s="193" t="n">
        <v>1</v>
      </c>
      <c r="AA59" s="272"/>
      <c r="AB59" s="227" t="n">
        <v>1</v>
      </c>
      <c r="AC59" s="273"/>
      <c r="AD59" s="251" t="n">
        <f aca="false">+F59+H59+J59+L59+N59+P59+R59+T59+V59+X59+Z59+AB59</f>
        <v>12</v>
      </c>
      <c r="AE59" s="252" t="n">
        <f aca="false">+G59+I59+K59+M59+O59+Q59+S59+U59+W59+Y59+AA59+AC59</f>
        <v>9</v>
      </c>
      <c r="AF59" s="253"/>
    </row>
    <row r="60" s="122" customFormat="true" ht="15.75" hidden="false" customHeight="true" outlineLevel="0" collapsed="false">
      <c r="A60" s="265" t="s">
        <v>277</v>
      </c>
      <c r="B60" s="265"/>
      <c r="C60" s="265"/>
      <c r="D60" s="265"/>
      <c r="E60" s="265"/>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row>
    <row r="61" s="122" customFormat="true" ht="33.75" hidden="false" customHeight="false" outlineLevel="0" collapsed="false">
      <c r="A61" s="274" t="s">
        <v>231</v>
      </c>
      <c r="B61" s="274" t="s">
        <v>243</v>
      </c>
      <c r="C61" s="274" t="s">
        <v>102</v>
      </c>
      <c r="D61" s="275" t="s">
        <v>95</v>
      </c>
      <c r="E61" s="268" t="n">
        <v>38.38</v>
      </c>
      <c r="F61" s="276" t="n">
        <v>38.38</v>
      </c>
      <c r="G61" s="277" t="n">
        <v>38.38</v>
      </c>
      <c r="H61" s="278" t="n">
        <v>38.38</v>
      </c>
      <c r="I61" s="279" t="n">
        <v>38.38</v>
      </c>
      <c r="J61" s="278" t="n">
        <v>38.38</v>
      </c>
      <c r="K61" s="279" t="n">
        <v>38.38</v>
      </c>
      <c r="L61" s="278" t="n">
        <v>38.38</v>
      </c>
      <c r="M61" s="279" t="n">
        <v>38.38</v>
      </c>
      <c r="N61" s="278" t="n">
        <v>38.38</v>
      </c>
      <c r="O61" s="279" t="n">
        <v>38.38</v>
      </c>
      <c r="P61" s="278" t="n">
        <v>38.38</v>
      </c>
      <c r="Q61" s="279" t="n">
        <v>38.38</v>
      </c>
      <c r="R61" s="278" t="n">
        <v>38.38</v>
      </c>
      <c r="S61" s="279" t="n">
        <v>38.38</v>
      </c>
      <c r="T61" s="278" t="n">
        <v>38.38</v>
      </c>
      <c r="U61" s="279" t="n">
        <v>38.38</v>
      </c>
      <c r="V61" s="278" t="n">
        <v>38.38</v>
      </c>
      <c r="W61" s="279" t="n">
        <v>38.38</v>
      </c>
      <c r="X61" s="278" t="n">
        <v>38.38</v>
      </c>
      <c r="Y61" s="279"/>
      <c r="Z61" s="278" t="n">
        <v>38.38</v>
      </c>
      <c r="AA61" s="280"/>
      <c r="AB61" s="281" t="n">
        <v>38.38</v>
      </c>
      <c r="AC61" s="282"/>
      <c r="AD61" s="283" t="n">
        <v>38.38</v>
      </c>
      <c r="AE61" s="284" t="n">
        <v>38.38</v>
      </c>
      <c r="AF61" s="285"/>
    </row>
    <row r="62" s="122" customFormat="true" ht="34.5" hidden="false" customHeight="false" outlineLevel="0" collapsed="false">
      <c r="A62" s="286" t="s">
        <v>231</v>
      </c>
      <c r="B62" s="286" t="s">
        <v>243</v>
      </c>
      <c r="C62" s="286" t="s">
        <v>251</v>
      </c>
      <c r="D62" s="287" t="s">
        <v>106</v>
      </c>
      <c r="E62" s="288" t="n">
        <v>12</v>
      </c>
      <c r="F62" s="289" t="n">
        <v>1</v>
      </c>
      <c r="G62" s="290" t="n">
        <v>1</v>
      </c>
      <c r="H62" s="291" t="n">
        <v>1</v>
      </c>
      <c r="I62" s="292" t="n">
        <v>1</v>
      </c>
      <c r="J62" s="291" t="n">
        <v>1</v>
      </c>
      <c r="K62" s="292" t="n">
        <v>1</v>
      </c>
      <c r="L62" s="291" t="n">
        <v>1</v>
      </c>
      <c r="M62" s="292" t="n">
        <v>1</v>
      </c>
      <c r="N62" s="291" t="n">
        <v>1</v>
      </c>
      <c r="O62" s="292" t="n">
        <v>1</v>
      </c>
      <c r="P62" s="291" t="n">
        <v>1</v>
      </c>
      <c r="Q62" s="292" t="n">
        <v>1</v>
      </c>
      <c r="R62" s="291" t="n">
        <v>1</v>
      </c>
      <c r="S62" s="292" t="n">
        <v>1</v>
      </c>
      <c r="T62" s="291" t="n">
        <v>1</v>
      </c>
      <c r="U62" s="292" t="n">
        <v>1</v>
      </c>
      <c r="V62" s="291" t="n">
        <v>1</v>
      </c>
      <c r="W62" s="292" t="n">
        <v>1</v>
      </c>
      <c r="X62" s="291" t="n">
        <v>1</v>
      </c>
      <c r="Y62" s="292"/>
      <c r="Z62" s="291" t="n">
        <v>1</v>
      </c>
      <c r="AA62" s="293"/>
      <c r="AB62" s="294" t="n">
        <v>1</v>
      </c>
      <c r="AC62" s="295"/>
      <c r="AD62" s="233" t="n">
        <f aca="false">+F62+H62+J62+L62+N62+P62+R62+T62+V62+X62+Z62+AB62</f>
        <v>12</v>
      </c>
      <c r="AE62" s="296" t="n">
        <f aca="false">+G62+I62+K62+M62+O62+Q62+S62+U62+W62+Y62+AA62+AC62</f>
        <v>9</v>
      </c>
      <c r="AF62" s="297"/>
    </row>
    <row r="63" s="122" customFormat="true" ht="15.75" hidden="false" customHeight="true" outlineLevel="0" collapsed="false">
      <c r="A63" s="298" t="s">
        <v>278</v>
      </c>
      <c r="B63" s="298"/>
      <c r="C63" s="298"/>
      <c r="D63" s="298"/>
      <c r="E63" s="29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row>
    <row r="64" s="122" customFormat="true" ht="33.75" hidden="false" customHeight="false" outlineLevel="0" collapsed="false">
      <c r="A64" s="199" t="s">
        <v>231</v>
      </c>
      <c r="B64" s="199" t="s">
        <v>243</v>
      </c>
      <c r="C64" s="199" t="s">
        <v>279</v>
      </c>
      <c r="D64" s="193" t="s">
        <v>280</v>
      </c>
      <c r="E64" s="268" t="n">
        <v>6</v>
      </c>
      <c r="F64" s="299"/>
      <c r="G64" s="300" t="n">
        <v>0.1</v>
      </c>
      <c r="H64" s="301"/>
      <c r="I64" s="302"/>
      <c r="J64" s="301"/>
      <c r="K64" s="302"/>
      <c r="L64" s="193"/>
      <c r="M64" s="194"/>
      <c r="N64" s="193"/>
      <c r="O64" s="194"/>
      <c r="P64" s="193" t="n">
        <v>3</v>
      </c>
      <c r="Q64" s="194" t="n">
        <v>5.9</v>
      </c>
      <c r="R64" s="193" t="n">
        <v>3</v>
      </c>
      <c r="S64" s="194"/>
      <c r="T64" s="193"/>
      <c r="U64" s="194"/>
      <c r="V64" s="193"/>
      <c r="W64" s="194" t="n">
        <v>0.3</v>
      </c>
      <c r="X64" s="193"/>
      <c r="Y64" s="194"/>
      <c r="Z64" s="193"/>
      <c r="AA64" s="195"/>
      <c r="AB64" s="196"/>
      <c r="AC64" s="273"/>
      <c r="AD64" s="233" t="n">
        <f aca="false">+F64+H64+J64+L64+N64+P64+R64+T64+V64+X64+Z64+AB64</f>
        <v>6</v>
      </c>
      <c r="AE64" s="264" t="n">
        <f aca="false">+G64+I64+K64+M64+O64+Q64+S64+U64+W64+Y64+AA64+AC64</f>
        <v>6.3</v>
      </c>
      <c r="AF64" s="253"/>
    </row>
    <row r="65" s="122" customFormat="true" ht="33.75" hidden="false" customHeight="false" outlineLevel="0" collapsed="false">
      <c r="A65" s="199" t="s">
        <v>231</v>
      </c>
      <c r="B65" s="199" t="s">
        <v>243</v>
      </c>
      <c r="C65" s="199" t="s">
        <v>281</v>
      </c>
      <c r="D65" s="193" t="s">
        <v>282</v>
      </c>
      <c r="E65" s="268" t="n">
        <v>168.1</v>
      </c>
      <c r="F65" s="299" t="n">
        <v>168.1</v>
      </c>
      <c r="G65" s="300" t="n">
        <v>168.1</v>
      </c>
      <c r="H65" s="301" t="n">
        <v>168.1</v>
      </c>
      <c r="I65" s="302" t="n">
        <v>168.1</v>
      </c>
      <c r="J65" s="301" t="n">
        <v>168.1</v>
      </c>
      <c r="K65" s="302" t="n">
        <v>168.1</v>
      </c>
      <c r="L65" s="301" t="n">
        <v>168.1</v>
      </c>
      <c r="M65" s="302" t="n">
        <v>168.1</v>
      </c>
      <c r="N65" s="301" t="n">
        <v>168.1</v>
      </c>
      <c r="O65" s="302" t="n">
        <v>168.1</v>
      </c>
      <c r="P65" s="301" t="n">
        <v>168.1</v>
      </c>
      <c r="Q65" s="302" t="n">
        <v>168.1</v>
      </c>
      <c r="R65" s="301" t="n">
        <v>168.1</v>
      </c>
      <c r="S65" s="302" t="n">
        <v>168.1</v>
      </c>
      <c r="T65" s="301" t="n">
        <v>168.1</v>
      </c>
      <c r="U65" s="302" t="n">
        <v>168.1</v>
      </c>
      <c r="V65" s="301" t="n">
        <v>168.1</v>
      </c>
      <c r="W65" s="302" t="n">
        <v>168.1</v>
      </c>
      <c r="X65" s="301" t="n">
        <v>168.1</v>
      </c>
      <c r="Y65" s="302"/>
      <c r="Z65" s="301" t="n">
        <v>168.1</v>
      </c>
      <c r="AA65" s="303"/>
      <c r="AB65" s="304" t="n">
        <v>168.1</v>
      </c>
      <c r="AC65" s="305"/>
      <c r="AD65" s="306" t="n">
        <v>168.1</v>
      </c>
      <c r="AE65" s="307" t="n">
        <v>168.1</v>
      </c>
      <c r="AF65" s="263"/>
    </row>
    <row r="66" s="122" customFormat="true" ht="34.5" hidden="false" customHeight="false" outlineLevel="0" collapsed="false">
      <c r="A66" s="286" t="s">
        <v>231</v>
      </c>
      <c r="B66" s="286" t="s">
        <v>243</v>
      </c>
      <c r="C66" s="286" t="s">
        <v>251</v>
      </c>
      <c r="D66" s="287" t="s">
        <v>106</v>
      </c>
      <c r="E66" s="288" t="n">
        <v>12</v>
      </c>
      <c r="F66" s="308" t="n">
        <v>1</v>
      </c>
      <c r="G66" s="309" t="n">
        <v>1</v>
      </c>
      <c r="H66" s="310" t="n">
        <v>1</v>
      </c>
      <c r="I66" s="311" t="n">
        <v>1</v>
      </c>
      <c r="J66" s="310" t="n">
        <v>1</v>
      </c>
      <c r="K66" s="311" t="n">
        <v>1</v>
      </c>
      <c r="L66" s="291" t="n">
        <v>1</v>
      </c>
      <c r="M66" s="292" t="n">
        <v>1</v>
      </c>
      <c r="N66" s="291" t="n">
        <v>1</v>
      </c>
      <c r="O66" s="292" t="n">
        <v>1</v>
      </c>
      <c r="P66" s="291" t="n">
        <v>1</v>
      </c>
      <c r="Q66" s="292" t="n">
        <v>1</v>
      </c>
      <c r="R66" s="291" t="n">
        <v>1</v>
      </c>
      <c r="S66" s="311" t="n">
        <v>1</v>
      </c>
      <c r="T66" s="310" t="n">
        <v>1</v>
      </c>
      <c r="U66" s="311" t="n">
        <v>1</v>
      </c>
      <c r="V66" s="310" t="n">
        <v>1</v>
      </c>
      <c r="W66" s="311" t="n">
        <v>1</v>
      </c>
      <c r="X66" s="310" t="n">
        <v>1</v>
      </c>
      <c r="Y66" s="311"/>
      <c r="Z66" s="310" t="n">
        <v>1</v>
      </c>
      <c r="AA66" s="312"/>
      <c r="AB66" s="313" t="n">
        <v>1</v>
      </c>
      <c r="AC66" s="314"/>
      <c r="AD66" s="233" t="n">
        <f aca="false">+F66+H66+J66+L66+N66+P66+R66+T66+V66+X66+Z66+AB66</f>
        <v>12</v>
      </c>
      <c r="AE66" s="264" t="n">
        <f aca="false">+G66+I66+K66+M66+O66+Q66+S66+U66+W66+Y66+AA66+AC66</f>
        <v>9</v>
      </c>
      <c r="AF66" s="263"/>
    </row>
    <row r="67" s="122" customFormat="true" ht="15.75" hidden="false" customHeight="true" outlineLevel="0" collapsed="false">
      <c r="A67" s="298" t="s">
        <v>283</v>
      </c>
      <c r="B67" s="298"/>
      <c r="C67" s="298"/>
      <c r="D67" s="298"/>
      <c r="E67" s="29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row>
    <row r="68" s="122" customFormat="true" ht="33.75" hidden="false" customHeight="false" outlineLevel="0" collapsed="false">
      <c r="A68" s="199" t="s">
        <v>231</v>
      </c>
      <c r="B68" s="199" t="s">
        <v>243</v>
      </c>
      <c r="C68" s="199" t="s">
        <v>253</v>
      </c>
      <c r="D68" s="193" t="s">
        <v>280</v>
      </c>
      <c r="E68" s="268" t="n">
        <v>7</v>
      </c>
      <c r="F68" s="299"/>
      <c r="G68" s="300"/>
      <c r="H68" s="301"/>
      <c r="I68" s="302"/>
      <c r="J68" s="301"/>
      <c r="K68" s="302"/>
      <c r="L68" s="301"/>
      <c r="M68" s="302"/>
      <c r="N68" s="301"/>
      <c r="O68" s="302"/>
      <c r="P68" s="301"/>
      <c r="Q68" s="302"/>
      <c r="R68" s="301"/>
      <c r="S68" s="302"/>
      <c r="T68" s="301"/>
      <c r="U68" s="302"/>
      <c r="V68" s="301"/>
      <c r="W68" s="302"/>
      <c r="X68" s="301"/>
      <c r="Y68" s="302"/>
      <c r="Z68" s="301"/>
      <c r="AA68" s="303"/>
      <c r="AB68" s="304" t="n">
        <v>7</v>
      </c>
      <c r="AC68" s="305"/>
      <c r="AD68" s="306" t="n">
        <f aca="false">+F68+H68+J68+L68+N68+P68+R68+T68+V68+X68+Z68+AB68</f>
        <v>7</v>
      </c>
      <c r="AE68" s="307" t="n">
        <f aca="false">+G68+I68+K68+M68+O68+Q68+S68+U68+W68+Y68+AA68+AC68</f>
        <v>0</v>
      </c>
      <c r="AF68" s="263"/>
    </row>
    <row r="69" s="122" customFormat="true" ht="33.75" hidden="false" customHeight="false" outlineLevel="0" collapsed="false">
      <c r="A69" s="199" t="s">
        <v>231</v>
      </c>
      <c r="B69" s="199" t="s">
        <v>243</v>
      </c>
      <c r="C69" s="199" t="s">
        <v>281</v>
      </c>
      <c r="D69" s="193" t="s">
        <v>284</v>
      </c>
      <c r="E69" s="268" t="n">
        <v>297.1</v>
      </c>
      <c r="F69" s="299" t="n">
        <v>297.1</v>
      </c>
      <c r="G69" s="300" t="n">
        <v>297.1</v>
      </c>
      <c r="H69" s="301" t="n">
        <v>297.1</v>
      </c>
      <c r="I69" s="302" t="n">
        <v>297.1</v>
      </c>
      <c r="J69" s="301" t="n">
        <v>297.1</v>
      </c>
      <c r="K69" s="302" t="n">
        <v>297.1</v>
      </c>
      <c r="L69" s="301" t="n">
        <v>297.1</v>
      </c>
      <c r="M69" s="302" t="n">
        <v>297.1</v>
      </c>
      <c r="N69" s="301" t="n">
        <v>297.1</v>
      </c>
      <c r="O69" s="302" t="n">
        <v>297.1</v>
      </c>
      <c r="P69" s="301" t="n">
        <v>297.1</v>
      </c>
      <c r="Q69" s="302" t="n">
        <v>297.1</v>
      </c>
      <c r="R69" s="301" t="n">
        <v>297.1</v>
      </c>
      <c r="S69" s="302" t="n">
        <v>297.1</v>
      </c>
      <c r="T69" s="301" t="n">
        <v>297.1</v>
      </c>
      <c r="U69" s="302" t="n">
        <v>297.1</v>
      </c>
      <c r="V69" s="301" t="n">
        <v>297.1</v>
      </c>
      <c r="W69" s="302" t="n">
        <v>297.1</v>
      </c>
      <c r="X69" s="301" t="n">
        <v>297.1</v>
      </c>
      <c r="Y69" s="302"/>
      <c r="Z69" s="301" t="n">
        <v>297.1</v>
      </c>
      <c r="AA69" s="303"/>
      <c r="AB69" s="304" t="n">
        <v>297.1</v>
      </c>
      <c r="AC69" s="305"/>
      <c r="AD69" s="306" t="n">
        <v>297.1</v>
      </c>
      <c r="AE69" s="307" t="n">
        <v>297.1</v>
      </c>
      <c r="AF69" s="263"/>
    </row>
    <row r="70" s="122" customFormat="true" ht="33.75" hidden="false" customHeight="false" outlineLevel="0" collapsed="false">
      <c r="A70" s="199" t="s">
        <v>231</v>
      </c>
      <c r="B70" s="199" t="s">
        <v>243</v>
      </c>
      <c r="C70" s="199" t="s">
        <v>285</v>
      </c>
      <c r="D70" s="193" t="s">
        <v>284</v>
      </c>
      <c r="E70" s="268" t="n">
        <v>80</v>
      </c>
      <c r="F70" s="299"/>
      <c r="G70" s="300"/>
      <c r="H70" s="301"/>
      <c r="I70" s="302"/>
      <c r="J70" s="301" t="n">
        <v>5</v>
      </c>
      <c r="K70" s="302" t="n">
        <v>19</v>
      </c>
      <c r="L70" s="301" t="n">
        <v>5</v>
      </c>
      <c r="M70" s="302" t="n">
        <v>20</v>
      </c>
      <c r="N70" s="301" t="n">
        <v>10</v>
      </c>
      <c r="O70" s="302" t="n">
        <v>14</v>
      </c>
      <c r="P70" s="301" t="n">
        <v>10</v>
      </c>
      <c r="Q70" s="302" t="n">
        <v>11</v>
      </c>
      <c r="R70" s="301" t="n">
        <v>10</v>
      </c>
      <c r="S70" s="302"/>
      <c r="T70" s="301" t="n">
        <v>10</v>
      </c>
      <c r="U70" s="302"/>
      <c r="V70" s="301" t="n">
        <v>10</v>
      </c>
      <c r="W70" s="302"/>
      <c r="X70" s="301" t="n">
        <v>10</v>
      </c>
      <c r="Y70" s="302"/>
      <c r="Z70" s="301" t="n">
        <v>5</v>
      </c>
      <c r="AA70" s="303"/>
      <c r="AB70" s="304" t="n">
        <v>5</v>
      </c>
      <c r="AC70" s="305"/>
      <c r="AD70" s="306" t="n">
        <f aca="false">+F70+H70+J70+L70+N70+P70+R70+T70+V70+X70+Z70+AB70</f>
        <v>80</v>
      </c>
      <c r="AE70" s="307" t="n">
        <f aca="false">+G70+I70+K70+M70+O70+Q70+S70+U70+W70+Y70+AA70+AC70</f>
        <v>64</v>
      </c>
      <c r="AF70" s="263"/>
    </row>
    <row r="71" s="122" customFormat="true" ht="34.5" hidden="false" customHeight="false" outlineLevel="0" collapsed="false">
      <c r="A71" s="199" t="s">
        <v>231</v>
      </c>
      <c r="B71" s="199" t="s">
        <v>243</v>
      </c>
      <c r="C71" s="199" t="s">
        <v>251</v>
      </c>
      <c r="D71" s="193" t="s">
        <v>106</v>
      </c>
      <c r="E71" s="268" t="n">
        <v>12</v>
      </c>
      <c r="F71" s="315" t="n">
        <v>1</v>
      </c>
      <c r="G71" s="316" t="n">
        <v>1</v>
      </c>
      <c r="H71" s="317" t="n">
        <v>1</v>
      </c>
      <c r="I71" s="318" t="n">
        <v>1</v>
      </c>
      <c r="J71" s="317" t="n">
        <v>1</v>
      </c>
      <c r="K71" s="318" t="n">
        <v>1</v>
      </c>
      <c r="L71" s="317" t="n">
        <v>1</v>
      </c>
      <c r="M71" s="318" t="n">
        <v>1</v>
      </c>
      <c r="N71" s="317" t="n">
        <v>1</v>
      </c>
      <c r="O71" s="318" t="n">
        <v>1</v>
      </c>
      <c r="P71" s="317" t="n">
        <v>1</v>
      </c>
      <c r="Q71" s="318" t="n">
        <v>1</v>
      </c>
      <c r="R71" s="317" t="n">
        <v>1</v>
      </c>
      <c r="S71" s="318" t="n">
        <v>1</v>
      </c>
      <c r="T71" s="317" t="n">
        <v>1</v>
      </c>
      <c r="U71" s="318" t="n">
        <v>1</v>
      </c>
      <c r="V71" s="317" t="n">
        <v>1</v>
      </c>
      <c r="W71" s="318" t="n">
        <v>1</v>
      </c>
      <c r="X71" s="317" t="n">
        <v>1</v>
      </c>
      <c r="Y71" s="318"/>
      <c r="Z71" s="317" t="n">
        <v>1</v>
      </c>
      <c r="AA71" s="319"/>
      <c r="AB71" s="320" t="n">
        <v>1</v>
      </c>
      <c r="AC71" s="321"/>
      <c r="AD71" s="306" t="n">
        <f aca="false">+F71+H71+J71+L71+N71+P71+R71+T71+V71+X71+Z71+AB71</f>
        <v>12</v>
      </c>
      <c r="AE71" s="307" t="n">
        <f aca="false">+G71+I71+K71+M71+O71+Q71+S71+U71+W71+Y71+AA71+AC71</f>
        <v>9</v>
      </c>
      <c r="AF71" s="263"/>
    </row>
    <row r="72" s="122" customFormat="true" ht="15.75" hidden="false" customHeight="true" outlineLevel="0" collapsed="false">
      <c r="A72" s="265" t="s">
        <v>286</v>
      </c>
      <c r="B72" s="265"/>
      <c r="C72" s="265"/>
      <c r="D72" s="265"/>
      <c r="E72" s="265"/>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row>
    <row r="73" s="122" customFormat="true" ht="33.75" hidden="false" customHeight="false" outlineLevel="0" collapsed="false">
      <c r="A73" s="199" t="s">
        <v>231</v>
      </c>
      <c r="B73" s="199" t="s">
        <v>243</v>
      </c>
      <c r="C73" s="199" t="s">
        <v>281</v>
      </c>
      <c r="D73" s="193" t="s">
        <v>284</v>
      </c>
      <c r="E73" s="268" t="n">
        <v>202</v>
      </c>
      <c r="F73" s="299" t="n">
        <v>202</v>
      </c>
      <c r="G73" s="300" t="n">
        <v>202</v>
      </c>
      <c r="H73" s="301" t="n">
        <v>202</v>
      </c>
      <c r="I73" s="302" t="n">
        <v>202</v>
      </c>
      <c r="J73" s="301" t="n">
        <v>202</v>
      </c>
      <c r="K73" s="302" t="n">
        <v>202</v>
      </c>
      <c r="L73" s="301" t="n">
        <v>202</v>
      </c>
      <c r="M73" s="302" t="n">
        <v>202</v>
      </c>
      <c r="N73" s="301" t="n">
        <v>202</v>
      </c>
      <c r="O73" s="302" t="n">
        <v>202</v>
      </c>
      <c r="P73" s="301" t="n">
        <v>202</v>
      </c>
      <c r="Q73" s="302" t="n">
        <v>202</v>
      </c>
      <c r="R73" s="301" t="n">
        <v>202</v>
      </c>
      <c r="S73" s="302" t="n">
        <v>202</v>
      </c>
      <c r="T73" s="301" t="n">
        <v>202</v>
      </c>
      <c r="U73" s="302" t="n">
        <v>202</v>
      </c>
      <c r="V73" s="301" t="n">
        <v>202</v>
      </c>
      <c r="W73" s="302" t="n">
        <v>202</v>
      </c>
      <c r="X73" s="301" t="n">
        <v>202</v>
      </c>
      <c r="Y73" s="302"/>
      <c r="Z73" s="301" t="n">
        <v>202</v>
      </c>
      <c r="AA73" s="303"/>
      <c r="AB73" s="304" t="n">
        <v>202</v>
      </c>
      <c r="AC73" s="305"/>
      <c r="AD73" s="306" t="n">
        <v>202</v>
      </c>
      <c r="AE73" s="307" t="n">
        <f aca="false">+G73+I73+K73+M73+O73+Q73+S73+U73+W73+Y73+AA73+AC73</f>
        <v>1818</v>
      </c>
      <c r="AF73" s="263"/>
    </row>
    <row r="74" s="122" customFormat="true" ht="33.75" hidden="false" customHeight="false" outlineLevel="0" collapsed="false">
      <c r="A74" s="199" t="s">
        <v>231</v>
      </c>
      <c r="B74" s="199" t="s">
        <v>243</v>
      </c>
      <c r="C74" s="199" t="s">
        <v>285</v>
      </c>
      <c r="D74" s="193" t="s">
        <v>284</v>
      </c>
      <c r="E74" s="268" t="n">
        <v>39.46</v>
      </c>
      <c r="F74" s="299" t="n">
        <v>5.74</v>
      </c>
      <c r="G74" s="300" t="n">
        <v>2.2</v>
      </c>
      <c r="H74" s="301" t="n">
        <v>5.13</v>
      </c>
      <c r="I74" s="302" t="n">
        <v>2.6</v>
      </c>
      <c r="J74" s="301" t="n">
        <v>6.88</v>
      </c>
      <c r="K74" s="302" t="n">
        <v>1.1</v>
      </c>
      <c r="L74" s="301" t="n">
        <v>1.75</v>
      </c>
      <c r="M74" s="302" t="n">
        <v>1.2</v>
      </c>
      <c r="N74" s="301" t="n">
        <v>1.75</v>
      </c>
      <c r="O74" s="302" t="n">
        <v>0.8</v>
      </c>
      <c r="P74" s="301" t="n">
        <v>1.75</v>
      </c>
      <c r="Q74" s="302" t="n">
        <v>1.1</v>
      </c>
      <c r="R74" s="301" t="n">
        <v>1.75</v>
      </c>
      <c r="S74" s="302" t="n">
        <v>0.68</v>
      </c>
      <c r="T74" s="301" t="n">
        <v>3.41</v>
      </c>
      <c r="U74" s="302" t="n">
        <v>4.46</v>
      </c>
      <c r="V74" s="301" t="n">
        <v>1.66</v>
      </c>
      <c r="W74" s="302" t="n">
        <v>3.85</v>
      </c>
      <c r="X74" s="301" t="n">
        <v>4.32</v>
      </c>
      <c r="Y74" s="302"/>
      <c r="Z74" s="301" t="n">
        <v>2.66</v>
      </c>
      <c r="AA74" s="303"/>
      <c r="AB74" s="304" t="n">
        <v>2.66</v>
      </c>
      <c r="AC74" s="305"/>
      <c r="AD74" s="306" t="n">
        <f aca="false">+F74+H74+J74+L74+N74+P74+R74+T74+V74+X74+Z74+AB74</f>
        <v>39.46</v>
      </c>
      <c r="AE74" s="307" t="n">
        <v>22.4</v>
      </c>
      <c r="AF74" s="263"/>
    </row>
    <row r="75" s="122" customFormat="true" ht="34.5" hidden="false" customHeight="false" outlineLevel="0" collapsed="false">
      <c r="A75" s="199" t="s">
        <v>231</v>
      </c>
      <c r="B75" s="199" t="s">
        <v>243</v>
      </c>
      <c r="C75" s="199" t="s">
        <v>251</v>
      </c>
      <c r="D75" s="193" t="s">
        <v>106</v>
      </c>
      <c r="E75" s="268" t="n">
        <v>12</v>
      </c>
      <c r="F75" s="315" t="n">
        <v>1</v>
      </c>
      <c r="G75" s="316" t="n">
        <v>1</v>
      </c>
      <c r="H75" s="317" t="n">
        <v>1</v>
      </c>
      <c r="I75" s="318" t="n">
        <v>1</v>
      </c>
      <c r="J75" s="317" t="n">
        <v>1</v>
      </c>
      <c r="K75" s="318" t="n">
        <v>1</v>
      </c>
      <c r="L75" s="317" t="n">
        <v>1</v>
      </c>
      <c r="M75" s="318" t="n">
        <v>1</v>
      </c>
      <c r="N75" s="317" t="n">
        <v>1</v>
      </c>
      <c r="O75" s="318" t="n">
        <v>1</v>
      </c>
      <c r="P75" s="317" t="n">
        <v>1</v>
      </c>
      <c r="Q75" s="318" t="n">
        <v>1</v>
      </c>
      <c r="R75" s="317" t="n">
        <v>1</v>
      </c>
      <c r="S75" s="318" t="n">
        <v>1</v>
      </c>
      <c r="T75" s="317" t="n">
        <v>1</v>
      </c>
      <c r="U75" s="318" t="n">
        <v>1</v>
      </c>
      <c r="V75" s="317" t="n">
        <v>1</v>
      </c>
      <c r="W75" s="318" t="n">
        <v>1</v>
      </c>
      <c r="X75" s="317" t="n">
        <v>1</v>
      </c>
      <c r="Y75" s="318"/>
      <c r="Z75" s="317" t="n">
        <v>1</v>
      </c>
      <c r="AA75" s="319"/>
      <c r="AB75" s="320" t="n">
        <v>1</v>
      </c>
      <c r="AC75" s="321"/>
      <c r="AD75" s="322" t="n">
        <f aca="false">+F75+H75+J75+L75+N75+P75+R75+T75+V75+X75+Z75+AB75</f>
        <v>12</v>
      </c>
      <c r="AE75" s="323" t="n">
        <f aca="false">+G75+I75+K75+M75+O75+Q75+S75+U75+W75+Y75+AA75+AC75</f>
        <v>9</v>
      </c>
      <c r="AF75" s="263"/>
    </row>
    <row r="76" s="122" customFormat="true" ht="15.75" hidden="false" customHeight="true" outlineLevel="0" collapsed="false">
      <c r="A76" s="324" t="s">
        <v>287</v>
      </c>
      <c r="B76" s="324"/>
      <c r="C76" s="324"/>
      <c r="D76" s="324"/>
      <c r="E76" s="324"/>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row>
    <row r="77" s="122" customFormat="true" ht="33.75" hidden="false" customHeight="false" outlineLevel="0" collapsed="false">
      <c r="A77" s="267" t="s">
        <v>231</v>
      </c>
      <c r="B77" s="267" t="s">
        <v>243</v>
      </c>
      <c r="C77" s="267" t="s">
        <v>288</v>
      </c>
      <c r="D77" s="193" t="s">
        <v>289</v>
      </c>
      <c r="E77" s="325" t="n">
        <v>3</v>
      </c>
      <c r="F77" s="254"/>
      <c r="G77" s="255" t="n">
        <v>0.49</v>
      </c>
      <c r="H77" s="256"/>
      <c r="I77" s="257" t="n">
        <v>0.77</v>
      </c>
      <c r="J77" s="256"/>
      <c r="K77" s="257"/>
      <c r="L77" s="256" t="n">
        <v>1</v>
      </c>
      <c r="M77" s="257" t="n">
        <v>0.14</v>
      </c>
      <c r="N77" s="256"/>
      <c r="O77" s="257"/>
      <c r="P77" s="256"/>
      <c r="Q77" s="257"/>
      <c r="R77" s="256"/>
      <c r="S77" s="257"/>
      <c r="T77" s="256"/>
      <c r="U77" s="257"/>
      <c r="V77" s="256" t="n">
        <v>1</v>
      </c>
      <c r="W77" s="257"/>
      <c r="X77" s="256"/>
      <c r="Y77" s="257"/>
      <c r="Z77" s="256"/>
      <c r="AA77" s="258"/>
      <c r="AB77" s="259" t="n">
        <v>1</v>
      </c>
      <c r="AC77" s="260"/>
      <c r="AD77" s="261" t="n">
        <f aca="false">+F77+H77+J77+L77+N77+P77+R77+T77+V77+X77+Z77+AB77</f>
        <v>3</v>
      </c>
      <c r="AE77" s="262" t="n">
        <f aca="false">+G77+I77+K77+M77+O77+Q77+S77+U77+W77+Y77+AA77+AC77</f>
        <v>1.4</v>
      </c>
      <c r="AF77" s="253"/>
    </row>
    <row r="78" s="122" customFormat="true" ht="33.75" hidden="false" customHeight="false" outlineLevel="0" collapsed="false">
      <c r="A78" s="199" t="s">
        <v>231</v>
      </c>
      <c r="B78" s="199" t="s">
        <v>243</v>
      </c>
      <c r="C78" s="199" t="s">
        <v>290</v>
      </c>
      <c r="D78" s="193" t="s">
        <v>291</v>
      </c>
      <c r="E78" s="325" t="n">
        <v>1</v>
      </c>
      <c r="F78" s="254"/>
      <c r="G78" s="255"/>
      <c r="H78" s="256"/>
      <c r="I78" s="257"/>
      <c r="J78" s="256"/>
      <c r="K78" s="257" t="n">
        <v>0.05</v>
      </c>
      <c r="L78" s="256"/>
      <c r="M78" s="257" t="n">
        <v>0.05</v>
      </c>
      <c r="N78" s="256"/>
      <c r="O78" s="257" t="n">
        <v>0.08</v>
      </c>
      <c r="P78" s="256"/>
      <c r="Q78" s="257" t="n">
        <v>0.1</v>
      </c>
      <c r="R78" s="256"/>
      <c r="S78" s="257" t="n">
        <v>0.12</v>
      </c>
      <c r="T78" s="256"/>
      <c r="U78" s="257" t="n">
        <v>0.2</v>
      </c>
      <c r="V78" s="256"/>
      <c r="W78" s="257" t="n">
        <v>0.05</v>
      </c>
      <c r="X78" s="256"/>
      <c r="Y78" s="257"/>
      <c r="Z78" s="256"/>
      <c r="AA78" s="258"/>
      <c r="AB78" s="259" t="n">
        <v>1</v>
      </c>
      <c r="AC78" s="260"/>
      <c r="AD78" s="261" t="n">
        <f aca="false">+F78+H78+J78+L78+N78+P78+R78+T78+V78+X78+Z78+AB78</f>
        <v>1</v>
      </c>
      <c r="AE78" s="262" t="n">
        <f aca="false">+G78+I78+K78+M78+O78+Q78+S78+U78+W78+Y78+AA78+AC78</f>
        <v>0.65</v>
      </c>
      <c r="AF78" s="263"/>
    </row>
    <row r="79" s="122" customFormat="true" ht="33.75" hidden="false" customHeight="false" outlineLevel="0" collapsed="false">
      <c r="A79" s="199" t="s">
        <v>231</v>
      </c>
      <c r="B79" s="199" t="s">
        <v>243</v>
      </c>
      <c r="C79" s="199" t="s">
        <v>292</v>
      </c>
      <c r="D79" s="193" t="s">
        <v>293</v>
      </c>
      <c r="E79" s="325" t="n">
        <v>1</v>
      </c>
      <c r="F79" s="254"/>
      <c r="G79" s="255"/>
      <c r="H79" s="256"/>
      <c r="I79" s="257"/>
      <c r="J79" s="256"/>
      <c r="K79" s="257"/>
      <c r="L79" s="256"/>
      <c r="M79" s="257"/>
      <c r="N79" s="256"/>
      <c r="O79" s="257" t="n">
        <v>1</v>
      </c>
      <c r="P79" s="256"/>
      <c r="Q79" s="257"/>
      <c r="R79" s="256"/>
      <c r="S79" s="257"/>
      <c r="T79" s="256"/>
      <c r="U79" s="257"/>
      <c r="V79" s="256"/>
      <c r="W79" s="257"/>
      <c r="X79" s="256"/>
      <c r="Y79" s="257"/>
      <c r="Z79" s="256"/>
      <c r="AA79" s="258"/>
      <c r="AB79" s="259" t="n">
        <v>1</v>
      </c>
      <c r="AC79" s="260"/>
      <c r="AD79" s="261" t="n">
        <f aca="false">+F79+H79+J79+L79+N79+P79+R79+T79+V79+X79+Z79+AB79</f>
        <v>1</v>
      </c>
      <c r="AE79" s="262" t="n">
        <f aca="false">+G79+I79+K79+M79+O79+Q79+S79+U79+W79+Y79+AA79+AC79</f>
        <v>1</v>
      </c>
      <c r="AF79" s="263"/>
    </row>
    <row r="80" s="122" customFormat="true" ht="33.75" hidden="false" customHeight="false" outlineLevel="0" collapsed="false">
      <c r="A80" s="199" t="s">
        <v>231</v>
      </c>
      <c r="B80" s="199" t="s">
        <v>243</v>
      </c>
      <c r="C80" s="199" t="s">
        <v>294</v>
      </c>
      <c r="D80" s="193" t="s">
        <v>295</v>
      </c>
      <c r="E80" s="325" t="n">
        <v>1</v>
      </c>
      <c r="F80" s="254"/>
      <c r="G80" s="255" t="n">
        <v>1</v>
      </c>
      <c r="H80" s="256"/>
      <c r="I80" s="257"/>
      <c r="J80" s="256"/>
      <c r="K80" s="257"/>
      <c r="L80" s="256"/>
      <c r="M80" s="257"/>
      <c r="N80" s="256"/>
      <c r="O80" s="257"/>
      <c r="P80" s="256" t="n">
        <v>1</v>
      </c>
      <c r="Q80" s="257"/>
      <c r="R80" s="256"/>
      <c r="S80" s="257"/>
      <c r="T80" s="256"/>
      <c r="U80" s="257"/>
      <c r="V80" s="256"/>
      <c r="W80" s="257"/>
      <c r="X80" s="256"/>
      <c r="Y80" s="257"/>
      <c r="Z80" s="256"/>
      <c r="AA80" s="258"/>
      <c r="AB80" s="259"/>
      <c r="AC80" s="260"/>
      <c r="AD80" s="261" t="n">
        <f aca="false">+F80+H80+J80+L80+N80+P80+R80+T80+V80+X80+Z80+AB80</f>
        <v>1</v>
      </c>
      <c r="AE80" s="262" t="n">
        <f aca="false">+G80+I80+K80+M80+O80+Q80+S80+U80+W80+Y80+AA80+AC80</f>
        <v>1</v>
      </c>
      <c r="AF80" s="263"/>
    </row>
    <row r="81" s="122" customFormat="true" ht="33.75" hidden="false" customHeight="false" outlineLevel="0" collapsed="false">
      <c r="A81" s="199" t="s">
        <v>231</v>
      </c>
      <c r="B81" s="199" t="s">
        <v>243</v>
      </c>
      <c r="C81" s="199" t="s">
        <v>296</v>
      </c>
      <c r="D81" s="193" t="s">
        <v>95</v>
      </c>
      <c r="E81" s="325" t="n">
        <v>388.82</v>
      </c>
      <c r="F81" s="254" t="n">
        <v>388.82</v>
      </c>
      <c r="G81" s="255" t="n">
        <v>388.82</v>
      </c>
      <c r="H81" s="256" t="n">
        <v>388.82</v>
      </c>
      <c r="I81" s="257" t="n">
        <v>388.82</v>
      </c>
      <c r="J81" s="256" t="n">
        <v>388.82</v>
      </c>
      <c r="K81" s="257" t="n">
        <v>388.82</v>
      </c>
      <c r="L81" s="256" t="n">
        <v>388.82</v>
      </c>
      <c r="M81" s="257" t="n">
        <v>388.82</v>
      </c>
      <c r="N81" s="256" t="n">
        <v>388.82</v>
      </c>
      <c r="O81" s="257" t="n">
        <v>388.82</v>
      </c>
      <c r="P81" s="256" t="n">
        <v>388.82</v>
      </c>
      <c r="Q81" s="257" t="n">
        <v>388.82</v>
      </c>
      <c r="R81" s="256" t="n">
        <v>388.82</v>
      </c>
      <c r="S81" s="257" t="n">
        <v>388.82</v>
      </c>
      <c r="T81" s="256" t="n">
        <v>388.82</v>
      </c>
      <c r="U81" s="257" t="n">
        <v>388.82</v>
      </c>
      <c r="V81" s="256" t="n">
        <v>388.82</v>
      </c>
      <c r="W81" s="257" t="n">
        <v>388.82</v>
      </c>
      <c r="X81" s="256" t="n">
        <v>388.82</v>
      </c>
      <c r="Y81" s="257"/>
      <c r="Z81" s="256" t="n">
        <v>388.82</v>
      </c>
      <c r="AA81" s="258"/>
      <c r="AB81" s="259" t="n">
        <v>388.82</v>
      </c>
      <c r="AC81" s="260"/>
      <c r="AD81" s="261" t="n">
        <v>388.82</v>
      </c>
      <c r="AE81" s="262" t="n">
        <v>388.82</v>
      </c>
      <c r="AF81" s="263"/>
    </row>
    <row r="82" s="122" customFormat="true" ht="34.5" hidden="false" customHeight="false" outlineLevel="0" collapsed="false">
      <c r="A82" s="199" t="s">
        <v>231</v>
      </c>
      <c r="B82" s="199" t="s">
        <v>243</v>
      </c>
      <c r="C82" s="199" t="s">
        <v>251</v>
      </c>
      <c r="D82" s="193" t="s">
        <v>106</v>
      </c>
      <c r="E82" s="326" t="n">
        <v>12</v>
      </c>
      <c r="F82" s="327" t="n">
        <v>1</v>
      </c>
      <c r="G82" s="328" t="n">
        <v>1</v>
      </c>
      <c r="H82" s="329" t="n">
        <v>1</v>
      </c>
      <c r="I82" s="330" t="n">
        <v>1</v>
      </c>
      <c r="J82" s="329" t="n">
        <v>1</v>
      </c>
      <c r="K82" s="330" t="n">
        <v>1</v>
      </c>
      <c r="L82" s="329" t="n">
        <v>1</v>
      </c>
      <c r="M82" s="330" t="n">
        <v>1</v>
      </c>
      <c r="N82" s="329" t="n">
        <v>1</v>
      </c>
      <c r="O82" s="330" t="n">
        <v>1</v>
      </c>
      <c r="P82" s="329" t="n">
        <v>1</v>
      </c>
      <c r="Q82" s="330" t="n">
        <v>1</v>
      </c>
      <c r="R82" s="329" t="n">
        <v>1</v>
      </c>
      <c r="S82" s="330" t="n">
        <v>1</v>
      </c>
      <c r="T82" s="329" t="n">
        <v>1</v>
      </c>
      <c r="U82" s="330" t="n">
        <v>1</v>
      </c>
      <c r="V82" s="329" t="n">
        <v>1</v>
      </c>
      <c r="W82" s="330" t="n">
        <v>1</v>
      </c>
      <c r="X82" s="329" t="n">
        <v>1</v>
      </c>
      <c r="Y82" s="330"/>
      <c r="Z82" s="329" t="n">
        <v>1</v>
      </c>
      <c r="AA82" s="331"/>
      <c r="AB82" s="332" t="n">
        <v>1</v>
      </c>
      <c r="AC82" s="333"/>
      <c r="AD82" s="334" t="n">
        <f aca="false">+F82+H82+J82+L82+N82+P82+R82+T82+V82+X82+Z82+AB82</f>
        <v>12</v>
      </c>
      <c r="AE82" s="335" t="n">
        <f aca="false">+G82+I82+K82+M82+O82+Q82+S82+U82+W82+Y82+AA82+AC82</f>
        <v>9</v>
      </c>
      <c r="AF82" s="263"/>
    </row>
    <row r="83" s="122" customFormat="true" ht="15.75" hidden="false" customHeight="true" outlineLevel="0" collapsed="false">
      <c r="A83" s="324" t="s">
        <v>297</v>
      </c>
      <c r="B83" s="324"/>
      <c r="C83" s="324"/>
      <c r="D83" s="324"/>
      <c r="E83" s="324"/>
      <c r="F83" s="138"/>
      <c r="G83" s="138"/>
      <c r="H83" s="138"/>
      <c r="I83" s="13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row>
    <row r="84" s="122" customFormat="true" ht="33.75" hidden="false" customHeight="false" outlineLevel="0" collapsed="false">
      <c r="A84" s="199" t="s">
        <v>231</v>
      </c>
      <c r="B84" s="199" t="s">
        <v>243</v>
      </c>
      <c r="C84" s="199" t="s">
        <v>298</v>
      </c>
      <c r="D84" s="193" t="s">
        <v>299</v>
      </c>
      <c r="E84" s="325" t="n">
        <v>1</v>
      </c>
      <c r="F84" s="327" t="n">
        <v>1</v>
      </c>
      <c r="G84" s="328"/>
      <c r="H84" s="329"/>
      <c r="I84" s="330" t="n">
        <v>1</v>
      </c>
      <c r="J84" s="329"/>
      <c r="K84" s="330"/>
      <c r="L84" s="329"/>
      <c r="M84" s="330"/>
      <c r="N84" s="329"/>
      <c r="O84" s="330"/>
      <c r="P84" s="329"/>
      <c r="Q84" s="330"/>
      <c r="R84" s="329"/>
      <c r="S84" s="330"/>
      <c r="T84" s="329"/>
      <c r="U84" s="330"/>
      <c r="V84" s="329"/>
      <c r="W84" s="330"/>
      <c r="X84" s="329"/>
      <c r="Y84" s="330"/>
      <c r="Z84" s="329"/>
      <c r="AA84" s="331"/>
      <c r="AB84" s="332"/>
      <c r="AC84" s="333"/>
      <c r="AD84" s="334" t="n">
        <f aca="false">+F84+H84+J84+L84+N84+P84+R84+T84+V84+X84+Z84+AB84</f>
        <v>1</v>
      </c>
      <c r="AE84" s="335" t="n">
        <f aca="false">+G84+I84+K84+M84+O84+Q84+S84+U84+W84+Y84+AA84+AC84</f>
        <v>1</v>
      </c>
      <c r="AF84" s="253"/>
      <c r="AG84" s="210"/>
    </row>
    <row r="85" s="122" customFormat="true" ht="33.75" hidden="false" customHeight="false" outlineLevel="0" collapsed="false">
      <c r="A85" s="199" t="s">
        <v>231</v>
      </c>
      <c r="B85" s="199" t="s">
        <v>243</v>
      </c>
      <c r="C85" s="199" t="s">
        <v>300</v>
      </c>
      <c r="D85" s="193" t="s">
        <v>301</v>
      </c>
      <c r="E85" s="325" t="n">
        <v>100</v>
      </c>
      <c r="F85" s="254"/>
      <c r="G85" s="255" t="n">
        <v>72</v>
      </c>
      <c r="H85" s="256"/>
      <c r="I85" s="257" t="n">
        <v>0.03</v>
      </c>
      <c r="J85" s="256"/>
      <c r="K85" s="257" t="n">
        <v>0.32</v>
      </c>
      <c r="L85" s="256"/>
      <c r="M85" s="257" t="n">
        <v>0.06</v>
      </c>
      <c r="N85" s="256"/>
      <c r="O85" s="257" t="n">
        <v>0.29</v>
      </c>
      <c r="P85" s="256"/>
      <c r="Q85" s="257" t="n">
        <v>0.1</v>
      </c>
      <c r="R85" s="256"/>
      <c r="S85" s="257" t="n">
        <v>0.1</v>
      </c>
      <c r="T85" s="256"/>
      <c r="U85" s="257" t="n">
        <v>0.6</v>
      </c>
      <c r="V85" s="256"/>
      <c r="W85" s="257"/>
      <c r="X85" s="256"/>
      <c r="Y85" s="257"/>
      <c r="Z85" s="256"/>
      <c r="AA85" s="258"/>
      <c r="AB85" s="259" t="n">
        <v>100</v>
      </c>
      <c r="AC85" s="260"/>
      <c r="AD85" s="261" t="n">
        <f aca="false">+F85+H85+J85+L85+N85+P85+R85+T85+V85+X85+Z85+AB85</f>
        <v>100</v>
      </c>
      <c r="AE85" s="262" t="n">
        <f aca="false">+G85+I85+K85+M85+O85+Q85+S85+U85+W85+Y85+AA85+AC85</f>
        <v>73.5</v>
      </c>
      <c r="AF85" s="253"/>
      <c r="AG85" s="210"/>
    </row>
    <row r="86" s="122" customFormat="true" ht="33.75" hidden="false" customHeight="false" outlineLevel="0" collapsed="false">
      <c r="A86" s="199" t="s">
        <v>231</v>
      </c>
      <c r="B86" s="199" t="s">
        <v>243</v>
      </c>
      <c r="C86" s="267" t="s">
        <v>302</v>
      </c>
      <c r="D86" s="193" t="s">
        <v>303</v>
      </c>
      <c r="E86" s="325" t="n">
        <v>0.1</v>
      </c>
      <c r="F86" s="254"/>
      <c r="G86" s="255"/>
      <c r="H86" s="256"/>
      <c r="I86" s="257"/>
      <c r="J86" s="256"/>
      <c r="K86" s="257"/>
      <c r="L86" s="256"/>
      <c r="M86" s="257"/>
      <c r="N86" s="256"/>
      <c r="O86" s="257" t="n">
        <v>0.1</v>
      </c>
      <c r="P86" s="256"/>
      <c r="Q86" s="257"/>
      <c r="R86" s="256" t="n">
        <v>0.1</v>
      </c>
      <c r="S86" s="257"/>
      <c r="T86" s="256"/>
      <c r="U86" s="257"/>
      <c r="V86" s="256"/>
      <c r="W86" s="257"/>
      <c r="X86" s="256"/>
      <c r="Y86" s="257"/>
      <c r="Z86" s="256"/>
      <c r="AA86" s="258"/>
      <c r="AB86" s="259"/>
      <c r="AC86" s="260"/>
      <c r="AD86" s="261" t="n">
        <f aca="false">+F86+H86+J86+L86+N86+P86+R86+T86+V86+X86+Z86+AB86</f>
        <v>0.1</v>
      </c>
      <c r="AE86" s="262" t="n">
        <f aca="false">+G86+I86+K86+M86+O86+Q86+S86+U86+W86+Y86+AA86+AC86</f>
        <v>0.1</v>
      </c>
      <c r="AF86" s="253"/>
      <c r="AG86" s="210"/>
    </row>
    <row r="87" s="122" customFormat="true" ht="33.75" hidden="false" customHeight="false" outlineLevel="0" collapsed="false">
      <c r="A87" s="199" t="s">
        <v>231</v>
      </c>
      <c r="B87" s="199" t="s">
        <v>243</v>
      </c>
      <c r="C87" s="267" t="s">
        <v>304</v>
      </c>
      <c r="D87" s="193" t="s">
        <v>305</v>
      </c>
      <c r="E87" s="325" t="n">
        <v>1</v>
      </c>
      <c r="F87" s="254"/>
      <c r="G87" s="255" t="n">
        <v>0.58</v>
      </c>
      <c r="H87" s="256"/>
      <c r="I87" s="257" t="n">
        <v>0.02</v>
      </c>
      <c r="J87" s="256"/>
      <c r="K87" s="257" t="n">
        <v>0.03</v>
      </c>
      <c r="L87" s="256"/>
      <c r="M87" s="257"/>
      <c r="N87" s="256"/>
      <c r="O87" s="336" t="n">
        <v>0.013</v>
      </c>
      <c r="P87" s="256"/>
      <c r="Q87" s="336" t="n">
        <v>0.017</v>
      </c>
      <c r="R87" s="256" t="n">
        <v>1</v>
      </c>
      <c r="S87" s="257"/>
      <c r="T87" s="256"/>
      <c r="U87" s="337" t="n">
        <v>0.0162</v>
      </c>
      <c r="V87" s="256"/>
      <c r="W87" s="337" t="n">
        <v>0.0043</v>
      </c>
      <c r="X87" s="256"/>
      <c r="Y87" s="257"/>
      <c r="Z87" s="256"/>
      <c r="AA87" s="258"/>
      <c r="AB87" s="259"/>
      <c r="AC87" s="260"/>
      <c r="AD87" s="261" t="n">
        <f aca="false">+F87+H87+J87+L87+N87+P87+R87+T87+V87+X87+Z87+AB87</f>
        <v>1</v>
      </c>
      <c r="AE87" s="262" t="n">
        <f aca="false">+G87+I87+K87+M87+O87+Q87+S87+U87+W87+Y87+AA87+AC87</f>
        <v>0.6805</v>
      </c>
      <c r="AF87" s="253"/>
      <c r="AG87" s="210"/>
    </row>
    <row r="88" s="122" customFormat="true" ht="33.75" hidden="false" customHeight="false" outlineLevel="0" collapsed="false">
      <c r="A88" s="199" t="s">
        <v>231</v>
      </c>
      <c r="B88" s="199" t="s">
        <v>243</v>
      </c>
      <c r="C88" s="267" t="s">
        <v>306</v>
      </c>
      <c r="D88" s="193" t="s">
        <v>303</v>
      </c>
      <c r="E88" s="325" t="n">
        <v>0.15</v>
      </c>
      <c r="F88" s="254"/>
      <c r="G88" s="255"/>
      <c r="H88" s="256"/>
      <c r="I88" s="257"/>
      <c r="J88" s="256"/>
      <c r="K88" s="257"/>
      <c r="L88" s="256"/>
      <c r="M88" s="257"/>
      <c r="N88" s="256" t="n">
        <v>0.15</v>
      </c>
      <c r="O88" s="257" t="n">
        <v>0.15</v>
      </c>
      <c r="P88" s="256"/>
      <c r="Q88" s="257"/>
      <c r="R88" s="256"/>
      <c r="S88" s="257"/>
      <c r="T88" s="256"/>
      <c r="U88" s="257"/>
      <c r="V88" s="256"/>
      <c r="W88" s="257"/>
      <c r="X88" s="256"/>
      <c r="Y88" s="257"/>
      <c r="Z88" s="256"/>
      <c r="AA88" s="258"/>
      <c r="AB88" s="259"/>
      <c r="AC88" s="260"/>
      <c r="AD88" s="261" t="n">
        <f aca="false">+F88+H88+J88+L88+N88+P88+R88+T88+V88+X88+Z88+AB88</f>
        <v>0.15</v>
      </c>
      <c r="AE88" s="262" t="n">
        <f aca="false">+G88+I88+K88+M88+O88+Q88+S88+U88+W88+Y88+AA88+AC88</f>
        <v>0.15</v>
      </c>
      <c r="AF88" s="253"/>
      <c r="AG88" s="210"/>
    </row>
    <row r="89" s="122" customFormat="true" ht="33.75" hidden="false" customHeight="false" outlineLevel="0" collapsed="false">
      <c r="A89" s="199" t="s">
        <v>231</v>
      </c>
      <c r="B89" s="199" t="s">
        <v>243</v>
      </c>
      <c r="C89" s="267" t="s">
        <v>307</v>
      </c>
      <c r="D89" s="193" t="s">
        <v>303</v>
      </c>
      <c r="E89" s="325" t="n">
        <f aca="false">2.1+0.24</f>
        <v>2.34</v>
      </c>
      <c r="F89" s="254"/>
      <c r="G89" s="255"/>
      <c r="H89" s="256"/>
      <c r="I89" s="257"/>
      <c r="J89" s="256"/>
      <c r="K89" s="257"/>
      <c r="L89" s="256"/>
      <c r="M89" s="257"/>
      <c r="N89" s="256"/>
      <c r="O89" s="257"/>
      <c r="P89" s="256" t="n">
        <v>2.1</v>
      </c>
      <c r="Q89" s="257" t="n">
        <v>0.24</v>
      </c>
      <c r="R89" s="256"/>
      <c r="S89" s="257"/>
      <c r="T89" s="256"/>
      <c r="U89" s="257"/>
      <c r="V89" s="256"/>
      <c r="W89" s="257" t="n">
        <v>0.31</v>
      </c>
      <c r="X89" s="256"/>
      <c r="Y89" s="257"/>
      <c r="Z89" s="256"/>
      <c r="AA89" s="258"/>
      <c r="AB89" s="259"/>
      <c r="AC89" s="260"/>
      <c r="AD89" s="261" t="n">
        <f aca="false">+F89+H89+J89+L89+N89+P89+R89+T89+V89+X89+Z89+AB89</f>
        <v>2.1</v>
      </c>
      <c r="AE89" s="262" t="n">
        <f aca="false">+G89+I89+K89+M89+O89+Q89+S89+U89+W89+Y89+AA89+AC89</f>
        <v>0.55</v>
      </c>
      <c r="AF89" s="253"/>
      <c r="AG89" s="210"/>
    </row>
    <row r="90" s="122" customFormat="true" ht="33.75" hidden="false" customHeight="false" outlineLevel="0" collapsed="false">
      <c r="A90" s="199" t="s">
        <v>231</v>
      </c>
      <c r="B90" s="199" t="s">
        <v>243</v>
      </c>
      <c r="C90" s="267" t="s">
        <v>308</v>
      </c>
      <c r="D90" s="193" t="s">
        <v>303</v>
      </c>
      <c r="E90" s="325" t="n">
        <v>0.95</v>
      </c>
      <c r="F90" s="254"/>
      <c r="G90" s="255"/>
      <c r="H90" s="256"/>
      <c r="I90" s="257"/>
      <c r="J90" s="256"/>
      <c r="K90" s="257"/>
      <c r="L90" s="256"/>
      <c r="M90" s="257"/>
      <c r="N90" s="256"/>
      <c r="O90" s="257" t="n">
        <v>0.25</v>
      </c>
      <c r="P90" s="256"/>
      <c r="Q90" s="257"/>
      <c r="R90" s="256"/>
      <c r="S90" s="257"/>
      <c r="T90" s="256"/>
      <c r="U90" s="257"/>
      <c r="V90" s="256"/>
      <c r="W90" s="257"/>
      <c r="X90" s="256"/>
      <c r="Y90" s="257"/>
      <c r="Z90" s="256"/>
      <c r="AA90" s="258"/>
      <c r="AB90" s="259"/>
      <c r="AC90" s="260"/>
      <c r="AD90" s="261" t="n">
        <f aca="false">+F90+H90+J90+L90+N90+P90+R90+T90+V90+X90+Z90+AB90</f>
        <v>0</v>
      </c>
      <c r="AE90" s="262" t="n">
        <f aca="false">+G90+I90+K90+M90+O90+Q90+S90+U90+W90+Y90+AA90+AC90</f>
        <v>0.25</v>
      </c>
      <c r="AF90" s="253"/>
      <c r="AG90" s="210"/>
    </row>
    <row r="91" s="122" customFormat="true" ht="33.75" hidden="false" customHeight="false" outlineLevel="0" collapsed="false">
      <c r="A91" s="199" t="s">
        <v>231</v>
      </c>
      <c r="B91" s="199" t="s">
        <v>243</v>
      </c>
      <c r="C91" s="199" t="s">
        <v>309</v>
      </c>
      <c r="D91" s="193" t="s">
        <v>303</v>
      </c>
      <c r="E91" s="325" t="n">
        <v>0.1</v>
      </c>
      <c r="F91" s="254"/>
      <c r="G91" s="255"/>
      <c r="H91" s="256"/>
      <c r="I91" s="257"/>
      <c r="J91" s="256"/>
      <c r="K91" s="257"/>
      <c r="L91" s="256" t="n">
        <v>0.1</v>
      </c>
      <c r="M91" s="257" t="n">
        <v>0.1</v>
      </c>
      <c r="N91" s="256"/>
      <c r="O91" s="257"/>
      <c r="P91" s="256"/>
      <c r="Q91" s="257"/>
      <c r="R91" s="256"/>
      <c r="S91" s="257"/>
      <c r="T91" s="256"/>
      <c r="U91" s="257"/>
      <c r="V91" s="256"/>
      <c r="W91" s="257"/>
      <c r="X91" s="256"/>
      <c r="Y91" s="257"/>
      <c r="Z91" s="256"/>
      <c r="AA91" s="258"/>
      <c r="AB91" s="259"/>
      <c r="AC91" s="260"/>
      <c r="AD91" s="261" t="n">
        <f aca="false">+F91+H91+J91+L91+N91+P91+R91+T91+V91+X91+Z91+AB91</f>
        <v>0.1</v>
      </c>
      <c r="AE91" s="262" t="n">
        <f aca="false">+G91+I91+K91+M91+O91+Q91+S91+U91+W91+Y91+AA91+AC91</f>
        <v>0.1</v>
      </c>
      <c r="AF91" s="253"/>
      <c r="AG91" s="210"/>
    </row>
    <row r="92" s="122" customFormat="true" ht="33.75" hidden="false" customHeight="false" outlineLevel="0" collapsed="false">
      <c r="A92" s="199" t="s">
        <v>231</v>
      </c>
      <c r="B92" s="199" t="s">
        <v>243</v>
      </c>
      <c r="C92" s="199" t="s">
        <v>310</v>
      </c>
      <c r="D92" s="193" t="s">
        <v>303</v>
      </c>
      <c r="E92" s="325" t="n">
        <v>0.25</v>
      </c>
      <c r="F92" s="254"/>
      <c r="G92" s="255"/>
      <c r="H92" s="256"/>
      <c r="I92" s="257"/>
      <c r="J92" s="256"/>
      <c r="K92" s="257"/>
      <c r="L92" s="256" t="n">
        <v>0.25</v>
      </c>
      <c r="M92" s="257" t="n">
        <v>0.25</v>
      </c>
      <c r="N92" s="256"/>
      <c r="O92" s="257"/>
      <c r="P92" s="256"/>
      <c r="Q92" s="257"/>
      <c r="R92" s="256"/>
      <c r="S92" s="257"/>
      <c r="T92" s="256"/>
      <c r="U92" s="257"/>
      <c r="V92" s="256"/>
      <c r="W92" s="257"/>
      <c r="X92" s="256"/>
      <c r="Y92" s="257"/>
      <c r="Z92" s="256"/>
      <c r="AA92" s="258"/>
      <c r="AB92" s="259"/>
      <c r="AC92" s="260"/>
      <c r="AD92" s="261" t="n">
        <f aca="false">+F92+H92+J92+L92+N92+P92+R92+T92+V92+X92+Z92+AB92</f>
        <v>0.25</v>
      </c>
      <c r="AE92" s="262" t="n">
        <f aca="false">+G92+I92+K92+M92+O92+Q92+S92+U92+W92+Y92+AA92+AC92</f>
        <v>0.25</v>
      </c>
      <c r="AF92" s="253"/>
      <c r="AG92" s="210"/>
    </row>
    <row r="93" s="122" customFormat="true" ht="33.75" hidden="false" customHeight="false" outlineLevel="0" collapsed="false">
      <c r="A93" s="199" t="s">
        <v>231</v>
      </c>
      <c r="B93" s="199" t="s">
        <v>243</v>
      </c>
      <c r="C93" s="199" t="s">
        <v>311</v>
      </c>
      <c r="D93" s="193" t="s">
        <v>303</v>
      </c>
      <c r="E93" s="325" t="n">
        <v>322</v>
      </c>
      <c r="F93" s="254" t="n">
        <v>322</v>
      </c>
      <c r="G93" s="255" t="n">
        <v>322</v>
      </c>
      <c r="H93" s="256" t="n">
        <v>322</v>
      </c>
      <c r="I93" s="257" t="n">
        <v>322</v>
      </c>
      <c r="J93" s="256" t="n">
        <v>322</v>
      </c>
      <c r="K93" s="257" t="n">
        <v>322</v>
      </c>
      <c r="L93" s="256" t="n">
        <v>322</v>
      </c>
      <c r="M93" s="257" t="n">
        <v>322</v>
      </c>
      <c r="N93" s="256" t="n">
        <v>322</v>
      </c>
      <c r="O93" s="257" t="n">
        <v>322</v>
      </c>
      <c r="P93" s="256" t="n">
        <v>322</v>
      </c>
      <c r="Q93" s="257" t="n">
        <v>322</v>
      </c>
      <c r="R93" s="256" t="n">
        <v>322</v>
      </c>
      <c r="S93" s="257" t="n">
        <v>322</v>
      </c>
      <c r="T93" s="256" t="n">
        <v>322</v>
      </c>
      <c r="U93" s="257" t="n">
        <v>322</v>
      </c>
      <c r="V93" s="256" t="n">
        <v>322</v>
      </c>
      <c r="W93" s="257" t="n">
        <v>322</v>
      </c>
      <c r="X93" s="256" t="n">
        <v>322</v>
      </c>
      <c r="Y93" s="257"/>
      <c r="Z93" s="256" t="n">
        <v>322</v>
      </c>
      <c r="AA93" s="258"/>
      <c r="AB93" s="259" t="n">
        <v>322</v>
      </c>
      <c r="AC93" s="260"/>
      <c r="AD93" s="261" t="n">
        <v>322</v>
      </c>
      <c r="AE93" s="262" t="n">
        <v>322</v>
      </c>
      <c r="AF93" s="253"/>
    </row>
    <row r="94" s="122" customFormat="true" ht="34.5" hidden="false" customHeight="false" outlineLevel="0" collapsed="false">
      <c r="A94" s="286" t="s">
        <v>231</v>
      </c>
      <c r="B94" s="286" t="s">
        <v>243</v>
      </c>
      <c r="C94" s="286" t="s">
        <v>251</v>
      </c>
      <c r="D94" s="287" t="s">
        <v>106</v>
      </c>
      <c r="E94" s="338" t="n">
        <v>12</v>
      </c>
      <c r="F94" s="339" t="n">
        <v>1</v>
      </c>
      <c r="G94" s="340" t="n">
        <v>1</v>
      </c>
      <c r="H94" s="341" t="n">
        <v>1</v>
      </c>
      <c r="I94" s="342" t="n">
        <v>1</v>
      </c>
      <c r="J94" s="341" t="n">
        <v>1</v>
      </c>
      <c r="K94" s="342" t="n">
        <v>1</v>
      </c>
      <c r="L94" s="341" t="n">
        <v>1</v>
      </c>
      <c r="M94" s="342" t="n">
        <v>1</v>
      </c>
      <c r="N94" s="341" t="n">
        <v>1</v>
      </c>
      <c r="O94" s="342" t="n">
        <v>1</v>
      </c>
      <c r="P94" s="341" t="n">
        <v>1</v>
      </c>
      <c r="Q94" s="342" t="n">
        <v>1</v>
      </c>
      <c r="R94" s="341" t="n">
        <v>1</v>
      </c>
      <c r="S94" s="342" t="n">
        <v>1</v>
      </c>
      <c r="T94" s="341" t="n">
        <v>1</v>
      </c>
      <c r="U94" s="342" t="n">
        <v>1</v>
      </c>
      <c r="V94" s="341" t="n">
        <v>1</v>
      </c>
      <c r="W94" s="342" t="n">
        <v>1</v>
      </c>
      <c r="X94" s="341" t="n">
        <v>1</v>
      </c>
      <c r="Y94" s="342"/>
      <c r="Z94" s="341" t="n">
        <v>1</v>
      </c>
      <c r="AA94" s="343"/>
      <c r="AB94" s="338" t="n">
        <v>1</v>
      </c>
      <c r="AC94" s="344"/>
      <c r="AD94" s="334" t="n">
        <f aca="false">+F94+H94+J94+L94+N94+P94+R94+T94+V94+X94+Z94+AB94</f>
        <v>12</v>
      </c>
      <c r="AE94" s="345" t="n">
        <f aca="false">+G94+I94+K94+M94+O94+Q94+S94+U94+W94+Y94+AA94+AC94</f>
        <v>9</v>
      </c>
      <c r="AF94" s="346"/>
    </row>
    <row r="95" s="122" customFormat="true" ht="15.75" hidden="false" customHeight="true" outlineLevel="0" collapsed="false">
      <c r="A95" s="347" t="s">
        <v>312</v>
      </c>
      <c r="B95" s="347"/>
      <c r="C95" s="347"/>
      <c r="D95" s="347"/>
      <c r="E95" s="347"/>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row>
    <row r="96" s="122" customFormat="true" ht="11.25" hidden="false" customHeight="false" outlineLevel="0" collapsed="false">
      <c r="A96" s="348"/>
      <c r="B96" s="348"/>
      <c r="C96" s="348" t="s">
        <v>313</v>
      </c>
      <c r="D96" s="194" t="s">
        <v>95</v>
      </c>
      <c r="E96" s="349" t="n">
        <f aca="false">SUM(E98:E101)</f>
        <v>4.44</v>
      </c>
      <c r="F96" s="350"/>
      <c r="G96" s="255"/>
      <c r="H96" s="257"/>
      <c r="I96" s="257"/>
      <c r="J96" s="257"/>
      <c r="K96" s="257"/>
      <c r="L96" s="257"/>
      <c r="M96" s="257"/>
      <c r="N96" s="257"/>
      <c r="O96" s="257"/>
      <c r="P96" s="257"/>
      <c r="Q96" s="257"/>
      <c r="R96" s="257"/>
      <c r="S96" s="257"/>
      <c r="T96" s="257"/>
      <c r="U96" s="257"/>
      <c r="V96" s="257"/>
      <c r="W96" s="257"/>
      <c r="X96" s="257"/>
      <c r="Y96" s="257"/>
      <c r="Z96" s="257"/>
      <c r="AA96" s="258"/>
      <c r="AB96" s="349"/>
      <c r="AC96" s="260"/>
      <c r="AD96" s="262"/>
      <c r="AE96" s="262"/>
      <c r="AF96" s="263"/>
    </row>
    <row r="97" s="122" customFormat="true" ht="33.75" hidden="false" customHeight="false" outlineLevel="0" collapsed="false">
      <c r="A97" s="199" t="s">
        <v>231</v>
      </c>
      <c r="B97" s="199"/>
      <c r="C97" s="199" t="s">
        <v>314</v>
      </c>
      <c r="D97" s="193" t="s">
        <v>95</v>
      </c>
      <c r="E97" s="325" t="n">
        <v>0.21</v>
      </c>
      <c r="F97" s="254"/>
      <c r="G97" s="255"/>
      <c r="H97" s="256"/>
      <c r="I97" s="257"/>
      <c r="J97" s="256"/>
      <c r="K97" s="257" t="n">
        <v>0.18</v>
      </c>
      <c r="L97" s="256"/>
      <c r="M97" s="257" t="n">
        <v>0.03</v>
      </c>
      <c r="N97" s="256"/>
      <c r="O97" s="257"/>
      <c r="P97" s="256"/>
      <c r="Q97" s="257"/>
      <c r="R97" s="256"/>
      <c r="S97" s="257"/>
      <c r="T97" s="256"/>
      <c r="U97" s="257"/>
      <c r="V97" s="256"/>
      <c r="W97" s="257"/>
      <c r="X97" s="256"/>
      <c r="Y97" s="257"/>
      <c r="Z97" s="256"/>
      <c r="AA97" s="258"/>
      <c r="AB97" s="259"/>
      <c r="AC97" s="260"/>
      <c r="AD97" s="261"/>
      <c r="AE97" s="262"/>
      <c r="AF97" s="263"/>
    </row>
    <row r="98" s="122" customFormat="true" ht="33.75" hidden="false" customHeight="false" outlineLevel="0" collapsed="false">
      <c r="A98" s="199" t="s">
        <v>231</v>
      </c>
      <c r="B98" s="199" t="s">
        <v>243</v>
      </c>
      <c r="C98" s="199" t="s">
        <v>315</v>
      </c>
      <c r="D98" s="193" t="s">
        <v>95</v>
      </c>
      <c r="E98" s="325" t="n">
        <v>1.05</v>
      </c>
      <c r="F98" s="254"/>
      <c r="G98" s="255"/>
      <c r="H98" s="256"/>
      <c r="I98" s="257" t="n">
        <v>0.04</v>
      </c>
      <c r="J98" s="256"/>
      <c r="K98" s="257" t="n">
        <v>0.25</v>
      </c>
      <c r="L98" s="256" t="n">
        <v>1.05</v>
      </c>
      <c r="M98" s="257" t="n">
        <v>0.76</v>
      </c>
      <c r="N98" s="256"/>
      <c r="O98" s="257"/>
      <c r="P98" s="256"/>
      <c r="Q98" s="257"/>
      <c r="R98" s="256"/>
      <c r="S98" s="257"/>
      <c r="T98" s="256"/>
      <c r="U98" s="257"/>
      <c r="V98" s="256"/>
      <c r="W98" s="257"/>
      <c r="X98" s="256"/>
      <c r="Y98" s="257"/>
      <c r="Z98" s="256"/>
      <c r="AA98" s="258"/>
      <c r="AB98" s="259"/>
      <c r="AC98" s="260"/>
      <c r="AD98" s="261" t="n">
        <f aca="false">+F98+H98+J98+L98+N98+P98+R98+T98+V98+X98+Z98+AB98</f>
        <v>1.05</v>
      </c>
      <c r="AE98" s="262" t="n">
        <f aca="false">+G98+I98+K98+M98+O98+Q98+S98+U98+W98+Y98+AA98+AC98</f>
        <v>1.05</v>
      </c>
      <c r="AF98" s="263"/>
    </row>
    <row r="99" s="122" customFormat="true" ht="33.75" hidden="false" customHeight="false" outlineLevel="0" collapsed="false">
      <c r="A99" s="199" t="s">
        <v>231</v>
      </c>
      <c r="B99" s="199" t="s">
        <v>243</v>
      </c>
      <c r="C99" s="199" t="s">
        <v>316</v>
      </c>
      <c r="D99" s="193" t="s">
        <v>95</v>
      </c>
      <c r="E99" s="325" t="n">
        <f aca="false">3.41-0.88</f>
        <v>2.53</v>
      </c>
      <c r="F99" s="254"/>
      <c r="G99" s="255" t="n">
        <v>0.49</v>
      </c>
      <c r="H99" s="256"/>
      <c r="I99" s="257" t="n">
        <v>1.59</v>
      </c>
      <c r="J99" s="256" t="n">
        <v>2.53</v>
      </c>
      <c r="K99" s="257" t="n">
        <v>0.68</v>
      </c>
      <c r="L99" s="256"/>
      <c r="M99" s="257" t="n">
        <v>0.16</v>
      </c>
      <c r="N99" s="256"/>
      <c r="O99" s="257"/>
      <c r="P99" s="256"/>
      <c r="Q99" s="257"/>
      <c r="R99" s="256"/>
      <c r="S99" s="257"/>
      <c r="T99" s="256"/>
      <c r="U99" s="257"/>
      <c r="V99" s="256"/>
      <c r="W99" s="257"/>
      <c r="X99" s="256"/>
      <c r="Y99" s="257"/>
      <c r="Z99" s="256"/>
      <c r="AA99" s="258"/>
      <c r="AB99" s="259"/>
      <c r="AC99" s="260"/>
      <c r="AD99" s="261" t="n">
        <f aca="false">+F99+H99+J99+L99+N99+P99+R99+T99+V99+X99+Z99+AB99</f>
        <v>2.53</v>
      </c>
      <c r="AE99" s="262" t="n">
        <f aca="false">+G99+I99+K99+M99+O99+Q99+S99+U99+W99+Y99+AA99+AC99</f>
        <v>2.92</v>
      </c>
      <c r="AF99" s="263"/>
    </row>
    <row r="100" s="122" customFormat="true" ht="33.75" hidden="false" customHeight="false" outlineLevel="0" collapsed="false">
      <c r="A100" s="199" t="s">
        <v>231</v>
      </c>
      <c r="B100" s="199" t="s">
        <v>243</v>
      </c>
      <c r="C100" s="199" t="s">
        <v>317</v>
      </c>
      <c r="D100" s="193" t="s">
        <v>95</v>
      </c>
      <c r="E100" s="325" t="n">
        <v>0.46</v>
      </c>
      <c r="F100" s="254"/>
      <c r="G100" s="255"/>
      <c r="H100" s="256"/>
      <c r="I100" s="257"/>
      <c r="J100" s="256" t="n">
        <v>0.46</v>
      </c>
      <c r="K100" s="257" t="n">
        <v>0.46</v>
      </c>
      <c r="L100" s="256"/>
      <c r="M100" s="257" t="n">
        <v>0</v>
      </c>
      <c r="N100" s="256"/>
      <c r="O100" s="257"/>
      <c r="P100" s="256"/>
      <c r="Q100" s="257"/>
      <c r="R100" s="256"/>
      <c r="S100" s="257"/>
      <c r="T100" s="256"/>
      <c r="U100" s="257"/>
      <c r="V100" s="256"/>
      <c r="W100" s="257"/>
      <c r="X100" s="256"/>
      <c r="Y100" s="257"/>
      <c r="Z100" s="256"/>
      <c r="AA100" s="258"/>
      <c r="AB100" s="259"/>
      <c r="AC100" s="260"/>
      <c r="AD100" s="261" t="n">
        <f aca="false">+F100+H100+J100+L100+N100+P100+R100+T100+V100+X100+Z100+AB100</f>
        <v>0.46</v>
      </c>
      <c r="AE100" s="262" t="n">
        <f aca="false">+G100+I100+K100+M100+O100+Q100+S100+U100+W100+Y100+AA100+AC100</f>
        <v>0.46</v>
      </c>
      <c r="AF100" s="263"/>
    </row>
    <row r="101" s="122" customFormat="true" ht="33.75" hidden="false" customHeight="false" outlineLevel="0" collapsed="false">
      <c r="A101" s="199" t="s">
        <v>231</v>
      </c>
      <c r="B101" s="199" t="s">
        <v>243</v>
      </c>
      <c r="C101" s="199" t="s">
        <v>318</v>
      </c>
      <c r="D101" s="193" t="s">
        <v>95</v>
      </c>
      <c r="E101" s="325" t="n">
        <v>0.4</v>
      </c>
      <c r="F101" s="254"/>
      <c r="G101" s="255"/>
      <c r="H101" s="256"/>
      <c r="I101" s="257"/>
      <c r="J101" s="256"/>
      <c r="K101" s="257" t="n">
        <v>0.4</v>
      </c>
      <c r="L101" s="256"/>
      <c r="M101" s="257"/>
      <c r="N101" s="256"/>
      <c r="O101" s="257"/>
      <c r="P101" s="256"/>
      <c r="Q101" s="257"/>
      <c r="R101" s="256"/>
      <c r="S101" s="257"/>
      <c r="T101" s="256"/>
      <c r="U101" s="257"/>
      <c r="V101" s="256"/>
      <c r="W101" s="257"/>
      <c r="X101" s="256"/>
      <c r="Y101" s="257"/>
      <c r="Z101" s="256"/>
      <c r="AA101" s="258"/>
      <c r="AB101" s="259" t="n">
        <v>0.4</v>
      </c>
      <c r="AC101" s="260"/>
      <c r="AD101" s="261" t="n">
        <f aca="false">+F101+H101+J101+L101+N101+P101+R101+T101+V101+X101+Z101+AB101</f>
        <v>0.4</v>
      </c>
      <c r="AE101" s="262" t="n">
        <f aca="false">+G101+I101+K101+M101+O101+Q101+S101+U101+W101+Y101+AA101+AC101</f>
        <v>0.4</v>
      </c>
      <c r="AF101" s="263"/>
    </row>
    <row r="102" s="122" customFormat="true" ht="11.25" hidden="false" customHeight="false" outlineLevel="0" collapsed="false">
      <c r="A102" s="348"/>
      <c r="B102" s="348"/>
      <c r="C102" s="348" t="s">
        <v>319</v>
      </c>
      <c r="D102" s="194" t="s">
        <v>320</v>
      </c>
      <c r="E102" s="351" t="n">
        <f aca="false">SUM(E103:E124)</f>
        <v>22</v>
      </c>
      <c r="F102" s="350"/>
      <c r="G102" s="255"/>
      <c r="H102" s="257" t="n">
        <v>0.4</v>
      </c>
      <c r="I102" s="257"/>
      <c r="J102" s="257"/>
      <c r="K102" s="257"/>
      <c r="L102" s="257"/>
      <c r="M102" s="257"/>
      <c r="N102" s="257"/>
      <c r="O102" s="257"/>
      <c r="P102" s="257"/>
      <c r="Q102" s="257"/>
      <c r="R102" s="257"/>
      <c r="S102" s="257"/>
      <c r="T102" s="257"/>
      <c r="U102" s="257"/>
      <c r="V102" s="257"/>
      <c r="W102" s="257"/>
      <c r="X102" s="257"/>
      <c r="Y102" s="257"/>
      <c r="Z102" s="257"/>
      <c r="AA102" s="258"/>
      <c r="AB102" s="349"/>
      <c r="AC102" s="260"/>
      <c r="AD102" s="262"/>
      <c r="AE102" s="262"/>
      <c r="AF102" s="263"/>
    </row>
    <row r="103" s="122" customFormat="true" ht="33.75" hidden="false" customHeight="false" outlineLevel="0" collapsed="false">
      <c r="A103" s="199" t="s">
        <v>231</v>
      </c>
      <c r="B103" s="199" t="s">
        <v>243</v>
      </c>
      <c r="C103" s="199" t="s">
        <v>321</v>
      </c>
      <c r="D103" s="193" t="s">
        <v>320</v>
      </c>
      <c r="E103" s="326" t="n">
        <v>1</v>
      </c>
      <c r="F103" s="327"/>
      <c r="G103" s="328"/>
      <c r="H103" s="329"/>
      <c r="I103" s="330"/>
      <c r="J103" s="329"/>
      <c r="K103" s="330"/>
      <c r="L103" s="329"/>
      <c r="M103" s="330"/>
      <c r="N103" s="329"/>
      <c r="O103" s="330"/>
      <c r="P103" s="329"/>
      <c r="Q103" s="330"/>
      <c r="R103" s="329"/>
      <c r="S103" s="352" t="n">
        <v>0.5</v>
      </c>
      <c r="T103" s="329"/>
      <c r="U103" s="330"/>
      <c r="V103" s="329"/>
      <c r="W103" s="330"/>
      <c r="X103" s="329"/>
      <c r="Y103" s="330"/>
      <c r="Z103" s="329"/>
      <c r="AA103" s="331"/>
      <c r="AB103" s="332" t="n">
        <v>1</v>
      </c>
      <c r="AC103" s="333"/>
      <c r="AD103" s="334" t="n">
        <f aca="false">+F103+H103+J103+L103+N103+P103+R103+T103+V103+X103+Z103+AB103</f>
        <v>1</v>
      </c>
      <c r="AE103" s="335" t="n">
        <f aca="false">+G103+I103+K103+M103+O103+Q103+S103+U103+W103+Y103+AA103+AC103</f>
        <v>0.5</v>
      </c>
      <c r="AF103" s="263"/>
    </row>
    <row r="104" s="122" customFormat="true" ht="33.75" hidden="false" customHeight="false" outlineLevel="0" collapsed="false">
      <c r="A104" s="199" t="s">
        <v>231</v>
      </c>
      <c r="B104" s="199" t="s">
        <v>243</v>
      </c>
      <c r="C104" s="199" t="s">
        <v>322</v>
      </c>
      <c r="D104" s="193" t="s">
        <v>320</v>
      </c>
      <c r="E104" s="326" t="n">
        <v>1</v>
      </c>
      <c r="F104" s="327"/>
      <c r="G104" s="328"/>
      <c r="H104" s="329"/>
      <c r="I104" s="330"/>
      <c r="J104" s="329"/>
      <c r="K104" s="330"/>
      <c r="L104" s="329"/>
      <c r="M104" s="330"/>
      <c r="N104" s="329"/>
      <c r="O104" s="330"/>
      <c r="P104" s="329" t="n">
        <v>1</v>
      </c>
      <c r="Q104" s="330"/>
      <c r="R104" s="329"/>
      <c r="S104" s="330"/>
      <c r="T104" s="329"/>
      <c r="U104" s="330"/>
      <c r="V104" s="329"/>
      <c r="W104" s="257" t="n">
        <v>0.8</v>
      </c>
      <c r="X104" s="329"/>
      <c r="Y104" s="330"/>
      <c r="Z104" s="329"/>
      <c r="AA104" s="331"/>
      <c r="AB104" s="332"/>
      <c r="AC104" s="333"/>
      <c r="AD104" s="334" t="n">
        <f aca="false">+F104+H104+J104+L104+N104+P104+R104+T104+V104+X104+Z104+AB104</f>
        <v>1</v>
      </c>
      <c r="AE104" s="335" t="n">
        <f aca="false">+G104+I104+K104+M104+O104+Q104+S104+U104+W104+Y104+AA104+AC104</f>
        <v>0.8</v>
      </c>
      <c r="AF104" s="263"/>
    </row>
    <row r="105" s="122" customFormat="true" ht="33.75" hidden="false" customHeight="false" outlineLevel="0" collapsed="false">
      <c r="A105" s="199" t="s">
        <v>231</v>
      </c>
      <c r="B105" s="199" t="s">
        <v>243</v>
      </c>
      <c r="C105" s="199" t="s">
        <v>323</v>
      </c>
      <c r="D105" s="193" t="s">
        <v>320</v>
      </c>
      <c r="E105" s="326" t="n">
        <v>1</v>
      </c>
      <c r="F105" s="327"/>
      <c r="G105" s="328"/>
      <c r="H105" s="329"/>
      <c r="I105" s="330"/>
      <c r="J105" s="329"/>
      <c r="K105" s="330"/>
      <c r="L105" s="329"/>
      <c r="M105" s="330"/>
      <c r="N105" s="329"/>
      <c r="O105" s="257" t="n">
        <v>0.59</v>
      </c>
      <c r="P105" s="329" t="n">
        <v>1</v>
      </c>
      <c r="Q105" s="352" t="n">
        <v>0.4</v>
      </c>
      <c r="R105" s="329"/>
      <c r="S105" s="330"/>
      <c r="T105" s="329"/>
      <c r="U105" s="330"/>
      <c r="V105" s="329"/>
      <c r="W105" s="330"/>
      <c r="X105" s="329"/>
      <c r="Y105" s="330"/>
      <c r="Z105" s="329"/>
      <c r="AA105" s="331"/>
      <c r="AB105" s="332"/>
      <c r="AC105" s="333"/>
      <c r="AD105" s="334" t="n">
        <f aca="false">+F105+H105+J105+L105+N105+P105+R105+T105+V105+X105+Z105+AB105</f>
        <v>1</v>
      </c>
      <c r="AE105" s="335" t="n">
        <f aca="false">+G105+I105+K105+M105+O105+Q105+S105+U105+W105+Y105+AA105+AC105</f>
        <v>0.99</v>
      </c>
      <c r="AF105" s="263"/>
    </row>
    <row r="106" s="122" customFormat="true" ht="33.75" hidden="false" customHeight="false" outlineLevel="0" collapsed="false">
      <c r="A106" s="199" t="s">
        <v>231</v>
      </c>
      <c r="B106" s="199" t="s">
        <v>243</v>
      </c>
      <c r="C106" s="199" t="s">
        <v>324</v>
      </c>
      <c r="D106" s="193" t="s">
        <v>320</v>
      </c>
      <c r="E106" s="326" t="n">
        <v>1</v>
      </c>
      <c r="F106" s="327"/>
      <c r="G106" s="328"/>
      <c r="H106" s="329"/>
      <c r="I106" s="330"/>
      <c r="J106" s="329"/>
      <c r="K106" s="330"/>
      <c r="L106" s="329"/>
      <c r="M106" s="330"/>
      <c r="N106" s="329"/>
      <c r="O106" s="330"/>
      <c r="P106" s="329"/>
      <c r="Q106" s="330"/>
      <c r="R106" s="329"/>
      <c r="S106" s="330"/>
      <c r="T106" s="329"/>
      <c r="U106" s="257" t="n">
        <v>0.5</v>
      </c>
      <c r="V106" s="329"/>
      <c r="W106" s="330"/>
      <c r="X106" s="329" t="n">
        <v>1</v>
      </c>
      <c r="Y106" s="330"/>
      <c r="Z106" s="329"/>
      <c r="AA106" s="331"/>
      <c r="AB106" s="332"/>
      <c r="AC106" s="333"/>
      <c r="AD106" s="334" t="n">
        <f aca="false">+F106+H106+J106+L106+N106+P106+R106+T106+V106+X106+Z106+AB106</f>
        <v>1</v>
      </c>
      <c r="AE106" s="335" t="n">
        <f aca="false">+G106+I106+K106+M106+O106+Q106+S106+U106+W106+Y106+AA106+AC106</f>
        <v>0.5</v>
      </c>
      <c r="AF106" s="263"/>
    </row>
    <row r="107" s="122" customFormat="true" ht="33.75" hidden="false" customHeight="false" outlineLevel="0" collapsed="false">
      <c r="A107" s="199" t="s">
        <v>231</v>
      </c>
      <c r="B107" s="199" t="s">
        <v>243</v>
      </c>
      <c r="C107" s="199" t="s">
        <v>325</v>
      </c>
      <c r="D107" s="193" t="s">
        <v>320</v>
      </c>
      <c r="E107" s="326" t="n">
        <v>1</v>
      </c>
      <c r="F107" s="327"/>
      <c r="G107" s="328"/>
      <c r="H107" s="329"/>
      <c r="I107" s="330"/>
      <c r="J107" s="329"/>
      <c r="K107" s="330"/>
      <c r="L107" s="329"/>
      <c r="M107" s="330"/>
      <c r="N107" s="329"/>
      <c r="O107" s="330"/>
      <c r="P107" s="329" t="n">
        <v>1</v>
      </c>
      <c r="Q107" s="352" t="n">
        <v>0.5</v>
      </c>
      <c r="R107" s="329"/>
      <c r="S107" s="330"/>
      <c r="T107" s="329"/>
      <c r="U107" s="330"/>
      <c r="V107" s="329"/>
      <c r="W107" s="257" t="n">
        <v>0.1</v>
      </c>
      <c r="X107" s="329"/>
      <c r="Y107" s="330"/>
      <c r="Z107" s="329"/>
      <c r="AA107" s="331"/>
      <c r="AB107" s="332"/>
      <c r="AC107" s="333"/>
      <c r="AD107" s="334" t="n">
        <f aca="false">+F107+H107+J107+L107+N107+P107+R107+T107+V107+X107+Z107+AB107</f>
        <v>1</v>
      </c>
      <c r="AE107" s="335" t="n">
        <f aca="false">+G107+I107+K107+M107+O107+Q107+S107+U107+W107+Y107+AA107+AC107</f>
        <v>0.6</v>
      </c>
      <c r="AF107" s="263"/>
    </row>
    <row r="108" s="122" customFormat="true" ht="33.75" hidden="false" customHeight="false" outlineLevel="0" collapsed="false">
      <c r="A108" s="199" t="s">
        <v>231</v>
      </c>
      <c r="B108" s="199" t="s">
        <v>243</v>
      </c>
      <c r="C108" s="199" t="s">
        <v>326</v>
      </c>
      <c r="D108" s="193" t="s">
        <v>320</v>
      </c>
      <c r="E108" s="326" t="n">
        <v>1</v>
      </c>
      <c r="F108" s="327"/>
      <c r="G108" s="328"/>
      <c r="H108" s="329"/>
      <c r="I108" s="330"/>
      <c r="J108" s="329"/>
      <c r="K108" s="330"/>
      <c r="L108" s="329"/>
      <c r="M108" s="330"/>
      <c r="N108" s="329" t="n">
        <v>1</v>
      </c>
      <c r="O108" s="330"/>
      <c r="P108" s="329"/>
      <c r="Q108" s="330"/>
      <c r="R108" s="329"/>
      <c r="S108" s="330"/>
      <c r="T108" s="329"/>
      <c r="U108" s="330"/>
      <c r="V108" s="329"/>
      <c r="W108" s="257" t="n">
        <v>0.5</v>
      </c>
      <c r="X108" s="329"/>
      <c r="Y108" s="330"/>
      <c r="Z108" s="329"/>
      <c r="AA108" s="331"/>
      <c r="AB108" s="332"/>
      <c r="AC108" s="333"/>
      <c r="AD108" s="334" t="n">
        <f aca="false">+F108+H108+J108+L108+N108+P108+R108+T108+V108+X108+Z108+AB108</f>
        <v>1</v>
      </c>
      <c r="AE108" s="335" t="n">
        <f aca="false">+G108+I108+K108+M108+O108+Q108+S108+U108+W108+Y108+AA108+AC108</f>
        <v>0.5</v>
      </c>
      <c r="AF108" s="263"/>
    </row>
    <row r="109" s="122" customFormat="true" ht="33.75" hidden="false" customHeight="false" outlineLevel="0" collapsed="false">
      <c r="A109" s="199" t="s">
        <v>231</v>
      </c>
      <c r="B109" s="199" t="s">
        <v>243</v>
      </c>
      <c r="C109" s="199" t="s">
        <v>327</v>
      </c>
      <c r="D109" s="193" t="s">
        <v>320</v>
      </c>
      <c r="E109" s="326" t="n">
        <v>1</v>
      </c>
      <c r="F109" s="327"/>
      <c r="G109" s="328"/>
      <c r="H109" s="329"/>
      <c r="I109" s="330"/>
      <c r="J109" s="329"/>
      <c r="K109" s="330"/>
      <c r="L109" s="329"/>
      <c r="M109" s="330"/>
      <c r="N109" s="329" t="n">
        <v>1</v>
      </c>
      <c r="O109" s="352" t="n">
        <v>0.4</v>
      </c>
      <c r="P109" s="329"/>
      <c r="Q109" s="330"/>
      <c r="R109" s="329"/>
      <c r="S109" s="330"/>
      <c r="T109" s="329"/>
      <c r="U109" s="352" t="n">
        <v>0.1</v>
      </c>
      <c r="V109" s="329"/>
      <c r="W109" s="330"/>
      <c r="X109" s="329"/>
      <c r="Y109" s="330"/>
      <c r="Z109" s="329"/>
      <c r="AA109" s="331"/>
      <c r="AB109" s="332"/>
      <c r="AC109" s="333"/>
      <c r="AD109" s="334" t="n">
        <f aca="false">+F109+H109+J109+L109+N109+P109+R109+T109+V109+X109+Z109+AB109</f>
        <v>1</v>
      </c>
      <c r="AE109" s="335" t="n">
        <f aca="false">+G109+I109+K109+M109+O109+Q109+S109+U109+W109+Y109+AA109+AC109</f>
        <v>0.5</v>
      </c>
      <c r="AF109" s="263"/>
    </row>
    <row r="110" s="122" customFormat="true" ht="33.75" hidden="false" customHeight="false" outlineLevel="0" collapsed="false">
      <c r="A110" s="199" t="s">
        <v>231</v>
      </c>
      <c r="B110" s="199" t="s">
        <v>243</v>
      </c>
      <c r="C110" s="199" t="s">
        <v>328</v>
      </c>
      <c r="D110" s="193" t="s">
        <v>320</v>
      </c>
      <c r="E110" s="326" t="n">
        <v>1</v>
      </c>
      <c r="F110" s="327"/>
      <c r="G110" s="328"/>
      <c r="H110" s="329"/>
      <c r="I110" s="330"/>
      <c r="J110" s="329"/>
      <c r="K110" s="330"/>
      <c r="L110" s="329" t="n">
        <v>1</v>
      </c>
      <c r="M110" s="330"/>
      <c r="N110" s="329"/>
      <c r="O110" s="330"/>
      <c r="P110" s="329"/>
      <c r="Q110" s="330"/>
      <c r="R110" s="329"/>
      <c r="S110" s="330"/>
      <c r="T110" s="329"/>
      <c r="U110" s="330"/>
      <c r="V110" s="329"/>
      <c r="W110" s="257" t="n">
        <v>0.55</v>
      </c>
      <c r="X110" s="329"/>
      <c r="Y110" s="330"/>
      <c r="Z110" s="329"/>
      <c r="AA110" s="331"/>
      <c r="AB110" s="332"/>
      <c r="AC110" s="333"/>
      <c r="AD110" s="334" t="n">
        <f aca="false">+F110+H110+J110+L110+N110+P110+R110+T110+V110+X110+Z110+AB110</f>
        <v>1</v>
      </c>
      <c r="AE110" s="335" t="n">
        <f aca="false">+G110+I110+K110+M110+O110+Q110+S110+U110+W110+Y110+AA110+AC110</f>
        <v>0.55</v>
      </c>
      <c r="AF110" s="263"/>
    </row>
    <row r="111" s="122" customFormat="true" ht="33.75" hidden="false" customHeight="false" outlineLevel="0" collapsed="false">
      <c r="A111" s="199" t="s">
        <v>231</v>
      </c>
      <c r="B111" s="199" t="s">
        <v>243</v>
      </c>
      <c r="C111" s="199" t="s">
        <v>329</v>
      </c>
      <c r="D111" s="193" t="s">
        <v>320</v>
      </c>
      <c r="E111" s="326" t="n">
        <v>1</v>
      </c>
      <c r="F111" s="327"/>
      <c r="G111" s="328"/>
      <c r="H111" s="329"/>
      <c r="I111" s="330"/>
      <c r="J111" s="329"/>
      <c r="K111" s="330"/>
      <c r="L111" s="329"/>
      <c r="M111" s="330"/>
      <c r="N111" s="329"/>
      <c r="O111" s="330"/>
      <c r="P111" s="329" t="n">
        <v>1</v>
      </c>
      <c r="Q111" s="330" t="n">
        <v>1</v>
      </c>
      <c r="R111" s="329"/>
      <c r="S111" s="330"/>
      <c r="T111" s="329"/>
      <c r="U111" s="330"/>
      <c r="V111" s="329"/>
      <c r="W111" s="330"/>
      <c r="X111" s="329"/>
      <c r="Y111" s="330"/>
      <c r="Z111" s="329"/>
      <c r="AA111" s="331"/>
      <c r="AB111" s="332"/>
      <c r="AC111" s="333"/>
      <c r="AD111" s="334" t="n">
        <f aca="false">+F111+H111+J111+L111+N111+P111+R111+T111+V111+X111+Z111+AB111</f>
        <v>1</v>
      </c>
      <c r="AE111" s="335" t="n">
        <f aca="false">+G111+I111+K111+M111+O111+Q111+S111+U111+W111+Y111+AA111+AC111</f>
        <v>1</v>
      </c>
      <c r="AF111" s="263"/>
    </row>
    <row r="112" s="122" customFormat="true" ht="33.75" hidden="false" customHeight="false" outlineLevel="0" collapsed="false">
      <c r="A112" s="199" t="s">
        <v>231</v>
      </c>
      <c r="B112" s="199" t="s">
        <v>243</v>
      </c>
      <c r="C112" s="199" t="s">
        <v>330</v>
      </c>
      <c r="D112" s="193" t="s">
        <v>320</v>
      </c>
      <c r="E112" s="326" t="n">
        <v>1</v>
      </c>
      <c r="F112" s="327"/>
      <c r="G112" s="328"/>
      <c r="H112" s="329"/>
      <c r="I112" s="330"/>
      <c r="J112" s="329"/>
      <c r="K112" s="330"/>
      <c r="L112" s="329"/>
      <c r="M112" s="330"/>
      <c r="N112" s="329"/>
      <c r="O112" s="330"/>
      <c r="P112" s="329" t="n">
        <v>1</v>
      </c>
      <c r="Q112" s="330"/>
      <c r="R112" s="329"/>
      <c r="S112" s="330"/>
      <c r="T112" s="329"/>
      <c r="U112" s="330"/>
      <c r="V112" s="329"/>
      <c r="W112" s="330"/>
      <c r="X112" s="329"/>
      <c r="Y112" s="330"/>
      <c r="Z112" s="329"/>
      <c r="AA112" s="331"/>
      <c r="AB112" s="332"/>
      <c r="AC112" s="333"/>
      <c r="AD112" s="334" t="n">
        <f aca="false">+F112+H112+J112+L112+N112+P112+R112+T112+V112+X112+Z112+AB112</f>
        <v>1</v>
      </c>
      <c r="AE112" s="335" t="n">
        <f aca="false">+G112+I112+K112+M112+O112+Q112+S112+U112+W112+Y112+AA112+AC112</f>
        <v>0</v>
      </c>
      <c r="AF112" s="263"/>
    </row>
    <row r="113" s="122" customFormat="true" ht="33.75" hidden="false" customHeight="false" outlineLevel="0" collapsed="false">
      <c r="A113" s="199" t="s">
        <v>231</v>
      </c>
      <c r="B113" s="199" t="s">
        <v>243</v>
      </c>
      <c r="C113" s="199" t="s">
        <v>331</v>
      </c>
      <c r="D113" s="193" t="s">
        <v>320</v>
      </c>
      <c r="E113" s="326" t="n">
        <v>1</v>
      </c>
      <c r="F113" s="327"/>
      <c r="G113" s="328"/>
      <c r="H113" s="329"/>
      <c r="I113" s="330"/>
      <c r="J113" s="329"/>
      <c r="K113" s="330"/>
      <c r="L113" s="329"/>
      <c r="M113" s="330"/>
      <c r="N113" s="329"/>
      <c r="O113" s="330"/>
      <c r="P113" s="329" t="n">
        <v>1</v>
      </c>
      <c r="Q113" s="352" t="n">
        <v>0.4</v>
      </c>
      <c r="R113" s="329"/>
      <c r="S113" s="330"/>
      <c r="T113" s="329"/>
      <c r="U113" s="330"/>
      <c r="V113" s="329"/>
      <c r="W113" s="330"/>
      <c r="X113" s="329"/>
      <c r="Y113" s="330"/>
      <c r="Z113" s="329"/>
      <c r="AA113" s="331"/>
      <c r="AB113" s="332"/>
      <c r="AC113" s="333"/>
      <c r="AD113" s="334" t="n">
        <f aca="false">+F113+H113+J113+L113+N113+P113+R113+T113+V113+X113+Z113+AB113</f>
        <v>1</v>
      </c>
      <c r="AE113" s="335" t="n">
        <f aca="false">+G113+I113+K113+M113+O113+Q113+S113+U113+W113+Y113+AA113+AC113</f>
        <v>0.4</v>
      </c>
      <c r="AF113" s="263"/>
    </row>
    <row r="114" s="122" customFormat="true" ht="33.75" hidden="false" customHeight="false" outlineLevel="0" collapsed="false">
      <c r="A114" s="199" t="s">
        <v>231</v>
      </c>
      <c r="B114" s="199" t="s">
        <v>243</v>
      </c>
      <c r="C114" s="199" t="s">
        <v>332</v>
      </c>
      <c r="D114" s="193" t="s">
        <v>320</v>
      </c>
      <c r="E114" s="326" t="n">
        <v>1</v>
      </c>
      <c r="F114" s="327"/>
      <c r="G114" s="328"/>
      <c r="H114" s="329"/>
      <c r="I114" s="330"/>
      <c r="J114" s="329"/>
      <c r="K114" s="330"/>
      <c r="L114" s="329"/>
      <c r="M114" s="330"/>
      <c r="N114" s="329" t="n">
        <v>1</v>
      </c>
      <c r="O114" s="352" t="n">
        <v>0.8</v>
      </c>
      <c r="P114" s="329"/>
      <c r="Q114" s="330"/>
      <c r="R114" s="329"/>
      <c r="S114" s="330"/>
      <c r="T114" s="329"/>
      <c r="U114" s="330"/>
      <c r="V114" s="329"/>
      <c r="W114" s="257" t="n">
        <v>0.1</v>
      </c>
      <c r="X114" s="329"/>
      <c r="Y114" s="330"/>
      <c r="Z114" s="329"/>
      <c r="AA114" s="331"/>
      <c r="AB114" s="332"/>
      <c r="AC114" s="333"/>
      <c r="AD114" s="334" t="n">
        <f aca="false">+F114+H114+J114+L114+N114+P114+R114+T114+V114+X114+Z114+AB114</f>
        <v>1</v>
      </c>
      <c r="AE114" s="335" t="n">
        <f aca="false">+G114+I114+K114+M114+O114+Q114+S114+U114+W114+Y114+AA114+AC114</f>
        <v>0.9</v>
      </c>
      <c r="AF114" s="263"/>
    </row>
    <row r="115" s="122" customFormat="true" ht="33.75" hidden="false" customHeight="false" outlineLevel="0" collapsed="false">
      <c r="A115" s="199" t="s">
        <v>231</v>
      </c>
      <c r="B115" s="199" t="s">
        <v>243</v>
      </c>
      <c r="C115" s="199" t="s">
        <v>333</v>
      </c>
      <c r="D115" s="193" t="s">
        <v>320</v>
      </c>
      <c r="E115" s="326" t="n">
        <v>1</v>
      </c>
      <c r="F115" s="327"/>
      <c r="G115" s="328"/>
      <c r="H115" s="329"/>
      <c r="I115" s="330"/>
      <c r="J115" s="329" t="n">
        <v>1</v>
      </c>
      <c r="K115" s="257" t="n">
        <v>1</v>
      </c>
      <c r="L115" s="329"/>
      <c r="M115" s="330"/>
      <c r="N115" s="329"/>
      <c r="O115" s="330"/>
      <c r="P115" s="329"/>
      <c r="Q115" s="330"/>
      <c r="R115" s="329"/>
      <c r="S115" s="330"/>
      <c r="T115" s="329"/>
      <c r="U115" s="330"/>
      <c r="V115" s="329"/>
      <c r="W115" s="330"/>
      <c r="X115" s="329"/>
      <c r="Y115" s="330"/>
      <c r="Z115" s="329"/>
      <c r="AA115" s="331"/>
      <c r="AB115" s="332"/>
      <c r="AC115" s="333"/>
      <c r="AD115" s="334" t="n">
        <f aca="false">+F115+H115+J115+L115+N115+P115+R115+T115+V115+X115+Z115+AB115</f>
        <v>1</v>
      </c>
      <c r="AE115" s="335" t="n">
        <f aca="false">+G115+I115+K115+M115+O115+Q115+S115+U115+W115+Y115+AA115+AC115</f>
        <v>1</v>
      </c>
      <c r="AF115" s="263"/>
    </row>
    <row r="116" s="122" customFormat="true" ht="33.75" hidden="false" customHeight="false" outlineLevel="0" collapsed="false">
      <c r="A116" s="199" t="s">
        <v>231</v>
      </c>
      <c r="B116" s="199" t="s">
        <v>243</v>
      </c>
      <c r="C116" s="199" t="s">
        <v>334</v>
      </c>
      <c r="D116" s="193" t="s">
        <v>320</v>
      </c>
      <c r="E116" s="326" t="n">
        <v>1</v>
      </c>
      <c r="F116" s="327"/>
      <c r="G116" s="328"/>
      <c r="H116" s="329"/>
      <c r="I116" s="330"/>
      <c r="J116" s="329" t="n">
        <v>1</v>
      </c>
      <c r="K116" s="257" t="n">
        <v>0.8</v>
      </c>
      <c r="L116" s="329"/>
      <c r="M116" s="330"/>
      <c r="N116" s="329"/>
      <c r="O116" s="330"/>
      <c r="P116" s="329"/>
      <c r="Q116" s="330"/>
      <c r="R116" s="329"/>
      <c r="S116" s="330"/>
      <c r="T116" s="329"/>
      <c r="U116" s="330"/>
      <c r="V116" s="329"/>
      <c r="W116" s="257" t="n">
        <v>0.1</v>
      </c>
      <c r="X116" s="329"/>
      <c r="Y116" s="330"/>
      <c r="Z116" s="329"/>
      <c r="AA116" s="331"/>
      <c r="AB116" s="332"/>
      <c r="AC116" s="333"/>
      <c r="AD116" s="334" t="n">
        <f aca="false">+F116+H116+J116+L116+N116+P116+R116+T116+V116+X116+Z116+AB116</f>
        <v>1</v>
      </c>
      <c r="AE116" s="335" t="n">
        <f aca="false">+G116+I116+K116+M116+O116+Q116+S116+U116+W116+Y116+AA116+AC116</f>
        <v>0.9</v>
      </c>
      <c r="AF116" s="263"/>
    </row>
    <row r="117" s="122" customFormat="true" ht="33.75" hidden="false" customHeight="false" outlineLevel="0" collapsed="false">
      <c r="A117" s="199" t="s">
        <v>231</v>
      </c>
      <c r="B117" s="199" t="s">
        <v>243</v>
      </c>
      <c r="C117" s="199" t="s">
        <v>335</v>
      </c>
      <c r="D117" s="193" t="s">
        <v>320</v>
      </c>
      <c r="E117" s="326" t="n">
        <v>1</v>
      </c>
      <c r="F117" s="327"/>
      <c r="G117" s="328"/>
      <c r="H117" s="329"/>
      <c r="I117" s="330"/>
      <c r="J117" s="329"/>
      <c r="K117" s="330"/>
      <c r="L117" s="329" t="n">
        <v>0.999999999999999</v>
      </c>
      <c r="M117" s="352" t="n">
        <v>0.9</v>
      </c>
      <c r="N117" s="329"/>
      <c r="O117" s="330"/>
      <c r="P117" s="329"/>
      <c r="Q117" s="330"/>
      <c r="R117" s="329"/>
      <c r="S117" s="330"/>
      <c r="T117" s="329"/>
      <c r="U117" s="330"/>
      <c r="V117" s="329"/>
      <c r="W117" s="257" t="n">
        <v>0.7</v>
      </c>
      <c r="X117" s="329"/>
      <c r="Y117" s="330"/>
      <c r="Z117" s="329"/>
      <c r="AA117" s="331"/>
      <c r="AB117" s="332"/>
      <c r="AC117" s="333"/>
      <c r="AD117" s="334" t="n">
        <f aca="false">+F117+H117+J117+L117+N117+P117+R117+T117+V117+X117+Z117+AB117</f>
        <v>0.999999999999999</v>
      </c>
      <c r="AE117" s="335" t="n">
        <f aca="false">+G117+I117+K117+M117+O117+Q117+S117+U117+W117+Y117+AA117+AC117</f>
        <v>1.6</v>
      </c>
      <c r="AF117" s="263"/>
    </row>
    <row r="118" s="122" customFormat="true" ht="33.75" hidden="false" customHeight="false" outlineLevel="0" collapsed="false">
      <c r="A118" s="199" t="s">
        <v>231</v>
      </c>
      <c r="B118" s="199" t="s">
        <v>243</v>
      </c>
      <c r="C118" s="199" t="s">
        <v>336</v>
      </c>
      <c r="D118" s="193" t="s">
        <v>320</v>
      </c>
      <c r="E118" s="326" t="n">
        <v>1</v>
      </c>
      <c r="F118" s="327"/>
      <c r="G118" s="328"/>
      <c r="H118" s="329" t="n">
        <v>1</v>
      </c>
      <c r="I118" s="330"/>
      <c r="J118" s="329"/>
      <c r="K118" s="330"/>
      <c r="L118" s="329"/>
      <c r="M118" s="330"/>
      <c r="N118" s="329"/>
      <c r="O118" s="330"/>
      <c r="P118" s="329"/>
      <c r="Q118" s="330"/>
      <c r="R118" s="329"/>
      <c r="S118" s="330"/>
      <c r="T118" s="329"/>
      <c r="U118" s="257" t="n">
        <v>0.47</v>
      </c>
      <c r="V118" s="329"/>
      <c r="W118" s="330"/>
      <c r="X118" s="329"/>
      <c r="Y118" s="330"/>
      <c r="Z118" s="329"/>
      <c r="AA118" s="331"/>
      <c r="AB118" s="332"/>
      <c r="AC118" s="333"/>
      <c r="AD118" s="334" t="n">
        <f aca="false">+F118+H118+J118+L118+N118+P118+R118+T118+V118+X118+Z118+AB118</f>
        <v>1</v>
      </c>
      <c r="AE118" s="335" t="n">
        <f aca="false">+G118+I118+K118+M118+O118+Q118+S118+U118+W118+Y118+AA118+AC118</f>
        <v>0.47</v>
      </c>
      <c r="AF118" s="263"/>
    </row>
    <row r="119" s="122" customFormat="true" ht="33.75" hidden="false" customHeight="false" outlineLevel="0" collapsed="false">
      <c r="A119" s="199" t="s">
        <v>231</v>
      </c>
      <c r="B119" s="199" t="s">
        <v>243</v>
      </c>
      <c r="C119" s="199" t="s">
        <v>337</v>
      </c>
      <c r="D119" s="193" t="s">
        <v>320</v>
      </c>
      <c r="E119" s="326" t="n">
        <v>1</v>
      </c>
      <c r="F119" s="327"/>
      <c r="G119" s="328"/>
      <c r="H119" s="329"/>
      <c r="I119" s="330"/>
      <c r="J119" s="329"/>
      <c r="K119" s="330"/>
      <c r="L119" s="329"/>
      <c r="M119" s="330"/>
      <c r="N119" s="329"/>
      <c r="O119" s="330"/>
      <c r="P119" s="329" t="n">
        <v>1</v>
      </c>
      <c r="Q119" s="352" t="n">
        <v>0.6</v>
      </c>
      <c r="R119" s="329"/>
      <c r="S119" s="330"/>
      <c r="T119" s="329"/>
      <c r="U119" s="330"/>
      <c r="V119" s="329"/>
      <c r="W119" s="330"/>
      <c r="X119" s="329"/>
      <c r="Y119" s="330"/>
      <c r="Z119" s="329"/>
      <c r="AA119" s="331"/>
      <c r="AB119" s="332"/>
      <c r="AC119" s="333"/>
      <c r="AD119" s="334" t="n">
        <f aca="false">+F119+H119+J119+L119+N119+P119+R119+T119+V119+X119+Z119+AB119</f>
        <v>1</v>
      </c>
      <c r="AE119" s="335" t="n">
        <f aca="false">+G119+I119+K119+M119+O119+Q119+S119+U119+W119+Y119+AA119+AC119</f>
        <v>0.6</v>
      </c>
      <c r="AF119" s="263"/>
    </row>
    <row r="120" s="122" customFormat="true" ht="33.75" hidden="false" customHeight="false" outlineLevel="0" collapsed="false">
      <c r="A120" s="199" t="s">
        <v>231</v>
      </c>
      <c r="B120" s="199" t="s">
        <v>243</v>
      </c>
      <c r="C120" s="199" t="s">
        <v>338</v>
      </c>
      <c r="D120" s="193" t="s">
        <v>320</v>
      </c>
      <c r="E120" s="326" t="n">
        <v>1</v>
      </c>
      <c r="F120" s="327"/>
      <c r="G120" s="328"/>
      <c r="H120" s="329"/>
      <c r="I120" s="330"/>
      <c r="J120" s="329"/>
      <c r="K120" s="330"/>
      <c r="L120" s="329" t="n">
        <v>1</v>
      </c>
      <c r="M120" s="352" t="n">
        <v>0.9</v>
      </c>
      <c r="N120" s="329"/>
      <c r="O120" s="330"/>
      <c r="P120" s="329"/>
      <c r="Q120" s="330"/>
      <c r="R120" s="329"/>
      <c r="S120" s="330"/>
      <c r="T120" s="329"/>
      <c r="U120" s="330"/>
      <c r="V120" s="329"/>
      <c r="W120" s="257" t="n">
        <v>0.08</v>
      </c>
      <c r="X120" s="329"/>
      <c r="Y120" s="330"/>
      <c r="Z120" s="329"/>
      <c r="AA120" s="331"/>
      <c r="AB120" s="332"/>
      <c r="AC120" s="333"/>
      <c r="AD120" s="334" t="n">
        <f aca="false">+F120+H120+J120+L120+N120+P120+R120+T120+V120+X120+Z120+AB120</f>
        <v>1</v>
      </c>
      <c r="AE120" s="335" t="n">
        <f aca="false">+G120+I120+K120+M120+O120+Q120+S120+U120+W120+Y120+AA120+AC120</f>
        <v>0.98</v>
      </c>
      <c r="AF120" s="263"/>
    </row>
    <row r="121" s="122" customFormat="true" ht="33.75" hidden="false" customHeight="false" outlineLevel="0" collapsed="false">
      <c r="A121" s="199" t="s">
        <v>231</v>
      </c>
      <c r="B121" s="199" t="s">
        <v>243</v>
      </c>
      <c r="C121" s="199" t="s">
        <v>339</v>
      </c>
      <c r="D121" s="193" t="s">
        <v>320</v>
      </c>
      <c r="E121" s="326" t="n">
        <v>1</v>
      </c>
      <c r="F121" s="327"/>
      <c r="G121" s="328"/>
      <c r="H121" s="329"/>
      <c r="I121" s="330"/>
      <c r="J121" s="329" t="n">
        <v>1</v>
      </c>
      <c r="K121" s="330"/>
      <c r="L121" s="329"/>
      <c r="M121" s="330"/>
      <c r="N121" s="329"/>
      <c r="O121" s="330"/>
      <c r="P121" s="329"/>
      <c r="Q121" s="330"/>
      <c r="R121" s="329"/>
      <c r="S121" s="330"/>
      <c r="T121" s="329"/>
      <c r="U121" s="257" t="n">
        <v>0.1</v>
      </c>
      <c r="V121" s="329"/>
      <c r="W121" s="330"/>
      <c r="X121" s="329"/>
      <c r="Y121" s="330"/>
      <c r="Z121" s="329"/>
      <c r="AA121" s="331"/>
      <c r="AB121" s="332"/>
      <c r="AC121" s="333"/>
      <c r="AD121" s="334" t="n">
        <f aca="false">+F121+H121+J121+L121+N121+P121+R121+T121+V121+X121+Z121+AB121</f>
        <v>1</v>
      </c>
      <c r="AE121" s="335" t="n">
        <f aca="false">+G121+I121+K121+M121+O121+Q121+S121+U121+W121+Y121+AA121+AC121</f>
        <v>0.1</v>
      </c>
      <c r="AF121" s="263"/>
    </row>
    <row r="122" s="122" customFormat="true" ht="33.75" hidden="false" customHeight="false" outlineLevel="0" collapsed="false">
      <c r="A122" s="199" t="s">
        <v>231</v>
      </c>
      <c r="B122" s="199" t="s">
        <v>243</v>
      </c>
      <c r="C122" s="199" t="s">
        <v>340</v>
      </c>
      <c r="D122" s="193" t="s">
        <v>320</v>
      </c>
      <c r="E122" s="326" t="n">
        <v>1</v>
      </c>
      <c r="F122" s="327"/>
      <c r="G122" s="328"/>
      <c r="H122" s="329"/>
      <c r="I122" s="330"/>
      <c r="J122" s="329" t="n">
        <v>0.999999999999999</v>
      </c>
      <c r="K122" s="330"/>
      <c r="L122" s="329"/>
      <c r="M122" s="330"/>
      <c r="N122" s="329"/>
      <c r="O122" s="330"/>
      <c r="P122" s="329"/>
      <c r="Q122" s="330"/>
      <c r="R122" s="329"/>
      <c r="S122" s="330"/>
      <c r="T122" s="329"/>
      <c r="U122" s="330"/>
      <c r="V122" s="329"/>
      <c r="W122" s="257" t="n">
        <v>0.06</v>
      </c>
      <c r="X122" s="329"/>
      <c r="Y122" s="330"/>
      <c r="Z122" s="329"/>
      <c r="AA122" s="331"/>
      <c r="AB122" s="332"/>
      <c r="AC122" s="333"/>
      <c r="AD122" s="334" t="n">
        <f aca="false">+F122+H122+J122+L122+N122+P122+R122+T122+V122+X122+Z122+AB122</f>
        <v>0.999999999999999</v>
      </c>
      <c r="AE122" s="335" t="n">
        <f aca="false">+G122+I122+K122+M122+O122+Q122+S122+U122+W122+Y122+AA122+AC122</f>
        <v>0.06</v>
      </c>
      <c r="AF122" s="263"/>
    </row>
    <row r="123" s="122" customFormat="true" ht="33.75" hidden="false" customHeight="false" outlineLevel="0" collapsed="false">
      <c r="A123" s="199" t="s">
        <v>231</v>
      </c>
      <c r="B123" s="199" t="s">
        <v>243</v>
      </c>
      <c r="C123" s="199" t="s">
        <v>341</v>
      </c>
      <c r="D123" s="193" t="s">
        <v>320</v>
      </c>
      <c r="E123" s="326" t="n">
        <v>1</v>
      </c>
      <c r="F123" s="327"/>
      <c r="G123" s="328"/>
      <c r="H123" s="329" t="n">
        <v>1</v>
      </c>
      <c r="I123" s="330"/>
      <c r="J123" s="329"/>
      <c r="K123" s="330"/>
      <c r="L123" s="329"/>
      <c r="M123" s="330"/>
      <c r="N123" s="329"/>
      <c r="O123" s="330"/>
      <c r="P123" s="329"/>
      <c r="Q123" s="330"/>
      <c r="R123" s="329"/>
      <c r="S123" s="330"/>
      <c r="T123" s="329"/>
      <c r="U123" s="330"/>
      <c r="V123" s="329"/>
      <c r="W123" s="330"/>
      <c r="X123" s="329"/>
      <c r="Y123" s="330"/>
      <c r="Z123" s="329"/>
      <c r="AA123" s="331"/>
      <c r="AB123" s="332"/>
      <c r="AC123" s="333"/>
      <c r="AD123" s="334" t="n">
        <f aca="false">+F123+H123+J123+L123+N123+P123+R123+T123+V123+X123+Z123+AB123</f>
        <v>1</v>
      </c>
      <c r="AE123" s="335" t="n">
        <f aca="false">+G123+I123+K123+M123+O123+Q123+S123+U123+W123+Y123+AA123+AC123</f>
        <v>0</v>
      </c>
      <c r="AF123" s="263"/>
    </row>
    <row r="124" s="122" customFormat="true" ht="33.75" hidden="false" customHeight="false" outlineLevel="0" collapsed="false">
      <c r="A124" s="199" t="s">
        <v>231</v>
      </c>
      <c r="B124" s="199" t="s">
        <v>243</v>
      </c>
      <c r="C124" s="199" t="s">
        <v>342</v>
      </c>
      <c r="D124" s="193" t="s">
        <v>320</v>
      </c>
      <c r="E124" s="326" t="n">
        <v>1</v>
      </c>
      <c r="F124" s="327"/>
      <c r="G124" s="328"/>
      <c r="H124" s="329"/>
      <c r="I124" s="330"/>
      <c r="J124" s="329"/>
      <c r="K124" s="330"/>
      <c r="L124" s="329"/>
      <c r="M124" s="330"/>
      <c r="N124" s="329"/>
      <c r="O124" s="330"/>
      <c r="P124" s="329" t="n">
        <v>1</v>
      </c>
      <c r="Q124" s="352" t="n">
        <v>0.5</v>
      </c>
      <c r="R124" s="329"/>
      <c r="S124" s="330"/>
      <c r="T124" s="329"/>
      <c r="U124" s="330"/>
      <c r="V124" s="329"/>
      <c r="W124" s="257" t="n">
        <v>0.13</v>
      </c>
      <c r="X124" s="329"/>
      <c r="Y124" s="330"/>
      <c r="Z124" s="329"/>
      <c r="AA124" s="331"/>
      <c r="AB124" s="332"/>
      <c r="AC124" s="333"/>
      <c r="AD124" s="334" t="n">
        <f aca="false">+F124+H124+J124+L124+N124+P124+R124+T124+V124+X124+Z124+AB124</f>
        <v>1</v>
      </c>
      <c r="AE124" s="335" t="n">
        <f aca="false">+G124+I124+K124+M124+O124+Q124+S124+U124+W124+Y124+AA124+AC124</f>
        <v>0.63</v>
      </c>
      <c r="AF124" s="263"/>
    </row>
    <row r="125" s="122" customFormat="true" ht="11.25" hidden="false" customHeight="false" outlineLevel="0" collapsed="false">
      <c r="A125" s="348"/>
      <c r="B125" s="348"/>
      <c r="C125" s="348" t="s">
        <v>343</v>
      </c>
      <c r="D125" s="194" t="s">
        <v>320</v>
      </c>
      <c r="E125" s="351" t="n">
        <v>8</v>
      </c>
      <c r="F125" s="353"/>
      <c r="G125" s="328"/>
      <c r="H125" s="330"/>
      <c r="I125" s="330"/>
      <c r="J125" s="330"/>
      <c r="K125" s="330"/>
      <c r="L125" s="330" t="n">
        <v>0.999999999999999</v>
      </c>
      <c r="M125" s="330"/>
      <c r="N125" s="330"/>
      <c r="O125" s="330"/>
      <c r="P125" s="330"/>
      <c r="Q125" s="330"/>
      <c r="R125" s="330"/>
      <c r="S125" s="330"/>
      <c r="T125" s="330"/>
      <c r="U125" s="330"/>
      <c r="V125" s="330"/>
      <c r="W125" s="330"/>
      <c r="X125" s="330"/>
      <c r="Y125" s="330"/>
      <c r="Z125" s="330"/>
      <c r="AA125" s="331"/>
      <c r="AB125" s="351"/>
      <c r="AC125" s="333"/>
      <c r="AD125" s="335"/>
      <c r="AE125" s="335"/>
      <c r="AF125" s="263"/>
    </row>
    <row r="126" s="122" customFormat="true" ht="33.75" hidden="false" customHeight="false" outlineLevel="0" collapsed="false">
      <c r="A126" s="199" t="s">
        <v>231</v>
      </c>
      <c r="B126" s="199" t="s">
        <v>243</v>
      </c>
      <c r="C126" s="199" t="s">
        <v>344</v>
      </c>
      <c r="D126" s="193" t="s">
        <v>320</v>
      </c>
      <c r="E126" s="326" t="n">
        <v>1</v>
      </c>
      <c r="F126" s="327"/>
      <c r="G126" s="328"/>
      <c r="H126" s="329"/>
      <c r="I126" s="330"/>
      <c r="J126" s="329"/>
      <c r="K126" s="330"/>
      <c r="L126" s="329"/>
      <c r="M126" s="330"/>
      <c r="N126" s="329"/>
      <c r="O126" s="330"/>
      <c r="P126" s="329"/>
      <c r="Q126" s="330"/>
      <c r="R126" s="329"/>
      <c r="S126" s="330"/>
      <c r="T126" s="329"/>
      <c r="U126" s="330"/>
      <c r="V126" s="329"/>
      <c r="W126" s="257" t="n">
        <v>0.7</v>
      </c>
      <c r="X126" s="329"/>
      <c r="Y126" s="330"/>
      <c r="Z126" s="329"/>
      <c r="AA126" s="331"/>
      <c r="AB126" s="332" t="n">
        <v>1</v>
      </c>
      <c r="AC126" s="333"/>
      <c r="AD126" s="334" t="n">
        <f aca="false">+F126+H126+J126+L126+N126+P126+R126+T126+V126+X126+Z126+AB126</f>
        <v>1</v>
      </c>
      <c r="AE126" s="335" t="n">
        <f aca="false">+G126+I126+K126+M126+O126+Q126+S126+U126+W126+Y126+AA126+AC126</f>
        <v>0.7</v>
      </c>
      <c r="AF126" s="263"/>
    </row>
    <row r="127" s="122" customFormat="true" ht="33.75" hidden="false" customHeight="false" outlineLevel="0" collapsed="false">
      <c r="A127" s="199" t="s">
        <v>231</v>
      </c>
      <c r="B127" s="199" t="s">
        <v>243</v>
      </c>
      <c r="C127" s="199" t="s">
        <v>345</v>
      </c>
      <c r="D127" s="193" t="s">
        <v>320</v>
      </c>
      <c r="E127" s="326" t="n">
        <v>1</v>
      </c>
      <c r="F127" s="327"/>
      <c r="G127" s="328"/>
      <c r="H127" s="329"/>
      <c r="I127" s="330"/>
      <c r="J127" s="329"/>
      <c r="K127" s="330"/>
      <c r="L127" s="329"/>
      <c r="M127" s="330"/>
      <c r="N127" s="329" t="n">
        <v>1</v>
      </c>
      <c r="O127" s="330" t="n">
        <v>1</v>
      </c>
      <c r="P127" s="329"/>
      <c r="Q127" s="330"/>
      <c r="R127" s="329"/>
      <c r="S127" s="330"/>
      <c r="T127" s="329"/>
      <c r="U127" s="330"/>
      <c r="V127" s="329"/>
      <c r="W127" s="330"/>
      <c r="X127" s="329"/>
      <c r="Y127" s="330"/>
      <c r="Z127" s="329"/>
      <c r="AA127" s="331"/>
      <c r="AB127" s="332"/>
      <c r="AC127" s="333"/>
      <c r="AD127" s="334" t="n">
        <f aca="false">+F127+H127+J127+L127+N127+P127+R127+T127+V127+X127+Z127+AB127</f>
        <v>1</v>
      </c>
      <c r="AE127" s="335" t="n">
        <f aca="false">+G127+I127+K127+M127+O127+Q127+S127+U127+W127+Y127+AA127+AC127</f>
        <v>1</v>
      </c>
      <c r="AF127" s="263"/>
    </row>
    <row r="128" s="122" customFormat="true" ht="33.75" hidden="false" customHeight="false" outlineLevel="0" collapsed="false">
      <c r="A128" s="199" t="s">
        <v>231</v>
      </c>
      <c r="B128" s="199" t="s">
        <v>243</v>
      </c>
      <c r="C128" s="199" t="s">
        <v>346</v>
      </c>
      <c r="D128" s="193" t="s">
        <v>320</v>
      </c>
      <c r="E128" s="326" t="n">
        <v>1</v>
      </c>
      <c r="F128" s="327"/>
      <c r="G128" s="328"/>
      <c r="H128" s="329"/>
      <c r="I128" s="330"/>
      <c r="J128" s="329" t="n">
        <v>1</v>
      </c>
      <c r="K128" s="330"/>
      <c r="L128" s="329"/>
      <c r="M128" s="330"/>
      <c r="N128" s="329"/>
      <c r="O128" s="330"/>
      <c r="P128" s="329"/>
      <c r="Q128" s="330"/>
      <c r="R128" s="329"/>
      <c r="S128" s="330"/>
      <c r="T128" s="329"/>
      <c r="U128" s="330"/>
      <c r="V128" s="329"/>
      <c r="W128" s="257" t="n">
        <v>0.85</v>
      </c>
      <c r="X128" s="329"/>
      <c r="Y128" s="330"/>
      <c r="Z128" s="329"/>
      <c r="AA128" s="331"/>
      <c r="AB128" s="332"/>
      <c r="AC128" s="333"/>
      <c r="AD128" s="334" t="n">
        <f aca="false">+F128+H128+J128+L128+N128+P128+R128+T128+V128+X128+Z128+AB128</f>
        <v>1</v>
      </c>
      <c r="AE128" s="335" t="n">
        <f aca="false">+G128+I128+K128+M128+O128+Q128+S128+U128+W128+Y128+AA128+AC128</f>
        <v>0.85</v>
      </c>
      <c r="AF128" s="263"/>
    </row>
    <row r="129" s="122" customFormat="true" ht="33.75" hidden="false" customHeight="false" outlineLevel="0" collapsed="false">
      <c r="A129" s="199" t="s">
        <v>231</v>
      </c>
      <c r="B129" s="199" t="s">
        <v>243</v>
      </c>
      <c r="C129" s="199" t="s">
        <v>324</v>
      </c>
      <c r="D129" s="193" t="s">
        <v>320</v>
      </c>
      <c r="E129" s="326" t="n">
        <v>1</v>
      </c>
      <c r="F129" s="327"/>
      <c r="G129" s="328"/>
      <c r="H129" s="329"/>
      <c r="I129" s="330"/>
      <c r="J129" s="329"/>
      <c r="K129" s="330"/>
      <c r="L129" s="329"/>
      <c r="M129" s="330"/>
      <c r="N129" s="329" t="n">
        <v>1</v>
      </c>
      <c r="O129" s="330"/>
      <c r="P129" s="329"/>
      <c r="Q129" s="330"/>
      <c r="R129" s="329"/>
      <c r="S129" s="330"/>
      <c r="T129" s="329"/>
      <c r="U129" s="257" t="n">
        <v>0.7</v>
      </c>
      <c r="V129" s="329"/>
      <c r="W129" s="330"/>
      <c r="X129" s="329"/>
      <c r="Y129" s="330"/>
      <c r="Z129" s="329"/>
      <c r="AA129" s="331"/>
      <c r="AB129" s="332"/>
      <c r="AC129" s="333"/>
      <c r="AD129" s="334" t="n">
        <f aca="false">+F129+H129+J129+L129+N129+P129+R129+T129+V129+X129+Z129+AB129</f>
        <v>1</v>
      </c>
      <c r="AE129" s="335" t="n">
        <f aca="false">+G129+I129+K129+M129+O129+Q129+S129+U129+W129+Y129+AA129+AC129</f>
        <v>0.7</v>
      </c>
      <c r="AF129" s="263"/>
    </row>
    <row r="130" s="122" customFormat="true" ht="33.75" hidden="false" customHeight="false" outlineLevel="0" collapsed="false">
      <c r="A130" s="199" t="s">
        <v>231</v>
      </c>
      <c r="B130" s="199" t="s">
        <v>243</v>
      </c>
      <c r="C130" s="199" t="s">
        <v>347</v>
      </c>
      <c r="D130" s="193" t="s">
        <v>320</v>
      </c>
      <c r="E130" s="326" t="n">
        <v>1</v>
      </c>
      <c r="F130" s="327"/>
      <c r="G130" s="328"/>
      <c r="H130" s="329"/>
      <c r="I130" s="330"/>
      <c r="J130" s="329"/>
      <c r="K130" s="330" t="n">
        <v>1</v>
      </c>
      <c r="L130" s="329"/>
      <c r="M130" s="330"/>
      <c r="N130" s="329" t="n">
        <v>1</v>
      </c>
      <c r="O130" s="330"/>
      <c r="P130" s="329"/>
      <c r="Q130" s="330"/>
      <c r="R130" s="329"/>
      <c r="S130" s="330" t="n">
        <v>1</v>
      </c>
      <c r="T130" s="329"/>
      <c r="U130" s="330"/>
      <c r="V130" s="329"/>
      <c r="W130" s="330"/>
      <c r="X130" s="329"/>
      <c r="Y130" s="330"/>
      <c r="Z130" s="329"/>
      <c r="AA130" s="331"/>
      <c r="AB130" s="332"/>
      <c r="AC130" s="333"/>
      <c r="AD130" s="334" t="n">
        <f aca="false">+F130+H130+J130+L130+N130+P130+R130+T130+V130+X130+Z130+AB130</f>
        <v>1</v>
      </c>
      <c r="AE130" s="335" t="n">
        <f aca="false">+G130+I130+K130+M130+O130+Q130+S130+U130+W130+Y130+AA130+AC130</f>
        <v>2</v>
      </c>
      <c r="AF130" s="263"/>
    </row>
    <row r="131" s="122" customFormat="true" ht="33.75" hidden="false" customHeight="false" outlineLevel="0" collapsed="false">
      <c r="A131" s="199" t="s">
        <v>231</v>
      </c>
      <c r="B131" s="199" t="s">
        <v>243</v>
      </c>
      <c r="C131" s="199" t="s">
        <v>328</v>
      </c>
      <c r="D131" s="193" t="s">
        <v>320</v>
      </c>
      <c r="E131" s="326" t="n">
        <v>1</v>
      </c>
      <c r="F131" s="327"/>
      <c r="G131" s="328"/>
      <c r="H131" s="329"/>
      <c r="I131" s="330"/>
      <c r="J131" s="329"/>
      <c r="K131" s="330"/>
      <c r="L131" s="329"/>
      <c r="M131" s="330"/>
      <c r="N131" s="329" t="n">
        <v>1</v>
      </c>
      <c r="O131" s="330"/>
      <c r="P131" s="329"/>
      <c r="Q131" s="330"/>
      <c r="R131" s="329"/>
      <c r="S131" s="330"/>
      <c r="T131" s="329"/>
      <c r="U131" s="330"/>
      <c r="V131" s="329"/>
      <c r="W131" s="257" t="n">
        <v>0.7</v>
      </c>
      <c r="X131" s="329"/>
      <c r="Y131" s="330"/>
      <c r="Z131" s="329"/>
      <c r="AA131" s="331"/>
      <c r="AB131" s="332"/>
      <c r="AC131" s="333"/>
      <c r="AD131" s="334" t="n">
        <f aca="false">+F131+H131+J131+L131+N131+P131+R131+T131+V131+X131+Z131+AB131</f>
        <v>1</v>
      </c>
      <c r="AE131" s="335" t="n">
        <f aca="false">+G131+I131+K131+M131+O131+Q131+S131+U131+W131+Y131+AA131+AC131</f>
        <v>0.7</v>
      </c>
      <c r="AF131" s="263"/>
    </row>
    <row r="132" s="122" customFormat="true" ht="33.75" hidden="false" customHeight="false" outlineLevel="0" collapsed="false">
      <c r="A132" s="199" t="s">
        <v>231</v>
      </c>
      <c r="B132" s="199" t="s">
        <v>243</v>
      </c>
      <c r="C132" s="199" t="s">
        <v>348</v>
      </c>
      <c r="D132" s="193" t="s">
        <v>320</v>
      </c>
      <c r="E132" s="326" t="n">
        <v>1</v>
      </c>
      <c r="F132" s="327"/>
      <c r="G132" s="328"/>
      <c r="H132" s="329"/>
      <c r="I132" s="330"/>
      <c r="J132" s="329"/>
      <c r="K132" s="330"/>
      <c r="L132" s="329"/>
      <c r="M132" s="330"/>
      <c r="N132" s="329" t="n">
        <v>1</v>
      </c>
      <c r="O132" s="330" t="n">
        <v>1</v>
      </c>
      <c r="P132" s="329"/>
      <c r="Q132" s="330"/>
      <c r="R132" s="329"/>
      <c r="S132" s="330"/>
      <c r="T132" s="329"/>
      <c r="U132" s="330"/>
      <c r="V132" s="329"/>
      <c r="W132" s="330"/>
      <c r="X132" s="329"/>
      <c r="Y132" s="330"/>
      <c r="Z132" s="329"/>
      <c r="AA132" s="331"/>
      <c r="AB132" s="332"/>
      <c r="AC132" s="333"/>
      <c r="AD132" s="334" t="n">
        <f aca="false">+F132+H132+J132+L132+N132+P132+R132+T132+V132+X132+Z132+AB132</f>
        <v>1</v>
      </c>
      <c r="AE132" s="335" t="n">
        <f aca="false">+G132+I132+K132+M132+O132+Q132+S132+U132+W132+Y132+AA132+AC132</f>
        <v>1</v>
      </c>
      <c r="AF132" s="263"/>
    </row>
    <row r="133" s="122" customFormat="true" ht="33.75" hidden="false" customHeight="false" outlineLevel="0" collapsed="false">
      <c r="A133" s="199" t="s">
        <v>231</v>
      </c>
      <c r="B133" s="199" t="s">
        <v>243</v>
      </c>
      <c r="C133" s="199" t="s">
        <v>349</v>
      </c>
      <c r="D133" s="193" t="s">
        <v>320</v>
      </c>
      <c r="E133" s="326" t="n">
        <v>1</v>
      </c>
      <c r="F133" s="327"/>
      <c r="G133" s="328"/>
      <c r="H133" s="329"/>
      <c r="I133" s="330"/>
      <c r="J133" s="329"/>
      <c r="K133" s="330"/>
      <c r="L133" s="329"/>
      <c r="M133" s="330"/>
      <c r="N133" s="329" t="n">
        <v>1</v>
      </c>
      <c r="O133" s="330"/>
      <c r="P133" s="329"/>
      <c r="Q133" s="330"/>
      <c r="R133" s="329"/>
      <c r="S133" s="330"/>
      <c r="T133" s="329"/>
      <c r="U133" s="330"/>
      <c r="V133" s="329"/>
      <c r="W133" s="257" t="n">
        <v>0.48</v>
      </c>
      <c r="X133" s="329"/>
      <c r="Y133" s="330"/>
      <c r="Z133" s="329"/>
      <c r="AA133" s="331"/>
      <c r="AB133" s="332"/>
      <c r="AC133" s="333"/>
      <c r="AD133" s="334" t="n">
        <f aca="false">+F133+H133+J133+L133+N133+P133+R133+T133+V133+X133+Z133+AB133</f>
        <v>1</v>
      </c>
      <c r="AE133" s="335" t="n">
        <f aca="false">+G133+I133+K133+M133+O133+Q133+S133+U133+W133+Y133+AA133+AC133</f>
        <v>0.48</v>
      </c>
      <c r="AF133" s="263"/>
    </row>
    <row r="134" s="122" customFormat="true" ht="11.25" hidden="false" customHeight="false" outlineLevel="0" collapsed="false">
      <c r="A134" s="348"/>
      <c r="B134" s="348"/>
      <c r="C134" s="348" t="s">
        <v>350</v>
      </c>
      <c r="D134" s="194"/>
      <c r="E134" s="351"/>
      <c r="F134" s="353"/>
      <c r="G134" s="328"/>
      <c r="H134" s="330"/>
      <c r="I134" s="330"/>
      <c r="J134" s="330" t="n">
        <v>1</v>
      </c>
      <c r="K134" s="330"/>
      <c r="L134" s="330"/>
      <c r="M134" s="330"/>
      <c r="N134" s="330"/>
      <c r="O134" s="330"/>
      <c r="P134" s="330"/>
      <c r="Q134" s="330"/>
      <c r="R134" s="330"/>
      <c r="S134" s="330"/>
      <c r="T134" s="330"/>
      <c r="U134" s="330"/>
      <c r="V134" s="330"/>
      <c r="W134" s="330"/>
      <c r="X134" s="330"/>
      <c r="Y134" s="330"/>
      <c r="Z134" s="330"/>
      <c r="AA134" s="331"/>
      <c r="AB134" s="351"/>
      <c r="AC134" s="333"/>
      <c r="AD134" s="335"/>
      <c r="AE134" s="335"/>
      <c r="AF134" s="263"/>
    </row>
    <row r="135" s="122" customFormat="true" ht="33.75" hidden="false" customHeight="false" outlineLevel="0" collapsed="false">
      <c r="A135" s="199" t="s">
        <v>231</v>
      </c>
      <c r="B135" s="199" t="s">
        <v>243</v>
      </c>
      <c r="C135" s="199" t="s">
        <v>351</v>
      </c>
      <c r="D135" s="193" t="s">
        <v>352</v>
      </c>
      <c r="E135" s="326" t="n">
        <v>238</v>
      </c>
      <c r="F135" s="327"/>
      <c r="G135" s="328" t="n">
        <v>117</v>
      </c>
      <c r="H135" s="329" t="n">
        <v>30</v>
      </c>
      <c r="I135" s="330"/>
      <c r="J135" s="329" t="n">
        <v>124</v>
      </c>
      <c r="K135" s="330"/>
      <c r="L135" s="329" t="n">
        <v>84</v>
      </c>
      <c r="M135" s="330" t="n">
        <v>3</v>
      </c>
      <c r="N135" s="329"/>
      <c r="O135" s="330" t="n">
        <v>2</v>
      </c>
      <c r="P135" s="329"/>
      <c r="Q135" s="330" t="n">
        <v>0</v>
      </c>
      <c r="R135" s="329"/>
      <c r="S135" s="330"/>
      <c r="T135" s="329"/>
      <c r="U135" s="330"/>
      <c r="V135" s="329"/>
      <c r="W135" s="330"/>
      <c r="X135" s="329"/>
      <c r="Y135" s="330"/>
      <c r="Z135" s="329"/>
      <c r="AA135" s="331"/>
      <c r="AB135" s="332"/>
      <c r="AC135" s="333"/>
      <c r="AD135" s="334" t="n">
        <f aca="false">+F135+H135+J135+L135+N135+P135+R135+T135+V135+X135+Z135+AB135</f>
        <v>238</v>
      </c>
      <c r="AE135" s="335" t="n">
        <f aca="false">+G135+I135+K135+M135+O135+Q135+S135+U135+W135+Y135+AA135+AC135</f>
        <v>122</v>
      </c>
      <c r="AF135" s="253" t="s">
        <v>353</v>
      </c>
    </row>
    <row r="136" s="122" customFormat="true" ht="33.75" hidden="false" customHeight="false" outlineLevel="0" collapsed="false">
      <c r="A136" s="199" t="s">
        <v>231</v>
      </c>
      <c r="B136" s="199" t="s">
        <v>243</v>
      </c>
      <c r="C136" s="199" t="s">
        <v>354</v>
      </c>
      <c r="D136" s="193" t="s">
        <v>352</v>
      </c>
      <c r="E136" s="326" t="n">
        <v>66</v>
      </c>
      <c r="F136" s="327"/>
      <c r="G136" s="328"/>
      <c r="H136" s="329"/>
      <c r="I136" s="330"/>
      <c r="J136" s="329"/>
      <c r="K136" s="330"/>
      <c r="L136" s="329"/>
      <c r="M136" s="330"/>
      <c r="N136" s="329"/>
      <c r="O136" s="330"/>
      <c r="P136" s="329"/>
      <c r="Q136" s="330"/>
      <c r="R136" s="329"/>
      <c r="S136" s="330"/>
      <c r="T136" s="329"/>
      <c r="U136" s="330"/>
      <c r="V136" s="329"/>
      <c r="W136" s="330"/>
      <c r="X136" s="329"/>
      <c r="Y136" s="330"/>
      <c r="Z136" s="329"/>
      <c r="AA136" s="331"/>
      <c r="AB136" s="332" t="n">
        <v>66</v>
      </c>
      <c r="AC136" s="333"/>
      <c r="AD136" s="334" t="n">
        <f aca="false">+F136+H136+J136+L136+N136+P136+R136+T136+V136+X136+Z136+AB136</f>
        <v>66</v>
      </c>
      <c r="AE136" s="335" t="n">
        <f aca="false">+G136+I136+K136+M136+O136+Q136+S136+U136+W136+Y136+AA136+AC136</f>
        <v>0</v>
      </c>
      <c r="AF136" s="263"/>
    </row>
    <row r="137" s="122" customFormat="true" ht="33.75" hidden="false" customHeight="false" outlineLevel="0" collapsed="false">
      <c r="A137" s="199" t="s">
        <v>231</v>
      </c>
      <c r="B137" s="199" t="s">
        <v>243</v>
      </c>
      <c r="C137" s="199" t="s">
        <v>355</v>
      </c>
      <c r="D137" s="193" t="s">
        <v>352</v>
      </c>
      <c r="E137" s="326" t="n">
        <v>356</v>
      </c>
      <c r="F137" s="327"/>
      <c r="G137" s="328" t="n">
        <v>351</v>
      </c>
      <c r="H137" s="329" t="n">
        <v>60</v>
      </c>
      <c r="I137" s="330" t="n">
        <v>328</v>
      </c>
      <c r="J137" s="329"/>
      <c r="K137" s="330" t="n">
        <v>378</v>
      </c>
      <c r="L137" s="329" t="n">
        <v>60</v>
      </c>
      <c r="M137" s="330" t="n">
        <v>20</v>
      </c>
      <c r="N137" s="329"/>
      <c r="O137" s="330" t="n">
        <v>2</v>
      </c>
      <c r="P137" s="329" t="n">
        <v>97</v>
      </c>
      <c r="Q137" s="330" t="n">
        <v>8</v>
      </c>
      <c r="R137" s="329"/>
      <c r="S137" s="330"/>
      <c r="T137" s="329"/>
      <c r="U137" s="330"/>
      <c r="V137" s="329" t="n">
        <v>139</v>
      </c>
      <c r="W137" s="330"/>
      <c r="X137" s="329"/>
      <c r="Y137" s="330"/>
      <c r="Z137" s="329"/>
      <c r="AA137" s="331"/>
      <c r="AB137" s="332"/>
      <c r="AC137" s="333"/>
      <c r="AD137" s="334" t="n">
        <f aca="false">+F137+H137+J137+L137+N137+P137+R137+T137+V137+X137+Z137+AB137</f>
        <v>356</v>
      </c>
      <c r="AE137" s="335" t="n">
        <f aca="false">+G137+I137+K137+M137+O137+Q137+S137+U137+W137+Y137+AA137+AC137</f>
        <v>1087</v>
      </c>
      <c r="AF137" s="263"/>
    </row>
    <row r="138" s="122" customFormat="true" ht="34.5" hidden="false" customHeight="false" outlineLevel="0" collapsed="false">
      <c r="A138" s="286" t="s">
        <v>231</v>
      </c>
      <c r="B138" s="286" t="s">
        <v>243</v>
      </c>
      <c r="C138" s="286" t="s">
        <v>251</v>
      </c>
      <c r="D138" s="287" t="s">
        <v>106</v>
      </c>
      <c r="E138" s="354" t="n">
        <v>12</v>
      </c>
      <c r="F138" s="339" t="n">
        <v>1</v>
      </c>
      <c r="G138" s="340" t="n">
        <v>1</v>
      </c>
      <c r="H138" s="341" t="n">
        <v>1</v>
      </c>
      <c r="I138" s="342" t="n">
        <v>1</v>
      </c>
      <c r="J138" s="341" t="n">
        <v>1</v>
      </c>
      <c r="K138" s="342" t="n">
        <v>1</v>
      </c>
      <c r="L138" s="341" t="n">
        <v>1</v>
      </c>
      <c r="M138" s="342" t="n">
        <v>1</v>
      </c>
      <c r="N138" s="341" t="n">
        <v>1</v>
      </c>
      <c r="O138" s="342" t="n">
        <v>1</v>
      </c>
      <c r="P138" s="341" t="n">
        <v>1</v>
      </c>
      <c r="Q138" s="342" t="n">
        <v>1</v>
      </c>
      <c r="R138" s="341" t="n">
        <v>1</v>
      </c>
      <c r="S138" s="342" t="n">
        <v>1</v>
      </c>
      <c r="T138" s="341" t="n">
        <v>1</v>
      </c>
      <c r="U138" s="342" t="n">
        <v>1</v>
      </c>
      <c r="V138" s="341" t="n">
        <v>1</v>
      </c>
      <c r="W138" s="342" t="n">
        <v>1</v>
      </c>
      <c r="X138" s="341" t="n">
        <v>1</v>
      </c>
      <c r="Y138" s="342"/>
      <c r="Z138" s="341" t="n">
        <v>1</v>
      </c>
      <c r="AA138" s="343"/>
      <c r="AB138" s="338" t="n">
        <v>1</v>
      </c>
      <c r="AC138" s="344"/>
      <c r="AD138" s="355" t="n">
        <f aca="false">+F138+H138+J138+L138+N138+P138+R138+T138+V138+X138+Z138+AB138</f>
        <v>12</v>
      </c>
      <c r="AE138" s="344" t="n">
        <f aca="false">+G138+I138+K138+M138+O138+Q138+S138+U138+W138+Y138+AA138+AC138</f>
        <v>9</v>
      </c>
      <c r="AF138" s="356"/>
    </row>
    <row r="139" s="122" customFormat="true" ht="15.75" hidden="false" customHeight="true" outlineLevel="0" collapsed="false">
      <c r="A139" s="298" t="s">
        <v>356</v>
      </c>
      <c r="B139" s="298"/>
      <c r="C139" s="298"/>
      <c r="D139" s="298"/>
      <c r="E139" s="298"/>
      <c r="F139" s="138"/>
      <c r="G139" s="138"/>
      <c r="H139" s="138"/>
      <c r="I139" s="138"/>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row>
    <row r="140" s="362" customFormat="true" ht="33.75" hidden="false" customHeight="false" outlineLevel="0" collapsed="false">
      <c r="A140" s="267" t="s">
        <v>231</v>
      </c>
      <c r="B140" s="267" t="s">
        <v>243</v>
      </c>
      <c r="C140" s="267" t="s">
        <v>102</v>
      </c>
      <c r="D140" s="357" t="s">
        <v>357</v>
      </c>
      <c r="E140" s="325" t="n">
        <v>54.4</v>
      </c>
      <c r="F140" s="358" t="n">
        <v>54.4</v>
      </c>
      <c r="G140" s="255" t="n">
        <v>54.4</v>
      </c>
      <c r="H140" s="359" t="n">
        <v>54.4</v>
      </c>
      <c r="I140" s="257" t="n">
        <v>54.4</v>
      </c>
      <c r="J140" s="359" t="n">
        <v>54.4</v>
      </c>
      <c r="K140" s="257" t="n">
        <v>54.4</v>
      </c>
      <c r="L140" s="359" t="n">
        <v>54.4</v>
      </c>
      <c r="M140" s="257" t="n">
        <v>54.4</v>
      </c>
      <c r="N140" s="359" t="n">
        <v>54.4</v>
      </c>
      <c r="O140" s="257" t="n">
        <v>54.4</v>
      </c>
      <c r="P140" s="359" t="n">
        <v>54.4</v>
      </c>
      <c r="Q140" s="257" t="n">
        <v>54.4</v>
      </c>
      <c r="R140" s="359" t="n">
        <v>54.4</v>
      </c>
      <c r="S140" s="257" t="n">
        <v>54.4</v>
      </c>
      <c r="T140" s="359" t="n">
        <v>54.4</v>
      </c>
      <c r="U140" s="257" t="n">
        <v>54.4</v>
      </c>
      <c r="V140" s="359" t="n">
        <v>54.4</v>
      </c>
      <c r="W140" s="257" t="n">
        <v>54.4</v>
      </c>
      <c r="X140" s="359" t="n">
        <v>54.4</v>
      </c>
      <c r="Y140" s="257"/>
      <c r="Z140" s="359" t="n">
        <v>54.4</v>
      </c>
      <c r="AA140" s="258"/>
      <c r="AB140" s="325" t="n">
        <v>54.4</v>
      </c>
      <c r="AC140" s="260"/>
      <c r="AD140" s="360" t="n">
        <v>54.4</v>
      </c>
      <c r="AE140" s="262" t="n">
        <v>54.4</v>
      </c>
      <c r="AF140" s="361"/>
    </row>
    <row r="141" s="362" customFormat="true" ht="33.75" hidden="false" customHeight="false" outlineLevel="0" collapsed="false">
      <c r="A141" s="267" t="s">
        <v>231</v>
      </c>
      <c r="B141" s="267" t="s">
        <v>243</v>
      </c>
      <c r="C141" s="267" t="s">
        <v>285</v>
      </c>
      <c r="D141" s="357" t="s">
        <v>358</v>
      </c>
      <c r="E141" s="325" t="n">
        <v>11.03</v>
      </c>
      <c r="F141" s="358"/>
      <c r="G141" s="255"/>
      <c r="H141" s="359" t="n">
        <v>1</v>
      </c>
      <c r="I141" s="257" t="n">
        <v>1</v>
      </c>
      <c r="J141" s="359" t="n">
        <v>1.84</v>
      </c>
      <c r="K141" s="257" t="n">
        <v>1.84</v>
      </c>
      <c r="L141" s="359" t="n">
        <v>1</v>
      </c>
      <c r="M141" s="257" t="n">
        <v>1</v>
      </c>
      <c r="N141" s="359" t="n">
        <v>1</v>
      </c>
      <c r="O141" s="257" t="n">
        <v>1</v>
      </c>
      <c r="P141" s="359" t="n">
        <v>1</v>
      </c>
      <c r="Q141" s="257" t="n">
        <v>1</v>
      </c>
      <c r="R141" s="359"/>
      <c r="S141" s="257" t="n">
        <v>1</v>
      </c>
      <c r="T141" s="359"/>
      <c r="U141" s="257"/>
      <c r="V141" s="359" t="n">
        <v>1.2</v>
      </c>
      <c r="W141" s="257"/>
      <c r="X141" s="359" t="n">
        <v>1.69</v>
      </c>
      <c r="Y141" s="257"/>
      <c r="Z141" s="359" t="n">
        <v>1.8</v>
      </c>
      <c r="AA141" s="258"/>
      <c r="AB141" s="325" t="n">
        <v>0.5</v>
      </c>
      <c r="AC141" s="260"/>
      <c r="AD141" s="360" t="n">
        <f aca="false">+F141+H141+J141+L141+N141+P141+R141+T141+V141+X141+Z141+AB141</f>
        <v>11.03</v>
      </c>
      <c r="AE141" s="262" t="n">
        <f aca="false">+G141+I141+K141+M141+O141+Q141+S141+U141+W141+Y141+AA141+AC141</f>
        <v>6.84</v>
      </c>
      <c r="AF141" s="361"/>
    </row>
    <row r="142" s="362" customFormat="true" ht="34.5" hidden="false" customHeight="false" outlineLevel="0" collapsed="false">
      <c r="A142" s="267" t="s">
        <v>231</v>
      </c>
      <c r="B142" s="267" t="s">
        <v>243</v>
      </c>
      <c r="C142" s="267" t="s">
        <v>251</v>
      </c>
      <c r="D142" s="357" t="s">
        <v>106</v>
      </c>
      <c r="E142" s="326" t="n">
        <v>12</v>
      </c>
      <c r="F142" s="363" t="n">
        <v>1</v>
      </c>
      <c r="G142" s="328" t="n">
        <v>1</v>
      </c>
      <c r="H142" s="364" t="n">
        <v>1</v>
      </c>
      <c r="I142" s="330" t="n">
        <v>1</v>
      </c>
      <c r="J142" s="364" t="n">
        <v>1</v>
      </c>
      <c r="K142" s="330" t="n">
        <v>1</v>
      </c>
      <c r="L142" s="364" t="n">
        <v>1</v>
      </c>
      <c r="M142" s="330" t="n">
        <v>1</v>
      </c>
      <c r="N142" s="364" t="n">
        <v>1</v>
      </c>
      <c r="O142" s="330" t="n">
        <v>1</v>
      </c>
      <c r="P142" s="364" t="n">
        <v>1</v>
      </c>
      <c r="Q142" s="330" t="n">
        <v>1</v>
      </c>
      <c r="R142" s="364" t="n">
        <v>1</v>
      </c>
      <c r="S142" s="330" t="n">
        <v>1</v>
      </c>
      <c r="T142" s="364" t="n">
        <v>1</v>
      </c>
      <c r="U142" s="330" t="n">
        <v>1</v>
      </c>
      <c r="V142" s="364" t="n">
        <v>1</v>
      </c>
      <c r="W142" s="330" t="n">
        <v>1</v>
      </c>
      <c r="X142" s="364" t="n">
        <v>1</v>
      </c>
      <c r="Y142" s="330"/>
      <c r="Z142" s="364" t="n">
        <v>1</v>
      </c>
      <c r="AA142" s="331"/>
      <c r="AB142" s="326" t="n">
        <v>1</v>
      </c>
      <c r="AC142" s="333"/>
      <c r="AD142" s="365" t="n">
        <f aca="false">+F142+H142+J142+L142+N142+P142+R142+T142+V142+X142+Z142+AB142</f>
        <v>12</v>
      </c>
      <c r="AE142" s="335" t="n">
        <f aca="false">+G142+I142+K142+M142+O142+Q142+S142+U142+W142+Y142+AA142+AC142</f>
        <v>9</v>
      </c>
      <c r="AF142" s="361"/>
    </row>
    <row r="143" s="122" customFormat="true" ht="15.75" hidden="false" customHeight="true" outlineLevel="0" collapsed="false">
      <c r="A143" s="324" t="s">
        <v>359</v>
      </c>
      <c r="B143" s="324"/>
      <c r="C143" s="324"/>
      <c r="D143" s="324"/>
      <c r="E143" s="324"/>
      <c r="F143" s="138"/>
      <c r="G143" s="138"/>
      <c r="H143" s="138"/>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row>
    <row r="144" s="122" customFormat="true" ht="33.75" hidden="false" customHeight="false" outlineLevel="0" collapsed="false">
      <c r="A144" s="274" t="s">
        <v>231</v>
      </c>
      <c r="B144" s="274" t="s">
        <v>243</v>
      </c>
      <c r="C144" s="274" t="s">
        <v>360</v>
      </c>
      <c r="D144" s="275" t="s">
        <v>320</v>
      </c>
      <c r="E144" s="366" t="n">
        <v>1</v>
      </c>
      <c r="F144" s="367"/>
      <c r="G144" s="277"/>
      <c r="H144" s="368"/>
      <c r="I144" s="279"/>
      <c r="J144" s="368"/>
      <c r="K144" s="369"/>
      <c r="L144" s="368"/>
      <c r="M144" s="369"/>
      <c r="N144" s="368" t="n">
        <v>1</v>
      </c>
      <c r="O144" s="369"/>
      <c r="P144" s="368"/>
      <c r="Q144" s="369"/>
      <c r="R144" s="368"/>
      <c r="S144" s="369"/>
      <c r="T144" s="368"/>
      <c r="U144" s="369"/>
      <c r="V144" s="368"/>
      <c r="W144" s="369" t="n">
        <v>1</v>
      </c>
      <c r="X144" s="368"/>
      <c r="Y144" s="369"/>
      <c r="Z144" s="368"/>
      <c r="AA144" s="370"/>
      <c r="AB144" s="371"/>
      <c r="AC144" s="372"/>
      <c r="AD144" s="373" t="n">
        <f aca="false">+F144+H144+J144+L144+N144+P144+R144+T144+V144+X144+Z144+AB144</f>
        <v>1</v>
      </c>
      <c r="AE144" s="374" t="n">
        <f aca="false">+G144+I144+K144+M144+O144+Q144+S144+U144+W144+Y144+AA144+AC144</f>
        <v>1</v>
      </c>
      <c r="AF144" s="375" t="s">
        <v>361</v>
      </c>
    </row>
    <row r="145" s="122" customFormat="true" ht="33.75" hidden="false" customHeight="false" outlineLevel="0" collapsed="false">
      <c r="A145" s="274" t="s">
        <v>231</v>
      </c>
      <c r="B145" s="274" t="s">
        <v>243</v>
      </c>
      <c r="C145" s="274" t="s">
        <v>362</v>
      </c>
      <c r="D145" s="275" t="s">
        <v>320</v>
      </c>
      <c r="E145" s="366" t="n">
        <v>1</v>
      </c>
      <c r="F145" s="367" t="n">
        <v>0.17</v>
      </c>
      <c r="G145" s="277"/>
      <c r="H145" s="368" t="n">
        <v>0.17</v>
      </c>
      <c r="I145" s="369"/>
      <c r="J145" s="368" t="n">
        <v>0.17</v>
      </c>
      <c r="K145" s="369"/>
      <c r="L145" s="368" t="n">
        <v>0.17</v>
      </c>
      <c r="M145" s="369"/>
      <c r="N145" s="368" t="n">
        <v>0.17</v>
      </c>
      <c r="O145" s="369"/>
      <c r="P145" s="368" t="n">
        <v>0.15</v>
      </c>
      <c r="Q145" s="369"/>
      <c r="R145" s="368"/>
      <c r="S145" s="369"/>
      <c r="T145" s="368"/>
      <c r="U145" s="369"/>
      <c r="V145" s="368"/>
      <c r="W145" s="369"/>
      <c r="X145" s="368"/>
      <c r="Y145" s="369"/>
      <c r="Z145" s="368"/>
      <c r="AA145" s="370"/>
      <c r="AB145" s="371"/>
      <c r="AC145" s="372"/>
      <c r="AD145" s="373" t="n">
        <f aca="false">+F145+H145+J145+L145+N145+P145+R145+T145+V145+X145+Z145+AB145</f>
        <v>1</v>
      </c>
      <c r="AE145" s="374" t="n">
        <f aca="false">+G145+I145+K145+M145+O145+Q145+S145+U145+W145+Y145+AA145+AC145</f>
        <v>0</v>
      </c>
      <c r="AF145" s="375"/>
    </row>
    <row r="146" s="122" customFormat="true" ht="33.75" hidden="false" customHeight="false" outlineLevel="0" collapsed="false">
      <c r="A146" s="274" t="s">
        <v>231</v>
      </c>
      <c r="B146" s="274" t="s">
        <v>243</v>
      </c>
      <c r="C146" s="274" t="s">
        <v>363</v>
      </c>
      <c r="D146" s="275" t="s">
        <v>320</v>
      </c>
      <c r="E146" s="366" t="n">
        <v>1</v>
      </c>
      <c r="F146" s="367"/>
      <c r="G146" s="376"/>
      <c r="H146" s="368" t="n">
        <v>0.25</v>
      </c>
      <c r="I146" s="369"/>
      <c r="J146" s="368" t="n">
        <v>0.25</v>
      </c>
      <c r="K146" s="369"/>
      <c r="L146" s="368" t="n">
        <v>0.25</v>
      </c>
      <c r="M146" s="369"/>
      <c r="N146" s="368" t="n">
        <v>0.25</v>
      </c>
      <c r="O146" s="369"/>
      <c r="P146" s="368"/>
      <c r="Q146" s="369"/>
      <c r="R146" s="368"/>
      <c r="S146" s="369"/>
      <c r="T146" s="368"/>
      <c r="U146" s="369"/>
      <c r="V146" s="368"/>
      <c r="W146" s="369"/>
      <c r="X146" s="368"/>
      <c r="Y146" s="369"/>
      <c r="Z146" s="368"/>
      <c r="AA146" s="370"/>
      <c r="AB146" s="371"/>
      <c r="AC146" s="372"/>
      <c r="AD146" s="373" t="n">
        <f aca="false">+F146+H146+J146+L146+N146+P146+R146+T146+V146+X146+Z146+AB146</f>
        <v>1</v>
      </c>
      <c r="AE146" s="374" t="n">
        <f aca="false">+G146+I146+K146+M146+O146+Q146+S146+U146+W146+Y146+AA146+AC146</f>
        <v>0</v>
      </c>
      <c r="AF146" s="375"/>
    </row>
    <row r="147" s="122" customFormat="true" ht="33.75" hidden="false" customHeight="false" outlineLevel="0" collapsed="false">
      <c r="A147" s="274" t="s">
        <v>231</v>
      </c>
      <c r="B147" s="274" t="s">
        <v>243</v>
      </c>
      <c r="C147" s="274" t="s">
        <v>281</v>
      </c>
      <c r="D147" s="275" t="s">
        <v>95</v>
      </c>
      <c r="E147" s="377" t="n">
        <v>68.4</v>
      </c>
      <c r="F147" s="378" t="n">
        <v>68.4</v>
      </c>
      <c r="G147" s="379" t="n">
        <v>68.4</v>
      </c>
      <c r="H147" s="380" t="n">
        <v>68.4</v>
      </c>
      <c r="I147" s="381" t="n">
        <v>68.4</v>
      </c>
      <c r="J147" s="380" t="n">
        <v>68.4</v>
      </c>
      <c r="K147" s="381" t="n">
        <v>68.4</v>
      </c>
      <c r="L147" s="380" t="n">
        <v>68.4</v>
      </c>
      <c r="M147" s="381" t="n">
        <v>68.4</v>
      </c>
      <c r="N147" s="380" t="n">
        <v>68.4</v>
      </c>
      <c r="O147" s="381" t="n">
        <v>68.4</v>
      </c>
      <c r="P147" s="380" t="n">
        <v>68.4</v>
      </c>
      <c r="Q147" s="381" t="n">
        <v>68.4</v>
      </c>
      <c r="R147" s="380" t="n">
        <v>68.4</v>
      </c>
      <c r="S147" s="381" t="n">
        <v>68.4</v>
      </c>
      <c r="T147" s="380" t="n">
        <v>68.4</v>
      </c>
      <c r="U147" s="381" t="n">
        <v>68.4</v>
      </c>
      <c r="V147" s="380" t="n">
        <v>68.4</v>
      </c>
      <c r="W147" s="381" t="n">
        <v>68.4</v>
      </c>
      <c r="X147" s="380" t="n">
        <v>68.4</v>
      </c>
      <c r="Y147" s="381"/>
      <c r="Z147" s="380" t="n">
        <v>68.4</v>
      </c>
      <c r="AA147" s="382"/>
      <c r="AB147" s="383" t="n">
        <v>68.4</v>
      </c>
      <c r="AC147" s="384"/>
      <c r="AD147" s="385" t="n">
        <v>68.4</v>
      </c>
      <c r="AE147" s="386" t="n">
        <v>68.4</v>
      </c>
      <c r="AF147" s="375"/>
    </row>
    <row r="148" s="122" customFormat="true" ht="34.5" hidden="false" customHeight="false" outlineLevel="0" collapsed="false">
      <c r="A148" s="286" t="s">
        <v>231</v>
      </c>
      <c r="B148" s="286" t="s">
        <v>243</v>
      </c>
      <c r="C148" s="286" t="s">
        <v>251</v>
      </c>
      <c r="D148" s="287" t="s">
        <v>106</v>
      </c>
      <c r="E148" s="338" t="n">
        <v>12</v>
      </c>
      <c r="F148" s="339" t="n">
        <v>1</v>
      </c>
      <c r="G148" s="340" t="n">
        <v>1</v>
      </c>
      <c r="H148" s="341" t="n">
        <v>1</v>
      </c>
      <c r="I148" s="342" t="n">
        <v>1</v>
      </c>
      <c r="J148" s="341" t="n">
        <v>1</v>
      </c>
      <c r="K148" s="342" t="n">
        <v>1</v>
      </c>
      <c r="L148" s="341" t="n">
        <v>1</v>
      </c>
      <c r="M148" s="342" t="n">
        <v>1</v>
      </c>
      <c r="N148" s="341" t="n">
        <v>1</v>
      </c>
      <c r="O148" s="342" t="n">
        <v>1</v>
      </c>
      <c r="P148" s="341" t="n">
        <v>1</v>
      </c>
      <c r="Q148" s="342" t="n">
        <v>1</v>
      </c>
      <c r="R148" s="341" t="n">
        <v>1</v>
      </c>
      <c r="S148" s="342" t="n">
        <v>1</v>
      </c>
      <c r="T148" s="341" t="n">
        <v>1</v>
      </c>
      <c r="U148" s="342" t="n">
        <v>1</v>
      </c>
      <c r="V148" s="341" t="n">
        <v>1</v>
      </c>
      <c r="W148" s="342" t="n">
        <v>1</v>
      </c>
      <c r="X148" s="341" t="n">
        <v>1</v>
      </c>
      <c r="Y148" s="342"/>
      <c r="Z148" s="341" t="n">
        <v>1</v>
      </c>
      <c r="AA148" s="343"/>
      <c r="AB148" s="338" t="n">
        <v>1</v>
      </c>
      <c r="AC148" s="344"/>
      <c r="AD148" s="373" t="n">
        <f aca="false">+F148+H148+J148+L148+N148+P148+R148+T148+V148+X148+Z148+AB148</f>
        <v>12</v>
      </c>
      <c r="AE148" s="345" t="n">
        <f aca="false">+G148+I148+K148+M148+O148+Q148+S148+U148+W148+Y148+AA148+AC148</f>
        <v>9</v>
      </c>
      <c r="AF148" s="356"/>
    </row>
    <row r="149" s="122" customFormat="true" ht="15.75" hidden="false" customHeight="true" outlineLevel="0" collapsed="false">
      <c r="A149" s="347" t="s">
        <v>364</v>
      </c>
      <c r="B149" s="347"/>
      <c r="C149" s="347"/>
      <c r="D149" s="347"/>
      <c r="E149" s="347"/>
      <c r="F149" s="138"/>
      <c r="G149" s="138"/>
      <c r="H149" s="138"/>
      <c r="I149" s="138"/>
      <c r="J149" s="138"/>
      <c r="K149" s="138"/>
      <c r="L149" s="138"/>
      <c r="M149" s="138"/>
      <c r="N149" s="138"/>
      <c r="O149" s="138"/>
      <c r="P149" s="138"/>
      <c r="Q149" s="138"/>
      <c r="R149" s="138"/>
      <c r="S149" s="138"/>
      <c r="T149" s="138"/>
      <c r="U149" s="138"/>
      <c r="V149" s="138"/>
      <c r="W149" s="138"/>
      <c r="X149" s="138"/>
      <c r="Y149" s="138"/>
      <c r="Z149" s="138"/>
      <c r="AA149" s="138"/>
      <c r="AB149" s="138"/>
      <c r="AC149" s="138"/>
      <c r="AD149" s="138"/>
      <c r="AE149" s="138"/>
      <c r="AF149" s="138"/>
    </row>
    <row r="150" s="122" customFormat="true" ht="33.75" hidden="false" customHeight="false" outlineLevel="0" collapsed="false">
      <c r="A150" s="274" t="s">
        <v>231</v>
      </c>
      <c r="B150" s="274" t="s">
        <v>243</v>
      </c>
      <c r="C150" s="274" t="s">
        <v>365</v>
      </c>
      <c r="D150" s="275" t="s">
        <v>366</v>
      </c>
      <c r="E150" s="366" t="n">
        <v>4</v>
      </c>
      <c r="F150" s="367"/>
      <c r="G150" s="376" t="n">
        <v>1</v>
      </c>
      <c r="H150" s="368"/>
      <c r="I150" s="369"/>
      <c r="J150" s="368"/>
      <c r="K150" s="369"/>
      <c r="L150" s="368"/>
      <c r="M150" s="369"/>
      <c r="N150" s="368"/>
      <c r="O150" s="369"/>
      <c r="P150" s="368"/>
      <c r="Q150" s="369" t="n">
        <v>2</v>
      </c>
      <c r="R150" s="368" t="n">
        <v>4</v>
      </c>
      <c r="S150" s="369"/>
      <c r="T150" s="368"/>
      <c r="U150" s="369"/>
      <c r="V150" s="368"/>
      <c r="W150" s="369"/>
      <c r="X150" s="368"/>
      <c r="Y150" s="369"/>
      <c r="Z150" s="368"/>
      <c r="AA150" s="370"/>
      <c r="AB150" s="371"/>
      <c r="AC150" s="372"/>
      <c r="AD150" s="373" t="n">
        <f aca="false">+F150+H150+J150+L150+N150+P150+R150+T150+V150+X150+Z150+AB150</f>
        <v>4</v>
      </c>
      <c r="AE150" s="374" t="n">
        <f aca="false">+G150+I150+K150+M150+O150+Q150+S150+U150+W150+Y150+AA150+AC150</f>
        <v>3</v>
      </c>
      <c r="AF150" s="375"/>
    </row>
    <row r="151" s="122" customFormat="true" ht="33.75" hidden="false" customHeight="false" outlineLevel="0" collapsed="false">
      <c r="A151" s="274" t="s">
        <v>231</v>
      </c>
      <c r="B151" s="274" t="s">
        <v>243</v>
      </c>
      <c r="C151" s="274" t="s">
        <v>365</v>
      </c>
      <c r="D151" s="275" t="s">
        <v>366</v>
      </c>
      <c r="E151" s="366" t="n">
        <v>2</v>
      </c>
      <c r="F151" s="367"/>
      <c r="G151" s="376" t="n">
        <v>2</v>
      </c>
      <c r="H151" s="368"/>
      <c r="I151" s="369"/>
      <c r="J151" s="368"/>
      <c r="K151" s="369"/>
      <c r="L151" s="368"/>
      <c r="M151" s="369"/>
      <c r="N151" s="368"/>
      <c r="O151" s="369"/>
      <c r="P151" s="368"/>
      <c r="Q151" s="369"/>
      <c r="R151" s="368" t="n">
        <v>2</v>
      </c>
      <c r="S151" s="369"/>
      <c r="T151" s="368"/>
      <c r="U151" s="369"/>
      <c r="V151" s="368"/>
      <c r="W151" s="369"/>
      <c r="X151" s="368"/>
      <c r="Y151" s="369"/>
      <c r="Z151" s="368"/>
      <c r="AA151" s="370"/>
      <c r="AB151" s="371"/>
      <c r="AC151" s="372"/>
      <c r="AD151" s="373" t="n">
        <f aca="false">+F151+H151+J151+L151+N151+P151+R151+T151+V151+X151+Z151+AB151</f>
        <v>2</v>
      </c>
      <c r="AE151" s="374" t="n">
        <f aca="false">+G151+I151+K151+M151+O151+Q151+S151+U151+W151+Y151+AA151+AC151</f>
        <v>2</v>
      </c>
      <c r="AF151" s="375"/>
    </row>
    <row r="152" s="122" customFormat="true" ht="33.75" hidden="false" customHeight="false" outlineLevel="0" collapsed="false">
      <c r="A152" s="274" t="s">
        <v>231</v>
      </c>
      <c r="B152" s="274" t="s">
        <v>243</v>
      </c>
      <c r="C152" s="274" t="s">
        <v>365</v>
      </c>
      <c r="D152" s="275" t="s">
        <v>367</v>
      </c>
      <c r="E152" s="366" t="n">
        <v>4</v>
      </c>
      <c r="F152" s="367"/>
      <c r="G152" s="376"/>
      <c r="H152" s="368"/>
      <c r="I152" s="369"/>
      <c r="J152" s="368"/>
      <c r="K152" s="369"/>
      <c r="L152" s="368"/>
      <c r="M152" s="369"/>
      <c r="N152" s="368"/>
      <c r="O152" s="369"/>
      <c r="P152" s="368"/>
      <c r="Q152" s="369"/>
      <c r="R152" s="368"/>
      <c r="S152" s="369"/>
      <c r="T152" s="368"/>
      <c r="U152" s="369"/>
      <c r="V152" s="368"/>
      <c r="W152" s="369"/>
      <c r="X152" s="368" t="n">
        <v>4</v>
      </c>
      <c r="Y152" s="369"/>
      <c r="Z152" s="368"/>
      <c r="AA152" s="370"/>
      <c r="AB152" s="371"/>
      <c r="AC152" s="372"/>
      <c r="AD152" s="373" t="n">
        <f aca="false">+F152+H152+J152+L152+N152+P152+R152+T152+V152+X152+Z152+AB152</f>
        <v>4</v>
      </c>
      <c r="AE152" s="374" t="n">
        <f aca="false">+G152+I152+K152+M152+O152+Q152+S152+U152+W152+Y152+AA152+AC152</f>
        <v>0</v>
      </c>
      <c r="AF152" s="375"/>
    </row>
    <row r="153" s="122" customFormat="true" ht="33.75" hidden="false" customHeight="false" outlineLevel="0" collapsed="false">
      <c r="A153" s="274" t="s">
        <v>231</v>
      </c>
      <c r="B153" s="274" t="s">
        <v>243</v>
      </c>
      <c r="C153" s="274" t="s">
        <v>368</v>
      </c>
      <c r="D153" s="275" t="s">
        <v>369</v>
      </c>
      <c r="E153" s="366" t="n">
        <v>1</v>
      </c>
      <c r="F153" s="367"/>
      <c r="G153" s="376" t="n">
        <v>1</v>
      </c>
      <c r="H153" s="368"/>
      <c r="I153" s="369"/>
      <c r="J153" s="368"/>
      <c r="K153" s="369"/>
      <c r="L153" s="368"/>
      <c r="M153" s="369"/>
      <c r="N153" s="368"/>
      <c r="O153" s="369"/>
      <c r="P153" s="368"/>
      <c r="Q153" s="279"/>
      <c r="R153" s="368"/>
      <c r="S153" s="369"/>
      <c r="T153" s="368"/>
      <c r="U153" s="369"/>
      <c r="V153" s="368"/>
      <c r="W153" s="369"/>
      <c r="X153" s="368"/>
      <c r="Y153" s="369"/>
      <c r="Z153" s="368"/>
      <c r="AA153" s="370"/>
      <c r="AB153" s="371" t="n">
        <v>1</v>
      </c>
      <c r="AC153" s="372"/>
      <c r="AD153" s="373" t="n">
        <f aca="false">+F153+H153+J153+L153+N153+P153+R153+T153+V153+X153+Z153+AB153</f>
        <v>1</v>
      </c>
      <c r="AE153" s="374" t="n">
        <f aca="false">+G153+I153+K153+M153+O153+Q153+S153+U153+W153+Y153+AA153+AC153</f>
        <v>1</v>
      </c>
      <c r="AF153" s="375"/>
    </row>
    <row r="154" s="122" customFormat="true" ht="33.75" hidden="false" customHeight="false" outlineLevel="0" collapsed="false">
      <c r="A154" s="274" t="s">
        <v>231</v>
      </c>
      <c r="B154" s="274" t="s">
        <v>243</v>
      </c>
      <c r="C154" s="274" t="s">
        <v>370</v>
      </c>
      <c r="D154" s="275" t="s">
        <v>371</v>
      </c>
      <c r="E154" s="366" t="n">
        <v>1</v>
      </c>
      <c r="F154" s="367"/>
      <c r="G154" s="376"/>
      <c r="H154" s="368"/>
      <c r="I154" s="369"/>
      <c r="J154" s="368" t="n">
        <v>1</v>
      </c>
      <c r="K154" s="369"/>
      <c r="L154" s="368"/>
      <c r="M154" s="369"/>
      <c r="N154" s="368"/>
      <c r="O154" s="369"/>
      <c r="P154" s="368"/>
      <c r="Q154" s="369" t="n">
        <v>1</v>
      </c>
      <c r="R154" s="368"/>
      <c r="S154" s="369"/>
      <c r="T154" s="368"/>
      <c r="U154" s="369"/>
      <c r="V154" s="368"/>
      <c r="W154" s="369"/>
      <c r="X154" s="368"/>
      <c r="Y154" s="369"/>
      <c r="Z154" s="368"/>
      <c r="AA154" s="370"/>
      <c r="AB154" s="371"/>
      <c r="AC154" s="372"/>
      <c r="AD154" s="373" t="n">
        <f aca="false">+F154+H154+J154+L154+N154+P154+R154+T154+V154+X154+Z154+AB154</f>
        <v>1</v>
      </c>
      <c r="AE154" s="374" t="n">
        <f aca="false">+G154+I154+K154+M154+O154+Q154+S154+U154+W154+Y154+AA154+AC154</f>
        <v>1</v>
      </c>
      <c r="AF154" s="375"/>
    </row>
    <row r="155" s="122" customFormat="true" ht="33.75" hidden="false" customHeight="false" outlineLevel="0" collapsed="false">
      <c r="A155" s="274" t="s">
        <v>231</v>
      </c>
      <c r="B155" s="274" t="s">
        <v>243</v>
      </c>
      <c r="C155" s="274" t="s">
        <v>372</v>
      </c>
      <c r="D155" s="275" t="s">
        <v>299</v>
      </c>
      <c r="E155" s="366" t="n">
        <v>1</v>
      </c>
      <c r="F155" s="367"/>
      <c r="G155" s="376"/>
      <c r="H155" s="368"/>
      <c r="I155" s="369"/>
      <c r="J155" s="368"/>
      <c r="K155" s="369"/>
      <c r="L155" s="368" t="n">
        <v>1</v>
      </c>
      <c r="M155" s="369"/>
      <c r="N155" s="368"/>
      <c r="O155" s="369"/>
      <c r="P155" s="368"/>
      <c r="Q155" s="369"/>
      <c r="R155" s="368"/>
      <c r="S155" s="369"/>
      <c r="T155" s="368"/>
      <c r="U155" s="369"/>
      <c r="V155" s="368"/>
      <c r="W155" s="369"/>
      <c r="X155" s="368"/>
      <c r="Y155" s="369"/>
      <c r="Z155" s="368"/>
      <c r="AA155" s="370"/>
      <c r="AB155" s="371"/>
      <c r="AC155" s="372"/>
      <c r="AD155" s="373" t="n">
        <f aca="false">+F155+H155+J155+L155+N155+P155+R155+T155+V155+X155+Z155+AB155</f>
        <v>1</v>
      </c>
      <c r="AE155" s="374" t="n">
        <f aca="false">+G155+I155+K155+M155+O155+Q155+S155+U155+W155+Y155+AA155+AC155</f>
        <v>0</v>
      </c>
      <c r="AF155" s="375"/>
    </row>
    <row r="156" s="122" customFormat="true" ht="33.75" hidden="false" customHeight="false" outlineLevel="0" collapsed="false">
      <c r="A156" s="274" t="s">
        <v>231</v>
      </c>
      <c r="B156" s="274" t="s">
        <v>243</v>
      </c>
      <c r="C156" s="274" t="s">
        <v>281</v>
      </c>
      <c r="D156" s="275" t="s">
        <v>95</v>
      </c>
      <c r="E156" s="387" t="n">
        <v>138.9</v>
      </c>
      <c r="F156" s="276" t="n">
        <v>138.9</v>
      </c>
      <c r="G156" s="277" t="n">
        <v>138.9</v>
      </c>
      <c r="H156" s="278" t="n">
        <v>138.9</v>
      </c>
      <c r="I156" s="279" t="n">
        <v>138.9</v>
      </c>
      <c r="J156" s="278" t="n">
        <v>138.9</v>
      </c>
      <c r="K156" s="279" t="n">
        <v>138.9</v>
      </c>
      <c r="L156" s="278" t="n">
        <v>138.9</v>
      </c>
      <c r="M156" s="279" t="n">
        <v>138.9</v>
      </c>
      <c r="N156" s="278" t="n">
        <v>138.9</v>
      </c>
      <c r="O156" s="279" t="n">
        <v>138.9</v>
      </c>
      <c r="P156" s="278" t="n">
        <v>138.9</v>
      </c>
      <c r="Q156" s="279" t="n">
        <v>138.9</v>
      </c>
      <c r="R156" s="278" t="n">
        <v>138.9</v>
      </c>
      <c r="S156" s="279" t="n">
        <v>138.9</v>
      </c>
      <c r="T156" s="278" t="n">
        <v>138.9</v>
      </c>
      <c r="U156" s="279" t="n">
        <v>138.9</v>
      </c>
      <c r="V156" s="278" t="n">
        <v>138.9</v>
      </c>
      <c r="W156" s="279" t="n">
        <v>138.9</v>
      </c>
      <c r="X156" s="278" t="n">
        <v>138.9</v>
      </c>
      <c r="Y156" s="279"/>
      <c r="Z156" s="278" t="n">
        <v>138.9</v>
      </c>
      <c r="AA156" s="280"/>
      <c r="AB156" s="281" t="n">
        <v>138.9</v>
      </c>
      <c r="AC156" s="282"/>
      <c r="AD156" s="283" t="n">
        <v>138.9</v>
      </c>
      <c r="AE156" s="284" t="n">
        <v>138.9</v>
      </c>
      <c r="AF156" s="285"/>
    </row>
    <row r="157" s="122" customFormat="true" ht="34.5" hidden="false" customHeight="false" outlineLevel="0" collapsed="false">
      <c r="A157" s="286" t="s">
        <v>231</v>
      </c>
      <c r="B157" s="286" t="s">
        <v>243</v>
      </c>
      <c r="C157" s="286" t="s">
        <v>251</v>
      </c>
      <c r="D157" s="287" t="s">
        <v>106</v>
      </c>
      <c r="E157" s="338" t="n">
        <v>12</v>
      </c>
      <c r="F157" s="339" t="n">
        <v>1</v>
      </c>
      <c r="G157" s="340" t="n">
        <v>1</v>
      </c>
      <c r="H157" s="341" t="n">
        <v>1</v>
      </c>
      <c r="I157" s="342" t="n">
        <v>1</v>
      </c>
      <c r="J157" s="341" t="n">
        <v>1</v>
      </c>
      <c r="K157" s="342" t="n">
        <v>1</v>
      </c>
      <c r="L157" s="341" t="n">
        <v>1</v>
      </c>
      <c r="M157" s="342" t="n">
        <v>1</v>
      </c>
      <c r="N157" s="341" t="n">
        <v>1</v>
      </c>
      <c r="O157" s="342" t="n">
        <v>1</v>
      </c>
      <c r="P157" s="341" t="n">
        <v>1</v>
      </c>
      <c r="Q157" s="342" t="n">
        <v>1</v>
      </c>
      <c r="R157" s="341" t="n">
        <v>1</v>
      </c>
      <c r="S157" s="342" t="n">
        <v>1</v>
      </c>
      <c r="T157" s="341" t="n">
        <v>1</v>
      </c>
      <c r="U157" s="342" t="n">
        <v>1</v>
      </c>
      <c r="V157" s="341" t="n">
        <v>1</v>
      </c>
      <c r="W157" s="342" t="n">
        <v>1</v>
      </c>
      <c r="X157" s="341" t="n">
        <v>1</v>
      </c>
      <c r="Y157" s="342"/>
      <c r="Z157" s="341" t="n">
        <v>1</v>
      </c>
      <c r="AA157" s="343"/>
      <c r="AB157" s="338" t="n">
        <v>1</v>
      </c>
      <c r="AC157" s="344"/>
      <c r="AD157" s="373" t="n">
        <f aca="false">+F157+H157+J157+L157+N157+P157+R157+T157+V157+X157+Z157+AB157</f>
        <v>12</v>
      </c>
      <c r="AE157" s="388" t="n">
        <f aca="false">+G157+I157+K157+M157+O157+Q157+S157+U157+W157+Y157+AA157+AC157</f>
        <v>9</v>
      </c>
      <c r="AF157" s="389"/>
    </row>
    <row r="158" s="122" customFormat="true" ht="15.75" hidden="false" customHeight="true" outlineLevel="0" collapsed="false">
      <c r="A158" s="347" t="s">
        <v>373</v>
      </c>
      <c r="B158" s="347"/>
      <c r="C158" s="347"/>
      <c r="D158" s="347"/>
      <c r="E158" s="347"/>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138"/>
      <c r="AB158" s="138"/>
      <c r="AC158" s="138"/>
      <c r="AD158" s="138"/>
      <c r="AE158" s="138"/>
      <c r="AF158" s="138"/>
    </row>
    <row r="159" s="122" customFormat="true" ht="15" hidden="false" customHeight="true" outlineLevel="0" collapsed="false">
      <c r="A159" s="390" t="s">
        <v>374</v>
      </c>
      <c r="B159" s="390"/>
      <c r="C159" s="390"/>
      <c r="D159" s="391"/>
      <c r="E159" s="392"/>
      <c r="F159" s="393"/>
      <c r="G159" s="394"/>
      <c r="H159" s="395"/>
      <c r="I159" s="395"/>
      <c r="J159" s="395"/>
      <c r="K159" s="395"/>
      <c r="L159" s="395"/>
      <c r="M159" s="395"/>
      <c r="N159" s="395"/>
      <c r="O159" s="395"/>
      <c r="P159" s="395"/>
      <c r="Q159" s="395"/>
      <c r="R159" s="395"/>
      <c r="S159" s="395"/>
      <c r="T159" s="395"/>
      <c r="U159" s="395"/>
      <c r="V159" s="395"/>
      <c r="W159" s="395"/>
      <c r="X159" s="395"/>
      <c r="Y159" s="395"/>
      <c r="Z159" s="395"/>
      <c r="AA159" s="396"/>
      <c r="AB159" s="392"/>
      <c r="AC159" s="397"/>
      <c r="AD159" s="283"/>
      <c r="AE159" s="283"/>
      <c r="AF159" s="375"/>
    </row>
    <row r="160" s="122" customFormat="true" ht="33.75" hidden="false" customHeight="false" outlineLevel="0" collapsed="false">
      <c r="A160" s="274" t="s">
        <v>231</v>
      </c>
      <c r="B160" s="274" t="s">
        <v>243</v>
      </c>
      <c r="C160" s="274" t="s">
        <v>375</v>
      </c>
      <c r="D160" s="275" t="s">
        <v>95</v>
      </c>
      <c r="E160" s="387" t="n">
        <v>4</v>
      </c>
      <c r="F160" s="276"/>
      <c r="G160" s="277"/>
      <c r="H160" s="278"/>
      <c r="I160" s="279"/>
      <c r="J160" s="278"/>
      <c r="K160" s="279"/>
      <c r="L160" s="278"/>
      <c r="M160" s="279"/>
      <c r="N160" s="278"/>
      <c r="O160" s="279"/>
      <c r="P160" s="278"/>
      <c r="Q160" s="279"/>
      <c r="R160" s="278" t="n">
        <v>4</v>
      </c>
      <c r="S160" s="279"/>
      <c r="T160" s="278"/>
      <c r="U160" s="279"/>
      <c r="V160" s="278"/>
      <c r="W160" s="279"/>
      <c r="X160" s="278"/>
      <c r="Y160" s="279"/>
      <c r="Z160" s="278"/>
      <c r="AA160" s="280"/>
      <c r="AB160" s="281" t="n">
        <v>0</v>
      </c>
      <c r="AC160" s="282"/>
      <c r="AD160" s="283" t="n">
        <f aca="false">+F160+H160+J160+L160+N160+P160+R160+T160+V160+X160+Z160+AB160</f>
        <v>4</v>
      </c>
      <c r="AE160" s="284" t="n">
        <f aca="false">+G160+I160+K160+M160+O160+Q160+S160+U160+W160+Y160+AA160+AC160</f>
        <v>0</v>
      </c>
      <c r="AF160" s="375"/>
    </row>
    <row r="161" s="122" customFormat="true" ht="33.75" hidden="false" customHeight="false" outlineLevel="0" collapsed="false">
      <c r="A161" s="274" t="s">
        <v>231</v>
      </c>
      <c r="B161" s="274" t="s">
        <v>243</v>
      </c>
      <c r="C161" s="274" t="s">
        <v>376</v>
      </c>
      <c r="D161" s="275" t="s">
        <v>95</v>
      </c>
      <c r="E161" s="387" t="n">
        <v>3.5</v>
      </c>
      <c r="F161" s="276"/>
      <c r="G161" s="277"/>
      <c r="H161" s="278"/>
      <c r="I161" s="279"/>
      <c r="J161" s="278"/>
      <c r="K161" s="279"/>
      <c r="L161" s="278"/>
      <c r="M161" s="279"/>
      <c r="N161" s="278"/>
      <c r="O161" s="279"/>
      <c r="P161" s="278"/>
      <c r="Q161" s="279"/>
      <c r="R161" s="278" t="n">
        <v>3.5</v>
      </c>
      <c r="S161" s="279"/>
      <c r="T161" s="278"/>
      <c r="U161" s="279"/>
      <c r="V161" s="278"/>
      <c r="W161" s="279"/>
      <c r="X161" s="278"/>
      <c r="Y161" s="279"/>
      <c r="Z161" s="278"/>
      <c r="AA161" s="280"/>
      <c r="AB161" s="281" t="n">
        <v>0</v>
      </c>
      <c r="AC161" s="282"/>
      <c r="AD161" s="283" t="n">
        <f aca="false">+F161+H161+J161+L161+N161+P161+R161+T161+V161+X161+Z161+AB161</f>
        <v>3.5</v>
      </c>
      <c r="AE161" s="284" t="n">
        <f aca="false">+G161+I161+K161+M161+O161+Q161+S161+U161+W161+Y161+AA161+AC161</f>
        <v>0</v>
      </c>
      <c r="AF161" s="375"/>
    </row>
    <row r="162" s="122" customFormat="true" ht="33.75" hidden="false" customHeight="false" outlineLevel="0" collapsed="false">
      <c r="A162" s="274" t="s">
        <v>231</v>
      </c>
      <c r="B162" s="274" t="s">
        <v>243</v>
      </c>
      <c r="C162" s="274" t="s">
        <v>377</v>
      </c>
      <c r="D162" s="275" t="s">
        <v>95</v>
      </c>
      <c r="E162" s="387" t="n">
        <v>8</v>
      </c>
      <c r="F162" s="276"/>
      <c r="G162" s="277"/>
      <c r="H162" s="278"/>
      <c r="I162" s="279"/>
      <c r="J162" s="278"/>
      <c r="K162" s="279"/>
      <c r="L162" s="278"/>
      <c r="M162" s="279"/>
      <c r="N162" s="278"/>
      <c r="O162" s="279"/>
      <c r="P162" s="278"/>
      <c r="Q162" s="279"/>
      <c r="R162" s="278" t="n">
        <v>8</v>
      </c>
      <c r="S162" s="279"/>
      <c r="T162" s="278"/>
      <c r="U162" s="279"/>
      <c r="V162" s="278"/>
      <c r="W162" s="279"/>
      <c r="X162" s="278"/>
      <c r="Y162" s="279"/>
      <c r="Z162" s="278"/>
      <c r="AA162" s="280"/>
      <c r="AB162" s="281"/>
      <c r="AC162" s="282"/>
      <c r="AD162" s="283" t="n">
        <f aca="false">+F162+H162+J162+L162+N162+P162+R162+T162+V162+X162+Z162+AB162</f>
        <v>8</v>
      </c>
      <c r="AE162" s="284" t="n">
        <f aca="false">+G162+I162+K162+M162+O162+Q162+S162+U162+W162+Y162+AA162+AC162</f>
        <v>0</v>
      </c>
      <c r="AF162" s="375"/>
    </row>
    <row r="163" s="122" customFormat="true" ht="33.75" hidden="false" customHeight="false" outlineLevel="0" collapsed="false">
      <c r="A163" s="274" t="s">
        <v>231</v>
      </c>
      <c r="B163" s="274" t="s">
        <v>243</v>
      </c>
      <c r="C163" s="274" t="s">
        <v>378</v>
      </c>
      <c r="D163" s="275" t="s">
        <v>95</v>
      </c>
      <c r="E163" s="387" t="n">
        <v>6.7</v>
      </c>
      <c r="F163" s="276"/>
      <c r="G163" s="277"/>
      <c r="H163" s="278"/>
      <c r="I163" s="279"/>
      <c r="J163" s="278"/>
      <c r="K163" s="279"/>
      <c r="L163" s="278"/>
      <c r="M163" s="279"/>
      <c r="N163" s="278"/>
      <c r="O163" s="279"/>
      <c r="P163" s="278"/>
      <c r="Q163" s="279" t="n">
        <v>0.15</v>
      </c>
      <c r="R163" s="278"/>
      <c r="S163" s="279"/>
      <c r="T163" s="278"/>
      <c r="U163" s="279"/>
      <c r="V163" s="278"/>
      <c r="W163" s="279"/>
      <c r="X163" s="278"/>
      <c r="Y163" s="279"/>
      <c r="Z163" s="278"/>
      <c r="AA163" s="280"/>
      <c r="AB163" s="281" t="n">
        <v>6.7</v>
      </c>
      <c r="AC163" s="282"/>
      <c r="AD163" s="283" t="n">
        <f aca="false">+F163+H163+J163+L163+N163+P163+R163+T163+V163+X163+Z163+AB163</f>
        <v>6.7</v>
      </c>
      <c r="AE163" s="284" t="n">
        <f aca="false">+G163+I163+K163+M163+O163+Q163+S163+U163+W163+Y163+AA163+AC163</f>
        <v>0.15</v>
      </c>
      <c r="AF163" s="375"/>
    </row>
    <row r="164" s="122" customFormat="true" ht="33.75" hidden="false" customHeight="false" outlineLevel="0" collapsed="false">
      <c r="A164" s="274" t="s">
        <v>231</v>
      </c>
      <c r="B164" s="274" t="s">
        <v>243</v>
      </c>
      <c r="C164" s="274" t="s">
        <v>379</v>
      </c>
      <c r="D164" s="275" t="s">
        <v>95</v>
      </c>
      <c r="E164" s="387" t="n">
        <v>9.2</v>
      </c>
      <c r="F164" s="276"/>
      <c r="G164" s="277"/>
      <c r="H164" s="278"/>
      <c r="I164" s="279"/>
      <c r="J164" s="278"/>
      <c r="K164" s="279"/>
      <c r="L164" s="278"/>
      <c r="M164" s="279"/>
      <c r="N164" s="278"/>
      <c r="O164" s="279" t="n">
        <v>1.2</v>
      </c>
      <c r="P164" s="278"/>
      <c r="Q164" s="279"/>
      <c r="R164" s="278"/>
      <c r="S164" s="279" t="n">
        <v>1</v>
      </c>
      <c r="T164" s="278"/>
      <c r="U164" s="279" t="n">
        <v>0.9</v>
      </c>
      <c r="V164" s="278"/>
      <c r="W164" s="279"/>
      <c r="X164" s="278"/>
      <c r="Y164" s="279"/>
      <c r="Z164" s="278"/>
      <c r="AA164" s="280"/>
      <c r="AB164" s="281" t="n">
        <v>9.2</v>
      </c>
      <c r="AC164" s="282"/>
      <c r="AD164" s="283" t="n">
        <f aca="false">+F164+H164+J164+L164+N164+P164+R164+T164+V164+X164+Z164+AB164</f>
        <v>9.2</v>
      </c>
      <c r="AE164" s="284" t="n">
        <f aca="false">+G164+I164+K164+M164+O164+Q164+S164+U164+W164+Y164+AA164+AC164</f>
        <v>3.1</v>
      </c>
      <c r="AF164" s="375"/>
    </row>
    <row r="165" s="122" customFormat="true" ht="33.75" hidden="false" customHeight="false" outlineLevel="0" collapsed="false">
      <c r="A165" s="274" t="s">
        <v>231</v>
      </c>
      <c r="B165" s="274" t="s">
        <v>243</v>
      </c>
      <c r="C165" s="274" t="s">
        <v>380</v>
      </c>
      <c r="D165" s="275" t="s">
        <v>381</v>
      </c>
      <c r="E165" s="387" t="n">
        <v>1</v>
      </c>
      <c r="F165" s="276"/>
      <c r="G165" s="277"/>
      <c r="H165" s="278"/>
      <c r="I165" s="279"/>
      <c r="J165" s="278"/>
      <c r="K165" s="279"/>
      <c r="L165" s="278"/>
      <c r="M165" s="279"/>
      <c r="N165" s="278"/>
      <c r="O165" s="279"/>
      <c r="P165" s="278"/>
      <c r="Q165" s="279"/>
      <c r="R165" s="278"/>
      <c r="S165" s="279"/>
      <c r="T165" s="278"/>
      <c r="U165" s="279"/>
      <c r="V165" s="278"/>
      <c r="W165" s="279"/>
      <c r="X165" s="278"/>
      <c r="Y165" s="279"/>
      <c r="Z165" s="278"/>
      <c r="AA165" s="280"/>
      <c r="AB165" s="281" t="n">
        <v>1</v>
      </c>
      <c r="AC165" s="282"/>
      <c r="AD165" s="283" t="n">
        <f aca="false">+F165+H165+J165+L165+N165+P165+R165+T165+V165+X165+Z165+AB165</f>
        <v>1</v>
      </c>
      <c r="AE165" s="284" t="n">
        <f aca="false">+G165+I165+K165+M165+O165+Q165+S165+U165+W165+Y165+AA165+AC165</f>
        <v>0</v>
      </c>
      <c r="AF165" s="375"/>
    </row>
    <row r="166" s="122" customFormat="true" ht="15" hidden="false" customHeight="true" outlineLevel="0" collapsed="false">
      <c r="A166" s="390" t="s">
        <v>382</v>
      </c>
      <c r="B166" s="390"/>
      <c r="C166" s="390"/>
      <c r="D166" s="391"/>
      <c r="E166" s="392"/>
      <c r="F166" s="393"/>
      <c r="G166" s="277"/>
      <c r="H166" s="395"/>
      <c r="I166" s="279"/>
      <c r="J166" s="395"/>
      <c r="K166" s="279"/>
      <c r="L166" s="395"/>
      <c r="M166" s="279"/>
      <c r="N166" s="395"/>
      <c r="O166" s="279"/>
      <c r="P166" s="395"/>
      <c r="Q166" s="279"/>
      <c r="R166" s="395"/>
      <c r="S166" s="279"/>
      <c r="T166" s="395"/>
      <c r="U166" s="279"/>
      <c r="V166" s="395"/>
      <c r="W166" s="279"/>
      <c r="X166" s="395"/>
      <c r="Y166" s="279"/>
      <c r="Z166" s="395"/>
      <c r="AA166" s="280"/>
      <c r="AB166" s="392"/>
      <c r="AC166" s="282"/>
      <c r="AD166" s="398"/>
      <c r="AE166" s="284"/>
      <c r="AF166" s="375"/>
    </row>
    <row r="167" s="122" customFormat="true" ht="33.75" hidden="false" customHeight="false" outlineLevel="0" collapsed="false">
      <c r="A167" s="274" t="s">
        <v>231</v>
      </c>
      <c r="B167" s="274" t="s">
        <v>243</v>
      </c>
      <c r="C167" s="274" t="s">
        <v>383</v>
      </c>
      <c r="D167" s="275" t="s">
        <v>99</v>
      </c>
      <c r="E167" s="387" t="n">
        <v>1</v>
      </c>
      <c r="F167" s="276"/>
      <c r="G167" s="277" t="n">
        <v>1</v>
      </c>
      <c r="H167" s="278"/>
      <c r="I167" s="279"/>
      <c r="J167" s="278" t="n">
        <v>1</v>
      </c>
      <c r="K167" s="279"/>
      <c r="L167" s="278"/>
      <c r="M167" s="279"/>
      <c r="N167" s="278"/>
      <c r="O167" s="279"/>
      <c r="P167" s="278"/>
      <c r="Q167" s="279"/>
      <c r="R167" s="278"/>
      <c r="S167" s="279"/>
      <c r="T167" s="278"/>
      <c r="U167" s="279"/>
      <c r="V167" s="278"/>
      <c r="W167" s="279"/>
      <c r="X167" s="278"/>
      <c r="Y167" s="279"/>
      <c r="Z167" s="278"/>
      <c r="AA167" s="280"/>
      <c r="AB167" s="281"/>
      <c r="AC167" s="282"/>
      <c r="AD167" s="283" t="n">
        <f aca="false">+F167+H167+J167+L167+N167+P167+R167+T167+V167+X167+Z167+AB167</f>
        <v>1</v>
      </c>
      <c r="AE167" s="284" t="n">
        <f aca="false">+G167+I167+K167+M167+O167+Q167+S167+U167+W167+Y167+AA167+AC167</f>
        <v>1</v>
      </c>
      <c r="AF167" s="375"/>
    </row>
    <row r="168" s="122" customFormat="true" ht="33.75" hidden="false" customHeight="false" outlineLevel="0" collapsed="false">
      <c r="A168" s="274" t="s">
        <v>231</v>
      </c>
      <c r="B168" s="274" t="s">
        <v>243</v>
      </c>
      <c r="C168" s="274" t="s">
        <v>384</v>
      </c>
      <c r="D168" s="275" t="s">
        <v>99</v>
      </c>
      <c r="E168" s="387" t="n">
        <v>1</v>
      </c>
      <c r="F168" s="276"/>
      <c r="G168" s="277"/>
      <c r="H168" s="278"/>
      <c r="I168" s="279"/>
      <c r="J168" s="278" t="n">
        <v>1</v>
      </c>
      <c r="K168" s="279"/>
      <c r="L168" s="278"/>
      <c r="M168" s="279"/>
      <c r="N168" s="278"/>
      <c r="O168" s="279"/>
      <c r="P168" s="278"/>
      <c r="Q168" s="279"/>
      <c r="R168" s="278"/>
      <c r="S168" s="279" t="n">
        <v>1</v>
      </c>
      <c r="T168" s="278"/>
      <c r="U168" s="279"/>
      <c r="V168" s="278"/>
      <c r="W168" s="279"/>
      <c r="X168" s="278"/>
      <c r="Y168" s="279"/>
      <c r="Z168" s="278"/>
      <c r="AA168" s="280"/>
      <c r="AB168" s="281"/>
      <c r="AC168" s="282"/>
      <c r="AD168" s="283" t="n">
        <f aca="false">+F168+H168+J168+L168+N168+P168+R168+T168+V168+X168+Z168+AB168</f>
        <v>1</v>
      </c>
      <c r="AE168" s="284" t="n">
        <f aca="false">+G168+I168+K168+M168+O168+Q168+S168+U168+W168+Y168+AA168+AC168</f>
        <v>1</v>
      </c>
      <c r="AF168" s="375"/>
    </row>
    <row r="169" s="122" customFormat="true" ht="33.75" hidden="false" customHeight="false" outlineLevel="0" collapsed="false">
      <c r="A169" s="274" t="s">
        <v>231</v>
      </c>
      <c r="B169" s="274" t="s">
        <v>243</v>
      </c>
      <c r="C169" s="274" t="s">
        <v>385</v>
      </c>
      <c r="D169" s="275" t="s">
        <v>99</v>
      </c>
      <c r="E169" s="387" t="n">
        <v>1</v>
      </c>
      <c r="F169" s="276"/>
      <c r="G169" s="277"/>
      <c r="H169" s="278"/>
      <c r="I169" s="279"/>
      <c r="J169" s="278" t="n">
        <v>1</v>
      </c>
      <c r="K169" s="279"/>
      <c r="L169" s="278"/>
      <c r="M169" s="279"/>
      <c r="N169" s="278"/>
      <c r="O169" s="279"/>
      <c r="P169" s="278"/>
      <c r="Q169" s="279" t="n">
        <v>1</v>
      </c>
      <c r="R169" s="278"/>
      <c r="S169" s="279"/>
      <c r="T169" s="278"/>
      <c r="U169" s="279"/>
      <c r="V169" s="278"/>
      <c r="W169" s="279"/>
      <c r="X169" s="278"/>
      <c r="Y169" s="279"/>
      <c r="Z169" s="278"/>
      <c r="AA169" s="280"/>
      <c r="AB169" s="281"/>
      <c r="AC169" s="282"/>
      <c r="AD169" s="283" t="n">
        <f aca="false">+F169+H169+J169+L169+N169+P169+R169+T169+V169+X169+Z169+AB169</f>
        <v>1</v>
      </c>
      <c r="AE169" s="284" t="n">
        <f aca="false">+G169+I169+K169+M169+O169+Q169+S169+U169+W169+Y169+AA169+AC169</f>
        <v>1</v>
      </c>
      <c r="AF169" s="375"/>
    </row>
    <row r="170" s="122" customFormat="true" ht="11.25" hidden="false" customHeight="true" outlineLevel="0" collapsed="false">
      <c r="A170" s="390" t="s">
        <v>386</v>
      </c>
      <c r="B170" s="390"/>
      <c r="C170" s="390"/>
      <c r="D170" s="391"/>
      <c r="E170" s="392"/>
      <c r="F170" s="393"/>
      <c r="G170" s="277"/>
      <c r="H170" s="395"/>
      <c r="I170" s="279"/>
      <c r="J170" s="395"/>
      <c r="K170" s="279"/>
      <c r="L170" s="395"/>
      <c r="M170" s="279"/>
      <c r="N170" s="395"/>
      <c r="O170" s="279"/>
      <c r="P170" s="395"/>
      <c r="Q170" s="279"/>
      <c r="R170" s="395"/>
      <c r="S170" s="279"/>
      <c r="T170" s="395"/>
      <c r="U170" s="279"/>
      <c r="V170" s="395"/>
      <c r="W170" s="279"/>
      <c r="X170" s="395"/>
      <c r="Y170" s="279"/>
      <c r="Z170" s="395"/>
      <c r="AA170" s="280"/>
      <c r="AB170" s="392"/>
      <c r="AC170" s="282"/>
      <c r="AD170" s="398"/>
      <c r="AE170" s="284"/>
      <c r="AF170" s="375"/>
    </row>
    <row r="171" s="122" customFormat="true" ht="33.75" hidden="false" customHeight="false" outlineLevel="0" collapsed="false">
      <c r="A171" s="274" t="s">
        <v>231</v>
      </c>
      <c r="B171" s="274" t="s">
        <v>243</v>
      </c>
      <c r="C171" s="274" t="s">
        <v>383</v>
      </c>
      <c r="D171" s="275" t="s">
        <v>99</v>
      </c>
      <c r="E171" s="366" t="n">
        <v>15</v>
      </c>
      <c r="F171" s="367"/>
      <c r="G171" s="376"/>
      <c r="H171" s="368"/>
      <c r="I171" s="369"/>
      <c r="J171" s="368"/>
      <c r="K171" s="369" t="n">
        <v>8</v>
      </c>
      <c r="L171" s="368"/>
      <c r="M171" s="369"/>
      <c r="N171" s="368"/>
      <c r="O171" s="369"/>
      <c r="P171" s="368"/>
      <c r="Q171" s="369"/>
      <c r="R171" s="368"/>
      <c r="S171" s="369" t="n">
        <v>2</v>
      </c>
      <c r="T171" s="368" t="n">
        <v>15</v>
      </c>
      <c r="U171" s="369" t="n">
        <v>3</v>
      </c>
      <c r="V171" s="368"/>
      <c r="W171" s="369" t="n">
        <v>1</v>
      </c>
      <c r="X171" s="368"/>
      <c r="Y171" s="369"/>
      <c r="Z171" s="368"/>
      <c r="AA171" s="370"/>
      <c r="AB171" s="371"/>
      <c r="AC171" s="372"/>
      <c r="AD171" s="373" t="n">
        <f aca="false">+F171+H171+J171+L171+N171+P171+R171+T171+V171+X171+Z171+AB171</f>
        <v>15</v>
      </c>
      <c r="AE171" s="374" t="n">
        <f aca="false">+G171+I171+K171+M171+O171+Q171+S171+U171+W171+Y171+AA171+AC171</f>
        <v>14</v>
      </c>
      <c r="AF171" s="375"/>
    </row>
    <row r="172" s="122" customFormat="true" ht="33.75" hidden="false" customHeight="false" outlineLevel="0" collapsed="false">
      <c r="A172" s="274" t="s">
        <v>231</v>
      </c>
      <c r="B172" s="274" t="s">
        <v>243</v>
      </c>
      <c r="C172" s="274" t="s">
        <v>384</v>
      </c>
      <c r="D172" s="275" t="s">
        <v>99</v>
      </c>
      <c r="E172" s="366" t="n">
        <v>6</v>
      </c>
      <c r="F172" s="367"/>
      <c r="G172" s="376" t="n">
        <v>1</v>
      </c>
      <c r="H172" s="368"/>
      <c r="I172" s="369"/>
      <c r="J172" s="368"/>
      <c r="K172" s="369"/>
      <c r="L172" s="368"/>
      <c r="M172" s="369" t="n">
        <v>1</v>
      </c>
      <c r="N172" s="368"/>
      <c r="O172" s="369"/>
      <c r="P172" s="368"/>
      <c r="Q172" s="369"/>
      <c r="R172" s="368"/>
      <c r="S172" s="369"/>
      <c r="T172" s="368" t="n">
        <v>6</v>
      </c>
      <c r="U172" s="369"/>
      <c r="V172" s="368"/>
      <c r="W172" s="369"/>
      <c r="X172" s="368"/>
      <c r="Y172" s="369"/>
      <c r="Z172" s="368"/>
      <c r="AA172" s="370"/>
      <c r="AB172" s="371"/>
      <c r="AC172" s="372"/>
      <c r="AD172" s="373" t="n">
        <f aca="false">+F172+H172+J172+L172+N172+P172+R172+T172+V172+X172+Z172+AB172</f>
        <v>6</v>
      </c>
      <c r="AE172" s="374" t="n">
        <f aca="false">+G172+I172+K172+M172+O172+Q172+S172+U172+W172+Y172+AA172+AC172</f>
        <v>2</v>
      </c>
      <c r="AF172" s="375"/>
    </row>
    <row r="173" s="122" customFormat="true" ht="33.75" hidden="false" customHeight="false" outlineLevel="0" collapsed="false">
      <c r="A173" s="274" t="s">
        <v>231</v>
      </c>
      <c r="B173" s="274" t="s">
        <v>243</v>
      </c>
      <c r="C173" s="274" t="s">
        <v>385</v>
      </c>
      <c r="D173" s="275" t="s">
        <v>99</v>
      </c>
      <c r="E173" s="366" t="n">
        <v>6</v>
      </c>
      <c r="F173" s="367"/>
      <c r="G173" s="376"/>
      <c r="H173" s="368"/>
      <c r="I173" s="369"/>
      <c r="J173" s="368"/>
      <c r="K173" s="369" t="n">
        <v>2</v>
      </c>
      <c r="L173" s="368"/>
      <c r="M173" s="369" t="n">
        <v>1</v>
      </c>
      <c r="N173" s="368"/>
      <c r="O173" s="369"/>
      <c r="P173" s="368"/>
      <c r="Q173" s="369"/>
      <c r="R173" s="368"/>
      <c r="S173" s="369"/>
      <c r="T173" s="368"/>
      <c r="U173" s="369"/>
      <c r="V173" s="368"/>
      <c r="W173" s="369"/>
      <c r="X173" s="368" t="n">
        <v>6</v>
      </c>
      <c r="Y173" s="369"/>
      <c r="Z173" s="368"/>
      <c r="AA173" s="370"/>
      <c r="AB173" s="371"/>
      <c r="AC173" s="372"/>
      <c r="AD173" s="373" t="n">
        <f aca="false">+F173+H173+J173+L173+N173+P173+R173+T173+V173+X173+Z173+AB173</f>
        <v>6</v>
      </c>
      <c r="AE173" s="374" t="n">
        <f aca="false">+G173+I173+K173+M173+O173+Q173+S173+U173+W173+Y173+AA173+AC173</f>
        <v>3</v>
      </c>
      <c r="AF173" s="375"/>
    </row>
    <row r="174" s="122" customFormat="true" ht="33.75" hidden="false" customHeight="false" outlineLevel="0" collapsed="false">
      <c r="A174" s="274" t="s">
        <v>231</v>
      </c>
      <c r="B174" s="274" t="s">
        <v>243</v>
      </c>
      <c r="C174" s="274" t="s">
        <v>387</v>
      </c>
      <c r="D174" s="275" t="s">
        <v>99</v>
      </c>
      <c r="E174" s="366" t="n">
        <v>10</v>
      </c>
      <c r="F174" s="367"/>
      <c r="G174" s="376" t="n">
        <v>7</v>
      </c>
      <c r="H174" s="368"/>
      <c r="I174" s="369" t="n">
        <v>1</v>
      </c>
      <c r="J174" s="368"/>
      <c r="K174" s="369"/>
      <c r="L174" s="368"/>
      <c r="M174" s="369" t="n">
        <v>1</v>
      </c>
      <c r="N174" s="368"/>
      <c r="O174" s="369" t="n">
        <v>0</v>
      </c>
      <c r="P174" s="368"/>
      <c r="Q174" s="369" t="n">
        <v>1</v>
      </c>
      <c r="R174" s="368"/>
      <c r="S174" s="369" t="n">
        <v>2</v>
      </c>
      <c r="T174" s="368"/>
      <c r="U174" s="369" t="n">
        <v>1</v>
      </c>
      <c r="V174" s="368"/>
      <c r="W174" s="369" t="n">
        <v>2</v>
      </c>
      <c r="X174" s="368"/>
      <c r="Y174" s="369"/>
      <c r="Z174" s="368" t="n">
        <v>10</v>
      </c>
      <c r="AA174" s="370"/>
      <c r="AB174" s="371"/>
      <c r="AC174" s="372"/>
      <c r="AD174" s="373" t="n">
        <f aca="false">+F174+H174+J174+L174+N174+P174+R174+T174+V174+X174+Z174+AB174</f>
        <v>10</v>
      </c>
      <c r="AE174" s="374" t="n">
        <f aca="false">+G174+I174+K174+M174+O174+Q174+S174+U174+W174+Y174+AA174+AC174</f>
        <v>15</v>
      </c>
      <c r="AF174" s="375"/>
    </row>
    <row r="175" s="122" customFormat="true" ht="33.75" hidden="false" customHeight="false" outlineLevel="0" collapsed="false">
      <c r="A175" s="274" t="s">
        <v>231</v>
      </c>
      <c r="B175" s="274" t="s">
        <v>243</v>
      </c>
      <c r="C175" s="274" t="s">
        <v>388</v>
      </c>
      <c r="D175" s="275" t="s">
        <v>99</v>
      </c>
      <c r="E175" s="366" t="n">
        <v>3</v>
      </c>
      <c r="F175" s="367"/>
      <c r="G175" s="376"/>
      <c r="H175" s="368"/>
      <c r="I175" s="369"/>
      <c r="J175" s="368"/>
      <c r="K175" s="369"/>
      <c r="L175" s="368"/>
      <c r="M175" s="369"/>
      <c r="N175" s="368"/>
      <c r="O175" s="369"/>
      <c r="P175" s="368"/>
      <c r="Q175" s="369"/>
      <c r="R175" s="368"/>
      <c r="S175" s="369"/>
      <c r="T175" s="368"/>
      <c r="U175" s="369"/>
      <c r="V175" s="368"/>
      <c r="W175" s="369"/>
      <c r="X175" s="368"/>
      <c r="Y175" s="369"/>
      <c r="Z175" s="368" t="n">
        <v>3</v>
      </c>
      <c r="AA175" s="370"/>
      <c r="AB175" s="371"/>
      <c r="AC175" s="372"/>
      <c r="AD175" s="373" t="n">
        <f aca="false">+F175+H175+J175+L175+N175+P175+R175+T175+V175+X175+Z175+AB175</f>
        <v>3</v>
      </c>
      <c r="AE175" s="374" t="n">
        <f aca="false">+G175+I175+K175+M175+O175+Q175+S175+U175+W175+Y175+AA175+AC175</f>
        <v>0</v>
      </c>
      <c r="AF175" s="375"/>
    </row>
    <row r="176" s="122" customFormat="true" ht="33.75" hidden="false" customHeight="false" outlineLevel="0" collapsed="false">
      <c r="A176" s="274" t="s">
        <v>231</v>
      </c>
      <c r="B176" s="274" t="s">
        <v>243</v>
      </c>
      <c r="C176" s="274" t="s">
        <v>389</v>
      </c>
      <c r="D176" s="275" t="s">
        <v>99</v>
      </c>
      <c r="E176" s="366" t="n">
        <v>6</v>
      </c>
      <c r="F176" s="367"/>
      <c r="G176" s="376" t="n">
        <v>1</v>
      </c>
      <c r="H176" s="368"/>
      <c r="I176" s="369"/>
      <c r="J176" s="368"/>
      <c r="K176" s="369"/>
      <c r="L176" s="368"/>
      <c r="M176" s="369" t="n">
        <v>1</v>
      </c>
      <c r="N176" s="368"/>
      <c r="O176" s="369"/>
      <c r="P176" s="368"/>
      <c r="Q176" s="369"/>
      <c r="R176" s="368"/>
      <c r="S176" s="369"/>
      <c r="T176" s="368"/>
      <c r="U176" s="369"/>
      <c r="V176" s="368"/>
      <c r="W176" s="369"/>
      <c r="X176" s="368"/>
      <c r="Y176" s="369"/>
      <c r="Z176" s="368" t="n">
        <v>6</v>
      </c>
      <c r="AA176" s="370"/>
      <c r="AB176" s="371"/>
      <c r="AC176" s="372"/>
      <c r="AD176" s="373" t="n">
        <f aca="false">+F176+H176+J176+L176+N176+P176+R176+T176+V176+X176+Z176+AB176</f>
        <v>6</v>
      </c>
      <c r="AE176" s="374" t="n">
        <f aca="false">+G176+I176+K176+M176+O176+Q176+S176+U176+W176+Y176+AA176+AC176</f>
        <v>2</v>
      </c>
      <c r="AF176" s="375"/>
    </row>
    <row r="177" s="122" customFormat="true" ht="15" hidden="false" customHeight="true" outlineLevel="0" collapsed="false">
      <c r="A177" s="390" t="s">
        <v>390</v>
      </c>
      <c r="B177" s="390"/>
      <c r="C177" s="390"/>
      <c r="D177" s="391"/>
      <c r="E177" s="392"/>
      <c r="F177" s="393"/>
      <c r="G177" s="277"/>
      <c r="H177" s="395"/>
      <c r="I177" s="279"/>
      <c r="J177" s="395"/>
      <c r="K177" s="279"/>
      <c r="L177" s="395"/>
      <c r="M177" s="279"/>
      <c r="N177" s="395"/>
      <c r="O177" s="279"/>
      <c r="P177" s="395"/>
      <c r="Q177" s="279"/>
      <c r="R177" s="395"/>
      <c r="S177" s="279"/>
      <c r="T177" s="395"/>
      <c r="U177" s="279"/>
      <c r="V177" s="395"/>
      <c r="W177" s="279"/>
      <c r="X177" s="395"/>
      <c r="Y177" s="279"/>
      <c r="Z177" s="395"/>
      <c r="AA177" s="280"/>
      <c r="AB177" s="392"/>
      <c r="AC177" s="282"/>
      <c r="AD177" s="398"/>
      <c r="AE177" s="284"/>
      <c r="AF177" s="375"/>
    </row>
    <row r="178" s="122" customFormat="true" ht="33.75" hidden="false" customHeight="false" outlineLevel="0" collapsed="false">
      <c r="A178" s="274" t="s">
        <v>231</v>
      </c>
      <c r="B178" s="274" t="s">
        <v>243</v>
      </c>
      <c r="C178" s="274" t="s">
        <v>383</v>
      </c>
      <c r="D178" s="275" t="s">
        <v>99</v>
      </c>
      <c r="E178" s="366" t="n">
        <v>0</v>
      </c>
      <c r="F178" s="367"/>
      <c r="G178" s="376"/>
      <c r="H178" s="368"/>
      <c r="I178" s="369"/>
      <c r="J178" s="368"/>
      <c r="K178" s="369"/>
      <c r="L178" s="368"/>
      <c r="M178" s="369"/>
      <c r="N178" s="368"/>
      <c r="O178" s="369"/>
      <c r="P178" s="368"/>
      <c r="Q178" s="369"/>
      <c r="R178" s="368"/>
      <c r="S178" s="369"/>
      <c r="T178" s="368"/>
      <c r="U178" s="369"/>
      <c r="V178" s="368"/>
      <c r="W178" s="369"/>
      <c r="X178" s="368"/>
      <c r="Y178" s="369"/>
      <c r="Z178" s="368"/>
      <c r="AA178" s="370"/>
      <c r="AB178" s="371" t="n">
        <v>0</v>
      </c>
      <c r="AC178" s="372"/>
      <c r="AD178" s="373" t="n">
        <f aca="false">+F178+H178+J178+L178+N178+P178+R178+T178+V178+X178+Z178+AB178</f>
        <v>0</v>
      </c>
      <c r="AE178" s="374" t="n">
        <f aca="false">+G178+I178+K178+M178+O178+Q178+S178+U178+W178+Y178+AA178+AC178</f>
        <v>0</v>
      </c>
      <c r="AF178" s="375"/>
    </row>
    <row r="179" s="122" customFormat="true" ht="33.75" hidden="false" customHeight="false" outlineLevel="0" collapsed="false">
      <c r="A179" s="274" t="s">
        <v>231</v>
      </c>
      <c r="B179" s="274" t="s">
        <v>243</v>
      </c>
      <c r="C179" s="274" t="s">
        <v>384</v>
      </c>
      <c r="D179" s="275" t="s">
        <v>99</v>
      </c>
      <c r="E179" s="366" t="n">
        <v>7</v>
      </c>
      <c r="F179" s="367"/>
      <c r="G179" s="376"/>
      <c r="H179" s="368"/>
      <c r="I179" s="369"/>
      <c r="J179" s="368"/>
      <c r="K179" s="369"/>
      <c r="L179" s="368"/>
      <c r="M179" s="369"/>
      <c r="N179" s="368"/>
      <c r="O179" s="369"/>
      <c r="P179" s="368"/>
      <c r="Q179" s="369"/>
      <c r="R179" s="368"/>
      <c r="S179" s="369"/>
      <c r="T179" s="368"/>
      <c r="U179" s="369"/>
      <c r="V179" s="368"/>
      <c r="W179" s="369"/>
      <c r="X179" s="368"/>
      <c r="Y179" s="369"/>
      <c r="Z179" s="368"/>
      <c r="AA179" s="370"/>
      <c r="AB179" s="371" t="n">
        <v>7</v>
      </c>
      <c r="AC179" s="372"/>
      <c r="AD179" s="373" t="n">
        <f aca="false">+F179+H179+J179+L179+N179+P179+R179+T179+V179+X179+Z179+AB179</f>
        <v>7</v>
      </c>
      <c r="AE179" s="374" t="n">
        <f aca="false">+G179+I179+K179+M179+O179+Q179+S179+U179+W179+Y179+AA179+AC179</f>
        <v>0</v>
      </c>
      <c r="AF179" s="375"/>
    </row>
    <row r="180" s="122" customFormat="true" ht="33.75" hidden="false" customHeight="false" outlineLevel="0" collapsed="false">
      <c r="A180" s="274" t="s">
        <v>231</v>
      </c>
      <c r="B180" s="274" t="s">
        <v>243</v>
      </c>
      <c r="C180" s="274" t="s">
        <v>385</v>
      </c>
      <c r="D180" s="275" t="s">
        <v>99</v>
      </c>
      <c r="E180" s="366" t="n">
        <v>4</v>
      </c>
      <c r="F180" s="367"/>
      <c r="G180" s="376"/>
      <c r="H180" s="368"/>
      <c r="I180" s="369"/>
      <c r="J180" s="368"/>
      <c r="K180" s="369"/>
      <c r="L180" s="368"/>
      <c r="M180" s="369"/>
      <c r="N180" s="368"/>
      <c r="O180" s="369"/>
      <c r="P180" s="368"/>
      <c r="Q180" s="369"/>
      <c r="R180" s="368"/>
      <c r="S180" s="369"/>
      <c r="T180" s="368"/>
      <c r="U180" s="369"/>
      <c r="V180" s="368"/>
      <c r="W180" s="369"/>
      <c r="X180" s="368"/>
      <c r="Y180" s="369"/>
      <c r="Z180" s="368"/>
      <c r="AA180" s="370"/>
      <c r="AB180" s="371" t="n">
        <v>4</v>
      </c>
      <c r="AC180" s="372"/>
      <c r="AD180" s="373" t="n">
        <f aca="false">+F180+H180+J180+L180+N180+P180+R180+T180+V180+X180+Z180+AB180</f>
        <v>4</v>
      </c>
      <c r="AE180" s="374" t="n">
        <f aca="false">+G180+I180+K180+M180+O180+Q180+S180+U180+W180+Y180+AA180+AC180</f>
        <v>0</v>
      </c>
      <c r="AF180" s="375"/>
    </row>
    <row r="181" s="122" customFormat="true" ht="33.75" hidden="false" customHeight="false" outlineLevel="0" collapsed="false">
      <c r="A181" s="274" t="s">
        <v>231</v>
      </c>
      <c r="B181" s="274" t="s">
        <v>243</v>
      </c>
      <c r="C181" s="274" t="s">
        <v>387</v>
      </c>
      <c r="D181" s="275" t="s">
        <v>99</v>
      </c>
      <c r="E181" s="366" t="n">
        <v>15</v>
      </c>
      <c r="F181" s="367"/>
      <c r="G181" s="376"/>
      <c r="H181" s="368"/>
      <c r="I181" s="369"/>
      <c r="J181" s="368"/>
      <c r="K181" s="369"/>
      <c r="L181" s="368"/>
      <c r="M181" s="369" t="n">
        <v>1</v>
      </c>
      <c r="N181" s="368"/>
      <c r="O181" s="369"/>
      <c r="P181" s="368"/>
      <c r="Q181" s="369"/>
      <c r="R181" s="368"/>
      <c r="S181" s="369"/>
      <c r="T181" s="368"/>
      <c r="U181" s="369"/>
      <c r="V181" s="368"/>
      <c r="W181" s="369"/>
      <c r="X181" s="368"/>
      <c r="Y181" s="369"/>
      <c r="Z181" s="368"/>
      <c r="AA181" s="370"/>
      <c r="AB181" s="371" t="n">
        <v>15</v>
      </c>
      <c r="AC181" s="372"/>
      <c r="AD181" s="373" t="n">
        <f aca="false">+F181+H181+J181+L181+N181+P181+R181+T181+V181+X181+Z181+AB181</f>
        <v>15</v>
      </c>
      <c r="AE181" s="374" t="n">
        <f aca="false">+G181+I181+K181+M181+O181+Q181+S181+U181+W181+Y181+AA181+AC181</f>
        <v>1</v>
      </c>
      <c r="AF181" s="375"/>
    </row>
    <row r="182" s="122" customFormat="true" ht="33.75" hidden="false" customHeight="false" outlineLevel="0" collapsed="false">
      <c r="A182" s="274" t="s">
        <v>231</v>
      </c>
      <c r="B182" s="274" t="s">
        <v>243</v>
      </c>
      <c r="C182" s="274" t="s">
        <v>388</v>
      </c>
      <c r="D182" s="275" t="s">
        <v>99</v>
      </c>
      <c r="E182" s="366" t="n">
        <v>5</v>
      </c>
      <c r="F182" s="367"/>
      <c r="G182" s="376"/>
      <c r="H182" s="368"/>
      <c r="I182" s="369"/>
      <c r="J182" s="368"/>
      <c r="K182" s="369"/>
      <c r="L182" s="368"/>
      <c r="M182" s="369"/>
      <c r="N182" s="368"/>
      <c r="O182" s="369"/>
      <c r="P182" s="368"/>
      <c r="Q182" s="369"/>
      <c r="R182" s="368"/>
      <c r="S182" s="369" t="n">
        <v>1</v>
      </c>
      <c r="T182" s="368"/>
      <c r="U182" s="369" t="n">
        <v>1</v>
      </c>
      <c r="V182" s="368"/>
      <c r="W182" s="369"/>
      <c r="X182" s="368"/>
      <c r="Y182" s="369"/>
      <c r="Z182" s="368"/>
      <c r="AA182" s="370"/>
      <c r="AB182" s="371" t="n">
        <v>5</v>
      </c>
      <c r="AC182" s="372"/>
      <c r="AD182" s="373" t="n">
        <f aca="false">+F182+H182+J182+L182+N182+P182+R182+T182+V182+X182+Z182+AB182</f>
        <v>5</v>
      </c>
      <c r="AE182" s="374" t="n">
        <f aca="false">+G182+I182+K182+M182+O182+Q182+S182+U182+W182+Y182+AA182+AC182</f>
        <v>2</v>
      </c>
      <c r="AF182" s="375"/>
    </row>
    <row r="183" s="122" customFormat="true" ht="33.75" hidden="false" customHeight="false" outlineLevel="0" collapsed="false">
      <c r="A183" s="274" t="s">
        <v>231</v>
      </c>
      <c r="B183" s="274" t="s">
        <v>243</v>
      </c>
      <c r="C183" s="274" t="s">
        <v>389</v>
      </c>
      <c r="D183" s="275" t="s">
        <v>99</v>
      </c>
      <c r="E183" s="366" t="n">
        <v>0</v>
      </c>
      <c r="F183" s="367"/>
      <c r="G183" s="376"/>
      <c r="H183" s="368"/>
      <c r="I183" s="369"/>
      <c r="J183" s="368"/>
      <c r="K183" s="369"/>
      <c r="L183" s="368"/>
      <c r="M183" s="369" t="n">
        <v>1</v>
      </c>
      <c r="N183" s="368"/>
      <c r="O183" s="369"/>
      <c r="P183" s="368"/>
      <c r="Q183" s="369"/>
      <c r="R183" s="368"/>
      <c r="S183" s="369"/>
      <c r="T183" s="368"/>
      <c r="U183" s="369"/>
      <c r="V183" s="368"/>
      <c r="W183" s="369"/>
      <c r="X183" s="368"/>
      <c r="Y183" s="369"/>
      <c r="Z183" s="368"/>
      <c r="AA183" s="370"/>
      <c r="AB183" s="371" t="n">
        <v>0</v>
      </c>
      <c r="AC183" s="372"/>
      <c r="AD183" s="373" t="n">
        <f aca="false">+F183+H183+J183+L183+N183+P183+R183+T183+V183+X183+Z183+AB183</f>
        <v>0</v>
      </c>
      <c r="AE183" s="374" t="n">
        <f aca="false">+G183+I183+K183+M183+O183+Q183+S183+U183+W183+Y183+AA183+AC183</f>
        <v>1</v>
      </c>
      <c r="AF183" s="375"/>
    </row>
    <row r="184" s="122" customFormat="true" ht="33.75" hidden="false" customHeight="false" outlineLevel="0" collapsed="false">
      <c r="A184" s="274" t="s">
        <v>231</v>
      </c>
      <c r="B184" s="274" t="s">
        <v>243</v>
      </c>
      <c r="C184" s="274" t="s">
        <v>281</v>
      </c>
      <c r="D184" s="275" t="s">
        <v>95</v>
      </c>
      <c r="E184" s="387" t="n">
        <v>183.2</v>
      </c>
      <c r="F184" s="276" t="n">
        <v>183.2</v>
      </c>
      <c r="G184" s="277" t="n">
        <v>183.2</v>
      </c>
      <c r="H184" s="278" t="n">
        <v>183.2</v>
      </c>
      <c r="I184" s="277" t="n">
        <v>183.2</v>
      </c>
      <c r="J184" s="278" t="n">
        <v>183.2</v>
      </c>
      <c r="K184" s="277" t="n">
        <v>183.2</v>
      </c>
      <c r="L184" s="278" t="n">
        <v>183.2</v>
      </c>
      <c r="M184" s="279" t="n">
        <v>183.2</v>
      </c>
      <c r="N184" s="278" t="n">
        <v>183.2</v>
      </c>
      <c r="O184" s="279" t="n">
        <v>183.2</v>
      </c>
      <c r="P184" s="278" t="n">
        <v>183.2</v>
      </c>
      <c r="Q184" s="279" t="n">
        <v>183.2</v>
      </c>
      <c r="R184" s="278" t="n">
        <v>183.2</v>
      </c>
      <c r="S184" s="279" t="n">
        <v>183.2</v>
      </c>
      <c r="T184" s="278" t="n">
        <v>183.2</v>
      </c>
      <c r="U184" s="279" t="n">
        <v>183.2</v>
      </c>
      <c r="V184" s="278" t="n">
        <v>183.2</v>
      </c>
      <c r="W184" s="279" t="n">
        <v>183.2</v>
      </c>
      <c r="X184" s="278" t="n">
        <v>183.2</v>
      </c>
      <c r="Y184" s="279"/>
      <c r="Z184" s="278" t="n">
        <v>183.2</v>
      </c>
      <c r="AA184" s="280"/>
      <c r="AB184" s="281" t="n">
        <v>183.2</v>
      </c>
      <c r="AC184" s="282"/>
      <c r="AD184" s="283" t="n">
        <v>183.2</v>
      </c>
      <c r="AE184" s="284" t="n">
        <v>183.2</v>
      </c>
      <c r="AF184" s="285"/>
    </row>
    <row r="185" s="122" customFormat="true" ht="34.5" hidden="false" customHeight="false" outlineLevel="0" collapsed="false">
      <c r="A185" s="286" t="s">
        <v>231</v>
      </c>
      <c r="B185" s="286" t="s">
        <v>243</v>
      </c>
      <c r="C185" s="286" t="s">
        <v>251</v>
      </c>
      <c r="D185" s="287" t="s">
        <v>106</v>
      </c>
      <c r="E185" s="338" t="n">
        <v>12</v>
      </c>
      <c r="F185" s="339" t="n">
        <v>1</v>
      </c>
      <c r="G185" s="340" t="n">
        <v>1</v>
      </c>
      <c r="H185" s="341" t="n">
        <v>1</v>
      </c>
      <c r="I185" s="342" t="n">
        <v>1</v>
      </c>
      <c r="J185" s="341" t="n">
        <v>1</v>
      </c>
      <c r="K185" s="342" t="n">
        <v>1</v>
      </c>
      <c r="L185" s="341" t="n">
        <v>1</v>
      </c>
      <c r="M185" s="342" t="n">
        <v>1</v>
      </c>
      <c r="N185" s="341" t="n">
        <v>1</v>
      </c>
      <c r="O185" s="342" t="n">
        <v>1</v>
      </c>
      <c r="P185" s="341" t="n">
        <v>1</v>
      </c>
      <c r="Q185" s="342" t="n">
        <v>1</v>
      </c>
      <c r="R185" s="341" t="n">
        <v>1</v>
      </c>
      <c r="S185" s="342" t="n">
        <v>1</v>
      </c>
      <c r="T185" s="341" t="n">
        <v>1</v>
      </c>
      <c r="U185" s="342" t="n">
        <v>1</v>
      </c>
      <c r="V185" s="341" t="n">
        <v>1</v>
      </c>
      <c r="W185" s="342" t="n">
        <v>1</v>
      </c>
      <c r="X185" s="341" t="n">
        <v>1</v>
      </c>
      <c r="Y185" s="342"/>
      <c r="Z185" s="341" t="n">
        <v>1</v>
      </c>
      <c r="AA185" s="343"/>
      <c r="AB185" s="338" t="n">
        <v>1</v>
      </c>
      <c r="AC185" s="344"/>
      <c r="AD185" s="373" t="n">
        <f aca="false">+F185+H185+J185+L185+N185+P185+R185+T185+V185+X185+Z185+AB185</f>
        <v>12</v>
      </c>
      <c r="AE185" s="345" t="n">
        <f aca="false">+G185+I185+K185+M185+O185+Q185+S185+U185+W185+Y185+AA185+AC185</f>
        <v>9</v>
      </c>
      <c r="AF185" s="399"/>
    </row>
    <row r="186" s="122" customFormat="true" ht="15.75" hidden="false" customHeight="true" outlineLevel="0" collapsed="false">
      <c r="A186" s="298" t="s">
        <v>391</v>
      </c>
      <c r="B186" s="298"/>
      <c r="C186" s="298"/>
      <c r="D186" s="298"/>
      <c r="E186" s="298"/>
      <c r="F186" s="138"/>
      <c r="G186" s="138"/>
      <c r="H186" s="138"/>
      <c r="I186" s="138"/>
      <c r="J186" s="138"/>
      <c r="K186" s="138"/>
      <c r="L186" s="138"/>
      <c r="M186" s="138"/>
      <c r="N186" s="138"/>
      <c r="O186" s="138"/>
      <c r="P186" s="138"/>
      <c r="Q186" s="138"/>
      <c r="R186" s="138"/>
      <c r="S186" s="138"/>
      <c r="T186" s="138"/>
      <c r="U186" s="138"/>
      <c r="V186" s="138"/>
      <c r="W186" s="138"/>
      <c r="X186" s="138"/>
      <c r="Y186" s="138"/>
      <c r="Z186" s="138"/>
      <c r="AA186" s="138"/>
      <c r="AB186" s="138"/>
      <c r="AC186" s="138"/>
      <c r="AD186" s="138"/>
      <c r="AE186" s="138"/>
      <c r="AF186" s="138"/>
    </row>
    <row r="187" s="122" customFormat="true" ht="33.75" hidden="false" customHeight="false" outlineLevel="0" collapsed="false">
      <c r="A187" s="274" t="s">
        <v>231</v>
      </c>
      <c r="B187" s="274" t="s">
        <v>243</v>
      </c>
      <c r="C187" s="274" t="s">
        <v>281</v>
      </c>
      <c r="D187" s="275" t="s">
        <v>95</v>
      </c>
      <c r="E187" s="387" t="n">
        <v>80.43</v>
      </c>
      <c r="F187" s="276" t="n">
        <v>80.43</v>
      </c>
      <c r="G187" s="277" t="n">
        <v>80.43</v>
      </c>
      <c r="H187" s="278" t="n">
        <v>80.43</v>
      </c>
      <c r="I187" s="279" t="n">
        <v>80.43</v>
      </c>
      <c r="J187" s="278" t="n">
        <v>80.43</v>
      </c>
      <c r="K187" s="279" t="n">
        <v>80.43</v>
      </c>
      <c r="L187" s="278" t="n">
        <v>80.43</v>
      </c>
      <c r="M187" s="279" t="n">
        <v>80.43</v>
      </c>
      <c r="N187" s="278" t="n">
        <v>80.43</v>
      </c>
      <c r="O187" s="279" t="n">
        <v>80.43</v>
      </c>
      <c r="P187" s="278" t="n">
        <v>80.43</v>
      </c>
      <c r="Q187" s="279" t="n">
        <v>80.43</v>
      </c>
      <c r="R187" s="278" t="n">
        <v>80.43</v>
      </c>
      <c r="S187" s="279" t="n">
        <v>80.43</v>
      </c>
      <c r="T187" s="278" t="n">
        <v>80.43</v>
      </c>
      <c r="U187" s="279" t="n">
        <v>80.43</v>
      </c>
      <c r="V187" s="278" t="n">
        <v>80.43</v>
      </c>
      <c r="W187" s="279" t="n">
        <v>80.43</v>
      </c>
      <c r="X187" s="278" t="n">
        <v>80.43</v>
      </c>
      <c r="Y187" s="279"/>
      <c r="Z187" s="278" t="n">
        <v>80.43</v>
      </c>
      <c r="AA187" s="280"/>
      <c r="AB187" s="281" t="n">
        <v>80.43</v>
      </c>
      <c r="AC187" s="282"/>
      <c r="AD187" s="283" t="n">
        <v>80.43</v>
      </c>
      <c r="AE187" s="284" t="n">
        <v>80.43</v>
      </c>
      <c r="AF187" s="285"/>
    </row>
    <row r="188" s="122" customFormat="true" ht="34.5" hidden="false" customHeight="false" outlineLevel="0" collapsed="false">
      <c r="A188" s="286" t="s">
        <v>231</v>
      </c>
      <c r="B188" s="286" t="s">
        <v>243</v>
      </c>
      <c r="C188" s="286" t="s">
        <v>251</v>
      </c>
      <c r="D188" s="287" t="s">
        <v>106</v>
      </c>
      <c r="E188" s="338" t="n">
        <v>12</v>
      </c>
      <c r="F188" s="339" t="n">
        <v>1</v>
      </c>
      <c r="G188" s="340" t="n">
        <v>1</v>
      </c>
      <c r="H188" s="341" t="n">
        <v>1</v>
      </c>
      <c r="I188" s="342" t="n">
        <v>1</v>
      </c>
      <c r="J188" s="341" t="n">
        <v>1</v>
      </c>
      <c r="K188" s="342" t="n">
        <v>1</v>
      </c>
      <c r="L188" s="341" t="n">
        <v>1</v>
      </c>
      <c r="M188" s="342" t="n">
        <v>1</v>
      </c>
      <c r="N188" s="341" t="n">
        <v>1</v>
      </c>
      <c r="O188" s="342" t="n">
        <v>1</v>
      </c>
      <c r="P188" s="341" t="n">
        <v>1</v>
      </c>
      <c r="Q188" s="342" t="n">
        <v>1</v>
      </c>
      <c r="R188" s="341" t="n">
        <v>1</v>
      </c>
      <c r="S188" s="342" t="n">
        <v>1</v>
      </c>
      <c r="T188" s="341" t="n">
        <v>1</v>
      </c>
      <c r="U188" s="342" t="n">
        <v>1</v>
      </c>
      <c r="V188" s="341" t="n">
        <v>1</v>
      </c>
      <c r="W188" s="342" t="n">
        <v>1</v>
      </c>
      <c r="X188" s="341" t="n">
        <v>1</v>
      </c>
      <c r="Y188" s="342"/>
      <c r="Z188" s="341" t="n">
        <v>1</v>
      </c>
      <c r="AA188" s="343"/>
      <c r="AB188" s="338" t="n">
        <v>1</v>
      </c>
      <c r="AC188" s="344"/>
      <c r="AD188" s="373" t="n">
        <f aca="false">+F188+H188+J188+L188+N188+P188+R188+T188+V188+X188+Z188+AB188</f>
        <v>12</v>
      </c>
      <c r="AE188" s="345" t="n">
        <f aca="false">+G188+I188+K188+M188+O188+Q188+S188+U188+W188+Y188+AA188+AC188</f>
        <v>9</v>
      </c>
      <c r="AF188" s="399"/>
    </row>
    <row r="189" s="122" customFormat="true" ht="11.25" hidden="false" customHeight="true" outlineLevel="0" collapsed="false">
      <c r="A189" s="347" t="s">
        <v>392</v>
      </c>
      <c r="B189" s="347"/>
      <c r="C189" s="347"/>
      <c r="D189" s="347"/>
      <c r="E189" s="347"/>
      <c r="F189" s="138"/>
      <c r="G189" s="138"/>
      <c r="H189" s="138"/>
      <c r="I189" s="138"/>
      <c r="J189" s="138"/>
      <c r="K189" s="138"/>
      <c r="L189" s="138"/>
      <c r="M189" s="138"/>
      <c r="N189" s="138"/>
      <c r="O189" s="138"/>
      <c r="P189" s="138"/>
      <c r="Q189" s="138"/>
      <c r="R189" s="138"/>
      <c r="S189" s="138"/>
      <c r="T189" s="138"/>
      <c r="U189" s="138"/>
      <c r="V189" s="138"/>
      <c r="W189" s="138"/>
      <c r="X189" s="138"/>
      <c r="Y189" s="138"/>
      <c r="Z189" s="138"/>
      <c r="AA189" s="138"/>
      <c r="AB189" s="138"/>
      <c r="AC189" s="138"/>
      <c r="AD189" s="138"/>
      <c r="AE189" s="138"/>
      <c r="AF189" s="138"/>
    </row>
    <row r="190" s="362" customFormat="true" ht="33.75" hidden="false" customHeight="false" outlineLevel="0" collapsed="false">
      <c r="A190" s="267" t="s">
        <v>231</v>
      </c>
      <c r="B190" s="267" t="s">
        <v>243</v>
      </c>
      <c r="C190" s="267" t="s">
        <v>393</v>
      </c>
      <c r="D190" s="357" t="s">
        <v>394</v>
      </c>
      <c r="E190" s="325" t="n">
        <v>2</v>
      </c>
      <c r="F190" s="358" t="n">
        <v>0.0833333333333333</v>
      </c>
      <c r="G190" s="255"/>
      <c r="H190" s="359" t="n">
        <v>0.0833333333333333</v>
      </c>
      <c r="I190" s="257" t="n">
        <v>0.47</v>
      </c>
      <c r="J190" s="359" t="n">
        <v>0.0833333333333333</v>
      </c>
      <c r="K190" s="257"/>
      <c r="L190" s="359" t="n">
        <v>0.0833333333333333</v>
      </c>
      <c r="M190" s="257" t="n">
        <v>0.13</v>
      </c>
      <c r="N190" s="359" t="n">
        <v>0.0833333333333333</v>
      </c>
      <c r="O190" s="257"/>
      <c r="P190" s="359" t="n">
        <v>0.0833333333333333</v>
      </c>
      <c r="Q190" s="257"/>
      <c r="R190" s="359" t="n">
        <v>0.0833333333333333</v>
      </c>
      <c r="S190" s="257" t="n">
        <v>0.52</v>
      </c>
      <c r="T190" s="359" t="n">
        <v>0.0833333333333333</v>
      </c>
      <c r="U190" s="257"/>
      <c r="V190" s="359" t="n">
        <v>0.0833333333333333</v>
      </c>
      <c r="W190" s="257" t="n">
        <v>0.1</v>
      </c>
      <c r="X190" s="359" t="n">
        <v>0.0833333333333333</v>
      </c>
      <c r="Y190" s="257"/>
      <c r="Z190" s="359" t="n">
        <v>0.0833333333333333</v>
      </c>
      <c r="AA190" s="258"/>
      <c r="AB190" s="325" t="n">
        <v>0.0833333333333333</v>
      </c>
      <c r="AC190" s="260"/>
      <c r="AD190" s="360" t="n">
        <f aca="false">+F190+H190+J190+L190+N190+P190+R190+T190+V190+X190+Z190+AB190</f>
        <v>1</v>
      </c>
      <c r="AE190" s="262" t="n">
        <f aca="false">+G190+I190+K190+M190+O190+Q190+S190+U190+W190+Y190+AA190+AC190</f>
        <v>1.22</v>
      </c>
      <c r="AF190" s="361"/>
    </row>
    <row r="191" s="362" customFormat="true" ht="33.75" hidden="false" customHeight="false" outlineLevel="0" collapsed="false">
      <c r="A191" s="267" t="s">
        <v>231</v>
      </c>
      <c r="B191" s="267" t="s">
        <v>243</v>
      </c>
      <c r="C191" s="267" t="s">
        <v>395</v>
      </c>
      <c r="D191" s="357" t="s">
        <v>394</v>
      </c>
      <c r="E191" s="325" t="n">
        <v>1.2</v>
      </c>
      <c r="F191" s="358" t="n">
        <v>0.1</v>
      </c>
      <c r="G191" s="255"/>
      <c r="H191" s="359" t="n">
        <v>0.1</v>
      </c>
      <c r="I191" s="257"/>
      <c r="J191" s="359" t="n">
        <v>0.1</v>
      </c>
      <c r="K191" s="257"/>
      <c r="L191" s="359" t="n">
        <v>0.1</v>
      </c>
      <c r="M191" s="257"/>
      <c r="N191" s="359" t="n">
        <v>0.1</v>
      </c>
      <c r="O191" s="257"/>
      <c r="P191" s="359" t="n">
        <v>0.1</v>
      </c>
      <c r="Q191" s="257"/>
      <c r="R191" s="359" t="n">
        <v>0.1</v>
      </c>
      <c r="S191" s="257" t="n">
        <v>0.38</v>
      </c>
      <c r="T191" s="359" t="n">
        <v>0.1</v>
      </c>
      <c r="U191" s="257"/>
      <c r="V191" s="359" t="n">
        <v>0.1</v>
      </c>
      <c r="W191" s="257"/>
      <c r="X191" s="359" t="n">
        <v>0.1</v>
      </c>
      <c r="Y191" s="257"/>
      <c r="Z191" s="359" t="n">
        <v>0.1</v>
      </c>
      <c r="AA191" s="258"/>
      <c r="AB191" s="325" t="n">
        <v>0.1</v>
      </c>
      <c r="AC191" s="260"/>
      <c r="AD191" s="360" t="n">
        <f aca="false">+F191+H191+J191+L191+N191+P191+R191+T191+V191+X191+Z191+AB191</f>
        <v>1.2</v>
      </c>
      <c r="AE191" s="262" t="n">
        <f aca="false">+G191+I191+K191+M191+O191+Q191+S191+U191+W191+Y191+AA191+AC191</f>
        <v>0.38</v>
      </c>
      <c r="AF191" s="361"/>
    </row>
    <row r="192" s="362" customFormat="true" ht="33.75" hidden="false" customHeight="false" outlineLevel="0" collapsed="false">
      <c r="A192" s="267" t="s">
        <v>231</v>
      </c>
      <c r="B192" s="267" t="s">
        <v>243</v>
      </c>
      <c r="C192" s="267" t="s">
        <v>396</v>
      </c>
      <c r="D192" s="357" t="s">
        <v>394</v>
      </c>
      <c r="E192" s="325" t="n">
        <v>8</v>
      </c>
      <c r="F192" s="358" t="n">
        <v>0.666666666666667</v>
      </c>
      <c r="G192" s="255"/>
      <c r="H192" s="359" t="n">
        <v>0.666666666666667</v>
      </c>
      <c r="I192" s="257"/>
      <c r="J192" s="359" t="n">
        <v>0.666666666666667</v>
      </c>
      <c r="K192" s="257" t="n">
        <v>1.27</v>
      </c>
      <c r="L192" s="359" t="n">
        <v>0.666666666666667</v>
      </c>
      <c r="M192" s="257"/>
      <c r="N192" s="359" t="n">
        <v>0.666666666666667</v>
      </c>
      <c r="O192" s="257" t="n">
        <v>0.83</v>
      </c>
      <c r="P192" s="359" t="n">
        <v>0.666666666666667</v>
      </c>
      <c r="Q192" s="257" t="n">
        <v>1.336</v>
      </c>
      <c r="R192" s="359" t="n">
        <v>0.666666666666667</v>
      </c>
      <c r="S192" s="257"/>
      <c r="T192" s="359" t="n">
        <v>0.666666666666667</v>
      </c>
      <c r="U192" s="257"/>
      <c r="V192" s="359" t="n">
        <v>0.666666666666667</v>
      </c>
      <c r="W192" s="257"/>
      <c r="X192" s="359" t="n">
        <v>0.666666666666667</v>
      </c>
      <c r="Y192" s="257"/>
      <c r="Z192" s="359" t="n">
        <v>0.666666666666667</v>
      </c>
      <c r="AA192" s="258"/>
      <c r="AB192" s="325" t="n">
        <v>0.666666666666667</v>
      </c>
      <c r="AC192" s="260"/>
      <c r="AD192" s="360" t="n">
        <f aca="false">+F192+H192+J192+L192+N192+P192+R192+T192+V192+X192+Z192+AB192</f>
        <v>8</v>
      </c>
      <c r="AE192" s="262" t="n">
        <f aca="false">+G192+I192+K192+M192+O192+Q192+S192+U192+W192+Y192+AA192+AC192</f>
        <v>3.436</v>
      </c>
      <c r="AF192" s="361"/>
    </row>
    <row r="193" s="362" customFormat="true" ht="33.75" hidden="false" customHeight="false" outlineLevel="0" collapsed="false">
      <c r="A193" s="267" t="s">
        <v>231</v>
      </c>
      <c r="B193" s="267" t="s">
        <v>243</v>
      </c>
      <c r="C193" s="267" t="s">
        <v>397</v>
      </c>
      <c r="D193" s="357" t="s">
        <v>394</v>
      </c>
      <c r="E193" s="325" t="n">
        <v>6</v>
      </c>
      <c r="F193" s="358" t="n">
        <v>0.5</v>
      </c>
      <c r="G193" s="255"/>
      <c r="H193" s="359" t="n">
        <v>0.5</v>
      </c>
      <c r="I193" s="257"/>
      <c r="J193" s="359" t="n">
        <v>0.5</v>
      </c>
      <c r="K193" s="257"/>
      <c r="L193" s="359" t="n">
        <v>0.5</v>
      </c>
      <c r="M193" s="257"/>
      <c r="N193" s="359" t="n">
        <v>0.5</v>
      </c>
      <c r="O193" s="257"/>
      <c r="P193" s="359" t="n">
        <v>0.5</v>
      </c>
      <c r="Q193" s="257"/>
      <c r="R193" s="359" t="n">
        <v>0.5</v>
      </c>
      <c r="S193" s="257"/>
      <c r="T193" s="359" t="n">
        <v>0.5</v>
      </c>
      <c r="U193" s="257" t="n">
        <v>0.46</v>
      </c>
      <c r="V193" s="359" t="n">
        <v>0.5</v>
      </c>
      <c r="W193" s="257" t="n">
        <v>3.52</v>
      </c>
      <c r="X193" s="359" t="n">
        <v>0.5</v>
      </c>
      <c r="Y193" s="257"/>
      <c r="Z193" s="359" t="n">
        <v>0.5</v>
      </c>
      <c r="AA193" s="258"/>
      <c r="AB193" s="325" t="n">
        <v>0.5</v>
      </c>
      <c r="AC193" s="260"/>
      <c r="AD193" s="360" t="n">
        <f aca="false">+F193+H193+J193+L193+N193+P193+R193+T193+V193+X193+Z193+AB193</f>
        <v>6</v>
      </c>
      <c r="AE193" s="262" t="n">
        <f aca="false">+G193+I193+K193+M193+O193+Q193+S193+U193+W193+Y193+AA193+AC193</f>
        <v>3.98</v>
      </c>
      <c r="AF193" s="361"/>
    </row>
    <row r="194" s="362" customFormat="true" ht="33.75" hidden="false" customHeight="false" outlineLevel="0" collapsed="false">
      <c r="A194" s="267" t="s">
        <v>231</v>
      </c>
      <c r="B194" s="267" t="s">
        <v>243</v>
      </c>
      <c r="C194" s="267" t="s">
        <v>398</v>
      </c>
      <c r="D194" s="357" t="s">
        <v>399</v>
      </c>
      <c r="E194" s="326" t="n">
        <v>115</v>
      </c>
      <c r="F194" s="363" t="n">
        <v>10</v>
      </c>
      <c r="G194" s="328"/>
      <c r="H194" s="364" t="n">
        <v>10</v>
      </c>
      <c r="I194" s="330" t="n">
        <v>5</v>
      </c>
      <c r="J194" s="364" t="n">
        <v>10</v>
      </c>
      <c r="K194" s="330" t="n">
        <v>15</v>
      </c>
      <c r="L194" s="364" t="n">
        <v>10</v>
      </c>
      <c r="M194" s="330" t="n">
        <v>25</v>
      </c>
      <c r="N194" s="364" t="n">
        <v>10</v>
      </c>
      <c r="O194" s="330" t="n">
        <v>14</v>
      </c>
      <c r="P194" s="364" t="n">
        <v>10</v>
      </c>
      <c r="Q194" s="330" t="n">
        <v>1</v>
      </c>
      <c r="R194" s="364" t="n">
        <v>10</v>
      </c>
      <c r="S194" s="330" t="n">
        <v>9</v>
      </c>
      <c r="T194" s="364" t="n">
        <v>10</v>
      </c>
      <c r="U194" s="330" t="n">
        <v>21</v>
      </c>
      <c r="V194" s="364" t="n">
        <v>10</v>
      </c>
      <c r="W194" s="330" t="n">
        <v>22</v>
      </c>
      <c r="X194" s="364" t="n">
        <v>10</v>
      </c>
      <c r="Y194" s="330"/>
      <c r="Z194" s="364" t="n">
        <v>10</v>
      </c>
      <c r="AA194" s="331"/>
      <c r="AB194" s="326" t="n">
        <v>5</v>
      </c>
      <c r="AC194" s="333"/>
      <c r="AD194" s="365" t="n">
        <f aca="false">+F194+H194+J194+L194+N194+P194+R194+T194+V194+X194+Z194+AB194</f>
        <v>115</v>
      </c>
      <c r="AE194" s="335" t="n">
        <f aca="false">+G194+I194+K194+M194+O194+Q194+S194+U194+W194+Y194+AA194+AC194</f>
        <v>112</v>
      </c>
      <c r="AF194" s="361"/>
    </row>
    <row r="195" s="362" customFormat="true" ht="33.75" hidden="false" customHeight="false" outlineLevel="0" collapsed="false">
      <c r="A195" s="267" t="s">
        <v>231</v>
      </c>
      <c r="B195" s="267" t="s">
        <v>243</v>
      </c>
      <c r="C195" s="267" t="s">
        <v>400</v>
      </c>
      <c r="D195" s="357" t="s">
        <v>401</v>
      </c>
      <c r="E195" s="326" t="n">
        <v>1</v>
      </c>
      <c r="F195" s="363" t="n">
        <v>0</v>
      </c>
      <c r="G195" s="328"/>
      <c r="H195" s="364" t="n">
        <v>0</v>
      </c>
      <c r="I195" s="330"/>
      <c r="J195" s="364" t="n">
        <v>0</v>
      </c>
      <c r="K195" s="330"/>
      <c r="L195" s="364" t="n">
        <v>0</v>
      </c>
      <c r="M195" s="257"/>
      <c r="N195" s="364" t="n">
        <v>0</v>
      </c>
      <c r="O195" s="257"/>
      <c r="P195" s="364" t="n">
        <v>1</v>
      </c>
      <c r="Q195" s="330" t="n">
        <v>1</v>
      </c>
      <c r="R195" s="364" t="n">
        <v>0</v>
      </c>
      <c r="S195" s="330"/>
      <c r="T195" s="364" t="n">
        <v>0</v>
      </c>
      <c r="U195" s="330"/>
      <c r="V195" s="364" t="n">
        <v>0</v>
      </c>
      <c r="W195" s="330"/>
      <c r="X195" s="364" t="n">
        <v>0</v>
      </c>
      <c r="Y195" s="330"/>
      <c r="Z195" s="364" t="n">
        <v>0</v>
      </c>
      <c r="AA195" s="331"/>
      <c r="AB195" s="326" t="n">
        <v>0</v>
      </c>
      <c r="AC195" s="333"/>
      <c r="AD195" s="365" t="n">
        <f aca="false">+F195+H195+J195+L195+N195+P195+R195+T195+V195+X195+Z195+AB195</f>
        <v>1</v>
      </c>
      <c r="AE195" s="335" t="n">
        <f aca="false">+G195+I195+K195+M195+O195+Q195+S195+U195+W195+Y195+AA195+AC195</f>
        <v>1</v>
      </c>
      <c r="AF195" s="361"/>
    </row>
    <row r="196" s="362" customFormat="true" ht="33.75" hidden="false" customHeight="false" outlineLevel="0" collapsed="false">
      <c r="A196" s="267" t="s">
        <v>231</v>
      </c>
      <c r="B196" s="267" t="s">
        <v>243</v>
      </c>
      <c r="C196" s="267" t="s">
        <v>402</v>
      </c>
      <c r="D196" s="357" t="s">
        <v>403</v>
      </c>
      <c r="E196" s="326" t="n">
        <v>1</v>
      </c>
      <c r="F196" s="363"/>
      <c r="G196" s="328"/>
      <c r="H196" s="364"/>
      <c r="I196" s="330"/>
      <c r="J196" s="364" t="n">
        <v>1</v>
      </c>
      <c r="K196" s="330"/>
      <c r="L196" s="364"/>
      <c r="M196" s="330" t="n">
        <v>1</v>
      </c>
      <c r="N196" s="364"/>
      <c r="O196" s="330"/>
      <c r="P196" s="364"/>
      <c r="Q196" s="330"/>
      <c r="R196" s="364"/>
      <c r="S196" s="330"/>
      <c r="T196" s="364"/>
      <c r="U196" s="330"/>
      <c r="V196" s="364"/>
      <c r="W196" s="330"/>
      <c r="X196" s="364"/>
      <c r="Y196" s="330"/>
      <c r="Z196" s="364"/>
      <c r="AA196" s="331"/>
      <c r="AB196" s="326"/>
      <c r="AC196" s="333"/>
      <c r="AD196" s="365" t="n">
        <f aca="false">+F196+H196+J196+L196+N196+P196+R196+T196+V196+X196+Z196+AB196</f>
        <v>1</v>
      </c>
      <c r="AE196" s="335" t="n">
        <f aca="false">+G196+I196+K196+M196+O196+Q196+S196+U196+W196+Y196+AA196+AC196</f>
        <v>1</v>
      </c>
      <c r="AF196" s="361"/>
    </row>
    <row r="197" s="362" customFormat="true" ht="33.75" hidden="false" customHeight="false" outlineLevel="0" collapsed="false">
      <c r="A197" s="267" t="s">
        <v>231</v>
      </c>
      <c r="B197" s="267" t="s">
        <v>243</v>
      </c>
      <c r="C197" s="267" t="s">
        <v>404</v>
      </c>
      <c r="D197" s="357" t="s">
        <v>405</v>
      </c>
      <c r="E197" s="326" t="n">
        <v>2</v>
      </c>
      <c r="F197" s="363"/>
      <c r="G197" s="328"/>
      <c r="H197" s="364"/>
      <c r="I197" s="330"/>
      <c r="J197" s="364" t="n">
        <v>2</v>
      </c>
      <c r="K197" s="330"/>
      <c r="L197" s="364"/>
      <c r="M197" s="330"/>
      <c r="N197" s="364"/>
      <c r="O197" s="330" t="n">
        <v>1</v>
      </c>
      <c r="P197" s="364"/>
      <c r="Q197" s="330"/>
      <c r="R197" s="364"/>
      <c r="S197" s="330"/>
      <c r="T197" s="364"/>
      <c r="U197" s="330"/>
      <c r="V197" s="364"/>
      <c r="W197" s="330"/>
      <c r="X197" s="364"/>
      <c r="Y197" s="330"/>
      <c r="Z197" s="364"/>
      <c r="AA197" s="331"/>
      <c r="AB197" s="326"/>
      <c r="AC197" s="333"/>
      <c r="AD197" s="365" t="n">
        <f aca="false">+F197+H197+J197+L197+N197+P197+R197+T197+V197+X197+Z197+AB197</f>
        <v>2</v>
      </c>
      <c r="AE197" s="335" t="n">
        <f aca="false">+G197+I197+K197+M197+O197+Q197+S197+U197+W197+Y197+AA197+AC197</f>
        <v>1</v>
      </c>
      <c r="AF197" s="361"/>
    </row>
    <row r="198" s="362" customFormat="true" ht="33.75" hidden="false" customHeight="false" outlineLevel="0" collapsed="false">
      <c r="A198" s="267" t="s">
        <v>231</v>
      </c>
      <c r="B198" s="267" t="s">
        <v>243</v>
      </c>
      <c r="C198" s="267" t="s">
        <v>100</v>
      </c>
      <c r="D198" s="357" t="s">
        <v>405</v>
      </c>
      <c r="E198" s="326" t="n">
        <v>5</v>
      </c>
      <c r="F198" s="363" t="n">
        <v>0</v>
      </c>
      <c r="G198" s="328"/>
      <c r="H198" s="364" t="n">
        <v>0</v>
      </c>
      <c r="I198" s="330"/>
      <c r="J198" s="364" t="n">
        <v>0</v>
      </c>
      <c r="K198" s="330"/>
      <c r="L198" s="364" t="n">
        <v>0</v>
      </c>
      <c r="M198" s="330"/>
      <c r="N198" s="364" t="n">
        <v>0</v>
      </c>
      <c r="O198" s="330"/>
      <c r="P198" s="364" t="n">
        <v>0</v>
      </c>
      <c r="Q198" s="330"/>
      <c r="R198" s="364" t="n">
        <v>2</v>
      </c>
      <c r="S198" s="330"/>
      <c r="T198" s="364" t="n">
        <v>0</v>
      </c>
      <c r="U198" s="330"/>
      <c r="V198" s="364" t="n">
        <v>0</v>
      </c>
      <c r="W198" s="330"/>
      <c r="X198" s="364" t="n">
        <v>0</v>
      </c>
      <c r="Y198" s="330"/>
      <c r="Z198" s="364" t="n">
        <v>0</v>
      </c>
      <c r="AA198" s="331"/>
      <c r="AB198" s="326" t="n">
        <v>3</v>
      </c>
      <c r="AC198" s="333"/>
      <c r="AD198" s="365" t="n">
        <f aca="false">+F198+H198+J198+L198+N198+P198+R198+T198+V198+X198+Z198+AB198</f>
        <v>5</v>
      </c>
      <c r="AE198" s="335" t="n">
        <f aca="false">+G198+I198+K198+M198+O198+Q198+S198+U198+W198+Y198+AA198+AC198</f>
        <v>0</v>
      </c>
      <c r="AF198" s="361"/>
    </row>
    <row r="199" s="362" customFormat="true" ht="33.75" hidden="false" customHeight="false" outlineLevel="0" collapsed="false">
      <c r="A199" s="267" t="s">
        <v>231</v>
      </c>
      <c r="B199" s="267" t="s">
        <v>243</v>
      </c>
      <c r="C199" s="267" t="s">
        <v>406</v>
      </c>
      <c r="D199" s="357" t="s">
        <v>407</v>
      </c>
      <c r="E199" s="326" t="n">
        <v>79</v>
      </c>
      <c r="F199" s="363" t="n">
        <v>7.18181818181818</v>
      </c>
      <c r="G199" s="328" t="n">
        <v>17</v>
      </c>
      <c r="H199" s="364" t="n">
        <v>7.18181818181818</v>
      </c>
      <c r="I199" s="330" t="n">
        <v>0</v>
      </c>
      <c r="J199" s="364" t="n">
        <v>7.18181818181818</v>
      </c>
      <c r="K199" s="330" t="n">
        <v>1</v>
      </c>
      <c r="L199" s="364" t="n">
        <v>7.18181818181818</v>
      </c>
      <c r="M199" s="330" t="n">
        <v>0</v>
      </c>
      <c r="N199" s="364" t="n">
        <v>7.18181818181818</v>
      </c>
      <c r="O199" s="330" t="n">
        <v>19</v>
      </c>
      <c r="P199" s="364" t="n">
        <v>7.18181818181818</v>
      </c>
      <c r="Q199" s="330"/>
      <c r="R199" s="364" t="n">
        <v>7.18181818181818</v>
      </c>
      <c r="S199" s="330"/>
      <c r="T199" s="364" t="n">
        <v>7.18181818181818</v>
      </c>
      <c r="U199" s="330"/>
      <c r="V199" s="364" t="n">
        <v>7.18181818181818</v>
      </c>
      <c r="W199" s="330"/>
      <c r="X199" s="364" t="n">
        <v>7.18181818181818</v>
      </c>
      <c r="Y199" s="330"/>
      <c r="Z199" s="364" t="n">
        <v>7.18181818181818</v>
      </c>
      <c r="AA199" s="331"/>
      <c r="AB199" s="326"/>
      <c r="AC199" s="333"/>
      <c r="AD199" s="365" t="n">
        <f aca="false">+F199+H199+J199+L199+N199+P199+R199+T199+V199+X199+Z199+AB199</f>
        <v>79</v>
      </c>
      <c r="AE199" s="335" t="n">
        <f aca="false">+G199+I199+K199+M199+O199+Q199+S199+U199+W199+Y199+AA199+AC199</f>
        <v>37</v>
      </c>
      <c r="AF199" s="361"/>
    </row>
    <row r="200" s="122" customFormat="true" ht="33.75" hidden="false" customHeight="false" outlineLevel="0" collapsed="false">
      <c r="A200" s="199" t="s">
        <v>231</v>
      </c>
      <c r="B200" s="199" t="s">
        <v>243</v>
      </c>
      <c r="C200" s="199" t="s">
        <v>281</v>
      </c>
      <c r="D200" s="193" t="s">
        <v>95</v>
      </c>
      <c r="E200" s="325" t="n">
        <v>257</v>
      </c>
      <c r="F200" s="254" t="n">
        <v>257</v>
      </c>
      <c r="G200" s="255" t="n">
        <v>257</v>
      </c>
      <c r="H200" s="256" t="n">
        <v>257</v>
      </c>
      <c r="I200" s="257" t="n">
        <v>257</v>
      </c>
      <c r="J200" s="256" t="n">
        <v>257</v>
      </c>
      <c r="K200" s="257" t="n">
        <v>257</v>
      </c>
      <c r="L200" s="256" t="n">
        <v>257</v>
      </c>
      <c r="M200" s="257" t="n">
        <v>257</v>
      </c>
      <c r="N200" s="256" t="n">
        <v>257</v>
      </c>
      <c r="O200" s="257" t="n">
        <v>257</v>
      </c>
      <c r="P200" s="256" t="n">
        <v>257</v>
      </c>
      <c r="Q200" s="257" t="n">
        <v>257</v>
      </c>
      <c r="R200" s="256" t="n">
        <v>257</v>
      </c>
      <c r="S200" s="257" t="n">
        <v>257</v>
      </c>
      <c r="T200" s="256" t="n">
        <v>257</v>
      </c>
      <c r="U200" s="257" t="n">
        <v>257</v>
      </c>
      <c r="V200" s="256" t="n">
        <v>257</v>
      </c>
      <c r="W200" s="257" t="n">
        <v>257</v>
      </c>
      <c r="X200" s="256" t="n">
        <v>257</v>
      </c>
      <c r="Y200" s="257"/>
      <c r="Z200" s="256" t="n">
        <v>257</v>
      </c>
      <c r="AA200" s="258"/>
      <c r="AB200" s="259" t="n">
        <v>257</v>
      </c>
      <c r="AC200" s="260"/>
      <c r="AD200" s="261" t="n">
        <v>257</v>
      </c>
      <c r="AE200" s="262" t="n">
        <v>257</v>
      </c>
      <c r="AF200" s="263"/>
    </row>
    <row r="201" s="122" customFormat="true" ht="34.5" hidden="false" customHeight="false" outlineLevel="0" collapsed="false">
      <c r="A201" s="199" t="s">
        <v>231</v>
      </c>
      <c r="B201" s="199" t="s">
        <v>243</v>
      </c>
      <c r="C201" s="199" t="s">
        <v>251</v>
      </c>
      <c r="D201" s="193" t="s">
        <v>106</v>
      </c>
      <c r="E201" s="332" t="n">
        <v>12</v>
      </c>
      <c r="F201" s="327" t="n">
        <v>1</v>
      </c>
      <c r="G201" s="328" t="n">
        <v>1</v>
      </c>
      <c r="H201" s="329" t="n">
        <v>1</v>
      </c>
      <c r="I201" s="330" t="n">
        <v>1</v>
      </c>
      <c r="J201" s="329" t="n">
        <v>1</v>
      </c>
      <c r="K201" s="330" t="n">
        <v>1</v>
      </c>
      <c r="L201" s="329" t="n">
        <v>1</v>
      </c>
      <c r="M201" s="330" t="n">
        <v>1</v>
      </c>
      <c r="N201" s="329" t="n">
        <v>1</v>
      </c>
      <c r="O201" s="330" t="n">
        <v>1</v>
      </c>
      <c r="P201" s="329" t="n">
        <v>1</v>
      </c>
      <c r="Q201" s="330" t="n">
        <v>1</v>
      </c>
      <c r="R201" s="329" t="n">
        <v>1</v>
      </c>
      <c r="S201" s="330" t="n">
        <v>1</v>
      </c>
      <c r="T201" s="329" t="n">
        <v>1</v>
      </c>
      <c r="U201" s="330" t="n">
        <v>1</v>
      </c>
      <c r="V201" s="329" t="n">
        <v>1</v>
      </c>
      <c r="W201" s="330" t="n">
        <v>1</v>
      </c>
      <c r="X201" s="329" t="n">
        <v>1</v>
      </c>
      <c r="Y201" s="330"/>
      <c r="Z201" s="329" t="n">
        <v>1</v>
      </c>
      <c r="AA201" s="331"/>
      <c r="AB201" s="332" t="n">
        <v>1</v>
      </c>
      <c r="AC201" s="372"/>
      <c r="AD201" s="373" t="n">
        <f aca="false">+F201+H201+J201+L201+N201+P201+R201+T201+V201+X201+Z201+AB201</f>
        <v>12</v>
      </c>
      <c r="AE201" s="374" t="n">
        <f aca="false">+G201+I201+K201+M201+O201+Q201+S201+U201+W201+Y201+AA201+AC201</f>
        <v>9</v>
      </c>
      <c r="AF201" s="263"/>
    </row>
    <row r="202" s="122" customFormat="true" ht="15.75" hidden="false" customHeight="true" outlineLevel="0" collapsed="false">
      <c r="A202" s="265" t="s">
        <v>408</v>
      </c>
      <c r="B202" s="265"/>
      <c r="C202" s="265"/>
      <c r="D202" s="265"/>
      <c r="E202" s="265"/>
      <c r="F202" s="138"/>
      <c r="G202" s="138"/>
      <c r="H202" s="138"/>
      <c r="I202" s="138"/>
      <c r="J202" s="138"/>
      <c r="K202" s="138"/>
      <c r="L202" s="138"/>
      <c r="M202" s="138"/>
      <c r="N202" s="138"/>
      <c r="O202" s="138"/>
      <c r="P202" s="138"/>
      <c r="Q202" s="138"/>
      <c r="R202" s="138"/>
      <c r="S202" s="138"/>
      <c r="T202" s="138"/>
      <c r="U202" s="138"/>
      <c r="V202" s="138"/>
      <c r="W202" s="138"/>
      <c r="X202" s="138"/>
      <c r="Y202" s="138"/>
      <c r="Z202" s="138"/>
      <c r="AA202" s="138"/>
      <c r="AB202" s="138"/>
      <c r="AC202" s="138"/>
      <c r="AD202" s="138"/>
      <c r="AE202" s="138"/>
      <c r="AF202" s="138"/>
    </row>
    <row r="203" s="362" customFormat="true" ht="33.75" hidden="false" customHeight="false" outlineLevel="0" collapsed="false">
      <c r="A203" s="267" t="s">
        <v>231</v>
      </c>
      <c r="B203" s="267" t="s">
        <v>243</v>
      </c>
      <c r="C203" s="267" t="s">
        <v>409</v>
      </c>
      <c r="D203" s="357" t="s">
        <v>255</v>
      </c>
      <c r="E203" s="326" t="n">
        <v>1</v>
      </c>
      <c r="F203" s="363"/>
      <c r="G203" s="328"/>
      <c r="H203" s="364"/>
      <c r="I203" s="330"/>
      <c r="J203" s="364"/>
      <c r="K203" s="330"/>
      <c r="L203" s="364"/>
      <c r="M203" s="330"/>
      <c r="N203" s="364"/>
      <c r="O203" s="330"/>
      <c r="P203" s="364"/>
      <c r="Q203" s="330"/>
      <c r="R203" s="364"/>
      <c r="S203" s="330"/>
      <c r="T203" s="364"/>
      <c r="U203" s="330"/>
      <c r="V203" s="364"/>
      <c r="W203" s="330"/>
      <c r="X203" s="364"/>
      <c r="Y203" s="330"/>
      <c r="Z203" s="364" t="n">
        <v>1</v>
      </c>
      <c r="AA203" s="331"/>
      <c r="AB203" s="326"/>
      <c r="AC203" s="333"/>
      <c r="AD203" s="365" t="n">
        <f aca="false">+F203+H203+J203+L203+N203+P203+R203+T203+V203+X203+Z203+AB203</f>
        <v>1</v>
      </c>
      <c r="AE203" s="335" t="n">
        <f aca="false">+G203+I203+K203+M203+O203+Q203+S203+U203+W203+Y203+AA203+AC203</f>
        <v>0</v>
      </c>
      <c r="AF203" s="361"/>
    </row>
    <row r="204" s="362" customFormat="true" ht="33.75" hidden="false" customHeight="false" outlineLevel="0" collapsed="false">
      <c r="A204" s="267" t="s">
        <v>231</v>
      </c>
      <c r="B204" s="267" t="s">
        <v>243</v>
      </c>
      <c r="C204" s="267" t="s">
        <v>410</v>
      </c>
      <c r="D204" s="357" t="s">
        <v>266</v>
      </c>
      <c r="E204" s="326" t="n">
        <v>1</v>
      </c>
      <c r="F204" s="363"/>
      <c r="G204" s="328"/>
      <c r="H204" s="364"/>
      <c r="I204" s="330"/>
      <c r="J204" s="364"/>
      <c r="K204" s="330"/>
      <c r="L204" s="364"/>
      <c r="M204" s="330"/>
      <c r="N204" s="364"/>
      <c r="O204" s="330"/>
      <c r="P204" s="364"/>
      <c r="Q204" s="330"/>
      <c r="R204" s="364"/>
      <c r="S204" s="330"/>
      <c r="T204" s="364"/>
      <c r="U204" s="330"/>
      <c r="V204" s="364"/>
      <c r="W204" s="330"/>
      <c r="X204" s="364"/>
      <c r="Y204" s="330"/>
      <c r="Z204" s="364" t="n">
        <v>1</v>
      </c>
      <c r="AA204" s="331"/>
      <c r="AB204" s="326"/>
      <c r="AC204" s="333"/>
      <c r="AD204" s="365" t="n">
        <f aca="false">+F204+H204+J204+L204+N204+P204+R204+T204+V204+X204+Z204+AB204</f>
        <v>1</v>
      </c>
      <c r="AE204" s="335" t="n">
        <f aca="false">+G204+I204+K204+M204+O204+Q204+S204+U204+W204+Y204+AA204+AC204</f>
        <v>0</v>
      </c>
      <c r="AF204" s="361"/>
    </row>
    <row r="205" s="122" customFormat="true" ht="33.75" hidden="false" customHeight="false" outlineLevel="0" collapsed="false">
      <c r="A205" s="199" t="s">
        <v>231</v>
      </c>
      <c r="B205" s="199" t="s">
        <v>243</v>
      </c>
      <c r="C205" s="199" t="s">
        <v>281</v>
      </c>
      <c r="D205" s="193" t="s">
        <v>95</v>
      </c>
      <c r="E205" s="325" t="n">
        <v>140.83</v>
      </c>
      <c r="F205" s="254" t="n">
        <v>140.83</v>
      </c>
      <c r="G205" s="255" t="n">
        <v>140.83</v>
      </c>
      <c r="H205" s="256" t="n">
        <v>140.83</v>
      </c>
      <c r="I205" s="257" t="n">
        <v>140.83</v>
      </c>
      <c r="J205" s="256" t="n">
        <v>140.83</v>
      </c>
      <c r="K205" s="257" t="n">
        <v>140.83</v>
      </c>
      <c r="L205" s="256" t="n">
        <v>140.83</v>
      </c>
      <c r="M205" s="257" t="n">
        <v>140.83</v>
      </c>
      <c r="N205" s="256" t="n">
        <v>140.83</v>
      </c>
      <c r="O205" s="257" t="n">
        <v>140.83</v>
      </c>
      <c r="P205" s="256" t="n">
        <v>140.83</v>
      </c>
      <c r="Q205" s="257" t="n">
        <v>140.83</v>
      </c>
      <c r="R205" s="256" t="n">
        <v>140.83</v>
      </c>
      <c r="S205" s="257" t="n">
        <v>140.83</v>
      </c>
      <c r="T205" s="256" t="n">
        <v>140.83</v>
      </c>
      <c r="U205" s="257" t="n">
        <v>140.83</v>
      </c>
      <c r="V205" s="256" t="n">
        <v>140.83</v>
      </c>
      <c r="W205" s="257" t="n">
        <v>140.83</v>
      </c>
      <c r="X205" s="256" t="n">
        <v>140.83</v>
      </c>
      <c r="Y205" s="257"/>
      <c r="Z205" s="256" t="n">
        <v>140.83</v>
      </c>
      <c r="AA205" s="258"/>
      <c r="AB205" s="259" t="n">
        <v>140.83</v>
      </c>
      <c r="AC205" s="260"/>
      <c r="AD205" s="261" t="n">
        <v>140.83</v>
      </c>
      <c r="AE205" s="262" t="n">
        <v>140.83</v>
      </c>
      <c r="AF205" s="253"/>
    </row>
    <row r="206" s="122" customFormat="true" ht="34.5" hidden="false" customHeight="false" outlineLevel="0" collapsed="false">
      <c r="A206" s="199" t="s">
        <v>231</v>
      </c>
      <c r="B206" s="199" t="s">
        <v>243</v>
      </c>
      <c r="C206" s="199" t="s">
        <v>251</v>
      </c>
      <c r="D206" s="193" t="s">
        <v>106</v>
      </c>
      <c r="E206" s="332" t="n">
        <v>12</v>
      </c>
      <c r="F206" s="327" t="n">
        <v>1</v>
      </c>
      <c r="G206" s="328" t="n">
        <v>1</v>
      </c>
      <c r="H206" s="329" t="n">
        <v>1</v>
      </c>
      <c r="I206" s="330" t="n">
        <v>1</v>
      </c>
      <c r="J206" s="329" t="n">
        <v>1</v>
      </c>
      <c r="K206" s="330" t="n">
        <v>1</v>
      </c>
      <c r="L206" s="329" t="n">
        <v>1</v>
      </c>
      <c r="M206" s="330" t="n">
        <v>1</v>
      </c>
      <c r="N206" s="329" t="n">
        <v>1</v>
      </c>
      <c r="O206" s="330" t="n">
        <v>1</v>
      </c>
      <c r="P206" s="329" t="n">
        <v>1</v>
      </c>
      <c r="Q206" s="330" t="n">
        <v>1</v>
      </c>
      <c r="R206" s="329" t="n">
        <v>1</v>
      </c>
      <c r="S206" s="330" t="n">
        <v>1</v>
      </c>
      <c r="T206" s="329" t="n">
        <v>1</v>
      </c>
      <c r="U206" s="330" t="n">
        <v>1</v>
      </c>
      <c r="V206" s="329" t="n">
        <v>1</v>
      </c>
      <c r="W206" s="330" t="n">
        <v>1</v>
      </c>
      <c r="X206" s="329" t="n">
        <v>1</v>
      </c>
      <c r="Y206" s="330"/>
      <c r="Z206" s="329" t="n">
        <v>1</v>
      </c>
      <c r="AA206" s="331"/>
      <c r="AB206" s="332" t="n">
        <v>1</v>
      </c>
      <c r="AC206" s="372"/>
      <c r="AD206" s="373" t="n">
        <f aca="false">+F206+H206+J206+L206+N206+P206+R206+T206+V206+X206+Z206+AB206</f>
        <v>12</v>
      </c>
      <c r="AE206" s="374" t="n">
        <f aca="false">+G206+I206+K206+M206+O206+Q206+S206+U206+W206+Y206+AA206+AC206</f>
        <v>9</v>
      </c>
      <c r="AF206" s="253"/>
    </row>
    <row r="207" s="122" customFormat="true" ht="15.75" hidden="false" customHeight="true" outlineLevel="0" collapsed="false">
      <c r="A207" s="324" t="s">
        <v>411</v>
      </c>
      <c r="B207" s="324"/>
      <c r="C207" s="324"/>
      <c r="D207" s="324"/>
      <c r="E207" s="324"/>
      <c r="F207" s="138"/>
      <c r="G207" s="138"/>
      <c r="H207" s="138"/>
      <c r="I207" s="138"/>
      <c r="J207" s="138"/>
      <c r="K207" s="138"/>
      <c r="L207" s="138"/>
      <c r="M207" s="138"/>
      <c r="N207" s="138"/>
      <c r="O207" s="138"/>
      <c r="P207" s="138"/>
      <c r="Q207" s="138"/>
      <c r="R207" s="138"/>
      <c r="S207" s="138"/>
      <c r="T207" s="138"/>
      <c r="U207" s="138"/>
      <c r="V207" s="138"/>
      <c r="W207" s="138"/>
      <c r="X207" s="138"/>
      <c r="Y207" s="138"/>
      <c r="Z207" s="138"/>
      <c r="AA207" s="138"/>
      <c r="AB207" s="138"/>
      <c r="AC207" s="138"/>
      <c r="AD207" s="138"/>
      <c r="AE207" s="138"/>
      <c r="AF207" s="138"/>
    </row>
    <row r="208" s="362" customFormat="true" ht="33.75" hidden="false" customHeight="false" outlineLevel="0" collapsed="false">
      <c r="A208" s="267" t="s">
        <v>231</v>
      </c>
      <c r="B208" s="267" t="s">
        <v>243</v>
      </c>
      <c r="C208" s="267" t="s">
        <v>412</v>
      </c>
      <c r="D208" s="357" t="s">
        <v>303</v>
      </c>
      <c r="E208" s="325" t="n">
        <v>25.6</v>
      </c>
      <c r="F208" s="358"/>
      <c r="G208" s="255"/>
      <c r="H208" s="359"/>
      <c r="I208" s="257" t="n">
        <v>1</v>
      </c>
      <c r="J208" s="359"/>
      <c r="K208" s="257" t="n">
        <v>0.92</v>
      </c>
      <c r="L208" s="359"/>
      <c r="M208" s="257" t="n">
        <v>2</v>
      </c>
      <c r="N208" s="359"/>
      <c r="O208" s="257" t="n">
        <v>0.9</v>
      </c>
      <c r="P208" s="359"/>
      <c r="Q208" s="257" t="n">
        <v>4.2</v>
      </c>
      <c r="R208" s="359"/>
      <c r="S208" s="257" t="n">
        <v>1.8</v>
      </c>
      <c r="T208" s="359" t="n">
        <v>51.2</v>
      </c>
      <c r="U208" s="257" t="n">
        <v>3.3</v>
      </c>
      <c r="V208" s="359"/>
      <c r="W208" s="257" t="n">
        <v>3.86</v>
      </c>
      <c r="X208" s="359"/>
      <c r="Y208" s="257"/>
      <c r="Z208" s="359"/>
      <c r="AA208" s="258"/>
      <c r="AB208" s="325"/>
      <c r="AC208" s="260"/>
      <c r="AD208" s="360" t="n">
        <f aca="false">+F208+H208+J208+L208+N208+P208+R208+T208+V208+X208+Z208+AB208</f>
        <v>51.2</v>
      </c>
      <c r="AE208" s="262" t="n">
        <f aca="false">+G208+I208+K208+M208+O208+Q208+S208+U208+W208+Y208+AA208+AC208</f>
        <v>17.98</v>
      </c>
      <c r="AF208" s="361"/>
    </row>
    <row r="209" s="362" customFormat="true" ht="33.75" hidden="false" customHeight="false" outlineLevel="0" collapsed="false">
      <c r="A209" s="267" t="s">
        <v>231</v>
      </c>
      <c r="B209" s="267" t="s">
        <v>243</v>
      </c>
      <c r="C209" s="267" t="s">
        <v>413</v>
      </c>
      <c r="D209" s="357" t="s">
        <v>255</v>
      </c>
      <c r="E209" s="326" t="n">
        <v>2</v>
      </c>
      <c r="F209" s="363"/>
      <c r="G209" s="328"/>
      <c r="H209" s="364"/>
      <c r="I209" s="330"/>
      <c r="J209" s="364"/>
      <c r="K209" s="330"/>
      <c r="L209" s="364"/>
      <c r="M209" s="330"/>
      <c r="N209" s="364"/>
      <c r="O209" s="330"/>
      <c r="P209" s="364"/>
      <c r="Q209" s="330"/>
      <c r="R209" s="364"/>
      <c r="S209" s="330"/>
      <c r="T209" s="364" t="n">
        <v>2</v>
      </c>
      <c r="U209" s="330"/>
      <c r="V209" s="364"/>
      <c r="W209" s="330"/>
      <c r="X209" s="364"/>
      <c r="Y209" s="330"/>
      <c r="Z209" s="364"/>
      <c r="AA209" s="331"/>
      <c r="AB209" s="326"/>
      <c r="AC209" s="333"/>
      <c r="AD209" s="365" t="n">
        <f aca="false">+F209+H209+J209+L209+N209+P209+R209+T209+V209+X209+Z209+AB209</f>
        <v>2</v>
      </c>
      <c r="AE209" s="335" t="n">
        <f aca="false">+G209+I209+K209+M209+O209+Q209+S209+U209+W209+Y209+AA209+AC209</f>
        <v>0</v>
      </c>
      <c r="AF209" s="361"/>
    </row>
    <row r="210" s="362" customFormat="true" ht="33.75" hidden="false" customHeight="false" outlineLevel="0" collapsed="false">
      <c r="A210" s="267" t="s">
        <v>231</v>
      </c>
      <c r="B210" s="267" t="s">
        <v>243</v>
      </c>
      <c r="C210" s="267" t="s">
        <v>414</v>
      </c>
      <c r="D210" s="357" t="s">
        <v>255</v>
      </c>
      <c r="E210" s="326" t="n">
        <v>2</v>
      </c>
      <c r="F210" s="363"/>
      <c r="G210" s="328"/>
      <c r="H210" s="364"/>
      <c r="I210" s="330"/>
      <c r="J210" s="364"/>
      <c r="K210" s="330"/>
      <c r="L210" s="364"/>
      <c r="M210" s="330"/>
      <c r="N210" s="364"/>
      <c r="O210" s="330" t="n">
        <v>1</v>
      </c>
      <c r="P210" s="364"/>
      <c r="Q210" s="330"/>
      <c r="R210" s="364"/>
      <c r="S210" s="330"/>
      <c r="T210" s="364" t="n">
        <v>2</v>
      </c>
      <c r="U210" s="330" t="n">
        <v>1</v>
      </c>
      <c r="V210" s="364"/>
      <c r="W210" s="330"/>
      <c r="X210" s="364"/>
      <c r="Y210" s="330"/>
      <c r="Z210" s="364"/>
      <c r="AA210" s="331"/>
      <c r="AB210" s="326"/>
      <c r="AC210" s="333"/>
      <c r="AD210" s="365" t="n">
        <f aca="false">+F210+H210+J210+L210+N210+P210+R210+T210+V210+X210+Z210+AB210</f>
        <v>2</v>
      </c>
      <c r="AE210" s="335" t="n">
        <f aca="false">+G210+I210+K210+M210+O210+Q210+S210+U210+W210+Y210+AA210+AC210</f>
        <v>2</v>
      </c>
      <c r="AF210" s="361"/>
    </row>
    <row r="211" s="362" customFormat="true" ht="33.75" hidden="false" customHeight="false" outlineLevel="0" collapsed="false">
      <c r="A211" s="267" t="s">
        <v>231</v>
      </c>
      <c r="B211" s="267" t="s">
        <v>243</v>
      </c>
      <c r="C211" s="267" t="s">
        <v>415</v>
      </c>
      <c r="D211" s="357" t="s">
        <v>255</v>
      </c>
      <c r="E211" s="326" t="n">
        <v>2</v>
      </c>
      <c r="F211" s="363"/>
      <c r="G211" s="328"/>
      <c r="H211" s="364"/>
      <c r="I211" s="330"/>
      <c r="J211" s="364"/>
      <c r="K211" s="330" t="n">
        <v>1</v>
      </c>
      <c r="L211" s="364"/>
      <c r="M211" s="330" t="n">
        <v>1</v>
      </c>
      <c r="N211" s="364"/>
      <c r="O211" s="330"/>
      <c r="P211" s="364"/>
      <c r="Q211" s="330"/>
      <c r="R211" s="364"/>
      <c r="S211" s="330"/>
      <c r="T211" s="364" t="n">
        <v>2</v>
      </c>
      <c r="U211" s="330"/>
      <c r="V211" s="364"/>
      <c r="W211" s="330"/>
      <c r="X211" s="364"/>
      <c r="Y211" s="330"/>
      <c r="Z211" s="364"/>
      <c r="AA211" s="331"/>
      <c r="AB211" s="326"/>
      <c r="AC211" s="333"/>
      <c r="AD211" s="365" t="n">
        <f aca="false">+F211+H211+J211+L211+N211+P211+R211+T211+V211+X211+Z211+AB211</f>
        <v>2</v>
      </c>
      <c r="AE211" s="335" t="n">
        <f aca="false">+G211+I211+K211+M211+O211+Q211+S211+U211+W211+Y211+AA211+AC211</f>
        <v>2</v>
      </c>
      <c r="AF211" s="361"/>
    </row>
    <row r="212" s="362" customFormat="true" ht="33.75" hidden="false" customHeight="false" outlineLevel="0" collapsed="false">
      <c r="A212" s="267" t="s">
        <v>231</v>
      </c>
      <c r="B212" s="267" t="s">
        <v>243</v>
      </c>
      <c r="C212" s="267" t="s">
        <v>416</v>
      </c>
      <c r="D212" s="357" t="s">
        <v>255</v>
      </c>
      <c r="E212" s="326" t="n">
        <v>2</v>
      </c>
      <c r="F212" s="363"/>
      <c r="G212" s="328"/>
      <c r="H212" s="364"/>
      <c r="I212" s="330"/>
      <c r="J212" s="364"/>
      <c r="K212" s="330"/>
      <c r="L212" s="364"/>
      <c r="M212" s="330"/>
      <c r="N212" s="364"/>
      <c r="O212" s="330"/>
      <c r="P212" s="364"/>
      <c r="Q212" s="330"/>
      <c r="R212" s="364"/>
      <c r="S212" s="330" t="n">
        <v>1</v>
      </c>
      <c r="T212" s="364" t="n">
        <v>2</v>
      </c>
      <c r="U212" s="330" t="n">
        <v>1</v>
      </c>
      <c r="V212" s="364"/>
      <c r="W212" s="330"/>
      <c r="X212" s="364"/>
      <c r="Y212" s="330"/>
      <c r="Z212" s="364"/>
      <c r="AA212" s="331"/>
      <c r="AB212" s="326"/>
      <c r="AC212" s="333"/>
      <c r="AD212" s="365" t="n">
        <f aca="false">+F212+H212+J212+L212+N212+P212+R212+T212+V212+X212+Z212+AB212</f>
        <v>2</v>
      </c>
      <c r="AE212" s="335" t="n">
        <f aca="false">+G212+I212+K212+M212+O212+Q212+S212+U212+W212+Y212+AA212+AC212</f>
        <v>2</v>
      </c>
      <c r="AF212" s="361"/>
    </row>
    <row r="213" s="362" customFormat="true" ht="33.75" hidden="false" customHeight="false" outlineLevel="0" collapsed="false">
      <c r="A213" s="267" t="s">
        <v>231</v>
      </c>
      <c r="B213" s="267" t="s">
        <v>243</v>
      </c>
      <c r="C213" s="267" t="s">
        <v>417</v>
      </c>
      <c r="D213" s="357" t="s">
        <v>255</v>
      </c>
      <c r="E213" s="326" t="n">
        <v>2</v>
      </c>
      <c r="F213" s="363"/>
      <c r="G213" s="328"/>
      <c r="H213" s="364"/>
      <c r="I213" s="330"/>
      <c r="J213" s="364"/>
      <c r="K213" s="330"/>
      <c r="L213" s="364"/>
      <c r="M213" s="330"/>
      <c r="N213" s="364"/>
      <c r="O213" s="330"/>
      <c r="P213" s="364"/>
      <c r="Q213" s="330"/>
      <c r="R213" s="364"/>
      <c r="S213" s="330" t="n">
        <v>1</v>
      </c>
      <c r="T213" s="364" t="n">
        <v>2</v>
      </c>
      <c r="U213" s="330" t="n">
        <v>1</v>
      </c>
      <c r="V213" s="364"/>
      <c r="W213" s="330" t="n">
        <v>1</v>
      </c>
      <c r="X213" s="364"/>
      <c r="Y213" s="330"/>
      <c r="Z213" s="364"/>
      <c r="AA213" s="331"/>
      <c r="AB213" s="326"/>
      <c r="AC213" s="333"/>
      <c r="AD213" s="365" t="n">
        <f aca="false">+F213+H213+J213+L213+N213+P213+R213+T213+V213+X213+Z213+AB213</f>
        <v>2</v>
      </c>
      <c r="AE213" s="335" t="n">
        <f aca="false">+G213+I213+K213+M213+O213+Q213+S213+U213+W213+Y213+AA213+AC213</f>
        <v>3</v>
      </c>
      <c r="AF213" s="361"/>
    </row>
    <row r="214" s="362" customFormat="true" ht="33.75" hidden="false" customHeight="false" outlineLevel="0" collapsed="false">
      <c r="A214" s="267" t="s">
        <v>231</v>
      </c>
      <c r="B214" s="267" t="s">
        <v>243</v>
      </c>
      <c r="C214" s="267" t="s">
        <v>418</v>
      </c>
      <c r="D214" s="357" t="s">
        <v>255</v>
      </c>
      <c r="E214" s="326" t="n">
        <v>2</v>
      </c>
      <c r="F214" s="363"/>
      <c r="G214" s="328"/>
      <c r="H214" s="364"/>
      <c r="I214" s="330"/>
      <c r="J214" s="364"/>
      <c r="K214" s="330"/>
      <c r="L214" s="364"/>
      <c r="M214" s="330" t="n">
        <v>1</v>
      </c>
      <c r="N214" s="364"/>
      <c r="O214" s="330"/>
      <c r="P214" s="364"/>
      <c r="Q214" s="330" t="n">
        <v>1</v>
      </c>
      <c r="R214" s="364"/>
      <c r="S214" s="330"/>
      <c r="T214" s="364" t="n">
        <v>2</v>
      </c>
      <c r="U214" s="330"/>
      <c r="V214" s="364"/>
      <c r="W214" s="330"/>
      <c r="X214" s="364"/>
      <c r="Y214" s="330"/>
      <c r="Z214" s="364"/>
      <c r="AA214" s="331"/>
      <c r="AB214" s="326"/>
      <c r="AC214" s="333"/>
      <c r="AD214" s="365" t="n">
        <f aca="false">+F214+H214+J214+L214+N214+P214+R214+T214+V214+X214+Z214+AB214</f>
        <v>2</v>
      </c>
      <c r="AE214" s="335" t="n">
        <f aca="false">+G214+I214+K214+M214+O214+Q214+S214+U214+W214+Y214+AA214+AC214</f>
        <v>2</v>
      </c>
      <c r="AF214" s="361"/>
    </row>
    <row r="215" s="362" customFormat="true" ht="33.75" hidden="false" customHeight="false" outlineLevel="0" collapsed="false">
      <c r="A215" s="267" t="s">
        <v>231</v>
      </c>
      <c r="B215" s="267" t="s">
        <v>243</v>
      </c>
      <c r="C215" s="267" t="s">
        <v>419</v>
      </c>
      <c r="D215" s="357" t="s">
        <v>255</v>
      </c>
      <c r="E215" s="326" t="n">
        <v>2</v>
      </c>
      <c r="F215" s="363"/>
      <c r="G215" s="328"/>
      <c r="H215" s="364"/>
      <c r="I215" s="330"/>
      <c r="J215" s="364"/>
      <c r="K215" s="330"/>
      <c r="L215" s="364"/>
      <c r="M215" s="330" t="n">
        <v>1</v>
      </c>
      <c r="N215" s="364"/>
      <c r="O215" s="330"/>
      <c r="P215" s="364"/>
      <c r="Q215" s="330" t="n">
        <v>1</v>
      </c>
      <c r="R215" s="364"/>
      <c r="S215" s="330"/>
      <c r="T215" s="364" t="n">
        <v>2</v>
      </c>
      <c r="U215" s="330"/>
      <c r="V215" s="364"/>
      <c r="W215" s="330"/>
      <c r="X215" s="364"/>
      <c r="Y215" s="330"/>
      <c r="Z215" s="364"/>
      <c r="AA215" s="331"/>
      <c r="AB215" s="326"/>
      <c r="AC215" s="333"/>
      <c r="AD215" s="365" t="n">
        <f aca="false">+F215+H215+J215+L215+N215+P215+R215+T215+V215+X215+Z215+AB215</f>
        <v>2</v>
      </c>
      <c r="AE215" s="335" t="n">
        <f aca="false">+G215+I215+K215+M215+O215+Q215+S215+U215+W215+Y215+AA215+AC215</f>
        <v>2</v>
      </c>
      <c r="AF215" s="361"/>
    </row>
    <row r="216" s="362" customFormat="true" ht="33.75" hidden="false" customHeight="false" outlineLevel="0" collapsed="false">
      <c r="A216" s="267" t="s">
        <v>231</v>
      </c>
      <c r="B216" s="267" t="s">
        <v>243</v>
      </c>
      <c r="C216" s="267" t="s">
        <v>420</v>
      </c>
      <c r="D216" s="357" t="s">
        <v>255</v>
      </c>
      <c r="E216" s="326" t="n">
        <v>1</v>
      </c>
      <c r="F216" s="363"/>
      <c r="G216" s="328"/>
      <c r="H216" s="364"/>
      <c r="I216" s="330"/>
      <c r="J216" s="364"/>
      <c r="K216" s="330"/>
      <c r="L216" s="364"/>
      <c r="M216" s="330" t="n">
        <v>1</v>
      </c>
      <c r="N216" s="364"/>
      <c r="O216" s="330"/>
      <c r="P216" s="364"/>
      <c r="Q216" s="330"/>
      <c r="R216" s="364"/>
      <c r="S216" s="330"/>
      <c r="T216" s="364" t="n">
        <v>1</v>
      </c>
      <c r="U216" s="330"/>
      <c r="V216" s="364"/>
      <c r="W216" s="330"/>
      <c r="X216" s="364"/>
      <c r="Y216" s="330"/>
      <c r="Z216" s="364"/>
      <c r="AA216" s="331"/>
      <c r="AB216" s="326"/>
      <c r="AC216" s="333"/>
      <c r="AD216" s="365" t="n">
        <f aca="false">+F216+H216+J216+L216+N216+P216+R216+T216+V216+X216+Z216+AB216</f>
        <v>1</v>
      </c>
      <c r="AE216" s="335" t="n">
        <f aca="false">+G216+I216+K216+M216+O216+Q216+S216+U216+W216+Y216+AA216+AC216</f>
        <v>1</v>
      </c>
      <c r="AF216" s="361"/>
    </row>
    <row r="217" s="362" customFormat="true" ht="33.75" hidden="false" customHeight="false" outlineLevel="0" collapsed="false">
      <c r="A217" s="267" t="s">
        <v>231</v>
      </c>
      <c r="B217" s="267" t="s">
        <v>243</v>
      </c>
      <c r="C217" s="267" t="s">
        <v>421</v>
      </c>
      <c r="D217" s="357" t="s">
        <v>266</v>
      </c>
      <c r="E217" s="326" t="n">
        <v>2</v>
      </c>
      <c r="F217" s="363"/>
      <c r="G217" s="328"/>
      <c r="H217" s="364"/>
      <c r="I217" s="330"/>
      <c r="J217" s="364"/>
      <c r="K217" s="330"/>
      <c r="L217" s="364"/>
      <c r="M217" s="330"/>
      <c r="N217" s="364"/>
      <c r="O217" s="330"/>
      <c r="P217" s="364"/>
      <c r="Q217" s="330"/>
      <c r="R217" s="364"/>
      <c r="S217" s="330"/>
      <c r="T217" s="364" t="n">
        <v>2</v>
      </c>
      <c r="U217" s="330"/>
      <c r="V217" s="364"/>
      <c r="W217" s="330"/>
      <c r="X217" s="364"/>
      <c r="Y217" s="330"/>
      <c r="Z217" s="364"/>
      <c r="AA217" s="331"/>
      <c r="AB217" s="326"/>
      <c r="AC217" s="333"/>
      <c r="AD217" s="365" t="n">
        <f aca="false">+F217+H217+J217+L217+N217+P217+R217+T217+V217+X217+Z217+AB217</f>
        <v>2</v>
      </c>
      <c r="AE217" s="335" t="n">
        <f aca="false">+G217+I217+K217+M217+O217+Q217+S217+U217+W217+Y217+AA217+AC217</f>
        <v>0</v>
      </c>
      <c r="AF217" s="361"/>
    </row>
    <row r="218" s="362" customFormat="true" ht="33.75" hidden="false" customHeight="false" outlineLevel="0" collapsed="false">
      <c r="A218" s="267" t="s">
        <v>231</v>
      </c>
      <c r="B218" s="267" t="s">
        <v>243</v>
      </c>
      <c r="C218" s="267" t="s">
        <v>422</v>
      </c>
      <c r="D218" s="357" t="s">
        <v>255</v>
      </c>
      <c r="E218" s="326" t="n">
        <v>1</v>
      </c>
      <c r="F218" s="363"/>
      <c r="G218" s="328"/>
      <c r="H218" s="364"/>
      <c r="I218" s="330"/>
      <c r="J218" s="364"/>
      <c r="K218" s="330"/>
      <c r="L218" s="364"/>
      <c r="M218" s="330" t="n">
        <v>1</v>
      </c>
      <c r="N218" s="364"/>
      <c r="O218" s="330"/>
      <c r="P218" s="364"/>
      <c r="Q218" s="330"/>
      <c r="R218" s="364"/>
      <c r="S218" s="330"/>
      <c r="T218" s="364" t="n">
        <v>1</v>
      </c>
      <c r="U218" s="330"/>
      <c r="V218" s="364"/>
      <c r="W218" s="330"/>
      <c r="X218" s="364"/>
      <c r="Y218" s="330"/>
      <c r="Z218" s="364"/>
      <c r="AA218" s="331"/>
      <c r="AB218" s="326"/>
      <c r="AC218" s="333"/>
      <c r="AD218" s="365" t="n">
        <f aca="false">+F218+H218+J218+L218+N218+P218+R218+T218+V218+X218+Z218+AB218</f>
        <v>1</v>
      </c>
      <c r="AE218" s="335" t="n">
        <f aca="false">+G218+I218+K218+M218+O218+Q218+S218+U218+W218+Y218+AA218+AC218</f>
        <v>1</v>
      </c>
      <c r="AF218" s="361"/>
    </row>
    <row r="219" s="362" customFormat="true" ht="33.75" hidden="false" customHeight="false" outlineLevel="0" collapsed="false">
      <c r="A219" s="267" t="s">
        <v>231</v>
      </c>
      <c r="B219" s="267" t="s">
        <v>243</v>
      </c>
      <c r="C219" s="267" t="s">
        <v>423</v>
      </c>
      <c r="D219" s="357" t="s">
        <v>255</v>
      </c>
      <c r="E219" s="326" t="n">
        <v>1</v>
      </c>
      <c r="F219" s="363"/>
      <c r="G219" s="328"/>
      <c r="H219" s="364"/>
      <c r="I219" s="330"/>
      <c r="J219" s="364"/>
      <c r="K219" s="330"/>
      <c r="L219" s="364"/>
      <c r="M219" s="330"/>
      <c r="N219" s="364"/>
      <c r="O219" s="330"/>
      <c r="P219" s="364"/>
      <c r="Q219" s="330" t="n">
        <v>1</v>
      </c>
      <c r="R219" s="364"/>
      <c r="S219" s="330"/>
      <c r="T219" s="364" t="n">
        <v>1</v>
      </c>
      <c r="U219" s="330"/>
      <c r="V219" s="364"/>
      <c r="W219" s="330" t="n">
        <v>1</v>
      </c>
      <c r="X219" s="364"/>
      <c r="Y219" s="330"/>
      <c r="Z219" s="364"/>
      <c r="AA219" s="331"/>
      <c r="AB219" s="326"/>
      <c r="AC219" s="333"/>
      <c r="AD219" s="365" t="n">
        <f aca="false">+F219+H219+J219+L219+N219+P219+R219+T219+V219+X219+Z219+AB219</f>
        <v>1</v>
      </c>
      <c r="AE219" s="335" t="n">
        <f aca="false">+G219+I219+K219+M219+O219+Q219+S219+U219+W219+Y219+AA219+AC219</f>
        <v>2</v>
      </c>
      <c r="AF219" s="361"/>
    </row>
    <row r="220" s="362" customFormat="true" ht="33.75" hidden="false" customHeight="false" outlineLevel="0" collapsed="false">
      <c r="A220" s="267" t="s">
        <v>231</v>
      </c>
      <c r="B220" s="267" t="s">
        <v>243</v>
      </c>
      <c r="C220" s="267" t="s">
        <v>424</v>
      </c>
      <c r="D220" s="357" t="s">
        <v>106</v>
      </c>
      <c r="E220" s="326" t="n">
        <v>1</v>
      </c>
      <c r="F220" s="363"/>
      <c r="G220" s="328"/>
      <c r="H220" s="364"/>
      <c r="I220" s="330"/>
      <c r="J220" s="364"/>
      <c r="K220" s="330"/>
      <c r="L220" s="364"/>
      <c r="M220" s="330"/>
      <c r="N220" s="364" t="n">
        <v>1</v>
      </c>
      <c r="O220" s="330"/>
      <c r="P220" s="364"/>
      <c r="Q220" s="330"/>
      <c r="R220" s="364"/>
      <c r="S220" s="330"/>
      <c r="T220" s="364"/>
      <c r="U220" s="330"/>
      <c r="V220" s="364"/>
      <c r="W220" s="330"/>
      <c r="X220" s="364"/>
      <c r="Y220" s="330"/>
      <c r="Z220" s="364"/>
      <c r="AA220" s="331"/>
      <c r="AB220" s="326"/>
      <c r="AC220" s="333"/>
      <c r="AD220" s="365" t="n">
        <f aca="false">+F220+H220+J220+L220+N220+P220+R220+T220+V220+X220+Z220+AB220</f>
        <v>1</v>
      </c>
      <c r="AE220" s="335" t="n">
        <f aca="false">+G220+I220+K220+M220+O220+Q220+S220+U220+W220+Y220+AA220+AC220</f>
        <v>0</v>
      </c>
      <c r="AF220" s="361"/>
    </row>
    <row r="221" s="362" customFormat="true" ht="33.75" hidden="false" customHeight="false" outlineLevel="0" collapsed="false">
      <c r="A221" s="267" t="s">
        <v>231</v>
      </c>
      <c r="B221" s="267" t="s">
        <v>243</v>
      </c>
      <c r="C221" s="267" t="s">
        <v>425</v>
      </c>
      <c r="D221" s="357" t="s">
        <v>121</v>
      </c>
      <c r="E221" s="326" t="n">
        <v>1</v>
      </c>
      <c r="F221" s="363"/>
      <c r="G221" s="328"/>
      <c r="H221" s="364"/>
      <c r="I221" s="330"/>
      <c r="J221" s="364"/>
      <c r="K221" s="330"/>
      <c r="L221" s="364"/>
      <c r="M221" s="330"/>
      <c r="N221" s="364"/>
      <c r="O221" s="330"/>
      <c r="P221" s="364"/>
      <c r="Q221" s="330"/>
      <c r="R221" s="364"/>
      <c r="S221" s="330"/>
      <c r="T221" s="364"/>
      <c r="U221" s="330"/>
      <c r="V221" s="364"/>
      <c r="W221" s="330"/>
      <c r="X221" s="364"/>
      <c r="Y221" s="330"/>
      <c r="Z221" s="364"/>
      <c r="AA221" s="331"/>
      <c r="AB221" s="326" t="n">
        <v>1</v>
      </c>
      <c r="AC221" s="333"/>
      <c r="AD221" s="365" t="n">
        <f aca="false">+F221+H221+J221+L221+N221+P221+R221+T221+V221+X221+Z221+AB221</f>
        <v>1</v>
      </c>
      <c r="AE221" s="335" t="n">
        <f aca="false">+G221+I221+K221+M221+O221+Q221+S221+U221+W221+Y221+AA221+AC221</f>
        <v>0</v>
      </c>
      <c r="AF221" s="361"/>
    </row>
    <row r="222" s="122" customFormat="true" ht="34.5" hidden="false" customHeight="false" outlineLevel="0" collapsed="false">
      <c r="A222" s="199" t="s">
        <v>231</v>
      </c>
      <c r="B222" s="199" t="s">
        <v>243</v>
      </c>
      <c r="C222" s="199" t="s">
        <v>251</v>
      </c>
      <c r="D222" s="193" t="s">
        <v>106</v>
      </c>
      <c r="E222" s="332" t="n">
        <v>12</v>
      </c>
      <c r="F222" s="327" t="n">
        <v>1</v>
      </c>
      <c r="G222" s="328" t="n">
        <v>1</v>
      </c>
      <c r="H222" s="329" t="n">
        <v>1</v>
      </c>
      <c r="I222" s="330" t="n">
        <v>1</v>
      </c>
      <c r="J222" s="329" t="n">
        <v>1</v>
      </c>
      <c r="K222" s="330" t="n">
        <v>1</v>
      </c>
      <c r="L222" s="329" t="n">
        <v>1</v>
      </c>
      <c r="M222" s="330" t="n">
        <v>1</v>
      </c>
      <c r="N222" s="329" t="n">
        <v>1</v>
      </c>
      <c r="O222" s="330" t="n">
        <v>1</v>
      </c>
      <c r="P222" s="329" t="n">
        <v>1</v>
      </c>
      <c r="Q222" s="330" t="n">
        <v>1</v>
      </c>
      <c r="R222" s="329" t="n">
        <v>1</v>
      </c>
      <c r="S222" s="330" t="n">
        <v>1</v>
      </c>
      <c r="T222" s="329" t="n">
        <v>1</v>
      </c>
      <c r="U222" s="330" t="n">
        <v>1</v>
      </c>
      <c r="V222" s="329" t="n">
        <v>1</v>
      </c>
      <c r="W222" s="330" t="n">
        <v>1</v>
      </c>
      <c r="X222" s="329" t="n">
        <v>1</v>
      </c>
      <c r="Y222" s="330"/>
      <c r="Z222" s="329" t="n">
        <v>1</v>
      </c>
      <c r="AA222" s="331"/>
      <c r="AB222" s="332" t="n">
        <v>1</v>
      </c>
      <c r="AC222" s="372"/>
      <c r="AD222" s="373" t="n">
        <f aca="false">+F222+H222+J222+L222+N222+P222+R222+T222+V222+X222+Z222+AB222</f>
        <v>12</v>
      </c>
      <c r="AE222" s="374" t="n">
        <f aca="false">+G222+I222+K222+M222+O222+Q222+S222+U222+W222+Y222+AA222+AC222</f>
        <v>9</v>
      </c>
      <c r="AF222" s="253"/>
    </row>
    <row r="223" s="122" customFormat="true" ht="15.75" hidden="false" customHeight="true" outlineLevel="0" collapsed="false">
      <c r="A223" s="400" t="s">
        <v>426</v>
      </c>
      <c r="B223" s="400"/>
      <c r="C223" s="400"/>
      <c r="D223" s="400"/>
      <c r="E223" s="400"/>
      <c r="F223" s="138"/>
      <c r="G223" s="138"/>
      <c r="H223" s="138"/>
      <c r="I223" s="138"/>
      <c r="J223" s="138"/>
      <c r="K223" s="138"/>
      <c r="L223" s="138"/>
      <c r="M223" s="138"/>
      <c r="N223" s="138"/>
      <c r="O223" s="138"/>
      <c r="P223" s="138"/>
      <c r="Q223" s="138"/>
      <c r="R223" s="138"/>
      <c r="S223" s="138"/>
      <c r="T223" s="138"/>
      <c r="U223" s="138"/>
      <c r="V223" s="138"/>
      <c r="W223" s="138"/>
      <c r="X223" s="138"/>
      <c r="Y223" s="138"/>
      <c r="Z223" s="138"/>
      <c r="AA223" s="138"/>
      <c r="AB223" s="138"/>
      <c r="AC223" s="138"/>
      <c r="AD223" s="138"/>
      <c r="AE223" s="138"/>
      <c r="AF223" s="138"/>
    </row>
    <row r="224" s="122" customFormat="true" ht="33.75" hidden="false" customHeight="false" outlineLevel="0" collapsed="false">
      <c r="A224" s="401" t="s">
        <v>231</v>
      </c>
      <c r="B224" s="401" t="s">
        <v>243</v>
      </c>
      <c r="C224" s="401" t="s">
        <v>253</v>
      </c>
      <c r="D224" s="237" t="s">
        <v>95</v>
      </c>
      <c r="E224" s="402" t="n">
        <v>85.92</v>
      </c>
      <c r="F224" s="239" t="n">
        <v>2.14</v>
      </c>
      <c r="G224" s="240"/>
      <c r="H224" s="241" t="n">
        <v>9.84</v>
      </c>
      <c r="I224" s="242" t="n">
        <v>3.66</v>
      </c>
      <c r="J224" s="241" t="n">
        <v>8.78</v>
      </c>
      <c r="K224" s="242" t="n">
        <v>7</v>
      </c>
      <c r="L224" s="241" t="n">
        <v>8.47</v>
      </c>
      <c r="M224" s="242" t="n">
        <v>6.36</v>
      </c>
      <c r="N224" s="241" t="n">
        <v>0</v>
      </c>
      <c r="O224" s="242" t="n">
        <v>5.76</v>
      </c>
      <c r="P224" s="241" t="n">
        <v>0.4</v>
      </c>
      <c r="Q224" s="242" t="n">
        <v>3.05</v>
      </c>
      <c r="R224" s="241" t="n">
        <v>14.19</v>
      </c>
      <c r="S224" s="242" t="n">
        <v>5.65</v>
      </c>
      <c r="T224" s="241" t="n">
        <v>10</v>
      </c>
      <c r="U224" s="242" t="n">
        <v>7.28</v>
      </c>
      <c r="V224" s="241" t="n">
        <v>5</v>
      </c>
      <c r="W224" s="242" t="n">
        <v>7.55</v>
      </c>
      <c r="X224" s="241" t="n">
        <v>5</v>
      </c>
      <c r="Y224" s="242"/>
      <c r="Z224" s="241" t="n">
        <f aca="false">5+5.74</f>
        <v>10.74</v>
      </c>
      <c r="AA224" s="245"/>
      <c r="AB224" s="246" t="n">
        <v>11.36</v>
      </c>
      <c r="AC224" s="247"/>
      <c r="AD224" s="248" t="n">
        <f aca="false">+F224+H224+J224+L224+N224+P224+R224+T224+V224+X224+Z224+AB224</f>
        <v>85.92</v>
      </c>
      <c r="AE224" s="249" t="n">
        <f aca="false">+G224+I224+K224+M224+O224+Q224+S224+U224+W224+Y224+AA224+AC224</f>
        <v>46.31</v>
      </c>
      <c r="AF224" s="250"/>
      <c r="AG224" s="403"/>
      <c r="AH224" s="404"/>
    </row>
    <row r="225" s="122" customFormat="true" ht="33.75" hidden="false" customHeight="false" outlineLevel="0" collapsed="false">
      <c r="A225" s="405" t="s">
        <v>231</v>
      </c>
      <c r="B225" s="405" t="s">
        <v>243</v>
      </c>
      <c r="C225" s="405" t="s">
        <v>427</v>
      </c>
      <c r="D225" s="406" t="s">
        <v>95</v>
      </c>
      <c r="E225" s="407" t="n">
        <v>102</v>
      </c>
      <c r="F225" s="408" t="n">
        <v>5</v>
      </c>
      <c r="G225" s="409" t="n">
        <v>1.1</v>
      </c>
      <c r="H225" s="410" t="n">
        <v>10</v>
      </c>
      <c r="I225" s="411" t="n">
        <v>4.8</v>
      </c>
      <c r="J225" s="410" t="n">
        <v>12</v>
      </c>
      <c r="K225" s="411" t="n">
        <v>5.26</v>
      </c>
      <c r="L225" s="410" t="n">
        <v>12</v>
      </c>
      <c r="M225" s="411" t="n">
        <v>5.69</v>
      </c>
      <c r="N225" s="410" t="n">
        <v>10</v>
      </c>
      <c r="O225" s="411" t="n">
        <v>5.54</v>
      </c>
      <c r="P225" s="410" t="n">
        <v>13</v>
      </c>
      <c r="Q225" s="411" t="n">
        <v>2.46</v>
      </c>
      <c r="R225" s="410" t="n">
        <v>8</v>
      </c>
      <c r="S225" s="411" t="n">
        <v>3.88</v>
      </c>
      <c r="T225" s="410" t="n">
        <v>5</v>
      </c>
      <c r="U225" s="411"/>
      <c r="V225" s="410" t="n">
        <v>5</v>
      </c>
      <c r="W225" s="411"/>
      <c r="X225" s="410" t="n">
        <v>6</v>
      </c>
      <c r="Y225" s="411"/>
      <c r="Z225" s="410" t="n">
        <v>6</v>
      </c>
      <c r="AA225" s="412"/>
      <c r="AB225" s="413" t="n">
        <v>10</v>
      </c>
      <c r="AC225" s="266"/>
      <c r="AD225" s="414" t="n">
        <f aca="false">+F225+H225+J225+L225+N225+P225+R225+T225+V225+X225+Z225+AB225</f>
        <v>102</v>
      </c>
      <c r="AE225" s="415" t="n">
        <f aca="false">+G225+I225+K225+M225+O225+Q225+S225+U225+W225+Y225+AA225+AC225</f>
        <v>28.73</v>
      </c>
      <c r="AF225" s="416"/>
    </row>
    <row r="226" s="362" customFormat="true" ht="33.75" hidden="false" customHeight="false" outlineLevel="0" collapsed="false">
      <c r="A226" s="405" t="s">
        <v>231</v>
      </c>
      <c r="B226" s="405" t="s">
        <v>243</v>
      </c>
      <c r="C226" s="405" t="s">
        <v>428</v>
      </c>
      <c r="D226" s="417" t="s">
        <v>255</v>
      </c>
      <c r="E226" s="418" t="n">
        <v>25</v>
      </c>
      <c r="F226" s="419" t="n">
        <v>0</v>
      </c>
      <c r="G226" s="420"/>
      <c r="H226" s="421" t="n">
        <v>0</v>
      </c>
      <c r="I226" s="422"/>
      <c r="J226" s="421" t="n">
        <v>0</v>
      </c>
      <c r="K226" s="422" t="n">
        <v>3</v>
      </c>
      <c r="L226" s="421" t="n">
        <v>2</v>
      </c>
      <c r="M226" s="422"/>
      <c r="N226" s="421" t="n">
        <v>2</v>
      </c>
      <c r="O226" s="422"/>
      <c r="P226" s="421" t="n">
        <v>6</v>
      </c>
      <c r="Q226" s="422"/>
      <c r="R226" s="421" t="n">
        <v>6</v>
      </c>
      <c r="S226" s="422" t="n">
        <v>3</v>
      </c>
      <c r="T226" s="421" t="n">
        <v>1</v>
      </c>
      <c r="U226" s="422"/>
      <c r="V226" s="421" t="n">
        <v>2</v>
      </c>
      <c r="W226" s="422"/>
      <c r="X226" s="421" t="n">
        <v>2</v>
      </c>
      <c r="Y226" s="422"/>
      <c r="Z226" s="421" t="n">
        <v>1</v>
      </c>
      <c r="AA226" s="423"/>
      <c r="AB226" s="418" t="n">
        <v>3</v>
      </c>
      <c r="AC226" s="424"/>
      <c r="AD226" s="425" t="n">
        <f aca="false">+F226+H226+J226+L226+N226+P226+R226+T226+V226+X226+Z226+AB226</f>
        <v>25</v>
      </c>
      <c r="AE226" s="426" t="n">
        <f aca="false">+G226+I226+K226+M226+O226+Q226+S226+U226+W226+Y226+AA226+AC226</f>
        <v>6</v>
      </c>
      <c r="AF226" s="427"/>
    </row>
    <row r="227" s="122" customFormat="true" ht="34.5" hidden="false" customHeight="false" outlineLevel="0" collapsed="false">
      <c r="A227" s="428" t="s">
        <v>231</v>
      </c>
      <c r="B227" s="428" t="s">
        <v>243</v>
      </c>
      <c r="C227" s="428" t="s">
        <v>251</v>
      </c>
      <c r="D227" s="406" t="s">
        <v>106</v>
      </c>
      <c r="E227" s="429" t="n">
        <v>12</v>
      </c>
      <c r="F227" s="430" t="n">
        <v>1</v>
      </c>
      <c r="G227" s="420" t="n">
        <v>1</v>
      </c>
      <c r="H227" s="431" t="n">
        <v>1</v>
      </c>
      <c r="I227" s="422" t="n">
        <v>1</v>
      </c>
      <c r="J227" s="431" t="n">
        <v>1</v>
      </c>
      <c r="K227" s="422" t="n">
        <v>1</v>
      </c>
      <c r="L227" s="431" t="n">
        <v>1</v>
      </c>
      <c r="M227" s="422" t="n">
        <v>1</v>
      </c>
      <c r="N227" s="431" t="n">
        <v>1</v>
      </c>
      <c r="O227" s="422" t="n">
        <v>1</v>
      </c>
      <c r="P227" s="431" t="n">
        <v>1</v>
      </c>
      <c r="Q227" s="422" t="n">
        <v>1</v>
      </c>
      <c r="R227" s="431" t="n">
        <v>1</v>
      </c>
      <c r="S227" s="422" t="n">
        <v>1</v>
      </c>
      <c r="T227" s="431" t="n">
        <v>1</v>
      </c>
      <c r="U227" s="422" t="n">
        <v>1</v>
      </c>
      <c r="V227" s="431" t="n">
        <v>1</v>
      </c>
      <c r="W227" s="422" t="n">
        <v>1</v>
      </c>
      <c r="X227" s="431" t="n">
        <v>1</v>
      </c>
      <c r="Y227" s="422"/>
      <c r="Z227" s="431" t="n">
        <v>1</v>
      </c>
      <c r="AA227" s="423"/>
      <c r="AB227" s="429" t="n">
        <v>1</v>
      </c>
      <c r="AC227" s="344"/>
      <c r="AD227" s="373" t="n">
        <f aca="false">+F227+H227+J227+L227+N227+P227+R227+T227+V227+X227+Z227+AB227</f>
        <v>12</v>
      </c>
      <c r="AE227" s="388" t="n">
        <f aca="false">+G227+I227+K227+M227+O227+Q227+S227+U227+W227+Y227+AA227+AC227</f>
        <v>9</v>
      </c>
      <c r="AF227" s="416"/>
    </row>
    <row r="228" s="122" customFormat="true" ht="15.75" hidden="false" customHeight="true" outlineLevel="0" collapsed="false">
      <c r="A228" s="324" t="s">
        <v>429</v>
      </c>
      <c r="B228" s="324"/>
      <c r="C228" s="324"/>
      <c r="D228" s="324"/>
      <c r="E228" s="324"/>
      <c r="F228" s="138"/>
      <c r="G228" s="138"/>
      <c r="H228" s="138"/>
      <c r="I228" s="138"/>
      <c r="J228" s="138"/>
      <c r="K228" s="138"/>
      <c r="L228" s="138"/>
      <c r="M228" s="138"/>
      <c r="N228" s="138"/>
      <c r="O228" s="138"/>
      <c r="P228" s="138"/>
      <c r="Q228" s="138"/>
      <c r="R228" s="138"/>
      <c r="S228" s="138"/>
      <c r="T228" s="138"/>
      <c r="U228" s="138"/>
      <c r="V228" s="138"/>
      <c r="W228" s="138"/>
      <c r="X228" s="138"/>
      <c r="Y228" s="138"/>
      <c r="Z228" s="138"/>
      <c r="AA228" s="138"/>
      <c r="AB228" s="138"/>
      <c r="AC228" s="138"/>
      <c r="AD228" s="138"/>
      <c r="AE228" s="138"/>
      <c r="AF228" s="138"/>
    </row>
    <row r="229" s="362" customFormat="true" ht="15" hidden="false" customHeight="true" outlineLevel="0" collapsed="false">
      <c r="A229" s="390" t="s">
        <v>430</v>
      </c>
      <c r="B229" s="390"/>
      <c r="C229" s="390"/>
      <c r="D229" s="432" t="s">
        <v>95</v>
      </c>
      <c r="E229" s="433" t="n">
        <f aca="false">SUM(E230:E235)</f>
        <v>155.71</v>
      </c>
      <c r="F229" s="434"/>
      <c r="G229" s="435"/>
      <c r="H229" s="436"/>
      <c r="I229" s="436"/>
      <c r="J229" s="436"/>
      <c r="K229" s="436"/>
      <c r="L229" s="436"/>
      <c r="M229" s="436"/>
      <c r="N229" s="436"/>
      <c r="O229" s="436"/>
      <c r="P229" s="436"/>
      <c r="Q229" s="436"/>
      <c r="R229" s="436"/>
      <c r="S229" s="436"/>
      <c r="T229" s="436"/>
      <c r="U229" s="436"/>
      <c r="V229" s="436"/>
      <c r="W229" s="436"/>
      <c r="X229" s="436"/>
      <c r="Y229" s="436"/>
      <c r="Z229" s="436"/>
      <c r="AA229" s="437"/>
      <c r="AB229" s="433"/>
      <c r="AC229" s="438"/>
      <c r="AD229" s="439"/>
      <c r="AE229" s="439"/>
      <c r="AF229" s="361"/>
    </row>
    <row r="230" s="362" customFormat="true" ht="33.75" hidden="false" customHeight="false" outlineLevel="0" collapsed="false">
      <c r="A230" s="267" t="s">
        <v>231</v>
      </c>
      <c r="B230" s="267" t="s">
        <v>243</v>
      </c>
      <c r="C230" s="267" t="s">
        <v>431</v>
      </c>
      <c r="D230" s="357" t="s">
        <v>95</v>
      </c>
      <c r="E230" s="325" t="n">
        <v>15.56</v>
      </c>
      <c r="F230" s="358"/>
      <c r="G230" s="255"/>
      <c r="H230" s="359"/>
      <c r="I230" s="257"/>
      <c r="J230" s="359"/>
      <c r="K230" s="257"/>
      <c r="L230" s="359"/>
      <c r="M230" s="257"/>
      <c r="N230" s="359"/>
      <c r="O230" s="257"/>
      <c r="P230" s="359"/>
      <c r="Q230" s="257"/>
      <c r="R230" s="359" t="n">
        <v>1.27</v>
      </c>
      <c r="S230" s="257"/>
      <c r="T230" s="359"/>
      <c r="U230" s="257"/>
      <c r="V230" s="359"/>
      <c r="W230" s="257"/>
      <c r="X230" s="359"/>
      <c r="Y230" s="257"/>
      <c r="Z230" s="359"/>
      <c r="AA230" s="258"/>
      <c r="AB230" s="325"/>
      <c r="AC230" s="260"/>
      <c r="AD230" s="360" t="n">
        <f aca="false">+F230+H230+J230+L230+N230+P230+R230+T230+V230+X230+Z230+AB230</f>
        <v>1.27</v>
      </c>
      <c r="AE230" s="262" t="n">
        <f aca="false">+G230+I230+K230+M230+O230+Q230+S230+U230+W230+Y230+AA230+AC230</f>
        <v>0</v>
      </c>
      <c r="AF230" s="361"/>
    </row>
    <row r="231" s="362" customFormat="true" ht="33.75" hidden="false" customHeight="false" outlineLevel="0" collapsed="false">
      <c r="A231" s="267" t="s">
        <v>231</v>
      </c>
      <c r="B231" s="267" t="s">
        <v>243</v>
      </c>
      <c r="C231" s="267" t="s">
        <v>432</v>
      </c>
      <c r="D231" s="357" t="s">
        <v>95</v>
      </c>
      <c r="E231" s="325" t="n">
        <v>23.23</v>
      </c>
      <c r="F231" s="358" t="n">
        <v>8.99</v>
      </c>
      <c r="G231" s="255" t="n">
        <v>0.9</v>
      </c>
      <c r="H231" s="359"/>
      <c r="I231" s="257" t="n">
        <v>0.7</v>
      </c>
      <c r="J231" s="359"/>
      <c r="K231" s="257"/>
      <c r="L231" s="359"/>
      <c r="M231" s="257"/>
      <c r="N231" s="359" t="n">
        <v>7.75</v>
      </c>
      <c r="O231" s="257" t="n">
        <v>2.4</v>
      </c>
      <c r="P231" s="359"/>
      <c r="Q231" s="257" t="n">
        <v>2.9</v>
      </c>
      <c r="R231" s="359"/>
      <c r="S231" s="257" t="n">
        <v>4.9</v>
      </c>
      <c r="T231" s="359" t="n">
        <v>8.46</v>
      </c>
      <c r="U231" s="257" t="n">
        <v>0.5</v>
      </c>
      <c r="V231" s="359"/>
      <c r="W231" s="257" t="n">
        <v>1</v>
      </c>
      <c r="X231" s="359"/>
      <c r="Y231" s="257"/>
      <c r="Z231" s="359"/>
      <c r="AA231" s="258"/>
      <c r="AB231" s="325" t="n">
        <v>1.02</v>
      </c>
      <c r="AC231" s="260"/>
      <c r="AD231" s="360" t="n">
        <f aca="false">+F231+H231+J231+L231+N231+P231+R231+T231+V231+X231+Z231+AB231</f>
        <v>26.22</v>
      </c>
      <c r="AE231" s="262" t="n">
        <f aca="false">+G231+I231+K231+M231+O231+Q231+S231+U231+W231+Y231+AA231+AC231</f>
        <v>13.3</v>
      </c>
      <c r="AF231" s="361"/>
    </row>
    <row r="232" s="362" customFormat="true" ht="33.75" hidden="false" customHeight="false" outlineLevel="0" collapsed="false">
      <c r="A232" s="267" t="s">
        <v>231</v>
      </c>
      <c r="B232" s="267" t="s">
        <v>243</v>
      </c>
      <c r="C232" s="267" t="s">
        <v>433</v>
      </c>
      <c r="D232" s="357" t="s">
        <v>95</v>
      </c>
      <c r="E232" s="325" t="n">
        <v>20</v>
      </c>
      <c r="F232" s="358"/>
      <c r="G232" s="255"/>
      <c r="H232" s="359"/>
      <c r="I232" s="257"/>
      <c r="J232" s="359"/>
      <c r="K232" s="257"/>
      <c r="L232" s="359"/>
      <c r="M232" s="257"/>
      <c r="N232" s="359"/>
      <c r="O232" s="257"/>
      <c r="P232" s="359"/>
      <c r="Q232" s="257"/>
      <c r="R232" s="359"/>
      <c r="S232" s="257"/>
      <c r="T232" s="359"/>
      <c r="U232" s="257"/>
      <c r="V232" s="359"/>
      <c r="W232" s="257"/>
      <c r="X232" s="359"/>
      <c r="Y232" s="257"/>
      <c r="Z232" s="359"/>
      <c r="AA232" s="258"/>
      <c r="AB232" s="325"/>
      <c r="AC232" s="260"/>
      <c r="AD232" s="360" t="n">
        <f aca="false">+F232+H232+J232+L232+N232+P232+R232+T232+V232+X232+Z232+AB232</f>
        <v>0</v>
      </c>
      <c r="AE232" s="262" t="n">
        <f aca="false">+G232+I232+K232+M232+O232+Q232+S232+U232+W232+Y232+AA232+AC232</f>
        <v>0</v>
      </c>
      <c r="AF232" s="361"/>
    </row>
    <row r="233" s="362" customFormat="true" ht="33.75" hidden="false" customHeight="false" outlineLevel="0" collapsed="false">
      <c r="A233" s="267" t="s">
        <v>231</v>
      </c>
      <c r="B233" s="267" t="s">
        <v>243</v>
      </c>
      <c r="C233" s="267" t="s">
        <v>434</v>
      </c>
      <c r="D233" s="357" t="s">
        <v>95</v>
      </c>
      <c r="E233" s="325" t="n">
        <v>33.15</v>
      </c>
      <c r="F233" s="358"/>
      <c r="G233" s="255"/>
      <c r="H233" s="359"/>
      <c r="I233" s="257" t="n">
        <v>3.2</v>
      </c>
      <c r="J233" s="359"/>
      <c r="K233" s="257" t="n">
        <v>2.7</v>
      </c>
      <c r="L233" s="359"/>
      <c r="M233" s="257"/>
      <c r="N233" s="359"/>
      <c r="O233" s="257" t="n">
        <v>0.8</v>
      </c>
      <c r="P233" s="359"/>
      <c r="Q233" s="257" t="n">
        <v>1.9</v>
      </c>
      <c r="R233" s="359" t="n">
        <v>10</v>
      </c>
      <c r="S233" s="257"/>
      <c r="T233" s="359"/>
      <c r="U233" s="257"/>
      <c r="V233" s="359" t="n">
        <v>10</v>
      </c>
      <c r="W233" s="257"/>
      <c r="X233" s="359" t="n">
        <v>4.2</v>
      </c>
      <c r="Y233" s="257"/>
      <c r="Z233" s="359"/>
      <c r="AA233" s="258"/>
      <c r="AB233" s="325" t="n">
        <v>9</v>
      </c>
      <c r="AC233" s="260"/>
      <c r="AD233" s="360" t="n">
        <f aca="false">+F233+H233+J233+L233+N233+P233+R233+T233+V233+X233+Z233+AB233</f>
        <v>33.2</v>
      </c>
      <c r="AE233" s="262" t="n">
        <f aca="false">+G233+I233+K233+M233+O233+Q233+S233+U233+W233+Y233+AA233+AC233</f>
        <v>8.6</v>
      </c>
      <c r="AF233" s="361"/>
    </row>
    <row r="234" s="362" customFormat="true" ht="33.75" hidden="false" customHeight="false" outlineLevel="0" collapsed="false">
      <c r="A234" s="267" t="s">
        <v>231</v>
      </c>
      <c r="B234" s="267" t="s">
        <v>243</v>
      </c>
      <c r="C234" s="267" t="s">
        <v>435</v>
      </c>
      <c r="D234" s="357" t="s">
        <v>95</v>
      </c>
      <c r="E234" s="325" t="n">
        <v>18.35</v>
      </c>
      <c r="F234" s="358"/>
      <c r="G234" s="255" t="n">
        <v>7.8</v>
      </c>
      <c r="H234" s="359"/>
      <c r="I234" s="257" t="n">
        <v>4.5</v>
      </c>
      <c r="J234" s="359" t="n">
        <v>8.35</v>
      </c>
      <c r="K234" s="257"/>
      <c r="L234" s="359"/>
      <c r="M234" s="257" t="n">
        <v>3.8</v>
      </c>
      <c r="N234" s="359"/>
      <c r="O234" s="257" t="n">
        <v>4.1</v>
      </c>
      <c r="P234" s="359"/>
      <c r="Q234" s="257" t="n">
        <v>2.6</v>
      </c>
      <c r="R234" s="359"/>
      <c r="S234" s="257"/>
      <c r="T234" s="359" t="n">
        <v>10</v>
      </c>
      <c r="U234" s="257"/>
      <c r="V234" s="359"/>
      <c r="W234" s="257"/>
      <c r="X234" s="359"/>
      <c r="Y234" s="257"/>
      <c r="Z234" s="359"/>
      <c r="AA234" s="258"/>
      <c r="AB234" s="325"/>
      <c r="AC234" s="260"/>
      <c r="AD234" s="360" t="n">
        <f aca="false">+F234+H234+J234+L234+N234+P234+R234+T234+V234+X234+Z234+AB234</f>
        <v>18.35</v>
      </c>
      <c r="AE234" s="262" t="n">
        <f aca="false">+G234+I234+K234+M234+O234+Q234+S234+U234+W234+Y234+AA234+AC234</f>
        <v>22.8</v>
      </c>
      <c r="AF234" s="361"/>
    </row>
    <row r="235" s="362" customFormat="true" ht="33.75" hidden="false" customHeight="false" outlineLevel="0" collapsed="false">
      <c r="A235" s="267" t="s">
        <v>231</v>
      </c>
      <c r="B235" s="267" t="s">
        <v>243</v>
      </c>
      <c r="C235" s="267" t="s">
        <v>436</v>
      </c>
      <c r="D235" s="357" t="s">
        <v>95</v>
      </c>
      <c r="E235" s="325" t="n">
        <v>45.42</v>
      </c>
      <c r="F235" s="358" t="n">
        <v>10</v>
      </c>
      <c r="G235" s="255" t="n">
        <v>7.8</v>
      </c>
      <c r="H235" s="359"/>
      <c r="I235" s="257" t="n">
        <v>4.5</v>
      </c>
      <c r="J235" s="359"/>
      <c r="K235" s="257" t="n">
        <v>3</v>
      </c>
      <c r="L235" s="359"/>
      <c r="M235" s="257" t="n">
        <v>3.8</v>
      </c>
      <c r="N235" s="359" t="n">
        <v>4.82</v>
      </c>
      <c r="O235" s="257" t="n">
        <v>4.1</v>
      </c>
      <c r="P235" s="359" t="n">
        <v>6.81</v>
      </c>
      <c r="Q235" s="257" t="n">
        <v>2.6</v>
      </c>
      <c r="R235" s="359" t="n">
        <v>12.8</v>
      </c>
      <c r="S235" s="257" t="n">
        <v>1</v>
      </c>
      <c r="T235" s="359" t="n">
        <v>10</v>
      </c>
      <c r="U235" s="257" t="n">
        <v>1</v>
      </c>
      <c r="V235" s="359" t="n">
        <v>10</v>
      </c>
      <c r="W235" s="257" t="n">
        <v>1</v>
      </c>
      <c r="X235" s="359"/>
      <c r="Y235" s="257"/>
      <c r="Z235" s="359"/>
      <c r="AA235" s="258"/>
      <c r="AB235" s="325"/>
      <c r="AC235" s="260"/>
      <c r="AD235" s="360" t="n">
        <f aca="false">+F235+H235+J235+L235+N235+P235+R235+T235+V235+X235+Z235+AB235</f>
        <v>54.43</v>
      </c>
      <c r="AE235" s="262" t="n">
        <f aca="false">+G235+I235+K235+M235+O235+Q235+S235+U235+W235+Y235+AA235+AC235</f>
        <v>28.8</v>
      </c>
      <c r="AF235" s="361"/>
    </row>
    <row r="236" s="362" customFormat="true" ht="15" hidden="false" customHeight="true" outlineLevel="0" collapsed="false">
      <c r="A236" s="390" t="s">
        <v>437</v>
      </c>
      <c r="B236" s="390"/>
      <c r="C236" s="390"/>
      <c r="D236" s="432" t="s">
        <v>95</v>
      </c>
      <c r="E236" s="433" t="n">
        <f aca="false">SUM(E237:E239)</f>
        <v>83.44</v>
      </c>
      <c r="F236" s="434"/>
      <c r="G236" s="435"/>
      <c r="H236" s="436"/>
      <c r="I236" s="436"/>
      <c r="J236" s="436"/>
      <c r="K236" s="436"/>
      <c r="L236" s="436"/>
      <c r="M236" s="436"/>
      <c r="N236" s="436"/>
      <c r="O236" s="436"/>
      <c r="P236" s="436"/>
      <c r="Q236" s="436"/>
      <c r="R236" s="436"/>
      <c r="S236" s="436"/>
      <c r="T236" s="436"/>
      <c r="U236" s="436"/>
      <c r="V236" s="436"/>
      <c r="W236" s="436"/>
      <c r="X236" s="436"/>
      <c r="Y236" s="436"/>
      <c r="Z236" s="436"/>
      <c r="AA236" s="437"/>
      <c r="AB236" s="433"/>
      <c r="AC236" s="438"/>
      <c r="AD236" s="439"/>
      <c r="AE236" s="439"/>
      <c r="AF236" s="361"/>
    </row>
    <row r="237" s="362" customFormat="true" ht="33.75" hidden="false" customHeight="false" outlineLevel="0" collapsed="false">
      <c r="A237" s="267" t="s">
        <v>231</v>
      </c>
      <c r="B237" s="267" t="s">
        <v>243</v>
      </c>
      <c r="C237" s="267" t="s">
        <v>438</v>
      </c>
      <c r="D237" s="357" t="s">
        <v>95</v>
      </c>
      <c r="E237" s="325" t="n">
        <v>25.09</v>
      </c>
      <c r="F237" s="358"/>
      <c r="G237" s="255"/>
      <c r="H237" s="359"/>
      <c r="I237" s="257"/>
      <c r="J237" s="359"/>
      <c r="K237" s="257"/>
      <c r="L237" s="359"/>
      <c r="M237" s="257"/>
      <c r="N237" s="359"/>
      <c r="O237" s="257" t="n">
        <v>0.3</v>
      </c>
      <c r="P237" s="359"/>
      <c r="Q237" s="257" t="n">
        <v>0.4</v>
      </c>
      <c r="R237" s="359"/>
      <c r="S237" s="257" t="n">
        <v>0.5</v>
      </c>
      <c r="T237" s="359" t="n">
        <v>18.99</v>
      </c>
      <c r="U237" s="257" t="n">
        <v>0</v>
      </c>
      <c r="V237" s="359"/>
      <c r="W237" s="257" t="n">
        <v>1.9</v>
      </c>
      <c r="X237" s="359"/>
      <c r="Y237" s="257"/>
      <c r="Z237" s="359"/>
      <c r="AA237" s="258"/>
      <c r="AB237" s="325"/>
      <c r="AC237" s="260"/>
      <c r="AD237" s="360" t="n">
        <f aca="false">+F237+H237+J237+L237+N237+P237+R237+T237+V237+X237+Z237+AB237</f>
        <v>18.99</v>
      </c>
      <c r="AE237" s="262" t="n">
        <f aca="false">+G237+I237+K237+M237+O237+Q237+S237+U237+W237+Y237+AA237+AC237</f>
        <v>3.1</v>
      </c>
      <c r="AF237" s="361"/>
    </row>
    <row r="238" s="362" customFormat="true" ht="33.75" hidden="false" customHeight="false" outlineLevel="0" collapsed="false">
      <c r="A238" s="267" t="s">
        <v>231</v>
      </c>
      <c r="B238" s="267" t="s">
        <v>243</v>
      </c>
      <c r="C238" s="267" t="s">
        <v>439</v>
      </c>
      <c r="D238" s="357" t="s">
        <v>95</v>
      </c>
      <c r="E238" s="325" t="n">
        <v>30</v>
      </c>
      <c r="F238" s="358"/>
      <c r="G238" s="255"/>
      <c r="H238" s="359"/>
      <c r="I238" s="257"/>
      <c r="J238" s="359"/>
      <c r="K238" s="257"/>
      <c r="L238" s="359"/>
      <c r="M238" s="257" t="n">
        <v>0.6</v>
      </c>
      <c r="N238" s="359"/>
      <c r="O238" s="257" t="n">
        <v>2.3</v>
      </c>
      <c r="P238" s="359"/>
      <c r="Q238" s="257" t="n">
        <v>1.8</v>
      </c>
      <c r="R238" s="359"/>
      <c r="S238" s="257"/>
      <c r="T238" s="359"/>
      <c r="U238" s="257"/>
      <c r="V238" s="359"/>
      <c r="W238" s="257"/>
      <c r="X238" s="359" t="n">
        <v>20</v>
      </c>
      <c r="Y238" s="257"/>
      <c r="Z238" s="359" t="n">
        <v>10</v>
      </c>
      <c r="AA238" s="258"/>
      <c r="AB238" s="325"/>
      <c r="AC238" s="260"/>
      <c r="AD238" s="360" t="n">
        <f aca="false">+F238+H238+J238+L238+N238+P238+R238+T238+V238+X238+Z238+AB238</f>
        <v>30</v>
      </c>
      <c r="AE238" s="262" t="n">
        <f aca="false">+G238+I238+K238+M238+O238+Q238+S238+U238+W238+Y238+AA238+AC238</f>
        <v>4.7</v>
      </c>
      <c r="AF238" s="361"/>
    </row>
    <row r="239" s="362" customFormat="true" ht="33.75" hidden="false" customHeight="false" outlineLevel="0" collapsed="false">
      <c r="A239" s="267" t="s">
        <v>231</v>
      </c>
      <c r="B239" s="267" t="s">
        <v>243</v>
      </c>
      <c r="C239" s="267" t="s">
        <v>440</v>
      </c>
      <c r="D239" s="357" t="s">
        <v>95</v>
      </c>
      <c r="E239" s="325" t="n">
        <v>28.35</v>
      </c>
      <c r="F239" s="358"/>
      <c r="G239" s="255"/>
      <c r="H239" s="359"/>
      <c r="I239" s="257"/>
      <c r="J239" s="359"/>
      <c r="K239" s="257" t="n">
        <v>0.6</v>
      </c>
      <c r="L239" s="359"/>
      <c r="M239" s="257" t="n">
        <v>2.3</v>
      </c>
      <c r="N239" s="359"/>
      <c r="O239" s="257" t="n">
        <v>1.8</v>
      </c>
      <c r="P239" s="359"/>
      <c r="Q239" s="257"/>
      <c r="R239" s="359"/>
      <c r="S239" s="257"/>
      <c r="T239" s="359"/>
      <c r="U239" s="257" t="n">
        <v>2.1</v>
      </c>
      <c r="V239" s="359" t="n">
        <v>8.35</v>
      </c>
      <c r="W239" s="257" t="n">
        <v>2.7</v>
      </c>
      <c r="X239" s="359" t="n">
        <v>10</v>
      </c>
      <c r="Y239" s="257" t="n">
        <v>3.75</v>
      </c>
      <c r="Z239" s="359"/>
      <c r="AA239" s="258"/>
      <c r="AB239" s="325" t="n">
        <f aca="false">10-2.04</f>
        <v>7.96</v>
      </c>
      <c r="AC239" s="260"/>
      <c r="AD239" s="360" t="n">
        <f aca="false">+F239+H239+J239+L239+N239+P239+R239+T239+V239+X239+Z239+AB239</f>
        <v>26.31</v>
      </c>
      <c r="AE239" s="262" t="n">
        <f aca="false">+G239+I239+K239+M239+O239+Q239+S239+U239+W239+Y239+AA239+AC239</f>
        <v>13.25</v>
      </c>
      <c r="AF239" s="361"/>
    </row>
    <row r="240" s="362" customFormat="true" ht="15" hidden="false" customHeight="true" outlineLevel="0" collapsed="false">
      <c r="A240" s="390" t="s">
        <v>441</v>
      </c>
      <c r="B240" s="390"/>
      <c r="C240" s="390"/>
      <c r="D240" s="432" t="s">
        <v>99</v>
      </c>
      <c r="E240" s="433" t="n">
        <v>1</v>
      </c>
      <c r="F240" s="434"/>
      <c r="G240" s="435"/>
      <c r="H240" s="436"/>
      <c r="I240" s="436"/>
      <c r="J240" s="436"/>
      <c r="K240" s="436"/>
      <c r="L240" s="436"/>
      <c r="M240" s="436"/>
      <c r="N240" s="436"/>
      <c r="O240" s="436"/>
      <c r="P240" s="436"/>
      <c r="Q240" s="436"/>
      <c r="R240" s="436"/>
      <c r="S240" s="436"/>
      <c r="T240" s="436"/>
      <c r="U240" s="436"/>
      <c r="V240" s="436"/>
      <c r="W240" s="436"/>
      <c r="X240" s="436"/>
      <c r="Y240" s="436"/>
      <c r="Z240" s="436"/>
      <c r="AA240" s="437"/>
      <c r="AB240" s="433"/>
      <c r="AC240" s="438"/>
      <c r="AD240" s="439"/>
      <c r="AE240" s="439"/>
      <c r="AF240" s="361"/>
    </row>
    <row r="241" s="362" customFormat="true" ht="33.75" hidden="false" customHeight="false" outlineLevel="0" collapsed="false">
      <c r="A241" s="267" t="s">
        <v>231</v>
      </c>
      <c r="B241" s="267" t="s">
        <v>243</v>
      </c>
      <c r="C241" s="267" t="s">
        <v>442</v>
      </c>
      <c r="D241" s="357" t="s">
        <v>99</v>
      </c>
      <c r="E241" s="325" t="n">
        <v>1</v>
      </c>
      <c r="F241" s="358"/>
      <c r="G241" s="255"/>
      <c r="H241" s="359"/>
      <c r="I241" s="257"/>
      <c r="J241" s="359"/>
      <c r="K241" s="257"/>
      <c r="L241" s="359"/>
      <c r="M241" s="257"/>
      <c r="N241" s="359"/>
      <c r="O241" s="257"/>
      <c r="P241" s="359"/>
      <c r="Q241" s="257" t="n">
        <v>1</v>
      </c>
      <c r="R241" s="359"/>
      <c r="S241" s="257"/>
      <c r="T241" s="359" t="n">
        <v>1</v>
      </c>
      <c r="U241" s="257"/>
      <c r="V241" s="359"/>
      <c r="W241" s="257"/>
      <c r="X241" s="359"/>
      <c r="Y241" s="257"/>
      <c r="Z241" s="359"/>
      <c r="AA241" s="258"/>
      <c r="AB241" s="325"/>
      <c r="AC241" s="260"/>
      <c r="AD241" s="360" t="n">
        <f aca="false">+F241+H241+J241+L241+N241+P241+R241+T241+V241+X241+Z241+AB241</f>
        <v>1</v>
      </c>
      <c r="AE241" s="262" t="n">
        <f aca="false">+G241+I241+K241+M241+O241+Q241+S241+U241+W241+Y241+AA241+AC241</f>
        <v>1</v>
      </c>
      <c r="AF241" s="361"/>
    </row>
    <row r="242" s="362" customFormat="true" ht="15" hidden="false" customHeight="true" outlineLevel="0" collapsed="false">
      <c r="A242" s="390" t="s">
        <v>443</v>
      </c>
      <c r="B242" s="390"/>
      <c r="C242" s="390"/>
      <c r="D242" s="432" t="s">
        <v>99</v>
      </c>
      <c r="E242" s="433"/>
      <c r="F242" s="434"/>
      <c r="G242" s="435"/>
      <c r="H242" s="436"/>
      <c r="I242" s="436"/>
      <c r="J242" s="436"/>
      <c r="K242" s="436"/>
      <c r="L242" s="436"/>
      <c r="M242" s="436"/>
      <c r="N242" s="436"/>
      <c r="O242" s="436"/>
      <c r="P242" s="436"/>
      <c r="Q242" s="436"/>
      <c r="R242" s="436"/>
      <c r="S242" s="436"/>
      <c r="T242" s="436"/>
      <c r="U242" s="436"/>
      <c r="V242" s="436"/>
      <c r="W242" s="436"/>
      <c r="X242" s="436"/>
      <c r="Y242" s="436"/>
      <c r="Z242" s="436"/>
      <c r="AA242" s="437"/>
      <c r="AB242" s="433"/>
      <c r="AC242" s="438"/>
      <c r="AD242" s="439"/>
      <c r="AE242" s="439"/>
      <c r="AF242" s="361"/>
    </row>
    <row r="243" s="362" customFormat="true" ht="33.75" hidden="false" customHeight="false" outlineLevel="0" collapsed="false">
      <c r="A243" s="267" t="s">
        <v>231</v>
      </c>
      <c r="B243" s="267" t="s">
        <v>243</v>
      </c>
      <c r="C243" s="267" t="s">
        <v>444</v>
      </c>
      <c r="D243" s="357" t="s">
        <v>99</v>
      </c>
      <c r="E243" s="326" t="n">
        <v>16</v>
      </c>
      <c r="F243" s="363"/>
      <c r="G243" s="328"/>
      <c r="H243" s="364"/>
      <c r="I243" s="330"/>
      <c r="J243" s="364"/>
      <c r="K243" s="330"/>
      <c r="L243" s="364"/>
      <c r="M243" s="330"/>
      <c r="N243" s="364"/>
      <c r="O243" s="330"/>
      <c r="P243" s="364"/>
      <c r="Q243" s="330"/>
      <c r="R243" s="364"/>
      <c r="S243" s="330"/>
      <c r="T243" s="364"/>
      <c r="U243" s="330"/>
      <c r="V243" s="364"/>
      <c r="W243" s="330"/>
      <c r="X243" s="364"/>
      <c r="Y243" s="330"/>
      <c r="Z243" s="364"/>
      <c r="AA243" s="331"/>
      <c r="AB243" s="326"/>
      <c r="AC243" s="333"/>
      <c r="AD243" s="365"/>
      <c r="AE243" s="335"/>
      <c r="AF243" s="361"/>
    </row>
    <row r="244" s="362" customFormat="true" ht="33.75" hidden="false" customHeight="false" outlineLevel="0" collapsed="false">
      <c r="A244" s="267" t="s">
        <v>231</v>
      </c>
      <c r="B244" s="267" t="s">
        <v>243</v>
      </c>
      <c r="C244" s="267" t="s">
        <v>445</v>
      </c>
      <c r="D244" s="357" t="s">
        <v>99</v>
      </c>
      <c r="E244" s="326" t="n">
        <v>12</v>
      </c>
      <c r="F244" s="363"/>
      <c r="G244" s="328"/>
      <c r="H244" s="364"/>
      <c r="I244" s="330"/>
      <c r="J244" s="364"/>
      <c r="K244" s="330"/>
      <c r="L244" s="364"/>
      <c r="M244" s="330"/>
      <c r="N244" s="364"/>
      <c r="O244" s="330"/>
      <c r="P244" s="364"/>
      <c r="Q244" s="330" t="n">
        <v>1</v>
      </c>
      <c r="R244" s="364"/>
      <c r="S244" s="330" t="n">
        <v>2</v>
      </c>
      <c r="T244" s="364"/>
      <c r="U244" s="330"/>
      <c r="V244" s="364"/>
      <c r="W244" s="330"/>
      <c r="X244" s="364"/>
      <c r="Y244" s="330"/>
      <c r="Z244" s="364"/>
      <c r="AA244" s="331"/>
      <c r="AB244" s="326"/>
      <c r="AC244" s="333"/>
      <c r="AD244" s="365" t="n">
        <f aca="false">+F244+H244+J244+L244+N244+P244+R244+T244+V244+X244+Z244+AB244</f>
        <v>0</v>
      </c>
      <c r="AE244" s="335" t="n">
        <f aca="false">+G244+I244+K244+M244+O244+Q244+S244+U244+W244+Y244+AA244+AC244</f>
        <v>3</v>
      </c>
      <c r="AF244" s="361"/>
    </row>
    <row r="245" s="362" customFormat="true" ht="33.75" hidden="false" customHeight="false" outlineLevel="0" collapsed="false">
      <c r="A245" s="267" t="s">
        <v>231</v>
      </c>
      <c r="B245" s="267" t="s">
        <v>243</v>
      </c>
      <c r="C245" s="267" t="s">
        <v>446</v>
      </c>
      <c r="D245" s="357" t="s">
        <v>99</v>
      </c>
      <c r="E245" s="326" t="n">
        <v>118</v>
      </c>
      <c r="F245" s="363"/>
      <c r="G245" s="328"/>
      <c r="H245" s="364"/>
      <c r="I245" s="330" t="n">
        <v>1</v>
      </c>
      <c r="J245" s="364"/>
      <c r="K245" s="330"/>
      <c r="L245" s="364"/>
      <c r="M245" s="330"/>
      <c r="N245" s="364"/>
      <c r="O245" s="330"/>
      <c r="P245" s="364"/>
      <c r="Q245" s="330"/>
      <c r="R245" s="364"/>
      <c r="S245" s="330"/>
      <c r="T245" s="364"/>
      <c r="U245" s="330"/>
      <c r="V245" s="364"/>
      <c r="W245" s="330"/>
      <c r="X245" s="364"/>
      <c r="Y245" s="330"/>
      <c r="Z245" s="364"/>
      <c r="AA245" s="331"/>
      <c r="AB245" s="326"/>
      <c r="AC245" s="333"/>
      <c r="AD245" s="365"/>
      <c r="AE245" s="335"/>
      <c r="AF245" s="361"/>
    </row>
    <row r="246" s="362" customFormat="true" ht="33.75" hidden="false" customHeight="false" outlineLevel="0" collapsed="false">
      <c r="A246" s="267" t="s">
        <v>231</v>
      </c>
      <c r="B246" s="267" t="s">
        <v>243</v>
      </c>
      <c r="C246" s="267" t="s">
        <v>447</v>
      </c>
      <c r="D246" s="357" t="n">
        <v>81</v>
      </c>
      <c r="E246" s="326" t="n">
        <v>81</v>
      </c>
      <c r="F246" s="363"/>
      <c r="G246" s="328" t="n">
        <v>2</v>
      </c>
      <c r="H246" s="364"/>
      <c r="I246" s="330" t="n">
        <v>1</v>
      </c>
      <c r="J246" s="364"/>
      <c r="K246" s="330" t="n">
        <v>1</v>
      </c>
      <c r="L246" s="364"/>
      <c r="M246" s="330" t="n">
        <v>2</v>
      </c>
      <c r="N246" s="364"/>
      <c r="O246" s="330" t="n">
        <v>2</v>
      </c>
      <c r="P246" s="364"/>
      <c r="Q246" s="330" t="n">
        <v>2</v>
      </c>
      <c r="R246" s="364"/>
      <c r="S246" s="330" t="n">
        <v>2</v>
      </c>
      <c r="T246" s="364"/>
      <c r="U246" s="330" t="n">
        <v>1</v>
      </c>
      <c r="V246" s="364"/>
      <c r="W246" s="330" t="n">
        <v>4</v>
      </c>
      <c r="X246" s="364"/>
      <c r="Y246" s="330"/>
      <c r="Z246" s="364"/>
      <c r="AA246" s="331"/>
      <c r="AB246" s="326"/>
      <c r="AC246" s="333"/>
      <c r="AD246" s="365" t="n">
        <f aca="false">+F246+H246+J246+L246+N246+P246+R246+T246+V246+X246+Z246+AB246</f>
        <v>0</v>
      </c>
      <c r="AE246" s="335" t="n">
        <f aca="false">+G246+I246+K246+M246+O246+Q246+S246+U246+W246+Y246+AA246+AC246</f>
        <v>17</v>
      </c>
      <c r="AF246" s="361"/>
    </row>
    <row r="247" s="362" customFormat="true" ht="33.75" hidden="false" customHeight="false" outlineLevel="0" collapsed="false">
      <c r="A247" s="267" t="s">
        <v>231</v>
      </c>
      <c r="B247" s="267" t="s">
        <v>243</v>
      </c>
      <c r="C247" s="267" t="s">
        <v>448</v>
      </c>
      <c r="D247" s="357" t="s">
        <v>99</v>
      </c>
      <c r="E247" s="326" t="n">
        <v>11</v>
      </c>
      <c r="F247" s="363"/>
      <c r="G247" s="328"/>
      <c r="H247" s="364"/>
      <c r="I247" s="330"/>
      <c r="J247" s="364"/>
      <c r="K247" s="330"/>
      <c r="L247" s="364"/>
      <c r="M247" s="330"/>
      <c r="N247" s="364"/>
      <c r="O247" s="330"/>
      <c r="P247" s="364"/>
      <c r="Q247" s="330" t="n">
        <v>1</v>
      </c>
      <c r="R247" s="364"/>
      <c r="S247" s="330"/>
      <c r="T247" s="364"/>
      <c r="U247" s="330"/>
      <c r="V247" s="364"/>
      <c r="W247" s="330"/>
      <c r="X247" s="364"/>
      <c r="Y247" s="330"/>
      <c r="Z247" s="364"/>
      <c r="AA247" s="331"/>
      <c r="AB247" s="326"/>
      <c r="AC247" s="333"/>
      <c r="AD247" s="365" t="n">
        <f aca="false">+F247+H247+J247+L247+N247+P247+R247+T247+V247+X247+Z247+AB247</f>
        <v>0</v>
      </c>
      <c r="AE247" s="335" t="n">
        <f aca="false">+G247+I247+K247+M247+O247+Q247+S247+U247+W247+Y247+AA247+AC247</f>
        <v>1</v>
      </c>
      <c r="AF247" s="361"/>
    </row>
    <row r="248" s="122" customFormat="true" ht="33.75" hidden="false" customHeight="false" outlineLevel="0" collapsed="false">
      <c r="A248" s="428" t="s">
        <v>231</v>
      </c>
      <c r="B248" s="428" t="s">
        <v>243</v>
      </c>
      <c r="C248" s="428" t="s">
        <v>281</v>
      </c>
      <c r="D248" s="406" t="s">
        <v>95</v>
      </c>
      <c r="E248" s="407" t="n">
        <v>465</v>
      </c>
      <c r="F248" s="408" t="n">
        <v>465</v>
      </c>
      <c r="G248" s="409" t="n">
        <v>465</v>
      </c>
      <c r="H248" s="410" t="n">
        <v>465</v>
      </c>
      <c r="I248" s="411" t="n">
        <v>465</v>
      </c>
      <c r="J248" s="410" t="n">
        <v>465</v>
      </c>
      <c r="K248" s="411" t="n">
        <v>465</v>
      </c>
      <c r="L248" s="410" t="n">
        <v>465</v>
      </c>
      <c r="M248" s="411" t="n">
        <v>465</v>
      </c>
      <c r="N248" s="410" t="n">
        <v>465</v>
      </c>
      <c r="O248" s="411" t="n">
        <v>465</v>
      </c>
      <c r="P248" s="410" t="n">
        <v>465</v>
      </c>
      <c r="Q248" s="411" t="n">
        <v>465</v>
      </c>
      <c r="R248" s="410" t="n">
        <v>465</v>
      </c>
      <c r="S248" s="411" t="n">
        <v>465</v>
      </c>
      <c r="T248" s="410" t="n">
        <v>465</v>
      </c>
      <c r="U248" s="411" t="n">
        <v>465</v>
      </c>
      <c r="V248" s="410" t="n">
        <v>465</v>
      </c>
      <c r="W248" s="411" t="n">
        <v>465</v>
      </c>
      <c r="X248" s="410" t="n">
        <v>465</v>
      </c>
      <c r="Y248" s="411"/>
      <c r="Z248" s="410" t="n">
        <v>465</v>
      </c>
      <c r="AA248" s="412"/>
      <c r="AB248" s="413" t="n">
        <v>465</v>
      </c>
      <c r="AC248" s="266"/>
      <c r="AD248" s="414" t="n">
        <v>465</v>
      </c>
      <c r="AE248" s="440" t="n">
        <v>465</v>
      </c>
      <c r="AF248" s="441"/>
    </row>
    <row r="249" s="122" customFormat="true" ht="34.5" hidden="false" customHeight="false" outlineLevel="0" collapsed="false">
      <c r="A249" s="428" t="s">
        <v>231</v>
      </c>
      <c r="B249" s="428" t="s">
        <v>243</v>
      </c>
      <c r="C249" s="428" t="s">
        <v>251</v>
      </c>
      <c r="D249" s="406" t="s">
        <v>106</v>
      </c>
      <c r="E249" s="429" t="n">
        <v>12</v>
      </c>
      <c r="F249" s="430" t="n">
        <v>1</v>
      </c>
      <c r="G249" s="420" t="n">
        <v>1</v>
      </c>
      <c r="H249" s="431" t="n">
        <v>1</v>
      </c>
      <c r="I249" s="422" t="n">
        <v>1</v>
      </c>
      <c r="J249" s="431" t="n">
        <v>1</v>
      </c>
      <c r="K249" s="422" t="n">
        <v>1</v>
      </c>
      <c r="L249" s="431" t="n">
        <v>1</v>
      </c>
      <c r="M249" s="422" t="n">
        <v>1</v>
      </c>
      <c r="N249" s="431" t="n">
        <v>1</v>
      </c>
      <c r="O249" s="422" t="n">
        <v>1</v>
      </c>
      <c r="P249" s="431" t="n">
        <v>1</v>
      </c>
      <c r="Q249" s="422" t="n">
        <v>1</v>
      </c>
      <c r="R249" s="431" t="n">
        <v>1</v>
      </c>
      <c r="S249" s="422" t="n">
        <v>1</v>
      </c>
      <c r="T249" s="431" t="n">
        <v>1</v>
      </c>
      <c r="U249" s="422" t="n">
        <v>1</v>
      </c>
      <c r="V249" s="431" t="n">
        <v>1</v>
      </c>
      <c r="W249" s="422" t="n">
        <v>1</v>
      </c>
      <c r="X249" s="431" t="n">
        <v>1</v>
      </c>
      <c r="Y249" s="422"/>
      <c r="Z249" s="431" t="n">
        <v>1</v>
      </c>
      <c r="AA249" s="423"/>
      <c r="AB249" s="429" t="n">
        <v>1</v>
      </c>
      <c r="AC249" s="344"/>
      <c r="AD249" s="373" t="n">
        <f aca="false">+F249+H249+J249+L249+N249+P249+R249+T249+V249+X249+Z249+AB249</f>
        <v>12</v>
      </c>
      <c r="AE249" s="442" t="n">
        <f aca="false">+G249+I249+K249+M249+O249+Q249+S249+U249+W249+Y249+AA249+AC249</f>
        <v>9</v>
      </c>
      <c r="AF249" s="441"/>
    </row>
    <row r="250" s="122" customFormat="true" ht="15.75" hidden="false" customHeight="true" outlineLevel="0" collapsed="false">
      <c r="A250" s="265" t="s">
        <v>449</v>
      </c>
      <c r="B250" s="265"/>
      <c r="C250" s="265"/>
      <c r="D250" s="265"/>
      <c r="E250" s="265"/>
      <c r="F250" s="138"/>
      <c r="G250" s="138"/>
      <c r="H250" s="138"/>
      <c r="I250" s="138"/>
      <c r="J250" s="138"/>
      <c r="K250" s="138"/>
      <c r="L250" s="138"/>
      <c r="M250" s="138"/>
      <c r="N250" s="138"/>
      <c r="O250" s="138"/>
      <c r="P250" s="138"/>
      <c r="Q250" s="138"/>
      <c r="R250" s="138"/>
      <c r="S250" s="138"/>
      <c r="T250" s="138"/>
      <c r="U250" s="138"/>
      <c r="V250" s="138"/>
      <c r="W250" s="138"/>
      <c r="X250" s="138"/>
      <c r="Y250" s="138"/>
      <c r="Z250" s="138"/>
      <c r="AA250" s="138"/>
      <c r="AB250" s="138"/>
      <c r="AC250" s="138"/>
      <c r="AD250" s="138"/>
      <c r="AE250" s="138"/>
      <c r="AF250" s="138"/>
    </row>
    <row r="251" s="362" customFormat="true" ht="33.75" hidden="false" customHeight="false" outlineLevel="0" collapsed="false">
      <c r="A251" s="267" t="s">
        <v>231</v>
      </c>
      <c r="B251" s="267" t="s">
        <v>243</v>
      </c>
      <c r="C251" s="267" t="s">
        <v>450</v>
      </c>
      <c r="D251" s="357" t="s">
        <v>451</v>
      </c>
      <c r="E251" s="325" t="n">
        <v>15</v>
      </c>
      <c r="F251" s="358"/>
      <c r="G251" s="255"/>
      <c r="H251" s="359"/>
      <c r="I251" s="257"/>
      <c r="J251" s="359"/>
      <c r="K251" s="257"/>
      <c r="L251" s="359"/>
      <c r="M251" s="257"/>
      <c r="N251" s="359"/>
      <c r="O251" s="257"/>
      <c r="P251" s="359"/>
      <c r="Q251" s="257"/>
      <c r="R251" s="359"/>
      <c r="S251" s="257"/>
      <c r="T251" s="359"/>
      <c r="U251" s="257"/>
      <c r="V251" s="359"/>
      <c r="W251" s="257"/>
      <c r="X251" s="359"/>
      <c r="Y251" s="257"/>
      <c r="Z251" s="359"/>
      <c r="AA251" s="258"/>
      <c r="AB251" s="325" t="n">
        <v>15</v>
      </c>
      <c r="AC251" s="260"/>
      <c r="AD251" s="360" t="n">
        <f aca="false">+F251+H251+J251+L251+N251+P251+R251+T251+V251+X251+Z251+AB251</f>
        <v>15</v>
      </c>
      <c r="AE251" s="262" t="n">
        <f aca="false">+G251+I251+K251+M251+O251+Q251+S251+U251+W251+Y251+AA251+AC251</f>
        <v>0</v>
      </c>
      <c r="AF251" s="361"/>
    </row>
    <row r="252" s="362" customFormat="true" ht="33.75" hidden="false" customHeight="false" outlineLevel="0" collapsed="false">
      <c r="A252" s="267" t="s">
        <v>231</v>
      </c>
      <c r="B252" s="267" t="s">
        <v>243</v>
      </c>
      <c r="C252" s="267" t="s">
        <v>452</v>
      </c>
      <c r="D252" s="357" t="s">
        <v>453</v>
      </c>
      <c r="E252" s="325" t="n">
        <v>107</v>
      </c>
      <c r="F252" s="358" t="n">
        <v>0</v>
      </c>
      <c r="G252" s="255" t="n">
        <v>11.19</v>
      </c>
      <c r="H252" s="359" t="n">
        <v>10</v>
      </c>
      <c r="I252" s="257" t="n">
        <v>14.56</v>
      </c>
      <c r="J252" s="359" t="n">
        <v>5</v>
      </c>
      <c r="K252" s="257" t="n">
        <v>15.33</v>
      </c>
      <c r="L252" s="359" t="n">
        <v>5</v>
      </c>
      <c r="M252" s="257" t="n">
        <v>7.87</v>
      </c>
      <c r="N252" s="359" t="n">
        <v>5</v>
      </c>
      <c r="O252" s="257" t="n">
        <v>9.94</v>
      </c>
      <c r="P252" s="359" t="n">
        <v>10</v>
      </c>
      <c r="Q252" s="257" t="n">
        <v>13.56</v>
      </c>
      <c r="R252" s="359" t="n">
        <v>5</v>
      </c>
      <c r="S252" s="257" t="n">
        <v>12.28</v>
      </c>
      <c r="T252" s="359" t="n">
        <v>14</v>
      </c>
      <c r="U252" s="257" t="n">
        <v>15.72</v>
      </c>
      <c r="V252" s="359" t="n">
        <v>10</v>
      </c>
      <c r="W252" s="257" t="n">
        <v>11.34</v>
      </c>
      <c r="X252" s="359" t="n">
        <v>9</v>
      </c>
      <c r="Y252" s="257"/>
      <c r="Z252" s="359" t="n">
        <v>15</v>
      </c>
      <c r="AA252" s="258"/>
      <c r="AB252" s="325" t="n">
        <v>19</v>
      </c>
      <c r="AC252" s="260"/>
      <c r="AD252" s="360" t="n">
        <f aca="false">+F252+H252+J252+L252+N252+P252+R252+T252+V252+X252+Z252+AB252</f>
        <v>107</v>
      </c>
      <c r="AE252" s="262" t="n">
        <f aca="false">+G252+I252+K252+M252+O252+Q252+S252+U252+W252+Y252+AA252+AC252</f>
        <v>111.79</v>
      </c>
      <c r="AF252" s="361"/>
    </row>
    <row r="253" s="362" customFormat="true" ht="33.75" hidden="false" customHeight="false" outlineLevel="0" collapsed="false">
      <c r="A253" s="267" t="s">
        <v>231</v>
      </c>
      <c r="B253" s="267" t="s">
        <v>243</v>
      </c>
      <c r="C253" s="267" t="s">
        <v>454</v>
      </c>
      <c r="D253" s="357" t="s">
        <v>280</v>
      </c>
      <c r="E253" s="325" t="n">
        <v>38</v>
      </c>
      <c r="F253" s="358"/>
      <c r="G253" s="255" t="n">
        <v>0.46</v>
      </c>
      <c r="H253" s="359"/>
      <c r="I253" s="257" t="n">
        <v>0.39</v>
      </c>
      <c r="J253" s="359"/>
      <c r="K253" s="257" t="n">
        <v>0.74</v>
      </c>
      <c r="L253" s="359"/>
      <c r="M253" s="257" t="n">
        <v>0.88</v>
      </c>
      <c r="N253" s="359"/>
      <c r="O253" s="257" t="n">
        <v>0.82</v>
      </c>
      <c r="P253" s="359"/>
      <c r="Q253" s="257" t="n">
        <v>1.15</v>
      </c>
      <c r="R253" s="359" t="n">
        <v>20</v>
      </c>
      <c r="S253" s="257" t="n">
        <v>1.09</v>
      </c>
      <c r="T253" s="359"/>
      <c r="U253" s="257" t="n">
        <v>0.37</v>
      </c>
      <c r="V253" s="359"/>
      <c r="W253" s="257" t="n">
        <v>0.15</v>
      </c>
      <c r="X253" s="359"/>
      <c r="Y253" s="257"/>
      <c r="Z253" s="359"/>
      <c r="AA253" s="258"/>
      <c r="AB253" s="325" t="n">
        <v>18</v>
      </c>
      <c r="AC253" s="260"/>
      <c r="AD253" s="360" t="n">
        <f aca="false">+F253+H253+J253+L253+N253+P253+R253+T253+V253+X253+Z253+AB253</f>
        <v>38</v>
      </c>
      <c r="AE253" s="262" t="n">
        <f aca="false">+G253+I253+K253+M253+O253+Q253+S253+U253+W253+Y253+AA253+AC253</f>
        <v>6.05</v>
      </c>
      <c r="AF253" s="361"/>
    </row>
    <row r="254" s="362" customFormat="true" ht="33.75" hidden="false" customHeight="false" outlineLevel="0" collapsed="false">
      <c r="A254" s="267" t="s">
        <v>231</v>
      </c>
      <c r="B254" s="267" t="s">
        <v>243</v>
      </c>
      <c r="C254" s="267" t="s">
        <v>98</v>
      </c>
      <c r="D254" s="357" t="s">
        <v>455</v>
      </c>
      <c r="E254" s="326" t="n">
        <v>4</v>
      </c>
      <c r="F254" s="363" t="n">
        <v>0</v>
      </c>
      <c r="G254" s="328"/>
      <c r="H254" s="364" t="n">
        <v>0</v>
      </c>
      <c r="I254" s="330"/>
      <c r="J254" s="364" t="n">
        <v>0</v>
      </c>
      <c r="K254" s="330"/>
      <c r="L254" s="364" t="n">
        <v>0</v>
      </c>
      <c r="M254" s="330"/>
      <c r="N254" s="364" t="n">
        <v>0</v>
      </c>
      <c r="O254" s="330"/>
      <c r="P254" s="364" t="n">
        <v>0</v>
      </c>
      <c r="Q254" s="330"/>
      <c r="R254" s="364" t="n">
        <v>2</v>
      </c>
      <c r="S254" s="330"/>
      <c r="T254" s="364" t="n">
        <v>0</v>
      </c>
      <c r="U254" s="330"/>
      <c r="V254" s="364" t="n">
        <v>0</v>
      </c>
      <c r="W254" s="330"/>
      <c r="X254" s="364" t="n">
        <v>0</v>
      </c>
      <c r="Y254" s="330"/>
      <c r="Z254" s="364" t="n">
        <v>0</v>
      </c>
      <c r="AA254" s="331"/>
      <c r="AB254" s="326" t="n">
        <v>2</v>
      </c>
      <c r="AC254" s="333"/>
      <c r="AD254" s="365" t="n">
        <f aca="false">+F254+H254+J254+L254+N254+P254+R254+T254+V254+X254+Z254+AB254</f>
        <v>4</v>
      </c>
      <c r="AE254" s="335" t="n">
        <f aca="false">+G254+I254+K254+M254+O254+Q254+S254+U254+W254+Y254+AA254+AC254</f>
        <v>0</v>
      </c>
      <c r="AF254" s="361"/>
    </row>
    <row r="255" s="122" customFormat="true" ht="34.5" hidden="false" customHeight="false" outlineLevel="0" collapsed="false">
      <c r="A255" s="428" t="s">
        <v>231</v>
      </c>
      <c r="B255" s="428" t="s">
        <v>243</v>
      </c>
      <c r="C255" s="428" t="s">
        <v>251</v>
      </c>
      <c r="D255" s="406" t="s">
        <v>106</v>
      </c>
      <c r="E255" s="429" t="n">
        <v>12</v>
      </c>
      <c r="F255" s="430" t="n">
        <v>1</v>
      </c>
      <c r="G255" s="420" t="n">
        <v>1</v>
      </c>
      <c r="H255" s="431" t="n">
        <v>1</v>
      </c>
      <c r="I255" s="422" t="n">
        <v>1</v>
      </c>
      <c r="J255" s="431" t="n">
        <v>1</v>
      </c>
      <c r="K255" s="422" t="n">
        <v>1</v>
      </c>
      <c r="L255" s="431" t="n">
        <v>1</v>
      </c>
      <c r="M255" s="422" t="n">
        <v>1</v>
      </c>
      <c r="N255" s="431" t="n">
        <v>1</v>
      </c>
      <c r="O255" s="422" t="n">
        <v>1</v>
      </c>
      <c r="P255" s="431" t="n">
        <v>1</v>
      </c>
      <c r="Q255" s="422" t="n">
        <v>1</v>
      </c>
      <c r="R255" s="431" t="n">
        <v>1</v>
      </c>
      <c r="S255" s="422" t="n">
        <v>1</v>
      </c>
      <c r="T255" s="431" t="n">
        <v>1</v>
      </c>
      <c r="U255" s="422" t="n">
        <v>1</v>
      </c>
      <c r="V255" s="431" t="n">
        <v>1</v>
      </c>
      <c r="W255" s="422" t="n">
        <v>1</v>
      </c>
      <c r="X255" s="431" t="n">
        <v>1</v>
      </c>
      <c r="Y255" s="422"/>
      <c r="Z255" s="431" t="n">
        <v>1</v>
      </c>
      <c r="AA255" s="423"/>
      <c r="AB255" s="429" t="n">
        <v>1</v>
      </c>
      <c r="AC255" s="344"/>
      <c r="AD255" s="443" t="n">
        <f aca="false">+F255+H255+J255+L255+N255+P255+R255+T255+V255+X255+Z255+AB255</f>
        <v>12</v>
      </c>
      <c r="AE255" s="444" t="n">
        <f aca="false">+G255+I255+K255+M255+O255+Q255+S255+U255+W255+Y255+AA255+AC255</f>
        <v>9</v>
      </c>
      <c r="AF255" s="441"/>
    </row>
    <row r="256" s="122" customFormat="true" ht="15.75" hidden="false" customHeight="true" outlineLevel="0" collapsed="false">
      <c r="A256" s="265" t="s">
        <v>456</v>
      </c>
      <c r="B256" s="265"/>
      <c r="C256" s="265"/>
      <c r="D256" s="265"/>
      <c r="E256" s="265"/>
      <c r="F256" s="138"/>
      <c r="G256" s="138"/>
      <c r="H256" s="138"/>
      <c r="I256" s="138"/>
      <c r="J256" s="138"/>
      <c r="K256" s="138"/>
      <c r="L256" s="138"/>
      <c r="M256" s="138"/>
      <c r="N256" s="138"/>
      <c r="O256" s="138"/>
      <c r="P256" s="138"/>
      <c r="Q256" s="138"/>
      <c r="R256" s="138"/>
      <c r="S256" s="138"/>
      <c r="T256" s="138"/>
      <c r="U256" s="138"/>
      <c r="V256" s="138"/>
      <c r="W256" s="138"/>
      <c r="X256" s="138"/>
      <c r="Y256" s="138"/>
      <c r="Z256" s="138"/>
      <c r="AA256" s="138"/>
      <c r="AB256" s="138"/>
      <c r="AC256" s="138"/>
      <c r="AD256" s="138"/>
      <c r="AE256" s="138"/>
      <c r="AF256" s="138"/>
    </row>
    <row r="257" s="362" customFormat="true" ht="33.75" hidden="false" customHeight="false" outlineLevel="0" collapsed="false">
      <c r="A257" s="267" t="s">
        <v>231</v>
      </c>
      <c r="B257" s="267" t="s">
        <v>243</v>
      </c>
      <c r="C257" s="267" t="s">
        <v>457</v>
      </c>
      <c r="D257" s="357" t="s">
        <v>458</v>
      </c>
      <c r="E257" s="326" t="n">
        <v>1</v>
      </c>
      <c r="F257" s="363" t="n">
        <v>1</v>
      </c>
      <c r="G257" s="328"/>
      <c r="H257" s="364"/>
      <c r="I257" s="330"/>
      <c r="J257" s="364"/>
      <c r="K257" s="330"/>
      <c r="L257" s="364"/>
      <c r="M257" s="330"/>
      <c r="N257" s="364"/>
      <c r="O257" s="330"/>
      <c r="P257" s="364"/>
      <c r="Q257" s="330"/>
      <c r="R257" s="364"/>
      <c r="S257" s="330"/>
      <c r="T257" s="364"/>
      <c r="U257" s="330"/>
      <c r="V257" s="364"/>
      <c r="W257" s="330"/>
      <c r="X257" s="364"/>
      <c r="Y257" s="330"/>
      <c r="Z257" s="364"/>
      <c r="AA257" s="331"/>
      <c r="AB257" s="326"/>
      <c r="AC257" s="333"/>
      <c r="AD257" s="365" t="n">
        <f aca="false">+F257+H257+J257+L257+N257+P257+R257+T257+V257+X257+Z257+AB257</f>
        <v>1</v>
      </c>
      <c r="AE257" s="335" t="n">
        <f aca="false">+G257+I257+K257+M257+O257+Q257+S257+U257+W257+Y257+AA257+AC257</f>
        <v>0</v>
      </c>
      <c r="AF257" s="361"/>
    </row>
    <row r="258" s="362" customFormat="true" ht="33.75" hidden="false" customHeight="false" outlineLevel="0" collapsed="false">
      <c r="A258" s="267" t="s">
        <v>231</v>
      </c>
      <c r="B258" s="267" t="s">
        <v>243</v>
      </c>
      <c r="C258" s="267" t="s">
        <v>459</v>
      </c>
      <c r="D258" s="445" t="s">
        <v>460</v>
      </c>
      <c r="E258" s="325" t="n">
        <v>25</v>
      </c>
      <c r="F258" s="358"/>
      <c r="G258" s="255"/>
      <c r="H258" s="359"/>
      <c r="I258" s="257"/>
      <c r="J258" s="359" t="n">
        <v>1</v>
      </c>
      <c r="K258" s="257" t="n">
        <v>2.05</v>
      </c>
      <c r="L258" s="359" t="n">
        <v>2</v>
      </c>
      <c r="M258" s="257" t="n">
        <v>1.15</v>
      </c>
      <c r="N258" s="359" t="n">
        <v>2</v>
      </c>
      <c r="O258" s="257" t="n">
        <v>5.15</v>
      </c>
      <c r="P258" s="359" t="n">
        <v>2</v>
      </c>
      <c r="Q258" s="257" t="n">
        <v>0.2</v>
      </c>
      <c r="R258" s="359" t="n">
        <v>3</v>
      </c>
      <c r="S258" s="257" t="n">
        <v>2.71</v>
      </c>
      <c r="T258" s="359" t="n">
        <v>3</v>
      </c>
      <c r="U258" s="257" t="n">
        <v>1.4</v>
      </c>
      <c r="V258" s="359" t="n">
        <v>3</v>
      </c>
      <c r="W258" s="257" t="n">
        <v>5.52</v>
      </c>
      <c r="X258" s="359" t="n">
        <v>3</v>
      </c>
      <c r="Y258" s="257"/>
      <c r="Z258" s="359" t="n">
        <v>3</v>
      </c>
      <c r="AA258" s="258"/>
      <c r="AB258" s="325" t="n">
        <v>3</v>
      </c>
      <c r="AC258" s="260"/>
      <c r="AD258" s="360" t="n">
        <f aca="false">+F258+H258+J258+L258+N258+P258+R258+T258+V258+X258+Z258+AB258</f>
        <v>25</v>
      </c>
      <c r="AE258" s="262" t="n">
        <f aca="false">+G258+I258+K258+M258+O258+Q258+S258+U258+W258+Y258+AA258+AC258</f>
        <v>18.18</v>
      </c>
      <c r="AF258" s="361"/>
    </row>
    <row r="259" s="122" customFormat="true" ht="11.25" hidden="false" customHeight="false" outlineLevel="0" collapsed="false">
      <c r="A259" s="446"/>
      <c r="B259" s="446"/>
      <c r="C259" s="446"/>
      <c r="D259" s="141"/>
      <c r="E259" s="447"/>
      <c r="F259" s="447"/>
      <c r="G259" s="447"/>
      <c r="H259" s="447"/>
      <c r="I259" s="447"/>
      <c r="J259" s="447"/>
      <c r="K259" s="447"/>
      <c r="L259" s="447"/>
      <c r="M259" s="447"/>
      <c r="N259" s="447"/>
      <c r="O259" s="447"/>
      <c r="P259" s="447"/>
      <c r="Q259" s="447"/>
      <c r="R259" s="447"/>
      <c r="S259" s="447"/>
      <c r="T259" s="447"/>
      <c r="U259" s="447"/>
      <c r="V259" s="447"/>
      <c r="W259" s="447"/>
      <c r="X259" s="447"/>
      <c r="Y259" s="447"/>
      <c r="Z259" s="447"/>
      <c r="AA259" s="447"/>
      <c r="AB259" s="447"/>
      <c r="AC259" s="447"/>
      <c r="AD259" s="448"/>
      <c r="AE259" s="448"/>
      <c r="AF259" s="449"/>
    </row>
    <row r="260" s="188" customFormat="true" ht="16.5" hidden="false" customHeight="true" outlineLevel="0" collapsed="false">
      <c r="A260" s="450" t="s">
        <v>461</v>
      </c>
      <c r="B260" s="450"/>
      <c r="C260" s="450"/>
      <c r="D260" s="450"/>
      <c r="E260" s="450"/>
      <c r="F260" s="450"/>
      <c r="G260" s="450"/>
      <c r="H260" s="450"/>
      <c r="I260" s="450"/>
      <c r="J260" s="450"/>
      <c r="K260" s="450"/>
      <c r="L260" s="450"/>
      <c r="M260" s="450"/>
      <c r="N260" s="450"/>
      <c r="O260" s="450"/>
      <c r="P260" s="450"/>
      <c r="Q260" s="450"/>
      <c r="R260" s="450"/>
      <c r="S260" s="450"/>
      <c r="T260" s="450"/>
      <c r="U260" s="450"/>
      <c r="V260" s="450"/>
      <c r="W260" s="450"/>
      <c r="X260" s="450"/>
      <c r="Y260" s="450"/>
      <c r="Z260" s="450"/>
      <c r="AA260" s="450"/>
      <c r="AB260" s="450"/>
      <c r="AC260" s="450"/>
      <c r="AD260" s="450"/>
      <c r="AE260" s="450"/>
      <c r="AF260" s="450"/>
    </row>
    <row r="261" customFormat="false" ht="90" hidden="false" customHeight="false" outlineLevel="0" collapsed="false">
      <c r="A261" s="451" t="s">
        <v>462</v>
      </c>
      <c r="B261" s="451" t="s">
        <v>463</v>
      </c>
      <c r="C261" s="451" t="s">
        <v>464</v>
      </c>
      <c r="D261" s="154" t="s">
        <v>125</v>
      </c>
      <c r="E261" s="452" t="n">
        <v>5</v>
      </c>
      <c r="F261" s="453"/>
      <c r="G261" s="454"/>
      <c r="H261" s="237"/>
      <c r="I261" s="455"/>
      <c r="J261" s="237"/>
      <c r="K261" s="455" t="n">
        <v>4</v>
      </c>
      <c r="L261" s="237" t="n">
        <v>4</v>
      </c>
      <c r="M261" s="455"/>
      <c r="N261" s="237"/>
      <c r="O261" s="455"/>
      <c r="P261" s="237"/>
      <c r="Q261" s="455"/>
      <c r="R261" s="237"/>
      <c r="S261" s="455"/>
      <c r="T261" s="237"/>
      <c r="U261" s="455"/>
      <c r="V261" s="237"/>
      <c r="W261" s="455" t="n">
        <v>1</v>
      </c>
      <c r="X261" s="237"/>
      <c r="Y261" s="455"/>
      <c r="Z261" s="237" t="n">
        <v>1</v>
      </c>
      <c r="AA261" s="456"/>
      <c r="AB261" s="457"/>
      <c r="AC261" s="458"/>
      <c r="AD261" s="159" t="n">
        <f aca="false">+F261+H261+J261+L261+N261+P261+R261+T261+V261+X261+Z261+AB261</f>
        <v>5</v>
      </c>
      <c r="AE261" s="160" t="n">
        <f aca="false">+G261+I261+K261+M261+O261+Q261+S261+U261+W261+Y261+AA261+AC261</f>
        <v>5</v>
      </c>
      <c r="AF261" s="459"/>
    </row>
    <row r="262" customFormat="false" ht="45" hidden="false" customHeight="false" outlineLevel="0" collapsed="false">
      <c r="A262" s="460" t="s">
        <v>462</v>
      </c>
      <c r="B262" s="460" t="s">
        <v>463</v>
      </c>
      <c r="C262" s="460" t="s">
        <v>126</v>
      </c>
      <c r="D262" s="165" t="s">
        <v>127</v>
      </c>
      <c r="E262" s="461" t="n">
        <v>34</v>
      </c>
      <c r="F262" s="191" t="n">
        <v>1</v>
      </c>
      <c r="G262" s="192" t="n">
        <v>1</v>
      </c>
      <c r="H262" s="193" t="n">
        <v>3</v>
      </c>
      <c r="I262" s="194" t="n">
        <v>3</v>
      </c>
      <c r="J262" s="193" t="n">
        <v>3</v>
      </c>
      <c r="K262" s="194" t="n">
        <v>3</v>
      </c>
      <c r="L262" s="193" t="n">
        <v>3</v>
      </c>
      <c r="M262" s="194" t="n">
        <v>3</v>
      </c>
      <c r="N262" s="193" t="n">
        <v>3</v>
      </c>
      <c r="O262" s="194" t="n">
        <v>3</v>
      </c>
      <c r="P262" s="193" t="n">
        <v>3</v>
      </c>
      <c r="Q262" s="194" t="n">
        <v>3</v>
      </c>
      <c r="R262" s="193" t="n">
        <v>3</v>
      </c>
      <c r="S262" s="194" t="n">
        <v>3</v>
      </c>
      <c r="T262" s="193" t="n">
        <v>3</v>
      </c>
      <c r="U262" s="194" t="n">
        <v>3</v>
      </c>
      <c r="V262" s="193" t="n">
        <v>3</v>
      </c>
      <c r="W262" s="194" t="n">
        <v>3</v>
      </c>
      <c r="X262" s="193" t="n">
        <v>3</v>
      </c>
      <c r="Y262" s="194"/>
      <c r="Z262" s="193" t="n">
        <v>3</v>
      </c>
      <c r="AA262" s="195"/>
      <c r="AB262" s="190" t="n">
        <v>3</v>
      </c>
      <c r="AC262" s="462"/>
      <c r="AD262" s="170" t="n">
        <f aca="false">+F262+H262+J262+L262+N262+P262+R262+T262+V262+X262+Z262+AB262</f>
        <v>34</v>
      </c>
      <c r="AE262" s="171" t="n">
        <f aca="false">+G262+I262+K262+M262+O262+Q262+S262+U262+W262+Y262+AA262+AC262</f>
        <v>25</v>
      </c>
      <c r="AF262" s="198"/>
    </row>
    <row r="263" customFormat="false" ht="45" hidden="false" customHeight="false" outlineLevel="0" collapsed="false">
      <c r="A263" s="460" t="s">
        <v>462</v>
      </c>
      <c r="B263" s="460" t="s">
        <v>463</v>
      </c>
      <c r="C263" s="460" t="s">
        <v>128</v>
      </c>
      <c r="D263" s="165" t="s">
        <v>127</v>
      </c>
      <c r="E263" s="461" t="n">
        <v>3</v>
      </c>
      <c r="F263" s="191"/>
      <c r="G263" s="192"/>
      <c r="H263" s="193" t="n">
        <v>1</v>
      </c>
      <c r="I263" s="194" t="n">
        <v>1</v>
      </c>
      <c r="J263" s="193" t="n">
        <v>1</v>
      </c>
      <c r="K263" s="194" t="n">
        <v>1</v>
      </c>
      <c r="L263" s="193" t="n">
        <v>1</v>
      </c>
      <c r="M263" s="194" t="n">
        <v>1</v>
      </c>
      <c r="N263" s="193"/>
      <c r="O263" s="194"/>
      <c r="P263" s="193"/>
      <c r="Q263" s="194"/>
      <c r="R263" s="193"/>
      <c r="S263" s="194"/>
      <c r="T263" s="193"/>
      <c r="U263" s="194"/>
      <c r="V263" s="193"/>
      <c r="W263" s="194"/>
      <c r="X263" s="193"/>
      <c r="Y263" s="194"/>
      <c r="Z263" s="193"/>
      <c r="AA263" s="195"/>
      <c r="AB263" s="190"/>
      <c r="AC263" s="462"/>
      <c r="AD263" s="170" t="n">
        <f aca="false">+F263+H263+J263+L263+N263+P263+R263+T263+V263+X263+Z263+AB263</f>
        <v>3</v>
      </c>
      <c r="AE263" s="171" t="n">
        <f aca="false">+G263+I263+K263+M263+O263+Q263+S263+U263+W263+Y263+AA263+AC263</f>
        <v>3</v>
      </c>
      <c r="AF263" s="198"/>
    </row>
    <row r="264" customFormat="false" ht="56.25" hidden="false" customHeight="false" outlineLevel="0" collapsed="false">
      <c r="A264" s="460" t="s">
        <v>462</v>
      </c>
      <c r="B264" s="460" t="s">
        <v>463</v>
      </c>
      <c r="C264" s="460" t="s">
        <v>129</v>
      </c>
      <c r="D264" s="165" t="s">
        <v>130</v>
      </c>
      <c r="E264" s="461" t="n">
        <v>27</v>
      </c>
      <c r="F264" s="191"/>
      <c r="G264" s="192"/>
      <c r="H264" s="193" t="n">
        <v>1</v>
      </c>
      <c r="I264" s="194" t="n">
        <v>1</v>
      </c>
      <c r="J264" s="193" t="n">
        <v>2</v>
      </c>
      <c r="K264" s="194" t="n">
        <v>1</v>
      </c>
      <c r="L264" s="193"/>
      <c r="M264" s="194" t="n">
        <v>1</v>
      </c>
      <c r="N264" s="193"/>
      <c r="O264" s="194" t="n">
        <v>2</v>
      </c>
      <c r="P264" s="193"/>
      <c r="Q264" s="194" t="n">
        <v>2</v>
      </c>
      <c r="R264" s="193"/>
      <c r="S264" s="194" t="n">
        <v>2</v>
      </c>
      <c r="T264" s="193"/>
      <c r="U264" s="194" t="n">
        <v>3</v>
      </c>
      <c r="V264" s="193"/>
      <c r="W264" s="194" t="n">
        <v>3</v>
      </c>
      <c r="X264" s="193"/>
      <c r="Y264" s="194"/>
      <c r="Z264" s="193"/>
      <c r="AA264" s="195"/>
      <c r="AB264" s="190"/>
      <c r="AC264" s="462"/>
      <c r="AD264" s="170" t="n">
        <f aca="false">+F264+H264+J264+L264+N264+P264+R264+T264+V264+X264+Z264+AB264</f>
        <v>3</v>
      </c>
      <c r="AE264" s="171" t="n">
        <f aca="false">+G264+I264+K264+M264+O264+Q264+S264+U264+W264+Y264+AA264+AC264</f>
        <v>15</v>
      </c>
      <c r="AF264" s="198"/>
    </row>
    <row r="265" customFormat="false" ht="45" hidden="false" customHeight="false" outlineLevel="0" collapsed="false">
      <c r="A265" s="460" t="s">
        <v>462</v>
      </c>
      <c r="B265" s="460" t="s">
        <v>463</v>
      </c>
      <c r="C265" s="460" t="s">
        <v>131</v>
      </c>
      <c r="D265" s="165" t="s">
        <v>127</v>
      </c>
      <c r="E265" s="461" t="n">
        <v>24</v>
      </c>
      <c r="F265" s="191" t="n">
        <v>2</v>
      </c>
      <c r="G265" s="192" t="n">
        <v>1</v>
      </c>
      <c r="H265" s="193" t="n">
        <v>2</v>
      </c>
      <c r="I265" s="194" t="n">
        <v>2</v>
      </c>
      <c r="J265" s="193" t="n">
        <v>2</v>
      </c>
      <c r="K265" s="194" t="n">
        <v>2</v>
      </c>
      <c r="L265" s="193" t="n">
        <v>2</v>
      </c>
      <c r="M265" s="194" t="n">
        <v>2</v>
      </c>
      <c r="N265" s="193" t="n">
        <v>2</v>
      </c>
      <c r="O265" s="194" t="n">
        <v>2</v>
      </c>
      <c r="P265" s="193" t="n">
        <v>2</v>
      </c>
      <c r="Q265" s="194" t="n">
        <v>2</v>
      </c>
      <c r="R265" s="193" t="n">
        <v>2</v>
      </c>
      <c r="S265" s="194" t="n">
        <v>2</v>
      </c>
      <c r="T265" s="193" t="n">
        <v>2</v>
      </c>
      <c r="U265" s="194" t="n">
        <v>2</v>
      </c>
      <c r="V265" s="193" t="n">
        <v>2</v>
      </c>
      <c r="W265" s="194" t="n">
        <v>2</v>
      </c>
      <c r="X265" s="193" t="n">
        <v>2</v>
      </c>
      <c r="Y265" s="194"/>
      <c r="Z265" s="193" t="n">
        <v>2</v>
      </c>
      <c r="AA265" s="195"/>
      <c r="AB265" s="190" t="n">
        <v>2</v>
      </c>
      <c r="AC265" s="462"/>
      <c r="AD265" s="170" t="n">
        <f aca="false">+F265+H265+J265+L265+N265+P265+R265+T265+V265+X265+Z265+AB265</f>
        <v>24</v>
      </c>
      <c r="AE265" s="171" t="n">
        <f aca="false">+G265+I265+K265+M265+O265+Q265+S265+U265+W265+Y265+AA265+AC265</f>
        <v>17</v>
      </c>
      <c r="AF265" s="198"/>
    </row>
    <row r="266" customFormat="false" ht="56.25" hidden="false" customHeight="false" outlineLevel="0" collapsed="false">
      <c r="A266" s="460" t="s">
        <v>462</v>
      </c>
      <c r="B266" s="460" t="s">
        <v>463</v>
      </c>
      <c r="C266" s="460" t="s">
        <v>132</v>
      </c>
      <c r="D266" s="165" t="s">
        <v>133</v>
      </c>
      <c r="E266" s="461" t="n">
        <v>1</v>
      </c>
      <c r="F266" s="191"/>
      <c r="G266" s="192" t="n">
        <v>1</v>
      </c>
      <c r="H266" s="193"/>
      <c r="I266" s="194"/>
      <c r="J266" s="193"/>
      <c r="K266" s="194"/>
      <c r="L266" s="193"/>
      <c r="M266" s="194"/>
      <c r="N266" s="193"/>
      <c r="O266" s="194"/>
      <c r="P266" s="193"/>
      <c r="Q266" s="194"/>
      <c r="R266" s="193" t="n">
        <v>1</v>
      </c>
      <c r="S266" s="194"/>
      <c r="T266" s="193"/>
      <c r="U266" s="194"/>
      <c r="V266" s="193"/>
      <c r="W266" s="194"/>
      <c r="X266" s="193"/>
      <c r="Y266" s="194"/>
      <c r="Z266" s="193"/>
      <c r="AA266" s="195"/>
      <c r="AB266" s="190"/>
      <c r="AC266" s="462"/>
      <c r="AD266" s="170" t="n">
        <f aca="false">+F266+H266+J266+L266+N266+P266+R266+T266+V266+X266+Z266+AB266</f>
        <v>1</v>
      </c>
      <c r="AE266" s="171" t="n">
        <f aca="false">+G266+I266+K266+M266+O266+Q266+S266+U266+W266+Y266+AA266+AC266</f>
        <v>1</v>
      </c>
      <c r="AF266" s="198"/>
    </row>
    <row r="267" customFormat="false" ht="11.25" hidden="false" customHeight="false" outlineLevel="0" collapsed="false">
      <c r="A267" s="463"/>
      <c r="B267" s="463"/>
      <c r="C267" s="463"/>
      <c r="D267" s="464"/>
      <c r="E267" s="465"/>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464"/>
      <c r="AE267" s="464"/>
      <c r="AF267" s="466"/>
    </row>
    <row r="268" customFormat="false" ht="15.75" hidden="false" customHeight="true" outlineLevel="0" collapsed="false">
      <c r="A268" s="450" t="s">
        <v>465</v>
      </c>
      <c r="B268" s="450"/>
      <c r="C268" s="450"/>
      <c r="D268" s="450"/>
      <c r="E268" s="450"/>
      <c r="F268" s="450"/>
      <c r="G268" s="450"/>
      <c r="H268" s="450"/>
      <c r="I268" s="450"/>
      <c r="J268" s="450"/>
      <c r="K268" s="450"/>
      <c r="L268" s="450"/>
      <c r="M268" s="450"/>
      <c r="N268" s="450"/>
      <c r="O268" s="450"/>
      <c r="P268" s="450"/>
      <c r="Q268" s="450"/>
      <c r="R268" s="450"/>
      <c r="S268" s="450"/>
      <c r="T268" s="450"/>
      <c r="U268" s="450"/>
      <c r="V268" s="450"/>
      <c r="W268" s="450"/>
      <c r="X268" s="450"/>
      <c r="Y268" s="450"/>
      <c r="Z268" s="450"/>
      <c r="AA268" s="450"/>
      <c r="AB268" s="450"/>
      <c r="AC268" s="450"/>
      <c r="AD268" s="450"/>
      <c r="AE268" s="450"/>
      <c r="AF268" s="450"/>
    </row>
    <row r="269" customFormat="false" ht="15" hidden="false" customHeight="true" outlineLevel="0" collapsed="false">
      <c r="A269" s="467" t="s">
        <v>466</v>
      </c>
      <c r="B269" s="467"/>
      <c r="C269" s="149"/>
      <c r="D269" s="468"/>
      <c r="E269" s="457"/>
      <c r="F269" s="453"/>
      <c r="G269" s="454"/>
      <c r="H269" s="237"/>
      <c r="I269" s="455"/>
      <c r="J269" s="237"/>
      <c r="K269" s="194"/>
      <c r="L269" s="469"/>
      <c r="M269" s="194"/>
      <c r="N269" s="237"/>
      <c r="O269" s="455"/>
      <c r="P269" s="237"/>
      <c r="Q269" s="455"/>
      <c r="R269" s="237"/>
      <c r="S269" s="455"/>
      <c r="T269" s="237"/>
      <c r="U269" s="455"/>
      <c r="V269" s="237"/>
      <c r="W269" s="455"/>
      <c r="X269" s="237"/>
      <c r="Y269" s="455"/>
      <c r="Z269" s="237"/>
      <c r="AA269" s="456"/>
      <c r="AB269" s="457"/>
      <c r="AC269" s="470"/>
      <c r="AD269" s="159"/>
      <c r="AE269" s="160"/>
      <c r="AF269" s="459"/>
    </row>
    <row r="270" customFormat="false" ht="180" hidden="false" customHeight="false" outlineLevel="0" collapsed="false">
      <c r="A270" s="161" t="s">
        <v>231</v>
      </c>
      <c r="B270" s="161" t="s">
        <v>467</v>
      </c>
      <c r="C270" s="161" t="s">
        <v>468</v>
      </c>
      <c r="D270" s="471" t="s">
        <v>469</v>
      </c>
      <c r="E270" s="472" t="n">
        <v>1</v>
      </c>
      <c r="F270" s="473" t="n">
        <v>1</v>
      </c>
      <c r="G270" s="474" t="n">
        <v>1</v>
      </c>
      <c r="H270" s="475" t="n">
        <v>1</v>
      </c>
      <c r="I270" s="476" t="n">
        <v>1</v>
      </c>
      <c r="J270" s="475" t="n">
        <v>1</v>
      </c>
      <c r="K270" s="476" t="n">
        <v>1</v>
      </c>
      <c r="L270" s="477" t="n">
        <v>1</v>
      </c>
      <c r="M270" s="476" t="n">
        <v>1</v>
      </c>
      <c r="N270" s="475" t="n">
        <v>1</v>
      </c>
      <c r="O270" s="476" t="n">
        <v>1</v>
      </c>
      <c r="P270" s="475" t="n">
        <v>1</v>
      </c>
      <c r="Q270" s="476" t="n">
        <v>1</v>
      </c>
      <c r="R270" s="475" t="n">
        <v>1</v>
      </c>
      <c r="S270" s="476" t="n">
        <v>1</v>
      </c>
      <c r="T270" s="475" t="n">
        <v>1</v>
      </c>
      <c r="U270" s="476" t="n">
        <v>1</v>
      </c>
      <c r="V270" s="475" t="n">
        <v>1</v>
      </c>
      <c r="W270" s="476" t="n">
        <v>1</v>
      </c>
      <c r="X270" s="475" t="n">
        <v>1</v>
      </c>
      <c r="Y270" s="476"/>
      <c r="Z270" s="475" t="n">
        <v>1</v>
      </c>
      <c r="AA270" s="478"/>
      <c r="AB270" s="472" t="n">
        <v>1</v>
      </c>
      <c r="AC270" s="479"/>
      <c r="AD270" s="480" t="n">
        <v>1</v>
      </c>
      <c r="AE270" s="481" t="n">
        <v>1</v>
      </c>
      <c r="AF270" s="198"/>
    </row>
    <row r="271" customFormat="false" ht="45" hidden="false" customHeight="false" outlineLevel="0" collapsed="false">
      <c r="A271" s="161" t="s">
        <v>231</v>
      </c>
      <c r="B271" s="161" t="s">
        <v>467</v>
      </c>
      <c r="C271" s="161" t="s">
        <v>470</v>
      </c>
      <c r="D271" s="471" t="s">
        <v>471</v>
      </c>
      <c r="E271" s="472" t="n">
        <v>1</v>
      </c>
      <c r="F271" s="473" t="n">
        <v>1</v>
      </c>
      <c r="G271" s="478" t="n">
        <v>1</v>
      </c>
      <c r="H271" s="472" t="n">
        <v>1</v>
      </c>
      <c r="I271" s="478" t="n">
        <v>1</v>
      </c>
      <c r="J271" s="472" t="n">
        <v>1</v>
      </c>
      <c r="K271" s="478" t="n">
        <v>1</v>
      </c>
      <c r="L271" s="482" t="n">
        <v>1</v>
      </c>
      <c r="M271" s="478" t="n">
        <v>1</v>
      </c>
      <c r="N271" s="472" t="n">
        <v>1</v>
      </c>
      <c r="O271" s="478" t="n">
        <v>1</v>
      </c>
      <c r="P271" s="472" t="n">
        <v>1</v>
      </c>
      <c r="Q271" s="478" t="n">
        <v>1</v>
      </c>
      <c r="R271" s="472" t="n">
        <v>1</v>
      </c>
      <c r="S271" s="478" t="n">
        <v>1</v>
      </c>
      <c r="T271" s="472" t="n">
        <v>1</v>
      </c>
      <c r="U271" s="478" t="n">
        <v>1</v>
      </c>
      <c r="V271" s="472" t="n">
        <v>1</v>
      </c>
      <c r="W271" s="478" t="n">
        <v>1</v>
      </c>
      <c r="X271" s="472" t="n">
        <v>1</v>
      </c>
      <c r="Y271" s="478"/>
      <c r="Z271" s="472" t="n">
        <v>1</v>
      </c>
      <c r="AA271" s="478"/>
      <c r="AB271" s="472" t="n">
        <v>1</v>
      </c>
      <c r="AC271" s="479"/>
      <c r="AD271" s="480" t="n">
        <v>1</v>
      </c>
      <c r="AE271" s="481" t="n">
        <v>1</v>
      </c>
      <c r="AF271" s="198"/>
    </row>
    <row r="272" customFormat="false" ht="33.75" hidden="false" customHeight="false" outlineLevel="0" collapsed="false">
      <c r="A272" s="161" t="s">
        <v>231</v>
      </c>
      <c r="B272" s="161" t="s">
        <v>467</v>
      </c>
      <c r="C272" s="161" t="s">
        <v>472</v>
      </c>
      <c r="D272" s="471" t="s">
        <v>182</v>
      </c>
      <c r="E272" s="190" t="n">
        <v>1</v>
      </c>
      <c r="F272" s="191"/>
      <c r="G272" s="192"/>
      <c r="H272" s="193"/>
      <c r="I272" s="194"/>
      <c r="J272" s="193"/>
      <c r="K272" s="194"/>
      <c r="L272" s="193"/>
      <c r="M272" s="194"/>
      <c r="N272" s="193"/>
      <c r="O272" s="194"/>
      <c r="P272" s="193" t="n">
        <v>1</v>
      </c>
      <c r="Q272" s="194"/>
      <c r="R272" s="193"/>
      <c r="S272" s="194"/>
      <c r="T272" s="193"/>
      <c r="U272" s="194"/>
      <c r="V272" s="193"/>
      <c r="W272" s="194"/>
      <c r="X272" s="193"/>
      <c r="Y272" s="194"/>
      <c r="Z272" s="193"/>
      <c r="AA272" s="195"/>
      <c r="AB272" s="190"/>
      <c r="AC272" s="271"/>
      <c r="AD272" s="170" t="n">
        <f aca="false">+F272+H272+J272+L272+N272+P272+R272+T272+V272+X272+Z272+AB272</f>
        <v>1</v>
      </c>
      <c r="AE272" s="171" t="n">
        <f aca="false">+G272+I272+K272+M272+O272+Q272+S272+U272+W272+Y272+AA272+AC272</f>
        <v>0</v>
      </c>
      <c r="AF272" s="198"/>
    </row>
    <row r="273" customFormat="false" ht="33.75" hidden="false" customHeight="false" outlineLevel="0" collapsed="false">
      <c r="A273" s="161" t="s">
        <v>231</v>
      </c>
      <c r="B273" s="161" t="s">
        <v>467</v>
      </c>
      <c r="C273" s="161" t="s">
        <v>473</v>
      </c>
      <c r="D273" s="471" t="s">
        <v>182</v>
      </c>
      <c r="E273" s="190" t="n">
        <v>1</v>
      </c>
      <c r="F273" s="191"/>
      <c r="G273" s="192"/>
      <c r="H273" s="193"/>
      <c r="I273" s="194"/>
      <c r="J273" s="193"/>
      <c r="K273" s="194"/>
      <c r="L273" s="193"/>
      <c r="M273" s="194"/>
      <c r="N273" s="193"/>
      <c r="O273" s="194"/>
      <c r="P273" s="193" t="n">
        <v>1</v>
      </c>
      <c r="Q273" s="194"/>
      <c r="R273" s="193"/>
      <c r="S273" s="194"/>
      <c r="T273" s="193"/>
      <c r="U273" s="194"/>
      <c r="V273" s="193"/>
      <c r="W273" s="194"/>
      <c r="X273" s="193"/>
      <c r="Y273" s="194"/>
      <c r="Z273" s="193"/>
      <c r="AA273" s="195"/>
      <c r="AB273" s="190"/>
      <c r="AC273" s="271"/>
      <c r="AD273" s="170" t="n">
        <f aca="false">+F273+H273+J273+L273+N273+P273+R273+T273+V273+X273+Z273+AB273</f>
        <v>1</v>
      </c>
      <c r="AE273" s="171" t="n">
        <f aca="false">+G273+I273+K273+M273+O273+Q273+S273+U273+W273+Y273+AA273+AC273</f>
        <v>0</v>
      </c>
      <c r="AF273" s="198"/>
    </row>
    <row r="274" customFormat="false" ht="33.75" hidden="false" customHeight="false" outlineLevel="0" collapsed="false">
      <c r="A274" s="161" t="s">
        <v>231</v>
      </c>
      <c r="B274" s="161" t="s">
        <v>467</v>
      </c>
      <c r="C274" s="161" t="s">
        <v>474</v>
      </c>
      <c r="D274" s="471" t="s">
        <v>475</v>
      </c>
      <c r="E274" s="190" t="n">
        <v>24</v>
      </c>
      <c r="F274" s="191" t="n">
        <v>2</v>
      </c>
      <c r="G274" s="192"/>
      <c r="H274" s="193" t="n">
        <v>2</v>
      </c>
      <c r="I274" s="194"/>
      <c r="J274" s="193" t="n">
        <v>2</v>
      </c>
      <c r="K274" s="194"/>
      <c r="L274" s="193" t="n">
        <v>2</v>
      </c>
      <c r="M274" s="194"/>
      <c r="N274" s="193" t="n">
        <v>2</v>
      </c>
      <c r="O274" s="194"/>
      <c r="P274" s="193" t="n">
        <v>2</v>
      </c>
      <c r="Q274" s="194"/>
      <c r="R274" s="193" t="n">
        <v>2</v>
      </c>
      <c r="S274" s="194"/>
      <c r="T274" s="193" t="n">
        <v>2</v>
      </c>
      <c r="U274" s="194"/>
      <c r="V274" s="193" t="n">
        <v>2</v>
      </c>
      <c r="W274" s="194"/>
      <c r="X274" s="193" t="n">
        <v>2</v>
      </c>
      <c r="Y274" s="194"/>
      <c r="Z274" s="193" t="n">
        <v>2</v>
      </c>
      <c r="AA274" s="195"/>
      <c r="AB274" s="190" t="n">
        <v>2</v>
      </c>
      <c r="AC274" s="271"/>
      <c r="AD274" s="170" t="n">
        <f aca="false">+F274+H274+J274+L274+N274+P274+R274+T274+V274+X274+Z274+AB274</f>
        <v>24</v>
      </c>
      <c r="AE274" s="171" t="n">
        <f aca="false">+G274+I274+K274+M274+O274+Q274+S274+U274+W274+Y274+AA274+AC274</f>
        <v>0</v>
      </c>
      <c r="AF274" s="198"/>
    </row>
    <row r="275" customFormat="false" ht="34.5" hidden="false" customHeight="false" outlineLevel="0" collapsed="false">
      <c r="A275" s="161" t="s">
        <v>231</v>
      </c>
      <c r="B275" s="161" t="s">
        <v>467</v>
      </c>
      <c r="C275" s="161" t="s">
        <v>476</v>
      </c>
      <c r="D275" s="471" t="s">
        <v>475</v>
      </c>
      <c r="E275" s="190" t="n">
        <v>648</v>
      </c>
      <c r="F275" s="191" t="n">
        <v>54</v>
      </c>
      <c r="G275" s="192" t="n">
        <v>54</v>
      </c>
      <c r="H275" s="193" t="n">
        <v>54</v>
      </c>
      <c r="I275" s="194" t="n">
        <v>54</v>
      </c>
      <c r="J275" s="193" t="n">
        <v>54</v>
      </c>
      <c r="K275" s="194" t="n">
        <v>54</v>
      </c>
      <c r="L275" s="193" t="n">
        <v>54</v>
      </c>
      <c r="M275" s="194" t="n">
        <v>54</v>
      </c>
      <c r="N275" s="193" t="n">
        <v>54</v>
      </c>
      <c r="O275" s="194" t="n">
        <v>54</v>
      </c>
      <c r="P275" s="193" t="n">
        <v>54</v>
      </c>
      <c r="Q275" s="194" t="n">
        <v>54</v>
      </c>
      <c r="R275" s="193" t="n">
        <v>54</v>
      </c>
      <c r="S275" s="194" t="n">
        <v>54</v>
      </c>
      <c r="T275" s="193" t="n">
        <v>54</v>
      </c>
      <c r="U275" s="194" t="n">
        <v>54</v>
      </c>
      <c r="V275" s="193" t="n">
        <v>54</v>
      </c>
      <c r="W275" s="194" t="n">
        <v>54</v>
      </c>
      <c r="X275" s="193" t="n">
        <v>54</v>
      </c>
      <c r="Y275" s="194"/>
      <c r="Z275" s="193" t="n">
        <v>54</v>
      </c>
      <c r="AA275" s="195"/>
      <c r="AB275" s="190" t="n">
        <v>54</v>
      </c>
      <c r="AC275" s="271"/>
      <c r="AD275" s="170" t="n">
        <f aca="false">+F275+H275+J275+L275+N275+P275+R275+T275+V275+X275+Z275+AB275</f>
        <v>648</v>
      </c>
      <c r="AE275" s="171" t="n">
        <f aca="false">+G275+I275+K275+M275+O275+Q275+S275+U275+W275+Y275+AA275+AC275</f>
        <v>486</v>
      </c>
      <c r="AF275" s="198"/>
    </row>
    <row r="276" customFormat="false" ht="11.25" hidden="false" customHeight="true" outlineLevel="0" collapsed="false">
      <c r="A276" s="467" t="s">
        <v>477</v>
      </c>
      <c r="B276" s="467"/>
      <c r="C276" s="161"/>
      <c r="D276" s="471"/>
      <c r="E276" s="190"/>
      <c r="F276" s="191"/>
      <c r="G276" s="192"/>
      <c r="H276" s="193"/>
      <c r="I276" s="194"/>
      <c r="J276" s="193"/>
      <c r="K276" s="194"/>
      <c r="L276" s="193"/>
      <c r="M276" s="194"/>
      <c r="N276" s="193"/>
      <c r="O276" s="194"/>
      <c r="P276" s="193"/>
      <c r="Q276" s="194"/>
      <c r="R276" s="193"/>
      <c r="S276" s="194"/>
      <c r="T276" s="193"/>
      <c r="U276" s="194"/>
      <c r="V276" s="193"/>
      <c r="W276" s="194"/>
      <c r="X276" s="193"/>
      <c r="Y276" s="194"/>
      <c r="Z276" s="193"/>
      <c r="AA276" s="195"/>
      <c r="AB276" s="190"/>
      <c r="AC276" s="271"/>
      <c r="AD276" s="170" t="n">
        <f aca="false">+F276+H276+J276+L276+N276+P276+R276+T276+V276+X276+Z276+AB276</f>
        <v>0</v>
      </c>
      <c r="AE276" s="171" t="n">
        <f aca="false">+G276+I276+K276+M276+O276+Q276+S276+U276+W276+Y276+AA276+AC276</f>
        <v>0</v>
      </c>
      <c r="AF276" s="198"/>
    </row>
    <row r="277" customFormat="false" ht="101.25" hidden="false" customHeight="false" outlineLevel="0" collapsed="false">
      <c r="A277" s="483" t="s">
        <v>478</v>
      </c>
      <c r="B277" s="483" t="s">
        <v>479</v>
      </c>
      <c r="C277" s="483" t="s">
        <v>480</v>
      </c>
      <c r="D277" s="484" t="s">
        <v>481</v>
      </c>
      <c r="E277" s="485" t="n">
        <v>1</v>
      </c>
      <c r="F277" s="486" t="n">
        <v>1</v>
      </c>
      <c r="G277" s="487" t="n">
        <v>1</v>
      </c>
      <c r="H277" s="488" t="n">
        <v>1</v>
      </c>
      <c r="I277" s="489" t="n">
        <v>1</v>
      </c>
      <c r="J277" s="488" t="n">
        <v>1</v>
      </c>
      <c r="K277" s="194" t="n">
        <v>100</v>
      </c>
      <c r="L277" s="488" t="n">
        <v>1</v>
      </c>
      <c r="M277" s="194" t="n">
        <v>100</v>
      </c>
      <c r="N277" s="488" t="n">
        <v>1</v>
      </c>
      <c r="O277" s="489" t="n">
        <v>1</v>
      </c>
      <c r="P277" s="488" t="n">
        <v>1</v>
      </c>
      <c r="Q277" s="489" t="n">
        <v>1</v>
      </c>
      <c r="R277" s="488" t="n">
        <v>1</v>
      </c>
      <c r="S277" s="489" t="n">
        <v>1</v>
      </c>
      <c r="T277" s="488" t="n">
        <v>1</v>
      </c>
      <c r="U277" s="489" t="n">
        <v>1</v>
      </c>
      <c r="V277" s="488" t="n">
        <v>1</v>
      </c>
      <c r="W277" s="489" t="n">
        <v>1</v>
      </c>
      <c r="X277" s="488" t="n">
        <v>1</v>
      </c>
      <c r="Y277" s="489"/>
      <c r="Z277" s="488" t="n">
        <v>1</v>
      </c>
      <c r="AA277" s="490"/>
      <c r="AB277" s="485" t="n">
        <v>1</v>
      </c>
      <c r="AC277" s="491"/>
      <c r="AD277" s="492" t="n">
        <v>1</v>
      </c>
      <c r="AE277" s="493" t="n">
        <v>1</v>
      </c>
      <c r="AF277" s="494"/>
    </row>
    <row r="278" customFormat="false" ht="33.75" hidden="false" customHeight="false" outlineLevel="0" collapsed="false">
      <c r="A278" s="483" t="s">
        <v>478</v>
      </c>
      <c r="B278" s="483" t="s">
        <v>479</v>
      </c>
      <c r="C278" s="483" t="s">
        <v>482</v>
      </c>
      <c r="D278" s="484" t="s">
        <v>481</v>
      </c>
      <c r="E278" s="485" t="n">
        <v>1</v>
      </c>
      <c r="F278" s="486" t="n">
        <v>1</v>
      </c>
      <c r="G278" s="487" t="n">
        <v>1</v>
      </c>
      <c r="H278" s="488" t="n">
        <v>1</v>
      </c>
      <c r="I278" s="489" t="n">
        <v>1</v>
      </c>
      <c r="J278" s="488" t="n">
        <v>1</v>
      </c>
      <c r="K278" s="194" t="n">
        <v>100</v>
      </c>
      <c r="L278" s="488" t="n">
        <v>1</v>
      </c>
      <c r="M278" s="194" t="n">
        <v>100</v>
      </c>
      <c r="N278" s="488" t="n">
        <v>1</v>
      </c>
      <c r="O278" s="489" t="n">
        <v>1</v>
      </c>
      <c r="P278" s="488" t="n">
        <v>1</v>
      </c>
      <c r="Q278" s="489" t="n">
        <v>1</v>
      </c>
      <c r="R278" s="488" t="n">
        <v>1</v>
      </c>
      <c r="S278" s="489" t="n">
        <v>1</v>
      </c>
      <c r="T278" s="488" t="n">
        <v>1</v>
      </c>
      <c r="U278" s="489" t="n">
        <v>1</v>
      </c>
      <c r="V278" s="488" t="n">
        <v>1</v>
      </c>
      <c r="W278" s="489" t="n">
        <v>1</v>
      </c>
      <c r="X278" s="488" t="n">
        <v>1</v>
      </c>
      <c r="Y278" s="489"/>
      <c r="Z278" s="488" t="n">
        <v>1</v>
      </c>
      <c r="AA278" s="490"/>
      <c r="AB278" s="485" t="n">
        <v>1</v>
      </c>
      <c r="AC278" s="491"/>
      <c r="AD278" s="492" t="n">
        <v>1</v>
      </c>
      <c r="AE278" s="493" t="n">
        <v>1</v>
      </c>
      <c r="AF278" s="494"/>
    </row>
    <row r="279" customFormat="false" ht="56.25" hidden="false" customHeight="false" outlineLevel="0" collapsed="false">
      <c r="A279" s="483" t="s">
        <v>478</v>
      </c>
      <c r="B279" s="483" t="s">
        <v>479</v>
      </c>
      <c r="C279" s="483" t="s">
        <v>483</v>
      </c>
      <c r="D279" s="484" t="s">
        <v>484</v>
      </c>
      <c r="E279" s="495" t="n">
        <v>4</v>
      </c>
      <c r="F279" s="496"/>
      <c r="G279" s="497"/>
      <c r="H279" s="275"/>
      <c r="I279" s="498"/>
      <c r="J279" s="275" t="n">
        <v>1</v>
      </c>
      <c r="K279" s="194" t="n">
        <v>1</v>
      </c>
      <c r="L279" s="193"/>
      <c r="M279" s="194"/>
      <c r="N279" s="275"/>
      <c r="O279" s="498"/>
      <c r="P279" s="275" t="n">
        <v>1</v>
      </c>
      <c r="Q279" s="498" t="n">
        <v>1</v>
      </c>
      <c r="R279" s="275"/>
      <c r="S279" s="498"/>
      <c r="T279" s="275"/>
      <c r="U279" s="498"/>
      <c r="V279" s="275" t="n">
        <v>1</v>
      </c>
      <c r="W279" s="498" t="n">
        <v>1</v>
      </c>
      <c r="X279" s="275"/>
      <c r="Y279" s="498"/>
      <c r="Z279" s="275"/>
      <c r="AA279" s="499"/>
      <c r="AB279" s="495" t="n">
        <v>1</v>
      </c>
      <c r="AC279" s="500"/>
      <c r="AD279" s="501" t="n">
        <f aca="false">+F279+H279+J279+L279+N279+P279+R279+T279+V279+X279+Z279+AB279</f>
        <v>4</v>
      </c>
      <c r="AE279" s="502" t="n">
        <f aca="false">+G279+I279+K279+M279+O279+Q279+S279+U279+W279+Y279+AA279+AC279</f>
        <v>3</v>
      </c>
      <c r="AF279" s="494"/>
    </row>
    <row r="280" customFormat="false" ht="45" hidden="false" customHeight="false" outlineLevel="0" collapsed="false">
      <c r="A280" s="483" t="s">
        <v>478</v>
      </c>
      <c r="B280" s="483" t="s">
        <v>479</v>
      </c>
      <c r="C280" s="483" t="s">
        <v>485</v>
      </c>
      <c r="D280" s="484" t="s">
        <v>481</v>
      </c>
      <c r="E280" s="485" t="n">
        <v>1</v>
      </c>
      <c r="F280" s="486" t="n">
        <v>1</v>
      </c>
      <c r="G280" s="487" t="n">
        <v>1</v>
      </c>
      <c r="H280" s="488" t="n">
        <v>1</v>
      </c>
      <c r="I280" s="489" t="n">
        <v>1</v>
      </c>
      <c r="J280" s="488" t="n">
        <v>1</v>
      </c>
      <c r="K280" s="194" t="n">
        <v>100</v>
      </c>
      <c r="L280" s="488" t="n">
        <v>1</v>
      </c>
      <c r="M280" s="194" t="n">
        <v>100</v>
      </c>
      <c r="N280" s="488" t="n">
        <v>1</v>
      </c>
      <c r="O280" s="489" t="n">
        <v>1</v>
      </c>
      <c r="P280" s="488" t="n">
        <v>1</v>
      </c>
      <c r="Q280" s="489" t="n">
        <v>1</v>
      </c>
      <c r="R280" s="488" t="n">
        <v>1</v>
      </c>
      <c r="S280" s="489" t="n">
        <v>1</v>
      </c>
      <c r="T280" s="488" t="n">
        <v>1</v>
      </c>
      <c r="U280" s="489" t="n">
        <v>1</v>
      </c>
      <c r="V280" s="488" t="n">
        <v>1</v>
      </c>
      <c r="W280" s="489" t="n">
        <v>1</v>
      </c>
      <c r="X280" s="488" t="n">
        <v>1</v>
      </c>
      <c r="Y280" s="489"/>
      <c r="Z280" s="488" t="n">
        <v>1</v>
      </c>
      <c r="AA280" s="490"/>
      <c r="AB280" s="485" t="n">
        <v>1</v>
      </c>
      <c r="AC280" s="491"/>
      <c r="AD280" s="492" t="n">
        <v>1</v>
      </c>
      <c r="AE280" s="493" t="n">
        <v>1</v>
      </c>
      <c r="AF280" s="494"/>
    </row>
    <row r="281" customFormat="false" ht="33.75" hidden="false" customHeight="false" outlineLevel="0" collapsed="false">
      <c r="A281" s="483" t="s">
        <v>478</v>
      </c>
      <c r="B281" s="483" t="s">
        <v>479</v>
      </c>
      <c r="C281" s="483" t="s">
        <v>486</v>
      </c>
      <c r="D281" s="484" t="s">
        <v>487</v>
      </c>
      <c r="E281" s="495" t="n">
        <v>24</v>
      </c>
      <c r="F281" s="496" t="n">
        <v>2</v>
      </c>
      <c r="G281" s="497" t="n">
        <v>3</v>
      </c>
      <c r="H281" s="275" t="n">
        <v>2</v>
      </c>
      <c r="I281" s="498"/>
      <c r="J281" s="275" t="n">
        <v>2</v>
      </c>
      <c r="K281" s="194" t="n">
        <v>2</v>
      </c>
      <c r="L281" s="193" t="n">
        <v>2</v>
      </c>
      <c r="M281" s="194" t="n">
        <v>1</v>
      </c>
      <c r="N281" s="275" t="n">
        <v>2</v>
      </c>
      <c r="O281" s="498" t="n">
        <v>2</v>
      </c>
      <c r="P281" s="275" t="n">
        <v>2</v>
      </c>
      <c r="Q281" s="498" t="n">
        <v>4</v>
      </c>
      <c r="R281" s="275" t="n">
        <v>2</v>
      </c>
      <c r="S281" s="498" t="n">
        <v>2</v>
      </c>
      <c r="T281" s="275" t="n">
        <v>2</v>
      </c>
      <c r="U281" s="498" t="n">
        <v>1</v>
      </c>
      <c r="V281" s="275" t="n">
        <v>2</v>
      </c>
      <c r="W281" s="498" t="n">
        <v>4</v>
      </c>
      <c r="X281" s="275" t="n">
        <v>2</v>
      </c>
      <c r="Y281" s="498"/>
      <c r="Z281" s="275" t="n">
        <v>2</v>
      </c>
      <c r="AA281" s="499"/>
      <c r="AB281" s="495" t="n">
        <v>2</v>
      </c>
      <c r="AC281" s="500"/>
      <c r="AD281" s="501" t="n">
        <f aca="false">+F281+H281+J281+L281+N281+P281+R281+T281+V281+X281+Z281+AB281</f>
        <v>24</v>
      </c>
      <c r="AE281" s="502" t="n">
        <f aca="false">+G281+I281+K281+M281+O281+Q281+S281+U281+W281+Y281+AA281+AC281</f>
        <v>19</v>
      </c>
      <c r="AF281" s="494"/>
    </row>
    <row r="282" customFormat="false" ht="45" hidden="false" customHeight="false" outlineLevel="0" collapsed="false">
      <c r="A282" s="483" t="s">
        <v>478</v>
      </c>
      <c r="B282" s="483" t="s">
        <v>479</v>
      </c>
      <c r="C282" s="483" t="s">
        <v>488</v>
      </c>
      <c r="D282" s="484" t="s">
        <v>481</v>
      </c>
      <c r="E282" s="485" t="n">
        <v>1</v>
      </c>
      <c r="F282" s="486" t="n">
        <v>1</v>
      </c>
      <c r="G282" s="487" t="n">
        <v>1</v>
      </c>
      <c r="H282" s="488" t="n">
        <v>1</v>
      </c>
      <c r="I282" s="489" t="n">
        <v>1</v>
      </c>
      <c r="J282" s="488" t="n">
        <v>1</v>
      </c>
      <c r="K282" s="194" t="n">
        <v>100</v>
      </c>
      <c r="L282" s="488" t="n">
        <v>1</v>
      </c>
      <c r="M282" s="194" t="n">
        <v>100</v>
      </c>
      <c r="N282" s="488" t="n">
        <v>1</v>
      </c>
      <c r="O282" s="489" t="n">
        <v>1</v>
      </c>
      <c r="P282" s="488" t="n">
        <v>1</v>
      </c>
      <c r="Q282" s="489" t="n">
        <v>1</v>
      </c>
      <c r="R282" s="488" t="n">
        <v>1</v>
      </c>
      <c r="S282" s="489" t="n">
        <v>1</v>
      </c>
      <c r="T282" s="488" t="n">
        <v>1</v>
      </c>
      <c r="U282" s="489" t="n">
        <v>1</v>
      </c>
      <c r="V282" s="488" t="n">
        <v>1</v>
      </c>
      <c r="W282" s="489" t="n">
        <v>1</v>
      </c>
      <c r="X282" s="488" t="n">
        <v>1</v>
      </c>
      <c r="Y282" s="489"/>
      <c r="Z282" s="488" t="n">
        <v>1</v>
      </c>
      <c r="AA282" s="490"/>
      <c r="AB282" s="485" t="n">
        <v>1</v>
      </c>
      <c r="AC282" s="491"/>
      <c r="AD282" s="492" t="n">
        <v>1</v>
      </c>
      <c r="AE282" s="493" t="n">
        <v>1</v>
      </c>
      <c r="AF282" s="494"/>
    </row>
    <row r="283" customFormat="false" ht="67.5" hidden="false" customHeight="false" outlineLevel="0" collapsed="false">
      <c r="A283" s="483" t="s">
        <v>478</v>
      </c>
      <c r="B283" s="483" t="s">
        <v>479</v>
      </c>
      <c r="C283" s="483" t="s">
        <v>489</v>
      </c>
      <c r="D283" s="484" t="s">
        <v>166</v>
      </c>
      <c r="E283" s="495" t="n">
        <v>4</v>
      </c>
      <c r="F283" s="496"/>
      <c r="G283" s="497"/>
      <c r="H283" s="275"/>
      <c r="I283" s="498"/>
      <c r="J283" s="275" t="n">
        <v>1</v>
      </c>
      <c r="K283" s="194" t="n">
        <v>1</v>
      </c>
      <c r="L283" s="193"/>
      <c r="M283" s="194"/>
      <c r="N283" s="275"/>
      <c r="O283" s="498"/>
      <c r="P283" s="275" t="n">
        <v>1</v>
      </c>
      <c r="Q283" s="498" t="n">
        <v>1</v>
      </c>
      <c r="R283" s="275"/>
      <c r="S283" s="498"/>
      <c r="T283" s="275"/>
      <c r="U283" s="498"/>
      <c r="V283" s="275" t="n">
        <v>1</v>
      </c>
      <c r="W283" s="498" t="n">
        <v>1</v>
      </c>
      <c r="X283" s="275"/>
      <c r="Y283" s="498"/>
      <c r="Z283" s="275"/>
      <c r="AA283" s="499"/>
      <c r="AB283" s="495" t="n">
        <v>1</v>
      </c>
      <c r="AC283" s="500"/>
      <c r="AD283" s="501" t="n">
        <f aca="false">+F283+H283+J283+L283+N283+P283+R283+T283+V283+X283+Z283+AB283</f>
        <v>4</v>
      </c>
      <c r="AE283" s="502" t="n">
        <f aca="false">+G283+I283+K283+M283+O283+Q283+S283+U283+W283+Y283+AA283+AC283</f>
        <v>3</v>
      </c>
      <c r="AF283" s="494"/>
    </row>
    <row r="284" customFormat="false" ht="56.25" hidden="false" customHeight="false" outlineLevel="0" collapsed="false">
      <c r="A284" s="483" t="s">
        <v>478</v>
      </c>
      <c r="B284" s="483" t="s">
        <v>479</v>
      </c>
      <c r="C284" s="483" t="s">
        <v>490</v>
      </c>
      <c r="D284" s="484" t="s">
        <v>491</v>
      </c>
      <c r="E284" s="495" t="n">
        <v>2</v>
      </c>
      <c r="F284" s="496"/>
      <c r="G284" s="497"/>
      <c r="H284" s="275"/>
      <c r="I284" s="498"/>
      <c r="J284" s="275"/>
      <c r="K284" s="194"/>
      <c r="L284" s="193"/>
      <c r="M284" s="194"/>
      <c r="N284" s="275"/>
      <c r="O284" s="498"/>
      <c r="P284" s="275" t="n">
        <v>1</v>
      </c>
      <c r="Q284" s="498"/>
      <c r="R284" s="275"/>
      <c r="S284" s="498"/>
      <c r="T284" s="275"/>
      <c r="U284" s="498"/>
      <c r="V284" s="275"/>
      <c r="W284" s="498" t="n">
        <v>2</v>
      </c>
      <c r="X284" s="275"/>
      <c r="Y284" s="498"/>
      <c r="Z284" s="275"/>
      <c r="AA284" s="499"/>
      <c r="AB284" s="495" t="n">
        <v>1</v>
      </c>
      <c r="AC284" s="500"/>
      <c r="AD284" s="501" t="n">
        <f aca="false">+F284+H284+J284+L284+N284+P284+R284+T284+V284+X284+Z284+AB284</f>
        <v>2</v>
      </c>
      <c r="AE284" s="502" t="n">
        <f aca="false">+G284+I284+K284+M284+O284+Q284+S284+U284+W284+Y284+AA284+AC284</f>
        <v>2</v>
      </c>
      <c r="AF284" s="494"/>
    </row>
    <row r="285" customFormat="false" ht="33.75" hidden="false" customHeight="false" outlineLevel="0" collapsed="false">
      <c r="A285" s="483" t="s">
        <v>478</v>
      </c>
      <c r="B285" s="483" t="s">
        <v>479</v>
      </c>
      <c r="C285" s="483" t="s">
        <v>492</v>
      </c>
      <c r="D285" s="484" t="s">
        <v>487</v>
      </c>
      <c r="E285" s="495" t="n">
        <v>4</v>
      </c>
      <c r="F285" s="496"/>
      <c r="G285" s="497"/>
      <c r="H285" s="275"/>
      <c r="I285" s="498"/>
      <c r="J285" s="275" t="n">
        <v>1</v>
      </c>
      <c r="K285" s="194" t="n">
        <v>1</v>
      </c>
      <c r="L285" s="193"/>
      <c r="M285" s="194"/>
      <c r="N285" s="275"/>
      <c r="O285" s="498"/>
      <c r="P285" s="275" t="n">
        <v>1</v>
      </c>
      <c r="Q285" s="498" t="n">
        <v>1</v>
      </c>
      <c r="R285" s="275"/>
      <c r="S285" s="498"/>
      <c r="T285" s="275"/>
      <c r="U285" s="498"/>
      <c r="V285" s="275" t="n">
        <v>1</v>
      </c>
      <c r="W285" s="498" t="n">
        <v>1</v>
      </c>
      <c r="X285" s="275"/>
      <c r="Y285" s="498"/>
      <c r="Z285" s="275"/>
      <c r="AA285" s="499"/>
      <c r="AB285" s="495" t="n">
        <v>1</v>
      </c>
      <c r="AC285" s="500"/>
      <c r="AD285" s="501" t="n">
        <f aca="false">+F285+H285+J285+L285+N285+P285+R285+T285+V285+X285+Z285+AB285</f>
        <v>4</v>
      </c>
      <c r="AE285" s="502" t="n">
        <f aca="false">+G285+I285+K285+M285+O285+Q285+S285+U285+W285+Y285+AA285+AC285</f>
        <v>3</v>
      </c>
      <c r="AF285" s="494"/>
    </row>
    <row r="286" customFormat="false" ht="33.75" hidden="false" customHeight="false" outlineLevel="0" collapsed="false">
      <c r="A286" s="483" t="s">
        <v>478</v>
      </c>
      <c r="B286" s="483" t="s">
        <v>479</v>
      </c>
      <c r="C286" s="483" t="s">
        <v>493</v>
      </c>
      <c r="D286" s="484" t="s">
        <v>487</v>
      </c>
      <c r="E286" s="495" t="n">
        <v>4</v>
      </c>
      <c r="F286" s="496"/>
      <c r="G286" s="497"/>
      <c r="H286" s="275"/>
      <c r="I286" s="498"/>
      <c r="J286" s="275" t="n">
        <v>1</v>
      </c>
      <c r="K286" s="194" t="n">
        <v>1</v>
      </c>
      <c r="L286" s="193"/>
      <c r="M286" s="194"/>
      <c r="N286" s="275"/>
      <c r="O286" s="498"/>
      <c r="P286" s="275" t="n">
        <v>1</v>
      </c>
      <c r="Q286" s="498" t="n">
        <v>1</v>
      </c>
      <c r="R286" s="275"/>
      <c r="S286" s="498"/>
      <c r="T286" s="275"/>
      <c r="U286" s="498"/>
      <c r="V286" s="275" t="n">
        <v>1</v>
      </c>
      <c r="W286" s="498" t="n">
        <v>1</v>
      </c>
      <c r="X286" s="275"/>
      <c r="Y286" s="498"/>
      <c r="Z286" s="275"/>
      <c r="AA286" s="499"/>
      <c r="AB286" s="495" t="n">
        <v>1</v>
      </c>
      <c r="AC286" s="500"/>
      <c r="AD286" s="501" t="n">
        <f aca="false">+F286+H286+J286+L286+N286+P286+R286+T286+V286+X286+Z286+AB286</f>
        <v>4</v>
      </c>
      <c r="AE286" s="502" t="n">
        <f aca="false">+G286+I286+K286+M286+O286+Q286+S286+U286+W286+Y286+AA286+AC286</f>
        <v>3</v>
      </c>
      <c r="AF286" s="494"/>
    </row>
    <row r="287" customFormat="false" ht="34.5" hidden="false" customHeight="false" outlineLevel="0" collapsed="false">
      <c r="A287" s="483" t="s">
        <v>478</v>
      </c>
      <c r="B287" s="483" t="s">
        <v>479</v>
      </c>
      <c r="C287" s="483" t="s">
        <v>494</v>
      </c>
      <c r="D287" s="484" t="s">
        <v>487</v>
      </c>
      <c r="E287" s="495" t="n">
        <v>4</v>
      </c>
      <c r="F287" s="496"/>
      <c r="G287" s="497"/>
      <c r="H287" s="275"/>
      <c r="I287" s="498"/>
      <c r="J287" s="275" t="n">
        <v>1</v>
      </c>
      <c r="K287" s="194" t="n">
        <v>1</v>
      </c>
      <c r="L287" s="193"/>
      <c r="M287" s="194"/>
      <c r="N287" s="275"/>
      <c r="O287" s="498"/>
      <c r="P287" s="275" t="n">
        <v>1</v>
      </c>
      <c r="Q287" s="498" t="n">
        <v>1</v>
      </c>
      <c r="R287" s="275"/>
      <c r="S287" s="498"/>
      <c r="T287" s="275"/>
      <c r="U287" s="498"/>
      <c r="V287" s="275" t="n">
        <v>1</v>
      </c>
      <c r="W287" s="498" t="n">
        <v>1</v>
      </c>
      <c r="X287" s="275"/>
      <c r="Y287" s="498"/>
      <c r="Z287" s="275"/>
      <c r="AA287" s="499"/>
      <c r="AB287" s="495" t="n">
        <v>1</v>
      </c>
      <c r="AC287" s="500"/>
      <c r="AD287" s="501" t="n">
        <f aca="false">+F287+H287+J287+L287+N287+P287+R287+T287+V287+X287+Z287+AB287</f>
        <v>4</v>
      </c>
      <c r="AE287" s="502" t="n">
        <f aca="false">+G287+I287+K287+M287+O287+Q287+S287+U287+W287+Y287+AA287+AC287</f>
        <v>3</v>
      </c>
      <c r="AF287" s="494"/>
    </row>
    <row r="288" customFormat="false" ht="11.25" hidden="false" customHeight="true" outlineLevel="0" collapsed="false">
      <c r="A288" s="467" t="s">
        <v>495</v>
      </c>
      <c r="B288" s="467"/>
      <c r="C288" s="483"/>
      <c r="D288" s="484"/>
      <c r="E288" s="495"/>
      <c r="F288" s="496"/>
      <c r="G288" s="497"/>
      <c r="H288" s="275"/>
      <c r="I288" s="498"/>
      <c r="J288" s="275"/>
      <c r="K288" s="194"/>
      <c r="L288" s="193"/>
      <c r="M288" s="194"/>
      <c r="N288" s="275"/>
      <c r="O288" s="498"/>
      <c r="P288" s="275"/>
      <c r="Q288" s="498"/>
      <c r="R288" s="275"/>
      <c r="S288" s="498"/>
      <c r="T288" s="275"/>
      <c r="U288" s="498"/>
      <c r="V288" s="275"/>
      <c r="W288" s="498"/>
      <c r="X288" s="275"/>
      <c r="Y288" s="498"/>
      <c r="Z288" s="275"/>
      <c r="AA288" s="499"/>
      <c r="AB288" s="495"/>
      <c r="AC288" s="500"/>
      <c r="AD288" s="501" t="n">
        <f aca="false">+F288+H288+J288+L288+N288+P288+R288+T288+V288+X288+Z288+AB288</f>
        <v>0</v>
      </c>
      <c r="AE288" s="502" t="n">
        <f aca="false">+G288+I288+K288+M288+O288+Q288+S288+U288+W288+Y288+AA288+AC288</f>
        <v>0</v>
      </c>
      <c r="AF288" s="494"/>
    </row>
    <row r="289" customFormat="false" ht="33.75" hidden="false" customHeight="false" outlineLevel="0" collapsed="false">
      <c r="A289" s="483" t="s">
        <v>478</v>
      </c>
      <c r="B289" s="483" t="s">
        <v>479</v>
      </c>
      <c r="C289" s="483" t="s">
        <v>496</v>
      </c>
      <c r="D289" s="484" t="s">
        <v>497</v>
      </c>
      <c r="E289" s="495" t="n">
        <v>1</v>
      </c>
      <c r="F289" s="496"/>
      <c r="G289" s="497"/>
      <c r="H289" s="275"/>
      <c r="I289" s="498"/>
      <c r="J289" s="275"/>
      <c r="K289" s="194"/>
      <c r="L289" s="193"/>
      <c r="M289" s="194"/>
      <c r="N289" s="275"/>
      <c r="O289" s="498"/>
      <c r="P289" s="275"/>
      <c r="Q289" s="498"/>
      <c r="R289" s="275" t="n">
        <v>1</v>
      </c>
      <c r="S289" s="498"/>
      <c r="T289" s="275"/>
      <c r="U289" s="498"/>
      <c r="V289" s="275"/>
      <c r="W289" s="498"/>
      <c r="X289" s="275"/>
      <c r="Y289" s="498"/>
      <c r="Z289" s="275"/>
      <c r="AA289" s="499"/>
      <c r="AB289" s="495"/>
      <c r="AC289" s="500"/>
      <c r="AD289" s="501" t="n">
        <f aca="false">+F289+H289+J289+L289+N289+P289+R289+T289+V289+X289+Z289+AB289</f>
        <v>1</v>
      </c>
      <c r="AE289" s="502" t="n">
        <f aca="false">+G289+I289+K289+M289+O289+Q289+S289+U289+W289+Y289+AA289+AC289</f>
        <v>0</v>
      </c>
      <c r="AF289" s="494"/>
    </row>
    <row r="290" customFormat="false" ht="56.25" hidden="false" customHeight="false" outlineLevel="0" collapsed="false">
      <c r="A290" s="483" t="s">
        <v>478</v>
      </c>
      <c r="B290" s="483" t="s">
        <v>479</v>
      </c>
      <c r="C290" s="483" t="s">
        <v>498</v>
      </c>
      <c r="D290" s="484" t="s">
        <v>499</v>
      </c>
      <c r="E290" s="495" t="n">
        <v>96</v>
      </c>
      <c r="F290" s="496" t="n">
        <v>8</v>
      </c>
      <c r="G290" s="497" t="n">
        <v>8</v>
      </c>
      <c r="H290" s="275" t="n">
        <v>8</v>
      </c>
      <c r="I290" s="498" t="n">
        <v>8</v>
      </c>
      <c r="J290" s="275" t="n">
        <v>8</v>
      </c>
      <c r="K290" s="194" t="n">
        <v>8</v>
      </c>
      <c r="L290" s="193" t="n">
        <v>8</v>
      </c>
      <c r="M290" s="194" t="n">
        <v>8</v>
      </c>
      <c r="N290" s="275" t="n">
        <v>8</v>
      </c>
      <c r="O290" s="498" t="n">
        <v>8</v>
      </c>
      <c r="P290" s="275" t="n">
        <v>8</v>
      </c>
      <c r="Q290" s="498" t="n">
        <v>8</v>
      </c>
      <c r="R290" s="275" t="n">
        <v>8</v>
      </c>
      <c r="S290" s="498" t="n">
        <v>8</v>
      </c>
      <c r="T290" s="275" t="n">
        <v>8</v>
      </c>
      <c r="U290" s="498" t="n">
        <v>8</v>
      </c>
      <c r="V290" s="275" t="n">
        <v>8</v>
      </c>
      <c r="W290" s="498" t="n">
        <v>8</v>
      </c>
      <c r="X290" s="275" t="n">
        <v>8</v>
      </c>
      <c r="Y290" s="498"/>
      <c r="Z290" s="275" t="n">
        <v>8</v>
      </c>
      <c r="AA290" s="499"/>
      <c r="AB290" s="495" t="n">
        <v>8</v>
      </c>
      <c r="AC290" s="500"/>
      <c r="AD290" s="501" t="n">
        <f aca="false">+F290+H290+J290+L290+N290+P290+R290+T290+V290+X290+Z290+AB290</f>
        <v>96</v>
      </c>
      <c r="AE290" s="502" t="n">
        <f aca="false">+G290+I290+K290+M290+O290+Q290+S290+U290+W290+Y290+AA290+AC290</f>
        <v>72</v>
      </c>
      <c r="AF290" s="494"/>
    </row>
    <row r="291" customFormat="false" ht="45" hidden="false" customHeight="false" outlineLevel="0" collapsed="false">
      <c r="A291" s="483" t="s">
        <v>478</v>
      </c>
      <c r="B291" s="483" t="s">
        <v>479</v>
      </c>
      <c r="C291" s="483" t="s">
        <v>500</v>
      </c>
      <c r="D291" s="484" t="s">
        <v>499</v>
      </c>
      <c r="E291" s="495" t="n">
        <v>48</v>
      </c>
      <c r="F291" s="496" t="n">
        <v>4</v>
      </c>
      <c r="G291" s="497" t="n">
        <v>4</v>
      </c>
      <c r="H291" s="275" t="n">
        <v>4</v>
      </c>
      <c r="I291" s="498" t="n">
        <v>4</v>
      </c>
      <c r="J291" s="275" t="n">
        <v>4</v>
      </c>
      <c r="K291" s="194" t="n">
        <v>4</v>
      </c>
      <c r="L291" s="193" t="n">
        <v>4</v>
      </c>
      <c r="M291" s="194" t="n">
        <v>4</v>
      </c>
      <c r="N291" s="275" t="n">
        <v>4</v>
      </c>
      <c r="O291" s="498" t="n">
        <v>4</v>
      </c>
      <c r="P291" s="275" t="n">
        <v>4</v>
      </c>
      <c r="Q291" s="498" t="n">
        <v>4</v>
      </c>
      <c r="R291" s="275" t="n">
        <v>4</v>
      </c>
      <c r="S291" s="498" t="n">
        <v>4</v>
      </c>
      <c r="T291" s="275" t="n">
        <v>4</v>
      </c>
      <c r="U291" s="498" t="n">
        <v>4</v>
      </c>
      <c r="V291" s="275" t="n">
        <v>4</v>
      </c>
      <c r="W291" s="498" t="n">
        <v>4</v>
      </c>
      <c r="X291" s="275" t="n">
        <v>4</v>
      </c>
      <c r="Y291" s="498"/>
      <c r="Z291" s="275" t="n">
        <v>4</v>
      </c>
      <c r="AA291" s="499"/>
      <c r="AB291" s="495" t="n">
        <v>4</v>
      </c>
      <c r="AC291" s="500"/>
      <c r="AD291" s="501" t="n">
        <f aca="false">+F291+H291+J291+L291+N291+P291+R291+T291+V291+X291+Z291+AB291</f>
        <v>48</v>
      </c>
      <c r="AE291" s="502" t="n">
        <f aca="false">+G291+I291+K291+M291+O291+Q291+S291+U291+W291+Y291+AA291+AC291</f>
        <v>36</v>
      </c>
      <c r="AF291" s="494"/>
    </row>
    <row r="292" customFormat="false" ht="45" hidden="false" customHeight="false" outlineLevel="0" collapsed="false">
      <c r="A292" s="483" t="s">
        <v>478</v>
      </c>
      <c r="B292" s="483" t="s">
        <v>479</v>
      </c>
      <c r="C292" s="483" t="s">
        <v>501</v>
      </c>
      <c r="D292" s="484" t="s">
        <v>499</v>
      </c>
      <c r="E292" s="495" t="n">
        <v>84</v>
      </c>
      <c r="F292" s="496" t="n">
        <v>7</v>
      </c>
      <c r="G292" s="497" t="n">
        <v>7</v>
      </c>
      <c r="H292" s="275" t="n">
        <v>7</v>
      </c>
      <c r="I292" s="498" t="n">
        <v>7</v>
      </c>
      <c r="J292" s="275" t="n">
        <v>7</v>
      </c>
      <c r="K292" s="194" t="n">
        <v>7</v>
      </c>
      <c r="L292" s="193" t="n">
        <v>7</v>
      </c>
      <c r="M292" s="194" t="n">
        <v>7</v>
      </c>
      <c r="N292" s="275" t="n">
        <v>7</v>
      </c>
      <c r="O292" s="498" t="n">
        <v>7</v>
      </c>
      <c r="P292" s="275" t="n">
        <v>7</v>
      </c>
      <c r="Q292" s="498" t="n">
        <v>7</v>
      </c>
      <c r="R292" s="275" t="n">
        <v>7</v>
      </c>
      <c r="S292" s="498" t="n">
        <v>7</v>
      </c>
      <c r="T292" s="275" t="n">
        <v>7</v>
      </c>
      <c r="U292" s="498" t="n">
        <v>7</v>
      </c>
      <c r="V292" s="275" t="n">
        <v>7</v>
      </c>
      <c r="W292" s="498" t="n">
        <v>7</v>
      </c>
      <c r="X292" s="275" t="n">
        <v>7</v>
      </c>
      <c r="Y292" s="498"/>
      <c r="Z292" s="275" t="n">
        <v>7</v>
      </c>
      <c r="AA292" s="499"/>
      <c r="AB292" s="495" t="n">
        <v>7</v>
      </c>
      <c r="AC292" s="500"/>
      <c r="AD292" s="501" t="n">
        <f aca="false">+F292+H292+J292+L292+N292+P292+R292+T292+V292+X292+Z292+AB292</f>
        <v>84</v>
      </c>
      <c r="AE292" s="502" t="n">
        <f aca="false">+G292+I292+K292+M292+O292+Q292+S292+U292+W292+Y292+AA292+AC292</f>
        <v>63</v>
      </c>
      <c r="AF292" s="494"/>
    </row>
    <row r="293" customFormat="false" ht="112.5" hidden="false" customHeight="false" outlineLevel="0" collapsed="false">
      <c r="A293" s="483" t="s">
        <v>478</v>
      </c>
      <c r="B293" s="483" t="s">
        <v>479</v>
      </c>
      <c r="C293" s="483" t="s">
        <v>502</v>
      </c>
      <c r="D293" s="484" t="s">
        <v>503</v>
      </c>
      <c r="E293" s="485" t="n">
        <v>1</v>
      </c>
      <c r="F293" s="486" t="n">
        <v>1</v>
      </c>
      <c r="G293" s="487" t="n">
        <v>1</v>
      </c>
      <c r="H293" s="488" t="n">
        <v>1</v>
      </c>
      <c r="I293" s="489" t="n">
        <v>1</v>
      </c>
      <c r="J293" s="488" t="n">
        <v>1</v>
      </c>
      <c r="K293" s="489" t="n">
        <v>1</v>
      </c>
      <c r="L293" s="488" t="n">
        <v>1</v>
      </c>
      <c r="M293" s="489" t="n">
        <v>1</v>
      </c>
      <c r="N293" s="488" t="n">
        <v>1</v>
      </c>
      <c r="O293" s="489" t="n">
        <v>1</v>
      </c>
      <c r="P293" s="488" t="n">
        <v>1</v>
      </c>
      <c r="Q293" s="489" t="n">
        <v>1</v>
      </c>
      <c r="R293" s="488" t="n">
        <v>1</v>
      </c>
      <c r="S293" s="489" t="n">
        <v>1</v>
      </c>
      <c r="T293" s="488" t="n">
        <v>1</v>
      </c>
      <c r="U293" s="489" t="n">
        <v>1</v>
      </c>
      <c r="V293" s="488" t="n">
        <v>1</v>
      </c>
      <c r="W293" s="489" t="n">
        <v>1</v>
      </c>
      <c r="X293" s="488" t="n">
        <v>1</v>
      </c>
      <c r="Y293" s="489"/>
      <c r="Z293" s="488" t="n">
        <v>1</v>
      </c>
      <c r="AA293" s="490"/>
      <c r="AB293" s="485" t="n">
        <v>1</v>
      </c>
      <c r="AC293" s="491"/>
      <c r="AD293" s="492" t="n">
        <v>1</v>
      </c>
      <c r="AE293" s="493" t="n">
        <v>1</v>
      </c>
      <c r="AF293" s="494"/>
    </row>
    <row r="294" customFormat="false" ht="67.5" hidden="false" customHeight="false" outlineLevel="0" collapsed="false">
      <c r="A294" s="483" t="s">
        <v>478</v>
      </c>
      <c r="B294" s="483" t="s">
        <v>479</v>
      </c>
      <c r="C294" s="483" t="s">
        <v>504</v>
      </c>
      <c r="D294" s="484" t="s">
        <v>505</v>
      </c>
      <c r="E294" s="485" t="n">
        <v>1</v>
      </c>
      <c r="F294" s="486" t="n">
        <v>1</v>
      </c>
      <c r="G294" s="487" t="n">
        <v>1</v>
      </c>
      <c r="H294" s="488" t="n">
        <v>1</v>
      </c>
      <c r="I294" s="489" t="n">
        <v>1</v>
      </c>
      <c r="J294" s="488" t="n">
        <v>1</v>
      </c>
      <c r="K294" s="489" t="n">
        <v>1</v>
      </c>
      <c r="L294" s="488" t="n">
        <v>1</v>
      </c>
      <c r="M294" s="489" t="n">
        <v>1</v>
      </c>
      <c r="N294" s="488" t="n">
        <v>1</v>
      </c>
      <c r="O294" s="489" t="n">
        <v>1</v>
      </c>
      <c r="P294" s="488" t="n">
        <v>1</v>
      </c>
      <c r="Q294" s="489" t="n">
        <v>1</v>
      </c>
      <c r="R294" s="488" t="n">
        <v>1</v>
      </c>
      <c r="S294" s="489" t="n">
        <v>1</v>
      </c>
      <c r="T294" s="488" t="n">
        <v>1</v>
      </c>
      <c r="U294" s="489" t="n">
        <v>1</v>
      </c>
      <c r="V294" s="488" t="n">
        <v>1</v>
      </c>
      <c r="W294" s="489" t="n">
        <v>1</v>
      </c>
      <c r="X294" s="488" t="n">
        <v>1</v>
      </c>
      <c r="Y294" s="489"/>
      <c r="Z294" s="488" t="n">
        <v>1</v>
      </c>
      <c r="AA294" s="490"/>
      <c r="AB294" s="485" t="n">
        <v>1</v>
      </c>
      <c r="AC294" s="491"/>
      <c r="AD294" s="492" t="n">
        <v>1</v>
      </c>
      <c r="AE294" s="493" t="n">
        <v>1</v>
      </c>
      <c r="AF294" s="494"/>
    </row>
    <row r="295" customFormat="false" ht="45" hidden="false" customHeight="false" outlineLevel="0" collapsed="false">
      <c r="A295" s="483" t="s">
        <v>478</v>
      </c>
      <c r="B295" s="483" t="s">
        <v>479</v>
      </c>
      <c r="C295" s="483" t="s">
        <v>506</v>
      </c>
      <c r="D295" s="484" t="s">
        <v>507</v>
      </c>
      <c r="E295" s="485" t="n">
        <v>1</v>
      </c>
      <c r="F295" s="486" t="n">
        <v>1</v>
      </c>
      <c r="G295" s="487" t="n">
        <v>1</v>
      </c>
      <c r="H295" s="488" t="n">
        <v>1</v>
      </c>
      <c r="I295" s="489" t="n">
        <v>1</v>
      </c>
      <c r="J295" s="488" t="n">
        <v>1</v>
      </c>
      <c r="K295" s="489" t="n">
        <v>1</v>
      </c>
      <c r="L295" s="488" t="n">
        <v>1</v>
      </c>
      <c r="M295" s="489" t="n">
        <v>1</v>
      </c>
      <c r="N295" s="488" t="n">
        <v>1</v>
      </c>
      <c r="O295" s="489" t="n">
        <v>1</v>
      </c>
      <c r="P295" s="488" t="n">
        <v>1</v>
      </c>
      <c r="Q295" s="489" t="n">
        <v>1</v>
      </c>
      <c r="R295" s="488" t="n">
        <v>1</v>
      </c>
      <c r="S295" s="489" t="n">
        <v>1</v>
      </c>
      <c r="T295" s="488" t="n">
        <v>1</v>
      </c>
      <c r="U295" s="489" t="n">
        <v>1</v>
      </c>
      <c r="V295" s="488" t="n">
        <v>1</v>
      </c>
      <c r="W295" s="489" t="n">
        <v>1</v>
      </c>
      <c r="X295" s="488" t="n">
        <v>1</v>
      </c>
      <c r="Y295" s="489"/>
      <c r="Z295" s="488" t="n">
        <v>1</v>
      </c>
      <c r="AA295" s="490"/>
      <c r="AB295" s="485" t="n">
        <v>1</v>
      </c>
      <c r="AC295" s="491"/>
      <c r="AD295" s="492" t="n">
        <v>1</v>
      </c>
      <c r="AE295" s="493" t="n">
        <v>1</v>
      </c>
      <c r="AF295" s="494"/>
    </row>
    <row r="296" customFormat="false" ht="45.75" hidden="false" customHeight="false" outlineLevel="0" collapsed="false">
      <c r="A296" s="483" t="s">
        <v>478</v>
      </c>
      <c r="B296" s="483" t="s">
        <v>479</v>
      </c>
      <c r="C296" s="483" t="s">
        <v>508</v>
      </c>
      <c r="D296" s="484" t="s">
        <v>503</v>
      </c>
      <c r="E296" s="485" t="n">
        <v>1</v>
      </c>
      <c r="F296" s="486" t="n">
        <v>1</v>
      </c>
      <c r="G296" s="487" t="n">
        <v>1</v>
      </c>
      <c r="H296" s="488" t="n">
        <v>1</v>
      </c>
      <c r="I296" s="489" t="n">
        <v>1</v>
      </c>
      <c r="J296" s="488" t="n">
        <v>1</v>
      </c>
      <c r="K296" s="489" t="n">
        <v>1</v>
      </c>
      <c r="L296" s="488" t="n">
        <v>1</v>
      </c>
      <c r="M296" s="489" t="n">
        <v>1</v>
      </c>
      <c r="N296" s="488" t="n">
        <v>1</v>
      </c>
      <c r="O296" s="489" t="n">
        <v>1</v>
      </c>
      <c r="P296" s="488" t="n">
        <v>1</v>
      </c>
      <c r="Q296" s="489" t="n">
        <v>1</v>
      </c>
      <c r="R296" s="488" t="n">
        <v>1</v>
      </c>
      <c r="S296" s="489" t="n">
        <v>1</v>
      </c>
      <c r="T296" s="488" t="n">
        <v>1</v>
      </c>
      <c r="U296" s="489" t="n">
        <v>1</v>
      </c>
      <c r="V296" s="488" t="n">
        <v>1</v>
      </c>
      <c r="W296" s="489" t="n">
        <v>1</v>
      </c>
      <c r="X296" s="488" t="n">
        <v>1</v>
      </c>
      <c r="Y296" s="489"/>
      <c r="Z296" s="488" t="n">
        <v>1</v>
      </c>
      <c r="AA296" s="490"/>
      <c r="AB296" s="485" t="n">
        <v>1</v>
      </c>
      <c r="AC296" s="491"/>
      <c r="AD296" s="492" t="n">
        <v>1</v>
      </c>
      <c r="AE296" s="493" t="n">
        <v>1</v>
      </c>
      <c r="AF296" s="494"/>
    </row>
    <row r="297" customFormat="false" ht="11.25" hidden="false" customHeight="true" outlineLevel="0" collapsed="false">
      <c r="A297" s="467" t="s">
        <v>509</v>
      </c>
      <c r="B297" s="467"/>
      <c r="C297" s="483"/>
      <c r="D297" s="484"/>
      <c r="E297" s="495"/>
      <c r="F297" s="496"/>
      <c r="G297" s="497"/>
      <c r="H297" s="275"/>
      <c r="I297" s="498"/>
      <c r="J297" s="275"/>
      <c r="K297" s="489"/>
      <c r="L297" s="488"/>
      <c r="M297" s="489"/>
      <c r="N297" s="275"/>
      <c r="O297" s="498"/>
      <c r="P297" s="275"/>
      <c r="Q297" s="498"/>
      <c r="R297" s="275"/>
      <c r="S297" s="498"/>
      <c r="T297" s="275"/>
      <c r="U297" s="498"/>
      <c r="V297" s="275"/>
      <c r="W297" s="498"/>
      <c r="X297" s="275"/>
      <c r="Y297" s="498"/>
      <c r="Z297" s="275"/>
      <c r="AA297" s="499"/>
      <c r="AB297" s="495"/>
      <c r="AC297" s="500"/>
      <c r="AD297" s="501" t="n">
        <f aca="false">+F297+H297+J297+L297+N297+P297+R297+T297+V297+X297+Z297+AB297</f>
        <v>0</v>
      </c>
      <c r="AE297" s="502" t="n">
        <f aca="false">+G297+I297+K297+M297+O297+Q297+S297+U297+W297+Y297+AA297+AC297</f>
        <v>0</v>
      </c>
      <c r="AF297" s="494"/>
    </row>
    <row r="298" customFormat="false" ht="33.75" hidden="false" customHeight="false" outlineLevel="0" collapsed="false">
      <c r="A298" s="483" t="s">
        <v>478</v>
      </c>
      <c r="B298" s="483" t="s">
        <v>479</v>
      </c>
      <c r="C298" s="483" t="s">
        <v>510</v>
      </c>
      <c r="D298" s="484" t="s">
        <v>511</v>
      </c>
      <c r="E298" s="495" t="n">
        <v>15</v>
      </c>
      <c r="F298" s="496"/>
      <c r="G298" s="497"/>
      <c r="H298" s="275"/>
      <c r="I298" s="498"/>
      <c r="J298" s="275"/>
      <c r="K298" s="489"/>
      <c r="L298" s="488"/>
      <c r="M298" s="489"/>
      <c r="N298" s="275"/>
      <c r="O298" s="498"/>
      <c r="P298" s="275"/>
      <c r="Q298" s="498"/>
      <c r="R298" s="275" t="n">
        <v>4</v>
      </c>
      <c r="S298" s="498"/>
      <c r="T298" s="275" t="n">
        <v>4</v>
      </c>
      <c r="U298" s="498"/>
      <c r="V298" s="275" t="n">
        <v>4</v>
      </c>
      <c r="W298" s="498"/>
      <c r="X298" s="275"/>
      <c r="Y298" s="498"/>
      <c r="Z298" s="275" t="n">
        <v>3</v>
      </c>
      <c r="AA298" s="499"/>
      <c r="AB298" s="495"/>
      <c r="AC298" s="500"/>
      <c r="AD298" s="501" t="n">
        <f aca="false">+F298+H298+J298+L298+N298+P298+R298+T298+V298+X298+Z298+AB298</f>
        <v>15</v>
      </c>
      <c r="AE298" s="502" t="n">
        <f aca="false">+G298+I298+K298+M298+O298+Q298+S298+U298+W298+Y298+AA298+AC298</f>
        <v>0</v>
      </c>
      <c r="AF298" s="494"/>
    </row>
    <row r="299" customFormat="false" ht="45" hidden="false" customHeight="false" outlineLevel="0" collapsed="false">
      <c r="A299" s="483" t="s">
        <v>478</v>
      </c>
      <c r="B299" s="483" t="s">
        <v>479</v>
      </c>
      <c r="C299" s="483" t="s">
        <v>512</v>
      </c>
      <c r="D299" s="484" t="s">
        <v>513</v>
      </c>
      <c r="E299" s="495" t="n">
        <v>15</v>
      </c>
      <c r="F299" s="496"/>
      <c r="G299" s="497"/>
      <c r="H299" s="275"/>
      <c r="I299" s="498"/>
      <c r="J299" s="275"/>
      <c r="K299" s="489"/>
      <c r="L299" s="488"/>
      <c r="M299" s="489"/>
      <c r="N299" s="275"/>
      <c r="O299" s="498"/>
      <c r="P299" s="275"/>
      <c r="Q299" s="498"/>
      <c r="R299" s="275" t="n">
        <v>4</v>
      </c>
      <c r="S299" s="498"/>
      <c r="T299" s="275" t="n">
        <v>4</v>
      </c>
      <c r="U299" s="498"/>
      <c r="V299" s="275" t="n">
        <v>4</v>
      </c>
      <c r="W299" s="498"/>
      <c r="X299" s="275"/>
      <c r="Y299" s="498"/>
      <c r="Z299" s="275" t="n">
        <v>3</v>
      </c>
      <c r="AA299" s="499"/>
      <c r="AB299" s="495"/>
      <c r="AC299" s="500"/>
      <c r="AD299" s="501" t="n">
        <f aca="false">+F299+H299+J299+L299+N299+P299+R299+T299+V299+X299+Z299+AB299</f>
        <v>15</v>
      </c>
      <c r="AE299" s="502" t="n">
        <f aca="false">+G299+I299+K299+M299+O299+Q299+S299+U299+W299+Y299+AA299+AC299</f>
        <v>0</v>
      </c>
      <c r="AF299" s="494"/>
    </row>
    <row r="300" customFormat="false" ht="33.75" hidden="false" customHeight="false" outlineLevel="0" collapsed="false">
      <c r="A300" s="483" t="s">
        <v>478</v>
      </c>
      <c r="B300" s="483" t="s">
        <v>479</v>
      </c>
      <c r="C300" s="483" t="s">
        <v>514</v>
      </c>
      <c r="D300" s="484" t="s">
        <v>515</v>
      </c>
      <c r="E300" s="495" t="n">
        <v>15</v>
      </c>
      <c r="F300" s="496"/>
      <c r="G300" s="497"/>
      <c r="H300" s="275"/>
      <c r="I300" s="498"/>
      <c r="J300" s="275"/>
      <c r="K300" s="489"/>
      <c r="L300" s="193"/>
      <c r="M300" s="489"/>
      <c r="N300" s="275"/>
      <c r="O300" s="498"/>
      <c r="P300" s="275"/>
      <c r="Q300" s="498"/>
      <c r="R300" s="275" t="n">
        <v>4</v>
      </c>
      <c r="S300" s="498"/>
      <c r="T300" s="275" t="n">
        <v>4</v>
      </c>
      <c r="U300" s="498"/>
      <c r="V300" s="275" t="n">
        <v>4</v>
      </c>
      <c r="W300" s="498"/>
      <c r="X300" s="275"/>
      <c r="Y300" s="498"/>
      <c r="Z300" s="275" t="n">
        <v>3</v>
      </c>
      <c r="AA300" s="499"/>
      <c r="AB300" s="495"/>
      <c r="AC300" s="500"/>
      <c r="AD300" s="501" t="n">
        <f aca="false">+F300+H300+J300+L300+N300+P300+R300+T300+V300+X300+Z300+AB300</f>
        <v>15</v>
      </c>
      <c r="AE300" s="502" t="n">
        <f aca="false">+G300+I300+K300+M300+O300+Q300+S300+U300+W300+Y300+AA300+AC300</f>
        <v>0</v>
      </c>
      <c r="AF300" s="494"/>
    </row>
    <row r="301" customFormat="false" ht="78.75" hidden="false" customHeight="false" outlineLevel="0" collapsed="false">
      <c r="A301" s="483" t="s">
        <v>478</v>
      </c>
      <c r="B301" s="483" t="s">
        <v>479</v>
      </c>
      <c r="C301" s="483" t="s">
        <v>516</v>
      </c>
      <c r="D301" s="484" t="s">
        <v>517</v>
      </c>
      <c r="E301" s="485" t="n">
        <v>1</v>
      </c>
      <c r="F301" s="486" t="n">
        <v>1</v>
      </c>
      <c r="G301" s="487" t="n">
        <v>1</v>
      </c>
      <c r="H301" s="488" t="n">
        <v>1</v>
      </c>
      <c r="I301" s="489" t="n">
        <v>1</v>
      </c>
      <c r="J301" s="488" t="n">
        <v>1</v>
      </c>
      <c r="K301" s="489" t="n">
        <v>1</v>
      </c>
      <c r="L301" s="488" t="n">
        <v>1</v>
      </c>
      <c r="M301" s="489" t="n">
        <v>100</v>
      </c>
      <c r="N301" s="488" t="n">
        <v>1</v>
      </c>
      <c r="O301" s="489" t="n">
        <v>1</v>
      </c>
      <c r="P301" s="488" t="n">
        <v>1</v>
      </c>
      <c r="Q301" s="489" t="n">
        <v>1</v>
      </c>
      <c r="R301" s="488" t="n">
        <v>1</v>
      </c>
      <c r="S301" s="489" t="n">
        <v>1</v>
      </c>
      <c r="T301" s="488" t="n">
        <v>1</v>
      </c>
      <c r="U301" s="489" t="n">
        <v>1</v>
      </c>
      <c r="V301" s="488" t="n">
        <v>1</v>
      </c>
      <c r="W301" s="489" t="n">
        <v>1</v>
      </c>
      <c r="X301" s="488" t="n">
        <v>1</v>
      </c>
      <c r="Y301" s="489"/>
      <c r="Z301" s="488" t="n">
        <v>1</v>
      </c>
      <c r="AA301" s="490"/>
      <c r="AB301" s="485" t="n">
        <v>1</v>
      </c>
      <c r="AC301" s="491"/>
      <c r="AD301" s="492" t="n">
        <v>1</v>
      </c>
      <c r="AE301" s="493" t="n">
        <v>1</v>
      </c>
      <c r="AF301" s="494"/>
    </row>
    <row r="302" customFormat="false" ht="33.75" hidden="false" customHeight="false" outlineLevel="0" collapsed="false">
      <c r="A302" s="483" t="s">
        <v>478</v>
      </c>
      <c r="B302" s="483" t="s">
        <v>479</v>
      </c>
      <c r="C302" s="483" t="s">
        <v>518</v>
      </c>
      <c r="D302" s="484" t="s">
        <v>519</v>
      </c>
      <c r="E302" s="495" t="n">
        <v>1</v>
      </c>
      <c r="F302" s="496"/>
      <c r="G302" s="497"/>
      <c r="H302" s="275"/>
      <c r="I302" s="498"/>
      <c r="J302" s="275"/>
      <c r="K302" s="194"/>
      <c r="L302" s="193"/>
      <c r="M302" s="194"/>
      <c r="N302" s="275"/>
      <c r="O302" s="498"/>
      <c r="P302" s="275"/>
      <c r="Q302" s="498"/>
      <c r="R302" s="275"/>
      <c r="S302" s="498" t="n">
        <v>1</v>
      </c>
      <c r="T302" s="275"/>
      <c r="U302" s="498"/>
      <c r="V302" s="275"/>
      <c r="W302" s="498"/>
      <c r="X302" s="275" t="n">
        <v>1</v>
      </c>
      <c r="Y302" s="498"/>
      <c r="Z302" s="275"/>
      <c r="AA302" s="499"/>
      <c r="AB302" s="495"/>
      <c r="AC302" s="500"/>
      <c r="AD302" s="501" t="n">
        <f aca="false">+F302+H302+J302+L302+N302+P302+R302+T302+V302+X302+Z302+AB302</f>
        <v>1</v>
      </c>
      <c r="AE302" s="502" t="n">
        <f aca="false">+G302+I302+K302+M302+O302+Q302+S302+U302+W302+Y302+AA302+AC302</f>
        <v>1</v>
      </c>
      <c r="AF302" s="494"/>
    </row>
    <row r="303" customFormat="false" ht="33.75" hidden="false" customHeight="false" outlineLevel="0" collapsed="false">
      <c r="A303" s="483" t="s">
        <v>478</v>
      </c>
      <c r="B303" s="483" t="s">
        <v>479</v>
      </c>
      <c r="C303" s="483" t="s">
        <v>520</v>
      </c>
      <c r="D303" s="484" t="s">
        <v>521</v>
      </c>
      <c r="E303" s="495" t="n">
        <v>12</v>
      </c>
      <c r="F303" s="496" t="n">
        <v>1</v>
      </c>
      <c r="G303" s="497" t="n">
        <v>1</v>
      </c>
      <c r="H303" s="275" t="n">
        <v>1</v>
      </c>
      <c r="I303" s="498" t="n">
        <v>1</v>
      </c>
      <c r="J303" s="275" t="n">
        <v>1</v>
      </c>
      <c r="K303" s="194" t="n">
        <v>1</v>
      </c>
      <c r="L303" s="193" t="n">
        <v>1</v>
      </c>
      <c r="M303" s="194" t="n">
        <v>1</v>
      </c>
      <c r="N303" s="275" t="n">
        <v>1</v>
      </c>
      <c r="O303" s="498" t="n">
        <v>1</v>
      </c>
      <c r="P303" s="275" t="n">
        <v>1</v>
      </c>
      <c r="Q303" s="498" t="n">
        <v>1</v>
      </c>
      <c r="R303" s="275" t="n">
        <v>1</v>
      </c>
      <c r="S303" s="498" t="n">
        <v>1</v>
      </c>
      <c r="T303" s="275" t="n">
        <v>1</v>
      </c>
      <c r="U303" s="498" t="n">
        <v>1</v>
      </c>
      <c r="V303" s="275" t="n">
        <v>1</v>
      </c>
      <c r="W303" s="498" t="n">
        <v>1</v>
      </c>
      <c r="X303" s="275" t="n">
        <v>1</v>
      </c>
      <c r="Y303" s="498"/>
      <c r="Z303" s="275" t="n">
        <v>1</v>
      </c>
      <c r="AA303" s="499"/>
      <c r="AB303" s="495" t="n">
        <v>1</v>
      </c>
      <c r="AC303" s="500"/>
      <c r="AD303" s="501" t="n">
        <f aca="false">+F303+H303+J303+L303+N303+P303+R303+T303+V303+X303+Z303+AB303</f>
        <v>12</v>
      </c>
      <c r="AE303" s="502" t="n">
        <f aca="false">+G303+I303+K303+M303+O303+Q303+S303+U303+W303+Y303+AA303+AC303</f>
        <v>9</v>
      </c>
      <c r="AF303" s="494"/>
    </row>
    <row r="304" customFormat="false" ht="33.75" hidden="false" customHeight="false" outlineLevel="0" collapsed="false">
      <c r="A304" s="483" t="s">
        <v>478</v>
      </c>
      <c r="B304" s="483" t="s">
        <v>479</v>
      </c>
      <c r="C304" s="483" t="s">
        <v>522</v>
      </c>
      <c r="D304" s="484" t="s">
        <v>523</v>
      </c>
      <c r="E304" s="495" t="n">
        <v>12</v>
      </c>
      <c r="F304" s="496" t="n">
        <v>1</v>
      </c>
      <c r="G304" s="497" t="n">
        <v>1</v>
      </c>
      <c r="H304" s="275" t="n">
        <v>1</v>
      </c>
      <c r="I304" s="498" t="n">
        <v>1</v>
      </c>
      <c r="J304" s="275" t="n">
        <v>1</v>
      </c>
      <c r="K304" s="194" t="n">
        <v>2</v>
      </c>
      <c r="L304" s="193" t="n">
        <v>1</v>
      </c>
      <c r="M304" s="194" t="n">
        <v>2</v>
      </c>
      <c r="N304" s="275" t="n">
        <v>1</v>
      </c>
      <c r="O304" s="498" t="n">
        <v>2</v>
      </c>
      <c r="P304" s="275" t="n">
        <v>1</v>
      </c>
      <c r="Q304" s="498" t="n">
        <v>1</v>
      </c>
      <c r="R304" s="275" t="n">
        <v>1</v>
      </c>
      <c r="S304" s="498" t="n">
        <v>1</v>
      </c>
      <c r="T304" s="275" t="n">
        <v>1</v>
      </c>
      <c r="U304" s="498" t="n">
        <v>1</v>
      </c>
      <c r="V304" s="275" t="n">
        <v>1</v>
      </c>
      <c r="W304" s="498" t="n">
        <v>1</v>
      </c>
      <c r="X304" s="275" t="n">
        <v>1</v>
      </c>
      <c r="Y304" s="498"/>
      <c r="Z304" s="275" t="n">
        <v>1</v>
      </c>
      <c r="AA304" s="499"/>
      <c r="AB304" s="495" t="n">
        <v>1</v>
      </c>
      <c r="AC304" s="500"/>
      <c r="AD304" s="501" t="n">
        <f aca="false">+F304+H304+J304+L304+N304+P304+R304+T304+V304+X304+Z304+AB304</f>
        <v>12</v>
      </c>
      <c r="AE304" s="502" t="n">
        <f aca="false">+G304+I304+K304+M304+O304+Q304+S304+U304+W304+Y304+AA304+AC304</f>
        <v>12</v>
      </c>
      <c r="AF304" s="494"/>
    </row>
    <row r="305" customFormat="false" ht="33.75" hidden="false" customHeight="false" outlineLevel="0" collapsed="false">
      <c r="A305" s="483" t="s">
        <v>478</v>
      </c>
      <c r="B305" s="483" t="s">
        <v>479</v>
      </c>
      <c r="C305" s="483" t="s">
        <v>524</v>
      </c>
      <c r="D305" s="484" t="s">
        <v>525</v>
      </c>
      <c r="E305" s="485" t="n">
        <v>1</v>
      </c>
      <c r="F305" s="486" t="n">
        <v>1</v>
      </c>
      <c r="G305" s="487" t="n">
        <v>1</v>
      </c>
      <c r="H305" s="488" t="n">
        <v>1</v>
      </c>
      <c r="I305" s="489" t="n">
        <v>1</v>
      </c>
      <c r="J305" s="488" t="n">
        <v>1</v>
      </c>
      <c r="K305" s="489" t="n">
        <v>1</v>
      </c>
      <c r="L305" s="488" t="n">
        <v>1</v>
      </c>
      <c r="M305" s="489" t="n">
        <v>1</v>
      </c>
      <c r="N305" s="488" t="n">
        <v>1</v>
      </c>
      <c r="O305" s="489" t="n">
        <v>1</v>
      </c>
      <c r="P305" s="488" t="n">
        <v>1</v>
      </c>
      <c r="Q305" s="489" t="n">
        <v>1</v>
      </c>
      <c r="R305" s="488" t="n">
        <v>1</v>
      </c>
      <c r="S305" s="489" t="n">
        <v>1</v>
      </c>
      <c r="T305" s="488" t="n">
        <v>1</v>
      </c>
      <c r="U305" s="489" t="n">
        <v>1</v>
      </c>
      <c r="V305" s="488" t="n">
        <v>1</v>
      </c>
      <c r="W305" s="489" t="n">
        <v>1</v>
      </c>
      <c r="X305" s="488" t="n">
        <v>1</v>
      </c>
      <c r="Y305" s="489"/>
      <c r="Z305" s="488" t="n">
        <v>1</v>
      </c>
      <c r="AA305" s="490"/>
      <c r="AB305" s="485" t="n">
        <v>1</v>
      </c>
      <c r="AC305" s="491"/>
      <c r="AD305" s="492" t="n">
        <v>1</v>
      </c>
      <c r="AE305" s="493" t="n">
        <v>1</v>
      </c>
      <c r="AF305" s="494"/>
    </row>
    <row r="306" customFormat="false" ht="34.5" hidden="false" customHeight="false" outlineLevel="0" collapsed="false">
      <c r="A306" s="483" t="s">
        <v>478</v>
      </c>
      <c r="B306" s="483" t="s">
        <v>479</v>
      </c>
      <c r="C306" s="483" t="s">
        <v>526</v>
      </c>
      <c r="D306" s="484" t="s">
        <v>523</v>
      </c>
      <c r="E306" s="495" t="n">
        <v>12</v>
      </c>
      <c r="F306" s="496" t="n">
        <v>1</v>
      </c>
      <c r="G306" s="497" t="n">
        <v>1</v>
      </c>
      <c r="H306" s="275" t="n">
        <v>1</v>
      </c>
      <c r="I306" s="498" t="n">
        <v>1</v>
      </c>
      <c r="J306" s="275" t="n">
        <v>1</v>
      </c>
      <c r="K306" s="194" t="n">
        <v>2</v>
      </c>
      <c r="L306" s="193" t="n">
        <v>1</v>
      </c>
      <c r="M306" s="194" t="n">
        <v>2</v>
      </c>
      <c r="N306" s="275" t="n">
        <v>1</v>
      </c>
      <c r="O306" s="498" t="n">
        <v>2</v>
      </c>
      <c r="P306" s="275" t="n">
        <v>1</v>
      </c>
      <c r="Q306" s="498" t="n">
        <v>1</v>
      </c>
      <c r="R306" s="275" t="n">
        <v>1</v>
      </c>
      <c r="S306" s="498" t="n">
        <v>1</v>
      </c>
      <c r="T306" s="275" t="n">
        <v>1</v>
      </c>
      <c r="U306" s="498" t="n">
        <v>1</v>
      </c>
      <c r="V306" s="275" t="n">
        <v>1</v>
      </c>
      <c r="W306" s="498" t="n">
        <v>1</v>
      </c>
      <c r="X306" s="275" t="n">
        <v>1</v>
      </c>
      <c r="Y306" s="498"/>
      <c r="Z306" s="275" t="n">
        <v>1</v>
      </c>
      <c r="AA306" s="499"/>
      <c r="AB306" s="495" t="n">
        <v>1</v>
      </c>
      <c r="AC306" s="500"/>
      <c r="AD306" s="501" t="n">
        <f aca="false">+F306+H306+J306+L306+N306+P306+R306+T306+V306+X306+Z306+AB306</f>
        <v>12</v>
      </c>
      <c r="AE306" s="502" t="n">
        <f aca="false">+G306+I306+K306+M306+O306+Q306+S306+U306+W306+Y306+AA306+AC306</f>
        <v>12</v>
      </c>
      <c r="AF306" s="494"/>
    </row>
    <row r="307" customFormat="false" ht="11.25" hidden="false" customHeight="true" outlineLevel="0" collapsed="false">
      <c r="A307" s="467" t="s">
        <v>527</v>
      </c>
      <c r="B307" s="467"/>
      <c r="C307" s="483"/>
      <c r="D307" s="484"/>
      <c r="E307" s="495"/>
      <c r="F307" s="496"/>
      <c r="G307" s="497"/>
      <c r="H307" s="275"/>
      <c r="I307" s="498"/>
      <c r="J307" s="275"/>
      <c r="K307" s="194"/>
      <c r="L307" s="193"/>
      <c r="M307" s="194"/>
      <c r="N307" s="275"/>
      <c r="O307" s="498"/>
      <c r="P307" s="275"/>
      <c r="Q307" s="498"/>
      <c r="R307" s="275"/>
      <c r="S307" s="498"/>
      <c r="T307" s="275"/>
      <c r="U307" s="498"/>
      <c r="V307" s="275"/>
      <c r="W307" s="498"/>
      <c r="X307" s="275"/>
      <c r="Y307" s="498"/>
      <c r="Z307" s="275"/>
      <c r="AA307" s="499"/>
      <c r="AB307" s="495"/>
      <c r="AC307" s="500"/>
      <c r="AD307" s="501" t="n">
        <f aca="false">+F307+H307+J307+L307+N307+P307+R307+T307+V307+X307+Z307+AB307</f>
        <v>0</v>
      </c>
      <c r="AE307" s="502" t="n">
        <f aca="false">+G307+I307+K307+M307+O307+Q307+S307+U307+W307+Y307+AA307+AC307</f>
        <v>0</v>
      </c>
      <c r="AF307" s="494"/>
    </row>
    <row r="308" customFormat="false" ht="33.75" hidden="false" customHeight="true" outlineLevel="0" collapsed="false">
      <c r="A308" s="483" t="s">
        <v>462</v>
      </c>
      <c r="B308" s="483" t="s">
        <v>528</v>
      </c>
      <c r="C308" s="483" t="s">
        <v>529</v>
      </c>
      <c r="D308" s="484" t="s">
        <v>530</v>
      </c>
      <c r="E308" s="485" t="n">
        <v>1</v>
      </c>
      <c r="F308" s="486" t="n">
        <v>1</v>
      </c>
      <c r="G308" s="487" t="n">
        <v>1</v>
      </c>
      <c r="H308" s="488" t="n">
        <v>1</v>
      </c>
      <c r="I308" s="489" t="n">
        <v>1</v>
      </c>
      <c r="J308" s="488" t="n">
        <v>1</v>
      </c>
      <c r="K308" s="489" t="n">
        <v>1</v>
      </c>
      <c r="L308" s="488" t="n">
        <v>1</v>
      </c>
      <c r="M308" s="489" t="n">
        <v>1</v>
      </c>
      <c r="N308" s="488" t="n">
        <v>1</v>
      </c>
      <c r="O308" s="489" t="n">
        <v>1</v>
      </c>
      <c r="P308" s="488" t="n">
        <v>1</v>
      </c>
      <c r="Q308" s="489" t="n">
        <v>1</v>
      </c>
      <c r="R308" s="488" t="n">
        <v>1</v>
      </c>
      <c r="S308" s="489" t="n">
        <v>1</v>
      </c>
      <c r="T308" s="488" t="n">
        <v>1</v>
      </c>
      <c r="U308" s="489" t="n">
        <v>1</v>
      </c>
      <c r="V308" s="488" t="n">
        <v>1</v>
      </c>
      <c r="W308" s="489" t="n">
        <v>1</v>
      </c>
      <c r="X308" s="488" t="n">
        <v>1</v>
      </c>
      <c r="Y308" s="489"/>
      <c r="Z308" s="488" t="n">
        <v>1</v>
      </c>
      <c r="AA308" s="490"/>
      <c r="AB308" s="485" t="n">
        <v>1</v>
      </c>
      <c r="AC308" s="491"/>
      <c r="AD308" s="492" t="n">
        <v>1</v>
      </c>
      <c r="AE308" s="493" t="n">
        <v>1</v>
      </c>
      <c r="AF308" s="494"/>
    </row>
    <row r="309" customFormat="false" ht="22.5" hidden="false" customHeight="false" outlineLevel="0" collapsed="false">
      <c r="A309" s="483" t="s">
        <v>531</v>
      </c>
      <c r="B309" s="483" t="s">
        <v>532</v>
      </c>
      <c r="C309" s="483" t="s">
        <v>533</v>
      </c>
      <c r="D309" s="484" t="s">
        <v>534</v>
      </c>
      <c r="E309" s="495" t="n">
        <v>12</v>
      </c>
      <c r="F309" s="496" t="n">
        <v>1</v>
      </c>
      <c r="G309" s="497" t="n">
        <v>6</v>
      </c>
      <c r="H309" s="275" t="n">
        <v>1</v>
      </c>
      <c r="I309" s="498" t="n">
        <v>6</v>
      </c>
      <c r="J309" s="275" t="n">
        <v>1</v>
      </c>
      <c r="K309" s="498" t="n">
        <v>7</v>
      </c>
      <c r="L309" s="193" t="n">
        <v>1</v>
      </c>
      <c r="M309" s="498" t="n">
        <v>7</v>
      </c>
      <c r="N309" s="275" t="n">
        <v>1</v>
      </c>
      <c r="O309" s="498" t="n">
        <v>9</v>
      </c>
      <c r="P309" s="275" t="n">
        <v>1</v>
      </c>
      <c r="Q309" s="498" t="n">
        <v>6</v>
      </c>
      <c r="R309" s="275" t="n">
        <v>1</v>
      </c>
      <c r="S309" s="498" t="n">
        <v>5</v>
      </c>
      <c r="T309" s="275" t="n">
        <v>1</v>
      </c>
      <c r="U309" s="498" t="n">
        <v>5</v>
      </c>
      <c r="V309" s="275" t="n">
        <v>1</v>
      </c>
      <c r="W309" s="498" t="n">
        <v>11</v>
      </c>
      <c r="X309" s="275" t="n">
        <v>1</v>
      </c>
      <c r="Y309" s="498"/>
      <c r="Z309" s="275" t="n">
        <v>1</v>
      </c>
      <c r="AA309" s="499"/>
      <c r="AB309" s="495" t="n">
        <v>1</v>
      </c>
      <c r="AC309" s="500"/>
      <c r="AD309" s="501" t="n">
        <f aca="false">+F309+H309+J309+L309+N309+P309+R309+T309+V309+X309+Z309+AB309</f>
        <v>12</v>
      </c>
      <c r="AE309" s="502" t="n">
        <f aca="false">+G309+I309+K309+M309+O309+Q309+S309+U309+W309+Y309+AA309+AC309</f>
        <v>62</v>
      </c>
      <c r="AF309" s="494"/>
    </row>
    <row r="310" customFormat="false" ht="90" hidden="false" customHeight="false" outlineLevel="0" collapsed="false">
      <c r="A310" s="483" t="s">
        <v>535</v>
      </c>
      <c r="B310" s="483" t="s">
        <v>536</v>
      </c>
      <c r="C310" s="483" t="s">
        <v>537</v>
      </c>
      <c r="D310" s="484" t="s">
        <v>538</v>
      </c>
      <c r="E310" s="495" t="n">
        <v>1</v>
      </c>
      <c r="F310" s="496"/>
      <c r="G310" s="497"/>
      <c r="H310" s="275"/>
      <c r="I310" s="498"/>
      <c r="J310" s="275" t="n">
        <v>1</v>
      </c>
      <c r="K310" s="489" t="n">
        <v>0.6</v>
      </c>
      <c r="L310" s="193"/>
      <c r="M310" s="489"/>
      <c r="N310" s="275"/>
      <c r="O310" s="498"/>
      <c r="P310" s="275"/>
      <c r="Q310" s="498"/>
      <c r="R310" s="275"/>
      <c r="S310" s="498"/>
      <c r="T310" s="275"/>
      <c r="U310" s="498"/>
      <c r="V310" s="275"/>
      <c r="W310" s="498"/>
      <c r="X310" s="275"/>
      <c r="Y310" s="498"/>
      <c r="Z310" s="275"/>
      <c r="AA310" s="499"/>
      <c r="AB310" s="495"/>
      <c r="AC310" s="500"/>
      <c r="AD310" s="501" t="n">
        <f aca="false">+F310+H310+J310+L310+N310+P310+R310+T310+V310+X310+Z310+AB310</f>
        <v>1</v>
      </c>
      <c r="AE310" s="502" t="n">
        <f aca="false">+G310+I310+K310+M310+O310+Q310+S310+U310+W310+Y310+AA310+AC310</f>
        <v>0.6</v>
      </c>
      <c r="AF310" s="494"/>
    </row>
    <row r="311" customFormat="false" ht="45" hidden="false" customHeight="false" outlineLevel="0" collapsed="false">
      <c r="A311" s="483" t="s">
        <v>462</v>
      </c>
      <c r="B311" s="483" t="s">
        <v>528</v>
      </c>
      <c r="C311" s="483" t="s">
        <v>539</v>
      </c>
      <c r="D311" s="484" t="s">
        <v>166</v>
      </c>
      <c r="E311" s="495" t="n">
        <v>12</v>
      </c>
      <c r="F311" s="496" t="n">
        <v>1</v>
      </c>
      <c r="G311" s="497" t="n">
        <v>1</v>
      </c>
      <c r="H311" s="275" t="n">
        <v>1</v>
      </c>
      <c r="I311" s="498" t="n">
        <v>1</v>
      </c>
      <c r="J311" s="275" t="n">
        <v>1</v>
      </c>
      <c r="K311" s="498" t="n">
        <v>1</v>
      </c>
      <c r="L311" s="193" t="n">
        <v>1</v>
      </c>
      <c r="M311" s="498" t="n">
        <v>1</v>
      </c>
      <c r="N311" s="275" t="n">
        <v>1</v>
      </c>
      <c r="O311" s="498" t="n">
        <v>1</v>
      </c>
      <c r="P311" s="275" t="n">
        <v>1</v>
      </c>
      <c r="Q311" s="498" t="n">
        <v>1</v>
      </c>
      <c r="R311" s="275" t="n">
        <v>1</v>
      </c>
      <c r="S311" s="498" t="n">
        <v>1</v>
      </c>
      <c r="T311" s="275" t="n">
        <v>1</v>
      </c>
      <c r="U311" s="498" t="n">
        <v>1</v>
      </c>
      <c r="V311" s="275" t="n">
        <v>1</v>
      </c>
      <c r="W311" s="498" t="n">
        <v>1</v>
      </c>
      <c r="X311" s="275" t="n">
        <v>1</v>
      </c>
      <c r="Y311" s="498"/>
      <c r="Z311" s="275" t="n">
        <v>1</v>
      </c>
      <c r="AA311" s="499"/>
      <c r="AB311" s="495" t="n">
        <v>1</v>
      </c>
      <c r="AC311" s="500"/>
      <c r="AD311" s="501" t="n">
        <f aca="false">+F311+H311+J311+L311+N311+P311+R311+T311+V311+X311+Z311+AB311</f>
        <v>12</v>
      </c>
      <c r="AE311" s="502" t="n">
        <f aca="false">+G311+I311+K311+M311+O311+Q311+S311+U311+W311+Y311+AA311+AC311</f>
        <v>9</v>
      </c>
      <c r="AF311" s="494"/>
    </row>
    <row r="312" customFormat="false" ht="45" hidden="false" customHeight="false" outlineLevel="0" collapsed="false">
      <c r="A312" s="483" t="s">
        <v>462</v>
      </c>
      <c r="B312" s="483" t="s">
        <v>528</v>
      </c>
      <c r="C312" s="483" t="s">
        <v>540</v>
      </c>
      <c r="D312" s="484" t="s">
        <v>166</v>
      </c>
      <c r="E312" s="495" t="n">
        <v>12</v>
      </c>
      <c r="F312" s="496" t="n">
        <v>1</v>
      </c>
      <c r="G312" s="497" t="n">
        <v>1</v>
      </c>
      <c r="H312" s="275" t="n">
        <v>1</v>
      </c>
      <c r="I312" s="498" t="n">
        <v>1</v>
      </c>
      <c r="J312" s="275" t="n">
        <v>1</v>
      </c>
      <c r="K312" s="498" t="n">
        <v>1</v>
      </c>
      <c r="L312" s="193" t="n">
        <v>1</v>
      </c>
      <c r="M312" s="194" t="n">
        <v>1</v>
      </c>
      <c r="N312" s="275" t="n">
        <v>1</v>
      </c>
      <c r="O312" s="498" t="n">
        <v>1</v>
      </c>
      <c r="P312" s="275" t="n">
        <v>1</v>
      </c>
      <c r="Q312" s="498" t="n">
        <v>1</v>
      </c>
      <c r="R312" s="275" t="n">
        <v>1</v>
      </c>
      <c r="S312" s="498" t="n">
        <v>1</v>
      </c>
      <c r="T312" s="275" t="n">
        <v>1</v>
      </c>
      <c r="U312" s="498" t="n">
        <v>1</v>
      </c>
      <c r="V312" s="275" t="n">
        <v>1</v>
      </c>
      <c r="W312" s="498" t="n">
        <v>1</v>
      </c>
      <c r="X312" s="275" t="n">
        <v>1</v>
      </c>
      <c r="Y312" s="498"/>
      <c r="Z312" s="275" t="n">
        <v>1</v>
      </c>
      <c r="AA312" s="499"/>
      <c r="AB312" s="495" t="n">
        <v>1</v>
      </c>
      <c r="AC312" s="500"/>
      <c r="AD312" s="501" t="n">
        <f aca="false">+F312+H312+J312+L312+N312+P312+R312+T312+V312+X312+Z312+AB312</f>
        <v>12</v>
      </c>
      <c r="AE312" s="502" t="n">
        <f aca="false">+G312+I312+K312+M312+O312+Q312+S312+U312+W312+Y312+AA312+AC312</f>
        <v>9</v>
      </c>
      <c r="AF312" s="494"/>
    </row>
    <row r="313" customFormat="false" ht="34.5" hidden="false" customHeight="false" outlineLevel="0" collapsed="false">
      <c r="A313" s="483" t="s">
        <v>535</v>
      </c>
      <c r="B313" s="483" t="s">
        <v>536</v>
      </c>
      <c r="C313" s="483" t="s">
        <v>541</v>
      </c>
      <c r="D313" s="484" t="s">
        <v>106</v>
      </c>
      <c r="E313" s="495" t="n">
        <v>12</v>
      </c>
      <c r="F313" s="496" t="n">
        <v>1</v>
      </c>
      <c r="G313" s="497" t="n">
        <v>1</v>
      </c>
      <c r="H313" s="275" t="n">
        <v>1</v>
      </c>
      <c r="I313" s="498" t="n">
        <v>1</v>
      </c>
      <c r="J313" s="275" t="n">
        <v>1</v>
      </c>
      <c r="K313" s="498" t="n">
        <v>1</v>
      </c>
      <c r="L313" s="193" t="n">
        <v>1</v>
      </c>
      <c r="M313" s="194" t="n">
        <v>1</v>
      </c>
      <c r="N313" s="275" t="n">
        <v>1</v>
      </c>
      <c r="O313" s="498" t="n">
        <v>1</v>
      </c>
      <c r="P313" s="275" t="n">
        <v>1</v>
      </c>
      <c r="Q313" s="498" t="n">
        <v>1</v>
      </c>
      <c r="R313" s="275" t="n">
        <v>1</v>
      </c>
      <c r="S313" s="498" t="n">
        <v>1</v>
      </c>
      <c r="T313" s="275" t="n">
        <v>1</v>
      </c>
      <c r="U313" s="498" t="n">
        <v>1</v>
      </c>
      <c r="V313" s="275" t="n">
        <v>1</v>
      </c>
      <c r="W313" s="498" t="n">
        <v>1</v>
      </c>
      <c r="X313" s="275" t="n">
        <v>1</v>
      </c>
      <c r="Y313" s="498"/>
      <c r="Z313" s="275" t="n">
        <v>1</v>
      </c>
      <c r="AA313" s="499"/>
      <c r="AB313" s="495" t="n">
        <v>1</v>
      </c>
      <c r="AC313" s="500"/>
      <c r="AD313" s="501" t="n">
        <f aca="false">+F313+H313+J313+L313+N313+P313+R313+T313+V313+X313+Z313+AB313</f>
        <v>12</v>
      </c>
      <c r="AE313" s="502" t="n">
        <f aca="false">+G313+I313+K313+M313+O313+Q313+S313+U313+W313+Y313+AA313+AC313</f>
        <v>9</v>
      </c>
      <c r="AF313" s="494"/>
    </row>
    <row r="314" customFormat="false" ht="11.25" hidden="false" customHeight="true" outlineLevel="0" collapsed="false">
      <c r="A314" s="467" t="s">
        <v>542</v>
      </c>
      <c r="B314" s="467"/>
      <c r="C314" s="483"/>
      <c r="D314" s="484"/>
      <c r="E314" s="495"/>
      <c r="F314" s="496"/>
      <c r="G314" s="497"/>
      <c r="H314" s="275"/>
      <c r="I314" s="498"/>
      <c r="J314" s="275"/>
      <c r="K314" s="194"/>
      <c r="L314" s="193"/>
      <c r="M314" s="194"/>
      <c r="N314" s="275"/>
      <c r="O314" s="498"/>
      <c r="P314" s="275"/>
      <c r="Q314" s="498"/>
      <c r="R314" s="275"/>
      <c r="S314" s="498"/>
      <c r="T314" s="275"/>
      <c r="U314" s="498"/>
      <c r="V314" s="275"/>
      <c r="W314" s="498"/>
      <c r="X314" s="275"/>
      <c r="Y314" s="498"/>
      <c r="Z314" s="275"/>
      <c r="AA314" s="499"/>
      <c r="AB314" s="495"/>
      <c r="AC314" s="500"/>
      <c r="AD314" s="501" t="n">
        <f aca="false">+F314+H314+J314+L314+N314+P314+R314+T314+V314+X314+Z314+AB314</f>
        <v>0</v>
      </c>
      <c r="AE314" s="502" t="n">
        <f aca="false">+G314+I314+K314+M314+O314+Q314+S314+U314+W314+Y314+AA314+AC314</f>
        <v>0</v>
      </c>
      <c r="AF314" s="494"/>
    </row>
    <row r="315" customFormat="false" ht="56.25" hidden="false" customHeight="false" outlineLevel="0" collapsed="false">
      <c r="A315" s="483" t="s">
        <v>478</v>
      </c>
      <c r="B315" s="483" t="s">
        <v>479</v>
      </c>
      <c r="C315" s="483" t="s">
        <v>543</v>
      </c>
      <c r="D315" s="484" t="s">
        <v>544</v>
      </c>
      <c r="E315" s="495" t="n">
        <v>8</v>
      </c>
      <c r="F315" s="496"/>
      <c r="G315" s="497"/>
      <c r="H315" s="275"/>
      <c r="I315" s="498"/>
      <c r="J315" s="275" t="n">
        <v>2</v>
      </c>
      <c r="K315" s="194"/>
      <c r="L315" s="193"/>
      <c r="M315" s="194"/>
      <c r="N315" s="275"/>
      <c r="O315" s="498"/>
      <c r="P315" s="275" t="n">
        <v>2</v>
      </c>
      <c r="Q315" s="498"/>
      <c r="R315" s="275"/>
      <c r="S315" s="498"/>
      <c r="T315" s="275"/>
      <c r="U315" s="498"/>
      <c r="V315" s="275" t="n">
        <v>2</v>
      </c>
      <c r="W315" s="498"/>
      <c r="X315" s="275"/>
      <c r="Y315" s="498"/>
      <c r="Z315" s="275"/>
      <c r="AA315" s="499"/>
      <c r="AB315" s="495" t="n">
        <v>2</v>
      </c>
      <c r="AC315" s="500"/>
      <c r="AD315" s="501" t="n">
        <f aca="false">+F315+H315+J315+L315+N315+P315+R315+T315+V315+X315+Z315+AB315</f>
        <v>8</v>
      </c>
      <c r="AE315" s="502" t="n">
        <f aca="false">+G315+I315+K315+M315+O315+Q315+S315+U315+W315+Y315+AA315+AC315</f>
        <v>0</v>
      </c>
      <c r="AF315" s="494"/>
    </row>
    <row r="316" customFormat="false" ht="33.75" hidden="false" customHeight="false" outlineLevel="0" collapsed="false">
      <c r="A316" s="483" t="s">
        <v>478</v>
      </c>
      <c r="B316" s="483" t="s">
        <v>479</v>
      </c>
      <c r="C316" s="483" t="s">
        <v>545</v>
      </c>
      <c r="D316" s="484" t="s">
        <v>546</v>
      </c>
      <c r="E316" s="495" t="n">
        <v>20</v>
      </c>
      <c r="F316" s="496"/>
      <c r="G316" s="497" t="n">
        <v>2</v>
      </c>
      <c r="H316" s="275"/>
      <c r="I316" s="498" t="n">
        <v>2</v>
      </c>
      <c r="J316" s="275"/>
      <c r="K316" s="194" t="n">
        <v>2</v>
      </c>
      <c r="L316" s="193"/>
      <c r="M316" s="194" t="n">
        <v>2</v>
      </c>
      <c r="N316" s="275" t="n">
        <v>4</v>
      </c>
      <c r="O316" s="498" t="n">
        <v>4</v>
      </c>
      <c r="P316" s="275" t="n">
        <v>3</v>
      </c>
      <c r="Q316" s="498" t="n">
        <v>3</v>
      </c>
      <c r="R316" s="275" t="n">
        <v>3</v>
      </c>
      <c r="S316" s="498" t="n">
        <v>3</v>
      </c>
      <c r="T316" s="275" t="n">
        <v>5</v>
      </c>
      <c r="U316" s="498" t="n">
        <v>9</v>
      </c>
      <c r="V316" s="275" t="n">
        <v>4</v>
      </c>
      <c r="W316" s="498" t="n">
        <v>7</v>
      </c>
      <c r="X316" s="275" t="n">
        <v>1</v>
      </c>
      <c r="Y316" s="498"/>
      <c r="Z316" s="275"/>
      <c r="AA316" s="499"/>
      <c r="AB316" s="495"/>
      <c r="AC316" s="500"/>
      <c r="AD316" s="501" t="n">
        <f aca="false">+F316+H316+J316+L316+N316+P316+R316+T316+V316+X316+Z316+AB316</f>
        <v>20</v>
      </c>
      <c r="AE316" s="502" t="n">
        <f aca="false">+G316+I316+K316+M316+O316+Q316+S316+U316+W316+Y316+AA316+AC316</f>
        <v>34</v>
      </c>
      <c r="AF316" s="494"/>
    </row>
    <row r="317" customFormat="false" ht="56.25" hidden="false" customHeight="false" outlineLevel="0" collapsed="false">
      <c r="A317" s="483" t="s">
        <v>547</v>
      </c>
      <c r="B317" s="483" t="s">
        <v>548</v>
      </c>
      <c r="C317" s="483" t="s">
        <v>549</v>
      </c>
      <c r="D317" s="484" t="s">
        <v>499</v>
      </c>
      <c r="E317" s="495" t="n">
        <v>4</v>
      </c>
      <c r="F317" s="496"/>
      <c r="G317" s="497"/>
      <c r="H317" s="275"/>
      <c r="I317" s="498"/>
      <c r="J317" s="275" t="n">
        <v>1</v>
      </c>
      <c r="K317" s="194"/>
      <c r="L317" s="193"/>
      <c r="M317" s="194"/>
      <c r="N317" s="275"/>
      <c r="O317" s="498"/>
      <c r="P317" s="275" t="n">
        <v>1</v>
      </c>
      <c r="Q317" s="498"/>
      <c r="R317" s="275"/>
      <c r="S317" s="498"/>
      <c r="T317" s="275"/>
      <c r="U317" s="498"/>
      <c r="V317" s="275" t="n">
        <v>1</v>
      </c>
      <c r="W317" s="498"/>
      <c r="X317" s="275"/>
      <c r="Y317" s="498"/>
      <c r="Z317" s="275"/>
      <c r="AA317" s="499"/>
      <c r="AB317" s="495" t="n">
        <v>1</v>
      </c>
      <c r="AC317" s="500"/>
      <c r="AD317" s="501" t="n">
        <f aca="false">+F317+H317+J317+L317+N317+P317+R317+T317+V317+X317+Z317+AB317</f>
        <v>4</v>
      </c>
      <c r="AE317" s="502" t="n">
        <f aca="false">+G317+I317+K317+M317+O317+Q317+S317+U317+W317+Y317+AA317+AC317</f>
        <v>0</v>
      </c>
      <c r="AF317" s="494"/>
    </row>
    <row r="318" customFormat="false" ht="56.25" hidden="false" customHeight="false" outlineLevel="0" collapsed="false">
      <c r="A318" s="483" t="s">
        <v>547</v>
      </c>
      <c r="B318" s="483" t="s">
        <v>548</v>
      </c>
      <c r="C318" s="483" t="s">
        <v>550</v>
      </c>
      <c r="D318" s="484" t="s">
        <v>499</v>
      </c>
      <c r="E318" s="495" t="n">
        <v>480</v>
      </c>
      <c r="F318" s="496" t="n">
        <v>40</v>
      </c>
      <c r="G318" s="497" t="n">
        <v>40</v>
      </c>
      <c r="H318" s="275" t="n">
        <v>40</v>
      </c>
      <c r="I318" s="498" t="n">
        <v>40</v>
      </c>
      <c r="J318" s="275" t="n">
        <v>40</v>
      </c>
      <c r="K318" s="194" t="n">
        <v>40</v>
      </c>
      <c r="L318" s="193" t="n">
        <v>40</v>
      </c>
      <c r="M318" s="194" t="n">
        <v>40</v>
      </c>
      <c r="N318" s="275" t="n">
        <v>40</v>
      </c>
      <c r="O318" s="498" t="n">
        <v>40</v>
      </c>
      <c r="P318" s="275" t="n">
        <v>40</v>
      </c>
      <c r="Q318" s="498" t="n">
        <v>40</v>
      </c>
      <c r="R318" s="275" t="n">
        <v>40</v>
      </c>
      <c r="S318" s="498" t="n">
        <v>40</v>
      </c>
      <c r="T318" s="275" t="n">
        <v>40</v>
      </c>
      <c r="U318" s="498" t="n">
        <v>40</v>
      </c>
      <c r="V318" s="275" t="n">
        <v>40</v>
      </c>
      <c r="W318" s="498" t="n">
        <v>40</v>
      </c>
      <c r="X318" s="275" t="n">
        <v>40</v>
      </c>
      <c r="Y318" s="498"/>
      <c r="Z318" s="275" t="n">
        <v>40</v>
      </c>
      <c r="AA318" s="499"/>
      <c r="AB318" s="495" t="n">
        <v>40</v>
      </c>
      <c r="AC318" s="500"/>
      <c r="AD318" s="501" t="n">
        <f aca="false">+F318+H318+J318+L318+N318+P318+R318+T318+V318+X318+Z318+AB318</f>
        <v>480</v>
      </c>
      <c r="AE318" s="502" t="n">
        <f aca="false">+G318+I318+K318+M318+O318+Q318+S318+U318+W318+Y318+AA318+AC318</f>
        <v>360</v>
      </c>
      <c r="AF318" s="494"/>
    </row>
    <row r="319" customFormat="false" ht="33.75" hidden="false" customHeight="false" outlineLevel="0" collapsed="false">
      <c r="A319" s="483" t="s">
        <v>547</v>
      </c>
      <c r="B319" s="483" t="s">
        <v>548</v>
      </c>
      <c r="C319" s="483" t="s">
        <v>551</v>
      </c>
      <c r="D319" s="484" t="s">
        <v>552</v>
      </c>
      <c r="E319" s="485" t="n">
        <v>1</v>
      </c>
      <c r="F319" s="486" t="n">
        <v>1</v>
      </c>
      <c r="G319" s="487"/>
      <c r="H319" s="488" t="n">
        <v>1</v>
      </c>
      <c r="I319" s="489"/>
      <c r="J319" s="488" t="n">
        <v>1</v>
      </c>
      <c r="K319" s="194"/>
      <c r="L319" s="488" t="n">
        <v>1</v>
      </c>
      <c r="M319" s="194"/>
      <c r="N319" s="488" t="n">
        <v>1</v>
      </c>
      <c r="O319" s="489"/>
      <c r="P319" s="488" t="n">
        <v>1</v>
      </c>
      <c r="Q319" s="489"/>
      <c r="R319" s="488" t="n">
        <v>1</v>
      </c>
      <c r="S319" s="489"/>
      <c r="T319" s="488" t="n">
        <v>1</v>
      </c>
      <c r="U319" s="489"/>
      <c r="V319" s="488" t="n">
        <v>1</v>
      </c>
      <c r="W319" s="489"/>
      <c r="X319" s="488" t="n">
        <v>1</v>
      </c>
      <c r="Y319" s="489"/>
      <c r="Z319" s="488" t="n">
        <v>1</v>
      </c>
      <c r="AA319" s="490"/>
      <c r="AB319" s="485" t="n">
        <v>1</v>
      </c>
      <c r="AC319" s="491"/>
      <c r="AD319" s="492" t="n">
        <v>1</v>
      </c>
      <c r="AE319" s="493" t="n">
        <f aca="false">+G319+I319+K319+M319+O319+Q319+S319+U319+W319+Y319+AA319+AC319</f>
        <v>0</v>
      </c>
      <c r="AF319" s="494"/>
    </row>
    <row r="320" customFormat="false" ht="22.5" hidden="false" customHeight="false" outlineLevel="0" collapsed="false">
      <c r="A320" s="483" t="s">
        <v>547</v>
      </c>
      <c r="B320" s="483" t="s">
        <v>548</v>
      </c>
      <c r="C320" s="483" t="s">
        <v>553</v>
      </c>
      <c r="D320" s="484" t="s">
        <v>554</v>
      </c>
      <c r="E320" s="495" t="n">
        <v>12</v>
      </c>
      <c r="F320" s="496" t="n">
        <v>1</v>
      </c>
      <c r="G320" s="497"/>
      <c r="H320" s="275" t="n">
        <v>1</v>
      </c>
      <c r="I320" s="498"/>
      <c r="J320" s="275" t="n">
        <v>1</v>
      </c>
      <c r="K320" s="194"/>
      <c r="L320" s="193" t="n">
        <v>1</v>
      </c>
      <c r="M320" s="194"/>
      <c r="N320" s="275" t="n">
        <v>1</v>
      </c>
      <c r="O320" s="498"/>
      <c r="P320" s="275" t="n">
        <v>1</v>
      </c>
      <c r="Q320" s="498"/>
      <c r="R320" s="275" t="n">
        <v>1</v>
      </c>
      <c r="S320" s="498"/>
      <c r="T320" s="275" t="n">
        <v>1</v>
      </c>
      <c r="U320" s="498"/>
      <c r="V320" s="275" t="n">
        <v>1</v>
      </c>
      <c r="W320" s="498"/>
      <c r="X320" s="275" t="n">
        <v>1</v>
      </c>
      <c r="Y320" s="498"/>
      <c r="Z320" s="275" t="n">
        <v>1</v>
      </c>
      <c r="AA320" s="499"/>
      <c r="AB320" s="495" t="n">
        <v>1</v>
      </c>
      <c r="AC320" s="500"/>
      <c r="AD320" s="501" t="n">
        <f aca="false">+F320+H320+J320+L320+N320+P320+R320+T320+V320+X320+Z320+AB320</f>
        <v>12</v>
      </c>
      <c r="AE320" s="502" t="n">
        <f aca="false">+G320+I320+K320+M320+O320+Q320+S320+U320+W320+Y320+AA320+AC320</f>
        <v>0</v>
      </c>
      <c r="AF320" s="494"/>
    </row>
    <row r="321" customFormat="false" ht="33.75" hidden="false" customHeight="false" outlineLevel="0" collapsed="false">
      <c r="A321" s="483" t="s">
        <v>547</v>
      </c>
      <c r="B321" s="483" t="s">
        <v>548</v>
      </c>
      <c r="C321" s="483" t="s">
        <v>555</v>
      </c>
      <c r="D321" s="484" t="s">
        <v>556</v>
      </c>
      <c r="E321" s="495" t="n">
        <v>12</v>
      </c>
      <c r="F321" s="496" t="n">
        <v>1</v>
      </c>
      <c r="G321" s="497"/>
      <c r="H321" s="275" t="n">
        <v>1</v>
      </c>
      <c r="I321" s="498"/>
      <c r="J321" s="275" t="n">
        <v>1</v>
      </c>
      <c r="K321" s="194"/>
      <c r="L321" s="193" t="n">
        <v>1</v>
      </c>
      <c r="M321" s="194"/>
      <c r="N321" s="275" t="n">
        <v>1</v>
      </c>
      <c r="O321" s="498"/>
      <c r="P321" s="275" t="n">
        <v>1</v>
      </c>
      <c r="Q321" s="498"/>
      <c r="R321" s="275" t="n">
        <v>1</v>
      </c>
      <c r="S321" s="498"/>
      <c r="T321" s="275" t="n">
        <v>1</v>
      </c>
      <c r="U321" s="498"/>
      <c r="V321" s="275" t="n">
        <v>1</v>
      </c>
      <c r="W321" s="498"/>
      <c r="X321" s="275" t="n">
        <v>1</v>
      </c>
      <c r="Y321" s="498"/>
      <c r="Z321" s="275" t="n">
        <v>1</v>
      </c>
      <c r="AA321" s="499"/>
      <c r="AB321" s="495" t="n">
        <v>1</v>
      </c>
      <c r="AC321" s="500"/>
      <c r="AD321" s="501" t="n">
        <f aca="false">+F321+H321+J321+L321+N321+P321+R321+T321+V321+X321+Z321+AB321</f>
        <v>12</v>
      </c>
      <c r="AE321" s="502" t="n">
        <f aca="false">+G321+I321+K321+M321+O321+Q321+S321+U321+W321+Y321+AA321+AC321</f>
        <v>0</v>
      </c>
      <c r="AF321" s="494"/>
    </row>
    <row r="322" customFormat="false" ht="56.25" hidden="false" customHeight="false" outlineLevel="0" collapsed="false">
      <c r="A322" s="483" t="s">
        <v>478</v>
      </c>
      <c r="B322" s="483" t="s">
        <v>479</v>
      </c>
      <c r="C322" s="483" t="s">
        <v>557</v>
      </c>
      <c r="D322" s="484" t="s">
        <v>556</v>
      </c>
      <c r="E322" s="503" t="n">
        <v>12</v>
      </c>
      <c r="F322" s="504" t="n">
        <v>1</v>
      </c>
      <c r="G322" s="505" t="n">
        <v>1</v>
      </c>
      <c r="H322" s="506" t="n">
        <v>1</v>
      </c>
      <c r="I322" s="507" t="n">
        <v>1</v>
      </c>
      <c r="J322" s="506" t="n">
        <v>1</v>
      </c>
      <c r="K322" s="194" t="n">
        <v>1</v>
      </c>
      <c r="L322" s="193" t="n">
        <v>1</v>
      </c>
      <c r="M322" s="194" t="n">
        <v>1</v>
      </c>
      <c r="N322" s="506" t="n">
        <v>1</v>
      </c>
      <c r="O322" s="507" t="n">
        <v>1</v>
      </c>
      <c r="P322" s="506" t="n">
        <v>1</v>
      </c>
      <c r="Q322" s="507" t="n">
        <v>1</v>
      </c>
      <c r="R322" s="506" t="n">
        <v>1</v>
      </c>
      <c r="S322" s="507" t="n">
        <v>1</v>
      </c>
      <c r="T322" s="506" t="n">
        <v>1</v>
      </c>
      <c r="U322" s="507" t="n">
        <v>1</v>
      </c>
      <c r="V322" s="506" t="n">
        <v>1</v>
      </c>
      <c r="W322" s="507" t="n">
        <v>1</v>
      </c>
      <c r="X322" s="506" t="n">
        <v>1</v>
      </c>
      <c r="Y322" s="507"/>
      <c r="Z322" s="506" t="n">
        <v>1</v>
      </c>
      <c r="AA322" s="508"/>
      <c r="AB322" s="503" t="n">
        <v>1</v>
      </c>
      <c r="AC322" s="509"/>
      <c r="AD322" s="501" t="n">
        <f aca="false">+F322+H322+J322+L322+N322+P322+R322+T322+V322+X322+Z322+AB322</f>
        <v>12</v>
      </c>
      <c r="AE322" s="502" t="n">
        <f aca="false">+G322+I322+K322+M322+O322+Q322+S322+U322+W322+Y322+AA322+AC322</f>
        <v>9</v>
      </c>
      <c r="AF322" s="494"/>
    </row>
    <row r="323" customFormat="false" ht="57" hidden="false" customHeight="false" outlineLevel="0" collapsed="false">
      <c r="A323" s="510" t="s">
        <v>478</v>
      </c>
      <c r="B323" s="510" t="s">
        <v>479</v>
      </c>
      <c r="C323" s="510" t="s">
        <v>558</v>
      </c>
      <c r="D323" s="511" t="s">
        <v>559</v>
      </c>
      <c r="E323" s="512" t="n">
        <v>12</v>
      </c>
      <c r="F323" s="513" t="n">
        <v>1</v>
      </c>
      <c r="G323" s="514" t="n">
        <v>1</v>
      </c>
      <c r="H323" s="515" t="n">
        <v>1</v>
      </c>
      <c r="I323" s="516" t="n">
        <v>1</v>
      </c>
      <c r="J323" s="515" t="n">
        <v>1</v>
      </c>
      <c r="K323" s="194" t="n">
        <v>1</v>
      </c>
      <c r="L323" s="193" t="n">
        <v>1</v>
      </c>
      <c r="M323" s="194" t="n">
        <v>1</v>
      </c>
      <c r="N323" s="515" t="n">
        <v>1</v>
      </c>
      <c r="O323" s="516" t="n">
        <v>1</v>
      </c>
      <c r="P323" s="515" t="n">
        <v>1</v>
      </c>
      <c r="Q323" s="516" t="n">
        <v>1</v>
      </c>
      <c r="R323" s="515" t="n">
        <v>1</v>
      </c>
      <c r="S323" s="516" t="n">
        <v>1</v>
      </c>
      <c r="T323" s="515" t="n">
        <v>1</v>
      </c>
      <c r="U323" s="516" t="n">
        <v>1</v>
      </c>
      <c r="V323" s="515" t="n">
        <v>1</v>
      </c>
      <c r="W323" s="516" t="n">
        <v>1</v>
      </c>
      <c r="X323" s="515" t="n">
        <v>1</v>
      </c>
      <c r="Y323" s="516"/>
      <c r="Z323" s="515" t="n">
        <v>1</v>
      </c>
      <c r="AA323" s="517"/>
      <c r="AB323" s="512" t="n">
        <v>1</v>
      </c>
      <c r="AC323" s="518"/>
      <c r="AD323" s="519" t="n">
        <f aca="false">+F323+H323+J323+L323+N323+P323+R323+T323+V323+X323+Z323+AB323</f>
        <v>12</v>
      </c>
      <c r="AE323" s="520" t="n">
        <f aca="false">+G323+I323+K323+M323+O323+Q323+S323+U323+W323+Y323+AA323+AC323</f>
        <v>9</v>
      </c>
      <c r="AF323" s="521"/>
    </row>
    <row r="324" customFormat="false" ht="15.75" hidden="false" customHeight="false" outlineLevel="0" collapsed="false">
      <c r="A324" s="140"/>
      <c r="B324" s="140"/>
      <c r="C324" s="140"/>
      <c r="D324" s="141"/>
      <c r="E324" s="141"/>
      <c r="F324" s="142"/>
      <c r="G324" s="142"/>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row>
    <row r="325" s="188" customFormat="true" ht="15.75" hidden="false" customHeight="true" outlineLevel="0" collapsed="false">
      <c r="A325" s="522" t="s">
        <v>560</v>
      </c>
      <c r="B325" s="522"/>
      <c r="C325" s="522"/>
      <c r="D325" s="522"/>
      <c r="E325" s="522"/>
      <c r="F325" s="522"/>
      <c r="G325" s="522"/>
      <c r="H325" s="522"/>
      <c r="I325" s="522"/>
      <c r="J325" s="522"/>
      <c r="K325" s="522"/>
      <c r="L325" s="522"/>
      <c r="M325" s="522"/>
      <c r="N325" s="522"/>
      <c r="O325" s="522"/>
      <c r="P325" s="522"/>
      <c r="Q325" s="522"/>
      <c r="R325" s="522"/>
      <c r="S325" s="522"/>
      <c r="T325" s="522"/>
      <c r="U325" s="522"/>
      <c r="V325" s="522"/>
      <c r="W325" s="522"/>
      <c r="X325" s="522"/>
      <c r="Y325" s="522"/>
      <c r="Z325" s="522"/>
      <c r="AA325" s="522"/>
      <c r="AB325" s="522"/>
      <c r="AC325" s="522"/>
      <c r="AD325" s="522"/>
      <c r="AE325" s="522"/>
      <c r="AF325" s="522"/>
    </row>
    <row r="326" customFormat="false" ht="69.75" hidden="false" customHeight="true" outlineLevel="0" collapsed="false">
      <c r="A326" s="523" t="s">
        <v>561</v>
      </c>
      <c r="B326" s="523" t="s">
        <v>562</v>
      </c>
      <c r="C326" s="523" t="s">
        <v>563</v>
      </c>
      <c r="D326" s="524" t="s">
        <v>207</v>
      </c>
      <c r="E326" s="525" t="n">
        <v>32</v>
      </c>
      <c r="F326" s="526" t="n">
        <v>5</v>
      </c>
      <c r="G326" s="527" t="n">
        <v>0</v>
      </c>
      <c r="H326" s="524" t="n">
        <v>5</v>
      </c>
      <c r="I326" s="528" t="n">
        <v>10</v>
      </c>
      <c r="J326" s="524" t="n">
        <v>4</v>
      </c>
      <c r="K326" s="528" t="n">
        <v>8</v>
      </c>
      <c r="L326" s="524" t="n">
        <v>1</v>
      </c>
      <c r="M326" s="528" t="n">
        <v>3</v>
      </c>
      <c r="N326" s="524" t="n">
        <v>0</v>
      </c>
      <c r="O326" s="528" t="n">
        <v>1</v>
      </c>
      <c r="P326" s="524" t="n">
        <v>0</v>
      </c>
      <c r="Q326" s="528" t="n">
        <v>0</v>
      </c>
      <c r="R326" s="524" t="n">
        <v>0</v>
      </c>
      <c r="S326" s="528" t="n">
        <v>2</v>
      </c>
      <c r="T326" s="524" t="n">
        <v>2</v>
      </c>
      <c r="U326" s="528" t="n">
        <v>2</v>
      </c>
      <c r="V326" s="524" t="n">
        <v>2</v>
      </c>
      <c r="W326" s="528" t="n">
        <v>1</v>
      </c>
      <c r="X326" s="524" t="n">
        <v>3</v>
      </c>
      <c r="Y326" s="528"/>
      <c r="Z326" s="524" t="n">
        <v>6</v>
      </c>
      <c r="AA326" s="529"/>
      <c r="AB326" s="525" t="n">
        <v>4</v>
      </c>
      <c r="AC326" s="530"/>
      <c r="AD326" s="159" t="n">
        <f aca="false">+F326+H326+J326+L326+N326+P326+R326+T326+V326+X326+Z326+AB326</f>
        <v>32</v>
      </c>
      <c r="AE326" s="160" t="n">
        <f aca="false">+G326+I326+K326+M326+O326+Q326+S326+U326+W326+Y326+AA326+AC326</f>
        <v>27</v>
      </c>
      <c r="AF326" s="531" t="s">
        <v>564</v>
      </c>
    </row>
    <row r="327" customFormat="false" ht="22.5" hidden="false" customHeight="false" outlineLevel="0" collapsed="false">
      <c r="A327" s="199" t="s">
        <v>561</v>
      </c>
      <c r="B327" s="199" t="s">
        <v>562</v>
      </c>
      <c r="C327" s="199" t="s">
        <v>208</v>
      </c>
      <c r="D327" s="532" t="s">
        <v>209</v>
      </c>
      <c r="E327" s="533" t="n">
        <v>4</v>
      </c>
      <c r="F327" s="534" t="n">
        <v>1</v>
      </c>
      <c r="G327" s="535" t="n">
        <v>1</v>
      </c>
      <c r="H327" s="532" t="n">
        <v>0</v>
      </c>
      <c r="I327" s="536" t="n">
        <v>0</v>
      </c>
      <c r="J327" s="532" t="n">
        <v>1</v>
      </c>
      <c r="K327" s="536" t="n">
        <v>0</v>
      </c>
      <c r="L327" s="532" t="n">
        <v>1</v>
      </c>
      <c r="M327" s="536" t="n">
        <v>1</v>
      </c>
      <c r="N327" s="532" t="n">
        <v>1</v>
      </c>
      <c r="O327" s="536" t="n">
        <v>0</v>
      </c>
      <c r="P327" s="532" t="n">
        <v>0</v>
      </c>
      <c r="Q327" s="536" t="n">
        <v>0</v>
      </c>
      <c r="R327" s="532" t="n">
        <v>0</v>
      </c>
      <c r="S327" s="536"/>
      <c r="T327" s="532" t="n">
        <v>0</v>
      </c>
      <c r="U327" s="536"/>
      <c r="V327" s="532" t="n">
        <v>0</v>
      </c>
      <c r="W327" s="536" t="n">
        <v>2</v>
      </c>
      <c r="X327" s="532" t="n">
        <v>0</v>
      </c>
      <c r="Y327" s="536"/>
      <c r="Z327" s="532" t="n">
        <v>0</v>
      </c>
      <c r="AA327" s="537"/>
      <c r="AB327" s="533" t="n">
        <v>0</v>
      </c>
      <c r="AC327" s="538"/>
      <c r="AD327" s="170" t="n">
        <f aca="false">+F327+H327+J327+L327+N327+P327+R327+T327+V327+X327+Z327+AB327</f>
        <v>4</v>
      </c>
      <c r="AE327" s="171" t="n">
        <f aca="false">+G327+I327+K327+M327+O327+Q327+S327+U327+W327+Y327+AA327+AC327</f>
        <v>4</v>
      </c>
      <c r="AF327" s="539"/>
    </row>
    <row r="328" customFormat="false" ht="33.75" hidden="false" customHeight="false" outlineLevel="0" collapsed="false">
      <c r="A328" s="199" t="s">
        <v>561</v>
      </c>
      <c r="B328" s="199" t="s">
        <v>562</v>
      </c>
      <c r="C328" s="199" t="s">
        <v>210</v>
      </c>
      <c r="D328" s="532" t="s">
        <v>211</v>
      </c>
      <c r="E328" s="533" t="n">
        <v>1</v>
      </c>
      <c r="F328" s="534" t="n">
        <v>0</v>
      </c>
      <c r="G328" s="535" t="n">
        <v>0</v>
      </c>
      <c r="H328" s="532" t="n">
        <v>0</v>
      </c>
      <c r="I328" s="536" t="n">
        <v>0</v>
      </c>
      <c r="J328" s="532" t="n">
        <v>0</v>
      </c>
      <c r="K328" s="536" t="n">
        <v>0</v>
      </c>
      <c r="L328" s="532" t="n">
        <v>0</v>
      </c>
      <c r="M328" s="536" t="n">
        <v>0</v>
      </c>
      <c r="N328" s="532" t="n">
        <v>0</v>
      </c>
      <c r="O328" s="536" t="n">
        <v>0</v>
      </c>
      <c r="P328" s="532" t="n">
        <v>1</v>
      </c>
      <c r="Q328" s="536" t="n">
        <v>1</v>
      </c>
      <c r="R328" s="532" t="n">
        <v>0</v>
      </c>
      <c r="S328" s="536"/>
      <c r="T328" s="532" t="n">
        <v>0</v>
      </c>
      <c r="U328" s="536"/>
      <c r="V328" s="532" t="n">
        <v>0</v>
      </c>
      <c r="W328" s="536"/>
      <c r="X328" s="532" t="n">
        <v>0</v>
      </c>
      <c r="Y328" s="536"/>
      <c r="Z328" s="532" t="n">
        <v>0</v>
      </c>
      <c r="AA328" s="537"/>
      <c r="AB328" s="533" t="n">
        <v>0</v>
      </c>
      <c r="AC328" s="538"/>
      <c r="AD328" s="170" t="n">
        <f aca="false">+F328+H328+J328+L328+N328+P328+R328+T328+V328+X328+Z328+AB328</f>
        <v>1</v>
      </c>
      <c r="AE328" s="171" t="n">
        <f aca="false">+G328+I328+K328+M328+O328+Q328+S328+U328+W328+Y328+AA328+AC328</f>
        <v>1</v>
      </c>
      <c r="AF328" s="539"/>
    </row>
    <row r="329" customFormat="false" ht="33.75" hidden="false" customHeight="false" outlineLevel="0" collapsed="false">
      <c r="A329" s="199" t="s">
        <v>561</v>
      </c>
      <c r="B329" s="199" t="s">
        <v>562</v>
      </c>
      <c r="C329" s="199" t="s">
        <v>565</v>
      </c>
      <c r="D329" s="532" t="s">
        <v>106</v>
      </c>
      <c r="E329" s="533" t="n">
        <v>6</v>
      </c>
      <c r="F329" s="534" t="n">
        <v>1</v>
      </c>
      <c r="G329" s="535" t="n">
        <v>3</v>
      </c>
      <c r="H329" s="532" t="n">
        <v>0</v>
      </c>
      <c r="I329" s="536" t="n">
        <v>0</v>
      </c>
      <c r="J329" s="532" t="n">
        <v>0</v>
      </c>
      <c r="K329" s="536" t="n">
        <v>0</v>
      </c>
      <c r="L329" s="532" t="n">
        <v>0</v>
      </c>
      <c r="M329" s="536" t="n">
        <v>0</v>
      </c>
      <c r="N329" s="532" t="n">
        <v>0</v>
      </c>
      <c r="O329" s="536" t="n">
        <v>0</v>
      </c>
      <c r="P329" s="532" t="n">
        <v>0</v>
      </c>
      <c r="Q329" s="536" t="n">
        <v>0</v>
      </c>
      <c r="R329" s="532" t="n">
        <v>1</v>
      </c>
      <c r="S329" s="536" t="n">
        <v>2</v>
      </c>
      <c r="T329" s="532" t="n">
        <v>0</v>
      </c>
      <c r="U329" s="536" t="n">
        <v>1</v>
      </c>
      <c r="V329" s="532" t="n">
        <v>0</v>
      </c>
      <c r="W329" s="536"/>
      <c r="X329" s="532" t="n">
        <v>0</v>
      </c>
      <c r="Y329" s="536"/>
      <c r="Z329" s="532" t="n">
        <v>0</v>
      </c>
      <c r="AA329" s="537"/>
      <c r="AB329" s="533" t="n">
        <v>0</v>
      </c>
      <c r="AC329" s="538"/>
      <c r="AD329" s="170" t="n">
        <f aca="false">+F329+H329+J329+L329+N329+P329+R329+T329+V329+X329+Z329+AB329</f>
        <v>2</v>
      </c>
      <c r="AE329" s="171" t="n">
        <f aca="false">+G329+I329+K329+M329+O329+Q329+S329+U329+W329+Y329+AA329+AC329</f>
        <v>6</v>
      </c>
      <c r="AF329" s="540" t="s">
        <v>566</v>
      </c>
    </row>
    <row r="330" customFormat="false" ht="45" hidden="false" customHeight="false" outlineLevel="0" collapsed="false">
      <c r="A330" s="199" t="s">
        <v>561</v>
      </c>
      <c r="B330" s="199" t="s">
        <v>562</v>
      </c>
      <c r="C330" s="199" t="s">
        <v>567</v>
      </c>
      <c r="D330" s="532" t="s">
        <v>106</v>
      </c>
      <c r="E330" s="533" t="n">
        <v>1</v>
      </c>
      <c r="F330" s="534" t="n">
        <v>0</v>
      </c>
      <c r="G330" s="535" t="n">
        <v>0</v>
      </c>
      <c r="H330" s="532" t="n">
        <v>0</v>
      </c>
      <c r="I330" s="536" t="n">
        <v>0</v>
      </c>
      <c r="J330" s="532" t="n">
        <v>0</v>
      </c>
      <c r="K330" s="536" t="n">
        <v>0</v>
      </c>
      <c r="L330" s="532" t="n">
        <v>0</v>
      </c>
      <c r="M330" s="536" t="n">
        <v>0</v>
      </c>
      <c r="N330" s="532" t="n">
        <v>0</v>
      </c>
      <c r="O330" s="536" t="n">
        <v>0</v>
      </c>
      <c r="P330" s="532" t="n">
        <v>1</v>
      </c>
      <c r="Q330" s="536" t="n">
        <v>0</v>
      </c>
      <c r="R330" s="532" t="n">
        <v>0</v>
      </c>
      <c r="S330" s="536" t="n">
        <v>1</v>
      </c>
      <c r="T330" s="532" t="n">
        <v>0</v>
      </c>
      <c r="U330" s="536"/>
      <c r="V330" s="532" t="n">
        <v>0</v>
      </c>
      <c r="W330" s="536"/>
      <c r="X330" s="532" t="n">
        <v>0</v>
      </c>
      <c r="Y330" s="536"/>
      <c r="Z330" s="532" t="n">
        <v>0</v>
      </c>
      <c r="AA330" s="537"/>
      <c r="AB330" s="533" t="n">
        <v>1</v>
      </c>
      <c r="AC330" s="538"/>
      <c r="AD330" s="170" t="n">
        <f aca="false">+F330+H330+J330+L330+N330+P330+R330+T330+V330+X330+Z330+AB330</f>
        <v>2</v>
      </c>
      <c r="AE330" s="171" t="n">
        <f aca="false">+G330+I330+K330+M330+O330+Q330+S330+U330+W330+Y330+AA330+AC330</f>
        <v>1</v>
      </c>
      <c r="AF330" s="540" t="s">
        <v>568</v>
      </c>
    </row>
    <row r="331" customFormat="false" ht="22.5" hidden="false" customHeight="false" outlineLevel="0" collapsed="false">
      <c r="A331" s="199" t="s">
        <v>561</v>
      </c>
      <c r="B331" s="199" t="s">
        <v>562</v>
      </c>
      <c r="C331" s="199" t="s">
        <v>569</v>
      </c>
      <c r="D331" s="532" t="s">
        <v>207</v>
      </c>
      <c r="E331" s="533" t="n">
        <v>88</v>
      </c>
      <c r="F331" s="534" t="n">
        <v>7</v>
      </c>
      <c r="G331" s="535" t="n">
        <v>5</v>
      </c>
      <c r="H331" s="532" t="n">
        <v>14</v>
      </c>
      <c r="I331" s="536" t="n">
        <v>18</v>
      </c>
      <c r="J331" s="532" t="n">
        <v>8</v>
      </c>
      <c r="K331" s="536" t="n">
        <v>3</v>
      </c>
      <c r="L331" s="532" t="n">
        <v>5</v>
      </c>
      <c r="M331" s="536" t="n">
        <v>4</v>
      </c>
      <c r="N331" s="532" t="n">
        <v>8</v>
      </c>
      <c r="O331" s="536" t="n">
        <v>8</v>
      </c>
      <c r="P331" s="532" t="n">
        <v>5</v>
      </c>
      <c r="Q331" s="536" t="n">
        <v>2</v>
      </c>
      <c r="R331" s="532" t="n">
        <v>9</v>
      </c>
      <c r="S331" s="536" t="n">
        <v>9</v>
      </c>
      <c r="T331" s="532" t="n">
        <v>4</v>
      </c>
      <c r="U331" s="536" t="n">
        <v>4</v>
      </c>
      <c r="V331" s="532" t="n">
        <v>9</v>
      </c>
      <c r="W331" s="536" t="n">
        <v>9</v>
      </c>
      <c r="X331" s="532" t="n">
        <v>7</v>
      </c>
      <c r="Y331" s="536"/>
      <c r="Z331" s="532" t="n">
        <v>5</v>
      </c>
      <c r="AA331" s="537"/>
      <c r="AB331" s="533" t="n">
        <v>7</v>
      </c>
      <c r="AC331" s="538"/>
      <c r="AD331" s="170" t="n">
        <f aca="false">+F331+H331+J331+L331+N331+P331+R331+T331+V331+X331+Z331+AB331</f>
        <v>88</v>
      </c>
      <c r="AE331" s="171" t="n">
        <f aca="false">+G331+I331+K331+M331+O331+Q331+S331+U331+W331+Y331+AA331+AC331</f>
        <v>62</v>
      </c>
      <c r="AF331" s="540" t="s">
        <v>570</v>
      </c>
    </row>
    <row r="332" customFormat="false" ht="22.5" hidden="false" customHeight="false" outlineLevel="0" collapsed="false">
      <c r="A332" s="199" t="s">
        <v>561</v>
      </c>
      <c r="B332" s="199" t="s">
        <v>562</v>
      </c>
      <c r="C332" s="199" t="s">
        <v>215</v>
      </c>
      <c r="D332" s="532" t="s">
        <v>216</v>
      </c>
      <c r="E332" s="533" t="n">
        <v>43</v>
      </c>
      <c r="F332" s="534" t="n">
        <v>0</v>
      </c>
      <c r="G332" s="535" t="n">
        <v>3</v>
      </c>
      <c r="H332" s="532" t="n">
        <v>4</v>
      </c>
      <c r="I332" s="536" t="n">
        <v>3</v>
      </c>
      <c r="J332" s="532" t="n">
        <v>4</v>
      </c>
      <c r="K332" s="536" t="n">
        <v>4</v>
      </c>
      <c r="L332" s="532" t="n">
        <v>5</v>
      </c>
      <c r="M332" s="536" t="n">
        <v>3</v>
      </c>
      <c r="N332" s="532" t="n">
        <v>4</v>
      </c>
      <c r="O332" s="536" t="n">
        <v>4</v>
      </c>
      <c r="P332" s="532" t="n">
        <v>4</v>
      </c>
      <c r="Q332" s="536" t="n">
        <v>3</v>
      </c>
      <c r="R332" s="532" t="n">
        <v>5</v>
      </c>
      <c r="S332" s="536" t="n">
        <v>5</v>
      </c>
      <c r="T332" s="532" t="n">
        <v>4</v>
      </c>
      <c r="U332" s="536" t="n">
        <v>3</v>
      </c>
      <c r="V332" s="532" t="n">
        <v>4</v>
      </c>
      <c r="W332" s="536" t="n">
        <v>4</v>
      </c>
      <c r="X332" s="532" t="n">
        <v>5</v>
      </c>
      <c r="Y332" s="536"/>
      <c r="Z332" s="532" t="n">
        <v>4</v>
      </c>
      <c r="AA332" s="537"/>
      <c r="AB332" s="533" t="n">
        <v>0</v>
      </c>
      <c r="AC332" s="538"/>
      <c r="AD332" s="170" t="n">
        <f aca="false">+F332+H332+J332+L332+N332+P332+R332+T332+V332+X332+Z332+AB332</f>
        <v>43</v>
      </c>
      <c r="AE332" s="171" t="n">
        <f aca="false">+G332+I332+K332+M332+O332+Q332+S332+U332+W332+Y332+AA332+AC332</f>
        <v>32</v>
      </c>
      <c r="AF332" s="539"/>
    </row>
    <row r="333" customFormat="false" ht="22.5" hidden="false" customHeight="false" outlineLevel="0" collapsed="false">
      <c r="A333" s="199" t="s">
        <v>561</v>
      </c>
      <c r="B333" s="199" t="s">
        <v>562</v>
      </c>
      <c r="C333" s="199" t="s">
        <v>217</v>
      </c>
      <c r="D333" s="532" t="s">
        <v>218</v>
      </c>
      <c r="E333" s="533" t="n">
        <v>2</v>
      </c>
      <c r="F333" s="534" t="n">
        <v>0</v>
      </c>
      <c r="G333" s="535" t="n">
        <v>0</v>
      </c>
      <c r="H333" s="532" t="n">
        <v>0</v>
      </c>
      <c r="I333" s="536" t="n">
        <v>0</v>
      </c>
      <c r="J333" s="532" t="n">
        <v>0</v>
      </c>
      <c r="K333" s="536" t="n">
        <v>0</v>
      </c>
      <c r="L333" s="532" t="n">
        <v>0</v>
      </c>
      <c r="M333" s="536" t="n">
        <v>0</v>
      </c>
      <c r="N333" s="532" t="n">
        <v>1</v>
      </c>
      <c r="O333" s="536" t="n">
        <v>0</v>
      </c>
      <c r="P333" s="532" t="n">
        <v>0</v>
      </c>
      <c r="Q333" s="536" t="n">
        <v>0</v>
      </c>
      <c r="R333" s="532" t="n">
        <v>0</v>
      </c>
      <c r="S333" s="536"/>
      <c r="T333" s="532" t="n">
        <v>0</v>
      </c>
      <c r="U333" s="536"/>
      <c r="V333" s="532" t="n">
        <v>0</v>
      </c>
      <c r="W333" s="536" t="n">
        <v>1</v>
      </c>
      <c r="X333" s="532" t="n">
        <v>0</v>
      </c>
      <c r="Y333" s="536"/>
      <c r="Z333" s="532" t="n">
        <v>1</v>
      </c>
      <c r="AA333" s="537"/>
      <c r="AB333" s="533" t="n">
        <v>0</v>
      </c>
      <c r="AC333" s="538"/>
      <c r="AD333" s="170" t="n">
        <f aca="false">+F333+H333+J333+L333+N333+P333+R333+T333+V333+X333+Z333+AB333</f>
        <v>2</v>
      </c>
      <c r="AE333" s="171" t="n">
        <f aca="false">+G333+I333+K333+M333+O333+Q333+S333+U333+W333+Y333+AA333+AC333</f>
        <v>1</v>
      </c>
      <c r="AF333" s="539"/>
    </row>
    <row r="334" s="188" customFormat="true" ht="24" hidden="false" customHeight="true" outlineLevel="0" collapsed="false">
      <c r="A334" s="522" t="s">
        <v>571</v>
      </c>
      <c r="B334" s="522"/>
      <c r="C334" s="522"/>
      <c r="D334" s="522"/>
      <c r="E334" s="522"/>
      <c r="F334" s="522"/>
      <c r="G334" s="522"/>
      <c r="H334" s="522"/>
      <c r="I334" s="522"/>
      <c r="J334" s="522"/>
      <c r="K334" s="522"/>
      <c r="L334" s="522"/>
      <c r="M334" s="522"/>
      <c r="N334" s="522"/>
      <c r="O334" s="522"/>
      <c r="P334" s="522"/>
      <c r="Q334" s="522"/>
      <c r="R334" s="522"/>
      <c r="S334" s="522"/>
      <c r="T334" s="522"/>
      <c r="U334" s="522"/>
      <c r="V334" s="522"/>
      <c r="W334" s="522"/>
      <c r="X334" s="522"/>
      <c r="Y334" s="522"/>
      <c r="Z334" s="522"/>
      <c r="AA334" s="522"/>
      <c r="AB334" s="522"/>
      <c r="AC334" s="522"/>
      <c r="AD334" s="522"/>
      <c r="AE334" s="522"/>
      <c r="AF334" s="522"/>
    </row>
    <row r="335" customFormat="false" ht="22.5" hidden="false" customHeight="false" outlineLevel="0" collapsed="false">
      <c r="A335" s="161" t="s">
        <v>531</v>
      </c>
      <c r="B335" s="161" t="s">
        <v>572</v>
      </c>
      <c r="C335" s="161" t="s">
        <v>189</v>
      </c>
      <c r="D335" s="162" t="s">
        <v>190</v>
      </c>
      <c r="E335" s="190" t="n">
        <v>30</v>
      </c>
      <c r="F335" s="191" t="n">
        <v>1</v>
      </c>
      <c r="G335" s="535" t="n">
        <v>1</v>
      </c>
      <c r="H335" s="193" t="n">
        <v>1</v>
      </c>
      <c r="I335" s="194" t="n">
        <v>1</v>
      </c>
      <c r="J335" s="193" t="n">
        <v>3</v>
      </c>
      <c r="K335" s="194" t="n">
        <v>2</v>
      </c>
      <c r="L335" s="193" t="n">
        <v>3</v>
      </c>
      <c r="M335" s="194" t="n">
        <v>3</v>
      </c>
      <c r="N335" s="193" t="n">
        <v>3</v>
      </c>
      <c r="O335" s="194" t="n">
        <v>3</v>
      </c>
      <c r="P335" s="193" t="n">
        <v>3</v>
      </c>
      <c r="Q335" s="194" t="n">
        <v>2</v>
      </c>
      <c r="R335" s="193" t="n">
        <v>3</v>
      </c>
      <c r="S335" s="194" t="n">
        <v>1</v>
      </c>
      <c r="T335" s="193" t="n">
        <v>3</v>
      </c>
      <c r="U335" s="194" t="n">
        <v>1</v>
      </c>
      <c r="V335" s="193" t="n">
        <v>3</v>
      </c>
      <c r="W335" s="194" t="n">
        <v>1</v>
      </c>
      <c r="X335" s="193" t="n">
        <v>3</v>
      </c>
      <c r="Y335" s="194"/>
      <c r="Z335" s="193" t="n">
        <v>3</v>
      </c>
      <c r="AA335" s="195"/>
      <c r="AB335" s="190" t="n">
        <v>3</v>
      </c>
      <c r="AC335" s="271"/>
      <c r="AD335" s="170" t="n">
        <f aca="false">+F335+H335+J335+L335+N335+P335+R335+T335+V335+X335+Z335+AB335</f>
        <v>32</v>
      </c>
      <c r="AE335" s="171" t="n">
        <f aca="false">+G335+I335+K335+M335+O335+Q335+S335+U335+W335+Y335+AA335+AC335</f>
        <v>15</v>
      </c>
      <c r="AF335" s="198"/>
    </row>
    <row r="336" customFormat="false" ht="56.25" hidden="false" customHeight="false" outlineLevel="0" collapsed="false">
      <c r="A336" s="161" t="s">
        <v>531</v>
      </c>
      <c r="B336" s="161" t="s">
        <v>532</v>
      </c>
      <c r="C336" s="161" t="s">
        <v>191</v>
      </c>
      <c r="D336" s="189" t="s">
        <v>192</v>
      </c>
      <c r="E336" s="190" t="n">
        <v>250</v>
      </c>
      <c r="F336" s="191"/>
      <c r="G336" s="535" t="n">
        <v>30</v>
      </c>
      <c r="H336" s="193"/>
      <c r="I336" s="194" t="n">
        <v>40</v>
      </c>
      <c r="J336" s="193" t="n">
        <v>25</v>
      </c>
      <c r="K336" s="194" t="n">
        <v>40</v>
      </c>
      <c r="L336" s="193" t="n">
        <v>25</v>
      </c>
      <c r="M336" s="194" t="n">
        <v>25</v>
      </c>
      <c r="N336" s="193" t="n">
        <v>25</v>
      </c>
      <c r="O336" s="194" t="n">
        <v>25</v>
      </c>
      <c r="P336" s="193" t="n">
        <v>25</v>
      </c>
      <c r="Q336" s="194" t="n">
        <v>11</v>
      </c>
      <c r="R336" s="193" t="n">
        <v>25</v>
      </c>
      <c r="S336" s="194" t="n">
        <v>16</v>
      </c>
      <c r="T336" s="193" t="n">
        <v>25</v>
      </c>
      <c r="U336" s="194" t="n">
        <v>16</v>
      </c>
      <c r="V336" s="193" t="n">
        <v>25</v>
      </c>
      <c r="W336" s="194" t="n">
        <v>20</v>
      </c>
      <c r="X336" s="193" t="n">
        <v>25</v>
      </c>
      <c r="Y336" s="194"/>
      <c r="Z336" s="193" t="n">
        <v>25</v>
      </c>
      <c r="AA336" s="195"/>
      <c r="AB336" s="190" t="n">
        <v>25</v>
      </c>
      <c r="AC336" s="271"/>
      <c r="AD336" s="170" t="n">
        <f aca="false">+F336+H336+J336+L336+N336+P336+R336+T336+V336+X336+Z336+AB336</f>
        <v>250</v>
      </c>
      <c r="AE336" s="171" t="n">
        <f aca="false">+G336+I336+K336+M336+O336+Q336+S336+U336+W336+Y336+AA336+AC336</f>
        <v>223</v>
      </c>
      <c r="AF336" s="540" t="s">
        <v>573</v>
      </c>
    </row>
    <row r="337" customFormat="false" ht="22.5" hidden="false" customHeight="false" outlineLevel="0" collapsed="false">
      <c r="A337" s="161" t="s">
        <v>547</v>
      </c>
      <c r="B337" s="161" t="s">
        <v>574</v>
      </c>
      <c r="C337" s="161" t="s">
        <v>193</v>
      </c>
      <c r="D337" s="189" t="s">
        <v>106</v>
      </c>
      <c r="E337" s="190" t="n">
        <v>11</v>
      </c>
      <c r="F337" s="191"/>
      <c r="G337" s="535" t="n">
        <v>1</v>
      </c>
      <c r="H337" s="193" t="n">
        <v>1</v>
      </c>
      <c r="I337" s="194" t="n">
        <v>2</v>
      </c>
      <c r="J337" s="193" t="n">
        <v>1</v>
      </c>
      <c r="K337" s="194" t="n">
        <v>2</v>
      </c>
      <c r="L337" s="193" t="n">
        <v>1</v>
      </c>
      <c r="M337" s="194" t="n">
        <v>1</v>
      </c>
      <c r="N337" s="193" t="n">
        <v>1</v>
      </c>
      <c r="O337" s="194" t="n">
        <v>1</v>
      </c>
      <c r="P337" s="193" t="n">
        <v>1</v>
      </c>
      <c r="Q337" s="194" t="n">
        <v>1</v>
      </c>
      <c r="R337" s="193" t="n">
        <v>1</v>
      </c>
      <c r="S337" s="194" t="n">
        <v>1</v>
      </c>
      <c r="T337" s="193" t="n">
        <v>1</v>
      </c>
      <c r="U337" s="194" t="n">
        <v>1</v>
      </c>
      <c r="V337" s="193" t="n">
        <v>1</v>
      </c>
      <c r="W337" s="194" t="n">
        <v>1</v>
      </c>
      <c r="X337" s="193" t="n">
        <v>1</v>
      </c>
      <c r="Y337" s="194"/>
      <c r="Z337" s="193" t="n">
        <v>1</v>
      </c>
      <c r="AA337" s="195"/>
      <c r="AB337" s="190" t="n">
        <v>1</v>
      </c>
      <c r="AC337" s="271"/>
      <c r="AD337" s="170" t="n">
        <f aca="false">+F337+H337+J337+L337+N337+P337+R337+T337+V337+X337+Z337+AB337</f>
        <v>11</v>
      </c>
      <c r="AE337" s="171" t="n">
        <f aca="false">+G337+I337+K337+M337+O337+Q337+S337+U337+W337+Y337+AA337+AC337</f>
        <v>11</v>
      </c>
      <c r="AF337" s="198"/>
    </row>
    <row r="338" customFormat="false" ht="22.5" hidden="false" customHeight="false" outlineLevel="0" collapsed="false">
      <c r="A338" s="161" t="s">
        <v>531</v>
      </c>
      <c r="B338" s="161" t="s">
        <v>572</v>
      </c>
      <c r="C338" s="161" t="s">
        <v>194</v>
      </c>
      <c r="D338" s="189" t="s">
        <v>195</v>
      </c>
      <c r="E338" s="190" t="n">
        <v>2</v>
      </c>
      <c r="F338" s="191"/>
      <c r="G338" s="535" t="n">
        <v>0</v>
      </c>
      <c r="H338" s="193"/>
      <c r="I338" s="194" t="n">
        <v>0</v>
      </c>
      <c r="J338" s="193"/>
      <c r="K338" s="194" t="n">
        <v>0</v>
      </c>
      <c r="L338" s="193"/>
      <c r="M338" s="194" t="n">
        <v>0</v>
      </c>
      <c r="N338" s="193"/>
      <c r="O338" s="194" t="n">
        <v>0</v>
      </c>
      <c r="P338" s="193" t="n">
        <v>1</v>
      </c>
      <c r="Q338" s="194" t="n">
        <v>0</v>
      </c>
      <c r="R338" s="193"/>
      <c r="S338" s="194"/>
      <c r="T338" s="193"/>
      <c r="U338" s="194"/>
      <c r="V338" s="193"/>
      <c r="W338" s="194"/>
      <c r="X338" s="193"/>
      <c r="Y338" s="194"/>
      <c r="Z338" s="193"/>
      <c r="AA338" s="195"/>
      <c r="AB338" s="190" t="n">
        <v>1</v>
      </c>
      <c r="AC338" s="271"/>
      <c r="AD338" s="170" t="n">
        <f aca="false">+F338+H338+J338+L338+N338+P338+R338+T338+V338+X338+Z338+AB338</f>
        <v>2</v>
      </c>
      <c r="AE338" s="171" t="n">
        <f aca="false">+G338+I338+K338+M338+O338+Q338+S338+U338+W338+Y338+AA338+AC338</f>
        <v>0</v>
      </c>
      <c r="AF338" s="540" t="s">
        <v>575</v>
      </c>
    </row>
    <row r="339" customFormat="false" ht="67.5" hidden="false" customHeight="false" outlineLevel="0" collapsed="false">
      <c r="A339" s="161" t="s">
        <v>531</v>
      </c>
      <c r="B339" s="161" t="s">
        <v>572</v>
      </c>
      <c r="C339" s="161" t="s">
        <v>196</v>
      </c>
      <c r="D339" s="189" t="s">
        <v>197</v>
      </c>
      <c r="E339" s="190" t="n">
        <v>44</v>
      </c>
      <c r="F339" s="191"/>
      <c r="G339" s="535" t="n">
        <v>2</v>
      </c>
      <c r="H339" s="193" t="n">
        <v>4</v>
      </c>
      <c r="I339" s="194" t="n">
        <v>2</v>
      </c>
      <c r="J339" s="193" t="n">
        <v>4</v>
      </c>
      <c r="K339" s="194" t="n">
        <v>2</v>
      </c>
      <c r="L339" s="193" t="n">
        <v>4</v>
      </c>
      <c r="M339" s="194" t="n">
        <v>2</v>
      </c>
      <c r="N339" s="193" t="n">
        <v>4</v>
      </c>
      <c r="O339" s="194" t="n">
        <v>2</v>
      </c>
      <c r="P339" s="193" t="n">
        <v>4</v>
      </c>
      <c r="Q339" s="194" t="n">
        <v>1</v>
      </c>
      <c r="R339" s="193" t="n">
        <v>4</v>
      </c>
      <c r="S339" s="194" t="n">
        <v>48</v>
      </c>
      <c r="T339" s="193" t="n">
        <v>4</v>
      </c>
      <c r="U339" s="194" t="n">
        <v>48</v>
      </c>
      <c r="V339" s="193" t="n">
        <v>4</v>
      </c>
      <c r="W339" s="194" t="n">
        <v>48</v>
      </c>
      <c r="X339" s="193" t="n">
        <v>4</v>
      </c>
      <c r="Y339" s="194"/>
      <c r="Z339" s="193" t="n">
        <v>4</v>
      </c>
      <c r="AA339" s="195"/>
      <c r="AB339" s="190" t="n">
        <v>4</v>
      </c>
      <c r="AC339" s="271"/>
      <c r="AD339" s="170" t="n">
        <f aca="false">+F339+H339+J339+L339+N339+P339+R339+T339+V339+X339+Z339+AB339</f>
        <v>44</v>
      </c>
      <c r="AE339" s="171" t="n">
        <f aca="false">+G339+I339+K339+M339+O339+Q339+S339+U339+W339+Y339+AA339+AC339</f>
        <v>155</v>
      </c>
      <c r="AF339" s="540" t="s">
        <v>576</v>
      </c>
    </row>
    <row r="340" customFormat="false" ht="22.5" hidden="false" customHeight="false" outlineLevel="0" collapsed="false">
      <c r="A340" s="161" t="s">
        <v>531</v>
      </c>
      <c r="B340" s="161" t="s">
        <v>572</v>
      </c>
      <c r="C340" s="161" t="s">
        <v>198</v>
      </c>
      <c r="D340" s="189" t="s">
        <v>199</v>
      </c>
      <c r="E340" s="190" t="n">
        <v>4</v>
      </c>
      <c r="F340" s="191"/>
      <c r="G340" s="535" t="n">
        <v>0</v>
      </c>
      <c r="H340" s="193" t="n">
        <v>1</v>
      </c>
      <c r="I340" s="194" t="n">
        <v>0</v>
      </c>
      <c r="J340" s="193"/>
      <c r="K340" s="194" t="n">
        <v>0</v>
      </c>
      <c r="L340" s="193"/>
      <c r="M340" s="194" t="n">
        <v>0</v>
      </c>
      <c r="N340" s="193" t="n">
        <v>1</v>
      </c>
      <c r="O340" s="194" t="n">
        <v>0</v>
      </c>
      <c r="P340" s="193"/>
      <c r="Q340" s="194" t="n">
        <v>0</v>
      </c>
      <c r="R340" s="193"/>
      <c r="S340" s="194"/>
      <c r="T340" s="193" t="n">
        <v>1</v>
      </c>
      <c r="U340" s="194"/>
      <c r="V340" s="193"/>
      <c r="W340" s="194"/>
      <c r="X340" s="193"/>
      <c r="Y340" s="194"/>
      <c r="Z340" s="193" t="n">
        <v>1</v>
      </c>
      <c r="AA340" s="195"/>
      <c r="AB340" s="190"/>
      <c r="AC340" s="271"/>
      <c r="AD340" s="170" t="n">
        <f aca="false">+F340+H340+J340+L340+N340+P340+R340+T340+V340+X340+Z340+AB340</f>
        <v>4</v>
      </c>
      <c r="AE340" s="171" t="n">
        <f aca="false">+G340+I340+K340+M340+O340+Q340+S340+U340+W340+Y340+AA340+AC340</f>
        <v>0</v>
      </c>
      <c r="AF340" s="198"/>
    </row>
    <row r="341" customFormat="false" ht="22.5" hidden="false" customHeight="false" outlineLevel="0" collapsed="false">
      <c r="A341" s="161" t="s">
        <v>531</v>
      </c>
      <c r="B341" s="161" t="s">
        <v>572</v>
      </c>
      <c r="C341" s="161" t="s">
        <v>200</v>
      </c>
      <c r="D341" s="189" t="s">
        <v>199</v>
      </c>
      <c r="E341" s="190" t="n">
        <v>56</v>
      </c>
      <c r="F341" s="191" t="n">
        <v>6</v>
      </c>
      <c r="G341" s="535" t="n">
        <v>4</v>
      </c>
      <c r="H341" s="193" t="n">
        <v>4</v>
      </c>
      <c r="I341" s="194" t="n">
        <v>4</v>
      </c>
      <c r="J341" s="193" t="n">
        <v>4</v>
      </c>
      <c r="K341" s="194" t="n">
        <v>4</v>
      </c>
      <c r="L341" s="193" t="n">
        <v>4</v>
      </c>
      <c r="M341" s="194" t="n">
        <v>0</v>
      </c>
      <c r="N341" s="193" t="n">
        <v>4</v>
      </c>
      <c r="O341" s="194" t="n">
        <v>0</v>
      </c>
      <c r="P341" s="193" t="n">
        <v>6</v>
      </c>
      <c r="Q341" s="194" t="n">
        <v>2</v>
      </c>
      <c r="R341" s="193" t="n">
        <v>4</v>
      </c>
      <c r="S341" s="194"/>
      <c r="T341" s="193" t="n">
        <v>6</v>
      </c>
      <c r="U341" s="194"/>
      <c r="V341" s="193" t="n">
        <v>4</v>
      </c>
      <c r="W341" s="194"/>
      <c r="X341" s="193" t="n">
        <v>4</v>
      </c>
      <c r="Y341" s="194"/>
      <c r="Z341" s="193" t="n">
        <v>4</v>
      </c>
      <c r="AA341" s="195"/>
      <c r="AB341" s="190" t="n">
        <v>6</v>
      </c>
      <c r="AC341" s="271"/>
      <c r="AD341" s="170" t="n">
        <f aca="false">+F341+H341+J341+L341+N341+P341+R341+T341+V341+X341+Z341+AB341</f>
        <v>56</v>
      </c>
      <c r="AE341" s="171" t="n">
        <f aca="false">+G341+I341+K341+M341+O341+Q341+S341+U341+W341+Y341+AA341+AC341</f>
        <v>14</v>
      </c>
      <c r="AF341" s="198"/>
    </row>
    <row r="342" customFormat="false" ht="22.5" hidden="false" customHeight="false" outlineLevel="0" collapsed="false">
      <c r="A342" s="161" t="s">
        <v>531</v>
      </c>
      <c r="B342" s="161" t="s">
        <v>572</v>
      </c>
      <c r="C342" s="161" t="s">
        <v>201</v>
      </c>
      <c r="D342" s="189" t="s">
        <v>199</v>
      </c>
      <c r="E342" s="190" t="n">
        <v>2</v>
      </c>
      <c r="F342" s="191"/>
      <c r="G342" s="535" t="n">
        <v>0</v>
      </c>
      <c r="H342" s="193"/>
      <c r="I342" s="194" t="n">
        <v>0</v>
      </c>
      <c r="J342" s="193"/>
      <c r="K342" s="194" t="n">
        <v>0</v>
      </c>
      <c r="L342" s="193"/>
      <c r="M342" s="194" t="n">
        <v>0</v>
      </c>
      <c r="N342" s="193" t="n">
        <v>1</v>
      </c>
      <c r="O342" s="194" t="n">
        <v>0</v>
      </c>
      <c r="P342" s="193"/>
      <c r="Q342" s="194" t="n">
        <v>0</v>
      </c>
      <c r="R342" s="193"/>
      <c r="S342" s="194"/>
      <c r="T342" s="193"/>
      <c r="U342" s="194"/>
      <c r="V342" s="193"/>
      <c r="W342" s="194"/>
      <c r="X342" s="193"/>
      <c r="Y342" s="194"/>
      <c r="Z342" s="193" t="n">
        <v>1</v>
      </c>
      <c r="AA342" s="195"/>
      <c r="AB342" s="190"/>
      <c r="AC342" s="271"/>
      <c r="AD342" s="170" t="n">
        <f aca="false">+F342+H342+J342+L342+N342+P342+R342+T342+V342+X342+Z342+AB342</f>
        <v>2</v>
      </c>
      <c r="AE342" s="171" t="n">
        <f aca="false">+G342+I342+K342+M342+O342+Q342+S342+U342+W342+Y342+AA342+AC342</f>
        <v>0</v>
      </c>
      <c r="AF342" s="198"/>
    </row>
    <row r="343" customFormat="false" ht="33.75" hidden="false" customHeight="false" outlineLevel="0" collapsed="false">
      <c r="A343" s="161" t="s">
        <v>531</v>
      </c>
      <c r="B343" s="161" t="s">
        <v>572</v>
      </c>
      <c r="C343" s="161" t="s">
        <v>202</v>
      </c>
      <c r="D343" s="189" t="s">
        <v>199</v>
      </c>
      <c r="E343" s="190" t="n">
        <v>1</v>
      </c>
      <c r="F343" s="191"/>
      <c r="G343" s="535" t="n">
        <v>0</v>
      </c>
      <c r="H343" s="193"/>
      <c r="I343" s="194" t="n">
        <v>0</v>
      </c>
      <c r="J343" s="193"/>
      <c r="K343" s="194" t="n">
        <v>0</v>
      </c>
      <c r="L343" s="193"/>
      <c r="M343" s="194" t="n">
        <v>0</v>
      </c>
      <c r="N343" s="193"/>
      <c r="O343" s="194" t="n">
        <v>0</v>
      </c>
      <c r="P343" s="193"/>
      <c r="Q343" s="194" t="n">
        <v>0</v>
      </c>
      <c r="R343" s="193"/>
      <c r="S343" s="194"/>
      <c r="T343" s="193"/>
      <c r="U343" s="194"/>
      <c r="V343" s="193" t="n">
        <v>1</v>
      </c>
      <c r="W343" s="194" t="n">
        <v>1</v>
      </c>
      <c r="X343" s="193"/>
      <c r="Y343" s="194"/>
      <c r="Z343" s="193"/>
      <c r="AA343" s="195"/>
      <c r="AB343" s="190"/>
      <c r="AC343" s="271"/>
      <c r="AD343" s="170" t="n">
        <f aca="false">+F343+H343+J343+L343+N343+P343+R343+T343+V343+X343+Z343+AB343</f>
        <v>1</v>
      </c>
      <c r="AE343" s="171" t="n">
        <f aca="false">+G343+I343+K343+M343+O343+Q343+S343+U343+W343+Y343+AA343+AC343</f>
        <v>1</v>
      </c>
      <c r="AF343" s="540" t="s">
        <v>577</v>
      </c>
    </row>
    <row r="344" customFormat="false" ht="22.5" hidden="false" customHeight="false" outlineLevel="0" collapsed="false">
      <c r="A344" s="161" t="s">
        <v>531</v>
      </c>
      <c r="B344" s="161" t="s">
        <v>572</v>
      </c>
      <c r="C344" s="161" t="s">
        <v>203</v>
      </c>
      <c r="D344" s="189" t="s">
        <v>204</v>
      </c>
      <c r="E344" s="190" t="n">
        <v>2</v>
      </c>
      <c r="F344" s="191"/>
      <c r="G344" s="535" t="n">
        <v>0</v>
      </c>
      <c r="H344" s="193"/>
      <c r="I344" s="194" t="n">
        <v>0</v>
      </c>
      <c r="J344" s="193"/>
      <c r="K344" s="194" t="n">
        <v>0</v>
      </c>
      <c r="L344" s="193"/>
      <c r="M344" s="194" t="n">
        <v>0</v>
      </c>
      <c r="N344" s="193"/>
      <c r="O344" s="194" t="n">
        <v>1</v>
      </c>
      <c r="P344" s="193" t="n">
        <v>1</v>
      </c>
      <c r="Q344" s="194" t="n">
        <v>1</v>
      </c>
      <c r="R344" s="193"/>
      <c r="S344" s="194"/>
      <c r="T344" s="193"/>
      <c r="U344" s="194"/>
      <c r="V344" s="193"/>
      <c r="W344" s="194"/>
      <c r="X344" s="193"/>
      <c r="Y344" s="194"/>
      <c r="Z344" s="193" t="n">
        <v>1</v>
      </c>
      <c r="AA344" s="195"/>
      <c r="AB344" s="190"/>
      <c r="AC344" s="271"/>
      <c r="AD344" s="170" t="n">
        <f aca="false">+F344+H344+J344+L344+N344+P344+R344+T344+V344+X344+Z344+AB344</f>
        <v>2</v>
      </c>
      <c r="AE344" s="171" t="n">
        <f aca="false">+G344+I344+K344+M344+O344+Q344+S344+U344+W344+Y344+AA344+AC344</f>
        <v>2</v>
      </c>
      <c r="AF344" s="198"/>
    </row>
    <row r="345" customFormat="false" ht="15.75" hidden="false" customHeight="false" outlineLevel="0" collapsed="false">
      <c r="A345" s="140"/>
      <c r="B345" s="140"/>
      <c r="C345" s="140"/>
      <c r="D345" s="141"/>
      <c r="E345" s="141"/>
      <c r="F345" s="142"/>
      <c r="G345" s="142"/>
      <c r="H345" s="141"/>
      <c r="I345" s="141"/>
      <c r="J345" s="141"/>
      <c r="K345" s="141"/>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row>
    <row r="346" s="188" customFormat="true" ht="16.5" hidden="false" customHeight="true" outlineLevel="0" collapsed="false">
      <c r="A346" s="143" t="s">
        <v>578</v>
      </c>
      <c r="B346" s="143"/>
      <c r="C346" s="143"/>
      <c r="D346" s="143"/>
      <c r="E346" s="143"/>
      <c r="F346" s="143"/>
      <c r="G346" s="143"/>
      <c r="H346" s="143"/>
      <c r="I346" s="143"/>
      <c r="J346" s="143"/>
      <c r="K346" s="143"/>
      <c r="L346" s="143"/>
      <c r="M346" s="143"/>
      <c r="N346" s="143"/>
      <c r="O346" s="143"/>
      <c r="P346" s="143"/>
      <c r="Q346" s="143"/>
      <c r="R346" s="143"/>
      <c r="S346" s="143"/>
      <c r="T346" s="143"/>
      <c r="U346" s="143"/>
      <c r="V346" s="143"/>
      <c r="W346" s="143"/>
      <c r="X346" s="143"/>
      <c r="Y346" s="143"/>
      <c r="Z346" s="143"/>
      <c r="AA346" s="143"/>
      <c r="AB346" s="143"/>
      <c r="AC346" s="143"/>
      <c r="AD346" s="143"/>
      <c r="AE346" s="143"/>
      <c r="AF346" s="143"/>
    </row>
    <row r="347" customFormat="false" ht="15.75" hidden="false" customHeight="true" outlineLevel="0" collapsed="false">
      <c r="A347" s="541" t="s">
        <v>579</v>
      </c>
      <c r="B347" s="541"/>
      <c r="C347" s="541"/>
      <c r="D347" s="541"/>
      <c r="E347" s="541"/>
      <c r="F347" s="185"/>
      <c r="G347" s="185"/>
      <c r="H347" s="185"/>
      <c r="I347" s="185"/>
      <c r="J347" s="185"/>
      <c r="K347" s="185"/>
      <c r="L347" s="185"/>
      <c r="M347" s="185"/>
      <c r="N347" s="185"/>
      <c r="O347" s="185"/>
      <c r="P347" s="185"/>
      <c r="Q347" s="185"/>
      <c r="R347" s="185"/>
      <c r="S347" s="185"/>
      <c r="T347" s="185"/>
      <c r="U347" s="185"/>
      <c r="V347" s="185"/>
      <c r="W347" s="185"/>
      <c r="X347" s="185"/>
      <c r="Y347" s="185"/>
      <c r="Z347" s="185"/>
      <c r="AA347" s="185"/>
      <c r="AB347" s="185"/>
      <c r="AC347" s="186"/>
      <c r="AD347" s="187"/>
      <c r="AE347" s="187"/>
      <c r="AF347" s="187"/>
    </row>
    <row r="348" customFormat="false" ht="33.75" hidden="false" customHeight="false" outlineLevel="0" collapsed="false">
      <c r="A348" s="451" t="s">
        <v>580</v>
      </c>
      <c r="B348" s="451" t="s">
        <v>581</v>
      </c>
      <c r="C348" s="451" t="s">
        <v>582</v>
      </c>
      <c r="D348" s="189" t="s">
        <v>583</v>
      </c>
      <c r="E348" s="542" t="n">
        <v>1</v>
      </c>
      <c r="F348" s="152"/>
      <c r="G348" s="153"/>
      <c r="H348" s="154"/>
      <c r="I348" s="155"/>
      <c r="J348" s="154" t="n">
        <v>1</v>
      </c>
      <c r="K348" s="155" t="n">
        <v>1</v>
      </c>
      <c r="L348" s="154"/>
      <c r="M348" s="155"/>
      <c r="N348" s="154"/>
      <c r="O348" s="155"/>
      <c r="P348" s="154"/>
      <c r="Q348" s="155"/>
      <c r="R348" s="154"/>
      <c r="S348" s="155"/>
      <c r="T348" s="154"/>
      <c r="U348" s="155"/>
      <c r="V348" s="154"/>
      <c r="W348" s="155"/>
      <c r="X348" s="154"/>
      <c r="Y348" s="155"/>
      <c r="Z348" s="154"/>
      <c r="AA348" s="156"/>
      <c r="AB348" s="542"/>
      <c r="AC348" s="543"/>
      <c r="AD348" s="159" t="n">
        <f aca="false">+F348+H348+J348+L348+N348+P348+R348+T348+V348+X348+Z348+AB348</f>
        <v>1</v>
      </c>
      <c r="AE348" s="160" t="n">
        <f aca="false">+G348+I348+K348+M348+O348+Q348+S348+U348+W348+Y348+AA348+AC348</f>
        <v>1</v>
      </c>
      <c r="AF348" s="544"/>
    </row>
    <row r="349" customFormat="false" ht="22.5" hidden="false" customHeight="false" outlineLevel="0" collapsed="false">
      <c r="A349" s="161" t="s">
        <v>580</v>
      </c>
      <c r="B349" s="161" t="s">
        <v>584</v>
      </c>
      <c r="C349" s="161" t="s">
        <v>585</v>
      </c>
      <c r="D349" s="189" t="s">
        <v>106</v>
      </c>
      <c r="E349" s="190" t="n">
        <v>4</v>
      </c>
      <c r="F349" s="191" t="n">
        <v>1</v>
      </c>
      <c r="G349" s="192" t="n">
        <v>1</v>
      </c>
      <c r="H349" s="193"/>
      <c r="I349" s="194"/>
      <c r="J349" s="193"/>
      <c r="K349" s="194"/>
      <c r="L349" s="193" t="n">
        <v>1</v>
      </c>
      <c r="M349" s="194"/>
      <c r="N349" s="193"/>
      <c r="O349" s="194"/>
      <c r="P349" s="193"/>
      <c r="Q349" s="194"/>
      <c r="R349" s="193" t="n">
        <v>1</v>
      </c>
      <c r="S349" s="194" t="n">
        <v>1</v>
      </c>
      <c r="T349" s="193"/>
      <c r="U349" s="194"/>
      <c r="V349" s="193"/>
      <c r="W349" s="194"/>
      <c r="X349" s="193" t="n">
        <v>1</v>
      </c>
      <c r="Y349" s="194"/>
      <c r="Z349" s="193"/>
      <c r="AA349" s="195"/>
      <c r="AB349" s="190"/>
      <c r="AC349" s="271"/>
      <c r="AD349" s="170" t="n">
        <f aca="false">+F349+H349+J349+L349+N349+P349+R349+T349+V349+X349+Z349+AB349</f>
        <v>4</v>
      </c>
      <c r="AE349" s="171" t="n">
        <f aca="false">+G349+I349+K349+M349+O349+Q349+S349+U349+W349+Y349+AA349+AC349</f>
        <v>2</v>
      </c>
      <c r="AF349" s="198"/>
    </row>
    <row r="350" customFormat="false" ht="22.5" hidden="false" customHeight="false" outlineLevel="0" collapsed="false">
      <c r="A350" s="161" t="s">
        <v>580</v>
      </c>
      <c r="B350" s="161" t="s">
        <v>584</v>
      </c>
      <c r="C350" s="161" t="s">
        <v>586</v>
      </c>
      <c r="D350" s="189" t="s">
        <v>106</v>
      </c>
      <c r="E350" s="190" t="n">
        <v>4</v>
      </c>
      <c r="F350" s="191" t="n">
        <v>1</v>
      </c>
      <c r="G350" s="192" t="n">
        <v>1</v>
      </c>
      <c r="H350" s="193" t="n">
        <v>1</v>
      </c>
      <c r="I350" s="194" t="n">
        <v>1</v>
      </c>
      <c r="J350" s="193" t="n">
        <v>1</v>
      </c>
      <c r="K350" s="194" t="n">
        <v>1</v>
      </c>
      <c r="L350" s="193" t="n">
        <v>1</v>
      </c>
      <c r="M350" s="194" t="n">
        <v>1</v>
      </c>
      <c r="N350" s="193" t="n">
        <v>1</v>
      </c>
      <c r="O350" s="194" t="n">
        <v>1</v>
      </c>
      <c r="P350" s="193" t="n">
        <v>1</v>
      </c>
      <c r="Q350" s="194" t="n">
        <v>1</v>
      </c>
      <c r="R350" s="193" t="n">
        <v>1</v>
      </c>
      <c r="S350" s="194" t="n">
        <v>1</v>
      </c>
      <c r="T350" s="193" t="n">
        <v>1</v>
      </c>
      <c r="U350" s="194" t="n">
        <v>1</v>
      </c>
      <c r="V350" s="193" t="n">
        <v>1</v>
      </c>
      <c r="W350" s="194" t="n">
        <v>1</v>
      </c>
      <c r="X350" s="193" t="n">
        <v>1</v>
      </c>
      <c r="Y350" s="194"/>
      <c r="Z350" s="193" t="n">
        <v>1</v>
      </c>
      <c r="AA350" s="195"/>
      <c r="AB350" s="190" t="n">
        <v>1</v>
      </c>
      <c r="AC350" s="271"/>
      <c r="AD350" s="170" t="n">
        <f aca="false">+F350+H350+J350+L350+N350+P350+R350+T350+V350+X350+Z350+AB350</f>
        <v>12</v>
      </c>
      <c r="AE350" s="171" t="n">
        <f aca="false">+G350+I350+K350+M350+O350+Q350+S350+U350+W350+Y350+AA350+AC350</f>
        <v>9</v>
      </c>
      <c r="AF350" s="198"/>
    </row>
    <row r="351" customFormat="false" ht="33.75" hidden="false" customHeight="false" outlineLevel="0" collapsed="false">
      <c r="A351" s="161" t="s">
        <v>580</v>
      </c>
      <c r="B351" s="161" t="s">
        <v>581</v>
      </c>
      <c r="C351" s="161" t="s">
        <v>587</v>
      </c>
      <c r="D351" s="189" t="s">
        <v>588</v>
      </c>
      <c r="E351" s="190" t="n">
        <v>49</v>
      </c>
      <c r="F351" s="191" t="n">
        <v>49</v>
      </c>
      <c r="G351" s="192" t="n">
        <v>17</v>
      </c>
      <c r="H351" s="193"/>
      <c r="I351" s="194" t="n">
        <v>5</v>
      </c>
      <c r="J351" s="193"/>
      <c r="K351" s="194" t="n">
        <v>3</v>
      </c>
      <c r="L351" s="193"/>
      <c r="M351" s="194"/>
      <c r="N351" s="193"/>
      <c r="O351" s="194"/>
      <c r="P351" s="193"/>
      <c r="Q351" s="194"/>
      <c r="R351" s="193"/>
      <c r="S351" s="194"/>
      <c r="T351" s="193"/>
      <c r="U351" s="194"/>
      <c r="V351" s="193"/>
      <c r="W351" s="194"/>
      <c r="X351" s="193"/>
      <c r="Y351" s="194"/>
      <c r="Z351" s="193"/>
      <c r="AA351" s="195"/>
      <c r="AB351" s="190"/>
      <c r="AC351" s="271"/>
      <c r="AD351" s="170" t="n">
        <f aca="false">+F351+H351+J351+L351+N351+P351+R351+T351+V351+X351+Z351+AB351</f>
        <v>49</v>
      </c>
      <c r="AE351" s="171" t="n">
        <f aca="false">+G351+I351+K351+M351+O351+Q351+S351+U351+W351+Y351+AA351+AC351</f>
        <v>25</v>
      </c>
      <c r="AF351" s="198"/>
    </row>
    <row r="352" customFormat="false" ht="33.75" hidden="false" customHeight="false" outlineLevel="0" collapsed="false">
      <c r="A352" s="161" t="s">
        <v>580</v>
      </c>
      <c r="B352" s="161" t="s">
        <v>581</v>
      </c>
      <c r="C352" s="161" t="s">
        <v>589</v>
      </c>
      <c r="D352" s="189" t="s">
        <v>588</v>
      </c>
      <c r="E352" s="190" t="n">
        <v>204</v>
      </c>
      <c r="F352" s="191" t="n">
        <v>17</v>
      </c>
      <c r="G352" s="192" t="n">
        <v>17</v>
      </c>
      <c r="H352" s="193" t="n">
        <v>17</v>
      </c>
      <c r="I352" s="194" t="n">
        <v>17</v>
      </c>
      <c r="J352" s="193" t="n">
        <v>17</v>
      </c>
      <c r="K352" s="194" t="n">
        <v>17</v>
      </c>
      <c r="L352" s="193" t="n">
        <v>17</v>
      </c>
      <c r="M352" s="194" t="n">
        <v>17</v>
      </c>
      <c r="N352" s="193" t="n">
        <v>17</v>
      </c>
      <c r="O352" s="194" t="n">
        <v>17</v>
      </c>
      <c r="P352" s="193" t="n">
        <v>17</v>
      </c>
      <c r="Q352" s="194" t="n">
        <v>17</v>
      </c>
      <c r="R352" s="193" t="n">
        <v>17</v>
      </c>
      <c r="S352" s="194" t="n">
        <v>17</v>
      </c>
      <c r="T352" s="193" t="n">
        <v>17</v>
      </c>
      <c r="U352" s="194" t="n">
        <v>17</v>
      </c>
      <c r="V352" s="193" t="n">
        <v>17</v>
      </c>
      <c r="W352" s="194" t="n">
        <v>17</v>
      </c>
      <c r="X352" s="193" t="n">
        <v>17</v>
      </c>
      <c r="Y352" s="194"/>
      <c r="Z352" s="193" t="n">
        <v>17</v>
      </c>
      <c r="AA352" s="195"/>
      <c r="AB352" s="190" t="n">
        <v>17</v>
      </c>
      <c r="AC352" s="271"/>
      <c r="AD352" s="170" t="n">
        <f aca="false">+F352+H352+J352+L352+N352+P352+R352+T352+V352+X352+Z352+AB352</f>
        <v>204</v>
      </c>
      <c r="AE352" s="171" t="n">
        <f aca="false">+G352+I352+K352+M352+O352+Q352+S352+U352+W352+Y352+AA352+AC352</f>
        <v>153</v>
      </c>
      <c r="AF352" s="198"/>
    </row>
    <row r="353" customFormat="false" ht="112.5" hidden="false" customHeight="false" outlineLevel="0" collapsed="false">
      <c r="A353" s="161" t="s">
        <v>580</v>
      </c>
      <c r="B353" s="161" t="s">
        <v>581</v>
      </c>
      <c r="C353" s="161" t="s">
        <v>590</v>
      </c>
      <c r="D353" s="189" t="s">
        <v>591</v>
      </c>
      <c r="E353" s="190" t="n">
        <v>37</v>
      </c>
      <c r="F353" s="191" t="n">
        <v>5</v>
      </c>
      <c r="G353" s="192"/>
      <c r="H353" s="193" t="n">
        <v>1</v>
      </c>
      <c r="I353" s="194" t="n">
        <v>5</v>
      </c>
      <c r="J353" s="193"/>
      <c r="K353" s="194" t="n">
        <v>4</v>
      </c>
      <c r="L353" s="193" t="n">
        <v>6</v>
      </c>
      <c r="M353" s="194"/>
      <c r="N353" s="193" t="n">
        <v>6</v>
      </c>
      <c r="O353" s="194"/>
      <c r="P353" s="193" t="n">
        <v>3</v>
      </c>
      <c r="Q353" s="194" t="n">
        <v>1</v>
      </c>
      <c r="R353" s="193" t="n">
        <v>6</v>
      </c>
      <c r="S353" s="194" t="n">
        <v>1</v>
      </c>
      <c r="T353" s="193" t="n">
        <v>2</v>
      </c>
      <c r="U353" s="194" t="n">
        <v>1</v>
      </c>
      <c r="V353" s="193" t="n">
        <v>6</v>
      </c>
      <c r="W353" s="194" t="n">
        <v>1</v>
      </c>
      <c r="X353" s="193" t="n">
        <v>2</v>
      </c>
      <c r="Y353" s="194"/>
      <c r="Z353" s="193"/>
      <c r="AA353" s="195"/>
      <c r="AB353" s="190"/>
      <c r="AC353" s="271"/>
      <c r="AD353" s="170" t="n">
        <f aca="false">+F353+H353+J353+L353+N353+P353+R353+T353+V353+X353+Z353+AB353</f>
        <v>37</v>
      </c>
      <c r="AE353" s="171" t="n">
        <f aca="false">+G353+I353+K353+M353+O353+Q353+S353+U353+W353+Y353+AA353+AC353</f>
        <v>13</v>
      </c>
      <c r="AF353" s="540" t="s">
        <v>592</v>
      </c>
    </row>
    <row r="354" customFormat="false" ht="22.5" hidden="false" customHeight="false" outlineLevel="0" collapsed="false">
      <c r="A354" s="161" t="s">
        <v>580</v>
      </c>
      <c r="B354" s="161" t="s">
        <v>584</v>
      </c>
      <c r="C354" s="161" t="s">
        <v>593</v>
      </c>
      <c r="D354" s="189" t="s">
        <v>106</v>
      </c>
      <c r="E354" s="190" t="n">
        <v>12</v>
      </c>
      <c r="F354" s="191" t="n">
        <v>1</v>
      </c>
      <c r="G354" s="192" t="n">
        <v>1</v>
      </c>
      <c r="H354" s="193" t="n">
        <v>1</v>
      </c>
      <c r="I354" s="194" t="n">
        <v>1</v>
      </c>
      <c r="J354" s="193" t="n">
        <v>1</v>
      </c>
      <c r="K354" s="194" t="n">
        <v>1</v>
      </c>
      <c r="L354" s="193" t="n">
        <v>1</v>
      </c>
      <c r="M354" s="194" t="n">
        <v>1</v>
      </c>
      <c r="N354" s="193" t="n">
        <v>1</v>
      </c>
      <c r="O354" s="194" t="n">
        <v>1</v>
      </c>
      <c r="P354" s="193" t="n">
        <v>1</v>
      </c>
      <c r="Q354" s="194" t="n">
        <v>1</v>
      </c>
      <c r="R354" s="193" t="n">
        <v>1</v>
      </c>
      <c r="S354" s="194" t="n">
        <v>1</v>
      </c>
      <c r="T354" s="193" t="n">
        <v>1</v>
      </c>
      <c r="U354" s="194" t="n">
        <v>1</v>
      </c>
      <c r="V354" s="193" t="n">
        <v>1</v>
      </c>
      <c r="W354" s="194" t="n">
        <v>1</v>
      </c>
      <c r="X354" s="193" t="n">
        <v>1</v>
      </c>
      <c r="Y354" s="194"/>
      <c r="Z354" s="193" t="n">
        <v>1</v>
      </c>
      <c r="AA354" s="195"/>
      <c r="AB354" s="190" t="n">
        <v>1</v>
      </c>
      <c r="AC354" s="271"/>
      <c r="AD354" s="170" t="n">
        <f aca="false">+F354+H354+J354+L354+N354+P354+R354+T354+V354+X354+Z354+AB354</f>
        <v>12</v>
      </c>
      <c r="AE354" s="171" t="n">
        <f aca="false">+G354+I354+K354+M354+O354+Q354+S354+U354+W354+Y354+AA354+AC354</f>
        <v>9</v>
      </c>
      <c r="AF354" s="198"/>
    </row>
    <row r="355" customFormat="false" ht="23.25" hidden="false" customHeight="false" outlineLevel="0" collapsed="false">
      <c r="A355" s="161" t="s">
        <v>580</v>
      </c>
      <c r="B355" s="161" t="s">
        <v>584</v>
      </c>
      <c r="C355" s="161" t="s">
        <v>594</v>
      </c>
      <c r="D355" s="189" t="s">
        <v>583</v>
      </c>
      <c r="E355" s="190" t="n">
        <v>1</v>
      </c>
      <c r="F355" s="191"/>
      <c r="G355" s="192"/>
      <c r="H355" s="193"/>
      <c r="I355" s="194"/>
      <c r="J355" s="193"/>
      <c r="K355" s="194"/>
      <c r="L355" s="193"/>
      <c r="M355" s="194"/>
      <c r="N355" s="193"/>
      <c r="O355" s="194"/>
      <c r="P355" s="193" t="n">
        <v>1</v>
      </c>
      <c r="Q355" s="194"/>
      <c r="R355" s="193"/>
      <c r="S355" s="194"/>
      <c r="T355" s="193"/>
      <c r="U355" s="194"/>
      <c r="V355" s="193"/>
      <c r="W355" s="194"/>
      <c r="X355" s="193"/>
      <c r="Y355" s="194"/>
      <c r="Z355" s="193"/>
      <c r="AA355" s="195"/>
      <c r="AB355" s="190"/>
      <c r="AC355" s="271"/>
      <c r="AD355" s="170" t="n">
        <f aca="false">+F355+H355+J355+L355+N355+P355+R355+T355+V355+X355+Z355+AB355</f>
        <v>1</v>
      </c>
      <c r="AE355" s="171" t="n">
        <f aca="false">+G355+I355+K355+M355+O355+Q355+S355+U355+W355+Y355+AA355+AC355</f>
        <v>0</v>
      </c>
      <c r="AF355" s="540" t="s">
        <v>595</v>
      </c>
    </row>
    <row r="356" customFormat="false" ht="15.75" hidden="false" customHeight="true" outlineLevel="0" collapsed="false">
      <c r="A356" s="545" t="s">
        <v>596</v>
      </c>
      <c r="B356" s="545"/>
      <c r="C356" s="545"/>
      <c r="D356" s="545"/>
      <c r="E356" s="545"/>
      <c r="F356" s="185"/>
      <c r="G356" s="185"/>
      <c r="H356" s="185"/>
      <c r="I356" s="185"/>
      <c r="J356" s="185"/>
      <c r="K356" s="185"/>
      <c r="L356" s="185"/>
      <c r="M356" s="185"/>
      <c r="N356" s="185"/>
      <c r="O356" s="185"/>
      <c r="P356" s="185"/>
      <c r="Q356" s="185"/>
      <c r="R356" s="185"/>
      <c r="S356" s="185"/>
      <c r="T356" s="185"/>
      <c r="U356" s="185"/>
      <c r="V356" s="185"/>
      <c r="W356" s="185"/>
      <c r="X356" s="185"/>
      <c r="Y356" s="185"/>
      <c r="Z356" s="185"/>
      <c r="AA356" s="185"/>
      <c r="AB356" s="185"/>
      <c r="AC356" s="186"/>
      <c r="AD356" s="187"/>
      <c r="AE356" s="187"/>
      <c r="AF356" s="187"/>
    </row>
    <row r="357" customFormat="false" ht="22.5" hidden="false" customHeight="false" outlineLevel="0" collapsed="false">
      <c r="A357" s="451" t="s">
        <v>535</v>
      </c>
      <c r="B357" s="451" t="s">
        <v>536</v>
      </c>
      <c r="C357" s="451" t="s">
        <v>597</v>
      </c>
      <c r="D357" s="154" t="s">
        <v>598</v>
      </c>
      <c r="E357" s="542" t="n">
        <v>2</v>
      </c>
      <c r="F357" s="453"/>
      <c r="G357" s="454"/>
      <c r="H357" s="154"/>
      <c r="I357" s="155"/>
      <c r="J357" s="154" t="n">
        <v>1</v>
      </c>
      <c r="K357" s="155"/>
      <c r="L357" s="154"/>
      <c r="M357" s="155"/>
      <c r="N357" s="154"/>
      <c r="O357" s="155"/>
      <c r="P357" s="154"/>
      <c r="Q357" s="155"/>
      <c r="R357" s="154"/>
      <c r="S357" s="155"/>
      <c r="T357" s="154"/>
      <c r="U357" s="155"/>
      <c r="V357" s="154" t="n">
        <v>2</v>
      </c>
      <c r="W357" s="155"/>
      <c r="X357" s="154"/>
      <c r="Y357" s="155"/>
      <c r="Z357" s="154"/>
      <c r="AA357" s="156"/>
      <c r="AB357" s="542"/>
      <c r="AC357" s="543"/>
      <c r="AD357" s="159" t="n">
        <f aca="false">+F357+H357+J357+L357+N357+P357+R357+T357+V357+X357+Z357+AB357</f>
        <v>3</v>
      </c>
      <c r="AE357" s="160" t="n">
        <f aca="false">+G357+I357+K357+M357+O357+Q357+S357+U357+W357+Y357+AA357+AC357</f>
        <v>0</v>
      </c>
      <c r="AF357" s="544"/>
    </row>
    <row r="358" customFormat="false" ht="22.5" hidden="false" customHeight="false" outlineLevel="0" collapsed="false">
      <c r="A358" s="460" t="s">
        <v>535</v>
      </c>
      <c r="B358" s="460" t="s">
        <v>536</v>
      </c>
      <c r="C358" s="460" t="s">
        <v>599</v>
      </c>
      <c r="D358" s="165" t="s">
        <v>600</v>
      </c>
      <c r="E358" s="546" t="n">
        <v>400</v>
      </c>
      <c r="F358" s="163"/>
      <c r="G358" s="164"/>
      <c r="H358" s="165"/>
      <c r="I358" s="166"/>
      <c r="J358" s="165" t="n">
        <v>400</v>
      </c>
      <c r="K358" s="166" t="n">
        <f aca="false">(400*80)/100</f>
        <v>320</v>
      </c>
      <c r="L358" s="165"/>
      <c r="M358" s="166"/>
      <c r="N358" s="165"/>
      <c r="O358" s="166"/>
      <c r="P358" s="165"/>
      <c r="Q358" s="166" t="n">
        <v>40</v>
      </c>
      <c r="R358" s="165"/>
      <c r="S358" s="166"/>
      <c r="T358" s="165"/>
      <c r="U358" s="166"/>
      <c r="V358" s="165"/>
      <c r="W358" s="166" t="n">
        <v>40</v>
      </c>
      <c r="X358" s="165"/>
      <c r="Y358" s="166"/>
      <c r="Z358" s="165"/>
      <c r="AA358" s="167"/>
      <c r="AB358" s="546"/>
      <c r="AC358" s="547"/>
      <c r="AD358" s="170" t="n">
        <f aca="false">+F358+H358+J358+L358+N358+P358+R358+T358+V358+X358+Z358+AB358</f>
        <v>400</v>
      </c>
      <c r="AE358" s="171" t="n">
        <f aca="false">+G358+I358+K358+M358+O358+Q358+S358+U358+W358+Y358+AA358+AC358</f>
        <v>400</v>
      </c>
      <c r="AF358" s="548"/>
    </row>
    <row r="359" customFormat="false" ht="67.5" hidden="false" customHeight="false" outlineLevel="0" collapsed="false">
      <c r="A359" s="460" t="s">
        <v>601</v>
      </c>
      <c r="B359" s="460" t="s">
        <v>602</v>
      </c>
      <c r="C359" s="460" t="s">
        <v>603</v>
      </c>
      <c r="D359" s="165" t="s">
        <v>604</v>
      </c>
      <c r="E359" s="546" t="n">
        <v>1</v>
      </c>
      <c r="F359" s="163"/>
      <c r="G359" s="164"/>
      <c r="H359" s="165"/>
      <c r="I359" s="166"/>
      <c r="J359" s="165"/>
      <c r="K359" s="166"/>
      <c r="L359" s="165"/>
      <c r="M359" s="166"/>
      <c r="N359" s="165"/>
      <c r="O359" s="166"/>
      <c r="P359" s="165"/>
      <c r="Q359" s="166"/>
      <c r="R359" s="165"/>
      <c r="S359" s="166"/>
      <c r="T359" s="165" t="n">
        <v>1</v>
      </c>
      <c r="U359" s="166"/>
      <c r="V359" s="165"/>
      <c r="W359" s="166"/>
      <c r="X359" s="165"/>
      <c r="Y359" s="166"/>
      <c r="Z359" s="165"/>
      <c r="AA359" s="167"/>
      <c r="AB359" s="546"/>
      <c r="AC359" s="547"/>
      <c r="AD359" s="170" t="n">
        <f aca="false">+F359+H359+J359+L359+N359+P359+R359+T359+V359+X359+Z359+AB359</f>
        <v>1</v>
      </c>
      <c r="AE359" s="171" t="n">
        <f aca="false">+G359+I359+K359+M359+O359+Q359+S359+U359+W359+Y359+AA359+AC359</f>
        <v>0</v>
      </c>
      <c r="AF359" s="548"/>
    </row>
    <row r="360" customFormat="false" ht="22.5" hidden="false" customHeight="false" outlineLevel="0" collapsed="false">
      <c r="A360" s="460" t="s">
        <v>535</v>
      </c>
      <c r="B360" s="460" t="s">
        <v>536</v>
      </c>
      <c r="C360" s="460" t="s">
        <v>605</v>
      </c>
      <c r="D360" s="165" t="s">
        <v>606</v>
      </c>
      <c r="E360" s="546" t="n">
        <v>1</v>
      </c>
      <c r="F360" s="163"/>
      <c r="G360" s="164"/>
      <c r="H360" s="165"/>
      <c r="I360" s="166"/>
      <c r="J360" s="165"/>
      <c r="K360" s="166" t="n">
        <v>0.2</v>
      </c>
      <c r="L360" s="165"/>
      <c r="M360" s="166"/>
      <c r="N360" s="165" t="n">
        <v>1</v>
      </c>
      <c r="O360" s="166"/>
      <c r="P360" s="165"/>
      <c r="Q360" s="166"/>
      <c r="R360" s="165"/>
      <c r="S360" s="166" t="n">
        <v>0.05</v>
      </c>
      <c r="T360" s="165"/>
      <c r="U360" s="166" t="n">
        <v>0.05</v>
      </c>
      <c r="V360" s="165"/>
      <c r="W360" s="166" t="n">
        <v>0.1</v>
      </c>
      <c r="X360" s="165"/>
      <c r="Y360" s="166"/>
      <c r="Z360" s="165"/>
      <c r="AA360" s="167"/>
      <c r="AB360" s="546"/>
      <c r="AC360" s="547"/>
      <c r="AD360" s="170" t="n">
        <f aca="false">+F360+H360+J360+L360+N360+P360+R360+T360+V360+X360+Z360+AB360</f>
        <v>1</v>
      </c>
      <c r="AE360" s="171" t="n">
        <f aca="false">+G360+I360+K360+M360+O360+Q360+S360+U360+W360+Y360+AA360+AC360</f>
        <v>0.4</v>
      </c>
      <c r="AF360" s="548"/>
    </row>
    <row r="361" customFormat="false" ht="22.5" hidden="false" customHeight="false" outlineLevel="0" collapsed="false">
      <c r="A361" s="460" t="s">
        <v>535</v>
      </c>
      <c r="B361" s="460" t="s">
        <v>536</v>
      </c>
      <c r="C361" s="460" t="s">
        <v>607</v>
      </c>
      <c r="D361" s="165" t="s">
        <v>608</v>
      </c>
      <c r="E361" s="546" t="n">
        <v>1</v>
      </c>
      <c r="F361" s="163"/>
      <c r="G361" s="164"/>
      <c r="H361" s="165"/>
      <c r="I361" s="166"/>
      <c r="J361" s="165"/>
      <c r="K361" s="166" t="n">
        <v>0.96</v>
      </c>
      <c r="L361" s="165" t="n">
        <v>1</v>
      </c>
      <c r="M361" s="166"/>
      <c r="N361" s="165"/>
      <c r="O361" s="166"/>
      <c r="P361" s="165"/>
      <c r="Q361" s="166"/>
      <c r="R361" s="165"/>
      <c r="S361" s="166"/>
      <c r="T361" s="165"/>
      <c r="U361" s="166"/>
      <c r="V361" s="165"/>
      <c r="W361" s="166" t="n">
        <v>0.02</v>
      </c>
      <c r="X361" s="165"/>
      <c r="Y361" s="166"/>
      <c r="Z361" s="165"/>
      <c r="AA361" s="167"/>
      <c r="AB361" s="546"/>
      <c r="AC361" s="547"/>
      <c r="AD361" s="170" t="n">
        <f aca="false">+F361+H361+J361+L361+N361+P361+R361+T361+V361+X361+Z361+AB361</f>
        <v>1</v>
      </c>
      <c r="AE361" s="171" t="n">
        <f aca="false">+G361+I361+K361+M361+O361+Q361+S361+U361+W361+Y361+AA361+AC361</f>
        <v>0.98</v>
      </c>
      <c r="AF361" s="548"/>
    </row>
    <row r="362" customFormat="false" ht="22.5" hidden="false" customHeight="false" outlineLevel="0" collapsed="false">
      <c r="A362" s="460" t="s">
        <v>535</v>
      </c>
      <c r="B362" s="460" t="s">
        <v>536</v>
      </c>
      <c r="C362" s="460" t="s">
        <v>609</v>
      </c>
      <c r="D362" s="165" t="s">
        <v>610</v>
      </c>
      <c r="E362" s="546" t="n">
        <v>1</v>
      </c>
      <c r="F362" s="163"/>
      <c r="G362" s="164"/>
      <c r="H362" s="165"/>
      <c r="I362" s="166"/>
      <c r="J362" s="165"/>
      <c r="K362" s="166" t="n">
        <v>0.96</v>
      </c>
      <c r="L362" s="165"/>
      <c r="M362" s="166"/>
      <c r="N362" s="165"/>
      <c r="O362" s="166"/>
      <c r="P362" s="165" t="n">
        <v>1</v>
      </c>
      <c r="Q362" s="166"/>
      <c r="R362" s="165"/>
      <c r="S362" s="166"/>
      <c r="T362" s="165"/>
      <c r="U362" s="166" t="n">
        <v>0.02</v>
      </c>
      <c r="V362" s="165"/>
      <c r="W362" s="166"/>
      <c r="X362" s="165"/>
      <c r="Y362" s="166"/>
      <c r="Z362" s="165"/>
      <c r="AA362" s="167"/>
      <c r="AB362" s="546"/>
      <c r="AC362" s="547"/>
      <c r="AD362" s="170" t="n">
        <f aca="false">+F362+H362+J362+L362+N362+P362+R362+T362+V362+X362+Z362+AB362</f>
        <v>1</v>
      </c>
      <c r="AE362" s="171" t="n">
        <f aca="false">+G362+I362+K362+M362+O362+Q362+S362+U362+W362+Y362+AA362+AC362</f>
        <v>0.98</v>
      </c>
      <c r="AF362" s="548"/>
    </row>
    <row r="363" customFormat="false" ht="22.5" hidden="false" customHeight="false" outlineLevel="0" collapsed="false">
      <c r="A363" s="460" t="s">
        <v>535</v>
      </c>
      <c r="B363" s="460" t="s">
        <v>536</v>
      </c>
      <c r="C363" s="460" t="s">
        <v>611</v>
      </c>
      <c r="D363" s="165" t="s">
        <v>612</v>
      </c>
      <c r="E363" s="546" t="n">
        <v>1</v>
      </c>
      <c r="F363" s="163"/>
      <c r="G363" s="164"/>
      <c r="H363" s="165"/>
      <c r="I363" s="166"/>
      <c r="J363" s="165"/>
      <c r="K363" s="166" t="n">
        <v>0.9</v>
      </c>
      <c r="L363" s="165"/>
      <c r="M363" s="166"/>
      <c r="N363" s="165"/>
      <c r="O363" s="166" t="n">
        <v>0.05</v>
      </c>
      <c r="P363" s="165"/>
      <c r="Q363" s="166" t="n">
        <v>0.05</v>
      </c>
      <c r="R363" s="165" t="n">
        <v>1</v>
      </c>
      <c r="S363" s="166" t="n">
        <v>1</v>
      </c>
      <c r="T363" s="165"/>
      <c r="U363" s="166"/>
      <c r="V363" s="165"/>
      <c r="W363" s="166"/>
      <c r="X363" s="165"/>
      <c r="Y363" s="166"/>
      <c r="Z363" s="165"/>
      <c r="AA363" s="167"/>
      <c r="AB363" s="546"/>
      <c r="AC363" s="547"/>
      <c r="AD363" s="170" t="n">
        <f aca="false">+F363+H363+J363+L363+N363+P363+R363+T363+V363+X363+Z363+AB363</f>
        <v>1</v>
      </c>
      <c r="AE363" s="171" t="n">
        <f aca="false">+G363+I363+K363+M363+O363+Q363+S363+U363+W363+Y363+AA363+AC363</f>
        <v>2</v>
      </c>
      <c r="AF363" s="548"/>
    </row>
    <row r="364" customFormat="false" ht="22.5" hidden="false" customHeight="false" outlineLevel="0" collapsed="false">
      <c r="A364" s="460"/>
      <c r="B364" s="460"/>
      <c r="C364" s="460" t="s">
        <v>613</v>
      </c>
      <c r="D364" s="165" t="s">
        <v>614</v>
      </c>
      <c r="E364" s="546" t="n">
        <v>2</v>
      </c>
      <c r="F364" s="163"/>
      <c r="G364" s="164"/>
      <c r="H364" s="165"/>
      <c r="I364" s="166"/>
      <c r="J364" s="165"/>
      <c r="K364" s="166" t="n">
        <v>0</v>
      </c>
      <c r="L364" s="165"/>
      <c r="M364" s="166"/>
      <c r="N364" s="165"/>
      <c r="O364" s="166"/>
      <c r="P364" s="165"/>
      <c r="Q364" s="166" t="n">
        <v>1</v>
      </c>
      <c r="R364" s="165" t="n">
        <v>2</v>
      </c>
      <c r="S364" s="166" t="n">
        <v>1</v>
      </c>
      <c r="T364" s="165"/>
      <c r="U364" s="166"/>
      <c r="V364" s="165"/>
      <c r="W364" s="166"/>
      <c r="X364" s="165"/>
      <c r="Y364" s="166"/>
      <c r="Z364" s="165"/>
      <c r="AA364" s="167"/>
      <c r="AB364" s="546"/>
      <c r="AC364" s="547"/>
      <c r="AD364" s="170"/>
      <c r="AE364" s="171"/>
      <c r="AF364" s="548"/>
    </row>
    <row r="365" customFormat="false" ht="23.25" hidden="false" customHeight="false" outlineLevel="0" collapsed="false">
      <c r="A365" s="460" t="s">
        <v>535</v>
      </c>
      <c r="B365" s="460" t="s">
        <v>536</v>
      </c>
      <c r="C365" s="460" t="s">
        <v>615</v>
      </c>
      <c r="D365" s="165" t="s">
        <v>616</v>
      </c>
      <c r="E365" s="546" t="n">
        <v>1</v>
      </c>
      <c r="F365" s="163"/>
      <c r="G365" s="164"/>
      <c r="H365" s="165"/>
      <c r="I365" s="166"/>
      <c r="J365" s="165"/>
      <c r="K365" s="166"/>
      <c r="L365" s="165"/>
      <c r="M365" s="166"/>
      <c r="N365" s="165"/>
      <c r="O365" s="166"/>
      <c r="P365" s="165"/>
      <c r="Q365" s="166"/>
      <c r="R365" s="165"/>
      <c r="S365" s="166"/>
      <c r="T365" s="165"/>
      <c r="U365" s="166"/>
      <c r="V365" s="165"/>
      <c r="W365" s="166"/>
      <c r="X365" s="165"/>
      <c r="Y365" s="166"/>
      <c r="Z365" s="165"/>
      <c r="AA365" s="167"/>
      <c r="AB365" s="546" t="n">
        <v>1</v>
      </c>
      <c r="AC365" s="547"/>
      <c r="AD365" s="170" t="n">
        <f aca="false">+F365+H365+J365+L365+N365+P365+R365+T365+V365+X365+Z365+AB365</f>
        <v>1</v>
      </c>
      <c r="AE365" s="171" t="n">
        <f aca="false">+G365+I365+K365+M365+O365+Q365+S365+U365+W365+Y365+AA365+AC365</f>
        <v>0</v>
      </c>
      <c r="AF365" s="548"/>
    </row>
    <row r="366" s="188" customFormat="true" ht="15.75" hidden="false" customHeight="true" outlineLevel="0" collapsed="false">
      <c r="A366" s="549" t="s">
        <v>617</v>
      </c>
      <c r="B366" s="549"/>
      <c r="C366" s="549"/>
      <c r="D366" s="549"/>
      <c r="E366" s="549"/>
      <c r="F366" s="185"/>
      <c r="G366" s="185"/>
      <c r="H366" s="185"/>
      <c r="I366" s="185"/>
      <c r="J366" s="185"/>
      <c r="K366" s="185"/>
      <c r="L366" s="185"/>
      <c r="M366" s="185"/>
      <c r="N366" s="185"/>
      <c r="O366" s="185"/>
      <c r="P366" s="185"/>
      <c r="Q366" s="185"/>
      <c r="R366" s="185"/>
      <c r="S366" s="185"/>
      <c r="T366" s="185"/>
      <c r="U366" s="185"/>
      <c r="V366" s="185"/>
      <c r="W366" s="185"/>
      <c r="X366" s="185"/>
      <c r="Y366" s="185"/>
      <c r="Z366" s="185"/>
      <c r="AA366" s="185"/>
      <c r="AB366" s="185"/>
      <c r="AC366" s="186"/>
      <c r="AD366" s="187"/>
      <c r="AE366" s="187"/>
      <c r="AF366" s="187"/>
    </row>
    <row r="367" customFormat="false" ht="90" hidden="false" customHeight="false" outlineLevel="0" collapsed="false">
      <c r="A367" s="460" t="s">
        <v>618</v>
      </c>
      <c r="B367" s="460" t="s">
        <v>619</v>
      </c>
      <c r="C367" s="460" t="s">
        <v>620</v>
      </c>
      <c r="D367" s="165" t="s">
        <v>621</v>
      </c>
      <c r="E367" s="546" t="n">
        <v>2</v>
      </c>
      <c r="F367" s="163"/>
      <c r="G367" s="164"/>
      <c r="H367" s="165"/>
      <c r="I367" s="166"/>
      <c r="J367" s="165" t="n">
        <v>1</v>
      </c>
      <c r="K367" s="166" t="n">
        <v>1</v>
      </c>
      <c r="L367" s="165"/>
      <c r="M367" s="166"/>
      <c r="N367" s="165"/>
      <c r="O367" s="166"/>
      <c r="P367" s="165" t="n">
        <v>1</v>
      </c>
      <c r="Q367" s="166"/>
      <c r="R367" s="165"/>
      <c r="S367" s="166"/>
      <c r="T367" s="165"/>
      <c r="U367" s="166"/>
      <c r="V367" s="165"/>
      <c r="W367" s="166"/>
      <c r="X367" s="165"/>
      <c r="Y367" s="166"/>
      <c r="Z367" s="165"/>
      <c r="AA367" s="167"/>
      <c r="AB367" s="546"/>
      <c r="AC367" s="547"/>
      <c r="AD367" s="170" t="n">
        <f aca="false">+F367+H367+J367+L367+N367+P367+R367+T367+V367+X367+Z367+AB367</f>
        <v>2</v>
      </c>
      <c r="AE367" s="171" t="n">
        <f aca="false">+G367+I367+K367+M367+O367+Q367+S367+U367+W367+Y367+AA367+AC367</f>
        <v>1</v>
      </c>
      <c r="AF367" s="548"/>
    </row>
    <row r="368" customFormat="false" ht="101.25" hidden="false" customHeight="false" outlineLevel="0" collapsed="false">
      <c r="A368" s="460" t="s">
        <v>618</v>
      </c>
      <c r="B368" s="460" t="s">
        <v>619</v>
      </c>
      <c r="C368" s="460" t="s">
        <v>622</v>
      </c>
      <c r="D368" s="165" t="s">
        <v>167</v>
      </c>
      <c r="E368" s="546" t="n">
        <v>2</v>
      </c>
      <c r="F368" s="163" t="n">
        <v>1</v>
      </c>
      <c r="G368" s="164" t="n">
        <v>1</v>
      </c>
      <c r="H368" s="165" t="n">
        <v>1</v>
      </c>
      <c r="I368" s="166" t="n">
        <v>1</v>
      </c>
      <c r="J368" s="165"/>
      <c r="K368" s="166"/>
      <c r="L368" s="165"/>
      <c r="M368" s="166"/>
      <c r="N368" s="165"/>
      <c r="O368" s="166"/>
      <c r="P368" s="165"/>
      <c r="Q368" s="166"/>
      <c r="R368" s="165"/>
      <c r="S368" s="166"/>
      <c r="T368" s="165"/>
      <c r="U368" s="166"/>
      <c r="V368" s="165"/>
      <c r="W368" s="166"/>
      <c r="X368" s="165"/>
      <c r="Y368" s="166"/>
      <c r="Z368" s="165"/>
      <c r="AA368" s="167"/>
      <c r="AB368" s="546"/>
      <c r="AC368" s="547"/>
      <c r="AD368" s="170" t="n">
        <f aca="false">+F368+H368+J368+L368+N368+P368+R368+T368+V368+X368+Z368+AB368</f>
        <v>2</v>
      </c>
      <c r="AE368" s="171" t="n">
        <f aca="false">+G368+I368+K368+M368+O368+Q368+S368+U368+W368+Y368+AA368+AC368</f>
        <v>2</v>
      </c>
      <c r="AF368" s="548"/>
    </row>
    <row r="369" customFormat="false" ht="67.5" hidden="false" customHeight="false" outlineLevel="0" collapsed="false">
      <c r="A369" s="460" t="s">
        <v>623</v>
      </c>
      <c r="B369" s="460" t="s">
        <v>624</v>
      </c>
      <c r="C369" s="460" t="s">
        <v>625</v>
      </c>
      <c r="D369" s="165" t="s">
        <v>626</v>
      </c>
      <c r="E369" s="546" t="n">
        <v>17</v>
      </c>
      <c r="F369" s="163" t="n">
        <v>4</v>
      </c>
      <c r="G369" s="164"/>
      <c r="H369" s="165" t="n">
        <v>2</v>
      </c>
      <c r="I369" s="166" t="n">
        <v>1</v>
      </c>
      <c r="J369" s="165" t="n">
        <v>4</v>
      </c>
      <c r="K369" s="166" t="n">
        <v>1</v>
      </c>
      <c r="L369" s="165" t="n">
        <v>2</v>
      </c>
      <c r="M369" s="166" t="n">
        <v>1</v>
      </c>
      <c r="N369" s="165" t="n">
        <v>1</v>
      </c>
      <c r="O369" s="166" t="n">
        <v>2</v>
      </c>
      <c r="P369" s="165"/>
      <c r="Q369" s="166" t="n">
        <v>1</v>
      </c>
      <c r="R369" s="165" t="n">
        <v>3</v>
      </c>
      <c r="S369" s="166"/>
      <c r="T369" s="165" t="n">
        <v>1</v>
      </c>
      <c r="U369" s="166"/>
      <c r="V369" s="165"/>
      <c r="W369" s="166"/>
      <c r="X369" s="165"/>
      <c r="Y369" s="166"/>
      <c r="Z369" s="165"/>
      <c r="AA369" s="167"/>
      <c r="AB369" s="546"/>
      <c r="AC369" s="547"/>
      <c r="AD369" s="170" t="n">
        <f aca="false">+F369+H369+J369+L369+N369+P369+R369+T369+V369+X369+Z369+AB369</f>
        <v>17</v>
      </c>
      <c r="AE369" s="171" t="n">
        <f aca="false">+G369+I369+K369+M369+O369+Q369+S369+U369+W369+Y369+AA369+AC369</f>
        <v>6</v>
      </c>
      <c r="AF369" s="548"/>
    </row>
    <row r="370" customFormat="false" ht="67.5" hidden="false" customHeight="false" outlineLevel="0" collapsed="false">
      <c r="A370" s="460" t="s">
        <v>623</v>
      </c>
      <c r="B370" s="460" t="s">
        <v>624</v>
      </c>
      <c r="C370" s="460" t="s">
        <v>627</v>
      </c>
      <c r="D370" s="165" t="s">
        <v>628</v>
      </c>
      <c r="E370" s="546" t="n">
        <v>5</v>
      </c>
      <c r="F370" s="163" t="n">
        <v>5</v>
      </c>
      <c r="G370" s="164" t="n">
        <v>5</v>
      </c>
      <c r="H370" s="165"/>
      <c r="I370" s="166"/>
      <c r="J370" s="165"/>
      <c r="K370" s="166"/>
      <c r="L370" s="165"/>
      <c r="M370" s="166"/>
      <c r="N370" s="165"/>
      <c r="O370" s="166"/>
      <c r="P370" s="165"/>
      <c r="Q370" s="166"/>
      <c r="R370" s="165"/>
      <c r="S370" s="166"/>
      <c r="T370" s="165"/>
      <c r="U370" s="166"/>
      <c r="V370" s="165"/>
      <c r="W370" s="166"/>
      <c r="X370" s="165"/>
      <c r="Y370" s="166"/>
      <c r="Z370" s="165"/>
      <c r="AA370" s="167"/>
      <c r="AB370" s="546"/>
      <c r="AC370" s="547"/>
      <c r="AD370" s="170" t="n">
        <f aca="false">+F370+H370+J370+L370+N370+P370+R370+T370+V370+X370+Z370+AB370</f>
        <v>5</v>
      </c>
      <c r="AE370" s="171" t="n">
        <f aca="false">+G370+I370+K370+M370+O370+Q370+S370+U370+W370+Y370+AA370+AC370</f>
        <v>5</v>
      </c>
      <c r="AF370" s="548"/>
    </row>
    <row r="371" customFormat="false" ht="78.75" hidden="false" customHeight="false" outlineLevel="0" collapsed="false">
      <c r="A371" s="460" t="s">
        <v>629</v>
      </c>
      <c r="B371" s="460" t="s">
        <v>630</v>
      </c>
      <c r="C371" s="460" t="s">
        <v>631</v>
      </c>
      <c r="D371" s="165" t="s">
        <v>626</v>
      </c>
      <c r="E371" s="546" t="n">
        <v>18</v>
      </c>
      <c r="F371" s="163"/>
      <c r="G371" s="164" t="n">
        <v>0</v>
      </c>
      <c r="H371" s="165" t="n">
        <v>12</v>
      </c>
      <c r="I371" s="166" t="n">
        <v>12</v>
      </c>
      <c r="J371" s="165" t="n">
        <v>2</v>
      </c>
      <c r="K371" s="166" t="n">
        <v>2</v>
      </c>
      <c r="L371" s="165"/>
      <c r="M371" s="166"/>
      <c r="N371" s="165"/>
      <c r="O371" s="166"/>
      <c r="P371" s="165" t="n">
        <v>2</v>
      </c>
      <c r="Q371" s="166" t="n">
        <v>2</v>
      </c>
      <c r="R371" s="165"/>
      <c r="S371" s="166"/>
      <c r="T371" s="165"/>
      <c r="U371" s="166"/>
      <c r="V371" s="165" t="n">
        <v>2</v>
      </c>
      <c r="W371" s="166"/>
      <c r="X371" s="165"/>
      <c r="Y371" s="166"/>
      <c r="Z371" s="165"/>
      <c r="AA371" s="167"/>
      <c r="AB371" s="546"/>
      <c r="AC371" s="547"/>
      <c r="AD371" s="170" t="n">
        <f aca="false">+F371+H371+J371+L371+N371+P371+R371+T371+V371+X371+Z371+AB371</f>
        <v>18</v>
      </c>
      <c r="AE371" s="171" t="n">
        <f aca="false">+G371+I371+K371+M371+O371+Q371+S371+U371+W371+Y371+AA371+AC371</f>
        <v>16</v>
      </c>
      <c r="AF371" s="548"/>
    </row>
    <row r="372" customFormat="false" ht="67.5" hidden="false" customHeight="false" outlineLevel="0" collapsed="false">
      <c r="A372" s="460" t="s">
        <v>623</v>
      </c>
      <c r="B372" s="460" t="s">
        <v>624</v>
      </c>
      <c r="C372" s="460" t="s">
        <v>632</v>
      </c>
      <c r="D372" s="165" t="s">
        <v>633</v>
      </c>
      <c r="E372" s="546" t="n">
        <v>5</v>
      </c>
      <c r="F372" s="163" t="s">
        <v>634</v>
      </c>
      <c r="G372" s="164" t="n">
        <v>2</v>
      </c>
      <c r="H372" s="165"/>
      <c r="I372" s="166"/>
      <c r="J372" s="165" t="s">
        <v>635</v>
      </c>
      <c r="K372" s="166" t="n">
        <v>1</v>
      </c>
      <c r="L372" s="165"/>
      <c r="M372" s="166"/>
      <c r="N372" s="165"/>
      <c r="O372" s="166"/>
      <c r="P372" s="165" t="s">
        <v>635</v>
      </c>
      <c r="Q372" s="166" t="n">
        <v>1</v>
      </c>
      <c r="R372" s="165"/>
      <c r="S372" s="166"/>
      <c r="T372" s="165"/>
      <c r="U372" s="166"/>
      <c r="V372" s="165"/>
      <c r="W372" s="166"/>
      <c r="X372" s="165" t="s">
        <v>635</v>
      </c>
      <c r="Y372" s="166"/>
      <c r="Z372" s="165"/>
      <c r="AA372" s="167"/>
      <c r="AB372" s="546"/>
      <c r="AC372" s="547"/>
      <c r="AD372" s="170" t="n">
        <f aca="false">+F372+H372+J372+L372+N372+P372+R372+T372+V372+X372+Z372+AB372</f>
        <v>5</v>
      </c>
      <c r="AE372" s="171" t="n">
        <f aca="false">+G372+I372+K372+M372+O372+Q372+S372+U372+W372+Y372+AA372+AC372</f>
        <v>4</v>
      </c>
      <c r="AF372" s="548"/>
    </row>
    <row r="373" customFormat="false" ht="90" hidden="false" customHeight="false" outlineLevel="0" collapsed="false">
      <c r="A373" s="460" t="s">
        <v>629</v>
      </c>
      <c r="B373" s="460" t="s">
        <v>630</v>
      </c>
      <c r="C373" s="460" t="s">
        <v>636</v>
      </c>
      <c r="D373" s="165" t="s">
        <v>626</v>
      </c>
      <c r="E373" s="546" t="n">
        <v>5</v>
      </c>
      <c r="F373" s="163"/>
      <c r="G373" s="164"/>
      <c r="H373" s="165"/>
      <c r="I373" s="166"/>
      <c r="J373" s="165"/>
      <c r="K373" s="166"/>
      <c r="L373" s="165"/>
      <c r="M373" s="166"/>
      <c r="N373" s="165"/>
      <c r="O373" s="166"/>
      <c r="P373" s="165"/>
      <c r="Q373" s="166"/>
      <c r="R373" s="165" t="n">
        <v>3</v>
      </c>
      <c r="S373" s="166"/>
      <c r="T373" s="165"/>
      <c r="U373" s="166"/>
      <c r="V373" s="165"/>
      <c r="W373" s="166"/>
      <c r="X373" s="165" t="n">
        <v>1</v>
      </c>
      <c r="Y373" s="166"/>
      <c r="Z373" s="165" t="n">
        <v>1</v>
      </c>
      <c r="AA373" s="167"/>
      <c r="AB373" s="546"/>
      <c r="AC373" s="547"/>
      <c r="AD373" s="170" t="n">
        <f aca="false">+F373+H373+J373+L373+N373+P373+R373+T373+V373+X373+Z373+AB373</f>
        <v>5</v>
      </c>
      <c r="AE373" s="171" t="n">
        <f aca="false">+G373+I373+K373+M373+O373+Q373+S373+U373+W373+Y373+AA373+AC373</f>
        <v>0</v>
      </c>
      <c r="AF373" s="548"/>
    </row>
    <row r="374" customFormat="false" ht="112.5" hidden="false" customHeight="false" outlineLevel="0" collapsed="false">
      <c r="A374" s="460" t="s">
        <v>623</v>
      </c>
      <c r="B374" s="460" t="s">
        <v>637</v>
      </c>
      <c r="C374" s="460" t="s">
        <v>638</v>
      </c>
      <c r="D374" s="165" t="s">
        <v>639</v>
      </c>
      <c r="E374" s="546" t="n">
        <v>8</v>
      </c>
      <c r="F374" s="163"/>
      <c r="G374" s="164"/>
      <c r="H374" s="165"/>
      <c r="I374" s="166"/>
      <c r="J374" s="165"/>
      <c r="K374" s="166"/>
      <c r="L374" s="165"/>
      <c r="M374" s="166"/>
      <c r="N374" s="165" t="n">
        <v>8</v>
      </c>
      <c r="O374" s="166"/>
      <c r="P374" s="165"/>
      <c r="Q374" s="166"/>
      <c r="R374" s="165"/>
      <c r="S374" s="166"/>
      <c r="T374" s="165"/>
      <c r="U374" s="166"/>
      <c r="V374" s="165"/>
      <c r="W374" s="166"/>
      <c r="X374" s="165"/>
      <c r="Y374" s="166"/>
      <c r="Z374" s="165"/>
      <c r="AA374" s="167"/>
      <c r="AB374" s="546"/>
      <c r="AC374" s="547"/>
      <c r="AD374" s="170" t="n">
        <f aca="false">+F374+H374+J374+L374+N374+P374+R374+T374+V374+X374+Z374+AB374</f>
        <v>8</v>
      </c>
      <c r="AE374" s="171" t="n">
        <f aca="false">+G374+I374+K374+M374+O374+Q374+S374+U374+W374+Y374+AA374+AC374</f>
        <v>0</v>
      </c>
      <c r="AF374" s="548"/>
    </row>
    <row r="375" customFormat="false" ht="33.75" hidden="false" customHeight="false" outlineLevel="0" collapsed="false">
      <c r="A375" s="460" t="s">
        <v>580</v>
      </c>
      <c r="B375" s="460" t="s">
        <v>640</v>
      </c>
      <c r="C375" s="460" t="s">
        <v>641</v>
      </c>
      <c r="D375" s="165" t="s">
        <v>642</v>
      </c>
      <c r="E375" s="546" t="n">
        <v>3</v>
      </c>
      <c r="F375" s="163"/>
      <c r="G375" s="164"/>
      <c r="H375" s="165"/>
      <c r="I375" s="166"/>
      <c r="J375" s="165"/>
      <c r="K375" s="166"/>
      <c r="L375" s="165" t="n">
        <v>1</v>
      </c>
      <c r="M375" s="166"/>
      <c r="N375" s="165"/>
      <c r="O375" s="166"/>
      <c r="P375" s="165"/>
      <c r="Q375" s="166"/>
      <c r="R375" s="165"/>
      <c r="S375" s="166"/>
      <c r="T375" s="165" t="n">
        <v>1</v>
      </c>
      <c r="U375" s="166"/>
      <c r="V375" s="165"/>
      <c r="W375" s="166"/>
      <c r="X375" s="165"/>
      <c r="Y375" s="166"/>
      <c r="Z375" s="165"/>
      <c r="AA375" s="167"/>
      <c r="AB375" s="546" t="n">
        <v>1</v>
      </c>
      <c r="AC375" s="547"/>
      <c r="AD375" s="170" t="n">
        <f aca="false">+F375+H375+J375+L375+N375+P375+R375+T375+V375+X375+Z375+AB375</f>
        <v>3</v>
      </c>
      <c r="AE375" s="171" t="n">
        <f aca="false">+G375+I375+K375+M375+O375+Q375+S375+U375+W375+Y375+AA375+AC375</f>
        <v>0</v>
      </c>
      <c r="AF375" s="548"/>
    </row>
    <row r="376" customFormat="false" ht="33.75" hidden="false" customHeight="false" outlineLevel="0" collapsed="false">
      <c r="A376" s="460" t="s">
        <v>580</v>
      </c>
      <c r="B376" s="460" t="s">
        <v>640</v>
      </c>
      <c r="C376" s="460" t="s">
        <v>643</v>
      </c>
      <c r="D376" s="165" t="s">
        <v>644</v>
      </c>
      <c r="E376" s="546" t="n">
        <v>6</v>
      </c>
      <c r="F376" s="163" t="n">
        <v>1</v>
      </c>
      <c r="G376" s="164" t="n">
        <v>1</v>
      </c>
      <c r="H376" s="165"/>
      <c r="I376" s="166"/>
      <c r="J376" s="165" t="n">
        <v>1</v>
      </c>
      <c r="K376" s="166"/>
      <c r="L376" s="165" t="n">
        <v>1</v>
      </c>
      <c r="M376" s="166"/>
      <c r="N376" s="165"/>
      <c r="O376" s="166"/>
      <c r="P376" s="165"/>
      <c r="Q376" s="166"/>
      <c r="R376" s="165" t="n">
        <v>1</v>
      </c>
      <c r="S376" s="166"/>
      <c r="T376" s="165" t="n">
        <v>1</v>
      </c>
      <c r="U376" s="166"/>
      <c r="V376" s="165"/>
      <c r="W376" s="166"/>
      <c r="X376" s="165"/>
      <c r="Y376" s="166"/>
      <c r="Z376" s="165"/>
      <c r="AA376" s="167"/>
      <c r="AB376" s="546" t="n">
        <v>1</v>
      </c>
      <c r="AC376" s="547"/>
      <c r="AD376" s="170" t="n">
        <f aca="false">+F376+H376+J376+L376+N376+P376+R376+T376+V376+X376+Z376+AB376</f>
        <v>6</v>
      </c>
      <c r="AE376" s="171" t="n">
        <f aca="false">+G376+I376+K376+M376+O376+Q376+S376+U376+W376+Y376+AA376+AC376</f>
        <v>1</v>
      </c>
      <c r="AF376" s="548"/>
    </row>
    <row r="377" customFormat="false" ht="33.75" hidden="false" customHeight="false" outlineLevel="0" collapsed="false">
      <c r="A377" s="460" t="s">
        <v>231</v>
      </c>
      <c r="B377" s="460" t="s">
        <v>467</v>
      </c>
      <c r="C377" s="460" t="s">
        <v>645</v>
      </c>
      <c r="D377" s="165" t="s">
        <v>646</v>
      </c>
      <c r="E377" s="546" t="n">
        <v>2</v>
      </c>
      <c r="F377" s="163"/>
      <c r="G377" s="164"/>
      <c r="H377" s="165"/>
      <c r="I377" s="166"/>
      <c r="J377" s="165"/>
      <c r="K377" s="166"/>
      <c r="L377" s="165" t="n">
        <v>1</v>
      </c>
      <c r="M377" s="166"/>
      <c r="N377" s="165" t="n">
        <v>1</v>
      </c>
      <c r="O377" s="166"/>
      <c r="P377" s="165"/>
      <c r="Q377" s="166"/>
      <c r="R377" s="165"/>
      <c r="S377" s="166"/>
      <c r="T377" s="165"/>
      <c r="U377" s="166"/>
      <c r="V377" s="165"/>
      <c r="W377" s="166"/>
      <c r="X377" s="165"/>
      <c r="Y377" s="166"/>
      <c r="Z377" s="165"/>
      <c r="AA377" s="167"/>
      <c r="AB377" s="546"/>
      <c r="AC377" s="547"/>
      <c r="AD377" s="170" t="n">
        <f aca="false">+F377+H377+J377+L377+N377+P377+R377+T377+V377+X377+Z377+AB377</f>
        <v>2</v>
      </c>
      <c r="AE377" s="171" t="n">
        <f aca="false">+G377+I377+K377+M377+O377+Q377+S377+U377+W377+Y377+AA377+AC377</f>
        <v>0</v>
      </c>
      <c r="AF377" s="548"/>
    </row>
    <row r="378" customFormat="false" ht="45.75" hidden="false" customHeight="false" outlineLevel="0" collapsed="false">
      <c r="A378" s="460" t="s">
        <v>231</v>
      </c>
      <c r="B378" s="460" t="s">
        <v>467</v>
      </c>
      <c r="C378" s="460" t="s">
        <v>647</v>
      </c>
      <c r="D378" s="165" t="s">
        <v>648</v>
      </c>
      <c r="E378" s="546" t="n">
        <v>3</v>
      </c>
      <c r="F378" s="163"/>
      <c r="G378" s="164"/>
      <c r="H378" s="165"/>
      <c r="I378" s="166"/>
      <c r="J378" s="165" t="n">
        <v>1</v>
      </c>
      <c r="K378" s="166"/>
      <c r="L378" s="165"/>
      <c r="M378" s="166"/>
      <c r="N378" s="165"/>
      <c r="O378" s="166"/>
      <c r="P378" s="165" t="n">
        <v>1</v>
      </c>
      <c r="Q378" s="166"/>
      <c r="R378" s="165"/>
      <c r="S378" s="166"/>
      <c r="T378" s="165"/>
      <c r="U378" s="166"/>
      <c r="V378" s="165" t="n">
        <v>1</v>
      </c>
      <c r="W378" s="166"/>
      <c r="X378" s="165"/>
      <c r="Y378" s="166"/>
      <c r="Z378" s="165"/>
      <c r="AA378" s="167"/>
      <c r="AB378" s="546"/>
      <c r="AC378" s="547"/>
      <c r="AD378" s="170" t="n">
        <f aca="false">+F378+H378+J378+L378+N378+P378+R378+T378+V378+X378+Z378+AB378</f>
        <v>3</v>
      </c>
      <c r="AE378" s="171" t="n">
        <f aca="false">+G378+I378+K378+M378+O378+Q378+S378+U378+W378+Y378+AA378+AC378</f>
        <v>0</v>
      </c>
      <c r="AF378" s="548"/>
    </row>
    <row r="379" s="188" customFormat="true" ht="30.75" hidden="false" customHeight="true" outlineLevel="0" collapsed="false">
      <c r="A379" s="549" t="s">
        <v>649</v>
      </c>
      <c r="B379" s="549"/>
      <c r="C379" s="549"/>
      <c r="D379" s="549"/>
      <c r="E379" s="549"/>
      <c r="F379" s="185"/>
      <c r="G379" s="185"/>
      <c r="H379" s="185"/>
      <c r="I379" s="185"/>
      <c r="J379" s="185"/>
      <c r="K379" s="185"/>
      <c r="L379" s="185"/>
      <c r="M379" s="185"/>
      <c r="N379" s="185"/>
      <c r="O379" s="185"/>
      <c r="P379" s="185"/>
      <c r="Q379" s="185"/>
      <c r="R379" s="185"/>
      <c r="S379" s="185"/>
      <c r="T379" s="185"/>
      <c r="U379" s="185"/>
      <c r="V379" s="185"/>
      <c r="W379" s="185"/>
      <c r="X379" s="185"/>
      <c r="Y379" s="185"/>
      <c r="Z379" s="185"/>
      <c r="AA379" s="185"/>
      <c r="AB379" s="185"/>
      <c r="AC379" s="186"/>
      <c r="AD379" s="187"/>
      <c r="AE379" s="187"/>
      <c r="AF379" s="187"/>
    </row>
    <row r="380" customFormat="false" ht="67.5" hidden="false" customHeight="false" outlineLevel="0" collapsed="false">
      <c r="A380" s="460" t="s">
        <v>535</v>
      </c>
      <c r="B380" s="460" t="s">
        <v>536</v>
      </c>
      <c r="C380" s="460" t="s">
        <v>650</v>
      </c>
      <c r="D380" s="165" t="s">
        <v>651</v>
      </c>
      <c r="E380" s="546" t="n">
        <v>1</v>
      </c>
      <c r="F380" s="163"/>
      <c r="G380" s="164"/>
      <c r="H380" s="165"/>
      <c r="I380" s="166"/>
      <c r="J380" s="165"/>
      <c r="K380" s="166"/>
      <c r="L380" s="165"/>
      <c r="M380" s="166"/>
      <c r="N380" s="165" t="n">
        <v>1</v>
      </c>
      <c r="O380" s="166"/>
      <c r="P380" s="165"/>
      <c r="Q380" s="166"/>
      <c r="R380" s="165"/>
      <c r="S380" s="166"/>
      <c r="T380" s="165"/>
      <c r="U380" s="166"/>
      <c r="V380" s="165"/>
      <c r="W380" s="166" t="n">
        <v>1</v>
      </c>
      <c r="X380" s="165"/>
      <c r="Y380" s="166"/>
      <c r="Z380" s="165"/>
      <c r="AA380" s="167"/>
      <c r="AB380" s="546"/>
      <c r="AC380" s="547"/>
      <c r="AD380" s="170" t="n">
        <f aca="false">+F380+H380+J380+L380+N380+P380+R380+T380+V380+X380+Z380+AB380</f>
        <v>1</v>
      </c>
      <c r="AE380" s="171" t="n">
        <f aca="false">+G380+I380+K380+M380+O380+Q380+S380+U380+W380+Y380+AA380+AC380</f>
        <v>1</v>
      </c>
      <c r="AF380" s="548"/>
    </row>
    <row r="381" customFormat="false" ht="23.25" hidden="false" customHeight="false" outlineLevel="0" collapsed="false">
      <c r="A381" s="460" t="s">
        <v>535</v>
      </c>
      <c r="B381" s="460" t="s">
        <v>536</v>
      </c>
      <c r="C381" s="460" t="s">
        <v>652</v>
      </c>
      <c r="D381" s="165" t="s">
        <v>653</v>
      </c>
      <c r="E381" s="546" t="n">
        <v>6</v>
      </c>
      <c r="F381" s="163"/>
      <c r="G381" s="164"/>
      <c r="H381" s="165" t="n">
        <v>1</v>
      </c>
      <c r="I381" s="166"/>
      <c r="J381" s="165"/>
      <c r="K381" s="166"/>
      <c r="L381" s="165" t="n">
        <v>1</v>
      </c>
      <c r="M381" s="166" t="n">
        <v>2</v>
      </c>
      <c r="N381" s="165"/>
      <c r="O381" s="166" t="n">
        <v>2</v>
      </c>
      <c r="P381" s="165" t="n">
        <v>1</v>
      </c>
      <c r="Q381" s="166" t="n">
        <v>3</v>
      </c>
      <c r="R381" s="165"/>
      <c r="S381" s="166" t="n">
        <v>1</v>
      </c>
      <c r="T381" s="165" t="n">
        <v>1</v>
      </c>
      <c r="U381" s="166" t="n">
        <v>1</v>
      </c>
      <c r="V381" s="165"/>
      <c r="W381" s="166"/>
      <c r="X381" s="165" t="n">
        <v>1</v>
      </c>
      <c r="Y381" s="166"/>
      <c r="Z381" s="165"/>
      <c r="AA381" s="167"/>
      <c r="AB381" s="546" t="n">
        <v>1</v>
      </c>
      <c r="AC381" s="547"/>
      <c r="AD381" s="170" t="n">
        <f aca="false">+F381+H381+J381+L381+N381+P381+R381+T381+V381+X381+Z381+AB381</f>
        <v>6</v>
      </c>
      <c r="AE381" s="171" t="n">
        <f aca="false">+G381+I381+K381+M381+O381+Q381+S381+U381+W381+Y381+AA381+AC381</f>
        <v>9</v>
      </c>
      <c r="AF381" s="548"/>
    </row>
    <row r="382" s="188" customFormat="true" ht="15.75" hidden="false" customHeight="true" outlineLevel="0" collapsed="false">
      <c r="A382" s="549" t="s">
        <v>654</v>
      </c>
      <c r="B382" s="549"/>
      <c r="C382" s="549"/>
      <c r="D382" s="549"/>
      <c r="E382" s="549"/>
      <c r="F382" s="185"/>
      <c r="G382" s="185"/>
      <c r="H382" s="185"/>
      <c r="I382" s="185"/>
      <c r="J382" s="185"/>
      <c r="K382" s="185"/>
      <c r="L382" s="185"/>
      <c r="M382" s="185"/>
      <c r="N382" s="185"/>
      <c r="O382" s="185"/>
      <c r="P382" s="185"/>
      <c r="Q382" s="185"/>
      <c r="R382" s="185"/>
      <c r="S382" s="185"/>
      <c r="T382" s="185"/>
      <c r="U382" s="185"/>
      <c r="V382" s="185"/>
      <c r="W382" s="185"/>
      <c r="X382" s="185"/>
      <c r="Y382" s="185"/>
      <c r="Z382" s="185"/>
      <c r="AA382" s="185"/>
      <c r="AB382" s="185"/>
      <c r="AC382" s="186"/>
      <c r="AD382" s="187"/>
      <c r="AE382" s="187"/>
      <c r="AF382" s="187"/>
    </row>
    <row r="383" customFormat="false" ht="45" hidden="false" customHeight="false" outlineLevel="0" collapsed="false">
      <c r="A383" s="460" t="s">
        <v>231</v>
      </c>
      <c r="B383" s="460" t="s">
        <v>232</v>
      </c>
      <c r="C383" s="460" t="s">
        <v>655</v>
      </c>
      <c r="D383" s="165" t="s">
        <v>656</v>
      </c>
      <c r="E383" s="546" t="n">
        <v>24</v>
      </c>
      <c r="F383" s="163" t="n">
        <v>2</v>
      </c>
      <c r="G383" s="164" t="n">
        <v>2</v>
      </c>
      <c r="H383" s="165" t="n">
        <v>2</v>
      </c>
      <c r="I383" s="166" t="n">
        <v>3</v>
      </c>
      <c r="J383" s="165" t="n">
        <v>2</v>
      </c>
      <c r="K383" s="166" t="n">
        <v>2</v>
      </c>
      <c r="L383" s="165" t="n">
        <v>2</v>
      </c>
      <c r="M383" s="166" t="n">
        <v>3</v>
      </c>
      <c r="N383" s="165" t="n">
        <v>2</v>
      </c>
      <c r="O383" s="166" t="n">
        <v>2</v>
      </c>
      <c r="P383" s="165" t="n">
        <v>2</v>
      </c>
      <c r="Q383" s="166" t="n">
        <v>3</v>
      </c>
      <c r="R383" s="165" t="n">
        <v>2</v>
      </c>
      <c r="S383" s="166" t="n">
        <v>2</v>
      </c>
      <c r="T383" s="165" t="n">
        <v>2</v>
      </c>
      <c r="U383" s="166" t="n">
        <v>3</v>
      </c>
      <c r="V383" s="165" t="n">
        <v>2</v>
      </c>
      <c r="W383" s="166" t="n">
        <v>2</v>
      </c>
      <c r="X383" s="165" t="n">
        <v>2</v>
      </c>
      <c r="Y383" s="166"/>
      <c r="Z383" s="165" t="n">
        <v>2</v>
      </c>
      <c r="AA383" s="167"/>
      <c r="AB383" s="546" t="n">
        <v>2</v>
      </c>
      <c r="AC383" s="547"/>
      <c r="AD383" s="170" t="n">
        <f aca="false">+F383+H383+J383+L383+N383+P383+R383+T383+V383+X383+Z383+AB383</f>
        <v>24</v>
      </c>
      <c r="AE383" s="171" t="n">
        <f aca="false">+G383+I383+K383+M383+O383+Q383+S383+U383+W383+Y383+AA383+AC383</f>
        <v>22</v>
      </c>
      <c r="AF383" s="548"/>
    </row>
    <row r="384" customFormat="false" ht="45" hidden="false" customHeight="false" outlineLevel="0" collapsed="false">
      <c r="A384" s="460" t="s">
        <v>231</v>
      </c>
      <c r="B384" s="460" t="s">
        <v>232</v>
      </c>
      <c r="C384" s="460" t="s">
        <v>657</v>
      </c>
      <c r="D384" s="165" t="s">
        <v>167</v>
      </c>
      <c r="E384" s="546" t="n">
        <v>4</v>
      </c>
      <c r="F384" s="163"/>
      <c r="G384" s="164"/>
      <c r="H384" s="165"/>
      <c r="I384" s="166"/>
      <c r="J384" s="165"/>
      <c r="K384" s="166"/>
      <c r="L384" s="165" t="n">
        <v>1</v>
      </c>
      <c r="M384" s="166" t="n">
        <v>1</v>
      </c>
      <c r="N384" s="165"/>
      <c r="O384" s="166"/>
      <c r="P384" s="165"/>
      <c r="Q384" s="166"/>
      <c r="R384" s="165" t="n">
        <v>1</v>
      </c>
      <c r="S384" s="166" t="n">
        <v>1</v>
      </c>
      <c r="T384" s="165"/>
      <c r="U384" s="166"/>
      <c r="V384" s="165" t="n">
        <v>1</v>
      </c>
      <c r="W384" s="166" t="n">
        <v>1</v>
      </c>
      <c r="X384" s="165"/>
      <c r="Y384" s="166"/>
      <c r="Z384" s="165"/>
      <c r="AA384" s="167"/>
      <c r="AB384" s="546" t="n">
        <v>1</v>
      </c>
      <c r="AC384" s="547"/>
      <c r="AD384" s="170" t="n">
        <f aca="false">+F384+H384+J384+L384+N384+P384+R384+T384+V384+X384+Z384+AB384</f>
        <v>4</v>
      </c>
      <c r="AE384" s="171" t="n">
        <f aca="false">+G384+I384+K384+M384+O384+Q384+S384+U384+W384+Y384+AA384+AC384</f>
        <v>3</v>
      </c>
      <c r="AF384" s="548"/>
    </row>
    <row r="385" customFormat="false" ht="45" hidden="false" customHeight="false" outlineLevel="0" collapsed="false">
      <c r="A385" s="460" t="s">
        <v>231</v>
      </c>
      <c r="B385" s="460" t="s">
        <v>232</v>
      </c>
      <c r="C385" s="460" t="s">
        <v>658</v>
      </c>
      <c r="D385" s="165" t="s">
        <v>659</v>
      </c>
      <c r="E385" s="546" t="n">
        <v>3</v>
      </c>
      <c r="F385" s="163"/>
      <c r="G385" s="164"/>
      <c r="H385" s="165"/>
      <c r="I385" s="166"/>
      <c r="J385" s="165"/>
      <c r="K385" s="166"/>
      <c r="L385" s="165"/>
      <c r="M385" s="166"/>
      <c r="N385" s="165" t="n">
        <v>1</v>
      </c>
      <c r="O385" s="166"/>
      <c r="P385" s="165"/>
      <c r="Q385" s="166"/>
      <c r="R385" s="165" t="n">
        <v>1</v>
      </c>
      <c r="S385" s="166"/>
      <c r="T385" s="165"/>
      <c r="U385" s="166"/>
      <c r="V385" s="165" t="n">
        <v>1</v>
      </c>
      <c r="W385" s="166"/>
      <c r="X385" s="165"/>
      <c r="Y385" s="166"/>
      <c r="Z385" s="165"/>
      <c r="AA385" s="167"/>
      <c r="AB385" s="546"/>
      <c r="AC385" s="547"/>
      <c r="AD385" s="170" t="n">
        <f aca="false">+F385+H385+J385+L385+N385+P385+R385+T385+V385+X385+Z385+AB385</f>
        <v>3</v>
      </c>
      <c r="AE385" s="171" t="n">
        <f aca="false">+G385+I385+K385+M385+O385+Q385+S385+U385+W385+Y385+AA385+AC385</f>
        <v>0</v>
      </c>
      <c r="AF385" s="548"/>
    </row>
    <row r="386" customFormat="false" ht="45" hidden="false" customHeight="false" outlineLevel="0" collapsed="false">
      <c r="A386" s="460" t="s">
        <v>231</v>
      </c>
      <c r="B386" s="460" t="s">
        <v>232</v>
      </c>
      <c r="C386" s="460" t="s">
        <v>660</v>
      </c>
      <c r="D386" s="165" t="s">
        <v>167</v>
      </c>
      <c r="E386" s="546" t="n">
        <v>12</v>
      </c>
      <c r="F386" s="163" t="n">
        <v>1</v>
      </c>
      <c r="G386" s="164" t="n">
        <v>1</v>
      </c>
      <c r="H386" s="165" t="n">
        <v>1</v>
      </c>
      <c r="I386" s="166" t="n">
        <v>1</v>
      </c>
      <c r="J386" s="165" t="n">
        <v>1</v>
      </c>
      <c r="K386" s="166" t="n">
        <v>1</v>
      </c>
      <c r="L386" s="165" t="n">
        <v>1</v>
      </c>
      <c r="M386" s="166" t="n">
        <v>1</v>
      </c>
      <c r="N386" s="165" t="n">
        <v>1</v>
      </c>
      <c r="O386" s="166" t="n">
        <v>1</v>
      </c>
      <c r="P386" s="165" t="n">
        <v>1</v>
      </c>
      <c r="Q386" s="166" t="n">
        <v>1</v>
      </c>
      <c r="R386" s="165" t="n">
        <v>1</v>
      </c>
      <c r="S386" s="166" t="n">
        <v>1</v>
      </c>
      <c r="T386" s="165" t="n">
        <v>1</v>
      </c>
      <c r="U386" s="166" t="n">
        <v>1</v>
      </c>
      <c r="V386" s="165" t="n">
        <v>1</v>
      </c>
      <c r="W386" s="166" t="n">
        <v>1</v>
      </c>
      <c r="X386" s="165" t="n">
        <v>1</v>
      </c>
      <c r="Y386" s="166"/>
      <c r="Z386" s="165" t="n">
        <v>1</v>
      </c>
      <c r="AA386" s="167"/>
      <c r="AB386" s="546" t="n">
        <v>1</v>
      </c>
      <c r="AC386" s="547"/>
      <c r="AD386" s="170" t="n">
        <f aca="false">+F386+H386+J386+L386+N386+P386+R386+T386+V386+X386+Z386+AB386</f>
        <v>12</v>
      </c>
      <c r="AE386" s="171" t="n">
        <f aca="false">+G386+I386+K386+M386+O386+Q386+S386+U386+W386+Y386+AA386+AC386</f>
        <v>9</v>
      </c>
      <c r="AF386" s="548"/>
    </row>
    <row r="387" customFormat="false" ht="45" hidden="false" customHeight="false" outlineLevel="0" collapsed="false">
      <c r="A387" s="460" t="s">
        <v>231</v>
      </c>
      <c r="B387" s="460" t="s">
        <v>232</v>
      </c>
      <c r="C387" s="460" t="s">
        <v>661</v>
      </c>
      <c r="D387" s="165" t="s">
        <v>662</v>
      </c>
      <c r="E387" s="546" t="n">
        <v>1</v>
      </c>
      <c r="F387" s="163"/>
      <c r="G387" s="164"/>
      <c r="H387" s="165"/>
      <c r="I387" s="166" t="n">
        <v>1</v>
      </c>
      <c r="J387" s="165"/>
      <c r="K387" s="166"/>
      <c r="L387" s="165" t="n">
        <v>1</v>
      </c>
      <c r="M387" s="166"/>
      <c r="N387" s="165"/>
      <c r="O387" s="166"/>
      <c r="P387" s="165"/>
      <c r="Q387" s="166"/>
      <c r="R387" s="165"/>
      <c r="S387" s="166"/>
      <c r="T387" s="165"/>
      <c r="U387" s="166"/>
      <c r="V387" s="165"/>
      <c r="W387" s="166"/>
      <c r="X387" s="165"/>
      <c r="Y387" s="166"/>
      <c r="Z387" s="165"/>
      <c r="AA387" s="167"/>
      <c r="AB387" s="546"/>
      <c r="AC387" s="547"/>
      <c r="AD387" s="170" t="n">
        <f aca="false">+F387+H387+J387+L387+N387+P387+R387+T387+V387+X387+Z387+AB387</f>
        <v>1</v>
      </c>
      <c r="AE387" s="171" t="n">
        <f aca="false">+G387+I387+K387+M387+O387+Q387+S387+U387+W387+Y387+AA387+AC387</f>
        <v>1</v>
      </c>
      <c r="AF387" s="548"/>
    </row>
    <row r="388" customFormat="false" ht="45.75" hidden="false" customHeight="false" outlineLevel="0" collapsed="false">
      <c r="A388" s="460" t="s">
        <v>231</v>
      </c>
      <c r="B388" s="460" t="s">
        <v>232</v>
      </c>
      <c r="C388" s="460" t="s">
        <v>663</v>
      </c>
      <c r="D388" s="165" t="s">
        <v>167</v>
      </c>
      <c r="E388" s="546" t="n">
        <v>50</v>
      </c>
      <c r="F388" s="163"/>
      <c r="G388" s="164" t="n">
        <v>4</v>
      </c>
      <c r="H388" s="165"/>
      <c r="I388" s="166" t="n">
        <v>6</v>
      </c>
      <c r="J388" s="165"/>
      <c r="K388" s="166" t="n">
        <v>8</v>
      </c>
      <c r="L388" s="165"/>
      <c r="M388" s="166" t="n">
        <v>5</v>
      </c>
      <c r="N388" s="165"/>
      <c r="O388" s="166" t="n">
        <v>6</v>
      </c>
      <c r="P388" s="165" t="n">
        <v>25</v>
      </c>
      <c r="Q388" s="166" t="n">
        <v>4</v>
      </c>
      <c r="R388" s="165"/>
      <c r="S388" s="166" t="n">
        <v>9</v>
      </c>
      <c r="T388" s="165"/>
      <c r="U388" s="166" t="n">
        <v>7</v>
      </c>
      <c r="V388" s="165"/>
      <c r="W388" s="166" t="n">
        <v>8</v>
      </c>
      <c r="X388" s="165"/>
      <c r="Y388" s="166"/>
      <c r="Z388" s="165"/>
      <c r="AA388" s="167"/>
      <c r="AB388" s="546" t="n">
        <v>25</v>
      </c>
      <c r="AC388" s="547"/>
      <c r="AD388" s="170" t="n">
        <f aca="false">+F388+H388+J388+L388+N388+P388+R388+T388+V388+X388+Z388+AB388</f>
        <v>50</v>
      </c>
      <c r="AE388" s="171" t="n">
        <f aca="false">+G388+I388+K388+M388+O388+Q388+S388+U388+W388+Y388+AA388+AC388</f>
        <v>57</v>
      </c>
      <c r="AF388" s="548"/>
    </row>
    <row r="389" s="188" customFormat="true" ht="15.75" hidden="false" customHeight="true" outlineLevel="0" collapsed="false">
      <c r="A389" s="549" t="s">
        <v>664</v>
      </c>
      <c r="B389" s="549"/>
      <c r="C389" s="549"/>
      <c r="D389" s="549"/>
      <c r="E389" s="549"/>
      <c r="F389" s="185"/>
      <c r="G389" s="185"/>
      <c r="H389" s="185"/>
      <c r="I389" s="185"/>
      <c r="J389" s="185"/>
      <c r="K389" s="185"/>
      <c r="L389" s="185"/>
      <c r="M389" s="185"/>
      <c r="N389" s="185"/>
      <c r="O389" s="185"/>
      <c r="P389" s="185"/>
      <c r="Q389" s="185"/>
      <c r="R389" s="185"/>
      <c r="S389" s="185"/>
      <c r="T389" s="185"/>
      <c r="U389" s="185"/>
      <c r="V389" s="185"/>
      <c r="W389" s="185"/>
      <c r="X389" s="185"/>
      <c r="Y389" s="185"/>
      <c r="Z389" s="185"/>
      <c r="AA389" s="185"/>
      <c r="AB389" s="185"/>
      <c r="AC389" s="186"/>
      <c r="AD389" s="187"/>
      <c r="AE389" s="187"/>
      <c r="AF389" s="187"/>
    </row>
    <row r="390" customFormat="false" ht="67.5" hidden="false" customHeight="false" outlineLevel="0" collapsed="false">
      <c r="A390" s="460" t="s">
        <v>535</v>
      </c>
      <c r="B390" s="460" t="s">
        <v>665</v>
      </c>
      <c r="C390" s="460" t="s">
        <v>666</v>
      </c>
      <c r="D390" s="165" t="s">
        <v>667</v>
      </c>
      <c r="E390" s="546" t="n">
        <v>500</v>
      </c>
      <c r="F390" s="163"/>
      <c r="G390" s="164"/>
      <c r="H390" s="165"/>
      <c r="I390" s="166"/>
      <c r="J390" s="165"/>
      <c r="K390" s="166"/>
      <c r="L390" s="165"/>
      <c r="M390" s="166"/>
      <c r="N390" s="165"/>
      <c r="O390" s="166"/>
      <c r="P390" s="165"/>
      <c r="Q390" s="166"/>
      <c r="R390" s="165"/>
      <c r="S390" s="166"/>
      <c r="T390" s="165"/>
      <c r="U390" s="166"/>
      <c r="V390" s="165"/>
      <c r="W390" s="166"/>
      <c r="X390" s="165"/>
      <c r="Y390" s="166"/>
      <c r="Z390" s="165" t="n">
        <v>500</v>
      </c>
      <c r="AA390" s="167"/>
      <c r="AB390" s="546"/>
      <c r="AC390" s="547"/>
      <c r="AD390" s="170" t="n">
        <f aca="false">+F390+H390+J390+L390+N390+P390+R390+T390+V390+X390+Z390+AB390</f>
        <v>500</v>
      </c>
      <c r="AE390" s="171" t="n">
        <f aca="false">+G390+I390+K390+M390+O390+Q390+S390+U390+W390+Y390+AA390+AC390</f>
        <v>0</v>
      </c>
      <c r="AF390" s="548"/>
    </row>
    <row r="391" customFormat="false" ht="67.5" hidden="false" customHeight="false" outlineLevel="0" collapsed="false">
      <c r="A391" s="460" t="s">
        <v>535</v>
      </c>
      <c r="B391" s="460" t="s">
        <v>665</v>
      </c>
      <c r="C391" s="460" t="s">
        <v>668</v>
      </c>
      <c r="D391" s="165" t="s">
        <v>669</v>
      </c>
      <c r="E391" s="546" t="n">
        <v>1</v>
      </c>
      <c r="F391" s="163"/>
      <c r="G391" s="164"/>
      <c r="H391" s="165"/>
      <c r="I391" s="166"/>
      <c r="J391" s="165"/>
      <c r="K391" s="166"/>
      <c r="L391" s="165" t="n">
        <v>1</v>
      </c>
      <c r="M391" s="166"/>
      <c r="N391" s="165"/>
      <c r="O391" s="166"/>
      <c r="P391" s="165"/>
      <c r="Q391" s="166"/>
      <c r="R391" s="165"/>
      <c r="S391" s="166"/>
      <c r="T391" s="165"/>
      <c r="U391" s="166"/>
      <c r="V391" s="165"/>
      <c r="W391" s="166"/>
      <c r="X391" s="165"/>
      <c r="Y391" s="166"/>
      <c r="Z391" s="165"/>
      <c r="AA391" s="167"/>
      <c r="AB391" s="546"/>
      <c r="AC391" s="547"/>
      <c r="AD391" s="170" t="n">
        <f aca="false">+F391+H391+J391+L391+N391+P391+R391+T391+V391+X391+Z391+AB391</f>
        <v>1</v>
      </c>
      <c r="AE391" s="171" t="n">
        <f aca="false">+G391+I391+K391+M391+O391+Q391+S391+U391+W391+Y391+AA391+AC391</f>
        <v>0</v>
      </c>
      <c r="AF391" s="548"/>
    </row>
    <row r="392" customFormat="false" ht="67.5" hidden="false" customHeight="false" outlineLevel="0" collapsed="false">
      <c r="A392" s="460" t="s">
        <v>535</v>
      </c>
      <c r="B392" s="460" t="s">
        <v>665</v>
      </c>
      <c r="C392" s="460" t="s">
        <v>670</v>
      </c>
      <c r="D392" s="165" t="s">
        <v>671</v>
      </c>
      <c r="E392" s="546" t="n">
        <v>1</v>
      </c>
      <c r="F392" s="163"/>
      <c r="G392" s="164"/>
      <c r="H392" s="165"/>
      <c r="I392" s="166"/>
      <c r="J392" s="165"/>
      <c r="K392" s="166"/>
      <c r="L392" s="165" t="n">
        <v>1</v>
      </c>
      <c r="M392" s="166"/>
      <c r="N392" s="165"/>
      <c r="O392" s="166"/>
      <c r="P392" s="165"/>
      <c r="Q392" s="166"/>
      <c r="R392" s="165"/>
      <c r="S392" s="166"/>
      <c r="T392" s="165"/>
      <c r="U392" s="166"/>
      <c r="V392" s="165"/>
      <c r="W392" s="166"/>
      <c r="X392" s="165"/>
      <c r="Y392" s="166"/>
      <c r="Z392" s="165"/>
      <c r="AA392" s="167"/>
      <c r="AB392" s="546"/>
      <c r="AC392" s="547"/>
      <c r="AD392" s="170" t="n">
        <f aca="false">+F392+H392+J392+L392+N392+P392+R392+T392+V392+X392+Z392+AB392</f>
        <v>1</v>
      </c>
      <c r="AE392" s="171" t="n">
        <f aca="false">+G392+I392+K392+M392+O392+Q392+S392+U392+W392+Y392+AA392+AC392</f>
        <v>0</v>
      </c>
      <c r="AF392" s="548"/>
    </row>
    <row r="393" customFormat="false" ht="67.5" hidden="false" customHeight="false" outlineLevel="0" collapsed="false">
      <c r="A393" s="460" t="s">
        <v>535</v>
      </c>
      <c r="B393" s="460" t="s">
        <v>665</v>
      </c>
      <c r="C393" s="460" t="s">
        <v>672</v>
      </c>
      <c r="D393" s="165" t="s">
        <v>669</v>
      </c>
      <c r="E393" s="546" t="n">
        <v>1</v>
      </c>
      <c r="F393" s="163"/>
      <c r="G393" s="164"/>
      <c r="H393" s="165"/>
      <c r="I393" s="166"/>
      <c r="J393" s="165" t="n">
        <v>1</v>
      </c>
      <c r="K393" s="166"/>
      <c r="L393" s="165"/>
      <c r="M393" s="166"/>
      <c r="N393" s="165"/>
      <c r="O393" s="166"/>
      <c r="P393" s="165"/>
      <c r="Q393" s="166" t="n">
        <v>0.5</v>
      </c>
      <c r="R393" s="165"/>
      <c r="S393" s="166"/>
      <c r="T393" s="165"/>
      <c r="U393" s="166"/>
      <c r="V393" s="165"/>
      <c r="W393" s="166" t="n">
        <v>0.4</v>
      </c>
      <c r="X393" s="165"/>
      <c r="Y393" s="166"/>
      <c r="Z393" s="165"/>
      <c r="AA393" s="167"/>
      <c r="AB393" s="546"/>
      <c r="AC393" s="547"/>
      <c r="AD393" s="170" t="n">
        <f aca="false">+F393+H393+J393+L393+N393+P393+R393+T393+V393+X393+Z393+AB393</f>
        <v>1</v>
      </c>
      <c r="AE393" s="171" t="n">
        <f aca="false">+G393+I393+K393+M393+O393+Q393+S393+U393+W393+Y393+AA393+AC393</f>
        <v>0.9</v>
      </c>
      <c r="AF393" s="548"/>
    </row>
    <row r="394" customFormat="false" ht="67.5" hidden="false" customHeight="false" outlineLevel="0" collapsed="false">
      <c r="A394" s="460" t="s">
        <v>535</v>
      </c>
      <c r="B394" s="460" t="s">
        <v>665</v>
      </c>
      <c r="C394" s="460" t="s">
        <v>673</v>
      </c>
      <c r="D394" s="165" t="s">
        <v>674</v>
      </c>
      <c r="E394" s="546" t="n">
        <v>1</v>
      </c>
      <c r="F394" s="163"/>
      <c r="G394" s="164"/>
      <c r="H394" s="165"/>
      <c r="I394" s="166"/>
      <c r="J394" s="165" t="n">
        <v>1</v>
      </c>
      <c r="K394" s="166"/>
      <c r="L394" s="165"/>
      <c r="M394" s="166"/>
      <c r="N394" s="165"/>
      <c r="O394" s="166"/>
      <c r="P394" s="165"/>
      <c r="Q394" s="166"/>
      <c r="R394" s="165"/>
      <c r="S394" s="166"/>
      <c r="T394" s="165"/>
      <c r="U394" s="166"/>
      <c r="V394" s="165"/>
      <c r="W394" s="166"/>
      <c r="X394" s="165"/>
      <c r="Y394" s="166"/>
      <c r="Z394" s="165"/>
      <c r="AA394" s="167"/>
      <c r="AB394" s="546"/>
      <c r="AC394" s="547"/>
      <c r="AD394" s="170" t="n">
        <f aca="false">+F394+H394+J394+L394+N394+P394+R394+T394+V394+X394+Z394+AB394</f>
        <v>1</v>
      </c>
      <c r="AE394" s="171" t="n">
        <f aca="false">+G394+I394+K394+M394+O394+Q394+S394+U394+W394+Y394+AA394+AC394</f>
        <v>0</v>
      </c>
      <c r="AF394" s="548"/>
    </row>
    <row r="395" customFormat="false" ht="67.5" hidden="false" customHeight="false" outlineLevel="0" collapsed="false">
      <c r="A395" s="460" t="s">
        <v>535</v>
      </c>
      <c r="B395" s="460" t="s">
        <v>665</v>
      </c>
      <c r="C395" s="460" t="s">
        <v>675</v>
      </c>
      <c r="D395" s="165" t="s">
        <v>606</v>
      </c>
      <c r="E395" s="546" t="n">
        <v>1</v>
      </c>
      <c r="F395" s="163"/>
      <c r="G395" s="164"/>
      <c r="H395" s="165"/>
      <c r="I395" s="166"/>
      <c r="J395" s="165"/>
      <c r="K395" s="166"/>
      <c r="L395" s="165"/>
      <c r="M395" s="166"/>
      <c r="N395" s="165"/>
      <c r="O395" s="166"/>
      <c r="P395" s="165" t="n">
        <v>1</v>
      </c>
      <c r="Q395" s="166"/>
      <c r="R395" s="165"/>
      <c r="S395" s="166"/>
      <c r="T395" s="165"/>
      <c r="U395" s="166"/>
      <c r="V395" s="165"/>
      <c r="W395" s="166"/>
      <c r="X395" s="165"/>
      <c r="Y395" s="166"/>
      <c r="Z395" s="165"/>
      <c r="AA395" s="167"/>
      <c r="AB395" s="546"/>
      <c r="AC395" s="547"/>
      <c r="AD395" s="170" t="n">
        <f aca="false">+F395+H395+J395+L395+N395+P395+R395+T395+V395+X395+Z395+AB395</f>
        <v>1</v>
      </c>
      <c r="AE395" s="171" t="n">
        <f aca="false">+G395+I395+K395+M395+O395+Q395+S395+U395+W395+Y395+AA395+AC395</f>
        <v>0</v>
      </c>
      <c r="AF395" s="548"/>
    </row>
    <row r="396" customFormat="false" ht="33.75" hidden="false" customHeight="false" outlineLevel="0" collapsed="false">
      <c r="A396" s="460" t="s">
        <v>547</v>
      </c>
      <c r="B396" s="460" t="s">
        <v>548</v>
      </c>
      <c r="C396" s="460" t="s">
        <v>676</v>
      </c>
      <c r="D396" s="165" t="s">
        <v>677</v>
      </c>
      <c r="E396" s="546" t="n">
        <v>1</v>
      </c>
      <c r="F396" s="163"/>
      <c r="G396" s="164"/>
      <c r="H396" s="165"/>
      <c r="I396" s="166"/>
      <c r="J396" s="165"/>
      <c r="K396" s="166"/>
      <c r="L396" s="165"/>
      <c r="M396" s="166"/>
      <c r="N396" s="165" t="n">
        <v>1</v>
      </c>
      <c r="O396" s="166"/>
      <c r="P396" s="165"/>
      <c r="Q396" s="166"/>
      <c r="R396" s="165"/>
      <c r="S396" s="166"/>
      <c r="T396" s="165"/>
      <c r="U396" s="166"/>
      <c r="V396" s="165"/>
      <c r="W396" s="166"/>
      <c r="X396" s="165"/>
      <c r="Y396" s="166"/>
      <c r="Z396" s="165"/>
      <c r="AA396" s="167"/>
      <c r="AB396" s="546"/>
      <c r="AC396" s="547"/>
      <c r="AD396" s="170" t="n">
        <f aca="false">+F396+H396+J396+L396+N396+P396+R396+T396+V396+X396+Z396+AB396</f>
        <v>1</v>
      </c>
      <c r="AE396" s="171" t="n">
        <f aca="false">+G396+I396+K396+M396+O396+Q396+S396+U396+W396+Y396+AA396+AC396</f>
        <v>0</v>
      </c>
      <c r="AF396" s="548"/>
    </row>
    <row r="397" customFormat="false" ht="33.75" hidden="false" customHeight="false" outlineLevel="0" collapsed="false">
      <c r="A397" s="460" t="s">
        <v>547</v>
      </c>
      <c r="B397" s="460" t="s">
        <v>548</v>
      </c>
      <c r="C397" s="460" t="s">
        <v>678</v>
      </c>
      <c r="D397" s="165" t="s">
        <v>677</v>
      </c>
      <c r="E397" s="546" t="n">
        <v>1</v>
      </c>
      <c r="F397" s="163" t="n">
        <v>0.5</v>
      </c>
      <c r="G397" s="164" t="n">
        <v>0.5</v>
      </c>
      <c r="H397" s="165" t="n">
        <v>0.5</v>
      </c>
      <c r="I397" s="166" t="n">
        <v>0.5</v>
      </c>
      <c r="J397" s="165"/>
      <c r="K397" s="166"/>
      <c r="L397" s="165"/>
      <c r="M397" s="166"/>
      <c r="N397" s="165"/>
      <c r="O397" s="166"/>
      <c r="P397" s="165"/>
      <c r="Q397" s="166"/>
      <c r="R397" s="165"/>
      <c r="S397" s="166"/>
      <c r="T397" s="165"/>
      <c r="U397" s="166"/>
      <c r="V397" s="165"/>
      <c r="W397" s="166"/>
      <c r="X397" s="165"/>
      <c r="Y397" s="166"/>
      <c r="Z397" s="165"/>
      <c r="AA397" s="167"/>
      <c r="AB397" s="546"/>
      <c r="AC397" s="547"/>
      <c r="AD397" s="170" t="n">
        <f aca="false">+F397+H397+J397+L397+N397+P397+R397+T397+V397+X397+Z397+AB397</f>
        <v>1</v>
      </c>
      <c r="AE397" s="171" t="n">
        <f aca="false">+G397+I397+K397+M397+O397+Q397+S397+U397+W397+Y397+AA397+AC397</f>
        <v>1</v>
      </c>
      <c r="AF397" s="548"/>
    </row>
    <row r="398" customFormat="false" ht="22.5" hidden="false" customHeight="false" outlineLevel="0" collapsed="false">
      <c r="A398" s="460" t="s">
        <v>547</v>
      </c>
      <c r="B398" s="460" t="s">
        <v>548</v>
      </c>
      <c r="C398" s="460" t="s">
        <v>679</v>
      </c>
      <c r="D398" s="165" t="s">
        <v>487</v>
      </c>
      <c r="E398" s="546" t="n">
        <v>12</v>
      </c>
      <c r="F398" s="163" t="n">
        <v>1</v>
      </c>
      <c r="G398" s="164" t="n">
        <v>1</v>
      </c>
      <c r="H398" s="165" t="n">
        <v>1</v>
      </c>
      <c r="I398" s="166" t="n">
        <v>1</v>
      </c>
      <c r="J398" s="165" t="n">
        <v>1</v>
      </c>
      <c r="K398" s="166" t="n">
        <v>1</v>
      </c>
      <c r="L398" s="165" t="n">
        <v>1</v>
      </c>
      <c r="M398" s="166" t="n">
        <v>1</v>
      </c>
      <c r="N398" s="165" t="n">
        <v>1</v>
      </c>
      <c r="O398" s="166" t="n">
        <v>1</v>
      </c>
      <c r="P398" s="165" t="n">
        <v>1</v>
      </c>
      <c r="Q398" s="166" t="n">
        <v>1</v>
      </c>
      <c r="R398" s="165" t="n">
        <v>1</v>
      </c>
      <c r="S398" s="166" t="n">
        <v>1</v>
      </c>
      <c r="T398" s="165" t="n">
        <v>1</v>
      </c>
      <c r="U398" s="166" t="n">
        <v>1</v>
      </c>
      <c r="V398" s="165" t="n">
        <v>1</v>
      </c>
      <c r="W398" s="166" t="n">
        <v>1</v>
      </c>
      <c r="X398" s="165" t="n">
        <v>1</v>
      </c>
      <c r="Y398" s="166"/>
      <c r="Z398" s="165" t="n">
        <v>1</v>
      </c>
      <c r="AA398" s="167"/>
      <c r="AB398" s="546" t="n">
        <v>1</v>
      </c>
      <c r="AC398" s="547"/>
      <c r="AD398" s="170" t="n">
        <f aca="false">+F398+H398+J398+L398+N398+P398+R398+T398+V398+X398+Z398+AB398</f>
        <v>12</v>
      </c>
      <c r="AE398" s="171" t="n">
        <f aca="false">+G398+I398+K398+M398+O398+Q398+S398+U398+W398+Y398+AA398+AC398</f>
        <v>9</v>
      </c>
      <c r="AF398" s="548"/>
    </row>
    <row r="399" customFormat="false" ht="33.75" hidden="false" customHeight="false" outlineLevel="0" collapsed="false">
      <c r="A399" s="460" t="s">
        <v>547</v>
      </c>
      <c r="B399" s="460" t="s">
        <v>548</v>
      </c>
      <c r="C399" s="460" t="s">
        <v>680</v>
      </c>
      <c r="D399" s="165" t="s">
        <v>487</v>
      </c>
      <c r="E399" s="546" t="n">
        <v>2</v>
      </c>
      <c r="F399" s="163"/>
      <c r="G399" s="164"/>
      <c r="H399" s="165"/>
      <c r="I399" s="166"/>
      <c r="J399" s="165"/>
      <c r="K399" s="166"/>
      <c r="L399" s="165"/>
      <c r="M399" s="166"/>
      <c r="N399" s="165"/>
      <c r="O399" s="166"/>
      <c r="P399" s="165" t="n">
        <v>1</v>
      </c>
      <c r="Q399" s="166"/>
      <c r="R399" s="165"/>
      <c r="S399" s="166" t="n">
        <v>1</v>
      </c>
      <c r="T399" s="165"/>
      <c r="U399" s="166"/>
      <c r="V399" s="165"/>
      <c r="W399" s="166"/>
      <c r="X399" s="165"/>
      <c r="Y399" s="166"/>
      <c r="Z399" s="165"/>
      <c r="AA399" s="167"/>
      <c r="AB399" s="546" t="n">
        <v>1</v>
      </c>
      <c r="AC399" s="547"/>
      <c r="AD399" s="170" t="n">
        <f aca="false">+F399+H399+J399+L399+N399+P399+R399+T399+V399+X399+Z399+AB399</f>
        <v>2</v>
      </c>
      <c r="AE399" s="171" t="n">
        <f aca="false">+G399+I399+K399+M399+O399+Q399+S399+U399+W399+Y399+AA399+AC399</f>
        <v>1</v>
      </c>
      <c r="AF399" s="548"/>
    </row>
    <row r="400" customFormat="false" ht="45.75" hidden="false" customHeight="false" outlineLevel="0" collapsed="false">
      <c r="A400" s="550" t="s">
        <v>547</v>
      </c>
      <c r="B400" s="550" t="s">
        <v>548</v>
      </c>
      <c r="C400" s="550" t="s">
        <v>681</v>
      </c>
      <c r="D400" s="551" t="s">
        <v>682</v>
      </c>
      <c r="E400" s="552" t="n">
        <v>1</v>
      </c>
      <c r="F400" s="553"/>
      <c r="G400" s="554"/>
      <c r="H400" s="551"/>
      <c r="I400" s="555"/>
      <c r="J400" s="551"/>
      <c r="K400" s="555"/>
      <c r="L400" s="551"/>
      <c r="M400" s="555"/>
      <c r="N400" s="551"/>
      <c r="O400" s="555"/>
      <c r="P400" s="551"/>
      <c r="Q400" s="555"/>
      <c r="R400" s="551"/>
      <c r="S400" s="555"/>
      <c r="T400" s="551"/>
      <c r="U400" s="555"/>
      <c r="V400" s="551"/>
      <c r="W400" s="555"/>
      <c r="X400" s="551"/>
      <c r="Y400" s="555"/>
      <c r="Z400" s="551"/>
      <c r="AA400" s="556"/>
      <c r="AB400" s="552" t="n">
        <v>1</v>
      </c>
      <c r="AC400" s="557"/>
      <c r="AD400" s="519" t="n">
        <f aca="false">+F400+H400+J400+L400+N400+P400+R400+T400+V400+X400+Z400+AB400</f>
        <v>1</v>
      </c>
      <c r="AE400" s="520" t="n">
        <f aca="false">+G400+I400+K400+M400+O400+Q400+S400+U400+W400+Y400+AA400+AC400</f>
        <v>0</v>
      </c>
      <c r="AF400" s="558"/>
    </row>
    <row r="401" customFormat="false" ht="15.75" hidden="false" customHeight="false" outlineLevel="0" collapsed="false">
      <c r="A401" s="140"/>
      <c r="B401" s="140"/>
      <c r="C401" s="140"/>
      <c r="D401" s="141"/>
      <c r="E401" s="141"/>
      <c r="F401" s="142"/>
      <c r="G401" s="142"/>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row>
    <row r="402" s="188" customFormat="true" ht="16.5" hidden="false" customHeight="true" outlineLevel="0" collapsed="false">
      <c r="A402" s="143" t="s">
        <v>134</v>
      </c>
      <c r="B402" s="143"/>
      <c r="C402" s="143"/>
      <c r="D402" s="143"/>
      <c r="E402" s="143"/>
      <c r="F402" s="143"/>
      <c r="G402" s="143"/>
      <c r="H402" s="143"/>
      <c r="I402" s="143"/>
      <c r="J402" s="143"/>
      <c r="K402" s="143"/>
      <c r="L402" s="143"/>
      <c r="M402" s="143"/>
      <c r="N402" s="143"/>
      <c r="O402" s="143"/>
      <c r="P402" s="143"/>
      <c r="Q402" s="143"/>
      <c r="R402" s="143"/>
      <c r="S402" s="143"/>
      <c r="T402" s="143"/>
      <c r="U402" s="143"/>
      <c r="V402" s="143"/>
      <c r="W402" s="143"/>
      <c r="X402" s="143"/>
      <c r="Y402" s="143"/>
      <c r="Z402" s="143"/>
      <c r="AA402" s="143"/>
      <c r="AB402" s="143"/>
      <c r="AC402" s="143"/>
      <c r="AD402" s="143"/>
      <c r="AE402" s="143"/>
      <c r="AF402" s="143"/>
    </row>
    <row r="403" s="148" customFormat="true" ht="15.75" hidden="false" customHeight="true" outlineLevel="0" collapsed="false">
      <c r="A403" s="559" t="s">
        <v>683</v>
      </c>
      <c r="B403" s="559"/>
      <c r="C403" s="559"/>
      <c r="D403" s="559"/>
      <c r="E403" s="559"/>
      <c r="F403" s="560"/>
      <c r="G403" s="561"/>
      <c r="H403" s="561"/>
      <c r="I403" s="561"/>
      <c r="J403" s="561"/>
      <c r="K403" s="561"/>
      <c r="L403" s="561"/>
      <c r="M403" s="561"/>
      <c r="N403" s="561"/>
      <c r="O403" s="561"/>
      <c r="P403" s="561"/>
      <c r="Q403" s="561"/>
      <c r="R403" s="561"/>
      <c r="S403" s="561"/>
      <c r="T403" s="561"/>
      <c r="U403" s="561"/>
      <c r="V403" s="561"/>
      <c r="W403" s="561"/>
      <c r="X403" s="561"/>
      <c r="Y403" s="561"/>
      <c r="Z403" s="561"/>
      <c r="AA403" s="561"/>
      <c r="AB403" s="561"/>
      <c r="AC403" s="561"/>
      <c r="AD403" s="187"/>
      <c r="AE403" s="187"/>
      <c r="AF403" s="187"/>
    </row>
    <row r="404" customFormat="false" ht="45" hidden="false" customHeight="false" outlineLevel="0" collapsed="false">
      <c r="A404" s="149" t="s">
        <v>531</v>
      </c>
      <c r="B404" s="149" t="s">
        <v>581</v>
      </c>
      <c r="C404" s="149" t="s">
        <v>684</v>
      </c>
      <c r="D404" s="150" t="s">
        <v>685</v>
      </c>
      <c r="E404" s="562" t="n">
        <v>1</v>
      </c>
      <c r="F404" s="453"/>
      <c r="G404" s="454" t="n">
        <v>0</v>
      </c>
      <c r="H404" s="237"/>
      <c r="I404" s="455"/>
      <c r="J404" s="237" t="n">
        <v>1</v>
      </c>
      <c r="K404" s="455" t="n">
        <v>1</v>
      </c>
      <c r="L404" s="237"/>
      <c r="M404" s="455"/>
      <c r="N404" s="237"/>
      <c r="O404" s="455"/>
      <c r="P404" s="237"/>
      <c r="Q404" s="455"/>
      <c r="R404" s="237"/>
      <c r="S404" s="455"/>
      <c r="T404" s="237"/>
      <c r="U404" s="455"/>
      <c r="V404" s="237"/>
      <c r="W404" s="455"/>
      <c r="X404" s="237"/>
      <c r="Y404" s="455"/>
      <c r="Z404" s="237"/>
      <c r="AA404" s="456"/>
      <c r="AB404" s="563"/>
      <c r="AC404" s="564"/>
      <c r="AD404" s="565" t="n">
        <f aca="false">+F404+H404+J404+L404+N404+P404+R404+T404+V404+X404+Z404+AB404</f>
        <v>1</v>
      </c>
      <c r="AE404" s="566" t="n">
        <f aca="false">+G404+I404+K404+M404+O404+Q404+S404+U404+W404+Y404+AA404+AC404</f>
        <v>1</v>
      </c>
      <c r="AF404" s="459"/>
    </row>
    <row r="405" s="570" customFormat="true" ht="68.25" hidden="false" customHeight="false" outlineLevel="0" collapsed="false">
      <c r="A405" s="567" t="s">
        <v>531</v>
      </c>
      <c r="B405" s="567" t="s">
        <v>581</v>
      </c>
      <c r="C405" s="567" t="s">
        <v>686</v>
      </c>
      <c r="D405" s="568" t="s">
        <v>687</v>
      </c>
      <c r="E405" s="472" t="n">
        <v>1</v>
      </c>
      <c r="F405" s="473" t="n">
        <v>1</v>
      </c>
      <c r="G405" s="474" t="n">
        <v>0.728</v>
      </c>
      <c r="H405" s="475" t="n">
        <v>1</v>
      </c>
      <c r="I405" s="476" t="n">
        <v>0.748</v>
      </c>
      <c r="J405" s="475" t="n">
        <v>1</v>
      </c>
      <c r="K405" s="476" t="n">
        <v>0.753</v>
      </c>
      <c r="L405" s="475" t="n">
        <v>1</v>
      </c>
      <c r="M405" s="476" t="n">
        <v>1</v>
      </c>
      <c r="N405" s="475" t="n">
        <v>1</v>
      </c>
      <c r="O405" s="476" t="n">
        <v>1</v>
      </c>
      <c r="P405" s="475" t="n">
        <v>1</v>
      </c>
      <c r="Q405" s="476" t="n">
        <v>1</v>
      </c>
      <c r="R405" s="475" t="n">
        <v>1</v>
      </c>
      <c r="S405" s="476" t="n">
        <v>1</v>
      </c>
      <c r="T405" s="475" t="n">
        <v>1</v>
      </c>
      <c r="U405" s="476" t="n">
        <v>1</v>
      </c>
      <c r="V405" s="475" t="n">
        <v>1</v>
      </c>
      <c r="W405" s="476" t="n">
        <v>1</v>
      </c>
      <c r="X405" s="475" t="n">
        <v>1</v>
      </c>
      <c r="Y405" s="476"/>
      <c r="Z405" s="475" t="n">
        <v>1</v>
      </c>
      <c r="AA405" s="478"/>
      <c r="AB405" s="472" t="n">
        <v>1</v>
      </c>
      <c r="AC405" s="479"/>
      <c r="AD405" s="480" t="n">
        <v>1</v>
      </c>
      <c r="AE405" s="481" t="n">
        <v>1</v>
      </c>
      <c r="AF405" s="569"/>
    </row>
    <row r="406" s="148" customFormat="true" ht="15.75" hidden="false" customHeight="true" outlineLevel="0" collapsed="false">
      <c r="A406" s="571" t="s">
        <v>688</v>
      </c>
      <c r="B406" s="571"/>
      <c r="C406" s="571"/>
      <c r="D406" s="571"/>
      <c r="E406" s="571"/>
      <c r="F406" s="572"/>
      <c r="G406" s="572"/>
      <c r="H406" s="572"/>
      <c r="I406" s="572"/>
      <c r="J406" s="572"/>
      <c r="K406" s="572"/>
      <c r="L406" s="572"/>
      <c r="M406" s="572"/>
      <c r="N406" s="572"/>
      <c r="O406" s="572"/>
      <c r="P406" s="572"/>
      <c r="Q406" s="572"/>
      <c r="R406" s="572"/>
      <c r="S406" s="572"/>
      <c r="T406" s="572"/>
      <c r="U406" s="572"/>
      <c r="V406" s="572"/>
      <c r="W406" s="572"/>
      <c r="X406" s="572"/>
      <c r="Y406" s="572"/>
      <c r="Z406" s="572"/>
      <c r="AA406" s="572"/>
      <c r="AB406" s="572"/>
      <c r="AC406" s="573"/>
      <c r="AD406" s="187"/>
      <c r="AE406" s="187"/>
      <c r="AF406" s="187"/>
    </row>
    <row r="407" customFormat="false" ht="33.75" hidden="false" customHeight="false" outlineLevel="0" collapsed="false">
      <c r="A407" s="574" t="s">
        <v>531</v>
      </c>
      <c r="B407" s="574" t="s">
        <v>581</v>
      </c>
      <c r="C407" s="574" t="s">
        <v>165</v>
      </c>
      <c r="D407" s="575" t="s">
        <v>166</v>
      </c>
      <c r="E407" s="457" t="n">
        <v>12</v>
      </c>
      <c r="F407" s="453" t="n">
        <v>1</v>
      </c>
      <c r="G407" s="454" t="n">
        <v>1</v>
      </c>
      <c r="H407" s="237" t="n">
        <v>1</v>
      </c>
      <c r="I407" s="455" t="n">
        <v>1</v>
      </c>
      <c r="J407" s="237" t="n">
        <v>1</v>
      </c>
      <c r="K407" s="455" t="n">
        <v>1</v>
      </c>
      <c r="L407" s="237" t="n">
        <v>1</v>
      </c>
      <c r="M407" s="455" t="n">
        <v>1</v>
      </c>
      <c r="N407" s="237" t="n">
        <v>1</v>
      </c>
      <c r="O407" s="455" t="n">
        <v>1</v>
      </c>
      <c r="P407" s="237" t="n">
        <v>1</v>
      </c>
      <c r="Q407" s="455" t="n">
        <v>1</v>
      </c>
      <c r="R407" s="237" t="n">
        <v>1</v>
      </c>
      <c r="S407" s="455" t="n">
        <v>1</v>
      </c>
      <c r="T407" s="237" t="n">
        <v>1</v>
      </c>
      <c r="U407" s="455" t="n">
        <v>1</v>
      </c>
      <c r="V407" s="237" t="n">
        <v>1</v>
      </c>
      <c r="W407" s="455" t="n">
        <v>1</v>
      </c>
      <c r="X407" s="237" t="n">
        <v>1</v>
      </c>
      <c r="Y407" s="455"/>
      <c r="Z407" s="237" t="n">
        <v>1</v>
      </c>
      <c r="AA407" s="456"/>
      <c r="AB407" s="457" t="n">
        <v>1</v>
      </c>
      <c r="AC407" s="470"/>
      <c r="AD407" s="159" t="n">
        <f aca="false">+F407+H407+J407+L407+N407+P407+R407+T407+V407+X407+Z407+AB407</f>
        <v>12</v>
      </c>
      <c r="AE407" s="160" t="n">
        <f aca="false">+G407+I407+K407+M407+O407+Q407+S407+U407+W407+Y407+AA407+AC407</f>
        <v>9</v>
      </c>
      <c r="AF407" s="459"/>
    </row>
    <row r="408" customFormat="false" ht="34.5" hidden="false" customHeight="false" outlineLevel="0" collapsed="false">
      <c r="A408" s="576" t="s">
        <v>531</v>
      </c>
      <c r="B408" s="576" t="s">
        <v>581</v>
      </c>
      <c r="C408" s="576" t="s">
        <v>163</v>
      </c>
      <c r="D408" s="577" t="s">
        <v>164</v>
      </c>
      <c r="E408" s="578" t="n">
        <v>12</v>
      </c>
      <c r="F408" s="191" t="n">
        <v>1</v>
      </c>
      <c r="G408" s="192" t="n">
        <v>1</v>
      </c>
      <c r="H408" s="193" t="n">
        <v>1</v>
      </c>
      <c r="I408" s="194" t="n">
        <v>1</v>
      </c>
      <c r="J408" s="193" t="n">
        <v>1</v>
      </c>
      <c r="K408" s="194" t="n">
        <v>1</v>
      </c>
      <c r="L408" s="193" t="n">
        <v>1</v>
      </c>
      <c r="M408" s="194" t="n">
        <v>1</v>
      </c>
      <c r="N408" s="193" t="n">
        <v>1</v>
      </c>
      <c r="O408" s="194" t="n">
        <v>1</v>
      </c>
      <c r="P408" s="193" t="n">
        <v>1</v>
      </c>
      <c r="Q408" s="194" t="n">
        <v>1</v>
      </c>
      <c r="R408" s="193" t="n">
        <v>1</v>
      </c>
      <c r="S408" s="194" t="n">
        <v>1</v>
      </c>
      <c r="T408" s="193" t="n">
        <v>1</v>
      </c>
      <c r="U408" s="194" t="n">
        <v>1</v>
      </c>
      <c r="V408" s="193" t="n">
        <v>1</v>
      </c>
      <c r="W408" s="194" t="n">
        <v>1</v>
      </c>
      <c r="X408" s="193" t="n">
        <v>1</v>
      </c>
      <c r="Y408" s="194"/>
      <c r="Z408" s="193" t="n">
        <v>1</v>
      </c>
      <c r="AA408" s="195"/>
      <c r="AB408" s="578" t="n">
        <v>1</v>
      </c>
      <c r="AC408" s="579"/>
      <c r="AD408" s="170" t="n">
        <f aca="false">+F408+H408+J408+L408+N408+P408+R408+T408+V408+X408+Z408+AB408</f>
        <v>12</v>
      </c>
      <c r="AE408" s="171" t="n">
        <f aca="false">+G408+I408+K408+M408+O408+Q408+S408+U408+W408+Y408+AA408+AC408</f>
        <v>9</v>
      </c>
      <c r="AF408" s="198"/>
    </row>
    <row r="409" customFormat="false" ht="12" hidden="true" customHeight="false" outlineLevel="0" collapsed="false">
      <c r="A409" s="580"/>
      <c r="B409" s="580"/>
      <c r="C409" s="580" t="s">
        <v>689</v>
      </c>
      <c r="D409" s="581" t="s">
        <v>167</v>
      </c>
      <c r="E409" s="582" t="n">
        <v>12</v>
      </c>
      <c r="F409" s="583" t="s">
        <v>690</v>
      </c>
      <c r="G409" s="584"/>
      <c r="H409" s="585"/>
      <c r="I409" s="585"/>
      <c r="J409" s="585"/>
      <c r="K409" s="585"/>
      <c r="L409" s="585"/>
      <c r="M409" s="585"/>
      <c r="N409" s="585"/>
      <c r="O409" s="585"/>
      <c r="P409" s="585"/>
      <c r="Q409" s="585"/>
      <c r="R409" s="585"/>
      <c r="S409" s="585"/>
      <c r="T409" s="585"/>
      <c r="U409" s="585"/>
      <c r="V409" s="585"/>
      <c r="W409" s="585"/>
      <c r="X409" s="585"/>
      <c r="Y409" s="585"/>
      <c r="Z409" s="585"/>
      <c r="AA409" s="586"/>
      <c r="AB409" s="586"/>
      <c r="AC409" s="141"/>
      <c r="AD409" s="587" t="n">
        <f aca="false">SUM(F409:AB409)</f>
        <v>0</v>
      </c>
      <c r="AE409" s="587"/>
      <c r="AF409" s="588"/>
    </row>
    <row r="410" s="148" customFormat="true" ht="15.75" hidden="false" customHeight="true" outlineLevel="0" collapsed="false">
      <c r="A410" s="589" t="s">
        <v>691</v>
      </c>
      <c r="B410" s="589"/>
      <c r="C410" s="589"/>
      <c r="D410" s="589"/>
      <c r="E410" s="589"/>
      <c r="F410" s="572"/>
      <c r="G410" s="572"/>
      <c r="H410" s="572"/>
      <c r="I410" s="572"/>
      <c r="J410" s="572"/>
      <c r="K410" s="572"/>
      <c r="L410" s="572"/>
      <c r="M410" s="572"/>
      <c r="N410" s="572"/>
      <c r="O410" s="572"/>
      <c r="P410" s="572"/>
      <c r="Q410" s="572"/>
      <c r="R410" s="572"/>
      <c r="S410" s="572"/>
      <c r="T410" s="572"/>
      <c r="U410" s="572"/>
      <c r="V410" s="572"/>
      <c r="W410" s="572"/>
      <c r="X410" s="572"/>
      <c r="Y410" s="572"/>
      <c r="Z410" s="572"/>
      <c r="AA410" s="572"/>
      <c r="AB410" s="572"/>
      <c r="AC410" s="573"/>
      <c r="AD410" s="187"/>
      <c r="AE410" s="187"/>
      <c r="AF410" s="187"/>
    </row>
    <row r="411" customFormat="false" ht="33.75" hidden="false" customHeight="false" outlineLevel="0" collapsed="false">
      <c r="A411" s="574" t="s">
        <v>531</v>
      </c>
      <c r="B411" s="574" t="s">
        <v>581</v>
      </c>
      <c r="C411" s="574" t="s">
        <v>142</v>
      </c>
      <c r="D411" s="590" t="s">
        <v>167</v>
      </c>
      <c r="E411" s="457" t="n">
        <v>12</v>
      </c>
      <c r="F411" s="453" t="n">
        <v>1</v>
      </c>
      <c r="G411" s="454" t="n">
        <v>1</v>
      </c>
      <c r="H411" s="237" t="n">
        <v>1</v>
      </c>
      <c r="I411" s="455" t="n">
        <v>1</v>
      </c>
      <c r="J411" s="237" t="n">
        <v>1</v>
      </c>
      <c r="K411" s="455" t="n">
        <v>1</v>
      </c>
      <c r="L411" s="237" t="n">
        <v>1</v>
      </c>
      <c r="M411" s="455" t="n">
        <v>1</v>
      </c>
      <c r="N411" s="237" t="n">
        <v>1</v>
      </c>
      <c r="O411" s="455" t="n">
        <v>1</v>
      </c>
      <c r="P411" s="237" t="n">
        <v>1</v>
      </c>
      <c r="Q411" s="455" t="n">
        <v>1</v>
      </c>
      <c r="R411" s="237" t="n">
        <v>1</v>
      </c>
      <c r="S411" s="455" t="n">
        <v>1</v>
      </c>
      <c r="T411" s="237" t="n">
        <v>1</v>
      </c>
      <c r="U411" s="455" t="n">
        <v>1</v>
      </c>
      <c r="V411" s="237" t="n">
        <v>1</v>
      </c>
      <c r="W411" s="455" t="n">
        <v>1</v>
      </c>
      <c r="X411" s="237" t="n">
        <v>1</v>
      </c>
      <c r="Y411" s="455"/>
      <c r="Z411" s="237" t="n">
        <v>1</v>
      </c>
      <c r="AA411" s="456"/>
      <c r="AB411" s="457" t="n">
        <v>1</v>
      </c>
      <c r="AC411" s="470"/>
      <c r="AD411" s="159" t="n">
        <f aca="false">+F411+H411+J411+L411+N411+P411+R411+T411+V411+X411+Z411+AB411</f>
        <v>12</v>
      </c>
      <c r="AE411" s="160" t="n">
        <f aca="false">+G411+I411+K411+M411+O411+Q411+S411+U411+W411+Y411+AA411+AC411</f>
        <v>9</v>
      </c>
      <c r="AF411" s="459"/>
    </row>
    <row r="412" customFormat="false" ht="34.5" hidden="false" customHeight="false" outlineLevel="0" collapsed="false">
      <c r="A412" s="576" t="s">
        <v>531</v>
      </c>
      <c r="B412" s="576" t="s">
        <v>581</v>
      </c>
      <c r="C412" s="576" t="s">
        <v>148</v>
      </c>
      <c r="D412" s="591" t="s">
        <v>167</v>
      </c>
      <c r="E412" s="190" t="n">
        <v>4</v>
      </c>
      <c r="F412" s="191"/>
      <c r="G412" s="192"/>
      <c r="H412" s="193" t="n">
        <v>1</v>
      </c>
      <c r="I412" s="194" t="n">
        <v>1</v>
      </c>
      <c r="J412" s="193"/>
      <c r="K412" s="194"/>
      <c r="L412" s="193"/>
      <c r="M412" s="194"/>
      <c r="N412" s="193"/>
      <c r="O412" s="194"/>
      <c r="P412" s="193" t="n">
        <v>1</v>
      </c>
      <c r="Q412" s="194" t="n">
        <v>1</v>
      </c>
      <c r="R412" s="193"/>
      <c r="S412" s="194"/>
      <c r="T412" s="193"/>
      <c r="U412" s="194" t="n">
        <v>1</v>
      </c>
      <c r="V412" s="193" t="n">
        <v>1</v>
      </c>
      <c r="W412" s="194"/>
      <c r="X412" s="193"/>
      <c r="Y412" s="194"/>
      <c r="Z412" s="193"/>
      <c r="AA412" s="195"/>
      <c r="AB412" s="190" t="n">
        <v>1</v>
      </c>
      <c r="AC412" s="271"/>
      <c r="AD412" s="170" t="n">
        <f aca="false">+F412+H412+J412+L412+N412+P412+R412+T412+V412+X412+Z412+AB412</f>
        <v>4</v>
      </c>
      <c r="AE412" s="171" t="n">
        <f aca="false">+G412+I412+K412+M412+O412+Q412+S412+U412+W412+Y412+AA412+AC412</f>
        <v>3</v>
      </c>
      <c r="AF412" s="198"/>
    </row>
    <row r="413" s="148" customFormat="true" ht="15.75" hidden="false" customHeight="true" outlineLevel="0" collapsed="false">
      <c r="A413" s="571" t="s">
        <v>692</v>
      </c>
      <c r="B413" s="571"/>
      <c r="C413" s="571"/>
      <c r="D413" s="571"/>
      <c r="E413" s="571"/>
      <c r="F413" s="572"/>
      <c r="G413" s="572"/>
      <c r="H413" s="572"/>
      <c r="I413" s="572"/>
      <c r="J413" s="572"/>
      <c r="K413" s="572"/>
      <c r="L413" s="572"/>
      <c r="M413" s="572"/>
      <c r="N413" s="572"/>
      <c r="O413" s="572"/>
      <c r="P413" s="572"/>
      <c r="Q413" s="572"/>
      <c r="R413" s="572"/>
      <c r="S413" s="572"/>
      <c r="T413" s="572"/>
      <c r="U413" s="572"/>
      <c r="V413" s="572"/>
      <c r="W413" s="572"/>
      <c r="X413" s="572"/>
      <c r="Y413" s="572"/>
      <c r="Z413" s="572"/>
      <c r="AA413" s="572"/>
      <c r="AB413" s="572"/>
      <c r="AC413" s="573"/>
      <c r="AD413" s="187"/>
      <c r="AE413" s="187"/>
      <c r="AF413" s="187"/>
    </row>
    <row r="414" customFormat="false" ht="34.5" hidden="false" customHeight="false" outlineLevel="0" collapsed="false">
      <c r="A414" s="592" t="s">
        <v>531</v>
      </c>
      <c r="B414" s="592" t="s">
        <v>693</v>
      </c>
      <c r="C414" s="592" t="s">
        <v>694</v>
      </c>
      <c r="D414" s="593" t="s">
        <v>695</v>
      </c>
      <c r="E414" s="485" t="n">
        <v>1</v>
      </c>
      <c r="F414" s="486" t="n">
        <v>1</v>
      </c>
      <c r="G414" s="594" t="n">
        <v>0.0833</v>
      </c>
      <c r="H414" s="488" t="n">
        <v>1</v>
      </c>
      <c r="I414" s="595" t="n">
        <v>0.0833</v>
      </c>
      <c r="J414" s="488" t="n">
        <v>1</v>
      </c>
      <c r="K414" s="595" t="n">
        <v>0.0833</v>
      </c>
      <c r="L414" s="488" t="n">
        <v>1</v>
      </c>
      <c r="M414" s="489" t="n">
        <v>0.0833</v>
      </c>
      <c r="N414" s="488" t="n">
        <v>1</v>
      </c>
      <c r="O414" s="489" t="n">
        <v>0.0833</v>
      </c>
      <c r="P414" s="488" t="n">
        <v>1</v>
      </c>
      <c r="Q414" s="489" t="n">
        <v>0.0833</v>
      </c>
      <c r="R414" s="488" t="n">
        <v>1</v>
      </c>
      <c r="S414" s="489" t="n">
        <v>0.08</v>
      </c>
      <c r="T414" s="488" t="n">
        <v>1</v>
      </c>
      <c r="U414" s="489" t="n">
        <v>0.08</v>
      </c>
      <c r="V414" s="488" t="n">
        <v>1</v>
      </c>
      <c r="W414" s="489" t="n">
        <v>0.08</v>
      </c>
      <c r="X414" s="488" t="n">
        <v>1</v>
      </c>
      <c r="Y414" s="489"/>
      <c r="Z414" s="488" t="n">
        <v>1</v>
      </c>
      <c r="AA414" s="490"/>
      <c r="AB414" s="485" t="n">
        <v>1</v>
      </c>
      <c r="AC414" s="491"/>
      <c r="AD414" s="480" t="n">
        <v>1</v>
      </c>
      <c r="AE414" s="596" t="n">
        <v>0.7497</v>
      </c>
      <c r="AF414" s="198"/>
    </row>
    <row r="415" customFormat="false" ht="15.75" hidden="false" customHeight="true" outlineLevel="0" collapsed="false">
      <c r="A415" s="597" t="s">
        <v>696</v>
      </c>
      <c r="B415" s="597"/>
      <c r="C415" s="597"/>
      <c r="D415" s="597"/>
      <c r="E415" s="597"/>
      <c r="F415" s="597"/>
      <c r="G415" s="597"/>
      <c r="H415" s="597"/>
      <c r="I415" s="597"/>
      <c r="J415" s="597"/>
      <c r="K415" s="597"/>
      <c r="L415" s="597"/>
      <c r="M415" s="597"/>
      <c r="N415" s="597"/>
      <c r="O415" s="597"/>
      <c r="P415" s="597"/>
      <c r="Q415" s="597"/>
      <c r="R415" s="597"/>
      <c r="S415" s="597"/>
      <c r="T415" s="597"/>
      <c r="U415" s="597"/>
      <c r="V415" s="597"/>
      <c r="W415" s="597"/>
      <c r="X415" s="597"/>
      <c r="Y415" s="597"/>
      <c r="Z415" s="597"/>
      <c r="AA415" s="597"/>
      <c r="AB415" s="597"/>
      <c r="AC415" s="598"/>
      <c r="AD415" s="187"/>
      <c r="AE415" s="187"/>
      <c r="AF415" s="187"/>
    </row>
    <row r="416" customFormat="false" ht="23.25" hidden="false" customHeight="false" outlineLevel="0" collapsed="false">
      <c r="A416" s="149" t="s">
        <v>531</v>
      </c>
      <c r="B416" s="149" t="s">
        <v>693</v>
      </c>
      <c r="C416" s="149" t="s">
        <v>170</v>
      </c>
      <c r="D416" s="150" t="s">
        <v>697</v>
      </c>
      <c r="E416" s="457" t="n">
        <v>1</v>
      </c>
      <c r="F416" s="453"/>
      <c r="G416" s="454"/>
      <c r="H416" s="237"/>
      <c r="I416" s="599"/>
      <c r="J416" s="237"/>
      <c r="K416" s="455"/>
      <c r="L416" s="237"/>
      <c r="M416" s="455"/>
      <c r="N416" s="237"/>
      <c r="O416" s="455"/>
      <c r="P416" s="237"/>
      <c r="Q416" s="455"/>
      <c r="R416" s="237"/>
      <c r="S416" s="455"/>
      <c r="T416" s="237"/>
      <c r="U416" s="455"/>
      <c r="V416" s="237"/>
      <c r="W416" s="455"/>
      <c r="X416" s="237"/>
      <c r="Y416" s="455"/>
      <c r="Z416" s="237"/>
      <c r="AA416" s="456"/>
      <c r="AB416" s="600" t="n">
        <v>1</v>
      </c>
      <c r="AC416" s="579"/>
      <c r="AD416" s="159" t="n">
        <f aca="false">+F416+H416+J416+L416+N416+P416+R416+T416+V416+X416+Z416+AB416</f>
        <v>1</v>
      </c>
      <c r="AE416" s="160" t="n">
        <f aca="false">+G416+I416+K416+M416+O416+Q416+S416+U416+W416+Y416+AA416+AC416</f>
        <v>0</v>
      </c>
      <c r="AF416" s="459"/>
    </row>
    <row r="417" customFormat="false" ht="15.75" hidden="false" customHeight="true" outlineLevel="0" collapsed="false">
      <c r="A417" s="571" t="s">
        <v>698</v>
      </c>
      <c r="B417" s="571"/>
      <c r="C417" s="571"/>
      <c r="D417" s="571"/>
      <c r="E417" s="571"/>
      <c r="F417" s="572"/>
      <c r="G417" s="572"/>
      <c r="H417" s="572"/>
      <c r="I417" s="572"/>
      <c r="J417" s="572"/>
      <c r="K417" s="572"/>
      <c r="L417" s="572"/>
      <c r="M417" s="572"/>
      <c r="N417" s="572"/>
      <c r="O417" s="572"/>
      <c r="P417" s="572"/>
      <c r="Q417" s="572"/>
      <c r="R417" s="572"/>
      <c r="S417" s="572"/>
      <c r="T417" s="572"/>
      <c r="U417" s="572"/>
      <c r="V417" s="572"/>
      <c r="W417" s="572"/>
      <c r="X417" s="572"/>
      <c r="Y417" s="572"/>
      <c r="Z417" s="572"/>
      <c r="AA417" s="572"/>
      <c r="AB417" s="572"/>
      <c r="AC417" s="573"/>
      <c r="AD417" s="187"/>
      <c r="AE417" s="187"/>
      <c r="AF417" s="187"/>
    </row>
    <row r="418" customFormat="false" ht="22.5" hidden="false" customHeight="false" outlineLevel="0" collapsed="false">
      <c r="A418" s="149" t="s">
        <v>547</v>
      </c>
      <c r="B418" s="149" t="s">
        <v>574</v>
      </c>
      <c r="C418" s="149" t="s">
        <v>172</v>
      </c>
      <c r="D418" s="150" t="s">
        <v>173</v>
      </c>
      <c r="E418" s="457" t="n">
        <v>1</v>
      </c>
      <c r="F418" s="453"/>
      <c r="G418" s="454"/>
      <c r="H418" s="237"/>
      <c r="I418" s="455"/>
      <c r="J418" s="237" t="n">
        <v>1</v>
      </c>
      <c r="K418" s="601" t="n">
        <v>1</v>
      </c>
      <c r="L418" s="237"/>
      <c r="M418" s="455"/>
      <c r="N418" s="237"/>
      <c r="O418" s="455"/>
      <c r="P418" s="237"/>
      <c r="Q418" s="455"/>
      <c r="R418" s="237"/>
      <c r="S418" s="455"/>
      <c r="T418" s="237"/>
      <c r="U418" s="455"/>
      <c r="V418" s="237"/>
      <c r="W418" s="455"/>
      <c r="X418" s="237"/>
      <c r="Y418" s="455"/>
      <c r="Z418" s="237"/>
      <c r="AA418" s="456"/>
      <c r="AB418" s="600"/>
      <c r="AC418" s="579"/>
      <c r="AD418" s="159" t="n">
        <f aca="false">+F418+H418+J418+L418+N418+P418+R418+T418+V418+X418+Z418+AB418</f>
        <v>1</v>
      </c>
      <c r="AE418" s="160" t="n">
        <f aca="false">+G418+I418+K418+M418+O418+Q418+S418+U418+W418+Y418+AA418+AC418</f>
        <v>1</v>
      </c>
      <c r="AF418" s="459"/>
    </row>
    <row r="419" customFormat="false" ht="22.5" hidden="false" customHeight="false" outlineLevel="0" collapsed="false">
      <c r="A419" s="161" t="s">
        <v>547</v>
      </c>
      <c r="B419" s="161" t="s">
        <v>548</v>
      </c>
      <c r="C419" s="161" t="s">
        <v>174</v>
      </c>
      <c r="D419" s="162" t="s">
        <v>175</v>
      </c>
      <c r="E419" s="602" t="n">
        <v>1</v>
      </c>
      <c r="F419" s="191"/>
      <c r="G419" s="192"/>
      <c r="H419" s="193"/>
      <c r="I419" s="194"/>
      <c r="J419" s="475"/>
      <c r="K419" s="166" t="n">
        <v>1</v>
      </c>
      <c r="L419" s="193"/>
      <c r="M419" s="194"/>
      <c r="N419" s="193"/>
      <c r="O419" s="194"/>
      <c r="P419" s="475"/>
      <c r="Q419" s="476"/>
      <c r="R419" s="193"/>
      <c r="S419" s="194"/>
      <c r="T419" s="193"/>
      <c r="U419" s="194"/>
      <c r="V419" s="475"/>
      <c r="W419" s="476"/>
      <c r="X419" s="193"/>
      <c r="Y419" s="194"/>
      <c r="Z419" s="193"/>
      <c r="AA419" s="194"/>
      <c r="AB419" s="600" t="n">
        <v>1</v>
      </c>
      <c r="AC419" s="579"/>
      <c r="AD419" s="603" t="n">
        <f aca="false">+F419+H419+J419+L419+N419+P419+R419+T419+V419+X419+Z419+AB419</f>
        <v>1</v>
      </c>
      <c r="AE419" s="604" t="n">
        <f aca="false">+G419+I419+K419+M419+O419+Q419+S419+U419+W419+Y419+AA419+AC419</f>
        <v>1</v>
      </c>
      <c r="AF419" s="198"/>
    </row>
    <row r="420" customFormat="false" ht="23.25" hidden="false" customHeight="false" outlineLevel="0" collapsed="false">
      <c r="A420" s="605" t="s">
        <v>547</v>
      </c>
      <c r="B420" s="605" t="s">
        <v>548</v>
      </c>
      <c r="C420" s="605" t="s">
        <v>176</v>
      </c>
      <c r="D420" s="606" t="s">
        <v>177</v>
      </c>
      <c r="E420" s="607" t="n">
        <v>1</v>
      </c>
      <c r="F420" s="608"/>
      <c r="G420" s="609"/>
      <c r="H420" s="610"/>
      <c r="I420" s="611"/>
      <c r="J420" s="610"/>
      <c r="K420" s="611" t="n">
        <v>1</v>
      </c>
      <c r="L420" s="610"/>
      <c r="M420" s="611"/>
      <c r="N420" s="610"/>
      <c r="O420" s="611"/>
      <c r="P420" s="610" t="n">
        <v>1</v>
      </c>
      <c r="Q420" s="611"/>
      <c r="R420" s="610"/>
      <c r="S420" s="611"/>
      <c r="T420" s="610"/>
      <c r="U420" s="611"/>
      <c r="V420" s="610"/>
      <c r="W420" s="611"/>
      <c r="X420" s="610"/>
      <c r="Y420" s="611"/>
      <c r="Z420" s="610"/>
      <c r="AA420" s="611"/>
      <c r="AB420" s="610"/>
      <c r="AC420" s="509"/>
      <c r="AD420" s="603" t="n">
        <f aca="false">+F420+H420+J420+L420+N420+P420+R420+T420+V420+X420+Z420+AB420</f>
        <v>1</v>
      </c>
      <c r="AE420" s="612" t="n">
        <f aca="false">+G420+I420+K420+M420+O420+Q420+S420+U420+W420+Y420+AA420+AC420</f>
        <v>1</v>
      </c>
      <c r="AF420" s="613"/>
    </row>
    <row r="421" customFormat="false" ht="15.75" hidden="false" customHeight="true" outlineLevel="0" collapsed="false">
      <c r="A421" s="571" t="s">
        <v>699</v>
      </c>
      <c r="B421" s="571"/>
      <c r="C421" s="571"/>
      <c r="D421" s="571"/>
      <c r="E421" s="571"/>
      <c r="F421" s="572"/>
      <c r="G421" s="572"/>
      <c r="H421" s="572"/>
      <c r="I421" s="572"/>
      <c r="J421" s="572"/>
      <c r="K421" s="572"/>
      <c r="L421" s="572"/>
      <c r="M421" s="572"/>
      <c r="N421" s="572"/>
      <c r="O421" s="572"/>
      <c r="P421" s="572"/>
      <c r="Q421" s="572"/>
      <c r="R421" s="572"/>
      <c r="S421" s="572"/>
      <c r="T421" s="572"/>
      <c r="U421" s="572"/>
      <c r="V421" s="572"/>
      <c r="W421" s="572"/>
      <c r="X421" s="572"/>
      <c r="Y421" s="572"/>
      <c r="Z421" s="572"/>
      <c r="AA421" s="572"/>
      <c r="AB421" s="572"/>
      <c r="AC421" s="573"/>
      <c r="AD421" s="187"/>
      <c r="AE421" s="187"/>
      <c r="AF421" s="187"/>
    </row>
    <row r="422" customFormat="false" ht="22.5" hidden="false" customHeight="false" outlineLevel="0" collapsed="false">
      <c r="A422" s="161" t="s">
        <v>531</v>
      </c>
      <c r="B422" s="161" t="s">
        <v>572</v>
      </c>
      <c r="C422" s="161" t="s">
        <v>700</v>
      </c>
      <c r="D422" s="162" t="s">
        <v>701</v>
      </c>
      <c r="E422" s="602" t="n">
        <v>24</v>
      </c>
      <c r="F422" s="614" t="n">
        <v>2</v>
      </c>
      <c r="G422" s="615" t="n">
        <v>3</v>
      </c>
      <c r="H422" s="600" t="n">
        <v>2</v>
      </c>
      <c r="I422" s="616" t="n">
        <v>2</v>
      </c>
      <c r="J422" s="600" t="n">
        <v>2</v>
      </c>
      <c r="K422" s="616" t="n">
        <v>1</v>
      </c>
      <c r="L422" s="600" t="n">
        <v>2</v>
      </c>
      <c r="M422" s="616" t="n">
        <v>2</v>
      </c>
      <c r="N422" s="600" t="n">
        <v>2</v>
      </c>
      <c r="O422" s="616" t="n">
        <v>2</v>
      </c>
      <c r="P422" s="600" t="n">
        <v>2</v>
      </c>
      <c r="Q422" s="616" t="n">
        <v>2</v>
      </c>
      <c r="R422" s="600" t="n">
        <v>2</v>
      </c>
      <c r="S422" s="616" t="n">
        <v>1</v>
      </c>
      <c r="T422" s="600" t="n">
        <v>2</v>
      </c>
      <c r="U422" s="616"/>
      <c r="V422" s="600" t="n">
        <v>2</v>
      </c>
      <c r="W422" s="616" t="n">
        <v>2</v>
      </c>
      <c r="X422" s="600" t="n">
        <v>2</v>
      </c>
      <c r="Y422" s="616"/>
      <c r="Z422" s="600" t="n">
        <v>2</v>
      </c>
      <c r="AA422" s="616"/>
      <c r="AB422" s="600" t="n">
        <v>2</v>
      </c>
      <c r="AC422" s="579"/>
      <c r="AD422" s="603" t="n">
        <f aca="false">+F422+H422+J422+L422+N422+P422+R422+T422+V422+X422+Z422+AB422</f>
        <v>24</v>
      </c>
      <c r="AE422" s="604" t="n">
        <f aca="false">+G422+I422+K422+M422+O422+Q422+S422+U422+W422+Y422+AA422+AC422</f>
        <v>15</v>
      </c>
      <c r="AF422" s="198"/>
    </row>
    <row r="423" customFormat="false" ht="22.5" hidden="false" customHeight="false" outlineLevel="0" collapsed="false">
      <c r="A423" s="161" t="s">
        <v>531</v>
      </c>
      <c r="B423" s="161" t="s">
        <v>572</v>
      </c>
      <c r="C423" s="161" t="s">
        <v>702</v>
      </c>
      <c r="D423" s="162" t="s">
        <v>521</v>
      </c>
      <c r="E423" s="602" t="n">
        <v>4</v>
      </c>
      <c r="F423" s="614"/>
      <c r="G423" s="615"/>
      <c r="H423" s="600"/>
      <c r="I423" s="616"/>
      <c r="J423" s="600" t="n">
        <v>1</v>
      </c>
      <c r="K423" s="616" t="n">
        <v>1</v>
      </c>
      <c r="L423" s="600"/>
      <c r="M423" s="616" t="n">
        <v>1</v>
      </c>
      <c r="N423" s="600"/>
      <c r="O423" s="616" t="n">
        <v>1</v>
      </c>
      <c r="P423" s="600" t="n">
        <v>1</v>
      </c>
      <c r="Q423" s="616" t="n">
        <v>1</v>
      </c>
      <c r="R423" s="600"/>
      <c r="S423" s="616"/>
      <c r="T423" s="600"/>
      <c r="U423" s="616" t="n">
        <v>1</v>
      </c>
      <c r="V423" s="600" t="n">
        <v>1</v>
      </c>
      <c r="W423" s="616"/>
      <c r="X423" s="600"/>
      <c r="Y423" s="616"/>
      <c r="Z423" s="600"/>
      <c r="AA423" s="616"/>
      <c r="AB423" s="600" t="n">
        <v>1</v>
      </c>
      <c r="AC423" s="579"/>
      <c r="AD423" s="603" t="n">
        <f aca="false">+F423+H423+J423+L423+N423+P423+R423+T423+V423+X423+Z423+AB423</f>
        <v>4</v>
      </c>
      <c r="AE423" s="604" t="n">
        <f aca="false">+G423+I423+K423+M423+O423+Q423+S423+U423+W423+Y423+AA423+AC423</f>
        <v>5</v>
      </c>
      <c r="AF423" s="198"/>
    </row>
    <row r="424" customFormat="false" ht="22.5" hidden="false" customHeight="false" outlineLevel="0" collapsed="false">
      <c r="A424" s="161" t="s">
        <v>531</v>
      </c>
      <c r="B424" s="161" t="s">
        <v>572</v>
      </c>
      <c r="C424" s="161" t="s">
        <v>702</v>
      </c>
      <c r="D424" s="162" t="s">
        <v>703</v>
      </c>
      <c r="E424" s="602" t="n">
        <v>7</v>
      </c>
      <c r="F424" s="614"/>
      <c r="G424" s="615"/>
      <c r="H424" s="600"/>
      <c r="I424" s="616"/>
      <c r="J424" s="600" t="n">
        <v>5</v>
      </c>
      <c r="K424" s="616" t="n">
        <v>5</v>
      </c>
      <c r="L424" s="600"/>
      <c r="M424" s="616"/>
      <c r="N424" s="600" t="n">
        <v>2</v>
      </c>
      <c r="O424" s="616" t="n">
        <v>2</v>
      </c>
      <c r="P424" s="600"/>
      <c r="Q424" s="616"/>
      <c r="R424" s="600"/>
      <c r="S424" s="616"/>
      <c r="T424" s="600"/>
      <c r="U424" s="616"/>
      <c r="V424" s="600"/>
      <c r="W424" s="616"/>
      <c r="X424" s="600"/>
      <c r="Y424" s="616"/>
      <c r="Z424" s="600"/>
      <c r="AA424" s="616"/>
      <c r="AB424" s="600"/>
      <c r="AC424" s="579"/>
      <c r="AD424" s="603"/>
      <c r="AE424" s="604" t="n">
        <f aca="false">+G424+I424+K424+M424+O424+Q424+S424+U424+W424+Y424+AA424+AC424</f>
        <v>7</v>
      </c>
      <c r="AF424" s="198"/>
    </row>
    <row r="425" customFormat="false" ht="22.5" hidden="false" customHeight="false" outlineLevel="0" collapsed="false">
      <c r="A425" s="161" t="s">
        <v>531</v>
      </c>
      <c r="B425" s="161" t="s">
        <v>572</v>
      </c>
      <c r="C425" s="161" t="s">
        <v>702</v>
      </c>
      <c r="D425" s="162" t="s">
        <v>704</v>
      </c>
      <c r="E425" s="602" t="n">
        <v>5</v>
      </c>
      <c r="F425" s="614"/>
      <c r="G425" s="615"/>
      <c r="H425" s="600"/>
      <c r="I425" s="616"/>
      <c r="J425" s="600"/>
      <c r="K425" s="616"/>
      <c r="L425" s="600" t="n">
        <v>1</v>
      </c>
      <c r="M425" s="616" t="n">
        <v>1</v>
      </c>
      <c r="N425" s="600" t="n">
        <v>1</v>
      </c>
      <c r="O425" s="616" t="n">
        <v>1</v>
      </c>
      <c r="P425" s="600" t="n">
        <v>1</v>
      </c>
      <c r="Q425" s="616" t="n">
        <v>1</v>
      </c>
      <c r="R425" s="600"/>
      <c r="S425" s="616"/>
      <c r="T425" s="600" t="n">
        <v>1</v>
      </c>
      <c r="U425" s="616" t="n">
        <v>1</v>
      </c>
      <c r="V425" s="600"/>
      <c r="W425" s="616"/>
      <c r="X425" s="600"/>
      <c r="Y425" s="616"/>
      <c r="Z425" s="600" t="n">
        <v>1</v>
      </c>
      <c r="AA425" s="616"/>
      <c r="AB425" s="600"/>
      <c r="AC425" s="579"/>
      <c r="AD425" s="603"/>
      <c r="AE425" s="604" t="n">
        <f aca="false">+G425+I425+K425+M425+O425+Q425+S425+U425+W425+Y425+AA425+AC425</f>
        <v>4</v>
      </c>
      <c r="AF425" s="198"/>
    </row>
    <row r="426" customFormat="false" ht="22.5" hidden="false" customHeight="false" outlineLevel="0" collapsed="false">
      <c r="A426" s="161" t="s">
        <v>531</v>
      </c>
      <c r="B426" s="161" t="s">
        <v>572</v>
      </c>
      <c r="C426" s="161" t="s">
        <v>702</v>
      </c>
      <c r="D426" s="162" t="s">
        <v>705</v>
      </c>
      <c r="E426" s="602" t="n">
        <v>1</v>
      </c>
      <c r="F426" s="614"/>
      <c r="G426" s="615"/>
      <c r="H426" s="600"/>
      <c r="I426" s="616"/>
      <c r="J426" s="600"/>
      <c r="K426" s="616"/>
      <c r="L426" s="600"/>
      <c r="M426" s="616"/>
      <c r="N426" s="600" t="n">
        <v>1</v>
      </c>
      <c r="O426" s="616" t="n">
        <v>1</v>
      </c>
      <c r="P426" s="600"/>
      <c r="Q426" s="616"/>
      <c r="R426" s="600"/>
      <c r="S426" s="616"/>
      <c r="T426" s="600"/>
      <c r="U426" s="616"/>
      <c r="V426" s="600"/>
      <c r="W426" s="616"/>
      <c r="X426" s="600"/>
      <c r="Y426" s="616"/>
      <c r="Z426" s="600"/>
      <c r="AA426" s="616"/>
      <c r="AB426" s="600"/>
      <c r="AC426" s="579"/>
      <c r="AD426" s="603"/>
      <c r="AE426" s="604" t="n">
        <f aca="false">+G426+I426+K426+M426+O426+Q426+S426+U426+W426+Y426+AA426+AC426</f>
        <v>1</v>
      </c>
      <c r="AF426" s="198"/>
    </row>
    <row r="427" customFormat="false" ht="11.25" hidden="false" customHeight="false" outlineLevel="0" collapsed="false">
      <c r="A427" s="122"/>
    </row>
    <row r="428" customFormat="false" ht="11.25" hidden="false" customHeight="false" outlineLevel="0" collapsed="false">
      <c r="A428" s="122" t="s">
        <v>706</v>
      </c>
    </row>
    <row r="430" customFormat="false" ht="11.25" hidden="false" customHeight="false" outlineLevel="0" collapsed="false">
      <c r="A430" s="122"/>
    </row>
    <row r="431" customFormat="false" ht="11.25" hidden="false" customHeight="false" outlineLevel="0" collapsed="false">
      <c r="A431" s="122"/>
    </row>
    <row r="432" customFormat="false" ht="11.25" hidden="false" customHeight="false" outlineLevel="0" collapsed="false">
      <c r="A432" s="122"/>
    </row>
    <row r="433" customFormat="false" ht="11.25" hidden="false" customHeight="false" outlineLevel="0" collapsed="false">
      <c r="A433" s="122"/>
    </row>
    <row r="434" customFormat="false" ht="11.25" hidden="false" customHeight="false" outlineLevel="0" collapsed="false">
      <c r="A434" s="122"/>
    </row>
  </sheetData>
  <mergeCells count="118">
    <mergeCell ref="C2:AF2"/>
    <mergeCell ref="C3:AD3"/>
    <mergeCell ref="F4:G4"/>
    <mergeCell ref="H4:I4"/>
    <mergeCell ref="J4:K4"/>
    <mergeCell ref="L4:M4"/>
    <mergeCell ref="N4:O4"/>
    <mergeCell ref="P4:Q4"/>
    <mergeCell ref="R4:S4"/>
    <mergeCell ref="T4:U4"/>
    <mergeCell ref="V4:W4"/>
    <mergeCell ref="X4:Y4"/>
    <mergeCell ref="Z4:AA4"/>
    <mergeCell ref="AB4:AC4"/>
    <mergeCell ref="AD4:AE4"/>
    <mergeCell ref="A7:AF7"/>
    <mergeCell ref="A8:E8"/>
    <mergeCell ref="F8:AB8"/>
    <mergeCell ref="A14:E14"/>
    <mergeCell ref="F14:AB14"/>
    <mergeCell ref="A20:E20"/>
    <mergeCell ref="F20:AB20"/>
    <mergeCell ref="A29:E29"/>
    <mergeCell ref="F29:AB29"/>
    <mergeCell ref="A30:E30"/>
    <mergeCell ref="F30:AF30"/>
    <mergeCell ref="A33:E33"/>
    <mergeCell ref="F33:AF33"/>
    <mergeCell ref="A39:E39"/>
    <mergeCell ref="F39:AF39"/>
    <mergeCell ref="A44:E44"/>
    <mergeCell ref="F44:AF44"/>
    <mergeCell ref="A49:E49"/>
    <mergeCell ref="F49:AF49"/>
    <mergeCell ref="A55:E55"/>
    <mergeCell ref="F55:AF55"/>
    <mergeCell ref="A60:E60"/>
    <mergeCell ref="F60:AF60"/>
    <mergeCell ref="A63:E63"/>
    <mergeCell ref="F63:AF63"/>
    <mergeCell ref="A67:E67"/>
    <mergeCell ref="F67:AF67"/>
    <mergeCell ref="A72:E72"/>
    <mergeCell ref="F72:AF72"/>
    <mergeCell ref="A76:E76"/>
    <mergeCell ref="F76:AF76"/>
    <mergeCell ref="A83:E83"/>
    <mergeCell ref="F83:AF83"/>
    <mergeCell ref="A95:E95"/>
    <mergeCell ref="F95:AF95"/>
    <mergeCell ref="A139:E139"/>
    <mergeCell ref="F139:AF139"/>
    <mergeCell ref="A143:E143"/>
    <mergeCell ref="F143:AF143"/>
    <mergeCell ref="A149:E149"/>
    <mergeCell ref="F149:AF149"/>
    <mergeCell ref="A158:E158"/>
    <mergeCell ref="F158:AF158"/>
    <mergeCell ref="A159:C159"/>
    <mergeCell ref="A166:C166"/>
    <mergeCell ref="A170:C170"/>
    <mergeCell ref="A177:C177"/>
    <mergeCell ref="A186:E186"/>
    <mergeCell ref="F186:AF186"/>
    <mergeCell ref="A189:E189"/>
    <mergeCell ref="F189:AF189"/>
    <mergeCell ref="A202:E202"/>
    <mergeCell ref="F202:AF202"/>
    <mergeCell ref="A207:E207"/>
    <mergeCell ref="F207:AF207"/>
    <mergeCell ref="A223:E223"/>
    <mergeCell ref="F223:AF223"/>
    <mergeCell ref="A228:E228"/>
    <mergeCell ref="F228:AF228"/>
    <mergeCell ref="A229:C229"/>
    <mergeCell ref="A236:C236"/>
    <mergeCell ref="A240:C240"/>
    <mergeCell ref="A242:C242"/>
    <mergeCell ref="A250:E250"/>
    <mergeCell ref="F250:AF250"/>
    <mergeCell ref="A256:E256"/>
    <mergeCell ref="F256:AF256"/>
    <mergeCell ref="A260:AF260"/>
    <mergeCell ref="A268:AF268"/>
    <mergeCell ref="A269:B269"/>
    <mergeCell ref="A276:B276"/>
    <mergeCell ref="A288:B288"/>
    <mergeCell ref="A297:B297"/>
    <mergeCell ref="A307:B307"/>
    <mergeCell ref="A314:B314"/>
    <mergeCell ref="A325:AF325"/>
    <mergeCell ref="A334:AF334"/>
    <mergeCell ref="A346:AF346"/>
    <mergeCell ref="A347:E347"/>
    <mergeCell ref="F347:AB347"/>
    <mergeCell ref="A356:E356"/>
    <mergeCell ref="F356:AB356"/>
    <mergeCell ref="A366:E366"/>
    <mergeCell ref="F366:AB366"/>
    <mergeCell ref="A379:E379"/>
    <mergeCell ref="F379:AB379"/>
    <mergeCell ref="A382:E382"/>
    <mergeCell ref="F382:AB382"/>
    <mergeCell ref="A389:E389"/>
    <mergeCell ref="F389:AB389"/>
    <mergeCell ref="A402:AF402"/>
    <mergeCell ref="A403:E403"/>
    <mergeCell ref="A406:E406"/>
    <mergeCell ref="F406:AB406"/>
    <mergeCell ref="A410:E410"/>
    <mergeCell ref="F410:AB410"/>
    <mergeCell ref="A413:E413"/>
    <mergeCell ref="F413:AB413"/>
    <mergeCell ref="A415:AB415"/>
    <mergeCell ref="A417:E417"/>
    <mergeCell ref="F417:AB417"/>
    <mergeCell ref="A421:E421"/>
    <mergeCell ref="F421:AB421"/>
  </mergeCells>
  <printOptions headings="false" gridLines="false" gridLinesSet="true" horizontalCentered="true" verticalCentered="false"/>
  <pageMargins left="0.196527777777778" right="0.196527777777778" top="0.354166666666667"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158" man="true" max="16383" min="0"/>
    <brk id="241" man="true" max="16383" min="0"/>
    <brk id="259" man="true" max="16383" min="0"/>
    <brk id="324" man="true" max="16383" min="0"/>
    <brk id="345" man="true" max="16383" min="0"/>
    <brk id="4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19:48:41Z</dcterms:created>
  <dc:creator>cvargas</dc:creator>
  <dc:description/>
  <dc:language>en-US</dc:language>
  <cp:lastModifiedBy>Ricardo Aguilera Wilches</cp:lastModifiedBy>
  <cp:lastPrinted>2014-09-17T14:36:09Z</cp:lastPrinted>
  <dcterms:modified xsi:type="dcterms:W3CDTF">2016-03-10T15:53:45Z</dcterms:modified>
  <cp:revision>0</cp:revision>
  <dc:subject/>
  <dc:title/>
</cp:coreProperties>
</file>