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8" firstSheet="2" activeTab="2"/>
  </bookViews>
  <sheets>
    <sheet name="Carretero Recursos" sheetId="1" state="hidden" r:id="rId2"/>
    <sheet name="Otros Recursos" sheetId="2" state="hidden" r:id="rId3"/>
    <sheet name="Metas Institucionales" sheetId="3" state="visible" r:id="rId4"/>
    <sheet name="Metas por Proyecto" sheetId="4" state="visible" r:id="rId5"/>
  </sheets>
  <definedNames>
    <definedName function="false" hidden="false" localSheetId="0" name="_xlnm.Print_Area" vbProcedure="false">'Carretero Recursos'!$A$1:$P$38</definedName>
    <definedName function="false" hidden="false" localSheetId="2" name="_xlnm.Print_Area" vbProcedure="false">'Metas Institucionales'!$A$1:$AH$119</definedName>
    <definedName function="false" hidden="false" localSheetId="2" name="_xlnm.Print_Titles" vbProcedure="false">'Metas Institucionales'!$1:$3</definedName>
    <definedName function="false" hidden="false" localSheetId="3" name="_xlnm.Print_Area" vbProcedure="false">'Metas por Proyecto'!$F$5:$AF$532</definedName>
    <definedName function="false" hidden="false" localSheetId="3" name="_xlnm.Print_Titles" vbProcedure="false">'Metas por Proyecto'!$A:$E,'Metas por Proyecto'!$2:$4</definedName>
    <definedName function="false" hidden="false" localSheetId="1" name="_xlnm.Print_Area" vbProcedure="false">'Otros Recursos'!$A$1:$O$41</definedName>
    <definedName function="false" hidden="false" localSheetId="0" name="Excel_BuiltIn__FilterDatabase" vbProcedure="false">#REF!</definedName>
    <definedName function="false" hidden="false" localSheetId="3" name="Excel_BuiltIn__FilterDatabase" vbProcedure="false">'Metas por Proyecto'!$C$4:$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 uniqueCount="1015">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 </t>
  </si>
  <si>
    <t xml:space="preserve">PLAN DE ACCION 2015</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estre 1</t>
  </si>
  <si>
    <t xml:space="preserve">Trimestre 2</t>
  </si>
  <si>
    <t xml:space="preserve">Trimestre 3</t>
  </si>
  <si>
    <t xml:space="preserve">Trimestre 4</t>
  </si>
  <si>
    <t xml:space="preserve">Avance 
Acumulado</t>
  </si>
  <si>
    <t xml:space="preserve">GRUPO INTERNO DE TRABAJO CARRETERO</t>
  </si>
  <si>
    <t xml:space="preserve">Meta</t>
  </si>
  <si>
    <t xml:space="preserve">Avance</t>
  </si>
  <si>
    <t xml:space="preserve">Meta </t>
  </si>
  <si>
    <t xml:space="preserve">Kilometros que aportan a Doble Calzada</t>
  </si>
  <si>
    <t xml:space="preserve">Km\Calzada Sencilla</t>
  </si>
  <si>
    <t xml:space="preserve">Construcción calzada sencilla</t>
  </si>
  <si>
    <t xml:space="preserve">Kilómetros de Calzada Sencilla</t>
  </si>
  <si>
    <t xml:space="preserve">Mejoramiento</t>
  </si>
  <si>
    <t xml:space="preserve">Km</t>
  </si>
  <si>
    <t xml:space="preserve">Puentes Vehiculares</t>
  </si>
  <si>
    <t xml:space="preserve">Un</t>
  </si>
  <si>
    <t xml:space="preserve">Puentes Peatonales</t>
  </si>
  <si>
    <t xml:space="preserve">Mantenimiento rutinario</t>
  </si>
  <si>
    <t xml:space="preserve">Obras complementarias</t>
  </si>
  <si>
    <t xml:space="preserve">Licencias Ambientales</t>
  </si>
  <si>
    <t xml:space="preserve">GRUPO INTERNO DE TRABAJO FÉRREO</t>
  </si>
  <si>
    <t xml:space="preserve">Formulación Planes de Reasentamiento</t>
  </si>
  <si>
    <t xml:space="preserve">Plan</t>
  </si>
  <si>
    <t xml:space="preserve">Implementación Planes de Reasentamiento</t>
  </si>
  <si>
    <t xml:space="preserve">Contratación Intervención Puntos Críticos</t>
  </si>
  <si>
    <t xml:space="preserve">Punto</t>
  </si>
  <si>
    <t xml:space="preserve">Mejoramiento de la vía</t>
  </si>
  <si>
    <t xml:space="preserve">GRUPO INTERNO DE TRABAJO PORTUARIO</t>
  </si>
  <si>
    <t xml:space="preserve">Estudio</t>
  </si>
  <si>
    <t xml:space="preserve">Informes</t>
  </si>
  <si>
    <t xml:space="preserve">GRUPO INTERNO DE TRABAJO AEROPORTUARIO</t>
  </si>
  <si>
    <t xml:space="preserve">VICEPRESIDENCIA DE ESTRUCTURACIÓN</t>
  </si>
  <si>
    <t xml:space="preserve">Trim 1</t>
  </si>
  <si>
    <t xml:space="preserve">Trim 2</t>
  </si>
  <si>
    <t xml:space="preserve">Trim 3</t>
  </si>
  <si>
    <t xml:space="preserve">Trim 4</t>
  </si>
  <si>
    <t xml:space="preserve">Proyecto</t>
  </si>
  <si>
    <t xml:space="preserve">Peajes socializados</t>
  </si>
  <si>
    <t xml:space="preserve">Resolución</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Manual Actualizado</t>
  </si>
  <si>
    <t xml:space="preserve">Formato</t>
  </si>
  <si>
    <t xml:space="preserve">Charlas de Capacitación</t>
  </si>
  <si>
    <t xml:space="preserve">Pic Diseñad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Documento</t>
  </si>
  <si>
    <t xml:space="preserve">Reunión</t>
  </si>
  <si>
    <t xml:space="preserve">Auditoria</t>
  </si>
  <si>
    <t xml:space="preserve">Seguimiento</t>
  </si>
  <si>
    <t xml:space="preserve">Interventoría</t>
  </si>
  <si>
    <t xml:space="preserve">Cuadro de Seguimiento</t>
  </si>
  <si>
    <t xml:space="preserve">Informes </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Reporte Unificado de Contratación</t>
  </si>
  <si>
    <t xml:space="preserve">Informe ejecutivo</t>
  </si>
  <si>
    <t xml:space="preserve">OFICINA DE COMUNICACIONES</t>
  </si>
  <si>
    <t xml:space="preserve">Piezas comunicativas</t>
  </si>
  <si>
    <t xml:space="preserve">Evento</t>
  </si>
  <si>
    <t xml:space="preserve">OFICINA DE CONTROL INTERNO</t>
  </si>
  <si>
    <t xml:space="preserve">Premio otorgado</t>
  </si>
  <si>
    <t xml:space="preserve">Capacitaciones</t>
  </si>
  <si>
    <t xml:space="preserve">AGENCIA NACIONAL DE INFRAESTRUCTURA</t>
  </si>
  <si>
    <t xml:space="preserve">                                             PROGRAMACION DE ACTIVIDADES PLAN DE ACCION 2015</t>
  </si>
  <si>
    <t xml:space="preserve">Actividad</t>
  </si>
  <si>
    <t xml:space="preserve">Foco Estratégico</t>
  </si>
  <si>
    <t xml:space="preserve">Objetivo</t>
  </si>
  <si>
    <t xml:space="preserve">Unidad de Medida</t>
  </si>
  <si>
    <t xml:space="preserve">Meta Año</t>
  </si>
  <si>
    <t xml:space="preserve">Avance
Acumulado</t>
  </si>
  <si>
    <t xml:space="preserve">Observaciones</t>
  </si>
  <si>
    <t xml:space="preserve">VICEPRESIDENCIA DE GESTION CONTRACTUAL</t>
  </si>
  <si>
    <t xml:space="preserve">GRUPO INTERNO DE TRABAJO FERREO</t>
  </si>
  <si>
    <t xml:space="preserve">CONCESIÓN FÉRREA DEL ATLÁNTICO</t>
  </si>
  <si>
    <t xml:space="preserve">1. Sistema Incremental de Control de Trenes - ITCS</t>
  </si>
  <si>
    <t xml:space="preserve">metas</t>
  </si>
  <si>
    <t xml:space="preserve">Poner en marcha Sistema de Control de Trenes - ITCS</t>
  </si>
  <si>
    <t xml:space="preserve">2. Gestionar el desarrollo adecuado de los contratos de concesión en ejecución, facilitando la construcción oportuna de la infraestructura y el logro de los niveles de inversión propuestos en el PND</t>
  </si>
  <si>
    <t xml:space="preserve">2.2 Terminar en tiempo y calidad las obras y planes de inversión programados, logrando el cumplimiento de las metas del PND</t>
  </si>
  <si>
    <t xml:space="preserve">Glb</t>
  </si>
  <si>
    <t xml:space="preserve">2. Construcción segunda Línea</t>
  </si>
  <si>
    <t xml:space="preserve">2.1. Formulación Planes de Reasentamiento</t>
  </si>
  <si>
    <t xml:space="preserve">Formular el Plan de reasentamiento (Sector Bosconia)</t>
  </si>
  <si>
    <t xml:space="preserve">Und</t>
  </si>
  <si>
    <t xml:space="preserve">Formular el  Plan de reasentamiento (Sector Fundación)</t>
  </si>
  <si>
    <t xml:space="preserve">Formular el Plan de reasentamiento (Sector Orihueca)</t>
  </si>
  <si>
    <t xml:space="preserve">Formulaar el Plan de reasentamiento (Sector Tucurinca, Guacamayal y Sevilla)</t>
  </si>
  <si>
    <t xml:space="preserve">Formulaar el Plan de reasentamiento (Sector Aracataca)</t>
  </si>
  <si>
    <t xml:space="preserve">2.2. Implementación Plan de Reasentamiento</t>
  </si>
  <si>
    <t xml:space="preserve">Implementar el Plan de reasentamientos (Algarrobo y Loma Colorada)</t>
  </si>
  <si>
    <t xml:space="preserve">%</t>
  </si>
  <si>
    <t xml:space="preserve">Implementaar el Plan de reasentamientos (Varela, Guamachito y Rio Frio)</t>
  </si>
  <si>
    <t xml:space="preserve">3. Metas Corredor Concesionado</t>
  </si>
  <si>
    <t xml:space="preserve">Construir segunda Línea sector Algarrobo</t>
  </si>
  <si>
    <t xml:space="preserve">km</t>
  </si>
  <si>
    <t xml:space="preserve">Construir segunda Línea sector Guamachito</t>
  </si>
  <si>
    <t xml:space="preserve">Construir segunda Línea sector Varela y Río Frio</t>
  </si>
  <si>
    <t xml:space="preserve">Proyección Toneladas a Transportar</t>
  </si>
  <si>
    <t xml:space="preserve">M Ton</t>
  </si>
  <si>
    <t xml:space="preserve">4. CONTRATOS DE OBRA- TRAMOS DESAFECTADOS</t>
  </si>
  <si>
    <t xml:space="preserve"> 4,1 Obras Puntos Criticos</t>
  </si>
  <si>
    <t xml:space="preserve">Contratar  la recuperacion en Dorada - Chiriguaná - Puntos Críticos Total: 47 Puntos - Pendientes 2015 </t>
  </si>
  <si>
    <t xml:space="preserve">Contratar en Bogotá - Belencito  la recuperación Puntos Críticos Total: 34 Puntos - Pendientes 2015 </t>
  </si>
  <si>
    <t xml:space="preserve">4.2 Mantenimiento de la via</t>
  </si>
  <si>
    <t xml:space="preserve">Mantarner  522 km en el proyecto Dorada - Chiriguaná </t>
  </si>
  <si>
    <t xml:space="preserve">Mantener 257 km en el proyecto Bogotá - Belencito</t>
  </si>
  <si>
    <t xml:space="preserve">4.3. Mejoramiento de la via</t>
  </si>
  <si>
    <t xml:space="preserve">Realizar el mejoramiento a 50km en el proyecto Dorada - Chiriguaná</t>
  </si>
  <si>
    <t xml:space="preserve">Realizar el mejoramiento a 30 km en el proyecto Bogotá - Belencito</t>
  </si>
  <si>
    <t xml:space="preserve">5. INFORMES</t>
  </si>
  <si>
    <t xml:space="preserve">Realizar de visitas de Seguimiento a los proyectos</t>
  </si>
  <si>
    <t xml:space="preserve">CONCESIÓN FÉRREA DEL PACIFICO</t>
  </si>
  <si>
    <t xml:space="preserve">Movilización de Carga Comercial</t>
  </si>
  <si>
    <t xml:space="preserve">Toneladas</t>
  </si>
  <si>
    <t xml:space="preserve">Realizar Informe de Gestion Trimestral (Supervisores)</t>
  </si>
  <si>
    <t xml:space="preserve">Informe</t>
  </si>
  <si>
    <t xml:space="preserve">Realizar visitas de Seguimiento al Proyecto</t>
  </si>
  <si>
    <t xml:space="preserve">Debido a las restricciones presupuestales, no se pudo cumplir con la totalidad de las visitas programadas</t>
  </si>
  <si>
    <t xml:space="preserve">Realizar el inventario de los puertos para aquellas concesiones que tienen interventoría</t>
  </si>
  <si>
    <t xml:space="preserve">2.5.Mantener la articulación de las interventorías a los fineses enciales de la Agencia Nacional de Infraestructura-ANI.</t>
  </si>
  <si>
    <t xml:space="preserve">Realizar visitas de supervisión</t>
  </si>
  <si>
    <t xml:space="preserve">Debido a las restricciones presupuestales no se pudo completar el pan de visitas</t>
  </si>
  <si>
    <t xml:space="preserve">Revisar el cumplimiento plan de inversiones (Informes de supervisión)</t>
  </si>
  <si>
    <t xml:space="preserve">Construcción Aeropuerto de Santa Marta</t>
  </si>
  <si>
    <t xml:space="preserve">Acta de Inicio</t>
  </si>
  <si>
    <t xml:space="preserve">Climatización Aeropuerto Cúcuta</t>
  </si>
  <si>
    <t xml:space="preserve">Climatización Aeropuerto Valledupar</t>
  </si>
  <si>
    <t xml:space="preserve"> Pavimentación pista Aeropuerto - Corozal</t>
  </si>
  <si>
    <t xml:space="preserve">Actas de Recibo</t>
  </si>
  <si>
    <t xml:space="preserve">A 16 de diciembre se culminaron las onras programadas, estamos a la espera del informe final de interventoría para firmar el acta correspondiente</t>
  </si>
  <si>
    <t xml:space="preserve"> Pavimentación pista Aeropuerto - Monteria</t>
  </si>
  <si>
    <t xml:space="preserve"> Pavimentación pista Aeropuerto - Jose Maria C</t>
  </si>
  <si>
    <t xml:space="preserve">EL 16 de diciembre se recibieron las obras correspondientes a la repavimentación de la Pista e aterrizaje y la construcción de la terminal interejecutiva</t>
  </si>
  <si>
    <t xml:space="preserve"> Pavimentación pista Aeropuerto - Olaya H</t>
  </si>
  <si>
    <t xml:space="preserve">construcción del nuevo SEI - Cali</t>
  </si>
  <si>
    <t xml:space="preserve">remodelación del satélite nacionaldel edificio actual - Cali</t>
  </si>
  <si>
    <t xml:space="preserve">CODAD-Calles de salidas rapidas y calle de interconexión </t>
  </si>
  <si>
    <t xml:space="preserve">construcción del nuevo SEI - Cartagena</t>
  </si>
  <si>
    <t xml:space="preserve">Con corte al 16 de diciembre las obras de construcción han avanzado en el 23%</t>
  </si>
  <si>
    <t xml:space="preserve">construcción de Franjas - Cartagena</t>
  </si>
  <si>
    <t xml:space="preserve">Las pbras iniciaron en el mes de abril y a 16 de diciembre tienen un avance del 77%</t>
  </si>
  <si>
    <t xml:space="preserve">OPAIN-Ampliación terminal nacional de pasajeros - sur</t>
  </si>
  <si>
    <t xml:space="preserve">OPAIN-Ampliación terminal internacional de pasajeros norte</t>
  </si>
  <si>
    <t xml:space="preserve">1_Malla Vial del Meta</t>
  </si>
  <si>
    <t xml:space="preserve">Realizar Mantenimiento Rutinario</t>
  </si>
  <si>
    <t xml:space="preserve">2.2. Terminar en tiempo y calidad las obras y planes de inversión programados, logrando el cumplimiento de las metas del PND.</t>
  </si>
  <si>
    <t xml:space="preserve">Realizar Informe de seguimiento</t>
  </si>
  <si>
    <t xml:space="preserve">2.3. Desarrollar e implementar herramientas, metodologías y sistemas para el control y seguimiento integral y eficiente de los proyectos.</t>
  </si>
  <si>
    <t xml:space="preserve">En el mes de septiembre se suscribió el acta de reversión, motivo por el cual no se realizaron más informes de seguimiento</t>
  </si>
  <si>
    <t xml:space="preserve">2_Siberia El Vino Villeta</t>
  </si>
  <si>
    <t xml:space="preserve">Construir  Segunda Calzada</t>
  </si>
  <si>
    <t xml:space="preserve">2. Gestionar eldesarrollo adecuado de los contratos de concesión en ejecución, facilitando la construcción oportuna de la infraestructura y el logro de los niveles de inversión propuestos en el PND</t>
  </si>
  <si>
    <t xml:space="preserve">Km\ SC</t>
  </si>
  <si>
    <t xml:space="preserve">Realizar Rehabilitación</t>
  </si>
  <si>
    <t xml:space="preserve">Km Rehabilitado</t>
  </si>
  <si>
    <t xml:space="preserve">3_Santa Marta Paraguachón</t>
  </si>
  <si>
    <t xml:space="preserve">4_Bogotá Villavicencio</t>
  </si>
  <si>
    <t xml:space="preserve">Construir Segunda Calzada</t>
  </si>
  <si>
    <t xml:space="preserve">Construir Tuneles  sectores 2A y 3A</t>
  </si>
  <si>
    <t xml:space="preserve">Tunel</t>
  </si>
  <si>
    <t xml:space="preserve">Construir Puentes  sectores 2A y 3A</t>
  </si>
  <si>
    <t xml:space="preserve">Puente Vehicular</t>
  </si>
  <si>
    <t xml:space="preserve">5_Cartagena Barranquilla</t>
  </si>
  <si>
    <t xml:space="preserve">Anillo Vial de Crespo - Doble Calzada</t>
  </si>
  <si>
    <t xml:space="preserve">Km-DC</t>
  </si>
  <si>
    <t xml:space="preserve">Realizar mantenimiento Rutinario</t>
  </si>
  <si>
    <t xml:space="preserve">2.2. Terminar en tiempo y calidad las obras y planes de inversión programados, logrando el cumplimiento de las metas del PND</t>
  </si>
  <si>
    <t xml:space="preserve">6_Desarrollo Vial del Norte de Bogotá - DEVINORTE</t>
  </si>
  <si>
    <t xml:space="preserve">Construir intersección portachuelo</t>
  </si>
  <si>
    <t xml:space="preserve">Glorieta</t>
  </si>
  <si>
    <t xml:space="preserve">7_Fontibón Facatativa Los Alpes</t>
  </si>
  <si>
    <t xml:space="preserve">Estas obras se iniciaron en julio de 2015, metas reprogramadas para 2016</t>
  </si>
  <si>
    <t xml:space="preserve">8_Neiva Espinal Girardot</t>
  </si>
  <si>
    <t xml:space="preserve">Realizar  mantenimiento Rutinario</t>
  </si>
  <si>
    <t xml:space="preserve">9_Desarrollo Vial del Oriente de Medellín -DEVIMED</t>
  </si>
  <si>
    <t xml:space="preserve">Realizar  informe de seguimiento</t>
  </si>
  <si>
    <t xml:space="preserve">10_Armenia Pereira Manizales</t>
  </si>
  <si>
    <t xml:space="preserve">Realizar la construcción Glorieta calle 52 en Dosquebradas</t>
  </si>
  <si>
    <t xml:space="preserve">La glorieta está terminada y se encuentra en operación. Esta obra permite mejorar las condiciones de movilidad de esta vía en el paso por el Municipio de Dosquebradas
</t>
  </si>
  <si>
    <t xml:space="preserve">Realizar la construcción Intersección Circasia 1 1/2</t>
  </si>
  <si>
    <t xml:space="preserve">Se encuentra en operación. Se espera la terminación completa en el mes de enero de 2016
</t>
  </si>
  <si>
    <t xml:space="preserve">Construir el puente peatonal Bosques de la Acuarela</t>
  </si>
  <si>
    <t xml:space="preserve">Puente peatonal</t>
  </si>
  <si>
    <t xml:space="preserve">Atendiendo los requerimientos de las licencias ambientales y las solicitudes de las comunidades del proyecto, se evalúa la viabilidad de realizar el diseño y construcción de este puente peatonal. Activiadd reprogramada para 2016
</t>
  </si>
  <si>
    <t xml:space="preserve">Realizar la Rehabilitación Calarcá-La Española</t>
  </si>
  <si>
    <t xml:space="preserve">Km-año</t>
  </si>
  <si>
    <t xml:space="preserve">Se continúan las actividades de fresado, colocación de carpeta asfáltica y construcción de obras de arte. Se finalizará en la vigencia 2016</t>
  </si>
  <si>
    <t xml:space="preserve">Mantenimiento  periodico</t>
  </si>
  <si>
    <t xml:space="preserve">11_Pereira La Victoria</t>
  </si>
  <si>
    <t xml:space="preserve">Km - SC</t>
  </si>
  <si>
    <t xml:space="preserve">12_Área Metropolitana de Cúcuta</t>
  </si>
  <si>
    <t xml:space="preserve">Construir Puente</t>
  </si>
  <si>
    <t xml:space="preserve">Se suscribió el convenio Interadministrativo No. 0995 del 24 de junio de 2015 entre el INSTITUTO NACIONAL DE VIAS -INVIAS, AGENCIA NACIONAL DE INFRAESTRUCTIURA – ANI, MUNICIPIO DE SAN JOSE DE CÚCUTA No. 0995 del 24 de junio de 2015 cuyo objeto es “AUNAR ESFUERZOS Y COORDINAR ACCIONES PARA LA EJECUCIÓN DE LAS ACTIVIDADES QUE PERMITAN LLEVAR A CABO LA SOLUCIÓN INTEGRAL QUE SE REQUIERE EN EL SECTOR DEL PUENTE BENITO HERNANDEZ”.
actividad reprogramada para 2016</t>
  </si>
  <si>
    <t xml:space="preserve">13_Girardot Ibagué Cajamarca</t>
  </si>
  <si>
    <t xml:space="preserve">Construir intersección</t>
  </si>
  <si>
    <t xml:space="preserve">Intersección</t>
  </si>
  <si>
    <t xml:space="preserve">Una vez se suscriba un acuerdo entre el INVIAS y el Concesionario San Rafael, el cual está en trámite y fija la responsabilidad del concesionario en efectuar las obras necesarias en los sitios donde hay interrupción de la línea férrea en el momento que ésta  entre en operación. actividad reprogramada para 2016</t>
  </si>
  <si>
    <t xml:space="preserve">14_Ruta del Sol 2</t>
  </si>
  <si>
    <t xml:space="preserve">Realizar rehabilitación</t>
  </si>
  <si>
    <t xml:space="preserve">Km -Rehabilitados</t>
  </si>
  <si>
    <t xml:space="preserve">Construir Puentes Vehiculares</t>
  </si>
  <si>
    <t xml:space="preserve">Se enticipó la construcción y puesta en servicio de 2 puentes</t>
  </si>
  <si>
    <t xml:space="preserve">15_Transversal de las Américas</t>
  </si>
  <si>
    <t xml:space="preserve">Debido a las diferentes problemáticas del proyecto entre las que se encuentran los periodos de cura y las demandas instauradas no se alcanzó la meta propuesta</t>
  </si>
  <si>
    <t xml:space="preserve">Construir calzada sencilla</t>
  </si>
  <si>
    <t xml:space="preserve">Km\ CS</t>
  </si>
  <si>
    <t xml:space="preserve">Construcción puente vehicular </t>
  </si>
  <si>
    <t xml:space="preserve">Terminación del puente Talaigua Nuevo sobre el río magdalena (long. 507 m).</t>
  </si>
  <si>
    <t xml:space="preserve">Realizar mejoramiento</t>
  </si>
  <si>
    <t xml:space="preserve">Km - Mejorados</t>
  </si>
  <si>
    <t xml:space="preserve">16_ Mulalo -Loboguerrero</t>
  </si>
  <si>
    <t xml:space="preserve">Plan adquisición predial </t>
  </si>
  <si>
    <t xml:space="preserve">2. Gestionar el desarrollo adecuado de los contratos de concesión en ejecución, facilitando la construcción oportuna de la infraestructura y el logro de los niveles de inversión propuestos en el PND.</t>
  </si>
  <si>
    <t xml:space="preserve">2.1. Gestionar adecuadamente la etapa de pre-construcción de los proyectos para su terminación oportuna, garantizando la sostenibilidad y el uso eficiente de recursos. </t>
  </si>
  <si>
    <t xml:space="preserve">17_Zipaquirá-Palenque-N</t>
  </si>
  <si>
    <t xml:space="preserve">Realizar Rehabilitación Via Existente</t>
  </si>
  <si>
    <t xml:space="preserve">18_Conexión Pacífico 1</t>
  </si>
  <si>
    <t xml:space="preserve">Elaborar Plan adquisición predial </t>
  </si>
  <si>
    <t xml:space="preserve">2.1 Gestionar adecuadamente la etapa de preconstrucción de los proyectos para su terminación oportuna y el uso eficiente de recursos</t>
  </si>
  <si>
    <t xml:space="preserve">Realizar Estudios de trazado y diseño Geométrico</t>
  </si>
  <si>
    <t xml:space="preserve">El concesionario no entregó los estudios, la Agencia se enceutnra analizando el inicio del proceso de incumplimiento</t>
  </si>
  <si>
    <t xml:space="preserve">Elaborar el Plan de obras </t>
  </si>
  <si>
    <t xml:space="preserve">Realizar Estudios de detalle de las unidades funcionales </t>
  </si>
  <si>
    <t xml:space="preserve">19_Conexión Pacífico 2</t>
  </si>
  <si>
    <t xml:space="preserve">20_Conexión Pacífico 3</t>
  </si>
  <si>
    <t xml:space="preserve">Realizar mantenimiento y operación via existente</t>
  </si>
  <si>
    <t xml:space="preserve">Km-mes</t>
  </si>
  <si>
    <t xml:space="preserve">21_Cartagena-Barranquilla-Circunv. Prosperidad</t>
  </si>
  <si>
    <t xml:space="preserve">22_Girardot_Puerto Salgar_Honda</t>
  </si>
  <si>
    <t xml:space="preserve">23_Perimetral del Oriente de Cundinamarca</t>
  </si>
  <si>
    <t xml:space="preserve">24_Conexión Norte</t>
  </si>
  <si>
    <t xml:space="preserve">El Plan de encuentra en revisión por parte del a interventoría</t>
  </si>
  <si>
    <t xml:space="preserve">Informe de seguimiento</t>
  </si>
  <si>
    <t xml:space="preserve">25_Rio Magdalena 2</t>
  </si>
  <si>
    <t xml:space="preserve">26_Loboguerrero-Buga</t>
  </si>
  <si>
    <t xml:space="preserve">Rehabilitación Via Existente</t>
  </si>
  <si>
    <t xml:space="preserve">Mantenimiento Rutinario</t>
  </si>
  <si>
    <t xml:space="preserve">27_IP Cesar_Guajira</t>
  </si>
  <si>
    <t xml:space="preserve">Construcción Calzada Sencilla Valledupar-Badillo</t>
  </si>
  <si>
    <t xml:space="preserve">Km-CS</t>
  </si>
  <si>
    <t xml:space="preserve">Meta no programada originalmente en el Plan de Acción</t>
  </si>
  <si>
    <t xml:space="preserve">VICEPRESIDENCIA EJECUTIVA</t>
  </si>
  <si>
    <t xml:space="preserve">27_Malla Vial del Valle del Cauca y Cauca</t>
  </si>
  <si>
    <t xml:space="preserve">Construir calzada sencilla MVVVC (T2: Variante Bolo 200 m,T5:Variante Yotoco 245 m + T7: La Guaira 3755 m)</t>
  </si>
  <si>
    <t xml:space="preserve">Corresponde a la construcción de 3,606 Km de segunda calzada en el sector La Guaira y 0,73 Km en la intersección de Santa Elena</t>
  </si>
  <si>
    <t xml:space="preserve">Construir puente peatonal CIAT MVVCC</t>
  </si>
  <si>
    <t xml:space="preserve">Puente Peatonal</t>
  </si>
  <si>
    <t xml:space="preserve">Puente peatonal terminado en diciembre de 2015</t>
  </si>
  <si>
    <t xml:space="preserve">Obtener Licencias ambientales MVVCC</t>
  </si>
  <si>
    <t xml:space="preserve">Liciencia</t>
  </si>
  <si>
    <t xml:space="preserve">Suscribir Otrosi Modificatorio acordando los efectos financieros de la modificación del otrosí No. 9 y resolver el balance de obras que no tengan discrepancia  MVVCC</t>
  </si>
  <si>
    <t xml:space="preserve">Realizar adquisición de los predios necesarios para la terminación de la construcción de la variante El Bolo</t>
  </si>
  <si>
    <t xml:space="preserve">Predios en expropiación judicial. Los procesos de expropiación judicial no permiten garantizar una entrega anticipada de los dos predios. </t>
  </si>
  <si>
    <t xml:space="preserve">Realizar Comité de seguimiento</t>
  </si>
  <si>
    <t xml:space="preserve">28_Briceño Tunja Sogamoso</t>
  </si>
  <si>
    <t xml:space="preserve">Construir Trayecto 15, Paipa - Duitama, Entrada Paipa, K146+200 al K147+180</t>
  </si>
  <si>
    <t xml:space="preserve">Construir Trayecto 09, Peaje Albarracín - Ventaquemada, Tanque de Ventaquemada, K72+720 al K72+820</t>
  </si>
  <si>
    <t xml:space="preserve">No se ha liberado el predio del Tanque de Ventaquemada.</t>
  </si>
  <si>
    <t xml:space="preserve">Construir Trayecto 14, Mortiñal - Paipa, Predio La Laguna perteneciente al señor Cavalier, K137+120 al K138+000</t>
  </si>
  <si>
    <t xml:space="preserve">Construir Trayecto 15, Paipa - Duitama, Predio La Britalia perteneciente al señor Cavalier, K4+690 al K4+850</t>
  </si>
  <si>
    <t xml:space="preserve">Construir Trayecto 3, Variante Tocancipa, Predio la samaria variante tocancipa, K1+100 al K1+625</t>
  </si>
  <si>
    <t xml:space="preserve">ConstruirTrayecto 3, Variante Tocancipa, Predio Ecopetrol variante tocancipa, K4+690 al K4+850</t>
  </si>
  <si>
    <t xml:space="preserve">Terminar Trayecto 3, Variante Tocancipá</t>
  </si>
  <si>
    <t xml:space="preserve">Km\ DC</t>
  </si>
  <si>
    <t xml:space="preserve">29_Bosa Granada Girardot</t>
  </si>
  <si>
    <t xml:space="preserve">PUENTES PEATONALES CONTRATADOS CON EL CONCESIONARIO</t>
  </si>
  <si>
    <t xml:space="preserve">Construir  Puente San Raimundo</t>
  </si>
  <si>
    <t xml:space="preserve">Construido y en servicio se le realizó la prueba de carga en Agosto de 2015.</t>
  </si>
  <si>
    <t xml:space="preserve">Construir  Puente Balcones del Bosque</t>
  </si>
  <si>
    <t xml:space="preserve">Construido y en servicio. Pendiente atencion a  observaciones, paraderos e iluminación. </t>
  </si>
  <si>
    <t xml:space="preserve">Construir  Puente Templo Krishna</t>
  </si>
  <si>
    <t xml:space="preserve">Construir  Puente El Vergel</t>
  </si>
  <si>
    <t xml:space="preserve">En ambos costados están instaladas y pintadas las barandas, pendiente traslado de redes y adecuaciones laterales finales. Pendiente prueba de carga. El puente esta puesto en servicio sin terminar las obras finales.</t>
  </si>
  <si>
    <t xml:space="preserve">Construir  Puente Azafranal - Divino Niño</t>
  </si>
  <si>
    <t xml:space="preserve">Pendiente atecion a obseraciones e iluminación.  Se realizó prueba de carga en el mes de Julio. Pendiente aprobación interventoría. </t>
  </si>
  <si>
    <t xml:space="preserve">Construir  Puente La 22</t>
  </si>
  <si>
    <t xml:space="preserve">Construido y en servicio se le realizó la prueba de carga en Septiembre  de 2015. Pendiente atencion a observaciones e iluminación. </t>
  </si>
  <si>
    <t xml:space="preserve">Construir  Puente Santa Lucía</t>
  </si>
  <si>
    <t xml:space="preserve">Construido y en servicio se le realizó la prueba de carga en Agosto  de 2015. Pendiente atencion a observaciones e iluminación. </t>
  </si>
  <si>
    <t xml:space="preserve">Construir  Puente Yayatá</t>
  </si>
  <si>
    <t xml:space="preserve"> Esta terminada la placa del tablero de la pasarela del puente, Instalación y pintura de barandas en las rampas de acceso en ambos costados. Falta  la instalación de barandas de la pasarela. No esta en servicio, Falta señalización preventiva para evitar ingreso al puente.</t>
  </si>
  <si>
    <t xml:space="preserve">Construir  Puente Cucharal</t>
  </si>
  <si>
    <t xml:space="preserve">Construido y en servicio, falta remates y se realizó prueba de carga en Noviembre de 2015 por aprobacion de la interventoría. Pendiente restitución de acceso al predio La Primavera costado Girardot - Bogotá.</t>
  </si>
  <si>
    <t xml:space="preserve">Construir  Puente Divino Niño</t>
  </si>
  <si>
    <t xml:space="preserve"> Se encuentra en servicio. Pendiente remates de accesos, ya se realizo prueba de carga. </t>
  </si>
  <si>
    <t xml:space="preserve">Construir  Puente Luis Carlos Galán</t>
  </si>
  <si>
    <t xml:space="preserve">Construido y en servicio. Se le realizó prueba de carga en octubre de 2015 por aprobacion de la interventoría. Pendiente remates de accesos.</t>
  </si>
  <si>
    <t xml:space="preserve">Construir  Puente La Esmeralda</t>
  </si>
  <si>
    <t xml:space="preserve">En construcción. Se encuentra pendiente la terminación de la instalación de barandas, la prueba de carga, el mejoramiento de los acabados, y la adecuación de los entornos del puente.</t>
  </si>
  <si>
    <t xml:space="preserve">Construir  Puente José María Cordoba</t>
  </si>
  <si>
    <t xml:space="preserve">En construcción, se encuentra pendiente terminar la instalación de las barandas y la prueba de carga.</t>
  </si>
  <si>
    <t xml:space="preserve">PASAGANADOS CONTRATADOS CON EL CONCESIONARIO</t>
  </si>
  <si>
    <t xml:space="preserve">Construir Pasaganados San José</t>
  </si>
  <si>
    <t xml:space="preserve">Pasaganados</t>
  </si>
  <si>
    <t xml:space="preserve">Inactivo. Falta construir accesos, drenajes, adecuar redes, reparar carpeta asfáltica, señalización e iluminación. El paso a desnivel se construyó en tubería metálica. Pendiente adquirir un predio.</t>
  </si>
  <si>
    <t xml:space="preserve">Construir Pasaganados El Recreo</t>
  </si>
  <si>
    <t xml:space="preserve">Inactivo, se encuentra construido el box Coulvert y acceso del costado Girardot – Bogotá. Falta el acceso en el sentido Bogotá –Girardot, adecuación a mixto, señalización e iluminación. Pendiente adquirir un predio.</t>
  </si>
  <si>
    <t xml:space="preserve">Construir Pasaganados San Raimundo</t>
  </si>
  <si>
    <t xml:space="preserve">Construido y en servicio. Pendiente atención de observaciones de obra por filtración de agua en toda la estructura, especificaciones técnicas y seguridad vial. El paso a desnivel se construyó en tubería metálica. No se ha terminado la adecuación a mixto, falta señalización e iluminación</t>
  </si>
  <si>
    <t xml:space="preserve">Construir Pasaganados Azafranal - Divino Niño</t>
  </si>
  <si>
    <t xml:space="preserve">Inactivo. El paso a desnivel se construyó en tubería metálica. Falta construir accesos, señalización e iluminación.</t>
  </si>
  <si>
    <t xml:space="preserve">Construir Pasaganados Quebrada Honda</t>
  </si>
  <si>
    <t xml:space="preserve">Activo. El paso a desnivel se realizó en tubería metálica, en costado Bogotá – Girardot, el muro del acceso presenta falla, los concretos presentan fracturas y grietas. Falta terminar accesos, estabilizar taludes aledaños, adecuación a mixto, señalización e iluminación.</t>
  </si>
  <si>
    <t xml:space="preserve">Construir Pasaganados El Tambo</t>
  </si>
  <si>
    <t xml:space="preserve">Inactivo, falta construcción de accesos y cuerpo del box en el sentido Girardot – Bogotá, señalización e iluminación.
La comunidad se opone a la construcción.</t>
  </si>
  <si>
    <t xml:space="preserve">OTRAS ACTIVIDADES CONTRATADAS CON EL CONCESIONARIO</t>
  </si>
  <si>
    <t xml:space="preserve">Construir Acceso al Municipio de Suárez</t>
  </si>
  <si>
    <t xml:space="preserve">Acceso</t>
  </si>
  <si>
    <t xml:space="preserve">En servicio;  se encuentra pendiente que se construya el canal central para captar las aguas provenientes de las alcantarillas en una longitud de 250m, la nivelación del carril de aceleración con la calzada Bogotá – Girardot, la instalación de la señalización vertical y la empradización de los separadores</t>
  </si>
  <si>
    <t xml:space="preserve">Realizar obras de estabilización de Zonas Inestables</t>
  </si>
  <si>
    <t xml:space="preserve">Obras</t>
  </si>
  <si>
    <t xml:space="preserve">De las 13 zonas a estabilizar que el concecionario reporto en el cronograma se ha trabajado en 4 con un porcentaje de avance 22,77%. Según el cronograma estas estabilizaciones se llevarian a cabo durante 6 meses aproximadamente, lo cual no ha sido cumplido, por esto no se terminara esta meta para el 2015. </t>
  </si>
  <si>
    <t xml:space="preserve">Realizar obras de estabilización de Taludes</t>
  </si>
  <si>
    <t xml:space="preserve">El Concesionario no acometido los trabajos de estabilizacion requeridos en el sector de canecas (Subtrayecto 8D) Para el sector piedra del lancero no ha ejecutado trabajos en la totalidad del talud inestable. 
Se presenta desprendimiento de material de recubrimiento en concreto.  Debido a los deslizamiento recientemente presentados se dificulta la terminacion de esta obra.  </t>
  </si>
  <si>
    <t xml:space="preserve">Realziar rehabilitación de Pavimento</t>
  </si>
  <si>
    <t xml:space="preserve">GL</t>
  </si>
  <si>
    <t xml:space="preserve">La rehabilitacion de 0,27 km de  la calzada mixta sur se termino en el mes de de julio de 2015.  lo cual era el unico tramo pendiente por rehabilitar.  Esta meta de rehabilitacion ya esta cumplida para las metas de 2015. 
MANTENIMIENTO PERIODICO.Al avance del mantenimiento periodico se le hace seguimiento basandose en el cronograma presentado por el Concesionario  el 6 de marzo del 2015.</t>
  </si>
  <si>
    <t xml:space="preserve">Realizar obras de Señalización </t>
  </si>
  <si>
    <t xml:space="preserve">Se hace un seguimiento dentro de los mantenimientos rutinarios a la señalización horizontal y vertical la cual el Concesionario instala o realiza mantenimiento como instalacion de de dispositivos de señalizacion y arreglo de señales que se encuentran en mal estado mensual a lo largo del corredor. </t>
  </si>
  <si>
    <t xml:space="preserve">Realizar  comité de seguimiento</t>
  </si>
  <si>
    <t xml:space="preserve">Se adelantan seguimientos periodicos a la ejecución del contrato con el fin de lograr que el proceso de reversion se ejecute en los mejores terminos. </t>
  </si>
  <si>
    <t xml:space="preserve">30_Zona Metropolitana de Bucaramanga</t>
  </si>
  <si>
    <t xml:space="preserve">Realizar Rehabilitación calzada existente Tramo 6</t>
  </si>
  <si>
    <t xml:space="preserve">Km rehabilitados</t>
  </si>
  <si>
    <t xml:space="preserve">Atraso de obra
Bajos rendimientos 
Poca disponibilidad de maquinaria y equipo. Actividades de Rehabilitación y Construcción suspendidos desde Acuerdo Conciliatorio (17 nov)</t>
  </si>
  <si>
    <t xml:space="preserve">Realizar Construcción Puente Peatonal Tramo 4</t>
  </si>
  <si>
    <t xml:space="preserve">Se finaliza en el mes de diciembre el mobiliario urbano de este puente</t>
  </si>
  <si>
    <t xml:space="preserve">31_Rumichaca Pasto Chachagûí</t>
  </si>
  <si>
    <t xml:space="preserve">Aprobar Acuerdo conciliatorio para terminación anticipada de mutuo acuerdo</t>
  </si>
  <si>
    <t xml:space="preserve">Acuerdo</t>
  </si>
  <si>
    <t xml:space="preserve">Se suscribió por las partes Acuerdo conciliatorio para la terminación anticipada del Contrato de concesión No.003 de 2006, el 6 de febrero de 2015 y fue aprobado por el Tribunal de arbitramento mediante auto No.45 el 20 de marzo de 2015.</t>
  </si>
  <si>
    <t xml:space="preserve">Identificar los pasivos ambientales correspondientes a los tres (3) expedientes    de licenciamiento ambiental de la Concesión RPCHA</t>
  </si>
  <si>
    <t xml:space="preserve">UND</t>
  </si>
  <si>
    <t xml:space="preserve">Recibir infraestructura del proyecto</t>
  </si>
  <si>
    <t xml:space="preserve">Informe recibido</t>
  </si>
  <si>
    <t xml:space="preserve">El 4 de mayo de 2015 la ANI recibio la infraestructura vial del Concesionario DEVINAR S.A. mediante Acta de reveresión y entrega</t>
  </si>
  <si>
    <t xml:space="preserve">Entregar de corredor vial al INVIAS</t>
  </si>
  <si>
    <t xml:space="preserve">Acta entrega</t>
  </si>
  <si>
    <t xml:space="preserve">El 4 de mayo de 2015 la ANI entregó la infraestructura vial al INVIAS mediante Acta de reveresión y entrega</t>
  </si>
  <si>
    <t xml:space="preserve">Se reportar el mantenimiento rutinario de todo el corredor vial en los informes mensuales de Interventoría. Se suscribió por las partes Acuerdo conciliatorio para la terminación anticipada del Contrato de concesión No.003 de 2006, el 6 de febrero de 2015 y fue aprobado por el Tribunal de arbitramento mediante auto No.45 el 20 de marzo de 2015.El 4 de mayo de 2015 la ANI entregó la infraestructura vial al INVIAS mediante Acta de reveresión y entrega.</t>
  </si>
  <si>
    <t xml:space="preserve">A partir del mes de mayo que se hizo entrega de lainfraestructura no se han generado informes de seguimiento</t>
  </si>
  <si>
    <t xml:space="preserve">32_Córdoba Sucre</t>
  </si>
  <si>
    <t xml:space="preserve">Construir Segunda calzada La Yé - Sahagún</t>
  </si>
  <si>
    <t xml:space="preserve">Construir Segunda calzada Sincelejo - Sampués</t>
  </si>
  <si>
    <t xml:space="preserve">Construir Segunda calzada Sincelejo - Toluviejo</t>
  </si>
  <si>
    <t xml:space="preserve">Persiste el poco avance en la ejecución de las obras por parte del Concesionario. la dificultad en la entrega física del predio del Sr. Payares, que a la fecha no se ha llevado acabo por parte de los jueces que han llevado el caso de la expropiación del mencionado predio, y la importancia del predio en la extracción del material de corte que debe ser usado en los llenos y terraplenes a construir en la segunda calzada. </t>
  </si>
  <si>
    <t xml:space="preserve">Construir Segunda calzada paralela a la circunvalar de Monteria</t>
  </si>
  <si>
    <t xml:space="preserve">Construir Variante Oriental de Sincelejo (calzada sencilla)</t>
  </si>
  <si>
    <t xml:space="preserve">Construir Intersección a desnivel T del Aeropuerto (Puente)</t>
  </si>
  <si>
    <t xml:space="preserve">33_Ruta Caribe</t>
  </si>
  <si>
    <t xml:space="preserve"> Construir Segunda Calzada Cartagena-Turbaco - Arjona</t>
  </si>
  <si>
    <t xml:space="preserve">Construir el tramo  Gambote-Variante Mamonal ( Incluye retornos)</t>
  </si>
  <si>
    <t xml:space="preserve">Construir  Variante Cartagena ( Incluye Retornos) Accesos al puente el Rodeo y Orejas Puente Rodeo</t>
  </si>
  <si>
    <t xml:space="preserve">Construir  Variante Sabanagrande- Palmar de Varela </t>
  </si>
  <si>
    <t xml:space="preserve">Realizar Adquisición Predios Trayecto 1</t>
  </si>
  <si>
    <t xml:space="preserve">Predios adquiridos</t>
  </si>
  <si>
    <t xml:space="preserve">Construir Puente vehicular Arroyo Canafistola Variante Palmar-Sabangrande</t>
  </si>
  <si>
    <t xml:space="preserve">Construir Puentes peatonales La India, Villa Olimpica y PIMSA</t>
  </si>
  <si>
    <t xml:space="preserve">• Puente la india ubicado en el K0+600, tiene un avance del 99%
• Puente Villa Olímpica: presenta un avance de 82,38%.
• Puente Peatonal PIMSA K89+150 presenta un avance del 22,47% </t>
  </si>
  <si>
    <t xml:space="preserve">Construir Puente vehicular Arroyo Cana Trayecto 8</t>
  </si>
  <si>
    <t xml:space="preserve">Construir Puente vehicular El Rodeo Variante Cartagena</t>
  </si>
  <si>
    <t xml:space="preserve">Puente finalizado</t>
  </si>
  <si>
    <t xml:space="preserve">Realizar Adquisición predios Predios Variante Gambote</t>
  </si>
  <si>
    <t xml:space="preserve">Acta</t>
  </si>
  <si>
    <t xml:space="preserve">34_Ruta del Sol 1</t>
  </si>
  <si>
    <t xml:space="preserve">Realizar Estudios y diseños en fase III para el tramo 1</t>
  </si>
  <si>
    <t xml:space="preserve">2.1. Gestionar adecuadamente la etapa de pre-construcción de los proyectos para su terminación oportuna y el uso eficiente de recursos.</t>
  </si>
  <si>
    <t xml:space="preserve">Se han realizado cinco (5) entregas por parte de la empresa Consultora de los Estudios y diseños en fase III (Concol), estos entregables han sido revisados y avalados por la interventoria y la supervision para tramitar los pagos correspondientes estipulados en el contrato CVH-330 de 2015, a la fecha se ha tramitado el pago del 95% del valor del Contrato. Actualmente se encuentra en tramite de firmas de aprobacion de los planos por parte de los especialistas de la interventoría.</t>
  </si>
  <si>
    <t xml:space="preserve">En estos comites de plan de regularización se reune el equipo de trabajo del proyecto con el fin de evaluar los aspectos sobresalientes del periodo correspondiente.</t>
  </si>
  <si>
    <t xml:space="preserve">35_Ruta del Sol 3</t>
  </si>
  <si>
    <t xml:space="preserve">Construir Tramo 2 - SC</t>
  </si>
  <si>
    <t xml:space="preserve">Construir Tramo 5 - SC</t>
  </si>
  <si>
    <t xml:space="preserve">Construir Tramo 6 - SC</t>
  </si>
  <si>
    <t xml:space="preserve">Construir Tramo 7 - SC</t>
  </si>
  <si>
    <t xml:space="preserve">Realizar Rehabilitación Tramo 6</t>
  </si>
  <si>
    <t xml:space="preserve">Realizar Rehabilitación Tramo 2 La loma Bosconia</t>
  </si>
  <si>
    <t xml:space="preserve">Realizar Rehabilitación Tramo 7</t>
  </si>
  <si>
    <t xml:space="preserve">Realizar Rehabilitación Tramo 8</t>
  </si>
  <si>
    <t xml:space="preserve">Acta  </t>
  </si>
  <si>
    <t xml:space="preserve">VICEPRESIDENCIA DE ESTRUCTURACION</t>
  </si>
  <si>
    <t xml:space="preserve">Asesorar en materia técnica integral en las actividades de los procesos de estructuración, análisis y revisión de los proyectos de APP de Iniciativa privada, en el marco de la Cuarta Generación de Concesiones Viales</t>
  </si>
  <si>
    <t xml:space="preserve">1. Desarrollo de infraestructura de transporte generadora de competitividad y empleo mediante contratación de proyectos APP (Asociaciones Publico Privadas) en todos lo modos por $50 billones</t>
  </si>
  <si>
    <t xml:space="preserve">Finalizar la Estructuración y Adjudicar los proyectos restantes del programa 4G de Iniciativa publica en el 2015.</t>
  </si>
  <si>
    <t xml:space="preserve">Informes presentados</t>
  </si>
  <si>
    <t xml:space="preserve">Asesorar en materia Economica - Financiera  integral en las actividades de los procesos de estructuración, análisis y revisión de los proyectos de APP de Iniciativa privada, en el marco de la Cuarta Generación de Concesiones Viales</t>
  </si>
  <si>
    <t xml:space="preserve">Contratar la Consultoria integral para la Estructuracion del Aeropuerto el Dorado II.</t>
  </si>
  <si>
    <t xml:space="preserve">1.1. Finalizar la Estructuración y adjudicar los proyectos restantes del programa 4G de INICIATIVA PUBLICA en el 2015.</t>
  </si>
  <si>
    <t xml:space="preserve">contrato suscrito</t>
  </si>
  <si>
    <t xml:space="preserve">1</t>
  </si>
  <si>
    <t xml:space="preserve">Contratar la asesoria tecnica para Estructuración de Nuevos Proyectos en los modos Carreteros, ferreos, Portuarios.</t>
  </si>
  <si>
    <t xml:space="preserve">Contratar la Asesoria economica - Financiera para nuevos proyectos en los modos Carreteros, ferreos, Portuarios.</t>
  </si>
  <si>
    <t xml:space="preserve">Contratar la consultoria financiera especializada o banca de inversión que lleve a cabo el caso de negocio de un proyecto minero y de infraestructura</t>
  </si>
  <si>
    <t xml:space="preserve">Esta actividad no se realizó</t>
  </si>
  <si>
    <t xml:space="preserve">Contratar la evaluación de las Iniciativas Privadas bajo Esquema APPs Ley 1508 para los  modos Carretero, ferreos y Aeroportuario.</t>
  </si>
  <si>
    <t xml:space="preserve">Contratar la estructuración Tecncia y financiera de 7 proyectos de tercera ola Cuarta Generacion de Concesiones: Popayan Pasto, Bogota Bucaramanga, Bucaramanga pamplona, Duitama - Pamplona - cucuta, Norte del Santander, Transveersal Cusiana - carare - Boyaca, manizales - Honda villeta.</t>
  </si>
  <si>
    <t xml:space="preserve">Proyectos Estructurados</t>
  </si>
  <si>
    <t xml:space="preserve">7</t>
  </si>
  <si>
    <t xml:space="preserve">Se estructuraron los proyectos:
- Bucaramanga - Pamplona
- Pamplona - Cucuta
- Duitama  Pamplona
- Barbosa  - Bucaramanga
- Chinchina - Mariquita
- Sogamoso - Mani
- Pasto - Popayan</t>
  </si>
  <si>
    <t xml:space="preserve">Contratar la estructuracion, evaluacion tecnica y financiera  de 10 proyectos de segunda ola: Neiva Girardot, Santana Mocoa, Rumichaca Pasto, Popyan - santander de Quilichao, Villavicencia Yopal, Transversal de Sisga, Puerta del Hierro Cruz del Viso, BBY, Mar 1 y Mar 2.</t>
  </si>
  <si>
    <t xml:space="preserve">Resoluciones.</t>
  </si>
  <si>
    <t xml:space="preserve">10</t>
  </si>
  <si>
    <t xml:space="preserve">Contratar la asesoría para analizar , verificar y evaluar como minimo 6 proyectos de Iniciativa privada del programa 4G: GICA, Malla Vial del Meta, Antioquia Bolivar, Chalajara - Villavicencio, Cambao - Manizales, Cesar Guajira)</t>
  </si>
  <si>
    <t xml:space="preserve">1.2. Adjudicar como mínimo 15 proyectos del programa de 4G de INICIATIVA PRIVADA al 2018.</t>
  </si>
  <si>
    <t xml:space="preserve">Se realizó la evaluación de los proyectos:
- Malla vial del meta
- Antioquia-Bolivar
- Chirajara-Villavicencio
- Cambao-Manizales
- Cesar-Guajira</t>
  </si>
  <si>
    <t xml:space="preserve">Contratar la asesoría para analizar, verificar y evaluar como minimo 3 proyectos Iniciativas privadas para el modo ferreo: Proyecto Corredor Ferreo Bogota - Facatativa, Dorada - Chiriguana, Bogota Belencito.</t>
  </si>
  <si>
    <t xml:space="preserve">1.3. Adjudicar proyectos APP de iniciativa privada que permitan la reactivación efectiva del sistema férreo en Colombia.</t>
  </si>
  <si>
    <t xml:space="preserve">Contratar la evaluacion  tecnica - financiera de las Solicitudes Portuarias  por lo menos de 12 proyectos para fijación de Condiciones y/o Otorgamiento: Cayao, Antillana, Buscaja, Soc el Golfo, Sungmin, Oinsas, Gas Licuado del Caribe, CCX, Petrodecol, Retramar, Puerto Antioquia.</t>
  </si>
  <si>
    <t xml:space="preserve">1.4. Ampliar las inversiones en contratos de concesión existentes.</t>
  </si>
  <si>
    <t xml:space="preserve">Se realizó la evaluación de las solicitudes protuarias:
- Puerto Sungmin
- Petrodecol
- Retramar
- Cayao
- Puerto Bahia
- Puerto Gas Licuado del Caribe
- Sociedad protuaria Buscaja</t>
  </si>
  <si>
    <t xml:space="preserve">Contratar la asesoria  para contribuir en el desarrollo de la gestion de promoción y Socialización de los proyectos en el marco de la  Cuarta Generacion de Concesiones.</t>
  </si>
  <si>
    <t xml:space="preserve">3.  Generar confianza en ciudadanos, estado, inversionistas, y usuarios de la infraestructura.</t>
  </si>
  <si>
    <t xml:space="preserve">3.4. Desarrollar herramientas para divulgación oportuna de información confiable y relevante.</t>
  </si>
  <si>
    <t xml:space="preserve">Se han realizado las socialiaz&lt;aciones de los proyectos:
- Transversal del Carare
- Antioquia-Bolivar
- Tercer Carril Bogotá - Girardot
- Neiva-Girardot
- Cambao-Manizalez
- Malla vial del Meta
- Tren de carga la caro belencito
- Ceasr-Guajira
- Chirajara-Villavicencio
- BUga-Buenaventura
- Vias del NUS
- Duitama-Pamplona
- Barbosa Bugaramanga
- Chinchina-mariquita
- Estructura REGIOTRAM</t>
  </si>
  <si>
    <t xml:space="preserve">Asesorar  en el proceso requerido para la instalación de nuevas casetas de peajes o aumento de las tarifas en los peajes existentes en los corredores que hacen parte de los proyectos de cuarta generación de concesiones </t>
  </si>
  <si>
    <t xml:space="preserve">Peajes Socializados</t>
  </si>
  <si>
    <t xml:space="preserve">VICEPRESIDENCIA JURIDICA</t>
  </si>
  <si>
    <t xml:space="preserve">Gerencia Juridico - Predial</t>
  </si>
  <si>
    <t xml:space="preserve">Realizar la  revisión Jurídica de las Resoluciones que resuelven  recursos de reposición</t>
  </si>
  <si>
    <t xml:space="preserve">2.Gestionar el desarrollo adecuado de los contratos de concesión en ejecución, facilitando la construcción oportuna de la infraestructura y el logro de los niveles de inversión propuestos en el PND</t>
  </si>
  <si>
    <t xml:space="preserve">Resolución Revisada</t>
  </si>
  <si>
    <t xml:space="preserve">Realizar la  revisión Jurídica de Resoluciones de 
expropiación judicial y  administrativas.</t>
  </si>
  <si>
    <t xml:space="preserve">Realizar la  revisión Jurídica de las Promesas de compraventa</t>
  </si>
  <si>
    <t xml:space="preserve">Promesas revisadas</t>
  </si>
  <si>
    <t xml:space="preserve">Realizar la  revisión Jurídica de las Escrituras de Compraventa</t>
  </si>
  <si>
    <t xml:space="preserve">Escrituras revisadas</t>
  </si>
  <si>
    <t xml:space="preserve">Realizar la  revisión Jurídica de las actas de entrega de predios</t>
  </si>
  <si>
    <t xml:space="preserve">Actas revisadas</t>
  </si>
  <si>
    <t xml:space="preserve">Atender los requerimientos (Derechos de Petición y 
solicitud de conceptos) externos e internos, respecto de las situaciones relevantes que se presenten en cada concesión en temas prediales.</t>
  </si>
  <si>
    <t xml:space="preserve">Requerimientos Atendidos</t>
  </si>
  <si>
    <t xml:space="preserve">Suscripcion de la ejecutoria de los actos administrativos de la gestión jurídico predial</t>
  </si>
  <si>
    <t xml:space="preserve">Ejecutoria realizada</t>
  </si>
  <si>
    <t xml:space="preserve">Gerencia Defensa Judicial</t>
  </si>
  <si>
    <t xml:space="preserve">Ejercer la representación de los intereses de la Entidad dentro de los trámites administrativos ambientales que se adelanten ante la ANLA en el marco de los proyectos 4G.</t>
  </si>
  <si>
    <t xml:space="preserve">Trámites administrativos ambientales</t>
  </si>
  <si>
    <t xml:space="preserve">Debido al recorte presupuestal esta actividad no se llevó a cabo</t>
  </si>
  <si>
    <t xml:space="preserve">Adelantar el trámite sancionatorio contractual contemplado en el Art. 86 de la Ley 1474 de 2012, con observancia del debido proceso y los preceptos legales aplicables, a que haya lugar en relación con las concesiones respecto de las cuales el supervisor y la interventoría informe y soporte los retrasos en la ejecución o cualquier otro tipo de incumplimiento y solicite el adelantamiento del respectivo proceso impositivo de multas- al GIT de Defensa Judicial</t>
  </si>
  <si>
    <t xml:space="preserve">Trámites sancionatorios contractuales</t>
  </si>
  <si>
    <t xml:space="preserve">durante la presente vigencia se han adelantado 23 trámites sancionatorios.</t>
  </si>
  <si>
    <t xml:space="preserve">Defender de manera oportuna los intereses de la Entidad dentro de los tribunales de Arbitramento en los que la Agencia sea convocante o convocada</t>
  </si>
  <si>
    <t xml:space="preserve">Tribunales de arbitramento</t>
  </si>
  <si>
    <t xml:space="preserve">Ejercer la representación de la Agencia dentro de los procesos judiciales y extrajudiciales  en los que la Entidad sea parte activa o pasiva, convocante o convocada</t>
  </si>
  <si>
    <t xml:space="preserve">Procesos judiciales y extrajudiciales</t>
  </si>
  <si>
    <t xml:space="preserve">La Agencia ha realizado ha ejecido la representación en cada uno de los procesos activos</t>
  </si>
  <si>
    <t xml:space="preserve">Reunir mínimo dos (2) vez al mes al Comité de Conciliación.- Grupo Interno de Trabajo de Defensa Judicial.</t>
  </si>
  <si>
    <t xml:space="preserve">Sesiones de comité</t>
  </si>
  <si>
    <t xml:space="preserve">Debido a la cantidad de procesos a cargo de la gerencia se hizo necesario realizar más sesiones de comité de las inicialmente programadas</t>
  </si>
  <si>
    <t xml:space="preserve">Ejercer la representación de la Agencia dentro de los procesos de expropiación que conforme a las disposiciones contractuales le corresponda adelantar.</t>
  </si>
  <si>
    <t xml:space="preserve">Procesos de expropiación</t>
  </si>
  <si>
    <t xml:space="preserve">Los diez predios restantes para la meta quedaron pendientes para la vigencia 2016</t>
  </si>
  <si>
    <t xml:space="preserve">Realizar reportes trimestrales en relación con los procesos judiciales y trámites prejudiciales a nivel nacional en los cuales la Agencia Nacional de Infraestructura funja como demandante, demandada o tercero vinculado y/o convocado - Grupo Interno de Trabajo de Defensa Judicial.</t>
  </si>
  <si>
    <t xml:space="preserve">Reportes trimestrales</t>
  </si>
  <si>
    <t xml:space="preserve">Ejercer la representación de la Agencia dentro de los procesos y acciones de carácter penal y policivo que se requieran para la defensa del interés público.</t>
  </si>
  <si>
    <t xml:space="preserve">Acciones penales y policivas</t>
  </si>
  <si>
    <t xml:space="preserve">La Agencia 32 procesos ha ejercido la representación de la Entidad y el seguimiento a los procesos penales en los que la ANI interviene como denunciante o víctima</t>
  </si>
  <si>
    <t xml:space="preserve">Gerencia Gestión juridica Contractual 2</t>
  </si>
  <si>
    <t xml:space="preserve">Elaborar la Resolución por medio de la cual se reglamenta el trámite de Permiso de ocupación temporal en vías Férreas y Carreteras.</t>
  </si>
  <si>
    <t xml:space="preserve">3. Generar confianza en ciudadanos, Estado, inversionistas, y usuarios de la infraestructura.</t>
  </si>
  <si>
    <t xml:space="preserve">3.5. Desarrollar procedimientos efectivos para gestionar oportunamente los trámites y permisos otorgados por la agencia.</t>
  </si>
  <si>
    <t xml:space="preserve">Proyecto de Resolución</t>
  </si>
  <si>
    <t xml:space="preserve">Salió mediante Resolución No.716 del 28-04-2015</t>
  </si>
  <si>
    <t xml:space="preserve">Realizar Informe mensual por cada Concesión vial de los temas tratados en los comités de regularización  primarios y que se encuentren a cargo del Grupo Interno de Trabajo de Asesoría Gestión Contractual 2.</t>
  </si>
  <si>
    <t xml:space="preserve">2. Gestionar el desarrollo adecuado de los contratos de concesión en ejecución, facilitando la construcción oportuna de infraestructura y el logro de los niveles de inversión propuestos en el PND.</t>
  </si>
  <si>
    <t xml:space="preserve">Informe UNO (1)  por cada proyecto vial.</t>
  </si>
  <si>
    <t xml:space="preserve">Realizar el Informe mensual de las acciones por cada una de las  Concesiones Férreas</t>
  </si>
  <si>
    <t xml:space="preserve">Informe UNO (1)  por Red Férrea del Pacífico y los dos Contratos de Obras y (2) por Red Férrea del Atlántico.</t>
  </si>
  <si>
    <t xml:space="preserve">Realizar el Informe mensual por cada una de las siguientes Concesiones Aeroportuarias</t>
  </si>
  <si>
    <t xml:space="preserve">Informe UNO (1)  por cada proyecto.</t>
  </si>
  <si>
    <t xml:space="preserve">Emitir los conceptos jurídicos en materias relacionadas con modificaciones a los Contratos, declaraciones de incumplimiento, declaracion y aplicación de cláusulas excepcionales, imposición de multas y sanciones por incumplimiento contractual,  </t>
  </si>
  <si>
    <t xml:space="preserve">Conceptos Emitidos</t>
  </si>
  <si>
    <t xml:space="preserve">Elaborar las Resoluciones por las cuales se resuelve las solicitudes en los temas relacionados con los permisos férreos y carreteros y/o conceptos requiriendo información y/o aclaración y/o complementación de los mismos</t>
  </si>
  <si>
    <t xml:space="preserve">Proyecto de Resolución/Concepto emitido</t>
  </si>
  <si>
    <t xml:space="preserve">Elaborar las Actas de Aprobación de las Pólizas de los Permisos Otorgados </t>
  </si>
  <si>
    <t xml:space="preserve">Conceptos emitidos</t>
  </si>
  <si>
    <t xml:space="preserve">Emitir conceptos respecto de las garantías de los proyectos viales, férreos y aeroportuarios</t>
  </si>
  <si>
    <t xml:space="preserve">Gerencia Gestión juridica estructuración</t>
  </si>
  <si>
    <t xml:space="preserve">Apoyar jurídicamente la estructuración y progreso de los documentos estándar de los proyectos de la cuarta generación, mediante el suministro de insumos jurídicos y el acompañamiento jurídico, tanto de las APP de iniciativa pública como de inciativa privada, de acuerdo con los requerimientos de la Vicepresidencia de Estructuración.</t>
  </si>
  <si>
    <t xml:space="preserve">1.2. Adjudicar como mínimo 15 proyectos del programa de 4G de INICIATIVA PRIVADA al 2018.
</t>
  </si>
  <si>
    <t xml:space="preserve"> Solictudes de la vicepresidencia de Estructuración / Solictudes atendidas por parte de la GJE</t>
  </si>
  <si>
    <t xml:space="preserve">Generar elementos que permitan establecer trazabilidad de las actividades a cargo de la Gerencia Jurídica de Estructuración, así como llevar a cabo la autosocialización del Código de ética y Buen Gobierno,  el Estatuto Anticorrupción, la Ley Antitrámites y la Ley de información.</t>
  </si>
  <si>
    <t xml:space="preserve">3.  Generar confianza en ciudadanos, estado, inversionistas, y usuarios de la infraestructura.
</t>
  </si>
  <si>
    <t xml:space="preserve">3.1. Fortalecer las estrategias y herramientas que garanticen transparencia, confiabilidad y buen gobierno en todas las gestiones de la entidad.</t>
  </si>
  <si>
    <t xml:space="preserve"> Solictudes de la Viceprecidencia de Estructuración/Solictudes atendidas por parte de la GJE</t>
  </si>
  <si>
    <t xml:space="preserve">Realizar reuniones de seguimiento y toma de decisiones de asuntos a cargo del grupo Gerencial, así como llevar a cabo reuniones y actividades de mejorar del clima organizacional.</t>
  </si>
  <si>
    <t xml:space="preserve">4. Fortalecer la gestión y toma de decisiones oportuna de la Entidad, basados en el trabajo en equipo que permita la consolidación de una Agencia competitiva con solidez técnica y moral 
</t>
  </si>
  <si>
    <t xml:space="preserve">4.1. Desarrollar e implementar estrategias y mecanismos de trabajo en equipo y promover un clima organizacional motivado y armónico.</t>
  </si>
  <si>
    <t xml:space="preserve">3  reuniones de seguimiento a la gestión de la gerencia Jurídica de Estructuración y mejoramiento del clima organizacional</t>
  </si>
  <si>
    <t xml:space="preserve">Gerencia de Contratación</t>
  </si>
  <si>
    <t xml:space="preserve">Apoyar jurídicamente la contratación de los procesos de la ANI.  Dentro de estos están los proyectos de la cuarta generación; mediante el suministro de insumos jurídicos y el acompañamiento jurídico, tanto de las APP de iniciativa pública como de inciativa privada, de acuerdo con los requerimientos de cada Vicepresidencia.</t>
  </si>
  <si>
    <t xml:space="preserve">A1.2. Adjudicar como mínimo 15 proyectos del programa de 4G de INICIATIVA PRIVADA al 2018.
</t>
  </si>
  <si>
    <t xml:space="preserve">N° de Proyectos APP adjudicados </t>
  </si>
  <si>
    <t xml:space="preserve">Se superó la meta debido a que se presentaron y adjudicaron Ips</t>
  </si>
  <si>
    <t xml:space="preserve">Establecer mejores prácticas de contratación en los procesos de selección de la Agencia Nacional de Infraestructura. Implementar el reporte unificado de contratación que incluye indicadores operativos y seguimiento al PAA. que permitan establecer trazabilidad de las actividades a cargo de la Gerencia de Contratación, así como llevar a cabo la autosocialización del Código de ética y Buen Gobierno,  el Estatuto Anticorrupción, la Ley Antitrámites y la Ley de información.</t>
  </si>
  <si>
    <t xml:space="preserve">Realizar el Comité de Contratación de la Agencia con la periodicidad requerida</t>
  </si>
  <si>
    <t xml:space="preserve">4.1. Desarrollar e implementar estrategias y mecanismos de trabajo en equipo y promover un clima organizacional motivado y armónico.
</t>
  </si>
  <si>
    <t xml:space="preserve">Actas de Comité</t>
  </si>
  <si>
    <t xml:space="preserve">Debido a las necesidades de contratación se convocaron más comités mensuales</t>
  </si>
  <si>
    <t xml:space="preserve">Continuar con la medición de indicadores operativos del GIT de Contratación.  Continuar con el Mecanismo seguimiento del PAA. </t>
  </si>
  <si>
    <t xml:space="preserve">Gerencia Gestión juridica Contractual 1</t>
  </si>
  <si>
    <t xml:space="preserve">Elaborar conceptos jurídicos de acuerdo a las solicitudes planteadas por las demás dependencias</t>
  </si>
  <si>
    <t xml:space="preserve">2. Gestionar el desarrollo adecuado de los contratos de concesión en ejecución, facilitando la construcción oportuna de la infraestructura y el logro de los niveles de inversión propuestos en el PND
</t>
  </si>
  <si>
    <t xml:space="preserve">2.3 Desarrollar e implementar herramientas, metodológicas y sistemas para el control y seguimiento integral y eficiente </t>
  </si>
  <si>
    <t xml:space="preserve">Concepto</t>
  </si>
  <si>
    <t xml:space="preserve">Realizar análisis de viabilidad de las modificaciones contractuales y convenios</t>
  </si>
  <si>
    <t xml:space="preserve">1. Desarrollo de infraestructura de transporte generadora de competitividad y empleo mediante contratación de proyectos APP (Asociaciones Publico Privadas) en todos lo modos por $50 billones
2. Gestionar el desarrollo adecuado de los contratos de concesión en ejecución, facilitando la construcción oportuna de la infraestructura y el logro de los niveles de inversión propuestos en el PND
</t>
  </si>
  <si>
    <t xml:space="preserve">1.4 Ampliar las inversiones de contratos de concesión existentes 
2.2 Terminar en tiempo y calidad las obras y planes de inversión programados logrando el cumplimiento de las metas del PND.</t>
  </si>
  <si>
    <t xml:space="preserve">Concepto de viabilidad </t>
  </si>
  <si>
    <t xml:space="preserve">Realizar acompañamiento y soporte a la Vicepresidencia de Gestión Contractual en las sesión de Comité de Asuntos Contractuales en que se someta a consideración  la modificación del contrato </t>
  </si>
  <si>
    <t xml:space="preserve">1.4 Ampliar las inversiones de contratos de concesión existentes
 2.2 Terminar en tiempo y calidad las obras y planes de inversión programados logrando el cumplimiento de las metas del PND.</t>
  </si>
  <si>
    <t xml:space="preserve">Presentación al comité + Acta de asistencia </t>
  </si>
  <si>
    <t xml:space="preserve">Elaborar las modificaciones contractuales viables y/o convenios solicitados a la dependenc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t>
  </si>
  <si>
    <t xml:space="preserve">Minuta Otrosí</t>
  </si>
  <si>
    <t xml:space="preserve">Asistir a los planes de seguimiento</t>
  </si>
  <si>
    <t xml:space="preserve">4. Fortalecer la gestión y toma de decisiones oportuna de la Entidad, basados en el trabajo en equipo que permita la consolidación de una Agencia competitiva con solidez técnica y moral </t>
  </si>
  <si>
    <t xml:space="preserve">4.2 Articular en todos los niveles de la organización la gestión de los equipos a la planeación estratégica
4.8 Implementar estrategias y herramientas de gestión del conocimiento para el fortalecimiento de la toma de decisiones
</t>
  </si>
  <si>
    <t xml:space="preserve">Actas de asistencia</t>
  </si>
  <si>
    <t xml:space="preserve">Generar alternativas  jurídicas para la solución de problemáticas y controversias </t>
  </si>
  <si>
    <t xml:space="preserve">1.4 Ampliar las inversiones de contratos de concesión existentes 
2.3  Desarrollar e implementar herramientas, metodológicas y sistemas para el control y seguimiento integral y eficiente </t>
  </si>
  <si>
    <t xml:space="preserve">Concepto
Acta</t>
  </si>
  <si>
    <t xml:space="preserve">Proyectar las resoluciones por las cuales se  resuelven  las solicitudes  en los temas relacionados  con permisos  carreteros  y/o conceptos requiriendo información  y/o aclaración y/o complementación de los mismos </t>
  </si>
  <si>
    <t xml:space="preserve">3.5 Desarrollar procedimientos efectivos para gestionar oportunamente los tramites y permisos otorgados por la Agencia</t>
  </si>
  <si>
    <t xml:space="preserve">Proyectar actas de liquidación </t>
  </si>
  <si>
    <t xml:space="preserve">Minuta acta de liquidación</t>
  </si>
  <si>
    <t xml:space="preserve">Estructurar actas de reversión </t>
  </si>
  <si>
    <t xml:space="preserve">2. Gestionar el desarrollo adecuado de los contratos de concesión en ejecución, facilitando la construcción oportuna de la infraestructura y el logro de los niveles de inversión propuestos por el PND.</t>
  </si>
  <si>
    <t xml:space="preserve">Acta de reversión</t>
  </si>
  <si>
    <t xml:space="preserve">En la vigencia se realizaron 6 actas de reversión de proyectos</t>
  </si>
  <si>
    <t xml:space="preserve">Realizar talleres de actualización por parte de la Gerencia Asesoría legal para la revisión de los avances jurisprudenciales, normativos y doctrinales </t>
  </si>
  <si>
    <t xml:space="preserve">4.8 Implementar estrategias y herramientas de gestión del conocimiento para el fortalecimiento de la toma de decisiones</t>
  </si>
  <si>
    <t xml:space="preserve">Acta del Taller</t>
  </si>
  <si>
    <t xml:space="preserve">Elaboración del proyecto de Pliego de Cargos</t>
  </si>
  <si>
    <t xml:space="preserve">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2.3.Desarrollareimplementarherramientas,metodologíasysistemasparaelcontrolyseguimientointegralyeficientedelosproyectos.
2.5.Mantener la articulación de las interventorías a los fines esenciales de la Agencia Nacional de Infraestructura-ANI. (*en los casos que cuente con interventoría)
3.3. Mantener una comunicación, interacción y gestión efectiva con las demás entidades públicas.
4.2. Articular en todos los niveles de la organización la gestión de los equipos a la planeación estratégica.</t>
  </si>
  <si>
    <t xml:space="preserve">Minuta del pliego de Cargos</t>
  </si>
  <si>
    <t xml:space="preserve">Emitir conceptos analizando las solicitudes de modificación a las condiciones de otorgamiento de contratos de concesión portuaria </t>
  </si>
  <si>
    <t xml:space="preserve">1.4.Ampliar las inversiones en contratos de concesión existentes.
2.5. Mantener la articulación de las interventorías a los fines esenciales de la Agencia Nacional de Infraestructura-ANI. 
</t>
  </si>
  <si>
    <t xml:space="preserve">Emitir resoluciones que deciden las solicitudes de modificación a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4. Fortalecer la gestión y toma de decisiones oportuna de la Entidad, basados en el trabajo en equipo que permita la consolidación de una Agencia competitiva con solidez técnica y moral </t>
  </si>
  <si>
    <t xml:space="preserve">1.4.Ampliar las inversiones en contratos de concesión existentes.
2.5. Mantener la articulación de las interventorías a los fines esenciales de la Agencia Nacional de Infraestructura-ANI. 
3.3. Mantener una comunicación, interacción y gestión efectiva con las demás entidades públicas.
3.5. Desarrollar procedimientos efectivos para gestionar oportunamente los trámites y permisos otorgados por la Agencia
4.2. Articular en todos los niveles de la organización la gestión de los equipos a la planeación estratégica.</t>
  </si>
  <si>
    <t xml:space="preserve">Durante la vigencia solo se emitieron tres resoluciones en el mes de diciembre</t>
  </si>
  <si>
    <t xml:space="preserve">Realizar acompañamiento y soporte a la Vicepresidencia de Gestión Contractual en las sesión de Comité de Asuntos Contractuales en que se someta a consideración  la modificación de las condiciones de otorgamiento de contratos de concesión portuaria</t>
  </si>
  <si>
    <t xml:space="preserve">1. Desarrollo de infraestructura de transporte generadora de competitividad y empleo mediante contratación de proyectos APP
4. Fortalecer la gestión y toma de decisiones oportuna de la Entidad, basados en el trabajo en equipo que permita la consolidación de una Agencia competitiva con solidez técnica y moral </t>
  </si>
  <si>
    <t xml:space="preserve">1.4.Ampliar las inversiones en contratos de concesión existentes.
4.2. Articular en todos los niveles de la organización la gestión de los equipos a la planeación estratégica.</t>
  </si>
  <si>
    <t xml:space="preserve">7 reuniones del comité a las cuales fueron convocados</t>
  </si>
  <si>
    <t xml:space="preserve">Elaborar minuta de Otrosí modificatorio de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
</t>
  </si>
  <si>
    <t xml:space="preserve">1.4.Ampliar las inversiones en contratos de concesión existentes.   2.2 Terminar en tiempo y calidad las obras y planes de inversión programados logrando el cumplimiento de las metas del PND.
3.3. Mantener una comunicación, interacción y gestión efectiva con las demás entidades públicas.
3.5. Desarrollar procedimientos efectivos para gestionar oportunamente los trámites y permisos otorgados por la Agencia
</t>
  </si>
  <si>
    <t xml:space="preserve">Otrosí</t>
  </si>
  <si>
    <t xml:space="preserve">Durante la vigencia se elaboraron 24 minutas con modificaciones</t>
  </si>
  <si>
    <t xml:space="preserve">Elaborar y remitir a la Gerencia de Defensa Judicial del Pliego de Cargos para inciar actuación administrativa sancionatoria, contando para el efecto con: el informe de supervisión respectivo, la cuantificación de la multa o sanción aplicable por parte del área financiera, y los demás documentos exigidos para el efecto por dicha dependencia.</t>
  </si>
  <si>
    <t xml:space="preserve">2.3.Desarrollareimplementarherramientas,metodologíasysistemasparaelcontrolyseguimientointegralyeficientedelosproyectos.
2.5. Mantener la articulación de las interventorías a los fines esenciales de la Agencia Nacional de Infraestructura-ANI. 
3.3. Mantener una comunicación, interacción y gestión efectiva con las demás entidades públicas.
4.2. Articular en todos los niveles de la organización la gestión de los equipos a la planeación estratégica.</t>
  </si>
  <si>
    <t xml:space="preserve">Pliego de cargos </t>
  </si>
  <si>
    <t xml:space="preserve">Se remitieron en la vigencia 3 pliegos de cargos</t>
  </si>
  <si>
    <t xml:space="preserve">Asistir a reuniones con otras dependencias de la entidad y con los Concesionarios </t>
  </si>
  <si>
    <t xml:space="preserve">1.4.Ampliar las inversiones en contratos de concesión existentes.
2.3.Desarrollareimplementarherramientas,metodologíasysistemasparaelcontrolyseguimientointegralyeficientedelosproyectos.
2.4.Garantizar sinergia, aprendizaje y transición entre los proyectos existentes y los nuevos proyectos.
2.5. Mantener la articulación de las interventorías a los fines esenciales de la Agencia Nacional de Infraestructura-ANI. 
3.1. Fortalecer las estrategias y herramientas que garanticen transparencia, confiabilidad y buen gobierno en todas las gestiones de la entidad.
4.2. Articular en todos los niveles de la organización la gestión de los equipos a la planeación estratégica.</t>
  </si>
  <si>
    <t xml:space="preserve">Informe ejecutivo de reunión</t>
  </si>
  <si>
    <t xml:space="preserve">Debido al gran número de tremas a tratar en cada proyecto se hizo necesario programar y realizar mayor número de reuniones</t>
  </si>
  <si>
    <t xml:space="preserve">Realizar acompañamiento a la supervisión de los contratos de concesión portuaria en las visitas a las instalaciones de los concesionarios </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t>
  </si>
  <si>
    <t xml:space="preserve">1.4.Ampliar las inversiones en contratos de concesión existentes.
2.2. Terminar en tiempo y calidad las obras y planes de inversión programados, logrando el cumplimiento de las metas del PND.
2.3.Desarrollar e implementar herramientas, metodologías y sistemas para el control y seguimiento integral y eficiente de los proyectos.
2.5. Mantener la articulación de las interventorías a los fines esenciales de la Agencia Nacional de Infraestructura-ANI. </t>
  </si>
  <si>
    <t xml:space="preserve">Copia formato de legalización de comisión</t>
  </si>
  <si>
    <t xml:space="preserve">Debido a las restricciones presupuestales no se pudieron realizar la totalidad de las actividades programadas</t>
  </si>
  <si>
    <t xml:space="preserve">Elaborar actas de reversión con ocasión de la terminación de los contratos de concesión portuaria, contando con los insumos requeridos para el efecto</t>
  </si>
  <si>
    <t xml:space="preserve">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t>
  </si>
  <si>
    <t xml:space="preserve">2.2. Terminar en tiempo y calidad las obras y planes de inversión programados, logrando el cumplimiento de las metas del PND.
2.4.Garantizar sinergia, aprendizaje y transición entre los proyectos existentes y los nuevos proyectos.
3.3. Mantener una comunicación, interacción y gestión efectiva con las demás entidades públicas.</t>
  </si>
  <si>
    <t xml:space="preserve">En la vigencia no se ha requerido proyectar actas de reversión</t>
  </si>
  <si>
    <t xml:space="preserve">Elaborar actos administrativos que resuelvan asuntos distintos a las solicitudes de modificación a las condiciones de otorgamiento de contratos de concesión portuaria</t>
  </si>
  <si>
    <t xml:space="preserve">1. Desarrollo de infraestructura de transporte generadora de competitividad y empleo mediante contratación de proyectos APP
2. Gestionar el desarrollo adecuado de los contratos de concesión en ejecución, facilitando la construcción oportuna de la infraestructura y el logro de los niveles de inversión propuestos por el PND.
3.  Generar confianza en ciudadanos, estado, inversionistas, y usuarios de la infraestructura.</t>
  </si>
  <si>
    <t xml:space="preserve">1.4.Ampliar las inversiones en contratos de concesión existentes.
2.2. Terminar en tiempo y calidad las obras y planes de inversión programados, logrando el cumplimiento de las metas del PND.
2.4.Garantizar sinergia, aprendizaje y transición entre los proyectos existentes y los nuevos proyectos.
2.5. Mantener la articulación de las interventorías a los fines esenciales de la Agencia Nacional de Infraestructura-ANI. 
3.3. Mantener una comunicación, interacción y gestión efectiva con las demás entidades públicas.
3.5. Desarrollar procedimientos efectivos para gestionar oportunamente los trámites y permisos otorgados por la Agencia</t>
  </si>
  <si>
    <t xml:space="preserve">Participar en inciativas de modificación y/o reglamentación de la normatividad aplicable a la actividad portuaria</t>
  </si>
  <si>
    <t xml:space="preserve">3.3. Mantener una comunicación, interacción y gestión efectiva con las demás entidades públicas</t>
  </si>
  <si>
    <t xml:space="preserve">Realizar Talleres de actualización por parte de la Gerencia Asesoría legal para la revisión de los avances jurisprudenciales, normativos y doctrinales </t>
  </si>
  <si>
    <t xml:space="preserve">                              OFICINA CONTROL INTERNO</t>
  </si>
  <si>
    <t xml:space="preserve">Entregar el Premio Nacional de Interventorias – Capítulo de Concesiones. Segunda Versión. 2015</t>
  </si>
  <si>
    <t xml:space="preserve">2.5. Mantener la articulación de las interventorías a los fines esenciales de la Agencia Nacional de Infraestructura -ANI.</t>
  </si>
  <si>
    <t xml:space="preserve">Premio</t>
  </si>
  <si>
    <t xml:space="preserve">Incorporar los patrones de control social y de los organismos de control del estado en el Sistema de Información de la ANI</t>
  </si>
  <si>
    <t xml:space="preserve">4. Fortalecer la gestión y toma de decisiones oportuna en la Entidad basado en el trabajo  en equipo que permita la consolidación de una Agencia competitiva con solidez técnica y moral</t>
  </si>
  <si>
    <t xml:space="preserve">4.4 Contar con un Sistema  de información en línea que apoye la gestión oportuna, la trazabilidad y toma de decisiones debidamente soportadas.</t>
  </si>
  <si>
    <t xml:space="preserve">Dando cumplimiento al plan de acción de de la OCI se realizó el PAA 47.</t>
  </si>
  <si>
    <t xml:space="preserve"> Realizar 33 visitas de auditoría especial que incluyen seguimiento al cumplimiento del plan de mejoramiento, para el 2015.</t>
  </si>
  <si>
    <t xml:space="preserve">Dando cumplimiento al plan de auditoria de la OCI se realizaron las auditorias técnicas</t>
  </si>
  <si>
    <t xml:space="preserve">Presentar los documentos , de estandarización de niveles de servicio de las interventorías, Consolidado del plan de mejoramiento por procesos - PMP producto de auditorías y  la actualización  manual de evaluación de desempeño de interventorías</t>
  </si>
  <si>
    <t xml:space="preserve">2.3.Desarrollar e implementar herramientas, metodologías y sistemas para el control y seguimiento integral y eficiente de los proyectos.</t>
  </si>
  <si>
    <t xml:space="preserve">Documentos Ajustados</t>
  </si>
  <si>
    <t xml:space="preserve">Presentar la línea base del Premio Nacional de Concesiones,  con énfasis en responsabilidad social y empresarial.</t>
  </si>
  <si>
    <t xml:space="preserve">Marco Conceptual</t>
  </si>
  <si>
    <t xml:space="preserve">Realizar 1 informe al año del  seguimiento a la eficaz respuesta a las solicitudes realizadas por los entes de control.</t>
  </si>
  <si>
    <t xml:space="preserve">3.  Generar confianza en ciudadanos, estado, inversionistas, y usuarios de la infraestructura</t>
  </si>
  <si>
    <t xml:space="preserve">3.1.Fortalecer las estrategias y herramientas que garanticen transparencia, confiabilidad y buen gobierno en todas las gestiones de la entidad.</t>
  </si>
  <si>
    <t xml:space="preserve"> Realizar  2 informes al año de la auditoría regular y los que solicite la CGR de las Auditorías especiales.</t>
  </si>
  <si>
    <t xml:space="preserve">3.3. Mantener una comunicación, interacción y gestión efectiva con las demás entidades públicas.</t>
  </si>
  <si>
    <t xml:space="preserve">Realizar 65 auditorías independientes.</t>
  </si>
  <si>
    <t xml:space="preserve">4.5. Implementar un sistema de seguimiento y evaluación de metas de gestión para la entidad, sus áreas y sus funcionarios </t>
  </si>
  <si>
    <t xml:space="preserve">Dando cumplimiento al plan de auditoria de la OCI se realizaron las auditorias a los procesos.
A travez de comunicado para  la gerencia de planeación del 27 de noviembre del 2015 con número de radicado 20151020137753, se argumento la eliminación de  una auditoria, pasando de 65 a 64 auditorias independientres</t>
  </si>
  <si>
    <t xml:space="preserve">Emitir  33 boletines fomentando la cultura de autocontrol al interior de la ANI. </t>
  </si>
  <si>
    <t xml:space="preserve">4.8. Implementar estrategias y herramientas de gestión del conocimiento para el fortalecer la toma de decisiones.</t>
  </si>
  <si>
    <t xml:space="preserve">Boletines</t>
  </si>
  <si>
    <t xml:space="preserve">Realizar  2 capacitaciones para fortalecer la cultura de AUTOCONTROL al interior de la ANI.</t>
  </si>
  <si>
    <t xml:space="preserve">                              OFICINA DE COMUNICACIONES</t>
  </si>
  <si>
    <t xml:space="preserve">Asesorar a la Agencia Nacional de Infraestructura en la implementación de la estrategia de comunicaciones para los temas portuarios, ferroviarios y aeroportuarios y de nuevos proyectos de APP</t>
  </si>
  <si>
    <t xml:space="preserve">3.4. Desarrollar herramientas para divulgación oportuna de información confiable y relevante.
</t>
  </si>
  <si>
    <t xml:space="preserve">Contratar la asesoría para la puesta en marcha de la estrategia general de comunicaciones, incluyendo Redes Sociales y Nuevos Medios Digitales.</t>
  </si>
  <si>
    <t xml:space="preserve">Documentos de estrategia de comunicaciones</t>
  </si>
  <si>
    <t xml:space="preserve">Contratar una empresa que elabore piezas de diseño, piezas audiovisuales y de difusión editorial </t>
  </si>
  <si>
    <t xml:space="preserve">3.6. Adelantar acciones para generar reconocimiento, favorabilidad y seguimiento por formadores de opinión.</t>
  </si>
  <si>
    <t xml:space="preserve">Debido a las restricciones presupuestales esta actividad no fue realizada</t>
  </si>
  <si>
    <t xml:space="preserve">Realizar el Monitoreo de Medios</t>
  </si>
  <si>
    <t xml:space="preserve">Correos electrónicos</t>
  </si>
  <si>
    <t xml:space="preserve">Durante el último trimestre de 2015 se incrementó sustancialmente la presencia de la Agencia en la redes sociales</t>
  </si>
  <si>
    <t xml:space="preserve">Asistir a  eventos de inaguración, actas de inicio y primeras piedras</t>
  </si>
  <si>
    <t xml:space="preserve">Asistir al congreso anual CCI</t>
  </si>
  <si>
    <t xml:space="preserve">En el mes de noviembre se asistió al evento y se realizaron varias ponencia</t>
  </si>
  <si>
    <t xml:space="preserve">VICEPRESIDENCIA DE PLANEACION, RIESGOS Y ENTORNO</t>
  </si>
  <si>
    <t xml:space="preserve">PLANEACION</t>
  </si>
  <si>
    <t xml:space="preserve">Elaborar el  Anteproyecto de presupuesto 2015</t>
  </si>
  <si>
    <t xml:space="preserve">3.3.Mantener una comunicación,  interacción y gestión efectiva con las demás entidades públicas.
</t>
  </si>
  <si>
    <t xml:space="preserve">Realizar Tramites Presupuestales - Proyectos Nuevos</t>
  </si>
  <si>
    <t xml:space="preserve">Tramite</t>
  </si>
  <si>
    <t xml:space="preserve">Durante el cuarto trimestre no se realizaropn tramites</t>
  </si>
  <si>
    <t xml:space="preserve">Realizar Tramites Presupuestales - Proyectos existentes y del  area Administrativa</t>
  </si>
  <si>
    <t xml:space="preserve">En el mes de octubre se realizaron 3 tramites correspondientes a traslados del presupuesto de funcionamiento, en noviembre se realizaron 3 trámites, 2 correspondientes al rubro de Apoyo para la solicitud de vigencias futuras para los contratos de prestación de servicios y 1 correspondiente a la solicitud de vigencias futuras para la construcción del puente Camilo Torres en el proyecto Bosa-Granada-Girardot y la construcción de gaviones en el proyecto Bogotá-Villavicencio. En el mes de diciembre se realizó un trámite para la autorización de untraslado en el presupuesto de funcionamiento para el pago de la nómina</t>
  </si>
  <si>
    <t xml:space="preserve">Elaborar Documentos CONPES</t>
  </si>
  <si>
    <t xml:space="preserve">Actualizar la información básica y seguimiento de proyectos (fichas  Presidencia, Presentaciones resumen</t>
  </si>
  <si>
    <t xml:space="preserve">Durante el cuarto trimestre se actualizaron las fichas de los proyectos y se atendieron los derechos de petición y las solicitudes de información realizadas por el Senado</t>
  </si>
  <si>
    <t xml:space="preserve">Realizar el seguimiento al Plan de Acción Anual (Parcial, mensual y trimestral)</t>
  </si>
  <si>
    <t xml:space="preserve">3.1 Fortalecer las estrategias y herramientas que garanticen transparencia, confiabilidad y buen gobierno en todas las gestiones de la entidad.
</t>
  </si>
  <si>
    <t xml:space="preserve">Realizar el seguimiento a las metas del PND</t>
  </si>
  <si>
    <t xml:space="preserve">Informe SISMEG</t>
  </si>
  <si>
    <t xml:space="preserve">Realizar la actualización de Proyectos </t>
  </si>
  <si>
    <t xml:space="preserve">Realizar el Seguimiento a proyectos en SPI</t>
  </si>
  <si>
    <t xml:space="preserve">Elaborar Informes de coyuntura y metas (ANI CÓMO VAMOS)</t>
  </si>
  <si>
    <t xml:space="preserve">Realizar el seguimiento y apoyo para la generación de la información estadistica DANE</t>
  </si>
  <si>
    <t xml:space="preserve">En desarrollo de las reuniones se definió y actualizó el diccionario de datos y la documentación de la operación estadística de tráfico y recaudo</t>
  </si>
  <si>
    <t xml:space="preserve">Realizar  eventos de Rendición de Cuentas a la Ciudadanía</t>
  </si>
  <si>
    <t xml:space="preserve">3,2 Implementar mecanismos periódicos y participativos de rendición de cuentas.</t>
  </si>
  <si>
    <t xml:space="preserve">De acuerdo con las instrucciones del Ministerio de Transporte el 17 de diciembre de 2015 se realizó la Audiencia Pública Presencial de Rendición de Cuentas, correspondiente a la vigencia 2015.</t>
  </si>
  <si>
    <t xml:space="preserve">Actualizar y hacer seguimiento a la información de tráfico</t>
  </si>
  <si>
    <t xml:space="preserve">Realizar apoyo al desarrollo de las mesas de trabajo del sector en relación con los insumos y servicios para implementación de los proyectos 4G</t>
  </si>
  <si>
    <t xml:space="preserve">Apoyar el diseño y seguimiento de los planes sectoriales  y articularlos con los planes de la  Agencia</t>
  </si>
  <si>
    <t xml:space="preserve">3.2. Implementar mecanismos periódicos y participativos de rendición de cuentas.</t>
  </si>
  <si>
    <t xml:space="preserve">La Agecia participó en la formulación y socialización del Plan Maestro de Transporte, así como, el la formulación y seguimiento del Plan estrategico sectorial</t>
  </si>
  <si>
    <t xml:space="preserve">Elaborar estudio sectorial del impacto fiscal del  concesiones 4G</t>
  </si>
  <si>
    <t xml:space="preserve">Elaborar estudio para la regularización de las deudas.</t>
  </si>
  <si>
    <t xml:space="preserve">Realizar el seguimiento Plan de Mejoramiento Institucional</t>
  </si>
  <si>
    <t xml:space="preserve">Cargue Información</t>
  </si>
  <si>
    <t xml:space="preserve">Durante el último trimestre no se realizó cargue de informacion</t>
  </si>
  <si>
    <t xml:space="preserve">CALIDAD Y GESTION DEL CONOCIMIENTO</t>
  </si>
  <si>
    <t xml:space="preserve">Automatizar de procedimientos de recursos humanos.</t>
  </si>
  <si>
    <t xml:space="preserve">4.Fortalecer la gestión y toma de decisiones oportuna de la Entidad basado en el trabajo en equipo que permita la consolidación de una Agencia competitiva con solidez técnica y moral</t>
  </si>
  <si>
    <t xml:space="preserve">4.6.Implementar el Sistema Integrado de Gestión que optimice los procesos basados en el mejoramiento continuo.</t>
  </si>
  <si>
    <t xml:space="preserve">Procedimientos automatizados</t>
  </si>
  <si>
    <t xml:space="preserve">Documentar acuerdos de  niveles de servicio.</t>
  </si>
  <si>
    <t xml:space="preserve">Acuerdos documentados</t>
  </si>
  <si>
    <t xml:space="preserve">Se realizaron las observaciones de los acuerdos  dentro de los procedimientos identificados </t>
  </si>
  <si>
    <t xml:space="preserve">Documentar la totalidad de los documentos establecidos en el decreto 4165.</t>
  </si>
  <si>
    <t xml:space="preserve">Documentos establecidos</t>
  </si>
  <si>
    <t xml:space="preserve">Realizar Auditorias del SIG</t>
  </si>
  <si>
    <t xml:space="preserve">Desarrollar la metodologia para elaboración de casos de estudio</t>
  </si>
  <si>
    <t xml:space="preserve">4.8.Implementar estrategias y herramientas de gestión del conocimiento para el fortalecer la toma de decisiones.</t>
  </si>
  <si>
    <t xml:space="preserve">Metodologia</t>
  </si>
  <si>
    <t xml:space="preserve">Desarrollar de casos de estudio</t>
  </si>
  <si>
    <t xml:space="preserve">Se realizaron los casos de estudio, los cuales ya cuantan con ata de aprobación</t>
  </si>
  <si>
    <t xml:space="preserve">Desarrollar talleres con los casos de estudio</t>
  </si>
  <si>
    <t xml:space="preserve">Taller</t>
  </si>
  <si>
    <t xml:space="preserve">Desarrollar contenidos temáticos on-line</t>
  </si>
  <si>
    <t xml:space="preserve">Contenidos Virtuales</t>
  </si>
  <si>
    <t xml:space="preserve">Desarrollar Metodología y herramientas  de Mejoramiento Continuo</t>
  </si>
  <si>
    <t xml:space="preserve">Desarrollar estructura Balanced ScoreCard</t>
  </si>
  <si>
    <t xml:space="preserve">4.5. Implementar un sistema de seguimiento y evaluación de metas de gestión para la entidad, sus áreas y sus funcionarios</t>
  </si>
  <si>
    <t xml:space="preserve">Cuadro de Mando</t>
  </si>
  <si>
    <t xml:space="preserve">Realizar la Socialización  Balanced ScoreCard</t>
  </si>
  <si>
    <t xml:space="preserve">Adquirir el material didactico y de apoyo para sensibilización SIG.</t>
  </si>
  <si>
    <t xml:space="preserve">Kit</t>
  </si>
  <si>
    <t xml:space="preserve">Terminar parametrización del  Software de Gestión de Calidad </t>
  </si>
  <si>
    <t xml:space="preserve">Modulos parametrizados</t>
  </si>
  <si>
    <t xml:space="preserve">Realizar la Socialización del Software de Gestión de Calidad </t>
  </si>
  <si>
    <t xml:space="preserve">Sesión</t>
  </si>
  <si>
    <t xml:space="preserve">Realizar eventos para fortalecer Gestión del Conocimiento</t>
  </si>
  <si>
    <t xml:space="preserve">Hacer el seguimiento de la Planeación Estrategica de la Entidad </t>
  </si>
  <si>
    <t xml:space="preserve">3.1 Institucionalizar estrategias y procesos que garanticen transparencia en todo nivel de la entidad</t>
  </si>
  <si>
    <t xml:space="preserve">GESTION DE RIESGOS</t>
  </si>
  <si>
    <t xml:space="preserve">Priorizar la distribución de los recursos asignados en el rubro de servicio de la deuda, teniendo en cuenta la restricción presupuestal actual, con base en las necesidades reportadas por la Vicepresidencia  de Gestión Contractual y  la Vicepresidencia Ejecutiva.</t>
  </si>
  <si>
    <t xml:space="preserve">2. Generar el desarrollo adecuado de los contratos de concesión en ejecución, facilitando la construcción oportuna de la infraestructura y el logro de los niveles de inversión propuestos en el PND.
4. Fortalecer la gestión y toma de decisiones oportuna de la Entidad basado en el trabajo en equipo que permita la consolidación de una Agencia competitiva con solidez técnica y moral.</t>
  </si>
  <si>
    <t xml:space="preserve">2.1. Gestionar adecuadamente la etapa de pre-construcción de los proyectos para su terminación oportuna, garantizando la sostenibilidad y el uso eficiente de recursos.
4.2. Contar con un sistema de información en línea que apoye la gestión oportuna, la trazabilidad y toma de decisiones debidamente soportada.</t>
  </si>
  <si>
    <t xml:space="preserve">Informe </t>
  </si>
  <si>
    <t xml:space="preserve">Acompañar a las Vicepresidencia de Gestión Contractual y la Vicepresidenca Ejecutiva en el análisis que se soliciten para suscripción de modificaciones contractuales.</t>
  </si>
  <si>
    <t xml:space="preserve">1.Desarrollo de infraestructura de transporte generadora de competitividad, empleo y crecimiento sostenible, mediante contratación de proyectos APP (Asociación Público Privadas) en todos los modos por $50 billones.
2. Generar el desarrollo adecuado de los contratos de concesión en ejecución, facilitando la construcción oportuna de la infraestructura y el logro de los niveles de inversión propuestos en el PND.
</t>
  </si>
  <si>
    <t xml:space="preserve">
1.4. Ampliar las inversiones en contratos de concesión existentes.
2.4.  Desarrollar Mecanismos ágiles para acelerar la toma de decisiones en casos de conflicto.
2.5. Fortalecer las estratégias y herramientas que garanticen una adecuada gestión de riesgos en la entidad.
</t>
  </si>
  <si>
    <t xml:space="preserve">Estudios de Conveniencia y Oportunidad   (Conceptos)</t>
  </si>
  <si>
    <t xml:space="preserve">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t>
  </si>
  <si>
    <t xml:space="preserve">Solicitudes</t>
  </si>
  <si>
    <t xml:space="preserve">Gestionar los recursos necesarios para el cumplimiento de las obligaciones contingentes pendientes de pago en las videgencias 2013 y  2014 con la Fiduprevisora.</t>
  </si>
  <si>
    <t xml:space="preserve">2. Generar el desarrollo adecuado de los contratos de concesión en ejecución, facilitando la construcción oportuna de la infraestructura y el logro de los niveles de inversión propuestos en el PND.
</t>
  </si>
  <si>
    <t xml:space="preserve">2.1. Gestionar adecuadamente la etapa de pre-construcción de los proyectos para su terminación oportuna, garantizando la sostenibilidad y el uso eficiente de recursos.
2.4.  Desarrollar Mecanismos ágiles para acelerar la toma de decisiones en casos de conflicto.</t>
  </si>
  <si>
    <t xml:space="preserve">Oficios remitidos al MHCP</t>
  </si>
  <si>
    <t xml:space="preserve">
Seguimiento a los procesos de solicitud de plan de aportes tramitados durante la vigencia 2014, para lograr su aprobación.</t>
  </si>
  <si>
    <t xml:space="preserve">2.1. Gestionar adecuadamente la etapa de pre-construcción de los proyectos para su terminación oportuna, garantizando la sostenibilidad y el uso eficiente de recursos.
2.4.  Desarrollar Mecanismos ágiles para acelerar la toma de decisiones en casos de conflicto.
2.5. Fortalecer las estrategias y herramientas que garanticen una adecuada gestión de  riesgos en la entidad.
4.2. Contar con un sistema de información en línea que apoye la gestión que oportuna, la trazabilidad y toma de decisiones debidamente soportadas.
4.4. Contar con un sistema de información en línea que apoye la gestión oportuna, la trazabilidad y toma de decisiones debidamente soportada.
</t>
  </si>
  <si>
    <t xml:space="preserve">Seguimientos</t>
  </si>
  <si>
    <t xml:space="preserve">
Seguimiento a Reprogramación  planes de aportes  programa 4G </t>
  </si>
  <si>
    <t xml:space="preserve">
2. Generar el desarrollo adecuado de los contratos de concesión en ejecución, facilitando la construcción oportuna de la infraestructura y el logro de los niveles de inversión propuestos en el PND.
4. Fortalecer la gestión y toma de decisiones oportuna de la Entidad basado en el trabajo en equipo que permita la consolidación de una Agencia competitiva con solidez técnica y moral.</t>
  </si>
  <si>
    <t xml:space="preserve">
2.4.  Desarrollar Mecanismos agíles para acelerar la toma de decisiones en casos de conflicto.
2.5. Fortalecer las estrategias y herramientas que garanticen una adecuada gestión de  riesgos en la entidad.
4.2. Contar con un sistema de información en línea que apoye la gestión que oportuna, la trazabilidad y toma de decisiones debidamente soportadas.
</t>
  </si>
  <si>
    <t xml:space="preserve">Adaptación y socialización sobre la  metodología para el manejo en el Fondo de Contingencias Contractuales de las Entidades Estatales del Ministerio de Hacienda, de recursos por concepto de posibles sentencias y conciliaciones,  teniendo en cuenta las  reglamentaciones necesarias para su desarrollo y con base en la  identificación de procesos en Litigob. </t>
  </si>
  <si>
    <t xml:space="preserve">2. Gestionar el desarrollo adecuado de los contratos de concesión en ejecución, facilitando la construcción oportuna de la infraestructura y el logro de los niveles de inversión propuestos en el PND.
4. Fortalecer la gestión y toma de decisiones oportuna de la Entidad basado en el trabajo en equipo que permita la consolidación de una Agencia competitiva con solidez técnica y moral.</t>
  </si>
  <si>
    <t xml:space="preserve">2.3. Desarrollar e implementar, metodologías y sistemas para el control y seguimiento integral y eficiente de los proyectos. 
4.5. Gestionar la consecución, ejecución y control de los recursos físicos y financieros de manera oportuna y eficiente que permita el adecuado funcionamiento de la entidad y desarrollo de los proyectos a su cargo.</t>
  </si>
  <si>
    <t xml:space="preserve">Socialización</t>
  </si>
  <si>
    <t xml:space="preserve"> 
Actualización de los seguimientos de riesgos de los contratos en ejecución con y sin plan de aportes en el Fondo de Contingencias Contractuales de las Entidades Estatales,de acuerdo a las necesidades reportadas .</t>
  </si>
  <si>
    <t xml:space="preserve">2. Gener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4. Fortalecer la gestión y toma de decisiones oportuna de la Entidad basado en el trabajo en equipo que permita la consolidación de una Agencia competitiva con solidez técnica y moral.
</t>
  </si>
  <si>
    <t xml:space="preserve">2.1. Gestionar adecuadamente la etapa de pre-construcción de los proyectos para su terminación oportuna, garantizando la sostenibilidad y el uso eficiente de recursos.
2.4.  Desarrollar Mecanismos ágiles para acelerar la toma de decisiones en casos de conflicto.
2.5. Fortalecer las estrategias y herramientas que garanticen una adecuada gestión de riesgos de la entidad.
3.3. Mantener una comunicación, interacción y gestión efectiva con las demás entidades públicas.
4.2. Contar con un sistema de información en línea que apoye la gestión oportuna, la trazabilidad y toma de decisiones debidamente soportada.
</t>
  </si>
  <si>
    <t xml:space="preserve">Seguimientos presentados</t>
  </si>
  <si>
    <t xml:space="preserve">Acompañamiento en la estructuración de las Interventorías a contratos de concesión portuarios, aeroportuarios y carreteros.</t>
  </si>
  <si>
    <t xml:space="preserve">1.Desarrollo de infraestructura de transporte generadora de competitividad y empleo mediante adjudicación de nuevos proyectos APP por $50 billones.
2. Gestionar el desarrollo adecuado de los contratos de concesión en ejecución, facilitando la construcción oportuna de la infraestructura y el logro de los niveles de inversión propuestos en el PND.</t>
  </si>
  <si>
    <t xml:space="preserve">1.1. Finalizar la Estructuración y adjudicar los proyectos restantes del programa 4G de INCIATIVA PUBLICA en el 2015.
1.2. Adjudicar como mínimo 15 proyectos del programa de 4G de INICIATIVA PRIVADA al 2018.
1.3. Adjudicar proyectos APP de iniciativa privada que permitan la reactivación efectiva del sistema férreo en Colmbia.
1.4. Ampliar las inversiones en contratos de concesión existentes.
1.7. Garantizar sinergia, aprendizaje y transición entre los proyectos exixtentes y los nuevos proyectos.
2.4.  Desarrollar Mecanismos ágiles para acelerar la toma de decisiones en casos de conflicto.</t>
  </si>
  <si>
    <t xml:space="preserve">(Matriz de Riesgos para la estructuración y contratación de consultorías, interventorías y modificaciones de las mismas.)
Interventoría</t>
  </si>
  <si>
    <t xml:space="preserve">Revisión y unificación de las metodologías de valoración de obligaciones contingentes para proyectos de infraestructura desarrollados a través de esquema de Asociaciones Público Privadas - APP.</t>
  </si>
  <si>
    <t xml:space="preserve">2.3. Desarrollar e implementar, metodologías y sistemas para el control y seguimiento integral y eficiente de los proyectos. 
</t>
  </si>
  <si>
    <t xml:space="preserve">Presentación de los lineamientos que permitan estandarizar los criterios para la valoración de sobrecostos prediales y ambientales en los concesiones en ejecución.</t>
  </si>
  <si>
    <t xml:space="preserve">2.3. Desarrollar e implementar, metodologías y sistemas para el control y seguimiento integral y eficiente de los proyectos. 
2.5. Fortalecer las estrategias y herramientas que garanticen una adecuada gestión de riesgos de la entidad.
4.2. Contar con un sistema de información en línea que apoye la gestión oportuna, la trazabilidad y toma de decisiones debidamente soportada.
</t>
  </si>
  <si>
    <t xml:space="preserve">Presentación de los lineamientos de políticas en riesgos para iniciativas privadas.</t>
  </si>
  <si>
    <t xml:space="preserve">1. 1.Desarrollo de infraestructura de transporte generadora de competitividad, empleo y crecimiento sostenible, mediante contratación de proyectos APP (Asociación Público Privadas) en todos los modos por $50 billones.
2. Gestionar el desarrollo adecuado de los contratos de concesión en ejecución, facilitando la construcción oportuna de la infraestructura y el logro de los niveles de inversión propuestos en el PND.
</t>
  </si>
  <si>
    <t xml:space="preserve">
1.2. Adjudicar como mínimo 15 proyectos del programa de 4G de INICIATIVA PRIVADA al 2018.
1.3. Adjudicar proyectos APP de iniciativa privada que permitan la reactivación efectiva del sistema férreo en Colmbia.
2.3. Desarrollar e implementar, metodologías y sistemas para el control y seguimiento integral y eficiente de los proyectos. 
2.4.  Desarrollar Mecanismos ágiles para acelerar la toma de decisiones en casos de conflicto.
</t>
  </si>
  <si>
    <t xml:space="preserve">Actividades para fomentar la cultura de administración de los riesgos institucionales y anticorrupción</t>
  </si>
  <si>
    <t xml:space="preserve">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4. Fortalecer la gestión y toma de decisiones oportuna de la Entidad basado en el trabajo en equipo que permita la consolidación de una Agencia competitiva con solidez técnica y moral.</t>
  </si>
  <si>
    <t xml:space="preserve">2.5. Fortalecer las estrategias y herramientas que garanticen una adecuada gestión de riesgos de la entidad.
3.1. Fortalecer las estrategias y herramientas que garanticen transparencia y confiabilidad en todas las gestiones de la entidad.
3.2.Implementar mecanismos periódicos y participativos de rendición de cuentas.
4.1. Desarrollar estrategias y mecanismos de trabajo en equipo que fortalezcan el Talento Humano y promuevan un clima organizacional motivado y armónico, para mejorar la gestión de la Entidad.
4.3. Implementar el Sistema Integrado de Gestión que optimice los procesos basados en el mejoramiento continuo, articulando la gestión de los equipos a la planeación estrategica.
4.5. Gestionar la consecución, ejecución y control de los recursos físicos y financieros de manera oportuna y eficiente que permita el adecuado funcionamiento de la entidad y desarrollo de los proyectos a su cargo.
</t>
  </si>
  <si>
    <t xml:space="preserve">Actividades</t>
  </si>
  <si>
    <t xml:space="preserve">Acompañamiento y capacitación a las áreas y procesos en la inclusión y manejo del esquema de los mapas de riesgo institucional y anticorrupción, en el modulo de riesgos del Aplicativo de Seguimiento y Control del Sistema Integrado de Gestión</t>
  </si>
  <si>
    <t xml:space="preserve">
2.5. Fortalecer las estrategias y herramientas que garanticen una adecuada gestión de riesgos de la entidad.
3.1. Fortalecer las estrategias y herramientas que garanticen transparencia y confiabilidad en todas las gestiones de la entidad.
3.2.Implementar mecanismos periódicos y participativos de rendición de cuentas.
3.3. Mantener una comunicación, interacción y gestión efectiva con las demás entidades públicas.
4.1. Desarrollar estrategias y mecanismos de trabajo en equipo que fortalezcan el Talento Humano y promuevan un clima organizacional motivado y armónico, para mejorar la gestión de la Entidad.
4.3. Implementar el Sistema Integrado de Gestión que optimice los procesos basados en el mejoramiento continuo, articulando la gestión de los equipos a la planeación estrategica.
</t>
  </si>
  <si>
    <t xml:space="preserve">Acompañamientos</t>
  </si>
  <si>
    <t xml:space="preserve">Implementación del espacio virtual institucional que contenga los lineamientos, mapas de procesos, formatos y herramientas para la efectiva administración del riesgo en la ANI.</t>
  </si>
  <si>
    <t xml:space="preserve">2. Gestionar el desarrollo adecuado de los contratos de concesión en ejecución, facilitando la construcción oportuna de la infraestructura y el logro de los niveles de inversión propuestos en el PND.
3.  Generar confianza en ciudadanos, estado, inversionistas, y usuarios de la infraestructura.
4. Fortalecer la gestión y toma de decisiones oportuna de la Entidad basado en el trabajo en equipo que permita la consolidación de una Agencia competitiva con solidez técnica y moral.</t>
  </si>
  <si>
    <t xml:space="preserve">
2.5. Fortalecer las estrategias y herramientas que garanticen una adecuada gestión de riesgos de la entidad.
3.1. Fortalecer las estrategias y herramientas que garanticen transparencia y confiabilidad en todas las gestiones de la entidad.
3.2.Implementar mecanismos periódicos y participativos de rendición de cuentas.
3.3. Mantener una comunicación, interacción y gestión efectiva con las demás entidades públicas.
3.4. Desarrollora herramientas para divulgación oportuna de información confiable y relevante.
4.3. Implementar el Sistema Integrado de Gestión que optimice los procesos basados en el mejoramiento continuo, articulando la gestión de los equipos a la planeación estrategica.
</t>
  </si>
  <si>
    <t xml:space="preserve">Espacio Virtual Implementado </t>
  </si>
  <si>
    <t xml:space="preserve">GESTION PREDIAL</t>
  </si>
  <si>
    <t xml:space="preserve">Realizar reuniones de análisis de la gestión predial adelantada en los proyectos de concesión, en las que se identifiquen los casos críticos por resolver, las lecciones aprendidas, las estrategias a implementar y se efectúe el seguimiento a las mismas.</t>
  </si>
  <si>
    <t xml:space="preserve">4. Fortalecer la gestión y toma de decisiones oportunas de la Entidad basada en el trabajo en equipo que permita la consolidación de una Agencia competitiva con solidez técnica y moral</t>
  </si>
  <si>
    <t xml:space="preserve">4.1 Desarrollar e implementar estrategias y mecanismos de trabajo en equipo y promover un clima organizacional motivado y armónico.
</t>
  </si>
  <si>
    <t xml:space="preserve">Comité Técnico Predial </t>
  </si>
  <si>
    <t xml:space="preserve">Adelantar ante el INCODER el trámite técnico y administrativo que se requiere para la adjudicación de cientodiecinueve (119) predios baldíos  existentes en los proyectos de concesión  </t>
  </si>
  <si>
    <t xml:space="preserve">3. Generar confianza en ciudadanos, estado, inversionistas, y usuarios de la infraestructura</t>
  </si>
  <si>
    <t xml:space="preserve">3.3  Mantener una comunicación, interacción y gestión efectiva con las demás entidades públicas.</t>
  </si>
  <si>
    <t xml:space="preserve">Adjudicación de predio</t>
  </si>
  <si>
    <t xml:space="preserve">Actualizar el Protocolo de Avalúos, de conformidad con lo establecido en la Ley 1682 de 2014 y sus decretos y resoluciones reglamentarias</t>
  </si>
  <si>
    <t xml:space="preserve">2.3 Desarrollar e implementar herramientas, metodologías y sistemas para el control y seguimiento integral y eficiente de los proyectos.</t>
  </si>
  <si>
    <t xml:space="preserve">Actualización de  Protocolo </t>
  </si>
  <si>
    <t xml:space="preserve">Identificar las Areas Remanentes adquiridas y los Predios Sobrantes Existentes en los proyectos de concesión, con el fin de verificar el estado actual de las áreas y disponer de los predios que ya no se requieren para el desarrollo de obras, según la normatividad existente</t>
  </si>
  <si>
    <t xml:space="preserve">Diagnóstico de Areas Remanentes y Predios Sobrantes</t>
  </si>
  <si>
    <t xml:space="preserve">GESTION SOCIO AMBIENTAL</t>
  </si>
  <si>
    <t xml:space="preserve">Realizar reuniones del Comité Interinstitucional (ANLA, MT, MADS, Mininterior, INCODER, etc.</t>
  </si>
  <si>
    <t xml:space="preserve">2.2. Terminar en tiempo y calidad  las obras y planes de inversión programados, logrando el cumplimiento de las  metas del PND.</t>
  </si>
  <si>
    <t xml:space="preserve">Apoyar a la VPRE en los temas de Gestión Ambiental de los proyectos en concesión </t>
  </si>
  <si>
    <t xml:space="preserve">Durante el primer trimestre no se requierió la presentación de informes</t>
  </si>
  <si>
    <t xml:space="preserve">Apoyar a la VPRE en la Gestión Social de proyectos en concesión</t>
  </si>
  <si>
    <t xml:space="preserve">Realizar capacitación a la Gerencia Socio - Ambiental en el tema de Liderazgo y Resolución de Conflictos</t>
  </si>
  <si>
    <t xml:space="preserve">Jornada</t>
  </si>
  <si>
    <t xml:space="preserve">Actividad reprogramada para la vigencia 2016</t>
  </si>
  <si>
    <t xml:space="preserve">Generar Politicas en la Gestión Social para la construcción de variantes en proyectos de concesión y APP</t>
  </si>
  <si>
    <t xml:space="preserve">Realizar el Seguimiento al cumplimiento del Convenio MININTERIOR - Consultas previas</t>
  </si>
  <si>
    <t xml:space="preserve">Durante el mes de enero no se realizó reunión y en el mes de marzo solamente se realizó una reunión</t>
  </si>
  <si>
    <t xml:space="preserve">SISTEMAS DE INFORMACIÓN Y TECNOLOGÍA</t>
  </si>
  <si>
    <t xml:space="preserve">Soporte - mesa de ayuda</t>
  </si>
  <si>
    <t xml:space="preserve">4.4. Contar con un sistema de información en línea que apoye la gestión oportuna, la trazabilidad y toma de decisiones debidamente soportadas.</t>
  </si>
  <si>
    <t xml:space="preserve">contrato</t>
  </si>
  <si>
    <t xml:space="preserve">Licenciamiento de ofimática Microsoft</t>
  </si>
  <si>
    <t xml:space="preserve">CONTRATO VPRE-463 con la empresa SOFTLINE INTERNATIONAL DE COLOMBIA SAS</t>
  </si>
  <si>
    <t xml:space="preserve">Sistema de información predial (CISA)</t>
  </si>
  <si>
    <t xml:space="preserve">4. Fortalecer la gestión y toma de decisiones oportuna de la Entidad, basados en el trabajo en equipo que permita la consolidación de una Agencia competitiva con solidez técnica y moral 
2. Gestionar el desarrollo adecuado de los contratos de concesión en ejecución, facilitando la construcción oportuna de la infraestructura y el logro de los niveles de inversión propuestos en el PND</t>
  </si>
  <si>
    <t xml:space="preserve"> 2.3. Desarrollar e implementar herramientas, metodologías y sistemas para el  control y seguimiento integral  y eficiente de los proyectos.
2.5. Mantener la articulación de las interventorías a los fines esenciales de la Agencia Nacional de Infraestructura-ANI. 
4.2. Articular en todos los niveles de la organización la gestión de los equipos a la planeación estratégica.
4.4. Contar con un sistema de información en línea que apoye la gestión oportuna, la trazabilidad y toma de decisiones debidamente soportadas.
4.5. Implementar un sistema de seguimiento y evaluación de metas de gestión para la entidad, sus áreas y sus funcionarios</t>
  </si>
  <si>
    <t xml:space="preserve">Actualización página web</t>
  </si>
  <si>
    <t xml:space="preserve">3.1. Fortalecer las estrategias y herramientas que garanticen transparencia y confiabilidad en todas las gestiones de la entidad.
3.2. Implementar mecanismos periódicos y participativos de rendición de cuentas.
3.4. Desarrollar herramientas para divulgación oportuna de información confiable y relevante.</t>
  </si>
  <si>
    <t xml:space="preserve">CONTRATO VPRE-383 con la empresa XIMIL TECHNOLOGIES S.A.S.</t>
  </si>
  <si>
    <t xml:space="preserve">Adquirir el Manual ADRM, AIRPORT DEVELOPMENT REFERENCE MANUAL, DECIMA EDICIÓN</t>
  </si>
  <si>
    <t xml:space="preserve">CONTRATO VPRE-440 con la Asociación Internacional del Transporte Aéreo – IATA</t>
  </si>
  <si>
    <t xml:space="preserve">Poner en Alta disponibilidad el firewall de seguridad perimetral y adquisición de un antivirus para los usuarios finales</t>
  </si>
  <si>
    <t xml:space="preserve">Adquisición de un antivirus para los usuarios finales</t>
  </si>
  <si>
    <t xml:space="preserve">Revisión del Dominio, adquisición de certificados digitales para el dominio y app para integrar firma digital sobre Orfeo</t>
  </si>
  <si>
    <t xml:space="preserve">4. Fortalecer la gestión y toma de decisiones oportuna de la Entidad, basados en el trabajo en equipo que permita la consolidación de una Agencia competitiva con solidez técnica y moral 
3. Generar confianza en ciudadanos, estado, inversionistas, y usuarios de la infraestructura</t>
  </si>
  <si>
    <t xml:space="preserve">3.1. Fortalecer las estrategias y herramientas que garanticen transparencia y confiabilidad en todas las gestiones de la entidad.
4.4. Contar con un sistema de información en línea que apoye la gestión oportuna, la trazabilidad y toma de decisiones debidamente soportadas.</t>
  </si>
  <si>
    <t xml:space="preserve">Adquisición de computadores de escritorios</t>
  </si>
  <si>
    <t xml:space="preserve">Renovacion Liencias Oracle</t>
  </si>
  <si>
    <t xml:space="preserve">Contratar la adquisición de una solución para la administración, seguimiento y control del SGC y su respectiva implementación</t>
  </si>
  <si>
    <t xml:space="preserve">Especificar sistema que automatice la gestión de permisos</t>
  </si>
  <si>
    <t xml:space="preserve">4.2 - 4.4. Contar con un sistema de información en línea que apoye la gestión oportuna, la trazabilidad y toma de decisiones debidamente soportadas.</t>
  </si>
  <si>
    <t xml:space="preserve">Socializaciones de la plataforma TI</t>
  </si>
  <si>
    <t xml:space="preserve">4.1. Desarrollar e implementar estrategias y mecanismos de trabajo en equipo y promover un clima organizacional motivado y armónico.
4.3. Fortalecer las capacidades del Talento Humano para mejorar la gestión en todas las áreas de la Entidad.
</t>
  </si>
  <si>
    <t xml:space="preserve">Socializaciones realizadas</t>
  </si>
  <si>
    <t xml:space="preserve">Especificar las necesidades de un nuevo sistema de gestión documental </t>
  </si>
  <si>
    <t xml:space="preserve">Documento de especificaciones</t>
  </si>
  <si>
    <t xml:space="preserve">Hacer seguimiento al funcionamiento de los sistemas de información en Project y en CISA</t>
  </si>
  <si>
    <t xml:space="preserve">4.2 -4.4. Contar con un sistema de información en línea que apoye la gestión oportuna, la trazabilidad y toma de decisiones debidamente soportadas.</t>
  </si>
  <si>
    <t xml:space="preserve">Acta de verificación del funcionamiento del sistema de información</t>
  </si>
  <si>
    <t xml:space="preserve">Definir los requerimientos de entrega de información para concesionarios e interventorias 
</t>
  </si>
  <si>
    <t xml:space="preserve">Documento de requisitos mínimos de entraga de información </t>
  </si>
  <si>
    <t xml:space="preserve">PRESUPUESTO</t>
  </si>
  <si>
    <t xml:space="preserve">Elaborar y Consolidar el Anteproyecto de Presupuesto de Gastos de Funcionamiento para la vigencia 2016, de acuerdo con la información suministrada por cada dependencia de la entidad y remitirla a la Vicepresidencia de Planeación</t>
  </si>
  <si>
    <t xml:space="preserve">4.9. Hacer buen uso de los recursos de la Entidad mediante una gestión administrativa y financiera oportuna y eficiente, que permita el adecuado funcionamiento de la ANI.</t>
  </si>
  <si>
    <t xml:space="preserve">Anteproyecto</t>
  </si>
  <si>
    <t xml:space="preserve">Proponer las modificaciones presupuestales (internas o externas) en el presupuesto de gastos de funcionamiento, que sean necesarias de acuerdo con la revisión, análisis y proyección del presupuesto de la entidad.</t>
  </si>
  <si>
    <t xml:space="preserve">Número de Modificaciones Propuestas y Realizadas</t>
  </si>
  <si>
    <t xml:space="preserve">Realizar el control de la ejecución presupuestal de gastos</t>
  </si>
  <si>
    <t xml:space="preserve">Porcentaje de Ejecución con respecto a compromisos</t>
  </si>
  <si>
    <t xml:space="preserve">100%</t>
  </si>
  <si>
    <t xml:space="preserve">Realizar el control de la ejecución presupuestal de ingresos</t>
  </si>
  <si>
    <t xml:space="preserve">Porcentaje de Recaudo en Efectivo</t>
  </si>
  <si>
    <t xml:space="preserve">Realizar el control de la ejecución presupuestal de Reservas Presupuestales</t>
  </si>
  <si>
    <t xml:space="preserve">Porcentaje de Ejecución (Pagos)</t>
  </si>
  <si>
    <t xml:space="preserve">Elaborar informe de revisión de los cumplidos para el pago a terceros</t>
  </si>
  <si>
    <t xml:space="preserve">No. de cumplidos recibidos y entregados al área de contabilidad</t>
  </si>
  <si>
    <t xml:space="preserve">Actualizar el Manual de Presupuesto</t>
  </si>
  <si>
    <t xml:space="preserve">TESORERIA</t>
  </si>
  <si>
    <t xml:space="preserve">Realizar mensualmente la programación del Programa Anual de Caja PAC en el sistema de información del Ministerio de Hacienda y Crédito Público</t>
  </si>
  <si>
    <t xml:space="preserve">Reporte</t>
  </si>
  <si>
    <t xml:space="preserve">Se registraron  los solicitudes de PAC en el SIIF Nación II de acuerdo con las solicitudes presentadas por cada ordenador del Gasto. </t>
  </si>
  <si>
    <t xml:space="preserve">Programar los giros que se realizarán a través de la CUN mensual de acuerdo con los lineamientos del Ministerio de Hacienda.</t>
  </si>
  <si>
    <t xml:space="preserve">Se efectuaron los pagos programados correspondiente a cada mes según disponiblidad de PAC - CUN.</t>
  </si>
  <si>
    <t xml:space="preserve">Realizar el control de la ejecución de las cuentas por pagar </t>
  </si>
  <si>
    <t xml:space="preserve">Realziar el registro de ingresos en el sistema de información</t>
  </si>
  <si>
    <t xml:space="preserve">Registos ingresados</t>
  </si>
  <si>
    <t xml:space="preserve">Realizar la carga masiva de extractos en el sistema de información SIIF Nación II</t>
  </si>
  <si>
    <t xml:space="preserve">Carga en el sistema</t>
  </si>
  <si>
    <t xml:space="preserve">Se registraron los movimiento de ingresos y egresos mensuales de acuerdo con los extractos de cada Banco.</t>
  </si>
  <si>
    <t xml:space="preserve">Elaborar Ordenes de Pago Presupuestales y no Presupuestales en los sistemas financieros SIIF Nación II y SINFAD</t>
  </si>
  <si>
    <t xml:space="preserve">Registros tramitados</t>
  </si>
  <si>
    <t xml:space="preserve">Elaborar Ordenes Bancarias en el sistema de información SIIF Nación II</t>
  </si>
  <si>
    <t xml:space="preserve">Elaborar Boletines de Tesorería</t>
  </si>
  <si>
    <t xml:space="preserve">Boletín Diario</t>
  </si>
  <si>
    <t xml:space="preserve">Actualizar el Manual de Tesoreria</t>
  </si>
  <si>
    <t xml:space="preserve">Se actualizó y publicó en el SIG</t>
  </si>
  <si>
    <t xml:space="preserve">Informes de seguimiento (Juan Gabriel Arias)</t>
  </si>
  <si>
    <t xml:space="preserve">eliminar</t>
  </si>
  <si>
    <t xml:space="preserve">CONTABILIDAD</t>
  </si>
  <si>
    <t xml:space="preserve">Elaborar el reporte en el aplicativo CHIIP </t>
  </si>
  <si>
    <t xml:space="preserve">Realizar el cierre Contable del Año</t>
  </si>
  <si>
    <t xml:space="preserve">Realizar el cierre mensual y conciliación de cifras</t>
  </si>
  <si>
    <t xml:space="preserve">Estados Financieros y  actas de conciliación : Nómina, Tesorería, servicios generales, modo férreo, jurídica   y contractual</t>
  </si>
  <si>
    <t xml:space="preserve">Realizar el Comité técnico de sostenibilidad del sistema contabilidad pública</t>
  </si>
  <si>
    <t xml:space="preserve">Actas</t>
  </si>
  <si>
    <t xml:space="preserve">Elaborar la Declaración de ingresos y patrimonio - DIAN</t>
  </si>
  <si>
    <t xml:space="preserve">Elaborar los Estados Contables </t>
  </si>
  <si>
    <t xml:space="preserve">Balance general, Estado de situación Financiera, Económica y Social, CHIP y operaciones recíprocas</t>
  </si>
  <si>
    <t xml:space="preserve">Elaborar medios magnéticos DIAN</t>
  </si>
  <si>
    <t xml:space="preserve">Elaborar medios magnéticos SHD</t>
  </si>
  <si>
    <t xml:space="preserve">Actualizar el Manual de Contabilidad</t>
  </si>
  <si>
    <t xml:space="preserve">Publicar información contable en la web</t>
  </si>
  <si>
    <t xml:space="preserve">Publicación mensual</t>
  </si>
  <si>
    <t xml:space="preserve">ARCHIVO Y CORRESPONDENCIA</t>
  </si>
  <si>
    <t xml:space="preserve">Implementar el formato de conservación de archivos por medios electrónicos PDF/A</t>
  </si>
  <si>
    <t xml:space="preserve">Reglamentar el uso del correo electrónico en la Agencia Nacional de Infraestructura</t>
  </si>
  <si>
    <t xml:space="preserve">Analizar, diseñar y desarrollar una técnica que permita hacer búsquedas estilo google de los documentos radicados.</t>
  </si>
  <si>
    <t xml:space="preserve">Actividad reprogramda para la vigencia 2016</t>
  </si>
  <si>
    <t xml:space="preserve">Recibir transferencias documentales de todas las dependencias de la Entidad</t>
  </si>
  <si>
    <t xml:space="preserve">Archivo</t>
  </si>
  <si>
    <t xml:space="preserve">Inventariar 1000 CDS</t>
  </si>
  <si>
    <t xml:space="preserve">Cd inventarido</t>
  </si>
  <si>
    <t xml:space="preserve">Meta alcanzada 10000 CDS inventariados</t>
  </si>
  <si>
    <t xml:space="preserve">Implementar la norma ISAD G para descripción de archivos por medio de Orfeo.</t>
  </si>
  <si>
    <t xml:space="preserve">Resolucion</t>
  </si>
  <si>
    <t xml:space="preserve">SERVICIOS GENERALES</t>
  </si>
  <si>
    <t xml:space="preserve">Proveer bienes y servicios a todas las áreas de la Agencia</t>
  </si>
  <si>
    <t xml:space="preserve">8.33%</t>
  </si>
  <si>
    <t xml:space="preserve">Realizar el cambio de placas de inventarios de bienes </t>
  </si>
  <si>
    <t xml:space="preserve">Realizar la depuración del inventario de bienes muebles y enseres.</t>
  </si>
  <si>
    <t xml:space="preserve">70%</t>
  </si>
  <si>
    <t xml:space="preserve">Ejecutar el Plan de Compras de la Entidad</t>
  </si>
  <si>
    <t xml:space="preserve">TALENTO HUMANO</t>
  </si>
  <si>
    <t xml:space="preserve"> Diseñar PIC de acuerdo con necesidades de la entidad</t>
  </si>
  <si>
    <t xml:space="preserve">PIC diseñado</t>
  </si>
  <si>
    <t xml:space="preserve">El Plan fue diseñado para las vigencias 2015 y 2016 a través del programa UNIANI</t>
  </si>
  <si>
    <t xml:space="preserve">Optimizar Procesos de Selección</t>
  </si>
  <si>
    <t xml:space="preserve">4.2. Articular en todos los niveles de la organización la gestión de los equipos a la planeación estratégica.</t>
  </si>
  <si>
    <t xml:space="preserve">Proceso</t>
  </si>
  <si>
    <t xml:space="preserve">Proceso que se viene desarrollando en forma permanente de mejora continua</t>
  </si>
  <si>
    <t xml:space="preserve">Mantener nivel programas de Bienestar</t>
  </si>
  <si>
    <t xml:space="preserve">4.3. Fortalecer las capacidades del Talento Humano para mejorar la gestión en todas las áreas de la Entidad.</t>
  </si>
  <si>
    <t xml:space="preserve">Programa</t>
  </si>
  <si>
    <t xml:space="preserve">Programación de actividades mensuales, con base en cronograma establecido po el GIT de Talento Humano</t>
  </si>
  <si>
    <t xml:space="preserve">Control Interno Disciplinario y Atención a Ciudadano</t>
  </si>
  <si>
    <t xml:space="preserve">Caracterización de Usuarios</t>
  </si>
  <si>
    <t xml:space="preserve">3. Generar confianza en ciudadanos, estado, inversionistas, y usuarios de la infraestructura.</t>
  </si>
  <si>
    <t xml:space="preserve">Formato caracterización</t>
  </si>
  <si>
    <t xml:space="preserve">Encuestas Percepción Ciudadana</t>
  </si>
  <si>
    <t xml:space="preserve">Encuesta</t>
  </si>
  <si>
    <t xml:space="preserve">Inicialmente se tenia programado hacer dos encuestas a los ciudadanos, sin embargo y debido a la implementación de nuevas herramientas para la recolección de información (Buzón Contactenos, ORFEO, encuesta en Página WEB) al finalizar la vigencia se realizaron más de la meta programada</t>
  </si>
  <si>
    <t xml:space="preserve">Afianzamiento cultura servicio ciudadano</t>
  </si>
  <si>
    <t xml:space="preserve">Entrenamiento</t>
  </si>
  <si>
    <t xml:space="preserve">Inicialmente se habian programado 6 charlas en grupos grandes, sin embargo, la dínamica hizo que las capacitaciones se realizaran en grupos pequeños, de igual manera la capacitación dinamizó que otros grupos solicitaran ser incluidos en el programa finalizando en 30 capacitaciones en el año</t>
  </si>
  <si>
    <t xml:space="preserve">PRESIDENCIA DE LA AGENCIA</t>
  </si>
  <si>
    <t xml:space="preserve">Realizar reuniones con inversionistas nacionales e internacionales</t>
  </si>
  <si>
    <t xml:space="preserve">Reuniones</t>
  </si>
  <si>
    <t xml:space="preserve">Realizar atención de peticiones del congreso</t>
  </si>
  <si>
    <t xml:space="preserve">Cuestionario</t>
  </si>
  <si>
    <t xml:space="preserve">Asistir al congreso a citaciones</t>
  </si>
  <si>
    <t xml:space="preserve">Citación</t>
  </si>
  <si>
    <t xml:space="preserve">Se asiste a las citaciones a las cuales se solicita asistencia por parte de la Agencia</t>
  </si>
  <si>
    <t xml:space="preserve">Consolidado el 29-01-15</t>
  </si>
  <si>
    <t xml:space="preserve">RAW - Grupo Interno de Trabajo de Planeación</t>
  </si>
</sst>
</file>

<file path=xl/styles.xml><?xml version="1.0" encoding="utf-8"?>
<styleSheet xmlns="http://schemas.openxmlformats.org/spreadsheetml/2006/main">
  <numFmts count="30">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0.0_);\(#,##0.0\)"/>
    <numFmt numFmtId="181" formatCode="[$-409]#,##0.00_);\(#,##0.00\)"/>
    <numFmt numFmtId="182" formatCode="[$-409]#,##0_);\(#,##0\)"/>
    <numFmt numFmtId="183" formatCode="General"/>
    <numFmt numFmtId="184" formatCode="@"/>
    <numFmt numFmtId="185" formatCode="#,##0.0"/>
    <numFmt numFmtId="186" formatCode="0.0"/>
    <numFmt numFmtId="187" formatCode="0"/>
    <numFmt numFmtId="188" formatCode="#,##0.00_);\(#,##0.00\);\-"/>
    <numFmt numFmtId="189" formatCode="#,##0_);\(#,##0\);\-"/>
    <numFmt numFmtId="190" formatCode="#,##0.0_);\(#,##0.0\);\-"/>
    <numFmt numFmtId="191" formatCode="#,##0.000_);\(#,##0.000\);\-"/>
    <numFmt numFmtId="192" formatCode="#,##0.0000_);\(#,##0.0000\);\-"/>
    <numFmt numFmtId="193" formatCode="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color rgb="FF000000"/>
      <name val="Calibri"/>
      <family val="2"/>
    </font>
    <font>
      <sz val="8"/>
      <name val="Calibri"/>
      <family val="2"/>
    </font>
    <font>
      <b val="true"/>
      <sz val="15"/>
      <color rgb="FF000000"/>
      <name val="Calibri"/>
      <family val="2"/>
    </font>
    <font>
      <b val="true"/>
      <sz val="8"/>
      <name val="Calibri"/>
      <family val="2"/>
    </font>
    <font>
      <b val="true"/>
      <sz val="10"/>
      <name val="Calibri"/>
      <family val="2"/>
    </font>
    <font>
      <b val="true"/>
      <sz val="12"/>
      <color rgb="FFFFFFFF"/>
      <name val="Calibri"/>
      <family val="2"/>
    </font>
    <font>
      <sz val="12"/>
      <name val="Calibri"/>
      <family val="2"/>
    </font>
    <font>
      <b val="true"/>
      <sz val="11"/>
      <color rgb="FFFFFFFF"/>
      <name val="Calibri"/>
      <family val="2"/>
    </font>
    <font>
      <sz val="8"/>
      <color rgb="FFFFFFFF"/>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CC00"/>
        <bgColor rgb="FFFFFF00"/>
      </patternFill>
    </fill>
    <fill>
      <patternFill patternType="solid">
        <fgColor rgb="FFFFFF00"/>
        <bgColor rgb="FFFFFF00"/>
      </patternFill>
    </fill>
  </fills>
  <borders count="87">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medium"/>
      <bottom style="hair"/>
      <diagonal/>
    </border>
    <border diagonalUp="false" diagonalDown="false">
      <left/>
      <right style="medium"/>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style="thin"/>
      <right style="medium"/>
      <top style="hair"/>
      <bottom style="hair"/>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bottom/>
      <diagonal/>
    </border>
    <border diagonalUp="false" diagonalDown="false">
      <left style="thin"/>
      <right/>
      <top/>
      <bottom style="hair"/>
      <diagonal/>
    </border>
    <border diagonalUp="false" diagonalDown="false">
      <left style="thin"/>
      <right style="medium"/>
      <top style="hair"/>
      <bottom/>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medium"/>
      <top style="hair"/>
      <bottom/>
      <diagonal/>
    </border>
    <border diagonalUp="false" diagonalDown="false">
      <left style="medium"/>
      <right style="medium"/>
      <top style="hair"/>
      <bottom/>
      <diagonal/>
    </border>
    <border diagonalUp="false" diagonalDown="false">
      <left/>
      <right style="thin"/>
      <top/>
      <bottom style="hair"/>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hair"/>
      <bottom/>
      <diagonal/>
    </border>
    <border diagonalUp="false" diagonalDown="false">
      <left/>
      <right/>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right/>
      <top style="hair"/>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7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80" fontId="23" fillId="0" borderId="5" xfId="0" applyFont="true" applyBorder="true" applyAlignment="true" applyProtection="false">
      <alignment horizontal="right" vertical="center" textRotation="0" wrapText="false" indent="0" shrinkToFit="false"/>
      <protection locked="true" hidden="false"/>
    </xf>
    <xf numFmtId="181" fontId="23" fillId="0" borderId="5" xfId="0" applyFont="true" applyBorder="true" applyAlignment="true" applyProtection="false">
      <alignment horizontal="right" vertical="center" textRotation="0" wrapText="false" indent="0" shrinkToFit="false"/>
      <protection locked="true" hidden="false"/>
    </xf>
    <xf numFmtId="181" fontId="23" fillId="2" borderId="5" xfId="0" applyFont="true" applyBorder="true" applyAlignment="true" applyProtection="false">
      <alignment horizontal="right" vertical="center" textRotation="0" wrapText="false" indent="0" shrinkToFit="false"/>
      <protection locked="true" hidden="false"/>
    </xf>
    <xf numFmtId="181"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82" fontId="23" fillId="0" borderId="5" xfId="0" applyFont="true" applyBorder="true" applyAlignment="true" applyProtection="false">
      <alignment horizontal="right" vertical="center" textRotation="0" wrapText="false" indent="0" shrinkToFit="false"/>
      <protection locked="true" hidden="false"/>
    </xf>
    <xf numFmtId="182" fontId="23" fillId="2" borderId="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3" fontId="23" fillId="0" borderId="5"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82" fontId="23" fillId="0" borderId="5" xfId="0" applyFont="true" applyBorder="true" applyAlignment="true" applyProtection="false">
      <alignment horizontal="center" vertical="center" textRotation="0" wrapText="false" indent="0" shrinkToFit="false"/>
      <protection locked="true" hidden="false"/>
    </xf>
    <xf numFmtId="182" fontId="23" fillId="2" borderId="5" xfId="0" applyFont="true" applyBorder="true" applyAlignment="true" applyProtection="false">
      <alignment horizontal="center" vertical="center" textRotation="0" wrapText="false" indent="0" shrinkToFit="false"/>
      <protection locked="true" hidden="false"/>
    </xf>
    <xf numFmtId="182" fontId="23" fillId="0" borderId="0" xfId="0" applyFont="true" applyBorder="true" applyAlignment="true" applyProtection="false">
      <alignment horizontal="center" vertical="center" textRotation="0" wrapText="false" indent="0" shrinkToFit="false"/>
      <protection locked="true" hidden="false"/>
    </xf>
    <xf numFmtId="183" fontId="23" fillId="0" borderId="6" xfId="0" applyFont="true" applyBorder="true" applyAlignment="true" applyProtection="false">
      <alignment horizontal="general" vertical="center" textRotation="0" wrapText="true" indent="0" shrinkToFit="false"/>
      <protection locked="true" hidden="false"/>
    </xf>
    <xf numFmtId="183" fontId="23" fillId="0" borderId="6" xfId="0" applyFont="true" applyBorder="true" applyAlignment="true" applyProtection="false">
      <alignment horizontal="center" vertical="center" textRotation="0" wrapText="false" indent="0" shrinkToFit="false"/>
      <protection locked="true" hidden="false"/>
    </xf>
    <xf numFmtId="182" fontId="23" fillId="2" borderId="6" xfId="0" applyFont="true" applyBorder="true" applyAlignment="true" applyProtection="false">
      <alignment horizontal="center" vertical="center" textRotation="0" wrapText="false" indent="0" shrinkToFit="false"/>
      <protection locked="true" hidden="false"/>
    </xf>
    <xf numFmtId="182" fontId="23" fillId="0" borderId="6" xfId="0" applyFont="true" applyBorder="true" applyAlignment="true" applyProtection="false">
      <alignment horizontal="center" vertical="center" textRotation="0" wrapText="false" indent="0" shrinkToFit="false"/>
      <protection locked="true" hidden="false"/>
    </xf>
    <xf numFmtId="183" fontId="23" fillId="2" borderId="6" xfId="0" applyFont="true" applyBorder="true" applyAlignment="true" applyProtection="false">
      <alignment horizontal="center" vertical="center" textRotation="0" wrapText="false" indent="0" shrinkToFit="false"/>
      <protection locked="true" hidden="false"/>
    </xf>
    <xf numFmtId="183" fontId="23" fillId="4"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3" fontId="23" fillId="4"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83" fontId="23" fillId="0" borderId="6" xfId="19" applyFont="true" applyBorder="true" applyAlignment="true" applyProtection="true">
      <alignment horizontal="center" vertical="center" textRotation="0" wrapText="false" indent="0" shrinkToFit="false"/>
      <protection locked="true" hidden="false"/>
    </xf>
    <xf numFmtId="183" fontId="23" fillId="2" borderId="6" xfId="19" applyFont="true" applyBorder="true" applyAlignment="true" applyProtection="true">
      <alignment horizontal="center" vertical="center" textRotation="0" wrapText="false" indent="0" shrinkToFit="false"/>
      <protection locked="true" hidden="false"/>
    </xf>
    <xf numFmtId="183" fontId="23" fillId="0" borderId="5" xfId="19" applyFont="true" applyBorder="true" applyAlignment="true" applyProtection="true">
      <alignment horizontal="center" vertical="center" textRotation="0" wrapText="false" indent="0" shrinkToFit="false"/>
      <protection locked="true" hidden="false"/>
    </xf>
    <xf numFmtId="183" fontId="23" fillId="2" borderId="5" xfId="19"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84" fontId="25" fillId="0" borderId="7" xfId="0" applyFont="true" applyBorder="true" applyAlignment="true" applyProtection="false">
      <alignment horizontal="center" vertical="center" textRotation="0" wrapText="true" indent="0" shrinkToFit="false"/>
      <protection locked="true" hidden="false"/>
    </xf>
    <xf numFmtId="183" fontId="23" fillId="0" borderId="6" xfId="0" applyFont="true" applyBorder="true" applyAlignment="true" applyProtection="false">
      <alignment horizontal="center" vertical="center" textRotation="0" wrapText="false" indent="0" shrinkToFit="false"/>
      <protection locked="true" hidden="false"/>
    </xf>
    <xf numFmtId="183" fontId="23" fillId="2" borderId="6" xfId="0" applyFont="true" applyBorder="true" applyAlignment="true" applyProtection="false">
      <alignment horizontal="center" vertical="center" textRotation="0" wrapText="false" indent="0" shrinkToFit="false"/>
      <protection locked="true" hidden="false"/>
    </xf>
    <xf numFmtId="183" fontId="23" fillId="0" borderId="5" xfId="0" applyFont="true" applyBorder="true" applyAlignment="true" applyProtection="false">
      <alignment horizontal="center" vertical="center" textRotation="0" wrapText="false" indent="0" shrinkToFit="false"/>
      <protection locked="true" hidden="false"/>
    </xf>
    <xf numFmtId="183" fontId="23" fillId="2" borderId="5" xfId="0" applyFont="true" applyBorder="true" applyAlignment="true" applyProtection="false">
      <alignment horizontal="center" vertical="center" textRotation="0" wrapText="false" indent="0" shrinkToFit="false"/>
      <protection locked="true" hidden="false"/>
    </xf>
    <xf numFmtId="183"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82" fontId="23" fillId="0" borderId="8" xfId="0" applyFont="true" applyBorder="true" applyAlignment="true" applyProtection="false">
      <alignment horizontal="center" vertical="center" textRotation="0" wrapText="false" indent="0" shrinkToFit="false"/>
      <protection locked="true" hidden="false"/>
    </xf>
    <xf numFmtId="183" fontId="23" fillId="0" borderId="8" xfId="0" applyFont="true" applyBorder="true" applyAlignment="true" applyProtection="false">
      <alignment horizontal="center" vertical="center" textRotation="0" wrapText="false" indent="0" shrinkToFit="false"/>
      <protection locked="true" hidden="false"/>
    </xf>
    <xf numFmtId="183" fontId="23" fillId="2" borderId="8" xfId="0" applyFont="true" applyBorder="true" applyAlignment="true" applyProtection="false">
      <alignment horizontal="center" vertical="center" textRotation="0" wrapText="false" indent="0" shrinkToFit="false"/>
      <protection locked="true" hidden="false"/>
    </xf>
    <xf numFmtId="182" fontId="23" fillId="2"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82" fontId="23" fillId="0" borderId="9" xfId="0" applyFont="true" applyBorder="true" applyAlignment="true" applyProtection="false">
      <alignment horizontal="center" vertical="center" textRotation="0" wrapText="false" indent="0" shrinkToFit="false"/>
      <protection locked="true" hidden="false"/>
    </xf>
    <xf numFmtId="183" fontId="23" fillId="0" borderId="9" xfId="0" applyFont="true" applyBorder="true" applyAlignment="true" applyProtection="false">
      <alignment horizontal="center" vertical="center" textRotation="0" wrapText="false" indent="0" shrinkToFit="false"/>
      <protection locked="true" hidden="false"/>
    </xf>
    <xf numFmtId="183" fontId="23" fillId="2" borderId="9" xfId="0" applyFont="true" applyBorder="true" applyAlignment="true" applyProtection="false">
      <alignment horizontal="center" vertical="center" textRotation="0" wrapText="false" indent="0" shrinkToFit="false"/>
      <protection locked="true" hidden="false"/>
    </xf>
    <xf numFmtId="182" fontId="23" fillId="2"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79" fontId="27" fillId="0" borderId="0" xfId="0" applyFont="true" applyBorder="true" applyAlignment="true" applyProtection="false">
      <alignment horizontal="general"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8" fillId="3" borderId="12" xfId="0" applyFont="true" applyBorder="true" applyAlignment="true" applyProtection="false">
      <alignment horizontal="center" vertical="center" textRotation="0" wrapText="true" indent="0" shrinkToFit="false"/>
      <protection locked="true" hidden="false"/>
    </xf>
    <xf numFmtId="164" fontId="28" fillId="3" borderId="13"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3"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76" fontId="25" fillId="0" borderId="25"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1" shrinkToFit="false"/>
      <protection locked="true" hidden="false"/>
    </xf>
    <xf numFmtId="164" fontId="25" fillId="0" borderId="21"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5" fontId="25" fillId="0" borderId="25"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true" indent="0" shrinkToFit="false"/>
      <protection locked="true" hidden="false"/>
    </xf>
    <xf numFmtId="185" fontId="25" fillId="0" borderId="25" xfId="0" applyFont="true" applyBorder="true" applyAlignment="true" applyProtection="false">
      <alignment horizontal="center" vertical="center" textRotation="0" wrapText="true" indent="0" shrinkToFit="false"/>
      <protection locked="true" hidden="false"/>
    </xf>
    <xf numFmtId="185" fontId="24" fillId="0" borderId="0" xfId="0" applyFont="true" applyBorder="false" applyAlignment="true" applyProtection="false">
      <alignment horizontal="general" vertical="center" textRotation="0" wrapText="true" indent="0" shrinkToFit="false"/>
      <protection locked="true" hidden="false"/>
    </xf>
    <xf numFmtId="186" fontId="25" fillId="0" borderId="21" xfId="0" applyFont="true" applyBorder="true" applyAlignment="true" applyProtection="false">
      <alignment horizontal="center" vertical="center" textRotation="0" wrapText="false" indent="0" shrinkToFit="false"/>
      <protection locked="true" hidden="false"/>
    </xf>
    <xf numFmtId="186" fontId="25" fillId="2" borderId="22" xfId="0" applyFont="true" applyBorder="true" applyAlignment="true" applyProtection="false">
      <alignment horizontal="center" vertical="center" textRotation="0" wrapText="false" indent="0" shrinkToFit="false"/>
      <protection locked="true" hidden="false"/>
    </xf>
    <xf numFmtId="186" fontId="25" fillId="0" borderId="5" xfId="0" applyFont="true" applyBorder="true" applyAlignment="true" applyProtection="false">
      <alignment horizontal="center" vertical="center" textRotation="0" wrapText="false" indent="0" shrinkToFit="false"/>
      <protection locked="true" hidden="false"/>
    </xf>
    <xf numFmtId="186" fontId="25" fillId="2" borderId="5" xfId="0" applyFont="true" applyBorder="true" applyAlignment="true" applyProtection="false">
      <alignment horizontal="center" vertical="center" textRotation="0" wrapText="false" indent="0" shrinkToFit="false"/>
      <protection locked="true" hidden="false"/>
    </xf>
    <xf numFmtId="186" fontId="25" fillId="2" borderId="20" xfId="0" applyFont="true" applyBorder="true" applyAlignment="true" applyProtection="false">
      <alignment horizontal="center" vertical="center" textRotation="0" wrapText="false" indent="0" shrinkToFit="false"/>
      <protection locked="true" hidden="false"/>
    </xf>
    <xf numFmtId="186" fontId="25" fillId="2" borderId="2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2" borderId="22"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4" fontId="25" fillId="2"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true" indent="1"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false" indent="0" shrinkToFit="false"/>
      <protection locked="true" hidden="false"/>
    </xf>
    <xf numFmtId="165" fontId="25" fillId="0" borderId="21" xfId="0" applyFont="true" applyBorder="true" applyAlignment="true" applyProtection="false">
      <alignment horizontal="center" vertical="center" textRotation="0" wrapText="true" indent="0" shrinkToFit="false"/>
      <protection locked="true" hidden="false"/>
    </xf>
    <xf numFmtId="165" fontId="25" fillId="2" borderId="2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20" xfId="0" applyFont="true" applyBorder="true" applyAlignment="true" applyProtection="false">
      <alignment horizontal="center" vertical="center" textRotation="0" wrapText="true" indent="0" shrinkToFit="false"/>
      <protection locked="true" hidden="false"/>
    </xf>
    <xf numFmtId="165" fontId="24" fillId="2"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87" fontId="24" fillId="0" borderId="27" xfId="0" applyFont="true" applyBorder="true" applyAlignment="true" applyProtection="false">
      <alignment horizontal="center" vertical="center" textRotation="0" wrapText="true" indent="0" shrinkToFit="false"/>
      <protection locked="true" hidden="false"/>
    </xf>
    <xf numFmtId="187" fontId="24" fillId="2"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2" fillId="2" borderId="3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2" borderId="16" xfId="0" applyFont="true" applyBorder="true" applyAlignment="true" applyProtection="false">
      <alignment horizontal="left"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left" vertical="center" textRotation="0" wrapText="true" indent="1"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88" fontId="25" fillId="4" borderId="34" xfId="0" applyFont="true" applyBorder="true" applyAlignment="true" applyProtection="false">
      <alignment horizontal="center" vertical="center" textRotation="0" wrapText="true" indent="0" shrinkToFit="false"/>
      <protection locked="true" hidden="false"/>
    </xf>
    <xf numFmtId="188" fontId="25" fillId="0" borderId="32" xfId="0" applyFont="true" applyBorder="true" applyAlignment="true" applyProtection="false">
      <alignment horizontal="center" vertical="center" textRotation="0" wrapText="true" indent="0" shrinkToFit="false"/>
      <protection locked="true" hidden="false"/>
    </xf>
    <xf numFmtId="188" fontId="25" fillId="0" borderId="35" xfId="0" applyFont="true" applyBorder="true" applyAlignment="true" applyProtection="false">
      <alignment horizontal="center" vertical="center" textRotation="0" wrapText="true" indent="0" shrinkToFit="false"/>
      <protection locked="true" hidden="false"/>
    </xf>
    <xf numFmtId="188" fontId="25" fillId="0" borderId="33" xfId="0" applyFont="true" applyBorder="true" applyAlignment="true" applyProtection="false">
      <alignment horizontal="center" vertical="center" textRotation="0" wrapText="true" indent="0" shrinkToFit="false"/>
      <protection locked="true" hidden="false"/>
    </xf>
    <xf numFmtId="188" fontId="25" fillId="0" borderId="36" xfId="0" applyFont="true" applyBorder="true" applyAlignment="true" applyProtection="false">
      <alignment horizontal="center" vertical="center" textRotation="0" wrapText="true" indent="0" shrinkToFit="false"/>
      <protection locked="true" hidden="false"/>
    </xf>
    <xf numFmtId="188" fontId="25" fillId="0" borderId="34" xfId="0" applyFont="true" applyBorder="true" applyAlignment="true" applyProtection="false">
      <alignment horizontal="center" vertical="center" textRotation="0" wrapText="true" indent="0" shrinkToFit="false"/>
      <protection locked="true" hidden="false"/>
    </xf>
    <xf numFmtId="188" fontId="25" fillId="0" borderId="30"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4" fontId="27" fillId="2" borderId="40" xfId="0" applyFont="true" applyBorder="true" applyAlignment="true" applyProtection="false">
      <alignment horizontal="general" vertical="center" textRotation="0" wrapText="true" indent="0" shrinkToFit="false"/>
      <protection locked="true" hidden="false"/>
    </xf>
    <xf numFmtId="164" fontId="27" fillId="2" borderId="41" xfId="0" applyFont="true" applyBorder="true" applyAlignment="true" applyProtection="false">
      <alignment horizontal="general" vertical="center" textRotation="0" wrapText="true" indent="0" shrinkToFit="false"/>
      <protection locked="true" hidden="false"/>
    </xf>
    <xf numFmtId="164" fontId="27" fillId="2" borderId="41" xfId="0" applyFont="true" applyBorder="true" applyAlignment="true" applyProtection="false">
      <alignment horizontal="left" vertical="center" textRotation="0" wrapText="true" indent="0" shrinkToFit="false"/>
      <protection locked="true" hidden="false"/>
    </xf>
    <xf numFmtId="164" fontId="27" fillId="2" borderId="39" xfId="0" applyFont="true" applyBorder="true" applyAlignment="true" applyProtection="false">
      <alignment horizontal="left" vertical="center" textRotation="0" wrapText="true" indent="0" shrinkToFit="false"/>
      <protection locked="true" hidden="false"/>
    </xf>
    <xf numFmtId="176" fontId="25" fillId="4" borderId="20" xfId="0" applyFont="true" applyBorder="true" applyAlignment="true" applyProtection="false">
      <alignment horizontal="center" vertical="center" textRotation="0" wrapText="true" indent="0" shrinkToFit="false"/>
      <protection locked="true" hidden="false"/>
    </xf>
    <xf numFmtId="188" fontId="25" fillId="0" borderId="19" xfId="0" applyFont="true" applyBorder="true" applyAlignment="true" applyProtection="false">
      <alignment horizontal="center" vertical="center" textRotation="0" wrapText="false" indent="0" shrinkToFit="false"/>
      <protection locked="true" hidden="false"/>
    </xf>
    <xf numFmtId="188" fontId="25" fillId="3" borderId="42" xfId="0" applyFont="true" applyBorder="true" applyAlignment="true" applyProtection="false">
      <alignment horizontal="center" vertical="center" textRotation="0" wrapText="false" indent="0" shrinkToFit="false"/>
      <protection locked="true" hidden="false"/>
    </xf>
    <xf numFmtId="188" fontId="25" fillId="0" borderId="23" xfId="0" applyFont="true" applyBorder="true" applyAlignment="true" applyProtection="false">
      <alignment horizontal="center" vertical="center" textRotation="0" wrapText="false" indent="0" shrinkToFit="false"/>
      <protection locked="true" hidden="false"/>
    </xf>
    <xf numFmtId="188" fontId="25" fillId="3" borderId="23" xfId="0" applyFont="true" applyBorder="true" applyAlignment="true" applyProtection="false">
      <alignment horizontal="center" vertical="center" textRotation="0" wrapText="false" indent="0" shrinkToFit="false"/>
      <protection locked="true" hidden="false"/>
    </xf>
    <xf numFmtId="188" fontId="25" fillId="2" borderId="23" xfId="0" applyFont="true" applyBorder="true" applyAlignment="true" applyProtection="false">
      <alignment horizontal="center" vertical="center" textRotation="0" wrapText="false" indent="0" shrinkToFit="false"/>
      <protection locked="true" hidden="false"/>
    </xf>
    <xf numFmtId="188" fontId="25" fillId="2" borderId="43" xfId="0" applyFont="true" applyBorder="true" applyAlignment="true" applyProtection="false">
      <alignment horizontal="center" vertical="center" textRotation="0" wrapText="false" indent="0" shrinkToFit="false"/>
      <protection locked="true" hidden="false"/>
    </xf>
    <xf numFmtId="188" fontId="25" fillId="0" borderId="44" xfId="0" applyFont="true" applyBorder="true" applyAlignment="true" applyProtection="false">
      <alignment horizontal="center" vertical="center" textRotation="0" wrapText="false" indent="0" shrinkToFit="false"/>
      <protection locked="true" hidden="false"/>
    </xf>
    <xf numFmtId="188" fontId="25" fillId="2" borderId="45"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3" borderId="22"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76" fontId="25" fillId="0" borderId="20" xfId="0" applyFont="true" applyBorder="true" applyAlignment="true" applyProtection="false">
      <alignment horizontal="center" vertical="center" textRotation="0" wrapText="true" indent="0" shrinkToFit="false"/>
      <protection locked="true" hidden="false"/>
    </xf>
    <xf numFmtId="188" fontId="25" fillId="0" borderId="21" xfId="0" applyFont="true" applyBorder="true" applyAlignment="true" applyProtection="false">
      <alignment horizontal="center" vertical="center" textRotation="0" wrapText="false" indent="0" shrinkToFit="false"/>
      <protection locked="true" hidden="false"/>
    </xf>
    <xf numFmtId="188" fontId="25" fillId="3" borderId="22" xfId="0" applyFont="true" applyBorder="true" applyAlignment="true" applyProtection="false">
      <alignment horizontal="center" vertical="center" textRotation="0" wrapText="false" indent="0" shrinkToFit="false"/>
      <protection locked="true" hidden="false"/>
    </xf>
    <xf numFmtId="188" fontId="25" fillId="0" borderId="5" xfId="0" applyFont="true" applyBorder="true" applyAlignment="true" applyProtection="false">
      <alignment horizontal="center" vertical="center" textRotation="0" wrapText="false" indent="0" shrinkToFit="false"/>
      <protection locked="true" hidden="false"/>
    </xf>
    <xf numFmtId="188" fontId="25" fillId="3" borderId="5" xfId="0" applyFont="true" applyBorder="true" applyAlignment="true" applyProtection="false">
      <alignment horizontal="center" vertical="center" textRotation="0" wrapText="false" indent="0" shrinkToFit="false"/>
      <protection locked="true" hidden="false"/>
    </xf>
    <xf numFmtId="188" fontId="25" fillId="2" borderId="5" xfId="0" applyFont="true" applyBorder="true" applyAlignment="true" applyProtection="false">
      <alignment horizontal="center" vertical="center" textRotation="0" wrapText="false" indent="0" shrinkToFit="false"/>
      <protection locked="true" hidden="false"/>
    </xf>
    <xf numFmtId="188" fontId="25" fillId="2" borderId="20" xfId="0" applyFont="true" applyBorder="true" applyAlignment="true" applyProtection="false">
      <alignment horizontal="center" vertical="center" textRotation="0" wrapText="false" indent="0" shrinkToFit="false"/>
      <protection locked="true" hidden="false"/>
    </xf>
    <xf numFmtId="188" fontId="25" fillId="0" borderId="28" xfId="0" applyFont="true" applyBorder="true" applyAlignment="true" applyProtection="false">
      <alignment horizontal="center" vertical="center" textRotation="0" wrapText="false" indent="0" shrinkToFit="false"/>
      <protection locked="true" hidden="false"/>
    </xf>
    <xf numFmtId="188" fontId="25" fillId="2"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left" vertical="center" textRotation="0" wrapText="true" indent="1"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true" applyProtection="false">
      <alignment horizontal="center" vertical="center" textRotation="0" wrapText="fals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3" borderId="6"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false"/>
      <protection locked="true" hidden="false"/>
    </xf>
    <xf numFmtId="164" fontId="25" fillId="2"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25" fillId="2" borderId="45"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89" fontId="25" fillId="0" borderId="21" xfId="0" applyFont="true" applyBorder="true" applyAlignment="true" applyProtection="false">
      <alignment horizontal="center" vertical="center" textRotation="0" wrapText="false" indent="0" shrinkToFit="false"/>
      <protection locked="true" hidden="false"/>
    </xf>
    <xf numFmtId="189" fontId="25" fillId="3" borderId="22" xfId="0" applyFont="true" applyBorder="true" applyAlignment="true" applyProtection="false">
      <alignment horizontal="center" vertical="center" textRotation="0" wrapText="false" indent="0" shrinkToFit="false"/>
      <protection locked="true" hidden="false"/>
    </xf>
    <xf numFmtId="189" fontId="25" fillId="0" borderId="5" xfId="0" applyFont="true" applyBorder="true" applyAlignment="true" applyProtection="false">
      <alignment horizontal="center" vertical="center" textRotation="0" wrapText="false" indent="0" shrinkToFit="false"/>
      <protection locked="true" hidden="false"/>
    </xf>
    <xf numFmtId="189" fontId="25" fillId="3" borderId="5" xfId="0" applyFont="true" applyBorder="true" applyAlignment="true" applyProtection="false">
      <alignment horizontal="center" vertical="center" textRotation="0" wrapText="false" indent="0" shrinkToFit="false"/>
      <protection locked="true" hidden="false"/>
    </xf>
    <xf numFmtId="189" fontId="25" fillId="2" borderId="5" xfId="0" applyFont="true" applyBorder="true" applyAlignment="true" applyProtection="false">
      <alignment horizontal="center" vertical="center" textRotation="0" wrapText="false" indent="0" shrinkToFit="false"/>
      <protection locked="true" hidden="false"/>
    </xf>
    <xf numFmtId="189" fontId="25" fillId="2" borderId="20" xfId="0" applyFont="true" applyBorder="true" applyAlignment="true" applyProtection="false">
      <alignment horizontal="center" vertical="center" textRotation="0" wrapText="false" indent="0" shrinkToFit="false"/>
      <protection locked="true" hidden="false"/>
    </xf>
    <xf numFmtId="189" fontId="25" fillId="0" borderId="28" xfId="0" applyFont="true" applyBorder="true" applyAlignment="true" applyProtection="false">
      <alignment horizontal="center" vertical="center" textRotation="0" wrapText="false" indent="0" shrinkToFit="false"/>
      <protection locked="true" hidden="false"/>
    </xf>
    <xf numFmtId="189" fontId="25" fillId="2" borderId="24" xfId="0" applyFont="true" applyBorder="true" applyAlignment="true" applyProtection="false">
      <alignment horizontal="center" vertical="center" textRotation="0" wrapText="false" indent="0" shrinkToFit="false"/>
      <protection locked="true" hidden="false"/>
    </xf>
    <xf numFmtId="185" fontId="25" fillId="4" borderId="20" xfId="0" applyFont="true" applyBorder="true" applyAlignment="true" applyProtection="false">
      <alignment horizontal="center" vertical="center" textRotation="0" wrapText="true" indent="0" shrinkToFit="false"/>
      <protection locked="true" hidden="false"/>
    </xf>
    <xf numFmtId="164" fontId="25" fillId="4" borderId="28" xfId="0" applyFont="true" applyBorder="true" applyAlignment="true" applyProtection="false">
      <alignment horizontal="center" vertical="center" textRotation="0" wrapText="false" indent="0" shrinkToFit="false"/>
      <protection locked="true" hidden="false"/>
    </xf>
    <xf numFmtId="164" fontId="25" fillId="0" borderId="21" xfId="19" applyFont="true" applyBorder="true" applyAlignment="true" applyProtection="true">
      <alignment horizontal="center" vertical="center" textRotation="0" wrapText="false" indent="0" shrinkToFit="false"/>
      <protection locked="true" hidden="false"/>
    </xf>
    <xf numFmtId="164" fontId="25" fillId="3" borderId="22" xfId="19" applyFont="true" applyBorder="true" applyAlignment="true" applyProtection="true">
      <alignment horizontal="center" vertical="center" textRotation="0" wrapText="false" indent="0" shrinkToFit="false"/>
      <protection locked="true" hidden="false"/>
    </xf>
    <xf numFmtId="164" fontId="25" fillId="0" borderId="5" xfId="19" applyFont="true" applyBorder="true" applyAlignment="true" applyProtection="true">
      <alignment horizontal="center" vertical="center" textRotation="0" wrapText="false" indent="0" shrinkToFit="false"/>
      <protection locked="true" hidden="false"/>
    </xf>
    <xf numFmtId="164" fontId="25" fillId="3" borderId="5" xfId="19" applyFont="true" applyBorder="true" applyAlignment="true" applyProtection="true">
      <alignment horizontal="center" vertical="center" textRotation="0" wrapText="false" indent="0" shrinkToFit="false"/>
      <protection locked="true" hidden="false"/>
    </xf>
    <xf numFmtId="164" fontId="25" fillId="2" borderId="5" xfId="19" applyFont="true" applyBorder="true" applyAlignment="true" applyProtection="true">
      <alignment horizontal="center" vertical="center" textRotation="0" wrapText="false" indent="0" shrinkToFit="false"/>
      <protection locked="true" hidden="false"/>
    </xf>
    <xf numFmtId="164" fontId="25" fillId="2" borderId="20" xfId="19" applyFont="true" applyBorder="true" applyAlignment="true" applyProtection="true">
      <alignment horizontal="center" vertical="center" textRotation="0" wrapText="false" indent="0" shrinkToFit="false"/>
      <protection locked="true" hidden="false"/>
    </xf>
    <xf numFmtId="164" fontId="25" fillId="0" borderId="28" xfId="19" applyFont="true" applyBorder="true" applyAlignment="true" applyProtection="true">
      <alignment horizontal="center" vertical="center" textRotation="0" wrapText="false" indent="0" shrinkToFit="false"/>
      <protection locked="true" hidden="false"/>
    </xf>
    <xf numFmtId="164" fontId="25" fillId="2" borderId="24" xfId="19" applyFont="true" applyBorder="true" applyAlignment="true" applyProtection="true">
      <alignment horizontal="center" vertical="center" textRotation="0" wrapText="false" indent="0" shrinkToFit="false"/>
      <protection locked="true" hidden="false"/>
    </xf>
    <xf numFmtId="183" fontId="24" fillId="0" borderId="25" xfId="19" applyFont="true" applyBorder="true" applyAlignment="true" applyProtection="true">
      <alignment horizontal="center" vertical="center" textRotation="0" wrapText="true" indent="0" shrinkToFit="false"/>
      <protection locked="true" hidden="false"/>
    </xf>
    <xf numFmtId="172" fontId="25" fillId="0" borderId="28" xfId="0" applyFont="true" applyBorder="true" applyAlignment="true" applyProtection="false">
      <alignment horizontal="center" vertical="center" textRotation="0" wrapText="false" indent="0" shrinkToFit="false"/>
      <protection locked="true" hidden="false"/>
    </xf>
    <xf numFmtId="172" fontId="25" fillId="2" borderId="24" xfId="0" applyFont="true" applyBorder="true" applyAlignment="true" applyProtection="false">
      <alignment horizontal="center" vertical="center" textRotation="0" wrapText="false" indent="0" shrinkToFit="false"/>
      <protection locked="true" hidden="false"/>
    </xf>
    <xf numFmtId="164" fontId="25" fillId="2" borderId="56" xfId="0" applyFont="true" applyBorder="true" applyAlignment="true" applyProtection="false">
      <alignment horizontal="center"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4" fontId="27" fillId="2" borderId="40" xfId="0" applyFont="true" applyBorder="true" applyAlignment="true" applyProtection="false">
      <alignment horizontal="general" vertical="center" textRotation="0" wrapText="false" indent="0" shrinkToFit="false"/>
      <protection locked="true" hidden="false"/>
    </xf>
    <xf numFmtId="187" fontId="25" fillId="0" borderId="21" xfId="0" applyFont="true" applyBorder="true" applyAlignment="true" applyProtection="false">
      <alignment horizontal="center" vertical="center" textRotation="0" wrapText="false" indent="0" shrinkToFit="false"/>
      <protection locked="true" hidden="false"/>
    </xf>
    <xf numFmtId="187" fontId="25" fillId="3" borderId="22" xfId="0" applyFont="true" applyBorder="true" applyAlignment="true" applyProtection="false">
      <alignment horizontal="center" vertical="center" textRotation="0" wrapText="false" indent="0" shrinkToFit="false"/>
      <protection locked="true" hidden="false"/>
    </xf>
    <xf numFmtId="187" fontId="25" fillId="0" borderId="5" xfId="0" applyFont="true" applyBorder="true" applyAlignment="true" applyProtection="false">
      <alignment horizontal="center" vertical="center" textRotation="0" wrapText="false" indent="0" shrinkToFit="false"/>
      <protection locked="true" hidden="false"/>
    </xf>
    <xf numFmtId="187" fontId="25" fillId="3" borderId="5" xfId="0" applyFont="true" applyBorder="true" applyAlignment="true" applyProtection="false">
      <alignment horizontal="center" vertical="center" textRotation="0" wrapText="false" indent="0" shrinkToFit="false"/>
      <protection locked="true" hidden="false"/>
    </xf>
    <xf numFmtId="187" fontId="25" fillId="2" borderId="5" xfId="0" applyFont="true" applyBorder="true" applyAlignment="true" applyProtection="false">
      <alignment horizontal="center" vertical="center" textRotation="0" wrapText="false" indent="0" shrinkToFit="false"/>
      <protection locked="true" hidden="false"/>
    </xf>
    <xf numFmtId="187" fontId="25" fillId="2" borderId="20" xfId="0" applyFont="true" applyBorder="true" applyAlignment="true" applyProtection="false">
      <alignment horizontal="center" vertical="center" textRotation="0" wrapText="false" indent="0" shrinkToFit="false"/>
      <protection locked="true" hidden="false"/>
    </xf>
    <xf numFmtId="187" fontId="25" fillId="0" borderId="28" xfId="0" applyFont="true" applyBorder="true" applyAlignment="true" applyProtection="false">
      <alignment horizontal="center" vertical="center" textRotation="0" wrapText="false" indent="0" shrinkToFit="false"/>
      <protection locked="true" hidden="false"/>
    </xf>
    <xf numFmtId="187" fontId="25" fillId="2" borderId="24" xfId="0" applyFont="true" applyBorder="true" applyAlignment="true" applyProtection="false">
      <alignment horizontal="center" vertical="center" textRotation="0" wrapText="false" indent="0" shrinkToFit="false"/>
      <protection locked="true" hidden="false"/>
    </xf>
    <xf numFmtId="175" fontId="25" fillId="0" borderId="21" xfId="0" applyFont="true" applyBorder="true" applyAlignment="true" applyProtection="false">
      <alignment horizontal="center" vertical="center" textRotation="0" wrapText="false" indent="0" shrinkToFit="false"/>
      <protection locked="true" hidden="false"/>
    </xf>
    <xf numFmtId="175" fontId="25" fillId="3" borderId="22" xfId="0" applyFont="true" applyBorder="true" applyAlignment="true" applyProtection="false">
      <alignment horizontal="center" vertical="center" textRotation="0" wrapText="false" indent="0" shrinkToFit="false"/>
      <protection locked="true" hidden="false"/>
    </xf>
    <xf numFmtId="175" fontId="25" fillId="0" borderId="5" xfId="0" applyFont="true" applyBorder="true" applyAlignment="true" applyProtection="false">
      <alignment horizontal="center" vertical="center" textRotation="0" wrapText="false" indent="0" shrinkToFit="false"/>
      <protection locked="true" hidden="false"/>
    </xf>
    <xf numFmtId="175" fontId="25" fillId="3" borderId="5" xfId="0" applyFont="true" applyBorder="true" applyAlignment="true" applyProtection="false">
      <alignment horizontal="center" vertical="center" textRotation="0" wrapText="false" indent="0" shrinkToFit="false"/>
      <protection locked="true" hidden="false"/>
    </xf>
    <xf numFmtId="175" fontId="25" fillId="2" borderId="5" xfId="0" applyFont="true" applyBorder="true" applyAlignment="true" applyProtection="false">
      <alignment horizontal="center" vertical="center" textRotation="0" wrapText="false" indent="0" shrinkToFit="false"/>
      <protection locked="true" hidden="false"/>
    </xf>
    <xf numFmtId="175" fontId="25" fillId="2" borderId="20" xfId="0" applyFont="true" applyBorder="true" applyAlignment="true" applyProtection="false">
      <alignment horizontal="center" vertical="center" textRotation="0" wrapText="false" indent="0" shrinkToFit="false"/>
      <protection locked="true" hidden="false"/>
    </xf>
    <xf numFmtId="175" fontId="25" fillId="0" borderId="28" xfId="0" applyFont="true" applyBorder="true" applyAlignment="true" applyProtection="false">
      <alignment horizontal="center" vertical="center" textRotation="0" wrapText="false" indent="0" shrinkToFit="false"/>
      <protection locked="true" hidden="false"/>
    </xf>
    <xf numFmtId="175" fontId="25" fillId="2" borderId="24" xfId="0" applyFont="true" applyBorder="true" applyAlignment="true" applyProtection="false">
      <alignment horizontal="center" vertical="center" textRotation="0" wrapText="false" indent="0" shrinkToFit="false"/>
      <protection locked="true" hidden="false"/>
    </xf>
    <xf numFmtId="187" fontId="24" fillId="0" borderId="25" xfId="0" applyFont="true" applyBorder="true" applyAlignment="true" applyProtection="false">
      <alignment horizontal="center" vertical="center" textRotation="0" wrapText="true" indent="0" shrinkToFit="false"/>
      <protection locked="true" hidden="false"/>
    </xf>
    <xf numFmtId="164" fontId="27" fillId="2" borderId="26" xfId="0" applyFont="true" applyBorder="true" applyAlignment="true" applyProtection="false">
      <alignment horizontal="general" vertical="center" textRotation="0" wrapText="true" indent="0" shrinkToFit="false"/>
      <protection locked="true" hidden="false"/>
    </xf>
    <xf numFmtId="164" fontId="27" fillId="2" borderId="24" xfId="0" applyFont="true" applyBorder="true" applyAlignment="true" applyProtection="false">
      <alignment horizontal="general" vertical="center" textRotation="0" wrapText="true" indent="0" shrinkToFit="false"/>
      <protection locked="true" hidden="false"/>
    </xf>
    <xf numFmtId="164" fontId="25" fillId="2" borderId="21" xfId="0" applyFont="true" applyBorder="true" applyAlignment="true" applyProtection="false">
      <alignment horizontal="left" vertical="center" textRotation="0" wrapText="true" indent="1"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86" fontId="25" fillId="3" borderId="22" xfId="0" applyFont="true" applyBorder="true" applyAlignment="true" applyProtection="false">
      <alignment horizontal="center" vertical="center" textRotation="0" wrapText="false" indent="0" shrinkToFit="false"/>
      <protection locked="true" hidden="false"/>
    </xf>
    <xf numFmtId="186" fontId="25" fillId="3" borderId="5" xfId="0" applyFont="true" applyBorder="true" applyAlignment="true" applyProtection="false">
      <alignment horizontal="center" vertical="center" textRotation="0" wrapText="false" indent="0" shrinkToFit="false"/>
      <protection locked="true" hidden="false"/>
    </xf>
    <xf numFmtId="186" fontId="25" fillId="0" borderId="28" xfId="0" applyFont="true" applyBorder="true" applyAlignment="true" applyProtection="false">
      <alignment horizontal="center" vertical="center" textRotation="0" wrapText="false" indent="0" shrinkToFit="false"/>
      <protection locked="true" hidden="false"/>
    </xf>
    <xf numFmtId="186" fontId="25" fillId="2" borderId="24" xfId="0" applyFont="true" applyBorder="true" applyAlignment="true" applyProtection="false">
      <alignment horizontal="center" vertical="center" textRotation="0" wrapText="false" indent="0" shrinkToFit="false"/>
      <protection locked="true" hidden="false"/>
    </xf>
    <xf numFmtId="186" fontId="24" fillId="0" borderId="25" xfId="0" applyFont="true" applyBorder="true" applyAlignment="true" applyProtection="false">
      <alignment horizontal="center" vertical="center" textRotation="0" wrapText="true" indent="0" shrinkToFit="false"/>
      <protection locked="true" hidden="false"/>
    </xf>
    <xf numFmtId="164" fontId="25" fillId="4" borderId="21" xfId="0" applyFont="true" applyBorder="true" applyAlignment="true" applyProtection="false">
      <alignment horizontal="left" vertical="center" textRotation="0" wrapText="true" indent="1"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90" fontId="25" fillId="4" borderId="28" xfId="0" applyFont="true" applyBorder="true" applyAlignment="true" applyProtection="false">
      <alignment horizontal="center" vertical="center" textRotation="0" wrapText="false" indent="0" shrinkToFit="false"/>
      <protection locked="true" hidden="false"/>
    </xf>
    <xf numFmtId="188" fontId="25" fillId="4" borderId="21" xfId="0" applyFont="true" applyBorder="true" applyAlignment="true" applyProtection="false">
      <alignment horizontal="center" vertical="center" textRotation="0" wrapText="false" indent="0" shrinkToFit="false"/>
      <protection locked="true" hidden="false"/>
    </xf>
    <xf numFmtId="188" fontId="25" fillId="4" borderId="5" xfId="0" applyFont="true" applyBorder="true" applyAlignment="true" applyProtection="false">
      <alignment horizontal="center" vertical="center" textRotation="0" wrapText="false" indent="0" shrinkToFit="false"/>
      <protection locked="true" hidden="false"/>
    </xf>
    <xf numFmtId="190" fontId="25" fillId="3" borderId="5" xfId="0" applyFont="true" applyBorder="true" applyAlignment="true" applyProtection="false">
      <alignment horizontal="center" vertical="center" textRotation="0" wrapText="false" indent="0" shrinkToFit="false"/>
      <protection locked="true" hidden="false"/>
    </xf>
    <xf numFmtId="189" fontId="25" fillId="4" borderId="5" xfId="0" applyFont="true" applyBorder="true" applyAlignment="true" applyProtection="false">
      <alignment horizontal="center" vertical="center" textRotation="0" wrapText="false" indent="0" shrinkToFit="false"/>
      <protection locked="true" hidden="false"/>
    </xf>
    <xf numFmtId="189" fontId="25" fillId="4" borderId="28" xfId="0" applyFont="true" applyBorder="true" applyAlignment="true" applyProtection="false">
      <alignment horizontal="center" vertical="center" textRotation="0" wrapText="false" indent="0" shrinkToFit="false"/>
      <protection locked="true" hidden="false"/>
    </xf>
    <xf numFmtId="164" fontId="24" fillId="4" borderId="25"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8" fontId="25" fillId="4" borderId="28" xfId="0" applyFont="true" applyBorder="true" applyAlignment="true" applyProtection="false">
      <alignment horizontal="center" vertical="center" textRotation="0" wrapText="false" indent="0" shrinkToFit="false"/>
      <protection locked="true" hidden="false"/>
    </xf>
    <xf numFmtId="188" fontId="24" fillId="4" borderId="25" xfId="0" applyFont="true" applyBorder="true" applyAlignment="true" applyProtection="false">
      <alignment horizontal="center" vertical="center" textRotation="0" wrapText="false" indent="0" shrinkToFit="false"/>
      <protection locked="true" hidden="false"/>
    </xf>
    <xf numFmtId="189" fontId="25" fillId="4" borderId="21" xfId="0" applyFont="true" applyBorder="true" applyAlignment="true" applyProtection="false">
      <alignment horizontal="center" vertical="center" textRotation="0" wrapText="false" indent="0" shrinkToFit="false"/>
      <protection locked="true" hidden="false"/>
    </xf>
    <xf numFmtId="189" fontId="24" fillId="4" borderId="25" xfId="0" applyFont="true" applyBorder="true" applyAlignment="true" applyProtection="false">
      <alignment horizontal="center" vertical="center" textRotation="0" wrapText="false" indent="0" shrinkToFit="false"/>
      <protection locked="true" hidden="false"/>
    </xf>
    <xf numFmtId="189" fontId="25" fillId="4" borderId="57" xfId="0" applyFont="true" applyBorder="true" applyAlignment="true" applyProtection="false">
      <alignment horizontal="center" vertical="center" textRotation="0" wrapText="false" indent="0" shrinkToFit="false"/>
      <protection locked="true" hidden="false"/>
    </xf>
    <xf numFmtId="189" fontId="25" fillId="0" borderId="58" xfId="0" applyFont="true" applyBorder="true" applyAlignment="true" applyProtection="false">
      <alignment horizontal="center" vertical="center" textRotation="0" wrapText="false" indent="0" shrinkToFit="false"/>
      <protection locked="true" hidden="false"/>
    </xf>
    <xf numFmtId="189" fontId="25" fillId="3" borderId="59" xfId="0" applyFont="true" applyBorder="true" applyAlignment="true" applyProtection="false">
      <alignment horizontal="center" vertical="center" textRotation="0" wrapText="false" indent="0" shrinkToFit="false"/>
      <protection locked="true" hidden="false"/>
    </xf>
    <xf numFmtId="189" fontId="25" fillId="0" borderId="7" xfId="0" applyFont="true" applyBorder="true" applyAlignment="true" applyProtection="false">
      <alignment horizontal="center" vertical="center" textRotation="0" wrapText="false" indent="0" shrinkToFit="false"/>
      <protection locked="true" hidden="false"/>
    </xf>
    <xf numFmtId="189" fontId="25" fillId="3" borderId="7" xfId="0" applyFont="true" applyBorder="true" applyAlignment="true" applyProtection="false">
      <alignment horizontal="center" vertical="center" textRotation="0" wrapText="false" indent="0" shrinkToFit="false"/>
      <protection locked="true" hidden="false"/>
    </xf>
    <xf numFmtId="189" fontId="25" fillId="2" borderId="7" xfId="0" applyFont="true" applyBorder="true" applyAlignment="true" applyProtection="false">
      <alignment horizontal="center" vertical="center" textRotation="0" wrapText="false" indent="0" shrinkToFit="false"/>
      <protection locked="true" hidden="false"/>
    </xf>
    <xf numFmtId="189" fontId="25" fillId="2" borderId="60" xfId="0" applyFont="true" applyBorder="true" applyAlignment="true" applyProtection="false">
      <alignment horizontal="center" vertical="center" textRotation="0" wrapText="false" indent="0" shrinkToFit="false"/>
      <protection locked="true" hidden="false"/>
    </xf>
    <xf numFmtId="189" fontId="25" fillId="0" borderId="57" xfId="0" applyFont="true" applyBorder="true" applyAlignment="true" applyProtection="false">
      <alignment horizontal="center" vertical="center" textRotation="0" wrapText="false" indent="0" shrinkToFit="false"/>
      <protection locked="true" hidden="false"/>
    </xf>
    <xf numFmtId="189" fontId="25" fillId="2" borderId="61" xfId="0" applyFont="true" applyBorder="true" applyAlignment="true" applyProtection="false">
      <alignment horizontal="center" vertical="center" textRotation="0" wrapText="false" indent="0" shrinkToFit="false"/>
      <protection locked="true" hidden="false"/>
    </xf>
    <xf numFmtId="189" fontId="24" fillId="4"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88" fontId="25" fillId="4" borderId="57" xfId="0" applyFont="true" applyBorder="true" applyAlignment="true" applyProtection="false">
      <alignment horizontal="center" vertical="center" textRotation="0" wrapText="false" indent="0" shrinkToFit="false"/>
      <protection locked="true" hidden="false"/>
    </xf>
    <xf numFmtId="188" fontId="25" fillId="0" borderId="58" xfId="0" applyFont="true" applyBorder="true" applyAlignment="true" applyProtection="false">
      <alignment horizontal="center" vertical="center" textRotation="0" wrapText="false" indent="0" shrinkToFit="false"/>
      <protection locked="true" hidden="false"/>
    </xf>
    <xf numFmtId="188" fontId="25" fillId="3" borderId="59" xfId="0" applyFont="true" applyBorder="true" applyAlignment="true" applyProtection="false">
      <alignment horizontal="center" vertical="center" textRotation="0" wrapText="false" indent="0" shrinkToFit="false"/>
      <protection locked="true" hidden="false"/>
    </xf>
    <xf numFmtId="188" fontId="25" fillId="0" borderId="7" xfId="0" applyFont="true" applyBorder="true" applyAlignment="true" applyProtection="false">
      <alignment horizontal="center" vertical="center" textRotation="0" wrapText="false" indent="0" shrinkToFit="false"/>
      <protection locked="true" hidden="false"/>
    </xf>
    <xf numFmtId="188" fontId="25" fillId="3" borderId="7" xfId="0" applyFont="true" applyBorder="true" applyAlignment="true" applyProtection="false">
      <alignment horizontal="center" vertical="center" textRotation="0" wrapText="false" indent="0" shrinkToFit="false"/>
      <protection locked="true" hidden="false"/>
    </xf>
    <xf numFmtId="188" fontId="25" fillId="2" borderId="7" xfId="0" applyFont="true" applyBorder="true" applyAlignment="true" applyProtection="false">
      <alignment horizontal="center" vertical="center" textRotation="0" wrapText="false" indent="0" shrinkToFit="false"/>
      <protection locked="true" hidden="false"/>
    </xf>
    <xf numFmtId="188" fontId="25" fillId="2" borderId="60" xfId="0" applyFont="true" applyBorder="true" applyAlignment="true" applyProtection="false">
      <alignment horizontal="center" vertical="center" textRotation="0" wrapText="false" indent="0" shrinkToFit="false"/>
      <protection locked="true" hidden="false"/>
    </xf>
    <xf numFmtId="188" fontId="25" fillId="0" borderId="57" xfId="0" applyFont="true" applyBorder="true" applyAlignment="true" applyProtection="false">
      <alignment horizontal="center" vertical="center" textRotation="0" wrapText="false" indent="0" shrinkToFit="false"/>
      <protection locked="true" hidden="false"/>
    </xf>
    <xf numFmtId="188" fontId="25" fillId="2" borderId="61" xfId="0" applyFont="true" applyBorder="true" applyAlignment="true" applyProtection="false">
      <alignment horizontal="center" vertical="center" textRotation="0" wrapText="false" indent="0" shrinkToFit="false"/>
      <protection locked="true" hidden="false"/>
    </xf>
    <xf numFmtId="188" fontId="24" fillId="4"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89" fontId="24" fillId="0" borderId="62" xfId="0" applyFont="true" applyBorder="true" applyAlignment="true" applyProtection="false">
      <alignment horizontal="center" vertical="center" textRotation="0" wrapText="false" indent="0" shrinkToFit="false"/>
      <protection locked="true" hidden="false"/>
    </xf>
    <xf numFmtId="188" fontId="24" fillId="0" borderId="62"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left" vertical="center" textRotation="0" wrapText="true" indent="1" shrinkToFit="false"/>
      <protection locked="true" hidden="false"/>
    </xf>
    <xf numFmtId="188" fontId="25" fillId="4" borderId="44" xfId="0" applyFont="true" applyBorder="true" applyAlignment="true" applyProtection="false">
      <alignment horizontal="center" vertical="center" textRotation="0" wrapText="false" indent="0" shrinkToFit="false"/>
      <protection locked="true" hidden="false"/>
    </xf>
    <xf numFmtId="188" fontId="25" fillId="2" borderId="41" xfId="0" applyFont="true" applyBorder="true" applyAlignment="true" applyProtection="false">
      <alignment horizontal="center" vertical="center" textRotation="0" wrapText="false" indent="0" shrinkToFit="false"/>
      <protection locked="true" hidden="false"/>
    </xf>
    <xf numFmtId="188" fontId="24" fillId="0" borderId="47" xfId="0" applyFont="true" applyBorder="true" applyAlignment="true" applyProtection="false">
      <alignment horizontal="center" vertical="center" textRotation="0" wrapText="false" indent="0" shrinkToFit="false"/>
      <protection locked="true" hidden="false"/>
    </xf>
    <xf numFmtId="181" fontId="24" fillId="0" borderId="47" xfId="0" applyFont="true" applyBorder="true" applyAlignment="true" applyProtection="false">
      <alignment horizontal="general" vertical="center" textRotation="0" wrapText="true" indent="0" shrinkToFit="false"/>
      <protection locked="true" hidden="false"/>
    </xf>
    <xf numFmtId="164" fontId="25" fillId="4" borderId="48" xfId="0" applyFont="true" applyBorder="true" applyAlignment="true" applyProtection="false">
      <alignment horizontal="left" vertical="center" textRotation="0" wrapText="true" indent="1" shrinkToFit="false"/>
      <protection locked="true" hidden="false"/>
    </xf>
    <xf numFmtId="188" fontId="25" fillId="4" borderId="50" xfId="0" applyFont="true" applyBorder="true" applyAlignment="true" applyProtection="false">
      <alignment horizontal="center" vertical="center" textRotation="0" wrapText="false" indent="0" shrinkToFit="false"/>
      <protection locked="true" hidden="false"/>
    </xf>
    <xf numFmtId="188" fontId="25" fillId="0" borderId="48" xfId="0" applyFont="true" applyBorder="true" applyAlignment="true" applyProtection="false">
      <alignment horizontal="center" vertical="center" textRotation="0" wrapText="false" indent="0" shrinkToFit="false"/>
      <protection locked="true" hidden="false"/>
    </xf>
    <xf numFmtId="188" fontId="25" fillId="3" borderId="63" xfId="0" applyFont="true" applyBorder="true" applyAlignment="true" applyProtection="false">
      <alignment horizontal="center" vertical="center" textRotation="0" wrapText="false" indent="0" shrinkToFit="false"/>
      <protection locked="true" hidden="false"/>
    </xf>
    <xf numFmtId="188" fontId="25" fillId="0" borderId="49" xfId="0" applyFont="true" applyBorder="true" applyAlignment="true" applyProtection="false">
      <alignment horizontal="center" vertical="center" textRotation="0" wrapText="false" indent="0" shrinkToFit="false"/>
      <protection locked="true" hidden="false"/>
    </xf>
    <xf numFmtId="188" fontId="25" fillId="3" borderId="49" xfId="0" applyFont="true" applyBorder="true" applyAlignment="true" applyProtection="false">
      <alignment horizontal="center" vertical="center" textRotation="0" wrapText="false" indent="0" shrinkToFit="false"/>
      <protection locked="true" hidden="false"/>
    </xf>
    <xf numFmtId="188" fontId="25" fillId="2" borderId="49" xfId="0" applyFont="true" applyBorder="true" applyAlignment="true" applyProtection="false">
      <alignment horizontal="center" vertical="center" textRotation="0" wrapText="false" indent="0" shrinkToFit="false"/>
      <protection locked="true" hidden="false"/>
    </xf>
    <xf numFmtId="188" fontId="25" fillId="2" borderId="56" xfId="0" applyFont="true" applyBorder="true" applyAlignment="true" applyProtection="false">
      <alignment horizontal="center" vertical="center" textRotation="0" wrapText="false" indent="0" shrinkToFit="false"/>
      <protection locked="true" hidden="false"/>
    </xf>
    <xf numFmtId="188" fontId="25" fillId="0" borderId="50" xfId="0" applyFont="true" applyBorder="true" applyAlignment="true" applyProtection="false">
      <alignment horizontal="center" vertical="center" textRotation="0" wrapText="false" indent="0" shrinkToFit="false"/>
      <protection locked="true" hidden="false"/>
    </xf>
    <xf numFmtId="188" fontId="24" fillId="0" borderId="46" xfId="0" applyFont="true" applyBorder="true" applyAlignment="true" applyProtection="false">
      <alignment horizontal="center" vertical="center" textRotation="0" wrapText="false" indent="0" shrinkToFit="false"/>
      <protection locked="true" hidden="false"/>
    </xf>
    <xf numFmtId="181" fontId="24" fillId="0" borderId="46" xfId="0" applyFont="true" applyBorder="true" applyAlignment="true" applyProtection="false">
      <alignment horizontal="general" vertical="center" textRotation="0" wrapText="true" indent="0" shrinkToFit="false"/>
      <protection locked="true" hidden="false"/>
    </xf>
    <xf numFmtId="189" fontId="25" fillId="4" borderId="50" xfId="0" applyFont="true" applyBorder="true" applyAlignment="true" applyProtection="false">
      <alignment horizontal="center" vertical="center" textRotation="0" wrapText="false" indent="0" shrinkToFit="false"/>
      <protection locked="true" hidden="false"/>
    </xf>
    <xf numFmtId="189" fontId="25" fillId="0" borderId="48" xfId="0" applyFont="true" applyBorder="true" applyAlignment="true" applyProtection="false">
      <alignment horizontal="center" vertical="center" textRotation="0" wrapText="false" indent="0" shrinkToFit="false"/>
      <protection locked="true" hidden="false"/>
    </xf>
    <xf numFmtId="189" fontId="25" fillId="3" borderId="63" xfId="0" applyFont="true" applyBorder="true" applyAlignment="true" applyProtection="false">
      <alignment horizontal="center" vertical="center" textRotation="0" wrapText="false" indent="0" shrinkToFit="false"/>
      <protection locked="true" hidden="false"/>
    </xf>
    <xf numFmtId="189" fontId="25" fillId="0" borderId="49" xfId="0" applyFont="true" applyBorder="true" applyAlignment="true" applyProtection="false">
      <alignment horizontal="center" vertical="center" textRotation="0" wrapText="false" indent="0" shrinkToFit="false"/>
      <protection locked="true" hidden="false"/>
    </xf>
    <xf numFmtId="189" fontId="25" fillId="3" borderId="49" xfId="0" applyFont="true" applyBorder="true" applyAlignment="true" applyProtection="false">
      <alignment horizontal="center" vertical="center" textRotation="0" wrapText="false" indent="0" shrinkToFit="false"/>
      <protection locked="true" hidden="false"/>
    </xf>
    <xf numFmtId="189" fontId="25" fillId="2" borderId="49" xfId="0" applyFont="true" applyBorder="true" applyAlignment="true" applyProtection="false">
      <alignment horizontal="center" vertical="center" textRotation="0" wrapText="false" indent="0" shrinkToFit="false"/>
      <protection locked="true" hidden="false"/>
    </xf>
    <xf numFmtId="189" fontId="25" fillId="2" borderId="56" xfId="0" applyFont="true" applyBorder="true" applyAlignment="true" applyProtection="false">
      <alignment horizontal="center" vertical="center" textRotation="0" wrapText="false" indent="0" shrinkToFit="false"/>
      <protection locked="true" hidden="false"/>
    </xf>
    <xf numFmtId="189" fontId="25" fillId="0" borderId="50" xfId="0" applyFont="true" applyBorder="true" applyAlignment="true" applyProtection="false">
      <alignment horizontal="center" vertical="center" textRotation="0" wrapText="false" indent="0" shrinkToFit="false"/>
      <protection locked="true" hidden="false"/>
    </xf>
    <xf numFmtId="189" fontId="25" fillId="2" borderId="45" xfId="0" applyFont="true" applyBorder="true" applyAlignment="true" applyProtection="false">
      <alignment horizontal="center" vertical="center" textRotation="0" wrapText="false" indent="0" shrinkToFit="false"/>
      <protection locked="true" hidden="false"/>
    </xf>
    <xf numFmtId="189" fontId="24" fillId="0" borderId="46"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89" fontId="25" fillId="2" borderId="30" xfId="0" applyFont="true" applyBorder="true" applyAlignment="true" applyProtection="false">
      <alignment horizontal="center" vertical="center" textRotation="0" wrapText="false" indent="0" shrinkToFit="false"/>
      <protection locked="true" hidden="false"/>
    </xf>
    <xf numFmtId="189" fontId="24" fillId="0" borderId="37" xfId="0" applyFont="true" applyBorder="true" applyAlignment="true" applyProtection="false">
      <alignment horizontal="center" vertical="center" textRotation="0" wrapText="false" indent="0" shrinkToFit="false"/>
      <protection locked="true" hidden="false"/>
    </xf>
    <xf numFmtId="181" fontId="24" fillId="4" borderId="25"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left" vertical="center" textRotation="0" wrapText="true" indent="1" shrinkToFit="false"/>
      <protection locked="true" hidden="false"/>
    </xf>
    <xf numFmtId="164" fontId="25" fillId="2" borderId="49" xfId="0" applyFont="true" applyBorder="true" applyAlignment="true" applyProtection="false">
      <alignment horizontal="center" vertical="center" textRotation="0" wrapText="false" indent="0" shrinkToFit="false"/>
      <protection locked="true" hidden="false"/>
    </xf>
    <xf numFmtId="189" fontId="25" fillId="2" borderId="50" xfId="0" applyFont="true" applyBorder="true" applyAlignment="true" applyProtection="false">
      <alignment horizontal="center" vertical="center" textRotation="0" wrapText="false" indent="0" shrinkToFit="false"/>
      <protection locked="true" hidden="false"/>
    </xf>
    <xf numFmtId="188" fontId="24" fillId="0" borderId="6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81" fontId="24" fillId="0" borderId="0" xfId="0" applyFont="true" applyBorder="false" applyAlignment="true" applyProtection="false">
      <alignment horizontal="general" vertical="center" textRotation="0" wrapText="false" indent="0" shrinkToFit="false"/>
      <protection locked="true" hidden="false"/>
    </xf>
    <xf numFmtId="189" fontId="25" fillId="2" borderId="65" xfId="0" applyFont="true" applyBorder="true" applyAlignment="true" applyProtection="false">
      <alignment horizontal="center" vertical="center" textRotation="0" wrapText="false" indent="0" shrinkToFit="false"/>
      <protection locked="true" hidden="false"/>
    </xf>
    <xf numFmtId="189" fontId="24" fillId="0" borderId="65" xfId="0" applyFont="true" applyBorder="true" applyAlignment="true" applyProtection="false">
      <alignment horizontal="center" vertical="center" textRotation="0" wrapText="false" indent="0" shrinkToFit="false"/>
      <protection locked="true" hidden="false"/>
    </xf>
    <xf numFmtId="189" fontId="24" fillId="0" borderId="66"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90" fontId="25" fillId="4" borderId="21" xfId="0" applyFont="true" applyBorder="true" applyAlignment="true" applyProtection="false">
      <alignment horizontal="center" vertical="center" textRotation="0" wrapText="false" indent="0" shrinkToFit="false"/>
      <protection locked="true" hidden="false"/>
    </xf>
    <xf numFmtId="190" fontId="25" fillId="3" borderId="22" xfId="0" applyFont="true" applyBorder="true" applyAlignment="true" applyProtection="false">
      <alignment horizontal="center" vertical="center" textRotation="0" wrapText="false" indent="0" shrinkToFit="false"/>
      <protection locked="true" hidden="false"/>
    </xf>
    <xf numFmtId="190" fontId="25" fillId="4" borderId="5" xfId="0" applyFont="true" applyBorder="true" applyAlignment="true" applyProtection="false">
      <alignment horizontal="center" vertical="center" textRotation="0" wrapText="false" indent="0" shrinkToFit="false"/>
      <protection locked="true" hidden="false"/>
    </xf>
    <xf numFmtId="190" fontId="25" fillId="2" borderId="5" xfId="0" applyFont="true" applyBorder="true" applyAlignment="true" applyProtection="false">
      <alignment horizontal="center" vertical="center" textRotation="0" wrapText="false" indent="0" shrinkToFit="false"/>
      <protection locked="true" hidden="false"/>
    </xf>
    <xf numFmtId="190" fontId="24" fillId="4" borderId="25" xfId="0" applyFont="true" applyBorder="true" applyAlignment="true" applyProtection="false">
      <alignment horizontal="center" vertical="center" textRotation="0" wrapText="false" indent="0" shrinkToFit="false"/>
      <protection locked="true" hidden="false"/>
    </xf>
    <xf numFmtId="180" fontId="24" fillId="4" borderId="25" xfId="0" applyFont="true" applyBorder="true" applyAlignment="true" applyProtection="false">
      <alignment horizontal="general" vertical="center" textRotation="0" wrapText="true" indent="0" shrinkToFit="false"/>
      <protection locked="true" hidden="false"/>
    </xf>
    <xf numFmtId="190" fontId="25" fillId="2" borderId="20" xfId="0" applyFont="true" applyBorder="true" applyAlignment="true" applyProtection="false">
      <alignment horizontal="center" vertical="center" textRotation="0" wrapText="false" indent="0" shrinkToFit="false"/>
      <protection locked="true" hidden="false"/>
    </xf>
    <xf numFmtId="190" fontId="25" fillId="2" borderId="24"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true" indent="1"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88" fontId="25" fillId="4" borderId="0" xfId="0" applyFont="true" applyBorder="true" applyAlignment="true" applyProtection="false">
      <alignment horizontal="center" vertical="center" textRotation="0" wrapText="false" indent="0" shrinkToFit="false"/>
      <protection locked="true" hidden="false"/>
    </xf>
    <xf numFmtId="188"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2" borderId="55" xfId="0" applyFont="true" applyBorder="true" applyAlignment="true" applyProtection="false">
      <alignment horizontal="center" vertical="center" textRotation="0" wrapText="false" indent="0" shrinkToFit="false"/>
      <protection locked="true" hidden="false"/>
    </xf>
    <xf numFmtId="188" fontId="24" fillId="0" borderId="25" xfId="0" applyFont="true" applyBorder="true" applyAlignment="true" applyProtection="false">
      <alignment horizontal="center" vertical="center" textRotation="0" wrapText="false" indent="0" shrinkToFit="false"/>
      <protection locked="true" hidden="false"/>
    </xf>
    <xf numFmtId="190" fontId="24" fillId="0" borderId="25" xfId="0" applyFont="true" applyBorder="true" applyAlignment="true" applyProtection="false">
      <alignment horizontal="center" vertical="center" textRotation="0" wrapText="false" indent="0" shrinkToFit="false"/>
      <protection locked="true" hidden="false"/>
    </xf>
    <xf numFmtId="189" fontId="24" fillId="0" borderId="25" xfId="0" applyFont="true" applyBorder="true" applyAlignment="true" applyProtection="false">
      <alignment horizontal="center" vertical="center" textRotation="0" wrapText="false" indent="0" shrinkToFit="false"/>
      <protection locked="true" hidden="false"/>
    </xf>
    <xf numFmtId="181" fontId="24" fillId="0" borderId="25" xfId="0" applyFont="true" applyBorder="true" applyAlignment="true" applyProtection="false">
      <alignment horizontal="general" vertical="center" textRotation="0" wrapText="true" indent="0" shrinkToFit="false"/>
      <protection locked="true" hidden="false"/>
    </xf>
    <xf numFmtId="164" fontId="27" fillId="3" borderId="41" xfId="0" applyFont="true" applyBorder="true" applyAlignment="true" applyProtection="false">
      <alignment horizontal="left" vertical="center" textRotation="0" wrapText="true" indent="0" shrinkToFit="false"/>
      <protection locked="true" hidden="false"/>
    </xf>
    <xf numFmtId="164" fontId="25" fillId="2" borderId="25" xfId="0" applyFont="true" applyBorder="true" applyAlignment="true" applyProtection="false">
      <alignment horizontal="left" vertical="center" textRotation="0" wrapText="true" indent="0" shrinkToFit="false"/>
      <protection locked="true" hidden="false"/>
    </xf>
    <xf numFmtId="188" fontId="25" fillId="2" borderId="21" xfId="0" applyFont="true" applyBorder="true" applyAlignment="true" applyProtection="false">
      <alignment horizontal="center" vertical="center" textRotation="0" wrapText="false" indent="0" shrinkToFit="false"/>
      <protection locked="true" hidden="false"/>
    </xf>
    <xf numFmtId="188" fontId="25" fillId="2" borderId="22" xfId="0" applyFont="true" applyBorder="true" applyAlignment="true" applyProtection="false">
      <alignment horizontal="center" vertical="center" textRotation="0" wrapText="false" indent="0" shrinkToFit="false"/>
      <protection locked="true" hidden="false"/>
    </xf>
    <xf numFmtId="188" fontId="25" fillId="2" borderId="28" xfId="0" applyFont="true" applyBorder="true" applyAlignment="true" applyProtection="false">
      <alignment horizontal="center" vertical="center" textRotation="0" wrapText="false" indent="0" shrinkToFit="false"/>
      <protection locked="true" hidden="false"/>
    </xf>
    <xf numFmtId="188" fontId="24" fillId="2" borderId="25" xfId="0" applyFont="true" applyBorder="true" applyAlignment="true" applyProtection="false">
      <alignment horizontal="center" vertical="center" textRotation="0" wrapText="false" indent="0" shrinkToFit="false"/>
      <protection locked="true" hidden="false"/>
    </xf>
    <xf numFmtId="191" fontId="25" fillId="2" borderId="5" xfId="0" applyFont="true" applyBorder="true" applyAlignment="true" applyProtection="false">
      <alignment horizontal="center" vertical="center" textRotation="0" wrapText="false" indent="0" shrinkToFit="false"/>
      <protection locked="true" hidden="false"/>
    </xf>
    <xf numFmtId="191" fontId="24" fillId="0" borderId="25" xfId="0" applyFont="true" applyBorder="true" applyAlignment="true" applyProtection="false">
      <alignment horizontal="center" vertical="center" textRotation="0" wrapText="false" indent="0" shrinkToFit="false"/>
      <protection locked="true" hidden="false"/>
    </xf>
    <xf numFmtId="191" fontId="25" fillId="2" borderId="20" xfId="0" applyFont="true" applyBorder="tru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left" vertical="center" textRotation="0" wrapText="true" indent="0" shrinkToFit="false"/>
      <protection locked="true" hidden="false"/>
    </xf>
    <xf numFmtId="189" fontId="25" fillId="2" borderId="28" xfId="0" applyFont="true" applyBorder="true" applyAlignment="true" applyProtection="false">
      <alignment horizontal="center" vertical="center" textRotation="0" wrapText="false" indent="0" shrinkToFit="false"/>
      <protection locked="true" hidden="false"/>
    </xf>
    <xf numFmtId="189" fontId="25" fillId="2" borderId="21" xfId="0" applyFont="true" applyBorder="true" applyAlignment="true" applyProtection="false">
      <alignment horizontal="center" vertical="center" textRotation="0" wrapText="false" indent="0" shrinkToFit="false"/>
      <protection locked="true" hidden="false"/>
    </xf>
    <xf numFmtId="189" fontId="25" fillId="2" borderId="22" xfId="0" applyFont="true" applyBorder="true" applyAlignment="true" applyProtection="false">
      <alignment horizontal="center" vertical="center" textRotation="0" wrapText="false" indent="0" shrinkToFit="false"/>
      <protection locked="true" hidden="false"/>
    </xf>
    <xf numFmtId="189" fontId="24" fillId="2" borderId="25" xfId="0" applyFont="true" applyBorder="true" applyAlignment="true" applyProtection="false">
      <alignment horizontal="center" vertical="center" textRotation="0" wrapText="false" indent="0" shrinkToFit="false"/>
      <protection locked="true" hidden="false"/>
    </xf>
    <xf numFmtId="192" fontId="25" fillId="2" borderId="5" xfId="0" applyFont="true" applyBorder="true" applyAlignment="true" applyProtection="false">
      <alignment horizontal="center" vertical="center" textRotation="0" wrapText="false" indent="0" shrinkToFit="false"/>
      <protection locked="true" hidden="false"/>
    </xf>
    <xf numFmtId="192" fontId="25" fillId="2" borderId="2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1"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89" fontId="25" fillId="2" borderId="59" xfId="0" applyFont="true" applyBorder="true" applyAlignment="true" applyProtection="false">
      <alignment horizontal="center" vertical="center" textRotation="0" wrapText="false" indent="0" shrinkToFit="false"/>
      <protection locked="true" hidden="false"/>
    </xf>
    <xf numFmtId="190" fontId="25" fillId="0" borderId="57" xfId="0" applyFont="true" applyBorder="true" applyAlignment="true" applyProtection="false">
      <alignment horizontal="center" vertical="center" textRotation="0" wrapText="false" indent="0" shrinkToFit="false"/>
      <protection locked="true" hidden="false"/>
    </xf>
    <xf numFmtId="190" fontId="25" fillId="2" borderId="61" xfId="0" applyFont="true" applyBorder="true" applyAlignment="true" applyProtection="false">
      <alignment horizontal="center" vertical="center" textRotation="0" wrapText="false" indent="0" shrinkToFit="false"/>
      <protection locked="true" hidden="false"/>
    </xf>
    <xf numFmtId="190" fontId="25" fillId="4" borderId="57" xfId="0" applyFont="true" applyBorder="true" applyAlignment="true" applyProtection="false">
      <alignment horizontal="center" vertical="center" textRotation="0" wrapText="false" indent="0" shrinkToFit="false"/>
      <protection locked="true" hidden="false"/>
    </xf>
    <xf numFmtId="190" fontId="25" fillId="0" borderId="58" xfId="0" applyFont="true" applyBorder="true" applyAlignment="true" applyProtection="false">
      <alignment horizontal="center" vertical="center" textRotation="0" wrapText="false" indent="0" shrinkToFit="false"/>
      <protection locked="true" hidden="false"/>
    </xf>
    <xf numFmtId="190" fontId="25" fillId="2" borderId="59" xfId="0" applyFont="true" applyBorder="true" applyAlignment="true" applyProtection="false">
      <alignment horizontal="center" vertical="center" textRotation="0" wrapText="false" indent="0" shrinkToFit="false"/>
      <protection locked="true" hidden="false"/>
    </xf>
    <xf numFmtId="190" fontId="25" fillId="0" borderId="7" xfId="0" applyFont="true" applyBorder="true" applyAlignment="true" applyProtection="false">
      <alignment horizontal="center" vertical="center" textRotation="0" wrapText="false" indent="0" shrinkToFit="false"/>
      <protection locked="true" hidden="false"/>
    </xf>
    <xf numFmtId="190" fontId="25" fillId="2" borderId="7" xfId="0" applyFont="true" applyBorder="true" applyAlignment="true" applyProtection="false">
      <alignment horizontal="center" vertical="center" textRotation="0" wrapText="false" indent="0" shrinkToFit="false"/>
      <protection locked="true" hidden="false"/>
    </xf>
    <xf numFmtId="190" fontId="25" fillId="2" borderId="60" xfId="0" applyFont="true" applyBorder="true" applyAlignment="true" applyProtection="false">
      <alignment horizontal="center" vertical="center" textRotation="0" wrapText="false" indent="0" shrinkToFit="false"/>
      <protection locked="true" hidden="false"/>
    </xf>
    <xf numFmtId="190" fontId="24" fillId="0" borderId="62"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left" vertical="center" textRotation="0" wrapText="true" indent="1"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89" fontId="25" fillId="0" borderId="70" xfId="0" applyFont="true" applyBorder="true" applyAlignment="true" applyProtection="false">
      <alignment horizontal="center" vertical="center" textRotation="0" wrapText="false" indent="0" shrinkToFit="false"/>
      <protection locked="true" hidden="false"/>
    </xf>
    <xf numFmtId="189" fontId="25" fillId="0" borderId="68" xfId="0" applyFont="true" applyBorder="true" applyAlignment="true" applyProtection="false">
      <alignment horizontal="center" vertical="center" textRotation="0" wrapText="false" indent="0" shrinkToFit="false"/>
      <protection locked="true" hidden="false"/>
    </xf>
    <xf numFmtId="189" fontId="25" fillId="0" borderId="71" xfId="0" applyFont="true" applyBorder="true" applyAlignment="true" applyProtection="false">
      <alignment horizontal="center" vertical="center" textRotation="0" wrapText="false" indent="0" shrinkToFit="false"/>
      <protection locked="true" hidden="false"/>
    </xf>
    <xf numFmtId="189" fontId="25" fillId="0" borderId="69" xfId="0" applyFont="true" applyBorder="true" applyAlignment="true" applyProtection="false">
      <alignment horizontal="center" vertical="center" textRotation="0" wrapText="false" indent="0" shrinkToFit="false"/>
      <protection locked="true" hidden="false"/>
    </xf>
    <xf numFmtId="189" fontId="25" fillId="0" borderId="72" xfId="0" applyFont="true" applyBorder="true" applyAlignment="true" applyProtection="false">
      <alignment horizontal="center" vertical="center" textRotation="0" wrapText="false" indent="0" shrinkToFit="false"/>
      <protection locked="true" hidden="false"/>
    </xf>
    <xf numFmtId="189" fontId="25" fillId="0" borderId="30" xfId="0" applyFont="true" applyBorder="true" applyAlignment="true" applyProtection="false">
      <alignment horizontal="center" vertical="center" textRotation="0" wrapText="false" indent="0" shrinkToFit="false"/>
      <protection locked="true" hidden="false"/>
    </xf>
    <xf numFmtId="189" fontId="24" fillId="0" borderId="30"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true" indent="0" shrinkToFit="false"/>
      <protection locked="true" hidden="false"/>
    </xf>
    <xf numFmtId="165" fontId="24" fillId="7" borderId="0" xfId="0" applyFont="true" applyBorder="false" applyAlignment="true" applyProtection="false">
      <alignment horizontal="general" vertical="center" textRotation="0" wrapText="true" indent="0" shrinkToFit="false"/>
      <protection locked="true" hidden="false"/>
    </xf>
    <xf numFmtId="188" fontId="25" fillId="2" borderId="59" xfId="0" applyFont="true" applyBorder="true" applyAlignment="true" applyProtection="false">
      <alignment horizontal="center" vertical="center" textRotation="0" wrapText="false" indent="0" shrinkToFit="false"/>
      <protection locked="true" hidden="false"/>
    </xf>
    <xf numFmtId="189" fontId="24" fillId="0" borderId="62" xfId="0" applyFont="true" applyBorder="true" applyAlignment="true" applyProtection="false">
      <alignment horizontal="general" vertical="center" textRotation="0" wrapText="true" indent="0" shrinkToFit="false"/>
      <protection locked="true" hidden="false"/>
    </xf>
    <xf numFmtId="189" fontId="25" fillId="0" borderId="22" xfId="0" applyFont="true" applyBorder="true" applyAlignment="true" applyProtection="false">
      <alignment horizontal="center" vertical="center" textRotation="0" wrapText="false" indent="0" shrinkToFit="false"/>
      <protection locked="true" hidden="false"/>
    </xf>
    <xf numFmtId="189" fontId="25" fillId="0" borderId="20" xfId="0" applyFont="true" applyBorder="true" applyAlignment="true" applyProtection="false">
      <alignment horizontal="center" vertical="center" textRotation="0" wrapText="false" indent="0" shrinkToFit="false"/>
      <protection locked="true" hidden="false"/>
    </xf>
    <xf numFmtId="189" fontId="25" fillId="0" borderId="61" xfId="0" applyFont="true" applyBorder="true" applyAlignment="true" applyProtection="false">
      <alignment horizontal="center" vertical="center" textRotation="0" wrapText="false" indent="0" shrinkToFit="false"/>
      <protection locked="true" hidden="false"/>
    </xf>
    <xf numFmtId="188" fontId="24" fillId="4" borderId="25" xfId="0" applyFont="true" applyBorder="true" applyAlignment="true" applyProtection="false">
      <alignment horizontal="general" vertical="center" textRotation="0" wrapText="true" indent="0" shrinkToFit="false"/>
      <protection locked="true" hidden="false"/>
    </xf>
    <xf numFmtId="188" fontId="25" fillId="4" borderId="22" xfId="0" applyFont="true" applyBorder="true" applyAlignment="true" applyProtection="false">
      <alignment horizontal="center" vertical="center" textRotation="0" wrapText="false" indent="0" shrinkToFit="false"/>
      <protection locked="true" hidden="false"/>
    </xf>
    <xf numFmtId="188" fontId="25" fillId="4" borderId="20" xfId="0" applyFont="true" applyBorder="true" applyAlignment="true" applyProtection="false">
      <alignment horizontal="center" vertical="center" textRotation="0" wrapText="false" indent="0" shrinkToFit="false"/>
      <protection locked="true" hidden="false"/>
    </xf>
    <xf numFmtId="188" fontId="25" fillId="4" borderId="2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88" fontId="25" fillId="0" borderId="0" xfId="0" applyFont="true" applyBorder="true" applyAlignment="true" applyProtection="false">
      <alignment horizontal="center" vertical="center" textRotation="0" wrapText="false" indent="0" shrinkToFit="false"/>
      <protection locked="true" hidden="false"/>
    </xf>
    <xf numFmtId="188"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1"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43"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83" fontId="24"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1"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2" borderId="63"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25" fillId="3" borderId="47"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1" shrinkToFit="false"/>
      <protection locked="true" hidden="false"/>
    </xf>
    <xf numFmtId="184" fontId="25" fillId="0" borderId="23"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left" vertical="center" textRotation="0" wrapText="true" indent="1" shrinkToFit="false"/>
      <protection locked="true" hidden="false"/>
    </xf>
    <xf numFmtId="172" fontId="25" fillId="0" borderId="60" xfId="19" applyFont="true" applyBorder="true" applyAlignment="true" applyProtection="true">
      <alignment horizontal="center" vertical="center" textRotation="0" wrapText="false" indent="0" shrinkToFit="false"/>
      <protection locked="true" hidden="false"/>
    </xf>
    <xf numFmtId="172" fontId="25" fillId="0" borderId="58" xfId="19" applyFont="true" applyBorder="true" applyAlignment="true" applyProtection="true">
      <alignment horizontal="center" vertical="center" textRotation="0" wrapText="false" indent="0" shrinkToFit="false"/>
      <protection locked="true" hidden="false"/>
    </xf>
    <xf numFmtId="172" fontId="25" fillId="2" borderId="59" xfId="19" applyFont="true" applyBorder="true" applyAlignment="true" applyProtection="true">
      <alignment horizontal="center" vertical="center" textRotation="0" wrapText="false" indent="0" shrinkToFit="false"/>
      <protection locked="true" hidden="false"/>
    </xf>
    <xf numFmtId="172" fontId="25" fillId="0" borderId="7" xfId="19" applyFont="true" applyBorder="true" applyAlignment="true" applyProtection="true">
      <alignment horizontal="center" vertical="center" textRotation="0" wrapText="false" indent="0" shrinkToFit="false"/>
      <protection locked="true" hidden="false"/>
    </xf>
    <xf numFmtId="172" fontId="25" fillId="2" borderId="7" xfId="19" applyFont="true" applyBorder="true" applyAlignment="true" applyProtection="true">
      <alignment horizontal="center" vertical="center" textRotation="0" wrapText="false" indent="0" shrinkToFit="false"/>
      <protection locked="true" hidden="false"/>
    </xf>
    <xf numFmtId="172" fontId="25" fillId="2" borderId="5" xfId="0" applyFont="true" applyBorder="true" applyAlignment="true" applyProtection="false">
      <alignment horizontal="center" vertical="center" textRotation="0" wrapText="false" indent="0" shrinkToFit="false"/>
      <protection locked="true" hidden="false"/>
    </xf>
    <xf numFmtId="172" fontId="25" fillId="2" borderId="7" xfId="19" applyFont="true" applyBorder="true" applyAlignment="true" applyProtection="true">
      <alignment horizontal="center" vertical="center" textRotation="0" wrapText="false" indent="0" shrinkToFit="false"/>
      <protection locked="true" hidden="false"/>
    </xf>
    <xf numFmtId="174" fontId="25" fillId="2" borderId="7" xfId="19" applyFont="true" applyBorder="true" applyAlignment="true" applyProtection="true">
      <alignment horizontal="center" vertical="center" textRotation="0" wrapText="false" indent="0" shrinkToFit="false"/>
      <protection locked="true" hidden="false"/>
    </xf>
    <xf numFmtId="172" fontId="25" fillId="2" borderId="60" xfId="19" applyFont="true" applyBorder="true" applyAlignment="true" applyProtection="true">
      <alignment horizontal="center" vertical="center" textRotation="0" wrapText="false" indent="0" shrinkToFit="false"/>
      <protection locked="true" hidden="false"/>
    </xf>
    <xf numFmtId="172" fontId="25" fillId="2" borderId="57" xfId="19" applyFont="true" applyBorder="true" applyAlignment="true" applyProtection="true">
      <alignment horizontal="center" vertical="center" textRotation="0" wrapText="false" indent="0" shrinkToFit="false"/>
      <protection locked="true" hidden="false"/>
    </xf>
    <xf numFmtId="172" fontId="24" fillId="0" borderId="25" xfId="19" applyFont="true" applyBorder="true" applyAlignment="true" applyProtection="true">
      <alignment horizontal="center" vertical="center" textRotation="0" wrapText="true" indent="0" shrinkToFit="false"/>
      <protection locked="true" hidden="false"/>
    </xf>
    <xf numFmtId="172" fontId="24" fillId="0" borderId="62" xfId="19" applyFont="true" applyBorder="true" applyAlignment="true" applyProtection="tru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72" fontId="25" fillId="2" borderId="59" xfId="19" applyFont="true" applyBorder="true" applyAlignment="true" applyProtection="true">
      <alignment horizontal="center" vertical="center" textRotation="0" wrapText="false" indent="0" shrinkToFit="false"/>
      <protection locked="true" hidden="false"/>
    </xf>
    <xf numFmtId="193" fontId="25" fillId="2" borderId="7" xfId="19" applyFont="true" applyBorder="true" applyAlignment="true" applyProtection="true">
      <alignment horizontal="center" vertical="center" textRotation="0" wrapText="false" indent="0" shrinkToFit="false"/>
      <protection locked="true" hidden="false"/>
    </xf>
    <xf numFmtId="184" fontId="25" fillId="0" borderId="5" xfId="0" applyFont="true" applyBorder="true" applyAlignment="true" applyProtection="false">
      <alignment horizontal="center"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center" vertical="center" textRotation="0" wrapText="false" indent="0" shrinkToFit="false"/>
      <protection locked="true" hidden="false"/>
    </xf>
    <xf numFmtId="183" fontId="24" fillId="0" borderId="62"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left" vertical="center" textRotation="0" wrapText="tru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60" xfId="0" applyFont="true" applyBorder="true" applyAlignment="true" applyProtection="false">
      <alignment horizontal="center" vertical="center" textRotation="0" wrapText="false" indent="0" shrinkToFit="false"/>
      <protection locked="true" hidden="false"/>
    </xf>
    <xf numFmtId="164" fontId="25" fillId="2" borderId="57" xfId="0" applyFont="true" applyBorder="true" applyAlignment="true" applyProtection="false">
      <alignment horizontal="center" vertical="center" textRotation="0" wrapText="false" indent="0" shrinkToFit="false"/>
      <protection locked="true" hidden="false"/>
    </xf>
    <xf numFmtId="164" fontId="25" fillId="2" borderId="59" xfId="0" applyFont="true" applyBorder="true" applyAlignment="true" applyProtection="false">
      <alignment horizontal="center" vertical="center" textRotation="0" wrapText="false" indent="0" shrinkToFit="false"/>
      <protection locked="true" hidden="false"/>
    </xf>
    <xf numFmtId="193" fontId="24" fillId="0" borderId="62" xfId="19" applyFont="true" applyBorder="true" applyAlignment="true" applyProtection="true">
      <alignment horizontal="center" vertical="center" textRotation="0" wrapText="true" indent="0" shrinkToFit="false"/>
      <protection locked="true" hidden="false"/>
    </xf>
    <xf numFmtId="172" fontId="24" fillId="0" borderId="0" xfId="19" applyFont="true" applyBorder="true" applyAlignment="true" applyProtection="true">
      <alignment horizontal="general" vertical="center" textRotation="0" wrapText="true" indent="0" shrinkToFit="false"/>
      <protection locked="true" hidden="false"/>
    </xf>
    <xf numFmtId="172" fontId="25" fillId="0" borderId="60" xfId="0" applyFont="true" applyBorder="true" applyAlignment="true" applyProtection="false">
      <alignment horizontal="center" vertical="center" textRotation="0" wrapText="false" indent="0" shrinkToFit="false"/>
      <protection locked="true" hidden="false"/>
    </xf>
    <xf numFmtId="172" fontId="24" fillId="0" borderId="62" xfId="19" applyFont="true" applyBorder="true" applyAlignment="true" applyProtection="true">
      <alignment horizontal="center" vertical="center" textRotation="0" wrapText="true" indent="0" shrinkToFit="false"/>
      <protection locked="true" hidden="false"/>
    </xf>
    <xf numFmtId="174" fontId="25" fillId="0" borderId="58" xfId="19" applyFont="true" applyBorder="true" applyAlignment="true" applyProtection="true">
      <alignment horizontal="center" vertical="center" textRotation="0" wrapText="false" indent="0" shrinkToFit="false"/>
      <protection locked="true" hidden="false"/>
    </xf>
    <xf numFmtId="174" fontId="25" fillId="2" borderId="59" xfId="19" applyFont="true" applyBorder="true" applyAlignment="true" applyProtection="true">
      <alignment horizontal="center" vertical="center" textRotation="0" wrapText="false" indent="0" shrinkToFit="false"/>
      <protection locked="true" hidden="false"/>
    </xf>
    <xf numFmtId="174" fontId="25" fillId="0" borderId="7" xfId="19" applyFont="true" applyBorder="true" applyAlignment="true" applyProtection="true">
      <alignment horizontal="center" vertical="center" textRotation="0" wrapText="false" indent="0" shrinkToFit="false"/>
      <protection locked="true" hidden="false"/>
    </xf>
    <xf numFmtId="174" fontId="25" fillId="2" borderId="60" xfId="19" applyFont="true" applyBorder="true" applyAlignment="true" applyProtection="true">
      <alignment horizontal="center" vertical="center" textRotation="0" wrapText="false" indent="0" shrinkToFit="false"/>
      <protection locked="true" hidden="false"/>
    </xf>
    <xf numFmtId="174" fontId="25" fillId="0" borderId="60" xfId="19" applyFont="true" applyBorder="true" applyAlignment="true" applyProtection="true">
      <alignment horizontal="center" vertical="center" textRotation="0" wrapText="false" indent="0" shrinkToFit="false"/>
      <protection locked="true" hidden="false"/>
    </xf>
    <xf numFmtId="174" fontId="25" fillId="2" borderId="57" xfId="19" applyFont="true" applyBorder="true" applyAlignment="true" applyProtection="true">
      <alignment horizontal="center" vertical="center" textRotation="0" wrapText="false" indent="0" shrinkToFit="false"/>
      <protection locked="true" hidden="false"/>
    </xf>
    <xf numFmtId="193" fontId="25" fillId="2" borderId="59" xfId="19" applyFont="true" applyBorder="true" applyAlignment="true" applyProtection="true">
      <alignment horizontal="center" vertical="center" textRotation="0" wrapText="false" indent="0" shrinkToFit="false"/>
      <protection locked="true" hidden="false"/>
    </xf>
    <xf numFmtId="172" fontId="25" fillId="0" borderId="58" xfId="19" applyFont="true" applyBorder="true" applyAlignment="true" applyProtection="true">
      <alignment horizontal="center" vertical="center" textRotation="0" wrapText="false" indent="0" shrinkToFit="false"/>
      <protection locked="true" hidden="false"/>
    </xf>
    <xf numFmtId="172" fontId="25" fillId="0" borderId="7" xfId="19" applyFont="true" applyBorder="true" applyAlignment="true" applyProtection="true">
      <alignment horizontal="center" vertical="center" textRotation="0" wrapText="false" indent="0" shrinkToFit="false"/>
      <protection locked="true" hidden="false"/>
    </xf>
    <xf numFmtId="164" fontId="25" fillId="2" borderId="59" xfId="19" applyFont="true" applyBorder="true" applyAlignment="true" applyProtection="true">
      <alignment horizontal="center" vertical="center" textRotation="0" wrapText="false" indent="0" shrinkToFit="false"/>
      <protection locked="true" hidden="false"/>
    </xf>
    <xf numFmtId="164" fontId="25" fillId="2" borderId="7" xfId="19" applyFont="true" applyBorder="true" applyAlignment="true" applyProtection="true">
      <alignment horizontal="center" vertical="center" textRotation="0" wrapText="false" indent="0" shrinkToFit="false"/>
      <protection locked="true" hidden="false"/>
    </xf>
    <xf numFmtId="164" fontId="25" fillId="4" borderId="58" xfId="0" applyFont="true" applyBorder="true" applyAlignment="true" applyProtection="false">
      <alignment horizontal="left" vertical="center" textRotation="0" wrapText="true" indent="1" shrinkToFit="false"/>
      <protection locked="true" hidden="false"/>
    </xf>
    <xf numFmtId="184" fontId="25" fillId="4" borderId="7" xfId="0" applyFont="true" applyBorder="true" applyAlignment="true" applyProtection="false">
      <alignment horizontal="center" vertical="center" textRotation="0" wrapText="true" indent="0" shrinkToFit="false"/>
      <protection locked="true" hidden="false"/>
    </xf>
    <xf numFmtId="164" fontId="25" fillId="4" borderId="60"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left" vertical="center" textRotation="0" wrapText="true" indent="1" shrinkToFit="false"/>
      <protection locked="true" hidden="false"/>
    </xf>
    <xf numFmtId="184" fontId="25" fillId="0" borderId="27"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2" borderId="77"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center" vertical="center" textRotation="0" wrapText="true" indent="0" shrinkToFit="false"/>
      <protection locked="true" hidden="false"/>
    </xf>
    <xf numFmtId="164" fontId="25" fillId="0" borderId="6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1"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center" vertical="center" textRotation="0" wrapText="true" indent="0" shrinkToFit="false"/>
      <protection locked="true" hidden="false"/>
    </xf>
    <xf numFmtId="164" fontId="25" fillId="2" borderId="43"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31" fillId="6" borderId="74"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false" indent="0" shrinkToFit="false"/>
      <protection locked="true" hidden="false"/>
    </xf>
    <xf numFmtId="164" fontId="25" fillId="4" borderId="2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64" fontId="0" fillId="2" borderId="55" xfId="0" applyFont="true" applyBorder="true" applyAlignment="true" applyProtection="false">
      <alignment horizontal="general" vertical="center" textRotation="0" wrapText="true" indent="0" shrinkToFit="false"/>
      <protection locked="true" hidden="false"/>
    </xf>
    <xf numFmtId="164" fontId="22" fillId="2" borderId="80"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4" fillId="2" borderId="56"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1" shrinkToFit="fals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left" vertical="center" textRotation="0" wrapText="true" indent="0" shrinkToFit="false"/>
      <protection locked="true" hidden="false"/>
    </xf>
    <xf numFmtId="164" fontId="24" fillId="2" borderId="57" xfId="0" applyFont="true" applyBorder="true" applyAlignment="true" applyProtection="false">
      <alignment horizontal="center"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1"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true" indent="0" shrinkToFit="false"/>
      <protection locked="true" hidden="false"/>
    </xf>
    <xf numFmtId="164" fontId="24" fillId="2" borderId="59"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4" fillId="2" borderId="60" xfId="0" applyFont="true" applyBorder="true" applyAlignment="true" applyProtection="false">
      <alignment horizontal="center" vertical="center"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24" fillId="4" borderId="58" xfId="0" applyFont="true" applyBorder="true" applyAlignment="true" applyProtection="false">
      <alignment horizontal="left" vertical="center" textRotation="0" wrapText="true" indent="1" shrinkToFit="false"/>
      <protection locked="true" hidden="false"/>
    </xf>
    <xf numFmtId="164" fontId="24" fillId="0" borderId="76" xfId="0" applyFont="true" applyBorder="true" applyAlignment="true" applyProtection="false">
      <alignment horizontal="left" vertical="center" textRotation="0" wrapText="true" indent="1"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76" xfId="0" applyFont="true" applyBorder="true" applyAlignment="true" applyProtection="false">
      <alignment horizontal="center"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4" fillId="2" borderId="77" xfId="0" applyFont="true" applyBorder="true" applyAlignment="true" applyProtection="false">
      <alignment horizontal="center" vertical="center" textRotation="0" wrapText="tru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left" vertical="center" textRotation="0" wrapText="true" indent="0" shrinkToFit="false"/>
      <protection locked="tru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72" fontId="25" fillId="0" borderId="43" xfId="0" applyFont="true" applyBorder="true" applyAlignment="true" applyProtection="false">
      <alignment horizontal="center" vertical="center" textRotation="0" wrapText="false" indent="0" shrinkToFit="false"/>
      <protection locked="true" hidden="false"/>
    </xf>
    <xf numFmtId="172" fontId="25" fillId="2" borderId="44" xfId="0" applyFont="true" applyBorder="true" applyAlignment="true" applyProtection="false">
      <alignment horizontal="center" vertical="center" textRotation="0" wrapText="false" indent="0" shrinkToFit="false"/>
      <protection locked="true" hidden="false"/>
    </xf>
    <xf numFmtId="183" fontId="24" fillId="0" borderId="47"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left" vertical="center" textRotation="0" wrapText="true" indent="1"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72" fontId="25" fillId="0" borderId="56" xfId="0" applyFont="true" applyBorder="true" applyAlignment="true" applyProtection="false">
      <alignment horizontal="center" vertical="center" textRotation="0" wrapText="false" indent="0" shrinkToFit="false"/>
      <protection locked="true" hidden="false"/>
    </xf>
    <xf numFmtId="172" fontId="25" fillId="0" borderId="48" xfId="0" applyFont="true" applyBorder="true" applyAlignment="true" applyProtection="false">
      <alignment horizontal="center" vertical="center" textRotation="0" wrapText="false" indent="0" shrinkToFit="false"/>
      <protection locked="true" hidden="false"/>
    </xf>
    <xf numFmtId="172" fontId="25" fillId="2" borderId="63" xfId="19" applyFont="true" applyBorder="true" applyAlignment="true" applyProtection="true">
      <alignment horizontal="center" vertical="center" textRotation="0" wrapText="false" indent="0" shrinkToFit="false"/>
      <protection locked="true" hidden="false"/>
    </xf>
    <xf numFmtId="172" fontId="25" fillId="0" borderId="49" xfId="19" applyFont="true" applyBorder="true" applyAlignment="true" applyProtection="true">
      <alignment horizontal="center" vertical="center" textRotation="0" wrapText="false" indent="0" shrinkToFit="false"/>
      <protection locked="true" hidden="false"/>
    </xf>
    <xf numFmtId="172" fontId="25" fillId="2" borderId="49" xfId="19" applyFont="true" applyBorder="true" applyAlignment="true" applyProtection="true">
      <alignment horizontal="center" vertical="center" textRotation="0" wrapText="false" indent="0" shrinkToFit="false"/>
      <protection locked="true" hidden="false"/>
    </xf>
    <xf numFmtId="172" fontId="25" fillId="2" borderId="50" xfId="0" applyFont="true" applyBorder="true" applyAlignment="true" applyProtection="false">
      <alignment horizontal="center" vertical="center" textRotation="0" wrapText="false" indent="0" shrinkToFit="false"/>
      <protection locked="true" hidden="false"/>
    </xf>
    <xf numFmtId="172" fontId="24"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left"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93" fontId="25" fillId="2" borderId="63" xfId="0" applyFont="true" applyBorder="true" applyAlignment="true" applyProtection="false">
      <alignment horizontal="center" vertical="center" textRotation="0" wrapText="false" indent="0" shrinkToFit="false"/>
      <protection locked="true" hidden="false"/>
    </xf>
    <xf numFmtId="193" fontId="25" fillId="2" borderId="49" xfId="19" applyFont="true" applyBorder="true" applyAlignment="true" applyProtection="true">
      <alignment horizontal="center" vertical="center" textRotation="0" wrapText="false" indent="0" shrinkToFit="false"/>
      <protection locked="true" hidden="false"/>
    </xf>
    <xf numFmtId="172" fontId="25" fillId="2" borderId="56" xfId="19" applyFont="true" applyBorder="true" applyAlignment="true" applyProtection="true">
      <alignment horizontal="center" vertical="center" textRotation="0" wrapText="false" indent="0" shrinkToFit="false"/>
      <protection locked="true" hidden="false"/>
    </xf>
    <xf numFmtId="193" fontId="24" fillId="0" borderId="46" xfId="0" applyFont="true" applyBorder="true" applyAlignment="true" applyProtection="false">
      <alignment horizontal="center" vertical="center" textRotation="0" wrapText="true" indent="0" shrinkToFit="false"/>
      <protection locked="true" hidden="false"/>
    </xf>
    <xf numFmtId="174" fontId="25" fillId="2" borderId="63" xfId="19" applyFont="true" applyBorder="true" applyAlignment="true" applyProtection="true">
      <alignment horizontal="center" vertical="center" textRotation="0" wrapText="false" indent="0" shrinkToFit="false"/>
      <protection locked="true" hidden="false"/>
    </xf>
    <xf numFmtId="174" fontId="25" fillId="2" borderId="49" xfId="19" applyFont="true" applyBorder="true" applyAlignment="true" applyProtection="true">
      <alignment horizontal="center" vertical="center" textRotation="0" wrapText="false" indent="0" shrinkToFit="false"/>
      <protection locked="true" hidden="false"/>
    </xf>
    <xf numFmtId="172" fontId="25" fillId="2" borderId="81" xfId="0" applyFont="true" applyBorder="true" applyAlignment="true" applyProtection="false">
      <alignment horizontal="center" vertical="center" textRotation="0" wrapText="false" indent="0" shrinkToFit="false"/>
      <protection locked="true" hidden="false"/>
    </xf>
    <xf numFmtId="183" fontId="24" fillId="0" borderId="46" xfId="0" applyFont="true" applyBorder="true" applyAlignment="true" applyProtection="false">
      <alignment horizontal="center" vertical="center" textRotation="0" wrapText="true" indent="0" shrinkToFit="false"/>
      <protection locked="true" hidden="false"/>
    </xf>
    <xf numFmtId="164" fontId="28" fillId="2" borderId="80" xfId="31" applyFont="true" applyBorder="true" applyAlignment="true" applyProtection="false">
      <alignment horizontal="left"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25" fillId="0" borderId="19" xfId="31" applyFont="true" applyBorder="true" applyAlignment="true" applyProtection="false">
      <alignment horizontal="left" vertical="center" textRotation="0" wrapText="true" indent="1" shrinkToFit="false"/>
      <protection locked="true" hidden="false"/>
    </xf>
    <xf numFmtId="164" fontId="25" fillId="0" borderId="23" xfId="31"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48" xfId="31" applyFont="true" applyBorder="true" applyAlignment="true" applyProtection="false">
      <alignment horizontal="left" vertical="center" textRotation="0" wrapText="true" indent="1" shrinkToFit="false"/>
      <protection locked="true" hidden="false"/>
    </xf>
    <xf numFmtId="164" fontId="25" fillId="0" borderId="49" xfId="31" applyFont="true" applyBorder="true" applyAlignment="true" applyProtection="false">
      <alignment horizontal="center" vertical="center" textRotation="0" wrapText="true" indent="0" shrinkToFit="false"/>
      <protection locked="true" hidden="false"/>
    </xf>
    <xf numFmtId="174" fontId="25" fillId="2" borderId="63" xfId="0" applyFont="true" applyBorder="true" applyAlignment="true" applyProtection="false">
      <alignment horizontal="center" vertical="center" textRotation="0" wrapText="false" indent="0" shrinkToFit="false"/>
      <protection locked="true" hidden="false"/>
    </xf>
    <xf numFmtId="172" fontId="25" fillId="0" borderId="56" xfId="19" applyFont="true" applyBorder="true" applyAlignment="true" applyProtection="true">
      <alignment horizontal="center" vertical="center" textRotation="0" wrapText="false" indent="0" shrinkToFit="false"/>
      <protection locked="true" hidden="false"/>
    </xf>
    <xf numFmtId="172" fontId="25" fillId="2" borderId="50" xfId="19" applyFont="true" applyBorder="true" applyAlignment="true" applyProtection="true">
      <alignment horizontal="center" vertical="center" textRotation="0" wrapText="false" indent="0" shrinkToFit="false"/>
      <protection locked="true" hidden="false"/>
    </xf>
    <xf numFmtId="172" fontId="24" fillId="0" borderId="46" xfId="19" applyFont="true" applyBorder="true" applyAlignment="true" applyProtection="true">
      <alignment horizontal="center" vertical="center" textRotation="0" wrapText="true" indent="0" shrinkToFit="false"/>
      <protection locked="true" hidden="false"/>
    </xf>
    <xf numFmtId="172" fontId="25" fillId="0" borderId="48" xfId="19" applyFont="true" applyBorder="true" applyAlignment="true" applyProtection="true">
      <alignment horizontal="center" vertical="center" textRotation="0" wrapText="false" indent="0" shrinkToFit="false"/>
      <protection locked="true" hidden="false"/>
    </xf>
    <xf numFmtId="172" fontId="24" fillId="0" borderId="46" xfId="19" applyFont="true" applyBorder="true" applyAlignment="true" applyProtection="true">
      <alignment horizontal="center" vertical="center" textRotation="0" wrapText="true" indent="0" shrinkToFit="false"/>
      <protection locked="true" hidden="false"/>
    </xf>
    <xf numFmtId="164" fontId="25" fillId="8" borderId="82" xfId="31" applyFont="true" applyBorder="true" applyAlignment="true" applyProtection="false">
      <alignment horizontal="justify" vertical="center" textRotation="0" wrapText="true" indent="0" shrinkToFit="false"/>
      <protection locked="true" hidden="false"/>
    </xf>
    <xf numFmtId="164" fontId="25" fillId="8" borderId="83" xfId="31" applyFont="true" applyBorder="true" applyAlignment="true" applyProtection="false">
      <alignment horizontal="center" vertical="center" textRotation="0" wrapText="true" indent="0" shrinkToFit="false"/>
      <protection locked="true" hidden="false"/>
    </xf>
    <xf numFmtId="164" fontId="25" fillId="8" borderId="3" xfId="31"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83" fontId="24" fillId="0" borderId="84"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8" fillId="2" borderId="16" xfId="31"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5" fillId="2" borderId="81" xfId="0" applyFont="true" applyBorder="true" applyAlignment="true" applyProtection="false">
      <alignment horizontal="center" vertical="center" textRotation="0" wrapText="false" indent="0" shrinkToFit="false"/>
      <protection locked="true" hidden="false"/>
    </xf>
    <xf numFmtId="164" fontId="25" fillId="0" borderId="21" xfId="31" applyFont="true" applyBorder="true" applyAlignment="true" applyProtection="false">
      <alignment horizontal="left" vertical="center" textRotation="0" wrapText="true" indent="1"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72" fontId="25" fillId="2" borderId="22" xfId="0" applyFont="true" applyBorder="true" applyAlignment="true" applyProtection="false">
      <alignment horizontal="center" vertical="center" textRotation="0" wrapText="false" indent="0" shrinkToFit="false"/>
      <protection locked="true" hidden="false"/>
    </xf>
    <xf numFmtId="164" fontId="25" fillId="2" borderId="44" xfId="0" applyFont="true" applyBorder="true" applyAlignment="true" applyProtection="false">
      <alignment horizontal="center" vertical="center" textRotation="0" wrapText="false" indent="0" shrinkToFit="false"/>
      <protection locked="true" hidden="false"/>
    </xf>
    <xf numFmtId="183" fontId="24" fillId="0" borderId="25" xfId="0" applyFont="true" applyBorder="true" applyAlignment="true" applyProtection="false">
      <alignment horizontal="center" vertical="center" textRotation="0" wrapText="true" indent="0" shrinkToFit="false"/>
      <protection locked="true" hidden="false"/>
    </xf>
    <xf numFmtId="164" fontId="25" fillId="2" borderId="28" xfId="0" applyFont="true" applyBorder="true" applyAlignment="true" applyProtection="false">
      <alignment horizontal="center" vertical="center" textRotation="0" wrapText="false" indent="0" shrinkToFit="false"/>
      <protection locked="true" hidden="false"/>
    </xf>
    <xf numFmtId="172" fontId="25" fillId="0" borderId="20" xfId="0" applyFont="true" applyBorder="true" applyAlignment="true" applyProtection="false">
      <alignment horizontal="center" vertical="center" textRotation="0" wrapText="false" indent="0" shrinkToFit="false"/>
      <protection locked="true" hidden="false"/>
    </xf>
    <xf numFmtId="172" fontId="25" fillId="0" borderId="21" xfId="19" applyFont="true" applyBorder="true" applyAlignment="true" applyProtection="true">
      <alignment horizontal="center" vertical="center" textRotation="0" wrapText="false" indent="0" shrinkToFit="false"/>
      <protection locked="true" hidden="false"/>
    </xf>
    <xf numFmtId="174" fontId="25" fillId="2" borderId="22" xfId="19" applyFont="true" applyBorder="true" applyAlignment="true" applyProtection="true">
      <alignment horizontal="center" vertical="center" textRotation="0" wrapText="false" indent="0" shrinkToFit="false"/>
      <protection locked="true" hidden="false"/>
    </xf>
    <xf numFmtId="172" fontId="25" fillId="0" borderId="5" xfId="19" applyFont="true" applyBorder="true" applyAlignment="true" applyProtection="true">
      <alignment horizontal="center" vertical="center" textRotation="0" wrapText="false" indent="0" shrinkToFit="false"/>
      <protection locked="true" hidden="false"/>
    </xf>
    <xf numFmtId="174" fontId="25" fillId="2" borderId="5" xfId="19" applyFont="true" applyBorder="true" applyAlignment="true" applyProtection="true">
      <alignment horizontal="center" vertical="center" textRotation="0" wrapText="false" indent="0" shrinkToFit="false"/>
      <protection locked="true" hidden="false"/>
    </xf>
    <xf numFmtId="174" fontId="25" fillId="2" borderId="20" xfId="19" applyFont="true" applyBorder="true" applyAlignment="true" applyProtection="true">
      <alignment horizontal="center" vertical="center" textRotation="0" wrapText="false" indent="0" shrinkToFit="false"/>
      <protection locked="true" hidden="false"/>
    </xf>
    <xf numFmtId="172" fontId="25" fillId="0" borderId="20" xfId="19" applyFont="true" applyBorder="true" applyAlignment="true" applyProtection="true">
      <alignment horizontal="center" vertical="center" textRotation="0" wrapText="false" indent="0" shrinkToFit="false"/>
      <protection locked="true" hidden="false"/>
    </xf>
    <xf numFmtId="174" fontId="25" fillId="2" borderId="28" xfId="19" applyFont="true" applyBorder="true" applyAlignment="true" applyProtection="true">
      <alignment horizontal="center" vertical="center" textRotation="0" wrapText="false" indent="0" shrinkToFit="false"/>
      <protection locked="true" hidden="false"/>
    </xf>
    <xf numFmtId="174" fontId="25" fillId="2" borderId="23" xfId="0" applyFont="true" applyBorder="true" applyAlignment="true" applyProtection="false">
      <alignment horizontal="center" vertical="center" textRotation="0" wrapText="false" indent="0" shrinkToFit="false"/>
      <protection locked="true" hidden="false"/>
    </xf>
    <xf numFmtId="174" fontId="25" fillId="0" borderId="23" xfId="0" applyFont="true" applyBorder="true" applyAlignment="true" applyProtection="false">
      <alignment horizontal="center" vertical="center" textRotation="0" wrapText="false" indent="0" shrinkToFit="false"/>
      <protection locked="true" hidden="false"/>
    </xf>
    <xf numFmtId="174" fontId="25" fillId="2" borderId="44" xfId="0" applyFont="true" applyBorder="true" applyAlignment="true" applyProtection="false">
      <alignment horizontal="center" vertical="center" textRotation="0" wrapText="false" indent="0" shrinkToFit="false"/>
      <protection locked="true" hidden="false"/>
    </xf>
    <xf numFmtId="172" fontId="24" fillId="0" borderId="47" xfId="0" applyFont="true" applyBorder="true" applyAlignment="true" applyProtection="false">
      <alignment horizontal="center" vertical="center" textRotation="0" wrapText="true" indent="0" shrinkToFit="false"/>
      <protection locked="true" hidden="false"/>
    </xf>
    <xf numFmtId="172" fontId="25" fillId="2" borderId="22" xfId="19" applyFont="true" applyBorder="true" applyAlignment="true" applyProtection="true">
      <alignment horizontal="center" vertical="center" textRotation="0" wrapText="false" indent="0" shrinkToFit="false"/>
      <protection locked="true" hidden="false"/>
    </xf>
    <xf numFmtId="172" fontId="25" fillId="2" borderId="5" xfId="19" applyFont="true" applyBorder="true" applyAlignment="true" applyProtection="true">
      <alignment horizontal="center" vertical="center" textRotation="0" wrapText="false" indent="0" shrinkToFit="false"/>
      <protection locked="true" hidden="false"/>
    </xf>
    <xf numFmtId="172" fontId="25" fillId="2" borderId="20" xfId="19" applyFont="true" applyBorder="true" applyAlignment="true" applyProtection="true">
      <alignment horizontal="center" vertical="center" textRotation="0" wrapText="false" indent="0" shrinkToFit="false"/>
      <protection locked="true" hidden="false"/>
    </xf>
    <xf numFmtId="172" fontId="25" fillId="2" borderId="28" xfId="19" applyFont="true" applyBorder="true" applyAlignment="true" applyProtection="true">
      <alignment horizontal="center" vertical="center" textRotation="0" wrapText="false" indent="0" shrinkToFit="false"/>
      <protection locked="true" hidden="false"/>
    </xf>
    <xf numFmtId="172" fontId="25" fillId="2" borderId="79" xfId="19" applyFont="true" applyBorder="true" applyAlignment="true" applyProtection="true">
      <alignment horizontal="center" vertical="center" textRotation="0" wrapText="false" indent="0" shrinkToFit="false"/>
      <protection locked="true" hidden="false"/>
    </xf>
    <xf numFmtId="183" fontId="24" fillId="0" borderId="38"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64" fontId="25" fillId="0" borderId="56" xfId="19" applyFont="true" applyBorder="true" applyAlignment="true" applyProtection="true">
      <alignment horizontal="center" vertical="center" textRotation="0" wrapText="false" indent="0" shrinkToFit="false"/>
      <protection locked="true" hidden="false"/>
    </xf>
    <xf numFmtId="164" fontId="25" fillId="0" borderId="48" xfId="19" applyFont="true" applyBorder="true" applyAlignment="true" applyProtection="true">
      <alignment horizontal="center" vertical="center" textRotation="0" wrapText="false" indent="0" shrinkToFit="false"/>
      <protection locked="true" hidden="false"/>
    </xf>
    <xf numFmtId="164" fontId="25" fillId="2" borderId="63" xfId="19" applyFont="true" applyBorder="true" applyAlignment="true" applyProtection="true">
      <alignment horizontal="center" vertical="center" textRotation="0" wrapText="false" indent="0" shrinkToFit="false"/>
      <protection locked="true" hidden="false"/>
    </xf>
    <xf numFmtId="164" fontId="25" fillId="0" borderId="49" xfId="19" applyFont="true" applyBorder="true" applyAlignment="true" applyProtection="true">
      <alignment horizontal="center" vertical="center" textRotation="0" wrapText="false" indent="0" shrinkToFit="false"/>
      <protection locked="true" hidden="false"/>
    </xf>
    <xf numFmtId="164" fontId="25" fillId="2" borderId="49" xfId="19" applyFont="true" applyBorder="true" applyAlignment="true" applyProtection="true">
      <alignment horizontal="center" vertical="center" textRotation="0" wrapText="false" indent="0" shrinkToFit="false"/>
      <protection locked="true" hidden="false"/>
    </xf>
    <xf numFmtId="164" fontId="25" fillId="2" borderId="56" xfId="19" applyFont="true" applyBorder="true" applyAlignment="true" applyProtection="true">
      <alignment horizontal="center" vertical="center" textRotation="0" wrapText="false" indent="0" shrinkToFit="false"/>
      <protection locked="true" hidden="false"/>
    </xf>
    <xf numFmtId="164" fontId="25" fillId="2" borderId="50" xfId="19" applyFont="true" applyBorder="true" applyAlignment="true" applyProtection="true">
      <alignment horizontal="center" vertical="center" textRotation="0" wrapText="false" indent="0" shrinkToFit="false"/>
      <protection locked="true" hidden="false"/>
    </xf>
    <xf numFmtId="164" fontId="24" fillId="0" borderId="46" xfId="19" applyFont="true" applyBorder="true" applyAlignment="true" applyProtection="true">
      <alignment horizontal="center" vertical="center" textRotation="0" wrapText="true" indent="0" shrinkToFit="false"/>
      <protection locked="true" hidden="false"/>
    </xf>
    <xf numFmtId="183" fontId="24" fillId="0" borderId="85"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left" vertical="center" textRotation="0" wrapText="true" indent="0" shrinkToFit="false"/>
      <protection locked="true" hidden="false"/>
    </xf>
    <xf numFmtId="164" fontId="25" fillId="2" borderId="81" xfId="19"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77"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2" borderId="78"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2" borderId="86" xfId="0" applyFont="true" applyBorder="true" applyAlignment="true" applyProtection="false">
      <alignment horizontal="center" vertical="center" textRotation="0" wrapText="false" indent="0" shrinkToFit="false"/>
      <protection locked="true" hidden="false"/>
    </xf>
    <xf numFmtId="183" fontId="24" fillId="0" borderId="65" xfId="19" applyFont="true" applyBorder="true" applyAlignment="true" applyProtection="true">
      <alignment horizontal="center" vertical="center" textRotation="0" wrapText="true" indent="0" shrinkToFit="false"/>
      <protection locked="true" hidden="false"/>
    </xf>
    <xf numFmtId="164" fontId="25" fillId="0" borderId="6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19"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60</xdr:colOff>
      <xdr:row>0</xdr:row>
      <xdr:rowOff>0</xdr:rowOff>
    </xdr:from>
    <xdr:to>
      <xdr:col>0</xdr:col>
      <xdr:colOff>2894760</xdr:colOff>
      <xdr:row>2</xdr:row>
      <xdr:rowOff>66600</xdr:rowOff>
    </xdr:to>
    <xdr:pic>
      <xdr:nvPicPr>
        <xdr:cNvPr id="0" name="6 Imagen" descr="LOGO_INFORME WORD.png"/>
        <xdr:cNvPicPr/>
      </xdr:nvPicPr>
      <xdr:blipFill>
        <a:blip r:embed="rId1"/>
        <a:srcRect l="67185" t="0" r="0" b="0"/>
        <a:stretch/>
      </xdr:blipFill>
      <xdr:spPr>
        <a:xfrm>
          <a:off x="122760" y="0"/>
          <a:ext cx="2772000" cy="961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27" min="4" style="35" width="11.42"/>
    <col collapsed="false" customWidth="true" hidden="false" outlineLevel="0" max="29" min="28" style="35" width="12.85"/>
    <col collapsed="false" customWidth="true" hidden="false" outlineLevel="0" max="35" min="30" style="35" width="11.85"/>
    <col collapsed="false" customWidth="true" hidden="false" outlineLevel="0" max="36" min="36" style="35" width="10.99"/>
    <col collapsed="false" customWidth="false" hidden="false" outlineLevel="0" max="257" min="37" style="35" width="11.42"/>
  </cols>
  <sheetData>
    <row r="1" customFormat="false" ht="51.75" hidden="false" customHeight="true" outlineLevel="0" collapsed="false">
      <c r="A1" s="35" t="s">
        <v>69</v>
      </c>
    </row>
    <row r="2" customFormat="false" ht="18.75" hidden="false" customHeight="false" outlineLevel="0" collapsed="false">
      <c r="A2" s="41"/>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customFormat="false" ht="8.25" hidden="false" customHeight="true" outlineLevel="0" collapsed="false">
      <c r="A4" s="43"/>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4"/>
      <c r="AI4" s="43"/>
      <c r="AJ4" s="43"/>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row>
    <row r="6" customFormat="false" ht="24" hidden="false" customHeight="true" outlineLevel="0" collapsed="false">
      <c r="A6" s="46" t="s">
        <v>72</v>
      </c>
      <c r="B6" s="47" t="s">
        <v>73</v>
      </c>
      <c r="C6" s="46" t="s">
        <v>74</v>
      </c>
      <c r="D6" s="48" t="s">
        <v>75</v>
      </c>
      <c r="E6" s="48"/>
      <c r="F6" s="49" t="s">
        <v>76</v>
      </c>
      <c r="G6" s="49"/>
      <c r="H6" s="49" t="s">
        <v>77</v>
      </c>
      <c r="I6" s="49"/>
      <c r="J6" s="49" t="s">
        <v>78</v>
      </c>
      <c r="K6" s="49"/>
      <c r="L6" s="49" t="s">
        <v>79</v>
      </c>
      <c r="M6" s="49"/>
      <c r="N6" s="49" t="s">
        <v>80</v>
      </c>
      <c r="O6" s="49"/>
      <c r="P6" s="49" t="s">
        <v>81</v>
      </c>
      <c r="Q6" s="49"/>
      <c r="R6" s="49" t="s">
        <v>82</v>
      </c>
      <c r="S6" s="49"/>
      <c r="T6" s="49" t="s">
        <v>83</v>
      </c>
      <c r="U6" s="49"/>
      <c r="V6" s="49" t="s">
        <v>84</v>
      </c>
      <c r="W6" s="49"/>
      <c r="X6" s="49" t="s">
        <v>85</v>
      </c>
      <c r="Y6" s="49"/>
      <c r="Z6" s="50" t="s">
        <v>86</v>
      </c>
      <c r="AA6" s="50"/>
      <c r="AB6" s="46" t="s">
        <v>87</v>
      </c>
      <c r="AC6" s="46"/>
      <c r="AD6" s="46" t="s">
        <v>88</v>
      </c>
      <c r="AE6" s="46"/>
      <c r="AF6" s="46" t="s">
        <v>89</v>
      </c>
      <c r="AG6" s="46"/>
      <c r="AH6" s="46" t="s">
        <v>90</v>
      </c>
      <c r="AI6" s="46"/>
      <c r="AJ6" s="47" t="s">
        <v>91</v>
      </c>
    </row>
    <row r="7" customFormat="false" ht="24" hidden="false" customHeight="true" outlineLevel="0" collapsed="false">
      <c r="A7" s="46" t="s">
        <v>92</v>
      </c>
      <c r="B7" s="47"/>
      <c r="C7" s="46"/>
      <c r="D7" s="51" t="s">
        <v>93</v>
      </c>
      <c r="E7" s="51" t="s">
        <v>94</v>
      </c>
      <c r="F7" s="51" t="s">
        <v>93</v>
      </c>
      <c r="G7" s="51" t="s">
        <v>94</v>
      </c>
      <c r="H7" s="51" t="s">
        <v>93</v>
      </c>
      <c r="I7" s="51" t="s">
        <v>94</v>
      </c>
      <c r="J7" s="51" t="s">
        <v>93</v>
      </c>
      <c r="K7" s="51" t="s">
        <v>94</v>
      </c>
      <c r="L7" s="51" t="s">
        <v>93</v>
      </c>
      <c r="M7" s="51" t="s">
        <v>94</v>
      </c>
      <c r="N7" s="51" t="s">
        <v>93</v>
      </c>
      <c r="O7" s="51" t="s">
        <v>94</v>
      </c>
      <c r="P7" s="51" t="s">
        <v>93</v>
      </c>
      <c r="Q7" s="51" t="s">
        <v>94</v>
      </c>
      <c r="R7" s="51" t="s">
        <v>93</v>
      </c>
      <c r="S7" s="51" t="s">
        <v>94</v>
      </c>
      <c r="T7" s="51" t="s">
        <v>93</v>
      </c>
      <c r="U7" s="51" t="s">
        <v>94</v>
      </c>
      <c r="V7" s="51" t="s">
        <v>93</v>
      </c>
      <c r="W7" s="51" t="s">
        <v>94</v>
      </c>
      <c r="X7" s="51" t="s">
        <v>93</v>
      </c>
      <c r="Y7" s="51" t="s">
        <v>94</v>
      </c>
      <c r="Z7" s="51" t="s">
        <v>93</v>
      </c>
      <c r="AA7" s="51" t="s">
        <v>94</v>
      </c>
      <c r="AB7" s="46" t="s">
        <v>95</v>
      </c>
      <c r="AC7" s="46" t="s">
        <v>94</v>
      </c>
      <c r="AD7" s="46" t="s">
        <v>95</v>
      </c>
      <c r="AE7" s="46" t="s">
        <v>94</v>
      </c>
      <c r="AF7" s="46" t="s">
        <v>95</v>
      </c>
      <c r="AG7" s="46" t="s">
        <v>94</v>
      </c>
      <c r="AH7" s="46" t="s">
        <v>95</v>
      </c>
      <c r="AI7" s="46" t="s">
        <v>94</v>
      </c>
      <c r="AJ7" s="47"/>
    </row>
    <row r="8" s="58" customFormat="true" ht="12.75" hidden="false" customHeight="false" outlineLevel="0" collapsed="false">
      <c r="A8" s="52" t="s">
        <v>96</v>
      </c>
      <c r="B8" s="53" t="s">
        <v>97</v>
      </c>
      <c r="C8" s="54" t="n">
        <f aca="false">+'Metas por Proyecto'!E68+'Metas por Proyecto'!E76+'Metas por Proyecto'!E89+'Metas por Proyecto'!E96+'Metas por Proyecto'!E120+'Metas por Proyecto'!E125+'Metas por Proyecto'!E191+'Metas por Proyecto'!E199+'Metas por Proyecto'!E200+'Metas por Proyecto'!E201+'Metas por Proyecto'!E202+'Metas por Proyecto'!E203+'Metas por Proyecto'!E204+'Metas por Proyecto'!E251+'Metas por Proyecto'!E252+'Metas por Proyecto'!E253+'Metas por Proyecto'!E254+'Metas por Proyecto'!E260+'Metas por Proyecto'!E261+'Metas por Proyecto'!E262+'Metas por Proyecto'!E263+'Metas por Proyecto'!E277+'Metas por Proyecto'!E278+'Metas por Proyecto'!E279+'Metas por Proyecto'!E280+'Metas por Proyecto'!E205+'Metas por Proyecto'!E81+'Metas por Proyecto'!E108</f>
        <v>261.17</v>
      </c>
      <c r="D8" s="55" t="n">
        <f aca="false">+'Metas por Proyecto'!F68+'Metas por Proyecto'!F76+'Metas por Proyecto'!F89+'Metas por Proyecto'!F96+'Metas por Proyecto'!F120+'Metas por Proyecto'!F125+'Metas por Proyecto'!F191+'Metas por Proyecto'!F199+'Metas por Proyecto'!F200+'Metas por Proyecto'!F201+'Metas por Proyecto'!F202+'Metas por Proyecto'!F203+'Metas por Proyecto'!F204+'Metas por Proyecto'!F251+'Metas por Proyecto'!F252+'Metas por Proyecto'!F253+'Metas por Proyecto'!F254+'Metas por Proyecto'!F260+'Metas por Proyecto'!F261+'Metas por Proyecto'!F262+'Metas por Proyecto'!F263+'Metas por Proyecto'!F277+'Metas por Proyecto'!F278+'Metas por Proyecto'!F279+'Metas por Proyecto'!F280+'Metas por Proyecto'!F205+'Metas por Proyecto'!F81+'Metas por Proyecto'!F108</f>
        <v>6.80305912192486</v>
      </c>
      <c r="E8" s="56" t="n">
        <f aca="false">+'Metas por Proyecto'!G68+'Metas por Proyecto'!G76+'Metas por Proyecto'!G89+'Metas por Proyecto'!G96+'Metas por Proyecto'!G120+'Metas por Proyecto'!G125+'Metas por Proyecto'!G191+'Metas por Proyecto'!G199+'Metas por Proyecto'!G200+'Metas por Proyecto'!G201+'Metas por Proyecto'!G202+'Metas por Proyecto'!G203+'Metas por Proyecto'!G204+'Metas por Proyecto'!G251+'Metas por Proyecto'!G252+'Metas por Proyecto'!G253+'Metas por Proyecto'!G254+'Metas por Proyecto'!G260+'Metas por Proyecto'!G261+'Metas por Proyecto'!G262+'Metas por Proyecto'!G263+'Metas por Proyecto'!G277+'Metas por Proyecto'!G278+'Metas por Proyecto'!G279+'Metas por Proyecto'!G280+'Metas por Proyecto'!G205+'Metas por Proyecto'!G81+'Metas por Proyecto'!G108</f>
        <v>3.93</v>
      </c>
      <c r="F8" s="55" t="n">
        <f aca="false">+'Metas por Proyecto'!H68+'Metas por Proyecto'!H76+'Metas por Proyecto'!H89+'Metas por Proyecto'!H96+'Metas por Proyecto'!H120+'Metas por Proyecto'!H125+'Metas por Proyecto'!H191+'Metas por Proyecto'!H199+'Metas por Proyecto'!H200+'Metas por Proyecto'!H201+'Metas por Proyecto'!H202+'Metas por Proyecto'!H203+'Metas por Proyecto'!H204+'Metas por Proyecto'!H251+'Metas por Proyecto'!H252+'Metas por Proyecto'!H253+'Metas por Proyecto'!H254+'Metas por Proyecto'!H260+'Metas por Proyecto'!H261+'Metas por Proyecto'!H262+'Metas por Proyecto'!H263+'Metas por Proyecto'!H277+'Metas por Proyecto'!H278+'Metas por Proyecto'!H279+'Metas por Proyecto'!H280+'Metas por Proyecto'!H205+'Metas por Proyecto'!H81+'Metas por Proyecto'!H108</f>
        <v>7.33952428709512</v>
      </c>
      <c r="G8" s="56" t="n">
        <f aca="false">+'Metas por Proyecto'!I68+'Metas por Proyecto'!I76+'Metas por Proyecto'!I89+'Metas por Proyecto'!I96+'Metas por Proyecto'!I120+'Metas por Proyecto'!I125+'Metas por Proyecto'!I191+'Metas por Proyecto'!I199+'Metas por Proyecto'!I200+'Metas por Proyecto'!I201+'Metas por Proyecto'!I202+'Metas por Proyecto'!I203+'Metas por Proyecto'!I204+'Metas por Proyecto'!I251+'Metas por Proyecto'!I252+'Metas por Proyecto'!I253+'Metas por Proyecto'!I254+'Metas por Proyecto'!I260+'Metas por Proyecto'!I261+'Metas por Proyecto'!I262+'Metas por Proyecto'!I263+'Metas por Proyecto'!I277+'Metas por Proyecto'!I278+'Metas por Proyecto'!I279+'Metas por Proyecto'!I280+'Metas por Proyecto'!I205+'Metas por Proyecto'!I81+'Metas por Proyecto'!I108</f>
        <v>13.16</v>
      </c>
      <c r="H8" s="55" t="n">
        <f aca="false">+'Metas por Proyecto'!J68+'Metas por Proyecto'!J76+'Metas por Proyecto'!J89+'Metas por Proyecto'!J96+'Metas por Proyecto'!J120+'Metas por Proyecto'!J125+'Metas por Proyecto'!J191+'Metas por Proyecto'!J199+'Metas por Proyecto'!J200+'Metas por Proyecto'!J201+'Metas por Proyecto'!J202+'Metas por Proyecto'!J203+'Metas por Proyecto'!J204+'Metas por Proyecto'!J251+'Metas por Proyecto'!J252+'Metas por Proyecto'!J253+'Metas por Proyecto'!J254+'Metas por Proyecto'!J260+'Metas por Proyecto'!J261+'Metas por Proyecto'!J262+'Metas por Proyecto'!J263+'Metas por Proyecto'!J277+'Metas por Proyecto'!J278+'Metas por Proyecto'!J279+'Metas por Proyecto'!J280+'Metas por Proyecto'!J205+'Metas por Proyecto'!J81+'Metas por Proyecto'!J108</f>
        <v>12.523923482005</v>
      </c>
      <c r="I8" s="56" t="n">
        <f aca="false">+'Metas por Proyecto'!K68+'Metas por Proyecto'!K76+'Metas por Proyecto'!K89+'Metas por Proyecto'!K96+'Metas por Proyecto'!K120+'Metas por Proyecto'!K125+'Metas por Proyecto'!K191+'Metas por Proyecto'!K199+'Metas por Proyecto'!K200+'Metas por Proyecto'!K201+'Metas por Proyecto'!K202+'Metas por Proyecto'!K203+'Metas por Proyecto'!K204+'Metas por Proyecto'!K251+'Metas por Proyecto'!K252+'Metas por Proyecto'!K253+'Metas por Proyecto'!K254+'Metas por Proyecto'!K260+'Metas por Proyecto'!K261+'Metas por Proyecto'!K262+'Metas por Proyecto'!K263+'Metas por Proyecto'!K277+'Metas por Proyecto'!K278+'Metas por Proyecto'!K279+'Metas por Proyecto'!K280+'Metas por Proyecto'!K205+'Metas por Proyecto'!K81+'Metas por Proyecto'!K108</f>
        <v>18.99</v>
      </c>
      <c r="J8" s="55" t="n">
        <f aca="false">+'Metas por Proyecto'!L68+'Metas por Proyecto'!L76+'Metas por Proyecto'!L89+'Metas por Proyecto'!L96+'Metas por Proyecto'!L120+'Metas por Proyecto'!L125+'Metas por Proyecto'!L191+'Metas por Proyecto'!L199+'Metas por Proyecto'!L200+'Metas por Proyecto'!L201+'Metas por Proyecto'!L202+'Metas por Proyecto'!L203+'Metas por Proyecto'!L204+'Metas por Proyecto'!L251+'Metas por Proyecto'!L252+'Metas por Proyecto'!L253+'Metas por Proyecto'!L254+'Metas por Proyecto'!L260+'Metas por Proyecto'!L261+'Metas por Proyecto'!L262+'Metas por Proyecto'!L263+'Metas por Proyecto'!L277+'Metas por Proyecto'!L278+'Metas por Proyecto'!L279+'Metas por Proyecto'!L280+'Metas por Proyecto'!L205+'Metas por Proyecto'!L81+'Metas por Proyecto'!L108</f>
        <v>18.4027479895874</v>
      </c>
      <c r="K8" s="56" t="n">
        <f aca="false">+'Metas por Proyecto'!M68+'Metas por Proyecto'!M76+'Metas por Proyecto'!M89+'Metas por Proyecto'!M96+'Metas por Proyecto'!M120+'Metas por Proyecto'!M125+'Metas por Proyecto'!M191+'Metas por Proyecto'!M199+'Metas por Proyecto'!M200+'Metas por Proyecto'!M201+'Metas por Proyecto'!M202+'Metas por Proyecto'!M203+'Metas por Proyecto'!M204+'Metas por Proyecto'!M251+'Metas por Proyecto'!M252+'Metas por Proyecto'!M253+'Metas por Proyecto'!M254+'Metas por Proyecto'!M260+'Metas por Proyecto'!M261+'Metas por Proyecto'!M262+'Metas por Proyecto'!M263+'Metas por Proyecto'!M277+'Metas por Proyecto'!M278+'Metas por Proyecto'!M279+'Metas por Proyecto'!M280+'Metas por Proyecto'!M205+'Metas por Proyecto'!M81+'Metas por Proyecto'!M108</f>
        <v>25.26</v>
      </c>
      <c r="L8" s="55" t="n">
        <f aca="false">+'Metas por Proyecto'!N68+'Metas por Proyecto'!N76+'Metas por Proyecto'!N89+'Metas por Proyecto'!N96+'Metas por Proyecto'!N120+'Metas por Proyecto'!N125+'Metas por Proyecto'!N191+'Metas por Proyecto'!N199+'Metas por Proyecto'!N200+'Metas por Proyecto'!N201+'Metas por Proyecto'!N202+'Metas por Proyecto'!N203+'Metas por Proyecto'!N204+'Metas por Proyecto'!N251+'Metas por Proyecto'!N252+'Metas por Proyecto'!N253+'Metas por Proyecto'!N254+'Metas por Proyecto'!N260+'Metas por Proyecto'!N261+'Metas por Proyecto'!N262+'Metas por Proyecto'!N263+'Metas por Proyecto'!N277+'Metas por Proyecto'!N278+'Metas por Proyecto'!N279+'Metas por Proyecto'!N280+'Metas por Proyecto'!N205+'Metas por Proyecto'!N81+'Metas por Proyecto'!N108</f>
        <v>16.5758016700629</v>
      </c>
      <c r="M8" s="56" t="n">
        <f aca="false">+'Metas por Proyecto'!O68+'Metas por Proyecto'!O76+'Metas por Proyecto'!O89+'Metas por Proyecto'!O96+'Metas por Proyecto'!O120+'Metas por Proyecto'!O125+'Metas por Proyecto'!O191+'Metas por Proyecto'!O199+'Metas por Proyecto'!O200+'Metas por Proyecto'!O201+'Metas por Proyecto'!O202+'Metas por Proyecto'!O203+'Metas por Proyecto'!O204+'Metas por Proyecto'!O251+'Metas por Proyecto'!O252+'Metas por Proyecto'!O253+'Metas por Proyecto'!O254+'Metas por Proyecto'!O260+'Metas por Proyecto'!O261+'Metas por Proyecto'!O262+'Metas por Proyecto'!O263+'Metas por Proyecto'!O277+'Metas por Proyecto'!O278+'Metas por Proyecto'!O279+'Metas por Proyecto'!O280+'Metas por Proyecto'!O205+'Metas por Proyecto'!O81+'Metas por Proyecto'!O108</f>
        <v>26.7</v>
      </c>
      <c r="N8" s="55" t="n">
        <f aca="false">+'Metas por Proyecto'!P68+'Metas por Proyecto'!P76+'Metas por Proyecto'!P89+'Metas por Proyecto'!P96+'Metas por Proyecto'!P120+'Metas por Proyecto'!P125+'Metas por Proyecto'!P191+'Metas por Proyecto'!P199+'Metas por Proyecto'!P200+'Metas por Proyecto'!P201+'Metas por Proyecto'!P202+'Metas por Proyecto'!P203+'Metas por Proyecto'!P204+'Metas por Proyecto'!P251+'Metas por Proyecto'!P252+'Metas por Proyecto'!P253+'Metas por Proyecto'!P254+'Metas por Proyecto'!P260+'Metas por Proyecto'!P261+'Metas por Proyecto'!P262+'Metas por Proyecto'!P263+'Metas por Proyecto'!P277+'Metas por Proyecto'!P278+'Metas por Proyecto'!P279+'Metas por Proyecto'!P280+'Metas por Proyecto'!P205+'Metas por Proyecto'!P81+'Metas por Proyecto'!P108</f>
        <v>21.0240366095798</v>
      </c>
      <c r="O8" s="55" t="n">
        <f aca="false">+'Metas por Proyecto'!Q68+'Metas por Proyecto'!Q76+'Metas por Proyecto'!Q89+'Metas por Proyecto'!Q96+'Metas por Proyecto'!Q120+'Metas por Proyecto'!Q125+'Metas por Proyecto'!Q191+'Metas por Proyecto'!Q199+'Metas por Proyecto'!Q200+'Metas por Proyecto'!Q201+'Metas por Proyecto'!Q202+'Metas por Proyecto'!Q203+'Metas por Proyecto'!Q204+'Metas por Proyecto'!Q251+'Metas por Proyecto'!Q252+'Metas por Proyecto'!Q253+'Metas por Proyecto'!Q254+'Metas por Proyecto'!Q260+'Metas por Proyecto'!Q261+'Metas por Proyecto'!Q262+'Metas por Proyecto'!Q263+'Metas por Proyecto'!Q277+'Metas por Proyecto'!Q278+'Metas por Proyecto'!Q279+'Metas por Proyecto'!Q280+'Metas por Proyecto'!Q205+'Metas por Proyecto'!Q81+'Metas por Proyecto'!Q108</f>
        <v>20.77</v>
      </c>
      <c r="P8" s="55" t="n">
        <f aca="false">+'Metas por Proyecto'!R68+'Metas por Proyecto'!R76+'Metas por Proyecto'!R89+'Metas por Proyecto'!R96+'Metas por Proyecto'!R120+'Metas por Proyecto'!R125+'Metas por Proyecto'!R191+'Metas por Proyecto'!R199+'Metas por Proyecto'!R200+'Metas por Proyecto'!R201+'Metas por Proyecto'!R202+'Metas por Proyecto'!R203+'Metas por Proyecto'!R204+'Metas por Proyecto'!R251+'Metas por Proyecto'!R252+'Metas por Proyecto'!R253+'Metas por Proyecto'!R254+'Metas por Proyecto'!R260+'Metas por Proyecto'!R261+'Metas por Proyecto'!R262+'Metas por Proyecto'!R263+'Metas por Proyecto'!R277+'Metas por Proyecto'!R278+'Metas por Proyecto'!R279+'Metas por Proyecto'!R280+'Metas por Proyecto'!R205+'Metas por Proyecto'!R81+'Metas por Proyecto'!R108</f>
        <v>22.7239940910625</v>
      </c>
      <c r="Q8" s="56" t="n">
        <f aca="false">+'Metas por Proyecto'!S68+'Metas por Proyecto'!S76+'Metas por Proyecto'!S89+'Metas por Proyecto'!S96+'Metas por Proyecto'!S120+'Metas por Proyecto'!S125+'Metas por Proyecto'!S191+'Metas por Proyecto'!S199+'Metas por Proyecto'!S200+'Metas por Proyecto'!S201+'Metas por Proyecto'!S202+'Metas por Proyecto'!S203+'Metas por Proyecto'!S204+'Metas por Proyecto'!S251+'Metas por Proyecto'!S252+'Metas por Proyecto'!S253+'Metas por Proyecto'!S254+'Metas por Proyecto'!S260+'Metas por Proyecto'!S261+'Metas por Proyecto'!S262+'Metas por Proyecto'!S263+'Metas por Proyecto'!S277+'Metas por Proyecto'!S278+'Metas por Proyecto'!S279+'Metas por Proyecto'!S280+'Metas por Proyecto'!S205+'Metas por Proyecto'!S81+'Metas por Proyecto'!S108</f>
        <v>8.13</v>
      </c>
      <c r="R8" s="55" t="n">
        <f aca="false">+'Metas por Proyecto'!T68+'Metas por Proyecto'!T76+'Metas por Proyecto'!T89+'Metas por Proyecto'!T96+'Metas por Proyecto'!T120+'Metas por Proyecto'!T125+'Metas por Proyecto'!T191+'Metas por Proyecto'!T199+'Metas por Proyecto'!T200+'Metas por Proyecto'!T201+'Metas por Proyecto'!T202+'Metas por Proyecto'!T203+'Metas por Proyecto'!T204+'Metas por Proyecto'!T251+'Metas por Proyecto'!T252+'Metas por Proyecto'!T253+'Metas por Proyecto'!T254+'Metas por Proyecto'!T260+'Metas por Proyecto'!T261+'Metas por Proyecto'!T262+'Metas por Proyecto'!T263+'Metas por Proyecto'!T277+'Metas por Proyecto'!T278+'Metas por Proyecto'!T279+'Metas por Proyecto'!T280+'Metas por Proyecto'!T205+'Metas por Proyecto'!T81+'Metas por Proyecto'!T108</f>
        <v>16.7809518757023</v>
      </c>
      <c r="S8" s="56" t="n">
        <f aca="false">+'Metas por Proyecto'!U68+'Metas por Proyecto'!U76+'Metas por Proyecto'!U89+'Metas por Proyecto'!U96+'Metas por Proyecto'!U120+'Metas por Proyecto'!U125+'Metas por Proyecto'!U191+'Metas por Proyecto'!U199+'Metas por Proyecto'!U200+'Metas por Proyecto'!U201+'Metas por Proyecto'!U202+'Metas por Proyecto'!U203+'Metas por Proyecto'!U204+'Metas por Proyecto'!U251+'Metas por Proyecto'!U252+'Metas por Proyecto'!U253+'Metas por Proyecto'!U254+'Metas por Proyecto'!U260+'Metas por Proyecto'!U261+'Metas por Proyecto'!U262+'Metas por Proyecto'!U263+'Metas por Proyecto'!U277+'Metas por Proyecto'!U278+'Metas por Proyecto'!U279+'Metas por Proyecto'!U280+'Metas por Proyecto'!U205+'Metas por Proyecto'!U81+'Metas por Proyecto'!U108</f>
        <v>20.92</v>
      </c>
      <c r="T8" s="55" t="n">
        <f aca="false">+'Metas por Proyecto'!V68+'Metas por Proyecto'!V76+'Metas por Proyecto'!V89+'Metas por Proyecto'!V96+'Metas por Proyecto'!V120+'Metas por Proyecto'!V125+'Metas por Proyecto'!V191+'Metas por Proyecto'!V199+'Metas por Proyecto'!V200+'Metas por Proyecto'!V201+'Metas por Proyecto'!V202+'Metas por Proyecto'!V203+'Metas por Proyecto'!V204+'Metas por Proyecto'!V251+'Metas por Proyecto'!V252+'Metas por Proyecto'!V253+'Metas por Proyecto'!V254+'Metas por Proyecto'!V260+'Metas por Proyecto'!V261+'Metas por Proyecto'!V262+'Metas por Proyecto'!V263+'Metas por Proyecto'!V277+'Metas por Proyecto'!V278+'Metas por Proyecto'!V279+'Metas por Proyecto'!V280+'Metas por Proyecto'!V205+'Metas por Proyecto'!V81+'Metas por Proyecto'!V108</f>
        <v>21.8499076741565</v>
      </c>
      <c r="U8" s="56" t="n">
        <f aca="false">+'Metas por Proyecto'!W68+'Metas por Proyecto'!W76+'Metas por Proyecto'!W89+'Metas por Proyecto'!W96+'Metas por Proyecto'!W120+'Metas por Proyecto'!W125+'Metas por Proyecto'!W191+'Metas por Proyecto'!W199+'Metas por Proyecto'!W200+'Metas por Proyecto'!W201+'Metas por Proyecto'!W202+'Metas por Proyecto'!W203+'Metas por Proyecto'!W204+'Metas por Proyecto'!W251+'Metas por Proyecto'!W252+'Metas por Proyecto'!W253+'Metas por Proyecto'!W254+'Metas por Proyecto'!W260+'Metas por Proyecto'!W261+'Metas por Proyecto'!W262+'Metas por Proyecto'!W263+'Metas por Proyecto'!W277+'Metas por Proyecto'!W278+'Metas por Proyecto'!W279+'Metas por Proyecto'!W280+'Metas por Proyecto'!W205+'Metas por Proyecto'!W81+'Metas por Proyecto'!W108</f>
        <v>15.34</v>
      </c>
      <c r="V8" s="55" t="n">
        <f aca="false">+'Metas por Proyecto'!X68+'Metas por Proyecto'!X76+'Metas por Proyecto'!X89+'Metas por Proyecto'!X96+'Metas por Proyecto'!X120+'Metas por Proyecto'!X125+'Metas por Proyecto'!X191+'Metas por Proyecto'!X199+'Metas por Proyecto'!X200+'Metas por Proyecto'!X201+'Metas por Proyecto'!X202+'Metas por Proyecto'!X203+'Metas por Proyecto'!X204+'Metas por Proyecto'!X251+'Metas por Proyecto'!X252+'Metas por Proyecto'!X253+'Metas por Proyecto'!X254+'Metas por Proyecto'!X260+'Metas por Proyecto'!X261+'Metas por Proyecto'!X262+'Metas por Proyecto'!X263+'Metas por Proyecto'!X277+'Metas por Proyecto'!X278+'Metas por Proyecto'!X279+'Metas por Proyecto'!X280+'Metas por Proyecto'!X205+'Metas por Proyecto'!X81+'Metas por Proyecto'!X108</f>
        <v>21.0602456292597</v>
      </c>
      <c r="W8" s="56" t="n">
        <f aca="false">+'Metas por Proyecto'!Y68+'Metas por Proyecto'!Y76+'Metas por Proyecto'!Y89+'Metas por Proyecto'!Y96+'Metas por Proyecto'!Y120+'Metas por Proyecto'!Y125+'Metas por Proyecto'!Y191+'Metas por Proyecto'!Y199+'Metas por Proyecto'!Y200+'Metas por Proyecto'!Y201+'Metas por Proyecto'!Y202+'Metas por Proyecto'!Y203+'Metas por Proyecto'!Y204+'Metas por Proyecto'!Y251+'Metas por Proyecto'!Y252+'Metas por Proyecto'!Y253+'Metas por Proyecto'!Y254+'Metas por Proyecto'!Y260+'Metas por Proyecto'!Y261+'Metas por Proyecto'!Y262+'Metas por Proyecto'!Y263+'Metas por Proyecto'!Y277+'Metas por Proyecto'!Y278+'Metas por Proyecto'!Y279+'Metas por Proyecto'!Y280+'Metas por Proyecto'!Y205+'Metas por Proyecto'!Y81+'Metas por Proyecto'!Y108</f>
        <v>19.03</v>
      </c>
      <c r="X8" s="55" t="n">
        <f aca="false">+'Metas por Proyecto'!Z68+'Metas por Proyecto'!Z76+'Metas por Proyecto'!Z89+'Metas por Proyecto'!Z96+'Metas por Proyecto'!Z120+'Metas por Proyecto'!Z125+'Metas por Proyecto'!Z191+'Metas por Proyecto'!Z199+'Metas por Proyecto'!Z200+'Metas por Proyecto'!Z201+'Metas por Proyecto'!Z202+'Metas por Proyecto'!Z203+'Metas por Proyecto'!Z204+'Metas por Proyecto'!Z251+'Metas por Proyecto'!Z252+'Metas por Proyecto'!Z253+'Metas por Proyecto'!Z254+'Metas por Proyecto'!Z260+'Metas por Proyecto'!Z261+'Metas por Proyecto'!Z262+'Metas por Proyecto'!Z263+'Metas por Proyecto'!Z277+'Metas por Proyecto'!Z278+'Metas por Proyecto'!Z279+'Metas por Proyecto'!Z280+'Metas por Proyecto'!Z205+'Metas por Proyecto'!Z81+'Metas por Proyecto'!Z108</f>
        <v>35.4599644417234</v>
      </c>
      <c r="Y8" s="56" t="n">
        <f aca="false">+'Metas por Proyecto'!AA68+'Metas por Proyecto'!AA76+'Metas por Proyecto'!AA89+'Metas por Proyecto'!AA96+'Metas por Proyecto'!AA120+'Metas por Proyecto'!AA125+'Metas por Proyecto'!AA191+'Metas por Proyecto'!AA199+'Metas por Proyecto'!AA200+'Metas por Proyecto'!AA201+'Metas por Proyecto'!AA202+'Metas por Proyecto'!AA203+'Metas por Proyecto'!AA204+'Metas por Proyecto'!AA251+'Metas por Proyecto'!AA252+'Metas por Proyecto'!AA253+'Metas por Proyecto'!AA254+'Metas por Proyecto'!AA260+'Metas por Proyecto'!AA261+'Metas por Proyecto'!AA262+'Metas por Proyecto'!AA263+'Metas por Proyecto'!AA277+'Metas por Proyecto'!AA278+'Metas por Proyecto'!AA279+'Metas por Proyecto'!AA280+'Metas por Proyecto'!AA205+'Metas por Proyecto'!AA81+'Metas por Proyecto'!AA108</f>
        <v>20.83</v>
      </c>
      <c r="Z8" s="55" t="n">
        <f aca="false">+'Metas por Proyecto'!AB68+'Metas por Proyecto'!AB76+'Metas por Proyecto'!AB89+'Metas por Proyecto'!AB96+'Metas por Proyecto'!AB120+'Metas por Proyecto'!AB125+'Metas por Proyecto'!AB191+'Metas por Proyecto'!AB199+'Metas por Proyecto'!AB200+'Metas por Proyecto'!AB201+'Metas por Proyecto'!AB202+'Metas por Proyecto'!AB203+'Metas por Proyecto'!AB204+'Metas por Proyecto'!AB251+'Metas por Proyecto'!AB252+'Metas por Proyecto'!AB253+'Metas por Proyecto'!AB254+'Metas por Proyecto'!AB260+'Metas por Proyecto'!AB261+'Metas por Proyecto'!AB262+'Metas por Proyecto'!AB263+'Metas por Proyecto'!AB277+'Metas por Proyecto'!AB278+'Metas por Proyecto'!AB279+'Metas por Proyecto'!AB280+'Metas por Proyecto'!AB205+'Metas por Proyecto'!AB81+'Metas por Proyecto'!AB108</f>
        <v>60.63</v>
      </c>
      <c r="AA8" s="55" t="n">
        <f aca="false">+'Metas por Proyecto'!AC68+'Metas por Proyecto'!AC76+'Metas por Proyecto'!AC89+'Metas por Proyecto'!AC96+'Metas por Proyecto'!AC120+'Metas por Proyecto'!AC125+'Metas por Proyecto'!AC191+'Metas por Proyecto'!AC199+'Metas por Proyecto'!AC200+'Metas por Proyecto'!AC201+'Metas por Proyecto'!AC202+'Metas por Proyecto'!AC203+'Metas por Proyecto'!AC204+'Metas por Proyecto'!AC251+'Metas por Proyecto'!AC252+'Metas por Proyecto'!AC253+'Metas por Proyecto'!AC254+'Metas por Proyecto'!AC260+'Metas por Proyecto'!AC261+'Metas por Proyecto'!AC262+'Metas por Proyecto'!AC263+'Metas por Proyecto'!AC277+'Metas por Proyecto'!AC278+'Metas por Proyecto'!AC279+'Metas por Proyecto'!AC280+'Metas por Proyecto'!AC205+'Metas por Proyecto'!AC81+'Metas por Proyecto'!AC108</f>
        <v>26.69</v>
      </c>
      <c r="AB8" s="55" t="n">
        <f aca="false">+D8+F8+H8</f>
        <v>26.666506891025</v>
      </c>
      <c r="AC8" s="56" t="n">
        <f aca="false">+E8+G8+I8</f>
        <v>36.08</v>
      </c>
      <c r="AD8" s="55" t="n">
        <f aca="false">+J8+L8+N8</f>
        <v>56.0025862692301</v>
      </c>
      <c r="AE8" s="56" t="n">
        <f aca="false">+K8+M8+O8</f>
        <v>72.73</v>
      </c>
      <c r="AF8" s="55" t="n">
        <f aca="false">+P8+R8+T8</f>
        <v>61.3548536409214</v>
      </c>
      <c r="AG8" s="56" t="n">
        <f aca="false">+Q8+S8+U8</f>
        <v>44.39</v>
      </c>
      <c r="AH8" s="55" t="n">
        <f aca="false">+V8+X8+Z8</f>
        <v>117.150210070983</v>
      </c>
      <c r="AI8" s="56" t="n">
        <f aca="false">+W8+Y8+AA8</f>
        <v>66.55</v>
      </c>
      <c r="AJ8" s="55" t="n">
        <f aca="false">+AI8+AG8+AE8+AC8</f>
        <v>219.75</v>
      </c>
      <c r="AK8" s="57"/>
    </row>
    <row r="9" s="58" customFormat="true" ht="12.75" hidden="true" customHeight="false" outlineLevel="0" collapsed="false">
      <c r="A9" s="52" t="s">
        <v>98</v>
      </c>
      <c r="B9" s="53" t="s">
        <v>97</v>
      </c>
      <c r="C9" s="55"/>
      <c r="D9" s="55"/>
      <c r="E9" s="56"/>
      <c r="F9" s="55"/>
      <c r="G9" s="56"/>
      <c r="H9" s="55"/>
      <c r="I9" s="56"/>
      <c r="J9" s="55"/>
      <c r="K9" s="56"/>
      <c r="L9" s="55"/>
      <c r="M9" s="56"/>
      <c r="N9" s="55"/>
      <c r="O9" s="55"/>
      <c r="P9" s="55"/>
      <c r="Q9" s="56"/>
      <c r="R9" s="55"/>
      <c r="S9" s="56"/>
      <c r="T9" s="55"/>
      <c r="U9" s="56"/>
      <c r="V9" s="55"/>
      <c r="W9" s="56"/>
      <c r="X9" s="55"/>
      <c r="Y9" s="56"/>
      <c r="Z9" s="55"/>
      <c r="AA9" s="55"/>
      <c r="AB9" s="55"/>
      <c r="AC9" s="56"/>
      <c r="AD9" s="55"/>
      <c r="AE9" s="56"/>
      <c r="AF9" s="55"/>
      <c r="AG9" s="56"/>
      <c r="AH9" s="55"/>
      <c r="AI9" s="56"/>
      <c r="AJ9" s="55"/>
    </row>
    <row r="10" s="58" customFormat="true" ht="12.75" hidden="false" customHeight="false" outlineLevel="0" collapsed="false">
      <c r="A10" s="52" t="s">
        <v>99</v>
      </c>
      <c r="B10" s="53" t="s">
        <v>97</v>
      </c>
      <c r="C10" s="55" t="n">
        <f aca="false">+'Metas por Proyecto'!E126+'Metas por Proyecto'!E255+'Metas por Proyecto'!E186</f>
        <v>39.11</v>
      </c>
      <c r="D10" s="55" t="n">
        <f aca="false">+'Metas por Proyecto'!F126+'Metas por Proyecto'!F255+'Metas por Proyecto'!F186</f>
        <v>3.56768765150232</v>
      </c>
      <c r="E10" s="56" t="n">
        <f aca="false">+'Metas por Proyecto'!G126+'Metas por Proyecto'!G255+'Metas por Proyecto'!G186</f>
        <v>3.3</v>
      </c>
      <c r="F10" s="55" t="n">
        <f aca="false">+'Metas por Proyecto'!H126+'Metas por Proyecto'!H255+'Metas por Proyecto'!H186</f>
        <v>6.80067194469604</v>
      </c>
      <c r="G10" s="56" t="n">
        <f aca="false">+'Metas por Proyecto'!I126+'Metas por Proyecto'!I255+'Metas por Proyecto'!I186</f>
        <v>2.26</v>
      </c>
      <c r="H10" s="55" t="n">
        <f aca="false">+'Metas por Proyecto'!J126+'Metas por Proyecto'!J255+'Metas por Proyecto'!J186</f>
        <v>3.79415530488674</v>
      </c>
      <c r="I10" s="56" t="n">
        <f aca="false">+'Metas por Proyecto'!K126+'Metas por Proyecto'!K255+'Metas por Proyecto'!K186</f>
        <v>3.54</v>
      </c>
      <c r="J10" s="55" t="n">
        <f aca="false">+'Metas por Proyecto'!L126+'Metas por Proyecto'!L255+'Metas por Proyecto'!L186</f>
        <v>4.20067194469604</v>
      </c>
      <c r="K10" s="56" t="n">
        <f aca="false">+'Metas por Proyecto'!M126+'Metas por Proyecto'!M255+'Metas por Proyecto'!M186</f>
        <v>4.31</v>
      </c>
      <c r="L10" s="55" t="n">
        <f aca="false">+'Metas por Proyecto'!N126+'Metas por Proyecto'!N255+'Metas por Proyecto'!N186</f>
        <v>4.06516639809294</v>
      </c>
      <c r="M10" s="56" t="n">
        <f aca="false">+'Metas por Proyecto'!O126+'Metas por Proyecto'!O255+'Metas por Proyecto'!O186</f>
        <v>2.9</v>
      </c>
      <c r="N10" s="55" t="n">
        <f aca="false">+'Metas por Proyecto'!P126+'Metas por Proyecto'!P255+'Metas por Proyecto'!P186</f>
        <v>2.04598810851802</v>
      </c>
      <c r="O10" s="55" t="n">
        <f aca="false">+'Metas por Proyecto'!Q126+'Metas por Proyecto'!Q255+'Metas por Proyecto'!Q186</f>
        <v>0</v>
      </c>
      <c r="P10" s="55" t="n">
        <f aca="false">+'Metas por Proyecto'!R126+'Metas por Proyecto'!R255+'Metas por Proyecto'!R186</f>
        <v>1.41584244364268</v>
      </c>
      <c r="Q10" s="56" t="n">
        <f aca="false">+'Metas por Proyecto'!S126+'Metas por Proyecto'!S255+'Metas por Proyecto'!S186</f>
        <v>7.62</v>
      </c>
      <c r="R10" s="55" t="n">
        <f aca="false">+'Metas por Proyecto'!T126+'Metas por Proyecto'!T255+'Metas por Proyecto'!T186</f>
        <v>1.63251363155468</v>
      </c>
      <c r="S10" s="56" t="n">
        <f aca="false">+'Metas por Proyecto'!U126+'Metas por Proyecto'!U255+'Metas por Proyecto'!U186</f>
        <v>0.67</v>
      </c>
      <c r="T10" s="55" t="n">
        <f aca="false">+'Metas por Proyecto'!V126+'Metas por Proyecto'!V255+'Metas por Proyecto'!V186</f>
        <v>1.22413666820389</v>
      </c>
      <c r="U10" s="56" t="n">
        <f aca="false">+'Metas por Proyecto'!W126+'Metas por Proyecto'!W255+'Metas por Proyecto'!W186</f>
        <v>4.96</v>
      </c>
      <c r="V10" s="55" t="n">
        <f aca="false">+'Metas por Proyecto'!X126+'Metas por Proyecto'!X255+'Metas por Proyecto'!X186</f>
        <v>0.987046632124352</v>
      </c>
      <c r="W10" s="56" t="n">
        <f aca="false">+'Metas por Proyecto'!Y126+'Metas por Proyecto'!Y255+'Metas por Proyecto'!Y186</f>
        <v>3.89</v>
      </c>
      <c r="X10" s="55" t="n">
        <f aca="false">+'Metas por Proyecto'!Z126+'Metas por Proyecto'!Z255+'Metas por Proyecto'!Z186</f>
        <v>1.0199481865285</v>
      </c>
      <c r="Y10" s="56" t="n">
        <f aca="false">+'Metas por Proyecto'!AA126+'Metas por Proyecto'!AA255+'Metas por Proyecto'!AA186</f>
        <v>0</v>
      </c>
      <c r="Z10" s="55" t="n">
        <f aca="false">+'Metas por Proyecto'!AB126+'Metas por Proyecto'!AB255+'Metas por Proyecto'!AB186</f>
        <v>8.35822010151211</v>
      </c>
      <c r="AA10" s="55" t="n">
        <f aca="false">+'Metas por Proyecto'!AC126+'Metas por Proyecto'!AC255+'Metas por Proyecto'!AC186</f>
        <v>3.2</v>
      </c>
      <c r="AB10" s="55" t="n">
        <f aca="false">+D10+F10+H10</f>
        <v>14.1625149010851</v>
      </c>
      <c r="AC10" s="56" t="n">
        <f aca="false">+E10+G10+I10</f>
        <v>9.1</v>
      </c>
      <c r="AD10" s="55" t="n">
        <f aca="false">+J10+L10+N10</f>
        <v>10.311826451307</v>
      </c>
      <c r="AE10" s="56" t="n">
        <f aca="false">+K10+M10+O10</f>
        <v>7.21</v>
      </c>
      <c r="AF10" s="55" t="n">
        <f aca="false">+P10+R10+T10</f>
        <v>4.27249274340124</v>
      </c>
      <c r="AG10" s="56" t="n">
        <f aca="false">+Q10+S10+U10</f>
        <v>13.25</v>
      </c>
      <c r="AH10" s="55" t="n">
        <f aca="false">+V10+X10+Z10</f>
        <v>10.365214920165</v>
      </c>
      <c r="AI10" s="56" t="n">
        <f aca="false">+W10+Y10+AA10</f>
        <v>7.09</v>
      </c>
      <c r="AJ10" s="55" t="n">
        <f aca="false">+AI10+AG10+AE10+AC10</f>
        <v>36.65</v>
      </c>
      <c r="AK10" s="57"/>
    </row>
    <row r="11" s="58" customFormat="true" ht="12.75" hidden="false" customHeight="false" outlineLevel="0" collapsed="false">
      <c r="A11" s="52" t="s">
        <v>100</v>
      </c>
      <c r="B11" s="53" t="s">
        <v>101</v>
      </c>
      <c r="C11" s="55" t="n">
        <f aca="false">+'Metas por Proyecto'!E69+'Metas por Proyecto'!E121+'Metas por Proyecto'!E128+'Metas por Proyecto'!E129+'Metas por Proyecto'!E135+'Metas por Proyecto'!E182+'Metas por Proyecto'!E103+'Metas por Proyecto'!E281+'Metas por Proyecto'!E282+'Metas por Proyecto'!E238+'Metas por Proyecto'!E283+'Metas por Proyecto'!E284</f>
        <v>379.41</v>
      </c>
      <c r="D11" s="55" t="n">
        <f aca="false">+'Metas por Proyecto'!F69+'Metas por Proyecto'!F121+'Metas por Proyecto'!F128+'Metas por Proyecto'!F129+'Metas por Proyecto'!F135+'Metas por Proyecto'!F182+'Metas por Proyecto'!F103+'Metas por Proyecto'!F281+'Metas por Proyecto'!F282+'Metas por Proyecto'!F238+'Metas por Proyecto'!F283+'Metas por Proyecto'!F284</f>
        <v>38.3703832963833</v>
      </c>
      <c r="E11" s="56" t="n">
        <f aca="false">+'Metas por Proyecto'!G69+'Metas por Proyecto'!G121+'Metas por Proyecto'!G128+'Metas por Proyecto'!G129+'Metas por Proyecto'!G135+'Metas por Proyecto'!G182+'Metas por Proyecto'!G103+'Metas por Proyecto'!G281+'Metas por Proyecto'!G282+'Metas por Proyecto'!G238+'Metas por Proyecto'!G283+'Metas por Proyecto'!G284</f>
        <v>95.62</v>
      </c>
      <c r="F11" s="55" t="n">
        <f aca="false">+'Metas por Proyecto'!H69+'Metas por Proyecto'!H121+'Metas por Proyecto'!H128+'Metas por Proyecto'!H129+'Metas por Proyecto'!H135+'Metas por Proyecto'!H182+'Metas por Proyecto'!H103+'Metas por Proyecto'!H281+'Metas por Proyecto'!H282+'Metas por Proyecto'!H238+'Metas por Proyecto'!H283+'Metas por Proyecto'!H284</f>
        <v>47.9149287509288</v>
      </c>
      <c r="G11" s="56" t="n">
        <f aca="false">+'Metas por Proyecto'!I69+'Metas por Proyecto'!I121+'Metas por Proyecto'!I128+'Metas por Proyecto'!I129+'Metas por Proyecto'!I135+'Metas por Proyecto'!I182+'Metas por Proyecto'!I103+'Metas por Proyecto'!I281+'Metas por Proyecto'!I282+'Metas por Proyecto'!I238+'Metas por Proyecto'!I283+'Metas por Proyecto'!I284</f>
        <v>31.1</v>
      </c>
      <c r="H11" s="55" t="n">
        <f aca="false">+'Metas por Proyecto'!J69+'Metas por Proyecto'!J121+'Metas por Proyecto'!J128+'Metas por Proyecto'!J129+'Metas por Proyecto'!J135+'Metas por Proyecto'!J182+'Metas por Proyecto'!J103+'Metas por Proyecto'!J281+'Metas por Proyecto'!J282+'Metas por Proyecto'!J238+'Metas por Proyecto'!J283+'Metas por Proyecto'!J284</f>
        <v>48.664692873884</v>
      </c>
      <c r="I11" s="56" t="n">
        <f aca="false">+'Metas por Proyecto'!K69+'Metas por Proyecto'!K121+'Metas por Proyecto'!K128+'Metas por Proyecto'!K129+'Metas por Proyecto'!K135+'Metas por Proyecto'!K182+'Metas por Proyecto'!K103+'Metas por Proyecto'!K281+'Metas por Proyecto'!K282+'Metas por Proyecto'!K238+'Metas por Proyecto'!K283+'Metas por Proyecto'!K284</f>
        <v>42.64</v>
      </c>
      <c r="J11" s="55" t="n">
        <f aca="false">+'Metas por Proyecto'!L69+'Metas por Proyecto'!L121+'Metas por Proyecto'!L128+'Metas por Proyecto'!L129+'Metas por Proyecto'!L135+'Metas por Proyecto'!L182+'Metas por Proyecto'!L103+'Metas por Proyecto'!L281+'Metas por Proyecto'!L282+'Metas por Proyecto'!L238+'Metas por Proyecto'!L283+'Metas por Proyecto'!L284</f>
        <v>48.9627260984865</v>
      </c>
      <c r="K11" s="56" t="n">
        <f aca="false">+'Metas por Proyecto'!M69+'Metas por Proyecto'!M121+'Metas por Proyecto'!M128+'Metas por Proyecto'!M129+'Metas por Proyecto'!M135+'Metas por Proyecto'!M182+'Metas por Proyecto'!M103+'Metas por Proyecto'!M281+'Metas por Proyecto'!M282+'Metas por Proyecto'!M238+'Metas por Proyecto'!M283+'Metas por Proyecto'!M284</f>
        <v>51.39</v>
      </c>
      <c r="L11" s="55" t="n">
        <f aca="false">+'Metas por Proyecto'!N69+'Metas por Proyecto'!N121+'Metas por Proyecto'!N128+'Metas por Proyecto'!N129+'Metas por Proyecto'!N135+'Metas por Proyecto'!N182+'Metas por Proyecto'!N103+'Metas por Proyecto'!N281+'Metas por Proyecto'!N282+'Metas por Proyecto'!N238+'Metas por Proyecto'!N283+'Metas por Proyecto'!N284</f>
        <v>49.5368767671512</v>
      </c>
      <c r="M11" s="56" t="n">
        <f aca="false">+'Metas por Proyecto'!O69+'Metas por Proyecto'!O121+'Metas por Proyecto'!O128+'Metas por Proyecto'!O129+'Metas por Proyecto'!O135+'Metas por Proyecto'!O182+'Metas por Proyecto'!O103+'Metas por Proyecto'!O281+'Metas por Proyecto'!O282+'Metas por Proyecto'!O238+'Metas por Proyecto'!O283+'Metas por Proyecto'!O284</f>
        <v>94.07</v>
      </c>
      <c r="N11" s="55" t="n">
        <f aca="false">+'Metas por Proyecto'!P69+'Metas por Proyecto'!P121+'Metas por Proyecto'!P128+'Metas por Proyecto'!P129+'Metas por Proyecto'!P135+'Metas por Proyecto'!P182+'Metas por Proyecto'!P103+'Metas por Proyecto'!P281+'Metas por Proyecto'!P282+'Metas por Proyecto'!P238+'Metas por Proyecto'!P283+'Metas por Proyecto'!P284</f>
        <v>44.0889143420255</v>
      </c>
      <c r="O11" s="55" t="n">
        <f aca="false">+'Metas por Proyecto'!Q69+'Metas por Proyecto'!Q121+'Metas por Proyecto'!Q128+'Metas por Proyecto'!Q129+'Metas por Proyecto'!Q135+'Metas por Proyecto'!Q182+'Metas por Proyecto'!Q103+'Metas por Proyecto'!Q281+'Metas por Proyecto'!Q282+'Metas por Proyecto'!Q238+'Metas por Proyecto'!Q283+'Metas por Proyecto'!Q284</f>
        <v>21.9</v>
      </c>
      <c r="P11" s="55" t="n">
        <f aca="false">+'Metas por Proyecto'!R69+'Metas por Proyecto'!R121+'Metas por Proyecto'!R128+'Metas por Proyecto'!R129+'Metas por Proyecto'!R135+'Metas por Proyecto'!R182+'Metas por Proyecto'!R103+'Metas por Proyecto'!R281+'Metas por Proyecto'!R282+'Metas por Proyecto'!R238+'Metas por Proyecto'!R283+'Metas por Proyecto'!R284</f>
        <v>19.2229298038004</v>
      </c>
      <c r="Q11" s="56" t="n">
        <f aca="false">+'Metas por Proyecto'!S69+'Metas por Proyecto'!S121+'Metas por Proyecto'!S128+'Metas por Proyecto'!S129+'Metas por Proyecto'!S135+'Metas por Proyecto'!S182+'Metas por Proyecto'!S103+'Metas por Proyecto'!S281+'Metas por Proyecto'!S282+'Metas por Proyecto'!S238+'Metas por Proyecto'!S283+'Metas por Proyecto'!S284</f>
        <v>71.39</v>
      </c>
      <c r="R11" s="55" t="n">
        <f aca="false">+'Metas por Proyecto'!T69+'Metas por Proyecto'!T121+'Metas por Proyecto'!T128+'Metas por Proyecto'!T129+'Metas por Proyecto'!T135+'Metas por Proyecto'!T182+'Metas por Proyecto'!T103+'Metas por Proyecto'!T281+'Metas por Proyecto'!T282+'Metas por Proyecto'!T238+'Metas por Proyecto'!T283+'Metas por Proyecto'!T284</f>
        <v>20.1375986875753</v>
      </c>
      <c r="S11" s="56" t="n">
        <f aca="false">+'Metas por Proyecto'!U69+'Metas por Proyecto'!U121+'Metas por Proyecto'!U128+'Metas por Proyecto'!U129+'Metas por Proyecto'!U135+'Metas por Proyecto'!U182+'Metas por Proyecto'!U103+'Metas por Proyecto'!U281+'Metas por Proyecto'!U282+'Metas por Proyecto'!U238+'Metas por Proyecto'!U283+'Metas por Proyecto'!U284</f>
        <v>19.38</v>
      </c>
      <c r="T11" s="55" t="n">
        <f aca="false">+'Metas por Proyecto'!V69+'Metas por Proyecto'!V121+'Metas por Proyecto'!V128+'Metas por Proyecto'!V129+'Metas por Proyecto'!V135+'Metas por Proyecto'!V182+'Metas por Proyecto'!V103+'Metas por Proyecto'!V281+'Metas por Proyecto'!V282+'Metas por Proyecto'!V238+'Metas por Proyecto'!V283+'Metas por Proyecto'!V284</f>
        <v>17.6375986875753</v>
      </c>
      <c r="U11" s="56" t="n">
        <f aca="false">+'Metas por Proyecto'!W69+'Metas por Proyecto'!W121+'Metas por Proyecto'!W128+'Metas por Proyecto'!W129+'Metas por Proyecto'!W135+'Metas por Proyecto'!W182+'Metas por Proyecto'!W103+'Metas por Proyecto'!W281+'Metas por Proyecto'!W282+'Metas por Proyecto'!W238+'Metas por Proyecto'!W283+'Metas por Proyecto'!W284</f>
        <v>27.25</v>
      </c>
      <c r="V11" s="55" t="n">
        <f aca="false">+'Metas por Proyecto'!X69+'Metas por Proyecto'!X121+'Metas por Proyecto'!X128+'Metas por Proyecto'!X129+'Metas por Proyecto'!X135+'Metas por Proyecto'!X182+'Metas por Proyecto'!X103+'Metas por Proyecto'!X281+'Metas por Proyecto'!X282+'Metas por Proyecto'!X238+'Metas por Proyecto'!X283+'Metas por Proyecto'!X284</f>
        <v>15.2485372169393</v>
      </c>
      <c r="W11" s="56" t="n">
        <f aca="false">+'Metas por Proyecto'!Y69+'Metas por Proyecto'!Y121+'Metas por Proyecto'!Y128+'Metas por Proyecto'!Y129+'Metas por Proyecto'!Y135+'Metas por Proyecto'!Y182+'Metas por Proyecto'!Y103+'Metas por Proyecto'!Y281+'Metas por Proyecto'!Y282+'Metas por Proyecto'!Y238+'Metas por Proyecto'!Y283+'Metas por Proyecto'!Y284</f>
        <v>28.62</v>
      </c>
      <c r="X11" s="55" t="n">
        <f aca="false">+'Metas por Proyecto'!Z69+'Metas por Proyecto'!Z121+'Metas por Proyecto'!Z128+'Metas por Proyecto'!Z129+'Metas por Proyecto'!Z135+'Metas por Proyecto'!Z182+'Metas por Proyecto'!Z103+'Metas por Proyecto'!Z281+'Metas por Proyecto'!Z282+'Metas por Proyecto'!Z238+'Metas por Proyecto'!Z283+'Metas por Proyecto'!Z284</f>
        <v>14.4222901779405</v>
      </c>
      <c r="Y11" s="56" t="n">
        <f aca="false">+'Metas por Proyecto'!AA69+'Metas por Proyecto'!AA121+'Metas por Proyecto'!AA128+'Metas por Proyecto'!AA129+'Metas por Proyecto'!AA135+'Metas por Proyecto'!AA182+'Metas por Proyecto'!AA103+'Metas por Proyecto'!AA281+'Metas por Proyecto'!AA282+'Metas por Proyecto'!AA238+'Metas por Proyecto'!AA283+'Metas por Proyecto'!AA284</f>
        <v>3.6</v>
      </c>
      <c r="Z11" s="55" t="n">
        <f aca="false">+'Metas por Proyecto'!AB69+'Metas por Proyecto'!AB121+'Metas por Proyecto'!AB128+'Metas por Proyecto'!AB129+'Metas por Proyecto'!AB135+'Metas por Proyecto'!AB182+'Metas por Proyecto'!AB103+'Metas por Proyecto'!AB281+'Metas por Proyecto'!AB282+'Metas por Proyecto'!AB238+'Metas por Proyecto'!AB283+'Metas por Proyecto'!AB284</f>
        <v>15.2113409235087</v>
      </c>
      <c r="AA11" s="55" t="n">
        <f aca="false">+'Metas por Proyecto'!AC69+'Metas por Proyecto'!AC121+'Metas por Proyecto'!AC128+'Metas por Proyecto'!AC129+'Metas por Proyecto'!AC135+'Metas por Proyecto'!AC182+'Metas por Proyecto'!AC103+'Metas por Proyecto'!AC281+'Metas por Proyecto'!AC282+'Metas por Proyecto'!AC238+'Metas por Proyecto'!AC283+'Metas por Proyecto'!AC284</f>
        <v>0</v>
      </c>
      <c r="AB11" s="55" t="n">
        <f aca="false">+D11+F11+H11</f>
        <v>134.950004921196</v>
      </c>
      <c r="AC11" s="56" t="n">
        <f aca="false">+E11+G11+I11</f>
        <v>169.36</v>
      </c>
      <c r="AD11" s="55" t="n">
        <f aca="false">+J11+L11+N11</f>
        <v>142.588517207663</v>
      </c>
      <c r="AE11" s="56" t="n">
        <f aca="false">+K11+M11+O11</f>
        <v>167.36</v>
      </c>
      <c r="AF11" s="55" t="n">
        <f aca="false">+P11+R11+T11</f>
        <v>56.998127178951</v>
      </c>
      <c r="AG11" s="56" t="n">
        <f aca="false">+Q11+S11+U11</f>
        <v>118.02</v>
      </c>
      <c r="AH11" s="55" t="n">
        <f aca="false">+V11+X11+Z11</f>
        <v>44.8821683183885</v>
      </c>
      <c r="AI11" s="56" t="n">
        <f aca="false">+W11+Y11+AA11</f>
        <v>32.22</v>
      </c>
      <c r="AJ11" s="55" t="n">
        <f aca="false">+AI11+AG11+AE11+AC11</f>
        <v>486.96</v>
      </c>
      <c r="AK11" s="57"/>
    </row>
    <row r="12" s="58" customFormat="true" ht="12.75" hidden="false" customHeight="false" outlineLevel="0" collapsed="false">
      <c r="A12" s="52" t="s">
        <v>102</v>
      </c>
      <c r="B12" s="53" t="s">
        <v>103</v>
      </c>
      <c r="C12" s="59" t="n">
        <f aca="false">+'Metas por Proyecto'!E78+'Metas por Proyecto'!E112+'Metas por Proyecto'!E122+'Metas por Proyecto'!E265+'Metas por Proyecto'!E267+'Metas por Proyecto'!E268+'Metas por Proyecto'!E256</f>
        <v>18</v>
      </c>
      <c r="D12" s="59" t="n">
        <f aca="false">+'Metas por Proyecto'!F78+'Metas por Proyecto'!F112+'Metas por Proyecto'!F122+'Metas por Proyecto'!F265+'Metas por Proyecto'!F267+'Metas por Proyecto'!F268+'Metas por Proyecto'!F256</f>
        <v>0.33</v>
      </c>
      <c r="E12" s="60" t="n">
        <f aca="false">+'Metas por Proyecto'!G78+'Metas por Proyecto'!G112+'Metas por Proyecto'!G122+'Metas por Proyecto'!G265+'Metas por Proyecto'!G267+'Metas por Proyecto'!G268+'Metas por Proyecto'!G256</f>
        <v>0</v>
      </c>
      <c r="F12" s="59" t="n">
        <f aca="false">+'Metas por Proyecto'!H78+'Metas por Proyecto'!H112+'Metas por Proyecto'!H122+'Metas por Proyecto'!H265+'Metas por Proyecto'!H267+'Metas por Proyecto'!H268+'Metas por Proyecto'!H256</f>
        <v>0.333333333333333</v>
      </c>
      <c r="G12" s="60" t="n">
        <f aca="false">+'Metas por Proyecto'!I78+'Metas por Proyecto'!I112+'Metas por Proyecto'!I122+'Metas por Proyecto'!I265+'Metas por Proyecto'!I267+'Metas por Proyecto'!I268+'Metas por Proyecto'!I256</f>
        <v>0</v>
      </c>
      <c r="H12" s="59" t="n">
        <f aca="false">+'Metas por Proyecto'!J78+'Metas por Proyecto'!J112+'Metas por Proyecto'!J122+'Metas por Proyecto'!J265+'Metas por Proyecto'!J267+'Metas por Proyecto'!J268+'Metas por Proyecto'!J256</f>
        <v>0.33</v>
      </c>
      <c r="I12" s="60" t="n">
        <f aca="false">+'Metas por Proyecto'!K78+'Metas por Proyecto'!K112+'Metas por Proyecto'!K122+'Metas por Proyecto'!K265+'Metas por Proyecto'!K267+'Metas por Proyecto'!K268+'Metas por Proyecto'!K256</f>
        <v>0</v>
      </c>
      <c r="J12" s="59" t="n">
        <f aca="false">+'Metas por Proyecto'!L78+'Metas por Proyecto'!L112+'Metas por Proyecto'!L122+'Metas por Proyecto'!L265+'Metas por Proyecto'!L267+'Metas por Proyecto'!L268+'Metas por Proyecto'!L256</f>
        <v>1</v>
      </c>
      <c r="K12" s="60" t="n">
        <f aca="false">+'Metas por Proyecto'!M78+'Metas por Proyecto'!M112+'Metas por Proyecto'!M122+'Metas por Proyecto'!M265+'Metas por Proyecto'!M267+'Metas por Proyecto'!M268+'Metas por Proyecto'!M256</f>
        <v>1</v>
      </c>
      <c r="L12" s="59" t="n">
        <f aca="false">+'Metas por Proyecto'!N78+'Metas por Proyecto'!N112+'Metas por Proyecto'!N122+'Metas por Proyecto'!N265+'Metas por Proyecto'!N267+'Metas por Proyecto'!N268+'Metas por Proyecto'!N256</f>
        <v>1</v>
      </c>
      <c r="M12" s="60" t="n">
        <f aca="false">+'Metas por Proyecto'!O78+'Metas por Proyecto'!O112+'Metas por Proyecto'!O122+'Metas por Proyecto'!O265+'Metas por Proyecto'!O267+'Metas por Proyecto'!O268+'Metas por Proyecto'!O256</f>
        <v>1</v>
      </c>
      <c r="N12" s="59" t="n">
        <f aca="false">+'Metas por Proyecto'!P78+'Metas por Proyecto'!P112+'Metas por Proyecto'!P122+'Metas por Proyecto'!P265+'Metas por Proyecto'!P267+'Metas por Proyecto'!P268+'Metas por Proyecto'!P256</f>
        <v>0</v>
      </c>
      <c r="O12" s="59" t="n">
        <f aca="false">+'Metas por Proyecto'!Q78+'Metas por Proyecto'!Q112+'Metas por Proyecto'!Q122+'Metas por Proyecto'!Q265+'Metas por Proyecto'!Q267+'Metas por Proyecto'!Q268+'Metas por Proyecto'!Q256</f>
        <v>0</v>
      </c>
      <c r="P12" s="59" t="n">
        <f aca="false">+'Metas por Proyecto'!R78+'Metas por Proyecto'!R112+'Metas por Proyecto'!R122+'Metas por Proyecto'!R265+'Metas por Proyecto'!R267+'Metas por Proyecto'!R268+'Metas por Proyecto'!R256</f>
        <v>2</v>
      </c>
      <c r="Q12" s="60" t="n">
        <f aca="false">+'Metas por Proyecto'!S78+'Metas por Proyecto'!S112+'Metas por Proyecto'!S122+'Metas por Proyecto'!S265+'Metas por Proyecto'!S267+'Metas por Proyecto'!S268+'Metas por Proyecto'!S256</f>
        <v>7</v>
      </c>
      <c r="R12" s="59" t="n">
        <f aca="false">+'Metas por Proyecto'!T78+'Metas por Proyecto'!T112+'Metas por Proyecto'!T122+'Metas por Proyecto'!T265+'Metas por Proyecto'!T267+'Metas por Proyecto'!T268+'Metas por Proyecto'!T256</f>
        <v>0</v>
      </c>
      <c r="S12" s="60" t="n">
        <f aca="false">+'Metas por Proyecto'!U78+'Metas por Proyecto'!U112+'Metas por Proyecto'!U122+'Metas por Proyecto'!U265+'Metas por Proyecto'!U267+'Metas por Proyecto'!U268+'Metas por Proyecto'!U256</f>
        <v>2</v>
      </c>
      <c r="T12" s="59" t="n">
        <f aca="false">+'Metas por Proyecto'!V78+'Metas por Proyecto'!V112+'Metas por Proyecto'!V122+'Metas por Proyecto'!V265+'Metas por Proyecto'!V267+'Metas por Proyecto'!V268+'Metas por Proyecto'!V256</f>
        <v>2</v>
      </c>
      <c r="U12" s="60" t="n">
        <f aca="false">+'Metas por Proyecto'!W78+'Metas por Proyecto'!W112+'Metas por Proyecto'!W122+'Metas por Proyecto'!W265+'Metas por Proyecto'!W267+'Metas por Proyecto'!W268+'Metas por Proyecto'!W256</f>
        <v>2</v>
      </c>
      <c r="V12" s="59" t="n">
        <f aca="false">+'Metas por Proyecto'!X78+'Metas por Proyecto'!X112+'Metas por Proyecto'!X122+'Metas por Proyecto'!X265+'Metas por Proyecto'!X267+'Metas por Proyecto'!X268+'Metas por Proyecto'!X256</f>
        <v>2</v>
      </c>
      <c r="W12" s="60" t="n">
        <f aca="false">+'Metas por Proyecto'!Y78+'Metas por Proyecto'!Y112+'Metas por Proyecto'!Y122+'Metas por Proyecto'!Y265+'Metas por Proyecto'!Y267+'Metas por Proyecto'!Y268+'Metas por Proyecto'!Y256</f>
        <v>3</v>
      </c>
      <c r="X12" s="59" t="n">
        <f aca="false">+'Metas por Proyecto'!Z78+'Metas por Proyecto'!Z112+'Metas por Proyecto'!Z122+'Metas por Proyecto'!Z265+'Metas por Proyecto'!Z267+'Metas por Proyecto'!Z268+'Metas por Proyecto'!Z256</f>
        <v>2</v>
      </c>
      <c r="Y12" s="60" t="n">
        <f aca="false">+'Metas por Proyecto'!AA78+'Metas por Proyecto'!AA112+'Metas por Proyecto'!AA122+'Metas por Proyecto'!AA265+'Metas por Proyecto'!AA267+'Metas por Proyecto'!AA268+'Metas por Proyecto'!AA256</f>
        <v>2</v>
      </c>
      <c r="Z12" s="59" t="n">
        <f aca="false">+'Metas por Proyecto'!AB78+'Metas por Proyecto'!AB112+'Metas por Proyecto'!AB122+'Metas por Proyecto'!AB265+'Metas por Proyecto'!AB267+'Metas por Proyecto'!AB268+'Metas por Proyecto'!AB256</f>
        <v>7</v>
      </c>
      <c r="AA12" s="59" t="n">
        <f aca="false">+'Metas por Proyecto'!AC78+'Metas por Proyecto'!AC112+'Metas por Proyecto'!AC122+'Metas por Proyecto'!AC265+'Metas por Proyecto'!AC267+'Metas por Proyecto'!AC268+'Metas por Proyecto'!AC256</f>
        <v>2</v>
      </c>
      <c r="AB12" s="59" t="n">
        <f aca="false">+D12+F12+H12</f>
        <v>0.993333333333333</v>
      </c>
      <c r="AC12" s="60" t="n">
        <f aca="false">+E12+G12+I12</f>
        <v>0</v>
      </c>
      <c r="AD12" s="59" t="n">
        <f aca="false">+J12+L12+N12</f>
        <v>2</v>
      </c>
      <c r="AE12" s="60" t="n">
        <f aca="false">+K12+M12+O12</f>
        <v>2</v>
      </c>
      <c r="AF12" s="59" t="n">
        <f aca="false">+P12+R12+T12</f>
        <v>4</v>
      </c>
      <c r="AG12" s="60" t="n">
        <f aca="false">+Q12+S12+U12</f>
        <v>11</v>
      </c>
      <c r="AH12" s="59" t="n">
        <f aca="false">+V12+X12+Z12</f>
        <v>11</v>
      </c>
      <c r="AI12" s="60" t="n">
        <f aca="false">+W12+Y12+AA12</f>
        <v>7</v>
      </c>
      <c r="AJ12" s="59" t="n">
        <f aca="false">+AI12+AG12+AE12+AC12</f>
        <v>20</v>
      </c>
      <c r="AK12" s="57"/>
      <c r="AM12" s="57"/>
    </row>
    <row r="13" s="58" customFormat="true" ht="12.75" hidden="false" customHeight="false" outlineLevel="0" collapsed="false">
      <c r="A13" s="52" t="s">
        <v>104</v>
      </c>
      <c r="B13" s="53" t="s">
        <v>103</v>
      </c>
      <c r="C13" s="59" t="n">
        <f aca="false">+'Metas por Proyecto'!E102+'Metas por Proyecto'!E192+'Metas por Proyecto'!E210+'Metas por Proyecto'!E211+'Metas por Proyecto'!E212+'Metas por Proyecto'!E213+'Metas por Proyecto'!E214+'Metas por Proyecto'!E215+'Metas por Proyecto'!E216+'Metas por Proyecto'!E218+'Metas por Proyecto'!E219+'Metas por Proyecto'!E220+'Metas por Proyecto'!E221+'Metas por Proyecto'!E222+'Metas por Proyecto'!E239+'Metas por Proyecto'!E266+'Metas por Proyecto'!E217</f>
        <v>19</v>
      </c>
      <c r="D13" s="59" t="n">
        <f aca="false">+'Metas por Proyecto'!F102+'Metas por Proyecto'!F192+'Metas por Proyecto'!F210+'Metas por Proyecto'!F211+'Metas por Proyecto'!F212+'Metas por Proyecto'!F213+'Metas por Proyecto'!F214+'Metas por Proyecto'!F215+'Metas por Proyecto'!F216+'Metas por Proyecto'!F218+'Metas por Proyecto'!F219+'Metas por Proyecto'!F220+'Metas por Proyecto'!F221+'Metas por Proyecto'!F222+'Metas por Proyecto'!F239+'Metas por Proyecto'!F266+'Metas por Proyecto'!F217</f>
        <v>7.5</v>
      </c>
      <c r="E13" s="60" t="n">
        <f aca="false">+'Metas por Proyecto'!G102+'Metas por Proyecto'!G192+'Metas por Proyecto'!G210+'Metas por Proyecto'!G211+'Metas por Proyecto'!G212+'Metas por Proyecto'!G213+'Metas por Proyecto'!G214+'Metas por Proyecto'!G215+'Metas por Proyecto'!G216+'Metas por Proyecto'!G218+'Metas por Proyecto'!G219+'Metas por Proyecto'!G220+'Metas por Proyecto'!G221+'Metas por Proyecto'!G222+'Metas por Proyecto'!G239+'Metas por Proyecto'!G266+'Metas por Proyecto'!G217</f>
        <v>7.9859</v>
      </c>
      <c r="F13" s="59" t="n">
        <f aca="false">+'Metas por Proyecto'!H102+'Metas por Proyecto'!H192+'Metas por Proyecto'!H210+'Metas por Proyecto'!H211+'Metas por Proyecto'!H212+'Metas por Proyecto'!H213+'Metas por Proyecto'!H214+'Metas por Proyecto'!H215+'Metas por Proyecto'!H216+'Metas por Proyecto'!H218+'Metas por Proyecto'!H219+'Metas por Proyecto'!H220+'Metas por Proyecto'!H221+'Metas por Proyecto'!H222+'Metas por Proyecto'!H239+'Metas por Proyecto'!H266+'Metas por Proyecto'!H217</f>
        <v>2.2</v>
      </c>
      <c r="G13" s="60" t="n">
        <f aca="false">+'Metas por Proyecto'!I102+'Metas por Proyecto'!I192+'Metas por Proyecto'!I210+'Metas por Proyecto'!I211+'Metas por Proyecto'!I212+'Metas por Proyecto'!I213+'Metas por Proyecto'!I214+'Metas por Proyecto'!I215+'Metas por Proyecto'!I216+'Metas por Proyecto'!I218+'Metas por Proyecto'!I219+'Metas por Proyecto'!I220+'Metas por Proyecto'!I221+'Metas por Proyecto'!I222+'Metas por Proyecto'!I239+'Metas por Proyecto'!I266+'Metas por Proyecto'!I217</f>
        <v>0.7591</v>
      </c>
      <c r="H13" s="59" t="n">
        <f aca="false">+'Metas por Proyecto'!J102+'Metas por Proyecto'!J192+'Metas por Proyecto'!J210+'Metas por Proyecto'!J211+'Metas por Proyecto'!J212+'Metas por Proyecto'!J213+'Metas por Proyecto'!J214+'Metas por Proyecto'!J215+'Metas por Proyecto'!J216+'Metas por Proyecto'!J218+'Metas por Proyecto'!J219+'Metas por Proyecto'!J220+'Metas por Proyecto'!J221+'Metas por Proyecto'!J222+'Metas por Proyecto'!J239+'Metas por Proyecto'!J266+'Metas por Proyecto'!J217</f>
        <v>2.07</v>
      </c>
      <c r="I13" s="60" t="n">
        <f aca="false">+'Metas por Proyecto'!K102+'Metas por Proyecto'!K192+'Metas por Proyecto'!K210+'Metas por Proyecto'!K211+'Metas por Proyecto'!K212+'Metas por Proyecto'!K213+'Metas por Proyecto'!K214+'Metas por Proyecto'!K215+'Metas por Proyecto'!K216+'Metas por Proyecto'!K218+'Metas por Proyecto'!K219+'Metas por Proyecto'!K220+'Metas por Proyecto'!K221+'Metas por Proyecto'!K222+'Metas por Proyecto'!K239+'Metas por Proyecto'!K266+'Metas por Proyecto'!K217</f>
        <v>1.0699</v>
      </c>
      <c r="J13" s="59" t="n">
        <f aca="false">+'Metas por Proyecto'!L102+'Metas por Proyecto'!L192+'Metas por Proyecto'!L210+'Metas por Proyecto'!L211+'Metas por Proyecto'!L212+'Metas por Proyecto'!L213+'Metas por Proyecto'!L214+'Metas por Proyecto'!L215+'Metas por Proyecto'!L216+'Metas por Proyecto'!L218+'Metas por Proyecto'!L219+'Metas por Proyecto'!L220+'Metas por Proyecto'!L221+'Metas por Proyecto'!L222+'Metas por Proyecto'!L239+'Metas por Proyecto'!L266+'Metas por Proyecto'!L217</f>
        <v>2.09</v>
      </c>
      <c r="K13" s="60" t="n">
        <f aca="false">+'Metas por Proyecto'!M102+'Metas por Proyecto'!M192+'Metas por Proyecto'!M210+'Metas por Proyecto'!M211+'Metas por Proyecto'!M212+'Metas por Proyecto'!M213+'Metas por Proyecto'!M214+'Metas por Proyecto'!M215+'Metas por Proyecto'!M216+'Metas por Proyecto'!M218+'Metas por Proyecto'!M219+'Metas por Proyecto'!M220+'Metas por Proyecto'!M221+'Metas por Proyecto'!M222+'Metas por Proyecto'!M239+'Metas por Proyecto'!M266+'Metas por Proyecto'!M217</f>
        <v>0.9171</v>
      </c>
      <c r="L13" s="59" t="n">
        <f aca="false">+'Metas por Proyecto'!N102+'Metas por Proyecto'!N192+'Metas por Proyecto'!N210+'Metas por Proyecto'!N211+'Metas por Proyecto'!N212+'Metas por Proyecto'!N213+'Metas por Proyecto'!N214+'Metas por Proyecto'!N215+'Metas por Proyecto'!N216+'Metas por Proyecto'!N218+'Metas por Proyecto'!N219+'Metas por Proyecto'!N220+'Metas por Proyecto'!N221+'Metas por Proyecto'!N222+'Metas por Proyecto'!N239+'Metas por Proyecto'!N266+'Metas por Proyecto'!N217</f>
        <v>0.37</v>
      </c>
      <c r="M13" s="60" t="n">
        <f aca="false">+'Metas por Proyecto'!O102+'Metas por Proyecto'!O192+'Metas por Proyecto'!O210+'Metas por Proyecto'!O211+'Metas por Proyecto'!O212+'Metas por Proyecto'!O213+'Metas por Proyecto'!O214+'Metas por Proyecto'!O215+'Metas por Proyecto'!O216+'Metas por Proyecto'!O218+'Metas por Proyecto'!O219+'Metas por Proyecto'!O220+'Metas por Proyecto'!O221+'Metas por Proyecto'!O222+'Metas por Proyecto'!O239+'Metas por Proyecto'!O266+'Metas por Proyecto'!O217</f>
        <v>0.2274</v>
      </c>
      <c r="N13" s="59" t="n">
        <f aca="false">+'Metas por Proyecto'!P102+'Metas por Proyecto'!P192+'Metas por Proyecto'!P210+'Metas por Proyecto'!P211+'Metas por Proyecto'!P212+'Metas por Proyecto'!P213+'Metas por Proyecto'!P214+'Metas por Proyecto'!P215+'Metas por Proyecto'!P216+'Metas por Proyecto'!P218+'Metas por Proyecto'!P219+'Metas por Proyecto'!P220+'Metas por Proyecto'!P221+'Metas por Proyecto'!P222+'Metas por Proyecto'!P239+'Metas por Proyecto'!P266+'Metas por Proyecto'!P217</f>
        <v>0.37</v>
      </c>
      <c r="O13" s="59" t="n">
        <f aca="false">+'Metas por Proyecto'!Q102+'Metas por Proyecto'!Q192+'Metas por Proyecto'!Q210+'Metas por Proyecto'!Q211+'Metas por Proyecto'!Q212+'Metas por Proyecto'!Q213+'Metas por Proyecto'!Q214+'Metas por Proyecto'!Q215+'Metas por Proyecto'!Q216+'Metas por Proyecto'!Q218+'Metas por Proyecto'!Q219+'Metas por Proyecto'!Q220+'Metas por Proyecto'!Q221+'Metas por Proyecto'!Q222+'Metas por Proyecto'!Q239+'Metas por Proyecto'!Q266+'Metas por Proyecto'!Q217</f>
        <v>0.3894</v>
      </c>
      <c r="P13" s="59" t="n">
        <f aca="false">+'Metas por Proyecto'!R102+'Metas por Proyecto'!R192+'Metas por Proyecto'!R210+'Metas por Proyecto'!R211+'Metas por Proyecto'!R212+'Metas por Proyecto'!R213+'Metas por Proyecto'!R214+'Metas por Proyecto'!R215+'Metas por Proyecto'!R216+'Metas por Proyecto'!R218+'Metas por Proyecto'!R219+'Metas por Proyecto'!R220+'Metas por Proyecto'!R221+'Metas por Proyecto'!R222+'Metas por Proyecto'!R239+'Metas por Proyecto'!R266+'Metas por Proyecto'!R217</f>
        <v>0.37</v>
      </c>
      <c r="Q13" s="60" t="n">
        <f aca="false">+'Metas por Proyecto'!S102+'Metas por Proyecto'!S192+'Metas por Proyecto'!S210+'Metas por Proyecto'!S211+'Metas por Proyecto'!S212+'Metas por Proyecto'!S213+'Metas por Proyecto'!S214+'Metas por Proyecto'!S215+'Metas por Proyecto'!S216+'Metas por Proyecto'!S218+'Metas por Proyecto'!S219+'Metas por Proyecto'!S220+'Metas por Proyecto'!S221+'Metas por Proyecto'!S222+'Metas por Proyecto'!S239+'Metas por Proyecto'!S266+'Metas por Proyecto'!S217</f>
        <v>1.4351</v>
      </c>
      <c r="R13" s="59" t="n">
        <f aca="false">+'Metas por Proyecto'!T102+'Metas por Proyecto'!T192+'Metas por Proyecto'!T210+'Metas por Proyecto'!T211+'Metas por Proyecto'!T212+'Metas por Proyecto'!T213+'Metas por Proyecto'!T214+'Metas por Proyecto'!T215+'Metas por Proyecto'!T216+'Metas por Proyecto'!T218+'Metas por Proyecto'!T219+'Metas por Proyecto'!T220+'Metas por Proyecto'!T221+'Metas por Proyecto'!T222+'Metas por Proyecto'!T239+'Metas por Proyecto'!T266+'Metas por Proyecto'!T217</f>
        <v>0.37</v>
      </c>
      <c r="S13" s="60" t="n">
        <f aca="false">+'Metas por Proyecto'!U102+'Metas por Proyecto'!U192+'Metas por Proyecto'!U210+'Metas por Proyecto'!U211+'Metas por Proyecto'!U212+'Metas por Proyecto'!U213+'Metas por Proyecto'!U214+'Metas por Proyecto'!U215+'Metas por Proyecto'!U216+'Metas por Proyecto'!U218+'Metas por Proyecto'!U219+'Metas por Proyecto'!U220+'Metas por Proyecto'!U221+'Metas por Proyecto'!U222+'Metas por Proyecto'!U239+'Metas por Proyecto'!U266+'Metas por Proyecto'!U217</f>
        <v>0.393</v>
      </c>
      <c r="T13" s="59" t="n">
        <f aca="false">+'Metas por Proyecto'!V102+'Metas por Proyecto'!V192+'Metas por Proyecto'!V210+'Metas por Proyecto'!V211+'Metas por Proyecto'!V212+'Metas por Proyecto'!V213+'Metas por Proyecto'!V214+'Metas por Proyecto'!V215+'Metas por Proyecto'!V216+'Metas por Proyecto'!V218+'Metas por Proyecto'!V219+'Metas por Proyecto'!V220+'Metas por Proyecto'!V221+'Metas por Proyecto'!V222+'Metas por Proyecto'!V239+'Metas por Proyecto'!V266+'Metas por Proyecto'!V217</f>
        <v>0.37</v>
      </c>
      <c r="U13" s="60" t="n">
        <f aca="false">+'Metas por Proyecto'!W102+'Metas por Proyecto'!W192+'Metas por Proyecto'!W210+'Metas por Proyecto'!W211+'Metas por Proyecto'!W212+'Metas por Proyecto'!W213+'Metas por Proyecto'!W214+'Metas por Proyecto'!W215+'Metas por Proyecto'!W216+'Metas por Proyecto'!W218+'Metas por Proyecto'!W219+'Metas por Proyecto'!W220+'Metas por Proyecto'!W221+'Metas por Proyecto'!W222+'Metas por Proyecto'!W239+'Metas por Proyecto'!W266+'Metas por Proyecto'!W217</f>
        <v>1.8125</v>
      </c>
      <c r="V13" s="59" t="n">
        <f aca="false">+'Metas por Proyecto'!X102+'Metas por Proyecto'!X192+'Metas por Proyecto'!X210+'Metas por Proyecto'!X211+'Metas por Proyecto'!X212+'Metas por Proyecto'!X213+'Metas por Proyecto'!X214+'Metas por Proyecto'!X215+'Metas por Proyecto'!X216+'Metas por Proyecto'!X218+'Metas por Proyecto'!X219+'Metas por Proyecto'!X220+'Metas por Proyecto'!X221+'Metas por Proyecto'!X222+'Metas por Proyecto'!X239+'Metas por Proyecto'!X266+'Metas por Proyecto'!X217</f>
        <v>0.37</v>
      </c>
      <c r="W13" s="60" t="n">
        <f aca="false">+'Metas por Proyecto'!Y102+'Metas por Proyecto'!Y192+'Metas por Proyecto'!Y210+'Metas por Proyecto'!Y211+'Metas por Proyecto'!Y212+'Metas por Proyecto'!Y213+'Metas por Proyecto'!Y214+'Metas por Proyecto'!Y215+'Metas por Proyecto'!Y216+'Metas por Proyecto'!Y218+'Metas por Proyecto'!Y219+'Metas por Proyecto'!Y220+'Metas por Proyecto'!Y221+'Metas por Proyecto'!Y222+'Metas por Proyecto'!Y239+'Metas por Proyecto'!Y266+'Metas por Proyecto'!Y217</f>
        <v>0.214</v>
      </c>
      <c r="X13" s="59" t="n">
        <f aca="false">+'Metas por Proyecto'!Z102+'Metas por Proyecto'!Z192+'Metas por Proyecto'!Z210+'Metas por Proyecto'!Z211+'Metas por Proyecto'!Z212+'Metas por Proyecto'!Z213+'Metas por Proyecto'!Z214+'Metas por Proyecto'!Z215+'Metas por Proyecto'!Z216+'Metas por Proyecto'!Z218+'Metas por Proyecto'!Z219+'Metas por Proyecto'!Z220+'Metas por Proyecto'!Z221+'Metas por Proyecto'!Z222+'Metas por Proyecto'!Z239+'Metas por Proyecto'!Z266+'Metas por Proyecto'!Z217</f>
        <v>0.42</v>
      </c>
      <c r="Y13" s="60" t="n">
        <f aca="false">+'Metas por Proyecto'!AA102+'Metas por Proyecto'!AA192+'Metas por Proyecto'!AA210+'Metas por Proyecto'!AA211+'Metas por Proyecto'!AA212+'Metas por Proyecto'!AA213+'Metas por Proyecto'!AA214+'Metas por Proyecto'!AA215+'Metas por Proyecto'!AA216+'Metas por Proyecto'!AA218+'Metas por Proyecto'!AA219+'Metas por Proyecto'!AA220+'Metas por Proyecto'!AA221+'Metas por Proyecto'!AA222+'Metas por Proyecto'!AA239+'Metas por Proyecto'!AA266+'Metas por Proyecto'!AA217</f>
        <v>0.2366</v>
      </c>
      <c r="Z13" s="59" t="n">
        <f aca="false">+'Metas por Proyecto'!AB102+'Metas por Proyecto'!AB192+'Metas por Proyecto'!AB210+'Metas por Proyecto'!AB211+'Metas por Proyecto'!AB212+'Metas por Proyecto'!AB213+'Metas por Proyecto'!AB214+'Metas por Proyecto'!AB215+'Metas por Proyecto'!AB216+'Metas por Proyecto'!AB218+'Metas por Proyecto'!AB219+'Metas por Proyecto'!AB220+'Metas por Proyecto'!AB221+'Metas por Proyecto'!AB222+'Metas por Proyecto'!AB239+'Metas por Proyecto'!AB266+'Metas por Proyecto'!AB217</f>
        <v>2.5</v>
      </c>
      <c r="AA13" s="59" t="n">
        <f aca="false">+'Metas por Proyecto'!AC102+'Metas por Proyecto'!AC192+'Metas por Proyecto'!AC210+'Metas por Proyecto'!AC211+'Metas por Proyecto'!AC212+'Metas por Proyecto'!AC213+'Metas por Proyecto'!AC214+'Metas por Proyecto'!AC215+'Metas por Proyecto'!AC216+'Metas por Proyecto'!AC218+'Metas por Proyecto'!AC219+'Metas por Proyecto'!AC220+'Metas por Proyecto'!AC221+'Metas por Proyecto'!AC222+'Metas por Proyecto'!AC239+'Metas por Proyecto'!AC266+'Metas por Proyecto'!AC217</f>
        <v>2.321</v>
      </c>
      <c r="AB13" s="59" t="n">
        <f aca="false">+D13+F13+H13</f>
        <v>11.77</v>
      </c>
      <c r="AC13" s="60" t="n">
        <f aca="false">+E13+G13+I13</f>
        <v>9.8149</v>
      </c>
      <c r="AD13" s="59" t="n">
        <f aca="false">+J13+L13+N13</f>
        <v>2.83</v>
      </c>
      <c r="AE13" s="60" t="n">
        <f aca="false">+K13+M13+O13</f>
        <v>1.5339</v>
      </c>
      <c r="AF13" s="59" t="n">
        <f aca="false">+P13+R13+T13</f>
        <v>1.11</v>
      </c>
      <c r="AG13" s="60" t="n">
        <f aca="false">+Q13+S13+U13</f>
        <v>3.6406</v>
      </c>
      <c r="AH13" s="59" t="n">
        <f aca="false">+V13+X13+Z13</f>
        <v>3.29</v>
      </c>
      <c r="AI13" s="60" t="n">
        <f aca="false">+W13+Y13+AA13</f>
        <v>2.7716</v>
      </c>
      <c r="AJ13" s="59" t="n">
        <f aca="false">+AI13+AG13+AE13+AC13</f>
        <v>17.761</v>
      </c>
      <c r="AK13" s="57"/>
    </row>
    <row r="14" s="58" customFormat="true" ht="12.75" hidden="false" customHeight="false" outlineLevel="0" collapsed="false">
      <c r="A14" s="52" t="s">
        <v>105</v>
      </c>
      <c r="B14" s="53" t="s">
        <v>101</v>
      </c>
      <c r="C14" s="59" t="n">
        <f aca="false">+'Metas por Proyecto'!E65+'Metas por Proyecto'!E70+'Metas por Proyecto'!E73+'Metas por Proyecto'!E82+'Metas por Proyecto'!E86+'Metas por Proyecto'!E90+'Metas por Proyecto'!E93+'Metas por Proyecto'!E97+'Metas por Proyecto'!E105+'Metas por Proyecto'!E109+'Metas por Proyecto'!E113+'Metas por Proyecto'!E117+'Metas por Proyecto'!E196+'Metas por Proyecto'!E206+'Metas por Proyecto'!E240+'Metas por Proyecto'!E248+'Metas por Proyecto'!E257+'Metas por Proyecto'!E270+'Metas por Proyecto'!E285</f>
        <v>3509.97</v>
      </c>
      <c r="D14" s="55"/>
      <c r="E14" s="56"/>
      <c r="F14" s="55"/>
      <c r="G14" s="56"/>
      <c r="H14" s="55"/>
      <c r="I14" s="56"/>
      <c r="J14" s="55"/>
      <c r="K14" s="56"/>
      <c r="L14" s="55"/>
      <c r="M14" s="56"/>
      <c r="N14" s="55"/>
      <c r="O14" s="55"/>
      <c r="P14" s="55"/>
      <c r="Q14" s="56"/>
      <c r="R14" s="55"/>
      <c r="S14" s="56"/>
      <c r="T14" s="55"/>
      <c r="U14" s="56"/>
      <c r="V14" s="55"/>
      <c r="W14" s="56"/>
      <c r="X14" s="55"/>
      <c r="Y14" s="56"/>
      <c r="Z14" s="55"/>
      <c r="AA14" s="55"/>
      <c r="AB14" s="59" t="n">
        <f aca="false">+C14</f>
        <v>3509.97</v>
      </c>
      <c r="AC14" s="60" t="n">
        <v>3523</v>
      </c>
      <c r="AD14" s="59" t="n">
        <f aca="false">+AB14</f>
        <v>3509.97</v>
      </c>
      <c r="AE14" s="60" t="n">
        <f aca="false">+K14+M14+O14</f>
        <v>0</v>
      </c>
      <c r="AF14" s="59" t="n">
        <f aca="false">+AD14</f>
        <v>3509.97</v>
      </c>
      <c r="AG14" s="60" t="n">
        <f aca="false">+Q14+S14+U14</f>
        <v>0</v>
      </c>
      <c r="AH14" s="59" t="n">
        <f aca="false">+V14+X14+Z14</f>
        <v>0</v>
      </c>
      <c r="AI14" s="60" t="n">
        <f aca="false">+W14+Y14+AA14</f>
        <v>0</v>
      </c>
      <c r="AJ14" s="59" t="n">
        <f aca="false">+AI14+AG14+AE14+AC14</f>
        <v>3523</v>
      </c>
      <c r="AK14" s="57"/>
    </row>
    <row r="15" s="58" customFormat="true" ht="12.75" hidden="false" customHeight="false" outlineLevel="0" collapsed="false">
      <c r="A15" s="52" t="s">
        <v>106</v>
      </c>
      <c r="B15" s="53" t="s">
        <v>103</v>
      </c>
      <c r="C15" s="59" t="n">
        <f aca="false">+'Metas por Proyecto'!E224+'Metas por Proyecto'!E225+'Metas por Proyecto'!E226+'Metas por Proyecto'!E227+'Metas por Proyecto'!E228+'Metas por Proyecto'!E231+'Metas por Proyecto'!E232+'Metas por Proyecto'!E233+'Metas por Proyecto'!E234+'Metas por Proyecto'!E100+'Metas por Proyecto'!E101+'Metas por Proyecto'!E229</f>
        <v>12</v>
      </c>
      <c r="D15" s="59" t="n">
        <f aca="false">+'Metas por Proyecto'!F224+'Metas por Proyecto'!F225+'Metas por Proyecto'!F226+'Metas por Proyecto'!F227+'Metas por Proyecto'!F228+'Metas por Proyecto'!F231+'Metas por Proyecto'!F232+'Metas por Proyecto'!F233+'Metas por Proyecto'!F234+'Metas por Proyecto'!F100+'Metas por Proyecto'!F101+'Metas por Proyecto'!F229</f>
        <v>4.64</v>
      </c>
      <c r="E15" s="60" t="n">
        <f aca="false">+'Metas por Proyecto'!G224+'Metas por Proyecto'!G225+'Metas por Proyecto'!G226+'Metas por Proyecto'!G227+'Metas por Proyecto'!G228+'Metas por Proyecto'!G231+'Metas por Proyecto'!G232+'Metas por Proyecto'!G233+'Metas por Proyecto'!G234+'Metas por Proyecto'!G100+'Metas por Proyecto'!G101+'Metas por Proyecto'!G229</f>
        <v>4.495</v>
      </c>
      <c r="F15" s="59" t="n">
        <f aca="false">+'Metas por Proyecto'!H224+'Metas por Proyecto'!H225+'Metas por Proyecto'!H226+'Metas por Proyecto'!H227+'Metas por Proyecto'!H228+'Metas por Proyecto'!H231+'Metas por Proyecto'!H232+'Metas por Proyecto'!H233+'Metas por Proyecto'!H234+'Metas por Proyecto'!H100+'Metas por Proyecto'!H101+'Metas por Proyecto'!H229</f>
        <v>1.61</v>
      </c>
      <c r="G15" s="60" t="n">
        <f aca="false">+'Metas por Proyecto'!I224+'Metas por Proyecto'!I225+'Metas por Proyecto'!I226+'Metas por Proyecto'!I227+'Metas por Proyecto'!I228+'Metas por Proyecto'!I231+'Metas por Proyecto'!I232+'Metas por Proyecto'!I233+'Metas por Proyecto'!I234+'Metas por Proyecto'!I100+'Metas por Proyecto'!I101+'Metas por Proyecto'!I229</f>
        <v>0.26</v>
      </c>
      <c r="H15" s="59" t="n">
        <f aca="false">+'Metas por Proyecto'!J224+'Metas por Proyecto'!J225+'Metas por Proyecto'!J226+'Metas por Proyecto'!J227+'Metas por Proyecto'!J228+'Metas por Proyecto'!J231+'Metas por Proyecto'!J232+'Metas por Proyecto'!J233+'Metas por Proyecto'!J234+'Metas por Proyecto'!J100+'Metas por Proyecto'!J101+'Metas por Proyecto'!J229</f>
        <v>1.28</v>
      </c>
      <c r="I15" s="60" t="n">
        <f aca="false">+'Metas por Proyecto'!K224+'Metas por Proyecto'!K225+'Metas por Proyecto'!K226+'Metas por Proyecto'!K227+'Metas por Proyecto'!K228+'Metas por Proyecto'!K231+'Metas por Proyecto'!K232+'Metas por Proyecto'!K233+'Metas por Proyecto'!K234+'Metas por Proyecto'!K100+'Metas por Proyecto'!K101+'Metas por Proyecto'!K229</f>
        <v>0.0758</v>
      </c>
      <c r="J15" s="59" t="n">
        <f aca="false">+'Metas por Proyecto'!L224+'Metas por Proyecto'!L225+'Metas por Proyecto'!L226+'Metas por Proyecto'!L227+'Metas por Proyecto'!L228+'Metas por Proyecto'!L231+'Metas por Proyecto'!L232+'Metas por Proyecto'!L233+'Metas por Proyecto'!L234+'Metas por Proyecto'!L100+'Metas por Proyecto'!L101+'Metas por Proyecto'!L229</f>
        <v>0.35</v>
      </c>
      <c r="K15" s="60" t="n">
        <f aca="false">+'Metas por Proyecto'!M224+'Metas por Proyecto'!M225+'Metas por Proyecto'!M226+'Metas por Proyecto'!M227+'Metas por Proyecto'!M228+'Metas por Proyecto'!M231+'Metas por Proyecto'!M232+'Metas por Proyecto'!M233+'Metas por Proyecto'!M234+'Metas por Proyecto'!M100+'Metas por Proyecto'!M101+'Metas por Proyecto'!M229</f>
        <v>0.3492</v>
      </c>
      <c r="L15" s="59" t="n">
        <f aca="false">+'Metas por Proyecto'!N224+'Metas por Proyecto'!N225+'Metas por Proyecto'!N226+'Metas por Proyecto'!N227+'Metas por Proyecto'!N228+'Metas por Proyecto'!N231+'Metas por Proyecto'!N232+'Metas por Proyecto'!N233+'Metas por Proyecto'!N234+'Metas por Proyecto'!N100+'Metas por Proyecto'!N101+'Metas por Proyecto'!N229</f>
        <v>0.34</v>
      </c>
      <c r="M15" s="60" t="n">
        <f aca="false">+'Metas por Proyecto'!O224+'Metas por Proyecto'!O225+'Metas por Proyecto'!O226+'Metas por Proyecto'!O227+'Metas por Proyecto'!O228+'Metas por Proyecto'!O231+'Metas por Proyecto'!O232+'Metas por Proyecto'!O233+'Metas por Proyecto'!O234+'Metas por Proyecto'!O100+'Metas por Proyecto'!O101+'Metas por Proyecto'!O229</f>
        <v>0.377</v>
      </c>
      <c r="N15" s="59" t="n">
        <f aca="false">+'Metas por Proyecto'!P224+'Metas por Proyecto'!P225+'Metas por Proyecto'!P226+'Metas por Proyecto'!P227+'Metas por Proyecto'!P228+'Metas por Proyecto'!P231+'Metas por Proyecto'!P232+'Metas por Proyecto'!P233+'Metas por Proyecto'!P234+'Metas por Proyecto'!P100+'Metas por Proyecto'!P101+'Metas por Proyecto'!P229</f>
        <v>0.34</v>
      </c>
      <c r="O15" s="59" t="n">
        <f aca="false">+'Metas por Proyecto'!Q224+'Metas por Proyecto'!Q225+'Metas por Proyecto'!Q226+'Metas por Proyecto'!Q227+'Metas por Proyecto'!Q228+'Metas por Proyecto'!Q231+'Metas por Proyecto'!Q232+'Metas por Proyecto'!Q233+'Metas por Proyecto'!Q234+'Metas por Proyecto'!Q100+'Metas por Proyecto'!Q101+'Metas por Proyecto'!Q229</f>
        <v>0.048</v>
      </c>
      <c r="P15" s="59" t="n">
        <f aca="false">+'Metas por Proyecto'!R224+'Metas por Proyecto'!R225+'Metas por Proyecto'!R226+'Metas por Proyecto'!R227+'Metas por Proyecto'!R228+'Metas por Proyecto'!R231+'Metas por Proyecto'!R232+'Metas por Proyecto'!R233+'Metas por Proyecto'!R234+'Metas por Proyecto'!R100+'Metas por Proyecto'!R101+'Metas por Proyecto'!R229</f>
        <v>0.52</v>
      </c>
      <c r="Q15" s="60" t="n">
        <f aca="false">+'Metas por Proyecto'!S224+'Metas por Proyecto'!S225+'Metas por Proyecto'!S226+'Metas por Proyecto'!S227+'Metas por Proyecto'!S228+'Metas por Proyecto'!S231+'Metas por Proyecto'!S232+'Metas por Proyecto'!S233+'Metas por Proyecto'!S234+'Metas por Proyecto'!S100+'Metas por Proyecto'!S101+'Metas por Proyecto'!S229</f>
        <v>0.035</v>
      </c>
      <c r="R15" s="59" t="n">
        <f aca="false">+'Metas por Proyecto'!T224+'Metas por Proyecto'!T225+'Metas por Proyecto'!T226+'Metas por Proyecto'!T227+'Metas por Proyecto'!T228+'Metas por Proyecto'!T231+'Metas por Proyecto'!T232+'Metas por Proyecto'!T233+'Metas por Proyecto'!T234+'Metas por Proyecto'!T100+'Metas por Proyecto'!T101+'Metas por Proyecto'!T229</f>
        <v>0.51</v>
      </c>
      <c r="S15" s="60" t="n">
        <f aca="false">+'Metas por Proyecto'!U224+'Metas por Proyecto'!U225+'Metas por Proyecto'!U226+'Metas por Proyecto'!U227+'Metas por Proyecto'!U228+'Metas por Proyecto'!U231+'Metas por Proyecto'!U232+'Metas por Proyecto'!U233+'Metas por Proyecto'!U234+'Metas por Proyecto'!U100+'Metas por Proyecto'!U101+'Metas por Proyecto'!U229</f>
        <v>0.02</v>
      </c>
      <c r="T15" s="59" t="n">
        <f aca="false">+'Metas por Proyecto'!V224+'Metas por Proyecto'!V225+'Metas por Proyecto'!V226+'Metas por Proyecto'!V227+'Metas por Proyecto'!V228+'Metas por Proyecto'!V231+'Metas por Proyecto'!V232+'Metas por Proyecto'!V233+'Metas por Proyecto'!V234+'Metas por Proyecto'!V100+'Metas por Proyecto'!V101+'Metas por Proyecto'!V229</f>
        <v>0.41</v>
      </c>
      <c r="U15" s="60" t="n">
        <f aca="false">+'Metas por Proyecto'!W224+'Metas por Proyecto'!W225+'Metas por Proyecto'!W226+'Metas por Proyecto'!W227+'Metas por Proyecto'!W228+'Metas por Proyecto'!W231+'Metas por Proyecto'!W232+'Metas por Proyecto'!W233+'Metas por Proyecto'!W234+'Metas por Proyecto'!W100+'Metas por Proyecto'!W101+'Metas por Proyecto'!W229</f>
        <v>1.1</v>
      </c>
      <c r="V15" s="59" t="n">
        <f aca="false">+'Metas por Proyecto'!X224+'Metas por Proyecto'!X225+'Metas por Proyecto'!X226+'Metas por Proyecto'!X227+'Metas por Proyecto'!X228+'Metas por Proyecto'!X231+'Metas por Proyecto'!X232+'Metas por Proyecto'!X233+'Metas por Proyecto'!X234+'Metas por Proyecto'!X100+'Metas por Proyecto'!X101+'Metas por Proyecto'!X229</f>
        <v>0</v>
      </c>
      <c r="W15" s="60" t="n">
        <f aca="false">+'Metas por Proyecto'!Y224+'Metas por Proyecto'!Y225+'Metas por Proyecto'!Y226+'Metas por Proyecto'!Y227+'Metas por Proyecto'!Y228+'Metas por Proyecto'!Y231+'Metas por Proyecto'!Y232+'Metas por Proyecto'!Y233+'Metas por Proyecto'!Y234+'Metas por Proyecto'!Y100+'Metas por Proyecto'!Y101+'Metas por Proyecto'!Y229</f>
        <v>0.8183</v>
      </c>
      <c r="X15" s="59" t="n">
        <f aca="false">+'Metas por Proyecto'!Z224+'Metas por Proyecto'!Z225+'Metas por Proyecto'!Z226+'Metas por Proyecto'!Z227+'Metas por Proyecto'!Z228+'Metas por Proyecto'!Z231+'Metas por Proyecto'!Z232+'Metas por Proyecto'!Z233+'Metas por Proyecto'!Z234+'Metas por Proyecto'!Z100+'Metas por Proyecto'!Z101+'Metas por Proyecto'!Z229</f>
        <v>0</v>
      </c>
      <c r="Y15" s="60" t="n">
        <f aca="false">+'Metas por Proyecto'!AA224+'Metas por Proyecto'!AA225+'Metas por Proyecto'!AA226+'Metas por Proyecto'!AA227+'Metas por Proyecto'!AA228+'Metas por Proyecto'!AA231+'Metas por Proyecto'!AA232+'Metas por Proyecto'!AA233+'Metas por Proyecto'!AA234+'Metas por Proyecto'!AA100+'Metas por Proyecto'!AA101+'Metas por Proyecto'!AA229</f>
        <v>0.0054</v>
      </c>
      <c r="Z15" s="59" t="n">
        <f aca="false">+'Metas por Proyecto'!AB224+'Metas por Proyecto'!AB225+'Metas por Proyecto'!AB226+'Metas por Proyecto'!AB227+'Metas por Proyecto'!AB228+'Metas por Proyecto'!AB231+'Metas por Proyecto'!AB232+'Metas por Proyecto'!AB233+'Metas por Proyecto'!AB234+'Metas por Proyecto'!AB100+'Metas por Proyecto'!AB101+'Metas por Proyecto'!AB229</f>
        <v>2</v>
      </c>
      <c r="AA15" s="59" t="n">
        <f aca="false">+'Metas por Proyecto'!AC224+'Metas por Proyecto'!AC225+'Metas por Proyecto'!AC226+'Metas por Proyecto'!AC227+'Metas por Proyecto'!AC228+'Metas por Proyecto'!AC231+'Metas por Proyecto'!AC232+'Metas por Proyecto'!AC233+'Metas por Proyecto'!AC234+'Metas por Proyecto'!AC100+'Metas por Proyecto'!AC101+'Metas por Proyecto'!AC229</f>
        <v>0.85</v>
      </c>
      <c r="AB15" s="59" t="n">
        <f aca="false">+D15+F15+H15</f>
        <v>7.53</v>
      </c>
      <c r="AC15" s="60" t="n">
        <f aca="false">+E15+G15+I15</f>
        <v>4.8308</v>
      </c>
      <c r="AD15" s="59" t="n">
        <f aca="false">+J15+L15+N15</f>
        <v>1.03</v>
      </c>
      <c r="AE15" s="60" t="n">
        <f aca="false">+K15+M15+O15</f>
        <v>0.7742</v>
      </c>
      <c r="AF15" s="59" t="n">
        <f aca="false">+P15+R15+T15</f>
        <v>1.44</v>
      </c>
      <c r="AG15" s="60" t="n">
        <f aca="false">+Q15+S15+U15</f>
        <v>1.155</v>
      </c>
      <c r="AH15" s="59" t="n">
        <f aca="false">+V15+X15+Z15</f>
        <v>2</v>
      </c>
      <c r="AI15" s="60" t="n">
        <f aca="false">+W15+Y15+AA15</f>
        <v>1.6737</v>
      </c>
      <c r="AJ15" s="59" t="n">
        <f aca="false">+AI15+AG15+AE15+AC15</f>
        <v>8.4337</v>
      </c>
      <c r="AK15" s="57"/>
    </row>
    <row r="16" s="58" customFormat="true" ht="12.75" hidden="false" customHeight="false" outlineLevel="0" collapsed="false">
      <c r="A16" s="52" t="s">
        <v>107</v>
      </c>
      <c r="B16" s="53" t="s">
        <v>103</v>
      </c>
      <c r="C16" s="59" t="n">
        <f aca="false">+'Metas por Proyecto'!E193</f>
        <v>1</v>
      </c>
      <c r="D16" s="59" t="n">
        <f aca="false">+'Metas por Proyecto'!F193</f>
        <v>0</v>
      </c>
      <c r="E16" s="60" t="n">
        <f aca="false">+'Metas por Proyecto'!G193</f>
        <v>1</v>
      </c>
      <c r="F16" s="59" t="n">
        <f aca="false">+'Metas por Proyecto'!H193</f>
        <v>1</v>
      </c>
      <c r="G16" s="60" t="n">
        <f aca="false">+'Metas por Proyecto'!I193</f>
        <v>0</v>
      </c>
      <c r="H16" s="59" t="n">
        <f aca="false">+'Metas por Proyecto'!J193</f>
        <v>0</v>
      </c>
      <c r="I16" s="60" t="n">
        <f aca="false">+'Metas por Proyecto'!K193</f>
        <v>0</v>
      </c>
      <c r="J16" s="59" t="n">
        <f aca="false">+'Metas por Proyecto'!L193</f>
        <v>0</v>
      </c>
      <c r="K16" s="60" t="n">
        <f aca="false">+'Metas por Proyecto'!M193</f>
        <v>0</v>
      </c>
      <c r="L16" s="59" t="n">
        <f aca="false">+'Metas por Proyecto'!N193</f>
        <v>0</v>
      </c>
      <c r="M16" s="60" t="n">
        <f aca="false">+'Metas por Proyecto'!O193</f>
        <v>0</v>
      </c>
      <c r="N16" s="59" t="n">
        <f aca="false">+'Metas por Proyecto'!P193</f>
        <v>0</v>
      </c>
      <c r="O16" s="59" t="n">
        <f aca="false">+'Metas por Proyecto'!Q193</f>
        <v>0</v>
      </c>
      <c r="P16" s="59" t="n">
        <f aca="false">+'Metas por Proyecto'!R193</f>
        <v>0</v>
      </c>
      <c r="Q16" s="60" t="n">
        <f aca="false">+'Metas por Proyecto'!S193</f>
        <v>0</v>
      </c>
      <c r="R16" s="59" t="n">
        <f aca="false">+'Metas por Proyecto'!T193</f>
        <v>0</v>
      </c>
      <c r="S16" s="60" t="n">
        <f aca="false">+'Metas por Proyecto'!U193</f>
        <v>0</v>
      </c>
      <c r="T16" s="59" t="n">
        <f aca="false">+'Metas por Proyecto'!V193</f>
        <v>0</v>
      </c>
      <c r="U16" s="60" t="n">
        <f aca="false">+'Metas por Proyecto'!W193</f>
        <v>0</v>
      </c>
      <c r="V16" s="59" t="n">
        <f aca="false">+'Metas por Proyecto'!X193</f>
        <v>0</v>
      </c>
      <c r="W16" s="60" t="n">
        <f aca="false">+'Metas por Proyecto'!Y193</f>
        <v>0</v>
      </c>
      <c r="X16" s="59" t="n">
        <f aca="false">+'Metas por Proyecto'!Z193</f>
        <v>0</v>
      </c>
      <c r="Y16" s="60" t="n">
        <f aca="false">+'Metas por Proyecto'!AA193</f>
        <v>0</v>
      </c>
      <c r="Z16" s="59" t="n">
        <f aca="false">+'Metas por Proyecto'!AB193</f>
        <v>0</v>
      </c>
      <c r="AA16" s="59" t="n">
        <f aca="false">+'Metas por Proyecto'!AC193</f>
        <v>0</v>
      </c>
      <c r="AB16" s="59" t="n">
        <f aca="false">+D16+F16+H16</f>
        <v>1</v>
      </c>
      <c r="AC16" s="60" t="n">
        <f aca="false">+E16+G16+I16</f>
        <v>1</v>
      </c>
      <c r="AD16" s="59" t="n">
        <f aca="false">+J16+L16+N16</f>
        <v>0</v>
      </c>
      <c r="AE16" s="60" t="n">
        <f aca="false">+K16+M16+O16</f>
        <v>0</v>
      </c>
      <c r="AF16" s="59" t="n">
        <f aca="false">+P16+R16+T16</f>
        <v>0</v>
      </c>
      <c r="AG16" s="60" t="n">
        <f aca="false">+Q16+S16+U16</f>
        <v>0</v>
      </c>
      <c r="AH16" s="59" t="n">
        <f aca="false">+V16+X16+Z16</f>
        <v>0</v>
      </c>
      <c r="AI16" s="60" t="n">
        <f aca="false">+W16+Y16+AA16</f>
        <v>0</v>
      </c>
      <c r="AJ16" s="59" t="n">
        <f aca="false">+AI16+AG16+AE16+AC16</f>
        <v>1</v>
      </c>
      <c r="AK16" s="57"/>
    </row>
    <row r="17" s="58" customFormat="true" ht="12.75" hidden="false" customHeight="false" outlineLevel="0" collapsed="false">
      <c r="A17" s="61"/>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row>
    <row r="18" customFormat="false" ht="12.75" hidden="false" customHeight="false" outlineLevel="0" collapsed="false">
      <c r="A18" s="64" t="s">
        <v>108</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row>
    <row r="19" customFormat="false" ht="12.75" hidden="false" customHeight="false" outlineLevel="0" collapsed="false">
      <c r="A19" s="52" t="s">
        <v>109</v>
      </c>
      <c r="B19" s="53" t="s">
        <v>110</v>
      </c>
      <c r="C19" s="59" t="n">
        <f aca="false">+'Metas por Proyecto'!E13+'Metas por Proyecto'!E14+'Metas por Proyecto'!E15+'Metas por Proyecto'!E16+'Metas por Proyecto'!E17</f>
        <v>5</v>
      </c>
      <c r="D19" s="55" t="n">
        <f aca="false">+'Metas por Proyecto'!F13+'Metas por Proyecto'!F14+'Metas por Proyecto'!F15+'Metas por Proyecto'!F16+'Metas por Proyecto'!F17</f>
        <v>0</v>
      </c>
      <c r="E19" s="56" t="n">
        <f aca="false">+'Metas por Proyecto'!G13+'Metas por Proyecto'!G14+'Metas por Proyecto'!G15+'Metas por Proyecto'!G16+'Metas por Proyecto'!G17</f>
        <v>0</v>
      </c>
      <c r="F19" s="55" t="n">
        <f aca="false">+'Metas por Proyecto'!H13+'Metas por Proyecto'!H14+'Metas por Proyecto'!H15+'Metas por Proyecto'!H16+'Metas por Proyecto'!H17</f>
        <v>0</v>
      </c>
      <c r="G19" s="56" t="n">
        <f aca="false">+'Metas por Proyecto'!I13+'Metas por Proyecto'!I14+'Metas por Proyecto'!I15+'Metas por Proyecto'!I16+'Metas por Proyecto'!I17</f>
        <v>0</v>
      </c>
      <c r="H19" s="55" t="n">
        <f aca="false">+'Metas por Proyecto'!J13+'Metas por Proyecto'!J14+'Metas por Proyecto'!J15+'Metas por Proyecto'!J16+'Metas por Proyecto'!J17</f>
        <v>0</v>
      </c>
      <c r="I19" s="56" t="n">
        <f aca="false">+'Metas por Proyecto'!K13+'Metas por Proyecto'!K14+'Metas por Proyecto'!K15+'Metas por Proyecto'!K16+'Metas por Proyecto'!K17</f>
        <v>0</v>
      </c>
      <c r="J19" s="55" t="n">
        <f aca="false">+'Metas por Proyecto'!L13+'Metas por Proyecto'!L14+'Metas por Proyecto'!L15+'Metas por Proyecto'!L16+'Metas por Proyecto'!L17</f>
        <v>0</v>
      </c>
      <c r="K19" s="56" t="n">
        <f aca="false">+'Metas por Proyecto'!M13+'Metas por Proyecto'!M14+'Metas por Proyecto'!M15+'Metas por Proyecto'!M16+'Metas por Proyecto'!M17</f>
        <v>3</v>
      </c>
      <c r="L19" s="55" t="n">
        <f aca="false">+'Metas por Proyecto'!N13+'Metas por Proyecto'!N14+'Metas por Proyecto'!N15+'Metas por Proyecto'!N16+'Metas por Proyecto'!N17</f>
        <v>0</v>
      </c>
      <c r="M19" s="56" t="n">
        <f aca="false">+'Metas por Proyecto'!O13+'Metas por Proyecto'!O14+'Metas por Proyecto'!O15+'Metas por Proyecto'!O16+'Metas por Proyecto'!O17</f>
        <v>0</v>
      </c>
      <c r="N19" s="55" t="n">
        <f aca="false">+'Metas por Proyecto'!P13+'Metas por Proyecto'!P14+'Metas por Proyecto'!P15+'Metas por Proyecto'!P16+'Metas por Proyecto'!P17</f>
        <v>3</v>
      </c>
      <c r="O19" s="56" t="n">
        <f aca="false">+'Metas por Proyecto'!Q13+'Metas por Proyecto'!Q14+'Metas por Proyecto'!Q15+'Metas por Proyecto'!Q16+'Metas por Proyecto'!Q17</f>
        <v>2</v>
      </c>
      <c r="P19" s="55" t="n">
        <f aca="false">+'Metas por Proyecto'!R13+'Metas por Proyecto'!R14+'Metas por Proyecto'!R15+'Metas por Proyecto'!R16+'Metas por Proyecto'!R17</f>
        <v>0</v>
      </c>
      <c r="Q19" s="56" t="n">
        <f aca="false">+'Metas por Proyecto'!S13+'Metas por Proyecto'!S14+'Metas por Proyecto'!S15+'Metas por Proyecto'!S16+'Metas por Proyecto'!S17</f>
        <v>0</v>
      </c>
      <c r="R19" s="55" t="n">
        <f aca="false">+'Metas por Proyecto'!T13+'Metas por Proyecto'!T14+'Metas por Proyecto'!T15+'Metas por Proyecto'!T16+'Metas por Proyecto'!T17</f>
        <v>0</v>
      </c>
      <c r="S19" s="56" t="n">
        <f aca="false">+'Metas por Proyecto'!U13+'Metas por Proyecto'!U14+'Metas por Proyecto'!U15+'Metas por Proyecto'!U16+'Metas por Proyecto'!U17</f>
        <v>0</v>
      </c>
      <c r="T19" s="55" t="n">
        <f aca="false">+'Metas por Proyecto'!V13+'Metas por Proyecto'!V14+'Metas por Proyecto'!V15+'Metas por Proyecto'!V16+'Metas por Proyecto'!V17</f>
        <v>0</v>
      </c>
      <c r="U19" s="56" t="n">
        <f aca="false">+'Metas por Proyecto'!W13+'Metas por Proyecto'!W14+'Metas por Proyecto'!W15+'Metas por Proyecto'!W16+'Metas por Proyecto'!W17</f>
        <v>0</v>
      </c>
      <c r="V19" s="55" t="n">
        <f aca="false">+'Metas por Proyecto'!X13+'Metas por Proyecto'!X14+'Metas por Proyecto'!X15+'Metas por Proyecto'!X16+'Metas por Proyecto'!X17</f>
        <v>2</v>
      </c>
      <c r="W19" s="55" t="n">
        <f aca="false">+'Metas por Proyecto'!Y13+'Metas por Proyecto'!Y14+'Metas por Proyecto'!Y15+'Metas por Proyecto'!Y16+'Metas por Proyecto'!Y17</f>
        <v>0</v>
      </c>
      <c r="X19" s="55" t="n">
        <f aca="false">+'Metas por Proyecto'!Z13+'Metas por Proyecto'!Z14+'Metas por Proyecto'!Z15+'Metas por Proyecto'!Z16+'Metas por Proyecto'!Z17</f>
        <v>0</v>
      </c>
      <c r="Y19" s="56" t="n">
        <f aca="false">+'Metas por Proyecto'!AA13+'Metas por Proyecto'!AA14+'Metas por Proyecto'!AA15+'Metas por Proyecto'!AA16+'Metas por Proyecto'!AA17</f>
        <v>0</v>
      </c>
      <c r="Z19" s="55" t="n">
        <f aca="false">+'Metas por Proyecto'!AB13+'Metas por Proyecto'!AB14+'Metas por Proyecto'!AB15+'Metas por Proyecto'!AB16+'Metas por Proyecto'!AB17</f>
        <v>0</v>
      </c>
      <c r="AA19" s="56" t="n">
        <f aca="false">+'Metas por Proyecto'!AC13+'Metas por Proyecto'!AC14+'Metas por Proyecto'!AC15+'Metas por Proyecto'!AC16+'Metas por Proyecto'!AC17</f>
        <v>0</v>
      </c>
      <c r="AB19" s="59" t="n">
        <f aca="false">+D19+F19+H19</f>
        <v>0</v>
      </c>
      <c r="AC19" s="60" t="n">
        <f aca="false">+E19+G19+I19</f>
        <v>0</v>
      </c>
      <c r="AD19" s="59" t="n">
        <f aca="false">+J19+L19+N19</f>
        <v>3</v>
      </c>
      <c r="AE19" s="60" t="n">
        <f aca="false">+K19+M19+O19</f>
        <v>5</v>
      </c>
      <c r="AF19" s="59" t="n">
        <f aca="false">+P19+R19+T19</f>
        <v>0</v>
      </c>
      <c r="AG19" s="60" t="n">
        <f aca="false">+Q19+S19+U19</f>
        <v>0</v>
      </c>
      <c r="AH19" s="59" t="n">
        <f aca="false">+V19+X19+Z19</f>
        <v>2</v>
      </c>
      <c r="AI19" s="60" t="n">
        <f aca="false">+W19+Y19+AA19</f>
        <v>0</v>
      </c>
      <c r="AJ19" s="59" t="n">
        <f aca="false">+AI19+AG19+AE19+AC19</f>
        <v>5</v>
      </c>
      <c r="AK19" s="57"/>
    </row>
    <row r="20" customFormat="false" ht="12.75" hidden="false" customHeight="false" outlineLevel="0" collapsed="false">
      <c r="A20" s="52" t="s">
        <v>111</v>
      </c>
      <c r="B20" s="53" t="s">
        <v>110</v>
      </c>
      <c r="C20" s="59" t="n">
        <f aca="false">+'Metas por Proyecto'!E19+'Metas por Proyecto'!E20</f>
        <v>2</v>
      </c>
      <c r="D20" s="55" t="n">
        <f aca="false">+'Metas por Proyecto'!F19+'Metas por Proyecto'!F20</f>
        <v>0</v>
      </c>
      <c r="E20" s="56" t="n">
        <f aca="false">+'Metas por Proyecto'!G19+'Metas por Proyecto'!G20</f>
        <v>0</v>
      </c>
      <c r="F20" s="55" t="n">
        <f aca="false">+'Metas por Proyecto'!H19+'Metas por Proyecto'!H20</f>
        <v>0</v>
      </c>
      <c r="G20" s="56" t="n">
        <f aca="false">+'Metas por Proyecto'!I19+'Metas por Proyecto'!I20</f>
        <v>0</v>
      </c>
      <c r="H20" s="55" t="n">
        <f aca="false">+'Metas por Proyecto'!J19+'Metas por Proyecto'!J20</f>
        <v>0</v>
      </c>
      <c r="I20" s="56" t="n">
        <f aca="false">+'Metas por Proyecto'!K19+'Metas por Proyecto'!K20</f>
        <v>0</v>
      </c>
      <c r="J20" s="55" t="n">
        <f aca="false">+'Metas por Proyecto'!L19+'Metas por Proyecto'!L20</f>
        <v>0</v>
      </c>
      <c r="K20" s="56" t="n">
        <f aca="false">+'Metas por Proyecto'!M19+'Metas por Proyecto'!M20</f>
        <v>0</v>
      </c>
      <c r="L20" s="55" t="n">
        <f aca="false">+'Metas por Proyecto'!N19+'Metas por Proyecto'!N20</f>
        <v>0</v>
      </c>
      <c r="M20" s="56" t="n">
        <f aca="false">+'Metas por Proyecto'!O19+'Metas por Proyecto'!O20</f>
        <v>1</v>
      </c>
      <c r="N20" s="55" t="n">
        <f aca="false">+'Metas por Proyecto'!P19+'Metas por Proyecto'!P20</f>
        <v>0</v>
      </c>
      <c r="O20" s="56" t="n">
        <f aca="false">+'Metas por Proyecto'!Q19+'Metas por Proyecto'!Q20</f>
        <v>0</v>
      </c>
      <c r="P20" s="55" t="n">
        <f aca="false">+'Metas por Proyecto'!R19+'Metas por Proyecto'!R20</f>
        <v>0</v>
      </c>
      <c r="Q20" s="56" t="n">
        <f aca="false">+'Metas por Proyecto'!S19+'Metas por Proyecto'!S20</f>
        <v>0</v>
      </c>
      <c r="R20" s="55" t="n">
        <f aca="false">+'Metas por Proyecto'!T19+'Metas por Proyecto'!T20</f>
        <v>0</v>
      </c>
      <c r="S20" s="56" t="n">
        <f aca="false">+'Metas por Proyecto'!U19+'Metas por Proyecto'!U20</f>
        <v>0</v>
      </c>
      <c r="T20" s="55" t="n">
        <f aca="false">+'Metas por Proyecto'!V19+'Metas por Proyecto'!V20</f>
        <v>0</v>
      </c>
      <c r="U20" s="56" t="n">
        <f aca="false">+'Metas por Proyecto'!W19+'Metas por Proyecto'!W20</f>
        <v>0</v>
      </c>
      <c r="V20" s="55" t="n">
        <f aca="false">+'Metas por Proyecto'!X19+'Metas por Proyecto'!X20</f>
        <v>0</v>
      </c>
      <c r="W20" s="55" t="n">
        <f aca="false">+'Metas por Proyecto'!Y19+'Metas por Proyecto'!Y20</f>
        <v>0</v>
      </c>
      <c r="X20" s="55" t="n">
        <f aca="false">+'Metas por Proyecto'!Z19+'Metas por Proyecto'!Z20</f>
        <v>0</v>
      </c>
      <c r="Y20" s="56" t="n">
        <f aca="false">+'Metas por Proyecto'!AA19+'Metas por Proyecto'!AA20</f>
        <v>0</v>
      </c>
      <c r="Z20" s="55" t="n">
        <f aca="false">+'Metas por Proyecto'!AB19+'Metas por Proyecto'!AB20</f>
        <v>2</v>
      </c>
      <c r="AA20" s="56" t="n">
        <f aca="false">+'Metas por Proyecto'!AC19+'Metas por Proyecto'!AC20</f>
        <v>0</v>
      </c>
      <c r="AB20" s="59" t="n">
        <f aca="false">+D20+F20+H20</f>
        <v>0</v>
      </c>
      <c r="AC20" s="60" t="n">
        <f aca="false">+E20+G20+I20</f>
        <v>0</v>
      </c>
      <c r="AD20" s="59" t="n">
        <f aca="false">+J20+L20+N20</f>
        <v>0</v>
      </c>
      <c r="AE20" s="60" t="n">
        <f aca="false">+K20+M20+O20</f>
        <v>1</v>
      </c>
      <c r="AF20" s="59" t="n">
        <f aca="false">+P20+R20+T20</f>
        <v>0</v>
      </c>
      <c r="AG20" s="60" t="n">
        <f aca="false">+Q20+S20+U20</f>
        <v>0</v>
      </c>
      <c r="AH20" s="59" t="n">
        <f aca="false">+V20+X20+Z20</f>
        <v>2</v>
      </c>
      <c r="AI20" s="60" t="n">
        <f aca="false">+W20+Y20+AA20</f>
        <v>0</v>
      </c>
      <c r="AJ20" s="59" t="n">
        <f aca="false">+AI20+AG20+AE20+AC20</f>
        <v>1</v>
      </c>
      <c r="AK20" s="57"/>
    </row>
    <row r="21" customFormat="false" ht="12.75" hidden="false" customHeight="false" outlineLevel="0" collapsed="false">
      <c r="A21" s="52" t="s">
        <v>112</v>
      </c>
      <c r="B21" s="53" t="s">
        <v>113</v>
      </c>
      <c r="C21" s="59" t="n">
        <f aca="false">+'Metas por Proyecto'!E28+'Metas por Proyecto'!E29</f>
        <v>43</v>
      </c>
      <c r="D21" s="59" t="n">
        <f aca="false">+'Metas por Proyecto'!F28+'Metas por Proyecto'!F29</f>
        <v>14</v>
      </c>
      <c r="E21" s="60" t="n">
        <f aca="false">+'Metas por Proyecto'!G28+'Metas por Proyecto'!G29</f>
        <v>14</v>
      </c>
      <c r="F21" s="59" t="n">
        <f aca="false">+'Metas por Proyecto'!H28+'Metas por Proyecto'!H29</f>
        <v>10</v>
      </c>
      <c r="G21" s="60" t="n">
        <f aca="false">+'Metas por Proyecto'!I28+'Metas por Proyecto'!I29</f>
        <v>10</v>
      </c>
      <c r="H21" s="59" t="n">
        <f aca="false">+'Metas por Proyecto'!J28+'Metas por Proyecto'!J29</f>
        <v>12</v>
      </c>
      <c r="I21" s="60" t="n">
        <f aca="false">+'Metas por Proyecto'!K28+'Metas por Proyecto'!K29</f>
        <v>12</v>
      </c>
      <c r="J21" s="59" t="n">
        <f aca="false">+'Metas por Proyecto'!L28+'Metas por Proyecto'!L29</f>
        <v>7</v>
      </c>
      <c r="K21" s="60" t="n">
        <f aca="false">+'Metas por Proyecto'!M28+'Metas por Proyecto'!M29</f>
        <v>9</v>
      </c>
      <c r="L21" s="59" t="n">
        <f aca="false">+'Metas por Proyecto'!N28+'Metas por Proyecto'!N29</f>
        <v>0</v>
      </c>
      <c r="M21" s="60" t="n">
        <f aca="false">+'Metas por Proyecto'!O28+'Metas por Proyecto'!O29</f>
        <v>7</v>
      </c>
      <c r="N21" s="59" t="n">
        <f aca="false">+'Metas por Proyecto'!P28+'Metas por Proyecto'!P29</f>
        <v>0</v>
      </c>
      <c r="O21" s="60" t="n">
        <f aca="false">+'Metas por Proyecto'!Q28+'Metas por Proyecto'!Q29</f>
        <v>6</v>
      </c>
      <c r="P21" s="59" t="n">
        <f aca="false">+'Metas por Proyecto'!R28+'Metas por Proyecto'!R29</f>
        <v>0</v>
      </c>
      <c r="Q21" s="60" t="n">
        <f aca="false">+'Metas por Proyecto'!S28+'Metas por Proyecto'!S29</f>
        <v>0</v>
      </c>
      <c r="R21" s="59" t="n">
        <f aca="false">+'Metas por Proyecto'!T28+'Metas por Proyecto'!T29</f>
        <v>0</v>
      </c>
      <c r="S21" s="60" t="n">
        <f aca="false">+'Metas por Proyecto'!U28+'Metas por Proyecto'!U29</f>
        <v>0</v>
      </c>
      <c r="T21" s="59" t="n">
        <f aca="false">+'Metas por Proyecto'!V28+'Metas por Proyecto'!V29</f>
        <v>0</v>
      </c>
      <c r="U21" s="60" t="n">
        <f aca="false">+'Metas por Proyecto'!W28+'Metas por Proyecto'!W29</f>
        <v>0</v>
      </c>
      <c r="V21" s="59" t="n">
        <f aca="false">+'Metas por Proyecto'!X28+'Metas por Proyecto'!X29</f>
        <v>0</v>
      </c>
      <c r="W21" s="59" t="n">
        <f aca="false">+'Metas por Proyecto'!Y28+'Metas por Proyecto'!Y29</f>
        <v>0</v>
      </c>
      <c r="X21" s="59" t="n">
        <f aca="false">+'Metas por Proyecto'!Z28+'Metas por Proyecto'!Z29</f>
        <v>0</v>
      </c>
      <c r="Y21" s="60" t="n">
        <f aca="false">+'Metas por Proyecto'!AA28+'Metas por Proyecto'!AA29</f>
        <v>0</v>
      </c>
      <c r="Z21" s="59" t="n">
        <f aca="false">+'Metas por Proyecto'!AB28+'Metas por Proyecto'!AB29</f>
        <v>0</v>
      </c>
      <c r="AA21" s="60" t="n">
        <f aca="false">+'Metas por Proyecto'!AC28+'Metas por Proyecto'!AC29</f>
        <v>0</v>
      </c>
      <c r="AB21" s="59" t="n">
        <f aca="false">+D21+F21+H21</f>
        <v>36</v>
      </c>
      <c r="AC21" s="60" t="n">
        <f aca="false">+E21+G21+I21</f>
        <v>36</v>
      </c>
      <c r="AD21" s="59" t="n">
        <f aca="false">+J21+L21+N21</f>
        <v>7</v>
      </c>
      <c r="AE21" s="60" t="n">
        <f aca="false">+K21+M21+O21</f>
        <v>22</v>
      </c>
      <c r="AF21" s="59" t="n">
        <f aca="false">+P21+R21+T21</f>
        <v>0</v>
      </c>
      <c r="AG21" s="60" t="n">
        <f aca="false">+Q21+S21+U21</f>
        <v>0</v>
      </c>
      <c r="AH21" s="59" t="n">
        <f aca="false">+V21+X21+Z21</f>
        <v>0</v>
      </c>
      <c r="AI21" s="60" t="n">
        <f aca="false">+W21+Y21+AA21</f>
        <v>0</v>
      </c>
      <c r="AJ21" s="59" t="n">
        <f aca="false">+AI21+AG21+AE21+AC21</f>
        <v>58</v>
      </c>
      <c r="AK21" s="57"/>
    </row>
    <row r="22" customFormat="false" ht="12.75" hidden="false" customHeight="false" outlineLevel="0" collapsed="false">
      <c r="A22" s="52" t="s">
        <v>114</v>
      </c>
      <c r="B22" s="53" t="s">
        <v>101</v>
      </c>
      <c r="C22" s="59" t="n">
        <f aca="false">+'Metas por Proyecto'!E34+'Metas por Proyecto'!E35</f>
        <v>80</v>
      </c>
      <c r="D22" s="55" t="n">
        <f aca="false">+'Metas por Proyecto'!F34+'Metas por Proyecto'!F35</f>
        <v>0</v>
      </c>
      <c r="E22" s="56" t="n">
        <f aca="false">+'Metas por Proyecto'!G34+'Metas por Proyecto'!G35</f>
        <v>0</v>
      </c>
      <c r="F22" s="55" t="n">
        <f aca="false">+'Metas por Proyecto'!H34+'Metas por Proyecto'!H35</f>
        <v>0</v>
      </c>
      <c r="G22" s="56" t="n">
        <f aca="false">+'Metas por Proyecto'!I34+'Metas por Proyecto'!I35</f>
        <v>0</v>
      </c>
      <c r="H22" s="55" t="n">
        <f aca="false">+'Metas por Proyecto'!J34+'Metas por Proyecto'!J35</f>
        <v>16</v>
      </c>
      <c r="I22" s="56" t="n">
        <f aca="false">+'Metas por Proyecto'!K34+'Metas por Proyecto'!K35</f>
        <v>16</v>
      </c>
      <c r="J22" s="55" t="n">
        <f aca="false">+'Metas por Proyecto'!L34+'Metas por Proyecto'!L35</f>
        <v>16</v>
      </c>
      <c r="K22" s="56" t="n">
        <f aca="false">+'Metas por Proyecto'!M34+'Metas por Proyecto'!M35</f>
        <v>0</v>
      </c>
      <c r="L22" s="55" t="n">
        <f aca="false">+'Metas por Proyecto'!N34+'Metas por Proyecto'!N35</f>
        <v>16</v>
      </c>
      <c r="M22" s="56" t="n">
        <f aca="false">+'Metas por Proyecto'!O34+'Metas por Proyecto'!O35</f>
        <v>0</v>
      </c>
      <c r="N22" s="55" t="n">
        <f aca="false">+'Metas por Proyecto'!P34+'Metas por Proyecto'!P35</f>
        <v>16</v>
      </c>
      <c r="O22" s="56" t="n">
        <f aca="false">+'Metas por Proyecto'!Q34+'Metas por Proyecto'!Q35</f>
        <v>0</v>
      </c>
      <c r="P22" s="55" t="n">
        <f aca="false">+'Metas por Proyecto'!R34+'Metas por Proyecto'!R35</f>
        <v>16</v>
      </c>
      <c r="Q22" s="56" t="n">
        <f aca="false">+'Metas por Proyecto'!S34+'Metas por Proyecto'!S35</f>
        <v>0</v>
      </c>
      <c r="R22" s="55" t="n">
        <f aca="false">+'Metas por Proyecto'!T34+'Metas por Proyecto'!T35</f>
        <v>0</v>
      </c>
      <c r="S22" s="56" t="n">
        <f aca="false">+'Metas por Proyecto'!U34+'Metas por Proyecto'!U35</f>
        <v>0</v>
      </c>
      <c r="T22" s="55" t="n">
        <f aca="false">+'Metas por Proyecto'!V34+'Metas por Proyecto'!V35</f>
        <v>0</v>
      </c>
      <c r="U22" s="56" t="n">
        <f aca="false">+'Metas por Proyecto'!W34+'Metas por Proyecto'!W35</f>
        <v>10</v>
      </c>
      <c r="V22" s="55" t="n">
        <f aca="false">+'Metas por Proyecto'!X34+'Metas por Proyecto'!X35</f>
        <v>0</v>
      </c>
      <c r="W22" s="55" t="n">
        <f aca="false">+'Metas por Proyecto'!Y34+'Metas por Proyecto'!Y35</f>
        <v>18</v>
      </c>
      <c r="X22" s="55" t="n">
        <f aca="false">+'Metas por Proyecto'!Z34+'Metas por Proyecto'!Z35</f>
        <v>0</v>
      </c>
      <c r="Y22" s="56" t="n">
        <f aca="false">+'Metas por Proyecto'!AA34+'Metas por Proyecto'!AA35</f>
        <v>18</v>
      </c>
      <c r="Z22" s="55" t="n">
        <f aca="false">+'Metas por Proyecto'!AB34+'Metas por Proyecto'!AB35</f>
        <v>0</v>
      </c>
      <c r="AA22" s="56" t="n">
        <f aca="false">+'Metas por Proyecto'!AC34+'Metas por Proyecto'!AC35</f>
        <v>18</v>
      </c>
      <c r="AB22" s="59" t="n">
        <f aca="false">+D22+F22+H22</f>
        <v>16</v>
      </c>
      <c r="AC22" s="60" t="n">
        <f aca="false">+E22+G22+I22</f>
        <v>16</v>
      </c>
      <c r="AD22" s="59" t="n">
        <f aca="false">+J22+L22+N22</f>
        <v>48</v>
      </c>
      <c r="AE22" s="60" t="n">
        <f aca="false">+K22+M22+O22</f>
        <v>0</v>
      </c>
      <c r="AF22" s="59" t="n">
        <f aca="false">+P22+R22+T22</f>
        <v>16</v>
      </c>
      <c r="AG22" s="60" t="n">
        <f aca="false">+Q22+S22+U22</f>
        <v>10</v>
      </c>
      <c r="AH22" s="59" t="n">
        <f aca="false">+V22+X22+Z22</f>
        <v>0</v>
      </c>
      <c r="AI22" s="60" t="n">
        <f aca="false">+W22+Y22+AA22</f>
        <v>54</v>
      </c>
      <c r="AJ22" s="59" t="n">
        <f aca="false">+AI22+AG22+AE22+AC22</f>
        <v>80</v>
      </c>
      <c r="AK22" s="57"/>
    </row>
    <row r="23" customFormat="false" ht="12.75" hidden="false" customHeight="false" outlineLevel="0" collapsed="false">
      <c r="A23" s="66"/>
      <c r="B23" s="67"/>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row>
    <row r="24" customFormat="false" ht="12.75" hidden="false" customHeight="false" outlineLevel="0" collapsed="false">
      <c r="A24" s="64" t="s">
        <v>11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row>
    <row r="25" customFormat="false" ht="25.5" hidden="false" customHeight="false" outlineLevel="0" collapsed="false">
      <c r="A25" s="68" t="str">
        <f aca="false">+'Metas por Proyecto'!A43</f>
        <v>Realizar el inventario de los puertos para aquellas concesiones que tienen interventoría</v>
      </c>
      <c r="B25" s="69" t="s">
        <v>116</v>
      </c>
      <c r="C25" s="70" t="n">
        <f aca="false">+'Metas por Proyecto'!E43</f>
        <v>13</v>
      </c>
      <c r="D25" s="70" t="n">
        <f aca="false">+'Metas por Proyecto'!F43</f>
        <v>0</v>
      </c>
      <c r="E25" s="71" t="n">
        <f aca="false">+'Metas por Proyecto'!G43</f>
        <v>0</v>
      </c>
      <c r="F25" s="70" t="n">
        <f aca="false">+'Metas por Proyecto'!H43</f>
        <v>0</v>
      </c>
      <c r="G25" s="71" t="n">
        <f aca="false">+'Metas por Proyecto'!I43</f>
        <v>0</v>
      </c>
      <c r="H25" s="70" t="n">
        <f aca="false">+'Metas por Proyecto'!J43</f>
        <v>0</v>
      </c>
      <c r="I25" s="71" t="n">
        <f aca="false">+'Metas por Proyecto'!K43</f>
        <v>0</v>
      </c>
      <c r="J25" s="70" t="n">
        <f aca="false">+'Metas por Proyecto'!L43</f>
        <v>0</v>
      </c>
      <c r="K25" s="71" t="n">
        <f aca="false">+'Metas por Proyecto'!M43</f>
        <v>0</v>
      </c>
      <c r="L25" s="70" t="n">
        <f aca="false">+'Metas por Proyecto'!N43</f>
        <v>0</v>
      </c>
      <c r="M25" s="71" t="n">
        <f aca="false">+'Metas por Proyecto'!O43</f>
        <v>0</v>
      </c>
      <c r="N25" s="70" t="n">
        <f aca="false">+'Metas por Proyecto'!P43</f>
        <v>0</v>
      </c>
      <c r="O25" s="71" t="n">
        <f aca="false">+'Metas por Proyecto'!Q43</f>
        <v>0</v>
      </c>
      <c r="P25" s="70" t="n">
        <f aca="false">+'Metas por Proyecto'!R43</f>
        <v>0</v>
      </c>
      <c r="Q25" s="71" t="n">
        <f aca="false">+'Metas por Proyecto'!S43</f>
        <v>4</v>
      </c>
      <c r="R25" s="70" t="n">
        <f aca="false">+'Metas por Proyecto'!T43</f>
        <v>0</v>
      </c>
      <c r="S25" s="71" t="n">
        <f aca="false">+'Metas por Proyecto'!U43</f>
        <v>0</v>
      </c>
      <c r="T25" s="70" t="n">
        <f aca="false">+'Metas por Proyecto'!V43</f>
        <v>0</v>
      </c>
      <c r="U25" s="71" t="n">
        <f aca="false">+'Metas por Proyecto'!W43</f>
        <v>2</v>
      </c>
      <c r="V25" s="70" t="n">
        <f aca="false">+'Metas por Proyecto'!X43</f>
        <v>0</v>
      </c>
      <c r="W25" s="70" t="n">
        <f aca="false">+'Metas por Proyecto'!Y43</f>
        <v>0</v>
      </c>
      <c r="X25" s="70" t="n">
        <f aca="false">+'Metas por Proyecto'!Z43</f>
        <v>0</v>
      </c>
      <c r="Y25" s="71" t="n">
        <f aca="false">+'Metas por Proyecto'!AA43</f>
        <v>0</v>
      </c>
      <c r="Z25" s="70" t="n">
        <f aca="false">+'Metas por Proyecto'!AB43</f>
        <v>13</v>
      </c>
      <c r="AA25" s="71" t="n">
        <f aca="false">+'Metas por Proyecto'!AC43</f>
        <v>0</v>
      </c>
      <c r="AB25" s="70" t="n">
        <f aca="false">+D25+F25+H25</f>
        <v>0</v>
      </c>
      <c r="AC25" s="60" t="n">
        <f aca="false">+E25+G25+I25</f>
        <v>0</v>
      </c>
      <c r="AD25" s="59" t="n">
        <f aca="false">+J25+L25+N25</f>
        <v>0</v>
      </c>
      <c r="AE25" s="60" t="n">
        <f aca="false">+K25+M25+O25</f>
        <v>0</v>
      </c>
      <c r="AF25" s="59" t="n">
        <f aca="false">+P25+R25+T25</f>
        <v>0</v>
      </c>
      <c r="AG25" s="60" t="n">
        <f aca="false">+Q25+S25+U25</f>
        <v>6</v>
      </c>
      <c r="AH25" s="59" t="n">
        <f aca="false">+V25+X25+Z25</f>
        <v>13</v>
      </c>
      <c r="AI25" s="60" t="n">
        <f aca="false">+W25+Y25+AA25</f>
        <v>0</v>
      </c>
      <c r="AJ25" s="59" t="n">
        <f aca="false">+AI25+AG25+AE25+AC25</f>
        <v>6</v>
      </c>
      <c r="AK25" s="57"/>
    </row>
    <row r="26" customFormat="false" ht="25.5" hidden="false" customHeight="false" outlineLevel="0" collapsed="false">
      <c r="A26" s="68" t="str">
        <f aca="false">+'Metas por Proyecto'!A45</f>
        <v>Revisar el cumplimiento plan de inversiones (Informes de supervisión)</v>
      </c>
      <c r="B26" s="69" t="s">
        <v>117</v>
      </c>
      <c r="C26" s="70" t="n">
        <f aca="false">+'Metas por Proyecto'!E45</f>
        <v>56</v>
      </c>
      <c r="D26" s="70" t="n">
        <f aca="false">+'Metas por Proyecto'!F45</f>
        <v>0</v>
      </c>
      <c r="E26" s="71" t="n">
        <f aca="false">+'Metas por Proyecto'!G45</f>
        <v>0</v>
      </c>
      <c r="F26" s="70" t="n">
        <f aca="false">+'Metas por Proyecto'!H45</f>
        <v>0</v>
      </c>
      <c r="G26" s="71" t="n">
        <f aca="false">+'Metas por Proyecto'!I45</f>
        <v>0</v>
      </c>
      <c r="H26" s="70" t="n">
        <f aca="false">+'Metas por Proyecto'!J45</f>
        <v>14</v>
      </c>
      <c r="I26" s="71" t="n">
        <f aca="false">+'Metas por Proyecto'!K45</f>
        <v>0</v>
      </c>
      <c r="J26" s="70" t="n">
        <f aca="false">+'Metas por Proyecto'!L45</f>
        <v>0</v>
      </c>
      <c r="K26" s="71" t="n">
        <f aca="false">+'Metas por Proyecto'!M45</f>
        <v>0</v>
      </c>
      <c r="L26" s="70" t="n">
        <f aca="false">+'Metas por Proyecto'!N45</f>
        <v>0</v>
      </c>
      <c r="M26" s="71" t="n">
        <f aca="false">+'Metas por Proyecto'!O45</f>
        <v>0</v>
      </c>
      <c r="N26" s="70" t="n">
        <f aca="false">+'Metas por Proyecto'!P45</f>
        <v>14</v>
      </c>
      <c r="O26" s="71" t="n">
        <f aca="false">+'Metas por Proyecto'!Q45</f>
        <v>0</v>
      </c>
      <c r="P26" s="70" t="n">
        <f aca="false">+'Metas por Proyecto'!R45</f>
        <v>0</v>
      </c>
      <c r="Q26" s="71" t="n">
        <f aca="false">+'Metas por Proyecto'!S45</f>
        <v>0</v>
      </c>
      <c r="R26" s="70" t="n">
        <f aca="false">+'Metas por Proyecto'!T45</f>
        <v>0</v>
      </c>
      <c r="S26" s="71" t="n">
        <f aca="false">+'Metas por Proyecto'!U45</f>
        <v>0</v>
      </c>
      <c r="T26" s="70" t="n">
        <f aca="false">+'Metas por Proyecto'!V45</f>
        <v>14</v>
      </c>
      <c r="U26" s="71" t="n">
        <f aca="false">+'Metas por Proyecto'!W45</f>
        <v>18</v>
      </c>
      <c r="V26" s="70" t="n">
        <f aca="false">+'Metas por Proyecto'!X45</f>
        <v>0</v>
      </c>
      <c r="W26" s="70" t="n">
        <f aca="false">+'Metas por Proyecto'!Y45</f>
        <v>14</v>
      </c>
      <c r="X26" s="70" t="n">
        <f aca="false">+'Metas por Proyecto'!Z45</f>
        <v>0</v>
      </c>
      <c r="Y26" s="71" t="n">
        <f aca="false">+'Metas por Proyecto'!AA45</f>
        <v>10</v>
      </c>
      <c r="Z26" s="70" t="n">
        <f aca="false">+'Metas por Proyecto'!AB45</f>
        <v>14</v>
      </c>
      <c r="AA26" s="71" t="n">
        <f aca="false">+'Metas por Proyecto'!AC45</f>
        <v>14</v>
      </c>
      <c r="AB26" s="70" t="n">
        <f aca="false">+D26+F26+H26</f>
        <v>14</v>
      </c>
      <c r="AC26" s="60" t="n">
        <f aca="false">+E26+G26+I26</f>
        <v>0</v>
      </c>
      <c r="AD26" s="59" t="n">
        <f aca="false">+J26+L26+N26</f>
        <v>14</v>
      </c>
      <c r="AE26" s="60" t="n">
        <f aca="false">+K26+M26+O26</f>
        <v>0</v>
      </c>
      <c r="AF26" s="59" t="n">
        <f aca="false">+P26+R26+T26</f>
        <v>14</v>
      </c>
      <c r="AG26" s="60" t="n">
        <f aca="false">+Q26+S26+U26</f>
        <v>18</v>
      </c>
      <c r="AH26" s="59" t="n">
        <f aca="false">+V26+X26+Z26</f>
        <v>14</v>
      </c>
      <c r="AI26" s="60" t="n">
        <f aca="false">+W26+Y26+AA26</f>
        <v>38</v>
      </c>
      <c r="AJ26" s="59" t="n">
        <f aca="false">+AI26+AG26+AE26+AC26</f>
        <v>56</v>
      </c>
      <c r="AK26" s="57"/>
    </row>
    <row r="27" customFormat="false" ht="12.75" hidden="false" customHeight="false" outlineLevel="0" collapsed="false">
      <c r="A27" s="66"/>
      <c r="B27" s="67"/>
      <c r="C27" s="72"/>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row>
    <row r="28" customFormat="false" ht="12.75" hidden="false" customHeight="false" outlineLevel="0" collapsed="false">
      <c r="A28" s="64" t="s">
        <v>118</v>
      </c>
      <c r="B28" s="65"/>
      <c r="C28" s="65"/>
      <c r="D28" s="65"/>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65"/>
      <c r="AF28" s="65"/>
      <c r="AG28" s="65"/>
      <c r="AH28" s="65"/>
      <c r="AI28" s="65"/>
      <c r="AJ28" s="65"/>
    </row>
    <row r="29" customFormat="false" ht="12.75" hidden="false" customHeight="false" outlineLevel="0" collapsed="false">
      <c r="A29" s="73" t="str">
        <f aca="false">+'Metas por Proyecto'!A47</f>
        <v>Construcción Aeropuerto de Santa Marta</v>
      </c>
      <c r="B29" s="74" t="str">
        <f aca="false">+'Metas por Proyecto'!D47</f>
        <v>Acta de Inicio</v>
      </c>
      <c r="C29" s="74" t="n">
        <f aca="false">+'Metas por Proyecto'!E47</f>
        <v>1</v>
      </c>
      <c r="D29" s="74" t="n">
        <f aca="false">+'Metas por Proyecto'!F47</f>
        <v>0</v>
      </c>
      <c r="E29" s="75" t="n">
        <f aca="false">+'Metas por Proyecto'!G47</f>
        <v>0</v>
      </c>
      <c r="F29" s="76" t="n">
        <f aca="false">+'Metas por Proyecto'!H47</f>
        <v>1</v>
      </c>
      <c r="G29" s="75" t="n">
        <f aca="false">+'Metas por Proyecto'!I47</f>
        <v>1</v>
      </c>
      <c r="H29" s="76" t="n">
        <f aca="false">+'Metas por Proyecto'!J47</f>
        <v>0</v>
      </c>
      <c r="I29" s="75" t="n">
        <f aca="false">+'Metas por Proyecto'!K47</f>
        <v>0</v>
      </c>
      <c r="J29" s="76" t="n">
        <f aca="false">+'Metas por Proyecto'!L47</f>
        <v>0</v>
      </c>
      <c r="K29" s="75" t="n">
        <f aca="false">+'Metas por Proyecto'!M47</f>
        <v>0</v>
      </c>
      <c r="L29" s="76" t="n">
        <f aca="false">+'Metas por Proyecto'!N47</f>
        <v>0</v>
      </c>
      <c r="M29" s="75" t="n">
        <f aca="false">+'Metas por Proyecto'!O47</f>
        <v>0</v>
      </c>
      <c r="N29" s="76" t="n">
        <f aca="false">+'Metas por Proyecto'!P47</f>
        <v>0</v>
      </c>
      <c r="O29" s="75" t="n">
        <f aca="false">+'Metas por Proyecto'!Q47</f>
        <v>0</v>
      </c>
      <c r="P29" s="76" t="n">
        <f aca="false">+'Metas por Proyecto'!R47</f>
        <v>0</v>
      </c>
      <c r="Q29" s="75" t="n">
        <f aca="false">+'Metas por Proyecto'!S47</f>
        <v>0</v>
      </c>
      <c r="R29" s="76" t="n">
        <f aca="false">+'Metas por Proyecto'!T47</f>
        <v>0</v>
      </c>
      <c r="S29" s="75" t="n">
        <f aca="false">+'Metas por Proyecto'!U47</f>
        <v>0</v>
      </c>
      <c r="T29" s="76" t="n">
        <f aca="false">+'Metas por Proyecto'!V47</f>
        <v>0</v>
      </c>
      <c r="U29" s="75" t="n">
        <f aca="false">+'Metas por Proyecto'!W47</f>
        <v>0</v>
      </c>
      <c r="V29" s="76" t="n">
        <f aca="false">+'Metas por Proyecto'!X47</f>
        <v>0</v>
      </c>
      <c r="W29" s="75" t="n">
        <f aca="false">+'Metas por Proyecto'!Y47</f>
        <v>0</v>
      </c>
      <c r="X29" s="76" t="n">
        <f aca="false">+'Metas por Proyecto'!Z47</f>
        <v>0</v>
      </c>
      <c r="Y29" s="75" t="n">
        <f aca="false">+'Metas por Proyecto'!AA47</f>
        <v>0</v>
      </c>
      <c r="Z29" s="76" t="n">
        <f aca="false">+'Metas por Proyecto'!AB47</f>
        <v>0</v>
      </c>
      <c r="AA29" s="75" t="n">
        <f aca="false">+'Metas por Proyecto'!AC47</f>
        <v>0</v>
      </c>
      <c r="AB29" s="74" t="n">
        <f aca="false">+D29+F29+H29</f>
        <v>1</v>
      </c>
      <c r="AC29" s="77" t="n">
        <f aca="false">+'Metas por Proyecto'!AE47</f>
        <v>1</v>
      </c>
      <c r="AD29" s="74" t="n">
        <f aca="false">+J29+L29+N29</f>
        <v>0</v>
      </c>
      <c r="AE29" s="77" t="n">
        <f aca="false">+'Metas por Proyecto'!AG47</f>
        <v>0</v>
      </c>
      <c r="AF29" s="74" t="n">
        <f aca="false">+P29+R29+T29</f>
        <v>0</v>
      </c>
      <c r="AG29" s="77" t="n">
        <f aca="false">+'Metas por Proyecto'!AI47</f>
        <v>0</v>
      </c>
      <c r="AH29" s="78" t="n">
        <f aca="false">+V29+X29+Z29</f>
        <v>0</v>
      </c>
      <c r="AI29" s="77" t="n">
        <f aca="false">+'Metas por Proyecto'!AK47</f>
        <v>0</v>
      </c>
      <c r="AJ29" s="74" t="n">
        <f aca="false">+AI29+AG29+AE29+AC29</f>
        <v>1</v>
      </c>
      <c r="AK29" s="57"/>
    </row>
    <row r="30" customFormat="false" ht="12.75" hidden="false" customHeight="false" outlineLevel="0" collapsed="false">
      <c r="A30" s="73" t="str">
        <f aca="false">+'Metas por Proyecto'!A48</f>
        <v>Climatización Aeropuerto Cúcuta</v>
      </c>
      <c r="B30" s="74" t="str">
        <f aca="false">+'Metas por Proyecto'!D48</f>
        <v>Acta de Inicio</v>
      </c>
      <c r="C30" s="74" t="n">
        <f aca="false">+'Metas por Proyecto'!E48</f>
        <v>1</v>
      </c>
      <c r="D30" s="76" t="n">
        <f aca="false">+'Metas por Proyecto'!F48</f>
        <v>0</v>
      </c>
      <c r="E30" s="75" t="n">
        <f aca="false">+'Metas por Proyecto'!G48</f>
        <v>0</v>
      </c>
      <c r="F30" s="76" t="n">
        <f aca="false">+'Metas por Proyecto'!H48</f>
        <v>0</v>
      </c>
      <c r="G30" s="75" t="n">
        <f aca="false">+'Metas por Proyecto'!I48</f>
        <v>0</v>
      </c>
      <c r="H30" s="76" t="n">
        <f aca="false">+'Metas por Proyecto'!J48</f>
        <v>1</v>
      </c>
      <c r="I30" s="75" t="n">
        <f aca="false">+'Metas por Proyecto'!K48</f>
        <v>1</v>
      </c>
      <c r="J30" s="76" t="n">
        <f aca="false">+'Metas por Proyecto'!L48</f>
        <v>0</v>
      </c>
      <c r="K30" s="75" t="n">
        <f aca="false">+'Metas por Proyecto'!M48</f>
        <v>0</v>
      </c>
      <c r="L30" s="76" t="n">
        <f aca="false">+'Metas por Proyecto'!N48</f>
        <v>0</v>
      </c>
      <c r="M30" s="75" t="n">
        <f aca="false">+'Metas por Proyecto'!O48</f>
        <v>0</v>
      </c>
      <c r="N30" s="76" t="n">
        <f aca="false">+'Metas por Proyecto'!P48</f>
        <v>0</v>
      </c>
      <c r="O30" s="75" t="n">
        <f aca="false">+'Metas por Proyecto'!Q48</f>
        <v>0</v>
      </c>
      <c r="P30" s="76" t="n">
        <f aca="false">+'Metas por Proyecto'!R48</f>
        <v>0</v>
      </c>
      <c r="Q30" s="75" t="n">
        <f aca="false">+'Metas por Proyecto'!S48</f>
        <v>0</v>
      </c>
      <c r="R30" s="76" t="n">
        <f aca="false">+'Metas por Proyecto'!T48</f>
        <v>0</v>
      </c>
      <c r="S30" s="75" t="n">
        <f aca="false">+'Metas por Proyecto'!U48</f>
        <v>0</v>
      </c>
      <c r="T30" s="76" t="n">
        <f aca="false">+'Metas por Proyecto'!V48</f>
        <v>0</v>
      </c>
      <c r="U30" s="75" t="n">
        <f aca="false">+'Metas por Proyecto'!W48</f>
        <v>0</v>
      </c>
      <c r="V30" s="76" t="n">
        <f aca="false">+'Metas por Proyecto'!X48</f>
        <v>0</v>
      </c>
      <c r="W30" s="75" t="n">
        <f aca="false">+'Metas por Proyecto'!Y48</f>
        <v>0</v>
      </c>
      <c r="X30" s="76" t="n">
        <f aca="false">+'Metas por Proyecto'!Z48</f>
        <v>0</v>
      </c>
      <c r="Y30" s="75" t="n">
        <f aca="false">+'Metas por Proyecto'!AA48</f>
        <v>0</v>
      </c>
      <c r="Z30" s="76" t="n">
        <f aca="false">+'Metas por Proyecto'!AB48</f>
        <v>0</v>
      </c>
      <c r="AA30" s="75" t="n">
        <f aca="false">+'Metas por Proyecto'!AC48</f>
        <v>0</v>
      </c>
      <c r="AB30" s="74" t="n">
        <f aca="false">+D30+F30+H30</f>
        <v>1</v>
      </c>
      <c r="AC30" s="77" t="n">
        <f aca="false">+'Metas por Proyecto'!AE48</f>
        <v>1</v>
      </c>
      <c r="AD30" s="74" t="n">
        <f aca="false">+J30+L30+N30</f>
        <v>0</v>
      </c>
      <c r="AE30" s="77" t="n">
        <f aca="false">+'Metas por Proyecto'!AG48</f>
        <v>0</v>
      </c>
      <c r="AF30" s="74" t="n">
        <f aca="false">+P30+R30+T30</f>
        <v>0</v>
      </c>
      <c r="AG30" s="77" t="n">
        <f aca="false">+'Metas por Proyecto'!AI48</f>
        <v>0</v>
      </c>
      <c r="AH30" s="78" t="n">
        <f aca="false">+V30+X30+Z30</f>
        <v>0</v>
      </c>
      <c r="AI30" s="77" t="n">
        <f aca="false">+'Metas por Proyecto'!AK48</f>
        <v>0</v>
      </c>
      <c r="AJ30" s="74" t="n">
        <f aca="false">+AI30+AG30+AE30+AC30</f>
        <v>1</v>
      </c>
      <c r="AK30" s="57"/>
    </row>
    <row r="31" customFormat="false" ht="12.75" hidden="false" customHeight="false" outlineLevel="0" collapsed="false">
      <c r="A31" s="73" t="str">
        <f aca="false">+'Metas por Proyecto'!A49</f>
        <v>Climatización Aeropuerto Valledupar</v>
      </c>
      <c r="B31" s="74" t="str">
        <f aca="false">+'Metas por Proyecto'!D49</f>
        <v>Acta de Inicio</v>
      </c>
      <c r="C31" s="74" t="n">
        <f aca="false">+'Metas por Proyecto'!E49</f>
        <v>1</v>
      </c>
      <c r="D31" s="76" t="n">
        <f aca="false">+'Metas por Proyecto'!F49</f>
        <v>0</v>
      </c>
      <c r="E31" s="75" t="n">
        <f aca="false">+'Metas por Proyecto'!G49</f>
        <v>0</v>
      </c>
      <c r="F31" s="76" t="n">
        <f aca="false">+'Metas por Proyecto'!H49</f>
        <v>0</v>
      </c>
      <c r="G31" s="75" t="n">
        <f aca="false">+'Metas por Proyecto'!I49</f>
        <v>0</v>
      </c>
      <c r="H31" s="76" t="n">
        <f aca="false">+'Metas por Proyecto'!J49</f>
        <v>1</v>
      </c>
      <c r="I31" s="75" t="n">
        <f aca="false">+'Metas por Proyecto'!K49</f>
        <v>1</v>
      </c>
      <c r="J31" s="76" t="n">
        <f aca="false">+'Metas por Proyecto'!L49</f>
        <v>0</v>
      </c>
      <c r="K31" s="75" t="n">
        <f aca="false">+'Metas por Proyecto'!M49</f>
        <v>0</v>
      </c>
      <c r="L31" s="76" t="n">
        <f aca="false">+'Metas por Proyecto'!N49</f>
        <v>0</v>
      </c>
      <c r="M31" s="75" t="n">
        <f aca="false">+'Metas por Proyecto'!O49</f>
        <v>0</v>
      </c>
      <c r="N31" s="76" t="n">
        <f aca="false">+'Metas por Proyecto'!P49</f>
        <v>0</v>
      </c>
      <c r="O31" s="75" t="n">
        <f aca="false">+'Metas por Proyecto'!Q49</f>
        <v>0</v>
      </c>
      <c r="P31" s="76" t="n">
        <f aca="false">+'Metas por Proyecto'!R49</f>
        <v>0</v>
      </c>
      <c r="Q31" s="75" t="n">
        <f aca="false">+'Metas por Proyecto'!S49</f>
        <v>0</v>
      </c>
      <c r="R31" s="76" t="n">
        <f aca="false">+'Metas por Proyecto'!T49</f>
        <v>0</v>
      </c>
      <c r="S31" s="75" t="n">
        <f aca="false">+'Metas por Proyecto'!U49</f>
        <v>0</v>
      </c>
      <c r="T31" s="76" t="n">
        <f aca="false">+'Metas por Proyecto'!V49</f>
        <v>0</v>
      </c>
      <c r="U31" s="75" t="n">
        <f aca="false">+'Metas por Proyecto'!W49</f>
        <v>0</v>
      </c>
      <c r="V31" s="76" t="n">
        <f aca="false">+'Metas por Proyecto'!X49</f>
        <v>0</v>
      </c>
      <c r="W31" s="75" t="n">
        <f aca="false">+'Metas por Proyecto'!Y49</f>
        <v>0</v>
      </c>
      <c r="X31" s="76" t="n">
        <f aca="false">+'Metas por Proyecto'!Z49</f>
        <v>0</v>
      </c>
      <c r="Y31" s="75" t="n">
        <f aca="false">+'Metas por Proyecto'!AA49</f>
        <v>0</v>
      </c>
      <c r="Z31" s="76" t="n">
        <f aca="false">+'Metas por Proyecto'!AB49</f>
        <v>0</v>
      </c>
      <c r="AA31" s="75" t="n">
        <f aca="false">+'Metas por Proyecto'!AC49</f>
        <v>0</v>
      </c>
      <c r="AB31" s="74" t="n">
        <f aca="false">+D31+F31+H31</f>
        <v>1</v>
      </c>
      <c r="AC31" s="77" t="n">
        <f aca="false">+'Metas por Proyecto'!AE49</f>
        <v>1</v>
      </c>
      <c r="AD31" s="74" t="n">
        <f aca="false">+J31+L31+N31</f>
        <v>0</v>
      </c>
      <c r="AE31" s="77" t="n">
        <f aca="false">+'Metas por Proyecto'!AG49</f>
        <v>0</v>
      </c>
      <c r="AF31" s="74" t="n">
        <f aca="false">+P31+R31+T31</f>
        <v>0</v>
      </c>
      <c r="AG31" s="77" t="n">
        <f aca="false">+'Metas por Proyecto'!AI49</f>
        <v>0</v>
      </c>
      <c r="AH31" s="78" t="n">
        <f aca="false">+V31+X31+Z31</f>
        <v>0</v>
      </c>
      <c r="AI31" s="77" t="n">
        <f aca="false">+'Metas por Proyecto'!AK49</f>
        <v>0</v>
      </c>
      <c r="AJ31" s="74" t="n">
        <f aca="false">+AI31+AG31+AE31+AC31</f>
        <v>1</v>
      </c>
      <c r="AK31" s="57"/>
    </row>
    <row r="32" customFormat="false" ht="12.75" hidden="false" customHeight="false" outlineLevel="0" collapsed="false">
      <c r="A32" s="73" t="str">
        <f aca="false">+'Metas por Proyecto'!A50</f>
        <v> Pavimentación pista Aeropuerto - Corozal</v>
      </c>
      <c r="B32" s="74" t="str">
        <f aca="false">+'Metas por Proyecto'!D50</f>
        <v>Actas de Recibo</v>
      </c>
      <c r="C32" s="74" t="n">
        <f aca="false">+'Metas por Proyecto'!E50</f>
        <v>1</v>
      </c>
      <c r="D32" s="76" t="n">
        <f aca="false">+'Metas por Proyecto'!F50</f>
        <v>0</v>
      </c>
      <c r="E32" s="75" t="n">
        <f aca="false">+'Metas por Proyecto'!G50</f>
        <v>0</v>
      </c>
      <c r="F32" s="76" t="n">
        <f aca="false">+'Metas por Proyecto'!H50</f>
        <v>0</v>
      </c>
      <c r="G32" s="75" t="n">
        <f aca="false">+'Metas por Proyecto'!I50</f>
        <v>0</v>
      </c>
      <c r="H32" s="76" t="n">
        <f aca="false">+'Metas por Proyecto'!J50</f>
        <v>0</v>
      </c>
      <c r="I32" s="75" t="n">
        <f aca="false">+'Metas por Proyecto'!K50</f>
        <v>0</v>
      </c>
      <c r="J32" s="76" t="n">
        <f aca="false">+'Metas por Proyecto'!L50</f>
        <v>0</v>
      </c>
      <c r="K32" s="75" t="n">
        <f aca="false">+'Metas por Proyecto'!M50</f>
        <v>0</v>
      </c>
      <c r="L32" s="76" t="n">
        <f aca="false">+'Metas por Proyecto'!N50</f>
        <v>0</v>
      </c>
      <c r="M32" s="75" t="n">
        <f aca="false">+'Metas por Proyecto'!O50</f>
        <v>0</v>
      </c>
      <c r="N32" s="76" t="n">
        <f aca="false">+'Metas por Proyecto'!P50</f>
        <v>0</v>
      </c>
      <c r="O32" s="75" t="n">
        <f aca="false">+'Metas por Proyecto'!Q50</f>
        <v>0</v>
      </c>
      <c r="P32" s="76" t="n">
        <f aca="false">+'Metas por Proyecto'!R50</f>
        <v>0</v>
      </c>
      <c r="Q32" s="75" t="n">
        <f aca="false">+'Metas por Proyecto'!S50</f>
        <v>0</v>
      </c>
      <c r="R32" s="76" t="n">
        <f aca="false">+'Metas por Proyecto'!T50</f>
        <v>1</v>
      </c>
      <c r="S32" s="75" t="n">
        <f aca="false">+'Metas por Proyecto'!U50</f>
        <v>0</v>
      </c>
      <c r="T32" s="76" t="n">
        <f aca="false">+'Metas por Proyecto'!V50</f>
        <v>0</v>
      </c>
      <c r="U32" s="75" t="n">
        <f aca="false">+'Metas por Proyecto'!W50</f>
        <v>0</v>
      </c>
      <c r="V32" s="76" t="n">
        <f aca="false">+'Metas por Proyecto'!X50</f>
        <v>0</v>
      </c>
      <c r="W32" s="75" t="n">
        <f aca="false">+'Metas por Proyecto'!Y50</f>
        <v>0</v>
      </c>
      <c r="X32" s="76" t="n">
        <f aca="false">+'Metas por Proyecto'!Z50</f>
        <v>0</v>
      </c>
      <c r="Y32" s="75" t="n">
        <f aca="false">+'Metas por Proyecto'!AA50</f>
        <v>0</v>
      </c>
      <c r="Z32" s="76" t="n">
        <f aca="false">+'Metas por Proyecto'!AB50</f>
        <v>0</v>
      </c>
      <c r="AA32" s="75" t="n">
        <f aca="false">+'Metas por Proyecto'!AC50</f>
        <v>0</v>
      </c>
      <c r="AB32" s="74" t="n">
        <f aca="false">+D32+F32+H32</f>
        <v>0</v>
      </c>
      <c r="AC32" s="77" t="n">
        <f aca="false">+'Metas por Proyecto'!AE50</f>
        <v>0</v>
      </c>
      <c r="AD32" s="74" t="n">
        <f aca="false">+J32+L32+N32</f>
        <v>0</v>
      </c>
      <c r="AE32" s="77" t="n">
        <f aca="false">+'Metas por Proyecto'!AG50</f>
        <v>0</v>
      </c>
      <c r="AF32" s="74" t="n">
        <f aca="false">+P32+R32+T32</f>
        <v>1</v>
      </c>
      <c r="AG32" s="77" t="n">
        <f aca="false">+'Metas por Proyecto'!AI50</f>
        <v>0</v>
      </c>
      <c r="AH32" s="78" t="n">
        <f aca="false">+V32+X32+Z32</f>
        <v>0</v>
      </c>
      <c r="AI32" s="77" t="n">
        <f aca="false">+'Metas por Proyecto'!AK50</f>
        <v>0</v>
      </c>
      <c r="AJ32" s="74" t="n">
        <f aca="false">+AI32+AG32+AE32+AC32</f>
        <v>0</v>
      </c>
      <c r="AK32" s="57"/>
    </row>
    <row r="33" customFormat="false" ht="12.75" hidden="false" customHeight="false" outlineLevel="0" collapsed="false">
      <c r="A33" s="73" t="str">
        <f aca="false">+'Metas por Proyecto'!A51</f>
        <v> Pavimentación pista Aeropuerto - Monteria</v>
      </c>
      <c r="B33" s="74" t="str">
        <f aca="false">+'Metas por Proyecto'!D51</f>
        <v>Acta de Inicio</v>
      </c>
      <c r="C33" s="74" t="n">
        <f aca="false">+'Metas por Proyecto'!E51</f>
        <v>1</v>
      </c>
      <c r="D33" s="76" t="n">
        <f aca="false">+'Metas por Proyecto'!F51</f>
        <v>0</v>
      </c>
      <c r="E33" s="75" t="n">
        <f aca="false">+'Metas por Proyecto'!G51</f>
        <v>0</v>
      </c>
      <c r="F33" s="76" t="n">
        <f aca="false">+'Metas por Proyecto'!H51</f>
        <v>1</v>
      </c>
      <c r="G33" s="75" t="n">
        <f aca="false">+'Metas por Proyecto'!I51</f>
        <v>0</v>
      </c>
      <c r="H33" s="76" t="n">
        <f aca="false">+'Metas por Proyecto'!J51</f>
        <v>0</v>
      </c>
      <c r="I33" s="75" t="n">
        <f aca="false">+'Metas por Proyecto'!K51</f>
        <v>1</v>
      </c>
      <c r="J33" s="76" t="n">
        <f aca="false">+'Metas por Proyecto'!L51</f>
        <v>0</v>
      </c>
      <c r="K33" s="75" t="n">
        <f aca="false">+'Metas por Proyecto'!M51</f>
        <v>0</v>
      </c>
      <c r="L33" s="76" t="n">
        <f aca="false">+'Metas por Proyecto'!N51</f>
        <v>0</v>
      </c>
      <c r="M33" s="75" t="n">
        <f aca="false">+'Metas por Proyecto'!O51</f>
        <v>0</v>
      </c>
      <c r="N33" s="76" t="n">
        <f aca="false">+'Metas por Proyecto'!P51</f>
        <v>0</v>
      </c>
      <c r="O33" s="75" t="n">
        <f aca="false">+'Metas por Proyecto'!Q51</f>
        <v>0</v>
      </c>
      <c r="P33" s="76" t="n">
        <f aca="false">+'Metas por Proyecto'!R51</f>
        <v>0</v>
      </c>
      <c r="Q33" s="75" t="n">
        <f aca="false">+'Metas por Proyecto'!S51</f>
        <v>0</v>
      </c>
      <c r="R33" s="76" t="n">
        <f aca="false">+'Metas por Proyecto'!T51</f>
        <v>0</v>
      </c>
      <c r="S33" s="75" t="n">
        <f aca="false">+'Metas por Proyecto'!U51</f>
        <v>0</v>
      </c>
      <c r="T33" s="76" t="n">
        <f aca="false">+'Metas por Proyecto'!V51</f>
        <v>0</v>
      </c>
      <c r="U33" s="75" t="n">
        <f aca="false">+'Metas por Proyecto'!W51</f>
        <v>0</v>
      </c>
      <c r="V33" s="76" t="n">
        <f aca="false">+'Metas por Proyecto'!X51</f>
        <v>0</v>
      </c>
      <c r="W33" s="75" t="n">
        <f aca="false">+'Metas por Proyecto'!Y51</f>
        <v>0</v>
      </c>
      <c r="X33" s="76" t="n">
        <f aca="false">+'Metas por Proyecto'!Z51</f>
        <v>0</v>
      </c>
      <c r="Y33" s="75" t="n">
        <f aca="false">+'Metas por Proyecto'!AA51</f>
        <v>0</v>
      </c>
      <c r="Z33" s="76" t="n">
        <f aca="false">+'Metas por Proyecto'!AB51</f>
        <v>0</v>
      </c>
      <c r="AA33" s="75" t="n">
        <f aca="false">+'Metas por Proyecto'!AC51</f>
        <v>0</v>
      </c>
      <c r="AB33" s="74" t="n">
        <f aca="false">+D33+F33+H33</f>
        <v>1</v>
      </c>
      <c r="AC33" s="77" t="n">
        <f aca="false">+'Metas por Proyecto'!AE51</f>
        <v>1</v>
      </c>
      <c r="AD33" s="74" t="n">
        <f aca="false">+J33+L33+N33</f>
        <v>0</v>
      </c>
      <c r="AE33" s="77" t="n">
        <f aca="false">+'Metas por Proyecto'!AG51</f>
        <v>0</v>
      </c>
      <c r="AF33" s="74" t="n">
        <f aca="false">+P33+R33+T33</f>
        <v>0</v>
      </c>
      <c r="AG33" s="77" t="n">
        <f aca="false">+'Metas por Proyecto'!AI51</f>
        <v>0</v>
      </c>
      <c r="AH33" s="78" t="n">
        <f aca="false">+V33+X33+Z33</f>
        <v>0</v>
      </c>
      <c r="AI33" s="77" t="n">
        <f aca="false">+'Metas por Proyecto'!AK51</f>
        <v>0</v>
      </c>
      <c r="AJ33" s="74" t="n">
        <f aca="false">+AI33+AG33+AE33+AC33</f>
        <v>1</v>
      </c>
      <c r="AK33" s="57"/>
    </row>
    <row r="34" customFormat="false" ht="12.75" hidden="false" customHeight="false" outlineLevel="0" collapsed="false">
      <c r="A34" s="73" t="str">
        <f aca="false">+'Metas por Proyecto'!A52</f>
        <v> Pavimentación pista Aeropuerto - Jose Maria C</v>
      </c>
      <c r="B34" s="74" t="str">
        <f aca="false">+'Metas por Proyecto'!D52</f>
        <v>Actas de Recibo</v>
      </c>
      <c r="C34" s="74" t="n">
        <f aca="false">+'Metas por Proyecto'!E52</f>
        <v>1</v>
      </c>
      <c r="D34" s="76" t="n">
        <f aca="false">+'Metas por Proyecto'!F52</f>
        <v>0</v>
      </c>
      <c r="E34" s="75" t="n">
        <f aca="false">+'Metas por Proyecto'!G52</f>
        <v>0</v>
      </c>
      <c r="F34" s="76" t="n">
        <f aca="false">+'Metas por Proyecto'!H52</f>
        <v>0</v>
      </c>
      <c r="G34" s="75" t="n">
        <f aca="false">+'Metas por Proyecto'!I52</f>
        <v>0</v>
      </c>
      <c r="H34" s="76" t="n">
        <f aca="false">+'Metas por Proyecto'!J52</f>
        <v>0</v>
      </c>
      <c r="I34" s="75" t="n">
        <f aca="false">+'Metas por Proyecto'!K52</f>
        <v>0</v>
      </c>
      <c r="J34" s="76" t="n">
        <f aca="false">+'Metas por Proyecto'!L52</f>
        <v>0</v>
      </c>
      <c r="K34" s="75" t="n">
        <f aca="false">+'Metas por Proyecto'!M52</f>
        <v>0</v>
      </c>
      <c r="L34" s="76" t="n">
        <f aca="false">+'Metas por Proyecto'!N52</f>
        <v>0</v>
      </c>
      <c r="M34" s="75" t="n">
        <f aca="false">+'Metas por Proyecto'!O52</f>
        <v>0</v>
      </c>
      <c r="N34" s="76" t="n">
        <f aca="false">+'Metas por Proyecto'!P52</f>
        <v>0</v>
      </c>
      <c r="O34" s="75" t="n">
        <f aca="false">+'Metas por Proyecto'!Q52</f>
        <v>0</v>
      </c>
      <c r="P34" s="76" t="n">
        <f aca="false">+'Metas por Proyecto'!R52</f>
        <v>0</v>
      </c>
      <c r="Q34" s="75" t="n">
        <f aca="false">+'Metas por Proyecto'!S52</f>
        <v>0</v>
      </c>
      <c r="R34" s="76" t="n">
        <f aca="false">+'Metas por Proyecto'!T52</f>
        <v>1</v>
      </c>
      <c r="S34" s="75" t="n">
        <f aca="false">+'Metas por Proyecto'!U52</f>
        <v>0</v>
      </c>
      <c r="T34" s="76" t="n">
        <f aca="false">+'Metas por Proyecto'!V52</f>
        <v>0</v>
      </c>
      <c r="U34" s="75" t="n">
        <f aca="false">+'Metas por Proyecto'!W52</f>
        <v>0</v>
      </c>
      <c r="V34" s="76" t="n">
        <f aca="false">+'Metas por Proyecto'!X52</f>
        <v>0</v>
      </c>
      <c r="W34" s="75" t="n">
        <f aca="false">+'Metas por Proyecto'!Y52</f>
        <v>0</v>
      </c>
      <c r="X34" s="76" t="n">
        <f aca="false">+'Metas por Proyecto'!Z52</f>
        <v>0</v>
      </c>
      <c r="Y34" s="75" t="n">
        <f aca="false">+'Metas por Proyecto'!AA52</f>
        <v>0</v>
      </c>
      <c r="Z34" s="76" t="n">
        <f aca="false">+'Metas por Proyecto'!AB52</f>
        <v>0</v>
      </c>
      <c r="AA34" s="75" t="n">
        <f aca="false">+'Metas por Proyecto'!AC52</f>
        <v>1</v>
      </c>
      <c r="AB34" s="74" t="n">
        <f aca="false">+D34+F34+H34</f>
        <v>0</v>
      </c>
      <c r="AC34" s="77" t="n">
        <f aca="false">+'Metas por Proyecto'!AE52</f>
        <v>1</v>
      </c>
      <c r="AD34" s="74" t="n">
        <f aca="false">+J34+L34+N34</f>
        <v>0</v>
      </c>
      <c r="AE34" s="77" t="n">
        <f aca="false">+'Metas por Proyecto'!AG52</f>
        <v>0</v>
      </c>
      <c r="AF34" s="74" t="n">
        <f aca="false">+P34+R34+T34</f>
        <v>1</v>
      </c>
      <c r="AG34" s="77" t="n">
        <f aca="false">+'Metas por Proyecto'!AI52</f>
        <v>0</v>
      </c>
      <c r="AH34" s="78" t="n">
        <f aca="false">+V34+X34+Z34</f>
        <v>0</v>
      </c>
      <c r="AI34" s="77" t="n">
        <f aca="false">+'Metas por Proyecto'!AK52</f>
        <v>0</v>
      </c>
      <c r="AJ34" s="74" t="n">
        <f aca="false">+AI34+AG34+AE34+AC34</f>
        <v>1</v>
      </c>
      <c r="AK34" s="57"/>
    </row>
    <row r="35" customFormat="false" ht="12.75" hidden="false" customHeight="false" outlineLevel="0" collapsed="false">
      <c r="A35" s="73" t="str">
        <f aca="false">+'Metas por Proyecto'!A53</f>
        <v> Pavimentación pista Aeropuerto - Olaya H</v>
      </c>
      <c r="B35" s="74" t="str">
        <f aca="false">+'Metas por Proyecto'!D53</f>
        <v>Acta de Inicio</v>
      </c>
      <c r="C35" s="74" t="n">
        <f aca="false">+'Metas por Proyecto'!E53</f>
        <v>1</v>
      </c>
      <c r="D35" s="76" t="n">
        <f aca="false">+'Metas por Proyecto'!F53</f>
        <v>0</v>
      </c>
      <c r="E35" s="75" t="n">
        <f aca="false">+'Metas por Proyecto'!G53</f>
        <v>0</v>
      </c>
      <c r="F35" s="76" t="n">
        <f aca="false">+'Metas por Proyecto'!H53</f>
        <v>1</v>
      </c>
      <c r="G35" s="75" t="n">
        <f aca="false">+'Metas por Proyecto'!I53</f>
        <v>0</v>
      </c>
      <c r="H35" s="76" t="n">
        <f aca="false">+'Metas por Proyecto'!J53</f>
        <v>0</v>
      </c>
      <c r="I35" s="75" t="n">
        <f aca="false">+'Metas por Proyecto'!K53</f>
        <v>1</v>
      </c>
      <c r="J35" s="76" t="n">
        <f aca="false">+'Metas por Proyecto'!L53</f>
        <v>0</v>
      </c>
      <c r="K35" s="75" t="n">
        <f aca="false">+'Metas por Proyecto'!M53</f>
        <v>0</v>
      </c>
      <c r="L35" s="76" t="n">
        <f aca="false">+'Metas por Proyecto'!N53</f>
        <v>0</v>
      </c>
      <c r="M35" s="75" t="n">
        <f aca="false">+'Metas por Proyecto'!O53</f>
        <v>0</v>
      </c>
      <c r="N35" s="76" t="n">
        <f aca="false">+'Metas por Proyecto'!P53</f>
        <v>0</v>
      </c>
      <c r="O35" s="75" t="n">
        <f aca="false">+'Metas por Proyecto'!Q53</f>
        <v>0</v>
      </c>
      <c r="P35" s="76" t="n">
        <f aca="false">+'Metas por Proyecto'!R53</f>
        <v>0</v>
      </c>
      <c r="Q35" s="75" t="n">
        <f aca="false">+'Metas por Proyecto'!S53</f>
        <v>0</v>
      </c>
      <c r="R35" s="76" t="n">
        <f aca="false">+'Metas por Proyecto'!T53</f>
        <v>0</v>
      </c>
      <c r="S35" s="75" t="n">
        <f aca="false">+'Metas por Proyecto'!U53</f>
        <v>0</v>
      </c>
      <c r="T35" s="76" t="n">
        <f aca="false">+'Metas por Proyecto'!V53</f>
        <v>0</v>
      </c>
      <c r="U35" s="75" t="n">
        <f aca="false">+'Metas por Proyecto'!W53</f>
        <v>0</v>
      </c>
      <c r="V35" s="76" t="n">
        <f aca="false">+'Metas por Proyecto'!X53</f>
        <v>0</v>
      </c>
      <c r="W35" s="75" t="n">
        <f aca="false">+'Metas por Proyecto'!Y53</f>
        <v>0</v>
      </c>
      <c r="X35" s="76" t="n">
        <f aca="false">+'Metas por Proyecto'!Z53</f>
        <v>0</v>
      </c>
      <c r="Y35" s="75" t="n">
        <f aca="false">+'Metas por Proyecto'!AA53</f>
        <v>0</v>
      </c>
      <c r="Z35" s="76" t="n">
        <f aca="false">+'Metas por Proyecto'!AB53</f>
        <v>0</v>
      </c>
      <c r="AA35" s="75" t="n">
        <f aca="false">+'Metas por Proyecto'!AC53</f>
        <v>0</v>
      </c>
      <c r="AB35" s="74" t="n">
        <f aca="false">+D35+F35+H35</f>
        <v>1</v>
      </c>
      <c r="AC35" s="77" t="n">
        <f aca="false">+'Metas por Proyecto'!AE53</f>
        <v>1</v>
      </c>
      <c r="AD35" s="74" t="n">
        <f aca="false">+J35+L35+N35</f>
        <v>0</v>
      </c>
      <c r="AE35" s="77" t="n">
        <f aca="false">+'Metas por Proyecto'!AG53</f>
        <v>0</v>
      </c>
      <c r="AF35" s="74" t="n">
        <f aca="false">+P35+R35+T35</f>
        <v>0</v>
      </c>
      <c r="AG35" s="77" t="n">
        <f aca="false">+'Metas por Proyecto'!AI53</f>
        <v>0</v>
      </c>
      <c r="AH35" s="78" t="n">
        <f aca="false">+V35+X35+Z35</f>
        <v>0</v>
      </c>
      <c r="AI35" s="77" t="n">
        <f aca="false">+'Metas por Proyecto'!AK53</f>
        <v>0</v>
      </c>
      <c r="AJ35" s="74" t="n">
        <f aca="false">+AI35+AG35+AE35+AC35</f>
        <v>1</v>
      </c>
      <c r="AK35" s="57"/>
    </row>
    <row r="36" customFormat="false" ht="12.75" hidden="false" customHeight="false" outlineLevel="0" collapsed="false">
      <c r="A36" s="73" t="str">
        <f aca="false">+'Metas por Proyecto'!A54</f>
        <v>construcción del nuevo SEI - Cali</v>
      </c>
      <c r="B36" s="74" t="str">
        <f aca="false">+'Metas por Proyecto'!D54</f>
        <v>Actas de Recibo</v>
      </c>
      <c r="C36" s="74" t="n">
        <f aca="false">+'Metas por Proyecto'!E54</f>
        <v>1</v>
      </c>
      <c r="D36" s="76" t="n">
        <f aca="false">+'Metas por Proyecto'!F54</f>
        <v>0</v>
      </c>
      <c r="E36" s="75" t="n">
        <f aca="false">+'Metas por Proyecto'!G54</f>
        <v>0</v>
      </c>
      <c r="F36" s="76" t="n">
        <f aca="false">+'Metas por Proyecto'!H54</f>
        <v>0</v>
      </c>
      <c r="G36" s="75" t="n">
        <f aca="false">+'Metas por Proyecto'!I54</f>
        <v>0</v>
      </c>
      <c r="H36" s="76" t="n">
        <f aca="false">+'Metas por Proyecto'!J54</f>
        <v>0</v>
      </c>
      <c r="I36" s="75" t="n">
        <f aca="false">+'Metas por Proyecto'!K54</f>
        <v>0</v>
      </c>
      <c r="J36" s="76" t="n">
        <f aca="false">+'Metas por Proyecto'!L54</f>
        <v>0</v>
      </c>
      <c r="K36" s="75" t="n">
        <f aca="false">+'Metas por Proyecto'!M54</f>
        <v>0</v>
      </c>
      <c r="L36" s="76" t="n">
        <f aca="false">+'Metas por Proyecto'!N54</f>
        <v>0</v>
      </c>
      <c r="M36" s="75" t="n">
        <f aca="false">+'Metas por Proyecto'!O54</f>
        <v>0</v>
      </c>
      <c r="N36" s="76" t="n">
        <f aca="false">+'Metas por Proyecto'!P54</f>
        <v>1</v>
      </c>
      <c r="O36" s="75" t="n">
        <f aca="false">+'Metas por Proyecto'!Q54</f>
        <v>1</v>
      </c>
      <c r="P36" s="76" t="n">
        <f aca="false">+'Metas por Proyecto'!R54</f>
        <v>0</v>
      </c>
      <c r="Q36" s="75" t="n">
        <f aca="false">+'Metas por Proyecto'!S54</f>
        <v>0</v>
      </c>
      <c r="R36" s="76" t="n">
        <f aca="false">+'Metas por Proyecto'!T54</f>
        <v>0</v>
      </c>
      <c r="S36" s="75" t="n">
        <f aca="false">+'Metas por Proyecto'!U54</f>
        <v>0</v>
      </c>
      <c r="T36" s="76" t="n">
        <f aca="false">+'Metas por Proyecto'!V54</f>
        <v>0</v>
      </c>
      <c r="U36" s="75" t="n">
        <f aca="false">+'Metas por Proyecto'!W54</f>
        <v>0</v>
      </c>
      <c r="V36" s="76" t="n">
        <f aca="false">+'Metas por Proyecto'!X54</f>
        <v>0</v>
      </c>
      <c r="W36" s="75" t="n">
        <f aca="false">+'Metas por Proyecto'!Y54</f>
        <v>0</v>
      </c>
      <c r="X36" s="76" t="n">
        <f aca="false">+'Metas por Proyecto'!Z54</f>
        <v>0</v>
      </c>
      <c r="Y36" s="75" t="n">
        <f aca="false">+'Metas por Proyecto'!AA54</f>
        <v>0</v>
      </c>
      <c r="Z36" s="76" t="n">
        <f aca="false">+'Metas por Proyecto'!AB54</f>
        <v>0</v>
      </c>
      <c r="AA36" s="75" t="n">
        <f aca="false">+'Metas por Proyecto'!AC54</f>
        <v>0</v>
      </c>
      <c r="AB36" s="74" t="n">
        <f aca="false">+D36+F36+H36</f>
        <v>0</v>
      </c>
      <c r="AC36" s="77" t="n">
        <f aca="false">+'Metas por Proyecto'!AE54</f>
        <v>1</v>
      </c>
      <c r="AD36" s="74" t="n">
        <f aca="false">+J36+L36+N36</f>
        <v>1</v>
      </c>
      <c r="AE36" s="77" t="n">
        <f aca="false">+'Metas por Proyecto'!AG54</f>
        <v>0</v>
      </c>
      <c r="AF36" s="74" t="n">
        <f aca="false">+P36+R36+T36</f>
        <v>0</v>
      </c>
      <c r="AG36" s="77" t="n">
        <f aca="false">+'Metas por Proyecto'!AI54</f>
        <v>0</v>
      </c>
      <c r="AH36" s="78" t="n">
        <f aca="false">+V36+X36+Z36</f>
        <v>0</v>
      </c>
      <c r="AI36" s="77" t="n">
        <f aca="false">+'Metas por Proyecto'!AK54</f>
        <v>0</v>
      </c>
      <c r="AJ36" s="74" t="n">
        <f aca="false">+AI36+AG36+AE36+AC36</f>
        <v>1</v>
      </c>
      <c r="AK36" s="57"/>
    </row>
    <row r="37" customFormat="false" ht="12.75" hidden="false" customHeight="false" outlineLevel="0" collapsed="false">
      <c r="A37" s="73" t="str">
        <f aca="false">+'Metas por Proyecto'!A55</f>
        <v>remodelación del satélite nacionaldel edificio actual - Cali</v>
      </c>
      <c r="B37" s="74" t="str">
        <f aca="false">+'Metas por Proyecto'!D55</f>
        <v>Actas de Recibo</v>
      </c>
      <c r="C37" s="74" t="n">
        <f aca="false">+'Metas por Proyecto'!E55</f>
        <v>1</v>
      </c>
      <c r="D37" s="76" t="n">
        <f aca="false">+'Metas por Proyecto'!F55</f>
        <v>0</v>
      </c>
      <c r="E37" s="75" t="n">
        <f aca="false">+'Metas por Proyecto'!G55</f>
        <v>0</v>
      </c>
      <c r="F37" s="76" t="n">
        <f aca="false">+'Metas por Proyecto'!H55</f>
        <v>0</v>
      </c>
      <c r="G37" s="75" t="n">
        <f aca="false">+'Metas por Proyecto'!I55</f>
        <v>0</v>
      </c>
      <c r="H37" s="76" t="n">
        <f aca="false">+'Metas por Proyecto'!J55</f>
        <v>0</v>
      </c>
      <c r="I37" s="75" t="n">
        <f aca="false">+'Metas por Proyecto'!K55</f>
        <v>0</v>
      </c>
      <c r="J37" s="76" t="n">
        <f aca="false">+'Metas por Proyecto'!L55</f>
        <v>0</v>
      </c>
      <c r="K37" s="75" t="n">
        <f aca="false">+'Metas por Proyecto'!M55</f>
        <v>0</v>
      </c>
      <c r="L37" s="76" t="n">
        <f aca="false">+'Metas por Proyecto'!N55</f>
        <v>0</v>
      </c>
      <c r="M37" s="75" t="n">
        <f aca="false">+'Metas por Proyecto'!O55</f>
        <v>0</v>
      </c>
      <c r="N37" s="76" t="n">
        <f aca="false">+'Metas por Proyecto'!P55</f>
        <v>1</v>
      </c>
      <c r="O37" s="75" t="n">
        <f aca="false">+'Metas por Proyecto'!Q55</f>
        <v>1</v>
      </c>
      <c r="P37" s="76" t="n">
        <f aca="false">+'Metas por Proyecto'!R55</f>
        <v>0</v>
      </c>
      <c r="Q37" s="75" t="n">
        <f aca="false">+'Metas por Proyecto'!S55</f>
        <v>0</v>
      </c>
      <c r="R37" s="76" t="n">
        <f aca="false">+'Metas por Proyecto'!T55</f>
        <v>0</v>
      </c>
      <c r="S37" s="75" t="n">
        <f aca="false">+'Metas por Proyecto'!U55</f>
        <v>0</v>
      </c>
      <c r="T37" s="76" t="n">
        <f aca="false">+'Metas por Proyecto'!V55</f>
        <v>0</v>
      </c>
      <c r="U37" s="75" t="n">
        <f aca="false">+'Metas por Proyecto'!W55</f>
        <v>0</v>
      </c>
      <c r="V37" s="76" t="n">
        <f aca="false">+'Metas por Proyecto'!X55</f>
        <v>0</v>
      </c>
      <c r="W37" s="75" t="n">
        <f aca="false">+'Metas por Proyecto'!Y55</f>
        <v>0</v>
      </c>
      <c r="X37" s="76" t="n">
        <f aca="false">+'Metas por Proyecto'!Z55</f>
        <v>0</v>
      </c>
      <c r="Y37" s="75" t="n">
        <f aca="false">+'Metas por Proyecto'!AA55</f>
        <v>0</v>
      </c>
      <c r="Z37" s="76" t="n">
        <f aca="false">+'Metas por Proyecto'!AB55</f>
        <v>0</v>
      </c>
      <c r="AA37" s="75" t="n">
        <f aca="false">+'Metas por Proyecto'!AC55</f>
        <v>0</v>
      </c>
      <c r="AB37" s="74" t="n">
        <f aca="false">+D37+F37+H37</f>
        <v>0</v>
      </c>
      <c r="AC37" s="77" t="n">
        <f aca="false">+'Metas por Proyecto'!AE55</f>
        <v>1</v>
      </c>
      <c r="AD37" s="74" t="n">
        <f aca="false">+J37+L37+N37</f>
        <v>1</v>
      </c>
      <c r="AE37" s="77" t="n">
        <f aca="false">+'Metas por Proyecto'!AG55</f>
        <v>0</v>
      </c>
      <c r="AF37" s="74" t="n">
        <f aca="false">+P37+R37+T37</f>
        <v>0</v>
      </c>
      <c r="AG37" s="77" t="n">
        <f aca="false">+'Metas por Proyecto'!AI55</f>
        <v>0</v>
      </c>
      <c r="AH37" s="78" t="n">
        <f aca="false">+V37+X37+Z37</f>
        <v>0</v>
      </c>
      <c r="AI37" s="77" t="n">
        <f aca="false">+'Metas por Proyecto'!AK55</f>
        <v>0</v>
      </c>
      <c r="AJ37" s="74" t="n">
        <f aca="false">+AI37+AG37+AE37+AC37</f>
        <v>1</v>
      </c>
      <c r="AK37" s="57"/>
    </row>
    <row r="38" customFormat="false" ht="12.75" hidden="false" customHeight="false" outlineLevel="0" collapsed="false">
      <c r="A38" s="73" t="str">
        <f aca="false">+'Metas por Proyecto'!A56</f>
        <v>CODAD-Calles de salidas rapidas y calle de interconexión </v>
      </c>
      <c r="B38" s="74" t="str">
        <f aca="false">+'Metas por Proyecto'!D56</f>
        <v>Acta de Inicio</v>
      </c>
      <c r="C38" s="74" t="n">
        <f aca="false">+'Metas por Proyecto'!E56</f>
        <v>1</v>
      </c>
      <c r="D38" s="76" t="n">
        <f aca="false">+'Metas por Proyecto'!F56</f>
        <v>0</v>
      </c>
      <c r="E38" s="75" t="n">
        <f aca="false">+'Metas por Proyecto'!G56</f>
        <v>0</v>
      </c>
      <c r="F38" s="76" t="n">
        <f aca="false">+'Metas por Proyecto'!H56</f>
        <v>0</v>
      </c>
      <c r="G38" s="75" t="n">
        <f aca="false">+'Metas por Proyecto'!I56</f>
        <v>0</v>
      </c>
      <c r="H38" s="76" t="n">
        <f aca="false">+'Metas por Proyecto'!J56</f>
        <v>0</v>
      </c>
      <c r="I38" s="75" t="n">
        <f aca="false">+'Metas por Proyecto'!K56</f>
        <v>0</v>
      </c>
      <c r="J38" s="76" t="n">
        <f aca="false">+'Metas por Proyecto'!L56</f>
        <v>1</v>
      </c>
      <c r="K38" s="75" t="n">
        <f aca="false">+'Metas por Proyecto'!M56</f>
        <v>0</v>
      </c>
      <c r="L38" s="76" t="n">
        <f aca="false">+'Metas por Proyecto'!N56</f>
        <v>0</v>
      </c>
      <c r="M38" s="75" t="n">
        <f aca="false">+'Metas por Proyecto'!O56</f>
        <v>0</v>
      </c>
      <c r="N38" s="76" t="n">
        <f aca="false">+'Metas por Proyecto'!P56</f>
        <v>0</v>
      </c>
      <c r="O38" s="75" t="n">
        <f aca="false">+'Metas por Proyecto'!Q56</f>
        <v>0</v>
      </c>
      <c r="P38" s="76" t="n">
        <f aca="false">+'Metas por Proyecto'!R56</f>
        <v>0</v>
      </c>
      <c r="Q38" s="75" t="n">
        <f aca="false">+'Metas por Proyecto'!S56</f>
        <v>1</v>
      </c>
      <c r="R38" s="76" t="n">
        <f aca="false">+'Metas por Proyecto'!T56</f>
        <v>0</v>
      </c>
      <c r="S38" s="75" t="n">
        <f aca="false">+'Metas por Proyecto'!U56</f>
        <v>0</v>
      </c>
      <c r="T38" s="76" t="n">
        <f aca="false">+'Metas por Proyecto'!V56</f>
        <v>0</v>
      </c>
      <c r="U38" s="75" t="n">
        <f aca="false">+'Metas por Proyecto'!W56</f>
        <v>0</v>
      </c>
      <c r="V38" s="76" t="n">
        <f aca="false">+'Metas por Proyecto'!X56</f>
        <v>0</v>
      </c>
      <c r="W38" s="75" t="n">
        <f aca="false">+'Metas por Proyecto'!Y56</f>
        <v>0</v>
      </c>
      <c r="X38" s="76" t="n">
        <f aca="false">+'Metas por Proyecto'!Z56</f>
        <v>0</v>
      </c>
      <c r="Y38" s="75" t="n">
        <f aca="false">+'Metas por Proyecto'!AA56</f>
        <v>0</v>
      </c>
      <c r="Z38" s="76" t="n">
        <f aca="false">+'Metas por Proyecto'!AB56</f>
        <v>0</v>
      </c>
      <c r="AA38" s="75" t="n">
        <f aca="false">+'Metas por Proyecto'!AC56</f>
        <v>0</v>
      </c>
      <c r="AB38" s="74" t="n">
        <f aca="false">+D38+F38+H38</f>
        <v>0</v>
      </c>
      <c r="AC38" s="77" t="n">
        <f aca="false">+'Metas por Proyecto'!AE56</f>
        <v>1</v>
      </c>
      <c r="AD38" s="74" t="n">
        <f aca="false">+J38+L38+N38</f>
        <v>1</v>
      </c>
      <c r="AE38" s="77" t="n">
        <f aca="false">+'Metas por Proyecto'!AG56</f>
        <v>0</v>
      </c>
      <c r="AF38" s="74" t="n">
        <f aca="false">+P38+R38+T38</f>
        <v>0</v>
      </c>
      <c r="AG38" s="77" t="n">
        <f aca="false">+'Metas por Proyecto'!AI56</f>
        <v>0</v>
      </c>
      <c r="AH38" s="78" t="n">
        <f aca="false">+V38+X38+Z38</f>
        <v>0</v>
      </c>
      <c r="AI38" s="77" t="n">
        <f aca="false">+'Metas por Proyecto'!AK56</f>
        <v>0</v>
      </c>
      <c r="AJ38" s="74" t="n">
        <f aca="false">+AI38+AG38+AE38+AC38</f>
        <v>1</v>
      </c>
      <c r="AK38" s="57"/>
    </row>
    <row r="39" customFormat="false" ht="12.75" hidden="false" customHeight="false" outlineLevel="0" collapsed="false">
      <c r="A39" s="73" t="str">
        <f aca="false">+'Metas por Proyecto'!A57</f>
        <v>construcción del nuevo SEI - Cartagena</v>
      </c>
      <c r="B39" s="74" t="str">
        <f aca="false">+'Metas por Proyecto'!D57</f>
        <v>Acta de Inicio</v>
      </c>
      <c r="C39" s="74" t="n">
        <f aca="false">+'Metas por Proyecto'!E57</f>
        <v>1</v>
      </c>
      <c r="D39" s="76" t="n">
        <f aca="false">+'Metas por Proyecto'!F57</f>
        <v>0</v>
      </c>
      <c r="E39" s="75" t="n">
        <f aca="false">+'Metas por Proyecto'!G57</f>
        <v>0</v>
      </c>
      <c r="F39" s="76" t="n">
        <f aca="false">+'Metas por Proyecto'!H57</f>
        <v>0</v>
      </c>
      <c r="G39" s="75" t="n">
        <f aca="false">+'Metas por Proyecto'!I57</f>
        <v>0</v>
      </c>
      <c r="H39" s="76" t="n">
        <f aca="false">+'Metas por Proyecto'!J57</f>
        <v>0</v>
      </c>
      <c r="I39" s="75" t="n">
        <f aca="false">+'Metas por Proyecto'!K57</f>
        <v>0</v>
      </c>
      <c r="J39" s="76" t="n">
        <f aca="false">+'Metas por Proyecto'!L57</f>
        <v>0</v>
      </c>
      <c r="K39" s="75" t="n">
        <f aca="false">+'Metas por Proyecto'!M57</f>
        <v>0</v>
      </c>
      <c r="L39" s="76" t="n">
        <f aca="false">+'Metas por Proyecto'!N57</f>
        <v>0</v>
      </c>
      <c r="M39" s="75" t="n">
        <f aca="false">+'Metas por Proyecto'!O57</f>
        <v>0</v>
      </c>
      <c r="N39" s="76" t="n">
        <f aca="false">+'Metas por Proyecto'!P57</f>
        <v>0</v>
      </c>
      <c r="O39" s="75" t="n">
        <f aca="false">+'Metas por Proyecto'!Q57</f>
        <v>0</v>
      </c>
      <c r="P39" s="76" t="n">
        <f aca="false">+'Metas por Proyecto'!R57</f>
        <v>0</v>
      </c>
      <c r="Q39" s="75" t="n">
        <f aca="false">+'Metas por Proyecto'!S57</f>
        <v>0</v>
      </c>
      <c r="R39" s="76" t="n">
        <f aca="false">+'Metas por Proyecto'!T57</f>
        <v>0</v>
      </c>
      <c r="S39" s="75" t="n">
        <f aca="false">+'Metas por Proyecto'!U57</f>
        <v>0</v>
      </c>
      <c r="T39" s="76" t="n">
        <f aca="false">+'Metas por Proyecto'!V57</f>
        <v>0</v>
      </c>
      <c r="U39" s="75" t="n">
        <f aca="false">+'Metas por Proyecto'!W57</f>
        <v>0</v>
      </c>
      <c r="V39" s="76" t="n">
        <f aca="false">+'Metas por Proyecto'!X57</f>
        <v>0</v>
      </c>
      <c r="W39" s="75" t="n">
        <f aca="false">+'Metas por Proyecto'!Y57</f>
        <v>0</v>
      </c>
      <c r="X39" s="76" t="n">
        <f aca="false">+'Metas por Proyecto'!Z57</f>
        <v>1</v>
      </c>
      <c r="Y39" s="75" t="n">
        <f aca="false">+'Metas por Proyecto'!AA57</f>
        <v>1</v>
      </c>
      <c r="Z39" s="76" t="n">
        <f aca="false">+'Metas por Proyecto'!AB57</f>
        <v>0</v>
      </c>
      <c r="AA39" s="75" t="n">
        <f aca="false">+'Metas por Proyecto'!AC57</f>
        <v>0</v>
      </c>
      <c r="AB39" s="74" t="n">
        <f aca="false">+D39+F39+H39</f>
        <v>0</v>
      </c>
      <c r="AC39" s="77" t="n">
        <f aca="false">+'Metas por Proyecto'!AE57</f>
        <v>1</v>
      </c>
      <c r="AD39" s="74" t="n">
        <f aca="false">+J39+L39+N39</f>
        <v>0</v>
      </c>
      <c r="AE39" s="77" t="n">
        <f aca="false">+'Metas por Proyecto'!AG57</f>
        <v>0</v>
      </c>
      <c r="AF39" s="74" t="n">
        <f aca="false">+P39+R39+T39</f>
        <v>0</v>
      </c>
      <c r="AG39" s="77" t="n">
        <f aca="false">+'Metas por Proyecto'!AI57</f>
        <v>0</v>
      </c>
      <c r="AH39" s="78" t="n">
        <f aca="false">+V39+X39+Z39</f>
        <v>1</v>
      </c>
      <c r="AI39" s="77" t="n">
        <f aca="false">+'Metas por Proyecto'!AK57</f>
        <v>0</v>
      </c>
      <c r="AJ39" s="74" t="n">
        <f aca="false">+AI39+AG39+AE39+AC39</f>
        <v>1</v>
      </c>
      <c r="AK39" s="57"/>
    </row>
    <row r="40" customFormat="false" ht="12.75" hidden="false" customHeight="false" outlineLevel="0" collapsed="false">
      <c r="A40" s="73" t="str">
        <f aca="false">+'Metas por Proyecto'!A58</f>
        <v>construcción de Franjas - Cartagena</v>
      </c>
      <c r="B40" s="74" t="str">
        <f aca="false">+'Metas por Proyecto'!D58</f>
        <v>Acta de Inicio</v>
      </c>
      <c r="C40" s="74" t="n">
        <f aca="false">+'Metas por Proyecto'!E58</f>
        <v>1</v>
      </c>
      <c r="D40" s="76" t="n">
        <f aca="false">+'Metas por Proyecto'!F58</f>
        <v>0</v>
      </c>
      <c r="E40" s="75" t="n">
        <f aca="false">+'Metas por Proyecto'!G58</f>
        <v>0</v>
      </c>
      <c r="F40" s="76" t="n">
        <f aca="false">+'Metas por Proyecto'!H58</f>
        <v>0</v>
      </c>
      <c r="G40" s="75" t="n">
        <f aca="false">+'Metas por Proyecto'!I58</f>
        <v>0</v>
      </c>
      <c r="H40" s="76" t="n">
        <f aca="false">+'Metas por Proyecto'!J58</f>
        <v>0</v>
      </c>
      <c r="I40" s="75" t="n">
        <f aca="false">+'Metas por Proyecto'!K58</f>
        <v>0</v>
      </c>
      <c r="J40" s="76" t="n">
        <f aca="false">+'Metas por Proyecto'!L58</f>
        <v>0</v>
      </c>
      <c r="K40" s="75" t="n">
        <f aca="false">+'Metas por Proyecto'!M58</f>
        <v>1</v>
      </c>
      <c r="L40" s="76" t="n">
        <f aca="false">+'Metas por Proyecto'!N58</f>
        <v>0</v>
      </c>
      <c r="M40" s="75" t="n">
        <f aca="false">+'Metas por Proyecto'!O58</f>
        <v>0</v>
      </c>
      <c r="N40" s="76" t="n">
        <f aca="false">+'Metas por Proyecto'!P58</f>
        <v>0</v>
      </c>
      <c r="O40" s="75" t="n">
        <f aca="false">+'Metas por Proyecto'!Q58</f>
        <v>0</v>
      </c>
      <c r="P40" s="76" t="n">
        <f aca="false">+'Metas por Proyecto'!R58</f>
        <v>0</v>
      </c>
      <c r="Q40" s="75" t="n">
        <f aca="false">+'Metas por Proyecto'!S58</f>
        <v>0</v>
      </c>
      <c r="R40" s="76" t="n">
        <f aca="false">+'Metas por Proyecto'!T58</f>
        <v>0</v>
      </c>
      <c r="S40" s="75" t="n">
        <f aca="false">+'Metas por Proyecto'!U58</f>
        <v>0</v>
      </c>
      <c r="T40" s="76" t="n">
        <f aca="false">+'Metas por Proyecto'!V58</f>
        <v>0</v>
      </c>
      <c r="U40" s="75" t="n">
        <f aca="false">+'Metas por Proyecto'!W58</f>
        <v>0</v>
      </c>
      <c r="V40" s="76" t="n">
        <f aca="false">+'Metas por Proyecto'!X58</f>
        <v>0</v>
      </c>
      <c r="W40" s="75" t="n">
        <f aca="false">+'Metas por Proyecto'!Y58</f>
        <v>0</v>
      </c>
      <c r="X40" s="76" t="n">
        <f aca="false">+'Metas por Proyecto'!Z58</f>
        <v>0</v>
      </c>
      <c r="Y40" s="75" t="n">
        <f aca="false">+'Metas por Proyecto'!AA58</f>
        <v>0</v>
      </c>
      <c r="Z40" s="76" t="n">
        <f aca="false">+'Metas por Proyecto'!AB58</f>
        <v>1</v>
      </c>
      <c r="AA40" s="75" t="n">
        <f aca="false">+'Metas por Proyecto'!AC58</f>
        <v>0</v>
      </c>
      <c r="AB40" s="74" t="n">
        <f aca="false">+D40+F40+H40</f>
        <v>0</v>
      </c>
      <c r="AC40" s="77" t="n">
        <f aca="false">+'Metas por Proyecto'!AE58</f>
        <v>1</v>
      </c>
      <c r="AD40" s="74" t="n">
        <f aca="false">+J40+L40+N40</f>
        <v>0</v>
      </c>
      <c r="AE40" s="77" t="n">
        <f aca="false">+'Metas por Proyecto'!AG58</f>
        <v>0</v>
      </c>
      <c r="AF40" s="74" t="n">
        <f aca="false">+P40+R40+T40</f>
        <v>0</v>
      </c>
      <c r="AG40" s="77" t="n">
        <f aca="false">+'Metas por Proyecto'!AI58</f>
        <v>0</v>
      </c>
      <c r="AH40" s="78" t="n">
        <f aca="false">+V40+X40+Z40</f>
        <v>1</v>
      </c>
      <c r="AI40" s="77" t="n">
        <f aca="false">+'Metas por Proyecto'!AK58</f>
        <v>0</v>
      </c>
      <c r="AJ40" s="74" t="n">
        <f aca="false">+AI40+AG40+AE40+AC40</f>
        <v>1</v>
      </c>
      <c r="AK40" s="57"/>
    </row>
    <row r="41" customFormat="false" ht="12.75" hidden="false" customHeight="false" outlineLevel="0" collapsed="false">
      <c r="A41" s="73" t="str">
        <f aca="false">+'Metas por Proyecto'!A59</f>
        <v>OPAIN-Ampliación terminal nacional de pasajeros - sur</v>
      </c>
      <c r="B41" s="74" t="str">
        <f aca="false">+'Metas por Proyecto'!D59</f>
        <v>Acta de Inicio</v>
      </c>
      <c r="C41" s="74" t="n">
        <f aca="false">+'Metas por Proyecto'!E59</f>
        <v>1</v>
      </c>
      <c r="D41" s="76" t="n">
        <f aca="false">+'Metas por Proyecto'!F59</f>
        <v>0</v>
      </c>
      <c r="E41" s="75" t="n">
        <f aca="false">+'Metas por Proyecto'!G59</f>
        <v>0</v>
      </c>
      <c r="F41" s="76" t="n">
        <f aca="false">+'Metas por Proyecto'!H59</f>
        <v>0</v>
      </c>
      <c r="G41" s="75" t="n">
        <f aca="false">+'Metas por Proyecto'!I59</f>
        <v>0</v>
      </c>
      <c r="H41" s="76" t="n">
        <f aca="false">+'Metas por Proyecto'!J59</f>
        <v>0</v>
      </c>
      <c r="I41" s="75" t="n">
        <f aca="false">+'Metas por Proyecto'!K59</f>
        <v>0</v>
      </c>
      <c r="J41" s="76" t="n">
        <f aca="false">+'Metas por Proyecto'!L59</f>
        <v>0</v>
      </c>
      <c r="K41" s="75" t="n">
        <f aca="false">+'Metas por Proyecto'!M59</f>
        <v>0</v>
      </c>
      <c r="L41" s="76" t="n">
        <f aca="false">+'Metas por Proyecto'!N59</f>
        <v>0</v>
      </c>
      <c r="M41" s="75" t="n">
        <f aca="false">+'Metas por Proyecto'!O59</f>
        <v>0</v>
      </c>
      <c r="N41" s="76" t="n">
        <f aca="false">+'Metas por Proyecto'!P59</f>
        <v>0</v>
      </c>
      <c r="O41" s="75" t="n">
        <f aca="false">+'Metas por Proyecto'!Q59</f>
        <v>0</v>
      </c>
      <c r="P41" s="76" t="n">
        <f aca="false">+'Metas por Proyecto'!R59</f>
        <v>0</v>
      </c>
      <c r="Q41" s="75" t="n">
        <f aca="false">+'Metas por Proyecto'!S59</f>
        <v>1</v>
      </c>
      <c r="R41" s="76" t="n">
        <f aca="false">+'Metas por Proyecto'!T59</f>
        <v>0</v>
      </c>
      <c r="S41" s="75" t="n">
        <f aca="false">+'Metas por Proyecto'!U59</f>
        <v>0</v>
      </c>
      <c r="T41" s="76" t="n">
        <f aca="false">+'Metas por Proyecto'!V59</f>
        <v>0</v>
      </c>
      <c r="U41" s="75" t="n">
        <f aca="false">+'Metas por Proyecto'!W59</f>
        <v>0</v>
      </c>
      <c r="V41" s="76" t="n">
        <f aca="false">+'Metas por Proyecto'!X59</f>
        <v>0</v>
      </c>
      <c r="W41" s="75" t="n">
        <f aca="false">+'Metas por Proyecto'!Y59</f>
        <v>0</v>
      </c>
      <c r="X41" s="76" t="n">
        <f aca="false">+'Metas por Proyecto'!Z59</f>
        <v>1</v>
      </c>
      <c r="Y41" s="75" t="n">
        <f aca="false">+'Metas por Proyecto'!AA59</f>
        <v>0</v>
      </c>
      <c r="Z41" s="76" t="n">
        <f aca="false">+'Metas por Proyecto'!AB59</f>
        <v>0</v>
      </c>
      <c r="AA41" s="75" t="n">
        <f aca="false">+'Metas por Proyecto'!AC59</f>
        <v>0</v>
      </c>
      <c r="AB41" s="74" t="n">
        <f aca="false">+D41+F41+H41</f>
        <v>0</v>
      </c>
      <c r="AC41" s="77" t="n">
        <f aca="false">+'Metas por Proyecto'!AE59</f>
        <v>1</v>
      </c>
      <c r="AD41" s="74" t="n">
        <f aca="false">+J41+L41+N41</f>
        <v>0</v>
      </c>
      <c r="AE41" s="77" t="n">
        <f aca="false">+'Metas por Proyecto'!AG59</f>
        <v>0</v>
      </c>
      <c r="AF41" s="74" t="n">
        <f aca="false">+P41+R41+T41</f>
        <v>0</v>
      </c>
      <c r="AG41" s="77" t="n">
        <f aca="false">+'Metas por Proyecto'!AI59</f>
        <v>0</v>
      </c>
      <c r="AH41" s="78" t="n">
        <f aca="false">+V41+X41+Z41</f>
        <v>1</v>
      </c>
      <c r="AI41" s="77" t="n">
        <f aca="false">+'Metas por Proyecto'!AK59</f>
        <v>0</v>
      </c>
      <c r="AJ41" s="74" t="n">
        <f aca="false">+AI41+AG41+AE41+AC41</f>
        <v>1</v>
      </c>
      <c r="AK41" s="57"/>
    </row>
    <row r="42" customFormat="false" ht="12.75" hidden="false" customHeight="false" outlineLevel="0" collapsed="false">
      <c r="A42" s="73" t="str">
        <f aca="false">+'Metas por Proyecto'!A60</f>
        <v>OPAIN-Ampliación terminal internacional de pasajeros norte</v>
      </c>
      <c r="B42" s="74" t="str">
        <f aca="false">+'Metas por Proyecto'!D60</f>
        <v>Acta de Inicio</v>
      </c>
      <c r="C42" s="74" t="n">
        <f aca="false">+'Metas por Proyecto'!E60</f>
        <v>1</v>
      </c>
      <c r="D42" s="76" t="n">
        <f aca="false">+'Metas por Proyecto'!F60</f>
        <v>0</v>
      </c>
      <c r="E42" s="75" t="n">
        <f aca="false">+'Metas por Proyecto'!G60</f>
        <v>0</v>
      </c>
      <c r="F42" s="76" t="n">
        <f aca="false">+'Metas por Proyecto'!H60</f>
        <v>0</v>
      </c>
      <c r="G42" s="75" t="n">
        <f aca="false">+'Metas por Proyecto'!I60</f>
        <v>0</v>
      </c>
      <c r="H42" s="76" t="n">
        <f aca="false">+'Metas por Proyecto'!J60</f>
        <v>0</v>
      </c>
      <c r="I42" s="75" t="n">
        <f aca="false">+'Metas por Proyecto'!K60</f>
        <v>0</v>
      </c>
      <c r="J42" s="76" t="n">
        <f aca="false">+'Metas por Proyecto'!L60</f>
        <v>0</v>
      </c>
      <c r="K42" s="75" t="n">
        <f aca="false">+'Metas por Proyecto'!M60</f>
        <v>0</v>
      </c>
      <c r="L42" s="76" t="n">
        <f aca="false">+'Metas por Proyecto'!N60</f>
        <v>0</v>
      </c>
      <c r="M42" s="75" t="n">
        <f aca="false">+'Metas por Proyecto'!O60</f>
        <v>0</v>
      </c>
      <c r="N42" s="76" t="n">
        <f aca="false">+'Metas por Proyecto'!P60</f>
        <v>0</v>
      </c>
      <c r="O42" s="75" t="n">
        <f aca="false">+'Metas por Proyecto'!Q60</f>
        <v>0</v>
      </c>
      <c r="P42" s="76" t="n">
        <f aca="false">+'Metas por Proyecto'!R60</f>
        <v>0</v>
      </c>
      <c r="Q42" s="75" t="n">
        <f aca="false">+'Metas por Proyecto'!S60</f>
        <v>0</v>
      </c>
      <c r="R42" s="76" t="n">
        <f aca="false">+'Metas por Proyecto'!T60</f>
        <v>0</v>
      </c>
      <c r="S42" s="75" t="n">
        <f aca="false">+'Metas por Proyecto'!U60</f>
        <v>1</v>
      </c>
      <c r="T42" s="76" t="n">
        <f aca="false">+'Metas por Proyecto'!V60</f>
        <v>0</v>
      </c>
      <c r="U42" s="75" t="n">
        <f aca="false">+'Metas por Proyecto'!W60</f>
        <v>0</v>
      </c>
      <c r="V42" s="76" t="n">
        <f aca="false">+'Metas por Proyecto'!X60</f>
        <v>0</v>
      </c>
      <c r="W42" s="75" t="n">
        <f aca="false">+'Metas por Proyecto'!Y60</f>
        <v>0</v>
      </c>
      <c r="X42" s="76" t="n">
        <f aca="false">+'Metas por Proyecto'!Z60</f>
        <v>1</v>
      </c>
      <c r="Y42" s="75" t="n">
        <f aca="false">+'Metas por Proyecto'!AA60</f>
        <v>0</v>
      </c>
      <c r="Z42" s="76" t="n">
        <f aca="false">+'Metas por Proyecto'!AB60</f>
        <v>0</v>
      </c>
      <c r="AA42" s="75" t="n">
        <f aca="false">+'Metas por Proyecto'!AC60</f>
        <v>0</v>
      </c>
      <c r="AB42" s="74" t="n">
        <f aca="false">+D42+F42+H42</f>
        <v>0</v>
      </c>
      <c r="AC42" s="77" t="n">
        <f aca="false">+'Metas por Proyecto'!AE60</f>
        <v>1</v>
      </c>
      <c r="AD42" s="74" t="n">
        <f aca="false">+J42+L42+N42</f>
        <v>0</v>
      </c>
      <c r="AE42" s="77" t="n">
        <f aca="false">+'Metas por Proyecto'!AG60</f>
        <v>0</v>
      </c>
      <c r="AF42" s="74" t="n">
        <f aca="false">+P42+R42+T42</f>
        <v>0</v>
      </c>
      <c r="AG42" s="77" t="n">
        <f aca="false">+'Metas por Proyecto'!AI60</f>
        <v>0</v>
      </c>
      <c r="AH42" s="78" t="n">
        <f aca="false">+V42+X42+Z42</f>
        <v>1</v>
      </c>
      <c r="AI42" s="77" t="n">
        <f aca="false">+'Metas por Proyecto'!AK60</f>
        <v>0</v>
      </c>
      <c r="AJ42" s="74" t="n">
        <f aca="false">+AI42+AG42+AE42+AC42</f>
        <v>1</v>
      </c>
      <c r="AK42" s="57"/>
    </row>
    <row r="43" customFormat="false" ht="12" hidden="false" customHeight="false" outlineLevel="0" collapsed="false">
      <c r="A43" s="79"/>
    </row>
    <row r="44" customFormat="false" ht="15" hidden="false" customHeight="false" outlineLevel="0" collapsed="false">
      <c r="A44" s="45" t="s">
        <v>119</v>
      </c>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c r="AH44" s="45"/>
      <c r="AI44" s="45"/>
      <c r="AJ44" s="45"/>
    </row>
    <row r="45" customFormat="false" ht="12.75" hidden="false" customHeight="false" outlineLevel="0" collapsed="false">
      <c r="A45" s="46" t="s">
        <v>72</v>
      </c>
      <c r="B45" s="47" t="s">
        <v>73</v>
      </c>
      <c r="C45" s="46" t="s">
        <v>74</v>
      </c>
      <c r="D45" s="65"/>
      <c r="E45" s="65"/>
      <c r="F45" s="65"/>
      <c r="G45" s="65"/>
      <c r="H45" s="65"/>
      <c r="I45" s="65"/>
      <c r="J45" s="65"/>
      <c r="K45" s="65"/>
      <c r="L45" s="65"/>
      <c r="M45" s="65"/>
      <c r="N45" s="65"/>
      <c r="O45" s="65"/>
      <c r="P45" s="65"/>
      <c r="Q45" s="65"/>
      <c r="R45" s="65"/>
      <c r="S45" s="65"/>
      <c r="T45" s="65"/>
      <c r="U45" s="65"/>
      <c r="V45" s="65"/>
      <c r="W45" s="65"/>
      <c r="X45" s="65"/>
      <c r="Y45" s="65"/>
      <c r="Z45" s="65"/>
      <c r="AA45" s="65"/>
      <c r="AB45" s="46" t="s">
        <v>120</v>
      </c>
      <c r="AC45" s="46"/>
      <c r="AD45" s="46" t="s">
        <v>121</v>
      </c>
      <c r="AE45" s="46"/>
      <c r="AF45" s="46" t="s">
        <v>122</v>
      </c>
      <c r="AG45" s="46"/>
      <c r="AH45" s="46" t="s">
        <v>123</v>
      </c>
      <c r="AI45" s="46"/>
      <c r="AJ45" s="46"/>
    </row>
    <row r="46" customFormat="false" ht="63.75" hidden="false" customHeight="false" outlineLevel="0" collapsed="false">
      <c r="A46" s="80" t="str">
        <f aca="false">+'Metas por Proyecto'!A299</f>
        <v>Contratar la estructuración Tecncia y financiera de 7 proyectos de tercera ola Cuarta Generacion de Concesiones: Popayan Pasto, Bogota Bucaramanga, Bucaramanga pamplona, Duitama - Pamplona - cucuta, Norte del Santander, Transveersal Cusiana - carare - Boyaca, manizales - Honda villeta.</v>
      </c>
      <c r="B46" s="53" t="s">
        <v>124</v>
      </c>
      <c r="C46" s="59" t="str">
        <f aca="false">+'Metas por Proyecto'!E299</f>
        <v>7</v>
      </c>
      <c r="D46" s="59" t="n">
        <f aca="false">+'Metas por Proyecto'!F299</f>
        <v>2</v>
      </c>
      <c r="E46" s="60" t="n">
        <f aca="false">+'Metas por Proyecto'!G299</f>
        <v>0</v>
      </c>
      <c r="F46" s="59" t="n">
        <f aca="false">+'Metas por Proyecto'!H299</f>
        <v>0</v>
      </c>
      <c r="G46" s="60" t="n">
        <f aca="false">+'Metas por Proyecto'!I299</f>
        <v>0</v>
      </c>
      <c r="H46" s="59" t="n">
        <f aca="false">+'Metas por Proyecto'!J299</f>
        <v>0</v>
      </c>
      <c r="I46" s="60" t="n">
        <f aca="false">+'Metas por Proyecto'!K299</f>
        <v>2</v>
      </c>
      <c r="J46" s="59" t="n">
        <f aca="false">+'Metas por Proyecto'!L299</f>
        <v>2</v>
      </c>
      <c r="K46" s="60" t="n">
        <f aca="false">+'Metas por Proyecto'!M299</f>
        <v>2</v>
      </c>
      <c r="L46" s="59" t="n">
        <f aca="false">+'Metas por Proyecto'!N299</f>
        <v>2</v>
      </c>
      <c r="M46" s="60" t="n">
        <f aca="false">+'Metas por Proyecto'!O299</f>
        <v>2</v>
      </c>
      <c r="N46" s="59" t="n">
        <f aca="false">+'Metas por Proyecto'!P299</f>
        <v>1</v>
      </c>
      <c r="O46" s="60" t="n">
        <f aca="false">+'Metas por Proyecto'!Q299</f>
        <v>1</v>
      </c>
      <c r="P46" s="59" t="n">
        <f aca="false">+'Metas por Proyecto'!R299</f>
        <v>0</v>
      </c>
      <c r="Q46" s="60" t="n">
        <f aca="false">+'Metas por Proyecto'!S299</f>
        <v>0</v>
      </c>
      <c r="R46" s="59" t="n">
        <f aca="false">+'Metas por Proyecto'!T299</f>
        <v>0</v>
      </c>
      <c r="S46" s="60" t="n">
        <f aca="false">+'Metas por Proyecto'!U299</f>
        <v>0</v>
      </c>
      <c r="T46" s="59" t="n">
        <f aca="false">+'Metas por Proyecto'!V299</f>
        <v>0</v>
      </c>
      <c r="U46" s="60" t="n">
        <f aca="false">+'Metas por Proyecto'!W299</f>
        <v>0</v>
      </c>
      <c r="V46" s="59" t="n">
        <f aca="false">+'Metas por Proyecto'!X299</f>
        <v>0</v>
      </c>
      <c r="W46" s="60" t="n">
        <f aca="false">+'Metas por Proyecto'!Y299</f>
        <v>0</v>
      </c>
      <c r="X46" s="59" t="n">
        <f aca="false">+'Metas por Proyecto'!Z299</f>
        <v>0</v>
      </c>
      <c r="Y46" s="60" t="n">
        <f aca="false">+'Metas por Proyecto'!AA299</f>
        <v>0</v>
      </c>
      <c r="Z46" s="59" t="n">
        <f aca="false">+'Metas por Proyecto'!AB299</f>
        <v>0</v>
      </c>
      <c r="AA46" s="60" t="n">
        <f aca="false">+'Metas por Proyecto'!AC299</f>
        <v>0</v>
      </c>
      <c r="AB46" s="59" t="n">
        <f aca="false">+D46+F46+H46</f>
        <v>2</v>
      </c>
      <c r="AC46" s="60" t="n">
        <f aca="false">+E46+G46+I46</f>
        <v>2</v>
      </c>
      <c r="AD46" s="59" t="n">
        <f aca="false">+J46+L46+N46</f>
        <v>5</v>
      </c>
      <c r="AE46" s="60" t="n">
        <f aca="false">+K46+M46+O46</f>
        <v>5</v>
      </c>
      <c r="AF46" s="59" t="n">
        <f aca="false">+P46+R46+T46</f>
        <v>0</v>
      </c>
      <c r="AG46" s="59" t="n">
        <f aca="false">+'Metas por Proyecto'!AI64</f>
        <v>0</v>
      </c>
      <c r="AH46" s="59" t="n">
        <f aca="false">+V46+X46+Z46</f>
        <v>0</v>
      </c>
      <c r="AI46" s="60" t="n">
        <f aca="false">+'Metas por Proyecto'!AK64</f>
        <v>0</v>
      </c>
      <c r="AJ46" s="59" t="n">
        <f aca="false">+AI46+AG46+AE46+AC46</f>
        <v>7</v>
      </c>
      <c r="AK46" s="57"/>
    </row>
    <row r="47" customFormat="false" ht="51" hidden="false" customHeight="false" outlineLevel="0" collapsed="false">
      <c r="A47" s="80" t="str">
        <f aca="false">+'Metas por Proyecto'!A301</f>
        <v>Contratar la asesoría para analizar , verificar y evaluar como minimo 6 proyectos de Iniciativa privada del programa 4G: GICA, Malla Vial del Meta, Antioquia Bolivar, Chalajara - Villavicencio, Cambao - Manizales, Cesar Guajira)</v>
      </c>
      <c r="B47" s="53" t="s">
        <v>124</v>
      </c>
      <c r="C47" s="59" t="n">
        <f aca="false">+'Metas por Proyecto'!E301</f>
        <v>6</v>
      </c>
      <c r="D47" s="59" t="n">
        <f aca="false">+'Metas por Proyecto'!F301</f>
        <v>0</v>
      </c>
      <c r="E47" s="60" t="n">
        <f aca="false">+'Metas por Proyecto'!G301</f>
        <v>1</v>
      </c>
      <c r="F47" s="59" t="n">
        <f aca="false">+'Metas por Proyecto'!H301</f>
        <v>1</v>
      </c>
      <c r="G47" s="60" t="n">
        <f aca="false">+'Metas por Proyecto'!I301</f>
        <v>0</v>
      </c>
      <c r="H47" s="59" t="n">
        <f aca="false">+'Metas por Proyecto'!J301</f>
        <v>0</v>
      </c>
      <c r="I47" s="60" t="n">
        <f aca="false">+'Metas por Proyecto'!K301</f>
        <v>0</v>
      </c>
      <c r="J47" s="59" t="n">
        <f aca="false">+'Metas por Proyecto'!L301</f>
        <v>2</v>
      </c>
      <c r="K47" s="60" t="n">
        <f aca="false">+'Metas por Proyecto'!M301</f>
        <v>1</v>
      </c>
      <c r="L47" s="59" t="n">
        <f aca="false">+'Metas por Proyecto'!N301</f>
        <v>0</v>
      </c>
      <c r="M47" s="60" t="n">
        <f aca="false">+'Metas por Proyecto'!O301</f>
        <v>2</v>
      </c>
      <c r="N47" s="59" t="n">
        <f aca="false">+'Metas por Proyecto'!P301</f>
        <v>1</v>
      </c>
      <c r="O47" s="60" t="n">
        <f aca="false">+'Metas por Proyecto'!Q301</f>
        <v>1</v>
      </c>
      <c r="P47" s="59" t="n">
        <f aca="false">+'Metas por Proyecto'!R301</f>
        <v>1</v>
      </c>
      <c r="Q47" s="60" t="n">
        <f aca="false">+'Metas por Proyecto'!S301</f>
        <v>1</v>
      </c>
      <c r="R47" s="59" t="n">
        <f aca="false">+'Metas por Proyecto'!T301</f>
        <v>1</v>
      </c>
      <c r="S47" s="60" t="n">
        <f aca="false">+'Metas por Proyecto'!U301</f>
        <v>0</v>
      </c>
      <c r="T47" s="59" t="n">
        <f aca="false">+'Metas por Proyecto'!V301</f>
        <v>0</v>
      </c>
      <c r="U47" s="60" t="n">
        <f aca="false">+'Metas por Proyecto'!W301</f>
        <v>0</v>
      </c>
      <c r="V47" s="59" t="n">
        <f aca="false">+'Metas por Proyecto'!X301</f>
        <v>0</v>
      </c>
      <c r="W47" s="60" t="n">
        <f aca="false">+'Metas por Proyecto'!Y301</f>
        <v>0</v>
      </c>
      <c r="X47" s="59" t="n">
        <f aca="false">+'Metas por Proyecto'!Z301</f>
        <v>0</v>
      </c>
      <c r="Y47" s="60" t="n">
        <f aca="false">+'Metas por Proyecto'!AA301</f>
        <v>0</v>
      </c>
      <c r="Z47" s="59" t="n">
        <f aca="false">+'Metas por Proyecto'!AB301</f>
        <v>0</v>
      </c>
      <c r="AA47" s="60" t="n">
        <f aca="false">+'Metas por Proyecto'!AC301</f>
        <v>0</v>
      </c>
      <c r="AB47" s="59" t="n">
        <f aca="false">+D47+F47+H47</f>
        <v>1</v>
      </c>
      <c r="AC47" s="60" t="n">
        <f aca="false">+E47+G47+I47</f>
        <v>1</v>
      </c>
      <c r="AD47" s="59" t="n">
        <f aca="false">+J47+L47+N47</f>
        <v>3</v>
      </c>
      <c r="AE47" s="60" t="n">
        <f aca="false">+K47+M47+O47</f>
        <v>4</v>
      </c>
      <c r="AF47" s="59" t="n">
        <f aca="false">+P47+R47+T47</f>
        <v>2</v>
      </c>
      <c r="AG47" s="59" t="n">
        <f aca="false">+'Metas por Proyecto'!AI65</f>
        <v>0</v>
      </c>
      <c r="AH47" s="59" t="n">
        <f aca="false">+V47+X47+Z47</f>
        <v>0</v>
      </c>
      <c r="AI47" s="60" t="n">
        <f aca="false">+'Metas por Proyecto'!AK65</f>
        <v>0</v>
      </c>
      <c r="AJ47" s="59" t="n">
        <f aca="false">+AI47+AG47+AE47+AC47</f>
        <v>5</v>
      </c>
      <c r="AK47" s="57"/>
    </row>
    <row r="48" customFormat="false" ht="51" hidden="false" customHeight="false" outlineLevel="0" collapsed="false">
      <c r="A48" s="80" t="str">
        <f aca="false">+'Metas por Proyecto'!A305</f>
        <v>Asesorar  en el proceso requerido para la instalación de nuevas casetas de peajes o aumento de las tarifas en los peajes existentes en los corredores que hacen parte de los proyectos de cuarta generación de concesiones </v>
      </c>
      <c r="B48" s="53" t="s">
        <v>125</v>
      </c>
      <c r="C48" s="59" t="n">
        <f aca="false">+'Metas por Proyecto'!E305</f>
        <v>32</v>
      </c>
      <c r="D48" s="59" t="n">
        <f aca="false">+'Metas por Proyecto'!F305</f>
        <v>4</v>
      </c>
      <c r="E48" s="60" t="n">
        <f aca="false">+'Metas por Proyecto'!G305</f>
        <v>12</v>
      </c>
      <c r="F48" s="59" t="n">
        <f aca="false">+'Metas por Proyecto'!H305</f>
        <v>3</v>
      </c>
      <c r="G48" s="60" t="n">
        <f aca="false">+'Metas por Proyecto'!I305</f>
        <v>0</v>
      </c>
      <c r="H48" s="59" t="n">
        <f aca="false">+'Metas por Proyecto'!J305</f>
        <v>4</v>
      </c>
      <c r="I48" s="60" t="n">
        <f aca="false">+'Metas por Proyecto'!K305</f>
        <v>2</v>
      </c>
      <c r="J48" s="59" t="n">
        <f aca="false">+'Metas por Proyecto'!L305</f>
        <v>0</v>
      </c>
      <c r="K48" s="60" t="n">
        <f aca="false">+'Metas por Proyecto'!M305</f>
        <v>0</v>
      </c>
      <c r="L48" s="59" t="n">
        <f aca="false">+'Metas por Proyecto'!N305</f>
        <v>0</v>
      </c>
      <c r="M48" s="60" t="n">
        <f aca="false">+'Metas por Proyecto'!O305</f>
        <v>0</v>
      </c>
      <c r="N48" s="59" t="n">
        <f aca="false">+'Metas por Proyecto'!P305</f>
        <v>3</v>
      </c>
      <c r="O48" s="60" t="n">
        <f aca="false">+'Metas por Proyecto'!Q305</f>
        <v>3</v>
      </c>
      <c r="P48" s="59" t="n">
        <f aca="false">+'Metas por Proyecto'!R305</f>
        <v>3</v>
      </c>
      <c r="Q48" s="60" t="n">
        <f aca="false">+'Metas por Proyecto'!S305</f>
        <v>3</v>
      </c>
      <c r="R48" s="59" t="n">
        <f aca="false">+'Metas por Proyecto'!T305</f>
        <v>3</v>
      </c>
      <c r="S48" s="60" t="n">
        <f aca="false">+'Metas por Proyecto'!U305</f>
        <v>3</v>
      </c>
      <c r="T48" s="59" t="n">
        <f aca="false">+'Metas por Proyecto'!V305</f>
        <v>3</v>
      </c>
      <c r="U48" s="60" t="n">
        <f aca="false">+'Metas por Proyecto'!W305</f>
        <v>3</v>
      </c>
      <c r="V48" s="59" t="n">
        <f aca="false">+'Metas por Proyecto'!X305</f>
        <v>3</v>
      </c>
      <c r="W48" s="60" t="n">
        <f aca="false">+'Metas por Proyecto'!Y305</f>
        <v>3</v>
      </c>
      <c r="X48" s="59" t="n">
        <f aca="false">+'Metas por Proyecto'!Z305</f>
        <v>3</v>
      </c>
      <c r="Y48" s="60" t="n">
        <f aca="false">+'Metas por Proyecto'!AA305</f>
        <v>3</v>
      </c>
      <c r="Z48" s="59" t="n">
        <f aca="false">+'Metas por Proyecto'!AB305</f>
        <v>3</v>
      </c>
      <c r="AA48" s="60" t="n">
        <f aca="false">+'Metas por Proyecto'!AC305</f>
        <v>0</v>
      </c>
      <c r="AB48" s="59" t="n">
        <f aca="false">+D48+F48+H48</f>
        <v>11</v>
      </c>
      <c r="AC48" s="60" t="n">
        <f aca="false">+E48+G48+I48</f>
        <v>14</v>
      </c>
      <c r="AD48" s="59" t="n">
        <f aca="false">+J48+L48+N48</f>
        <v>3</v>
      </c>
      <c r="AE48" s="60" t="n">
        <f aca="false">+K48+M48+O48</f>
        <v>3</v>
      </c>
      <c r="AF48" s="59" t="n">
        <f aca="false">+P48+R48+T48</f>
        <v>9</v>
      </c>
      <c r="AG48" s="59" t="n">
        <f aca="false">+'Metas por Proyecto'!AI66</f>
        <v>0</v>
      </c>
      <c r="AH48" s="59" t="n">
        <f aca="false">+V48+X48+Z48</f>
        <v>9</v>
      </c>
      <c r="AI48" s="60" t="n">
        <f aca="false">+'Metas por Proyecto'!AK66</f>
        <v>0</v>
      </c>
      <c r="AJ48" s="59" t="n">
        <f aca="false">+AI48+AG48+AE48+AC48</f>
        <v>17</v>
      </c>
      <c r="AK48" s="57"/>
    </row>
    <row r="49" customFormat="false" ht="63.75" hidden="false" customHeight="false" outlineLevel="0" collapsed="false">
      <c r="A49" s="80" t="str">
        <f aca="false">+'Metas por Proyecto'!A303</f>
        <v>Contratar la evaluacion  tecnica - financiera de las Solicitudes Portuarias  por lo menos de 12 proyectos para fijación de Condiciones y/o Otorgamiento: Cayao, Antillana, Buscaja, Soc el Golfo, Sungmin, Oinsas, Gas Licuado del Caribe, CCX, Petrodecol, Retramar, Puerto Antioquia.</v>
      </c>
      <c r="B49" s="53" t="s">
        <v>126</v>
      </c>
      <c r="C49" s="59" t="n">
        <f aca="false">+'Metas por Proyecto'!E303</f>
        <v>12</v>
      </c>
      <c r="D49" s="59" t="n">
        <f aca="false">+'Metas por Proyecto'!F303</f>
        <v>1</v>
      </c>
      <c r="E49" s="60" t="n">
        <f aca="false">+'Metas por Proyecto'!G303</f>
        <v>1</v>
      </c>
      <c r="F49" s="59" t="n">
        <f aca="false">+'Metas por Proyecto'!H303</f>
        <v>0</v>
      </c>
      <c r="G49" s="60" t="n">
        <f aca="false">+'Metas por Proyecto'!I303</f>
        <v>0</v>
      </c>
      <c r="H49" s="59" t="n">
        <f aca="false">+'Metas por Proyecto'!J303</f>
        <v>1</v>
      </c>
      <c r="I49" s="60" t="n">
        <f aca="false">+'Metas por Proyecto'!K303</f>
        <v>1</v>
      </c>
      <c r="J49" s="59" t="n">
        <f aca="false">+'Metas por Proyecto'!L303</f>
        <v>1</v>
      </c>
      <c r="K49" s="60" t="n">
        <f aca="false">+'Metas por Proyecto'!M303</f>
        <v>1</v>
      </c>
      <c r="L49" s="59" t="n">
        <f aca="false">+'Metas por Proyecto'!N303</f>
        <v>2</v>
      </c>
      <c r="M49" s="60" t="n">
        <f aca="false">+'Metas por Proyecto'!O303</f>
        <v>2</v>
      </c>
      <c r="N49" s="59" t="n">
        <f aca="false">+'Metas por Proyecto'!P303</f>
        <v>0</v>
      </c>
      <c r="O49" s="60" t="n">
        <f aca="false">+'Metas por Proyecto'!Q303</f>
        <v>0</v>
      </c>
      <c r="P49" s="59" t="n">
        <f aca="false">+'Metas por Proyecto'!R303</f>
        <v>2</v>
      </c>
      <c r="Q49" s="60" t="n">
        <f aca="false">+'Metas por Proyecto'!S303</f>
        <v>2</v>
      </c>
      <c r="R49" s="59" t="n">
        <f aca="false">+'Metas por Proyecto'!T303</f>
        <v>1</v>
      </c>
      <c r="S49" s="60" t="n">
        <f aca="false">+'Metas por Proyecto'!U303</f>
        <v>2</v>
      </c>
      <c r="T49" s="59" t="n">
        <f aca="false">+'Metas por Proyecto'!V303</f>
        <v>2</v>
      </c>
      <c r="U49" s="60" t="n">
        <f aca="false">+'Metas por Proyecto'!W303</f>
        <v>1</v>
      </c>
      <c r="V49" s="59" t="n">
        <f aca="false">+'Metas por Proyecto'!X303</f>
        <v>1</v>
      </c>
      <c r="W49" s="60" t="n">
        <f aca="false">+'Metas por Proyecto'!Y303</f>
        <v>1</v>
      </c>
      <c r="X49" s="59" t="n">
        <f aca="false">+'Metas por Proyecto'!Z303</f>
        <v>1</v>
      </c>
      <c r="Y49" s="60" t="n">
        <f aca="false">+'Metas por Proyecto'!AA303</f>
        <v>1</v>
      </c>
      <c r="Z49" s="59" t="n">
        <f aca="false">+'Metas por Proyecto'!AB303</f>
        <v>0</v>
      </c>
      <c r="AA49" s="60" t="n">
        <f aca="false">+'Metas por Proyecto'!AC303</f>
        <v>0</v>
      </c>
      <c r="AB49" s="59" t="n">
        <f aca="false">+D49+F49+H49</f>
        <v>2</v>
      </c>
      <c r="AC49" s="60" t="n">
        <f aca="false">+E49+G49+I49</f>
        <v>2</v>
      </c>
      <c r="AD49" s="59" t="n">
        <f aca="false">+J49+L49+N49</f>
        <v>3</v>
      </c>
      <c r="AE49" s="60" t="n">
        <f aca="false">+K49+M49+O49</f>
        <v>3</v>
      </c>
      <c r="AF49" s="59" t="n">
        <f aca="false">+P49+R49+T49</f>
        <v>5</v>
      </c>
      <c r="AG49" s="59" t="n">
        <f aca="false">+'Metas por Proyecto'!AI67</f>
        <v>0</v>
      </c>
      <c r="AH49" s="59" t="n">
        <f aca="false">+V49+X49+Z49</f>
        <v>2</v>
      </c>
      <c r="AI49" s="60" t="n">
        <f aca="false">+'Metas por Proyecto'!AK67</f>
        <v>0</v>
      </c>
      <c r="AJ49" s="59" t="n">
        <f aca="false">+AI49+AG49+AE49+AC49</f>
        <v>5</v>
      </c>
      <c r="AK49" s="57"/>
    </row>
    <row r="51" customFormat="false" ht="15" hidden="false" customHeight="false" outlineLevel="0" collapsed="false">
      <c r="A51" s="45" t="s">
        <v>127</v>
      </c>
      <c r="B51" s="45"/>
      <c r="C51" s="45"/>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row>
    <row r="52" customFormat="false" ht="12.75" hidden="false" customHeight="false" outlineLevel="0" collapsed="false">
      <c r="A52" s="46" t="s">
        <v>72</v>
      </c>
      <c r="B52" s="47" t="s">
        <v>73</v>
      </c>
      <c r="C52" s="46" t="s">
        <v>74</v>
      </c>
      <c r="D52" s="65"/>
      <c r="E52" s="65"/>
      <c r="F52" s="65"/>
      <c r="G52" s="65"/>
      <c r="H52" s="65"/>
      <c r="I52" s="65"/>
      <c r="J52" s="65"/>
      <c r="K52" s="65"/>
      <c r="L52" s="65"/>
      <c r="M52" s="65"/>
      <c r="N52" s="65"/>
      <c r="O52" s="65"/>
      <c r="P52" s="65"/>
      <c r="Q52" s="65"/>
      <c r="R52" s="65"/>
      <c r="S52" s="65"/>
      <c r="T52" s="65"/>
      <c r="U52" s="65"/>
      <c r="V52" s="65"/>
      <c r="W52" s="65"/>
      <c r="X52" s="65"/>
      <c r="Y52" s="65"/>
      <c r="Z52" s="65"/>
      <c r="AA52" s="65"/>
      <c r="AB52" s="46" t="s">
        <v>120</v>
      </c>
      <c r="AC52" s="46"/>
      <c r="AD52" s="46" t="s">
        <v>121</v>
      </c>
      <c r="AE52" s="46"/>
      <c r="AF52" s="46" t="s">
        <v>122</v>
      </c>
      <c r="AG52" s="46"/>
      <c r="AH52" s="46" t="s">
        <v>123</v>
      </c>
      <c r="AI52" s="46"/>
      <c r="AJ52" s="46"/>
    </row>
    <row r="53" customFormat="false" ht="12.75" hidden="true" customHeight="false" outlineLevel="0" collapsed="false">
      <c r="A53" s="81" t="s">
        <v>128</v>
      </c>
      <c r="B53" s="82"/>
      <c r="C53" s="81"/>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row>
    <row r="54" customFormat="false" ht="12.75" hidden="true" customHeight="false" outlineLevel="0" collapsed="false">
      <c r="A54" s="81" t="s">
        <v>129</v>
      </c>
      <c r="B54" s="82"/>
      <c r="C54" s="81"/>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row>
    <row r="55" customFormat="false" ht="12.75" hidden="true" customHeight="false" outlineLevel="0" collapsed="false">
      <c r="A55" s="81" t="s">
        <v>130</v>
      </c>
      <c r="B55" s="82"/>
      <c r="C55" s="81"/>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row>
    <row r="56" customFormat="false" ht="12.75" hidden="true" customHeight="false" outlineLevel="0" collapsed="false">
      <c r="A56" s="81" t="s">
        <v>131</v>
      </c>
      <c r="B56" s="82"/>
      <c r="C56" s="81"/>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row>
    <row r="57" customFormat="false" ht="12.75" hidden="true" customHeight="false" outlineLevel="0" collapsed="false">
      <c r="A57" s="81" t="s">
        <v>132</v>
      </c>
      <c r="B57" s="82"/>
      <c r="C57" s="81"/>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row>
    <row r="58" customFormat="false" ht="12.75" hidden="true" customHeight="false" outlineLevel="0" collapsed="false">
      <c r="A58" s="81" t="s">
        <v>133</v>
      </c>
      <c r="B58" s="82"/>
      <c r="C58" s="81"/>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row>
    <row r="59" customFormat="false" ht="12.75" hidden="true" customHeight="false" outlineLevel="0" collapsed="false">
      <c r="A59" s="81" t="s">
        <v>134</v>
      </c>
      <c r="B59" s="82"/>
      <c r="C59" s="81"/>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row>
    <row r="60" customFormat="false" ht="12.75" hidden="true" customHeight="false" outlineLevel="0" collapsed="false">
      <c r="A60" s="81" t="s">
        <v>135</v>
      </c>
      <c r="B60" s="82"/>
      <c r="C60" s="81"/>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row>
    <row r="61" customFormat="false" ht="12.75" hidden="true" customHeight="false" outlineLevel="0" collapsed="false">
      <c r="A61" s="81" t="s">
        <v>136</v>
      </c>
      <c r="B61" s="82"/>
      <c r="C61" s="81"/>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row>
    <row r="62" customFormat="false" ht="12.75" hidden="true" customHeight="false" outlineLevel="0" collapsed="false">
      <c r="A62" s="81" t="s">
        <v>137</v>
      </c>
      <c r="B62" s="82"/>
      <c r="C62" s="81"/>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row>
    <row r="63" customFormat="false" ht="12.75" hidden="true" customHeight="false" outlineLevel="0" collapsed="false">
      <c r="A63" s="81" t="s">
        <v>138</v>
      </c>
      <c r="B63" s="82"/>
      <c r="C63" s="81"/>
      <c r="D63" s="65"/>
      <c r="E63" s="65"/>
      <c r="F63" s="65"/>
      <c r="G63" s="65"/>
      <c r="H63" s="65"/>
      <c r="I63" s="65"/>
      <c r="J63" s="65"/>
      <c r="K63" s="65"/>
      <c r="L63" s="65"/>
      <c r="M63" s="65"/>
      <c r="N63" s="65"/>
      <c r="O63" s="65"/>
      <c r="P63" s="65"/>
      <c r="Q63" s="65"/>
      <c r="R63" s="65"/>
      <c r="S63" s="65"/>
      <c r="T63" s="65"/>
      <c r="U63" s="65"/>
      <c r="V63" s="65"/>
      <c r="W63" s="65"/>
      <c r="X63" s="65"/>
      <c r="Y63" s="65"/>
      <c r="Z63" s="65"/>
      <c r="AA63" s="65"/>
      <c r="AB63" s="65"/>
      <c r="AC63" s="65"/>
      <c r="AD63" s="65"/>
      <c r="AE63" s="65"/>
      <c r="AF63" s="65"/>
      <c r="AG63" s="65"/>
      <c r="AH63" s="65"/>
      <c r="AI63" s="65"/>
      <c r="AJ63" s="65"/>
    </row>
    <row r="64" customFormat="false" ht="12.75" hidden="true" customHeight="false" outlineLevel="0" collapsed="false">
      <c r="A64" s="81" t="s">
        <v>139</v>
      </c>
      <c r="B64" s="82"/>
      <c r="C64" s="81"/>
      <c r="D64" s="65"/>
      <c r="E64" s="65"/>
      <c r="F64" s="65"/>
      <c r="G64" s="65"/>
      <c r="H64" s="65"/>
      <c r="I64" s="65"/>
      <c r="J64" s="65"/>
      <c r="K64" s="65"/>
      <c r="L64" s="65"/>
      <c r="M64" s="65"/>
      <c r="N64" s="65"/>
      <c r="O64" s="65"/>
      <c r="P64" s="65"/>
      <c r="Q64" s="65"/>
      <c r="R64" s="65"/>
      <c r="S64" s="65"/>
      <c r="T64" s="65"/>
      <c r="U64" s="65"/>
      <c r="V64" s="65"/>
      <c r="W64" s="65"/>
      <c r="X64" s="65"/>
      <c r="Y64" s="65"/>
      <c r="Z64" s="65"/>
      <c r="AA64" s="65"/>
      <c r="AB64" s="65"/>
      <c r="AC64" s="65"/>
      <c r="AD64" s="65"/>
      <c r="AE64" s="65"/>
      <c r="AF64" s="65"/>
      <c r="AG64" s="65"/>
      <c r="AH64" s="65"/>
      <c r="AI64" s="65"/>
      <c r="AJ64" s="65"/>
    </row>
    <row r="65" customFormat="false" ht="12.75" hidden="true" customHeight="false" outlineLevel="0" collapsed="false">
      <c r="A65" s="81" t="s">
        <v>140</v>
      </c>
      <c r="B65" s="82"/>
      <c r="C65" s="81"/>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row>
    <row r="66" customFormat="false" ht="12.75" hidden="true" customHeight="false" outlineLevel="0" collapsed="false">
      <c r="A66" s="81" t="s">
        <v>141</v>
      </c>
      <c r="B66" s="82"/>
      <c r="C66" s="81"/>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row>
    <row r="67" customFormat="false" ht="12.75" hidden="true" customHeight="false" outlineLevel="0" collapsed="false">
      <c r="A67" s="81" t="s">
        <v>142</v>
      </c>
      <c r="B67" s="82"/>
      <c r="C67" s="81"/>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row>
    <row r="68" customFormat="false" ht="12.75" hidden="true" customHeight="false" outlineLevel="0" collapsed="false">
      <c r="A68" s="81" t="s">
        <v>143</v>
      </c>
      <c r="B68" s="82"/>
      <c r="C68" s="81"/>
      <c r="D68" s="65"/>
      <c r="E68" s="65"/>
      <c r="F68" s="65"/>
      <c r="G68" s="65"/>
      <c r="H68" s="65"/>
      <c r="I68" s="65"/>
      <c r="J68" s="65"/>
      <c r="K68" s="65"/>
      <c r="L68" s="65"/>
      <c r="M68" s="65"/>
      <c r="N68" s="65"/>
      <c r="O68" s="65"/>
      <c r="P68" s="65"/>
      <c r="Q68" s="65"/>
      <c r="R68" s="65"/>
      <c r="S68" s="65"/>
      <c r="T68" s="65"/>
      <c r="U68" s="65"/>
      <c r="V68" s="65"/>
      <c r="W68" s="65"/>
      <c r="X68" s="65"/>
      <c r="Y68" s="65"/>
      <c r="Z68" s="65"/>
      <c r="AA68" s="65"/>
      <c r="AB68" s="65"/>
      <c r="AC68" s="65"/>
      <c r="AD68" s="65"/>
      <c r="AE68" s="65"/>
      <c r="AF68" s="65"/>
      <c r="AG68" s="65"/>
      <c r="AH68" s="65"/>
      <c r="AI68" s="65"/>
      <c r="AJ68" s="65"/>
    </row>
    <row r="69" customFormat="false" ht="12.75" hidden="true" customHeight="false" outlineLevel="0" collapsed="false">
      <c r="A69" s="81" t="s">
        <v>144</v>
      </c>
      <c r="B69" s="82"/>
      <c r="C69" s="81"/>
      <c r="D69" s="65"/>
      <c r="E69" s="65"/>
      <c r="F69" s="65"/>
      <c r="G69" s="65"/>
      <c r="H69" s="65"/>
      <c r="I69" s="65"/>
      <c r="J69" s="65"/>
      <c r="K69" s="65"/>
      <c r="L69" s="65"/>
      <c r="M69" s="65"/>
      <c r="N69" s="65"/>
      <c r="O69" s="65"/>
      <c r="P69" s="65"/>
      <c r="Q69" s="65"/>
      <c r="R69" s="65"/>
      <c r="S69" s="65"/>
      <c r="T69" s="65"/>
      <c r="U69" s="65"/>
      <c r="V69" s="65"/>
      <c r="W69" s="65"/>
      <c r="X69" s="65"/>
      <c r="Y69" s="65"/>
      <c r="Z69" s="65"/>
      <c r="AA69" s="65"/>
      <c r="AB69" s="65"/>
      <c r="AC69" s="65"/>
      <c r="AD69" s="65"/>
      <c r="AE69" s="65"/>
      <c r="AF69" s="65"/>
      <c r="AG69" s="65"/>
      <c r="AH69" s="65"/>
      <c r="AI69" s="65"/>
      <c r="AJ69" s="65"/>
    </row>
    <row r="70" customFormat="false" ht="12.75" hidden="true" customHeight="false" outlineLevel="0" collapsed="false">
      <c r="A70" s="81" t="s">
        <v>145</v>
      </c>
      <c r="B70" s="82"/>
      <c r="C70" s="81"/>
      <c r="D70" s="65"/>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row>
    <row r="71" customFormat="false" ht="12.75" hidden="true" customHeight="false" outlineLevel="0" collapsed="false">
      <c r="A71" s="81" t="s">
        <v>146</v>
      </c>
      <c r="B71" s="82"/>
      <c r="C71" s="81"/>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row>
    <row r="72" customFormat="false" ht="12.75" hidden="true" customHeight="false" outlineLevel="0" collapsed="false">
      <c r="A72" s="81" t="s">
        <v>147</v>
      </c>
      <c r="B72" s="82"/>
      <c r="C72" s="81"/>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row>
    <row r="73" customFormat="false" ht="12.75" hidden="true" customHeight="false" outlineLevel="0" collapsed="false">
      <c r="A73" s="81" t="s">
        <v>148</v>
      </c>
      <c r="B73" s="82"/>
      <c r="C73" s="81"/>
      <c r="D73" s="65"/>
      <c r="E73" s="65"/>
      <c r="F73" s="65"/>
      <c r="G73" s="65"/>
      <c r="H73" s="65"/>
      <c r="I73" s="65"/>
      <c r="J73" s="65"/>
      <c r="K73" s="65"/>
      <c r="L73" s="65"/>
      <c r="M73" s="65"/>
      <c r="N73" s="65"/>
      <c r="O73" s="65"/>
      <c r="P73" s="65"/>
      <c r="Q73" s="65"/>
      <c r="R73" s="65"/>
      <c r="S73" s="65"/>
      <c r="T73" s="65"/>
      <c r="U73" s="65"/>
      <c r="V73" s="65"/>
      <c r="W73" s="65"/>
      <c r="X73" s="65"/>
      <c r="Y73" s="65"/>
      <c r="Z73" s="65"/>
      <c r="AA73" s="65"/>
      <c r="AB73" s="65"/>
      <c r="AC73" s="65"/>
      <c r="AD73" s="65"/>
      <c r="AE73" s="65"/>
      <c r="AF73" s="65"/>
      <c r="AG73" s="65"/>
      <c r="AH73" s="65"/>
      <c r="AI73" s="65"/>
      <c r="AJ73" s="65"/>
    </row>
    <row r="74" customFormat="false" ht="12.75" hidden="true" customHeight="false" outlineLevel="0" collapsed="false">
      <c r="A74" s="81" t="s">
        <v>149</v>
      </c>
      <c r="B74" s="82"/>
      <c r="C74" s="81"/>
      <c r="D74" s="65"/>
      <c r="E74" s="65"/>
      <c r="F74" s="65"/>
      <c r="G74" s="65"/>
      <c r="H74" s="65"/>
      <c r="I74" s="65"/>
      <c r="J74" s="65"/>
      <c r="K74" s="65"/>
      <c r="L74" s="65"/>
      <c r="M74" s="65"/>
      <c r="N74" s="65"/>
      <c r="O74" s="65"/>
      <c r="P74" s="65"/>
      <c r="Q74" s="65"/>
      <c r="R74" s="65"/>
      <c r="S74" s="65"/>
      <c r="T74" s="65"/>
      <c r="U74" s="65"/>
      <c r="V74" s="65"/>
      <c r="W74" s="65"/>
      <c r="X74" s="65"/>
      <c r="Y74" s="65"/>
      <c r="Z74" s="65"/>
      <c r="AA74" s="65"/>
      <c r="AB74" s="65"/>
      <c r="AC74" s="65"/>
      <c r="AD74" s="65"/>
      <c r="AE74" s="65"/>
      <c r="AF74" s="65"/>
      <c r="AG74" s="65"/>
      <c r="AH74" s="65"/>
      <c r="AI74" s="65"/>
      <c r="AJ74" s="65"/>
    </row>
    <row r="75" customFormat="false" ht="12.75" hidden="true" customHeight="false" outlineLevel="0" collapsed="false">
      <c r="A75" s="81" t="s">
        <v>150</v>
      </c>
      <c r="B75" s="82"/>
      <c r="C75" s="81"/>
      <c r="D75" s="65"/>
      <c r="E75" s="65"/>
      <c r="F75" s="65"/>
      <c r="G75" s="65"/>
      <c r="H75" s="65"/>
      <c r="I75" s="65"/>
      <c r="J75" s="65"/>
      <c r="K75" s="65"/>
      <c r="L75" s="65"/>
      <c r="M75" s="65"/>
      <c r="N75" s="65"/>
      <c r="O75" s="65"/>
      <c r="P75" s="65"/>
      <c r="Q75" s="65"/>
      <c r="R75" s="65"/>
      <c r="S75" s="65"/>
      <c r="T75" s="65"/>
      <c r="U75" s="65"/>
      <c r="V75" s="65"/>
      <c r="W75" s="65"/>
      <c r="X75" s="65"/>
      <c r="Y75" s="65"/>
      <c r="Z75" s="65"/>
      <c r="AA75" s="65"/>
      <c r="AB75" s="65"/>
      <c r="AC75" s="65"/>
      <c r="AD75" s="65"/>
      <c r="AE75" s="65"/>
      <c r="AF75" s="65"/>
      <c r="AG75" s="65"/>
      <c r="AH75" s="65"/>
      <c r="AI75" s="65"/>
      <c r="AJ75" s="65"/>
    </row>
    <row r="76" customFormat="false" ht="12.75" hidden="true" customHeight="false" outlineLevel="0" collapsed="false">
      <c r="A76" s="81" t="s">
        <v>151</v>
      </c>
      <c r="B76" s="82"/>
      <c r="C76" s="81"/>
      <c r="D76" s="65"/>
      <c r="E76" s="65"/>
      <c r="F76" s="65"/>
      <c r="G76" s="65"/>
      <c r="H76" s="65"/>
      <c r="I76" s="65"/>
      <c r="J76" s="65"/>
      <c r="K76" s="65"/>
      <c r="L76" s="65"/>
      <c r="M76" s="65"/>
      <c r="N76" s="65"/>
      <c r="O76" s="65"/>
      <c r="P76" s="65"/>
      <c r="Q76" s="65"/>
      <c r="R76" s="65"/>
      <c r="S76" s="65"/>
      <c r="T76" s="65"/>
      <c r="U76" s="65"/>
      <c r="V76" s="65"/>
      <c r="W76" s="65"/>
      <c r="X76" s="65"/>
      <c r="Y76" s="65"/>
      <c r="Z76" s="65"/>
      <c r="AA76" s="65"/>
      <c r="AB76" s="65"/>
      <c r="AC76" s="65"/>
      <c r="AD76" s="65"/>
      <c r="AE76" s="65"/>
      <c r="AF76" s="65"/>
      <c r="AG76" s="65"/>
      <c r="AH76" s="65"/>
      <c r="AI76" s="65"/>
      <c r="AJ76" s="65"/>
    </row>
    <row r="77" customFormat="false" ht="12.75" hidden="true" customHeight="false" outlineLevel="0" collapsed="false">
      <c r="A77" s="81" t="s">
        <v>152</v>
      </c>
      <c r="B77" s="82"/>
      <c r="C77" s="81"/>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row>
    <row r="78" customFormat="false" ht="12.75" hidden="true" customHeight="false" outlineLevel="0" collapsed="false">
      <c r="A78" s="81" t="s">
        <v>153</v>
      </c>
      <c r="B78" s="82"/>
      <c r="C78" s="81"/>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row>
    <row r="79" customFormat="false" ht="25.5" hidden="false" customHeight="false" outlineLevel="0" collapsed="false">
      <c r="A79" s="73" t="str">
        <f aca="false">+'Metas por Proyecto'!A503</f>
        <v>Actualizar el Manual de Contabilidad</v>
      </c>
      <c r="B79" s="83" t="s">
        <v>154</v>
      </c>
      <c r="C79" s="84" t="n">
        <f aca="false">+'Metas por Proyecto'!E503</f>
        <v>1</v>
      </c>
      <c r="D79" s="84" t="n">
        <f aca="false">+'Metas por Proyecto'!F503</f>
        <v>0</v>
      </c>
      <c r="E79" s="85" t="n">
        <f aca="false">+'Metas por Proyecto'!G503</f>
        <v>0</v>
      </c>
      <c r="F79" s="84" t="n">
        <f aca="false">+'Metas por Proyecto'!H503</f>
        <v>0</v>
      </c>
      <c r="G79" s="85" t="n">
        <f aca="false">+'Metas por Proyecto'!I503</f>
        <v>0</v>
      </c>
      <c r="H79" s="84" t="n">
        <f aca="false">+'Metas por Proyecto'!J503</f>
        <v>0</v>
      </c>
      <c r="I79" s="85" t="n">
        <f aca="false">+'Metas por Proyecto'!K503</f>
        <v>0</v>
      </c>
      <c r="J79" s="84" t="n">
        <f aca="false">+'Metas por Proyecto'!L503</f>
        <v>1</v>
      </c>
      <c r="K79" s="85" t="n">
        <f aca="false">+'Metas por Proyecto'!M503</f>
        <v>0</v>
      </c>
      <c r="L79" s="84" t="n">
        <f aca="false">+'Metas por Proyecto'!N503</f>
        <v>0</v>
      </c>
      <c r="M79" s="85" t="n">
        <f aca="false">+'Metas por Proyecto'!O503</f>
        <v>0</v>
      </c>
      <c r="N79" s="84" t="n">
        <f aca="false">+'Metas por Proyecto'!P503</f>
        <v>0</v>
      </c>
      <c r="O79" s="85" t="n">
        <f aca="false">+'Metas por Proyecto'!Q503</f>
        <v>0</v>
      </c>
      <c r="P79" s="84" t="n">
        <f aca="false">+'Metas por Proyecto'!R503</f>
        <v>0</v>
      </c>
      <c r="Q79" s="85" t="n">
        <f aca="false">+'Metas por Proyecto'!S503</f>
        <v>0</v>
      </c>
      <c r="R79" s="84" t="n">
        <f aca="false">+'Metas por Proyecto'!T503</f>
        <v>0</v>
      </c>
      <c r="S79" s="85" t="n">
        <f aca="false">+'Metas por Proyecto'!U503</f>
        <v>0</v>
      </c>
      <c r="T79" s="84" t="n">
        <f aca="false">+'Metas por Proyecto'!V503</f>
        <v>0</v>
      </c>
      <c r="U79" s="85" t="n">
        <f aca="false">+'Metas por Proyecto'!W503</f>
        <v>1</v>
      </c>
      <c r="V79" s="84" t="n">
        <f aca="false">+'Metas por Proyecto'!X503</f>
        <v>0</v>
      </c>
      <c r="W79" s="85" t="n">
        <f aca="false">+'Metas por Proyecto'!Y503</f>
        <v>0</v>
      </c>
      <c r="X79" s="84" t="n">
        <f aca="false">+'Metas por Proyecto'!Z503</f>
        <v>0</v>
      </c>
      <c r="Y79" s="85" t="n">
        <f aca="false">+'Metas por Proyecto'!AA503</f>
        <v>0</v>
      </c>
      <c r="Z79" s="84" t="n">
        <f aca="false">+'Metas por Proyecto'!AB503</f>
        <v>0</v>
      </c>
      <c r="AA79" s="85" t="n">
        <f aca="false">+'Metas por Proyecto'!AC503</f>
        <v>0</v>
      </c>
      <c r="AB79" s="86" t="n">
        <f aca="false">+D79+F79+H79</f>
        <v>0</v>
      </c>
      <c r="AC79" s="87" t="n">
        <f aca="false">+E79+G79+I79</f>
        <v>0</v>
      </c>
      <c r="AD79" s="86" t="n">
        <f aca="false">+J79+L79+N79</f>
        <v>1</v>
      </c>
      <c r="AE79" s="87" t="n">
        <f aca="false">+K79+M79+O79</f>
        <v>0</v>
      </c>
      <c r="AF79" s="86" t="n">
        <f aca="false">+P79+R79+T79</f>
        <v>0</v>
      </c>
      <c r="AG79" s="87" t="n">
        <f aca="false">+Q79+S79+U79</f>
        <v>1</v>
      </c>
      <c r="AH79" s="86" t="n">
        <f aca="false">+V79+X79+Z79</f>
        <v>0</v>
      </c>
      <c r="AI79" s="87" t="n">
        <f aca="false">+W79+Y79+AA79</f>
        <v>0</v>
      </c>
      <c r="AJ79" s="86" t="n">
        <f aca="false">+AI79+AG79+AE79+AC79</f>
        <v>1</v>
      </c>
      <c r="AK79" s="57"/>
    </row>
    <row r="80" customFormat="false" ht="25.5" hidden="false" customHeight="false" outlineLevel="0" collapsed="false">
      <c r="A80" s="68" t="str">
        <f aca="false">+'Metas por Proyecto'!A492</f>
        <v>Actualizar el Manual de Tesoreria</v>
      </c>
      <c r="B80" s="83" t="s">
        <v>154</v>
      </c>
      <c r="C80" s="86" t="n">
        <f aca="false">+'Metas por Proyecto'!E492</f>
        <v>1</v>
      </c>
      <c r="D80" s="86" t="n">
        <f aca="false">+'Metas por Proyecto'!F492</f>
        <v>0</v>
      </c>
      <c r="E80" s="87" t="n">
        <f aca="false">+'Metas por Proyecto'!G492</f>
        <v>0</v>
      </c>
      <c r="F80" s="86" t="n">
        <f aca="false">+'Metas por Proyecto'!H492</f>
        <v>0</v>
      </c>
      <c r="G80" s="87" t="n">
        <f aca="false">+'Metas por Proyecto'!I492</f>
        <v>0</v>
      </c>
      <c r="H80" s="86" t="n">
        <f aca="false">+'Metas por Proyecto'!J492</f>
        <v>1</v>
      </c>
      <c r="I80" s="87" t="n">
        <f aca="false">+'Metas por Proyecto'!K492</f>
        <v>0</v>
      </c>
      <c r="J80" s="86" t="n">
        <f aca="false">+'Metas por Proyecto'!L492</f>
        <v>0</v>
      </c>
      <c r="K80" s="87" t="n">
        <f aca="false">+'Metas por Proyecto'!M492</f>
        <v>0</v>
      </c>
      <c r="L80" s="86" t="n">
        <f aca="false">+'Metas por Proyecto'!N492</f>
        <v>0</v>
      </c>
      <c r="M80" s="87" t="n">
        <f aca="false">+'Metas por Proyecto'!O492</f>
        <v>0</v>
      </c>
      <c r="N80" s="86" t="n">
        <f aca="false">+'Metas por Proyecto'!P492</f>
        <v>0</v>
      </c>
      <c r="O80" s="87" t="n">
        <f aca="false">+'Metas por Proyecto'!Q492</f>
        <v>0</v>
      </c>
      <c r="P80" s="86" t="n">
        <f aca="false">+'Metas por Proyecto'!R492</f>
        <v>0</v>
      </c>
      <c r="Q80" s="87" t="n">
        <f aca="false">+'Metas por Proyecto'!S492</f>
        <v>0</v>
      </c>
      <c r="R80" s="86" t="n">
        <f aca="false">+'Metas por Proyecto'!T492</f>
        <v>0</v>
      </c>
      <c r="S80" s="87" t="n">
        <f aca="false">+'Metas por Proyecto'!U492</f>
        <v>0</v>
      </c>
      <c r="T80" s="86" t="n">
        <f aca="false">+'Metas por Proyecto'!V492</f>
        <v>0</v>
      </c>
      <c r="U80" s="87" t="n">
        <f aca="false">+'Metas por Proyecto'!W492</f>
        <v>1</v>
      </c>
      <c r="V80" s="86" t="n">
        <f aca="false">+'Metas por Proyecto'!X492</f>
        <v>0</v>
      </c>
      <c r="W80" s="87" t="n">
        <f aca="false">+'Metas por Proyecto'!Y492</f>
        <v>0</v>
      </c>
      <c r="X80" s="86" t="n">
        <f aca="false">+'Metas por Proyecto'!Z492</f>
        <v>0</v>
      </c>
      <c r="Y80" s="87" t="n">
        <f aca="false">+'Metas por Proyecto'!AA492</f>
        <v>0</v>
      </c>
      <c r="Z80" s="86" t="n">
        <f aca="false">+'Metas por Proyecto'!AB492</f>
        <v>0</v>
      </c>
      <c r="AA80" s="87" t="n">
        <f aca="false">+'Metas por Proyecto'!AC492</f>
        <v>0</v>
      </c>
      <c r="AB80" s="86" t="n">
        <f aca="false">+D80+F80+H80</f>
        <v>1</v>
      </c>
      <c r="AC80" s="87" t="n">
        <f aca="false">+E80+G80+I80</f>
        <v>0</v>
      </c>
      <c r="AD80" s="86" t="n">
        <f aca="false">+J80+L80+N80</f>
        <v>0</v>
      </c>
      <c r="AE80" s="87" t="n">
        <f aca="false">+K80+M80+O80</f>
        <v>0</v>
      </c>
      <c r="AF80" s="86" t="n">
        <f aca="false">+P80+R80+T80</f>
        <v>0</v>
      </c>
      <c r="AG80" s="87" t="n">
        <f aca="false">+Q80+S80+U80</f>
        <v>1</v>
      </c>
      <c r="AH80" s="86" t="n">
        <f aca="false">+V80+X80+Z80</f>
        <v>0</v>
      </c>
      <c r="AI80" s="87" t="n">
        <f aca="false">+W80+Y80+AA80</f>
        <v>0</v>
      </c>
      <c r="AJ80" s="86" t="n">
        <f aca="false">+AI80+AG80+AE80+AC80</f>
        <v>1</v>
      </c>
      <c r="AK80" s="57"/>
    </row>
    <row r="81" customFormat="false" ht="25.5" hidden="false" customHeight="false" outlineLevel="0" collapsed="false">
      <c r="A81" s="68" t="str">
        <f aca="false">+'Metas por Proyecto'!A506</f>
        <v>Implementar el formato de conservación de archivos por medios electrónicos PDF/A</v>
      </c>
      <c r="B81" s="88" t="s">
        <v>155</v>
      </c>
      <c r="C81" s="86" t="n">
        <f aca="false">+'Metas por Proyecto'!E506</f>
        <v>1</v>
      </c>
      <c r="D81" s="86" t="n">
        <f aca="false">+'Metas por Proyecto'!F506</f>
        <v>0</v>
      </c>
      <c r="E81" s="87" t="n">
        <f aca="false">+'Metas por Proyecto'!G506</f>
        <v>0.1</v>
      </c>
      <c r="F81" s="86" t="n">
        <f aca="false">+'Metas por Proyecto'!H506</f>
        <v>0</v>
      </c>
      <c r="G81" s="87" t="n">
        <f aca="false">+'Metas por Proyecto'!I506</f>
        <v>0.1</v>
      </c>
      <c r="H81" s="86" t="n">
        <f aca="false">+'Metas por Proyecto'!J506</f>
        <v>0</v>
      </c>
      <c r="I81" s="87" t="n">
        <f aca="false">+'Metas por Proyecto'!K506</f>
        <v>0.05</v>
      </c>
      <c r="J81" s="86" t="n">
        <f aca="false">+'Metas por Proyecto'!L506</f>
        <v>0</v>
      </c>
      <c r="K81" s="87" t="n">
        <f aca="false">+'Metas por Proyecto'!M506</f>
        <v>0.05</v>
      </c>
      <c r="L81" s="86" t="n">
        <f aca="false">+'Metas por Proyecto'!N506</f>
        <v>0</v>
      </c>
      <c r="M81" s="87" t="n">
        <f aca="false">+'Metas por Proyecto'!O506</f>
        <v>0.05</v>
      </c>
      <c r="N81" s="86" t="n">
        <f aca="false">+'Metas por Proyecto'!P506</f>
        <v>1</v>
      </c>
      <c r="O81" s="87" t="n">
        <f aca="false">+'Metas por Proyecto'!Q506</f>
        <v>0.05</v>
      </c>
      <c r="P81" s="86" t="n">
        <f aca="false">+'Metas por Proyecto'!R506</f>
        <v>0</v>
      </c>
      <c r="Q81" s="87" t="n">
        <f aca="false">+'Metas por Proyecto'!S506</f>
        <v>0.2</v>
      </c>
      <c r="R81" s="86" t="n">
        <f aca="false">+'Metas por Proyecto'!T506</f>
        <v>0</v>
      </c>
      <c r="S81" s="87" t="n">
        <f aca="false">+'Metas por Proyecto'!U506</f>
        <v>0.2</v>
      </c>
      <c r="T81" s="86" t="n">
        <f aca="false">+'Metas por Proyecto'!V506</f>
        <v>0</v>
      </c>
      <c r="U81" s="87" t="n">
        <f aca="false">+'Metas por Proyecto'!W506</f>
        <v>0.2</v>
      </c>
      <c r="V81" s="86" t="n">
        <f aca="false">+'Metas por Proyecto'!X506</f>
        <v>0</v>
      </c>
      <c r="W81" s="87" t="n">
        <f aca="false">+'Metas por Proyecto'!Y506</f>
        <v>0</v>
      </c>
      <c r="X81" s="86" t="n">
        <f aca="false">+'Metas por Proyecto'!Z506</f>
        <v>0</v>
      </c>
      <c r="Y81" s="87" t="n">
        <f aca="false">+'Metas por Proyecto'!AA506</f>
        <v>0</v>
      </c>
      <c r="Z81" s="86" t="n">
        <f aca="false">+'Metas por Proyecto'!AB506</f>
        <v>0</v>
      </c>
      <c r="AA81" s="87" t="n">
        <f aca="false">+'Metas por Proyecto'!AC506</f>
        <v>0</v>
      </c>
      <c r="AB81" s="86" t="n">
        <f aca="false">+D81+F81+H81</f>
        <v>0</v>
      </c>
      <c r="AC81" s="87" t="n">
        <f aca="false">+E81+G81+I81</f>
        <v>0.25</v>
      </c>
      <c r="AD81" s="86" t="n">
        <f aca="false">+J81+L81+N81</f>
        <v>1</v>
      </c>
      <c r="AE81" s="87" t="n">
        <f aca="false">+K81+M81+O81</f>
        <v>0.15</v>
      </c>
      <c r="AF81" s="86" t="n">
        <f aca="false">+P81+R81+T81</f>
        <v>0</v>
      </c>
      <c r="AG81" s="87" t="n">
        <f aca="false">+Q81+S81+U81</f>
        <v>0.6</v>
      </c>
      <c r="AH81" s="86" t="n">
        <f aca="false">+V81+X81+Z81</f>
        <v>0</v>
      </c>
      <c r="AI81" s="87" t="n">
        <f aca="false">+W81+Y81+AA81</f>
        <v>0</v>
      </c>
      <c r="AJ81" s="86" t="n">
        <f aca="false">+AI81+AG81+AE81+AC81</f>
        <v>1</v>
      </c>
      <c r="AK81" s="57"/>
    </row>
    <row r="82" customFormat="false" ht="25.5" hidden="false" customHeight="false" outlineLevel="0" collapsed="false">
      <c r="A82" s="68" t="str">
        <f aca="false">+'Metas por Proyecto'!A524</f>
        <v>Afianzamiento cultura servicio ciudadano</v>
      </c>
      <c r="B82" s="88" t="s">
        <v>156</v>
      </c>
      <c r="C82" s="86" t="n">
        <f aca="false">+'Metas por Proyecto'!E524</f>
        <v>6</v>
      </c>
      <c r="D82" s="86" t="n">
        <f aca="false">+'Metas por Proyecto'!F524</f>
        <v>0</v>
      </c>
      <c r="E82" s="87" t="n">
        <f aca="false">+'Metas por Proyecto'!G524</f>
        <v>0</v>
      </c>
      <c r="F82" s="86" t="n">
        <f aca="false">+'Metas por Proyecto'!H524</f>
        <v>0</v>
      </c>
      <c r="G82" s="87" t="n">
        <f aca="false">+'Metas por Proyecto'!I524</f>
        <v>0</v>
      </c>
      <c r="H82" s="86" t="n">
        <f aca="false">+'Metas por Proyecto'!J524</f>
        <v>1</v>
      </c>
      <c r="I82" s="87" t="n">
        <f aca="false">+'Metas por Proyecto'!K524</f>
        <v>0</v>
      </c>
      <c r="J82" s="86" t="n">
        <f aca="false">+'Metas por Proyecto'!L524</f>
        <v>0</v>
      </c>
      <c r="K82" s="87" t="n">
        <f aca="false">+'Metas por Proyecto'!M524</f>
        <v>0</v>
      </c>
      <c r="L82" s="86" t="n">
        <f aca="false">+'Metas por Proyecto'!N524</f>
        <v>1</v>
      </c>
      <c r="M82" s="87" t="n">
        <f aca="false">+'Metas por Proyecto'!O524</f>
        <v>5</v>
      </c>
      <c r="N82" s="86" t="n">
        <f aca="false">+'Metas por Proyecto'!P524</f>
        <v>0</v>
      </c>
      <c r="O82" s="87" t="n">
        <f aca="false">+'Metas por Proyecto'!Q524</f>
        <v>0</v>
      </c>
      <c r="P82" s="86" t="n">
        <f aca="false">+'Metas por Proyecto'!R524</f>
        <v>1</v>
      </c>
      <c r="Q82" s="87" t="n">
        <f aca="false">+'Metas por Proyecto'!S524</f>
        <v>0</v>
      </c>
      <c r="R82" s="86" t="n">
        <f aca="false">+'Metas por Proyecto'!T524</f>
        <v>1</v>
      </c>
      <c r="S82" s="87" t="n">
        <f aca="false">+'Metas por Proyecto'!U524</f>
        <v>0</v>
      </c>
      <c r="T82" s="86" t="n">
        <f aca="false">+'Metas por Proyecto'!V524</f>
        <v>1</v>
      </c>
      <c r="U82" s="87" t="n">
        <f aca="false">+'Metas por Proyecto'!W524</f>
        <v>16</v>
      </c>
      <c r="V82" s="86" t="n">
        <f aca="false">+'Metas por Proyecto'!X524</f>
        <v>0</v>
      </c>
      <c r="W82" s="87" t="n">
        <f aca="false">+'Metas por Proyecto'!Y524</f>
        <v>0</v>
      </c>
      <c r="X82" s="86" t="n">
        <f aca="false">+'Metas por Proyecto'!Z524</f>
        <v>1</v>
      </c>
      <c r="Y82" s="87" t="n">
        <f aca="false">+'Metas por Proyecto'!AA524</f>
        <v>0</v>
      </c>
      <c r="Z82" s="86" t="n">
        <f aca="false">+'Metas por Proyecto'!AB524</f>
        <v>0</v>
      </c>
      <c r="AA82" s="87" t="n">
        <f aca="false">+'Metas por Proyecto'!AC524</f>
        <v>9</v>
      </c>
      <c r="AB82" s="86" t="n">
        <f aca="false">+D82+F82+H82</f>
        <v>1</v>
      </c>
      <c r="AC82" s="87" t="n">
        <f aca="false">+E82+G82+I82</f>
        <v>0</v>
      </c>
      <c r="AD82" s="86" t="n">
        <f aca="false">+J82+L82+N82</f>
        <v>1</v>
      </c>
      <c r="AE82" s="87" t="n">
        <f aca="false">+K82+M82+O82</f>
        <v>5</v>
      </c>
      <c r="AF82" s="86" t="n">
        <f aca="false">+P82+R82+T82</f>
        <v>3</v>
      </c>
      <c r="AG82" s="87" t="n">
        <f aca="false">+Q82+S82+U82</f>
        <v>16</v>
      </c>
      <c r="AH82" s="86" t="n">
        <f aca="false">+V82+X82+Z82</f>
        <v>1</v>
      </c>
      <c r="AI82" s="87" t="n">
        <f aca="false">+W82+Y82+AA82</f>
        <v>9</v>
      </c>
      <c r="AJ82" s="86" t="n">
        <f aca="false">+AI82+AG82+AE82+AC82</f>
        <v>30</v>
      </c>
      <c r="AK82" s="57"/>
    </row>
    <row r="83" customFormat="false" ht="12.75" hidden="false" customHeight="false" outlineLevel="0" collapsed="false">
      <c r="A83" s="68" t="str">
        <f aca="false">+'Metas por Proyecto'!A518</f>
        <v> Diseñar PIC de acuerdo con necesidades de la entidad</v>
      </c>
      <c r="B83" s="88" t="s">
        <v>157</v>
      </c>
      <c r="C83" s="88" t="n">
        <f aca="false">+'Metas por Proyecto'!E518</f>
        <v>1</v>
      </c>
      <c r="D83" s="86" t="n">
        <f aca="false">+'Metas por Proyecto'!F518</f>
        <v>0</v>
      </c>
      <c r="E83" s="87" t="n">
        <f aca="false">+'Metas por Proyecto'!G518</f>
        <v>0</v>
      </c>
      <c r="F83" s="86" t="n">
        <f aca="false">+'Metas por Proyecto'!H518</f>
        <v>0</v>
      </c>
      <c r="G83" s="87" t="n">
        <f aca="false">+'Metas por Proyecto'!I518</f>
        <v>0</v>
      </c>
      <c r="H83" s="86" t="n">
        <f aca="false">+'Metas por Proyecto'!J518</f>
        <v>0</v>
      </c>
      <c r="I83" s="87" t="n">
        <f aca="false">+'Metas por Proyecto'!K518</f>
        <v>0</v>
      </c>
      <c r="J83" s="86" t="n">
        <f aca="false">+'Metas por Proyecto'!L518</f>
        <v>1</v>
      </c>
      <c r="K83" s="87" t="n">
        <f aca="false">+'Metas por Proyecto'!M518</f>
        <v>0</v>
      </c>
      <c r="L83" s="86" t="n">
        <f aca="false">+'Metas por Proyecto'!N518</f>
        <v>0</v>
      </c>
      <c r="M83" s="87" t="n">
        <f aca="false">+'Metas por Proyecto'!O518</f>
        <v>0</v>
      </c>
      <c r="N83" s="86" t="n">
        <f aca="false">+'Metas por Proyecto'!P518</f>
        <v>0</v>
      </c>
      <c r="O83" s="87" t="n">
        <f aca="false">+'Metas por Proyecto'!Q518</f>
        <v>1</v>
      </c>
      <c r="P83" s="86" t="n">
        <f aca="false">+'Metas por Proyecto'!R518</f>
        <v>0</v>
      </c>
      <c r="Q83" s="87" t="n">
        <f aca="false">+'Metas por Proyecto'!S518</f>
        <v>0</v>
      </c>
      <c r="R83" s="86" t="n">
        <f aca="false">+'Metas por Proyecto'!T518</f>
        <v>0</v>
      </c>
      <c r="S83" s="87" t="n">
        <f aca="false">+'Metas por Proyecto'!U518</f>
        <v>0</v>
      </c>
      <c r="T83" s="86" t="n">
        <f aca="false">+'Metas por Proyecto'!V518</f>
        <v>0</v>
      </c>
      <c r="U83" s="87" t="n">
        <f aca="false">+'Metas por Proyecto'!W518</f>
        <v>0</v>
      </c>
      <c r="V83" s="86" t="n">
        <f aca="false">+'Metas por Proyecto'!X518</f>
        <v>0</v>
      </c>
      <c r="W83" s="87" t="n">
        <f aca="false">+'Metas por Proyecto'!Y518</f>
        <v>0</v>
      </c>
      <c r="X83" s="86" t="n">
        <f aca="false">+'Metas por Proyecto'!Z518</f>
        <v>0</v>
      </c>
      <c r="Y83" s="87" t="n">
        <f aca="false">+'Metas por Proyecto'!AA518</f>
        <v>0</v>
      </c>
      <c r="Z83" s="86" t="n">
        <f aca="false">+'Metas por Proyecto'!AB518</f>
        <v>0</v>
      </c>
      <c r="AA83" s="87" t="n">
        <f aca="false">+'Metas por Proyecto'!AC518</f>
        <v>0</v>
      </c>
      <c r="AB83" s="86" t="n">
        <f aca="false">+D83+F83+H83</f>
        <v>0</v>
      </c>
      <c r="AC83" s="87" t="n">
        <f aca="false">+E83+G83+I83</f>
        <v>0</v>
      </c>
      <c r="AD83" s="86" t="n">
        <f aca="false">+J83+L83+N83</f>
        <v>1</v>
      </c>
      <c r="AE83" s="87" t="n">
        <f aca="false">+K83+M83+O83</f>
        <v>1</v>
      </c>
      <c r="AF83" s="86" t="n">
        <f aca="false">+P83+R83+T83</f>
        <v>0</v>
      </c>
      <c r="AG83" s="87" t="n">
        <f aca="false">+Q83+S83+U83</f>
        <v>0</v>
      </c>
      <c r="AH83" s="86" t="n">
        <f aca="false">+V83+X83+Z83</f>
        <v>0</v>
      </c>
      <c r="AI83" s="87" t="n">
        <f aca="false">+W83+Y83+AA83</f>
        <v>0</v>
      </c>
      <c r="AJ83" s="86" t="n">
        <f aca="false">+AI83+AG83+AE83+AC83</f>
        <v>1</v>
      </c>
      <c r="AK83" s="57"/>
    </row>
    <row r="85" customFormat="false" ht="15" hidden="false" customHeight="false" outlineLevel="0" collapsed="false">
      <c r="A85" s="45" t="s">
        <v>158</v>
      </c>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row>
    <row r="86" customFormat="false" ht="12.75" hidden="false" customHeight="false" outlineLevel="0" collapsed="false">
      <c r="A86" s="46" t="s">
        <v>72</v>
      </c>
      <c r="B86" s="47" t="s">
        <v>73</v>
      </c>
      <c r="C86" s="46" t="s">
        <v>74</v>
      </c>
      <c r="D86" s="65"/>
      <c r="E86" s="65"/>
      <c r="F86" s="65"/>
      <c r="G86" s="65"/>
      <c r="H86" s="65"/>
      <c r="I86" s="65"/>
      <c r="J86" s="65"/>
      <c r="K86" s="65"/>
      <c r="L86" s="65"/>
      <c r="M86" s="65"/>
      <c r="N86" s="65"/>
      <c r="O86" s="65"/>
      <c r="P86" s="65"/>
      <c r="Q86" s="65"/>
      <c r="R86" s="65"/>
      <c r="S86" s="65"/>
      <c r="T86" s="65"/>
      <c r="U86" s="65"/>
      <c r="V86" s="65"/>
      <c r="W86" s="65"/>
      <c r="X86" s="65"/>
      <c r="Y86" s="65"/>
      <c r="Z86" s="65"/>
      <c r="AA86" s="65"/>
      <c r="AB86" s="46" t="s">
        <v>120</v>
      </c>
      <c r="AC86" s="46"/>
      <c r="AD86" s="46" t="s">
        <v>121</v>
      </c>
      <c r="AE86" s="46"/>
      <c r="AF86" s="46" t="s">
        <v>122</v>
      </c>
      <c r="AG86" s="46"/>
      <c r="AH86" s="46" t="s">
        <v>123</v>
      </c>
      <c r="AI86" s="46"/>
      <c r="AJ86" s="46"/>
    </row>
    <row r="87" customFormat="false" ht="12.75" hidden="true" customHeight="false" outlineLevel="0" collapsed="false">
      <c r="A87" s="81" t="s">
        <v>159</v>
      </c>
      <c r="B87" s="82"/>
      <c r="C87" s="81"/>
      <c r="D87" s="65"/>
      <c r="E87" s="65"/>
      <c r="F87" s="65"/>
      <c r="G87" s="65"/>
      <c r="H87" s="65"/>
      <c r="I87" s="65"/>
      <c r="J87" s="65"/>
      <c r="K87" s="65"/>
      <c r="L87" s="65"/>
      <c r="M87" s="65"/>
      <c r="N87" s="65"/>
      <c r="O87" s="65"/>
      <c r="P87" s="65"/>
      <c r="Q87" s="65"/>
      <c r="R87" s="65"/>
      <c r="S87" s="65"/>
      <c r="T87" s="65"/>
      <c r="U87" s="65"/>
      <c r="V87" s="65"/>
      <c r="W87" s="65"/>
      <c r="X87" s="65"/>
      <c r="Y87" s="65"/>
      <c r="Z87" s="65"/>
      <c r="AA87" s="65"/>
      <c r="AB87" s="65"/>
      <c r="AC87" s="65"/>
      <c r="AD87" s="65"/>
      <c r="AE87" s="65"/>
      <c r="AF87" s="65"/>
      <c r="AG87" s="65"/>
      <c r="AH87" s="65"/>
      <c r="AI87" s="65"/>
      <c r="AJ87" s="65"/>
    </row>
    <row r="88" customFormat="false" ht="12.75" hidden="true" customHeight="false" outlineLevel="0" collapsed="false">
      <c r="A88" s="81" t="s">
        <v>160</v>
      </c>
      <c r="B88" s="82"/>
      <c r="C88" s="81"/>
      <c r="D88" s="65"/>
      <c r="E88" s="65"/>
      <c r="F88" s="65"/>
      <c r="G88" s="65"/>
      <c r="H88" s="65"/>
      <c r="I88" s="65"/>
      <c r="J88" s="65"/>
      <c r="K88" s="65"/>
      <c r="L88" s="65"/>
      <c r="M88" s="65"/>
      <c r="N88" s="65"/>
      <c r="O88" s="65"/>
      <c r="P88" s="65"/>
      <c r="Q88" s="65"/>
      <c r="R88" s="65"/>
      <c r="S88" s="65"/>
      <c r="T88" s="65"/>
      <c r="U88" s="65"/>
      <c r="V88" s="65"/>
      <c r="W88" s="65"/>
      <c r="X88" s="65"/>
      <c r="Y88" s="65"/>
      <c r="Z88" s="65"/>
      <c r="AA88" s="65"/>
      <c r="AB88" s="65"/>
      <c r="AC88" s="65"/>
      <c r="AD88" s="65"/>
      <c r="AE88" s="65"/>
      <c r="AF88" s="65"/>
      <c r="AG88" s="65"/>
      <c r="AH88" s="65"/>
      <c r="AI88" s="65"/>
      <c r="AJ88" s="65"/>
    </row>
    <row r="89" customFormat="false" ht="12.75" hidden="true" customHeight="false" outlineLevel="0" collapsed="false">
      <c r="A89" s="81" t="s">
        <v>161</v>
      </c>
      <c r="B89" s="82"/>
      <c r="C89" s="81"/>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row>
    <row r="90" customFormat="false" ht="12.75" hidden="false" customHeight="false" outlineLevel="0" collapsed="false">
      <c r="A90" s="68" t="str">
        <f aca="false">+'Metas por Proyecto'!A394</f>
        <v>Elaborar Documentos CONPES</v>
      </c>
      <c r="B90" s="74" t="s">
        <v>162</v>
      </c>
      <c r="C90" s="74" t="n">
        <f aca="false">+'Metas por Proyecto'!E394</f>
        <v>3</v>
      </c>
      <c r="D90" s="84" t="n">
        <f aca="false">+'Metas por Proyecto'!F394</f>
        <v>0</v>
      </c>
      <c r="E90" s="85" t="n">
        <f aca="false">+'Metas por Proyecto'!G394</f>
        <v>0</v>
      </c>
      <c r="F90" s="84" t="n">
        <f aca="false">+'Metas por Proyecto'!H394</f>
        <v>1</v>
      </c>
      <c r="G90" s="85" t="n">
        <f aca="false">+'Metas por Proyecto'!I394</f>
        <v>2</v>
      </c>
      <c r="H90" s="84" t="n">
        <f aca="false">+'Metas por Proyecto'!J394</f>
        <v>1</v>
      </c>
      <c r="I90" s="85" t="n">
        <f aca="false">+'Metas por Proyecto'!K394</f>
        <v>0</v>
      </c>
      <c r="J90" s="84" t="n">
        <f aca="false">+'Metas por Proyecto'!L394</f>
        <v>1</v>
      </c>
      <c r="K90" s="85" t="n">
        <f aca="false">+'Metas por Proyecto'!M394</f>
        <v>1</v>
      </c>
      <c r="L90" s="84" t="n">
        <f aca="false">+'Metas por Proyecto'!N394</f>
        <v>0</v>
      </c>
      <c r="M90" s="85" t="n">
        <f aca="false">+'Metas por Proyecto'!O394</f>
        <v>0</v>
      </c>
      <c r="N90" s="84" t="n">
        <f aca="false">+'Metas por Proyecto'!P394</f>
        <v>0</v>
      </c>
      <c r="O90" s="85" t="n">
        <f aca="false">+'Metas por Proyecto'!Q394</f>
        <v>0</v>
      </c>
      <c r="P90" s="84" t="n">
        <f aca="false">+'Metas por Proyecto'!R394</f>
        <v>0</v>
      </c>
      <c r="Q90" s="85" t="n">
        <f aca="false">+'Metas por Proyecto'!S394</f>
        <v>0</v>
      </c>
      <c r="R90" s="84" t="n">
        <f aca="false">+'Metas por Proyecto'!T394</f>
        <v>0</v>
      </c>
      <c r="S90" s="85" t="n">
        <f aca="false">+'Metas por Proyecto'!U394</f>
        <v>0</v>
      </c>
      <c r="T90" s="84" t="n">
        <f aca="false">+'Metas por Proyecto'!V394</f>
        <v>0</v>
      </c>
      <c r="U90" s="85" t="n">
        <f aca="false">+'Metas por Proyecto'!W394</f>
        <v>0</v>
      </c>
      <c r="V90" s="84" t="n">
        <f aca="false">+'Metas por Proyecto'!X394</f>
        <v>0</v>
      </c>
      <c r="W90" s="85" t="n">
        <f aca="false">+'Metas por Proyecto'!Y394</f>
        <v>0</v>
      </c>
      <c r="X90" s="84" t="n">
        <f aca="false">+'Metas por Proyecto'!Z394</f>
        <v>0</v>
      </c>
      <c r="Y90" s="85" t="n">
        <f aca="false">+'Metas por Proyecto'!AA394</f>
        <v>0</v>
      </c>
      <c r="Z90" s="84" t="n">
        <f aca="false">+'Metas por Proyecto'!AB394</f>
        <v>0</v>
      </c>
      <c r="AA90" s="85" t="n">
        <f aca="false">+'Metas por Proyecto'!AC394</f>
        <v>0</v>
      </c>
      <c r="AB90" s="70" t="n">
        <f aca="false">+D90+F90+H90</f>
        <v>2</v>
      </c>
      <c r="AC90" s="71" t="n">
        <f aca="false">+E90+G90+I90</f>
        <v>2</v>
      </c>
      <c r="AD90" s="70" t="n">
        <f aca="false">+J90+L90+N90</f>
        <v>1</v>
      </c>
      <c r="AE90" s="71" t="n">
        <f aca="false">+K90+M90+O90</f>
        <v>1</v>
      </c>
      <c r="AF90" s="70" t="n">
        <f aca="false">+P90+R90+T90</f>
        <v>0</v>
      </c>
      <c r="AG90" s="71" t="n">
        <f aca="false">+Q90+S90+U90</f>
        <v>0</v>
      </c>
      <c r="AH90" s="70" t="n">
        <f aca="false">+V90+X90+Z90</f>
        <v>0</v>
      </c>
      <c r="AI90" s="71" t="n">
        <f aca="false">+W90+Y90+AA90</f>
        <v>0</v>
      </c>
      <c r="AJ90" s="70" t="n">
        <f aca="false">+AI90+AG90+AE90+AC90</f>
        <v>3</v>
      </c>
      <c r="AK90" s="57"/>
    </row>
    <row r="91" customFormat="false" ht="25.5" hidden="false" customHeight="false" outlineLevel="0" collapsed="false">
      <c r="A91" s="68" t="str">
        <f aca="false">+'Metas por Proyecto'!A401</f>
        <v>Realizar el seguimiento y apoyo para la generación de la información estadistica DANE</v>
      </c>
      <c r="B91" s="88" t="s">
        <v>163</v>
      </c>
      <c r="C91" s="88" t="n">
        <f aca="false">+'Metas por Proyecto'!E401</f>
        <v>4</v>
      </c>
      <c r="D91" s="86" t="n">
        <f aca="false">+'Metas por Proyecto'!F401</f>
        <v>0</v>
      </c>
      <c r="E91" s="87" t="n">
        <f aca="false">+'Metas por Proyecto'!G401</f>
        <v>0</v>
      </c>
      <c r="F91" s="86" t="n">
        <f aca="false">+'Metas por Proyecto'!H401</f>
        <v>0</v>
      </c>
      <c r="G91" s="87" t="n">
        <f aca="false">+'Metas por Proyecto'!I401</f>
        <v>1</v>
      </c>
      <c r="H91" s="86" t="n">
        <f aca="false">+'Metas por Proyecto'!J401</f>
        <v>0</v>
      </c>
      <c r="I91" s="87" t="n">
        <f aca="false">+'Metas por Proyecto'!K401</f>
        <v>0</v>
      </c>
      <c r="J91" s="86" t="n">
        <f aca="false">+'Metas por Proyecto'!L401</f>
        <v>1</v>
      </c>
      <c r="K91" s="87" t="n">
        <f aca="false">+'Metas por Proyecto'!M401</f>
        <v>0</v>
      </c>
      <c r="L91" s="86" t="n">
        <f aca="false">+'Metas por Proyecto'!N401</f>
        <v>0</v>
      </c>
      <c r="M91" s="87" t="n">
        <f aca="false">+'Metas por Proyecto'!O401</f>
        <v>0</v>
      </c>
      <c r="N91" s="86" t="n">
        <f aca="false">+'Metas por Proyecto'!P401</f>
        <v>0</v>
      </c>
      <c r="O91" s="87" t="n">
        <f aca="false">+'Metas por Proyecto'!Q401</f>
        <v>0</v>
      </c>
      <c r="P91" s="86" t="n">
        <f aca="false">+'Metas por Proyecto'!R401</f>
        <v>1</v>
      </c>
      <c r="Q91" s="87" t="n">
        <f aca="false">+'Metas por Proyecto'!S401</f>
        <v>0</v>
      </c>
      <c r="R91" s="86" t="n">
        <f aca="false">+'Metas por Proyecto'!T401</f>
        <v>0</v>
      </c>
      <c r="S91" s="87" t="n">
        <f aca="false">+'Metas por Proyecto'!U401</f>
        <v>1</v>
      </c>
      <c r="T91" s="86" t="n">
        <f aca="false">+'Metas por Proyecto'!V401</f>
        <v>1</v>
      </c>
      <c r="U91" s="87" t="n">
        <f aca="false">+'Metas por Proyecto'!W401</f>
        <v>1</v>
      </c>
      <c r="V91" s="86" t="n">
        <f aca="false">+'Metas por Proyecto'!X401</f>
        <v>1</v>
      </c>
      <c r="W91" s="87" t="n">
        <f aca="false">+'Metas por Proyecto'!Y401</f>
        <v>1</v>
      </c>
      <c r="X91" s="86" t="n">
        <f aca="false">+'Metas por Proyecto'!Z401</f>
        <v>0</v>
      </c>
      <c r="Y91" s="87" t="n">
        <f aca="false">+'Metas por Proyecto'!AA401</f>
        <v>0</v>
      </c>
      <c r="Z91" s="86" t="n">
        <f aca="false">+'Metas por Proyecto'!AB401</f>
        <v>3</v>
      </c>
      <c r="AA91" s="87" t="n">
        <f aca="false">+'Metas por Proyecto'!AC401</f>
        <v>3</v>
      </c>
      <c r="AB91" s="70" t="n">
        <f aca="false">+D91+F91+H91</f>
        <v>0</v>
      </c>
      <c r="AC91" s="71" t="n">
        <f aca="false">+E91+G91+I91</f>
        <v>1</v>
      </c>
      <c r="AD91" s="70" t="n">
        <f aca="false">+J91+L91+N91</f>
        <v>1</v>
      </c>
      <c r="AE91" s="71" t="n">
        <f aca="false">+K91+M91+O91</f>
        <v>0</v>
      </c>
      <c r="AF91" s="70" t="n">
        <f aca="false">+P91+R91+T91</f>
        <v>2</v>
      </c>
      <c r="AG91" s="71" t="n">
        <f aca="false">+Q91+S91+U91</f>
        <v>2</v>
      </c>
      <c r="AH91" s="70" t="n">
        <f aca="false">+V91+X91+Z91</f>
        <v>4</v>
      </c>
      <c r="AI91" s="71" t="n">
        <f aca="false">+W91+Y91+AA91</f>
        <v>4</v>
      </c>
      <c r="AJ91" s="70" t="n">
        <f aca="false">+AI91+AG91+AE91+AC91</f>
        <v>7</v>
      </c>
      <c r="AK91" s="57"/>
    </row>
    <row r="92" customFormat="false" ht="12.75" hidden="false" customHeight="false" outlineLevel="0" collapsed="false">
      <c r="A92" s="68" t="str">
        <f aca="false">+'Metas por Proyecto'!A414</f>
        <v>Realizar Auditorias del SIG</v>
      </c>
      <c r="B92" s="88" t="s">
        <v>164</v>
      </c>
      <c r="C92" s="88" t="n">
        <f aca="false">+'Metas por Proyecto'!E414</f>
        <v>3</v>
      </c>
      <c r="D92" s="86" t="n">
        <f aca="false">+'Metas por Proyecto'!F414</f>
        <v>0</v>
      </c>
      <c r="E92" s="87" t="n">
        <f aca="false">+'Metas por Proyecto'!G414</f>
        <v>0</v>
      </c>
      <c r="F92" s="86" t="n">
        <f aca="false">+'Metas por Proyecto'!H414</f>
        <v>0</v>
      </c>
      <c r="G92" s="87" t="n">
        <f aca="false">+'Metas por Proyecto'!I414</f>
        <v>0</v>
      </c>
      <c r="H92" s="86" t="n">
        <f aca="false">+'Metas por Proyecto'!J414</f>
        <v>1</v>
      </c>
      <c r="I92" s="87" t="n">
        <f aca="false">+'Metas por Proyecto'!K414</f>
        <v>0</v>
      </c>
      <c r="J92" s="86" t="n">
        <f aca="false">+'Metas por Proyecto'!L414</f>
        <v>1</v>
      </c>
      <c r="K92" s="87" t="n">
        <f aca="false">+'Metas por Proyecto'!M414</f>
        <v>0</v>
      </c>
      <c r="L92" s="86" t="n">
        <f aca="false">+'Metas por Proyecto'!N414</f>
        <v>0</v>
      </c>
      <c r="M92" s="87" t="n">
        <f aca="false">+'Metas por Proyecto'!O414</f>
        <v>0</v>
      </c>
      <c r="N92" s="86" t="n">
        <f aca="false">+'Metas por Proyecto'!P414</f>
        <v>1</v>
      </c>
      <c r="O92" s="87" t="n">
        <f aca="false">+'Metas por Proyecto'!Q414</f>
        <v>1</v>
      </c>
      <c r="P92" s="86" t="n">
        <f aca="false">+'Metas por Proyecto'!R414</f>
        <v>0</v>
      </c>
      <c r="Q92" s="87" t="n">
        <f aca="false">+'Metas por Proyecto'!S414</f>
        <v>0</v>
      </c>
      <c r="R92" s="86" t="n">
        <f aca="false">+'Metas por Proyecto'!T414</f>
        <v>0</v>
      </c>
      <c r="S92" s="87" t="n">
        <f aca="false">+'Metas por Proyecto'!U414</f>
        <v>1</v>
      </c>
      <c r="T92" s="86" t="n">
        <f aca="false">+'Metas por Proyecto'!V414</f>
        <v>0</v>
      </c>
      <c r="U92" s="87" t="n">
        <f aca="false">+'Metas por Proyecto'!W414</f>
        <v>1</v>
      </c>
      <c r="V92" s="86" t="n">
        <f aca="false">+'Metas por Proyecto'!X414</f>
        <v>0</v>
      </c>
      <c r="W92" s="87" t="n">
        <f aca="false">+'Metas por Proyecto'!Y414</f>
        <v>0</v>
      </c>
      <c r="X92" s="86" t="n">
        <f aca="false">+'Metas por Proyecto'!Z414</f>
        <v>0</v>
      </c>
      <c r="Y92" s="87" t="n">
        <f aca="false">+'Metas por Proyecto'!AA414</f>
        <v>0</v>
      </c>
      <c r="Z92" s="86" t="n">
        <f aca="false">+'Metas por Proyecto'!AB414</f>
        <v>0</v>
      </c>
      <c r="AA92" s="87" t="n">
        <f aca="false">+'Metas por Proyecto'!AC414</f>
        <v>0</v>
      </c>
      <c r="AB92" s="70" t="n">
        <f aca="false">+D92+F92+H92</f>
        <v>1</v>
      </c>
      <c r="AC92" s="71" t="n">
        <f aca="false">+E92+G92+I92</f>
        <v>0</v>
      </c>
      <c r="AD92" s="70" t="n">
        <f aca="false">+J92+L92+N92</f>
        <v>2</v>
      </c>
      <c r="AE92" s="71" t="n">
        <f aca="false">+K92+M92+O92</f>
        <v>1</v>
      </c>
      <c r="AF92" s="70" t="n">
        <f aca="false">+P92+R92+T92</f>
        <v>0</v>
      </c>
      <c r="AG92" s="71" t="n">
        <f aca="false">+Q92+S92+U92</f>
        <v>2</v>
      </c>
      <c r="AH92" s="70" t="n">
        <f aca="false">+V92+X92+Z92</f>
        <v>0</v>
      </c>
      <c r="AI92" s="71" t="n">
        <f aca="false">+W92+Y92+AA92</f>
        <v>0</v>
      </c>
      <c r="AJ92" s="70" t="n">
        <f aca="false">+AI92+AG92+AE92+AC92</f>
        <v>3</v>
      </c>
      <c r="AK92" s="57"/>
    </row>
    <row r="93" customFormat="false" ht="63.75" hidden="false" customHeight="false" outlineLevel="0" collapsed="false">
      <c r="A93" s="68" t="str">
        <f aca="false">+'Metas por Proyecto'!A431</f>
        <v>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v>
      </c>
      <c r="B93" s="88" t="s">
        <v>165</v>
      </c>
      <c r="C93" s="88" t="n">
        <f aca="false">+'Metas por Proyecto'!E431</f>
        <v>9</v>
      </c>
      <c r="D93" s="86" t="n">
        <f aca="false">+'Metas por Proyecto'!F431</f>
        <v>0</v>
      </c>
      <c r="E93" s="87" t="n">
        <f aca="false">+'Metas por Proyecto'!G431</f>
        <v>0</v>
      </c>
      <c r="F93" s="86" t="n">
        <f aca="false">+'Metas por Proyecto'!H431</f>
        <v>0</v>
      </c>
      <c r="G93" s="87" t="n">
        <f aca="false">+'Metas por Proyecto'!I431</f>
        <v>0</v>
      </c>
      <c r="H93" s="86" t="n">
        <f aca="false">+'Metas por Proyecto'!J431</f>
        <v>2</v>
      </c>
      <c r="I93" s="87" t="n">
        <f aca="false">+'Metas por Proyecto'!K431</f>
        <v>2</v>
      </c>
      <c r="J93" s="86" t="n">
        <f aca="false">+'Metas por Proyecto'!L431</f>
        <v>0</v>
      </c>
      <c r="K93" s="87" t="n">
        <f aca="false">+'Metas por Proyecto'!M431</f>
        <v>0</v>
      </c>
      <c r="L93" s="86" t="n">
        <f aca="false">+'Metas por Proyecto'!N431</f>
        <v>2</v>
      </c>
      <c r="M93" s="87" t="n">
        <f aca="false">+'Metas por Proyecto'!O431</f>
        <v>4</v>
      </c>
      <c r="N93" s="86" t="n">
        <f aca="false">+'Metas por Proyecto'!P431</f>
        <v>2</v>
      </c>
      <c r="O93" s="87" t="n">
        <f aca="false">+'Metas por Proyecto'!Q431</f>
        <v>0</v>
      </c>
      <c r="P93" s="86" t="n">
        <f aca="false">+'Metas por Proyecto'!R431</f>
        <v>0</v>
      </c>
      <c r="Q93" s="87" t="n">
        <f aca="false">+'Metas por Proyecto'!S431</f>
        <v>1</v>
      </c>
      <c r="R93" s="86" t="n">
        <f aca="false">+'Metas por Proyecto'!T431</f>
        <v>3</v>
      </c>
      <c r="S93" s="87" t="n">
        <f aca="false">+'Metas por Proyecto'!U431</f>
        <v>1</v>
      </c>
      <c r="T93" s="86" t="n">
        <f aca="false">+'Metas por Proyecto'!V431</f>
        <v>0</v>
      </c>
      <c r="U93" s="87" t="n">
        <f aca="false">+'Metas por Proyecto'!W431</f>
        <v>1</v>
      </c>
      <c r="V93" s="86" t="n">
        <f aca="false">+'Metas por Proyecto'!X431</f>
        <v>0</v>
      </c>
      <c r="W93" s="87" t="n">
        <f aca="false">+'Metas por Proyecto'!Y431</f>
        <v>0</v>
      </c>
      <c r="X93" s="86" t="n">
        <f aca="false">+'Metas por Proyecto'!Z431</f>
        <v>0</v>
      </c>
      <c r="Y93" s="87" t="n">
        <f aca="false">+'Metas por Proyecto'!AA431</f>
        <v>0</v>
      </c>
      <c r="Z93" s="86" t="n">
        <f aca="false">+'Metas por Proyecto'!AB431</f>
        <v>0</v>
      </c>
      <c r="AA93" s="87" t="n">
        <f aca="false">+'Metas por Proyecto'!AC431</f>
        <v>0</v>
      </c>
      <c r="AB93" s="70" t="n">
        <f aca="false">+D93+F93+H93</f>
        <v>2</v>
      </c>
      <c r="AC93" s="71" t="n">
        <f aca="false">+E93+G93+I93</f>
        <v>2</v>
      </c>
      <c r="AD93" s="70" t="n">
        <f aca="false">+J93+L93+N93</f>
        <v>4</v>
      </c>
      <c r="AE93" s="71" t="n">
        <f aca="false">+K93+M93+O93</f>
        <v>4</v>
      </c>
      <c r="AF93" s="70" t="n">
        <f aca="false">+P93+R93+T93</f>
        <v>3</v>
      </c>
      <c r="AG93" s="71" t="n">
        <f aca="false">+Q93+S93+U93</f>
        <v>3</v>
      </c>
      <c r="AH93" s="70" t="n">
        <f aca="false">+V93+X93+Z93</f>
        <v>0</v>
      </c>
      <c r="AI93" s="71" t="n">
        <f aca="false">+W93+Y93+AA93</f>
        <v>0</v>
      </c>
      <c r="AJ93" s="70" t="n">
        <f aca="false">+AI93+AG93+AE93+AC93</f>
        <v>9</v>
      </c>
      <c r="AK93" s="57"/>
    </row>
    <row r="94" customFormat="false" ht="76.5" hidden="false" customHeight="false" outlineLevel="0" collapsed="false">
      <c r="A94" s="68" t="str">
        <f aca="false">+'Metas por Proyecto'!A435</f>
        <v>Adaptación y socialización sobre la  metodología para el manejo en el Fondo de Contingencias Contractuales de las Entidades Estatales del Ministerio de Hacienda, de recursos por concepto de posibles sentencias y conciliaciones,  teniendo en cuenta las  reglamentaciones necesarias para su desarrollo y con base en la  identificación de procesos en Litigob. </v>
      </c>
      <c r="B94" s="89" t="s">
        <v>166</v>
      </c>
      <c r="C94" s="86" t="n">
        <f aca="false">+'Metas por Proyecto'!E435</f>
        <v>1</v>
      </c>
      <c r="D94" s="86" t="n">
        <f aca="false">+'Metas por Proyecto'!F435</f>
        <v>0</v>
      </c>
      <c r="E94" s="87" t="n">
        <f aca="false">+'Metas por Proyecto'!G435</f>
        <v>0</v>
      </c>
      <c r="F94" s="86" t="n">
        <f aca="false">+'Metas por Proyecto'!H435</f>
        <v>0</v>
      </c>
      <c r="G94" s="87" t="n">
        <f aca="false">+'Metas por Proyecto'!I435</f>
        <v>0</v>
      </c>
      <c r="H94" s="86" t="n">
        <f aca="false">+'Metas por Proyecto'!J435</f>
        <v>0</v>
      </c>
      <c r="I94" s="87" t="n">
        <f aca="false">+'Metas por Proyecto'!K435</f>
        <v>0</v>
      </c>
      <c r="J94" s="86" t="n">
        <f aca="false">+'Metas por Proyecto'!L435</f>
        <v>0</v>
      </c>
      <c r="K94" s="87" t="n">
        <f aca="false">+'Metas por Proyecto'!M435</f>
        <v>0</v>
      </c>
      <c r="L94" s="86" t="n">
        <f aca="false">+'Metas por Proyecto'!N435</f>
        <v>0</v>
      </c>
      <c r="M94" s="87" t="n">
        <f aca="false">+'Metas por Proyecto'!O435</f>
        <v>0</v>
      </c>
      <c r="N94" s="86" t="n">
        <f aca="false">+'Metas por Proyecto'!P435</f>
        <v>1</v>
      </c>
      <c r="O94" s="87" t="n">
        <f aca="false">+'Metas por Proyecto'!Q435</f>
        <v>0</v>
      </c>
      <c r="P94" s="86" t="n">
        <f aca="false">+'Metas por Proyecto'!R435</f>
        <v>0</v>
      </c>
      <c r="Q94" s="87" t="n">
        <f aca="false">+'Metas por Proyecto'!S435</f>
        <v>1</v>
      </c>
      <c r="R94" s="86" t="n">
        <f aca="false">+'Metas por Proyecto'!T435</f>
        <v>0</v>
      </c>
      <c r="S94" s="87" t="n">
        <f aca="false">+'Metas por Proyecto'!U435</f>
        <v>0</v>
      </c>
      <c r="T94" s="86" t="n">
        <f aca="false">+'Metas por Proyecto'!V435</f>
        <v>0</v>
      </c>
      <c r="U94" s="87" t="n">
        <f aca="false">+'Metas por Proyecto'!W435</f>
        <v>0</v>
      </c>
      <c r="V94" s="86" t="n">
        <f aca="false">+'Metas por Proyecto'!X435</f>
        <v>0</v>
      </c>
      <c r="W94" s="87" t="n">
        <f aca="false">+'Metas por Proyecto'!Y435</f>
        <v>0</v>
      </c>
      <c r="X94" s="86" t="n">
        <f aca="false">+'Metas por Proyecto'!Z435</f>
        <v>0</v>
      </c>
      <c r="Y94" s="87" t="n">
        <f aca="false">+'Metas por Proyecto'!AA435</f>
        <v>0</v>
      </c>
      <c r="Z94" s="86" t="n">
        <f aca="false">+'Metas por Proyecto'!AB435</f>
        <v>0</v>
      </c>
      <c r="AA94" s="87" t="n">
        <f aca="false">+'Metas por Proyecto'!AC435</f>
        <v>0</v>
      </c>
      <c r="AB94" s="70" t="n">
        <f aca="false">+D94+F94+H94</f>
        <v>0</v>
      </c>
      <c r="AC94" s="71" t="n">
        <f aca="false">+E94+G94+I94</f>
        <v>0</v>
      </c>
      <c r="AD94" s="70" t="n">
        <f aca="false">+J94+L94+N94</f>
        <v>1</v>
      </c>
      <c r="AE94" s="71" t="n">
        <f aca="false">+K94+M94+O94</f>
        <v>0</v>
      </c>
      <c r="AF94" s="70" t="n">
        <f aca="false">+P94+R94+T94</f>
        <v>0</v>
      </c>
      <c r="AG94" s="71" t="n">
        <f aca="false">+Q94+S94+U94</f>
        <v>1</v>
      </c>
      <c r="AH94" s="70" t="n">
        <f aca="false">+V94+X94+Z94</f>
        <v>0</v>
      </c>
      <c r="AI94" s="71" t="n">
        <f aca="false">+W94+Y94+AA94</f>
        <v>0</v>
      </c>
      <c r="AJ94" s="70" t="n">
        <f aca="false">+AI94+AG94+AE94+AC94</f>
        <v>1</v>
      </c>
      <c r="AK94" s="57"/>
    </row>
    <row r="95" customFormat="false" ht="25.5" hidden="false" customHeight="false" outlineLevel="0" collapsed="false">
      <c r="A95" s="68" t="str">
        <f aca="false">+'Metas por Proyecto'!A450</f>
        <v>Realizar reuniones del Comité Interinstitucional (ANLA, MT, MADS, Mininterior, INCODER, etc.</v>
      </c>
      <c r="B95" s="89" t="s">
        <v>167</v>
      </c>
      <c r="C95" s="88" t="n">
        <f aca="false">+'Metas por Proyecto'!E450</f>
        <v>12</v>
      </c>
      <c r="D95" s="86" t="n">
        <f aca="false">+'Metas por Proyecto'!F450</f>
        <v>1</v>
      </c>
      <c r="E95" s="87" t="n">
        <f aca="false">+'Metas por Proyecto'!G450</f>
        <v>1</v>
      </c>
      <c r="F95" s="86" t="n">
        <f aca="false">+'Metas por Proyecto'!H450</f>
        <v>1</v>
      </c>
      <c r="G95" s="87" t="n">
        <f aca="false">+'Metas por Proyecto'!I450</f>
        <v>2</v>
      </c>
      <c r="H95" s="86" t="n">
        <f aca="false">+'Metas por Proyecto'!J450</f>
        <v>1</v>
      </c>
      <c r="I95" s="87" t="n">
        <f aca="false">+'Metas por Proyecto'!K450</f>
        <v>2</v>
      </c>
      <c r="J95" s="86" t="n">
        <f aca="false">+'Metas por Proyecto'!L450</f>
        <v>1</v>
      </c>
      <c r="K95" s="87" t="n">
        <f aca="false">+'Metas por Proyecto'!M450</f>
        <v>1</v>
      </c>
      <c r="L95" s="86" t="n">
        <f aca="false">+'Metas por Proyecto'!N450</f>
        <v>1</v>
      </c>
      <c r="M95" s="87" t="n">
        <f aca="false">+'Metas por Proyecto'!O450</f>
        <v>1</v>
      </c>
      <c r="N95" s="86" t="n">
        <f aca="false">+'Metas por Proyecto'!P450</f>
        <v>1</v>
      </c>
      <c r="O95" s="87" t="n">
        <f aca="false">+'Metas por Proyecto'!Q450</f>
        <v>1</v>
      </c>
      <c r="P95" s="86" t="n">
        <f aca="false">+'Metas por Proyecto'!R450</f>
        <v>1</v>
      </c>
      <c r="Q95" s="87" t="n">
        <f aca="false">+'Metas por Proyecto'!S450</f>
        <v>1</v>
      </c>
      <c r="R95" s="86" t="n">
        <f aca="false">+'Metas por Proyecto'!T450</f>
        <v>1</v>
      </c>
      <c r="S95" s="87" t="n">
        <f aca="false">+'Metas por Proyecto'!U450</f>
        <v>1</v>
      </c>
      <c r="T95" s="86" t="n">
        <f aca="false">+'Metas por Proyecto'!V450</f>
        <v>1</v>
      </c>
      <c r="U95" s="87" t="n">
        <f aca="false">+'Metas por Proyecto'!W450</f>
        <v>1</v>
      </c>
      <c r="V95" s="86" t="n">
        <f aca="false">+'Metas por Proyecto'!X450</f>
        <v>1</v>
      </c>
      <c r="W95" s="87" t="n">
        <f aca="false">+'Metas por Proyecto'!Y450</f>
        <v>1</v>
      </c>
      <c r="X95" s="86" t="n">
        <f aca="false">+'Metas por Proyecto'!Z450</f>
        <v>1</v>
      </c>
      <c r="Y95" s="87" t="n">
        <f aca="false">+'Metas por Proyecto'!AA450</f>
        <v>1</v>
      </c>
      <c r="Z95" s="86" t="n">
        <f aca="false">+'Metas por Proyecto'!AB450</f>
        <v>1</v>
      </c>
      <c r="AA95" s="87" t="n">
        <f aca="false">+'Metas por Proyecto'!AC450</f>
        <v>1</v>
      </c>
      <c r="AB95" s="70" t="n">
        <f aca="false">+D95+F95+H95</f>
        <v>3</v>
      </c>
      <c r="AC95" s="71" t="n">
        <f aca="false">+E95+G95+I95</f>
        <v>5</v>
      </c>
      <c r="AD95" s="70" t="n">
        <f aca="false">+J95+L95+N95</f>
        <v>3</v>
      </c>
      <c r="AE95" s="71" t="n">
        <f aca="false">+K95+M95+O95</f>
        <v>3</v>
      </c>
      <c r="AF95" s="70" t="n">
        <f aca="false">+P95+R95+T95</f>
        <v>3</v>
      </c>
      <c r="AG95" s="71" t="n">
        <f aca="false">+Q95+S95+U95</f>
        <v>3</v>
      </c>
      <c r="AH95" s="70" t="n">
        <f aca="false">+V95+X95+Z95</f>
        <v>3</v>
      </c>
      <c r="AI95" s="71" t="n">
        <f aca="false">+W95+Y95+AA95</f>
        <v>3</v>
      </c>
      <c r="AJ95" s="70" t="n">
        <f aca="false">+AI95+AG95+AE95+AC95</f>
        <v>14</v>
      </c>
      <c r="AK95" s="57"/>
    </row>
    <row r="96" customFormat="false" ht="25.5" hidden="false" customHeight="false" outlineLevel="0" collapsed="false">
      <c r="A96" s="68" t="str">
        <f aca="false">+'Metas por Proyecto'!A455</f>
        <v>Realizar el Seguimiento al cumplimiento del Convenio MININTERIOR - Consultas previas</v>
      </c>
      <c r="B96" s="89" t="s">
        <v>168</v>
      </c>
      <c r="C96" s="88" t="n">
        <f aca="false">+'Metas por Proyecto'!E455</f>
        <v>21</v>
      </c>
      <c r="D96" s="86" t="n">
        <f aca="false">+'Metas por Proyecto'!F455</f>
        <v>0</v>
      </c>
      <c r="E96" s="87" t="n">
        <f aca="false">+'Metas por Proyecto'!G455</f>
        <v>0</v>
      </c>
      <c r="F96" s="86" t="n">
        <f aca="false">+'Metas por Proyecto'!H455</f>
        <v>2</v>
      </c>
      <c r="G96" s="87" t="n">
        <f aca="false">+'Metas por Proyecto'!I455</f>
        <v>2</v>
      </c>
      <c r="H96" s="86" t="n">
        <f aca="false">+'Metas por Proyecto'!J455</f>
        <v>1</v>
      </c>
      <c r="I96" s="87" t="n">
        <f aca="false">+'Metas por Proyecto'!K455</f>
        <v>1</v>
      </c>
      <c r="J96" s="86" t="n">
        <f aca="false">+'Metas por Proyecto'!L455</f>
        <v>2</v>
      </c>
      <c r="K96" s="87" t="n">
        <f aca="false">+'Metas por Proyecto'!M455</f>
        <v>2</v>
      </c>
      <c r="L96" s="86" t="n">
        <f aca="false">+'Metas por Proyecto'!N455</f>
        <v>2</v>
      </c>
      <c r="M96" s="87" t="n">
        <f aca="false">+'Metas por Proyecto'!O455</f>
        <v>2</v>
      </c>
      <c r="N96" s="86" t="n">
        <f aca="false">+'Metas por Proyecto'!P455</f>
        <v>2</v>
      </c>
      <c r="O96" s="87" t="n">
        <f aca="false">+'Metas por Proyecto'!Q455</f>
        <v>2</v>
      </c>
      <c r="P96" s="86" t="n">
        <f aca="false">+'Metas por Proyecto'!R455</f>
        <v>2</v>
      </c>
      <c r="Q96" s="87" t="n">
        <f aca="false">+'Metas por Proyecto'!S455</f>
        <v>2</v>
      </c>
      <c r="R96" s="86" t="n">
        <f aca="false">+'Metas por Proyecto'!T455</f>
        <v>2</v>
      </c>
      <c r="S96" s="87" t="n">
        <f aca="false">+'Metas por Proyecto'!U455</f>
        <v>2</v>
      </c>
      <c r="T96" s="86" t="n">
        <f aca="false">+'Metas por Proyecto'!V455</f>
        <v>2</v>
      </c>
      <c r="U96" s="87" t="n">
        <f aca="false">+'Metas por Proyecto'!W455</f>
        <v>2</v>
      </c>
      <c r="V96" s="86" t="n">
        <f aca="false">+'Metas por Proyecto'!X455</f>
        <v>2</v>
      </c>
      <c r="W96" s="87" t="n">
        <f aca="false">+'Metas por Proyecto'!Y455</f>
        <v>2</v>
      </c>
      <c r="X96" s="86" t="n">
        <f aca="false">+'Metas por Proyecto'!Z455</f>
        <v>2</v>
      </c>
      <c r="Y96" s="87" t="n">
        <f aca="false">+'Metas por Proyecto'!AA455</f>
        <v>2</v>
      </c>
      <c r="Z96" s="86" t="n">
        <f aca="false">+'Metas por Proyecto'!AB455</f>
        <v>2</v>
      </c>
      <c r="AA96" s="87" t="n">
        <f aca="false">+'Metas por Proyecto'!AC455</f>
        <v>2</v>
      </c>
      <c r="AB96" s="70" t="n">
        <f aca="false">+D96+F96+H96</f>
        <v>3</v>
      </c>
      <c r="AC96" s="71" t="n">
        <f aca="false">+E96+G96+I96</f>
        <v>3</v>
      </c>
      <c r="AD96" s="70" t="n">
        <f aca="false">+J96+L96+N96</f>
        <v>6</v>
      </c>
      <c r="AE96" s="71" t="n">
        <f aca="false">+K96+M96+O96</f>
        <v>6</v>
      </c>
      <c r="AF96" s="70" t="n">
        <f aca="false">+P96+R96+T96</f>
        <v>6</v>
      </c>
      <c r="AG96" s="71" t="n">
        <f aca="false">+Q96+S96+U96</f>
        <v>6</v>
      </c>
      <c r="AH96" s="70" t="n">
        <f aca="false">+V96+X96+Z96</f>
        <v>6</v>
      </c>
      <c r="AI96" s="71" t="n">
        <f aca="false">+W96+Y96+AA96</f>
        <v>6</v>
      </c>
      <c r="AJ96" s="70" t="n">
        <f aca="false">+AI96+AG96+AE96+AC96</f>
        <v>21</v>
      </c>
      <c r="AK96" s="57"/>
    </row>
    <row r="97" s="93" customFormat="true" ht="24" hidden="true" customHeight="false" outlineLevel="0" collapsed="false">
      <c r="A97" s="90" t="s">
        <v>169</v>
      </c>
      <c r="B97" s="91"/>
      <c r="C97" s="92"/>
    </row>
    <row r="98" s="93" customFormat="true" ht="24" hidden="true" customHeight="false" outlineLevel="0" collapsed="false">
      <c r="A98" s="90" t="s">
        <v>170</v>
      </c>
      <c r="B98" s="91"/>
      <c r="C98" s="92"/>
    </row>
    <row r="99" s="93" customFormat="true" ht="24" hidden="true" customHeight="false" outlineLevel="0" collapsed="false">
      <c r="A99" s="90" t="s">
        <v>171</v>
      </c>
      <c r="B99" s="91"/>
      <c r="C99" s="92"/>
    </row>
    <row r="100" s="93" customFormat="true" ht="24" hidden="true" customHeight="false" outlineLevel="0" collapsed="false">
      <c r="A100" s="90" t="s">
        <v>172</v>
      </c>
      <c r="B100" s="91"/>
      <c r="C100" s="92"/>
    </row>
    <row r="102" customFormat="false" ht="15" hidden="false" customHeight="false" outlineLevel="0" collapsed="false">
      <c r="A102" s="45" t="s">
        <v>173</v>
      </c>
      <c r="B102" s="45"/>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0"/>
      <c r="AI102" s="40"/>
      <c r="AJ102" s="40"/>
    </row>
    <row r="103" customFormat="false" ht="12.75" hidden="false" customHeight="false" outlineLevel="0" collapsed="false">
      <c r="A103" s="46" t="s">
        <v>72</v>
      </c>
      <c r="B103" s="47" t="s">
        <v>73</v>
      </c>
      <c r="C103" s="46" t="s">
        <v>74</v>
      </c>
      <c r="D103" s="65"/>
      <c r="E103" s="65"/>
      <c r="F103" s="65"/>
      <c r="G103" s="65"/>
      <c r="H103" s="65"/>
      <c r="I103" s="65"/>
      <c r="J103" s="65"/>
      <c r="K103" s="65"/>
      <c r="L103" s="65"/>
      <c r="M103" s="65"/>
      <c r="N103" s="65"/>
      <c r="O103" s="65"/>
      <c r="P103" s="65"/>
      <c r="Q103" s="65"/>
      <c r="R103" s="65"/>
      <c r="S103" s="65"/>
      <c r="T103" s="65"/>
      <c r="U103" s="65"/>
      <c r="V103" s="65"/>
      <c r="W103" s="65"/>
      <c r="X103" s="65"/>
      <c r="Y103" s="65"/>
      <c r="Z103" s="65"/>
      <c r="AA103" s="65"/>
      <c r="AB103" s="46" t="s">
        <v>120</v>
      </c>
      <c r="AC103" s="46"/>
      <c r="AD103" s="46" t="s">
        <v>121</v>
      </c>
      <c r="AE103" s="46"/>
      <c r="AF103" s="46" t="s">
        <v>122</v>
      </c>
      <c r="AG103" s="46"/>
      <c r="AH103" s="46" t="s">
        <v>123</v>
      </c>
      <c r="AI103" s="46"/>
      <c r="AJ103" s="46"/>
    </row>
    <row r="104" customFormat="false" ht="102" hidden="false" customHeight="false" outlineLevel="0" collapsed="false">
      <c r="A104" s="68" t="str">
        <f aca="false">+'Metas por Proyecto'!A341</f>
        <v>Establecer mejores prácticas de contratación en los procesos de selección de la Agencia Nacional de Infraestructura. Implementar el reporte unificado de contratación que incluye indicadores operativos y seguimiento al PAA. que permitan establecer trazabilidad de las actividades a cargo de la Gerencia de Contratación, así como llevar a cabo la autosocialización del Código de ética y Buen Gobierno,  el Estatuto Anticorrupción, la Ley Antitrámites y la Ley de información.</v>
      </c>
      <c r="B104" s="94" t="s">
        <v>174</v>
      </c>
      <c r="C104" s="88" t="n">
        <f aca="false">+'Metas por Proyecto'!E341</f>
        <v>3</v>
      </c>
      <c r="D104" s="86" t="n">
        <f aca="false">+'Metas por Proyecto'!F341</f>
        <v>0</v>
      </c>
      <c r="E104" s="87" t="n">
        <f aca="false">+'Metas por Proyecto'!G341</f>
        <v>0</v>
      </c>
      <c r="F104" s="86" t="n">
        <f aca="false">+'Metas por Proyecto'!H341</f>
        <v>0</v>
      </c>
      <c r="G104" s="87" t="n">
        <f aca="false">+'Metas por Proyecto'!I341</f>
        <v>0</v>
      </c>
      <c r="H104" s="86" t="n">
        <f aca="false">+'Metas por Proyecto'!J341</f>
        <v>1</v>
      </c>
      <c r="I104" s="87" t="n">
        <f aca="false">+'Metas por Proyecto'!K341</f>
        <v>1</v>
      </c>
      <c r="J104" s="86" t="n">
        <f aca="false">+'Metas por Proyecto'!L341</f>
        <v>0</v>
      </c>
      <c r="K104" s="87" t="n">
        <f aca="false">+'Metas por Proyecto'!M341</f>
        <v>0</v>
      </c>
      <c r="L104" s="86" t="n">
        <f aca="false">+'Metas por Proyecto'!N341</f>
        <v>0</v>
      </c>
      <c r="M104" s="87" t="n">
        <f aca="false">+'Metas por Proyecto'!O341</f>
        <v>0</v>
      </c>
      <c r="N104" s="86" t="n">
        <f aca="false">+'Metas por Proyecto'!P341</f>
        <v>0</v>
      </c>
      <c r="O104" s="87" t="n">
        <f aca="false">+'Metas por Proyecto'!Q341</f>
        <v>0</v>
      </c>
      <c r="P104" s="86" t="n">
        <f aca="false">+'Metas por Proyecto'!R341</f>
        <v>1</v>
      </c>
      <c r="Q104" s="87" t="n">
        <f aca="false">+'Metas por Proyecto'!S341</f>
        <v>1</v>
      </c>
      <c r="R104" s="86" t="n">
        <f aca="false">+'Metas por Proyecto'!T341</f>
        <v>0</v>
      </c>
      <c r="S104" s="87" t="n">
        <f aca="false">+'Metas por Proyecto'!U341</f>
        <v>0</v>
      </c>
      <c r="T104" s="86" t="n">
        <f aca="false">+'Metas por Proyecto'!V341</f>
        <v>0</v>
      </c>
      <c r="U104" s="87" t="n">
        <f aca="false">+'Metas por Proyecto'!W341</f>
        <v>0</v>
      </c>
      <c r="V104" s="86" t="n">
        <f aca="false">+'Metas por Proyecto'!X341</f>
        <v>0</v>
      </c>
      <c r="W104" s="87" t="n">
        <f aca="false">+'Metas por Proyecto'!Y341</f>
        <v>0</v>
      </c>
      <c r="X104" s="86" t="n">
        <f aca="false">+'Metas por Proyecto'!Z341</f>
        <v>0</v>
      </c>
      <c r="Y104" s="87" t="n">
        <f aca="false">+'Metas por Proyecto'!AA341</f>
        <v>0</v>
      </c>
      <c r="Z104" s="86" t="n">
        <f aca="false">+'Metas por Proyecto'!AB341</f>
        <v>1</v>
      </c>
      <c r="AA104" s="87" t="n">
        <f aca="false">+'Metas por Proyecto'!AC341</f>
        <v>1</v>
      </c>
      <c r="AB104" s="70" t="n">
        <f aca="false">+D104+F104+H104</f>
        <v>1</v>
      </c>
      <c r="AC104" s="71" t="n">
        <f aca="false">+E104+G104+I104</f>
        <v>1</v>
      </c>
      <c r="AD104" s="70" t="n">
        <f aca="false">+J104+L104+N104</f>
        <v>0</v>
      </c>
      <c r="AE104" s="71" t="n">
        <f aca="false">+K104+M104+O104</f>
        <v>0</v>
      </c>
      <c r="AF104" s="70" t="n">
        <f aca="false">+P104+R104+T104</f>
        <v>1</v>
      </c>
      <c r="AG104" s="71" t="n">
        <f aca="false">+Q104+S104+U104</f>
        <v>1</v>
      </c>
      <c r="AH104" s="70" t="n">
        <f aca="false">+V104+X104+Z104</f>
        <v>1</v>
      </c>
      <c r="AI104" s="71" t="n">
        <f aca="false">+W104+Y104+AA104</f>
        <v>1</v>
      </c>
      <c r="AJ104" s="70" t="n">
        <f aca="false">+AI104+AG104+AE104+AC104</f>
        <v>3</v>
      </c>
      <c r="AK104" s="57"/>
    </row>
    <row r="105" customFormat="false" ht="25.5" hidden="false" customHeight="false" outlineLevel="0" collapsed="false">
      <c r="A105" s="68" t="str">
        <f aca="false">+'Metas por Proyecto'!A365</f>
        <v>Participar en inciativas de modificación y/o reglamentación de la normatividad aplicable a la actividad portuaria</v>
      </c>
      <c r="B105" s="89" t="s">
        <v>175</v>
      </c>
      <c r="C105" s="88" t="n">
        <f aca="false">+'Metas por Proyecto'!E365</f>
        <v>2</v>
      </c>
      <c r="D105" s="86" t="n">
        <f aca="false">+'Metas por Proyecto'!F365</f>
        <v>0</v>
      </c>
      <c r="E105" s="87" t="n">
        <f aca="false">+'Metas por Proyecto'!G365</f>
        <v>4</v>
      </c>
      <c r="F105" s="86" t="n">
        <f aca="false">+'Metas por Proyecto'!H365</f>
        <v>0</v>
      </c>
      <c r="G105" s="87" t="n">
        <f aca="false">+'Metas por Proyecto'!I365</f>
        <v>0</v>
      </c>
      <c r="H105" s="86" t="n">
        <f aca="false">+'Metas por Proyecto'!J365</f>
        <v>0</v>
      </c>
      <c r="I105" s="87" t="n">
        <f aca="false">+'Metas por Proyecto'!K365</f>
        <v>0</v>
      </c>
      <c r="J105" s="86" t="n">
        <f aca="false">+'Metas por Proyecto'!L365</f>
        <v>1</v>
      </c>
      <c r="K105" s="87" t="n">
        <f aca="false">+'Metas por Proyecto'!M365</f>
        <v>1</v>
      </c>
      <c r="L105" s="86" t="n">
        <f aca="false">+'Metas por Proyecto'!N365</f>
        <v>0</v>
      </c>
      <c r="M105" s="87" t="n">
        <f aca="false">+'Metas por Proyecto'!O365</f>
        <v>0</v>
      </c>
      <c r="N105" s="86" t="n">
        <f aca="false">+'Metas por Proyecto'!P365</f>
        <v>0</v>
      </c>
      <c r="O105" s="87" t="n">
        <f aca="false">+'Metas por Proyecto'!Q365</f>
        <v>0</v>
      </c>
      <c r="P105" s="86" t="n">
        <f aca="false">+'Metas por Proyecto'!R365</f>
        <v>0</v>
      </c>
      <c r="Q105" s="87" t="n">
        <f aca="false">+'Metas por Proyecto'!S365</f>
        <v>1</v>
      </c>
      <c r="R105" s="86" t="n">
        <f aca="false">+'Metas por Proyecto'!T365</f>
        <v>0</v>
      </c>
      <c r="S105" s="87" t="n">
        <f aca="false">+'Metas por Proyecto'!U365</f>
        <v>0</v>
      </c>
      <c r="T105" s="86" t="n">
        <f aca="false">+'Metas por Proyecto'!V365</f>
        <v>0</v>
      </c>
      <c r="U105" s="87" t="n">
        <f aca="false">+'Metas por Proyecto'!W365</f>
        <v>0</v>
      </c>
      <c r="V105" s="86" t="n">
        <f aca="false">+'Metas por Proyecto'!X365</f>
        <v>1</v>
      </c>
      <c r="W105" s="87" t="n">
        <f aca="false">+'Metas por Proyecto'!Y365</f>
        <v>1</v>
      </c>
      <c r="X105" s="86" t="n">
        <f aca="false">+'Metas por Proyecto'!Z365</f>
        <v>0</v>
      </c>
      <c r="Y105" s="87" t="n">
        <f aca="false">+'Metas por Proyecto'!AA365</f>
        <v>0</v>
      </c>
      <c r="Z105" s="86" t="n">
        <f aca="false">+'Metas por Proyecto'!AB365</f>
        <v>0</v>
      </c>
      <c r="AA105" s="87" t="n">
        <f aca="false">+'Metas por Proyecto'!AC365</f>
        <v>0</v>
      </c>
      <c r="AB105" s="70" t="n">
        <f aca="false">+D105+F105+H105</f>
        <v>0</v>
      </c>
      <c r="AC105" s="71" t="n">
        <f aca="false">+E105+G105+I105</f>
        <v>4</v>
      </c>
      <c r="AD105" s="70" t="n">
        <f aca="false">+J105+L105+N105</f>
        <v>1</v>
      </c>
      <c r="AE105" s="71" t="n">
        <f aca="false">+K105+M105+O105</f>
        <v>1</v>
      </c>
      <c r="AF105" s="70" t="n">
        <f aca="false">+P105+R105+T105</f>
        <v>0</v>
      </c>
      <c r="AG105" s="71" t="n">
        <f aca="false">+Q105+S105+U105</f>
        <v>1</v>
      </c>
      <c r="AH105" s="70" t="n">
        <f aca="false">+V105+X105+Z105</f>
        <v>1</v>
      </c>
      <c r="AI105" s="71" t="n">
        <f aca="false">+W105+Y105+AA105</f>
        <v>1</v>
      </c>
      <c r="AJ105" s="70" t="n">
        <f aca="false">+AI105+AG105+AE105+AC105</f>
        <v>7</v>
      </c>
      <c r="AK105" s="57"/>
    </row>
    <row r="107" customFormat="false" ht="15" hidden="false" customHeight="false" outlineLevel="0" collapsed="false">
      <c r="A107" s="45" t="s">
        <v>176</v>
      </c>
      <c r="B107" s="45"/>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row>
    <row r="108" customFormat="false" ht="24" hidden="false" customHeight="true" outlineLevel="0" collapsed="false">
      <c r="A108" s="46" t="s">
        <v>72</v>
      </c>
      <c r="B108" s="47" t="s">
        <v>73</v>
      </c>
      <c r="C108" s="46" t="s">
        <v>74</v>
      </c>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46" t="s">
        <v>120</v>
      </c>
      <c r="AC108" s="46"/>
      <c r="AD108" s="46" t="s">
        <v>121</v>
      </c>
      <c r="AE108" s="46"/>
      <c r="AF108" s="46" t="s">
        <v>122</v>
      </c>
      <c r="AG108" s="46"/>
      <c r="AH108" s="46" t="s">
        <v>123</v>
      </c>
      <c r="AI108" s="46"/>
      <c r="AJ108" s="46"/>
    </row>
    <row r="109" customFormat="false" ht="51" hidden="false" customHeight="false" outlineLevel="0" collapsed="false">
      <c r="A109" s="68" t="str">
        <f aca="false">+'Metas por Proyecto'!A381</f>
        <v>Asesorar a la Agencia Nacional de Infraestructura en la implementación de la estrategia de comunicaciones para los temas portuarios, ferroviarios y aeroportuarios y de nuevos proyectos de APP</v>
      </c>
      <c r="B109" s="94" t="s">
        <v>177</v>
      </c>
      <c r="C109" s="94" t="n">
        <f aca="false">+'Metas por Proyecto'!E381</f>
        <v>660</v>
      </c>
      <c r="D109" s="95" t="n">
        <f aca="false">+'Metas por Proyecto'!F381</f>
        <v>0</v>
      </c>
      <c r="E109" s="96" t="n">
        <f aca="false">+'Metas por Proyecto'!G381</f>
        <v>34</v>
      </c>
      <c r="F109" s="95" t="n">
        <f aca="false">+'Metas por Proyecto'!H381</f>
        <v>60</v>
      </c>
      <c r="G109" s="96" t="n">
        <f aca="false">+'Metas por Proyecto'!I381</f>
        <v>24</v>
      </c>
      <c r="H109" s="95" t="n">
        <f aca="false">+'Metas por Proyecto'!J381</f>
        <v>60</v>
      </c>
      <c r="I109" s="96" t="n">
        <f aca="false">+'Metas por Proyecto'!K381</f>
        <v>25</v>
      </c>
      <c r="J109" s="95" t="n">
        <f aca="false">+'Metas por Proyecto'!L381</f>
        <v>60</v>
      </c>
      <c r="K109" s="96" t="n">
        <f aca="false">+'Metas por Proyecto'!M381</f>
        <v>29</v>
      </c>
      <c r="L109" s="95" t="n">
        <f aca="false">+'Metas por Proyecto'!N381</f>
        <v>60</v>
      </c>
      <c r="M109" s="96" t="n">
        <f aca="false">+'Metas por Proyecto'!O381</f>
        <v>33</v>
      </c>
      <c r="N109" s="95" t="n">
        <f aca="false">+'Metas por Proyecto'!P381</f>
        <v>60</v>
      </c>
      <c r="O109" s="96" t="n">
        <f aca="false">+'Metas por Proyecto'!Q381</f>
        <v>60</v>
      </c>
      <c r="P109" s="95" t="n">
        <f aca="false">+'Metas por Proyecto'!R381</f>
        <v>60</v>
      </c>
      <c r="Q109" s="96" t="n">
        <f aca="false">+'Metas por Proyecto'!S381</f>
        <v>60</v>
      </c>
      <c r="R109" s="95" t="n">
        <f aca="false">+'Metas por Proyecto'!T381</f>
        <v>60</v>
      </c>
      <c r="S109" s="96" t="n">
        <f aca="false">+'Metas por Proyecto'!U381</f>
        <v>60</v>
      </c>
      <c r="T109" s="95" t="n">
        <f aca="false">+'Metas por Proyecto'!V381</f>
        <v>60</v>
      </c>
      <c r="U109" s="96" t="n">
        <f aca="false">+'Metas por Proyecto'!W381</f>
        <v>115</v>
      </c>
      <c r="V109" s="95" t="n">
        <f aca="false">+'Metas por Proyecto'!X381</f>
        <v>60</v>
      </c>
      <c r="W109" s="96" t="n">
        <f aca="false">+'Metas por Proyecto'!Y381</f>
        <v>120</v>
      </c>
      <c r="X109" s="95" t="n">
        <f aca="false">+'Metas por Proyecto'!Z381</f>
        <v>60</v>
      </c>
      <c r="Y109" s="96" t="n">
        <f aca="false">+'Metas por Proyecto'!AA381</f>
        <v>120</v>
      </c>
      <c r="Z109" s="95" t="n">
        <f aca="false">+'Metas por Proyecto'!AB381</f>
        <v>60</v>
      </c>
      <c r="AA109" s="96" t="n">
        <f aca="false">+'Metas por Proyecto'!AC381</f>
        <v>120</v>
      </c>
      <c r="AB109" s="76" t="n">
        <f aca="false">+D109+F109+H109</f>
        <v>120</v>
      </c>
      <c r="AC109" s="75" t="n">
        <f aca="false">+E109+G109+I109</f>
        <v>83</v>
      </c>
      <c r="AD109" s="76" t="n">
        <f aca="false">+J109+L109+N109</f>
        <v>180</v>
      </c>
      <c r="AE109" s="75" t="n">
        <f aca="false">+K109+M109+O109</f>
        <v>122</v>
      </c>
      <c r="AF109" s="76" t="n">
        <f aca="false">+P109+R109+T109</f>
        <v>180</v>
      </c>
      <c r="AG109" s="75" t="n">
        <f aca="false">+Q109+S109+U109</f>
        <v>235</v>
      </c>
      <c r="AH109" s="76" t="n">
        <f aca="false">+V109+X109+Z109</f>
        <v>180</v>
      </c>
      <c r="AI109" s="75" t="n">
        <f aca="false">+W109+Y109+AA109</f>
        <v>360</v>
      </c>
      <c r="AJ109" s="76" t="n">
        <f aca="false">+AI109+AG109+AE109+AC109</f>
        <v>800</v>
      </c>
      <c r="AK109" s="57"/>
    </row>
    <row r="110" customFormat="false" ht="12.75" hidden="false" customHeight="false" outlineLevel="0" collapsed="false">
      <c r="A110" s="68" t="str">
        <f aca="false">+'Metas por Proyecto'!A385</f>
        <v>Asistir a  eventos de inaguración, actas de inicio y primeras piedras</v>
      </c>
      <c r="B110" s="88" t="s">
        <v>178</v>
      </c>
      <c r="C110" s="70" t="n">
        <f aca="false">+'Metas por Proyecto'!E385</f>
        <v>88</v>
      </c>
      <c r="D110" s="97" t="n">
        <f aca="false">+'Metas por Proyecto'!F385</f>
        <v>0</v>
      </c>
      <c r="E110" s="98" t="n">
        <f aca="false">+'Metas por Proyecto'!G385</f>
        <v>8</v>
      </c>
      <c r="F110" s="97" t="n">
        <f aca="false">+'Metas por Proyecto'!H385</f>
        <v>8</v>
      </c>
      <c r="G110" s="98" t="n">
        <f aca="false">+'Metas por Proyecto'!I385</f>
        <v>6</v>
      </c>
      <c r="H110" s="97" t="n">
        <f aca="false">+'Metas por Proyecto'!J385</f>
        <v>8</v>
      </c>
      <c r="I110" s="98" t="n">
        <f aca="false">+'Metas por Proyecto'!K385</f>
        <v>9</v>
      </c>
      <c r="J110" s="97" t="n">
        <f aca="false">+'Metas por Proyecto'!L385</f>
        <v>8</v>
      </c>
      <c r="K110" s="98" t="n">
        <f aca="false">+'Metas por Proyecto'!M385</f>
        <v>16</v>
      </c>
      <c r="L110" s="97" t="n">
        <f aca="false">+'Metas por Proyecto'!N385</f>
        <v>8</v>
      </c>
      <c r="M110" s="98" t="n">
        <f aca="false">+'Metas por Proyecto'!O385</f>
        <v>18</v>
      </c>
      <c r="N110" s="97" t="n">
        <f aca="false">+'Metas por Proyecto'!P385</f>
        <v>8</v>
      </c>
      <c r="O110" s="98" t="n">
        <f aca="false">+'Metas por Proyecto'!Q385</f>
        <v>0</v>
      </c>
      <c r="P110" s="97" t="n">
        <f aca="false">+'Metas por Proyecto'!R385</f>
        <v>8</v>
      </c>
      <c r="Q110" s="98" t="n">
        <f aca="false">+'Metas por Proyecto'!S385</f>
        <v>15</v>
      </c>
      <c r="R110" s="97" t="n">
        <f aca="false">+'Metas por Proyecto'!T385</f>
        <v>8</v>
      </c>
      <c r="S110" s="98" t="n">
        <f aca="false">+'Metas por Proyecto'!U385</f>
        <v>11</v>
      </c>
      <c r="T110" s="97" t="n">
        <f aca="false">+'Metas por Proyecto'!V385</f>
        <v>8</v>
      </c>
      <c r="U110" s="98" t="n">
        <f aca="false">+'Metas por Proyecto'!W385</f>
        <v>15</v>
      </c>
      <c r="V110" s="97" t="n">
        <f aca="false">+'Metas por Proyecto'!X385</f>
        <v>8</v>
      </c>
      <c r="W110" s="98" t="n">
        <f aca="false">+'Metas por Proyecto'!Y385</f>
        <v>0</v>
      </c>
      <c r="X110" s="97" t="n">
        <f aca="false">+'Metas por Proyecto'!Z385</f>
        <v>8</v>
      </c>
      <c r="Y110" s="98" t="n">
        <f aca="false">+'Metas por Proyecto'!AA385</f>
        <v>0</v>
      </c>
      <c r="Z110" s="97" t="n">
        <f aca="false">+'Metas por Proyecto'!AB385</f>
        <v>8</v>
      </c>
      <c r="AA110" s="98" t="n">
        <f aca="false">+'Metas por Proyecto'!AC385</f>
        <v>0</v>
      </c>
      <c r="AB110" s="70" t="n">
        <f aca="false">+D110+F110+H110</f>
        <v>16</v>
      </c>
      <c r="AC110" s="71" t="n">
        <f aca="false">+E110+G110+I110</f>
        <v>23</v>
      </c>
      <c r="AD110" s="70" t="n">
        <f aca="false">+J110+L110+N110</f>
        <v>24</v>
      </c>
      <c r="AE110" s="71" t="n">
        <f aca="false">+K110+M110+O110</f>
        <v>34</v>
      </c>
      <c r="AF110" s="70" t="n">
        <f aca="false">+P110+R110+T110</f>
        <v>24</v>
      </c>
      <c r="AG110" s="71" t="n">
        <f aca="false">+Q110+S110+U110</f>
        <v>41</v>
      </c>
      <c r="AH110" s="70" t="n">
        <f aca="false">+V110+X110+Z110</f>
        <v>24</v>
      </c>
      <c r="AI110" s="71" t="n">
        <f aca="false">+W110+Y110+AA110</f>
        <v>0</v>
      </c>
      <c r="AJ110" s="70" t="n">
        <f aca="false">+AI110+AG110+AE110+AC110</f>
        <v>98</v>
      </c>
      <c r="AK110" s="57"/>
    </row>
    <row r="111" customFormat="false" ht="12.75" hidden="false" customHeight="false" outlineLevel="0" collapsed="false">
      <c r="A111" s="99" t="str">
        <f aca="false">+'Metas por Proyecto'!A386</f>
        <v>Asistir al congreso anual CCI</v>
      </c>
      <c r="B111" s="100" t="s">
        <v>178</v>
      </c>
      <c r="C111" s="101" t="n">
        <f aca="false">+'Metas por Proyecto'!E386</f>
        <v>1</v>
      </c>
      <c r="D111" s="102" t="n">
        <f aca="false">+'Metas por Proyecto'!F386</f>
        <v>0</v>
      </c>
      <c r="E111" s="103" t="n">
        <f aca="false">+'Metas por Proyecto'!G386</f>
        <v>0</v>
      </c>
      <c r="F111" s="102" t="n">
        <f aca="false">+'Metas por Proyecto'!H386</f>
        <v>0</v>
      </c>
      <c r="G111" s="103" t="n">
        <f aca="false">+'Metas por Proyecto'!I386</f>
        <v>0</v>
      </c>
      <c r="H111" s="102" t="n">
        <f aca="false">+'Metas por Proyecto'!J386</f>
        <v>0</v>
      </c>
      <c r="I111" s="103" t="n">
        <f aca="false">+'Metas por Proyecto'!K386</f>
        <v>0</v>
      </c>
      <c r="J111" s="102" t="n">
        <f aca="false">+'Metas por Proyecto'!L386</f>
        <v>0</v>
      </c>
      <c r="K111" s="103" t="n">
        <f aca="false">+'Metas por Proyecto'!M386</f>
        <v>0</v>
      </c>
      <c r="L111" s="102" t="n">
        <f aca="false">+'Metas por Proyecto'!N386</f>
        <v>0</v>
      </c>
      <c r="M111" s="103" t="n">
        <f aca="false">+'Metas por Proyecto'!O386</f>
        <v>0</v>
      </c>
      <c r="N111" s="102" t="n">
        <f aca="false">+'Metas por Proyecto'!P386</f>
        <v>0</v>
      </c>
      <c r="O111" s="103" t="n">
        <f aca="false">+'Metas por Proyecto'!Q386</f>
        <v>0</v>
      </c>
      <c r="P111" s="102" t="n">
        <f aca="false">+'Metas por Proyecto'!R386</f>
        <v>0</v>
      </c>
      <c r="Q111" s="103" t="n">
        <f aca="false">+'Metas por Proyecto'!S386</f>
        <v>0</v>
      </c>
      <c r="R111" s="102" t="n">
        <f aca="false">+'Metas por Proyecto'!T386</f>
        <v>0</v>
      </c>
      <c r="S111" s="103" t="n">
        <f aca="false">+'Metas por Proyecto'!U386</f>
        <v>0</v>
      </c>
      <c r="T111" s="102" t="n">
        <f aca="false">+'Metas por Proyecto'!V386</f>
        <v>0</v>
      </c>
      <c r="U111" s="103" t="n">
        <f aca="false">+'Metas por Proyecto'!W386</f>
        <v>0</v>
      </c>
      <c r="V111" s="102" t="n">
        <f aca="false">+'Metas por Proyecto'!X386</f>
        <v>0</v>
      </c>
      <c r="W111" s="103" t="n">
        <f aca="false">+'Metas por Proyecto'!Y386</f>
        <v>0</v>
      </c>
      <c r="X111" s="102" t="n">
        <f aca="false">+'Metas por Proyecto'!Z386</f>
        <v>1</v>
      </c>
      <c r="Y111" s="103" t="n">
        <f aca="false">+'Metas por Proyecto'!AA386</f>
        <v>1</v>
      </c>
      <c r="Z111" s="102" t="n">
        <f aca="false">+'Metas por Proyecto'!AB386</f>
        <v>0</v>
      </c>
      <c r="AA111" s="103" t="n">
        <f aca="false">+'Metas por Proyecto'!AC386</f>
        <v>0</v>
      </c>
      <c r="AB111" s="101" t="n">
        <f aca="false">+D111+F111+H111</f>
        <v>0</v>
      </c>
      <c r="AC111" s="104" t="n">
        <f aca="false">+E111+G111+I111</f>
        <v>0</v>
      </c>
      <c r="AD111" s="101" t="n">
        <f aca="false">+J111+L111+N111</f>
        <v>0</v>
      </c>
      <c r="AE111" s="104" t="n">
        <f aca="false">+K111+M111+O111</f>
        <v>0</v>
      </c>
      <c r="AF111" s="101" t="n">
        <f aca="false">+P111+R111+T111</f>
        <v>0</v>
      </c>
      <c r="AG111" s="104" t="n">
        <f aca="false">+Q111+S111+U111</f>
        <v>0</v>
      </c>
      <c r="AH111" s="101" t="n">
        <f aca="false">+V111+X111+Z111</f>
        <v>1</v>
      </c>
      <c r="AI111" s="104" t="n">
        <f aca="false">+W111+Y111+AA111</f>
        <v>1</v>
      </c>
      <c r="AJ111" s="101" t="n">
        <f aca="false">+AI111+AG111+AE111+AC111</f>
        <v>1</v>
      </c>
      <c r="AK111" s="57"/>
    </row>
    <row r="113" customFormat="false" ht="15" hidden="false" customHeight="false" outlineLevel="0" collapsed="false">
      <c r="A113" s="45" t="s">
        <v>179</v>
      </c>
      <c r="B113" s="45"/>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row>
    <row r="114" customFormat="false" ht="24" hidden="false" customHeight="true" outlineLevel="0" collapsed="false">
      <c r="A114" s="46" t="s">
        <v>72</v>
      </c>
      <c r="B114" s="47" t="s">
        <v>73</v>
      </c>
      <c r="C114" s="46" t="s">
        <v>74</v>
      </c>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46" t="s">
        <v>120</v>
      </c>
      <c r="AC114" s="46"/>
      <c r="AD114" s="46" t="s">
        <v>121</v>
      </c>
      <c r="AE114" s="46"/>
      <c r="AF114" s="46" t="s">
        <v>122</v>
      </c>
      <c r="AG114" s="46"/>
      <c r="AH114" s="46" t="s">
        <v>123</v>
      </c>
      <c r="AI114" s="46"/>
      <c r="AJ114" s="46"/>
    </row>
    <row r="115" customFormat="false" ht="25.5" hidden="false" customHeight="false" outlineLevel="0" collapsed="false">
      <c r="A115" s="68" t="str">
        <f aca="false">+'Metas por Proyecto'!A370</f>
        <v>Entregar el Premio Nacional de Interventorias – Capítulo de Concesiones. Segunda Versión. 2015</v>
      </c>
      <c r="B115" s="74" t="s">
        <v>180</v>
      </c>
      <c r="C115" s="76" t="n">
        <f aca="false">+'Metas por Proyecto'!E370</f>
        <v>1</v>
      </c>
      <c r="D115" s="95" t="n">
        <f aca="false">+'Metas por Proyecto'!F370</f>
        <v>0</v>
      </c>
      <c r="E115" s="96" t="n">
        <f aca="false">+'Metas por Proyecto'!G370</f>
        <v>0</v>
      </c>
      <c r="F115" s="95" t="n">
        <f aca="false">+'Metas por Proyecto'!H370</f>
        <v>0</v>
      </c>
      <c r="G115" s="96" t="n">
        <f aca="false">+'Metas por Proyecto'!I370</f>
        <v>0</v>
      </c>
      <c r="H115" s="95" t="n">
        <f aca="false">+'Metas por Proyecto'!J370</f>
        <v>0</v>
      </c>
      <c r="I115" s="96" t="n">
        <f aca="false">+'Metas por Proyecto'!K370</f>
        <v>0</v>
      </c>
      <c r="J115" s="95" t="n">
        <f aca="false">+'Metas por Proyecto'!L370</f>
        <v>0</v>
      </c>
      <c r="K115" s="96" t="n">
        <f aca="false">+'Metas por Proyecto'!M370</f>
        <v>0</v>
      </c>
      <c r="L115" s="95" t="n">
        <f aca="false">+'Metas por Proyecto'!N370</f>
        <v>0</v>
      </c>
      <c r="M115" s="96" t="n">
        <f aca="false">+'Metas por Proyecto'!O370</f>
        <v>0</v>
      </c>
      <c r="N115" s="95" t="n">
        <f aca="false">+'Metas por Proyecto'!P370</f>
        <v>0</v>
      </c>
      <c r="O115" s="96" t="n">
        <f aca="false">+'Metas por Proyecto'!Q370</f>
        <v>1</v>
      </c>
      <c r="P115" s="95" t="n">
        <f aca="false">+'Metas por Proyecto'!R370</f>
        <v>1</v>
      </c>
      <c r="Q115" s="96" t="n">
        <f aca="false">+'Metas por Proyecto'!S370</f>
        <v>0</v>
      </c>
      <c r="R115" s="95" t="n">
        <f aca="false">+'Metas por Proyecto'!T370</f>
        <v>0</v>
      </c>
      <c r="S115" s="96" t="n">
        <f aca="false">+'Metas por Proyecto'!U370</f>
        <v>0</v>
      </c>
      <c r="T115" s="95" t="n">
        <f aca="false">+'Metas por Proyecto'!V370</f>
        <v>0</v>
      </c>
      <c r="U115" s="96" t="n">
        <f aca="false">+'Metas por Proyecto'!W370</f>
        <v>0</v>
      </c>
      <c r="V115" s="95" t="n">
        <f aca="false">+'Metas por Proyecto'!X370</f>
        <v>0</v>
      </c>
      <c r="W115" s="96" t="n">
        <f aca="false">+'Metas por Proyecto'!Y370</f>
        <v>0</v>
      </c>
      <c r="X115" s="95" t="n">
        <f aca="false">+'Metas por Proyecto'!Z370</f>
        <v>0</v>
      </c>
      <c r="Y115" s="96" t="n">
        <f aca="false">+'Metas por Proyecto'!AA370</f>
        <v>0</v>
      </c>
      <c r="Z115" s="95" t="n">
        <f aca="false">+'Metas por Proyecto'!AB370</f>
        <v>0</v>
      </c>
      <c r="AA115" s="96" t="n">
        <f aca="false">+'Metas por Proyecto'!AC370</f>
        <v>0</v>
      </c>
      <c r="AB115" s="76" t="n">
        <f aca="false">+D115+F115+H115</f>
        <v>0</v>
      </c>
      <c r="AC115" s="75" t="n">
        <f aca="false">+E115+G115+I115</f>
        <v>0</v>
      </c>
      <c r="AD115" s="76" t="n">
        <f aca="false">+J115+L115+N115</f>
        <v>0</v>
      </c>
      <c r="AE115" s="75" t="n">
        <f aca="false">+K115+M115+O115</f>
        <v>1</v>
      </c>
      <c r="AF115" s="76" t="n">
        <f aca="false">+P115+R115+T115</f>
        <v>1</v>
      </c>
      <c r="AG115" s="75" t="n">
        <f aca="false">+Q115+S115+U115</f>
        <v>0</v>
      </c>
      <c r="AH115" s="76" t="n">
        <f aca="false">+V115+X115+Z115</f>
        <v>0</v>
      </c>
      <c r="AI115" s="75" t="n">
        <f aca="false">+W115+Y115+AA115</f>
        <v>0</v>
      </c>
      <c r="AJ115" s="76" t="n">
        <f aca="false">+AI115+AG115+AE115+AC115</f>
        <v>1</v>
      </c>
      <c r="AK115" s="57"/>
    </row>
    <row r="116" customFormat="false" ht="12.75" hidden="false" customHeight="false" outlineLevel="0" collapsed="false">
      <c r="A116" s="68" t="str">
        <f aca="false">+'Metas por Proyecto'!A377</f>
        <v>Realizar 65 auditorías independientes.</v>
      </c>
      <c r="B116" s="88" t="s">
        <v>164</v>
      </c>
      <c r="C116" s="70" t="n">
        <f aca="false">+'Metas por Proyecto'!E377</f>
        <v>64</v>
      </c>
      <c r="D116" s="97" t="n">
        <f aca="false">+'Metas por Proyecto'!F377</f>
        <v>2</v>
      </c>
      <c r="E116" s="98" t="n">
        <f aca="false">+'Metas por Proyecto'!G377</f>
        <v>2</v>
      </c>
      <c r="F116" s="97" t="n">
        <f aca="false">+'Metas por Proyecto'!H377</f>
        <v>7</v>
      </c>
      <c r="G116" s="98" t="n">
        <f aca="false">+'Metas por Proyecto'!I377</f>
        <v>8</v>
      </c>
      <c r="H116" s="97" t="n">
        <f aca="false">+'Metas por Proyecto'!J377</f>
        <v>3</v>
      </c>
      <c r="I116" s="98" t="n">
        <f aca="false">+'Metas por Proyecto'!K377</f>
        <v>3</v>
      </c>
      <c r="J116" s="97" t="n">
        <f aca="false">+'Metas por Proyecto'!L377</f>
        <v>5</v>
      </c>
      <c r="K116" s="98" t="n">
        <f aca="false">+'Metas por Proyecto'!M377</f>
        <v>2</v>
      </c>
      <c r="L116" s="97" t="n">
        <f aca="false">+'Metas por Proyecto'!N377</f>
        <v>12</v>
      </c>
      <c r="M116" s="98" t="n">
        <f aca="false">+'Metas por Proyecto'!O377</f>
        <v>8</v>
      </c>
      <c r="N116" s="97" t="n">
        <f aca="false">+'Metas por Proyecto'!P377</f>
        <v>8</v>
      </c>
      <c r="O116" s="98" t="n">
        <f aca="false">+'Metas por Proyecto'!Q377</f>
        <v>7</v>
      </c>
      <c r="P116" s="97" t="n">
        <f aca="false">+'Metas por Proyecto'!R377</f>
        <v>2</v>
      </c>
      <c r="Q116" s="98" t="n">
        <f aca="false">+'Metas por Proyecto'!S377</f>
        <v>3</v>
      </c>
      <c r="R116" s="97" t="n">
        <f aca="false">+'Metas por Proyecto'!T377</f>
        <v>4</v>
      </c>
      <c r="S116" s="98" t="n">
        <f aca="false">+'Metas por Proyecto'!U377</f>
        <v>6</v>
      </c>
      <c r="T116" s="97" t="n">
        <f aca="false">+'Metas por Proyecto'!V377</f>
        <v>9</v>
      </c>
      <c r="U116" s="98" t="n">
        <f aca="false">+'Metas por Proyecto'!W377</f>
        <v>5</v>
      </c>
      <c r="V116" s="97" t="n">
        <f aca="false">+'Metas por Proyecto'!X377</f>
        <v>3</v>
      </c>
      <c r="W116" s="98" t="n">
        <f aca="false">+'Metas por Proyecto'!Y377</f>
        <v>8</v>
      </c>
      <c r="X116" s="97" t="n">
        <f aca="false">+'Metas por Proyecto'!Z377</f>
        <v>4</v>
      </c>
      <c r="Y116" s="98" t="n">
        <f aca="false">+'Metas por Proyecto'!AA377</f>
        <v>7</v>
      </c>
      <c r="Z116" s="97" t="n">
        <f aca="false">+'Metas por Proyecto'!AB377</f>
        <v>5</v>
      </c>
      <c r="AA116" s="98" t="n">
        <f aca="false">+'Metas por Proyecto'!AC377</f>
        <v>5</v>
      </c>
      <c r="AB116" s="70" t="n">
        <f aca="false">+D116+F116+H116</f>
        <v>12</v>
      </c>
      <c r="AC116" s="71" t="n">
        <f aca="false">+E116+G116+I116</f>
        <v>13</v>
      </c>
      <c r="AD116" s="70" t="n">
        <f aca="false">+J116+L116+N116</f>
        <v>25</v>
      </c>
      <c r="AE116" s="71" t="n">
        <f aca="false">+K116+M116+O116</f>
        <v>17</v>
      </c>
      <c r="AF116" s="70" t="n">
        <f aca="false">+P116+R116+T116</f>
        <v>15</v>
      </c>
      <c r="AG116" s="71" t="n">
        <f aca="false">+Q116+S116+U116</f>
        <v>14</v>
      </c>
      <c r="AH116" s="70" t="n">
        <f aca="false">+V116+X116+Z116</f>
        <v>12</v>
      </c>
      <c r="AI116" s="71" t="n">
        <f aca="false">+W116+Y116+AA116</f>
        <v>20</v>
      </c>
      <c r="AJ116" s="70" t="n">
        <f aca="false">+AI116+AG116+AE116+AC116</f>
        <v>64</v>
      </c>
      <c r="AK116" s="57"/>
    </row>
    <row r="117" customFormat="false" ht="30.75" hidden="false" customHeight="true" outlineLevel="0" collapsed="false">
      <c r="A117" s="68" t="str">
        <f aca="false">+'Metas por Proyecto'!A372</f>
        <v> Realizar 33 visitas de auditoría especial que incluyen seguimiento al cumplimiento del plan de mejoramiento, para el 2015.</v>
      </c>
      <c r="B117" s="88" t="str">
        <f aca="false">+'Metas por Proyecto'!D372</f>
        <v>Auditoria</v>
      </c>
      <c r="C117" s="70" t="n">
        <f aca="false">+'Metas por Proyecto'!E372</f>
        <v>33</v>
      </c>
      <c r="D117" s="97" t="n">
        <f aca="false">+'Metas por Proyecto'!F372</f>
        <v>0</v>
      </c>
      <c r="E117" s="98" t="n">
        <f aca="false">+'Metas por Proyecto'!G372</f>
        <v>0</v>
      </c>
      <c r="F117" s="97" t="n">
        <f aca="false">+'Metas por Proyecto'!H372</f>
        <v>3</v>
      </c>
      <c r="G117" s="98" t="n">
        <f aca="false">+'Metas por Proyecto'!I372</f>
        <v>1</v>
      </c>
      <c r="H117" s="97" t="n">
        <f aca="false">+'Metas por Proyecto'!J372</f>
        <v>3</v>
      </c>
      <c r="I117" s="98" t="n">
        <f aca="false">+'Metas por Proyecto'!K372</f>
        <v>4</v>
      </c>
      <c r="J117" s="97" t="n">
        <f aca="false">+'Metas por Proyecto'!L372</f>
        <v>3</v>
      </c>
      <c r="K117" s="98" t="n">
        <f aca="false">+'Metas por Proyecto'!M372</f>
        <v>2</v>
      </c>
      <c r="L117" s="97" t="n">
        <f aca="false">+'Metas por Proyecto'!N372</f>
        <v>4</v>
      </c>
      <c r="M117" s="98" t="n">
        <f aca="false">+'Metas por Proyecto'!O372</f>
        <v>5</v>
      </c>
      <c r="N117" s="97" t="n">
        <f aca="false">+'Metas por Proyecto'!P372</f>
        <v>4</v>
      </c>
      <c r="O117" s="98" t="n">
        <f aca="false">+'Metas por Proyecto'!Q372</f>
        <v>5</v>
      </c>
      <c r="P117" s="97" t="n">
        <f aca="false">+'Metas por Proyecto'!R372</f>
        <v>4</v>
      </c>
      <c r="Q117" s="98" t="n">
        <f aca="false">+'Metas por Proyecto'!S372</f>
        <v>2</v>
      </c>
      <c r="R117" s="97" t="n">
        <f aca="false">+'Metas por Proyecto'!T372</f>
        <v>3</v>
      </c>
      <c r="S117" s="98" t="n">
        <f aca="false">+'Metas por Proyecto'!U372</f>
        <v>3</v>
      </c>
      <c r="T117" s="97" t="n">
        <f aca="false">+'Metas por Proyecto'!V372</f>
        <v>3</v>
      </c>
      <c r="U117" s="98" t="n">
        <f aca="false">+'Metas por Proyecto'!W372</f>
        <v>4</v>
      </c>
      <c r="V117" s="97" t="n">
        <f aca="false">+'Metas por Proyecto'!X372</f>
        <v>3</v>
      </c>
      <c r="W117" s="98" t="n">
        <f aca="false">+'Metas por Proyecto'!Y372</f>
        <v>3</v>
      </c>
      <c r="X117" s="97" t="n">
        <f aca="false">+'Metas por Proyecto'!Z372</f>
        <v>3</v>
      </c>
      <c r="Y117" s="98" t="n">
        <f aca="false">+'Metas por Proyecto'!AA372</f>
        <v>2</v>
      </c>
      <c r="Z117" s="97" t="n">
        <f aca="false">+'Metas por Proyecto'!AB372</f>
        <v>0</v>
      </c>
      <c r="AA117" s="98" t="n">
        <f aca="false">+'Metas por Proyecto'!AC372</f>
        <v>2</v>
      </c>
      <c r="AB117" s="70" t="n">
        <f aca="false">+D117+F117+H117</f>
        <v>6</v>
      </c>
      <c r="AC117" s="71" t="n">
        <f aca="false">+E117+G117+I117</f>
        <v>5</v>
      </c>
      <c r="AD117" s="70" t="n">
        <f aca="false">+J117+L117+N117</f>
        <v>11</v>
      </c>
      <c r="AE117" s="71" t="n">
        <f aca="false">+K117+M117+O117</f>
        <v>12</v>
      </c>
      <c r="AF117" s="70" t="n">
        <f aca="false">+P117+R117+T117</f>
        <v>10</v>
      </c>
      <c r="AG117" s="71" t="n">
        <f aca="false">+Q117+S117+U117</f>
        <v>9</v>
      </c>
      <c r="AH117" s="70" t="n">
        <f aca="false">+V117+X117+Z117</f>
        <v>6</v>
      </c>
      <c r="AI117" s="71" t="n">
        <f aca="false">+W117+Y117+AA117</f>
        <v>7</v>
      </c>
      <c r="AJ117" s="70" t="n">
        <f aca="false">+AI117+AG117+AE117+AC117</f>
        <v>33</v>
      </c>
      <c r="AK117" s="57"/>
    </row>
    <row r="118" customFormat="false" ht="25.5" hidden="false" customHeight="false" outlineLevel="0" collapsed="false">
      <c r="A118" s="99" t="str">
        <f aca="false">+'Metas por Proyecto'!A379</f>
        <v>Realizar  2 capacitaciones para fortalecer la cultura de AUTOCONTROL al interior de la ANI.</v>
      </c>
      <c r="B118" s="105" t="s">
        <v>181</v>
      </c>
      <c r="C118" s="106" t="n">
        <f aca="false">+'Metas por Proyecto'!E379</f>
        <v>3</v>
      </c>
      <c r="D118" s="107" t="n">
        <f aca="false">+'Metas por Proyecto'!F379</f>
        <v>0</v>
      </c>
      <c r="E118" s="108" t="n">
        <f aca="false">+'Metas por Proyecto'!G379</f>
        <v>0</v>
      </c>
      <c r="F118" s="107" t="n">
        <f aca="false">+'Metas por Proyecto'!H379</f>
        <v>0</v>
      </c>
      <c r="G118" s="108" t="n">
        <f aca="false">+'Metas por Proyecto'!I379</f>
        <v>0</v>
      </c>
      <c r="H118" s="107" t="n">
        <f aca="false">+'Metas por Proyecto'!J379</f>
        <v>1</v>
      </c>
      <c r="I118" s="108" t="n">
        <f aca="false">+'Metas por Proyecto'!K379</f>
        <v>1</v>
      </c>
      <c r="J118" s="107" t="n">
        <f aca="false">+'Metas por Proyecto'!L379</f>
        <v>1</v>
      </c>
      <c r="K118" s="108" t="n">
        <f aca="false">+'Metas por Proyecto'!M379</f>
        <v>1</v>
      </c>
      <c r="L118" s="107" t="n">
        <f aca="false">+'Metas por Proyecto'!N379</f>
        <v>0</v>
      </c>
      <c r="M118" s="108" t="n">
        <f aca="false">+'Metas por Proyecto'!O379</f>
        <v>0</v>
      </c>
      <c r="N118" s="107" t="n">
        <f aca="false">+'Metas por Proyecto'!P379</f>
        <v>0</v>
      </c>
      <c r="O118" s="108" t="n">
        <f aca="false">+'Metas por Proyecto'!Q379</f>
        <v>0</v>
      </c>
      <c r="P118" s="107" t="n">
        <f aca="false">+'Metas por Proyecto'!R379</f>
        <v>0</v>
      </c>
      <c r="Q118" s="108" t="n">
        <f aca="false">+'Metas por Proyecto'!S379</f>
        <v>0</v>
      </c>
      <c r="R118" s="107" t="n">
        <f aca="false">+'Metas por Proyecto'!T379</f>
        <v>0</v>
      </c>
      <c r="S118" s="108" t="n">
        <f aca="false">+'Metas por Proyecto'!U379</f>
        <v>0</v>
      </c>
      <c r="T118" s="107" t="n">
        <f aca="false">+'Metas por Proyecto'!V379</f>
        <v>0</v>
      </c>
      <c r="U118" s="108" t="n">
        <f aca="false">+'Metas por Proyecto'!W379</f>
        <v>1</v>
      </c>
      <c r="V118" s="107" t="n">
        <f aca="false">+'Metas por Proyecto'!X379</f>
        <v>1</v>
      </c>
      <c r="W118" s="108" t="n">
        <f aca="false">+'Metas por Proyecto'!Y379</f>
        <v>0</v>
      </c>
      <c r="X118" s="107" t="n">
        <f aca="false">+'Metas por Proyecto'!Z379</f>
        <v>0</v>
      </c>
      <c r="Y118" s="108" t="n">
        <f aca="false">+'Metas por Proyecto'!AA379</f>
        <v>0</v>
      </c>
      <c r="Z118" s="107" t="n">
        <f aca="false">+'Metas por Proyecto'!AB379</f>
        <v>0</v>
      </c>
      <c r="AA118" s="108" t="n">
        <f aca="false">+'Metas por Proyecto'!AC379</f>
        <v>0</v>
      </c>
      <c r="AB118" s="106" t="n">
        <f aca="false">+D118+F118+H118</f>
        <v>1</v>
      </c>
      <c r="AC118" s="109" t="n">
        <f aca="false">+E118+G118+I118</f>
        <v>1</v>
      </c>
      <c r="AD118" s="106" t="n">
        <f aca="false">+J118+L118+N118</f>
        <v>1</v>
      </c>
      <c r="AE118" s="109" t="n">
        <f aca="false">+K118+M118+O118</f>
        <v>1</v>
      </c>
      <c r="AF118" s="106" t="n">
        <f aca="false">+P118+R118+T118</f>
        <v>0</v>
      </c>
      <c r="AG118" s="109" t="n">
        <f aca="false">+Q118+S118+U118</f>
        <v>1</v>
      </c>
      <c r="AH118" s="106" t="n">
        <f aca="false">+V118+X118+Z118</f>
        <v>1</v>
      </c>
      <c r="AI118" s="109" t="n">
        <f aca="false">+W118+Y118+AA118</f>
        <v>0</v>
      </c>
      <c r="AJ118" s="106" t="n">
        <f aca="false">+AI118+AG118+AE118+AC118</f>
        <v>3</v>
      </c>
      <c r="AK118" s="57"/>
    </row>
    <row r="119" customFormat="false" ht="12" hidden="false" customHeight="false" outlineLevel="0" collapsed="false">
      <c r="A119" s="110"/>
    </row>
    <row r="121" customFormat="false" ht="26.2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row>
  </sheetData>
  <mergeCells count="49">
    <mergeCell ref="A2:AH2"/>
    <mergeCell ref="A3:AH3"/>
    <mergeCell ref="A5:AJ5"/>
    <mergeCell ref="B6:B7"/>
    <mergeCell ref="C6:C7"/>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J7"/>
    <mergeCell ref="A44:AJ44"/>
    <mergeCell ref="A51:AJ51"/>
    <mergeCell ref="AB52:AC52"/>
    <mergeCell ref="AD52:AE52"/>
    <mergeCell ref="AF52:AG52"/>
    <mergeCell ref="AH52:AI52"/>
    <mergeCell ref="A85:AJ85"/>
    <mergeCell ref="AB86:AC86"/>
    <mergeCell ref="AD86:AE86"/>
    <mergeCell ref="AF86:AG86"/>
    <mergeCell ref="AH86:AI86"/>
    <mergeCell ref="A102:AG102"/>
    <mergeCell ref="AB103:AC103"/>
    <mergeCell ref="AD103:AE103"/>
    <mergeCell ref="AF103:AG103"/>
    <mergeCell ref="AH103:AI103"/>
    <mergeCell ref="A107:AJ107"/>
    <mergeCell ref="AB108:AC108"/>
    <mergeCell ref="AD108:AE108"/>
    <mergeCell ref="AF108:AG108"/>
    <mergeCell ref="AH108:AI108"/>
    <mergeCell ref="A113:AJ113"/>
    <mergeCell ref="AB114:AC114"/>
    <mergeCell ref="AD114:AE114"/>
    <mergeCell ref="AF114:AG114"/>
    <mergeCell ref="AH114:AI114"/>
    <mergeCell ref="A121:AH121"/>
  </mergeCells>
  <printOptions headings="false" gridLines="false" gridLinesSet="true" horizontalCentered="true" verticalCentered="false"/>
  <pageMargins left="0.7875" right="0.7875" top="0.7875" bottom="0.7875" header="0.511811023622047" footer="0.315277777777778"/>
  <pageSetup paperSize="1" scale="57"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2" manualBreakCount="2">
    <brk id="49" man="true" max="16383" min="0"/>
    <brk id="10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538"/>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pane xSplit="0" ySplit="705" topLeftCell="A1" activePane="bottomLeft" state="split"/>
      <selection pane="topLeft" activeCell="A4" activeCellId="0" sqref="A4"/>
      <selection pane="bottomLeft" activeCell="A1" activeCellId="0" sqref="A1"/>
    </sheetView>
  </sheetViews>
  <sheetFormatPr defaultColWidth="11.41796875" defaultRowHeight="11.25" zeroHeight="false" outlineLevelRow="0" outlineLevelCol="0"/>
  <cols>
    <col collapsed="false" customWidth="true" hidden="false" outlineLevel="0" max="1" min="1" style="112" width="39.7"/>
    <col collapsed="false" customWidth="true" hidden="true" outlineLevel="0" max="3" min="2" style="112" width="39.7"/>
    <col collapsed="false" customWidth="true" hidden="false" outlineLevel="0" max="4" min="4" style="113" width="17.7"/>
    <col collapsed="false" customWidth="true" hidden="false" outlineLevel="0" max="5" min="5" style="113" width="11.7"/>
    <col collapsed="false" customWidth="true" hidden="false" outlineLevel="0" max="29" min="6" style="112" width="8.7"/>
    <col collapsed="false" customWidth="true" hidden="false" outlineLevel="0" max="30" min="30" style="113" width="8.7"/>
    <col collapsed="false" customWidth="true" hidden="false" outlineLevel="0" max="31" min="31" style="113" width="12.42"/>
    <col collapsed="false" customWidth="true" hidden="false" outlineLevel="0" max="32" min="32" style="112" width="33.99"/>
    <col collapsed="false" customWidth="true" hidden="true" outlineLevel="0" max="33" min="33" style="112" width="10.97"/>
    <col collapsed="false" customWidth="false" hidden="false" outlineLevel="0" max="257" min="34" style="112" width="11.42"/>
  </cols>
  <sheetData>
    <row r="2" customFormat="false" ht="19.5" hidden="false" customHeight="true" outlineLevel="0" collapsed="false">
      <c r="C2" s="114" t="s">
        <v>182</v>
      </c>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row>
    <row r="3" customFormat="false" ht="16.5" hidden="false" customHeight="true" outlineLevel="0" collapsed="false">
      <c r="C3" s="115" t="s">
        <v>183</v>
      </c>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6"/>
      <c r="AF3" s="117" t="n">
        <v>42369</v>
      </c>
    </row>
    <row r="4" s="124" customFormat="true" ht="15.75" hidden="false" customHeight="true" outlineLevel="0" collapsed="false">
      <c r="A4" s="118" t="s">
        <v>184</v>
      </c>
      <c r="B4" s="118" t="s">
        <v>185</v>
      </c>
      <c r="C4" s="119" t="s">
        <v>186</v>
      </c>
      <c r="D4" s="120" t="s">
        <v>187</v>
      </c>
      <c r="E4" s="121" t="s">
        <v>188</v>
      </c>
      <c r="F4" s="119" t="s">
        <v>75</v>
      </c>
      <c r="G4" s="119"/>
      <c r="H4" s="120" t="s">
        <v>76</v>
      </c>
      <c r="I4" s="120"/>
      <c r="J4" s="120" t="s">
        <v>77</v>
      </c>
      <c r="K4" s="120"/>
      <c r="L4" s="120" t="s">
        <v>78</v>
      </c>
      <c r="M4" s="120"/>
      <c r="N4" s="120" t="s">
        <v>79</v>
      </c>
      <c r="O4" s="120"/>
      <c r="P4" s="120" t="s">
        <v>80</v>
      </c>
      <c r="Q4" s="120"/>
      <c r="R4" s="120" t="s">
        <v>81</v>
      </c>
      <c r="S4" s="120"/>
      <c r="T4" s="120" t="s">
        <v>82</v>
      </c>
      <c r="U4" s="120"/>
      <c r="V4" s="120" t="s">
        <v>83</v>
      </c>
      <c r="W4" s="120"/>
      <c r="X4" s="120" t="s">
        <v>84</v>
      </c>
      <c r="Y4" s="120"/>
      <c r="Z4" s="120" t="s">
        <v>85</v>
      </c>
      <c r="AA4" s="120"/>
      <c r="AB4" s="121" t="s">
        <v>86</v>
      </c>
      <c r="AC4" s="121"/>
      <c r="AD4" s="122" t="s">
        <v>93</v>
      </c>
      <c r="AE4" s="123" t="s">
        <v>189</v>
      </c>
      <c r="AF4" s="122" t="s">
        <v>190</v>
      </c>
    </row>
    <row r="5" s="124" customFormat="true" ht="15.75" hidden="false" customHeight="true" outlineLevel="0" collapsed="false">
      <c r="A5" s="118"/>
      <c r="B5" s="118"/>
      <c r="C5" s="119"/>
      <c r="D5" s="120"/>
      <c r="E5" s="121"/>
      <c r="F5" s="119" t="s">
        <v>93</v>
      </c>
      <c r="G5" s="125" t="s">
        <v>94</v>
      </c>
      <c r="H5" s="119" t="s">
        <v>93</v>
      </c>
      <c r="I5" s="125" t="s">
        <v>94</v>
      </c>
      <c r="J5" s="119" t="s">
        <v>93</v>
      </c>
      <c r="K5" s="125" t="s">
        <v>94</v>
      </c>
      <c r="L5" s="119" t="s">
        <v>93</v>
      </c>
      <c r="M5" s="125" t="s">
        <v>94</v>
      </c>
      <c r="N5" s="119" t="s">
        <v>93</v>
      </c>
      <c r="O5" s="125" t="s">
        <v>94</v>
      </c>
      <c r="P5" s="119" t="s">
        <v>93</v>
      </c>
      <c r="Q5" s="125" t="s">
        <v>94</v>
      </c>
      <c r="R5" s="119" t="s">
        <v>93</v>
      </c>
      <c r="S5" s="125" t="s">
        <v>94</v>
      </c>
      <c r="T5" s="119" t="s">
        <v>93</v>
      </c>
      <c r="U5" s="125" t="s">
        <v>94</v>
      </c>
      <c r="V5" s="119" t="s">
        <v>93</v>
      </c>
      <c r="W5" s="125" t="s">
        <v>94</v>
      </c>
      <c r="X5" s="119" t="s">
        <v>93</v>
      </c>
      <c r="Y5" s="125" t="s">
        <v>94</v>
      </c>
      <c r="Z5" s="119" t="s">
        <v>93</v>
      </c>
      <c r="AA5" s="125" t="s">
        <v>94</v>
      </c>
      <c r="AB5" s="119" t="s">
        <v>93</v>
      </c>
      <c r="AC5" s="125" t="s">
        <v>94</v>
      </c>
      <c r="AD5" s="122"/>
      <c r="AE5" s="122"/>
      <c r="AF5" s="122"/>
    </row>
    <row r="6" s="124" customFormat="true" ht="16.5" hidden="false" customHeight="true" outlineLevel="0" collapsed="false">
      <c r="A6" s="126" t="s">
        <v>191</v>
      </c>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row>
    <row r="7" s="131" customFormat="true" ht="15.75" hidden="false" customHeight="true" outlineLevel="0" collapsed="false">
      <c r="A7" s="127" t="s">
        <v>192</v>
      </c>
      <c r="B7" s="127"/>
      <c r="C7" s="127"/>
      <c r="D7" s="127"/>
      <c r="E7" s="127"/>
      <c r="F7" s="128"/>
      <c r="G7" s="128"/>
      <c r="H7" s="128"/>
      <c r="I7" s="128"/>
      <c r="J7" s="128"/>
      <c r="K7" s="128"/>
      <c r="L7" s="128"/>
      <c r="M7" s="128"/>
      <c r="N7" s="128"/>
      <c r="O7" s="128"/>
      <c r="P7" s="128"/>
      <c r="Q7" s="128"/>
      <c r="R7" s="128"/>
      <c r="S7" s="128"/>
      <c r="T7" s="128"/>
      <c r="U7" s="128"/>
      <c r="V7" s="128"/>
      <c r="W7" s="128"/>
      <c r="X7" s="128"/>
      <c r="Y7" s="128"/>
      <c r="Z7" s="128"/>
      <c r="AA7" s="128"/>
      <c r="AB7" s="128"/>
      <c r="AC7" s="129"/>
      <c r="AD7" s="130"/>
      <c r="AE7" s="130"/>
      <c r="AF7" s="130"/>
    </row>
    <row r="8" customFormat="false" ht="15" hidden="false" customHeight="true" outlineLevel="0" collapsed="false">
      <c r="A8" s="132" t="s">
        <v>193</v>
      </c>
      <c r="B8" s="132"/>
      <c r="C8" s="132"/>
      <c r="D8" s="132"/>
      <c r="E8" s="133"/>
      <c r="F8" s="134"/>
      <c r="G8" s="135"/>
      <c r="H8" s="136"/>
      <c r="I8" s="137"/>
      <c r="J8" s="136"/>
      <c r="K8" s="137"/>
      <c r="L8" s="136"/>
      <c r="M8" s="137"/>
      <c r="N8" s="136"/>
      <c r="O8" s="137"/>
      <c r="P8" s="136"/>
      <c r="Q8" s="137"/>
      <c r="R8" s="136"/>
      <c r="S8" s="137"/>
      <c r="T8" s="136"/>
      <c r="U8" s="137"/>
      <c r="V8" s="136"/>
      <c r="W8" s="137"/>
      <c r="X8" s="136"/>
      <c r="Y8" s="137"/>
      <c r="Z8" s="136"/>
      <c r="AA8" s="138"/>
      <c r="AB8" s="139"/>
      <c r="AC8" s="140"/>
      <c r="AD8" s="141"/>
      <c r="AE8" s="141"/>
      <c r="AF8" s="142"/>
    </row>
    <row r="9" customFormat="false" ht="19.5" hidden="false" customHeight="true" outlineLevel="0" collapsed="false">
      <c r="A9" s="143" t="s">
        <v>194</v>
      </c>
      <c r="B9" s="144"/>
      <c r="C9" s="144"/>
      <c r="D9" s="145"/>
      <c r="E9" s="133"/>
      <c r="F9" s="134"/>
      <c r="G9" s="135"/>
      <c r="H9" s="136"/>
      <c r="I9" s="137"/>
      <c r="J9" s="136"/>
      <c r="K9" s="137"/>
      <c r="L9" s="136"/>
      <c r="M9" s="137"/>
      <c r="N9" s="136"/>
      <c r="O9" s="137"/>
      <c r="P9" s="136"/>
      <c r="Q9" s="137"/>
      <c r="R9" s="136"/>
      <c r="S9" s="137"/>
      <c r="T9" s="136"/>
      <c r="U9" s="137"/>
      <c r="V9" s="136"/>
      <c r="W9" s="137"/>
      <c r="X9" s="136"/>
      <c r="Y9" s="137"/>
      <c r="Z9" s="136"/>
      <c r="AA9" s="138"/>
      <c r="AB9" s="136"/>
      <c r="AC9" s="146"/>
      <c r="AD9" s="141"/>
      <c r="AE9" s="141"/>
      <c r="AF9" s="142"/>
      <c r="AG9" s="112" t="s">
        <v>195</v>
      </c>
    </row>
    <row r="10" customFormat="false" ht="45" hidden="false" customHeight="false" outlineLevel="0" collapsed="false">
      <c r="A10" s="144" t="s">
        <v>196</v>
      </c>
      <c r="B10" s="144" t="s">
        <v>197</v>
      </c>
      <c r="C10" s="144" t="s">
        <v>198</v>
      </c>
      <c r="D10" s="145" t="s">
        <v>199</v>
      </c>
      <c r="E10" s="133" t="n">
        <v>1</v>
      </c>
      <c r="F10" s="134"/>
      <c r="G10" s="135"/>
      <c r="H10" s="136" t="n">
        <v>1</v>
      </c>
      <c r="I10" s="137" t="n">
        <v>1</v>
      </c>
      <c r="J10" s="136"/>
      <c r="K10" s="137"/>
      <c r="L10" s="136"/>
      <c r="M10" s="137"/>
      <c r="N10" s="136"/>
      <c r="O10" s="137"/>
      <c r="P10" s="136"/>
      <c r="Q10" s="137"/>
      <c r="R10" s="136"/>
      <c r="S10" s="137"/>
      <c r="T10" s="136"/>
      <c r="U10" s="137"/>
      <c r="V10" s="136"/>
      <c r="W10" s="137"/>
      <c r="X10" s="136"/>
      <c r="Y10" s="137"/>
      <c r="Z10" s="136"/>
      <c r="AA10" s="138"/>
      <c r="AB10" s="136"/>
      <c r="AC10" s="146"/>
      <c r="AD10" s="147" t="n">
        <f aca="false">+F10+H10+J10+L10+N10+P10+R10+T10+V10+X10+Z10+AB10</f>
        <v>1</v>
      </c>
      <c r="AE10" s="147" t="n">
        <f aca="false">+G10+I10+K10+M10+O10+Q10+S10+U10+W10+Y10+AA10+AC10</f>
        <v>1</v>
      </c>
      <c r="AF10" s="142"/>
      <c r="AG10" s="148" t="n">
        <f aca="false">E10-AD10</f>
        <v>0</v>
      </c>
    </row>
    <row r="11" customFormat="false" ht="11.25" hidden="false" customHeight="false" outlineLevel="0" collapsed="false">
      <c r="A11" s="143" t="s">
        <v>200</v>
      </c>
      <c r="B11" s="144"/>
      <c r="C11" s="144"/>
      <c r="D11" s="145"/>
      <c r="E11" s="133"/>
      <c r="F11" s="134"/>
      <c r="G11" s="135"/>
      <c r="H11" s="136"/>
      <c r="I11" s="137"/>
      <c r="J11" s="136"/>
      <c r="K11" s="137"/>
      <c r="L11" s="136"/>
      <c r="M11" s="137"/>
      <c r="N11" s="136"/>
      <c r="O11" s="137"/>
      <c r="P11" s="136"/>
      <c r="Q11" s="137"/>
      <c r="R11" s="136"/>
      <c r="S11" s="137"/>
      <c r="T11" s="136"/>
      <c r="U11" s="137"/>
      <c r="V11" s="136"/>
      <c r="W11" s="137"/>
      <c r="X11" s="136"/>
      <c r="Y11" s="137"/>
      <c r="Z11" s="136"/>
      <c r="AA11" s="138"/>
      <c r="AB11" s="136"/>
      <c r="AC11" s="146"/>
      <c r="AD11" s="141"/>
      <c r="AE11" s="141"/>
      <c r="AF11" s="142"/>
      <c r="AG11" s="148" t="n">
        <f aca="false">E11-AD11</f>
        <v>0</v>
      </c>
    </row>
    <row r="12" customFormat="false" ht="11.25" hidden="false" customHeight="false" outlineLevel="0" collapsed="false">
      <c r="A12" s="143" t="s">
        <v>201</v>
      </c>
      <c r="B12" s="144"/>
      <c r="C12" s="144"/>
      <c r="D12" s="145"/>
      <c r="E12" s="133"/>
      <c r="F12" s="134"/>
      <c r="G12" s="135"/>
      <c r="H12" s="136"/>
      <c r="I12" s="137"/>
      <c r="J12" s="136"/>
      <c r="K12" s="137"/>
      <c r="L12" s="136"/>
      <c r="M12" s="137"/>
      <c r="N12" s="136"/>
      <c r="O12" s="137"/>
      <c r="P12" s="136"/>
      <c r="Q12" s="137"/>
      <c r="R12" s="136"/>
      <c r="S12" s="137"/>
      <c r="T12" s="136"/>
      <c r="U12" s="137"/>
      <c r="V12" s="136"/>
      <c r="W12" s="137"/>
      <c r="X12" s="136"/>
      <c r="Y12" s="137"/>
      <c r="Z12" s="136"/>
      <c r="AA12" s="138"/>
      <c r="AB12" s="136"/>
      <c r="AC12" s="146"/>
      <c r="AD12" s="141"/>
      <c r="AE12" s="141"/>
      <c r="AF12" s="142"/>
      <c r="AG12" s="148" t="n">
        <f aca="false">E12-AD12</f>
        <v>0</v>
      </c>
    </row>
    <row r="13" customFormat="false" ht="45" hidden="false" customHeight="false" outlineLevel="0" collapsed="false">
      <c r="A13" s="144" t="s">
        <v>202</v>
      </c>
      <c r="B13" s="144" t="s">
        <v>197</v>
      </c>
      <c r="C13" s="144" t="s">
        <v>198</v>
      </c>
      <c r="D13" s="145" t="s">
        <v>203</v>
      </c>
      <c r="E13" s="133" t="n">
        <v>1</v>
      </c>
      <c r="F13" s="134"/>
      <c r="G13" s="135"/>
      <c r="H13" s="136"/>
      <c r="I13" s="137"/>
      <c r="J13" s="136"/>
      <c r="K13" s="137"/>
      <c r="L13" s="136"/>
      <c r="M13" s="137"/>
      <c r="N13" s="136"/>
      <c r="O13" s="137"/>
      <c r="P13" s="136" t="n">
        <v>1</v>
      </c>
      <c r="Q13" s="137" t="n">
        <v>1</v>
      </c>
      <c r="R13" s="136"/>
      <c r="S13" s="137"/>
      <c r="T13" s="136"/>
      <c r="U13" s="137"/>
      <c r="V13" s="136"/>
      <c r="W13" s="137"/>
      <c r="X13" s="136"/>
      <c r="Y13" s="137"/>
      <c r="Z13" s="136"/>
      <c r="AA13" s="138"/>
      <c r="AB13" s="136"/>
      <c r="AC13" s="146"/>
      <c r="AD13" s="147" t="n">
        <f aca="false">+F13+H13+J13+L13+N13+P13+R13+T13+V13+X13+Z13+AB13</f>
        <v>1</v>
      </c>
      <c r="AE13" s="147" t="n">
        <f aca="false">+G13+I13+K13+M13+O13+Q13+S13+U13+W13+Y13+AA13+AC13</f>
        <v>1</v>
      </c>
      <c r="AF13" s="142"/>
      <c r="AG13" s="148" t="n">
        <f aca="false">E13-AD13</f>
        <v>0</v>
      </c>
    </row>
    <row r="14" customFormat="false" ht="45" hidden="false" customHeight="false" outlineLevel="0" collapsed="false">
      <c r="A14" s="144" t="s">
        <v>204</v>
      </c>
      <c r="B14" s="144" t="s">
        <v>197</v>
      </c>
      <c r="C14" s="144" t="s">
        <v>198</v>
      </c>
      <c r="D14" s="145" t="s">
        <v>203</v>
      </c>
      <c r="E14" s="133" t="n">
        <v>1</v>
      </c>
      <c r="F14" s="134"/>
      <c r="G14" s="135"/>
      <c r="H14" s="136"/>
      <c r="I14" s="137"/>
      <c r="J14" s="136"/>
      <c r="K14" s="137"/>
      <c r="L14" s="136"/>
      <c r="M14" s="137"/>
      <c r="N14" s="136"/>
      <c r="O14" s="137"/>
      <c r="P14" s="136" t="n">
        <v>1</v>
      </c>
      <c r="Q14" s="137" t="n">
        <v>1</v>
      </c>
      <c r="R14" s="136"/>
      <c r="S14" s="137"/>
      <c r="T14" s="136"/>
      <c r="U14" s="137"/>
      <c r="V14" s="136"/>
      <c r="W14" s="137"/>
      <c r="X14" s="136"/>
      <c r="Y14" s="137"/>
      <c r="Z14" s="136"/>
      <c r="AA14" s="138"/>
      <c r="AB14" s="136"/>
      <c r="AC14" s="146"/>
      <c r="AD14" s="147" t="n">
        <f aca="false">+F14+H14+J14+L14+N14+P14+R14+T14+V14+X14+Z14+AB14</f>
        <v>1</v>
      </c>
      <c r="AE14" s="147" t="n">
        <f aca="false">+G14+I14+K14+M14+O14+Q14+S14+U14+W14+Y14+AA14+AC14</f>
        <v>1</v>
      </c>
      <c r="AF14" s="142"/>
      <c r="AG14" s="148" t="n">
        <f aca="false">E14-AD14</f>
        <v>0</v>
      </c>
    </row>
    <row r="15" customFormat="false" ht="45" hidden="false" customHeight="false" outlineLevel="0" collapsed="false">
      <c r="A15" s="144" t="s">
        <v>205</v>
      </c>
      <c r="B15" s="144" t="s">
        <v>197</v>
      </c>
      <c r="C15" s="144" t="s">
        <v>198</v>
      </c>
      <c r="D15" s="145" t="s">
        <v>203</v>
      </c>
      <c r="E15" s="133" t="n">
        <v>1</v>
      </c>
      <c r="F15" s="134"/>
      <c r="G15" s="135"/>
      <c r="H15" s="136"/>
      <c r="I15" s="137"/>
      <c r="J15" s="136"/>
      <c r="K15" s="137"/>
      <c r="L15" s="136"/>
      <c r="M15" s="137" t="n">
        <v>1</v>
      </c>
      <c r="N15" s="136"/>
      <c r="O15" s="137"/>
      <c r="P15" s="136" t="n">
        <v>1</v>
      </c>
      <c r="Q15" s="137"/>
      <c r="R15" s="136"/>
      <c r="S15" s="137"/>
      <c r="T15" s="136"/>
      <c r="U15" s="137"/>
      <c r="V15" s="136"/>
      <c r="W15" s="137"/>
      <c r="X15" s="136"/>
      <c r="Y15" s="137"/>
      <c r="Z15" s="136"/>
      <c r="AA15" s="138"/>
      <c r="AB15" s="136"/>
      <c r="AC15" s="146"/>
      <c r="AD15" s="147" t="n">
        <f aca="false">+F15+H15+J15+L15+N15+P15+R15+T15+V15+X15+Z15+AB15</f>
        <v>1</v>
      </c>
      <c r="AE15" s="147" t="n">
        <f aca="false">+G15+I15+K15+M15+O15+Q15+S15+U15+W15+Y15+AA15+AC15</f>
        <v>1</v>
      </c>
      <c r="AF15" s="142"/>
      <c r="AG15" s="148" t="n">
        <f aca="false">E15-AD15</f>
        <v>0</v>
      </c>
    </row>
    <row r="16" customFormat="false" ht="45" hidden="false" customHeight="false" outlineLevel="0" collapsed="false">
      <c r="A16" s="144" t="s">
        <v>206</v>
      </c>
      <c r="B16" s="144" t="s">
        <v>197</v>
      </c>
      <c r="C16" s="144" t="s">
        <v>198</v>
      </c>
      <c r="D16" s="145" t="s">
        <v>203</v>
      </c>
      <c r="E16" s="133" t="n">
        <v>1</v>
      </c>
      <c r="F16" s="134"/>
      <c r="G16" s="135"/>
      <c r="H16" s="136"/>
      <c r="I16" s="137"/>
      <c r="J16" s="136"/>
      <c r="K16" s="137"/>
      <c r="L16" s="136"/>
      <c r="M16" s="137" t="n">
        <v>1</v>
      </c>
      <c r="N16" s="136"/>
      <c r="O16" s="137"/>
      <c r="P16" s="136"/>
      <c r="Q16" s="137"/>
      <c r="R16" s="136"/>
      <c r="S16" s="137"/>
      <c r="T16" s="136"/>
      <c r="U16" s="137"/>
      <c r="V16" s="136"/>
      <c r="W16" s="137"/>
      <c r="X16" s="136" t="n">
        <v>1</v>
      </c>
      <c r="Y16" s="137"/>
      <c r="Z16" s="136"/>
      <c r="AA16" s="138"/>
      <c r="AB16" s="136"/>
      <c r="AC16" s="146"/>
      <c r="AD16" s="147" t="n">
        <f aca="false">+F16+H16+J16+L16+N16+P16+R16+T16+V16+X16+Z16+AB16</f>
        <v>1</v>
      </c>
      <c r="AE16" s="147" t="n">
        <f aca="false">+G16+I16+K16+M16+O16+Q16+S16+U16+W16+Y16+AA16+AC16</f>
        <v>1</v>
      </c>
      <c r="AF16" s="142"/>
      <c r="AG16" s="148" t="n">
        <f aca="false">E16-AD16</f>
        <v>0</v>
      </c>
    </row>
    <row r="17" customFormat="false" ht="45" hidden="false" customHeight="false" outlineLevel="0" collapsed="false">
      <c r="A17" s="144" t="s">
        <v>207</v>
      </c>
      <c r="B17" s="144" t="s">
        <v>197</v>
      </c>
      <c r="C17" s="144" t="s">
        <v>198</v>
      </c>
      <c r="D17" s="145" t="s">
        <v>203</v>
      </c>
      <c r="E17" s="133" t="n">
        <v>1</v>
      </c>
      <c r="F17" s="134"/>
      <c r="G17" s="135"/>
      <c r="H17" s="136"/>
      <c r="I17" s="137"/>
      <c r="J17" s="136"/>
      <c r="K17" s="137"/>
      <c r="L17" s="136"/>
      <c r="M17" s="137" t="n">
        <v>1</v>
      </c>
      <c r="N17" s="136"/>
      <c r="O17" s="137"/>
      <c r="P17" s="136"/>
      <c r="Q17" s="137"/>
      <c r="R17" s="136"/>
      <c r="S17" s="137"/>
      <c r="T17" s="136"/>
      <c r="U17" s="137"/>
      <c r="V17" s="136"/>
      <c r="W17" s="137"/>
      <c r="X17" s="136" t="n">
        <v>1</v>
      </c>
      <c r="Y17" s="137"/>
      <c r="Z17" s="136"/>
      <c r="AA17" s="138"/>
      <c r="AB17" s="136"/>
      <c r="AC17" s="146"/>
      <c r="AD17" s="147" t="n">
        <f aca="false">+F17+H17+J17+L17+N17+P17+R17+T17+V17+X17+Z17+AB17</f>
        <v>1</v>
      </c>
      <c r="AE17" s="147" t="n">
        <f aca="false">+G17+I17+K17+M17+O17+Q17+S17+U17+W17+Y17+AA17+AC17</f>
        <v>1</v>
      </c>
      <c r="AF17" s="142"/>
      <c r="AG17" s="148" t="n">
        <f aca="false">E17-AD17</f>
        <v>0</v>
      </c>
    </row>
    <row r="18" customFormat="false" ht="24.75" hidden="false" customHeight="true" outlineLevel="0" collapsed="false">
      <c r="A18" s="143" t="s">
        <v>208</v>
      </c>
      <c r="B18" s="144"/>
      <c r="C18" s="144"/>
      <c r="D18" s="145"/>
      <c r="E18" s="133"/>
      <c r="F18" s="134"/>
      <c r="G18" s="135"/>
      <c r="H18" s="136"/>
      <c r="I18" s="137"/>
      <c r="J18" s="136"/>
      <c r="K18" s="137"/>
      <c r="L18" s="136"/>
      <c r="M18" s="137"/>
      <c r="N18" s="136"/>
      <c r="O18" s="137"/>
      <c r="P18" s="136"/>
      <c r="Q18" s="137"/>
      <c r="R18" s="136"/>
      <c r="S18" s="137"/>
      <c r="T18" s="136"/>
      <c r="U18" s="137"/>
      <c r="V18" s="136"/>
      <c r="W18" s="137"/>
      <c r="X18" s="136"/>
      <c r="Y18" s="137"/>
      <c r="Z18" s="136"/>
      <c r="AA18" s="138"/>
      <c r="AB18" s="136"/>
      <c r="AC18" s="146"/>
      <c r="AD18" s="141"/>
      <c r="AE18" s="141"/>
      <c r="AF18" s="142"/>
      <c r="AG18" s="148" t="n">
        <f aca="false">E18-AD18</f>
        <v>0</v>
      </c>
    </row>
    <row r="19" customFormat="false" ht="45" hidden="false" customHeight="false" outlineLevel="0" collapsed="false">
      <c r="A19" s="144" t="s">
        <v>209</v>
      </c>
      <c r="B19" s="144" t="s">
        <v>197</v>
      </c>
      <c r="C19" s="144" t="s">
        <v>198</v>
      </c>
      <c r="D19" s="145" t="s">
        <v>210</v>
      </c>
      <c r="E19" s="133" t="n">
        <v>1</v>
      </c>
      <c r="F19" s="134"/>
      <c r="G19" s="135"/>
      <c r="H19" s="136"/>
      <c r="I19" s="137"/>
      <c r="J19" s="136"/>
      <c r="K19" s="137"/>
      <c r="L19" s="136"/>
      <c r="M19" s="137"/>
      <c r="N19" s="136"/>
      <c r="O19" s="137" t="n">
        <v>1</v>
      </c>
      <c r="P19" s="136"/>
      <c r="Q19" s="137"/>
      <c r="R19" s="136"/>
      <c r="S19" s="137"/>
      <c r="T19" s="136"/>
      <c r="U19" s="137"/>
      <c r="V19" s="136"/>
      <c r="W19" s="137"/>
      <c r="X19" s="136"/>
      <c r="Y19" s="137"/>
      <c r="Z19" s="136"/>
      <c r="AA19" s="138"/>
      <c r="AB19" s="136" t="n">
        <v>1</v>
      </c>
      <c r="AC19" s="146"/>
      <c r="AD19" s="147" t="n">
        <f aca="false">+F19+H19+J19+L19+N19+P19+R19+T19+V19+X19+Z19+AB19</f>
        <v>1</v>
      </c>
      <c r="AE19" s="147" t="n">
        <f aca="false">+G19+I19+K19+M19+O19+Q19+S19+U19+W19+Y19+AA19+AC19</f>
        <v>1</v>
      </c>
      <c r="AF19" s="142"/>
      <c r="AG19" s="148" t="n">
        <f aca="false">E19-AD19</f>
        <v>0</v>
      </c>
    </row>
    <row r="20" customFormat="false" ht="45" hidden="false" customHeight="false" outlineLevel="0" collapsed="false">
      <c r="A20" s="144" t="s">
        <v>211</v>
      </c>
      <c r="B20" s="144" t="s">
        <v>197</v>
      </c>
      <c r="C20" s="144" t="s">
        <v>198</v>
      </c>
      <c r="D20" s="145" t="s">
        <v>210</v>
      </c>
      <c r="E20" s="133" t="n">
        <v>1</v>
      </c>
      <c r="F20" s="134"/>
      <c r="G20" s="135"/>
      <c r="H20" s="136"/>
      <c r="I20" s="137"/>
      <c r="J20" s="136"/>
      <c r="K20" s="137"/>
      <c r="L20" s="136"/>
      <c r="M20" s="137"/>
      <c r="N20" s="136"/>
      <c r="O20" s="137"/>
      <c r="P20" s="136"/>
      <c r="Q20" s="137"/>
      <c r="R20" s="136"/>
      <c r="S20" s="137"/>
      <c r="T20" s="136"/>
      <c r="U20" s="137"/>
      <c r="V20" s="136"/>
      <c r="W20" s="137"/>
      <c r="X20" s="136"/>
      <c r="Y20" s="137"/>
      <c r="Z20" s="136"/>
      <c r="AA20" s="138"/>
      <c r="AB20" s="136" t="n">
        <v>1</v>
      </c>
      <c r="AC20" s="146"/>
      <c r="AD20" s="147" t="n">
        <f aca="false">+F20+H20+J20+L20+N20+P20+R20+T20+V20+X20+Z20+AB20</f>
        <v>1</v>
      </c>
      <c r="AE20" s="147" t="n">
        <f aca="false">+G20+I20+K20+M20+O20+Q20+S20+U20+W20+Y20+AA20+AC20</f>
        <v>0</v>
      </c>
      <c r="AF20" s="142"/>
      <c r="AG20" s="148" t="n">
        <f aca="false">E20-AD20</f>
        <v>0</v>
      </c>
    </row>
    <row r="21" customFormat="false" ht="11.25" hidden="false" customHeight="false" outlineLevel="0" collapsed="false">
      <c r="A21" s="143" t="s">
        <v>212</v>
      </c>
      <c r="B21" s="144"/>
      <c r="C21" s="144"/>
      <c r="D21" s="145"/>
      <c r="E21" s="133"/>
      <c r="F21" s="134"/>
      <c r="G21" s="135"/>
      <c r="H21" s="136"/>
      <c r="I21" s="137"/>
      <c r="J21" s="136"/>
      <c r="K21" s="137"/>
      <c r="L21" s="136"/>
      <c r="M21" s="137"/>
      <c r="N21" s="136"/>
      <c r="O21" s="137"/>
      <c r="P21" s="136"/>
      <c r="Q21" s="137"/>
      <c r="R21" s="136"/>
      <c r="S21" s="137"/>
      <c r="T21" s="136"/>
      <c r="U21" s="137"/>
      <c r="V21" s="136"/>
      <c r="W21" s="137"/>
      <c r="X21" s="136"/>
      <c r="Y21" s="137"/>
      <c r="Z21" s="136"/>
      <c r="AA21" s="138"/>
      <c r="AB21" s="136"/>
      <c r="AC21" s="146"/>
      <c r="AD21" s="141"/>
      <c r="AE21" s="141"/>
      <c r="AF21" s="142"/>
      <c r="AG21" s="148" t="n">
        <f aca="false">E21-AD21</f>
        <v>0</v>
      </c>
    </row>
    <row r="22" customFormat="false" ht="45" hidden="false" customHeight="false" outlineLevel="0" collapsed="false">
      <c r="A22" s="144" t="s">
        <v>213</v>
      </c>
      <c r="B22" s="144" t="s">
        <v>197</v>
      </c>
      <c r="C22" s="144" t="s">
        <v>198</v>
      </c>
      <c r="D22" s="145" t="s">
        <v>214</v>
      </c>
      <c r="E22" s="133" t="n">
        <v>0.7</v>
      </c>
      <c r="F22" s="134"/>
      <c r="G22" s="135"/>
      <c r="H22" s="136"/>
      <c r="I22" s="137"/>
      <c r="J22" s="136"/>
      <c r="K22" s="137"/>
      <c r="L22" s="136"/>
      <c r="M22" s="137"/>
      <c r="N22" s="136"/>
      <c r="O22" s="137"/>
      <c r="P22" s="136"/>
      <c r="Q22" s="137"/>
      <c r="R22" s="136"/>
      <c r="S22" s="137"/>
      <c r="T22" s="136"/>
      <c r="U22" s="137"/>
      <c r="V22" s="136"/>
      <c r="W22" s="137"/>
      <c r="X22" s="136"/>
      <c r="Y22" s="137"/>
      <c r="Z22" s="136"/>
      <c r="AA22" s="138"/>
      <c r="AB22" s="136" t="n">
        <v>0.7</v>
      </c>
      <c r="AC22" s="146" t="n">
        <v>0.7</v>
      </c>
      <c r="AD22" s="149" t="n">
        <f aca="false">+F22+H22+J22+L22+N22+P22+R22+T22+V22+X22+Z22+AB22</f>
        <v>0.7</v>
      </c>
      <c r="AE22" s="149" t="n">
        <f aca="false">+G22+I22+K22+M22+O22+Q22+S22+U22+W22+Y22+AA22+AC22</f>
        <v>0.7</v>
      </c>
      <c r="AF22" s="142"/>
      <c r="AG22" s="148" t="n">
        <f aca="false">E22-AD22</f>
        <v>0</v>
      </c>
    </row>
    <row r="23" customFormat="false" ht="45" hidden="false" customHeight="false" outlineLevel="0" collapsed="false">
      <c r="A23" s="144" t="s">
        <v>215</v>
      </c>
      <c r="B23" s="144" t="s">
        <v>197</v>
      </c>
      <c r="C23" s="144" t="s">
        <v>198</v>
      </c>
      <c r="D23" s="145" t="s">
        <v>214</v>
      </c>
      <c r="E23" s="133" t="n">
        <v>4.8</v>
      </c>
      <c r="F23" s="134"/>
      <c r="G23" s="135"/>
      <c r="H23" s="136"/>
      <c r="I23" s="137"/>
      <c r="J23" s="136"/>
      <c r="K23" s="137"/>
      <c r="L23" s="136"/>
      <c r="M23" s="137"/>
      <c r="N23" s="136"/>
      <c r="O23" s="137"/>
      <c r="P23" s="136"/>
      <c r="Q23" s="137"/>
      <c r="R23" s="136"/>
      <c r="S23" s="137"/>
      <c r="T23" s="136"/>
      <c r="U23" s="137"/>
      <c r="V23" s="136"/>
      <c r="W23" s="137"/>
      <c r="X23" s="136"/>
      <c r="Y23" s="137"/>
      <c r="Z23" s="136"/>
      <c r="AA23" s="138"/>
      <c r="AB23" s="136" t="n">
        <v>4.8</v>
      </c>
      <c r="AC23" s="146"/>
      <c r="AD23" s="149" t="n">
        <f aca="false">+F23+H23+J23+L23+N23+P23+R23+T23+V23+X23+Z23+AB23</f>
        <v>4.8</v>
      </c>
      <c r="AE23" s="147" t="n">
        <f aca="false">+G23+I23+K23+M23+O23+Q23+S23+U23+W23+Y23+AA23+AC23</f>
        <v>0</v>
      </c>
      <c r="AF23" s="142"/>
      <c r="AG23" s="148" t="n">
        <f aca="false">E23-AD23</f>
        <v>0</v>
      </c>
    </row>
    <row r="24" customFormat="false" ht="45" hidden="false" customHeight="false" outlineLevel="0" collapsed="false">
      <c r="A24" s="144" t="s">
        <v>216</v>
      </c>
      <c r="B24" s="144" t="s">
        <v>197</v>
      </c>
      <c r="C24" s="144" t="s">
        <v>198</v>
      </c>
      <c r="D24" s="145" t="s">
        <v>101</v>
      </c>
      <c r="E24" s="133" t="n">
        <v>10</v>
      </c>
      <c r="F24" s="134"/>
      <c r="G24" s="135"/>
      <c r="H24" s="136"/>
      <c r="I24" s="137"/>
      <c r="J24" s="136"/>
      <c r="K24" s="137"/>
      <c r="L24" s="136"/>
      <c r="M24" s="137"/>
      <c r="N24" s="136"/>
      <c r="O24" s="137"/>
      <c r="P24" s="136"/>
      <c r="Q24" s="137"/>
      <c r="R24" s="136"/>
      <c r="S24" s="137"/>
      <c r="T24" s="136"/>
      <c r="U24" s="137"/>
      <c r="V24" s="136"/>
      <c r="W24" s="137"/>
      <c r="X24" s="136"/>
      <c r="Y24" s="137"/>
      <c r="Z24" s="136"/>
      <c r="AA24" s="138"/>
      <c r="AB24" s="136" t="n">
        <v>10</v>
      </c>
      <c r="AC24" s="146"/>
      <c r="AD24" s="147" t="n">
        <f aca="false">+F24+H24+J24+L24+N24+P24+R24+T24+V24+X24+Z24+AB24</f>
        <v>10</v>
      </c>
      <c r="AE24" s="147" t="n">
        <f aca="false">+G24+I24+K24+M24+O24+Q24+S24+U24+W24+Y24+AA24+AC24</f>
        <v>0</v>
      </c>
      <c r="AF24" s="142"/>
      <c r="AG24" s="148" t="n">
        <f aca="false">E24-AD24</f>
        <v>0</v>
      </c>
    </row>
    <row r="25" customFormat="false" ht="45" hidden="false" customHeight="false" outlineLevel="0" collapsed="false">
      <c r="A25" s="144" t="s">
        <v>217</v>
      </c>
      <c r="B25" s="144" t="s">
        <v>197</v>
      </c>
      <c r="C25" s="144" t="s">
        <v>198</v>
      </c>
      <c r="D25" s="145" t="s">
        <v>218</v>
      </c>
      <c r="E25" s="133" t="n">
        <v>43.2</v>
      </c>
      <c r="F25" s="134" t="n">
        <v>3.6</v>
      </c>
      <c r="G25" s="135" t="n">
        <v>3.95</v>
      </c>
      <c r="H25" s="136" t="n">
        <v>3.6</v>
      </c>
      <c r="I25" s="137" t="n">
        <v>3.7</v>
      </c>
      <c r="J25" s="136" t="n">
        <v>3.6</v>
      </c>
      <c r="K25" s="137" t="n">
        <v>4.07</v>
      </c>
      <c r="L25" s="136" t="n">
        <v>3.6</v>
      </c>
      <c r="M25" s="137" t="n">
        <v>3.57</v>
      </c>
      <c r="N25" s="136" t="n">
        <v>3.6</v>
      </c>
      <c r="O25" s="137" t="n">
        <v>3.68</v>
      </c>
      <c r="P25" s="136" t="n">
        <v>3.6</v>
      </c>
      <c r="Q25" s="137" t="n">
        <v>3.28</v>
      </c>
      <c r="R25" s="136" t="n">
        <v>3.6</v>
      </c>
      <c r="S25" s="137" t="n">
        <v>3.77</v>
      </c>
      <c r="T25" s="136" t="n">
        <v>3.6</v>
      </c>
      <c r="U25" s="137" t="n">
        <v>3.85</v>
      </c>
      <c r="V25" s="136" t="n">
        <v>3.6</v>
      </c>
      <c r="W25" s="137" t="n">
        <v>3.9</v>
      </c>
      <c r="X25" s="136" t="n">
        <v>3.6</v>
      </c>
      <c r="Y25" s="137" t="n">
        <v>4.65</v>
      </c>
      <c r="Z25" s="136" t="n">
        <v>3.6</v>
      </c>
      <c r="AA25" s="138" t="n">
        <v>4.6</v>
      </c>
      <c r="AB25" s="136" t="n">
        <v>3.6</v>
      </c>
      <c r="AC25" s="146" t="n">
        <v>4.7</v>
      </c>
      <c r="AD25" s="149" t="n">
        <f aca="false">+F25+H25+J25+L25+N25+P25+R25+T25+V25+X25+Z25+AB25</f>
        <v>43.2</v>
      </c>
      <c r="AE25" s="149" t="n">
        <f aca="false">+G25+I25+K25+M25+O25+Q25+S25+U25+W25+Y25+AA25+AC25</f>
        <v>47.72</v>
      </c>
      <c r="AF25" s="142"/>
      <c r="AG25" s="148" t="n">
        <f aca="false">E25-AD25</f>
        <v>0</v>
      </c>
      <c r="AH25" s="150"/>
    </row>
    <row r="26" customFormat="false" ht="11.25" hidden="false" customHeight="false" outlineLevel="0" collapsed="false">
      <c r="A26" s="143" t="s">
        <v>219</v>
      </c>
      <c r="B26" s="144"/>
      <c r="C26" s="144"/>
      <c r="D26" s="145"/>
      <c r="E26" s="133"/>
      <c r="F26" s="134"/>
      <c r="G26" s="135"/>
      <c r="H26" s="136"/>
      <c r="I26" s="137"/>
      <c r="J26" s="136"/>
      <c r="K26" s="137"/>
      <c r="L26" s="136"/>
      <c r="M26" s="137"/>
      <c r="N26" s="136"/>
      <c r="O26" s="137"/>
      <c r="P26" s="136"/>
      <c r="Q26" s="137"/>
      <c r="R26" s="136"/>
      <c r="S26" s="137"/>
      <c r="T26" s="136"/>
      <c r="U26" s="137"/>
      <c r="V26" s="136"/>
      <c r="W26" s="137"/>
      <c r="X26" s="136"/>
      <c r="Y26" s="137"/>
      <c r="Z26" s="136"/>
      <c r="AA26" s="138"/>
      <c r="AB26" s="136"/>
      <c r="AC26" s="146"/>
      <c r="AD26" s="141"/>
      <c r="AE26" s="141"/>
      <c r="AF26" s="142"/>
      <c r="AG26" s="148" t="n">
        <f aca="false">E26-AD26</f>
        <v>0</v>
      </c>
    </row>
    <row r="27" customFormat="false" ht="11.25" hidden="false" customHeight="false" outlineLevel="0" collapsed="false">
      <c r="A27" s="143" t="s">
        <v>220</v>
      </c>
      <c r="B27" s="144"/>
      <c r="C27" s="144"/>
      <c r="D27" s="145"/>
      <c r="E27" s="133"/>
      <c r="F27" s="134"/>
      <c r="G27" s="135"/>
      <c r="H27" s="136"/>
      <c r="I27" s="137"/>
      <c r="J27" s="136"/>
      <c r="K27" s="137"/>
      <c r="L27" s="136"/>
      <c r="M27" s="137"/>
      <c r="N27" s="136"/>
      <c r="O27" s="137"/>
      <c r="P27" s="136"/>
      <c r="Q27" s="137"/>
      <c r="R27" s="136"/>
      <c r="S27" s="137"/>
      <c r="T27" s="136"/>
      <c r="U27" s="137"/>
      <c r="V27" s="136"/>
      <c r="W27" s="137"/>
      <c r="X27" s="136"/>
      <c r="Y27" s="137"/>
      <c r="Z27" s="136"/>
      <c r="AA27" s="138"/>
      <c r="AB27" s="136"/>
      <c r="AC27" s="146"/>
      <c r="AD27" s="141"/>
      <c r="AE27" s="141"/>
      <c r="AF27" s="142"/>
      <c r="AG27" s="148" t="n">
        <f aca="false">E27-AD27</f>
        <v>0</v>
      </c>
    </row>
    <row r="28" customFormat="false" ht="45" hidden="false" customHeight="false" outlineLevel="0" collapsed="false">
      <c r="A28" s="144" t="s">
        <v>221</v>
      </c>
      <c r="B28" s="144" t="s">
        <v>197</v>
      </c>
      <c r="C28" s="144" t="s">
        <v>198</v>
      </c>
      <c r="D28" s="145" t="s">
        <v>203</v>
      </c>
      <c r="E28" s="133" t="n">
        <v>26</v>
      </c>
      <c r="F28" s="134" t="n">
        <v>10</v>
      </c>
      <c r="G28" s="135" t="n">
        <v>10</v>
      </c>
      <c r="H28" s="136" t="n">
        <v>7</v>
      </c>
      <c r="I28" s="137" t="n">
        <v>7</v>
      </c>
      <c r="J28" s="136" t="n">
        <v>9</v>
      </c>
      <c r="K28" s="137" t="n">
        <v>9</v>
      </c>
      <c r="L28" s="136"/>
      <c r="M28" s="137" t="n">
        <v>7</v>
      </c>
      <c r="N28" s="136"/>
      <c r="O28" s="137" t="n">
        <v>3</v>
      </c>
      <c r="P28" s="136"/>
      <c r="Q28" s="137" t="n">
        <v>5</v>
      </c>
      <c r="R28" s="136"/>
      <c r="S28" s="137"/>
      <c r="T28" s="136"/>
      <c r="U28" s="137"/>
      <c r="V28" s="136"/>
      <c r="W28" s="137"/>
      <c r="X28" s="136"/>
      <c r="Y28" s="137"/>
      <c r="Z28" s="136"/>
      <c r="AA28" s="138"/>
      <c r="AB28" s="136"/>
      <c r="AC28" s="146"/>
      <c r="AD28" s="147" t="n">
        <f aca="false">+F28+H28+J28+L28+N28+P28+R28+T28+V28+X28+Z28+AB28</f>
        <v>26</v>
      </c>
      <c r="AE28" s="147" t="n">
        <f aca="false">+G28+I28+K28+M28+O28+Q28+S28+U28+W28+Y28+AA28+AC28</f>
        <v>41</v>
      </c>
      <c r="AF28" s="142"/>
      <c r="AG28" s="148" t="n">
        <f aca="false">E28-AD28</f>
        <v>0</v>
      </c>
    </row>
    <row r="29" customFormat="false" ht="45" hidden="false" customHeight="false" outlineLevel="0" collapsed="false">
      <c r="A29" s="144" t="s">
        <v>222</v>
      </c>
      <c r="B29" s="144" t="s">
        <v>197</v>
      </c>
      <c r="C29" s="144" t="s">
        <v>198</v>
      </c>
      <c r="D29" s="145" t="s">
        <v>203</v>
      </c>
      <c r="E29" s="133" t="n">
        <v>17</v>
      </c>
      <c r="F29" s="134" t="n">
        <v>4</v>
      </c>
      <c r="G29" s="135" t="n">
        <v>4</v>
      </c>
      <c r="H29" s="136" t="n">
        <v>3</v>
      </c>
      <c r="I29" s="137" t="n">
        <v>3</v>
      </c>
      <c r="J29" s="136" t="n">
        <v>3</v>
      </c>
      <c r="K29" s="137" t="n">
        <v>3</v>
      </c>
      <c r="L29" s="136" t="n">
        <v>7</v>
      </c>
      <c r="M29" s="137" t="n">
        <v>2</v>
      </c>
      <c r="N29" s="136"/>
      <c r="O29" s="137" t="n">
        <v>4</v>
      </c>
      <c r="P29" s="136"/>
      <c r="Q29" s="137" t="n">
        <v>1</v>
      </c>
      <c r="R29" s="136"/>
      <c r="S29" s="137"/>
      <c r="T29" s="136"/>
      <c r="U29" s="137"/>
      <c r="V29" s="136"/>
      <c r="W29" s="137"/>
      <c r="X29" s="136"/>
      <c r="Y29" s="137"/>
      <c r="Z29" s="136"/>
      <c r="AA29" s="138"/>
      <c r="AB29" s="136"/>
      <c r="AC29" s="146"/>
      <c r="AD29" s="147" t="n">
        <f aca="false">+F29+H29+J29+L29+N29+P29+R29+T29+V29+X29+Z29+AB29</f>
        <v>17</v>
      </c>
      <c r="AE29" s="147" t="n">
        <f aca="false">+G29+I29+K29+M29+O29+Q29+S29+U29+W29+Y29+AA29+AC29</f>
        <v>17</v>
      </c>
      <c r="AF29" s="142"/>
      <c r="AG29" s="148" t="n">
        <f aca="false">E29-AD29</f>
        <v>0</v>
      </c>
    </row>
    <row r="30" customFormat="false" ht="11.25" hidden="false" customHeight="false" outlineLevel="0" collapsed="false">
      <c r="A30" s="143" t="s">
        <v>223</v>
      </c>
      <c r="B30" s="144"/>
      <c r="C30" s="144"/>
      <c r="D30" s="145"/>
      <c r="E30" s="133"/>
      <c r="F30" s="134"/>
      <c r="G30" s="135"/>
      <c r="H30" s="136"/>
      <c r="I30" s="137"/>
      <c r="J30" s="136"/>
      <c r="K30" s="137"/>
      <c r="L30" s="136"/>
      <c r="M30" s="137"/>
      <c r="N30" s="136"/>
      <c r="O30" s="137"/>
      <c r="P30" s="136"/>
      <c r="Q30" s="137"/>
      <c r="R30" s="136"/>
      <c r="S30" s="137"/>
      <c r="T30" s="136"/>
      <c r="U30" s="137"/>
      <c r="V30" s="136"/>
      <c r="W30" s="137"/>
      <c r="X30" s="136"/>
      <c r="Y30" s="137"/>
      <c r="Z30" s="136"/>
      <c r="AA30" s="138"/>
      <c r="AB30" s="136"/>
      <c r="AC30" s="146"/>
      <c r="AD30" s="141"/>
      <c r="AE30" s="141"/>
      <c r="AF30" s="142"/>
      <c r="AG30" s="148" t="n">
        <f aca="false">E30-AD30</f>
        <v>0</v>
      </c>
    </row>
    <row r="31" customFormat="false" ht="45" hidden="false" customHeight="false" outlineLevel="0" collapsed="false">
      <c r="A31" s="144" t="s">
        <v>224</v>
      </c>
      <c r="B31" s="144" t="s">
        <v>197</v>
      </c>
      <c r="C31" s="144" t="s">
        <v>198</v>
      </c>
      <c r="D31" s="145" t="s">
        <v>101</v>
      </c>
      <c r="E31" s="133" t="n">
        <v>207</v>
      </c>
      <c r="F31" s="151" t="n">
        <v>17.248</v>
      </c>
      <c r="G31" s="152" t="n">
        <v>17.2</v>
      </c>
      <c r="H31" s="153" t="n">
        <v>17.248</v>
      </c>
      <c r="I31" s="154" t="n">
        <v>17.2</v>
      </c>
      <c r="J31" s="153" t="n">
        <v>17.248</v>
      </c>
      <c r="K31" s="154" t="n">
        <v>17.2</v>
      </c>
      <c r="L31" s="153" t="n">
        <v>17.248</v>
      </c>
      <c r="M31" s="154" t="n">
        <v>17.2</v>
      </c>
      <c r="N31" s="153" t="n">
        <v>17.248</v>
      </c>
      <c r="O31" s="154" t="n">
        <v>17.2</v>
      </c>
      <c r="P31" s="153" t="n">
        <v>17.248</v>
      </c>
      <c r="Q31" s="154" t="n">
        <v>17.2</v>
      </c>
      <c r="R31" s="153" t="n">
        <v>17.248</v>
      </c>
      <c r="S31" s="154" t="n">
        <v>17.2</v>
      </c>
      <c r="T31" s="153" t="n">
        <v>17.248</v>
      </c>
      <c r="U31" s="154" t="n">
        <v>17.2</v>
      </c>
      <c r="V31" s="153" t="n">
        <v>17.248</v>
      </c>
      <c r="W31" s="154" t="n">
        <v>17.2</v>
      </c>
      <c r="X31" s="153" t="n">
        <v>17.248</v>
      </c>
      <c r="Y31" s="154" t="n">
        <v>17.2</v>
      </c>
      <c r="Z31" s="153" t="n">
        <v>17.248</v>
      </c>
      <c r="AA31" s="155" t="n">
        <v>17.2</v>
      </c>
      <c r="AB31" s="153" t="n">
        <v>17.248</v>
      </c>
      <c r="AC31" s="156" t="n">
        <v>17.3</v>
      </c>
      <c r="AD31" s="147" t="n">
        <f aca="false">+F31+H31+J31+L31+N31+P31+R31+T31+V31+X31+Z31+AB31</f>
        <v>206.976</v>
      </c>
      <c r="AE31" s="147" t="n">
        <f aca="false">+G31+I31+K31+M31+O31+Q31+S31+U31+W31+Y31+AA31+AC31</f>
        <v>206.5</v>
      </c>
      <c r="AF31" s="142"/>
      <c r="AG31" s="148" t="n">
        <f aca="false">E31-AD31</f>
        <v>0.0240000000000293</v>
      </c>
    </row>
    <row r="32" customFormat="false" ht="45" hidden="false" customHeight="false" outlineLevel="0" collapsed="false">
      <c r="A32" s="144" t="s">
        <v>225</v>
      </c>
      <c r="B32" s="144" t="s">
        <v>197</v>
      </c>
      <c r="C32" s="144" t="s">
        <v>198</v>
      </c>
      <c r="D32" s="145" t="s">
        <v>101</v>
      </c>
      <c r="E32" s="133" t="n">
        <v>185</v>
      </c>
      <c r="F32" s="134" t="n">
        <v>15.4</v>
      </c>
      <c r="G32" s="135" t="n">
        <v>15.4</v>
      </c>
      <c r="H32" s="136" t="n">
        <v>15.4</v>
      </c>
      <c r="I32" s="137" t="n">
        <v>15.4</v>
      </c>
      <c r="J32" s="136" t="n">
        <v>15.4</v>
      </c>
      <c r="K32" s="137" t="n">
        <v>15.4</v>
      </c>
      <c r="L32" s="136" t="n">
        <v>15.4</v>
      </c>
      <c r="M32" s="137" t="n">
        <v>15.4</v>
      </c>
      <c r="N32" s="136" t="n">
        <v>15.4</v>
      </c>
      <c r="O32" s="137" t="n">
        <v>15.4</v>
      </c>
      <c r="P32" s="136" t="n">
        <v>15.4</v>
      </c>
      <c r="Q32" s="137" t="n">
        <v>15.4</v>
      </c>
      <c r="R32" s="136" t="n">
        <v>15.4</v>
      </c>
      <c r="S32" s="137" t="n">
        <v>15.4</v>
      </c>
      <c r="T32" s="136" t="n">
        <v>15.4</v>
      </c>
      <c r="U32" s="137" t="n">
        <v>15.4</v>
      </c>
      <c r="V32" s="136" t="n">
        <v>15.4</v>
      </c>
      <c r="W32" s="137" t="n">
        <v>15.4</v>
      </c>
      <c r="X32" s="136" t="n">
        <v>15.4</v>
      </c>
      <c r="Y32" s="137" t="n">
        <v>15.4</v>
      </c>
      <c r="Z32" s="136" t="n">
        <v>15.4</v>
      </c>
      <c r="AA32" s="138" t="n">
        <v>15.4</v>
      </c>
      <c r="AB32" s="136" t="n">
        <v>15.4</v>
      </c>
      <c r="AC32" s="146" t="n">
        <v>15.4</v>
      </c>
      <c r="AD32" s="147" t="n">
        <f aca="false">+F32+H32+J32+L32+N32+P32+R32+T32+V32+X32+Z32+AB32</f>
        <v>184.8</v>
      </c>
      <c r="AE32" s="147" t="n">
        <f aca="false">+G32+I32+K32+M32+O32+Q32+S32+U32+W32+Y32+AA32+AC32</f>
        <v>184.8</v>
      </c>
      <c r="AF32" s="142"/>
      <c r="AG32" s="148" t="n">
        <f aca="false">E32-AD32</f>
        <v>0.19999999999996</v>
      </c>
    </row>
    <row r="33" customFormat="false" ht="11.25" hidden="false" customHeight="false" outlineLevel="0" collapsed="false">
      <c r="A33" s="143" t="s">
        <v>226</v>
      </c>
      <c r="B33" s="144"/>
      <c r="C33" s="144"/>
      <c r="D33" s="145"/>
      <c r="E33" s="133"/>
      <c r="F33" s="134"/>
      <c r="G33" s="135"/>
      <c r="H33" s="136"/>
      <c r="I33" s="137"/>
      <c r="J33" s="136"/>
      <c r="K33" s="137"/>
      <c r="L33" s="136"/>
      <c r="M33" s="137"/>
      <c r="N33" s="136"/>
      <c r="O33" s="137"/>
      <c r="P33" s="136"/>
      <c r="Q33" s="137"/>
      <c r="R33" s="136"/>
      <c r="S33" s="137"/>
      <c r="T33" s="136"/>
      <c r="U33" s="137"/>
      <c r="V33" s="136"/>
      <c r="W33" s="137"/>
      <c r="X33" s="136"/>
      <c r="Y33" s="137"/>
      <c r="Z33" s="136"/>
      <c r="AA33" s="138"/>
      <c r="AB33" s="136"/>
      <c r="AC33" s="146"/>
      <c r="AD33" s="141"/>
      <c r="AE33" s="141"/>
      <c r="AF33" s="142"/>
      <c r="AG33" s="148" t="n">
        <f aca="false">E33-AD33</f>
        <v>0</v>
      </c>
    </row>
    <row r="34" customFormat="false" ht="45" hidden="false" customHeight="false" outlineLevel="0" collapsed="false">
      <c r="A34" s="144" t="s">
        <v>227</v>
      </c>
      <c r="B34" s="144" t="s">
        <v>197</v>
      </c>
      <c r="C34" s="144" t="s">
        <v>198</v>
      </c>
      <c r="D34" s="145" t="s">
        <v>101</v>
      </c>
      <c r="E34" s="133" t="n">
        <v>50</v>
      </c>
      <c r="F34" s="157"/>
      <c r="G34" s="158"/>
      <c r="H34" s="159"/>
      <c r="I34" s="160"/>
      <c r="J34" s="159" t="n">
        <v>10</v>
      </c>
      <c r="K34" s="160" t="n">
        <v>10</v>
      </c>
      <c r="L34" s="159" t="n">
        <v>10</v>
      </c>
      <c r="M34" s="160"/>
      <c r="N34" s="159" t="n">
        <v>10</v>
      </c>
      <c r="O34" s="160"/>
      <c r="P34" s="159" t="n">
        <v>10</v>
      </c>
      <c r="Q34" s="160"/>
      <c r="R34" s="159" t="n">
        <v>10</v>
      </c>
      <c r="S34" s="160"/>
      <c r="T34" s="159"/>
      <c r="U34" s="160"/>
      <c r="V34" s="159"/>
      <c r="W34" s="160" t="n">
        <v>10</v>
      </c>
      <c r="X34" s="159"/>
      <c r="Y34" s="160" t="n">
        <v>10</v>
      </c>
      <c r="Z34" s="159"/>
      <c r="AA34" s="161" t="n">
        <v>10</v>
      </c>
      <c r="AB34" s="159"/>
      <c r="AC34" s="162" t="n">
        <v>10</v>
      </c>
      <c r="AD34" s="147" t="n">
        <f aca="false">+F34+H34+J34+L34+N34+P34+R34+T34+V34+X34+Z34+AB34</f>
        <v>50</v>
      </c>
      <c r="AE34" s="147" t="n">
        <f aca="false">+G34+I34+K34+M34+O34+Q34+S34+U34+W34+Y34+AA34+AC34</f>
        <v>50</v>
      </c>
      <c r="AF34" s="142"/>
      <c r="AG34" s="148" t="n">
        <f aca="false">E34-AD34</f>
        <v>0</v>
      </c>
    </row>
    <row r="35" customFormat="false" ht="45" hidden="false" customHeight="false" outlineLevel="0" collapsed="false">
      <c r="A35" s="144" t="s">
        <v>228</v>
      </c>
      <c r="B35" s="144" t="s">
        <v>197</v>
      </c>
      <c r="C35" s="144" t="s">
        <v>198</v>
      </c>
      <c r="D35" s="145" t="s">
        <v>101</v>
      </c>
      <c r="E35" s="133" t="n">
        <v>30</v>
      </c>
      <c r="F35" s="157"/>
      <c r="G35" s="158"/>
      <c r="H35" s="159"/>
      <c r="I35" s="160"/>
      <c r="J35" s="159" t="n">
        <v>6</v>
      </c>
      <c r="K35" s="160" t="n">
        <v>6</v>
      </c>
      <c r="L35" s="159" t="n">
        <v>6</v>
      </c>
      <c r="M35" s="160"/>
      <c r="N35" s="159" t="n">
        <v>6</v>
      </c>
      <c r="O35" s="160"/>
      <c r="P35" s="159" t="n">
        <v>6</v>
      </c>
      <c r="Q35" s="160"/>
      <c r="R35" s="159" t="n">
        <v>6</v>
      </c>
      <c r="S35" s="160"/>
      <c r="T35" s="159"/>
      <c r="U35" s="160"/>
      <c r="V35" s="159"/>
      <c r="W35" s="160"/>
      <c r="X35" s="159"/>
      <c r="Y35" s="160" t="n">
        <v>8</v>
      </c>
      <c r="Z35" s="159"/>
      <c r="AA35" s="161" t="n">
        <v>8</v>
      </c>
      <c r="AB35" s="159"/>
      <c r="AC35" s="162" t="n">
        <v>8</v>
      </c>
      <c r="AD35" s="147" t="n">
        <f aca="false">+F35+H35+J35+L35+N35+P35+R35+T35+V35+X35+Z35+AB35</f>
        <v>30</v>
      </c>
      <c r="AE35" s="147" t="n">
        <f aca="false">+G35+I35+K35+M35+O35+Q35+S35+U35+W35+Y35+AA35+AC35</f>
        <v>30</v>
      </c>
      <c r="AF35" s="142"/>
      <c r="AG35" s="148" t="n">
        <f aca="false">E35-AD35</f>
        <v>0</v>
      </c>
    </row>
    <row r="36" customFormat="false" ht="11.25" hidden="false" customHeight="false" outlineLevel="0" collapsed="false">
      <c r="A36" s="143" t="s">
        <v>229</v>
      </c>
      <c r="B36" s="144"/>
      <c r="C36" s="144"/>
      <c r="D36" s="145"/>
      <c r="E36" s="133"/>
      <c r="F36" s="134"/>
      <c r="G36" s="135"/>
      <c r="H36" s="136"/>
      <c r="I36" s="137"/>
      <c r="J36" s="136"/>
      <c r="K36" s="137"/>
      <c r="L36" s="136"/>
      <c r="M36" s="137"/>
      <c r="N36" s="136"/>
      <c r="O36" s="137"/>
      <c r="P36" s="136"/>
      <c r="Q36" s="137"/>
      <c r="R36" s="136"/>
      <c r="S36" s="137"/>
      <c r="T36" s="136"/>
      <c r="U36" s="137"/>
      <c r="V36" s="136"/>
      <c r="W36" s="137"/>
      <c r="X36" s="136"/>
      <c r="Y36" s="137"/>
      <c r="Z36" s="136"/>
      <c r="AA36" s="138"/>
      <c r="AB36" s="136"/>
      <c r="AC36" s="146"/>
      <c r="AD36" s="141"/>
      <c r="AE36" s="141"/>
      <c r="AF36" s="142"/>
      <c r="AG36" s="148" t="n">
        <f aca="false">E36-AD36</f>
        <v>0</v>
      </c>
    </row>
    <row r="37" customFormat="false" ht="45.75" hidden="false" customHeight="false" outlineLevel="0" collapsed="false">
      <c r="A37" s="144" t="s">
        <v>230</v>
      </c>
      <c r="B37" s="144" t="s">
        <v>197</v>
      </c>
      <c r="C37" s="144" t="s">
        <v>198</v>
      </c>
      <c r="D37" s="145" t="s">
        <v>203</v>
      </c>
      <c r="E37" s="133" t="n">
        <v>36</v>
      </c>
      <c r="F37" s="134" t="n">
        <v>3</v>
      </c>
      <c r="G37" s="135" t="n">
        <v>3</v>
      </c>
      <c r="H37" s="136" t="n">
        <v>3</v>
      </c>
      <c r="I37" s="137" t="n">
        <v>3</v>
      </c>
      <c r="J37" s="136" t="n">
        <v>3</v>
      </c>
      <c r="K37" s="137" t="n">
        <v>3</v>
      </c>
      <c r="L37" s="136" t="n">
        <v>3</v>
      </c>
      <c r="M37" s="137" t="n">
        <v>3</v>
      </c>
      <c r="N37" s="136" t="n">
        <v>3</v>
      </c>
      <c r="O37" s="137" t="n">
        <v>3</v>
      </c>
      <c r="P37" s="136" t="n">
        <v>3</v>
      </c>
      <c r="Q37" s="137" t="n">
        <v>3</v>
      </c>
      <c r="R37" s="136" t="n">
        <v>3</v>
      </c>
      <c r="S37" s="137" t="n">
        <v>3</v>
      </c>
      <c r="T37" s="136" t="n">
        <v>3</v>
      </c>
      <c r="U37" s="137" t="n">
        <v>3</v>
      </c>
      <c r="V37" s="136" t="n">
        <v>3</v>
      </c>
      <c r="W37" s="137" t="n">
        <v>3</v>
      </c>
      <c r="X37" s="136" t="n">
        <v>3</v>
      </c>
      <c r="Y37" s="137" t="n">
        <v>3</v>
      </c>
      <c r="Z37" s="136" t="n">
        <v>3</v>
      </c>
      <c r="AA37" s="138" t="n">
        <v>3</v>
      </c>
      <c r="AB37" s="136" t="n">
        <v>3</v>
      </c>
      <c r="AC37" s="146" t="n">
        <v>3</v>
      </c>
      <c r="AD37" s="147" t="n">
        <f aca="false">+F37+H37+J37+L37+N37+P37+R37+T37+V37+X37+Z37+AB37</f>
        <v>36</v>
      </c>
      <c r="AE37" s="147" t="n">
        <f aca="false">+G37+I37+K37+M37+O37+Q37+S37+U37+W37+Y37+AA37+AC37</f>
        <v>36</v>
      </c>
      <c r="AF37" s="142"/>
      <c r="AG37" s="148" t="n">
        <f aca="false">E37-AD37</f>
        <v>0</v>
      </c>
    </row>
    <row r="38" customFormat="false" ht="15" hidden="false" customHeight="true" outlineLevel="0" collapsed="false">
      <c r="A38" s="132" t="s">
        <v>231</v>
      </c>
      <c r="B38" s="132"/>
      <c r="C38" s="132"/>
      <c r="D38" s="132"/>
      <c r="E38" s="133"/>
      <c r="F38" s="134"/>
      <c r="G38" s="163"/>
      <c r="H38" s="136"/>
      <c r="I38" s="136"/>
      <c r="J38" s="136"/>
      <c r="K38" s="136"/>
      <c r="L38" s="136"/>
      <c r="M38" s="137"/>
      <c r="N38" s="136"/>
      <c r="O38" s="137"/>
      <c r="P38" s="136"/>
      <c r="Q38" s="137"/>
      <c r="R38" s="136"/>
      <c r="S38" s="137"/>
      <c r="T38" s="136"/>
      <c r="U38" s="137"/>
      <c r="V38" s="136"/>
      <c r="W38" s="137"/>
      <c r="X38" s="136"/>
      <c r="Y38" s="137"/>
      <c r="Z38" s="136"/>
      <c r="AA38" s="138"/>
      <c r="AB38" s="136"/>
      <c r="AC38" s="140"/>
      <c r="AD38" s="141"/>
      <c r="AE38" s="141"/>
      <c r="AF38" s="142"/>
      <c r="AG38" s="148" t="n">
        <f aca="false">E38-AD38</f>
        <v>0</v>
      </c>
    </row>
    <row r="39" customFormat="false" ht="45" hidden="false" customHeight="false" outlineLevel="0" collapsed="false">
      <c r="A39" s="144" t="s">
        <v>232</v>
      </c>
      <c r="B39" s="144" t="s">
        <v>197</v>
      </c>
      <c r="C39" s="164" t="s">
        <v>198</v>
      </c>
      <c r="D39" s="165" t="s">
        <v>233</v>
      </c>
      <c r="E39" s="166" t="n">
        <v>370000</v>
      </c>
      <c r="F39" s="167" t="n">
        <v>30833</v>
      </c>
      <c r="G39" s="168" t="n">
        <v>16521</v>
      </c>
      <c r="H39" s="169" t="n">
        <v>30833</v>
      </c>
      <c r="I39" s="170" t="n">
        <v>18060</v>
      </c>
      <c r="J39" s="169" t="n">
        <v>30833</v>
      </c>
      <c r="K39" s="170" t="n">
        <v>22876</v>
      </c>
      <c r="L39" s="169" t="n">
        <v>30833</v>
      </c>
      <c r="M39" s="170" t="n">
        <v>23553</v>
      </c>
      <c r="N39" s="169" t="n">
        <v>30833</v>
      </c>
      <c r="O39" s="170" t="n">
        <v>21424</v>
      </c>
      <c r="P39" s="169" t="n">
        <v>30833</v>
      </c>
      <c r="Q39" s="170" t="n">
        <v>16549</v>
      </c>
      <c r="R39" s="169" t="n">
        <v>30833</v>
      </c>
      <c r="S39" s="170" t="n">
        <v>23991</v>
      </c>
      <c r="T39" s="169" t="n">
        <v>30833</v>
      </c>
      <c r="U39" s="170" t="n">
        <v>18109</v>
      </c>
      <c r="V39" s="169" t="n">
        <v>30833</v>
      </c>
      <c r="W39" s="170" t="n">
        <v>23314</v>
      </c>
      <c r="X39" s="169" t="n">
        <v>30833</v>
      </c>
      <c r="Y39" s="170" t="n">
        <v>12300</v>
      </c>
      <c r="Z39" s="169" t="n">
        <v>30833</v>
      </c>
      <c r="AA39" s="171" t="n">
        <v>15600</v>
      </c>
      <c r="AB39" s="169" t="n">
        <v>30837</v>
      </c>
      <c r="AC39" s="172" t="n">
        <v>18343</v>
      </c>
      <c r="AD39" s="147" t="n">
        <f aca="false">+F39+H39+J39+L39+N39+P39+R39+T39+V39+X39+Z39+AB39</f>
        <v>370000</v>
      </c>
      <c r="AE39" s="147" t="n">
        <f aca="false">+G39+I39+K39+M39+O39+Q39+S39+U39+W39+Y39+AA39+AC39</f>
        <v>230640</v>
      </c>
      <c r="AF39" s="173"/>
      <c r="AG39" s="148" t="n">
        <f aca="false">E39-AD39</f>
        <v>0</v>
      </c>
      <c r="AH39" s="148" t="n">
        <f aca="false">230640-AE39</f>
        <v>0</v>
      </c>
    </row>
    <row r="40" customFormat="false" ht="45" hidden="false" customHeight="false" outlineLevel="0" collapsed="false">
      <c r="A40" s="144" t="s">
        <v>234</v>
      </c>
      <c r="B40" s="144" t="s">
        <v>197</v>
      </c>
      <c r="C40" s="164" t="s">
        <v>198</v>
      </c>
      <c r="D40" s="165" t="s">
        <v>235</v>
      </c>
      <c r="E40" s="133" t="n">
        <v>4</v>
      </c>
      <c r="F40" s="167"/>
      <c r="G40" s="168"/>
      <c r="H40" s="169"/>
      <c r="I40" s="170"/>
      <c r="J40" s="169" t="n">
        <v>1</v>
      </c>
      <c r="K40" s="170" t="n">
        <v>1</v>
      </c>
      <c r="L40" s="169"/>
      <c r="M40" s="170"/>
      <c r="N40" s="169"/>
      <c r="O40" s="170"/>
      <c r="P40" s="169" t="n">
        <v>1</v>
      </c>
      <c r="Q40" s="170" t="n">
        <v>1</v>
      </c>
      <c r="R40" s="169"/>
      <c r="S40" s="170"/>
      <c r="T40" s="169"/>
      <c r="U40" s="170"/>
      <c r="V40" s="169" t="n">
        <v>1</v>
      </c>
      <c r="W40" s="170" t="n">
        <v>1</v>
      </c>
      <c r="X40" s="169"/>
      <c r="Y40" s="170"/>
      <c r="Z40" s="169"/>
      <c r="AA40" s="171"/>
      <c r="AB40" s="169" t="n">
        <v>1</v>
      </c>
      <c r="AC40" s="172" t="n">
        <v>1</v>
      </c>
      <c r="AD40" s="147" t="n">
        <f aca="false">+F40+H40+J40+L40+N40+P40+R40+T40+V40+X40+Z40+AB40</f>
        <v>4</v>
      </c>
      <c r="AE40" s="147" t="n">
        <f aca="false">+G40+I40+K40+M40+O40+Q40+S40+U40+W40+Y40+AA40+AC40</f>
        <v>4</v>
      </c>
      <c r="AF40" s="173"/>
      <c r="AG40" s="148" t="n">
        <f aca="false">E40-AD40</f>
        <v>0</v>
      </c>
    </row>
    <row r="41" customFormat="false" ht="45.75" hidden="false" customHeight="false" outlineLevel="0" collapsed="false">
      <c r="A41" s="144" t="s">
        <v>236</v>
      </c>
      <c r="B41" s="144" t="s">
        <v>197</v>
      </c>
      <c r="C41" s="164" t="s">
        <v>198</v>
      </c>
      <c r="D41" s="165" t="s">
        <v>235</v>
      </c>
      <c r="E41" s="133" t="n">
        <v>12</v>
      </c>
      <c r="F41" s="167" t="n">
        <v>1</v>
      </c>
      <c r="G41" s="168" t="n">
        <v>1</v>
      </c>
      <c r="H41" s="169" t="n">
        <v>1</v>
      </c>
      <c r="I41" s="170" t="n">
        <v>1</v>
      </c>
      <c r="J41" s="169" t="n">
        <v>1</v>
      </c>
      <c r="K41" s="170" t="n">
        <v>1</v>
      </c>
      <c r="L41" s="169" t="n">
        <v>1</v>
      </c>
      <c r="M41" s="170"/>
      <c r="N41" s="169" t="n">
        <v>1</v>
      </c>
      <c r="O41" s="170"/>
      <c r="P41" s="169" t="n">
        <v>1</v>
      </c>
      <c r="Q41" s="170"/>
      <c r="R41" s="169" t="n">
        <v>1</v>
      </c>
      <c r="S41" s="170" t="n">
        <v>1</v>
      </c>
      <c r="T41" s="169" t="n">
        <v>1</v>
      </c>
      <c r="U41" s="170" t="n">
        <v>1</v>
      </c>
      <c r="V41" s="169" t="n">
        <v>1</v>
      </c>
      <c r="W41" s="170" t="n">
        <v>1</v>
      </c>
      <c r="X41" s="169" t="n">
        <v>1</v>
      </c>
      <c r="Y41" s="170"/>
      <c r="Z41" s="169"/>
      <c r="AA41" s="171"/>
      <c r="AB41" s="174" t="n">
        <v>1</v>
      </c>
      <c r="AC41" s="175"/>
      <c r="AD41" s="147" t="n">
        <f aca="false">+F41+H41+J41+L41+N41+P41+R41+T41+V41+X41+Z41+AB41</f>
        <v>11</v>
      </c>
      <c r="AE41" s="147" t="n">
        <f aca="false">+G41+I41+K41+M41+O41+Q41+S41+U41+W41+Y41+AA41+AC41</f>
        <v>6</v>
      </c>
      <c r="AF41" s="176" t="s">
        <v>237</v>
      </c>
      <c r="AG41" s="148" t="n">
        <f aca="false">E41-AD41</f>
        <v>1</v>
      </c>
    </row>
    <row r="42" s="180" customFormat="true" ht="15.75" hidden="false" customHeight="true" outlineLevel="0" collapsed="false">
      <c r="A42" s="127" t="s">
        <v>115</v>
      </c>
      <c r="B42" s="127"/>
      <c r="C42" s="127"/>
      <c r="D42" s="127"/>
      <c r="E42" s="12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8"/>
      <c r="AD42" s="179"/>
      <c r="AE42" s="179"/>
      <c r="AF42" s="179"/>
      <c r="AG42" s="148" t="n">
        <f aca="false">E42-AD42</f>
        <v>0</v>
      </c>
    </row>
    <row r="43" customFormat="false" ht="45" hidden="false" customHeight="false" outlineLevel="0" collapsed="false">
      <c r="A43" s="144" t="s">
        <v>238</v>
      </c>
      <c r="B43" s="144" t="s">
        <v>197</v>
      </c>
      <c r="C43" s="144" t="s">
        <v>239</v>
      </c>
      <c r="D43" s="145" t="s">
        <v>116</v>
      </c>
      <c r="E43" s="133" t="n">
        <v>13</v>
      </c>
      <c r="F43" s="134"/>
      <c r="G43" s="135"/>
      <c r="H43" s="136"/>
      <c r="I43" s="137"/>
      <c r="J43" s="136"/>
      <c r="K43" s="137"/>
      <c r="L43" s="136"/>
      <c r="M43" s="137"/>
      <c r="N43" s="136"/>
      <c r="O43" s="137"/>
      <c r="P43" s="136"/>
      <c r="Q43" s="137"/>
      <c r="R43" s="136"/>
      <c r="S43" s="137" t="n">
        <v>4</v>
      </c>
      <c r="T43" s="136"/>
      <c r="U43" s="137"/>
      <c r="V43" s="136"/>
      <c r="W43" s="137" t="n">
        <v>2</v>
      </c>
      <c r="X43" s="136"/>
      <c r="Y43" s="137"/>
      <c r="Z43" s="136"/>
      <c r="AA43" s="138"/>
      <c r="AB43" s="181" t="n">
        <v>13</v>
      </c>
      <c r="AC43" s="140"/>
      <c r="AD43" s="147" t="n">
        <f aca="false">+F43+H43+J43+L43+N43+P43+R43+T43+V43+X43+Z43+AB43</f>
        <v>13</v>
      </c>
      <c r="AE43" s="147" t="n">
        <f aca="false">+G43+I43+K43+M43+O43+Q43+S43+U43+W43+Y43+AA43+AC43</f>
        <v>6</v>
      </c>
      <c r="AF43" s="142"/>
      <c r="AG43" s="148" t="n">
        <f aca="false">E43-AD43</f>
        <v>0</v>
      </c>
    </row>
    <row r="44" customFormat="false" ht="45" hidden="false" customHeight="false" outlineLevel="0" collapsed="false">
      <c r="A44" s="144" t="s">
        <v>240</v>
      </c>
      <c r="B44" s="144" t="s">
        <v>197</v>
      </c>
      <c r="C44" s="144" t="s">
        <v>239</v>
      </c>
      <c r="D44" s="145" t="s">
        <v>235</v>
      </c>
      <c r="E44" s="133" t="n">
        <v>104</v>
      </c>
      <c r="F44" s="134" t="n">
        <v>8</v>
      </c>
      <c r="G44" s="135"/>
      <c r="H44" s="136" t="n">
        <v>8</v>
      </c>
      <c r="I44" s="137"/>
      <c r="J44" s="136" t="n">
        <v>8</v>
      </c>
      <c r="K44" s="137"/>
      <c r="L44" s="136" t="n">
        <v>10</v>
      </c>
      <c r="M44" s="137"/>
      <c r="N44" s="136" t="n">
        <v>10</v>
      </c>
      <c r="O44" s="137"/>
      <c r="P44" s="136" t="n">
        <v>10</v>
      </c>
      <c r="Q44" s="137"/>
      <c r="R44" s="136" t="n">
        <v>10</v>
      </c>
      <c r="S44" s="137" t="n">
        <v>13</v>
      </c>
      <c r="T44" s="136" t="n">
        <v>10</v>
      </c>
      <c r="U44" s="137" t="n">
        <v>15</v>
      </c>
      <c r="V44" s="136" t="n">
        <v>10</v>
      </c>
      <c r="W44" s="137" t="n">
        <v>7</v>
      </c>
      <c r="X44" s="136" t="n">
        <v>10</v>
      </c>
      <c r="Y44" s="137"/>
      <c r="Z44" s="136" t="n">
        <v>10</v>
      </c>
      <c r="AA44" s="138" t="n">
        <v>15</v>
      </c>
      <c r="AB44" s="181" t="n">
        <v>0</v>
      </c>
      <c r="AC44" s="140" t="n">
        <v>15</v>
      </c>
      <c r="AD44" s="147" t="n">
        <f aca="false">+F44+H44+J44+L44+N44+P44+R44+T44+V44+X44+Z44+AB44</f>
        <v>104</v>
      </c>
      <c r="AE44" s="147" t="n">
        <f aca="false">+G44+I44+K44+M44+O44+Q44+S44+U44+W44+Y44+AA44+AC44</f>
        <v>65</v>
      </c>
      <c r="AF44" s="182" t="s">
        <v>241</v>
      </c>
      <c r="AG44" s="148" t="n">
        <f aca="false">E44-AD44</f>
        <v>0</v>
      </c>
    </row>
    <row r="45" customFormat="false" ht="45.75" hidden="false" customHeight="false" outlineLevel="0" collapsed="false">
      <c r="A45" s="144" t="s">
        <v>242</v>
      </c>
      <c r="B45" s="144" t="s">
        <v>197</v>
      </c>
      <c r="C45" s="144" t="s">
        <v>239</v>
      </c>
      <c r="D45" s="145" t="s">
        <v>235</v>
      </c>
      <c r="E45" s="133" t="n">
        <v>56</v>
      </c>
      <c r="F45" s="134"/>
      <c r="G45" s="135"/>
      <c r="H45" s="136"/>
      <c r="I45" s="137"/>
      <c r="J45" s="136" t="n">
        <v>14</v>
      </c>
      <c r="K45" s="137"/>
      <c r="L45" s="136"/>
      <c r="M45" s="137"/>
      <c r="N45" s="136"/>
      <c r="O45" s="137"/>
      <c r="P45" s="136" t="n">
        <v>14</v>
      </c>
      <c r="Q45" s="137"/>
      <c r="R45" s="136"/>
      <c r="S45" s="137"/>
      <c r="T45" s="136"/>
      <c r="U45" s="137"/>
      <c r="V45" s="136" t="n">
        <v>14</v>
      </c>
      <c r="W45" s="137" t="n">
        <v>18</v>
      </c>
      <c r="X45" s="136"/>
      <c r="Y45" s="137" t="n">
        <v>14</v>
      </c>
      <c r="Z45" s="136"/>
      <c r="AA45" s="138" t="n">
        <v>10</v>
      </c>
      <c r="AB45" s="181" t="n">
        <v>14</v>
      </c>
      <c r="AC45" s="140" t="n">
        <v>14</v>
      </c>
      <c r="AD45" s="147" t="n">
        <f aca="false">+F45+H45+J45+L45+N45+P45+R45+T45+V45+X45+Z45+AB45</f>
        <v>56</v>
      </c>
      <c r="AE45" s="147" t="n">
        <f aca="false">+G45+I45+K45+M45+O45+Q45+S45+U45+W45+Y45+AA45+AC45</f>
        <v>56</v>
      </c>
      <c r="AF45" s="142"/>
      <c r="AG45" s="148" t="n">
        <f aca="false">E45-AD45</f>
        <v>0</v>
      </c>
    </row>
    <row r="46" s="180" customFormat="true" ht="30.75" hidden="false" customHeight="true" outlineLevel="0" collapsed="false">
      <c r="A46" s="183" t="s">
        <v>118</v>
      </c>
      <c r="B46" s="183"/>
      <c r="C46" s="183"/>
      <c r="D46" s="183"/>
      <c r="E46" s="183"/>
      <c r="F46" s="179"/>
      <c r="G46" s="179"/>
      <c r="H46" s="179"/>
      <c r="I46" s="179"/>
      <c r="J46" s="179"/>
      <c r="K46" s="179"/>
      <c r="L46" s="179"/>
      <c r="M46" s="179"/>
      <c r="N46" s="179"/>
      <c r="O46" s="179"/>
      <c r="P46" s="179"/>
      <c r="Q46" s="179"/>
      <c r="R46" s="179"/>
      <c r="S46" s="179"/>
      <c r="T46" s="179"/>
      <c r="U46" s="179"/>
      <c r="V46" s="179"/>
      <c r="W46" s="179"/>
      <c r="X46" s="179"/>
      <c r="Y46" s="179"/>
      <c r="Z46" s="179"/>
      <c r="AA46" s="179"/>
      <c r="AB46" s="179"/>
      <c r="AC46" s="184"/>
      <c r="AD46" s="179"/>
      <c r="AE46" s="179"/>
      <c r="AF46" s="179"/>
      <c r="AG46" s="148" t="n">
        <f aca="false">E46-AD46</f>
        <v>0</v>
      </c>
    </row>
    <row r="47" customFormat="false" ht="21" hidden="false" customHeight="true" outlineLevel="0" collapsed="false">
      <c r="A47" s="144" t="s">
        <v>243</v>
      </c>
      <c r="B47" s="144" t="s">
        <v>197</v>
      </c>
      <c r="C47" s="144" t="s">
        <v>198</v>
      </c>
      <c r="D47" s="165" t="s">
        <v>244</v>
      </c>
      <c r="E47" s="185" t="n">
        <v>1</v>
      </c>
      <c r="F47" s="186"/>
      <c r="G47" s="187"/>
      <c r="H47" s="89" t="n">
        <v>1</v>
      </c>
      <c r="I47" s="188" t="n">
        <v>1</v>
      </c>
      <c r="J47" s="89"/>
      <c r="K47" s="188"/>
      <c r="L47" s="89"/>
      <c r="M47" s="188"/>
      <c r="N47" s="89"/>
      <c r="O47" s="188"/>
      <c r="P47" s="89"/>
      <c r="Q47" s="188"/>
      <c r="R47" s="89"/>
      <c r="S47" s="188"/>
      <c r="T47" s="89"/>
      <c r="U47" s="188"/>
      <c r="V47" s="89"/>
      <c r="W47" s="188"/>
      <c r="X47" s="89"/>
      <c r="Y47" s="188"/>
      <c r="Z47" s="89"/>
      <c r="AA47" s="189"/>
      <c r="AB47" s="190"/>
      <c r="AC47" s="191"/>
      <c r="AD47" s="173" t="n">
        <f aca="false">+F47+H47+J47+L47+N47+P47+R47+T47+V47+X47+Z47+AB47</f>
        <v>1</v>
      </c>
      <c r="AE47" s="173" t="n">
        <f aca="false">+G47+I47+K47+M47+O47+Q47+S47+U47+W47+Y47+AA47+AC47</f>
        <v>1</v>
      </c>
      <c r="AF47" s="173"/>
      <c r="AG47" s="148" t="n">
        <f aca="false">E47-AD47</f>
        <v>0</v>
      </c>
    </row>
    <row r="48" customFormat="false" ht="21" hidden="false" customHeight="true" outlineLevel="0" collapsed="false">
      <c r="A48" s="144" t="s">
        <v>245</v>
      </c>
      <c r="B48" s="144" t="s">
        <v>197</v>
      </c>
      <c r="C48" s="144" t="s">
        <v>198</v>
      </c>
      <c r="D48" s="165" t="s">
        <v>244</v>
      </c>
      <c r="E48" s="185" t="n">
        <v>1</v>
      </c>
      <c r="F48" s="186"/>
      <c r="G48" s="187"/>
      <c r="H48" s="89"/>
      <c r="I48" s="188"/>
      <c r="J48" s="89" t="n">
        <v>1</v>
      </c>
      <c r="K48" s="188" t="n">
        <v>1</v>
      </c>
      <c r="L48" s="89"/>
      <c r="M48" s="188"/>
      <c r="N48" s="89"/>
      <c r="O48" s="188"/>
      <c r="P48" s="89"/>
      <c r="Q48" s="188"/>
      <c r="R48" s="89"/>
      <c r="S48" s="188"/>
      <c r="T48" s="89"/>
      <c r="U48" s="188"/>
      <c r="V48" s="89"/>
      <c r="W48" s="188"/>
      <c r="X48" s="89"/>
      <c r="Y48" s="188"/>
      <c r="Z48" s="89"/>
      <c r="AA48" s="189"/>
      <c r="AB48" s="190"/>
      <c r="AC48" s="191"/>
      <c r="AD48" s="173" t="n">
        <f aca="false">+F48+H48+J48+L48+N48+P48+R48+T48+V48+X48+Z48+AB48</f>
        <v>1</v>
      </c>
      <c r="AE48" s="173" t="n">
        <f aca="false">+G48+I48+K48+M48+O48+Q48+S48+U48+W48+Y48+AA48+AC48</f>
        <v>1</v>
      </c>
      <c r="AF48" s="173"/>
      <c r="AG48" s="148" t="n">
        <f aca="false">E48-AD48</f>
        <v>0</v>
      </c>
    </row>
    <row r="49" customFormat="false" ht="21" hidden="false" customHeight="true" outlineLevel="0" collapsed="false">
      <c r="A49" s="144" t="s">
        <v>246</v>
      </c>
      <c r="B49" s="144" t="s">
        <v>197</v>
      </c>
      <c r="C49" s="144" t="s">
        <v>198</v>
      </c>
      <c r="D49" s="165" t="s">
        <v>244</v>
      </c>
      <c r="E49" s="185" t="n">
        <v>1</v>
      </c>
      <c r="F49" s="186"/>
      <c r="G49" s="187"/>
      <c r="H49" s="89"/>
      <c r="I49" s="188"/>
      <c r="J49" s="89" t="n">
        <v>1</v>
      </c>
      <c r="K49" s="188" t="n">
        <v>1</v>
      </c>
      <c r="L49" s="89"/>
      <c r="M49" s="188"/>
      <c r="N49" s="89"/>
      <c r="O49" s="188"/>
      <c r="P49" s="89"/>
      <c r="Q49" s="188"/>
      <c r="R49" s="89"/>
      <c r="S49" s="188"/>
      <c r="T49" s="89"/>
      <c r="U49" s="188"/>
      <c r="V49" s="89"/>
      <c r="W49" s="188"/>
      <c r="X49" s="89"/>
      <c r="Y49" s="188"/>
      <c r="Z49" s="89"/>
      <c r="AA49" s="189"/>
      <c r="AB49" s="190"/>
      <c r="AC49" s="191"/>
      <c r="AD49" s="173" t="n">
        <f aca="false">+F49+H49+J49+L49+N49+P49+R49+T49+V49+X49+Z49+AB49</f>
        <v>1</v>
      </c>
      <c r="AE49" s="173" t="n">
        <f aca="false">+G49+I49+K49+M49+O49+Q49+S49+U49+W49+Y49+AA49+AC49</f>
        <v>1</v>
      </c>
      <c r="AF49" s="173"/>
      <c r="AG49" s="148" t="n">
        <f aca="false">E49-AD49</f>
        <v>0</v>
      </c>
    </row>
    <row r="50" customFormat="false" ht="45" hidden="false" customHeight="false" outlineLevel="0" collapsed="false">
      <c r="A50" s="144" t="s">
        <v>247</v>
      </c>
      <c r="B50" s="144" t="s">
        <v>197</v>
      </c>
      <c r="C50" s="144" t="s">
        <v>198</v>
      </c>
      <c r="D50" s="165" t="s">
        <v>248</v>
      </c>
      <c r="E50" s="185" t="n">
        <v>1</v>
      </c>
      <c r="F50" s="186"/>
      <c r="G50" s="187"/>
      <c r="H50" s="89"/>
      <c r="I50" s="188"/>
      <c r="J50" s="89"/>
      <c r="K50" s="188"/>
      <c r="L50" s="89"/>
      <c r="M50" s="188"/>
      <c r="N50" s="89"/>
      <c r="O50" s="188"/>
      <c r="P50" s="89"/>
      <c r="Q50" s="188"/>
      <c r="R50" s="89"/>
      <c r="S50" s="188"/>
      <c r="T50" s="89" t="n">
        <v>1</v>
      </c>
      <c r="U50" s="188"/>
      <c r="V50" s="89"/>
      <c r="W50" s="188"/>
      <c r="X50" s="89"/>
      <c r="Y50" s="188"/>
      <c r="Z50" s="89"/>
      <c r="AA50" s="189"/>
      <c r="AB50" s="190"/>
      <c r="AC50" s="191"/>
      <c r="AD50" s="173" t="n">
        <f aca="false">+F50+H50+J50+L50+N50+P50+R50+T50+V50+X50+Z50+AB50</f>
        <v>1</v>
      </c>
      <c r="AE50" s="173" t="n">
        <f aca="false">+G50+I50+K50+M50+O50+Q50+S50+U50+W50+Y50+AA50+AC50</f>
        <v>0</v>
      </c>
      <c r="AF50" s="176" t="s">
        <v>249</v>
      </c>
      <c r="AG50" s="148" t="n">
        <f aca="false">E50-AD50</f>
        <v>0</v>
      </c>
    </row>
    <row r="51" customFormat="false" ht="45" hidden="false" customHeight="false" outlineLevel="0" collapsed="false">
      <c r="A51" s="144" t="s">
        <v>250</v>
      </c>
      <c r="B51" s="144" t="s">
        <v>197</v>
      </c>
      <c r="C51" s="144" t="s">
        <v>198</v>
      </c>
      <c r="D51" s="165" t="s">
        <v>244</v>
      </c>
      <c r="E51" s="185" t="n">
        <v>1</v>
      </c>
      <c r="F51" s="186"/>
      <c r="G51" s="187"/>
      <c r="H51" s="89" t="n">
        <v>1</v>
      </c>
      <c r="I51" s="188"/>
      <c r="J51" s="89"/>
      <c r="K51" s="188" t="n">
        <v>1</v>
      </c>
      <c r="L51" s="89"/>
      <c r="M51" s="188"/>
      <c r="N51" s="89"/>
      <c r="O51" s="188"/>
      <c r="P51" s="89"/>
      <c r="Q51" s="188"/>
      <c r="R51" s="89"/>
      <c r="S51" s="188"/>
      <c r="T51" s="89"/>
      <c r="U51" s="188"/>
      <c r="V51" s="89"/>
      <c r="W51" s="188"/>
      <c r="X51" s="89"/>
      <c r="Y51" s="188"/>
      <c r="Z51" s="89"/>
      <c r="AA51" s="189"/>
      <c r="AB51" s="190"/>
      <c r="AC51" s="191"/>
      <c r="AD51" s="173" t="n">
        <f aca="false">+F51+H51+J51+L51+N51+P51+R51+T51+V51+X51+Z51+AB51</f>
        <v>1</v>
      </c>
      <c r="AE51" s="173" t="n">
        <f aca="false">+G51+I51+K51+M51+O51+Q51+S51+U51+W51+Y51+AA51+AC51</f>
        <v>1</v>
      </c>
      <c r="AF51" s="173"/>
      <c r="AG51" s="148" t="n">
        <f aca="false">E51-AD51</f>
        <v>0</v>
      </c>
    </row>
    <row r="52" customFormat="false" ht="45" hidden="false" customHeight="false" outlineLevel="0" collapsed="false">
      <c r="A52" s="144" t="s">
        <v>251</v>
      </c>
      <c r="B52" s="144" t="s">
        <v>197</v>
      </c>
      <c r="C52" s="144" t="s">
        <v>198</v>
      </c>
      <c r="D52" s="165" t="s">
        <v>248</v>
      </c>
      <c r="E52" s="185" t="n">
        <v>1</v>
      </c>
      <c r="F52" s="186"/>
      <c r="G52" s="187"/>
      <c r="H52" s="89"/>
      <c r="I52" s="188"/>
      <c r="J52" s="89"/>
      <c r="K52" s="188"/>
      <c r="L52" s="89"/>
      <c r="M52" s="188"/>
      <c r="N52" s="89"/>
      <c r="O52" s="188"/>
      <c r="P52" s="89"/>
      <c r="Q52" s="188"/>
      <c r="R52" s="89"/>
      <c r="S52" s="188"/>
      <c r="T52" s="89" t="n">
        <v>1</v>
      </c>
      <c r="U52" s="188"/>
      <c r="V52" s="89"/>
      <c r="W52" s="188"/>
      <c r="X52" s="89"/>
      <c r="Y52" s="188"/>
      <c r="Z52" s="89"/>
      <c r="AA52" s="189"/>
      <c r="AB52" s="190"/>
      <c r="AC52" s="191" t="n">
        <v>1</v>
      </c>
      <c r="AD52" s="173" t="n">
        <f aca="false">+F52+H52+J52+L52+N52+P52+R52+T52+V52+X52+Z52+AB52</f>
        <v>1</v>
      </c>
      <c r="AE52" s="173" t="n">
        <f aca="false">+G52+I52+K52+M52+O52+Q52+S52+U52+W52+Y52+AA52+AC52</f>
        <v>1</v>
      </c>
      <c r="AF52" s="176" t="s">
        <v>252</v>
      </c>
      <c r="AG52" s="148" t="n">
        <f aca="false">E52-AD52</f>
        <v>0</v>
      </c>
    </row>
    <row r="53" customFormat="false" ht="45" hidden="false" customHeight="false" outlineLevel="0" collapsed="false">
      <c r="A53" s="144" t="s">
        <v>253</v>
      </c>
      <c r="B53" s="144" t="s">
        <v>197</v>
      </c>
      <c r="C53" s="144" t="s">
        <v>198</v>
      </c>
      <c r="D53" s="165" t="s">
        <v>244</v>
      </c>
      <c r="E53" s="185" t="n">
        <v>1</v>
      </c>
      <c r="F53" s="186"/>
      <c r="G53" s="187"/>
      <c r="H53" s="89" t="n">
        <v>1</v>
      </c>
      <c r="I53" s="188"/>
      <c r="J53" s="89"/>
      <c r="K53" s="188" t="n">
        <v>1</v>
      </c>
      <c r="L53" s="89"/>
      <c r="M53" s="188"/>
      <c r="N53" s="89"/>
      <c r="O53" s="188"/>
      <c r="P53" s="89"/>
      <c r="Q53" s="188"/>
      <c r="R53" s="89"/>
      <c r="S53" s="188"/>
      <c r="T53" s="89"/>
      <c r="U53" s="188"/>
      <c r="V53" s="89"/>
      <c r="W53" s="188"/>
      <c r="X53" s="89"/>
      <c r="Y53" s="188"/>
      <c r="Z53" s="89"/>
      <c r="AA53" s="189"/>
      <c r="AB53" s="190"/>
      <c r="AC53" s="191"/>
      <c r="AD53" s="173" t="n">
        <f aca="false">+F53+H53+J53+L53+N53+P53+R53+T53+V53+X53+Z53+AB53</f>
        <v>1</v>
      </c>
      <c r="AE53" s="173" t="n">
        <f aca="false">+G53+I53+K53+M53+O53+Q53+S53+U53+W53+Y53+AA53+AC53</f>
        <v>1</v>
      </c>
      <c r="AF53" s="173"/>
      <c r="AG53" s="148" t="n">
        <f aca="false">E53-AD53</f>
        <v>0</v>
      </c>
    </row>
    <row r="54" customFormat="false" ht="45" hidden="false" customHeight="false" outlineLevel="0" collapsed="false">
      <c r="A54" s="144" t="s">
        <v>254</v>
      </c>
      <c r="B54" s="144" t="s">
        <v>197</v>
      </c>
      <c r="C54" s="144" t="s">
        <v>198</v>
      </c>
      <c r="D54" s="165" t="s">
        <v>248</v>
      </c>
      <c r="E54" s="185" t="n">
        <v>1</v>
      </c>
      <c r="F54" s="186"/>
      <c r="G54" s="187"/>
      <c r="H54" s="89"/>
      <c r="I54" s="188"/>
      <c r="J54" s="89"/>
      <c r="K54" s="188"/>
      <c r="L54" s="89"/>
      <c r="M54" s="188"/>
      <c r="N54" s="89"/>
      <c r="O54" s="188"/>
      <c r="P54" s="89" t="n">
        <v>1</v>
      </c>
      <c r="Q54" s="188" t="n">
        <v>1</v>
      </c>
      <c r="R54" s="89"/>
      <c r="S54" s="188"/>
      <c r="T54" s="89"/>
      <c r="U54" s="188"/>
      <c r="V54" s="89"/>
      <c r="W54" s="188"/>
      <c r="X54" s="89"/>
      <c r="Y54" s="188"/>
      <c r="Z54" s="89"/>
      <c r="AA54" s="189"/>
      <c r="AB54" s="190"/>
      <c r="AC54" s="191"/>
      <c r="AD54" s="173" t="n">
        <f aca="false">+F54+H54+J54+L54+N54+P54+R54+T54+V54+X54+Z54+AB54</f>
        <v>1</v>
      </c>
      <c r="AE54" s="173" t="n">
        <f aca="false">+G54+I54+K54+M54+O54+Q54+S54+U54+W54+Y54+AA54+AC54</f>
        <v>1</v>
      </c>
      <c r="AF54" s="173"/>
      <c r="AG54" s="148" t="n">
        <f aca="false">E54-AD54</f>
        <v>0</v>
      </c>
    </row>
    <row r="55" customFormat="false" ht="45" hidden="false" customHeight="false" outlineLevel="0" collapsed="false">
      <c r="A55" s="144" t="s">
        <v>255</v>
      </c>
      <c r="B55" s="144" t="s">
        <v>197</v>
      </c>
      <c r="C55" s="144" t="s">
        <v>198</v>
      </c>
      <c r="D55" s="165" t="s">
        <v>248</v>
      </c>
      <c r="E55" s="185" t="n">
        <v>1</v>
      </c>
      <c r="F55" s="186"/>
      <c r="G55" s="187"/>
      <c r="H55" s="89"/>
      <c r="I55" s="188"/>
      <c r="J55" s="89"/>
      <c r="K55" s="188"/>
      <c r="L55" s="89"/>
      <c r="M55" s="188"/>
      <c r="N55" s="89"/>
      <c r="O55" s="188"/>
      <c r="P55" s="89" t="n">
        <v>1</v>
      </c>
      <c r="Q55" s="188" t="n">
        <v>1</v>
      </c>
      <c r="R55" s="89"/>
      <c r="S55" s="188"/>
      <c r="T55" s="89"/>
      <c r="U55" s="188"/>
      <c r="V55" s="89"/>
      <c r="W55" s="188"/>
      <c r="X55" s="89"/>
      <c r="Y55" s="188"/>
      <c r="Z55" s="89"/>
      <c r="AA55" s="189"/>
      <c r="AB55" s="190"/>
      <c r="AC55" s="191"/>
      <c r="AD55" s="173" t="n">
        <f aca="false">+F55+H55+J55+L55+N55+P55+R55+T55+V55+X55+Z55+AB55</f>
        <v>1</v>
      </c>
      <c r="AE55" s="173" t="n">
        <f aca="false">+G55+I55+K55+M55+O55+Q55+S55+U55+W55+Y55+AA55+AC55</f>
        <v>1</v>
      </c>
      <c r="AF55" s="173"/>
      <c r="AG55" s="148" t="n">
        <f aca="false">E55-AD55</f>
        <v>0</v>
      </c>
    </row>
    <row r="56" customFormat="false" ht="45" hidden="false" customHeight="false" outlineLevel="0" collapsed="false">
      <c r="A56" s="144" t="s">
        <v>256</v>
      </c>
      <c r="B56" s="144" t="s">
        <v>197</v>
      </c>
      <c r="C56" s="144" t="s">
        <v>198</v>
      </c>
      <c r="D56" s="165" t="s">
        <v>244</v>
      </c>
      <c r="E56" s="185" t="n">
        <v>1</v>
      </c>
      <c r="F56" s="186"/>
      <c r="G56" s="187"/>
      <c r="H56" s="89"/>
      <c r="I56" s="188"/>
      <c r="J56" s="89"/>
      <c r="K56" s="188"/>
      <c r="L56" s="89" t="n">
        <v>1</v>
      </c>
      <c r="M56" s="188"/>
      <c r="N56" s="89"/>
      <c r="O56" s="188"/>
      <c r="P56" s="89"/>
      <c r="Q56" s="188"/>
      <c r="R56" s="89"/>
      <c r="S56" s="188" t="n">
        <v>1</v>
      </c>
      <c r="T56" s="89"/>
      <c r="U56" s="188"/>
      <c r="V56" s="89"/>
      <c r="W56" s="188"/>
      <c r="X56" s="89"/>
      <c r="Y56" s="188"/>
      <c r="Z56" s="89"/>
      <c r="AA56" s="189"/>
      <c r="AB56" s="190"/>
      <c r="AC56" s="191"/>
      <c r="AD56" s="173" t="n">
        <f aca="false">+F56+H56+J56+L56+N56+P56+R56+T56+V56+X56+Z56+AB56</f>
        <v>1</v>
      </c>
      <c r="AE56" s="173" t="n">
        <f aca="false">+G56+I56+K56+M56+O56+Q56+S56+U56+W56+Y56+AA56+AC56</f>
        <v>1</v>
      </c>
      <c r="AF56" s="173"/>
      <c r="AG56" s="148" t="n">
        <f aca="false">E56-AD56</f>
        <v>0</v>
      </c>
    </row>
    <row r="57" customFormat="false" ht="45" hidden="false" customHeight="false" outlineLevel="0" collapsed="false">
      <c r="A57" s="144" t="s">
        <v>257</v>
      </c>
      <c r="B57" s="144" t="s">
        <v>197</v>
      </c>
      <c r="C57" s="144" t="s">
        <v>198</v>
      </c>
      <c r="D57" s="165" t="s">
        <v>244</v>
      </c>
      <c r="E57" s="185" t="n">
        <v>1</v>
      </c>
      <c r="F57" s="186"/>
      <c r="G57" s="187"/>
      <c r="H57" s="89"/>
      <c r="I57" s="188"/>
      <c r="J57" s="89"/>
      <c r="K57" s="188"/>
      <c r="L57" s="89"/>
      <c r="M57" s="188"/>
      <c r="N57" s="89"/>
      <c r="O57" s="188"/>
      <c r="P57" s="89"/>
      <c r="Q57" s="188"/>
      <c r="R57" s="89"/>
      <c r="S57" s="188"/>
      <c r="T57" s="89"/>
      <c r="U57" s="188"/>
      <c r="V57" s="89"/>
      <c r="W57" s="188"/>
      <c r="X57" s="89"/>
      <c r="Y57" s="188"/>
      <c r="Z57" s="89" t="n">
        <v>1</v>
      </c>
      <c r="AA57" s="189" t="n">
        <v>1</v>
      </c>
      <c r="AB57" s="190"/>
      <c r="AC57" s="191"/>
      <c r="AD57" s="173" t="n">
        <f aca="false">+F57+H57+J57+L57+N57+P57+R57+T57+V57+X57+Z57+AB57</f>
        <v>1</v>
      </c>
      <c r="AE57" s="173" t="n">
        <f aca="false">+G57+I57+K57+M57+O57+Q57+S57+U57+W57+Y57+AA57+AC57</f>
        <v>1</v>
      </c>
      <c r="AF57" s="176" t="s">
        <v>258</v>
      </c>
      <c r="AG57" s="148" t="n">
        <f aca="false">E57-AD57</f>
        <v>0</v>
      </c>
    </row>
    <row r="58" customFormat="false" ht="45" hidden="false" customHeight="false" outlineLevel="0" collapsed="false">
      <c r="A58" s="144" t="s">
        <v>259</v>
      </c>
      <c r="B58" s="144" t="s">
        <v>197</v>
      </c>
      <c r="C58" s="144" t="s">
        <v>198</v>
      </c>
      <c r="D58" s="165" t="s">
        <v>244</v>
      </c>
      <c r="E58" s="185" t="n">
        <v>1</v>
      </c>
      <c r="F58" s="186"/>
      <c r="G58" s="187"/>
      <c r="H58" s="89"/>
      <c r="I58" s="188"/>
      <c r="J58" s="89"/>
      <c r="K58" s="188"/>
      <c r="L58" s="89"/>
      <c r="M58" s="188" t="n">
        <v>1</v>
      </c>
      <c r="N58" s="89"/>
      <c r="O58" s="188"/>
      <c r="P58" s="89"/>
      <c r="Q58" s="188"/>
      <c r="R58" s="89"/>
      <c r="S58" s="188"/>
      <c r="T58" s="89"/>
      <c r="U58" s="188"/>
      <c r="V58" s="89"/>
      <c r="W58" s="188"/>
      <c r="X58" s="89"/>
      <c r="Y58" s="188"/>
      <c r="Z58" s="89"/>
      <c r="AA58" s="189"/>
      <c r="AB58" s="190" t="n">
        <v>1</v>
      </c>
      <c r="AC58" s="191"/>
      <c r="AD58" s="173" t="n">
        <f aca="false">+F58+H58+J58+L58+N58+P58+R58+T58+V58+X58+Z58+AB58</f>
        <v>1</v>
      </c>
      <c r="AE58" s="173" t="n">
        <f aca="false">+G58+I58+K58+M58+O58+Q58+S58+U58+W58+Y58+AA58+AC58</f>
        <v>1</v>
      </c>
      <c r="AF58" s="176" t="s">
        <v>260</v>
      </c>
      <c r="AG58" s="148" t="n">
        <f aca="false">E58-AD58</f>
        <v>0</v>
      </c>
    </row>
    <row r="59" customFormat="false" ht="45" hidden="false" customHeight="false" outlineLevel="0" collapsed="false">
      <c r="A59" s="144" t="s">
        <v>261</v>
      </c>
      <c r="B59" s="144" t="s">
        <v>197</v>
      </c>
      <c r="C59" s="144" t="s">
        <v>198</v>
      </c>
      <c r="D59" s="165" t="s">
        <v>244</v>
      </c>
      <c r="E59" s="185" t="n">
        <v>1</v>
      </c>
      <c r="F59" s="186"/>
      <c r="G59" s="187"/>
      <c r="H59" s="89"/>
      <c r="I59" s="188"/>
      <c r="J59" s="89"/>
      <c r="K59" s="188"/>
      <c r="L59" s="89"/>
      <c r="M59" s="188"/>
      <c r="N59" s="89"/>
      <c r="O59" s="188"/>
      <c r="P59" s="89"/>
      <c r="Q59" s="188"/>
      <c r="R59" s="89"/>
      <c r="S59" s="188" t="n">
        <v>1</v>
      </c>
      <c r="T59" s="89"/>
      <c r="U59" s="188"/>
      <c r="V59" s="89"/>
      <c r="W59" s="188"/>
      <c r="X59" s="89"/>
      <c r="Y59" s="188"/>
      <c r="Z59" s="89" t="n">
        <v>1</v>
      </c>
      <c r="AA59" s="189"/>
      <c r="AB59" s="190"/>
      <c r="AC59" s="191"/>
      <c r="AD59" s="173" t="n">
        <f aca="false">+F59+H59+J59+L59+N59+P59+R59+T59+V59+X59+Z59+AB59</f>
        <v>1</v>
      </c>
      <c r="AE59" s="173" t="n">
        <f aca="false">+G59+I59+K59+M59+O59+Q59+S59+U59+W59+Y59+AA59+AC59</f>
        <v>1</v>
      </c>
      <c r="AF59" s="173"/>
      <c r="AG59" s="148" t="n">
        <f aca="false">E59-AD59</f>
        <v>0</v>
      </c>
    </row>
    <row r="60" customFormat="false" ht="45" hidden="false" customHeight="false" outlineLevel="0" collapsed="false">
      <c r="A60" s="144" t="s">
        <v>262</v>
      </c>
      <c r="B60" s="144" t="s">
        <v>197</v>
      </c>
      <c r="C60" s="144" t="s">
        <v>198</v>
      </c>
      <c r="D60" s="165" t="s">
        <v>244</v>
      </c>
      <c r="E60" s="185" t="n">
        <v>1</v>
      </c>
      <c r="F60" s="186"/>
      <c r="G60" s="187"/>
      <c r="H60" s="89"/>
      <c r="I60" s="188"/>
      <c r="J60" s="89"/>
      <c r="K60" s="188"/>
      <c r="L60" s="89"/>
      <c r="M60" s="188"/>
      <c r="N60" s="89"/>
      <c r="O60" s="188"/>
      <c r="P60" s="89"/>
      <c r="Q60" s="188"/>
      <c r="R60" s="89"/>
      <c r="S60" s="188"/>
      <c r="T60" s="89"/>
      <c r="U60" s="188" t="n">
        <v>1</v>
      </c>
      <c r="V60" s="89"/>
      <c r="W60" s="188"/>
      <c r="X60" s="89"/>
      <c r="Y60" s="188"/>
      <c r="Z60" s="89" t="n">
        <v>1</v>
      </c>
      <c r="AA60" s="189"/>
      <c r="AB60" s="190"/>
      <c r="AC60" s="191"/>
      <c r="AD60" s="173" t="n">
        <f aca="false">+F60+H60+J60+L60+N60+P60+R60+T60+V60+X60+Z60+AB60</f>
        <v>1</v>
      </c>
      <c r="AE60" s="173" t="n">
        <f aca="false">+G60+I60+K60+M60+O60+Q60+S60+U60+W60+Y60+AA60+AC60</f>
        <v>1</v>
      </c>
      <c r="AF60" s="173"/>
      <c r="AG60" s="148" t="n">
        <f aca="false">E60-AD60</f>
        <v>0</v>
      </c>
    </row>
    <row r="61" customFormat="false" ht="12" hidden="false" customHeight="false" outlineLevel="0" collapsed="false">
      <c r="A61" s="144"/>
      <c r="B61" s="144"/>
      <c r="C61" s="144"/>
      <c r="D61" s="165"/>
      <c r="E61" s="185"/>
      <c r="F61" s="186"/>
      <c r="G61" s="187"/>
      <c r="H61" s="89"/>
      <c r="I61" s="188"/>
      <c r="J61" s="89"/>
      <c r="K61" s="188"/>
      <c r="L61" s="89"/>
      <c r="M61" s="188"/>
      <c r="N61" s="89"/>
      <c r="O61" s="188"/>
      <c r="P61" s="89"/>
      <c r="Q61" s="188"/>
      <c r="R61" s="89"/>
      <c r="S61" s="89"/>
      <c r="T61" s="89"/>
      <c r="U61" s="89"/>
      <c r="V61" s="89"/>
      <c r="W61" s="89"/>
      <c r="X61" s="89"/>
      <c r="Y61" s="89"/>
      <c r="Z61" s="89"/>
      <c r="AA61" s="192"/>
      <c r="AB61" s="190"/>
      <c r="AC61" s="193"/>
      <c r="AD61" s="173"/>
      <c r="AE61" s="173"/>
      <c r="AF61" s="173"/>
      <c r="AG61" s="148" t="n">
        <f aca="false">E61-AD61</f>
        <v>0</v>
      </c>
    </row>
    <row r="62" s="195" customFormat="true" ht="15.75" hidden="false" customHeight="true" outlineLevel="0" collapsed="false">
      <c r="A62" s="194" t="s">
        <v>92</v>
      </c>
      <c r="B62" s="194"/>
      <c r="C62" s="194"/>
      <c r="D62" s="194"/>
      <c r="E62" s="194"/>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8"/>
      <c r="AD62" s="177"/>
      <c r="AE62" s="177"/>
      <c r="AF62" s="179"/>
      <c r="AG62" s="148" t="n">
        <f aca="false">E62-AD62</f>
        <v>0</v>
      </c>
    </row>
    <row r="63" s="110" customFormat="true" ht="15.75" hidden="false" customHeight="true" outlineLevel="0" collapsed="false">
      <c r="A63" s="196" t="s">
        <v>263</v>
      </c>
      <c r="B63" s="196"/>
      <c r="C63" s="196"/>
      <c r="D63" s="196"/>
      <c r="E63" s="196"/>
      <c r="F63" s="197"/>
      <c r="G63" s="197"/>
      <c r="H63" s="197"/>
      <c r="I63" s="197"/>
      <c r="J63" s="197"/>
      <c r="K63" s="197"/>
      <c r="L63" s="197"/>
      <c r="M63" s="197"/>
      <c r="N63" s="197"/>
      <c r="O63" s="197"/>
      <c r="P63" s="197"/>
      <c r="Q63" s="197"/>
      <c r="R63" s="197"/>
      <c r="S63" s="197"/>
      <c r="T63" s="197"/>
      <c r="U63" s="197"/>
      <c r="V63" s="197"/>
      <c r="W63" s="197"/>
      <c r="X63" s="197"/>
      <c r="Y63" s="197"/>
      <c r="Z63" s="197"/>
      <c r="AA63" s="197"/>
      <c r="AB63" s="197"/>
      <c r="AC63" s="197"/>
      <c r="AD63" s="197"/>
      <c r="AE63" s="197"/>
      <c r="AF63" s="197"/>
      <c r="AG63" s="148" t="n">
        <f aca="false">E63-AD63</f>
        <v>0</v>
      </c>
    </row>
    <row r="64" s="110" customFormat="true" ht="11.25" hidden="false" customHeight="false" outlineLevel="0" collapsed="false">
      <c r="A64" s="198"/>
      <c r="B64" s="198"/>
      <c r="C64" s="198"/>
      <c r="D64" s="199"/>
      <c r="E64" s="200"/>
      <c r="F64" s="201"/>
      <c r="G64" s="202"/>
      <c r="H64" s="203"/>
      <c r="I64" s="203"/>
      <c r="J64" s="203"/>
      <c r="K64" s="203"/>
      <c r="L64" s="203"/>
      <c r="M64" s="203"/>
      <c r="N64" s="203"/>
      <c r="O64" s="203"/>
      <c r="P64" s="203"/>
      <c r="Q64" s="203"/>
      <c r="R64" s="203"/>
      <c r="S64" s="203"/>
      <c r="T64" s="203"/>
      <c r="U64" s="203"/>
      <c r="V64" s="203"/>
      <c r="W64" s="203"/>
      <c r="X64" s="203"/>
      <c r="Y64" s="203"/>
      <c r="Z64" s="203"/>
      <c r="AA64" s="204"/>
      <c r="AB64" s="205"/>
      <c r="AC64" s="206"/>
      <c r="AD64" s="173"/>
      <c r="AE64" s="207"/>
      <c r="AF64" s="208"/>
      <c r="AG64" s="148" t="n">
        <f aca="false">E64-AD64</f>
        <v>0</v>
      </c>
    </row>
    <row r="65" customFormat="false" ht="45" hidden="false" customHeight="false" outlineLevel="0" collapsed="false">
      <c r="A65" s="144" t="s">
        <v>264</v>
      </c>
      <c r="B65" s="144" t="s">
        <v>197</v>
      </c>
      <c r="C65" s="144" t="s">
        <v>265</v>
      </c>
      <c r="D65" s="165" t="s">
        <v>101</v>
      </c>
      <c r="E65" s="185" t="n">
        <v>185.04</v>
      </c>
      <c r="F65" s="186" t="n">
        <v>185.04</v>
      </c>
      <c r="G65" s="209" t="n">
        <v>185.04</v>
      </c>
      <c r="H65" s="89" t="n">
        <v>185.04</v>
      </c>
      <c r="I65" s="210" t="n">
        <v>185.04</v>
      </c>
      <c r="J65" s="89" t="n">
        <v>185.04</v>
      </c>
      <c r="K65" s="210" t="n">
        <v>185.04</v>
      </c>
      <c r="L65" s="89" t="n">
        <v>185.04</v>
      </c>
      <c r="M65" s="188" t="n">
        <v>185.04</v>
      </c>
      <c r="N65" s="89" t="n">
        <v>185.04</v>
      </c>
      <c r="O65" s="188" t="n">
        <v>185.04</v>
      </c>
      <c r="P65" s="89" t="n">
        <v>185.04</v>
      </c>
      <c r="Q65" s="188" t="n">
        <v>185.04</v>
      </c>
      <c r="R65" s="89" t="n">
        <v>185.04</v>
      </c>
      <c r="S65" s="188" t="n">
        <v>185.04</v>
      </c>
      <c r="T65" s="89" t="n">
        <v>185.04</v>
      </c>
      <c r="U65" s="188" t="n">
        <v>185.04</v>
      </c>
      <c r="V65" s="89" t="n">
        <v>185.04</v>
      </c>
      <c r="W65" s="188" t="n">
        <v>185.04</v>
      </c>
      <c r="X65" s="89" t="n">
        <v>185.04</v>
      </c>
      <c r="Y65" s="188" t="n">
        <v>185.04</v>
      </c>
      <c r="Z65" s="89" t="n">
        <v>185.04</v>
      </c>
      <c r="AA65" s="189" t="n">
        <v>185.04</v>
      </c>
      <c r="AB65" s="190" t="n">
        <v>185.04</v>
      </c>
      <c r="AC65" s="191" t="n">
        <v>185.04</v>
      </c>
      <c r="AD65" s="173" t="n">
        <v>185.04</v>
      </c>
      <c r="AE65" s="173" t="n">
        <v>185.04</v>
      </c>
      <c r="AF65" s="173"/>
      <c r="AG65" s="148" t="n">
        <f aca="false">E65-AD65</f>
        <v>0</v>
      </c>
    </row>
    <row r="66" customFormat="false" ht="45.75" hidden="false" customHeight="false" outlineLevel="0" collapsed="false">
      <c r="A66" s="144" t="s">
        <v>266</v>
      </c>
      <c r="B66" s="144" t="s">
        <v>197</v>
      </c>
      <c r="C66" s="144" t="s">
        <v>267</v>
      </c>
      <c r="D66" s="165" t="s">
        <v>235</v>
      </c>
      <c r="E66" s="185" t="n">
        <v>12</v>
      </c>
      <c r="F66" s="186" t="n">
        <v>1</v>
      </c>
      <c r="G66" s="209" t="n">
        <v>1</v>
      </c>
      <c r="H66" s="89" t="n">
        <v>1</v>
      </c>
      <c r="I66" s="210" t="n">
        <v>1</v>
      </c>
      <c r="J66" s="89" t="n">
        <v>1</v>
      </c>
      <c r="K66" s="210" t="n">
        <v>1</v>
      </c>
      <c r="L66" s="89" t="n">
        <v>1</v>
      </c>
      <c r="M66" s="188" t="n">
        <v>1</v>
      </c>
      <c r="N66" s="89" t="n">
        <v>1</v>
      </c>
      <c r="O66" s="188" t="n">
        <v>1</v>
      </c>
      <c r="P66" s="89" t="n">
        <v>1</v>
      </c>
      <c r="Q66" s="188" t="n">
        <v>1</v>
      </c>
      <c r="R66" s="89" t="n">
        <v>1</v>
      </c>
      <c r="S66" s="188" t="n">
        <v>1</v>
      </c>
      <c r="T66" s="89" t="n">
        <v>1</v>
      </c>
      <c r="U66" s="188" t="n">
        <v>1</v>
      </c>
      <c r="V66" s="89" t="n">
        <v>1</v>
      </c>
      <c r="W66" s="188" t="n">
        <v>1</v>
      </c>
      <c r="X66" s="89" t="n">
        <v>1</v>
      </c>
      <c r="Y66" s="188"/>
      <c r="Z66" s="89" t="n">
        <v>1</v>
      </c>
      <c r="AA66" s="189"/>
      <c r="AB66" s="190" t="n">
        <v>1</v>
      </c>
      <c r="AC66" s="191"/>
      <c r="AD66" s="173" t="n">
        <f aca="false">+F66+H66+J66+L66+N66+P66+R66+T66+V66+X66+Z66+AB66</f>
        <v>12</v>
      </c>
      <c r="AE66" s="173" t="n">
        <f aca="false">+G66+I66+K66+M66+O66+Q66+S66+U66+W66+Y66+AA66+AC66</f>
        <v>9</v>
      </c>
      <c r="AF66" s="176" t="s">
        <v>268</v>
      </c>
      <c r="AG66" s="148" t="n">
        <f aca="false">E66-AD66</f>
        <v>0</v>
      </c>
    </row>
    <row r="67" s="110" customFormat="true" ht="15.75" hidden="false" customHeight="true" outlineLevel="0" collapsed="false">
      <c r="A67" s="211" t="s">
        <v>269</v>
      </c>
      <c r="B67" s="211"/>
      <c r="C67" s="211"/>
      <c r="D67" s="212"/>
      <c r="E67" s="213"/>
      <c r="F67" s="214"/>
      <c r="G67" s="214"/>
      <c r="H67" s="214"/>
      <c r="I67" s="214"/>
      <c r="J67" s="214"/>
      <c r="K67" s="214"/>
      <c r="L67" s="214"/>
      <c r="M67" s="214"/>
      <c r="N67" s="214"/>
      <c r="O67" s="215"/>
      <c r="P67" s="214"/>
      <c r="Q67" s="214"/>
      <c r="R67" s="214"/>
      <c r="S67" s="214"/>
      <c r="T67" s="214"/>
      <c r="U67" s="214"/>
      <c r="V67" s="214"/>
      <c r="W67" s="214"/>
      <c r="X67" s="214"/>
      <c r="Y67" s="215"/>
      <c r="Z67" s="215"/>
      <c r="AA67" s="215"/>
      <c r="AB67" s="215"/>
      <c r="AC67" s="215"/>
      <c r="AD67" s="215"/>
      <c r="AE67" s="215"/>
      <c r="AF67" s="215"/>
      <c r="AG67" s="148" t="n">
        <f aca="false">E67-AD67</f>
        <v>0</v>
      </c>
    </row>
    <row r="68" s="110" customFormat="true" ht="45" hidden="false" customHeight="false" outlineLevel="0" collapsed="false">
      <c r="A68" s="164" t="s">
        <v>270</v>
      </c>
      <c r="B68" s="164" t="s">
        <v>271</v>
      </c>
      <c r="C68" s="164" t="s">
        <v>265</v>
      </c>
      <c r="D68" s="136" t="s">
        <v>272</v>
      </c>
      <c r="E68" s="216" t="n">
        <v>9.5</v>
      </c>
      <c r="F68" s="217" t="n">
        <v>3.79</v>
      </c>
      <c r="G68" s="218" t="n">
        <v>0.88</v>
      </c>
      <c r="H68" s="219" t="n">
        <v>0.4</v>
      </c>
      <c r="I68" s="220" t="n">
        <v>0.47</v>
      </c>
      <c r="J68" s="219" t="n">
        <v>1</v>
      </c>
      <c r="K68" s="220" t="n">
        <v>0.26</v>
      </c>
      <c r="L68" s="219" t="n">
        <v>0.2</v>
      </c>
      <c r="M68" s="221" t="n">
        <v>0.15</v>
      </c>
      <c r="N68" s="219" t="n">
        <v>0.3</v>
      </c>
      <c r="O68" s="221" t="n">
        <v>0.43</v>
      </c>
      <c r="P68" s="219" t="n">
        <v>1</v>
      </c>
      <c r="Q68" s="221" t="n">
        <v>0.73</v>
      </c>
      <c r="R68" s="219" t="n">
        <v>0.5</v>
      </c>
      <c r="S68" s="221" t="n">
        <v>0.98</v>
      </c>
      <c r="T68" s="219" t="n">
        <v>0.6</v>
      </c>
      <c r="U68" s="221" t="n">
        <v>0.78</v>
      </c>
      <c r="V68" s="219" t="n">
        <v>1</v>
      </c>
      <c r="W68" s="221" t="n">
        <v>0.68</v>
      </c>
      <c r="X68" s="219" t="n">
        <v>0.71</v>
      </c>
      <c r="Y68" s="221" t="n">
        <v>0.42</v>
      </c>
      <c r="Z68" s="219"/>
      <c r="AA68" s="222" t="n">
        <v>0.73</v>
      </c>
      <c r="AB68" s="223"/>
      <c r="AC68" s="224"/>
      <c r="AD68" s="173" t="n">
        <f aca="false">+F68+H68+J68+L68+N68+P68+R68+T68+V68+X68+Z68+AB68</f>
        <v>9.5</v>
      </c>
      <c r="AE68" s="225" t="n">
        <f aca="false">+G68+I68+K68+M68+O68+Q68+S68+U68+W68+Y68+AA68+AC68</f>
        <v>6.51</v>
      </c>
      <c r="AF68" s="226"/>
      <c r="AG68" s="148" t="n">
        <f aca="false">E68-AD68</f>
        <v>0</v>
      </c>
    </row>
    <row r="69" s="110" customFormat="true" ht="45" hidden="false" customHeight="false" outlineLevel="0" collapsed="false">
      <c r="A69" s="164" t="s">
        <v>273</v>
      </c>
      <c r="B69" s="164" t="s">
        <v>271</v>
      </c>
      <c r="C69" s="164" t="s">
        <v>265</v>
      </c>
      <c r="D69" s="136" t="s">
        <v>274</v>
      </c>
      <c r="E69" s="227" t="n">
        <v>2</v>
      </c>
      <c r="F69" s="134"/>
      <c r="G69" s="228"/>
      <c r="H69" s="136"/>
      <c r="I69" s="229"/>
      <c r="J69" s="136"/>
      <c r="K69" s="229"/>
      <c r="L69" s="136"/>
      <c r="M69" s="137"/>
      <c r="N69" s="136"/>
      <c r="O69" s="137"/>
      <c r="P69" s="136"/>
      <c r="Q69" s="137"/>
      <c r="R69" s="136"/>
      <c r="S69" s="137"/>
      <c r="T69" s="136"/>
      <c r="U69" s="137" t="n">
        <v>0.76</v>
      </c>
      <c r="V69" s="136"/>
      <c r="W69" s="137"/>
      <c r="X69" s="136" t="n">
        <v>1</v>
      </c>
      <c r="Y69" s="137"/>
      <c r="Z69" s="136" t="n">
        <v>1</v>
      </c>
      <c r="AA69" s="138"/>
      <c r="AB69" s="181"/>
      <c r="AC69" s="140"/>
      <c r="AD69" s="173" t="n">
        <f aca="false">+F69+H69+J69+L69+N69+P69+R69+T69+V69+X69+Z69+AB69</f>
        <v>2</v>
      </c>
      <c r="AE69" s="173" t="n">
        <f aca="false">+G69+I69+K69+M69+O69+Q69+S69+U69+W69+Y69+AA69+AC69</f>
        <v>0.76</v>
      </c>
      <c r="AF69" s="230"/>
      <c r="AG69" s="148" t="n">
        <f aca="false">E69-AD69</f>
        <v>0</v>
      </c>
    </row>
    <row r="70" s="110" customFormat="true" ht="45" hidden="false" customHeight="false" outlineLevel="0" collapsed="false">
      <c r="A70" s="144" t="s">
        <v>264</v>
      </c>
      <c r="B70" s="144" t="s">
        <v>197</v>
      </c>
      <c r="C70" s="164" t="s">
        <v>265</v>
      </c>
      <c r="D70" s="165" t="s">
        <v>101</v>
      </c>
      <c r="E70" s="231" t="n">
        <v>82.4</v>
      </c>
      <c r="F70" s="232" t="n">
        <v>82.4</v>
      </c>
      <c r="G70" s="233" t="n">
        <v>82.4</v>
      </c>
      <c r="H70" s="234" t="n">
        <v>82.4</v>
      </c>
      <c r="I70" s="235" t="n">
        <v>82.4</v>
      </c>
      <c r="J70" s="234" t="n">
        <v>82.4</v>
      </c>
      <c r="K70" s="235" t="n">
        <v>82.4</v>
      </c>
      <c r="L70" s="234" t="n">
        <v>82.4</v>
      </c>
      <c r="M70" s="236" t="n">
        <v>82.4</v>
      </c>
      <c r="N70" s="234" t="n">
        <v>82.4</v>
      </c>
      <c r="O70" s="236" t="n">
        <v>82.4</v>
      </c>
      <c r="P70" s="234" t="n">
        <v>82.4</v>
      </c>
      <c r="Q70" s="236" t="n">
        <v>82.4</v>
      </c>
      <c r="R70" s="234" t="n">
        <v>82.4</v>
      </c>
      <c r="S70" s="236" t="n">
        <v>82.4</v>
      </c>
      <c r="T70" s="234" t="n">
        <v>82.4</v>
      </c>
      <c r="U70" s="236" t="n">
        <v>82.4</v>
      </c>
      <c r="V70" s="234" t="n">
        <v>82.4</v>
      </c>
      <c r="W70" s="236" t="n">
        <v>82.4</v>
      </c>
      <c r="X70" s="234" t="n">
        <v>82.4</v>
      </c>
      <c r="Y70" s="236" t="n">
        <v>82.4</v>
      </c>
      <c r="Z70" s="234" t="n">
        <v>82.4</v>
      </c>
      <c r="AA70" s="237" t="n">
        <v>82.4</v>
      </c>
      <c r="AB70" s="238" t="n">
        <v>82.4</v>
      </c>
      <c r="AC70" s="239" t="n">
        <v>82.4</v>
      </c>
      <c r="AD70" s="173" t="n">
        <v>82.4</v>
      </c>
      <c r="AE70" s="173" t="n">
        <v>82.4</v>
      </c>
      <c r="AF70" s="240"/>
      <c r="AG70" s="148" t="n">
        <f aca="false">E70-AD70</f>
        <v>0</v>
      </c>
    </row>
    <row r="71" s="110" customFormat="true" ht="45.75" hidden="false" customHeight="false" outlineLevel="0" collapsed="false">
      <c r="A71" s="241" t="s">
        <v>266</v>
      </c>
      <c r="B71" s="241" t="s">
        <v>197</v>
      </c>
      <c r="C71" s="241" t="s">
        <v>267</v>
      </c>
      <c r="D71" s="242" t="s">
        <v>235</v>
      </c>
      <c r="E71" s="243" t="n">
        <v>12</v>
      </c>
      <c r="F71" s="244" t="n">
        <v>1</v>
      </c>
      <c r="G71" s="245" t="n">
        <v>1</v>
      </c>
      <c r="H71" s="246" t="n">
        <v>1</v>
      </c>
      <c r="I71" s="247" t="n">
        <v>1</v>
      </c>
      <c r="J71" s="246" t="n">
        <v>1</v>
      </c>
      <c r="K71" s="247" t="n">
        <v>1</v>
      </c>
      <c r="L71" s="246" t="n">
        <v>1</v>
      </c>
      <c r="M71" s="248" t="n">
        <v>1</v>
      </c>
      <c r="N71" s="246" t="n">
        <v>1</v>
      </c>
      <c r="O71" s="248" t="n">
        <v>1</v>
      </c>
      <c r="P71" s="246" t="n">
        <v>1</v>
      </c>
      <c r="Q71" s="248" t="n">
        <v>1</v>
      </c>
      <c r="R71" s="246" t="n">
        <v>1</v>
      </c>
      <c r="S71" s="248" t="n">
        <v>1</v>
      </c>
      <c r="T71" s="246" t="n">
        <v>1</v>
      </c>
      <c r="U71" s="248" t="n">
        <v>1</v>
      </c>
      <c r="V71" s="246" t="n">
        <v>1</v>
      </c>
      <c r="W71" s="248" t="n">
        <v>1</v>
      </c>
      <c r="X71" s="246" t="n">
        <v>1</v>
      </c>
      <c r="Y71" s="248" t="n">
        <v>1</v>
      </c>
      <c r="Z71" s="246" t="n">
        <v>1</v>
      </c>
      <c r="AA71" s="249" t="n">
        <v>1</v>
      </c>
      <c r="AB71" s="250" t="n">
        <v>1</v>
      </c>
      <c r="AC71" s="251" t="n">
        <v>1</v>
      </c>
      <c r="AD71" s="173" t="n">
        <f aca="false">+F71+H71+J71+L71+N71+P71+R71+T71+V71+X71+Z71+AB71</f>
        <v>12</v>
      </c>
      <c r="AE71" s="173" t="n">
        <f aca="false">+G71+I71+K71+M71+O71+Q71+S71+U71+W71+Y71+AA71+AC71</f>
        <v>12</v>
      </c>
      <c r="AF71" s="240"/>
      <c r="AG71" s="148" t="n">
        <f aca="false">E71-AD71</f>
        <v>0</v>
      </c>
    </row>
    <row r="72" s="110" customFormat="true" ht="16.5" hidden="false" customHeight="true" outlineLevel="0" collapsed="false">
      <c r="A72" s="211" t="s">
        <v>275</v>
      </c>
      <c r="B72" s="211"/>
      <c r="C72" s="211"/>
      <c r="D72" s="211"/>
      <c r="E72" s="213"/>
      <c r="F72" s="252"/>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148" t="n">
        <f aca="false">E72-AD72</f>
        <v>0</v>
      </c>
    </row>
    <row r="73" s="110" customFormat="true" ht="45" hidden="false" customHeight="false" outlineLevel="0" collapsed="false">
      <c r="A73" s="144" t="s">
        <v>264</v>
      </c>
      <c r="B73" s="144" t="s">
        <v>197</v>
      </c>
      <c r="C73" s="164" t="s">
        <v>265</v>
      </c>
      <c r="D73" s="165" t="s">
        <v>101</v>
      </c>
      <c r="E73" s="227" t="n">
        <v>285</v>
      </c>
      <c r="F73" s="254" t="n">
        <v>285</v>
      </c>
      <c r="G73" s="255" t="n">
        <v>285</v>
      </c>
      <c r="H73" s="256" t="n">
        <v>285</v>
      </c>
      <c r="I73" s="257" t="n">
        <v>285</v>
      </c>
      <c r="J73" s="256" t="n">
        <v>285</v>
      </c>
      <c r="K73" s="257" t="n">
        <v>285</v>
      </c>
      <c r="L73" s="256" t="n">
        <v>285</v>
      </c>
      <c r="M73" s="258" t="n">
        <v>285</v>
      </c>
      <c r="N73" s="256" t="n">
        <v>285</v>
      </c>
      <c r="O73" s="258" t="n">
        <v>285</v>
      </c>
      <c r="P73" s="256" t="n">
        <v>285</v>
      </c>
      <c r="Q73" s="258" t="n">
        <v>285</v>
      </c>
      <c r="R73" s="256" t="n">
        <v>285</v>
      </c>
      <c r="S73" s="258" t="n">
        <v>285</v>
      </c>
      <c r="T73" s="256" t="n">
        <v>285</v>
      </c>
      <c r="U73" s="258" t="n">
        <v>285</v>
      </c>
      <c r="V73" s="256" t="n">
        <v>285</v>
      </c>
      <c r="W73" s="258" t="n">
        <v>285</v>
      </c>
      <c r="X73" s="256" t="n">
        <v>285</v>
      </c>
      <c r="Y73" s="258" t="n">
        <v>285</v>
      </c>
      <c r="Z73" s="256" t="n">
        <v>285</v>
      </c>
      <c r="AA73" s="259" t="n">
        <v>285</v>
      </c>
      <c r="AB73" s="260" t="n">
        <v>285</v>
      </c>
      <c r="AC73" s="261" t="n">
        <v>285</v>
      </c>
      <c r="AD73" s="173" t="n">
        <v>285</v>
      </c>
      <c r="AE73" s="173" t="n">
        <v>285</v>
      </c>
      <c r="AF73" s="240"/>
      <c r="AG73" s="148" t="n">
        <f aca="false">E73-AD73</f>
        <v>0</v>
      </c>
    </row>
    <row r="74" s="110" customFormat="true" ht="45.75" hidden="false" customHeight="false" outlineLevel="0" collapsed="false">
      <c r="A74" s="164" t="s">
        <v>266</v>
      </c>
      <c r="B74" s="164" t="s">
        <v>197</v>
      </c>
      <c r="C74" s="164" t="s">
        <v>267</v>
      </c>
      <c r="D74" s="136" t="s">
        <v>235</v>
      </c>
      <c r="E74" s="227" t="n">
        <v>12</v>
      </c>
      <c r="F74" s="134" t="n">
        <v>1</v>
      </c>
      <c r="G74" s="228" t="n">
        <v>1</v>
      </c>
      <c r="H74" s="136" t="n">
        <v>1</v>
      </c>
      <c r="I74" s="229" t="n">
        <v>1</v>
      </c>
      <c r="J74" s="136" t="n">
        <v>1</v>
      </c>
      <c r="K74" s="229" t="n">
        <v>1</v>
      </c>
      <c r="L74" s="136" t="n">
        <v>1</v>
      </c>
      <c r="M74" s="137" t="n">
        <v>1</v>
      </c>
      <c r="N74" s="136" t="n">
        <v>1</v>
      </c>
      <c r="O74" s="137" t="n">
        <v>1</v>
      </c>
      <c r="P74" s="136" t="n">
        <v>1</v>
      </c>
      <c r="Q74" s="137" t="n">
        <v>1</v>
      </c>
      <c r="R74" s="136" t="n">
        <v>1</v>
      </c>
      <c r="S74" s="137" t="n">
        <v>1</v>
      </c>
      <c r="T74" s="136" t="n">
        <v>1</v>
      </c>
      <c r="U74" s="137" t="n">
        <v>1</v>
      </c>
      <c r="V74" s="136" t="n">
        <v>1</v>
      </c>
      <c r="W74" s="137" t="n">
        <v>1</v>
      </c>
      <c r="X74" s="136" t="n">
        <v>1</v>
      </c>
      <c r="Y74" s="137" t="n">
        <v>1</v>
      </c>
      <c r="Z74" s="136" t="n">
        <v>1</v>
      </c>
      <c r="AA74" s="138" t="n">
        <v>1</v>
      </c>
      <c r="AB74" s="181" t="n">
        <v>1</v>
      </c>
      <c r="AC74" s="140" t="n">
        <v>1</v>
      </c>
      <c r="AD74" s="173" t="n">
        <f aca="false">+F74+H74+J74+L74+N74+P74+R74+T74+V74+X74+Z74+AB74</f>
        <v>12</v>
      </c>
      <c r="AE74" s="173" t="n">
        <f aca="false">+G74+I74+K74+M74+O74+Q74+S74+U74+W74+Y74+AA74+AC74</f>
        <v>12</v>
      </c>
      <c r="AF74" s="230"/>
      <c r="AG74" s="148" t="n">
        <f aca="false">E74-AD74</f>
        <v>0</v>
      </c>
    </row>
    <row r="75" s="110" customFormat="true" ht="15.75" hidden="false" customHeight="true" outlineLevel="0" collapsed="false">
      <c r="A75" s="211" t="s">
        <v>276</v>
      </c>
      <c r="B75" s="211"/>
      <c r="C75" s="211"/>
      <c r="D75" s="211"/>
      <c r="E75" s="213"/>
      <c r="F75" s="252"/>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148" t="n">
        <f aca="false">E75-AD75</f>
        <v>0</v>
      </c>
    </row>
    <row r="76" s="110" customFormat="true" ht="45" hidden="false" customHeight="false" outlineLevel="0" collapsed="false">
      <c r="A76" s="164" t="s">
        <v>277</v>
      </c>
      <c r="B76" s="164" t="s">
        <v>271</v>
      </c>
      <c r="C76" s="164" t="s">
        <v>265</v>
      </c>
      <c r="D76" s="136" t="s">
        <v>272</v>
      </c>
      <c r="E76" s="262" t="n">
        <v>3.4</v>
      </c>
      <c r="F76" s="232"/>
      <c r="G76" s="233"/>
      <c r="H76" s="234"/>
      <c r="I76" s="235"/>
      <c r="J76" s="234"/>
      <c r="K76" s="235"/>
      <c r="L76" s="234"/>
      <c r="M76" s="236"/>
      <c r="N76" s="234"/>
      <c r="O76" s="236"/>
      <c r="P76" s="234"/>
      <c r="Q76" s="236"/>
      <c r="R76" s="234"/>
      <c r="S76" s="236"/>
      <c r="T76" s="234"/>
      <c r="U76" s="236"/>
      <c r="V76" s="234"/>
      <c r="W76" s="236"/>
      <c r="X76" s="234"/>
      <c r="Y76" s="236"/>
      <c r="Z76" s="234"/>
      <c r="AA76" s="237"/>
      <c r="AB76" s="238" t="n">
        <v>3.4</v>
      </c>
      <c r="AC76" s="239" t="n">
        <v>3.4</v>
      </c>
      <c r="AD76" s="173" t="n">
        <f aca="false">+F76+H76+J76+L76+N76+P76+R76+T76+V76+X76+Z76+AB76</f>
        <v>3.4</v>
      </c>
      <c r="AE76" s="173" t="n">
        <f aca="false">+G76+I76+K76+M76+O76+Q76+S76+U76+W76+Y76+AA76+AC76</f>
        <v>3.4</v>
      </c>
      <c r="AF76" s="240"/>
      <c r="AG76" s="148" t="n">
        <f aca="false">E76-AD76</f>
        <v>0</v>
      </c>
    </row>
    <row r="77" s="110" customFormat="true" ht="45" hidden="false" customHeight="false" outlineLevel="0" collapsed="false">
      <c r="A77" s="144" t="s">
        <v>278</v>
      </c>
      <c r="B77" s="144" t="s">
        <v>271</v>
      </c>
      <c r="C77" s="164" t="s">
        <v>265</v>
      </c>
      <c r="D77" s="165" t="s">
        <v>279</v>
      </c>
      <c r="E77" s="263" t="n">
        <v>4</v>
      </c>
      <c r="F77" s="264"/>
      <c r="G77" s="265"/>
      <c r="H77" s="266"/>
      <c r="I77" s="267"/>
      <c r="J77" s="266"/>
      <c r="K77" s="267"/>
      <c r="L77" s="266"/>
      <c r="M77" s="268"/>
      <c r="N77" s="266"/>
      <c r="O77" s="268"/>
      <c r="P77" s="266"/>
      <c r="Q77" s="268"/>
      <c r="R77" s="266"/>
      <c r="S77" s="268" t="n">
        <v>5</v>
      </c>
      <c r="T77" s="266"/>
      <c r="U77" s="268"/>
      <c r="V77" s="266"/>
      <c r="W77" s="268"/>
      <c r="X77" s="266"/>
      <c r="Y77" s="268"/>
      <c r="Z77" s="266"/>
      <c r="AA77" s="269"/>
      <c r="AB77" s="270" t="n">
        <v>4</v>
      </c>
      <c r="AC77" s="271"/>
      <c r="AD77" s="272" t="n">
        <f aca="false">+F77+H77+J77+L77+N77+P77+R77+T77+V77+X77+Z77+AB77</f>
        <v>4</v>
      </c>
      <c r="AE77" s="272" t="n">
        <f aca="false">+G77+I77+K77+M77+O77+Q77+S77+U77+W77+Y77+AA77+AC77</f>
        <v>5</v>
      </c>
      <c r="AF77" s="230"/>
      <c r="AG77" s="148" t="n">
        <f aca="false">E77-AD77</f>
        <v>0</v>
      </c>
    </row>
    <row r="78" s="110" customFormat="true" ht="45" hidden="false" customHeight="false" outlineLevel="0" collapsed="false">
      <c r="A78" s="144" t="s">
        <v>280</v>
      </c>
      <c r="B78" s="144" t="s">
        <v>271</v>
      </c>
      <c r="C78" s="164" t="s">
        <v>265</v>
      </c>
      <c r="D78" s="165" t="s">
        <v>281</v>
      </c>
      <c r="E78" s="263" t="n">
        <v>4</v>
      </c>
      <c r="F78" s="264"/>
      <c r="G78" s="265"/>
      <c r="H78" s="266"/>
      <c r="I78" s="267"/>
      <c r="J78" s="266"/>
      <c r="K78" s="267"/>
      <c r="L78" s="266"/>
      <c r="M78" s="268"/>
      <c r="N78" s="266"/>
      <c r="O78" s="268"/>
      <c r="P78" s="266"/>
      <c r="Q78" s="268"/>
      <c r="R78" s="266"/>
      <c r="S78" s="268" t="n">
        <v>4</v>
      </c>
      <c r="T78" s="266"/>
      <c r="U78" s="268"/>
      <c r="V78" s="266"/>
      <c r="W78" s="268"/>
      <c r="X78" s="266"/>
      <c r="Y78" s="268"/>
      <c r="Z78" s="266" t="n">
        <v>1</v>
      </c>
      <c r="AA78" s="269"/>
      <c r="AB78" s="270" t="n">
        <v>3</v>
      </c>
      <c r="AC78" s="271"/>
      <c r="AD78" s="272" t="n">
        <f aca="false">+F78+H78+J78+L78+N78+P78+R78+T78+V78+X78+Z78+AB78</f>
        <v>4</v>
      </c>
      <c r="AE78" s="272" t="n">
        <f aca="false">+G78+I78+K78+M78+O78+Q78+S78+U78+W78+Y78+AA78+AC78</f>
        <v>4</v>
      </c>
      <c r="AF78" s="230"/>
      <c r="AG78" s="148" t="n">
        <f aca="false">E78-AD78</f>
        <v>0</v>
      </c>
    </row>
    <row r="79" s="110" customFormat="true" ht="45.75" hidden="false" customHeight="false" outlineLevel="0" collapsed="false">
      <c r="A79" s="241" t="s">
        <v>266</v>
      </c>
      <c r="B79" s="241" t="s">
        <v>197</v>
      </c>
      <c r="C79" s="241" t="s">
        <v>267</v>
      </c>
      <c r="D79" s="242" t="s">
        <v>235</v>
      </c>
      <c r="E79" s="243" t="n">
        <v>12</v>
      </c>
      <c r="F79" s="244" t="n">
        <v>1</v>
      </c>
      <c r="G79" s="245" t="n">
        <v>1</v>
      </c>
      <c r="H79" s="246" t="n">
        <v>1</v>
      </c>
      <c r="I79" s="247" t="n">
        <v>1</v>
      </c>
      <c r="J79" s="246" t="n">
        <v>1</v>
      </c>
      <c r="K79" s="247" t="n">
        <v>1</v>
      </c>
      <c r="L79" s="246" t="n">
        <v>1</v>
      </c>
      <c r="M79" s="248" t="n">
        <v>1</v>
      </c>
      <c r="N79" s="246" t="n">
        <v>1</v>
      </c>
      <c r="O79" s="248" t="n">
        <v>1</v>
      </c>
      <c r="P79" s="246" t="n">
        <v>1</v>
      </c>
      <c r="Q79" s="248" t="n">
        <v>1</v>
      </c>
      <c r="R79" s="246" t="n">
        <v>1</v>
      </c>
      <c r="S79" s="248" t="n">
        <v>1</v>
      </c>
      <c r="T79" s="246" t="n">
        <v>1</v>
      </c>
      <c r="U79" s="248" t="n">
        <v>1</v>
      </c>
      <c r="V79" s="246" t="n">
        <v>1</v>
      </c>
      <c r="W79" s="248" t="n">
        <v>1</v>
      </c>
      <c r="X79" s="246" t="n">
        <v>1</v>
      </c>
      <c r="Y79" s="248" t="n">
        <v>1</v>
      </c>
      <c r="Z79" s="246" t="n">
        <v>1</v>
      </c>
      <c r="AA79" s="249" t="n">
        <v>1</v>
      </c>
      <c r="AB79" s="250" t="n">
        <v>1</v>
      </c>
      <c r="AC79" s="251" t="n">
        <v>1</v>
      </c>
      <c r="AD79" s="173" t="n">
        <f aca="false">+F79+H79+J79+L79+N79+P79+R79+T79+V79+X79+Z79+AB79</f>
        <v>12</v>
      </c>
      <c r="AE79" s="173" t="n">
        <f aca="false">+G79+I79+K79+M79+O79+Q79+S79+U79+W79+Y79+AA79+AC79</f>
        <v>12</v>
      </c>
      <c r="AF79" s="240"/>
      <c r="AG79" s="148" t="n">
        <f aca="false">E79-AD79</f>
        <v>0</v>
      </c>
    </row>
    <row r="80" s="110" customFormat="true" ht="15.75" hidden="false" customHeight="true" outlineLevel="0" collapsed="false">
      <c r="A80" s="211" t="s">
        <v>282</v>
      </c>
      <c r="B80" s="211"/>
      <c r="C80" s="211"/>
      <c r="D80" s="211"/>
      <c r="E80" s="213"/>
      <c r="F80" s="252"/>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148" t="n">
        <f aca="false">E80-AD80</f>
        <v>0</v>
      </c>
    </row>
    <row r="81" s="110" customFormat="true" ht="11.25" hidden="false" customHeight="false" outlineLevel="0" collapsed="false">
      <c r="A81" s="144" t="s">
        <v>283</v>
      </c>
      <c r="B81" s="144"/>
      <c r="C81" s="164"/>
      <c r="D81" s="165" t="s">
        <v>284</v>
      </c>
      <c r="E81" s="263" t="n">
        <v>5</v>
      </c>
      <c r="F81" s="134"/>
      <c r="G81" s="228"/>
      <c r="H81" s="136"/>
      <c r="I81" s="229"/>
      <c r="J81" s="136"/>
      <c r="K81" s="229"/>
      <c r="L81" s="136"/>
      <c r="M81" s="137"/>
      <c r="N81" s="136"/>
      <c r="O81" s="137"/>
      <c r="P81" s="136"/>
      <c r="Q81" s="137"/>
      <c r="R81" s="136"/>
      <c r="S81" s="137"/>
      <c r="T81" s="136"/>
      <c r="U81" s="137"/>
      <c r="V81" s="136"/>
      <c r="W81" s="137"/>
      <c r="X81" s="136"/>
      <c r="Y81" s="137"/>
      <c r="Z81" s="136"/>
      <c r="AA81" s="138"/>
      <c r="AB81" s="238" t="n">
        <v>5</v>
      </c>
      <c r="AC81" s="239" t="n">
        <v>5</v>
      </c>
      <c r="AD81" s="173" t="n">
        <f aca="false">+F81+H81+J81+L81+N81+P81+R81+T81+V81+X81+Z81+AB81</f>
        <v>5</v>
      </c>
      <c r="AE81" s="173" t="n">
        <f aca="false">+G81+I81+K81+M81+O81+Q81+S81+U81+W81+Y81+AA81+AC81</f>
        <v>5</v>
      </c>
      <c r="AF81" s="240"/>
      <c r="AG81" s="148" t="n">
        <f aca="false">E81-AD81</f>
        <v>0</v>
      </c>
    </row>
    <row r="82" s="110" customFormat="true" ht="45" hidden="false" customHeight="false" outlineLevel="0" collapsed="false">
      <c r="A82" s="144" t="s">
        <v>285</v>
      </c>
      <c r="B82" s="144" t="s">
        <v>197</v>
      </c>
      <c r="C82" s="164" t="s">
        <v>286</v>
      </c>
      <c r="D82" s="165" t="s">
        <v>101</v>
      </c>
      <c r="E82" s="263" t="n">
        <v>121.86</v>
      </c>
      <c r="F82" s="134" t="n">
        <v>121.86</v>
      </c>
      <c r="G82" s="228" t="n">
        <v>121.86</v>
      </c>
      <c r="H82" s="136" t="n">
        <v>121.86</v>
      </c>
      <c r="I82" s="229" t="n">
        <v>121.86</v>
      </c>
      <c r="J82" s="136" t="n">
        <v>121.86</v>
      </c>
      <c r="K82" s="229" t="n">
        <v>121.86</v>
      </c>
      <c r="L82" s="136" t="n">
        <v>121.86</v>
      </c>
      <c r="M82" s="137" t="n">
        <v>121.86</v>
      </c>
      <c r="N82" s="136" t="n">
        <v>121.86</v>
      </c>
      <c r="O82" s="137" t="n">
        <v>121.86</v>
      </c>
      <c r="P82" s="136" t="n">
        <v>121.86</v>
      </c>
      <c r="Q82" s="137" t="n">
        <v>121.86</v>
      </c>
      <c r="R82" s="136" t="n">
        <v>121.86</v>
      </c>
      <c r="S82" s="137" t="n">
        <v>121.86</v>
      </c>
      <c r="T82" s="136" t="n">
        <v>121.86</v>
      </c>
      <c r="U82" s="137" t="n">
        <v>121.86</v>
      </c>
      <c r="V82" s="136" t="n">
        <v>121.86</v>
      </c>
      <c r="W82" s="137" t="n">
        <v>121.86</v>
      </c>
      <c r="X82" s="136" t="n">
        <v>121.86</v>
      </c>
      <c r="Y82" s="137" t="n">
        <v>121.86</v>
      </c>
      <c r="Z82" s="136" t="n">
        <v>121.86</v>
      </c>
      <c r="AA82" s="138" t="n">
        <v>121.86</v>
      </c>
      <c r="AB82" s="238" t="n">
        <v>121.86</v>
      </c>
      <c r="AC82" s="239" t="n">
        <v>121.86</v>
      </c>
      <c r="AD82" s="173" t="n">
        <v>121.86</v>
      </c>
      <c r="AE82" s="173" t="n">
        <v>121.86</v>
      </c>
      <c r="AF82" s="240"/>
      <c r="AG82" s="148" t="n">
        <f aca="false">E82-AD82</f>
        <v>0</v>
      </c>
    </row>
    <row r="83" s="110" customFormat="true" ht="45.75" hidden="false" customHeight="false" outlineLevel="0" collapsed="false">
      <c r="A83" s="241" t="s">
        <v>266</v>
      </c>
      <c r="B83" s="241" t="s">
        <v>197</v>
      </c>
      <c r="C83" s="241" t="s">
        <v>267</v>
      </c>
      <c r="D83" s="242" t="s">
        <v>235</v>
      </c>
      <c r="E83" s="243" t="n">
        <v>12</v>
      </c>
      <c r="F83" s="244" t="n">
        <v>1</v>
      </c>
      <c r="G83" s="245" t="n">
        <v>1</v>
      </c>
      <c r="H83" s="246" t="n">
        <v>1</v>
      </c>
      <c r="I83" s="247" t="n">
        <v>1</v>
      </c>
      <c r="J83" s="246" t="n">
        <v>1</v>
      </c>
      <c r="K83" s="247" t="n">
        <v>1</v>
      </c>
      <c r="L83" s="246" t="n">
        <v>1</v>
      </c>
      <c r="M83" s="248" t="n">
        <v>1</v>
      </c>
      <c r="N83" s="246" t="n">
        <v>1</v>
      </c>
      <c r="O83" s="248" t="n">
        <v>1</v>
      </c>
      <c r="P83" s="246" t="n">
        <v>1</v>
      </c>
      <c r="Q83" s="248" t="n">
        <v>1</v>
      </c>
      <c r="R83" s="246" t="n">
        <v>1</v>
      </c>
      <c r="S83" s="248" t="n">
        <v>1</v>
      </c>
      <c r="T83" s="246" t="n">
        <v>1</v>
      </c>
      <c r="U83" s="248" t="n">
        <v>1</v>
      </c>
      <c r="V83" s="246" t="n">
        <v>1</v>
      </c>
      <c r="W83" s="248" t="n">
        <v>1</v>
      </c>
      <c r="X83" s="246" t="n">
        <v>1</v>
      </c>
      <c r="Y83" s="248" t="n">
        <v>1</v>
      </c>
      <c r="Z83" s="246" t="n">
        <v>1</v>
      </c>
      <c r="AA83" s="249" t="n">
        <v>1</v>
      </c>
      <c r="AB83" s="250" t="n">
        <v>1</v>
      </c>
      <c r="AC83" s="251" t="n">
        <v>1</v>
      </c>
      <c r="AD83" s="173" t="n">
        <f aca="false">+F83+H83+J83+L83+N83+P83+R83+T83+V83+X83+Z83+AB83</f>
        <v>12</v>
      </c>
      <c r="AE83" s="173" t="n">
        <f aca="false">+G83+I83+K83+M83+O83+Q83+S83+U83+W83+Y83+AA83+AC83</f>
        <v>12</v>
      </c>
      <c r="AF83" s="240"/>
      <c r="AG83" s="148" t="n">
        <f aca="false">E83-AD83</f>
        <v>0</v>
      </c>
    </row>
    <row r="84" s="110" customFormat="true" ht="34.5" hidden="false" customHeight="true" outlineLevel="0" collapsed="false">
      <c r="A84" s="211" t="s">
        <v>287</v>
      </c>
      <c r="B84" s="211"/>
      <c r="C84" s="211"/>
      <c r="D84" s="211"/>
      <c r="E84" s="213"/>
      <c r="F84" s="252"/>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148" t="n">
        <f aca="false">E84-AD84</f>
        <v>0</v>
      </c>
    </row>
    <row r="85" s="110" customFormat="true" ht="45" hidden="false" customHeight="false" outlineLevel="0" collapsed="false">
      <c r="A85" s="164" t="s">
        <v>288</v>
      </c>
      <c r="B85" s="164" t="s">
        <v>197</v>
      </c>
      <c r="C85" s="164" t="s">
        <v>286</v>
      </c>
      <c r="D85" s="136" t="s">
        <v>289</v>
      </c>
      <c r="E85" s="263" t="n">
        <v>1</v>
      </c>
      <c r="F85" s="134"/>
      <c r="G85" s="228"/>
      <c r="H85" s="136"/>
      <c r="I85" s="229"/>
      <c r="J85" s="136" t="n">
        <v>1</v>
      </c>
      <c r="K85" s="229" t="n">
        <v>1</v>
      </c>
      <c r="L85" s="136"/>
      <c r="M85" s="137"/>
      <c r="N85" s="136"/>
      <c r="O85" s="137"/>
      <c r="P85" s="136"/>
      <c r="Q85" s="137"/>
      <c r="R85" s="136"/>
      <c r="S85" s="137"/>
      <c r="T85" s="136"/>
      <c r="U85" s="137"/>
      <c r="V85" s="136"/>
      <c r="W85" s="137"/>
      <c r="X85" s="136"/>
      <c r="Y85" s="137"/>
      <c r="Z85" s="136"/>
      <c r="AA85" s="138"/>
      <c r="AB85" s="273"/>
      <c r="AC85" s="274"/>
      <c r="AD85" s="173" t="n">
        <f aca="false">+F85+H85+J85+L85+N85+P85+R85+T85+V85+X85+Z85+AB85</f>
        <v>1</v>
      </c>
      <c r="AE85" s="173" t="n">
        <f aca="false">+G85+I85+K85+M85+O85+Q85+S85+U85+W85+Y85+AA85+AC85</f>
        <v>1</v>
      </c>
      <c r="AF85" s="230"/>
      <c r="AG85" s="148" t="n">
        <f aca="false">E85-AD85</f>
        <v>0</v>
      </c>
    </row>
    <row r="86" s="110" customFormat="true" ht="45" hidden="false" customHeight="false" outlineLevel="0" collapsed="false">
      <c r="A86" s="144" t="s">
        <v>285</v>
      </c>
      <c r="B86" s="144" t="s">
        <v>197</v>
      </c>
      <c r="C86" s="164" t="s">
        <v>286</v>
      </c>
      <c r="D86" s="165" t="s">
        <v>101</v>
      </c>
      <c r="E86" s="263" t="n">
        <v>50.58</v>
      </c>
      <c r="F86" s="264" t="n">
        <v>50.58</v>
      </c>
      <c r="G86" s="265" t="n">
        <v>50.58</v>
      </c>
      <c r="H86" s="266" t="n">
        <v>50.58</v>
      </c>
      <c r="I86" s="267" t="n">
        <v>50.58</v>
      </c>
      <c r="J86" s="266" t="n">
        <v>50.58</v>
      </c>
      <c r="K86" s="267" t="n">
        <v>50.58</v>
      </c>
      <c r="L86" s="266" t="n">
        <v>50.58</v>
      </c>
      <c r="M86" s="268" t="n">
        <v>50.58</v>
      </c>
      <c r="N86" s="266" t="n">
        <v>50.58</v>
      </c>
      <c r="O86" s="268" t="n">
        <v>50.58</v>
      </c>
      <c r="P86" s="266" t="n">
        <v>50.58</v>
      </c>
      <c r="Q86" s="268" t="n">
        <v>50.58</v>
      </c>
      <c r="R86" s="266" t="n">
        <v>50.58</v>
      </c>
      <c r="S86" s="268" t="n">
        <v>50.58</v>
      </c>
      <c r="T86" s="266" t="n">
        <v>50.58</v>
      </c>
      <c r="U86" s="268" t="n">
        <v>50.58</v>
      </c>
      <c r="V86" s="266" t="n">
        <v>50.58</v>
      </c>
      <c r="W86" s="268" t="n">
        <v>50.58</v>
      </c>
      <c r="X86" s="266" t="n">
        <v>50.58</v>
      </c>
      <c r="Y86" s="268" t="n">
        <v>50.58</v>
      </c>
      <c r="Z86" s="266" t="n">
        <v>50.58</v>
      </c>
      <c r="AA86" s="269" t="n">
        <v>50.58</v>
      </c>
      <c r="AB86" s="270" t="n">
        <v>50.58</v>
      </c>
      <c r="AC86" s="271" t="n">
        <v>50.58</v>
      </c>
      <c r="AD86" s="272" t="n">
        <v>50.58</v>
      </c>
      <c r="AE86" s="272" t="n">
        <v>50.58</v>
      </c>
      <c r="AF86" s="230"/>
      <c r="AG86" s="148" t="n">
        <f aca="false">E86-AD86</f>
        <v>0</v>
      </c>
    </row>
    <row r="87" s="110" customFormat="true" ht="45.75" hidden="false" customHeight="false" outlineLevel="0" collapsed="false">
      <c r="A87" s="164" t="s">
        <v>266</v>
      </c>
      <c r="B87" s="164" t="s">
        <v>197</v>
      </c>
      <c r="C87" s="164" t="s">
        <v>267</v>
      </c>
      <c r="D87" s="136" t="s">
        <v>235</v>
      </c>
      <c r="E87" s="263" t="n">
        <v>12</v>
      </c>
      <c r="F87" s="134" t="n">
        <v>1</v>
      </c>
      <c r="G87" s="228" t="n">
        <v>1</v>
      </c>
      <c r="H87" s="136" t="n">
        <v>1</v>
      </c>
      <c r="I87" s="229" t="n">
        <v>1</v>
      </c>
      <c r="J87" s="136" t="n">
        <v>1</v>
      </c>
      <c r="K87" s="229" t="n">
        <v>1</v>
      </c>
      <c r="L87" s="136" t="n">
        <v>1</v>
      </c>
      <c r="M87" s="137" t="n">
        <v>1</v>
      </c>
      <c r="N87" s="136" t="n">
        <v>1</v>
      </c>
      <c r="O87" s="137" t="n">
        <v>1</v>
      </c>
      <c r="P87" s="136" t="n">
        <v>1</v>
      </c>
      <c r="Q87" s="137" t="n">
        <v>1</v>
      </c>
      <c r="R87" s="136" t="n">
        <v>1</v>
      </c>
      <c r="S87" s="137" t="n">
        <v>1</v>
      </c>
      <c r="T87" s="136" t="n">
        <v>1</v>
      </c>
      <c r="U87" s="137" t="n">
        <v>1</v>
      </c>
      <c r="V87" s="136" t="n">
        <v>1</v>
      </c>
      <c r="W87" s="137" t="n">
        <v>1</v>
      </c>
      <c r="X87" s="136" t="n">
        <v>1</v>
      </c>
      <c r="Y87" s="137" t="n">
        <v>1</v>
      </c>
      <c r="Z87" s="136" t="n">
        <v>1</v>
      </c>
      <c r="AA87" s="275" t="n">
        <v>1</v>
      </c>
      <c r="AB87" s="250" t="n">
        <v>1</v>
      </c>
      <c r="AC87" s="251" t="n">
        <v>1</v>
      </c>
      <c r="AD87" s="173" t="n">
        <f aca="false">+F87+H87+J87+L87+N87+P87+R87+T87+V87+X87+Z87+AB87</f>
        <v>12</v>
      </c>
      <c r="AE87" s="173" t="n">
        <f aca="false">+G87+I87+K87+M87+O87+Q87+S87+U87+W87+Y87+AA87+AC87</f>
        <v>12</v>
      </c>
      <c r="AF87" s="230"/>
      <c r="AG87" s="148" t="n">
        <f aca="false">E87-AD87</f>
        <v>0</v>
      </c>
    </row>
    <row r="88" s="110" customFormat="true" ht="15.75" hidden="false" customHeight="true" outlineLevel="0" collapsed="false">
      <c r="A88" s="211" t="s">
        <v>290</v>
      </c>
      <c r="B88" s="211"/>
      <c r="C88" s="211"/>
      <c r="D88" s="211"/>
      <c r="E88" s="213"/>
      <c r="F88" s="276"/>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148" t="n">
        <f aca="false">E88-AD88</f>
        <v>0</v>
      </c>
    </row>
    <row r="89" s="110" customFormat="true" ht="45" hidden="false" customHeight="false" outlineLevel="0" collapsed="false">
      <c r="A89" s="164" t="s">
        <v>277</v>
      </c>
      <c r="B89" s="164" t="s">
        <v>271</v>
      </c>
      <c r="C89" s="164" t="s">
        <v>265</v>
      </c>
      <c r="D89" s="136" t="s">
        <v>272</v>
      </c>
      <c r="E89" s="263" t="n">
        <v>4.2</v>
      </c>
      <c r="F89" s="134"/>
      <c r="G89" s="228"/>
      <c r="H89" s="136"/>
      <c r="I89" s="229"/>
      <c r="J89" s="136"/>
      <c r="K89" s="229"/>
      <c r="L89" s="136" t="n">
        <v>0.2</v>
      </c>
      <c r="M89" s="137"/>
      <c r="N89" s="136" t="n">
        <v>0.3</v>
      </c>
      <c r="O89" s="137"/>
      <c r="P89" s="136" t="n">
        <v>0.4</v>
      </c>
      <c r="Q89" s="137"/>
      <c r="R89" s="136" t="n">
        <v>0.5</v>
      </c>
      <c r="S89" s="137"/>
      <c r="T89" s="136" t="n">
        <v>0.5</v>
      </c>
      <c r="U89" s="137"/>
      <c r="V89" s="136" t="n">
        <v>0.5</v>
      </c>
      <c r="W89" s="137"/>
      <c r="X89" s="136" t="n">
        <v>0.6</v>
      </c>
      <c r="Y89" s="137"/>
      <c r="Z89" s="136" t="n">
        <v>0.6</v>
      </c>
      <c r="AA89" s="137"/>
      <c r="AB89" s="136" t="n">
        <v>0.6</v>
      </c>
      <c r="AC89" s="146"/>
      <c r="AD89" s="173" t="n">
        <f aca="false">+F89+H89+J89+L89+N89+P89+R89+T89+V89+X89+Z89+AB89</f>
        <v>4.2</v>
      </c>
      <c r="AE89" s="173" t="n">
        <f aca="false">+G89+I89+K89+M89+O89+Q89+S89+U89+W89+Y89+AA89+AC89</f>
        <v>0</v>
      </c>
      <c r="AF89" s="230" t="s">
        <v>291</v>
      </c>
      <c r="AG89" s="148" t="n">
        <f aca="false">E89-AD89</f>
        <v>0</v>
      </c>
    </row>
    <row r="90" s="110" customFormat="true" ht="45" hidden="false" customHeight="false" outlineLevel="0" collapsed="false">
      <c r="A90" s="144" t="s">
        <v>285</v>
      </c>
      <c r="B90" s="144" t="s">
        <v>197</v>
      </c>
      <c r="C90" s="164" t="s">
        <v>265</v>
      </c>
      <c r="D90" s="165" t="s">
        <v>101</v>
      </c>
      <c r="E90" s="263" t="n">
        <v>38.38</v>
      </c>
      <c r="F90" s="134" t="n">
        <v>38.38</v>
      </c>
      <c r="G90" s="228" t="n">
        <v>38.38</v>
      </c>
      <c r="H90" s="136" t="n">
        <v>38.38</v>
      </c>
      <c r="I90" s="229" t="n">
        <v>38.38</v>
      </c>
      <c r="J90" s="136" t="n">
        <v>38.38</v>
      </c>
      <c r="K90" s="229" t="n">
        <v>38.38</v>
      </c>
      <c r="L90" s="136" t="n">
        <v>38.38</v>
      </c>
      <c r="M90" s="137" t="n">
        <v>38.38</v>
      </c>
      <c r="N90" s="136" t="n">
        <v>38.38</v>
      </c>
      <c r="O90" s="137" t="n">
        <v>38.38</v>
      </c>
      <c r="P90" s="136" t="n">
        <v>38.38</v>
      </c>
      <c r="Q90" s="137" t="n">
        <v>38.38</v>
      </c>
      <c r="R90" s="136" t="n">
        <v>38.38</v>
      </c>
      <c r="S90" s="137" t="n">
        <v>38.38</v>
      </c>
      <c r="T90" s="136" t="n">
        <v>38.38</v>
      </c>
      <c r="U90" s="137" t="n">
        <v>38.38</v>
      </c>
      <c r="V90" s="136" t="n">
        <v>38.38</v>
      </c>
      <c r="W90" s="137" t="n">
        <v>38.38</v>
      </c>
      <c r="X90" s="136" t="n">
        <v>38.38</v>
      </c>
      <c r="Y90" s="137" t="n">
        <v>38.38</v>
      </c>
      <c r="Z90" s="136" t="n">
        <v>38.38</v>
      </c>
      <c r="AA90" s="137" t="n">
        <v>38.38</v>
      </c>
      <c r="AB90" s="136" t="n">
        <v>38.38</v>
      </c>
      <c r="AC90" s="146" t="n">
        <v>38.38</v>
      </c>
      <c r="AD90" s="173" t="n">
        <v>38.38</v>
      </c>
      <c r="AE90" s="173" t="n">
        <v>38.38</v>
      </c>
      <c r="AF90" s="230"/>
      <c r="AG90" s="148" t="n">
        <f aca="false">E90-AD90</f>
        <v>0</v>
      </c>
    </row>
    <row r="91" s="110" customFormat="true" ht="45.75" hidden="false" customHeight="false" outlineLevel="0" collapsed="false">
      <c r="A91" s="164" t="s">
        <v>266</v>
      </c>
      <c r="B91" s="164" t="s">
        <v>197</v>
      </c>
      <c r="C91" s="164" t="s">
        <v>267</v>
      </c>
      <c r="D91" s="136" t="s">
        <v>235</v>
      </c>
      <c r="E91" s="263" t="n">
        <v>12</v>
      </c>
      <c r="F91" s="278" t="n">
        <v>1</v>
      </c>
      <c r="G91" s="279" t="n">
        <v>1</v>
      </c>
      <c r="H91" s="280" t="n">
        <v>1</v>
      </c>
      <c r="I91" s="281" t="n">
        <v>1</v>
      </c>
      <c r="J91" s="280" t="n">
        <v>1</v>
      </c>
      <c r="K91" s="281" t="n">
        <v>1</v>
      </c>
      <c r="L91" s="280" t="n">
        <v>1</v>
      </c>
      <c r="M91" s="282" t="n">
        <v>1</v>
      </c>
      <c r="N91" s="280" t="n">
        <v>1</v>
      </c>
      <c r="O91" s="282" t="n">
        <v>1</v>
      </c>
      <c r="P91" s="280" t="n">
        <v>1</v>
      </c>
      <c r="Q91" s="282" t="n">
        <v>1</v>
      </c>
      <c r="R91" s="280" t="n">
        <v>1</v>
      </c>
      <c r="S91" s="282" t="n">
        <v>1</v>
      </c>
      <c r="T91" s="280" t="n">
        <v>1</v>
      </c>
      <c r="U91" s="282" t="n">
        <v>1</v>
      </c>
      <c r="V91" s="280" t="n">
        <v>1</v>
      </c>
      <c r="W91" s="282" t="n">
        <v>1</v>
      </c>
      <c r="X91" s="280" t="n">
        <v>1</v>
      </c>
      <c r="Y91" s="282" t="n">
        <v>1</v>
      </c>
      <c r="Z91" s="280" t="n">
        <v>1</v>
      </c>
      <c r="AA91" s="283" t="n">
        <v>1</v>
      </c>
      <c r="AB91" s="284" t="n">
        <v>1</v>
      </c>
      <c r="AC91" s="285" t="n">
        <v>1</v>
      </c>
      <c r="AD91" s="173" t="n">
        <f aca="false">+F91+H91+J91+L91+N91+P91+R91+T91+V91+X91+Z91+AB91</f>
        <v>12</v>
      </c>
      <c r="AE91" s="173" t="n">
        <f aca="false">+G91+I91+K91+M91+O91+Q91+S91+U91+W91+Y91+AA91+AC91</f>
        <v>12</v>
      </c>
      <c r="AF91" s="240"/>
      <c r="AG91" s="148" t="n">
        <f aca="false">E91-AD91</f>
        <v>0</v>
      </c>
    </row>
    <row r="92" s="110" customFormat="true" ht="15.75" hidden="false" customHeight="true" outlineLevel="0" collapsed="false">
      <c r="A92" s="211" t="s">
        <v>292</v>
      </c>
      <c r="B92" s="211"/>
      <c r="C92" s="211"/>
      <c r="D92" s="211"/>
      <c r="E92" s="213"/>
      <c r="F92" s="276"/>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148" t="n">
        <f aca="false">E92-AD92</f>
        <v>0</v>
      </c>
    </row>
    <row r="93" s="110" customFormat="true" ht="45" hidden="false" customHeight="false" outlineLevel="0" collapsed="false">
      <c r="A93" s="144" t="s">
        <v>293</v>
      </c>
      <c r="B93" s="144" t="s">
        <v>197</v>
      </c>
      <c r="C93" s="144" t="s">
        <v>265</v>
      </c>
      <c r="D93" s="165" t="s">
        <v>101</v>
      </c>
      <c r="E93" s="263" t="n">
        <v>168.1</v>
      </c>
      <c r="F93" s="286" t="n">
        <v>168.1</v>
      </c>
      <c r="G93" s="287" t="n">
        <v>168.1</v>
      </c>
      <c r="H93" s="288" t="n">
        <v>168.1</v>
      </c>
      <c r="I93" s="289" t="n">
        <v>168.1</v>
      </c>
      <c r="J93" s="288" t="n">
        <v>168.1</v>
      </c>
      <c r="K93" s="289" t="n">
        <v>168.1</v>
      </c>
      <c r="L93" s="288" t="n">
        <v>168.1</v>
      </c>
      <c r="M93" s="290" t="n">
        <v>168.1</v>
      </c>
      <c r="N93" s="288" t="n">
        <v>168.1</v>
      </c>
      <c r="O93" s="290" t="n">
        <v>168.1</v>
      </c>
      <c r="P93" s="288" t="n">
        <v>168.1</v>
      </c>
      <c r="Q93" s="290" t="n">
        <v>168.1</v>
      </c>
      <c r="R93" s="288" t="n">
        <v>168.1</v>
      </c>
      <c r="S93" s="290" t="n">
        <v>168.1</v>
      </c>
      <c r="T93" s="288" t="n">
        <v>168.1</v>
      </c>
      <c r="U93" s="290" t="n">
        <v>168.1</v>
      </c>
      <c r="V93" s="288" t="n">
        <v>168.1</v>
      </c>
      <c r="W93" s="290" t="n">
        <v>168.1</v>
      </c>
      <c r="X93" s="288" t="n">
        <v>168.1</v>
      </c>
      <c r="Y93" s="290" t="n">
        <v>168.1</v>
      </c>
      <c r="Z93" s="288" t="n">
        <v>168.1</v>
      </c>
      <c r="AA93" s="291" t="n">
        <v>168.1</v>
      </c>
      <c r="AB93" s="292" t="n">
        <v>168.1</v>
      </c>
      <c r="AC93" s="293" t="n">
        <v>168.1</v>
      </c>
      <c r="AD93" s="173" t="n">
        <v>168.1</v>
      </c>
      <c r="AE93" s="173" t="n">
        <v>168.1</v>
      </c>
      <c r="AF93" s="240"/>
      <c r="AG93" s="148" t="n">
        <f aca="false">E93-AD93</f>
        <v>0</v>
      </c>
    </row>
    <row r="94" s="110" customFormat="true" ht="45.75" hidden="false" customHeight="false" outlineLevel="0" collapsed="false">
      <c r="A94" s="164" t="s">
        <v>266</v>
      </c>
      <c r="B94" s="164" t="s">
        <v>197</v>
      </c>
      <c r="C94" s="164" t="s">
        <v>267</v>
      </c>
      <c r="D94" s="136" t="s">
        <v>235</v>
      </c>
      <c r="E94" s="263" t="n">
        <v>12</v>
      </c>
      <c r="F94" s="134" t="n">
        <v>1</v>
      </c>
      <c r="G94" s="228" t="n">
        <v>1</v>
      </c>
      <c r="H94" s="136" t="n">
        <v>1</v>
      </c>
      <c r="I94" s="229" t="n">
        <v>1</v>
      </c>
      <c r="J94" s="136" t="n">
        <v>1</v>
      </c>
      <c r="K94" s="229" t="n">
        <v>1</v>
      </c>
      <c r="L94" s="136" t="n">
        <v>1</v>
      </c>
      <c r="M94" s="137" t="n">
        <v>1</v>
      </c>
      <c r="N94" s="136" t="n">
        <v>1</v>
      </c>
      <c r="O94" s="137" t="n">
        <v>1</v>
      </c>
      <c r="P94" s="136" t="n">
        <v>1</v>
      </c>
      <c r="Q94" s="137" t="n">
        <v>1</v>
      </c>
      <c r="R94" s="136" t="n">
        <v>1</v>
      </c>
      <c r="S94" s="137" t="n">
        <v>1</v>
      </c>
      <c r="T94" s="136" t="n">
        <v>1</v>
      </c>
      <c r="U94" s="137" t="n">
        <v>1</v>
      </c>
      <c r="V94" s="136" t="n">
        <v>1</v>
      </c>
      <c r="W94" s="137" t="n">
        <v>1</v>
      </c>
      <c r="X94" s="136" t="n">
        <v>1</v>
      </c>
      <c r="Y94" s="137" t="n">
        <v>1</v>
      </c>
      <c r="Z94" s="136" t="n">
        <v>1</v>
      </c>
      <c r="AA94" s="275" t="n">
        <v>1</v>
      </c>
      <c r="AB94" s="250" t="n">
        <v>1</v>
      </c>
      <c r="AC94" s="251" t="n">
        <v>1</v>
      </c>
      <c r="AD94" s="173" t="n">
        <f aca="false">+F94+H94+J94+L94+N94+P94+R94+T94+V94+X94+Z94+AB94</f>
        <v>12</v>
      </c>
      <c r="AE94" s="173" t="n">
        <f aca="false">+G94+I94+K94+M94+O94+Q94+S94+U94+W94+Y94+AA94+AC94</f>
        <v>12</v>
      </c>
      <c r="AF94" s="230"/>
      <c r="AG94" s="148" t="n">
        <f aca="false">E94-AD94</f>
        <v>0</v>
      </c>
    </row>
    <row r="95" s="110" customFormat="true" ht="26.25" hidden="false" customHeight="true" outlineLevel="0" collapsed="false">
      <c r="A95" s="211" t="s">
        <v>294</v>
      </c>
      <c r="B95" s="211"/>
      <c r="C95" s="211"/>
      <c r="D95" s="211"/>
      <c r="E95" s="213"/>
      <c r="F95" s="252"/>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148" t="n">
        <f aca="false">E95-AD95</f>
        <v>0</v>
      </c>
    </row>
    <row r="96" s="110" customFormat="true" ht="45" hidden="false" customHeight="false" outlineLevel="0" collapsed="false">
      <c r="A96" s="164" t="s">
        <v>277</v>
      </c>
      <c r="B96" s="164" t="s">
        <v>271</v>
      </c>
      <c r="C96" s="164" t="s">
        <v>265</v>
      </c>
      <c r="D96" s="136" t="s">
        <v>272</v>
      </c>
      <c r="E96" s="263" t="n">
        <v>9</v>
      </c>
      <c r="F96" s="286"/>
      <c r="G96" s="287"/>
      <c r="H96" s="288"/>
      <c r="I96" s="289"/>
      <c r="J96" s="288"/>
      <c r="K96" s="289"/>
      <c r="L96" s="288"/>
      <c r="M96" s="290"/>
      <c r="N96" s="288"/>
      <c r="O96" s="290"/>
      <c r="P96" s="288"/>
      <c r="Q96" s="290"/>
      <c r="R96" s="288"/>
      <c r="S96" s="290"/>
      <c r="T96" s="288"/>
      <c r="U96" s="290"/>
      <c r="V96" s="288" t="n">
        <v>1</v>
      </c>
      <c r="W96" s="290"/>
      <c r="X96" s="288" t="n">
        <v>1</v>
      </c>
      <c r="Y96" s="290" t="n">
        <v>1</v>
      </c>
      <c r="Z96" s="288" t="n">
        <v>3</v>
      </c>
      <c r="AA96" s="291" t="n">
        <v>0.8</v>
      </c>
      <c r="AB96" s="292" t="n">
        <v>4</v>
      </c>
      <c r="AC96" s="293" t="n">
        <v>4</v>
      </c>
      <c r="AD96" s="173" t="n">
        <f aca="false">+F96+H96+J96+L96+N96+P96+R96+T96+V96+X96+Z96+AB96</f>
        <v>9</v>
      </c>
      <c r="AE96" s="173" t="n">
        <f aca="false">+G96+I96+K96+M96+O96+Q96+S96+U96+W96+Y96+AA96+AC96</f>
        <v>5.8</v>
      </c>
      <c r="AF96" s="240"/>
      <c r="AG96" s="148" t="n">
        <f aca="false">E96-AD96</f>
        <v>0</v>
      </c>
    </row>
    <row r="97" s="110" customFormat="true" ht="45" hidden="false" customHeight="false" outlineLevel="0" collapsed="false">
      <c r="A97" s="144" t="s">
        <v>285</v>
      </c>
      <c r="B97" s="144" t="s">
        <v>197</v>
      </c>
      <c r="C97" s="164" t="s">
        <v>265</v>
      </c>
      <c r="D97" s="165" t="s">
        <v>101</v>
      </c>
      <c r="E97" s="263" t="n">
        <v>297</v>
      </c>
      <c r="F97" s="278" t="n">
        <v>297</v>
      </c>
      <c r="G97" s="279" t="n">
        <v>297</v>
      </c>
      <c r="H97" s="280" t="n">
        <v>297</v>
      </c>
      <c r="I97" s="281" t="n">
        <v>297</v>
      </c>
      <c r="J97" s="280" t="n">
        <v>297</v>
      </c>
      <c r="K97" s="281" t="n">
        <v>297</v>
      </c>
      <c r="L97" s="280" t="n">
        <v>297</v>
      </c>
      <c r="M97" s="282" t="n">
        <v>297</v>
      </c>
      <c r="N97" s="280" t="n">
        <v>297</v>
      </c>
      <c r="O97" s="282" t="n">
        <v>297</v>
      </c>
      <c r="P97" s="280" t="n">
        <v>297</v>
      </c>
      <c r="Q97" s="282" t="n">
        <v>297</v>
      </c>
      <c r="R97" s="280" t="n">
        <v>297</v>
      </c>
      <c r="S97" s="282" t="n">
        <v>297</v>
      </c>
      <c r="T97" s="280" t="n">
        <v>297</v>
      </c>
      <c r="U97" s="282" t="n">
        <v>297</v>
      </c>
      <c r="V97" s="280" t="n">
        <v>297</v>
      </c>
      <c r="W97" s="282" t="n">
        <v>297</v>
      </c>
      <c r="X97" s="280" t="n">
        <v>297</v>
      </c>
      <c r="Y97" s="282" t="n">
        <v>297</v>
      </c>
      <c r="Z97" s="280" t="n">
        <v>297</v>
      </c>
      <c r="AA97" s="283" t="n">
        <v>297</v>
      </c>
      <c r="AB97" s="284" t="n">
        <v>297</v>
      </c>
      <c r="AC97" s="285" t="n">
        <v>297</v>
      </c>
      <c r="AD97" s="294" t="n">
        <v>297</v>
      </c>
      <c r="AE97" s="294" t="n">
        <v>297</v>
      </c>
      <c r="AF97" s="240"/>
      <c r="AG97" s="148" t="n">
        <f aca="false">E97-AD97</f>
        <v>0</v>
      </c>
    </row>
    <row r="98" s="110" customFormat="true" ht="45" hidden="false" customHeight="false" outlineLevel="0" collapsed="false">
      <c r="A98" s="164" t="s">
        <v>295</v>
      </c>
      <c r="B98" s="164" t="s">
        <v>197</v>
      </c>
      <c r="C98" s="164" t="s">
        <v>267</v>
      </c>
      <c r="D98" s="136" t="s">
        <v>235</v>
      </c>
      <c r="E98" s="263" t="n">
        <v>12</v>
      </c>
      <c r="F98" s="278" t="n">
        <v>1</v>
      </c>
      <c r="G98" s="279" t="n">
        <v>1</v>
      </c>
      <c r="H98" s="280" t="n">
        <v>1</v>
      </c>
      <c r="I98" s="281" t="n">
        <v>1</v>
      </c>
      <c r="J98" s="280" t="n">
        <v>1</v>
      </c>
      <c r="K98" s="281" t="n">
        <v>1</v>
      </c>
      <c r="L98" s="280" t="n">
        <v>1</v>
      </c>
      <c r="M98" s="282" t="n">
        <v>1</v>
      </c>
      <c r="N98" s="280" t="n">
        <v>1</v>
      </c>
      <c r="O98" s="282" t="n">
        <v>1</v>
      </c>
      <c r="P98" s="280" t="n">
        <v>1</v>
      </c>
      <c r="Q98" s="282" t="n">
        <v>1</v>
      </c>
      <c r="R98" s="280" t="n">
        <v>1</v>
      </c>
      <c r="S98" s="282" t="n">
        <v>1</v>
      </c>
      <c r="T98" s="280" t="n">
        <v>1</v>
      </c>
      <c r="U98" s="282" t="n">
        <v>1</v>
      </c>
      <c r="V98" s="280" t="n">
        <v>1</v>
      </c>
      <c r="W98" s="282" t="n">
        <v>1</v>
      </c>
      <c r="X98" s="280" t="n">
        <v>1</v>
      </c>
      <c r="Y98" s="282" t="n">
        <v>1</v>
      </c>
      <c r="Z98" s="280" t="n">
        <v>1</v>
      </c>
      <c r="AA98" s="283" t="n">
        <v>1</v>
      </c>
      <c r="AB98" s="284" t="n">
        <v>1</v>
      </c>
      <c r="AC98" s="285" t="n">
        <v>1</v>
      </c>
      <c r="AD98" s="173" t="n">
        <f aca="false">+F98+H98+J98+L98+N98+P98+R98+T98+V98+X98+Z98+AB98</f>
        <v>12</v>
      </c>
      <c r="AE98" s="173" t="n">
        <f aca="false">+G98+I98+K98+M98+O98+Q98+S98+U98+W98+Y98+AA98+AC98</f>
        <v>12</v>
      </c>
      <c r="AF98" s="240"/>
      <c r="AG98" s="148" t="n">
        <f aca="false">E98-AD98</f>
        <v>0</v>
      </c>
    </row>
    <row r="99" s="110" customFormat="true" ht="15.75" hidden="false" customHeight="true" outlineLevel="0" collapsed="false">
      <c r="A99" s="295" t="s">
        <v>296</v>
      </c>
      <c r="B99" s="295"/>
      <c r="C99" s="295"/>
      <c r="D99" s="295"/>
      <c r="E99" s="296"/>
      <c r="F99" s="252"/>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148" t="n">
        <f aca="false">E99-AD99</f>
        <v>0</v>
      </c>
    </row>
    <row r="100" s="110" customFormat="true" ht="56.25" hidden="false" customHeight="false" outlineLevel="0" collapsed="false">
      <c r="A100" s="164" t="s">
        <v>297</v>
      </c>
      <c r="B100" s="164" t="s">
        <v>197</v>
      </c>
      <c r="C100" s="164" t="s">
        <v>265</v>
      </c>
      <c r="D100" s="136" t="s">
        <v>103</v>
      </c>
      <c r="E100" s="263" t="n">
        <v>1</v>
      </c>
      <c r="F100" s="286"/>
      <c r="G100" s="287"/>
      <c r="H100" s="288"/>
      <c r="I100" s="289"/>
      <c r="J100" s="288"/>
      <c r="K100" s="289"/>
      <c r="L100" s="288"/>
      <c r="M100" s="290"/>
      <c r="N100" s="288"/>
      <c r="O100" s="290"/>
      <c r="P100" s="288"/>
      <c r="Q100" s="290"/>
      <c r="R100" s="288"/>
      <c r="S100" s="290"/>
      <c r="T100" s="288"/>
      <c r="U100" s="290"/>
      <c r="V100" s="288"/>
      <c r="W100" s="290" t="n">
        <v>0.6</v>
      </c>
      <c r="X100" s="288"/>
      <c r="Y100" s="290"/>
      <c r="Z100" s="288"/>
      <c r="AA100" s="291"/>
      <c r="AB100" s="284" t="n">
        <v>1</v>
      </c>
      <c r="AC100" s="285" t="n">
        <v>0.4</v>
      </c>
      <c r="AD100" s="173" t="n">
        <f aca="false">+F100+H100+J100+L100+N100+P100+R100+T100+V100+X100+Z100+AB100</f>
        <v>1</v>
      </c>
      <c r="AE100" s="173" t="n">
        <f aca="false">+G100+I100+K100+M100+O100+Q100+S100+U100+W100+Y100+AA100+AC100</f>
        <v>1</v>
      </c>
      <c r="AF100" s="230" t="s">
        <v>298</v>
      </c>
      <c r="AG100" s="148" t="n">
        <f aca="false">E100-AD100</f>
        <v>0</v>
      </c>
    </row>
    <row r="101" s="110" customFormat="true" ht="45" hidden="false" customHeight="false" outlineLevel="0" collapsed="false">
      <c r="A101" s="164" t="s">
        <v>299</v>
      </c>
      <c r="B101" s="164" t="s">
        <v>197</v>
      </c>
      <c r="C101" s="164" t="s">
        <v>265</v>
      </c>
      <c r="D101" s="136" t="s">
        <v>103</v>
      </c>
      <c r="E101" s="263" t="n">
        <v>1</v>
      </c>
      <c r="F101" s="286"/>
      <c r="G101" s="287"/>
      <c r="H101" s="288"/>
      <c r="I101" s="289"/>
      <c r="J101" s="288"/>
      <c r="K101" s="289"/>
      <c r="L101" s="288"/>
      <c r="M101" s="290"/>
      <c r="N101" s="288"/>
      <c r="O101" s="290"/>
      <c r="P101" s="288"/>
      <c r="Q101" s="290"/>
      <c r="R101" s="288"/>
      <c r="S101" s="290"/>
      <c r="T101" s="288"/>
      <c r="U101" s="290"/>
      <c r="V101" s="288"/>
      <c r="W101" s="290" t="n">
        <v>0.5</v>
      </c>
      <c r="X101" s="288"/>
      <c r="Y101" s="290"/>
      <c r="Z101" s="288"/>
      <c r="AA101" s="291"/>
      <c r="AB101" s="284" t="n">
        <v>1</v>
      </c>
      <c r="AC101" s="285" t="n">
        <v>0.45</v>
      </c>
      <c r="AD101" s="173" t="n">
        <f aca="false">+F101+H101+J101+L101+N101+P101+R101+T101+V101+X101+Z101+AB101</f>
        <v>1</v>
      </c>
      <c r="AE101" s="173" t="n">
        <f aca="false">+G101+I101+K101+M101+O101+Q101+S101+U101+W101+Y101+AA101+AC101</f>
        <v>0.95</v>
      </c>
      <c r="AF101" s="230" t="s">
        <v>300</v>
      </c>
      <c r="AG101" s="148" t="n">
        <f aca="false">E101-AD101</f>
        <v>0</v>
      </c>
    </row>
    <row r="102" s="110" customFormat="true" ht="78.75" hidden="false" customHeight="false" outlineLevel="0" collapsed="false">
      <c r="A102" s="297" t="s">
        <v>301</v>
      </c>
      <c r="B102" s="297" t="s">
        <v>197</v>
      </c>
      <c r="C102" s="297" t="s">
        <v>265</v>
      </c>
      <c r="D102" s="137" t="s">
        <v>302</v>
      </c>
      <c r="E102" s="298" t="n">
        <v>1</v>
      </c>
      <c r="F102" s="286"/>
      <c r="G102" s="287"/>
      <c r="H102" s="288"/>
      <c r="I102" s="289"/>
      <c r="J102" s="288"/>
      <c r="K102" s="289"/>
      <c r="L102" s="288"/>
      <c r="M102" s="290"/>
      <c r="N102" s="288"/>
      <c r="O102" s="290"/>
      <c r="P102" s="288"/>
      <c r="Q102" s="290"/>
      <c r="R102" s="288"/>
      <c r="S102" s="290"/>
      <c r="T102" s="288"/>
      <c r="U102" s="290"/>
      <c r="V102" s="288"/>
      <c r="W102" s="290"/>
      <c r="X102" s="288"/>
      <c r="Y102" s="290"/>
      <c r="Z102" s="288"/>
      <c r="AA102" s="291"/>
      <c r="AB102" s="284" t="n">
        <v>1</v>
      </c>
      <c r="AC102" s="285"/>
      <c r="AD102" s="173" t="n">
        <f aca="false">+F102+H102+J102+L102+N102+P102+R102+T102+V102+X102+Z102+AB102</f>
        <v>1</v>
      </c>
      <c r="AE102" s="173" t="n">
        <f aca="false">+G102+I102+K102+M102+O102+Q102+S102+U102+W102+Y102+AA102+AC102</f>
        <v>0</v>
      </c>
      <c r="AF102" s="230" t="s">
        <v>303</v>
      </c>
      <c r="AG102" s="148" t="n">
        <f aca="false">E102-AD102</f>
        <v>0</v>
      </c>
    </row>
    <row r="103" s="110" customFormat="true" ht="45" hidden="false" customHeight="false" outlineLevel="0" collapsed="false">
      <c r="A103" s="164" t="s">
        <v>304</v>
      </c>
      <c r="B103" s="164" t="s">
        <v>197</v>
      </c>
      <c r="C103" s="164" t="s">
        <v>265</v>
      </c>
      <c r="D103" s="136" t="s">
        <v>305</v>
      </c>
      <c r="E103" s="263" t="n">
        <v>10.5</v>
      </c>
      <c r="F103" s="286"/>
      <c r="G103" s="287" t="n">
        <v>6.57</v>
      </c>
      <c r="H103" s="288" t="n">
        <v>0.954545454545455</v>
      </c>
      <c r="I103" s="289"/>
      <c r="J103" s="288" t="n">
        <v>0.954545454545455</v>
      </c>
      <c r="K103" s="289"/>
      <c r="L103" s="288" t="n">
        <v>0.954545454545455</v>
      </c>
      <c r="M103" s="290"/>
      <c r="N103" s="288" t="n">
        <v>0.954545454545455</v>
      </c>
      <c r="O103" s="290"/>
      <c r="P103" s="288" t="n">
        <v>0.954545454545455</v>
      </c>
      <c r="Q103" s="290"/>
      <c r="R103" s="288" t="n">
        <v>0.954545454545455</v>
      </c>
      <c r="S103" s="290"/>
      <c r="T103" s="288" t="n">
        <v>0.954545454545455</v>
      </c>
      <c r="U103" s="290"/>
      <c r="V103" s="288" t="n">
        <v>0.954545454545455</v>
      </c>
      <c r="W103" s="290"/>
      <c r="X103" s="288" t="n">
        <v>0.954545454545455</v>
      </c>
      <c r="Y103" s="290" t="n">
        <v>0.95</v>
      </c>
      <c r="Z103" s="288" t="n">
        <v>0.954545454545455</v>
      </c>
      <c r="AA103" s="291" t="n">
        <v>2.98</v>
      </c>
      <c r="AB103" s="284" t="n">
        <v>0.954545454545455</v>
      </c>
      <c r="AC103" s="285"/>
      <c r="AD103" s="173" t="n">
        <f aca="false">+F103+H103+J103+L103+N103+P103+R103+T103+V103+X103+Z103+AB103</f>
        <v>10.5</v>
      </c>
      <c r="AE103" s="173" t="n">
        <f aca="false">+G103+I103+K103+M103+O103+Q103+S103+U103+W103+Y103+AA103+AC103</f>
        <v>10.5</v>
      </c>
      <c r="AF103" s="230" t="s">
        <v>306</v>
      </c>
      <c r="AG103" s="148" t="n">
        <f aca="false">E103-AD103</f>
        <v>0</v>
      </c>
    </row>
    <row r="104" s="110" customFormat="true" ht="45" hidden="false" customHeight="false" outlineLevel="0" collapsed="false">
      <c r="A104" s="164" t="s">
        <v>307</v>
      </c>
      <c r="B104" s="164" t="s">
        <v>197</v>
      </c>
      <c r="C104" s="164" t="s">
        <v>265</v>
      </c>
      <c r="D104" s="136" t="s">
        <v>101</v>
      </c>
      <c r="E104" s="263" t="n">
        <v>20.5</v>
      </c>
      <c r="F104" s="286" t="n">
        <v>1.5</v>
      </c>
      <c r="G104" s="287"/>
      <c r="H104" s="288" t="n">
        <v>1.5</v>
      </c>
      <c r="I104" s="289"/>
      <c r="J104" s="288" t="n">
        <v>1</v>
      </c>
      <c r="K104" s="289"/>
      <c r="L104" s="288" t="n">
        <v>1</v>
      </c>
      <c r="M104" s="290" t="n">
        <v>1</v>
      </c>
      <c r="N104" s="288" t="n">
        <v>1</v>
      </c>
      <c r="O104" s="290" t="n">
        <v>1</v>
      </c>
      <c r="P104" s="288" t="n">
        <v>1</v>
      </c>
      <c r="Q104" s="290" t="n">
        <v>1</v>
      </c>
      <c r="R104" s="288" t="n">
        <v>2</v>
      </c>
      <c r="S104" s="290" t="n">
        <v>6</v>
      </c>
      <c r="T104" s="288" t="n">
        <v>2</v>
      </c>
      <c r="U104" s="290" t="n">
        <v>2.7</v>
      </c>
      <c r="V104" s="288" t="n">
        <v>2</v>
      </c>
      <c r="W104" s="290" t="n">
        <v>1.4</v>
      </c>
      <c r="X104" s="288" t="n">
        <v>2.5</v>
      </c>
      <c r="Y104" s="290" t="n">
        <v>2.5</v>
      </c>
      <c r="Z104" s="288" t="n">
        <v>2.5</v>
      </c>
      <c r="AA104" s="291" t="n">
        <v>2.5</v>
      </c>
      <c r="AB104" s="292" t="n">
        <v>2.5</v>
      </c>
      <c r="AC104" s="293" t="n">
        <v>2.4</v>
      </c>
      <c r="AD104" s="173" t="n">
        <f aca="false">+F104+H104+J104+L104+N104+P104+R104+T104+V104+X104+Z104+AB104</f>
        <v>20.5</v>
      </c>
      <c r="AE104" s="173" t="n">
        <f aca="false">+G104+I104+K104+M104+O104+Q104+S104+U104+W104+Y104+AA104+AC104</f>
        <v>20.5</v>
      </c>
      <c r="AF104" s="240"/>
      <c r="AG104" s="148" t="n">
        <f aca="false">E104-AD104</f>
        <v>0</v>
      </c>
    </row>
    <row r="105" s="110" customFormat="true" ht="45" hidden="false" customHeight="false" outlineLevel="0" collapsed="false">
      <c r="A105" s="144" t="s">
        <v>285</v>
      </c>
      <c r="B105" s="144" t="s">
        <v>197</v>
      </c>
      <c r="C105" s="144" t="s">
        <v>265</v>
      </c>
      <c r="D105" s="165" t="s">
        <v>101</v>
      </c>
      <c r="E105" s="263" t="n">
        <v>188.7</v>
      </c>
      <c r="F105" s="151" t="n">
        <v>188.7</v>
      </c>
      <c r="G105" s="299" t="n">
        <v>188.7</v>
      </c>
      <c r="H105" s="153" t="n">
        <v>188.7</v>
      </c>
      <c r="I105" s="300" t="n">
        <v>188.7</v>
      </c>
      <c r="J105" s="153" t="n">
        <v>188.7</v>
      </c>
      <c r="K105" s="300" t="n">
        <v>188.7</v>
      </c>
      <c r="L105" s="153" t="n">
        <v>188.7</v>
      </c>
      <c r="M105" s="154" t="n">
        <v>188.7</v>
      </c>
      <c r="N105" s="153" t="n">
        <v>188.7</v>
      </c>
      <c r="O105" s="154" t="n">
        <v>188.7</v>
      </c>
      <c r="P105" s="153" t="n">
        <v>188.7</v>
      </c>
      <c r="Q105" s="154" t="n">
        <v>188.7</v>
      </c>
      <c r="R105" s="153" t="n">
        <v>188.7</v>
      </c>
      <c r="S105" s="154" t="n">
        <v>188.7</v>
      </c>
      <c r="T105" s="153" t="n">
        <v>188.7</v>
      </c>
      <c r="U105" s="154" t="n">
        <v>188.7</v>
      </c>
      <c r="V105" s="153" t="n">
        <v>188.7</v>
      </c>
      <c r="W105" s="154" t="n">
        <v>188.7</v>
      </c>
      <c r="X105" s="153" t="n">
        <v>188.7</v>
      </c>
      <c r="Y105" s="154" t="n">
        <v>188.7</v>
      </c>
      <c r="Z105" s="153" t="n">
        <v>188.7</v>
      </c>
      <c r="AA105" s="155" t="n">
        <v>188.7</v>
      </c>
      <c r="AB105" s="301" t="n">
        <v>188.7</v>
      </c>
      <c r="AC105" s="302" t="n">
        <v>188.7</v>
      </c>
      <c r="AD105" s="303" t="n">
        <v>188.7</v>
      </c>
      <c r="AE105" s="303" t="n">
        <v>188.7</v>
      </c>
      <c r="AF105" s="240"/>
      <c r="AG105" s="148" t="n">
        <f aca="false">E105-AD105</f>
        <v>0</v>
      </c>
    </row>
    <row r="106" s="110" customFormat="true" ht="45.75" hidden="false" customHeight="false" outlineLevel="0" collapsed="false">
      <c r="A106" s="164" t="s">
        <v>295</v>
      </c>
      <c r="B106" s="164" t="s">
        <v>197</v>
      </c>
      <c r="C106" s="164" t="s">
        <v>267</v>
      </c>
      <c r="D106" s="136" t="s">
        <v>235</v>
      </c>
      <c r="E106" s="263" t="n">
        <v>12</v>
      </c>
      <c r="F106" s="278" t="n">
        <v>1</v>
      </c>
      <c r="G106" s="279" t="n">
        <v>1</v>
      </c>
      <c r="H106" s="280" t="n">
        <v>1</v>
      </c>
      <c r="I106" s="281" t="n">
        <v>1</v>
      </c>
      <c r="J106" s="280" t="n">
        <v>1</v>
      </c>
      <c r="K106" s="281" t="n">
        <v>1</v>
      </c>
      <c r="L106" s="280" t="n">
        <v>1</v>
      </c>
      <c r="M106" s="282" t="n">
        <v>1</v>
      </c>
      <c r="N106" s="280" t="n">
        <v>1</v>
      </c>
      <c r="O106" s="282" t="n">
        <v>1</v>
      </c>
      <c r="P106" s="280" t="n">
        <v>1</v>
      </c>
      <c r="Q106" s="282" t="n">
        <v>1</v>
      </c>
      <c r="R106" s="280" t="n">
        <v>1</v>
      </c>
      <c r="S106" s="282" t="n">
        <v>1</v>
      </c>
      <c r="T106" s="280" t="n">
        <v>1</v>
      </c>
      <c r="U106" s="282" t="n">
        <v>1</v>
      </c>
      <c r="V106" s="280" t="n">
        <v>1</v>
      </c>
      <c r="W106" s="282" t="n">
        <v>1</v>
      </c>
      <c r="X106" s="280" t="n">
        <v>1</v>
      </c>
      <c r="Y106" s="282" t="n">
        <v>1</v>
      </c>
      <c r="Z106" s="280" t="n">
        <v>1</v>
      </c>
      <c r="AA106" s="283" t="n">
        <v>1</v>
      </c>
      <c r="AB106" s="284" t="n">
        <v>1</v>
      </c>
      <c r="AC106" s="285" t="n">
        <v>1</v>
      </c>
      <c r="AD106" s="173" t="n">
        <f aca="false">+F106+H106+J106+L106+N106+P106+R106+T106+V106+X106+Z106+AB106</f>
        <v>12</v>
      </c>
      <c r="AE106" s="173" t="n">
        <f aca="false">+G106+I106+K106+M106+O106+Q106+S106+U106+W106+Y106+AA106+AC106</f>
        <v>12</v>
      </c>
      <c r="AF106" s="240"/>
      <c r="AG106" s="148" t="n">
        <f aca="false">E106-AD106</f>
        <v>0</v>
      </c>
    </row>
    <row r="107" s="110" customFormat="true" ht="15.75" hidden="false" customHeight="true" outlineLevel="0" collapsed="false">
      <c r="A107" s="211" t="s">
        <v>308</v>
      </c>
      <c r="B107" s="211"/>
      <c r="C107" s="211"/>
      <c r="D107" s="211"/>
      <c r="E107" s="213"/>
      <c r="F107" s="252"/>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148" t="n">
        <f aca="false">E107-AD107</f>
        <v>0</v>
      </c>
    </row>
    <row r="108" s="313" customFormat="true" ht="45" hidden="false" customHeight="false" outlineLevel="0" collapsed="false">
      <c r="A108" s="304" t="s">
        <v>277</v>
      </c>
      <c r="B108" s="304" t="s">
        <v>197</v>
      </c>
      <c r="C108" s="304" t="s">
        <v>265</v>
      </c>
      <c r="D108" s="305" t="s">
        <v>309</v>
      </c>
      <c r="E108" s="306" t="n">
        <v>0.3</v>
      </c>
      <c r="F108" s="307"/>
      <c r="G108" s="233"/>
      <c r="H108" s="308"/>
      <c r="I108" s="235"/>
      <c r="J108" s="308"/>
      <c r="K108" s="309" t="n">
        <v>0.3</v>
      </c>
      <c r="L108" s="308"/>
      <c r="M108" s="236"/>
      <c r="N108" s="308"/>
      <c r="O108" s="236"/>
      <c r="P108" s="308"/>
      <c r="Q108" s="236"/>
      <c r="R108" s="308"/>
      <c r="S108" s="236"/>
      <c r="T108" s="308"/>
      <c r="U108" s="236"/>
      <c r="V108" s="308"/>
      <c r="W108" s="236"/>
      <c r="X108" s="310" t="n">
        <v>0.1</v>
      </c>
      <c r="Y108" s="258"/>
      <c r="Z108" s="310" t="n">
        <v>0.1</v>
      </c>
      <c r="AA108" s="259"/>
      <c r="AB108" s="311" t="n">
        <v>0.1</v>
      </c>
      <c r="AC108" s="261"/>
      <c r="AD108" s="173" t="n">
        <f aca="false">+F108+H108+J108+L108+N108+P108+R108+T108+V108+X108+Z108+AB108</f>
        <v>0.3</v>
      </c>
      <c r="AE108" s="173" t="n">
        <f aca="false">+G108+I108+K108+M108+O108+Q108+S108+U108+W108+Y108+AA108+AC108</f>
        <v>0.3</v>
      </c>
      <c r="AF108" s="312"/>
      <c r="AG108" s="148" t="n">
        <f aca="false">E108-AD108</f>
        <v>0</v>
      </c>
    </row>
    <row r="109" s="313" customFormat="true" ht="45" hidden="false" customHeight="false" outlineLevel="0" collapsed="false">
      <c r="A109" s="144" t="s">
        <v>285</v>
      </c>
      <c r="B109" s="144" t="s">
        <v>197</v>
      </c>
      <c r="C109" s="144" t="s">
        <v>265</v>
      </c>
      <c r="D109" s="165" t="s">
        <v>101</v>
      </c>
      <c r="E109" s="314" t="n">
        <v>54.4</v>
      </c>
      <c r="F109" s="307" t="n">
        <v>54.4</v>
      </c>
      <c r="G109" s="233" t="n">
        <v>54.4</v>
      </c>
      <c r="H109" s="308" t="n">
        <v>54.4</v>
      </c>
      <c r="I109" s="235" t="n">
        <v>54.4</v>
      </c>
      <c r="J109" s="308" t="n">
        <v>54.4</v>
      </c>
      <c r="K109" s="235" t="n">
        <v>54.4</v>
      </c>
      <c r="L109" s="308" t="n">
        <v>54.4</v>
      </c>
      <c r="M109" s="236" t="n">
        <v>54.4</v>
      </c>
      <c r="N109" s="308" t="n">
        <v>54.4</v>
      </c>
      <c r="O109" s="236" t="n">
        <v>54.4</v>
      </c>
      <c r="P109" s="308" t="n">
        <v>54.4</v>
      </c>
      <c r="Q109" s="236" t="n">
        <v>54.4</v>
      </c>
      <c r="R109" s="308" t="n">
        <v>54.4</v>
      </c>
      <c r="S109" s="236" t="n">
        <v>54.4</v>
      </c>
      <c r="T109" s="308" t="n">
        <v>54.4</v>
      </c>
      <c r="U109" s="236" t="n">
        <v>54.4</v>
      </c>
      <c r="V109" s="308" t="n">
        <v>54.4</v>
      </c>
      <c r="W109" s="236" t="n">
        <v>54.4</v>
      </c>
      <c r="X109" s="308" t="n">
        <v>54.4</v>
      </c>
      <c r="Y109" s="236"/>
      <c r="Z109" s="308" t="n">
        <v>54.4</v>
      </c>
      <c r="AA109" s="237"/>
      <c r="AB109" s="314" t="n">
        <v>54.4</v>
      </c>
      <c r="AC109" s="239"/>
      <c r="AD109" s="315" t="n">
        <v>54.4</v>
      </c>
      <c r="AE109" s="315" t="n">
        <v>54.4</v>
      </c>
      <c r="AF109" s="312"/>
      <c r="AG109" s="148" t="n">
        <f aca="false">E109-AD109</f>
        <v>0</v>
      </c>
    </row>
    <row r="110" s="313" customFormat="true" ht="45.75" hidden="false" customHeight="false" outlineLevel="0" collapsed="false">
      <c r="A110" s="304" t="s">
        <v>266</v>
      </c>
      <c r="B110" s="304" t="s">
        <v>197</v>
      </c>
      <c r="C110" s="304" t="s">
        <v>267</v>
      </c>
      <c r="D110" s="305" t="s">
        <v>235</v>
      </c>
      <c r="E110" s="311" t="n">
        <v>12</v>
      </c>
      <c r="F110" s="316" t="n">
        <v>1</v>
      </c>
      <c r="G110" s="255" t="n">
        <v>1</v>
      </c>
      <c r="H110" s="310" t="n">
        <v>1</v>
      </c>
      <c r="I110" s="257" t="n">
        <v>1</v>
      </c>
      <c r="J110" s="310" t="n">
        <v>1</v>
      </c>
      <c r="K110" s="257" t="n">
        <v>1</v>
      </c>
      <c r="L110" s="310" t="n">
        <v>1</v>
      </c>
      <c r="M110" s="258" t="n">
        <v>1</v>
      </c>
      <c r="N110" s="310" t="n">
        <v>1</v>
      </c>
      <c r="O110" s="258" t="n">
        <v>1</v>
      </c>
      <c r="P110" s="310" t="n">
        <v>1</v>
      </c>
      <c r="Q110" s="258" t="n">
        <v>1</v>
      </c>
      <c r="R110" s="310" t="n">
        <v>1</v>
      </c>
      <c r="S110" s="258" t="n">
        <v>1</v>
      </c>
      <c r="T110" s="310" t="n">
        <v>1</v>
      </c>
      <c r="U110" s="258" t="n">
        <v>1</v>
      </c>
      <c r="V110" s="310" t="n">
        <v>1</v>
      </c>
      <c r="W110" s="258" t="n">
        <v>1</v>
      </c>
      <c r="X110" s="310" t="n">
        <v>1</v>
      </c>
      <c r="Y110" s="258"/>
      <c r="Z110" s="310" t="n">
        <v>1</v>
      </c>
      <c r="AA110" s="259"/>
      <c r="AB110" s="311" t="n">
        <v>1</v>
      </c>
      <c r="AC110" s="261"/>
      <c r="AD110" s="317" t="n">
        <f aca="false">+F110+H110+J110+L110+N110+P110+R110+T110+V110+X110+Z110+AB110</f>
        <v>12</v>
      </c>
      <c r="AE110" s="317" t="n">
        <f aca="false">+G110+I110+K110+M110+O110+Q110+S110+U110+W110+Y110+AA110+AC110</f>
        <v>9</v>
      </c>
      <c r="AF110" s="312"/>
      <c r="AG110" s="148" t="n">
        <f aca="false">E110-AD110</f>
        <v>0</v>
      </c>
    </row>
    <row r="111" s="110" customFormat="true" ht="15.75" hidden="false" customHeight="true" outlineLevel="0" collapsed="false">
      <c r="A111" s="211" t="s">
        <v>310</v>
      </c>
      <c r="B111" s="211"/>
      <c r="C111" s="211"/>
      <c r="D111" s="211"/>
      <c r="E111" s="213"/>
      <c r="F111" s="252"/>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148" t="n">
        <f aca="false">E111-AD111</f>
        <v>0</v>
      </c>
    </row>
    <row r="112" s="110" customFormat="true" ht="123.75" hidden="false" customHeight="false" outlineLevel="0" collapsed="false">
      <c r="A112" s="144" t="s">
        <v>311</v>
      </c>
      <c r="B112" s="144" t="s">
        <v>197</v>
      </c>
      <c r="C112" s="144" t="s">
        <v>265</v>
      </c>
      <c r="D112" s="165" t="s">
        <v>281</v>
      </c>
      <c r="E112" s="318" t="n">
        <v>1</v>
      </c>
      <c r="F112" s="319"/>
      <c r="G112" s="320"/>
      <c r="H112" s="321"/>
      <c r="I112" s="322"/>
      <c r="J112" s="321"/>
      <c r="K112" s="322"/>
      <c r="L112" s="321"/>
      <c r="M112" s="323"/>
      <c r="N112" s="321"/>
      <c r="O112" s="323"/>
      <c r="P112" s="321"/>
      <c r="Q112" s="323"/>
      <c r="R112" s="321"/>
      <c r="S112" s="323"/>
      <c r="T112" s="321"/>
      <c r="U112" s="323"/>
      <c r="V112" s="321"/>
      <c r="W112" s="323"/>
      <c r="X112" s="321"/>
      <c r="Y112" s="323"/>
      <c r="Z112" s="321"/>
      <c r="AA112" s="324"/>
      <c r="AB112" s="325" t="n">
        <v>1</v>
      </c>
      <c r="AC112" s="326"/>
      <c r="AD112" s="317" t="n">
        <f aca="false">+F112+H112+J112+L112+N112+P112+R112+T112+V112+X112+Z112+AB112</f>
        <v>1</v>
      </c>
      <c r="AE112" s="327" t="n">
        <f aca="false">+G112+I112+K112+M112+O112+Q112+S112+U112+W112+Y112+AA112+AC112</f>
        <v>0</v>
      </c>
      <c r="AF112" s="328" t="s">
        <v>312</v>
      </c>
      <c r="AG112" s="148" t="n">
        <f aca="false">E112-AD112</f>
        <v>0</v>
      </c>
    </row>
    <row r="113" s="110" customFormat="true" ht="45" hidden="false" customHeight="false" outlineLevel="0" collapsed="false">
      <c r="A113" s="144" t="s">
        <v>285</v>
      </c>
      <c r="B113" s="144" t="s">
        <v>197</v>
      </c>
      <c r="C113" s="144" t="s">
        <v>265</v>
      </c>
      <c r="D113" s="165" t="s">
        <v>101</v>
      </c>
      <c r="E113" s="329" t="n">
        <v>80.43</v>
      </c>
      <c r="F113" s="330" t="n">
        <v>80.43</v>
      </c>
      <c r="G113" s="331" t="n">
        <v>80.43</v>
      </c>
      <c r="H113" s="332" t="n">
        <v>80.43</v>
      </c>
      <c r="I113" s="333" t="n">
        <v>80.43</v>
      </c>
      <c r="J113" s="332" t="n">
        <v>80.43</v>
      </c>
      <c r="K113" s="333" t="n">
        <v>80.43</v>
      </c>
      <c r="L113" s="332" t="n">
        <v>80.43</v>
      </c>
      <c r="M113" s="334" t="n">
        <v>80.43</v>
      </c>
      <c r="N113" s="332" t="n">
        <v>80.43</v>
      </c>
      <c r="O113" s="334" t="n">
        <v>80.43</v>
      </c>
      <c r="P113" s="332" t="n">
        <v>80.43</v>
      </c>
      <c r="Q113" s="334" t="n">
        <v>80.43</v>
      </c>
      <c r="R113" s="332" t="n">
        <v>80.43</v>
      </c>
      <c r="S113" s="334" t="n">
        <v>80.43</v>
      </c>
      <c r="T113" s="332" t="n">
        <v>80.43</v>
      </c>
      <c r="U113" s="334" t="n">
        <v>80.43</v>
      </c>
      <c r="V113" s="332" t="n">
        <v>80.43</v>
      </c>
      <c r="W113" s="334" t="n">
        <v>80.43</v>
      </c>
      <c r="X113" s="332" t="n">
        <v>80.43</v>
      </c>
      <c r="Y113" s="334" t="n">
        <v>80.43</v>
      </c>
      <c r="Z113" s="332" t="n">
        <v>80.43</v>
      </c>
      <c r="AA113" s="335" t="n">
        <v>80.43</v>
      </c>
      <c r="AB113" s="336" t="n">
        <v>80.43</v>
      </c>
      <c r="AC113" s="337" t="n">
        <v>80.43</v>
      </c>
      <c r="AD113" s="315" t="n">
        <v>80.43</v>
      </c>
      <c r="AE113" s="338" t="n">
        <v>80.43</v>
      </c>
      <c r="AF113" s="339"/>
      <c r="AG113" s="148" t="n">
        <f aca="false">E113-AD113</f>
        <v>0</v>
      </c>
    </row>
    <row r="114" s="313" customFormat="true" ht="45.75" hidden="false" customHeight="false" outlineLevel="0" collapsed="false">
      <c r="A114" s="304" t="s">
        <v>266</v>
      </c>
      <c r="B114" s="304" t="s">
        <v>197</v>
      </c>
      <c r="C114" s="304" t="s">
        <v>267</v>
      </c>
      <c r="D114" s="305" t="s">
        <v>235</v>
      </c>
      <c r="E114" s="311" t="n">
        <v>12</v>
      </c>
      <c r="F114" s="316" t="n">
        <v>1</v>
      </c>
      <c r="G114" s="255" t="n">
        <v>1</v>
      </c>
      <c r="H114" s="310" t="n">
        <v>1</v>
      </c>
      <c r="I114" s="257" t="n">
        <v>1</v>
      </c>
      <c r="J114" s="310" t="n">
        <v>1</v>
      </c>
      <c r="K114" s="257" t="n">
        <v>1</v>
      </c>
      <c r="L114" s="310" t="n">
        <v>1</v>
      </c>
      <c r="M114" s="258" t="n">
        <v>1</v>
      </c>
      <c r="N114" s="310" t="n">
        <v>1</v>
      </c>
      <c r="O114" s="258" t="n">
        <v>1</v>
      </c>
      <c r="P114" s="310" t="n">
        <v>1</v>
      </c>
      <c r="Q114" s="258" t="n">
        <v>1</v>
      </c>
      <c r="R114" s="310" t="n">
        <v>1</v>
      </c>
      <c r="S114" s="258" t="n">
        <v>1</v>
      </c>
      <c r="T114" s="310" t="n">
        <v>1</v>
      </c>
      <c r="U114" s="258" t="n">
        <v>1</v>
      </c>
      <c r="V114" s="310" t="n">
        <v>1</v>
      </c>
      <c r="W114" s="258" t="n">
        <v>1</v>
      </c>
      <c r="X114" s="310" t="n">
        <v>1</v>
      </c>
      <c r="Y114" s="258" t="n">
        <v>1</v>
      </c>
      <c r="Z114" s="310" t="n">
        <v>1</v>
      </c>
      <c r="AA114" s="259" t="n">
        <v>1</v>
      </c>
      <c r="AB114" s="311" t="n">
        <v>1</v>
      </c>
      <c r="AC114" s="261" t="n">
        <v>1</v>
      </c>
      <c r="AD114" s="317" t="n">
        <f aca="false">+F114+H114+J114+L114+N114+P114+R114+T114+V114+X114+Z114+AB114</f>
        <v>12</v>
      </c>
      <c r="AE114" s="317" t="n">
        <f aca="false">+G114+I114+K114+M114+O114+Q114+S114+U114+W114+Y114+AA114+AC114</f>
        <v>12</v>
      </c>
      <c r="AF114" s="312"/>
      <c r="AG114" s="148" t="n">
        <f aca="false">E114-AD114</f>
        <v>0</v>
      </c>
    </row>
    <row r="115" s="110" customFormat="true" ht="15.75" hidden="false" customHeight="true" outlineLevel="0" collapsed="false">
      <c r="A115" s="295" t="s">
        <v>313</v>
      </c>
      <c r="B115" s="295"/>
      <c r="C115" s="295"/>
      <c r="D115" s="295"/>
      <c r="E115" s="296"/>
      <c r="F115" s="276"/>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148" t="n">
        <f aca="false">E115-AD115</f>
        <v>0</v>
      </c>
    </row>
    <row r="116" s="313" customFormat="true" ht="78.75" hidden="false" customHeight="false" outlineLevel="0" collapsed="false">
      <c r="A116" s="304" t="s">
        <v>314</v>
      </c>
      <c r="B116" s="304" t="s">
        <v>197</v>
      </c>
      <c r="C116" s="304" t="s">
        <v>265</v>
      </c>
      <c r="D116" s="305" t="s">
        <v>315</v>
      </c>
      <c r="E116" s="311" t="n">
        <v>1</v>
      </c>
      <c r="F116" s="316"/>
      <c r="G116" s="255"/>
      <c r="H116" s="310"/>
      <c r="I116" s="257"/>
      <c r="J116" s="310"/>
      <c r="K116" s="257"/>
      <c r="L116" s="310"/>
      <c r="M116" s="258"/>
      <c r="N116" s="310"/>
      <c r="O116" s="258"/>
      <c r="P116" s="310"/>
      <c r="Q116" s="258"/>
      <c r="R116" s="310"/>
      <c r="S116" s="258"/>
      <c r="T116" s="310"/>
      <c r="U116" s="258"/>
      <c r="V116" s="310"/>
      <c r="W116" s="258"/>
      <c r="X116" s="310"/>
      <c r="Y116" s="258"/>
      <c r="Z116" s="310"/>
      <c r="AA116" s="259"/>
      <c r="AB116" s="311" t="n">
        <v>1</v>
      </c>
      <c r="AC116" s="326"/>
      <c r="AD116" s="340" t="n">
        <f aca="false">+F116+H116+J116+L116+N116+P116+R116+T116+V116+X116+Z116+AB116</f>
        <v>1</v>
      </c>
      <c r="AE116" s="340" t="n">
        <f aca="false">+G116+I116+K116+M116+O116+Q116+S116+U116+W116+Y116+AA116+AC116</f>
        <v>0</v>
      </c>
      <c r="AF116" s="328" t="s">
        <v>316</v>
      </c>
      <c r="AG116" s="148" t="n">
        <f aca="false">E116-AD116</f>
        <v>0</v>
      </c>
    </row>
    <row r="117" s="110" customFormat="true" ht="45" hidden="false" customHeight="false" outlineLevel="0" collapsed="false">
      <c r="A117" s="144" t="s">
        <v>285</v>
      </c>
      <c r="B117" s="144" t="s">
        <v>197</v>
      </c>
      <c r="C117" s="144" t="s">
        <v>265</v>
      </c>
      <c r="D117" s="165" t="s">
        <v>101</v>
      </c>
      <c r="E117" s="314" t="n">
        <v>140.83</v>
      </c>
      <c r="F117" s="232" t="n">
        <v>140.83</v>
      </c>
      <c r="G117" s="233" t="n">
        <v>140.83</v>
      </c>
      <c r="H117" s="234" t="n">
        <v>140.83</v>
      </c>
      <c r="I117" s="235" t="n">
        <v>140.83</v>
      </c>
      <c r="J117" s="234" t="n">
        <v>140.83</v>
      </c>
      <c r="K117" s="235" t="n">
        <v>140.83</v>
      </c>
      <c r="L117" s="234" t="n">
        <v>140.83</v>
      </c>
      <c r="M117" s="236" t="n">
        <v>140.83</v>
      </c>
      <c r="N117" s="234" t="n">
        <v>140.83</v>
      </c>
      <c r="O117" s="236" t="n">
        <v>140.83</v>
      </c>
      <c r="P117" s="234" t="n">
        <v>140.83</v>
      </c>
      <c r="Q117" s="236" t="n">
        <v>140.83</v>
      </c>
      <c r="R117" s="234" t="n">
        <v>140.83</v>
      </c>
      <c r="S117" s="236" t="n">
        <v>140.83</v>
      </c>
      <c r="T117" s="234" t="n">
        <v>140.83</v>
      </c>
      <c r="U117" s="236" t="n">
        <v>140.83</v>
      </c>
      <c r="V117" s="234" t="n">
        <v>140.83</v>
      </c>
      <c r="W117" s="236" t="n">
        <v>140.83</v>
      </c>
      <c r="X117" s="234" t="n">
        <v>140.83</v>
      </c>
      <c r="Y117" s="236" t="n">
        <v>140.83</v>
      </c>
      <c r="Z117" s="234" t="n">
        <v>140.83</v>
      </c>
      <c r="AA117" s="237" t="n">
        <v>140.83</v>
      </c>
      <c r="AB117" s="238" t="n">
        <v>140.83</v>
      </c>
      <c r="AC117" s="337" t="n">
        <v>140.83</v>
      </c>
      <c r="AD117" s="341" t="n">
        <v>140.83</v>
      </c>
      <c r="AE117" s="341" t="n">
        <v>140.83</v>
      </c>
      <c r="AF117" s="230"/>
      <c r="AG117" s="148" t="n">
        <f aca="false">E117-AD117</f>
        <v>0</v>
      </c>
    </row>
    <row r="118" s="110" customFormat="true" ht="45" hidden="false" customHeight="false" outlineLevel="0" collapsed="false">
      <c r="A118" s="164" t="s">
        <v>266</v>
      </c>
      <c r="B118" s="164" t="s">
        <v>197</v>
      </c>
      <c r="C118" s="164" t="s">
        <v>267</v>
      </c>
      <c r="D118" s="136" t="s">
        <v>235</v>
      </c>
      <c r="E118" s="260" t="n">
        <v>12</v>
      </c>
      <c r="F118" s="254" t="n">
        <v>1</v>
      </c>
      <c r="G118" s="255" t="n">
        <v>1</v>
      </c>
      <c r="H118" s="256" t="n">
        <v>1</v>
      </c>
      <c r="I118" s="257" t="n">
        <v>1</v>
      </c>
      <c r="J118" s="256" t="n">
        <v>1</v>
      </c>
      <c r="K118" s="257" t="n">
        <v>1</v>
      </c>
      <c r="L118" s="256" t="n">
        <v>1</v>
      </c>
      <c r="M118" s="258" t="n">
        <v>1</v>
      </c>
      <c r="N118" s="256" t="n">
        <v>1</v>
      </c>
      <c r="O118" s="258" t="n">
        <v>1</v>
      </c>
      <c r="P118" s="256" t="n">
        <v>1</v>
      </c>
      <c r="Q118" s="258" t="n">
        <v>1</v>
      </c>
      <c r="R118" s="256" t="n">
        <v>1</v>
      </c>
      <c r="S118" s="258" t="n">
        <v>1</v>
      </c>
      <c r="T118" s="256" t="n">
        <v>1</v>
      </c>
      <c r="U118" s="258" t="n">
        <v>1</v>
      </c>
      <c r="V118" s="256" t="n">
        <v>1</v>
      </c>
      <c r="W118" s="258" t="n">
        <v>1</v>
      </c>
      <c r="X118" s="256" t="n">
        <v>1</v>
      </c>
      <c r="Y118" s="258" t="n">
        <v>1</v>
      </c>
      <c r="Z118" s="256" t="n">
        <v>1</v>
      </c>
      <c r="AA118" s="259" t="n">
        <v>1</v>
      </c>
      <c r="AB118" s="260" t="n">
        <v>1</v>
      </c>
      <c r="AC118" s="326" t="n">
        <v>1</v>
      </c>
      <c r="AD118" s="340" t="n">
        <f aca="false">+F118+H118+J118+L118+N118+P118+R118+T118+V118+X118+Z118+AB118</f>
        <v>12</v>
      </c>
      <c r="AE118" s="340" t="n">
        <f aca="false">+G118+I118+K118+M118+O118+Q118+S118+U118+W118+Y118+AA118+AC118</f>
        <v>12</v>
      </c>
      <c r="AF118" s="230"/>
      <c r="AG118" s="148" t="n">
        <f aca="false">E118-AD118</f>
        <v>0</v>
      </c>
    </row>
    <row r="119" s="110" customFormat="true" ht="15.75" hidden="false" customHeight="true" outlineLevel="0" collapsed="false">
      <c r="A119" s="295" t="s">
        <v>317</v>
      </c>
      <c r="B119" s="295"/>
      <c r="C119" s="295"/>
      <c r="D119" s="295"/>
      <c r="E119" s="296"/>
      <c r="F119" s="252"/>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148" t="n">
        <f aca="false">E119-AD119</f>
        <v>0</v>
      </c>
    </row>
    <row r="120" s="110" customFormat="true" ht="45" hidden="false" customHeight="false" outlineLevel="0" collapsed="false">
      <c r="A120" s="342" t="s">
        <v>277</v>
      </c>
      <c r="B120" s="342" t="s">
        <v>271</v>
      </c>
      <c r="C120" s="342" t="s">
        <v>265</v>
      </c>
      <c r="D120" s="139" t="s">
        <v>272</v>
      </c>
      <c r="E120" s="343" t="n">
        <v>69.64</v>
      </c>
      <c r="F120" s="217"/>
      <c r="G120" s="218" t="n">
        <v>0.36</v>
      </c>
      <c r="H120" s="219"/>
      <c r="I120" s="220" t="n">
        <v>0.39</v>
      </c>
      <c r="J120" s="219"/>
      <c r="K120" s="220" t="n">
        <v>0.58</v>
      </c>
      <c r="L120" s="219" t="n">
        <v>9</v>
      </c>
      <c r="M120" s="221" t="n">
        <v>5.28</v>
      </c>
      <c r="N120" s="219" t="n">
        <v>8</v>
      </c>
      <c r="O120" s="221" t="n">
        <v>9.7</v>
      </c>
      <c r="P120" s="219" t="n">
        <v>6</v>
      </c>
      <c r="Q120" s="221" t="n">
        <v>1.25</v>
      </c>
      <c r="R120" s="219" t="n">
        <v>8</v>
      </c>
      <c r="S120" s="221" t="n">
        <v>0.15</v>
      </c>
      <c r="T120" s="219" t="n">
        <v>6</v>
      </c>
      <c r="U120" s="221" t="n">
        <v>7.27</v>
      </c>
      <c r="V120" s="219" t="n">
        <v>6</v>
      </c>
      <c r="W120" s="221" t="n">
        <v>9.65</v>
      </c>
      <c r="X120" s="219" t="n">
        <v>8</v>
      </c>
      <c r="Y120" s="221" t="n">
        <v>9</v>
      </c>
      <c r="Z120" s="219" t="n">
        <v>9</v>
      </c>
      <c r="AA120" s="222" t="n">
        <v>5.14</v>
      </c>
      <c r="AB120" s="223" t="n">
        <v>9.64</v>
      </c>
      <c r="AC120" s="344" t="n">
        <v>4.97</v>
      </c>
      <c r="AD120" s="345" t="n">
        <f aca="false">+F120+H120+J120+L120+N120+P120+R120+T120+V120+X120+Z120+AB120</f>
        <v>69.64</v>
      </c>
      <c r="AE120" s="345" t="n">
        <f aca="false">+G120+I120+K120+M120+O120+Q120+S120+U120+W120+Y120+AA120+AC120</f>
        <v>53.74</v>
      </c>
      <c r="AF120" s="346"/>
      <c r="AG120" s="148" t="n">
        <f aca="false">E120-AD120</f>
        <v>0</v>
      </c>
    </row>
    <row r="121" s="110" customFormat="true" ht="45" hidden="false" customHeight="false" outlineLevel="0" collapsed="false">
      <c r="A121" s="347" t="s">
        <v>318</v>
      </c>
      <c r="B121" s="347" t="s">
        <v>271</v>
      </c>
      <c r="C121" s="347" t="s">
        <v>265</v>
      </c>
      <c r="D121" s="242" t="s">
        <v>319</v>
      </c>
      <c r="E121" s="348" t="n">
        <v>74</v>
      </c>
      <c r="F121" s="349"/>
      <c r="G121" s="350" t="n">
        <v>0.16</v>
      </c>
      <c r="H121" s="351" t="n">
        <v>6</v>
      </c>
      <c r="I121" s="352"/>
      <c r="J121" s="351" t="n">
        <v>7</v>
      </c>
      <c r="K121" s="352" t="n">
        <v>1.94</v>
      </c>
      <c r="L121" s="351" t="n">
        <v>7</v>
      </c>
      <c r="M121" s="353" t="n">
        <v>1.89</v>
      </c>
      <c r="N121" s="351" t="n">
        <v>6</v>
      </c>
      <c r="O121" s="353" t="n">
        <v>5.59</v>
      </c>
      <c r="P121" s="351" t="n">
        <v>5</v>
      </c>
      <c r="Q121" s="353" t="n">
        <v>3.74</v>
      </c>
      <c r="R121" s="351" t="n">
        <v>8</v>
      </c>
      <c r="S121" s="353" t="n">
        <v>1.68</v>
      </c>
      <c r="T121" s="351" t="n">
        <v>8</v>
      </c>
      <c r="U121" s="353" t="n">
        <v>4.05</v>
      </c>
      <c r="V121" s="351" t="n">
        <v>7</v>
      </c>
      <c r="W121" s="353" t="n">
        <v>18.15</v>
      </c>
      <c r="X121" s="351" t="n">
        <v>6</v>
      </c>
      <c r="Y121" s="353" t="n">
        <v>8.51</v>
      </c>
      <c r="Z121" s="351" t="n">
        <v>6</v>
      </c>
      <c r="AA121" s="354" t="n">
        <v>0.62</v>
      </c>
      <c r="AB121" s="355" t="n">
        <v>8</v>
      </c>
      <c r="AC121" s="224"/>
      <c r="AD121" s="356" t="n">
        <f aca="false">+F121+H121+J121+L121+N121+P121+R121+T121+V121+X121+Z121+AB121</f>
        <v>74</v>
      </c>
      <c r="AE121" s="356" t="n">
        <f aca="false">+G121+I121+K121+M121+O121+Q121+S121+U121+W121+Y121+AA121+AC121</f>
        <v>46.33</v>
      </c>
      <c r="AF121" s="357"/>
      <c r="AG121" s="148" t="n">
        <f aca="false">E121-AD121</f>
        <v>0</v>
      </c>
    </row>
    <row r="122" s="110" customFormat="true" ht="45" hidden="false" customHeight="false" outlineLevel="0" collapsed="false">
      <c r="A122" s="347" t="s">
        <v>320</v>
      </c>
      <c r="B122" s="347" t="s">
        <v>271</v>
      </c>
      <c r="C122" s="347" t="s">
        <v>265</v>
      </c>
      <c r="D122" s="242" t="s">
        <v>281</v>
      </c>
      <c r="E122" s="358" t="n">
        <v>9</v>
      </c>
      <c r="F122" s="359"/>
      <c r="G122" s="360"/>
      <c r="H122" s="361"/>
      <c r="I122" s="362"/>
      <c r="J122" s="361"/>
      <c r="K122" s="362"/>
      <c r="L122" s="361"/>
      <c r="M122" s="363"/>
      <c r="N122" s="361" t="n">
        <v>1</v>
      </c>
      <c r="O122" s="363"/>
      <c r="P122" s="361"/>
      <c r="Q122" s="363"/>
      <c r="R122" s="361" t="n">
        <v>1</v>
      </c>
      <c r="S122" s="363" t="n">
        <v>3</v>
      </c>
      <c r="T122" s="361"/>
      <c r="U122" s="363" t="n">
        <v>2</v>
      </c>
      <c r="V122" s="361" t="n">
        <v>2</v>
      </c>
      <c r="W122" s="363" t="n">
        <v>2</v>
      </c>
      <c r="X122" s="361" t="n">
        <v>2</v>
      </c>
      <c r="Y122" s="363" t="n">
        <v>2</v>
      </c>
      <c r="Z122" s="361" t="n">
        <v>1</v>
      </c>
      <c r="AA122" s="364" t="n">
        <v>2</v>
      </c>
      <c r="AB122" s="365" t="n">
        <v>2</v>
      </c>
      <c r="AC122" s="366" t="n">
        <v>1</v>
      </c>
      <c r="AD122" s="367" t="n">
        <f aca="false">+F122+H122+J122+L122+N122+P122+R122+T122+V122+X122+Z122+AB122</f>
        <v>9</v>
      </c>
      <c r="AE122" s="367" t="n">
        <f aca="false">+G122+I122+K122+M122+O122+Q122+S122+U122+W122+Y122+AA122+AC122</f>
        <v>12</v>
      </c>
      <c r="AF122" s="368" t="s">
        <v>321</v>
      </c>
      <c r="AG122" s="148" t="n">
        <f aca="false">E122-AD122</f>
        <v>0</v>
      </c>
    </row>
    <row r="123" s="110" customFormat="true" ht="45.75" hidden="false" customHeight="false" outlineLevel="0" collapsed="false">
      <c r="A123" s="241" t="s">
        <v>266</v>
      </c>
      <c r="B123" s="241" t="s">
        <v>197</v>
      </c>
      <c r="C123" s="241" t="s">
        <v>267</v>
      </c>
      <c r="D123" s="242" t="s">
        <v>235</v>
      </c>
      <c r="E123" s="365" t="n">
        <v>12</v>
      </c>
      <c r="F123" s="359" t="n">
        <v>1</v>
      </c>
      <c r="G123" s="360" t="n">
        <v>1</v>
      </c>
      <c r="H123" s="361" t="n">
        <v>1</v>
      </c>
      <c r="I123" s="362" t="n">
        <v>1</v>
      </c>
      <c r="J123" s="361" t="n">
        <v>1</v>
      </c>
      <c r="K123" s="362" t="n">
        <v>1</v>
      </c>
      <c r="L123" s="361" t="n">
        <v>1</v>
      </c>
      <c r="M123" s="363" t="n">
        <v>1</v>
      </c>
      <c r="N123" s="361" t="n">
        <v>1</v>
      </c>
      <c r="O123" s="363" t="n">
        <v>1</v>
      </c>
      <c r="P123" s="361" t="n">
        <v>1</v>
      </c>
      <c r="Q123" s="363" t="n">
        <v>1</v>
      </c>
      <c r="R123" s="361" t="n">
        <v>1</v>
      </c>
      <c r="S123" s="363" t="n">
        <v>1</v>
      </c>
      <c r="T123" s="361" t="n">
        <v>1</v>
      </c>
      <c r="U123" s="363" t="n">
        <v>1</v>
      </c>
      <c r="V123" s="361" t="n">
        <v>1</v>
      </c>
      <c r="W123" s="363" t="n">
        <v>1</v>
      </c>
      <c r="X123" s="361" t="n">
        <v>1</v>
      </c>
      <c r="Y123" s="363" t="n">
        <v>1</v>
      </c>
      <c r="Z123" s="361" t="n">
        <v>1</v>
      </c>
      <c r="AA123" s="364" t="n">
        <v>1</v>
      </c>
      <c r="AB123" s="365" t="n">
        <v>1</v>
      </c>
      <c r="AC123" s="369" t="n">
        <v>1</v>
      </c>
      <c r="AD123" s="340" t="n">
        <f aca="false">+F123+H123+J123+L123+N123+P123+R123+T123+V123+X123+Z123+AB123</f>
        <v>12</v>
      </c>
      <c r="AE123" s="370" t="n">
        <f aca="false">+G123+I123+K123+M123+O123+Q123+S123+U123+W123+Y123+AA123+AC123</f>
        <v>12</v>
      </c>
      <c r="AF123" s="368"/>
      <c r="AG123" s="148" t="n">
        <f aca="false">E123-AD123</f>
        <v>0</v>
      </c>
    </row>
    <row r="124" s="110" customFormat="true" ht="15.75" hidden="false" customHeight="true" outlineLevel="0" collapsed="false">
      <c r="A124" s="211" t="s">
        <v>322</v>
      </c>
      <c r="B124" s="211"/>
      <c r="C124" s="211"/>
      <c r="D124" s="211"/>
      <c r="E124" s="213"/>
      <c r="F124" s="252"/>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148" t="n">
        <f aca="false">E124-AD124</f>
        <v>0</v>
      </c>
    </row>
    <row r="125" s="313" customFormat="true" ht="45" hidden="false" customHeight="false" outlineLevel="0" collapsed="false">
      <c r="A125" s="342" t="s">
        <v>277</v>
      </c>
      <c r="B125" s="342" t="s">
        <v>271</v>
      </c>
      <c r="C125" s="342" t="s">
        <v>265</v>
      </c>
      <c r="D125" s="139" t="s">
        <v>272</v>
      </c>
      <c r="E125" s="314" t="n">
        <v>14.7</v>
      </c>
      <c r="F125" s="307"/>
      <c r="G125" s="233"/>
      <c r="H125" s="308"/>
      <c r="I125" s="235" t="n">
        <v>0.89</v>
      </c>
      <c r="J125" s="308"/>
      <c r="K125" s="235" t="n">
        <v>1.17</v>
      </c>
      <c r="L125" s="308"/>
      <c r="M125" s="236"/>
      <c r="N125" s="308"/>
      <c r="O125" s="236"/>
      <c r="P125" s="308" t="n">
        <v>1</v>
      </c>
      <c r="Q125" s="236"/>
      <c r="R125" s="308" t="n">
        <v>1</v>
      </c>
      <c r="S125" s="236"/>
      <c r="T125" s="308" t="n">
        <v>1</v>
      </c>
      <c r="U125" s="236"/>
      <c r="V125" s="308" t="n">
        <v>2</v>
      </c>
      <c r="W125" s="236"/>
      <c r="X125" s="308" t="n">
        <v>2</v>
      </c>
      <c r="Y125" s="236" t="n">
        <v>1.98</v>
      </c>
      <c r="Z125" s="308" t="n">
        <v>3.7</v>
      </c>
      <c r="AA125" s="237"/>
      <c r="AB125" s="314" t="n">
        <v>4</v>
      </c>
      <c r="AC125" s="239"/>
      <c r="AD125" s="315" t="n">
        <f aca="false">+F125+H125+J125+L125+N125+P125+R125+T125+V125+X125+Z125+AB125</f>
        <v>14.7</v>
      </c>
      <c r="AE125" s="315" t="n">
        <f aca="false">+G125+I125+K125+M125+O125+Q125+S125+U125+W125+Y125+AA125+AC125</f>
        <v>4.04</v>
      </c>
      <c r="AF125" s="371" t="s">
        <v>323</v>
      </c>
      <c r="AG125" s="148" t="n">
        <f aca="false">E125-AD125</f>
        <v>0</v>
      </c>
    </row>
    <row r="126" s="110" customFormat="true" ht="45" hidden="false" customHeight="false" outlineLevel="0" collapsed="false">
      <c r="A126" s="347" t="s">
        <v>324</v>
      </c>
      <c r="B126" s="347" t="s">
        <v>271</v>
      </c>
      <c r="C126" s="347" t="s">
        <v>265</v>
      </c>
      <c r="D126" s="242" t="s">
        <v>325</v>
      </c>
      <c r="E126" s="348" t="n">
        <v>33.31</v>
      </c>
      <c r="F126" s="349" t="n">
        <v>3.56768765150232</v>
      </c>
      <c r="G126" s="350" t="n">
        <v>3.3</v>
      </c>
      <c r="H126" s="351" t="n">
        <v>4.20067194469604</v>
      </c>
      <c r="I126" s="352" t="n">
        <v>2.26</v>
      </c>
      <c r="J126" s="351" t="n">
        <v>3.79415530488674</v>
      </c>
      <c r="K126" s="352" t="n">
        <v>0.94</v>
      </c>
      <c r="L126" s="351" t="n">
        <v>4.20067194469604</v>
      </c>
      <c r="M126" s="353" t="n">
        <v>4.31</v>
      </c>
      <c r="N126" s="351" t="n">
        <v>4.06516639809294</v>
      </c>
      <c r="O126" s="353" t="n">
        <v>2.9</v>
      </c>
      <c r="P126" s="351" t="n">
        <v>2.04598810851802</v>
      </c>
      <c r="Q126" s="353"/>
      <c r="R126" s="351" t="n">
        <v>1.41584244364268</v>
      </c>
      <c r="S126" s="353" t="n">
        <v>7.62</v>
      </c>
      <c r="T126" s="351" t="n">
        <v>1.63251363155468</v>
      </c>
      <c r="U126" s="353" t="n">
        <v>0.67</v>
      </c>
      <c r="V126" s="351" t="n">
        <v>1.22413666820389</v>
      </c>
      <c r="W126" s="353" t="n">
        <v>4.96</v>
      </c>
      <c r="X126" s="351" t="n">
        <v>0.987046632124352</v>
      </c>
      <c r="Y126" s="353" t="n">
        <v>3.89</v>
      </c>
      <c r="Z126" s="351" t="n">
        <v>1.0199481865285</v>
      </c>
      <c r="AA126" s="354"/>
      <c r="AB126" s="355" t="n">
        <v>5.15822010151211</v>
      </c>
      <c r="AC126" s="224"/>
      <c r="AD126" s="356" t="n">
        <f aca="false">+F126+H126+J126+L126+N126+P126+R126+T126+V126+X126+Z126+AB126</f>
        <v>33.3120490159583</v>
      </c>
      <c r="AE126" s="356" t="n">
        <f aca="false">+G126+I126+K126+M126+O126+Q126+S126+U126+W126+Y126+AA126+AC126</f>
        <v>30.85</v>
      </c>
      <c r="AF126" s="371" t="s">
        <v>323</v>
      </c>
      <c r="AG126" s="148" t="n">
        <f aca="false">E126-AD126</f>
        <v>-0.00204901595829199</v>
      </c>
    </row>
    <row r="127" s="110" customFormat="true" ht="45" hidden="false" customHeight="false" outlineLevel="0" collapsed="false">
      <c r="A127" s="372" t="s">
        <v>326</v>
      </c>
      <c r="B127" s="372" t="s">
        <v>271</v>
      </c>
      <c r="C127" s="372" t="s">
        <v>265</v>
      </c>
      <c r="D127" s="373" t="s">
        <v>103</v>
      </c>
      <c r="E127" s="374" t="n">
        <v>1</v>
      </c>
      <c r="F127" s="349"/>
      <c r="G127" s="350"/>
      <c r="H127" s="351"/>
      <c r="I127" s="352"/>
      <c r="J127" s="351"/>
      <c r="K127" s="352"/>
      <c r="L127" s="351"/>
      <c r="M127" s="353"/>
      <c r="N127" s="351"/>
      <c r="O127" s="353"/>
      <c r="P127" s="351"/>
      <c r="Q127" s="353"/>
      <c r="R127" s="351"/>
      <c r="S127" s="353"/>
      <c r="T127" s="351"/>
      <c r="U127" s="353"/>
      <c r="V127" s="351"/>
      <c r="W127" s="353"/>
      <c r="X127" s="361" t="n">
        <v>1</v>
      </c>
      <c r="Y127" s="363"/>
      <c r="Z127" s="351"/>
      <c r="AA127" s="354"/>
      <c r="AB127" s="355"/>
      <c r="AC127" s="366" t="n">
        <v>1</v>
      </c>
      <c r="AD127" s="367" t="n">
        <f aca="false">+F127+H127+J127+L127+N127+P127+R127+T127+V127+X127+Z127+AB127</f>
        <v>1</v>
      </c>
      <c r="AE127" s="367" t="n">
        <f aca="false">+G127+I127+K127+M127+O127+Q127+S127+U127+W127+Y127+AA127+AC127</f>
        <v>1</v>
      </c>
      <c r="AF127" s="368" t="s">
        <v>327</v>
      </c>
      <c r="AG127" s="148" t="n">
        <f aca="false">E127-AD127</f>
        <v>0</v>
      </c>
    </row>
    <row r="128" s="110" customFormat="true" ht="45" hidden="false" customHeight="false" outlineLevel="0" collapsed="false">
      <c r="A128" s="347" t="s">
        <v>318</v>
      </c>
      <c r="B128" s="347" t="s">
        <v>271</v>
      </c>
      <c r="C128" s="347" t="s">
        <v>265</v>
      </c>
      <c r="D128" s="242" t="s">
        <v>319</v>
      </c>
      <c r="E128" s="348" t="n">
        <v>37.87</v>
      </c>
      <c r="F128" s="349" t="n">
        <v>3.89533507436006</v>
      </c>
      <c r="G128" s="350" t="n">
        <v>3.9</v>
      </c>
      <c r="H128" s="351" t="n">
        <v>3.89533507436006</v>
      </c>
      <c r="I128" s="352" t="n">
        <v>3.9</v>
      </c>
      <c r="J128" s="351" t="n">
        <v>3.51591031557557</v>
      </c>
      <c r="K128" s="352" t="n">
        <v>3.51</v>
      </c>
      <c r="L128" s="351" t="n">
        <v>3.26313242191776</v>
      </c>
      <c r="M128" s="353"/>
      <c r="N128" s="351" t="n">
        <v>2.86422013000262</v>
      </c>
      <c r="O128" s="353"/>
      <c r="P128" s="351" t="n">
        <v>2.96208353980237</v>
      </c>
      <c r="Q128" s="353"/>
      <c r="R128" s="351" t="n">
        <v>2.86422013000262</v>
      </c>
      <c r="S128" s="353" t="n">
        <v>7.62</v>
      </c>
      <c r="T128" s="351" t="n">
        <v>2.96208353980237</v>
      </c>
      <c r="U128" s="353" t="n">
        <v>2.43</v>
      </c>
      <c r="V128" s="351" t="n">
        <v>2.96208353980237</v>
      </c>
      <c r="W128" s="353" t="n">
        <v>2.38</v>
      </c>
      <c r="X128" s="351" t="n">
        <v>2.86422013000262</v>
      </c>
      <c r="Y128" s="353" t="n">
        <v>19.16</v>
      </c>
      <c r="Z128" s="351" t="n">
        <v>2.96208353980237</v>
      </c>
      <c r="AA128" s="354"/>
      <c r="AB128" s="355" t="n">
        <v>2.86422013000262</v>
      </c>
      <c r="AC128" s="224"/>
      <c r="AD128" s="356" t="n">
        <f aca="false">+F128+H128+J128+L128+N128+P128+R128+T128+V128+X128+Z128+AB128</f>
        <v>37.8749275654334</v>
      </c>
      <c r="AE128" s="356" t="n">
        <f aca="false">+G128+I128+K128+M128+O128+Q128+S128+U128+W128+Y128+AA128+AC128</f>
        <v>42.9</v>
      </c>
      <c r="AF128" s="357"/>
      <c r="AG128" s="148" t="n">
        <f aca="false">E128-AD128</f>
        <v>-0.00492756543342665</v>
      </c>
    </row>
    <row r="129" s="110" customFormat="true" ht="45" hidden="false" customHeight="false" outlineLevel="0" collapsed="false">
      <c r="A129" s="347" t="s">
        <v>328</v>
      </c>
      <c r="B129" s="347" t="s">
        <v>271</v>
      </c>
      <c r="C129" s="347" t="s">
        <v>265</v>
      </c>
      <c r="D129" s="242" t="s">
        <v>329</v>
      </c>
      <c r="E129" s="348" t="n">
        <v>93.29</v>
      </c>
      <c r="F129" s="349" t="n">
        <v>11.0650482220233</v>
      </c>
      <c r="G129" s="350" t="n">
        <v>41.24</v>
      </c>
      <c r="H129" s="351" t="n">
        <v>11.0650482220233</v>
      </c>
      <c r="I129" s="352" t="n">
        <v>3.34</v>
      </c>
      <c r="J129" s="351" t="n">
        <v>9.99423710376294</v>
      </c>
      <c r="K129" s="352" t="n">
        <v>8.54</v>
      </c>
      <c r="L129" s="351" t="n">
        <v>11.0650482220233</v>
      </c>
      <c r="M129" s="353" t="n">
        <v>15.85</v>
      </c>
      <c r="N129" s="351" t="n">
        <v>10.7081111826032</v>
      </c>
      <c r="O129" s="353" t="n">
        <v>7.4</v>
      </c>
      <c r="P129" s="351" t="n">
        <v>8.12228534767771</v>
      </c>
      <c r="Q129" s="353"/>
      <c r="R129" s="351" t="n">
        <v>6.50416421925237</v>
      </c>
      <c r="S129" s="353" t="n">
        <v>6.5</v>
      </c>
      <c r="T129" s="351" t="n">
        <v>6.72096969322744</v>
      </c>
      <c r="U129" s="353" t="n">
        <v>6.72</v>
      </c>
      <c r="V129" s="351" t="n">
        <v>6.72096969322744</v>
      </c>
      <c r="W129" s="353" t="n">
        <v>6.72</v>
      </c>
      <c r="X129" s="351" t="n">
        <v>4.4297716323912</v>
      </c>
      <c r="Y129" s="353"/>
      <c r="Z129" s="351" t="n">
        <v>3.50566118359264</v>
      </c>
      <c r="AA129" s="354"/>
      <c r="AB129" s="355" t="n">
        <v>3.39257533896062</v>
      </c>
      <c r="AC129" s="224"/>
      <c r="AD129" s="356" t="n">
        <f aca="false">+F129+H129+J129+L129+N129+P129+R129+T129+V129+X129+Z129+AB129</f>
        <v>93.2938900607653</v>
      </c>
      <c r="AE129" s="375" t="n">
        <f aca="false">+G129+I129+K129+M129+O129+Q129+S129+U129+W129+Y129+AA129+AC129</f>
        <v>96.31</v>
      </c>
      <c r="AF129" s="376"/>
      <c r="AG129" s="148" t="n">
        <f aca="false">E129-AD129</f>
        <v>-0.0038900607652721</v>
      </c>
      <c r="AH129" s="377"/>
    </row>
    <row r="130" s="110" customFormat="true" ht="45.75" hidden="false" customHeight="false" outlineLevel="0" collapsed="false">
      <c r="A130" s="241" t="s">
        <v>266</v>
      </c>
      <c r="B130" s="241" t="s">
        <v>197</v>
      </c>
      <c r="C130" s="241" t="s">
        <v>267</v>
      </c>
      <c r="D130" s="242" t="s">
        <v>235</v>
      </c>
      <c r="E130" s="365" t="n">
        <v>12</v>
      </c>
      <c r="F130" s="359" t="n">
        <v>1</v>
      </c>
      <c r="G130" s="360" t="n">
        <v>1</v>
      </c>
      <c r="H130" s="361" t="n">
        <v>1</v>
      </c>
      <c r="I130" s="362" t="n">
        <v>1</v>
      </c>
      <c r="J130" s="361" t="n">
        <v>1</v>
      </c>
      <c r="K130" s="362" t="n">
        <v>1</v>
      </c>
      <c r="L130" s="361" t="n">
        <v>1</v>
      </c>
      <c r="M130" s="363" t="n">
        <v>1</v>
      </c>
      <c r="N130" s="361" t="n">
        <v>1</v>
      </c>
      <c r="O130" s="363" t="n">
        <v>1</v>
      </c>
      <c r="P130" s="361" t="n">
        <v>1</v>
      </c>
      <c r="Q130" s="363" t="n">
        <v>1</v>
      </c>
      <c r="R130" s="361" t="n">
        <v>1</v>
      </c>
      <c r="S130" s="363" t="n">
        <v>1</v>
      </c>
      <c r="T130" s="361" t="n">
        <v>1</v>
      </c>
      <c r="U130" s="363" t="n">
        <v>1</v>
      </c>
      <c r="V130" s="361" t="n">
        <v>1</v>
      </c>
      <c r="W130" s="363" t="n">
        <v>1</v>
      </c>
      <c r="X130" s="361" t="n">
        <v>1</v>
      </c>
      <c r="Y130" s="363" t="n">
        <v>1</v>
      </c>
      <c r="Z130" s="361" t="n">
        <v>1</v>
      </c>
      <c r="AA130" s="364" t="n">
        <v>1</v>
      </c>
      <c r="AB130" s="365" t="n">
        <v>1</v>
      </c>
      <c r="AC130" s="378" t="n">
        <v>1</v>
      </c>
      <c r="AD130" s="379" t="n">
        <f aca="false">+F130+H130+J130+L130+N130+P130+R130+T130+V130+X130+Z130+AB130</f>
        <v>12</v>
      </c>
      <c r="AE130" s="380" t="n">
        <f aca="false">+G130+I130+K130+M130+O130+Q130+S130+U130+W130+Y130+AA130+AC130</f>
        <v>12</v>
      </c>
      <c r="AF130" s="381"/>
      <c r="AG130" s="148" t="n">
        <f aca="false">E130-AD130</f>
        <v>0</v>
      </c>
    </row>
    <row r="131" s="110" customFormat="true" ht="15.75" hidden="false" customHeight="true" outlineLevel="0" collapsed="false">
      <c r="A131" s="211" t="s">
        <v>330</v>
      </c>
      <c r="B131" s="211"/>
      <c r="C131" s="211"/>
      <c r="D131" s="211"/>
      <c r="E131" s="213"/>
      <c r="F131" s="252"/>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148" t="n">
        <f aca="false">E131-AD131</f>
        <v>0</v>
      </c>
    </row>
    <row r="132" s="313" customFormat="true" ht="45" hidden="false" customHeight="false" outlineLevel="0" collapsed="false">
      <c r="A132" s="347" t="s">
        <v>331</v>
      </c>
      <c r="B132" s="304" t="s">
        <v>332</v>
      </c>
      <c r="C132" s="304" t="s">
        <v>333</v>
      </c>
      <c r="D132" s="382" t="s">
        <v>110</v>
      </c>
      <c r="E132" s="311" t="n">
        <v>1</v>
      </c>
      <c r="F132" s="383"/>
      <c r="G132" s="384"/>
      <c r="H132" s="385"/>
      <c r="I132" s="309"/>
      <c r="J132" s="385"/>
      <c r="K132" s="309"/>
      <c r="L132" s="385"/>
      <c r="M132" s="386"/>
      <c r="N132" s="385"/>
      <c r="O132" s="386"/>
      <c r="P132" s="385"/>
      <c r="Q132" s="386"/>
      <c r="R132" s="310"/>
      <c r="S132" s="258"/>
      <c r="T132" s="310" t="n">
        <v>1</v>
      </c>
      <c r="U132" s="258"/>
      <c r="V132" s="310"/>
      <c r="W132" s="258"/>
      <c r="X132" s="310"/>
      <c r="Y132" s="258" t="n">
        <v>1</v>
      </c>
      <c r="Z132" s="310"/>
      <c r="AA132" s="259"/>
      <c r="AB132" s="311"/>
      <c r="AC132" s="261"/>
      <c r="AD132" s="317" t="n">
        <f aca="false">+F132+H132+J132+L132+N132+P132+R132+T132+V132+X132+Z132+AB132</f>
        <v>1</v>
      </c>
      <c r="AE132" s="317" t="n">
        <f aca="false">+G132+I132+K132+M132+O132+Q132+S132+U132+W132+Y132+AA132+AC132</f>
        <v>1</v>
      </c>
      <c r="AF132" s="312"/>
      <c r="AG132" s="148" t="n">
        <f aca="false">E132-AD132</f>
        <v>0</v>
      </c>
    </row>
    <row r="133" s="313" customFormat="true" ht="45.75" hidden="false" customHeight="false" outlineLevel="0" collapsed="false">
      <c r="A133" s="241" t="s">
        <v>266</v>
      </c>
      <c r="B133" s="304" t="s">
        <v>197</v>
      </c>
      <c r="C133" s="304" t="s">
        <v>267</v>
      </c>
      <c r="D133" s="382" t="s">
        <v>235</v>
      </c>
      <c r="E133" s="311" t="n">
        <v>12</v>
      </c>
      <c r="F133" s="316" t="n">
        <v>1</v>
      </c>
      <c r="G133" s="255" t="n">
        <v>1</v>
      </c>
      <c r="H133" s="310" t="n">
        <v>1</v>
      </c>
      <c r="I133" s="257" t="n">
        <v>1</v>
      </c>
      <c r="J133" s="310" t="n">
        <v>1</v>
      </c>
      <c r="K133" s="257" t="n">
        <v>1</v>
      </c>
      <c r="L133" s="310" t="n">
        <v>1</v>
      </c>
      <c r="M133" s="258" t="n">
        <v>1</v>
      </c>
      <c r="N133" s="310" t="n">
        <v>1</v>
      </c>
      <c r="O133" s="258" t="n">
        <v>1</v>
      </c>
      <c r="P133" s="310" t="n">
        <v>1</v>
      </c>
      <c r="Q133" s="258" t="n">
        <v>1</v>
      </c>
      <c r="R133" s="310" t="n">
        <v>1</v>
      </c>
      <c r="S133" s="258" t="n">
        <v>1</v>
      </c>
      <c r="T133" s="310" t="n">
        <v>1</v>
      </c>
      <c r="U133" s="258" t="n">
        <v>1</v>
      </c>
      <c r="V133" s="310" t="n">
        <v>1</v>
      </c>
      <c r="W133" s="258" t="n">
        <v>1</v>
      </c>
      <c r="X133" s="310" t="n">
        <v>1</v>
      </c>
      <c r="Y133" s="258" t="n">
        <v>1</v>
      </c>
      <c r="Z133" s="310" t="n">
        <v>1</v>
      </c>
      <c r="AA133" s="259" t="n">
        <v>1</v>
      </c>
      <c r="AB133" s="311" t="n">
        <v>1</v>
      </c>
      <c r="AC133" s="261" t="n">
        <v>1</v>
      </c>
      <c r="AD133" s="317" t="n">
        <f aca="false">+F133+H133+J133+L133+N133+P133+R133+T133+V133+X133+Z133+AB133</f>
        <v>12</v>
      </c>
      <c r="AE133" s="317" t="n">
        <f aca="false">+G133+I133+K133+M133+O133+Q133+S133+U133+W133+Y133+AA133+AC133</f>
        <v>12</v>
      </c>
      <c r="AF133" s="312"/>
      <c r="AG133" s="148" t="n">
        <f aca="false">E133-AD133</f>
        <v>0</v>
      </c>
    </row>
    <row r="134" s="110" customFormat="true" ht="15.75" hidden="false" customHeight="true" outlineLevel="0" collapsed="false">
      <c r="A134" s="211" t="s">
        <v>334</v>
      </c>
      <c r="B134" s="211"/>
      <c r="C134" s="211"/>
      <c r="D134" s="211"/>
      <c r="E134" s="213"/>
      <c r="F134" s="252"/>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148" t="n">
        <f aca="false">E134-AD134</f>
        <v>0</v>
      </c>
    </row>
    <row r="135" s="313" customFormat="true" ht="45" hidden="false" customHeight="false" outlineLevel="0" collapsed="false">
      <c r="A135" s="304" t="s">
        <v>335</v>
      </c>
      <c r="B135" s="304" t="s">
        <v>197</v>
      </c>
      <c r="C135" s="304" t="s">
        <v>286</v>
      </c>
      <c r="D135" s="382" t="s">
        <v>319</v>
      </c>
      <c r="E135" s="311" t="n">
        <v>120</v>
      </c>
      <c r="F135" s="316" t="n">
        <v>20</v>
      </c>
      <c r="G135" s="233" t="n">
        <v>40.5</v>
      </c>
      <c r="H135" s="310" t="n">
        <v>20</v>
      </c>
      <c r="I135" s="235" t="n">
        <v>18.58</v>
      </c>
      <c r="J135" s="310" t="n">
        <v>20</v>
      </c>
      <c r="K135" s="235" t="n">
        <v>23.81</v>
      </c>
      <c r="L135" s="310" t="n">
        <v>20</v>
      </c>
      <c r="M135" s="236" t="n">
        <v>24.7</v>
      </c>
      <c r="N135" s="310" t="n">
        <v>20</v>
      </c>
      <c r="O135" s="236" t="n">
        <v>74.04</v>
      </c>
      <c r="P135" s="310" t="n">
        <v>20</v>
      </c>
      <c r="Q135" s="236" t="n">
        <v>13.1</v>
      </c>
      <c r="R135" s="310"/>
      <c r="S135" s="236" t="n">
        <v>54.87</v>
      </c>
      <c r="T135" s="308"/>
      <c r="U135" s="236" t="n">
        <v>2.75</v>
      </c>
      <c r="V135" s="310"/>
      <c r="W135" s="258"/>
      <c r="X135" s="310"/>
      <c r="Y135" s="258"/>
      <c r="Z135" s="310"/>
      <c r="AA135" s="259"/>
      <c r="AB135" s="311"/>
      <c r="AC135" s="261"/>
      <c r="AD135" s="317" t="n">
        <f aca="false">+F135+H135+J135+L135+N135+P135+R135+T135+V135+X135+Z135+AB135</f>
        <v>120</v>
      </c>
      <c r="AE135" s="387" t="n">
        <f aca="false">+G135+I135+K135+M135+O135+Q135+S135+U135+W135+Y135+AA135+AC135</f>
        <v>252.35</v>
      </c>
      <c r="AF135" s="388"/>
      <c r="AG135" s="148" t="n">
        <f aca="false">E135-AD135</f>
        <v>0</v>
      </c>
    </row>
    <row r="136" s="313" customFormat="true" ht="45.75" hidden="false" customHeight="false" outlineLevel="0" collapsed="false">
      <c r="A136" s="241" t="s">
        <v>266</v>
      </c>
      <c r="B136" s="304" t="s">
        <v>197</v>
      </c>
      <c r="C136" s="304" t="s">
        <v>267</v>
      </c>
      <c r="D136" s="382" t="s">
        <v>235</v>
      </c>
      <c r="E136" s="311" t="n">
        <v>12</v>
      </c>
      <c r="F136" s="316" t="n">
        <v>1</v>
      </c>
      <c r="G136" s="255" t="n">
        <v>1</v>
      </c>
      <c r="H136" s="310" t="n">
        <v>1</v>
      </c>
      <c r="I136" s="257" t="n">
        <v>1</v>
      </c>
      <c r="J136" s="310" t="n">
        <v>1</v>
      </c>
      <c r="K136" s="257" t="n">
        <v>1</v>
      </c>
      <c r="L136" s="310" t="n">
        <v>1</v>
      </c>
      <c r="M136" s="258" t="n">
        <v>1</v>
      </c>
      <c r="N136" s="310" t="n">
        <v>1</v>
      </c>
      <c r="O136" s="258" t="n">
        <v>1</v>
      </c>
      <c r="P136" s="310" t="n">
        <v>1</v>
      </c>
      <c r="Q136" s="258" t="n">
        <v>1</v>
      </c>
      <c r="R136" s="310" t="n">
        <v>1</v>
      </c>
      <c r="S136" s="258" t="n">
        <v>1</v>
      </c>
      <c r="T136" s="310" t="n">
        <v>1</v>
      </c>
      <c r="U136" s="258" t="n">
        <v>1</v>
      </c>
      <c r="V136" s="310" t="n">
        <v>1</v>
      </c>
      <c r="W136" s="258" t="n">
        <v>1</v>
      </c>
      <c r="X136" s="310" t="n">
        <v>1</v>
      </c>
      <c r="Y136" s="258" t="n">
        <v>1</v>
      </c>
      <c r="Z136" s="310" t="n">
        <v>1</v>
      </c>
      <c r="AA136" s="259" t="n">
        <v>1</v>
      </c>
      <c r="AB136" s="311" t="n">
        <v>1</v>
      </c>
      <c r="AC136" s="261" t="n">
        <v>1</v>
      </c>
      <c r="AD136" s="317" t="n">
        <f aca="false">+F136+H136+J136+L136+N136+P136+R136+T136+V136+X136+Z136+AB136</f>
        <v>12</v>
      </c>
      <c r="AE136" s="317" t="n">
        <f aca="false">+G136+I136+K136+M136+O136+Q136+S136+U136+W136+Y136+AA136+AC136</f>
        <v>12</v>
      </c>
      <c r="AF136" s="312"/>
      <c r="AG136" s="148" t="n">
        <f aca="false">E136-AD136</f>
        <v>0</v>
      </c>
    </row>
    <row r="137" s="110" customFormat="true" ht="15.75" hidden="false" customHeight="true" outlineLevel="0" collapsed="false">
      <c r="A137" s="211" t="s">
        <v>336</v>
      </c>
      <c r="B137" s="211"/>
      <c r="C137" s="211"/>
      <c r="D137" s="211"/>
      <c r="E137" s="213"/>
      <c r="F137" s="252"/>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148" t="n">
        <f aca="false">E137-AD137</f>
        <v>0</v>
      </c>
    </row>
    <row r="138" s="313" customFormat="true" ht="45" hidden="false" customHeight="false" outlineLevel="0" collapsed="false">
      <c r="A138" s="304" t="s">
        <v>337</v>
      </c>
      <c r="B138" s="304" t="s">
        <v>197</v>
      </c>
      <c r="C138" s="304" t="s">
        <v>338</v>
      </c>
      <c r="D138" s="382" t="s">
        <v>110</v>
      </c>
      <c r="E138" s="311" t="n">
        <v>1</v>
      </c>
      <c r="F138" s="316"/>
      <c r="G138" s="255"/>
      <c r="H138" s="310"/>
      <c r="I138" s="257"/>
      <c r="J138" s="310"/>
      <c r="K138" s="257"/>
      <c r="L138" s="310"/>
      <c r="M138" s="258"/>
      <c r="N138" s="310"/>
      <c r="O138" s="258"/>
      <c r="P138" s="310" t="n">
        <v>1</v>
      </c>
      <c r="Q138" s="258"/>
      <c r="R138" s="310"/>
      <c r="S138" s="258" t="n">
        <v>1</v>
      </c>
      <c r="T138" s="310"/>
      <c r="U138" s="258"/>
      <c r="V138" s="310"/>
      <c r="W138" s="258"/>
      <c r="X138" s="310"/>
      <c r="Y138" s="258"/>
      <c r="Z138" s="310"/>
      <c r="AA138" s="259"/>
      <c r="AB138" s="311"/>
      <c r="AC138" s="261"/>
      <c r="AD138" s="317" t="n">
        <f aca="false">+F138+H138+J138+L138+N138+P138+R138+T138+V138+X138+Z138+AB138</f>
        <v>1</v>
      </c>
      <c r="AE138" s="317" t="n">
        <f aca="false">+G138+I138+K138+M138+O138+Q138+S138+U138+W138+Y138+AA138+AC138</f>
        <v>1</v>
      </c>
      <c r="AF138" s="312"/>
      <c r="AG138" s="148" t="n">
        <f aca="false">E138-AD138</f>
        <v>0</v>
      </c>
    </row>
    <row r="139" s="313" customFormat="true" ht="45" hidden="false" customHeight="false" outlineLevel="0" collapsed="false">
      <c r="A139" s="304" t="s">
        <v>339</v>
      </c>
      <c r="B139" s="304" t="s">
        <v>197</v>
      </c>
      <c r="C139" s="304" t="s">
        <v>338</v>
      </c>
      <c r="D139" s="382" t="s">
        <v>116</v>
      </c>
      <c r="E139" s="311" t="n">
        <v>1</v>
      </c>
      <c r="F139" s="316"/>
      <c r="G139" s="255"/>
      <c r="H139" s="310"/>
      <c r="I139" s="257"/>
      <c r="J139" s="310"/>
      <c r="K139" s="257"/>
      <c r="L139" s="310"/>
      <c r="M139" s="258"/>
      <c r="N139" s="310"/>
      <c r="O139" s="258"/>
      <c r="P139" s="310"/>
      <c r="Q139" s="258"/>
      <c r="R139" s="310"/>
      <c r="S139" s="258"/>
      <c r="T139" s="310" t="n">
        <v>1</v>
      </c>
      <c r="U139" s="258"/>
      <c r="V139" s="310"/>
      <c r="W139" s="258"/>
      <c r="X139" s="310"/>
      <c r="Y139" s="258"/>
      <c r="Z139" s="310"/>
      <c r="AA139" s="259"/>
      <c r="AB139" s="311"/>
      <c r="AC139" s="261"/>
      <c r="AD139" s="317" t="n">
        <f aca="false">+F139+H139+J139+L139+N139+P139+R139+T139+V139+X139+Z139+AB139</f>
        <v>1</v>
      </c>
      <c r="AE139" s="317" t="n">
        <f aca="false">+G139+I139+K139+M139+O139+Q139+S139+U139+W139+Y139+AA139+AC139</f>
        <v>0</v>
      </c>
      <c r="AF139" s="312" t="s">
        <v>340</v>
      </c>
      <c r="AG139" s="148" t="n">
        <f aca="false">E139-AD139</f>
        <v>0</v>
      </c>
    </row>
    <row r="140" s="313" customFormat="true" ht="45" hidden="false" customHeight="false" outlineLevel="0" collapsed="false">
      <c r="A140" s="304" t="s">
        <v>341</v>
      </c>
      <c r="B140" s="304" t="s">
        <v>197</v>
      </c>
      <c r="C140" s="304" t="s">
        <v>338</v>
      </c>
      <c r="D140" s="382" t="s">
        <v>110</v>
      </c>
      <c r="E140" s="311" t="n">
        <v>1</v>
      </c>
      <c r="F140" s="316"/>
      <c r="G140" s="255"/>
      <c r="H140" s="310"/>
      <c r="I140" s="257"/>
      <c r="J140" s="310"/>
      <c r="K140" s="257"/>
      <c r="L140" s="310"/>
      <c r="M140" s="258"/>
      <c r="N140" s="310"/>
      <c r="O140" s="258"/>
      <c r="P140" s="310"/>
      <c r="Q140" s="258"/>
      <c r="R140" s="310"/>
      <c r="S140" s="258"/>
      <c r="T140" s="310" t="n">
        <v>1</v>
      </c>
      <c r="U140" s="258" t="n">
        <v>1</v>
      </c>
      <c r="V140" s="310"/>
      <c r="W140" s="258"/>
      <c r="X140" s="310"/>
      <c r="Y140" s="258"/>
      <c r="Z140" s="310"/>
      <c r="AA140" s="259"/>
      <c r="AB140" s="311"/>
      <c r="AC140" s="261"/>
      <c r="AD140" s="317" t="n">
        <f aca="false">+F140+H140+J140+L140+N140+P140+R140+T140+V140+X140+Z140+AB140</f>
        <v>1</v>
      </c>
      <c r="AE140" s="317" t="n">
        <f aca="false">+G140+I140+K140+M140+O140+Q140+S140+U140+W140+Y140+AA140+AC140</f>
        <v>1</v>
      </c>
      <c r="AF140" s="312"/>
      <c r="AG140" s="148" t="n">
        <f aca="false">E140-AD140</f>
        <v>0</v>
      </c>
    </row>
    <row r="141" s="313" customFormat="true" ht="45" hidden="false" customHeight="false" outlineLevel="0" collapsed="false">
      <c r="A141" s="304" t="s">
        <v>342</v>
      </c>
      <c r="B141" s="304" t="s">
        <v>197</v>
      </c>
      <c r="C141" s="304" t="s">
        <v>338</v>
      </c>
      <c r="D141" s="382" t="s">
        <v>116</v>
      </c>
      <c r="E141" s="311" t="n">
        <v>1</v>
      </c>
      <c r="F141" s="316"/>
      <c r="G141" s="255"/>
      <c r="H141" s="310"/>
      <c r="I141" s="257"/>
      <c r="J141" s="310"/>
      <c r="K141" s="257"/>
      <c r="L141" s="310"/>
      <c r="M141" s="258"/>
      <c r="N141" s="310"/>
      <c r="O141" s="258"/>
      <c r="P141" s="310" t="n">
        <v>1</v>
      </c>
      <c r="Q141" s="258"/>
      <c r="R141" s="310"/>
      <c r="S141" s="258"/>
      <c r="T141" s="310"/>
      <c r="U141" s="258"/>
      <c r="V141" s="310"/>
      <c r="W141" s="258"/>
      <c r="X141" s="310"/>
      <c r="Y141" s="258"/>
      <c r="Z141" s="310"/>
      <c r="AA141" s="259"/>
      <c r="AB141" s="311"/>
      <c r="AC141" s="261"/>
      <c r="AD141" s="317" t="n">
        <f aca="false">+F141+H141+J141+L141+N141+P141+R141+T141+V141+X141+Z141+AB141</f>
        <v>1</v>
      </c>
      <c r="AE141" s="317" t="n">
        <f aca="false">+G141+I141+K141+M141+O141+Q141+S141+U141+W141+Y141+AA141+AC141</f>
        <v>0</v>
      </c>
      <c r="AF141" s="312" t="s">
        <v>340</v>
      </c>
      <c r="AG141" s="148" t="n">
        <f aca="false">E141-AD141</f>
        <v>0</v>
      </c>
    </row>
    <row r="142" s="313" customFormat="true" ht="45.75" hidden="false" customHeight="false" outlineLevel="0" collapsed="false">
      <c r="A142" s="241" t="s">
        <v>266</v>
      </c>
      <c r="B142" s="304" t="s">
        <v>197</v>
      </c>
      <c r="C142" s="304" t="s">
        <v>267</v>
      </c>
      <c r="D142" s="382" t="s">
        <v>235</v>
      </c>
      <c r="E142" s="311" t="n">
        <v>12</v>
      </c>
      <c r="F142" s="316" t="n">
        <v>1</v>
      </c>
      <c r="G142" s="255" t="n">
        <v>1</v>
      </c>
      <c r="H142" s="310" t="n">
        <v>1</v>
      </c>
      <c r="I142" s="257" t="n">
        <v>1</v>
      </c>
      <c r="J142" s="310" t="n">
        <v>1</v>
      </c>
      <c r="K142" s="257" t="n">
        <v>1</v>
      </c>
      <c r="L142" s="310" t="n">
        <v>1</v>
      </c>
      <c r="M142" s="258" t="n">
        <v>1</v>
      </c>
      <c r="N142" s="310" t="n">
        <v>1</v>
      </c>
      <c r="O142" s="258" t="n">
        <v>1</v>
      </c>
      <c r="P142" s="310" t="n">
        <v>1</v>
      </c>
      <c r="Q142" s="258" t="n">
        <v>1</v>
      </c>
      <c r="R142" s="310" t="n">
        <v>1</v>
      </c>
      <c r="S142" s="258" t="n">
        <v>1</v>
      </c>
      <c r="T142" s="310" t="n">
        <v>1</v>
      </c>
      <c r="U142" s="258" t="n">
        <v>1</v>
      </c>
      <c r="V142" s="310" t="n">
        <v>1</v>
      </c>
      <c r="W142" s="258" t="n">
        <v>1</v>
      </c>
      <c r="X142" s="310" t="n">
        <v>1</v>
      </c>
      <c r="Y142" s="258" t="n">
        <v>1</v>
      </c>
      <c r="Z142" s="310" t="n">
        <v>1</v>
      </c>
      <c r="AA142" s="259" t="n">
        <v>1</v>
      </c>
      <c r="AB142" s="311" t="n">
        <v>1</v>
      </c>
      <c r="AC142" s="261" t="n">
        <v>1</v>
      </c>
      <c r="AD142" s="317" t="n">
        <f aca="false">+F142+H142+J142+L142+N142+P142+R142+T142+V142+X142+Z142+AB142</f>
        <v>12</v>
      </c>
      <c r="AE142" s="317" t="n">
        <f aca="false">+G142+I142+K142+M142+O142+Q142+S142+U142+W142+Y142+AA142+AC142</f>
        <v>12</v>
      </c>
      <c r="AF142" s="312"/>
      <c r="AG142" s="148" t="n">
        <f aca="false">E142-AD142</f>
        <v>0</v>
      </c>
    </row>
    <row r="143" s="110" customFormat="true" ht="15.75" hidden="false" customHeight="true" outlineLevel="0" collapsed="false">
      <c r="A143" s="211" t="s">
        <v>343</v>
      </c>
      <c r="B143" s="211"/>
      <c r="C143" s="211"/>
      <c r="D143" s="211"/>
      <c r="E143" s="213"/>
      <c r="F143" s="252"/>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148" t="n">
        <f aca="false">E143-AD143</f>
        <v>0</v>
      </c>
    </row>
    <row r="144" s="313" customFormat="true" ht="45" hidden="false" customHeight="false" outlineLevel="0" collapsed="false">
      <c r="A144" s="304" t="s">
        <v>337</v>
      </c>
      <c r="B144" s="304" t="s">
        <v>197</v>
      </c>
      <c r="C144" s="304" t="s">
        <v>338</v>
      </c>
      <c r="D144" s="382" t="s">
        <v>110</v>
      </c>
      <c r="E144" s="311" t="n">
        <v>1</v>
      </c>
      <c r="F144" s="316"/>
      <c r="G144" s="255"/>
      <c r="H144" s="310"/>
      <c r="I144" s="257"/>
      <c r="J144" s="310"/>
      <c r="K144" s="257"/>
      <c r="L144" s="310"/>
      <c r="M144" s="258"/>
      <c r="N144" s="310"/>
      <c r="O144" s="258"/>
      <c r="P144" s="310" t="n">
        <v>1</v>
      </c>
      <c r="Q144" s="258"/>
      <c r="R144" s="310"/>
      <c r="S144" s="258"/>
      <c r="T144" s="310"/>
      <c r="U144" s="258" t="n">
        <v>1</v>
      </c>
      <c r="V144" s="310"/>
      <c r="W144" s="258"/>
      <c r="X144" s="310"/>
      <c r="Y144" s="258"/>
      <c r="Z144" s="310"/>
      <c r="AA144" s="259"/>
      <c r="AB144" s="311"/>
      <c r="AC144" s="261"/>
      <c r="AD144" s="317" t="n">
        <f aca="false">+F144+H144+J144+L144+N144+P144+R144+T144+V144+X144+Z144+AB144</f>
        <v>1</v>
      </c>
      <c r="AE144" s="317" t="n">
        <f aca="false">+G144+I144+K144+M144+O144+Q144+S144+U144+W144+Y144+AA144+AC144</f>
        <v>1</v>
      </c>
      <c r="AF144" s="312"/>
      <c r="AG144" s="148" t="n">
        <f aca="false">E144-AD144</f>
        <v>0</v>
      </c>
    </row>
    <row r="145" s="313" customFormat="true" ht="45" hidden="false" customHeight="false" outlineLevel="0" collapsed="false">
      <c r="A145" s="304" t="s">
        <v>339</v>
      </c>
      <c r="B145" s="304" t="s">
        <v>197</v>
      </c>
      <c r="C145" s="304" t="s">
        <v>338</v>
      </c>
      <c r="D145" s="382" t="s">
        <v>116</v>
      </c>
      <c r="E145" s="311" t="n">
        <v>1</v>
      </c>
      <c r="F145" s="316"/>
      <c r="G145" s="255"/>
      <c r="H145" s="310"/>
      <c r="I145" s="257"/>
      <c r="J145" s="310"/>
      <c r="K145" s="257"/>
      <c r="L145" s="310"/>
      <c r="M145" s="258"/>
      <c r="N145" s="310"/>
      <c r="O145" s="258"/>
      <c r="P145" s="310"/>
      <c r="Q145" s="258"/>
      <c r="R145" s="310"/>
      <c r="S145" s="258"/>
      <c r="T145" s="310" t="n">
        <v>1</v>
      </c>
      <c r="U145" s="258"/>
      <c r="V145" s="310"/>
      <c r="W145" s="258"/>
      <c r="X145" s="310"/>
      <c r="Y145" s="258" t="n">
        <v>1</v>
      </c>
      <c r="Z145" s="310"/>
      <c r="AA145" s="259"/>
      <c r="AB145" s="311"/>
      <c r="AC145" s="261"/>
      <c r="AD145" s="317" t="n">
        <f aca="false">+F145+H145+J145+L145+N145+P145+R145+T145+V145+X145+Z145+AB145</f>
        <v>1</v>
      </c>
      <c r="AE145" s="317" t="n">
        <f aca="false">+G145+I145+K145+M145+O145+Q145+S145+U145+W145+Y145+AA145+AC145</f>
        <v>1</v>
      </c>
      <c r="AF145" s="312"/>
      <c r="AG145" s="148" t="n">
        <f aca="false">E145-AD145</f>
        <v>0</v>
      </c>
    </row>
    <row r="146" s="313" customFormat="true" ht="45" hidden="false" customHeight="false" outlineLevel="0" collapsed="false">
      <c r="A146" s="304" t="s">
        <v>341</v>
      </c>
      <c r="B146" s="304" t="s">
        <v>197</v>
      </c>
      <c r="C146" s="304" t="s">
        <v>338</v>
      </c>
      <c r="D146" s="382" t="s">
        <v>110</v>
      </c>
      <c r="E146" s="311" t="n">
        <v>1</v>
      </c>
      <c r="F146" s="316"/>
      <c r="G146" s="255"/>
      <c r="H146" s="310"/>
      <c r="I146" s="257"/>
      <c r="J146" s="310"/>
      <c r="K146" s="257"/>
      <c r="L146" s="310"/>
      <c r="M146" s="258"/>
      <c r="N146" s="310"/>
      <c r="O146" s="258"/>
      <c r="P146" s="310"/>
      <c r="Q146" s="258"/>
      <c r="R146" s="310"/>
      <c r="S146" s="258" t="n">
        <v>1</v>
      </c>
      <c r="T146" s="310" t="n">
        <v>1</v>
      </c>
      <c r="U146" s="258"/>
      <c r="V146" s="310"/>
      <c r="W146" s="258"/>
      <c r="X146" s="310"/>
      <c r="Y146" s="258"/>
      <c r="Z146" s="310"/>
      <c r="AA146" s="259"/>
      <c r="AB146" s="311"/>
      <c r="AC146" s="261"/>
      <c r="AD146" s="317" t="n">
        <f aca="false">+F146+H146+J146+L146+N146+P146+R146+T146+V146+X146+Z146+AB146</f>
        <v>1</v>
      </c>
      <c r="AE146" s="317" t="n">
        <f aca="false">+G146+I146+K146+M146+O146+Q146+S146+U146+W146+Y146+AA146+AC146</f>
        <v>1</v>
      </c>
      <c r="AF146" s="312"/>
      <c r="AG146" s="148" t="n">
        <f aca="false">E146-AD146</f>
        <v>0</v>
      </c>
    </row>
    <row r="147" s="313" customFormat="true" ht="45" hidden="false" customHeight="false" outlineLevel="0" collapsed="false">
      <c r="A147" s="304" t="s">
        <v>342</v>
      </c>
      <c r="B147" s="304" t="s">
        <v>197</v>
      </c>
      <c r="C147" s="304" t="s">
        <v>338</v>
      </c>
      <c r="D147" s="382" t="s">
        <v>116</v>
      </c>
      <c r="E147" s="311" t="n">
        <v>1</v>
      </c>
      <c r="F147" s="316"/>
      <c r="G147" s="255"/>
      <c r="H147" s="310"/>
      <c r="I147" s="257"/>
      <c r="J147" s="310"/>
      <c r="K147" s="257"/>
      <c r="L147" s="310"/>
      <c r="M147" s="258"/>
      <c r="N147" s="310"/>
      <c r="O147" s="258"/>
      <c r="P147" s="310" t="n">
        <v>1</v>
      </c>
      <c r="Q147" s="258"/>
      <c r="R147" s="310"/>
      <c r="S147" s="258"/>
      <c r="T147" s="310"/>
      <c r="U147" s="258"/>
      <c r="V147" s="310"/>
      <c r="W147" s="258"/>
      <c r="X147" s="310"/>
      <c r="Y147" s="258" t="n">
        <v>1</v>
      </c>
      <c r="Z147" s="310"/>
      <c r="AA147" s="259"/>
      <c r="AB147" s="311"/>
      <c r="AC147" s="261"/>
      <c r="AD147" s="317" t="n">
        <f aca="false">+F147+H147+J147+L147+N147+P147+R147+T147+V147+X147+Z147+AB147</f>
        <v>1</v>
      </c>
      <c r="AE147" s="317" t="n">
        <f aca="false">+G147+I147+K147+M147+O147+Q147+S147+U147+W147+Y147+AA147+AC147</f>
        <v>1</v>
      </c>
      <c r="AF147" s="312"/>
      <c r="AG147" s="148" t="n">
        <f aca="false">E147-AD147</f>
        <v>0</v>
      </c>
    </row>
    <row r="148" s="313" customFormat="true" ht="45.75" hidden="false" customHeight="false" outlineLevel="0" collapsed="false">
      <c r="A148" s="241" t="s">
        <v>266</v>
      </c>
      <c r="B148" s="304" t="s">
        <v>197</v>
      </c>
      <c r="C148" s="304" t="s">
        <v>267</v>
      </c>
      <c r="D148" s="382" t="s">
        <v>235</v>
      </c>
      <c r="E148" s="311" t="n">
        <v>12</v>
      </c>
      <c r="F148" s="316" t="n">
        <v>1</v>
      </c>
      <c r="G148" s="255" t="n">
        <v>1</v>
      </c>
      <c r="H148" s="310" t="n">
        <v>1</v>
      </c>
      <c r="I148" s="257" t="n">
        <v>1</v>
      </c>
      <c r="J148" s="310" t="n">
        <v>1</v>
      </c>
      <c r="K148" s="257" t="n">
        <v>1</v>
      </c>
      <c r="L148" s="310" t="n">
        <v>1</v>
      </c>
      <c r="M148" s="258" t="n">
        <v>1</v>
      </c>
      <c r="N148" s="310" t="n">
        <v>1</v>
      </c>
      <c r="O148" s="258" t="n">
        <v>1</v>
      </c>
      <c r="P148" s="310" t="n">
        <v>1</v>
      </c>
      <c r="Q148" s="258" t="n">
        <v>1</v>
      </c>
      <c r="R148" s="310" t="n">
        <v>1</v>
      </c>
      <c r="S148" s="258" t="n">
        <v>1</v>
      </c>
      <c r="T148" s="310" t="n">
        <v>1</v>
      </c>
      <c r="U148" s="258" t="n">
        <v>1</v>
      </c>
      <c r="V148" s="310" t="n">
        <v>1</v>
      </c>
      <c r="W148" s="258" t="n">
        <v>1</v>
      </c>
      <c r="X148" s="310" t="n">
        <v>1</v>
      </c>
      <c r="Y148" s="258" t="n">
        <v>1</v>
      </c>
      <c r="Z148" s="310" t="n">
        <v>1</v>
      </c>
      <c r="AA148" s="259" t="n">
        <v>1</v>
      </c>
      <c r="AB148" s="311" t="n">
        <v>1</v>
      </c>
      <c r="AC148" s="261" t="n">
        <v>1</v>
      </c>
      <c r="AD148" s="317" t="n">
        <f aca="false">+F148+H148+J148+L148+N148+P148+R148+T148+V148+X148+Z148+AB148</f>
        <v>12</v>
      </c>
      <c r="AE148" s="317" t="n">
        <f aca="false">+G148+I148+K148+M148+O148+Q148+S148+U148+W148+Y148+AA148+AC148</f>
        <v>12</v>
      </c>
      <c r="AF148" s="312"/>
      <c r="AG148" s="148" t="n">
        <f aca="false">E148-AD148</f>
        <v>0</v>
      </c>
    </row>
    <row r="149" s="110" customFormat="true" ht="15.75" hidden="false" customHeight="true" outlineLevel="0" collapsed="false">
      <c r="A149" s="211" t="s">
        <v>344</v>
      </c>
      <c r="B149" s="211"/>
      <c r="C149" s="211"/>
      <c r="D149" s="211"/>
      <c r="E149" s="213"/>
      <c r="F149" s="252"/>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148" t="n">
        <f aca="false">E149-AD149</f>
        <v>0</v>
      </c>
    </row>
    <row r="150" s="313" customFormat="true" ht="45" hidden="false" customHeight="false" outlineLevel="0" collapsed="false">
      <c r="A150" s="304" t="s">
        <v>337</v>
      </c>
      <c r="B150" s="304" t="s">
        <v>197</v>
      </c>
      <c r="C150" s="304" t="s">
        <v>338</v>
      </c>
      <c r="D150" s="382" t="s">
        <v>110</v>
      </c>
      <c r="E150" s="311" t="n">
        <v>1</v>
      </c>
      <c r="F150" s="316"/>
      <c r="G150" s="255"/>
      <c r="H150" s="310"/>
      <c r="I150" s="257"/>
      <c r="J150" s="310"/>
      <c r="K150" s="257"/>
      <c r="L150" s="310"/>
      <c r="M150" s="258"/>
      <c r="N150" s="310"/>
      <c r="O150" s="258"/>
      <c r="P150" s="310" t="n">
        <v>1</v>
      </c>
      <c r="Q150" s="258"/>
      <c r="R150" s="310"/>
      <c r="S150" s="258"/>
      <c r="T150" s="310"/>
      <c r="U150" s="258" t="n">
        <v>1</v>
      </c>
      <c r="V150" s="310"/>
      <c r="W150" s="258"/>
      <c r="X150" s="310"/>
      <c r="Y150" s="258"/>
      <c r="Z150" s="310"/>
      <c r="AA150" s="259"/>
      <c r="AB150" s="311"/>
      <c r="AC150" s="261"/>
      <c r="AD150" s="317" t="n">
        <f aca="false">+F150+H150+J150+L150+N150+P150+R150+T150+V150+X150+Z150+AB150</f>
        <v>1</v>
      </c>
      <c r="AE150" s="317" t="n">
        <f aca="false">+G150+I150+K150+M150+O150+Q150+S150+U150+W150+Y150+AA150+AC150</f>
        <v>1</v>
      </c>
      <c r="AF150" s="312"/>
      <c r="AG150" s="148" t="n">
        <f aca="false">E150-AD150</f>
        <v>0</v>
      </c>
    </row>
    <row r="151" s="313" customFormat="true" ht="45" hidden="false" customHeight="false" outlineLevel="0" collapsed="false">
      <c r="A151" s="304" t="s">
        <v>339</v>
      </c>
      <c r="B151" s="304" t="s">
        <v>197</v>
      </c>
      <c r="C151" s="304" t="s">
        <v>338</v>
      </c>
      <c r="D151" s="382" t="s">
        <v>116</v>
      </c>
      <c r="E151" s="311" t="n">
        <v>1</v>
      </c>
      <c r="F151" s="316"/>
      <c r="G151" s="255"/>
      <c r="H151" s="310"/>
      <c r="I151" s="257"/>
      <c r="J151" s="310"/>
      <c r="K151" s="257"/>
      <c r="L151" s="310"/>
      <c r="M151" s="258"/>
      <c r="N151" s="310"/>
      <c r="O151" s="258"/>
      <c r="P151" s="310"/>
      <c r="Q151" s="258"/>
      <c r="R151" s="310"/>
      <c r="S151" s="258"/>
      <c r="T151" s="310" t="n">
        <v>1</v>
      </c>
      <c r="U151" s="258"/>
      <c r="V151" s="310"/>
      <c r="W151" s="258"/>
      <c r="X151" s="310"/>
      <c r="Y151" s="258" t="n">
        <v>1</v>
      </c>
      <c r="Z151" s="310"/>
      <c r="AA151" s="259"/>
      <c r="AB151" s="311"/>
      <c r="AC151" s="261"/>
      <c r="AD151" s="317" t="n">
        <f aca="false">+F151+H151+J151+L151+N151+P151+R151+T151+V151+X151+Z151+AB151</f>
        <v>1</v>
      </c>
      <c r="AE151" s="317" t="n">
        <f aca="false">+G151+I151+K151+M151+O151+Q151+S151+U151+W151+Y151+AA151+AC151</f>
        <v>1</v>
      </c>
      <c r="AF151" s="312"/>
      <c r="AG151" s="148" t="n">
        <f aca="false">E151-AD151</f>
        <v>0</v>
      </c>
    </row>
    <row r="152" s="313" customFormat="true" ht="45" hidden="false" customHeight="false" outlineLevel="0" collapsed="false">
      <c r="A152" s="304" t="s">
        <v>341</v>
      </c>
      <c r="B152" s="304" t="s">
        <v>197</v>
      </c>
      <c r="C152" s="304" t="s">
        <v>338</v>
      </c>
      <c r="D152" s="382" t="s">
        <v>110</v>
      </c>
      <c r="E152" s="311" t="n">
        <v>1</v>
      </c>
      <c r="F152" s="316"/>
      <c r="G152" s="255"/>
      <c r="H152" s="310"/>
      <c r="I152" s="257"/>
      <c r="J152" s="310"/>
      <c r="K152" s="257"/>
      <c r="L152" s="310"/>
      <c r="M152" s="258"/>
      <c r="N152" s="310"/>
      <c r="O152" s="258"/>
      <c r="P152" s="310"/>
      <c r="Q152" s="258"/>
      <c r="R152" s="310"/>
      <c r="S152" s="258" t="n">
        <v>1</v>
      </c>
      <c r="T152" s="310" t="n">
        <v>1</v>
      </c>
      <c r="U152" s="258"/>
      <c r="V152" s="310"/>
      <c r="W152" s="258"/>
      <c r="X152" s="310"/>
      <c r="Y152" s="258"/>
      <c r="Z152" s="310"/>
      <c r="AA152" s="259"/>
      <c r="AB152" s="311"/>
      <c r="AC152" s="261"/>
      <c r="AD152" s="317" t="n">
        <f aca="false">+F152+H152+J152+L152+N152+P152+R152+T152+V152+X152+Z152+AB152</f>
        <v>1</v>
      </c>
      <c r="AE152" s="317" t="n">
        <f aca="false">+G152+I152+K152+M152+O152+Q152+S152+U152+W152+Y152+AA152+AC152</f>
        <v>1</v>
      </c>
      <c r="AF152" s="312"/>
      <c r="AG152" s="148" t="n">
        <f aca="false">E152-AD152</f>
        <v>0</v>
      </c>
    </row>
    <row r="153" s="313" customFormat="true" ht="45" hidden="false" customHeight="false" outlineLevel="0" collapsed="false">
      <c r="A153" s="304" t="s">
        <v>342</v>
      </c>
      <c r="B153" s="304" t="s">
        <v>197</v>
      </c>
      <c r="C153" s="304" t="s">
        <v>338</v>
      </c>
      <c r="D153" s="382" t="s">
        <v>116</v>
      </c>
      <c r="E153" s="311" t="n">
        <v>1</v>
      </c>
      <c r="F153" s="316"/>
      <c r="G153" s="255"/>
      <c r="H153" s="310"/>
      <c r="I153" s="257"/>
      <c r="J153" s="310"/>
      <c r="K153" s="257"/>
      <c r="L153" s="310"/>
      <c r="M153" s="258"/>
      <c r="N153" s="310"/>
      <c r="O153" s="258"/>
      <c r="P153" s="310" t="n">
        <v>1</v>
      </c>
      <c r="Q153" s="258"/>
      <c r="R153" s="310"/>
      <c r="S153" s="258" t="n">
        <v>1</v>
      </c>
      <c r="T153" s="310"/>
      <c r="U153" s="258"/>
      <c r="V153" s="310"/>
      <c r="W153" s="258"/>
      <c r="X153" s="310"/>
      <c r="Y153" s="258"/>
      <c r="Z153" s="310"/>
      <c r="AA153" s="259"/>
      <c r="AB153" s="311"/>
      <c r="AC153" s="261"/>
      <c r="AD153" s="317" t="n">
        <f aca="false">+F153+H153+J153+L153+N153+P153+R153+T153+V153+X153+Z153+AB153</f>
        <v>1</v>
      </c>
      <c r="AE153" s="317" t="n">
        <f aca="false">+G153+I153+K153+M153+O153+Q153+S153+U153+W153+Y153+AA153+AC153</f>
        <v>1</v>
      </c>
      <c r="AF153" s="312"/>
      <c r="AG153" s="148" t="n">
        <f aca="false">E153-AD153</f>
        <v>0</v>
      </c>
    </row>
    <row r="154" s="313" customFormat="true" ht="45" hidden="false" customHeight="false" outlineLevel="0" collapsed="false">
      <c r="A154" s="304" t="s">
        <v>345</v>
      </c>
      <c r="B154" s="304" t="s">
        <v>271</v>
      </c>
      <c r="C154" s="304" t="s">
        <v>265</v>
      </c>
      <c r="D154" s="382" t="s">
        <v>346</v>
      </c>
      <c r="E154" s="311" t="n">
        <f aca="false">46+46+26</f>
        <v>118</v>
      </c>
      <c r="F154" s="316" t="n">
        <v>118</v>
      </c>
      <c r="G154" s="255" t="n">
        <v>118</v>
      </c>
      <c r="H154" s="310" t="n">
        <v>118</v>
      </c>
      <c r="I154" s="257" t="n">
        <v>118</v>
      </c>
      <c r="J154" s="310" t="n">
        <v>118</v>
      </c>
      <c r="K154" s="257" t="n">
        <v>118</v>
      </c>
      <c r="L154" s="310" t="n">
        <v>118</v>
      </c>
      <c r="M154" s="258" t="n">
        <v>118</v>
      </c>
      <c r="N154" s="310" t="n">
        <v>118</v>
      </c>
      <c r="O154" s="258" t="n">
        <v>118</v>
      </c>
      <c r="P154" s="310" t="n">
        <v>118</v>
      </c>
      <c r="Q154" s="258" t="n">
        <v>118</v>
      </c>
      <c r="R154" s="310" t="n">
        <v>118</v>
      </c>
      <c r="S154" s="258" t="n">
        <v>118</v>
      </c>
      <c r="T154" s="310" t="n">
        <v>118</v>
      </c>
      <c r="U154" s="258" t="n">
        <v>118</v>
      </c>
      <c r="V154" s="310" t="n">
        <v>118</v>
      </c>
      <c r="W154" s="258" t="n">
        <v>118</v>
      </c>
      <c r="X154" s="310" t="n">
        <v>118</v>
      </c>
      <c r="Y154" s="258" t="n">
        <v>118</v>
      </c>
      <c r="Z154" s="310" t="n">
        <v>118</v>
      </c>
      <c r="AA154" s="259" t="n">
        <v>118</v>
      </c>
      <c r="AB154" s="311" t="n">
        <v>118</v>
      </c>
      <c r="AC154" s="261" t="n">
        <v>118</v>
      </c>
      <c r="AD154" s="317" t="n">
        <v>118</v>
      </c>
      <c r="AE154" s="317" t="n">
        <v>118</v>
      </c>
      <c r="AF154" s="312"/>
      <c r="AG154" s="148" t="n">
        <f aca="false">E154-AD154</f>
        <v>0</v>
      </c>
    </row>
    <row r="155" s="313" customFormat="true" ht="45.75" hidden="false" customHeight="false" outlineLevel="0" collapsed="false">
      <c r="A155" s="241" t="s">
        <v>266</v>
      </c>
      <c r="B155" s="304" t="s">
        <v>197</v>
      </c>
      <c r="C155" s="304" t="s">
        <v>267</v>
      </c>
      <c r="D155" s="382" t="s">
        <v>235</v>
      </c>
      <c r="E155" s="311" t="n">
        <v>12</v>
      </c>
      <c r="F155" s="316" t="n">
        <v>1</v>
      </c>
      <c r="G155" s="255" t="n">
        <v>1</v>
      </c>
      <c r="H155" s="310" t="n">
        <v>1</v>
      </c>
      <c r="I155" s="257" t="n">
        <v>1</v>
      </c>
      <c r="J155" s="310" t="n">
        <v>1</v>
      </c>
      <c r="K155" s="257" t="n">
        <v>1</v>
      </c>
      <c r="L155" s="310" t="n">
        <v>1</v>
      </c>
      <c r="M155" s="258" t="n">
        <v>1</v>
      </c>
      <c r="N155" s="310" t="n">
        <v>1</v>
      </c>
      <c r="O155" s="258" t="n">
        <v>1</v>
      </c>
      <c r="P155" s="310" t="n">
        <v>1</v>
      </c>
      <c r="Q155" s="258" t="n">
        <v>1</v>
      </c>
      <c r="R155" s="310" t="n">
        <v>1</v>
      </c>
      <c r="S155" s="258" t="n">
        <v>1</v>
      </c>
      <c r="T155" s="310" t="n">
        <v>1</v>
      </c>
      <c r="U155" s="258" t="n">
        <v>1</v>
      </c>
      <c r="V155" s="310" t="n">
        <v>1</v>
      </c>
      <c r="W155" s="258" t="n">
        <v>1</v>
      </c>
      <c r="X155" s="310" t="n">
        <v>1</v>
      </c>
      <c r="Y155" s="258" t="n">
        <v>1</v>
      </c>
      <c r="Z155" s="310" t="n">
        <v>1</v>
      </c>
      <c r="AA155" s="259" t="n">
        <v>1</v>
      </c>
      <c r="AB155" s="311" t="n">
        <v>1</v>
      </c>
      <c r="AC155" s="261" t="n">
        <v>1</v>
      </c>
      <c r="AD155" s="317" t="n">
        <f aca="false">+F155+H155+J155+L155+N155+P155+R155+T155+V155+X155+Z155+AB155</f>
        <v>12</v>
      </c>
      <c r="AE155" s="317" t="n">
        <f aca="false">+G155+I155+K155+M155+O155+Q155+S155+U155+W155+Y155+AA155+AC155</f>
        <v>12</v>
      </c>
      <c r="AF155" s="312"/>
      <c r="AG155" s="148" t="n">
        <f aca="false">E155-AD155</f>
        <v>0</v>
      </c>
    </row>
    <row r="156" s="110" customFormat="true" ht="30" hidden="false" customHeight="true" outlineLevel="0" collapsed="false">
      <c r="A156" s="211" t="s">
        <v>347</v>
      </c>
      <c r="B156" s="211"/>
      <c r="C156" s="211"/>
      <c r="D156" s="211"/>
      <c r="E156" s="213"/>
      <c r="F156" s="252"/>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148" t="n">
        <f aca="false">E156-AD156</f>
        <v>0</v>
      </c>
    </row>
    <row r="157" s="313" customFormat="true" ht="45" hidden="false" customHeight="false" outlineLevel="0" collapsed="false">
      <c r="A157" s="304" t="s">
        <v>337</v>
      </c>
      <c r="B157" s="304" t="s">
        <v>197</v>
      </c>
      <c r="C157" s="304" t="s">
        <v>338</v>
      </c>
      <c r="D157" s="382" t="s">
        <v>110</v>
      </c>
      <c r="E157" s="311" t="n">
        <v>1</v>
      </c>
      <c r="F157" s="316"/>
      <c r="G157" s="255"/>
      <c r="H157" s="310"/>
      <c r="I157" s="257"/>
      <c r="J157" s="310"/>
      <c r="K157" s="257"/>
      <c r="L157" s="310"/>
      <c r="M157" s="258"/>
      <c r="N157" s="310"/>
      <c r="O157" s="258"/>
      <c r="P157" s="310" t="n">
        <v>1</v>
      </c>
      <c r="Q157" s="258"/>
      <c r="R157" s="310"/>
      <c r="S157" s="258"/>
      <c r="T157" s="310"/>
      <c r="U157" s="258" t="n">
        <v>1</v>
      </c>
      <c r="V157" s="310"/>
      <c r="W157" s="258"/>
      <c r="X157" s="310"/>
      <c r="Y157" s="258"/>
      <c r="Z157" s="310"/>
      <c r="AA157" s="259"/>
      <c r="AB157" s="311"/>
      <c r="AC157" s="261"/>
      <c r="AD157" s="317" t="n">
        <f aca="false">+F157+H157+J157+L157+N157+P157+R157+T157+V157+X157+Z157+AB157</f>
        <v>1</v>
      </c>
      <c r="AE157" s="317" t="n">
        <f aca="false">+G157+I157+K157+M157+O157+Q157+S157+U157+W157+Y157+AA157+AC157</f>
        <v>1</v>
      </c>
      <c r="AF157" s="312"/>
      <c r="AG157" s="148" t="n">
        <f aca="false">E157-AD157</f>
        <v>0</v>
      </c>
    </row>
    <row r="158" s="313" customFormat="true" ht="45" hidden="false" customHeight="false" outlineLevel="0" collapsed="false">
      <c r="A158" s="304" t="s">
        <v>339</v>
      </c>
      <c r="B158" s="304" t="s">
        <v>197</v>
      </c>
      <c r="C158" s="304" t="s">
        <v>338</v>
      </c>
      <c r="D158" s="382" t="s">
        <v>116</v>
      </c>
      <c r="E158" s="311" t="n">
        <v>1</v>
      </c>
      <c r="F158" s="316"/>
      <c r="G158" s="255"/>
      <c r="H158" s="310"/>
      <c r="I158" s="257"/>
      <c r="J158" s="310"/>
      <c r="K158" s="257"/>
      <c r="L158" s="310"/>
      <c r="M158" s="258"/>
      <c r="N158" s="310"/>
      <c r="O158" s="258"/>
      <c r="P158" s="310"/>
      <c r="Q158" s="258"/>
      <c r="R158" s="310"/>
      <c r="S158" s="258"/>
      <c r="T158" s="310" t="n">
        <v>1</v>
      </c>
      <c r="U158" s="258"/>
      <c r="V158" s="310"/>
      <c r="W158" s="258"/>
      <c r="X158" s="310"/>
      <c r="Y158" s="258" t="n">
        <v>1</v>
      </c>
      <c r="Z158" s="310"/>
      <c r="AA158" s="259"/>
      <c r="AB158" s="311"/>
      <c r="AC158" s="261"/>
      <c r="AD158" s="317" t="n">
        <f aca="false">+F158+H158+J158+L158+N158+P158+R158+T158+V158+X158+Z158+AB158</f>
        <v>1</v>
      </c>
      <c r="AE158" s="317" t="n">
        <f aca="false">+G158+I158+K158+M158+O158+Q158+S158+U158+W158+Y158+AA158+AC158</f>
        <v>1</v>
      </c>
      <c r="AF158" s="312"/>
      <c r="AG158" s="148" t="n">
        <f aca="false">E158-AD158</f>
        <v>0</v>
      </c>
    </row>
    <row r="159" s="313" customFormat="true" ht="45" hidden="false" customHeight="false" outlineLevel="0" collapsed="false">
      <c r="A159" s="304" t="s">
        <v>341</v>
      </c>
      <c r="B159" s="304" t="s">
        <v>197</v>
      </c>
      <c r="C159" s="304" t="s">
        <v>338</v>
      </c>
      <c r="D159" s="382" t="s">
        <v>110</v>
      </c>
      <c r="E159" s="311" t="n">
        <v>1</v>
      </c>
      <c r="F159" s="316"/>
      <c r="G159" s="255"/>
      <c r="H159" s="310"/>
      <c r="I159" s="257"/>
      <c r="J159" s="310"/>
      <c r="K159" s="257"/>
      <c r="L159" s="310"/>
      <c r="M159" s="258"/>
      <c r="N159" s="310"/>
      <c r="O159" s="258"/>
      <c r="P159" s="310"/>
      <c r="Q159" s="258"/>
      <c r="R159" s="310"/>
      <c r="S159" s="258" t="n">
        <v>1</v>
      </c>
      <c r="T159" s="310" t="n">
        <v>1</v>
      </c>
      <c r="U159" s="258"/>
      <c r="V159" s="310"/>
      <c r="W159" s="258"/>
      <c r="X159" s="310"/>
      <c r="Y159" s="258"/>
      <c r="Z159" s="310"/>
      <c r="AA159" s="259"/>
      <c r="AB159" s="311"/>
      <c r="AC159" s="261"/>
      <c r="AD159" s="317" t="n">
        <f aca="false">+F159+H159+J159+L159+N159+P159+R159+T159+V159+X159+Z159+AB159</f>
        <v>1</v>
      </c>
      <c r="AE159" s="317" t="n">
        <f aca="false">+G159+I159+K159+M159+O159+Q159+S159+U159+W159+Y159+AA159+AC159</f>
        <v>1</v>
      </c>
      <c r="AF159" s="312"/>
      <c r="AG159" s="148" t="n">
        <f aca="false">E159-AD159</f>
        <v>0</v>
      </c>
    </row>
    <row r="160" s="313" customFormat="true" ht="45" hidden="false" customHeight="false" outlineLevel="0" collapsed="false">
      <c r="A160" s="304" t="s">
        <v>342</v>
      </c>
      <c r="B160" s="304" t="s">
        <v>197</v>
      </c>
      <c r="C160" s="304" t="s">
        <v>338</v>
      </c>
      <c r="D160" s="382" t="s">
        <v>116</v>
      </c>
      <c r="E160" s="311" t="n">
        <v>1</v>
      </c>
      <c r="F160" s="316"/>
      <c r="G160" s="255"/>
      <c r="H160" s="310"/>
      <c r="I160" s="257"/>
      <c r="J160" s="310"/>
      <c r="K160" s="257"/>
      <c r="L160" s="310"/>
      <c r="M160" s="258"/>
      <c r="N160" s="310"/>
      <c r="O160" s="258"/>
      <c r="P160" s="310" t="n">
        <v>1</v>
      </c>
      <c r="Q160" s="258"/>
      <c r="R160" s="310"/>
      <c r="S160" s="258" t="n">
        <v>1</v>
      </c>
      <c r="T160" s="310"/>
      <c r="U160" s="258"/>
      <c r="V160" s="310"/>
      <c r="W160" s="258"/>
      <c r="X160" s="310"/>
      <c r="Y160" s="258"/>
      <c r="Z160" s="310"/>
      <c r="AA160" s="259"/>
      <c r="AB160" s="311"/>
      <c r="AC160" s="261"/>
      <c r="AD160" s="317" t="n">
        <f aca="false">+F160+H160+J160+L160+N160+P160+R160+T160+V160+X160+Z160+AB160</f>
        <v>1</v>
      </c>
      <c r="AE160" s="317" t="n">
        <f aca="false">+G160+I160+K160+M160+O160+Q160+S160+U160+W160+Y160+AA160+AC160</f>
        <v>1</v>
      </c>
      <c r="AF160" s="312"/>
      <c r="AG160" s="148" t="n">
        <f aca="false">E160-AD160</f>
        <v>0</v>
      </c>
    </row>
    <row r="161" s="313" customFormat="true" ht="45.75" hidden="false" customHeight="false" outlineLevel="0" collapsed="false">
      <c r="A161" s="241" t="s">
        <v>266</v>
      </c>
      <c r="B161" s="304" t="s">
        <v>197</v>
      </c>
      <c r="C161" s="304" t="s">
        <v>267</v>
      </c>
      <c r="D161" s="382" t="s">
        <v>235</v>
      </c>
      <c r="E161" s="311" t="n">
        <v>12</v>
      </c>
      <c r="F161" s="316" t="n">
        <v>1</v>
      </c>
      <c r="G161" s="255" t="n">
        <v>1</v>
      </c>
      <c r="H161" s="310" t="n">
        <v>1</v>
      </c>
      <c r="I161" s="257" t="n">
        <v>1</v>
      </c>
      <c r="J161" s="310" t="n">
        <v>1</v>
      </c>
      <c r="K161" s="257" t="n">
        <v>1</v>
      </c>
      <c r="L161" s="310" t="n">
        <v>1</v>
      </c>
      <c r="M161" s="258" t="n">
        <v>1</v>
      </c>
      <c r="N161" s="310" t="n">
        <v>1</v>
      </c>
      <c r="O161" s="258" t="n">
        <v>1</v>
      </c>
      <c r="P161" s="310" t="n">
        <v>1</v>
      </c>
      <c r="Q161" s="258" t="n">
        <v>1</v>
      </c>
      <c r="R161" s="310" t="n">
        <v>1</v>
      </c>
      <c r="S161" s="258" t="n">
        <v>1</v>
      </c>
      <c r="T161" s="310" t="n">
        <v>1</v>
      </c>
      <c r="U161" s="258" t="n">
        <v>1</v>
      </c>
      <c r="V161" s="310" t="n">
        <v>1</v>
      </c>
      <c r="W161" s="258" t="n">
        <v>1</v>
      </c>
      <c r="X161" s="310" t="n">
        <v>1</v>
      </c>
      <c r="Y161" s="258"/>
      <c r="Z161" s="310" t="n">
        <v>1</v>
      </c>
      <c r="AA161" s="259"/>
      <c r="AB161" s="311" t="n">
        <v>1</v>
      </c>
      <c r="AC161" s="261"/>
      <c r="AD161" s="317" t="n">
        <f aca="false">+F161+H161+J161+L161+N161+P161+R161+T161+V161+X161+Z161+AB161</f>
        <v>12</v>
      </c>
      <c r="AE161" s="317" t="n">
        <f aca="false">+G161+I161+K161+M161+O161+Q161+S161+U161+W161+Y161+AA161+AC161</f>
        <v>9</v>
      </c>
      <c r="AF161" s="312"/>
      <c r="AG161" s="148" t="n">
        <f aca="false">E161-AD161</f>
        <v>0</v>
      </c>
    </row>
    <row r="162" s="110" customFormat="true" ht="30" hidden="false" customHeight="true" outlineLevel="0" collapsed="false">
      <c r="A162" s="211" t="s">
        <v>348</v>
      </c>
      <c r="B162" s="211"/>
      <c r="C162" s="211"/>
      <c r="D162" s="211"/>
      <c r="E162" s="213"/>
      <c r="F162" s="252"/>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148" t="n">
        <f aca="false">E162-AD162</f>
        <v>0</v>
      </c>
    </row>
    <row r="163" s="313" customFormat="true" ht="45" hidden="false" customHeight="false" outlineLevel="0" collapsed="false">
      <c r="A163" s="304" t="s">
        <v>337</v>
      </c>
      <c r="B163" s="304" t="s">
        <v>197</v>
      </c>
      <c r="C163" s="304" t="s">
        <v>338</v>
      </c>
      <c r="D163" s="382" t="s">
        <v>110</v>
      </c>
      <c r="E163" s="311" t="n">
        <v>1</v>
      </c>
      <c r="F163" s="316"/>
      <c r="G163" s="255"/>
      <c r="H163" s="310"/>
      <c r="I163" s="257"/>
      <c r="J163" s="310"/>
      <c r="K163" s="257"/>
      <c r="L163" s="310"/>
      <c r="M163" s="258"/>
      <c r="N163" s="310"/>
      <c r="O163" s="258"/>
      <c r="P163" s="310" t="n">
        <v>1</v>
      </c>
      <c r="Q163" s="258"/>
      <c r="R163" s="310"/>
      <c r="S163" s="258"/>
      <c r="T163" s="310"/>
      <c r="U163" s="258" t="n">
        <v>1</v>
      </c>
      <c r="V163" s="310"/>
      <c r="W163" s="258"/>
      <c r="X163" s="310"/>
      <c r="Y163" s="258"/>
      <c r="Z163" s="310"/>
      <c r="AA163" s="259"/>
      <c r="AB163" s="311"/>
      <c r="AC163" s="261"/>
      <c r="AD163" s="317" t="n">
        <f aca="false">+F163+H163+J163+L163+N163+P163+R163+T163+V163+X163+Z163+AB163</f>
        <v>1</v>
      </c>
      <c r="AE163" s="317" t="n">
        <f aca="false">+G163+I163+K163+M163+O163+Q163+S163+U163+W163+Y163+AA163+AC163</f>
        <v>1</v>
      </c>
      <c r="AF163" s="312"/>
      <c r="AG163" s="148" t="n">
        <f aca="false">E163-AD163</f>
        <v>0</v>
      </c>
    </row>
    <row r="164" s="313" customFormat="true" ht="45" hidden="false" customHeight="false" outlineLevel="0" collapsed="false">
      <c r="A164" s="304" t="s">
        <v>339</v>
      </c>
      <c r="B164" s="304" t="s">
        <v>197</v>
      </c>
      <c r="C164" s="304" t="s">
        <v>338</v>
      </c>
      <c r="D164" s="382" t="s">
        <v>116</v>
      </c>
      <c r="E164" s="311" t="n">
        <v>1</v>
      </c>
      <c r="F164" s="316"/>
      <c r="G164" s="255"/>
      <c r="H164" s="310"/>
      <c r="I164" s="257"/>
      <c r="J164" s="310"/>
      <c r="K164" s="257"/>
      <c r="L164" s="310"/>
      <c r="M164" s="258"/>
      <c r="N164" s="310"/>
      <c r="O164" s="258"/>
      <c r="P164" s="310"/>
      <c r="Q164" s="258"/>
      <c r="R164" s="310"/>
      <c r="S164" s="258"/>
      <c r="T164" s="310" t="n">
        <v>1</v>
      </c>
      <c r="U164" s="258"/>
      <c r="V164" s="310"/>
      <c r="W164" s="258"/>
      <c r="X164" s="310"/>
      <c r="Y164" s="258" t="n">
        <v>1</v>
      </c>
      <c r="Z164" s="310"/>
      <c r="AA164" s="259"/>
      <c r="AB164" s="311"/>
      <c r="AC164" s="261"/>
      <c r="AD164" s="317" t="n">
        <f aca="false">+F164+H164+J164+L164+N164+P164+R164+T164+V164+X164+Z164+AB164</f>
        <v>1</v>
      </c>
      <c r="AE164" s="317" t="n">
        <f aca="false">+G164+I164+K164+M164+O164+Q164+S164+U164+W164+Y164+AA164+AC164</f>
        <v>1</v>
      </c>
      <c r="AF164" s="312"/>
      <c r="AG164" s="148" t="n">
        <f aca="false">E164-AD164</f>
        <v>0</v>
      </c>
    </row>
    <row r="165" s="313" customFormat="true" ht="45" hidden="false" customHeight="false" outlineLevel="0" collapsed="false">
      <c r="A165" s="304" t="s">
        <v>341</v>
      </c>
      <c r="B165" s="304" t="s">
        <v>197</v>
      </c>
      <c r="C165" s="304" t="s">
        <v>338</v>
      </c>
      <c r="D165" s="382" t="s">
        <v>110</v>
      </c>
      <c r="E165" s="311" t="n">
        <v>1</v>
      </c>
      <c r="F165" s="316"/>
      <c r="G165" s="255"/>
      <c r="H165" s="310"/>
      <c r="I165" s="257"/>
      <c r="J165" s="310"/>
      <c r="K165" s="257"/>
      <c r="L165" s="310"/>
      <c r="M165" s="258"/>
      <c r="N165" s="310"/>
      <c r="O165" s="258"/>
      <c r="P165" s="310"/>
      <c r="Q165" s="258"/>
      <c r="R165" s="310"/>
      <c r="S165" s="258" t="n">
        <v>1</v>
      </c>
      <c r="T165" s="310" t="n">
        <v>1</v>
      </c>
      <c r="U165" s="258"/>
      <c r="V165" s="310"/>
      <c r="W165" s="258"/>
      <c r="X165" s="310"/>
      <c r="Y165" s="258"/>
      <c r="Z165" s="310"/>
      <c r="AA165" s="259"/>
      <c r="AB165" s="311"/>
      <c r="AC165" s="261"/>
      <c r="AD165" s="317" t="n">
        <f aca="false">+F165+H165+J165+L165+N165+P165+R165+T165+V165+X165+Z165+AB165</f>
        <v>1</v>
      </c>
      <c r="AE165" s="317" t="n">
        <f aca="false">+G165+I165+K165+M165+O165+Q165+S165+U165+W165+Y165+AA165+AC165</f>
        <v>1</v>
      </c>
      <c r="AF165" s="312"/>
      <c r="AG165" s="148" t="n">
        <f aca="false">E165-AD165</f>
        <v>0</v>
      </c>
    </row>
    <row r="166" s="313" customFormat="true" ht="45" hidden="false" customHeight="false" outlineLevel="0" collapsed="false">
      <c r="A166" s="304" t="s">
        <v>342</v>
      </c>
      <c r="B166" s="304" t="s">
        <v>197</v>
      </c>
      <c r="C166" s="304" t="s">
        <v>338</v>
      </c>
      <c r="D166" s="382" t="s">
        <v>116</v>
      </c>
      <c r="E166" s="311" t="n">
        <v>1</v>
      </c>
      <c r="F166" s="316"/>
      <c r="G166" s="255"/>
      <c r="H166" s="310"/>
      <c r="I166" s="257"/>
      <c r="J166" s="310"/>
      <c r="K166" s="257"/>
      <c r="L166" s="310"/>
      <c r="M166" s="258"/>
      <c r="N166" s="310"/>
      <c r="O166" s="258"/>
      <c r="P166" s="310" t="n">
        <v>1</v>
      </c>
      <c r="Q166" s="258"/>
      <c r="R166" s="310"/>
      <c r="S166" s="258" t="n">
        <v>1</v>
      </c>
      <c r="T166" s="310"/>
      <c r="U166" s="258"/>
      <c r="V166" s="310"/>
      <c r="W166" s="258"/>
      <c r="X166" s="310"/>
      <c r="Y166" s="258"/>
      <c r="Z166" s="310"/>
      <c r="AA166" s="259"/>
      <c r="AB166" s="311"/>
      <c r="AC166" s="261"/>
      <c r="AD166" s="317" t="n">
        <f aca="false">+F166+H166+J166+L166+N166+P166+R166+T166+V166+X166+Z166+AB166</f>
        <v>1</v>
      </c>
      <c r="AE166" s="317" t="n">
        <f aca="false">+G166+I166+K166+M166+O166+Q166+S166+U166+W166+Y166+AA166+AC166</f>
        <v>1</v>
      </c>
      <c r="AF166" s="312"/>
      <c r="AG166" s="148" t="n">
        <f aca="false">E166-AD166</f>
        <v>0</v>
      </c>
    </row>
    <row r="167" s="313" customFormat="true" ht="45" hidden="false" customHeight="false" outlineLevel="0" collapsed="false">
      <c r="A167" s="304" t="s">
        <v>345</v>
      </c>
      <c r="B167" s="304" t="s">
        <v>271</v>
      </c>
      <c r="C167" s="304" t="s">
        <v>265</v>
      </c>
      <c r="D167" s="382" t="s">
        <v>346</v>
      </c>
      <c r="E167" s="311" t="n">
        <v>140</v>
      </c>
      <c r="F167" s="316" t="n">
        <v>140</v>
      </c>
      <c r="G167" s="255" t="n">
        <v>140</v>
      </c>
      <c r="H167" s="310" t="n">
        <v>140</v>
      </c>
      <c r="I167" s="257" t="n">
        <v>140</v>
      </c>
      <c r="J167" s="310" t="n">
        <v>140</v>
      </c>
      <c r="K167" s="257" t="n">
        <v>140</v>
      </c>
      <c r="L167" s="310" t="n">
        <v>140</v>
      </c>
      <c r="M167" s="258" t="n">
        <v>140</v>
      </c>
      <c r="N167" s="310" t="n">
        <v>140</v>
      </c>
      <c r="O167" s="258" t="n">
        <v>140</v>
      </c>
      <c r="P167" s="310" t="n">
        <v>140</v>
      </c>
      <c r="Q167" s="258" t="n">
        <v>140</v>
      </c>
      <c r="R167" s="310" t="n">
        <v>140</v>
      </c>
      <c r="S167" s="258" t="n">
        <v>140</v>
      </c>
      <c r="T167" s="310" t="n">
        <v>140</v>
      </c>
      <c r="U167" s="258" t="n">
        <v>140</v>
      </c>
      <c r="V167" s="310" t="n">
        <v>140</v>
      </c>
      <c r="W167" s="258" t="n">
        <v>140</v>
      </c>
      <c r="X167" s="310" t="n">
        <v>140</v>
      </c>
      <c r="Y167" s="258" t="n">
        <v>140</v>
      </c>
      <c r="Z167" s="310" t="n">
        <v>140</v>
      </c>
      <c r="AA167" s="259" t="n">
        <v>140</v>
      </c>
      <c r="AB167" s="311" t="n">
        <v>140</v>
      </c>
      <c r="AC167" s="261" t="n">
        <v>140</v>
      </c>
      <c r="AD167" s="317" t="n">
        <v>140</v>
      </c>
      <c r="AE167" s="317" t="n">
        <v>140</v>
      </c>
      <c r="AF167" s="312"/>
      <c r="AG167" s="148" t="n">
        <f aca="false">E167-AD167</f>
        <v>0</v>
      </c>
    </row>
    <row r="168" s="313" customFormat="true" ht="45.75" hidden="false" customHeight="false" outlineLevel="0" collapsed="false">
      <c r="A168" s="241" t="s">
        <v>266</v>
      </c>
      <c r="B168" s="304" t="s">
        <v>197</v>
      </c>
      <c r="C168" s="304" t="s">
        <v>267</v>
      </c>
      <c r="D168" s="382" t="s">
        <v>235</v>
      </c>
      <c r="E168" s="311" t="n">
        <v>12</v>
      </c>
      <c r="F168" s="316" t="n">
        <v>1</v>
      </c>
      <c r="G168" s="255" t="n">
        <v>1</v>
      </c>
      <c r="H168" s="310" t="n">
        <v>1</v>
      </c>
      <c r="I168" s="257" t="n">
        <v>1</v>
      </c>
      <c r="J168" s="310" t="n">
        <v>1</v>
      </c>
      <c r="K168" s="257" t="n">
        <v>1</v>
      </c>
      <c r="L168" s="310" t="n">
        <v>1</v>
      </c>
      <c r="M168" s="258" t="n">
        <v>1</v>
      </c>
      <c r="N168" s="310" t="n">
        <v>1</v>
      </c>
      <c r="O168" s="258" t="n">
        <v>1</v>
      </c>
      <c r="P168" s="310" t="n">
        <v>1</v>
      </c>
      <c r="Q168" s="258" t="n">
        <v>1</v>
      </c>
      <c r="R168" s="310" t="n">
        <v>1</v>
      </c>
      <c r="S168" s="258" t="n">
        <v>1</v>
      </c>
      <c r="T168" s="310" t="n">
        <v>1</v>
      </c>
      <c r="U168" s="258" t="n">
        <v>1</v>
      </c>
      <c r="V168" s="310" t="n">
        <v>1</v>
      </c>
      <c r="W168" s="258" t="n">
        <v>1</v>
      </c>
      <c r="X168" s="310" t="n">
        <v>1</v>
      </c>
      <c r="Y168" s="258" t="n">
        <v>1</v>
      </c>
      <c r="Z168" s="310" t="n">
        <v>1</v>
      </c>
      <c r="AA168" s="259" t="n">
        <v>1</v>
      </c>
      <c r="AB168" s="311" t="n">
        <v>1</v>
      </c>
      <c r="AC168" s="261" t="n">
        <v>1</v>
      </c>
      <c r="AD168" s="317" t="n">
        <f aca="false">+F168+H168+J168+L168+N168+P168+R168+T168+V168+X168+Z168+AB168</f>
        <v>12</v>
      </c>
      <c r="AE168" s="317" t="n">
        <f aca="false">+G168+I168+K168+M168+O168+Q168+S168+U168+W168+Y168+AA168+AC168</f>
        <v>12</v>
      </c>
      <c r="AF168" s="312"/>
      <c r="AG168" s="148" t="n">
        <f aca="false">E168-AD168</f>
        <v>0</v>
      </c>
    </row>
    <row r="169" s="110" customFormat="true" ht="30" hidden="false" customHeight="true" outlineLevel="0" collapsed="false">
      <c r="A169" s="211" t="s">
        <v>349</v>
      </c>
      <c r="B169" s="211"/>
      <c r="C169" s="211"/>
      <c r="D169" s="211"/>
      <c r="E169" s="213"/>
      <c r="F169" s="252"/>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148" t="n">
        <f aca="false">E169-AD169</f>
        <v>0</v>
      </c>
    </row>
    <row r="170" s="313" customFormat="true" ht="45" hidden="false" customHeight="false" outlineLevel="0" collapsed="false">
      <c r="A170" s="304" t="s">
        <v>337</v>
      </c>
      <c r="B170" s="304" t="s">
        <v>197</v>
      </c>
      <c r="C170" s="304" t="s">
        <v>338</v>
      </c>
      <c r="D170" s="382" t="s">
        <v>110</v>
      </c>
      <c r="E170" s="311" t="n">
        <v>1</v>
      </c>
      <c r="F170" s="316"/>
      <c r="G170" s="255"/>
      <c r="H170" s="310"/>
      <c r="I170" s="257"/>
      <c r="J170" s="310"/>
      <c r="K170" s="257"/>
      <c r="L170" s="310"/>
      <c r="M170" s="258"/>
      <c r="N170" s="310"/>
      <c r="O170" s="258"/>
      <c r="P170" s="310" t="n">
        <v>1</v>
      </c>
      <c r="Q170" s="258"/>
      <c r="R170" s="310"/>
      <c r="S170" s="258"/>
      <c r="T170" s="310"/>
      <c r="U170" s="258"/>
      <c r="V170" s="310"/>
      <c r="W170" s="258"/>
      <c r="X170" s="310"/>
      <c r="Y170" s="258" t="n">
        <v>1</v>
      </c>
      <c r="Z170" s="310"/>
      <c r="AA170" s="259"/>
      <c r="AB170" s="311"/>
      <c r="AC170" s="261"/>
      <c r="AD170" s="317" t="n">
        <f aca="false">+F170+H170+J170+L170+N170+P170+R170+T170+V170+X170+Z170+AB170</f>
        <v>1</v>
      </c>
      <c r="AE170" s="317" t="n">
        <f aca="false">+G170+I170+K170+M170+O170+Q170+S170+U170+W170+Y170+AA170+AC170</f>
        <v>1</v>
      </c>
      <c r="AF170" s="312"/>
      <c r="AG170" s="148" t="n">
        <f aca="false">E170-AD170</f>
        <v>0</v>
      </c>
    </row>
    <row r="171" s="313" customFormat="true" ht="45" hidden="false" customHeight="false" outlineLevel="0" collapsed="false">
      <c r="A171" s="304" t="s">
        <v>339</v>
      </c>
      <c r="B171" s="304" t="s">
        <v>197</v>
      </c>
      <c r="C171" s="304" t="s">
        <v>338</v>
      </c>
      <c r="D171" s="382" t="s">
        <v>116</v>
      </c>
      <c r="E171" s="311" t="n">
        <v>1</v>
      </c>
      <c r="F171" s="316"/>
      <c r="G171" s="255"/>
      <c r="H171" s="310"/>
      <c r="I171" s="257"/>
      <c r="J171" s="310"/>
      <c r="K171" s="257"/>
      <c r="L171" s="310"/>
      <c r="M171" s="258"/>
      <c r="N171" s="310"/>
      <c r="O171" s="258"/>
      <c r="P171" s="310"/>
      <c r="Q171" s="258"/>
      <c r="R171" s="310"/>
      <c r="S171" s="258"/>
      <c r="T171" s="310" t="n">
        <v>1</v>
      </c>
      <c r="U171" s="258"/>
      <c r="V171" s="310"/>
      <c r="W171" s="258" t="n">
        <v>1</v>
      </c>
      <c r="X171" s="310"/>
      <c r="Y171" s="258"/>
      <c r="Z171" s="310"/>
      <c r="AA171" s="259"/>
      <c r="AB171" s="311"/>
      <c r="AC171" s="261"/>
      <c r="AD171" s="317" t="n">
        <f aca="false">+F171+H171+J171+L171+N171+P171+R171+T171+V171+X171+Z171+AB171</f>
        <v>1</v>
      </c>
      <c r="AE171" s="317" t="n">
        <f aca="false">+G171+I171+K171+M171+O171+Q171+S171+U171+W171+Y171+AA171+AC171</f>
        <v>1</v>
      </c>
      <c r="AF171" s="312"/>
      <c r="AG171" s="148" t="n">
        <f aca="false">E171-AD171</f>
        <v>0</v>
      </c>
    </row>
    <row r="172" s="313" customFormat="true" ht="45" hidden="false" customHeight="false" outlineLevel="0" collapsed="false">
      <c r="A172" s="304" t="s">
        <v>341</v>
      </c>
      <c r="B172" s="304" t="s">
        <v>197</v>
      </c>
      <c r="C172" s="304" t="s">
        <v>338</v>
      </c>
      <c r="D172" s="382" t="s">
        <v>110</v>
      </c>
      <c r="E172" s="311" t="n">
        <v>1</v>
      </c>
      <c r="F172" s="316"/>
      <c r="G172" s="255"/>
      <c r="H172" s="310"/>
      <c r="I172" s="257"/>
      <c r="J172" s="310"/>
      <c r="K172" s="257"/>
      <c r="L172" s="310"/>
      <c r="M172" s="258"/>
      <c r="N172" s="310"/>
      <c r="O172" s="258"/>
      <c r="P172" s="310"/>
      <c r="Q172" s="258"/>
      <c r="R172" s="310"/>
      <c r="S172" s="258"/>
      <c r="T172" s="310" t="n">
        <v>1</v>
      </c>
      <c r="U172" s="258"/>
      <c r="V172" s="310"/>
      <c r="W172" s="258" t="n">
        <v>1</v>
      </c>
      <c r="X172" s="310"/>
      <c r="Y172" s="258"/>
      <c r="Z172" s="310"/>
      <c r="AA172" s="259"/>
      <c r="AB172" s="311"/>
      <c r="AC172" s="261"/>
      <c r="AD172" s="317" t="n">
        <f aca="false">+F172+H172+J172+L172+N172+P172+R172+T172+V172+X172+Z172+AB172</f>
        <v>1</v>
      </c>
      <c r="AE172" s="317" t="n">
        <f aca="false">+G172+I172+K172+M172+O172+Q172+S172+U172+W172+Y172+AA172+AC172</f>
        <v>1</v>
      </c>
      <c r="AF172" s="312"/>
      <c r="AG172" s="148" t="n">
        <f aca="false">E172-AD172</f>
        <v>0</v>
      </c>
    </row>
    <row r="173" s="313" customFormat="true" ht="45" hidden="false" customHeight="false" outlineLevel="0" collapsed="false">
      <c r="A173" s="304" t="s">
        <v>342</v>
      </c>
      <c r="B173" s="304" t="s">
        <v>197</v>
      </c>
      <c r="C173" s="304" t="s">
        <v>338</v>
      </c>
      <c r="D173" s="382" t="s">
        <v>116</v>
      </c>
      <c r="E173" s="311" t="n">
        <v>1</v>
      </c>
      <c r="F173" s="316"/>
      <c r="G173" s="255"/>
      <c r="H173" s="310"/>
      <c r="I173" s="257"/>
      <c r="J173" s="310"/>
      <c r="K173" s="257"/>
      <c r="L173" s="310"/>
      <c r="M173" s="258"/>
      <c r="N173" s="310"/>
      <c r="O173" s="258"/>
      <c r="P173" s="310" t="n">
        <v>1</v>
      </c>
      <c r="Q173" s="258"/>
      <c r="R173" s="310"/>
      <c r="S173" s="258"/>
      <c r="T173" s="310"/>
      <c r="U173" s="258"/>
      <c r="V173" s="310"/>
      <c r="W173" s="258" t="n">
        <v>1</v>
      </c>
      <c r="X173" s="310"/>
      <c r="Y173" s="258"/>
      <c r="Z173" s="310"/>
      <c r="AA173" s="259"/>
      <c r="AB173" s="311"/>
      <c r="AC173" s="261"/>
      <c r="AD173" s="317" t="n">
        <f aca="false">+F173+H173+J173+L173+N173+P173+R173+T173+V173+X173+Z173+AB173</f>
        <v>1</v>
      </c>
      <c r="AE173" s="317" t="n">
        <f aca="false">+G173+I173+K173+M173+O173+Q173+S173+U173+W173+Y173+AA173+AC173</f>
        <v>1</v>
      </c>
      <c r="AF173" s="312"/>
      <c r="AG173" s="148" t="n">
        <f aca="false">E173-AD173</f>
        <v>0</v>
      </c>
    </row>
    <row r="174" s="313" customFormat="true" ht="45.75" hidden="false" customHeight="false" outlineLevel="0" collapsed="false">
      <c r="A174" s="241" t="s">
        <v>266</v>
      </c>
      <c r="B174" s="304" t="s">
        <v>197</v>
      </c>
      <c r="C174" s="304" t="s">
        <v>267</v>
      </c>
      <c r="D174" s="382" t="s">
        <v>235</v>
      </c>
      <c r="E174" s="311" t="n">
        <v>12</v>
      </c>
      <c r="F174" s="316" t="n">
        <v>1</v>
      </c>
      <c r="G174" s="255" t="n">
        <v>1</v>
      </c>
      <c r="H174" s="310" t="n">
        <v>1</v>
      </c>
      <c r="I174" s="257" t="n">
        <v>1</v>
      </c>
      <c r="J174" s="310" t="n">
        <v>1</v>
      </c>
      <c r="K174" s="257" t="n">
        <v>1</v>
      </c>
      <c r="L174" s="310" t="n">
        <v>1</v>
      </c>
      <c r="M174" s="258" t="n">
        <v>1</v>
      </c>
      <c r="N174" s="310" t="n">
        <v>1</v>
      </c>
      <c r="O174" s="258" t="n">
        <v>1</v>
      </c>
      <c r="P174" s="310" t="n">
        <v>1</v>
      </c>
      <c r="Q174" s="258" t="n">
        <v>1</v>
      </c>
      <c r="R174" s="310" t="n">
        <v>1</v>
      </c>
      <c r="S174" s="258" t="n">
        <v>1</v>
      </c>
      <c r="T174" s="310" t="n">
        <v>1</v>
      </c>
      <c r="U174" s="258" t="n">
        <v>1</v>
      </c>
      <c r="V174" s="310" t="n">
        <v>1</v>
      </c>
      <c r="W174" s="258" t="n">
        <v>1</v>
      </c>
      <c r="X174" s="310" t="n">
        <v>1</v>
      </c>
      <c r="Y174" s="258" t="n">
        <v>1</v>
      </c>
      <c r="Z174" s="310" t="n">
        <v>1</v>
      </c>
      <c r="AA174" s="259" t="n">
        <v>1</v>
      </c>
      <c r="AB174" s="311" t="n">
        <v>1</v>
      </c>
      <c r="AC174" s="261" t="n">
        <v>1</v>
      </c>
      <c r="AD174" s="317" t="n">
        <f aca="false">+F174+H174+J174+L174+N174+P174+R174+T174+V174+X174+Z174+AB174</f>
        <v>12</v>
      </c>
      <c r="AE174" s="317" t="n">
        <f aca="false">+G174+I174+K174+M174+O174+Q174+S174+U174+W174+Y174+AA174+AC174</f>
        <v>12</v>
      </c>
      <c r="AF174" s="312"/>
      <c r="AG174" s="148" t="n">
        <f aca="false">E174-AD174</f>
        <v>0</v>
      </c>
    </row>
    <row r="175" s="110" customFormat="true" ht="30" hidden="false" customHeight="true" outlineLevel="0" collapsed="false">
      <c r="A175" s="211" t="s">
        <v>350</v>
      </c>
      <c r="B175" s="211"/>
      <c r="C175" s="211"/>
      <c r="D175" s="211"/>
      <c r="E175" s="213"/>
      <c r="F175" s="252"/>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148" t="n">
        <f aca="false">E175-AD175</f>
        <v>0</v>
      </c>
    </row>
    <row r="176" s="313" customFormat="true" ht="45" hidden="false" customHeight="false" outlineLevel="0" collapsed="false">
      <c r="A176" s="304" t="s">
        <v>337</v>
      </c>
      <c r="B176" s="304" t="s">
        <v>197</v>
      </c>
      <c r="C176" s="304" t="s">
        <v>338</v>
      </c>
      <c r="D176" s="382" t="s">
        <v>110</v>
      </c>
      <c r="E176" s="311" t="n">
        <v>1</v>
      </c>
      <c r="F176" s="316"/>
      <c r="G176" s="255"/>
      <c r="H176" s="310"/>
      <c r="I176" s="257"/>
      <c r="J176" s="310"/>
      <c r="K176" s="257"/>
      <c r="L176" s="310"/>
      <c r="M176" s="258"/>
      <c r="N176" s="310"/>
      <c r="O176" s="258"/>
      <c r="P176" s="310"/>
      <c r="Q176" s="258"/>
      <c r="R176" s="310"/>
      <c r="S176" s="258"/>
      <c r="T176" s="310"/>
      <c r="U176" s="258"/>
      <c r="V176" s="310"/>
      <c r="W176" s="258"/>
      <c r="X176" s="310"/>
      <c r="Y176" s="258"/>
      <c r="Z176" s="310"/>
      <c r="AA176" s="259"/>
      <c r="AB176" s="311" t="n">
        <v>1</v>
      </c>
      <c r="AC176" s="261" t="n">
        <v>1</v>
      </c>
      <c r="AD176" s="317" t="n">
        <f aca="false">+F176+H176+J176+L176+N176+P176+R176+T176+V176+X176+Z176+AB176</f>
        <v>1</v>
      </c>
      <c r="AE176" s="317" t="n">
        <f aca="false">+G176+I176+K176+M176+O176+Q176+S176+U176+W176+Y176+AA176+AC176</f>
        <v>1</v>
      </c>
      <c r="AF176" s="312" t="s">
        <v>351</v>
      </c>
      <c r="AG176" s="148" t="n">
        <f aca="false">E176-AD176</f>
        <v>0</v>
      </c>
    </row>
    <row r="177" s="313" customFormat="true" ht="45.75" hidden="false" customHeight="false" outlineLevel="0" collapsed="false">
      <c r="A177" s="241" t="s">
        <v>352</v>
      </c>
      <c r="B177" s="304" t="s">
        <v>197</v>
      </c>
      <c r="C177" s="304" t="s">
        <v>267</v>
      </c>
      <c r="D177" s="382" t="s">
        <v>235</v>
      </c>
      <c r="E177" s="311" t="n">
        <v>12</v>
      </c>
      <c r="F177" s="316" t="n">
        <v>1</v>
      </c>
      <c r="G177" s="255"/>
      <c r="H177" s="310" t="n">
        <v>1</v>
      </c>
      <c r="I177" s="257"/>
      <c r="J177" s="310" t="n">
        <v>1</v>
      </c>
      <c r="K177" s="257" t="n">
        <v>1</v>
      </c>
      <c r="L177" s="310" t="n">
        <v>1</v>
      </c>
      <c r="M177" s="258" t="n">
        <v>1</v>
      </c>
      <c r="N177" s="310" t="n">
        <v>1</v>
      </c>
      <c r="O177" s="258" t="n">
        <v>1</v>
      </c>
      <c r="P177" s="310" t="n">
        <v>1</v>
      </c>
      <c r="Q177" s="258" t="n">
        <v>1</v>
      </c>
      <c r="R177" s="310" t="n">
        <v>1</v>
      </c>
      <c r="S177" s="258" t="n">
        <v>1</v>
      </c>
      <c r="T177" s="310" t="n">
        <v>1</v>
      </c>
      <c r="U177" s="258" t="n">
        <v>1</v>
      </c>
      <c r="V177" s="310" t="n">
        <v>1</v>
      </c>
      <c r="W177" s="258" t="n">
        <v>1</v>
      </c>
      <c r="X177" s="310" t="n">
        <v>1</v>
      </c>
      <c r="Y177" s="258" t="n">
        <v>1</v>
      </c>
      <c r="Z177" s="310" t="n">
        <v>1</v>
      </c>
      <c r="AA177" s="259" t="n">
        <v>1</v>
      </c>
      <c r="AB177" s="311" t="n">
        <v>1</v>
      </c>
      <c r="AC177" s="261" t="n">
        <v>1</v>
      </c>
      <c r="AD177" s="317" t="n">
        <f aca="false">+F177+H177+J177+L177+N177+P177+R177+T177+V177+X177+Z177+AB177</f>
        <v>12</v>
      </c>
      <c r="AE177" s="317" t="n">
        <f aca="false">+G177+I177+K177+M177+O177+Q177+S177+U177+W177+Y177+AA177+AC177</f>
        <v>10</v>
      </c>
      <c r="AF177" s="312"/>
      <c r="AG177" s="148" t="n">
        <f aca="false">E177-AD177</f>
        <v>0</v>
      </c>
    </row>
    <row r="178" s="110" customFormat="true" ht="30" hidden="false" customHeight="true" outlineLevel="0" collapsed="false">
      <c r="A178" s="211" t="s">
        <v>353</v>
      </c>
      <c r="B178" s="211"/>
      <c r="C178" s="211"/>
      <c r="D178" s="211"/>
      <c r="E178" s="213"/>
      <c r="F178" s="252"/>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148" t="n">
        <f aca="false">E178-AD178</f>
        <v>0</v>
      </c>
    </row>
    <row r="179" s="313" customFormat="true" ht="45" hidden="false" customHeight="false" outlineLevel="0" collapsed="false">
      <c r="A179" s="304" t="s">
        <v>331</v>
      </c>
      <c r="B179" s="304" t="s">
        <v>197</v>
      </c>
      <c r="C179" s="304" t="s">
        <v>338</v>
      </c>
      <c r="D179" s="382" t="s">
        <v>110</v>
      </c>
      <c r="E179" s="311" t="n">
        <v>1</v>
      </c>
      <c r="F179" s="316"/>
      <c r="G179" s="255"/>
      <c r="H179" s="310"/>
      <c r="I179" s="257"/>
      <c r="J179" s="310"/>
      <c r="K179" s="257"/>
      <c r="L179" s="310"/>
      <c r="M179" s="258"/>
      <c r="N179" s="310"/>
      <c r="O179" s="258"/>
      <c r="P179" s="310"/>
      <c r="Q179" s="258"/>
      <c r="R179" s="310"/>
      <c r="S179" s="258"/>
      <c r="T179" s="310"/>
      <c r="U179" s="258"/>
      <c r="V179" s="310"/>
      <c r="W179" s="258"/>
      <c r="X179" s="310"/>
      <c r="Y179" s="258"/>
      <c r="Z179" s="310"/>
      <c r="AA179" s="259"/>
      <c r="AB179" s="311" t="n">
        <v>1</v>
      </c>
      <c r="AC179" s="261" t="n">
        <v>1</v>
      </c>
      <c r="AD179" s="317" t="n">
        <f aca="false">+F179+H179+J179+L179+N179+P179+R179+T179+V179+X179+Z179+AB179</f>
        <v>1</v>
      </c>
      <c r="AE179" s="317" t="n">
        <f aca="false">+G179+I179+K179+M179+O179+Q179+S179+U179+W179+Y179+AA179+AC179</f>
        <v>1</v>
      </c>
      <c r="AF179" s="312"/>
      <c r="AG179" s="148" t="n">
        <f aca="false">E179-AD179</f>
        <v>0</v>
      </c>
    </row>
    <row r="180" s="313" customFormat="true" ht="45.75" hidden="false" customHeight="false" outlineLevel="0" collapsed="false">
      <c r="A180" s="241" t="s">
        <v>266</v>
      </c>
      <c r="B180" s="304" t="s">
        <v>197</v>
      </c>
      <c r="C180" s="304" t="s">
        <v>267</v>
      </c>
      <c r="D180" s="382" t="s">
        <v>235</v>
      </c>
      <c r="E180" s="311" t="n">
        <v>12</v>
      </c>
      <c r="F180" s="316" t="n">
        <v>1</v>
      </c>
      <c r="G180" s="255"/>
      <c r="H180" s="310" t="n">
        <v>1</v>
      </c>
      <c r="I180" s="257"/>
      <c r="J180" s="310" t="n">
        <v>1</v>
      </c>
      <c r="K180" s="257"/>
      <c r="L180" s="310" t="n">
        <v>1</v>
      </c>
      <c r="M180" s="258" t="n">
        <v>1</v>
      </c>
      <c r="N180" s="310" t="n">
        <v>1</v>
      </c>
      <c r="O180" s="258" t="n">
        <v>1</v>
      </c>
      <c r="P180" s="310" t="n">
        <v>1</v>
      </c>
      <c r="Q180" s="258" t="n">
        <v>1</v>
      </c>
      <c r="R180" s="310" t="n">
        <v>1</v>
      </c>
      <c r="S180" s="258" t="n">
        <v>1</v>
      </c>
      <c r="T180" s="310" t="n">
        <v>1</v>
      </c>
      <c r="U180" s="258" t="n">
        <v>1</v>
      </c>
      <c r="V180" s="310" t="n">
        <v>1</v>
      </c>
      <c r="W180" s="258" t="n">
        <v>1</v>
      </c>
      <c r="X180" s="310" t="n">
        <v>1</v>
      </c>
      <c r="Y180" s="258" t="n">
        <v>1</v>
      </c>
      <c r="Z180" s="310" t="n">
        <v>1</v>
      </c>
      <c r="AA180" s="259" t="n">
        <v>1</v>
      </c>
      <c r="AB180" s="311" t="n">
        <v>1</v>
      </c>
      <c r="AC180" s="261" t="n">
        <v>1</v>
      </c>
      <c r="AD180" s="317" t="n">
        <f aca="false">+F180+H180+J180+L180+N180+P180+R180+T180+V180+X180+Z180+AB180</f>
        <v>12</v>
      </c>
      <c r="AE180" s="317" t="n">
        <f aca="false">+G180+I180+K180+M180+O180+Q180+S180+U180+W180+Y180+AA180+AC180</f>
        <v>9</v>
      </c>
      <c r="AF180" s="312"/>
      <c r="AG180" s="148" t="n">
        <f aca="false">E180-AD180</f>
        <v>0</v>
      </c>
    </row>
    <row r="181" s="110" customFormat="true" ht="30" hidden="false" customHeight="true" outlineLevel="0" collapsed="false">
      <c r="A181" s="211" t="s">
        <v>354</v>
      </c>
      <c r="B181" s="211"/>
      <c r="C181" s="211"/>
      <c r="D181" s="211"/>
      <c r="E181" s="213"/>
      <c r="F181" s="252"/>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148" t="n">
        <f aca="false">E181-AD181</f>
        <v>0</v>
      </c>
    </row>
    <row r="182" s="313" customFormat="true" ht="45" hidden="false" customHeight="false" outlineLevel="0" collapsed="false">
      <c r="A182" s="304" t="s">
        <v>355</v>
      </c>
      <c r="B182" s="304" t="s">
        <v>197</v>
      </c>
      <c r="C182" s="304" t="s">
        <v>267</v>
      </c>
      <c r="D182" s="382" t="s">
        <v>101</v>
      </c>
      <c r="E182" s="306" t="n">
        <v>30.2</v>
      </c>
      <c r="F182" s="383" t="n">
        <v>3.2</v>
      </c>
      <c r="G182" s="233" t="n">
        <v>3.04</v>
      </c>
      <c r="H182" s="385" t="n">
        <v>6</v>
      </c>
      <c r="I182" s="235" t="n">
        <v>5.28</v>
      </c>
      <c r="J182" s="385" t="n">
        <v>5.4</v>
      </c>
      <c r="K182" s="235" t="n">
        <v>4.84</v>
      </c>
      <c r="L182" s="385" t="n">
        <v>4</v>
      </c>
      <c r="M182" s="386" t="n">
        <v>4.6</v>
      </c>
      <c r="N182" s="385" t="n">
        <v>5.8</v>
      </c>
      <c r="O182" s="386" t="n">
        <v>5.16</v>
      </c>
      <c r="P182" s="385" t="n">
        <v>5.8</v>
      </c>
      <c r="Q182" s="386" t="n">
        <v>3.34</v>
      </c>
      <c r="R182" s="310"/>
      <c r="S182" s="386"/>
      <c r="T182" s="310"/>
      <c r="U182" s="258"/>
      <c r="V182" s="310"/>
      <c r="W182" s="386"/>
      <c r="X182" s="310"/>
      <c r="Y182" s="386"/>
      <c r="Z182" s="310"/>
      <c r="AA182" s="389"/>
      <c r="AB182" s="311"/>
      <c r="AC182" s="261"/>
      <c r="AD182" s="387" t="n">
        <f aca="false">+F182+H182+J182+L182+N182+P182+R182+T182+V182+X182+Z182+AB182</f>
        <v>30.2</v>
      </c>
      <c r="AE182" s="387" t="n">
        <f aca="false">+G182+I182+K182+M182+O182+Q182+S182+U182+W182+Y182+AA182+AC182</f>
        <v>26.26</v>
      </c>
      <c r="AF182" s="388"/>
      <c r="AG182" s="148" t="n">
        <f aca="false">E182-AD182</f>
        <v>0</v>
      </c>
    </row>
    <row r="183" s="313" customFormat="true" ht="45" hidden="false" customHeight="false" outlineLevel="0" collapsed="false">
      <c r="A183" s="347" t="s">
        <v>356</v>
      </c>
      <c r="B183" s="304" t="s">
        <v>197</v>
      </c>
      <c r="C183" s="304" t="s">
        <v>267</v>
      </c>
      <c r="D183" s="382" t="s">
        <v>101</v>
      </c>
      <c r="E183" s="306" t="n">
        <v>55.4</v>
      </c>
      <c r="F183" s="383" t="n">
        <v>55.4</v>
      </c>
      <c r="G183" s="384" t="n">
        <v>55.4</v>
      </c>
      <c r="H183" s="385" t="n">
        <v>55.4</v>
      </c>
      <c r="I183" s="309" t="n">
        <v>55.4</v>
      </c>
      <c r="J183" s="385" t="n">
        <v>55.4</v>
      </c>
      <c r="K183" s="309" t="n">
        <v>55.4</v>
      </c>
      <c r="L183" s="385" t="n">
        <v>55.4</v>
      </c>
      <c r="M183" s="386" t="n">
        <v>55.4</v>
      </c>
      <c r="N183" s="385" t="n">
        <v>55.4</v>
      </c>
      <c r="O183" s="386" t="n">
        <v>55.4</v>
      </c>
      <c r="P183" s="385" t="n">
        <v>55.4</v>
      </c>
      <c r="Q183" s="386" t="n">
        <v>55.4</v>
      </c>
      <c r="R183" s="385" t="n">
        <v>55.4</v>
      </c>
      <c r="S183" s="386" t="n">
        <v>55.4</v>
      </c>
      <c r="T183" s="385" t="n">
        <v>55.4</v>
      </c>
      <c r="U183" s="386" t="n">
        <v>55.4</v>
      </c>
      <c r="V183" s="385" t="n">
        <v>55.4</v>
      </c>
      <c r="W183" s="386" t="n">
        <v>55.4</v>
      </c>
      <c r="X183" s="385" t="n">
        <v>55.4</v>
      </c>
      <c r="Y183" s="386" t="n">
        <v>55.4</v>
      </c>
      <c r="Z183" s="385" t="n">
        <v>55.4</v>
      </c>
      <c r="AA183" s="389" t="n">
        <v>55.4</v>
      </c>
      <c r="AB183" s="306" t="n">
        <v>55.4</v>
      </c>
      <c r="AC183" s="390" t="n">
        <v>55.4</v>
      </c>
      <c r="AD183" s="387" t="n">
        <v>55.4</v>
      </c>
      <c r="AE183" s="387" t="n">
        <v>55.4</v>
      </c>
      <c r="AF183" s="312"/>
      <c r="AG183" s="148" t="n">
        <f aca="false">E183-AD183</f>
        <v>0</v>
      </c>
    </row>
    <row r="184" s="313" customFormat="true" ht="45.75" hidden="false" customHeight="false" outlineLevel="0" collapsed="false">
      <c r="A184" s="347" t="s">
        <v>352</v>
      </c>
      <c r="B184" s="304" t="s">
        <v>197</v>
      </c>
      <c r="C184" s="304" t="s">
        <v>267</v>
      </c>
      <c r="D184" s="382" t="s">
        <v>235</v>
      </c>
      <c r="E184" s="311" t="n">
        <v>12</v>
      </c>
      <c r="F184" s="316" t="n">
        <v>1</v>
      </c>
      <c r="G184" s="255" t="n">
        <v>1</v>
      </c>
      <c r="H184" s="310" t="n">
        <v>1</v>
      </c>
      <c r="I184" s="257" t="n">
        <v>1</v>
      </c>
      <c r="J184" s="310" t="n">
        <v>1</v>
      </c>
      <c r="K184" s="257" t="n">
        <v>1</v>
      </c>
      <c r="L184" s="310" t="n">
        <v>1</v>
      </c>
      <c r="M184" s="258" t="n">
        <v>1</v>
      </c>
      <c r="N184" s="310" t="n">
        <v>1</v>
      </c>
      <c r="O184" s="258" t="n">
        <v>1</v>
      </c>
      <c r="P184" s="310" t="n">
        <v>1</v>
      </c>
      <c r="Q184" s="258" t="n">
        <v>1</v>
      </c>
      <c r="R184" s="310" t="n">
        <v>1</v>
      </c>
      <c r="S184" s="258" t="n">
        <v>1</v>
      </c>
      <c r="T184" s="310" t="n">
        <v>1</v>
      </c>
      <c r="U184" s="258" t="n">
        <v>1</v>
      </c>
      <c r="V184" s="310" t="n">
        <v>1</v>
      </c>
      <c r="W184" s="258" t="n">
        <v>1</v>
      </c>
      <c r="X184" s="310" t="n">
        <v>1</v>
      </c>
      <c r="Y184" s="258" t="n">
        <v>1</v>
      </c>
      <c r="Z184" s="310" t="n">
        <v>1</v>
      </c>
      <c r="AA184" s="259" t="n">
        <v>1</v>
      </c>
      <c r="AB184" s="311" t="n">
        <v>1</v>
      </c>
      <c r="AC184" s="261" t="n">
        <v>1</v>
      </c>
      <c r="AD184" s="317" t="n">
        <f aca="false">+F184+H184+J184+L184+N184+P184+R184+T184+V184+X184+Z184+AB184</f>
        <v>12</v>
      </c>
      <c r="AE184" s="317" t="n">
        <f aca="false">+G184+I184+K184+M184+O184+Q184+S184+U184+W184+Y184+AA184+AC184</f>
        <v>12</v>
      </c>
      <c r="AF184" s="312"/>
      <c r="AG184" s="148" t="n">
        <f aca="false">E184-AD184</f>
        <v>0</v>
      </c>
    </row>
    <row r="185" s="110" customFormat="true" ht="30" hidden="false" customHeight="true" outlineLevel="0" collapsed="false">
      <c r="A185" s="211" t="s">
        <v>357</v>
      </c>
      <c r="B185" s="211"/>
      <c r="C185" s="211"/>
      <c r="D185" s="211"/>
      <c r="E185" s="213"/>
      <c r="F185" s="252"/>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148" t="n">
        <f aca="false">E185-AD185</f>
        <v>0</v>
      </c>
    </row>
    <row r="186" s="313" customFormat="true" ht="45" hidden="false" customHeight="false" outlineLevel="0" collapsed="false">
      <c r="A186" s="304" t="s">
        <v>358</v>
      </c>
      <c r="B186" s="304" t="s">
        <v>197</v>
      </c>
      <c r="C186" s="304" t="s">
        <v>267</v>
      </c>
      <c r="D186" s="382" t="s">
        <v>359</v>
      </c>
      <c r="E186" s="306" t="n">
        <v>3.2</v>
      </c>
      <c r="F186" s="383"/>
      <c r="G186" s="233"/>
      <c r="H186" s="385"/>
      <c r="I186" s="235"/>
      <c r="J186" s="385"/>
      <c r="K186" s="235"/>
      <c r="L186" s="385"/>
      <c r="M186" s="386"/>
      <c r="N186" s="385"/>
      <c r="O186" s="386"/>
      <c r="P186" s="385"/>
      <c r="Q186" s="386"/>
      <c r="R186" s="310"/>
      <c r="S186" s="386"/>
      <c r="T186" s="310"/>
      <c r="U186" s="258"/>
      <c r="V186" s="310"/>
      <c r="W186" s="386"/>
      <c r="X186" s="310"/>
      <c r="Y186" s="386"/>
      <c r="Z186" s="310"/>
      <c r="AA186" s="389"/>
      <c r="AB186" s="311" t="n">
        <v>3.2</v>
      </c>
      <c r="AC186" s="261" t="n">
        <v>3.2</v>
      </c>
      <c r="AD186" s="387" t="n">
        <f aca="false">+F186+H186+J186+L186+N186+P186+R186+T186+V186+X186+Z186+AB186</f>
        <v>3.2</v>
      </c>
      <c r="AE186" s="387" t="n">
        <f aca="false">+G186+I186+K186+M186+O186+Q186+S186+U186+W186+Y186+AA186+AC186</f>
        <v>3.2</v>
      </c>
      <c r="AF186" s="388" t="s">
        <v>360</v>
      </c>
      <c r="AG186" s="148" t="n">
        <f aca="false">E186-AD186</f>
        <v>0</v>
      </c>
    </row>
    <row r="187" s="313" customFormat="true" ht="11.25" hidden="false" customHeight="false" outlineLevel="0" collapsed="false">
      <c r="A187" s="391"/>
      <c r="B187" s="391"/>
      <c r="C187" s="391"/>
      <c r="D187" s="392"/>
      <c r="E187" s="393"/>
      <c r="F187" s="393"/>
      <c r="G187" s="393"/>
      <c r="H187" s="393"/>
      <c r="I187" s="393"/>
      <c r="J187" s="393"/>
      <c r="K187" s="393"/>
      <c r="L187" s="393"/>
      <c r="M187" s="393"/>
      <c r="N187" s="393"/>
      <c r="O187" s="393"/>
      <c r="P187" s="393"/>
      <c r="Q187" s="393"/>
      <c r="R187" s="393"/>
      <c r="S187" s="393"/>
      <c r="T187" s="393"/>
      <c r="U187" s="393"/>
      <c r="V187" s="393"/>
      <c r="W187" s="393"/>
      <c r="X187" s="393"/>
      <c r="Y187" s="393"/>
      <c r="Z187" s="393"/>
      <c r="AA187" s="393"/>
      <c r="AB187" s="393"/>
      <c r="AC187" s="393"/>
      <c r="AD187" s="394"/>
      <c r="AE187" s="394"/>
      <c r="AF187" s="395"/>
      <c r="AG187" s="148" t="n">
        <f aca="false">E187-AD187</f>
        <v>0</v>
      </c>
    </row>
    <row r="188" s="313" customFormat="true" ht="11.25" hidden="false" customHeight="false" outlineLevel="0" collapsed="false">
      <c r="A188" s="391"/>
      <c r="B188" s="391"/>
      <c r="C188" s="391"/>
      <c r="D188" s="392"/>
      <c r="E188" s="393"/>
      <c r="F188" s="393"/>
      <c r="G188" s="393"/>
      <c r="H188" s="393"/>
      <c r="I188" s="393"/>
      <c r="J188" s="393"/>
      <c r="K188" s="393"/>
      <c r="L188" s="393"/>
      <c r="M188" s="393"/>
      <c r="N188" s="393"/>
      <c r="O188" s="393"/>
      <c r="P188" s="393"/>
      <c r="Q188" s="393"/>
      <c r="R188" s="393"/>
      <c r="S188" s="393"/>
      <c r="T188" s="393"/>
      <c r="U188" s="393"/>
      <c r="V188" s="393"/>
      <c r="W188" s="393"/>
      <c r="X188" s="393"/>
      <c r="Y188" s="393"/>
      <c r="Z188" s="393"/>
      <c r="AA188" s="393"/>
      <c r="AB188" s="393"/>
      <c r="AC188" s="393"/>
      <c r="AD188" s="394"/>
      <c r="AE188" s="394"/>
      <c r="AF188" s="395"/>
      <c r="AG188" s="148" t="n">
        <f aca="false">E188-AD188</f>
        <v>0</v>
      </c>
    </row>
    <row r="189" s="180" customFormat="true" ht="16.5" hidden="false" customHeight="true" outlineLevel="0" collapsed="false">
      <c r="A189" s="126" t="s">
        <v>361</v>
      </c>
      <c r="B189" s="126"/>
      <c r="C189" s="126"/>
      <c r="D189" s="126"/>
      <c r="E189" s="126"/>
      <c r="F189" s="126"/>
      <c r="G189" s="126"/>
      <c r="H189" s="126"/>
      <c r="I189" s="126"/>
      <c r="J189" s="126"/>
      <c r="K189" s="126"/>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48" t="n">
        <f aca="false">E189-AD189</f>
        <v>0</v>
      </c>
    </row>
    <row r="190" s="313" customFormat="true" ht="15.75" hidden="false" customHeight="true" outlineLevel="0" collapsed="false">
      <c r="A190" s="396" t="s">
        <v>362</v>
      </c>
      <c r="B190" s="396"/>
      <c r="C190" s="396"/>
      <c r="D190" s="396"/>
      <c r="E190" s="396"/>
      <c r="F190" s="397"/>
      <c r="G190" s="397"/>
      <c r="H190" s="397"/>
      <c r="I190" s="397"/>
      <c r="J190" s="397"/>
      <c r="K190" s="397"/>
      <c r="L190" s="397"/>
      <c r="M190" s="397"/>
      <c r="N190" s="397"/>
      <c r="O190" s="397"/>
      <c r="P190" s="397"/>
      <c r="Q190" s="397"/>
      <c r="R190" s="397"/>
      <c r="S190" s="397"/>
      <c r="T190" s="397"/>
      <c r="U190" s="397"/>
      <c r="V190" s="397"/>
      <c r="W190" s="397"/>
      <c r="X190" s="397"/>
      <c r="Y190" s="397"/>
      <c r="Z190" s="397"/>
      <c r="AA190" s="397"/>
      <c r="AB190" s="397"/>
      <c r="AC190" s="397"/>
      <c r="AD190" s="397"/>
      <c r="AE190" s="397"/>
      <c r="AF190" s="397"/>
      <c r="AG190" s="148" t="n">
        <f aca="false">E190-AD190</f>
        <v>0</v>
      </c>
    </row>
    <row r="191" s="313" customFormat="true" ht="45" hidden="false" customHeight="false" outlineLevel="0" collapsed="false">
      <c r="A191" s="304" t="s">
        <v>363</v>
      </c>
      <c r="B191" s="304" t="s">
        <v>271</v>
      </c>
      <c r="C191" s="304" t="s">
        <v>265</v>
      </c>
      <c r="D191" s="136" t="s">
        <v>272</v>
      </c>
      <c r="E191" s="314" t="n">
        <v>4.2</v>
      </c>
      <c r="F191" s="232"/>
      <c r="G191" s="233"/>
      <c r="H191" s="234"/>
      <c r="I191" s="235" t="n">
        <v>1.26</v>
      </c>
      <c r="J191" s="234"/>
      <c r="K191" s="235"/>
      <c r="L191" s="234"/>
      <c r="M191" s="236"/>
      <c r="N191" s="234"/>
      <c r="O191" s="236"/>
      <c r="P191" s="234"/>
      <c r="Q191" s="236"/>
      <c r="R191" s="234"/>
      <c r="S191" s="236"/>
      <c r="T191" s="234"/>
      <c r="U191" s="236"/>
      <c r="V191" s="234" t="n">
        <v>0.245</v>
      </c>
      <c r="W191" s="236"/>
      <c r="X191" s="234" t="n">
        <v>0.2</v>
      </c>
      <c r="Y191" s="236" t="n">
        <v>0.47</v>
      </c>
      <c r="Z191" s="234" t="n">
        <v>1.855</v>
      </c>
      <c r="AA191" s="237" t="n">
        <v>1.1</v>
      </c>
      <c r="AB191" s="238" t="n">
        <v>1.9</v>
      </c>
      <c r="AC191" s="239" t="n">
        <v>1.5</v>
      </c>
      <c r="AD191" s="398" t="n">
        <f aca="false">+F191+H191+J191+L191+N191+P191+R191+T191+V191+X191+Z191+AB191</f>
        <v>4.2</v>
      </c>
      <c r="AE191" s="398" t="n">
        <f aca="false">+G191+I191+K191+M191+O191+Q191+S191+U191+W191+Y191+AA191+AC191</f>
        <v>4.33</v>
      </c>
      <c r="AF191" s="230" t="s">
        <v>364</v>
      </c>
      <c r="AG191" s="148" t="n">
        <f aca="false">E191-AD191</f>
        <v>0</v>
      </c>
    </row>
    <row r="192" s="313" customFormat="true" ht="45" hidden="false" customHeight="false" outlineLevel="0" collapsed="false">
      <c r="A192" s="304" t="s">
        <v>365</v>
      </c>
      <c r="B192" s="304" t="s">
        <v>271</v>
      </c>
      <c r="C192" s="304" t="s">
        <v>265</v>
      </c>
      <c r="D192" s="136" t="s">
        <v>366</v>
      </c>
      <c r="E192" s="311" t="n">
        <v>1</v>
      </c>
      <c r="F192" s="232"/>
      <c r="G192" s="233"/>
      <c r="H192" s="234"/>
      <c r="I192" s="235"/>
      <c r="J192" s="234"/>
      <c r="K192" s="235"/>
      <c r="L192" s="234" t="n">
        <v>0.05</v>
      </c>
      <c r="M192" s="236"/>
      <c r="N192" s="234" t="n">
        <v>0.1</v>
      </c>
      <c r="O192" s="236"/>
      <c r="P192" s="234" t="n">
        <v>0.1</v>
      </c>
      <c r="Q192" s="236"/>
      <c r="R192" s="234" t="n">
        <v>0.1</v>
      </c>
      <c r="S192" s="236" t="n">
        <v>0.15</v>
      </c>
      <c r="T192" s="234" t="n">
        <v>0.1</v>
      </c>
      <c r="U192" s="236" t="n">
        <v>0.15</v>
      </c>
      <c r="V192" s="234" t="n">
        <v>0.1</v>
      </c>
      <c r="W192" s="236" t="n">
        <v>0.15</v>
      </c>
      <c r="X192" s="234" t="n">
        <v>0.1</v>
      </c>
      <c r="Y192" s="236" t="n">
        <v>0.15</v>
      </c>
      <c r="Z192" s="234" t="n">
        <v>0.15</v>
      </c>
      <c r="AA192" s="237" t="n">
        <v>0.15</v>
      </c>
      <c r="AB192" s="238" t="n">
        <v>0.2</v>
      </c>
      <c r="AC192" s="239" t="n">
        <v>0.25</v>
      </c>
      <c r="AD192" s="399" t="n">
        <f aca="false">+F192+H192+J192+L192+N192+P192+R192+T192+V192+X192+Z192+AB192</f>
        <v>1</v>
      </c>
      <c r="AE192" s="398" t="n">
        <f aca="false">+G192+I192+K192+M192+O192+Q192+S192+U192+W192+Y192+AA192+AC192</f>
        <v>1</v>
      </c>
      <c r="AF192" s="230" t="s">
        <v>367</v>
      </c>
      <c r="AG192" s="148" t="n">
        <f aca="false">E192-AD192</f>
        <v>0</v>
      </c>
    </row>
    <row r="193" s="313" customFormat="true" ht="45" hidden="false" customHeight="false" outlineLevel="0" collapsed="false">
      <c r="A193" s="304" t="s">
        <v>368</v>
      </c>
      <c r="B193" s="304" t="s">
        <v>271</v>
      </c>
      <c r="C193" s="304" t="s">
        <v>265</v>
      </c>
      <c r="D193" s="136" t="s">
        <v>369</v>
      </c>
      <c r="E193" s="311" t="n">
        <v>1</v>
      </c>
      <c r="F193" s="232"/>
      <c r="G193" s="255" t="n">
        <v>1</v>
      </c>
      <c r="H193" s="256" t="n">
        <v>1</v>
      </c>
      <c r="I193" s="257"/>
      <c r="J193" s="234"/>
      <c r="K193" s="235"/>
      <c r="L193" s="234"/>
      <c r="M193" s="236"/>
      <c r="N193" s="234"/>
      <c r="O193" s="236"/>
      <c r="P193" s="234"/>
      <c r="Q193" s="236"/>
      <c r="R193" s="234"/>
      <c r="S193" s="236"/>
      <c r="T193" s="234"/>
      <c r="U193" s="236"/>
      <c r="V193" s="234"/>
      <c r="W193" s="236"/>
      <c r="X193" s="234"/>
      <c r="Y193" s="236"/>
      <c r="Z193" s="234"/>
      <c r="AA193" s="237"/>
      <c r="AB193" s="238"/>
      <c r="AC193" s="239"/>
      <c r="AD193" s="400" t="n">
        <f aca="false">+F193+H193+J193+L193+N193+P193+R193+T193+V193+X193+Z193+AB193</f>
        <v>1</v>
      </c>
      <c r="AE193" s="400" t="n">
        <f aca="false">+G193+I193+K193+M193+O193+Q193+S193+U193+W193+Y193+AA193+AC193</f>
        <v>1</v>
      </c>
      <c r="AF193" s="230"/>
      <c r="AG193" s="148" t="n">
        <f aca="false">E193-AD193</f>
        <v>0</v>
      </c>
    </row>
    <row r="194" s="313" customFormat="true" ht="45" hidden="false" customHeight="false" outlineLevel="0" collapsed="false">
      <c r="A194" s="304" t="s">
        <v>370</v>
      </c>
      <c r="B194" s="304" t="s">
        <v>271</v>
      </c>
      <c r="C194" s="304" t="s">
        <v>265</v>
      </c>
      <c r="D194" s="136" t="s">
        <v>103</v>
      </c>
      <c r="E194" s="311" t="n">
        <v>1</v>
      </c>
      <c r="F194" s="254" t="n">
        <v>1</v>
      </c>
      <c r="G194" s="255"/>
      <c r="H194" s="234"/>
      <c r="I194" s="235"/>
      <c r="J194" s="234"/>
      <c r="K194" s="235"/>
      <c r="L194" s="234"/>
      <c r="M194" s="236"/>
      <c r="N194" s="234"/>
      <c r="O194" s="236"/>
      <c r="P194" s="234"/>
      <c r="Q194" s="236"/>
      <c r="R194" s="234"/>
      <c r="S194" s="258" t="n">
        <v>1</v>
      </c>
      <c r="T194" s="234"/>
      <c r="U194" s="236"/>
      <c r="V194" s="234"/>
      <c r="W194" s="236"/>
      <c r="X194" s="234"/>
      <c r="Y194" s="236"/>
      <c r="Z194" s="234"/>
      <c r="AA194" s="237"/>
      <c r="AB194" s="238"/>
      <c r="AC194" s="239"/>
      <c r="AD194" s="400" t="n">
        <f aca="false">+F194+H194+J194+L194+N194+P194+R194+T194+V194+X194+Z194+AB194</f>
        <v>1</v>
      </c>
      <c r="AE194" s="400" t="n">
        <f aca="false">+G194+I194+K194+M194+O194+Q194+S194+U194+W194+Y194+AA194+AC194</f>
        <v>1</v>
      </c>
      <c r="AF194" s="230"/>
      <c r="AG194" s="148" t="n">
        <f aca="false">E194-AD194</f>
        <v>0</v>
      </c>
    </row>
    <row r="195" s="313" customFormat="true" ht="45" hidden="false" customHeight="false" outlineLevel="0" collapsed="false">
      <c r="A195" s="304" t="s">
        <v>371</v>
      </c>
      <c r="B195" s="304" t="s">
        <v>271</v>
      </c>
      <c r="C195" s="304" t="s">
        <v>265</v>
      </c>
      <c r="D195" s="136" t="s">
        <v>103</v>
      </c>
      <c r="E195" s="311" t="n">
        <v>2</v>
      </c>
      <c r="F195" s="232"/>
      <c r="G195" s="233"/>
      <c r="H195" s="234"/>
      <c r="I195" s="235"/>
      <c r="J195" s="234"/>
      <c r="K195" s="235"/>
      <c r="L195" s="234"/>
      <c r="M195" s="236"/>
      <c r="N195" s="234"/>
      <c r="O195" s="236"/>
      <c r="P195" s="234"/>
      <c r="Q195" s="236"/>
      <c r="R195" s="256" t="n">
        <v>2</v>
      </c>
      <c r="S195" s="258"/>
      <c r="T195" s="234"/>
      <c r="U195" s="236"/>
      <c r="V195" s="234"/>
      <c r="W195" s="236"/>
      <c r="X195" s="234"/>
      <c r="Y195" s="236"/>
      <c r="Z195" s="234"/>
      <c r="AA195" s="237"/>
      <c r="AB195" s="238"/>
      <c r="AC195" s="239"/>
      <c r="AD195" s="400" t="n">
        <f aca="false">+F195+H195+J195+L195+N195+P195+R195+T195+V195+X195+Z195+AB195</f>
        <v>2</v>
      </c>
      <c r="AE195" s="400" t="n">
        <f aca="false">+G195+I195+K195+M195+O195+Q195+S195+U195+W195+Y195+AA195+AC195</f>
        <v>0</v>
      </c>
      <c r="AF195" s="230" t="s">
        <v>372</v>
      </c>
      <c r="AG195" s="148" t="n">
        <f aca="false">E195-AD195</f>
        <v>0</v>
      </c>
    </row>
    <row r="196" s="313" customFormat="true" ht="45" hidden="false" customHeight="false" outlineLevel="0" collapsed="false">
      <c r="A196" s="144" t="s">
        <v>264</v>
      </c>
      <c r="B196" s="144" t="s">
        <v>197</v>
      </c>
      <c r="C196" s="144" t="s">
        <v>265</v>
      </c>
      <c r="D196" s="165" t="s">
        <v>101</v>
      </c>
      <c r="E196" s="314" t="n">
        <v>388.82</v>
      </c>
      <c r="F196" s="232" t="n">
        <v>388.82</v>
      </c>
      <c r="G196" s="233" t="n">
        <v>388.82</v>
      </c>
      <c r="H196" s="234" t="n">
        <v>388.82</v>
      </c>
      <c r="I196" s="235" t="n">
        <v>388.82</v>
      </c>
      <c r="J196" s="234" t="n">
        <v>388.82</v>
      </c>
      <c r="K196" s="235" t="n">
        <v>388.82</v>
      </c>
      <c r="L196" s="234" t="n">
        <v>388.82</v>
      </c>
      <c r="M196" s="236" t="n">
        <v>388.82</v>
      </c>
      <c r="N196" s="234" t="n">
        <v>388.82</v>
      </c>
      <c r="O196" s="236" t="n">
        <v>388.82</v>
      </c>
      <c r="P196" s="234" t="n">
        <v>388.82</v>
      </c>
      <c r="Q196" s="236" t="n">
        <v>388.82</v>
      </c>
      <c r="R196" s="256" t="n">
        <v>388.82</v>
      </c>
      <c r="S196" s="258" t="n">
        <v>388.82</v>
      </c>
      <c r="T196" s="234" t="n">
        <v>388.82</v>
      </c>
      <c r="U196" s="236" t="n">
        <v>388.82</v>
      </c>
      <c r="V196" s="234" t="n">
        <v>388.82</v>
      </c>
      <c r="W196" s="236" t="n">
        <v>388.82</v>
      </c>
      <c r="X196" s="234" t="n">
        <v>388.82</v>
      </c>
      <c r="Y196" s="236" t="n">
        <v>388.82</v>
      </c>
      <c r="Z196" s="234" t="n">
        <v>388.82</v>
      </c>
      <c r="AA196" s="237" t="n">
        <v>388.82</v>
      </c>
      <c r="AB196" s="238" t="n">
        <v>388.82</v>
      </c>
      <c r="AC196" s="239" t="n">
        <v>388.82</v>
      </c>
      <c r="AD196" s="398" t="n">
        <v>388.82</v>
      </c>
      <c r="AE196" s="398" t="n">
        <v>388.82</v>
      </c>
      <c r="AF196" s="230"/>
      <c r="AG196" s="148" t="n">
        <f aca="false">E196-AD196</f>
        <v>0</v>
      </c>
    </row>
    <row r="197" s="313" customFormat="true" ht="45" hidden="false" customHeight="false" outlineLevel="0" collapsed="false">
      <c r="A197" s="304" t="s">
        <v>373</v>
      </c>
      <c r="B197" s="304" t="s">
        <v>197</v>
      </c>
      <c r="C197" s="304" t="s">
        <v>267</v>
      </c>
      <c r="D197" s="136" t="s">
        <v>235</v>
      </c>
      <c r="E197" s="311" t="n">
        <v>36</v>
      </c>
      <c r="F197" s="254" t="n">
        <v>3</v>
      </c>
      <c r="G197" s="255" t="n">
        <v>2</v>
      </c>
      <c r="H197" s="256" t="n">
        <v>3</v>
      </c>
      <c r="I197" s="257" t="n">
        <v>3</v>
      </c>
      <c r="J197" s="256" t="n">
        <v>3</v>
      </c>
      <c r="K197" s="257" t="n">
        <v>3</v>
      </c>
      <c r="L197" s="256" t="n">
        <v>3</v>
      </c>
      <c r="M197" s="258" t="n">
        <v>3</v>
      </c>
      <c r="N197" s="256" t="n">
        <v>3</v>
      </c>
      <c r="O197" s="258" t="n">
        <v>2</v>
      </c>
      <c r="P197" s="256" t="n">
        <v>3</v>
      </c>
      <c r="Q197" s="258" t="n">
        <v>4</v>
      </c>
      <c r="R197" s="256" t="n">
        <v>3</v>
      </c>
      <c r="S197" s="258" t="n">
        <v>3</v>
      </c>
      <c r="T197" s="256" t="n">
        <v>3</v>
      </c>
      <c r="U197" s="258" t="n">
        <v>3</v>
      </c>
      <c r="V197" s="256" t="n">
        <v>3</v>
      </c>
      <c r="W197" s="258" t="n">
        <v>4</v>
      </c>
      <c r="X197" s="256" t="n">
        <v>3</v>
      </c>
      <c r="Y197" s="258" t="n">
        <v>5</v>
      </c>
      <c r="Z197" s="256" t="n">
        <v>3</v>
      </c>
      <c r="AA197" s="259" t="n">
        <v>2</v>
      </c>
      <c r="AB197" s="260" t="n">
        <v>3</v>
      </c>
      <c r="AC197" s="261" t="n">
        <v>2</v>
      </c>
      <c r="AD197" s="400" t="n">
        <f aca="false">+F197+H197+J197+L197+N197+P197+R197+T197+V197+X197+Z197+AB197</f>
        <v>36</v>
      </c>
      <c r="AE197" s="400" t="n">
        <f aca="false">+G197+I197+K197+M197+O197+Q197+S197+U197+W197+Y197+AA197+AC197</f>
        <v>36</v>
      </c>
      <c r="AF197" s="230"/>
      <c r="AG197" s="148" t="n">
        <f aca="false">E197-AD197</f>
        <v>0</v>
      </c>
    </row>
    <row r="198" s="110" customFormat="true" ht="15.75" hidden="false" customHeight="true" outlineLevel="0" collapsed="false">
      <c r="A198" s="396" t="s">
        <v>374</v>
      </c>
      <c r="B198" s="396"/>
      <c r="C198" s="396"/>
      <c r="D198" s="396"/>
      <c r="E198" s="396"/>
      <c r="F198" s="397"/>
      <c r="G198" s="397"/>
      <c r="H198" s="397"/>
      <c r="I198" s="397"/>
      <c r="J198" s="397"/>
      <c r="K198" s="397"/>
      <c r="L198" s="397"/>
      <c r="M198" s="397"/>
      <c r="N198" s="397"/>
      <c r="O198" s="397"/>
      <c r="P198" s="397"/>
      <c r="Q198" s="397"/>
      <c r="R198" s="397"/>
      <c r="S198" s="397"/>
      <c r="T198" s="397"/>
      <c r="U198" s="397"/>
      <c r="V198" s="397"/>
      <c r="W198" s="397"/>
      <c r="X198" s="397"/>
      <c r="Y198" s="397"/>
      <c r="Z198" s="397"/>
      <c r="AA198" s="397"/>
      <c r="AB198" s="397"/>
      <c r="AC198" s="397"/>
      <c r="AD198" s="397"/>
      <c r="AE198" s="397"/>
      <c r="AF198" s="397"/>
      <c r="AG198" s="148" t="n">
        <f aca="false">E198-AD198</f>
        <v>0</v>
      </c>
    </row>
    <row r="199" s="110" customFormat="true" ht="45" hidden="false" customHeight="false" outlineLevel="0" collapsed="false">
      <c r="A199" s="164" t="s">
        <v>375</v>
      </c>
      <c r="B199" s="164" t="s">
        <v>197</v>
      </c>
      <c r="C199" s="164" t="s">
        <v>286</v>
      </c>
      <c r="D199" s="136" t="s">
        <v>272</v>
      </c>
      <c r="E199" s="314" t="n">
        <v>0.98</v>
      </c>
      <c r="F199" s="254"/>
      <c r="G199" s="233" t="n">
        <v>0.34</v>
      </c>
      <c r="H199" s="234"/>
      <c r="I199" s="235"/>
      <c r="J199" s="234"/>
      <c r="K199" s="235" t="n">
        <v>0.1</v>
      </c>
      <c r="L199" s="256"/>
      <c r="M199" s="236" t="n">
        <v>0.06</v>
      </c>
      <c r="N199" s="256"/>
      <c r="O199" s="236" t="n">
        <v>0.18</v>
      </c>
      <c r="P199" s="234" t="n">
        <v>0.3</v>
      </c>
      <c r="Q199" s="236"/>
      <c r="R199" s="234" t="n">
        <v>0.58</v>
      </c>
      <c r="S199" s="236"/>
      <c r="T199" s="234" t="n">
        <v>0.1</v>
      </c>
      <c r="U199" s="236"/>
      <c r="V199" s="256"/>
      <c r="W199" s="258"/>
      <c r="X199" s="256"/>
      <c r="Y199" s="236" t="n">
        <v>0.05</v>
      </c>
      <c r="Z199" s="234"/>
      <c r="AA199" s="237" t="n">
        <v>0.1</v>
      </c>
      <c r="AB199" s="238"/>
      <c r="AC199" s="239" t="n">
        <v>0.15</v>
      </c>
      <c r="AD199" s="398" t="n">
        <f aca="false">+F199+H199+J199+L199+N199+P199+R199+T199+V199+X199+Z199+AB199</f>
        <v>0.98</v>
      </c>
      <c r="AE199" s="398" t="n">
        <f aca="false">+G199+I199+K199+M199+O199+Q199+S199+U199+W199+Y199+AA199+AC199</f>
        <v>0.98</v>
      </c>
      <c r="AF199" s="230"/>
      <c r="AG199" s="148" t="n">
        <f aca="false">E199-AD199</f>
        <v>0</v>
      </c>
    </row>
    <row r="200" s="110" customFormat="true" ht="45" hidden="false" customHeight="false" outlineLevel="0" collapsed="false">
      <c r="A200" s="164" t="s">
        <v>376</v>
      </c>
      <c r="B200" s="164" t="s">
        <v>197</v>
      </c>
      <c r="C200" s="164" t="s">
        <v>286</v>
      </c>
      <c r="D200" s="136" t="s">
        <v>272</v>
      </c>
      <c r="E200" s="314" t="n">
        <v>0.1</v>
      </c>
      <c r="F200" s="232"/>
      <c r="G200" s="233"/>
      <c r="H200" s="234"/>
      <c r="I200" s="235"/>
      <c r="J200" s="234"/>
      <c r="K200" s="235"/>
      <c r="L200" s="234"/>
      <c r="M200" s="236"/>
      <c r="N200" s="234"/>
      <c r="O200" s="236"/>
      <c r="P200" s="234"/>
      <c r="Q200" s="236"/>
      <c r="R200" s="234" t="n">
        <v>0.1</v>
      </c>
      <c r="S200" s="236"/>
      <c r="T200" s="234"/>
      <c r="U200" s="236"/>
      <c r="V200" s="234"/>
      <c r="W200" s="236"/>
      <c r="X200" s="234"/>
      <c r="Y200" s="236"/>
      <c r="Z200" s="234"/>
      <c r="AA200" s="237"/>
      <c r="AB200" s="238"/>
      <c r="AC200" s="239"/>
      <c r="AD200" s="398" t="n">
        <f aca="false">+F200+H200+J200+L200+N200+P200+R200+T200+V200+X200+Z200+AB200</f>
        <v>0.1</v>
      </c>
      <c r="AE200" s="398" t="n">
        <f aca="false">+G200+I200+K200+M200+O200+Q200+S200+U200+W200+Y200+AA200+AC200</f>
        <v>0</v>
      </c>
      <c r="AF200" s="230" t="s">
        <v>377</v>
      </c>
      <c r="AG200" s="148" t="n">
        <f aca="false">E200-AD200</f>
        <v>0</v>
      </c>
    </row>
    <row r="201" s="110" customFormat="true" ht="45" hidden="false" customHeight="false" outlineLevel="0" collapsed="false">
      <c r="A201" s="164" t="s">
        <v>378</v>
      </c>
      <c r="B201" s="164" t="s">
        <v>197</v>
      </c>
      <c r="C201" s="304" t="s">
        <v>286</v>
      </c>
      <c r="D201" s="136" t="s">
        <v>272</v>
      </c>
      <c r="E201" s="314" t="n">
        <v>0.88</v>
      </c>
      <c r="F201" s="232" t="n">
        <v>0.1</v>
      </c>
      <c r="G201" s="233"/>
      <c r="H201" s="234" t="n">
        <v>0.1</v>
      </c>
      <c r="I201" s="235"/>
      <c r="J201" s="234" t="n">
        <v>0.1</v>
      </c>
      <c r="K201" s="235"/>
      <c r="L201" s="234" t="n">
        <v>0.1</v>
      </c>
      <c r="M201" s="236"/>
      <c r="N201" s="234" t="n">
        <v>0.1</v>
      </c>
      <c r="O201" s="236"/>
      <c r="P201" s="234" t="n">
        <v>0.1</v>
      </c>
      <c r="Q201" s="236" t="n">
        <v>0.2</v>
      </c>
      <c r="R201" s="234" t="n">
        <v>0.1</v>
      </c>
      <c r="S201" s="236" t="n">
        <v>0.3</v>
      </c>
      <c r="T201" s="234" t="n">
        <v>0.1</v>
      </c>
      <c r="U201" s="236" t="n">
        <v>0.3</v>
      </c>
      <c r="V201" s="234" t="n">
        <v>0.0800000000000001</v>
      </c>
      <c r="W201" s="236" t="n">
        <v>0.08</v>
      </c>
      <c r="X201" s="234"/>
      <c r="Y201" s="236"/>
      <c r="Z201" s="234"/>
      <c r="AA201" s="237"/>
      <c r="AB201" s="238"/>
      <c r="AC201" s="239"/>
      <c r="AD201" s="398" t="n">
        <f aca="false">+F201+H201+J201+L201+N201+P201+R201+T201+V201+X201+Z201+AB201</f>
        <v>0.88</v>
      </c>
      <c r="AE201" s="398" t="n">
        <f aca="false">+G201+I201+K201+M201+O201+Q201+S201+U201+W201+Y201+AA201+AC201</f>
        <v>0.88</v>
      </c>
      <c r="AF201" s="230"/>
      <c r="AG201" s="148" t="n">
        <f aca="false">E201-AD201</f>
        <v>0</v>
      </c>
    </row>
    <row r="202" s="110" customFormat="true" ht="45" hidden="false" customHeight="false" outlineLevel="0" collapsed="false">
      <c r="A202" s="164" t="s">
        <v>379</v>
      </c>
      <c r="B202" s="164" t="s">
        <v>197</v>
      </c>
      <c r="C202" s="304" t="s">
        <v>286</v>
      </c>
      <c r="D202" s="136" t="s">
        <v>272</v>
      </c>
      <c r="E202" s="314" t="n">
        <v>0.57</v>
      </c>
      <c r="F202" s="232" t="n">
        <v>0.1</v>
      </c>
      <c r="G202" s="233"/>
      <c r="H202" s="234" t="n">
        <v>0.2</v>
      </c>
      <c r="I202" s="235" t="n">
        <v>0.2</v>
      </c>
      <c r="J202" s="234" t="n">
        <v>0.27</v>
      </c>
      <c r="K202" s="235" t="n">
        <v>0.15</v>
      </c>
      <c r="L202" s="234"/>
      <c r="M202" s="236" t="n">
        <v>0.1</v>
      </c>
      <c r="N202" s="234"/>
      <c r="O202" s="236" t="n">
        <v>0.12</v>
      </c>
      <c r="P202" s="234"/>
      <c r="Q202" s="236"/>
      <c r="R202" s="234"/>
      <c r="S202" s="236"/>
      <c r="T202" s="234"/>
      <c r="U202" s="236"/>
      <c r="V202" s="234"/>
      <c r="W202" s="236"/>
      <c r="X202" s="234"/>
      <c r="Y202" s="236"/>
      <c r="Z202" s="234"/>
      <c r="AA202" s="237"/>
      <c r="AB202" s="238"/>
      <c r="AC202" s="239"/>
      <c r="AD202" s="398" t="n">
        <f aca="false">+F202+H202+J202+L202+N202+P202+R202+T202+V202+X202+Z202+AB202</f>
        <v>0.57</v>
      </c>
      <c r="AE202" s="398" t="n">
        <f aca="false">+G202+I202+K202+M202+O202+Q202+S202+U202+W202+Y202+AA202+AC202</f>
        <v>0.57</v>
      </c>
      <c r="AF202" s="230"/>
      <c r="AG202" s="148" t="n">
        <f aca="false">E202-AD202</f>
        <v>0</v>
      </c>
    </row>
    <row r="203" s="110" customFormat="true" ht="45" hidden="false" customHeight="false" outlineLevel="0" collapsed="false">
      <c r="A203" s="164" t="s">
        <v>380</v>
      </c>
      <c r="B203" s="164" t="s">
        <v>197</v>
      </c>
      <c r="C203" s="304" t="s">
        <v>286</v>
      </c>
      <c r="D203" s="136" t="s">
        <v>272</v>
      </c>
      <c r="E203" s="314" t="n">
        <v>1.05</v>
      </c>
      <c r="F203" s="232"/>
      <c r="G203" s="233"/>
      <c r="H203" s="234"/>
      <c r="I203" s="235"/>
      <c r="J203" s="234"/>
      <c r="K203" s="235"/>
      <c r="L203" s="234" t="n">
        <v>0.1</v>
      </c>
      <c r="M203" s="236" t="n">
        <v>0.2</v>
      </c>
      <c r="N203" s="234" t="n">
        <v>0.1</v>
      </c>
      <c r="O203" s="236" t="n">
        <v>0.2</v>
      </c>
      <c r="P203" s="234" t="n">
        <v>0.075</v>
      </c>
      <c r="Q203" s="236" t="n">
        <v>0.2</v>
      </c>
      <c r="R203" s="234" t="n">
        <v>0.26</v>
      </c>
      <c r="S203" s="236" t="n">
        <v>0.26</v>
      </c>
      <c r="T203" s="234" t="n">
        <v>0.1</v>
      </c>
      <c r="U203" s="236" t="n">
        <v>0.1</v>
      </c>
      <c r="V203" s="234" t="n">
        <v>0.31</v>
      </c>
      <c r="W203" s="236"/>
      <c r="X203" s="234" t="n">
        <v>0.1</v>
      </c>
      <c r="Y203" s="236" t="n">
        <v>0.02</v>
      </c>
      <c r="Z203" s="234"/>
      <c r="AA203" s="237" t="n">
        <v>0.07</v>
      </c>
      <c r="AB203" s="238"/>
      <c r="AC203" s="239"/>
      <c r="AD203" s="398" t="n">
        <f aca="false">+F203+H203+J203+L203+N203+P203+R203+T203+V203+X203+Z203+AB203</f>
        <v>1.045</v>
      </c>
      <c r="AE203" s="398" t="n">
        <f aca="false">+G203+I203+K203+M203+O203+Q203+S203+U203+W203+Y203+AA203+AC203</f>
        <v>1.05</v>
      </c>
      <c r="AF203" s="401"/>
      <c r="AG203" s="148" t="n">
        <f aca="false">E203-AD203</f>
        <v>0.00499999999999989</v>
      </c>
    </row>
    <row r="204" s="110" customFormat="true" ht="45" hidden="false" customHeight="false" outlineLevel="0" collapsed="false">
      <c r="A204" s="164" t="s">
        <v>381</v>
      </c>
      <c r="B204" s="164" t="s">
        <v>197</v>
      </c>
      <c r="C204" s="304" t="s">
        <v>286</v>
      </c>
      <c r="D204" s="136" t="s">
        <v>272</v>
      </c>
      <c r="E204" s="314" t="n">
        <v>0.32</v>
      </c>
      <c r="F204" s="232"/>
      <c r="G204" s="233"/>
      <c r="H204" s="234"/>
      <c r="I204" s="235"/>
      <c r="J204" s="234"/>
      <c r="K204" s="235" t="n">
        <v>0.12</v>
      </c>
      <c r="L204" s="234"/>
      <c r="M204" s="236"/>
      <c r="N204" s="234"/>
      <c r="O204" s="236"/>
      <c r="P204" s="234"/>
      <c r="Q204" s="236"/>
      <c r="R204" s="234" t="n">
        <v>0.16</v>
      </c>
      <c r="S204" s="236" t="n">
        <v>0.08</v>
      </c>
      <c r="T204" s="234"/>
      <c r="U204" s="236"/>
      <c r="V204" s="234"/>
      <c r="W204" s="236" t="n">
        <v>0.08</v>
      </c>
      <c r="X204" s="234"/>
      <c r="Y204" s="236" t="n">
        <v>0.02</v>
      </c>
      <c r="Z204" s="234" t="n">
        <v>0.16</v>
      </c>
      <c r="AA204" s="237" t="n">
        <v>0.01</v>
      </c>
      <c r="AB204" s="238"/>
      <c r="AC204" s="239" t="n">
        <v>0.01</v>
      </c>
      <c r="AD204" s="398" t="n">
        <f aca="false">+F204+H204+J204+L204+N204+P204+R204+T204+V204+X204+Z204+AB204</f>
        <v>0.32</v>
      </c>
      <c r="AE204" s="398" t="n">
        <f aca="false">+G204+I204+K204+M204+O204+Q204+S204+U204+W204+Y204+AA204+AC204</f>
        <v>0.32</v>
      </c>
      <c r="AF204" s="230"/>
      <c r="AG204" s="148" t="n">
        <f aca="false">E204-AD204</f>
        <v>0</v>
      </c>
    </row>
    <row r="205" s="110" customFormat="true" ht="11.25" hidden="false" customHeight="false" outlineLevel="0" collapsed="false">
      <c r="A205" s="164" t="s">
        <v>382</v>
      </c>
      <c r="B205" s="164"/>
      <c r="C205" s="304"/>
      <c r="D205" s="136" t="s">
        <v>383</v>
      </c>
      <c r="E205" s="314" t="n">
        <v>9.32</v>
      </c>
      <c r="F205" s="232"/>
      <c r="G205" s="233"/>
      <c r="H205" s="234"/>
      <c r="I205" s="235"/>
      <c r="J205" s="234"/>
      <c r="K205" s="235"/>
      <c r="L205" s="234"/>
      <c r="M205" s="236"/>
      <c r="N205" s="234"/>
      <c r="O205" s="236"/>
      <c r="P205" s="234"/>
      <c r="Q205" s="236"/>
      <c r="R205" s="234"/>
      <c r="S205" s="236"/>
      <c r="T205" s="234"/>
      <c r="U205" s="236"/>
      <c r="V205" s="234"/>
      <c r="W205" s="236"/>
      <c r="X205" s="234"/>
      <c r="Y205" s="236"/>
      <c r="Z205" s="234" t="n">
        <v>9.32</v>
      </c>
      <c r="AA205" s="237" t="n">
        <v>9.32</v>
      </c>
      <c r="AB205" s="238"/>
      <c r="AC205" s="239"/>
      <c r="AD205" s="398" t="n">
        <f aca="false">+F205+H205+J205+L205+N205+P205+R205+T205+V205+X205+Z205+AB205</f>
        <v>9.32</v>
      </c>
      <c r="AE205" s="398" t="n">
        <f aca="false">+G205+I205+K205+M205+O205+Q205+S205+U205+W205+Y205+AA205+AC205</f>
        <v>9.32</v>
      </c>
      <c r="AF205" s="230"/>
      <c r="AG205" s="148" t="n">
        <f aca="false">E205-AD205</f>
        <v>0</v>
      </c>
    </row>
    <row r="206" s="110" customFormat="true" ht="45" hidden="false" customHeight="false" outlineLevel="0" collapsed="false">
      <c r="A206" s="144" t="s">
        <v>264</v>
      </c>
      <c r="B206" s="144" t="s">
        <v>197</v>
      </c>
      <c r="C206" s="144" t="s">
        <v>265</v>
      </c>
      <c r="D206" s="165" t="s">
        <v>101</v>
      </c>
      <c r="E206" s="311" t="n">
        <v>322</v>
      </c>
      <c r="F206" s="254" t="n">
        <v>322</v>
      </c>
      <c r="G206" s="255" t="n">
        <v>322</v>
      </c>
      <c r="H206" s="256" t="n">
        <v>322</v>
      </c>
      <c r="I206" s="257" t="n">
        <v>322</v>
      </c>
      <c r="J206" s="256" t="n">
        <v>322</v>
      </c>
      <c r="K206" s="257" t="n">
        <v>322</v>
      </c>
      <c r="L206" s="256" t="n">
        <v>322</v>
      </c>
      <c r="M206" s="258" t="n">
        <v>322</v>
      </c>
      <c r="N206" s="256" t="n">
        <v>322</v>
      </c>
      <c r="O206" s="258" t="n">
        <v>322</v>
      </c>
      <c r="P206" s="256" t="n">
        <v>322</v>
      </c>
      <c r="Q206" s="258" t="n">
        <v>322</v>
      </c>
      <c r="R206" s="256" t="n">
        <v>322</v>
      </c>
      <c r="S206" s="258" t="n">
        <v>322</v>
      </c>
      <c r="T206" s="256" t="n">
        <v>322</v>
      </c>
      <c r="U206" s="258" t="n">
        <v>322</v>
      </c>
      <c r="V206" s="256" t="n">
        <v>322</v>
      </c>
      <c r="W206" s="258" t="n">
        <v>322</v>
      </c>
      <c r="X206" s="256" t="n">
        <v>322</v>
      </c>
      <c r="Y206" s="258"/>
      <c r="Z206" s="256" t="n">
        <v>322</v>
      </c>
      <c r="AA206" s="259"/>
      <c r="AB206" s="260" t="n">
        <v>322</v>
      </c>
      <c r="AC206" s="261"/>
      <c r="AD206" s="400" t="n">
        <v>322</v>
      </c>
      <c r="AE206" s="400" t="n">
        <v>322</v>
      </c>
      <c r="AF206" s="230"/>
      <c r="AG206" s="148" t="n">
        <f aca="false">E206-AD206</f>
        <v>0</v>
      </c>
    </row>
    <row r="207" s="110" customFormat="true" ht="45.75" hidden="false" customHeight="false" outlineLevel="0" collapsed="false">
      <c r="A207" s="164" t="s">
        <v>373</v>
      </c>
      <c r="B207" s="164" t="s">
        <v>197</v>
      </c>
      <c r="C207" s="304" t="s">
        <v>267</v>
      </c>
      <c r="D207" s="136" t="s">
        <v>235</v>
      </c>
      <c r="E207" s="311" t="n">
        <v>24</v>
      </c>
      <c r="F207" s="254" t="n">
        <v>2</v>
      </c>
      <c r="G207" s="255" t="n">
        <v>2</v>
      </c>
      <c r="H207" s="256" t="n">
        <v>2</v>
      </c>
      <c r="I207" s="257" t="n">
        <v>2</v>
      </c>
      <c r="J207" s="256" t="n">
        <v>2</v>
      </c>
      <c r="K207" s="257" t="n">
        <v>2</v>
      </c>
      <c r="L207" s="256" t="n">
        <v>2</v>
      </c>
      <c r="M207" s="258" t="n">
        <v>2</v>
      </c>
      <c r="N207" s="256" t="n">
        <v>2</v>
      </c>
      <c r="O207" s="258" t="n">
        <v>2</v>
      </c>
      <c r="P207" s="256" t="n">
        <v>2</v>
      </c>
      <c r="Q207" s="258" t="n">
        <v>2</v>
      </c>
      <c r="R207" s="256" t="n">
        <v>2</v>
      </c>
      <c r="S207" s="258" t="n">
        <v>2</v>
      </c>
      <c r="T207" s="256" t="n">
        <v>2</v>
      </c>
      <c r="U207" s="258" t="n">
        <v>2</v>
      </c>
      <c r="V207" s="256" t="n">
        <v>2</v>
      </c>
      <c r="W207" s="258" t="n">
        <v>2</v>
      </c>
      <c r="X207" s="256" t="n">
        <v>2</v>
      </c>
      <c r="Y207" s="258"/>
      <c r="Z207" s="256" t="n">
        <v>2</v>
      </c>
      <c r="AA207" s="259"/>
      <c r="AB207" s="260" t="n">
        <v>2</v>
      </c>
      <c r="AC207" s="261"/>
      <c r="AD207" s="400" t="n">
        <f aca="false">+F207+H207+J207+L207+N207+P207+R207+T207+V207+X207+Z207+AB207</f>
        <v>24</v>
      </c>
      <c r="AE207" s="400" t="n">
        <f aca="false">+G207+I207+K207+M207+O207+Q207+S207+U207+W207+Y207+AA207+AC207</f>
        <v>18</v>
      </c>
      <c r="AF207" s="230"/>
      <c r="AG207" s="148" t="n">
        <f aca="false">E207-AD207</f>
        <v>0</v>
      </c>
    </row>
    <row r="208" s="110" customFormat="true" ht="15.75" hidden="false" customHeight="true" outlineLevel="0" collapsed="false">
      <c r="A208" s="402" t="s">
        <v>384</v>
      </c>
      <c r="B208" s="402"/>
      <c r="C208" s="402"/>
      <c r="D208" s="402"/>
      <c r="E208" s="402"/>
      <c r="F208" s="397"/>
      <c r="G208" s="397"/>
      <c r="H208" s="397"/>
      <c r="I208" s="397"/>
      <c r="J208" s="397"/>
      <c r="K208" s="397"/>
      <c r="L208" s="397"/>
      <c r="M208" s="397"/>
      <c r="N208" s="397"/>
      <c r="O208" s="397"/>
      <c r="P208" s="397"/>
      <c r="Q208" s="397"/>
      <c r="R208" s="397"/>
      <c r="S208" s="397"/>
      <c r="T208" s="397"/>
      <c r="U208" s="397"/>
      <c r="V208" s="397"/>
      <c r="W208" s="397"/>
      <c r="X208" s="397"/>
      <c r="Y208" s="397"/>
      <c r="Z208" s="397"/>
      <c r="AA208" s="397"/>
      <c r="AB208" s="397"/>
      <c r="AC208" s="397"/>
      <c r="AD208" s="397"/>
      <c r="AE208" s="397"/>
      <c r="AF208" s="397"/>
      <c r="AG208" s="148" t="n">
        <f aca="false">E208-AD208</f>
        <v>0</v>
      </c>
    </row>
    <row r="209" s="110" customFormat="true" ht="22.5" hidden="false" customHeight="true" outlineLevel="0" collapsed="false">
      <c r="A209" s="403" t="s">
        <v>385</v>
      </c>
      <c r="B209" s="403"/>
      <c r="C209" s="403"/>
      <c r="D209" s="403"/>
      <c r="E209" s="403"/>
      <c r="F209" s="404"/>
      <c r="G209" s="405"/>
      <c r="H209" s="236"/>
      <c r="I209" s="236"/>
      <c r="J209" s="236"/>
      <c r="K209" s="236"/>
      <c r="L209" s="236"/>
      <c r="M209" s="236"/>
      <c r="N209" s="236"/>
      <c r="O209" s="236"/>
      <c r="P209" s="236"/>
      <c r="Q209" s="236"/>
      <c r="R209" s="236"/>
      <c r="S209" s="236"/>
      <c r="T209" s="236"/>
      <c r="U209" s="236"/>
      <c r="V209" s="236"/>
      <c r="W209" s="236"/>
      <c r="X209" s="236"/>
      <c r="Y209" s="236"/>
      <c r="Z209" s="236"/>
      <c r="AA209" s="237"/>
      <c r="AB209" s="406"/>
      <c r="AC209" s="239"/>
      <c r="AD209" s="407"/>
      <c r="AE209" s="407"/>
      <c r="AF209" s="240"/>
      <c r="AG209" s="148" t="n">
        <f aca="false">E209-AD209</f>
        <v>0</v>
      </c>
    </row>
    <row r="210" s="110" customFormat="true" ht="45" hidden="false" customHeight="false" outlineLevel="0" collapsed="false">
      <c r="A210" s="304" t="s">
        <v>386</v>
      </c>
      <c r="B210" s="164" t="s">
        <v>197</v>
      </c>
      <c r="C210" s="164" t="s">
        <v>286</v>
      </c>
      <c r="D210" s="136" t="s">
        <v>366</v>
      </c>
      <c r="E210" s="311" t="n">
        <v>1</v>
      </c>
      <c r="F210" s="232" t="n">
        <v>0.53</v>
      </c>
      <c r="G210" s="405" t="n">
        <v>0.6264</v>
      </c>
      <c r="H210" s="234" t="n">
        <v>0.16</v>
      </c>
      <c r="I210" s="236" t="n">
        <v>0.0396</v>
      </c>
      <c r="J210" s="234" t="n">
        <v>0.16</v>
      </c>
      <c r="K210" s="236" t="n">
        <v>0.219</v>
      </c>
      <c r="L210" s="234" t="n">
        <v>0.15</v>
      </c>
      <c r="M210" s="236" t="n">
        <v>0.0881</v>
      </c>
      <c r="N210" s="234"/>
      <c r="O210" s="408" t="n">
        <v>0.0014</v>
      </c>
      <c r="P210" s="234"/>
      <c r="Q210" s="236"/>
      <c r="R210" s="234"/>
      <c r="S210" s="236"/>
      <c r="T210" s="234"/>
      <c r="U210" s="408" t="n">
        <v>0.025</v>
      </c>
      <c r="V210" s="234"/>
      <c r="W210" s="236"/>
      <c r="X210" s="234"/>
      <c r="Y210" s="236"/>
      <c r="Z210" s="234"/>
      <c r="AA210" s="237"/>
      <c r="AB210" s="238"/>
      <c r="AC210" s="239"/>
      <c r="AD210" s="400" t="n">
        <f aca="false">+F210+H210+J210+L210+N210+P210+R210+T210+V210+X210+Z210+AB210</f>
        <v>1</v>
      </c>
      <c r="AE210" s="400" t="n">
        <f aca="false">+G210+I210+K210+M210+O210+Q210+S210+U210+W210+Y210+AA210+AC210</f>
        <v>0.9995</v>
      </c>
      <c r="AF210" s="230" t="s">
        <v>387</v>
      </c>
      <c r="AG210" s="148" t="n">
        <f aca="false">E210-AD210</f>
        <v>0</v>
      </c>
    </row>
    <row r="211" s="110" customFormat="true" ht="45" hidden="false" customHeight="false" outlineLevel="0" collapsed="false">
      <c r="A211" s="304" t="s">
        <v>388</v>
      </c>
      <c r="B211" s="164" t="s">
        <v>197</v>
      </c>
      <c r="C211" s="164" t="s">
        <v>286</v>
      </c>
      <c r="D211" s="136" t="s">
        <v>366</v>
      </c>
      <c r="E211" s="311" t="n">
        <v>1</v>
      </c>
      <c r="F211" s="232" t="n">
        <v>0.67</v>
      </c>
      <c r="G211" s="405" t="n">
        <v>0.7418</v>
      </c>
      <c r="H211" s="234" t="n">
        <v>0.11</v>
      </c>
      <c r="I211" s="236" t="n">
        <v>0.0247</v>
      </c>
      <c r="J211" s="234" t="n">
        <v>0.11</v>
      </c>
      <c r="K211" s="236" t="n">
        <v>0.1409</v>
      </c>
      <c r="L211" s="234" t="n">
        <v>0.11</v>
      </c>
      <c r="M211" s="236" t="n">
        <v>0.0644</v>
      </c>
      <c r="N211" s="234"/>
      <c r="O211" s="236" t="n">
        <v>0.0277</v>
      </c>
      <c r="P211" s="234"/>
      <c r="Q211" s="236"/>
      <c r="R211" s="234"/>
      <c r="S211" s="236"/>
      <c r="T211" s="234"/>
      <c r="U211" s="236"/>
      <c r="V211" s="234"/>
      <c r="W211" s="236"/>
      <c r="X211" s="234"/>
      <c r="Y211" s="236"/>
      <c r="Z211" s="234"/>
      <c r="AA211" s="237"/>
      <c r="AB211" s="238"/>
      <c r="AC211" s="239"/>
      <c r="AD211" s="400" t="n">
        <f aca="false">+F211+H211+J211+L211+N211+P211+R211+T211+V211+X211+Z211+AB211</f>
        <v>1</v>
      </c>
      <c r="AE211" s="400" t="n">
        <f aca="false">+G211+I211+K211+M211+O211+Q211+S211+U211+W211+Y211+AA211+AC211</f>
        <v>0.9995</v>
      </c>
      <c r="AF211" s="230" t="s">
        <v>389</v>
      </c>
      <c r="AG211" s="148" t="n">
        <f aca="false">E211-AD211</f>
        <v>0</v>
      </c>
    </row>
    <row r="212" s="110" customFormat="true" ht="45" hidden="false" customHeight="false" outlineLevel="0" collapsed="false">
      <c r="A212" s="304" t="s">
        <v>390</v>
      </c>
      <c r="B212" s="164" t="s">
        <v>197</v>
      </c>
      <c r="C212" s="164" t="s">
        <v>286</v>
      </c>
      <c r="D212" s="136" t="s">
        <v>366</v>
      </c>
      <c r="E212" s="311" t="n">
        <v>1</v>
      </c>
      <c r="F212" s="232" t="n">
        <v>0.53</v>
      </c>
      <c r="G212" s="405" t="n">
        <v>0.524</v>
      </c>
      <c r="H212" s="234" t="n">
        <v>0.16</v>
      </c>
      <c r="I212" s="236" t="n">
        <v>0.271</v>
      </c>
      <c r="J212" s="234" t="n">
        <v>0.16</v>
      </c>
      <c r="K212" s="236" t="n">
        <v>0.112</v>
      </c>
      <c r="L212" s="234" t="n">
        <v>0.15</v>
      </c>
      <c r="M212" s="236" t="n">
        <v>0.0675</v>
      </c>
      <c r="N212" s="234"/>
      <c r="O212" s="236" t="n">
        <v>0.025</v>
      </c>
      <c r="P212" s="234"/>
      <c r="Q212" s="236"/>
      <c r="R212" s="234"/>
      <c r="S212" s="236"/>
      <c r="T212" s="234"/>
      <c r="U212" s="236"/>
      <c r="V212" s="234"/>
      <c r="W212" s="236"/>
      <c r="X212" s="234"/>
      <c r="Y212" s="236"/>
      <c r="Z212" s="234"/>
      <c r="AA212" s="237"/>
      <c r="AB212" s="238"/>
      <c r="AC212" s="239"/>
      <c r="AD212" s="400" t="n">
        <f aca="false">+F212+H212+J212+L212+N212+P212+R212+T212+V212+X212+Z212+AB212</f>
        <v>1</v>
      </c>
      <c r="AE212" s="400" t="n">
        <f aca="false">+G212+I212+K212+M212+O212+Q212+S212+U212+W212+Y212+AA212+AC212</f>
        <v>0.9995</v>
      </c>
      <c r="AF212" s="230" t="s">
        <v>389</v>
      </c>
      <c r="AG212" s="148" t="n">
        <f aca="false">E212-AD212</f>
        <v>0</v>
      </c>
    </row>
    <row r="213" s="110" customFormat="true" ht="56.25" hidden="false" customHeight="false" outlineLevel="0" collapsed="false">
      <c r="A213" s="304" t="s">
        <v>391</v>
      </c>
      <c r="B213" s="164" t="s">
        <v>197</v>
      </c>
      <c r="C213" s="164" t="s">
        <v>286</v>
      </c>
      <c r="D213" s="136" t="s">
        <v>366</v>
      </c>
      <c r="E213" s="311" t="n">
        <v>1</v>
      </c>
      <c r="F213" s="232" t="n">
        <v>0.49</v>
      </c>
      <c r="G213" s="405" t="n">
        <v>0.492</v>
      </c>
      <c r="H213" s="234" t="n">
        <v>0.17</v>
      </c>
      <c r="I213" s="236" t="n">
        <v>0.018</v>
      </c>
      <c r="J213" s="234" t="n">
        <v>0.17</v>
      </c>
      <c r="K213" s="236" t="n">
        <v>0.1219</v>
      </c>
      <c r="L213" s="234" t="n">
        <v>0.17</v>
      </c>
      <c r="M213" s="236" t="n">
        <v>0.0881</v>
      </c>
      <c r="N213" s="234"/>
      <c r="O213" s="236" t="n">
        <v>0.0279</v>
      </c>
      <c r="P213" s="234"/>
      <c r="Q213" s="236" t="n">
        <v>0.1275</v>
      </c>
      <c r="R213" s="234"/>
      <c r="S213" s="236"/>
      <c r="T213" s="234"/>
      <c r="U213" s="236"/>
      <c r="V213" s="234"/>
      <c r="W213" s="236"/>
      <c r="X213" s="234"/>
      <c r="Y213" s="236"/>
      <c r="Z213" s="234"/>
      <c r="AA213" s="237" t="n">
        <v>0.0436</v>
      </c>
      <c r="AB213" s="238"/>
      <c r="AC213" s="239" t="n">
        <v>0.021</v>
      </c>
      <c r="AD213" s="400" t="n">
        <f aca="false">+F213+H213+J213+L213+N213+P213+R213+T213+V213+X213+Z213+AB213</f>
        <v>1</v>
      </c>
      <c r="AE213" s="398" t="n">
        <f aca="false">+G213+I213+K213+M213+O213+Q213+S213+U213+W213+Y213+AA213+AC213</f>
        <v>0.94</v>
      </c>
      <c r="AF213" s="230" t="s">
        <v>392</v>
      </c>
      <c r="AG213" s="148" t="n">
        <f aca="false">E213-AD213</f>
        <v>0</v>
      </c>
    </row>
    <row r="214" s="110" customFormat="true" ht="45" hidden="false" customHeight="false" outlineLevel="0" collapsed="false">
      <c r="A214" s="304" t="s">
        <v>393</v>
      </c>
      <c r="B214" s="164" t="s">
        <v>197</v>
      </c>
      <c r="C214" s="164" t="s">
        <v>286</v>
      </c>
      <c r="D214" s="136" t="s">
        <v>366</v>
      </c>
      <c r="E214" s="311" t="n">
        <v>1</v>
      </c>
      <c r="F214" s="232" t="n">
        <v>0.6</v>
      </c>
      <c r="G214" s="405" t="n">
        <v>0.6415</v>
      </c>
      <c r="H214" s="234" t="n">
        <v>0.14</v>
      </c>
      <c r="I214" s="236" t="n">
        <v>0.0405</v>
      </c>
      <c r="J214" s="234" t="n">
        <v>0.13</v>
      </c>
      <c r="K214" s="236" t="n">
        <v>0.0479</v>
      </c>
      <c r="L214" s="234" t="n">
        <v>0.13</v>
      </c>
      <c r="M214" s="236" t="n">
        <v>0.1946</v>
      </c>
      <c r="N214" s="234"/>
      <c r="O214" s="236" t="n">
        <v>0.025</v>
      </c>
      <c r="P214" s="234"/>
      <c r="Q214" s="236"/>
      <c r="R214" s="234"/>
      <c r="S214" s="236" t="n">
        <v>0.05</v>
      </c>
      <c r="T214" s="234"/>
      <c r="U214" s="236"/>
      <c r="V214" s="234"/>
      <c r="W214" s="236"/>
      <c r="X214" s="234"/>
      <c r="Y214" s="236"/>
      <c r="Z214" s="234"/>
      <c r="AA214" s="237"/>
      <c r="AB214" s="238"/>
      <c r="AC214" s="239"/>
      <c r="AD214" s="399" t="n">
        <f aca="false">+F214+H214+J214+L214+N214+P214+R214+T214+V214+X214+Z214+AB214</f>
        <v>1</v>
      </c>
      <c r="AE214" s="399" t="n">
        <f aca="false">+G214+I214+K214+M214+O214+Q214+S214+U214+W214+Y214+AA214+AC214</f>
        <v>0.9995</v>
      </c>
      <c r="AF214" s="230" t="s">
        <v>394</v>
      </c>
      <c r="AG214" s="148" t="n">
        <f aca="false">E214-AD214</f>
        <v>0</v>
      </c>
    </row>
    <row r="215" s="110" customFormat="true" ht="45" hidden="false" customHeight="false" outlineLevel="0" collapsed="false">
      <c r="A215" s="304" t="s">
        <v>395</v>
      </c>
      <c r="B215" s="164" t="s">
        <v>197</v>
      </c>
      <c r="C215" s="164" t="s">
        <v>286</v>
      </c>
      <c r="D215" s="136" t="s">
        <v>366</v>
      </c>
      <c r="E215" s="311" t="n">
        <v>1</v>
      </c>
      <c r="F215" s="232" t="n">
        <v>0.45</v>
      </c>
      <c r="G215" s="405" t="n">
        <v>0.4497</v>
      </c>
      <c r="H215" s="234" t="n">
        <v>0.18</v>
      </c>
      <c r="I215" s="236"/>
      <c r="J215" s="234" t="n">
        <v>0.18</v>
      </c>
      <c r="K215" s="236"/>
      <c r="L215" s="234" t="n">
        <v>0.19</v>
      </c>
      <c r="M215" s="236"/>
      <c r="N215" s="234"/>
      <c r="O215" s="236" t="n">
        <v>0.042</v>
      </c>
      <c r="P215" s="234"/>
      <c r="Q215" s="236" t="n">
        <v>0.015</v>
      </c>
      <c r="R215" s="234"/>
      <c r="S215" s="236"/>
      <c r="T215" s="234"/>
      <c r="U215" s="408" t="n">
        <v>0.0083</v>
      </c>
      <c r="V215" s="234"/>
      <c r="W215" s="236" t="n">
        <v>0.465</v>
      </c>
      <c r="X215" s="234"/>
      <c r="Y215" s="236" t="n">
        <v>0.01</v>
      </c>
      <c r="Z215" s="234"/>
      <c r="AA215" s="237"/>
      <c r="AB215" s="238"/>
      <c r="AC215" s="239"/>
      <c r="AD215" s="400" t="n">
        <f aca="false">+F215+H215+J215+L215+N215+P215+R215+T215+V215+X215+Z215+AB215</f>
        <v>1</v>
      </c>
      <c r="AE215" s="398" t="n">
        <f aca="false">+G215+I215+K215+M215+O215+Q215+S215+U215+W215+Y215+AA215+AC215</f>
        <v>0.99</v>
      </c>
      <c r="AF215" s="230" t="s">
        <v>396</v>
      </c>
      <c r="AG215" s="148" t="n">
        <f aca="false">E215-AD215</f>
        <v>0</v>
      </c>
    </row>
    <row r="216" s="110" customFormat="true" ht="45" hidden="false" customHeight="false" outlineLevel="0" collapsed="false">
      <c r="A216" s="304" t="s">
        <v>397</v>
      </c>
      <c r="B216" s="164" t="s">
        <v>197</v>
      </c>
      <c r="C216" s="164" t="s">
        <v>286</v>
      </c>
      <c r="D216" s="136" t="s">
        <v>366</v>
      </c>
      <c r="E216" s="311" t="n">
        <v>1</v>
      </c>
      <c r="F216" s="232" t="n">
        <v>0.41</v>
      </c>
      <c r="G216" s="405" t="n">
        <v>0.4149</v>
      </c>
      <c r="H216" s="234" t="n">
        <v>0.2</v>
      </c>
      <c r="I216" s="236"/>
      <c r="J216" s="234" t="n">
        <v>0.2</v>
      </c>
      <c r="K216" s="236" t="n">
        <v>0.0569</v>
      </c>
      <c r="L216" s="234" t="n">
        <v>0.19</v>
      </c>
      <c r="M216" s="236"/>
      <c r="N216" s="234"/>
      <c r="O216" s="236" t="n">
        <v>0.0554</v>
      </c>
      <c r="P216" s="234"/>
      <c r="Q216" s="236" t="n">
        <v>0.1</v>
      </c>
      <c r="R216" s="234"/>
      <c r="S216" s="408" t="n">
        <v>0.2016</v>
      </c>
      <c r="T216" s="234"/>
      <c r="U216" s="236" t="n">
        <v>0.1207</v>
      </c>
      <c r="V216" s="234"/>
      <c r="W216" s="236" t="n">
        <v>0.0405</v>
      </c>
      <c r="X216" s="234"/>
      <c r="Y216" s="236"/>
      <c r="Z216" s="234"/>
      <c r="AA216" s="237"/>
      <c r="AB216" s="238"/>
      <c r="AC216" s="239"/>
      <c r="AD216" s="400" t="n">
        <f aca="false">+F216+H216+J216+L216+N216+P216+R216+T216+V216+X216+Z216+AB216</f>
        <v>1</v>
      </c>
      <c r="AE216" s="398" t="n">
        <f aca="false">+G216+I216+K216+M216+O216+Q216+S216+U216+W216+Y216+AA216+AC216</f>
        <v>0.99</v>
      </c>
      <c r="AF216" s="230" t="s">
        <v>398</v>
      </c>
      <c r="AG216" s="148" t="n">
        <f aca="false">E216-AD216</f>
        <v>0</v>
      </c>
    </row>
    <row r="217" s="110" customFormat="true" ht="67.5" hidden="false" customHeight="false" outlineLevel="0" collapsed="false">
      <c r="A217" s="304" t="s">
        <v>399</v>
      </c>
      <c r="B217" s="164" t="s">
        <v>197</v>
      </c>
      <c r="C217" s="164" t="s">
        <v>286</v>
      </c>
      <c r="D217" s="136" t="s">
        <v>366</v>
      </c>
      <c r="E217" s="311" t="n">
        <v>1</v>
      </c>
      <c r="F217" s="232" t="n">
        <v>0.59</v>
      </c>
      <c r="G217" s="405" t="n">
        <v>0.6438</v>
      </c>
      <c r="H217" s="234" t="n">
        <v>0.14</v>
      </c>
      <c r="I217" s="236"/>
      <c r="J217" s="234" t="n">
        <v>0.14</v>
      </c>
      <c r="K217" s="236" t="n">
        <v>0.0513</v>
      </c>
      <c r="L217" s="234" t="n">
        <v>0.13</v>
      </c>
      <c r="M217" s="236" t="n">
        <v>0.1674</v>
      </c>
      <c r="N217" s="234"/>
      <c r="O217" s="236"/>
      <c r="P217" s="234"/>
      <c r="Q217" s="236"/>
      <c r="R217" s="234"/>
      <c r="S217" s="236" t="n">
        <v>0.0075</v>
      </c>
      <c r="T217" s="234"/>
      <c r="U217" s="236"/>
      <c r="V217" s="234"/>
      <c r="W217" s="236"/>
      <c r="X217" s="234"/>
      <c r="Y217" s="236"/>
      <c r="Z217" s="234"/>
      <c r="AA217" s="237"/>
      <c r="AB217" s="238"/>
      <c r="AC217" s="239" t="n">
        <v>0.01</v>
      </c>
      <c r="AD217" s="400" t="n">
        <f aca="false">+F217+H217+J217+L217+N217+P217+R217+T217+V217+X217+Z217+AB217</f>
        <v>1</v>
      </c>
      <c r="AE217" s="398" t="n">
        <f aca="false">+G217+I217+K217+M217+O217+Q217+S217+U217+W217+Y217+AA217+AC217</f>
        <v>0.88</v>
      </c>
      <c r="AF217" s="230" t="s">
        <v>400</v>
      </c>
      <c r="AG217" s="148" t="n">
        <f aca="false">E217-AD217</f>
        <v>0</v>
      </c>
    </row>
    <row r="218" s="110" customFormat="true" ht="56.25" hidden="false" customHeight="false" outlineLevel="0" collapsed="false">
      <c r="A218" s="304" t="s">
        <v>401</v>
      </c>
      <c r="B218" s="164" t="s">
        <v>197</v>
      </c>
      <c r="C218" s="164" t="s">
        <v>286</v>
      </c>
      <c r="D218" s="136" t="s">
        <v>366</v>
      </c>
      <c r="E218" s="311" t="n">
        <v>1</v>
      </c>
      <c r="F218" s="232" t="n">
        <v>0.89</v>
      </c>
      <c r="G218" s="405" t="n">
        <v>0.9437</v>
      </c>
      <c r="H218" s="234" t="n">
        <v>0.11</v>
      </c>
      <c r="I218" s="236" t="n">
        <v>0.0463</v>
      </c>
      <c r="J218" s="234"/>
      <c r="K218" s="236"/>
      <c r="L218" s="234"/>
      <c r="M218" s="236"/>
      <c r="N218" s="234"/>
      <c r="O218" s="236"/>
      <c r="P218" s="234"/>
      <c r="Q218" s="236"/>
      <c r="R218" s="234"/>
      <c r="S218" s="236"/>
      <c r="T218" s="234"/>
      <c r="U218" s="236"/>
      <c r="V218" s="234"/>
      <c r="W218" s="236"/>
      <c r="X218" s="234"/>
      <c r="Y218" s="236"/>
      <c r="Z218" s="234"/>
      <c r="AA218" s="237"/>
      <c r="AB218" s="238"/>
      <c r="AC218" s="239"/>
      <c r="AD218" s="400" t="n">
        <f aca="false">+F218+H218+J218+L218+N218+P218+R218+T218+V218+X218+Z218+AB218</f>
        <v>1</v>
      </c>
      <c r="AE218" s="398" t="n">
        <f aca="false">+G218+I218+K218+M218+O218+Q218+S218+U218+W218+Y218+AA218+AC218</f>
        <v>0.99</v>
      </c>
      <c r="AF218" s="230" t="s">
        <v>402</v>
      </c>
      <c r="AG218" s="148" t="n">
        <f aca="false">E218-AD218</f>
        <v>0</v>
      </c>
    </row>
    <row r="219" s="110" customFormat="true" ht="45" hidden="false" customHeight="false" outlineLevel="0" collapsed="false">
      <c r="A219" s="304" t="s">
        <v>403</v>
      </c>
      <c r="B219" s="164" t="s">
        <v>197</v>
      </c>
      <c r="C219" s="164" t="s">
        <v>286</v>
      </c>
      <c r="D219" s="136" t="s">
        <v>366</v>
      </c>
      <c r="E219" s="311" t="n">
        <v>1</v>
      </c>
      <c r="F219" s="232" t="n">
        <v>0.47</v>
      </c>
      <c r="G219" s="405" t="n">
        <v>0.62</v>
      </c>
      <c r="H219" s="234" t="n">
        <v>0.18</v>
      </c>
      <c r="I219" s="236" t="n">
        <v>0.174</v>
      </c>
      <c r="J219" s="234" t="n">
        <v>0.18</v>
      </c>
      <c r="K219" s="236" t="n">
        <v>0.176</v>
      </c>
      <c r="L219" s="234" t="n">
        <v>0.17</v>
      </c>
      <c r="M219" s="236" t="n">
        <v>0.028</v>
      </c>
      <c r="N219" s="234"/>
      <c r="O219" s="236"/>
      <c r="P219" s="234"/>
      <c r="Q219" s="236"/>
      <c r="R219" s="234"/>
      <c r="S219" s="236"/>
      <c r="T219" s="234"/>
      <c r="U219" s="236"/>
      <c r="V219" s="234"/>
      <c r="W219" s="236"/>
      <c r="X219" s="234"/>
      <c r="Y219" s="236"/>
      <c r="Z219" s="234"/>
      <c r="AA219" s="237"/>
      <c r="AB219" s="238"/>
      <c r="AC219" s="239"/>
      <c r="AD219" s="400" t="n">
        <f aca="false">+F219+H219+J219+L219+N219+P219+R219+T219+V219+X219+Z219+AB219</f>
        <v>1</v>
      </c>
      <c r="AE219" s="409" t="n">
        <f aca="false">+G219+I219+K219+M219+O219+Q219+S219+U219+W219+Y219+AA219+AC219</f>
        <v>0.998</v>
      </c>
      <c r="AF219" s="230" t="s">
        <v>404</v>
      </c>
      <c r="AG219" s="148" t="n">
        <f aca="false">E219-AD219</f>
        <v>0</v>
      </c>
    </row>
    <row r="220" s="110" customFormat="true" ht="45" hidden="false" customHeight="false" outlineLevel="0" collapsed="false">
      <c r="A220" s="304" t="s">
        <v>405</v>
      </c>
      <c r="B220" s="164" t="s">
        <v>197</v>
      </c>
      <c r="C220" s="164" t="s">
        <v>286</v>
      </c>
      <c r="D220" s="136" t="s">
        <v>366</v>
      </c>
      <c r="E220" s="311" t="n">
        <v>1</v>
      </c>
      <c r="F220" s="232" t="n">
        <v>0.63</v>
      </c>
      <c r="G220" s="405" t="n">
        <v>0.6321</v>
      </c>
      <c r="H220" s="234" t="n">
        <v>0.12</v>
      </c>
      <c r="I220" s="236"/>
      <c r="J220" s="234" t="n">
        <v>0.12</v>
      </c>
      <c r="K220" s="236"/>
      <c r="L220" s="234" t="n">
        <v>0.13</v>
      </c>
      <c r="M220" s="236"/>
      <c r="N220" s="234"/>
      <c r="O220" s="236"/>
      <c r="P220" s="234"/>
      <c r="Q220" s="236" t="n">
        <v>0.1109</v>
      </c>
      <c r="R220" s="234"/>
      <c r="S220" s="236" t="n">
        <v>0.026</v>
      </c>
      <c r="T220" s="234"/>
      <c r="U220" s="236" t="n">
        <v>0.089</v>
      </c>
      <c r="V220" s="234"/>
      <c r="W220" s="236" t="n">
        <v>0.086</v>
      </c>
      <c r="X220" s="234"/>
      <c r="Y220" s="236" t="n">
        <v>0.054</v>
      </c>
      <c r="Z220" s="234"/>
      <c r="AA220" s="237"/>
      <c r="AB220" s="238"/>
      <c r="AC220" s="239"/>
      <c r="AD220" s="400" t="n">
        <f aca="false">+F220+H220+J220+L220+N220+P220+R220+T220+V220+X220+Z220+AB220</f>
        <v>1</v>
      </c>
      <c r="AE220" s="409" t="n">
        <f aca="false">+G220+I220+K220+M220+O220+Q220+S220+U220+W220+Y220+AA220+AC220</f>
        <v>0.998</v>
      </c>
      <c r="AF220" s="230" t="s">
        <v>406</v>
      </c>
      <c r="AG220" s="148" t="n">
        <f aca="false">E220-AD220</f>
        <v>0</v>
      </c>
    </row>
    <row r="221" s="110" customFormat="true" ht="56.25" hidden="false" customHeight="false" outlineLevel="0" collapsed="false">
      <c r="A221" s="304" t="s">
        <v>407</v>
      </c>
      <c r="B221" s="164" t="s">
        <v>197</v>
      </c>
      <c r="C221" s="164" t="s">
        <v>286</v>
      </c>
      <c r="D221" s="136" t="s">
        <v>366</v>
      </c>
      <c r="E221" s="311" t="n">
        <v>1</v>
      </c>
      <c r="F221" s="232" t="n">
        <v>0.6</v>
      </c>
      <c r="G221" s="405" t="n">
        <v>0.606</v>
      </c>
      <c r="H221" s="234" t="n">
        <v>0.14</v>
      </c>
      <c r="I221" s="236" t="n">
        <v>0.1</v>
      </c>
      <c r="J221" s="234" t="n">
        <v>0.13</v>
      </c>
      <c r="K221" s="236" t="n">
        <v>0.063</v>
      </c>
      <c r="L221" s="234" t="n">
        <v>0.13</v>
      </c>
      <c r="M221" s="236" t="n">
        <v>0.101</v>
      </c>
      <c r="N221" s="234"/>
      <c r="O221" s="236" t="n">
        <v>0.023</v>
      </c>
      <c r="P221" s="234"/>
      <c r="Q221" s="408" t="n">
        <v>0.004</v>
      </c>
      <c r="R221" s="234"/>
      <c r="S221" s="236"/>
      <c r="T221" s="234"/>
      <c r="U221" s="236"/>
      <c r="V221" s="234"/>
      <c r="W221" s="236" t="n">
        <v>0.048</v>
      </c>
      <c r="X221" s="234"/>
      <c r="Y221" s="236"/>
      <c r="Z221" s="234"/>
      <c r="AA221" s="410" t="n">
        <v>0.003</v>
      </c>
      <c r="AB221" s="238"/>
      <c r="AC221" s="239" t="n">
        <v>0.04</v>
      </c>
      <c r="AD221" s="400" t="n">
        <f aca="false">+F221+H221+J221+L221+N221+P221+R221+T221+V221+X221+Z221+AB221</f>
        <v>1</v>
      </c>
      <c r="AE221" s="409" t="n">
        <f aca="false">+G221+I221+K221+M221+O221+Q221+S221+U221+W221+Y221+AA221+AC221</f>
        <v>0.988</v>
      </c>
      <c r="AF221" s="230" t="s">
        <v>408</v>
      </c>
      <c r="AG221" s="148" t="n">
        <f aca="false">E221-AD221</f>
        <v>0</v>
      </c>
    </row>
    <row r="222" s="110" customFormat="true" ht="45" hidden="false" customHeight="false" outlineLevel="0" collapsed="false">
      <c r="A222" s="304" t="s">
        <v>409</v>
      </c>
      <c r="B222" s="164" t="s">
        <v>197</v>
      </c>
      <c r="C222" s="164" t="s">
        <v>286</v>
      </c>
      <c r="D222" s="136" t="s">
        <v>366</v>
      </c>
      <c r="E222" s="311" t="n">
        <v>1</v>
      </c>
      <c r="F222" s="232" t="n">
        <v>0.64</v>
      </c>
      <c r="G222" s="405" t="n">
        <v>0.65</v>
      </c>
      <c r="H222" s="234" t="n">
        <v>0.12</v>
      </c>
      <c r="I222" s="236" t="n">
        <v>0.045</v>
      </c>
      <c r="J222" s="234" t="n">
        <v>0.12</v>
      </c>
      <c r="K222" s="236" t="n">
        <v>0.081</v>
      </c>
      <c r="L222" s="234" t="n">
        <v>0.12</v>
      </c>
      <c r="M222" s="236" t="n">
        <v>0.118</v>
      </c>
      <c r="N222" s="234"/>
      <c r="O222" s="236"/>
      <c r="P222" s="234"/>
      <c r="Q222" s="236" t="n">
        <v>0.032</v>
      </c>
      <c r="R222" s="234"/>
      <c r="S222" s="236"/>
      <c r="T222" s="234"/>
      <c r="U222" s="236"/>
      <c r="V222" s="234"/>
      <c r="W222" s="236" t="n">
        <v>0.023</v>
      </c>
      <c r="X222" s="234"/>
      <c r="Y222" s="236"/>
      <c r="Z222" s="234"/>
      <c r="AA222" s="237" t="n">
        <v>0.04</v>
      </c>
      <c r="AB222" s="238"/>
      <c r="AC222" s="239"/>
      <c r="AD222" s="400" t="n">
        <f aca="false">+F222+H222+J222+L222+N222+P222+R222+T222+V222+X222+Z222+AB222</f>
        <v>1</v>
      </c>
      <c r="AE222" s="409" t="n">
        <f aca="false">+G222+I222+K222+M222+O222+Q222+S222+U222+W222+Y222+AA222+AC222</f>
        <v>0.989</v>
      </c>
      <c r="AF222" s="230" t="s">
        <v>410</v>
      </c>
      <c r="AG222" s="148" t="n">
        <f aca="false">E222-AD222</f>
        <v>0</v>
      </c>
    </row>
    <row r="223" s="110" customFormat="true" ht="15" hidden="false" customHeight="true" outlineLevel="0" collapsed="false">
      <c r="A223" s="411" t="s">
        <v>411</v>
      </c>
      <c r="B223" s="411"/>
      <c r="C223" s="411"/>
      <c r="D223" s="411"/>
      <c r="E223" s="412"/>
      <c r="F223" s="413"/>
      <c r="G223" s="414"/>
      <c r="H223" s="258"/>
      <c r="I223" s="258"/>
      <c r="J223" s="258"/>
      <c r="K223" s="258"/>
      <c r="L223" s="258"/>
      <c r="M223" s="258"/>
      <c r="N223" s="258"/>
      <c r="O223" s="258"/>
      <c r="P223" s="258"/>
      <c r="Q223" s="258"/>
      <c r="R223" s="258"/>
      <c r="S223" s="258"/>
      <c r="T223" s="258"/>
      <c r="U223" s="258"/>
      <c r="V223" s="258"/>
      <c r="W223" s="258"/>
      <c r="X223" s="258"/>
      <c r="Y223" s="258"/>
      <c r="Z223" s="258"/>
      <c r="AA223" s="259"/>
      <c r="AB223" s="412"/>
      <c r="AC223" s="261"/>
      <c r="AD223" s="415"/>
      <c r="AE223" s="415"/>
      <c r="AF223" s="230"/>
      <c r="AG223" s="148" t="n">
        <f aca="false">E223-AD223</f>
        <v>0</v>
      </c>
    </row>
    <row r="224" s="110" customFormat="true" ht="56.25" hidden="false" customHeight="false" outlineLevel="0" collapsed="false">
      <c r="A224" s="164" t="s">
        <v>412</v>
      </c>
      <c r="B224" s="164" t="s">
        <v>197</v>
      </c>
      <c r="C224" s="164" t="s">
        <v>286</v>
      </c>
      <c r="D224" s="136" t="s">
        <v>413</v>
      </c>
      <c r="E224" s="311" t="n">
        <v>1</v>
      </c>
      <c r="F224" s="232" t="n">
        <v>0.7</v>
      </c>
      <c r="G224" s="405" t="n">
        <v>0.7</v>
      </c>
      <c r="H224" s="234" t="n">
        <v>0.15</v>
      </c>
      <c r="I224" s="236"/>
      <c r="J224" s="234" t="n">
        <v>0.15</v>
      </c>
      <c r="K224" s="236"/>
      <c r="L224" s="256"/>
      <c r="M224" s="258"/>
      <c r="N224" s="256"/>
      <c r="O224" s="258"/>
      <c r="P224" s="256"/>
      <c r="Q224" s="258"/>
      <c r="R224" s="256"/>
      <c r="S224" s="236" t="n">
        <v>0.01</v>
      </c>
      <c r="T224" s="256"/>
      <c r="U224" s="258"/>
      <c r="V224" s="256"/>
      <c r="W224" s="258"/>
      <c r="X224" s="256"/>
      <c r="Y224" s="258"/>
      <c r="Z224" s="256"/>
      <c r="AA224" s="259"/>
      <c r="AB224" s="260"/>
      <c r="AC224" s="261"/>
      <c r="AD224" s="400" t="n">
        <f aca="false">+F224+H224+J224+L224+N224+P224+R224+T224+V224+X224+Z224+AB224</f>
        <v>1</v>
      </c>
      <c r="AE224" s="398" t="n">
        <f aca="false">+G224+I224+K224+M224+O224+Q224+S224+U224+W224+Y224+AA224+AC224</f>
        <v>0.71</v>
      </c>
      <c r="AF224" s="230" t="s">
        <v>414</v>
      </c>
      <c r="AG224" s="148" t="n">
        <f aca="false">E224-AD224</f>
        <v>0</v>
      </c>
    </row>
    <row r="225" s="110" customFormat="true" ht="56.25" hidden="false" customHeight="false" outlineLevel="0" collapsed="false">
      <c r="A225" s="164" t="s">
        <v>415</v>
      </c>
      <c r="B225" s="164" t="s">
        <v>197</v>
      </c>
      <c r="C225" s="164" t="s">
        <v>286</v>
      </c>
      <c r="D225" s="136" t="s">
        <v>413</v>
      </c>
      <c r="E225" s="311" t="n">
        <v>1</v>
      </c>
      <c r="F225" s="232" t="n">
        <v>0.85</v>
      </c>
      <c r="G225" s="405" t="n">
        <v>0.85</v>
      </c>
      <c r="H225" s="234" t="n">
        <v>0.15</v>
      </c>
      <c r="I225" s="236"/>
      <c r="J225" s="234"/>
      <c r="K225" s="236"/>
      <c r="L225" s="256"/>
      <c r="M225" s="258"/>
      <c r="N225" s="256"/>
      <c r="O225" s="258"/>
      <c r="P225" s="256"/>
      <c r="Q225" s="258"/>
      <c r="R225" s="256"/>
      <c r="S225" s="258"/>
      <c r="T225" s="256"/>
      <c r="U225" s="258"/>
      <c r="V225" s="256"/>
      <c r="W225" s="258"/>
      <c r="X225" s="256"/>
      <c r="Y225" s="258"/>
      <c r="Z225" s="256"/>
      <c r="AA225" s="259"/>
      <c r="AB225" s="260"/>
      <c r="AC225" s="261"/>
      <c r="AD225" s="400" t="n">
        <f aca="false">+F225+H225+J225+L225+N225+P225+R225+T225+V225+X225+Z225+AB225</f>
        <v>1</v>
      </c>
      <c r="AE225" s="398" t="n">
        <f aca="false">+G225+I225+K225+M225+O225+Q225+S225+U225+W225+Y225+AA225+AC225</f>
        <v>0.85</v>
      </c>
      <c r="AF225" s="230" t="s">
        <v>416</v>
      </c>
      <c r="AG225" s="148" t="n">
        <f aca="false">E225-AD225</f>
        <v>0</v>
      </c>
    </row>
    <row r="226" s="110" customFormat="true" ht="78.75" hidden="false" customHeight="false" outlineLevel="0" collapsed="false">
      <c r="A226" s="164" t="s">
        <v>417</v>
      </c>
      <c r="B226" s="164" t="s">
        <v>197</v>
      </c>
      <c r="C226" s="164" t="s">
        <v>286</v>
      </c>
      <c r="D226" s="136" t="s">
        <v>413</v>
      </c>
      <c r="E226" s="311" t="n">
        <v>1</v>
      </c>
      <c r="F226" s="232" t="n">
        <v>0.74</v>
      </c>
      <c r="G226" s="405" t="n">
        <v>0.7435</v>
      </c>
      <c r="H226" s="234" t="n">
        <v>0.13</v>
      </c>
      <c r="I226" s="236" t="n">
        <v>0.1065</v>
      </c>
      <c r="J226" s="234" t="n">
        <v>0.13</v>
      </c>
      <c r="K226" s="236" t="n">
        <v>0.0508</v>
      </c>
      <c r="L226" s="256"/>
      <c r="M226" s="236" t="n">
        <v>0.0392</v>
      </c>
      <c r="N226" s="256"/>
      <c r="O226" s="236" t="n">
        <v>0.03</v>
      </c>
      <c r="P226" s="256"/>
      <c r="Q226" s="236" t="n">
        <v>0.005</v>
      </c>
      <c r="R226" s="256"/>
      <c r="S226" s="258"/>
      <c r="T226" s="256"/>
      <c r="U226" s="258"/>
      <c r="V226" s="256"/>
      <c r="W226" s="258"/>
      <c r="X226" s="256"/>
      <c r="Y226" s="258"/>
      <c r="Z226" s="256"/>
      <c r="AA226" s="259"/>
      <c r="AB226" s="260"/>
      <c r="AC226" s="261"/>
      <c r="AD226" s="400" t="n">
        <f aca="false">+F226+H226+J226+L226+N226+P226+R226+T226+V226+X226+Z226+AB226</f>
        <v>1</v>
      </c>
      <c r="AE226" s="398" t="n">
        <f aca="false">+G226+I226+K226+M226+O226+Q226+S226+U226+W226+Y226+AA226+AC226</f>
        <v>0.975</v>
      </c>
      <c r="AF226" s="230" t="s">
        <v>418</v>
      </c>
      <c r="AG226" s="148" t="n">
        <f aca="false">E226-AD226</f>
        <v>0</v>
      </c>
    </row>
    <row r="227" s="110" customFormat="true" ht="45" hidden="false" customHeight="false" outlineLevel="0" collapsed="false">
      <c r="A227" s="164" t="s">
        <v>419</v>
      </c>
      <c r="B227" s="164" t="s">
        <v>197</v>
      </c>
      <c r="C227" s="164" t="s">
        <v>286</v>
      </c>
      <c r="D227" s="136" t="s">
        <v>413</v>
      </c>
      <c r="E227" s="311" t="n">
        <v>1</v>
      </c>
      <c r="F227" s="232" t="n">
        <v>0.7</v>
      </c>
      <c r="G227" s="405" t="n">
        <v>0.7</v>
      </c>
      <c r="H227" s="234" t="n">
        <v>0.15</v>
      </c>
      <c r="I227" s="236"/>
      <c r="J227" s="234" t="n">
        <v>0.15</v>
      </c>
      <c r="K227" s="236"/>
      <c r="L227" s="256"/>
      <c r="M227" s="258"/>
      <c r="N227" s="256"/>
      <c r="O227" s="258"/>
      <c r="P227" s="256"/>
      <c r="Q227" s="258"/>
      <c r="R227" s="256"/>
      <c r="S227" s="258"/>
      <c r="T227" s="256"/>
      <c r="U227" s="258"/>
      <c r="V227" s="256"/>
      <c r="W227" s="258"/>
      <c r="X227" s="256"/>
      <c r="Y227" s="258"/>
      <c r="Z227" s="256"/>
      <c r="AA227" s="259"/>
      <c r="AB227" s="260"/>
      <c r="AC227" s="261"/>
      <c r="AD227" s="400" t="n">
        <f aca="false">+F227+H227+J227+L227+N227+P227+R227+T227+V227+X227+Z227+AB227</f>
        <v>1</v>
      </c>
      <c r="AE227" s="398" t="n">
        <f aca="false">+G227+I227+K227+M227+O227+Q227+S227+U227+W227+Y227+AA227+AC227</f>
        <v>0.7</v>
      </c>
      <c r="AF227" s="230" t="s">
        <v>420</v>
      </c>
      <c r="AG227" s="148" t="n">
        <f aca="false">E227-AD227</f>
        <v>0</v>
      </c>
    </row>
    <row r="228" s="110" customFormat="true" ht="67.5" hidden="false" customHeight="false" outlineLevel="0" collapsed="false">
      <c r="A228" s="164" t="s">
        <v>421</v>
      </c>
      <c r="B228" s="164" t="s">
        <v>197</v>
      </c>
      <c r="C228" s="164" t="s">
        <v>286</v>
      </c>
      <c r="D228" s="136" t="s">
        <v>413</v>
      </c>
      <c r="E228" s="311" t="n">
        <v>1</v>
      </c>
      <c r="F228" s="232" t="n">
        <v>0.82</v>
      </c>
      <c r="G228" s="405" t="n">
        <v>0.8215</v>
      </c>
      <c r="H228" s="234" t="n">
        <v>0.18</v>
      </c>
      <c r="I228" s="408" t="n">
        <v>0.0035</v>
      </c>
      <c r="J228" s="234"/>
      <c r="K228" s="236" t="n">
        <v>0.025</v>
      </c>
      <c r="L228" s="256"/>
      <c r="M228" s="236" t="n">
        <v>0.01</v>
      </c>
      <c r="N228" s="256"/>
      <c r="O228" s="236" t="n">
        <v>0.03</v>
      </c>
      <c r="P228" s="256"/>
      <c r="Q228" s="236" t="n">
        <v>0.03</v>
      </c>
      <c r="R228" s="256"/>
      <c r="S228" s="236" t="n">
        <v>0.02</v>
      </c>
      <c r="T228" s="256"/>
      <c r="U228" s="236" t="n">
        <v>0.02</v>
      </c>
      <c r="V228" s="256"/>
      <c r="W228" s="258"/>
      <c r="X228" s="256"/>
      <c r="Y228" s="258"/>
      <c r="Z228" s="256"/>
      <c r="AA228" s="259"/>
      <c r="AB228" s="260"/>
      <c r="AC228" s="261"/>
      <c r="AD228" s="400" t="n">
        <f aca="false">+F228+H228+J228+L228+N228+P228+R228+T228+V228+X228+Z228+AB228</f>
        <v>1</v>
      </c>
      <c r="AE228" s="398" t="n">
        <f aca="false">+G228+I228+K228+M228+O228+Q228+S228+U228+W228+Y228+AA228+AC228</f>
        <v>0.96</v>
      </c>
      <c r="AF228" s="230" t="s">
        <v>422</v>
      </c>
      <c r="AG228" s="148" t="n">
        <f aca="false">E228-AD228</f>
        <v>0</v>
      </c>
    </row>
    <row r="229" s="110" customFormat="true" ht="45" hidden="false" customHeight="false" outlineLevel="0" collapsed="false">
      <c r="A229" s="164" t="s">
        <v>423</v>
      </c>
      <c r="B229" s="164" t="s">
        <v>197</v>
      </c>
      <c r="C229" s="164" t="s">
        <v>286</v>
      </c>
      <c r="D229" s="136" t="s">
        <v>413</v>
      </c>
      <c r="E229" s="311" t="n">
        <v>1</v>
      </c>
      <c r="F229" s="232" t="n">
        <v>0.48</v>
      </c>
      <c r="G229" s="405" t="n">
        <v>0.48</v>
      </c>
      <c r="H229" s="234"/>
      <c r="I229" s="236"/>
      <c r="J229" s="234"/>
      <c r="K229" s="236"/>
      <c r="L229" s="256"/>
      <c r="M229" s="258"/>
      <c r="N229" s="256"/>
      <c r="O229" s="258"/>
      <c r="P229" s="256"/>
      <c r="Q229" s="258"/>
      <c r="R229" s="234" t="n">
        <v>0.18</v>
      </c>
      <c r="S229" s="236"/>
      <c r="T229" s="234" t="n">
        <v>0.17</v>
      </c>
      <c r="U229" s="236"/>
      <c r="V229" s="234" t="n">
        <v>0.17</v>
      </c>
      <c r="W229" s="236"/>
      <c r="X229" s="256"/>
      <c r="Y229" s="258"/>
      <c r="Z229" s="256"/>
      <c r="AA229" s="259"/>
      <c r="AB229" s="260"/>
      <c r="AC229" s="261"/>
      <c r="AD229" s="400" t="n">
        <f aca="false">+F229+H229+J229+L229+N229+P229+R229+T229+V229+X229+Z229+AB229</f>
        <v>1</v>
      </c>
      <c r="AE229" s="398" t="n">
        <f aca="false">+G229+I229+K229+M229+O229+Q229+S229+U229+W229+Y229+AA229+AC229</f>
        <v>0.48</v>
      </c>
      <c r="AF229" s="230" t="s">
        <v>424</v>
      </c>
      <c r="AG229" s="148" t="n">
        <f aca="false">E229-AD229</f>
        <v>0</v>
      </c>
    </row>
    <row r="230" s="110" customFormat="true" ht="15" hidden="false" customHeight="true" outlineLevel="0" collapsed="false">
      <c r="A230" s="411" t="s">
        <v>425</v>
      </c>
      <c r="B230" s="411"/>
      <c r="C230" s="411"/>
      <c r="D230" s="411"/>
      <c r="E230" s="412"/>
      <c r="F230" s="413"/>
      <c r="G230" s="414"/>
      <c r="H230" s="258"/>
      <c r="I230" s="258"/>
      <c r="J230" s="258"/>
      <c r="K230" s="258"/>
      <c r="L230" s="258"/>
      <c r="M230" s="258"/>
      <c r="N230" s="258"/>
      <c r="O230" s="258"/>
      <c r="P230" s="258"/>
      <c r="Q230" s="258"/>
      <c r="R230" s="258"/>
      <c r="S230" s="258"/>
      <c r="T230" s="258"/>
      <c r="U230" s="258"/>
      <c r="V230" s="258"/>
      <c r="W230" s="258"/>
      <c r="X230" s="258"/>
      <c r="Y230" s="258"/>
      <c r="Z230" s="258"/>
      <c r="AA230" s="259"/>
      <c r="AB230" s="412"/>
      <c r="AC230" s="261"/>
      <c r="AD230" s="415"/>
      <c r="AE230" s="415"/>
      <c r="AF230" s="240"/>
      <c r="AG230" s="148" t="n">
        <f aca="false">E230-AD230</f>
        <v>0</v>
      </c>
    </row>
    <row r="231" s="110" customFormat="true" ht="78.75" hidden="false" customHeight="false" outlineLevel="0" collapsed="false">
      <c r="A231" s="164" t="s">
        <v>426</v>
      </c>
      <c r="B231" s="164" t="s">
        <v>197</v>
      </c>
      <c r="C231" s="164" t="s">
        <v>286</v>
      </c>
      <c r="D231" s="136" t="s">
        <v>427</v>
      </c>
      <c r="E231" s="311" t="n">
        <v>1</v>
      </c>
      <c r="F231" s="232"/>
      <c r="G231" s="405" t="n">
        <v>0.2</v>
      </c>
      <c r="H231" s="234" t="n">
        <v>0.5</v>
      </c>
      <c r="I231" s="236" t="n">
        <v>0.15</v>
      </c>
      <c r="J231" s="234" t="n">
        <v>0.5</v>
      </c>
      <c r="K231" s="236"/>
      <c r="L231" s="256"/>
      <c r="M231" s="236" t="n">
        <v>0.3</v>
      </c>
      <c r="N231" s="256"/>
      <c r="O231" s="236" t="n">
        <v>0.317</v>
      </c>
      <c r="P231" s="256"/>
      <c r="Q231" s="236" t="n">
        <v>0.013</v>
      </c>
      <c r="R231" s="256"/>
      <c r="S231" s="236" t="n">
        <v>0.005</v>
      </c>
      <c r="T231" s="256"/>
      <c r="U231" s="258"/>
      <c r="V231" s="256"/>
      <c r="W231" s="258"/>
      <c r="X231" s="256"/>
      <c r="Y231" s="258"/>
      <c r="Z231" s="256"/>
      <c r="AA231" s="259"/>
      <c r="AB231" s="260"/>
      <c r="AC231" s="261"/>
      <c r="AD231" s="400" t="n">
        <f aca="false">+F231+H231+J231+L231+N231+P231+R231+T231+V231+X231+Z231+AB231</f>
        <v>1</v>
      </c>
      <c r="AE231" s="409" t="n">
        <f aca="false">+G231+I231+K231+M231+O231+Q231+S231+U231+W231+Y231+AA231+AC231</f>
        <v>0.985</v>
      </c>
      <c r="AF231" s="230" t="s">
        <v>428</v>
      </c>
      <c r="AG231" s="148" t="n">
        <f aca="false">E231-AD231</f>
        <v>0</v>
      </c>
    </row>
    <row r="232" s="110" customFormat="true" ht="90" hidden="false" customHeight="false" outlineLevel="0" collapsed="false">
      <c r="A232" s="164" t="s">
        <v>429</v>
      </c>
      <c r="B232" s="164" t="s">
        <v>197</v>
      </c>
      <c r="C232" s="164" t="s">
        <v>286</v>
      </c>
      <c r="D232" s="136" t="s">
        <v>430</v>
      </c>
      <c r="E232" s="311" t="n">
        <v>1</v>
      </c>
      <c r="F232" s="232" t="n">
        <v>0.11</v>
      </c>
      <c r="G232" s="405"/>
      <c r="H232" s="234" t="n">
        <v>0.11</v>
      </c>
      <c r="I232" s="236"/>
      <c r="J232" s="234" t="n">
        <v>0.11</v>
      </c>
      <c r="K232" s="236"/>
      <c r="L232" s="234" t="n">
        <v>0.11</v>
      </c>
      <c r="M232" s="236"/>
      <c r="N232" s="234" t="n">
        <v>0.11</v>
      </c>
      <c r="O232" s="236"/>
      <c r="P232" s="234" t="n">
        <v>0.11</v>
      </c>
      <c r="Q232" s="236"/>
      <c r="R232" s="234" t="n">
        <v>0.11</v>
      </c>
      <c r="S232" s="236"/>
      <c r="T232" s="234" t="n">
        <v>0.11</v>
      </c>
      <c r="U232" s="236"/>
      <c r="V232" s="234" t="n">
        <v>0.12</v>
      </c>
      <c r="W232" s="236"/>
      <c r="X232" s="256"/>
      <c r="Y232" s="416" t="n">
        <v>0.2223</v>
      </c>
      <c r="Z232" s="256"/>
      <c r="AA232" s="417" t="n">
        <v>0.0054</v>
      </c>
      <c r="AB232" s="260"/>
      <c r="AC232" s="261"/>
      <c r="AD232" s="400" t="n">
        <f aca="false">+F232+H232+J232+L232+N232+P232+R232+T232+V232+X232+Z232+AB232</f>
        <v>1</v>
      </c>
      <c r="AE232" s="409" t="n">
        <f aca="false">+G232+I232+K232+M232+O232+Q232+S232+U232+W232+Y232+AA232+AC232</f>
        <v>0.2277</v>
      </c>
      <c r="AF232" s="230" t="s">
        <v>431</v>
      </c>
      <c r="AG232" s="148" t="n">
        <f aca="false">E232-AD232</f>
        <v>0</v>
      </c>
    </row>
    <row r="233" s="110" customFormat="true" ht="101.25" hidden="false" customHeight="false" outlineLevel="0" collapsed="false">
      <c r="A233" s="164" t="s">
        <v>432</v>
      </c>
      <c r="B233" s="164" t="s">
        <v>197</v>
      </c>
      <c r="C233" s="164" t="s">
        <v>286</v>
      </c>
      <c r="D233" s="136" t="s">
        <v>430</v>
      </c>
      <c r="E233" s="311" t="n">
        <v>1</v>
      </c>
      <c r="F233" s="232" t="n">
        <v>0.11</v>
      </c>
      <c r="G233" s="405"/>
      <c r="H233" s="234" t="n">
        <v>0.11</v>
      </c>
      <c r="I233" s="236"/>
      <c r="J233" s="234" t="n">
        <v>0.11</v>
      </c>
      <c r="K233" s="236"/>
      <c r="L233" s="234" t="n">
        <v>0.11</v>
      </c>
      <c r="M233" s="236"/>
      <c r="N233" s="234" t="n">
        <v>0.11</v>
      </c>
      <c r="O233" s="236"/>
      <c r="P233" s="234" t="n">
        <v>0.11</v>
      </c>
      <c r="Q233" s="236"/>
      <c r="R233" s="234" t="n">
        <v>0.11</v>
      </c>
      <c r="S233" s="236"/>
      <c r="T233" s="234" t="n">
        <v>0.11</v>
      </c>
      <c r="U233" s="236"/>
      <c r="V233" s="234" t="n">
        <v>0.12</v>
      </c>
      <c r="W233" s="236"/>
      <c r="X233" s="256"/>
      <c r="Y233" s="408" t="n">
        <v>0.475</v>
      </c>
      <c r="Z233" s="256"/>
      <c r="AA233" s="259"/>
      <c r="AB233" s="260"/>
      <c r="AC233" s="261"/>
      <c r="AD233" s="400" t="n">
        <f aca="false">+F233+H233+J233+L233+N233+P233+R233+T233+V233+X233+Z233+AB233</f>
        <v>1</v>
      </c>
      <c r="AE233" s="409" t="n">
        <f aca="false">+G233+I233+K233+M233+O233+Q233+S233+U233+W233+Y233+AA233+AC233</f>
        <v>0.475</v>
      </c>
      <c r="AF233" s="230" t="s">
        <v>433</v>
      </c>
      <c r="AG233" s="148" t="n">
        <f aca="false">E233-AD233</f>
        <v>0</v>
      </c>
    </row>
    <row r="234" s="110" customFormat="true" ht="112.5" hidden="false" customHeight="false" outlineLevel="0" collapsed="false">
      <c r="A234" s="164" t="s">
        <v>434</v>
      </c>
      <c r="B234" s="164" t="s">
        <v>197</v>
      </c>
      <c r="C234" s="164" t="s">
        <v>286</v>
      </c>
      <c r="D234" s="136" t="s">
        <v>435</v>
      </c>
      <c r="E234" s="311" t="n">
        <v>1</v>
      </c>
      <c r="F234" s="232" t="n">
        <v>0.13</v>
      </c>
      <c r="G234" s="405"/>
      <c r="H234" s="234" t="n">
        <v>0.13</v>
      </c>
      <c r="I234" s="236"/>
      <c r="J234" s="234" t="n">
        <v>0.13</v>
      </c>
      <c r="K234" s="236"/>
      <c r="L234" s="234" t="n">
        <v>0.13</v>
      </c>
      <c r="M234" s="236"/>
      <c r="N234" s="234" t="n">
        <v>0.12</v>
      </c>
      <c r="O234" s="236"/>
      <c r="P234" s="234" t="n">
        <v>0.12</v>
      </c>
      <c r="Q234" s="236"/>
      <c r="R234" s="234" t="n">
        <v>0.12</v>
      </c>
      <c r="S234" s="236"/>
      <c r="T234" s="234" t="n">
        <v>0.12</v>
      </c>
      <c r="U234" s="236"/>
      <c r="V234" s="234"/>
      <c r="W234" s="236"/>
      <c r="X234" s="256"/>
      <c r="Y234" s="408" t="n">
        <v>0.121</v>
      </c>
      <c r="Z234" s="256"/>
      <c r="AA234" s="259"/>
      <c r="AB234" s="260"/>
      <c r="AC234" s="261"/>
      <c r="AD234" s="400" t="n">
        <f aca="false">+F234+H234+J234+L234+N234+P234+R234+T234+V234+X234+Z234+AB234</f>
        <v>1</v>
      </c>
      <c r="AE234" s="409" t="n">
        <f aca="false">+G234+I234+K234+M234+O234+Q234+S234+U234+W234+Y234+AA234+AC234</f>
        <v>0.121</v>
      </c>
      <c r="AF234" s="230" t="s">
        <v>436</v>
      </c>
      <c r="AG234" s="148" t="n">
        <f aca="false">E234-AD234</f>
        <v>0</v>
      </c>
    </row>
    <row r="235" s="110" customFormat="true" ht="78.75" hidden="false" customHeight="false" outlineLevel="0" collapsed="false">
      <c r="A235" s="164" t="s">
        <v>437</v>
      </c>
      <c r="B235" s="164" t="s">
        <v>197</v>
      </c>
      <c r="C235" s="164" t="s">
        <v>286</v>
      </c>
      <c r="D235" s="136" t="s">
        <v>435</v>
      </c>
      <c r="E235" s="311" t="n">
        <v>1</v>
      </c>
      <c r="F235" s="232" t="n">
        <v>0.13</v>
      </c>
      <c r="G235" s="405"/>
      <c r="H235" s="234" t="n">
        <v>0.13</v>
      </c>
      <c r="I235" s="236"/>
      <c r="J235" s="234" t="n">
        <v>0.13</v>
      </c>
      <c r="K235" s="236"/>
      <c r="L235" s="234" t="n">
        <v>0.13</v>
      </c>
      <c r="M235" s="236"/>
      <c r="N235" s="234" t="n">
        <v>0.12</v>
      </c>
      <c r="O235" s="236"/>
      <c r="P235" s="234" t="n">
        <v>0.12</v>
      </c>
      <c r="Q235" s="236"/>
      <c r="R235" s="234" t="n">
        <v>0.12</v>
      </c>
      <c r="S235" s="236"/>
      <c r="T235" s="234" t="n">
        <v>0.12</v>
      </c>
      <c r="U235" s="236"/>
      <c r="V235" s="234"/>
      <c r="W235" s="236"/>
      <c r="X235" s="256"/>
      <c r="Y235" s="236" t="n">
        <v>0.84</v>
      </c>
      <c r="Z235" s="256"/>
      <c r="AA235" s="237" t="n">
        <v>0.01</v>
      </c>
      <c r="AB235" s="260"/>
      <c r="AC235" s="239" t="n">
        <v>0.01</v>
      </c>
      <c r="AD235" s="400" t="n">
        <f aca="false">+F235+H235+J235+L235+N235+P235+R235+T235+V235+X235+Z235+AB235</f>
        <v>1</v>
      </c>
      <c r="AE235" s="398" t="n">
        <f aca="false">+G235+I235+K235+M235+O235+Q235+S235+U235+W235+Y235+AA235+AC235</f>
        <v>0.86</v>
      </c>
      <c r="AF235" s="230" t="s">
        <v>438</v>
      </c>
      <c r="AG235" s="148" t="n">
        <f aca="false">E235-AD235</f>
        <v>0</v>
      </c>
    </row>
    <row r="236" s="110" customFormat="true" ht="45.75" hidden="false" customHeight="false" outlineLevel="0" collapsed="false">
      <c r="A236" s="164" t="s">
        <v>439</v>
      </c>
      <c r="B236" s="164" t="s">
        <v>197</v>
      </c>
      <c r="C236" s="164" t="s">
        <v>267</v>
      </c>
      <c r="D236" s="136" t="s">
        <v>235</v>
      </c>
      <c r="E236" s="311" t="n">
        <v>24</v>
      </c>
      <c r="F236" s="254" t="n">
        <v>2</v>
      </c>
      <c r="G236" s="414" t="n">
        <v>2</v>
      </c>
      <c r="H236" s="256" t="n">
        <v>2</v>
      </c>
      <c r="I236" s="258" t="n">
        <v>2</v>
      </c>
      <c r="J236" s="256" t="n">
        <v>2</v>
      </c>
      <c r="K236" s="258" t="n">
        <v>2</v>
      </c>
      <c r="L236" s="256" t="n">
        <v>2</v>
      </c>
      <c r="M236" s="258" t="n">
        <v>2</v>
      </c>
      <c r="N236" s="256" t="n">
        <v>2</v>
      </c>
      <c r="O236" s="258" t="n">
        <v>2</v>
      </c>
      <c r="P236" s="256" t="n">
        <v>2</v>
      </c>
      <c r="Q236" s="258" t="n">
        <v>2</v>
      </c>
      <c r="R236" s="256" t="n">
        <v>2</v>
      </c>
      <c r="S236" s="258" t="n">
        <v>2</v>
      </c>
      <c r="T236" s="256" t="n">
        <v>2</v>
      </c>
      <c r="U236" s="258" t="n">
        <v>2</v>
      </c>
      <c r="V236" s="256" t="n">
        <v>2</v>
      </c>
      <c r="W236" s="258" t="n">
        <v>2</v>
      </c>
      <c r="X236" s="256" t="n">
        <v>2</v>
      </c>
      <c r="Y236" s="258" t="n">
        <v>2</v>
      </c>
      <c r="Z236" s="256" t="n">
        <v>2</v>
      </c>
      <c r="AA236" s="259" t="n">
        <v>2</v>
      </c>
      <c r="AB236" s="260" t="n">
        <v>2</v>
      </c>
      <c r="AC236" s="261" t="n">
        <v>2</v>
      </c>
      <c r="AD236" s="400" t="n">
        <f aca="false">+F236+H236+J236+L236+N236+P236+R236+T236+V236+X236+Z236+AB236</f>
        <v>24</v>
      </c>
      <c r="AE236" s="400" t="n">
        <f aca="false">+G236+I236+K236+M236+O236+Q236+S236+U236+W236+Y236+AA236+AC236</f>
        <v>24</v>
      </c>
      <c r="AF236" s="230" t="s">
        <v>440</v>
      </c>
      <c r="AG236" s="148" t="n">
        <f aca="false">E236-AD236</f>
        <v>0</v>
      </c>
    </row>
    <row r="237" s="110" customFormat="true" ht="12" hidden="false" customHeight="true" outlineLevel="0" collapsed="false">
      <c r="A237" s="396" t="s">
        <v>441</v>
      </c>
      <c r="B237" s="396"/>
      <c r="C237" s="396"/>
      <c r="D237" s="396"/>
      <c r="E237" s="396"/>
      <c r="F237" s="197"/>
      <c r="G237" s="197"/>
      <c r="H237" s="197"/>
      <c r="I237" s="197"/>
      <c r="J237" s="197"/>
      <c r="K237" s="197"/>
      <c r="L237" s="197"/>
      <c r="M237" s="197"/>
      <c r="N237" s="197"/>
      <c r="O237" s="197"/>
      <c r="P237" s="197"/>
      <c r="Q237" s="197"/>
      <c r="R237" s="197"/>
      <c r="S237" s="197"/>
      <c r="T237" s="197"/>
      <c r="U237" s="197"/>
      <c r="V237" s="197"/>
      <c r="W237" s="197"/>
      <c r="X237" s="197"/>
      <c r="Y237" s="197"/>
      <c r="Z237" s="197"/>
      <c r="AA237" s="197"/>
      <c r="AB237" s="197"/>
      <c r="AC237" s="197"/>
      <c r="AD237" s="197"/>
      <c r="AE237" s="197"/>
      <c r="AF237" s="197"/>
      <c r="AG237" s="148" t="n">
        <f aca="false">E237-AD237</f>
        <v>0</v>
      </c>
    </row>
    <row r="238" s="110" customFormat="true" ht="67.5" hidden="false" customHeight="false" outlineLevel="0" collapsed="false">
      <c r="A238" s="418" t="s">
        <v>442</v>
      </c>
      <c r="B238" s="418" t="s">
        <v>197</v>
      </c>
      <c r="C238" s="418" t="s">
        <v>286</v>
      </c>
      <c r="D238" s="419" t="s">
        <v>443</v>
      </c>
      <c r="E238" s="329" t="n">
        <v>2.12</v>
      </c>
      <c r="F238" s="319"/>
      <c r="G238" s="420"/>
      <c r="H238" s="321"/>
      <c r="I238" s="323"/>
      <c r="J238" s="321"/>
      <c r="K238" s="323"/>
      <c r="L238" s="321"/>
      <c r="M238" s="323"/>
      <c r="N238" s="332" t="n">
        <v>1.8</v>
      </c>
      <c r="O238" s="334" t="n">
        <v>1.47</v>
      </c>
      <c r="P238" s="332" t="n">
        <v>0.32</v>
      </c>
      <c r="Q238" s="334" t="n">
        <v>0.65</v>
      </c>
      <c r="R238" s="321"/>
      <c r="S238" s="323"/>
      <c r="T238" s="321"/>
      <c r="U238" s="323"/>
      <c r="V238" s="321"/>
      <c r="W238" s="323"/>
      <c r="X238" s="321"/>
      <c r="Y238" s="323"/>
      <c r="Z238" s="321"/>
      <c r="AA238" s="324"/>
      <c r="AB238" s="421"/>
      <c r="AC238" s="422"/>
      <c r="AD238" s="341" t="n">
        <f aca="false">+F238+H238+J238+L238+N238+P238+R238+T238+V238+X238+Z238+AB238</f>
        <v>2.12</v>
      </c>
      <c r="AE238" s="341" t="n">
        <f aca="false">+G238+I238+K238+M238+O238+Q238+S238+U238+W238+Y238+AA238+AC238</f>
        <v>2.12</v>
      </c>
      <c r="AF238" s="328" t="s">
        <v>444</v>
      </c>
      <c r="AG238" s="148" t="n">
        <f aca="false">E238-AD238</f>
        <v>0</v>
      </c>
    </row>
    <row r="239" s="110" customFormat="true" ht="45" hidden="false" customHeight="false" outlineLevel="0" collapsed="false">
      <c r="A239" s="418" t="s">
        <v>445</v>
      </c>
      <c r="B239" s="418" t="s">
        <v>197</v>
      </c>
      <c r="C239" s="418" t="s">
        <v>286</v>
      </c>
      <c r="D239" s="419" t="s">
        <v>366</v>
      </c>
      <c r="E239" s="318" t="n">
        <v>1</v>
      </c>
      <c r="F239" s="319"/>
      <c r="G239" s="420"/>
      <c r="H239" s="321"/>
      <c r="I239" s="323"/>
      <c r="J239" s="321"/>
      <c r="K239" s="323"/>
      <c r="L239" s="321"/>
      <c r="M239" s="323"/>
      <c r="N239" s="321"/>
      <c r="O239" s="323"/>
      <c r="P239" s="321"/>
      <c r="Q239" s="323"/>
      <c r="R239" s="321"/>
      <c r="S239" s="323"/>
      <c r="T239" s="321"/>
      <c r="U239" s="323"/>
      <c r="V239" s="321"/>
      <c r="W239" s="323"/>
      <c r="X239" s="321"/>
      <c r="Y239" s="323"/>
      <c r="Z239" s="321"/>
      <c r="AA239" s="324"/>
      <c r="AB239" s="325" t="n">
        <v>1</v>
      </c>
      <c r="AC239" s="326" t="n">
        <v>1</v>
      </c>
      <c r="AD239" s="340" t="n">
        <f aca="false">+F239+H239+J239+L239+N239+P239+R239+T239+V239+X239+Z239+AB239</f>
        <v>1</v>
      </c>
      <c r="AE239" s="340" t="n">
        <f aca="false">+G239+I239+K239+M239+O239+Q239+S239+U239+W239+Y239+AA239+AC239</f>
        <v>1</v>
      </c>
      <c r="AF239" s="328" t="s">
        <v>446</v>
      </c>
      <c r="AG239" s="148" t="n">
        <f aca="false">E239-AD239</f>
        <v>0</v>
      </c>
    </row>
    <row r="240" s="110" customFormat="true" ht="45" hidden="false" customHeight="false" outlineLevel="0" collapsed="false">
      <c r="A240" s="144" t="s">
        <v>264</v>
      </c>
      <c r="B240" s="144" t="s">
        <v>197</v>
      </c>
      <c r="C240" s="144" t="s">
        <v>265</v>
      </c>
      <c r="D240" s="165" t="s">
        <v>101</v>
      </c>
      <c r="E240" s="423" t="n">
        <v>68.4</v>
      </c>
      <c r="F240" s="424" t="n">
        <v>68.4</v>
      </c>
      <c r="G240" s="425" t="n">
        <v>68.4</v>
      </c>
      <c r="H240" s="426" t="n">
        <v>68.4</v>
      </c>
      <c r="I240" s="427" t="n">
        <v>68.4</v>
      </c>
      <c r="J240" s="426" t="n">
        <v>68.4</v>
      </c>
      <c r="K240" s="427" t="n">
        <v>68.4</v>
      </c>
      <c r="L240" s="426" t="n">
        <v>68.4</v>
      </c>
      <c r="M240" s="427" t="n">
        <v>68.4</v>
      </c>
      <c r="N240" s="426" t="n">
        <v>68.4</v>
      </c>
      <c r="O240" s="427" t="n">
        <v>68.4</v>
      </c>
      <c r="P240" s="426" t="n">
        <v>68.4</v>
      </c>
      <c r="Q240" s="427" t="n">
        <v>68.4</v>
      </c>
      <c r="R240" s="426" t="n">
        <v>68.4</v>
      </c>
      <c r="S240" s="427" t="n">
        <v>68.4</v>
      </c>
      <c r="T240" s="426" t="n">
        <v>68.4</v>
      </c>
      <c r="U240" s="427" t="n">
        <v>68.4</v>
      </c>
      <c r="V240" s="426" t="n">
        <v>68.4</v>
      </c>
      <c r="W240" s="427" t="n">
        <v>68.4</v>
      </c>
      <c r="X240" s="426" t="n">
        <v>68.4</v>
      </c>
      <c r="Y240" s="427" t="n">
        <v>68.4</v>
      </c>
      <c r="Z240" s="426" t="n">
        <v>68.4</v>
      </c>
      <c r="AA240" s="428" t="n">
        <v>68.4</v>
      </c>
      <c r="AB240" s="421" t="n">
        <v>68.4</v>
      </c>
      <c r="AC240" s="422" t="n">
        <v>68.4</v>
      </c>
      <c r="AD240" s="429" t="n">
        <v>68.4</v>
      </c>
      <c r="AE240" s="429" t="n">
        <v>68.4</v>
      </c>
      <c r="AF240" s="328"/>
      <c r="AG240" s="148" t="n">
        <f aca="false">E240-AD240</f>
        <v>0</v>
      </c>
    </row>
    <row r="241" s="110" customFormat="true" ht="45" hidden="false" customHeight="false" outlineLevel="0" collapsed="false">
      <c r="A241" s="418" t="s">
        <v>373</v>
      </c>
      <c r="B241" s="418" t="s">
        <v>197</v>
      </c>
      <c r="C241" s="418" t="s">
        <v>267</v>
      </c>
      <c r="D241" s="419" t="s">
        <v>235</v>
      </c>
      <c r="E241" s="318" t="n">
        <v>24</v>
      </c>
      <c r="F241" s="319" t="n">
        <v>2</v>
      </c>
      <c r="G241" s="420" t="n">
        <v>2</v>
      </c>
      <c r="H241" s="321" t="n">
        <v>2</v>
      </c>
      <c r="I241" s="323" t="n">
        <v>2</v>
      </c>
      <c r="J241" s="321" t="n">
        <v>2</v>
      </c>
      <c r="K241" s="323" t="n">
        <v>2</v>
      </c>
      <c r="L241" s="321" t="n">
        <v>2</v>
      </c>
      <c r="M241" s="323" t="n">
        <v>2</v>
      </c>
      <c r="N241" s="321" t="n">
        <v>2</v>
      </c>
      <c r="O241" s="323" t="n">
        <v>2</v>
      </c>
      <c r="P241" s="321" t="n">
        <v>2</v>
      </c>
      <c r="Q241" s="323" t="n">
        <v>2</v>
      </c>
      <c r="R241" s="321" t="n">
        <v>2</v>
      </c>
      <c r="S241" s="323" t="n">
        <v>2</v>
      </c>
      <c r="T241" s="321" t="n">
        <v>2</v>
      </c>
      <c r="U241" s="323" t="n">
        <v>2</v>
      </c>
      <c r="V241" s="321" t="n">
        <v>2</v>
      </c>
      <c r="W241" s="323" t="n">
        <v>2</v>
      </c>
      <c r="X241" s="321" t="n">
        <v>2</v>
      </c>
      <c r="Y241" s="323" t="n">
        <v>2</v>
      </c>
      <c r="Z241" s="321" t="n">
        <v>2</v>
      </c>
      <c r="AA241" s="324" t="n">
        <v>2</v>
      </c>
      <c r="AB241" s="325" t="n">
        <v>2</v>
      </c>
      <c r="AC241" s="326" t="n">
        <v>1</v>
      </c>
      <c r="AD241" s="340" t="n">
        <f aca="false">+F241+H241+J241+L241+N241+P241+R241+T241+V241+X241+Z241+AB241</f>
        <v>24</v>
      </c>
      <c r="AE241" s="340" t="n">
        <f aca="false">+G241+I241+K241+M241+O241+Q241+S241+U241+W241+Y241+AA241+AC241</f>
        <v>23</v>
      </c>
      <c r="AF241" s="328"/>
      <c r="AG241" s="148" t="n">
        <f aca="false">E241-AD241</f>
        <v>0</v>
      </c>
    </row>
    <row r="242" s="110" customFormat="true" ht="12" hidden="false" customHeight="false" outlineLevel="0" collapsed="false">
      <c r="A242" s="430"/>
      <c r="B242" s="430"/>
      <c r="C242" s="430"/>
      <c r="D242" s="431"/>
      <c r="E242" s="432"/>
      <c r="F242" s="433"/>
      <c r="G242" s="434"/>
      <c r="H242" s="435"/>
      <c r="I242" s="435"/>
      <c r="J242" s="435"/>
      <c r="K242" s="435"/>
      <c r="L242" s="435"/>
      <c r="M242" s="435"/>
      <c r="N242" s="435"/>
      <c r="O242" s="435"/>
      <c r="P242" s="435"/>
      <c r="Q242" s="435"/>
      <c r="R242" s="435"/>
      <c r="S242" s="435"/>
      <c r="T242" s="435"/>
      <c r="U242" s="435"/>
      <c r="V242" s="435"/>
      <c r="W242" s="435"/>
      <c r="X242" s="435"/>
      <c r="Y242" s="435"/>
      <c r="Z242" s="435"/>
      <c r="AA242" s="436"/>
      <c r="AB242" s="432"/>
      <c r="AC242" s="437"/>
      <c r="AD242" s="340"/>
      <c r="AE242" s="438"/>
      <c r="AF242" s="439"/>
      <c r="AG242" s="148" t="n">
        <f aca="false">E242-AD242</f>
        <v>0</v>
      </c>
    </row>
    <row r="243" s="110" customFormat="true" ht="15.75" hidden="false" customHeight="true" outlineLevel="0" collapsed="false">
      <c r="A243" s="402" t="s">
        <v>447</v>
      </c>
      <c r="B243" s="402"/>
      <c r="C243" s="402"/>
      <c r="D243" s="402"/>
      <c r="E243" s="402"/>
      <c r="F243" s="197"/>
      <c r="G243" s="197"/>
      <c r="H243" s="197"/>
      <c r="I243" s="197"/>
      <c r="J243" s="197"/>
      <c r="K243" s="197"/>
      <c r="L243" s="197"/>
      <c r="M243" s="197"/>
      <c r="N243" s="197"/>
      <c r="O243" s="197"/>
      <c r="P243" s="197"/>
      <c r="Q243" s="197"/>
      <c r="R243" s="197"/>
      <c r="S243" s="197"/>
      <c r="T243" s="197"/>
      <c r="U243" s="197"/>
      <c r="V243" s="197"/>
      <c r="W243" s="197"/>
      <c r="X243" s="197"/>
      <c r="Y243" s="197"/>
      <c r="Z243" s="197"/>
      <c r="AA243" s="197"/>
      <c r="AB243" s="197"/>
      <c r="AC243" s="197"/>
      <c r="AD243" s="197"/>
      <c r="AE243" s="197"/>
      <c r="AF243" s="197"/>
      <c r="AG243" s="148" t="n">
        <f aca="false">E243-AD243</f>
        <v>0</v>
      </c>
    </row>
    <row r="244" s="110" customFormat="true" ht="67.5" hidden="false" customHeight="false" outlineLevel="0" collapsed="false">
      <c r="A244" s="418" t="s">
        <v>448</v>
      </c>
      <c r="B244" s="418" t="s">
        <v>271</v>
      </c>
      <c r="C244" s="418" t="s">
        <v>265</v>
      </c>
      <c r="D244" s="419" t="s">
        <v>449</v>
      </c>
      <c r="E244" s="318" t="n">
        <v>1</v>
      </c>
      <c r="F244" s="319" t="n">
        <v>1</v>
      </c>
      <c r="G244" s="420"/>
      <c r="H244" s="321"/>
      <c r="I244" s="323"/>
      <c r="J244" s="321"/>
      <c r="K244" s="323" t="n">
        <v>1</v>
      </c>
      <c r="L244" s="321"/>
      <c r="M244" s="323"/>
      <c r="N244" s="321"/>
      <c r="O244" s="323"/>
      <c r="P244" s="321"/>
      <c r="Q244" s="323"/>
      <c r="R244" s="321"/>
      <c r="S244" s="323"/>
      <c r="T244" s="321"/>
      <c r="U244" s="323"/>
      <c r="V244" s="321"/>
      <c r="W244" s="323"/>
      <c r="X244" s="321"/>
      <c r="Y244" s="323"/>
      <c r="Z244" s="321"/>
      <c r="AA244" s="324"/>
      <c r="AB244" s="325"/>
      <c r="AC244" s="326"/>
      <c r="AD244" s="340" t="n">
        <f aca="false">+F244+H244+J244+L244+N244+P244+R244+T244+V244+X244+Z244+AB244</f>
        <v>1</v>
      </c>
      <c r="AE244" s="340" t="n">
        <f aca="false">+G244+I244+K244+M244+O244+Q244+S244+U244+W244+Y244+AA244+AC244</f>
        <v>1</v>
      </c>
      <c r="AF244" s="328" t="s">
        <v>450</v>
      </c>
      <c r="AG244" s="148" t="n">
        <f aca="false">E244-AD244</f>
        <v>0</v>
      </c>
    </row>
    <row r="245" s="110" customFormat="true" ht="45" hidden="false" customHeight="false" outlineLevel="0" collapsed="false">
      <c r="A245" s="418" t="s">
        <v>451</v>
      </c>
      <c r="B245" s="418" t="s">
        <v>271</v>
      </c>
      <c r="C245" s="418" t="s">
        <v>265</v>
      </c>
      <c r="D245" s="419" t="s">
        <v>452</v>
      </c>
      <c r="E245" s="318" t="n">
        <v>3</v>
      </c>
      <c r="F245" s="319"/>
      <c r="G245" s="420"/>
      <c r="H245" s="321"/>
      <c r="I245" s="323"/>
      <c r="J245" s="321"/>
      <c r="K245" s="323"/>
      <c r="L245" s="321" t="n">
        <v>3</v>
      </c>
      <c r="M245" s="323"/>
      <c r="N245" s="321"/>
      <c r="O245" s="323"/>
      <c r="P245" s="321"/>
      <c r="Q245" s="323"/>
      <c r="R245" s="321"/>
      <c r="S245" s="323"/>
      <c r="T245" s="321"/>
      <c r="U245" s="323"/>
      <c r="V245" s="321"/>
      <c r="W245" s="323"/>
      <c r="X245" s="321"/>
      <c r="Y245" s="323"/>
      <c r="Z245" s="321"/>
      <c r="AA245" s="324"/>
      <c r="AB245" s="325"/>
      <c r="AC245" s="326"/>
      <c r="AD245" s="340" t="n">
        <f aca="false">+F245+H245+J245+L245+N245+P245+R245+T245+V245+X245+Z245+AB245</f>
        <v>3</v>
      </c>
      <c r="AE245" s="340" t="n">
        <f aca="false">+G245+I245+K245+M245+O245+Q245+S245+U245+W245+Y245+AA245+AC245</f>
        <v>0</v>
      </c>
      <c r="AF245" s="328"/>
      <c r="AG245" s="148" t="n">
        <f aca="false">E245-AD245</f>
        <v>0</v>
      </c>
    </row>
    <row r="246" s="110" customFormat="true" ht="45" hidden="false" customHeight="false" outlineLevel="0" collapsed="false">
      <c r="A246" s="418" t="s">
        <v>453</v>
      </c>
      <c r="B246" s="418" t="s">
        <v>271</v>
      </c>
      <c r="C246" s="418" t="s">
        <v>265</v>
      </c>
      <c r="D246" s="419" t="s">
        <v>454</v>
      </c>
      <c r="E246" s="318" t="n">
        <v>1</v>
      </c>
      <c r="F246" s="319"/>
      <c r="G246" s="420"/>
      <c r="H246" s="321"/>
      <c r="I246" s="323"/>
      <c r="J246" s="321"/>
      <c r="K246" s="323"/>
      <c r="L246" s="321" t="n">
        <v>1</v>
      </c>
      <c r="M246" s="323"/>
      <c r="N246" s="321"/>
      <c r="O246" s="323" t="n">
        <v>1</v>
      </c>
      <c r="P246" s="321"/>
      <c r="Q246" s="323"/>
      <c r="R246" s="321"/>
      <c r="S246" s="323"/>
      <c r="T246" s="321"/>
      <c r="U246" s="323"/>
      <c r="V246" s="321"/>
      <c r="W246" s="323"/>
      <c r="X246" s="321"/>
      <c r="Y246" s="323"/>
      <c r="Z246" s="321"/>
      <c r="AA246" s="324"/>
      <c r="AB246" s="325"/>
      <c r="AC246" s="326"/>
      <c r="AD246" s="340" t="n">
        <f aca="false">+F246+H246+J246+L246+N246+P246+R246+T246+V246+X246+Z246+AB246</f>
        <v>1</v>
      </c>
      <c r="AE246" s="340" t="n">
        <f aca="false">+G246+I246+K246+M246+O246+Q246+S246+U246+W246+Y246+AA246+AC246</f>
        <v>1</v>
      </c>
      <c r="AF246" s="328" t="s">
        <v>455</v>
      </c>
      <c r="AG246" s="148" t="n">
        <f aca="false">E246-AD246</f>
        <v>0</v>
      </c>
    </row>
    <row r="247" s="110" customFormat="true" ht="45" hidden="false" customHeight="false" outlineLevel="0" collapsed="false">
      <c r="A247" s="418" t="s">
        <v>456</v>
      </c>
      <c r="B247" s="418" t="s">
        <v>271</v>
      </c>
      <c r="C247" s="418" t="s">
        <v>265</v>
      </c>
      <c r="D247" s="419" t="s">
        <v>457</v>
      </c>
      <c r="E247" s="318" t="n">
        <v>1</v>
      </c>
      <c r="F247" s="319"/>
      <c r="G247" s="420"/>
      <c r="H247" s="321"/>
      <c r="I247" s="323"/>
      <c r="J247" s="321"/>
      <c r="K247" s="323"/>
      <c r="L247" s="321" t="n">
        <v>1</v>
      </c>
      <c r="M247" s="323"/>
      <c r="N247" s="321"/>
      <c r="O247" s="323" t="n">
        <v>1</v>
      </c>
      <c r="P247" s="321"/>
      <c r="Q247" s="323"/>
      <c r="R247" s="321"/>
      <c r="S247" s="323"/>
      <c r="T247" s="321"/>
      <c r="U247" s="323"/>
      <c r="V247" s="321"/>
      <c r="W247" s="323"/>
      <c r="X247" s="321"/>
      <c r="Y247" s="323"/>
      <c r="Z247" s="321"/>
      <c r="AA247" s="324"/>
      <c r="AB247" s="325"/>
      <c r="AC247" s="326"/>
      <c r="AD247" s="340" t="n">
        <f aca="false">+F247+H247+J247+L247+N247+P247+R247+T247+V247+X247+Z247+AB247</f>
        <v>1</v>
      </c>
      <c r="AE247" s="340" t="n">
        <f aca="false">+G247+I247+K247+M247+O247+Q247+S247+U247+W247+Y247+AA247+AC247</f>
        <v>1</v>
      </c>
      <c r="AF247" s="328" t="s">
        <v>458</v>
      </c>
      <c r="AG247" s="148" t="n">
        <f aca="false">E247-AD247</f>
        <v>0</v>
      </c>
    </row>
    <row r="248" s="110" customFormat="true" ht="112.5" hidden="false" customHeight="false" outlineLevel="0" collapsed="false">
      <c r="A248" s="144" t="s">
        <v>285</v>
      </c>
      <c r="B248" s="144" t="s">
        <v>197</v>
      </c>
      <c r="C248" s="144" t="s">
        <v>265</v>
      </c>
      <c r="D248" s="165" t="s">
        <v>101</v>
      </c>
      <c r="E248" s="423" t="n">
        <v>138.9</v>
      </c>
      <c r="F248" s="424" t="n">
        <v>138.9</v>
      </c>
      <c r="G248" s="425" t="n">
        <v>138.9</v>
      </c>
      <c r="H248" s="426" t="n">
        <v>138.9</v>
      </c>
      <c r="I248" s="427" t="n">
        <v>138.9</v>
      </c>
      <c r="J248" s="426" t="n">
        <v>138.9</v>
      </c>
      <c r="K248" s="427" t="n">
        <v>138.9</v>
      </c>
      <c r="L248" s="426" t="n">
        <v>138.9</v>
      </c>
      <c r="M248" s="427" t="n">
        <v>138.9</v>
      </c>
      <c r="N248" s="426"/>
      <c r="O248" s="427"/>
      <c r="P248" s="426"/>
      <c r="Q248" s="427"/>
      <c r="R248" s="426"/>
      <c r="S248" s="427"/>
      <c r="T248" s="426"/>
      <c r="U248" s="427"/>
      <c r="V248" s="426"/>
      <c r="W248" s="427"/>
      <c r="X248" s="426"/>
      <c r="Y248" s="427"/>
      <c r="Z248" s="426"/>
      <c r="AA248" s="428"/>
      <c r="AB248" s="421"/>
      <c r="AC248" s="422"/>
      <c r="AD248" s="429" t="n">
        <v>139</v>
      </c>
      <c r="AE248" s="429" t="n">
        <v>139</v>
      </c>
      <c r="AF248" s="328" t="s">
        <v>459</v>
      </c>
      <c r="AG248" s="148" t="n">
        <f aca="false">E248-AD248</f>
        <v>-0.0999999999999943</v>
      </c>
    </row>
    <row r="249" s="110" customFormat="true" ht="45.75" hidden="false" customHeight="false" outlineLevel="0" collapsed="false">
      <c r="A249" s="418" t="s">
        <v>373</v>
      </c>
      <c r="B249" s="418" t="s">
        <v>197</v>
      </c>
      <c r="C249" s="418" t="s">
        <v>267</v>
      </c>
      <c r="D249" s="419" t="s">
        <v>235</v>
      </c>
      <c r="E249" s="318" t="n">
        <v>8</v>
      </c>
      <c r="F249" s="319" t="n">
        <v>2</v>
      </c>
      <c r="G249" s="420" t="n">
        <v>2</v>
      </c>
      <c r="H249" s="321" t="n">
        <v>2</v>
      </c>
      <c r="I249" s="323" t="n">
        <v>2</v>
      </c>
      <c r="J249" s="321" t="n">
        <v>2</v>
      </c>
      <c r="K249" s="323" t="n">
        <v>2</v>
      </c>
      <c r="L249" s="321" t="n">
        <v>2</v>
      </c>
      <c r="M249" s="323" t="n">
        <v>2</v>
      </c>
      <c r="N249" s="321"/>
      <c r="O249" s="323"/>
      <c r="P249" s="321"/>
      <c r="Q249" s="323"/>
      <c r="R249" s="321"/>
      <c r="S249" s="323"/>
      <c r="T249" s="321"/>
      <c r="U249" s="323"/>
      <c r="V249" s="321"/>
      <c r="W249" s="323"/>
      <c r="X249" s="321"/>
      <c r="Y249" s="323"/>
      <c r="Z249" s="321"/>
      <c r="AA249" s="324"/>
      <c r="AB249" s="325"/>
      <c r="AC249" s="326"/>
      <c r="AD249" s="340" t="n">
        <f aca="false">+F249+H249+J249+L249+N249+P249+R249+T249+V249+X249+Z249+AB249</f>
        <v>8</v>
      </c>
      <c r="AE249" s="340" t="n">
        <f aca="false">+G249+I249+K249+M249+O249+Q249+S249+U249+W249+Y249+AA249+AC249</f>
        <v>8</v>
      </c>
      <c r="AF249" s="328" t="s">
        <v>460</v>
      </c>
      <c r="AG249" s="440" t="n">
        <f aca="false">E249-AD249</f>
        <v>0</v>
      </c>
    </row>
    <row r="250" s="110" customFormat="true" ht="15.75" hidden="false" customHeight="true" outlineLevel="0" collapsed="false">
      <c r="A250" s="402" t="s">
        <v>461</v>
      </c>
      <c r="B250" s="402"/>
      <c r="C250" s="402"/>
      <c r="D250" s="402"/>
      <c r="E250" s="402"/>
      <c r="F250" s="197"/>
      <c r="G250" s="197"/>
      <c r="H250" s="197"/>
      <c r="I250" s="197"/>
      <c r="J250" s="197"/>
      <c r="K250" s="197"/>
      <c r="L250" s="197"/>
      <c r="M250" s="197"/>
      <c r="N250" s="197"/>
      <c r="O250" s="197"/>
      <c r="P250" s="197"/>
      <c r="Q250" s="197"/>
      <c r="R250" s="197"/>
      <c r="S250" s="197"/>
      <c r="T250" s="197"/>
      <c r="U250" s="197"/>
      <c r="V250" s="197"/>
      <c r="W250" s="197"/>
      <c r="X250" s="197"/>
      <c r="Y250" s="197"/>
      <c r="Z250" s="197"/>
      <c r="AA250" s="197"/>
      <c r="AB250" s="197"/>
      <c r="AC250" s="197"/>
      <c r="AD250" s="197"/>
      <c r="AE250" s="197"/>
      <c r="AF250" s="197"/>
      <c r="AG250" s="148" t="n">
        <f aca="false">E250-AD250</f>
        <v>0</v>
      </c>
    </row>
    <row r="251" s="110" customFormat="true" ht="45" hidden="false" customHeight="false" outlineLevel="0" collapsed="false">
      <c r="A251" s="418" t="s">
        <v>462</v>
      </c>
      <c r="B251" s="418" t="s">
        <v>197</v>
      </c>
      <c r="C251" s="418" t="s">
        <v>286</v>
      </c>
      <c r="D251" s="419" t="s">
        <v>272</v>
      </c>
      <c r="E251" s="423" t="n">
        <v>15</v>
      </c>
      <c r="F251" s="330"/>
      <c r="G251" s="441"/>
      <c r="H251" s="332"/>
      <c r="I251" s="334"/>
      <c r="J251" s="332"/>
      <c r="K251" s="334"/>
      <c r="L251" s="332"/>
      <c r="M251" s="334"/>
      <c r="N251" s="332"/>
      <c r="O251" s="334" t="n">
        <v>0.77</v>
      </c>
      <c r="P251" s="332"/>
      <c r="Q251" s="334" t="n">
        <v>2.62</v>
      </c>
      <c r="R251" s="332"/>
      <c r="S251" s="334" t="n">
        <v>0.74</v>
      </c>
      <c r="T251" s="332"/>
      <c r="U251" s="334" t="n">
        <v>1.47</v>
      </c>
      <c r="V251" s="332"/>
      <c r="W251" s="334" t="n">
        <v>1.9</v>
      </c>
      <c r="X251" s="332"/>
      <c r="Y251" s="334" t="n">
        <v>3.8</v>
      </c>
      <c r="Z251" s="332"/>
      <c r="AA251" s="334" t="n">
        <v>1.1</v>
      </c>
      <c r="AB251" s="421" t="n">
        <v>15</v>
      </c>
      <c r="AC251" s="334" t="n">
        <v>2.6</v>
      </c>
      <c r="AD251" s="340" t="n">
        <f aca="false">+F251+H251+J251+L251+N251+P251+R251+T251+V251+X251+Z251+AB251</f>
        <v>15</v>
      </c>
      <c r="AE251" s="340" t="n">
        <f aca="false">+G251+I251+K251+M251+O251+Q251+S251+U251+W251+Y251+AA251+AC251</f>
        <v>15</v>
      </c>
      <c r="AF251" s="328"/>
      <c r="AG251" s="148" t="n">
        <f aca="false">E251-AD251</f>
        <v>0</v>
      </c>
    </row>
    <row r="252" s="110" customFormat="true" ht="45" hidden="false" customHeight="false" outlineLevel="0" collapsed="false">
      <c r="A252" s="418" t="s">
        <v>463</v>
      </c>
      <c r="B252" s="418" t="s">
        <v>197</v>
      </c>
      <c r="C252" s="418" t="s">
        <v>286</v>
      </c>
      <c r="D252" s="419" t="s">
        <v>272</v>
      </c>
      <c r="E252" s="423" t="n">
        <v>2.3</v>
      </c>
      <c r="F252" s="330"/>
      <c r="G252" s="441"/>
      <c r="H252" s="332"/>
      <c r="I252" s="334"/>
      <c r="J252" s="332"/>
      <c r="K252" s="334"/>
      <c r="L252" s="332"/>
      <c r="M252" s="334"/>
      <c r="N252" s="332"/>
      <c r="O252" s="334"/>
      <c r="P252" s="332"/>
      <c r="Q252" s="334"/>
      <c r="R252" s="332"/>
      <c r="S252" s="334"/>
      <c r="T252" s="332"/>
      <c r="U252" s="334"/>
      <c r="V252" s="332"/>
      <c r="W252" s="334"/>
      <c r="X252" s="332"/>
      <c r="Y252" s="427" t="n">
        <v>0.6</v>
      </c>
      <c r="Z252" s="332"/>
      <c r="AA252" s="427" t="n">
        <v>0.1</v>
      </c>
      <c r="AB252" s="421" t="n">
        <v>2.3</v>
      </c>
      <c r="AC252" s="427" t="n">
        <v>1.1</v>
      </c>
      <c r="AD252" s="429" t="n">
        <f aca="false">+F252+H252+J252+L252+N252+P252+R252+T252+V252+X252+Z252+AB252</f>
        <v>2.3</v>
      </c>
      <c r="AE252" s="429" t="n">
        <f aca="false">+G252+I252+K252+M252+O252+Q252+S252+U252+W252+Y252+AA252+AC252</f>
        <v>1.8</v>
      </c>
      <c r="AF252" s="328"/>
      <c r="AG252" s="148" t="n">
        <f aca="false">E252-AD252</f>
        <v>0</v>
      </c>
    </row>
    <row r="253" s="110" customFormat="true" ht="112.5" hidden="false" customHeight="false" outlineLevel="0" collapsed="false">
      <c r="A253" s="418" t="s">
        <v>464</v>
      </c>
      <c r="B253" s="418" t="s">
        <v>197</v>
      </c>
      <c r="C253" s="418" t="s">
        <v>286</v>
      </c>
      <c r="D253" s="419" t="s">
        <v>272</v>
      </c>
      <c r="E253" s="318" t="n">
        <v>9</v>
      </c>
      <c r="F253" s="330"/>
      <c r="G253" s="441"/>
      <c r="H253" s="332"/>
      <c r="I253" s="334"/>
      <c r="J253" s="332"/>
      <c r="K253" s="334"/>
      <c r="L253" s="332"/>
      <c r="M253" s="334" t="n">
        <v>1</v>
      </c>
      <c r="N253" s="332"/>
      <c r="O253" s="334"/>
      <c r="P253" s="332"/>
      <c r="Q253" s="334"/>
      <c r="R253" s="332"/>
      <c r="S253" s="334"/>
      <c r="T253" s="332"/>
      <c r="U253" s="334"/>
      <c r="V253" s="332"/>
      <c r="W253" s="334"/>
      <c r="X253" s="332"/>
      <c r="Y253" s="427" t="n">
        <v>1.1</v>
      </c>
      <c r="Z253" s="332"/>
      <c r="AA253" s="323"/>
      <c r="AB253" s="325" t="n">
        <v>9</v>
      </c>
      <c r="AC253" s="323" t="n">
        <v>1</v>
      </c>
      <c r="AD253" s="340" t="n">
        <f aca="false">+F253+H253+J253+L253+N253+P253+R253+T253+V253+X253+Z253+AB253</f>
        <v>9</v>
      </c>
      <c r="AE253" s="429" t="n">
        <f aca="false">+G253+I253+K253+M253+O253+Q253+S253+U253+W253+Y253+AA253+AC253</f>
        <v>3.1</v>
      </c>
      <c r="AF253" s="328" t="s">
        <v>465</v>
      </c>
      <c r="AG253" s="148" t="n">
        <f aca="false">E253-AD253</f>
        <v>0</v>
      </c>
    </row>
    <row r="254" s="110" customFormat="true" ht="45" hidden="false" customHeight="false" outlineLevel="0" collapsed="false">
      <c r="A254" s="418" t="s">
        <v>466</v>
      </c>
      <c r="B254" s="418" t="s">
        <v>197</v>
      </c>
      <c r="C254" s="418" t="s">
        <v>286</v>
      </c>
      <c r="D254" s="419" t="s">
        <v>272</v>
      </c>
      <c r="E254" s="318" t="n">
        <v>3</v>
      </c>
      <c r="F254" s="319"/>
      <c r="G254" s="420"/>
      <c r="H254" s="321"/>
      <c r="I254" s="334" t="n">
        <v>1.57</v>
      </c>
      <c r="J254" s="332"/>
      <c r="K254" s="334" t="n">
        <v>1.43</v>
      </c>
      <c r="L254" s="321"/>
      <c r="M254" s="323"/>
      <c r="N254" s="321"/>
      <c r="O254" s="323"/>
      <c r="P254" s="321"/>
      <c r="Q254" s="323"/>
      <c r="R254" s="321" t="n">
        <v>3</v>
      </c>
      <c r="S254" s="323"/>
      <c r="T254" s="321"/>
      <c r="U254" s="323"/>
      <c r="V254" s="321"/>
      <c r="W254" s="323"/>
      <c r="X254" s="321"/>
      <c r="Y254" s="323"/>
      <c r="Z254" s="321"/>
      <c r="AA254" s="323"/>
      <c r="AB254" s="325"/>
      <c r="AC254" s="323"/>
      <c r="AD254" s="340" t="n">
        <f aca="false">+F254+H254+J254+L254+N254+P254+R254+T254+V254+X254+Z254+AB254</f>
        <v>3</v>
      </c>
      <c r="AE254" s="340" t="n">
        <f aca="false">+G254+I254+K254+M254+O254+Q254+S254+U254+W254+Y254+AA254+AC254</f>
        <v>3</v>
      </c>
      <c r="AF254" s="328"/>
      <c r="AG254" s="148" t="n">
        <f aca="false">E254-AD254</f>
        <v>0</v>
      </c>
    </row>
    <row r="255" s="110" customFormat="true" ht="45" hidden="false" customHeight="false" outlineLevel="0" collapsed="false">
      <c r="A255" s="418" t="s">
        <v>467</v>
      </c>
      <c r="B255" s="418" t="s">
        <v>197</v>
      </c>
      <c r="C255" s="418" t="s">
        <v>286</v>
      </c>
      <c r="D255" s="419" t="s">
        <v>325</v>
      </c>
      <c r="E255" s="423" t="n">
        <v>2.6</v>
      </c>
      <c r="F255" s="424"/>
      <c r="G255" s="425"/>
      <c r="H255" s="426" t="n">
        <v>2.6</v>
      </c>
      <c r="I255" s="427"/>
      <c r="J255" s="321"/>
      <c r="K255" s="427" t="n">
        <v>2.6</v>
      </c>
      <c r="L255" s="321"/>
      <c r="M255" s="323"/>
      <c r="N255" s="321"/>
      <c r="O255" s="323"/>
      <c r="P255" s="321"/>
      <c r="Q255" s="323"/>
      <c r="R255" s="321"/>
      <c r="S255" s="323"/>
      <c r="T255" s="321"/>
      <c r="U255" s="323"/>
      <c r="V255" s="321"/>
      <c r="W255" s="323"/>
      <c r="X255" s="321"/>
      <c r="Y255" s="323"/>
      <c r="Z255" s="321"/>
      <c r="AA255" s="323"/>
      <c r="AB255" s="325"/>
      <c r="AC255" s="323"/>
      <c r="AD255" s="429" t="n">
        <f aca="false">+F255+H255+J255+L255+N255+P255+R255+T255+V255+X255+Z255+AB255</f>
        <v>2.6</v>
      </c>
      <c r="AE255" s="429" t="n">
        <f aca="false">+G255+I255+K255+M255+O255+Q255+S255+U255+W255+Y255+AA255+AC255</f>
        <v>2.6</v>
      </c>
      <c r="AF255" s="328"/>
      <c r="AG255" s="148" t="n">
        <f aca="false">E255-AD255</f>
        <v>0</v>
      </c>
    </row>
    <row r="256" s="110" customFormat="true" ht="45" hidden="false" customHeight="false" outlineLevel="0" collapsed="false">
      <c r="A256" s="418" t="s">
        <v>468</v>
      </c>
      <c r="B256" s="418" t="s">
        <v>197</v>
      </c>
      <c r="C256" s="418" t="s">
        <v>286</v>
      </c>
      <c r="D256" s="419" t="s">
        <v>281</v>
      </c>
      <c r="E256" s="318" t="n">
        <v>1</v>
      </c>
      <c r="F256" s="319"/>
      <c r="G256" s="420"/>
      <c r="H256" s="321"/>
      <c r="I256" s="323"/>
      <c r="J256" s="321"/>
      <c r="K256" s="323"/>
      <c r="L256" s="321"/>
      <c r="M256" s="323"/>
      <c r="N256" s="321"/>
      <c r="O256" s="323"/>
      <c r="P256" s="321"/>
      <c r="Q256" s="323"/>
      <c r="R256" s="321" t="n">
        <v>1</v>
      </c>
      <c r="S256" s="323"/>
      <c r="T256" s="321"/>
      <c r="U256" s="323"/>
      <c r="V256" s="321"/>
      <c r="W256" s="323"/>
      <c r="X256" s="321"/>
      <c r="Y256" s="323" t="n">
        <v>1</v>
      </c>
      <c r="Z256" s="321"/>
      <c r="AA256" s="323"/>
      <c r="AB256" s="325"/>
      <c r="AC256" s="323"/>
      <c r="AD256" s="340" t="n">
        <f aca="false">+F256+H256+J256+L256+N256+P256+R256+T256+V256+X256+Z256+AB256</f>
        <v>1</v>
      </c>
      <c r="AE256" s="340" t="n">
        <f aca="false">+G256+I256+K256+M256+O256+Q256+S256+U256+W256+Y256+AA256+AC256</f>
        <v>1</v>
      </c>
      <c r="AF256" s="442"/>
      <c r="AG256" s="148" t="n">
        <f aca="false">E256-AD256</f>
        <v>0</v>
      </c>
    </row>
    <row r="257" s="110" customFormat="true" ht="45" hidden="false" customHeight="false" outlineLevel="0" collapsed="false">
      <c r="A257" s="144" t="s">
        <v>264</v>
      </c>
      <c r="B257" s="144" t="s">
        <v>197</v>
      </c>
      <c r="C257" s="144" t="s">
        <v>265</v>
      </c>
      <c r="D257" s="165" t="s">
        <v>101</v>
      </c>
      <c r="E257" s="329" t="n">
        <v>177.13</v>
      </c>
      <c r="F257" s="330" t="n">
        <v>177.13</v>
      </c>
      <c r="G257" s="441" t="n">
        <v>177.13</v>
      </c>
      <c r="H257" s="332" t="n">
        <v>177.13</v>
      </c>
      <c r="I257" s="334" t="n">
        <v>177.13</v>
      </c>
      <c r="J257" s="332" t="n">
        <v>177.13</v>
      </c>
      <c r="K257" s="334" t="n">
        <v>177.13</v>
      </c>
      <c r="L257" s="332" t="n">
        <v>177.13</v>
      </c>
      <c r="M257" s="334" t="n">
        <v>177.13</v>
      </c>
      <c r="N257" s="332" t="n">
        <v>177.13</v>
      </c>
      <c r="O257" s="334" t="n">
        <v>177.13</v>
      </c>
      <c r="P257" s="332" t="n">
        <v>177.13</v>
      </c>
      <c r="Q257" s="334" t="n">
        <v>177.13</v>
      </c>
      <c r="R257" s="332" t="n">
        <v>177.13</v>
      </c>
      <c r="S257" s="334" t="n">
        <v>177.13</v>
      </c>
      <c r="T257" s="332" t="n">
        <v>177.13</v>
      </c>
      <c r="U257" s="334" t="n">
        <v>177.13</v>
      </c>
      <c r="V257" s="332" t="n">
        <v>177.13</v>
      </c>
      <c r="W257" s="334" t="n">
        <v>177.13</v>
      </c>
      <c r="X257" s="332" t="n">
        <v>177.13</v>
      </c>
      <c r="Y257" s="334" t="n">
        <v>177.13</v>
      </c>
      <c r="Z257" s="332" t="n">
        <v>177.13</v>
      </c>
      <c r="AA257" s="334" t="n">
        <v>177.13</v>
      </c>
      <c r="AB257" s="336" t="n">
        <v>177.13</v>
      </c>
      <c r="AC257" s="334" t="n">
        <v>177.13</v>
      </c>
      <c r="AD257" s="341" t="n">
        <v>177.13</v>
      </c>
      <c r="AE257" s="341" t="n">
        <v>177.13</v>
      </c>
      <c r="AF257" s="442"/>
      <c r="AG257" s="148" t="n">
        <f aca="false">E257-AD257</f>
        <v>0</v>
      </c>
    </row>
    <row r="258" s="110" customFormat="true" ht="45.75" hidden="false" customHeight="false" outlineLevel="0" collapsed="false">
      <c r="A258" s="418" t="s">
        <v>373</v>
      </c>
      <c r="B258" s="418" t="s">
        <v>197</v>
      </c>
      <c r="C258" s="418" t="s">
        <v>267</v>
      </c>
      <c r="D258" s="419" t="s">
        <v>235</v>
      </c>
      <c r="E258" s="318" t="n">
        <v>24</v>
      </c>
      <c r="F258" s="319" t="n">
        <v>2</v>
      </c>
      <c r="G258" s="420" t="n">
        <v>2</v>
      </c>
      <c r="H258" s="321" t="n">
        <v>2</v>
      </c>
      <c r="I258" s="323" t="n">
        <v>2</v>
      </c>
      <c r="J258" s="321" t="n">
        <v>2</v>
      </c>
      <c r="K258" s="323" t="n">
        <v>2</v>
      </c>
      <c r="L258" s="321" t="n">
        <v>2</v>
      </c>
      <c r="M258" s="323" t="n">
        <v>2</v>
      </c>
      <c r="N258" s="321" t="n">
        <v>2</v>
      </c>
      <c r="O258" s="323" t="n">
        <v>2</v>
      </c>
      <c r="P258" s="321" t="n">
        <v>2</v>
      </c>
      <c r="Q258" s="323" t="n">
        <v>2</v>
      </c>
      <c r="R258" s="321" t="n">
        <v>2</v>
      </c>
      <c r="S258" s="323" t="n">
        <v>2</v>
      </c>
      <c r="T258" s="321" t="n">
        <v>2</v>
      </c>
      <c r="U258" s="323" t="n">
        <v>2</v>
      </c>
      <c r="V258" s="321" t="n">
        <v>2</v>
      </c>
      <c r="W258" s="323" t="n">
        <v>2</v>
      </c>
      <c r="X258" s="321" t="n">
        <v>2</v>
      </c>
      <c r="Y258" s="323" t="n">
        <v>2</v>
      </c>
      <c r="Z258" s="321" t="n">
        <v>2</v>
      </c>
      <c r="AA258" s="323" t="n">
        <v>2</v>
      </c>
      <c r="AB258" s="325" t="n">
        <v>2</v>
      </c>
      <c r="AC258" s="323" t="n">
        <v>2</v>
      </c>
      <c r="AD258" s="340" t="n">
        <f aca="false">+F258+H258+J258+L258+N258+P258+R258+T258+V258+X258+Z258+AB258</f>
        <v>24</v>
      </c>
      <c r="AE258" s="340" t="n">
        <f aca="false">+G258+I258+K258+M258+O258+Q258+S258+U258+W258+Y258+AA258+AC258</f>
        <v>24</v>
      </c>
      <c r="AF258" s="442"/>
      <c r="AG258" s="148" t="n">
        <f aca="false">E258-AD258</f>
        <v>0</v>
      </c>
    </row>
    <row r="259" s="110" customFormat="true" ht="11.25" hidden="false" customHeight="true" outlineLevel="0" collapsed="false">
      <c r="A259" s="402" t="s">
        <v>469</v>
      </c>
      <c r="B259" s="402"/>
      <c r="C259" s="402"/>
      <c r="D259" s="402"/>
      <c r="E259" s="402"/>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197"/>
      <c r="AG259" s="148" t="n">
        <f aca="false">E259-AD259</f>
        <v>0</v>
      </c>
    </row>
    <row r="260" s="313" customFormat="true" ht="45" hidden="false" customHeight="false" outlineLevel="0" collapsed="false">
      <c r="A260" s="304" t="s">
        <v>470</v>
      </c>
      <c r="B260" s="304" t="s">
        <v>197</v>
      </c>
      <c r="C260" s="304" t="s">
        <v>286</v>
      </c>
      <c r="D260" s="419" t="s">
        <v>272</v>
      </c>
      <c r="E260" s="314" t="n">
        <v>0.4</v>
      </c>
      <c r="F260" s="307"/>
      <c r="G260" s="405"/>
      <c r="H260" s="308"/>
      <c r="I260" s="236"/>
      <c r="J260" s="308" t="n">
        <v>0.163</v>
      </c>
      <c r="K260" s="236" t="n">
        <v>0.16</v>
      </c>
      <c r="L260" s="308"/>
      <c r="M260" s="236"/>
      <c r="N260" s="308" t="n">
        <v>0.13</v>
      </c>
      <c r="O260" s="236" t="n">
        <v>0.13</v>
      </c>
      <c r="P260" s="308"/>
      <c r="Q260" s="236"/>
      <c r="R260" s="308" t="n">
        <v>0.11</v>
      </c>
      <c r="S260" s="236" t="n">
        <v>0.11</v>
      </c>
      <c r="T260" s="308"/>
      <c r="U260" s="236"/>
      <c r="V260" s="308"/>
      <c r="W260" s="236"/>
      <c r="X260" s="308"/>
      <c r="Y260" s="236"/>
      <c r="Z260" s="308"/>
      <c r="AA260" s="236"/>
      <c r="AB260" s="314"/>
      <c r="AC260" s="236"/>
      <c r="AD260" s="315" t="n">
        <f aca="false">+F260+H260+J260+L260+N260+P260+R260+T260+V260+X260+Z260+AB260</f>
        <v>0.403</v>
      </c>
      <c r="AE260" s="315" t="n">
        <f aca="false">+G260+I260+K260+M260+O260+Q260+S260+U260+W260+Y260+AA260+AC260</f>
        <v>0.4</v>
      </c>
      <c r="AF260" s="312"/>
      <c r="AG260" s="148" t="n">
        <f aca="false">E260-AD260</f>
        <v>-0.003</v>
      </c>
    </row>
    <row r="261" s="313" customFormat="true" ht="45" hidden="false" customHeight="false" outlineLevel="0" collapsed="false">
      <c r="A261" s="304" t="s">
        <v>471</v>
      </c>
      <c r="B261" s="304" t="s">
        <v>197</v>
      </c>
      <c r="C261" s="304" t="s">
        <v>286</v>
      </c>
      <c r="D261" s="419" t="s">
        <v>272</v>
      </c>
      <c r="E261" s="314" t="n">
        <v>16.29</v>
      </c>
      <c r="F261" s="307"/>
      <c r="G261" s="405" t="n">
        <v>0.3</v>
      </c>
      <c r="H261" s="308"/>
      <c r="I261" s="236" t="n">
        <v>0.22</v>
      </c>
      <c r="J261" s="308" t="n">
        <v>0.66</v>
      </c>
      <c r="K261" s="236" t="n">
        <v>3.66</v>
      </c>
      <c r="L261" s="308" t="n">
        <v>0.66</v>
      </c>
      <c r="M261" s="236" t="n">
        <v>0.5</v>
      </c>
      <c r="N261" s="308" t="n">
        <v>0.66</v>
      </c>
      <c r="O261" s="236" t="n">
        <v>3.3</v>
      </c>
      <c r="P261" s="308" t="n">
        <f aca="false">1.25+2.64</f>
        <v>3.89</v>
      </c>
      <c r="Q261" s="236" t="n">
        <v>1.25</v>
      </c>
      <c r="R261" s="308" t="n">
        <v>2.8</v>
      </c>
      <c r="S261" s="236" t="n">
        <v>2.8</v>
      </c>
      <c r="T261" s="308" t="n">
        <v>1.75</v>
      </c>
      <c r="U261" s="236" t="n">
        <v>1.75</v>
      </c>
      <c r="V261" s="308" t="n">
        <v>1.16</v>
      </c>
      <c r="W261" s="236" t="n">
        <v>1.16</v>
      </c>
      <c r="X261" s="308" t="n">
        <v>0.66</v>
      </c>
      <c r="Y261" s="236" t="n">
        <v>0.29</v>
      </c>
      <c r="Z261" s="308" t="n">
        <f aca="false">0.77+0.99</f>
        <v>1.76</v>
      </c>
      <c r="AA261" s="236" t="n">
        <v>0.77</v>
      </c>
      <c r="AB261" s="314" t="n">
        <v>2.29</v>
      </c>
      <c r="AC261" s="236" t="n">
        <v>0.29</v>
      </c>
      <c r="AD261" s="315" t="n">
        <f aca="false">+F261+H261+J261+L261+N261+P261+R261+T261+V261+X261+Z261+AB261</f>
        <v>16.29</v>
      </c>
      <c r="AE261" s="315" t="n">
        <f aca="false">+G261+I261+K261+M261+O261+Q261+S261+U261+W261+Y261+AA261+AC261</f>
        <v>16.29</v>
      </c>
      <c r="AF261" s="312"/>
      <c r="AG261" s="440" t="n">
        <f aca="false">E261-AD261</f>
        <v>0</v>
      </c>
    </row>
    <row r="262" s="313" customFormat="true" ht="45" hidden="false" customHeight="false" outlineLevel="0" collapsed="false">
      <c r="A262" s="304" t="s">
        <v>472</v>
      </c>
      <c r="B262" s="304" t="s">
        <v>197</v>
      </c>
      <c r="C262" s="304" t="s">
        <v>286</v>
      </c>
      <c r="D262" s="419" t="s">
        <v>272</v>
      </c>
      <c r="E262" s="314" t="n">
        <v>0.6</v>
      </c>
      <c r="F262" s="307"/>
      <c r="G262" s="405"/>
      <c r="H262" s="308" t="n">
        <v>0.3</v>
      </c>
      <c r="I262" s="236" t="n">
        <v>0.3</v>
      </c>
      <c r="J262" s="308" t="n">
        <v>0.3</v>
      </c>
      <c r="K262" s="236" t="n">
        <v>0.3</v>
      </c>
      <c r="L262" s="308"/>
      <c r="M262" s="236"/>
      <c r="N262" s="308"/>
      <c r="O262" s="236"/>
      <c r="P262" s="308"/>
      <c r="Q262" s="236"/>
      <c r="R262" s="308"/>
      <c r="S262" s="236"/>
      <c r="T262" s="308"/>
      <c r="U262" s="236"/>
      <c r="V262" s="308"/>
      <c r="W262" s="236"/>
      <c r="X262" s="308"/>
      <c r="Y262" s="236"/>
      <c r="Z262" s="308"/>
      <c r="AA262" s="236"/>
      <c r="AB262" s="314" t="n">
        <f aca="false">+AE261-AD261</f>
        <v>0</v>
      </c>
      <c r="AC262" s="236"/>
      <c r="AD262" s="315" t="n">
        <f aca="false">+F262+H262+J262+L262+N262+P262+R262+T262+V262+X262+Z262+AB262</f>
        <v>0.6</v>
      </c>
      <c r="AE262" s="315" t="n">
        <f aca="false">+G262+I262+K262+M262+O262+Q262+S262+U262+W262+Y262+AA262+AC262</f>
        <v>0.6</v>
      </c>
      <c r="AF262" s="312"/>
      <c r="AG262" s="148" t="n">
        <f aca="false">E262-AD262</f>
        <v>0</v>
      </c>
    </row>
    <row r="263" s="313" customFormat="true" ht="45" hidden="false" customHeight="false" outlineLevel="0" collapsed="false">
      <c r="A263" s="304" t="s">
        <v>473</v>
      </c>
      <c r="B263" s="304" t="s">
        <v>197</v>
      </c>
      <c r="C263" s="304" t="s">
        <v>286</v>
      </c>
      <c r="D263" s="419" t="s">
        <v>272</v>
      </c>
      <c r="E263" s="311" t="n">
        <v>8</v>
      </c>
      <c r="F263" s="307"/>
      <c r="G263" s="405"/>
      <c r="H263" s="308"/>
      <c r="I263" s="236" t="n">
        <v>0.54</v>
      </c>
      <c r="J263" s="308" t="n">
        <v>0.25</v>
      </c>
      <c r="K263" s="236"/>
      <c r="L263" s="308" t="n">
        <v>0.25</v>
      </c>
      <c r="M263" s="236"/>
      <c r="N263" s="308" t="n">
        <v>1.5</v>
      </c>
      <c r="O263" s="236"/>
      <c r="P263" s="308" t="n">
        <v>2</v>
      </c>
      <c r="Q263" s="236" t="n">
        <v>0.89</v>
      </c>
      <c r="R263" s="308" t="n">
        <v>2</v>
      </c>
      <c r="S263" s="236" t="n">
        <v>0.67</v>
      </c>
      <c r="T263" s="308" t="n">
        <v>2</v>
      </c>
      <c r="U263" s="236" t="n">
        <v>2.97</v>
      </c>
      <c r="V263" s="308"/>
      <c r="W263" s="236" t="n">
        <v>0.29</v>
      </c>
      <c r="X263" s="308"/>
      <c r="Y263" s="236" t="n">
        <v>0.28</v>
      </c>
      <c r="Z263" s="308"/>
      <c r="AA263" s="236" t="n">
        <v>1.59</v>
      </c>
      <c r="AB263" s="314"/>
      <c r="AC263" s="236" t="n">
        <v>2.67</v>
      </c>
      <c r="AD263" s="317" t="n">
        <f aca="false">+F263+H263+J263+L263+N263+P263+R263+T263+V263+X263+Z263+AB263</f>
        <v>8</v>
      </c>
      <c r="AE263" s="315" t="n">
        <f aca="false">+G263+I263+K263+M263+O263+Q263+S263+U263+W263+Y263+AA263+AC263</f>
        <v>9.9</v>
      </c>
      <c r="AF263" s="312"/>
      <c r="AG263" s="148" t="n">
        <f aca="false">E263-AD263</f>
        <v>0</v>
      </c>
    </row>
    <row r="264" s="313" customFormat="true" ht="45" hidden="false" customHeight="false" outlineLevel="0" collapsed="false">
      <c r="A264" s="304" t="s">
        <v>474</v>
      </c>
      <c r="B264" s="304" t="s">
        <v>197</v>
      </c>
      <c r="C264" s="304" t="s">
        <v>286</v>
      </c>
      <c r="D264" s="305" t="s">
        <v>475</v>
      </c>
      <c r="E264" s="311" t="n">
        <v>58</v>
      </c>
      <c r="F264" s="316" t="n">
        <v>5</v>
      </c>
      <c r="G264" s="414" t="n">
        <v>12</v>
      </c>
      <c r="H264" s="310" t="n">
        <v>10</v>
      </c>
      <c r="I264" s="258" t="n">
        <v>12</v>
      </c>
      <c r="J264" s="310" t="n">
        <v>10</v>
      </c>
      <c r="K264" s="258" t="n">
        <v>7</v>
      </c>
      <c r="L264" s="310" t="n">
        <v>10</v>
      </c>
      <c r="M264" s="258" t="n">
        <v>7</v>
      </c>
      <c r="N264" s="310" t="n">
        <v>10</v>
      </c>
      <c r="O264" s="258" t="n">
        <v>6</v>
      </c>
      <c r="P264" s="310" t="n">
        <v>10</v>
      </c>
      <c r="Q264" s="258" t="n">
        <v>6</v>
      </c>
      <c r="R264" s="310" t="n">
        <v>3</v>
      </c>
      <c r="S264" s="258" t="n">
        <v>4</v>
      </c>
      <c r="T264" s="310"/>
      <c r="U264" s="258" t="n">
        <v>2</v>
      </c>
      <c r="V264" s="310"/>
      <c r="W264" s="258" t="n">
        <v>2</v>
      </c>
      <c r="X264" s="310"/>
      <c r="Y264" s="236"/>
      <c r="Z264" s="310"/>
      <c r="AA264" s="236"/>
      <c r="AB264" s="311"/>
      <c r="AC264" s="236"/>
      <c r="AD264" s="317" t="n">
        <f aca="false">+F264+H264+J264+L264+N264+P264+R264+T264+V264+X264+Z264+AB264</f>
        <v>58</v>
      </c>
      <c r="AE264" s="317" t="n">
        <f aca="false">+G264+I264+K264+M264+O264+Q264+S264+U264+W264+Y264+AA264+AC264</f>
        <v>58</v>
      </c>
      <c r="AF264" s="312"/>
      <c r="AG264" s="148" t="n">
        <f aca="false">E264-AD264</f>
        <v>0</v>
      </c>
    </row>
    <row r="265" s="313" customFormat="true" ht="45" hidden="false" customHeight="false" outlineLevel="0" collapsed="false">
      <c r="A265" s="304" t="s">
        <v>476</v>
      </c>
      <c r="B265" s="304" t="s">
        <v>197</v>
      </c>
      <c r="C265" s="304" t="s">
        <v>286</v>
      </c>
      <c r="D265" s="305" t="s">
        <v>281</v>
      </c>
      <c r="E265" s="311" t="n">
        <v>1</v>
      </c>
      <c r="F265" s="316"/>
      <c r="G265" s="414"/>
      <c r="H265" s="310"/>
      <c r="I265" s="258"/>
      <c r="J265" s="310"/>
      <c r="K265" s="258"/>
      <c r="L265" s="310"/>
      <c r="M265" s="258"/>
      <c r="N265" s="310"/>
      <c r="O265" s="258"/>
      <c r="P265" s="310"/>
      <c r="Q265" s="258"/>
      <c r="R265" s="310"/>
      <c r="S265" s="258"/>
      <c r="T265" s="310"/>
      <c r="U265" s="258"/>
      <c r="V265" s="310"/>
      <c r="W265" s="258"/>
      <c r="X265" s="310"/>
      <c r="Y265" s="236"/>
      <c r="Z265" s="310"/>
      <c r="AA265" s="236"/>
      <c r="AB265" s="311" t="n">
        <v>1</v>
      </c>
      <c r="AC265" s="236" t="n">
        <v>1</v>
      </c>
      <c r="AD265" s="317" t="n">
        <f aca="false">+F265+H265+J265+L265+N265+P265+R265+T265+V265+X265+Z265+AB265</f>
        <v>1</v>
      </c>
      <c r="AE265" s="317" t="n">
        <f aca="false">+G265+I265+K265+M265+O265+Q265+S265+U265+W265+Y265+AA265+AC265</f>
        <v>1</v>
      </c>
      <c r="AF265" s="312"/>
      <c r="AG265" s="440" t="n">
        <f aca="false">E265-AD265</f>
        <v>0</v>
      </c>
    </row>
    <row r="266" s="313" customFormat="true" ht="101.25" hidden="false" customHeight="false" outlineLevel="0" collapsed="false">
      <c r="A266" s="304" t="s">
        <v>477</v>
      </c>
      <c r="B266" s="304" t="s">
        <v>197</v>
      </c>
      <c r="C266" s="304" t="s">
        <v>286</v>
      </c>
      <c r="D266" s="305" t="s">
        <v>366</v>
      </c>
      <c r="E266" s="311" t="n">
        <v>3</v>
      </c>
      <c r="F266" s="316"/>
      <c r="G266" s="405"/>
      <c r="H266" s="310" t="n">
        <v>0.27</v>
      </c>
      <c r="I266" s="236"/>
      <c r="J266" s="310" t="n">
        <v>0.27</v>
      </c>
      <c r="K266" s="236"/>
      <c r="L266" s="310" t="n">
        <v>0.27</v>
      </c>
      <c r="M266" s="236"/>
      <c r="N266" s="310" t="n">
        <v>0.27</v>
      </c>
      <c r="O266" s="236"/>
      <c r="P266" s="310" t="n">
        <v>0.27</v>
      </c>
      <c r="Q266" s="236"/>
      <c r="R266" s="310" t="n">
        <v>0.27</v>
      </c>
      <c r="S266" s="258" t="n">
        <v>1</v>
      </c>
      <c r="T266" s="310" t="n">
        <v>0.27</v>
      </c>
      <c r="U266" s="258"/>
      <c r="V266" s="310" t="n">
        <v>0.27</v>
      </c>
      <c r="W266" s="258" t="n">
        <v>1</v>
      </c>
      <c r="X266" s="310" t="n">
        <v>0.27</v>
      </c>
      <c r="Y266" s="236"/>
      <c r="Z266" s="310" t="n">
        <v>0.27</v>
      </c>
      <c r="AA266" s="236"/>
      <c r="AB266" s="311" t="n">
        <v>0.3</v>
      </c>
      <c r="AC266" s="236" t="n">
        <v>1</v>
      </c>
      <c r="AD266" s="317" t="n">
        <f aca="false">+F266+H266+J266+L266+N266+P266+R266+T266+V266+X266+Z266+AB266</f>
        <v>3</v>
      </c>
      <c r="AE266" s="317" t="n">
        <f aca="false">+G266+I266+K266+M266+O266+Q266+S266+U266+W266+Y266+AA266+AC266</f>
        <v>3</v>
      </c>
      <c r="AF266" s="312" t="s">
        <v>478</v>
      </c>
      <c r="AG266" s="148" t="n">
        <f aca="false">E266-AD266</f>
        <v>0</v>
      </c>
    </row>
    <row r="267" s="313" customFormat="true" ht="45" hidden="false" customHeight="false" outlineLevel="0" collapsed="false">
      <c r="A267" s="304" t="s">
        <v>479</v>
      </c>
      <c r="B267" s="304" t="s">
        <v>197</v>
      </c>
      <c r="C267" s="304" t="s">
        <v>286</v>
      </c>
      <c r="D267" s="305" t="s">
        <v>281</v>
      </c>
      <c r="E267" s="311" t="n">
        <v>1</v>
      </c>
      <c r="F267" s="316"/>
      <c r="G267" s="414"/>
      <c r="H267" s="310"/>
      <c r="I267" s="258"/>
      <c r="J267" s="310"/>
      <c r="K267" s="258"/>
      <c r="L267" s="310" t="n">
        <v>1</v>
      </c>
      <c r="M267" s="258"/>
      <c r="N267" s="310"/>
      <c r="O267" s="258" t="n">
        <v>1</v>
      </c>
      <c r="P267" s="310"/>
      <c r="Q267" s="258"/>
      <c r="R267" s="310"/>
      <c r="S267" s="258"/>
      <c r="T267" s="310"/>
      <c r="U267" s="258"/>
      <c r="V267" s="310"/>
      <c r="W267" s="258"/>
      <c r="X267" s="310"/>
      <c r="Y267" s="236"/>
      <c r="Z267" s="310"/>
      <c r="AA267" s="236"/>
      <c r="AB267" s="311"/>
      <c r="AC267" s="236"/>
      <c r="AD267" s="317" t="n">
        <f aca="false">+F267+H267+J267+L267+N267+P267+R267+T267+V267+X267+Z267+AB267</f>
        <v>1</v>
      </c>
      <c r="AE267" s="317" t="n">
        <f aca="false">+G267+I267+K267+M267+O267+Q267+S267+U267+W267+Y267+AA267+AC267</f>
        <v>1</v>
      </c>
      <c r="AF267" s="312"/>
      <c r="AG267" s="148" t="n">
        <f aca="false">E267-AD267</f>
        <v>0</v>
      </c>
    </row>
    <row r="268" s="313" customFormat="true" ht="45" hidden="false" customHeight="false" outlineLevel="0" collapsed="false">
      <c r="A268" s="304" t="s">
        <v>480</v>
      </c>
      <c r="B268" s="304" t="s">
        <v>197</v>
      </c>
      <c r="C268" s="304" t="s">
        <v>286</v>
      </c>
      <c r="D268" s="305" t="s">
        <v>281</v>
      </c>
      <c r="E268" s="311" t="n">
        <v>1</v>
      </c>
      <c r="F268" s="307" t="n">
        <v>0.33</v>
      </c>
      <c r="G268" s="414"/>
      <c r="H268" s="308" t="n">
        <v>0.333333333333333</v>
      </c>
      <c r="I268" s="258"/>
      <c r="J268" s="308" t="n">
        <v>0.33</v>
      </c>
      <c r="K268" s="258"/>
      <c r="L268" s="310"/>
      <c r="M268" s="258" t="n">
        <v>1</v>
      </c>
      <c r="N268" s="310"/>
      <c r="O268" s="258"/>
      <c r="P268" s="310"/>
      <c r="Q268" s="258"/>
      <c r="R268" s="310"/>
      <c r="S268" s="258"/>
      <c r="T268" s="310"/>
      <c r="U268" s="258"/>
      <c r="V268" s="310"/>
      <c r="W268" s="258"/>
      <c r="X268" s="310"/>
      <c r="Y268" s="236"/>
      <c r="Z268" s="310"/>
      <c r="AA268" s="236"/>
      <c r="AB268" s="311"/>
      <c r="AC268" s="236"/>
      <c r="AD268" s="317" t="n">
        <f aca="false">+F268+H268+J268+L268+N268+P268+R268+T268+V268+X268+Z268+AB268</f>
        <v>0.993333333333333</v>
      </c>
      <c r="AE268" s="317" t="n">
        <f aca="false">+G268+I268+K268+M268+O268+Q268+S268+U268+W268+Y268+AA268+AC268</f>
        <v>1</v>
      </c>
      <c r="AF268" s="312" t="s">
        <v>481</v>
      </c>
      <c r="AG268" s="148" t="n">
        <f aca="false">E268-AD268</f>
        <v>0.0066666666666666</v>
      </c>
    </row>
    <row r="269" s="313" customFormat="true" ht="45" hidden="false" customHeight="false" outlineLevel="0" collapsed="false">
      <c r="A269" s="304" t="s">
        <v>482</v>
      </c>
      <c r="B269" s="304" t="s">
        <v>197</v>
      </c>
      <c r="C269" s="304" t="s">
        <v>286</v>
      </c>
      <c r="D269" s="305" t="s">
        <v>475</v>
      </c>
      <c r="E269" s="311" t="n">
        <v>17</v>
      </c>
      <c r="F269" s="316" t="n">
        <v>2</v>
      </c>
      <c r="G269" s="414" t="n">
        <v>2</v>
      </c>
      <c r="H269" s="310" t="n">
        <v>4</v>
      </c>
      <c r="I269" s="258" t="n">
        <v>3</v>
      </c>
      <c r="J269" s="310" t="n">
        <v>3</v>
      </c>
      <c r="K269" s="258" t="n">
        <v>3</v>
      </c>
      <c r="L269" s="310" t="n">
        <v>3</v>
      </c>
      <c r="M269" s="258" t="n">
        <v>3</v>
      </c>
      <c r="N269" s="310" t="n">
        <v>2</v>
      </c>
      <c r="O269" s="258" t="n">
        <v>2</v>
      </c>
      <c r="P269" s="310" t="n">
        <v>2</v>
      </c>
      <c r="Q269" s="258" t="n">
        <v>2</v>
      </c>
      <c r="R269" s="310" t="n">
        <v>1</v>
      </c>
      <c r="S269" s="258" t="n">
        <v>1</v>
      </c>
      <c r="T269" s="310"/>
      <c r="U269" s="258"/>
      <c r="V269" s="310"/>
      <c r="W269" s="258" t="n">
        <v>1</v>
      </c>
      <c r="X269" s="310"/>
      <c r="Y269" s="236"/>
      <c r="Z269" s="310"/>
      <c r="AA269" s="236"/>
      <c r="AB269" s="311"/>
      <c r="AC269" s="236"/>
      <c r="AD269" s="317" t="n">
        <f aca="false">+F269+H269+J269+L269+N269+P269+R269+T269+V269+X269+Z269+AB269</f>
        <v>17</v>
      </c>
      <c r="AE269" s="317" t="n">
        <f aca="false">+G269+I269+K269+M269+O269+Q269+S269+U269+W269+Y269+AA269+AC269</f>
        <v>17</v>
      </c>
      <c r="AF269" s="312"/>
      <c r="AG269" s="148" t="n">
        <f aca="false">E269-AD269</f>
        <v>0</v>
      </c>
    </row>
    <row r="270" s="313" customFormat="true" ht="45" hidden="false" customHeight="false" outlineLevel="0" collapsed="false">
      <c r="A270" s="144" t="s">
        <v>264</v>
      </c>
      <c r="B270" s="144" t="s">
        <v>197</v>
      </c>
      <c r="C270" s="144" t="s">
        <v>265</v>
      </c>
      <c r="D270" s="165" t="s">
        <v>101</v>
      </c>
      <c r="E270" s="311" t="n">
        <v>257</v>
      </c>
      <c r="F270" s="316" t="n">
        <v>257</v>
      </c>
      <c r="G270" s="414" t="n">
        <v>257</v>
      </c>
      <c r="H270" s="310" t="n">
        <v>257</v>
      </c>
      <c r="I270" s="258" t="n">
        <v>257</v>
      </c>
      <c r="J270" s="310" t="n">
        <v>257</v>
      </c>
      <c r="K270" s="258" t="n">
        <v>257</v>
      </c>
      <c r="L270" s="310" t="n">
        <v>257</v>
      </c>
      <c r="M270" s="258" t="n">
        <v>257</v>
      </c>
      <c r="N270" s="310" t="n">
        <v>257</v>
      </c>
      <c r="O270" s="258" t="n">
        <v>257</v>
      </c>
      <c r="P270" s="310" t="n">
        <v>257</v>
      </c>
      <c r="Q270" s="258" t="n">
        <v>257</v>
      </c>
      <c r="R270" s="310" t="n">
        <v>257</v>
      </c>
      <c r="S270" s="258" t="n">
        <v>257</v>
      </c>
      <c r="T270" s="310" t="n">
        <v>257</v>
      </c>
      <c r="U270" s="258" t="n">
        <v>257</v>
      </c>
      <c r="V270" s="310" t="n">
        <v>257</v>
      </c>
      <c r="W270" s="258" t="n">
        <v>257</v>
      </c>
      <c r="X270" s="310" t="n">
        <v>257</v>
      </c>
      <c r="Y270" s="236" t="n">
        <v>257</v>
      </c>
      <c r="Z270" s="310" t="n">
        <v>257</v>
      </c>
      <c r="AA270" s="236" t="n">
        <v>257</v>
      </c>
      <c r="AB270" s="311" t="n">
        <v>257</v>
      </c>
      <c r="AC270" s="236" t="n">
        <v>257</v>
      </c>
      <c r="AD270" s="317" t="n">
        <v>257</v>
      </c>
      <c r="AE270" s="317" t="n">
        <v>257</v>
      </c>
      <c r="AF270" s="312"/>
      <c r="AG270" s="148" t="n">
        <f aca="false">E270-AD270</f>
        <v>0</v>
      </c>
    </row>
    <row r="271" s="110" customFormat="true" ht="45" hidden="false" customHeight="false" outlineLevel="0" collapsed="false">
      <c r="A271" s="164" t="s">
        <v>373</v>
      </c>
      <c r="B271" s="164" t="s">
        <v>197</v>
      </c>
      <c r="C271" s="164" t="s">
        <v>267</v>
      </c>
      <c r="D271" s="136" t="s">
        <v>483</v>
      </c>
      <c r="E271" s="311" t="n">
        <v>24</v>
      </c>
      <c r="F271" s="254" t="n">
        <v>2</v>
      </c>
      <c r="G271" s="414" t="n">
        <v>2</v>
      </c>
      <c r="H271" s="256" t="n">
        <v>2</v>
      </c>
      <c r="I271" s="258" t="n">
        <v>2</v>
      </c>
      <c r="J271" s="256" t="n">
        <v>2</v>
      </c>
      <c r="K271" s="258" t="n">
        <v>2</v>
      </c>
      <c r="L271" s="256" t="n">
        <v>2</v>
      </c>
      <c r="M271" s="258" t="n">
        <v>2</v>
      </c>
      <c r="N271" s="256" t="n">
        <v>2</v>
      </c>
      <c r="O271" s="258" t="n">
        <v>2</v>
      </c>
      <c r="P271" s="256" t="n">
        <v>2</v>
      </c>
      <c r="Q271" s="258" t="n">
        <v>2</v>
      </c>
      <c r="R271" s="256" t="n">
        <v>2</v>
      </c>
      <c r="S271" s="258" t="n">
        <v>2</v>
      </c>
      <c r="T271" s="256" t="n">
        <v>2</v>
      </c>
      <c r="U271" s="258" t="n">
        <v>2</v>
      </c>
      <c r="V271" s="256" t="n">
        <v>2</v>
      </c>
      <c r="W271" s="258" t="n">
        <v>2</v>
      </c>
      <c r="X271" s="256" t="n">
        <v>2</v>
      </c>
      <c r="Y271" s="258" t="n">
        <v>2</v>
      </c>
      <c r="Z271" s="256" t="n">
        <v>2</v>
      </c>
      <c r="AA271" s="258" t="n">
        <v>2</v>
      </c>
      <c r="AB271" s="260" t="n">
        <v>2</v>
      </c>
      <c r="AC271" s="258" t="n">
        <v>2</v>
      </c>
      <c r="AD271" s="317" t="n">
        <f aca="false">+F271+H271+J271+L271+N271+P271+R271+T271+V271+X271+Z271+AB271</f>
        <v>24</v>
      </c>
      <c r="AE271" s="317" t="n">
        <f aca="false">+G271+I271+K271+M271+O271+Q271+S271+U271+W271+Y271+AA271+AC271</f>
        <v>24</v>
      </c>
      <c r="AF271" s="240"/>
      <c r="AG271" s="148" t="n">
        <f aca="false">E271-AD271</f>
        <v>0</v>
      </c>
    </row>
    <row r="272" s="110" customFormat="true" ht="11.25" hidden="false" customHeight="false" outlineLevel="0" collapsed="false">
      <c r="A272" s="164"/>
      <c r="B272" s="164"/>
      <c r="C272" s="164"/>
      <c r="D272" s="136"/>
      <c r="E272" s="260"/>
      <c r="F272" s="254"/>
      <c r="G272" s="443"/>
      <c r="H272" s="256"/>
      <c r="I272" s="256"/>
      <c r="J272" s="256"/>
      <c r="K272" s="256"/>
      <c r="L272" s="256"/>
      <c r="M272" s="256"/>
      <c r="N272" s="256"/>
      <c r="O272" s="256"/>
      <c r="P272" s="256"/>
      <c r="Q272" s="256"/>
      <c r="R272" s="256"/>
      <c r="S272" s="256"/>
      <c r="T272" s="256"/>
      <c r="U272" s="256"/>
      <c r="V272" s="256"/>
      <c r="W272" s="256"/>
      <c r="X272" s="256"/>
      <c r="Y272" s="256"/>
      <c r="Z272" s="256"/>
      <c r="AA272" s="444"/>
      <c r="AB272" s="260"/>
      <c r="AC272" s="445"/>
      <c r="AD272" s="340"/>
      <c r="AE272" s="340"/>
      <c r="AF272" s="240"/>
      <c r="AG272" s="148" t="n">
        <f aca="false">E272-AD272</f>
        <v>0</v>
      </c>
    </row>
    <row r="273" s="110" customFormat="true" ht="15.75" hidden="false" customHeight="true" outlineLevel="0" collapsed="false">
      <c r="A273" s="396" t="s">
        <v>484</v>
      </c>
      <c r="B273" s="396"/>
      <c r="C273" s="396"/>
      <c r="D273" s="396"/>
      <c r="E273" s="396"/>
      <c r="F273" s="252"/>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148" t="n">
        <f aca="false">E273-AD273</f>
        <v>0</v>
      </c>
    </row>
    <row r="274" s="313" customFormat="true" ht="123.75" hidden="false" customHeight="false" outlineLevel="0" collapsed="false">
      <c r="A274" s="304" t="s">
        <v>485</v>
      </c>
      <c r="B274" s="304" t="s">
        <v>197</v>
      </c>
      <c r="C274" s="304" t="s">
        <v>486</v>
      </c>
      <c r="D274" s="305" t="s">
        <v>116</v>
      </c>
      <c r="E274" s="311" t="n">
        <v>1</v>
      </c>
      <c r="F274" s="307"/>
      <c r="G274" s="405"/>
      <c r="H274" s="308"/>
      <c r="I274" s="236"/>
      <c r="J274" s="308"/>
      <c r="K274" s="236"/>
      <c r="L274" s="308"/>
      <c r="M274" s="236"/>
      <c r="N274" s="308"/>
      <c r="O274" s="236"/>
      <c r="P274" s="308"/>
      <c r="Q274" s="236"/>
      <c r="R274" s="310" t="n">
        <v>1</v>
      </c>
      <c r="S274" s="258"/>
      <c r="T274" s="308"/>
      <c r="U274" s="236"/>
      <c r="V274" s="308"/>
      <c r="W274" s="236"/>
      <c r="X274" s="308"/>
      <c r="Y274" s="236"/>
      <c r="Z274" s="308"/>
      <c r="AA274" s="258" t="n">
        <v>1</v>
      </c>
      <c r="AB274" s="311"/>
      <c r="AC274" s="258"/>
      <c r="AD274" s="317" t="n">
        <f aca="false">+F274+H274+J274+L274+N274+P274+R274+T274+V274+X274+Z274+AB274</f>
        <v>1</v>
      </c>
      <c r="AE274" s="317" t="n">
        <f aca="false">+G274+I274+K274+M274+O274+Q274+S274+U274+W274+Y274+AA274+AC274</f>
        <v>1</v>
      </c>
      <c r="AF274" s="312" t="s">
        <v>487</v>
      </c>
      <c r="AG274" s="148" t="n">
        <f aca="false">E274-AD274</f>
        <v>0</v>
      </c>
    </row>
    <row r="275" s="313" customFormat="true" ht="45" hidden="false" customHeight="false" outlineLevel="0" collapsed="false">
      <c r="A275" s="304" t="s">
        <v>373</v>
      </c>
      <c r="B275" s="304" t="s">
        <v>197</v>
      </c>
      <c r="C275" s="304" t="s">
        <v>267</v>
      </c>
      <c r="D275" s="305" t="s">
        <v>483</v>
      </c>
      <c r="E275" s="311" t="n">
        <v>36</v>
      </c>
      <c r="F275" s="316" t="n">
        <v>3</v>
      </c>
      <c r="G275" s="414" t="n">
        <v>2</v>
      </c>
      <c r="H275" s="310" t="n">
        <v>3</v>
      </c>
      <c r="I275" s="258" t="n">
        <v>4</v>
      </c>
      <c r="J275" s="310" t="n">
        <v>3</v>
      </c>
      <c r="K275" s="258" t="n">
        <v>4</v>
      </c>
      <c r="L275" s="310" t="n">
        <v>3</v>
      </c>
      <c r="M275" s="258" t="n">
        <v>4</v>
      </c>
      <c r="N275" s="310" t="n">
        <v>3</v>
      </c>
      <c r="O275" s="258" t="n">
        <v>3</v>
      </c>
      <c r="P275" s="310" t="n">
        <v>3</v>
      </c>
      <c r="Q275" s="258" t="n">
        <v>2</v>
      </c>
      <c r="R275" s="310" t="n">
        <v>3</v>
      </c>
      <c r="S275" s="258" t="n">
        <v>3</v>
      </c>
      <c r="T275" s="310" t="n">
        <v>3</v>
      </c>
      <c r="U275" s="258" t="n">
        <v>4</v>
      </c>
      <c r="V275" s="310" t="n">
        <v>3</v>
      </c>
      <c r="W275" s="258" t="n">
        <v>4</v>
      </c>
      <c r="X275" s="310" t="n">
        <v>3</v>
      </c>
      <c r="Y275" s="258" t="n">
        <v>2</v>
      </c>
      <c r="Z275" s="310" t="n">
        <v>3</v>
      </c>
      <c r="AA275" s="258" t="n">
        <v>2</v>
      </c>
      <c r="AB275" s="311" t="n">
        <v>3</v>
      </c>
      <c r="AC275" s="258" t="n">
        <v>2</v>
      </c>
      <c r="AD275" s="317" t="n">
        <f aca="false">+F275+H275+J275+L275+N275+P275+R275+T275+V275+X275+Z275+AB275</f>
        <v>36</v>
      </c>
      <c r="AE275" s="317" t="n">
        <f aca="false">+G275+I275+K275+M275+O275+Q275+S275+U275+W275+Y275+AA275+AC275</f>
        <v>36</v>
      </c>
      <c r="AF275" s="312" t="s">
        <v>488</v>
      </c>
      <c r="AG275" s="148" t="n">
        <f aca="false">E275-AD275</f>
        <v>0</v>
      </c>
    </row>
    <row r="276" s="110" customFormat="true" ht="15.75" hidden="false" customHeight="true" outlineLevel="0" collapsed="false">
      <c r="A276" s="396" t="s">
        <v>489</v>
      </c>
      <c r="B276" s="396"/>
      <c r="C276" s="396"/>
      <c r="D276" s="396"/>
      <c r="E276" s="396"/>
      <c r="F276" s="252"/>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148" t="n">
        <f aca="false">E276-AD276</f>
        <v>0</v>
      </c>
    </row>
    <row r="277" s="313" customFormat="true" ht="45" hidden="false" customHeight="false" outlineLevel="0" collapsed="false">
      <c r="A277" s="304" t="s">
        <v>490</v>
      </c>
      <c r="B277" s="304" t="s">
        <v>197</v>
      </c>
      <c r="C277" s="304" t="s">
        <v>286</v>
      </c>
      <c r="D277" s="305" t="s">
        <v>272</v>
      </c>
      <c r="E277" s="314" t="n">
        <v>11.19</v>
      </c>
      <c r="F277" s="307"/>
      <c r="G277" s="405" t="n">
        <v>1.64</v>
      </c>
      <c r="H277" s="308" t="n">
        <v>1.50071591478313</v>
      </c>
      <c r="I277" s="236" t="n">
        <v>1.69</v>
      </c>
      <c r="J277" s="308" t="n">
        <v>3.56632624342573</v>
      </c>
      <c r="K277" s="236" t="n">
        <v>1.45</v>
      </c>
      <c r="L277" s="308" t="n">
        <f aca="false">5.68144972203863-3.9</f>
        <v>1.78144972203863</v>
      </c>
      <c r="M277" s="236" t="n">
        <v>2.07</v>
      </c>
      <c r="N277" s="308" t="n">
        <f aca="false">6.4561460298518-5.97</f>
        <v>0.4861460298518</v>
      </c>
      <c r="O277" s="236" t="n">
        <v>0.82</v>
      </c>
      <c r="P277" s="308" t="n">
        <v>2.76917868021488</v>
      </c>
      <c r="Q277" s="236" t="n">
        <v>2.81</v>
      </c>
      <c r="R277" s="308" t="n">
        <f aca="false">2.43724420984777-1.35</f>
        <v>1.08724420984777</v>
      </c>
      <c r="S277" s="236"/>
      <c r="T277" s="308"/>
      <c r="U277" s="236" t="n">
        <v>0.71</v>
      </c>
      <c r="V277" s="308"/>
      <c r="W277" s="236"/>
      <c r="X277" s="308"/>
      <c r="Y277" s="236"/>
      <c r="Z277" s="308"/>
      <c r="AA277" s="236"/>
      <c r="AB277" s="314"/>
      <c r="AC277" s="236"/>
      <c r="AD277" s="315" t="n">
        <f aca="false">+F277+H277+J277+L277+N277+P277+R277+T277+V277+X277+Z277+AB277</f>
        <v>11.1910608001619</v>
      </c>
      <c r="AE277" s="315" t="n">
        <f aca="false">+G277+I277+K277+M277+O277+Q277+S277+U277+W277+Y277+AA277+AC277</f>
        <v>11.19</v>
      </c>
      <c r="AF277" s="446"/>
      <c r="AG277" s="148" t="n">
        <f aca="false">E277-AD277</f>
        <v>-0.00106080016194454</v>
      </c>
    </row>
    <row r="278" s="313" customFormat="true" ht="45" hidden="false" customHeight="false" outlineLevel="0" collapsed="false">
      <c r="A278" s="304" t="s">
        <v>491</v>
      </c>
      <c r="B278" s="304" t="s">
        <v>197</v>
      </c>
      <c r="C278" s="304" t="s">
        <v>286</v>
      </c>
      <c r="D278" s="305" t="s">
        <v>272</v>
      </c>
      <c r="E278" s="314" t="n">
        <v>13.68</v>
      </c>
      <c r="F278" s="307" t="n">
        <v>1.19044971662389</v>
      </c>
      <c r="G278" s="405" t="n">
        <v>0</v>
      </c>
      <c r="H278" s="308" t="n">
        <v>1.00541337331944</v>
      </c>
      <c r="I278" s="236" t="n">
        <v>0</v>
      </c>
      <c r="J278" s="308" t="n">
        <v>0.797035034437187</v>
      </c>
      <c r="K278" s="236" t="n">
        <v>3.36</v>
      </c>
      <c r="L278" s="308" t="n">
        <v>0.797035034437187</v>
      </c>
      <c r="M278" s="236" t="n">
        <v>3.03</v>
      </c>
      <c r="N278" s="308" t="n">
        <v>0.797035034437187</v>
      </c>
      <c r="O278" s="236" t="n">
        <v>0.42</v>
      </c>
      <c r="P278" s="308" t="n">
        <v>0.797035034437187</v>
      </c>
      <c r="Q278" s="236" t="n">
        <v>3.26</v>
      </c>
      <c r="R278" s="308" t="n">
        <v>0.345396408874883</v>
      </c>
      <c r="S278" s="236"/>
      <c r="T278" s="308" t="n">
        <v>0.867106488469693</v>
      </c>
      <c r="U278" s="236" t="n">
        <v>2.11</v>
      </c>
      <c r="V278" s="308" t="n">
        <v>1.56081513061514</v>
      </c>
      <c r="W278" s="236" t="n">
        <v>1.5</v>
      </c>
      <c r="X278" s="308" t="n">
        <v>3.24264715226066</v>
      </c>
      <c r="Y278" s="236"/>
      <c r="Z278" s="308" t="n">
        <v>2.28</v>
      </c>
      <c r="AA278" s="236"/>
      <c r="AB278" s="314"/>
      <c r="AC278" s="236"/>
      <c r="AD278" s="315" t="n">
        <f aca="false">+F278+H278+J278+L278+N278+P278+R278+T278+V278+X278+Z278+AB278</f>
        <v>13.6799684079124</v>
      </c>
      <c r="AE278" s="315" t="n">
        <f aca="false">+G278+I278+K278+M278+O278+Q278+S278+U278+W278+Y278+AA278+AC278</f>
        <v>13.68</v>
      </c>
      <c r="AF278" s="371"/>
      <c r="AG278" s="148" t="n">
        <f aca="false">E278-AD278</f>
        <v>3.15920875593179E-005</v>
      </c>
    </row>
    <row r="279" s="313" customFormat="true" ht="45" hidden="false" customHeight="false" outlineLevel="0" collapsed="false">
      <c r="A279" s="304" t="s">
        <v>492</v>
      </c>
      <c r="B279" s="304" t="s">
        <v>197</v>
      </c>
      <c r="C279" s="304" t="s">
        <v>286</v>
      </c>
      <c r="D279" s="305" t="s">
        <v>272</v>
      </c>
      <c r="E279" s="314" t="n">
        <v>29.55</v>
      </c>
      <c r="F279" s="307" t="n">
        <v>1.62260940530097</v>
      </c>
      <c r="G279" s="405" t="n">
        <v>0.08</v>
      </c>
      <c r="H279" s="308" t="n">
        <v>3.83339499899255</v>
      </c>
      <c r="I279" s="236" t="n">
        <v>0</v>
      </c>
      <c r="J279" s="308" t="n">
        <v>3.07723808762684</v>
      </c>
      <c r="K279" s="236" t="n">
        <v>0.93</v>
      </c>
      <c r="L279" s="308" t="n">
        <v>3.54546838462122</v>
      </c>
      <c r="M279" s="236" t="n">
        <v>9.37</v>
      </c>
      <c r="N279" s="308" t="n">
        <v>3.16828451010108</v>
      </c>
      <c r="O279" s="236" t="n">
        <v>10.62</v>
      </c>
      <c r="P279" s="308" t="n">
        <v>1.02903381510669</v>
      </c>
      <c r="Q279" s="236" t="n">
        <v>5.51</v>
      </c>
      <c r="R279" s="308" t="n">
        <v>0.562824466534135</v>
      </c>
      <c r="S279" s="236" t="n">
        <v>2.04</v>
      </c>
      <c r="T279" s="308" t="n">
        <v>2.45169440166054</v>
      </c>
      <c r="U279" s="236" t="n">
        <v>1</v>
      </c>
      <c r="V279" s="308" t="n">
        <v>3.34409254354141</v>
      </c>
      <c r="W279" s="236"/>
      <c r="X279" s="308" t="n">
        <v>3.81584145575926</v>
      </c>
      <c r="Y279" s="236"/>
      <c r="Z279" s="308" t="n">
        <v>3.1</v>
      </c>
      <c r="AA279" s="236"/>
      <c r="AB279" s="314"/>
      <c r="AC279" s="236"/>
      <c r="AD279" s="315" t="n">
        <f aca="false">+F279+H279+J279+L279+N279+P279+R279+T279+V279+X279+Z279+AB279</f>
        <v>29.5504820692447</v>
      </c>
      <c r="AE279" s="315" t="n">
        <f aca="false">+G279+I279+K279+M279+O279+Q279+S279+U279+W279+Y279+AA279+AC279</f>
        <v>29.55</v>
      </c>
      <c r="AF279" s="446"/>
      <c r="AG279" s="148" t="n">
        <f aca="false">E279-AD279</f>
        <v>-0.000482069244693406</v>
      </c>
    </row>
    <row r="280" s="313" customFormat="true" ht="45" hidden="false" customHeight="false" outlineLevel="0" collapsed="false">
      <c r="A280" s="304" t="s">
        <v>493</v>
      </c>
      <c r="B280" s="304" t="s">
        <v>197</v>
      </c>
      <c r="C280" s="304" t="s">
        <v>286</v>
      </c>
      <c r="D280" s="305" t="s">
        <v>272</v>
      </c>
      <c r="E280" s="314" t="n">
        <v>19</v>
      </c>
      <c r="F280" s="307"/>
      <c r="G280" s="405" t="n">
        <v>0.33</v>
      </c>
      <c r="H280" s="308"/>
      <c r="I280" s="236" t="n">
        <v>5.63</v>
      </c>
      <c r="J280" s="308" t="n">
        <f aca="false">2.34032411651522</f>
        <v>2.34032411651522</v>
      </c>
      <c r="K280" s="236" t="n">
        <v>5.02</v>
      </c>
      <c r="L280" s="308" t="n">
        <v>1.76879484849035</v>
      </c>
      <c r="M280" s="236" t="n">
        <v>3.5</v>
      </c>
      <c r="N280" s="308" t="n">
        <v>1.03433609567284</v>
      </c>
      <c r="O280" s="236" t="n">
        <v>0.01</v>
      </c>
      <c r="P280" s="308" t="n">
        <v>1.663789079821</v>
      </c>
      <c r="Q280" s="236" t="n">
        <v>2.05</v>
      </c>
      <c r="R280" s="308" t="n">
        <v>1.6185290058057</v>
      </c>
      <c r="S280" s="236"/>
      <c r="T280" s="308" t="n">
        <v>1.31215098557209</v>
      </c>
      <c r="U280" s="236" t="n">
        <v>2.46</v>
      </c>
      <c r="V280" s="308" t="n">
        <f aca="false">0.69+3.96</f>
        <v>4.65</v>
      </c>
      <c r="W280" s="236"/>
      <c r="X280" s="308" t="n">
        <v>0.631757021239777</v>
      </c>
      <c r="Y280" s="236"/>
      <c r="Z280" s="308" t="n">
        <v>0.584964441723361</v>
      </c>
      <c r="AA280" s="236"/>
      <c r="AB280" s="314" t="n">
        <v>3.4</v>
      </c>
      <c r="AC280" s="236"/>
      <c r="AD280" s="315" t="n">
        <f aca="false">+F280+H280+J280+L280+N280+P280+R280+T280+V280+X280+Z280+AB280</f>
        <v>19.0046455948403</v>
      </c>
      <c r="AE280" s="315" t="n">
        <f aca="false">+G280+I280+K280+M280+O280+Q280+S280+U280+W280+Y280+AA280+AC280</f>
        <v>19</v>
      </c>
      <c r="AF280" s="446"/>
      <c r="AG280" s="148" t="n">
        <f aca="false">E280-AD280</f>
        <v>-0.00464559484032989</v>
      </c>
    </row>
    <row r="281" s="313" customFormat="true" ht="45" hidden="false" customHeight="false" outlineLevel="0" collapsed="false">
      <c r="A281" s="304" t="s">
        <v>494</v>
      </c>
      <c r="B281" s="304" t="s">
        <v>197</v>
      </c>
      <c r="C281" s="304" t="s">
        <v>286</v>
      </c>
      <c r="D281" s="305" t="s">
        <v>443</v>
      </c>
      <c r="E281" s="314" t="n">
        <v>5.9</v>
      </c>
      <c r="F281" s="307"/>
      <c r="G281" s="405"/>
      <c r="H281" s="308"/>
      <c r="I281" s="236"/>
      <c r="J281" s="308" t="n">
        <v>1.5</v>
      </c>
      <c r="K281" s="236"/>
      <c r="L281" s="308" t="n">
        <v>0.5</v>
      </c>
      <c r="M281" s="236" t="n">
        <v>1.87</v>
      </c>
      <c r="N281" s="308" t="n">
        <v>1</v>
      </c>
      <c r="O281" s="236"/>
      <c r="P281" s="308" t="n">
        <v>0.5</v>
      </c>
      <c r="Q281" s="236" t="n">
        <v>0.64</v>
      </c>
      <c r="R281" s="308" t="n">
        <v>0.9</v>
      </c>
      <c r="S281" s="236" t="n">
        <v>0.72</v>
      </c>
      <c r="T281" s="308" t="n">
        <v>1.5</v>
      </c>
      <c r="U281" s="236" t="n">
        <v>2.67</v>
      </c>
      <c r="V281" s="308"/>
      <c r="W281" s="236"/>
      <c r="X281" s="308"/>
      <c r="Y281" s="236"/>
      <c r="Z281" s="308"/>
      <c r="AA281" s="236"/>
      <c r="AB281" s="314"/>
      <c r="AC281" s="236"/>
      <c r="AD281" s="315" t="n">
        <f aca="false">+F281+H281+J281+L281+N281+P281+R281+T281+V281+X281+Z281+AB281</f>
        <v>5.9</v>
      </c>
      <c r="AE281" s="315" t="n">
        <f aca="false">+G281+I281+K281+M281+O281+Q281+S281+U281+W281+Y281+AA281+AC281</f>
        <v>5.9</v>
      </c>
      <c r="AF281" s="312"/>
      <c r="AG281" s="148" t="n">
        <f aca="false">E281-AD281</f>
        <v>0</v>
      </c>
    </row>
    <row r="282" s="313" customFormat="true" ht="45" hidden="false" customHeight="false" outlineLevel="0" collapsed="false">
      <c r="A282" s="304" t="s">
        <v>495</v>
      </c>
      <c r="B282" s="304" t="s">
        <v>197</v>
      </c>
      <c r="C282" s="304" t="s">
        <v>286</v>
      </c>
      <c r="D282" s="305" t="s">
        <v>443</v>
      </c>
      <c r="E282" s="314" t="n">
        <v>2.91</v>
      </c>
      <c r="F282" s="307" t="n">
        <v>0.21</v>
      </c>
      <c r="G282" s="405" t="n">
        <v>0.21</v>
      </c>
      <c r="H282" s="308"/>
      <c r="I282" s="236"/>
      <c r="J282" s="308"/>
      <c r="K282" s="236"/>
      <c r="L282" s="308" t="n">
        <v>1.86</v>
      </c>
      <c r="M282" s="236" t="n">
        <v>1.86</v>
      </c>
      <c r="N282" s="308" t="n">
        <v>0.41</v>
      </c>
      <c r="O282" s="236" t="n">
        <v>0.41</v>
      </c>
      <c r="P282" s="308" t="n">
        <v>0.43</v>
      </c>
      <c r="Q282" s="236" t="n">
        <v>0.43</v>
      </c>
      <c r="R282" s="308"/>
      <c r="S282" s="236"/>
      <c r="T282" s="308"/>
      <c r="U282" s="236"/>
      <c r="V282" s="308"/>
      <c r="W282" s="236"/>
      <c r="X282" s="308"/>
      <c r="Y282" s="236"/>
      <c r="Z282" s="308"/>
      <c r="AA282" s="236"/>
      <c r="AB282" s="314"/>
      <c r="AC282" s="236"/>
      <c r="AD282" s="315" t="n">
        <f aca="false">+F282+H282+J282+L282+N282+P282+R282+T282+V282+X282+Z282+AB282</f>
        <v>2.91</v>
      </c>
      <c r="AE282" s="315" t="n">
        <f aca="false">+G282+I282+K282+M282+O282+Q282+S282+U282+W282+Y282+AA282+AC282</f>
        <v>2.91</v>
      </c>
      <c r="AF282" s="312"/>
      <c r="AG282" s="148" t="n">
        <f aca="false">E282-AD282</f>
        <v>0</v>
      </c>
    </row>
    <row r="283" s="313" customFormat="true" ht="11.25" hidden="false" customHeight="false" outlineLevel="0" collapsed="false">
      <c r="A283" s="304" t="s">
        <v>496</v>
      </c>
      <c r="B283" s="144"/>
      <c r="C283" s="144"/>
      <c r="D283" s="305" t="s">
        <v>443</v>
      </c>
      <c r="E283" s="314" t="n">
        <v>0.41</v>
      </c>
      <c r="F283" s="316"/>
      <c r="G283" s="414"/>
      <c r="H283" s="310"/>
      <c r="I283" s="258"/>
      <c r="J283" s="308" t="n">
        <v>0.2</v>
      </c>
      <c r="K283" s="258"/>
      <c r="L283" s="308" t="n">
        <v>0.21</v>
      </c>
      <c r="M283" s="236" t="n">
        <v>0.41</v>
      </c>
      <c r="N283" s="310"/>
      <c r="O283" s="258"/>
      <c r="P283" s="310"/>
      <c r="Q283" s="258"/>
      <c r="R283" s="310"/>
      <c r="S283" s="258"/>
      <c r="T283" s="310"/>
      <c r="U283" s="258"/>
      <c r="V283" s="310"/>
      <c r="W283" s="258"/>
      <c r="X283" s="310"/>
      <c r="Y283" s="236"/>
      <c r="Z283" s="310"/>
      <c r="AA283" s="236"/>
      <c r="AB283" s="311"/>
      <c r="AC283" s="236"/>
      <c r="AD283" s="315" t="n">
        <f aca="false">+F283+H283+J283+L283+N283+P283+R283+T283+V283+X283+Z283+AB283</f>
        <v>0.41</v>
      </c>
      <c r="AE283" s="315" t="n">
        <f aca="false">+G283+I283+K283+M283+O283+Q283+S283+U283+W283+Y283+AA283+AC283</f>
        <v>0.41</v>
      </c>
      <c r="AF283" s="312"/>
      <c r="AG283" s="148" t="n">
        <f aca="false">E283-AD283</f>
        <v>0</v>
      </c>
    </row>
    <row r="284" s="313" customFormat="true" ht="11.25" hidden="false" customHeight="false" outlineLevel="0" collapsed="false">
      <c r="A284" s="304" t="s">
        <v>497</v>
      </c>
      <c r="B284" s="144"/>
      <c r="C284" s="144"/>
      <c r="D284" s="305" t="s">
        <v>443</v>
      </c>
      <c r="E284" s="314" t="n">
        <v>0.21</v>
      </c>
      <c r="F284" s="316"/>
      <c r="G284" s="414"/>
      <c r="H284" s="310"/>
      <c r="I284" s="258"/>
      <c r="J284" s="308" t="n">
        <v>0.1</v>
      </c>
      <c r="K284" s="236"/>
      <c r="L284" s="308" t="n">
        <v>0.11</v>
      </c>
      <c r="M284" s="236" t="n">
        <v>0.21</v>
      </c>
      <c r="N284" s="310"/>
      <c r="O284" s="258"/>
      <c r="P284" s="310"/>
      <c r="Q284" s="258"/>
      <c r="R284" s="310"/>
      <c r="S284" s="258"/>
      <c r="T284" s="310"/>
      <c r="U284" s="258"/>
      <c r="V284" s="310"/>
      <c r="W284" s="258"/>
      <c r="X284" s="310"/>
      <c r="Y284" s="236"/>
      <c r="Z284" s="310"/>
      <c r="AA284" s="236"/>
      <c r="AB284" s="311"/>
      <c r="AC284" s="236"/>
      <c r="AD284" s="315" t="n">
        <f aca="false">+F284+H284+J284+L284+N284+P284+R284+T284+V284+X284+Z284+AB284</f>
        <v>0.21</v>
      </c>
      <c r="AE284" s="315" t="n">
        <f aca="false">+G284+I284+K284+M284+O284+Q284+S284+U284+W284+Y284+AA284+AC284</f>
        <v>0.21</v>
      </c>
      <c r="AF284" s="312"/>
      <c r="AG284" s="148" t="n">
        <f aca="false">E284-AD284</f>
        <v>0</v>
      </c>
    </row>
    <row r="285" s="313" customFormat="true" ht="45" hidden="false" customHeight="false" outlineLevel="0" collapsed="false">
      <c r="A285" s="144" t="s">
        <v>264</v>
      </c>
      <c r="B285" s="144" t="s">
        <v>197</v>
      </c>
      <c r="C285" s="144" t="s">
        <v>265</v>
      </c>
      <c r="D285" s="165" t="s">
        <v>101</v>
      </c>
      <c r="E285" s="311" t="n">
        <v>465</v>
      </c>
      <c r="F285" s="316" t="n">
        <v>465</v>
      </c>
      <c r="G285" s="414" t="n">
        <v>465</v>
      </c>
      <c r="H285" s="310" t="n">
        <v>465</v>
      </c>
      <c r="I285" s="258" t="n">
        <v>465</v>
      </c>
      <c r="J285" s="310" t="n">
        <v>465</v>
      </c>
      <c r="K285" s="258" t="n">
        <v>465</v>
      </c>
      <c r="L285" s="310" t="n">
        <v>465</v>
      </c>
      <c r="M285" s="258" t="n">
        <v>465</v>
      </c>
      <c r="N285" s="310" t="n">
        <v>465</v>
      </c>
      <c r="O285" s="258" t="n">
        <v>465</v>
      </c>
      <c r="P285" s="310" t="n">
        <v>465</v>
      </c>
      <c r="Q285" s="258" t="n">
        <v>465</v>
      </c>
      <c r="R285" s="310" t="n">
        <v>465</v>
      </c>
      <c r="S285" s="258" t="n">
        <v>465</v>
      </c>
      <c r="T285" s="310" t="n">
        <v>465</v>
      </c>
      <c r="U285" s="258" t="n">
        <v>465</v>
      </c>
      <c r="V285" s="310" t="n">
        <v>465</v>
      </c>
      <c r="W285" s="258" t="n">
        <v>465</v>
      </c>
      <c r="X285" s="310" t="n">
        <v>465</v>
      </c>
      <c r="Y285" s="258" t="n">
        <v>465</v>
      </c>
      <c r="Z285" s="310" t="n">
        <v>465</v>
      </c>
      <c r="AA285" s="258" t="n">
        <v>465</v>
      </c>
      <c r="AB285" s="311" t="n">
        <v>465</v>
      </c>
      <c r="AC285" s="258" t="n">
        <v>465</v>
      </c>
      <c r="AD285" s="317" t="n">
        <v>465</v>
      </c>
      <c r="AE285" s="317" t="n">
        <v>465</v>
      </c>
      <c r="AF285" s="312"/>
      <c r="AG285" s="148" t="n">
        <f aca="false">E285-AD285</f>
        <v>0</v>
      </c>
    </row>
    <row r="286" s="313" customFormat="true" ht="45" hidden="false" customHeight="false" outlineLevel="0" collapsed="false">
      <c r="A286" s="304" t="s">
        <v>373</v>
      </c>
      <c r="B286" s="304" t="s">
        <v>197</v>
      </c>
      <c r="C286" s="304" t="s">
        <v>267</v>
      </c>
      <c r="D286" s="305" t="s">
        <v>498</v>
      </c>
      <c r="E286" s="311" t="n">
        <v>24</v>
      </c>
      <c r="F286" s="316" t="n">
        <v>2</v>
      </c>
      <c r="G286" s="414" t="n">
        <v>2</v>
      </c>
      <c r="H286" s="310" t="n">
        <v>2</v>
      </c>
      <c r="I286" s="258" t="n">
        <v>2</v>
      </c>
      <c r="J286" s="310" t="n">
        <v>2</v>
      </c>
      <c r="K286" s="258" t="n">
        <v>3</v>
      </c>
      <c r="L286" s="310" t="n">
        <v>2</v>
      </c>
      <c r="M286" s="258" t="n">
        <v>2</v>
      </c>
      <c r="N286" s="310" t="n">
        <v>2</v>
      </c>
      <c r="O286" s="258" t="n">
        <v>3</v>
      </c>
      <c r="P286" s="310" t="n">
        <v>2</v>
      </c>
      <c r="Q286" s="258" t="n">
        <v>3</v>
      </c>
      <c r="R286" s="310" t="n">
        <v>2</v>
      </c>
      <c r="S286" s="258" t="n">
        <v>4</v>
      </c>
      <c r="T286" s="310" t="n">
        <v>2</v>
      </c>
      <c r="U286" s="258" t="n">
        <v>1</v>
      </c>
      <c r="V286" s="310" t="n">
        <v>2</v>
      </c>
      <c r="W286" s="258" t="n">
        <v>4</v>
      </c>
      <c r="X286" s="310" t="n">
        <v>2</v>
      </c>
      <c r="Y286" s="236" t="n">
        <v>3</v>
      </c>
      <c r="Z286" s="310" t="n">
        <v>2</v>
      </c>
      <c r="AA286" s="236" t="n">
        <v>3</v>
      </c>
      <c r="AB286" s="311" t="n">
        <v>2</v>
      </c>
      <c r="AC286" s="236" t="n">
        <v>1</v>
      </c>
      <c r="AD286" s="317" t="n">
        <f aca="false">+F286+H286+J286+L286+N286+P286+R286+T286+V286+X286+Z286+AB286</f>
        <v>24</v>
      </c>
      <c r="AE286" s="317" t="n">
        <f aca="false">+G286+I286+K286+M286+O286+Q286+S286+U286+W286+Y286+AA286+AC286</f>
        <v>31</v>
      </c>
      <c r="AF286" s="312"/>
      <c r="AG286" s="148" t="n">
        <f aca="false">E286-AD286</f>
        <v>0</v>
      </c>
    </row>
    <row r="287" s="313" customFormat="true" ht="11.25" hidden="false" customHeight="false" outlineLevel="0" collapsed="false">
      <c r="A287" s="304"/>
      <c r="B287" s="304"/>
      <c r="C287" s="304"/>
      <c r="D287" s="305"/>
      <c r="E287" s="314"/>
      <c r="F287" s="307"/>
      <c r="G287" s="447"/>
      <c r="H287" s="308"/>
      <c r="I287" s="308"/>
      <c r="J287" s="308"/>
      <c r="K287" s="308"/>
      <c r="L287" s="308"/>
      <c r="M287" s="308"/>
      <c r="N287" s="308"/>
      <c r="O287" s="308"/>
      <c r="P287" s="308"/>
      <c r="Q287" s="308"/>
      <c r="R287" s="308"/>
      <c r="S287" s="308"/>
      <c r="T287" s="308"/>
      <c r="U287" s="308"/>
      <c r="V287" s="308"/>
      <c r="W287" s="308"/>
      <c r="X287" s="308"/>
      <c r="Y287" s="308"/>
      <c r="Z287" s="308"/>
      <c r="AA287" s="448"/>
      <c r="AB287" s="314"/>
      <c r="AC287" s="449"/>
      <c r="AD287" s="315"/>
      <c r="AE287" s="315"/>
      <c r="AF287" s="312"/>
      <c r="AG287" s="148" t="n">
        <f aca="false">E287-AD287</f>
        <v>0</v>
      </c>
    </row>
    <row r="288" s="313" customFormat="true" ht="11.25" hidden="false" customHeight="false" outlineLevel="0" collapsed="false">
      <c r="A288" s="391"/>
      <c r="B288" s="391"/>
      <c r="C288" s="391"/>
      <c r="D288" s="392"/>
      <c r="E288" s="393"/>
      <c r="F288" s="393"/>
      <c r="G288" s="393"/>
      <c r="H288" s="393"/>
      <c r="I288" s="393"/>
      <c r="J288" s="393"/>
      <c r="K288" s="393"/>
      <c r="L288" s="393"/>
      <c r="M288" s="393"/>
      <c r="N288" s="393"/>
      <c r="O288" s="393"/>
      <c r="P288" s="393"/>
      <c r="Q288" s="393"/>
      <c r="R288" s="393"/>
      <c r="S288" s="393"/>
      <c r="T288" s="393"/>
      <c r="U288" s="393"/>
      <c r="V288" s="393"/>
      <c r="W288" s="393"/>
      <c r="X288" s="393"/>
      <c r="Y288" s="393"/>
      <c r="Z288" s="393"/>
      <c r="AA288" s="393"/>
      <c r="AB288" s="393"/>
      <c r="AC288" s="393"/>
      <c r="AD288" s="394"/>
      <c r="AE288" s="394"/>
      <c r="AF288" s="395"/>
      <c r="AG288" s="148" t="n">
        <f aca="false">E288-AD288</f>
        <v>0</v>
      </c>
    </row>
    <row r="289" s="313" customFormat="true" ht="11.25" hidden="false" customHeight="false" outlineLevel="0" collapsed="false">
      <c r="A289" s="391"/>
      <c r="B289" s="391"/>
      <c r="C289" s="391"/>
      <c r="D289" s="392"/>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4"/>
      <c r="AE289" s="394"/>
      <c r="AF289" s="395"/>
      <c r="AG289" s="148" t="n">
        <f aca="false">E289-AD289</f>
        <v>0</v>
      </c>
    </row>
    <row r="290" s="110" customFormat="true" ht="11.25" hidden="false" customHeight="false" outlineLevel="0" collapsed="false">
      <c r="A290" s="450"/>
      <c r="B290" s="450"/>
      <c r="C290" s="450"/>
      <c r="D290" s="451"/>
      <c r="E290" s="452"/>
      <c r="F290" s="452"/>
      <c r="G290" s="452"/>
      <c r="H290" s="452"/>
      <c r="I290" s="452"/>
      <c r="J290" s="452"/>
      <c r="K290" s="452"/>
      <c r="L290" s="452"/>
      <c r="M290" s="452"/>
      <c r="N290" s="452"/>
      <c r="O290" s="452"/>
      <c r="P290" s="452"/>
      <c r="Q290" s="452"/>
      <c r="R290" s="452"/>
      <c r="S290" s="452"/>
      <c r="T290" s="452"/>
      <c r="U290" s="452"/>
      <c r="V290" s="452"/>
      <c r="W290" s="452"/>
      <c r="X290" s="452"/>
      <c r="Y290" s="452"/>
      <c r="Z290" s="452"/>
      <c r="AA290" s="452"/>
      <c r="AB290" s="452"/>
      <c r="AC290" s="452"/>
      <c r="AD290" s="453"/>
      <c r="AE290" s="453"/>
      <c r="AF290" s="454"/>
      <c r="AG290" s="148" t="n">
        <f aca="false">E290-AD290</f>
        <v>0</v>
      </c>
    </row>
    <row r="291" s="180" customFormat="true" ht="16.5" hidden="false" customHeight="true" outlineLevel="0" collapsed="false">
      <c r="A291" s="126" t="s">
        <v>499</v>
      </c>
      <c r="B291" s="126"/>
      <c r="C291" s="126"/>
      <c r="D291" s="126"/>
      <c r="E291" s="126"/>
      <c r="F291" s="126"/>
      <c r="G291" s="126"/>
      <c r="H291" s="126"/>
      <c r="I291" s="126"/>
      <c r="J291" s="126"/>
      <c r="K291" s="126"/>
      <c r="L291" s="126"/>
      <c r="M291" s="126"/>
      <c r="N291" s="126"/>
      <c r="O291" s="126"/>
      <c r="P291" s="126"/>
      <c r="Q291" s="126"/>
      <c r="R291" s="126"/>
      <c r="S291" s="126"/>
      <c r="T291" s="126"/>
      <c r="U291" s="126"/>
      <c r="V291" s="126"/>
      <c r="W291" s="126"/>
      <c r="X291" s="126"/>
      <c r="Y291" s="126"/>
      <c r="Z291" s="126"/>
      <c r="AA291" s="126"/>
      <c r="AB291" s="126"/>
      <c r="AC291" s="126"/>
      <c r="AD291" s="126"/>
      <c r="AE291" s="126"/>
      <c r="AF291" s="126"/>
      <c r="AG291" s="148" t="n">
        <f aca="false">E291-AD291</f>
        <v>0</v>
      </c>
    </row>
    <row r="292" customFormat="false" ht="56.25" hidden="false" customHeight="false" outlineLevel="0" collapsed="false">
      <c r="A292" s="455" t="s">
        <v>500</v>
      </c>
      <c r="B292" s="455" t="s">
        <v>501</v>
      </c>
      <c r="C292" s="455" t="s">
        <v>502</v>
      </c>
      <c r="D292" s="456" t="s">
        <v>503</v>
      </c>
      <c r="E292" s="457" t="n">
        <v>18</v>
      </c>
      <c r="F292" s="458" t="n">
        <v>4</v>
      </c>
      <c r="G292" s="459" t="n">
        <v>4</v>
      </c>
      <c r="H292" s="139" t="n">
        <v>4</v>
      </c>
      <c r="I292" s="460" t="n">
        <v>4</v>
      </c>
      <c r="J292" s="139" t="n">
        <v>5</v>
      </c>
      <c r="K292" s="460" t="n">
        <v>5</v>
      </c>
      <c r="L292" s="139" t="n">
        <v>5</v>
      </c>
      <c r="M292" s="460" t="n">
        <v>5</v>
      </c>
      <c r="N292" s="139"/>
      <c r="O292" s="460"/>
      <c r="P292" s="139"/>
      <c r="Q292" s="460"/>
      <c r="R292" s="139"/>
      <c r="S292" s="460"/>
      <c r="T292" s="139"/>
      <c r="U292" s="460"/>
      <c r="V292" s="139"/>
      <c r="W292" s="460"/>
      <c r="X292" s="139"/>
      <c r="Y292" s="460"/>
      <c r="Z292" s="139"/>
      <c r="AA292" s="461"/>
      <c r="AB292" s="462"/>
      <c r="AC292" s="463"/>
      <c r="AD292" s="464" t="n">
        <f aca="false">+F292+H292+J292+L292+N292+P292+R292+T292+V292+X292+Z292+AB292</f>
        <v>18</v>
      </c>
      <c r="AE292" s="464" t="n">
        <f aca="false">+G292+I292+K292+M292+O292+Q292+S292+U292+W292+Y292+AA292+AC292</f>
        <v>18</v>
      </c>
      <c r="AF292" s="465"/>
      <c r="AG292" s="148" t="n">
        <f aca="false">E292-AD292</f>
        <v>0</v>
      </c>
    </row>
    <row r="293" customFormat="false" ht="56.25" hidden="false" customHeight="false" outlineLevel="0" collapsed="false">
      <c r="A293" s="466" t="s">
        <v>504</v>
      </c>
      <c r="B293" s="466" t="s">
        <v>501</v>
      </c>
      <c r="C293" s="466" t="s">
        <v>502</v>
      </c>
      <c r="D293" s="467" t="s">
        <v>503</v>
      </c>
      <c r="E293" s="468" t="n">
        <v>16</v>
      </c>
      <c r="F293" s="469" t="n">
        <v>4</v>
      </c>
      <c r="G293" s="470" t="n">
        <v>4</v>
      </c>
      <c r="H293" s="242" t="n">
        <v>4</v>
      </c>
      <c r="I293" s="373" t="n">
        <v>4</v>
      </c>
      <c r="J293" s="242" t="n">
        <v>4</v>
      </c>
      <c r="K293" s="373" t="n">
        <v>4</v>
      </c>
      <c r="L293" s="242" t="n">
        <v>4</v>
      </c>
      <c r="M293" s="373" t="n">
        <v>4</v>
      </c>
      <c r="N293" s="242"/>
      <c r="O293" s="373"/>
      <c r="P293" s="242"/>
      <c r="Q293" s="373"/>
      <c r="R293" s="242"/>
      <c r="S293" s="373"/>
      <c r="T293" s="242"/>
      <c r="U293" s="373"/>
      <c r="V293" s="242"/>
      <c r="W293" s="373"/>
      <c r="X293" s="242"/>
      <c r="Y293" s="373"/>
      <c r="Z293" s="242"/>
      <c r="AA293" s="275"/>
      <c r="AB293" s="471"/>
      <c r="AC293" s="472"/>
      <c r="AD293" s="225" t="n">
        <f aca="false">+F293+H293+J293+L293+N293+P293+R293+T293+V293+X293+Z293+AB293</f>
        <v>16</v>
      </c>
      <c r="AE293" s="225" t="n">
        <f aca="false">+G293+I293+K293+M293+O293+Q293+S293+U293+W293+Y293+AA293+AC293</f>
        <v>16</v>
      </c>
      <c r="AF293" s="473"/>
      <c r="AG293" s="440" t="n">
        <f aca="false">E293-AD293</f>
        <v>0</v>
      </c>
    </row>
    <row r="294" customFormat="false" ht="45" hidden="false" customHeight="false" outlineLevel="0" collapsed="false">
      <c r="A294" s="466" t="s">
        <v>505</v>
      </c>
      <c r="B294" s="466" t="s">
        <v>501</v>
      </c>
      <c r="C294" s="466" t="s">
        <v>506</v>
      </c>
      <c r="D294" s="467" t="s">
        <v>507</v>
      </c>
      <c r="E294" s="468" t="s">
        <v>508</v>
      </c>
      <c r="F294" s="469"/>
      <c r="G294" s="470"/>
      <c r="H294" s="242"/>
      <c r="I294" s="373"/>
      <c r="J294" s="242"/>
      <c r="K294" s="373"/>
      <c r="L294" s="242"/>
      <c r="M294" s="373"/>
      <c r="N294" s="242"/>
      <c r="O294" s="373"/>
      <c r="P294" s="242"/>
      <c r="Q294" s="373" t="n">
        <v>1</v>
      </c>
      <c r="R294" s="242" t="n">
        <v>1</v>
      </c>
      <c r="S294" s="373"/>
      <c r="T294" s="242"/>
      <c r="U294" s="373"/>
      <c r="V294" s="242"/>
      <c r="W294" s="373"/>
      <c r="X294" s="242"/>
      <c r="Y294" s="373"/>
      <c r="Z294" s="242"/>
      <c r="AA294" s="275"/>
      <c r="AB294" s="471"/>
      <c r="AC294" s="472"/>
      <c r="AD294" s="225" t="n">
        <f aca="false">+F294+H294+J294+L294+N294+P294+R294+T294+V294+X294+Z294+AB294</f>
        <v>1</v>
      </c>
      <c r="AE294" s="225" t="n">
        <f aca="false">+G294+I294+K294+M294+O294+Q294+S294+U294+W294+Y294+AA294+AC294</f>
        <v>1</v>
      </c>
      <c r="AF294" s="473"/>
      <c r="AG294" s="148" t="n">
        <f aca="false">E294-AD294</f>
        <v>0</v>
      </c>
    </row>
    <row r="295" customFormat="false" ht="45" hidden="false" customHeight="false" outlineLevel="0" collapsed="false">
      <c r="A295" s="466" t="s">
        <v>509</v>
      </c>
      <c r="B295" s="466" t="s">
        <v>501</v>
      </c>
      <c r="C295" s="466" t="s">
        <v>506</v>
      </c>
      <c r="D295" s="467" t="s">
        <v>507</v>
      </c>
      <c r="E295" s="468" t="n">
        <v>1</v>
      </c>
      <c r="F295" s="469"/>
      <c r="G295" s="470"/>
      <c r="H295" s="242"/>
      <c r="I295" s="373"/>
      <c r="J295" s="242"/>
      <c r="K295" s="373"/>
      <c r="L295" s="242" t="n">
        <v>1</v>
      </c>
      <c r="M295" s="373"/>
      <c r="N295" s="242"/>
      <c r="O295" s="373"/>
      <c r="P295" s="242"/>
      <c r="Q295" s="373"/>
      <c r="R295" s="242"/>
      <c r="S295" s="373" t="n">
        <v>1</v>
      </c>
      <c r="T295" s="242"/>
      <c r="U295" s="373"/>
      <c r="V295" s="242"/>
      <c r="W295" s="373"/>
      <c r="X295" s="242"/>
      <c r="Y295" s="373"/>
      <c r="Z295" s="242"/>
      <c r="AA295" s="275"/>
      <c r="AB295" s="471"/>
      <c r="AC295" s="472"/>
      <c r="AD295" s="225" t="n">
        <f aca="false">+F295+H295+J295+L295+N295+P295+R295+T295+V295+X295+Z295+AB295</f>
        <v>1</v>
      </c>
      <c r="AE295" s="225" t="n">
        <f aca="false">+G295+I295+K295+M295+O295+Q295+S295+U295+W295+Y295+AA295+AC295</f>
        <v>1</v>
      </c>
      <c r="AF295" s="473"/>
      <c r="AG295" s="148" t="n">
        <f aca="false">E295-AD295</f>
        <v>0</v>
      </c>
    </row>
    <row r="296" customFormat="false" ht="45" hidden="false" customHeight="false" outlineLevel="0" collapsed="false">
      <c r="A296" s="466" t="s">
        <v>510</v>
      </c>
      <c r="B296" s="466" t="s">
        <v>501</v>
      </c>
      <c r="C296" s="466" t="s">
        <v>506</v>
      </c>
      <c r="D296" s="467" t="s">
        <v>507</v>
      </c>
      <c r="E296" s="468" t="n">
        <v>1</v>
      </c>
      <c r="F296" s="469"/>
      <c r="G296" s="470"/>
      <c r="H296" s="242"/>
      <c r="I296" s="373"/>
      <c r="J296" s="242"/>
      <c r="K296" s="373"/>
      <c r="L296" s="242" t="n">
        <v>1</v>
      </c>
      <c r="M296" s="373"/>
      <c r="N296" s="242"/>
      <c r="O296" s="373"/>
      <c r="P296" s="242"/>
      <c r="Q296" s="373"/>
      <c r="R296" s="242"/>
      <c r="S296" s="373" t="n">
        <v>1</v>
      </c>
      <c r="T296" s="242"/>
      <c r="U296" s="373"/>
      <c r="V296" s="242"/>
      <c r="W296" s="373"/>
      <c r="X296" s="242"/>
      <c r="Y296" s="373"/>
      <c r="Z296" s="242"/>
      <c r="AA296" s="275"/>
      <c r="AB296" s="471"/>
      <c r="AC296" s="472"/>
      <c r="AD296" s="225" t="n">
        <f aca="false">+F296+H296+J296+L296+N296+P296+R296+T296+V296+X296+Z296+AB296</f>
        <v>1</v>
      </c>
      <c r="AE296" s="225" t="n">
        <f aca="false">+G296+I296+K296+M296+O296+Q296+S296+U296+W296+Y296+AA296+AC296</f>
        <v>1</v>
      </c>
      <c r="AF296" s="473"/>
      <c r="AG296" s="148" t="n">
        <f aca="false">E296-AD296</f>
        <v>0</v>
      </c>
    </row>
    <row r="297" customFormat="false" ht="45" hidden="false" customHeight="false" outlineLevel="0" collapsed="false">
      <c r="A297" s="466" t="s">
        <v>511</v>
      </c>
      <c r="B297" s="466" t="s">
        <v>501</v>
      </c>
      <c r="C297" s="466" t="s">
        <v>506</v>
      </c>
      <c r="D297" s="467" t="s">
        <v>507</v>
      </c>
      <c r="E297" s="468" t="s">
        <v>508</v>
      </c>
      <c r="F297" s="469"/>
      <c r="G297" s="470"/>
      <c r="H297" s="242"/>
      <c r="I297" s="373"/>
      <c r="J297" s="242" t="n">
        <v>1</v>
      </c>
      <c r="K297" s="373"/>
      <c r="L297" s="242"/>
      <c r="M297" s="373"/>
      <c r="N297" s="242"/>
      <c r="O297" s="373"/>
      <c r="P297" s="242"/>
      <c r="Q297" s="373"/>
      <c r="R297" s="242"/>
      <c r="S297" s="373"/>
      <c r="T297" s="242"/>
      <c r="U297" s="373"/>
      <c r="V297" s="242"/>
      <c r="W297" s="373"/>
      <c r="X297" s="242"/>
      <c r="Y297" s="373"/>
      <c r="Z297" s="242"/>
      <c r="AA297" s="275"/>
      <c r="AB297" s="471"/>
      <c r="AC297" s="472"/>
      <c r="AD297" s="225" t="n">
        <f aca="false">+F297+H297+J297+L297+N297+P297+R297+T297+V297+X297+Z297+AB297</f>
        <v>1</v>
      </c>
      <c r="AE297" s="225" t="n">
        <f aca="false">+G297+I297+K297+M297+O297+Q297+S297+U297+W297+Y297+AA297+AC297</f>
        <v>0</v>
      </c>
      <c r="AF297" s="473" t="s">
        <v>512</v>
      </c>
      <c r="AG297" s="148" t="n">
        <f aca="false">E297-AD297</f>
        <v>0</v>
      </c>
    </row>
    <row r="298" customFormat="false" ht="45" hidden="false" customHeight="false" outlineLevel="0" collapsed="false">
      <c r="A298" s="466" t="s">
        <v>513</v>
      </c>
      <c r="B298" s="466" t="s">
        <v>501</v>
      </c>
      <c r="C298" s="466" t="s">
        <v>506</v>
      </c>
      <c r="D298" s="467" t="s">
        <v>507</v>
      </c>
      <c r="E298" s="468" t="n">
        <v>4</v>
      </c>
      <c r="F298" s="469"/>
      <c r="G298" s="470"/>
      <c r="H298" s="242" t="n">
        <v>1</v>
      </c>
      <c r="I298" s="373" t="n">
        <v>1</v>
      </c>
      <c r="J298" s="242"/>
      <c r="K298" s="373"/>
      <c r="L298" s="242" t="n">
        <v>1</v>
      </c>
      <c r="M298" s="373" t="n">
        <v>1</v>
      </c>
      <c r="N298" s="242" t="n">
        <v>1</v>
      </c>
      <c r="O298" s="373" t="n">
        <v>1</v>
      </c>
      <c r="P298" s="242"/>
      <c r="Q298" s="373"/>
      <c r="R298" s="242" t="n">
        <v>1</v>
      </c>
      <c r="S298" s="373" t="n">
        <v>1</v>
      </c>
      <c r="T298" s="242"/>
      <c r="U298" s="373"/>
      <c r="V298" s="242"/>
      <c r="W298" s="373"/>
      <c r="X298" s="242"/>
      <c r="Y298" s="373"/>
      <c r="Z298" s="242"/>
      <c r="AA298" s="275"/>
      <c r="AB298" s="471"/>
      <c r="AC298" s="472"/>
      <c r="AD298" s="225" t="n">
        <f aca="false">+F298+H298+J298+L298+N298+P298+R298+T298+V298+X298+Z298+AB298</f>
        <v>4</v>
      </c>
      <c r="AE298" s="225" t="n">
        <f aca="false">+G298+I298+K298+M298+O298+Q298+S298+U298+W298+Y298+AA298+AC298</f>
        <v>4</v>
      </c>
      <c r="AF298" s="473"/>
      <c r="AG298" s="148" t="n">
        <f aca="false">E298-AD298</f>
        <v>0</v>
      </c>
    </row>
    <row r="299" customFormat="false" ht="90" hidden="false" customHeight="false" outlineLevel="0" collapsed="false">
      <c r="A299" s="466" t="s">
        <v>514</v>
      </c>
      <c r="B299" s="466" t="s">
        <v>501</v>
      </c>
      <c r="C299" s="466" t="s">
        <v>506</v>
      </c>
      <c r="D299" s="467" t="s">
        <v>515</v>
      </c>
      <c r="E299" s="468" t="s">
        <v>516</v>
      </c>
      <c r="F299" s="469" t="n">
        <v>2</v>
      </c>
      <c r="G299" s="470"/>
      <c r="H299" s="242"/>
      <c r="I299" s="373"/>
      <c r="J299" s="242"/>
      <c r="K299" s="373" t="n">
        <v>2</v>
      </c>
      <c r="L299" s="242" t="n">
        <v>2</v>
      </c>
      <c r="M299" s="373" t="n">
        <v>2</v>
      </c>
      <c r="N299" s="242" t="n">
        <v>2</v>
      </c>
      <c r="O299" s="373" t="n">
        <v>2</v>
      </c>
      <c r="P299" s="242" t="n">
        <v>1</v>
      </c>
      <c r="Q299" s="373" t="n">
        <v>1</v>
      </c>
      <c r="R299" s="242"/>
      <c r="S299" s="373"/>
      <c r="T299" s="242"/>
      <c r="U299" s="373"/>
      <c r="V299" s="242"/>
      <c r="W299" s="373"/>
      <c r="X299" s="242"/>
      <c r="Y299" s="373"/>
      <c r="Z299" s="242"/>
      <c r="AA299" s="275"/>
      <c r="AB299" s="471"/>
      <c r="AC299" s="472"/>
      <c r="AD299" s="225" t="n">
        <f aca="false">+F299+H299+J299+L299+N299+P299+R299+T299+V299+X299+Z299+AB299</f>
        <v>7</v>
      </c>
      <c r="AE299" s="225" t="n">
        <f aca="false">+G299+I299+K299+M299+O299+Q299+S299+U299+W299+Y299+AA299+AC299</f>
        <v>7</v>
      </c>
      <c r="AF299" s="474" t="s">
        <v>517</v>
      </c>
      <c r="AG299" s="148" t="n">
        <f aca="false">E299-AD299</f>
        <v>0</v>
      </c>
    </row>
    <row r="300" customFormat="false" ht="67.5" hidden="false" customHeight="false" outlineLevel="0" collapsed="false">
      <c r="A300" s="466" t="s">
        <v>518</v>
      </c>
      <c r="B300" s="466" t="s">
        <v>501</v>
      </c>
      <c r="C300" s="466" t="s">
        <v>506</v>
      </c>
      <c r="D300" s="467" t="s">
        <v>519</v>
      </c>
      <c r="E300" s="468" t="s">
        <v>520</v>
      </c>
      <c r="F300" s="469"/>
      <c r="G300" s="470"/>
      <c r="H300" s="242"/>
      <c r="I300" s="373"/>
      <c r="J300" s="242"/>
      <c r="K300" s="373"/>
      <c r="L300" s="242"/>
      <c r="M300" s="373"/>
      <c r="N300" s="242"/>
      <c r="O300" s="373"/>
      <c r="P300" s="242" t="n">
        <v>3</v>
      </c>
      <c r="Q300" s="373" t="n">
        <v>3</v>
      </c>
      <c r="R300" s="242" t="n">
        <v>4</v>
      </c>
      <c r="S300" s="373" t="n">
        <v>4</v>
      </c>
      <c r="T300" s="242" t="n">
        <v>1</v>
      </c>
      <c r="U300" s="373" t="n">
        <v>1</v>
      </c>
      <c r="V300" s="242"/>
      <c r="W300" s="373"/>
      <c r="X300" s="242" t="n">
        <v>2</v>
      </c>
      <c r="Y300" s="373" t="n">
        <v>2</v>
      </c>
      <c r="Z300" s="242"/>
      <c r="AA300" s="275"/>
      <c r="AB300" s="471"/>
      <c r="AC300" s="472"/>
      <c r="AD300" s="225" t="n">
        <f aca="false">+F300+H300+J300+L300+N300+P300+R300+T300+V300+X300+Z300+AB300</f>
        <v>10</v>
      </c>
      <c r="AE300" s="225" t="n">
        <f aca="false">+G300+I300+K300+M300+O300+Q300+S300+U300+W300+Y300+AA300+AC300</f>
        <v>10</v>
      </c>
      <c r="AF300" s="474"/>
      <c r="AG300" s="148" t="n">
        <f aca="false">E300-AD300</f>
        <v>0</v>
      </c>
    </row>
    <row r="301" customFormat="false" ht="67.5" hidden="false" customHeight="false" outlineLevel="0" collapsed="false">
      <c r="A301" s="466" t="s">
        <v>521</v>
      </c>
      <c r="B301" s="466" t="s">
        <v>501</v>
      </c>
      <c r="C301" s="466" t="s">
        <v>522</v>
      </c>
      <c r="D301" s="467" t="s">
        <v>519</v>
      </c>
      <c r="E301" s="468" t="n">
        <v>6</v>
      </c>
      <c r="F301" s="469"/>
      <c r="G301" s="470" t="n">
        <v>1</v>
      </c>
      <c r="H301" s="242" t="n">
        <v>1</v>
      </c>
      <c r="I301" s="373"/>
      <c r="J301" s="242"/>
      <c r="K301" s="373"/>
      <c r="L301" s="242" t="n">
        <v>2</v>
      </c>
      <c r="M301" s="373" t="n">
        <v>1</v>
      </c>
      <c r="N301" s="242"/>
      <c r="O301" s="373" t="n">
        <v>2</v>
      </c>
      <c r="P301" s="242" t="n">
        <v>1</v>
      </c>
      <c r="Q301" s="373" t="n">
        <v>1</v>
      </c>
      <c r="R301" s="242" t="n">
        <v>1</v>
      </c>
      <c r="S301" s="373" t="n">
        <v>1</v>
      </c>
      <c r="T301" s="242" t="n">
        <v>1</v>
      </c>
      <c r="U301" s="373"/>
      <c r="V301" s="242"/>
      <c r="W301" s="373"/>
      <c r="X301" s="242"/>
      <c r="Y301" s="373"/>
      <c r="Z301" s="242"/>
      <c r="AA301" s="275"/>
      <c r="AB301" s="471"/>
      <c r="AC301" s="472"/>
      <c r="AD301" s="225" t="n">
        <f aca="false">+F301+H301+J301+L301+N301+P301+R301+T301+V301+X301+Z301+AB301</f>
        <v>6</v>
      </c>
      <c r="AE301" s="225" t="n">
        <f aca="false">+G301+I301+K301+M301+O301+Q301+S301+U301+W301+Y301+AA301+AC301</f>
        <v>6</v>
      </c>
      <c r="AF301" s="474" t="s">
        <v>523</v>
      </c>
      <c r="AG301" s="148" t="n">
        <f aca="false">E301-AD301</f>
        <v>0</v>
      </c>
    </row>
    <row r="302" customFormat="false" ht="45" hidden="false" customHeight="false" outlineLevel="0" collapsed="false">
      <c r="A302" s="466" t="s">
        <v>524</v>
      </c>
      <c r="B302" s="466" t="s">
        <v>501</v>
      </c>
      <c r="C302" s="466" t="s">
        <v>525</v>
      </c>
      <c r="D302" s="467" t="s">
        <v>519</v>
      </c>
      <c r="E302" s="468" t="n">
        <v>3</v>
      </c>
      <c r="F302" s="469"/>
      <c r="G302" s="470"/>
      <c r="H302" s="242"/>
      <c r="I302" s="373"/>
      <c r="J302" s="242"/>
      <c r="K302" s="373"/>
      <c r="L302" s="242"/>
      <c r="M302" s="373"/>
      <c r="N302" s="242" t="n">
        <v>1</v>
      </c>
      <c r="O302" s="373"/>
      <c r="P302" s="242"/>
      <c r="Q302" s="373"/>
      <c r="R302" s="242"/>
      <c r="S302" s="373"/>
      <c r="T302" s="242"/>
      <c r="U302" s="373"/>
      <c r="V302" s="242" t="n">
        <v>1</v>
      </c>
      <c r="W302" s="373"/>
      <c r="X302" s="242"/>
      <c r="Y302" s="373"/>
      <c r="Z302" s="242" t="n">
        <v>1</v>
      </c>
      <c r="AA302" s="275"/>
      <c r="AB302" s="471"/>
      <c r="AC302" s="472"/>
      <c r="AD302" s="225" t="n">
        <f aca="false">+F302+H302+J302+L302+N302+P302+R302+T302+V302+X302+Z302+AB302</f>
        <v>3</v>
      </c>
      <c r="AE302" s="225" t="n">
        <f aca="false">+G302+I302+K302+M302+O302+Q302+S302+U302+W302+Y302+AA302+AC302</f>
        <v>0</v>
      </c>
      <c r="AF302" s="473"/>
      <c r="AG302" s="148" t="n">
        <f aca="false">E302-AD302</f>
        <v>0</v>
      </c>
    </row>
    <row r="303" customFormat="false" ht="101.25" hidden="false" customHeight="false" outlineLevel="0" collapsed="false">
      <c r="A303" s="466" t="s">
        <v>526</v>
      </c>
      <c r="B303" s="466" t="s">
        <v>501</v>
      </c>
      <c r="C303" s="466" t="s">
        <v>527</v>
      </c>
      <c r="D303" s="467" t="s">
        <v>519</v>
      </c>
      <c r="E303" s="468" t="n">
        <v>12</v>
      </c>
      <c r="F303" s="469" t="n">
        <v>1</v>
      </c>
      <c r="G303" s="470" t="n">
        <v>1</v>
      </c>
      <c r="H303" s="242"/>
      <c r="I303" s="373"/>
      <c r="J303" s="242" t="n">
        <v>1</v>
      </c>
      <c r="K303" s="373" t="n">
        <v>1</v>
      </c>
      <c r="L303" s="242" t="n">
        <v>1</v>
      </c>
      <c r="M303" s="373" t="n">
        <v>1</v>
      </c>
      <c r="N303" s="242" t="n">
        <v>2</v>
      </c>
      <c r="O303" s="373" t="n">
        <v>2</v>
      </c>
      <c r="P303" s="242"/>
      <c r="Q303" s="373"/>
      <c r="R303" s="242" t="n">
        <v>2</v>
      </c>
      <c r="S303" s="373" t="n">
        <v>2</v>
      </c>
      <c r="T303" s="242" t="n">
        <v>1</v>
      </c>
      <c r="U303" s="373" t="n">
        <v>2</v>
      </c>
      <c r="V303" s="242" t="n">
        <v>2</v>
      </c>
      <c r="W303" s="373" t="n">
        <v>1</v>
      </c>
      <c r="X303" s="242" t="n">
        <v>1</v>
      </c>
      <c r="Y303" s="373" t="n">
        <v>1</v>
      </c>
      <c r="Z303" s="242" t="n">
        <v>1</v>
      </c>
      <c r="AA303" s="275" t="n">
        <v>1</v>
      </c>
      <c r="AB303" s="471"/>
      <c r="AC303" s="472"/>
      <c r="AD303" s="225" t="n">
        <f aca="false">+F303+H303+J303+L303+N303+P303+R303+T303+V303+X303+Z303+AB303</f>
        <v>12</v>
      </c>
      <c r="AE303" s="225" t="n">
        <f aca="false">+G303+I303+K303+M303+O303+Q303+S303+U303+W303+Y303+AA303+AC303</f>
        <v>12</v>
      </c>
      <c r="AF303" s="474" t="s">
        <v>528</v>
      </c>
      <c r="AG303" s="148" t="n">
        <f aca="false">E303-AD303</f>
        <v>0</v>
      </c>
    </row>
    <row r="304" customFormat="false" ht="127.5" hidden="false" customHeight="true" outlineLevel="0" collapsed="false">
      <c r="A304" s="466" t="s">
        <v>529</v>
      </c>
      <c r="B304" s="466" t="s">
        <v>530</v>
      </c>
      <c r="C304" s="466" t="s">
        <v>531</v>
      </c>
      <c r="D304" s="467" t="s">
        <v>503</v>
      </c>
      <c r="E304" s="468" t="n">
        <v>24</v>
      </c>
      <c r="F304" s="469" t="n">
        <v>2</v>
      </c>
      <c r="G304" s="470" t="n">
        <v>2</v>
      </c>
      <c r="H304" s="242" t="n">
        <v>2</v>
      </c>
      <c r="I304" s="373" t="n">
        <v>2</v>
      </c>
      <c r="J304" s="242" t="n">
        <v>2</v>
      </c>
      <c r="K304" s="373" t="n">
        <v>2</v>
      </c>
      <c r="L304" s="242" t="n">
        <v>2</v>
      </c>
      <c r="M304" s="373"/>
      <c r="N304" s="242" t="n">
        <v>2</v>
      </c>
      <c r="O304" s="373"/>
      <c r="P304" s="242" t="n">
        <v>2</v>
      </c>
      <c r="Q304" s="373"/>
      <c r="R304" s="242" t="n">
        <v>2</v>
      </c>
      <c r="S304" s="373" t="n">
        <v>5</v>
      </c>
      <c r="T304" s="242" t="n">
        <v>2</v>
      </c>
      <c r="U304" s="373" t="n">
        <v>5</v>
      </c>
      <c r="V304" s="242" t="n">
        <v>2</v>
      </c>
      <c r="W304" s="373" t="n">
        <v>2</v>
      </c>
      <c r="X304" s="242" t="n">
        <v>2</v>
      </c>
      <c r="Y304" s="373" t="n">
        <v>2</v>
      </c>
      <c r="Z304" s="242" t="n">
        <v>2</v>
      </c>
      <c r="AA304" s="275" t="n">
        <v>2</v>
      </c>
      <c r="AB304" s="471" t="n">
        <v>2</v>
      </c>
      <c r="AC304" s="472" t="n">
        <v>2</v>
      </c>
      <c r="AD304" s="225" t="n">
        <f aca="false">+F304+H304+J304+L304+N304+P304+R304+T304+V304+X304+Z304+AB304</f>
        <v>24</v>
      </c>
      <c r="AE304" s="225" t="n">
        <f aca="false">+G304+I304+K304+M304+O304+Q304+S304+U304+W304+Y304+AA304+AC304</f>
        <v>24</v>
      </c>
      <c r="AF304" s="474" t="s">
        <v>532</v>
      </c>
      <c r="AG304" s="148" t="n">
        <f aca="false">E304-AD304</f>
        <v>0</v>
      </c>
    </row>
    <row r="305" customFormat="false" ht="56.25" hidden="false" customHeight="false" outlineLevel="0" collapsed="false">
      <c r="A305" s="466" t="s">
        <v>533</v>
      </c>
      <c r="B305" s="466" t="s">
        <v>530</v>
      </c>
      <c r="C305" s="466" t="s">
        <v>531</v>
      </c>
      <c r="D305" s="467" t="s">
        <v>534</v>
      </c>
      <c r="E305" s="468" t="n">
        <v>32</v>
      </c>
      <c r="F305" s="469" t="n">
        <v>4</v>
      </c>
      <c r="G305" s="470" t="n">
        <v>12</v>
      </c>
      <c r="H305" s="242" t="n">
        <v>3</v>
      </c>
      <c r="I305" s="373"/>
      <c r="J305" s="242" t="n">
        <v>4</v>
      </c>
      <c r="K305" s="373" t="n">
        <v>2</v>
      </c>
      <c r="L305" s="242"/>
      <c r="M305" s="373"/>
      <c r="N305" s="242"/>
      <c r="O305" s="373"/>
      <c r="P305" s="242" t="n">
        <v>3</v>
      </c>
      <c r="Q305" s="373" t="n">
        <v>3</v>
      </c>
      <c r="R305" s="242" t="n">
        <v>3</v>
      </c>
      <c r="S305" s="373" t="n">
        <v>3</v>
      </c>
      <c r="T305" s="242" t="n">
        <v>3</v>
      </c>
      <c r="U305" s="373" t="n">
        <v>3</v>
      </c>
      <c r="V305" s="242" t="n">
        <v>3</v>
      </c>
      <c r="W305" s="373" t="n">
        <v>3</v>
      </c>
      <c r="X305" s="242" t="n">
        <v>3</v>
      </c>
      <c r="Y305" s="373" t="n">
        <v>3</v>
      </c>
      <c r="Z305" s="242" t="n">
        <v>3</v>
      </c>
      <c r="AA305" s="275" t="n">
        <v>3</v>
      </c>
      <c r="AB305" s="471" t="n">
        <v>3</v>
      </c>
      <c r="AC305" s="472"/>
      <c r="AD305" s="225" t="n">
        <f aca="false">+F305+H305+J305+L305+N305+P305+R305+T305+V305+X305+Z305+AB305</f>
        <v>32</v>
      </c>
      <c r="AE305" s="225" t="n">
        <f aca="false">+G305+I305+K305+M305+O305+Q305+S305+U305+W305+Y305+AA305+AC305</f>
        <v>32</v>
      </c>
      <c r="AF305" s="474"/>
      <c r="AG305" s="148" t="n">
        <f aca="false">E305-AD305</f>
        <v>0</v>
      </c>
    </row>
    <row r="306" customFormat="false" ht="11.25" hidden="false" customHeight="false" outlineLevel="0" collapsed="false">
      <c r="A306" s="475"/>
      <c r="B306" s="475"/>
      <c r="C306" s="475"/>
      <c r="D306" s="476"/>
      <c r="E306" s="477"/>
      <c r="F306" s="451"/>
      <c r="G306" s="451"/>
      <c r="H306" s="451"/>
      <c r="I306" s="451"/>
      <c r="J306" s="451"/>
      <c r="K306" s="451"/>
      <c r="L306" s="451"/>
      <c r="M306" s="451"/>
      <c r="N306" s="451"/>
      <c r="O306" s="451"/>
      <c r="P306" s="451"/>
      <c r="Q306" s="451"/>
      <c r="R306" s="451"/>
      <c r="S306" s="451"/>
      <c r="T306" s="451"/>
      <c r="U306" s="451"/>
      <c r="V306" s="451"/>
      <c r="W306" s="451"/>
      <c r="X306" s="451"/>
      <c r="Y306" s="451"/>
      <c r="Z306" s="451"/>
      <c r="AA306" s="451"/>
      <c r="AB306" s="451"/>
      <c r="AC306" s="451"/>
      <c r="AD306" s="476"/>
      <c r="AE306" s="476"/>
      <c r="AF306" s="478"/>
      <c r="AG306" s="148" t="n">
        <f aca="false">E306-AD306</f>
        <v>0</v>
      </c>
    </row>
    <row r="307" customFormat="false" ht="15.75" hidden="false" customHeight="true" outlineLevel="0" collapsed="false">
      <c r="A307" s="126" t="s">
        <v>535</v>
      </c>
      <c r="B307" s="126"/>
      <c r="C307" s="126"/>
      <c r="D307" s="126"/>
      <c r="E307" s="126"/>
      <c r="F307" s="126"/>
      <c r="G307" s="126"/>
      <c r="H307" s="126"/>
      <c r="I307" s="126"/>
      <c r="J307" s="126"/>
      <c r="K307" s="126"/>
      <c r="L307" s="126"/>
      <c r="M307" s="126"/>
      <c r="N307" s="126"/>
      <c r="O307" s="126"/>
      <c r="P307" s="126"/>
      <c r="Q307" s="126"/>
      <c r="R307" s="126"/>
      <c r="S307" s="126"/>
      <c r="T307" s="126"/>
      <c r="U307" s="126"/>
      <c r="V307" s="126"/>
      <c r="W307" s="126"/>
      <c r="X307" s="126"/>
      <c r="Y307" s="126"/>
      <c r="Z307" s="126"/>
      <c r="AA307" s="126"/>
      <c r="AB307" s="126"/>
      <c r="AC307" s="126"/>
      <c r="AD307" s="126"/>
      <c r="AE307" s="126"/>
      <c r="AF307" s="126"/>
      <c r="AG307" s="148" t="n">
        <f aca="false">E307-AD307</f>
        <v>0</v>
      </c>
    </row>
    <row r="308" customFormat="false" ht="15" hidden="false" customHeight="true" outlineLevel="0" collapsed="false">
      <c r="A308" s="479" t="s">
        <v>536</v>
      </c>
      <c r="B308" s="479"/>
      <c r="C308" s="480"/>
      <c r="D308" s="481"/>
      <c r="E308" s="462"/>
      <c r="F308" s="458"/>
      <c r="G308" s="482"/>
      <c r="H308" s="139"/>
      <c r="I308" s="139"/>
      <c r="J308" s="139"/>
      <c r="K308" s="139"/>
      <c r="L308" s="139"/>
      <c r="M308" s="139"/>
      <c r="N308" s="139"/>
      <c r="O308" s="139"/>
      <c r="P308" s="139"/>
      <c r="Q308" s="139"/>
      <c r="R308" s="139"/>
      <c r="S308" s="460"/>
      <c r="T308" s="139"/>
      <c r="U308" s="460"/>
      <c r="V308" s="139"/>
      <c r="W308" s="460"/>
      <c r="X308" s="139"/>
      <c r="Y308" s="139"/>
      <c r="Z308" s="139"/>
      <c r="AA308" s="462"/>
      <c r="AB308" s="462"/>
      <c r="AC308" s="483"/>
      <c r="AD308" s="173"/>
      <c r="AE308" s="225"/>
      <c r="AF308" s="465"/>
      <c r="AG308" s="148" t="n">
        <f aca="false">E308-AD308</f>
        <v>0</v>
      </c>
    </row>
    <row r="309" customFormat="false" ht="45" hidden="false" customHeight="false" outlineLevel="0" collapsed="false">
      <c r="A309" s="484" t="s">
        <v>537</v>
      </c>
      <c r="B309" s="484" t="s">
        <v>538</v>
      </c>
      <c r="C309" s="484" t="s">
        <v>486</v>
      </c>
      <c r="D309" s="94" t="s">
        <v>539</v>
      </c>
      <c r="E309" s="485" t="n">
        <v>1</v>
      </c>
      <c r="F309" s="486" t="n">
        <v>1</v>
      </c>
      <c r="G309" s="487" t="n">
        <v>0.2</v>
      </c>
      <c r="H309" s="488" t="n">
        <v>1</v>
      </c>
      <c r="I309" s="489" t="n">
        <v>0.2</v>
      </c>
      <c r="J309" s="488" t="n">
        <v>1</v>
      </c>
      <c r="K309" s="490" t="n">
        <v>0.3</v>
      </c>
      <c r="L309" s="488" t="n">
        <v>1</v>
      </c>
      <c r="M309" s="491" t="n">
        <v>0.3</v>
      </c>
      <c r="N309" s="488" t="n">
        <v>1</v>
      </c>
      <c r="O309" s="491" t="n">
        <v>0.3</v>
      </c>
      <c r="P309" s="488" t="n">
        <v>1</v>
      </c>
      <c r="Q309" s="491" t="n">
        <v>0.4</v>
      </c>
      <c r="R309" s="488" t="n">
        <v>1</v>
      </c>
      <c r="S309" s="491" t="n">
        <v>1</v>
      </c>
      <c r="T309" s="488" t="n">
        <v>1</v>
      </c>
      <c r="U309" s="491" t="n">
        <v>1</v>
      </c>
      <c r="V309" s="488" t="n">
        <v>1</v>
      </c>
      <c r="W309" s="492" t="n">
        <v>0.6364</v>
      </c>
      <c r="X309" s="488" t="n">
        <v>1</v>
      </c>
      <c r="Y309" s="491" t="n">
        <v>1</v>
      </c>
      <c r="Z309" s="488" t="n">
        <v>1</v>
      </c>
      <c r="AA309" s="493" t="n">
        <v>1</v>
      </c>
      <c r="AB309" s="485" t="n">
        <v>1</v>
      </c>
      <c r="AC309" s="494" t="n">
        <v>1</v>
      </c>
      <c r="AD309" s="495" t="n">
        <v>1</v>
      </c>
      <c r="AE309" s="496" t="n">
        <f aca="false">(G309+I309+K309+M309+O309+Q309+S309+U309+W309+Y309+AA309+AC309)/12</f>
        <v>0.611366666666667</v>
      </c>
      <c r="AF309" s="497"/>
      <c r="AG309" s="148" t="n">
        <f aca="false">E309-AD309</f>
        <v>0</v>
      </c>
    </row>
    <row r="310" customFormat="false" ht="45" hidden="false" customHeight="false" outlineLevel="0" collapsed="false">
      <c r="A310" s="484" t="s">
        <v>540</v>
      </c>
      <c r="B310" s="484" t="s">
        <v>538</v>
      </c>
      <c r="C310" s="484" t="s">
        <v>486</v>
      </c>
      <c r="D310" s="94" t="s">
        <v>539</v>
      </c>
      <c r="E310" s="485" t="n">
        <v>1</v>
      </c>
      <c r="F310" s="486" t="n">
        <v>1</v>
      </c>
      <c r="G310" s="498" t="n">
        <v>0.3</v>
      </c>
      <c r="H310" s="488" t="n">
        <v>1</v>
      </c>
      <c r="I310" s="489" t="n">
        <v>0.3</v>
      </c>
      <c r="J310" s="488" t="n">
        <v>1</v>
      </c>
      <c r="K310" s="490" t="n">
        <v>0.27</v>
      </c>
      <c r="L310" s="488" t="n">
        <v>1</v>
      </c>
      <c r="M310" s="491" t="n">
        <v>0.25</v>
      </c>
      <c r="N310" s="488" t="n">
        <v>1</v>
      </c>
      <c r="O310" s="491" t="n">
        <v>0.3</v>
      </c>
      <c r="P310" s="488" t="n">
        <v>1</v>
      </c>
      <c r="Q310" s="499" t="n">
        <v>0.373</v>
      </c>
      <c r="R310" s="488" t="n">
        <v>1</v>
      </c>
      <c r="S310" s="499" t="n">
        <v>0.911</v>
      </c>
      <c r="T310" s="488" t="n">
        <v>1</v>
      </c>
      <c r="U310" s="492" t="n">
        <v>0.6786</v>
      </c>
      <c r="V310" s="488" t="n">
        <v>1</v>
      </c>
      <c r="W310" s="492" t="n">
        <v>1.1707</v>
      </c>
      <c r="X310" s="488" t="n">
        <v>1</v>
      </c>
      <c r="Y310" s="491" t="n">
        <v>1</v>
      </c>
      <c r="Z310" s="488" t="n">
        <v>1</v>
      </c>
      <c r="AA310" s="493" t="n">
        <v>1</v>
      </c>
      <c r="AB310" s="485" t="n">
        <v>1</v>
      </c>
      <c r="AC310" s="494" t="n">
        <v>1</v>
      </c>
      <c r="AD310" s="495" t="n">
        <v>1</v>
      </c>
      <c r="AE310" s="496" t="n">
        <f aca="false">(G310+I310+K310+M310+O310+Q310+S310+U310+W310+Y310+AA310+AC310)/12</f>
        <v>0.629441666666667</v>
      </c>
      <c r="AF310" s="497"/>
      <c r="AG310" s="148" t="n">
        <f aca="false">E310-AD310</f>
        <v>0</v>
      </c>
    </row>
    <row r="311" customFormat="false" ht="45" hidden="false" customHeight="false" outlineLevel="0" collapsed="false">
      <c r="A311" s="484" t="s">
        <v>541</v>
      </c>
      <c r="B311" s="484" t="s">
        <v>538</v>
      </c>
      <c r="C311" s="484" t="s">
        <v>486</v>
      </c>
      <c r="D311" s="94" t="s">
        <v>542</v>
      </c>
      <c r="E311" s="485" t="n">
        <v>1</v>
      </c>
      <c r="F311" s="486" t="n">
        <v>1</v>
      </c>
      <c r="G311" s="498" t="n">
        <v>0.03</v>
      </c>
      <c r="H311" s="488" t="n">
        <v>1</v>
      </c>
      <c r="I311" s="489" t="n">
        <v>0.03</v>
      </c>
      <c r="J311" s="488" t="n">
        <v>1</v>
      </c>
      <c r="K311" s="490" t="n">
        <v>0.03</v>
      </c>
      <c r="L311" s="488" t="n">
        <v>1</v>
      </c>
      <c r="M311" s="491" t="n">
        <v>0.3</v>
      </c>
      <c r="N311" s="488" t="n">
        <v>1</v>
      </c>
      <c r="O311" s="491" t="n">
        <v>0.25</v>
      </c>
      <c r="P311" s="488" t="n">
        <v>1</v>
      </c>
      <c r="Q311" s="499" t="n">
        <v>0.3744</v>
      </c>
      <c r="R311" s="488" t="n">
        <v>1</v>
      </c>
      <c r="S311" s="491" t="n">
        <v>1</v>
      </c>
      <c r="T311" s="488" t="n">
        <v>1</v>
      </c>
      <c r="U311" s="491" t="n">
        <v>1</v>
      </c>
      <c r="V311" s="488" t="n">
        <v>1</v>
      </c>
      <c r="W311" s="491" t="n">
        <v>1</v>
      </c>
      <c r="X311" s="488" t="n">
        <v>1</v>
      </c>
      <c r="Y311" s="491" t="n">
        <v>1</v>
      </c>
      <c r="Z311" s="488" t="n">
        <v>1</v>
      </c>
      <c r="AA311" s="493" t="n">
        <v>1</v>
      </c>
      <c r="AB311" s="485" t="n">
        <v>1</v>
      </c>
      <c r="AC311" s="494" t="n">
        <v>1</v>
      </c>
      <c r="AD311" s="495" t="n">
        <v>1</v>
      </c>
      <c r="AE311" s="496" t="n">
        <f aca="false">(G311+I311+K311+M311+O311+Q311+S311+U311+W311+Y311+AA311+AC311)/12</f>
        <v>0.584533333333333</v>
      </c>
      <c r="AF311" s="497"/>
      <c r="AG311" s="148" t="n">
        <f aca="false">E311-AD311</f>
        <v>0</v>
      </c>
    </row>
    <row r="312" customFormat="false" ht="45" hidden="false" customHeight="false" outlineLevel="0" collapsed="false">
      <c r="A312" s="484" t="s">
        <v>543</v>
      </c>
      <c r="B312" s="484" t="s">
        <v>538</v>
      </c>
      <c r="C312" s="484" t="s">
        <v>486</v>
      </c>
      <c r="D312" s="94" t="s">
        <v>544</v>
      </c>
      <c r="E312" s="485" t="n">
        <v>1</v>
      </c>
      <c r="F312" s="486" t="n">
        <v>1</v>
      </c>
      <c r="G312" s="498" t="n">
        <v>0.04</v>
      </c>
      <c r="H312" s="488" t="n">
        <v>1</v>
      </c>
      <c r="I312" s="489" t="n">
        <v>0.04</v>
      </c>
      <c r="J312" s="488" t="n">
        <v>1</v>
      </c>
      <c r="K312" s="490" t="n">
        <v>0.04</v>
      </c>
      <c r="L312" s="488" t="n">
        <v>1</v>
      </c>
      <c r="M312" s="491" t="n">
        <v>0.27</v>
      </c>
      <c r="N312" s="488" t="n">
        <v>1</v>
      </c>
      <c r="O312" s="491" t="n">
        <v>0.32</v>
      </c>
      <c r="P312" s="488" t="n">
        <v>1</v>
      </c>
      <c r="Q312" s="499" t="n">
        <v>0.3979</v>
      </c>
      <c r="R312" s="488" t="n">
        <v>1</v>
      </c>
      <c r="S312" s="491" t="n">
        <v>1</v>
      </c>
      <c r="T312" s="488" t="n">
        <v>1</v>
      </c>
      <c r="U312" s="491" t="n">
        <v>1</v>
      </c>
      <c r="V312" s="488" t="n">
        <v>1</v>
      </c>
      <c r="W312" s="491" t="n">
        <v>0</v>
      </c>
      <c r="X312" s="488" t="n">
        <v>1</v>
      </c>
      <c r="Y312" s="491" t="n">
        <v>1</v>
      </c>
      <c r="Z312" s="488" t="n">
        <v>1</v>
      </c>
      <c r="AA312" s="493" t="n">
        <v>1</v>
      </c>
      <c r="AB312" s="485" t="n">
        <v>1</v>
      </c>
      <c r="AC312" s="494" t="n">
        <v>1</v>
      </c>
      <c r="AD312" s="495" t="n">
        <v>1</v>
      </c>
      <c r="AE312" s="496" t="n">
        <f aca="false">(G312+I312+K312+M312+O312+Q312+S312+U312+W312+Y312+AA312+AC312)/12</f>
        <v>0.508991666666667</v>
      </c>
      <c r="AF312" s="497"/>
      <c r="AG312" s="148" t="n">
        <f aca="false">E312-AD312</f>
        <v>0</v>
      </c>
    </row>
    <row r="313" customFormat="false" ht="45" hidden="false" customHeight="false" outlineLevel="0" collapsed="false">
      <c r="A313" s="484" t="s">
        <v>545</v>
      </c>
      <c r="B313" s="484" t="s">
        <v>538</v>
      </c>
      <c r="C313" s="484" t="s">
        <v>486</v>
      </c>
      <c r="D313" s="94" t="s">
        <v>546</v>
      </c>
      <c r="E313" s="485" t="n">
        <v>1</v>
      </c>
      <c r="F313" s="486" t="n">
        <v>1</v>
      </c>
      <c r="G313" s="498" t="n">
        <v>0.02</v>
      </c>
      <c r="H313" s="488" t="n">
        <v>1</v>
      </c>
      <c r="I313" s="489" t="n">
        <v>0.02</v>
      </c>
      <c r="J313" s="488" t="n">
        <v>1</v>
      </c>
      <c r="K313" s="490" t="n">
        <v>0.03</v>
      </c>
      <c r="L313" s="488" t="n">
        <v>1</v>
      </c>
      <c r="M313" s="491" t="n">
        <v>0.23</v>
      </c>
      <c r="N313" s="488" t="n">
        <v>1</v>
      </c>
      <c r="O313" s="491" t="n">
        <v>0.33</v>
      </c>
      <c r="P313" s="488" t="n">
        <v>1</v>
      </c>
      <c r="Q313" s="491" t="n">
        <v>0.39</v>
      </c>
      <c r="R313" s="488" t="n">
        <v>1</v>
      </c>
      <c r="S313" s="491" t="n">
        <v>1</v>
      </c>
      <c r="T313" s="488" t="n">
        <v>1</v>
      </c>
      <c r="U313" s="491" t="n">
        <v>1</v>
      </c>
      <c r="V313" s="488" t="n">
        <v>1</v>
      </c>
      <c r="W313" s="491" t="n">
        <v>0</v>
      </c>
      <c r="X313" s="488" t="n">
        <v>1</v>
      </c>
      <c r="Y313" s="491" t="n">
        <v>1</v>
      </c>
      <c r="Z313" s="488" t="n">
        <v>1</v>
      </c>
      <c r="AA313" s="493" t="n">
        <v>1</v>
      </c>
      <c r="AB313" s="485" t="n">
        <v>1</v>
      </c>
      <c r="AC313" s="494" t="n">
        <v>1</v>
      </c>
      <c r="AD313" s="495" t="n">
        <v>1</v>
      </c>
      <c r="AE313" s="496" t="n">
        <f aca="false">(G313+I313+K313+M313+O313+Q313+S313+U313+W313+Y313+AA313+AC313)/12</f>
        <v>0.501666666666667</v>
      </c>
      <c r="AF313" s="497"/>
      <c r="AG313" s="148" t="n">
        <f aca="false">E313-AD313</f>
        <v>0</v>
      </c>
    </row>
    <row r="314" customFormat="false" ht="45" hidden="false" customHeight="false" outlineLevel="0" collapsed="false">
      <c r="A314" s="484" t="s">
        <v>547</v>
      </c>
      <c r="B314" s="484" t="s">
        <v>538</v>
      </c>
      <c r="C314" s="484" t="s">
        <v>486</v>
      </c>
      <c r="D314" s="94" t="s">
        <v>548</v>
      </c>
      <c r="E314" s="485" t="n">
        <v>1</v>
      </c>
      <c r="F314" s="486" t="n">
        <v>1</v>
      </c>
      <c r="G314" s="498" t="n">
        <v>0.6</v>
      </c>
      <c r="H314" s="488" t="n">
        <v>1</v>
      </c>
      <c r="I314" s="489" t="n">
        <v>0.6</v>
      </c>
      <c r="J314" s="488" t="n">
        <v>1</v>
      </c>
      <c r="K314" s="490" t="n">
        <v>0.65</v>
      </c>
      <c r="L314" s="488" t="n">
        <v>1</v>
      </c>
      <c r="M314" s="491" t="n">
        <v>0.22</v>
      </c>
      <c r="N314" s="488" t="n">
        <v>1</v>
      </c>
      <c r="O314" s="491" t="n">
        <v>0.38</v>
      </c>
      <c r="P314" s="488" t="n">
        <v>1</v>
      </c>
      <c r="Q314" s="491" t="n">
        <v>0.4</v>
      </c>
      <c r="R314" s="488" t="n">
        <v>1</v>
      </c>
      <c r="S314" s="491" t="n">
        <v>1</v>
      </c>
      <c r="T314" s="488" t="n">
        <v>1</v>
      </c>
      <c r="U314" s="491" t="n">
        <v>1</v>
      </c>
      <c r="V314" s="488" t="n">
        <v>1</v>
      </c>
      <c r="W314" s="491" t="n">
        <v>0.95</v>
      </c>
      <c r="X314" s="488" t="n">
        <v>1</v>
      </c>
      <c r="Y314" s="491" t="n">
        <v>1</v>
      </c>
      <c r="Z314" s="488" t="n">
        <v>1</v>
      </c>
      <c r="AA314" s="493" t="n">
        <v>1</v>
      </c>
      <c r="AB314" s="485" t="n">
        <v>1</v>
      </c>
      <c r="AC314" s="494" t="n">
        <v>1</v>
      </c>
      <c r="AD314" s="495" t="n">
        <v>1</v>
      </c>
      <c r="AE314" s="496" t="n">
        <f aca="false">(G314+I314+K314+M314+O314+Q314+S314+U314+W314+Y314+AA314+AC314)/12</f>
        <v>0.733333333333333</v>
      </c>
      <c r="AF314" s="497"/>
      <c r="AG314" s="148" t="n">
        <f aca="false">E314-AD314</f>
        <v>0</v>
      </c>
    </row>
    <row r="315" customFormat="false" ht="45.75" hidden="false" customHeight="false" outlineLevel="0" collapsed="false">
      <c r="A315" s="484" t="s">
        <v>549</v>
      </c>
      <c r="B315" s="484" t="s">
        <v>538</v>
      </c>
      <c r="C315" s="484" t="s">
        <v>486</v>
      </c>
      <c r="D315" s="94" t="s">
        <v>550</v>
      </c>
      <c r="E315" s="485" t="n">
        <v>1</v>
      </c>
      <c r="F315" s="486" t="n">
        <v>1</v>
      </c>
      <c r="G315" s="498" t="n">
        <v>0.04</v>
      </c>
      <c r="H315" s="488" t="n">
        <v>1</v>
      </c>
      <c r="I315" s="489" t="n">
        <v>0.04</v>
      </c>
      <c r="J315" s="488" t="n">
        <v>1</v>
      </c>
      <c r="K315" s="490" t="n">
        <v>0.04</v>
      </c>
      <c r="L315" s="488" t="n">
        <v>1</v>
      </c>
      <c r="M315" s="491" t="n">
        <v>0.1</v>
      </c>
      <c r="N315" s="488" t="n">
        <v>1</v>
      </c>
      <c r="O315" s="491" t="n">
        <v>0.1</v>
      </c>
      <c r="P315" s="488" t="n">
        <v>1</v>
      </c>
      <c r="Q315" s="491" t="n">
        <v>0.1</v>
      </c>
      <c r="R315" s="488" t="n">
        <v>1</v>
      </c>
      <c r="S315" s="499" t="n">
        <v>0.444</v>
      </c>
      <c r="T315" s="488" t="n">
        <v>1</v>
      </c>
      <c r="U315" s="492" t="n">
        <v>0.2321</v>
      </c>
      <c r="V315" s="488" t="n">
        <v>1</v>
      </c>
      <c r="W315" s="492" t="n">
        <v>0.4167</v>
      </c>
      <c r="X315" s="488" t="n">
        <v>1</v>
      </c>
      <c r="Y315" s="491" t="n">
        <v>1</v>
      </c>
      <c r="Z315" s="488" t="n">
        <v>1</v>
      </c>
      <c r="AA315" s="493" t="n">
        <v>1</v>
      </c>
      <c r="AB315" s="485" t="n">
        <v>1</v>
      </c>
      <c r="AC315" s="494" t="n">
        <v>1</v>
      </c>
      <c r="AD315" s="495" t="n">
        <v>1</v>
      </c>
      <c r="AE315" s="496" t="n">
        <f aca="false">(G315+I315+K315+M315+O315+Q315+S315+U315+W315+Y315+AA315+AC315)/12</f>
        <v>0.376066666666667</v>
      </c>
      <c r="AF315" s="497"/>
      <c r="AG315" s="148" t="n">
        <f aca="false">E315-AD315</f>
        <v>0</v>
      </c>
    </row>
    <row r="316" customFormat="false" ht="11.25" hidden="false" customHeight="true" outlineLevel="0" collapsed="false">
      <c r="A316" s="479" t="s">
        <v>551</v>
      </c>
      <c r="B316" s="479"/>
      <c r="C316" s="144"/>
      <c r="D316" s="500"/>
      <c r="E316" s="133"/>
      <c r="F316" s="134"/>
      <c r="G316" s="163"/>
      <c r="H316" s="136"/>
      <c r="I316" s="136"/>
      <c r="J316" s="136"/>
      <c r="K316" s="136"/>
      <c r="L316" s="136"/>
      <c r="M316" s="136"/>
      <c r="N316" s="136"/>
      <c r="O316" s="136"/>
      <c r="P316" s="136"/>
      <c r="Q316" s="136"/>
      <c r="R316" s="136"/>
      <c r="S316" s="137"/>
      <c r="T316" s="136"/>
      <c r="U316" s="137"/>
      <c r="V316" s="136"/>
      <c r="W316" s="137"/>
      <c r="X316" s="136"/>
      <c r="Y316" s="137"/>
      <c r="Z316" s="136"/>
      <c r="AA316" s="138"/>
      <c r="AB316" s="133"/>
      <c r="AC316" s="298"/>
      <c r="AD316" s="173"/>
      <c r="AE316" s="173"/>
      <c r="AF316" s="142"/>
      <c r="AG316" s="148" t="n">
        <f aca="false">E316-AD316</f>
        <v>0</v>
      </c>
    </row>
    <row r="317" customFormat="false" ht="45" hidden="false" customHeight="false" outlineLevel="0" collapsed="false">
      <c r="A317" s="484" t="s">
        <v>552</v>
      </c>
      <c r="B317" s="484" t="s">
        <v>538</v>
      </c>
      <c r="C317" s="484" t="s">
        <v>486</v>
      </c>
      <c r="D317" s="94" t="s">
        <v>553</v>
      </c>
      <c r="E317" s="501" t="n">
        <v>15</v>
      </c>
      <c r="F317" s="502"/>
      <c r="G317" s="503"/>
      <c r="H317" s="504"/>
      <c r="I317" s="505"/>
      <c r="J317" s="504"/>
      <c r="K317" s="505"/>
      <c r="L317" s="504"/>
      <c r="M317" s="505"/>
      <c r="N317" s="504"/>
      <c r="O317" s="505"/>
      <c r="P317" s="504"/>
      <c r="Q317" s="505"/>
      <c r="R317" s="504"/>
      <c r="S317" s="505"/>
      <c r="T317" s="504"/>
      <c r="U317" s="505"/>
      <c r="V317" s="504"/>
      <c r="W317" s="505"/>
      <c r="X317" s="504"/>
      <c r="Y317" s="505"/>
      <c r="Z317" s="504"/>
      <c r="AA317" s="506"/>
      <c r="AB317" s="501" t="n">
        <v>15</v>
      </c>
      <c r="AC317" s="507"/>
      <c r="AD317" s="173" t="n">
        <f aca="false">+F317+H317+J317+L317+N317+P317+R317+T317+V317+X317+Z317+AB317</f>
        <v>15</v>
      </c>
      <c r="AE317" s="508" t="n">
        <f aca="false">+G317+I317+K317+M317+O317+Q317+S317+U317+W317+Y317+AA317+AC317</f>
        <v>0</v>
      </c>
      <c r="AF317" s="509" t="s">
        <v>554</v>
      </c>
      <c r="AG317" s="148" t="n">
        <f aca="false">E317-AD317</f>
        <v>0</v>
      </c>
    </row>
    <row r="318" customFormat="false" ht="101.25" hidden="false" customHeight="false" outlineLevel="0" collapsed="false">
      <c r="A318" s="484" t="s">
        <v>555</v>
      </c>
      <c r="B318" s="484" t="s">
        <v>538</v>
      </c>
      <c r="C318" s="484" t="s">
        <v>267</v>
      </c>
      <c r="D318" s="94" t="s">
        <v>556</v>
      </c>
      <c r="E318" s="501" t="n">
        <v>12</v>
      </c>
      <c r="F318" s="502"/>
      <c r="G318" s="503"/>
      <c r="H318" s="504"/>
      <c r="I318" s="505"/>
      <c r="J318" s="504"/>
      <c r="K318" s="505" t="n">
        <v>10</v>
      </c>
      <c r="L318" s="504" t="n">
        <v>3</v>
      </c>
      <c r="M318" s="505"/>
      <c r="N318" s="504"/>
      <c r="O318" s="505"/>
      <c r="P318" s="504"/>
      <c r="Q318" s="505" t="n">
        <v>8</v>
      </c>
      <c r="R318" s="504" t="n">
        <v>3</v>
      </c>
      <c r="S318" s="505"/>
      <c r="T318" s="504"/>
      <c r="U318" s="505"/>
      <c r="V318" s="504"/>
      <c r="W318" s="505" t="n">
        <v>5</v>
      </c>
      <c r="X318" s="504" t="n">
        <v>3</v>
      </c>
      <c r="Y318" s="505"/>
      <c r="Z318" s="504"/>
      <c r="AA318" s="506"/>
      <c r="AB318" s="501" t="n">
        <v>3</v>
      </c>
      <c r="AC318" s="507" t="n">
        <v>3</v>
      </c>
      <c r="AD318" s="173" t="n">
        <f aca="false">+F318+H318+J318+L318+N318+P318+R318+T318+V318+X318+Z318+AB318</f>
        <v>12</v>
      </c>
      <c r="AE318" s="508" t="n">
        <f aca="false">+G318+I318+K318+M318+O318+Q318+S318+U318+W318+Y318+AA318+AC318</f>
        <v>26</v>
      </c>
      <c r="AF318" s="509" t="s">
        <v>557</v>
      </c>
      <c r="AG318" s="148" t="n">
        <f aca="false">E318-AD318</f>
        <v>0</v>
      </c>
    </row>
    <row r="319" customFormat="false" ht="45" hidden="false" customHeight="false" outlineLevel="0" collapsed="false">
      <c r="A319" s="484" t="s">
        <v>558</v>
      </c>
      <c r="B319" s="484" t="s">
        <v>538</v>
      </c>
      <c r="C319" s="484" t="s">
        <v>267</v>
      </c>
      <c r="D319" s="94" t="s">
        <v>559</v>
      </c>
      <c r="E319" s="501" t="n">
        <v>20</v>
      </c>
      <c r="F319" s="502"/>
      <c r="G319" s="503"/>
      <c r="H319" s="504"/>
      <c r="I319" s="505"/>
      <c r="J319" s="504"/>
      <c r="K319" s="505" t="n">
        <v>26</v>
      </c>
      <c r="L319" s="504"/>
      <c r="M319" s="505"/>
      <c r="N319" s="504"/>
      <c r="O319" s="505"/>
      <c r="P319" s="504"/>
      <c r="Q319" s="505" t="n">
        <v>2</v>
      </c>
      <c r="R319" s="504"/>
      <c r="S319" s="505"/>
      <c r="T319" s="504"/>
      <c r="U319" s="505"/>
      <c r="V319" s="504"/>
      <c r="W319" s="505" t="n">
        <v>5</v>
      </c>
      <c r="X319" s="504"/>
      <c r="Y319" s="505"/>
      <c r="Z319" s="504"/>
      <c r="AA319" s="506"/>
      <c r="AB319" s="501" t="n">
        <v>20</v>
      </c>
      <c r="AC319" s="507" t="n">
        <v>1</v>
      </c>
      <c r="AD319" s="173" t="n">
        <f aca="false">+F319+H319+J319+L319+N319+P319+R319+T319+V319+X319+Z319+AB319</f>
        <v>20</v>
      </c>
      <c r="AE319" s="508" t="n">
        <f aca="false">+G319+I319+K319+M319+O319+Q319+S319+U319+W319+Y319+AA319+AC319</f>
        <v>34</v>
      </c>
      <c r="AF319" s="509"/>
      <c r="AG319" s="148" t="n">
        <f aca="false">E319-AD319</f>
        <v>0</v>
      </c>
    </row>
    <row r="320" customFormat="false" ht="45" hidden="false" customHeight="false" outlineLevel="0" collapsed="false">
      <c r="A320" s="484" t="s">
        <v>560</v>
      </c>
      <c r="B320" s="484" t="s">
        <v>538</v>
      </c>
      <c r="C320" s="484" t="s">
        <v>267</v>
      </c>
      <c r="D320" s="94" t="s">
        <v>561</v>
      </c>
      <c r="E320" s="501" t="n">
        <v>800</v>
      </c>
      <c r="F320" s="502"/>
      <c r="G320" s="503"/>
      <c r="H320" s="504"/>
      <c r="I320" s="505"/>
      <c r="J320" s="504"/>
      <c r="K320" s="505" t="n">
        <v>880</v>
      </c>
      <c r="L320" s="504"/>
      <c r="M320" s="505"/>
      <c r="N320" s="504"/>
      <c r="O320" s="505"/>
      <c r="P320" s="504"/>
      <c r="Q320" s="505" t="n">
        <v>880</v>
      </c>
      <c r="R320" s="504"/>
      <c r="S320" s="505"/>
      <c r="T320" s="504"/>
      <c r="U320" s="505"/>
      <c r="V320" s="504"/>
      <c r="W320" s="505" t="n">
        <v>880</v>
      </c>
      <c r="X320" s="504"/>
      <c r="Y320" s="505"/>
      <c r="Z320" s="504"/>
      <c r="AA320" s="506"/>
      <c r="AB320" s="501" t="n">
        <v>800</v>
      </c>
      <c r="AC320" s="507" t="n">
        <v>930</v>
      </c>
      <c r="AD320" s="173" t="n">
        <f aca="false">+F320+H320+J320+L320+N320+P320+R320+T320+V320+X320+Z320+AB320</f>
        <v>800</v>
      </c>
      <c r="AE320" s="508" t="n">
        <v>880</v>
      </c>
      <c r="AF320" s="509" t="s">
        <v>562</v>
      </c>
      <c r="AG320" s="148" t="n">
        <f aca="false">E320-AD320</f>
        <v>0</v>
      </c>
    </row>
    <row r="321" customFormat="false" ht="45" hidden="false" customHeight="false" outlineLevel="0" collapsed="false">
      <c r="A321" s="484" t="s">
        <v>563</v>
      </c>
      <c r="B321" s="484" t="s">
        <v>538</v>
      </c>
      <c r="C321" s="484" t="s">
        <v>267</v>
      </c>
      <c r="D321" s="94" t="s">
        <v>564</v>
      </c>
      <c r="E321" s="501" t="n">
        <v>24</v>
      </c>
      <c r="F321" s="502" t="n">
        <v>2</v>
      </c>
      <c r="G321" s="503" t="n">
        <v>4</v>
      </c>
      <c r="H321" s="504" t="n">
        <v>2</v>
      </c>
      <c r="I321" s="505" t="n">
        <v>4</v>
      </c>
      <c r="J321" s="504" t="n">
        <v>2</v>
      </c>
      <c r="K321" s="505" t="n">
        <v>4</v>
      </c>
      <c r="L321" s="504" t="n">
        <v>2</v>
      </c>
      <c r="M321" s="505" t="n">
        <v>6</v>
      </c>
      <c r="N321" s="504" t="n">
        <v>2</v>
      </c>
      <c r="O321" s="505" t="n">
        <v>3</v>
      </c>
      <c r="P321" s="504" t="n">
        <v>2</v>
      </c>
      <c r="Q321" s="505" t="n">
        <v>2</v>
      </c>
      <c r="R321" s="504" t="n">
        <v>2</v>
      </c>
      <c r="S321" s="505" t="n">
        <v>5</v>
      </c>
      <c r="T321" s="504" t="n">
        <v>2</v>
      </c>
      <c r="U321" s="505" t="n">
        <v>8</v>
      </c>
      <c r="V321" s="504" t="n">
        <v>2</v>
      </c>
      <c r="W321" s="505" t="n">
        <v>5</v>
      </c>
      <c r="X321" s="504" t="n">
        <v>2</v>
      </c>
      <c r="Y321" s="505" t="n">
        <v>7</v>
      </c>
      <c r="Z321" s="504" t="n">
        <v>2</v>
      </c>
      <c r="AA321" s="506" t="n">
        <v>5</v>
      </c>
      <c r="AB321" s="501" t="n">
        <v>2</v>
      </c>
      <c r="AC321" s="507" t="n">
        <v>3</v>
      </c>
      <c r="AD321" s="173" t="n">
        <f aca="false">+F321+H321+J321+L321+N321+P321+R321+T321+V321+X321+Z321+AB321</f>
        <v>24</v>
      </c>
      <c r="AE321" s="508" t="n">
        <f aca="false">+G321+I321+K321+M321+O321+Q321+S321+U321+W321+Y321+AA321+AC321</f>
        <v>56</v>
      </c>
      <c r="AF321" s="509" t="s">
        <v>565</v>
      </c>
      <c r="AG321" s="148" t="n">
        <f aca="false">E321-AD321</f>
        <v>0</v>
      </c>
    </row>
    <row r="322" customFormat="false" ht="45" hidden="false" customHeight="false" outlineLevel="0" collapsed="false">
      <c r="A322" s="484" t="s">
        <v>566</v>
      </c>
      <c r="B322" s="484" t="s">
        <v>538</v>
      </c>
      <c r="C322" s="484" t="s">
        <v>267</v>
      </c>
      <c r="D322" s="94" t="s">
        <v>567</v>
      </c>
      <c r="E322" s="501" t="n">
        <v>200</v>
      </c>
      <c r="F322" s="502"/>
      <c r="G322" s="503" t="n">
        <v>30</v>
      </c>
      <c r="H322" s="504"/>
      <c r="I322" s="505" t="n">
        <v>30</v>
      </c>
      <c r="J322" s="504"/>
      <c r="K322" s="505" t="n">
        <v>27</v>
      </c>
      <c r="L322" s="504"/>
      <c r="M322" s="505" t="n">
        <v>8</v>
      </c>
      <c r="N322" s="504"/>
      <c r="O322" s="505" t="n">
        <v>8</v>
      </c>
      <c r="P322" s="504"/>
      <c r="Q322" s="505" t="n">
        <v>8</v>
      </c>
      <c r="R322" s="504"/>
      <c r="S322" s="505" t="n">
        <v>18</v>
      </c>
      <c r="T322" s="504"/>
      <c r="U322" s="505" t="n">
        <v>18</v>
      </c>
      <c r="V322" s="504"/>
      <c r="W322" s="505" t="n">
        <v>18</v>
      </c>
      <c r="X322" s="504"/>
      <c r="Y322" s="505" t="n">
        <v>10</v>
      </c>
      <c r="Z322" s="504"/>
      <c r="AA322" s="506" t="n">
        <v>5</v>
      </c>
      <c r="AB322" s="501" t="n">
        <v>200</v>
      </c>
      <c r="AC322" s="507" t="n">
        <v>10</v>
      </c>
      <c r="AD322" s="173" t="n">
        <f aca="false">+F322+H322+J322+L322+N322+P322+R322+T322+V322+X322+Z322+AB322</f>
        <v>200</v>
      </c>
      <c r="AE322" s="508" t="n">
        <f aca="false">+G322+I322+K322+M322+O322+Q322+S322+U322+W322+Y322+AA322+AC322</f>
        <v>190</v>
      </c>
      <c r="AF322" s="497" t="s">
        <v>568</v>
      </c>
      <c r="AG322" s="148" t="n">
        <f aca="false">E322-AD322</f>
        <v>0</v>
      </c>
    </row>
    <row r="323" customFormat="false" ht="67.5" hidden="false" customHeight="false" outlineLevel="0" collapsed="false">
      <c r="A323" s="484" t="s">
        <v>569</v>
      </c>
      <c r="B323" s="484" t="s">
        <v>538</v>
      </c>
      <c r="C323" s="484" t="s">
        <v>267</v>
      </c>
      <c r="D323" s="94" t="s">
        <v>570</v>
      </c>
      <c r="E323" s="501" t="n">
        <v>4</v>
      </c>
      <c r="F323" s="502"/>
      <c r="G323" s="503"/>
      <c r="H323" s="504"/>
      <c r="I323" s="505"/>
      <c r="J323" s="504" t="n">
        <v>1</v>
      </c>
      <c r="K323" s="505" t="n">
        <v>1</v>
      </c>
      <c r="L323" s="504"/>
      <c r="M323" s="505"/>
      <c r="N323" s="504"/>
      <c r="O323" s="505"/>
      <c r="P323" s="504" t="n">
        <v>1</v>
      </c>
      <c r="Q323" s="505" t="n">
        <v>1</v>
      </c>
      <c r="R323" s="504"/>
      <c r="S323" s="505"/>
      <c r="T323" s="504"/>
      <c r="U323" s="505"/>
      <c r="V323" s="504" t="n">
        <v>1</v>
      </c>
      <c r="W323" s="505" t="n">
        <v>1</v>
      </c>
      <c r="X323" s="504"/>
      <c r="Y323" s="505"/>
      <c r="Z323" s="504"/>
      <c r="AA323" s="506"/>
      <c r="AB323" s="501" t="n">
        <v>1</v>
      </c>
      <c r="AC323" s="507" t="n">
        <v>1</v>
      </c>
      <c r="AD323" s="173" t="n">
        <f aca="false">+F323+H323+J323+L323+N323+P323+R323+T323+V323+X323+Z323+AB323</f>
        <v>4</v>
      </c>
      <c r="AE323" s="508" t="n">
        <f aca="false">+G323+I323+K323+M323+O323+Q323+S323+U323+W323+Y323+AA323+AC323</f>
        <v>4</v>
      </c>
      <c r="AF323" s="509"/>
      <c r="AG323" s="148" t="n">
        <f aca="false">E323-AD323</f>
        <v>0</v>
      </c>
    </row>
    <row r="324" customFormat="false" ht="45" hidden="false" customHeight="false" outlineLevel="0" collapsed="false">
      <c r="A324" s="484" t="s">
        <v>571</v>
      </c>
      <c r="B324" s="484" t="s">
        <v>538</v>
      </c>
      <c r="C324" s="484" t="s">
        <v>267</v>
      </c>
      <c r="D324" s="94" t="s">
        <v>572</v>
      </c>
      <c r="E324" s="501" t="n">
        <v>20</v>
      </c>
      <c r="F324" s="502"/>
      <c r="G324" s="503"/>
      <c r="H324" s="504"/>
      <c r="I324" s="505"/>
      <c r="J324" s="504"/>
      <c r="K324" s="505" t="n">
        <v>29</v>
      </c>
      <c r="L324" s="504"/>
      <c r="M324" s="505"/>
      <c r="N324" s="504"/>
      <c r="O324" s="505"/>
      <c r="P324" s="504"/>
      <c r="Q324" s="505" t="n">
        <v>29</v>
      </c>
      <c r="R324" s="504"/>
      <c r="S324" s="505"/>
      <c r="T324" s="504"/>
      <c r="U324" s="505"/>
      <c r="V324" s="504"/>
      <c r="W324" s="505" t="n">
        <v>29</v>
      </c>
      <c r="X324" s="504"/>
      <c r="Y324" s="505"/>
      <c r="Z324" s="504"/>
      <c r="AA324" s="506"/>
      <c r="AB324" s="501" t="n">
        <v>20</v>
      </c>
      <c r="AC324" s="507" t="n">
        <v>32</v>
      </c>
      <c r="AD324" s="173" t="n">
        <f aca="false">+F324+H324+J324+L324+N324+P324+R324+T324+V324+X324+Z324+AB324</f>
        <v>20</v>
      </c>
      <c r="AE324" s="508" t="n">
        <v>32</v>
      </c>
      <c r="AF324" s="509" t="s">
        <v>573</v>
      </c>
      <c r="AG324" s="148" t="n">
        <f aca="false">E324-AD324</f>
        <v>0</v>
      </c>
    </row>
    <row r="325" customFormat="false" ht="12" hidden="false" customHeight="false" outlineLevel="0" collapsed="false">
      <c r="A325" s="484"/>
      <c r="B325" s="484"/>
      <c r="C325" s="484"/>
      <c r="D325" s="94"/>
      <c r="E325" s="510"/>
      <c r="F325" s="511"/>
      <c r="G325" s="512"/>
      <c r="H325" s="419"/>
      <c r="I325" s="419"/>
      <c r="J325" s="419"/>
      <c r="K325" s="419"/>
      <c r="L325" s="419"/>
      <c r="M325" s="419"/>
      <c r="N325" s="419"/>
      <c r="O325" s="419"/>
      <c r="P325" s="419"/>
      <c r="Q325" s="419"/>
      <c r="R325" s="419"/>
      <c r="S325" s="513"/>
      <c r="T325" s="419"/>
      <c r="U325" s="513"/>
      <c r="V325" s="419"/>
      <c r="W325" s="513"/>
      <c r="X325" s="419"/>
      <c r="Y325" s="513"/>
      <c r="Z325" s="419"/>
      <c r="AA325" s="514"/>
      <c r="AB325" s="510"/>
      <c r="AC325" s="515"/>
      <c r="AD325" s="173"/>
      <c r="AE325" s="508"/>
      <c r="AF325" s="497"/>
      <c r="AG325" s="148" t="n">
        <f aca="false">E325-AD325</f>
        <v>0</v>
      </c>
    </row>
    <row r="326" customFormat="false" ht="11.25" hidden="false" customHeight="true" outlineLevel="0" collapsed="false">
      <c r="A326" s="479" t="s">
        <v>574</v>
      </c>
      <c r="B326" s="479"/>
      <c r="C326" s="484"/>
      <c r="D326" s="94"/>
      <c r="E326" s="510"/>
      <c r="F326" s="511"/>
      <c r="G326" s="512"/>
      <c r="H326" s="419"/>
      <c r="I326" s="419"/>
      <c r="J326" s="419"/>
      <c r="K326" s="419"/>
      <c r="L326" s="419"/>
      <c r="M326" s="419"/>
      <c r="N326" s="419"/>
      <c r="O326" s="419"/>
      <c r="P326" s="419"/>
      <c r="Q326" s="419"/>
      <c r="R326" s="419"/>
      <c r="S326" s="513"/>
      <c r="T326" s="419"/>
      <c r="U326" s="513"/>
      <c r="V326" s="419"/>
      <c r="W326" s="513"/>
      <c r="X326" s="419"/>
      <c r="Y326" s="513"/>
      <c r="Z326" s="419"/>
      <c r="AA326" s="514"/>
      <c r="AB326" s="510"/>
      <c r="AC326" s="515"/>
      <c r="AD326" s="173"/>
      <c r="AE326" s="508"/>
      <c r="AF326" s="497"/>
      <c r="AG326" s="148" t="n">
        <f aca="false">E326-AD326</f>
        <v>0</v>
      </c>
    </row>
    <row r="327" customFormat="false" ht="33.75" hidden="false" customHeight="false" outlineLevel="0" collapsed="false">
      <c r="A327" s="484" t="s">
        <v>575</v>
      </c>
      <c r="B327" s="484" t="s">
        <v>576</v>
      </c>
      <c r="C327" s="484" t="s">
        <v>577</v>
      </c>
      <c r="D327" s="94" t="s">
        <v>578</v>
      </c>
      <c r="E327" s="510" t="n">
        <v>1</v>
      </c>
      <c r="F327" s="511"/>
      <c r="G327" s="516"/>
      <c r="H327" s="419"/>
      <c r="I327" s="513"/>
      <c r="J327" s="419"/>
      <c r="K327" s="513"/>
      <c r="L327" s="419"/>
      <c r="M327" s="513" t="n">
        <v>1</v>
      </c>
      <c r="N327" s="419"/>
      <c r="O327" s="513"/>
      <c r="P327" s="419" t="n">
        <v>1</v>
      </c>
      <c r="Q327" s="513"/>
      <c r="R327" s="419"/>
      <c r="S327" s="513"/>
      <c r="T327" s="419"/>
      <c r="U327" s="513"/>
      <c r="V327" s="419"/>
      <c r="W327" s="513"/>
      <c r="X327" s="419"/>
      <c r="Y327" s="513"/>
      <c r="Z327" s="419"/>
      <c r="AA327" s="514"/>
      <c r="AB327" s="510"/>
      <c r="AC327" s="515"/>
      <c r="AD327" s="173" t="n">
        <f aca="false">+F327+H327+J327+L327+N327+P327+R327+T327+V327+X327+Z327+AB327</f>
        <v>1</v>
      </c>
      <c r="AE327" s="508" t="n">
        <f aca="false">+G327+I327+K327+M327+O327+Q327+S327+U327+W327+Y327+AA327+AC327</f>
        <v>1</v>
      </c>
      <c r="AF327" s="509" t="s">
        <v>579</v>
      </c>
      <c r="AG327" s="148" t="n">
        <f aca="false">E327-AD327</f>
        <v>0</v>
      </c>
    </row>
    <row r="328" customFormat="false" ht="45" hidden="false" customHeight="false" outlineLevel="0" collapsed="false">
      <c r="A328" s="484" t="s">
        <v>580</v>
      </c>
      <c r="B328" s="484" t="s">
        <v>581</v>
      </c>
      <c r="C328" s="484" t="s">
        <v>265</v>
      </c>
      <c r="D328" s="94" t="s">
        <v>582</v>
      </c>
      <c r="E328" s="510" t="n">
        <v>168</v>
      </c>
      <c r="F328" s="511" t="n">
        <v>14</v>
      </c>
      <c r="G328" s="516" t="n">
        <v>14</v>
      </c>
      <c r="H328" s="419" t="n">
        <v>14</v>
      </c>
      <c r="I328" s="513" t="n">
        <v>14</v>
      </c>
      <c r="J328" s="419" t="n">
        <v>14</v>
      </c>
      <c r="K328" s="513" t="n">
        <v>14</v>
      </c>
      <c r="L328" s="419" t="n">
        <v>14</v>
      </c>
      <c r="M328" s="513" t="n">
        <v>15</v>
      </c>
      <c r="N328" s="419" t="n">
        <v>14</v>
      </c>
      <c r="O328" s="513" t="n">
        <v>15</v>
      </c>
      <c r="P328" s="419" t="n">
        <v>14</v>
      </c>
      <c r="Q328" s="513" t="n">
        <v>15</v>
      </c>
      <c r="R328" s="419" t="n">
        <v>14</v>
      </c>
      <c r="S328" s="513" t="n">
        <v>15</v>
      </c>
      <c r="T328" s="419" t="n">
        <v>14</v>
      </c>
      <c r="U328" s="513" t="n">
        <v>15</v>
      </c>
      <c r="V328" s="419" t="n">
        <v>14</v>
      </c>
      <c r="W328" s="513" t="n">
        <v>16</v>
      </c>
      <c r="X328" s="419" t="n">
        <v>14</v>
      </c>
      <c r="Y328" s="513" t="n">
        <v>16</v>
      </c>
      <c r="Z328" s="419" t="n">
        <v>14</v>
      </c>
      <c r="AA328" s="514" t="n">
        <v>16</v>
      </c>
      <c r="AB328" s="510" t="n">
        <v>14</v>
      </c>
      <c r="AC328" s="515" t="n">
        <v>16</v>
      </c>
      <c r="AD328" s="173" t="n">
        <f aca="false">+F328+H328+J328+L328+N328+P328+R328+T328+V328+X328+Z328+AB328</f>
        <v>168</v>
      </c>
      <c r="AE328" s="508" t="n">
        <f aca="false">+G328+I328+K328+M328+O328+Q328+S328+U328+W328+Y328+AA328+AC328</f>
        <v>181</v>
      </c>
      <c r="AF328" s="509"/>
      <c r="AG328" s="148" t="n">
        <f aca="false">E328-AD328</f>
        <v>0</v>
      </c>
    </row>
    <row r="329" customFormat="false" ht="56.25" hidden="false" customHeight="false" outlineLevel="0" collapsed="false">
      <c r="A329" s="484" t="s">
        <v>583</v>
      </c>
      <c r="B329" s="484" t="s">
        <v>581</v>
      </c>
      <c r="C329" s="484" t="s">
        <v>265</v>
      </c>
      <c r="D329" s="94" t="s">
        <v>584</v>
      </c>
      <c r="E329" s="510" t="n">
        <v>24</v>
      </c>
      <c r="F329" s="511" t="n">
        <v>2</v>
      </c>
      <c r="G329" s="516" t="n">
        <v>2</v>
      </c>
      <c r="H329" s="419" t="n">
        <v>2</v>
      </c>
      <c r="I329" s="513" t="n">
        <v>2</v>
      </c>
      <c r="J329" s="419" t="n">
        <v>2</v>
      </c>
      <c r="K329" s="513" t="n">
        <v>2</v>
      </c>
      <c r="L329" s="419" t="n">
        <v>2</v>
      </c>
      <c r="M329" s="513" t="n">
        <v>2</v>
      </c>
      <c r="N329" s="419" t="n">
        <v>2</v>
      </c>
      <c r="O329" s="513" t="n">
        <v>2</v>
      </c>
      <c r="P329" s="419" t="n">
        <v>2</v>
      </c>
      <c r="Q329" s="513" t="n">
        <v>2</v>
      </c>
      <c r="R329" s="419" t="n">
        <v>2</v>
      </c>
      <c r="S329" s="513" t="n">
        <v>2</v>
      </c>
      <c r="T329" s="419" t="n">
        <v>2</v>
      </c>
      <c r="U329" s="513" t="n">
        <v>2</v>
      </c>
      <c r="V329" s="419" t="n">
        <v>2</v>
      </c>
      <c r="W329" s="513" t="n">
        <v>2</v>
      </c>
      <c r="X329" s="419" t="n">
        <v>2</v>
      </c>
      <c r="Y329" s="513" t="n">
        <v>2</v>
      </c>
      <c r="Z329" s="419" t="n">
        <v>2</v>
      </c>
      <c r="AA329" s="514" t="n">
        <v>2</v>
      </c>
      <c r="AB329" s="510" t="n">
        <v>2</v>
      </c>
      <c r="AC329" s="515" t="n">
        <v>2</v>
      </c>
      <c r="AD329" s="173" t="n">
        <f aca="false">+F329+H329+J329+L329+N329+P329+R329+T329+V329+X329+Z329+AB329</f>
        <v>24</v>
      </c>
      <c r="AE329" s="508" t="n">
        <f aca="false">+G329+I329+K329+M329+O329+Q329+S329+U329+W329+Y329+AA329+AC329</f>
        <v>24</v>
      </c>
      <c r="AF329" s="497"/>
      <c r="AG329" s="148" t="n">
        <f aca="false">E329-AD329</f>
        <v>0</v>
      </c>
    </row>
    <row r="330" customFormat="false" ht="45" hidden="false" customHeight="false" outlineLevel="0" collapsed="false">
      <c r="A330" s="484" t="s">
        <v>585</v>
      </c>
      <c r="B330" s="484" t="s">
        <v>581</v>
      </c>
      <c r="C330" s="484" t="s">
        <v>265</v>
      </c>
      <c r="D330" s="94" t="s">
        <v>586</v>
      </c>
      <c r="E330" s="510" t="n">
        <v>84</v>
      </c>
      <c r="F330" s="511" t="n">
        <v>7</v>
      </c>
      <c r="G330" s="516" t="n">
        <v>7</v>
      </c>
      <c r="H330" s="419" t="n">
        <v>7</v>
      </c>
      <c r="I330" s="513" t="n">
        <v>7</v>
      </c>
      <c r="J330" s="419" t="n">
        <v>7</v>
      </c>
      <c r="K330" s="513" t="n">
        <v>7</v>
      </c>
      <c r="L330" s="419" t="n">
        <v>7</v>
      </c>
      <c r="M330" s="513" t="n">
        <v>8</v>
      </c>
      <c r="N330" s="419" t="n">
        <v>7</v>
      </c>
      <c r="O330" s="513" t="n">
        <v>8</v>
      </c>
      <c r="P330" s="419" t="n">
        <v>7</v>
      </c>
      <c r="Q330" s="513" t="n">
        <v>8</v>
      </c>
      <c r="R330" s="419" t="n">
        <v>7</v>
      </c>
      <c r="S330" s="513" t="n">
        <v>8</v>
      </c>
      <c r="T330" s="419" t="n">
        <v>7</v>
      </c>
      <c r="U330" s="513" t="n">
        <v>8</v>
      </c>
      <c r="V330" s="419" t="n">
        <v>7</v>
      </c>
      <c r="W330" s="513" t="n">
        <v>8</v>
      </c>
      <c r="X330" s="419" t="n">
        <v>7</v>
      </c>
      <c r="Y330" s="513" t="n">
        <v>8</v>
      </c>
      <c r="Z330" s="419" t="n">
        <v>7</v>
      </c>
      <c r="AA330" s="514" t="n">
        <v>8</v>
      </c>
      <c r="AB330" s="510" t="n">
        <v>7</v>
      </c>
      <c r="AC330" s="515" t="n">
        <v>8</v>
      </c>
      <c r="AD330" s="173" t="n">
        <f aca="false">+F330+H330+J330+L330+N330+P330+R330+T330+V330+X330+Z330+AB330</f>
        <v>84</v>
      </c>
      <c r="AE330" s="508" t="n">
        <f aca="false">+G330+I330+K330+M330+O330+Q330+S330+U330+W330+Y330+AA330+AC330</f>
        <v>93</v>
      </c>
      <c r="AF330" s="497"/>
      <c r="AG330" s="148" t="n">
        <f aca="false">E330-AD330</f>
        <v>0</v>
      </c>
    </row>
    <row r="331" customFormat="false" ht="67.5" hidden="false" customHeight="true" outlineLevel="0" collapsed="false">
      <c r="A331" s="484" t="s">
        <v>587</v>
      </c>
      <c r="B331" s="484" t="s">
        <v>581</v>
      </c>
      <c r="C331" s="484" t="s">
        <v>265</v>
      </c>
      <c r="D331" s="94" t="s">
        <v>588</v>
      </c>
      <c r="E331" s="485" t="n">
        <v>1</v>
      </c>
      <c r="F331" s="486" t="n">
        <v>1</v>
      </c>
      <c r="G331" s="487" t="n">
        <v>1</v>
      </c>
      <c r="H331" s="488" t="n">
        <v>1</v>
      </c>
      <c r="I331" s="491" t="n">
        <v>0.99</v>
      </c>
      <c r="J331" s="488" t="n">
        <v>1</v>
      </c>
      <c r="K331" s="491" t="n">
        <v>1</v>
      </c>
      <c r="L331" s="488" t="n">
        <v>1</v>
      </c>
      <c r="M331" s="491" t="n">
        <v>1</v>
      </c>
      <c r="N331" s="488" t="n">
        <v>1</v>
      </c>
      <c r="O331" s="491" t="n">
        <v>0.99</v>
      </c>
      <c r="P331" s="488" t="n">
        <v>1</v>
      </c>
      <c r="Q331" s="491" t="n">
        <v>0.99</v>
      </c>
      <c r="R331" s="488" t="n">
        <v>1</v>
      </c>
      <c r="S331" s="489" t="n">
        <v>1</v>
      </c>
      <c r="T331" s="488" t="n">
        <v>1</v>
      </c>
      <c r="U331" s="489" t="n">
        <v>1</v>
      </c>
      <c r="V331" s="488" t="n">
        <v>1</v>
      </c>
      <c r="W331" s="492" t="n">
        <v>1.125</v>
      </c>
      <c r="X331" s="488" t="n">
        <v>1</v>
      </c>
      <c r="Y331" s="491" t="n">
        <v>1</v>
      </c>
      <c r="Z331" s="488" t="n">
        <v>1</v>
      </c>
      <c r="AA331" s="493" t="n">
        <v>1</v>
      </c>
      <c r="AB331" s="485" t="n">
        <v>1</v>
      </c>
      <c r="AC331" s="494" t="n">
        <v>0.98</v>
      </c>
      <c r="AD331" s="495" t="n">
        <v>1</v>
      </c>
      <c r="AE331" s="517" t="n">
        <v>0.97</v>
      </c>
      <c r="AF331" s="509"/>
      <c r="AG331" s="148" t="n">
        <f aca="false">E331-AD331</f>
        <v>0</v>
      </c>
      <c r="AH331" s="518"/>
    </row>
    <row r="332" customFormat="false" ht="56.25" hidden="false" customHeight="false" outlineLevel="0" collapsed="false">
      <c r="A332" s="484" t="s">
        <v>589</v>
      </c>
      <c r="B332" s="484" t="s">
        <v>581</v>
      </c>
      <c r="C332" s="484" t="s">
        <v>265</v>
      </c>
      <c r="D332" s="94" t="s">
        <v>590</v>
      </c>
      <c r="E332" s="485" t="n">
        <v>1</v>
      </c>
      <c r="F332" s="486" t="n">
        <v>1</v>
      </c>
      <c r="G332" s="487" t="n">
        <v>1</v>
      </c>
      <c r="H332" s="488" t="n">
        <v>1</v>
      </c>
      <c r="I332" s="491" t="n">
        <v>1</v>
      </c>
      <c r="J332" s="488" t="n">
        <v>1</v>
      </c>
      <c r="K332" s="491" t="n">
        <v>1</v>
      </c>
      <c r="L332" s="488" t="n">
        <v>1</v>
      </c>
      <c r="M332" s="491" t="n">
        <v>1</v>
      </c>
      <c r="N332" s="488" t="n">
        <v>1</v>
      </c>
      <c r="O332" s="491" t="n">
        <v>1</v>
      </c>
      <c r="P332" s="488" t="n">
        <v>1</v>
      </c>
      <c r="Q332" s="491" t="n">
        <v>1</v>
      </c>
      <c r="R332" s="488" t="n">
        <v>1</v>
      </c>
      <c r="S332" s="489" t="n">
        <v>1</v>
      </c>
      <c r="T332" s="488" t="n">
        <v>1</v>
      </c>
      <c r="U332" s="489" t="n">
        <v>1</v>
      </c>
      <c r="V332" s="488" t="n">
        <v>1</v>
      </c>
      <c r="W332" s="492" t="n">
        <v>0.7917</v>
      </c>
      <c r="X332" s="488" t="n">
        <v>1</v>
      </c>
      <c r="Y332" s="491" t="n">
        <v>1</v>
      </c>
      <c r="Z332" s="488" t="n">
        <v>1</v>
      </c>
      <c r="AA332" s="493" t="n">
        <v>1</v>
      </c>
      <c r="AB332" s="485" t="n">
        <v>1</v>
      </c>
      <c r="AC332" s="494" t="n">
        <v>0.7</v>
      </c>
      <c r="AD332" s="495" t="n">
        <v>1</v>
      </c>
      <c r="AE332" s="517" t="n">
        <v>0.97</v>
      </c>
      <c r="AF332" s="509"/>
      <c r="AG332" s="148" t="n">
        <f aca="false">E332-AD332</f>
        <v>0</v>
      </c>
    </row>
    <row r="333" customFormat="false" ht="45" hidden="false" customHeight="false" outlineLevel="0" collapsed="false">
      <c r="A333" s="484" t="s">
        <v>591</v>
      </c>
      <c r="B333" s="484" t="s">
        <v>581</v>
      </c>
      <c r="C333" s="484" t="s">
        <v>265</v>
      </c>
      <c r="D333" s="94" t="s">
        <v>592</v>
      </c>
      <c r="E333" s="519" t="n">
        <v>1</v>
      </c>
      <c r="F333" s="486" t="n">
        <v>1</v>
      </c>
      <c r="G333" s="487" t="n">
        <v>1</v>
      </c>
      <c r="H333" s="488" t="n">
        <v>1</v>
      </c>
      <c r="I333" s="491" t="n">
        <v>1</v>
      </c>
      <c r="J333" s="488" t="n">
        <v>1</v>
      </c>
      <c r="K333" s="491" t="n">
        <v>1</v>
      </c>
      <c r="L333" s="488" t="n">
        <v>1</v>
      </c>
      <c r="M333" s="491" t="n">
        <v>1</v>
      </c>
      <c r="N333" s="488" t="n">
        <v>1</v>
      </c>
      <c r="O333" s="491" t="n">
        <v>1</v>
      </c>
      <c r="P333" s="488" t="n">
        <v>1</v>
      </c>
      <c r="Q333" s="491" t="n">
        <v>1</v>
      </c>
      <c r="R333" s="488" t="n">
        <v>1</v>
      </c>
      <c r="S333" s="489" t="n">
        <v>1</v>
      </c>
      <c r="T333" s="488" t="n">
        <v>1</v>
      </c>
      <c r="U333" s="489" t="n">
        <v>1</v>
      </c>
      <c r="V333" s="488" t="n">
        <v>1</v>
      </c>
      <c r="W333" s="489" t="n">
        <v>0.86</v>
      </c>
      <c r="X333" s="488" t="n">
        <v>1</v>
      </c>
      <c r="Y333" s="491" t="n">
        <v>1</v>
      </c>
      <c r="Z333" s="488" t="n">
        <v>1</v>
      </c>
      <c r="AA333" s="493" t="n">
        <v>1</v>
      </c>
      <c r="AB333" s="485" t="n">
        <v>1</v>
      </c>
      <c r="AC333" s="494" t="n">
        <v>0.7</v>
      </c>
      <c r="AD333" s="495" t="n">
        <v>1</v>
      </c>
      <c r="AE333" s="517" t="n">
        <v>0.97</v>
      </c>
      <c r="AF333" s="509"/>
      <c r="AG333" s="148" t="n">
        <f aca="false">E333-AD333</f>
        <v>0</v>
      </c>
    </row>
    <row r="334" customFormat="false" ht="45.75" hidden="false" customHeight="false" outlineLevel="0" collapsed="false">
      <c r="A334" s="484" t="s">
        <v>593</v>
      </c>
      <c r="B334" s="484" t="s">
        <v>581</v>
      </c>
      <c r="C334" s="484" t="s">
        <v>265</v>
      </c>
      <c r="D334" s="94" t="s">
        <v>592</v>
      </c>
      <c r="E334" s="519" t="n">
        <v>1</v>
      </c>
      <c r="F334" s="486" t="n">
        <v>1</v>
      </c>
      <c r="G334" s="487" t="n">
        <v>1</v>
      </c>
      <c r="H334" s="488" t="n">
        <v>1</v>
      </c>
      <c r="I334" s="491" t="n">
        <v>1</v>
      </c>
      <c r="J334" s="488" t="n">
        <v>1</v>
      </c>
      <c r="K334" s="491" t="n">
        <v>1</v>
      </c>
      <c r="L334" s="488" t="n">
        <v>1</v>
      </c>
      <c r="M334" s="491" t="n">
        <v>1</v>
      </c>
      <c r="N334" s="488" t="n">
        <v>1</v>
      </c>
      <c r="O334" s="491" t="n">
        <v>1</v>
      </c>
      <c r="P334" s="488" t="n">
        <v>1</v>
      </c>
      <c r="Q334" s="491" t="n">
        <v>1</v>
      </c>
      <c r="R334" s="488" t="n">
        <v>1</v>
      </c>
      <c r="S334" s="489" t="n">
        <v>1</v>
      </c>
      <c r="T334" s="488" t="n">
        <v>1</v>
      </c>
      <c r="U334" s="489" t="n">
        <v>1</v>
      </c>
      <c r="V334" s="488" t="n">
        <v>1</v>
      </c>
      <c r="W334" s="489" t="n">
        <v>1</v>
      </c>
      <c r="X334" s="488" t="n">
        <v>1</v>
      </c>
      <c r="Y334" s="491" t="n">
        <v>1</v>
      </c>
      <c r="Z334" s="488" t="n">
        <v>1</v>
      </c>
      <c r="AA334" s="493" t="n">
        <v>1</v>
      </c>
      <c r="AB334" s="485" t="n">
        <v>1</v>
      </c>
      <c r="AC334" s="494" t="n">
        <v>1</v>
      </c>
      <c r="AD334" s="495" t="n">
        <v>1</v>
      </c>
      <c r="AE334" s="520" t="n">
        <f aca="false">AVERAGE(AA334,Y334,W334,U334,S334,Q334,O334,M334,K334,I334,G334,E334)</f>
        <v>1</v>
      </c>
      <c r="AF334" s="497"/>
      <c r="AG334" s="148" t="n">
        <f aca="false">E334-AD334</f>
        <v>0</v>
      </c>
    </row>
    <row r="335" customFormat="false" ht="11.25" hidden="false" customHeight="true" outlineLevel="0" collapsed="false">
      <c r="A335" s="479" t="s">
        <v>594</v>
      </c>
      <c r="B335" s="479"/>
      <c r="C335" s="484"/>
      <c r="D335" s="94"/>
      <c r="E335" s="510"/>
      <c r="F335" s="511"/>
      <c r="G335" s="512"/>
      <c r="H335" s="419"/>
      <c r="I335" s="419"/>
      <c r="J335" s="419"/>
      <c r="K335" s="419"/>
      <c r="L335" s="419"/>
      <c r="M335" s="419"/>
      <c r="N335" s="419"/>
      <c r="O335" s="419"/>
      <c r="P335" s="419"/>
      <c r="Q335" s="419"/>
      <c r="R335" s="419"/>
      <c r="S335" s="513"/>
      <c r="T335" s="419"/>
      <c r="U335" s="513"/>
      <c r="V335" s="419"/>
      <c r="W335" s="513"/>
      <c r="X335" s="419"/>
      <c r="Y335" s="513"/>
      <c r="Z335" s="419"/>
      <c r="AA335" s="514"/>
      <c r="AB335" s="510"/>
      <c r="AC335" s="515"/>
      <c r="AD335" s="173"/>
      <c r="AE335" s="508"/>
      <c r="AF335" s="497"/>
      <c r="AG335" s="148" t="n">
        <f aca="false">E335-AD335</f>
        <v>0</v>
      </c>
    </row>
    <row r="336" customFormat="false" ht="78.75" hidden="false" customHeight="false" outlineLevel="0" collapsed="false">
      <c r="A336" s="484" t="s">
        <v>595</v>
      </c>
      <c r="B336" s="484" t="s">
        <v>501</v>
      </c>
      <c r="C336" s="484" t="s">
        <v>596</v>
      </c>
      <c r="D336" s="94" t="s">
        <v>210</v>
      </c>
      <c r="E336" s="519" t="n">
        <v>1</v>
      </c>
      <c r="F336" s="521" t="n">
        <v>0.0833333333333333</v>
      </c>
      <c r="G336" s="522" t="n">
        <v>0.0833</v>
      </c>
      <c r="H336" s="523" t="n">
        <v>0.0833333333333333</v>
      </c>
      <c r="I336" s="492" t="n">
        <v>0.0833</v>
      </c>
      <c r="J336" s="523" t="n">
        <v>0.0833333333333333</v>
      </c>
      <c r="K336" s="492" t="n">
        <v>0.0833</v>
      </c>
      <c r="L336" s="523" t="n">
        <v>0.0833333333333333</v>
      </c>
      <c r="M336" s="492" t="n">
        <v>0.0833</v>
      </c>
      <c r="N336" s="523" t="n">
        <v>0.0833333333333333</v>
      </c>
      <c r="O336" s="492" t="n">
        <v>0.0833</v>
      </c>
      <c r="P336" s="523" t="n">
        <v>0.0833333333333333</v>
      </c>
      <c r="Q336" s="492" t="n">
        <v>0.0833</v>
      </c>
      <c r="R336" s="523" t="n">
        <v>0.0833333333333333</v>
      </c>
      <c r="S336" s="492" t="n">
        <v>0.0833</v>
      </c>
      <c r="T336" s="523" t="n">
        <v>0.0833333333333333</v>
      </c>
      <c r="U336" s="492" t="n">
        <v>0.0833</v>
      </c>
      <c r="V336" s="523" t="n">
        <v>0.0833333333333333</v>
      </c>
      <c r="W336" s="492" t="n">
        <v>0.0833</v>
      </c>
      <c r="X336" s="523" t="n">
        <v>0.0833333333333333</v>
      </c>
      <c r="Y336" s="492" t="n">
        <v>0.0833</v>
      </c>
      <c r="Z336" s="523" t="n">
        <v>0.0833333333333333</v>
      </c>
      <c r="AA336" s="524" t="n">
        <v>0.0833</v>
      </c>
      <c r="AB336" s="525" t="n">
        <v>0.0833333333333333</v>
      </c>
      <c r="AC336" s="526" t="n">
        <v>0.0833</v>
      </c>
      <c r="AD336" s="495" t="n">
        <v>1</v>
      </c>
      <c r="AE336" s="517" t="n">
        <f aca="false">(G336+I336+K336+M336+O336+Q336+S336+U336+W336+Y336+AA336+AC336)</f>
        <v>0.9996</v>
      </c>
      <c r="AF336" s="509" t="s">
        <v>597</v>
      </c>
      <c r="AG336" s="148" t="n">
        <f aca="false">E336-AD336</f>
        <v>0</v>
      </c>
    </row>
    <row r="337" customFormat="false" ht="67.5" hidden="false" customHeight="false" outlineLevel="0" collapsed="false">
      <c r="A337" s="484" t="s">
        <v>598</v>
      </c>
      <c r="B337" s="484" t="s">
        <v>599</v>
      </c>
      <c r="C337" s="484" t="s">
        <v>600</v>
      </c>
      <c r="D337" s="94" t="s">
        <v>210</v>
      </c>
      <c r="E337" s="519" t="n">
        <v>1</v>
      </c>
      <c r="F337" s="521" t="n">
        <v>0.0833333333333333</v>
      </c>
      <c r="G337" s="522" t="n">
        <v>0.0833</v>
      </c>
      <c r="H337" s="523" t="n">
        <v>0.0833333333333333</v>
      </c>
      <c r="I337" s="492" t="n">
        <v>0.0833</v>
      </c>
      <c r="J337" s="523" t="n">
        <v>0.0833333333333333</v>
      </c>
      <c r="K337" s="492" t="n">
        <v>0.0833</v>
      </c>
      <c r="L337" s="523" t="n">
        <v>0.0833333333333333</v>
      </c>
      <c r="M337" s="492" t="n">
        <v>0.0833</v>
      </c>
      <c r="N337" s="523" t="n">
        <v>0.0833333333333333</v>
      </c>
      <c r="O337" s="492" t="n">
        <v>0.0833</v>
      </c>
      <c r="P337" s="523" t="n">
        <v>0.0833333333333333</v>
      </c>
      <c r="Q337" s="492" t="n">
        <v>0.0833</v>
      </c>
      <c r="R337" s="523" t="n">
        <v>0.0833333333333333</v>
      </c>
      <c r="S337" s="492" t="n">
        <v>0.0833</v>
      </c>
      <c r="T337" s="523" t="n">
        <v>0.0833333333333333</v>
      </c>
      <c r="U337" s="492" t="n">
        <v>0.0833</v>
      </c>
      <c r="V337" s="523" t="n">
        <v>0.0833333333333333</v>
      </c>
      <c r="W337" s="492" t="n">
        <v>0.0833</v>
      </c>
      <c r="X337" s="523" t="n">
        <v>0.0833333333333333</v>
      </c>
      <c r="Y337" s="492" t="n">
        <v>0.0833</v>
      </c>
      <c r="Z337" s="523" t="n">
        <v>0.0833333333333333</v>
      </c>
      <c r="AA337" s="524" t="n">
        <v>0.0833</v>
      </c>
      <c r="AB337" s="525" t="n">
        <v>0.0833333333333333</v>
      </c>
      <c r="AC337" s="526" t="n">
        <v>0.0833</v>
      </c>
      <c r="AD337" s="495" t="n">
        <v>1</v>
      </c>
      <c r="AE337" s="517" t="n">
        <f aca="false">(G337+I337+K337+M337+O337+Q337+S337+U337+W337+Y337+AA337+AC337)</f>
        <v>0.9996</v>
      </c>
      <c r="AF337" s="509" t="s">
        <v>601</v>
      </c>
      <c r="AG337" s="148" t="n">
        <f aca="false">E337-AD337</f>
        <v>0</v>
      </c>
    </row>
    <row r="338" customFormat="false" ht="57" hidden="false" customHeight="false" outlineLevel="0" collapsed="false">
      <c r="A338" s="484" t="s">
        <v>602</v>
      </c>
      <c r="B338" s="484" t="s">
        <v>603</v>
      </c>
      <c r="C338" s="484" t="s">
        <v>604</v>
      </c>
      <c r="D338" s="94" t="s">
        <v>210</v>
      </c>
      <c r="E338" s="519" t="n">
        <v>1</v>
      </c>
      <c r="F338" s="521" t="n">
        <v>0.0833333333333333</v>
      </c>
      <c r="G338" s="522" t="n">
        <v>0.0833</v>
      </c>
      <c r="H338" s="523" t="n">
        <v>0.0833333333333333</v>
      </c>
      <c r="I338" s="492" t="n">
        <v>0.0833</v>
      </c>
      <c r="J338" s="523" t="n">
        <v>0.0833333333333333</v>
      </c>
      <c r="K338" s="492" t="n">
        <v>0.0833</v>
      </c>
      <c r="L338" s="523" t="n">
        <v>0.0833333333333333</v>
      </c>
      <c r="M338" s="492" t="n">
        <v>0.0833</v>
      </c>
      <c r="N338" s="523" t="n">
        <v>0.0833333333333333</v>
      </c>
      <c r="O338" s="492" t="n">
        <v>0.0833</v>
      </c>
      <c r="P338" s="523" t="n">
        <v>0.0833333333333333</v>
      </c>
      <c r="Q338" s="492" t="n">
        <v>0.0833</v>
      </c>
      <c r="R338" s="523" t="n">
        <v>0.0833333333333333</v>
      </c>
      <c r="S338" s="492" t="n">
        <v>0.0833</v>
      </c>
      <c r="T338" s="523" t="n">
        <v>0.0833333333333333</v>
      </c>
      <c r="U338" s="492" t="n">
        <v>0.0833</v>
      </c>
      <c r="V338" s="523" t="n">
        <v>0.0833333333333333</v>
      </c>
      <c r="W338" s="492" t="n">
        <v>0.0833</v>
      </c>
      <c r="X338" s="523" t="n">
        <v>0.0833333333333333</v>
      </c>
      <c r="Y338" s="492" t="n">
        <v>0.0833</v>
      </c>
      <c r="Z338" s="523" t="n">
        <v>0.0833333333333333</v>
      </c>
      <c r="AA338" s="524" t="n">
        <v>0.0833</v>
      </c>
      <c r="AB338" s="525" t="n">
        <v>0.0833333333333333</v>
      </c>
      <c r="AC338" s="526" t="n">
        <v>0.0833</v>
      </c>
      <c r="AD338" s="495" t="n">
        <v>1</v>
      </c>
      <c r="AE338" s="517" t="n">
        <f aca="false">(G338+I338+K338+M338+O338+Q338+S338+U338+W338+Y338+AA338+AC338)</f>
        <v>0.9996</v>
      </c>
      <c r="AF338" s="509" t="s">
        <v>605</v>
      </c>
      <c r="AG338" s="148" t="n">
        <f aca="false">E338-AD338</f>
        <v>0</v>
      </c>
    </row>
    <row r="339" customFormat="false" ht="11.25" hidden="false" customHeight="true" outlineLevel="0" collapsed="false">
      <c r="A339" s="479" t="s">
        <v>606</v>
      </c>
      <c r="B339" s="479"/>
      <c r="C339" s="484"/>
      <c r="D339" s="94"/>
      <c r="E339" s="510"/>
      <c r="F339" s="511"/>
      <c r="G339" s="512"/>
      <c r="H339" s="419"/>
      <c r="I339" s="419"/>
      <c r="J339" s="419"/>
      <c r="K339" s="419"/>
      <c r="L339" s="419"/>
      <c r="M339" s="419"/>
      <c r="N339" s="419"/>
      <c r="O339" s="419"/>
      <c r="P339" s="419"/>
      <c r="Q339" s="419"/>
      <c r="R339" s="419"/>
      <c r="S339" s="513"/>
      <c r="T339" s="419"/>
      <c r="U339" s="513"/>
      <c r="V339" s="419"/>
      <c r="W339" s="513"/>
      <c r="X339" s="419"/>
      <c r="Y339" s="513"/>
      <c r="Z339" s="419"/>
      <c r="AA339" s="514"/>
      <c r="AB339" s="510"/>
      <c r="AC339" s="515"/>
      <c r="AD339" s="173"/>
      <c r="AE339" s="508"/>
      <c r="AF339" s="497"/>
      <c r="AG339" s="148" t="n">
        <f aca="false">E339-AD339</f>
        <v>0</v>
      </c>
    </row>
    <row r="340" customFormat="false" ht="78.75" hidden="false" customHeight="false" outlineLevel="0" collapsed="false">
      <c r="A340" s="484" t="s">
        <v>607</v>
      </c>
      <c r="B340" s="484" t="s">
        <v>501</v>
      </c>
      <c r="C340" s="484" t="s">
        <v>608</v>
      </c>
      <c r="D340" s="94" t="s">
        <v>609</v>
      </c>
      <c r="E340" s="501" t="n">
        <v>10</v>
      </c>
      <c r="F340" s="502"/>
      <c r="G340" s="503"/>
      <c r="H340" s="504"/>
      <c r="I340" s="505" t="n">
        <v>1</v>
      </c>
      <c r="J340" s="504"/>
      <c r="K340" s="505"/>
      <c r="L340" s="504"/>
      <c r="M340" s="505"/>
      <c r="N340" s="504" t="n">
        <v>2</v>
      </c>
      <c r="O340" s="505" t="n">
        <v>2</v>
      </c>
      <c r="P340" s="504" t="n">
        <v>5</v>
      </c>
      <c r="Q340" s="505" t="n">
        <v>7</v>
      </c>
      <c r="R340" s="504" t="n">
        <v>2</v>
      </c>
      <c r="S340" s="505" t="n">
        <v>5</v>
      </c>
      <c r="T340" s="504"/>
      <c r="U340" s="505" t="n">
        <v>2</v>
      </c>
      <c r="V340" s="504"/>
      <c r="W340" s="505" t="n">
        <v>1</v>
      </c>
      <c r="X340" s="504" t="n">
        <v>1</v>
      </c>
      <c r="Y340" s="505"/>
      <c r="Z340" s="504"/>
      <c r="AA340" s="506"/>
      <c r="AB340" s="501"/>
      <c r="AC340" s="507"/>
      <c r="AD340" s="173" t="n">
        <f aca="false">+F340+H340+J340+L340+N340+P340+R340+T340+V340+X340+Z340+AB340</f>
        <v>10</v>
      </c>
      <c r="AE340" s="508" t="n">
        <f aca="false">+G340+I340+K340+M340+O340+Q340+S340+U340+W340+Y340+AA340+AC340</f>
        <v>18</v>
      </c>
      <c r="AF340" s="497" t="s">
        <v>610</v>
      </c>
      <c r="AG340" s="148" t="n">
        <f aca="false">E340-AD340</f>
        <v>0</v>
      </c>
    </row>
    <row r="341" customFormat="false" ht="112.5" hidden="false" customHeight="false" outlineLevel="0" collapsed="false">
      <c r="A341" s="484" t="s">
        <v>611</v>
      </c>
      <c r="B341" s="484" t="s">
        <v>599</v>
      </c>
      <c r="C341" s="484" t="s">
        <v>600</v>
      </c>
      <c r="D341" s="94" t="s">
        <v>174</v>
      </c>
      <c r="E341" s="501" t="n">
        <v>3</v>
      </c>
      <c r="F341" s="502"/>
      <c r="G341" s="503"/>
      <c r="H341" s="504"/>
      <c r="I341" s="505"/>
      <c r="J341" s="504" t="n">
        <v>1</v>
      </c>
      <c r="K341" s="505" t="n">
        <v>1</v>
      </c>
      <c r="L341" s="504"/>
      <c r="M341" s="505"/>
      <c r="N341" s="504"/>
      <c r="O341" s="505"/>
      <c r="P341" s="504"/>
      <c r="Q341" s="505"/>
      <c r="R341" s="504" t="n">
        <v>1</v>
      </c>
      <c r="S341" s="505" t="n">
        <v>1</v>
      </c>
      <c r="T341" s="504"/>
      <c r="U341" s="505"/>
      <c r="V341" s="504"/>
      <c r="W341" s="505"/>
      <c r="X341" s="504"/>
      <c r="Y341" s="505"/>
      <c r="Z341" s="504"/>
      <c r="AA341" s="506"/>
      <c r="AB341" s="501" t="n">
        <v>1</v>
      </c>
      <c r="AC341" s="507" t="n">
        <v>1</v>
      </c>
      <c r="AD341" s="173" t="n">
        <f aca="false">+F341+H341+J341+L341+N341+P341+R341+T341+V341+X341+Z341+AB341</f>
        <v>3</v>
      </c>
      <c r="AE341" s="508" t="n">
        <f aca="false">+G341+I341+K341+M341+O341+Q341+S341+U341+W341+Y341+AA341+AC341</f>
        <v>3</v>
      </c>
      <c r="AF341" s="509"/>
      <c r="AG341" s="148" t="n">
        <f aca="false">E341-AD341</f>
        <v>0</v>
      </c>
    </row>
    <row r="342" customFormat="false" ht="56.25" hidden="false" customHeight="false" outlineLevel="0" collapsed="false">
      <c r="A342" s="484" t="s">
        <v>612</v>
      </c>
      <c r="B342" s="484" t="s">
        <v>603</v>
      </c>
      <c r="C342" s="484" t="s">
        <v>613</v>
      </c>
      <c r="D342" s="94" t="s">
        <v>614</v>
      </c>
      <c r="E342" s="501" t="n">
        <v>24</v>
      </c>
      <c r="F342" s="502" t="n">
        <v>1</v>
      </c>
      <c r="G342" s="503" t="n">
        <v>8</v>
      </c>
      <c r="H342" s="504" t="n">
        <v>2</v>
      </c>
      <c r="I342" s="505" t="n">
        <v>12</v>
      </c>
      <c r="J342" s="504" t="n">
        <v>2</v>
      </c>
      <c r="K342" s="505" t="n">
        <v>14</v>
      </c>
      <c r="L342" s="504" t="n">
        <v>2</v>
      </c>
      <c r="M342" s="505" t="n">
        <v>13</v>
      </c>
      <c r="N342" s="504" t="n">
        <v>2</v>
      </c>
      <c r="O342" s="505" t="n">
        <v>14</v>
      </c>
      <c r="P342" s="504" t="n">
        <v>2</v>
      </c>
      <c r="Q342" s="505" t="n">
        <v>8</v>
      </c>
      <c r="R342" s="504" t="n">
        <v>2</v>
      </c>
      <c r="S342" s="505" t="n">
        <v>11</v>
      </c>
      <c r="T342" s="504" t="n">
        <v>2</v>
      </c>
      <c r="U342" s="505" t="n">
        <v>7</v>
      </c>
      <c r="V342" s="504" t="n">
        <v>2</v>
      </c>
      <c r="W342" s="505" t="n">
        <v>11</v>
      </c>
      <c r="X342" s="504" t="n">
        <v>2</v>
      </c>
      <c r="Y342" s="505" t="n">
        <v>9</v>
      </c>
      <c r="Z342" s="504" t="n">
        <v>2</v>
      </c>
      <c r="AA342" s="506" t="n">
        <v>9</v>
      </c>
      <c r="AB342" s="501" t="n">
        <v>3</v>
      </c>
      <c r="AC342" s="507" t="n">
        <v>10</v>
      </c>
      <c r="AD342" s="173" t="n">
        <f aca="false">+F342+H342+J342+L342+N342+P342+R342+T342+V342+X342+Z342+AB342</f>
        <v>24</v>
      </c>
      <c r="AE342" s="508" t="n">
        <f aca="false">+G342+I342+K342+M342+O342+Q342+S342+U342+W342+Y342+AA342+AC342</f>
        <v>126</v>
      </c>
      <c r="AF342" s="509" t="s">
        <v>615</v>
      </c>
      <c r="AG342" s="148" t="n">
        <f aca="false">E342-AD342</f>
        <v>0</v>
      </c>
    </row>
    <row r="343" customFormat="false" ht="57" hidden="false" customHeight="false" outlineLevel="0" collapsed="false">
      <c r="A343" s="484" t="s">
        <v>616</v>
      </c>
      <c r="B343" s="484" t="s">
        <v>603</v>
      </c>
      <c r="C343" s="484" t="s">
        <v>613</v>
      </c>
      <c r="D343" s="94" t="s">
        <v>174</v>
      </c>
      <c r="E343" s="501" t="n">
        <v>3</v>
      </c>
      <c r="F343" s="502"/>
      <c r="G343" s="503"/>
      <c r="H343" s="504"/>
      <c r="I343" s="505"/>
      <c r="J343" s="504" t="n">
        <v>1</v>
      </c>
      <c r="K343" s="505" t="n">
        <v>1</v>
      </c>
      <c r="L343" s="504"/>
      <c r="M343" s="505"/>
      <c r="N343" s="504"/>
      <c r="O343" s="505"/>
      <c r="P343" s="504"/>
      <c r="Q343" s="505" t="n">
        <v>1</v>
      </c>
      <c r="R343" s="504" t="n">
        <v>1</v>
      </c>
      <c r="S343" s="505"/>
      <c r="T343" s="504"/>
      <c r="U343" s="505"/>
      <c r="V343" s="504"/>
      <c r="W343" s="505" t="n">
        <v>1</v>
      </c>
      <c r="X343" s="504"/>
      <c r="Y343" s="505"/>
      <c r="Z343" s="504"/>
      <c r="AA343" s="506"/>
      <c r="AB343" s="501" t="n">
        <v>1</v>
      </c>
      <c r="AC343" s="507"/>
      <c r="AD343" s="173" t="n">
        <f aca="false">+F343+H343+J343+L343+N343+P343+R343+T343+V343+X343+Z343+AB343</f>
        <v>3</v>
      </c>
      <c r="AE343" s="508" t="n">
        <f aca="false">+G343+I343+K343+M343+O343+Q343+S343+U343+W343+Y343+AA343+AC343</f>
        <v>3</v>
      </c>
      <c r="AF343" s="497"/>
      <c r="AG343" s="148" t="n">
        <f aca="false">E343-AD343</f>
        <v>0</v>
      </c>
    </row>
    <row r="344" customFormat="false" ht="11.25" hidden="false" customHeight="true" outlineLevel="0" collapsed="false">
      <c r="A344" s="479" t="s">
        <v>617</v>
      </c>
      <c r="B344" s="479"/>
      <c r="C344" s="484"/>
      <c r="D344" s="94"/>
      <c r="E344" s="510"/>
      <c r="F344" s="511"/>
      <c r="G344" s="512"/>
      <c r="H344" s="419"/>
      <c r="I344" s="419"/>
      <c r="J344" s="419"/>
      <c r="K344" s="419"/>
      <c r="L344" s="419"/>
      <c r="M344" s="419"/>
      <c r="N344" s="419"/>
      <c r="O344" s="419"/>
      <c r="P344" s="419"/>
      <c r="Q344" s="419"/>
      <c r="R344" s="419"/>
      <c r="S344" s="513"/>
      <c r="T344" s="419"/>
      <c r="U344" s="513"/>
      <c r="V344" s="419"/>
      <c r="W344" s="513"/>
      <c r="X344" s="419"/>
      <c r="Y344" s="513"/>
      <c r="Z344" s="419"/>
      <c r="AA344" s="514"/>
      <c r="AB344" s="510"/>
      <c r="AC344" s="515"/>
      <c r="AD344" s="173"/>
      <c r="AE344" s="508"/>
      <c r="AF344" s="497"/>
      <c r="AG344" s="148" t="n">
        <f aca="false">E344-AD344</f>
        <v>0</v>
      </c>
    </row>
    <row r="345" customFormat="false" ht="56.25" hidden="false" customHeight="false" outlineLevel="0" collapsed="false">
      <c r="A345" s="484" t="s">
        <v>618</v>
      </c>
      <c r="B345" s="484" t="s">
        <v>619</v>
      </c>
      <c r="C345" s="484" t="s">
        <v>620</v>
      </c>
      <c r="D345" s="94" t="s">
        <v>621</v>
      </c>
      <c r="E345" s="485" t="n">
        <v>0.8</v>
      </c>
      <c r="F345" s="486" t="n">
        <v>0.8</v>
      </c>
      <c r="G345" s="487"/>
      <c r="H345" s="488" t="n">
        <v>0.8</v>
      </c>
      <c r="I345" s="491"/>
      <c r="J345" s="488" t="n">
        <v>0.8</v>
      </c>
      <c r="K345" s="491" t="n">
        <v>0.92</v>
      </c>
      <c r="L345" s="488" t="n">
        <v>0.8</v>
      </c>
      <c r="M345" s="499" t="n">
        <v>0.882</v>
      </c>
      <c r="N345" s="488" t="n">
        <v>0.8</v>
      </c>
      <c r="O345" s="499" t="n">
        <v>0.8</v>
      </c>
      <c r="P345" s="488" t="n">
        <v>0.8</v>
      </c>
      <c r="Q345" s="491" t="n">
        <v>0.895</v>
      </c>
      <c r="R345" s="488" t="n">
        <v>0.8</v>
      </c>
      <c r="S345" s="491" t="n">
        <v>1</v>
      </c>
      <c r="T345" s="488" t="n">
        <v>0.8</v>
      </c>
      <c r="U345" s="491" t="n">
        <v>1</v>
      </c>
      <c r="V345" s="488" t="n">
        <v>0.8</v>
      </c>
      <c r="W345" s="491" t="n">
        <v>1</v>
      </c>
      <c r="X345" s="488" t="n">
        <v>0.8</v>
      </c>
      <c r="Y345" s="491" t="n">
        <v>1</v>
      </c>
      <c r="Z345" s="488" t="n">
        <v>0.8</v>
      </c>
      <c r="AA345" s="493" t="n">
        <v>1</v>
      </c>
      <c r="AB345" s="485" t="n">
        <v>0.8</v>
      </c>
      <c r="AC345" s="494" t="n">
        <v>1</v>
      </c>
      <c r="AD345" s="495" t="n">
        <v>0.8</v>
      </c>
      <c r="AE345" s="520" t="n">
        <f aca="false">(G345+I345+K345+M345+O345+Q345+S345+U345+W345+Y345+AA345+AC345)/12</f>
        <v>0.791416666666667</v>
      </c>
      <c r="AF345" s="497"/>
      <c r="AG345" s="148" t="n">
        <f aca="false">E345-AD345</f>
        <v>0</v>
      </c>
    </row>
    <row r="346" customFormat="false" ht="101.25" hidden="false" customHeight="false" outlineLevel="0" collapsed="false">
      <c r="A346" s="484" t="s">
        <v>622</v>
      </c>
      <c r="B346" s="484" t="s">
        <v>623</v>
      </c>
      <c r="C346" s="484" t="s">
        <v>624</v>
      </c>
      <c r="D346" s="94" t="s">
        <v>625</v>
      </c>
      <c r="E346" s="485" t="n">
        <v>0.9</v>
      </c>
      <c r="F346" s="486" t="n">
        <v>0.9</v>
      </c>
      <c r="G346" s="527"/>
      <c r="H346" s="488" t="n">
        <v>0.9</v>
      </c>
      <c r="I346" s="527" t="n">
        <v>0.89</v>
      </c>
      <c r="J346" s="488" t="n">
        <v>0.9</v>
      </c>
      <c r="K346" s="527" t="n">
        <v>0.928</v>
      </c>
      <c r="L346" s="488" t="n">
        <v>0.9</v>
      </c>
      <c r="M346" s="491" t="n">
        <v>1</v>
      </c>
      <c r="N346" s="488" t="n">
        <v>0.9</v>
      </c>
      <c r="O346" s="491" t="n">
        <v>1</v>
      </c>
      <c r="P346" s="488" t="n">
        <v>0.9</v>
      </c>
      <c r="Q346" s="491" t="n">
        <v>1</v>
      </c>
      <c r="R346" s="488" t="n">
        <v>0.9</v>
      </c>
      <c r="S346" s="491" t="n">
        <v>1</v>
      </c>
      <c r="T346" s="488" t="n">
        <v>0.9</v>
      </c>
      <c r="U346" s="491" t="n">
        <v>1</v>
      </c>
      <c r="V346" s="488" t="n">
        <v>0.9</v>
      </c>
      <c r="W346" s="491" t="n">
        <v>1</v>
      </c>
      <c r="X346" s="488" t="n">
        <v>0.9</v>
      </c>
      <c r="Y346" s="491" t="n">
        <v>1</v>
      </c>
      <c r="Z346" s="488" t="n">
        <v>0.9</v>
      </c>
      <c r="AA346" s="493" t="n">
        <v>1</v>
      </c>
      <c r="AB346" s="485" t="n">
        <v>0.9</v>
      </c>
      <c r="AC346" s="494" t="n">
        <v>1</v>
      </c>
      <c r="AD346" s="495" t="n">
        <v>0.9</v>
      </c>
      <c r="AE346" s="520" t="n">
        <f aca="false">(G346+I346+K346+M346+O346+Q346+S346+U346+W346+Y346+AA346+AC346)/12</f>
        <v>0.9015</v>
      </c>
      <c r="AF346" s="497"/>
      <c r="AG346" s="148" t="n">
        <f aca="false">E346-AD346</f>
        <v>0</v>
      </c>
    </row>
    <row r="347" customFormat="false" ht="101.25" hidden="false" customHeight="false" outlineLevel="0" collapsed="false">
      <c r="A347" s="484" t="s">
        <v>626</v>
      </c>
      <c r="B347" s="484" t="s">
        <v>623</v>
      </c>
      <c r="C347" s="484" t="s">
        <v>627</v>
      </c>
      <c r="D347" s="94" t="s">
        <v>628</v>
      </c>
      <c r="E347" s="485" t="n">
        <v>0.8</v>
      </c>
      <c r="F347" s="528" t="n">
        <v>0.8</v>
      </c>
      <c r="G347" s="498"/>
      <c r="H347" s="529" t="n">
        <v>0.8</v>
      </c>
      <c r="I347" s="498"/>
      <c r="J347" s="529" t="n">
        <v>0.8</v>
      </c>
      <c r="K347" s="498" t="n">
        <v>1</v>
      </c>
      <c r="L347" s="529" t="n">
        <v>0.8</v>
      </c>
      <c r="M347" s="498" t="n">
        <v>1</v>
      </c>
      <c r="N347" s="529" t="n">
        <v>0.8</v>
      </c>
      <c r="O347" s="498" t="n">
        <v>1</v>
      </c>
      <c r="P347" s="529" t="n">
        <v>0.8</v>
      </c>
      <c r="Q347" s="498" t="n">
        <v>1</v>
      </c>
      <c r="R347" s="488" t="n">
        <v>0.8</v>
      </c>
      <c r="S347" s="491" t="n">
        <v>1</v>
      </c>
      <c r="T347" s="488" t="n">
        <v>0.8</v>
      </c>
      <c r="U347" s="491" t="n">
        <v>1</v>
      </c>
      <c r="V347" s="488" t="n">
        <v>0.8</v>
      </c>
      <c r="W347" s="491" t="n">
        <v>1</v>
      </c>
      <c r="X347" s="488" t="n">
        <v>0.8</v>
      </c>
      <c r="Y347" s="491" t="n">
        <v>1</v>
      </c>
      <c r="Z347" s="488" t="n">
        <v>0.8</v>
      </c>
      <c r="AA347" s="493" t="n">
        <v>1</v>
      </c>
      <c r="AB347" s="485" t="n">
        <v>0.8</v>
      </c>
      <c r="AC347" s="494" t="n">
        <v>1</v>
      </c>
      <c r="AD347" s="495" t="n">
        <v>0.8</v>
      </c>
      <c r="AE347" s="517" t="n">
        <f aca="false">(G347+I347+K347+M347+O347+Q347+S347+U347+W347+Y347+AA347+AC347)/12</f>
        <v>0.833333333333333</v>
      </c>
      <c r="AF347" s="497"/>
      <c r="AG347" s="148" t="n">
        <f aca="false">E347-AD347</f>
        <v>0</v>
      </c>
    </row>
    <row r="348" customFormat="false" ht="78.75" hidden="false" customHeight="false" outlineLevel="0" collapsed="false">
      <c r="A348" s="484" t="s">
        <v>629</v>
      </c>
      <c r="B348" s="484" t="s">
        <v>630</v>
      </c>
      <c r="C348" s="484" t="s">
        <v>624</v>
      </c>
      <c r="D348" s="94" t="s">
        <v>631</v>
      </c>
      <c r="E348" s="485" t="n">
        <v>1</v>
      </c>
      <c r="F348" s="486" t="n">
        <v>1</v>
      </c>
      <c r="G348" s="498" t="n">
        <v>1</v>
      </c>
      <c r="H348" s="488" t="n">
        <v>1</v>
      </c>
      <c r="I348" s="498" t="n">
        <v>1</v>
      </c>
      <c r="J348" s="488" t="n">
        <v>1</v>
      </c>
      <c r="K348" s="498" t="n">
        <v>1</v>
      </c>
      <c r="L348" s="488" t="n">
        <v>1</v>
      </c>
      <c r="M348" s="498" t="n">
        <v>1</v>
      </c>
      <c r="N348" s="488" t="n">
        <v>1</v>
      </c>
      <c r="O348" s="498" t="n">
        <v>1</v>
      </c>
      <c r="P348" s="488" t="n">
        <v>1</v>
      </c>
      <c r="Q348" s="498" t="n">
        <v>1</v>
      </c>
      <c r="R348" s="488" t="n">
        <v>1</v>
      </c>
      <c r="S348" s="491" t="n">
        <v>1</v>
      </c>
      <c r="T348" s="488" t="n">
        <v>1</v>
      </c>
      <c r="U348" s="491" t="n">
        <v>1</v>
      </c>
      <c r="V348" s="488" t="n">
        <v>1</v>
      </c>
      <c r="W348" s="491" t="n">
        <v>1</v>
      </c>
      <c r="X348" s="488" t="n">
        <v>1</v>
      </c>
      <c r="Y348" s="491" t="n">
        <v>1</v>
      </c>
      <c r="Z348" s="488" t="n">
        <v>1</v>
      </c>
      <c r="AA348" s="493" t="n">
        <v>1</v>
      </c>
      <c r="AB348" s="485" t="n">
        <v>1</v>
      </c>
      <c r="AC348" s="494" t="n">
        <v>1</v>
      </c>
      <c r="AD348" s="495" t="n">
        <v>1</v>
      </c>
      <c r="AE348" s="517" t="n">
        <f aca="false">(G348+I348+K348+M348+O348+Q348+S348+U348+W348+Y348+AA348+AC348)/12</f>
        <v>1</v>
      </c>
      <c r="AF348" s="497"/>
      <c r="AG348" s="148" t="n">
        <f aca="false">E348-AD348</f>
        <v>0</v>
      </c>
    </row>
    <row r="349" customFormat="false" ht="67.5" hidden="false" customHeight="false" outlineLevel="0" collapsed="false">
      <c r="A349" s="484" t="s">
        <v>632</v>
      </c>
      <c r="B349" s="484" t="s">
        <v>633</v>
      </c>
      <c r="C349" s="484" t="s">
        <v>634</v>
      </c>
      <c r="D349" s="94" t="s">
        <v>635</v>
      </c>
      <c r="E349" s="485" t="n">
        <v>0.9</v>
      </c>
      <c r="F349" s="486" t="n">
        <v>0.9</v>
      </c>
      <c r="G349" s="527" t="n">
        <v>0.9</v>
      </c>
      <c r="H349" s="488" t="n">
        <v>0.9</v>
      </c>
      <c r="I349" s="527" t="n">
        <v>0.9</v>
      </c>
      <c r="J349" s="488" t="n">
        <v>0.9</v>
      </c>
      <c r="K349" s="527" t="n">
        <v>0.908</v>
      </c>
      <c r="L349" s="488" t="n">
        <v>0.9</v>
      </c>
      <c r="M349" s="498" t="n">
        <v>0.96</v>
      </c>
      <c r="N349" s="488" t="n">
        <v>0.9</v>
      </c>
      <c r="O349" s="498" t="n">
        <v>1</v>
      </c>
      <c r="P349" s="488" t="n">
        <v>0.9</v>
      </c>
      <c r="Q349" s="527" t="n">
        <v>0.911</v>
      </c>
      <c r="R349" s="488" t="n">
        <v>0.9</v>
      </c>
      <c r="S349" s="499" t="n">
        <v>0.953</v>
      </c>
      <c r="T349" s="488" t="n">
        <v>0.9</v>
      </c>
      <c r="U349" s="499" t="n">
        <v>0.944</v>
      </c>
      <c r="V349" s="488" t="n">
        <v>0.9</v>
      </c>
      <c r="W349" s="499" t="n">
        <v>0.9138</v>
      </c>
      <c r="X349" s="488" t="n">
        <v>0.9</v>
      </c>
      <c r="Y349" s="491" t="n">
        <v>0.9</v>
      </c>
      <c r="Z349" s="488" t="n">
        <v>0.9</v>
      </c>
      <c r="AA349" s="493" t="n">
        <v>0.9</v>
      </c>
      <c r="AB349" s="485" t="n">
        <v>0.9</v>
      </c>
      <c r="AC349" s="494" t="n">
        <v>0.9</v>
      </c>
      <c r="AD349" s="495" t="n">
        <v>0.9</v>
      </c>
      <c r="AE349" s="520" t="n">
        <v>0.9</v>
      </c>
      <c r="AF349" s="497"/>
      <c r="AG349" s="148" t="n">
        <f aca="false">E349-AD349</f>
        <v>0</v>
      </c>
    </row>
    <row r="350" customFormat="false" ht="93.75" hidden="false" customHeight="true" outlineLevel="0" collapsed="false">
      <c r="A350" s="484" t="s">
        <v>636</v>
      </c>
      <c r="B350" s="484" t="s">
        <v>630</v>
      </c>
      <c r="C350" s="484" t="s">
        <v>637</v>
      </c>
      <c r="D350" s="94" t="s">
        <v>638</v>
      </c>
      <c r="E350" s="485" t="n">
        <v>1</v>
      </c>
      <c r="F350" s="486" t="n">
        <v>1</v>
      </c>
      <c r="G350" s="498" t="n">
        <v>1</v>
      </c>
      <c r="H350" s="529" t="n">
        <v>1</v>
      </c>
      <c r="I350" s="498" t="n">
        <v>1</v>
      </c>
      <c r="J350" s="529" t="n">
        <v>1</v>
      </c>
      <c r="K350" s="498" t="n">
        <v>1</v>
      </c>
      <c r="L350" s="529" t="n">
        <v>1</v>
      </c>
      <c r="M350" s="498" t="n">
        <v>1</v>
      </c>
      <c r="N350" s="529" t="n">
        <v>1</v>
      </c>
      <c r="O350" s="498" t="n">
        <v>1</v>
      </c>
      <c r="P350" s="529" t="n">
        <v>1</v>
      </c>
      <c r="Q350" s="498" t="n">
        <v>1</v>
      </c>
      <c r="R350" s="488" t="n">
        <v>1</v>
      </c>
      <c r="S350" s="491" t="n">
        <v>1</v>
      </c>
      <c r="T350" s="488" t="n">
        <v>1</v>
      </c>
      <c r="U350" s="491" t="n">
        <v>1</v>
      </c>
      <c r="V350" s="488" t="n">
        <v>1</v>
      </c>
      <c r="W350" s="491" t="n">
        <v>1</v>
      </c>
      <c r="X350" s="488" t="n">
        <v>1</v>
      </c>
      <c r="Y350" s="491" t="n">
        <v>1</v>
      </c>
      <c r="Z350" s="488" t="n">
        <v>1</v>
      </c>
      <c r="AA350" s="493" t="n">
        <v>1</v>
      </c>
      <c r="AB350" s="485" t="n">
        <v>1</v>
      </c>
      <c r="AC350" s="494" t="n">
        <v>1</v>
      </c>
      <c r="AD350" s="495" t="n">
        <v>1</v>
      </c>
      <c r="AE350" s="496" t="n">
        <f aca="false">(G350+I350+K350+M350+O350+Q350+S350+U350+W350+Y350+AA350+AC350)/12</f>
        <v>1</v>
      </c>
      <c r="AF350" s="497"/>
      <c r="AG350" s="148" t="n">
        <f aca="false">E350-AD350</f>
        <v>0</v>
      </c>
    </row>
    <row r="351" customFormat="false" ht="56.25" hidden="false" customHeight="false" outlineLevel="0" collapsed="false">
      <c r="A351" s="484" t="s">
        <v>639</v>
      </c>
      <c r="B351" s="484" t="s">
        <v>530</v>
      </c>
      <c r="C351" s="484" t="s">
        <v>640</v>
      </c>
      <c r="D351" s="94" t="s">
        <v>126</v>
      </c>
      <c r="E351" s="485" t="n">
        <v>1</v>
      </c>
      <c r="F351" s="486" t="n">
        <v>1</v>
      </c>
      <c r="G351" s="498"/>
      <c r="H351" s="488" t="n">
        <v>1</v>
      </c>
      <c r="I351" s="498"/>
      <c r="J351" s="488" t="n">
        <v>1</v>
      </c>
      <c r="K351" s="498" t="n">
        <v>1</v>
      </c>
      <c r="L351" s="488" t="n">
        <v>1</v>
      </c>
      <c r="M351" s="498" t="n">
        <v>1</v>
      </c>
      <c r="N351" s="488" t="n">
        <v>1</v>
      </c>
      <c r="O351" s="498" t="n">
        <v>1</v>
      </c>
      <c r="P351" s="488" t="n">
        <v>1</v>
      </c>
      <c r="Q351" s="498" t="n">
        <v>1</v>
      </c>
      <c r="R351" s="488" t="n">
        <v>1</v>
      </c>
      <c r="S351" s="491" t="n">
        <v>1</v>
      </c>
      <c r="T351" s="488" t="n">
        <v>1</v>
      </c>
      <c r="U351" s="491" t="n">
        <v>1</v>
      </c>
      <c r="V351" s="488" t="n">
        <v>1</v>
      </c>
      <c r="W351" s="491" t="n">
        <v>0.722</v>
      </c>
      <c r="X351" s="488" t="n">
        <v>1</v>
      </c>
      <c r="Y351" s="491" t="n">
        <v>1</v>
      </c>
      <c r="Z351" s="488" t="n">
        <v>1</v>
      </c>
      <c r="AA351" s="493" t="n">
        <v>1</v>
      </c>
      <c r="AB351" s="485" t="n">
        <v>1</v>
      </c>
      <c r="AC351" s="494" t="n">
        <v>1</v>
      </c>
      <c r="AD351" s="495" t="n">
        <v>1</v>
      </c>
      <c r="AE351" s="496" t="n">
        <f aca="false">(G351+I351+K351+M351+O351+Q351+S351+U351+W351+Y351+AA351+AC351)/12</f>
        <v>0.810166666666667</v>
      </c>
      <c r="AF351" s="497"/>
      <c r="AG351" s="148" t="n">
        <f aca="false">E351-AD351</f>
        <v>0</v>
      </c>
    </row>
    <row r="352" customFormat="false" ht="45" hidden="false" customHeight="false" outlineLevel="0" collapsed="false">
      <c r="A352" s="484" t="s">
        <v>641</v>
      </c>
      <c r="B352" s="484" t="s">
        <v>197</v>
      </c>
      <c r="C352" s="484" t="s">
        <v>620</v>
      </c>
      <c r="D352" s="94" t="s">
        <v>642</v>
      </c>
      <c r="E352" s="485" t="n">
        <v>1</v>
      </c>
      <c r="F352" s="486" t="n">
        <v>1</v>
      </c>
      <c r="G352" s="498" t="n">
        <v>1</v>
      </c>
      <c r="H352" s="488" t="n">
        <v>1</v>
      </c>
      <c r="I352" s="498" t="n">
        <v>1</v>
      </c>
      <c r="J352" s="488" t="n">
        <v>1</v>
      </c>
      <c r="K352" s="498" t="n">
        <v>1</v>
      </c>
      <c r="L352" s="488" t="n">
        <v>1</v>
      </c>
      <c r="M352" s="498" t="n">
        <v>1</v>
      </c>
      <c r="N352" s="488" t="n">
        <v>1</v>
      </c>
      <c r="O352" s="498" t="n">
        <v>1</v>
      </c>
      <c r="P352" s="488" t="n">
        <v>1</v>
      </c>
      <c r="Q352" s="498" t="n">
        <v>1</v>
      </c>
      <c r="R352" s="488" t="n">
        <v>1</v>
      </c>
      <c r="S352" s="491" t="n">
        <v>1</v>
      </c>
      <c r="T352" s="488" t="n">
        <v>1</v>
      </c>
      <c r="U352" s="491" t="n">
        <v>1</v>
      </c>
      <c r="V352" s="488" t="n">
        <v>1</v>
      </c>
      <c r="W352" s="491" t="n">
        <v>1</v>
      </c>
      <c r="X352" s="488" t="n">
        <v>1</v>
      </c>
      <c r="Y352" s="491" t="n">
        <v>1</v>
      </c>
      <c r="Z352" s="488" t="n">
        <v>1</v>
      </c>
      <c r="AA352" s="493" t="n">
        <v>1</v>
      </c>
      <c r="AB352" s="485" t="n">
        <v>1</v>
      </c>
      <c r="AC352" s="494" t="n">
        <v>1</v>
      </c>
      <c r="AD352" s="495" t="n">
        <v>1</v>
      </c>
      <c r="AE352" s="496" t="n">
        <f aca="false">(G352+I352+K352+M352+O352+Q352+S352+U352+W352+Y352+AA352+AC352)/12</f>
        <v>1</v>
      </c>
      <c r="AF352" s="497"/>
      <c r="AG352" s="148" t="n">
        <f aca="false">E352-AD352</f>
        <v>0</v>
      </c>
    </row>
    <row r="353" customFormat="false" ht="45" hidden="false" customHeight="false" outlineLevel="0" collapsed="false">
      <c r="A353" s="484" t="s">
        <v>643</v>
      </c>
      <c r="B353" s="484" t="s">
        <v>644</v>
      </c>
      <c r="C353" s="484" t="s">
        <v>620</v>
      </c>
      <c r="D353" s="94" t="s">
        <v>645</v>
      </c>
      <c r="E353" s="485" t="n">
        <v>1</v>
      </c>
      <c r="F353" s="486" t="n">
        <v>1</v>
      </c>
      <c r="G353" s="530"/>
      <c r="H353" s="488" t="n">
        <v>1</v>
      </c>
      <c r="I353" s="491"/>
      <c r="J353" s="488" t="n">
        <v>1</v>
      </c>
      <c r="K353" s="531"/>
      <c r="L353" s="488" t="n">
        <v>1</v>
      </c>
      <c r="M353" s="491"/>
      <c r="N353" s="488" t="n">
        <v>1</v>
      </c>
      <c r="O353" s="491"/>
      <c r="P353" s="488" t="n">
        <v>1</v>
      </c>
      <c r="Q353" s="491"/>
      <c r="R353" s="488" t="n">
        <v>1</v>
      </c>
      <c r="S353" s="491"/>
      <c r="T353" s="488" t="n">
        <v>1</v>
      </c>
      <c r="U353" s="491"/>
      <c r="V353" s="488" t="n">
        <v>1</v>
      </c>
      <c r="W353" s="491"/>
      <c r="X353" s="488" t="n">
        <v>1</v>
      </c>
      <c r="Y353" s="491"/>
      <c r="Z353" s="488" t="n">
        <v>1</v>
      </c>
      <c r="AA353" s="493"/>
      <c r="AB353" s="485" t="n">
        <v>1</v>
      </c>
      <c r="AC353" s="494" t="n">
        <v>1</v>
      </c>
      <c r="AD353" s="495" t="n">
        <v>1</v>
      </c>
      <c r="AE353" s="496" t="n">
        <v>1</v>
      </c>
      <c r="AF353" s="509" t="s">
        <v>646</v>
      </c>
      <c r="AG353" s="148" t="n">
        <f aca="false">E353-AD353</f>
        <v>0</v>
      </c>
    </row>
    <row r="354" customFormat="false" ht="45" hidden="false" customHeight="false" outlineLevel="0" collapsed="false">
      <c r="A354" s="484" t="s">
        <v>647</v>
      </c>
      <c r="B354" s="484" t="s">
        <v>633</v>
      </c>
      <c r="C354" s="484" t="s">
        <v>648</v>
      </c>
      <c r="D354" s="94" t="s">
        <v>649</v>
      </c>
      <c r="E354" s="510" t="n">
        <v>3</v>
      </c>
      <c r="F354" s="511"/>
      <c r="G354" s="516"/>
      <c r="H354" s="419"/>
      <c r="I354" s="513"/>
      <c r="J354" s="419"/>
      <c r="K354" s="513"/>
      <c r="L354" s="419" t="n">
        <v>1</v>
      </c>
      <c r="M354" s="513" t="n">
        <v>1</v>
      </c>
      <c r="N354" s="419"/>
      <c r="O354" s="513"/>
      <c r="P354" s="419"/>
      <c r="Q354" s="513"/>
      <c r="R354" s="419"/>
      <c r="S354" s="513" t="n">
        <v>1</v>
      </c>
      <c r="T354" s="419" t="n">
        <v>1</v>
      </c>
      <c r="U354" s="513"/>
      <c r="V354" s="419"/>
      <c r="W354" s="513"/>
      <c r="X354" s="419"/>
      <c r="Y354" s="513" t="n">
        <v>1</v>
      </c>
      <c r="Z354" s="419"/>
      <c r="AA354" s="514"/>
      <c r="AB354" s="510" t="n">
        <v>1</v>
      </c>
      <c r="AC354" s="515"/>
      <c r="AD354" s="173" t="n">
        <f aca="false">+F354+H354+J354+L354+N354+P354+R354+T354+V354+X354+Z354+AB354</f>
        <v>3</v>
      </c>
      <c r="AE354" s="508" t="n">
        <f aca="false">+G354+I354+K354+M354+O354+Q354+S354+U354+W354+Y354+AA354+AC354</f>
        <v>3</v>
      </c>
      <c r="AF354" s="497"/>
      <c r="AG354" s="148" t="n">
        <f aca="false">E354-AD354</f>
        <v>0</v>
      </c>
    </row>
    <row r="355" customFormat="false" ht="141.75" hidden="false" customHeight="true" outlineLevel="0" collapsed="false">
      <c r="A355" s="484" t="s">
        <v>650</v>
      </c>
      <c r="B355" s="484" t="s">
        <v>651</v>
      </c>
      <c r="C355" s="484" t="s">
        <v>652</v>
      </c>
      <c r="D355" s="94" t="s">
        <v>653</v>
      </c>
      <c r="E355" s="485" t="n">
        <v>0.9</v>
      </c>
      <c r="F355" s="486" t="n">
        <v>0.9</v>
      </c>
      <c r="G355" s="487" t="n">
        <v>0.9</v>
      </c>
      <c r="H355" s="488" t="n">
        <v>0.9</v>
      </c>
      <c r="I355" s="491" t="n">
        <v>0.9</v>
      </c>
      <c r="J355" s="488" t="n">
        <v>0.9</v>
      </c>
      <c r="K355" s="491" t="n">
        <v>1</v>
      </c>
      <c r="L355" s="488" t="n">
        <v>0.9</v>
      </c>
      <c r="M355" s="491" t="n">
        <v>0.9</v>
      </c>
      <c r="N355" s="488" t="n">
        <v>0.9</v>
      </c>
      <c r="O355" s="491" t="n">
        <v>0.9</v>
      </c>
      <c r="P355" s="488" t="n">
        <v>0.9</v>
      </c>
      <c r="Q355" s="491" t="n">
        <v>1</v>
      </c>
      <c r="R355" s="488" t="n">
        <v>0.9</v>
      </c>
      <c r="S355" s="491" t="n">
        <v>0.9</v>
      </c>
      <c r="T355" s="488" t="n">
        <v>0.9</v>
      </c>
      <c r="U355" s="491" t="n">
        <v>0.9</v>
      </c>
      <c r="V355" s="488" t="n">
        <v>0.9</v>
      </c>
      <c r="W355" s="491" t="n">
        <v>0.9</v>
      </c>
      <c r="X355" s="488" t="n">
        <v>0.9</v>
      </c>
      <c r="Y355" s="491" t="n">
        <v>0.9</v>
      </c>
      <c r="Z355" s="488" t="n">
        <v>0.9</v>
      </c>
      <c r="AA355" s="493" t="n">
        <v>0.9</v>
      </c>
      <c r="AB355" s="485" t="n">
        <v>0.9</v>
      </c>
      <c r="AC355" s="494" t="n">
        <v>1</v>
      </c>
      <c r="AD355" s="495" t="n">
        <v>0.9</v>
      </c>
      <c r="AE355" s="496" t="n">
        <f aca="false">(G355+I355+K355+M355+O355+Q355+S355+U355+W355+Y355+AA355+AC355)/12</f>
        <v>0.925</v>
      </c>
      <c r="AF355" s="497"/>
      <c r="AG355" s="148" t="n">
        <f aca="false">E355-AD355</f>
        <v>0</v>
      </c>
    </row>
    <row r="356" customFormat="false" ht="111.75" hidden="false" customHeight="true" outlineLevel="0" collapsed="false">
      <c r="A356" s="484" t="s">
        <v>654</v>
      </c>
      <c r="B356" s="484" t="s">
        <v>630</v>
      </c>
      <c r="C356" s="484" t="s">
        <v>655</v>
      </c>
      <c r="D356" s="94" t="s">
        <v>621</v>
      </c>
      <c r="E356" s="485" t="n">
        <v>0.8</v>
      </c>
      <c r="F356" s="486" t="n">
        <v>0.8</v>
      </c>
      <c r="G356" s="487" t="n">
        <v>0</v>
      </c>
      <c r="H356" s="488" t="n">
        <v>0.8</v>
      </c>
      <c r="I356" s="491"/>
      <c r="J356" s="488" t="n">
        <v>0.8</v>
      </c>
      <c r="K356" s="491"/>
      <c r="L356" s="488" t="n">
        <v>0.8</v>
      </c>
      <c r="M356" s="491"/>
      <c r="N356" s="488" t="n">
        <v>0.8</v>
      </c>
      <c r="O356" s="491"/>
      <c r="P356" s="488" t="n">
        <v>0.8</v>
      </c>
      <c r="Q356" s="491" t="n">
        <v>1</v>
      </c>
      <c r="R356" s="488" t="n">
        <v>0.8</v>
      </c>
      <c r="S356" s="491" t="n">
        <v>1</v>
      </c>
      <c r="T356" s="488" t="n">
        <v>0.8</v>
      </c>
      <c r="U356" s="491" t="n">
        <v>1</v>
      </c>
      <c r="V356" s="488" t="n">
        <v>0.8</v>
      </c>
      <c r="W356" s="491" t="n">
        <v>1</v>
      </c>
      <c r="X356" s="488" t="n">
        <v>0.8</v>
      </c>
      <c r="Y356" s="491" t="n">
        <v>1</v>
      </c>
      <c r="Z356" s="488" t="n">
        <v>0.8</v>
      </c>
      <c r="AA356" s="493" t="n">
        <v>1</v>
      </c>
      <c r="AB356" s="485" t="n">
        <v>0.8</v>
      </c>
      <c r="AC356" s="494"/>
      <c r="AD356" s="495" t="n">
        <v>0.8</v>
      </c>
      <c r="AE356" s="496" t="n">
        <v>0.8</v>
      </c>
      <c r="AF356" s="497"/>
      <c r="AG356" s="148" t="n">
        <f aca="false">E356-AD356</f>
        <v>0</v>
      </c>
    </row>
    <row r="357" customFormat="false" ht="169.5" hidden="false" customHeight="true" outlineLevel="0" collapsed="false">
      <c r="A357" s="484" t="s">
        <v>656</v>
      </c>
      <c r="B357" s="484" t="s">
        <v>657</v>
      </c>
      <c r="C357" s="484" t="s">
        <v>658</v>
      </c>
      <c r="D357" s="94" t="s">
        <v>126</v>
      </c>
      <c r="E357" s="485" t="n">
        <v>0.8</v>
      </c>
      <c r="F357" s="486" t="n">
        <v>0.8</v>
      </c>
      <c r="G357" s="487"/>
      <c r="H357" s="488" t="n">
        <v>0.8</v>
      </c>
      <c r="I357" s="491"/>
      <c r="J357" s="488" t="n">
        <v>0.8</v>
      </c>
      <c r="K357" s="491"/>
      <c r="L357" s="488" t="n">
        <v>0.8</v>
      </c>
      <c r="M357" s="491"/>
      <c r="N357" s="488" t="n">
        <v>0.8</v>
      </c>
      <c r="O357" s="491"/>
      <c r="P357" s="488" t="n">
        <v>0.8</v>
      </c>
      <c r="Q357" s="491"/>
      <c r="R357" s="488" t="n">
        <v>0.8</v>
      </c>
      <c r="S357" s="491"/>
      <c r="T357" s="488" t="n">
        <v>0.8</v>
      </c>
      <c r="U357" s="491"/>
      <c r="V357" s="488" t="n">
        <v>0.8</v>
      </c>
      <c r="W357" s="491"/>
      <c r="X357" s="488" t="n">
        <v>0.8</v>
      </c>
      <c r="Y357" s="491"/>
      <c r="Z357" s="488" t="n">
        <v>0.8</v>
      </c>
      <c r="AA357" s="493"/>
      <c r="AB357" s="485" t="n">
        <v>0.8</v>
      </c>
      <c r="AC357" s="494" t="n">
        <v>1</v>
      </c>
      <c r="AD357" s="495" t="n">
        <v>0.8</v>
      </c>
      <c r="AE357" s="496" t="n">
        <v>1</v>
      </c>
      <c r="AF357" s="509" t="s">
        <v>659</v>
      </c>
      <c r="AG357" s="148" t="n">
        <f aca="false">E357-AD357</f>
        <v>0</v>
      </c>
    </row>
    <row r="358" customFormat="false" ht="78.75" hidden="false" customHeight="false" outlineLevel="0" collapsed="false">
      <c r="A358" s="484" t="s">
        <v>660</v>
      </c>
      <c r="B358" s="484" t="s">
        <v>661</v>
      </c>
      <c r="C358" s="484" t="s">
        <v>662</v>
      </c>
      <c r="D358" s="94" t="s">
        <v>628</v>
      </c>
      <c r="E358" s="485" t="n">
        <v>0.8</v>
      </c>
      <c r="F358" s="486" t="n">
        <v>0.8</v>
      </c>
      <c r="G358" s="487"/>
      <c r="H358" s="488" t="n">
        <v>0.8</v>
      </c>
      <c r="I358" s="491"/>
      <c r="J358" s="488" t="n">
        <v>0.8</v>
      </c>
      <c r="K358" s="491"/>
      <c r="L358" s="488" t="n">
        <v>0.8</v>
      </c>
      <c r="M358" s="491"/>
      <c r="N358" s="488" t="n">
        <v>0.8</v>
      </c>
      <c r="O358" s="491"/>
      <c r="P358" s="488" t="n">
        <v>0.8</v>
      </c>
      <c r="Q358" s="491"/>
      <c r="R358" s="488" t="n">
        <v>0.8</v>
      </c>
      <c r="S358" s="491"/>
      <c r="T358" s="488" t="n">
        <v>0.8</v>
      </c>
      <c r="U358" s="491"/>
      <c r="V358" s="488" t="n">
        <v>0.8</v>
      </c>
      <c r="W358" s="491" t="n">
        <v>1</v>
      </c>
      <c r="X358" s="488" t="n">
        <v>0.8</v>
      </c>
      <c r="Y358" s="491"/>
      <c r="Z358" s="488" t="n">
        <v>0.8</v>
      </c>
      <c r="AA358" s="493" t="n">
        <v>1</v>
      </c>
      <c r="AB358" s="485" t="n">
        <v>0.8</v>
      </c>
      <c r="AC358" s="494" t="n">
        <v>1</v>
      </c>
      <c r="AD358" s="495" t="n">
        <v>0.8</v>
      </c>
      <c r="AE358" s="496" t="n">
        <v>1</v>
      </c>
      <c r="AF358" s="509" t="s">
        <v>663</v>
      </c>
      <c r="AG358" s="148" t="n">
        <f aca="false">E358-AD358</f>
        <v>0</v>
      </c>
    </row>
    <row r="359" customFormat="false" ht="112.5" hidden="false" customHeight="false" outlineLevel="0" collapsed="false">
      <c r="A359" s="484" t="s">
        <v>664</v>
      </c>
      <c r="B359" s="484" t="s">
        <v>665</v>
      </c>
      <c r="C359" s="484" t="s">
        <v>666</v>
      </c>
      <c r="D359" s="94" t="s">
        <v>667</v>
      </c>
      <c r="E359" s="485" t="n">
        <v>0.8</v>
      </c>
      <c r="F359" s="486" t="n">
        <v>0.8</v>
      </c>
      <c r="G359" s="487"/>
      <c r="H359" s="488" t="n">
        <v>0.8</v>
      </c>
      <c r="I359" s="491"/>
      <c r="J359" s="488" t="n">
        <v>0.8</v>
      </c>
      <c r="K359" s="491"/>
      <c r="L359" s="488" t="n">
        <v>0.8</v>
      </c>
      <c r="M359" s="491"/>
      <c r="N359" s="488" t="n">
        <v>0.8</v>
      </c>
      <c r="O359" s="491"/>
      <c r="P359" s="488" t="n">
        <v>0.8</v>
      </c>
      <c r="Q359" s="491"/>
      <c r="R359" s="488" t="n">
        <v>0.8</v>
      </c>
      <c r="S359" s="491"/>
      <c r="T359" s="488" t="n">
        <v>0.8</v>
      </c>
      <c r="U359" s="491" t="n">
        <v>1</v>
      </c>
      <c r="V359" s="488" t="n">
        <v>0.8</v>
      </c>
      <c r="W359" s="491" t="n">
        <v>1</v>
      </c>
      <c r="X359" s="488" t="n">
        <v>0.8</v>
      </c>
      <c r="Y359" s="491" t="n">
        <v>1</v>
      </c>
      <c r="Z359" s="488" t="n">
        <v>0.8</v>
      </c>
      <c r="AA359" s="493"/>
      <c r="AB359" s="485" t="n">
        <v>0.8</v>
      </c>
      <c r="AC359" s="494" t="n">
        <v>1</v>
      </c>
      <c r="AD359" s="495" t="n">
        <v>0.8</v>
      </c>
      <c r="AE359" s="496" t="n">
        <v>0.85</v>
      </c>
      <c r="AF359" s="497" t="s">
        <v>668</v>
      </c>
      <c r="AG359" s="148" t="n">
        <f aca="false">E359-AD359</f>
        <v>0</v>
      </c>
    </row>
    <row r="360" customFormat="false" ht="132.75" hidden="false" customHeight="true" outlineLevel="0" collapsed="false">
      <c r="A360" s="484" t="s">
        <v>669</v>
      </c>
      <c r="B360" s="484" t="s">
        <v>651</v>
      </c>
      <c r="C360" s="484" t="s">
        <v>670</v>
      </c>
      <c r="D360" s="94" t="s">
        <v>671</v>
      </c>
      <c r="E360" s="485" t="n">
        <v>0.9</v>
      </c>
      <c r="F360" s="486" t="n">
        <v>0.9</v>
      </c>
      <c r="G360" s="487"/>
      <c r="H360" s="488" t="n">
        <v>0.9</v>
      </c>
      <c r="I360" s="491"/>
      <c r="J360" s="488" t="n">
        <v>0.9</v>
      </c>
      <c r="K360" s="491" t="n">
        <v>1</v>
      </c>
      <c r="L360" s="488" t="n">
        <v>0.9</v>
      </c>
      <c r="M360" s="491"/>
      <c r="N360" s="488" t="n">
        <v>0.9</v>
      </c>
      <c r="O360" s="491" t="n">
        <v>1</v>
      </c>
      <c r="P360" s="488" t="n">
        <v>0.9</v>
      </c>
      <c r="Q360" s="491"/>
      <c r="R360" s="488" t="n">
        <v>0.9</v>
      </c>
      <c r="S360" s="491"/>
      <c r="T360" s="488" t="n">
        <v>0.9</v>
      </c>
      <c r="U360" s="491"/>
      <c r="V360" s="488" t="n">
        <v>0.9</v>
      </c>
      <c r="W360" s="491"/>
      <c r="X360" s="488" t="n">
        <v>0.9</v>
      </c>
      <c r="Y360" s="491"/>
      <c r="Z360" s="488" t="n">
        <v>0.9</v>
      </c>
      <c r="AA360" s="493" t="n">
        <v>1</v>
      </c>
      <c r="AB360" s="485" t="n">
        <v>0.9</v>
      </c>
      <c r="AC360" s="494"/>
      <c r="AD360" s="495" t="n">
        <v>0.9</v>
      </c>
      <c r="AE360" s="496" t="n">
        <v>1</v>
      </c>
      <c r="AF360" s="497" t="s">
        <v>672</v>
      </c>
      <c r="AG360" s="148" t="n">
        <f aca="false">E360-AD360</f>
        <v>0</v>
      </c>
    </row>
    <row r="361" customFormat="false" ht="197.25" hidden="false" customHeight="true" outlineLevel="0" collapsed="false">
      <c r="A361" s="484" t="s">
        <v>673</v>
      </c>
      <c r="B361" s="484" t="s">
        <v>657</v>
      </c>
      <c r="C361" s="484" t="s">
        <v>674</v>
      </c>
      <c r="D361" s="94" t="s">
        <v>675</v>
      </c>
      <c r="E361" s="510" t="n">
        <v>70</v>
      </c>
      <c r="F361" s="511"/>
      <c r="G361" s="516" t="n">
        <v>80</v>
      </c>
      <c r="H361" s="419" t="n">
        <v>7</v>
      </c>
      <c r="I361" s="513"/>
      <c r="J361" s="419" t="n">
        <v>7</v>
      </c>
      <c r="K361" s="513"/>
      <c r="L361" s="419" t="n">
        <v>7</v>
      </c>
      <c r="M361" s="513" t="n">
        <v>26</v>
      </c>
      <c r="N361" s="419" t="n">
        <v>7</v>
      </c>
      <c r="O361" s="513" t="n">
        <v>25</v>
      </c>
      <c r="P361" s="419" t="n">
        <v>7</v>
      </c>
      <c r="Q361" s="513" t="n">
        <v>23</v>
      </c>
      <c r="R361" s="419" t="n">
        <v>7</v>
      </c>
      <c r="S361" s="513" t="n">
        <v>34</v>
      </c>
      <c r="T361" s="419" t="n">
        <v>7</v>
      </c>
      <c r="U361" s="513" t="n">
        <v>27</v>
      </c>
      <c r="V361" s="419" t="n">
        <v>7</v>
      </c>
      <c r="W361" s="513" t="n">
        <v>24</v>
      </c>
      <c r="X361" s="419" t="n">
        <v>7</v>
      </c>
      <c r="Y361" s="513" t="n">
        <v>24</v>
      </c>
      <c r="Z361" s="419" t="n">
        <v>7</v>
      </c>
      <c r="AA361" s="514" t="n">
        <v>18</v>
      </c>
      <c r="AB361" s="510"/>
      <c r="AC361" s="515" t="n">
        <v>13</v>
      </c>
      <c r="AD361" s="173" t="n">
        <f aca="false">+F361+H361+J361+L361+N361+P361+R361+T361+V361+X361+Z361+AB361</f>
        <v>70</v>
      </c>
      <c r="AE361" s="508" t="n">
        <f aca="false">+G361+I361+K361+M361+O361+Q361+S361+U361+W361+Y361+AA361+AC361</f>
        <v>294</v>
      </c>
      <c r="AF361" s="497" t="s">
        <v>676</v>
      </c>
      <c r="AG361" s="148" t="n">
        <f aca="false">E361-AD361</f>
        <v>0</v>
      </c>
    </row>
    <row r="362" customFormat="false" ht="149.25" hidden="false" customHeight="true" outlineLevel="0" collapsed="false">
      <c r="A362" s="484" t="s">
        <v>677</v>
      </c>
      <c r="B362" s="484" t="s">
        <v>678</v>
      </c>
      <c r="C362" s="484" t="s">
        <v>679</v>
      </c>
      <c r="D362" s="94" t="s">
        <v>680</v>
      </c>
      <c r="E362" s="510" t="n">
        <v>5</v>
      </c>
      <c r="F362" s="511"/>
      <c r="G362" s="516" t="n">
        <v>1</v>
      </c>
      <c r="H362" s="419" t="n">
        <v>1</v>
      </c>
      <c r="I362" s="513"/>
      <c r="J362" s="419"/>
      <c r="K362" s="513"/>
      <c r="L362" s="419" t="n">
        <v>1</v>
      </c>
      <c r="M362" s="513"/>
      <c r="N362" s="419"/>
      <c r="O362" s="513"/>
      <c r="P362" s="419" t="n">
        <v>1</v>
      </c>
      <c r="Q362" s="513" t="n">
        <v>1</v>
      </c>
      <c r="R362" s="419"/>
      <c r="S362" s="513"/>
      <c r="T362" s="419" t="n">
        <v>1</v>
      </c>
      <c r="U362" s="513" t="n">
        <v>1</v>
      </c>
      <c r="V362" s="419"/>
      <c r="W362" s="513"/>
      <c r="X362" s="419" t="n">
        <v>1</v>
      </c>
      <c r="Y362" s="513"/>
      <c r="Z362" s="419"/>
      <c r="AA362" s="514"/>
      <c r="AB362" s="510"/>
      <c r="AC362" s="515"/>
      <c r="AD362" s="173" t="n">
        <f aca="false">+F362+H362+J362+L362+N362+P362+R362+T362+V362+X362+Z362+AB362</f>
        <v>5</v>
      </c>
      <c r="AE362" s="508" t="n">
        <f aca="false">+G362+I362+K362+M362+O362+Q362+S362+U362+W362+Y362+AA362+AC362</f>
        <v>3</v>
      </c>
      <c r="AF362" s="497" t="s">
        <v>681</v>
      </c>
      <c r="AG362" s="148" t="n">
        <f aca="false">E362-AD362</f>
        <v>0</v>
      </c>
    </row>
    <row r="363" customFormat="false" ht="90" hidden="false" customHeight="true" outlineLevel="0" collapsed="false">
      <c r="A363" s="484" t="s">
        <v>682</v>
      </c>
      <c r="B363" s="484" t="s">
        <v>683</v>
      </c>
      <c r="C363" s="484" t="s">
        <v>684</v>
      </c>
      <c r="D363" s="94" t="s">
        <v>645</v>
      </c>
      <c r="E363" s="485" t="n">
        <v>0.8</v>
      </c>
      <c r="F363" s="486" t="n">
        <v>0.8</v>
      </c>
      <c r="G363" s="487"/>
      <c r="H363" s="488" t="n">
        <v>0.8</v>
      </c>
      <c r="I363" s="491"/>
      <c r="J363" s="488" t="n">
        <v>0.8</v>
      </c>
      <c r="K363" s="491"/>
      <c r="L363" s="488" t="n">
        <v>0.8</v>
      </c>
      <c r="M363" s="491"/>
      <c r="N363" s="488" t="n">
        <v>0.8</v>
      </c>
      <c r="O363" s="491"/>
      <c r="P363" s="488" t="n">
        <v>0.8</v>
      </c>
      <c r="Q363" s="491"/>
      <c r="R363" s="488" t="n">
        <v>0.8</v>
      </c>
      <c r="S363" s="491"/>
      <c r="T363" s="488" t="n">
        <v>0.8</v>
      </c>
      <c r="U363" s="491"/>
      <c r="V363" s="488" t="n">
        <v>0.8</v>
      </c>
      <c r="W363" s="491"/>
      <c r="X363" s="488" t="n">
        <v>0.8</v>
      </c>
      <c r="Y363" s="491"/>
      <c r="Z363" s="488" t="n">
        <v>0.8</v>
      </c>
      <c r="AA363" s="493"/>
      <c r="AB363" s="485" t="n">
        <v>0.8</v>
      </c>
      <c r="AC363" s="494"/>
      <c r="AD363" s="495" t="n">
        <v>0.8</v>
      </c>
      <c r="AE363" s="496" t="n">
        <f aca="false">(G363+I363+K363+M363+O363+Q363+S363+U363+W363+Y363+AA363+AC363)/12</f>
        <v>0</v>
      </c>
      <c r="AF363" s="509" t="s">
        <v>685</v>
      </c>
      <c r="AG363" s="148" t="n">
        <f aca="false">E363-AD363</f>
        <v>0</v>
      </c>
    </row>
    <row r="364" customFormat="false" ht="195.75" hidden="false" customHeight="true" outlineLevel="0" collapsed="false">
      <c r="A364" s="484" t="s">
        <v>686</v>
      </c>
      <c r="B364" s="484" t="s">
        <v>687</v>
      </c>
      <c r="C364" s="484" t="s">
        <v>688</v>
      </c>
      <c r="D364" s="94" t="s">
        <v>126</v>
      </c>
      <c r="E364" s="485" t="n">
        <v>0.8</v>
      </c>
      <c r="F364" s="486" t="n">
        <v>0.8</v>
      </c>
      <c r="G364" s="527"/>
      <c r="H364" s="488" t="n">
        <v>0.8</v>
      </c>
      <c r="I364" s="491"/>
      <c r="J364" s="488" t="n">
        <v>0.8</v>
      </c>
      <c r="K364" s="491" t="n">
        <v>0.615</v>
      </c>
      <c r="L364" s="488" t="n">
        <v>0.8</v>
      </c>
      <c r="M364" s="491" t="n">
        <v>3</v>
      </c>
      <c r="N364" s="488" t="n">
        <v>0.8</v>
      </c>
      <c r="O364" s="491" t="n">
        <v>1</v>
      </c>
      <c r="P364" s="488" t="n">
        <v>0.8</v>
      </c>
      <c r="Q364" s="491" t="n">
        <v>1</v>
      </c>
      <c r="R364" s="488" t="n">
        <v>0.8</v>
      </c>
      <c r="S364" s="491"/>
      <c r="T364" s="488" t="n">
        <v>0.8</v>
      </c>
      <c r="U364" s="491"/>
      <c r="V364" s="488" t="n">
        <v>0.8</v>
      </c>
      <c r="W364" s="491"/>
      <c r="X364" s="488" t="n">
        <v>0.8</v>
      </c>
      <c r="Y364" s="491" t="n">
        <v>1</v>
      </c>
      <c r="Z364" s="488" t="n">
        <v>0.8</v>
      </c>
      <c r="AA364" s="493" t="n">
        <v>1</v>
      </c>
      <c r="AB364" s="485" t="n">
        <v>0.8</v>
      </c>
      <c r="AC364" s="494" t="n">
        <v>1</v>
      </c>
      <c r="AD364" s="495" t="n">
        <v>0.8</v>
      </c>
      <c r="AE364" s="496" t="n">
        <v>1</v>
      </c>
      <c r="AF364" s="497"/>
      <c r="AG364" s="148" t="n">
        <f aca="false">E364-AD364</f>
        <v>0</v>
      </c>
    </row>
    <row r="365" customFormat="false" ht="33.75" hidden="false" customHeight="false" outlineLevel="0" collapsed="false">
      <c r="A365" s="532" t="s">
        <v>689</v>
      </c>
      <c r="B365" s="532" t="s">
        <v>530</v>
      </c>
      <c r="C365" s="532" t="s">
        <v>690</v>
      </c>
      <c r="D365" s="533" t="s">
        <v>175</v>
      </c>
      <c r="E365" s="534" t="n">
        <v>2</v>
      </c>
      <c r="F365" s="511"/>
      <c r="G365" s="516" t="n">
        <v>4</v>
      </c>
      <c r="H365" s="419"/>
      <c r="I365" s="513"/>
      <c r="J365" s="419"/>
      <c r="K365" s="513"/>
      <c r="L365" s="419" t="n">
        <v>1</v>
      </c>
      <c r="M365" s="513" t="n">
        <v>1</v>
      </c>
      <c r="N365" s="419"/>
      <c r="O365" s="513"/>
      <c r="P365" s="419"/>
      <c r="Q365" s="513"/>
      <c r="R365" s="419"/>
      <c r="S365" s="513" t="n">
        <v>1</v>
      </c>
      <c r="T365" s="419"/>
      <c r="U365" s="513"/>
      <c r="V365" s="419"/>
      <c r="W365" s="513"/>
      <c r="X365" s="419" t="n">
        <v>1</v>
      </c>
      <c r="Y365" s="513" t="n">
        <v>1</v>
      </c>
      <c r="Z365" s="419"/>
      <c r="AA365" s="514"/>
      <c r="AB365" s="510"/>
      <c r="AC365" s="515"/>
      <c r="AD365" s="173" t="n">
        <f aca="false">+F365+H365+J365+L365+N365+P365+R365+T365+V365+X365+Z365+AB365</f>
        <v>2</v>
      </c>
      <c r="AE365" s="508" t="n">
        <f aca="false">+G365+I365+K365+M365+O365+Q365+S365+U365+W365+Y365+AA365+AC365</f>
        <v>7</v>
      </c>
      <c r="AF365" s="497"/>
      <c r="AG365" s="148" t="n">
        <f aca="false">E365-AD365</f>
        <v>0</v>
      </c>
    </row>
    <row r="366" customFormat="false" ht="45" hidden="false" customHeight="false" outlineLevel="0" collapsed="false">
      <c r="A366" s="484" t="s">
        <v>691</v>
      </c>
      <c r="B366" s="484" t="s">
        <v>633</v>
      </c>
      <c r="C366" s="484" t="s">
        <v>648</v>
      </c>
      <c r="D366" s="94" t="s">
        <v>649</v>
      </c>
      <c r="E366" s="510" t="n">
        <v>3</v>
      </c>
      <c r="F366" s="511"/>
      <c r="G366" s="516"/>
      <c r="H366" s="419"/>
      <c r="I366" s="513"/>
      <c r="J366" s="419"/>
      <c r="K366" s="513"/>
      <c r="L366" s="419" t="n">
        <v>1</v>
      </c>
      <c r="M366" s="513" t="n">
        <v>1</v>
      </c>
      <c r="N366" s="419"/>
      <c r="O366" s="513"/>
      <c r="P366" s="419"/>
      <c r="Q366" s="513"/>
      <c r="R366" s="419"/>
      <c r="S366" s="513" t="n">
        <v>1</v>
      </c>
      <c r="T366" s="419" t="n">
        <v>1</v>
      </c>
      <c r="U366" s="513"/>
      <c r="V366" s="419"/>
      <c r="W366" s="513"/>
      <c r="X366" s="419"/>
      <c r="Y366" s="513" t="n">
        <v>1</v>
      </c>
      <c r="Z366" s="419"/>
      <c r="AA366" s="514"/>
      <c r="AB366" s="510" t="n">
        <v>1</v>
      </c>
      <c r="AC366" s="515"/>
      <c r="AD366" s="173" t="n">
        <f aca="false">+F366+H366+J366+L366+N366+P366+R366+T366+V366+X366+Z366+AB366</f>
        <v>3</v>
      </c>
      <c r="AE366" s="508" t="n">
        <f aca="false">+G366+I366+K366+M366+O366+Q366+S366+U366+W366+Y366+AA366+AC366</f>
        <v>3</v>
      </c>
      <c r="AF366" s="497"/>
      <c r="AG366" s="148" t="n">
        <f aca="false">E366-AD366</f>
        <v>0</v>
      </c>
    </row>
    <row r="367" customFormat="false" ht="12" hidden="false" customHeight="false" outlineLevel="0" collapsed="false">
      <c r="A367" s="535"/>
      <c r="B367" s="535"/>
      <c r="C367" s="535"/>
      <c r="D367" s="536"/>
      <c r="E367" s="537"/>
      <c r="F367" s="538"/>
      <c r="G367" s="539"/>
      <c r="H367" s="540"/>
      <c r="I367" s="540"/>
      <c r="J367" s="540"/>
      <c r="K367" s="540"/>
      <c r="L367" s="540"/>
      <c r="M367" s="540"/>
      <c r="N367" s="540"/>
      <c r="O367" s="540"/>
      <c r="P367" s="540"/>
      <c r="Q367" s="540"/>
      <c r="R367" s="540"/>
      <c r="S367" s="541"/>
      <c r="T367" s="540"/>
      <c r="U367" s="541"/>
      <c r="V367" s="540"/>
      <c r="W367" s="541"/>
      <c r="X367" s="540"/>
      <c r="Y367" s="541"/>
      <c r="Z367" s="540"/>
      <c r="AA367" s="542"/>
      <c r="AB367" s="537"/>
      <c r="AC367" s="543"/>
      <c r="AD367" s="544"/>
      <c r="AE367" s="544"/>
      <c r="AF367" s="545"/>
      <c r="AG367" s="148" t="n">
        <f aca="false">E367-AD367</f>
        <v>0</v>
      </c>
    </row>
    <row r="368" customFormat="false" ht="15.75" hidden="false" customHeight="false" outlineLevel="0" collapsed="false">
      <c r="A368" s="546"/>
      <c r="B368" s="546"/>
      <c r="C368" s="546"/>
      <c r="D368" s="451"/>
      <c r="E368" s="451"/>
      <c r="F368" s="547"/>
      <c r="G368" s="547"/>
      <c r="H368" s="451"/>
      <c r="I368" s="451"/>
      <c r="J368" s="451"/>
      <c r="K368" s="451"/>
      <c r="L368" s="451"/>
      <c r="M368" s="451"/>
      <c r="N368" s="451"/>
      <c r="O368" s="451"/>
      <c r="P368" s="451"/>
      <c r="Q368" s="451"/>
      <c r="R368" s="451"/>
      <c r="S368" s="451"/>
      <c r="T368" s="451"/>
      <c r="U368" s="451"/>
      <c r="V368" s="451"/>
      <c r="W368" s="451"/>
      <c r="X368" s="451"/>
      <c r="Y368" s="451"/>
      <c r="Z368" s="451"/>
      <c r="AA368" s="451"/>
      <c r="AB368" s="451"/>
      <c r="AC368" s="451"/>
      <c r="AD368" s="451"/>
      <c r="AE368" s="451"/>
      <c r="AF368" s="451"/>
      <c r="AG368" s="148" t="n">
        <f aca="false">E368-AD368</f>
        <v>0</v>
      </c>
    </row>
    <row r="369" s="180" customFormat="true" ht="15.75" hidden="false" customHeight="true" outlineLevel="0" collapsed="false">
      <c r="A369" s="548" t="s">
        <v>692</v>
      </c>
      <c r="B369" s="548"/>
      <c r="C369" s="548"/>
      <c r="D369" s="548"/>
      <c r="E369" s="548"/>
      <c r="F369" s="548"/>
      <c r="G369" s="548"/>
      <c r="H369" s="548"/>
      <c r="I369" s="548"/>
      <c r="J369" s="548"/>
      <c r="K369" s="548"/>
      <c r="L369" s="548"/>
      <c r="M369" s="548"/>
      <c r="N369" s="548"/>
      <c r="O369" s="548"/>
      <c r="P369" s="548"/>
      <c r="Q369" s="548"/>
      <c r="R369" s="548"/>
      <c r="S369" s="548"/>
      <c r="T369" s="548"/>
      <c r="U369" s="548"/>
      <c r="V369" s="548"/>
      <c r="W369" s="548"/>
      <c r="X369" s="548"/>
      <c r="Y369" s="548"/>
      <c r="Z369" s="548"/>
      <c r="AA369" s="548"/>
      <c r="AB369" s="548"/>
      <c r="AC369" s="548"/>
      <c r="AD369" s="548"/>
      <c r="AE369" s="548"/>
      <c r="AF369" s="548"/>
      <c r="AG369" s="148" t="n">
        <f aca="false">E369-AD369</f>
        <v>0</v>
      </c>
    </row>
    <row r="370" customFormat="false" ht="45" hidden="false" customHeight="false" outlineLevel="0" collapsed="false">
      <c r="A370" s="549" t="s">
        <v>693</v>
      </c>
      <c r="B370" s="549" t="s">
        <v>538</v>
      </c>
      <c r="C370" s="549" t="s">
        <v>694</v>
      </c>
      <c r="D370" s="549" t="s">
        <v>695</v>
      </c>
      <c r="E370" s="550" t="n">
        <v>1</v>
      </c>
      <c r="F370" s="551"/>
      <c r="G370" s="552"/>
      <c r="H370" s="550"/>
      <c r="I370" s="553"/>
      <c r="J370" s="550"/>
      <c r="K370" s="553"/>
      <c r="L370" s="550"/>
      <c r="M370" s="553"/>
      <c r="N370" s="550"/>
      <c r="O370" s="553"/>
      <c r="P370" s="550"/>
      <c r="Q370" s="553" t="n">
        <v>1</v>
      </c>
      <c r="R370" s="550" t="n">
        <v>1</v>
      </c>
      <c r="S370" s="553"/>
      <c r="T370" s="550"/>
      <c r="U370" s="553"/>
      <c r="V370" s="550"/>
      <c r="W370" s="553"/>
      <c r="X370" s="550"/>
      <c r="Y370" s="553"/>
      <c r="Z370" s="550"/>
      <c r="AA370" s="554"/>
      <c r="AB370" s="550"/>
      <c r="AC370" s="555"/>
      <c r="AD370" s="464" t="n">
        <f aca="false">+F370+H370+J370+L370+N370+P370+R370+T370+V370+X370+Z370+AB370</f>
        <v>1</v>
      </c>
      <c r="AE370" s="464" t="n">
        <f aca="false">+G370+I370+K370+M370+O370+Q370+S370+U370+W370+Y370+AA370+AC370</f>
        <v>1</v>
      </c>
      <c r="AF370" s="556"/>
      <c r="AG370" s="148" t="n">
        <f aca="false">E370-AD370</f>
        <v>0</v>
      </c>
    </row>
    <row r="371" customFormat="false" ht="45" hidden="false" customHeight="false" outlineLevel="0" collapsed="false">
      <c r="A371" s="164" t="s">
        <v>696</v>
      </c>
      <c r="B371" s="164" t="s">
        <v>697</v>
      </c>
      <c r="C371" s="164" t="s">
        <v>698</v>
      </c>
      <c r="D371" s="164" t="s">
        <v>162</v>
      </c>
      <c r="E371" s="557" t="n">
        <v>1</v>
      </c>
      <c r="F371" s="558"/>
      <c r="G371" s="559"/>
      <c r="H371" s="557"/>
      <c r="I371" s="560"/>
      <c r="J371" s="557"/>
      <c r="K371" s="560"/>
      <c r="L371" s="557"/>
      <c r="M371" s="560"/>
      <c r="N371" s="557"/>
      <c r="O371" s="560"/>
      <c r="P371" s="557"/>
      <c r="Q371" s="560"/>
      <c r="R371" s="557"/>
      <c r="S371" s="560"/>
      <c r="T371" s="557"/>
      <c r="U371" s="560"/>
      <c r="V371" s="557"/>
      <c r="W371" s="560"/>
      <c r="X371" s="557"/>
      <c r="Y371" s="560"/>
      <c r="Z371" s="557" t="n">
        <v>1</v>
      </c>
      <c r="AA371" s="561" t="n">
        <v>1</v>
      </c>
      <c r="AB371" s="557"/>
      <c r="AC371" s="562"/>
      <c r="AD371" s="173" t="n">
        <f aca="false">+F371+H371+J371+L371+N371+P371+R371+T371+V371+X371+Z371+AB371</f>
        <v>1</v>
      </c>
      <c r="AE371" s="173" t="n">
        <f aca="false">+G371+I371+K371+M371+O371+Q371+S371+U371+W371+Y371+AA371+AC371</f>
        <v>1</v>
      </c>
      <c r="AF371" s="563" t="s">
        <v>699</v>
      </c>
      <c r="AG371" s="148" t="n">
        <f aca="false">E371-AD371</f>
        <v>0</v>
      </c>
    </row>
    <row r="372" customFormat="false" ht="45" hidden="false" customHeight="false" outlineLevel="0" collapsed="false">
      <c r="A372" s="164" t="s">
        <v>700</v>
      </c>
      <c r="B372" s="164" t="s">
        <v>538</v>
      </c>
      <c r="C372" s="164" t="s">
        <v>265</v>
      </c>
      <c r="D372" s="164" t="s">
        <v>164</v>
      </c>
      <c r="E372" s="557" t="n">
        <v>33</v>
      </c>
      <c r="F372" s="558"/>
      <c r="G372" s="559"/>
      <c r="H372" s="557" t="n">
        <v>3</v>
      </c>
      <c r="I372" s="560" t="n">
        <v>1</v>
      </c>
      <c r="J372" s="557" t="n">
        <v>3</v>
      </c>
      <c r="K372" s="560" t="n">
        <v>4</v>
      </c>
      <c r="L372" s="557" t="n">
        <v>3</v>
      </c>
      <c r="M372" s="560" t="n">
        <v>2</v>
      </c>
      <c r="N372" s="557" t="n">
        <v>4</v>
      </c>
      <c r="O372" s="560" t="n">
        <v>5</v>
      </c>
      <c r="P372" s="557" t="n">
        <v>4</v>
      </c>
      <c r="Q372" s="560" t="n">
        <v>5</v>
      </c>
      <c r="R372" s="557" t="n">
        <v>4</v>
      </c>
      <c r="S372" s="560" t="n">
        <v>2</v>
      </c>
      <c r="T372" s="557" t="n">
        <v>3</v>
      </c>
      <c r="U372" s="560" t="n">
        <v>3</v>
      </c>
      <c r="V372" s="557" t="n">
        <v>3</v>
      </c>
      <c r="W372" s="560" t="n">
        <v>4</v>
      </c>
      <c r="X372" s="557" t="n">
        <v>3</v>
      </c>
      <c r="Y372" s="560" t="n">
        <v>3</v>
      </c>
      <c r="Z372" s="557" t="n">
        <v>3</v>
      </c>
      <c r="AA372" s="561" t="n">
        <v>2</v>
      </c>
      <c r="AB372" s="557"/>
      <c r="AC372" s="562" t="n">
        <v>2</v>
      </c>
      <c r="AD372" s="173" t="n">
        <f aca="false">+F372+H372+J372+L372+N372+P372+R372+T372+V372+X372+Z372+AB372</f>
        <v>33</v>
      </c>
      <c r="AE372" s="173" t="n">
        <f aca="false">+G372+I372+K372+M372+O372+Q372+S372+U372+W372+Y372+AA372+AC372</f>
        <v>33</v>
      </c>
      <c r="AF372" s="563" t="s">
        <v>701</v>
      </c>
      <c r="AG372" s="148" t="n">
        <f aca="false">E372-AD372</f>
        <v>0</v>
      </c>
    </row>
    <row r="373" customFormat="false" ht="83.25" hidden="false" customHeight="true" outlineLevel="0" collapsed="false">
      <c r="A373" s="164" t="s">
        <v>702</v>
      </c>
      <c r="B373" s="164" t="s">
        <v>538</v>
      </c>
      <c r="C373" s="164" t="s">
        <v>703</v>
      </c>
      <c r="D373" s="164" t="s">
        <v>704</v>
      </c>
      <c r="E373" s="557" t="n">
        <v>3</v>
      </c>
      <c r="F373" s="558" t="n">
        <v>1</v>
      </c>
      <c r="G373" s="559"/>
      <c r="H373" s="557"/>
      <c r="I373" s="560"/>
      <c r="J373" s="557"/>
      <c r="K373" s="560"/>
      <c r="L373" s="557"/>
      <c r="M373" s="560"/>
      <c r="N373" s="557" t="n">
        <v>2</v>
      </c>
      <c r="O373" s="560"/>
      <c r="P373" s="557"/>
      <c r="Q373" s="560"/>
      <c r="R373" s="557"/>
      <c r="S373" s="560" t="n">
        <v>2</v>
      </c>
      <c r="T373" s="557"/>
      <c r="U373" s="560"/>
      <c r="V373" s="557"/>
      <c r="W373" s="560" t="n">
        <v>1</v>
      </c>
      <c r="X373" s="557"/>
      <c r="Y373" s="560"/>
      <c r="Z373" s="557"/>
      <c r="AA373" s="561"/>
      <c r="AB373" s="557"/>
      <c r="AC373" s="562"/>
      <c r="AD373" s="173" t="n">
        <f aca="false">+F373+H373+J373+L373+N373+P373+R373+T373+V373+X373+Z373+AB373</f>
        <v>3</v>
      </c>
      <c r="AE373" s="173" t="n">
        <f aca="false">+G373+I373+K373+M373+O373+Q373+S373+U373+W373+Y373+AA373+AC373</f>
        <v>3</v>
      </c>
      <c r="AF373" s="563"/>
      <c r="AG373" s="148" t="n">
        <f aca="false">E373-AD373</f>
        <v>0</v>
      </c>
    </row>
    <row r="374" customFormat="false" ht="45" hidden="false" customHeight="false" outlineLevel="0" collapsed="false">
      <c r="A374" s="164" t="s">
        <v>705</v>
      </c>
      <c r="B374" s="164" t="s">
        <v>538</v>
      </c>
      <c r="C374" s="164" t="s">
        <v>694</v>
      </c>
      <c r="D374" s="164" t="s">
        <v>706</v>
      </c>
      <c r="E374" s="557" t="n">
        <v>1</v>
      </c>
      <c r="F374" s="558" t="n">
        <v>1</v>
      </c>
      <c r="G374" s="559"/>
      <c r="H374" s="557"/>
      <c r="I374" s="560"/>
      <c r="J374" s="557"/>
      <c r="K374" s="560"/>
      <c r="L374" s="557"/>
      <c r="M374" s="560"/>
      <c r="N374" s="557"/>
      <c r="O374" s="560" t="n">
        <v>1</v>
      </c>
      <c r="P374" s="557"/>
      <c r="Q374" s="560"/>
      <c r="R374" s="557"/>
      <c r="S374" s="560"/>
      <c r="T374" s="557"/>
      <c r="U374" s="560"/>
      <c r="V374" s="557"/>
      <c r="W374" s="560"/>
      <c r="X374" s="557"/>
      <c r="Y374" s="560"/>
      <c r="Z374" s="557"/>
      <c r="AA374" s="561"/>
      <c r="AB374" s="557"/>
      <c r="AC374" s="562"/>
      <c r="AD374" s="173" t="n">
        <f aca="false">+F374+H374+J374+L374+N374+P374+R374+T374+V374+X374+Z374+AB374</f>
        <v>1</v>
      </c>
      <c r="AE374" s="173" t="n">
        <f aca="false">+G374+I374+K374+M374+O374+Q374+S374+U374+W374+Y374+AA374+AC374</f>
        <v>1</v>
      </c>
      <c r="AF374" s="563"/>
      <c r="AG374" s="148" t="n">
        <f aca="false">E374-AD374</f>
        <v>0</v>
      </c>
    </row>
    <row r="375" customFormat="false" ht="33.75" hidden="false" customHeight="false" outlineLevel="0" collapsed="false">
      <c r="A375" s="164" t="s">
        <v>707</v>
      </c>
      <c r="B375" s="164" t="s">
        <v>708</v>
      </c>
      <c r="C375" s="164" t="s">
        <v>709</v>
      </c>
      <c r="D375" s="164" t="s">
        <v>235</v>
      </c>
      <c r="E375" s="557" t="n">
        <v>1</v>
      </c>
      <c r="F375" s="558"/>
      <c r="G375" s="559"/>
      <c r="H375" s="557"/>
      <c r="I375" s="560"/>
      <c r="J375" s="557"/>
      <c r="K375" s="560"/>
      <c r="L375" s="557"/>
      <c r="M375" s="560"/>
      <c r="N375" s="557"/>
      <c r="O375" s="560"/>
      <c r="P375" s="557" t="n">
        <v>1</v>
      </c>
      <c r="Q375" s="560"/>
      <c r="R375" s="557"/>
      <c r="S375" s="560"/>
      <c r="T375" s="557"/>
      <c r="U375" s="560"/>
      <c r="V375" s="557"/>
      <c r="W375" s="560" t="n">
        <v>1</v>
      </c>
      <c r="X375" s="557"/>
      <c r="Y375" s="560"/>
      <c r="Z375" s="557"/>
      <c r="AA375" s="561"/>
      <c r="AB375" s="557"/>
      <c r="AC375" s="562"/>
      <c r="AD375" s="173" t="n">
        <f aca="false">+F375+H375+J375+L375+N375+P375+R375+T375+V375+X375+Z375+AB375</f>
        <v>1</v>
      </c>
      <c r="AE375" s="173" t="n">
        <f aca="false">+G375+I375+K375+M375+O375+Q375+S375+U375+W375+Y375+AA375+AC375</f>
        <v>1</v>
      </c>
      <c r="AF375" s="563"/>
      <c r="AG375" s="148" t="n">
        <f aca="false">E375-AD375</f>
        <v>0</v>
      </c>
    </row>
    <row r="376" customFormat="false" ht="22.5" hidden="false" customHeight="false" outlineLevel="0" collapsed="false">
      <c r="A376" s="164" t="s">
        <v>710</v>
      </c>
      <c r="B376" s="164" t="s">
        <v>708</v>
      </c>
      <c r="C376" s="164" t="s">
        <v>711</v>
      </c>
      <c r="D376" s="164" t="s">
        <v>235</v>
      </c>
      <c r="E376" s="557" t="n">
        <v>2</v>
      </c>
      <c r="F376" s="558"/>
      <c r="G376" s="559" t="n">
        <v>1</v>
      </c>
      <c r="H376" s="557"/>
      <c r="I376" s="560"/>
      <c r="J376" s="557"/>
      <c r="K376" s="560"/>
      <c r="L376" s="557"/>
      <c r="M376" s="560"/>
      <c r="N376" s="557"/>
      <c r="O376" s="560"/>
      <c r="P376" s="557"/>
      <c r="Q376" s="560"/>
      <c r="R376" s="557" t="n">
        <v>1</v>
      </c>
      <c r="S376" s="560" t="n">
        <v>1</v>
      </c>
      <c r="T376" s="557"/>
      <c r="U376" s="560"/>
      <c r="V376" s="557"/>
      <c r="W376" s="560"/>
      <c r="X376" s="557"/>
      <c r="Y376" s="560"/>
      <c r="Z376" s="557"/>
      <c r="AA376" s="561"/>
      <c r="AB376" s="557" t="n">
        <v>1</v>
      </c>
      <c r="AC376" s="562"/>
      <c r="AD376" s="173" t="n">
        <f aca="false">+F376+H376+J376+L376+N376+P376+R376+T376+V376+X376+Z376+AB376</f>
        <v>2</v>
      </c>
      <c r="AE376" s="173" t="n">
        <f aca="false">+G376+I376+K376+M376+O376+Q376+S376+U376+W376+Y376+AA376+AC376</f>
        <v>2</v>
      </c>
      <c r="AF376" s="563"/>
      <c r="AG376" s="148" t="n">
        <f aca="false">E376-AD376</f>
        <v>0</v>
      </c>
    </row>
    <row r="377" customFormat="false" ht="90" hidden="false" customHeight="false" outlineLevel="0" collapsed="false">
      <c r="A377" s="164" t="s">
        <v>712</v>
      </c>
      <c r="B377" s="164" t="s">
        <v>697</v>
      </c>
      <c r="C377" s="164" t="s">
        <v>713</v>
      </c>
      <c r="D377" s="164" t="s">
        <v>235</v>
      </c>
      <c r="E377" s="557" t="n">
        <v>64</v>
      </c>
      <c r="F377" s="558" t="n">
        <v>2</v>
      </c>
      <c r="G377" s="559" t="n">
        <v>2</v>
      </c>
      <c r="H377" s="557" t="n">
        <v>7</v>
      </c>
      <c r="I377" s="560" t="n">
        <v>8</v>
      </c>
      <c r="J377" s="557" t="n">
        <v>3</v>
      </c>
      <c r="K377" s="560" t="n">
        <v>3</v>
      </c>
      <c r="L377" s="557" t="n">
        <v>5</v>
      </c>
      <c r="M377" s="560" t="n">
        <v>2</v>
      </c>
      <c r="N377" s="557" t="n">
        <v>12</v>
      </c>
      <c r="O377" s="560" t="n">
        <v>8</v>
      </c>
      <c r="P377" s="557" t="n">
        <v>8</v>
      </c>
      <c r="Q377" s="560" t="n">
        <v>7</v>
      </c>
      <c r="R377" s="557" t="n">
        <v>2</v>
      </c>
      <c r="S377" s="560" t="n">
        <v>3</v>
      </c>
      <c r="T377" s="557" t="n">
        <v>4</v>
      </c>
      <c r="U377" s="560" t="n">
        <v>6</v>
      </c>
      <c r="V377" s="557" t="n">
        <v>9</v>
      </c>
      <c r="W377" s="560" t="n">
        <v>5</v>
      </c>
      <c r="X377" s="557" t="n">
        <v>3</v>
      </c>
      <c r="Y377" s="560" t="n">
        <v>8</v>
      </c>
      <c r="Z377" s="557" t="n">
        <v>4</v>
      </c>
      <c r="AA377" s="561" t="n">
        <v>7</v>
      </c>
      <c r="AB377" s="557" t="n">
        <v>5</v>
      </c>
      <c r="AC377" s="562" t="n">
        <v>5</v>
      </c>
      <c r="AD377" s="173" t="n">
        <f aca="false">+F377+H377+J377+L377+N377+P377+R377+T377+V377+X377+Z377+AB377</f>
        <v>64</v>
      </c>
      <c r="AE377" s="173" t="n">
        <f aca="false">+G377+I377+K377+M377+O377+Q377+S377+U377+W377+Y377+AA377+AC377</f>
        <v>64</v>
      </c>
      <c r="AF377" s="563" t="s">
        <v>714</v>
      </c>
      <c r="AG377" s="148" t="n">
        <f aca="false">E377-AD377</f>
        <v>0</v>
      </c>
    </row>
    <row r="378" customFormat="false" ht="45" hidden="false" customHeight="false" outlineLevel="0" collapsed="false">
      <c r="A378" s="164" t="s">
        <v>715</v>
      </c>
      <c r="B378" s="164" t="s">
        <v>697</v>
      </c>
      <c r="C378" s="164" t="s">
        <v>716</v>
      </c>
      <c r="D378" s="164" t="s">
        <v>717</v>
      </c>
      <c r="E378" s="557" t="n">
        <v>33</v>
      </c>
      <c r="F378" s="558" t="n">
        <v>1</v>
      </c>
      <c r="G378" s="559" t="n">
        <v>1</v>
      </c>
      <c r="H378" s="557" t="n">
        <v>2</v>
      </c>
      <c r="I378" s="560" t="n">
        <v>4</v>
      </c>
      <c r="J378" s="557" t="n">
        <v>3</v>
      </c>
      <c r="K378" s="560" t="n">
        <v>5</v>
      </c>
      <c r="L378" s="557" t="n">
        <v>3</v>
      </c>
      <c r="M378" s="560" t="n">
        <v>1</v>
      </c>
      <c r="N378" s="557" t="n">
        <v>3</v>
      </c>
      <c r="O378" s="560" t="n">
        <v>4</v>
      </c>
      <c r="P378" s="557" t="n">
        <v>3</v>
      </c>
      <c r="Q378" s="560" t="n">
        <v>3</v>
      </c>
      <c r="R378" s="557" t="n">
        <v>3</v>
      </c>
      <c r="S378" s="560" t="n">
        <v>3</v>
      </c>
      <c r="T378" s="557" t="n">
        <v>3</v>
      </c>
      <c r="U378" s="560" t="n">
        <v>2</v>
      </c>
      <c r="V378" s="557" t="n">
        <v>3</v>
      </c>
      <c r="W378" s="560" t="n">
        <v>3</v>
      </c>
      <c r="X378" s="557" t="n">
        <v>3</v>
      </c>
      <c r="Y378" s="560" t="n">
        <v>3</v>
      </c>
      <c r="Z378" s="557" t="n">
        <v>3</v>
      </c>
      <c r="AA378" s="561" t="n">
        <v>2</v>
      </c>
      <c r="AB378" s="557" t="n">
        <v>3</v>
      </c>
      <c r="AC378" s="562" t="n">
        <v>2</v>
      </c>
      <c r="AD378" s="173" t="n">
        <f aca="false">+F378+H378+J378+L378+N378+P378+R378+T378+V378+X378+Z378+AB378</f>
        <v>33</v>
      </c>
      <c r="AE378" s="173" t="n">
        <f aca="false">+G378+I378+K378+M378+O378+Q378+S378+U378+W378+Y378+AA378+AC378</f>
        <v>33</v>
      </c>
      <c r="AF378" s="563"/>
      <c r="AG378" s="148" t="n">
        <f aca="false">E378-AD378</f>
        <v>0</v>
      </c>
    </row>
    <row r="379" customFormat="false" ht="45" hidden="false" customHeight="false" outlineLevel="0" collapsed="false">
      <c r="A379" s="164" t="s">
        <v>718</v>
      </c>
      <c r="B379" s="164" t="s">
        <v>697</v>
      </c>
      <c r="C379" s="164" t="s">
        <v>716</v>
      </c>
      <c r="D379" s="164" t="s">
        <v>181</v>
      </c>
      <c r="E379" s="557" t="n">
        <v>3</v>
      </c>
      <c r="F379" s="558"/>
      <c r="G379" s="559"/>
      <c r="H379" s="557"/>
      <c r="I379" s="560"/>
      <c r="J379" s="557" t="n">
        <v>1</v>
      </c>
      <c r="K379" s="560" t="n">
        <v>1</v>
      </c>
      <c r="L379" s="557" t="n">
        <v>1</v>
      </c>
      <c r="M379" s="560" t="n">
        <v>1</v>
      </c>
      <c r="N379" s="557"/>
      <c r="O379" s="560"/>
      <c r="P379" s="557"/>
      <c r="Q379" s="560"/>
      <c r="R379" s="557"/>
      <c r="S379" s="560"/>
      <c r="T379" s="557"/>
      <c r="U379" s="560"/>
      <c r="V379" s="557"/>
      <c r="W379" s="560" t="n">
        <v>1</v>
      </c>
      <c r="X379" s="557" t="n">
        <v>1</v>
      </c>
      <c r="Y379" s="560"/>
      <c r="Z379" s="557"/>
      <c r="AA379" s="561"/>
      <c r="AB379" s="557"/>
      <c r="AC379" s="562"/>
      <c r="AD379" s="173" t="n">
        <f aca="false">+F379+H379+J379+L379+N379+P379+R379+T379+V379+X379+Z379+AB379</f>
        <v>3</v>
      </c>
      <c r="AE379" s="173" t="n">
        <f aca="false">+G379+I379+K379+M379+O379+Q379+S379+U379+W379+Y379+AA379+AC379</f>
        <v>3</v>
      </c>
      <c r="AF379" s="563"/>
      <c r="AG379" s="148" t="n">
        <f aca="false">E379-AD379</f>
        <v>0</v>
      </c>
    </row>
    <row r="380" s="180" customFormat="true" ht="24" hidden="false" customHeight="true" outlineLevel="0" collapsed="false">
      <c r="A380" s="564" t="s">
        <v>719</v>
      </c>
      <c r="B380" s="564"/>
      <c r="C380" s="564"/>
      <c r="D380" s="564"/>
      <c r="E380" s="564"/>
      <c r="F380" s="564"/>
      <c r="G380" s="564"/>
      <c r="H380" s="564"/>
      <c r="I380" s="564"/>
      <c r="J380" s="564"/>
      <c r="K380" s="564"/>
      <c r="L380" s="564"/>
      <c r="M380" s="564"/>
      <c r="N380" s="564"/>
      <c r="O380" s="564"/>
      <c r="P380" s="564"/>
      <c r="Q380" s="564"/>
      <c r="R380" s="564"/>
      <c r="S380" s="564"/>
      <c r="T380" s="564"/>
      <c r="U380" s="564"/>
      <c r="V380" s="564"/>
      <c r="W380" s="564"/>
      <c r="X380" s="564"/>
      <c r="Y380" s="564"/>
      <c r="Z380" s="564"/>
      <c r="AA380" s="564"/>
      <c r="AB380" s="564"/>
      <c r="AC380" s="564"/>
      <c r="AD380" s="564"/>
      <c r="AE380" s="564"/>
      <c r="AF380" s="564"/>
      <c r="AG380" s="148" t="n">
        <f aca="false">E380-AD380</f>
        <v>0</v>
      </c>
    </row>
    <row r="381" customFormat="false" ht="45" hidden="false" customHeight="false" outlineLevel="0" collapsed="false">
      <c r="A381" s="144" t="s">
        <v>720</v>
      </c>
      <c r="B381" s="144" t="s">
        <v>599</v>
      </c>
      <c r="C381" s="144" t="s">
        <v>721</v>
      </c>
      <c r="D381" s="145" t="s">
        <v>177</v>
      </c>
      <c r="E381" s="133" t="n">
        <v>660</v>
      </c>
      <c r="F381" s="134"/>
      <c r="G381" s="135" t="n">
        <v>34</v>
      </c>
      <c r="H381" s="136" t="n">
        <v>60</v>
      </c>
      <c r="I381" s="137" t="n">
        <v>24</v>
      </c>
      <c r="J381" s="136" t="n">
        <v>60</v>
      </c>
      <c r="K381" s="137" t="n">
        <v>25</v>
      </c>
      <c r="L381" s="136" t="n">
        <v>60</v>
      </c>
      <c r="M381" s="137" t="n">
        <v>29</v>
      </c>
      <c r="N381" s="136" t="n">
        <v>60</v>
      </c>
      <c r="O381" s="137" t="n">
        <v>33</v>
      </c>
      <c r="P381" s="136" t="n">
        <v>60</v>
      </c>
      <c r="Q381" s="137" t="n">
        <v>60</v>
      </c>
      <c r="R381" s="136" t="n">
        <v>60</v>
      </c>
      <c r="S381" s="137" t="n">
        <v>60</v>
      </c>
      <c r="T381" s="136" t="n">
        <v>60</v>
      </c>
      <c r="U381" s="137" t="n">
        <v>60</v>
      </c>
      <c r="V381" s="136" t="n">
        <v>60</v>
      </c>
      <c r="W381" s="137" t="n">
        <v>115</v>
      </c>
      <c r="X381" s="136" t="n">
        <v>60</v>
      </c>
      <c r="Y381" s="137" t="n">
        <v>120</v>
      </c>
      <c r="Z381" s="136" t="n">
        <v>60</v>
      </c>
      <c r="AA381" s="138" t="n">
        <v>120</v>
      </c>
      <c r="AB381" s="133" t="n">
        <v>60</v>
      </c>
      <c r="AC381" s="298" t="n">
        <v>120</v>
      </c>
      <c r="AD381" s="173" t="n">
        <f aca="false">+F381+H381+J381+L381+N381+P381+R381+T381+V381+X381+Z381+AB381</f>
        <v>660</v>
      </c>
      <c r="AE381" s="173" t="n">
        <f aca="false">+G381+I381+K381+M381+O381+Q381+S381+U381+W381+Y381+AA381+AC381</f>
        <v>800</v>
      </c>
      <c r="AF381" s="565"/>
      <c r="AG381" s="148" t="n">
        <f aca="false">E381-AD381</f>
        <v>0</v>
      </c>
    </row>
    <row r="382" customFormat="false" ht="33.75" hidden="false" customHeight="false" outlineLevel="0" collapsed="false">
      <c r="A382" s="144" t="s">
        <v>722</v>
      </c>
      <c r="B382" s="144" t="s">
        <v>599</v>
      </c>
      <c r="C382" s="144" t="s">
        <v>721</v>
      </c>
      <c r="D382" s="165" t="s">
        <v>723</v>
      </c>
      <c r="E382" s="133" t="n">
        <v>11</v>
      </c>
      <c r="F382" s="134"/>
      <c r="G382" s="135" t="n">
        <v>1</v>
      </c>
      <c r="H382" s="136" t="n">
        <v>1</v>
      </c>
      <c r="I382" s="137" t="n">
        <v>1</v>
      </c>
      <c r="J382" s="136" t="n">
        <v>1</v>
      </c>
      <c r="K382" s="137" t="n">
        <v>1</v>
      </c>
      <c r="L382" s="136" t="n">
        <v>1</v>
      </c>
      <c r="M382" s="137" t="n">
        <v>1</v>
      </c>
      <c r="N382" s="136" t="n">
        <v>1</v>
      </c>
      <c r="O382" s="137" t="n">
        <v>1</v>
      </c>
      <c r="P382" s="136" t="n">
        <v>1</v>
      </c>
      <c r="Q382" s="137" t="n">
        <v>1</v>
      </c>
      <c r="R382" s="136" t="n">
        <v>1</v>
      </c>
      <c r="S382" s="137" t="n">
        <v>1</v>
      </c>
      <c r="T382" s="136" t="n">
        <v>1</v>
      </c>
      <c r="U382" s="137" t="n">
        <v>1</v>
      </c>
      <c r="V382" s="136" t="n">
        <v>1</v>
      </c>
      <c r="W382" s="137" t="n">
        <v>1</v>
      </c>
      <c r="X382" s="136" t="n">
        <v>1</v>
      </c>
      <c r="Y382" s="137" t="n">
        <v>1</v>
      </c>
      <c r="Z382" s="136" t="n">
        <v>1</v>
      </c>
      <c r="AA382" s="138" t="n">
        <v>1</v>
      </c>
      <c r="AB382" s="133" t="n">
        <v>1</v>
      </c>
      <c r="AC382" s="298"/>
      <c r="AD382" s="173" t="n">
        <f aca="false">+F382+H382+J382+L382+N382+P382+R382+T382+V382+X382+Z382+AB382</f>
        <v>11</v>
      </c>
      <c r="AE382" s="173" t="n">
        <f aca="false">+G382+I382+K382+M382+O382+Q382+S382+U382+W382+Y382+AA382+AC382</f>
        <v>11</v>
      </c>
      <c r="AF382" s="566"/>
      <c r="AG382" s="148" t="n">
        <f aca="false">E382-AD382</f>
        <v>0</v>
      </c>
    </row>
    <row r="383" customFormat="false" ht="33.75" hidden="false" customHeight="false" outlineLevel="0" collapsed="false">
      <c r="A383" s="144" t="s">
        <v>724</v>
      </c>
      <c r="B383" s="144" t="s">
        <v>599</v>
      </c>
      <c r="C383" s="144" t="s">
        <v>725</v>
      </c>
      <c r="D383" s="145" t="s">
        <v>177</v>
      </c>
      <c r="E383" s="133" t="n">
        <v>11</v>
      </c>
      <c r="F383" s="134"/>
      <c r="G383" s="135"/>
      <c r="H383" s="136" t="n">
        <v>1</v>
      </c>
      <c r="I383" s="137"/>
      <c r="J383" s="136" t="n">
        <v>1</v>
      </c>
      <c r="K383" s="137"/>
      <c r="L383" s="136" t="n">
        <v>1</v>
      </c>
      <c r="M383" s="137"/>
      <c r="N383" s="136" t="n">
        <v>1</v>
      </c>
      <c r="O383" s="137"/>
      <c r="P383" s="136" t="n">
        <v>1</v>
      </c>
      <c r="Q383" s="137"/>
      <c r="R383" s="136" t="n">
        <v>1</v>
      </c>
      <c r="S383" s="137"/>
      <c r="T383" s="136" t="n">
        <v>1</v>
      </c>
      <c r="U383" s="137"/>
      <c r="V383" s="136" t="n">
        <v>1</v>
      </c>
      <c r="W383" s="137"/>
      <c r="X383" s="136" t="n">
        <v>1</v>
      </c>
      <c r="Y383" s="137"/>
      <c r="Z383" s="136" t="n">
        <v>1</v>
      </c>
      <c r="AA383" s="138"/>
      <c r="AB383" s="133" t="n">
        <v>1</v>
      </c>
      <c r="AC383" s="298"/>
      <c r="AD383" s="173" t="n">
        <f aca="false">+F383+H383+J383+L383+N383+P383+R383+T383+V383+X383+Z383+AB383</f>
        <v>11</v>
      </c>
      <c r="AE383" s="173" t="n">
        <f aca="false">+G383+I383+K383+M383+O383+Q383+S383+U383+W383+Y383+AA383+AC383</f>
        <v>0</v>
      </c>
      <c r="AF383" s="182" t="s">
        <v>726</v>
      </c>
      <c r="AG383" s="148" t="n">
        <f aca="false">E383-AD383</f>
        <v>0</v>
      </c>
    </row>
    <row r="384" customFormat="false" ht="33.75" hidden="false" customHeight="false" outlineLevel="0" collapsed="false">
      <c r="A384" s="144" t="s">
        <v>727</v>
      </c>
      <c r="B384" s="144" t="s">
        <v>599</v>
      </c>
      <c r="C384" s="144" t="s">
        <v>721</v>
      </c>
      <c r="D384" s="145" t="s">
        <v>728</v>
      </c>
      <c r="E384" s="133" t="n">
        <v>220</v>
      </c>
      <c r="F384" s="134"/>
      <c r="G384" s="135" t="n">
        <v>30</v>
      </c>
      <c r="H384" s="136" t="n">
        <v>20</v>
      </c>
      <c r="I384" s="137" t="n">
        <v>30</v>
      </c>
      <c r="J384" s="136" t="n">
        <v>20</v>
      </c>
      <c r="K384" s="137" t="n">
        <v>30</v>
      </c>
      <c r="L384" s="136" t="n">
        <v>20</v>
      </c>
      <c r="M384" s="137" t="n">
        <v>30</v>
      </c>
      <c r="N384" s="136" t="n">
        <v>20</v>
      </c>
      <c r="O384" s="137" t="n">
        <v>30</v>
      </c>
      <c r="P384" s="136" t="n">
        <v>20</v>
      </c>
      <c r="Q384" s="137" t="n">
        <v>30</v>
      </c>
      <c r="R384" s="136" t="n">
        <v>20</v>
      </c>
      <c r="S384" s="137" t="n">
        <v>30</v>
      </c>
      <c r="T384" s="136" t="n">
        <v>20</v>
      </c>
      <c r="U384" s="137" t="n">
        <v>30</v>
      </c>
      <c r="V384" s="136" t="n">
        <v>20</v>
      </c>
      <c r="W384" s="137" t="n">
        <v>30</v>
      </c>
      <c r="X384" s="136" t="n">
        <v>20</v>
      </c>
      <c r="Y384" s="137" t="n">
        <v>20</v>
      </c>
      <c r="Z384" s="136" t="n">
        <v>20</v>
      </c>
      <c r="AA384" s="138" t="n">
        <v>20</v>
      </c>
      <c r="AB384" s="133" t="n">
        <v>20</v>
      </c>
      <c r="AC384" s="298" t="n">
        <v>20</v>
      </c>
      <c r="AD384" s="173" t="n">
        <f aca="false">+F384+H384+J384+L384+N384+P384+R384+T384+V384+X384+Z384+AB384</f>
        <v>220</v>
      </c>
      <c r="AE384" s="173" t="n">
        <f aca="false">+G384+I384+K384+M384+O384+Q384+S384+U384+W384+Y384+AA384+AC384</f>
        <v>330</v>
      </c>
      <c r="AF384" s="182" t="s">
        <v>729</v>
      </c>
      <c r="AG384" s="148" t="n">
        <f aca="false">E384-AD384</f>
        <v>0</v>
      </c>
    </row>
    <row r="385" customFormat="false" ht="33.75" hidden="false" customHeight="false" outlineLevel="0" collapsed="false">
      <c r="A385" s="144" t="s">
        <v>730</v>
      </c>
      <c r="B385" s="144" t="s">
        <v>599</v>
      </c>
      <c r="C385" s="144" t="s">
        <v>721</v>
      </c>
      <c r="D385" s="145" t="s">
        <v>178</v>
      </c>
      <c r="E385" s="133" t="n">
        <v>88</v>
      </c>
      <c r="F385" s="134"/>
      <c r="G385" s="135" t="n">
        <v>8</v>
      </c>
      <c r="H385" s="136" t="n">
        <v>8</v>
      </c>
      <c r="I385" s="137" t="n">
        <v>6</v>
      </c>
      <c r="J385" s="136" t="n">
        <v>8</v>
      </c>
      <c r="K385" s="137" t="n">
        <v>9</v>
      </c>
      <c r="L385" s="136" t="n">
        <v>8</v>
      </c>
      <c r="M385" s="137" t="n">
        <v>16</v>
      </c>
      <c r="N385" s="136" t="n">
        <v>8</v>
      </c>
      <c r="O385" s="137" t="n">
        <v>18</v>
      </c>
      <c r="P385" s="136" t="n">
        <v>8</v>
      </c>
      <c r="Q385" s="137"/>
      <c r="R385" s="136" t="n">
        <v>8</v>
      </c>
      <c r="S385" s="137" t="n">
        <v>15</v>
      </c>
      <c r="T385" s="136" t="n">
        <v>8</v>
      </c>
      <c r="U385" s="137" t="n">
        <v>11</v>
      </c>
      <c r="V385" s="136" t="n">
        <v>8</v>
      </c>
      <c r="W385" s="137" t="n">
        <v>15</v>
      </c>
      <c r="X385" s="136" t="n">
        <v>8</v>
      </c>
      <c r="Y385" s="137"/>
      <c r="Z385" s="136" t="n">
        <v>8</v>
      </c>
      <c r="AA385" s="138"/>
      <c r="AB385" s="133" t="n">
        <v>8</v>
      </c>
      <c r="AC385" s="298"/>
      <c r="AD385" s="173" t="n">
        <f aca="false">+F385+H385+J385+L385+N385+P385+R385+T385+V385+X385+Z385+AB385</f>
        <v>88</v>
      </c>
      <c r="AE385" s="173" t="n">
        <f aca="false">+G385+I385+K385+M385+O385+Q385+S385+U385+W385+Y385+AA385+AC385</f>
        <v>98</v>
      </c>
      <c r="AF385" s="142"/>
      <c r="AG385" s="148" t="n">
        <f aca="false">E385-AD385</f>
        <v>0</v>
      </c>
    </row>
    <row r="386" customFormat="false" ht="33.75" hidden="false" customHeight="false" outlineLevel="0" collapsed="false">
      <c r="A386" s="144" t="s">
        <v>731</v>
      </c>
      <c r="B386" s="144" t="s">
        <v>599</v>
      </c>
      <c r="C386" s="144" t="s">
        <v>725</v>
      </c>
      <c r="D386" s="145" t="s">
        <v>178</v>
      </c>
      <c r="E386" s="133" t="n">
        <v>1</v>
      </c>
      <c r="F386" s="134"/>
      <c r="G386" s="135"/>
      <c r="H386" s="136"/>
      <c r="I386" s="137"/>
      <c r="J386" s="136"/>
      <c r="K386" s="137"/>
      <c r="L386" s="136"/>
      <c r="M386" s="137"/>
      <c r="N386" s="136"/>
      <c r="O386" s="137"/>
      <c r="P386" s="136"/>
      <c r="Q386" s="137"/>
      <c r="R386" s="136"/>
      <c r="S386" s="137"/>
      <c r="T386" s="136"/>
      <c r="U386" s="137"/>
      <c r="V386" s="136"/>
      <c r="W386" s="137"/>
      <c r="X386" s="136"/>
      <c r="Y386" s="137"/>
      <c r="Z386" s="136" t="n">
        <v>1</v>
      </c>
      <c r="AA386" s="138" t="n">
        <v>1</v>
      </c>
      <c r="AB386" s="133"/>
      <c r="AC386" s="298"/>
      <c r="AD386" s="173" t="n">
        <f aca="false">+F386+H386+J386+L386+N386+P386+R386+T386+V386+X386+Z386+AB386</f>
        <v>1</v>
      </c>
      <c r="AE386" s="173" t="n">
        <f aca="false">+G386+I386+K386+M386+O386+Q386+S386+U386+W386+Y386+AA386+AC386</f>
        <v>1</v>
      </c>
      <c r="AF386" s="182" t="s">
        <v>732</v>
      </c>
      <c r="AG386" s="148" t="n">
        <f aca="false">E386-AD386</f>
        <v>0</v>
      </c>
    </row>
    <row r="387" customFormat="false" ht="11.25" hidden="false" customHeight="false" outlineLevel="0" collapsed="false">
      <c r="A387" s="144"/>
      <c r="B387" s="144"/>
      <c r="C387" s="144"/>
      <c r="D387" s="145"/>
      <c r="E387" s="133"/>
      <c r="F387" s="134"/>
      <c r="G387" s="163"/>
      <c r="H387" s="136"/>
      <c r="I387" s="136"/>
      <c r="J387" s="136"/>
      <c r="K387" s="136"/>
      <c r="L387" s="136"/>
      <c r="M387" s="136"/>
      <c r="N387" s="136"/>
      <c r="O387" s="136"/>
      <c r="P387" s="136"/>
      <c r="Q387" s="136"/>
      <c r="R387" s="136"/>
      <c r="S387" s="136"/>
      <c r="T387" s="136"/>
      <c r="U387" s="136"/>
      <c r="V387" s="136"/>
      <c r="W387" s="136"/>
      <c r="X387" s="136"/>
      <c r="Y387" s="136"/>
      <c r="Z387" s="136"/>
      <c r="AA387" s="133"/>
      <c r="AB387" s="133"/>
      <c r="AC387" s="567"/>
      <c r="AD387" s="173"/>
      <c r="AE387" s="173"/>
      <c r="AF387" s="142"/>
      <c r="AG387" s="148" t="n">
        <f aca="false">E387-AD387</f>
        <v>0</v>
      </c>
    </row>
    <row r="388" customFormat="false" ht="15.75" hidden="false" customHeight="false" outlineLevel="0" collapsed="false">
      <c r="A388" s="546"/>
      <c r="B388" s="546"/>
      <c r="C388" s="546"/>
      <c r="D388" s="451"/>
      <c r="E388" s="451"/>
      <c r="F388" s="547"/>
      <c r="G388" s="547"/>
      <c r="H388" s="451"/>
      <c r="I388" s="451"/>
      <c r="J388" s="451"/>
      <c r="K388" s="451"/>
      <c r="L388" s="451"/>
      <c r="M388" s="451"/>
      <c r="N388" s="451"/>
      <c r="O388" s="451"/>
      <c r="P388" s="451"/>
      <c r="Q388" s="451"/>
      <c r="R388" s="451"/>
      <c r="S388" s="451"/>
      <c r="T388" s="451"/>
      <c r="U388" s="451"/>
      <c r="V388" s="451"/>
      <c r="W388" s="451"/>
      <c r="X388" s="451"/>
      <c r="Y388" s="451"/>
      <c r="Z388" s="451"/>
      <c r="AA388" s="451"/>
      <c r="AB388" s="451"/>
      <c r="AC388" s="451"/>
      <c r="AD388" s="451"/>
      <c r="AE388" s="451"/>
      <c r="AF388" s="451"/>
      <c r="AG388" s="148" t="n">
        <f aca="false">E388-AD388</f>
        <v>0</v>
      </c>
    </row>
    <row r="389" s="180" customFormat="true" ht="16.5" hidden="false" customHeight="true" outlineLevel="0" collapsed="false">
      <c r="A389" s="126" t="s">
        <v>733</v>
      </c>
      <c r="B389" s="126"/>
      <c r="C389" s="126"/>
      <c r="D389" s="126"/>
      <c r="E389" s="126"/>
      <c r="F389" s="126"/>
      <c r="G389" s="126"/>
      <c r="H389" s="126"/>
      <c r="I389" s="126"/>
      <c r="J389" s="126"/>
      <c r="K389" s="126"/>
      <c r="L389" s="126"/>
      <c r="M389" s="126"/>
      <c r="N389" s="126"/>
      <c r="O389" s="126"/>
      <c r="P389" s="126"/>
      <c r="Q389" s="126"/>
      <c r="R389" s="126"/>
      <c r="S389" s="126"/>
      <c r="T389" s="126"/>
      <c r="U389" s="126"/>
      <c r="V389" s="126"/>
      <c r="W389" s="126"/>
      <c r="X389" s="126"/>
      <c r="Y389" s="126"/>
      <c r="Z389" s="126"/>
      <c r="AA389" s="126"/>
      <c r="AB389" s="126"/>
      <c r="AC389" s="126"/>
      <c r="AD389" s="126"/>
      <c r="AE389" s="126"/>
      <c r="AF389" s="126"/>
      <c r="AG389" s="148" t="n">
        <f aca="false">E389-AD389</f>
        <v>0</v>
      </c>
    </row>
    <row r="390" customFormat="false" ht="15.75" hidden="false" customHeight="true" outlineLevel="0" collapsed="false">
      <c r="A390" s="568" t="s">
        <v>734</v>
      </c>
      <c r="B390" s="568"/>
      <c r="C390" s="568"/>
      <c r="D390" s="568"/>
      <c r="E390" s="568"/>
      <c r="F390" s="177"/>
      <c r="G390" s="177"/>
      <c r="H390" s="177"/>
      <c r="I390" s="177"/>
      <c r="J390" s="177"/>
      <c r="K390" s="177"/>
      <c r="L390" s="177"/>
      <c r="M390" s="177"/>
      <c r="N390" s="177"/>
      <c r="O390" s="177"/>
      <c r="P390" s="177"/>
      <c r="Q390" s="177"/>
      <c r="R390" s="177"/>
      <c r="S390" s="177"/>
      <c r="T390" s="177"/>
      <c r="U390" s="177"/>
      <c r="V390" s="177"/>
      <c r="W390" s="177"/>
      <c r="X390" s="177"/>
      <c r="Y390" s="177"/>
      <c r="Z390" s="177"/>
      <c r="AA390" s="177"/>
      <c r="AB390" s="177"/>
      <c r="AC390" s="178"/>
      <c r="AD390" s="179"/>
      <c r="AE390" s="569"/>
      <c r="AF390" s="569"/>
      <c r="AG390" s="148" t="n">
        <f aca="false">E390-AD390</f>
        <v>0</v>
      </c>
    </row>
    <row r="391" customFormat="false" ht="48" hidden="false" customHeight="true" outlineLevel="0" collapsed="false">
      <c r="A391" s="144" t="s">
        <v>735</v>
      </c>
      <c r="B391" s="144" t="s">
        <v>708</v>
      </c>
      <c r="C391" s="144" t="s">
        <v>736</v>
      </c>
      <c r="D391" s="145" t="s">
        <v>162</v>
      </c>
      <c r="E391" s="133" t="n">
        <v>1</v>
      </c>
      <c r="F391" s="134"/>
      <c r="G391" s="135"/>
      <c r="H391" s="136"/>
      <c r="I391" s="137"/>
      <c r="J391" s="136" t="n">
        <v>1</v>
      </c>
      <c r="K391" s="137" t="n">
        <v>1</v>
      </c>
      <c r="L391" s="136"/>
      <c r="M391" s="137"/>
      <c r="N391" s="136"/>
      <c r="O391" s="137"/>
      <c r="P391" s="136"/>
      <c r="Q391" s="137"/>
      <c r="R391" s="136"/>
      <c r="S391" s="137"/>
      <c r="T391" s="136"/>
      <c r="U391" s="137"/>
      <c r="V391" s="136"/>
      <c r="W391" s="137"/>
      <c r="X391" s="136"/>
      <c r="Y391" s="137"/>
      <c r="Z391" s="136"/>
      <c r="AA391" s="138"/>
      <c r="AB391" s="133"/>
      <c r="AC391" s="463"/>
      <c r="AD391" s="173" t="n">
        <f aca="false">+F391+H391+J391+L391+N391+P391+R391+T391+V391+X391+Z391+AB391</f>
        <v>1</v>
      </c>
      <c r="AE391" s="173" t="n">
        <f aca="false">+G391+I391+K391+M391+O391+Q391+S391+U391+W391+Y391+AA391+AC391</f>
        <v>1</v>
      </c>
      <c r="AF391" s="182"/>
      <c r="AG391" s="148" t="n">
        <f aca="false">E391-AD391</f>
        <v>0</v>
      </c>
    </row>
    <row r="392" customFormat="false" ht="33.75" hidden="false" customHeight="false" outlineLevel="0" collapsed="false">
      <c r="A392" s="144" t="s">
        <v>737</v>
      </c>
      <c r="B392" s="144" t="s">
        <v>708</v>
      </c>
      <c r="C392" s="144" t="s">
        <v>736</v>
      </c>
      <c r="D392" s="145" t="s">
        <v>738</v>
      </c>
      <c r="E392" s="133" t="n">
        <v>3</v>
      </c>
      <c r="F392" s="134"/>
      <c r="G392" s="135" t="n">
        <v>1</v>
      </c>
      <c r="H392" s="136" t="n">
        <v>1</v>
      </c>
      <c r="I392" s="137"/>
      <c r="J392" s="136"/>
      <c r="K392" s="137" t="n">
        <v>1</v>
      </c>
      <c r="L392" s="136"/>
      <c r="M392" s="137"/>
      <c r="N392" s="136" t="n">
        <v>1</v>
      </c>
      <c r="O392" s="137"/>
      <c r="P392" s="136"/>
      <c r="Q392" s="137" t="n">
        <v>1</v>
      </c>
      <c r="R392" s="136"/>
      <c r="S392" s="137"/>
      <c r="T392" s="136"/>
      <c r="U392" s="137"/>
      <c r="V392" s="136"/>
      <c r="W392" s="137"/>
      <c r="X392" s="136" t="n">
        <v>1</v>
      </c>
      <c r="Y392" s="137"/>
      <c r="Z392" s="136"/>
      <c r="AA392" s="138"/>
      <c r="AB392" s="133"/>
      <c r="AC392" s="298"/>
      <c r="AD392" s="173" t="n">
        <f aca="false">+F392+H392+J392+L392+N392+P392+R392+T392+V392+X392+Z392+AB392</f>
        <v>3</v>
      </c>
      <c r="AE392" s="173" t="n">
        <f aca="false">+G392+I392+K392+M392+O392+Q392+S392+U392+W392+Y392+AA392+AC392</f>
        <v>3</v>
      </c>
      <c r="AF392" s="182" t="s">
        <v>739</v>
      </c>
      <c r="AG392" s="148" t="n">
        <f aca="false">E392-AD392</f>
        <v>0</v>
      </c>
    </row>
    <row r="393" customFormat="false" ht="157.5" hidden="false" customHeight="false" outlineLevel="0" collapsed="false">
      <c r="A393" s="144" t="s">
        <v>740</v>
      </c>
      <c r="B393" s="144" t="s">
        <v>708</v>
      </c>
      <c r="C393" s="144" t="s">
        <v>736</v>
      </c>
      <c r="D393" s="145" t="s">
        <v>738</v>
      </c>
      <c r="E393" s="133" t="n">
        <v>13</v>
      </c>
      <c r="F393" s="134"/>
      <c r="G393" s="135"/>
      <c r="H393" s="136" t="n">
        <v>1</v>
      </c>
      <c r="I393" s="137" t="n">
        <v>1</v>
      </c>
      <c r="J393" s="136" t="n">
        <v>3</v>
      </c>
      <c r="K393" s="137" t="n">
        <v>1</v>
      </c>
      <c r="L393" s="136"/>
      <c r="M393" s="137"/>
      <c r="N393" s="136"/>
      <c r="O393" s="137"/>
      <c r="P393" s="136"/>
      <c r="Q393" s="137"/>
      <c r="R393" s="136" t="n">
        <v>1</v>
      </c>
      <c r="S393" s="137" t="n">
        <v>1</v>
      </c>
      <c r="T393" s="136"/>
      <c r="U393" s="137" t="n">
        <v>1</v>
      </c>
      <c r="V393" s="136" t="n">
        <v>3</v>
      </c>
      <c r="W393" s="137" t="n">
        <v>2</v>
      </c>
      <c r="X393" s="136" t="n">
        <v>1</v>
      </c>
      <c r="Y393" s="137" t="n">
        <v>3</v>
      </c>
      <c r="Z393" s="136" t="n">
        <v>3</v>
      </c>
      <c r="AA393" s="138" t="n">
        <v>3</v>
      </c>
      <c r="AB393" s="133" t="n">
        <v>1</v>
      </c>
      <c r="AC393" s="298" t="n">
        <v>1</v>
      </c>
      <c r="AD393" s="173" t="n">
        <f aca="false">+F393+H393+J393+L393+N393+P393+R393+T393+V393+X393+Z393+AB393</f>
        <v>13</v>
      </c>
      <c r="AE393" s="173" t="n">
        <f aca="false">+G393+I393+K393+M393+O393+Q393+S393+U393+W393+Y393+AA393+AC393</f>
        <v>13</v>
      </c>
      <c r="AF393" s="182" t="s">
        <v>741</v>
      </c>
      <c r="AG393" s="148" t="n">
        <f aca="false">E393-AD393</f>
        <v>0</v>
      </c>
    </row>
    <row r="394" customFormat="false" ht="33.75" hidden="false" customHeight="false" outlineLevel="0" collapsed="false">
      <c r="A394" s="144" t="s">
        <v>742</v>
      </c>
      <c r="B394" s="144" t="s">
        <v>708</v>
      </c>
      <c r="C394" s="144" t="s">
        <v>736</v>
      </c>
      <c r="D394" s="145" t="s">
        <v>162</v>
      </c>
      <c r="E394" s="133" t="n">
        <v>3</v>
      </c>
      <c r="F394" s="134"/>
      <c r="G394" s="135"/>
      <c r="H394" s="136" t="n">
        <v>1</v>
      </c>
      <c r="I394" s="137" t="n">
        <v>2</v>
      </c>
      <c r="J394" s="136" t="n">
        <v>1</v>
      </c>
      <c r="K394" s="137"/>
      <c r="L394" s="136" t="n">
        <v>1</v>
      </c>
      <c r="M394" s="137" t="n">
        <v>1</v>
      </c>
      <c r="N394" s="136"/>
      <c r="O394" s="137"/>
      <c r="P394" s="136"/>
      <c r="Q394" s="137"/>
      <c r="R394" s="136"/>
      <c r="S394" s="137"/>
      <c r="T394" s="136"/>
      <c r="U394" s="137"/>
      <c r="V394" s="136"/>
      <c r="W394" s="137"/>
      <c r="X394" s="136"/>
      <c r="Y394" s="137"/>
      <c r="Z394" s="136"/>
      <c r="AA394" s="138"/>
      <c r="AB394" s="133"/>
      <c r="AC394" s="298"/>
      <c r="AD394" s="173" t="n">
        <f aca="false">+F394+H394+J394+L394+N394+P394+R394+T394+V394+X394+Z394+AB394</f>
        <v>3</v>
      </c>
      <c r="AE394" s="173" t="n">
        <f aca="false">+G394+I394+K394+M394+O394+Q394+S394+U394+W394+Y394+AA394+AC394</f>
        <v>3</v>
      </c>
      <c r="AF394" s="182"/>
      <c r="AG394" s="148" t="n">
        <f aca="false">E394-AD394</f>
        <v>0</v>
      </c>
    </row>
    <row r="395" customFormat="false" ht="45" hidden="false" customHeight="false" outlineLevel="0" collapsed="false">
      <c r="A395" s="144" t="s">
        <v>743</v>
      </c>
      <c r="B395" s="144" t="s">
        <v>708</v>
      </c>
      <c r="C395" s="144" t="s">
        <v>736</v>
      </c>
      <c r="D395" s="145" t="s">
        <v>162</v>
      </c>
      <c r="E395" s="133" t="n">
        <v>472</v>
      </c>
      <c r="F395" s="134" t="n">
        <v>35</v>
      </c>
      <c r="G395" s="135" t="n">
        <v>35</v>
      </c>
      <c r="H395" s="134" t="n">
        <v>35</v>
      </c>
      <c r="I395" s="137" t="n">
        <v>36</v>
      </c>
      <c r="J395" s="136" t="n">
        <v>35</v>
      </c>
      <c r="K395" s="137" t="n">
        <v>37</v>
      </c>
      <c r="L395" s="136" t="n">
        <v>35</v>
      </c>
      <c r="M395" s="137" t="n">
        <v>37</v>
      </c>
      <c r="N395" s="136" t="n">
        <v>35</v>
      </c>
      <c r="O395" s="137" t="n">
        <v>37</v>
      </c>
      <c r="P395" s="136" t="n">
        <v>35</v>
      </c>
      <c r="Q395" s="137" t="n">
        <v>37</v>
      </c>
      <c r="R395" s="136" t="n">
        <v>35</v>
      </c>
      <c r="S395" s="137" t="n">
        <v>15</v>
      </c>
      <c r="T395" s="136" t="n">
        <v>35</v>
      </c>
      <c r="U395" s="137" t="n">
        <v>35</v>
      </c>
      <c r="V395" s="136" t="n">
        <v>36</v>
      </c>
      <c r="W395" s="137" t="n">
        <v>47</v>
      </c>
      <c r="X395" s="136" t="n">
        <v>50</v>
      </c>
      <c r="Y395" s="137" t="n">
        <v>50</v>
      </c>
      <c r="Z395" s="136" t="n">
        <v>52</v>
      </c>
      <c r="AA395" s="138" t="n">
        <v>52</v>
      </c>
      <c r="AB395" s="133" t="n">
        <v>54</v>
      </c>
      <c r="AC395" s="298" t="n">
        <v>54</v>
      </c>
      <c r="AD395" s="173" t="n">
        <f aca="false">+F395+H395+J395+L395+N395+P395+R395+T395+V395+X395+Z395+AB395</f>
        <v>472</v>
      </c>
      <c r="AE395" s="173" t="n">
        <f aca="false">+G395+I395+K395+M395+O395+Q395+S395+U395+W395+Y395+AA395+AC395</f>
        <v>472</v>
      </c>
      <c r="AF395" s="182" t="s">
        <v>744</v>
      </c>
      <c r="AG395" s="148" t="n">
        <f aca="false">E395-AD395</f>
        <v>0</v>
      </c>
    </row>
    <row r="396" customFormat="false" ht="45" hidden="false" customHeight="false" outlineLevel="0" collapsed="false">
      <c r="A396" s="144" t="s">
        <v>745</v>
      </c>
      <c r="B396" s="144" t="s">
        <v>708</v>
      </c>
      <c r="C396" s="144" t="s">
        <v>746</v>
      </c>
      <c r="D396" s="145" t="s">
        <v>235</v>
      </c>
      <c r="E396" s="133" t="n">
        <v>12</v>
      </c>
      <c r="F396" s="134" t="n">
        <v>1</v>
      </c>
      <c r="G396" s="135" t="n">
        <v>1</v>
      </c>
      <c r="H396" s="136" t="n">
        <v>1</v>
      </c>
      <c r="I396" s="137" t="n">
        <v>1</v>
      </c>
      <c r="J396" s="136" t="n">
        <v>1</v>
      </c>
      <c r="K396" s="137" t="n">
        <v>1</v>
      </c>
      <c r="L396" s="136" t="n">
        <v>1</v>
      </c>
      <c r="M396" s="137" t="n">
        <v>1</v>
      </c>
      <c r="N396" s="136" t="n">
        <v>1</v>
      </c>
      <c r="O396" s="137" t="n">
        <v>1</v>
      </c>
      <c r="P396" s="136" t="n">
        <v>1</v>
      </c>
      <c r="Q396" s="137" t="n">
        <v>1</v>
      </c>
      <c r="R396" s="136" t="n">
        <v>1</v>
      </c>
      <c r="S396" s="137" t="n">
        <v>1</v>
      </c>
      <c r="T396" s="136" t="n">
        <v>1</v>
      </c>
      <c r="U396" s="137" t="n">
        <v>1</v>
      </c>
      <c r="V396" s="136" t="n">
        <v>1</v>
      </c>
      <c r="W396" s="137" t="n">
        <v>1</v>
      </c>
      <c r="X396" s="136" t="n">
        <v>1</v>
      </c>
      <c r="Y396" s="137" t="n">
        <v>1</v>
      </c>
      <c r="Z396" s="136" t="n">
        <v>1</v>
      </c>
      <c r="AA396" s="138" t="n">
        <v>1</v>
      </c>
      <c r="AB396" s="133" t="n">
        <v>1</v>
      </c>
      <c r="AC396" s="298" t="n">
        <v>1</v>
      </c>
      <c r="AD396" s="173" t="n">
        <f aca="false">+F396+H396+J396+L396+N396+P396+R396+T396+V396+X396+Z396+AB396</f>
        <v>12</v>
      </c>
      <c r="AE396" s="173" t="n">
        <f aca="false">+G396+I396+K396+M396+O396+Q396+S396+U396+W396+Y396+AA396+AC396</f>
        <v>12</v>
      </c>
      <c r="AF396" s="182"/>
      <c r="AG396" s="148" t="n">
        <f aca="false">E396-AD396</f>
        <v>0</v>
      </c>
    </row>
    <row r="397" customFormat="false" ht="33.75" hidden="false" customHeight="false" outlineLevel="0" collapsed="false">
      <c r="A397" s="144" t="s">
        <v>747</v>
      </c>
      <c r="B397" s="144" t="s">
        <v>708</v>
      </c>
      <c r="C397" s="144" t="s">
        <v>736</v>
      </c>
      <c r="D397" s="145" t="s">
        <v>748</v>
      </c>
      <c r="E397" s="133" t="n">
        <v>12</v>
      </c>
      <c r="F397" s="134" t="n">
        <v>1</v>
      </c>
      <c r="G397" s="135" t="n">
        <v>1</v>
      </c>
      <c r="H397" s="136" t="n">
        <v>1</v>
      </c>
      <c r="I397" s="137" t="n">
        <v>1</v>
      </c>
      <c r="J397" s="136" t="n">
        <v>1</v>
      </c>
      <c r="K397" s="137" t="n">
        <v>1</v>
      </c>
      <c r="L397" s="136" t="n">
        <v>1</v>
      </c>
      <c r="M397" s="137" t="n">
        <v>1</v>
      </c>
      <c r="N397" s="136" t="n">
        <v>1</v>
      </c>
      <c r="O397" s="137" t="n">
        <v>1</v>
      </c>
      <c r="P397" s="136" t="n">
        <v>1</v>
      </c>
      <c r="Q397" s="137" t="n">
        <v>1</v>
      </c>
      <c r="R397" s="136" t="n">
        <v>1</v>
      </c>
      <c r="S397" s="137" t="n">
        <v>1</v>
      </c>
      <c r="T397" s="136" t="n">
        <v>1</v>
      </c>
      <c r="U397" s="137" t="n">
        <v>1</v>
      </c>
      <c r="V397" s="136" t="n">
        <v>1</v>
      </c>
      <c r="W397" s="137" t="n">
        <v>1</v>
      </c>
      <c r="X397" s="136" t="n">
        <v>1</v>
      </c>
      <c r="Y397" s="137" t="n">
        <v>1</v>
      </c>
      <c r="Z397" s="136" t="n">
        <v>1</v>
      </c>
      <c r="AA397" s="138" t="n">
        <v>1</v>
      </c>
      <c r="AB397" s="133" t="n">
        <v>1</v>
      </c>
      <c r="AC397" s="298" t="n">
        <v>1</v>
      </c>
      <c r="AD397" s="173" t="n">
        <f aca="false">+F397+H397+J397+L397+N397+P397+R397+T397+V397+X397+Z397+AB397</f>
        <v>12</v>
      </c>
      <c r="AE397" s="173" t="n">
        <f aca="false">+G397+I397+K397+M397+O397+Q397+S397+U397+W397+Y397+AA397+AC397</f>
        <v>12</v>
      </c>
      <c r="AF397" s="182"/>
      <c r="AG397" s="148" t="n">
        <f aca="false">E397-AD397</f>
        <v>0</v>
      </c>
    </row>
    <row r="398" customFormat="false" ht="33.75" hidden="false" customHeight="false" outlineLevel="0" collapsed="false">
      <c r="A398" s="144" t="s">
        <v>749</v>
      </c>
      <c r="B398" s="144" t="s">
        <v>708</v>
      </c>
      <c r="C398" s="144" t="s">
        <v>736</v>
      </c>
      <c r="D398" s="145" t="s">
        <v>124</v>
      </c>
      <c r="E398" s="133" t="n">
        <v>17</v>
      </c>
      <c r="F398" s="134" t="n">
        <v>17</v>
      </c>
      <c r="G398" s="135" t="n">
        <v>17</v>
      </c>
      <c r="H398" s="136"/>
      <c r="I398" s="137"/>
      <c r="J398" s="136"/>
      <c r="K398" s="137"/>
      <c r="L398" s="136"/>
      <c r="M398" s="137"/>
      <c r="N398" s="136"/>
      <c r="O398" s="137"/>
      <c r="P398" s="136"/>
      <c r="Q398" s="137"/>
      <c r="R398" s="136"/>
      <c r="S398" s="137"/>
      <c r="T398" s="136"/>
      <c r="U398" s="137"/>
      <c r="V398" s="136"/>
      <c r="W398" s="137"/>
      <c r="X398" s="136"/>
      <c r="Y398" s="137"/>
      <c r="Z398" s="136"/>
      <c r="AA398" s="138"/>
      <c r="AB398" s="133"/>
      <c r="AC398" s="298"/>
      <c r="AD398" s="173" t="n">
        <f aca="false">+F398+H398+J398+L398+N398+P398+R398+T398+V398+X398+Z398+AB398</f>
        <v>17</v>
      </c>
      <c r="AE398" s="173" t="n">
        <f aca="false">+G398+I398+K398+M398+O398+Q398+S398+U398+W398+Y398+AA398+AC398</f>
        <v>17</v>
      </c>
      <c r="AF398" s="182"/>
      <c r="AG398" s="148" t="n">
        <f aca="false">E398-AD398</f>
        <v>0</v>
      </c>
    </row>
    <row r="399" customFormat="false" ht="33.75" hidden="false" customHeight="false" outlineLevel="0" collapsed="false">
      <c r="A399" s="144" t="s">
        <v>750</v>
      </c>
      <c r="B399" s="144" t="s">
        <v>708</v>
      </c>
      <c r="C399" s="144" t="s">
        <v>736</v>
      </c>
      <c r="D399" s="145" t="s">
        <v>124</v>
      </c>
      <c r="E399" s="133" t="n">
        <v>204</v>
      </c>
      <c r="F399" s="134" t="n">
        <v>17</v>
      </c>
      <c r="G399" s="135" t="n">
        <v>17</v>
      </c>
      <c r="H399" s="136" t="n">
        <v>17</v>
      </c>
      <c r="I399" s="137" t="n">
        <v>17</v>
      </c>
      <c r="J399" s="136" t="n">
        <v>17</v>
      </c>
      <c r="K399" s="137" t="n">
        <v>17</v>
      </c>
      <c r="L399" s="136" t="n">
        <v>17</v>
      </c>
      <c r="M399" s="137" t="n">
        <v>17</v>
      </c>
      <c r="N399" s="136" t="n">
        <v>17</v>
      </c>
      <c r="O399" s="137" t="n">
        <v>17</v>
      </c>
      <c r="P399" s="136" t="n">
        <v>17</v>
      </c>
      <c r="Q399" s="137" t="n">
        <v>17</v>
      </c>
      <c r="R399" s="136" t="n">
        <v>17</v>
      </c>
      <c r="S399" s="137" t="n">
        <v>17</v>
      </c>
      <c r="T399" s="136" t="n">
        <v>17</v>
      </c>
      <c r="U399" s="137" t="n">
        <v>17</v>
      </c>
      <c r="V399" s="136" t="n">
        <v>17</v>
      </c>
      <c r="W399" s="137" t="n">
        <v>17</v>
      </c>
      <c r="X399" s="136" t="n">
        <v>17</v>
      </c>
      <c r="Y399" s="137" t="n">
        <v>17</v>
      </c>
      <c r="Z399" s="136" t="n">
        <v>17</v>
      </c>
      <c r="AA399" s="138" t="n">
        <v>17</v>
      </c>
      <c r="AB399" s="133" t="n">
        <v>17</v>
      </c>
      <c r="AC399" s="298" t="n">
        <v>17</v>
      </c>
      <c r="AD399" s="173" t="n">
        <f aca="false">+F399+H399+J399+L399+N399+P399+R399+T399+V399+X399+Z399+AB399</f>
        <v>204</v>
      </c>
      <c r="AE399" s="173" t="n">
        <f aca="false">+G399+I399+K399+M399+O399+Q399+S399+U399+W399+Y399+AA399+AC399</f>
        <v>204</v>
      </c>
      <c r="AF399" s="182"/>
      <c r="AG399" s="148" t="n">
        <f aca="false">E399-AD399</f>
        <v>0</v>
      </c>
    </row>
    <row r="400" customFormat="false" ht="33.75" hidden="false" customHeight="false" outlineLevel="0" collapsed="false">
      <c r="A400" s="144" t="s">
        <v>751</v>
      </c>
      <c r="B400" s="144" t="s">
        <v>708</v>
      </c>
      <c r="C400" s="144" t="s">
        <v>736</v>
      </c>
      <c r="D400" s="145" t="s">
        <v>235</v>
      </c>
      <c r="E400" s="133" t="n">
        <v>12</v>
      </c>
      <c r="F400" s="134" t="n">
        <v>1</v>
      </c>
      <c r="G400" s="135" t="n">
        <v>1</v>
      </c>
      <c r="H400" s="136" t="n">
        <v>1</v>
      </c>
      <c r="I400" s="137" t="n">
        <v>1</v>
      </c>
      <c r="J400" s="136" t="n">
        <v>1</v>
      </c>
      <c r="K400" s="137" t="n">
        <v>1</v>
      </c>
      <c r="L400" s="136" t="n">
        <v>1</v>
      </c>
      <c r="M400" s="137" t="n">
        <v>1</v>
      </c>
      <c r="N400" s="136" t="n">
        <v>1</v>
      </c>
      <c r="O400" s="137" t="n">
        <v>1</v>
      </c>
      <c r="P400" s="136" t="n">
        <v>1</v>
      </c>
      <c r="Q400" s="137" t="n">
        <v>1</v>
      </c>
      <c r="R400" s="136" t="n">
        <v>1</v>
      </c>
      <c r="S400" s="137" t="n">
        <v>1</v>
      </c>
      <c r="T400" s="136" t="n">
        <v>1</v>
      </c>
      <c r="U400" s="137" t="n">
        <v>1</v>
      </c>
      <c r="V400" s="136" t="n">
        <v>1</v>
      </c>
      <c r="W400" s="137" t="n">
        <v>1</v>
      </c>
      <c r="X400" s="136" t="n">
        <v>1</v>
      </c>
      <c r="Y400" s="137" t="n">
        <v>1</v>
      </c>
      <c r="Z400" s="136" t="n">
        <v>1</v>
      </c>
      <c r="AA400" s="138" t="n">
        <v>1</v>
      </c>
      <c r="AB400" s="133" t="n">
        <v>1</v>
      </c>
      <c r="AC400" s="298" t="n">
        <v>1</v>
      </c>
      <c r="AD400" s="173" t="n">
        <f aca="false">+F400+H400+J400+L400+N400+P400+R400+T400+V400+X400+Z400+AB400</f>
        <v>12</v>
      </c>
      <c r="AE400" s="173" t="n">
        <f aca="false">+G400+I400+K400+M400+O400+Q400+S400+U400+W400+Y400+AA400+AC400</f>
        <v>12</v>
      </c>
      <c r="AF400" s="182"/>
      <c r="AG400" s="148" t="n">
        <f aca="false">E400-AD400</f>
        <v>0</v>
      </c>
    </row>
    <row r="401" customFormat="false" ht="45" hidden="false" customHeight="false" outlineLevel="0" collapsed="false">
      <c r="A401" s="144" t="s">
        <v>752</v>
      </c>
      <c r="B401" s="144" t="s">
        <v>708</v>
      </c>
      <c r="C401" s="144" t="s">
        <v>736</v>
      </c>
      <c r="D401" s="145" t="s">
        <v>163</v>
      </c>
      <c r="E401" s="133" t="n">
        <v>4</v>
      </c>
      <c r="F401" s="134"/>
      <c r="G401" s="135"/>
      <c r="H401" s="136"/>
      <c r="I401" s="137" t="n">
        <v>1</v>
      </c>
      <c r="J401" s="136"/>
      <c r="K401" s="137"/>
      <c r="L401" s="136" t="n">
        <v>1</v>
      </c>
      <c r="M401" s="137"/>
      <c r="N401" s="136"/>
      <c r="O401" s="137"/>
      <c r="P401" s="136"/>
      <c r="Q401" s="137"/>
      <c r="R401" s="136" t="n">
        <v>1</v>
      </c>
      <c r="S401" s="137"/>
      <c r="T401" s="136"/>
      <c r="U401" s="137" t="n">
        <v>1</v>
      </c>
      <c r="V401" s="136" t="n">
        <v>1</v>
      </c>
      <c r="W401" s="137" t="n">
        <v>1</v>
      </c>
      <c r="X401" s="136" t="n">
        <v>1</v>
      </c>
      <c r="Y401" s="137" t="n">
        <v>1</v>
      </c>
      <c r="Z401" s="136"/>
      <c r="AA401" s="138"/>
      <c r="AB401" s="133" t="n">
        <v>3</v>
      </c>
      <c r="AC401" s="298" t="n">
        <v>3</v>
      </c>
      <c r="AD401" s="173" t="n">
        <f aca="false">+F401+H401+J401+L401+N401+P401+R401+T401+V401+X401+Z401+AB401</f>
        <v>7</v>
      </c>
      <c r="AE401" s="173" t="n">
        <f aca="false">+G401+I401+K401+M401+O401+Q401+S401+U401+W401+Y401+AA401+AC401</f>
        <v>7</v>
      </c>
      <c r="AF401" s="182" t="s">
        <v>753</v>
      </c>
      <c r="AG401" s="148" t="n">
        <f aca="false">E401-AD401</f>
        <v>-3</v>
      </c>
    </row>
    <row r="402" customFormat="false" ht="56.25" hidden="false" customHeight="false" outlineLevel="0" collapsed="false">
      <c r="A402" s="144" t="s">
        <v>754</v>
      </c>
      <c r="B402" s="144" t="s">
        <v>708</v>
      </c>
      <c r="C402" s="144" t="s">
        <v>755</v>
      </c>
      <c r="D402" s="145" t="s">
        <v>178</v>
      </c>
      <c r="E402" s="133" t="n">
        <v>3</v>
      </c>
      <c r="F402" s="134"/>
      <c r="G402" s="135"/>
      <c r="H402" s="136" t="n">
        <v>1</v>
      </c>
      <c r="I402" s="137" t="n">
        <v>1</v>
      </c>
      <c r="J402" s="136"/>
      <c r="K402" s="137"/>
      <c r="L402" s="136"/>
      <c r="M402" s="137"/>
      <c r="N402" s="136"/>
      <c r="O402" s="137"/>
      <c r="P402" s="136"/>
      <c r="Q402" s="137"/>
      <c r="R402" s="136"/>
      <c r="S402" s="137"/>
      <c r="T402" s="136"/>
      <c r="U402" s="137"/>
      <c r="V402" s="136" t="n">
        <v>1</v>
      </c>
      <c r="W402" s="137" t="n">
        <v>1</v>
      </c>
      <c r="X402" s="136"/>
      <c r="Y402" s="137"/>
      <c r="Z402" s="136"/>
      <c r="AA402" s="138"/>
      <c r="AB402" s="133" t="n">
        <v>1</v>
      </c>
      <c r="AC402" s="298" t="n">
        <v>1</v>
      </c>
      <c r="AD402" s="173" t="n">
        <f aca="false">+F402+H402+J402+L402+N402+P402+R402+T402+V402+X402+Z402+AB402</f>
        <v>3</v>
      </c>
      <c r="AE402" s="173" t="n">
        <f aca="false">+G402+I402+K402+M402+O402+Q402+S402+U402+W402+Y402+AA402+AC402</f>
        <v>3</v>
      </c>
      <c r="AF402" s="182" t="s">
        <v>756</v>
      </c>
      <c r="AG402" s="148" t="n">
        <f aca="false">E402-AD402</f>
        <v>0</v>
      </c>
    </row>
    <row r="403" customFormat="false" ht="22.5" hidden="false" customHeight="false" outlineLevel="0" collapsed="false">
      <c r="A403" s="144" t="s">
        <v>757</v>
      </c>
      <c r="B403" s="144" t="s">
        <v>708</v>
      </c>
      <c r="C403" s="144" t="s">
        <v>531</v>
      </c>
      <c r="D403" s="145" t="s">
        <v>235</v>
      </c>
      <c r="E403" s="133" t="n">
        <v>12</v>
      </c>
      <c r="F403" s="134" t="n">
        <v>1</v>
      </c>
      <c r="G403" s="135" t="n">
        <v>1</v>
      </c>
      <c r="H403" s="136" t="n">
        <v>1</v>
      </c>
      <c r="I403" s="137" t="n">
        <v>1</v>
      </c>
      <c r="J403" s="136" t="n">
        <v>1</v>
      </c>
      <c r="K403" s="137" t="n">
        <v>1</v>
      </c>
      <c r="L403" s="136" t="n">
        <v>1</v>
      </c>
      <c r="M403" s="137" t="n">
        <v>1</v>
      </c>
      <c r="N403" s="136" t="n">
        <v>1</v>
      </c>
      <c r="O403" s="137" t="n">
        <v>1</v>
      </c>
      <c r="P403" s="136" t="n">
        <v>1</v>
      </c>
      <c r="Q403" s="137" t="n">
        <v>1</v>
      </c>
      <c r="R403" s="136" t="n">
        <v>1</v>
      </c>
      <c r="S403" s="137" t="n">
        <v>1</v>
      </c>
      <c r="T403" s="136" t="n">
        <v>1</v>
      </c>
      <c r="U403" s="137" t="n">
        <v>1</v>
      </c>
      <c r="V403" s="136" t="n">
        <v>1</v>
      </c>
      <c r="W403" s="137" t="n">
        <v>1</v>
      </c>
      <c r="X403" s="136" t="n">
        <v>1</v>
      </c>
      <c r="Y403" s="137" t="n">
        <v>1</v>
      </c>
      <c r="Z403" s="136" t="n">
        <v>1</v>
      </c>
      <c r="AA403" s="138" t="n">
        <v>1</v>
      </c>
      <c r="AB403" s="133" t="n">
        <v>1</v>
      </c>
      <c r="AC403" s="298" t="n">
        <v>1</v>
      </c>
      <c r="AD403" s="173" t="n">
        <f aca="false">+F403+H403+J403+L403+N403+P403+R403+T403+V403+X403+Z403+AB403</f>
        <v>12</v>
      </c>
      <c r="AE403" s="173" t="n">
        <f aca="false">+G403+I403+K403+M403+O403+Q403+S403+U403+W403+Y403+AA403+AC403</f>
        <v>12</v>
      </c>
      <c r="AF403" s="182"/>
      <c r="AG403" s="148" t="n">
        <f aca="false">E403-AD403</f>
        <v>0</v>
      </c>
    </row>
    <row r="404" customFormat="false" ht="33.75" hidden="false" customHeight="false" outlineLevel="0" collapsed="false">
      <c r="A404" s="144" t="s">
        <v>758</v>
      </c>
      <c r="B404" s="144" t="s">
        <v>708</v>
      </c>
      <c r="C404" s="144" t="s">
        <v>531</v>
      </c>
      <c r="D404" s="145" t="s">
        <v>235</v>
      </c>
      <c r="E404" s="133" t="n">
        <v>12</v>
      </c>
      <c r="F404" s="134" t="n">
        <v>1</v>
      </c>
      <c r="G404" s="135" t="n">
        <v>1</v>
      </c>
      <c r="H404" s="136" t="n">
        <v>1</v>
      </c>
      <c r="I404" s="137" t="n">
        <v>1</v>
      </c>
      <c r="J404" s="136" t="n">
        <v>1</v>
      </c>
      <c r="K404" s="137" t="n">
        <v>1</v>
      </c>
      <c r="L404" s="136" t="n">
        <v>1</v>
      </c>
      <c r="M404" s="137" t="n">
        <v>1</v>
      </c>
      <c r="N404" s="136" t="n">
        <v>1</v>
      </c>
      <c r="O404" s="137" t="n">
        <v>1</v>
      </c>
      <c r="P404" s="136" t="n">
        <v>1</v>
      </c>
      <c r="Q404" s="137" t="n">
        <v>1</v>
      </c>
      <c r="R404" s="136" t="n">
        <v>1</v>
      </c>
      <c r="S404" s="137" t="n">
        <v>1</v>
      </c>
      <c r="T404" s="136" t="n">
        <v>1</v>
      </c>
      <c r="U404" s="137" t="n">
        <v>1</v>
      </c>
      <c r="V404" s="136" t="n">
        <v>1</v>
      </c>
      <c r="W404" s="137" t="n">
        <v>1</v>
      </c>
      <c r="X404" s="136" t="n">
        <v>1</v>
      </c>
      <c r="Y404" s="137" t="n">
        <v>1</v>
      </c>
      <c r="Z404" s="136" t="n">
        <v>1</v>
      </c>
      <c r="AA404" s="138" t="n">
        <v>1</v>
      </c>
      <c r="AB404" s="133" t="n">
        <v>1</v>
      </c>
      <c r="AC404" s="298" t="n">
        <v>1</v>
      </c>
      <c r="AD404" s="173" t="n">
        <f aca="false">+F404+H404+J404+L404+N404+P404+R404+T404+V404+X404+Z404+AB404</f>
        <v>12</v>
      </c>
      <c r="AE404" s="173" t="n">
        <f aca="false">+G404+I404+K404+M404+O404+Q404+S404+U404+W404+Y404+AA404+AC404</f>
        <v>12</v>
      </c>
      <c r="AF404" s="182"/>
      <c r="AG404" s="148" t="n">
        <f aca="false">E404-AD404</f>
        <v>0</v>
      </c>
    </row>
    <row r="405" customFormat="false" ht="45" hidden="false" customHeight="false" outlineLevel="0" collapsed="false">
      <c r="A405" s="144" t="s">
        <v>759</v>
      </c>
      <c r="B405" s="144" t="s">
        <v>708</v>
      </c>
      <c r="C405" s="144" t="s">
        <v>760</v>
      </c>
      <c r="D405" s="145" t="s">
        <v>162</v>
      </c>
      <c r="E405" s="133" t="n">
        <v>4</v>
      </c>
      <c r="F405" s="134"/>
      <c r="G405" s="135"/>
      <c r="H405" s="136" t="n">
        <v>1</v>
      </c>
      <c r="I405" s="137" t="n">
        <v>1</v>
      </c>
      <c r="J405" s="136" t="n">
        <v>1</v>
      </c>
      <c r="K405" s="137" t="n">
        <v>1</v>
      </c>
      <c r="L405" s="136"/>
      <c r="M405" s="137"/>
      <c r="N405" s="136"/>
      <c r="O405" s="137"/>
      <c r="P405" s="136"/>
      <c r="Q405" s="137"/>
      <c r="R405" s="136"/>
      <c r="S405" s="137"/>
      <c r="T405" s="136"/>
      <c r="U405" s="137"/>
      <c r="V405" s="136"/>
      <c r="W405" s="137"/>
      <c r="X405" s="136"/>
      <c r="Y405" s="137" t="n">
        <v>1</v>
      </c>
      <c r="Z405" s="136" t="n">
        <v>1</v>
      </c>
      <c r="AA405" s="138" t="n">
        <v>1</v>
      </c>
      <c r="AB405" s="133" t="n">
        <v>1</v>
      </c>
      <c r="AC405" s="298"/>
      <c r="AD405" s="173" t="n">
        <f aca="false">+F405+H405+J405+L405+N405+P405+R405+T405+V405+X405+Z405+AB405</f>
        <v>4</v>
      </c>
      <c r="AE405" s="173" t="n">
        <f aca="false">+G405+I405+K405+M405+O405+Q405+S405+U405+W405+Y405+AA405+AC405</f>
        <v>4</v>
      </c>
      <c r="AF405" s="182" t="s">
        <v>761</v>
      </c>
      <c r="AG405" s="148" t="n">
        <f aca="false">E405-AD405</f>
        <v>0</v>
      </c>
    </row>
    <row r="406" customFormat="false" ht="22.5" hidden="false" customHeight="false" outlineLevel="0" collapsed="false">
      <c r="A406" s="144" t="s">
        <v>762</v>
      </c>
      <c r="B406" s="144" t="s">
        <v>708</v>
      </c>
      <c r="C406" s="144" t="s">
        <v>760</v>
      </c>
      <c r="D406" s="145" t="s">
        <v>162</v>
      </c>
      <c r="E406" s="133" t="n">
        <v>1</v>
      </c>
      <c r="F406" s="134"/>
      <c r="G406" s="135"/>
      <c r="H406" s="136"/>
      <c r="I406" s="137"/>
      <c r="J406" s="136"/>
      <c r="K406" s="137"/>
      <c r="L406" s="136"/>
      <c r="M406" s="137" t="n">
        <v>1</v>
      </c>
      <c r="N406" s="136"/>
      <c r="O406" s="137"/>
      <c r="P406" s="136"/>
      <c r="Q406" s="137"/>
      <c r="R406" s="136"/>
      <c r="S406" s="137"/>
      <c r="T406" s="136"/>
      <c r="U406" s="137"/>
      <c r="V406" s="136"/>
      <c r="W406" s="137"/>
      <c r="X406" s="136"/>
      <c r="Y406" s="137"/>
      <c r="Z406" s="136"/>
      <c r="AA406" s="138"/>
      <c r="AB406" s="133" t="n">
        <v>1</v>
      </c>
      <c r="AC406" s="298"/>
      <c r="AD406" s="173" t="n">
        <f aca="false">+F406+H406+J406+L406+N406+P406+R406+T406+V406+X406+Z406+AB406</f>
        <v>1</v>
      </c>
      <c r="AE406" s="173" t="n">
        <f aca="false">+G406+I406+K406+M406+O406+Q406+S406+U406+W406+Y406+AA406+AC406</f>
        <v>1</v>
      </c>
      <c r="AF406" s="182"/>
      <c r="AG406" s="148" t="n">
        <f aca="false">E406-AD406</f>
        <v>0</v>
      </c>
    </row>
    <row r="407" customFormat="false" ht="44.25" hidden="false" customHeight="true" outlineLevel="0" collapsed="false">
      <c r="A407" s="144" t="s">
        <v>763</v>
      </c>
      <c r="B407" s="144" t="s">
        <v>708</v>
      </c>
      <c r="C407" s="144" t="s">
        <v>760</v>
      </c>
      <c r="D407" s="145" t="s">
        <v>162</v>
      </c>
      <c r="E407" s="133" t="n">
        <v>1</v>
      </c>
      <c r="F407" s="134"/>
      <c r="G407" s="135"/>
      <c r="H407" s="136"/>
      <c r="I407" s="137"/>
      <c r="J407" s="136"/>
      <c r="K407" s="137"/>
      <c r="L407" s="136"/>
      <c r="M407" s="137"/>
      <c r="N407" s="136"/>
      <c r="O407" s="137"/>
      <c r="P407" s="136"/>
      <c r="Q407" s="137"/>
      <c r="R407" s="136" t="n">
        <v>1</v>
      </c>
      <c r="S407" s="137"/>
      <c r="T407" s="136"/>
      <c r="U407" s="137"/>
      <c r="V407" s="136"/>
      <c r="W407" s="137"/>
      <c r="X407" s="136"/>
      <c r="Y407" s="137"/>
      <c r="Z407" s="136"/>
      <c r="AA407" s="138" t="n">
        <v>1</v>
      </c>
      <c r="AB407" s="133"/>
      <c r="AC407" s="298"/>
      <c r="AD407" s="173" t="n">
        <f aca="false">+F407+H407+J407+L407+N407+P407+R407+T407+V407+X407+Z407+AB407</f>
        <v>1</v>
      </c>
      <c r="AE407" s="173" t="n">
        <f aca="false">+G407+I407+K407+M407+O407+Q407+S407+U407+W407+Y407+AA407+AC407</f>
        <v>1</v>
      </c>
      <c r="AF407" s="182"/>
      <c r="AG407" s="148" t="n">
        <f aca="false">E407-AD407</f>
        <v>0</v>
      </c>
    </row>
    <row r="408" customFormat="false" ht="22.5" hidden="false" customHeight="false" outlineLevel="0" collapsed="false">
      <c r="A408" s="144" t="s">
        <v>764</v>
      </c>
      <c r="B408" s="144" t="s">
        <v>708</v>
      </c>
      <c r="C408" s="144" t="s">
        <v>760</v>
      </c>
      <c r="D408" s="145" t="s">
        <v>765</v>
      </c>
      <c r="E408" s="133" t="n">
        <v>17</v>
      </c>
      <c r="F408" s="134"/>
      <c r="G408" s="135"/>
      <c r="H408" s="136"/>
      <c r="I408" s="137" t="n">
        <v>1</v>
      </c>
      <c r="J408" s="136" t="n">
        <v>1</v>
      </c>
      <c r="K408" s="137" t="n">
        <v>1</v>
      </c>
      <c r="L408" s="136" t="n">
        <v>4</v>
      </c>
      <c r="M408" s="137" t="n">
        <v>4</v>
      </c>
      <c r="N408" s="136" t="n">
        <v>4</v>
      </c>
      <c r="O408" s="137" t="n">
        <v>4</v>
      </c>
      <c r="P408" s="136" t="n">
        <v>4</v>
      </c>
      <c r="Q408" s="137" t="n">
        <v>4</v>
      </c>
      <c r="R408" s="136" t="n">
        <v>1</v>
      </c>
      <c r="S408" s="137" t="n">
        <v>1</v>
      </c>
      <c r="T408" s="136" t="n">
        <v>1</v>
      </c>
      <c r="U408" s="137" t="n">
        <v>1</v>
      </c>
      <c r="V408" s="136" t="n">
        <v>1</v>
      </c>
      <c r="W408" s="137" t="n">
        <v>1</v>
      </c>
      <c r="X408" s="136"/>
      <c r="Y408" s="137"/>
      <c r="Z408" s="136"/>
      <c r="AA408" s="138"/>
      <c r="AB408" s="133" t="n">
        <v>1</v>
      </c>
      <c r="AC408" s="298"/>
      <c r="AD408" s="173" t="n">
        <f aca="false">+F408+H408+J408+L408+N408+P408+R408+T408+V408+X408+Z408+AB408</f>
        <v>17</v>
      </c>
      <c r="AE408" s="173" t="n">
        <f aca="false">+G408+I408+K408+M408+O408+Q408+S408+U408+W408+Y408+AA408+AC408</f>
        <v>17</v>
      </c>
      <c r="AF408" s="182" t="s">
        <v>766</v>
      </c>
      <c r="AG408" s="148" t="n">
        <f aca="false">E408-AD408</f>
        <v>0</v>
      </c>
    </row>
    <row r="409" customFormat="false" ht="12" hidden="false" customHeight="false" outlineLevel="0" collapsed="false">
      <c r="A409" s="144"/>
      <c r="B409" s="144"/>
      <c r="C409" s="144"/>
      <c r="D409" s="145"/>
      <c r="E409" s="133"/>
      <c r="F409" s="134"/>
      <c r="G409" s="163"/>
      <c r="H409" s="136"/>
      <c r="I409" s="136"/>
      <c r="J409" s="136"/>
      <c r="K409" s="136"/>
      <c r="L409" s="136"/>
      <c r="M409" s="136"/>
      <c r="N409" s="136"/>
      <c r="O409" s="136"/>
      <c r="P409" s="136"/>
      <c r="Q409" s="136"/>
      <c r="R409" s="136"/>
      <c r="S409" s="136"/>
      <c r="T409" s="136"/>
      <c r="U409" s="136"/>
      <c r="V409" s="136"/>
      <c r="W409" s="136"/>
      <c r="X409" s="136"/>
      <c r="Y409" s="136"/>
      <c r="Z409" s="136"/>
      <c r="AA409" s="133"/>
      <c r="AB409" s="133"/>
      <c r="AC409" s="567"/>
      <c r="AD409" s="173"/>
      <c r="AE409" s="173"/>
      <c r="AF409" s="142"/>
      <c r="AG409" s="148" t="n">
        <f aca="false">E409-AD409</f>
        <v>0</v>
      </c>
    </row>
    <row r="410" customFormat="false" ht="15.75" hidden="false" customHeight="true" outlineLevel="0" collapsed="false">
      <c r="A410" s="570" t="s">
        <v>767</v>
      </c>
      <c r="B410" s="570"/>
      <c r="C410" s="570"/>
      <c r="D410" s="570"/>
      <c r="E410" s="570"/>
      <c r="F410" s="177"/>
      <c r="G410" s="177"/>
      <c r="H410" s="177"/>
      <c r="I410" s="177"/>
      <c r="J410" s="177"/>
      <c r="K410" s="177"/>
      <c r="L410" s="177"/>
      <c r="M410" s="177"/>
      <c r="N410" s="177"/>
      <c r="O410" s="177"/>
      <c r="P410" s="177"/>
      <c r="Q410" s="177"/>
      <c r="R410" s="177"/>
      <c r="S410" s="177"/>
      <c r="T410" s="177"/>
      <c r="U410" s="177"/>
      <c r="V410" s="177"/>
      <c r="W410" s="177"/>
      <c r="X410" s="177"/>
      <c r="Y410" s="177"/>
      <c r="Z410" s="177"/>
      <c r="AA410" s="177"/>
      <c r="AB410" s="177"/>
      <c r="AC410" s="178"/>
      <c r="AD410" s="179"/>
      <c r="AE410" s="179"/>
      <c r="AF410" s="179"/>
      <c r="AG410" s="148" t="n">
        <f aca="false">E410-AD410</f>
        <v>0</v>
      </c>
    </row>
    <row r="411" customFormat="false" ht="45" hidden="false" customHeight="false" outlineLevel="0" collapsed="false">
      <c r="A411" s="455" t="s">
        <v>768</v>
      </c>
      <c r="B411" s="455" t="s">
        <v>769</v>
      </c>
      <c r="C411" s="455" t="s">
        <v>770</v>
      </c>
      <c r="D411" s="456" t="s">
        <v>771</v>
      </c>
      <c r="E411" s="571" t="n">
        <v>1</v>
      </c>
      <c r="F411" s="458"/>
      <c r="G411" s="459"/>
      <c r="H411" s="456"/>
      <c r="I411" s="572"/>
      <c r="J411" s="456"/>
      <c r="K411" s="572"/>
      <c r="L411" s="456" t="n">
        <v>1</v>
      </c>
      <c r="M411" s="572"/>
      <c r="N411" s="456"/>
      <c r="O411" s="572"/>
      <c r="P411" s="456"/>
      <c r="Q411" s="572"/>
      <c r="R411" s="456"/>
      <c r="S411" s="572"/>
      <c r="T411" s="456"/>
      <c r="U411" s="572"/>
      <c r="V411" s="456"/>
      <c r="W411" s="572"/>
      <c r="X411" s="456"/>
      <c r="Y411" s="572"/>
      <c r="Z411" s="456"/>
      <c r="AA411" s="573"/>
      <c r="AB411" s="571"/>
      <c r="AC411" s="574"/>
      <c r="AD411" s="464" t="n">
        <f aca="false">+F411+H411+J411+L411+N411+P411+R411+T411+V411+X411+Z411+AB411</f>
        <v>1</v>
      </c>
      <c r="AE411" s="464" t="n">
        <f aca="false">+G411+I411+K411+M411+O411+Q411+S411+U411+W411+Y411+AA411+AC411</f>
        <v>0</v>
      </c>
      <c r="AF411" s="575"/>
      <c r="AG411" s="148" t="n">
        <f aca="false">E411-AD411</f>
        <v>0</v>
      </c>
    </row>
    <row r="412" customFormat="false" ht="45" hidden="false" customHeight="false" outlineLevel="0" collapsed="false">
      <c r="A412" s="466" t="s">
        <v>772</v>
      </c>
      <c r="B412" s="466" t="s">
        <v>769</v>
      </c>
      <c r="C412" s="466" t="s">
        <v>770</v>
      </c>
      <c r="D412" s="467" t="s">
        <v>773</v>
      </c>
      <c r="E412" s="576" t="n">
        <v>1</v>
      </c>
      <c r="F412" s="469"/>
      <c r="G412" s="470"/>
      <c r="H412" s="467"/>
      <c r="I412" s="577"/>
      <c r="J412" s="467"/>
      <c r="K412" s="577"/>
      <c r="L412" s="467" t="n">
        <v>1</v>
      </c>
      <c r="M412" s="577"/>
      <c r="N412" s="467"/>
      <c r="O412" s="577"/>
      <c r="P412" s="467"/>
      <c r="Q412" s="577" t="n">
        <v>1</v>
      </c>
      <c r="R412" s="467"/>
      <c r="S412" s="577" t="n">
        <v>1</v>
      </c>
      <c r="T412" s="467"/>
      <c r="U412" s="577" t="n">
        <v>1</v>
      </c>
      <c r="V412" s="467"/>
      <c r="W412" s="577" t="n">
        <v>1</v>
      </c>
      <c r="X412" s="467"/>
      <c r="Y412" s="577" t="n">
        <v>2</v>
      </c>
      <c r="Z412" s="467"/>
      <c r="AA412" s="578"/>
      <c r="AB412" s="576"/>
      <c r="AC412" s="579"/>
      <c r="AD412" s="225" t="n">
        <f aca="false">+F412+H412+J412+L412+N412+P412+R412+T412+V412+X412+Z412+AB412</f>
        <v>1</v>
      </c>
      <c r="AE412" s="225" t="n">
        <f aca="false">+G412+I412+K412+M412+O412+Q412+S412+U412+W412+Y412+AA412+AC412</f>
        <v>6</v>
      </c>
      <c r="AF412" s="580" t="s">
        <v>774</v>
      </c>
      <c r="AG412" s="148" t="n">
        <f aca="false">E412-AD412</f>
        <v>0</v>
      </c>
    </row>
    <row r="413" customFormat="false" ht="45" hidden="false" customHeight="false" outlineLevel="0" collapsed="false">
      <c r="A413" s="466" t="s">
        <v>775</v>
      </c>
      <c r="B413" s="466" t="s">
        <v>769</v>
      </c>
      <c r="C413" s="466" t="s">
        <v>770</v>
      </c>
      <c r="D413" s="467" t="s">
        <v>776</v>
      </c>
      <c r="E413" s="576" t="n">
        <v>1</v>
      </c>
      <c r="F413" s="469"/>
      <c r="G413" s="470"/>
      <c r="H413" s="467"/>
      <c r="I413" s="577"/>
      <c r="J413" s="467"/>
      <c r="K413" s="577"/>
      <c r="L413" s="467"/>
      <c r="M413" s="577"/>
      <c r="N413" s="467" t="n">
        <v>1</v>
      </c>
      <c r="O413" s="577" t="n">
        <v>1</v>
      </c>
      <c r="P413" s="467"/>
      <c r="Q413" s="577"/>
      <c r="R413" s="467"/>
      <c r="S413" s="577"/>
      <c r="T413" s="467"/>
      <c r="U413" s="577"/>
      <c r="V413" s="467"/>
      <c r="W413" s="577"/>
      <c r="X413" s="467"/>
      <c r="Y413" s="577"/>
      <c r="Z413" s="467"/>
      <c r="AA413" s="578"/>
      <c r="AB413" s="576"/>
      <c r="AC413" s="579"/>
      <c r="AD413" s="225" t="n">
        <f aca="false">+F413+H413+J413+L413+N413+P413+R413+T413+V413+X413+Z413+AB413</f>
        <v>1</v>
      </c>
      <c r="AE413" s="225" t="n">
        <f aca="false">+G413+I413+K413+M413+O413+Q413+S413+U413+W413+Y413+AA413+AC413</f>
        <v>1</v>
      </c>
      <c r="AF413" s="580"/>
      <c r="AG413" s="148" t="n">
        <f aca="false">E413-AD413</f>
        <v>0</v>
      </c>
    </row>
    <row r="414" customFormat="false" ht="45" hidden="false" customHeight="false" outlineLevel="0" collapsed="false">
      <c r="A414" s="466" t="s">
        <v>777</v>
      </c>
      <c r="B414" s="466" t="s">
        <v>769</v>
      </c>
      <c r="C414" s="466" t="s">
        <v>770</v>
      </c>
      <c r="D414" s="467" t="s">
        <v>164</v>
      </c>
      <c r="E414" s="576" t="n">
        <v>3</v>
      </c>
      <c r="F414" s="469"/>
      <c r="G414" s="470"/>
      <c r="H414" s="467"/>
      <c r="I414" s="577"/>
      <c r="J414" s="467" t="n">
        <v>1</v>
      </c>
      <c r="K414" s="577"/>
      <c r="L414" s="467" t="n">
        <v>1</v>
      </c>
      <c r="M414" s="577"/>
      <c r="N414" s="467"/>
      <c r="O414" s="577"/>
      <c r="P414" s="467" t="n">
        <v>1</v>
      </c>
      <c r="Q414" s="577" t="n">
        <v>1</v>
      </c>
      <c r="R414" s="467"/>
      <c r="S414" s="577"/>
      <c r="T414" s="467"/>
      <c r="U414" s="577" t="n">
        <v>1</v>
      </c>
      <c r="V414" s="467"/>
      <c r="W414" s="577" t="n">
        <v>1</v>
      </c>
      <c r="X414" s="467"/>
      <c r="Y414" s="577"/>
      <c r="Z414" s="467"/>
      <c r="AA414" s="578"/>
      <c r="AB414" s="576"/>
      <c r="AC414" s="579"/>
      <c r="AD414" s="225" t="n">
        <f aca="false">+F414+H414+J414+L414+N414+P414+R414+T414+V414+X414+Z414+AB414</f>
        <v>3</v>
      </c>
      <c r="AE414" s="225" t="n">
        <f aca="false">+G414+I414+K414+M414+O414+Q414+S414+U414+W414+Y414+AA414+AC414</f>
        <v>3</v>
      </c>
      <c r="AF414" s="580"/>
      <c r="AG414" s="148" t="n">
        <f aca="false">E414-AD414</f>
        <v>0</v>
      </c>
    </row>
    <row r="415" customFormat="false" ht="45" hidden="false" customHeight="false" outlineLevel="0" collapsed="false">
      <c r="A415" s="466" t="s">
        <v>778</v>
      </c>
      <c r="B415" s="466" t="s">
        <v>769</v>
      </c>
      <c r="C415" s="466" t="s">
        <v>779</v>
      </c>
      <c r="D415" s="467" t="s">
        <v>780</v>
      </c>
      <c r="E415" s="576" t="n">
        <v>1</v>
      </c>
      <c r="F415" s="469"/>
      <c r="G415" s="470"/>
      <c r="H415" s="467"/>
      <c r="I415" s="577"/>
      <c r="J415" s="467"/>
      <c r="K415" s="577"/>
      <c r="L415" s="467" t="n">
        <v>1</v>
      </c>
      <c r="M415" s="577"/>
      <c r="N415" s="467"/>
      <c r="O415" s="577"/>
      <c r="P415" s="467"/>
      <c r="Q415" s="577"/>
      <c r="R415" s="467"/>
      <c r="S415" s="577" t="n">
        <v>1</v>
      </c>
      <c r="T415" s="467"/>
      <c r="U415" s="577"/>
      <c r="V415" s="467"/>
      <c r="W415" s="577"/>
      <c r="X415" s="467"/>
      <c r="Y415" s="577"/>
      <c r="Z415" s="467"/>
      <c r="AA415" s="578"/>
      <c r="AB415" s="576"/>
      <c r="AC415" s="579"/>
      <c r="AD415" s="225" t="n">
        <f aca="false">+F415+H415+J415+L415+N415+P415+R415+T415+V415+X415+Z415+AB415</f>
        <v>1</v>
      </c>
      <c r="AE415" s="225" t="n">
        <f aca="false">+G415+I415+K415+M415+O415+Q415+S415+U415+W415+Y415+AA415+AC415</f>
        <v>1</v>
      </c>
      <c r="AF415" s="580"/>
      <c r="AG415" s="148" t="n">
        <f aca="false">E415-AD415</f>
        <v>0</v>
      </c>
    </row>
    <row r="416" customFormat="false" ht="45" hidden="false" customHeight="false" outlineLevel="0" collapsed="false">
      <c r="A416" s="466" t="s">
        <v>781</v>
      </c>
      <c r="B416" s="466" t="s">
        <v>769</v>
      </c>
      <c r="C416" s="466" t="s">
        <v>779</v>
      </c>
      <c r="D416" s="467" t="s">
        <v>116</v>
      </c>
      <c r="E416" s="576" t="n">
        <v>10</v>
      </c>
      <c r="F416" s="469"/>
      <c r="G416" s="470"/>
      <c r="H416" s="467"/>
      <c r="I416" s="577"/>
      <c r="J416" s="467"/>
      <c r="K416" s="577"/>
      <c r="L416" s="467"/>
      <c r="M416" s="577"/>
      <c r="N416" s="467" t="n">
        <v>2</v>
      </c>
      <c r="O416" s="577"/>
      <c r="P416" s="467"/>
      <c r="Q416" s="577"/>
      <c r="R416" s="467" t="n">
        <v>2</v>
      </c>
      <c r="S416" s="577"/>
      <c r="T416" s="467"/>
      <c r="U416" s="577" t="n">
        <v>2</v>
      </c>
      <c r="V416" s="467" t="n">
        <v>2</v>
      </c>
      <c r="W416" s="577" t="n">
        <v>2</v>
      </c>
      <c r="X416" s="467"/>
      <c r="Y416" s="577"/>
      <c r="Z416" s="467"/>
      <c r="AA416" s="578"/>
      <c r="AB416" s="576"/>
      <c r="AC416" s="579" t="n">
        <v>6</v>
      </c>
      <c r="AD416" s="225" t="n">
        <f aca="false">+F416+H416+J416+L416+N416+P416+R416+T416+V416+X416+Z416+AB416</f>
        <v>6</v>
      </c>
      <c r="AE416" s="225" t="n">
        <f aca="false">+G416+I416+K416+M416+O416+Q416+S416+U416+W416+Y416+AA416+AC416</f>
        <v>10</v>
      </c>
      <c r="AF416" s="580" t="s">
        <v>782</v>
      </c>
      <c r="AG416" s="148" t="n">
        <f aca="false">E416-AD416</f>
        <v>4</v>
      </c>
    </row>
    <row r="417" customFormat="false" ht="45" hidden="false" customHeight="false" outlineLevel="0" collapsed="false">
      <c r="A417" s="466" t="s">
        <v>783</v>
      </c>
      <c r="B417" s="466" t="s">
        <v>769</v>
      </c>
      <c r="C417" s="466" t="s">
        <v>779</v>
      </c>
      <c r="D417" s="467" t="s">
        <v>784</v>
      </c>
      <c r="E417" s="576" t="n">
        <v>5</v>
      </c>
      <c r="F417" s="469"/>
      <c r="G417" s="470"/>
      <c r="H417" s="467"/>
      <c r="I417" s="577"/>
      <c r="J417" s="467"/>
      <c r="K417" s="577"/>
      <c r="L417" s="467"/>
      <c r="M417" s="577"/>
      <c r="N417" s="467"/>
      <c r="O417" s="577"/>
      <c r="P417" s="467"/>
      <c r="Q417" s="577"/>
      <c r="R417" s="467"/>
      <c r="S417" s="577"/>
      <c r="T417" s="467"/>
      <c r="U417" s="577"/>
      <c r="V417" s="467"/>
      <c r="W417" s="577"/>
      <c r="X417" s="467"/>
      <c r="Y417" s="577"/>
      <c r="Z417" s="467"/>
      <c r="AA417" s="578"/>
      <c r="AB417" s="576" t="n">
        <v>5</v>
      </c>
      <c r="AC417" s="579" t="n">
        <v>5</v>
      </c>
      <c r="AD417" s="225" t="n">
        <f aca="false">+F417+H417+J417+L417+N417+P417+R417+T417+V417+X417+Z417+AB417</f>
        <v>5</v>
      </c>
      <c r="AE417" s="225" t="n">
        <f aca="false">+G417+I417+K417+M417+O417+Q417+S417+U417+W417+Y417+AA417+AC417</f>
        <v>5</v>
      </c>
      <c r="AF417" s="580"/>
      <c r="AG417" s="148" t="n">
        <f aca="false">E417-AD417</f>
        <v>0</v>
      </c>
    </row>
    <row r="418" customFormat="false" ht="45" hidden="false" customHeight="false" outlineLevel="0" collapsed="false">
      <c r="A418" s="466" t="s">
        <v>785</v>
      </c>
      <c r="B418" s="466" t="s">
        <v>769</v>
      </c>
      <c r="C418" s="466" t="s">
        <v>779</v>
      </c>
      <c r="D418" s="467" t="s">
        <v>786</v>
      </c>
      <c r="E418" s="576" t="n">
        <v>4</v>
      </c>
      <c r="F418" s="469"/>
      <c r="G418" s="470"/>
      <c r="H418" s="467"/>
      <c r="I418" s="577"/>
      <c r="J418" s="467"/>
      <c r="K418" s="577"/>
      <c r="L418" s="467"/>
      <c r="M418" s="577"/>
      <c r="N418" s="467"/>
      <c r="O418" s="577"/>
      <c r="P418" s="467" t="n">
        <v>2</v>
      </c>
      <c r="Q418" s="577"/>
      <c r="R418" s="467"/>
      <c r="S418" s="577"/>
      <c r="T418" s="467" t="n">
        <v>2</v>
      </c>
      <c r="U418" s="577"/>
      <c r="V418" s="467"/>
      <c r="W418" s="577"/>
      <c r="X418" s="467"/>
      <c r="Y418" s="577"/>
      <c r="Z418" s="467"/>
      <c r="AA418" s="578"/>
      <c r="AB418" s="576"/>
      <c r="AC418" s="579" t="n">
        <v>4</v>
      </c>
      <c r="AD418" s="225" t="n">
        <f aca="false">+F418+H418+J418+L418+N418+P418+R418+T418+V418+X418+Z418+AB418</f>
        <v>4</v>
      </c>
      <c r="AE418" s="225" t="n">
        <f aca="false">+G418+I418+K418+M418+O418+Q418+S418+U418+W418+Y418+AA418+AC418</f>
        <v>4</v>
      </c>
      <c r="AF418" s="580"/>
      <c r="AG418" s="148" t="n">
        <f aca="false">E418-AD418</f>
        <v>0</v>
      </c>
    </row>
    <row r="419" customFormat="false" ht="45" hidden="false" customHeight="false" outlineLevel="0" collapsed="false">
      <c r="A419" s="466" t="s">
        <v>787</v>
      </c>
      <c r="B419" s="466" t="s">
        <v>769</v>
      </c>
      <c r="C419" s="466" t="s">
        <v>770</v>
      </c>
      <c r="D419" s="467" t="s">
        <v>780</v>
      </c>
      <c r="E419" s="576" t="n">
        <v>4</v>
      </c>
      <c r="F419" s="469"/>
      <c r="G419" s="470"/>
      <c r="H419" s="467"/>
      <c r="I419" s="577"/>
      <c r="J419" s="467"/>
      <c r="K419" s="577"/>
      <c r="L419" s="467"/>
      <c r="M419" s="577"/>
      <c r="N419" s="467"/>
      <c r="O419" s="577"/>
      <c r="P419" s="467" t="n">
        <v>4</v>
      </c>
      <c r="Q419" s="577" t="n">
        <v>4</v>
      </c>
      <c r="R419" s="467"/>
      <c r="S419" s="577"/>
      <c r="T419" s="467"/>
      <c r="U419" s="577"/>
      <c r="V419" s="467"/>
      <c r="W419" s="577"/>
      <c r="X419" s="467"/>
      <c r="Y419" s="577"/>
      <c r="Z419" s="467"/>
      <c r="AA419" s="578"/>
      <c r="AB419" s="576"/>
      <c r="AC419" s="579"/>
      <c r="AD419" s="225" t="n">
        <f aca="false">+F419+H419+J419+L419+N419+P419+R419+T419+V419+X419+Z419+AB419</f>
        <v>4</v>
      </c>
      <c r="AE419" s="225" t="n">
        <f aca="false">+G419+I419+K419+M419+O419+Q419+S419+U419+W419+Y419+AA419+AC419</f>
        <v>4</v>
      </c>
      <c r="AF419" s="580"/>
      <c r="AG419" s="148" t="n">
        <f aca="false">E419-AD419</f>
        <v>0</v>
      </c>
    </row>
    <row r="420" customFormat="false" ht="45" hidden="false" customHeight="false" outlineLevel="0" collapsed="false">
      <c r="A420" s="466" t="s">
        <v>788</v>
      </c>
      <c r="B420" s="466" t="s">
        <v>769</v>
      </c>
      <c r="C420" s="466" t="s">
        <v>789</v>
      </c>
      <c r="D420" s="467" t="s">
        <v>790</v>
      </c>
      <c r="E420" s="576" t="n">
        <v>1</v>
      </c>
      <c r="F420" s="469"/>
      <c r="G420" s="470"/>
      <c r="H420" s="467"/>
      <c r="I420" s="577" t="n">
        <v>1</v>
      </c>
      <c r="J420" s="467" t="n">
        <v>1</v>
      </c>
      <c r="K420" s="577"/>
      <c r="L420" s="467"/>
      <c r="M420" s="577"/>
      <c r="N420" s="467"/>
      <c r="O420" s="577"/>
      <c r="P420" s="467"/>
      <c r="Q420" s="577"/>
      <c r="R420" s="467"/>
      <c r="S420" s="577"/>
      <c r="T420" s="467"/>
      <c r="U420" s="577"/>
      <c r="V420" s="467"/>
      <c r="W420" s="577"/>
      <c r="X420" s="467"/>
      <c r="Y420" s="577"/>
      <c r="Z420" s="467"/>
      <c r="AA420" s="578"/>
      <c r="AB420" s="576"/>
      <c r="AC420" s="579"/>
      <c r="AD420" s="225" t="n">
        <f aca="false">+F420+H420+J420+L420+N420+P420+R420+T420+V420+X420+Z420+AB420</f>
        <v>1</v>
      </c>
      <c r="AE420" s="225" t="n">
        <f aca="false">+G420+I420+K420+M420+O420+Q420+S420+U420+W420+Y420+AA420+AC420</f>
        <v>1</v>
      </c>
      <c r="AF420" s="580"/>
      <c r="AG420" s="148" t="n">
        <f aca="false">E420-AD420</f>
        <v>0</v>
      </c>
    </row>
    <row r="421" customFormat="false" ht="33.75" hidden="false" customHeight="false" outlineLevel="0" collapsed="false">
      <c r="A421" s="466" t="s">
        <v>791</v>
      </c>
      <c r="B421" s="466" t="s">
        <v>708</v>
      </c>
      <c r="C421" s="466" t="s">
        <v>600</v>
      </c>
      <c r="D421" s="467" t="s">
        <v>178</v>
      </c>
      <c r="E421" s="576" t="n">
        <v>20</v>
      </c>
      <c r="F421" s="469"/>
      <c r="G421" s="470" t="n">
        <v>5</v>
      </c>
      <c r="H421" s="467"/>
      <c r="I421" s="577" t="n">
        <v>5</v>
      </c>
      <c r="J421" s="467"/>
      <c r="K421" s="577"/>
      <c r="L421" s="467"/>
      <c r="M421" s="577" t="n">
        <v>1</v>
      </c>
      <c r="N421" s="467"/>
      <c r="O421" s="577"/>
      <c r="P421" s="467" t="n">
        <v>4</v>
      </c>
      <c r="Q421" s="577"/>
      <c r="R421" s="467" t="n">
        <v>4</v>
      </c>
      <c r="S421" s="577"/>
      <c r="T421" s="467" t="n">
        <v>4</v>
      </c>
      <c r="U421" s="577"/>
      <c r="V421" s="467" t="n">
        <v>4</v>
      </c>
      <c r="W421" s="577"/>
      <c r="X421" s="467" t="n">
        <v>4</v>
      </c>
      <c r="Y421" s="577"/>
      <c r="Z421" s="467"/>
      <c r="AA421" s="578"/>
      <c r="AB421" s="576"/>
      <c r="AC421" s="579" t="n">
        <v>9</v>
      </c>
      <c r="AD421" s="225" t="n">
        <f aca="false">+F421+H421+J421+L421+N421+P421+R421+T421+V421+X421+Z421+AB421</f>
        <v>20</v>
      </c>
      <c r="AE421" s="225" t="n">
        <f aca="false">+G421+I421+K421+M421+O421+Q421+S421+U421+W421+Y421+AA421+AC421</f>
        <v>20</v>
      </c>
      <c r="AF421" s="580"/>
      <c r="AG421" s="148" t="n">
        <f aca="false">E421-AD421</f>
        <v>0</v>
      </c>
    </row>
    <row r="422" customFormat="false" ht="45" hidden="false" customHeight="false" outlineLevel="0" collapsed="false">
      <c r="A422" s="466" t="s">
        <v>792</v>
      </c>
      <c r="B422" s="466" t="s">
        <v>769</v>
      </c>
      <c r="C422" s="466" t="s">
        <v>770</v>
      </c>
      <c r="D422" s="467" t="s">
        <v>793</v>
      </c>
      <c r="E422" s="576" t="n">
        <v>2636</v>
      </c>
      <c r="F422" s="469"/>
      <c r="G422" s="470"/>
      <c r="H422" s="467"/>
      <c r="I422" s="577"/>
      <c r="J422" s="467"/>
      <c r="K422" s="577"/>
      <c r="L422" s="467"/>
      <c r="M422" s="577"/>
      <c r="N422" s="467"/>
      <c r="O422" s="577"/>
      <c r="P422" s="467" t="n">
        <v>2400</v>
      </c>
      <c r="Q422" s="577" t="n">
        <v>2400</v>
      </c>
      <c r="R422" s="467" t="n">
        <v>236</v>
      </c>
      <c r="S422" s="577" t="n">
        <v>236</v>
      </c>
      <c r="T422" s="467"/>
      <c r="U422" s="577"/>
      <c r="V422" s="467"/>
      <c r="W422" s="577"/>
      <c r="X422" s="467"/>
      <c r="Y422" s="577"/>
      <c r="Z422" s="467"/>
      <c r="AA422" s="578"/>
      <c r="AB422" s="576"/>
      <c r="AC422" s="579"/>
      <c r="AD422" s="225" t="n">
        <f aca="false">+F422+H422+J422+L422+N422+P422+R422+T422+V422+X422+Z422+AB422</f>
        <v>2636</v>
      </c>
      <c r="AE422" s="225" t="n">
        <f aca="false">+G422+I422+K422+M422+O422+Q422+S422+U422+W422+Y422+AA422+AC422</f>
        <v>2636</v>
      </c>
      <c r="AF422" s="580"/>
      <c r="AG422" s="148" t="n">
        <f aca="false">E422-AD422</f>
        <v>0</v>
      </c>
    </row>
    <row r="423" customFormat="false" ht="45" hidden="false" customHeight="false" outlineLevel="0" collapsed="false">
      <c r="A423" s="466" t="s">
        <v>794</v>
      </c>
      <c r="B423" s="466" t="s">
        <v>769</v>
      </c>
      <c r="C423" s="466" t="s">
        <v>770</v>
      </c>
      <c r="D423" s="467" t="s">
        <v>795</v>
      </c>
      <c r="E423" s="576" t="n">
        <v>9</v>
      </c>
      <c r="F423" s="469"/>
      <c r="G423" s="470"/>
      <c r="H423" s="467"/>
      <c r="I423" s="577"/>
      <c r="J423" s="467" t="n">
        <v>1</v>
      </c>
      <c r="K423" s="577"/>
      <c r="L423" s="467"/>
      <c r="M423" s="577"/>
      <c r="N423" s="467" t="n">
        <v>5</v>
      </c>
      <c r="O423" s="577" t="n">
        <v>6</v>
      </c>
      <c r="P423" s="467"/>
      <c r="Q423" s="577"/>
      <c r="R423" s="467"/>
      <c r="S423" s="577"/>
      <c r="T423" s="467" t="n">
        <v>1</v>
      </c>
      <c r="U423" s="577" t="n">
        <v>1</v>
      </c>
      <c r="V423" s="467" t="n">
        <v>2</v>
      </c>
      <c r="W423" s="577" t="n">
        <v>2</v>
      </c>
      <c r="X423" s="467"/>
      <c r="Y423" s="577"/>
      <c r="Z423" s="467"/>
      <c r="AA423" s="578"/>
      <c r="AB423" s="576"/>
      <c r="AC423" s="579"/>
      <c r="AD423" s="225" t="n">
        <f aca="false">+F423+H423+J423+L423+N423+P423+R423+T423+V423+X423+Z423+AB423</f>
        <v>9</v>
      </c>
      <c r="AE423" s="225" t="n">
        <f aca="false">+G423+I423+K423+M423+O423+Q423+S423+U423+W423+Y423+AA423+AC423</f>
        <v>9</v>
      </c>
      <c r="AF423" s="580"/>
      <c r="AG423" s="148" t="n">
        <f aca="false">E423-AD423</f>
        <v>0</v>
      </c>
    </row>
    <row r="424" customFormat="false" ht="45" hidden="false" customHeight="false" outlineLevel="0" collapsed="false">
      <c r="A424" s="581" t="s">
        <v>796</v>
      </c>
      <c r="B424" s="581" t="s">
        <v>769</v>
      </c>
      <c r="C424" s="581" t="s">
        <v>770</v>
      </c>
      <c r="D424" s="89" t="s">
        <v>797</v>
      </c>
      <c r="E424" s="192" t="n">
        <v>30</v>
      </c>
      <c r="F424" s="186"/>
      <c r="G424" s="187" t="n">
        <v>5</v>
      </c>
      <c r="H424" s="89"/>
      <c r="I424" s="188" t="n">
        <v>5</v>
      </c>
      <c r="J424" s="89" t="n">
        <v>3</v>
      </c>
      <c r="K424" s="188"/>
      <c r="L424" s="89" t="n">
        <v>3</v>
      </c>
      <c r="M424" s="188" t="n">
        <v>1</v>
      </c>
      <c r="N424" s="89" t="n">
        <v>3</v>
      </c>
      <c r="O424" s="188"/>
      <c r="P424" s="89" t="n">
        <v>3</v>
      </c>
      <c r="Q424" s="188"/>
      <c r="R424" s="89" t="n">
        <v>3</v>
      </c>
      <c r="S424" s="188"/>
      <c r="T424" s="89" t="n">
        <v>3</v>
      </c>
      <c r="U424" s="188"/>
      <c r="V424" s="89" t="n">
        <v>3</v>
      </c>
      <c r="W424" s="188"/>
      <c r="X424" s="89" t="n">
        <v>3</v>
      </c>
      <c r="Y424" s="188"/>
      <c r="Z424" s="89" t="n">
        <v>3</v>
      </c>
      <c r="AA424" s="189"/>
      <c r="AB424" s="192" t="n">
        <v>3</v>
      </c>
      <c r="AC424" s="582" t="n">
        <v>19</v>
      </c>
      <c r="AD424" s="173" t="n">
        <f aca="false">+F424+H424+J424+L424+N424+P424+R424+T424+V424+X424+Z424+AB424</f>
        <v>30</v>
      </c>
      <c r="AE424" s="173" t="n">
        <f aca="false">+G424+I424+K424+M424+O424+Q424+S424+U424+W424+Y424+AA424+AC424</f>
        <v>30</v>
      </c>
      <c r="AF424" s="583"/>
      <c r="AG424" s="148" t="n">
        <f aca="false">E424-AD424</f>
        <v>0</v>
      </c>
    </row>
    <row r="425" customFormat="false" ht="45" hidden="false" customHeight="false" outlineLevel="0" collapsed="false">
      <c r="A425" s="581" t="s">
        <v>798</v>
      </c>
      <c r="B425" s="581" t="s">
        <v>769</v>
      </c>
      <c r="C425" s="581" t="s">
        <v>779</v>
      </c>
      <c r="D425" s="89" t="s">
        <v>178</v>
      </c>
      <c r="E425" s="192" t="n">
        <v>2</v>
      </c>
      <c r="F425" s="186"/>
      <c r="G425" s="187"/>
      <c r="H425" s="89"/>
      <c r="I425" s="188"/>
      <c r="J425" s="89"/>
      <c r="K425" s="188"/>
      <c r="L425" s="89" t="n">
        <v>1</v>
      </c>
      <c r="M425" s="188" t="n">
        <v>1</v>
      </c>
      <c r="N425" s="89"/>
      <c r="O425" s="188"/>
      <c r="P425" s="89"/>
      <c r="Q425" s="188"/>
      <c r="R425" s="89"/>
      <c r="S425" s="188"/>
      <c r="T425" s="89"/>
      <c r="U425" s="188"/>
      <c r="V425" s="89" t="n">
        <v>1</v>
      </c>
      <c r="W425" s="188"/>
      <c r="X425" s="89"/>
      <c r="Y425" s="188" t="n">
        <v>1</v>
      </c>
      <c r="Z425" s="89"/>
      <c r="AA425" s="189"/>
      <c r="AB425" s="192"/>
      <c r="AC425" s="582"/>
      <c r="AD425" s="173" t="n">
        <f aca="false">+F425+H425+J425+L425+N425+P425+R425+T425+V425+X425+Z425+AB425</f>
        <v>2</v>
      </c>
      <c r="AE425" s="173" t="n">
        <f aca="false">+G425+I425+K425+M425+O425+Q425+S425+U425+W425+Y425+AA425+AC425</f>
        <v>2</v>
      </c>
      <c r="AF425" s="583"/>
      <c r="AG425" s="148" t="n">
        <f aca="false">E425-AD425</f>
        <v>0</v>
      </c>
    </row>
    <row r="426" customFormat="false" ht="22.5" hidden="false" customHeight="false" outlineLevel="0" collapsed="false">
      <c r="A426" s="581" t="s">
        <v>799</v>
      </c>
      <c r="B426" s="581" t="s">
        <v>708</v>
      </c>
      <c r="C426" s="581" t="s">
        <v>800</v>
      </c>
      <c r="D426" s="89" t="s">
        <v>235</v>
      </c>
      <c r="E426" s="192" t="n">
        <v>4</v>
      </c>
      <c r="F426" s="186"/>
      <c r="G426" s="187"/>
      <c r="H426" s="89" t="n">
        <v>1</v>
      </c>
      <c r="I426" s="188" t="n">
        <v>1</v>
      </c>
      <c r="J426" s="89"/>
      <c r="K426" s="188"/>
      <c r="L426" s="89"/>
      <c r="M426" s="188"/>
      <c r="N426" s="89" t="n">
        <v>1</v>
      </c>
      <c r="O426" s="188" t="n">
        <v>1</v>
      </c>
      <c r="P426" s="89"/>
      <c r="Q426" s="188"/>
      <c r="R426" s="89"/>
      <c r="S426" s="188"/>
      <c r="T426" s="89" t="n">
        <v>1</v>
      </c>
      <c r="U426" s="188" t="n">
        <v>1</v>
      </c>
      <c r="V426" s="89"/>
      <c r="W426" s="188"/>
      <c r="X426" s="89" t="n">
        <v>1</v>
      </c>
      <c r="Y426" s="188" t="n">
        <v>1</v>
      </c>
      <c r="Z426" s="89"/>
      <c r="AA426" s="189"/>
      <c r="AB426" s="192"/>
      <c r="AC426" s="582"/>
      <c r="AD426" s="173" t="n">
        <f aca="false">+F426+H426+J426+L426+N426+P426+R426+T426+V426+X426+Z426+AB426</f>
        <v>4</v>
      </c>
      <c r="AE426" s="173" t="n">
        <f aca="false">+G426+I426+K426+M426+O426+Q426+S426+U426+W426+Y426+AA426+AC426</f>
        <v>4</v>
      </c>
      <c r="AF426" s="583"/>
      <c r="AG426" s="148" t="n">
        <f aca="false">E426-AD426</f>
        <v>0</v>
      </c>
    </row>
    <row r="427" customFormat="false" ht="12" hidden="false" customHeight="false" outlineLevel="0" collapsed="false">
      <c r="A427" s="581"/>
      <c r="B427" s="581"/>
      <c r="C427" s="581"/>
      <c r="D427" s="89"/>
      <c r="E427" s="192"/>
      <c r="F427" s="186"/>
      <c r="G427" s="584"/>
      <c r="H427" s="89"/>
      <c r="I427" s="89"/>
      <c r="J427" s="89"/>
      <c r="K427" s="89"/>
      <c r="L427" s="89"/>
      <c r="M427" s="89"/>
      <c r="N427" s="89"/>
      <c r="O427" s="89"/>
      <c r="P427" s="89"/>
      <c r="Q427" s="89"/>
      <c r="R427" s="89"/>
      <c r="S427" s="89"/>
      <c r="T427" s="89"/>
      <c r="U427" s="89"/>
      <c r="V427" s="89"/>
      <c r="W427" s="89"/>
      <c r="X427" s="89"/>
      <c r="Y427" s="89"/>
      <c r="Z427" s="89"/>
      <c r="AA427" s="192"/>
      <c r="AB427" s="192"/>
      <c r="AC427" s="585"/>
      <c r="AD427" s="173"/>
      <c r="AE427" s="173"/>
      <c r="AF427" s="583"/>
      <c r="AG427" s="148" t="n">
        <f aca="false">E427-AD427</f>
        <v>0</v>
      </c>
    </row>
    <row r="428" s="180" customFormat="true" ht="15.75" hidden="false" customHeight="true" outlineLevel="0" collapsed="false">
      <c r="A428" s="586" t="s">
        <v>801</v>
      </c>
      <c r="B428" s="586"/>
      <c r="C428" s="586"/>
      <c r="D428" s="586"/>
      <c r="E428" s="586"/>
      <c r="F428" s="177"/>
      <c r="G428" s="177"/>
      <c r="H428" s="177"/>
      <c r="I428" s="177"/>
      <c r="J428" s="177"/>
      <c r="K428" s="177"/>
      <c r="L428" s="177"/>
      <c r="M428" s="177"/>
      <c r="N428" s="177"/>
      <c r="O428" s="177"/>
      <c r="P428" s="177"/>
      <c r="Q428" s="177"/>
      <c r="R428" s="177"/>
      <c r="S428" s="177"/>
      <c r="T428" s="177"/>
      <c r="U428" s="177"/>
      <c r="V428" s="177"/>
      <c r="W428" s="177"/>
      <c r="X428" s="177"/>
      <c r="Y428" s="177"/>
      <c r="Z428" s="177"/>
      <c r="AA428" s="177"/>
      <c r="AB428" s="177"/>
      <c r="AC428" s="178"/>
      <c r="AD428" s="179"/>
      <c r="AE428" s="179"/>
      <c r="AF428" s="179"/>
      <c r="AG428" s="148" t="n">
        <f aca="false">E428-AD428</f>
        <v>0</v>
      </c>
    </row>
    <row r="429" customFormat="false" ht="85.5" hidden="false" customHeight="true" outlineLevel="0" collapsed="false">
      <c r="A429" s="581" t="s">
        <v>802</v>
      </c>
      <c r="B429" s="581" t="s">
        <v>803</v>
      </c>
      <c r="C429" s="581" t="s">
        <v>804</v>
      </c>
      <c r="D429" s="89" t="s">
        <v>805</v>
      </c>
      <c r="E429" s="192" t="n">
        <v>2</v>
      </c>
      <c r="F429" s="186"/>
      <c r="G429" s="187"/>
      <c r="H429" s="89" t="n">
        <v>1</v>
      </c>
      <c r="I429" s="188" t="n">
        <v>1</v>
      </c>
      <c r="J429" s="89" t="n">
        <v>1</v>
      </c>
      <c r="K429" s="188" t="n">
        <v>1</v>
      </c>
      <c r="L429" s="89" t="n">
        <v>1</v>
      </c>
      <c r="M429" s="188" t="n">
        <v>1</v>
      </c>
      <c r="N429" s="89" t="n">
        <v>6</v>
      </c>
      <c r="O429" s="188" t="n">
        <v>6</v>
      </c>
      <c r="P429" s="89" t="n">
        <v>5</v>
      </c>
      <c r="Q429" s="188" t="n">
        <v>5</v>
      </c>
      <c r="R429" s="89" t="n">
        <v>1</v>
      </c>
      <c r="S429" s="188" t="n">
        <v>1</v>
      </c>
      <c r="T429" s="89" t="n">
        <v>2</v>
      </c>
      <c r="U429" s="188" t="n">
        <v>2</v>
      </c>
      <c r="V429" s="89" t="n">
        <v>1</v>
      </c>
      <c r="W429" s="188" t="n">
        <v>1</v>
      </c>
      <c r="X429" s="89"/>
      <c r="Y429" s="188"/>
      <c r="Z429" s="89"/>
      <c r="AA429" s="189"/>
      <c r="AB429" s="192"/>
      <c r="AC429" s="574"/>
      <c r="AD429" s="173" t="n">
        <f aca="false">+F429+H429+J429+L429+N429+P429+R429+T429+V429+X429+Z429+AB429</f>
        <v>18</v>
      </c>
      <c r="AE429" s="173" t="n">
        <f aca="false">+G429+I429+K429+M429+O429+Q429+S429+U429+W429+Y429+AA429+AC429</f>
        <v>18</v>
      </c>
      <c r="AF429" s="583"/>
      <c r="AG429" s="148" t="n">
        <f aca="false">E429-AD429</f>
        <v>-16</v>
      </c>
    </row>
    <row r="430" customFormat="false" ht="84" hidden="false" customHeight="true" outlineLevel="0" collapsed="false">
      <c r="A430" s="581" t="s">
        <v>806</v>
      </c>
      <c r="B430" s="581" t="s">
        <v>807</v>
      </c>
      <c r="C430" s="581" t="s">
        <v>808</v>
      </c>
      <c r="D430" s="89" t="s">
        <v>809</v>
      </c>
      <c r="E430" s="192" t="n">
        <v>152</v>
      </c>
      <c r="F430" s="186" t="n">
        <v>11</v>
      </c>
      <c r="G430" s="187" t="n">
        <v>11</v>
      </c>
      <c r="H430" s="89" t="n">
        <v>15</v>
      </c>
      <c r="I430" s="188" t="n">
        <v>15</v>
      </c>
      <c r="J430" s="89" t="n">
        <v>17</v>
      </c>
      <c r="K430" s="188" t="n">
        <v>17</v>
      </c>
      <c r="L430" s="89" t="n">
        <v>13</v>
      </c>
      <c r="M430" s="188" t="n">
        <v>13</v>
      </c>
      <c r="N430" s="89" t="n">
        <v>8</v>
      </c>
      <c r="O430" s="188" t="n">
        <v>8</v>
      </c>
      <c r="P430" s="89" t="n">
        <v>17</v>
      </c>
      <c r="Q430" s="188" t="n">
        <v>17</v>
      </c>
      <c r="R430" s="89" t="n">
        <v>11</v>
      </c>
      <c r="S430" s="188" t="n">
        <v>11</v>
      </c>
      <c r="T430" s="89" t="n">
        <v>9</v>
      </c>
      <c r="U430" s="188" t="n">
        <v>9</v>
      </c>
      <c r="V430" s="89" t="n">
        <v>11</v>
      </c>
      <c r="W430" s="188" t="n">
        <v>11</v>
      </c>
      <c r="X430" s="89" t="n">
        <v>9</v>
      </c>
      <c r="Y430" s="188" t="n">
        <v>9</v>
      </c>
      <c r="Z430" s="89" t="n">
        <v>12</v>
      </c>
      <c r="AA430" s="189" t="n">
        <v>12</v>
      </c>
      <c r="AB430" s="192" t="n">
        <v>19</v>
      </c>
      <c r="AC430" s="582" t="n">
        <v>19</v>
      </c>
      <c r="AD430" s="173" t="n">
        <f aca="false">+F430+H430+J430+L430+N430+P430+R430+T430+V430+X430+Z430+AB430</f>
        <v>152</v>
      </c>
      <c r="AE430" s="173" t="n">
        <f aca="false">+G430+I430+K430+M430+O430+Q430+S430+U430+W430+Y430+AA430+AC430</f>
        <v>152</v>
      </c>
      <c r="AF430" s="583"/>
      <c r="AG430" s="148" t="n">
        <f aca="false">E430-AD430</f>
        <v>0</v>
      </c>
    </row>
    <row r="431" customFormat="false" ht="112.5" hidden="false" customHeight="true" outlineLevel="0" collapsed="false">
      <c r="A431" s="581" t="s">
        <v>810</v>
      </c>
      <c r="B431" s="581" t="s">
        <v>803</v>
      </c>
      <c r="C431" s="581" t="s">
        <v>804</v>
      </c>
      <c r="D431" s="89" t="s">
        <v>811</v>
      </c>
      <c r="E431" s="192" t="n">
        <v>9</v>
      </c>
      <c r="F431" s="186"/>
      <c r="G431" s="187"/>
      <c r="H431" s="89"/>
      <c r="I431" s="188"/>
      <c r="J431" s="89" t="n">
        <v>2</v>
      </c>
      <c r="K431" s="188" t="n">
        <v>2</v>
      </c>
      <c r="L431" s="89"/>
      <c r="M431" s="188"/>
      <c r="N431" s="89" t="n">
        <v>2</v>
      </c>
      <c r="O431" s="188" t="n">
        <v>4</v>
      </c>
      <c r="P431" s="89" t="n">
        <v>2</v>
      </c>
      <c r="Q431" s="188"/>
      <c r="R431" s="89"/>
      <c r="S431" s="188" t="n">
        <v>1</v>
      </c>
      <c r="T431" s="89" t="n">
        <v>3</v>
      </c>
      <c r="U431" s="188" t="n">
        <v>1</v>
      </c>
      <c r="V431" s="89"/>
      <c r="W431" s="188" t="n">
        <v>1</v>
      </c>
      <c r="X431" s="89"/>
      <c r="Y431" s="188"/>
      <c r="Z431" s="89"/>
      <c r="AA431" s="189"/>
      <c r="AB431" s="192"/>
      <c r="AC431" s="582"/>
      <c r="AD431" s="173" t="n">
        <f aca="false">+F431+H431+J431+L431+N431+P431+R431+T431+V431+X431+Z431+AB431</f>
        <v>9</v>
      </c>
      <c r="AE431" s="173" t="n">
        <f aca="false">+G431+I431+K431+M431+O431+Q431+S431+U431+W431+Y431+AA431+AC431</f>
        <v>9</v>
      </c>
      <c r="AF431" s="583"/>
      <c r="AG431" s="148" t="n">
        <f aca="false">E431-AD431</f>
        <v>0</v>
      </c>
    </row>
    <row r="432" customFormat="false" ht="93.75" hidden="false" customHeight="true" outlineLevel="0" collapsed="false">
      <c r="A432" s="581" t="s">
        <v>812</v>
      </c>
      <c r="B432" s="581" t="s">
        <v>813</v>
      </c>
      <c r="C432" s="581" t="s">
        <v>814</v>
      </c>
      <c r="D432" s="89" t="s">
        <v>815</v>
      </c>
      <c r="E432" s="192" t="n">
        <v>14</v>
      </c>
      <c r="F432" s="186" t="n">
        <v>2</v>
      </c>
      <c r="G432" s="187" t="n">
        <v>2</v>
      </c>
      <c r="H432" s="89"/>
      <c r="I432" s="188"/>
      <c r="J432" s="89"/>
      <c r="K432" s="188"/>
      <c r="L432" s="89"/>
      <c r="M432" s="188"/>
      <c r="N432" s="89" t="n">
        <v>2</v>
      </c>
      <c r="O432" s="188" t="n">
        <v>1</v>
      </c>
      <c r="P432" s="89"/>
      <c r="Q432" s="188" t="n">
        <v>2</v>
      </c>
      <c r="R432" s="89" t="n">
        <v>2</v>
      </c>
      <c r="S432" s="188"/>
      <c r="T432" s="89" t="n">
        <v>2</v>
      </c>
      <c r="U432" s="188" t="n">
        <v>1</v>
      </c>
      <c r="V432" s="89"/>
      <c r="W432" s="188"/>
      <c r="X432" s="89" t="n">
        <v>2</v>
      </c>
      <c r="Y432" s="188"/>
      <c r="Z432" s="89" t="n">
        <v>4</v>
      </c>
      <c r="AA432" s="189"/>
      <c r="AB432" s="192"/>
      <c r="AC432" s="582" t="n">
        <v>1</v>
      </c>
      <c r="AD432" s="173" t="n">
        <f aca="false">+F432+H432+J432+L432+N432+P432+R432+T432+V432+X432+Z432+AB432</f>
        <v>14</v>
      </c>
      <c r="AE432" s="173" t="n">
        <f aca="false">+G432+I432+K432+M432+O432+Q432+S432+U432+W432+Y432+AA432+AC432</f>
        <v>7</v>
      </c>
      <c r="AF432" s="583"/>
      <c r="AG432" s="148" t="n">
        <f aca="false">E432-AD432</f>
        <v>0</v>
      </c>
    </row>
    <row r="433" customFormat="false" ht="204" hidden="false" customHeight="true" outlineLevel="0" collapsed="false">
      <c r="A433" s="581" t="s">
        <v>816</v>
      </c>
      <c r="B433" s="581" t="s">
        <v>803</v>
      </c>
      <c r="C433" s="581" t="s">
        <v>817</v>
      </c>
      <c r="D433" s="89" t="s">
        <v>818</v>
      </c>
      <c r="E433" s="192" t="n">
        <v>18</v>
      </c>
      <c r="F433" s="186" t="n">
        <v>6</v>
      </c>
      <c r="G433" s="187" t="n">
        <v>4</v>
      </c>
      <c r="H433" s="89"/>
      <c r="I433" s="188" t="n">
        <v>4</v>
      </c>
      <c r="J433" s="89"/>
      <c r="K433" s="188" t="n">
        <v>11</v>
      </c>
      <c r="L433" s="89"/>
      <c r="M433" s="188" t="n">
        <v>3</v>
      </c>
      <c r="N433" s="89"/>
      <c r="O433" s="188" t="n">
        <v>4</v>
      </c>
      <c r="P433" s="89"/>
      <c r="Q433" s="188" t="n">
        <v>4</v>
      </c>
      <c r="R433" s="89"/>
      <c r="S433" s="188" t="n">
        <v>1</v>
      </c>
      <c r="T433" s="89"/>
      <c r="U433" s="188" t="n">
        <v>1</v>
      </c>
      <c r="V433" s="89"/>
      <c r="W433" s="188"/>
      <c r="X433" s="89" t="n">
        <v>6</v>
      </c>
      <c r="Y433" s="188" t="n">
        <v>1</v>
      </c>
      <c r="Z433" s="89"/>
      <c r="AA433" s="189" t="n">
        <v>1</v>
      </c>
      <c r="AB433" s="192" t="n">
        <v>6</v>
      </c>
      <c r="AC433" s="582" t="n">
        <v>2</v>
      </c>
      <c r="AD433" s="173" t="n">
        <f aca="false">+F433+H433+J433+L433+N433+P433+R433+T433+V433+X433+Z433+AB433</f>
        <v>18</v>
      </c>
      <c r="AE433" s="173" t="n">
        <f aca="false">+G433+I433+K433+M433+O433+Q433+S433+U433+W433+Y433+AA433+AC433</f>
        <v>36</v>
      </c>
      <c r="AF433" s="583"/>
      <c r="AG433" s="148" t="n">
        <f aca="false">E433-AD433</f>
        <v>0</v>
      </c>
    </row>
    <row r="434" customFormat="false" ht="60" hidden="false" customHeight="true" outlineLevel="0" collapsed="false">
      <c r="A434" s="581" t="s">
        <v>819</v>
      </c>
      <c r="B434" s="581" t="s">
        <v>820</v>
      </c>
      <c r="C434" s="581" t="s">
        <v>821</v>
      </c>
      <c r="D434" s="89" t="s">
        <v>818</v>
      </c>
      <c r="E434" s="192" t="n">
        <v>1</v>
      </c>
      <c r="F434" s="186"/>
      <c r="G434" s="187" t="n">
        <v>4</v>
      </c>
      <c r="H434" s="89" t="n">
        <v>1</v>
      </c>
      <c r="I434" s="188" t="n">
        <v>3</v>
      </c>
      <c r="J434" s="89"/>
      <c r="K434" s="188" t="n">
        <v>1</v>
      </c>
      <c r="L434" s="89"/>
      <c r="M434" s="188"/>
      <c r="N434" s="89"/>
      <c r="O434" s="188" t="n">
        <v>2</v>
      </c>
      <c r="P434" s="89"/>
      <c r="Q434" s="188" t="n">
        <v>4</v>
      </c>
      <c r="R434" s="89"/>
      <c r="S434" s="188" t="n">
        <v>1</v>
      </c>
      <c r="T434" s="89"/>
      <c r="U434" s="188" t="n">
        <v>1</v>
      </c>
      <c r="V434" s="89"/>
      <c r="W434" s="188" t="n">
        <v>3</v>
      </c>
      <c r="X434" s="89"/>
      <c r="Y434" s="188"/>
      <c r="Z434" s="89"/>
      <c r="AA434" s="189"/>
      <c r="AB434" s="192"/>
      <c r="AC434" s="582"/>
      <c r="AD434" s="173" t="n">
        <f aca="false">+F434+H434+J434+L434+N434+P434+R434+T434+V434+X434+Z434+AB434</f>
        <v>1</v>
      </c>
      <c r="AE434" s="173" t="n">
        <f aca="false">+G434+I434+K434+M434+O434+Q434+S434+U434+W434+Y434+AA434+AC434</f>
        <v>19</v>
      </c>
      <c r="AF434" s="583"/>
      <c r="AG434" s="148" t="n">
        <f aca="false">E434-AD434</f>
        <v>0</v>
      </c>
    </row>
    <row r="435" customFormat="false" ht="132.75" hidden="false" customHeight="true" outlineLevel="0" collapsed="false">
      <c r="A435" s="581" t="s">
        <v>822</v>
      </c>
      <c r="B435" s="581" t="s">
        <v>823</v>
      </c>
      <c r="C435" s="581" t="s">
        <v>824</v>
      </c>
      <c r="D435" s="89" t="s">
        <v>825</v>
      </c>
      <c r="E435" s="192" t="n">
        <v>1</v>
      </c>
      <c r="F435" s="186"/>
      <c r="G435" s="187"/>
      <c r="H435" s="89"/>
      <c r="I435" s="188"/>
      <c r="J435" s="89"/>
      <c r="K435" s="188"/>
      <c r="L435" s="89"/>
      <c r="M435" s="188"/>
      <c r="N435" s="89"/>
      <c r="O435" s="188"/>
      <c r="P435" s="89" t="n">
        <v>1</v>
      </c>
      <c r="Q435" s="188"/>
      <c r="R435" s="89"/>
      <c r="S435" s="188" t="n">
        <v>1</v>
      </c>
      <c r="T435" s="89"/>
      <c r="U435" s="188"/>
      <c r="V435" s="89"/>
      <c r="W435" s="188"/>
      <c r="X435" s="89"/>
      <c r="Y435" s="188"/>
      <c r="Z435" s="89"/>
      <c r="AA435" s="189"/>
      <c r="AB435" s="192"/>
      <c r="AC435" s="582"/>
      <c r="AD435" s="173" t="n">
        <f aca="false">+F435+H435+J435+L435+N435+P435+R435+T435+V435+X435+Z435+AB435</f>
        <v>1</v>
      </c>
      <c r="AE435" s="173" t="n">
        <f aca="false">+G435+I435+K435+M435+O435+Q435+S435+U435+W435+Y435+AA435+AC435</f>
        <v>1</v>
      </c>
      <c r="AF435" s="583"/>
      <c r="AG435" s="148" t="n">
        <f aca="false">E435-AD435</f>
        <v>0</v>
      </c>
    </row>
    <row r="436" customFormat="false" ht="204" hidden="false" customHeight="true" outlineLevel="0" collapsed="false">
      <c r="A436" s="581" t="s">
        <v>826</v>
      </c>
      <c r="B436" s="581" t="s">
        <v>827</v>
      </c>
      <c r="C436" s="581" t="s">
        <v>828</v>
      </c>
      <c r="D436" s="89" t="s">
        <v>829</v>
      </c>
      <c r="E436" s="192" t="n">
        <v>14</v>
      </c>
      <c r="F436" s="186" t="n">
        <v>2</v>
      </c>
      <c r="G436" s="187" t="n">
        <v>2</v>
      </c>
      <c r="H436" s="89" t="n">
        <v>2</v>
      </c>
      <c r="I436" s="188" t="n">
        <v>5</v>
      </c>
      <c r="J436" s="89"/>
      <c r="K436" s="188"/>
      <c r="L436" s="89"/>
      <c r="M436" s="188" t="n">
        <v>1</v>
      </c>
      <c r="N436" s="89" t="n">
        <v>2</v>
      </c>
      <c r="O436" s="188" t="n">
        <v>1</v>
      </c>
      <c r="P436" s="89" t="n">
        <v>7</v>
      </c>
      <c r="Q436" s="188" t="n">
        <v>4</v>
      </c>
      <c r="R436" s="89" t="n">
        <v>1</v>
      </c>
      <c r="S436" s="188" t="n">
        <v>3</v>
      </c>
      <c r="T436" s="89"/>
      <c r="U436" s="188" t="n">
        <v>3</v>
      </c>
      <c r="V436" s="89"/>
      <c r="W436" s="188" t="n">
        <v>1</v>
      </c>
      <c r="X436" s="89"/>
      <c r="Y436" s="188"/>
      <c r="Z436" s="89"/>
      <c r="AA436" s="189" t="n">
        <v>2</v>
      </c>
      <c r="AB436" s="192"/>
      <c r="AC436" s="582" t="n">
        <v>2</v>
      </c>
      <c r="AD436" s="173" t="n">
        <f aca="false">+F436+H436+J436+L436+N436+P436+R436+T436+V436+X436+Z436+AB436</f>
        <v>14</v>
      </c>
      <c r="AE436" s="173" t="n">
        <f aca="false">+G436+I436+K436+M436+O436+Q436+S436+U436+W436+Y436+AA436+AC436</f>
        <v>24</v>
      </c>
      <c r="AF436" s="583"/>
      <c r="AG436" s="148" t="n">
        <f aca="false">E436-AD436</f>
        <v>0</v>
      </c>
    </row>
    <row r="437" customFormat="false" ht="109.5" hidden="false" customHeight="true" outlineLevel="0" collapsed="false">
      <c r="A437" s="581" t="s">
        <v>830</v>
      </c>
      <c r="B437" s="581" t="s">
        <v>831</v>
      </c>
      <c r="C437" s="581" t="s">
        <v>832</v>
      </c>
      <c r="D437" s="89" t="s">
        <v>833</v>
      </c>
      <c r="E437" s="192" t="n">
        <v>5</v>
      </c>
      <c r="F437" s="186" t="n">
        <v>3</v>
      </c>
      <c r="G437" s="187" t="n">
        <v>3</v>
      </c>
      <c r="H437" s="89"/>
      <c r="I437" s="188" t="n">
        <v>4</v>
      </c>
      <c r="J437" s="89" t="n">
        <v>2</v>
      </c>
      <c r="K437" s="188" t="n">
        <v>4</v>
      </c>
      <c r="L437" s="89"/>
      <c r="M437" s="188" t="n">
        <v>4</v>
      </c>
      <c r="N437" s="89"/>
      <c r="O437" s="188" t="n">
        <v>5</v>
      </c>
      <c r="P437" s="89"/>
      <c r="Q437" s="188" t="n">
        <v>4</v>
      </c>
      <c r="R437" s="89"/>
      <c r="S437" s="188" t="n">
        <v>1</v>
      </c>
      <c r="T437" s="89"/>
      <c r="U437" s="188" t="n">
        <v>7</v>
      </c>
      <c r="V437" s="89"/>
      <c r="W437" s="188" t="n">
        <v>11</v>
      </c>
      <c r="X437" s="89"/>
      <c r="Y437" s="188" t="n">
        <v>2</v>
      </c>
      <c r="Z437" s="89"/>
      <c r="AA437" s="189" t="n">
        <v>3</v>
      </c>
      <c r="AB437" s="192"/>
      <c r="AC437" s="582"/>
      <c r="AD437" s="173" t="n">
        <f aca="false">+F437+H437+J437+L437+N437+P437+R437+T437+V437+X437+Z437+AB437</f>
        <v>5</v>
      </c>
      <c r="AE437" s="173" t="n">
        <f aca="false">+G437+I437+K437+M437+O437+Q437+S437+U437+W437+Y437+AA437+AC437</f>
        <v>48</v>
      </c>
      <c r="AF437" s="583"/>
      <c r="AG437" s="148" t="n">
        <f aca="false">E437-AD437</f>
        <v>0</v>
      </c>
    </row>
    <row r="438" customFormat="false" ht="91.5" hidden="false" customHeight="true" outlineLevel="0" collapsed="false">
      <c r="A438" s="581" t="s">
        <v>834</v>
      </c>
      <c r="B438" s="581" t="s">
        <v>332</v>
      </c>
      <c r="C438" s="581" t="s">
        <v>835</v>
      </c>
      <c r="D438" s="89" t="s">
        <v>235</v>
      </c>
      <c r="E438" s="192" t="n">
        <v>1</v>
      </c>
      <c r="F438" s="186"/>
      <c r="G438" s="187"/>
      <c r="H438" s="89"/>
      <c r="I438" s="188"/>
      <c r="J438" s="89"/>
      <c r="K438" s="188"/>
      <c r="L438" s="89"/>
      <c r="M438" s="188"/>
      <c r="N438" s="89"/>
      <c r="O438" s="188" t="n">
        <v>1</v>
      </c>
      <c r="P438" s="89"/>
      <c r="Q438" s="188" t="n">
        <v>1</v>
      </c>
      <c r="R438" s="89" t="n">
        <v>1</v>
      </c>
      <c r="S438" s="188"/>
      <c r="T438" s="89"/>
      <c r="U438" s="188" t="n">
        <v>1</v>
      </c>
      <c r="V438" s="89"/>
      <c r="W438" s="188"/>
      <c r="X438" s="89"/>
      <c r="Y438" s="188"/>
      <c r="Z438" s="89"/>
      <c r="AA438" s="189"/>
      <c r="AB438" s="192"/>
      <c r="AC438" s="582"/>
      <c r="AD438" s="173" t="n">
        <f aca="false">+F438+H438+J438+L438+N438+P438+R438+T438+V438+X438+Z438+AB438</f>
        <v>1</v>
      </c>
      <c r="AE438" s="173" t="n">
        <f aca="false">+G438+I438+K438+M438+O438+Q438+S438+U438+W438+Y438+AA438+AC438</f>
        <v>3</v>
      </c>
      <c r="AF438" s="583"/>
      <c r="AG438" s="148" t="n">
        <f aca="false">E438-AD438</f>
        <v>0</v>
      </c>
    </row>
    <row r="439" customFormat="false" ht="204" hidden="false" customHeight="true" outlineLevel="0" collapsed="false">
      <c r="A439" s="581" t="s">
        <v>836</v>
      </c>
      <c r="B439" s="581" t="s">
        <v>823</v>
      </c>
      <c r="C439" s="581" t="s">
        <v>837</v>
      </c>
      <c r="D439" s="89" t="s">
        <v>235</v>
      </c>
      <c r="E439" s="192" t="n">
        <v>4</v>
      </c>
      <c r="F439" s="186"/>
      <c r="G439" s="187"/>
      <c r="H439" s="89"/>
      <c r="I439" s="188"/>
      <c r="J439" s="89"/>
      <c r="K439" s="188"/>
      <c r="L439" s="89"/>
      <c r="M439" s="188"/>
      <c r="N439" s="89" t="n">
        <v>1</v>
      </c>
      <c r="O439" s="188" t="n">
        <v>1</v>
      </c>
      <c r="P439" s="89" t="n">
        <v>1</v>
      </c>
      <c r="Q439" s="188" t="n">
        <v>1</v>
      </c>
      <c r="R439" s="89"/>
      <c r="S439" s="188"/>
      <c r="T439" s="89" t="n">
        <v>2</v>
      </c>
      <c r="U439" s="188" t="n">
        <v>2</v>
      </c>
      <c r="V439" s="89"/>
      <c r="W439" s="188"/>
      <c r="X439" s="89"/>
      <c r="Y439" s="188"/>
      <c r="Z439" s="89"/>
      <c r="AA439" s="189"/>
      <c r="AB439" s="192"/>
      <c r="AC439" s="582"/>
      <c r="AD439" s="173" t="n">
        <f aca="false">+F439+H439+J439+L439+N439+P439+R439+T439+V439+X439+Z439+AB439</f>
        <v>4</v>
      </c>
      <c r="AE439" s="173" t="n">
        <f aca="false">+G439+I439+K439+M439+O439+Q439+S439+U439+W439+Y439+AA439+AC439</f>
        <v>4</v>
      </c>
      <c r="AF439" s="583"/>
      <c r="AG439" s="148" t="n">
        <f aca="false">E439-AD439</f>
        <v>0</v>
      </c>
    </row>
    <row r="440" customFormat="false" ht="83.25" hidden="false" customHeight="true" outlineLevel="0" collapsed="false">
      <c r="A440" s="581" t="s">
        <v>838</v>
      </c>
      <c r="B440" s="581" t="s">
        <v>839</v>
      </c>
      <c r="C440" s="581" t="s">
        <v>840</v>
      </c>
      <c r="D440" s="89" t="s">
        <v>235</v>
      </c>
      <c r="E440" s="192" t="n">
        <v>7</v>
      </c>
      <c r="F440" s="186"/>
      <c r="G440" s="187"/>
      <c r="H440" s="89"/>
      <c r="I440" s="188"/>
      <c r="J440" s="89"/>
      <c r="K440" s="188"/>
      <c r="L440" s="89" t="n">
        <v>1</v>
      </c>
      <c r="M440" s="188" t="n">
        <v>1</v>
      </c>
      <c r="N440" s="89" t="n">
        <v>2</v>
      </c>
      <c r="O440" s="188" t="n">
        <v>2</v>
      </c>
      <c r="P440" s="89" t="n">
        <v>3</v>
      </c>
      <c r="Q440" s="188" t="n">
        <v>3</v>
      </c>
      <c r="R440" s="89"/>
      <c r="S440" s="188"/>
      <c r="T440" s="89"/>
      <c r="U440" s="188"/>
      <c r="V440" s="89" t="n">
        <v>1</v>
      </c>
      <c r="W440" s="188" t="n">
        <v>1</v>
      </c>
      <c r="X440" s="89"/>
      <c r="Y440" s="188"/>
      <c r="Z440" s="89"/>
      <c r="AA440" s="189"/>
      <c r="AB440" s="192"/>
      <c r="AC440" s="582"/>
      <c r="AD440" s="173" t="n">
        <f aca="false">+F440+H440+J440+L440+N440+P440+R440+T440+V440+X440+Z440+AB440</f>
        <v>7</v>
      </c>
      <c r="AE440" s="173" t="n">
        <f aca="false">+G440+I440+K440+M440+O440+Q440+S440+U440+W440+Y440+AA440+AC440</f>
        <v>7</v>
      </c>
      <c r="AF440" s="583"/>
      <c r="AG440" s="148" t="n">
        <f aca="false">E440-AD440</f>
        <v>0</v>
      </c>
    </row>
    <row r="441" customFormat="false" ht="93.75" hidden="false" customHeight="true" outlineLevel="0" collapsed="false">
      <c r="A441" s="581" t="s">
        <v>841</v>
      </c>
      <c r="B441" s="581" t="s">
        <v>842</v>
      </c>
      <c r="C441" s="581" t="s">
        <v>843</v>
      </c>
      <c r="D441" s="89" t="s">
        <v>844</v>
      </c>
      <c r="E441" s="192" t="n">
        <v>20</v>
      </c>
      <c r="F441" s="186"/>
      <c r="G441" s="187"/>
      <c r="H441" s="89"/>
      <c r="I441" s="188"/>
      <c r="J441" s="89" t="n">
        <v>1</v>
      </c>
      <c r="K441" s="188" t="n">
        <v>1</v>
      </c>
      <c r="L441" s="89" t="n">
        <v>2</v>
      </c>
      <c r="M441" s="188" t="n">
        <v>2</v>
      </c>
      <c r="N441" s="89" t="n">
        <v>4</v>
      </c>
      <c r="O441" s="188" t="n">
        <v>4</v>
      </c>
      <c r="P441" s="89" t="n">
        <v>1</v>
      </c>
      <c r="Q441" s="188" t="n">
        <v>1</v>
      </c>
      <c r="R441" s="89" t="n">
        <v>3</v>
      </c>
      <c r="S441" s="188" t="n">
        <v>3</v>
      </c>
      <c r="T441" s="89" t="n">
        <v>3</v>
      </c>
      <c r="U441" s="188" t="n">
        <v>3</v>
      </c>
      <c r="V441" s="89" t="n">
        <v>1</v>
      </c>
      <c r="W441" s="188" t="n">
        <v>1</v>
      </c>
      <c r="X441" s="89"/>
      <c r="Y441" s="188"/>
      <c r="Z441" s="89" t="n">
        <v>3</v>
      </c>
      <c r="AA441" s="189" t="n">
        <v>3</v>
      </c>
      <c r="AB441" s="192" t="n">
        <v>2</v>
      </c>
      <c r="AC441" s="582" t="n">
        <v>2</v>
      </c>
      <c r="AD441" s="173" t="n">
        <f aca="false">+F441+H441+J441+L441+N441+P441+R441+T441+V441+X441+Z441+AB441</f>
        <v>20</v>
      </c>
      <c r="AE441" s="173" t="n">
        <f aca="false">+G441+I441+K441+M441+O441+Q441+S441+U441+W441+Y441+AA441+AC441</f>
        <v>20</v>
      </c>
      <c r="AF441" s="583"/>
      <c r="AG441" s="148" t="n">
        <f aca="false">E441-AD441</f>
        <v>0</v>
      </c>
    </row>
    <row r="442" customFormat="false" ht="83.25" hidden="false" customHeight="true" outlineLevel="0" collapsed="false">
      <c r="A442" s="581" t="s">
        <v>845</v>
      </c>
      <c r="B442" s="581" t="s">
        <v>842</v>
      </c>
      <c r="C442" s="581" t="s">
        <v>846</v>
      </c>
      <c r="D442" s="89" t="s">
        <v>847</v>
      </c>
      <c r="E442" s="192" t="n">
        <v>16</v>
      </c>
      <c r="F442" s="186"/>
      <c r="G442" s="187"/>
      <c r="H442" s="89"/>
      <c r="I442" s="188"/>
      <c r="J442" s="89"/>
      <c r="K442" s="188"/>
      <c r="L442" s="89" t="n">
        <v>1</v>
      </c>
      <c r="M442" s="188" t="n">
        <v>1</v>
      </c>
      <c r="N442" s="89" t="n">
        <v>2</v>
      </c>
      <c r="O442" s="188" t="n">
        <v>2</v>
      </c>
      <c r="P442" s="89" t="n">
        <v>3</v>
      </c>
      <c r="Q442" s="188" t="n">
        <v>3</v>
      </c>
      <c r="R442" s="89" t="n">
        <v>5</v>
      </c>
      <c r="S442" s="188" t="n">
        <v>5</v>
      </c>
      <c r="T442" s="89" t="n">
        <v>1</v>
      </c>
      <c r="U442" s="188" t="n">
        <v>1</v>
      </c>
      <c r="V442" s="89" t="n">
        <v>2</v>
      </c>
      <c r="W442" s="188" t="n">
        <v>2</v>
      </c>
      <c r="X442" s="89"/>
      <c r="Y442" s="188"/>
      <c r="Z442" s="89" t="n">
        <v>1</v>
      </c>
      <c r="AA442" s="189" t="n">
        <v>1</v>
      </c>
      <c r="AB442" s="192" t="n">
        <v>1</v>
      </c>
      <c r="AC442" s="587" t="n">
        <v>1</v>
      </c>
      <c r="AD442" s="173" t="n">
        <f aca="false">+F442+H442+J442+L442+N442+P442+R442+T442+V442+X442+Z442+AB442</f>
        <v>16</v>
      </c>
      <c r="AE442" s="173" t="n">
        <f aca="false">+G442+I442+K442+M442+O442+Q442+S442+U442+W442+Y442+AA442+AC442</f>
        <v>16</v>
      </c>
      <c r="AF442" s="583"/>
      <c r="AG442" s="148" t="n">
        <f aca="false">E442-AD442</f>
        <v>0</v>
      </c>
    </row>
    <row r="443" customFormat="false" ht="98.25" hidden="false" customHeight="true" outlineLevel="0" collapsed="false">
      <c r="A443" s="581" t="s">
        <v>848</v>
      </c>
      <c r="B443" s="581" t="s">
        <v>849</v>
      </c>
      <c r="C443" s="581" t="s">
        <v>850</v>
      </c>
      <c r="D443" s="89" t="s">
        <v>851</v>
      </c>
      <c r="E443" s="192" t="n">
        <v>1</v>
      </c>
      <c r="F443" s="186"/>
      <c r="G443" s="187"/>
      <c r="H443" s="89"/>
      <c r="I443" s="188"/>
      <c r="J443" s="89"/>
      <c r="K443" s="188"/>
      <c r="L443" s="89"/>
      <c r="M443" s="188"/>
      <c r="N443" s="89"/>
      <c r="O443" s="188"/>
      <c r="P443" s="89"/>
      <c r="Q443" s="188"/>
      <c r="R443" s="89"/>
      <c r="S443" s="188"/>
      <c r="T443" s="89"/>
      <c r="U443" s="188"/>
      <c r="V443" s="89" t="n">
        <v>1</v>
      </c>
      <c r="W443" s="188" t="n">
        <v>1</v>
      </c>
      <c r="X443" s="89"/>
      <c r="Y443" s="188"/>
      <c r="Z443" s="89"/>
      <c r="AA443" s="189"/>
      <c r="AB443" s="192"/>
      <c r="AC443" s="588"/>
      <c r="AD443" s="173" t="n">
        <f aca="false">+F443+H443+J443+L443+N443+P443+R443+T443+V443+X443+Z443+AB443</f>
        <v>1</v>
      </c>
      <c r="AE443" s="173" t="n">
        <f aca="false">+G443+I443+K443+M443+O443+Q443+S443+U443+W443+Y443+AA443+AC443</f>
        <v>1</v>
      </c>
      <c r="AF443" s="583"/>
      <c r="AG443" s="148" t="n">
        <f aca="false">E443-AD443</f>
        <v>0</v>
      </c>
    </row>
    <row r="444" s="180" customFormat="true" ht="30.75" hidden="false" customHeight="true" outlineLevel="0" collapsed="false">
      <c r="A444" s="586" t="s">
        <v>852</v>
      </c>
      <c r="B444" s="586"/>
      <c r="C444" s="586"/>
      <c r="D444" s="586"/>
      <c r="E444" s="586"/>
      <c r="F444" s="177"/>
      <c r="G444" s="177"/>
      <c r="H444" s="177"/>
      <c r="I444" s="177"/>
      <c r="J444" s="177"/>
      <c r="K444" s="177"/>
      <c r="L444" s="177"/>
      <c r="M444" s="177"/>
      <c r="N444" s="177"/>
      <c r="O444" s="177"/>
      <c r="P444" s="177"/>
      <c r="Q444" s="177"/>
      <c r="R444" s="177"/>
      <c r="S444" s="177"/>
      <c r="T444" s="177"/>
      <c r="U444" s="177"/>
      <c r="V444" s="177"/>
      <c r="W444" s="177"/>
      <c r="X444" s="177"/>
      <c r="Y444" s="177"/>
      <c r="Z444" s="177"/>
      <c r="AA444" s="177"/>
      <c r="AB444" s="177"/>
      <c r="AC444" s="178"/>
      <c r="AD444" s="179"/>
      <c r="AE444" s="179"/>
      <c r="AF444" s="179"/>
      <c r="AG444" s="148" t="n">
        <f aca="false">E444-AD444</f>
        <v>0</v>
      </c>
    </row>
    <row r="445" customFormat="false" ht="109.5" hidden="false" customHeight="true" outlineLevel="0" collapsed="false">
      <c r="A445" s="581" t="s">
        <v>853</v>
      </c>
      <c r="B445" s="581" t="s">
        <v>854</v>
      </c>
      <c r="C445" s="581" t="s">
        <v>855</v>
      </c>
      <c r="D445" s="89" t="s">
        <v>856</v>
      </c>
      <c r="E445" s="192" t="n">
        <v>17</v>
      </c>
      <c r="F445" s="186" t="n">
        <v>1</v>
      </c>
      <c r="G445" s="187" t="n">
        <v>1</v>
      </c>
      <c r="H445" s="89" t="n">
        <v>1</v>
      </c>
      <c r="I445" s="188" t="n">
        <v>1</v>
      </c>
      <c r="J445" s="89" t="n">
        <v>1</v>
      </c>
      <c r="K445" s="188" t="n">
        <v>1</v>
      </c>
      <c r="L445" s="89" t="n">
        <v>2</v>
      </c>
      <c r="M445" s="188" t="n">
        <v>2</v>
      </c>
      <c r="N445" s="89" t="n">
        <v>1</v>
      </c>
      <c r="O445" s="188" t="n">
        <v>1</v>
      </c>
      <c r="P445" s="89" t="n">
        <v>3</v>
      </c>
      <c r="Q445" s="188" t="n">
        <v>3</v>
      </c>
      <c r="R445" s="89" t="n">
        <v>2</v>
      </c>
      <c r="S445" s="188" t="n">
        <v>2</v>
      </c>
      <c r="T445" s="89" t="n">
        <v>3</v>
      </c>
      <c r="U445" s="188" t="n">
        <v>3</v>
      </c>
      <c r="V445" s="89"/>
      <c r="W445" s="188" t="n">
        <v>1</v>
      </c>
      <c r="X445" s="89" t="n">
        <v>1</v>
      </c>
      <c r="Y445" s="188"/>
      <c r="Z445" s="89" t="n">
        <v>1</v>
      </c>
      <c r="AA445" s="189" t="n">
        <v>1</v>
      </c>
      <c r="AB445" s="192" t="n">
        <v>1</v>
      </c>
      <c r="AC445" s="574" t="n">
        <v>1</v>
      </c>
      <c r="AD445" s="173" t="n">
        <f aca="false">+F445+H445+J445+L445+N445+P445+R445+T445+V445+X445+Z445+AB445</f>
        <v>17</v>
      </c>
      <c r="AE445" s="173" t="n">
        <f aca="false">+G445+I445+K445+M445+O445+Q445+S445+U445+W445+Y445+AA445+AC445</f>
        <v>17</v>
      </c>
      <c r="AF445" s="583"/>
      <c r="AG445" s="148" t="n">
        <f aca="false">E445-AD445</f>
        <v>0</v>
      </c>
    </row>
    <row r="446" customFormat="false" ht="45" hidden="false" customHeight="false" outlineLevel="0" collapsed="false">
      <c r="A446" s="581" t="s">
        <v>857</v>
      </c>
      <c r="B446" s="581" t="s">
        <v>858</v>
      </c>
      <c r="C446" s="581" t="s">
        <v>859</v>
      </c>
      <c r="D446" s="89" t="s">
        <v>860</v>
      </c>
      <c r="E446" s="192" t="n">
        <v>119</v>
      </c>
      <c r="F446" s="186" t="n">
        <v>12</v>
      </c>
      <c r="G446" s="187" t="n">
        <v>12</v>
      </c>
      <c r="H446" s="89"/>
      <c r="I446" s="188"/>
      <c r="J446" s="89"/>
      <c r="K446" s="188"/>
      <c r="L446" s="89" t="n">
        <v>6</v>
      </c>
      <c r="M446" s="188" t="n">
        <v>6</v>
      </c>
      <c r="N446" s="89"/>
      <c r="O446" s="188"/>
      <c r="P446" s="89" t="n">
        <v>101</v>
      </c>
      <c r="Q446" s="188" t="n">
        <v>101</v>
      </c>
      <c r="R446" s="89"/>
      <c r="S446" s="188"/>
      <c r="T446" s="89"/>
      <c r="U446" s="188"/>
      <c r="V446" s="89"/>
      <c r="W446" s="188"/>
      <c r="X446" s="89"/>
      <c r="Y446" s="188"/>
      <c r="Z446" s="89"/>
      <c r="AA446" s="189"/>
      <c r="AB446" s="192"/>
      <c r="AC446" s="582"/>
      <c r="AD446" s="173" t="n">
        <f aca="false">+F446+H446+J446+L446+N446+P446+R446+T446+V446+X446+Z446+AB446</f>
        <v>119</v>
      </c>
      <c r="AE446" s="173" t="n">
        <f aca="false">+G446+I446+K446+M446+O446+Q446+S446+U446+W446+Y446+AA446+AC446</f>
        <v>119</v>
      </c>
      <c r="AF446" s="583"/>
      <c r="AG446" s="148" t="n">
        <f aca="false">E446-AD446</f>
        <v>0</v>
      </c>
    </row>
    <row r="447" customFormat="false" ht="45" hidden="false" customHeight="false" outlineLevel="0" collapsed="false">
      <c r="A447" s="581" t="s">
        <v>861</v>
      </c>
      <c r="B447" s="581" t="s">
        <v>197</v>
      </c>
      <c r="C447" s="581" t="s">
        <v>862</v>
      </c>
      <c r="D447" s="89" t="s">
        <v>863</v>
      </c>
      <c r="E447" s="192" t="n">
        <v>1</v>
      </c>
      <c r="F447" s="186"/>
      <c r="G447" s="187"/>
      <c r="H447" s="89"/>
      <c r="I447" s="188"/>
      <c r="J447" s="89" t="n">
        <v>1</v>
      </c>
      <c r="K447" s="188" t="n">
        <v>1</v>
      </c>
      <c r="L447" s="89"/>
      <c r="M447" s="188"/>
      <c r="N447" s="89"/>
      <c r="O447" s="188"/>
      <c r="P447" s="89"/>
      <c r="Q447" s="188"/>
      <c r="R447" s="89"/>
      <c r="S447" s="188"/>
      <c r="T447" s="89"/>
      <c r="U447" s="188"/>
      <c r="V447" s="89"/>
      <c r="W447" s="188"/>
      <c r="X447" s="89"/>
      <c r="Y447" s="188"/>
      <c r="Z447" s="89"/>
      <c r="AA447" s="189"/>
      <c r="AB447" s="192"/>
      <c r="AC447" s="582"/>
      <c r="AD447" s="173" t="n">
        <f aca="false">+F447+H447+J447+L447+N447+P447+R447+T447+V447+X447+Z447+AB447</f>
        <v>1</v>
      </c>
      <c r="AE447" s="173" t="n">
        <f aca="false">+G447+I447+K447+M447+O447+Q447+S447+U447+W447+Y447+AA447+AC447</f>
        <v>1</v>
      </c>
      <c r="AF447" s="583"/>
      <c r="AG447" s="148" t="n">
        <f aca="false">E447-AD447</f>
        <v>0</v>
      </c>
    </row>
    <row r="448" customFormat="false" ht="68.25" hidden="false" customHeight="false" outlineLevel="0" collapsed="false">
      <c r="A448" s="581" t="s">
        <v>864</v>
      </c>
      <c r="B448" s="581" t="s">
        <v>197</v>
      </c>
      <c r="C448" s="581" t="s">
        <v>862</v>
      </c>
      <c r="D448" s="89" t="s">
        <v>865</v>
      </c>
      <c r="E448" s="192" t="n">
        <v>1</v>
      </c>
      <c r="F448" s="186"/>
      <c r="G448" s="187"/>
      <c r="H448" s="89"/>
      <c r="I448" s="188"/>
      <c r="J448" s="89"/>
      <c r="K448" s="188"/>
      <c r="L448" s="89"/>
      <c r="M448" s="188"/>
      <c r="N448" s="89"/>
      <c r="O448" s="188"/>
      <c r="P448" s="89"/>
      <c r="Q448" s="188" t="n">
        <v>1</v>
      </c>
      <c r="R448" s="89"/>
      <c r="S448" s="188"/>
      <c r="T448" s="89"/>
      <c r="U448" s="188"/>
      <c r="V448" s="89" t="n">
        <v>1</v>
      </c>
      <c r="W448" s="188"/>
      <c r="X448" s="89"/>
      <c r="Y448" s="188"/>
      <c r="Z448" s="89"/>
      <c r="AA448" s="189"/>
      <c r="AB448" s="192"/>
      <c r="AC448" s="588"/>
      <c r="AD448" s="173" t="n">
        <f aca="false">+F448+H448+J448+L448+N448+P448+R448+T448+V448+X448+Z448+AB448</f>
        <v>1</v>
      </c>
      <c r="AE448" s="173" t="n">
        <f aca="false">+G448+I448+K448+M448+O448+Q448+S448+U448+W448+Y448+AA448+AC448</f>
        <v>1</v>
      </c>
      <c r="AF448" s="583"/>
      <c r="AG448" s="148" t="n">
        <f aca="false">E448-AD448</f>
        <v>0</v>
      </c>
    </row>
    <row r="449" s="180" customFormat="true" ht="15.75" hidden="false" customHeight="true" outlineLevel="0" collapsed="false">
      <c r="A449" s="586" t="s">
        <v>866</v>
      </c>
      <c r="B449" s="586"/>
      <c r="C449" s="586"/>
      <c r="D449" s="586"/>
      <c r="E449" s="586"/>
      <c r="F449" s="177"/>
      <c r="G449" s="177"/>
      <c r="H449" s="177"/>
      <c r="I449" s="177"/>
      <c r="J449" s="177"/>
      <c r="K449" s="177"/>
      <c r="L449" s="177"/>
      <c r="M449" s="177"/>
      <c r="N449" s="177"/>
      <c r="O449" s="177"/>
      <c r="P449" s="177"/>
      <c r="Q449" s="177"/>
      <c r="R449" s="177"/>
      <c r="S449" s="177"/>
      <c r="T449" s="177"/>
      <c r="U449" s="177"/>
      <c r="V449" s="177"/>
      <c r="W449" s="177"/>
      <c r="X449" s="177"/>
      <c r="Y449" s="177"/>
      <c r="Z449" s="177"/>
      <c r="AA449" s="177"/>
      <c r="AB449" s="177"/>
      <c r="AC449" s="178"/>
      <c r="AD449" s="179"/>
      <c r="AE449" s="179"/>
      <c r="AF449" s="179"/>
      <c r="AG449" s="148" t="n">
        <f aca="false">E449-AD449</f>
        <v>0</v>
      </c>
    </row>
    <row r="450" customFormat="false" ht="45" hidden="false" customHeight="false" outlineLevel="0" collapsed="false">
      <c r="A450" s="581" t="s">
        <v>867</v>
      </c>
      <c r="B450" s="581" t="s">
        <v>197</v>
      </c>
      <c r="C450" s="581" t="s">
        <v>868</v>
      </c>
      <c r="D450" s="89" t="s">
        <v>167</v>
      </c>
      <c r="E450" s="192" t="n">
        <v>12</v>
      </c>
      <c r="F450" s="186" t="n">
        <v>1</v>
      </c>
      <c r="G450" s="187" t="n">
        <v>1</v>
      </c>
      <c r="H450" s="89" t="n">
        <v>1</v>
      </c>
      <c r="I450" s="188" t="n">
        <v>2</v>
      </c>
      <c r="J450" s="89" t="n">
        <v>1</v>
      </c>
      <c r="K450" s="188" t="n">
        <v>2</v>
      </c>
      <c r="L450" s="89" t="n">
        <v>1</v>
      </c>
      <c r="M450" s="188" t="n">
        <v>1</v>
      </c>
      <c r="N450" s="89" t="n">
        <v>1</v>
      </c>
      <c r="O450" s="188" t="n">
        <v>1</v>
      </c>
      <c r="P450" s="89" t="n">
        <v>1</v>
      </c>
      <c r="Q450" s="188" t="n">
        <v>1</v>
      </c>
      <c r="R450" s="89" t="n">
        <v>1</v>
      </c>
      <c r="S450" s="188" t="n">
        <v>1</v>
      </c>
      <c r="T450" s="89" t="n">
        <v>1</v>
      </c>
      <c r="U450" s="188" t="n">
        <v>1</v>
      </c>
      <c r="V450" s="89" t="n">
        <v>1</v>
      </c>
      <c r="W450" s="188" t="n">
        <v>1</v>
      </c>
      <c r="X450" s="89" t="n">
        <v>1</v>
      </c>
      <c r="Y450" s="188" t="n">
        <v>1</v>
      </c>
      <c r="Z450" s="89" t="n">
        <v>1</v>
      </c>
      <c r="AA450" s="189" t="n">
        <v>1</v>
      </c>
      <c r="AB450" s="192" t="n">
        <v>1</v>
      </c>
      <c r="AC450" s="574" t="n">
        <v>1</v>
      </c>
      <c r="AD450" s="173" t="n">
        <f aca="false">+F450+H450+J450+L450+N450+P450+R450+T450+V450+X450+Z450+AB450</f>
        <v>12</v>
      </c>
      <c r="AE450" s="173" t="n">
        <f aca="false">+G450+I450+K450+M450+O450+Q450+S450+U450+W450+Y450+AA450+AC450</f>
        <v>14</v>
      </c>
      <c r="AF450" s="583"/>
      <c r="AG450" s="148" t="n">
        <f aca="false">E450-AD450</f>
        <v>0</v>
      </c>
    </row>
    <row r="451" customFormat="false" ht="45" hidden="false" customHeight="false" outlineLevel="0" collapsed="false">
      <c r="A451" s="581" t="s">
        <v>869</v>
      </c>
      <c r="B451" s="581" t="s">
        <v>197</v>
      </c>
      <c r="C451" s="581" t="s">
        <v>868</v>
      </c>
      <c r="D451" s="89" t="s">
        <v>235</v>
      </c>
      <c r="E451" s="192" t="n">
        <v>36</v>
      </c>
      <c r="F451" s="186" t="n">
        <v>1</v>
      </c>
      <c r="G451" s="187" t="n">
        <v>1</v>
      </c>
      <c r="H451" s="89" t="n">
        <v>1</v>
      </c>
      <c r="I451" s="188" t="n">
        <v>1</v>
      </c>
      <c r="J451" s="89" t="n">
        <v>1</v>
      </c>
      <c r="K451" s="188" t="n">
        <v>1</v>
      </c>
      <c r="L451" s="89" t="n">
        <v>3</v>
      </c>
      <c r="M451" s="188" t="n">
        <v>3</v>
      </c>
      <c r="N451" s="89" t="n">
        <v>3</v>
      </c>
      <c r="O451" s="188" t="n">
        <v>3</v>
      </c>
      <c r="P451" s="89" t="n">
        <v>3</v>
      </c>
      <c r="Q451" s="188" t="n">
        <v>3</v>
      </c>
      <c r="R451" s="89" t="n">
        <v>3</v>
      </c>
      <c r="S451" s="188" t="n">
        <v>1</v>
      </c>
      <c r="T451" s="89" t="n">
        <v>3</v>
      </c>
      <c r="U451" s="188" t="n">
        <v>1</v>
      </c>
      <c r="V451" s="89" t="n">
        <v>3</v>
      </c>
      <c r="W451" s="188" t="n">
        <v>1</v>
      </c>
      <c r="X451" s="89" t="n">
        <v>3</v>
      </c>
      <c r="Y451" s="188" t="n">
        <v>3</v>
      </c>
      <c r="Z451" s="89" t="n">
        <v>3</v>
      </c>
      <c r="AA451" s="189" t="n">
        <v>3</v>
      </c>
      <c r="AB451" s="192" t="n">
        <v>3</v>
      </c>
      <c r="AC451" s="582" t="n">
        <v>3</v>
      </c>
      <c r="AD451" s="173" t="n">
        <f aca="false">+F451+H451+J451+L451+N451+P451+R451+T451+V451+X451+Z451+AB451</f>
        <v>30</v>
      </c>
      <c r="AE451" s="173" t="n">
        <f aca="false">+G451+I451+K451+M451+O451+Q451+S451+U451+W451+Y451+AA451+AC451</f>
        <v>24</v>
      </c>
      <c r="AF451" s="583" t="s">
        <v>870</v>
      </c>
      <c r="AG451" s="148" t="n">
        <f aca="false">E451-AD451</f>
        <v>6</v>
      </c>
    </row>
    <row r="452" customFormat="false" ht="45" hidden="false" customHeight="false" outlineLevel="0" collapsed="false">
      <c r="A452" s="581" t="s">
        <v>871</v>
      </c>
      <c r="B452" s="581" t="s">
        <v>197</v>
      </c>
      <c r="C452" s="581" t="s">
        <v>868</v>
      </c>
      <c r="D452" s="89" t="s">
        <v>235</v>
      </c>
      <c r="E452" s="192" t="n">
        <v>29</v>
      </c>
      <c r="F452" s="186"/>
      <c r="G452" s="187"/>
      <c r="H452" s="89" t="n">
        <v>1</v>
      </c>
      <c r="I452" s="188" t="n">
        <v>1</v>
      </c>
      <c r="J452" s="89" t="n">
        <v>1</v>
      </c>
      <c r="K452" s="188" t="n">
        <v>1</v>
      </c>
      <c r="L452" s="89" t="n">
        <v>3</v>
      </c>
      <c r="M452" s="188" t="n">
        <v>3</v>
      </c>
      <c r="N452" s="89" t="n">
        <v>3</v>
      </c>
      <c r="O452" s="188" t="n">
        <v>3</v>
      </c>
      <c r="P452" s="89" t="n">
        <v>3</v>
      </c>
      <c r="Q452" s="188" t="n">
        <v>3</v>
      </c>
      <c r="R452" s="89" t="n">
        <v>3</v>
      </c>
      <c r="S452" s="188" t="n">
        <v>3</v>
      </c>
      <c r="T452" s="89" t="n">
        <v>3</v>
      </c>
      <c r="U452" s="188" t="n">
        <v>3</v>
      </c>
      <c r="V452" s="89" t="n">
        <v>3</v>
      </c>
      <c r="W452" s="188" t="n">
        <v>3</v>
      </c>
      <c r="X452" s="89" t="n">
        <v>3</v>
      </c>
      <c r="Y452" s="188" t="n">
        <v>3</v>
      </c>
      <c r="Z452" s="89" t="n">
        <v>3</v>
      </c>
      <c r="AA452" s="189" t="n">
        <v>3</v>
      </c>
      <c r="AB452" s="192" t="n">
        <v>3</v>
      </c>
      <c r="AC452" s="582" t="n">
        <v>3</v>
      </c>
      <c r="AD452" s="173" t="n">
        <f aca="false">+F452+H452+J452+L452+N452+P452+R452+T452+V452+X452+Z452+AB452</f>
        <v>29</v>
      </c>
      <c r="AE452" s="173" t="n">
        <f aca="false">+G452+I452+K452+M452+O452+Q452+S452+U452+W452+Y452+AA452+AC452</f>
        <v>29</v>
      </c>
      <c r="AF452" s="583"/>
      <c r="AG452" s="148" t="n">
        <f aca="false">E452-AD452</f>
        <v>0</v>
      </c>
    </row>
    <row r="453" customFormat="false" ht="45" hidden="false" customHeight="false" outlineLevel="0" collapsed="false">
      <c r="A453" s="581" t="s">
        <v>872</v>
      </c>
      <c r="B453" s="581" t="s">
        <v>197</v>
      </c>
      <c r="C453" s="581" t="s">
        <v>868</v>
      </c>
      <c r="D453" s="89" t="s">
        <v>873</v>
      </c>
      <c r="E453" s="192" t="n">
        <v>1</v>
      </c>
      <c r="F453" s="186"/>
      <c r="G453" s="187"/>
      <c r="H453" s="89"/>
      <c r="I453" s="188"/>
      <c r="J453" s="89"/>
      <c r="K453" s="188"/>
      <c r="L453" s="89"/>
      <c r="M453" s="188"/>
      <c r="N453" s="89" t="n">
        <v>1</v>
      </c>
      <c r="O453" s="188"/>
      <c r="P453" s="89"/>
      <c r="Q453" s="188"/>
      <c r="R453" s="89"/>
      <c r="S453" s="188"/>
      <c r="T453" s="89"/>
      <c r="U453" s="188"/>
      <c r="V453" s="89"/>
      <c r="W453" s="188"/>
      <c r="X453" s="89"/>
      <c r="Y453" s="188"/>
      <c r="Z453" s="89"/>
      <c r="AA453" s="189"/>
      <c r="AB453" s="192"/>
      <c r="AC453" s="582"/>
      <c r="AD453" s="173" t="n">
        <f aca="false">+F453+H453+J453+L453+N453+P453+R453+T453+V453+X453+Z453+AB453</f>
        <v>1</v>
      </c>
      <c r="AE453" s="173" t="n">
        <f aca="false">+G453+I453+K453+M453+O453+Q453+S453+U453+W453+Y453+AA453+AC453</f>
        <v>0</v>
      </c>
      <c r="AF453" s="583" t="s">
        <v>874</v>
      </c>
      <c r="AG453" s="148" t="n">
        <f aca="false">E453-AD453</f>
        <v>0</v>
      </c>
    </row>
    <row r="454" customFormat="false" ht="45" hidden="false" customHeight="false" outlineLevel="0" collapsed="false">
      <c r="A454" s="581" t="s">
        <v>875</v>
      </c>
      <c r="B454" s="581" t="s">
        <v>197</v>
      </c>
      <c r="C454" s="581" t="s">
        <v>868</v>
      </c>
      <c r="D454" s="89" t="s">
        <v>162</v>
      </c>
      <c r="E454" s="192" t="n">
        <v>1</v>
      </c>
      <c r="F454" s="186"/>
      <c r="G454" s="187"/>
      <c r="H454" s="89"/>
      <c r="I454" s="188"/>
      <c r="J454" s="89"/>
      <c r="K454" s="188"/>
      <c r="L454" s="89" t="n">
        <v>1</v>
      </c>
      <c r="M454" s="188"/>
      <c r="N454" s="89"/>
      <c r="O454" s="188"/>
      <c r="P454" s="89"/>
      <c r="Q454" s="188"/>
      <c r="R454" s="89"/>
      <c r="S454" s="188"/>
      <c r="T454" s="89"/>
      <c r="U454" s="188"/>
      <c r="V454" s="89"/>
      <c r="W454" s="188"/>
      <c r="X454" s="89"/>
      <c r="Y454" s="188"/>
      <c r="Z454" s="89"/>
      <c r="AA454" s="189"/>
      <c r="AB454" s="192"/>
      <c r="AC454" s="582"/>
      <c r="AD454" s="173" t="n">
        <f aca="false">+F454+H454+J454+L454+N454+P454+R454+T454+V454+X454+Z454+AB454</f>
        <v>1</v>
      </c>
      <c r="AE454" s="173" t="n">
        <f aca="false">+G454+I454+K454+M454+O454+Q454+S454+U454+W454+Y454+AA454+AC454</f>
        <v>0</v>
      </c>
      <c r="AF454" s="583" t="s">
        <v>874</v>
      </c>
      <c r="AG454" s="148" t="n">
        <f aca="false">E454-AD454</f>
        <v>0</v>
      </c>
    </row>
    <row r="455" customFormat="false" ht="45.75" hidden="false" customHeight="false" outlineLevel="0" collapsed="false">
      <c r="A455" s="581" t="s">
        <v>876</v>
      </c>
      <c r="B455" s="581" t="s">
        <v>197</v>
      </c>
      <c r="C455" s="581" t="s">
        <v>868</v>
      </c>
      <c r="D455" s="89" t="s">
        <v>168</v>
      </c>
      <c r="E455" s="192" t="n">
        <v>21</v>
      </c>
      <c r="F455" s="186"/>
      <c r="G455" s="187"/>
      <c r="H455" s="89" t="n">
        <v>2</v>
      </c>
      <c r="I455" s="188" t="n">
        <v>2</v>
      </c>
      <c r="J455" s="89" t="n">
        <v>1</v>
      </c>
      <c r="K455" s="188" t="n">
        <v>1</v>
      </c>
      <c r="L455" s="89" t="n">
        <v>2</v>
      </c>
      <c r="M455" s="188" t="n">
        <v>2</v>
      </c>
      <c r="N455" s="89" t="n">
        <v>2</v>
      </c>
      <c r="O455" s="188" t="n">
        <v>2</v>
      </c>
      <c r="P455" s="89" t="n">
        <v>2</v>
      </c>
      <c r="Q455" s="188" t="n">
        <v>2</v>
      </c>
      <c r="R455" s="89" t="n">
        <v>2</v>
      </c>
      <c r="S455" s="188" t="n">
        <v>2</v>
      </c>
      <c r="T455" s="89" t="n">
        <v>2</v>
      </c>
      <c r="U455" s="188" t="n">
        <v>2</v>
      </c>
      <c r="V455" s="89" t="n">
        <v>2</v>
      </c>
      <c r="W455" s="188" t="n">
        <v>2</v>
      </c>
      <c r="X455" s="89" t="n">
        <v>2</v>
      </c>
      <c r="Y455" s="188" t="n">
        <v>2</v>
      </c>
      <c r="Z455" s="89" t="n">
        <v>2</v>
      </c>
      <c r="AA455" s="189" t="n">
        <v>2</v>
      </c>
      <c r="AB455" s="192" t="n">
        <v>2</v>
      </c>
      <c r="AC455" s="588" t="n">
        <v>2</v>
      </c>
      <c r="AD455" s="173" t="n">
        <f aca="false">+F455+H455+J455+L455+N455+P455+R455+T455+V455+X455+Z455+AB455</f>
        <v>21</v>
      </c>
      <c r="AE455" s="173" t="n">
        <f aca="false">+G455+I455+K455+M455+O455+Q455+S455+U455+W455+Y455+AA455+AC455</f>
        <v>21</v>
      </c>
      <c r="AF455" s="583" t="s">
        <v>877</v>
      </c>
      <c r="AG455" s="148" t="n">
        <f aca="false">E455-AD455</f>
        <v>0</v>
      </c>
    </row>
    <row r="456" s="180" customFormat="true" ht="15.75" hidden="false" customHeight="true" outlineLevel="0" collapsed="false">
      <c r="A456" s="586" t="s">
        <v>878</v>
      </c>
      <c r="B456" s="586"/>
      <c r="C456" s="586"/>
      <c r="D456" s="586"/>
      <c r="E456" s="586"/>
      <c r="F456" s="177"/>
      <c r="G456" s="177"/>
      <c r="H456" s="177"/>
      <c r="I456" s="177"/>
      <c r="J456" s="177"/>
      <c r="K456" s="177"/>
      <c r="L456" s="177"/>
      <c r="M456" s="177"/>
      <c r="N456" s="177"/>
      <c r="O456" s="177"/>
      <c r="P456" s="177"/>
      <c r="Q456" s="177"/>
      <c r="R456" s="177"/>
      <c r="S456" s="177"/>
      <c r="T456" s="177"/>
      <c r="U456" s="177"/>
      <c r="V456" s="177"/>
      <c r="W456" s="177"/>
      <c r="X456" s="177"/>
      <c r="Y456" s="177"/>
      <c r="Z456" s="177"/>
      <c r="AA456" s="177"/>
      <c r="AB456" s="177"/>
      <c r="AC456" s="178"/>
      <c r="AD456" s="179"/>
      <c r="AE456" s="179"/>
      <c r="AF456" s="179"/>
      <c r="AG456" s="148" t="n">
        <f aca="false">E456-AD456</f>
        <v>0</v>
      </c>
    </row>
    <row r="457" customFormat="false" ht="45" hidden="false" customHeight="false" outlineLevel="0" collapsed="false">
      <c r="A457" s="581" t="s">
        <v>879</v>
      </c>
      <c r="B457" s="581" t="s">
        <v>633</v>
      </c>
      <c r="C457" s="581" t="s">
        <v>880</v>
      </c>
      <c r="D457" s="89" t="s">
        <v>881</v>
      </c>
      <c r="E457" s="192" t="n">
        <v>1</v>
      </c>
      <c r="F457" s="186"/>
      <c r="G457" s="187"/>
      <c r="H457" s="89"/>
      <c r="I457" s="188"/>
      <c r="J457" s="89"/>
      <c r="K457" s="188"/>
      <c r="L457" s="89"/>
      <c r="M457" s="188" t="n">
        <v>1</v>
      </c>
      <c r="N457" s="89" t="n">
        <v>1</v>
      </c>
      <c r="O457" s="188"/>
      <c r="P457" s="89"/>
      <c r="Q457" s="188"/>
      <c r="R457" s="89"/>
      <c r="S457" s="188"/>
      <c r="T457" s="89"/>
      <c r="U457" s="188"/>
      <c r="V457" s="89"/>
      <c r="W457" s="188"/>
      <c r="X457" s="89"/>
      <c r="Y457" s="188"/>
      <c r="Z457" s="89"/>
      <c r="AA457" s="189"/>
      <c r="AB457" s="192"/>
      <c r="AC457" s="574"/>
      <c r="AD457" s="173" t="n">
        <f aca="false">+F457+H457+J457+L457+N457+P457+R457+T457+V457+X457+Z457+AB457</f>
        <v>1</v>
      </c>
      <c r="AE457" s="173" t="n">
        <f aca="false">+G457+I457+K457+M457+O457+Q457+S457+U457+W457+Y457+AA457+AC457</f>
        <v>1</v>
      </c>
      <c r="AF457" s="583"/>
      <c r="AG457" s="148" t="n">
        <f aca="false">E457-AD457</f>
        <v>0</v>
      </c>
    </row>
    <row r="458" customFormat="false" ht="45" hidden="false" customHeight="false" outlineLevel="0" collapsed="false">
      <c r="A458" s="581" t="s">
        <v>882</v>
      </c>
      <c r="B458" s="581" t="s">
        <v>633</v>
      </c>
      <c r="C458" s="581" t="s">
        <v>880</v>
      </c>
      <c r="D458" s="89" t="s">
        <v>881</v>
      </c>
      <c r="E458" s="192" t="n">
        <v>1</v>
      </c>
      <c r="F458" s="186"/>
      <c r="G458" s="187"/>
      <c r="H458" s="89"/>
      <c r="I458" s="188"/>
      <c r="J458" s="89"/>
      <c r="K458" s="188"/>
      <c r="L458" s="89"/>
      <c r="M458" s="188"/>
      <c r="N458" s="89"/>
      <c r="O458" s="188"/>
      <c r="P458" s="89"/>
      <c r="Q458" s="188"/>
      <c r="R458" s="89"/>
      <c r="S458" s="188"/>
      <c r="T458" s="89"/>
      <c r="U458" s="188"/>
      <c r="V458" s="89"/>
      <c r="W458" s="188" t="n">
        <v>1</v>
      </c>
      <c r="X458" s="89"/>
      <c r="Y458" s="188"/>
      <c r="Z458" s="89" t="n">
        <v>1</v>
      </c>
      <c r="AA458" s="189"/>
      <c r="AB458" s="192"/>
      <c r="AC458" s="582"/>
      <c r="AD458" s="173" t="n">
        <f aca="false">+F458+H458+J458+L458+N458+P458+R458+T458+V458+X458+Z458+AB458</f>
        <v>1</v>
      </c>
      <c r="AE458" s="173" t="n">
        <f aca="false">+G458+I458+K458+M458+O458+Q458+S458+U458+W458+Y458+AA458+AC458</f>
        <v>1</v>
      </c>
      <c r="AF458" s="583" t="s">
        <v>883</v>
      </c>
      <c r="AG458" s="148" t="n">
        <f aca="false">E458-AD458</f>
        <v>0</v>
      </c>
    </row>
    <row r="459" customFormat="false" ht="157.5" hidden="false" customHeight="false" outlineLevel="0" collapsed="false">
      <c r="A459" s="581" t="s">
        <v>884</v>
      </c>
      <c r="B459" s="581" t="s">
        <v>885</v>
      </c>
      <c r="C459" s="581" t="s">
        <v>886</v>
      </c>
      <c r="D459" s="89" t="s">
        <v>881</v>
      </c>
      <c r="E459" s="192" t="n">
        <v>1</v>
      </c>
      <c r="F459" s="186"/>
      <c r="G459" s="187"/>
      <c r="H459" s="89"/>
      <c r="I459" s="188"/>
      <c r="J459" s="89" t="n">
        <v>1</v>
      </c>
      <c r="K459" s="188" t="n">
        <v>1</v>
      </c>
      <c r="L459" s="89"/>
      <c r="M459" s="188"/>
      <c r="N459" s="89"/>
      <c r="O459" s="188"/>
      <c r="P459" s="89"/>
      <c r="Q459" s="188"/>
      <c r="R459" s="89"/>
      <c r="S459" s="188"/>
      <c r="T459" s="89"/>
      <c r="U459" s="188"/>
      <c r="V459" s="89"/>
      <c r="W459" s="188"/>
      <c r="X459" s="89"/>
      <c r="Y459" s="188"/>
      <c r="Z459" s="89"/>
      <c r="AA459" s="189"/>
      <c r="AB459" s="192"/>
      <c r="AC459" s="582"/>
      <c r="AD459" s="173" t="n">
        <f aca="false">+F459+H459+J459+L459+N459+P459+R459+T459+V459+X459+Z459+AB459</f>
        <v>1</v>
      </c>
      <c r="AE459" s="173" t="n">
        <f aca="false">+G459+I459+K459+M459+O459+Q459+S459+U459+W459+Y459+AA459+AC459</f>
        <v>1</v>
      </c>
      <c r="AF459" s="583"/>
      <c r="AG459" s="148" t="n">
        <f aca="false">E459-AD459</f>
        <v>0</v>
      </c>
    </row>
    <row r="460" customFormat="false" ht="78.75" hidden="false" customHeight="false" outlineLevel="0" collapsed="false">
      <c r="A460" s="581" t="s">
        <v>887</v>
      </c>
      <c r="B460" s="581" t="s">
        <v>858</v>
      </c>
      <c r="C460" s="581" t="s">
        <v>888</v>
      </c>
      <c r="D460" s="89" t="s">
        <v>881</v>
      </c>
      <c r="E460" s="192" t="n">
        <v>1</v>
      </c>
      <c r="F460" s="186"/>
      <c r="G460" s="187"/>
      <c r="H460" s="89"/>
      <c r="I460" s="188"/>
      <c r="J460" s="89"/>
      <c r="K460" s="188"/>
      <c r="L460" s="89"/>
      <c r="M460" s="188"/>
      <c r="N460" s="89"/>
      <c r="O460" s="188"/>
      <c r="P460" s="89" t="n">
        <v>1</v>
      </c>
      <c r="Q460" s="188"/>
      <c r="R460" s="89"/>
      <c r="S460" s="188" t="n">
        <v>1</v>
      </c>
      <c r="T460" s="89"/>
      <c r="U460" s="188"/>
      <c r="V460" s="89"/>
      <c r="W460" s="188"/>
      <c r="X460" s="89"/>
      <c r="Y460" s="188"/>
      <c r="Z460" s="89"/>
      <c r="AA460" s="189"/>
      <c r="AB460" s="192"/>
      <c r="AC460" s="582"/>
      <c r="AD460" s="173" t="n">
        <f aca="false">+F460+H460+J460+L460+N460+P460+R460+T460+V460+X460+Z460+AB460</f>
        <v>1</v>
      </c>
      <c r="AE460" s="173" t="n">
        <f aca="false">+G460+I460+K460+M460+O460+Q460+S460+U460+W460+Y460+AA460+AC460</f>
        <v>1</v>
      </c>
      <c r="AF460" s="583" t="s">
        <v>889</v>
      </c>
      <c r="AG460" s="148" t="n">
        <f aca="false">E460-AD460</f>
        <v>0</v>
      </c>
    </row>
    <row r="461" customFormat="false" ht="45" hidden="false" customHeight="false" outlineLevel="0" collapsed="false">
      <c r="A461" s="581" t="s">
        <v>890</v>
      </c>
      <c r="B461" s="581" t="s">
        <v>633</v>
      </c>
      <c r="C461" s="581" t="s">
        <v>880</v>
      </c>
      <c r="D461" s="89" t="s">
        <v>881</v>
      </c>
      <c r="E461" s="192" t="n">
        <v>1</v>
      </c>
      <c r="F461" s="186"/>
      <c r="G461" s="187"/>
      <c r="H461" s="89"/>
      <c r="I461" s="188"/>
      <c r="J461" s="89"/>
      <c r="K461" s="188"/>
      <c r="L461" s="89"/>
      <c r="M461" s="188"/>
      <c r="N461" s="89"/>
      <c r="O461" s="188"/>
      <c r="P461" s="89"/>
      <c r="Q461" s="188"/>
      <c r="R461" s="89"/>
      <c r="S461" s="188"/>
      <c r="T461" s="89"/>
      <c r="U461" s="188"/>
      <c r="V461" s="89" t="n">
        <v>1</v>
      </c>
      <c r="W461" s="188" t="n">
        <v>1</v>
      </c>
      <c r="X461" s="89"/>
      <c r="Y461" s="188"/>
      <c r="Z461" s="89"/>
      <c r="AA461" s="189"/>
      <c r="AB461" s="192"/>
      <c r="AC461" s="582"/>
      <c r="AD461" s="173" t="n">
        <f aca="false">+F461+H461+J461+L461+N461+P461+R461+T461+V461+X461+Z461+AB461</f>
        <v>1</v>
      </c>
      <c r="AE461" s="173" t="n">
        <f aca="false">+G461+I461+K461+M461+O461+Q461+S461+U461+W461+Y461+AA461+AC461</f>
        <v>1</v>
      </c>
      <c r="AF461" s="583" t="s">
        <v>891</v>
      </c>
      <c r="AG461" s="148" t="n">
        <f aca="false">E461-AD461</f>
        <v>0</v>
      </c>
    </row>
    <row r="462" customFormat="false" ht="45" hidden="false" customHeight="false" outlineLevel="0" collapsed="false">
      <c r="A462" s="581" t="s">
        <v>892</v>
      </c>
      <c r="B462" s="581" t="s">
        <v>633</v>
      </c>
      <c r="C462" s="581" t="s">
        <v>880</v>
      </c>
      <c r="D462" s="89" t="s">
        <v>881</v>
      </c>
      <c r="E462" s="192" t="n">
        <v>1</v>
      </c>
      <c r="F462" s="186"/>
      <c r="G462" s="187"/>
      <c r="H462" s="89"/>
      <c r="I462" s="188"/>
      <c r="J462" s="89"/>
      <c r="K462" s="188"/>
      <c r="L462" s="89"/>
      <c r="M462" s="188"/>
      <c r="N462" s="89"/>
      <c r="O462" s="188"/>
      <c r="P462" s="89"/>
      <c r="Q462" s="188" t="n">
        <v>1</v>
      </c>
      <c r="R462" s="89"/>
      <c r="S462" s="188"/>
      <c r="T462" s="89"/>
      <c r="U462" s="188"/>
      <c r="V462" s="89"/>
      <c r="W462" s="188"/>
      <c r="X462" s="89"/>
      <c r="Y462" s="188"/>
      <c r="Z462" s="89" t="n">
        <v>1</v>
      </c>
      <c r="AA462" s="189"/>
      <c r="AB462" s="192"/>
      <c r="AC462" s="582"/>
      <c r="AD462" s="173" t="n">
        <f aca="false">+F462+H462+J462+L462+N462+P462+R462+T462+V462+X462+Z462+AB462</f>
        <v>1</v>
      </c>
      <c r="AE462" s="173" t="n">
        <f aca="false">+G462+I462+K462+M462+O462+Q462+S462+U462+W462+Y462+AA462+AC462</f>
        <v>1</v>
      </c>
      <c r="AF462" s="583"/>
      <c r="AG462" s="148" t="n">
        <f aca="false">E462-AD462</f>
        <v>0</v>
      </c>
    </row>
    <row r="463" customFormat="false" ht="45" hidden="false" customHeight="false" outlineLevel="0" collapsed="false">
      <c r="A463" s="581" t="s">
        <v>893</v>
      </c>
      <c r="B463" s="581" t="s">
        <v>633</v>
      </c>
      <c r="C463" s="581" t="s">
        <v>880</v>
      </c>
      <c r="D463" s="89" t="s">
        <v>881</v>
      </c>
      <c r="E463" s="192" t="n">
        <v>1</v>
      </c>
      <c r="F463" s="186"/>
      <c r="G463" s="187"/>
      <c r="H463" s="89"/>
      <c r="I463" s="188"/>
      <c r="J463" s="89"/>
      <c r="K463" s="188"/>
      <c r="L463" s="89"/>
      <c r="M463" s="188"/>
      <c r="N463" s="89" t="n">
        <v>1</v>
      </c>
      <c r="O463" s="188" t="n">
        <v>1</v>
      </c>
      <c r="P463" s="89"/>
      <c r="Q463" s="188"/>
      <c r="R463" s="89"/>
      <c r="S463" s="188"/>
      <c r="T463" s="89"/>
      <c r="U463" s="188"/>
      <c r="V463" s="89"/>
      <c r="W463" s="188"/>
      <c r="X463" s="89"/>
      <c r="Y463" s="188"/>
      <c r="Z463" s="89"/>
      <c r="AA463" s="189"/>
      <c r="AB463" s="192"/>
      <c r="AC463" s="582"/>
      <c r="AD463" s="173" t="n">
        <f aca="false">+F463+H463+J463+L463+N463+P463+R463+T463+V463+X463+Z463+AB463</f>
        <v>1</v>
      </c>
      <c r="AE463" s="173" t="n">
        <f aca="false">+G463+I463+K463+M463+O463+Q463+S463+U463+W463+Y463+AA463+AC463</f>
        <v>1</v>
      </c>
      <c r="AF463" s="583"/>
      <c r="AG463" s="148" t="n">
        <f aca="false">E463-AD463</f>
        <v>0</v>
      </c>
    </row>
    <row r="464" customFormat="false" ht="67.5" hidden="false" customHeight="false" outlineLevel="0" collapsed="false">
      <c r="A464" s="581" t="s">
        <v>894</v>
      </c>
      <c r="B464" s="581" t="s">
        <v>895</v>
      </c>
      <c r="C464" s="581" t="s">
        <v>896</v>
      </c>
      <c r="D464" s="89" t="s">
        <v>881</v>
      </c>
      <c r="E464" s="192" t="n">
        <v>1</v>
      </c>
      <c r="F464" s="186"/>
      <c r="G464" s="187"/>
      <c r="H464" s="89"/>
      <c r="I464" s="188"/>
      <c r="J464" s="89" t="n">
        <v>1</v>
      </c>
      <c r="K464" s="188" t="n">
        <v>1</v>
      </c>
      <c r="L464" s="89"/>
      <c r="M464" s="188"/>
      <c r="N464" s="89"/>
      <c r="O464" s="188"/>
      <c r="P464" s="89"/>
      <c r="Q464" s="188"/>
      <c r="R464" s="89"/>
      <c r="S464" s="188"/>
      <c r="T464" s="89"/>
      <c r="U464" s="188"/>
      <c r="V464" s="89"/>
      <c r="W464" s="188"/>
      <c r="X464" s="89"/>
      <c r="Y464" s="188"/>
      <c r="Z464" s="89"/>
      <c r="AA464" s="189"/>
      <c r="AB464" s="192"/>
      <c r="AC464" s="582"/>
      <c r="AD464" s="173" t="n">
        <f aca="false">+F464+H464+J464+L464+N464+P464+R464+T464+V464+X464+Z464+AB464</f>
        <v>1</v>
      </c>
      <c r="AE464" s="173" t="n">
        <f aca="false">+G464+I464+K464+M464+O464+Q464+S464+U464+W464+Y464+AA464+AC464</f>
        <v>1</v>
      </c>
      <c r="AF464" s="583"/>
      <c r="AG464" s="148" t="n">
        <f aca="false">E464-AD464</f>
        <v>0</v>
      </c>
    </row>
    <row r="465" customFormat="false" ht="45" hidden="false" customHeight="false" outlineLevel="0" collapsed="false">
      <c r="A465" s="589" t="s">
        <v>897</v>
      </c>
      <c r="B465" s="589" t="s">
        <v>633</v>
      </c>
      <c r="C465" s="589" t="s">
        <v>880</v>
      </c>
      <c r="D465" s="590" t="s">
        <v>881</v>
      </c>
      <c r="E465" s="591" t="n">
        <v>1</v>
      </c>
      <c r="F465" s="592"/>
      <c r="G465" s="593"/>
      <c r="H465" s="590"/>
      <c r="I465" s="594"/>
      <c r="J465" s="590" t="n">
        <v>1</v>
      </c>
      <c r="K465" s="594" t="n">
        <v>1</v>
      </c>
      <c r="L465" s="590"/>
      <c r="M465" s="594"/>
      <c r="N465" s="590"/>
      <c r="O465" s="594"/>
      <c r="P465" s="590"/>
      <c r="Q465" s="594"/>
      <c r="R465" s="590"/>
      <c r="S465" s="594"/>
      <c r="T465" s="590"/>
      <c r="U465" s="594"/>
      <c r="V465" s="590"/>
      <c r="W465" s="594"/>
      <c r="X465" s="590"/>
      <c r="Y465" s="594"/>
      <c r="Z465" s="590"/>
      <c r="AA465" s="595"/>
      <c r="AB465" s="591"/>
      <c r="AC465" s="587"/>
      <c r="AD465" s="173" t="n">
        <f aca="false">+F465+H465+J465+L465+N465+P465+R465+T465+V465+X465+Z465+AB465</f>
        <v>1</v>
      </c>
      <c r="AE465" s="173" t="n">
        <f aca="false">+G465+I465+K465+M465+O465+Q465+S465+U465+W465+Y465+AA465+AC465</f>
        <v>1</v>
      </c>
      <c r="AF465" s="596"/>
      <c r="AG465" s="148" t="n">
        <f aca="false">E465-AD465</f>
        <v>0</v>
      </c>
    </row>
    <row r="466" customFormat="false" ht="45" hidden="false" customHeight="false" outlineLevel="0" collapsed="false">
      <c r="A466" s="589" t="s">
        <v>898</v>
      </c>
      <c r="B466" s="589" t="s">
        <v>633</v>
      </c>
      <c r="C466" s="589" t="s">
        <v>880</v>
      </c>
      <c r="D466" s="590" t="s">
        <v>881</v>
      </c>
      <c r="E466" s="591" t="n">
        <v>1</v>
      </c>
      <c r="F466" s="592"/>
      <c r="G466" s="593"/>
      <c r="H466" s="590"/>
      <c r="I466" s="594"/>
      <c r="J466" s="590"/>
      <c r="K466" s="594"/>
      <c r="L466" s="590"/>
      <c r="M466" s="594"/>
      <c r="N466" s="590"/>
      <c r="O466" s="594"/>
      <c r="P466" s="590" t="n">
        <v>1</v>
      </c>
      <c r="Q466" s="594" t="n">
        <v>1</v>
      </c>
      <c r="R466" s="590"/>
      <c r="S466" s="594"/>
      <c r="T466" s="590"/>
      <c r="U466" s="594"/>
      <c r="V466" s="590"/>
      <c r="W466" s="594"/>
      <c r="X466" s="590"/>
      <c r="Y466" s="594"/>
      <c r="Z466" s="590"/>
      <c r="AA466" s="595"/>
      <c r="AB466" s="591"/>
      <c r="AC466" s="587"/>
      <c r="AD466" s="173" t="n">
        <f aca="false">+F466+H466+J466+L466+N466+P466+R466+T466+V466+X466+Z466+AB466</f>
        <v>1</v>
      </c>
      <c r="AE466" s="173" t="n">
        <f aca="false">+G466+I466+K466+M466+O466+Q466+S466+U466+W466+Y466+AA466+AC466</f>
        <v>1</v>
      </c>
      <c r="AF466" s="596"/>
      <c r="AG466" s="148" t="n">
        <f aca="false">E466-AD466</f>
        <v>0</v>
      </c>
    </row>
    <row r="467" customFormat="false" ht="45" hidden="false" customHeight="false" outlineLevel="0" collapsed="false">
      <c r="A467" s="589" t="s">
        <v>899</v>
      </c>
      <c r="B467" s="589" t="s">
        <v>633</v>
      </c>
      <c r="C467" s="589" t="s">
        <v>880</v>
      </c>
      <c r="D467" s="590" t="s">
        <v>881</v>
      </c>
      <c r="E467" s="591" t="n">
        <v>1</v>
      </c>
      <c r="F467" s="592"/>
      <c r="G467" s="593"/>
      <c r="H467" s="590"/>
      <c r="I467" s="594"/>
      <c r="J467" s="590"/>
      <c r="K467" s="594"/>
      <c r="L467" s="590"/>
      <c r="M467" s="594"/>
      <c r="N467" s="590"/>
      <c r="O467" s="594"/>
      <c r="P467" s="590"/>
      <c r="Q467" s="594"/>
      <c r="R467" s="590"/>
      <c r="S467" s="594"/>
      <c r="T467" s="590" t="n">
        <v>1</v>
      </c>
      <c r="U467" s="594" t="n">
        <v>1</v>
      </c>
      <c r="V467" s="590"/>
      <c r="W467" s="594"/>
      <c r="X467" s="590"/>
      <c r="Y467" s="594"/>
      <c r="Z467" s="590"/>
      <c r="AA467" s="595"/>
      <c r="AB467" s="591"/>
      <c r="AC467" s="587"/>
      <c r="AD467" s="173" t="n">
        <f aca="false">+F467+H467+J467+L467+N467+P467+R467+T467+V467+X467+Z467+AB467</f>
        <v>1</v>
      </c>
      <c r="AE467" s="173" t="n">
        <f aca="false">+G467+I467+K467+M467+O467+Q467+S467+U467+W467+Y467+AA467+AC467</f>
        <v>1</v>
      </c>
      <c r="AF467" s="596"/>
      <c r="AG467" s="148" t="n">
        <f aca="false">E467-AD467</f>
        <v>0</v>
      </c>
    </row>
    <row r="468" customFormat="false" ht="45" hidden="false" customHeight="false" outlineLevel="0" collapsed="false">
      <c r="A468" s="589" t="s">
        <v>900</v>
      </c>
      <c r="B468" s="589" t="s">
        <v>633</v>
      </c>
      <c r="C468" s="589" t="s">
        <v>901</v>
      </c>
      <c r="D468" s="590" t="s">
        <v>881</v>
      </c>
      <c r="E468" s="591" t="n">
        <v>1</v>
      </c>
      <c r="F468" s="592"/>
      <c r="G468" s="593"/>
      <c r="H468" s="590"/>
      <c r="I468" s="594"/>
      <c r="J468" s="590"/>
      <c r="K468" s="594"/>
      <c r="L468" s="590"/>
      <c r="M468" s="594"/>
      <c r="N468" s="590"/>
      <c r="O468" s="594"/>
      <c r="P468" s="590"/>
      <c r="Q468" s="594"/>
      <c r="R468" s="590"/>
      <c r="S468" s="594" t="n">
        <v>1</v>
      </c>
      <c r="T468" s="590"/>
      <c r="U468" s="594"/>
      <c r="V468" s="590" t="n">
        <v>1</v>
      </c>
      <c r="W468" s="594"/>
      <c r="X468" s="590"/>
      <c r="Y468" s="594"/>
      <c r="Z468" s="590"/>
      <c r="AA468" s="595"/>
      <c r="AB468" s="591"/>
      <c r="AC468" s="587"/>
      <c r="AD468" s="173" t="n">
        <f aca="false">+F468+H468+J468+L468+N468+P468+R468+T468+V468+X468+Z468+AB468</f>
        <v>1</v>
      </c>
      <c r="AE468" s="173" t="n">
        <f aca="false">+G468+I468+K468+M468+O468+Q468+S468+U468+W468+Y468+AA468+AC468</f>
        <v>1</v>
      </c>
      <c r="AF468" s="596"/>
      <c r="AG468" s="148" t="n">
        <f aca="false">E468-AD468</f>
        <v>0</v>
      </c>
    </row>
    <row r="469" customFormat="false" ht="78.75" hidden="false" customHeight="false" outlineLevel="0" collapsed="false">
      <c r="A469" s="597" t="s">
        <v>902</v>
      </c>
      <c r="B469" s="589" t="s">
        <v>633</v>
      </c>
      <c r="C469" s="589" t="s">
        <v>903</v>
      </c>
      <c r="D469" s="590" t="s">
        <v>904</v>
      </c>
      <c r="E469" s="591" t="n">
        <v>4</v>
      </c>
      <c r="F469" s="592" t="n">
        <v>4</v>
      </c>
      <c r="G469" s="593" t="n">
        <v>4</v>
      </c>
      <c r="H469" s="590" t="n">
        <v>4</v>
      </c>
      <c r="I469" s="594" t="n">
        <v>4</v>
      </c>
      <c r="J469" s="590" t="n">
        <v>4</v>
      </c>
      <c r="K469" s="594" t="n">
        <v>4</v>
      </c>
      <c r="L469" s="590" t="n">
        <v>4</v>
      </c>
      <c r="M469" s="594" t="n">
        <v>4</v>
      </c>
      <c r="N469" s="590"/>
      <c r="O469" s="594"/>
      <c r="P469" s="590"/>
      <c r="Q469" s="594"/>
      <c r="R469" s="590"/>
      <c r="S469" s="594"/>
      <c r="T469" s="590"/>
      <c r="U469" s="594"/>
      <c r="V469" s="590"/>
      <c r="W469" s="594"/>
      <c r="X469" s="590"/>
      <c r="Y469" s="594"/>
      <c r="Z469" s="590"/>
      <c r="AA469" s="595"/>
      <c r="AB469" s="591"/>
      <c r="AC469" s="587"/>
      <c r="AD469" s="173" t="n">
        <f aca="false">+F469+H469+J469+L469+N469+P469+R469+T469+V469+X469+Z469+AB469</f>
        <v>16</v>
      </c>
      <c r="AE469" s="173" t="n">
        <f aca="false">+G469+I469+K469+M469+O469+Q469+S469+U469+W469+Y469+AA469+AC469</f>
        <v>16</v>
      </c>
      <c r="AF469" s="596"/>
      <c r="AG469" s="148" t="n">
        <f aca="false">E469-AD469</f>
        <v>-12</v>
      </c>
    </row>
    <row r="470" customFormat="false" ht="45" hidden="false" customHeight="false" outlineLevel="0" collapsed="false">
      <c r="A470" s="589" t="s">
        <v>905</v>
      </c>
      <c r="B470" s="589" t="s">
        <v>633</v>
      </c>
      <c r="C470" s="589" t="s">
        <v>880</v>
      </c>
      <c r="D470" s="590" t="s">
        <v>906</v>
      </c>
      <c r="E470" s="591" t="n">
        <v>1</v>
      </c>
      <c r="F470" s="592"/>
      <c r="G470" s="593"/>
      <c r="H470" s="590"/>
      <c r="I470" s="594"/>
      <c r="J470" s="590"/>
      <c r="K470" s="594"/>
      <c r="L470" s="590"/>
      <c r="M470" s="594"/>
      <c r="N470" s="590"/>
      <c r="O470" s="594"/>
      <c r="P470" s="590"/>
      <c r="Q470" s="594"/>
      <c r="R470" s="590"/>
      <c r="S470" s="594"/>
      <c r="T470" s="590" t="n">
        <v>1</v>
      </c>
      <c r="U470" s="594"/>
      <c r="V470" s="590"/>
      <c r="W470" s="594"/>
      <c r="X470" s="590"/>
      <c r="Y470" s="594"/>
      <c r="Z470" s="590"/>
      <c r="AA470" s="595"/>
      <c r="AB470" s="591"/>
      <c r="AC470" s="587" t="n">
        <v>1</v>
      </c>
      <c r="AD470" s="173" t="n">
        <f aca="false">+F470+H470+J470+L470+N470+P470+R470+T470+V470+X470+Z470+AB470</f>
        <v>1</v>
      </c>
      <c r="AE470" s="173" t="n">
        <f aca="false">+G470+I470+K470+M470+O470+Q470+S470+U470+W470+Y470+AA470+AC470</f>
        <v>1</v>
      </c>
      <c r="AF470" s="596"/>
      <c r="AG470" s="148" t="n">
        <f aca="false">E470-AD470</f>
        <v>0</v>
      </c>
    </row>
    <row r="471" customFormat="false" ht="45" hidden="false" customHeight="false" outlineLevel="0" collapsed="false">
      <c r="A471" s="589" t="s">
        <v>907</v>
      </c>
      <c r="B471" s="589" t="s">
        <v>633</v>
      </c>
      <c r="C471" s="589" t="s">
        <v>908</v>
      </c>
      <c r="D471" s="590" t="s">
        <v>909</v>
      </c>
      <c r="E471" s="591" t="n">
        <v>5</v>
      </c>
      <c r="F471" s="592"/>
      <c r="G471" s="593"/>
      <c r="H471" s="590"/>
      <c r="I471" s="594"/>
      <c r="J471" s="590"/>
      <c r="K471" s="594"/>
      <c r="L471" s="590" t="n">
        <v>1</v>
      </c>
      <c r="M471" s="594"/>
      <c r="N471" s="590"/>
      <c r="O471" s="594" t="n">
        <v>1</v>
      </c>
      <c r="P471" s="590" t="n">
        <v>1</v>
      </c>
      <c r="Q471" s="594" t="n">
        <v>1</v>
      </c>
      <c r="R471" s="590"/>
      <c r="S471" s="594"/>
      <c r="T471" s="590" t="n">
        <v>1</v>
      </c>
      <c r="U471" s="594" t="n">
        <v>1</v>
      </c>
      <c r="V471" s="590"/>
      <c r="W471" s="594" t="n">
        <v>1</v>
      </c>
      <c r="X471" s="590" t="n">
        <v>1</v>
      </c>
      <c r="Y471" s="594"/>
      <c r="Z471" s="590"/>
      <c r="AA471" s="595"/>
      <c r="AB471" s="591" t="n">
        <v>1</v>
      </c>
      <c r="AC471" s="587" t="n">
        <v>1</v>
      </c>
      <c r="AD471" s="173" t="n">
        <f aca="false">+F471+H471+J471+L471+N471+P471+R471+T471+V471+X471+Z471+AB471</f>
        <v>5</v>
      </c>
      <c r="AE471" s="173" t="n">
        <f aca="false">+G471+I471+K471+M471+O471+Q471+S471+U471+W471+Y471+AA471+AC471</f>
        <v>5</v>
      </c>
      <c r="AF471" s="596"/>
      <c r="AG471" s="148" t="n">
        <f aca="false">E471-AD471</f>
        <v>0</v>
      </c>
    </row>
    <row r="472" customFormat="false" ht="79.5" hidden="false" customHeight="false" outlineLevel="0" collapsed="false">
      <c r="A472" s="598" t="s">
        <v>910</v>
      </c>
      <c r="B472" s="598" t="s">
        <v>858</v>
      </c>
      <c r="C472" s="598" t="s">
        <v>888</v>
      </c>
      <c r="D472" s="599" t="s">
        <v>911</v>
      </c>
      <c r="E472" s="600" t="n">
        <v>1</v>
      </c>
      <c r="F472" s="601"/>
      <c r="G472" s="602"/>
      <c r="H472" s="599"/>
      <c r="I472" s="603"/>
      <c r="J472" s="599"/>
      <c r="K472" s="603"/>
      <c r="L472" s="599"/>
      <c r="M472" s="603"/>
      <c r="N472" s="599"/>
      <c r="O472" s="603"/>
      <c r="P472" s="599"/>
      <c r="Q472" s="603"/>
      <c r="R472" s="599"/>
      <c r="S472" s="603"/>
      <c r="T472" s="599"/>
      <c r="U472" s="603"/>
      <c r="V472" s="599"/>
      <c r="W472" s="603"/>
      <c r="X472" s="599" t="n">
        <v>1</v>
      </c>
      <c r="Y472" s="603"/>
      <c r="Z472" s="599"/>
      <c r="AA472" s="604"/>
      <c r="AB472" s="600"/>
      <c r="AC472" s="588" t="n">
        <v>1</v>
      </c>
      <c r="AD472" s="544" t="n">
        <f aca="false">+F472+H472+J472+L472+N472+P472+R472+T472+V472+X472+Z472+AB472</f>
        <v>1</v>
      </c>
      <c r="AE472" s="544" t="n">
        <f aca="false">+G472+I472+K472+M472+O472+Q472+S472+U472+W472+Y472+AA472+AC472</f>
        <v>1</v>
      </c>
      <c r="AF472" s="605"/>
      <c r="AG472" s="148" t="n">
        <f aca="false">E472-AD472</f>
        <v>0</v>
      </c>
    </row>
    <row r="473" customFormat="false" ht="15.75" hidden="false" customHeight="false" outlineLevel="0" collapsed="false">
      <c r="A473" s="546"/>
      <c r="B473" s="546"/>
      <c r="C473" s="546"/>
      <c r="D473" s="451"/>
      <c r="E473" s="451"/>
      <c r="F473" s="547"/>
      <c r="G473" s="547"/>
      <c r="H473" s="451"/>
      <c r="I473" s="451"/>
      <c r="J473" s="451"/>
      <c r="K473" s="451"/>
      <c r="L473" s="451"/>
      <c r="M473" s="451"/>
      <c r="N473" s="451"/>
      <c r="O473" s="451"/>
      <c r="P473" s="451"/>
      <c r="Q473" s="451"/>
      <c r="R473" s="451"/>
      <c r="S473" s="451"/>
      <c r="T473" s="451"/>
      <c r="U473" s="451"/>
      <c r="V473" s="451"/>
      <c r="W473" s="451"/>
      <c r="X473" s="451"/>
      <c r="Y473" s="451"/>
      <c r="Z473" s="451"/>
      <c r="AA473" s="451"/>
      <c r="AB473" s="451"/>
      <c r="AC473" s="451"/>
      <c r="AD473" s="451"/>
      <c r="AE473" s="451"/>
      <c r="AF473" s="451"/>
      <c r="AG473" s="148" t="n">
        <f aca="false">E473-AD473</f>
        <v>0</v>
      </c>
    </row>
    <row r="474" s="180" customFormat="true" ht="16.5" hidden="false" customHeight="true" outlineLevel="0" collapsed="false">
      <c r="A474" s="126" t="s">
        <v>127</v>
      </c>
      <c r="B474" s="126"/>
      <c r="C474" s="126"/>
      <c r="D474" s="126"/>
      <c r="E474" s="126"/>
      <c r="F474" s="126"/>
      <c r="G474" s="126"/>
      <c r="H474" s="126"/>
      <c r="I474" s="126"/>
      <c r="J474" s="126"/>
      <c r="K474" s="126"/>
      <c r="L474" s="126"/>
      <c r="M474" s="126"/>
      <c r="N474" s="126"/>
      <c r="O474" s="126"/>
      <c r="P474" s="126"/>
      <c r="Q474" s="126"/>
      <c r="R474" s="126"/>
      <c r="S474" s="126"/>
      <c r="T474" s="126"/>
      <c r="U474" s="126"/>
      <c r="V474" s="126"/>
      <c r="W474" s="126"/>
      <c r="X474" s="126"/>
      <c r="Y474" s="126"/>
      <c r="Z474" s="126"/>
      <c r="AA474" s="126"/>
      <c r="AB474" s="126"/>
      <c r="AC474" s="126"/>
      <c r="AD474" s="126"/>
      <c r="AE474" s="126"/>
      <c r="AF474" s="126"/>
      <c r="AG474" s="148" t="n">
        <f aca="false">E474-AD474</f>
        <v>0</v>
      </c>
    </row>
    <row r="475" s="131" customFormat="true" ht="15.75" hidden="false" customHeight="true" outlineLevel="0" collapsed="false">
      <c r="A475" s="606" t="s">
        <v>912</v>
      </c>
      <c r="B475" s="606"/>
      <c r="C475" s="606"/>
      <c r="D475" s="606"/>
      <c r="E475" s="606"/>
      <c r="F475" s="607"/>
      <c r="G475" s="608"/>
      <c r="H475" s="608"/>
      <c r="I475" s="608"/>
      <c r="J475" s="608"/>
      <c r="K475" s="608"/>
      <c r="L475" s="608"/>
      <c r="M475" s="608"/>
      <c r="N475" s="608"/>
      <c r="O475" s="608"/>
      <c r="P475" s="608"/>
      <c r="Q475" s="608"/>
      <c r="R475" s="608"/>
      <c r="S475" s="608"/>
      <c r="T475" s="608"/>
      <c r="U475" s="608"/>
      <c r="V475" s="608"/>
      <c r="W475" s="608"/>
      <c r="X475" s="608"/>
      <c r="Y475" s="608"/>
      <c r="Z475" s="608"/>
      <c r="AA475" s="608"/>
      <c r="AB475" s="608"/>
      <c r="AC475" s="608"/>
      <c r="AD475" s="179"/>
      <c r="AE475" s="569"/>
      <c r="AF475" s="569"/>
      <c r="AG475" s="148" t="n">
        <f aca="false">E475-AD475</f>
        <v>0</v>
      </c>
    </row>
    <row r="476" customFormat="false" ht="56.25" hidden="false" customHeight="false" outlineLevel="0" collapsed="false">
      <c r="A476" s="480" t="s">
        <v>913</v>
      </c>
      <c r="B476" s="480" t="s">
        <v>633</v>
      </c>
      <c r="C476" s="480" t="s">
        <v>914</v>
      </c>
      <c r="D476" s="609" t="s">
        <v>915</v>
      </c>
      <c r="E476" s="610" t="n">
        <v>1</v>
      </c>
      <c r="F476" s="458"/>
      <c r="G476" s="459"/>
      <c r="H476" s="139"/>
      <c r="I476" s="460"/>
      <c r="J476" s="139" t="n">
        <v>1</v>
      </c>
      <c r="K476" s="460" t="n">
        <v>1</v>
      </c>
      <c r="L476" s="139"/>
      <c r="M476" s="460"/>
      <c r="N476" s="139"/>
      <c r="O476" s="460"/>
      <c r="P476" s="139"/>
      <c r="Q476" s="460"/>
      <c r="R476" s="139"/>
      <c r="S476" s="460"/>
      <c r="T476" s="139"/>
      <c r="U476" s="460"/>
      <c r="V476" s="139"/>
      <c r="W476" s="460"/>
      <c r="X476" s="139"/>
      <c r="Y476" s="460"/>
      <c r="Z476" s="139"/>
      <c r="AA476" s="461"/>
      <c r="AB476" s="611"/>
      <c r="AC476" s="612"/>
      <c r="AD476" s="613" t="n">
        <f aca="false">+F476+H476+J476+L476+N476+P476+R476+T476+V476+X476+Z476+AB476</f>
        <v>1</v>
      </c>
      <c r="AE476" s="613" t="n">
        <f aca="false">+G476+I476+K476+M476+O476+Q476+S476+U476+W476+Y476+AA476+AC476</f>
        <v>1</v>
      </c>
      <c r="AF476" s="556"/>
      <c r="AG476" s="148" t="n">
        <f aca="false">E476-AD476</f>
        <v>0</v>
      </c>
    </row>
    <row r="477" customFormat="false" ht="56.25" hidden="false" customHeight="false" outlineLevel="0" collapsed="false">
      <c r="A477" s="614" t="s">
        <v>916</v>
      </c>
      <c r="B477" s="614" t="s">
        <v>633</v>
      </c>
      <c r="C477" s="614" t="s">
        <v>914</v>
      </c>
      <c r="D477" s="615" t="s">
        <v>917</v>
      </c>
      <c r="E477" s="616" t="n">
        <v>1</v>
      </c>
      <c r="F477" s="617" t="n">
        <v>1</v>
      </c>
      <c r="G477" s="618"/>
      <c r="H477" s="619" t="n">
        <v>1</v>
      </c>
      <c r="I477" s="620"/>
      <c r="J477" s="619" t="n">
        <v>1</v>
      </c>
      <c r="K477" s="620" t="n">
        <v>1</v>
      </c>
      <c r="L477" s="619" t="n">
        <v>1</v>
      </c>
      <c r="M477" s="620" t="n">
        <v>1</v>
      </c>
      <c r="N477" s="619" t="n">
        <v>1</v>
      </c>
      <c r="O477" s="620" t="n">
        <v>1</v>
      </c>
      <c r="P477" s="619" t="n">
        <v>1</v>
      </c>
      <c r="Q477" s="620" t="n">
        <v>1</v>
      </c>
      <c r="R477" s="619" t="n">
        <v>1</v>
      </c>
      <c r="S477" s="620" t="n">
        <v>1</v>
      </c>
      <c r="T477" s="619" t="n">
        <v>1</v>
      </c>
      <c r="U477" s="620" t="n">
        <v>1</v>
      </c>
      <c r="V477" s="619" t="n">
        <v>1</v>
      </c>
      <c r="W477" s="620" t="n">
        <v>1</v>
      </c>
      <c r="X477" s="619" t="n">
        <v>1</v>
      </c>
      <c r="Y477" s="620" t="n">
        <v>1</v>
      </c>
      <c r="Z477" s="619" t="n">
        <v>1</v>
      </c>
      <c r="AA477" s="275" t="n">
        <v>100</v>
      </c>
      <c r="AB477" s="616" t="n">
        <v>1</v>
      </c>
      <c r="AC477" s="621" t="n">
        <v>1</v>
      </c>
      <c r="AD477" s="622" t="n">
        <v>1</v>
      </c>
      <c r="AE477" s="622" t="n">
        <v>1</v>
      </c>
      <c r="AF477" s="623"/>
      <c r="AG477" s="148" t="n">
        <f aca="false">E477-AD477</f>
        <v>0</v>
      </c>
    </row>
    <row r="478" customFormat="false" ht="45" hidden="false" customHeight="false" outlineLevel="0" collapsed="false">
      <c r="A478" s="614" t="s">
        <v>918</v>
      </c>
      <c r="B478" s="614" t="s">
        <v>633</v>
      </c>
      <c r="C478" s="614" t="s">
        <v>914</v>
      </c>
      <c r="D478" s="615" t="s">
        <v>919</v>
      </c>
      <c r="E478" s="624" t="s">
        <v>920</v>
      </c>
      <c r="F478" s="617" t="n">
        <v>1</v>
      </c>
      <c r="G478" s="625" t="n">
        <v>0.778</v>
      </c>
      <c r="H478" s="619" t="n">
        <v>1</v>
      </c>
      <c r="I478" s="626" t="n">
        <v>0.78</v>
      </c>
      <c r="J478" s="619" t="n">
        <v>1</v>
      </c>
      <c r="K478" s="626" t="n">
        <v>0.804</v>
      </c>
      <c r="L478" s="619" t="n">
        <v>1</v>
      </c>
      <c r="M478" s="626" t="n">
        <v>0.839</v>
      </c>
      <c r="N478" s="619" t="n">
        <v>1</v>
      </c>
      <c r="O478" s="626" t="n">
        <v>0.868</v>
      </c>
      <c r="P478" s="619" t="n">
        <v>1</v>
      </c>
      <c r="Q478" s="626" t="n">
        <v>0.897</v>
      </c>
      <c r="R478" s="619" t="n">
        <v>1</v>
      </c>
      <c r="S478" s="620" t="n">
        <v>0.9378</v>
      </c>
      <c r="T478" s="619" t="n">
        <v>1</v>
      </c>
      <c r="U478" s="626" t="n">
        <v>0.9465</v>
      </c>
      <c r="V478" s="619" t="n">
        <v>1</v>
      </c>
      <c r="W478" s="626" t="n">
        <v>0.9491</v>
      </c>
      <c r="X478" s="619" t="n">
        <v>1</v>
      </c>
      <c r="Y478" s="620" t="n">
        <v>1</v>
      </c>
      <c r="Z478" s="619" t="n">
        <v>1</v>
      </c>
      <c r="AA478" s="627" t="n">
        <v>1</v>
      </c>
      <c r="AB478" s="616" t="n">
        <v>1</v>
      </c>
      <c r="AC478" s="621" t="n">
        <v>1</v>
      </c>
      <c r="AD478" s="622" t="n">
        <v>1</v>
      </c>
      <c r="AE478" s="628" t="n">
        <v>1</v>
      </c>
      <c r="AF478" s="474"/>
      <c r="AG478" s="148" t="n">
        <f aca="false">E478-AD478</f>
        <v>0</v>
      </c>
    </row>
    <row r="479" customFormat="false" ht="45" hidden="false" customHeight="false" outlineLevel="0" collapsed="false">
      <c r="A479" s="614" t="s">
        <v>921</v>
      </c>
      <c r="B479" s="614" t="s">
        <v>633</v>
      </c>
      <c r="C479" s="614" t="s">
        <v>914</v>
      </c>
      <c r="D479" s="615" t="s">
        <v>922</v>
      </c>
      <c r="E479" s="624" t="s">
        <v>920</v>
      </c>
      <c r="F479" s="617" t="n">
        <v>1</v>
      </c>
      <c r="G479" s="629" t="n">
        <v>0.005</v>
      </c>
      <c r="H479" s="619" t="n">
        <v>1</v>
      </c>
      <c r="I479" s="629" t="n">
        <v>0.01</v>
      </c>
      <c r="J479" s="619" t="n">
        <v>1</v>
      </c>
      <c r="K479" s="630" t="n">
        <v>0.032</v>
      </c>
      <c r="L479" s="619" t="n">
        <v>1</v>
      </c>
      <c r="M479" s="630" t="n">
        <v>0.032</v>
      </c>
      <c r="N479" s="619" t="n">
        <v>1</v>
      </c>
      <c r="O479" s="630" t="n">
        <v>0.082</v>
      </c>
      <c r="P479" s="619" t="n">
        <v>1</v>
      </c>
      <c r="Q479" s="630" t="n">
        <v>0.193</v>
      </c>
      <c r="R479" s="619" t="n">
        <v>1</v>
      </c>
      <c r="S479" s="626" t="n">
        <v>0.236</v>
      </c>
      <c r="T479" s="619" t="n">
        <v>1</v>
      </c>
      <c r="U479" s="630" t="n">
        <v>0.2039</v>
      </c>
      <c r="V479" s="619" t="n">
        <v>1</v>
      </c>
      <c r="W479" s="626" t="n">
        <v>0.279</v>
      </c>
      <c r="X479" s="619" t="n">
        <v>1</v>
      </c>
      <c r="Y479" s="620" t="n">
        <v>1</v>
      </c>
      <c r="Z479" s="619" t="n">
        <v>1</v>
      </c>
      <c r="AA479" s="275" t="n">
        <v>100</v>
      </c>
      <c r="AB479" s="616" t="n">
        <v>1</v>
      </c>
      <c r="AC479" s="621" t="n">
        <v>1</v>
      </c>
      <c r="AD479" s="622" t="n">
        <v>1</v>
      </c>
      <c r="AE479" s="628" t="n">
        <v>1</v>
      </c>
      <c r="AF479" s="474"/>
      <c r="AG479" s="148" t="n">
        <f aca="false">E479-AD479</f>
        <v>0</v>
      </c>
    </row>
    <row r="480" customFormat="false" ht="45" hidden="false" customHeight="false" outlineLevel="0" collapsed="false">
      <c r="A480" s="614" t="s">
        <v>923</v>
      </c>
      <c r="B480" s="614" t="s">
        <v>633</v>
      </c>
      <c r="C480" s="614" t="s">
        <v>914</v>
      </c>
      <c r="D480" s="615" t="s">
        <v>924</v>
      </c>
      <c r="E480" s="624" t="s">
        <v>920</v>
      </c>
      <c r="F480" s="617" t="n">
        <v>1</v>
      </c>
      <c r="G480" s="618"/>
      <c r="H480" s="619" t="n">
        <v>1</v>
      </c>
      <c r="I480" s="620"/>
      <c r="J480" s="619" t="n">
        <v>1</v>
      </c>
      <c r="K480" s="630" t="n">
        <v>0.082</v>
      </c>
      <c r="L480" s="619" t="n">
        <v>1</v>
      </c>
      <c r="M480" s="626" t="n">
        <v>0.396</v>
      </c>
      <c r="N480" s="619" t="n">
        <v>1</v>
      </c>
      <c r="O480" s="620" t="n">
        <v>0.5</v>
      </c>
      <c r="P480" s="619" t="n">
        <v>1</v>
      </c>
      <c r="Q480" s="626" t="n">
        <v>0.571</v>
      </c>
      <c r="R480" s="619" t="n">
        <v>1</v>
      </c>
      <c r="S480" s="626" t="n">
        <v>0.723</v>
      </c>
      <c r="T480" s="619" t="n">
        <v>1</v>
      </c>
      <c r="U480" s="620" t="n">
        <v>0.85</v>
      </c>
      <c r="V480" s="619" t="n">
        <v>1</v>
      </c>
      <c r="W480" s="626" t="n">
        <v>0.933</v>
      </c>
      <c r="X480" s="619" t="n">
        <v>1</v>
      </c>
      <c r="Y480" s="620" t="n">
        <v>1</v>
      </c>
      <c r="Z480" s="619" t="n">
        <v>1</v>
      </c>
      <c r="AA480" s="627" t="n">
        <v>1</v>
      </c>
      <c r="AB480" s="616" t="n">
        <v>1</v>
      </c>
      <c r="AC480" s="621" t="n">
        <v>1</v>
      </c>
      <c r="AD480" s="622" t="n">
        <v>1</v>
      </c>
      <c r="AE480" s="622" t="n">
        <v>1</v>
      </c>
      <c r="AF480" s="474"/>
      <c r="AG480" s="148" t="n">
        <f aca="false">E480-AD480</f>
        <v>0</v>
      </c>
    </row>
    <row r="481" customFormat="false" ht="45" hidden="false" customHeight="false" outlineLevel="0" collapsed="false">
      <c r="A481" s="614" t="s">
        <v>925</v>
      </c>
      <c r="B481" s="614" t="s">
        <v>633</v>
      </c>
      <c r="C481" s="614" t="s">
        <v>914</v>
      </c>
      <c r="D481" s="615" t="s">
        <v>926</v>
      </c>
      <c r="E481" s="624" t="s">
        <v>920</v>
      </c>
      <c r="F481" s="617" t="n">
        <v>1</v>
      </c>
      <c r="G481" s="618" t="n">
        <v>1</v>
      </c>
      <c r="H481" s="619" t="n">
        <v>1</v>
      </c>
      <c r="I481" s="620" t="n">
        <v>1</v>
      </c>
      <c r="J481" s="619" t="n">
        <v>1</v>
      </c>
      <c r="K481" s="620" t="n">
        <v>1</v>
      </c>
      <c r="L481" s="619" t="n">
        <v>1</v>
      </c>
      <c r="M481" s="620" t="n">
        <v>1</v>
      </c>
      <c r="N481" s="619" t="n">
        <v>1</v>
      </c>
      <c r="O481" s="620" t="n">
        <v>1</v>
      </c>
      <c r="P481" s="619" t="n">
        <v>1</v>
      </c>
      <c r="Q481" s="620" t="n">
        <v>1</v>
      </c>
      <c r="R481" s="619" t="n">
        <v>1</v>
      </c>
      <c r="S481" s="620" t="n">
        <v>1</v>
      </c>
      <c r="T481" s="619" t="n">
        <v>1</v>
      </c>
      <c r="U481" s="620" t="n">
        <v>1</v>
      </c>
      <c r="V481" s="619" t="n">
        <v>1</v>
      </c>
      <c r="W481" s="620" t="n">
        <v>1</v>
      </c>
      <c r="X481" s="619" t="n">
        <v>1</v>
      </c>
      <c r="Y481" s="620" t="n">
        <v>1</v>
      </c>
      <c r="Z481" s="619" t="n">
        <v>1</v>
      </c>
      <c r="AA481" s="627" t="n">
        <v>1</v>
      </c>
      <c r="AB481" s="616" t="n">
        <v>1</v>
      </c>
      <c r="AC481" s="621" t="n">
        <v>1</v>
      </c>
      <c r="AD481" s="622" t="n">
        <v>1</v>
      </c>
      <c r="AE481" s="622"/>
      <c r="AF481" s="623"/>
      <c r="AG481" s="148" t="n">
        <f aca="false">E481-AD481</f>
        <v>0</v>
      </c>
    </row>
    <row r="482" customFormat="false" ht="45.75" hidden="false" customHeight="false" outlineLevel="0" collapsed="false">
      <c r="A482" s="614" t="s">
        <v>927</v>
      </c>
      <c r="B482" s="614" t="s">
        <v>633</v>
      </c>
      <c r="C482" s="614" t="s">
        <v>914</v>
      </c>
      <c r="D482" s="615" t="s">
        <v>154</v>
      </c>
      <c r="E482" s="624" t="n">
        <v>1</v>
      </c>
      <c r="F482" s="469"/>
      <c r="G482" s="470"/>
      <c r="H482" s="242"/>
      <c r="I482" s="373"/>
      <c r="J482" s="242" t="n">
        <v>1</v>
      </c>
      <c r="K482" s="373"/>
      <c r="L482" s="242"/>
      <c r="M482" s="373"/>
      <c r="N482" s="242"/>
      <c r="O482" s="373"/>
      <c r="P482" s="242"/>
      <c r="Q482" s="373"/>
      <c r="R482" s="242"/>
      <c r="S482" s="373"/>
      <c r="T482" s="242"/>
      <c r="U482" s="373"/>
      <c r="V482" s="242"/>
      <c r="W482" s="373" t="n">
        <v>1</v>
      </c>
      <c r="X482" s="242"/>
      <c r="Y482" s="373"/>
      <c r="Z482" s="242"/>
      <c r="AA482" s="275"/>
      <c r="AB482" s="616"/>
      <c r="AC482" s="631"/>
      <c r="AD482" s="632" t="n">
        <f aca="false">+F482+H482+J482+L482+N482+P482+R482+T482+V482+X482+Z482+AB482</f>
        <v>1</v>
      </c>
      <c r="AE482" s="632" t="n">
        <f aca="false">+G482+I482+K482+M482+O482+Q482+S482+U482+W482+Y482+AA482+AC482</f>
        <v>1</v>
      </c>
      <c r="AF482" s="474"/>
      <c r="AG482" s="148" t="n">
        <f aca="false">E482-AD482</f>
        <v>0</v>
      </c>
    </row>
    <row r="483" s="131" customFormat="true" ht="15.75" hidden="false" customHeight="true" outlineLevel="0" collapsed="false">
      <c r="A483" s="633" t="s">
        <v>928</v>
      </c>
      <c r="B483" s="633"/>
      <c r="C483" s="633"/>
      <c r="D483" s="633"/>
      <c r="E483" s="633"/>
      <c r="F483" s="634"/>
      <c r="G483" s="634"/>
      <c r="H483" s="634"/>
      <c r="I483" s="634"/>
      <c r="J483" s="634"/>
      <c r="K483" s="634"/>
      <c r="L483" s="634"/>
      <c r="M483" s="634"/>
      <c r="N483" s="634"/>
      <c r="O483" s="634"/>
      <c r="P483" s="634"/>
      <c r="Q483" s="634"/>
      <c r="R483" s="634"/>
      <c r="S483" s="634"/>
      <c r="T483" s="634"/>
      <c r="U483" s="634"/>
      <c r="V483" s="634"/>
      <c r="W483" s="634"/>
      <c r="X483" s="634"/>
      <c r="Y483" s="634"/>
      <c r="Z483" s="634"/>
      <c r="AA483" s="634"/>
      <c r="AB483" s="634"/>
      <c r="AC483" s="635"/>
      <c r="AD483" s="179"/>
      <c r="AE483" s="179"/>
      <c r="AF483" s="179"/>
      <c r="AG483" s="148" t="n">
        <f aca="false">E483-AD483</f>
        <v>0</v>
      </c>
    </row>
    <row r="484" customFormat="false" ht="45" hidden="false" customHeight="false" outlineLevel="0" collapsed="false">
      <c r="A484" s="636" t="s">
        <v>929</v>
      </c>
      <c r="B484" s="636" t="s">
        <v>633</v>
      </c>
      <c r="C484" s="636" t="s">
        <v>914</v>
      </c>
      <c r="D484" s="637" t="s">
        <v>930</v>
      </c>
      <c r="E484" s="462" t="n">
        <v>12</v>
      </c>
      <c r="F484" s="458" t="n">
        <v>1</v>
      </c>
      <c r="G484" s="459" t="n">
        <v>1</v>
      </c>
      <c r="H484" s="139" t="n">
        <v>1</v>
      </c>
      <c r="I484" s="460" t="n">
        <v>1</v>
      </c>
      <c r="J484" s="139" t="n">
        <v>1</v>
      </c>
      <c r="K484" s="460" t="n">
        <v>1</v>
      </c>
      <c r="L484" s="139" t="n">
        <v>1</v>
      </c>
      <c r="M484" s="460" t="n">
        <v>1</v>
      </c>
      <c r="N484" s="139" t="n">
        <v>1</v>
      </c>
      <c r="O484" s="460" t="n">
        <v>1</v>
      </c>
      <c r="P484" s="139" t="n">
        <v>1</v>
      </c>
      <c r="Q484" s="460" t="n">
        <v>1</v>
      </c>
      <c r="R484" s="139" t="n">
        <v>1</v>
      </c>
      <c r="S484" s="460" t="n">
        <v>1</v>
      </c>
      <c r="T484" s="139" t="n">
        <v>1</v>
      </c>
      <c r="U484" s="460" t="n">
        <v>1</v>
      </c>
      <c r="V484" s="139" t="n">
        <v>1</v>
      </c>
      <c r="W484" s="460" t="n">
        <v>1</v>
      </c>
      <c r="X484" s="139" t="n">
        <v>1</v>
      </c>
      <c r="Y484" s="460" t="n">
        <v>1</v>
      </c>
      <c r="Z484" s="139" t="n">
        <v>1</v>
      </c>
      <c r="AA484" s="461" t="n">
        <v>1</v>
      </c>
      <c r="AB484" s="462" t="n">
        <v>1</v>
      </c>
      <c r="AC484" s="463" t="n">
        <v>1</v>
      </c>
      <c r="AD484" s="464" t="n">
        <f aca="false">+F484+H484+J484+L484+N484+P484+R484+T484+V484+X484+Z484+AB484</f>
        <v>12</v>
      </c>
      <c r="AE484" s="464" t="n">
        <f aca="false">+G484+I484+K484+M484+O484+Q484+S484+U484+W484+Y484+AA484+AC484</f>
        <v>12</v>
      </c>
      <c r="AF484" s="638" t="s">
        <v>931</v>
      </c>
      <c r="AG484" s="148" t="n">
        <f aca="false">E484-AD484</f>
        <v>0</v>
      </c>
    </row>
    <row r="485" customFormat="false" ht="45" hidden="false" customHeight="false" outlineLevel="0" collapsed="false">
      <c r="A485" s="639" t="s">
        <v>932</v>
      </c>
      <c r="B485" s="639" t="s">
        <v>633</v>
      </c>
      <c r="C485" s="639" t="s">
        <v>914</v>
      </c>
      <c r="D485" s="640" t="s">
        <v>930</v>
      </c>
      <c r="E485" s="471" t="n">
        <v>12</v>
      </c>
      <c r="F485" s="469" t="n">
        <v>1</v>
      </c>
      <c r="G485" s="470" t="n">
        <v>1</v>
      </c>
      <c r="H485" s="242" t="n">
        <v>1</v>
      </c>
      <c r="I485" s="373" t="n">
        <v>1</v>
      </c>
      <c r="J485" s="242" t="n">
        <v>1</v>
      </c>
      <c r="K485" s="373" t="n">
        <v>1</v>
      </c>
      <c r="L485" s="242" t="n">
        <v>1</v>
      </c>
      <c r="M485" s="373" t="n">
        <v>1</v>
      </c>
      <c r="N485" s="242" t="n">
        <v>1</v>
      </c>
      <c r="O485" s="373" t="n">
        <v>1</v>
      </c>
      <c r="P485" s="242" t="n">
        <v>1</v>
      </c>
      <c r="Q485" s="373" t="n">
        <v>1</v>
      </c>
      <c r="R485" s="242" t="n">
        <v>1</v>
      </c>
      <c r="S485" s="373" t="n">
        <v>1</v>
      </c>
      <c r="T485" s="242" t="n">
        <v>1</v>
      </c>
      <c r="U485" s="373" t="n">
        <v>1</v>
      </c>
      <c r="V485" s="242" t="n">
        <v>1</v>
      </c>
      <c r="W485" s="373" t="n">
        <v>1</v>
      </c>
      <c r="X485" s="242" t="n">
        <v>1</v>
      </c>
      <c r="Y485" s="373" t="n">
        <v>1</v>
      </c>
      <c r="Z485" s="242" t="n">
        <v>1</v>
      </c>
      <c r="AA485" s="275" t="n">
        <v>1</v>
      </c>
      <c r="AB485" s="471" t="n">
        <v>1</v>
      </c>
      <c r="AC485" s="472" t="n">
        <v>1</v>
      </c>
      <c r="AD485" s="225" t="n">
        <f aca="false">+F485+H485+J485+L485+N485+P485+R485+T485+V485+X485+Z485+AB485</f>
        <v>12</v>
      </c>
      <c r="AE485" s="225" t="n">
        <f aca="false">+G485+I485+K485+M485+O485+Q485+S485+U485+W485+Y485+AA485+AC485</f>
        <v>12</v>
      </c>
      <c r="AF485" s="623" t="s">
        <v>933</v>
      </c>
      <c r="AG485" s="148" t="n">
        <f aca="false">E485-AD485</f>
        <v>0</v>
      </c>
    </row>
    <row r="486" customFormat="false" ht="45" hidden="false" customHeight="false" outlineLevel="0" collapsed="false">
      <c r="A486" s="639" t="s">
        <v>934</v>
      </c>
      <c r="B486" s="639" t="s">
        <v>633</v>
      </c>
      <c r="C486" s="639" t="s">
        <v>914</v>
      </c>
      <c r="D486" s="640" t="s">
        <v>924</v>
      </c>
      <c r="E486" s="471" t="s">
        <v>920</v>
      </c>
      <c r="F486" s="617" t="n">
        <v>1</v>
      </c>
      <c r="G486" s="641" t="n">
        <v>1</v>
      </c>
      <c r="H486" s="619" t="n">
        <v>1</v>
      </c>
      <c r="I486" s="630" t="n">
        <v>1</v>
      </c>
      <c r="J486" s="619" t="n">
        <v>1</v>
      </c>
      <c r="K486" s="630" t="n">
        <v>1</v>
      </c>
      <c r="L486" s="619" t="n">
        <v>1</v>
      </c>
      <c r="M486" s="620" t="n">
        <v>1</v>
      </c>
      <c r="N486" s="619" t="n">
        <v>1</v>
      </c>
      <c r="O486" s="620" t="n">
        <v>1</v>
      </c>
      <c r="P486" s="619" t="n">
        <v>1</v>
      </c>
      <c r="Q486" s="620" t="n">
        <v>1</v>
      </c>
      <c r="R486" s="619" t="n">
        <v>1</v>
      </c>
      <c r="S486" s="620" t="n">
        <v>1</v>
      </c>
      <c r="T486" s="619" t="n">
        <v>1</v>
      </c>
      <c r="U486" s="620" t="n">
        <v>1</v>
      </c>
      <c r="V486" s="619" t="n">
        <v>1</v>
      </c>
      <c r="W486" s="620" t="n">
        <v>1</v>
      </c>
      <c r="X486" s="619" t="n">
        <v>1</v>
      </c>
      <c r="Y486" s="620" t="n">
        <v>1</v>
      </c>
      <c r="Z486" s="619" t="n">
        <v>1</v>
      </c>
      <c r="AA486" s="627" t="n">
        <v>1</v>
      </c>
      <c r="AB486" s="642" t="n">
        <v>1</v>
      </c>
      <c r="AC486" s="643" t="n">
        <v>1</v>
      </c>
      <c r="AD486" s="644" t="n">
        <v>1</v>
      </c>
      <c r="AE486" s="644" t="n">
        <v>1</v>
      </c>
      <c r="AF486" s="623"/>
      <c r="AG486" s="148" t="n">
        <f aca="false">E486-AD486</f>
        <v>0</v>
      </c>
    </row>
    <row r="487" customFormat="false" ht="45" hidden="false" customHeight="false" outlineLevel="0" collapsed="false">
      <c r="A487" s="639" t="s">
        <v>935</v>
      </c>
      <c r="B487" s="639" t="s">
        <v>633</v>
      </c>
      <c r="C487" s="639" t="s">
        <v>914</v>
      </c>
      <c r="D487" s="640" t="s">
        <v>936</v>
      </c>
      <c r="E487" s="471" t="s">
        <v>920</v>
      </c>
      <c r="F487" s="617" t="n">
        <v>1</v>
      </c>
      <c r="G487" s="641" t="n">
        <v>0.0833</v>
      </c>
      <c r="H487" s="619" t="n">
        <v>1</v>
      </c>
      <c r="I487" s="630" t="n">
        <v>0.0833</v>
      </c>
      <c r="J487" s="619" t="n">
        <v>1</v>
      </c>
      <c r="K487" s="630" t="n">
        <v>0.0833</v>
      </c>
      <c r="L487" s="619" t="n">
        <v>1</v>
      </c>
      <c r="M487" s="630" t="n">
        <v>0.0833</v>
      </c>
      <c r="N487" s="619" t="n">
        <v>1</v>
      </c>
      <c r="O487" s="620" t="n">
        <v>0.0833</v>
      </c>
      <c r="P487" s="619" t="n">
        <v>1</v>
      </c>
      <c r="Q487" s="620" t="n">
        <v>0.0833</v>
      </c>
      <c r="R487" s="619" t="n">
        <v>1</v>
      </c>
      <c r="S487" s="620" t="n">
        <v>0.0833</v>
      </c>
      <c r="T487" s="619" t="n">
        <v>1</v>
      </c>
      <c r="U487" s="620" t="n">
        <v>0.0833</v>
      </c>
      <c r="V487" s="619" t="n">
        <v>1</v>
      </c>
      <c r="W487" s="620" t="n">
        <v>0.0833</v>
      </c>
      <c r="X487" s="619" t="n">
        <v>1</v>
      </c>
      <c r="Y487" s="620" t="n">
        <v>0.0833</v>
      </c>
      <c r="Z487" s="619" t="n">
        <v>1</v>
      </c>
      <c r="AA487" s="627" t="n">
        <v>0.0833</v>
      </c>
      <c r="AB487" s="642" t="n">
        <v>1</v>
      </c>
      <c r="AC487" s="643" t="n">
        <v>0.0833</v>
      </c>
      <c r="AD487" s="644" t="n">
        <v>1</v>
      </c>
      <c r="AE487" s="644" t="n">
        <v>1</v>
      </c>
      <c r="AF487" s="623"/>
      <c r="AG487" s="148" t="n">
        <f aca="false">E487-AD487</f>
        <v>0</v>
      </c>
    </row>
    <row r="488" customFormat="false" ht="45" hidden="false" customHeight="false" outlineLevel="0" collapsed="false">
      <c r="A488" s="639" t="s">
        <v>937</v>
      </c>
      <c r="B488" s="639" t="s">
        <v>633</v>
      </c>
      <c r="C488" s="639" t="s">
        <v>914</v>
      </c>
      <c r="D488" s="640" t="s">
        <v>938</v>
      </c>
      <c r="E488" s="471" t="n">
        <v>12</v>
      </c>
      <c r="F488" s="469" t="n">
        <v>1</v>
      </c>
      <c r="G488" s="470" t="n">
        <v>1</v>
      </c>
      <c r="H488" s="242" t="n">
        <v>1</v>
      </c>
      <c r="I488" s="373" t="n">
        <v>1</v>
      </c>
      <c r="J488" s="242" t="n">
        <v>1</v>
      </c>
      <c r="K488" s="373" t="n">
        <v>1</v>
      </c>
      <c r="L488" s="242" t="n">
        <v>1</v>
      </c>
      <c r="M488" s="373" t="n">
        <v>1</v>
      </c>
      <c r="N488" s="242" t="n">
        <v>1</v>
      </c>
      <c r="O488" s="373" t="n">
        <v>1</v>
      </c>
      <c r="P488" s="242" t="n">
        <v>1</v>
      </c>
      <c r="Q488" s="373" t="n">
        <v>1</v>
      </c>
      <c r="R488" s="242" t="n">
        <v>1</v>
      </c>
      <c r="S488" s="373" t="n">
        <v>1</v>
      </c>
      <c r="T488" s="242" t="n">
        <v>1</v>
      </c>
      <c r="U488" s="373" t="n">
        <v>1</v>
      </c>
      <c r="V488" s="242" t="n">
        <v>1</v>
      </c>
      <c r="W488" s="373" t="n">
        <v>1</v>
      </c>
      <c r="X488" s="242" t="n">
        <v>1</v>
      </c>
      <c r="Y488" s="373" t="n">
        <v>1</v>
      </c>
      <c r="Z488" s="242" t="n">
        <v>1</v>
      </c>
      <c r="AA488" s="275" t="n">
        <v>1</v>
      </c>
      <c r="AB488" s="471" t="n">
        <v>1</v>
      </c>
      <c r="AC488" s="472" t="n">
        <v>1</v>
      </c>
      <c r="AD488" s="225" t="n">
        <f aca="false">+F488+H488+J488+L488+N488+P488+R488+T488+V488+X488+Z488+AB488</f>
        <v>12</v>
      </c>
      <c r="AE488" s="225" t="n">
        <f aca="false">+G488+I488+K488+M488+O488+Q488+S488+U488+W488+Y488+AA488+AC488</f>
        <v>12</v>
      </c>
      <c r="AF488" s="623" t="s">
        <v>939</v>
      </c>
      <c r="AG488" s="148" t="n">
        <f aca="false">E488-AD488</f>
        <v>0</v>
      </c>
    </row>
    <row r="489" customFormat="false" ht="45" hidden="false" customHeight="false" outlineLevel="0" collapsed="false">
      <c r="A489" s="639" t="s">
        <v>940</v>
      </c>
      <c r="B489" s="639" t="s">
        <v>633</v>
      </c>
      <c r="C489" s="639" t="s">
        <v>914</v>
      </c>
      <c r="D489" s="640" t="s">
        <v>941</v>
      </c>
      <c r="E489" s="471" t="s">
        <v>920</v>
      </c>
      <c r="F489" s="645" t="n">
        <v>1</v>
      </c>
      <c r="G489" s="629" t="n">
        <v>0.0833</v>
      </c>
      <c r="H489" s="619" t="n">
        <v>1</v>
      </c>
      <c r="I489" s="630" t="n">
        <v>0.0833</v>
      </c>
      <c r="J489" s="619" t="n">
        <v>1</v>
      </c>
      <c r="K489" s="630" t="n">
        <v>0.0833</v>
      </c>
      <c r="L489" s="619" t="n">
        <v>1</v>
      </c>
      <c r="M489" s="630" t="n">
        <v>0.0833</v>
      </c>
      <c r="N489" s="619" t="n">
        <v>1</v>
      </c>
      <c r="O489" s="630" t="n">
        <v>0.0833</v>
      </c>
      <c r="P489" s="619" t="n">
        <v>1</v>
      </c>
      <c r="Q489" s="630" t="n">
        <v>0.0833</v>
      </c>
      <c r="R489" s="619" t="n">
        <v>1</v>
      </c>
      <c r="S489" s="630" t="n">
        <v>0.0833</v>
      </c>
      <c r="T489" s="619" t="n">
        <v>1</v>
      </c>
      <c r="U489" s="630" t="n">
        <v>0.0833</v>
      </c>
      <c r="V489" s="619" t="n">
        <v>1</v>
      </c>
      <c r="W489" s="630" t="n">
        <v>0.0833</v>
      </c>
      <c r="X489" s="619" t="n">
        <v>1</v>
      </c>
      <c r="Y489" s="620" t="n">
        <v>0.0833</v>
      </c>
      <c r="Z489" s="619" t="n">
        <v>1</v>
      </c>
      <c r="AA489" s="627" t="n">
        <v>0.0833</v>
      </c>
      <c r="AB489" s="642" t="n">
        <v>1</v>
      </c>
      <c r="AC489" s="643" t="n">
        <v>0.0833</v>
      </c>
      <c r="AD489" s="644" t="n">
        <v>1</v>
      </c>
      <c r="AE489" s="646" t="n">
        <v>1</v>
      </c>
      <c r="AF489" s="623"/>
      <c r="AG489" s="148" t="n">
        <f aca="false">E489-AD489</f>
        <v>0</v>
      </c>
    </row>
    <row r="490" customFormat="false" ht="45" hidden="false" customHeight="false" outlineLevel="0" collapsed="false">
      <c r="A490" s="639" t="s">
        <v>942</v>
      </c>
      <c r="B490" s="639" t="s">
        <v>633</v>
      </c>
      <c r="C490" s="639" t="s">
        <v>914</v>
      </c>
      <c r="D490" s="640" t="s">
        <v>936</v>
      </c>
      <c r="E490" s="642" t="s">
        <v>920</v>
      </c>
      <c r="F490" s="645" t="n">
        <v>1</v>
      </c>
      <c r="G490" s="629" t="n">
        <v>0.0833</v>
      </c>
      <c r="H490" s="619" t="n">
        <v>1</v>
      </c>
      <c r="I490" s="630" t="n">
        <v>0.0833</v>
      </c>
      <c r="J490" s="619" t="n">
        <v>1</v>
      </c>
      <c r="K490" s="630" t="n">
        <v>0.0833</v>
      </c>
      <c r="L490" s="619" t="n">
        <v>1</v>
      </c>
      <c r="M490" s="630" t="n">
        <v>0.0833</v>
      </c>
      <c r="N490" s="619" t="n">
        <v>1</v>
      </c>
      <c r="O490" s="630" t="n">
        <v>0.0833</v>
      </c>
      <c r="P490" s="619" t="n">
        <v>1</v>
      </c>
      <c r="Q490" s="630" t="n">
        <v>0.0833</v>
      </c>
      <c r="R490" s="619" t="n">
        <v>1</v>
      </c>
      <c r="S490" s="630" t="n">
        <v>0.0833</v>
      </c>
      <c r="T490" s="619" t="n">
        <v>1</v>
      </c>
      <c r="U490" s="630" t="n">
        <v>0.0833</v>
      </c>
      <c r="V490" s="619" t="n">
        <v>1</v>
      </c>
      <c r="W490" s="630" t="n">
        <v>0.0833</v>
      </c>
      <c r="X490" s="619" t="n">
        <v>1</v>
      </c>
      <c r="Y490" s="620" t="n">
        <v>0.0833</v>
      </c>
      <c r="Z490" s="619" t="n">
        <v>1</v>
      </c>
      <c r="AA490" s="627" t="n">
        <v>0.0833</v>
      </c>
      <c r="AB490" s="642" t="n">
        <v>1</v>
      </c>
      <c r="AC490" s="643" t="n">
        <v>0.0833</v>
      </c>
      <c r="AD490" s="644" t="n">
        <v>1</v>
      </c>
      <c r="AE490" s="646" t="n">
        <f aca="false">8.33*9%</f>
        <v>0.7497</v>
      </c>
      <c r="AF490" s="623"/>
      <c r="AG490" s="148" t="n">
        <f aca="false">E490-AD490</f>
        <v>0</v>
      </c>
    </row>
    <row r="491" customFormat="false" ht="45" hidden="false" customHeight="false" outlineLevel="0" collapsed="false">
      <c r="A491" s="639" t="s">
        <v>943</v>
      </c>
      <c r="B491" s="639" t="s">
        <v>633</v>
      </c>
      <c r="C491" s="639" t="s">
        <v>914</v>
      </c>
      <c r="D491" s="640" t="s">
        <v>944</v>
      </c>
      <c r="E491" s="642" t="s">
        <v>920</v>
      </c>
      <c r="F491" s="645" t="n">
        <v>1</v>
      </c>
      <c r="G491" s="629" t="n">
        <v>0.0833</v>
      </c>
      <c r="H491" s="619" t="n">
        <v>1</v>
      </c>
      <c r="I491" s="630" t="n">
        <v>0.0833</v>
      </c>
      <c r="J491" s="619" t="n">
        <v>1</v>
      </c>
      <c r="K491" s="630" t="n">
        <v>0.0833</v>
      </c>
      <c r="L491" s="619" t="n">
        <v>1</v>
      </c>
      <c r="M491" s="630" t="n">
        <v>0.0833</v>
      </c>
      <c r="N491" s="619" t="n">
        <v>1</v>
      </c>
      <c r="O491" s="630" t="n">
        <v>0.0833</v>
      </c>
      <c r="P491" s="619" t="n">
        <v>1</v>
      </c>
      <c r="Q491" s="630" t="n">
        <v>0.0833</v>
      </c>
      <c r="R491" s="619" t="n">
        <v>1</v>
      </c>
      <c r="S491" s="630" t="n">
        <v>0.0833</v>
      </c>
      <c r="T491" s="619" t="n">
        <v>1</v>
      </c>
      <c r="U491" s="630" t="n">
        <v>0.0833</v>
      </c>
      <c r="V491" s="619" t="n">
        <v>1</v>
      </c>
      <c r="W491" s="630" t="n">
        <v>0.0833</v>
      </c>
      <c r="X491" s="619" t="n">
        <v>1</v>
      </c>
      <c r="Y491" s="620" t="n">
        <v>0.0833</v>
      </c>
      <c r="Z491" s="619" t="n">
        <v>1</v>
      </c>
      <c r="AA491" s="627" t="n">
        <v>0.0833</v>
      </c>
      <c r="AB491" s="642" t="n">
        <v>1</v>
      </c>
      <c r="AC491" s="643" t="n">
        <v>0.0833</v>
      </c>
      <c r="AD491" s="644" t="n">
        <v>1</v>
      </c>
      <c r="AE491" s="646" t="n">
        <f aca="false">8.33*9%</f>
        <v>0.7497</v>
      </c>
      <c r="AF491" s="623"/>
      <c r="AG491" s="148" t="n">
        <f aca="false">E491-AD491</f>
        <v>0</v>
      </c>
    </row>
    <row r="492" customFormat="false" ht="45.75" hidden="false" customHeight="false" outlineLevel="0" collapsed="false">
      <c r="A492" s="639" t="s">
        <v>945</v>
      </c>
      <c r="B492" s="639" t="s">
        <v>633</v>
      </c>
      <c r="C492" s="639" t="s">
        <v>914</v>
      </c>
      <c r="D492" s="640" t="s">
        <v>154</v>
      </c>
      <c r="E492" s="471" t="n">
        <v>1</v>
      </c>
      <c r="F492" s="469"/>
      <c r="G492" s="470"/>
      <c r="H492" s="242"/>
      <c r="I492" s="373"/>
      <c r="J492" s="242" t="n">
        <v>1</v>
      </c>
      <c r="K492" s="373"/>
      <c r="L492" s="242"/>
      <c r="M492" s="373"/>
      <c r="N492" s="242"/>
      <c r="O492" s="373"/>
      <c r="P492" s="242"/>
      <c r="Q492" s="373"/>
      <c r="R492" s="242"/>
      <c r="S492" s="373"/>
      <c r="T492" s="242"/>
      <c r="U492" s="373"/>
      <c r="V492" s="242"/>
      <c r="W492" s="373" t="n">
        <v>1</v>
      </c>
      <c r="X492" s="242"/>
      <c r="Y492" s="373"/>
      <c r="Z492" s="242"/>
      <c r="AA492" s="275"/>
      <c r="AB492" s="471"/>
      <c r="AC492" s="472"/>
      <c r="AD492" s="225" t="n">
        <f aca="false">+F492+H492+J492+L492+N492+P492+R492+T492+V492+X492+Z492+AB492</f>
        <v>1</v>
      </c>
      <c r="AE492" s="225" t="n">
        <f aca="false">+G492+I492+K492+M492+O492+Q492+S492+U492+W492+Y492+AA492+AC492</f>
        <v>1</v>
      </c>
      <c r="AF492" s="474" t="s">
        <v>946</v>
      </c>
      <c r="AG492" s="148" t="n">
        <f aca="false">E492-AD492</f>
        <v>0</v>
      </c>
    </row>
    <row r="493" customFormat="false" ht="12" hidden="true" customHeight="false" outlineLevel="0" collapsed="false">
      <c r="A493" s="647"/>
      <c r="B493" s="647"/>
      <c r="C493" s="647" t="s">
        <v>947</v>
      </c>
      <c r="D493" s="648" t="s">
        <v>117</v>
      </c>
      <c r="E493" s="649" t="n">
        <v>12</v>
      </c>
      <c r="F493" s="650" t="s">
        <v>948</v>
      </c>
      <c r="G493" s="651"/>
      <c r="H493" s="652"/>
      <c r="I493" s="652"/>
      <c r="J493" s="652"/>
      <c r="K493" s="652"/>
      <c r="L493" s="652"/>
      <c r="M493" s="652"/>
      <c r="N493" s="652"/>
      <c r="O493" s="652"/>
      <c r="P493" s="652"/>
      <c r="Q493" s="652"/>
      <c r="R493" s="652"/>
      <c r="S493" s="652"/>
      <c r="T493" s="652"/>
      <c r="U493" s="652"/>
      <c r="V493" s="652"/>
      <c r="W493" s="652"/>
      <c r="X493" s="652"/>
      <c r="Y493" s="652"/>
      <c r="Z493" s="652"/>
      <c r="AA493" s="653"/>
      <c r="AB493" s="653"/>
      <c r="AC493" s="451"/>
      <c r="AD493" s="654" t="n">
        <f aca="false">SUM(F493:AB493)</f>
        <v>0</v>
      </c>
      <c r="AE493" s="654"/>
      <c r="AF493" s="655"/>
      <c r="AG493" s="148" t="n">
        <f aca="false">E493-AD493</f>
        <v>12</v>
      </c>
    </row>
    <row r="494" s="131" customFormat="true" ht="15.75" hidden="false" customHeight="true" outlineLevel="0" collapsed="false">
      <c r="A494" s="656" t="s">
        <v>949</v>
      </c>
      <c r="B494" s="656"/>
      <c r="C494" s="656"/>
      <c r="D494" s="656"/>
      <c r="E494" s="656"/>
      <c r="F494" s="634"/>
      <c r="G494" s="634"/>
      <c r="H494" s="634"/>
      <c r="I494" s="634"/>
      <c r="J494" s="634"/>
      <c r="K494" s="634"/>
      <c r="L494" s="634"/>
      <c r="M494" s="634"/>
      <c r="N494" s="634"/>
      <c r="O494" s="634"/>
      <c r="P494" s="634"/>
      <c r="Q494" s="634"/>
      <c r="R494" s="634"/>
      <c r="S494" s="634"/>
      <c r="T494" s="634"/>
      <c r="U494" s="634"/>
      <c r="V494" s="634"/>
      <c r="W494" s="634"/>
      <c r="X494" s="634"/>
      <c r="Y494" s="634"/>
      <c r="Z494" s="634"/>
      <c r="AA494" s="634"/>
      <c r="AB494" s="634"/>
      <c r="AC494" s="635"/>
      <c r="AD494" s="179"/>
      <c r="AE494" s="179"/>
      <c r="AF494" s="179"/>
      <c r="AG494" s="148" t="n">
        <f aca="false">E494-AD494</f>
        <v>0</v>
      </c>
    </row>
    <row r="495" customFormat="false" ht="66" hidden="false" customHeight="true" outlineLevel="0" collapsed="false">
      <c r="A495" s="636" t="s">
        <v>950</v>
      </c>
      <c r="B495" s="636" t="s">
        <v>633</v>
      </c>
      <c r="C495" s="636" t="s">
        <v>914</v>
      </c>
      <c r="D495" s="657" t="s">
        <v>117</v>
      </c>
      <c r="E495" s="462" t="n">
        <v>4</v>
      </c>
      <c r="F495" s="458" t="n">
        <v>1</v>
      </c>
      <c r="G495" s="459"/>
      <c r="H495" s="139"/>
      <c r="I495" s="460" t="n">
        <v>1</v>
      </c>
      <c r="J495" s="139"/>
      <c r="K495" s="460"/>
      <c r="L495" s="139" t="n">
        <v>1</v>
      </c>
      <c r="M495" s="460" t="n">
        <v>1</v>
      </c>
      <c r="N495" s="139"/>
      <c r="O495" s="460"/>
      <c r="P495" s="139"/>
      <c r="Q495" s="460"/>
      <c r="R495" s="139"/>
      <c r="S495" s="460"/>
      <c r="T495" s="139" t="n">
        <v>1</v>
      </c>
      <c r="U495" s="460"/>
      <c r="V495" s="139"/>
      <c r="W495" s="460" t="n">
        <v>1</v>
      </c>
      <c r="X495" s="139"/>
      <c r="Y495" s="460" t="n">
        <v>1</v>
      </c>
      <c r="Z495" s="139"/>
      <c r="AA495" s="461"/>
      <c r="AB495" s="462" t="n">
        <v>1</v>
      </c>
      <c r="AC495" s="463"/>
      <c r="AD495" s="464" t="n">
        <f aca="false">+F495+H495+J495+L495+N495+P495+R495+T495+V495+X495+Z495+AB495</f>
        <v>4</v>
      </c>
      <c r="AE495" s="464" t="n">
        <f aca="false">+G495+I495+K495+M495+O495+Q495+S495+U495+W495+Y495+AA495+AC495</f>
        <v>4</v>
      </c>
      <c r="AF495" s="623"/>
      <c r="AG495" s="148" t="n">
        <f aca="false">E495-AD495</f>
        <v>0</v>
      </c>
    </row>
    <row r="496" customFormat="false" ht="45" hidden="false" customHeight="false" outlineLevel="0" collapsed="false">
      <c r="A496" s="639" t="s">
        <v>951</v>
      </c>
      <c r="B496" s="639" t="s">
        <v>633</v>
      </c>
      <c r="C496" s="639" t="s">
        <v>914</v>
      </c>
      <c r="D496" s="658" t="s">
        <v>117</v>
      </c>
      <c r="E496" s="471" t="n">
        <v>1</v>
      </c>
      <c r="F496" s="469" t="n">
        <v>1</v>
      </c>
      <c r="G496" s="470"/>
      <c r="H496" s="242"/>
      <c r="I496" s="373" t="n">
        <v>1</v>
      </c>
      <c r="J496" s="242"/>
      <c r="K496" s="373"/>
      <c r="L496" s="242"/>
      <c r="M496" s="373"/>
      <c r="N496" s="242"/>
      <c r="O496" s="373"/>
      <c r="P496" s="242"/>
      <c r="Q496" s="373"/>
      <c r="R496" s="242"/>
      <c r="S496" s="373"/>
      <c r="T496" s="242"/>
      <c r="U496" s="373"/>
      <c r="V496" s="242"/>
      <c r="W496" s="373"/>
      <c r="X496" s="242"/>
      <c r="Y496" s="373"/>
      <c r="Z496" s="242"/>
      <c r="AA496" s="275"/>
      <c r="AB496" s="471"/>
      <c r="AC496" s="472"/>
      <c r="AD496" s="225" t="n">
        <f aca="false">+F496+H496+J496+L496+N496+P496+R496+T496+V496+X496+Z496+AB496</f>
        <v>1</v>
      </c>
      <c r="AE496" s="225" t="n">
        <f aca="false">+G496+I496+K496+M496+O496+Q496+S496+U496+W496+Y496+AA496+AC496</f>
        <v>1</v>
      </c>
      <c r="AF496" s="623"/>
      <c r="AG496" s="148" t="n">
        <f aca="false">E496-AD496</f>
        <v>0</v>
      </c>
    </row>
    <row r="497" customFormat="false" ht="45" hidden="false" customHeight="false" outlineLevel="0" collapsed="false">
      <c r="A497" s="639" t="s">
        <v>952</v>
      </c>
      <c r="B497" s="639" t="s">
        <v>633</v>
      </c>
      <c r="C497" s="639" t="s">
        <v>914</v>
      </c>
      <c r="D497" s="658" t="s">
        <v>117</v>
      </c>
      <c r="E497" s="471" t="n">
        <v>12</v>
      </c>
      <c r="F497" s="469" t="n">
        <v>1</v>
      </c>
      <c r="G497" s="470" t="n">
        <v>1</v>
      </c>
      <c r="H497" s="242" t="n">
        <v>1</v>
      </c>
      <c r="I497" s="373" t="n">
        <v>1</v>
      </c>
      <c r="J497" s="242" t="n">
        <v>1</v>
      </c>
      <c r="K497" s="373" t="n">
        <v>1</v>
      </c>
      <c r="L497" s="242" t="n">
        <v>1</v>
      </c>
      <c r="M497" s="373" t="n">
        <v>1</v>
      </c>
      <c r="N497" s="242" t="n">
        <v>1</v>
      </c>
      <c r="O497" s="373" t="n">
        <v>1</v>
      </c>
      <c r="P497" s="242" t="n">
        <v>1</v>
      </c>
      <c r="Q497" s="373" t="n">
        <v>1</v>
      </c>
      <c r="R497" s="242" t="n">
        <v>1</v>
      </c>
      <c r="S497" s="373" t="n">
        <v>1</v>
      </c>
      <c r="T497" s="242" t="n">
        <v>1</v>
      </c>
      <c r="U497" s="373" t="n">
        <v>1</v>
      </c>
      <c r="V497" s="242" t="n">
        <v>1</v>
      </c>
      <c r="W497" s="373" t="n">
        <v>1</v>
      </c>
      <c r="X497" s="242" t="n">
        <v>1</v>
      </c>
      <c r="Y497" s="373" t="n">
        <v>1</v>
      </c>
      <c r="Z497" s="242" t="n">
        <v>1</v>
      </c>
      <c r="AA497" s="275" t="n">
        <v>1</v>
      </c>
      <c r="AB497" s="471" t="n">
        <v>1</v>
      </c>
      <c r="AC497" s="472" t="n">
        <v>1</v>
      </c>
      <c r="AD497" s="225" t="n">
        <f aca="false">+F497+H497+J497+L497+N497+P497+R497+T497+V497+X497+Z497+AB497</f>
        <v>12</v>
      </c>
      <c r="AE497" s="225" t="n">
        <f aca="false">+G497+I497+K497+M497+O497+Q497+S497+U497+W497+Y497+AA497+AC497</f>
        <v>12</v>
      </c>
      <c r="AF497" s="623" t="s">
        <v>953</v>
      </c>
      <c r="AG497" s="148" t="n">
        <f aca="false">E497-AD497</f>
        <v>0</v>
      </c>
    </row>
    <row r="498" customFormat="false" ht="45" hidden="false" customHeight="false" outlineLevel="0" collapsed="false">
      <c r="A498" s="639" t="s">
        <v>954</v>
      </c>
      <c r="B498" s="639" t="s">
        <v>633</v>
      </c>
      <c r="C498" s="639" t="s">
        <v>914</v>
      </c>
      <c r="D498" s="658" t="s">
        <v>955</v>
      </c>
      <c r="E498" s="471" t="n">
        <v>2</v>
      </c>
      <c r="F498" s="469"/>
      <c r="G498" s="470"/>
      <c r="H498" s="242"/>
      <c r="I498" s="373"/>
      <c r="J498" s="242"/>
      <c r="K498" s="373"/>
      <c r="L498" s="242"/>
      <c r="M498" s="373"/>
      <c r="N498" s="242"/>
      <c r="O498" s="373"/>
      <c r="P498" s="242" t="n">
        <v>1</v>
      </c>
      <c r="Q498" s="373"/>
      <c r="R498" s="242"/>
      <c r="S498" s="373"/>
      <c r="T498" s="242"/>
      <c r="U498" s="373"/>
      <c r="V498" s="242"/>
      <c r="W498" s="373"/>
      <c r="X498" s="242"/>
      <c r="Y498" s="373" t="n">
        <v>1</v>
      </c>
      <c r="Z498" s="242"/>
      <c r="AA498" s="275"/>
      <c r="AB498" s="471" t="n">
        <v>1</v>
      </c>
      <c r="AC498" s="472" t="n">
        <v>1</v>
      </c>
      <c r="AD498" s="225" t="n">
        <f aca="false">+F498+H498+J498+L498+N498+P498+R498+T498+V498+X498+Z498+AB498</f>
        <v>2</v>
      </c>
      <c r="AE498" s="225" t="n">
        <f aca="false">+G498+I498+K498+M498+O498+Q498+S498+U498+W498+Y498+AA498+AC498</f>
        <v>2</v>
      </c>
      <c r="AF498" s="623"/>
      <c r="AG498" s="148" t="n">
        <f aca="false">E498-AD498</f>
        <v>0</v>
      </c>
    </row>
    <row r="499" customFormat="false" ht="45" hidden="false" customHeight="false" outlineLevel="0" collapsed="false">
      <c r="A499" s="639" t="s">
        <v>956</v>
      </c>
      <c r="B499" s="639" t="s">
        <v>633</v>
      </c>
      <c r="C499" s="639" t="s">
        <v>914</v>
      </c>
      <c r="D499" s="658" t="s">
        <v>117</v>
      </c>
      <c r="E499" s="471" t="n">
        <v>1</v>
      </c>
      <c r="F499" s="469"/>
      <c r="G499" s="470"/>
      <c r="H499" s="242"/>
      <c r="I499" s="373"/>
      <c r="J499" s="242"/>
      <c r="K499" s="373"/>
      <c r="L499" s="242" t="n">
        <v>1</v>
      </c>
      <c r="M499" s="373" t="n">
        <v>1</v>
      </c>
      <c r="N499" s="242"/>
      <c r="O499" s="373"/>
      <c r="P499" s="242"/>
      <c r="Q499" s="373"/>
      <c r="R499" s="242"/>
      <c r="S499" s="373"/>
      <c r="T499" s="242"/>
      <c r="U499" s="373"/>
      <c r="V499" s="242"/>
      <c r="W499" s="373"/>
      <c r="X499" s="242"/>
      <c r="Y499" s="373"/>
      <c r="Z499" s="242"/>
      <c r="AA499" s="275"/>
      <c r="AB499" s="471"/>
      <c r="AC499" s="472"/>
      <c r="AD499" s="225" t="n">
        <f aca="false">+F499+H499+J499+L499+N499+P499+R499+T499+V499+X499+Z499+AB499</f>
        <v>1</v>
      </c>
      <c r="AE499" s="225" t="n">
        <f aca="false">+G499+I499+K499+M499+O499+Q499+S499+U499+W499+Y499+AA499+AC499</f>
        <v>1</v>
      </c>
      <c r="AF499" s="623"/>
      <c r="AG499" s="148" t="n">
        <f aca="false">E499-AD499</f>
        <v>0</v>
      </c>
    </row>
    <row r="500" customFormat="false" ht="45" hidden="false" customHeight="false" outlineLevel="0" collapsed="false">
      <c r="A500" s="639" t="s">
        <v>957</v>
      </c>
      <c r="B500" s="639" t="s">
        <v>633</v>
      </c>
      <c r="C500" s="639" t="s">
        <v>914</v>
      </c>
      <c r="D500" s="658" t="s">
        <v>117</v>
      </c>
      <c r="E500" s="471" t="n">
        <v>4</v>
      </c>
      <c r="F500" s="469" t="n">
        <v>1</v>
      </c>
      <c r="G500" s="470"/>
      <c r="H500" s="242"/>
      <c r="I500" s="373" t="n">
        <v>1</v>
      </c>
      <c r="J500" s="242"/>
      <c r="K500" s="373"/>
      <c r="L500" s="242" t="n">
        <v>1</v>
      </c>
      <c r="M500" s="373" t="n">
        <v>1</v>
      </c>
      <c r="N500" s="242"/>
      <c r="O500" s="373"/>
      <c r="P500" s="242"/>
      <c r="Q500" s="373"/>
      <c r="R500" s="242"/>
      <c r="S500" s="373" t="n">
        <v>1</v>
      </c>
      <c r="T500" s="242" t="n">
        <v>1</v>
      </c>
      <c r="U500" s="373"/>
      <c r="V500" s="242"/>
      <c r="W500" s="373"/>
      <c r="X500" s="242"/>
      <c r="Y500" s="373"/>
      <c r="Z500" s="242"/>
      <c r="AA500" s="275" t="n">
        <v>1</v>
      </c>
      <c r="AB500" s="471" t="n">
        <v>1</v>
      </c>
      <c r="AC500" s="472"/>
      <c r="AD500" s="225" t="n">
        <f aca="false">+F500+H500+J500+L500+N500+P500+R500+T500+V500+X500+Z500+AB500</f>
        <v>4</v>
      </c>
      <c r="AE500" s="225" t="n">
        <f aca="false">+G500+I500+K500+M500+O500+Q500+S500+U500+W500+Y500+AA500+AC500</f>
        <v>4</v>
      </c>
      <c r="AF500" s="623" t="s">
        <v>958</v>
      </c>
      <c r="AG500" s="148" t="n">
        <f aca="false">E500-AD500</f>
        <v>0</v>
      </c>
    </row>
    <row r="501" customFormat="false" ht="45" hidden="false" customHeight="false" outlineLevel="0" collapsed="false">
      <c r="A501" s="639" t="s">
        <v>959</v>
      </c>
      <c r="B501" s="639" t="s">
        <v>633</v>
      </c>
      <c r="C501" s="639" t="s">
        <v>914</v>
      </c>
      <c r="D501" s="658" t="s">
        <v>117</v>
      </c>
      <c r="E501" s="471" t="n">
        <v>1</v>
      </c>
      <c r="F501" s="469"/>
      <c r="G501" s="470"/>
      <c r="H501" s="242"/>
      <c r="I501" s="373"/>
      <c r="J501" s="242"/>
      <c r="K501" s="373"/>
      <c r="L501" s="242" t="n">
        <v>1</v>
      </c>
      <c r="M501" s="373"/>
      <c r="N501" s="242"/>
      <c r="O501" s="373" t="n">
        <v>1</v>
      </c>
      <c r="P501" s="242"/>
      <c r="Q501" s="373"/>
      <c r="R501" s="242"/>
      <c r="S501" s="373"/>
      <c r="T501" s="242"/>
      <c r="U501" s="373"/>
      <c r="V501" s="242"/>
      <c r="W501" s="373"/>
      <c r="X501" s="242"/>
      <c r="Y501" s="373"/>
      <c r="Z501" s="242"/>
      <c r="AA501" s="275"/>
      <c r="AB501" s="471"/>
      <c r="AC501" s="472"/>
      <c r="AD501" s="225" t="n">
        <f aca="false">+F501+H501+J501+L501+N501+P501+R501+T501+V501+X501+Z501+AB501</f>
        <v>1</v>
      </c>
      <c r="AE501" s="225" t="n">
        <f aca="false">+G501+I501+K501+M501+O501+Q501+S501+U501+W501+Y501+AA501+AC501</f>
        <v>1</v>
      </c>
      <c r="AF501" s="623"/>
      <c r="AG501" s="148" t="n">
        <f aca="false">E501-AD501</f>
        <v>0</v>
      </c>
    </row>
    <row r="502" customFormat="false" ht="45" hidden="false" customHeight="false" outlineLevel="0" collapsed="false">
      <c r="A502" s="639" t="s">
        <v>960</v>
      </c>
      <c r="B502" s="639" t="s">
        <v>633</v>
      </c>
      <c r="C502" s="639" t="s">
        <v>914</v>
      </c>
      <c r="D502" s="658" t="s">
        <v>117</v>
      </c>
      <c r="E502" s="471" t="n">
        <v>1</v>
      </c>
      <c r="F502" s="469"/>
      <c r="G502" s="470"/>
      <c r="H502" s="242"/>
      <c r="I502" s="373"/>
      <c r="J502" s="242"/>
      <c r="K502" s="373"/>
      <c r="L502" s="242" t="n">
        <v>1</v>
      </c>
      <c r="M502" s="373"/>
      <c r="N502" s="242"/>
      <c r="O502" s="373"/>
      <c r="P502" s="242"/>
      <c r="Q502" s="373"/>
      <c r="R502" s="242"/>
      <c r="S502" s="373"/>
      <c r="T502" s="242"/>
      <c r="U502" s="373" t="n">
        <v>1</v>
      </c>
      <c r="V502" s="242"/>
      <c r="W502" s="373"/>
      <c r="X502" s="242"/>
      <c r="Y502" s="373"/>
      <c r="Z502" s="242"/>
      <c r="AA502" s="275"/>
      <c r="AB502" s="471"/>
      <c r="AC502" s="472"/>
      <c r="AD502" s="225" t="n">
        <f aca="false">+F502+H502+J502+L502+N502+P502+R502+T502+V502+X502+Z502+AB502</f>
        <v>1</v>
      </c>
      <c r="AE502" s="225" t="n">
        <f aca="false">+G502+I502+K502+M502+O502+Q502+S502+U502+W502+Y502+AA502+AC502</f>
        <v>1</v>
      </c>
      <c r="AF502" s="623"/>
      <c r="AG502" s="148" t="n">
        <f aca="false">E502-AD502</f>
        <v>0</v>
      </c>
    </row>
    <row r="503" customFormat="false" ht="75" hidden="false" customHeight="true" outlineLevel="0" collapsed="false">
      <c r="A503" s="639" t="s">
        <v>961</v>
      </c>
      <c r="B503" s="639" t="s">
        <v>633</v>
      </c>
      <c r="C503" s="639" t="s">
        <v>914</v>
      </c>
      <c r="D503" s="658" t="s">
        <v>154</v>
      </c>
      <c r="E503" s="471" t="n">
        <v>1</v>
      </c>
      <c r="F503" s="469"/>
      <c r="G503" s="470"/>
      <c r="H503" s="242"/>
      <c r="I503" s="373"/>
      <c r="J503" s="242"/>
      <c r="K503" s="373"/>
      <c r="L503" s="242" t="n">
        <v>1</v>
      </c>
      <c r="M503" s="373"/>
      <c r="N503" s="242"/>
      <c r="O503" s="373"/>
      <c r="P503" s="242"/>
      <c r="Q503" s="373"/>
      <c r="R503" s="242"/>
      <c r="S503" s="373"/>
      <c r="T503" s="242"/>
      <c r="U503" s="373"/>
      <c r="V503" s="242"/>
      <c r="W503" s="373" t="n">
        <v>1</v>
      </c>
      <c r="X503" s="242"/>
      <c r="Y503" s="373"/>
      <c r="Z503" s="242"/>
      <c r="AA503" s="275"/>
      <c r="AB503" s="471"/>
      <c r="AC503" s="472"/>
      <c r="AD503" s="225" t="n">
        <f aca="false">+F503+H503+J503+L503+N503+P503+R503+T503+V503+X503+Z503+AB503</f>
        <v>1</v>
      </c>
      <c r="AE503" s="225" t="n">
        <f aca="false">+G503+I503+K503+M503+O503+Q503+S503+U503+W503+Y503+AA503+AC503</f>
        <v>1</v>
      </c>
      <c r="AF503" s="623" t="s">
        <v>946</v>
      </c>
      <c r="AG503" s="148" t="n">
        <f aca="false">E503-AD503</f>
        <v>0</v>
      </c>
    </row>
    <row r="504" customFormat="false" ht="45.75" hidden="false" customHeight="false" outlineLevel="0" collapsed="false">
      <c r="A504" s="639" t="s">
        <v>962</v>
      </c>
      <c r="B504" s="639" t="s">
        <v>633</v>
      </c>
      <c r="C504" s="639" t="s">
        <v>914</v>
      </c>
      <c r="D504" s="658" t="s">
        <v>117</v>
      </c>
      <c r="E504" s="471" t="n">
        <v>4</v>
      </c>
      <c r="F504" s="469" t="n">
        <v>1</v>
      </c>
      <c r="G504" s="470" t="n">
        <v>1</v>
      </c>
      <c r="H504" s="242"/>
      <c r="I504" s="373" t="n">
        <v>1</v>
      </c>
      <c r="J504" s="242"/>
      <c r="K504" s="373" t="n">
        <v>1</v>
      </c>
      <c r="L504" s="242" t="n">
        <v>1</v>
      </c>
      <c r="M504" s="373" t="n">
        <v>1</v>
      </c>
      <c r="N504" s="242"/>
      <c r="O504" s="373" t="n">
        <v>1</v>
      </c>
      <c r="P504" s="242"/>
      <c r="Q504" s="373" t="n">
        <v>1</v>
      </c>
      <c r="R504" s="242"/>
      <c r="S504" s="373" t="n">
        <v>1</v>
      </c>
      <c r="T504" s="242" t="n">
        <v>1</v>
      </c>
      <c r="U504" s="373" t="n">
        <v>1</v>
      </c>
      <c r="V504" s="242"/>
      <c r="W504" s="373"/>
      <c r="X504" s="242"/>
      <c r="Y504" s="373"/>
      <c r="Z504" s="242"/>
      <c r="AA504" s="275"/>
      <c r="AB504" s="471" t="n">
        <v>1</v>
      </c>
      <c r="AC504" s="659"/>
      <c r="AD504" s="225" t="n">
        <f aca="false">+F504+H504+J504+L504+N504+P504+R504+T504+V504+X504+Z504+AB504</f>
        <v>4</v>
      </c>
      <c r="AE504" s="225" t="n">
        <f aca="false">+G504+I504+K504+M504+O504+Q504+S504+U504+W504+Y504+AA504+AC504</f>
        <v>8</v>
      </c>
      <c r="AF504" s="623" t="s">
        <v>963</v>
      </c>
      <c r="AG504" s="148" t="n">
        <f aca="false">E504-AD504</f>
        <v>0</v>
      </c>
    </row>
    <row r="505" s="131" customFormat="true" ht="15.75" hidden="false" customHeight="true" outlineLevel="0" collapsed="false">
      <c r="A505" s="633" t="s">
        <v>964</v>
      </c>
      <c r="B505" s="633"/>
      <c r="C505" s="633"/>
      <c r="D505" s="633"/>
      <c r="E505" s="633"/>
      <c r="F505" s="634"/>
      <c r="G505" s="634"/>
      <c r="H505" s="634"/>
      <c r="I505" s="634"/>
      <c r="J505" s="634"/>
      <c r="K505" s="634"/>
      <c r="L505" s="634"/>
      <c r="M505" s="634"/>
      <c r="N505" s="634"/>
      <c r="O505" s="634"/>
      <c r="P505" s="634"/>
      <c r="Q505" s="634"/>
      <c r="R505" s="634"/>
      <c r="S505" s="634"/>
      <c r="T505" s="634"/>
      <c r="U505" s="634"/>
      <c r="V505" s="634"/>
      <c r="W505" s="634"/>
      <c r="X505" s="634"/>
      <c r="Y505" s="634"/>
      <c r="Z505" s="634"/>
      <c r="AA505" s="634"/>
      <c r="AB505" s="634"/>
      <c r="AC505" s="635"/>
      <c r="AD505" s="179"/>
      <c r="AE505" s="179"/>
      <c r="AF505" s="179"/>
      <c r="AG505" s="148" t="n">
        <f aca="false">E505-AD505</f>
        <v>0</v>
      </c>
    </row>
    <row r="506" customFormat="false" ht="45" hidden="false" customHeight="false" outlineLevel="0" collapsed="false">
      <c r="A506" s="660" t="s">
        <v>965</v>
      </c>
      <c r="B506" s="660" t="s">
        <v>633</v>
      </c>
      <c r="C506" s="660" t="s">
        <v>880</v>
      </c>
      <c r="D506" s="661" t="s">
        <v>155</v>
      </c>
      <c r="E506" s="662" t="n">
        <v>1</v>
      </c>
      <c r="F506" s="157"/>
      <c r="G506" s="663" t="n">
        <v>0.1</v>
      </c>
      <c r="H506" s="159"/>
      <c r="I506" s="490" t="n">
        <v>0.1</v>
      </c>
      <c r="J506" s="159"/>
      <c r="K506" s="490" t="n">
        <v>0.05</v>
      </c>
      <c r="L506" s="159"/>
      <c r="M506" s="490" t="n">
        <v>0.05</v>
      </c>
      <c r="N506" s="159"/>
      <c r="O506" s="490" t="n">
        <v>0.05</v>
      </c>
      <c r="P506" s="159" t="n">
        <v>1</v>
      </c>
      <c r="Q506" s="490" t="n">
        <v>0.05</v>
      </c>
      <c r="R506" s="159"/>
      <c r="S506" s="490" t="n">
        <v>0.2</v>
      </c>
      <c r="T506" s="159"/>
      <c r="U506" s="490" t="n">
        <v>0.2</v>
      </c>
      <c r="V506" s="159"/>
      <c r="W506" s="490" t="n">
        <v>0.2</v>
      </c>
      <c r="X506" s="159"/>
      <c r="Y506" s="160"/>
      <c r="Z506" s="159"/>
      <c r="AA506" s="161"/>
      <c r="AB506" s="662"/>
      <c r="AC506" s="664"/>
      <c r="AD506" s="665" t="n">
        <f aca="false">+F506+H506+J506+L506+N506+P506+R506+T506+V506+X506+Z506+AB506</f>
        <v>1</v>
      </c>
      <c r="AE506" s="665" t="n">
        <f aca="false">+G506+I506+K506+M506+O506+Q506+S506+U506+W506+Y506+AA506+AC506</f>
        <v>1</v>
      </c>
      <c r="AF506" s="182"/>
      <c r="AG506" s="148" t="n">
        <f aca="false">E506-AD506</f>
        <v>0</v>
      </c>
    </row>
    <row r="507" customFormat="false" ht="45" hidden="false" customHeight="false" outlineLevel="0" collapsed="false">
      <c r="A507" s="660" t="s">
        <v>966</v>
      </c>
      <c r="B507" s="660" t="s">
        <v>633</v>
      </c>
      <c r="C507" s="660" t="s">
        <v>880</v>
      </c>
      <c r="D507" s="661" t="s">
        <v>126</v>
      </c>
      <c r="E507" s="662" t="n">
        <v>1</v>
      </c>
      <c r="F507" s="157"/>
      <c r="G507" s="158"/>
      <c r="H507" s="159"/>
      <c r="I507" s="160"/>
      <c r="J507" s="159" t="n">
        <v>1</v>
      </c>
      <c r="K507" s="160"/>
      <c r="L507" s="159"/>
      <c r="M507" s="160" t="n">
        <v>1</v>
      </c>
      <c r="N507" s="159"/>
      <c r="O507" s="160"/>
      <c r="P507" s="159"/>
      <c r="Q507" s="160"/>
      <c r="R507" s="159"/>
      <c r="S507" s="160"/>
      <c r="T507" s="159"/>
      <c r="U507" s="160"/>
      <c r="V507" s="159"/>
      <c r="W507" s="160"/>
      <c r="X507" s="159"/>
      <c r="Y507" s="160"/>
      <c r="Z507" s="159"/>
      <c r="AA507" s="161"/>
      <c r="AB507" s="662"/>
      <c r="AC507" s="666"/>
      <c r="AD507" s="665" t="n">
        <f aca="false">+F507+H507+J507+L507+N507+P507+R507+T507+V507+X507+Z507+AB507</f>
        <v>1</v>
      </c>
      <c r="AE507" s="665" t="n">
        <f aca="false">+G507+I507+K507+M507+O507+Q507+S507+U507+W507+Y507+AA507+AC507</f>
        <v>1</v>
      </c>
      <c r="AF507" s="182"/>
      <c r="AG507" s="148" t="n">
        <f aca="false">E507-AD507</f>
        <v>0</v>
      </c>
    </row>
    <row r="508" customFormat="false" ht="45" hidden="false" customHeight="false" outlineLevel="0" collapsed="false">
      <c r="A508" s="660" t="s">
        <v>967</v>
      </c>
      <c r="B508" s="660" t="s">
        <v>633</v>
      </c>
      <c r="C508" s="660" t="s">
        <v>880</v>
      </c>
      <c r="D508" s="661" t="s">
        <v>780</v>
      </c>
      <c r="E508" s="662" t="n">
        <v>1</v>
      </c>
      <c r="F508" s="157"/>
      <c r="G508" s="158"/>
      <c r="H508" s="159"/>
      <c r="I508" s="160"/>
      <c r="J508" s="159"/>
      <c r="K508" s="160"/>
      <c r="L508" s="159"/>
      <c r="M508" s="160"/>
      <c r="N508" s="159"/>
      <c r="O508" s="160"/>
      <c r="P508" s="159"/>
      <c r="Q508" s="160"/>
      <c r="R508" s="159"/>
      <c r="S508" s="160"/>
      <c r="T508" s="159"/>
      <c r="U508" s="160"/>
      <c r="V508" s="159"/>
      <c r="W508" s="160"/>
      <c r="X508" s="159" t="n">
        <v>1</v>
      </c>
      <c r="Y508" s="160"/>
      <c r="Z508" s="159"/>
      <c r="AA508" s="161"/>
      <c r="AB508" s="662"/>
      <c r="AC508" s="666"/>
      <c r="AD508" s="665" t="n">
        <f aca="false">+F508+H508+J508+L508+N508+P508+R508+T508+V508+X508+Z508+AB508</f>
        <v>1</v>
      </c>
      <c r="AE508" s="665" t="n">
        <f aca="false">+G508+I508+K508+M508+O508+Q508+S508+U508+W508+Y508+AA508+AC508</f>
        <v>0</v>
      </c>
      <c r="AF508" s="182" t="s">
        <v>968</v>
      </c>
      <c r="AG508" s="148" t="n">
        <f aca="false">E508-AD508</f>
        <v>0</v>
      </c>
    </row>
    <row r="509" customFormat="false" ht="45" hidden="false" customHeight="false" outlineLevel="0" collapsed="false">
      <c r="A509" s="660" t="s">
        <v>969</v>
      </c>
      <c r="B509" s="660" t="s">
        <v>633</v>
      </c>
      <c r="C509" s="660" t="s">
        <v>914</v>
      </c>
      <c r="D509" s="661" t="s">
        <v>970</v>
      </c>
      <c r="E509" s="667" t="n">
        <v>1</v>
      </c>
      <c r="F509" s="668" t="n">
        <v>1</v>
      </c>
      <c r="G509" s="669" t="n">
        <v>0.0833</v>
      </c>
      <c r="H509" s="670" t="n">
        <v>1</v>
      </c>
      <c r="I509" s="671" t="n">
        <v>0.0833</v>
      </c>
      <c r="J509" s="670" t="n">
        <v>1</v>
      </c>
      <c r="K509" s="671" t="n">
        <v>0.0833</v>
      </c>
      <c r="L509" s="670" t="n">
        <v>1</v>
      </c>
      <c r="M509" s="671" t="n">
        <v>0.0833</v>
      </c>
      <c r="N509" s="670" t="n">
        <v>1</v>
      </c>
      <c r="O509" s="671" t="n">
        <v>0.0833</v>
      </c>
      <c r="P509" s="670" t="n">
        <v>1</v>
      </c>
      <c r="Q509" s="671" t="n">
        <v>0.0833</v>
      </c>
      <c r="R509" s="670" t="n">
        <v>1</v>
      </c>
      <c r="S509" s="671" t="n">
        <v>0.0833</v>
      </c>
      <c r="T509" s="670" t="n">
        <v>1</v>
      </c>
      <c r="U509" s="671" t="n">
        <v>0.0833</v>
      </c>
      <c r="V509" s="670" t="n">
        <v>1</v>
      </c>
      <c r="W509" s="671" t="n">
        <v>0.0833</v>
      </c>
      <c r="X509" s="670" t="n">
        <v>1</v>
      </c>
      <c r="Y509" s="671" t="n">
        <v>0.0833</v>
      </c>
      <c r="Z509" s="670" t="n">
        <v>1</v>
      </c>
      <c r="AA509" s="672" t="n">
        <v>0.0833</v>
      </c>
      <c r="AB509" s="673" t="n">
        <v>1</v>
      </c>
      <c r="AC509" s="674" t="n">
        <v>0.0833</v>
      </c>
      <c r="AD509" s="495" t="n">
        <v>1</v>
      </c>
      <c r="AE509" s="495" t="n">
        <v>1</v>
      </c>
      <c r="AF509" s="182"/>
      <c r="AG509" s="148" t="n">
        <f aca="false">E509-AD509</f>
        <v>0</v>
      </c>
    </row>
    <row r="510" customFormat="false" ht="45" hidden="false" customHeight="false" outlineLevel="0" collapsed="false">
      <c r="A510" s="660" t="s">
        <v>971</v>
      </c>
      <c r="B510" s="660" t="s">
        <v>633</v>
      </c>
      <c r="C510" s="660" t="s">
        <v>914</v>
      </c>
      <c r="D510" s="661" t="s">
        <v>972</v>
      </c>
      <c r="E510" s="662" t="n">
        <v>1000</v>
      </c>
      <c r="F510" s="157"/>
      <c r="G510" s="158"/>
      <c r="H510" s="159" t="n">
        <v>100</v>
      </c>
      <c r="I510" s="160"/>
      <c r="J510" s="159" t="n">
        <v>100</v>
      </c>
      <c r="K510" s="160" t="n">
        <v>1000</v>
      </c>
      <c r="L510" s="159" t="n">
        <v>100</v>
      </c>
      <c r="M510" s="160"/>
      <c r="N510" s="159" t="n">
        <v>100</v>
      </c>
      <c r="O510" s="160"/>
      <c r="P510" s="159" t="n">
        <v>100</v>
      </c>
      <c r="Q510" s="160"/>
      <c r="R510" s="159" t="n">
        <v>100</v>
      </c>
      <c r="S510" s="160"/>
      <c r="T510" s="159" t="n">
        <v>100</v>
      </c>
      <c r="U510" s="160"/>
      <c r="V510" s="159" t="n">
        <v>100</v>
      </c>
      <c r="W510" s="160"/>
      <c r="X510" s="159" t="n">
        <v>100</v>
      </c>
      <c r="Y510" s="160"/>
      <c r="Z510" s="159" t="n">
        <v>100</v>
      </c>
      <c r="AA510" s="161"/>
      <c r="AB510" s="662"/>
      <c r="AC510" s="666"/>
      <c r="AD510" s="665" t="n">
        <f aca="false">+E510</f>
        <v>1000</v>
      </c>
      <c r="AE510" s="665" t="n">
        <f aca="false">+G510+I510+K510+M510+O510+Q510+S510+U510+W510+Y510+AA510+AC510</f>
        <v>1000</v>
      </c>
      <c r="AF510" s="182" t="s">
        <v>973</v>
      </c>
      <c r="AG510" s="148" t="n">
        <f aca="false">E510-AD510</f>
        <v>0</v>
      </c>
    </row>
    <row r="511" customFormat="false" ht="45.75" hidden="false" customHeight="false" outlineLevel="0" collapsed="false">
      <c r="A511" s="660" t="s">
        <v>974</v>
      </c>
      <c r="B511" s="660" t="s">
        <v>633</v>
      </c>
      <c r="C511" s="660" t="s">
        <v>880</v>
      </c>
      <c r="D511" s="661" t="s">
        <v>975</v>
      </c>
      <c r="E511" s="662" t="n">
        <v>1</v>
      </c>
      <c r="F511" s="157"/>
      <c r="G511" s="158"/>
      <c r="H511" s="159"/>
      <c r="I511" s="160"/>
      <c r="J511" s="159"/>
      <c r="K511" s="160"/>
      <c r="L511" s="159"/>
      <c r="M511" s="160"/>
      <c r="N511" s="159"/>
      <c r="O511" s="160"/>
      <c r="P511" s="159" t="n">
        <v>1</v>
      </c>
      <c r="Q511" s="160"/>
      <c r="R511" s="159"/>
      <c r="S511" s="160"/>
      <c r="T511" s="159"/>
      <c r="U511" s="160"/>
      <c r="V511" s="159"/>
      <c r="W511" s="160"/>
      <c r="X511" s="159"/>
      <c r="Y511" s="160"/>
      <c r="Z511" s="159"/>
      <c r="AA511" s="161"/>
      <c r="AB511" s="662"/>
      <c r="AC511" s="666"/>
      <c r="AD511" s="665" t="n">
        <f aca="false">+F511+H511+J511+L511+N511+P511+R511+T511+V511+X511+Z511+AB511</f>
        <v>1</v>
      </c>
      <c r="AE511" s="665" t="n">
        <f aca="false">+G511+I511+K511+M511+O511+Q511+S511+U511+W511+Y511+AA511+AC511</f>
        <v>0</v>
      </c>
      <c r="AF511" s="182"/>
      <c r="AG511" s="148" t="n">
        <f aca="false">E511-AD511</f>
        <v>0</v>
      </c>
    </row>
    <row r="512" customFormat="false" ht="15.75" hidden="false" customHeight="true" outlineLevel="0" collapsed="false">
      <c r="A512" s="633" t="s">
        <v>976</v>
      </c>
      <c r="B512" s="633"/>
      <c r="C512" s="633"/>
      <c r="D512" s="633"/>
      <c r="E512" s="633"/>
      <c r="F512" s="633"/>
      <c r="G512" s="633"/>
      <c r="H512" s="633"/>
      <c r="I512" s="633"/>
      <c r="J512" s="633"/>
      <c r="K512" s="633"/>
      <c r="L512" s="633"/>
      <c r="M512" s="633"/>
      <c r="N512" s="633"/>
      <c r="O512" s="633"/>
      <c r="P512" s="633"/>
      <c r="Q512" s="633"/>
      <c r="R512" s="633"/>
      <c r="S512" s="633"/>
      <c r="T512" s="633"/>
      <c r="U512" s="633"/>
      <c r="V512" s="633"/>
      <c r="W512" s="633"/>
      <c r="X512" s="633"/>
      <c r="Y512" s="633"/>
      <c r="Z512" s="633"/>
      <c r="AA512" s="633"/>
      <c r="AB512" s="633"/>
      <c r="AC512" s="656"/>
      <c r="AD512" s="179"/>
      <c r="AE512" s="179"/>
      <c r="AF512" s="179"/>
      <c r="AG512" s="148" t="n">
        <f aca="false">E512-AD512</f>
        <v>0</v>
      </c>
    </row>
    <row r="513" customFormat="false" ht="45" hidden="false" customHeight="false" outlineLevel="0" collapsed="false">
      <c r="A513" s="480" t="s">
        <v>977</v>
      </c>
      <c r="B513" s="480" t="s">
        <v>633</v>
      </c>
      <c r="C513" s="480" t="s">
        <v>914</v>
      </c>
      <c r="D513" s="609" t="s">
        <v>210</v>
      </c>
      <c r="E513" s="462" t="s">
        <v>920</v>
      </c>
      <c r="F513" s="458"/>
      <c r="G513" s="669" t="n">
        <v>0.0833</v>
      </c>
      <c r="H513" s="139"/>
      <c r="I513" s="669" t="n">
        <v>0.0833</v>
      </c>
      <c r="J513" s="139"/>
      <c r="K513" s="669" t="n">
        <v>0.0833</v>
      </c>
      <c r="L513" s="139"/>
      <c r="M513" s="675" t="n">
        <v>0.0833</v>
      </c>
      <c r="N513" s="676"/>
      <c r="O513" s="675" t="n">
        <v>0.0833</v>
      </c>
      <c r="P513" s="676"/>
      <c r="Q513" s="675" t="n">
        <v>0.0833</v>
      </c>
      <c r="R513" s="139"/>
      <c r="S513" s="460" t="s">
        <v>978</v>
      </c>
      <c r="T513" s="139"/>
      <c r="U513" s="460" t="s">
        <v>978</v>
      </c>
      <c r="V513" s="139"/>
      <c r="W513" s="675" t="n">
        <v>0.0833</v>
      </c>
      <c r="X513" s="139"/>
      <c r="Y513" s="460" t="s">
        <v>978</v>
      </c>
      <c r="Z513" s="139"/>
      <c r="AA513" s="461" t="s">
        <v>978</v>
      </c>
      <c r="AB513" s="611" t="n">
        <v>1</v>
      </c>
      <c r="AC513" s="677" t="n">
        <v>0.0833</v>
      </c>
      <c r="AD513" s="678" t="n">
        <v>1</v>
      </c>
      <c r="AE513" s="678" t="n">
        <v>1</v>
      </c>
      <c r="AF513" s="638"/>
      <c r="AG513" s="148" t="n">
        <f aca="false">E513-AD513</f>
        <v>0</v>
      </c>
    </row>
    <row r="514" customFormat="false" ht="45" hidden="false" customHeight="false" outlineLevel="0" collapsed="false">
      <c r="A514" s="660" t="s">
        <v>979</v>
      </c>
      <c r="B514" s="660" t="s">
        <v>633</v>
      </c>
      <c r="C514" s="660" t="s">
        <v>914</v>
      </c>
      <c r="D514" s="661" t="s">
        <v>210</v>
      </c>
      <c r="E514" s="667" t="n">
        <v>1</v>
      </c>
      <c r="F514" s="668"/>
      <c r="G514" s="679" t="n">
        <v>0.05</v>
      </c>
      <c r="H514" s="670"/>
      <c r="I514" s="680" t="n">
        <v>0.05</v>
      </c>
      <c r="J514" s="670"/>
      <c r="K514" s="680" t="n">
        <v>0.1</v>
      </c>
      <c r="L514" s="670"/>
      <c r="M514" s="680" t="n">
        <v>0.1</v>
      </c>
      <c r="N514" s="670"/>
      <c r="O514" s="680" t="n">
        <v>0.2</v>
      </c>
      <c r="P514" s="670"/>
      <c r="Q514" s="680" t="n">
        <v>0.2</v>
      </c>
      <c r="R514" s="670"/>
      <c r="S514" s="680"/>
      <c r="T514" s="670"/>
      <c r="U514" s="680"/>
      <c r="V514" s="670"/>
      <c r="W514" s="680" t="n">
        <v>0.1</v>
      </c>
      <c r="X514" s="670"/>
      <c r="Y514" s="680" t="n">
        <v>0.05</v>
      </c>
      <c r="Z514" s="670"/>
      <c r="AA514" s="681" t="n">
        <v>0.05</v>
      </c>
      <c r="AB514" s="673" t="n">
        <v>1</v>
      </c>
      <c r="AC514" s="682"/>
      <c r="AD514" s="495" t="n">
        <v>1</v>
      </c>
      <c r="AE514" s="495" t="n">
        <f aca="false">+G514+I514+K514+M514+O514+Q514+S514+U514+W514+Y514+AA514+AC514</f>
        <v>0.9</v>
      </c>
      <c r="AF514" s="182"/>
      <c r="AG514" s="148" t="n">
        <f aca="false">E514-AD514</f>
        <v>0</v>
      </c>
    </row>
    <row r="515" customFormat="false" ht="45" hidden="false" customHeight="false" outlineLevel="0" collapsed="false">
      <c r="A515" s="660" t="s">
        <v>980</v>
      </c>
      <c r="B515" s="660" t="s">
        <v>633</v>
      </c>
      <c r="C515" s="660" t="s">
        <v>914</v>
      </c>
      <c r="D515" s="661" t="s">
        <v>210</v>
      </c>
      <c r="E515" s="662" t="s">
        <v>981</v>
      </c>
      <c r="F515" s="157"/>
      <c r="G515" s="679" t="n">
        <v>0.05</v>
      </c>
      <c r="H515" s="670"/>
      <c r="I515" s="680" t="n">
        <v>0.05</v>
      </c>
      <c r="J515" s="670"/>
      <c r="K515" s="680" t="n">
        <v>0.1</v>
      </c>
      <c r="L515" s="670"/>
      <c r="M515" s="680" t="n">
        <v>0.1</v>
      </c>
      <c r="N515" s="670"/>
      <c r="O515" s="680" t="n">
        <v>0.2</v>
      </c>
      <c r="P515" s="670"/>
      <c r="Q515" s="680" t="n">
        <v>0.2</v>
      </c>
      <c r="R515" s="670"/>
      <c r="S515" s="680"/>
      <c r="T515" s="670"/>
      <c r="U515" s="680"/>
      <c r="V515" s="670"/>
      <c r="W515" s="680"/>
      <c r="X515" s="670"/>
      <c r="Y515" s="680"/>
      <c r="Z515" s="670"/>
      <c r="AA515" s="681"/>
      <c r="AB515" s="673" t="n">
        <v>0.7</v>
      </c>
      <c r="AC515" s="682"/>
      <c r="AD515" s="495" t="n">
        <v>0.7</v>
      </c>
      <c r="AE515" s="495" t="n">
        <f aca="false">+G515+I515+K515+M515+O515+Q515+S515+U515+W515+Y515+AA515+AC515</f>
        <v>0.7</v>
      </c>
      <c r="AF515" s="182"/>
      <c r="AG515" s="148" t="n">
        <f aca="false">E515-AD515</f>
        <v>0</v>
      </c>
    </row>
    <row r="516" customFormat="false" ht="45.75" hidden="false" customHeight="false" outlineLevel="0" collapsed="false">
      <c r="A516" s="660" t="s">
        <v>982</v>
      </c>
      <c r="B516" s="660" t="s">
        <v>633</v>
      </c>
      <c r="C516" s="660" t="s">
        <v>914</v>
      </c>
      <c r="D516" s="661" t="s">
        <v>210</v>
      </c>
      <c r="E516" s="662" t="s">
        <v>920</v>
      </c>
      <c r="F516" s="157"/>
      <c r="G516" s="663" t="n">
        <v>0.3</v>
      </c>
      <c r="H516" s="159"/>
      <c r="I516" s="490" t="n">
        <v>0.1</v>
      </c>
      <c r="J516" s="159"/>
      <c r="K516" s="490" t="n">
        <v>0.1</v>
      </c>
      <c r="L516" s="159"/>
      <c r="M516" s="680" t="n">
        <v>0.2</v>
      </c>
      <c r="N516" s="670"/>
      <c r="O516" s="680" t="n">
        <v>0.1</v>
      </c>
      <c r="P516" s="670"/>
      <c r="Q516" s="680" t="n">
        <v>0.1</v>
      </c>
      <c r="R516" s="159"/>
      <c r="S516" s="160"/>
      <c r="T516" s="159"/>
      <c r="U516" s="160"/>
      <c r="V516" s="159"/>
      <c r="W516" s="490" t="n">
        <v>0.05</v>
      </c>
      <c r="X516" s="159"/>
      <c r="Y516" s="490" t="n">
        <v>0.05</v>
      </c>
      <c r="Z516" s="159"/>
      <c r="AA516" s="161"/>
      <c r="AB516" s="673" t="n">
        <v>1</v>
      </c>
      <c r="AC516" s="683"/>
      <c r="AD516" s="495" t="n">
        <v>1</v>
      </c>
      <c r="AE516" s="495" t="n">
        <f aca="false">+G516+I516+K516+M516+O516+Q516+S516+U516+W516+Y516+AA516+AC516</f>
        <v>1</v>
      </c>
      <c r="AF516" s="182"/>
      <c r="AG516" s="148" t="n">
        <f aca="false">E516-AD516</f>
        <v>0</v>
      </c>
    </row>
    <row r="517" customFormat="false" ht="15.75" hidden="false" customHeight="true" outlineLevel="0" collapsed="false">
      <c r="A517" s="633" t="s">
        <v>983</v>
      </c>
      <c r="B517" s="633"/>
      <c r="C517" s="633"/>
      <c r="D517" s="633"/>
      <c r="E517" s="633"/>
      <c r="F517" s="634"/>
      <c r="G517" s="634"/>
      <c r="H517" s="634"/>
      <c r="I517" s="634"/>
      <c r="J517" s="634"/>
      <c r="K517" s="634"/>
      <c r="L517" s="634"/>
      <c r="M517" s="634"/>
      <c r="N517" s="634"/>
      <c r="O517" s="634"/>
      <c r="P517" s="634"/>
      <c r="Q517" s="634"/>
      <c r="R517" s="634"/>
      <c r="S517" s="634"/>
      <c r="T517" s="634"/>
      <c r="U517" s="634"/>
      <c r="V517" s="634"/>
      <c r="W517" s="634"/>
      <c r="X517" s="634"/>
      <c r="Y517" s="634"/>
      <c r="Z517" s="634"/>
      <c r="AA517" s="634"/>
      <c r="AB517" s="634"/>
      <c r="AC517" s="635"/>
      <c r="AD517" s="179"/>
      <c r="AE517" s="179"/>
      <c r="AF517" s="179"/>
      <c r="AG517" s="148" t="n">
        <f aca="false">E517-AD517</f>
        <v>0</v>
      </c>
    </row>
    <row r="518" customFormat="false" ht="45" hidden="false" customHeight="false" outlineLevel="0" collapsed="false">
      <c r="A518" s="480" t="s">
        <v>984</v>
      </c>
      <c r="B518" s="480" t="s">
        <v>633</v>
      </c>
      <c r="C518" s="480" t="s">
        <v>604</v>
      </c>
      <c r="D518" s="609" t="s">
        <v>985</v>
      </c>
      <c r="E518" s="462" t="n">
        <v>1</v>
      </c>
      <c r="F518" s="458"/>
      <c r="G518" s="459"/>
      <c r="H518" s="139"/>
      <c r="I518" s="460"/>
      <c r="J518" s="139"/>
      <c r="K518" s="460"/>
      <c r="L518" s="139" t="n">
        <v>1</v>
      </c>
      <c r="M518" s="460"/>
      <c r="N518" s="139"/>
      <c r="O518" s="460"/>
      <c r="P518" s="139"/>
      <c r="Q518" s="460" t="n">
        <v>1</v>
      </c>
      <c r="R518" s="139"/>
      <c r="S518" s="460"/>
      <c r="T518" s="139"/>
      <c r="U518" s="460"/>
      <c r="V518" s="139"/>
      <c r="W518" s="460"/>
      <c r="X518" s="139"/>
      <c r="Y518" s="460"/>
      <c r="Z518" s="139"/>
      <c r="AA518" s="461"/>
      <c r="AB518" s="462"/>
      <c r="AC518" s="463"/>
      <c r="AD518" s="464" t="n">
        <f aca="false">+F518+H518+J518+L518+N518+P518+R518+T518+V518+X518+Z518+AB518</f>
        <v>1</v>
      </c>
      <c r="AE518" s="684" t="n">
        <f aca="false">+G518+I518+K518+M518+O518+Q518+S518+U518+W518+Y518+AA518+AC518</f>
        <v>1</v>
      </c>
      <c r="AF518" s="685" t="s">
        <v>986</v>
      </c>
      <c r="AG518" s="148" t="n">
        <f aca="false">E518-AD518</f>
        <v>0</v>
      </c>
    </row>
    <row r="519" customFormat="false" ht="45" hidden="false" customHeight="false" outlineLevel="0" collapsed="false">
      <c r="A519" s="614" t="s">
        <v>987</v>
      </c>
      <c r="B519" s="614" t="s">
        <v>633</v>
      </c>
      <c r="C519" s="614" t="s">
        <v>988</v>
      </c>
      <c r="D519" s="615" t="s">
        <v>989</v>
      </c>
      <c r="E519" s="686" t="n">
        <v>1</v>
      </c>
      <c r="F519" s="687"/>
      <c r="G519" s="688" t="n">
        <v>0.05</v>
      </c>
      <c r="H519" s="689"/>
      <c r="I519" s="690" t="n">
        <v>0.05</v>
      </c>
      <c r="J519" s="689"/>
      <c r="K519" s="690" t="n">
        <v>0.1</v>
      </c>
      <c r="L519" s="689"/>
      <c r="M519" s="690" t="n">
        <v>0.1</v>
      </c>
      <c r="N519" s="689"/>
      <c r="O519" s="690" t="n">
        <v>0.1</v>
      </c>
      <c r="P519" s="689"/>
      <c r="Q519" s="690" t="n">
        <v>0.1</v>
      </c>
      <c r="R519" s="689"/>
      <c r="S519" s="690" t="n">
        <v>0.2</v>
      </c>
      <c r="T519" s="689"/>
      <c r="U519" s="690" t="n">
        <v>0.2</v>
      </c>
      <c r="V519" s="689"/>
      <c r="W519" s="690" t="n">
        <v>0.1</v>
      </c>
      <c r="X519" s="689"/>
      <c r="Y519" s="690"/>
      <c r="Z519" s="689"/>
      <c r="AA519" s="691"/>
      <c r="AB519" s="686"/>
      <c r="AC519" s="692"/>
      <c r="AD519" s="693" t="n">
        <v>1</v>
      </c>
      <c r="AE519" s="694" t="n">
        <f aca="false">+G519+I519+K519+M519+O519+Q519+S519+U519+W519+Y519+AA519+AC519</f>
        <v>1</v>
      </c>
      <c r="AF519" s="695" t="s">
        <v>990</v>
      </c>
      <c r="AG519" s="148" t="n">
        <f aca="false">E519-AD519</f>
        <v>0</v>
      </c>
    </row>
    <row r="520" customFormat="false" ht="45.75" hidden="false" customHeight="false" outlineLevel="0" collapsed="false">
      <c r="A520" s="614" t="s">
        <v>991</v>
      </c>
      <c r="B520" s="614" t="s">
        <v>633</v>
      </c>
      <c r="C520" s="614" t="s">
        <v>992</v>
      </c>
      <c r="D520" s="615" t="s">
        <v>993</v>
      </c>
      <c r="E520" s="686" t="n">
        <v>1</v>
      </c>
      <c r="F520" s="687"/>
      <c r="G520" s="688"/>
      <c r="H520" s="689"/>
      <c r="I520" s="690"/>
      <c r="J520" s="689"/>
      <c r="K520" s="690"/>
      <c r="L520" s="689"/>
      <c r="M520" s="690"/>
      <c r="N520" s="689"/>
      <c r="O520" s="690"/>
      <c r="P520" s="689"/>
      <c r="Q520" s="690"/>
      <c r="R520" s="689"/>
      <c r="S520" s="690"/>
      <c r="T520" s="689"/>
      <c r="U520" s="690"/>
      <c r="V520" s="689" t="n">
        <v>1</v>
      </c>
      <c r="W520" s="690" t="n">
        <v>1</v>
      </c>
      <c r="X520" s="689"/>
      <c r="Y520" s="690"/>
      <c r="Z520" s="689"/>
      <c r="AA520" s="691"/>
      <c r="AB520" s="686"/>
      <c r="AC520" s="696"/>
      <c r="AD520" s="693" t="n">
        <v>1</v>
      </c>
      <c r="AE520" s="694" t="n">
        <f aca="false">+G520+I520+K520+M520+O520+Q520+S520+U520+W520+Y520+AA520+AC520</f>
        <v>1</v>
      </c>
      <c r="AF520" s="623" t="s">
        <v>994</v>
      </c>
      <c r="AG520" s="148" t="n">
        <f aca="false">E520-AD520</f>
        <v>0</v>
      </c>
    </row>
    <row r="521" customFormat="false" ht="15.75" hidden="false" customHeight="true" outlineLevel="0" collapsed="false">
      <c r="A521" s="633" t="s">
        <v>995</v>
      </c>
      <c r="B521" s="633"/>
      <c r="C521" s="633"/>
      <c r="D521" s="633"/>
      <c r="E521" s="633"/>
      <c r="F521" s="634"/>
      <c r="G521" s="634"/>
      <c r="H521" s="634"/>
      <c r="I521" s="634"/>
      <c r="J521" s="634"/>
      <c r="K521" s="634"/>
      <c r="L521" s="634"/>
      <c r="M521" s="634"/>
      <c r="N521" s="634"/>
      <c r="O521" s="634"/>
      <c r="P521" s="634"/>
      <c r="Q521" s="634"/>
      <c r="R521" s="634"/>
      <c r="S521" s="634"/>
      <c r="T521" s="634"/>
      <c r="U521" s="634"/>
      <c r="V521" s="634"/>
      <c r="W521" s="634"/>
      <c r="X521" s="634"/>
      <c r="Y521" s="634"/>
      <c r="Z521" s="634"/>
      <c r="AA521" s="634"/>
      <c r="AB521" s="634"/>
      <c r="AC521" s="635"/>
      <c r="AD521" s="179"/>
      <c r="AE521" s="179"/>
      <c r="AF521" s="179"/>
      <c r="AG521" s="148" t="n">
        <f aca="false">E521-AD521</f>
        <v>0</v>
      </c>
    </row>
    <row r="522" customFormat="false" ht="33.75" hidden="false" customHeight="false" outlineLevel="0" collapsed="false">
      <c r="A522" s="144" t="s">
        <v>996</v>
      </c>
      <c r="B522" s="144" t="s">
        <v>997</v>
      </c>
      <c r="C522" s="144" t="s">
        <v>721</v>
      </c>
      <c r="D522" s="165" t="s">
        <v>998</v>
      </c>
      <c r="E522" s="697" t="n">
        <v>1</v>
      </c>
      <c r="F522" s="157" t="n">
        <v>1</v>
      </c>
      <c r="G522" s="158" t="n">
        <v>1</v>
      </c>
      <c r="H522" s="159"/>
      <c r="I522" s="160"/>
      <c r="J522" s="159"/>
      <c r="K522" s="160"/>
      <c r="L522" s="159"/>
      <c r="M522" s="160"/>
      <c r="N522" s="159"/>
      <c r="O522" s="160"/>
      <c r="P522" s="159"/>
      <c r="Q522" s="160"/>
      <c r="R522" s="159"/>
      <c r="S522" s="160"/>
      <c r="T522" s="159"/>
      <c r="U522" s="160"/>
      <c r="V522" s="159"/>
      <c r="W522" s="160"/>
      <c r="X522" s="159"/>
      <c r="Y522" s="160"/>
      <c r="Z522" s="159"/>
      <c r="AA522" s="160"/>
      <c r="AB522" s="159"/>
      <c r="AC522" s="162"/>
      <c r="AD522" s="272" t="n">
        <f aca="false">+F522+H522+J522+L522+N522+P522+R522+T522+V522+X522+Z522+AB522</f>
        <v>1</v>
      </c>
      <c r="AE522" s="272" t="n">
        <f aca="false">+G522+I522+K522+M522+O522+Q522+S522+U522+W522+Y522+AA522+AC522</f>
        <v>1</v>
      </c>
      <c r="AF522" s="182"/>
      <c r="AG522" s="148" t="n">
        <f aca="false">E522-AD522</f>
        <v>0</v>
      </c>
    </row>
    <row r="523" customFormat="false" ht="78.75" hidden="false" customHeight="false" outlineLevel="0" collapsed="false">
      <c r="A523" s="144" t="s">
        <v>999</v>
      </c>
      <c r="B523" s="144" t="s">
        <v>997</v>
      </c>
      <c r="C523" s="144" t="s">
        <v>600</v>
      </c>
      <c r="D523" s="165" t="s">
        <v>1000</v>
      </c>
      <c r="E523" s="697" t="n">
        <v>2</v>
      </c>
      <c r="F523" s="157"/>
      <c r="G523" s="158"/>
      <c r="H523" s="159"/>
      <c r="I523" s="160" t="n">
        <v>1</v>
      </c>
      <c r="J523" s="159"/>
      <c r="K523" s="160"/>
      <c r="L523" s="159"/>
      <c r="M523" s="160" t="n">
        <v>1</v>
      </c>
      <c r="N523" s="159"/>
      <c r="O523" s="160"/>
      <c r="P523" s="159" t="n">
        <v>1</v>
      </c>
      <c r="Q523" s="160"/>
      <c r="R523" s="159"/>
      <c r="S523" s="160"/>
      <c r="T523" s="159"/>
      <c r="U523" s="160"/>
      <c r="V523" s="159"/>
      <c r="W523" s="160" t="n">
        <v>1</v>
      </c>
      <c r="X523" s="159"/>
      <c r="Y523" s="160"/>
      <c r="Z523" s="159"/>
      <c r="AA523" s="160"/>
      <c r="AB523" s="159" t="n">
        <v>1</v>
      </c>
      <c r="AC523" s="162" t="n">
        <v>1</v>
      </c>
      <c r="AD523" s="272" t="n">
        <f aca="false">+F523+H523+J523+L523+N523+P523+R523+T523+V523+X523+Z523+AB523</f>
        <v>2</v>
      </c>
      <c r="AE523" s="272" t="n">
        <f aca="false">+G523+I523+K523+M523+O523+Q523+S523+U523+W523+Y523+AA523+AC523</f>
        <v>4</v>
      </c>
      <c r="AF523" s="182" t="s">
        <v>1001</v>
      </c>
      <c r="AG523" s="148" t="n">
        <f aca="false">E523-AD523</f>
        <v>0</v>
      </c>
    </row>
    <row r="524" customFormat="false" ht="79.5" hidden="false" customHeight="false" outlineLevel="0" collapsed="false">
      <c r="A524" s="535" t="s">
        <v>1002</v>
      </c>
      <c r="B524" s="535" t="s">
        <v>997</v>
      </c>
      <c r="C524" s="535" t="s">
        <v>600</v>
      </c>
      <c r="D524" s="698" t="s">
        <v>1003</v>
      </c>
      <c r="E524" s="699" t="n">
        <v>6</v>
      </c>
      <c r="F524" s="700"/>
      <c r="G524" s="701"/>
      <c r="H524" s="702"/>
      <c r="I524" s="703"/>
      <c r="J524" s="702" t="n">
        <v>1</v>
      </c>
      <c r="K524" s="703"/>
      <c r="L524" s="702"/>
      <c r="M524" s="703"/>
      <c r="N524" s="702" t="n">
        <v>1</v>
      </c>
      <c r="O524" s="703" t="n">
        <v>5</v>
      </c>
      <c r="P524" s="702"/>
      <c r="Q524" s="703"/>
      <c r="R524" s="702" t="n">
        <v>1</v>
      </c>
      <c r="S524" s="703"/>
      <c r="T524" s="702" t="n">
        <v>1</v>
      </c>
      <c r="U524" s="703"/>
      <c r="V524" s="702" t="n">
        <v>1</v>
      </c>
      <c r="W524" s="703" t="n">
        <v>16</v>
      </c>
      <c r="X524" s="702"/>
      <c r="Y524" s="703"/>
      <c r="Z524" s="702" t="n">
        <v>1</v>
      </c>
      <c r="AA524" s="703"/>
      <c r="AB524" s="702"/>
      <c r="AC524" s="704" t="n">
        <v>9</v>
      </c>
      <c r="AD524" s="705" t="n">
        <f aca="false">+F524+H524+J524+L524+N524+P524+R524+T524+V524+X524+Z524+AB524</f>
        <v>6</v>
      </c>
      <c r="AE524" s="705" t="n">
        <f aca="false">+G524+I524+K524+M524+O524+Q524+S524+U524+W524+Y524+AA524+AC524</f>
        <v>30</v>
      </c>
      <c r="AF524" s="706" t="s">
        <v>1004</v>
      </c>
      <c r="AG524" s="148" t="n">
        <f aca="false">E524-AD524</f>
        <v>0</v>
      </c>
    </row>
    <row r="525" customFormat="false" ht="20.25" hidden="false" customHeight="true" outlineLevel="0" collapsed="false">
      <c r="A525" s="707"/>
      <c r="B525" s="707"/>
      <c r="C525" s="707"/>
      <c r="D525" s="708"/>
      <c r="E525" s="709"/>
      <c r="F525" s="710"/>
      <c r="G525" s="710"/>
      <c r="H525" s="710"/>
      <c r="I525" s="710"/>
      <c r="J525" s="710"/>
      <c r="K525" s="710"/>
      <c r="L525" s="710"/>
      <c r="M525" s="710"/>
      <c r="N525" s="710"/>
      <c r="O525" s="710"/>
      <c r="P525" s="710"/>
      <c r="Q525" s="710"/>
      <c r="R525" s="710"/>
      <c r="S525" s="710"/>
      <c r="T525" s="710"/>
      <c r="U525" s="710"/>
      <c r="V525" s="710"/>
      <c r="W525" s="710"/>
      <c r="X525" s="710"/>
      <c r="Y525" s="710"/>
      <c r="Z525" s="710"/>
      <c r="AA525" s="710"/>
      <c r="AB525" s="710"/>
      <c r="AC525" s="710"/>
      <c r="AD525" s="711"/>
      <c r="AE525" s="711"/>
      <c r="AF525" s="451"/>
      <c r="AG525" s="148" t="n">
        <f aca="false">E525-AD525</f>
        <v>0</v>
      </c>
    </row>
    <row r="526" s="180" customFormat="true" ht="16.5" hidden="false" customHeight="true" outlineLevel="0" collapsed="false">
      <c r="A526" s="126" t="s">
        <v>1005</v>
      </c>
      <c r="B526" s="126"/>
      <c r="C526" s="126"/>
      <c r="D526" s="126"/>
      <c r="E526" s="126"/>
      <c r="F526" s="126"/>
      <c r="G526" s="126"/>
      <c r="H526" s="126"/>
      <c r="I526" s="126"/>
      <c r="J526" s="126"/>
      <c r="K526" s="126"/>
      <c r="L526" s="126"/>
      <c r="M526" s="126"/>
      <c r="N526" s="126"/>
      <c r="O526" s="126"/>
      <c r="P526" s="126"/>
      <c r="Q526" s="126"/>
      <c r="R526" s="126"/>
      <c r="S526" s="126"/>
      <c r="T526" s="126"/>
      <c r="U526" s="126"/>
      <c r="V526" s="126"/>
      <c r="W526" s="126"/>
      <c r="X526" s="126"/>
      <c r="Y526" s="126"/>
      <c r="Z526" s="126"/>
      <c r="AA526" s="126"/>
      <c r="AB526" s="126"/>
      <c r="AC526" s="126"/>
      <c r="AD526" s="126"/>
      <c r="AE526" s="126"/>
      <c r="AF526" s="126"/>
      <c r="AG526" s="148" t="n">
        <f aca="false">E526-AD526</f>
        <v>0</v>
      </c>
    </row>
    <row r="527" customFormat="false" ht="33.75" hidden="false" customHeight="false" outlineLevel="0" collapsed="false">
      <c r="A527" s="144" t="s">
        <v>1006</v>
      </c>
      <c r="B527" s="144" t="s">
        <v>599</v>
      </c>
      <c r="C527" s="144" t="s">
        <v>600</v>
      </c>
      <c r="D527" s="185" t="s">
        <v>1007</v>
      </c>
      <c r="E527" s="712" t="n">
        <v>48</v>
      </c>
      <c r="F527" s="713" t="n">
        <v>4</v>
      </c>
      <c r="G527" s="160" t="n">
        <v>4</v>
      </c>
      <c r="H527" s="714" t="n">
        <v>4</v>
      </c>
      <c r="I527" s="160" t="n">
        <v>4</v>
      </c>
      <c r="J527" s="714" t="n">
        <v>4</v>
      </c>
      <c r="K527" s="160" t="n">
        <v>4</v>
      </c>
      <c r="L527" s="714" t="n">
        <v>4</v>
      </c>
      <c r="M527" s="160"/>
      <c r="N527" s="714" t="n">
        <v>4</v>
      </c>
      <c r="O527" s="160"/>
      <c r="P527" s="714" t="n">
        <v>4</v>
      </c>
      <c r="Q527" s="160"/>
      <c r="R527" s="714" t="n">
        <v>4</v>
      </c>
      <c r="S527" s="160" t="n">
        <v>4</v>
      </c>
      <c r="T527" s="714" t="n">
        <v>4</v>
      </c>
      <c r="U527" s="160" t="n">
        <v>4</v>
      </c>
      <c r="V527" s="714" t="n">
        <v>4</v>
      </c>
      <c r="W527" s="160" t="n">
        <v>4</v>
      </c>
      <c r="X527" s="714" t="n">
        <v>4</v>
      </c>
      <c r="Y527" s="160" t="n">
        <v>4</v>
      </c>
      <c r="Z527" s="714" t="n">
        <v>4</v>
      </c>
      <c r="AA527" s="160" t="n">
        <v>4</v>
      </c>
      <c r="AB527" s="715" t="n">
        <v>4</v>
      </c>
      <c r="AC527" s="666" t="n">
        <v>4</v>
      </c>
      <c r="AD527" s="272" t="n">
        <f aca="false">+F527+H527+J527+L527+N527+P527+R527+T527+V527+X527+Z527+AB527</f>
        <v>48</v>
      </c>
      <c r="AE527" s="272" t="n">
        <f aca="false">+G527+I527+K527+M527+O527+Q527+S527+U527+W527+Y527+AA527+AC527</f>
        <v>36</v>
      </c>
      <c r="AF527" s="563"/>
      <c r="AG527" s="148" t="n">
        <f aca="false">E527-AD527</f>
        <v>0</v>
      </c>
    </row>
    <row r="528" customFormat="false" ht="33.75" hidden="false" customHeight="false" outlineLevel="0" collapsed="false">
      <c r="A528" s="144" t="s">
        <v>1008</v>
      </c>
      <c r="B528" s="144" t="s">
        <v>530</v>
      </c>
      <c r="C528" s="144" t="s">
        <v>600</v>
      </c>
      <c r="D528" s="165" t="s">
        <v>1009</v>
      </c>
      <c r="E528" s="697" t="n">
        <v>24</v>
      </c>
      <c r="F528" s="713" t="n">
        <v>2</v>
      </c>
      <c r="G528" s="160" t="n">
        <v>2</v>
      </c>
      <c r="H528" s="714" t="n">
        <v>2</v>
      </c>
      <c r="I528" s="160" t="n">
        <v>4</v>
      </c>
      <c r="J528" s="714" t="n">
        <v>2</v>
      </c>
      <c r="K528" s="160" t="n">
        <v>7</v>
      </c>
      <c r="L528" s="714" t="n">
        <v>2</v>
      </c>
      <c r="M528" s="160" t="n">
        <v>3</v>
      </c>
      <c r="N528" s="714" t="n">
        <v>2</v>
      </c>
      <c r="O528" s="160" t="n">
        <v>3</v>
      </c>
      <c r="P528" s="714" t="n">
        <v>2</v>
      </c>
      <c r="Q528" s="160" t="n">
        <v>4</v>
      </c>
      <c r="R528" s="714" t="n">
        <v>2</v>
      </c>
      <c r="S528" s="160" t="n">
        <v>2</v>
      </c>
      <c r="T528" s="714" t="n">
        <v>2</v>
      </c>
      <c r="U528" s="160" t="n">
        <v>2</v>
      </c>
      <c r="V528" s="714" t="n">
        <v>2</v>
      </c>
      <c r="W528" s="160" t="n">
        <v>2</v>
      </c>
      <c r="X528" s="714" t="n">
        <v>2</v>
      </c>
      <c r="Y528" s="160"/>
      <c r="Z528" s="714" t="n">
        <v>2</v>
      </c>
      <c r="AA528" s="160"/>
      <c r="AB528" s="715" t="n">
        <v>2</v>
      </c>
      <c r="AC528" s="666"/>
      <c r="AD528" s="272" t="n">
        <f aca="false">+F528+H528+J528+L528+N528+P528+R528+T528+V528+X528+Z528+AB528</f>
        <v>24</v>
      </c>
      <c r="AE528" s="272" t="n">
        <f aca="false">+G528+I528+K528+M528+O528+Q528+S528+U528+W528+Y528+AA528+AC528</f>
        <v>29</v>
      </c>
      <c r="AF528" s="563"/>
      <c r="AG528" s="148" t="n">
        <f aca="false">E528-AD528</f>
        <v>0</v>
      </c>
    </row>
    <row r="529" customFormat="false" ht="33.75" hidden="false" customHeight="false" outlineLevel="0" collapsed="false">
      <c r="A529" s="144" t="s">
        <v>1010</v>
      </c>
      <c r="B529" s="144" t="s">
        <v>530</v>
      </c>
      <c r="C529" s="144" t="s">
        <v>600</v>
      </c>
      <c r="D529" s="165" t="s">
        <v>1011</v>
      </c>
      <c r="E529" s="697" t="n">
        <v>12</v>
      </c>
      <c r="F529" s="713" t="n">
        <v>1</v>
      </c>
      <c r="G529" s="160"/>
      <c r="H529" s="714" t="n">
        <v>1</v>
      </c>
      <c r="I529" s="160"/>
      <c r="J529" s="714" t="n">
        <v>1</v>
      </c>
      <c r="K529" s="160" t="n">
        <v>2</v>
      </c>
      <c r="L529" s="714" t="n">
        <v>1</v>
      </c>
      <c r="M529" s="160" t="n">
        <v>2</v>
      </c>
      <c r="N529" s="714" t="n">
        <v>1</v>
      </c>
      <c r="O529" s="160" t="n">
        <v>2</v>
      </c>
      <c r="P529" s="714" t="n">
        <v>1</v>
      </c>
      <c r="Q529" s="160" t="n">
        <v>1</v>
      </c>
      <c r="R529" s="714" t="n">
        <v>1</v>
      </c>
      <c r="S529" s="160" t="n">
        <v>1</v>
      </c>
      <c r="T529" s="714" t="n">
        <v>1</v>
      </c>
      <c r="U529" s="160" t="n">
        <v>1</v>
      </c>
      <c r="V529" s="714" t="n">
        <v>1</v>
      </c>
      <c r="W529" s="160" t="n">
        <v>1</v>
      </c>
      <c r="X529" s="714" t="n">
        <v>1</v>
      </c>
      <c r="Y529" s="160" t="n">
        <v>1</v>
      </c>
      <c r="Z529" s="714" t="n">
        <v>1</v>
      </c>
      <c r="AA529" s="160" t="n">
        <v>1</v>
      </c>
      <c r="AB529" s="715" t="n">
        <v>1</v>
      </c>
      <c r="AC529" s="666"/>
      <c r="AD529" s="272" t="n">
        <f aca="false">+F529+H529+J529+L529+N529+P529+R529+T529+V529+X529+Z529+AB529</f>
        <v>12</v>
      </c>
      <c r="AE529" s="272" t="n">
        <f aca="false">+G529+I529+K529+M529+O529+Q529+S529+U529+W529+Y529+AA529+AC529</f>
        <v>12</v>
      </c>
      <c r="AF529" s="563" t="s">
        <v>1012</v>
      </c>
      <c r="AG529" s="148" t="n">
        <f aca="false">E529-AD529</f>
        <v>0</v>
      </c>
    </row>
    <row r="530" customFormat="false" ht="11.25" hidden="false" customHeight="false" outlineLevel="0" collapsed="false">
      <c r="A530" s="144"/>
      <c r="B530" s="144"/>
      <c r="C530" s="144"/>
      <c r="D530" s="165"/>
      <c r="E530" s="697"/>
      <c r="F530" s="157"/>
      <c r="G530" s="158"/>
      <c r="H530" s="159"/>
      <c r="I530" s="160"/>
      <c r="J530" s="159"/>
      <c r="K530" s="160"/>
      <c r="L530" s="159"/>
      <c r="M530" s="160"/>
      <c r="N530" s="159"/>
      <c r="O530" s="160"/>
      <c r="P530" s="159"/>
      <c r="Q530" s="160"/>
      <c r="R530" s="159"/>
      <c r="S530" s="160"/>
      <c r="T530" s="159"/>
      <c r="U530" s="160"/>
      <c r="V530" s="159"/>
      <c r="W530" s="160"/>
      <c r="X530" s="159"/>
      <c r="Y530" s="160"/>
      <c r="Z530" s="159"/>
      <c r="AA530" s="160"/>
      <c r="AB530" s="159"/>
      <c r="AC530" s="715"/>
      <c r="AD530" s="272"/>
      <c r="AE530" s="272"/>
      <c r="AF530" s="142"/>
      <c r="AG530" s="148" t="n">
        <f aca="false">E530-AD530</f>
        <v>0</v>
      </c>
    </row>
    <row r="531" customFormat="false" ht="11.25" hidden="false" customHeight="false" outlineLevel="0" collapsed="false">
      <c r="A531" s="110" t="s">
        <v>1013</v>
      </c>
    </row>
    <row r="532" customFormat="false" ht="11.25" hidden="false" customHeight="false" outlineLevel="0" collapsed="false">
      <c r="A532" s="110" t="s">
        <v>1014</v>
      </c>
    </row>
    <row r="534" customFormat="false" ht="11.25" hidden="false" customHeight="false" outlineLevel="0" collapsed="false">
      <c r="A534" s="110"/>
    </row>
    <row r="535" customFormat="false" ht="11.25" hidden="false" customHeight="false" outlineLevel="0" collapsed="false">
      <c r="A535" s="110"/>
    </row>
    <row r="536" customFormat="false" ht="11.25" hidden="false" customHeight="false" outlineLevel="0" collapsed="false">
      <c r="A536" s="110"/>
    </row>
    <row r="537" customFormat="false" ht="11.25" hidden="false" customHeight="false" outlineLevel="0" collapsed="false">
      <c r="A537" s="110"/>
    </row>
    <row r="538" customFormat="false" ht="11.25" hidden="false" customHeight="false" outlineLevel="0" collapsed="false">
      <c r="A538" s="110"/>
    </row>
  </sheetData>
  <mergeCells count="94">
    <mergeCell ref="C2:AF2"/>
    <mergeCell ref="C3:AD3"/>
    <mergeCell ref="A4:A5"/>
    <mergeCell ref="B4:B5"/>
    <mergeCell ref="C4:C5"/>
    <mergeCell ref="D4:D5"/>
    <mergeCell ref="E4:E5"/>
    <mergeCell ref="F4:G4"/>
    <mergeCell ref="H4:I4"/>
    <mergeCell ref="J4:K4"/>
    <mergeCell ref="L4:M4"/>
    <mergeCell ref="N4:O4"/>
    <mergeCell ref="P4:Q4"/>
    <mergeCell ref="R4:S4"/>
    <mergeCell ref="T4:U4"/>
    <mergeCell ref="V4:W4"/>
    <mergeCell ref="X4:Y4"/>
    <mergeCell ref="Z4:AA4"/>
    <mergeCell ref="AB4:AC4"/>
    <mergeCell ref="AD4:AD5"/>
    <mergeCell ref="AE4:AE5"/>
    <mergeCell ref="A6:AF6"/>
    <mergeCell ref="A7:E7"/>
    <mergeCell ref="F7:AB7"/>
    <mergeCell ref="A8:D8"/>
    <mergeCell ref="A38:D38"/>
    <mergeCell ref="A42:E42"/>
    <mergeCell ref="F42:AB42"/>
    <mergeCell ref="A46:E46"/>
    <mergeCell ref="F46:AB46"/>
    <mergeCell ref="A62:E62"/>
    <mergeCell ref="F62:AB62"/>
    <mergeCell ref="A63:E63"/>
    <mergeCell ref="F63:AF63"/>
    <mergeCell ref="F67:N67"/>
    <mergeCell ref="P67:X67"/>
    <mergeCell ref="Z67:AF67"/>
    <mergeCell ref="A189:AF189"/>
    <mergeCell ref="A190:E190"/>
    <mergeCell ref="F190:AF190"/>
    <mergeCell ref="A198:E198"/>
    <mergeCell ref="F198:AF198"/>
    <mergeCell ref="A208:E208"/>
    <mergeCell ref="F208:AF208"/>
    <mergeCell ref="A209:E209"/>
    <mergeCell ref="A223:D223"/>
    <mergeCell ref="A230:D230"/>
    <mergeCell ref="A237:E237"/>
    <mergeCell ref="F237:AF237"/>
    <mergeCell ref="A243:E243"/>
    <mergeCell ref="F243:AF243"/>
    <mergeCell ref="A250:E250"/>
    <mergeCell ref="F250:AF250"/>
    <mergeCell ref="A259:E259"/>
    <mergeCell ref="F259:AF259"/>
    <mergeCell ref="A273:E273"/>
    <mergeCell ref="A276:E276"/>
    <mergeCell ref="A291:AF291"/>
    <mergeCell ref="A307:AF307"/>
    <mergeCell ref="A308:B308"/>
    <mergeCell ref="A316:B316"/>
    <mergeCell ref="A326:B326"/>
    <mergeCell ref="A335:B335"/>
    <mergeCell ref="A339:B339"/>
    <mergeCell ref="A344:B344"/>
    <mergeCell ref="A369:AF369"/>
    <mergeCell ref="A380:AF380"/>
    <mergeCell ref="A389:AF389"/>
    <mergeCell ref="A390:E390"/>
    <mergeCell ref="F390:AB390"/>
    <mergeCell ref="A410:E410"/>
    <mergeCell ref="F410:AB410"/>
    <mergeCell ref="A428:E428"/>
    <mergeCell ref="F428:AB428"/>
    <mergeCell ref="A444:E444"/>
    <mergeCell ref="F444:AB444"/>
    <mergeCell ref="A449:E449"/>
    <mergeCell ref="F449:AB449"/>
    <mergeCell ref="A456:E456"/>
    <mergeCell ref="F456:AB456"/>
    <mergeCell ref="A474:AF474"/>
    <mergeCell ref="A475:E475"/>
    <mergeCell ref="A483:E483"/>
    <mergeCell ref="F483:AB483"/>
    <mergeCell ref="A494:E494"/>
    <mergeCell ref="F494:AB494"/>
    <mergeCell ref="A505:E505"/>
    <mergeCell ref="F505:AB505"/>
    <mergeCell ref="A512:AB512"/>
    <mergeCell ref="A517:E517"/>
    <mergeCell ref="F517:AB517"/>
    <mergeCell ref="A521:E521"/>
    <mergeCell ref="F521:AB521"/>
    <mergeCell ref="A526:AF526"/>
  </mergeCells>
  <printOptions headings="false" gridLines="false" gridLinesSet="true" horizontalCentered="false" verticalCentered="false"/>
  <pageMargins left="0.39375" right="0.196527777777778" top="0.0784722222222222" bottom="0.0784722222222222"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90" man="true" max="16383" min="0"/>
    <brk id="368" man="true" max="16383" min="0"/>
    <brk id="388" man="true" max="16383" min="0"/>
    <brk id="4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5-02-17T18:38:48Z</cp:lastPrinted>
  <dcterms:modified xsi:type="dcterms:W3CDTF">2016-02-11T21:48:47Z</dcterms:modified>
  <cp:revision>0</cp:revision>
  <dc:subject/>
  <dc:title/>
</cp:coreProperties>
</file>