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por Proyecto" sheetId="3" state="visible" r:id="rId4"/>
  </sheets>
  <definedNames>
    <definedName function="false" hidden="false" localSheetId="0" name="_xlnm.Print_Area" vbProcedure="false">'Carretero Recursos'!$A$1:$P$38</definedName>
    <definedName function="false" hidden="false" localSheetId="2" name="_xlnm.Print_Area" vbProcedure="false">'Metas por Proyecto'!$B$1:$F$728</definedName>
    <definedName function="false" hidden="false" localSheetId="2" name="_xlnm.Print_Titles" vbProcedure="false">'Metas por Proyecto'!$2:$3</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2" name="Excel_BuiltIn__FilterDatabase" vbProcedure="false">'Metas por Proyecto'!$D$3:$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096">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                                             SEGUIIMIENTO DE ACTIVIDADES PLAN DE ACCIÓN 2016</t>
  </si>
  <si>
    <t xml:space="preserve">Actividad</t>
  </si>
  <si>
    <t xml:space="preserve">Foco Estratégico</t>
  </si>
  <si>
    <t xml:space="preserve">Objetivo</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Meta</t>
  </si>
  <si>
    <t xml:space="preserve">Avances</t>
  </si>
  <si>
    <t xml:space="preserve">Observaciones</t>
  </si>
  <si>
    <t xml:space="preserve">Meta </t>
  </si>
  <si>
    <t xml:space="preserve">Avance</t>
  </si>
  <si>
    <t xml:space="preserve">VICEPRESIDENCIA DE GESTIÓN CONTRACTUAL</t>
  </si>
  <si>
    <t xml:space="preserve">Gestión General</t>
  </si>
  <si>
    <t xml:space="preserve">Divulgar y mantener actualizada en la página Web de la Entidad la información, a cargo del área, requerida para que la evaluación del Índice de Transparencia Nacional - ITN lleve a la entidad a nivel de riesgo bajo.</t>
  </si>
  <si>
    <t xml:space="preserve">3.  Generar confianza en los ciudadanos, Estado, inversionistas, y usuarios de la infraestructura, promoviendo transparencia y participación</t>
  </si>
  <si>
    <t xml:space="preserve">3.1. Fortalecer las estrategias y herramientas que garanticen transparencia y confiabilidad en todas las gestiones de la entidad.</t>
  </si>
  <si>
    <t xml:space="preserve">Información publicada</t>
  </si>
  <si>
    <t xml:space="preserve">Durante toda la vigencia se revisó y actualizó permanentemente los contenidos de la página</t>
  </si>
  <si>
    <t xml:space="preserve">Incorporar en el Plan Anticorrupción y de Atención al Ciudadano los deberes de divulgación y actualización de la información a cargo del área para la evaluación del Índice de Transparencia Nacional.</t>
  </si>
  <si>
    <t xml:space="preserve">Documento</t>
  </si>
  <si>
    <t xml:space="preserve">Incorporar o verificar la incorporación en los procedimientos a cargo del área las actividades de publicación y actualización en la página Web de la entidad de la información a cargo del área, requerida para la evaluación del ITN.</t>
  </si>
  <si>
    <t xml:space="preserve">Procedimiento</t>
  </si>
  <si>
    <t xml:space="preserve">En el transcurso de la vigencia se realizó la revisión de los procedimientos de la Vicepresidencia y se ajustaron algunos de ellos</t>
  </si>
  <si>
    <t xml:space="preserve">Permisos</t>
  </si>
  <si>
    <t xml:space="preserve">Realizar la revisión  inicial de las solicitudes de permisos férreos y/o carreteros,  (por lo cual se emite requerimiento de complementación de la documentación y/o remisión al concesionario e interventoría para continuar el trámite) . </t>
  </si>
  <si>
    <t xml:space="preserve">2. Gestionar el desarrollo adecuado de los contratos de concesión en ejecución, facilitando la construcción oportuna de infraestructura y el logro de los niveles de inversión propuestos en el PND.</t>
  </si>
  <si>
    <t xml:space="preserve">2.2. Terminar en tiempo y calidad las obras y planes de inversión programados, logrando el cumplimiento de las metas del PND.</t>
  </si>
  <si>
    <t xml:space="preserve">Porcentaje</t>
  </si>
  <si>
    <t xml:space="preserve">Mensualmente se da trámite a las solicitudes presentadas ante el grupo</t>
  </si>
  <si>
    <t xml:space="preserve">Realizar  la revisión inicial de las solicitudes entre otras de prórrogas, perdida de ejecutoriada  y/o modificaciones,  (por lo cual se emite requerimiento de complementación de la documentación y/o se remite al concesionario e interventoría para continuar el trámite) .</t>
  </si>
  <si>
    <t xml:space="preserve">Proyectar los borradores de los Actos Administrativos por los cuales se resuelve las solicitudes en los temas relacionados con los permisos férreos y carreteros.</t>
  </si>
  <si>
    <t xml:space="preserve">En cada uno de los meses se proyectaron los borradores de los trámites que así lo requierieron</t>
  </si>
  <si>
    <t xml:space="preserve">Verificar la renovación y constitución de las garantías relacionadas con los permisos férreos y/o carreteros.</t>
  </si>
  <si>
    <t xml:space="preserve">Durante la vigencia se realizó la revisión de la totalidad de las pólizas</t>
  </si>
  <si>
    <t xml:space="preserve">GRUPO INTERNO DE TRABAJO FÉRREO</t>
  </si>
  <si>
    <t xml:space="preserve">VGCRFA2106</t>
  </si>
  <si>
    <t xml:space="preserve">CONCESIÓN FÉRREA DEL ATLÁNTICO</t>
  </si>
  <si>
    <t xml:space="preserve">Realizar la Extensión de Apartaderos (Iberia Norte)</t>
  </si>
  <si>
    <t xml:space="preserve">2. Gestionar el desarrollo adecuado de los contratos de concesión en ejecución, facilitando la construcción y operación oportuna de la infraestructura, el desarrollo sostenible y el logro de los niveles de inversión propuestos en el PND
</t>
  </si>
  <si>
    <t xml:space="preserve">2.2. Terminar en tiempo y calidad  las obras y planes de inversión programados, logrando el cumplimiento de las  metas del PND.
</t>
  </si>
  <si>
    <t xml:space="preserve">km</t>
  </si>
  <si>
    <t xml:space="preserve">Realizar la construcción de la Segunda Línea Sector Guamachito Sur*</t>
  </si>
  <si>
    <t xml:space="preserve">Realizar la construcción de la Segunda Línea Sector Guamachito norte*</t>
  </si>
  <si>
    <t xml:space="preserve">Realizar la construcción de la Segunda Línea Sector Varela - Rio Frio*</t>
  </si>
  <si>
    <t xml:space="preserve">Realizar la Extensión tercera línea (ramal) Ciénaga sur</t>
  </si>
  <si>
    <t xml:space="preserve">Km</t>
  </si>
  <si>
    <t xml:space="preserve">Realizar Mantenimiento de vía (245 km)</t>
  </si>
  <si>
    <t xml:space="preserve">Realizar Operación de vía (192 km)</t>
  </si>
  <si>
    <t xml:space="preserve">Implementar el Plan de reasentamientos (Algarrobo y Loma Colorada)</t>
  </si>
  <si>
    <t xml:space="preserve">Informe/Mes</t>
  </si>
  <si>
    <t xml:space="preserve">Implementar Plan de reasentamientos (Guamachito, Varela y Rio Frio)</t>
  </si>
  <si>
    <t xml:space="preserve">Contrato</t>
  </si>
  <si>
    <t xml:space="preserve">Formular Plan de reasentamiento Sector Bosconia Barrios Miramar-Paraíso- 18 de Febrero </t>
  </si>
  <si>
    <t xml:space="preserve">Formular Plan de Reasentamiento sector Fundación</t>
  </si>
  <si>
    <t xml:space="preserve">Contrato No. 1342/2015 Realizar la construcción de 22 viviendas en los sectores de Loma Colorada y Algarrobo</t>
  </si>
  <si>
    <t xml:space="preserve">Viviendas</t>
  </si>
  <si>
    <t xml:space="preserve">Movilizar carga</t>
  </si>
  <si>
    <t xml:space="preserve">Millones de Ton</t>
  </si>
  <si>
    <t xml:space="preserve">el transporte de carga depende del operador de la vía</t>
  </si>
  <si>
    <t xml:space="preserve">Buscar alternativas que generen condiciones de libre acceso en el corredor férreo Central con la línea de Fenoco y en el corredor Bogotá- Belencito</t>
  </si>
  <si>
    <t xml:space="preserve">VGCDCH2016</t>
  </si>
  <si>
    <t xml:space="preserve">CORREDOR DORADA - CHIRIGUANA</t>
  </si>
  <si>
    <t xml:space="preserve">Realizar Mantenimiento corredor Dorada - Chiriguaná </t>
  </si>
  <si>
    <t xml:space="preserve">Iniciar Operación del corredor La Dorada - Chiriguaná (En operación 145Km, Grecia- Barrancabermeja- Garcia Cadena)</t>
  </si>
  <si>
    <t xml:space="preserve">Construir Obra- Fase I- sector Ramal Capulco</t>
  </si>
  <si>
    <t xml:space="preserve">Se superó la meta inicialmente planteada debido a las condiciones de construcción</t>
  </si>
  <si>
    <t xml:space="preserve">VGCBB2016</t>
  </si>
  <si>
    <t xml:space="preserve"> CORREDOR BOGOTÁ - BELENCITO</t>
  </si>
  <si>
    <t xml:space="preserve">Realizar mantenimiento corredor Factativá-Bogotá - Belencito; La Caro -Zipaquirá 318 Km)</t>
  </si>
  <si>
    <t xml:space="preserve">Iniciar Operación comercial corerdor Bogotá- Belencito (  En operación actual 78 Km, Bogotá- Zipaquirá (Pasajeros) y Bogotá- Talleres El Corzo ( Vehiculos de mantenimiento)</t>
  </si>
  <si>
    <t xml:space="preserve">Desde el mes de julio se inició la operación comercial en los 318 KM del corredor</t>
  </si>
  <si>
    <t xml:space="preserve"> Construir y regularizar 2 cruces férreos a nivel que se generan por cuenta de la construcción de la variante carretera en Gachancipá.</t>
  </si>
  <si>
    <t xml:space="preserve"># cruces construidos</t>
  </si>
  <si>
    <t xml:space="preserve">INFORMES (ATLÁNTICO- TRAMO SUR)</t>
  </si>
  <si>
    <t xml:space="preserve">Recibir, revisar y aprobar Informe Mensual de Interventoría Concesión Ref Férrea del Atlántico</t>
  </si>
  <si>
    <t xml:space="preserve">Informes revisados</t>
  </si>
  <si>
    <t xml:space="preserve">Recibir, revisar y aprobar Informe Mensual de Interventoría Contratos de Obra Bogotá- Belencito y Dorada- Chiriguaná</t>
  </si>
  <si>
    <t xml:space="preserve">Realizar Informe de Gestión Trimestral (Supervisores)</t>
  </si>
  <si>
    <t xml:space="preserve">Informe de supervisión</t>
  </si>
  <si>
    <t xml:space="preserve">Realizar visitas de Seguimiento e informe por proyecto</t>
  </si>
  <si>
    <t xml:space="preserve">Informe de visita</t>
  </si>
  <si>
    <t xml:space="preserve">VGCRFP2016</t>
  </si>
  <si>
    <t xml:space="preserve">CONCESIÓN RED FÉRREA DEL PACIFICO</t>
  </si>
  <si>
    <t xml:space="preserve">Realizar mantenimiento corredor Buenaventura - La Tebaida - Zarzal - Zaragoza (380 Km)</t>
  </si>
  <si>
    <t xml:space="preserve">Mantener Operación Comercial de la Vía Férrea (343km)</t>
  </si>
  <si>
    <t xml:space="preserve">Realizar movilización de carga (Toneladas métricas netas)</t>
  </si>
  <si>
    <t xml:space="preserve">Ton</t>
  </si>
  <si>
    <t xml:space="preserve">El concesionario FDP suspendio operaciones el día 11 de abril de 2016  acción que comunicó a la Agencia con radicado 20164090287292, la Agencia inició el proceso sancionatorio</t>
  </si>
  <si>
    <t xml:space="preserve">Evaluar Alternativas de Expandir la Red Férrea del Pacífico (Construcción variante Yumbo- Cerrito)</t>
  </si>
  <si>
    <t xml:space="preserve">Evaluar Alternativas de Expandir la Red Férrea del Pacífico (Construcción Zaragoza- Zona Franca de Pereira)</t>
  </si>
  <si>
    <t xml:space="preserve"> Informes Generales Red Férrea del Pacifico</t>
  </si>
  <si>
    <t xml:space="preserve">Recibir, revisar y aprobar Informe Mensual de las interventoría Concesión Ref Férrea del Pacífico</t>
  </si>
  <si>
    <t xml:space="preserve">Und</t>
  </si>
  <si>
    <t xml:space="preserve">Realizar Informe de Gestión Mensual (Supervisores)</t>
  </si>
  <si>
    <t xml:space="preserve">Realizar Visitas de Seguimiento a los proyectos</t>
  </si>
  <si>
    <t xml:space="preserve">Dadas las necesidades del proyecto se requirió realizar más visitas de las inicialmente programadas</t>
  </si>
  <si>
    <t xml:space="preserve">VGC GITP 2016</t>
  </si>
  <si>
    <t xml:space="preserve">GRUPO INTERNO DE TRABAJO PORTUARIO</t>
  </si>
  <si>
    <t xml:space="preserve">Revisar y aprobar Informes de interventoría</t>
  </si>
  <si>
    <t xml:space="preserve">2. Gestionar el desarrollo adecuado de los contratos de concesión en ejecución, facilitando la construcción oportuna de la infraestructura y el logro de los niveles de inversión propuestos en el PND</t>
  </si>
  <si>
    <t xml:space="preserve">2.6. Mantener la articulación de las interventorías a los fines esenciales de la Agencia Nacional de Infraestructura-ANI. </t>
  </si>
  <si>
    <t xml:space="preserve">Informe</t>
  </si>
  <si>
    <t xml:space="preserve">Elaborar  Informe trimestral  de supervisión y seguimiento </t>
  </si>
  <si>
    <t xml:space="preserve">4. Fortalecer la gestión y toma de decisiones oportunas, basados en el trabajo en equipo que permita la consolidación de una Agencia competitiva con solidez técnica y ética.</t>
  </si>
  <si>
    <t xml:space="preserve">4.1  Desarrollar estrategias y mecanismos  de trabajo en equipo que fortalezcan el talento humano y promuevan un clima organizacional motivado y armónico</t>
  </si>
  <si>
    <t xml:space="preserve">Realizar el inventario de los puertos para aquellas concesiones que tienen interventoría</t>
  </si>
  <si>
    <t xml:space="preserve">Realizar supervisión a las obras realizadas en los puertos y zonas portuarias</t>
  </si>
  <si>
    <t xml:space="preserve">Revisar cumplimiento plan de inversiones (Informes de supervisión)</t>
  </si>
  <si>
    <t xml:space="preserve">VCGAE 2016</t>
  </si>
  <si>
    <t xml:space="preserve">GRUPO INTERNO DE TRABAJO AEROPORTUARIO</t>
  </si>
  <si>
    <t xml:space="preserve">Realizar el seguimiento a las obras e inversiones en los aeropuertos a cargo de la Agencia - aprobar Informe Mensual de las firmas Interventoras</t>
  </si>
  <si>
    <t xml:space="preserve">Foco 2. Gestionar el desarrollo adecuado de los contratos de concesión en ejecución, facilitando la construcción y operación oportuna de la infraestructura, el desarrollo sostenible y el logro de los niveles de inversión propuestos en el PND
</t>
  </si>
  <si>
    <t xml:space="preserve">2.6. Mantener la articulación de las interventorías a los fines esenciales de la Agencia Nacional de Infraestructura-ANI. 
</t>
  </si>
  <si>
    <t xml:space="preserve">Informe por interventoría</t>
  </si>
  <si>
    <t xml:space="preserve">Realizar Informe de Supervisión</t>
  </si>
  <si>
    <t xml:space="preserve">2.3. Desarrollar e implementar herramientas, metodologías y sistemas para el  control y seguimiento integral  y eficiente de los proyectos</t>
  </si>
  <si>
    <t xml:space="preserve">Informe por contrato</t>
  </si>
  <si>
    <t xml:space="preserve">Realizar monitoreo a las obras</t>
  </si>
  <si>
    <t xml:space="preserve">Informe de Visita</t>
  </si>
  <si>
    <t xml:space="preserve">GRUPO INTERNO DE TRABAJO CARRETERO</t>
  </si>
  <si>
    <t xml:space="preserve">Construcción vía al puerto de Aguadulce (buenaventura)</t>
  </si>
  <si>
    <t xml:space="preserve">Construcción segunda calzada entre Barbosa y Pradera - convenio ANI - Gobernación de Antioquia</t>
  </si>
  <si>
    <t xml:space="preserve">VGCIPMVM2016</t>
  </si>
  <si>
    <t xml:space="preserve">C-01-R_Malla Vial del Meta</t>
  </si>
  <si>
    <t xml:space="preserve">Entregar Plan de Obras</t>
  </si>
  <si>
    <t xml:space="preserve">2.1.Gestionar adecuadamente la etapa de pre-construcción de los proyectos para su terminación oportuna, garantizando el uso eficiente de recursos. 
2.2. Terminar en tiempo y calidad  las obras y planes de inversión programados, logrando el cumplimiento de las  metas del PND.</t>
  </si>
  <si>
    <t xml:space="preserve">Entregar estudios y diseños del proyecto</t>
  </si>
  <si>
    <t xml:space="preserve">3.  Generar confianza en los ciudadanos, Estado, inversionistas, y usuarios de la infraestructura, promoviendo transparencia y participación.
2. Gestionar el desarrollo adecuado de los contratos de concesión en ejecución, facilitando la construcción y operación oportuna de la infraestructura, el desarrollo sostenible y el logro de los niveles de inversión propuestos en el PND</t>
  </si>
  <si>
    <t xml:space="preserve">3.5. Desarrollar procesos efectivos para la gestión predial, social y ambiental.
2.1.Gestionar adecuadamente la etapa de pre-construcción de los proyectos para su terminación oportuna, garantizando el uso eficiente de recursos. 
</t>
  </si>
  <si>
    <t xml:space="preserve">documento</t>
  </si>
  <si>
    <t xml:space="preserve">Entregar plan de adquisición predial</t>
  </si>
  <si>
    <t xml:space="preserve">2. Gestionar el desarrollo adecuado de los contratos de concesión en ejecución, facilitando la construcción y operación oportuna de la infraestructura, el desarrollo sostenible y el logro de los niveles de inversión propuestos en el PND</t>
  </si>
  <si>
    <t xml:space="preserve">2.1.Gestionar adecuadamente la etapa de pre-construcción de los proyectos para su terminación oportuna, garantizando el uso eficiente de recursos. 
</t>
  </si>
  <si>
    <t xml:space="preserve">Realizar estudios de detalle de las Unidades Funcionales </t>
  </si>
  <si>
    <t xml:space="preserve">Entrega de Estudios de Detalle de Unidades Funcionales</t>
  </si>
  <si>
    <t xml:space="preserve">Realizar mantenimiento y operación  (vías existentes entregadas al concesionario)</t>
  </si>
  <si>
    <t xml:space="preserve">Km/Mes</t>
  </si>
  <si>
    <t xml:space="preserve">Realizar Informes mensuales de seguimiento de Supervisión.</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y ética</t>
  </si>
  <si>
    <t xml:space="preserve">2.4. Estandarizar los criterios y mecanismos legales para la resolución de conflictos,  optimizando la defensa de los intereses del Estado. 
2.5. Fortalecer estrategias y herramientas que garanticen una adecuada gestión de riesgos de la entidad.
4.1. Desarrollar estrategias y mecanismos de trabajo en equipo que fortalezcan el Talento Humano y  promuevan un clima organizacional motivado y armónico.</t>
  </si>
  <si>
    <t xml:space="preserve">Revisar informe de interventoría</t>
  </si>
  <si>
    <t xml:space="preserve">2.4. Estandarizar los criterios y mecanismos legales para la resolución de conflictos,  optimizando la defensa de los intereses del Estado. 
2.5. Fortalecer estrategias y herramientas que garanticen una adecuada gestión de riesgos de la entidad.</t>
  </si>
  <si>
    <t xml:space="preserve">VGC BOG VILLETA 2016</t>
  </si>
  <si>
    <t xml:space="preserve">C-02 Siberia – La punta El vino</t>
  </si>
  <si>
    <t xml:space="preserve">Construir Puente Vehicular El Cortijo</t>
  </si>
  <si>
    <t xml:space="preserve">Puente</t>
  </si>
  <si>
    <t xml:space="preserve">Construir  2.1 Km de segunda calzada (600 m Tramo 3.1 y 1.5 Km Tramo 4A)</t>
  </si>
  <si>
    <t xml:space="preserve">Contratar  nueva Interventoría Concesión Bogotá - Villeta</t>
  </si>
  <si>
    <t xml:space="preserve">2.6 Mantener la articulación de las interventorías a los fines esenciales de la Agencia Nacional de Infraestructura ANI
</t>
  </si>
  <si>
    <t xml:space="preserve">Contrato de Interventoría</t>
  </si>
  <si>
    <t xml:space="preserve">Se realizó adición al contrato hasta el mes de marzo de 2017</t>
  </si>
  <si>
    <t xml:space="preserve">Elaborar  Informe mensual de supervisión y seguimiento </t>
  </si>
  <si>
    <t xml:space="preserve">Revisar y aprobar  Informes de Interventoría</t>
  </si>
  <si>
    <t xml:space="preserve">2. Gestionar el desarrollo adecuado de los contratos de concesión en ejecución, facilitando la construcción y operación oportuna de la infraestructura, el desarrollo sostenible y el logro de los niveles de inversión propuestos en el PND.</t>
  </si>
  <si>
    <t xml:space="preserve">2.6 Mantener la articulación de las interventorías a los fines esenciales de la Agencia Nacional de Infraestructura ANI</t>
  </si>
  <si>
    <t xml:space="preserve">VGC SMRP 2016</t>
  </si>
  <si>
    <t xml:space="preserve">C-04_Santa Marta Paraguachón</t>
  </si>
  <si>
    <t xml:space="preserve">Realizar mantenimiento Rutinario</t>
  </si>
  <si>
    <t xml:space="preserve">2 Gestionar el desarrollo adecuado de los contratos de concesión en ejecución, facilitando la construcción oportuna de la infraestructura y el logro de los niveles de inversión propuestos en el PND.</t>
  </si>
  <si>
    <t xml:space="preserve">VGC BV 2016</t>
  </si>
  <si>
    <t xml:space="preserve">C-05 Bogotá Villavicencio</t>
  </si>
  <si>
    <t xml:space="preserve">Construir Segunda Calzada El Tablón-Chirajara</t>
  </si>
  <si>
    <t xml:space="preserve">Construir Túnel 6A (K45+120-K49+470) (L=4350m)</t>
  </si>
  <si>
    <t xml:space="preserve">Tunel</t>
  </si>
  <si>
    <t xml:space="preserve">Construir Túnel de evacuación (K0+000-K0+350) (L=350m)</t>
  </si>
  <si>
    <t xml:space="preserve">Construir  Puente 1 - S2A (K44+947-K45+085) (L=138m) Eje 1</t>
  </si>
  <si>
    <t xml:space="preserve">Construir Puente 2 - S2A (K49+861,37-K50+002,9) (L=141,53m) Eje 3</t>
  </si>
  <si>
    <t xml:space="preserve">2.Gestionar el desarrollo adecuado de los contratos de concesión en ejecución, facilitando la construcción oportuna de la infraestructura y el logro de los niveles de inversión propuestos en el PND.</t>
  </si>
  <si>
    <t xml:space="preserve">Construir Puente 3 - S2A (K45+210-K45+232) (L=22m) Eje 6</t>
  </si>
  <si>
    <t xml:space="preserve">VGCCB2016</t>
  </si>
  <si>
    <t xml:space="preserve">C-06_Cartagena Barranquilla</t>
  </si>
  <si>
    <t xml:space="preserve">Hacer mantenimiento rutinario </t>
  </si>
  <si>
    <t xml:space="preserve">2.2. Terminar en tiempo y calidad las obras y planes de inversión programados, logrando el cumplimiento de las metas del PND</t>
  </si>
  <si>
    <t xml:space="preserve">Km/mes</t>
  </si>
  <si>
    <t xml:space="preserve">Revisar  y aprobar informes mensuales de interventoría</t>
  </si>
  <si>
    <t xml:space="preserve">VGC DEVINORTE 2016</t>
  </si>
  <si>
    <t xml:space="preserve">C-07_Desarrollo Vial del Norte de Bogotá - DEVINORTE</t>
  </si>
  <si>
    <t xml:space="preserve">Realizar operación y mantenimiento</t>
  </si>
  <si>
    <t xml:space="preserve">Gestionar el desarrollo adecuado de los contratos de concesión en ejecución, facilitando la construcción y operación oportuna de la infraestructura, el desarrollo sostenible y el logro de los niveles de inversión propuestos en el PND</t>
  </si>
  <si>
    <t xml:space="preserve">Terminar en tiempo y calidad  las obras y planes de inversión programados, logrando el cumplimiento de las  metas del PND.</t>
  </si>
  <si>
    <t xml:space="preserve">km/mes</t>
  </si>
  <si>
    <t xml:space="preserve">Revisar informe de Interventoría</t>
  </si>
  <si>
    <t xml:space="preserve">VGCFFLA 2016</t>
  </si>
  <si>
    <t xml:space="preserve">C-08_Fontibón Facatativá Los Alpes</t>
  </si>
  <si>
    <t xml:space="preserve">Construir de la segunda calzada Peaje Corzo a entrada a Cartagenita</t>
  </si>
  <si>
    <t xml:space="preserve">Terminar en tiempo y calidad  las obras y planes de inversión programados, logrando el cumplimiento de las  metas del PND
</t>
  </si>
  <si>
    <t xml:space="preserve">Construir  puente vehicular Rio Botello en el K21+300</t>
  </si>
  <si>
    <t xml:space="preserve">Construir  puente vehicular Ferrocarril en el K21+100</t>
  </si>
  <si>
    <t xml:space="preserve">Construir  retorno a nivel en el peaje Corzo K16+950</t>
  </si>
  <si>
    <t xml:space="preserve">UN</t>
  </si>
  <si>
    <t xml:space="preserve">Construir  puente peatonal en el K22+050</t>
  </si>
  <si>
    <t xml:space="preserve">Puente Peatonal</t>
  </si>
  <si>
    <t xml:space="preserve">Elaborar informes mensuales de supervisión seguimiento ejecución de las obras</t>
  </si>
  <si>
    <t xml:space="preserve">Presentar informes mensuales de interventoría Operación y mantenimiento</t>
  </si>
  <si>
    <t xml:space="preserve">Mantener la articulación de las interventorías a los fines esenciales de la Agencia Nacional de Infraestructura-ANI
</t>
  </si>
  <si>
    <t xml:space="preserve">VGCNEG2016</t>
  </si>
  <si>
    <t xml:space="preserve">C-09_Neiva Espinal Girardot</t>
  </si>
  <si>
    <t xml:space="preserve">Realizar la Administración de los peajes</t>
  </si>
  <si>
    <t xml:space="preserve">Desarrollar e implementar herramientas, metodologías y sistemas para el control y seguimiento integral y eficiente de los proyectos.</t>
  </si>
  <si>
    <t xml:space="preserve">Realizar reforestaciones y mantenimiento mientras se ceden las Licencias Ambientales al nuevo Concesionario de 4G</t>
  </si>
  <si>
    <t xml:space="preserve">Realizar el adecuado seguimiento a los proyectos</t>
  </si>
  <si>
    <t xml:space="preserve">Reunión</t>
  </si>
  <si>
    <t xml:space="preserve">Revisar informe de interventoria</t>
  </si>
  <si>
    <t xml:space="preserve">Mantener la articulación de las interventorías a los fines esenciales de la Agencia Nacional de Infraestructura ANI.</t>
  </si>
  <si>
    <t xml:space="preserve">VGCDEVIMED2016</t>
  </si>
  <si>
    <t xml:space="preserve">C-10_Desarrollo Vial del Oriente de Medellín -DEVIMED</t>
  </si>
  <si>
    <t xml:space="preserve">Construir   segunda calzada Marinilla- Santuario Tramo 5</t>
  </si>
  <si>
    <t xml:space="preserve">kms</t>
  </si>
  <si>
    <t xml:space="preserve"> Ejecutar mejoramiento de la vía existente entre Marinilla y Santuario.</t>
  </si>
  <si>
    <t xml:space="preserve">Kms</t>
  </si>
  <si>
    <t xml:space="preserve">Iluminar el tramo Marinilla Santuario.Tramo 5</t>
  </si>
  <si>
    <t xml:space="preserve">Construir puente peatonal</t>
  </si>
  <si>
    <t xml:space="preserve">VGCAPM2016</t>
  </si>
  <si>
    <t xml:space="preserve">C-11_Armenia Pereira Manizales</t>
  </si>
  <si>
    <t xml:space="preserve"> Ejecutar Rehabilitación</t>
  </si>
  <si>
    <t xml:space="preserve">2.2 terminar en  tiempo y calidad  las obras y planes de inversión programados, logrando el cumplimiento de las metas del PND</t>
  </si>
  <si>
    <t xml:space="preserve">Hacer  Mantenimiento Rutinario</t>
  </si>
  <si>
    <t xml:space="preserve">2.2 Terminar en  tiempo y calidad  las obras y planes de inversión programados, logrando cumplimiento de las metas del PND</t>
  </si>
  <si>
    <t xml:space="preserve">Construir Puentes Peatonales (Bosques de la Acuarela. Playa Rica)</t>
  </si>
  <si>
    <t xml:space="preserve">Revisar Informes de Interventoría</t>
  </si>
  <si>
    <t xml:space="preserve">C-16_Pereira La Victoria</t>
  </si>
  <si>
    <t xml:space="preserve">Hacer mantenimiento rutinario</t>
  </si>
  <si>
    <t xml:space="preserve">VGCAMC2016</t>
  </si>
  <si>
    <t xml:space="preserve">C20_Área Metropolitana de Cúcuta</t>
  </si>
  <si>
    <t xml:space="preserve">Construcción calzada sencilla anillo vial</t>
  </si>
  <si>
    <t xml:space="preserve">Construir Puente Rojo  sobre el Rio Tarra</t>
  </si>
  <si>
    <t xml:space="preserve">Gestionar el Desarrollo adecuado d ellos contratos de concesión en ejecución, facilitando la construcción y operación oportuna de la infraestructura, el desarrollo sostenible y el logro de los niveles de inversión propuestos en el PND.</t>
  </si>
  <si>
    <t xml:space="preserve">terminar en  tiempo y calidad  las obras y planes de inversión programados, logrando cumplimiento de las metas del PND</t>
  </si>
  <si>
    <t xml:space="preserve">Adquirir predios requeridos por las Acciones populares</t>
  </si>
  <si>
    <t xml:space="preserve">Predio</t>
  </si>
  <si>
    <t xml:space="preserve">Construir puentes peatonales Acción Popular Sector el Recreo</t>
  </si>
  <si>
    <t xml:space="preserve">Construir Accesos Puente Peatonal Acción Popular  Sector 11 de noviembre</t>
  </si>
  <si>
    <t xml:space="preserve">Accesos</t>
  </si>
  <si>
    <t xml:space="preserve">Construir Sendero Peatonal Acción Popular Sector Juana Paula</t>
  </si>
  <si>
    <t xml:space="preserve">Sendero</t>
  </si>
  <si>
    <t xml:space="preserve">Realizar Operación y Mantenimiento</t>
  </si>
  <si>
    <t xml:space="preserve">Realizar Informes de Supervisión</t>
  </si>
  <si>
    <t xml:space="preserve">VGC GIC 2016</t>
  </si>
  <si>
    <t xml:space="preserve">C22_Girardot Ibagué Cajamarca</t>
  </si>
  <si>
    <t xml:space="preserve">Construir Box Comunitario</t>
  </si>
  <si>
    <t xml:space="preserve">Gestionar el desarrollo adecuado de los contratos de concesión en ejecución, facilitando la construcción y operación oportuna de la infraestructura, el desarrollo sostenible y el logro de los niveles de inversión propuestos en el PND
</t>
  </si>
  <si>
    <t xml:space="preserve">Box </t>
  </si>
  <si>
    <t xml:space="preserve">Construir Box Meneses</t>
  </si>
  <si>
    <t xml:space="preserve">Box</t>
  </si>
  <si>
    <t xml:space="preserve">Realizar actividades de operación y mantenimiento de todo el corredor</t>
  </si>
  <si>
    <t xml:space="preserve">Presentar Informes de Interventoría operación y mantenimiento </t>
  </si>
  <si>
    <t xml:space="preserve">Mantener la articulación de las interventorías a los fines esenciales de la Agencia Nacional de Infraestructura-ANI. 
</t>
  </si>
  <si>
    <t xml:space="preserve">Presentar informe  Supervisión seguimiento de Ejecución de obras</t>
  </si>
  <si>
    <t xml:space="preserve">VGC RDS2 2016</t>
  </si>
  <si>
    <t xml:space="preserve">C24_Ruta del Sol 2</t>
  </si>
  <si>
    <t xml:space="preserve">Construir  Segunda Calzada, en los siguientes hitos: Tramo 2 (Hitos: 7N, 11N, 12N, 13N, 13E)</t>
  </si>
  <si>
    <t xml:space="preserve">Construir  Segunda Calzada, en los siguientes hitos: Tramo 4 (Hitos:30N, 31N, 32N, 34N, 35N, H35E, H36E)</t>
  </si>
  <si>
    <t xml:space="preserve">Construir Segunda Calzada, en los siguientes hitos: Tramo 5(Hitos:39N, 39E.)</t>
  </si>
  <si>
    <t xml:space="preserve">Construir  Segunda Calzada, en los siguientes hitos: Tramo 6(Hitos:39N, 39E.)</t>
  </si>
  <si>
    <t xml:space="preserve">Construir Segunda Calzada, en los siguientes hitos: Tramo 7(Hitos:48NV, 49NN, 48NVE, 48N)</t>
  </si>
  <si>
    <t xml:space="preserve">Rehabilitación y Mejoramiento de calzada existente en los siguientes hitos: Tramo 2(Hitos:7E, 8E , 10E, 14E, 15E.)</t>
  </si>
  <si>
    <t xml:space="preserve">Rehabilitación y Mejoramiento de calzada existente en los siguientes hitos: Tramo 4(Hitos:33E,34E , 35E)</t>
  </si>
  <si>
    <t xml:space="preserve">Rehabilitación y Mejoramiento de calzada existente en los siguientes hitos: Tramo 5(Hitos:47E)</t>
  </si>
  <si>
    <t xml:space="preserve">Rehabilitación y Mejoramiento de calzada existente en los siguientes hitos: Tramo 6(Hitos:43E)</t>
  </si>
  <si>
    <t xml:space="preserve">Rehabilitación y Mejoramiento de calzada existente en los siguientes hitos: Tramo 7(Hitos:48NVE, 49E, 50E, 52E)</t>
  </si>
  <si>
    <t xml:space="preserve">Contratar la emisión de concepto técnico requerido en el marco del Tribunal de Arbitramento al que fue convocada la Agencia</t>
  </si>
  <si>
    <t xml:space="preserve">concepto</t>
  </si>
  <si>
    <t xml:space="preserve">Recibir y Revisar Informe del Peritaje Técnico Proyecto Ruta del Sol Sector 2, Demanda Tribunal de Arbitramento</t>
  </si>
  <si>
    <t xml:space="preserve">informe</t>
  </si>
  <si>
    <t xml:space="preserve">VGC TAME 2016</t>
  </si>
  <si>
    <t xml:space="preserve">C26_Transversal de las Américas</t>
  </si>
  <si>
    <t xml:space="preserve">Rehabilitar el tramo TURBO-EL TIGRE</t>
  </si>
  <si>
    <t xml:space="preserve">Segmento en Tribunal de Arbitramento. Bajo rendimiento del Concesionario. </t>
  </si>
  <si>
    <t xml:space="preserve">Rehabilitación Bodega - Mompox</t>
  </si>
  <si>
    <t xml:space="preserve">Mejoramiento Mompox - Guamal</t>
  </si>
  <si>
    <t xml:space="preserve">Mejoramiento del tramo SAN MARCOS-MAJAGUAL-ACHÍ-GUARANDA</t>
  </si>
  <si>
    <t xml:space="preserve">Construcción Calzada Sencilla SAN MARCOS - MAJAGUAL - ACHI - GUARANDA - Variante Majagual</t>
  </si>
  <si>
    <t xml:space="preserve">Construcción Segunda calzada del tramo TURBO-EL TIGRE</t>
  </si>
  <si>
    <t xml:space="preserve">Dificultad en la adquisición predial y sobrecostos prediales</t>
  </si>
  <si>
    <t xml:space="preserve">Construcción segunda calzada MONTERÍA EL QUINCE</t>
  </si>
  <si>
    <t xml:space="preserve">Debido a que la gestión predial estaba bastante adelantada se logró avanzar en obra</t>
  </si>
  <si>
    <t xml:space="preserve">Construcción calzada sencilla tramo SANTA LUCIA-SAN PELAYO</t>
  </si>
  <si>
    <t xml:space="preserve">Construcción calzada sencilla tramo CANTAGALLO-SAN PABLO-SIMITI</t>
  </si>
  <si>
    <t xml:space="preserve">Dificultad en la adquisición predial y bajo rendimiento de obra del concesionario. Esta actividad se encuentra en desarrollo. </t>
  </si>
  <si>
    <t xml:space="preserve">Mantenimiento Rutinario</t>
  </si>
  <si>
    <t xml:space="preserve">Km Mantenidos</t>
  </si>
  <si>
    <t xml:space="preserve">VGC TRAG 2016</t>
  </si>
  <si>
    <t xml:space="preserve">C27_Transversal Rio de Oro - Aguaclara - Gamarra</t>
  </si>
  <si>
    <t xml:space="preserve">Obras complementarias (1%) Peaje Platanal, Peaje Gamarra, Basculas Puentes peatonales y Paraderos</t>
  </si>
  <si>
    <t xml:space="preserve">2.2. Terminar en tiempo y calidad  las obras y planes de inversión programados, logrando el cumplimiento de las  metas del PND</t>
  </si>
  <si>
    <t xml:space="preserve">%</t>
  </si>
  <si>
    <t xml:space="preserve">Rehabilitación vías existentes</t>
  </si>
  <si>
    <t xml:space="preserve">Elaborar los Informe de supervision</t>
  </si>
  <si>
    <t xml:space="preserve">2.3. Desarrollar e implementar herramientas, metodologías y sistemas para el  control y seguimiento integral  y eficiente de los proyectos.</t>
  </si>
  <si>
    <t xml:space="preserve">Revisar los Informe de interventoria</t>
  </si>
  <si>
    <t xml:space="preserve">VGCML2016</t>
  </si>
  <si>
    <t xml:space="preserve">C38_Mulaló - Loboguerrero</t>
  </si>
  <si>
    <t xml:space="preserve">Entrega de Documento.</t>
  </si>
  <si>
    <t xml:space="preserve">Entregar Estudios de trazado y diseño Geométrico</t>
  </si>
  <si>
    <t xml:space="preserve">VGC ZP 2016</t>
  </si>
  <si>
    <t xml:space="preserve">C29_Zipaquirá-Palenque-N</t>
  </si>
  <si>
    <t xml:space="preserve">Revisar y aprobar Informes de Interventoría </t>
  </si>
  <si>
    <t xml:space="preserve">1. Terminar en tiempo y calidad  las obras y planes de inversión programados, logrando el cumplimiento de las  metas del PND.
2. Mantener la articulación de las interventorías a los fines esenciales de la Agencia Nacional de Infraestructura-ANI. </t>
  </si>
  <si>
    <t xml:space="preserve">Realizar Informes de Supervisión </t>
  </si>
  <si>
    <t xml:space="preserve">1 Terminar en tiempo y calidad  las obras y planes de inversión programados, logrando el cumplimiento de las  metas del PND.
2. Desarrollar e implementar herramientas, metodologías y sistemas para el  control y seguimiento integral  y eficiente de los proyectos.</t>
  </si>
  <si>
    <t xml:space="preserve">Realizar Mantenimiento periódico y rutinario del corredor </t>
  </si>
  <si>
    <t xml:space="preserve">VGCCP12016</t>
  </si>
  <si>
    <t xml:space="preserve">C31_Conexión Pacífico 1</t>
  </si>
  <si>
    <t xml:space="preserve">Mantener vías existentes entregadas  al Concesionario</t>
  </si>
  <si>
    <t xml:space="preserve">und</t>
  </si>
  <si>
    <t xml:space="preserve">VGCCP22016</t>
  </si>
  <si>
    <t xml:space="preserve">C30-Conexión Pacífico 2</t>
  </si>
  <si>
    <t xml:space="preserve">Rehabilitar  UF5  ( La Pintada Primavera)</t>
  </si>
  <si>
    <t xml:space="preserve">2. Gestionar el desarrollo adecuado de los contratos de concesión en ejecución, facilitando la construcción y operación oportuna de la infraestructura, el desarrollo sostenible y el logro de los niveles de inversión propuestos en el PND.
</t>
  </si>
  <si>
    <t xml:space="preserve">Un</t>
  </si>
  <si>
    <t xml:space="preserve">Revisar informes interventoría</t>
  </si>
  <si>
    <t xml:space="preserve">VGCCP32016</t>
  </si>
  <si>
    <t xml:space="preserve">C34_Conexión Pacífico 3</t>
  </si>
  <si>
    <t xml:space="preserve"> Construir CCO  (UF 3.1  Tres Puertas Irra)</t>
  </si>
  <si>
    <t xml:space="preserve">Revisar Informe de interventoría</t>
  </si>
  <si>
    <t xml:space="preserve">Formato</t>
  </si>
  <si>
    <t xml:space="preserve">VGC CBCP 2016</t>
  </si>
  <si>
    <t xml:space="preserve">C33_Cartagena-Barranquilla-Circunv. Prosperidad</t>
  </si>
  <si>
    <t xml:space="preserve">Operación y Mantenimiento del corredor a cargo en el departamento  de Bolivar (UF1)</t>
  </si>
  <si>
    <t xml:space="preserve">Construir  doble calzada  UF5</t>
  </si>
  <si>
    <t xml:space="preserve">
2. Gestionar el desarrollo adecuado de los contratos de concesión en ejecución, facilitando la construcción y operación oportuna de la infraestructura, el desarrollo sostenible y el logro de los niveles de inversión propuestos en el PND.</t>
  </si>
  <si>
    <t xml:space="preserve">Km -cs</t>
  </si>
  <si>
    <t xml:space="preserve">El concesionario presenta un avance del 17.03% en movimiento de tierras y conformación de terraplenes</t>
  </si>
  <si>
    <t xml:space="preserve">Construir  calzada sencilla UF1</t>
  </si>
  <si>
    <t xml:space="preserve">Por problema de redes no se cumplio con la meta</t>
  </si>
  <si>
    <t xml:space="preserve">Mejorar vía UF4</t>
  </si>
  <si>
    <t xml:space="preserve">El año cerró con 1,8 km de mejoramiento de doble calzada por el EER decretado por la problemática de redes, la meta fue desplazada para el mes de mayo de 2017.</t>
  </si>
  <si>
    <t xml:space="preserve">Construir  de Puentes Peatonales UF4</t>
  </si>
  <si>
    <t xml:space="preserve">Esta meta fue desplazada para el mes de mayo de 2017 por un EER de redes, sin embargo se adelantan actividades en prefabricados, lo anterior reflejado en el informe mensual de Interventoría correspondiente a la gestión del mes de diciembre fue radicado en la Agencia con No 2017 409 0019352 el 10 de enero de 2017.</t>
  </si>
  <si>
    <t xml:space="preserve">Construcción de Puentes Vehiculares UF4</t>
  </si>
  <si>
    <t xml:space="preserve">Esta meta fue desplazada para el mes de mayo de 2017 por un EER de redes, sin embargo presenta un avance del 38,7%, en movimiento de tierras, cimentación y estructura, lo anterior reflejado en el informe mensual de Interventoría correspondiente a la gestión del mes de diciembre fue radicado en la Agencia con No 2017 409 0019352 el 10 de enero de 2017.</t>
  </si>
  <si>
    <t xml:space="preserve">VGC ALMA 2016</t>
  </si>
  <si>
    <t xml:space="preserve">C32_Girardot_Puerto Salgar_Honda</t>
  </si>
  <si>
    <t xml:space="preserve">Mejoramiento Unidad Funcional 1 Subsector 1</t>
  </si>
  <si>
    <t xml:space="preserve">Mejoramiento Unidad Funcional 4 Subsector 2</t>
  </si>
  <si>
    <t xml:space="preserve">Informe de supervision</t>
  </si>
  <si>
    <t xml:space="preserve">Revision de informe de interventoria</t>
  </si>
  <si>
    <t xml:space="preserve">Mantenimieto y operación de todo el proyecto en la 5 Unidades Funcionales</t>
  </si>
  <si>
    <t xml:space="preserve">VGCPOC2016</t>
  </si>
  <si>
    <t xml:space="preserve">C35_Perimetral del Oriente de Cundinamarca</t>
  </si>
  <si>
    <t xml:space="preserve">Realizar la rehabilitación de UF-1 SUBSECTOR SALITRE - GUASCA PR27+092 - Guasca 1.029.974,32N  1.021.700,23E</t>
  </si>
  <si>
    <t xml:space="preserve">Terminar en tiempo y calidad  las obras y planes de inversión programados, logrando el cumplimiento de las  metas del PND.
</t>
  </si>
  <si>
    <t xml:space="preserve">Realizar la rehabilitación de UF-1 SUBSECTOR INTERSECCIÓN HACIA GUATAVITA  Y SESQUILÉ</t>
  </si>
  <si>
    <t xml:space="preserve">Realizar la rehabilitación de UF-3 LÍMITE BOGOTÁ  Y CHOACHÍ </t>
  </si>
  <si>
    <t xml:space="preserve">Realizar Mantenimiento Rutinario</t>
  </si>
  <si>
    <t xml:space="preserve">Realizar comités de seguimiento</t>
  </si>
  <si>
    <t xml:space="preserve">Gestionar el desarrollo adecuado de los contratos de concesión en ejecución, facilitando la construcción oportuna de la infraestructura y el logro de los niveles de inversión propuestos en el PND</t>
  </si>
  <si>
    <t xml:space="preserve">VGCCN 2016</t>
  </si>
  <si>
    <t xml:space="preserve">C36_Conexión Norte</t>
  </si>
  <si>
    <t xml:space="preserve">KM/mes</t>
  </si>
  <si>
    <t xml:space="preserve">Construir CCO  (UF2 Caucasia)</t>
  </si>
  <si>
    <t xml:space="preserve">Entregar de estudios de trazado y diseño geométrico para todas las unidades funcionales</t>
  </si>
  <si>
    <t xml:space="preserve">Revisar informes mensuales de interventoría</t>
  </si>
  <si>
    <t xml:space="preserve">VGC ARM2 2016</t>
  </si>
  <si>
    <t xml:space="preserve">C37_Rio Magdalena 2</t>
  </si>
  <si>
    <t xml:space="preserve">Construir  CCO  (UF3 cerca peaje Puerto Berrio)</t>
  </si>
  <si>
    <t xml:space="preserve">Unidad</t>
  </si>
  <si>
    <t xml:space="preserve">El concesionario se encuentra en periodo de cura para la construcción del CCO</t>
  </si>
  <si>
    <t xml:space="preserve">VGCBLG2016</t>
  </si>
  <si>
    <t xml:space="preserve">C28_Loboguerrero-Buga</t>
  </si>
  <si>
    <t xml:space="preserve">Realizar mantenimento rutinario </t>
  </si>
  <si>
    <t xml:space="preserve">VGC MAR 2 2016</t>
  </si>
  <si>
    <t xml:space="preserve">C54_Autopista Vía al Mar 2</t>
  </si>
  <si>
    <t xml:space="preserve">Realizar Operación y mantenimiento</t>
  </si>
  <si>
    <t xml:space="preserve">Suscripción acta de inicio</t>
  </si>
  <si>
    <t xml:space="preserve">Gestionar el desarrollo adecuado de los contratos de concesion en ejecución, facilitando la construcción oportuna de la infraestructura y el logro de los niveles de inversión propuestos en el PND</t>
  </si>
  <si>
    <t xml:space="preserve">2.1.Gestionar adecuadamente la etapa de pre-construcción de los proyectos para su terminación oportuna, garantizando el uso eficiente de recursos. </t>
  </si>
  <si>
    <t xml:space="preserve">Acta</t>
  </si>
  <si>
    <t xml:space="preserve">VGC CCG 2016</t>
  </si>
  <si>
    <t xml:space="preserve">C43_Cesar_Guajira</t>
  </si>
  <si>
    <t xml:space="preserve">Operar y mantener de vías existentes entregadas  al concesionario</t>
  </si>
  <si>
    <t xml:space="preserve">km/mes </t>
  </si>
  <si>
    <t xml:space="preserve">Rehabilitar UF1 ( San Roque Becerril) </t>
  </si>
  <si>
    <t xml:space="preserve">Entregar el Plan de Adquisición de Predios</t>
  </si>
  <si>
    <t xml:space="preserve">EL plan fuie aprobado parcialmente  para las UF 1 y 2</t>
  </si>
  <si>
    <t xml:space="preserve">Entregar dentro de los plazos señalados en el Contrato, el Plan de Obras</t>
  </si>
  <si>
    <t xml:space="preserve">El plan de obras fue entregado y se encuentra en revisión por parte de la interventoria</t>
  </si>
  <si>
    <t xml:space="preserve">Entregar Estudios de Trazado y Diseño Geométrico para todas las Unidades Funcionales</t>
  </si>
  <si>
    <t xml:space="preserve">Realizar Estudios de Detalle correspondientes a las Unidades Funcionales cuya ejecución deba comenzar al inicio de la Fase de Construcción de acuerdo con el Plan de Obras. </t>
  </si>
  <si>
    <t xml:space="preserve">VGC PH CV 2016</t>
  </si>
  <si>
    <t xml:space="preserve">C42_Puerta del Hierro - Cruz del Viso</t>
  </si>
  <si>
    <t xml:space="preserve">Entregar Plan de adquisición predial</t>
  </si>
  <si>
    <t xml:space="preserve">Operación y Mantenimiento UF1  (Puerta de Hierro - Carmen de Bolívar)</t>
  </si>
  <si>
    <t xml:space="preserve">Km/mes </t>
  </si>
  <si>
    <t xml:space="preserve">Operar y Mantener UF 2 Subsector 1 (Carmen de Bolívar Carreto)</t>
  </si>
  <si>
    <t xml:space="preserve">Operar y Mantener UF 2 Subsector 2 (Carreto - Cruz del  Viso )</t>
  </si>
  <si>
    <t xml:space="preserve">Operar  y Mantener UF 3 Subsector 1 (Carreto Calamar) </t>
  </si>
  <si>
    <t xml:space="preserve">Operar  y Mantener UF 3 Subsector 2 (Calamar Palmar de Varela) </t>
  </si>
  <si>
    <t xml:space="preserve">VGC BBY 2016</t>
  </si>
  <si>
    <t xml:space="preserve">C50_ Bucaramanga-Barrancabermeja-Yondó</t>
  </si>
  <si>
    <t xml:space="preserve">Mantener y Operar vías existentes   Unidad Funcional 1 Subsector 1</t>
  </si>
  <si>
    <t xml:space="preserve">Mantener y Operar vías existentes  de las Unidades Funcionales 2 (Sectores 1 y 2), 3, 8 y 9.</t>
  </si>
  <si>
    <t xml:space="preserve">Entregar  Plan de Obras</t>
  </si>
  <si>
    <t xml:space="preserve">un</t>
  </si>
  <si>
    <t xml:space="preserve">Obtener cierre financiero</t>
  </si>
  <si>
    <t xml:space="preserve">Elaborar Estudios de trazado y diseño geométrico</t>
  </si>
  <si>
    <t xml:space="preserve"> Entregar Plan de Adquisición predial</t>
  </si>
  <si>
    <t xml:space="preserve">VGCCHV2016</t>
  </si>
  <si>
    <t xml:space="preserve">C41_ Chirajara - Fundadores</t>
  </si>
  <si>
    <t xml:space="preserve">Realizar plan de adquisición predial</t>
  </si>
  <si>
    <t xml:space="preserve"> Gestionar el desarrollo adecuado de los contratos de concesión en ejecución, facilitando la construcción y operación oportuna de la infraestructura, el desarrollo sostenible y el logro de los niveles de inversión propuestos en el PND</t>
  </si>
  <si>
    <t xml:space="preserve">Terminar en tiempo y calidad  las obras y planes de inversión programados, logrando el cumplimiento de las  metas del PND</t>
  </si>
  <si>
    <t xml:space="preserve">Realizar Plan de obra</t>
  </si>
  <si>
    <t xml:space="preserve">Realizar estudios de detalle de las Unidades Funcionales UF6</t>
  </si>
  <si>
    <t xml:space="preserve">Elaborar Informes de seguimiento</t>
  </si>
  <si>
    <t xml:space="preserve">VGCAPPVY2016</t>
  </si>
  <si>
    <t xml:space="preserve">C45_ Villavicencio - Yopal</t>
  </si>
  <si>
    <t xml:space="preserve">Realizar estudios de trazado y diseño geométrico</t>
  </si>
  <si>
    <t xml:space="preserve">Estudio</t>
  </si>
  <si>
    <t xml:space="preserve">Realizar mantenimiento y operación  (vías existentes entregadas al concesionario )</t>
  </si>
  <si>
    <t xml:space="preserve">Realizar Informes de seguimiento</t>
  </si>
  <si>
    <t xml:space="preserve">VGCSISGA 2016</t>
  </si>
  <si>
    <t xml:space="preserve">C44_ Transversal del Sisga</t>
  </si>
  <si>
    <t xml:space="preserve">VGCIPGICA2016</t>
  </si>
  <si>
    <t xml:space="preserve">C39_ APP GICA</t>
  </si>
  <si>
    <t xml:space="preserve">Realizar plan de adquisición predial UF1</t>
  </si>
  <si>
    <t xml:space="preserve">Gestionar adecuadamente la etapa de pre-construcción de los proyectos para su terminación oportuna, garantizando el uso eficiente de recursos. 
</t>
  </si>
  <si>
    <t xml:space="preserve">Documentos</t>
  </si>
  <si>
    <t xml:space="preserve">Realizar estudios de trazado y diseño geométrico UF2</t>
  </si>
  <si>
    <t xml:space="preserve">Desarrollar e implementar herramientas, metodologías y sistemas para el  control y seguimiento integral  y eficiente de los proyectos</t>
  </si>
  <si>
    <t xml:space="preserve">Realizar estudios de detalle de las Unidades Funcionales (UF1)</t>
  </si>
  <si>
    <t xml:space="preserve">VGC IP CM 2016</t>
  </si>
  <si>
    <t xml:space="preserve">C46_Cambao - Manizales</t>
  </si>
  <si>
    <t xml:space="preserve">Realizar  estudios y trazado de diseño geométrico</t>
  </si>
  <si>
    <t xml:space="preserve">Entregar estudios de detalle de la UF por la que se inicia construcción</t>
  </si>
  <si>
    <t xml:space="preserve">Revisar Informe de Interventoría</t>
  </si>
  <si>
    <t xml:space="preserve">VGCMR12016</t>
  </si>
  <si>
    <t xml:space="preserve">C49_Autopista al Mar 1</t>
  </si>
  <si>
    <t xml:space="preserve">Entregar Plan de adquisición predial </t>
  </si>
  <si>
    <t xml:space="preserve">Entregar Plan de obra</t>
  </si>
  <si>
    <t xml:space="preserve">Realizar Estudios y trazado diseño geométrico de todas las UF</t>
  </si>
  <si>
    <t xml:space="preserve">Realizar estudios de detalle UF3 (túnel de Occidente a San Jerónimo)</t>
  </si>
  <si>
    <t xml:space="preserve">Km/ mes</t>
  </si>
  <si>
    <t xml:space="preserve">Revisar informes de interventoría</t>
  </si>
  <si>
    <t xml:space="preserve">VGCSMN2016</t>
  </si>
  <si>
    <t xml:space="preserve">C_47 Neiva Santana Mocoa</t>
  </si>
  <si>
    <t xml:space="preserve">Documento.</t>
  </si>
  <si>
    <t xml:space="preserve">Estudios de Detalle de Unidades Funcionales</t>
  </si>
  <si>
    <t xml:space="preserve">VGCRP2016</t>
  </si>
  <si>
    <t xml:space="preserve">C_51 Rumichaca Pasto</t>
  </si>
  <si>
    <t xml:space="preserve">VGCPSQ2016</t>
  </si>
  <si>
    <t xml:space="preserve">C_48 Popayán Santander de Quilichao</t>
  </si>
  <si>
    <t xml:space="preserve">VGCIPAB2016</t>
  </si>
  <si>
    <t xml:space="preserve">C_53 Antioquia - Bolivar</t>
  </si>
  <si>
    <t xml:space="preserve">Operación y mantenimiento</t>
  </si>
  <si>
    <t xml:space="preserve">Entregar a la Interventoría, con copia a la ANI,  un cronograma de trabajo predial, diferente al cronograma de adquisición de predios, que indique las actividades que desarrollará y los plazos previstos, para la elaboración del Plan de Adquisición de Predios y para la obtención de los predios requeridos para el inicio de obras</t>
  </si>
  <si>
    <t xml:space="preserve">Manual de Buen Gobierno Corporativo</t>
  </si>
  <si>
    <t xml:space="preserve">Plan de Responsabilidad ambiental y social</t>
  </si>
  <si>
    <t xml:space="preserve">Plan de Contingencia y Emergencia</t>
  </si>
  <si>
    <t xml:space="preserve">Plan SARLAFT</t>
  </si>
  <si>
    <t xml:space="preserve">Presentar a la ANI y al Interventor un plan para el traslado y/o manejo de Redes dentro del plazo señalado en la Parte Especial</t>
  </si>
  <si>
    <t xml:space="preserve">Estudios de Trazado y Diseño Geométrico para todas las Unidades Funcionales</t>
  </si>
  <si>
    <t xml:space="preserve">Inicio Etapa de Construcción</t>
  </si>
  <si>
    <t xml:space="preserve">C_55 IP Vías del Nus</t>
  </si>
  <si>
    <t xml:space="preserve">Mantener vias existentes entregadas  al Concesionario</t>
  </si>
  <si>
    <t xml:space="preserve">Revisar informes de interventoria</t>
  </si>
  <si>
    <t xml:space="preserve">VGC NEG4G 2016</t>
  </si>
  <si>
    <t xml:space="preserve">C_52 IP Neiva - Girardot</t>
  </si>
  <si>
    <t xml:space="preserve">Plan de adquisicion predial</t>
  </si>
  <si>
    <t xml:space="preserve">Gestionar adecuadamente la etapa de preconstrucción de los proyectos para su terminación oportuna, garantizando la sostenibilidad y el uso eficiente de recurso.</t>
  </si>
  <si>
    <t xml:space="preserve">Plan de obra</t>
  </si>
  <si>
    <t xml:space="preserve">Terminar en tiempo y calidad las obras y planes de inversión programados, logrando el cumplimiento de las metas de PND.</t>
  </si>
  <si>
    <t xml:space="preserve">Estudios de trazado y diseño Geométrico</t>
  </si>
  <si>
    <t xml:space="preserve">Estudios de detalle de las Unidades Funcionales </t>
  </si>
  <si>
    <t xml:space="preserve">Mantenimiento y operación  (vias existentes entregadas al concesionario )</t>
  </si>
  <si>
    <t xml:space="preserve">Gestionar adecuadamente la etapa de preconstrucción y construcción de los proyectos para su terminación oportuna, garantizando la sostenibilidad y el uso eficiente de recurso.</t>
  </si>
  <si>
    <t xml:space="preserve">Realizar el informe de supervisión</t>
  </si>
  <si>
    <t xml:space="preserve">VICEPRESIDENCIA EJECUTIVA</t>
  </si>
  <si>
    <t xml:space="preserve">VEJ Trans2016</t>
  </si>
  <si>
    <t xml:space="preserve">Entregar concepto de validación de modelos financieros respecto de los proyectos de la Vicepresidencia Ejecutiva</t>
  </si>
  <si>
    <t xml:space="preserve">Concepto</t>
  </si>
  <si>
    <t xml:space="preserve">Presentar informe mensual de la coordinación logística del cierre Mediacanoa-Loboguerrero</t>
  </si>
  <si>
    <t xml:space="preserve">VEJ MVVCC 2016</t>
  </si>
  <si>
    <t xml:space="preserve">C12_Malla Vial del Valle del Cauca y Cauca</t>
  </si>
  <si>
    <t xml:space="preserve">Construir calzada sencilla  T2: 0,2 Km - Variante Bolo + T5: 0,24 Km -Variante Yotoco]</t>
  </si>
  <si>
    <t xml:space="preserve">Construir segunda calzada T7: 13,53 Km</t>
  </si>
  <si>
    <t xml:space="preserve">Con ocasión del Laudo Arbitral proferido el 25 de noviembre de 2016, que declaró la nulidad del Adicional 13 al Contrato de Concesión No. 005 de 1999, se suspende la cuantificación de obras ejecutadas en el sector Mediacanoa – Loboguerrero y se hace ajuste de metas a 0.36 Km</t>
  </si>
  <si>
    <t xml:space="preserve">Construir los puentes vehiculares (2) y viaductos (7) necesarios para la terminación de calzada en el Tramo 7 Mediacanoa - Loboguerrero</t>
  </si>
  <si>
    <t xml:space="preserve">Presentar informe de supervisión del proyecto al Gerente Funcional del Proyecto</t>
  </si>
  <si>
    <t xml:space="preserve">Recibir informe mensual de interventoría del proyecto</t>
  </si>
  <si>
    <t xml:space="preserve">2.6. Mantener la articulación de las interventorías a los fines esenciales de la Agencia Nacional de Infraestructura-ANI</t>
  </si>
  <si>
    <t xml:space="preserve">Realizar Comités de Seguimiento</t>
  </si>
  <si>
    <t xml:space="preserve">2.3. Desarrollar e implementar herramientas, metodologías y sistemas para el control y seguimiento integral y eficiente de los proyectos.</t>
  </si>
  <si>
    <t xml:space="preserve">VEJ BTS 2016</t>
  </si>
  <si>
    <t xml:space="preserve">C14_Briceño Tunja Sogamoso</t>
  </si>
  <si>
    <t xml:space="preserve">Construir Trayecto 09, Peaje Albarracín - Ventaquemada, Tanque de Ventaquemada, K72+720 al K72+820, SC</t>
  </si>
  <si>
    <t xml:space="preserve">Construir  Trayecto 02 , Final Trayecto 1 – Inicio Trayecto 4, entrada municipio de Gachancipa K8+600 al K9+800, SC</t>
  </si>
  <si>
    <t xml:space="preserve">Construir Trayecto 3A Par vial Gachancipa K0+000 al K3+050, SC</t>
  </si>
  <si>
    <t xml:space="preserve">Construir  Trayecto 02 , Final Trayecto 1 – Inicio Trayecto 4, Salida municipio de Gachancipa K12+900 al K13+300. SC</t>
  </si>
  <si>
    <t xml:space="preserve">Construir Trayecto 10, Ventaquemada - Inicio Variante Tunja, Puesto de salud curva de la zanahoria K89+000 al K89+750, SC</t>
  </si>
  <si>
    <t xml:space="preserve">Construir Trayecto 10, Ventaquemada - Inicio Variante Tunja, Tubería Ocensa - TGI - Ecopetrol K89+750 al K89+900, SC</t>
  </si>
  <si>
    <t xml:space="preserve">Construir Trayecto 10, Ventaquemada - Inicio Variante Tunja, sector puente de Boyacá el cual tenia medidas cautelares K89+900 al K90+635, SC</t>
  </si>
  <si>
    <t xml:space="preserve">Construir puente sobre el rio teatino K90+635 al K90+710, SC (0.075 Km)</t>
  </si>
  <si>
    <t xml:space="preserve">Construir Trayecto 10, Ventaquemada - Inicio Variante Tunja,  sector puente de Boyacá el cual tenia medidas cautelares  K90+710 al K91+300, SC</t>
  </si>
  <si>
    <t xml:space="preserve">Construir Trayecto 10, Ventaquemada - Inicio Variante Tunja, entrada Samaca-Germania K90+300 al K95+000, SC</t>
  </si>
  <si>
    <t xml:space="preserve">Realizar Mantenimiento Rutinario del corredor</t>
  </si>
  <si>
    <t xml:space="preserve">VEJ CABG 2016</t>
  </si>
  <si>
    <t xml:space="preserve">C15_Bosa Granada Girardot</t>
  </si>
  <si>
    <t xml:space="preserve">Contestar demanda tribunal 3 o firmar acuerdo conciliatorio en el marco del tribunal 3</t>
  </si>
  <si>
    <t xml:space="preserve">2.4. Estandarizar los criterios y mecanismos legales para la resolución de conflictos,  optimizando la defensa de los intereses del Estado. </t>
  </si>
  <si>
    <t xml:space="preserve">Recibir infraestructura del proyecto</t>
  </si>
  <si>
    <t xml:space="preserve">Entregar de corredor vial al INVIAS o Concesionario tercer carril Bogotá-Girardot APP-IP</t>
  </si>
  <si>
    <t xml:space="preserve">Realizar Comité de seguimiento</t>
  </si>
  <si>
    <t xml:space="preserve">2.3. Desarrollar e implementar herramientas, metodologías y sistemas para el  control y seguimiento integral  y eficiente de los proyectos.
</t>
  </si>
  <si>
    <t xml:space="preserve">VEJ ZMB 2016</t>
  </si>
  <si>
    <t xml:space="preserve">C17_Zona Metropolitana de Bucaramanga</t>
  </si>
  <si>
    <t xml:space="preserve">Aprobar Acuerdo conciliatorio para terminación anticipada de mutuo acuerdo</t>
  </si>
  <si>
    <t xml:space="preserve">Metas pendientes del proceso de incumplimiento del concesionario</t>
  </si>
  <si>
    <t xml:space="preserve">Entregar de corredor vial al INVIAS</t>
  </si>
  <si>
    <t xml:space="preserve">68,4</t>
  </si>
  <si>
    <t xml:space="preserve">VEJ CS 2016</t>
  </si>
  <si>
    <t xml:space="preserve">C19_Córdoba Sucre</t>
  </si>
  <si>
    <t xml:space="preserve">Construir Segunda calzada Sincelejo - Sampués</t>
  </si>
  <si>
    <t xml:space="preserve">Construir Segunda calzada Sincelejo - Toluviejo</t>
  </si>
  <si>
    <t xml:space="preserve">Construir Intersección a desnivel El Maizal (Sincelejo-Toluviejo)</t>
  </si>
  <si>
    <t xml:space="preserve">Unidad </t>
  </si>
  <si>
    <t xml:space="preserve">Construir Intersección a desnivel La Gallera (Alerge de Bremen)</t>
  </si>
  <si>
    <t xml:space="preserve">Construir 5 Puentes vehiculares (Tramo Sincelejo-Tuluveijo)</t>
  </si>
  <si>
    <t xml:space="preserve">Presentar informe de supervisión del proyecto</t>
  </si>
  <si>
    <t xml:space="preserve">VEJ RC 2016</t>
  </si>
  <si>
    <t xml:space="preserve">C21_Ruta Caribe</t>
  </si>
  <si>
    <t xml:space="preserve"> Construir Segunda Calzada Cartagena-Turbaco - Arjona</t>
  </si>
  <si>
    <t xml:space="preserve"> Construir Segunda Calzada Barranquilla - Baranoa</t>
  </si>
  <si>
    <t xml:space="preserve"> Construir Segunda Calzada Variante Mamonal - Gambote</t>
  </si>
  <si>
    <t xml:space="preserve"> Construir Segunda Calzada Variante Sabanagrande - Palmar de Varela</t>
  </si>
  <si>
    <t xml:space="preserve">Construir cuatro intersecciones a nivel Variante Sabanagrande - Palmar de Varela</t>
  </si>
  <si>
    <t xml:space="preserve">Construir cuatro puentes peatonales</t>
  </si>
  <si>
    <t xml:space="preserve">VEJ RDS1 2016</t>
  </si>
  <si>
    <t xml:space="preserve">C23_Ruta del Sol 1</t>
  </si>
  <si>
    <t xml:space="preserve">Aprobar un acuerdo conciliatorio para la terminación y/o desistimiento de los cuatro tribunales de arbitramiento</t>
  </si>
  <si>
    <t xml:space="preserve">Suscribir Acta de Inicio de la Etapa de Preconstrucción de Tramo 1</t>
  </si>
  <si>
    <t xml:space="preserve">Presentar informe de supervisión del proyecto </t>
  </si>
  <si>
    <t xml:space="preserve">VEJ RDS3 2016</t>
  </si>
  <si>
    <t xml:space="preserve">C25_Ruta del Sol 3</t>
  </si>
  <si>
    <t xml:space="preserve">Construir 90 Km de Segunda Calzada</t>
  </si>
  <si>
    <t xml:space="preserve">Mejorare vía existente</t>
  </si>
  <si>
    <t xml:space="preserve">Suscribir un otrosí para definir la nueva programación de hitos.</t>
  </si>
  <si>
    <t xml:space="preserve">VEST 2016</t>
  </si>
  <si>
    <t xml:space="preserve">VICEPRESIDENCIA DE ESTRUCTURACIÓN</t>
  </si>
  <si>
    <t xml:space="preserve">Acompañamiento en la revisión de pólizas de autopistas 4G</t>
  </si>
  <si>
    <t xml:space="preserve">Asesorar en materia economica-financiera en los procesos de estructuración</t>
  </si>
  <si>
    <t xml:space="preserve">asesorias</t>
  </si>
  <si>
    <t xml:space="preserve">Asesorar en materia técnica en los procesos de estructuración</t>
  </si>
  <si>
    <t xml:space="preserve">Contratar la consultoria para la estructuración en etapa de factibilidad para el Aeropuerto el Dorado II y su interventoria</t>
  </si>
  <si>
    <t xml:space="preserve">contrato</t>
  </si>
  <si>
    <t xml:space="preserve">Estimar los valores de riesgo que deben asumir los futuros concesionarios</t>
  </si>
  <si>
    <t xml:space="preserve">Realizar la evaluación financiera y tecnica del proyecto aeropuerto corredor sur occidente Armenia-Neiva</t>
  </si>
  <si>
    <t xml:space="preserve">Implementa esquema apoyo APP para otras entidades</t>
  </si>
  <si>
    <t xml:space="preserve">procedimiento</t>
  </si>
  <si>
    <t xml:space="preserve">Realizar acompañamiento en materia tecnico financiera para estimar los valores de riesgo que deben asumir los futuros concesionarios</t>
  </si>
  <si>
    <t xml:space="preserve">Realizar asesoria economica financiera para nuevos proyectos de solicitud de iniciativas del modo portuario</t>
  </si>
  <si>
    <t xml:space="preserve">Realizar la capacitación de 4 encuentros regionales de esquema APP</t>
  </si>
  <si>
    <t xml:space="preserve">Capacitación</t>
  </si>
  <si>
    <t xml:space="preserve">Realizar la evaluación tecnica y financiera de 2 proyectos de tercera ola (bucaramanga-Pamplona, Pamplona-Cucuta)</t>
  </si>
  <si>
    <t xml:space="preserve">Socialización de proyectos de 4a generación de concesiones de iniciativa privada</t>
  </si>
  <si>
    <t xml:space="preserve">Socializaciones</t>
  </si>
  <si>
    <t xml:space="preserve">3. Generar confianza en los ciudadanos, Estado, inversionistas, y usuarios de la infraestructura, promoviendo transparencia y participación.</t>
  </si>
  <si>
    <t xml:space="preserve">VICEPRESIDENCIA JURÍDICA</t>
  </si>
  <si>
    <t xml:space="preserve">VJUGDJ 2016</t>
  </si>
  <si>
    <t xml:space="preserve">Gerencia Defensa Judicial</t>
  </si>
  <si>
    <t xml:space="preserve">Iniciar  el trámite sancionatorio contractual contemplado en el Art. 86 de la Ley 1474 de 2012</t>
  </si>
  <si>
    <t xml:space="preserve">Ejercer la representación de la  Entidad dentro de los tribunales de Arbitramento en los que la Agencia sea convocante o convocada</t>
  </si>
  <si>
    <t xml:space="preserve">Realizar el seguimiento de las actuaciones surtidas en el marco de los Tribunales de Arbitramento en los que la Entidad es convocante o convocada</t>
  </si>
  <si>
    <t xml:space="preserve">Reporte</t>
  </si>
  <si>
    <t xml:space="preserve">Ejercer la representación de la Agencia dentro de los procesos judiciales y extrajudiciales  en los que la Entidad sea parte activa o pasiva, convocante o convocada</t>
  </si>
  <si>
    <t xml:space="preserve">Reunir mínimo dos (2) veces al mes al Comité de Conciliación.- Grupo Interno de Trabajo de Defensa Judicial.</t>
  </si>
  <si>
    <t xml:space="preserve">Sesiones del comité de conciliación </t>
  </si>
  <si>
    <t xml:space="preserve">Formular dos (2)  Políticas de Prevención del Daño Antijurídico </t>
  </si>
  <si>
    <t xml:space="preserve">Políticas</t>
  </si>
  <si>
    <t xml:space="preserve">Realizar el seguimiento de las actuaciones judiciales surtidas dentro de los procesos judiciales en los que la Entidad es parte</t>
  </si>
  <si>
    <t xml:space="preserve">Ejercer la representación de la Agencia dentro de los procesos y acciones de carácter penal y policivo que se requieran para la defensa del interés público.</t>
  </si>
  <si>
    <t xml:space="preserve">VJUGC2 2016</t>
  </si>
  <si>
    <t xml:space="preserve">Gerencia Gestión jurídica Contractual 2</t>
  </si>
  <si>
    <t xml:space="preserve">Realizar Informe mensual por cada una de  las siguientes Concesiones viales: (i) Siberia - La Punta - El Vino (ii) Área Metropolitana de Cúcuta y Norte de Santander (iii) Conexión Norte (iv)Transversal de las Américas (v) Conexión Pacífico I  (vi)Santa Marta - Riohacha-Paraguachón (vii)  Conexión Pacífico II  (viii) Mulalo - Loboguerrero (ix)Ruta del Sol II-Rio de Oro - Aguaclara -Gamarra (x)Fontibón -Facatativa-Los Alpes (xi)Río Magdalena (xii)Buga-Loboguerrero  (xiii) Nuevo - cauca (xiv) Malla Vial del Meta IP (xv) Rumichaca pasto. Que a la  fecha se encuentran a cargo del Grupo Interno de Trabajo de Asesoría Gestión Contractual 2.</t>
  </si>
  <si>
    <t xml:space="preserve">Realizar  Informe mensual por cada una de las siguientes  Concesiones Férreas (i) Red Férrea del Atlántico (ii) Red Férrea del Pacífico  y Contratos de Obra (i)Dorada -Chiruguana, (ii)Bogotá-Belencito; que a la  fecha se encuentran  a cargo del Grupo Interno de Trabajo de Asesoría Gestión Contractual 2.</t>
  </si>
  <si>
    <t xml:space="preserve">Realizar  Informe mensual por cada una de las siguientes Concesiones Aeroportuarias (i) Cali (ii)Nororiente  (iii) Centro Norte (iv)Opain (v)Cartagena (vi) San Andrés  (vii) Codad, (viii) Barranquilla. Que a la fecha se encuentran a cargo del Grupo Interno de Trabajo de Asesoría Gestión Contractual 2.</t>
  </si>
  <si>
    <t xml:space="preserve">Emitir los conceptos jurídicos en materias relacionadas con modificaciones a los Contratos, declaraciones de incumplimiento, declaración y aplicación de cláusulas excepcionales, imposición de multas y sanciones por incumplimiento contractual.</t>
  </si>
  <si>
    <t xml:space="preserve">Revisar de  los borradores de los Actos Administrativos por las cuales se resuelve las solicitudes en los temas relacionados con los permisos férreos y carreteros y/o conceptos requiriendo información, aclaración y/o complementación de los mismos. Así como en lo correspondiente a prórrogas, modificaciones, aclaraciones, Perdida de Ejecutoriedad, Revocatoria, Archivo del trámite y Recursos de Reposición.</t>
  </si>
  <si>
    <t xml:space="preserve">Revisar  las Pólizas de los Permisos Otorgados </t>
  </si>
  <si>
    <t xml:space="preserve">Atender dentro del ámbito jurídico las solicitudes de otorgamiento para los permisos férreos y carreteros dentro del tiempo establecido para el mismo de 10 días.</t>
  </si>
  <si>
    <t xml:space="preserve">Revisar requerimiento y/o elaboración  de acta de aprobación  de las  garantías de los proyectos viales, férreos y aeroportuarios</t>
  </si>
  <si>
    <t xml:space="preserve">Asistir a los planes de Regularización</t>
  </si>
  <si>
    <t xml:space="preserve">4. Fortalecer la gestión y toma de decisiones oportuna de la Entidad, basados en el trabajo en equipo que permita la consolidación de una Agencia competitiva con solidez técnica y moral </t>
  </si>
  <si>
    <t xml:space="preserve">4.2 Articular en todos los niveles de la organización la gestión de los equipos a la planeación estratégica
4.8 Implementar estrategias y herramientas de gestión del conocimiento para el fortalecimiento de la toma de decisiones</t>
  </si>
  <si>
    <t xml:space="preserve">Proyectar actas de liquidación </t>
  </si>
  <si>
    <t xml:space="preserve">2.3 Desarrollar e implementar herramientas, metodológicas y sistemas para el control y seguimiento integral y eficiente </t>
  </si>
  <si>
    <t xml:space="preserve">Elaborar las modificaciones contractuales y/o convenios solicitados a la dependenc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t>
  </si>
  <si>
    <t xml:space="preserve">1.4 Ampliar las inversiones de contratos de concesión existentes 
2.2 Terminar en tiempo y calidad las obras y planes de inversión programados logrando el cumplimiento de las metas del PND.</t>
  </si>
  <si>
    <t xml:space="preserve">Elaborar,  hacer seguimiento y actualización a las fichas Jurídicas en cada uno de los contratos de concesión </t>
  </si>
  <si>
    <t xml:space="preserve">Fichas elaboradas y actualizadas</t>
  </si>
  <si>
    <t xml:space="preserve">Asesorar a la Vicepresidencia Jurídica en materia especializada en derecho de sociedades.</t>
  </si>
  <si>
    <t xml:space="preserve">Conceptos</t>
  </si>
  <si>
    <t xml:space="preserve">VJUGJE 2016</t>
  </si>
  <si>
    <t xml:space="preserve">Gerencia Gestión jurídica estructuración</t>
  </si>
  <si>
    <t xml:space="preserve">Apoyar jurídicamente la estructuración y progreso de los documentos estándar de los proyectos de la cuarta generación de Iniciativa Pública, mediante el suministro de insumos jurídicos y el acompañamiento jurídico, de acuerdo con los requerimientos de la Vicepresidencia de Estructuración.</t>
  </si>
  <si>
    <t xml:space="preserve">1. Desarrollar infraestructura de transporte  generadora de conectividad, servicios de calidad, empleo y crecimiento sostenible, con responsabilidad social, mediante contratación de proyectos APP (Asociaciones Publico Privadas) en todos lo modos.</t>
  </si>
  <si>
    <t xml:space="preserve">1.1. Finalizar la Estructuración y adjudicación de los proyectos restantes del programa 4G de INICIATIVA PUBLICA.
</t>
  </si>
  <si>
    <t xml:space="preserve">Apoyar jurídicamente la estructuración y progreso de los documentos estándar de los proyectos de la cuarta generación de Iniciativa Privada y concesiones portuarias, mediante el suministro de insumos jurídicos y el acompañamiento jurídico, de acuerdo con los requerimientos de la Vicepresidencia de Estructuración.</t>
  </si>
  <si>
    <t xml:space="preserve">1.2. Realizar adjudicación de proyectos del programa de 4G de INICIATIVA PRIVADA.</t>
  </si>
  <si>
    <t xml:space="preserve">Apoyar jurídicamente la estructuración y progreso de los documentos estándar de los proyectos APP de iniciativa privada que permitan la reactivación efectiva del sistema férreo en Colombia.</t>
  </si>
  <si>
    <t xml:space="preserve">1.3. Adjudicar proyectos APP de iniciativa privada que permitan la reactivación efectiva del sistema férreo en Colombia.</t>
  </si>
  <si>
    <t xml:space="preserve">Apoyar con el asesoramiento jurídicamente a  otros sectores y entes territoriales en la estructuración de acuerdo con los requerimientos que se allegen a la entidad.</t>
  </si>
  <si>
    <t xml:space="preserve">1.6. Asesorar otros sectores y entes territoriales en la estructuración y contratación de proyectos de infraestructura.</t>
  </si>
  <si>
    <t xml:space="preserve">Incorporar el Mecanismo de Reporte de Alto Nivel de la OCDE en los pliegos de condiciones de los procesos de contratación de proyectos de concesión de carreteras, así como generar mecanismos que permitan la trazabilidad de los proyectos.</t>
  </si>
  <si>
    <t xml:space="preserve">VJ UGC 2016</t>
  </si>
  <si>
    <t xml:space="preserve">Gerencia de Contratación</t>
  </si>
  <si>
    <t xml:space="preserve">Apoyar jurídicamente la contratación de los procesos de la ANI.  Dentro de estos están los proyectos de la cuarta generación; mediante el suministro de insumos jurídicos y el acompañamiento jurídico, tanto de las APP de iniciativa pública como de iniciativa privada, de acuerdo con los requerimientos de cada Vicepresidencia.</t>
  </si>
  <si>
    <t xml:space="preserve">1.1. Finalizar la Estructuración y adjudicación de los proyectos restantes del programa 4G de INICIATIVA PUBLICA.
1.2. Realizar adjudicación de proyectos del programa de 4G de INICIATIVA PRIVADA.
1.3. Adjudicar proyectos APP de iniciativa privada que permitan la reactivación efectiva del sistema férreo en Colombia.</t>
  </si>
  <si>
    <t xml:space="preserve">3.  Generar confianza en los ciudadanos, Estado, inversionistas, y usuarios de la infraestructura, promoviendo transparencia y participación.</t>
  </si>
  <si>
    <t xml:space="preserve">Plan</t>
  </si>
  <si>
    <t xml:space="preserve">Incorporar el Mecanismo de Reporte de Alto Nivel de la OCDE en los pliegos de condiciones de los procesos de contratación de proyectos de concesión de carreteras.</t>
  </si>
  <si>
    <t xml:space="preserve">Reporte unificado de contratación que incluye indicadores operativos y seguimiento al PAA. </t>
  </si>
  <si>
    <t xml:space="preserve">3.  Generar confianza en los ciudadanos, Estado, inversionistas, y usuarios de la infraestructura, promoviendo transparencia y participación.
</t>
  </si>
  <si>
    <t xml:space="preserve">3.1. Fortalecer las estrategias y herramientas que garanticen transparencia, confiabilidad y buen gobierno en todas las gestiones de la entidad.</t>
  </si>
  <si>
    <t xml:space="preserve">Realizar el Comité de Contratación de la Agencia con la periodicidad requerida</t>
  </si>
  <si>
    <t xml:space="preserve">4.1. Desarrollar estrategias y mecanismos de trabajo en equipo que fortalezcan el Talento Humano y  promuevan un clima organizacional motivado y armónico.</t>
  </si>
  <si>
    <t xml:space="preserve">Actas</t>
  </si>
  <si>
    <t xml:space="preserve">Definir e implementar una guía de evaluación de ofertas</t>
  </si>
  <si>
    <t xml:space="preserve">3.1. Fortalecer las estrategias y herramientas que garanticen transparencia y confiabilidad en todas las gestiones de la entidad</t>
  </si>
  <si>
    <t xml:space="preserve">Prestar asesoría jurídica especializada que se requiera para  absolver interrogantes específicos que la ANI considere de especial complejidad en relación con asuntos contractuales públicos que se planteen en desarrollo de las licitaciones y concursos de méritos a que dé lugar el programa de concesiones 4G de iniciativa pública y de iniciativa privada durante el año 2016</t>
  </si>
  <si>
    <t xml:space="preserve">1.1. Finalizar la Estructuración y adjudicación de los proyectos restantes del programa 4G de INICIATIVA PUBLICA.</t>
  </si>
  <si>
    <t xml:space="preserve">VJUGJC1 2016</t>
  </si>
  <si>
    <t xml:space="preserve">Gerencia Gestión jurídica Contractual 1</t>
  </si>
  <si>
    <t xml:space="preserve">Elaborar conceptos jurídicos  de los proyectos  asignados carreteros  y portuarios, de acuerdo a las solicitudes planteadas por las demás dependencias.                                                     </t>
  </si>
  <si>
    <t xml:space="preserve">2. Gestionar el desarrollo adecuado de los contratos de concesión en ejecución, facilitando la construcción oportuna de la infraestructura y el logro de los niveles de inversión propuestos en el PND
</t>
  </si>
  <si>
    <t xml:space="preserve">2.3 Desarrollar e implementar herramientas, metodológicas y sistemas para el control y seguimiento integral y eficiente  de los  proyectos.</t>
  </si>
  <si>
    <t xml:space="preserve">Identificar alternativas Juridicas  para solución de problemas o controversias en los proyectos, con su analisis de riesgos   </t>
  </si>
  <si>
    <t xml:space="preserve">1. Desarrollo de infraestructura de transporte generadora de competitividad y empleo mediante contratación de proyectos APP (Asociaciones Publico Privadas) en todos lo modos. 
2. Gestion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promiviendo transparencia y participación.</t>
  </si>
  <si>
    <t xml:space="preserve">1.4 Desarrollar  e implementar  el Plan Maestro de transporte  en sus diferentes componentes, articulando a este los proyectos  de la entidad. 
2.2 Terminar en tiempo y calidad las obras y planes de inversión programados logrando el cumplimiento de las metas del PND.                                                                    3.1 Fortalecer las  estrategias  y herramientas que garanticen tranparencia y  confiabilidad  en todas las gestiones  de la entidad.                                                      3.3. Mantener una comunicación , interacción  y  gestión efectiva  con las  demas entidades públicas.</t>
  </si>
  <si>
    <t xml:space="preserve">Alternativa juridica identificada </t>
  </si>
  <si>
    <t xml:space="preserve">Realizar acompañamiento y soporte a la Vicepresidencia de Gestión Contractual en las sesión de Comité de Asuntos Contractuales en que se someta a consideración  la modificación del contrato.</t>
  </si>
  <si>
    <t xml:space="preserve">1. Desarrollo de infraestructura de transporte generadora de competitividad y empleo mediante contratación de proyectos APP (Asociaciones Publico Privadas) en todos lo modos. 
2. Gestion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promiviendo transparencia y participación.
</t>
  </si>
  <si>
    <t xml:space="preserve">1.4 Desarrollar  e implementar  el Plan Maestro de transporte  en sus diferentes componentes, articulando a este los proyectos  de la entidad. 
2.2 Terminar en tiempo y calidad las obras y planes de inversión programados logrando el cumplimiento de las metas del PND.          3.1 Fortalecer las  estrategias  y herramientas que garanticen tranparencia y  confiabilidad  en todas las gestiones  de la entidad.  3.3. Mantener una comunicación , interacción  y  gestión efectiva  con las  demas entidades públicas.                  </t>
  </si>
  <si>
    <t xml:space="preserve">Presentación al comité + Acta de asistencia </t>
  </si>
  <si>
    <t xml:space="preserve">Estructurar las modificaciones contractuales viales y  portuarias  y/o convenios solicitados a la dependencia</t>
  </si>
  <si>
    <t xml:space="preserve">Minuta Otrosí </t>
  </si>
  <si>
    <t xml:space="preserve">Asistir a los planes de seguimiento que  se adelante  en los  proyectos carreteros  y portuarios asignados.</t>
  </si>
  <si>
    <t xml:space="preserve">1.Desarrollo de infraestructura de transporte generadora de competitividad y empleo mediante contratación de proyectos APP (Asociaciones Publico Privadas) en todos lo modos.                              2. Gestionar el desarrollo adecuado de los contratos de concesión en ejecución, facilitando la construcción oportuna de la infraestructura y el logro de los niveles de inversión propuestos en el PND
4. Fortalecer la gestión y toma de decisiones oportunas, basados  en el trabajo en equipo  que permita  la consolidación de una Agencia competitiva con solidez técnica y ética.  </t>
  </si>
  <si>
    <t xml:space="preserve">1.5   Garantizar  sinergia , aprendizaje  y  transición  entre los preoyectos  existentes  y los nuevos proyectos.                                                                 2.3 Desarrollar  e  implementar  herramientas, metodologias  y  sistemas para el control  y  seguimiento integral  y  efeciente  de los preoyectos.                                               4.4 Implementar  estrategias y herramientas de gestión  del conocimiento  para fortalecer la  toma  de decisiones.  
</t>
  </si>
  <si>
    <t xml:space="preserve">Actas de asistencia Y/O informe de reunión</t>
  </si>
  <si>
    <t xml:space="preserve">Proyectar  las Resoluciones de permisos para trabajos sobre infraestructura concesionada una  vez  se tenga toda la  documetanción para ello. </t>
  </si>
  <si>
    <t xml:space="preserve">3.  Generar confianza en ciudadanos, estado,inversionistas, y usuarios de la infraestructura.</t>
  </si>
  <si>
    <t xml:space="preserve">3.4 Desarrollar herramientas   para divulgación oportuna  de  información confiable y relevante.                                     3.6 Adelantar  acciones para generar  reconocimiento, favorabilidad y seguimiento por  formadores de opinión </t>
  </si>
  <si>
    <t xml:space="preserve">Resolución</t>
  </si>
  <si>
    <t xml:space="preserve">1. Desarrollo de infraestructura de transporte generadora de competitividad y empleo mediante contratación de proyectos APP ( Asociacioned Publico Privadas)  en todos  los  modos.                           2. Gestionar el desarrollo adecuado de los contratos de concesión en ejecución, facilitando la construcción oportuna de la infraestructura y el logro de los niveles de inversión propuestos en el PND</t>
  </si>
  <si>
    <t xml:space="preserve">1.5 Garantizar  sinergia , aprendizaje   y  transición  entre  los preoyecxtos  existentes  y los nuevos proyectos.                                       2.3 Desarrollar e implementar herramientas, metodológicas y sistemas para el control y seguimiento integral y eficiente de los proyectos</t>
  </si>
  <si>
    <t xml:space="preserve">Minuta acta de liquidación</t>
  </si>
  <si>
    <t xml:space="preserve">Estructurar  en coordinación con la supervisión del proyecto, el Memorando dirigido a la Gerencia de Defensa Judicial solicitando la apertura de actuación administrativa sancionatoria</t>
  </si>
  <si>
    <t xml:space="preserve">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promiviendo transparencia  y participación  
4. Fortalecer la gestión y toma de decisiones oportuna de la Entidad, basados en el trabajo en equipo que permita la consolidación de una Agencia competitiva con solidez técnica y ética. </t>
  </si>
  <si>
    <t xml:space="preserve">2.3.Desarrollar e implementar herramientas,metodologías y sistemas para el control y seguimiento integral y eficiente de los proyectos.
2.6. Mantener la articulación de las interventorías a los fines esenciales de la Agencia Nacional de Infraestructura-ANI. (*en los casos que cuente con interventoría)
3.3. Mantener una comunicación, interacción y gestión efectiva con las demás entidades públicas.
4.4.  Implementar   estrategias   y  herramientas  de gestión  del conocimiento para  fortalecer  la toma  de decisiones.</t>
  </si>
  <si>
    <t xml:space="preserve">Memorando de solicitud   de apertura de  actuacion administrativa sancionaroria.</t>
  </si>
  <si>
    <t xml:space="preserve">Elaborar trimestralmente un informe   del estado de cada uno de los proyectos  a  su cargo y de su gestión - 16 carreteros y 54 portuarios .</t>
  </si>
  <si>
    <t xml:space="preserve">2. Gestionar el desarrollo adecuado de los contratos de concesión en ejecución, facilitando la construcción oportuna de la infraestructura y el logro de los niveles de inversión propuestos por el PND.
4. Fortalecer la gestión y toma de decisiones oportuna de la Entidad, basados en el trabajo en equipo que permita la consolidación de una Agencia competitiva con solidez técnica y ética. </t>
  </si>
  <si>
    <t xml:space="preserve">2.3.Desarrollar e implementar herramientas,metodologías y sistemas para el control y seguimiento integral y eficiente de los proyectos.                                            4.4.  Implementar   estrategias   y  herramientas  de gestión  del conocimiento para  fortalecer  la toma  de decisiones.</t>
  </si>
  <si>
    <t xml:space="preserve"> 4 Informes al año de cada uno </t>
  </si>
  <si>
    <t xml:space="preserve">Emitir conceptos analizando las solicitudes de modificación a las condiciones de otorgamiento de contratos de concesión portuaria </t>
  </si>
  <si>
    <t xml:space="preserve">1. Desarrollo de infraestructura de transporte generadora de competitividad y empleo mediante contratación de proyectos APP (Asociaciones Publico Privadas) en los modos.
2. Gestionar el desarrollo adecuado de los contratos de concesión en ejecución, facilitando la construcción oportuna de la infraestructura y el logro de los niveles de inversión propuestos por el PND.</t>
  </si>
  <si>
    <t xml:space="preserve">1.4 Desarrollar  e implementar  el Plan Maestro de transporte  en sus diferentes componentes, articulando a este los proyectos  de la entidad. 
2.6. Mantener la articulación de las interventorías a los fines esenciales de la Agencia Nacional de Infraestructura-ANI. 
</t>
  </si>
  <si>
    <t xml:space="preserve">Emitir resoluciones que deciden las solicitudes de modificación a las condiciones de otorgamiento, o que resuelvan otros asuntos de los contratos de concesión portuaria,</t>
  </si>
  <si>
    <t xml:space="preserve">1. Desarrollo de infraestructura de transporte generadora de competitividad y empleo mediante contratación de proyectos APP (Asociaciones Publico Privadas) en  todos los modos .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promoviendo transparencia  y participación.                                4. Fortalecer la gestión y toma de decisiones oportuna de la Entidad, basados en el trabajo en equipo que permita la consolidación de una Agencia competitiva con solidez técnica y ética.</t>
  </si>
  <si>
    <t xml:space="preserve">1.4 Garantizar  sinergia , aprendizaje   y transición  entre  los proyectos  existentes y los nuevos preoyectos .
2.6. Mantener la articulación de las interventorías a los fines esenciales de la Agencia Nacional de Infraestructura-ANI. (*en los casos que cuente con interventoría)
3.1 Fortalecer  las estrategias  y  herramientas  que garanticen transparencia  y confiabilidad en todas las gestiones  de la  entidad.
3.3. Mantener una comunicación, interacción y gestión efectiva con las demás entidades públicas.
3.4. Desarrollar herramientas   para divulgación  oportuna y información confiable  y  relevante
4.4.Implementar  estrategias   y herramienta   de gestión del conocimiento  para fortalecer la toma  de  decisiones ..</t>
  </si>
  <si>
    <t xml:space="preserve">Resolución </t>
  </si>
  <si>
    <t xml:space="preserve">VJUGC3 2016</t>
  </si>
  <si>
    <t xml:space="preserve">Gerencia Gestión jurídica Contractual 3</t>
  </si>
  <si>
    <t xml:space="preserve">Hacer seguimiento a los proyectos asignados a la Gerencia.</t>
  </si>
  <si>
    <t xml:space="preserve">2. Gestionar el desarrollo adecuado de los contratos de concesión en ejecución, facilitando la construcción oportuna de la infraestructura y el logro de los niveles de inversión propuestos en el PND
4. Fortalecer las estrategias y herramientas que garanticen transparencia y confiabilidad en todas las gestiones de la entidad.</t>
  </si>
  <si>
    <t xml:space="preserve">2.1 Gestionar adecuadamente la etapa de pre-construcción de los proyectos para su terminación oportuna, garantizando el uso de eficiente de recursos. 
2.3 Desarrollar e implementar herramientas, metodológicas y sistemas para el control y seguimiento integral y eficiente.
3.1. Fortalecer las estrategias y herramientas que garanticen transparencia y confiabilidad en todas las gestiones de la entidad.
3.2. Implementar mecanismos periódicos y participativos de rendición de cuentas.</t>
  </si>
  <si>
    <t xml:space="preserve"> Informe</t>
  </si>
  <si>
    <t xml:space="preserve">Asesorar en materia jurídica a través de conceptos sobre la ejecución de los contratos de interventoría, concesión y demás fomas de asociación público privada de acuerdo con las normas vigentes y las directrices institucionales, sus modificaciones, reclamaciones, con el fin de dar una recomendación pertinente y orientada dar una solución.</t>
  </si>
  <si>
    <t xml:space="preserve">2. Gestionar el desarrollo adecuado de los contratos de concesión en ejecución, facilitando la construcción oportuna de la infraestructura y el logro de los niveles de inversión propuestos en el PND
3.  Generar confianza en los ciudadanos, Estado, inversionistas, y usuarios de la infraestructura, promoviendo transparencia y participación.</t>
  </si>
  <si>
    <t xml:space="preserve">2.3 Desarrollar e implementar herramientas, metodológicas y sistemas para el control y seguimiento integral y eficiente     
3.1. Fortalecer las estrategias y herramientas que garanticen transparencia y confiabilidad en todas las gestiones de la entidad.
3.6. Adelantar acciones para generar reconocimiento, favorabilidad y seguimiento por formadores de opinión.</t>
  </si>
  <si>
    <t xml:space="preserve">Analizar y determinar la procedibilidad en materia jurídica sobre las declaraciones de incumplimientos contractuales, la declaración y la aplicación de las cláusulas excepcionales, los procesos de imposición de multas y demás sanciones por incumplimiento de las obligaciones contractuales, de acuerdo con las normas vigentes y lo estipulado en los contratos de concesión y demás formas de asociación público privada.</t>
  </si>
  <si>
    <t xml:space="preserve">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4. Fortalecer la gestión y toma de decisiones oportuna de la Entidad, basados en el trabajo en equipo que permita la consolidación de una Agencia competitiva con solidez técnica y moral </t>
  </si>
  <si>
    <t xml:space="preserve">2.3.Desarrollareimplementarherramientas,metodologíasysistemasparaelcontrolyseguimientointegralyeficientedelosproyectos.
2.5.Mantener la articulación de las interventorías a los fines esenciales de la Agencia Nacional de Infraestructura-ANI. (*en los casos que cuente con interventoría)
3.3. Mantener una comunicación, interacción y gestión efectiva con las demás entidades públicas.
4.2. Articular en todos los niveles de la organización la gestión de los equipos a la planeación estratégica.</t>
  </si>
  <si>
    <t xml:space="preserve">Coordinar la elaboración y actualización de las fichas jurídicas básicas de los contratos de concesión, a fin de tener claridad, con base en el contenido de los documentos contractuales, de las obligaciones y riesgos que corresponden a los contratistas y concesionarios para apoyar su monitoreo.</t>
  </si>
  <si>
    <t xml:space="preserve">2. Gestionar el desarrollo adecuado de los contratos de concesión en ejecución, facilitando la construcción oportuna de la infraestructura y el logro de los niveles de inversión propuestos en el PND
3.  Generar confianza en los ciudadanos, Estado, inversionistas, y usuarios de la infraestructura, promoviendo transparencia y participación.
</t>
  </si>
  <si>
    <t xml:space="preserve">2.2. Terminar en tiempo y calidad  las obras y planes de inversión programados, logrando el cumplimiento de las  metas del PND.
2.3 Desarrollar e implementar herramientas, metodológicas y sistemas para el control y seguimiento integral y eficiente.
3.1. Fortalecer las estrategias y herramientas que garanticen transparencia y confiabilidad en todas las gestiones de la entidad.</t>
  </si>
  <si>
    <t xml:space="preserve">Aplicar las herramientas y mecanismos de compensación previstos en el contrato, ante incumplimientos contractuales tales como disminuciones y retención.</t>
  </si>
  <si>
    <t xml:space="preserve">Proyectar las Actas de Liquidación de los contratos, para la firma del funcionario competente.</t>
  </si>
  <si>
    <t xml:space="preserve">Asesorar a la vicepresidencia de Gestión Contractual y emitir su concepto jurídico en la constitución, actualización, renovación, vencimiento, declaratoria de siniestros y exigencia de garantías relacionadas con los contratos de concesión y demás formas de asociación público privada, de acuerdo con las normas vigentes y lo estipulado en las cláusulas contractuales.</t>
  </si>
  <si>
    <t xml:space="preserve">2.3 Desarrollar e implementar herramientas, metodológicas y sistemas para el control y seguimiento integral y eficiente.
3.1. Fortalecer las estrategias y herramientas que garanticen transparencia y confiabilidad en todas las gestiones de la entidad.
3.6. Adelantar acciones para generar reconocimiento, favorabilidad y seguimiento por formadores de opinión.</t>
  </si>
  <si>
    <t xml:space="preserve">Asistir a los Planes de Regularización</t>
  </si>
  <si>
    <t xml:space="preserve">3.  Generar confianza en los ciudadanos, Estado, inversionistas, y usuarios de la infraestructura, promoviendo transparencia y participación.
4. Fortalecer la gestión y toma de decisiones oportuna de la Entidad, basados en el trabajo en equipo que permita la consolidación de una Agencia competitiva con solidez técnica y moral </t>
  </si>
  <si>
    <t xml:space="preserve">3.6. Adelantar acciones para generar reconocimiento, favorabilidad y seguimiento por formadores de opinión.
4.2 Articular en todos los niveles de la organización la gestión de los equipos a la planeación estratégica
4.8 Implementar estrategias y herramientas de gestión del conocimiento para el fortalecimiento de la toma de decisiones</t>
  </si>
  <si>
    <t xml:space="preserve">Resolver las consultas jurídicas y proyectar las respuestas a los derechos de petición y demás solicitudes que le sean asignadas, según los plazos establecidos en las normas vigentes.</t>
  </si>
  <si>
    <t xml:space="preserve">2.3 Desarrollar e implementar herramientas, metodológicas y sistemas para el control y seguimiento integral y eficiente</t>
  </si>
  <si>
    <t xml:space="preserve">Asesoría de la Vicepresidencia Jurídica en la revisión de conceptos y actos administrativos expedidos por el Vicepresidente Jurídico.</t>
  </si>
  <si>
    <t xml:space="preserve">1. Desarrollo de infraestructura de transporte generadora de competitividad y empleo mediante contratación de proyectos APP (Asociaciones Publico Privadas) en todos lo modos por $50 billones</t>
  </si>
  <si>
    <t xml:space="preserve">1.1.Finalizar la Estructuración y adjudicar los proyectos restantes del programa 4G de INICIATIVA PUBLICA en el 2015</t>
  </si>
  <si>
    <t xml:space="preserve">Asesorar a la Vicepresidencia Jurídica en el seguimiento y actualización del Plan de mejoramiento de la Vicepresidencia</t>
  </si>
  <si>
    <t xml:space="preserve">2. Gestionar el desarrollo adecuado de los contratos de concesión en ejecución, facilitando la construcción oportuna de la infraestructura y el logro de los niveles de inversión propuestos en el PND
3. Fortalecer las estrategias y herramientas que garanticen transparencia y confiabilidad en todas las gestiones de la entidad.</t>
  </si>
  <si>
    <t xml:space="preserve">2.1 Gestionar adecuadamente la etapa de pre-construcción de los proyectos para su terminación oportuna, garantizando el uso de eficiente de recursos.                                       
2.3 Desarrollar e implementar herramientas, metodológicas y sistemas para el control y seguimiento integral y eficiente.                    3.1. Fortalecer las estrategias y herramientas que garanticen transparencia y confiabilidad en todas las gestiones de la entidad.
3.2. Implementar mecanismos periódicos y participativos de rendición de cuentas.</t>
  </si>
  <si>
    <t xml:space="preserve">OCI 2016</t>
  </si>
  <si>
    <t xml:space="preserve">                              OFICINA CONTROL INTERNO</t>
  </si>
  <si>
    <t xml:space="preserve">Estructurar y otorgar premio Nacional de Interventorías – Capítulo de Concesiones. Tercera Versión. 2016</t>
  </si>
  <si>
    <t xml:space="preserve">2.3. Desarrollar e implementar herramientas, metodologías y sistemas para el  control y seguimiento integral  y eficiente de los proyectos.
2.6. Mantener la articulación de las interventorías a los fines esenciales de la Agencia Nacional de Infraestructura-ANI. </t>
  </si>
  <si>
    <t xml:space="preserve">Premio otorgado</t>
  </si>
  <si>
    <t xml:space="preserve">Definir la arquitectura para la implementación de los patrones de control social y de los organismos de control del estado en el Sistema de Información de la ANI</t>
  </si>
  <si>
    <t xml:space="preserve">3.  Generar confianza en los ciudadanos, Estado, inversionistas, y usuarios de la infraestructura, promoviendo transparencia y participación.
</t>
  </si>
  <si>
    <t xml:space="preserve">2.3. Desarrollar e implementar herramientas, metodologías y sistemas para el  control y seguimiento integral  y eficiente de los proyectos.
2.6. Mantener la articulación de las interventorías a los fines esenciales de la Agencia Nacional de Infraestructura-ANI.
3.1. Fortalecer las estrategias y herramientas que garanticen transparencia y confiabilidad en todas las gestiones de la entidad.
3.4. Desarrollar herramientas para divulgación oportuna de información confiable y relevante.
</t>
  </si>
  <si>
    <t xml:space="preserve">Realizar 36 auditorías técnicas que incluyen la evaluación y verificación de la función publica asociada a las labores de interventora y supervisión  en un proyecto.</t>
  </si>
  <si>
    <t xml:space="preserve">Informes de auditoría</t>
  </si>
  <si>
    <t xml:space="preserve">Realizar dos informes al año del  seguimiento a la eficaz respuesta a las solicitudes realizadas por los entes de control.</t>
  </si>
  <si>
    <t xml:space="preserve">3.3. Mantener una comunicación,  interacción y gestión efectiva con las demás entidades públicas</t>
  </si>
  <si>
    <t xml:space="preserve">Informes</t>
  </si>
  <si>
    <t xml:space="preserve">Realizar 59 auditorías independientes y de ley a los procesos de la entidad.</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3.1. Fortalecer las estrategias y herramientas que garanticen transparencia y confiabilidad en todas las gestiones de la entidad
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t>
  </si>
  <si>
    <t xml:space="preserve">Informes de auditoria y/o certificados SIRECI</t>
  </si>
  <si>
    <t xml:space="preserve">Emitir  33 boletines fomentando la cultura de autocontrol al interior de la ANI. </t>
  </si>
  <si>
    <t xml:space="preserve">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t>
  </si>
  <si>
    <t xml:space="preserve">Boletines</t>
  </si>
  <si>
    <t xml:space="preserve">Realizar tres capacitaciones para fortalecer la cultura de autocontrol al interior de la ANI.</t>
  </si>
  <si>
    <t xml:space="preserve">Capacitaciones</t>
  </si>
  <si>
    <t xml:space="preserve">Generar herramientas para fortalecer la gestión del PMI:
* Elaborar un instrumento sobre la base de conocimiento de hallazgos típicos, que determine el tratamiento dado a estos y sirva de consulta para los responsables de los planes de mejoramiento.
* Diseñar un instructivo para la definición y seguimiento al PMI.
* Presentar dos informes ejecutivos que contengan el análisis de efectividad de los PMI.
* Presentar un informe ejecutivo que contenga el balance de cumplimiento del Plan de Mejoramiento Institucional –PMI, por cada una de las vicepresidencias.
* Presentar un estudio sobre la probabilidad de materialización de observaciones.</t>
  </si>
  <si>
    <t xml:space="preserve">Generar herramientas para  el  control y seguimiento integral  y eficiente de los proyectos:
* Diseñar una guía de presentación de informes de auditoría técnica.
* Presentar un documento de priorización de niveles de servicio de las interventorías como instrumento de medición de los modos carretero y férreo.
* Presentar un documento de priorización de niveles de servicio de las interventorías como instrumento de medición de los modos portuario y aeroportuario.
* Diseñar una guía de lecciones aprendidas de las interventorías como instrumento de medición.
</t>
  </si>
  <si>
    <t xml:space="preserve">Elaborar informe mensual del seguimiento y visitas  de estado de proceso  de responsabilidad fiscal, disciplinarios en indagación, penales interpuestos y sancionatorios.</t>
  </si>
  <si>
    <t xml:space="preserve">3.1. Fortalecer las estrategias y herramientas que garanticen transparencia y confiabilidad en todas las gestiones de la entidad.
</t>
  </si>
  <si>
    <t xml:space="preserve">Elaborar informe mensual sobre la puesta en marcha de las interventorías.</t>
  </si>
  <si>
    <t xml:space="preserve">2.3. Desarrollar e implementar herramientas, metodologías y sistemas para el  control y seguimiento integral  y eficiente de los </t>
  </si>
  <si>
    <t xml:space="preserve">Efectuar una auditoría a nivel central sobre gestión de riesgo.</t>
  </si>
  <si>
    <t xml:space="preserve">2.5. Fortalecer estrategias y herramientas que garanticen una adecuada gestión de riesgos de la entidad.
</t>
  </si>
  <si>
    <t xml:space="preserve">Informe de auditoría</t>
  </si>
  <si>
    <t xml:space="preserve">unidad</t>
  </si>
  <si>
    <t xml:space="preserve">Verificar la incorporación en el Plan Anticorrupción y de Atención al Ciudadano de la actualización de la información a cargo del área para la evaluación del Índice de Transparencia Nacional.</t>
  </si>
  <si>
    <t xml:space="preserve">OCOM2016</t>
  </si>
  <si>
    <t xml:space="preserve">                              OFICINA DE COMUNICACIONES</t>
  </si>
  <si>
    <t xml:space="preserve">Desarrollar una aplicación de información de transporte vinculada con el aplicativo WAZE</t>
  </si>
  <si>
    <t xml:space="preserve">Aplicativo</t>
  </si>
  <si>
    <t xml:space="preserve">Axtividad reprogramada para la vigencia 2017</t>
  </si>
  <si>
    <t xml:space="preserve">Apoyar la gestión de comunicaciones de la Agencia en los diferentes modos de concesión, en los eventos y atender medios de comunicación</t>
  </si>
  <si>
    <t xml:space="preserve">Gestionar la armonización de las estrategiaa de comunicaciones con los requerimietos de transparencia y ejecutar la estrategia del plan de comunicaciones internas</t>
  </si>
  <si>
    <t xml:space="preserve">Realizar campañas de comunicación internas que permitan el flujo de información en la entidad y campañas de fortalecimiento del clima y cultura organizacional</t>
  </si>
  <si>
    <t xml:space="preserve">Elaborar las campañas de medios digitales que se requieran </t>
  </si>
  <si>
    <t xml:space="preserve">Apoyar la comunicación y difusión de la información de la Agencia en medios de comunicación (vicepresidencia)</t>
  </si>
  <si>
    <t xml:space="preserve">Gestionar, administrar y desarrollar los contenidos noticiosos de la página web de la entidad y su difusión mediante mailing en la intranet y las carteleras informativas de la entidad</t>
  </si>
  <si>
    <t xml:space="preserve">Atender los requerimientos de diseño gráfico de la entidad</t>
  </si>
  <si>
    <t xml:space="preserve">Asesorar y apoyar la elaboración y diseño del informe de gestión de la ANI en el periodo 2011 - 2015</t>
  </si>
  <si>
    <t xml:space="preserve">Asesoria</t>
  </si>
  <si>
    <t xml:space="preserve">Elaborar piezas comunicativas para la socialización y promoción de la Agencia y difundir las Audiencias públicas de rendición de cuentas a través de los medios masivos de comunicación</t>
  </si>
  <si>
    <t xml:space="preserve">Actividades</t>
  </si>
  <si>
    <t xml:space="preserve">Realizar un informe mensual del impacto de la información en medios y redes</t>
  </si>
  <si>
    <t xml:space="preserve">Crear el Plan estratégico de redes para el año</t>
  </si>
  <si>
    <t xml:space="preserve">Promover la reputación de la entidad en foros y eventos académicos mediante una participación activa</t>
  </si>
  <si>
    <t xml:space="preserve">Realizar los boletines internos y externo de comunicaciones que se requieran</t>
  </si>
  <si>
    <t xml:space="preserve">Desarrollar y apoyar la realización de eventos internos de la entidad así como el aniversario de la ANI</t>
  </si>
  <si>
    <t xml:space="preserve">Realizar el Plan de comunicaciones para posicionar en la opinión pública la importancia de los peajes</t>
  </si>
  <si>
    <t xml:space="preserve">Verificar la actualización de la información de la página web por parte de las demas dependencias de la entidad</t>
  </si>
  <si>
    <t xml:space="preserve">VICEPRESIDENCIA DE PLANEACIÓN, RIESGOS Y ENTORNO</t>
  </si>
  <si>
    <t xml:space="preserve">VPREGP 2016</t>
  </si>
  <si>
    <t xml:space="preserve">PLANEACIÓN</t>
  </si>
  <si>
    <t xml:space="preserve">Elaborar el Anteproyecto de Presupuesto</t>
  </si>
  <si>
    <t xml:space="preserve">3.3. Mantener una comunicación,  interacción y gestión efectiva con las demás entidades públicas.
4.6. Gestionar la consecución, ejecución y control de los recursos físicos y financieros de manera  oportuna y eficiente, que permita el adecuado funcionamiento de la Entidad y  desarrollo de los proyectos a su cargo.</t>
  </si>
  <si>
    <t xml:space="preserve">Elaborar el informe de seguimiento de las deudas de la Agencia</t>
  </si>
  <si>
    <t xml:space="preserve">Elaborar el MGMP de la Agencia</t>
  </si>
  <si>
    <t xml:space="preserve">Presentación</t>
  </si>
  <si>
    <t xml:space="preserve">Realizar seguimiento activo de la ejecución Presupuestal</t>
  </si>
  <si>
    <t xml:space="preserve">Semáforo</t>
  </si>
  <si>
    <t xml:space="preserve">Actualizar las fichas de los proyectos en el SUIFP</t>
  </si>
  <si>
    <t xml:space="preserve">Proyecto</t>
  </si>
  <si>
    <t xml:space="preserve">Realizar comité de seguimiento al presupuesto</t>
  </si>
  <si>
    <t xml:space="preserve">Realizar los trámites presupuestales requeridos para la gestión de la Agencia</t>
  </si>
  <si>
    <t xml:space="preserve">Trámite</t>
  </si>
  <si>
    <t xml:space="preserve">Se realizaron los trámites para los proyectos:
- Interventorias portuarias
- VF para Rehabilitación Vías Férreas
- VF para el proyecto de desarrollo institucional de la ANI
- VF para el presupuesto de Funcionamiento
- VF para contratos férreos
- VF para contrato de mesa de ayuda y adición interventoria puente Camilo Torres</t>
  </si>
  <si>
    <t xml:space="preserve">Consolidar y publicar el Plan de Acción de la vigencia 2016</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4.2. Promover la administración digital de la Agencia Nacional de Infraestructura  
</t>
  </si>
  <si>
    <t xml:space="preserve">Realizar seguimiento al Plan de Acción</t>
  </si>
  <si>
    <t xml:space="preserve">Desarrollar buenas practicas de seguimiento al Plan de Acción</t>
  </si>
  <si>
    <t xml:space="preserve">Evento</t>
  </si>
  <si>
    <t xml:space="preserve">Realizar eventos de rendición de cuentas</t>
  </si>
  <si>
    <t xml:space="preserve">3.2. Implementar mecanismos periódicos y participativos de rendición de cuentas.
4.1. Desarrollar estrategias y mecanismos de trabajo en equipo que fortalezcan el Talento Humano y  promuevan un clima organizacional motivado y armónico.
</t>
  </si>
  <si>
    <t xml:space="preserve">Se incluyó como espacio de rendición de cuentas la participación en el Congreso de infraestructura en el mes de noviembre</t>
  </si>
  <si>
    <t xml:space="preserve">Consolidar, publicar y hacer seguimiento al Plan Anticorrupción y de Atención al Ciudadano</t>
  </si>
  <si>
    <t xml:space="preserve">Seguimientos</t>
  </si>
  <si>
    <t xml:space="preserve">Actualizar y publicar la tabla de tarifas de peajes</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3.4. Desarrollar herramientas para divulgación oportuna de información confiable y relevante.
</t>
  </si>
  <si>
    <t xml:space="preserve">Consolidar y presentar al DANE el informe trimestral de recaudos</t>
  </si>
  <si>
    <t xml:space="preserve">Consolidar y publicar el informe de tráfico y recaudo mensual</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t>
  </si>
  <si>
    <t xml:space="preserve">Consolidar y reportar seguimiento a los documentos CONPES</t>
  </si>
  <si>
    <t xml:space="preserve">Documento actualizados</t>
  </si>
  <si>
    <t xml:space="preserve">El Departamento Nacional de Planeación durante el primer semestra realizó multiples reuniones con el fin de actualizar el seguimiento a la totalidad de los documentos CONPES en los que participa la Agencia</t>
  </si>
  <si>
    <t xml:space="preserve">Apoyar el proyecto de Presupuesto Orientado a Resultados</t>
  </si>
  <si>
    <t xml:space="preserve">3.3. Mantener una comunicación,  interacción y gestión efectiva con las demás entidades públicas.
4.6. Gestionar la consecución, ejecución y control de los recursos físicos y financieros de manera  oportuna y eficiente, que permita el adecuado funcionamiento de la Entidad y  desarrollo de los proyectos a su cargo</t>
  </si>
  <si>
    <t xml:space="preserve">Elaborar informe identificando los proyectos del portafolio propuestos en el Plan Maestro de transporte que podría liderar y/o apoyar la Agencia. </t>
  </si>
  <si>
    <t xml:space="preserve">1.4 Desarrollar e implementar el Plan Maestro de Transporte en sus diferentes componentes, articulando a este los proyectos de la entidad. </t>
  </si>
  <si>
    <t xml:space="preserve">Realizar Mesas  de Trabajo con estructuración para el PMT</t>
  </si>
  <si>
    <t xml:space="preserve">Reuniones </t>
  </si>
  <si>
    <t xml:space="preserve">Elaborar informe estadístico  Anual Modo Carretero</t>
  </si>
  <si>
    <t xml:space="preserve">1.5 Garantizar sinergia, aprendizaje y transición entre los proyectos existentes y los nuevos proyectos.</t>
  </si>
  <si>
    <t xml:space="preserve">Diseñar metodología para el reporte de seguimiento de los proyectos en los modos férreos, Portuarios y Aeroportuario.</t>
  </si>
  <si>
    <t xml:space="preserve">1. Desarrollar infraestructura de transporte  generadora de conectividad, servicios de calidad, empleo y crecimiento sostenible, con responsabilidad social, mediante contratación de proyectos APP (Asociaciones Publico Privadas) en todos lo modos.
</t>
  </si>
  <si>
    <t xml:space="preserve">Elaborar y socializar Instructivo de recolección de información en el modo carretero</t>
  </si>
  <si>
    <t xml:space="preserve">Actualizar la metodología para indicador de inversión</t>
  </si>
  <si>
    <t xml:space="preserve">Realizar el estudio de conveniencia para contratar el desarrollo de la herramienta para  modelación de tráfico</t>
  </si>
  <si>
    <t xml:space="preserve">2.5. Fortalecer estrategias y herramientas que garanticen una adecuada gestión de riesgos de la entidad.</t>
  </si>
  <si>
    <t xml:space="preserve">Reportar el avance de los indicadores del PND</t>
  </si>
  <si>
    <t xml:space="preserve">3.  Generar confianza en los ciudadanos, Estado, inversionistas, y usuarios de la infraestructura, promoviendo transparencia y participación.</t>
  </si>
  <si>
    <t xml:space="preserve">3.3. Mantener una comunicación,  interacción y gestión efectiva con las demás entidades públicas.</t>
  </si>
  <si>
    <t xml:space="preserve">Reportar mensualmente el Estado de Proyectos al Ministerio de Transporte</t>
  </si>
  <si>
    <t xml:space="preserve">Diseñar un modelo de reporte de acuerdo con las necesidades de presidencia de la ANI por modo.</t>
  </si>
  <si>
    <t xml:space="preserve">4.4. Implementar estrategias y herramientas de gestión del conocimiento para el fortalecer la toma de decisiones.</t>
  </si>
  <si>
    <t xml:space="preserve">Reportar los indicadores lideres de la ANI</t>
  </si>
  <si>
    <t xml:space="preserve">Diseñar e implementar nuevas estrategias y herramientas de gestión del conocimiento</t>
  </si>
  <si>
    <t xml:space="preserve">1. Desarrollar infraestructura de transporte  generadora de conectividad, servicios de calidad, empleo y crecimiento sostenible, con responsabilidad social, mediante contratación de proyectos APP (Asociaciones Publico Privadas) en todos lo modos.
4. Fortalecer la gestión y toma de decisiones oportunas, basados en el trabajo en equipo que permita la consolidación de una Agencia competitiva con solidez técnica y ética.</t>
  </si>
  <si>
    <t xml:space="preserve">1.5. Garantizar sinergia, aprendizaje y transición entre los proyectos existentes y los nuevos proyectos.
4.4. Implementar estrategias y herramientas de gestión del conocimiento para el fortalecer la toma de decisiones.</t>
  </si>
  <si>
    <t xml:space="preserve">reporte de implementación</t>
  </si>
  <si>
    <t xml:space="preserve">VPREGC 2016</t>
  </si>
  <si>
    <t xml:space="preserve">CALIDAD Y GESTIÓN DEL CONOCIMIENTO</t>
  </si>
  <si>
    <t xml:space="preserve">Realizar auditoria interna del SIG (Auditoría interna a todas las gerencias y a los supervisores de los contratos)</t>
  </si>
  <si>
    <t xml:space="preserve">4.3. Fortalecer y mantener el Sistema Integrado de Gestión que optimice los procesos basados en el mejoramiento continuo,  articulando la gestión de los equipos a la planeación estratégica.
</t>
  </si>
  <si>
    <t xml:space="preserve">Informe de Auditoría</t>
  </si>
  <si>
    <t xml:space="preserve">Realizar auditoria de seguimiento con Ente Certificador</t>
  </si>
  <si>
    <t xml:space="preserve">Elaborar cuadro maestro de la situación actual y requerimiento de información, basados en el decreto 4165 de 2011 (Creación de la ANI), Contrato de Concesión 4 G y anteriores</t>
  </si>
  <si>
    <t xml:space="preserve">Porcentaje de avance</t>
  </si>
  <si>
    <t xml:space="preserve">Elaborar instructivo predial y social </t>
  </si>
  <si>
    <t xml:space="preserve">Documento </t>
  </si>
  <si>
    <t xml:space="preserve">Incentivar la apropiación del Sistema de Gestión de Calidad con material didáctico para los colaboradores de la ANI</t>
  </si>
  <si>
    <t xml:space="preserve">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
4.6. Gestionar la consecución, ejecución y control de los recursos físicos y financieros de manera  oportuna y eficiente, que permita el adecuado funcionamiento de la Entidad y  desarrollo de los proyectos a su cargo.</t>
  </si>
  <si>
    <t xml:space="preserve">Unidades</t>
  </si>
  <si>
    <t xml:space="preserve">Realizar evaluación y Seguimiento al cumplimiento de  la Planeación estratégica</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3.4. Desarrollar herramientas para divulgación oportuna de información confiable y relevante.
4.1. Desarrollar estrategias y mecanismos de trabajo en equipo que fortalezcan el Talento Humano y  promuevan un clima organizacional motivado y armónico.
4.2. Promover la administración digital de la Agencia Nacional de Infraestructura  
4.3. Fortalecer y mantener el Sistema Integrado de Gestión que optimice los procesos basados en el mejoramiento continuo,  articulando la gestión de los equipos a la planeación estratégica.</t>
  </si>
  <si>
    <t xml:space="preserve">Evaluaciones realizadas</t>
  </si>
  <si>
    <t xml:space="preserve">Realizar entrenamiento en metodología de mejoramiento continuo</t>
  </si>
  <si>
    <t xml:space="preserve">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
</t>
  </si>
  <si>
    <t xml:space="preserve">Personas entrenadas</t>
  </si>
  <si>
    <t xml:space="preserve">Realizar entrenamiento del Software del Sistema Integrado de Gestión - Módulo Actas y documental</t>
  </si>
  <si>
    <t xml:space="preserve">4.2. Promover la administración digital de la Agencia Nacional de Infraestructura  
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t>
  </si>
  <si>
    <t xml:space="preserve">Realizar apoyo a la gestión del  MECI</t>
  </si>
  <si>
    <t xml:space="preserve">3.1. Fortalecer las estrategias y herramientas que garanticen transparencia y confiabilidad en todas las gestiones de la entidad.
4.3. Fortalecer y mantener el Sistema Integrado de Gestión que optimice los procesos basados en el mejoramiento continuo,  articulando la gestión de los equipos a la planeación estratégica.
</t>
  </si>
  <si>
    <t xml:space="preserve">Brindar soporte en el uso y manejo de la herramienta del SIG</t>
  </si>
  <si>
    <t xml:space="preserve">soportes</t>
  </si>
  <si>
    <t xml:space="preserve">VPREGR - 2016</t>
  </si>
  <si>
    <t xml:space="preserve">GESTIÓN DE RIESGOS</t>
  </si>
  <si>
    <t xml:space="preserve">Porcentaje del valopr del servicio de la deuda ejecutado</t>
  </si>
  <si>
    <t xml:space="preserve">Porcentaje de proyectos con seguimiento con MHCP</t>
  </si>
  <si>
    <t xml:space="preserve">Porcentaje de documentos contractuales revisados</t>
  </si>
  <si>
    <t xml:space="preserve">Porcentaje de seguimientos a los informes de interventoria</t>
  </si>
  <si>
    <t xml:space="preserve">Porcentaje de procesos de contratación para interventorias atendidos</t>
  </si>
  <si>
    <t xml:space="preserve">Desarrollar una base de datos de sentencia y conciliaciones</t>
  </si>
  <si>
    <t xml:space="preserve">base</t>
  </si>
  <si>
    <t xml:space="preserve">Elaborar un procedimiento de mecanismos de compesanción en las IPs</t>
  </si>
  <si>
    <t xml:space="preserve">Realizar la socialización de riesgos en proyectos portuarios</t>
  </si>
  <si>
    <t xml:space="preserve">evento</t>
  </si>
  <si>
    <t xml:space="preserve">Elaboración de matrices de riesgos para proyectos portuarios</t>
  </si>
  <si>
    <t xml:space="preserve">matriz</t>
  </si>
  <si>
    <t xml:space="preserve">Realizar las actividades necesarias para formentar la cultura en la administración de riesgos</t>
  </si>
  <si>
    <t xml:space="preserve">actividades</t>
  </si>
  <si>
    <t xml:space="preserve">Elaborar un boletin de fenómenos de variabilidad climática</t>
  </si>
  <si>
    <t xml:space="preserve">boletin</t>
  </si>
  <si>
    <t xml:space="preserve">Elaborar informe de la ejecución de los recursos del Fondo de Contingencias</t>
  </si>
  <si>
    <t xml:space="preserve">VPRE GPR - 2016</t>
  </si>
  <si>
    <t xml:space="preserve">GESTIÓN PREDIAL</t>
  </si>
  <si>
    <t xml:space="preserve">Efectuar  control y seguimiento a la gestión predial para disponer de los predios requeridos.</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t ética</t>
  </si>
  <si>
    <t xml:space="preserve">2.2. Terminar en tiempo y calidad las obras y planes de inversión programados, logrando el cumplimiento de las metas del PND.
3.1. Fortalecer las estrategias y herramientas que garanticen transparencia y confiabilidad en todas las gestiones de la entidad
3.3. Mantener una comunicación,  interacción y gestión efectiva con las demás entidades públicas.
3.5 Desarrollar procesos efectivos para la gestión predial, social y ambiental.
4.1. Desarrollar estrategias y mecanismos de trabajo en equipo que fortalezcan el Talento Humano y  promuevan un clima organizacional motivado y armónico.
</t>
  </si>
  <si>
    <t xml:space="preserve">Predios Disponibles</t>
  </si>
  <si>
    <t xml:space="preserve">Efectuar  control y seguimiento a la gestión predial para disponer de la longitud efectiva predial requerida.</t>
  </si>
  <si>
    <t xml:space="preserve">Longitud efectiva predial Km</t>
  </si>
  <si>
    <t xml:space="preserve">Realizar comités de control y seguimiento a la gestión predial del proyecto para analizar el avance, fortalezas, dificultades y acciones preventivas y correctivas.
</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t ética</t>
  </si>
  <si>
    <t xml:space="preserve">2.2. Terminar en tiempo y calidad las obras y planes de inversión programados, logrando el cumplimiento de las metas del PND.
4.1. Desarrollar estrategias y mecanismos de trabajo en equipo que fortalezcan el Talento Humano y  promuevan un clima organizacional motivado y armónico.
</t>
  </si>
  <si>
    <t xml:space="preserve">Comités Prediales</t>
  </si>
  <si>
    <t xml:space="preserve">VPREGSA 2016</t>
  </si>
  <si>
    <t xml:space="preserve">GESTIÓN SOCIO AMBIENTAL</t>
  </si>
  <si>
    <t xml:space="preserve">Implementar cronogramas de seguimiento de la gestión ambiental de la etapa de preconstrucción de las concesiones 4G y Asociaciones Público Privadas en Project online </t>
  </si>
  <si>
    <t xml:space="preserve">Cronogramas de Trámites de Licenciamiento en Project online </t>
  </si>
  <si>
    <t xml:space="preserve">Apoyar la gestión de los procesos de consultas previas de las concesiones 4G en estructuración</t>
  </si>
  <si>
    <t xml:space="preserve">1.1. Finalizar la Estructuración y adjudicación de los proyectos restantes del programa 4G de INICIATIVA PUBLICA</t>
  </si>
  <si>
    <t xml:space="preserve">Consultas previas </t>
  </si>
  <si>
    <t xml:space="preserve">Realizar reuniones Comité Interinstitucional (ANLA, MT, MADS, Min interior, INCODER, etc.), para seguimiento de concesiones y participación en mesas de trabajo de normatividad ambiental </t>
  </si>
  <si>
    <t xml:space="preserve">Apoyar la gestión ambiental y social  de los proyectos en  estructuración</t>
  </si>
  <si>
    <t xml:space="preserve">Apoyar la gestión de los procesos de consultas previas de las concesiones  adjudicadas.</t>
  </si>
  <si>
    <t xml:space="preserve">Atender los requerimientos de licencias ambientales a cargo de la ANI </t>
  </si>
  <si>
    <t xml:space="preserve">Actos Administrativos</t>
  </si>
  <si>
    <t xml:space="preserve">VPREGSIC 2016</t>
  </si>
  <si>
    <t xml:space="preserve">SISTEMAS DE INFORMACIÓN Y TECNOLOGÍA</t>
  </si>
  <si>
    <t xml:space="preserve">Contratar un tercero que preste el servicio de soporte y mesa de ayuda</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3.4 Desarrollar herramientas para divulgación oportuna de información confiable y relevante.
4.4 Implementar estrategias y herramientas de gestión del conocimiento para el fortalecer la toma de decisiones.
</t>
  </si>
  <si>
    <t xml:space="preserve">Contratar el servicio de almacenamiento en la nube - AZURE</t>
  </si>
  <si>
    <t xml:space="preserve">Adquirir hardware especializado para el diseño de piezas comunicativas</t>
  </si>
  <si>
    <t xml:space="preserve">equipo</t>
  </si>
  <si>
    <t xml:space="preserve">Realizar el seguimiento al contrato de la prestación del servicio de soporte y mesa de ayuda</t>
  </si>
  <si>
    <t xml:space="preserve">3.4 Desarrollar herramientas para divulgación oportuna de información confiable y relevante.
4.4 Implementar estrategias y herramientas de gestión del conocimiento para el fortalecer la toma de decisiones.</t>
  </si>
  <si>
    <t xml:space="preserve">Informe de seguimiento</t>
  </si>
  <si>
    <t xml:space="preserve">Contratar las licencias de ofimática Microsoft</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Licencias</t>
  </si>
  <si>
    <t xml:space="preserve">Contratar el servicio del Sistema de información predial (CISA)</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2.5 Fortalecer estrategias y herramientas que garanticen una adecuada gestión de riesgos de la entidad.
3.5 Desarrollar procesos efectivos para la gestión predial.
4.4 Implementar estrategias y herramientas de gestión del conocimiento para el fortalecer la toma de decisiones.
4.5 Gestionar la consecución, ejecución y control de los recursos físicos y financieros de manera  oportuna y eficiente, que permita el adecuado funcionamiento de la Entidad y  desarrollo de los proyectos a su cargo.</t>
  </si>
  <si>
    <t xml:space="preserve">Generar un reporte de la actividad predial registrada en la herramienta (CISA)</t>
  </si>
  <si>
    <t xml:space="preserve">Contratar las licencias de Oracle</t>
  </si>
  <si>
    <t xml:space="preserve">Licencias </t>
  </si>
  <si>
    <t xml:space="preserve">Contratar las licencias de Antivirus</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r>
      <rPr>
        <sz val="11"/>
        <color rgb="FF000000"/>
        <rFont val="Calibri"/>
        <family val="2"/>
      </rPr>
      <t xml:space="preserve">Acompañar la implementación de los modos </t>
    </r>
    <r>
      <rPr>
        <sz val="11"/>
        <rFont val="Calibri"/>
        <family val="2"/>
      </rPr>
      <t xml:space="preserve">férreos, puertos y aeropuertos en Project Online e impulsar el cambio cultural que esto va implicar.</t>
    </r>
  </si>
  <si>
    <t xml:space="preserve">2.3 Desarrollar e implementar herramientas, metodologías y sistemas para el  control y seguimiento integral  y eficiente de los proyectos.</t>
  </si>
  <si>
    <t xml:space="preserve">contrato </t>
  </si>
  <si>
    <t xml:space="preserve">Adquisición de hardware para el desarrollo de las actividades de las diferentes dependencias</t>
  </si>
  <si>
    <t xml:space="preserve">Equipos</t>
  </si>
  <si>
    <t xml:space="preserve">Alquiler PC</t>
  </si>
  <si>
    <t xml:space="preserve">equipos</t>
  </si>
  <si>
    <t xml:space="preserve">VICEPRESIDENCIA ADMINISTRATIVA Y FINANCIERA</t>
  </si>
  <si>
    <t xml:space="preserve">VAF 2016</t>
  </si>
  <si>
    <t xml:space="preserve">VAFGP 2016</t>
  </si>
  <si>
    <t xml:space="preserve">PRESUPUESTO</t>
  </si>
  <si>
    <t xml:space="preserve">Elaborar y Consolidar el Anteproyecto de Presupuesto de Gastos de Funcionamiento para la vigencia 2016, de acuerdo con la información suministrada por cada dependencia de la entidad y remitirla a la Vicepresidencia de Planeación</t>
  </si>
  <si>
    <t xml:space="preserve">Fortalecer la gestión y toma de decisiones oportunas, basados en el trabajo en equipo que permita la consolidación de una Agencia competitiva con solidez técnica y ética.</t>
  </si>
  <si>
    <t xml:space="preserve">4.5. Gestionar la consecución, ejecución y control de los recursos físicos y financieros de manera  oportuna y eficiente, que permita el adecuado funcionamiento de la Entidad y  desarrollo de los proyectos a su cargo.
</t>
  </si>
  <si>
    <t xml:space="preserve">Anteproyecto</t>
  </si>
  <si>
    <t xml:space="preserve">Realizar las  modificaciones presupuestales (internas o externas) en el presupuesto de gastos de funcionamiento, que sean necesarias de acuerdo con la revisión, análisis y proyección del presupuesto de la entidad.</t>
  </si>
  <si>
    <t xml:space="preserve">Número de Modificaciones Propuestas y Realizadas</t>
  </si>
  <si>
    <t xml:space="preserve">Realizar el control de la ejecución presupuestal de gastos de vigencia y rezago presupuestal</t>
  </si>
  <si>
    <t xml:space="preserve">VAFGT 2016</t>
  </si>
  <si>
    <t xml:space="preserve">TESORERÍA</t>
  </si>
  <si>
    <t xml:space="preserve">Realizar mensualmente la programación del Programa Anual de Caja-PAC en el sistema de información del Ministerio de Hacienda y Crédito Público</t>
  </si>
  <si>
    <t xml:space="preserve">Realizar y controlar el proceso de pago  a través de la Cuenta Única Nacional-CUN,  de acuerdo con los lineamientos del Ministerio de Hacienda.</t>
  </si>
  <si>
    <t xml:space="preserve">Realizar el control de la ejecución de las cuentas por pagar </t>
  </si>
  <si>
    <t xml:space="preserve">Porcentaje de Ejecución (Pagos)</t>
  </si>
  <si>
    <t xml:space="preserve">100%</t>
  </si>
  <si>
    <t xml:space="preserve">Realizar el registro de ingresos en el sistema de información</t>
  </si>
  <si>
    <t xml:space="preserve">Informes de seguimiento (Juan Gabriel Arias)</t>
  </si>
  <si>
    <t xml:space="preserve">eliminar</t>
  </si>
  <si>
    <t xml:space="preserve">VAFGC 2016</t>
  </si>
  <si>
    <t xml:space="preserve">CONTABILIDAD</t>
  </si>
  <si>
    <t xml:space="preserve">Incorporar el Marco conceptual para la preparación y presentación de Información Financiera y las Normas para el reconocimiento, medición, revelación y preentación de los hechos económicos dispuestos en la Resolución 533 de 8 de octubre de 2015 de la Contaduría General de la Nación.</t>
  </si>
  <si>
    <t xml:space="preserve">Norma Implementada</t>
  </si>
  <si>
    <t xml:space="preserve">Registrar los estados financieros en el  aplicativo CHIIP </t>
  </si>
  <si>
    <t xml:space="preserve">Elaborar los estados financieros  al cierre contable del Año.</t>
  </si>
  <si>
    <t xml:space="preserve">Elaborar el cierre y  conciliación de cifras.</t>
  </si>
  <si>
    <t xml:space="preserve">Realizar el Comité técnico de sostenibilidad del sistema contabilidad pública</t>
  </si>
  <si>
    <t xml:space="preserve">Elaborar la Declaración de ingresos y patrimonio - DIAN</t>
  </si>
  <si>
    <t xml:space="preserve">Elaborar e ingresar  el informe para la DIAN sobre información  exógena  de terceros.</t>
  </si>
  <si>
    <t xml:space="preserve">Elaborar medios magnéticos SHD</t>
  </si>
  <si>
    <t xml:space="preserve">VAFGAC 2016</t>
  </si>
  <si>
    <t xml:space="preserve">ARCHIVO Y CORRESPONDENCIA</t>
  </si>
  <si>
    <t xml:space="preserve">Recibir transferencias documentales de todas las dependencias de la Entidad</t>
  </si>
  <si>
    <t xml:space="preserve">Fortalecer la gestión y toma de decisiones oportunas de la Entidad basado en el trabajo en equipo que permita la consolidación de una Agencia competitiva con solidez técnica y moral.</t>
  </si>
  <si>
    <t xml:space="preserve">4.4. Implementar estrategias y herramientas de gestión del conocimiento para el fortalecer la toma de decisiones.
</t>
  </si>
  <si>
    <t xml:space="preserve">inventario documental </t>
  </si>
  <si>
    <t xml:space="preserve">Crear las  políticas de seguridad de la información y de tablas de control de acceso requeridos para los procesos de gestión documental</t>
  </si>
  <si>
    <t xml:space="preserve">4.2. Promover la administración digital de la Agencia Nacional de Infraestructura  
</t>
  </si>
  <si>
    <t xml:space="preserve">Política</t>
  </si>
  <si>
    <t xml:space="preserve">Adoptar y Difundir el esquema de publicación de información en la página web, control de cambios en la página y archivamiento web. en coordinación  con el Área de Sistemas de Información y Tecnología y Jurídica ARTÍCULO 48. CONSERVACIÓN DE LA INFORMACIÓN PUBLICADA CON ANTERIORIDAD. Decreto 103 de 2015</t>
  </si>
  <si>
    <t xml:space="preserve">Fortalecer la gestión y toma de decisiones oportunas, basados en el trabajo en equipo que permita la consolidación de una Agencia competitiva con solidez técnica y ética.
</t>
  </si>
  <si>
    <t xml:space="preserve">Digitalizar  las Resoluciones, actas de Comités y Consejo Directivo</t>
  </si>
  <si>
    <t xml:space="preserve">Documentos digitalizados</t>
  </si>
  <si>
    <t xml:space="preserve">Realizar los  procesos de archivo como bodegaje, organización, digitalización certificada, suministro de insumos y personal</t>
  </si>
  <si>
    <t xml:space="preserve">Contrato de outsourcing</t>
  </si>
  <si>
    <t xml:space="preserve">El ministerio de hacienda no aprobó el trámite de las Vigencias Furutas, razón por la cual no se realizó esta actividad</t>
  </si>
  <si>
    <t xml:space="preserve">Actualizar la Tabla de Retención Documental</t>
  </si>
  <si>
    <t xml:space="preserve">4.9. Hacer buen uso de los recursos de la Entidad mediante una gestión administrativa y financiera oportuna y eficiente, que permita el adecuado funcionamiento de la ANI.</t>
  </si>
  <si>
    <t xml:space="preserve">TRD  aprobada</t>
  </si>
  <si>
    <t xml:space="preserve">Desarrollar en el sistema de Gestión Documental la forma en la que los  concesionarios e interventores puedan entregar y radicar los estudios, diseños e informes por medios electrónicos</t>
  </si>
  <si>
    <t xml:space="preserve">Desarrollo realizado </t>
  </si>
  <si>
    <t xml:space="preserve">Publicar en la pagina web de los informes de las interventorías y de los supervisores de los contratos (artículo 11 la Ley 1712 de 2014) </t>
  </si>
  <si>
    <t xml:space="preserve">Informes publicados</t>
  </si>
  <si>
    <t xml:space="preserve">Definir los lineamientos para uso de formatos abiertos en la producción de documentos electrónicos y definir los formatos de preservación a largo plazo </t>
  </si>
  <si>
    <t xml:space="preserve">Inventariar  CDS</t>
  </si>
  <si>
    <t xml:space="preserve">Cd inventariado</t>
  </si>
  <si>
    <t xml:space="preserve">VAFGSG 2016</t>
  </si>
  <si>
    <t xml:space="preserve">SERVICIOS GENERALES</t>
  </si>
  <si>
    <t xml:space="preserve">Proveer bienes y servicios a todas las áreas de la Agencia</t>
  </si>
  <si>
    <t xml:space="preserve">Unidad   </t>
  </si>
  <si>
    <t xml:space="preserve">Realizar la depuración del inventario de bienes muebles y enseres. (Bienes para Baja) </t>
  </si>
  <si>
    <t xml:space="preserve">Ejecutar el Plan de Compras de la Entidad</t>
  </si>
  <si>
    <t xml:space="preserve">Contratos</t>
  </si>
  <si>
    <t xml:space="preserve">VAFGTH 2016</t>
  </si>
  <si>
    <t xml:space="preserve">TALENTO HUMANO</t>
  </si>
  <si>
    <t xml:space="preserve">Fomentar un mejor clima laboral de la entidad </t>
  </si>
  <si>
    <t xml:space="preserve">4.1. Desarrollar estrategias y mecanismos de trabajo en equipo que fortalezcan el Talento Humano y  promuevan un clima organizacional motivado y armónico.
</t>
  </si>
  <si>
    <t xml:space="preserve">Encuesta </t>
  </si>
  <si>
    <t xml:space="preserve">Definir y ejecutar el programa de bienestar y estímulos </t>
  </si>
  <si>
    <t xml:space="preserve">4. Fortalecer la gestión y toma de decisiones oportunas, basados en el trabajo en equipo que permita la consolidación de una Agencia competitiva con solidez técnica y ética.
</t>
  </si>
  <si>
    <t xml:space="preserve">Programa ejecutado </t>
  </si>
  <si>
    <t xml:space="preserve">Definir y ejecutar el plan de Capacitación </t>
  </si>
  <si>
    <t xml:space="preserve">Plan ejecutado </t>
  </si>
  <si>
    <t xml:space="preserve">Ejecutar actividades de prevención de ausentismo por enfermedades y accidentes</t>
  </si>
  <si>
    <t xml:space="preserve">Cronograma ejecutado</t>
  </si>
  <si>
    <t xml:space="preserve">Implementar el sistema de Gestión de Seguridad y Salud en el Trabajo</t>
  </si>
  <si>
    <t xml:space="preserve">Sistema Implementado </t>
  </si>
  <si>
    <t xml:space="preserve">Ejecutar las actividades definidas por el COPASST</t>
  </si>
  <si>
    <t xml:space="preserve">Definir y ejecutar el plan de selección y vinculación </t>
  </si>
  <si>
    <t xml:space="preserve">VAFGDAA 2016</t>
  </si>
  <si>
    <t xml:space="preserve">Control Interno Disciplinario y Atención a Ciudadano</t>
  </si>
  <si>
    <t xml:space="preserve">Proyectar y elaborar los actos administrativos de los contratos a cargo del grupo</t>
  </si>
  <si>
    <t xml:space="preserve">4.6. Gestionar la consecución, ejecución y control de los recursos físicos y financieros de manera  oportuna y eficiente, que permita el adecuado funcionamiento de la Entidad y  desarrollo de los proyectos a su cargo</t>
  </si>
  <si>
    <t xml:space="preserve">Actos administrativos</t>
  </si>
  <si>
    <t xml:space="preserve">Apoyar la elaboración de los informes respecto de la contratación a cargo del grupo que le sean solicitados</t>
  </si>
  <si>
    <t xml:space="preserve">Elaborar y presentar el Informe Trimestral de procesos Disciplinarios y actuaciones en materia disciplinaria</t>
  </si>
  <si>
    <t xml:space="preserve">Afianzar la cultura de atención al ciudadano </t>
  </si>
  <si>
    <t xml:space="preserve">Socializaciones/ Charlas</t>
  </si>
  <si>
    <t xml:space="preserve">Desarrollar estrategia que impacte la atención oportuna a PQRS</t>
  </si>
  <si>
    <t xml:space="preserve">Retroalimentar la cantidad y calidad de contenidos informativos ubicados en la pagina Web.</t>
  </si>
  <si>
    <t xml:space="preserve">Elaborar y presentar el Informe Trimestral de atención al ciudadano.</t>
  </si>
  <si>
    <t xml:space="preserve">Elaborar y presentar el Informe de plan anticorrupción y atención al ciudadano.</t>
  </si>
  <si>
    <t xml:space="preserve">Participar en las Ferias de Servicio al Ciudadano</t>
  </si>
  <si>
    <t xml:space="preserve">PRES2016</t>
  </si>
  <si>
    <t xml:space="preserve">PRESIDENCIA DE LA AGENCIA</t>
  </si>
  <si>
    <t xml:space="preserve">Coordinar las acciones de las diferentes áreas para que la entidad alcance un nivel de riesgo bajo conforme a los estándares del ITN</t>
  </si>
  <si>
    <t xml:space="preserve">Porcentaje </t>
  </si>
  <si>
    <t xml:space="preserve">Elaborar política anticorrupción y de transparencia para la ANI.</t>
  </si>
  <si>
    <t xml:space="preserve">Trabajar en la segunda parte del Plan Maestro de Transporte </t>
  </si>
  <si>
    <t xml:space="preserve">1.4. Desarrollar e implementar el Plan Maestro de Transporte en sus diferentes componentes, articulando a este los proyectos de la entidad. </t>
  </si>
  <si>
    <t xml:space="preserve">Informe </t>
  </si>
  <si>
    <t xml:space="preserve">Realizar atención de peticiones del congreso</t>
  </si>
  <si>
    <t xml:space="preserve">Peticiones atendidas oportunamente</t>
  </si>
  <si>
    <t xml:space="preserve">Consolidado el 16/01/16</t>
  </si>
  <si>
    <t xml:space="preserve">RAW - Grupo Interno de Trabajo de Planeación</t>
  </si>
</sst>
</file>

<file path=xl/styles.xml><?xml version="1.0" encoding="utf-8"?>
<styleSheet xmlns="http://schemas.openxmlformats.org/spreadsheetml/2006/main">
  <numFmts count="29">
    <numFmt numFmtId="164" formatCode="General"/>
    <numFmt numFmtId="165" formatCode="#,##0"/>
    <numFmt numFmtId="166" formatCode="&quot;$ &quot;#,##0_);[RED]&quot;($ &quot;#,##0\)"/>
    <numFmt numFmtId="167" formatCode="&quot;$ &quot;#,##0.00_);[RED]&quot;($ &quot;#,##0.00\)"/>
    <numFmt numFmtId="168" formatCode="_ [$€-2]\ * #,##0.00_ ;_ [$€-2]\ * \-#,##0.00_ ;_ [$€-2]\ * \-??_ "/>
    <numFmt numFmtId="169" formatCode="#,##0_ ;[RED]\-#,##0\ "/>
    <numFmt numFmtId="170" formatCode="_(&quot;C$&quot;* #,##0.00_);_(&quot;C$&quot;* \(#,##0.00\);_(&quot;C$&quot;* \-??_);_(@_)"/>
    <numFmt numFmtId="171" formatCode="_-* #,##0.00\ _€_-;\-* #,##0.00\ _€_-;_-* \-??\ _€_-;_-@_-"/>
    <numFmt numFmtId="172" formatCode="_(* #,##0.00_);_(* \(#,##0.00\);_(* \-??_);_(@_)"/>
    <numFmt numFmtId="173" formatCode="_ * #,##0.00_ ;_ * \-#,##0.00_ ;_ * \-??_ ;_ @_ "/>
    <numFmt numFmtId="174" formatCode="_-* #,##0.00&quot; €&quot;_-;\-* #,##0.00&quot; €&quot;_-;_-* \-??&quot; €&quot;_-;_-@_-"/>
    <numFmt numFmtId="175" formatCode="0%"/>
    <numFmt numFmtId="176" formatCode="\$#,##0.00\ ;&quot;($&quot;#,##0.00\)"/>
    <numFmt numFmtId="177" formatCode="0.00%"/>
    <numFmt numFmtId="178" formatCode="0.00"/>
    <numFmt numFmtId="179" formatCode="#,##0.00"/>
    <numFmt numFmtId="180" formatCode="_(&quot;$ &quot;* #,##0.00_);_(&quot;$ &quot;* \(#,##0.00\);_(&quot;$ &quot;* \-??_);_(@_)"/>
    <numFmt numFmtId="181" formatCode="_(&quot;$ &quot;* #,##0_);_(&quot;$ &quot;* \(#,##0\);_(&quot;$ &quot;* \-??_);_(@_)"/>
    <numFmt numFmtId="182" formatCode="[$-409]d\-mmm\-yy"/>
    <numFmt numFmtId="183" formatCode="General"/>
    <numFmt numFmtId="184" formatCode="#,##0.0"/>
    <numFmt numFmtId="185" formatCode="0"/>
    <numFmt numFmtId="186" formatCode="#,##0_);\(#,##0\);\-"/>
    <numFmt numFmtId="187" formatCode="#,##0.00_);\(#,##0.00\);\-"/>
    <numFmt numFmtId="188" formatCode="#,##0.0_);\(#,##0.0\);\-"/>
    <numFmt numFmtId="189" formatCode="0.0"/>
    <numFmt numFmtId="190" formatCode="#,##0.000_);\(#,##0.000\);\-"/>
    <numFmt numFmtId="191" formatCode="[$-409]#,##0.00_);\(#,##0.00\)"/>
    <numFmt numFmtId="192" formatCode="@"/>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0000"/>
      <name val="Times New Roman"/>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sz val="10"/>
      <color rgb="FF000000"/>
      <name val="Calibri"/>
      <family val="2"/>
    </font>
    <font>
      <b val="true"/>
      <sz val="10"/>
      <color rgb="FF000000"/>
      <name val="Calibri"/>
      <family val="2"/>
    </font>
    <font>
      <b val="true"/>
      <sz val="10"/>
      <name val="Calibri"/>
      <family val="2"/>
    </font>
    <font>
      <b val="true"/>
      <sz val="11"/>
      <name val="Calibri"/>
      <family val="2"/>
    </font>
    <font>
      <b val="true"/>
      <sz val="10"/>
      <color rgb="FFFFFFFF"/>
      <name val="Calibri"/>
      <family val="2"/>
    </font>
    <font>
      <sz val="11"/>
      <name val="Calibri"/>
      <family val="2"/>
    </font>
    <font>
      <sz val="10"/>
      <name val="Calibri"/>
      <family val="2"/>
    </font>
    <font>
      <sz val="10"/>
      <color rgb="FFFF0000"/>
      <name val="Calibri"/>
      <family val="2"/>
    </font>
    <font>
      <sz val="10"/>
      <color rgb="FF99CC00"/>
      <name val="Calibri"/>
      <family val="2"/>
    </font>
    <font>
      <sz val="10"/>
      <color rgb="FFFFFFFF"/>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thin"/>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right style="medium"/>
      <top style="medium"/>
      <bottom style="medium"/>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top style="hair"/>
      <bottom/>
      <diagonal/>
    </border>
    <border diagonalUp="false" diagonalDown="false">
      <left style="medium"/>
      <right style="medium"/>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17"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9" fillId="0" borderId="8"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76"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79" fontId="21" fillId="0" borderId="0" applyFont="true" applyBorder="true" applyAlignment="true" applyProtection="false">
      <alignment horizontal="general" vertical="bottom" textRotation="0" wrapText="false" indent="0" shrinkToFit="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81" fontId="24" fillId="0" borderId="10" xfId="17" applyFont="true" applyBorder="true" applyAlignment="true" applyProtection="true">
      <alignment horizontal="general" vertical="center" textRotation="0" wrapText="false" indent="0" shrinkToFit="false"/>
      <protection locked="true" hidden="false"/>
    </xf>
    <xf numFmtId="181" fontId="29" fillId="17" borderId="10" xfId="0" applyFont="true" applyBorder="true" applyAlignment="true" applyProtection="false">
      <alignment horizontal="general" vertical="center" textRotation="0" wrapText="true" indent="0" shrinkToFit="false"/>
      <protection locked="true" hidden="false"/>
    </xf>
    <xf numFmtId="181" fontId="24" fillId="17" borderId="10" xfId="17" applyFont="true" applyBorder="true" applyAlignment="true" applyProtection="true">
      <alignment horizontal="general" vertical="center" textRotation="0" wrapText="false" indent="0" shrinkToFit="false"/>
      <protection locked="true" hidden="false"/>
    </xf>
    <xf numFmtId="181" fontId="30" fillId="17" borderId="10" xfId="0" applyFont="true" applyBorder="true" applyAlignment="true" applyProtection="false">
      <alignment horizontal="general" vertical="center" textRotation="0" wrapText="false" indent="0" shrinkToFit="false"/>
      <protection locked="true" hidden="false"/>
    </xf>
    <xf numFmtId="181" fontId="30" fillId="0" borderId="10" xfId="0" applyFont="true" applyBorder="true" applyAlignment="true" applyProtection="false">
      <alignment horizontal="general" vertical="center" textRotation="0" wrapText="false" indent="0" shrinkToFit="false"/>
      <protection locked="true" hidden="false"/>
    </xf>
    <xf numFmtId="164" fontId="28" fillId="17"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81" fontId="27" fillId="0" borderId="10" xfId="17" applyFont="true" applyBorder="true" applyAlignment="true" applyProtection="true">
      <alignment horizontal="general" vertical="center" textRotation="0" wrapText="false" indent="0" shrinkToFit="false"/>
      <protection locked="true" hidden="false"/>
    </xf>
    <xf numFmtId="181" fontId="30" fillId="0" borderId="1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17" borderId="10" xfId="0" applyFont="true" applyBorder="true" applyAlignment="true" applyProtection="false">
      <alignment horizontal="general" vertical="center" textRotation="0" wrapText="true" indent="0" shrinkToFit="false"/>
      <protection locked="true" hidden="false"/>
    </xf>
    <xf numFmtId="181" fontId="33" fillId="17" borderId="10" xfId="17" applyFont="true" applyBorder="true" applyAlignment="true" applyProtection="true">
      <alignment horizontal="general" vertical="center" textRotation="0" wrapText="false" indent="0" shrinkToFit="false"/>
      <protection locked="true" hidden="false"/>
    </xf>
    <xf numFmtId="181" fontId="34" fillId="17" borderId="10" xfId="17" applyFont="true" applyBorder="true" applyAlignment="true" applyProtection="true">
      <alignment horizontal="general" vertical="center"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4" fillId="17"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81" fontId="35" fillId="17" borderId="10" xfId="17"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81" fontId="3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2" fontId="38" fillId="0" borderId="0" xfId="0" applyFont="true" applyBorder="true" applyAlignment="true" applyProtection="false">
      <alignment horizontal="general" vertical="center" textRotation="0" wrapText="true" indent="0" shrinkToFit="false"/>
      <protection locked="true" hidden="false"/>
    </xf>
    <xf numFmtId="164" fontId="39" fillId="16" borderId="12" xfId="0"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center" vertical="center" textRotation="0" wrapText="true" indent="0" shrinkToFit="false"/>
      <protection locked="true" hidden="false"/>
    </xf>
    <xf numFmtId="164" fontId="38" fillId="16" borderId="14" xfId="0" applyFont="true" applyBorder="true" applyAlignment="true" applyProtection="false">
      <alignment horizontal="center" vertical="center" textRotation="0" wrapText="true" indent="0" shrinkToFit="false"/>
      <protection locked="true" hidden="false"/>
    </xf>
    <xf numFmtId="164" fontId="38" fillId="16" borderId="15" xfId="0" applyFont="true" applyBorder="true" applyAlignment="true" applyProtection="false">
      <alignment horizontal="center" vertical="center" textRotation="0" wrapText="true" indent="0" shrinkToFit="false"/>
      <protection locked="true" hidden="false"/>
    </xf>
    <xf numFmtId="164" fontId="38" fillId="17"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center" vertical="center" textRotation="0" wrapText="true" indent="0" shrinkToFit="false"/>
      <protection locked="true" hidden="false"/>
    </xf>
    <xf numFmtId="164" fontId="6"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true" indent="0" shrinkToFit="false"/>
      <protection locked="true" hidden="false"/>
    </xf>
    <xf numFmtId="164" fontId="18" fillId="17" borderId="11" xfId="0" applyFont="true" applyBorder="true" applyAlignment="true" applyProtection="false">
      <alignment horizontal="center" vertical="center" textRotation="0" wrapText="true" indent="0" shrinkToFit="false"/>
      <protection locked="true" hidden="false"/>
    </xf>
    <xf numFmtId="164" fontId="37" fillId="17" borderId="11" xfId="0" applyFont="true" applyBorder="true" applyAlignment="true" applyProtection="false">
      <alignment horizontal="left" vertical="center" textRotation="0" wrapText="true" indent="0" shrinkToFit="false"/>
      <protection locked="true" hidden="false"/>
    </xf>
    <xf numFmtId="164" fontId="37" fillId="17" borderId="17" xfId="0" applyFont="true" applyBorder="true" applyAlignment="true" applyProtection="false">
      <alignment horizontal="center" vertical="center" textRotation="0" wrapText="tru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19" xfId="0" applyFont="true" applyBorder="true" applyAlignment="true" applyProtection="false">
      <alignment horizontal="center" vertical="center" textRotation="0" wrapText="true" indent="0" shrinkToFit="false"/>
      <protection locked="true" hidden="false"/>
    </xf>
    <xf numFmtId="164" fontId="37" fillId="17" borderId="1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26"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1" shrinkToFit="false"/>
      <protection locked="true" hidden="false"/>
    </xf>
    <xf numFmtId="164" fontId="42" fillId="0" borderId="20" xfId="0" applyFont="true" applyBorder="true" applyAlignment="true" applyProtection="false">
      <alignment horizontal="left" vertical="center" textRotation="0" wrapText="true" indent="1"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75" fontId="42" fillId="0" borderId="22" xfId="0" applyFont="true" applyBorder="true" applyAlignment="true" applyProtection="false">
      <alignment horizontal="center" vertical="center" textRotation="0" wrapText="false" indent="0" shrinkToFit="false"/>
      <protection locked="true" hidden="false"/>
    </xf>
    <xf numFmtId="175" fontId="42" fillId="0" borderId="20" xfId="19" applyFont="true" applyBorder="true" applyAlignment="true" applyProtection="true">
      <alignment horizontal="center" vertical="center" textRotation="0" wrapText="false" indent="0" shrinkToFit="false"/>
      <protection locked="true" hidden="false"/>
    </xf>
    <xf numFmtId="175" fontId="42" fillId="17" borderId="23" xfId="19" applyFont="true" applyBorder="true" applyAlignment="true" applyProtection="true">
      <alignment horizontal="center" vertical="center" textRotation="0" wrapText="false" indent="0" shrinkToFit="false"/>
      <protection locked="true" hidden="false"/>
    </xf>
    <xf numFmtId="175" fontId="42" fillId="0" borderId="21" xfId="19" applyFont="true" applyBorder="true" applyAlignment="true" applyProtection="true">
      <alignment horizontal="center" vertical="center" textRotation="0" wrapText="false" indent="0" shrinkToFit="false"/>
      <protection locked="true" hidden="false"/>
    </xf>
    <xf numFmtId="175" fontId="42" fillId="17" borderId="21" xfId="19" applyFont="true" applyBorder="true" applyAlignment="true" applyProtection="true">
      <alignment horizontal="center" vertical="center" textRotation="0" wrapText="false" indent="0" shrinkToFit="false"/>
      <protection locked="true" hidden="false"/>
    </xf>
    <xf numFmtId="175" fontId="42" fillId="17" borderId="22" xfId="19" applyFont="true" applyBorder="true" applyAlignment="true" applyProtection="true">
      <alignment horizontal="center" vertical="center" textRotation="0" wrapText="false" indent="0" shrinkToFit="false"/>
      <protection locked="true" hidden="false"/>
    </xf>
    <xf numFmtId="175" fontId="42" fillId="0" borderId="22" xfId="19" applyFont="true" applyBorder="true" applyAlignment="true" applyProtection="true">
      <alignment horizontal="center" vertical="center" textRotation="0" wrapText="false" indent="0" shrinkToFit="false"/>
      <protection locked="true" hidden="false"/>
    </xf>
    <xf numFmtId="175" fontId="42" fillId="17" borderId="24" xfId="19" applyFont="true" applyBorder="true" applyAlignment="true" applyProtection="true">
      <alignment horizontal="center" vertical="center" textRotation="0" wrapText="false" indent="0" shrinkToFit="false"/>
      <protection locked="true" hidden="false"/>
    </xf>
    <xf numFmtId="175" fontId="42" fillId="0" borderId="25" xfId="19" applyFont="true" applyBorder="true" applyAlignment="true" applyProtection="true">
      <alignment horizontal="center" vertical="center" textRotation="0" wrapText="true" indent="0" shrinkToFit="false"/>
      <protection locked="true" hidden="false"/>
    </xf>
    <xf numFmtId="175" fontId="42" fillId="17" borderId="25" xfId="19" applyFont="true" applyBorder="true" applyAlignment="true" applyProtection="tru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0" xfId="19" applyFont="true" applyBorder="true" applyAlignment="true" applyProtection="true">
      <alignment horizontal="center" vertical="center" textRotation="0" wrapText="false" indent="0" shrinkToFit="false"/>
      <protection locked="true" hidden="false"/>
    </xf>
    <xf numFmtId="164" fontId="42" fillId="17" borderId="23" xfId="19" applyFont="true" applyBorder="true" applyAlignment="true" applyProtection="true">
      <alignment horizontal="center" vertical="center" textRotation="0" wrapText="false" indent="0" shrinkToFit="false"/>
      <protection locked="true" hidden="false"/>
    </xf>
    <xf numFmtId="175" fontId="42" fillId="17" borderId="26" xfId="19" applyFont="true" applyBorder="true" applyAlignment="true" applyProtection="true">
      <alignment horizontal="center" vertical="center" textRotation="0" wrapText="false" indent="0" shrinkToFit="false"/>
      <protection locked="true" hidden="false"/>
    </xf>
    <xf numFmtId="183" fontId="42" fillId="0" borderId="25" xfId="19" applyFont="true" applyBorder="true" applyAlignment="true" applyProtection="true">
      <alignment horizontal="center" vertical="center" textRotation="0" wrapText="true" indent="0" shrinkToFit="false"/>
      <protection locked="true" hidden="false"/>
    </xf>
    <xf numFmtId="183" fontId="42" fillId="17" borderId="25" xfId="19" applyFont="true" applyBorder="true" applyAlignment="true" applyProtection="tru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5" fontId="42" fillId="17" borderId="27" xfId="19" applyFont="true" applyBorder="true" applyAlignment="true" applyProtection="true">
      <alignment horizontal="center" vertical="center" textRotation="0" wrapText="false" indent="0" shrinkToFit="false"/>
      <protection locked="true" hidden="false"/>
    </xf>
    <xf numFmtId="164" fontId="39" fillId="16" borderId="28" xfId="0" applyFont="true" applyBorder="true" applyAlignment="true" applyProtection="false">
      <alignment horizontal="left" vertical="center" textRotation="0" wrapText="true" indent="0" shrinkToFit="false"/>
      <protection locked="true" hidden="false"/>
    </xf>
    <xf numFmtId="164" fontId="38" fillId="16" borderId="29" xfId="0" applyFont="true" applyBorder="true" applyAlignment="true" applyProtection="false">
      <alignment horizontal="left" vertical="center" textRotation="0" wrapText="true" indent="0" shrinkToFit="false"/>
      <protection locked="true" hidden="false"/>
    </xf>
    <xf numFmtId="164" fontId="38" fillId="16" borderId="30"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79"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75" fontId="42" fillId="0" borderId="36" xfId="19"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1" shrinkToFit="false"/>
      <protection locked="true" hidden="false"/>
    </xf>
    <xf numFmtId="164" fontId="18" fillId="17" borderId="37" xfId="0" applyFont="true" applyBorder="true" applyAlignment="true" applyProtection="false">
      <alignment horizontal="center" vertical="center" textRotation="0" wrapText="true" indent="0" shrinkToFit="false"/>
      <protection locked="true" hidden="false"/>
    </xf>
    <xf numFmtId="164" fontId="37" fillId="17" borderId="11"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true" indent="0" shrinkToFit="false"/>
      <protection locked="true" hidden="false"/>
    </xf>
    <xf numFmtId="164" fontId="41" fillId="16" borderId="28" xfId="0" applyFont="true" applyBorder="true" applyAlignment="true" applyProtection="false">
      <alignment horizontal="left" vertical="center" textRotation="0" wrapText="true" indent="0" shrinkToFit="false"/>
      <protection locked="true" hidden="false"/>
    </xf>
    <xf numFmtId="164" fontId="42" fillId="16" borderId="29" xfId="0" applyFont="true" applyBorder="true" applyAlignment="true" applyProtection="false">
      <alignment horizontal="left" vertical="center" textRotation="0" wrapText="true" indent="0" shrinkToFit="false"/>
      <protection locked="true" hidden="false"/>
    </xf>
    <xf numFmtId="164" fontId="42" fillId="16" borderId="3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17" borderId="23"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17" borderId="21"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79" fontId="42" fillId="0" borderId="25" xfId="0" applyFont="true" applyBorder="true" applyAlignment="true" applyProtection="false">
      <alignment horizontal="center" vertical="center" textRotation="0" wrapText="true" indent="0" shrinkToFit="false"/>
      <protection locked="true" hidden="false"/>
    </xf>
    <xf numFmtId="164" fontId="42" fillId="17" borderId="22" xfId="0" applyFont="true" applyBorder="true" applyAlignment="true" applyProtection="false">
      <alignment horizontal="center" vertical="center" textRotation="0" wrapText="false" indent="0" shrinkToFit="false"/>
      <protection locked="true" hidden="false"/>
    </xf>
    <xf numFmtId="164" fontId="42" fillId="17" borderId="39" xfId="0" applyFont="true" applyBorder="true" applyAlignment="true" applyProtection="false">
      <alignment horizontal="center" vertical="center" textRotation="0" wrapText="false" indent="0" shrinkToFit="false"/>
      <protection locked="true" hidden="false"/>
    </xf>
    <xf numFmtId="184" fontId="42" fillId="0" borderId="25" xfId="0" applyFont="true" applyBorder="true" applyAlignment="true" applyProtection="false">
      <alignment horizontal="center" vertical="center" textRotation="0" wrapText="true" indent="0" shrinkToFit="false"/>
      <protection locked="true" hidden="false"/>
    </xf>
    <xf numFmtId="179" fontId="42" fillId="24" borderId="25" xfId="0" applyFont="true" applyBorder="true" applyAlignment="true" applyProtection="false">
      <alignment horizontal="center" vertical="center" textRotation="0" wrapText="true" indent="0" shrinkToFit="false"/>
      <protection locked="true" hidden="false"/>
    </xf>
    <xf numFmtId="184" fontId="42" fillId="24" borderId="25" xfId="0" applyFont="true" applyBorder="true" applyAlignment="true" applyProtection="false">
      <alignment horizontal="center" vertical="center" textRotation="0" wrapText="true" indent="0" shrinkToFit="false"/>
      <protection locked="true" hidden="false"/>
    </xf>
    <xf numFmtId="185" fontId="42" fillId="0" borderId="20" xfId="0" applyFont="true" applyBorder="true" applyAlignment="true" applyProtection="false">
      <alignment horizontal="center" vertical="center" textRotation="0" wrapText="false" indent="0" shrinkToFit="false"/>
      <protection locked="true" hidden="false"/>
    </xf>
    <xf numFmtId="185" fontId="42" fillId="17" borderId="23" xfId="0" applyFont="true" applyBorder="true" applyAlignment="true" applyProtection="false">
      <alignment horizontal="center" vertical="center" textRotation="0" wrapText="false" indent="0" shrinkToFit="false"/>
      <protection locked="true" hidden="false"/>
    </xf>
    <xf numFmtId="185" fontId="42" fillId="0" borderId="21" xfId="0" applyFont="true" applyBorder="true" applyAlignment="true" applyProtection="false">
      <alignment horizontal="center" vertical="center" textRotation="0" wrapText="false" indent="0" shrinkToFit="false"/>
      <protection locked="true" hidden="false"/>
    </xf>
    <xf numFmtId="185" fontId="42" fillId="17" borderId="21" xfId="0" applyFont="true" applyBorder="true" applyAlignment="true" applyProtection="false">
      <alignment horizontal="center" vertical="center" textRotation="0" wrapText="false" indent="0" shrinkToFit="false"/>
      <protection locked="true" hidden="false"/>
    </xf>
    <xf numFmtId="185" fontId="42" fillId="0" borderId="36" xfId="0" applyFont="true" applyBorder="true" applyAlignment="true" applyProtection="false">
      <alignment horizontal="center" vertical="center" textRotation="0" wrapText="false" indent="0" shrinkToFit="false"/>
      <protection locked="true" hidden="false"/>
    </xf>
    <xf numFmtId="185" fontId="42" fillId="17" borderId="39" xfId="0" applyFont="true" applyBorder="true" applyAlignment="true" applyProtection="false">
      <alignment horizontal="center" vertical="center" textRotation="0" wrapText="false" indent="0" shrinkToFit="false"/>
      <protection locked="true" hidden="false"/>
    </xf>
    <xf numFmtId="185" fontId="42" fillId="0" borderId="25" xfId="0" applyFont="true" applyBorder="true" applyAlignment="true" applyProtection="false">
      <alignment horizontal="center" vertical="center" textRotation="0" wrapText="true" indent="0" shrinkToFit="false"/>
      <protection locked="true" hidden="false"/>
    </xf>
    <xf numFmtId="185" fontId="42" fillId="24" borderId="25" xfId="0" applyFont="true" applyBorder="true" applyAlignment="true" applyProtection="false">
      <alignment horizontal="center" vertical="center" textRotation="0" wrapText="true" indent="0" shrinkToFit="false"/>
      <protection locked="true" hidden="false"/>
    </xf>
    <xf numFmtId="165" fontId="42" fillId="0" borderId="25" xfId="0" applyFont="true" applyBorder="true" applyAlignment="true" applyProtection="false">
      <alignment horizontal="center" vertical="center" textRotation="0" wrapText="true" indent="0" shrinkToFit="false"/>
      <protection locked="true" hidden="false"/>
    </xf>
    <xf numFmtId="165" fontId="42" fillId="24" borderId="2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17" borderId="21" xfId="0" applyFont="true" applyBorder="true" applyAlignment="true" applyProtection="false">
      <alignment horizontal="center" vertical="center" textRotation="0" wrapText="false" indent="0" shrinkToFit="false"/>
      <protection locked="true" hidden="false"/>
    </xf>
    <xf numFmtId="164" fontId="42" fillId="17" borderId="22"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17" borderId="39" xfId="0" applyFont="true" applyBorder="true" applyAlignment="true" applyProtection="false">
      <alignment horizontal="center" vertical="center" textRotation="0" wrapText="false" indent="0" shrinkToFit="false"/>
      <protection locked="true" hidden="false"/>
    </xf>
    <xf numFmtId="178" fontId="42" fillId="17" borderId="23" xfId="0" applyFont="true" applyBorder="true" applyAlignment="true" applyProtection="false">
      <alignment horizontal="center" vertical="center" textRotation="0" wrapText="false" indent="0" shrinkToFit="false"/>
      <protection locked="true" hidden="false"/>
    </xf>
    <xf numFmtId="178" fontId="42" fillId="17" borderId="21"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left" vertical="center" textRotation="0" wrapText="true" indent="1" shrinkToFit="false"/>
      <protection locked="true" hidden="false"/>
    </xf>
    <xf numFmtId="164" fontId="42" fillId="0" borderId="40" xfId="0" applyFont="true" applyBorder="true" applyAlignment="true" applyProtection="false">
      <alignment horizontal="left" vertical="center" textRotation="0" wrapText="true" indent="1"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1" fillId="16" borderId="43" xfId="0" applyFont="true" applyBorder="true" applyAlignment="true" applyProtection="false">
      <alignment horizontal="left" vertical="center" textRotation="0" wrapText="true" indent="0" shrinkToFit="false"/>
      <protection locked="true" hidden="false"/>
    </xf>
    <xf numFmtId="164" fontId="42" fillId="16" borderId="44" xfId="0" applyFont="true" applyBorder="true" applyAlignment="true" applyProtection="false">
      <alignment horizontal="left"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17" borderId="38" xfId="0" applyFont="true" applyBorder="true" applyAlignment="true" applyProtection="false">
      <alignment horizontal="center" vertical="center" textRotation="0" wrapText="false" indent="0" shrinkToFit="false"/>
      <protection locked="true" hidden="false"/>
    </xf>
    <xf numFmtId="185" fontId="42" fillId="17" borderId="22"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left" vertical="center" textRotation="0" wrapText="true" indent="1" shrinkToFit="false"/>
      <protection locked="true" hidden="false"/>
    </xf>
    <xf numFmtId="164" fontId="42" fillId="0" borderId="46" xfId="0" applyFont="true" applyBorder="true" applyAlignment="true" applyProtection="false">
      <alignment horizontal="left" vertical="center" textRotation="0" wrapText="true" indent="1"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5" fontId="42" fillId="0" borderId="48"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false" indent="0" shrinkToFit="false"/>
      <protection locked="true" hidden="false"/>
    </xf>
    <xf numFmtId="165" fontId="42" fillId="17" borderId="23" xfId="0" applyFont="true" applyBorder="true" applyAlignment="true" applyProtection="false">
      <alignment horizontal="center" vertical="center" textRotation="0" wrapText="false" indent="0" shrinkToFit="false"/>
      <protection locked="true" hidden="false"/>
    </xf>
    <xf numFmtId="165" fontId="42" fillId="0" borderId="21" xfId="0" applyFont="true" applyBorder="true" applyAlignment="true" applyProtection="false">
      <alignment horizontal="center" vertical="center" textRotation="0" wrapText="false" indent="0" shrinkToFit="false"/>
      <protection locked="true" hidden="false"/>
    </xf>
    <xf numFmtId="165" fontId="42" fillId="17" borderId="21" xfId="0" applyFont="true" applyBorder="true" applyAlignment="true" applyProtection="false">
      <alignment horizontal="center" vertical="center" textRotation="0" wrapText="false" indent="0" shrinkToFit="false"/>
      <protection locked="true" hidden="false"/>
    </xf>
    <xf numFmtId="165" fontId="42" fillId="17" borderId="22" xfId="0" applyFont="true" applyBorder="true" applyAlignment="true" applyProtection="false">
      <alignment horizontal="center" vertical="center" textRotation="0" wrapText="false" indent="0" shrinkToFit="false"/>
      <protection locked="true" hidden="false"/>
    </xf>
    <xf numFmtId="165" fontId="42" fillId="0" borderId="36" xfId="0" applyFont="true" applyBorder="true" applyAlignment="true" applyProtection="false">
      <alignment horizontal="center" vertical="center" textRotation="0" wrapText="false" indent="0" shrinkToFit="false"/>
      <protection locked="true" hidden="false"/>
    </xf>
    <xf numFmtId="165" fontId="42" fillId="17" borderId="39"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5" fontId="42" fillId="0" borderId="42" xfId="0" applyFont="true" applyBorder="true" applyAlignment="true" applyProtection="false">
      <alignment horizontal="center" vertical="center" textRotation="0" wrapText="false" indent="0" shrinkToFit="false"/>
      <protection locked="true" hidden="false"/>
    </xf>
    <xf numFmtId="164" fontId="42" fillId="16" borderId="49" xfId="0" applyFont="true" applyBorder="true" applyAlignment="true" applyProtection="false">
      <alignment horizontal="center" vertical="center" textRotation="0" wrapText="true" indent="0" shrinkToFit="false"/>
      <protection locked="true" hidden="false"/>
    </xf>
    <xf numFmtId="164" fontId="36" fillId="17" borderId="13" xfId="0" applyFont="true" applyBorder="true" applyAlignment="true" applyProtection="false">
      <alignment horizontal="general" vertical="center" textRotation="0" wrapText="true" indent="0" shrinkToFit="false"/>
      <protection locked="true" hidden="false"/>
    </xf>
    <xf numFmtId="164" fontId="36" fillId="17" borderId="16" xfId="0" applyFont="true" applyBorder="true" applyAlignment="true" applyProtection="false">
      <alignment horizontal="general" vertical="center" textRotation="0" wrapText="true" indent="0" shrinkToFit="false"/>
      <protection locked="true" hidden="false"/>
    </xf>
    <xf numFmtId="164" fontId="36" fillId="17" borderId="14" xfId="0" applyFont="true" applyBorder="true" applyAlignment="true" applyProtection="false">
      <alignment horizontal="general" vertical="center" textRotation="0" wrapText="true" indent="0" shrinkToFit="false"/>
      <protection locked="true" hidden="false"/>
    </xf>
    <xf numFmtId="164" fontId="36" fillId="17" borderId="50" xfId="0" applyFont="true" applyBorder="true" applyAlignment="true" applyProtection="false">
      <alignment horizontal="general" vertical="center" textRotation="0" wrapText="true" indent="0" shrinkToFit="false"/>
      <protection locked="true" hidden="false"/>
    </xf>
    <xf numFmtId="164" fontId="36" fillId="17" borderId="15" xfId="0" applyFont="true" applyBorder="true" applyAlignment="true" applyProtection="false">
      <alignment horizontal="general" vertical="center" textRotation="0" wrapText="true" indent="0" shrinkToFit="false"/>
      <protection locked="true" hidden="false"/>
    </xf>
    <xf numFmtId="164" fontId="36" fillId="17" borderId="19" xfId="0" applyFont="true" applyBorder="true" applyAlignment="true" applyProtection="false">
      <alignment horizontal="general" vertical="center" textRotation="0" wrapText="true" indent="0" shrinkToFit="false"/>
      <protection locked="true" hidden="false"/>
    </xf>
    <xf numFmtId="164" fontId="36" fillId="17" borderId="12"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17" borderId="2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17" borderId="21" xfId="0" applyFont="true" applyBorder="true" applyAlignment="true" applyProtection="false">
      <alignment horizontal="center" vertical="center" textRotation="0" wrapText="true" indent="0" shrinkToFit="false"/>
      <protection locked="true" hidden="false"/>
    </xf>
    <xf numFmtId="164" fontId="36" fillId="17" borderId="22"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17" borderId="38" xfId="0" applyFont="true" applyBorder="true" applyAlignment="true" applyProtection="false">
      <alignment horizontal="center" vertical="center" textRotation="0" wrapText="true" indent="0" shrinkToFit="false"/>
      <protection locked="true" hidden="false"/>
    </xf>
    <xf numFmtId="183" fontId="36" fillId="0" borderId="25"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9" fillId="17" borderId="28" xfId="0" applyFont="true" applyBorder="true" applyAlignment="true" applyProtection="false">
      <alignment horizontal="general" vertical="center" textRotation="0" wrapText="true" indent="0" shrinkToFit="false"/>
      <protection locked="true" hidden="false"/>
    </xf>
    <xf numFmtId="164" fontId="38" fillId="17" borderId="29" xfId="0" applyFont="true" applyBorder="true" applyAlignment="true" applyProtection="false">
      <alignment horizontal="general" vertical="center" textRotation="0" wrapText="true" indent="0" shrinkToFit="false"/>
      <protection locked="true" hidden="false"/>
    </xf>
    <xf numFmtId="164" fontId="38" fillId="17" borderId="51" xfId="0" applyFont="true" applyBorder="true" applyAlignment="true" applyProtection="false">
      <alignment horizontal="general" vertical="center" textRotation="0" wrapText="true" indent="0" shrinkToFit="false"/>
      <protection locked="true" hidden="false"/>
    </xf>
    <xf numFmtId="164" fontId="38" fillId="17" borderId="30" xfId="0" applyFont="true" applyBorder="true" applyAlignment="true" applyProtection="false">
      <alignment horizontal="center" vertical="center" textRotation="0" wrapText="true" indent="0" shrinkToFit="false"/>
      <protection locked="true" hidden="false"/>
    </xf>
    <xf numFmtId="164" fontId="38" fillId="17" borderId="29" xfId="0" applyFont="true" applyBorder="true" applyAlignment="true" applyProtection="false">
      <alignment horizontal="left" vertical="center" textRotation="0" wrapText="tru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26" borderId="0" xfId="0" applyFont="true" applyBorder="fals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1"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5" fontId="42" fillId="24" borderId="22" xfId="0" applyFont="true" applyBorder="true" applyAlignment="true" applyProtection="false">
      <alignment horizontal="center" vertical="center" textRotation="0" wrapText="true" indent="0" shrinkToFit="false"/>
      <protection locked="true" hidden="false"/>
    </xf>
    <xf numFmtId="186" fontId="42" fillId="0" borderId="31" xfId="0" applyFont="true" applyBorder="true" applyAlignment="true" applyProtection="false">
      <alignment horizontal="center" vertical="center" textRotation="0" wrapText="false" indent="0" shrinkToFit="false"/>
      <protection locked="true" hidden="false"/>
    </xf>
    <xf numFmtId="186" fontId="42" fillId="17" borderId="32" xfId="0" applyFont="true" applyBorder="true" applyAlignment="true" applyProtection="false">
      <alignment horizontal="center" vertical="center" textRotation="0" wrapText="false" indent="0" shrinkToFit="false"/>
      <protection locked="true" hidden="false"/>
    </xf>
    <xf numFmtId="186" fontId="42" fillId="0" borderId="33" xfId="0" applyFont="true" applyBorder="true" applyAlignment="true" applyProtection="false">
      <alignment horizontal="center" vertical="center" textRotation="0" wrapText="false" indent="0" shrinkToFit="false"/>
      <protection locked="true" hidden="false"/>
    </xf>
    <xf numFmtId="186" fontId="42" fillId="17" borderId="33" xfId="0" applyFont="true" applyBorder="true" applyAlignment="true" applyProtection="false">
      <alignment horizontal="center" vertical="center" textRotation="0" wrapText="false" indent="0" shrinkToFit="false"/>
      <protection locked="true" hidden="false"/>
    </xf>
    <xf numFmtId="186" fontId="42" fillId="17" borderId="34" xfId="0" applyFont="true" applyBorder="true" applyAlignment="true" applyProtection="false">
      <alignment horizontal="center" vertical="center" textRotation="0" wrapText="false" indent="0" shrinkToFit="false"/>
      <protection locked="true" hidden="false"/>
    </xf>
    <xf numFmtId="186" fontId="42" fillId="0" borderId="35" xfId="0" applyFont="true" applyBorder="true" applyAlignment="true" applyProtection="false">
      <alignment horizontal="center" vertical="center" textRotation="0" wrapText="false" indent="0" shrinkToFit="false"/>
      <protection locked="true" hidden="false"/>
    </xf>
    <xf numFmtId="186" fontId="42" fillId="17" borderId="45" xfId="0" applyFont="true" applyBorder="true" applyAlignment="true" applyProtection="false">
      <alignment horizontal="center" vertical="center" textRotation="0" wrapText="false" indent="0" shrinkToFit="false"/>
      <protection locked="true" hidden="false"/>
    </xf>
    <xf numFmtId="183" fontId="36" fillId="0" borderId="25" xfId="19" applyFont="true" applyBorder="true" applyAlignment="true" applyProtection="true">
      <alignment horizontal="center" vertical="center" textRotation="0" wrapText="true" indent="0" shrinkToFit="false"/>
      <protection locked="true" hidden="false"/>
    </xf>
    <xf numFmtId="183" fontId="36" fillId="0" borderId="52" xfId="19"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79" fontId="42" fillId="24" borderId="22" xfId="0" applyFont="true" applyBorder="true" applyAlignment="true" applyProtection="false">
      <alignment horizontal="center" vertical="center" textRotation="0" wrapText="true" indent="0" shrinkToFit="false"/>
      <protection locked="true" hidden="false"/>
    </xf>
    <xf numFmtId="187" fontId="42" fillId="0" borderId="53" xfId="0" applyFont="true" applyBorder="true" applyAlignment="true" applyProtection="false">
      <alignment horizontal="center" vertical="center" textRotation="0" wrapText="false" indent="0" shrinkToFit="false"/>
      <protection locked="true" hidden="false"/>
    </xf>
    <xf numFmtId="187" fontId="42" fillId="17" borderId="54" xfId="0" applyFont="true" applyBorder="true" applyAlignment="true" applyProtection="false">
      <alignment horizontal="center" vertical="center" textRotation="0" wrapText="false" indent="0" shrinkToFit="false"/>
      <protection locked="true" hidden="false"/>
    </xf>
    <xf numFmtId="187" fontId="42" fillId="0" borderId="55" xfId="0" applyFont="true" applyBorder="true" applyAlignment="true" applyProtection="false">
      <alignment horizontal="center" vertical="center" textRotation="0" wrapText="false" indent="0" shrinkToFit="false"/>
      <protection locked="true" hidden="false"/>
    </xf>
    <xf numFmtId="187" fontId="42" fillId="17" borderId="55" xfId="0" applyFont="true" applyBorder="true" applyAlignment="true" applyProtection="false">
      <alignment horizontal="center" vertical="center" textRotation="0" wrapText="false" indent="0" shrinkToFit="false"/>
      <protection locked="true" hidden="false"/>
    </xf>
    <xf numFmtId="187" fontId="42" fillId="17" borderId="56" xfId="0" applyFont="true" applyBorder="true" applyAlignment="true" applyProtection="false">
      <alignment horizontal="center" vertical="center" textRotation="0" wrapText="false" indent="0" shrinkToFit="false"/>
      <protection locked="true" hidden="false"/>
    </xf>
    <xf numFmtId="187" fontId="42" fillId="0" borderId="57" xfId="0" applyFont="true" applyBorder="true" applyAlignment="true" applyProtection="false">
      <alignment horizontal="center" vertical="center" textRotation="0" wrapText="false" indent="0" shrinkToFit="false"/>
      <protection locked="true" hidden="false"/>
    </xf>
    <xf numFmtId="187" fontId="42" fillId="17" borderId="45" xfId="0" applyFont="true" applyBorder="true" applyAlignment="true" applyProtection="false">
      <alignment horizontal="center" vertical="center" textRotation="0" wrapText="false" indent="0" shrinkToFit="false"/>
      <protection locked="true" hidden="false"/>
    </xf>
    <xf numFmtId="185" fontId="36" fillId="0" borderId="25" xfId="19" applyFont="true" applyBorder="true" applyAlignment="true" applyProtection="true">
      <alignment horizontal="center" vertical="center" textRotation="0" wrapText="true" indent="0" shrinkToFit="false"/>
      <protection locked="true" hidden="false"/>
    </xf>
    <xf numFmtId="185" fontId="36" fillId="0" borderId="52" xfId="19" applyFont="true" applyBorder="true" applyAlignment="true" applyProtection="true">
      <alignment horizontal="center" vertical="center" textRotation="0" wrapText="true" indent="0" shrinkToFit="false"/>
      <protection locked="true" hidden="false"/>
    </xf>
    <xf numFmtId="164" fontId="36" fillId="0" borderId="52" xfId="0" applyFont="true" applyBorder="true" applyAlignment="true" applyProtection="false">
      <alignment horizontal="general" vertical="center" textRotation="0" wrapText="true" indent="0" shrinkToFit="false"/>
      <protection locked="true" hidden="false"/>
    </xf>
    <xf numFmtId="186" fontId="42" fillId="0" borderId="53" xfId="0" applyFont="true" applyBorder="true" applyAlignment="true" applyProtection="false">
      <alignment horizontal="center" vertical="center" textRotation="0" wrapText="false" indent="0" shrinkToFit="false"/>
      <protection locked="true" hidden="false"/>
    </xf>
    <xf numFmtId="186" fontId="42" fillId="17" borderId="54" xfId="0" applyFont="true" applyBorder="true" applyAlignment="true" applyProtection="false">
      <alignment horizontal="center" vertical="center" textRotation="0" wrapText="false" indent="0" shrinkToFit="false"/>
      <protection locked="true" hidden="false"/>
    </xf>
    <xf numFmtId="186" fontId="42" fillId="0" borderId="55" xfId="0" applyFont="true" applyBorder="true" applyAlignment="true" applyProtection="false">
      <alignment horizontal="center" vertical="center" textRotation="0" wrapText="false" indent="0" shrinkToFit="false"/>
      <protection locked="true" hidden="false"/>
    </xf>
    <xf numFmtId="186" fontId="42" fillId="17" borderId="55" xfId="0" applyFont="true" applyBorder="true" applyAlignment="true" applyProtection="false">
      <alignment horizontal="center" vertical="center" textRotation="0" wrapText="false" indent="0" shrinkToFit="false"/>
      <protection locked="true" hidden="false"/>
    </xf>
    <xf numFmtId="186" fontId="42" fillId="17" borderId="56" xfId="0" applyFont="true" applyBorder="true" applyAlignment="true" applyProtection="false">
      <alignment horizontal="center" vertical="center" textRotation="0" wrapText="false" indent="0" shrinkToFit="false"/>
      <protection locked="true" hidden="false"/>
    </xf>
    <xf numFmtId="186" fontId="42" fillId="0" borderId="57"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true" indent="1" shrinkToFit="false"/>
      <protection locked="true" hidden="false"/>
    </xf>
    <xf numFmtId="164" fontId="42" fillId="0" borderId="53" xfId="0" applyFont="true" applyBorder="true" applyAlignment="true" applyProtection="false">
      <alignment horizontal="left" vertical="center" textRotation="0" wrapText="true" indent="1"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8" fillId="17" borderId="63"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8" fillId="17" borderId="64" xfId="0" applyFont="true" applyBorder="true" applyAlignment="true" applyProtection="false">
      <alignment horizontal="general" vertical="center" textRotation="0" wrapText="false" indent="0" shrinkToFit="false"/>
      <protection locked="true" hidden="false"/>
    </xf>
    <xf numFmtId="164" fontId="42" fillId="24" borderId="21" xfId="0" applyFont="true" applyBorder="true" applyAlignment="true" applyProtection="false">
      <alignment horizontal="center" vertical="center" textRotation="0" wrapText="true" indent="0" shrinkToFit="false"/>
      <protection locked="true" hidden="false"/>
    </xf>
    <xf numFmtId="165" fontId="42" fillId="0" borderId="22" xfId="0" applyFont="true" applyBorder="true" applyAlignment="true" applyProtection="false">
      <alignment horizontal="center" vertical="center" textRotation="0" wrapText="true" indent="0" shrinkToFit="false"/>
      <protection locked="true" hidden="false"/>
    </xf>
    <xf numFmtId="186" fontId="42" fillId="0" borderId="20" xfId="0" applyFont="true" applyBorder="true" applyAlignment="true" applyProtection="false">
      <alignment horizontal="center" vertical="center" textRotation="0" wrapText="false" indent="0" shrinkToFit="false"/>
      <protection locked="true" hidden="false"/>
    </xf>
    <xf numFmtId="186" fontId="42" fillId="17" borderId="23" xfId="0" applyFont="true" applyBorder="true" applyAlignment="true" applyProtection="false">
      <alignment horizontal="center" vertical="center" textRotation="0" wrapText="false" indent="0" shrinkToFit="false"/>
      <protection locked="true" hidden="false"/>
    </xf>
    <xf numFmtId="186" fontId="42" fillId="0" borderId="21" xfId="0" applyFont="true" applyBorder="true" applyAlignment="true" applyProtection="false">
      <alignment horizontal="center" vertical="center" textRotation="0" wrapText="false" indent="0" shrinkToFit="false"/>
      <protection locked="true" hidden="false"/>
    </xf>
    <xf numFmtId="186" fontId="42" fillId="17" borderId="21" xfId="0" applyFont="true" applyBorder="true" applyAlignment="true" applyProtection="false">
      <alignment horizontal="center" vertical="center" textRotation="0" wrapText="false" indent="0" shrinkToFit="false"/>
      <protection locked="true" hidden="false"/>
    </xf>
    <xf numFmtId="186" fontId="42" fillId="17" borderId="22" xfId="0" applyFont="true" applyBorder="true" applyAlignment="true" applyProtection="false">
      <alignment horizontal="center" vertical="center" textRotation="0" wrapText="false" indent="0" shrinkToFit="false"/>
      <protection locked="true" hidden="false"/>
    </xf>
    <xf numFmtId="186" fontId="42" fillId="0" borderId="22" xfId="0" applyFont="true" applyBorder="true" applyAlignment="true" applyProtection="false">
      <alignment horizontal="center" vertical="center" textRotation="0" wrapText="false" indent="0" shrinkToFit="false"/>
      <protection locked="true" hidden="false"/>
    </xf>
    <xf numFmtId="186" fontId="42" fillId="0" borderId="56" xfId="0" applyFont="true" applyBorder="true" applyAlignment="true" applyProtection="false">
      <alignment horizontal="center" vertical="center" textRotation="0" wrapText="false" indent="0" shrinkToFit="false"/>
      <protection locked="true" hidden="false"/>
    </xf>
    <xf numFmtId="183" fontId="36" fillId="0" borderId="38" xfId="19" applyFont="true" applyBorder="true" applyAlignment="true" applyProtection="tru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87" fontId="42" fillId="0" borderId="20" xfId="0" applyFont="true" applyBorder="true" applyAlignment="true" applyProtection="false">
      <alignment horizontal="center" vertical="center" textRotation="0" wrapText="false" indent="0" shrinkToFit="false"/>
      <protection locked="true" hidden="false"/>
    </xf>
    <xf numFmtId="187" fontId="42" fillId="17" borderId="23" xfId="0" applyFont="true" applyBorder="true" applyAlignment="true" applyProtection="false">
      <alignment horizontal="center" vertical="center" textRotation="0" wrapText="false" indent="0" shrinkToFit="false"/>
      <protection locked="true" hidden="false"/>
    </xf>
    <xf numFmtId="187" fontId="42" fillId="0" borderId="21" xfId="0" applyFont="true" applyBorder="true" applyAlignment="true" applyProtection="false">
      <alignment horizontal="center" vertical="center" textRotation="0" wrapText="false" indent="0" shrinkToFit="false"/>
      <protection locked="true" hidden="false"/>
    </xf>
    <xf numFmtId="187" fontId="42" fillId="17" borderId="21" xfId="0" applyFont="true" applyBorder="true" applyAlignment="true" applyProtection="false">
      <alignment horizontal="center" vertical="center" textRotation="0" wrapText="false" indent="0" shrinkToFit="false"/>
      <protection locked="true" hidden="false"/>
    </xf>
    <xf numFmtId="187" fontId="42" fillId="17" borderId="22" xfId="0" applyFont="true" applyBorder="true" applyAlignment="true" applyProtection="false">
      <alignment horizontal="center" vertical="center" textRotation="0" wrapText="false" indent="0" shrinkToFit="false"/>
      <protection locked="true" hidden="false"/>
    </xf>
    <xf numFmtId="187" fontId="42" fillId="0" borderId="36" xfId="0" applyFont="true" applyBorder="true" applyAlignment="true" applyProtection="false">
      <alignment horizontal="center" vertical="center" textRotation="0" wrapText="false" indent="0" shrinkToFit="false"/>
      <protection locked="true" hidden="false"/>
    </xf>
    <xf numFmtId="187" fontId="42" fillId="17" borderId="38" xfId="0" applyFont="true" applyBorder="true" applyAlignment="true" applyProtection="false">
      <alignment horizontal="center" vertical="center" textRotation="0" wrapText="false" indent="0" shrinkToFit="false"/>
      <protection locked="true" hidden="false"/>
    </xf>
    <xf numFmtId="164" fontId="42" fillId="24" borderId="36" xfId="0" applyFont="true" applyBorder="true" applyAlignment="true" applyProtection="false">
      <alignment horizontal="center" vertical="center" textRotation="0" wrapText="false" indent="0" shrinkToFit="false"/>
      <protection locked="true" hidden="false"/>
    </xf>
    <xf numFmtId="164" fontId="42" fillId="0" borderId="21" xfId="19" applyFont="true" applyBorder="true" applyAlignment="true" applyProtection="true">
      <alignment horizontal="center" vertical="center" textRotation="0" wrapText="false" indent="0" shrinkToFit="false"/>
      <protection locked="true" hidden="false"/>
    </xf>
    <xf numFmtId="164" fontId="42" fillId="17" borderId="21" xfId="19" applyFont="true" applyBorder="true" applyAlignment="true" applyProtection="true">
      <alignment horizontal="center" vertical="center" textRotation="0" wrapText="false" indent="0" shrinkToFit="false"/>
      <protection locked="true" hidden="false"/>
    </xf>
    <xf numFmtId="164" fontId="42" fillId="17" borderId="22" xfId="19" applyFont="true" applyBorder="true" applyAlignment="true" applyProtection="true">
      <alignment horizontal="center" vertical="center" textRotation="0" wrapText="false" indent="0" shrinkToFit="false"/>
      <protection locked="true" hidden="false"/>
    </xf>
    <xf numFmtId="164" fontId="42" fillId="0" borderId="36" xfId="19" applyFont="true" applyBorder="true" applyAlignment="true" applyProtection="true">
      <alignment horizontal="center" vertical="center" textRotation="0" wrapText="false" indent="0" shrinkToFit="false"/>
      <protection locked="true" hidden="false"/>
    </xf>
    <xf numFmtId="164" fontId="42" fillId="17" borderId="38" xfId="19" applyFont="true" applyBorder="true" applyAlignment="true" applyProtection="true">
      <alignment horizontal="center" vertical="center" textRotation="0" wrapText="false" indent="0" shrinkToFit="false"/>
      <protection locked="true" hidden="false"/>
    </xf>
    <xf numFmtId="186" fontId="42" fillId="0" borderId="36" xfId="0" applyFont="true" applyBorder="true" applyAlignment="true" applyProtection="false">
      <alignment horizontal="center" vertical="center" textRotation="0" wrapText="false" indent="0" shrinkToFit="false"/>
      <protection locked="true" hidden="false"/>
    </xf>
    <xf numFmtId="186" fontId="42" fillId="17" borderId="38"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true" indent="1" shrinkToFit="false"/>
      <protection locked="true" hidden="false"/>
    </xf>
    <xf numFmtId="164" fontId="42" fillId="0" borderId="53" xfId="0" applyFont="true" applyBorder="true" applyAlignment="true" applyProtection="false">
      <alignment horizontal="left" vertical="center" textRotation="0" wrapText="true" indent="1"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42" fillId="24" borderId="57"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2" fillId="17"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17" borderId="55" xfId="0" applyFont="true" applyBorder="true" applyAlignment="true" applyProtection="false">
      <alignment horizontal="center" vertical="center" textRotation="0" wrapText="false" indent="0" shrinkToFit="false"/>
      <protection locked="true" hidden="false"/>
    </xf>
    <xf numFmtId="164" fontId="42" fillId="17" borderId="56" xfId="0" applyFont="true" applyBorder="true" applyAlignment="true" applyProtection="false">
      <alignment horizontal="center" vertical="center" textRotation="0" wrapText="false" indent="0" shrinkToFit="false"/>
      <protection locked="true" hidden="false"/>
    </xf>
    <xf numFmtId="164" fontId="42" fillId="17" borderId="38" xfId="0" applyFont="true" applyBorder="true" applyAlignment="true" applyProtection="false">
      <alignment horizontal="center" vertical="center" textRotation="0" wrapText="false" indent="0" shrinkToFit="false"/>
      <protection locked="true" hidden="false"/>
    </xf>
    <xf numFmtId="164" fontId="38" fillId="17" borderId="65" xfId="0" applyFont="true" applyBorder="true" applyAlignment="true" applyProtection="false">
      <alignment horizontal="general" vertical="center" textRotation="0" wrapText="false" indent="0" shrinkToFit="false"/>
      <protection locked="true" hidden="false"/>
    </xf>
    <xf numFmtId="164" fontId="38" fillId="17" borderId="51" xfId="0" applyFont="true" applyBorder="true" applyAlignment="true" applyProtection="false">
      <alignment horizontal="general" vertical="center" textRotation="0" wrapText="false" indent="0" shrinkToFit="false"/>
      <protection locked="true" hidden="false"/>
    </xf>
    <xf numFmtId="164" fontId="38" fillId="17" borderId="66" xfId="0" applyFont="true" applyBorder="true" applyAlignment="true" applyProtection="false">
      <alignment horizontal="general" vertical="center" textRotation="0" wrapText="false" indent="0" shrinkToFit="false"/>
      <protection locked="true" hidden="false"/>
    </xf>
    <xf numFmtId="185" fontId="42" fillId="0" borderId="23" xfId="0" applyFont="true" applyBorder="true" applyAlignment="true" applyProtection="false">
      <alignment horizontal="center" vertical="center" textRotation="0" wrapText="false" indent="0" shrinkToFit="false"/>
      <protection locked="true" hidden="false"/>
    </xf>
    <xf numFmtId="185" fontId="42" fillId="0" borderId="22" xfId="0" applyFont="true" applyBorder="true" applyAlignment="true" applyProtection="false">
      <alignment horizontal="center" vertical="center" textRotation="0" wrapText="false" indent="0" shrinkToFit="false"/>
      <protection locked="true" hidden="false"/>
    </xf>
    <xf numFmtId="185" fontId="42" fillId="0" borderId="38" xfId="0" applyFont="true" applyBorder="true" applyAlignment="true" applyProtection="false">
      <alignment horizontal="center" vertical="center" textRotation="0" wrapText="false" indent="0" shrinkToFit="false"/>
      <protection locked="true" hidden="false"/>
    </xf>
    <xf numFmtId="164" fontId="41" fillId="24" borderId="53" xfId="0" applyFont="true" applyBorder="true" applyAlignment="true" applyProtection="false">
      <alignment horizontal="left" vertical="center" textRotation="0" wrapText="true" indent="1" shrinkToFit="false"/>
      <protection locked="true" hidden="false"/>
    </xf>
    <xf numFmtId="164" fontId="42" fillId="24" borderId="53" xfId="0" applyFont="true" applyBorder="true" applyAlignment="true" applyProtection="false">
      <alignment horizontal="left" vertical="center" textRotation="0" wrapText="true" indent="1" shrinkToFit="false"/>
      <protection locked="true" hidden="false"/>
    </xf>
    <xf numFmtId="178" fontId="42" fillId="24" borderId="20" xfId="0" applyFont="true" applyBorder="true" applyAlignment="true" applyProtection="false">
      <alignment horizontal="center" vertical="center" textRotation="0" wrapText="false" indent="0" shrinkToFit="false"/>
      <protection locked="true" hidden="false"/>
    </xf>
    <xf numFmtId="178" fontId="42" fillId="24" borderId="21" xfId="0" applyFont="true" applyBorder="true" applyAlignment="true" applyProtection="false">
      <alignment horizontal="center" vertical="center" textRotation="0" wrapText="false" indent="0" shrinkToFit="false"/>
      <protection locked="true" hidden="false"/>
    </xf>
    <xf numFmtId="178" fontId="42" fillId="17" borderId="22" xfId="0" applyFont="true" applyBorder="true" applyAlignment="true" applyProtection="false">
      <alignment horizontal="center" vertical="center" textRotation="0" wrapText="false" indent="0" shrinkToFit="false"/>
      <protection locked="true" hidden="false"/>
    </xf>
    <xf numFmtId="178" fontId="42" fillId="24" borderId="22" xfId="0" applyFont="true" applyBorder="true" applyAlignment="true" applyProtection="false">
      <alignment horizontal="center" vertical="center" textRotation="0" wrapText="false" indent="0" shrinkToFit="false"/>
      <protection locked="true" hidden="false"/>
    </xf>
    <xf numFmtId="183" fontId="36" fillId="24" borderId="38" xfId="0" applyFont="true" applyBorder="true" applyAlignment="true" applyProtection="false">
      <alignment horizontal="center" vertical="center" textRotation="0" wrapText="true" indent="0" shrinkToFit="false"/>
      <protection locked="true" hidden="false"/>
    </xf>
    <xf numFmtId="183" fontId="36" fillId="24" borderId="25" xfId="0" applyFont="true" applyBorder="true" applyAlignment="true" applyProtection="false">
      <alignment horizontal="center" vertical="center" textRotation="0" wrapText="tru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86" fontId="41" fillId="24" borderId="53" xfId="0" applyFont="true" applyBorder="true" applyAlignment="true" applyProtection="false">
      <alignment horizontal="left" vertical="center" textRotation="0" wrapText="true" indent="1" shrinkToFit="false"/>
      <protection locked="true" hidden="false"/>
    </xf>
    <xf numFmtId="185" fontId="42" fillId="24" borderId="21" xfId="0" applyFont="true" applyBorder="true" applyAlignment="true" applyProtection="false">
      <alignment horizontal="center" vertical="center" textRotation="0" wrapText="false" indent="0" shrinkToFit="false"/>
      <protection locked="true" hidden="false"/>
    </xf>
    <xf numFmtId="185" fontId="42" fillId="24" borderId="22" xfId="0" applyFont="true" applyBorder="true" applyAlignment="true" applyProtection="false">
      <alignment horizontal="center" vertical="center" textRotation="0" wrapText="false" indent="0" shrinkToFit="false"/>
      <protection locked="true" hidden="false"/>
    </xf>
    <xf numFmtId="185" fontId="42" fillId="24" borderId="20" xfId="0" applyFont="true" applyBorder="true" applyAlignment="true" applyProtection="false">
      <alignment horizontal="center" vertical="center" textRotation="0" wrapText="false" indent="0" shrinkToFit="false"/>
      <protection locked="true" hidden="false"/>
    </xf>
    <xf numFmtId="185" fontId="42" fillId="0" borderId="39" xfId="0" applyFont="true" applyBorder="true" applyAlignment="true" applyProtection="false">
      <alignment horizontal="center" vertical="center" textRotation="0" wrapText="false" indent="0" shrinkToFit="false"/>
      <protection locked="true" hidden="false"/>
    </xf>
    <xf numFmtId="164" fontId="39" fillId="17" borderId="67" xfId="0" applyFont="true" applyBorder="true" applyAlignment="true" applyProtection="false">
      <alignment horizontal="general" vertical="center" textRotation="0" wrapText="true" indent="0" shrinkToFit="false"/>
      <protection locked="true" hidden="false"/>
    </xf>
    <xf numFmtId="164" fontId="38" fillId="17" borderId="39" xfId="0" applyFont="true" applyBorder="true" applyAlignment="true" applyProtection="false">
      <alignment horizontal="general" vertical="center" textRotation="0" wrapText="true" indent="0" shrinkToFit="false"/>
      <protection locked="true" hidden="false"/>
    </xf>
    <xf numFmtId="164" fontId="38" fillId="17" borderId="38" xfId="0" applyFont="true" applyBorder="true" applyAlignment="true" applyProtection="false">
      <alignment horizontal="center" vertical="center" textRotation="0" wrapText="true" indent="0" shrinkToFit="false"/>
      <protection locked="true" hidden="false"/>
    </xf>
    <xf numFmtId="178" fontId="42" fillId="0" borderId="20" xfId="0" applyFont="true" applyBorder="true" applyAlignment="true" applyProtection="false">
      <alignment horizontal="center" vertical="center" textRotation="0" wrapText="false" indent="0" shrinkToFit="false"/>
      <protection locked="true" hidden="false"/>
    </xf>
    <xf numFmtId="178" fontId="42" fillId="0" borderId="21" xfId="0" applyFont="true" applyBorder="true" applyAlignment="true" applyProtection="false">
      <alignment horizontal="center" vertical="center" textRotation="0" wrapText="false" indent="0" shrinkToFit="false"/>
      <protection locked="true" hidden="false"/>
    </xf>
    <xf numFmtId="185" fontId="42" fillId="17" borderId="38" xfId="0" applyFont="true" applyBorder="true" applyAlignment="true" applyProtection="false">
      <alignment horizontal="center" vertical="center" textRotation="0" wrapText="false" indent="0" shrinkToFit="false"/>
      <protection locked="true" hidden="false"/>
    </xf>
    <xf numFmtId="164" fontId="41" fillId="24" borderId="46" xfId="0" applyFont="true" applyBorder="true" applyAlignment="true" applyProtection="false">
      <alignment horizontal="left" vertical="center" textRotation="0" wrapText="true" indent="1" shrinkToFit="false"/>
      <protection locked="true" hidden="false"/>
    </xf>
    <xf numFmtId="164" fontId="42" fillId="17" borderId="46" xfId="0" applyFont="true" applyBorder="true" applyAlignment="true" applyProtection="false">
      <alignment horizontal="left" vertical="center" textRotation="0" wrapText="true" indent="1" shrinkToFit="false"/>
      <protection locked="true" hidden="false"/>
    </xf>
    <xf numFmtId="188" fontId="42" fillId="24" borderId="36" xfId="0" applyFont="true" applyBorder="true" applyAlignment="true" applyProtection="false">
      <alignment horizontal="center" vertical="center" textRotation="0" wrapText="false" indent="0" shrinkToFit="false"/>
      <protection locked="true" hidden="false"/>
    </xf>
    <xf numFmtId="187" fontId="42" fillId="17" borderId="20" xfId="0" applyFont="true" applyBorder="true" applyAlignment="true" applyProtection="false">
      <alignment horizontal="center" vertical="center" textRotation="0" wrapText="false" indent="0" shrinkToFit="false"/>
      <protection locked="true" hidden="false"/>
    </xf>
    <xf numFmtId="189" fontId="42" fillId="17" borderId="23" xfId="0" applyFont="true" applyBorder="true" applyAlignment="true" applyProtection="false">
      <alignment horizontal="center" vertical="center" textRotation="0" wrapText="false" indent="0" shrinkToFit="false"/>
      <protection locked="true" hidden="false"/>
    </xf>
    <xf numFmtId="189" fontId="42" fillId="17" borderId="21" xfId="0" applyFont="true" applyBorder="true" applyAlignment="true" applyProtection="false">
      <alignment horizontal="center" vertical="center" textRotation="0" wrapText="false" indent="0" shrinkToFit="false"/>
      <protection locked="true" hidden="false"/>
    </xf>
    <xf numFmtId="188" fontId="42" fillId="17" borderId="21" xfId="0" applyFont="true" applyBorder="true" applyAlignment="true" applyProtection="false">
      <alignment horizontal="center" vertical="center" textRotation="0" wrapText="false" indent="0" shrinkToFit="false"/>
      <protection locked="true" hidden="false"/>
    </xf>
    <xf numFmtId="188" fontId="42" fillId="17" borderId="22" xfId="0" applyFont="true" applyBorder="true" applyAlignment="true" applyProtection="false">
      <alignment horizontal="center" vertical="center" textRotation="0" wrapText="false" indent="0" shrinkToFit="false"/>
      <protection locked="true" hidden="false"/>
    </xf>
    <xf numFmtId="188" fontId="42" fillId="17" borderId="36"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true" indent="0" shrinkToFit="false"/>
      <protection locked="true" hidden="false"/>
    </xf>
    <xf numFmtId="164" fontId="36" fillId="17" borderId="25" xfId="0" applyFont="true" applyBorder="true" applyAlignment="true" applyProtection="false">
      <alignment horizontal="general" vertical="center" textRotation="0" wrapText="tru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4" fontId="41" fillId="24" borderId="20" xfId="0" applyFont="true" applyBorder="true" applyAlignment="true" applyProtection="false">
      <alignment horizontal="left" vertical="center" textRotation="0" wrapText="true" indent="1" shrinkToFit="false"/>
      <protection locked="true" hidden="false"/>
    </xf>
    <xf numFmtId="164" fontId="42" fillId="17" borderId="20" xfId="0" applyFont="true" applyBorder="true" applyAlignment="true" applyProtection="false">
      <alignment horizontal="left" vertical="center" textRotation="0" wrapText="true" indent="1" shrinkToFit="false"/>
      <protection locked="true" hidden="false"/>
    </xf>
    <xf numFmtId="164" fontId="42" fillId="24" borderId="55" xfId="0" applyFont="true" applyBorder="true" applyAlignment="true" applyProtection="false">
      <alignment horizontal="center" vertical="center" textRotation="0" wrapText="true" indent="0" shrinkToFit="false"/>
      <protection locked="true" hidden="false"/>
    </xf>
    <xf numFmtId="186" fontId="42" fillId="24" borderId="36" xfId="0" applyFont="true" applyBorder="true" applyAlignment="true" applyProtection="false">
      <alignment horizontal="center" vertical="center" textRotation="0" wrapText="false" indent="0" shrinkToFit="false"/>
      <protection locked="true" hidden="false"/>
    </xf>
    <xf numFmtId="186" fontId="42" fillId="17" borderId="20" xfId="0" applyFont="true" applyBorder="true" applyAlignment="true" applyProtection="false">
      <alignment horizontal="center" vertical="center" textRotation="0" wrapText="false" indent="0" shrinkToFit="false"/>
      <protection locked="true" hidden="false"/>
    </xf>
    <xf numFmtId="186" fontId="42" fillId="17" borderId="36" xfId="0" applyFont="true" applyBorder="true" applyAlignment="true" applyProtection="false">
      <alignment horizontal="center" vertical="center" textRotation="0" wrapText="false" indent="0" shrinkToFit="false"/>
      <protection locked="true" hidden="false"/>
    </xf>
    <xf numFmtId="164" fontId="42" fillId="24" borderId="20" xfId="0" applyFont="true" applyBorder="true" applyAlignment="true" applyProtection="false">
      <alignment horizontal="left" vertical="center" textRotation="0" wrapText="true" indent="1" shrinkToFit="false"/>
      <protection locked="true" hidden="false"/>
    </xf>
    <xf numFmtId="186" fontId="42" fillId="24" borderId="20" xfId="0" applyFont="true" applyBorder="true" applyAlignment="true" applyProtection="false">
      <alignment horizontal="center" vertical="center" textRotation="0" wrapText="false" indent="0" shrinkToFit="false"/>
      <protection locked="true" hidden="false"/>
    </xf>
    <xf numFmtId="186" fontId="42" fillId="24" borderId="23" xfId="0" applyFont="true" applyBorder="true" applyAlignment="true" applyProtection="false">
      <alignment horizontal="center" vertical="center" textRotation="0" wrapText="false" indent="0" shrinkToFit="false"/>
      <protection locked="true" hidden="false"/>
    </xf>
    <xf numFmtId="186" fontId="42" fillId="24" borderId="21" xfId="0" applyFont="true" applyBorder="true" applyAlignment="true" applyProtection="false">
      <alignment horizontal="center" vertical="center" textRotation="0" wrapText="false" indent="0" shrinkToFit="false"/>
      <protection locked="true" hidden="false"/>
    </xf>
    <xf numFmtId="186" fontId="42" fillId="24" borderId="22" xfId="0" applyFont="true" applyBorder="true" applyAlignment="true" applyProtection="false">
      <alignment horizontal="center" vertical="center" textRotation="0" wrapText="false" indent="0" shrinkToFit="false"/>
      <protection locked="true" hidden="false"/>
    </xf>
    <xf numFmtId="186" fontId="42" fillId="24" borderId="38" xfId="0" applyFont="true" applyBorder="true" applyAlignment="true" applyProtection="false">
      <alignment horizontal="center"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true" indent="0" shrinkToFit="false"/>
      <protection locked="true" hidden="false"/>
    </xf>
    <xf numFmtId="187" fontId="42" fillId="24" borderId="68" xfId="0" applyFont="true" applyBorder="true" applyAlignment="true" applyProtection="false">
      <alignment horizontal="center" vertical="center" textRotation="0" wrapText="false" indent="0" shrinkToFit="false"/>
      <protection locked="true" hidden="false"/>
    </xf>
    <xf numFmtId="186" fontId="42" fillId="0" borderId="46" xfId="0" applyFont="true" applyBorder="true" applyAlignment="true" applyProtection="false">
      <alignment horizontal="center" vertical="center" textRotation="0" wrapText="false" indent="0" shrinkToFit="false"/>
      <protection locked="true" hidden="false"/>
    </xf>
    <xf numFmtId="186" fontId="42" fillId="17" borderId="69" xfId="0" applyFont="true" applyBorder="true" applyAlignment="true" applyProtection="false">
      <alignment horizontal="center" vertical="center" textRotation="0" wrapText="false" indent="0" shrinkToFit="false"/>
      <protection locked="true" hidden="false"/>
    </xf>
    <xf numFmtId="186" fontId="42" fillId="0" borderId="47" xfId="0" applyFont="true" applyBorder="true" applyAlignment="true" applyProtection="false">
      <alignment horizontal="center" vertical="center" textRotation="0" wrapText="false" indent="0" shrinkToFit="false"/>
      <protection locked="true" hidden="false"/>
    </xf>
    <xf numFmtId="186" fontId="42" fillId="17" borderId="47" xfId="0" applyFont="true" applyBorder="true" applyAlignment="true" applyProtection="false">
      <alignment horizontal="center" vertical="center" textRotation="0" wrapText="false" indent="0" shrinkToFit="false"/>
      <protection locked="true" hidden="false"/>
    </xf>
    <xf numFmtId="186" fontId="42" fillId="17" borderId="48" xfId="0" applyFont="true" applyBorder="true" applyAlignment="true" applyProtection="false">
      <alignment horizontal="center" vertical="center" textRotation="0" wrapText="false" indent="0" shrinkToFit="false"/>
      <protection locked="true" hidden="false"/>
    </xf>
    <xf numFmtId="187" fontId="42" fillId="0" borderId="68" xfId="0" applyFont="true" applyBorder="true" applyAlignment="true" applyProtection="false">
      <alignment horizontal="center" vertical="center" textRotation="0" wrapText="false" indent="0" shrinkToFit="false"/>
      <protection locked="true" hidden="false"/>
    </xf>
    <xf numFmtId="187" fontId="42" fillId="17" borderId="70" xfId="0" applyFont="true" applyBorder="true" applyAlignment="true" applyProtection="false">
      <alignment horizontal="center" vertical="center" textRotation="0" wrapText="false" indent="0" shrinkToFit="false"/>
      <protection locked="true" hidden="false"/>
    </xf>
    <xf numFmtId="183" fontId="36"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86" fontId="42" fillId="24" borderId="68" xfId="0" applyFont="true" applyBorder="true" applyAlignment="true" applyProtection="false">
      <alignment horizontal="center" vertical="center" textRotation="0" wrapText="false" indent="0" shrinkToFit="false"/>
      <protection locked="true" hidden="false"/>
    </xf>
    <xf numFmtId="186" fontId="42" fillId="0" borderId="68" xfId="0" applyFont="true" applyBorder="true" applyAlignment="true" applyProtection="false">
      <alignment horizontal="center" vertical="center" textRotation="0" wrapText="false" indent="0" shrinkToFit="false"/>
      <protection locked="true" hidden="false"/>
    </xf>
    <xf numFmtId="186" fontId="42" fillId="17" borderId="70" xfId="0" applyFont="true" applyBorder="true" applyAlignment="true" applyProtection="false">
      <alignment horizontal="center" vertical="center" textRotation="0" wrapText="false" indent="0" shrinkToFit="false"/>
      <protection locked="true" hidden="false"/>
    </xf>
    <xf numFmtId="188" fontId="42" fillId="24" borderId="68" xfId="0" applyFont="true" applyBorder="true" applyAlignment="true" applyProtection="false">
      <alignment horizontal="center" vertical="center" textRotation="0" wrapText="false" indent="0" shrinkToFit="false"/>
      <protection locked="true" hidden="false"/>
    </xf>
    <xf numFmtId="188" fontId="42" fillId="0" borderId="46" xfId="0" applyFont="true" applyBorder="true" applyAlignment="true" applyProtection="false">
      <alignment horizontal="center" vertical="center" textRotation="0" wrapText="false" indent="0" shrinkToFit="false"/>
      <protection locked="true" hidden="false"/>
    </xf>
    <xf numFmtId="188" fontId="42" fillId="17" borderId="69" xfId="0" applyFont="true" applyBorder="true" applyAlignment="true" applyProtection="false">
      <alignment horizontal="center" vertical="center" textRotation="0" wrapText="false" indent="0" shrinkToFit="false"/>
      <protection locked="true" hidden="false"/>
    </xf>
    <xf numFmtId="188" fontId="42" fillId="0" borderId="47" xfId="0" applyFont="true" applyBorder="true" applyAlignment="true" applyProtection="false">
      <alignment horizontal="center" vertical="center" textRotation="0" wrapText="false" indent="0" shrinkToFit="false"/>
      <protection locked="true" hidden="false"/>
    </xf>
    <xf numFmtId="188" fontId="42" fillId="17" borderId="47" xfId="0" applyFont="true" applyBorder="true" applyAlignment="true" applyProtection="false">
      <alignment horizontal="center" vertical="center" textRotation="0" wrapText="false" indent="0" shrinkToFit="false"/>
      <protection locked="true" hidden="false"/>
    </xf>
    <xf numFmtId="188" fontId="42" fillId="17" borderId="48" xfId="0" applyFont="true" applyBorder="true" applyAlignment="true" applyProtection="false">
      <alignment horizontal="center" vertical="center" textRotation="0" wrapText="false" indent="0" shrinkToFit="false"/>
      <protection locked="true" hidden="false"/>
    </xf>
    <xf numFmtId="188" fontId="42" fillId="0" borderId="68" xfId="0" applyFont="true" applyBorder="true" applyAlignment="true" applyProtection="false">
      <alignment horizontal="center" vertical="center" textRotation="0" wrapText="false" indent="0" shrinkToFit="false"/>
      <protection locked="true" hidden="false"/>
    </xf>
    <xf numFmtId="188" fontId="42" fillId="17" borderId="70" xfId="0" applyFont="true" applyBorder="true" applyAlignment="true" applyProtection="false">
      <alignment horizontal="center" vertical="center" textRotation="0" wrapText="false" indent="0" shrinkToFit="false"/>
      <protection locked="true" hidden="false"/>
    </xf>
    <xf numFmtId="188" fontId="36" fillId="0" borderId="25" xfId="0" applyFont="true" applyBorder="true" applyAlignment="true" applyProtection="false">
      <alignment horizontal="center" vertical="center" textRotation="0" wrapText="true" indent="0" shrinkToFit="false"/>
      <protection locked="true" hidden="false"/>
    </xf>
    <xf numFmtId="188" fontId="36" fillId="0" borderId="26" xfId="0" applyFont="true" applyBorder="true" applyAlignment="true" applyProtection="false">
      <alignment horizontal="center" vertical="center" textRotation="0" wrapText="true" indent="0" shrinkToFit="false"/>
      <protection locked="true" hidden="false"/>
    </xf>
    <xf numFmtId="164" fontId="36" fillId="24" borderId="21"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86" fontId="42" fillId="0" borderId="23" xfId="0" applyFont="true" applyBorder="true" applyAlignment="true" applyProtection="false">
      <alignment horizontal="center" vertical="center" textRotation="0" wrapText="false" indent="0" shrinkToFit="false"/>
      <protection locked="true" hidden="false"/>
    </xf>
    <xf numFmtId="186" fontId="42" fillId="0" borderId="38" xfId="0" applyFont="true" applyBorder="true" applyAlignment="true" applyProtection="false">
      <alignment horizontal="center" vertical="center" textRotation="0" wrapText="false" indent="0" shrinkToFit="false"/>
      <protection locked="true" hidden="false"/>
    </xf>
    <xf numFmtId="164" fontId="41" fillId="24" borderId="31" xfId="0" applyFont="true" applyBorder="true" applyAlignment="true" applyProtection="false">
      <alignment horizontal="left" vertical="center" textRotation="0" wrapText="true" indent="1" shrinkToFit="false"/>
      <protection locked="true" hidden="false"/>
    </xf>
    <xf numFmtId="164" fontId="42" fillId="24" borderId="31" xfId="0" applyFont="true" applyBorder="true" applyAlignment="true" applyProtection="false">
      <alignment horizontal="left" vertical="center" textRotation="0" wrapText="true" indent="1"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87" fontId="36" fillId="24" borderId="35" xfId="0" applyFont="true" applyBorder="true" applyAlignment="true" applyProtection="false">
      <alignment horizontal="center" vertical="center" textRotation="0" wrapText="false" indent="0" shrinkToFit="false"/>
      <protection locked="true" hidden="false"/>
    </xf>
    <xf numFmtId="187" fontId="42" fillId="0" borderId="31" xfId="0" applyFont="true" applyBorder="true" applyAlignment="true" applyProtection="false">
      <alignment horizontal="center" vertical="center" textRotation="0" wrapText="false" indent="0" shrinkToFit="false"/>
      <protection locked="true" hidden="false"/>
    </xf>
    <xf numFmtId="187" fontId="42" fillId="17" borderId="32" xfId="0" applyFont="true" applyBorder="true" applyAlignment="true" applyProtection="false">
      <alignment horizontal="center" vertical="center" textRotation="0" wrapText="false" indent="0" shrinkToFit="false"/>
      <protection locked="true" hidden="false"/>
    </xf>
    <xf numFmtId="187" fontId="42" fillId="0" borderId="33" xfId="0" applyFont="true" applyBorder="true" applyAlignment="true" applyProtection="false">
      <alignment horizontal="center" vertical="center" textRotation="0" wrapText="false" indent="0" shrinkToFit="false"/>
      <protection locked="true" hidden="false"/>
    </xf>
    <xf numFmtId="187" fontId="42" fillId="17" borderId="33" xfId="0" applyFont="true" applyBorder="true" applyAlignment="true" applyProtection="false">
      <alignment horizontal="center" vertical="center" textRotation="0" wrapText="false" indent="0" shrinkToFit="false"/>
      <protection locked="true" hidden="false"/>
    </xf>
    <xf numFmtId="190" fontId="42" fillId="17" borderId="33" xfId="0" applyFont="true" applyBorder="true" applyAlignment="true" applyProtection="false">
      <alignment horizontal="center" vertical="center" textRotation="0" wrapText="false" indent="0" shrinkToFit="false"/>
      <protection locked="true" hidden="false"/>
    </xf>
    <xf numFmtId="187" fontId="42" fillId="16" borderId="33" xfId="0" applyFont="true" applyBorder="true" applyAlignment="true" applyProtection="false">
      <alignment horizontal="center" vertical="center" textRotation="0" wrapText="false" indent="0" shrinkToFit="false"/>
      <protection locked="true" hidden="false"/>
    </xf>
    <xf numFmtId="187" fontId="42" fillId="17" borderId="34" xfId="0" applyFont="true" applyBorder="true" applyAlignment="true" applyProtection="false">
      <alignment horizontal="center" vertical="center" textRotation="0" wrapText="false" indent="0" shrinkToFit="false"/>
      <protection locked="true" hidden="false"/>
    </xf>
    <xf numFmtId="187" fontId="42" fillId="0" borderId="35" xfId="0" applyFont="true" applyBorder="true" applyAlignment="true" applyProtection="false">
      <alignment horizontal="center" vertical="center" textRotation="0" wrapText="false" indent="0" shrinkToFit="false"/>
      <protection locked="true" hidden="false"/>
    </xf>
    <xf numFmtId="187" fontId="42" fillId="17" borderId="71" xfId="0" applyFont="true" applyBorder="true" applyAlignment="true" applyProtection="false">
      <alignment horizontal="center" vertical="center" textRotation="0" wrapText="false" indent="0" shrinkToFit="false"/>
      <protection locked="true" hidden="false"/>
    </xf>
    <xf numFmtId="178" fontId="36" fillId="0" borderId="25" xfId="0" applyFont="true" applyBorder="true" applyAlignment="true" applyProtection="false">
      <alignment horizontal="center" vertical="center" textRotation="0" wrapText="true" indent="0" shrinkToFit="false"/>
      <protection locked="true" hidden="false"/>
    </xf>
    <xf numFmtId="178" fontId="36" fillId="0" borderId="52" xfId="0" applyFont="true" applyBorder="true" applyAlignment="true" applyProtection="false">
      <alignment horizontal="center" vertical="center" textRotation="0" wrapText="true" indent="0" shrinkToFit="false"/>
      <protection locked="true" hidden="false"/>
    </xf>
    <xf numFmtId="191" fontId="36" fillId="0" borderId="0" xfId="0" applyFont="true" applyBorder="false" applyAlignment="true" applyProtection="false">
      <alignment horizontal="general" vertical="center" textRotation="0" wrapText="false" indent="0" shrinkToFit="false"/>
      <protection locked="true" hidden="false"/>
    </xf>
    <xf numFmtId="187" fontId="36" fillId="24" borderId="57" xfId="0" applyFont="true" applyBorder="true" applyAlignment="true" applyProtection="false">
      <alignment horizontal="center" vertical="center" textRotation="0" wrapText="false" indent="0" shrinkToFit="false"/>
      <protection locked="true" hidden="false"/>
    </xf>
    <xf numFmtId="187" fontId="42" fillId="16" borderId="55" xfId="0" applyFont="true" applyBorder="true" applyAlignment="true" applyProtection="false">
      <alignment horizontal="center" vertical="center" textRotation="0" wrapText="false" indent="0" shrinkToFit="false"/>
      <protection locked="true" hidden="false"/>
    </xf>
    <xf numFmtId="190" fontId="42" fillId="17" borderId="55" xfId="0" applyFont="true" applyBorder="true" applyAlignment="true" applyProtection="false">
      <alignment horizontal="center" vertical="center" textRotation="0" wrapText="false" indent="0" shrinkToFit="false"/>
      <protection locked="true" hidden="false"/>
    </xf>
    <xf numFmtId="188" fontId="42" fillId="17" borderId="55" xfId="0" applyFont="true" applyBorder="true" applyAlignment="true" applyProtection="false">
      <alignment horizontal="center" vertical="center" textRotation="0" wrapText="false" indent="0" shrinkToFit="false"/>
      <protection locked="true" hidden="false"/>
    </xf>
    <xf numFmtId="183" fontId="36" fillId="0" borderId="52" xfId="0" applyFont="true" applyBorder="true" applyAlignment="true" applyProtection="false">
      <alignment horizontal="center" vertical="center" textRotation="0" wrapText="true" indent="0" shrinkToFit="false"/>
      <protection locked="true" hidden="false"/>
    </xf>
    <xf numFmtId="186" fontId="42" fillId="24" borderId="57" xfId="0" applyFont="true" applyBorder="true" applyAlignment="true" applyProtection="false">
      <alignment horizontal="center" vertical="center" textRotation="0" wrapText="false" indent="0" shrinkToFit="false"/>
      <protection locked="true" hidden="false"/>
    </xf>
    <xf numFmtId="186" fontId="42" fillId="16" borderId="55" xfId="0" applyFont="true" applyBorder="true" applyAlignment="true" applyProtection="false">
      <alignment horizontal="center" vertical="center" textRotation="0" wrapText="false" indent="0" shrinkToFit="false"/>
      <protection locked="true" hidden="false"/>
    </xf>
    <xf numFmtId="164" fontId="39" fillId="17" borderId="65" xfId="0" applyFont="true" applyBorder="true" applyAlignment="true" applyProtection="false">
      <alignment horizontal="general" vertical="center" textRotation="0" wrapText="true" indent="0" shrinkToFit="false"/>
      <protection locked="true" hidden="false"/>
    </xf>
    <xf numFmtId="164" fontId="38" fillId="17" borderId="66" xfId="0" applyFont="true" applyBorder="true" applyAlignment="true" applyProtection="false">
      <alignment horizontal="center" vertical="center" textRotation="0" wrapText="true" indent="0" shrinkToFit="false"/>
      <protection locked="true" hidden="false"/>
    </xf>
    <xf numFmtId="164" fontId="38" fillId="17" borderId="18" xfId="0" applyFont="true" applyBorder="true" applyAlignment="true" applyProtection="false">
      <alignment horizontal="general" vertical="center" textRotation="0" wrapText="false" indent="0" shrinkToFit="false"/>
      <protection locked="true" hidden="false"/>
    </xf>
    <xf numFmtId="164" fontId="38" fillId="17" borderId="19" xfId="0" applyFont="true" applyBorder="true" applyAlignment="true" applyProtection="false">
      <alignment horizontal="general" vertical="center" textRotation="0" wrapText="false" indent="0" shrinkToFit="false"/>
      <protection locked="true" hidden="false"/>
    </xf>
    <xf numFmtId="164" fontId="38" fillId="17" borderId="72" xfId="0" applyFont="true" applyBorder="true" applyAlignment="true" applyProtection="false">
      <alignment horizontal="general" vertical="center" textRotation="0" wrapText="false" indent="0" shrinkToFit="false"/>
      <protection locked="true" hidden="false"/>
    </xf>
    <xf numFmtId="187" fontId="42" fillId="24" borderId="57"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90" fontId="42" fillId="24" borderId="20" xfId="0" applyFont="true" applyBorder="true" applyAlignment="true" applyProtection="false">
      <alignment horizontal="center" vertical="center" textRotation="0" wrapText="false" indent="0" shrinkToFit="false"/>
      <protection locked="true" hidden="false"/>
    </xf>
    <xf numFmtId="190" fontId="42" fillId="17" borderId="23" xfId="0" applyFont="true" applyBorder="true" applyAlignment="true" applyProtection="false">
      <alignment horizontal="center" vertical="center" textRotation="0" wrapText="false" indent="0" shrinkToFit="false"/>
      <protection locked="true" hidden="false"/>
    </xf>
    <xf numFmtId="190" fontId="42" fillId="24" borderId="21" xfId="0" applyFont="true" applyBorder="true" applyAlignment="true" applyProtection="false">
      <alignment horizontal="center" vertical="center" textRotation="0" wrapText="false" indent="0" shrinkToFit="false"/>
      <protection locked="true" hidden="false"/>
    </xf>
    <xf numFmtId="190" fontId="42" fillId="17" borderId="21" xfId="0" applyFont="true" applyBorder="true" applyAlignment="true" applyProtection="false">
      <alignment horizontal="center" vertical="center" textRotation="0" wrapText="false" indent="0" shrinkToFit="false"/>
      <protection locked="true" hidden="false"/>
    </xf>
    <xf numFmtId="190" fontId="42" fillId="17" borderId="22" xfId="0" applyFont="true" applyBorder="true" applyAlignment="true" applyProtection="false">
      <alignment horizontal="center" vertical="center" textRotation="0" wrapText="false" indent="0" shrinkToFit="false"/>
      <protection locked="true" hidden="false"/>
    </xf>
    <xf numFmtId="190" fontId="42" fillId="17" borderId="38" xfId="0" applyFont="true" applyBorder="true" applyAlignment="true" applyProtection="false">
      <alignment horizontal="center" vertical="center" textRotation="0" wrapText="false" indent="0" shrinkToFit="false"/>
      <protection locked="true" hidden="false"/>
    </xf>
    <xf numFmtId="185" fontId="36" fillId="0" borderId="25" xfId="0" applyFont="true" applyBorder="true" applyAlignment="true" applyProtection="false">
      <alignment horizontal="center" vertical="center" textRotation="0" wrapText="true" indent="0" shrinkToFit="false"/>
      <protection locked="true" hidden="false"/>
    </xf>
    <xf numFmtId="187" fontId="42" fillId="24" borderId="21" xfId="0" applyFont="true" applyBorder="true" applyAlignment="true" applyProtection="false">
      <alignment horizontal="center" vertical="center" textRotation="0" wrapText="false" indent="0" shrinkToFit="false"/>
      <protection locked="true" hidden="false"/>
    </xf>
    <xf numFmtId="188" fontId="42" fillId="24" borderId="21" xfId="0" applyFont="true" applyBorder="true" applyAlignment="true" applyProtection="false">
      <alignment horizontal="center" vertical="center" textRotation="0" wrapText="false" indent="0" shrinkToFit="false"/>
      <protection locked="true" hidden="false"/>
    </xf>
    <xf numFmtId="189" fontId="36" fillId="0" borderId="25" xfId="0" applyFont="true" applyBorder="true" applyAlignment="true" applyProtection="false">
      <alignment horizontal="center" vertical="center" textRotation="0" wrapText="tru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86" fontId="36" fillId="0" borderId="25" xfId="0" applyFont="true" applyBorder="true" applyAlignment="true" applyProtection="false">
      <alignment horizontal="center" vertical="center" textRotation="0" wrapText="true" indent="0" shrinkToFit="false"/>
      <protection locked="true" hidden="false"/>
    </xf>
    <xf numFmtId="188" fontId="42" fillId="24" borderId="20" xfId="0" applyFont="true" applyBorder="true" applyAlignment="true" applyProtection="false">
      <alignment horizontal="center" vertical="center" textRotation="0" wrapText="false" indent="0" shrinkToFit="false"/>
      <protection locked="true" hidden="false"/>
    </xf>
    <xf numFmtId="188" fontId="42" fillId="17" borderId="23" xfId="0" applyFont="true" applyBorder="true" applyAlignment="true" applyProtection="false">
      <alignment horizontal="center" vertical="center" textRotation="0" wrapText="false" indent="0" shrinkToFit="false"/>
      <protection locked="true" hidden="false"/>
    </xf>
    <xf numFmtId="188" fontId="42" fillId="17" borderId="38" xfId="0" applyFont="true" applyBorder="true" applyAlignment="true" applyProtection="false">
      <alignment horizontal="center" vertical="center" textRotation="0" wrapText="false" indent="0" shrinkToFit="false"/>
      <protection locked="true" hidden="false"/>
    </xf>
    <xf numFmtId="186" fontId="36" fillId="24" borderId="25" xfId="0" applyFont="true" applyBorder="true" applyAlignment="true" applyProtection="false">
      <alignment horizontal="center" vertical="center" textRotation="0" wrapText="false" indent="0" shrinkToFit="false"/>
      <protection locked="true" hidden="false"/>
    </xf>
    <xf numFmtId="188" fontId="36" fillId="24" borderId="25" xfId="0" applyFont="true" applyBorder="true" applyAlignment="true" applyProtection="false">
      <alignment horizontal="center" vertical="center" textRotation="0" wrapText="false" indent="0" shrinkToFit="false"/>
      <protection locked="true" hidden="false"/>
    </xf>
    <xf numFmtId="187" fontId="42" fillId="24" borderId="36" xfId="0" applyFont="true" applyBorder="true" applyAlignment="true" applyProtection="false">
      <alignment horizontal="center" vertical="center" textRotation="0" wrapText="false" indent="0" shrinkToFit="false"/>
      <protection locked="true" hidden="false"/>
    </xf>
    <xf numFmtId="187" fontId="36" fillId="24" borderId="25" xfId="0" applyFont="true" applyBorder="true" applyAlignment="true" applyProtection="false">
      <alignment horizontal="center" vertical="center" textRotation="0" wrapText="false" indent="0" shrinkToFit="false"/>
      <protection locked="true" hidden="false"/>
    </xf>
    <xf numFmtId="187" fontId="42" fillId="24" borderId="20" xfId="0" applyFont="true" applyBorder="true" applyAlignment="true" applyProtection="false">
      <alignment horizontal="center" vertical="center" textRotation="0" wrapText="false" indent="0" shrinkToFit="false"/>
      <protection locked="true" hidden="false"/>
    </xf>
    <xf numFmtId="187" fontId="42" fillId="24" borderId="22" xfId="0" applyFont="true" applyBorder="true" applyAlignment="true" applyProtection="false">
      <alignment horizontal="center" vertical="center" textRotation="0" wrapText="false" indent="0" shrinkToFit="false"/>
      <protection locked="true" hidden="false"/>
    </xf>
    <xf numFmtId="187" fontId="42" fillId="17" borderId="36" xfId="0" applyFont="true" applyBorder="true" applyAlignment="true" applyProtection="false">
      <alignment horizontal="center" vertical="center" textRotation="0" wrapText="false" indent="0" shrinkToFit="false"/>
      <protection locked="true" hidden="false"/>
    </xf>
    <xf numFmtId="164" fontId="42" fillId="17" borderId="0" xfId="0" applyFont="true" applyBorder="true" applyAlignment="true" applyProtection="false">
      <alignment horizontal="general" vertical="center" textRotation="0" wrapText="false" indent="0" shrinkToFit="false"/>
      <protection locked="true" hidden="false"/>
    </xf>
    <xf numFmtId="186" fontId="42" fillId="17" borderId="0"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left" vertical="center" textRotation="0" wrapText="true" indent="1" shrinkToFit="false"/>
      <protection locked="true" hidden="false"/>
    </xf>
    <xf numFmtId="164" fontId="42" fillId="24" borderId="0" xfId="0" applyFont="true" applyBorder="true" applyAlignment="true" applyProtection="false">
      <alignment horizontal="left" vertical="center" textRotation="0" wrapText="true" indent="1"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86" fontId="42" fillId="24" borderId="0" xfId="0" applyFont="true" applyBorder="true" applyAlignment="true" applyProtection="false">
      <alignment horizontal="center" vertical="center" textRotation="0" wrapText="false" indent="0" shrinkToFit="false"/>
      <protection locked="true" hidden="false"/>
    </xf>
    <xf numFmtId="186" fontId="36" fillId="24" borderId="0" xfId="0" applyFont="true" applyBorder="true" applyAlignment="true" applyProtection="false">
      <alignment horizontal="center" vertical="center" textRotation="0" wrapText="false" indent="0" shrinkToFit="false"/>
      <protection locked="true" hidden="false"/>
    </xf>
    <xf numFmtId="164" fontId="36" fillId="24" borderId="64" xfId="0" applyFont="true" applyBorder="true" applyAlignment="true" applyProtection="false">
      <alignment horizontal="general" vertical="center" textRotation="0" wrapText="tru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44" fillId="26" borderId="0" xfId="0" applyFont="true" applyBorder="false" applyAlignment="true" applyProtection="false">
      <alignment horizontal="general" vertical="center" textRotation="0" wrapText="false" indent="0" shrinkToFit="false"/>
      <protection locked="true" hidden="false"/>
    </xf>
    <xf numFmtId="186" fontId="36" fillId="24" borderId="52" xfId="0" applyFont="true" applyBorder="true" applyAlignment="true" applyProtection="false">
      <alignment horizontal="center" vertical="center" textRotation="0" wrapText="false" indent="0" shrinkToFit="false"/>
      <protection locked="true" hidden="false"/>
    </xf>
    <xf numFmtId="164" fontId="42" fillId="24" borderId="52" xfId="0" applyFont="true" applyBorder="true" applyAlignment="true" applyProtection="false">
      <alignment horizontal="left" vertical="center" textRotation="0" wrapText="true" indent="1" shrinkToFit="false"/>
      <protection locked="true" hidden="false"/>
    </xf>
    <xf numFmtId="164" fontId="36" fillId="17" borderId="0" xfId="0" applyFont="true" applyBorder="true" applyAlignment="true" applyProtection="false">
      <alignment horizontal="center" vertical="center" textRotation="0" wrapText="tru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87" fontId="36" fillId="24" borderId="52" xfId="0" applyFont="true" applyBorder="true" applyAlignment="true" applyProtection="false">
      <alignment horizontal="center" vertical="center"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24" borderId="63" xfId="0" applyFont="true" applyBorder="true" applyAlignment="true" applyProtection="false">
      <alignment horizontal="left" vertical="center" textRotation="0" wrapText="true" indent="1" shrinkToFit="false"/>
      <protection locked="true" hidden="false"/>
    </xf>
    <xf numFmtId="187" fontId="42" fillId="24" borderId="0" xfId="0" applyFont="true" applyBorder="true" applyAlignment="true" applyProtection="false">
      <alignment horizontal="center" vertical="center" textRotation="0" wrapText="false" indent="0" shrinkToFit="false"/>
      <protection locked="true" hidden="false"/>
    </xf>
    <xf numFmtId="187" fontId="36" fillId="24" borderId="0" xfId="0" applyFont="true" applyBorder="true" applyAlignment="true" applyProtection="false">
      <alignment horizontal="center" vertical="center" textRotation="0" wrapText="false" indent="0" shrinkToFit="false"/>
      <protection locked="true" hidden="false"/>
    </xf>
    <xf numFmtId="164" fontId="6" fillId="25" borderId="63" xfId="0" applyFont="true" applyBorder="true" applyAlignment="true" applyProtection="false">
      <alignment horizontal="center" vertical="center" textRotation="0" wrapText="true" indent="0" shrinkToFit="false"/>
      <protection locked="true" hidden="false"/>
    </xf>
    <xf numFmtId="164" fontId="40" fillId="25" borderId="64" xfId="0" applyFont="true" applyBorder="true" applyAlignment="true" applyProtection="false">
      <alignment horizontal="center" vertical="center" textRotation="0" wrapText="true" indent="0" shrinkToFit="false"/>
      <protection locked="true" hidden="false"/>
    </xf>
    <xf numFmtId="164" fontId="39" fillId="16" borderId="67" xfId="0" applyFont="true" applyBorder="true" applyAlignment="true" applyProtection="false">
      <alignment horizontal="left" vertical="center" textRotation="0" wrapText="true" indent="0" shrinkToFit="false"/>
      <protection locked="true" hidden="false"/>
    </xf>
    <xf numFmtId="164" fontId="38" fillId="16" borderId="39" xfId="0" applyFont="true" applyBorder="true" applyAlignment="true" applyProtection="false">
      <alignment horizontal="left" vertical="center" textRotation="0" wrapText="true" indent="0" shrinkToFit="false"/>
      <protection locked="true" hidden="false"/>
    </xf>
    <xf numFmtId="164" fontId="38" fillId="16" borderId="38" xfId="0" applyFont="true" applyBorder="true" applyAlignment="true" applyProtection="false">
      <alignment horizontal="center" vertical="center" textRotation="0" wrapText="true" indent="0" shrinkToFit="false"/>
      <protection locked="true" hidden="false"/>
    </xf>
    <xf numFmtId="164" fontId="38" fillId="17" borderId="63" xfId="0" applyFont="true" applyBorder="true" applyAlignment="true" applyProtection="false">
      <alignment horizontal="center" vertical="center" textRotation="0" wrapText="false" indent="0" shrinkToFit="false"/>
      <protection locked="true" hidden="false"/>
    </xf>
    <xf numFmtId="164" fontId="38" fillId="17" borderId="64" xfId="0" applyFont="true" applyBorder="true" applyAlignment="true" applyProtection="false">
      <alignment horizontal="center" vertical="center" textRotation="0" wrapText="false" indent="0" shrinkToFit="false"/>
      <protection locked="true" hidden="false"/>
    </xf>
    <xf numFmtId="186" fontId="36" fillId="0" borderId="25" xfId="0" applyFont="true" applyBorder="true" applyAlignment="true" applyProtection="false">
      <alignment horizontal="center" vertical="center" textRotation="0" wrapText="false" indent="0" shrinkToFit="false"/>
      <protection locked="true" hidden="false"/>
    </xf>
    <xf numFmtId="175" fontId="42" fillId="24" borderId="36" xfId="19" applyFont="true" applyBorder="true" applyAlignment="true" applyProtection="true">
      <alignment horizontal="center" vertical="center" textRotation="0" wrapText="false" indent="0" shrinkToFit="false"/>
      <protection locked="true" hidden="false"/>
    </xf>
    <xf numFmtId="175" fontId="42" fillId="17" borderId="38" xfId="19" applyFont="true" applyBorder="true" applyAlignment="true" applyProtection="true">
      <alignment horizontal="center" vertical="center" textRotation="0" wrapText="false" indent="0" shrinkToFit="false"/>
      <protection locked="true" hidden="false"/>
    </xf>
    <xf numFmtId="175" fontId="36" fillId="0" borderId="25" xfId="19" applyFont="true" applyBorder="true" applyAlignment="true" applyProtection="true">
      <alignment horizontal="center" vertical="center" textRotation="0" wrapText="false" indent="0" shrinkToFit="false"/>
      <protection locked="true" hidden="false"/>
    </xf>
    <xf numFmtId="187" fontId="36" fillId="0" borderId="25" xfId="0" applyFont="true" applyBorder="true" applyAlignment="true" applyProtection="false">
      <alignment horizontal="center" vertical="center" textRotation="0" wrapText="false" indent="0" shrinkToFit="false"/>
      <protection locked="true" hidden="false"/>
    </xf>
    <xf numFmtId="188" fontId="36" fillId="0" borderId="25" xfId="0" applyFont="true" applyBorder="true" applyAlignment="true" applyProtection="false">
      <alignment horizontal="center" vertical="center" textRotation="0" wrapText="false" indent="0" shrinkToFit="false"/>
      <protection locked="true" hidden="false"/>
    </xf>
    <xf numFmtId="188" fontId="42" fillId="0" borderId="36" xfId="0" applyFont="true" applyBorder="true" applyAlignment="true" applyProtection="false">
      <alignment horizontal="center" vertical="center" textRotation="0" wrapText="false" indent="0" shrinkToFit="false"/>
      <protection locked="true" hidden="false"/>
    </xf>
    <xf numFmtId="188" fontId="36" fillId="26" borderId="0" xfId="0" applyFont="true" applyBorder="false" applyAlignment="true" applyProtection="false">
      <alignment horizontal="general" vertical="center" textRotation="0" wrapText="false" indent="0" shrinkToFit="false"/>
      <protection locked="true" hidden="false"/>
    </xf>
    <xf numFmtId="187" fontId="42" fillId="17" borderId="47"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left" vertical="center" textRotation="0" wrapText="true" indent="1" shrinkToFit="false"/>
      <protection locked="true" hidden="false"/>
    </xf>
    <xf numFmtId="164" fontId="42" fillId="0" borderId="46" xfId="0" applyFont="true" applyBorder="true" applyAlignment="true" applyProtection="false">
      <alignment horizontal="left" vertical="center" textRotation="0" wrapText="true" indent="1"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87" fontId="42" fillId="0" borderId="47" xfId="0" applyFont="true" applyBorder="true" applyAlignment="true" applyProtection="false">
      <alignment horizontal="center" vertical="center" textRotation="0" wrapText="false" indent="0" shrinkToFit="false"/>
      <protection locked="true" hidden="false"/>
    </xf>
    <xf numFmtId="186" fontId="36" fillId="0" borderId="26" xfId="0" applyFont="true" applyBorder="true" applyAlignment="true" applyProtection="false">
      <alignment horizontal="center" vertical="center" textRotation="0" wrapText="false" indent="0" shrinkToFit="false"/>
      <protection locked="true" hidden="false"/>
    </xf>
    <xf numFmtId="164" fontId="45" fillId="17" borderId="26" xfId="0" applyFont="true" applyBorder="true" applyAlignment="true" applyProtection="false">
      <alignment horizontal="general" vertical="center" textRotation="0" wrapText="true" indent="0" shrinkToFit="false"/>
      <protection locked="true" hidden="false"/>
    </xf>
    <xf numFmtId="188" fontId="36" fillId="0" borderId="26" xfId="0" applyFont="true" applyBorder="true" applyAlignment="true" applyProtection="false">
      <alignment horizontal="center" vertical="center" textRotation="0" wrapText="false" indent="0" shrinkToFit="false"/>
      <protection locked="true" hidden="false"/>
    </xf>
    <xf numFmtId="164" fontId="38" fillId="17" borderId="65" xfId="0" applyFont="true" applyBorder="true" applyAlignment="true" applyProtection="false">
      <alignment horizontal="center" vertical="center" textRotation="0" wrapText="false" indent="0" shrinkToFit="false"/>
      <protection locked="true" hidden="false"/>
    </xf>
    <xf numFmtId="164" fontId="38" fillId="17" borderId="51" xfId="0" applyFont="true" applyBorder="true" applyAlignment="true" applyProtection="false">
      <alignment horizontal="center" vertical="center" textRotation="0" wrapText="false" indent="0" shrinkToFit="false"/>
      <protection locked="true" hidden="false"/>
    </xf>
    <xf numFmtId="164" fontId="38" fillId="17" borderId="66" xfId="0" applyFont="true" applyBorder="true" applyAlignment="true" applyProtection="false">
      <alignment horizontal="center" vertical="center" textRotation="0" wrapText="false" indent="0" shrinkToFit="false"/>
      <protection locked="true" hidden="false"/>
    </xf>
    <xf numFmtId="187" fontId="42" fillId="0" borderId="46" xfId="0" applyFont="true" applyBorder="true" applyAlignment="true" applyProtection="false">
      <alignment horizontal="center" vertical="center" textRotation="0" wrapText="false" indent="0" shrinkToFit="false"/>
      <protection locked="true" hidden="false"/>
    </xf>
    <xf numFmtId="187" fontId="42" fillId="17" borderId="69" xfId="0" applyFont="true" applyBorder="true" applyAlignment="true" applyProtection="false">
      <alignment horizontal="center" vertical="center" textRotation="0" wrapText="false" indent="0" shrinkToFit="false"/>
      <protection locked="true" hidden="false"/>
    </xf>
    <xf numFmtId="187" fontId="42" fillId="17" borderId="4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86" fontId="36" fillId="0" borderId="26" xfId="0" applyFont="true" applyBorder="true" applyAlignment="true" applyProtection="false">
      <alignment horizontal="general" vertical="center" textRotation="0" wrapText="true" indent="0" shrinkToFit="false"/>
      <protection locked="true" hidden="false"/>
    </xf>
    <xf numFmtId="164" fontId="40" fillId="17" borderId="0" xfId="0" applyFont="true" applyBorder="true" applyAlignment="true" applyProtection="false">
      <alignment horizontal="center" vertical="center" textRotation="0" wrapText="true" indent="0" shrinkToFit="false"/>
      <protection locked="true" hidden="false"/>
    </xf>
    <xf numFmtId="191" fontId="36" fillId="24" borderId="25" xfId="0" applyFont="true" applyBorder="true" applyAlignment="true" applyProtection="false">
      <alignment horizontal="general" vertical="center" textRotation="0" wrapText="true" indent="0" shrinkToFit="false"/>
      <protection locked="true" hidden="false"/>
    </xf>
    <xf numFmtId="187" fontId="36" fillId="24" borderId="25" xfId="0" applyFont="true" applyBorder="true" applyAlignment="true" applyProtection="false">
      <alignment horizontal="general" vertical="center" textRotation="0" wrapText="true" indent="0" shrinkToFit="false"/>
      <protection locked="true" hidden="false"/>
    </xf>
    <xf numFmtId="164" fontId="0" fillId="24" borderId="31" xfId="0" applyFont="true" applyBorder="true" applyAlignment="true" applyProtection="false">
      <alignment horizontal="left" vertical="center" textRotation="0" wrapText="true" indent="1" shrinkToFit="false"/>
      <protection locked="true" hidden="false"/>
    </xf>
    <xf numFmtId="164" fontId="36" fillId="0" borderId="31" xfId="0" applyFont="true" applyBorder="true" applyAlignment="true" applyProtection="false">
      <alignment horizontal="left" vertical="center" textRotation="0" wrapText="true" indent="1"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42" fillId="17" borderId="32" xfId="0" applyFont="true" applyBorder="true" applyAlignment="true" applyProtection="false">
      <alignment horizontal="center" vertical="center" textRotation="0" wrapText="false" indent="0" shrinkToFit="false"/>
      <protection locked="true" hidden="false"/>
    </xf>
    <xf numFmtId="164" fontId="42" fillId="17" borderId="33" xfId="0" applyFont="true" applyBorder="true" applyAlignment="true" applyProtection="false">
      <alignment horizontal="center" vertical="center" textRotation="0" wrapText="false" indent="0" shrinkToFit="false"/>
      <protection locked="true" hidden="false"/>
    </xf>
    <xf numFmtId="164" fontId="42" fillId="17" borderId="34" xfId="0" applyFont="true" applyBorder="true" applyAlignment="true" applyProtection="false">
      <alignment horizontal="center" vertical="center" textRotation="0" wrapText="false" indent="0" shrinkToFit="false"/>
      <protection locked="true" hidden="false"/>
    </xf>
    <xf numFmtId="164" fontId="42" fillId="17" borderId="35" xfId="0" applyFont="true" applyBorder="true" applyAlignment="true" applyProtection="false">
      <alignment horizontal="center" vertical="center" textRotation="0" wrapText="false" indent="0" shrinkToFit="false"/>
      <protection locked="true" hidden="false"/>
    </xf>
    <xf numFmtId="183" fontId="36" fillId="0" borderId="24" xfId="0" applyFont="true" applyBorder="true" applyAlignment="true" applyProtection="false">
      <alignment horizontal="center" vertical="center" textRotation="0" wrapText="true" indent="0" shrinkToFit="false"/>
      <protection locked="true" hidden="false"/>
    </xf>
    <xf numFmtId="164" fontId="0" fillId="24" borderId="53" xfId="0" applyFont="true" applyBorder="true" applyAlignment="true" applyProtection="false">
      <alignment horizontal="left" vertical="center" textRotation="0" wrapText="true" indent="1" shrinkToFit="false"/>
      <protection locked="true" hidden="false"/>
    </xf>
    <xf numFmtId="164" fontId="36" fillId="0" borderId="53" xfId="0" applyFont="true" applyBorder="true" applyAlignment="true" applyProtection="false">
      <alignment horizontal="left" vertical="center" textRotation="0" wrapText="true" indent="1"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17" borderId="57"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75" fontId="42" fillId="17" borderId="55" xfId="19" applyFont="true" applyBorder="true" applyAlignment="true" applyProtection="true">
      <alignment horizontal="center" vertical="center" textRotation="0" wrapText="false" indent="0" shrinkToFit="false"/>
      <protection locked="true" hidden="false"/>
    </xf>
    <xf numFmtId="175" fontId="42" fillId="17" borderId="47" xfId="19" applyFont="true" applyBorder="true" applyAlignment="true" applyProtection="true">
      <alignment horizontal="center" vertical="center" textRotation="0" wrapText="false" indent="0" shrinkToFit="false"/>
      <protection locked="true" hidden="false"/>
    </xf>
    <xf numFmtId="164" fontId="42" fillId="17" borderId="47" xfId="19" applyFont="true" applyBorder="true" applyAlignment="true" applyProtection="true">
      <alignment horizontal="center" vertical="center" textRotation="0" wrapText="false" indent="0" shrinkToFit="false"/>
      <protection locked="true" hidden="false"/>
    </xf>
    <xf numFmtId="175" fontId="36" fillId="0" borderId="56" xfId="19" applyFont="true" applyBorder="true" applyAlignment="true" applyProtection="true">
      <alignment horizontal="center" vertical="center" textRotation="0" wrapText="true" indent="0" shrinkToFit="false"/>
      <protection locked="true" hidden="false"/>
    </xf>
    <xf numFmtId="175" fontId="42" fillId="0" borderId="53" xfId="19" applyFont="true" applyBorder="true" applyAlignment="true" applyProtection="true">
      <alignment horizontal="center" vertical="center" textRotation="0" wrapText="false" indent="0" shrinkToFit="false"/>
      <protection locked="true" hidden="false"/>
    </xf>
    <xf numFmtId="175" fontId="42" fillId="17" borderId="54" xfId="19" applyFont="true" applyBorder="true" applyAlignment="true" applyProtection="true">
      <alignment horizontal="center" vertical="center" textRotation="0" wrapText="false" indent="0" shrinkToFit="false"/>
      <protection locked="true" hidden="false"/>
    </xf>
    <xf numFmtId="175" fontId="42" fillId="0" borderId="55" xfId="19" applyFont="true" applyBorder="true" applyAlignment="true" applyProtection="true">
      <alignment horizontal="center" vertical="center" textRotation="0" wrapText="false" indent="0" shrinkToFit="false"/>
      <protection locked="true" hidden="false"/>
    </xf>
    <xf numFmtId="175" fontId="42" fillId="17" borderId="56" xfId="19" applyFont="true" applyBorder="true" applyAlignment="true" applyProtection="true">
      <alignment horizontal="center" vertical="center" textRotation="0" wrapText="false" indent="0" shrinkToFit="false"/>
      <protection locked="true" hidden="false"/>
    </xf>
    <xf numFmtId="175" fontId="42" fillId="0" borderId="56" xfId="19" applyFont="true" applyBorder="true" applyAlignment="true" applyProtection="true">
      <alignment horizontal="center" vertical="center" textRotation="0" wrapText="false" indent="0" shrinkToFit="false"/>
      <protection locked="true" hidden="false"/>
    </xf>
    <xf numFmtId="175" fontId="42" fillId="17" borderId="57" xfId="19" applyFont="true" applyBorder="true" applyAlignment="true" applyProtection="true">
      <alignment horizontal="center" vertical="center" textRotation="0" wrapText="false" indent="0" shrinkToFit="false"/>
      <protection locked="true" hidden="false"/>
    </xf>
    <xf numFmtId="175" fontId="36" fillId="0" borderId="5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5" fontId="42" fillId="0" borderId="47" xfId="19" applyFont="true" applyBorder="true" applyAlignment="true" applyProtection="tru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92" fontId="42" fillId="0" borderId="47" xfId="0" applyFont="true" applyBorder="true" applyAlignment="true" applyProtection="false">
      <alignment horizontal="center" vertical="center" textRotation="0" wrapText="true" indent="0" shrinkToFit="false"/>
      <protection locked="true" hidden="false"/>
    </xf>
    <xf numFmtId="175" fontId="42" fillId="0" borderId="48" xfId="19" applyFont="true" applyBorder="true" applyAlignment="true" applyProtection="true">
      <alignment horizontal="center" vertical="center" textRotation="0" wrapText="false" indent="0" shrinkToFit="false"/>
      <protection locked="true" hidden="false"/>
    </xf>
    <xf numFmtId="175" fontId="42" fillId="0" borderId="46" xfId="19" applyFont="true" applyBorder="true" applyAlignment="true" applyProtection="true">
      <alignment horizontal="center" vertical="center" textRotation="0" wrapText="false" indent="0" shrinkToFit="false"/>
      <protection locked="true" hidden="false"/>
    </xf>
    <xf numFmtId="175" fontId="42" fillId="17" borderId="69" xfId="19" applyFont="true" applyBorder="true" applyAlignment="true" applyProtection="true">
      <alignment horizontal="center" vertical="center" textRotation="0" wrapText="false" indent="0" shrinkToFit="false"/>
      <protection locked="true" hidden="false"/>
    </xf>
    <xf numFmtId="175" fontId="42" fillId="17" borderId="48" xfId="19" applyFont="true" applyBorder="true" applyAlignment="true" applyProtection="true">
      <alignment horizontal="center" vertical="center" textRotation="0" wrapText="false" indent="0" shrinkToFit="false"/>
      <protection locked="true" hidden="false"/>
    </xf>
    <xf numFmtId="175" fontId="36" fillId="0" borderId="25" xfId="19" applyFont="true" applyBorder="true" applyAlignment="true" applyProtection="true">
      <alignment horizontal="center" vertical="center" textRotation="0" wrapText="true" indent="0" shrinkToFit="false"/>
      <protection locked="true" hidden="false"/>
    </xf>
    <xf numFmtId="175" fontId="36" fillId="0" borderId="26" xfId="19"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48" xfId="19" applyFont="true" applyBorder="true" applyAlignment="true" applyProtection="true">
      <alignment horizontal="center" vertical="center" textRotation="0" wrapText="false" indent="0" shrinkToFit="false"/>
      <protection locked="true" hidden="false"/>
    </xf>
    <xf numFmtId="164" fontId="42" fillId="0" borderId="46" xfId="19" applyFont="true" applyBorder="true" applyAlignment="true" applyProtection="true">
      <alignment horizontal="center" vertical="center" textRotation="0" wrapText="false" indent="0" shrinkToFit="false"/>
      <protection locked="true" hidden="false"/>
    </xf>
    <xf numFmtId="164" fontId="42" fillId="17" borderId="69" xfId="19" applyFont="true" applyBorder="true" applyAlignment="true" applyProtection="true">
      <alignment horizontal="center" vertical="center" textRotation="0" wrapText="false" indent="0" shrinkToFit="false"/>
      <protection locked="true" hidden="false"/>
    </xf>
    <xf numFmtId="164" fontId="42" fillId="0" borderId="47" xfId="19" applyFont="true" applyBorder="true" applyAlignment="true" applyProtection="true">
      <alignment horizontal="center" vertical="center" textRotation="0" wrapText="false" indent="0" shrinkToFit="false"/>
      <protection locked="true" hidden="false"/>
    </xf>
    <xf numFmtId="164" fontId="42" fillId="17" borderId="48" xfId="19" applyFont="true" applyBorder="true" applyAlignment="true" applyProtection="true">
      <alignment horizontal="center" vertical="center" textRotation="0" wrapText="false" indent="0" shrinkToFit="false"/>
      <protection locked="true" hidden="false"/>
    </xf>
    <xf numFmtId="164" fontId="42" fillId="17" borderId="26" xfId="19" applyFont="true" applyBorder="true" applyAlignment="true" applyProtection="true">
      <alignment horizontal="center" vertical="center" textRotation="0" wrapText="false" indent="0" shrinkToFit="false"/>
      <protection locked="true" hidden="false"/>
    </xf>
    <xf numFmtId="183" fontId="36" fillId="0" borderId="26" xfId="19" applyFont="true" applyBorder="true" applyAlignment="true" applyProtection="true">
      <alignment horizontal="center" vertical="center" textRotation="0" wrapText="true" indent="0" shrinkToFit="false"/>
      <protection locked="true" hidden="false"/>
    </xf>
    <xf numFmtId="175" fontId="42" fillId="0" borderId="69" xfId="19" applyFont="true" applyBorder="true" applyAlignment="true" applyProtection="tru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75" fontId="42" fillId="0" borderId="73" xfId="19" applyFont="true" applyBorder="true" applyAlignment="true" applyProtection="true">
      <alignment horizontal="center" vertical="center" textRotation="0" wrapText="false" indent="0" shrinkToFit="false"/>
      <protection locked="true" hidden="false"/>
    </xf>
    <xf numFmtId="164" fontId="41" fillId="16" borderId="52"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17" borderId="47"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17" borderId="69"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17" borderId="47" xfId="0" applyFont="true" applyBorder="true" applyAlignment="true" applyProtection="false">
      <alignment horizontal="center" vertical="center" textRotation="0" wrapText="false" indent="0" shrinkToFit="false"/>
      <protection locked="true" hidden="false"/>
    </xf>
    <xf numFmtId="164" fontId="42" fillId="17" borderId="48" xfId="0" applyFont="true" applyBorder="true" applyAlignment="true" applyProtection="false">
      <alignment horizontal="center" vertical="center" textRotation="0" wrapText="false" indent="0" shrinkToFit="false"/>
      <protection locked="true" hidden="false"/>
    </xf>
    <xf numFmtId="164" fontId="42" fillId="17" borderId="26" xfId="0" applyFont="true" applyBorder="true" applyAlignment="true" applyProtection="false">
      <alignment horizontal="center" vertical="center" textRotation="0" wrapText="false" indent="0" shrinkToFit="false"/>
      <protection locked="true" hidden="false"/>
    </xf>
    <xf numFmtId="175" fontId="42" fillId="17" borderId="25" xfId="19" applyFont="true" applyBorder="true" applyAlignment="true" applyProtection="tru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42" fillId="17" borderId="69" xfId="0" applyFont="true" applyBorder="true" applyAlignment="true" applyProtection="false">
      <alignment horizontal="center" vertical="center" textRotation="0" wrapText="false" indent="0" shrinkToFit="false"/>
      <protection locked="true" hidden="false"/>
    </xf>
    <xf numFmtId="164" fontId="42" fillId="17" borderId="48" xfId="0" applyFont="true" applyBorder="true" applyAlignment="true" applyProtection="false">
      <alignment horizontal="center" vertical="center" textRotation="0" wrapText="false" indent="0" shrinkToFit="false"/>
      <protection locked="true" hidden="false"/>
    </xf>
    <xf numFmtId="164" fontId="42" fillId="17" borderId="73" xfId="0" applyFont="true" applyBorder="true" applyAlignment="true" applyProtection="false">
      <alignment horizontal="center" vertical="center" textRotation="0" wrapText="false" indent="0" shrinkToFit="false"/>
      <protection locked="true" hidden="false"/>
    </xf>
    <xf numFmtId="192" fontId="43" fillId="0" borderId="47" xfId="0" applyFont="true" applyBorder="true" applyAlignment="true" applyProtection="false">
      <alignment horizontal="center" vertical="center" textRotation="0" wrapText="true" indent="0" shrinkToFit="false"/>
      <protection locked="true" hidden="false"/>
    </xf>
    <xf numFmtId="175" fontId="42" fillId="17" borderId="73" xfId="19" applyFont="true" applyBorder="true" applyAlignment="true" applyProtection="true">
      <alignment horizontal="center" vertical="center" textRotation="0" wrapText="false" indent="0" shrinkToFit="false"/>
      <protection locked="true" hidden="false"/>
    </xf>
    <xf numFmtId="175" fontId="36" fillId="0" borderId="25" xfId="0" applyFont="true" applyBorder="true" applyAlignment="true" applyProtection="false">
      <alignment horizontal="center" vertical="center" textRotation="0" wrapText="true" indent="0" shrinkToFit="false"/>
      <protection locked="true" hidden="false"/>
    </xf>
    <xf numFmtId="175" fontId="36" fillId="0" borderId="26" xfId="0" applyFont="true" applyBorder="true" applyAlignment="true" applyProtection="false">
      <alignment horizontal="center" vertical="center" textRotation="0" wrapText="true" indent="0" shrinkToFit="false"/>
      <protection locked="true" hidden="false"/>
    </xf>
    <xf numFmtId="177" fontId="42" fillId="17" borderId="47" xfId="19" applyFont="true" applyBorder="true" applyAlignment="true" applyProtection="true">
      <alignment horizontal="center" vertical="center" textRotation="0" wrapText="false" indent="0" shrinkToFit="false"/>
      <protection locked="true" hidden="false"/>
    </xf>
    <xf numFmtId="175" fontId="42" fillId="0" borderId="48" xfId="0" applyFont="true" applyBorder="true" applyAlignment="true" applyProtection="false">
      <alignment horizontal="center" vertical="center" textRotation="0" wrapText="false" indent="0" shrinkToFit="false"/>
      <protection locked="true" hidden="false"/>
    </xf>
    <xf numFmtId="177" fontId="42" fillId="0" borderId="46" xfId="19" applyFont="true" applyBorder="true" applyAlignment="true" applyProtection="true">
      <alignment horizontal="center" vertical="center" textRotation="0" wrapText="false" indent="0" shrinkToFit="false"/>
      <protection locked="true" hidden="false"/>
    </xf>
    <xf numFmtId="177" fontId="42" fillId="0" borderId="69" xfId="19" applyFont="true" applyBorder="true" applyAlignment="true" applyProtection="true">
      <alignment horizontal="center" vertical="center" textRotation="0" wrapText="false" indent="0" shrinkToFit="false"/>
      <protection locked="true" hidden="false"/>
    </xf>
    <xf numFmtId="177" fontId="42" fillId="0" borderId="47" xfId="19" applyFont="true" applyBorder="true" applyAlignment="true" applyProtection="true">
      <alignment horizontal="center" vertical="center" textRotation="0" wrapText="false" indent="0" shrinkToFit="false"/>
      <protection locked="true" hidden="false"/>
    </xf>
    <xf numFmtId="177" fontId="42" fillId="0" borderId="48" xfId="19" applyFont="true" applyBorder="true" applyAlignment="true" applyProtection="true">
      <alignment horizontal="center" vertical="center" textRotation="0" wrapText="false" indent="0" shrinkToFit="false"/>
      <protection locked="true" hidden="false"/>
    </xf>
    <xf numFmtId="177" fontId="42" fillId="0" borderId="73" xfId="19" applyFont="true" applyBorder="true" applyAlignment="true" applyProtection="true">
      <alignment horizontal="center" vertical="center" textRotation="0" wrapText="false" indent="0" shrinkToFit="false"/>
      <protection locked="true" hidden="false"/>
    </xf>
    <xf numFmtId="164" fontId="42" fillId="17" borderId="73" xfId="19" applyFont="true" applyBorder="true" applyAlignment="true" applyProtection="true">
      <alignment horizontal="center" vertical="center" textRotation="0" wrapText="false" indent="0" shrinkToFit="false"/>
      <protection locked="true" hidden="false"/>
    </xf>
    <xf numFmtId="164" fontId="42" fillId="17" borderId="73"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83" fontId="36" fillId="0" borderId="25" xfId="0" applyFont="true" applyBorder="true" applyAlignment="true" applyProtection="false">
      <alignment horizontal="center" vertical="center" textRotation="0" wrapText="true" indent="0" shrinkToFit="false"/>
      <protection locked="true" hidden="false"/>
    </xf>
    <xf numFmtId="183" fontId="36" fillId="0" borderId="26" xfId="0" applyFont="true" applyBorder="true" applyAlignment="true" applyProtection="false">
      <alignment horizontal="center" vertical="center" textRotation="0" wrapText="true" indent="0" shrinkToFit="false"/>
      <protection locked="true" hidden="false"/>
    </xf>
    <xf numFmtId="164" fontId="41" fillId="0" borderId="74" xfId="0" applyFont="true" applyBorder="true" applyAlignment="true" applyProtection="false">
      <alignment horizontal="left" vertical="center" textRotation="0" wrapText="true" indent="1" shrinkToFit="false"/>
      <protection locked="true" hidden="false"/>
    </xf>
    <xf numFmtId="164" fontId="42" fillId="0" borderId="74" xfId="0" applyFont="true" applyBorder="true" applyAlignment="true" applyProtection="false">
      <alignment horizontal="left" vertical="center" textRotation="0" wrapText="true" indent="1" shrinkToFit="false"/>
      <protection locked="true" hidden="false"/>
    </xf>
    <xf numFmtId="192" fontId="42" fillId="0" borderId="75" xfId="0" applyFont="true" applyBorder="true" applyAlignment="true" applyProtection="false">
      <alignment horizontal="center" vertical="center" textRotation="0" wrapText="tru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77"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1" shrinkToFit="false"/>
      <protection locked="true" hidden="false"/>
    </xf>
    <xf numFmtId="164" fontId="42" fillId="0" borderId="31" xfId="0" applyFont="true" applyBorder="true" applyAlignment="true" applyProtection="false">
      <alignment horizontal="left" vertical="center" textRotation="0" wrapText="true" indent="1"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17" borderId="32" xfId="0" applyFont="true" applyBorder="true" applyAlignment="true" applyProtection="false">
      <alignment horizontal="center" vertical="center" textRotation="0" wrapText="true" indent="0" shrinkToFit="false"/>
      <protection locked="true" hidden="false"/>
    </xf>
    <xf numFmtId="164" fontId="42" fillId="17" borderId="33" xfId="0" applyFont="true" applyBorder="true" applyAlignment="true" applyProtection="false">
      <alignment horizontal="center" vertical="center" textRotation="0" wrapText="true" indent="0" shrinkToFit="false"/>
      <protection locked="true" hidden="false"/>
    </xf>
    <xf numFmtId="164" fontId="42" fillId="17" borderId="21" xfId="0" applyFont="true" applyBorder="true" applyAlignment="true" applyProtection="false">
      <alignment horizontal="center" vertical="center" textRotation="0" wrapText="true" indent="0" shrinkToFit="false"/>
      <protection locked="true" hidden="false"/>
    </xf>
    <xf numFmtId="164" fontId="42" fillId="17" borderId="34"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42" fillId="17" borderId="29"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17" borderId="54" xfId="0" applyFont="true" applyBorder="true" applyAlignment="true" applyProtection="false">
      <alignment horizontal="center" vertical="center" textRotation="0" wrapText="true" indent="0" shrinkToFit="false"/>
      <protection locked="true" hidden="false"/>
    </xf>
    <xf numFmtId="164" fontId="42" fillId="17" borderId="55" xfId="0" applyFont="true" applyBorder="true" applyAlignment="true" applyProtection="false">
      <alignment horizontal="center" vertical="center" textRotation="0" wrapText="true" indent="0" shrinkToFit="false"/>
      <protection locked="true" hidden="false"/>
    </xf>
    <xf numFmtId="164" fontId="42" fillId="17" borderId="21" xfId="19" applyFont="true" applyBorder="true" applyAlignment="true" applyProtection="true">
      <alignment horizontal="center" vertical="center" textRotation="0" wrapText="true" indent="0" shrinkToFit="false"/>
      <protection locked="true" hidden="false"/>
    </xf>
    <xf numFmtId="164" fontId="42" fillId="17" borderId="56"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42" fillId="17" borderId="44"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center" vertical="center" textRotation="0" wrapText="true" indent="0" shrinkToFit="false"/>
      <protection locked="true" hidden="false"/>
    </xf>
    <xf numFmtId="164" fontId="40" fillId="17" borderId="73"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17" borderId="23" xfId="0" applyFont="true" applyBorder="true" applyAlignment="true" applyProtection="false">
      <alignment horizontal="center" vertical="center" textRotation="0" wrapText="true" indent="0" shrinkToFit="false"/>
      <protection locked="true" hidden="false"/>
    </xf>
    <xf numFmtId="164" fontId="42" fillId="17"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17" borderId="39" xfId="0" applyFont="true" applyBorder="true" applyAlignment="true" applyProtection="false">
      <alignment horizontal="center" vertical="center" textRotation="0" wrapText="true" indent="0" shrinkToFit="false"/>
      <protection locked="true" hidden="false"/>
    </xf>
    <xf numFmtId="164" fontId="42" fillId="0" borderId="20" xfId="19" applyFont="true" applyBorder="true" applyAlignment="true" applyProtection="true">
      <alignment horizontal="center" vertical="center" textRotation="0" wrapText="true" indent="0" shrinkToFit="false"/>
      <protection locked="true" hidden="false"/>
    </xf>
    <xf numFmtId="164" fontId="42" fillId="17" borderId="23" xfId="19" applyFont="true" applyBorder="true" applyAlignment="true" applyProtection="true">
      <alignment horizontal="center" vertical="center" textRotation="0" wrapText="true" indent="0" shrinkToFit="false"/>
      <protection locked="true" hidden="false"/>
    </xf>
    <xf numFmtId="164" fontId="42" fillId="0" borderId="21" xfId="19" applyFont="true" applyBorder="true" applyAlignment="true" applyProtection="true">
      <alignment horizontal="center" vertical="center" textRotation="0" wrapText="true" indent="0" shrinkToFit="false"/>
      <protection locked="true" hidden="false"/>
    </xf>
    <xf numFmtId="164" fontId="42" fillId="17" borderId="22" xfId="19" applyFont="true" applyBorder="true" applyAlignment="true" applyProtection="true">
      <alignment horizontal="center" vertical="center" textRotation="0" wrapText="true" indent="0" shrinkToFit="false"/>
      <protection locked="true" hidden="false"/>
    </xf>
    <xf numFmtId="164" fontId="42" fillId="0" borderId="22" xfId="19" applyFont="true" applyBorder="true" applyAlignment="true" applyProtection="true">
      <alignment horizontal="center" vertical="center" textRotation="0" wrapText="true" indent="0" shrinkToFit="false"/>
      <protection locked="true" hidden="false"/>
    </xf>
    <xf numFmtId="164" fontId="42" fillId="17" borderId="39" xfId="19"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6" fillId="25" borderId="79" xfId="0" applyFont="true" applyBorder="true" applyAlignment="true" applyProtection="false">
      <alignment horizontal="center" vertical="center" textRotation="0" wrapText="true" indent="0" shrinkToFit="false"/>
      <protection locked="true" hidden="false"/>
    </xf>
    <xf numFmtId="164" fontId="40" fillId="25" borderId="73" xfId="0" applyFont="true" applyBorder="true" applyAlignment="true" applyProtection="false">
      <alignment horizontal="center" vertical="center" textRotation="0" wrapText="true" indent="0" shrinkToFit="false"/>
      <protection locked="true" hidden="false"/>
    </xf>
    <xf numFmtId="164" fontId="40" fillId="25" borderId="70" xfId="0" applyFont="true" applyBorder="true" applyAlignment="true" applyProtection="false">
      <alignment horizontal="center" vertical="center" textRotation="0" wrapText="true" indent="0" shrinkToFit="false"/>
      <protection locked="true" hidden="false"/>
    </xf>
    <xf numFmtId="175" fontId="42" fillId="0" borderId="39" xfId="19" applyFont="true" applyBorder="true" applyAlignment="true" applyProtection="true">
      <alignment horizontal="center"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true" indent="0" shrinkToFit="false"/>
      <protection locked="true" hidden="false"/>
    </xf>
    <xf numFmtId="164" fontId="42" fillId="0" borderId="22" xfId="19" applyFont="true" applyBorder="true" applyAlignment="true" applyProtection="true">
      <alignment horizontal="center" vertical="center" textRotation="0" wrapText="false" indent="0" shrinkToFit="false"/>
      <protection locked="true" hidden="false"/>
    </xf>
    <xf numFmtId="164" fontId="18" fillId="17" borderId="37" xfId="0" applyFont="true" applyBorder="true" applyAlignment="true" applyProtection="false">
      <alignment horizontal="left" vertical="center" textRotation="0" wrapText="true" indent="0" shrinkToFit="false"/>
      <protection locked="true" hidden="false"/>
    </xf>
    <xf numFmtId="164" fontId="36" fillId="17" borderId="8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6" fillId="17" borderId="55" xfId="0" applyFont="true" applyBorder="true" applyAlignment="true" applyProtection="false">
      <alignment horizontal="center" vertical="center" textRotation="0" wrapText="true" indent="0" shrinkToFit="false"/>
      <protection locked="true" hidden="false"/>
    </xf>
    <xf numFmtId="164" fontId="42" fillId="17" borderId="44" xfId="0" applyFont="true" applyBorder="true" applyAlignment="true" applyProtection="false">
      <alignment horizontal="center" vertical="center" textRotation="0" wrapText="false" indent="0" shrinkToFit="false"/>
      <protection locked="true" hidden="false"/>
    </xf>
    <xf numFmtId="164" fontId="18" fillId="17" borderId="81" xfId="0" applyFont="true" applyBorder="true" applyAlignment="true" applyProtection="false">
      <alignment horizontal="left" vertical="center" textRotation="0" wrapText="true" indent="0" shrinkToFit="false"/>
      <protection locked="true" hidden="false"/>
    </xf>
    <xf numFmtId="164" fontId="37" fillId="17" borderId="78" xfId="0" applyFont="true" applyBorder="true" applyAlignment="true" applyProtection="false">
      <alignment horizontal="left" vertical="center" textRotation="0" wrapText="true" indent="0" shrinkToFit="false"/>
      <protection locked="true" hidden="false"/>
    </xf>
    <xf numFmtId="164" fontId="37" fillId="17" borderId="82"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17" borderId="56" xfId="0" applyFont="true" applyBorder="true" applyAlignment="true" applyProtection="false">
      <alignment horizontal="center" vertical="center" textRotation="0" wrapText="true" indent="0" shrinkToFit="false"/>
      <protection locked="true" hidden="false"/>
    </xf>
    <xf numFmtId="164" fontId="36" fillId="17" borderId="44"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general" vertical="center" textRotation="0" wrapText="true" indent="0" shrinkToFit="false"/>
      <protection locked="true" hidden="false"/>
    </xf>
    <xf numFmtId="175" fontId="36" fillId="0" borderId="55" xfId="19" applyFont="true" applyBorder="true" applyAlignment="true" applyProtection="true">
      <alignment horizontal="center" vertical="center" textRotation="0" wrapText="true" indent="0" shrinkToFit="false"/>
      <protection locked="true" hidden="false"/>
    </xf>
    <xf numFmtId="175" fontId="36" fillId="17" borderId="55" xfId="19" applyFont="true" applyBorder="true" applyAlignment="true" applyProtection="true">
      <alignment horizontal="center" vertical="center" textRotation="0" wrapText="true" indent="0" shrinkToFit="false"/>
      <protection locked="true" hidden="false"/>
    </xf>
    <xf numFmtId="175" fontId="36" fillId="17" borderId="21" xfId="19" applyFont="true" applyBorder="true" applyAlignment="true" applyProtection="true">
      <alignment horizontal="center" vertical="center" textRotation="0" wrapText="true" indent="0" shrinkToFit="false"/>
      <protection locked="true" hidden="false"/>
    </xf>
    <xf numFmtId="175" fontId="36" fillId="17" borderId="44" xfId="19" applyFont="true" applyBorder="true" applyAlignment="true" applyProtection="true">
      <alignment horizontal="center" vertical="center" textRotation="0" wrapText="true" indent="0" shrinkToFit="false"/>
      <protection locked="true" hidden="false"/>
    </xf>
    <xf numFmtId="175" fontId="36" fillId="0" borderId="52" xfId="19" applyFont="true" applyBorder="true" applyAlignment="true" applyProtection="true">
      <alignment horizontal="center" vertical="center" textRotation="0" wrapText="true" indent="0" shrinkToFit="false"/>
      <protection locked="true" hidden="false"/>
    </xf>
    <xf numFmtId="164" fontId="36" fillId="0" borderId="56" xfId="19" applyFont="true" applyBorder="true" applyAlignment="true" applyProtection="true">
      <alignment horizontal="center" vertical="center" textRotation="0" wrapText="true" indent="0" shrinkToFit="false"/>
      <protection locked="true" hidden="false"/>
    </xf>
    <xf numFmtId="175" fontId="36" fillId="17" borderId="22" xfId="0" applyFont="true" applyBorder="true" applyAlignment="true" applyProtection="false">
      <alignment horizontal="center" vertical="center" textRotation="0" wrapText="true" indent="0" shrinkToFit="false"/>
      <protection locked="true" hidden="false"/>
    </xf>
    <xf numFmtId="164" fontId="36" fillId="17" borderId="44" xfId="19" applyFont="true" applyBorder="true" applyAlignment="true" applyProtection="true">
      <alignment horizontal="center" vertical="center" textRotation="0" wrapText="true" indent="0" shrinkToFit="false"/>
      <protection locked="true" hidden="false"/>
    </xf>
    <xf numFmtId="175" fontId="36" fillId="0" borderId="56" xfId="0" applyFont="true" applyBorder="true" applyAlignment="true" applyProtection="false">
      <alignment horizontal="center" vertical="center" textRotation="0" wrapText="true" indent="0" shrinkToFit="false"/>
      <protection locked="true" hidden="false"/>
    </xf>
    <xf numFmtId="175" fontId="36" fillId="0" borderId="55" xfId="0" applyFont="true" applyBorder="true" applyAlignment="true" applyProtection="false">
      <alignment horizontal="center" vertical="center" textRotation="0" wrapText="true" indent="0" shrinkToFit="false"/>
      <protection locked="true" hidden="false"/>
    </xf>
    <xf numFmtId="175" fontId="36" fillId="17" borderId="55"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6" fillId="17" borderId="55" xfId="0" applyFont="true" applyBorder="true" applyAlignment="true" applyProtection="false">
      <alignment horizontal="center" vertical="center" textRotation="0" wrapText="true" indent="0" shrinkToFit="false"/>
      <protection locked="true" hidden="false"/>
    </xf>
    <xf numFmtId="175" fontId="42" fillId="0" borderId="53" xfId="0" applyFont="true" applyBorder="true" applyAlignment="true" applyProtection="false">
      <alignment horizontal="center" vertical="center" textRotation="0" wrapText="false" indent="0" shrinkToFit="false"/>
      <protection locked="true" hidden="false"/>
    </xf>
    <xf numFmtId="175" fontId="42" fillId="17" borderId="54" xfId="0" applyFont="true" applyBorder="true" applyAlignment="true" applyProtection="false">
      <alignment horizontal="center" vertical="center" textRotation="0" wrapText="false" indent="0" shrinkToFit="false"/>
      <protection locked="true" hidden="false"/>
    </xf>
    <xf numFmtId="175" fontId="36" fillId="17" borderId="56" xfId="0" applyFont="true" applyBorder="true" applyAlignment="true" applyProtection="false">
      <alignment horizontal="center" vertical="center" textRotation="0" wrapText="true" indent="0" shrinkToFit="false"/>
      <protection locked="true" hidden="false"/>
    </xf>
    <xf numFmtId="175" fontId="36" fillId="17" borderId="4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36" fillId="0" borderId="20" xfId="0" applyFont="true" applyBorder="true" applyAlignment="true" applyProtection="false">
      <alignment horizontal="left" vertical="center" textRotation="0" wrapText="true" indent="1"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18" fillId="17" borderId="67" xfId="0" applyFont="true" applyBorder="true" applyAlignment="true" applyProtection="false">
      <alignment horizontal="left" vertical="center" textRotation="0" wrapText="true" indent="0" shrinkToFit="false"/>
      <protection locked="true" hidden="false"/>
    </xf>
    <xf numFmtId="164" fontId="37" fillId="17" borderId="39" xfId="0" applyFont="true" applyBorder="true" applyAlignment="true" applyProtection="false">
      <alignment horizontal="left" vertical="center" textRotation="0" wrapText="true" indent="0" shrinkToFit="false"/>
      <protection locked="true" hidden="false"/>
    </xf>
    <xf numFmtId="164" fontId="37" fillId="17" borderId="38" xfId="0" applyFont="true" applyBorder="true" applyAlignment="true" applyProtection="false">
      <alignment horizontal="center" vertical="center" textRotation="0" wrapText="true" indent="0" shrinkToFit="false"/>
      <protection locked="true" hidden="false"/>
    </xf>
    <xf numFmtId="175" fontId="36" fillId="0" borderId="22" xfId="19" applyFont="true" applyBorder="true" applyAlignment="true" applyProtection="true">
      <alignment horizontal="center" vertical="center" textRotation="0" wrapText="true" indent="0" shrinkToFit="false"/>
      <protection locked="true" hidden="false"/>
    </xf>
    <xf numFmtId="175" fontId="36" fillId="0" borderId="21" xfId="19" applyFont="true" applyBorder="true" applyAlignment="true" applyProtection="true">
      <alignment horizontal="center" vertical="center" textRotation="0" wrapText="true" indent="0" shrinkToFit="false"/>
      <protection locked="true" hidden="false"/>
    </xf>
    <xf numFmtId="175" fontId="36" fillId="17" borderId="22" xfId="19" applyFont="true" applyBorder="true" applyAlignment="true" applyProtection="true">
      <alignment horizontal="center" vertical="center" textRotation="0" wrapText="true" indent="0" shrinkToFit="false"/>
      <protection locked="true" hidden="false"/>
    </xf>
    <xf numFmtId="175" fontId="36" fillId="0" borderId="22" xfId="19" applyFont="true" applyBorder="true" applyAlignment="true" applyProtection="true">
      <alignment horizontal="center" vertical="center" textRotation="0" wrapText="true" indent="0" shrinkToFit="false"/>
      <protection locked="true" hidden="false"/>
    </xf>
    <xf numFmtId="175" fontId="36" fillId="17" borderId="39" xfId="19" applyFont="true" applyBorder="true" applyAlignment="true" applyProtection="true">
      <alignment horizontal="center" vertical="center" textRotation="0" wrapText="true" indent="0" shrinkToFit="false"/>
      <protection locked="true" hidden="false"/>
    </xf>
    <xf numFmtId="175" fontId="36" fillId="0" borderId="20" xfId="19" applyFont="true" applyBorder="true" applyAlignment="true" applyProtection="true">
      <alignment horizontal="center" vertical="center" textRotation="0" wrapText="true" indent="0" shrinkToFit="false"/>
      <protection locked="true" hidden="false"/>
    </xf>
    <xf numFmtId="175" fontId="36" fillId="17" borderId="23" xfId="19" applyFont="true" applyBorder="true" applyAlignment="true" applyProtection="true">
      <alignment horizontal="center" vertical="center" textRotation="0" wrapText="true" indent="0" shrinkToFit="false"/>
      <protection locked="true" hidden="false"/>
    </xf>
    <xf numFmtId="175" fontId="36" fillId="17" borderId="39" xfId="19" applyFont="true" applyBorder="true" applyAlignment="true" applyProtection="true">
      <alignment horizontal="center" vertical="center" textRotation="0" wrapText="true" indent="0" shrinkToFit="false"/>
      <protection locked="true" hidden="false"/>
    </xf>
    <xf numFmtId="175" fontId="36" fillId="0" borderId="22" xfId="0" applyFont="true" applyBorder="true" applyAlignment="true" applyProtection="false">
      <alignment horizontal="center" vertical="center" textRotation="0" wrapText="true" indent="0" shrinkToFit="false"/>
      <protection locked="true" hidden="false"/>
    </xf>
    <xf numFmtId="164" fontId="36" fillId="0" borderId="22" xfId="19" applyFont="true" applyBorder="true" applyAlignment="true" applyProtection="true">
      <alignment horizontal="center" vertical="center" textRotation="0" wrapText="true" indent="0" shrinkToFit="false"/>
      <protection locked="true" hidden="false"/>
    </xf>
    <xf numFmtId="164" fontId="36" fillId="17" borderId="39" xfId="19" applyFont="true" applyBorder="true" applyAlignment="true" applyProtection="true">
      <alignment horizontal="center" vertical="center" textRotation="0" wrapText="true" indent="0" shrinkToFit="false"/>
      <protection locked="true" hidden="false"/>
    </xf>
    <xf numFmtId="164" fontId="36" fillId="17"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6" fillId="0" borderId="83"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75" fontId="36" fillId="0" borderId="48" xfId="19" applyFont="true" applyBorder="true" applyAlignment="true" applyProtection="tru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17" borderId="69" xfId="0" applyFont="true" applyBorder="true" applyAlignment="true" applyProtection="false">
      <alignment horizontal="center" vertical="center" textRotation="0" wrapText="true" indent="0" shrinkToFit="false"/>
      <protection locked="true" hidden="false"/>
    </xf>
    <xf numFmtId="164" fontId="36" fillId="17" borderId="47" xfId="0" applyFont="true" applyBorder="true" applyAlignment="true" applyProtection="false">
      <alignment horizontal="center" vertical="center" textRotation="0" wrapText="true" indent="0" shrinkToFit="false"/>
      <protection locked="true" hidden="false"/>
    </xf>
    <xf numFmtId="164" fontId="36" fillId="17" borderId="48" xfId="0" applyFont="true" applyBorder="true" applyAlignment="true" applyProtection="false">
      <alignment horizontal="center" vertical="center" textRotation="0" wrapText="true" indent="0" shrinkToFit="false"/>
      <protection locked="true" hidden="false"/>
    </xf>
    <xf numFmtId="164" fontId="36" fillId="0" borderId="84" xfId="0" applyFont="true" applyBorder="true" applyAlignment="true" applyProtection="false">
      <alignment horizontal="center" vertical="center" textRotation="0" wrapText="true" indent="0" shrinkToFit="false"/>
      <protection locked="true" hidden="false"/>
    </xf>
    <xf numFmtId="164" fontId="36" fillId="17" borderId="73" xfId="0" applyFont="true" applyBorder="true" applyAlignment="true" applyProtection="false">
      <alignment horizontal="center" vertical="center" textRotation="0" wrapText="true" indent="0" shrinkToFit="false"/>
      <protection locked="true" hidden="false"/>
    </xf>
    <xf numFmtId="175" fontId="36" fillId="0" borderId="69" xfId="19" applyFont="true" applyBorder="true" applyAlignment="true" applyProtection="true">
      <alignment horizontal="center" vertical="center" textRotation="0" wrapText="true" indent="0" shrinkToFit="false"/>
      <protection locked="true" hidden="false"/>
    </xf>
    <xf numFmtId="175" fontId="36" fillId="17" borderId="73" xfId="19" applyFont="true" applyBorder="true" applyAlignment="true" applyProtection="true">
      <alignment horizontal="center" vertical="center" textRotation="0" wrapText="true" indent="0" shrinkToFit="false"/>
      <protection locked="true" hidden="false"/>
    </xf>
    <xf numFmtId="183" fontId="36" fillId="0" borderId="27" xfId="19" applyFont="true" applyBorder="true" applyAlignment="true" applyProtection="true">
      <alignment horizontal="center" vertical="center" textRotation="0" wrapText="true" indent="0" shrinkToFit="false"/>
      <protection locked="true" hidden="false"/>
    </xf>
    <xf numFmtId="164" fontId="36" fillId="0" borderId="75" xfId="0" applyFont="true" applyBorder="true" applyAlignment="true" applyProtection="false">
      <alignment horizontal="center" vertical="center" textRotation="0" wrapText="true" indent="0" shrinkToFit="false"/>
      <protection locked="true" hidden="false"/>
    </xf>
    <xf numFmtId="164" fontId="36" fillId="0" borderId="76" xfId="19" applyFont="true" applyBorder="true" applyAlignment="true" applyProtection="tru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center" textRotation="0" wrapText="true" indent="0" shrinkToFit="false"/>
      <protection locked="true" hidden="false"/>
    </xf>
    <xf numFmtId="164" fontId="36" fillId="17" borderId="77" xfId="0" applyFont="true" applyBorder="true" applyAlignment="true" applyProtection="false">
      <alignment horizontal="center" vertical="center" textRotation="0" wrapText="true" indent="0" shrinkToFit="false"/>
      <protection locked="true" hidden="false"/>
    </xf>
    <xf numFmtId="164" fontId="36" fillId="17" borderId="75" xfId="0" applyFont="true" applyBorder="true" applyAlignment="true" applyProtection="false">
      <alignment horizontal="center" vertical="center" textRotation="0" wrapText="true" indent="0" shrinkToFit="false"/>
      <protection locked="true" hidden="false"/>
    </xf>
    <xf numFmtId="164" fontId="36" fillId="17" borderId="76" xfId="0" applyFont="true" applyBorder="true" applyAlignment="true" applyProtection="false">
      <alignment horizontal="center" vertical="center" textRotation="0" wrapText="tru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36" fillId="17" borderId="78" xfId="0" applyFont="true" applyBorder="true" applyAlignment="true" applyProtection="false">
      <alignment horizontal="center" vertical="center" textRotation="0" wrapText="true" indent="0" shrinkToFit="false"/>
      <protection locked="true" hidden="false"/>
    </xf>
    <xf numFmtId="175" fontId="36" fillId="0" borderId="77" xfId="19" applyFont="true" applyBorder="true" applyAlignment="true" applyProtection="true">
      <alignment horizontal="center" vertical="center" textRotation="0" wrapText="true" indent="0" shrinkToFit="false"/>
      <protection locked="true" hidden="false"/>
    </xf>
    <xf numFmtId="175" fontId="36" fillId="17" borderId="78" xfId="19"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9" fillId="17" borderId="37" xfId="0" applyFont="true" applyBorder="true" applyAlignment="true" applyProtection="false">
      <alignment horizontal="left" vertical="center" textRotation="0" wrapText="true" indent="0" shrinkToFit="false"/>
      <protection locked="true" hidden="false"/>
    </xf>
    <xf numFmtId="164" fontId="38" fillId="17" borderId="11" xfId="0" applyFont="true" applyBorder="true" applyAlignment="true" applyProtection="false">
      <alignment horizontal="left" vertical="center" textRotation="0" wrapText="true" indent="0" shrinkToFit="false"/>
      <protection locked="true" hidden="false"/>
    </xf>
    <xf numFmtId="164" fontId="38" fillId="17" borderId="17" xfId="0" applyFont="true" applyBorder="true" applyAlignment="true" applyProtection="false">
      <alignment horizontal="center" vertical="center" textRotation="0" wrapText="true" indent="0" shrinkToFit="false"/>
      <protection locked="true" hidden="false"/>
    </xf>
    <xf numFmtId="164" fontId="36" fillId="17" borderId="18" xfId="0" applyFont="true" applyBorder="true" applyAlignment="true" applyProtection="false">
      <alignment horizontal="general" vertical="center" textRotation="0" wrapText="true" indent="0" shrinkToFit="false"/>
      <protection locked="true" hidden="false"/>
    </xf>
    <xf numFmtId="175" fontId="42" fillId="0" borderId="56" xfId="0" applyFont="true" applyBorder="true" applyAlignment="true" applyProtection="false">
      <alignment horizontal="center" vertical="center" textRotation="0" wrapText="false" indent="0" shrinkToFit="false"/>
      <protection locked="true" hidden="false"/>
    </xf>
    <xf numFmtId="164" fontId="42" fillId="17" borderId="55" xfId="19" applyFont="true" applyBorder="true" applyAlignment="true" applyProtection="true">
      <alignment horizontal="center" vertical="center" textRotation="0" wrapText="false" indent="0" shrinkToFit="false"/>
      <protection locked="true" hidden="false"/>
    </xf>
    <xf numFmtId="175" fontId="42" fillId="17" borderId="44"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2" fillId="17" borderId="54" xfId="0" applyFont="true" applyBorder="true" applyAlignment="true" applyProtection="false">
      <alignment horizontal="center" vertical="center" textRotation="0" wrapText="false" indent="0" shrinkToFit="false"/>
      <protection locked="true" hidden="false"/>
    </xf>
    <xf numFmtId="164" fontId="42" fillId="0" borderId="55" xfId="19" applyFont="true" applyBorder="true" applyAlignment="true" applyProtection="true">
      <alignment horizontal="center" vertical="center" textRotation="0" wrapText="false" indent="0" shrinkToFit="false"/>
      <protection locked="true" hidden="false"/>
    </xf>
    <xf numFmtId="164" fontId="42" fillId="17" borderId="86" xfId="0" applyFont="true" applyBorder="true" applyAlignment="true" applyProtection="false">
      <alignment horizontal="center" vertical="center" textRotation="0" wrapText="false" indent="0" shrinkToFit="false"/>
      <protection locked="true" hidden="false"/>
    </xf>
    <xf numFmtId="164" fontId="42" fillId="17" borderId="56" xfId="19" applyFont="true" applyBorder="true" applyAlignment="true" applyProtection="true">
      <alignment horizontal="center" vertical="center" textRotation="0" wrapText="false" indent="0" shrinkToFit="false"/>
      <protection locked="true" hidden="false"/>
    </xf>
    <xf numFmtId="164" fontId="42" fillId="17" borderId="44" xfId="0" applyFont="true" applyBorder="true" applyAlignment="true" applyProtection="false">
      <alignment horizontal="center" vertical="center" textRotation="0" wrapText="false" indent="0" shrinkToFit="false"/>
      <protection locked="true" hidden="false"/>
    </xf>
    <xf numFmtId="183" fontId="36" fillId="0" borderId="5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1" shrinkToFit="false"/>
      <protection locked="true" hidden="false"/>
    </xf>
    <xf numFmtId="164" fontId="42" fillId="0" borderId="31" xfId="0" applyFont="true" applyBorder="true" applyAlignment="true" applyProtection="false">
      <alignment horizontal="left" vertical="center" textRotation="0" wrapText="true" indent="1"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75" fontId="42" fillId="0" borderId="34" xfId="0" applyFont="true" applyBorder="true" applyAlignment="true" applyProtection="false">
      <alignment horizontal="center" vertical="center" textRotation="0" wrapText="false" indent="0" shrinkToFit="false"/>
      <protection locked="true" hidden="false"/>
    </xf>
    <xf numFmtId="175" fontId="42" fillId="17" borderId="35" xfId="0" applyFont="true" applyBorder="true" applyAlignment="true" applyProtection="false">
      <alignment horizontal="center" vertical="center" textRotation="0" wrapText="false" indent="0" shrinkToFit="false"/>
      <protection locked="true" hidden="false"/>
    </xf>
    <xf numFmtId="183" fontId="36" fillId="0" borderId="24" xfId="0" applyFont="true" applyBorder="true" applyAlignment="true" applyProtection="false">
      <alignment horizontal="center" vertical="center" textRotation="0" wrapText="true" indent="0" shrinkToFit="false"/>
      <protection locked="true" hidden="false"/>
    </xf>
    <xf numFmtId="175" fontId="42" fillId="17" borderId="57" xfId="0" applyFont="true" applyBorder="true" applyAlignment="true" applyProtection="false">
      <alignment horizontal="center" vertical="center" textRotation="0" wrapText="false" indent="0" shrinkToFit="false"/>
      <protection locked="true" hidden="false"/>
    </xf>
    <xf numFmtId="164" fontId="42" fillId="17" borderId="87" xfId="0" applyFont="true" applyBorder="true" applyAlignment="true" applyProtection="false">
      <alignment horizontal="center" vertical="center" textRotation="0" wrapText="false" indent="0" shrinkToFit="false"/>
      <protection locked="true" hidden="false"/>
    </xf>
    <xf numFmtId="164" fontId="39" fillId="17" borderId="81" xfId="61" applyFont="true" applyBorder="true" applyAlignment="true" applyProtection="false">
      <alignment horizontal="left" vertical="center" textRotation="0" wrapText="true" indent="0" shrinkToFit="false"/>
      <protection locked="true" hidden="false"/>
    </xf>
    <xf numFmtId="164" fontId="38" fillId="17" borderId="78" xfId="61" applyFont="true" applyBorder="true" applyAlignment="true" applyProtection="false">
      <alignment horizontal="left" vertical="center" textRotation="0" wrapText="true" indent="0" shrinkToFit="false"/>
      <protection locked="true" hidden="false"/>
    </xf>
    <xf numFmtId="164" fontId="38" fillId="17" borderId="82" xfId="61" applyFont="true" applyBorder="true" applyAlignment="true" applyProtection="false">
      <alignment horizontal="center" vertical="center" textRotation="0" wrapText="true" indent="0" shrinkToFit="false"/>
      <protection locked="true" hidden="false"/>
    </xf>
    <xf numFmtId="164" fontId="42" fillId="17" borderId="13" xfId="0" applyFont="true" applyBorder="true" applyAlignment="true" applyProtection="false">
      <alignment horizontal="center" vertical="center" textRotation="0" wrapText="false" indent="0" shrinkToFit="false"/>
      <protection locked="true" hidden="false"/>
    </xf>
    <xf numFmtId="164" fontId="42" fillId="17" borderId="16" xfId="0" applyFont="true" applyBorder="true" applyAlignment="true" applyProtection="false">
      <alignment horizontal="center" vertical="center" textRotation="0" wrapText="false" indent="0" shrinkToFit="false"/>
      <protection locked="true" hidden="false"/>
    </xf>
    <xf numFmtId="164" fontId="36" fillId="17" borderId="14" xfId="0" applyFont="true" applyBorder="true" applyAlignment="true" applyProtection="false">
      <alignment horizontal="center" vertical="center" textRotation="0" wrapText="false" indent="0" shrinkToFit="false"/>
      <protection locked="true" hidden="false"/>
    </xf>
    <xf numFmtId="164" fontId="36" fillId="17" borderId="50" xfId="0" applyFont="true" applyBorder="true" applyAlignment="true" applyProtection="false">
      <alignment horizontal="center" vertical="center" textRotation="0" wrapText="false" indent="0" shrinkToFit="false"/>
      <protection locked="true" hidden="false"/>
    </xf>
    <xf numFmtId="164" fontId="36" fillId="17" borderId="19" xfId="0" applyFont="true" applyBorder="true" applyAlignment="true" applyProtection="false">
      <alignment horizontal="center" vertical="center" textRotation="0" wrapText="false" indent="0" shrinkToFit="false"/>
      <protection locked="true" hidden="false"/>
    </xf>
    <xf numFmtId="164" fontId="41" fillId="0" borderId="31" xfId="61" applyFont="true" applyBorder="true" applyAlignment="true" applyProtection="false">
      <alignment horizontal="left" vertical="center" textRotation="0" wrapText="true" indent="1" shrinkToFit="false"/>
      <protection locked="true" hidden="false"/>
    </xf>
    <xf numFmtId="164" fontId="42" fillId="0" borderId="31" xfId="61" applyFont="true" applyBorder="true" applyAlignment="true" applyProtection="false">
      <alignment horizontal="left" vertical="center" textRotation="0" wrapText="true" indent="1" shrinkToFit="false"/>
      <protection locked="true" hidden="false"/>
    </xf>
    <xf numFmtId="164" fontId="42" fillId="0" borderId="33" xfId="61" applyFont="true" applyBorder="true" applyAlignment="true" applyProtection="false">
      <alignment horizontal="center" vertical="center" textRotation="0" wrapText="true" indent="0" shrinkToFit="false"/>
      <protection locked="true" hidden="false"/>
    </xf>
    <xf numFmtId="164" fontId="41" fillId="0" borderId="53" xfId="61" applyFont="true" applyBorder="true" applyAlignment="true" applyProtection="false">
      <alignment horizontal="left" vertical="center" textRotation="0" wrapText="true" indent="1" shrinkToFit="false"/>
      <protection locked="true" hidden="false"/>
    </xf>
    <xf numFmtId="164" fontId="42" fillId="0" borderId="53" xfId="61" applyFont="true" applyBorder="true" applyAlignment="true" applyProtection="false">
      <alignment horizontal="left" vertical="center" textRotation="0" wrapText="true" indent="1" shrinkToFit="false"/>
      <protection locked="true" hidden="false"/>
    </xf>
    <xf numFmtId="164" fontId="42" fillId="0" borderId="55" xfId="61" applyFont="true" applyBorder="true" applyAlignment="true" applyProtection="false">
      <alignment horizontal="center" vertical="center" textRotation="0" wrapText="true" indent="0" shrinkToFit="false"/>
      <protection locked="true" hidden="false"/>
    </xf>
    <xf numFmtId="175" fontId="42" fillId="17" borderId="44" xfId="19" applyFont="true" applyBorder="true" applyAlignment="true" applyProtection="true">
      <alignment horizontal="center" vertical="center" textRotation="0" wrapText="false" indent="0" shrinkToFit="false"/>
      <protection locked="true" hidden="false"/>
    </xf>
    <xf numFmtId="164" fontId="42" fillId="0" borderId="56" xfId="19" applyFont="true" applyBorder="true" applyAlignment="true" applyProtection="true">
      <alignment horizontal="center" vertical="center" textRotation="0" wrapText="false" indent="0" shrinkToFit="false"/>
      <protection locked="true" hidden="false"/>
    </xf>
    <xf numFmtId="164" fontId="42" fillId="17" borderId="44" xfId="19" applyFont="true" applyBorder="true" applyAlignment="true" applyProtection="true">
      <alignment horizontal="center" vertical="center" textRotation="0" wrapText="false" indent="0" shrinkToFit="false"/>
      <protection locked="true" hidden="false"/>
    </xf>
    <xf numFmtId="164" fontId="41" fillId="27" borderId="88" xfId="61" applyFont="true" applyBorder="true" applyAlignment="true" applyProtection="false">
      <alignment horizontal="justify" vertical="center" textRotation="0" wrapText="true" indent="0" shrinkToFit="false"/>
      <protection locked="true" hidden="false"/>
    </xf>
    <xf numFmtId="164" fontId="42" fillId="27" borderId="88" xfId="61" applyFont="true" applyBorder="true" applyAlignment="true" applyProtection="false">
      <alignment horizontal="justify" vertical="center" textRotation="0" wrapText="true" indent="0" shrinkToFit="false"/>
      <protection locked="true" hidden="false"/>
    </xf>
    <xf numFmtId="164" fontId="42" fillId="27" borderId="86" xfId="61" applyFont="true" applyBorder="true" applyAlignment="true" applyProtection="false">
      <alignment horizontal="center" vertical="center" textRotation="0" wrapText="true" indent="0" shrinkToFit="false"/>
      <protection locked="true" hidden="false"/>
    </xf>
    <xf numFmtId="164" fontId="42" fillId="27" borderId="89" xfId="61" applyFont="true" applyBorder="true" applyAlignment="true" applyProtection="false">
      <alignment horizontal="center" vertical="center" textRotation="0" wrapText="tru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center" vertical="center" textRotation="0" wrapText="fals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83" fontId="36" fillId="0" borderId="91" xfId="0" applyFont="true" applyBorder="true" applyAlignment="true" applyProtection="false">
      <alignment horizontal="center" vertical="center" textRotation="0" wrapText="tru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39" fillId="17" borderId="37" xfId="61" applyFont="true" applyBorder="true" applyAlignment="true" applyProtection="false">
      <alignment horizontal="left" vertical="center" textRotation="0" wrapText="true" indent="0" shrinkToFit="false"/>
      <protection locked="true" hidden="false"/>
    </xf>
    <xf numFmtId="164" fontId="38" fillId="17" borderId="11" xfId="61" applyFont="true" applyBorder="true" applyAlignment="true" applyProtection="false">
      <alignment horizontal="left" vertical="center" textRotation="0" wrapText="true" indent="0" shrinkToFit="false"/>
      <protection locked="true" hidden="false"/>
    </xf>
    <xf numFmtId="164" fontId="38" fillId="17" borderId="17" xfId="61" applyFont="true" applyBorder="true" applyAlignment="true" applyProtection="false">
      <alignment horizontal="center" vertical="center" textRotation="0" wrapText="true" indent="0" shrinkToFit="false"/>
      <protection locked="true" hidden="false"/>
    </xf>
    <xf numFmtId="164" fontId="42" fillId="17" borderId="18" xfId="0" applyFont="true" applyBorder="true" applyAlignment="true" applyProtection="false">
      <alignment horizontal="center" vertical="center" textRotation="0" wrapText="false" indent="0" shrinkToFit="false"/>
      <protection locked="true" hidden="false"/>
    </xf>
    <xf numFmtId="164" fontId="42" fillId="17" borderId="19"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42" fillId="17" borderId="95" xfId="0" applyFont="true" applyBorder="true" applyAlignment="true" applyProtection="false">
      <alignment horizontal="center" vertical="center" textRotation="0" wrapText="false" indent="0" shrinkToFit="false"/>
      <protection locked="true" hidden="false"/>
    </xf>
    <xf numFmtId="164" fontId="42" fillId="0" borderId="92" xfId="0" applyFont="true" applyBorder="true" applyAlignment="true" applyProtection="false">
      <alignment horizontal="center" vertical="center" textRotation="0" wrapText="false" indent="0" shrinkToFit="false"/>
      <protection locked="true" hidden="false"/>
    </xf>
    <xf numFmtId="164" fontId="42" fillId="17" borderId="92" xfId="0" applyFont="true" applyBorder="true" applyAlignment="true" applyProtection="false">
      <alignment horizontal="center" vertical="center" textRotation="0" wrapText="false" indent="0" shrinkToFit="false"/>
      <protection locked="true" hidden="false"/>
    </xf>
    <xf numFmtId="164" fontId="42" fillId="17" borderId="93" xfId="0" applyFont="true" applyBorder="true" applyAlignment="true" applyProtection="false">
      <alignment horizontal="center" vertical="center" textRotation="0" wrapText="false" indent="0" shrinkToFit="false"/>
      <protection locked="true" hidden="false"/>
    </xf>
    <xf numFmtId="164" fontId="42" fillId="17" borderId="96" xfId="0" applyFont="true" applyBorder="true" applyAlignment="true" applyProtection="false">
      <alignment horizontal="center" vertical="center" textRotation="0" wrapText="false" indent="0" shrinkToFit="false"/>
      <protection locked="true" hidden="false"/>
    </xf>
    <xf numFmtId="183" fontId="36" fillId="0" borderId="97"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false" indent="0" shrinkToFit="false"/>
      <protection locked="true" hidden="false"/>
    </xf>
    <xf numFmtId="164" fontId="41" fillId="0" borderId="20" xfId="61" applyFont="true" applyBorder="true" applyAlignment="true" applyProtection="false">
      <alignment horizontal="left" vertical="center" textRotation="0" wrapText="true" indent="1" shrinkToFit="false"/>
      <protection locked="true" hidden="false"/>
    </xf>
    <xf numFmtId="164" fontId="42" fillId="0" borderId="20" xfId="61" applyFont="true" applyBorder="true" applyAlignment="true" applyProtection="false">
      <alignment horizontal="left" vertical="center" textRotation="0" wrapText="true" indent="1" shrinkToFit="false"/>
      <protection locked="true" hidden="false"/>
    </xf>
    <xf numFmtId="175" fontId="42" fillId="17" borderId="39" xfId="19" applyFont="true" applyBorder="true" applyAlignment="true" applyProtection="true">
      <alignment horizontal="center" vertical="center" textRotation="0" wrapText="false" indent="0" shrinkToFit="false"/>
      <protection locked="true" hidden="false"/>
    </xf>
    <xf numFmtId="164" fontId="42" fillId="17" borderId="23" xfId="0" applyFont="true" applyBorder="true" applyAlignment="true" applyProtection="false">
      <alignment horizontal="center" vertical="center" textRotation="0" wrapText="false" indent="0" shrinkToFit="false"/>
      <protection locked="true" hidden="false"/>
    </xf>
    <xf numFmtId="164" fontId="38" fillId="17" borderId="78" xfId="61" applyFont="true" applyBorder="true" applyAlignment="true" applyProtection="false">
      <alignment horizontal="center" vertical="center" textRotation="0" wrapText="true" indent="0" shrinkToFit="false"/>
      <protection locked="true" hidden="false"/>
    </xf>
    <xf numFmtId="175" fontId="42" fillId="0" borderId="31" xfId="19" applyFont="true" applyBorder="true" applyAlignment="true" applyProtection="true">
      <alignment horizontal="center" vertical="center" textRotation="0" wrapText="false" indent="0" shrinkToFit="false"/>
      <protection locked="true" hidden="false"/>
    </xf>
    <xf numFmtId="175" fontId="42" fillId="17" borderId="32" xfId="19" applyFont="true" applyBorder="true" applyAlignment="true" applyProtection="true">
      <alignment horizontal="center" vertical="center" textRotation="0" wrapText="false" indent="0" shrinkToFit="false"/>
      <protection locked="true" hidden="false"/>
    </xf>
    <xf numFmtId="175" fontId="42" fillId="0" borderId="33" xfId="19" applyFont="true" applyBorder="true" applyAlignment="true" applyProtection="true">
      <alignment horizontal="center" vertical="center" textRotation="0" wrapText="false" indent="0" shrinkToFit="false"/>
      <protection locked="true" hidden="false"/>
    </xf>
    <xf numFmtId="175" fontId="42" fillId="17" borderId="33" xfId="19" applyFont="true" applyBorder="true" applyAlignment="true" applyProtection="true">
      <alignment horizontal="center" vertical="center" textRotation="0" wrapText="false" indent="0" shrinkToFit="false"/>
      <protection locked="true" hidden="false"/>
    </xf>
    <xf numFmtId="175" fontId="42" fillId="17" borderId="34" xfId="19" applyFont="true" applyBorder="true" applyAlignment="true" applyProtection="true">
      <alignment horizontal="center" vertical="center" textRotation="0" wrapText="false" indent="0" shrinkToFit="false"/>
      <protection locked="true" hidden="false"/>
    </xf>
    <xf numFmtId="175" fontId="42" fillId="0" borderId="20" xfId="0" applyFont="true" applyBorder="true" applyAlignment="true" applyProtection="false">
      <alignment horizontal="center" vertical="center" textRotation="0" wrapText="false" indent="0" shrinkToFit="false"/>
      <protection locked="true" hidden="false"/>
    </xf>
    <xf numFmtId="175" fontId="42" fillId="17" borderId="23" xfId="0" applyFont="true" applyBorder="true" applyAlignment="true" applyProtection="false">
      <alignment horizontal="center" vertical="center" textRotation="0" wrapText="false" indent="0" shrinkToFit="false"/>
      <protection locked="true" hidden="false"/>
    </xf>
    <xf numFmtId="175" fontId="42" fillId="0" borderId="21" xfId="0" applyFont="true" applyBorder="true" applyAlignment="true" applyProtection="false">
      <alignment horizontal="center" vertical="center" textRotation="0" wrapText="false" indent="0" shrinkToFit="false"/>
      <protection locked="true" hidden="false"/>
    </xf>
    <xf numFmtId="175" fontId="42" fillId="17" borderId="21" xfId="0" applyFont="true" applyBorder="true" applyAlignment="true" applyProtection="false">
      <alignment horizontal="center" vertical="center" textRotation="0" wrapText="false" indent="0" shrinkToFit="false"/>
      <protection locked="true" hidden="false"/>
    </xf>
    <xf numFmtId="175" fontId="42" fillId="17" borderId="22" xfId="0" applyFont="true" applyBorder="true" applyAlignment="true" applyProtection="false">
      <alignment horizontal="center" vertical="center" textRotation="0" wrapText="false" indent="0" shrinkToFit="false"/>
      <protection locked="true" hidden="false"/>
    </xf>
    <xf numFmtId="164" fontId="42" fillId="0" borderId="34" xfId="15" applyFont="true" applyBorder="true" applyAlignment="true" applyProtection="true">
      <alignment horizontal="center" vertical="center" textRotation="0" wrapText="false" indent="0" shrinkToFit="false"/>
      <protection locked="true" hidden="false"/>
    </xf>
    <xf numFmtId="177" fontId="42" fillId="17" borderId="44" xfId="19" applyFont="true" applyBorder="true" applyAlignment="true" applyProtection="true">
      <alignment horizontal="center" vertical="center" textRotation="0" wrapText="false" indent="0" shrinkToFit="false"/>
      <protection locked="true" hidden="false"/>
    </xf>
    <xf numFmtId="183" fontId="36" fillId="0" borderId="25" xfId="15" applyFont="true" applyBorder="true" applyAlignment="true" applyProtection="true">
      <alignment horizontal="center" vertical="center" textRotation="0" wrapText="true" indent="0" shrinkToFit="false"/>
      <protection locked="true" hidden="false"/>
    </xf>
    <xf numFmtId="183" fontId="36" fillId="0" borderId="52" xfId="15" applyFont="true" applyBorder="true" applyAlignment="true" applyProtection="true">
      <alignment horizontal="center" vertical="center" textRotation="0" wrapText="true" indent="0" shrinkToFit="false"/>
      <protection locked="true" hidden="false"/>
    </xf>
    <xf numFmtId="175" fontId="42" fillId="17" borderId="44" xfId="19" applyFont="true" applyBorder="true" applyAlignment="true" applyProtection="true">
      <alignment horizontal="center" vertical="center" textRotation="0" wrapText="false" indent="0" shrinkToFit="false"/>
      <protection locked="true" hidden="false"/>
    </xf>
    <xf numFmtId="177" fontId="42" fillId="0" borderId="53" xfId="19" applyFont="true" applyBorder="true" applyAlignment="true" applyProtection="true">
      <alignment horizontal="center" vertical="center" textRotation="0" wrapText="false" indent="0" shrinkToFit="false"/>
      <protection locked="true" hidden="false"/>
    </xf>
    <xf numFmtId="177" fontId="42" fillId="17" borderId="54" xfId="19" applyFont="true" applyBorder="true" applyAlignment="true" applyProtection="true">
      <alignment horizontal="center" vertical="center" textRotation="0" wrapText="false" indent="0" shrinkToFit="false"/>
      <protection locked="true" hidden="false"/>
    </xf>
    <xf numFmtId="177" fontId="42" fillId="0" borderId="55" xfId="19" applyFont="true" applyBorder="true" applyAlignment="true" applyProtection="true">
      <alignment horizontal="center" vertical="center" textRotation="0" wrapText="false" indent="0" shrinkToFit="false"/>
      <protection locked="true" hidden="false"/>
    </xf>
    <xf numFmtId="177" fontId="42" fillId="17" borderId="55" xfId="19" applyFont="true" applyBorder="true" applyAlignment="true" applyProtection="true">
      <alignment horizontal="center" vertical="center" textRotation="0" wrapText="false" indent="0" shrinkToFit="false"/>
      <protection locked="true" hidden="false"/>
    </xf>
    <xf numFmtId="177" fontId="42" fillId="0" borderId="22" xfId="19" applyFont="true" applyBorder="true" applyAlignment="true" applyProtection="true">
      <alignment horizontal="center" vertical="center" textRotation="0" wrapText="false" indent="0" shrinkToFit="false"/>
      <protection locked="true" hidden="false"/>
    </xf>
    <xf numFmtId="175" fontId="42" fillId="0" borderId="54"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5" fontId="42" fillId="0" borderId="44" xfId="19" applyFont="true" applyBorder="true" applyAlignment="true" applyProtection="true">
      <alignment horizontal="center" vertical="center" textRotation="0" wrapText="false" indent="0" shrinkToFit="false"/>
      <protection locked="true" hidden="false"/>
    </xf>
    <xf numFmtId="175" fontId="42" fillId="0" borderId="22" xfId="19" applyFont="true" applyBorder="true" applyAlignment="true" applyProtection="tru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6" fillId="17" borderId="0" xfId="0" applyFont="true" applyBorder="false" applyAlignment="true" applyProtection="false">
      <alignment horizontal="general" vertical="center" textRotation="0" wrapText="true" indent="0" shrinkToFit="false"/>
      <protection locked="true" hidden="false"/>
    </xf>
    <xf numFmtId="164" fontId="41" fillId="0" borderId="6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19" applyFont="true" applyBorder="true" applyAlignment="true" applyProtection="true">
      <alignment horizontal="center" vertical="center" textRotation="0" wrapText="true" indent="0" shrinkToFit="false"/>
      <protection locked="true" hidden="false"/>
    </xf>
    <xf numFmtId="175" fontId="42" fillId="17" borderId="39" xfId="0" applyFont="true" applyBorder="true" applyAlignment="true" applyProtection="false">
      <alignment horizontal="center" vertical="center" textRotation="0" wrapText="false" indent="0" shrinkToFit="false"/>
      <protection locked="true" hidden="false"/>
    </xf>
    <xf numFmtId="175" fontId="36" fillId="0" borderId="25" xfId="19" applyFont="true" applyBorder="true" applyAlignment="true" applyProtection="true">
      <alignment horizontal="center" vertical="center" textRotation="0" wrapText="true" indent="0" shrinkToFit="false"/>
      <protection locked="true" hidden="false"/>
    </xf>
    <xf numFmtId="164" fontId="42" fillId="0" borderId="53" xfId="19" applyFont="true" applyBorder="true" applyAlignment="true" applyProtection="true">
      <alignment horizontal="center" vertical="center" textRotation="0" wrapText="false" indent="0" shrinkToFit="false"/>
      <protection locked="true" hidden="false"/>
    </xf>
    <xf numFmtId="164" fontId="42" fillId="17" borderId="54" xfId="19" applyFont="true" applyBorder="true" applyAlignment="true" applyProtection="true">
      <alignment horizontal="center"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true" indent="0" shrinkToFit="false"/>
      <protection locked="true" hidden="false"/>
    </xf>
    <xf numFmtId="175" fontId="42" fillId="0" borderId="98" xfId="0" applyFont="true" applyBorder="true" applyAlignment="true" applyProtection="false">
      <alignment horizontal="center" vertical="center" textRotation="0" wrapText="true" indent="0" shrinkToFit="false"/>
      <protection locked="true" hidden="false"/>
    </xf>
    <xf numFmtId="175" fontId="42" fillId="0" borderId="99" xfId="19" applyFont="true" applyBorder="true" applyAlignment="true" applyProtection="true">
      <alignment horizontal="center" vertical="center" textRotation="0" wrapText="false" indent="0" shrinkToFit="false"/>
      <protection locked="true" hidden="false"/>
    </xf>
    <xf numFmtId="164" fontId="42" fillId="17" borderId="100" xfId="19" applyFont="true" applyBorder="true" applyAlignment="true" applyProtection="true">
      <alignment horizontal="center" vertical="center" textRotation="0" wrapText="false" indent="0" shrinkToFit="false"/>
      <protection locked="true" hidden="false"/>
    </xf>
    <xf numFmtId="175" fontId="42" fillId="0" borderId="101" xfId="19" applyFont="true" applyBorder="true" applyAlignment="true" applyProtection="true">
      <alignment horizontal="center" vertical="center" textRotation="0" wrapText="false" indent="0" shrinkToFit="false"/>
      <protection locked="true" hidden="false"/>
    </xf>
    <xf numFmtId="175" fontId="42" fillId="17" borderId="101" xfId="19" applyFont="true" applyBorder="true" applyAlignment="true" applyProtection="true">
      <alignment horizontal="center" vertical="center" textRotation="0" wrapText="false" indent="0" shrinkToFit="false"/>
      <protection locked="true" hidden="false"/>
    </xf>
    <xf numFmtId="164" fontId="42" fillId="17" borderId="101" xfId="19" applyFont="true" applyBorder="true" applyAlignment="true" applyProtection="true">
      <alignment horizontal="center" vertical="center" textRotation="0" wrapText="false" indent="0" shrinkToFit="false"/>
      <protection locked="true" hidden="false"/>
    </xf>
    <xf numFmtId="175" fontId="42" fillId="17" borderId="102" xfId="19" applyFont="true" applyBorder="true" applyAlignment="true" applyProtection="true">
      <alignment horizontal="center" vertical="center" textRotation="0" wrapText="false" indent="0" shrinkToFit="false"/>
      <protection locked="true" hidden="false"/>
    </xf>
    <xf numFmtId="175" fontId="42" fillId="0" borderId="102" xfId="19" applyFont="true" applyBorder="true" applyAlignment="true" applyProtection="true">
      <alignment horizontal="center" vertical="center" textRotation="0" wrapText="false" indent="0" shrinkToFit="false"/>
      <protection locked="true" hidden="false"/>
    </xf>
    <xf numFmtId="175" fontId="42" fillId="17" borderId="11" xfId="19" applyFont="true" applyBorder="true" applyAlignment="true" applyProtection="true">
      <alignment horizontal="center" vertical="center" textRotation="0" wrapText="false" indent="0" shrinkToFit="false"/>
      <protection locked="true" hidden="false"/>
    </xf>
    <xf numFmtId="175" fontId="36" fillId="0" borderId="27" xfId="19" applyFont="true" applyBorder="true" applyAlignment="true" applyProtection="true">
      <alignment horizontal="center" vertical="center" textRotation="0" wrapText="true" indent="0" shrinkToFit="false"/>
      <protection locked="true" hidden="false"/>
    </xf>
    <xf numFmtId="175" fontId="36" fillId="0" borderId="27" xfId="19"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omma0" xfId="41"/>
    <cellStyle name="Currency [0]_PAC1995" xfId="42"/>
    <cellStyle name="Currency_PAC1995" xfId="43"/>
    <cellStyle name="Cálculo 2" xfId="44"/>
    <cellStyle name="Encabezado 4 2" xfId="45"/>
    <cellStyle name="Entrada 2" xfId="46"/>
    <cellStyle name="Euro" xfId="47"/>
    <cellStyle name="Euro 2" xfId="48"/>
    <cellStyle name="Incorrecto 2" xfId="49"/>
    <cellStyle name="Millares 2" xfId="50"/>
    <cellStyle name="Millares 2 2" xfId="51"/>
    <cellStyle name="Millares 3" xfId="52"/>
    <cellStyle name="Millares 4" xfId="53"/>
    <cellStyle name="Millares 5" xfId="54"/>
    <cellStyle name="Millares 6" xfId="55"/>
    <cellStyle name="Millares 7" xfId="56"/>
    <cellStyle name="Millares 8" xfId="57"/>
    <cellStyle name="Millares 9" xfId="58"/>
    <cellStyle name="Moneda 2" xfId="59"/>
    <cellStyle name="Neutral 2" xfId="60"/>
    <cellStyle name="Normal 2" xfId="61"/>
    <cellStyle name="Normal 3" xfId="62"/>
    <cellStyle name="Normal 3 2" xfId="63"/>
    <cellStyle name="Normal 4" xfId="64"/>
    <cellStyle name="Normal 5" xfId="65"/>
    <cellStyle name="Normal 6" xfId="66"/>
    <cellStyle name="Normal 7" xfId="67"/>
    <cellStyle name="Notas 2" xfId="68"/>
    <cellStyle name="Notas 3" xfId="69"/>
    <cellStyle name="Porcentual 2" xfId="70"/>
    <cellStyle name="Porcentual 3" xfId="71"/>
    <cellStyle name="Porcentual 4" xfId="72"/>
    <cellStyle name="Salida 2" xfId="73"/>
    <cellStyle name="Text 1" xfId="74"/>
    <cellStyle name="Text 2" xfId="75"/>
    <cellStyle name="Texto de advertencia 2" xfId="76"/>
    <cellStyle name="Texto explicativo 2" xfId="77"/>
    <cellStyle name="Total 2" xfId="78"/>
    <cellStyle name="Título 2 2" xfId="79"/>
    <cellStyle name="Título 3 2" xfId="80"/>
    <cellStyle name="Título 4" xfId="81"/>
    <cellStyle name="Énfasis1 2" xfId="82"/>
    <cellStyle name="Énfasis2 2" xfId="83"/>
    <cellStyle name="Énfasis3 2" xfId="84"/>
    <cellStyle name="Énfasis4 2" xfId="85"/>
    <cellStyle name="Énfasis5 2" xfId="86"/>
    <cellStyle name="Énfasis6 2" xfId="87"/>
    <cellStyle name="ДАТА" xfId="88"/>
    <cellStyle name="ДАТА 2" xfId="89"/>
    <cellStyle name="ДЕНЕЖНЫЙ_BOPENGC" xfId="90"/>
    <cellStyle name="ЗАГОЛОВОК1" xfId="91"/>
    <cellStyle name="ЗАГОЛОВОК1 2" xfId="92"/>
    <cellStyle name="ЗАГОЛОВОК2" xfId="93"/>
    <cellStyle name="ЗАГОЛОВОК2 2" xfId="94"/>
    <cellStyle name="ИТОГОВЫЙ" xfId="95"/>
    <cellStyle name="ИТОГОВЫЙ 2" xfId="96"/>
    <cellStyle name="Обычный_BOPENGC" xfId="97"/>
    <cellStyle name="ПРОЦЕНТНЫЙ_BOPENGC" xfId="98"/>
    <cellStyle name="ТЕКСТ" xfId="99"/>
    <cellStyle name="ТЕКСТ 2" xfId="100"/>
    <cellStyle name="ФИКСИРОВАННЫЙ" xfId="101"/>
    <cellStyle name="ФИКСИРОВАННЫЙ 2" xfId="102"/>
    <cellStyle name="ФИНАНСОВЫЙ_BOPENGC"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736"/>
  <sheetViews>
    <sheetView showFormulas="false" showGridLines="false" showRowColHeaders="true" showZeros="true" rightToLeft="false" tabSelected="true" showOutlineSymbols="true" defaultGridColor="true" view="normal" topLeftCell="B1" colorId="64" zoomScale="100" zoomScaleNormal="100" zoomScalePageLayoutView="50" workbookViewId="0">
      <pane xSplit="0" ySplit="2535" topLeftCell="A4" activePane="bottomLeft" state="split"/>
      <selection pane="topLeft" activeCell="B1" activeCellId="0" sqref="B1"/>
      <selection pane="bottomLeft" activeCell="B1" activeCellId="0" sqref="B1"/>
    </sheetView>
  </sheetViews>
  <sheetFormatPr defaultColWidth="11.41796875" defaultRowHeight="15" zeroHeight="false" outlineLevelRow="0" outlineLevelCol="0"/>
  <cols>
    <col collapsed="false" customWidth="true" hidden="true" outlineLevel="0" max="1" min="1" style="40" width="4.28"/>
    <col collapsed="false" customWidth="true" hidden="false" outlineLevel="0" max="2" min="2" style="41" width="95.41"/>
    <col collapsed="false" customWidth="true" hidden="true" outlineLevel="0" max="4" min="3" style="42" width="39.7"/>
    <col collapsed="false" customWidth="true" hidden="false" outlineLevel="0" max="5" min="5" style="43" width="19.85"/>
    <col collapsed="false" customWidth="true" hidden="false" outlineLevel="0" max="6" min="6" style="43" width="14.41"/>
    <col collapsed="false" customWidth="true" hidden="false" outlineLevel="0" max="8" min="7" style="42" width="8.7"/>
    <col collapsed="false" customWidth="true" hidden="false" outlineLevel="0" max="12" min="9" style="42" width="6.99"/>
    <col collapsed="false" customWidth="true" hidden="false" outlineLevel="0" max="30" min="13" style="42" width="8.7"/>
    <col collapsed="false" customWidth="true" hidden="false" outlineLevel="0" max="32" min="31" style="43" width="8.7"/>
    <col collapsed="false" customWidth="true" hidden="false" outlineLevel="0" max="33" min="33" style="42" width="23.56"/>
    <col collapsed="false" customWidth="false" hidden="false" outlineLevel="0" max="257" min="34" style="42" width="11.42"/>
  </cols>
  <sheetData>
    <row r="2" customFormat="false" ht="23.25" hidden="false" customHeight="true" outlineLevel="0" collapsed="false">
      <c r="B2" s="44" t="s">
        <v>69</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6"/>
      <c r="AG2" s="47" t="n">
        <v>42750</v>
      </c>
    </row>
    <row r="3" customFormat="false" ht="57.75" hidden="false" customHeight="true" outlineLevel="0" collapsed="false">
      <c r="B3" s="48" t="s">
        <v>70</v>
      </c>
      <c r="C3" s="49" t="s">
        <v>71</v>
      </c>
      <c r="D3" s="49" t="s">
        <v>72</v>
      </c>
      <c r="E3" s="50" t="s">
        <v>73</v>
      </c>
      <c r="F3" s="51" t="s">
        <v>74</v>
      </c>
      <c r="G3" s="49" t="s">
        <v>75</v>
      </c>
      <c r="H3" s="49"/>
      <c r="I3" s="50" t="s">
        <v>76</v>
      </c>
      <c r="J3" s="50"/>
      <c r="K3" s="50" t="s">
        <v>77</v>
      </c>
      <c r="L3" s="50"/>
      <c r="M3" s="50" t="s">
        <v>78</v>
      </c>
      <c r="N3" s="50"/>
      <c r="O3" s="50" t="s">
        <v>79</v>
      </c>
      <c r="P3" s="50"/>
      <c r="Q3" s="50" t="s">
        <v>80</v>
      </c>
      <c r="R3" s="50"/>
      <c r="S3" s="50" t="s">
        <v>81</v>
      </c>
      <c r="T3" s="50"/>
      <c r="U3" s="50" t="s">
        <v>82</v>
      </c>
      <c r="V3" s="50"/>
      <c r="W3" s="50" t="s">
        <v>83</v>
      </c>
      <c r="X3" s="50"/>
      <c r="Y3" s="50" t="s">
        <v>84</v>
      </c>
      <c r="Z3" s="50"/>
      <c r="AA3" s="50" t="s">
        <v>85</v>
      </c>
      <c r="AB3" s="50"/>
      <c r="AC3" s="51" t="s">
        <v>86</v>
      </c>
      <c r="AD3" s="51"/>
      <c r="AE3" s="52" t="s">
        <v>87</v>
      </c>
      <c r="AF3" s="52" t="s">
        <v>88</v>
      </c>
      <c r="AG3" s="52" t="s">
        <v>89</v>
      </c>
    </row>
    <row r="4" customFormat="false" ht="15.75" hidden="false" customHeight="true" outlineLevel="0" collapsed="false">
      <c r="B4" s="48"/>
      <c r="C4" s="49"/>
      <c r="D4" s="49"/>
      <c r="E4" s="50"/>
      <c r="F4" s="51"/>
      <c r="G4" s="49" t="s">
        <v>90</v>
      </c>
      <c r="H4" s="53" t="s">
        <v>91</v>
      </c>
      <c r="I4" s="49" t="s">
        <v>90</v>
      </c>
      <c r="J4" s="53" t="s">
        <v>91</v>
      </c>
      <c r="K4" s="49" t="s">
        <v>90</v>
      </c>
      <c r="L4" s="53" t="s">
        <v>91</v>
      </c>
      <c r="M4" s="49" t="s">
        <v>90</v>
      </c>
      <c r="N4" s="53" t="s">
        <v>91</v>
      </c>
      <c r="O4" s="49" t="s">
        <v>90</v>
      </c>
      <c r="P4" s="53" t="s">
        <v>91</v>
      </c>
      <c r="Q4" s="49" t="s">
        <v>90</v>
      </c>
      <c r="R4" s="53" t="s">
        <v>91</v>
      </c>
      <c r="S4" s="49" t="s">
        <v>90</v>
      </c>
      <c r="T4" s="53" t="s">
        <v>91</v>
      </c>
      <c r="U4" s="49" t="s">
        <v>90</v>
      </c>
      <c r="V4" s="53" t="s">
        <v>91</v>
      </c>
      <c r="W4" s="49" t="s">
        <v>90</v>
      </c>
      <c r="X4" s="53" t="s">
        <v>91</v>
      </c>
      <c r="Y4" s="49" t="s">
        <v>90</v>
      </c>
      <c r="Z4" s="53" t="s">
        <v>91</v>
      </c>
      <c r="AA4" s="49" t="s">
        <v>90</v>
      </c>
      <c r="AB4" s="53" t="s">
        <v>91</v>
      </c>
      <c r="AC4" s="49" t="s">
        <v>90</v>
      </c>
      <c r="AD4" s="53" t="s">
        <v>91</v>
      </c>
      <c r="AE4" s="52"/>
      <c r="AF4" s="52"/>
      <c r="AG4" s="52"/>
    </row>
    <row r="5" customFormat="false" ht="16.5" hidden="false" customHeight="true" outlineLevel="0" collapsed="false">
      <c r="B5" s="54" t="s">
        <v>92</v>
      </c>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62" customFormat="true" ht="15.75" hidden="false" customHeight="true" outlineLevel="0" collapsed="false">
      <c r="A6" s="40"/>
      <c r="B6" s="56" t="s">
        <v>93</v>
      </c>
      <c r="C6" s="57"/>
      <c r="D6" s="57"/>
      <c r="E6" s="57"/>
      <c r="F6" s="58"/>
      <c r="G6" s="59"/>
      <c r="H6" s="60"/>
      <c r="I6" s="60"/>
      <c r="J6" s="60"/>
      <c r="K6" s="60"/>
      <c r="L6" s="60"/>
      <c r="M6" s="60"/>
      <c r="N6" s="60"/>
      <c r="O6" s="60"/>
      <c r="P6" s="60"/>
      <c r="Q6" s="60"/>
      <c r="R6" s="60"/>
      <c r="S6" s="60"/>
      <c r="T6" s="60"/>
      <c r="U6" s="60"/>
      <c r="V6" s="60"/>
      <c r="W6" s="60"/>
      <c r="X6" s="60"/>
      <c r="Y6" s="60"/>
      <c r="Z6" s="60"/>
      <c r="AA6" s="60"/>
      <c r="AB6" s="60"/>
      <c r="AC6" s="60"/>
      <c r="AD6" s="60"/>
      <c r="AE6" s="61"/>
      <c r="AF6" s="61"/>
      <c r="AG6" s="61"/>
    </row>
    <row r="7" customFormat="false" ht="51" hidden="false" customHeight="false" outlineLevel="0" collapsed="false">
      <c r="A7" s="63"/>
      <c r="B7" s="64" t="s">
        <v>94</v>
      </c>
      <c r="C7" s="65" t="s">
        <v>95</v>
      </c>
      <c r="D7" s="65" t="s">
        <v>96</v>
      </c>
      <c r="E7" s="66" t="s">
        <v>97</v>
      </c>
      <c r="F7" s="67" t="n">
        <v>1</v>
      </c>
      <c r="G7" s="68" t="n">
        <v>1</v>
      </c>
      <c r="H7" s="69" t="n">
        <v>1</v>
      </c>
      <c r="I7" s="70" t="n">
        <v>1</v>
      </c>
      <c r="J7" s="71" t="n">
        <v>1</v>
      </c>
      <c r="K7" s="70" t="n">
        <v>1</v>
      </c>
      <c r="L7" s="71" t="n">
        <v>1</v>
      </c>
      <c r="M7" s="70" t="n">
        <v>1</v>
      </c>
      <c r="N7" s="71" t="n">
        <v>1</v>
      </c>
      <c r="O7" s="70" t="n">
        <v>1</v>
      </c>
      <c r="P7" s="71" t="n">
        <v>1</v>
      </c>
      <c r="Q7" s="70" t="n">
        <v>1</v>
      </c>
      <c r="R7" s="71" t="n">
        <v>1</v>
      </c>
      <c r="S7" s="70" t="n">
        <v>1</v>
      </c>
      <c r="T7" s="71" t="n">
        <v>1</v>
      </c>
      <c r="U7" s="70" t="n">
        <v>1</v>
      </c>
      <c r="V7" s="71" t="n">
        <v>0.1</v>
      </c>
      <c r="W7" s="70" t="n">
        <v>1</v>
      </c>
      <c r="X7" s="71" t="n">
        <v>1</v>
      </c>
      <c r="Y7" s="70" t="n">
        <v>1</v>
      </c>
      <c r="Z7" s="71" t="n">
        <v>1</v>
      </c>
      <c r="AA7" s="70" t="n">
        <v>1</v>
      </c>
      <c r="AB7" s="72" t="n">
        <v>1</v>
      </c>
      <c r="AC7" s="73" t="n">
        <v>1</v>
      </c>
      <c r="AD7" s="74" t="n">
        <v>1</v>
      </c>
      <c r="AE7" s="75" t="n">
        <v>1</v>
      </c>
      <c r="AF7" s="76" t="n">
        <v>1</v>
      </c>
      <c r="AG7" s="77" t="s">
        <v>98</v>
      </c>
    </row>
    <row r="8" customFormat="false" ht="51" hidden="false" customHeight="false" outlineLevel="0" collapsed="false">
      <c r="A8" s="63"/>
      <c r="B8" s="64" t="s">
        <v>99</v>
      </c>
      <c r="C8" s="65" t="s">
        <v>95</v>
      </c>
      <c r="D8" s="65" t="s">
        <v>96</v>
      </c>
      <c r="E8" s="66" t="s">
        <v>100</v>
      </c>
      <c r="F8" s="78" t="n">
        <v>1</v>
      </c>
      <c r="G8" s="79" t="n">
        <v>1</v>
      </c>
      <c r="H8" s="80" t="n">
        <v>1</v>
      </c>
      <c r="I8" s="70"/>
      <c r="J8" s="71"/>
      <c r="K8" s="70"/>
      <c r="L8" s="71"/>
      <c r="M8" s="70"/>
      <c r="N8" s="71"/>
      <c r="O8" s="70"/>
      <c r="P8" s="71"/>
      <c r="Q8" s="70"/>
      <c r="R8" s="71"/>
      <c r="S8" s="70"/>
      <c r="T8" s="71"/>
      <c r="U8" s="70"/>
      <c r="V8" s="71"/>
      <c r="W8" s="70"/>
      <c r="X8" s="71"/>
      <c r="Y8" s="70"/>
      <c r="Z8" s="71"/>
      <c r="AA8" s="70"/>
      <c r="AB8" s="72"/>
      <c r="AC8" s="73"/>
      <c r="AD8" s="81"/>
      <c r="AE8" s="82" t="n">
        <f aca="false">+G8+I8+K8+M8+O8+Q8+S8+U8+W8+Y8+AA8+AC8</f>
        <v>1</v>
      </c>
      <c r="AF8" s="83" t="n">
        <f aca="false">+H8+J8+L8+N8+P8+R8</f>
        <v>1</v>
      </c>
      <c r="AG8" s="84"/>
    </row>
    <row r="9" customFormat="false" ht="77.25" hidden="false" customHeight="false" outlineLevel="0" collapsed="false">
      <c r="A9" s="63"/>
      <c r="B9" s="64" t="s">
        <v>101</v>
      </c>
      <c r="C9" s="65" t="s">
        <v>95</v>
      </c>
      <c r="D9" s="65" t="s">
        <v>96</v>
      </c>
      <c r="E9" s="66" t="s">
        <v>102</v>
      </c>
      <c r="F9" s="67" t="n">
        <v>1</v>
      </c>
      <c r="G9" s="68" t="n">
        <v>1</v>
      </c>
      <c r="H9" s="69" t="n">
        <v>1</v>
      </c>
      <c r="I9" s="70" t="n">
        <v>1</v>
      </c>
      <c r="J9" s="71" t="n">
        <v>1</v>
      </c>
      <c r="K9" s="70" t="n">
        <v>1</v>
      </c>
      <c r="L9" s="71" t="n">
        <v>1</v>
      </c>
      <c r="M9" s="70" t="n">
        <v>1</v>
      </c>
      <c r="N9" s="71" t="n">
        <v>1</v>
      </c>
      <c r="O9" s="70" t="n">
        <v>1</v>
      </c>
      <c r="P9" s="71" t="n">
        <v>1</v>
      </c>
      <c r="Q9" s="70" t="n">
        <v>1</v>
      </c>
      <c r="R9" s="71" t="n">
        <v>1</v>
      </c>
      <c r="S9" s="70" t="n">
        <v>1</v>
      </c>
      <c r="T9" s="71" t="n">
        <v>1</v>
      </c>
      <c r="U9" s="70" t="n">
        <v>1</v>
      </c>
      <c r="V9" s="71" t="n">
        <v>0.1</v>
      </c>
      <c r="W9" s="70" t="n">
        <v>1</v>
      </c>
      <c r="X9" s="71" t="n">
        <v>1</v>
      </c>
      <c r="Y9" s="70" t="n">
        <v>1</v>
      </c>
      <c r="Z9" s="71" t="n">
        <v>1</v>
      </c>
      <c r="AA9" s="70" t="n">
        <v>1</v>
      </c>
      <c r="AB9" s="72" t="n">
        <v>1</v>
      </c>
      <c r="AC9" s="73" t="n">
        <v>1</v>
      </c>
      <c r="AD9" s="85" t="n">
        <v>1</v>
      </c>
      <c r="AE9" s="75" t="n">
        <v>1</v>
      </c>
      <c r="AF9" s="76" t="n">
        <v>1</v>
      </c>
      <c r="AG9" s="77" t="s">
        <v>103</v>
      </c>
    </row>
    <row r="10" customFormat="false" ht="15" hidden="false" customHeight="true" outlineLevel="0" collapsed="false">
      <c r="B10" s="86" t="s">
        <v>104</v>
      </c>
      <c r="C10" s="87"/>
      <c r="D10" s="87"/>
      <c r="E10" s="88"/>
      <c r="F10" s="88"/>
      <c r="G10" s="89"/>
      <c r="H10" s="90"/>
      <c r="I10" s="91"/>
      <c r="J10" s="91"/>
      <c r="K10" s="91"/>
      <c r="L10" s="91"/>
      <c r="M10" s="91"/>
      <c r="N10" s="91"/>
      <c r="O10" s="91"/>
      <c r="P10" s="91"/>
      <c r="Q10" s="91"/>
      <c r="R10" s="91"/>
      <c r="S10" s="91"/>
      <c r="T10" s="91"/>
      <c r="U10" s="91"/>
      <c r="V10" s="91"/>
      <c r="W10" s="91"/>
      <c r="X10" s="91"/>
      <c r="Y10" s="91"/>
      <c r="Z10" s="91"/>
      <c r="AA10" s="91"/>
      <c r="AB10" s="92"/>
      <c r="AC10" s="93"/>
      <c r="AD10" s="94"/>
      <c r="AE10" s="95"/>
      <c r="AF10" s="95"/>
      <c r="AG10" s="96"/>
    </row>
    <row r="11" customFormat="false" ht="63.75" hidden="false" customHeight="false" outlineLevel="0" collapsed="false">
      <c r="A11" s="63"/>
      <c r="B11" s="64" t="s">
        <v>105</v>
      </c>
      <c r="C11" s="65" t="s">
        <v>106</v>
      </c>
      <c r="D11" s="65" t="s">
        <v>107</v>
      </c>
      <c r="E11" s="66" t="s">
        <v>108</v>
      </c>
      <c r="F11" s="67" t="n">
        <v>1</v>
      </c>
      <c r="G11" s="68" t="n">
        <v>1</v>
      </c>
      <c r="H11" s="69" t="n">
        <v>1</v>
      </c>
      <c r="I11" s="70" t="n">
        <v>1</v>
      </c>
      <c r="J11" s="71" t="n">
        <v>1</v>
      </c>
      <c r="K11" s="70" t="n">
        <v>1</v>
      </c>
      <c r="L11" s="71" t="n">
        <v>1</v>
      </c>
      <c r="M11" s="70" t="n">
        <v>1</v>
      </c>
      <c r="N11" s="71" t="n">
        <v>1</v>
      </c>
      <c r="O11" s="70" t="n">
        <v>1</v>
      </c>
      <c r="P11" s="71" t="n">
        <v>1</v>
      </c>
      <c r="Q11" s="70" t="n">
        <v>1</v>
      </c>
      <c r="R11" s="71" t="n">
        <v>1</v>
      </c>
      <c r="S11" s="70" t="n">
        <v>1</v>
      </c>
      <c r="T11" s="71" t="n">
        <v>1</v>
      </c>
      <c r="U11" s="70" t="n">
        <v>1</v>
      </c>
      <c r="V11" s="71" t="n">
        <v>0.1</v>
      </c>
      <c r="W11" s="70" t="n">
        <v>1</v>
      </c>
      <c r="X11" s="71" t="n">
        <v>1</v>
      </c>
      <c r="Y11" s="70" t="n">
        <v>1</v>
      </c>
      <c r="Z11" s="71" t="n">
        <v>1</v>
      </c>
      <c r="AA11" s="70" t="n">
        <v>1</v>
      </c>
      <c r="AB11" s="72" t="n">
        <v>1</v>
      </c>
      <c r="AC11" s="97" t="n">
        <v>1</v>
      </c>
      <c r="AD11" s="76" t="n">
        <v>1</v>
      </c>
      <c r="AE11" s="75" t="n">
        <v>1</v>
      </c>
      <c r="AF11" s="76" t="n">
        <v>1</v>
      </c>
      <c r="AG11" s="77" t="s">
        <v>109</v>
      </c>
    </row>
    <row r="12" customFormat="false" ht="63.75" hidden="false" customHeight="false" outlineLevel="0" collapsed="false">
      <c r="A12" s="63"/>
      <c r="B12" s="64" t="s">
        <v>110</v>
      </c>
      <c r="C12" s="65" t="s">
        <v>106</v>
      </c>
      <c r="D12" s="65" t="s">
        <v>107</v>
      </c>
      <c r="E12" s="66" t="s">
        <v>108</v>
      </c>
      <c r="F12" s="67" t="n">
        <v>1</v>
      </c>
      <c r="G12" s="68" t="n">
        <v>1</v>
      </c>
      <c r="H12" s="69" t="n">
        <v>1</v>
      </c>
      <c r="I12" s="70" t="n">
        <v>1</v>
      </c>
      <c r="J12" s="71" t="n">
        <v>1</v>
      </c>
      <c r="K12" s="70" t="n">
        <v>1</v>
      </c>
      <c r="L12" s="71" t="n">
        <v>1</v>
      </c>
      <c r="M12" s="70" t="n">
        <v>1</v>
      </c>
      <c r="N12" s="71" t="n">
        <v>1</v>
      </c>
      <c r="O12" s="70" t="n">
        <v>1</v>
      </c>
      <c r="P12" s="71" t="n">
        <v>1</v>
      </c>
      <c r="Q12" s="70" t="n">
        <v>1</v>
      </c>
      <c r="R12" s="71" t="n">
        <v>1</v>
      </c>
      <c r="S12" s="70" t="n">
        <v>1</v>
      </c>
      <c r="T12" s="71" t="n">
        <v>1</v>
      </c>
      <c r="U12" s="70" t="n">
        <v>1</v>
      </c>
      <c r="V12" s="71" t="n">
        <v>0.1</v>
      </c>
      <c r="W12" s="70" t="n">
        <v>1</v>
      </c>
      <c r="X12" s="71" t="n">
        <v>1</v>
      </c>
      <c r="Y12" s="70" t="n">
        <v>1</v>
      </c>
      <c r="Z12" s="71" t="n">
        <v>1</v>
      </c>
      <c r="AA12" s="70" t="n">
        <v>1</v>
      </c>
      <c r="AB12" s="72" t="n">
        <v>1</v>
      </c>
      <c r="AC12" s="97" t="n">
        <v>1</v>
      </c>
      <c r="AD12" s="76" t="n">
        <v>1</v>
      </c>
      <c r="AE12" s="75" t="n">
        <v>1</v>
      </c>
      <c r="AF12" s="76" t="n">
        <v>1</v>
      </c>
      <c r="AG12" s="77" t="s">
        <v>109</v>
      </c>
    </row>
    <row r="13" customFormat="false" ht="63.75" hidden="false" customHeight="false" outlineLevel="0" collapsed="false">
      <c r="A13" s="63"/>
      <c r="B13" s="64" t="s">
        <v>111</v>
      </c>
      <c r="C13" s="65" t="s">
        <v>106</v>
      </c>
      <c r="D13" s="65" t="s">
        <v>107</v>
      </c>
      <c r="E13" s="66" t="s">
        <v>108</v>
      </c>
      <c r="F13" s="67" t="n">
        <v>1</v>
      </c>
      <c r="G13" s="68" t="n">
        <v>1</v>
      </c>
      <c r="H13" s="69" t="n">
        <v>1</v>
      </c>
      <c r="I13" s="70" t="n">
        <v>1</v>
      </c>
      <c r="J13" s="71" t="n">
        <v>1</v>
      </c>
      <c r="K13" s="70" t="n">
        <v>1</v>
      </c>
      <c r="L13" s="71" t="n">
        <v>1</v>
      </c>
      <c r="M13" s="70" t="n">
        <v>1</v>
      </c>
      <c r="N13" s="71" t="n">
        <v>1</v>
      </c>
      <c r="O13" s="70" t="n">
        <v>1</v>
      </c>
      <c r="P13" s="71" t="n">
        <v>1</v>
      </c>
      <c r="Q13" s="70" t="n">
        <v>1</v>
      </c>
      <c r="R13" s="71" t="n">
        <v>1</v>
      </c>
      <c r="S13" s="70" t="n">
        <v>1</v>
      </c>
      <c r="T13" s="71" t="n">
        <v>1</v>
      </c>
      <c r="U13" s="70" t="n">
        <v>1</v>
      </c>
      <c r="V13" s="71" t="n">
        <v>0.1</v>
      </c>
      <c r="W13" s="70" t="n">
        <v>1</v>
      </c>
      <c r="X13" s="71" t="n">
        <v>1</v>
      </c>
      <c r="Y13" s="70" t="n">
        <v>1</v>
      </c>
      <c r="Z13" s="71" t="n">
        <v>1</v>
      </c>
      <c r="AA13" s="70" t="n">
        <v>1</v>
      </c>
      <c r="AB13" s="72" t="n">
        <v>1</v>
      </c>
      <c r="AC13" s="97" t="n">
        <v>1</v>
      </c>
      <c r="AD13" s="76" t="n">
        <v>1</v>
      </c>
      <c r="AE13" s="75" t="n">
        <v>1</v>
      </c>
      <c r="AF13" s="76" t="n">
        <v>1</v>
      </c>
      <c r="AG13" s="77" t="s">
        <v>112</v>
      </c>
    </row>
    <row r="14" customFormat="false" ht="64.5" hidden="false" customHeight="false" outlineLevel="0" collapsed="false">
      <c r="A14" s="63"/>
      <c r="B14" s="98" t="s">
        <v>113</v>
      </c>
      <c r="C14" s="65" t="s">
        <v>106</v>
      </c>
      <c r="D14" s="65" t="s">
        <v>107</v>
      </c>
      <c r="E14" s="66" t="s">
        <v>108</v>
      </c>
      <c r="F14" s="67" t="n">
        <v>1</v>
      </c>
      <c r="G14" s="68" t="n">
        <v>1</v>
      </c>
      <c r="H14" s="69" t="n">
        <v>1</v>
      </c>
      <c r="I14" s="70" t="n">
        <v>1</v>
      </c>
      <c r="J14" s="71" t="n">
        <v>1</v>
      </c>
      <c r="K14" s="70" t="n">
        <v>1</v>
      </c>
      <c r="L14" s="71" t="n">
        <v>1</v>
      </c>
      <c r="M14" s="70" t="n">
        <v>1</v>
      </c>
      <c r="N14" s="71" t="n">
        <v>1</v>
      </c>
      <c r="O14" s="70" t="n">
        <v>1</v>
      </c>
      <c r="P14" s="71" t="n">
        <v>1</v>
      </c>
      <c r="Q14" s="70" t="n">
        <v>1</v>
      </c>
      <c r="R14" s="71" t="n">
        <v>1</v>
      </c>
      <c r="S14" s="70" t="n">
        <v>1</v>
      </c>
      <c r="T14" s="71" t="n">
        <v>1</v>
      </c>
      <c r="U14" s="70" t="n">
        <v>1</v>
      </c>
      <c r="V14" s="71" t="n">
        <v>0.1</v>
      </c>
      <c r="W14" s="70" t="n">
        <v>1</v>
      </c>
      <c r="X14" s="71" t="n">
        <v>1</v>
      </c>
      <c r="Y14" s="70" t="n">
        <v>1</v>
      </c>
      <c r="Z14" s="71" t="n">
        <v>1</v>
      </c>
      <c r="AA14" s="70" t="n">
        <v>1</v>
      </c>
      <c r="AB14" s="72" t="n">
        <v>1</v>
      </c>
      <c r="AC14" s="97" t="n">
        <v>1</v>
      </c>
      <c r="AD14" s="76" t="n">
        <v>1</v>
      </c>
      <c r="AE14" s="75" t="n">
        <v>1</v>
      </c>
      <c r="AF14" s="76" t="n">
        <v>1</v>
      </c>
      <c r="AG14" s="77" t="s">
        <v>114</v>
      </c>
    </row>
    <row r="15" s="62" customFormat="true" ht="15.75" hidden="false" customHeight="true" outlineLevel="0" collapsed="false">
      <c r="A15" s="40"/>
      <c r="B15" s="99" t="s">
        <v>115</v>
      </c>
      <c r="C15" s="100"/>
      <c r="D15" s="100"/>
      <c r="E15" s="100"/>
      <c r="F15" s="58"/>
      <c r="G15" s="59"/>
      <c r="H15" s="60"/>
      <c r="I15" s="60"/>
      <c r="J15" s="60"/>
      <c r="K15" s="60"/>
      <c r="L15" s="60"/>
      <c r="M15" s="60"/>
      <c r="N15" s="60"/>
      <c r="O15" s="60"/>
      <c r="P15" s="60"/>
      <c r="Q15" s="60"/>
      <c r="R15" s="60"/>
      <c r="S15" s="60"/>
      <c r="T15" s="60"/>
      <c r="U15" s="60"/>
      <c r="V15" s="60"/>
      <c r="W15" s="60"/>
      <c r="X15" s="60"/>
      <c r="Y15" s="60"/>
      <c r="Z15" s="60"/>
      <c r="AA15" s="60"/>
      <c r="AB15" s="60"/>
      <c r="AC15" s="60"/>
      <c r="AD15" s="60"/>
      <c r="AE15" s="61"/>
      <c r="AF15" s="61"/>
      <c r="AG15" s="61"/>
    </row>
    <row r="16" customFormat="false" ht="15" hidden="false" customHeight="true" outlineLevel="0" collapsed="false">
      <c r="A16" s="101" t="s">
        <v>116</v>
      </c>
      <c r="B16" s="102" t="s">
        <v>117</v>
      </c>
      <c r="C16" s="103"/>
      <c r="D16" s="103"/>
      <c r="E16" s="104"/>
      <c r="F16" s="104"/>
      <c r="G16" s="105"/>
      <c r="H16" s="106"/>
      <c r="I16" s="107"/>
      <c r="J16" s="108"/>
      <c r="K16" s="107"/>
      <c r="L16" s="108"/>
      <c r="M16" s="107"/>
      <c r="N16" s="107"/>
      <c r="O16" s="107"/>
      <c r="P16" s="107"/>
      <c r="Q16" s="107"/>
      <c r="R16" s="107"/>
      <c r="S16" s="107"/>
      <c r="T16" s="107"/>
      <c r="U16" s="107"/>
      <c r="V16" s="107"/>
      <c r="W16" s="107"/>
      <c r="X16" s="107"/>
      <c r="Y16" s="107"/>
      <c r="Z16" s="107"/>
      <c r="AA16" s="107"/>
      <c r="AB16" s="109"/>
      <c r="AC16" s="110"/>
      <c r="AD16" s="111"/>
      <c r="AE16" s="112"/>
      <c r="AF16" s="112"/>
      <c r="AG16" s="84"/>
    </row>
    <row r="17" customFormat="false" ht="28.5" hidden="false" customHeight="true" outlineLevel="0" collapsed="false">
      <c r="A17" s="63"/>
      <c r="B17" s="98" t="s">
        <v>118</v>
      </c>
      <c r="C17" s="65" t="s">
        <v>119</v>
      </c>
      <c r="D17" s="65" t="s">
        <v>120</v>
      </c>
      <c r="E17" s="66" t="s">
        <v>121</v>
      </c>
      <c r="F17" s="109" t="n">
        <v>0.5</v>
      </c>
      <c r="G17" s="105"/>
      <c r="H17" s="106"/>
      <c r="I17" s="107"/>
      <c r="J17" s="108"/>
      <c r="K17" s="107"/>
      <c r="L17" s="108"/>
      <c r="M17" s="107"/>
      <c r="N17" s="108"/>
      <c r="O17" s="107"/>
      <c r="P17" s="108"/>
      <c r="Q17" s="107" t="n">
        <v>0.25</v>
      </c>
      <c r="R17" s="108" t="n">
        <v>0.21</v>
      </c>
      <c r="S17" s="107" t="n">
        <v>0.25</v>
      </c>
      <c r="T17" s="108"/>
      <c r="U17" s="107"/>
      <c r="V17" s="108"/>
      <c r="W17" s="107"/>
      <c r="X17" s="108"/>
      <c r="Y17" s="107"/>
      <c r="Z17" s="108"/>
      <c r="AA17" s="107"/>
      <c r="AB17" s="113" t="n">
        <v>0.14</v>
      </c>
      <c r="AC17" s="110" t="n">
        <v>0.14</v>
      </c>
      <c r="AD17" s="114"/>
      <c r="AE17" s="115" t="n">
        <f aca="false">+G17+I17+K17+M17+O17+Q17+S17+U17+W17+Y17+AA17+AC17</f>
        <v>0.64</v>
      </c>
      <c r="AF17" s="116" t="n">
        <f aca="false">+H17+J17+L17+N17+P17+R17+T17+V17+X17+Z17+AB17+AD17</f>
        <v>0.35</v>
      </c>
      <c r="AG17" s="84"/>
    </row>
    <row r="18" customFormat="false" ht="28.5" hidden="false" customHeight="true" outlineLevel="0" collapsed="false">
      <c r="A18" s="63"/>
      <c r="B18" s="98" t="s">
        <v>122</v>
      </c>
      <c r="C18" s="65" t="s">
        <v>119</v>
      </c>
      <c r="D18" s="65" t="s">
        <v>120</v>
      </c>
      <c r="E18" s="66" t="s">
        <v>121</v>
      </c>
      <c r="F18" s="109" t="n">
        <v>4.8</v>
      </c>
      <c r="G18" s="105"/>
      <c r="H18" s="106"/>
      <c r="I18" s="107"/>
      <c r="J18" s="108"/>
      <c r="K18" s="107"/>
      <c r="L18" s="108"/>
      <c r="M18" s="107"/>
      <c r="N18" s="108"/>
      <c r="O18" s="107"/>
      <c r="P18" s="108"/>
      <c r="Q18" s="107"/>
      <c r="R18" s="108"/>
      <c r="S18" s="107" t="n">
        <v>0.8</v>
      </c>
      <c r="T18" s="108" t="n">
        <v>1</v>
      </c>
      <c r="U18" s="107" t="n">
        <v>0.8</v>
      </c>
      <c r="V18" s="108" t="n">
        <v>0.47</v>
      </c>
      <c r="W18" s="107" t="n">
        <v>0.8</v>
      </c>
      <c r="X18" s="108" t="n">
        <v>0.47</v>
      </c>
      <c r="Y18" s="107" t="n">
        <v>0.8</v>
      </c>
      <c r="Z18" s="108" t="n">
        <v>0.85</v>
      </c>
      <c r="AA18" s="107" t="n">
        <v>0.8</v>
      </c>
      <c r="AB18" s="113" t="n">
        <v>1.22</v>
      </c>
      <c r="AC18" s="110" t="n">
        <v>0.8</v>
      </c>
      <c r="AD18" s="114" t="n">
        <v>0.79</v>
      </c>
      <c r="AE18" s="115" t="n">
        <f aca="false">+G18+I18+K18+M18+O18+Q18+S18+U18+W18+Y18+AA18+AC18</f>
        <v>4.8</v>
      </c>
      <c r="AF18" s="117" t="n">
        <f aca="false">+H18+J18+L18+N18+P18+R18+T18+V18+X18+Z18+AB18+AD18</f>
        <v>4.8</v>
      </c>
      <c r="AG18" s="84"/>
    </row>
    <row r="19" customFormat="false" ht="28.5" hidden="false" customHeight="true" outlineLevel="0" collapsed="false">
      <c r="A19" s="63"/>
      <c r="B19" s="98" t="s">
        <v>123</v>
      </c>
      <c r="C19" s="65" t="s">
        <v>119</v>
      </c>
      <c r="D19" s="65" t="s">
        <v>120</v>
      </c>
      <c r="E19" s="66" t="s">
        <v>121</v>
      </c>
      <c r="F19" s="109" t="n">
        <v>1.55</v>
      </c>
      <c r="G19" s="105"/>
      <c r="H19" s="106"/>
      <c r="I19" s="107"/>
      <c r="J19" s="108"/>
      <c r="K19" s="107"/>
      <c r="L19" s="108"/>
      <c r="M19" s="107"/>
      <c r="N19" s="108"/>
      <c r="O19" s="107"/>
      <c r="P19" s="108"/>
      <c r="Q19" s="107"/>
      <c r="R19" s="108"/>
      <c r="S19" s="107" t="n">
        <v>0.258</v>
      </c>
      <c r="T19" s="108" t="n">
        <v>1</v>
      </c>
      <c r="U19" s="107" t="n">
        <v>0.258</v>
      </c>
      <c r="V19" s="108"/>
      <c r="W19" s="107" t="n">
        <v>0.258</v>
      </c>
      <c r="X19" s="108"/>
      <c r="Y19" s="107" t="n">
        <v>0.258</v>
      </c>
      <c r="Z19" s="108"/>
      <c r="AA19" s="107" t="n">
        <v>0.258</v>
      </c>
      <c r="AB19" s="113" t="n">
        <v>0.29</v>
      </c>
      <c r="AC19" s="110" t="n">
        <v>0.258</v>
      </c>
      <c r="AD19" s="114" t="n">
        <v>0.26</v>
      </c>
      <c r="AE19" s="115" t="n">
        <f aca="false">+G19+I19+K19+M19+O19+Q19+S19+U19+W19+Y19+AA19+AC19</f>
        <v>1.548</v>
      </c>
      <c r="AF19" s="116" t="n">
        <f aca="false">+H19+J19+L19+N19+P19+R19+T19+V19+X19+Z19+AB19+AD19</f>
        <v>1.55</v>
      </c>
      <c r="AG19" s="84"/>
    </row>
    <row r="20" customFormat="false" ht="28.5" hidden="false" customHeight="true" outlineLevel="0" collapsed="false">
      <c r="A20" s="63"/>
      <c r="B20" s="98" t="s">
        <v>124</v>
      </c>
      <c r="C20" s="65" t="s">
        <v>119</v>
      </c>
      <c r="D20" s="65" t="s">
        <v>120</v>
      </c>
      <c r="E20" s="66" t="s">
        <v>121</v>
      </c>
      <c r="F20" s="109" t="n">
        <v>4</v>
      </c>
      <c r="G20" s="105"/>
      <c r="H20" s="106"/>
      <c r="I20" s="107"/>
      <c r="J20" s="108"/>
      <c r="K20" s="107"/>
      <c r="L20" s="108"/>
      <c r="M20" s="107"/>
      <c r="N20" s="108"/>
      <c r="O20" s="107"/>
      <c r="P20" s="108"/>
      <c r="Q20" s="107"/>
      <c r="R20" s="108"/>
      <c r="S20" s="107"/>
      <c r="T20" s="108" t="n">
        <v>1.18</v>
      </c>
      <c r="U20" s="107" t="n">
        <v>0.8</v>
      </c>
      <c r="V20" s="108" t="n">
        <v>0.5</v>
      </c>
      <c r="W20" s="107" t="n">
        <v>0.8</v>
      </c>
      <c r="X20" s="108" t="n">
        <v>0.5</v>
      </c>
      <c r="Y20" s="107" t="n">
        <v>0.8</v>
      </c>
      <c r="Z20" s="108" t="n">
        <v>0.21</v>
      </c>
      <c r="AA20" s="107" t="n">
        <v>0.8</v>
      </c>
      <c r="AB20" s="108" t="n">
        <v>1.48</v>
      </c>
      <c r="AC20" s="110" t="n">
        <v>0.8</v>
      </c>
      <c r="AD20" s="114" t="n">
        <v>1.26</v>
      </c>
      <c r="AE20" s="112" t="n">
        <f aca="false">+G20+I20+K20+M20+O20+Q20+S20+U20+W20+Y20+AA20+AC20</f>
        <v>4</v>
      </c>
      <c r="AF20" s="116" t="n">
        <f aca="false">+H20+J20+L20+N20+P20+R20+T20+V20+X20+Z20+AB20+AD20</f>
        <v>5.13</v>
      </c>
      <c r="AG20" s="84"/>
    </row>
    <row r="21" customFormat="false" ht="29.25" hidden="false" customHeight="true" outlineLevel="0" collapsed="false">
      <c r="A21" s="63"/>
      <c r="B21" s="98" t="s">
        <v>125</v>
      </c>
      <c r="C21" s="65" t="s">
        <v>119</v>
      </c>
      <c r="D21" s="65" t="s">
        <v>120</v>
      </c>
      <c r="E21" s="66" t="s">
        <v>126</v>
      </c>
      <c r="F21" s="109" t="n">
        <v>1.8</v>
      </c>
      <c r="G21" s="105"/>
      <c r="H21" s="106"/>
      <c r="I21" s="107"/>
      <c r="J21" s="108"/>
      <c r="K21" s="107"/>
      <c r="L21" s="108"/>
      <c r="M21" s="107"/>
      <c r="N21" s="108"/>
      <c r="O21" s="107"/>
      <c r="P21" s="108"/>
      <c r="Q21" s="107" t="n">
        <v>0.9</v>
      </c>
      <c r="R21" s="108" t="n">
        <v>0.9</v>
      </c>
      <c r="S21" s="107" t="n">
        <v>0.9</v>
      </c>
      <c r="T21" s="108"/>
      <c r="U21" s="107"/>
      <c r="V21" s="108"/>
      <c r="W21" s="107"/>
      <c r="X21" s="108"/>
      <c r="Y21" s="107"/>
      <c r="Z21" s="108"/>
      <c r="AA21" s="107"/>
      <c r="AB21" s="113"/>
      <c r="AC21" s="110"/>
      <c r="AD21" s="114" t="n">
        <v>0.16</v>
      </c>
      <c r="AE21" s="115" t="n">
        <f aca="false">+G21+I21+K21+M21+O21+Q21+S21+U21+W21+Y21+AA21+AC21</f>
        <v>1.8</v>
      </c>
      <c r="AF21" s="116" t="n">
        <f aca="false">+H21+J21+L21+N21+P21+R21+T21+V21+X21+Z21+AB21+AD21</f>
        <v>1.06</v>
      </c>
      <c r="AG21" s="84"/>
    </row>
    <row r="22" customFormat="false" ht="29.25" hidden="false" customHeight="true" outlineLevel="0" collapsed="false">
      <c r="A22" s="63"/>
      <c r="B22" s="98" t="s">
        <v>127</v>
      </c>
      <c r="C22" s="65" t="s">
        <v>119</v>
      </c>
      <c r="D22" s="65" t="s">
        <v>120</v>
      </c>
      <c r="E22" s="66" t="s">
        <v>126</v>
      </c>
      <c r="F22" s="109" t="n">
        <v>245</v>
      </c>
      <c r="G22" s="118" t="n">
        <v>245</v>
      </c>
      <c r="H22" s="119" t="n">
        <v>245</v>
      </c>
      <c r="I22" s="120" t="n">
        <v>245</v>
      </c>
      <c r="J22" s="121" t="n">
        <v>245</v>
      </c>
      <c r="K22" s="120" t="n">
        <v>245</v>
      </c>
      <c r="L22" s="121" t="n">
        <v>245</v>
      </c>
      <c r="M22" s="120" t="n">
        <v>245</v>
      </c>
      <c r="N22" s="121" t="n">
        <v>245</v>
      </c>
      <c r="O22" s="120" t="n">
        <v>245</v>
      </c>
      <c r="P22" s="121" t="n">
        <v>245</v>
      </c>
      <c r="Q22" s="120" t="n">
        <v>245</v>
      </c>
      <c r="R22" s="121" t="n">
        <v>245</v>
      </c>
      <c r="S22" s="120" t="n">
        <v>245</v>
      </c>
      <c r="T22" s="121" t="n">
        <v>245</v>
      </c>
      <c r="U22" s="120" t="n">
        <v>245</v>
      </c>
      <c r="V22" s="121" t="n">
        <v>245</v>
      </c>
      <c r="W22" s="120" t="n">
        <v>245</v>
      </c>
      <c r="X22" s="121" t="n">
        <v>245</v>
      </c>
      <c r="Y22" s="120" t="n">
        <v>245</v>
      </c>
      <c r="Z22" s="121" t="n">
        <v>245</v>
      </c>
      <c r="AA22" s="120" t="n">
        <v>245</v>
      </c>
      <c r="AB22" s="121" t="n">
        <v>245</v>
      </c>
      <c r="AC22" s="122" t="n">
        <v>245</v>
      </c>
      <c r="AD22" s="123" t="n">
        <v>245</v>
      </c>
      <c r="AE22" s="124" t="n">
        <v>245</v>
      </c>
      <c r="AF22" s="125" t="n">
        <v>245</v>
      </c>
      <c r="AG22" s="84"/>
    </row>
    <row r="23" customFormat="false" ht="29.25" hidden="false" customHeight="true" outlineLevel="0" collapsed="false">
      <c r="A23" s="63"/>
      <c r="B23" s="98" t="s">
        <v>128</v>
      </c>
      <c r="C23" s="65" t="s">
        <v>119</v>
      </c>
      <c r="D23" s="65" t="s">
        <v>120</v>
      </c>
      <c r="E23" s="66" t="s">
        <v>126</v>
      </c>
      <c r="F23" s="109" t="n">
        <v>192</v>
      </c>
      <c r="G23" s="105" t="n">
        <v>192</v>
      </c>
      <c r="H23" s="106" t="n">
        <v>192</v>
      </c>
      <c r="I23" s="107" t="n">
        <v>192</v>
      </c>
      <c r="J23" s="108" t="n">
        <v>192</v>
      </c>
      <c r="K23" s="107" t="n">
        <v>192</v>
      </c>
      <c r="L23" s="108" t="n">
        <v>192</v>
      </c>
      <c r="M23" s="107" t="n">
        <v>192</v>
      </c>
      <c r="N23" s="108" t="n">
        <v>192</v>
      </c>
      <c r="O23" s="107" t="n">
        <v>192</v>
      </c>
      <c r="P23" s="108" t="n">
        <v>192</v>
      </c>
      <c r="Q23" s="107" t="n">
        <v>192</v>
      </c>
      <c r="R23" s="108" t="n">
        <v>192</v>
      </c>
      <c r="S23" s="107" t="n">
        <v>192</v>
      </c>
      <c r="T23" s="108" t="n">
        <v>192</v>
      </c>
      <c r="U23" s="107" t="n">
        <v>192</v>
      </c>
      <c r="V23" s="108" t="n">
        <v>192</v>
      </c>
      <c r="W23" s="107" t="n">
        <v>192</v>
      </c>
      <c r="X23" s="108" t="n">
        <v>192</v>
      </c>
      <c r="Y23" s="107" t="n">
        <v>192</v>
      </c>
      <c r="Z23" s="108" t="n">
        <v>192</v>
      </c>
      <c r="AA23" s="107" t="n">
        <v>192</v>
      </c>
      <c r="AB23" s="113" t="n">
        <v>192</v>
      </c>
      <c r="AC23" s="110" t="n">
        <v>192</v>
      </c>
      <c r="AD23" s="114" t="n">
        <v>192</v>
      </c>
      <c r="AE23" s="126" t="n">
        <v>192</v>
      </c>
      <c r="AF23" s="127" t="n">
        <v>192</v>
      </c>
      <c r="AG23" s="84"/>
    </row>
    <row r="24" customFormat="false" ht="27.75" hidden="false" customHeight="true" outlineLevel="0" collapsed="false">
      <c r="A24" s="63"/>
      <c r="B24" s="98" t="s">
        <v>129</v>
      </c>
      <c r="C24" s="65" t="s">
        <v>119</v>
      </c>
      <c r="D24" s="65" t="s">
        <v>120</v>
      </c>
      <c r="E24" s="66" t="s">
        <v>130</v>
      </c>
      <c r="F24" s="109" t="n">
        <v>12</v>
      </c>
      <c r="G24" s="105" t="n">
        <v>1</v>
      </c>
      <c r="H24" s="106" t="n">
        <v>1</v>
      </c>
      <c r="I24" s="107" t="n">
        <v>1</v>
      </c>
      <c r="J24" s="108" t="n">
        <v>1</v>
      </c>
      <c r="K24" s="107" t="n">
        <v>1</v>
      </c>
      <c r="L24" s="108" t="n">
        <v>1</v>
      </c>
      <c r="M24" s="107" t="n">
        <v>1</v>
      </c>
      <c r="N24" s="108"/>
      <c r="O24" s="107" t="n">
        <v>1</v>
      </c>
      <c r="P24" s="108"/>
      <c r="Q24" s="107" t="n">
        <v>1</v>
      </c>
      <c r="R24" s="108"/>
      <c r="S24" s="107" t="n">
        <v>1</v>
      </c>
      <c r="T24" s="108"/>
      <c r="U24" s="107" t="n">
        <v>1</v>
      </c>
      <c r="V24" s="108"/>
      <c r="W24" s="107" t="n">
        <v>1</v>
      </c>
      <c r="X24" s="108"/>
      <c r="Y24" s="107" t="n">
        <v>1</v>
      </c>
      <c r="Z24" s="108"/>
      <c r="AA24" s="107" t="n">
        <v>1</v>
      </c>
      <c r="AB24" s="113"/>
      <c r="AC24" s="110" t="n">
        <v>1</v>
      </c>
      <c r="AD24" s="114"/>
      <c r="AE24" s="126" t="n">
        <f aca="false">+G24+I24+K24+M24+O24+Q24+S24+U24+W24+Y24+AA24+AC24</f>
        <v>12</v>
      </c>
      <c r="AF24" s="127" t="n">
        <f aca="false">+H24+J24+L24+N24+P24+R24+T24+V24+X24+Z24+AB24+AD24</f>
        <v>3</v>
      </c>
      <c r="AG24" s="84"/>
    </row>
    <row r="25" customFormat="false" ht="27.75" hidden="false" customHeight="true" outlineLevel="0" collapsed="false">
      <c r="A25" s="63"/>
      <c r="B25" s="98" t="s">
        <v>131</v>
      </c>
      <c r="C25" s="65" t="s">
        <v>119</v>
      </c>
      <c r="D25" s="65" t="s">
        <v>120</v>
      </c>
      <c r="E25" s="66" t="s">
        <v>132</v>
      </c>
      <c r="F25" s="109" t="n">
        <v>1</v>
      </c>
      <c r="G25" s="105"/>
      <c r="H25" s="106"/>
      <c r="I25" s="107"/>
      <c r="J25" s="108"/>
      <c r="K25" s="107"/>
      <c r="L25" s="108"/>
      <c r="M25" s="107"/>
      <c r="N25" s="108"/>
      <c r="O25" s="107"/>
      <c r="P25" s="108"/>
      <c r="Q25" s="107" t="n">
        <v>1</v>
      </c>
      <c r="R25" s="108"/>
      <c r="S25" s="107"/>
      <c r="T25" s="108" t="n">
        <v>1</v>
      </c>
      <c r="U25" s="107"/>
      <c r="V25" s="108"/>
      <c r="W25" s="107"/>
      <c r="X25" s="108"/>
      <c r="Y25" s="107"/>
      <c r="Z25" s="108"/>
      <c r="AA25" s="107"/>
      <c r="AB25" s="113"/>
      <c r="AC25" s="110"/>
      <c r="AD25" s="114"/>
      <c r="AE25" s="126" t="n">
        <f aca="false">+G25+I25+K25+M25+O25+Q25+S25+U25+W25+Y25+AA25+AC25</f>
        <v>1</v>
      </c>
      <c r="AF25" s="127" t="n">
        <f aca="false">+H25+J25+L25+N25+P25+R25+T25+V25+X25+Z25+AB25+AD25</f>
        <v>1</v>
      </c>
      <c r="AG25" s="84"/>
    </row>
    <row r="26" customFormat="false" ht="52.5" hidden="false" customHeight="true" outlineLevel="0" collapsed="false">
      <c r="A26" s="63"/>
      <c r="B26" s="98" t="s">
        <v>133</v>
      </c>
      <c r="C26" s="65" t="s">
        <v>119</v>
      </c>
      <c r="D26" s="65" t="s">
        <v>120</v>
      </c>
      <c r="E26" s="66" t="s">
        <v>132</v>
      </c>
      <c r="F26" s="109" t="n">
        <v>1</v>
      </c>
      <c r="G26" s="128" t="n">
        <v>1</v>
      </c>
      <c r="H26" s="106"/>
      <c r="I26" s="129"/>
      <c r="J26" s="108"/>
      <c r="K26" s="129"/>
      <c r="L26" s="108" t="n">
        <v>1</v>
      </c>
      <c r="M26" s="129"/>
      <c r="N26" s="130"/>
      <c r="O26" s="129"/>
      <c r="P26" s="130"/>
      <c r="Q26" s="129"/>
      <c r="R26" s="130"/>
      <c r="S26" s="129"/>
      <c r="T26" s="130"/>
      <c r="U26" s="129"/>
      <c r="V26" s="130"/>
      <c r="W26" s="129"/>
      <c r="X26" s="130"/>
      <c r="Y26" s="129"/>
      <c r="Z26" s="130"/>
      <c r="AA26" s="129"/>
      <c r="AB26" s="131"/>
      <c r="AC26" s="132"/>
      <c r="AD26" s="133"/>
      <c r="AE26" s="126" t="n">
        <f aca="false">+G26+I26+K26+M26+O26+Q26+S26+U26+W26+Y26+AA26+AC26</f>
        <v>1</v>
      </c>
      <c r="AF26" s="127" t="n">
        <f aca="false">+H26+J26+L26+N26+P26+R26+T26+V26+X26+Z26+AB26+AD26</f>
        <v>1</v>
      </c>
      <c r="AG26" s="84"/>
    </row>
    <row r="27" customFormat="false" ht="52.5" hidden="false" customHeight="true" outlineLevel="0" collapsed="false">
      <c r="A27" s="63"/>
      <c r="B27" s="98" t="s">
        <v>134</v>
      </c>
      <c r="C27" s="65" t="s">
        <v>119</v>
      </c>
      <c r="D27" s="65" t="s">
        <v>120</v>
      </c>
      <c r="E27" s="66" t="s">
        <v>132</v>
      </c>
      <c r="F27" s="109" t="n">
        <v>1</v>
      </c>
      <c r="G27" s="128"/>
      <c r="H27" s="134"/>
      <c r="I27" s="129"/>
      <c r="J27" s="135"/>
      <c r="K27" s="129"/>
      <c r="L27" s="135"/>
      <c r="M27" s="129" t="n">
        <v>1</v>
      </c>
      <c r="N27" s="130"/>
      <c r="O27" s="129"/>
      <c r="P27" s="130"/>
      <c r="Q27" s="129"/>
      <c r="R27" s="130"/>
      <c r="S27" s="129"/>
      <c r="T27" s="130" t="n">
        <v>1</v>
      </c>
      <c r="U27" s="129"/>
      <c r="V27" s="130"/>
      <c r="W27" s="129"/>
      <c r="X27" s="130"/>
      <c r="Y27" s="129"/>
      <c r="Z27" s="130"/>
      <c r="AA27" s="129"/>
      <c r="AB27" s="131"/>
      <c r="AC27" s="132"/>
      <c r="AD27" s="133"/>
      <c r="AE27" s="126" t="n">
        <f aca="false">+G27+I27+K27+M27+O27+Q27+S27+U27+W27+Y27+AA27+AC27</f>
        <v>1</v>
      </c>
      <c r="AF27" s="127" t="n">
        <f aca="false">+H27+J27+L27+N27+P27+R27+T27+V27+X27+Z27+AB27+AD27</f>
        <v>1</v>
      </c>
      <c r="AG27" s="84"/>
    </row>
    <row r="28" customFormat="false" ht="46.5" hidden="false" customHeight="true" outlineLevel="0" collapsed="false">
      <c r="A28" s="63"/>
      <c r="B28" s="98" t="s">
        <v>135</v>
      </c>
      <c r="C28" s="65" t="s">
        <v>119</v>
      </c>
      <c r="D28" s="65" t="s">
        <v>120</v>
      </c>
      <c r="E28" s="66" t="s">
        <v>136</v>
      </c>
      <c r="F28" s="109" t="n">
        <v>22</v>
      </c>
      <c r="G28" s="128"/>
      <c r="H28" s="106"/>
      <c r="I28" s="129"/>
      <c r="J28" s="108"/>
      <c r="K28" s="129"/>
      <c r="L28" s="108"/>
      <c r="M28" s="129"/>
      <c r="N28" s="130"/>
      <c r="O28" s="129"/>
      <c r="P28" s="130"/>
      <c r="Q28" s="129"/>
      <c r="R28" s="130"/>
      <c r="S28" s="129"/>
      <c r="T28" s="130" t="n">
        <v>24</v>
      </c>
      <c r="U28" s="129" t="n">
        <v>22</v>
      </c>
      <c r="V28" s="130"/>
      <c r="W28" s="129"/>
      <c r="X28" s="130"/>
      <c r="Y28" s="129"/>
      <c r="Z28" s="130"/>
      <c r="AA28" s="129"/>
      <c r="AB28" s="131"/>
      <c r="AC28" s="132"/>
      <c r="AD28" s="133" t="n">
        <v>8</v>
      </c>
      <c r="AE28" s="126" t="n">
        <f aca="false">+G28+I28+K28+M28+O28+Q28+S28+U28+W28+Y28+AA28+AC28</f>
        <v>22</v>
      </c>
      <c r="AF28" s="127" t="n">
        <f aca="false">+H28+J28+L28+N28+P28+R28+T28+V28+X28+Z28+AB28+AD28</f>
        <v>32</v>
      </c>
      <c r="AG28" s="84"/>
    </row>
    <row r="29" customFormat="false" ht="41.25" hidden="false" customHeight="true" outlineLevel="0" collapsed="false">
      <c r="A29" s="63"/>
      <c r="B29" s="98" t="s">
        <v>137</v>
      </c>
      <c r="C29" s="65" t="s">
        <v>119</v>
      </c>
      <c r="D29" s="65" t="s">
        <v>120</v>
      </c>
      <c r="E29" s="66" t="s">
        <v>138</v>
      </c>
      <c r="F29" s="109" t="n">
        <v>47.7</v>
      </c>
      <c r="G29" s="105" t="n">
        <v>3.975</v>
      </c>
      <c r="H29" s="106" t="n">
        <v>4.59</v>
      </c>
      <c r="I29" s="107" t="n">
        <v>3.975</v>
      </c>
      <c r="J29" s="108" t="n">
        <v>4.67</v>
      </c>
      <c r="K29" s="107" t="n">
        <v>3.975</v>
      </c>
      <c r="L29" s="108" t="n">
        <v>4.8</v>
      </c>
      <c r="M29" s="107" t="n">
        <v>3.975</v>
      </c>
      <c r="N29" s="108" t="n">
        <v>4.16</v>
      </c>
      <c r="O29" s="107" t="n">
        <v>3.975</v>
      </c>
      <c r="P29" s="108" t="n">
        <v>4.33</v>
      </c>
      <c r="Q29" s="107" t="n">
        <v>3.975</v>
      </c>
      <c r="R29" s="108" t="n">
        <v>4.5</v>
      </c>
      <c r="S29" s="107" t="n">
        <v>3.975</v>
      </c>
      <c r="T29" s="108" t="n">
        <v>4.7</v>
      </c>
      <c r="U29" s="107" t="n">
        <v>3.975</v>
      </c>
      <c r="V29" s="108" t="n">
        <v>4.78</v>
      </c>
      <c r="W29" s="107" t="n">
        <v>3.975</v>
      </c>
      <c r="X29" s="108" t="n">
        <v>4.31</v>
      </c>
      <c r="Y29" s="107" t="n">
        <v>3.975</v>
      </c>
      <c r="Z29" s="108" t="n">
        <v>3.95</v>
      </c>
      <c r="AA29" s="107" t="n">
        <v>3.975</v>
      </c>
      <c r="AB29" s="113" t="n">
        <v>4.7</v>
      </c>
      <c r="AC29" s="110" t="n">
        <v>3.975</v>
      </c>
      <c r="AD29" s="114" t="n">
        <v>5.12</v>
      </c>
      <c r="AE29" s="115" t="n">
        <f aca="false">+G29+I29+K29+M29+O29+Q29+S29+U29+W29+Y29+AA29+AC29</f>
        <v>47.7</v>
      </c>
      <c r="AF29" s="117" t="n">
        <f aca="false">+H29+J29+L29+N29+P29+R29+T29+V29+X29+Z29+AB29+AD29</f>
        <v>54.61</v>
      </c>
      <c r="AG29" s="77" t="s">
        <v>139</v>
      </c>
    </row>
    <row r="30" customFormat="false" ht="30.75" hidden="false" customHeight="true" outlineLevel="0" collapsed="false">
      <c r="A30" s="63"/>
      <c r="B30" s="136" t="s">
        <v>140</v>
      </c>
      <c r="C30" s="137" t="s">
        <v>119</v>
      </c>
      <c r="D30" s="137" t="s">
        <v>120</v>
      </c>
      <c r="E30" s="138" t="s">
        <v>100</v>
      </c>
      <c r="F30" s="139" t="n">
        <v>1</v>
      </c>
      <c r="G30" s="105"/>
      <c r="H30" s="106"/>
      <c r="I30" s="107"/>
      <c r="J30" s="108"/>
      <c r="K30" s="107"/>
      <c r="L30" s="108"/>
      <c r="M30" s="107"/>
      <c r="N30" s="108"/>
      <c r="O30" s="107"/>
      <c r="P30" s="108"/>
      <c r="Q30" s="107"/>
      <c r="R30" s="108"/>
      <c r="S30" s="107" t="n">
        <v>1</v>
      </c>
      <c r="T30" s="108" t="n">
        <v>1</v>
      </c>
      <c r="U30" s="107"/>
      <c r="V30" s="108"/>
      <c r="W30" s="107"/>
      <c r="X30" s="108"/>
      <c r="Y30" s="107"/>
      <c r="Z30" s="108"/>
      <c r="AA30" s="107"/>
      <c r="AB30" s="113"/>
      <c r="AC30" s="110"/>
      <c r="AD30" s="114"/>
      <c r="AE30" s="126" t="n">
        <f aca="false">+G30+I30+K30+M30+O30+Q30+S30+U30+W30+Y30+AA30+AC30</f>
        <v>1</v>
      </c>
      <c r="AF30" s="127" t="n">
        <f aca="false">+H30+J30+L30+N30+P30+R30+T30+V30+X30+Z30+AB30+AD30</f>
        <v>1</v>
      </c>
      <c r="AG30" s="84"/>
    </row>
    <row r="31" customFormat="false" ht="22.5" hidden="false" customHeight="true" outlineLevel="0" collapsed="false">
      <c r="A31" s="101" t="s">
        <v>141</v>
      </c>
      <c r="B31" s="140" t="s">
        <v>142</v>
      </c>
      <c r="C31" s="141"/>
      <c r="D31" s="141"/>
      <c r="E31" s="142"/>
      <c r="F31" s="142"/>
      <c r="G31" s="105"/>
      <c r="H31" s="106"/>
      <c r="I31" s="107"/>
      <c r="J31" s="108"/>
      <c r="K31" s="107"/>
      <c r="L31" s="108"/>
      <c r="M31" s="107"/>
      <c r="N31" s="108"/>
      <c r="O31" s="107"/>
      <c r="P31" s="108"/>
      <c r="Q31" s="107"/>
      <c r="R31" s="108"/>
      <c r="S31" s="107"/>
      <c r="T31" s="108"/>
      <c r="U31" s="107"/>
      <c r="V31" s="108"/>
      <c r="W31" s="107"/>
      <c r="X31" s="108"/>
      <c r="Y31" s="107"/>
      <c r="Z31" s="108"/>
      <c r="AA31" s="107"/>
      <c r="AB31" s="113"/>
      <c r="AC31" s="110"/>
      <c r="AD31" s="143"/>
      <c r="AE31" s="112"/>
      <c r="AF31" s="116" t="n">
        <f aca="false">+H31+J31+L31+N31+P31+R31+T31+V31+X31+Z31+AB31+AD31</f>
        <v>0</v>
      </c>
      <c r="AG31" s="84"/>
    </row>
    <row r="32" customFormat="false" ht="38.25" hidden="false" customHeight="true" outlineLevel="0" collapsed="false">
      <c r="A32" s="63"/>
      <c r="B32" s="98" t="s">
        <v>143</v>
      </c>
      <c r="C32" s="65" t="s">
        <v>119</v>
      </c>
      <c r="D32" s="65" t="s">
        <v>120</v>
      </c>
      <c r="E32" s="66" t="s">
        <v>126</v>
      </c>
      <c r="F32" s="109" t="n">
        <v>522</v>
      </c>
      <c r="G32" s="118" t="n">
        <v>522</v>
      </c>
      <c r="H32" s="119" t="n">
        <v>522</v>
      </c>
      <c r="I32" s="120" t="n">
        <v>522</v>
      </c>
      <c r="J32" s="121" t="n">
        <v>522</v>
      </c>
      <c r="K32" s="120" t="n">
        <v>522</v>
      </c>
      <c r="L32" s="121" t="n">
        <v>522</v>
      </c>
      <c r="M32" s="120" t="n">
        <v>522</v>
      </c>
      <c r="N32" s="121" t="n">
        <v>522</v>
      </c>
      <c r="O32" s="120" t="n">
        <v>522</v>
      </c>
      <c r="P32" s="121" t="n">
        <v>522</v>
      </c>
      <c r="Q32" s="120" t="n">
        <v>522</v>
      </c>
      <c r="R32" s="121" t="n">
        <v>522</v>
      </c>
      <c r="S32" s="120" t="n">
        <v>522</v>
      </c>
      <c r="T32" s="121" t="n">
        <v>522</v>
      </c>
      <c r="U32" s="120" t="n">
        <v>522</v>
      </c>
      <c r="V32" s="121" t="n">
        <v>522</v>
      </c>
      <c r="W32" s="120" t="n">
        <v>522</v>
      </c>
      <c r="X32" s="121" t="n">
        <v>522</v>
      </c>
      <c r="Y32" s="120" t="n">
        <v>522</v>
      </c>
      <c r="Z32" s="121" t="n">
        <v>522</v>
      </c>
      <c r="AA32" s="120" t="n">
        <v>522</v>
      </c>
      <c r="AB32" s="144" t="n">
        <v>522</v>
      </c>
      <c r="AC32" s="122" t="n">
        <v>522</v>
      </c>
      <c r="AD32" s="123" t="n">
        <v>522</v>
      </c>
      <c r="AE32" s="124" t="n">
        <v>522</v>
      </c>
      <c r="AF32" s="125" t="n">
        <v>522</v>
      </c>
      <c r="AG32" s="84"/>
    </row>
    <row r="33" customFormat="false" ht="38.25" hidden="false" customHeight="true" outlineLevel="0" collapsed="false">
      <c r="A33" s="63"/>
      <c r="B33" s="98" t="s">
        <v>144</v>
      </c>
      <c r="C33" s="65" t="s">
        <v>119</v>
      </c>
      <c r="D33" s="65" t="s">
        <v>120</v>
      </c>
      <c r="E33" s="66" t="s">
        <v>126</v>
      </c>
      <c r="F33" s="109" t="n">
        <v>145</v>
      </c>
      <c r="G33" s="105"/>
      <c r="H33" s="106"/>
      <c r="I33" s="107"/>
      <c r="J33" s="108"/>
      <c r="K33" s="107"/>
      <c r="L33" s="108"/>
      <c r="M33" s="107"/>
      <c r="N33" s="108"/>
      <c r="O33" s="107"/>
      <c r="P33" s="108"/>
      <c r="Q33" s="107"/>
      <c r="R33" s="108"/>
      <c r="S33" s="107"/>
      <c r="T33" s="108"/>
      <c r="U33" s="107"/>
      <c r="V33" s="108"/>
      <c r="W33" s="107"/>
      <c r="X33" s="108"/>
      <c r="Y33" s="107" t="n">
        <v>145</v>
      </c>
      <c r="Z33" s="108" t="n">
        <v>145</v>
      </c>
      <c r="AA33" s="107"/>
      <c r="AB33" s="113"/>
      <c r="AC33" s="110"/>
      <c r="AD33" s="114"/>
      <c r="AE33" s="126" t="n">
        <f aca="false">+G33+I33+K33+M33+O33+Q33+S33+U33+W33+Y33+AA33+AC33</f>
        <v>145</v>
      </c>
      <c r="AF33" s="127" t="n">
        <f aca="false">+H33+J33+L33+N33+P33+R33+T33+V33+X33+Z33+AB33+AD33</f>
        <v>145</v>
      </c>
      <c r="AG33" s="84"/>
    </row>
    <row r="34" customFormat="false" ht="54.75" hidden="false" customHeight="true" outlineLevel="0" collapsed="false">
      <c r="A34" s="63"/>
      <c r="B34" s="136" t="s">
        <v>145</v>
      </c>
      <c r="C34" s="137" t="s">
        <v>119</v>
      </c>
      <c r="D34" s="137" t="s">
        <v>120</v>
      </c>
      <c r="E34" s="145" t="s">
        <v>121</v>
      </c>
      <c r="F34" s="139" t="n">
        <v>4</v>
      </c>
      <c r="G34" s="105"/>
      <c r="H34" s="106"/>
      <c r="I34" s="107"/>
      <c r="J34" s="108"/>
      <c r="K34" s="107"/>
      <c r="L34" s="108"/>
      <c r="M34" s="107"/>
      <c r="N34" s="108" t="n">
        <v>0.04</v>
      </c>
      <c r="O34" s="107"/>
      <c r="P34" s="108" t="n">
        <v>0.18</v>
      </c>
      <c r="Q34" s="107" t="n">
        <v>2</v>
      </c>
      <c r="R34" s="108"/>
      <c r="S34" s="107" t="n">
        <v>2</v>
      </c>
      <c r="T34" s="108" t="n">
        <v>1.59</v>
      </c>
      <c r="U34" s="107"/>
      <c r="V34" s="108" t="n">
        <v>2</v>
      </c>
      <c r="W34" s="107"/>
      <c r="X34" s="108"/>
      <c r="Y34" s="107"/>
      <c r="Z34" s="108"/>
      <c r="AA34" s="107"/>
      <c r="AB34" s="113"/>
      <c r="AC34" s="110"/>
      <c r="AD34" s="114" t="n">
        <v>4</v>
      </c>
      <c r="AE34" s="126" t="n">
        <f aca="false">+G34+I34+K34+M34+O34+Q34+S34+U34+W34+Y34+AA34+AC34</f>
        <v>4</v>
      </c>
      <c r="AF34" s="127" t="n">
        <f aca="false">+H34+J34+L34+N34+P34+R34+T34+V34+X34+Z34+AB34+AD34</f>
        <v>7.81</v>
      </c>
      <c r="AG34" s="77" t="s">
        <v>146</v>
      </c>
    </row>
    <row r="35" customFormat="false" ht="22.5" hidden="false" customHeight="true" outlineLevel="0" collapsed="false">
      <c r="A35" s="101" t="s">
        <v>147</v>
      </c>
      <c r="B35" s="140" t="s">
        <v>148</v>
      </c>
      <c r="C35" s="141"/>
      <c r="D35" s="141"/>
      <c r="E35" s="142"/>
      <c r="F35" s="142"/>
      <c r="G35" s="105"/>
      <c r="H35" s="106"/>
      <c r="I35" s="107"/>
      <c r="J35" s="108"/>
      <c r="K35" s="107"/>
      <c r="L35" s="108"/>
      <c r="M35" s="107"/>
      <c r="N35" s="108"/>
      <c r="O35" s="107"/>
      <c r="P35" s="108"/>
      <c r="Q35" s="107"/>
      <c r="R35" s="108"/>
      <c r="S35" s="107"/>
      <c r="T35" s="108"/>
      <c r="U35" s="107"/>
      <c r="V35" s="108"/>
      <c r="W35" s="107"/>
      <c r="X35" s="108"/>
      <c r="Y35" s="107"/>
      <c r="Z35" s="108"/>
      <c r="AA35" s="107"/>
      <c r="AB35" s="113"/>
      <c r="AC35" s="110"/>
      <c r="AD35" s="143"/>
      <c r="AE35" s="112"/>
      <c r="AF35" s="116"/>
      <c r="AG35" s="84"/>
    </row>
    <row r="36" customFormat="false" ht="24.75" hidden="false" customHeight="true" outlineLevel="0" collapsed="false">
      <c r="A36" s="63"/>
      <c r="B36" s="98" t="s">
        <v>149</v>
      </c>
      <c r="C36" s="65" t="s">
        <v>119</v>
      </c>
      <c r="D36" s="65" t="s">
        <v>120</v>
      </c>
      <c r="E36" s="66" t="s">
        <v>126</v>
      </c>
      <c r="F36" s="109" t="n">
        <v>318</v>
      </c>
      <c r="G36" s="105" t="n">
        <v>318</v>
      </c>
      <c r="H36" s="106" t="n">
        <v>318</v>
      </c>
      <c r="I36" s="107" t="n">
        <v>318</v>
      </c>
      <c r="J36" s="108" t="n">
        <v>318</v>
      </c>
      <c r="K36" s="107" t="n">
        <v>318</v>
      </c>
      <c r="L36" s="108" t="n">
        <v>318</v>
      </c>
      <c r="M36" s="107" t="n">
        <v>318</v>
      </c>
      <c r="N36" s="108" t="n">
        <v>318</v>
      </c>
      <c r="O36" s="107" t="n">
        <v>318</v>
      </c>
      <c r="P36" s="108" t="n">
        <v>318</v>
      </c>
      <c r="Q36" s="107" t="n">
        <v>318</v>
      </c>
      <c r="R36" s="108" t="n">
        <v>318</v>
      </c>
      <c r="S36" s="107" t="n">
        <v>318</v>
      </c>
      <c r="T36" s="108" t="n">
        <v>318</v>
      </c>
      <c r="U36" s="107" t="n">
        <v>318</v>
      </c>
      <c r="V36" s="108" t="n">
        <v>318</v>
      </c>
      <c r="W36" s="107" t="n">
        <v>318</v>
      </c>
      <c r="X36" s="108" t="n">
        <v>318</v>
      </c>
      <c r="Y36" s="107" t="n">
        <v>318</v>
      </c>
      <c r="Z36" s="108" t="n">
        <v>318</v>
      </c>
      <c r="AA36" s="107" t="n">
        <v>318</v>
      </c>
      <c r="AB36" s="108" t="n">
        <v>318</v>
      </c>
      <c r="AC36" s="110" t="n">
        <v>318</v>
      </c>
      <c r="AD36" s="114" t="n">
        <v>318</v>
      </c>
      <c r="AE36" s="126" t="n">
        <v>318</v>
      </c>
      <c r="AF36" s="127" t="n">
        <v>318</v>
      </c>
      <c r="AG36" s="84"/>
    </row>
    <row r="37" customFormat="false" ht="38.25" hidden="false" customHeight="true" outlineLevel="0" collapsed="false">
      <c r="A37" s="63"/>
      <c r="B37" s="98" t="s">
        <v>150</v>
      </c>
      <c r="C37" s="65" t="s">
        <v>119</v>
      </c>
      <c r="D37" s="65" t="s">
        <v>120</v>
      </c>
      <c r="E37" s="66" t="s">
        <v>126</v>
      </c>
      <c r="F37" s="109" t="n">
        <v>78</v>
      </c>
      <c r="G37" s="105" t="n">
        <v>78</v>
      </c>
      <c r="H37" s="106" t="n">
        <v>78</v>
      </c>
      <c r="I37" s="107" t="n">
        <v>78</v>
      </c>
      <c r="J37" s="108" t="n">
        <v>78</v>
      </c>
      <c r="K37" s="107" t="n">
        <v>78</v>
      </c>
      <c r="L37" s="108" t="n">
        <v>78</v>
      </c>
      <c r="M37" s="107" t="n">
        <v>78</v>
      </c>
      <c r="N37" s="108" t="n">
        <v>78</v>
      </c>
      <c r="O37" s="107" t="n">
        <v>78</v>
      </c>
      <c r="P37" s="108" t="n">
        <v>78</v>
      </c>
      <c r="Q37" s="107" t="n">
        <v>78</v>
      </c>
      <c r="R37" s="108" t="n">
        <v>78</v>
      </c>
      <c r="S37" s="107" t="n">
        <v>78</v>
      </c>
      <c r="T37" s="108" t="n">
        <v>78</v>
      </c>
      <c r="U37" s="107" t="n">
        <v>78</v>
      </c>
      <c r="V37" s="108" t="n">
        <v>78</v>
      </c>
      <c r="W37" s="107" t="n">
        <v>78</v>
      </c>
      <c r="X37" s="108" t="n">
        <v>78</v>
      </c>
      <c r="Y37" s="107" t="n">
        <v>78</v>
      </c>
      <c r="Z37" s="108" t="n">
        <v>78</v>
      </c>
      <c r="AA37" s="107" t="n">
        <v>78</v>
      </c>
      <c r="AB37" s="113" t="n">
        <v>78</v>
      </c>
      <c r="AC37" s="110" t="n">
        <v>78</v>
      </c>
      <c r="AD37" s="114" t="n">
        <v>78</v>
      </c>
      <c r="AE37" s="126" t="n">
        <v>78</v>
      </c>
      <c r="AF37" s="127" t="n">
        <v>78</v>
      </c>
      <c r="AG37" s="77" t="s">
        <v>151</v>
      </c>
    </row>
    <row r="38" customFormat="false" ht="38.25" hidden="false" customHeight="true" outlineLevel="0" collapsed="false">
      <c r="A38" s="63"/>
      <c r="B38" s="136" t="s">
        <v>152</v>
      </c>
      <c r="C38" s="137" t="s">
        <v>119</v>
      </c>
      <c r="D38" s="137" t="s">
        <v>120</v>
      </c>
      <c r="E38" s="145" t="s">
        <v>153</v>
      </c>
      <c r="F38" s="139" t="n">
        <v>2</v>
      </c>
      <c r="G38" s="105"/>
      <c r="H38" s="106"/>
      <c r="I38" s="107"/>
      <c r="J38" s="108"/>
      <c r="K38" s="107"/>
      <c r="L38" s="108"/>
      <c r="M38" s="107"/>
      <c r="N38" s="108"/>
      <c r="O38" s="107"/>
      <c r="P38" s="108"/>
      <c r="Q38" s="107"/>
      <c r="R38" s="108" t="n">
        <v>2</v>
      </c>
      <c r="S38" s="107"/>
      <c r="T38" s="108"/>
      <c r="U38" s="107" t="n">
        <v>2</v>
      </c>
      <c r="V38" s="108"/>
      <c r="W38" s="107"/>
      <c r="X38" s="108"/>
      <c r="Y38" s="107"/>
      <c r="Z38" s="108"/>
      <c r="AA38" s="107"/>
      <c r="AB38" s="113"/>
      <c r="AC38" s="110"/>
      <c r="AD38" s="114"/>
      <c r="AE38" s="126" t="n">
        <f aca="false">+G38+I38+K38+M38+O38+Q38+S38+U38+W38+Y38+AA38+AC38</f>
        <v>2</v>
      </c>
      <c r="AF38" s="127" t="n">
        <f aca="false">+H38+J38+L38+N38+P38+R38+T38+V38+X38+Z38+AB38+AD38</f>
        <v>2</v>
      </c>
      <c r="AG38" s="84"/>
    </row>
    <row r="39" customFormat="false" ht="20.25" hidden="false" customHeight="true" outlineLevel="0" collapsed="false">
      <c r="B39" s="140" t="s">
        <v>154</v>
      </c>
      <c r="C39" s="141"/>
      <c r="D39" s="141"/>
      <c r="E39" s="142"/>
      <c r="F39" s="142"/>
      <c r="G39" s="105"/>
      <c r="H39" s="106"/>
      <c r="I39" s="107"/>
      <c r="J39" s="108"/>
      <c r="K39" s="107"/>
      <c r="L39" s="108"/>
      <c r="M39" s="107"/>
      <c r="N39" s="108"/>
      <c r="O39" s="107"/>
      <c r="P39" s="108"/>
      <c r="Q39" s="107"/>
      <c r="R39" s="108"/>
      <c r="S39" s="107"/>
      <c r="T39" s="108"/>
      <c r="U39" s="107"/>
      <c r="V39" s="108"/>
      <c r="W39" s="107"/>
      <c r="X39" s="108"/>
      <c r="Y39" s="107"/>
      <c r="Z39" s="108"/>
      <c r="AA39" s="107"/>
      <c r="AB39" s="113"/>
      <c r="AC39" s="110"/>
      <c r="AD39" s="143"/>
      <c r="AE39" s="112"/>
      <c r="AF39" s="116"/>
      <c r="AG39" s="84"/>
    </row>
    <row r="40" customFormat="false" ht="23.25" hidden="false" customHeight="true" outlineLevel="0" collapsed="false">
      <c r="A40" s="63"/>
      <c r="B40" s="64" t="s">
        <v>155</v>
      </c>
      <c r="C40" s="65" t="s">
        <v>119</v>
      </c>
      <c r="D40" s="65" t="s">
        <v>120</v>
      </c>
      <c r="E40" s="66" t="s">
        <v>156</v>
      </c>
      <c r="F40" s="109" t="n">
        <v>12</v>
      </c>
      <c r="G40" s="105" t="n">
        <v>1</v>
      </c>
      <c r="H40" s="106" t="n">
        <v>1</v>
      </c>
      <c r="I40" s="107" t="n">
        <v>1</v>
      </c>
      <c r="J40" s="108" t="n">
        <v>1</v>
      </c>
      <c r="K40" s="107" t="n">
        <v>1</v>
      </c>
      <c r="L40" s="108" t="n">
        <v>1</v>
      </c>
      <c r="M40" s="107" t="n">
        <v>1</v>
      </c>
      <c r="N40" s="108" t="n">
        <v>1</v>
      </c>
      <c r="O40" s="107" t="n">
        <v>1</v>
      </c>
      <c r="P40" s="108" t="n">
        <v>1</v>
      </c>
      <c r="Q40" s="107" t="n">
        <v>1</v>
      </c>
      <c r="R40" s="108" t="n">
        <v>1</v>
      </c>
      <c r="S40" s="107" t="n">
        <v>1</v>
      </c>
      <c r="T40" s="108" t="n">
        <v>1</v>
      </c>
      <c r="U40" s="107" t="n">
        <v>1</v>
      </c>
      <c r="V40" s="108" t="n">
        <v>1</v>
      </c>
      <c r="W40" s="107" t="n">
        <v>1</v>
      </c>
      <c r="X40" s="108" t="n">
        <v>1</v>
      </c>
      <c r="Y40" s="107" t="n">
        <v>1</v>
      </c>
      <c r="Z40" s="108" t="n">
        <v>1</v>
      </c>
      <c r="AA40" s="107" t="n">
        <v>1</v>
      </c>
      <c r="AB40" s="113" t="n">
        <v>1</v>
      </c>
      <c r="AC40" s="110" t="n">
        <v>1</v>
      </c>
      <c r="AD40" s="114" t="n">
        <v>1</v>
      </c>
      <c r="AE40" s="126" t="n">
        <f aca="false">+G40+I40+K40+M40+O40+Q40+S40+U40+W40+Y40+AA40+AC40</f>
        <v>12</v>
      </c>
      <c r="AF40" s="127" t="n">
        <f aca="false">+H40+J40+L40+N40+P40+R40+T40+V40+X40+Z40+AB40+AD40</f>
        <v>12</v>
      </c>
      <c r="AG40" s="84"/>
    </row>
    <row r="41" customFormat="false" ht="30.75" hidden="false" customHeight="true" outlineLevel="0" collapsed="false">
      <c r="A41" s="63"/>
      <c r="B41" s="64" t="s">
        <v>157</v>
      </c>
      <c r="C41" s="65" t="s">
        <v>119</v>
      </c>
      <c r="D41" s="65" t="s">
        <v>120</v>
      </c>
      <c r="E41" s="66" t="s">
        <v>156</v>
      </c>
      <c r="F41" s="109" t="n">
        <v>12</v>
      </c>
      <c r="G41" s="105" t="n">
        <v>1</v>
      </c>
      <c r="H41" s="106" t="n">
        <v>1</v>
      </c>
      <c r="I41" s="107" t="n">
        <v>1</v>
      </c>
      <c r="J41" s="108" t="n">
        <v>1</v>
      </c>
      <c r="K41" s="107" t="n">
        <v>1</v>
      </c>
      <c r="L41" s="108" t="n">
        <v>1</v>
      </c>
      <c r="M41" s="107" t="n">
        <v>1</v>
      </c>
      <c r="N41" s="108" t="n">
        <v>1</v>
      </c>
      <c r="O41" s="107" t="n">
        <v>1</v>
      </c>
      <c r="P41" s="108" t="n">
        <v>1</v>
      </c>
      <c r="Q41" s="107" t="n">
        <v>1</v>
      </c>
      <c r="R41" s="108" t="n">
        <v>1</v>
      </c>
      <c r="S41" s="107" t="n">
        <v>1</v>
      </c>
      <c r="T41" s="108" t="n">
        <v>1</v>
      </c>
      <c r="U41" s="107" t="n">
        <v>1</v>
      </c>
      <c r="V41" s="108" t="n">
        <v>1</v>
      </c>
      <c r="W41" s="107" t="n">
        <v>1</v>
      </c>
      <c r="X41" s="108" t="n">
        <v>1</v>
      </c>
      <c r="Y41" s="107" t="n">
        <v>1</v>
      </c>
      <c r="Z41" s="108" t="n">
        <v>1</v>
      </c>
      <c r="AA41" s="107" t="n">
        <v>1</v>
      </c>
      <c r="AB41" s="113" t="n">
        <v>1</v>
      </c>
      <c r="AC41" s="110" t="n">
        <v>1</v>
      </c>
      <c r="AD41" s="114" t="n">
        <v>1</v>
      </c>
      <c r="AE41" s="126" t="n">
        <f aca="false">+G41+I41+K41+M41+O41+Q41+S41+U41+W41+Y41+AA41+AC41</f>
        <v>12</v>
      </c>
      <c r="AF41" s="127" t="n">
        <f aca="false">+H41+J41+L41+N41+P41+R41+T41+V41+X41+Z41+AB41+AD41</f>
        <v>12</v>
      </c>
      <c r="AG41" s="84"/>
    </row>
    <row r="42" customFormat="false" ht="26.25" hidden="false" customHeight="true" outlineLevel="0" collapsed="false">
      <c r="A42" s="63"/>
      <c r="B42" s="64" t="s">
        <v>158</v>
      </c>
      <c r="C42" s="65" t="s">
        <v>119</v>
      </c>
      <c r="D42" s="65" t="s">
        <v>120</v>
      </c>
      <c r="E42" s="66" t="s">
        <v>159</v>
      </c>
      <c r="F42" s="109" t="n">
        <v>4</v>
      </c>
      <c r="G42" s="105"/>
      <c r="H42" s="106"/>
      <c r="I42" s="107"/>
      <c r="J42" s="108"/>
      <c r="K42" s="107" t="n">
        <v>1</v>
      </c>
      <c r="L42" s="108" t="n">
        <v>1</v>
      </c>
      <c r="M42" s="107"/>
      <c r="N42" s="108"/>
      <c r="O42" s="107"/>
      <c r="P42" s="108"/>
      <c r="Q42" s="107" t="n">
        <v>1</v>
      </c>
      <c r="R42" s="108" t="n">
        <v>1</v>
      </c>
      <c r="S42" s="107"/>
      <c r="T42" s="108"/>
      <c r="U42" s="107"/>
      <c r="V42" s="108"/>
      <c r="W42" s="107" t="n">
        <v>1</v>
      </c>
      <c r="X42" s="108" t="n">
        <v>1</v>
      </c>
      <c r="Y42" s="107"/>
      <c r="Z42" s="108"/>
      <c r="AA42" s="107"/>
      <c r="AB42" s="113"/>
      <c r="AC42" s="110" t="n">
        <v>1</v>
      </c>
      <c r="AD42" s="114" t="n">
        <v>1</v>
      </c>
      <c r="AE42" s="126" t="n">
        <f aca="false">+G42+I42+K42+M42+O42+Q42+S42+U42+W42+Y42+AA42+AC42</f>
        <v>4</v>
      </c>
      <c r="AF42" s="127" t="n">
        <f aca="false">+H42+J42+L42+N42+P42+R42+T42+V42+X42+Z42+AB42+AD42</f>
        <v>4</v>
      </c>
      <c r="AG42" s="84"/>
    </row>
    <row r="43" customFormat="false" ht="26.25" hidden="false" customHeight="true" outlineLevel="0" collapsed="false">
      <c r="A43" s="63"/>
      <c r="B43" s="136" t="s">
        <v>160</v>
      </c>
      <c r="C43" s="137" t="s">
        <v>119</v>
      </c>
      <c r="D43" s="137" t="s">
        <v>120</v>
      </c>
      <c r="E43" s="145" t="s">
        <v>161</v>
      </c>
      <c r="F43" s="139" t="n">
        <v>11</v>
      </c>
      <c r="G43" s="105" t="n">
        <v>1</v>
      </c>
      <c r="H43" s="106"/>
      <c r="I43" s="107" t="n">
        <v>1</v>
      </c>
      <c r="J43" s="108"/>
      <c r="K43" s="107" t="n">
        <v>1</v>
      </c>
      <c r="L43" s="108" t="n">
        <v>2</v>
      </c>
      <c r="M43" s="107" t="n">
        <v>1</v>
      </c>
      <c r="N43" s="108"/>
      <c r="O43" s="107" t="n">
        <v>1</v>
      </c>
      <c r="P43" s="108"/>
      <c r="Q43" s="107" t="n">
        <v>1</v>
      </c>
      <c r="R43" s="108"/>
      <c r="S43" s="107" t="n">
        <v>1</v>
      </c>
      <c r="T43" s="108"/>
      <c r="U43" s="107"/>
      <c r="V43" s="108"/>
      <c r="W43" s="107" t="n">
        <v>2</v>
      </c>
      <c r="X43" s="108" t="n">
        <v>2</v>
      </c>
      <c r="Y43" s="107"/>
      <c r="Z43" s="108" t="n">
        <v>1</v>
      </c>
      <c r="AA43" s="107" t="n">
        <v>2</v>
      </c>
      <c r="AB43" s="113" t="n">
        <v>2</v>
      </c>
      <c r="AC43" s="110"/>
      <c r="AD43" s="114"/>
      <c r="AE43" s="126" t="n">
        <f aca="false">+G43+I43+K43+M43+O43+Q43+S43+U43+W43+Y43+AA43+AC43</f>
        <v>11</v>
      </c>
      <c r="AF43" s="127" t="n">
        <f aca="false">+H43+J43+L43+N43+P43+R43+T43+V43+X43+Z43+AB43+AD43</f>
        <v>7</v>
      </c>
      <c r="AG43" s="84"/>
    </row>
    <row r="44" customFormat="false" ht="21" hidden="false" customHeight="true" outlineLevel="0" collapsed="false">
      <c r="A44" s="101" t="s">
        <v>162</v>
      </c>
      <c r="B44" s="140" t="s">
        <v>163</v>
      </c>
      <c r="C44" s="141"/>
      <c r="D44" s="141"/>
      <c r="E44" s="142"/>
      <c r="F44" s="142"/>
      <c r="G44" s="105"/>
      <c r="H44" s="106"/>
      <c r="I44" s="107"/>
      <c r="J44" s="108"/>
      <c r="K44" s="107"/>
      <c r="L44" s="108"/>
      <c r="M44" s="107"/>
      <c r="N44" s="108"/>
      <c r="O44" s="107"/>
      <c r="P44" s="108"/>
      <c r="Q44" s="107"/>
      <c r="R44" s="108"/>
      <c r="S44" s="107"/>
      <c r="T44" s="108"/>
      <c r="U44" s="107"/>
      <c r="V44" s="108"/>
      <c r="W44" s="107"/>
      <c r="X44" s="108"/>
      <c r="Y44" s="107"/>
      <c r="Z44" s="108"/>
      <c r="AA44" s="107"/>
      <c r="AB44" s="113"/>
      <c r="AC44" s="110"/>
      <c r="AD44" s="143"/>
      <c r="AE44" s="112"/>
      <c r="AF44" s="116"/>
      <c r="AG44" s="84"/>
    </row>
    <row r="45" customFormat="false" ht="20.25" hidden="false" customHeight="true" outlineLevel="0" collapsed="false">
      <c r="A45" s="63"/>
      <c r="B45" s="98" t="s">
        <v>164</v>
      </c>
      <c r="C45" s="65" t="s">
        <v>119</v>
      </c>
      <c r="D45" s="65" t="s">
        <v>120</v>
      </c>
      <c r="E45" s="66" t="s">
        <v>126</v>
      </c>
      <c r="F45" s="109" t="n">
        <v>380</v>
      </c>
      <c r="G45" s="109" t="n">
        <v>380</v>
      </c>
      <c r="H45" s="113" t="n">
        <v>343</v>
      </c>
      <c r="I45" s="109" t="n">
        <v>380</v>
      </c>
      <c r="J45" s="113" t="n">
        <v>343</v>
      </c>
      <c r="K45" s="109" t="n">
        <v>380</v>
      </c>
      <c r="L45" s="113" t="n">
        <v>343</v>
      </c>
      <c r="M45" s="109" t="n">
        <v>380</v>
      </c>
      <c r="N45" s="113" t="n">
        <v>188</v>
      </c>
      <c r="O45" s="109" t="n">
        <v>380</v>
      </c>
      <c r="P45" s="113" t="n">
        <v>225</v>
      </c>
      <c r="Q45" s="109" t="n">
        <v>380</v>
      </c>
      <c r="R45" s="113" t="n">
        <v>72.1</v>
      </c>
      <c r="S45" s="109" t="n">
        <v>380</v>
      </c>
      <c r="T45" s="113" t="n">
        <v>198</v>
      </c>
      <c r="U45" s="109" t="n">
        <v>380</v>
      </c>
      <c r="V45" s="113" t="n">
        <v>343</v>
      </c>
      <c r="W45" s="109" t="n">
        <v>380</v>
      </c>
      <c r="X45" s="113" t="n">
        <v>233</v>
      </c>
      <c r="Y45" s="109" t="n">
        <v>380</v>
      </c>
      <c r="Z45" s="113"/>
      <c r="AA45" s="109" t="n">
        <v>380</v>
      </c>
      <c r="AB45" s="113" t="n">
        <v>198</v>
      </c>
      <c r="AC45" s="110" t="n">
        <v>380</v>
      </c>
      <c r="AD45" s="114"/>
      <c r="AE45" s="126" t="n">
        <v>380</v>
      </c>
      <c r="AF45" s="127" t="n">
        <v>265</v>
      </c>
      <c r="AG45" s="84"/>
    </row>
    <row r="46" customFormat="false" ht="20.25" hidden="false" customHeight="true" outlineLevel="0" collapsed="false">
      <c r="A46" s="63"/>
      <c r="B46" s="98" t="s">
        <v>165</v>
      </c>
      <c r="C46" s="65" t="s">
        <v>119</v>
      </c>
      <c r="D46" s="65" t="s">
        <v>120</v>
      </c>
      <c r="E46" s="66" t="s">
        <v>126</v>
      </c>
      <c r="F46" s="109" t="n">
        <v>343</v>
      </c>
      <c r="G46" s="105" t="n">
        <v>343</v>
      </c>
      <c r="H46" s="106" t="n">
        <v>343</v>
      </c>
      <c r="I46" s="107" t="n">
        <v>343</v>
      </c>
      <c r="J46" s="108" t="n">
        <v>343</v>
      </c>
      <c r="K46" s="107" t="n">
        <v>343</v>
      </c>
      <c r="L46" s="108" t="n">
        <v>343</v>
      </c>
      <c r="M46" s="107" t="n">
        <v>343</v>
      </c>
      <c r="N46" s="108" t="n">
        <v>343</v>
      </c>
      <c r="O46" s="107" t="n">
        <v>343</v>
      </c>
      <c r="P46" s="108" t="n">
        <v>343</v>
      </c>
      <c r="Q46" s="107" t="n">
        <v>343</v>
      </c>
      <c r="R46" s="108" t="n">
        <v>343</v>
      </c>
      <c r="S46" s="107" t="n">
        <v>343</v>
      </c>
      <c r="T46" s="108" t="n">
        <v>343</v>
      </c>
      <c r="U46" s="107" t="n">
        <v>343</v>
      </c>
      <c r="V46" s="108" t="n">
        <v>343</v>
      </c>
      <c r="W46" s="107" t="n">
        <v>343</v>
      </c>
      <c r="X46" s="108" t="n">
        <v>343</v>
      </c>
      <c r="Y46" s="107" t="n">
        <v>343</v>
      </c>
      <c r="Z46" s="108" t="n">
        <v>343</v>
      </c>
      <c r="AA46" s="107" t="n">
        <v>343</v>
      </c>
      <c r="AB46" s="113" t="n">
        <v>343</v>
      </c>
      <c r="AC46" s="110" t="n">
        <v>343</v>
      </c>
      <c r="AD46" s="114" t="n">
        <v>343</v>
      </c>
      <c r="AE46" s="126" t="n">
        <v>343</v>
      </c>
      <c r="AF46" s="127" t="n">
        <v>343</v>
      </c>
      <c r="AG46" s="84"/>
    </row>
    <row r="47" customFormat="false" ht="102" hidden="false" customHeight="false" outlineLevel="0" collapsed="false">
      <c r="A47" s="63"/>
      <c r="B47" s="146" t="s">
        <v>166</v>
      </c>
      <c r="C47" s="147" t="s">
        <v>119</v>
      </c>
      <c r="D47" s="147" t="s">
        <v>120</v>
      </c>
      <c r="E47" s="148" t="s">
        <v>167</v>
      </c>
      <c r="F47" s="149" t="n">
        <v>290000</v>
      </c>
      <c r="G47" s="150" t="n">
        <v>19000</v>
      </c>
      <c r="H47" s="151" t="n">
        <v>11183</v>
      </c>
      <c r="I47" s="152" t="n">
        <v>19000</v>
      </c>
      <c r="J47" s="153" t="n">
        <v>5665</v>
      </c>
      <c r="K47" s="152" t="n">
        <v>20000</v>
      </c>
      <c r="L47" s="153" t="n">
        <v>6781</v>
      </c>
      <c r="M47" s="152" t="n">
        <v>23000</v>
      </c>
      <c r="N47" s="153" t="n">
        <v>847</v>
      </c>
      <c r="O47" s="152" t="n">
        <v>23000</v>
      </c>
      <c r="P47" s="153"/>
      <c r="Q47" s="152" t="n">
        <v>23000</v>
      </c>
      <c r="R47" s="153"/>
      <c r="S47" s="152" t="n">
        <v>24000</v>
      </c>
      <c r="T47" s="153"/>
      <c r="U47" s="152" t="n">
        <v>28000</v>
      </c>
      <c r="V47" s="153"/>
      <c r="W47" s="152" t="n">
        <v>28400</v>
      </c>
      <c r="X47" s="153"/>
      <c r="Y47" s="152" t="n">
        <v>28800</v>
      </c>
      <c r="Z47" s="153"/>
      <c r="AA47" s="152" t="n">
        <v>28800</v>
      </c>
      <c r="AB47" s="154"/>
      <c r="AC47" s="155" t="n">
        <v>25000</v>
      </c>
      <c r="AD47" s="156"/>
      <c r="AE47" s="126" t="n">
        <f aca="false">+G47+I47+K47+M47+O47+Q47+S47+U47+W47+Y47+AA47+AC47</f>
        <v>290000</v>
      </c>
      <c r="AF47" s="127" t="n">
        <f aca="false">+H47+J47+L47+N47+P47+R47+T47+V47+X47+Z47+AB47+AD47</f>
        <v>24476</v>
      </c>
      <c r="AG47" s="77" t="s">
        <v>168</v>
      </c>
    </row>
    <row r="48" customFormat="false" ht="20.25" hidden="false" customHeight="true" outlineLevel="0" collapsed="false">
      <c r="A48" s="63"/>
      <c r="B48" s="146" t="s">
        <v>169</v>
      </c>
      <c r="C48" s="147"/>
      <c r="D48" s="147"/>
      <c r="E48" s="148" t="s">
        <v>100</v>
      </c>
      <c r="F48" s="157" t="n">
        <v>1</v>
      </c>
      <c r="G48" s="105"/>
      <c r="H48" s="106"/>
      <c r="I48" s="107"/>
      <c r="J48" s="108"/>
      <c r="K48" s="107"/>
      <c r="L48" s="108"/>
      <c r="M48" s="107"/>
      <c r="N48" s="108"/>
      <c r="O48" s="107"/>
      <c r="P48" s="108"/>
      <c r="Q48" s="107"/>
      <c r="R48" s="108"/>
      <c r="S48" s="107" t="n">
        <v>1</v>
      </c>
      <c r="T48" s="108"/>
      <c r="U48" s="107"/>
      <c r="V48" s="108" t="n">
        <v>1</v>
      </c>
      <c r="W48" s="107"/>
      <c r="X48" s="108"/>
      <c r="Y48" s="107"/>
      <c r="Z48" s="108"/>
      <c r="AA48" s="107"/>
      <c r="AB48" s="113"/>
      <c r="AC48" s="110"/>
      <c r="AD48" s="114"/>
      <c r="AE48" s="126" t="n">
        <f aca="false">+G48+I48+K48+M48+O48+Q48+S48+U48+W48+Y48+AA48+AC48</f>
        <v>1</v>
      </c>
      <c r="AF48" s="127" t="n">
        <f aca="false">+H48+J48+L48+N48+P48+R48+T48+V48+X48+Z48+AB48+AD48</f>
        <v>1</v>
      </c>
      <c r="AG48" s="84"/>
    </row>
    <row r="49" customFormat="false" ht="32.25" hidden="false" customHeight="true" outlineLevel="0" collapsed="false">
      <c r="A49" s="63"/>
      <c r="B49" s="136" t="s">
        <v>170</v>
      </c>
      <c r="C49" s="137" t="s">
        <v>119</v>
      </c>
      <c r="D49" s="137" t="s">
        <v>120</v>
      </c>
      <c r="E49" s="148" t="s">
        <v>100</v>
      </c>
      <c r="F49" s="158" t="n">
        <v>1</v>
      </c>
      <c r="G49" s="150"/>
      <c r="H49" s="151"/>
      <c r="I49" s="152"/>
      <c r="J49" s="153"/>
      <c r="K49" s="152"/>
      <c r="L49" s="153"/>
      <c r="M49" s="152"/>
      <c r="N49" s="153"/>
      <c r="O49" s="152"/>
      <c r="P49" s="153"/>
      <c r="Q49" s="152"/>
      <c r="R49" s="153"/>
      <c r="S49" s="152" t="n">
        <v>1</v>
      </c>
      <c r="T49" s="153" t="n">
        <v>1</v>
      </c>
      <c r="U49" s="152"/>
      <c r="V49" s="153"/>
      <c r="W49" s="152"/>
      <c r="X49" s="153"/>
      <c r="Y49" s="152"/>
      <c r="Z49" s="153"/>
      <c r="AA49" s="152"/>
      <c r="AB49" s="154"/>
      <c r="AC49" s="155"/>
      <c r="AD49" s="156"/>
      <c r="AE49" s="126" t="n">
        <f aca="false">+G49+I49+K49+M49+O49+Q49+S49+U49+W49+Y49+AA49+AC49</f>
        <v>1</v>
      </c>
      <c r="AF49" s="127" t="n">
        <f aca="false">+H49+J49+L49+N49+P49+R49+T49+V49+X49+Z49+AB49+AD49</f>
        <v>1</v>
      </c>
      <c r="AG49" s="84"/>
    </row>
    <row r="50" customFormat="false" ht="25.5" hidden="false" customHeight="true" outlineLevel="0" collapsed="false">
      <c r="B50" s="140" t="s">
        <v>171</v>
      </c>
      <c r="C50" s="141"/>
      <c r="D50" s="141"/>
      <c r="E50" s="159"/>
      <c r="F50" s="159"/>
      <c r="G50" s="105"/>
      <c r="H50" s="106"/>
      <c r="I50" s="107"/>
      <c r="J50" s="108"/>
      <c r="K50" s="107"/>
      <c r="L50" s="108"/>
      <c r="M50" s="107"/>
      <c r="N50" s="108"/>
      <c r="O50" s="107"/>
      <c r="P50" s="108"/>
      <c r="Q50" s="107"/>
      <c r="R50" s="108"/>
      <c r="S50" s="107"/>
      <c r="T50" s="108"/>
      <c r="U50" s="107"/>
      <c r="V50" s="108"/>
      <c r="W50" s="107"/>
      <c r="X50" s="108"/>
      <c r="Y50" s="107"/>
      <c r="Z50" s="108"/>
      <c r="AA50" s="107"/>
      <c r="AB50" s="113"/>
      <c r="AC50" s="110"/>
      <c r="AD50" s="143"/>
      <c r="AE50" s="112"/>
      <c r="AF50" s="116"/>
      <c r="AG50" s="84"/>
    </row>
    <row r="51" customFormat="false" ht="27" hidden="false" customHeight="true" outlineLevel="0" collapsed="false">
      <c r="A51" s="63"/>
      <c r="B51" s="98" t="s">
        <v>172</v>
      </c>
      <c r="C51" s="65" t="s">
        <v>119</v>
      </c>
      <c r="D51" s="65" t="s">
        <v>120</v>
      </c>
      <c r="E51" s="66" t="s">
        <v>173</v>
      </c>
      <c r="F51" s="109" t="n">
        <v>12</v>
      </c>
      <c r="G51" s="105" t="n">
        <v>1</v>
      </c>
      <c r="H51" s="106" t="n">
        <v>1</v>
      </c>
      <c r="I51" s="107" t="n">
        <v>1</v>
      </c>
      <c r="J51" s="108" t="n">
        <v>1</v>
      </c>
      <c r="K51" s="107" t="n">
        <v>1</v>
      </c>
      <c r="L51" s="108" t="n">
        <v>1</v>
      </c>
      <c r="M51" s="107" t="n">
        <v>1</v>
      </c>
      <c r="N51" s="108" t="n">
        <v>1</v>
      </c>
      <c r="O51" s="107" t="n">
        <v>1</v>
      </c>
      <c r="P51" s="108"/>
      <c r="Q51" s="107" t="n">
        <v>1</v>
      </c>
      <c r="R51" s="108" t="n">
        <v>1</v>
      </c>
      <c r="S51" s="107" t="n">
        <v>1</v>
      </c>
      <c r="T51" s="108" t="n">
        <v>1</v>
      </c>
      <c r="U51" s="107" t="n">
        <v>1</v>
      </c>
      <c r="V51" s="108" t="n">
        <v>1</v>
      </c>
      <c r="W51" s="107" t="n">
        <v>1</v>
      </c>
      <c r="X51" s="108" t="n">
        <v>1</v>
      </c>
      <c r="Y51" s="107" t="n">
        <v>1</v>
      </c>
      <c r="Z51" s="108"/>
      <c r="AA51" s="107" t="n">
        <v>1</v>
      </c>
      <c r="AB51" s="113" t="n">
        <v>1</v>
      </c>
      <c r="AC51" s="110" t="n">
        <v>1</v>
      </c>
      <c r="AD51" s="114"/>
      <c r="AE51" s="126" t="n">
        <f aca="false">+G51+I51+K51+M51+O51+Q51+S51+U51+W51+Y51+AA51+AC51</f>
        <v>12</v>
      </c>
      <c r="AF51" s="127" t="n">
        <f aca="false">+H51+J51+L51+N51+P51+R51+T51+V51+X51+Z51+AB51+AD51</f>
        <v>9</v>
      </c>
      <c r="AG51" s="84"/>
    </row>
    <row r="52" customFormat="false" ht="27" hidden="false" customHeight="true" outlineLevel="0" collapsed="false">
      <c r="A52" s="63"/>
      <c r="B52" s="64" t="s">
        <v>174</v>
      </c>
      <c r="C52" s="65" t="s">
        <v>119</v>
      </c>
      <c r="D52" s="65" t="s">
        <v>120</v>
      </c>
      <c r="E52" s="66" t="s">
        <v>159</v>
      </c>
      <c r="F52" s="109" t="n">
        <v>12</v>
      </c>
      <c r="G52" s="105" t="n">
        <v>1</v>
      </c>
      <c r="H52" s="106" t="n">
        <v>1</v>
      </c>
      <c r="I52" s="107" t="n">
        <v>1</v>
      </c>
      <c r="J52" s="108" t="n">
        <v>1</v>
      </c>
      <c r="K52" s="107" t="n">
        <v>1</v>
      </c>
      <c r="L52" s="108" t="n">
        <v>1</v>
      </c>
      <c r="M52" s="107" t="n">
        <v>1</v>
      </c>
      <c r="N52" s="108" t="n">
        <v>1</v>
      </c>
      <c r="O52" s="107" t="n">
        <v>1</v>
      </c>
      <c r="P52" s="108" t="n">
        <v>1</v>
      </c>
      <c r="Q52" s="107" t="n">
        <v>1</v>
      </c>
      <c r="R52" s="108" t="n">
        <v>1</v>
      </c>
      <c r="S52" s="107" t="n">
        <v>1</v>
      </c>
      <c r="T52" s="108" t="n">
        <v>1</v>
      </c>
      <c r="U52" s="107" t="n">
        <v>1</v>
      </c>
      <c r="V52" s="108" t="n">
        <v>1</v>
      </c>
      <c r="W52" s="107" t="n">
        <v>1</v>
      </c>
      <c r="X52" s="108" t="n">
        <v>1</v>
      </c>
      <c r="Y52" s="107" t="n">
        <v>1</v>
      </c>
      <c r="Z52" s="108" t="n">
        <v>1</v>
      </c>
      <c r="AA52" s="107" t="n">
        <v>1</v>
      </c>
      <c r="AB52" s="113" t="n">
        <v>1</v>
      </c>
      <c r="AC52" s="110" t="n">
        <v>1</v>
      </c>
      <c r="AD52" s="114" t="n">
        <v>1</v>
      </c>
      <c r="AE52" s="126" t="n">
        <f aca="false">+G52+I52+K52+M52+O52+Q52+S52+U52+W52+Y52+AA52+AC52</f>
        <v>12</v>
      </c>
      <c r="AF52" s="127" t="n">
        <f aca="false">+H52+J52+L52+N52+P52+R52+T52+V52+X52+Z52+AB52+AD52</f>
        <v>12</v>
      </c>
      <c r="AG52" s="84"/>
    </row>
    <row r="53" customFormat="false" ht="66" hidden="false" customHeight="true" outlineLevel="0" collapsed="false">
      <c r="A53" s="63"/>
      <c r="B53" s="98" t="s">
        <v>175</v>
      </c>
      <c r="C53" s="65" t="s">
        <v>119</v>
      </c>
      <c r="D53" s="65" t="s">
        <v>120</v>
      </c>
      <c r="E53" s="66" t="s">
        <v>161</v>
      </c>
      <c r="F53" s="109" t="n">
        <v>12</v>
      </c>
      <c r="G53" s="105" t="n">
        <v>1</v>
      </c>
      <c r="H53" s="106" t="n">
        <v>1</v>
      </c>
      <c r="I53" s="107" t="n">
        <v>1</v>
      </c>
      <c r="J53" s="108" t="n">
        <v>2</v>
      </c>
      <c r="K53" s="107" t="n">
        <v>1</v>
      </c>
      <c r="L53" s="108" t="n">
        <v>2</v>
      </c>
      <c r="M53" s="107" t="n">
        <v>1</v>
      </c>
      <c r="N53" s="108" t="n">
        <v>2</v>
      </c>
      <c r="O53" s="107" t="n">
        <v>1</v>
      </c>
      <c r="P53" s="108" t="n">
        <v>2</v>
      </c>
      <c r="Q53" s="107" t="n">
        <v>1</v>
      </c>
      <c r="R53" s="108" t="n">
        <v>2</v>
      </c>
      <c r="S53" s="107" t="n">
        <v>1</v>
      </c>
      <c r="T53" s="108" t="n">
        <v>2</v>
      </c>
      <c r="U53" s="107" t="n">
        <v>1</v>
      </c>
      <c r="V53" s="108" t="n">
        <v>2</v>
      </c>
      <c r="W53" s="107" t="n">
        <v>1</v>
      </c>
      <c r="X53" s="108" t="n">
        <v>3</v>
      </c>
      <c r="Y53" s="107" t="n">
        <v>1</v>
      </c>
      <c r="Z53" s="108"/>
      <c r="AA53" s="107" t="n">
        <v>1</v>
      </c>
      <c r="AB53" s="113" t="n">
        <v>1</v>
      </c>
      <c r="AC53" s="110" t="n">
        <v>1</v>
      </c>
      <c r="AD53" s="114"/>
      <c r="AE53" s="126" t="n">
        <f aca="false">+G53+I53+K53+M53+O53+Q53+S53+U53+W53+Y53+AA53+AC53</f>
        <v>12</v>
      </c>
      <c r="AF53" s="127" t="n">
        <f aca="false">+H53+J53+L53+N53+P53+R53+T53+V53+X53+Z53+AB53+AD53</f>
        <v>19</v>
      </c>
      <c r="AG53" s="77" t="s">
        <v>176</v>
      </c>
    </row>
    <row r="54" customFormat="false" ht="64.5" hidden="false" customHeight="false" outlineLevel="0" collapsed="false">
      <c r="A54" s="101" t="s">
        <v>177</v>
      </c>
      <c r="B54" s="99" t="s">
        <v>178</v>
      </c>
      <c r="C54" s="100"/>
      <c r="D54" s="100"/>
      <c r="E54" s="100"/>
      <c r="F54" s="58"/>
      <c r="G54" s="160"/>
      <c r="H54" s="161"/>
      <c r="I54" s="162"/>
      <c r="J54" s="162"/>
      <c r="K54" s="162"/>
      <c r="L54" s="162"/>
      <c r="M54" s="162"/>
      <c r="N54" s="162"/>
      <c r="O54" s="162"/>
      <c r="P54" s="162"/>
      <c r="Q54" s="162"/>
      <c r="R54" s="162"/>
      <c r="S54" s="162"/>
      <c r="T54" s="162"/>
      <c r="U54" s="162"/>
      <c r="V54" s="162"/>
      <c r="W54" s="162"/>
      <c r="X54" s="162"/>
      <c r="Y54" s="162"/>
      <c r="Z54" s="162"/>
      <c r="AA54" s="162"/>
      <c r="AB54" s="163"/>
      <c r="AC54" s="164"/>
      <c r="AD54" s="165"/>
      <c r="AE54" s="166"/>
      <c r="AF54" s="166"/>
      <c r="AG54" s="166"/>
    </row>
    <row r="55" customFormat="false" ht="19.5" hidden="false" customHeight="true" outlineLevel="0" collapsed="false">
      <c r="A55" s="63"/>
      <c r="B55" s="98" t="s">
        <v>179</v>
      </c>
      <c r="C55" s="65" t="s">
        <v>180</v>
      </c>
      <c r="D55" s="65" t="s">
        <v>181</v>
      </c>
      <c r="E55" s="66" t="s">
        <v>182</v>
      </c>
      <c r="F55" s="109" t="n">
        <v>124</v>
      </c>
      <c r="G55" s="105" t="n">
        <v>3</v>
      </c>
      <c r="H55" s="106"/>
      <c r="I55" s="107" t="n">
        <v>11</v>
      </c>
      <c r="J55" s="108"/>
      <c r="K55" s="107" t="n">
        <v>11</v>
      </c>
      <c r="L55" s="108" t="n">
        <v>13</v>
      </c>
      <c r="M55" s="107" t="n">
        <v>11</v>
      </c>
      <c r="N55" s="108" t="n">
        <v>12</v>
      </c>
      <c r="O55" s="107" t="n">
        <v>11</v>
      </c>
      <c r="P55" s="108" t="n">
        <v>13</v>
      </c>
      <c r="Q55" s="107" t="n">
        <v>11</v>
      </c>
      <c r="R55" s="108" t="n">
        <v>12</v>
      </c>
      <c r="S55" s="107" t="n">
        <v>11</v>
      </c>
      <c r="T55" s="108"/>
      <c r="U55" s="107" t="n">
        <v>11</v>
      </c>
      <c r="V55" s="108" t="n">
        <v>11</v>
      </c>
      <c r="W55" s="107" t="n">
        <v>11</v>
      </c>
      <c r="X55" s="108" t="n">
        <v>11</v>
      </c>
      <c r="Y55" s="107" t="n">
        <v>11</v>
      </c>
      <c r="Z55" s="108"/>
      <c r="AA55" s="107" t="n">
        <v>11</v>
      </c>
      <c r="AB55" s="113" t="n">
        <v>11</v>
      </c>
      <c r="AC55" s="110" t="n">
        <v>11</v>
      </c>
      <c r="AD55" s="143"/>
      <c r="AE55" s="126" t="n">
        <f aca="false">+G55+I55+K55+M55+O55+Q55+S55+U55+W55+Y55+AA55+AC55</f>
        <v>124</v>
      </c>
      <c r="AF55" s="126" t="n">
        <f aca="false">+H55+J55+L55+N55+P55+R55+T55+V55+X55+Z55+AB55+AD55</f>
        <v>83</v>
      </c>
      <c r="AG55" s="84"/>
    </row>
    <row r="56" customFormat="false" ht="19.5" hidden="false" customHeight="true" outlineLevel="0" collapsed="false">
      <c r="A56" s="63"/>
      <c r="B56" s="98" t="s">
        <v>183</v>
      </c>
      <c r="C56" s="65" t="s">
        <v>184</v>
      </c>
      <c r="D56" s="65" t="s">
        <v>185</v>
      </c>
      <c r="E56" s="66" t="s">
        <v>182</v>
      </c>
      <c r="F56" s="109" t="n">
        <v>24</v>
      </c>
      <c r="G56" s="105"/>
      <c r="H56" s="106" t="n">
        <v>6</v>
      </c>
      <c r="I56" s="107"/>
      <c r="J56" s="108"/>
      <c r="K56" s="107" t="n">
        <v>6</v>
      </c>
      <c r="L56" s="108"/>
      <c r="M56" s="107"/>
      <c r="N56" s="108" t="n">
        <v>6</v>
      </c>
      <c r="O56" s="107"/>
      <c r="P56" s="108"/>
      <c r="Q56" s="107" t="n">
        <v>6</v>
      </c>
      <c r="R56" s="108"/>
      <c r="S56" s="107"/>
      <c r="T56" s="108"/>
      <c r="U56" s="107"/>
      <c r="V56" s="108" t="n">
        <v>6</v>
      </c>
      <c r="W56" s="107" t="n">
        <v>6</v>
      </c>
      <c r="X56" s="108" t="n">
        <v>9</v>
      </c>
      <c r="Y56" s="107"/>
      <c r="Z56" s="108" t="n">
        <v>9</v>
      </c>
      <c r="AA56" s="107"/>
      <c r="AB56" s="113" t="n">
        <v>9</v>
      </c>
      <c r="AC56" s="110" t="n">
        <v>6</v>
      </c>
      <c r="AD56" s="143"/>
      <c r="AE56" s="126" t="n">
        <f aca="false">+G56+I56+K56+M56+O56+Q56+S56+U56+W56+Y56+AA56+AC56</f>
        <v>24</v>
      </c>
      <c r="AF56" s="126" t="n">
        <f aca="false">+H56+J56+L56+N56+P56+R56+T56+V56+X56+Z56+AB56+AD56</f>
        <v>45</v>
      </c>
      <c r="AG56" s="84"/>
    </row>
    <row r="57" customFormat="false" ht="19.5" hidden="false" customHeight="true" outlineLevel="0" collapsed="false">
      <c r="A57" s="63"/>
      <c r="B57" s="98" t="s">
        <v>186</v>
      </c>
      <c r="C57" s="65" t="s">
        <v>180</v>
      </c>
      <c r="D57" s="65" t="s">
        <v>181</v>
      </c>
      <c r="E57" s="66" t="s">
        <v>182</v>
      </c>
      <c r="F57" s="109" t="n">
        <v>11</v>
      </c>
      <c r="G57" s="105"/>
      <c r="H57" s="106"/>
      <c r="I57" s="107"/>
      <c r="J57" s="108"/>
      <c r="K57" s="107"/>
      <c r="L57" s="108"/>
      <c r="M57" s="107"/>
      <c r="N57" s="108"/>
      <c r="O57" s="107"/>
      <c r="P57" s="108" t="n">
        <v>8</v>
      </c>
      <c r="Q57" s="107"/>
      <c r="R57" s="108"/>
      <c r="S57" s="107"/>
      <c r="T57" s="108"/>
      <c r="U57" s="107"/>
      <c r="V57" s="108"/>
      <c r="W57" s="107"/>
      <c r="X57" s="108"/>
      <c r="Y57" s="107"/>
      <c r="Z57" s="108"/>
      <c r="AA57" s="107"/>
      <c r="AB57" s="113"/>
      <c r="AC57" s="110" t="n">
        <v>11</v>
      </c>
      <c r="AD57" s="143"/>
      <c r="AE57" s="126" t="n">
        <f aca="false">+G57+I57+K57+M57+O57+Q57+S57+U57+W57+Y57+AA57+AC57</f>
        <v>11</v>
      </c>
      <c r="AF57" s="126" t="n">
        <f aca="false">+H57+J57+L57+N57+P57+R57+T57+V57+X57+Z57+AB57+AD57</f>
        <v>8</v>
      </c>
      <c r="AG57" s="84"/>
    </row>
    <row r="58" customFormat="false" ht="19.5" hidden="false" customHeight="true" outlineLevel="0" collapsed="false">
      <c r="A58" s="63"/>
      <c r="B58" s="98" t="s">
        <v>187</v>
      </c>
      <c r="C58" s="65" t="s">
        <v>180</v>
      </c>
      <c r="D58" s="65" t="s">
        <v>181</v>
      </c>
      <c r="E58" s="66" t="s">
        <v>161</v>
      </c>
      <c r="F58" s="109" t="n">
        <v>108</v>
      </c>
      <c r="G58" s="105" t="n">
        <v>9</v>
      </c>
      <c r="H58" s="106" t="n">
        <v>9</v>
      </c>
      <c r="I58" s="107" t="n">
        <v>9</v>
      </c>
      <c r="J58" s="108" t="n">
        <v>9</v>
      </c>
      <c r="K58" s="107" t="n">
        <v>9</v>
      </c>
      <c r="L58" s="108" t="n">
        <v>9</v>
      </c>
      <c r="M58" s="107" t="n">
        <v>9</v>
      </c>
      <c r="N58" s="108" t="n">
        <v>14</v>
      </c>
      <c r="O58" s="107" t="n">
        <v>9</v>
      </c>
      <c r="P58" s="108" t="n">
        <v>5</v>
      </c>
      <c r="Q58" s="107" t="n">
        <v>9</v>
      </c>
      <c r="R58" s="108" t="n">
        <v>3</v>
      </c>
      <c r="S58" s="107" t="n">
        <v>9</v>
      </c>
      <c r="T58" s="108" t="n">
        <v>3</v>
      </c>
      <c r="U58" s="107" t="n">
        <v>9</v>
      </c>
      <c r="V58" s="108"/>
      <c r="W58" s="107" t="n">
        <v>9</v>
      </c>
      <c r="X58" s="108" t="n">
        <v>10</v>
      </c>
      <c r="Y58" s="107" t="n">
        <v>9</v>
      </c>
      <c r="Z58" s="108"/>
      <c r="AA58" s="107" t="n">
        <v>9</v>
      </c>
      <c r="AB58" s="113"/>
      <c r="AC58" s="110" t="n">
        <v>9</v>
      </c>
      <c r="AD58" s="143"/>
      <c r="AE58" s="126" t="n">
        <f aca="false">+G58+I58+K58+M58+O58+Q58+S58+U58+W58+Y58+AA58+AC58</f>
        <v>108</v>
      </c>
      <c r="AF58" s="126" t="n">
        <f aca="false">+H58+J58+L58+N58+P58+R58+T58+V58+X58+Z58+AB58+AD58</f>
        <v>62</v>
      </c>
      <c r="AG58" s="84"/>
    </row>
    <row r="59" customFormat="false" ht="19.5" hidden="false" customHeight="true" outlineLevel="0" collapsed="false">
      <c r="A59" s="63"/>
      <c r="B59" s="98" t="s">
        <v>188</v>
      </c>
      <c r="C59" s="65" t="s">
        <v>180</v>
      </c>
      <c r="D59" s="65" t="s">
        <v>181</v>
      </c>
      <c r="E59" s="66" t="s">
        <v>182</v>
      </c>
      <c r="F59" s="109" t="n">
        <v>132</v>
      </c>
      <c r="G59" s="105" t="n">
        <v>15</v>
      </c>
      <c r="H59" s="106" t="n">
        <v>15</v>
      </c>
      <c r="I59" s="107" t="n">
        <v>15</v>
      </c>
      <c r="J59" s="108" t="n">
        <v>15</v>
      </c>
      <c r="K59" s="107" t="n">
        <v>15</v>
      </c>
      <c r="L59" s="108" t="n">
        <v>15</v>
      </c>
      <c r="M59" s="107" t="n">
        <v>43</v>
      </c>
      <c r="N59" s="108"/>
      <c r="O59" s="107"/>
      <c r="P59" s="108"/>
      <c r="Q59" s="107"/>
      <c r="R59" s="108"/>
      <c r="S59" s="107" t="n">
        <v>44</v>
      </c>
      <c r="T59" s="108"/>
      <c r="U59" s="107"/>
      <c r="V59" s="108" t="n">
        <v>6</v>
      </c>
      <c r="W59" s="107"/>
      <c r="X59" s="108"/>
      <c r="Y59" s="107"/>
      <c r="Z59" s="108"/>
      <c r="AA59" s="107"/>
      <c r="AB59" s="113"/>
      <c r="AC59" s="110"/>
      <c r="AD59" s="143"/>
      <c r="AE59" s="126" t="n">
        <f aca="false">+G59+I59+K59+M59+O59+Q59+S59+U59+W59+Y59+AA59+AC59</f>
        <v>132</v>
      </c>
      <c r="AF59" s="126" t="n">
        <f aca="false">+H59+J59+L59+N59+P59+R59+T59+V59+X59+Z59+AB59+AD59</f>
        <v>51</v>
      </c>
      <c r="AG59" s="84"/>
    </row>
    <row r="60" s="62" customFormat="true" ht="15.75" hidden="false" customHeight="true" outlineLevel="0" collapsed="false">
      <c r="A60" s="101" t="s">
        <v>189</v>
      </c>
      <c r="B60" s="99" t="s">
        <v>190</v>
      </c>
      <c r="C60" s="100"/>
      <c r="D60" s="100"/>
      <c r="E60" s="100"/>
      <c r="F60" s="58"/>
      <c r="G60" s="59"/>
      <c r="H60" s="60"/>
      <c r="I60" s="60"/>
      <c r="J60" s="60"/>
      <c r="K60" s="60"/>
      <c r="L60" s="60"/>
      <c r="M60" s="60"/>
      <c r="N60" s="60"/>
      <c r="O60" s="60"/>
      <c r="P60" s="60"/>
      <c r="Q60" s="60"/>
      <c r="R60" s="60"/>
      <c r="S60" s="60"/>
      <c r="T60" s="60"/>
      <c r="U60" s="60"/>
      <c r="V60" s="60"/>
      <c r="W60" s="60"/>
      <c r="X60" s="60"/>
      <c r="Y60" s="60"/>
      <c r="Z60" s="60"/>
      <c r="AA60" s="60"/>
      <c r="AB60" s="60"/>
      <c r="AC60" s="60"/>
      <c r="AD60" s="60"/>
      <c r="AE60" s="61"/>
      <c r="AF60" s="61"/>
      <c r="AG60" s="61"/>
    </row>
    <row r="61" customFormat="false" ht="32.25" hidden="false" customHeight="true" outlineLevel="0" collapsed="false">
      <c r="A61" s="63"/>
      <c r="B61" s="98" t="s">
        <v>191</v>
      </c>
      <c r="C61" s="65" t="s">
        <v>192</v>
      </c>
      <c r="D61" s="65" t="s">
        <v>193</v>
      </c>
      <c r="E61" s="66" t="s">
        <v>194</v>
      </c>
      <c r="F61" s="167" t="n">
        <v>108</v>
      </c>
      <c r="G61" s="168" t="n">
        <v>9</v>
      </c>
      <c r="H61" s="169" t="n">
        <v>9</v>
      </c>
      <c r="I61" s="170" t="n">
        <v>9</v>
      </c>
      <c r="J61" s="171" t="n">
        <v>9</v>
      </c>
      <c r="K61" s="170" t="n">
        <v>9</v>
      </c>
      <c r="L61" s="171" t="n">
        <v>11</v>
      </c>
      <c r="M61" s="170" t="n">
        <v>9</v>
      </c>
      <c r="N61" s="171" t="n">
        <v>12</v>
      </c>
      <c r="O61" s="170" t="n">
        <v>9</v>
      </c>
      <c r="P61" s="171" t="n">
        <v>12</v>
      </c>
      <c r="Q61" s="170" t="n">
        <v>9</v>
      </c>
      <c r="R61" s="171" t="n">
        <v>11</v>
      </c>
      <c r="S61" s="170" t="n">
        <v>9</v>
      </c>
      <c r="T61" s="171" t="n">
        <v>11</v>
      </c>
      <c r="U61" s="170" t="n">
        <v>9</v>
      </c>
      <c r="V61" s="171" t="n">
        <v>12</v>
      </c>
      <c r="W61" s="170" t="n">
        <v>9</v>
      </c>
      <c r="X61" s="171" t="n">
        <v>10</v>
      </c>
      <c r="Y61" s="170" t="n">
        <v>9</v>
      </c>
      <c r="Z61" s="171" t="n">
        <v>10</v>
      </c>
      <c r="AA61" s="170" t="n">
        <v>9</v>
      </c>
      <c r="AB61" s="172" t="n">
        <v>10</v>
      </c>
      <c r="AC61" s="173" t="n">
        <v>9</v>
      </c>
      <c r="AD61" s="174" t="n">
        <v>14</v>
      </c>
      <c r="AE61" s="175" t="n">
        <f aca="false">+G61+I61+K61+M61+O61+Q61+S61+U61+W61+Y61+AA61+AC61</f>
        <v>108</v>
      </c>
      <c r="AF61" s="175" t="n">
        <f aca="false">+H61+J61+L61+N61+P61+R61+T61+V61+X61+Z61+AB61+AD61</f>
        <v>131</v>
      </c>
      <c r="AG61" s="175"/>
    </row>
    <row r="62" customFormat="false" ht="27.75" hidden="false" customHeight="true" outlineLevel="0" collapsed="false">
      <c r="A62" s="63"/>
      <c r="B62" s="98" t="s">
        <v>195</v>
      </c>
      <c r="C62" s="65" t="s">
        <v>192</v>
      </c>
      <c r="D62" s="65" t="s">
        <v>196</v>
      </c>
      <c r="E62" s="66" t="s">
        <v>197</v>
      </c>
      <c r="F62" s="167" t="n">
        <v>84</v>
      </c>
      <c r="G62" s="168" t="n">
        <v>7</v>
      </c>
      <c r="H62" s="169" t="n">
        <v>7</v>
      </c>
      <c r="I62" s="170" t="n">
        <v>7</v>
      </c>
      <c r="J62" s="171" t="n">
        <v>7</v>
      </c>
      <c r="K62" s="170" t="n">
        <v>7</v>
      </c>
      <c r="L62" s="171" t="n">
        <v>7</v>
      </c>
      <c r="M62" s="170" t="n">
        <v>7</v>
      </c>
      <c r="N62" s="171" t="n">
        <v>7</v>
      </c>
      <c r="O62" s="170" t="n">
        <v>7</v>
      </c>
      <c r="P62" s="171" t="n">
        <v>7</v>
      </c>
      <c r="Q62" s="170" t="n">
        <v>7</v>
      </c>
      <c r="R62" s="171" t="n">
        <v>7</v>
      </c>
      <c r="S62" s="170" t="n">
        <v>7</v>
      </c>
      <c r="T62" s="171" t="n">
        <v>7</v>
      </c>
      <c r="U62" s="170" t="n">
        <v>7</v>
      </c>
      <c r="V62" s="171" t="n">
        <v>7</v>
      </c>
      <c r="W62" s="170" t="n">
        <v>7</v>
      </c>
      <c r="X62" s="171" t="n">
        <v>7</v>
      </c>
      <c r="Y62" s="170" t="n">
        <v>7</v>
      </c>
      <c r="Z62" s="171" t="n">
        <v>7</v>
      </c>
      <c r="AA62" s="170" t="n">
        <v>7</v>
      </c>
      <c r="AB62" s="172" t="n">
        <v>7</v>
      </c>
      <c r="AC62" s="173" t="n">
        <v>7</v>
      </c>
      <c r="AD62" s="174" t="n">
        <v>7</v>
      </c>
      <c r="AE62" s="175" t="n">
        <f aca="false">+G62+I62+K62+M62+O62+Q62+S62+U62+W62+Y62+AA62+AC62</f>
        <v>84</v>
      </c>
      <c r="AF62" s="175" t="n">
        <f aca="false">+H62+J62+L62+N62+P62+R62+T62+V62+X62+Z62+AB62+AD62</f>
        <v>84</v>
      </c>
      <c r="AG62" s="175"/>
    </row>
    <row r="63" customFormat="false" ht="21.75" hidden="false" customHeight="true" outlineLevel="0" collapsed="false">
      <c r="A63" s="63"/>
      <c r="B63" s="98" t="s">
        <v>198</v>
      </c>
      <c r="C63" s="65" t="s">
        <v>192</v>
      </c>
      <c r="D63" s="65" t="s">
        <v>193</v>
      </c>
      <c r="E63" s="66" t="s">
        <v>199</v>
      </c>
      <c r="F63" s="167" t="n">
        <v>96</v>
      </c>
      <c r="G63" s="168" t="n">
        <v>8</v>
      </c>
      <c r="H63" s="169" t="n">
        <v>8</v>
      </c>
      <c r="I63" s="170" t="n">
        <v>8</v>
      </c>
      <c r="J63" s="171" t="n">
        <v>8</v>
      </c>
      <c r="K63" s="170" t="n">
        <v>8</v>
      </c>
      <c r="L63" s="171" t="n">
        <v>6</v>
      </c>
      <c r="M63" s="170" t="n">
        <v>8</v>
      </c>
      <c r="N63" s="171" t="n">
        <v>10</v>
      </c>
      <c r="O63" s="170" t="n">
        <v>8</v>
      </c>
      <c r="P63" s="171" t="n">
        <v>9</v>
      </c>
      <c r="Q63" s="170" t="n">
        <v>8</v>
      </c>
      <c r="R63" s="171" t="n">
        <v>8</v>
      </c>
      <c r="S63" s="170" t="n">
        <v>8</v>
      </c>
      <c r="T63" s="171" t="n">
        <v>8</v>
      </c>
      <c r="U63" s="170" t="n">
        <v>8</v>
      </c>
      <c r="V63" s="171" t="n">
        <v>11</v>
      </c>
      <c r="W63" s="170" t="n">
        <v>8</v>
      </c>
      <c r="X63" s="171" t="n">
        <v>15</v>
      </c>
      <c r="Y63" s="170" t="n">
        <v>8</v>
      </c>
      <c r="Z63" s="171" t="n">
        <v>19</v>
      </c>
      <c r="AA63" s="170" t="n">
        <v>8</v>
      </c>
      <c r="AB63" s="172" t="n">
        <v>10</v>
      </c>
      <c r="AC63" s="173" t="n">
        <v>8</v>
      </c>
      <c r="AD63" s="174" t="n">
        <v>3</v>
      </c>
      <c r="AE63" s="175" t="n">
        <f aca="false">+G63+I63+K63+M63+O63+Q63+S63+U63+W63+Y63+AA63+AC63</f>
        <v>96</v>
      </c>
      <c r="AF63" s="175" t="n">
        <f aca="false">+H63+J63+L63+N63+P63+R63+T63+V63+X63+Z63+AB63+AD63</f>
        <v>115</v>
      </c>
      <c r="AG63" s="175"/>
    </row>
    <row r="64" s="62" customFormat="true" ht="15.75" hidden="false" customHeight="true" outlineLevel="0" collapsed="false">
      <c r="A64" s="40"/>
      <c r="B64" s="99" t="s">
        <v>200</v>
      </c>
      <c r="C64" s="100"/>
      <c r="D64" s="100"/>
      <c r="E64" s="100"/>
      <c r="F64" s="58"/>
      <c r="G64" s="59"/>
      <c r="H64" s="60"/>
      <c r="I64" s="60"/>
      <c r="J64" s="60"/>
      <c r="K64" s="60"/>
      <c r="L64" s="60"/>
      <c r="M64" s="60"/>
      <c r="N64" s="60"/>
      <c r="O64" s="60"/>
      <c r="P64" s="60"/>
      <c r="Q64" s="60"/>
      <c r="R64" s="60"/>
      <c r="S64" s="60"/>
      <c r="T64" s="60"/>
      <c r="U64" s="60"/>
      <c r="V64" s="60"/>
      <c r="W64" s="60"/>
      <c r="X64" s="60"/>
      <c r="Y64" s="60"/>
      <c r="Z64" s="60"/>
      <c r="AA64" s="60"/>
      <c r="AB64" s="60"/>
      <c r="AC64" s="60"/>
      <c r="AD64" s="60"/>
      <c r="AE64" s="61"/>
      <c r="AF64" s="61"/>
      <c r="AG64" s="61"/>
    </row>
    <row r="65" customFormat="false" ht="27.75" hidden="false" customHeight="true" outlineLevel="0" collapsed="false">
      <c r="A65" s="63"/>
      <c r="B65" s="98" t="s">
        <v>201</v>
      </c>
      <c r="C65" s="65"/>
      <c r="D65" s="65"/>
      <c r="E65" s="66" t="s">
        <v>126</v>
      </c>
      <c r="F65" s="167" t="n">
        <v>21</v>
      </c>
      <c r="G65" s="168"/>
      <c r="H65" s="169"/>
      <c r="I65" s="170"/>
      <c r="J65" s="171"/>
      <c r="K65" s="170"/>
      <c r="L65" s="171"/>
      <c r="M65" s="170"/>
      <c r="N65" s="171"/>
      <c r="O65" s="170"/>
      <c r="P65" s="171"/>
      <c r="Q65" s="170"/>
      <c r="R65" s="171"/>
      <c r="S65" s="170"/>
      <c r="T65" s="171"/>
      <c r="U65" s="170"/>
      <c r="V65" s="171"/>
      <c r="W65" s="170" t="n">
        <v>21</v>
      </c>
      <c r="X65" s="171" t="n">
        <v>21</v>
      </c>
      <c r="Y65" s="170"/>
      <c r="Z65" s="171"/>
      <c r="AA65" s="170"/>
      <c r="AB65" s="172"/>
      <c r="AC65" s="173"/>
      <c r="AD65" s="174"/>
      <c r="AE65" s="175" t="n">
        <f aca="false">+G65+I65+K65+M65+O65+Q65+S65+U65+W65+Y65+AA65+AC65</f>
        <v>21</v>
      </c>
      <c r="AF65" s="175" t="n">
        <f aca="false">+H65+J65+L65+N65+P65+R65+T65+V65+X65+Z65+AB65+AD65</f>
        <v>21</v>
      </c>
      <c r="AG65" s="175"/>
    </row>
    <row r="66" customFormat="false" ht="27.75" hidden="false" customHeight="true" outlineLevel="0" collapsed="false">
      <c r="A66" s="63"/>
      <c r="B66" s="98" t="s">
        <v>202</v>
      </c>
      <c r="C66" s="65"/>
      <c r="D66" s="65"/>
      <c r="E66" s="66" t="s">
        <v>126</v>
      </c>
      <c r="F66" s="167" t="n">
        <v>24.2</v>
      </c>
      <c r="G66" s="168"/>
      <c r="H66" s="169"/>
      <c r="I66" s="170"/>
      <c r="J66" s="171"/>
      <c r="K66" s="170"/>
      <c r="L66" s="171"/>
      <c r="M66" s="170"/>
      <c r="N66" s="171"/>
      <c r="O66" s="170"/>
      <c r="P66" s="171"/>
      <c r="Q66" s="170"/>
      <c r="R66" s="171"/>
      <c r="S66" s="170"/>
      <c r="T66" s="171"/>
      <c r="U66" s="170"/>
      <c r="V66" s="171"/>
      <c r="W66" s="170"/>
      <c r="X66" s="171"/>
      <c r="Y66" s="170" t="n">
        <v>24.2</v>
      </c>
      <c r="Z66" s="171" t="n">
        <v>24.2</v>
      </c>
      <c r="AA66" s="170"/>
      <c r="AB66" s="172"/>
      <c r="AC66" s="173"/>
      <c r="AD66" s="174"/>
      <c r="AE66" s="175" t="n">
        <f aca="false">+G66+I66+K66+M66+O66+Q66+S66+U66+W66+Y66+AA66+AC66</f>
        <v>24.2</v>
      </c>
      <c r="AF66" s="175" t="n">
        <f aca="false">+H66+J66+L66+N66+P66+R66+T66+V66+X66+Z66+AB66+AD66</f>
        <v>24.2</v>
      </c>
      <c r="AG66" s="175"/>
    </row>
    <row r="67" s="183" customFormat="true" ht="15.75" hidden="false" customHeight="true" outlineLevel="0" collapsed="false">
      <c r="A67" s="176" t="s">
        <v>203</v>
      </c>
      <c r="B67" s="177" t="s">
        <v>204</v>
      </c>
      <c r="C67" s="178"/>
      <c r="D67" s="178"/>
      <c r="E67" s="179"/>
      <c r="F67" s="180"/>
      <c r="G67" s="181"/>
      <c r="H67" s="181"/>
      <c r="I67" s="181"/>
      <c r="J67" s="181"/>
      <c r="K67" s="181"/>
      <c r="L67" s="181"/>
      <c r="M67" s="181"/>
      <c r="N67" s="181"/>
      <c r="O67" s="182"/>
      <c r="P67" s="181"/>
      <c r="Q67" s="181"/>
      <c r="R67" s="181"/>
      <c r="S67" s="181"/>
      <c r="T67" s="181"/>
      <c r="U67" s="181"/>
      <c r="V67" s="181"/>
      <c r="W67" s="181"/>
      <c r="X67" s="181"/>
      <c r="Y67" s="182"/>
      <c r="Z67" s="181"/>
      <c r="AA67" s="181"/>
      <c r="AB67" s="181"/>
      <c r="AC67" s="181"/>
      <c r="AD67" s="181"/>
      <c r="AE67" s="181"/>
      <c r="AF67" s="181"/>
      <c r="AG67" s="182"/>
    </row>
    <row r="68" customFormat="false" ht="34.5" hidden="false" customHeight="true" outlineLevel="0" collapsed="false">
      <c r="A68" s="63"/>
      <c r="B68" s="98" t="s">
        <v>205</v>
      </c>
      <c r="C68" s="65" t="s">
        <v>119</v>
      </c>
      <c r="D68" s="65" t="s">
        <v>206</v>
      </c>
      <c r="E68" s="66" t="s">
        <v>100</v>
      </c>
      <c r="F68" s="167" t="n">
        <v>1</v>
      </c>
      <c r="G68" s="168"/>
      <c r="H68" s="169"/>
      <c r="I68" s="170"/>
      <c r="J68" s="171"/>
      <c r="K68" s="170" t="n">
        <v>1</v>
      </c>
      <c r="L68" s="171" t="n">
        <v>1</v>
      </c>
      <c r="M68" s="170"/>
      <c r="N68" s="171"/>
      <c r="O68" s="170"/>
      <c r="P68" s="171"/>
      <c r="Q68" s="170"/>
      <c r="R68" s="171"/>
      <c r="S68" s="170"/>
      <c r="T68" s="171"/>
      <c r="U68" s="170"/>
      <c r="V68" s="171"/>
      <c r="W68" s="170"/>
      <c r="X68" s="171"/>
      <c r="Y68" s="170"/>
      <c r="Z68" s="171"/>
      <c r="AA68" s="170"/>
      <c r="AB68" s="172"/>
      <c r="AC68" s="173"/>
      <c r="AD68" s="174"/>
      <c r="AE68" s="175" t="n">
        <f aca="false">+G68+I68+K68+M68+O68+Q68+S68+U68+W68+Y68+AA68+AC68</f>
        <v>1</v>
      </c>
      <c r="AF68" s="175" t="n">
        <f aca="false">+H68+J68+L68+N68+P68+R68+T68+V68+X68+Z68+AB68+AD68</f>
        <v>1</v>
      </c>
      <c r="AG68" s="175"/>
    </row>
    <row r="69" customFormat="false" ht="34.5" hidden="false" customHeight="true" outlineLevel="0" collapsed="false">
      <c r="A69" s="63"/>
      <c r="B69" s="98" t="s">
        <v>207</v>
      </c>
      <c r="C69" s="65" t="s">
        <v>208</v>
      </c>
      <c r="D69" s="65" t="s">
        <v>209</v>
      </c>
      <c r="E69" s="66" t="s">
        <v>210</v>
      </c>
      <c r="F69" s="167" t="n">
        <v>1</v>
      </c>
      <c r="G69" s="168" t="n">
        <v>1</v>
      </c>
      <c r="H69" s="169" t="n">
        <v>1</v>
      </c>
      <c r="I69" s="170"/>
      <c r="J69" s="171"/>
      <c r="K69" s="170"/>
      <c r="L69" s="171"/>
      <c r="M69" s="170"/>
      <c r="N69" s="171"/>
      <c r="O69" s="170"/>
      <c r="P69" s="171"/>
      <c r="Q69" s="170"/>
      <c r="R69" s="171"/>
      <c r="S69" s="170"/>
      <c r="T69" s="171"/>
      <c r="U69" s="170"/>
      <c r="V69" s="171"/>
      <c r="W69" s="170"/>
      <c r="X69" s="171"/>
      <c r="Y69" s="170"/>
      <c r="Z69" s="171"/>
      <c r="AA69" s="170"/>
      <c r="AB69" s="172"/>
      <c r="AC69" s="173"/>
      <c r="AD69" s="174"/>
      <c r="AE69" s="175" t="n">
        <f aca="false">+G69+I69+K69+M69+O69+Q69+S69+U69+W69+Y69+AA69+AC69</f>
        <v>1</v>
      </c>
      <c r="AF69" s="175" t="n">
        <f aca="false">+H69+J69+L69+N69+P69+R69+T69+V69+X69+Z69+AB69+AD69</f>
        <v>1</v>
      </c>
      <c r="AG69" s="175"/>
    </row>
    <row r="70" customFormat="false" ht="34.5" hidden="false" customHeight="true" outlineLevel="0" collapsed="false">
      <c r="A70" s="63"/>
      <c r="B70" s="98" t="s">
        <v>211</v>
      </c>
      <c r="C70" s="65" t="s">
        <v>212</v>
      </c>
      <c r="D70" s="65" t="s">
        <v>213</v>
      </c>
      <c r="E70" s="66" t="s">
        <v>100</v>
      </c>
      <c r="F70" s="167" t="n">
        <v>1</v>
      </c>
      <c r="G70" s="168" t="n">
        <v>1</v>
      </c>
      <c r="H70" s="169" t="n">
        <v>1</v>
      </c>
      <c r="I70" s="170"/>
      <c r="J70" s="171"/>
      <c r="K70" s="170"/>
      <c r="L70" s="171"/>
      <c r="M70" s="170"/>
      <c r="N70" s="171"/>
      <c r="O70" s="170"/>
      <c r="P70" s="171"/>
      <c r="Q70" s="170"/>
      <c r="R70" s="171"/>
      <c r="S70" s="170"/>
      <c r="T70" s="171"/>
      <c r="U70" s="170"/>
      <c r="V70" s="171"/>
      <c r="W70" s="170"/>
      <c r="X70" s="171"/>
      <c r="Y70" s="170"/>
      <c r="Z70" s="171"/>
      <c r="AA70" s="170"/>
      <c r="AB70" s="172"/>
      <c r="AC70" s="173"/>
      <c r="AD70" s="174"/>
      <c r="AE70" s="175" t="n">
        <f aca="false">+G70+I70+K70+M70+O70+Q70+S70+U70+W70+Y70+AA70+AC70</f>
        <v>1</v>
      </c>
      <c r="AF70" s="175" t="n">
        <f aca="false">+H70+J70+L70+N70+P70+R70+T70+V70+X70+Z70+AB70+AD70</f>
        <v>1</v>
      </c>
      <c r="AG70" s="175"/>
    </row>
    <row r="71" customFormat="false" ht="49.5" hidden="false" customHeight="true" outlineLevel="0" collapsed="false">
      <c r="A71" s="63"/>
      <c r="B71" s="98" t="s">
        <v>214</v>
      </c>
      <c r="C71" s="65" t="s">
        <v>212</v>
      </c>
      <c r="D71" s="65" t="s">
        <v>213</v>
      </c>
      <c r="E71" s="66" t="s">
        <v>215</v>
      </c>
      <c r="F71" s="167" t="n">
        <v>6</v>
      </c>
      <c r="G71" s="168" t="n">
        <v>1</v>
      </c>
      <c r="H71" s="169" t="n">
        <v>1</v>
      </c>
      <c r="I71" s="170"/>
      <c r="J71" s="171"/>
      <c r="K71" s="170"/>
      <c r="L71" s="171"/>
      <c r="M71" s="170" t="n">
        <v>1</v>
      </c>
      <c r="N71" s="171" t="n">
        <v>1</v>
      </c>
      <c r="O71" s="170" t="n">
        <v>1</v>
      </c>
      <c r="P71" s="171" t="n">
        <v>1</v>
      </c>
      <c r="Q71" s="170"/>
      <c r="R71" s="171"/>
      <c r="S71" s="170" t="n">
        <v>1</v>
      </c>
      <c r="T71" s="171" t="n">
        <v>1</v>
      </c>
      <c r="U71" s="170"/>
      <c r="V71" s="171"/>
      <c r="W71" s="170"/>
      <c r="X71" s="171"/>
      <c r="Y71" s="170" t="n">
        <v>1</v>
      </c>
      <c r="Z71" s="171" t="n">
        <v>1</v>
      </c>
      <c r="AA71" s="170" t="n">
        <v>1</v>
      </c>
      <c r="AB71" s="172" t="n">
        <v>1</v>
      </c>
      <c r="AC71" s="173"/>
      <c r="AD71" s="174"/>
      <c r="AE71" s="175" t="n">
        <f aca="false">+G71+I71+K71+M71+O71+Q71+S71+U71+W71+Y71+AA71+AC71</f>
        <v>6</v>
      </c>
      <c r="AF71" s="175" t="n">
        <f aca="false">+H71+J71+L71+N71+P71+R71+T71+V71+X71+Z71+AB71+AD71</f>
        <v>6</v>
      </c>
      <c r="AG71" s="175"/>
    </row>
    <row r="72" customFormat="false" ht="34.5" hidden="false" customHeight="true" outlineLevel="0" collapsed="false">
      <c r="A72" s="63"/>
      <c r="B72" s="98" t="s">
        <v>216</v>
      </c>
      <c r="C72" s="65" t="s">
        <v>212</v>
      </c>
      <c r="D72" s="65" t="s">
        <v>213</v>
      </c>
      <c r="E72" s="66" t="s">
        <v>217</v>
      </c>
      <c r="F72" s="167" t="n">
        <v>268</v>
      </c>
      <c r="G72" s="168" t="n">
        <v>268</v>
      </c>
      <c r="H72" s="169" t="n">
        <v>268</v>
      </c>
      <c r="I72" s="170" t="n">
        <v>268</v>
      </c>
      <c r="J72" s="171" t="n">
        <v>268</v>
      </c>
      <c r="K72" s="170" t="n">
        <v>268</v>
      </c>
      <c r="L72" s="171" t="n">
        <v>268</v>
      </c>
      <c r="M72" s="170" t="n">
        <v>268</v>
      </c>
      <c r="N72" s="171" t="n">
        <v>268</v>
      </c>
      <c r="O72" s="170" t="n">
        <v>268</v>
      </c>
      <c r="P72" s="171" t="n">
        <v>268</v>
      </c>
      <c r="Q72" s="170" t="n">
        <v>268</v>
      </c>
      <c r="R72" s="171" t="n">
        <v>268</v>
      </c>
      <c r="S72" s="170" t="n">
        <v>268</v>
      </c>
      <c r="T72" s="171" t="n">
        <v>268</v>
      </c>
      <c r="U72" s="170" t="n">
        <v>268</v>
      </c>
      <c r="V72" s="171" t="n">
        <v>268</v>
      </c>
      <c r="W72" s="170" t="n">
        <v>268</v>
      </c>
      <c r="X72" s="171" t="n">
        <v>268</v>
      </c>
      <c r="Y72" s="170" t="n">
        <v>268</v>
      </c>
      <c r="Z72" s="171" t="n">
        <v>268</v>
      </c>
      <c r="AA72" s="170" t="n">
        <v>268</v>
      </c>
      <c r="AB72" s="172" t="n">
        <v>268</v>
      </c>
      <c r="AC72" s="173" t="n">
        <v>268</v>
      </c>
      <c r="AD72" s="174" t="n">
        <v>268</v>
      </c>
      <c r="AE72" s="175" t="n">
        <v>268</v>
      </c>
      <c r="AF72" s="175" t="n">
        <v>268</v>
      </c>
      <c r="AG72" s="175"/>
    </row>
    <row r="73" customFormat="false" ht="34.5" hidden="false" customHeight="true" outlineLevel="0" collapsed="false">
      <c r="A73" s="63"/>
      <c r="B73" s="98" t="s">
        <v>218</v>
      </c>
      <c r="C73" s="65" t="s">
        <v>219</v>
      </c>
      <c r="D73" s="65" t="s">
        <v>220</v>
      </c>
      <c r="E73" s="66" t="s">
        <v>182</v>
      </c>
      <c r="F73" s="167" t="n">
        <v>12</v>
      </c>
      <c r="G73" s="168" t="n">
        <v>1</v>
      </c>
      <c r="H73" s="169" t="n">
        <v>1</v>
      </c>
      <c r="I73" s="170" t="n">
        <v>1</v>
      </c>
      <c r="J73" s="171" t="n">
        <v>1</v>
      </c>
      <c r="K73" s="170" t="n">
        <v>1</v>
      </c>
      <c r="L73" s="171" t="n">
        <v>1</v>
      </c>
      <c r="M73" s="170" t="n">
        <v>1</v>
      </c>
      <c r="N73" s="171" t="n">
        <v>1</v>
      </c>
      <c r="O73" s="170" t="n">
        <v>1</v>
      </c>
      <c r="P73" s="171" t="n">
        <v>1</v>
      </c>
      <c r="Q73" s="170" t="n">
        <v>1</v>
      </c>
      <c r="R73" s="171" t="n">
        <v>1</v>
      </c>
      <c r="S73" s="170" t="n">
        <v>1</v>
      </c>
      <c r="T73" s="171" t="n">
        <v>1</v>
      </c>
      <c r="U73" s="170" t="n">
        <v>1</v>
      </c>
      <c r="V73" s="171" t="n">
        <v>1</v>
      </c>
      <c r="W73" s="170" t="n">
        <v>1</v>
      </c>
      <c r="X73" s="171" t="n">
        <v>1</v>
      </c>
      <c r="Y73" s="170" t="n">
        <v>1</v>
      </c>
      <c r="Z73" s="171" t="n">
        <v>1</v>
      </c>
      <c r="AA73" s="170" t="n">
        <v>1</v>
      </c>
      <c r="AB73" s="172" t="n">
        <v>1</v>
      </c>
      <c r="AC73" s="173" t="n">
        <v>1</v>
      </c>
      <c r="AD73" s="174" t="n">
        <v>1</v>
      </c>
      <c r="AE73" s="175" t="n">
        <f aca="false">+G73+I73+K73+M73+O73+Q73+S73+U73+W73+Y73+AA73+AC73</f>
        <v>12</v>
      </c>
      <c r="AF73" s="175" t="n">
        <f aca="false">+H73+J73+L73+N73+P73+R73+T73+V73+X73+Z73+AB73+AD73</f>
        <v>12</v>
      </c>
      <c r="AG73" s="175"/>
    </row>
    <row r="74" customFormat="false" ht="34.5" hidden="false" customHeight="true" outlineLevel="0" collapsed="false">
      <c r="A74" s="63"/>
      <c r="B74" s="98" t="s">
        <v>221</v>
      </c>
      <c r="C74" s="65" t="s">
        <v>212</v>
      </c>
      <c r="D74" s="65" t="s">
        <v>222</v>
      </c>
      <c r="E74" s="66" t="s">
        <v>182</v>
      </c>
      <c r="F74" s="167" t="n">
        <v>12</v>
      </c>
      <c r="G74" s="168" t="n">
        <v>1</v>
      </c>
      <c r="H74" s="169" t="n">
        <v>1</v>
      </c>
      <c r="I74" s="170" t="n">
        <v>1</v>
      </c>
      <c r="J74" s="171" t="n">
        <v>1</v>
      </c>
      <c r="K74" s="170" t="n">
        <v>1</v>
      </c>
      <c r="L74" s="171" t="n">
        <v>1</v>
      </c>
      <c r="M74" s="170" t="n">
        <v>1</v>
      </c>
      <c r="N74" s="171" t="n">
        <v>1</v>
      </c>
      <c r="O74" s="170" t="n">
        <v>1</v>
      </c>
      <c r="P74" s="171" t="n">
        <v>1</v>
      </c>
      <c r="Q74" s="170" t="n">
        <v>1</v>
      </c>
      <c r="R74" s="171" t="n">
        <v>1</v>
      </c>
      <c r="S74" s="170" t="n">
        <v>1</v>
      </c>
      <c r="T74" s="171" t="n">
        <v>1</v>
      </c>
      <c r="U74" s="170" t="n">
        <v>1</v>
      </c>
      <c r="V74" s="171" t="n">
        <v>1</v>
      </c>
      <c r="W74" s="170" t="n">
        <v>1</v>
      </c>
      <c r="X74" s="171" t="n">
        <v>1</v>
      </c>
      <c r="Y74" s="170" t="n">
        <v>1</v>
      </c>
      <c r="Z74" s="171" t="n">
        <v>1</v>
      </c>
      <c r="AA74" s="170" t="n">
        <v>1</v>
      </c>
      <c r="AB74" s="172" t="n">
        <v>1</v>
      </c>
      <c r="AC74" s="173" t="n">
        <v>1</v>
      </c>
      <c r="AD74" s="174" t="n">
        <v>1</v>
      </c>
      <c r="AE74" s="175" t="n">
        <f aca="false">+G74+I74+K74+M74+O74+Q74+S74+U74+W74+Y74+AA74+AC74</f>
        <v>12</v>
      </c>
      <c r="AF74" s="175" t="n">
        <f aca="false">+H74+J74+L74+N74+P74+R74+T74+V74+X74+Z74+AB74+AD74</f>
        <v>12</v>
      </c>
      <c r="AG74" s="175"/>
    </row>
    <row r="75" customFormat="false" ht="15.75" hidden="false" customHeight="false" outlineLevel="0" collapsed="false">
      <c r="B75" s="98"/>
      <c r="C75" s="65"/>
      <c r="D75" s="65"/>
      <c r="E75" s="66"/>
      <c r="F75" s="167"/>
      <c r="G75" s="168"/>
      <c r="H75" s="184"/>
      <c r="I75" s="170"/>
      <c r="J75" s="170"/>
      <c r="K75" s="170"/>
      <c r="L75" s="170"/>
      <c r="M75" s="170"/>
      <c r="N75" s="170"/>
      <c r="O75" s="170"/>
      <c r="P75" s="170"/>
      <c r="Q75" s="170"/>
      <c r="R75" s="170"/>
      <c r="S75" s="170"/>
      <c r="T75" s="170"/>
      <c r="U75" s="170"/>
      <c r="V75" s="170"/>
      <c r="W75" s="170"/>
      <c r="X75" s="170"/>
      <c r="Y75" s="170"/>
      <c r="Z75" s="170"/>
      <c r="AA75" s="170"/>
      <c r="AB75" s="185"/>
      <c r="AC75" s="173"/>
      <c r="AD75" s="186"/>
      <c r="AE75" s="175"/>
      <c r="AF75" s="175"/>
      <c r="AG75" s="175"/>
    </row>
    <row r="76" s="183" customFormat="true" ht="15.75" hidden="false" customHeight="true" outlineLevel="0" collapsed="false">
      <c r="A76" s="176" t="s">
        <v>223</v>
      </c>
      <c r="B76" s="177" t="s">
        <v>224</v>
      </c>
      <c r="C76" s="178"/>
      <c r="D76" s="178"/>
      <c r="E76" s="179"/>
      <c r="F76" s="180"/>
      <c r="G76" s="181"/>
      <c r="H76" s="181"/>
      <c r="I76" s="181"/>
      <c r="J76" s="181"/>
      <c r="K76" s="181"/>
      <c r="L76" s="181"/>
      <c r="M76" s="181"/>
      <c r="N76" s="181"/>
      <c r="O76" s="182"/>
      <c r="P76" s="181"/>
      <c r="Q76" s="181"/>
      <c r="R76" s="181"/>
      <c r="S76" s="181"/>
      <c r="T76" s="181"/>
      <c r="U76" s="181"/>
      <c r="V76" s="181"/>
      <c r="W76" s="181"/>
      <c r="X76" s="181"/>
      <c r="Y76" s="182"/>
      <c r="Z76" s="181"/>
      <c r="AA76" s="181"/>
      <c r="AB76" s="181"/>
      <c r="AC76" s="181"/>
      <c r="AD76" s="181"/>
      <c r="AE76" s="181"/>
      <c r="AF76" s="181"/>
      <c r="AG76" s="182"/>
    </row>
    <row r="77" s="183" customFormat="true" ht="21.75" hidden="false" customHeight="true" outlineLevel="0" collapsed="false">
      <c r="A77" s="187"/>
      <c r="B77" s="64" t="s">
        <v>225</v>
      </c>
      <c r="C77" s="188" t="s">
        <v>119</v>
      </c>
      <c r="D77" s="188" t="s">
        <v>120</v>
      </c>
      <c r="E77" s="189" t="s">
        <v>226</v>
      </c>
      <c r="F77" s="190" t="n">
        <v>1</v>
      </c>
      <c r="G77" s="191"/>
      <c r="H77" s="192"/>
      <c r="I77" s="193"/>
      <c r="J77" s="194"/>
      <c r="K77" s="193"/>
      <c r="L77" s="194"/>
      <c r="M77" s="193"/>
      <c r="N77" s="194"/>
      <c r="O77" s="193"/>
      <c r="P77" s="194"/>
      <c r="Q77" s="193"/>
      <c r="R77" s="194"/>
      <c r="S77" s="193"/>
      <c r="T77" s="194"/>
      <c r="U77" s="193" t="n">
        <v>1</v>
      </c>
      <c r="V77" s="194" t="n">
        <v>1</v>
      </c>
      <c r="W77" s="193"/>
      <c r="X77" s="194"/>
      <c r="Y77" s="193"/>
      <c r="Z77" s="194"/>
      <c r="AA77" s="193"/>
      <c r="AB77" s="195"/>
      <c r="AC77" s="196"/>
      <c r="AD77" s="197"/>
      <c r="AE77" s="198" t="n">
        <f aca="false">+G77+I77+K77+M77+O77+Q77+S77+U77+W77+Y77+AA77+AC77</f>
        <v>1</v>
      </c>
      <c r="AF77" s="199" t="n">
        <f aca="false">+H77+J77+L77+N77+P77+R77+T77+V77+X77+Z77+AB77+AD77</f>
        <v>1</v>
      </c>
      <c r="AG77" s="200"/>
    </row>
    <row r="78" s="183" customFormat="true" ht="21.75" hidden="false" customHeight="true" outlineLevel="0" collapsed="false">
      <c r="A78" s="187"/>
      <c r="B78" s="64" t="s">
        <v>227</v>
      </c>
      <c r="C78" s="188" t="s">
        <v>119</v>
      </c>
      <c r="D78" s="188" t="s">
        <v>120</v>
      </c>
      <c r="E78" s="189" t="s">
        <v>121</v>
      </c>
      <c r="F78" s="201" t="n">
        <v>3</v>
      </c>
      <c r="G78" s="202"/>
      <c r="H78" s="203" t="n">
        <v>0.98</v>
      </c>
      <c r="I78" s="204"/>
      <c r="J78" s="205" t="n">
        <v>0.58</v>
      </c>
      <c r="K78" s="204"/>
      <c r="L78" s="205" t="n">
        <v>0.27</v>
      </c>
      <c r="M78" s="204" t="n">
        <v>3</v>
      </c>
      <c r="N78" s="205" t="n">
        <v>0.1</v>
      </c>
      <c r="O78" s="204"/>
      <c r="P78" s="205" t="n">
        <v>0.3</v>
      </c>
      <c r="Q78" s="204"/>
      <c r="R78" s="205" t="n">
        <v>0.6</v>
      </c>
      <c r="S78" s="204"/>
      <c r="T78" s="205" t="n">
        <v>0.17</v>
      </c>
      <c r="U78" s="204"/>
      <c r="V78" s="205"/>
      <c r="W78" s="204"/>
      <c r="X78" s="205"/>
      <c r="Y78" s="204"/>
      <c r="Z78" s="205"/>
      <c r="AA78" s="204"/>
      <c r="AB78" s="206"/>
      <c r="AC78" s="207"/>
      <c r="AD78" s="208"/>
      <c r="AE78" s="209" t="n">
        <f aca="false">+G78+I78+K78+M78+O78+Q78+S78+U78+W78+Y78+AA78+AC78</f>
        <v>3</v>
      </c>
      <c r="AF78" s="210" t="n">
        <f aca="false">+H78+J78+L78+N78+P78+R78+T78+V78+X78+Z78+AB78+AD78</f>
        <v>3</v>
      </c>
      <c r="AG78" s="211"/>
    </row>
    <row r="79" s="183" customFormat="true" ht="51.75" hidden="false" customHeight="true" outlineLevel="0" collapsed="false">
      <c r="A79" s="187"/>
      <c r="B79" s="64" t="s">
        <v>228</v>
      </c>
      <c r="C79" s="188" t="s">
        <v>119</v>
      </c>
      <c r="D79" s="188" t="s">
        <v>229</v>
      </c>
      <c r="E79" s="189" t="s">
        <v>230</v>
      </c>
      <c r="F79" s="190" t="n">
        <v>1</v>
      </c>
      <c r="G79" s="212"/>
      <c r="H79" s="213"/>
      <c r="I79" s="214"/>
      <c r="J79" s="215"/>
      <c r="K79" s="214"/>
      <c r="L79" s="215"/>
      <c r="M79" s="214"/>
      <c r="N79" s="215"/>
      <c r="O79" s="214"/>
      <c r="P79" s="215"/>
      <c r="Q79" s="214"/>
      <c r="R79" s="215"/>
      <c r="S79" s="214"/>
      <c r="T79" s="215"/>
      <c r="U79" s="214" t="n">
        <v>1</v>
      </c>
      <c r="V79" s="215"/>
      <c r="W79" s="214"/>
      <c r="X79" s="215"/>
      <c r="Y79" s="214"/>
      <c r="Z79" s="215"/>
      <c r="AA79" s="214"/>
      <c r="AB79" s="216"/>
      <c r="AC79" s="217"/>
      <c r="AD79" s="197"/>
      <c r="AE79" s="198" t="n">
        <f aca="false">+G79+I79+K79+M79+O79+Q79+S79+U79+W79+Y79+AA79+AC79</f>
        <v>1</v>
      </c>
      <c r="AF79" s="199" t="n">
        <f aca="false">+H79+J79+L79+N79+P79+R79+T79+V79+X79+Z79+AB79+AD79</f>
        <v>0</v>
      </c>
      <c r="AG79" s="211" t="s">
        <v>231</v>
      </c>
    </row>
    <row r="80" s="183" customFormat="true" ht="21.75" hidden="false" customHeight="true" outlineLevel="0" collapsed="false">
      <c r="A80" s="187"/>
      <c r="B80" s="64" t="s">
        <v>232</v>
      </c>
      <c r="C80" s="188" t="s">
        <v>184</v>
      </c>
      <c r="D80" s="188" t="s">
        <v>185</v>
      </c>
      <c r="E80" s="189" t="s">
        <v>182</v>
      </c>
      <c r="F80" s="190" t="n">
        <v>12</v>
      </c>
      <c r="G80" s="212" t="n">
        <v>1</v>
      </c>
      <c r="H80" s="213" t="n">
        <v>1</v>
      </c>
      <c r="I80" s="214" t="n">
        <v>1</v>
      </c>
      <c r="J80" s="215" t="n">
        <v>1</v>
      </c>
      <c r="K80" s="214" t="n">
        <v>1</v>
      </c>
      <c r="L80" s="215" t="n">
        <v>1</v>
      </c>
      <c r="M80" s="214" t="n">
        <v>1</v>
      </c>
      <c r="N80" s="215" t="n">
        <v>1</v>
      </c>
      <c r="O80" s="214" t="n">
        <v>1</v>
      </c>
      <c r="P80" s="215" t="n">
        <v>1</v>
      </c>
      <c r="Q80" s="214" t="n">
        <v>1</v>
      </c>
      <c r="R80" s="215" t="n">
        <v>1</v>
      </c>
      <c r="S80" s="214" t="n">
        <v>1</v>
      </c>
      <c r="T80" s="215" t="n">
        <v>1</v>
      </c>
      <c r="U80" s="214" t="n">
        <v>1</v>
      </c>
      <c r="V80" s="215" t="n">
        <v>1</v>
      </c>
      <c r="W80" s="214" t="n">
        <v>1</v>
      </c>
      <c r="X80" s="215" t="n">
        <v>1</v>
      </c>
      <c r="Y80" s="214" t="n">
        <v>1</v>
      </c>
      <c r="Z80" s="215" t="n">
        <v>1</v>
      </c>
      <c r="AA80" s="214" t="n">
        <v>1</v>
      </c>
      <c r="AB80" s="216" t="n">
        <v>1</v>
      </c>
      <c r="AC80" s="217" t="n">
        <v>1</v>
      </c>
      <c r="AD80" s="197" t="n">
        <v>1</v>
      </c>
      <c r="AE80" s="198" t="n">
        <f aca="false">+G80+I80+K80+M80+O80+Q80+S80+U80+W80+Y80+AA80+AC80</f>
        <v>12</v>
      </c>
      <c r="AF80" s="199" t="n">
        <f aca="false">+H80+J80+L80+N80+P80+R80+T80+V80+X80+Z80+AB80+AD80</f>
        <v>12</v>
      </c>
      <c r="AG80" s="211"/>
    </row>
    <row r="81" s="183" customFormat="true" ht="21.75" hidden="false" customHeight="true" outlineLevel="0" collapsed="false">
      <c r="A81" s="187"/>
      <c r="B81" s="64" t="s">
        <v>233</v>
      </c>
      <c r="C81" s="188" t="s">
        <v>234</v>
      </c>
      <c r="D81" s="188" t="s">
        <v>235</v>
      </c>
      <c r="E81" s="189" t="s">
        <v>182</v>
      </c>
      <c r="F81" s="190" t="n">
        <v>12</v>
      </c>
      <c r="G81" s="212" t="n">
        <v>1</v>
      </c>
      <c r="H81" s="213" t="n">
        <v>1</v>
      </c>
      <c r="I81" s="214" t="n">
        <v>1</v>
      </c>
      <c r="J81" s="215" t="n">
        <v>1</v>
      </c>
      <c r="K81" s="214" t="n">
        <v>1</v>
      </c>
      <c r="L81" s="215" t="n">
        <v>1</v>
      </c>
      <c r="M81" s="214" t="n">
        <v>1</v>
      </c>
      <c r="N81" s="215" t="n">
        <v>1</v>
      </c>
      <c r="O81" s="214" t="n">
        <v>1</v>
      </c>
      <c r="P81" s="215" t="n">
        <v>1</v>
      </c>
      <c r="Q81" s="214" t="n">
        <v>1</v>
      </c>
      <c r="R81" s="215" t="n">
        <v>1</v>
      </c>
      <c r="S81" s="214" t="n">
        <v>1</v>
      </c>
      <c r="T81" s="215" t="n">
        <v>1</v>
      </c>
      <c r="U81" s="214" t="n">
        <v>1</v>
      </c>
      <c r="V81" s="215" t="n">
        <v>1</v>
      </c>
      <c r="W81" s="214" t="n">
        <v>1</v>
      </c>
      <c r="X81" s="215" t="n">
        <v>1</v>
      </c>
      <c r="Y81" s="214" t="n">
        <v>1</v>
      </c>
      <c r="Z81" s="215" t="n">
        <v>1</v>
      </c>
      <c r="AA81" s="214" t="n">
        <v>1</v>
      </c>
      <c r="AB81" s="216" t="n">
        <v>1</v>
      </c>
      <c r="AC81" s="217" t="n">
        <v>1</v>
      </c>
      <c r="AD81" s="197" t="n">
        <v>1</v>
      </c>
      <c r="AE81" s="198" t="n">
        <f aca="false">+G81+I81+K81+M81+O81+Q81+S81+U81+W81+Y81+AA81+AC81</f>
        <v>12</v>
      </c>
      <c r="AF81" s="199" t="n">
        <f aca="false">+H81+J81+L81+N81+P81+R81+T81+V81+X81+Z81+AB81+AD81</f>
        <v>12</v>
      </c>
      <c r="AG81" s="211"/>
    </row>
    <row r="82" s="183" customFormat="true" ht="15.75" hidden="false" customHeight="false" outlineLevel="0" collapsed="false">
      <c r="A82" s="218"/>
      <c r="B82" s="219"/>
      <c r="C82" s="220"/>
      <c r="D82" s="220"/>
      <c r="E82" s="221"/>
      <c r="F82" s="222"/>
      <c r="G82" s="223"/>
      <c r="H82" s="224"/>
      <c r="I82" s="225"/>
      <c r="J82" s="225"/>
      <c r="K82" s="225"/>
      <c r="L82" s="225"/>
      <c r="M82" s="225"/>
      <c r="N82" s="225"/>
      <c r="O82" s="225"/>
      <c r="P82" s="225"/>
      <c r="Q82" s="225"/>
      <c r="R82" s="225"/>
      <c r="S82" s="225"/>
      <c r="T82" s="225"/>
      <c r="U82" s="225"/>
      <c r="V82" s="225"/>
      <c r="W82" s="225"/>
      <c r="X82" s="225"/>
      <c r="Y82" s="225"/>
      <c r="Z82" s="225"/>
      <c r="AA82" s="225"/>
      <c r="AB82" s="226"/>
      <c r="AC82" s="227"/>
      <c r="AD82" s="228"/>
      <c r="AE82" s="198"/>
      <c r="AF82" s="198"/>
      <c r="AG82" s="229"/>
    </row>
    <row r="83" s="183" customFormat="true" ht="16.5" hidden="false" customHeight="true" outlineLevel="0" collapsed="false">
      <c r="A83" s="176" t="s">
        <v>236</v>
      </c>
      <c r="B83" s="177" t="s">
        <v>237</v>
      </c>
      <c r="C83" s="178"/>
      <c r="D83" s="178"/>
      <c r="E83" s="178"/>
      <c r="F83" s="180"/>
      <c r="G83" s="230"/>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2"/>
    </row>
    <row r="84" s="183" customFormat="true" ht="37.5" hidden="false" customHeight="true" outlineLevel="0" collapsed="false">
      <c r="A84" s="187"/>
      <c r="B84" s="64" t="s">
        <v>238</v>
      </c>
      <c r="C84" s="65" t="s">
        <v>239</v>
      </c>
      <c r="D84" s="188" t="s">
        <v>107</v>
      </c>
      <c r="E84" s="233" t="s">
        <v>126</v>
      </c>
      <c r="F84" s="234" t="n">
        <v>285</v>
      </c>
      <c r="G84" s="235" t="n">
        <v>285</v>
      </c>
      <c r="H84" s="236" t="n">
        <v>285</v>
      </c>
      <c r="I84" s="237" t="n">
        <v>285</v>
      </c>
      <c r="J84" s="238" t="n">
        <v>285</v>
      </c>
      <c r="K84" s="237" t="n">
        <v>285</v>
      </c>
      <c r="L84" s="238" t="n">
        <v>285</v>
      </c>
      <c r="M84" s="237" t="n">
        <v>285</v>
      </c>
      <c r="N84" s="238" t="n">
        <v>285</v>
      </c>
      <c r="O84" s="237" t="n">
        <v>285</v>
      </c>
      <c r="P84" s="238" t="n">
        <v>285</v>
      </c>
      <c r="Q84" s="237" t="n">
        <v>285</v>
      </c>
      <c r="R84" s="238" t="n">
        <v>285</v>
      </c>
      <c r="S84" s="237" t="n">
        <v>285</v>
      </c>
      <c r="T84" s="238" t="n">
        <v>285</v>
      </c>
      <c r="U84" s="237" t="n">
        <v>285</v>
      </c>
      <c r="V84" s="238" t="n">
        <v>285</v>
      </c>
      <c r="W84" s="237" t="n">
        <v>285</v>
      </c>
      <c r="X84" s="238" t="n">
        <v>285</v>
      </c>
      <c r="Y84" s="237" t="n">
        <v>285</v>
      </c>
      <c r="Z84" s="238" t="n">
        <v>285</v>
      </c>
      <c r="AA84" s="237" t="n">
        <v>285</v>
      </c>
      <c r="AB84" s="239" t="n">
        <v>285</v>
      </c>
      <c r="AC84" s="240" t="n">
        <v>285</v>
      </c>
      <c r="AD84" s="238" t="n">
        <v>285</v>
      </c>
      <c r="AE84" s="186" t="n">
        <v>285</v>
      </c>
      <c r="AF84" s="175" t="n">
        <v>285</v>
      </c>
      <c r="AG84" s="229"/>
    </row>
    <row r="85" s="183" customFormat="true" ht="37.5" hidden="false" customHeight="true" outlineLevel="0" collapsed="false">
      <c r="A85" s="187"/>
      <c r="B85" s="64" t="s">
        <v>232</v>
      </c>
      <c r="C85" s="188" t="s">
        <v>184</v>
      </c>
      <c r="D85" s="188" t="s">
        <v>185</v>
      </c>
      <c r="E85" s="189" t="s">
        <v>182</v>
      </c>
      <c r="F85" s="190" t="n">
        <v>12</v>
      </c>
      <c r="G85" s="212" t="n">
        <v>1</v>
      </c>
      <c r="H85" s="213" t="n">
        <v>1</v>
      </c>
      <c r="I85" s="214" t="n">
        <v>1</v>
      </c>
      <c r="J85" s="215" t="n">
        <v>1</v>
      </c>
      <c r="K85" s="214" t="n">
        <v>1</v>
      </c>
      <c r="L85" s="215" t="n">
        <v>1</v>
      </c>
      <c r="M85" s="214" t="n">
        <v>1</v>
      </c>
      <c r="N85" s="215" t="n">
        <v>1</v>
      </c>
      <c r="O85" s="214" t="n">
        <v>1</v>
      </c>
      <c r="P85" s="215" t="n">
        <v>1</v>
      </c>
      <c r="Q85" s="214" t="n">
        <v>1</v>
      </c>
      <c r="R85" s="215" t="n">
        <v>1</v>
      </c>
      <c r="S85" s="214" t="n">
        <v>1</v>
      </c>
      <c r="T85" s="215" t="n">
        <v>1</v>
      </c>
      <c r="U85" s="214" t="n">
        <v>1</v>
      </c>
      <c r="V85" s="215" t="n">
        <v>1</v>
      </c>
      <c r="W85" s="214" t="n">
        <v>1</v>
      </c>
      <c r="X85" s="215" t="n">
        <v>1</v>
      </c>
      <c r="Y85" s="214" t="n">
        <v>1</v>
      </c>
      <c r="Z85" s="215" t="n">
        <v>1</v>
      </c>
      <c r="AA85" s="214" t="n">
        <v>1</v>
      </c>
      <c r="AB85" s="216" t="n">
        <v>1</v>
      </c>
      <c r="AC85" s="241" t="n">
        <v>1</v>
      </c>
      <c r="AD85" s="215" t="n">
        <v>1</v>
      </c>
      <c r="AE85" s="242" t="n">
        <f aca="false">+G85+I85+K85+M85+O85+Q85+S85+U85+W85+Y85+AA85+AC85</f>
        <v>12</v>
      </c>
      <c r="AF85" s="199" t="n">
        <f aca="false">+H85+J85+L85+N85+P85+R85+T85+V85+X85+Z85+AB85+AD85</f>
        <v>12</v>
      </c>
      <c r="AG85" s="211"/>
    </row>
    <row r="86" s="183" customFormat="true" ht="37.5" hidden="false" customHeight="true" outlineLevel="0" collapsed="false">
      <c r="A86" s="187"/>
      <c r="B86" s="64" t="s">
        <v>233</v>
      </c>
      <c r="C86" s="188" t="s">
        <v>234</v>
      </c>
      <c r="D86" s="188" t="s">
        <v>235</v>
      </c>
      <c r="E86" s="189" t="s">
        <v>182</v>
      </c>
      <c r="F86" s="190" t="n">
        <v>12</v>
      </c>
      <c r="G86" s="212" t="n">
        <v>1</v>
      </c>
      <c r="H86" s="213" t="n">
        <v>1</v>
      </c>
      <c r="I86" s="214" t="n">
        <v>1</v>
      </c>
      <c r="J86" s="215" t="n">
        <v>1</v>
      </c>
      <c r="K86" s="214" t="n">
        <v>1</v>
      </c>
      <c r="L86" s="215" t="n">
        <v>1</v>
      </c>
      <c r="M86" s="214" t="n">
        <v>1</v>
      </c>
      <c r="N86" s="215" t="n">
        <v>1</v>
      </c>
      <c r="O86" s="214" t="n">
        <v>1</v>
      </c>
      <c r="P86" s="215" t="n">
        <v>1</v>
      </c>
      <c r="Q86" s="214" t="n">
        <v>1</v>
      </c>
      <c r="R86" s="215" t="n">
        <v>1</v>
      </c>
      <c r="S86" s="214" t="n">
        <v>1</v>
      </c>
      <c r="T86" s="215" t="n">
        <v>1</v>
      </c>
      <c r="U86" s="214" t="n">
        <v>1</v>
      </c>
      <c r="V86" s="215" t="n">
        <v>1</v>
      </c>
      <c r="W86" s="214" t="n">
        <v>1</v>
      </c>
      <c r="X86" s="215" t="n">
        <v>1</v>
      </c>
      <c r="Y86" s="214" t="n">
        <v>1</v>
      </c>
      <c r="Z86" s="215" t="n">
        <v>1</v>
      </c>
      <c r="AA86" s="214" t="n">
        <v>1</v>
      </c>
      <c r="AB86" s="216" t="n">
        <v>1</v>
      </c>
      <c r="AC86" s="241" t="n">
        <v>1</v>
      </c>
      <c r="AD86" s="215" t="n">
        <v>1</v>
      </c>
      <c r="AE86" s="242" t="n">
        <f aca="false">+G86+I86+K86+M86+O86+Q86+S86+U86+W86+Y86+AA86+AC86</f>
        <v>12</v>
      </c>
      <c r="AF86" s="199" t="n">
        <f aca="false">+H86+J86+L86+N86+P86+R86+T86+V86+X86+Z86+AB86+AD86</f>
        <v>12</v>
      </c>
      <c r="AG86" s="211"/>
    </row>
    <row r="87" s="183" customFormat="true" ht="15.75" hidden="false" customHeight="false" outlineLevel="0" collapsed="false">
      <c r="A87" s="218"/>
      <c r="B87" s="64"/>
      <c r="C87" s="188"/>
      <c r="D87" s="188"/>
      <c r="E87" s="189"/>
      <c r="F87" s="234"/>
      <c r="G87" s="105"/>
      <c r="H87" s="243"/>
      <c r="I87" s="107"/>
      <c r="J87" s="107"/>
      <c r="K87" s="107"/>
      <c r="L87" s="107"/>
      <c r="M87" s="107"/>
      <c r="N87" s="107"/>
      <c r="O87" s="107"/>
      <c r="P87" s="107"/>
      <c r="Q87" s="107"/>
      <c r="R87" s="107"/>
      <c r="S87" s="107"/>
      <c r="T87" s="107"/>
      <c r="U87" s="107"/>
      <c r="V87" s="107"/>
      <c r="W87" s="107"/>
      <c r="X87" s="107"/>
      <c r="Y87" s="107"/>
      <c r="Z87" s="107"/>
      <c r="AA87" s="107"/>
      <c r="AB87" s="109"/>
      <c r="AC87" s="109"/>
      <c r="AD87" s="107"/>
      <c r="AE87" s="186"/>
      <c r="AF87" s="175"/>
      <c r="AG87" s="244"/>
    </row>
    <row r="88" s="183" customFormat="true" ht="15.75" hidden="false" customHeight="true" outlineLevel="0" collapsed="false">
      <c r="A88" s="176" t="s">
        <v>240</v>
      </c>
      <c r="B88" s="177" t="s">
        <v>241</v>
      </c>
      <c r="C88" s="178"/>
      <c r="D88" s="178"/>
      <c r="E88" s="178"/>
      <c r="F88" s="180"/>
      <c r="G88" s="230"/>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2"/>
    </row>
    <row r="89" s="183" customFormat="true" ht="22.5" hidden="false" customHeight="true" outlineLevel="0" collapsed="false">
      <c r="A89" s="187"/>
      <c r="B89" s="64" t="s">
        <v>242</v>
      </c>
      <c r="C89" s="188" t="s">
        <v>239</v>
      </c>
      <c r="D89" s="188" t="s">
        <v>107</v>
      </c>
      <c r="E89" s="189" t="s">
        <v>126</v>
      </c>
      <c r="F89" s="201" t="n">
        <v>2.95</v>
      </c>
      <c r="G89" s="245"/>
      <c r="H89" s="246"/>
      <c r="I89" s="247"/>
      <c r="J89" s="248"/>
      <c r="K89" s="247"/>
      <c r="L89" s="248"/>
      <c r="M89" s="247"/>
      <c r="N89" s="248"/>
      <c r="O89" s="247"/>
      <c r="P89" s="248"/>
      <c r="Q89" s="247" t="n">
        <v>2.95</v>
      </c>
      <c r="R89" s="248" t="n">
        <v>2.95</v>
      </c>
      <c r="S89" s="247"/>
      <c r="T89" s="248"/>
      <c r="U89" s="247"/>
      <c r="V89" s="248"/>
      <c r="W89" s="247"/>
      <c r="X89" s="248"/>
      <c r="Y89" s="247"/>
      <c r="Z89" s="248"/>
      <c r="AA89" s="247"/>
      <c r="AB89" s="249"/>
      <c r="AC89" s="250"/>
      <c r="AD89" s="251"/>
      <c r="AE89" s="175" t="n">
        <f aca="false">+G89+I89+K89+M89+O89+Q89+S89+U89+W89+Y89+AA89+AC89</f>
        <v>2.95</v>
      </c>
      <c r="AF89" s="175" t="n">
        <f aca="false">+H89+J89+L89+N89+P89+R89+T89+V89+X89+Z89+AB89+AD89</f>
        <v>2.95</v>
      </c>
      <c r="AG89" s="229"/>
    </row>
    <row r="90" s="183" customFormat="true" ht="22.5" hidden="false" customHeight="true" outlineLevel="0" collapsed="false">
      <c r="A90" s="187"/>
      <c r="B90" s="64" t="s">
        <v>243</v>
      </c>
      <c r="C90" s="188" t="s">
        <v>239</v>
      </c>
      <c r="D90" s="188" t="s">
        <v>107</v>
      </c>
      <c r="E90" s="189" t="s">
        <v>244</v>
      </c>
      <c r="F90" s="190" t="n">
        <v>1</v>
      </c>
      <c r="G90" s="245"/>
      <c r="H90" s="246"/>
      <c r="I90" s="247"/>
      <c r="J90" s="248"/>
      <c r="K90" s="247"/>
      <c r="L90" s="248"/>
      <c r="M90" s="247"/>
      <c r="N90" s="248"/>
      <c r="O90" s="247"/>
      <c r="P90" s="248"/>
      <c r="Q90" s="237" t="n">
        <v>1</v>
      </c>
      <c r="R90" s="238"/>
      <c r="S90" s="247"/>
      <c r="T90" s="238" t="n">
        <v>1</v>
      </c>
      <c r="U90" s="247"/>
      <c r="V90" s="248"/>
      <c r="W90" s="247"/>
      <c r="X90" s="248"/>
      <c r="Y90" s="247"/>
      <c r="Z90" s="248"/>
      <c r="AA90" s="247"/>
      <c r="AB90" s="249"/>
      <c r="AC90" s="250"/>
      <c r="AD90" s="251"/>
      <c r="AE90" s="175" t="n">
        <f aca="false">+G90+I90+K90+M90+O90+Q90+S90+U90+W90+Y90+AA90+AC90</f>
        <v>1</v>
      </c>
      <c r="AF90" s="175" t="n">
        <f aca="false">+H90+J90+L90+N90+P90+R90+T90+V90+X90+Z90+AB90+AD90</f>
        <v>1</v>
      </c>
      <c r="AG90" s="229"/>
    </row>
    <row r="91" s="183" customFormat="true" ht="22.5" hidden="false" customHeight="true" outlineLevel="0" collapsed="false">
      <c r="A91" s="187"/>
      <c r="B91" s="64" t="s">
        <v>245</v>
      </c>
      <c r="C91" s="188" t="s">
        <v>239</v>
      </c>
      <c r="D91" s="188" t="s">
        <v>107</v>
      </c>
      <c r="E91" s="189" t="s">
        <v>244</v>
      </c>
      <c r="F91" s="190" t="n">
        <v>1</v>
      </c>
      <c r="G91" s="245"/>
      <c r="H91" s="246"/>
      <c r="I91" s="247"/>
      <c r="J91" s="248"/>
      <c r="K91" s="247"/>
      <c r="L91" s="248"/>
      <c r="M91" s="247"/>
      <c r="N91" s="248"/>
      <c r="O91" s="247"/>
      <c r="P91" s="248"/>
      <c r="Q91" s="237" t="n">
        <v>1</v>
      </c>
      <c r="R91" s="238"/>
      <c r="S91" s="247"/>
      <c r="T91" s="238" t="n">
        <v>1</v>
      </c>
      <c r="U91" s="247"/>
      <c r="V91" s="248"/>
      <c r="W91" s="247"/>
      <c r="X91" s="248"/>
      <c r="Y91" s="247"/>
      <c r="Z91" s="248"/>
      <c r="AA91" s="247"/>
      <c r="AB91" s="249"/>
      <c r="AC91" s="250"/>
      <c r="AD91" s="251"/>
      <c r="AE91" s="175" t="n">
        <f aca="false">+G91+I91+K91+M91+O91+Q91+S91+U91+W91+Y91+AA91+AC91</f>
        <v>1</v>
      </c>
      <c r="AF91" s="175" t="n">
        <f aca="false">+H91+J91+L91+N91+P91+R91+T91+V91+X91+Z91+AB91+AD91</f>
        <v>1</v>
      </c>
      <c r="AG91" s="229"/>
    </row>
    <row r="92" s="183" customFormat="true" ht="22.5" hidden="false" customHeight="true" outlineLevel="0" collapsed="false">
      <c r="A92" s="187"/>
      <c r="B92" s="64" t="s">
        <v>246</v>
      </c>
      <c r="C92" s="188" t="s">
        <v>239</v>
      </c>
      <c r="D92" s="188" t="s">
        <v>107</v>
      </c>
      <c r="E92" s="189" t="s">
        <v>226</v>
      </c>
      <c r="F92" s="190" t="n">
        <v>1</v>
      </c>
      <c r="G92" s="245"/>
      <c r="H92" s="246"/>
      <c r="I92" s="247"/>
      <c r="J92" s="248"/>
      <c r="K92" s="247"/>
      <c r="L92" s="248"/>
      <c r="M92" s="247"/>
      <c r="N92" s="248"/>
      <c r="O92" s="247"/>
      <c r="P92" s="248"/>
      <c r="Q92" s="237" t="n">
        <v>1</v>
      </c>
      <c r="R92" s="238"/>
      <c r="S92" s="247"/>
      <c r="T92" s="248"/>
      <c r="U92" s="247"/>
      <c r="V92" s="248"/>
      <c r="W92" s="247"/>
      <c r="X92" s="238" t="n">
        <v>1</v>
      </c>
      <c r="Y92" s="247"/>
      <c r="Z92" s="248"/>
      <c r="AA92" s="247"/>
      <c r="AB92" s="249"/>
      <c r="AC92" s="250"/>
      <c r="AD92" s="251"/>
      <c r="AE92" s="175" t="n">
        <f aca="false">+G92+I92+K92+M92+O92+Q92+S92+U92+W92+Y92+AA92+AC92</f>
        <v>1</v>
      </c>
      <c r="AF92" s="175" t="n">
        <f aca="false">+H92+J92+L92+N92+P92+R92+T92+V92+X92+Z92+AB92+AD92</f>
        <v>1</v>
      </c>
      <c r="AG92" s="229"/>
    </row>
    <row r="93" s="183" customFormat="true" ht="22.5" hidden="false" customHeight="true" outlineLevel="0" collapsed="false">
      <c r="A93" s="187"/>
      <c r="B93" s="64" t="s">
        <v>247</v>
      </c>
      <c r="C93" s="188" t="s">
        <v>248</v>
      </c>
      <c r="D93" s="188" t="s">
        <v>107</v>
      </c>
      <c r="E93" s="189" t="s">
        <v>226</v>
      </c>
      <c r="F93" s="190" t="n">
        <v>1</v>
      </c>
      <c r="G93" s="245"/>
      <c r="H93" s="246"/>
      <c r="I93" s="247"/>
      <c r="J93" s="248"/>
      <c r="K93" s="247"/>
      <c r="L93" s="248"/>
      <c r="M93" s="247"/>
      <c r="N93" s="248"/>
      <c r="O93" s="247"/>
      <c r="P93" s="248"/>
      <c r="Q93" s="237" t="n">
        <v>1</v>
      </c>
      <c r="R93" s="238"/>
      <c r="S93" s="247"/>
      <c r="T93" s="238" t="n">
        <v>1</v>
      </c>
      <c r="U93" s="247"/>
      <c r="V93" s="248"/>
      <c r="W93" s="247"/>
      <c r="X93" s="248"/>
      <c r="Y93" s="247"/>
      <c r="Z93" s="248"/>
      <c r="AA93" s="247"/>
      <c r="AB93" s="249"/>
      <c r="AC93" s="250"/>
      <c r="AD93" s="251"/>
      <c r="AE93" s="175" t="n">
        <f aca="false">+G93+I93+K93+M93+O93+Q93+S93+U93+W93+Y93+AA93+AC93</f>
        <v>1</v>
      </c>
      <c r="AF93" s="175" t="n">
        <f aca="false">+H93+J93+L93+N93+P93+R93+T93+V93+X93+Z93+AB93+AD93</f>
        <v>1</v>
      </c>
      <c r="AG93" s="229"/>
    </row>
    <row r="94" s="183" customFormat="true" ht="22.5" hidden="false" customHeight="true" outlineLevel="0" collapsed="false">
      <c r="A94" s="187"/>
      <c r="B94" s="98" t="s">
        <v>249</v>
      </c>
      <c r="C94" s="65" t="s">
        <v>248</v>
      </c>
      <c r="D94" s="188" t="s">
        <v>107</v>
      </c>
      <c r="E94" s="189" t="s">
        <v>226</v>
      </c>
      <c r="F94" s="252" t="n">
        <v>1</v>
      </c>
      <c r="G94" s="79"/>
      <c r="H94" s="80"/>
      <c r="I94" s="253"/>
      <c r="J94" s="254"/>
      <c r="K94" s="253"/>
      <c r="L94" s="254"/>
      <c r="M94" s="253"/>
      <c r="N94" s="254"/>
      <c r="O94" s="253"/>
      <c r="P94" s="254"/>
      <c r="Q94" s="253" t="n">
        <v>1</v>
      </c>
      <c r="R94" s="254"/>
      <c r="S94" s="253"/>
      <c r="T94" s="254" t="n">
        <v>1</v>
      </c>
      <c r="U94" s="253"/>
      <c r="V94" s="254"/>
      <c r="W94" s="253"/>
      <c r="X94" s="254"/>
      <c r="Y94" s="253"/>
      <c r="Z94" s="254"/>
      <c r="AA94" s="253"/>
      <c r="AB94" s="255"/>
      <c r="AC94" s="256"/>
      <c r="AD94" s="257"/>
      <c r="AE94" s="198" t="n">
        <f aca="false">+G94+I94+K94+M94+O94+Q94+S94+U94+W94+Y94+AA94+AC94</f>
        <v>1</v>
      </c>
      <c r="AF94" s="198" t="n">
        <f aca="false">+H94+J94+L94+N94+P94+R94+T94+V94+X94+Z94+AB94+AD94</f>
        <v>1</v>
      </c>
      <c r="AG94" s="244"/>
    </row>
    <row r="95" s="183" customFormat="true" ht="15.75" hidden="false" customHeight="false" outlineLevel="0" collapsed="false">
      <c r="A95" s="218"/>
      <c r="B95" s="219"/>
      <c r="C95" s="220"/>
      <c r="D95" s="220"/>
      <c r="E95" s="221"/>
      <c r="F95" s="222"/>
      <c r="G95" s="223"/>
      <c r="H95" s="224"/>
      <c r="I95" s="225"/>
      <c r="J95" s="225"/>
      <c r="K95" s="225"/>
      <c r="L95" s="225"/>
      <c r="M95" s="225"/>
      <c r="N95" s="225"/>
      <c r="O95" s="225"/>
      <c r="P95" s="225"/>
      <c r="Q95" s="225"/>
      <c r="R95" s="225"/>
      <c r="S95" s="225"/>
      <c r="T95" s="225"/>
      <c r="U95" s="225"/>
      <c r="V95" s="225"/>
      <c r="W95" s="225"/>
      <c r="X95" s="225"/>
      <c r="Y95" s="225"/>
      <c r="Z95" s="225"/>
      <c r="AA95" s="225"/>
      <c r="AB95" s="226"/>
      <c r="AC95" s="227"/>
      <c r="AD95" s="228"/>
      <c r="AE95" s="175"/>
      <c r="AF95" s="175"/>
      <c r="AG95" s="229"/>
    </row>
    <row r="96" s="183" customFormat="true" ht="22.5" hidden="false" customHeight="true" outlineLevel="0" collapsed="false">
      <c r="A96" s="176" t="s">
        <v>250</v>
      </c>
      <c r="B96" s="177" t="s">
        <v>251</v>
      </c>
      <c r="C96" s="178"/>
      <c r="D96" s="178"/>
      <c r="E96" s="178"/>
      <c r="F96" s="180"/>
      <c r="G96" s="230"/>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2"/>
    </row>
    <row r="97" s="183" customFormat="true" ht="27" hidden="false" customHeight="true" outlineLevel="0" collapsed="false">
      <c r="A97" s="187"/>
      <c r="B97" s="98" t="s">
        <v>252</v>
      </c>
      <c r="C97" s="65" t="s">
        <v>180</v>
      </c>
      <c r="D97" s="188" t="s">
        <v>253</v>
      </c>
      <c r="E97" s="66" t="s">
        <v>254</v>
      </c>
      <c r="F97" s="252" t="n">
        <v>90.6</v>
      </c>
      <c r="G97" s="105" t="n">
        <v>90.6</v>
      </c>
      <c r="H97" s="106" t="n">
        <v>90.6</v>
      </c>
      <c r="I97" s="107" t="n">
        <v>90.6</v>
      </c>
      <c r="J97" s="108" t="n">
        <v>90.6</v>
      </c>
      <c r="K97" s="107" t="n">
        <v>90.6</v>
      </c>
      <c r="L97" s="108" t="n">
        <v>90.6</v>
      </c>
      <c r="M97" s="107" t="n">
        <v>90.6</v>
      </c>
      <c r="N97" s="108" t="n">
        <v>90.6</v>
      </c>
      <c r="O97" s="107" t="n">
        <v>90.6</v>
      </c>
      <c r="P97" s="108" t="n">
        <v>90.6</v>
      </c>
      <c r="Q97" s="107" t="n">
        <v>90.6</v>
      </c>
      <c r="R97" s="108" t="n">
        <v>90.6</v>
      </c>
      <c r="S97" s="107" t="n">
        <v>90.6</v>
      </c>
      <c r="T97" s="108" t="n">
        <v>90.6</v>
      </c>
      <c r="U97" s="107" t="n">
        <v>90.6</v>
      </c>
      <c r="V97" s="108" t="n">
        <v>90.6</v>
      </c>
      <c r="W97" s="107" t="n">
        <v>90.6</v>
      </c>
      <c r="X97" s="108" t="n">
        <v>90.6</v>
      </c>
      <c r="Y97" s="107" t="n">
        <v>90.6</v>
      </c>
      <c r="Z97" s="108" t="n">
        <v>90.6</v>
      </c>
      <c r="AA97" s="107" t="n">
        <v>90.6</v>
      </c>
      <c r="AB97" s="113" t="n">
        <v>90.6</v>
      </c>
      <c r="AC97" s="258" t="n">
        <v>90.6</v>
      </c>
      <c r="AD97" s="259" t="n">
        <v>90.6</v>
      </c>
      <c r="AE97" s="175" t="n">
        <v>90.6</v>
      </c>
      <c r="AF97" s="175" t="n">
        <v>90.6</v>
      </c>
      <c r="AG97" s="229"/>
    </row>
    <row r="98" s="183" customFormat="true" ht="27" hidden="false" customHeight="true" outlineLevel="0" collapsed="false">
      <c r="A98" s="187"/>
      <c r="B98" s="260" t="s">
        <v>232</v>
      </c>
      <c r="C98" s="261" t="s">
        <v>184</v>
      </c>
      <c r="D98" s="220" t="s">
        <v>185</v>
      </c>
      <c r="E98" s="262" t="s">
        <v>182</v>
      </c>
      <c r="F98" s="263" t="n">
        <v>12</v>
      </c>
      <c r="G98" s="264" t="n">
        <v>1</v>
      </c>
      <c r="H98" s="265" t="n">
        <v>1</v>
      </c>
      <c r="I98" s="266" t="n">
        <v>1</v>
      </c>
      <c r="J98" s="267" t="n">
        <v>1</v>
      </c>
      <c r="K98" s="266" t="n">
        <v>1</v>
      </c>
      <c r="L98" s="267" t="n">
        <v>1</v>
      </c>
      <c r="M98" s="266" t="n">
        <v>1</v>
      </c>
      <c r="N98" s="267" t="n">
        <v>1</v>
      </c>
      <c r="O98" s="266" t="n">
        <v>1</v>
      </c>
      <c r="P98" s="267" t="n">
        <v>1</v>
      </c>
      <c r="Q98" s="266" t="n">
        <v>1</v>
      </c>
      <c r="R98" s="267" t="n">
        <v>1</v>
      </c>
      <c r="S98" s="266" t="n">
        <v>1</v>
      </c>
      <c r="T98" s="267" t="n">
        <v>1</v>
      </c>
      <c r="U98" s="266" t="n">
        <v>1</v>
      </c>
      <c r="V98" s="267" t="n">
        <v>1</v>
      </c>
      <c r="W98" s="266" t="n">
        <v>1</v>
      </c>
      <c r="X98" s="267" t="n">
        <v>1</v>
      </c>
      <c r="Y98" s="266" t="n">
        <v>1</v>
      </c>
      <c r="Z98" s="267" t="n">
        <v>1</v>
      </c>
      <c r="AA98" s="266" t="n">
        <v>1</v>
      </c>
      <c r="AB98" s="268" t="n">
        <v>1</v>
      </c>
      <c r="AC98" s="217" t="n">
        <v>1</v>
      </c>
      <c r="AD98" s="197" t="n">
        <v>1</v>
      </c>
      <c r="AE98" s="175" t="n">
        <f aca="false">+G98+I98+K98+M98+O98+Q98+S98+U98+W98+Y98+AA98+AC98</f>
        <v>12</v>
      </c>
      <c r="AF98" s="175" t="n">
        <f aca="false">+H98+J98+L98+N98+P98+R98+T98+V98+X98+Z98+AB98+AD98</f>
        <v>12</v>
      </c>
      <c r="AG98" s="229"/>
    </row>
    <row r="99" s="183" customFormat="true" ht="27" hidden="false" customHeight="true" outlineLevel="0" collapsed="false">
      <c r="A99" s="187"/>
      <c r="B99" s="260" t="s">
        <v>255</v>
      </c>
      <c r="C99" s="261" t="s">
        <v>234</v>
      </c>
      <c r="D99" s="220" t="s">
        <v>235</v>
      </c>
      <c r="E99" s="262" t="s">
        <v>182</v>
      </c>
      <c r="F99" s="263" t="n">
        <v>12</v>
      </c>
      <c r="G99" s="264" t="n">
        <v>1</v>
      </c>
      <c r="H99" s="265" t="n">
        <v>1</v>
      </c>
      <c r="I99" s="266" t="n">
        <v>1</v>
      </c>
      <c r="J99" s="267" t="n">
        <v>1</v>
      </c>
      <c r="K99" s="266" t="n">
        <v>1</v>
      </c>
      <c r="L99" s="267" t="n">
        <v>1</v>
      </c>
      <c r="M99" s="266" t="n">
        <v>1</v>
      </c>
      <c r="N99" s="267" t="n">
        <v>1</v>
      </c>
      <c r="O99" s="266" t="n">
        <v>1</v>
      </c>
      <c r="P99" s="267" t="n">
        <v>1</v>
      </c>
      <c r="Q99" s="266" t="n">
        <v>1</v>
      </c>
      <c r="R99" s="267" t="n">
        <v>1</v>
      </c>
      <c r="S99" s="266" t="n">
        <v>1</v>
      </c>
      <c r="T99" s="267" t="n">
        <v>1</v>
      </c>
      <c r="U99" s="266" t="n">
        <v>1</v>
      </c>
      <c r="V99" s="267" t="n">
        <v>1</v>
      </c>
      <c r="W99" s="266" t="n">
        <v>1</v>
      </c>
      <c r="X99" s="267" t="n">
        <v>1</v>
      </c>
      <c r="Y99" s="266" t="n">
        <v>1</v>
      </c>
      <c r="Z99" s="267" t="n">
        <v>1</v>
      </c>
      <c r="AA99" s="266" t="n">
        <v>1</v>
      </c>
      <c r="AB99" s="268" t="n">
        <v>1</v>
      </c>
      <c r="AC99" s="217" t="n">
        <v>1</v>
      </c>
      <c r="AD99" s="197" t="n">
        <v>1</v>
      </c>
      <c r="AE99" s="175" t="n">
        <f aca="false">+G99+I99+K99+M99+O99+Q99+S99+U99+W99+Y99+AA99+AC99</f>
        <v>12</v>
      </c>
      <c r="AF99" s="175" t="n">
        <f aca="false">+H99+J99+L99+N99+P99+R99+T99+V99+X99+Z99+AB99+AD99</f>
        <v>12</v>
      </c>
      <c r="AG99" s="229"/>
    </row>
    <row r="100" s="183" customFormat="true" ht="16.5" hidden="false" customHeight="true" outlineLevel="0" collapsed="false">
      <c r="A100" s="176" t="s">
        <v>256</v>
      </c>
      <c r="B100" s="177" t="s">
        <v>257</v>
      </c>
      <c r="C100" s="178"/>
      <c r="D100" s="178"/>
      <c r="E100" s="178"/>
      <c r="F100" s="180"/>
      <c r="G100" s="230"/>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2"/>
    </row>
    <row r="101" s="183" customFormat="true" ht="24" hidden="false" customHeight="true" outlineLevel="0" collapsed="false">
      <c r="A101" s="187"/>
      <c r="B101" s="64" t="s">
        <v>258</v>
      </c>
      <c r="C101" s="188" t="s">
        <v>259</v>
      </c>
      <c r="D101" s="188" t="s">
        <v>260</v>
      </c>
      <c r="E101" s="189" t="s">
        <v>261</v>
      </c>
      <c r="F101" s="252" t="n">
        <v>50.8</v>
      </c>
      <c r="G101" s="105" t="n">
        <v>50.8</v>
      </c>
      <c r="H101" s="106" t="n">
        <v>50.8</v>
      </c>
      <c r="I101" s="107" t="n">
        <v>50.8</v>
      </c>
      <c r="J101" s="108" t="n">
        <v>50.8</v>
      </c>
      <c r="K101" s="107" t="n">
        <v>50.8</v>
      </c>
      <c r="L101" s="108" t="n">
        <v>50.8</v>
      </c>
      <c r="M101" s="107" t="n">
        <v>50.8</v>
      </c>
      <c r="N101" s="108" t="n">
        <v>50.8</v>
      </c>
      <c r="O101" s="107" t="n">
        <v>50.8</v>
      </c>
      <c r="P101" s="108" t="n">
        <v>50.8</v>
      </c>
      <c r="Q101" s="107" t="n">
        <v>50.8</v>
      </c>
      <c r="R101" s="108" t="n">
        <v>50.8</v>
      </c>
      <c r="S101" s="107" t="n">
        <v>50.8</v>
      </c>
      <c r="T101" s="108" t="n">
        <v>50.8</v>
      </c>
      <c r="U101" s="107" t="n">
        <v>50.8</v>
      </c>
      <c r="V101" s="108" t="n">
        <v>50.8</v>
      </c>
      <c r="W101" s="107" t="n">
        <v>50.8</v>
      </c>
      <c r="X101" s="108" t="n">
        <v>50.8</v>
      </c>
      <c r="Y101" s="107" t="n">
        <v>50.8</v>
      </c>
      <c r="Z101" s="108" t="n">
        <v>50.8</v>
      </c>
      <c r="AA101" s="107" t="n">
        <v>50.8</v>
      </c>
      <c r="AB101" s="113" t="n">
        <v>50.8</v>
      </c>
      <c r="AC101" s="132" t="n">
        <v>50.8</v>
      </c>
      <c r="AD101" s="269" t="n">
        <v>50.8</v>
      </c>
      <c r="AE101" s="175" t="n">
        <v>50.8</v>
      </c>
      <c r="AF101" s="175" t="n">
        <v>50.8</v>
      </c>
      <c r="AG101" s="244"/>
    </row>
    <row r="102" s="183" customFormat="true" ht="24" hidden="false" customHeight="true" outlineLevel="0" collapsed="false">
      <c r="A102" s="187"/>
      <c r="B102" s="64" t="s">
        <v>262</v>
      </c>
      <c r="C102" s="188" t="s">
        <v>259</v>
      </c>
      <c r="D102" s="188" t="s">
        <v>260</v>
      </c>
      <c r="E102" s="262" t="s">
        <v>182</v>
      </c>
      <c r="F102" s="252" t="n">
        <v>12</v>
      </c>
      <c r="G102" s="105" t="n">
        <v>1</v>
      </c>
      <c r="H102" s="106"/>
      <c r="I102" s="107" t="n">
        <v>1</v>
      </c>
      <c r="J102" s="108" t="n">
        <v>1</v>
      </c>
      <c r="K102" s="107" t="n">
        <v>1</v>
      </c>
      <c r="L102" s="108" t="n">
        <v>1</v>
      </c>
      <c r="M102" s="107" t="n">
        <v>1</v>
      </c>
      <c r="N102" s="108" t="n">
        <v>1</v>
      </c>
      <c r="O102" s="107" t="n">
        <v>1</v>
      </c>
      <c r="P102" s="108" t="n">
        <v>1</v>
      </c>
      <c r="Q102" s="107" t="n">
        <v>1</v>
      </c>
      <c r="R102" s="108" t="n">
        <v>1</v>
      </c>
      <c r="S102" s="107" t="n">
        <v>1</v>
      </c>
      <c r="T102" s="108" t="n">
        <v>1</v>
      </c>
      <c r="U102" s="107" t="n">
        <v>1</v>
      </c>
      <c r="V102" s="108" t="n">
        <v>1</v>
      </c>
      <c r="W102" s="107" t="n">
        <v>1</v>
      </c>
      <c r="X102" s="108" t="n">
        <v>1</v>
      </c>
      <c r="Y102" s="107" t="n">
        <v>1</v>
      </c>
      <c r="Z102" s="108" t="n">
        <v>1</v>
      </c>
      <c r="AA102" s="107" t="n">
        <v>1</v>
      </c>
      <c r="AB102" s="113" t="n">
        <v>1</v>
      </c>
      <c r="AC102" s="132" t="n">
        <v>1</v>
      </c>
      <c r="AD102" s="269" t="n">
        <v>1</v>
      </c>
      <c r="AE102" s="175" t="n">
        <f aca="false">+G102+I102+K102+M102+O102+Q102+S102+U102+W102+Y102+AA102+AC102</f>
        <v>12</v>
      </c>
      <c r="AF102" s="175" t="n">
        <f aca="false">+H102+J102+L102+N102+P102+R102+T102+V102+X102+Z102+AB102+AD102</f>
        <v>11</v>
      </c>
      <c r="AG102" s="244"/>
    </row>
    <row r="103" s="183" customFormat="true" ht="24" hidden="false" customHeight="true" outlineLevel="0" collapsed="false">
      <c r="A103" s="187"/>
      <c r="B103" s="98" t="s">
        <v>195</v>
      </c>
      <c r="C103" s="65" t="s">
        <v>259</v>
      </c>
      <c r="D103" s="188" t="s">
        <v>260</v>
      </c>
      <c r="E103" s="262" t="s">
        <v>182</v>
      </c>
      <c r="F103" s="252" t="n">
        <v>12</v>
      </c>
      <c r="G103" s="79" t="n">
        <v>1</v>
      </c>
      <c r="H103" s="80" t="n">
        <v>1</v>
      </c>
      <c r="I103" s="253" t="n">
        <v>1</v>
      </c>
      <c r="J103" s="254" t="n">
        <v>1</v>
      </c>
      <c r="K103" s="253" t="n">
        <v>1</v>
      </c>
      <c r="L103" s="254" t="n">
        <v>1</v>
      </c>
      <c r="M103" s="253" t="n">
        <v>1</v>
      </c>
      <c r="N103" s="254" t="n">
        <v>1</v>
      </c>
      <c r="O103" s="253" t="n">
        <v>1</v>
      </c>
      <c r="P103" s="254" t="n">
        <v>1</v>
      </c>
      <c r="Q103" s="253" t="n">
        <v>1</v>
      </c>
      <c r="R103" s="254" t="n">
        <v>1</v>
      </c>
      <c r="S103" s="253" t="n">
        <v>1</v>
      </c>
      <c r="T103" s="254" t="n">
        <v>1</v>
      </c>
      <c r="U103" s="253" t="n">
        <v>1</v>
      </c>
      <c r="V103" s="254" t="n">
        <v>1</v>
      </c>
      <c r="W103" s="253" t="n">
        <v>1</v>
      </c>
      <c r="X103" s="254" t="n">
        <v>1</v>
      </c>
      <c r="Y103" s="253" t="n">
        <v>1</v>
      </c>
      <c r="Z103" s="254" t="n">
        <v>1</v>
      </c>
      <c r="AA103" s="253" t="n">
        <v>1</v>
      </c>
      <c r="AB103" s="255" t="n">
        <v>1</v>
      </c>
      <c r="AC103" s="256" t="n">
        <v>1</v>
      </c>
      <c r="AD103" s="257" t="n">
        <v>1</v>
      </c>
      <c r="AE103" s="175" t="n">
        <f aca="false">+G103+I103+K103+M103+O103+Q103+S103+U103+W103+Y103+AA103+AC103</f>
        <v>12</v>
      </c>
      <c r="AF103" s="175" t="n">
        <f aca="false">+H103+J103+L103+N103+P103+R103+T103+V103+X103+Z103+AB103+AD103</f>
        <v>12</v>
      </c>
      <c r="AG103" s="244"/>
    </row>
    <row r="104" s="183" customFormat="true" ht="15.75" hidden="false" customHeight="true" outlineLevel="0" collapsed="false">
      <c r="A104" s="176" t="s">
        <v>263</v>
      </c>
      <c r="B104" s="177" t="s">
        <v>264</v>
      </c>
      <c r="C104" s="178"/>
      <c r="D104" s="178"/>
      <c r="E104" s="178"/>
      <c r="F104" s="180"/>
      <c r="G104" s="270"/>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2"/>
    </row>
    <row r="105" s="183" customFormat="true" ht="27" hidden="false" customHeight="true" outlineLevel="0" collapsed="false">
      <c r="A105" s="187"/>
      <c r="B105" s="64" t="s">
        <v>265</v>
      </c>
      <c r="C105" s="188" t="s">
        <v>259</v>
      </c>
      <c r="D105" s="188" t="s">
        <v>266</v>
      </c>
      <c r="E105" s="189" t="s">
        <v>126</v>
      </c>
      <c r="F105" s="252" t="n">
        <v>6</v>
      </c>
      <c r="G105" s="105"/>
      <c r="H105" s="106"/>
      <c r="I105" s="107" t="n">
        <v>4</v>
      </c>
      <c r="J105" s="108"/>
      <c r="K105" s="107"/>
      <c r="L105" s="108"/>
      <c r="M105" s="107"/>
      <c r="N105" s="108"/>
      <c r="O105" s="107"/>
      <c r="P105" s="108"/>
      <c r="Q105" s="107"/>
      <c r="R105" s="108"/>
      <c r="S105" s="107"/>
      <c r="T105" s="108"/>
      <c r="U105" s="107"/>
      <c r="V105" s="108"/>
      <c r="W105" s="107" t="n">
        <v>2</v>
      </c>
      <c r="X105" s="108"/>
      <c r="Y105" s="107"/>
      <c r="Z105" s="108"/>
      <c r="AA105" s="107"/>
      <c r="AB105" s="108"/>
      <c r="AC105" s="107"/>
      <c r="AD105" s="114" t="n">
        <v>4</v>
      </c>
      <c r="AE105" s="175" t="n">
        <f aca="false">+G105+I105+K105+M105+O105+Q105+S105+U105+W105+Y105+AA105+AC105</f>
        <v>6</v>
      </c>
      <c r="AF105" s="175" t="n">
        <f aca="false">+H105+J105+L105+N105+P105+R105+T105+V105+X105+Z105+AB105+AD105</f>
        <v>4</v>
      </c>
      <c r="AG105" s="244"/>
    </row>
    <row r="106" s="183" customFormat="true" ht="27" hidden="false" customHeight="true" outlineLevel="0" collapsed="false">
      <c r="A106" s="187"/>
      <c r="B106" s="64" t="s">
        <v>267</v>
      </c>
      <c r="C106" s="188" t="s">
        <v>259</v>
      </c>
      <c r="D106" s="188" t="s">
        <v>266</v>
      </c>
      <c r="E106" s="189" t="s">
        <v>226</v>
      </c>
      <c r="F106" s="252" t="n">
        <v>2</v>
      </c>
      <c r="G106" s="105"/>
      <c r="H106" s="106"/>
      <c r="I106" s="107"/>
      <c r="J106" s="108"/>
      <c r="K106" s="107"/>
      <c r="L106" s="108"/>
      <c r="M106" s="107"/>
      <c r="N106" s="108"/>
      <c r="O106" s="107"/>
      <c r="P106" s="108"/>
      <c r="Q106" s="107"/>
      <c r="R106" s="108"/>
      <c r="S106" s="107"/>
      <c r="T106" s="108"/>
      <c r="U106" s="107"/>
      <c r="V106" s="108"/>
      <c r="W106" s="107"/>
      <c r="X106" s="108"/>
      <c r="Y106" s="107"/>
      <c r="Z106" s="108"/>
      <c r="AA106" s="107"/>
      <c r="AB106" s="108"/>
      <c r="AC106" s="107" t="n">
        <v>2</v>
      </c>
      <c r="AD106" s="114"/>
      <c r="AE106" s="175" t="n">
        <f aca="false">+G106+I106+K106+M106+O106+Q106+S106+U106+W106+Y106+AA106+AC106</f>
        <v>2</v>
      </c>
      <c r="AF106" s="175" t="n">
        <f aca="false">+H106+J106+L106+N106+P106+R106+T106+V106+X106+Z106+AB106+AD106</f>
        <v>0</v>
      </c>
      <c r="AG106" s="244"/>
    </row>
    <row r="107" s="183" customFormat="true" ht="27" hidden="false" customHeight="true" outlineLevel="0" collapsed="false">
      <c r="A107" s="187"/>
      <c r="B107" s="64" t="s">
        <v>268</v>
      </c>
      <c r="C107" s="188" t="s">
        <v>259</v>
      </c>
      <c r="D107" s="188" t="s">
        <v>266</v>
      </c>
      <c r="E107" s="189" t="s">
        <v>226</v>
      </c>
      <c r="F107" s="252" t="n">
        <v>2</v>
      </c>
      <c r="G107" s="105"/>
      <c r="H107" s="106"/>
      <c r="I107" s="107"/>
      <c r="J107" s="108"/>
      <c r="K107" s="107"/>
      <c r="L107" s="108"/>
      <c r="M107" s="107"/>
      <c r="N107" s="108"/>
      <c r="O107" s="107"/>
      <c r="P107" s="108"/>
      <c r="Q107" s="107"/>
      <c r="R107" s="108"/>
      <c r="S107" s="107"/>
      <c r="T107" s="108"/>
      <c r="U107" s="107"/>
      <c r="V107" s="108"/>
      <c r="W107" s="107"/>
      <c r="X107" s="108"/>
      <c r="Y107" s="107"/>
      <c r="Z107" s="108"/>
      <c r="AA107" s="107"/>
      <c r="AB107" s="108"/>
      <c r="AC107" s="107" t="n">
        <v>2</v>
      </c>
      <c r="AD107" s="114"/>
      <c r="AE107" s="175" t="n">
        <f aca="false">+G107+I107+K107+M107+O107+Q107+S107+U107+W107+Y107+AA107+AC107</f>
        <v>2</v>
      </c>
      <c r="AF107" s="175" t="n">
        <f aca="false">+H107+J107+L107+N107+P107+R107+T107+V107+X107+Z107+AB107+AD107</f>
        <v>0</v>
      </c>
      <c r="AG107" s="244"/>
    </row>
    <row r="108" s="183" customFormat="true" ht="27" hidden="false" customHeight="true" outlineLevel="0" collapsed="false">
      <c r="A108" s="187"/>
      <c r="B108" s="64" t="s">
        <v>269</v>
      </c>
      <c r="C108" s="188" t="s">
        <v>259</v>
      </c>
      <c r="D108" s="188" t="s">
        <v>266</v>
      </c>
      <c r="E108" s="189" t="s">
        <v>270</v>
      </c>
      <c r="F108" s="252" t="n">
        <v>1</v>
      </c>
      <c r="G108" s="105"/>
      <c r="H108" s="106"/>
      <c r="I108" s="107"/>
      <c r="J108" s="108"/>
      <c r="K108" s="107"/>
      <c r="L108" s="108"/>
      <c r="M108" s="107"/>
      <c r="N108" s="108"/>
      <c r="O108" s="107"/>
      <c r="P108" s="108"/>
      <c r="Q108" s="107"/>
      <c r="R108" s="108"/>
      <c r="S108" s="107"/>
      <c r="T108" s="108"/>
      <c r="U108" s="107"/>
      <c r="V108" s="108"/>
      <c r="W108" s="107"/>
      <c r="X108" s="108" t="n">
        <v>1</v>
      </c>
      <c r="Y108" s="107"/>
      <c r="Z108" s="108"/>
      <c r="AA108" s="107"/>
      <c r="AB108" s="108"/>
      <c r="AC108" s="107" t="n">
        <v>1</v>
      </c>
      <c r="AD108" s="114"/>
      <c r="AE108" s="175" t="n">
        <f aca="false">+G108+I108+K108+M108+O108+Q108+S108+U108+W108+Y108+AA108+AC108</f>
        <v>1</v>
      </c>
      <c r="AF108" s="175" t="n">
        <f aca="false">+H108+J108+L108+N108+P108+R108+T108+V108+X108+Z108+AB108+AD108</f>
        <v>1</v>
      </c>
      <c r="AG108" s="244"/>
    </row>
    <row r="109" s="183" customFormat="true" ht="27" hidden="false" customHeight="true" outlineLevel="0" collapsed="false">
      <c r="A109" s="187"/>
      <c r="B109" s="64" t="s">
        <v>271</v>
      </c>
      <c r="C109" s="188" t="s">
        <v>259</v>
      </c>
      <c r="D109" s="188" t="s">
        <v>266</v>
      </c>
      <c r="E109" s="189" t="s">
        <v>272</v>
      </c>
      <c r="F109" s="252" t="n">
        <v>1</v>
      </c>
      <c r="G109" s="105"/>
      <c r="H109" s="106"/>
      <c r="I109" s="107"/>
      <c r="J109" s="108"/>
      <c r="K109" s="107"/>
      <c r="L109" s="108"/>
      <c r="M109" s="107"/>
      <c r="N109" s="108"/>
      <c r="O109" s="107"/>
      <c r="P109" s="108"/>
      <c r="Q109" s="107"/>
      <c r="R109" s="108"/>
      <c r="S109" s="107"/>
      <c r="T109" s="108"/>
      <c r="U109" s="107"/>
      <c r="V109" s="108"/>
      <c r="W109" s="107"/>
      <c r="X109" s="108"/>
      <c r="Y109" s="107"/>
      <c r="Z109" s="108" t="n">
        <v>1</v>
      </c>
      <c r="AA109" s="107" t="n">
        <v>1</v>
      </c>
      <c r="AB109" s="108"/>
      <c r="AC109" s="107"/>
      <c r="AD109" s="114"/>
      <c r="AE109" s="175" t="n">
        <f aca="false">+G109+I109+K109+M109+O109+Q109+S109+U109+W109+Y109+AA109+AC109</f>
        <v>1</v>
      </c>
      <c r="AF109" s="175" t="n">
        <f aca="false">+H109+J109+L109+N109+P109+R109+T109+V109+X109+Z109+AB109+AD109</f>
        <v>1</v>
      </c>
      <c r="AG109" s="244"/>
    </row>
    <row r="110" s="183" customFormat="true" ht="40.5" hidden="false" customHeight="true" outlineLevel="0" collapsed="false">
      <c r="A110" s="187"/>
      <c r="B110" s="64" t="s">
        <v>273</v>
      </c>
      <c r="C110" s="188" t="s">
        <v>259</v>
      </c>
      <c r="D110" s="188" t="s">
        <v>266</v>
      </c>
      <c r="E110" s="262" t="s">
        <v>182</v>
      </c>
      <c r="F110" s="252" t="n">
        <v>12</v>
      </c>
      <c r="G110" s="105" t="n">
        <v>1</v>
      </c>
      <c r="H110" s="106" t="n">
        <v>1</v>
      </c>
      <c r="I110" s="107" t="n">
        <v>1</v>
      </c>
      <c r="J110" s="108" t="n">
        <v>1</v>
      </c>
      <c r="K110" s="107" t="n">
        <v>1</v>
      </c>
      <c r="L110" s="108" t="n">
        <v>1</v>
      </c>
      <c r="M110" s="107" t="n">
        <v>1</v>
      </c>
      <c r="N110" s="108" t="n">
        <v>1</v>
      </c>
      <c r="O110" s="107" t="n">
        <v>1</v>
      </c>
      <c r="P110" s="108" t="n">
        <v>1</v>
      </c>
      <c r="Q110" s="107" t="n">
        <v>1</v>
      </c>
      <c r="R110" s="108" t="n">
        <v>1</v>
      </c>
      <c r="S110" s="107" t="n">
        <v>1</v>
      </c>
      <c r="T110" s="108" t="n">
        <v>1</v>
      </c>
      <c r="U110" s="107" t="n">
        <v>1</v>
      </c>
      <c r="V110" s="108" t="n">
        <v>1</v>
      </c>
      <c r="W110" s="107" t="n">
        <v>1</v>
      </c>
      <c r="X110" s="108" t="n">
        <v>1</v>
      </c>
      <c r="Y110" s="107" t="n">
        <v>1</v>
      </c>
      <c r="Z110" s="108" t="n">
        <v>1</v>
      </c>
      <c r="AA110" s="107" t="n">
        <v>1</v>
      </c>
      <c r="AB110" s="108" t="n">
        <v>1</v>
      </c>
      <c r="AC110" s="107" t="n">
        <v>1</v>
      </c>
      <c r="AD110" s="114" t="n">
        <v>1</v>
      </c>
      <c r="AE110" s="175" t="n">
        <f aca="false">+G110+I110+K110+M110+O110+Q110+S110+U110+W110+Y110+AA110+AC110</f>
        <v>12</v>
      </c>
      <c r="AF110" s="175" t="n">
        <f aca="false">+H110+J110+L110+N110+P110+R110+T110+V110+X110+Z110+AB110+AD110</f>
        <v>12</v>
      </c>
      <c r="AG110" s="244"/>
    </row>
    <row r="111" s="183" customFormat="true" ht="27" hidden="false" customHeight="true" outlineLevel="0" collapsed="false">
      <c r="A111" s="187"/>
      <c r="B111" s="64" t="s">
        <v>274</v>
      </c>
      <c r="C111" s="188" t="s">
        <v>259</v>
      </c>
      <c r="D111" s="188" t="s">
        <v>275</v>
      </c>
      <c r="E111" s="262" t="s">
        <v>182</v>
      </c>
      <c r="F111" s="252" t="n">
        <v>12</v>
      </c>
      <c r="G111" s="105" t="n">
        <v>1</v>
      </c>
      <c r="H111" s="106" t="n">
        <v>1</v>
      </c>
      <c r="I111" s="107" t="n">
        <v>1</v>
      </c>
      <c r="J111" s="108" t="n">
        <v>1</v>
      </c>
      <c r="K111" s="107" t="n">
        <v>1</v>
      </c>
      <c r="L111" s="108" t="n">
        <v>1</v>
      </c>
      <c r="M111" s="107" t="n">
        <v>1</v>
      </c>
      <c r="N111" s="108" t="n">
        <v>1</v>
      </c>
      <c r="O111" s="107" t="n">
        <v>1</v>
      </c>
      <c r="P111" s="108" t="n">
        <v>1</v>
      </c>
      <c r="Q111" s="107" t="n">
        <v>1</v>
      </c>
      <c r="R111" s="108" t="n">
        <v>1</v>
      </c>
      <c r="S111" s="107" t="n">
        <v>1</v>
      </c>
      <c r="T111" s="108" t="n">
        <v>1</v>
      </c>
      <c r="U111" s="107" t="n">
        <v>1</v>
      </c>
      <c r="V111" s="108" t="n">
        <v>1</v>
      </c>
      <c r="W111" s="107" t="n">
        <v>1</v>
      </c>
      <c r="X111" s="108" t="n">
        <v>1</v>
      </c>
      <c r="Y111" s="107" t="n">
        <v>1</v>
      </c>
      <c r="Z111" s="108" t="n">
        <v>1</v>
      </c>
      <c r="AA111" s="107" t="n">
        <v>1</v>
      </c>
      <c r="AB111" s="108" t="n">
        <v>1</v>
      </c>
      <c r="AC111" s="107" t="n">
        <v>1</v>
      </c>
      <c r="AD111" s="114" t="n">
        <v>1</v>
      </c>
      <c r="AE111" s="175" t="n">
        <f aca="false">+G111+I111+K111+M111+O111+Q111+S111+U111+W111+Y111+AA111+AC111</f>
        <v>12</v>
      </c>
      <c r="AF111" s="175" t="n">
        <f aca="false">+H111+J111+L111+N111+P111+R111+T111+V111+X111+Z111+AB111+AD111</f>
        <v>12</v>
      </c>
      <c r="AG111" s="244"/>
    </row>
    <row r="112" s="183" customFormat="true" ht="15.75" hidden="false" customHeight="false" outlineLevel="0" collapsed="false">
      <c r="A112" s="218"/>
      <c r="B112" s="64"/>
      <c r="C112" s="188"/>
      <c r="D112" s="188"/>
      <c r="E112" s="189"/>
      <c r="F112" s="252"/>
      <c r="G112" s="118"/>
      <c r="H112" s="273"/>
      <c r="I112" s="120"/>
      <c r="J112" s="120"/>
      <c r="K112" s="120"/>
      <c r="L112" s="120"/>
      <c r="M112" s="120"/>
      <c r="N112" s="120"/>
      <c r="O112" s="120"/>
      <c r="P112" s="120"/>
      <c r="Q112" s="120"/>
      <c r="R112" s="120"/>
      <c r="S112" s="120"/>
      <c r="T112" s="120"/>
      <c r="U112" s="120"/>
      <c r="V112" s="120"/>
      <c r="W112" s="120"/>
      <c r="X112" s="120"/>
      <c r="Y112" s="120"/>
      <c r="Z112" s="120"/>
      <c r="AA112" s="120"/>
      <c r="AB112" s="274"/>
      <c r="AC112" s="122"/>
      <c r="AD112" s="275"/>
      <c r="AE112" s="175"/>
      <c r="AF112" s="175"/>
      <c r="AG112" s="229"/>
    </row>
    <row r="113" s="183" customFormat="true" ht="15.75" hidden="false" customHeight="true" outlineLevel="0" collapsed="false">
      <c r="A113" s="176" t="s">
        <v>276</v>
      </c>
      <c r="B113" s="177" t="s">
        <v>277</v>
      </c>
      <c r="C113" s="178"/>
      <c r="D113" s="178"/>
      <c r="E113" s="178"/>
      <c r="F113" s="180"/>
      <c r="G113" s="270"/>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2"/>
    </row>
    <row r="114" s="183" customFormat="true" ht="27" hidden="false" customHeight="true" outlineLevel="0" collapsed="false">
      <c r="A114" s="187"/>
      <c r="B114" s="64" t="s">
        <v>278</v>
      </c>
      <c r="C114" s="188" t="s">
        <v>259</v>
      </c>
      <c r="D114" s="188" t="s">
        <v>279</v>
      </c>
      <c r="E114" s="262" t="s">
        <v>182</v>
      </c>
      <c r="F114" s="252" t="n">
        <v>6</v>
      </c>
      <c r="G114" s="105" t="n">
        <v>1</v>
      </c>
      <c r="H114" s="106" t="n">
        <v>1</v>
      </c>
      <c r="I114" s="107" t="n">
        <v>1</v>
      </c>
      <c r="J114" s="108" t="n">
        <v>1</v>
      </c>
      <c r="K114" s="107" t="n">
        <v>1</v>
      </c>
      <c r="L114" s="108" t="n">
        <v>1</v>
      </c>
      <c r="M114" s="107" t="n">
        <v>1</v>
      </c>
      <c r="N114" s="108" t="n">
        <v>1</v>
      </c>
      <c r="O114" s="107" t="n">
        <v>1</v>
      </c>
      <c r="P114" s="108" t="n">
        <v>1</v>
      </c>
      <c r="Q114" s="107" t="n">
        <v>1</v>
      </c>
      <c r="R114" s="108" t="n">
        <v>1</v>
      </c>
      <c r="S114" s="107"/>
      <c r="T114" s="108"/>
      <c r="U114" s="107"/>
      <c r="V114" s="108"/>
      <c r="W114" s="107"/>
      <c r="X114" s="108"/>
      <c r="Y114" s="107"/>
      <c r="Z114" s="108"/>
      <c r="AA114" s="107"/>
      <c r="AB114" s="108"/>
      <c r="AC114" s="107"/>
      <c r="AD114" s="114"/>
      <c r="AE114" s="175" t="n">
        <f aca="false">+G114+I114+K114+M114+O114+Q114+S114+U114+W114+Y114+AA114+AC114</f>
        <v>6</v>
      </c>
      <c r="AF114" s="175" t="n">
        <f aca="false">+H114+J114+L114+N114+P114+R114+T114+V114+X114+Z114+AB114+AD114</f>
        <v>6</v>
      </c>
      <c r="AG114" s="244"/>
    </row>
    <row r="115" s="183" customFormat="true" ht="27" hidden="false" customHeight="true" outlineLevel="0" collapsed="false">
      <c r="A115" s="187"/>
      <c r="B115" s="64" t="s">
        <v>280</v>
      </c>
      <c r="C115" s="188" t="s">
        <v>259</v>
      </c>
      <c r="D115" s="188" t="s">
        <v>279</v>
      </c>
      <c r="E115" s="262" t="s">
        <v>100</v>
      </c>
      <c r="F115" s="252" t="n">
        <v>1</v>
      </c>
      <c r="G115" s="105"/>
      <c r="H115" s="106"/>
      <c r="I115" s="107"/>
      <c r="J115" s="108"/>
      <c r="K115" s="107"/>
      <c r="L115" s="108"/>
      <c r="M115" s="107"/>
      <c r="N115" s="108"/>
      <c r="O115" s="107" t="n">
        <v>1</v>
      </c>
      <c r="P115" s="108" t="n">
        <v>1</v>
      </c>
      <c r="Q115" s="107"/>
      <c r="R115" s="108"/>
      <c r="S115" s="107"/>
      <c r="T115" s="108"/>
      <c r="U115" s="107"/>
      <c r="V115" s="108"/>
      <c r="W115" s="107"/>
      <c r="X115" s="108"/>
      <c r="Y115" s="107"/>
      <c r="Z115" s="108"/>
      <c r="AA115" s="107"/>
      <c r="AB115" s="108"/>
      <c r="AC115" s="107"/>
      <c r="AD115" s="114"/>
      <c r="AE115" s="175" t="n">
        <f aca="false">+G115+I115+K115+M115+O115+Q115+S115+U115+W115+Y115+AA115+AC115</f>
        <v>1</v>
      </c>
      <c r="AF115" s="175" t="n">
        <f aca="false">+H115+J115+L115+N115+P115+R115+T115+V115+X115+Z115+AB115+AD115</f>
        <v>1</v>
      </c>
      <c r="AG115" s="244"/>
    </row>
    <row r="116" s="183" customFormat="true" ht="27" hidden="false" customHeight="true" outlineLevel="0" collapsed="false">
      <c r="A116" s="187"/>
      <c r="B116" s="64" t="s">
        <v>281</v>
      </c>
      <c r="C116" s="188" t="s">
        <v>259</v>
      </c>
      <c r="D116" s="188" t="s">
        <v>279</v>
      </c>
      <c r="E116" s="262" t="s">
        <v>282</v>
      </c>
      <c r="F116" s="252" t="n">
        <v>9</v>
      </c>
      <c r="G116" s="105" t="n">
        <v>1</v>
      </c>
      <c r="H116" s="106" t="n">
        <v>1</v>
      </c>
      <c r="I116" s="107" t="n">
        <v>1</v>
      </c>
      <c r="J116" s="108" t="n">
        <v>1</v>
      </c>
      <c r="K116" s="107" t="n">
        <v>1</v>
      </c>
      <c r="L116" s="108" t="n">
        <v>1</v>
      </c>
      <c r="M116" s="107" t="n">
        <v>1</v>
      </c>
      <c r="N116" s="108" t="n">
        <v>1</v>
      </c>
      <c r="O116" s="107" t="n">
        <v>1</v>
      </c>
      <c r="P116" s="108" t="n">
        <v>1</v>
      </c>
      <c r="Q116" s="107" t="n">
        <v>1</v>
      </c>
      <c r="R116" s="108" t="n">
        <v>1</v>
      </c>
      <c r="S116" s="107" t="n">
        <v>1</v>
      </c>
      <c r="T116" s="108" t="n">
        <v>1</v>
      </c>
      <c r="U116" s="107" t="n">
        <v>1</v>
      </c>
      <c r="V116" s="108" t="n">
        <v>1</v>
      </c>
      <c r="W116" s="107" t="n">
        <v>1</v>
      </c>
      <c r="X116" s="108" t="n">
        <v>1</v>
      </c>
      <c r="Y116" s="107"/>
      <c r="Z116" s="108" t="n">
        <v>1</v>
      </c>
      <c r="AA116" s="107"/>
      <c r="AB116" s="108" t="n">
        <v>1</v>
      </c>
      <c r="AC116" s="107"/>
      <c r="AD116" s="114"/>
      <c r="AE116" s="175" t="n">
        <f aca="false">+G116+I116+K116+M116+O116+Q116+S116+U116+W116+Y116+AA116+AC116</f>
        <v>9</v>
      </c>
      <c r="AF116" s="175" t="n">
        <f aca="false">+H116+J116+L116+N116+P116+R116+T116+V116+X116+Z116+AB116+AD116</f>
        <v>11</v>
      </c>
      <c r="AG116" s="244"/>
    </row>
    <row r="117" s="183" customFormat="true" ht="27" hidden="false" customHeight="true" outlineLevel="0" collapsed="false">
      <c r="A117" s="187"/>
      <c r="B117" s="64" t="s">
        <v>283</v>
      </c>
      <c r="C117" s="188" t="s">
        <v>259</v>
      </c>
      <c r="D117" s="188" t="s">
        <v>284</v>
      </c>
      <c r="E117" s="262" t="s">
        <v>100</v>
      </c>
      <c r="F117" s="252" t="n">
        <v>9</v>
      </c>
      <c r="G117" s="105" t="n">
        <v>1</v>
      </c>
      <c r="H117" s="106" t="n">
        <v>1</v>
      </c>
      <c r="I117" s="107" t="n">
        <v>1</v>
      </c>
      <c r="J117" s="108" t="n">
        <v>1</v>
      </c>
      <c r="K117" s="107" t="n">
        <v>1</v>
      </c>
      <c r="L117" s="108" t="n">
        <v>1</v>
      </c>
      <c r="M117" s="107" t="n">
        <v>1</v>
      </c>
      <c r="N117" s="108" t="n">
        <v>1</v>
      </c>
      <c r="O117" s="107" t="n">
        <v>1</v>
      </c>
      <c r="P117" s="108" t="n">
        <v>1</v>
      </c>
      <c r="Q117" s="107" t="n">
        <v>1</v>
      </c>
      <c r="R117" s="108" t="n">
        <v>1</v>
      </c>
      <c r="S117" s="107" t="n">
        <v>1</v>
      </c>
      <c r="T117" s="108" t="n">
        <v>1</v>
      </c>
      <c r="U117" s="107" t="n">
        <v>1</v>
      </c>
      <c r="V117" s="108" t="n">
        <v>1</v>
      </c>
      <c r="W117" s="107" t="n">
        <v>1</v>
      </c>
      <c r="X117" s="108" t="n">
        <v>1</v>
      </c>
      <c r="Y117" s="107"/>
      <c r="Z117" s="108"/>
      <c r="AA117" s="107"/>
      <c r="AB117" s="108"/>
      <c r="AC117" s="107"/>
      <c r="AD117" s="114"/>
      <c r="AE117" s="175" t="n">
        <f aca="false">+G117+I117+K117+M117+O117+Q117+S117+U117+W117+Y117+AA117+AC117</f>
        <v>9</v>
      </c>
      <c r="AF117" s="175" t="n">
        <f aca="false">+H117+J117+L117+N117+P117+R117+T117+V117+X117+Z117+AB117+AD117</f>
        <v>9</v>
      </c>
      <c r="AG117" s="244"/>
    </row>
    <row r="118" s="183" customFormat="true" ht="21.75" hidden="false" customHeight="true" outlineLevel="0" collapsed="false">
      <c r="A118" s="176" t="s">
        <v>285</v>
      </c>
      <c r="B118" s="177" t="s">
        <v>286</v>
      </c>
      <c r="C118" s="178"/>
      <c r="D118" s="178"/>
      <c r="E118" s="178"/>
      <c r="F118" s="180"/>
      <c r="G118" s="230"/>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2"/>
    </row>
    <row r="119" s="218" customFormat="true" ht="21.75" hidden="false" customHeight="true" outlineLevel="0" collapsed="false">
      <c r="A119" s="187"/>
      <c r="B119" s="276" t="s">
        <v>287</v>
      </c>
      <c r="C119" s="277" t="s">
        <v>119</v>
      </c>
      <c r="D119" s="277" t="s">
        <v>120</v>
      </c>
      <c r="E119" s="233" t="s">
        <v>288</v>
      </c>
      <c r="F119" s="252" t="n">
        <v>3.6</v>
      </c>
      <c r="G119" s="278"/>
      <c r="H119" s="134"/>
      <c r="I119" s="279"/>
      <c r="J119" s="135"/>
      <c r="K119" s="279"/>
      <c r="L119" s="135"/>
      <c r="M119" s="279" t="n">
        <v>3.6</v>
      </c>
      <c r="N119" s="135" t="n">
        <v>3.6</v>
      </c>
      <c r="O119" s="279"/>
      <c r="P119" s="135"/>
      <c r="Q119" s="279"/>
      <c r="R119" s="135"/>
      <c r="S119" s="279"/>
      <c r="T119" s="135"/>
      <c r="U119" s="279"/>
      <c r="V119" s="135"/>
      <c r="W119" s="279"/>
      <c r="X119" s="135"/>
      <c r="Y119" s="279"/>
      <c r="Z119" s="135"/>
      <c r="AA119" s="279"/>
      <c r="AB119" s="280"/>
      <c r="AC119" s="281"/>
      <c r="AD119" s="135"/>
      <c r="AE119" s="282" t="n">
        <f aca="false">+G119+I119+K119+M119+O119+Q119+S119+U119+W119+Y119+AA119+AC119</f>
        <v>3.6</v>
      </c>
      <c r="AF119" s="283" t="n">
        <f aca="false">+H119+J119+L119+N119+P119+R119+T119+V119+X119+Z119+AB119+AD119</f>
        <v>3.6</v>
      </c>
      <c r="AG119" s="284"/>
    </row>
    <row r="120" s="218" customFormat="true" ht="21.75" hidden="false" customHeight="true" outlineLevel="0" collapsed="false">
      <c r="A120" s="187"/>
      <c r="B120" s="276" t="s">
        <v>289</v>
      </c>
      <c r="C120" s="277" t="s">
        <v>119</v>
      </c>
      <c r="D120" s="277" t="s">
        <v>120</v>
      </c>
      <c r="E120" s="233" t="s">
        <v>290</v>
      </c>
      <c r="F120" s="252" t="n">
        <v>9</v>
      </c>
      <c r="G120" s="278"/>
      <c r="H120" s="134"/>
      <c r="I120" s="279" t="n">
        <v>3</v>
      </c>
      <c r="J120" s="135" t="n">
        <v>3</v>
      </c>
      <c r="K120" s="279"/>
      <c r="L120" s="135"/>
      <c r="M120" s="279"/>
      <c r="N120" s="135"/>
      <c r="O120" s="279" t="n">
        <v>2</v>
      </c>
      <c r="P120" s="135" t="n">
        <v>2</v>
      </c>
      <c r="Q120" s="279" t="n">
        <v>2</v>
      </c>
      <c r="R120" s="135" t="n">
        <v>2</v>
      </c>
      <c r="S120" s="279" t="n">
        <v>1</v>
      </c>
      <c r="T120" s="135" t="n">
        <v>1</v>
      </c>
      <c r="U120" s="279" t="n">
        <v>1</v>
      </c>
      <c r="V120" s="135" t="n">
        <v>1</v>
      </c>
      <c r="W120" s="279"/>
      <c r="X120" s="135"/>
      <c r="Y120" s="279"/>
      <c r="Z120" s="135"/>
      <c r="AA120" s="279"/>
      <c r="AB120" s="280"/>
      <c r="AC120" s="281"/>
      <c r="AD120" s="135"/>
      <c r="AE120" s="282" t="n">
        <f aca="false">+G120+I120+K120+M120+O120+Q120+S120+U120+W120+Y120+AA120+AC120</f>
        <v>9</v>
      </c>
      <c r="AF120" s="283" t="n">
        <f aca="false">+H120+J120+L120+N120+P120+R120+T120+V120+X120+Z120+AB120+AD120</f>
        <v>9</v>
      </c>
      <c r="AG120" s="284"/>
    </row>
    <row r="121" s="218" customFormat="true" ht="21.75" hidden="false" customHeight="true" outlineLevel="0" collapsed="false">
      <c r="A121" s="187"/>
      <c r="B121" s="276" t="s">
        <v>291</v>
      </c>
      <c r="C121" s="277" t="s">
        <v>119</v>
      </c>
      <c r="D121" s="277" t="s">
        <v>120</v>
      </c>
      <c r="E121" s="233" t="s">
        <v>290</v>
      </c>
      <c r="F121" s="252" t="n">
        <v>3.6</v>
      </c>
      <c r="G121" s="278"/>
      <c r="H121" s="134"/>
      <c r="I121" s="279"/>
      <c r="J121" s="135"/>
      <c r="K121" s="279" t="n">
        <v>1.2</v>
      </c>
      <c r="L121" s="135" t="n">
        <v>1.2</v>
      </c>
      <c r="M121" s="279"/>
      <c r="N121" s="135"/>
      <c r="O121" s="279" t="n">
        <v>1.2</v>
      </c>
      <c r="P121" s="135" t="n">
        <v>1.2</v>
      </c>
      <c r="Q121" s="279"/>
      <c r="R121" s="135"/>
      <c r="S121" s="279"/>
      <c r="T121" s="135"/>
      <c r="U121" s="279" t="n">
        <v>0.4</v>
      </c>
      <c r="V121" s="135" t="n">
        <v>0.4</v>
      </c>
      <c r="W121" s="279" t="n">
        <v>0.4</v>
      </c>
      <c r="X121" s="135" t="n">
        <v>0.4</v>
      </c>
      <c r="Y121" s="279" t="n">
        <v>0.4</v>
      </c>
      <c r="Z121" s="135" t="n">
        <v>0.4</v>
      </c>
      <c r="AA121" s="279"/>
      <c r="AB121" s="280"/>
      <c r="AC121" s="281"/>
      <c r="AD121" s="135"/>
      <c r="AE121" s="282" t="n">
        <f aca="false">+G121+I121+K121+M121+O121+Q121+S121+U121+W121+Y121+AA121+AC121</f>
        <v>3.6</v>
      </c>
      <c r="AF121" s="283" t="n">
        <f aca="false">+H121+J121+L121+N121+P121+R121+T121+V121+X121+Z121+AB121+AD121</f>
        <v>3.6</v>
      </c>
      <c r="AG121" s="284"/>
    </row>
    <row r="122" s="218" customFormat="true" ht="21.75" hidden="false" customHeight="true" outlineLevel="0" collapsed="false">
      <c r="A122" s="187"/>
      <c r="B122" s="285" t="s">
        <v>292</v>
      </c>
      <c r="C122" s="277" t="s">
        <v>119</v>
      </c>
      <c r="D122" s="277" t="s">
        <v>120</v>
      </c>
      <c r="E122" s="233" t="s">
        <v>272</v>
      </c>
      <c r="F122" s="252" t="n">
        <v>3</v>
      </c>
      <c r="G122" s="278"/>
      <c r="H122" s="134"/>
      <c r="I122" s="279"/>
      <c r="J122" s="135"/>
      <c r="K122" s="279"/>
      <c r="L122" s="135"/>
      <c r="M122" s="286"/>
      <c r="N122" s="121"/>
      <c r="O122" s="286" t="n">
        <v>1</v>
      </c>
      <c r="P122" s="121" t="n">
        <v>1</v>
      </c>
      <c r="Q122" s="286"/>
      <c r="R122" s="121"/>
      <c r="S122" s="286" t="n">
        <v>1</v>
      </c>
      <c r="T122" s="121" t="n">
        <v>1</v>
      </c>
      <c r="U122" s="286"/>
      <c r="V122" s="121"/>
      <c r="W122" s="286"/>
      <c r="X122" s="121"/>
      <c r="Y122" s="286" t="n">
        <v>1</v>
      </c>
      <c r="Z122" s="121" t="n">
        <v>1</v>
      </c>
      <c r="AA122" s="286"/>
      <c r="AB122" s="144"/>
      <c r="AC122" s="287"/>
      <c r="AD122" s="121"/>
      <c r="AE122" s="282" t="n">
        <f aca="false">+G122+I122+K122+M122+O122+Q122+S122+U122+W122+Y122+AA122+AC122</f>
        <v>3</v>
      </c>
      <c r="AF122" s="283" t="n">
        <f aca="false">+H122+J122+L122+N122+P122+R122+T122+V122+X122+Z122+AB122+AD122</f>
        <v>3</v>
      </c>
      <c r="AG122" s="284"/>
    </row>
    <row r="123" s="218" customFormat="true" ht="21.75" hidden="false" customHeight="true" outlineLevel="0" collapsed="false">
      <c r="A123" s="187"/>
      <c r="B123" s="276" t="s">
        <v>232</v>
      </c>
      <c r="C123" s="277" t="s">
        <v>184</v>
      </c>
      <c r="D123" s="277" t="s">
        <v>185</v>
      </c>
      <c r="E123" s="262" t="s">
        <v>182</v>
      </c>
      <c r="F123" s="252" t="n">
        <v>12</v>
      </c>
      <c r="G123" s="288" t="n">
        <v>1</v>
      </c>
      <c r="H123" s="119" t="n">
        <v>1</v>
      </c>
      <c r="I123" s="286" t="n">
        <v>1</v>
      </c>
      <c r="J123" s="121" t="n">
        <v>1</v>
      </c>
      <c r="K123" s="286" t="n">
        <v>1</v>
      </c>
      <c r="L123" s="121" t="n">
        <v>1</v>
      </c>
      <c r="M123" s="286" t="n">
        <v>1</v>
      </c>
      <c r="N123" s="121" t="n">
        <v>1</v>
      </c>
      <c r="O123" s="286" t="n">
        <v>1</v>
      </c>
      <c r="P123" s="121" t="n">
        <v>1</v>
      </c>
      <c r="Q123" s="286" t="n">
        <v>1</v>
      </c>
      <c r="R123" s="121" t="n">
        <v>1</v>
      </c>
      <c r="S123" s="286" t="n">
        <v>1</v>
      </c>
      <c r="T123" s="121" t="n">
        <v>1</v>
      </c>
      <c r="U123" s="286" t="n">
        <v>1</v>
      </c>
      <c r="V123" s="121" t="n">
        <v>1</v>
      </c>
      <c r="W123" s="286" t="n">
        <v>1</v>
      </c>
      <c r="X123" s="121" t="n">
        <v>1</v>
      </c>
      <c r="Y123" s="286" t="n">
        <v>1</v>
      </c>
      <c r="Z123" s="121" t="n">
        <v>1</v>
      </c>
      <c r="AA123" s="286" t="n">
        <v>1</v>
      </c>
      <c r="AB123" s="144" t="n">
        <v>1</v>
      </c>
      <c r="AC123" s="287" t="n">
        <v>1</v>
      </c>
      <c r="AD123" s="121" t="n">
        <v>1</v>
      </c>
      <c r="AE123" s="282" t="n">
        <f aca="false">+G123+I123+K123+M123+O123+Q123+S123+U123+W123+Y123+AA123+AC123</f>
        <v>12</v>
      </c>
      <c r="AF123" s="283" t="n">
        <f aca="false">+H123+J123+L123+N123+P123+R123+T123+V123+X123+Z123+AB123+AD123</f>
        <v>12</v>
      </c>
      <c r="AG123" s="284"/>
    </row>
    <row r="124" s="218" customFormat="true" ht="21.75" hidden="false" customHeight="true" outlineLevel="0" collapsed="false">
      <c r="A124" s="187"/>
      <c r="B124" s="276" t="s">
        <v>233</v>
      </c>
      <c r="C124" s="277" t="s">
        <v>234</v>
      </c>
      <c r="D124" s="277" t="s">
        <v>235</v>
      </c>
      <c r="E124" s="262" t="s">
        <v>182</v>
      </c>
      <c r="F124" s="252" t="n">
        <v>12</v>
      </c>
      <c r="G124" s="288" t="n">
        <v>1</v>
      </c>
      <c r="H124" s="119" t="n">
        <v>1</v>
      </c>
      <c r="I124" s="286" t="n">
        <v>1</v>
      </c>
      <c r="J124" s="121" t="n">
        <v>1</v>
      </c>
      <c r="K124" s="286" t="n">
        <v>1</v>
      </c>
      <c r="L124" s="121" t="n">
        <v>1</v>
      </c>
      <c r="M124" s="286" t="n">
        <v>1</v>
      </c>
      <c r="N124" s="121" t="n">
        <v>1</v>
      </c>
      <c r="O124" s="286" t="n">
        <v>1</v>
      </c>
      <c r="P124" s="121" t="n">
        <v>1</v>
      </c>
      <c r="Q124" s="286" t="n">
        <v>1</v>
      </c>
      <c r="R124" s="121" t="n">
        <v>1</v>
      </c>
      <c r="S124" s="286" t="n">
        <v>1</v>
      </c>
      <c r="T124" s="121" t="n">
        <v>1</v>
      </c>
      <c r="U124" s="286" t="n">
        <v>1</v>
      </c>
      <c r="V124" s="121" t="n">
        <v>1</v>
      </c>
      <c r="W124" s="286" t="n">
        <v>1</v>
      </c>
      <c r="X124" s="121" t="n">
        <v>1</v>
      </c>
      <c r="Y124" s="286" t="n">
        <v>1</v>
      </c>
      <c r="Z124" s="121" t="n">
        <v>1</v>
      </c>
      <c r="AA124" s="286" t="n">
        <v>1</v>
      </c>
      <c r="AB124" s="144" t="n">
        <v>1</v>
      </c>
      <c r="AC124" s="287" t="n">
        <v>1</v>
      </c>
      <c r="AD124" s="121" t="n">
        <v>1</v>
      </c>
      <c r="AE124" s="282" t="n">
        <f aca="false">+G124+I124+K124+M124+O124+Q124+S124+U124+W124+Y124+AA124+AC124</f>
        <v>12</v>
      </c>
      <c r="AF124" s="283" t="n">
        <f aca="false">+H124+J124+L124+N124+P124+R124+T124+V124+X124+Z124+AB124+AD124</f>
        <v>12</v>
      </c>
      <c r="AG124" s="284"/>
    </row>
    <row r="125" s="183" customFormat="true" ht="15" hidden="false" customHeight="false" outlineLevel="0" collapsed="false">
      <c r="A125" s="218"/>
      <c r="B125" s="64"/>
      <c r="C125" s="188"/>
      <c r="D125" s="188"/>
      <c r="E125" s="189"/>
      <c r="F125" s="252"/>
      <c r="G125" s="118"/>
      <c r="H125" s="273"/>
      <c r="I125" s="120"/>
      <c r="J125" s="120"/>
      <c r="K125" s="120"/>
      <c r="L125" s="120"/>
      <c r="M125" s="120"/>
      <c r="N125" s="120"/>
      <c r="O125" s="120"/>
      <c r="P125" s="120"/>
      <c r="Q125" s="120"/>
      <c r="R125" s="120"/>
      <c r="S125" s="120"/>
      <c r="T125" s="120"/>
      <c r="U125" s="120"/>
      <c r="V125" s="120"/>
      <c r="W125" s="120"/>
      <c r="X125" s="120"/>
      <c r="Y125" s="120"/>
      <c r="Z125" s="120"/>
      <c r="AA125" s="120"/>
      <c r="AB125" s="274"/>
      <c r="AC125" s="274"/>
      <c r="AD125" s="289"/>
      <c r="AE125" s="186"/>
      <c r="AF125" s="175"/>
      <c r="AG125" s="229"/>
    </row>
    <row r="126" s="183" customFormat="true" ht="15.75" hidden="false" customHeight="true" outlineLevel="0" collapsed="false">
      <c r="A126" s="176" t="s">
        <v>293</v>
      </c>
      <c r="B126" s="290" t="s">
        <v>294</v>
      </c>
      <c r="C126" s="291"/>
      <c r="D126" s="291"/>
      <c r="E126" s="291"/>
      <c r="F126" s="292"/>
      <c r="G126" s="230"/>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2"/>
    </row>
    <row r="127" s="183" customFormat="true" ht="24.75" hidden="false" customHeight="true" outlineLevel="0" collapsed="false">
      <c r="A127" s="187"/>
      <c r="B127" s="64" t="s">
        <v>295</v>
      </c>
      <c r="C127" s="188" t="s">
        <v>234</v>
      </c>
      <c r="D127" s="188" t="s">
        <v>296</v>
      </c>
      <c r="E127" s="189" t="s">
        <v>126</v>
      </c>
      <c r="F127" s="252" t="n">
        <v>3.5</v>
      </c>
      <c r="G127" s="293" t="n">
        <v>1</v>
      </c>
      <c r="H127" s="134"/>
      <c r="I127" s="294" t="n">
        <v>2</v>
      </c>
      <c r="J127" s="135"/>
      <c r="K127" s="294" t="n">
        <v>0.5</v>
      </c>
      <c r="L127" s="135" t="n">
        <v>0.14</v>
      </c>
      <c r="M127" s="294"/>
      <c r="N127" s="135" t="n">
        <v>2.21</v>
      </c>
      <c r="O127" s="294"/>
      <c r="P127" s="135" t="n">
        <v>1.15</v>
      </c>
      <c r="Q127" s="294"/>
      <c r="R127" s="135"/>
      <c r="S127" s="294"/>
      <c r="T127" s="135"/>
      <c r="U127" s="294"/>
      <c r="V127" s="135"/>
      <c r="W127" s="294"/>
      <c r="X127" s="135"/>
      <c r="Y127" s="294"/>
      <c r="Z127" s="135"/>
      <c r="AA127" s="294"/>
      <c r="AB127" s="280"/>
      <c r="AC127" s="122"/>
      <c r="AD127" s="295"/>
      <c r="AE127" s="175" t="n">
        <f aca="false">+G127+I127+K127+M127+O127+Q127+S127+U127+W127+Y127+AA127+AC127</f>
        <v>3.5</v>
      </c>
      <c r="AF127" s="175" t="n">
        <f aca="false">+H127+J127+L127+N127+P127+R127+T127+V127+X127+Z127+AB127+AD127</f>
        <v>3.5</v>
      </c>
      <c r="AG127" s="229"/>
    </row>
    <row r="128" s="183" customFormat="true" ht="24.75" hidden="false" customHeight="true" outlineLevel="0" collapsed="false">
      <c r="A128" s="187"/>
      <c r="B128" s="64" t="s">
        <v>297</v>
      </c>
      <c r="C128" s="188" t="s">
        <v>234</v>
      </c>
      <c r="D128" s="188" t="s">
        <v>298</v>
      </c>
      <c r="E128" s="189" t="s">
        <v>126</v>
      </c>
      <c r="F128" s="252" t="n">
        <v>189</v>
      </c>
      <c r="G128" s="118" t="n">
        <v>189</v>
      </c>
      <c r="H128" s="119" t="n">
        <v>189</v>
      </c>
      <c r="I128" s="120" t="n">
        <v>189</v>
      </c>
      <c r="J128" s="121" t="n">
        <v>189</v>
      </c>
      <c r="K128" s="120" t="n">
        <v>189</v>
      </c>
      <c r="L128" s="121" t="n">
        <v>189</v>
      </c>
      <c r="M128" s="120" t="n">
        <v>189</v>
      </c>
      <c r="N128" s="121" t="n">
        <v>189</v>
      </c>
      <c r="O128" s="120" t="n">
        <v>189</v>
      </c>
      <c r="P128" s="121" t="n">
        <v>189</v>
      </c>
      <c r="Q128" s="120" t="n">
        <v>189</v>
      </c>
      <c r="R128" s="121" t="n">
        <v>189</v>
      </c>
      <c r="S128" s="120" t="n">
        <v>189</v>
      </c>
      <c r="T128" s="121" t="n">
        <v>189</v>
      </c>
      <c r="U128" s="120" t="n">
        <v>189</v>
      </c>
      <c r="V128" s="121" t="n">
        <v>189</v>
      </c>
      <c r="W128" s="120" t="n">
        <v>189</v>
      </c>
      <c r="X128" s="121" t="n">
        <v>189</v>
      </c>
      <c r="Y128" s="120" t="n">
        <v>189</v>
      </c>
      <c r="Z128" s="121" t="n">
        <v>189</v>
      </c>
      <c r="AA128" s="120" t="n">
        <v>189</v>
      </c>
      <c r="AB128" s="144" t="n">
        <v>189</v>
      </c>
      <c r="AC128" s="122" t="n">
        <v>189</v>
      </c>
      <c r="AD128" s="295" t="n">
        <v>189</v>
      </c>
      <c r="AE128" s="175" t="n">
        <v>189</v>
      </c>
      <c r="AF128" s="175" t="n">
        <v>189</v>
      </c>
      <c r="AG128" s="229"/>
    </row>
    <row r="129" s="183" customFormat="true" ht="24.75" hidden="false" customHeight="true" outlineLevel="0" collapsed="false">
      <c r="A129" s="187"/>
      <c r="B129" s="64" t="s">
        <v>299</v>
      </c>
      <c r="C129" s="188" t="s">
        <v>234</v>
      </c>
      <c r="D129" s="189" t="s">
        <v>296</v>
      </c>
      <c r="E129" s="233" t="s">
        <v>272</v>
      </c>
      <c r="F129" s="252" t="n">
        <v>2</v>
      </c>
      <c r="G129" s="293"/>
      <c r="H129" s="134"/>
      <c r="I129" s="294"/>
      <c r="J129" s="135"/>
      <c r="K129" s="294"/>
      <c r="L129" s="135"/>
      <c r="M129" s="294"/>
      <c r="N129" s="135"/>
      <c r="O129" s="294"/>
      <c r="P129" s="135"/>
      <c r="Q129" s="294"/>
      <c r="R129" s="135"/>
      <c r="S129" s="294"/>
      <c r="T129" s="135"/>
      <c r="U129" s="294"/>
      <c r="V129" s="135"/>
      <c r="W129" s="294"/>
      <c r="X129" s="135"/>
      <c r="Y129" s="294"/>
      <c r="Z129" s="135"/>
      <c r="AA129" s="120" t="n">
        <v>1</v>
      </c>
      <c r="AB129" s="144"/>
      <c r="AC129" s="122" t="n">
        <v>1</v>
      </c>
      <c r="AD129" s="295"/>
      <c r="AE129" s="175" t="n">
        <f aca="false">+G129+I129+K129+M129+O129+Q129+S129+U129+W129+Y129+AA129+AC129</f>
        <v>2</v>
      </c>
      <c r="AF129" s="175" t="n">
        <f aca="false">+H129+J129+L129+N129+P129+R129+T129+V129+X129+Z129+AB129+AD129</f>
        <v>0</v>
      </c>
      <c r="AG129" s="229"/>
    </row>
    <row r="130" s="183" customFormat="true" ht="24.75" hidden="false" customHeight="true" outlineLevel="0" collapsed="false">
      <c r="A130" s="187"/>
      <c r="B130" s="64" t="s">
        <v>232</v>
      </c>
      <c r="C130" s="188" t="s">
        <v>184</v>
      </c>
      <c r="D130" s="188" t="s">
        <v>185</v>
      </c>
      <c r="E130" s="262" t="s">
        <v>182</v>
      </c>
      <c r="F130" s="252" t="n">
        <v>12</v>
      </c>
      <c r="G130" s="118" t="n">
        <v>1</v>
      </c>
      <c r="H130" s="119" t="n">
        <v>1</v>
      </c>
      <c r="I130" s="120" t="n">
        <v>1</v>
      </c>
      <c r="J130" s="121" t="n">
        <v>1</v>
      </c>
      <c r="K130" s="120" t="n">
        <v>1</v>
      </c>
      <c r="L130" s="121" t="n">
        <v>1</v>
      </c>
      <c r="M130" s="120" t="n">
        <v>1</v>
      </c>
      <c r="N130" s="121" t="n">
        <v>1</v>
      </c>
      <c r="O130" s="120" t="n">
        <v>1</v>
      </c>
      <c r="P130" s="121" t="n">
        <v>1</v>
      </c>
      <c r="Q130" s="120" t="n">
        <v>1</v>
      </c>
      <c r="R130" s="121" t="n">
        <v>1</v>
      </c>
      <c r="S130" s="120" t="n">
        <v>1</v>
      </c>
      <c r="T130" s="121" t="n">
        <v>1</v>
      </c>
      <c r="U130" s="120" t="n">
        <v>1</v>
      </c>
      <c r="V130" s="121" t="n">
        <v>1</v>
      </c>
      <c r="W130" s="120" t="n">
        <v>1</v>
      </c>
      <c r="X130" s="121" t="n">
        <v>1</v>
      </c>
      <c r="Y130" s="120" t="n">
        <v>1</v>
      </c>
      <c r="Z130" s="121" t="n">
        <v>1</v>
      </c>
      <c r="AA130" s="120" t="n">
        <v>1</v>
      </c>
      <c r="AB130" s="144" t="n">
        <v>1</v>
      </c>
      <c r="AC130" s="122" t="n">
        <v>1</v>
      </c>
      <c r="AD130" s="295" t="n">
        <v>1</v>
      </c>
      <c r="AE130" s="175" t="n">
        <f aca="false">+G130+I130+K130+M130+O130+Q130+S130+U130+W130+Y130+AA130+AC130</f>
        <v>12</v>
      </c>
      <c r="AF130" s="175" t="n">
        <f aca="false">+H130+J130+L130+N130+P130+R130+T130+V130+X130+Z130+AB130+AD130</f>
        <v>12</v>
      </c>
      <c r="AG130" s="229"/>
    </row>
    <row r="131" s="183" customFormat="true" ht="24.75" hidden="false" customHeight="true" outlineLevel="0" collapsed="false">
      <c r="A131" s="187"/>
      <c r="B131" s="98" t="s">
        <v>300</v>
      </c>
      <c r="C131" s="65" t="s">
        <v>234</v>
      </c>
      <c r="D131" s="65" t="s">
        <v>235</v>
      </c>
      <c r="E131" s="262" t="s">
        <v>182</v>
      </c>
      <c r="F131" s="252" t="n">
        <v>12</v>
      </c>
      <c r="G131" s="118" t="n">
        <v>1</v>
      </c>
      <c r="H131" s="119" t="n">
        <v>1</v>
      </c>
      <c r="I131" s="120" t="n">
        <v>1</v>
      </c>
      <c r="J131" s="121" t="n">
        <v>1</v>
      </c>
      <c r="K131" s="120" t="n">
        <v>1</v>
      </c>
      <c r="L131" s="121" t="n">
        <v>1</v>
      </c>
      <c r="M131" s="120" t="n">
        <v>1</v>
      </c>
      <c r="N131" s="121" t="n">
        <v>1</v>
      </c>
      <c r="O131" s="120" t="n">
        <v>1</v>
      </c>
      <c r="P131" s="121" t="n">
        <v>1</v>
      </c>
      <c r="Q131" s="120" t="n">
        <v>1</v>
      </c>
      <c r="R131" s="121" t="n">
        <v>1</v>
      </c>
      <c r="S131" s="120" t="n">
        <v>1</v>
      </c>
      <c r="T131" s="121" t="n">
        <v>1</v>
      </c>
      <c r="U131" s="120" t="n">
        <v>1</v>
      </c>
      <c r="V131" s="121" t="n">
        <v>1</v>
      </c>
      <c r="W131" s="120" t="n">
        <v>1</v>
      </c>
      <c r="X131" s="121" t="n">
        <v>1</v>
      </c>
      <c r="Y131" s="120" t="n">
        <v>1</v>
      </c>
      <c r="Z131" s="121" t="n">
        <v>1</v>
      </c>
      <c r="AA131" s="120" t="n">
        <v>1</v>
      </c>
      <c r="AB131" s="144" t="n">
        <v>1</v>
      </c>
      <c r="AC131" s="122" t="n">
        <v>1</v>
      </c>
      <c r="AD131" s="295" t="n">
        <v>1</v>
      </c>
      <c r="AE131" s="175" t="n">
        <f aca="false">+G131+I131+K131+M131+O131+Q131+S131+U131+W131+Y131+AA131+AC131</f>
        <v>12</v>
      </c>
      <c r="AF131" s="175" t="n">
        <f aca="false">+H131+J131+L131+N131+P131+R131+T131+V131+X131+Z131+AB131+AD131</f>
        <v>12</v>
      </c>
      <c r="AG131" s="229"/>
    </row>
    <row r="132" s="183" customFormat="true" ht="15.75" hidden="false" customHeight="false" outlineLevel="0" collapsed="false">
      <c r="A132" s="218"/>
      <c r="B132" s="64"/>
      <c r="C132" s="188"/>
      <c r="D132" s="188"/>
      <c r="E132" s="189"/>
      <c r="F132" s="252"/>
      <c r="G132" s="118"/>
      <c r="H132" s="119"/>
      <c r="I132" s="120"/>
      <c r="J132" s="120"/>
      <c r="K132" s="120"/>
      <c r="L132" s="120"/>
      <c r="M132" s="120"/>
      <c r="N132" s="120"/>
      <c r="O132" s="120"/>
      <c r="P132" s="120"/>
      <c r="Q132" s="120"/>
      <c r="R132" s="120"/>
      <c r="S132" s="120"/>
      <c r="T132" s="120"/>
      <c r="U132" s="120"/>
      <c r="V132" s="120"/>
      <c r="W132" s="120"/>
      <c r="X132" s="120"/>
      <c r="Y132" s="120"/>
      <c r="Z132" s="120"/>
      <c r="AA132" s="120"/>
      <c r="AB132" s="274"/>
      <c r="AC132" s="122"/>
      <c r="AD132" s="275"/>
      <c r="AE132" s="175"/>
      <c r="AF132" s="175"/>
      <c r="AG132" s="229"/>
    </row>
    <row r="133" s="183" customFormat="true" ht="15.75" hidden="false" customHeight="true" outlineLevel="0" collapsed="false">
      <c r="A133" s="218"/>
      <c r="B133" s="177" t="s">
        <v>301</v>
      </c>
      <c r="C133" s="178"/>
      <c r="D133" s="178"/>
      <c r="E133" s="178"/>
      <c r="F133" s="180"/>
      <c r="G133" s="230"/>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2"/>
    </row>
    <row r="134" s="307" customFormat="true" ht="26.25" hidden="false" customHeight="true" outlineLevel="0" collapsed="false">
      <c r="A134" s="218"/>
      <c r="B134" s="296" t="s">
        <v>302</v>
      </c>
      <c r="C134" s="297" t="s">
        <v>119</v>
      </c>
      <c r="D134" s="297" t="s">
        <v>120</v>
      </c>
      <c r="E134" s="233" t="s">
        <v>261</v>
      </c>
      <c r="F134" s="298" t="n">
        <v>54.5</v>
      </c>
      <c r="G134" s="299" t="n">
        <v>54.5</v>
      </c>
      <c r="H134" s="300" t="n">
        <v>54.5</v>
      </c>
      <c r="I134" s="248" t="n">
        <v>54.5</v>
      </c>
      <c r="J134" s="301" t="n">
        <v>54.5</v>
      </c>
      <c r="K134" s="248" t="n">
        <v>54.5</v>
      </c>
      <c r="L134" s="301" t="n">
        <v>54.5</v>
      </c>
      <c r="M134" s="248" t="n">
        <v>54.5</v>
      </c>
      <c r="N134" s="248" t="n">
        <v>54.5</v>
      </c>
      <c r="O134" s="248" t="n">
        <v>54.5</v>
      </c>
      <c r="P134" s="248" t="n">
        <v>54.5</v>
      </c>
      <c r="Q134" s="248" t="n">
        <v>54.5</v>
      </c>
      <c r="R134" s="248" t="n">
        <v>54.5</v>
      </c>
      <c r="S134" s="248" t="n">
        <v>54.5</v>
      </c>
      <c r="T134" s="248"/>
      <c r="U134" s="248" t="n">
        <v>54.5</v>
      </c>
      <c r="V134" s="248"/>
      <c r="W134" s="248" t="n">
        <v>54.5</v>
      </c>
      <c r="X134" s="248"/>
      <c r="Y134" s="302" t="n">
        <v>54.5</v>
      </c>
      <c r="Z134" s="302"/>
      <c r="AA134" s="302" t="n">
        <v>54.5</v>
      </c>
      <c r="AB134" s="303"/>
      <c r="AC134" s="303" t="n">
        <v>54.5</v>
      </c>
      <c r="AD134" s="304"/>
      <c r="AE134" s="305" t="n">
        <v>54.5</v>
      </c>
      <c r="AF134" s="305" t="n">
        <v>54.5</v>
      </c>
      <c r="AG134" s="306"/>
    </row>
    <row r="135" s="307" customFormat="true" ht="26.25" hidden="false" customHeight="true" outlineLevel="0" collapsed="false">
      <c r="A135" s="218"/>
      <c r="B135" s="308" t="s">
        <v>232</v>
      </c>
      <c r="C135" s="309" t="s">
        <v>184</v>
      </c>
      <c r="D135" s="309" t="s">
        <v>185</v>
      </c>
      <c r="E135" s="310" t="s">
        <v>182</v>
      </c>
      <c r="F135" s="311" t="n">
        <v>12</v>
      </c>
      <c r="G135" s="312" t="n">
        <v>1</v>
      </c>
      <c r="H135" s="119" t="n">
        <v>1</v>
      </c>
      <c r="I135" s="238" t="n">
        <v>1</v>
      </c>
      <c r="J135" s="121" t="n">
        <v>1</v>
      </c>
      <c r="K135" s="238" t="n">
        <v>1</v>
      </c>
      <c r="L135" s="121" t="n">
        <v>1</v>
      </c>
      <c r="M135" s="238" t="n">
        <v>1</v>
      </c>
      <c r="N135" s="238" t="n">
        <v>1</v>
      </c>
      <c r="O135" s="238" t="n">
        <v>1</v>
      </c>
      <c r="P135" s="238" t="n">
        <v>1</v>
      </c>
      <c r="Q135" s="238" t="n">
        <v>1</v>
      </c>
      <c r="R135" s="238" t="n">
        <v>1</v>
      </c>
      <c r="S135" s="238" t="n">
        <v>1</v>
      </c>
      <c r="T135" s="238" t="n">
        <v>1</v>
      </c>
      <c r="U135" s="238" t="n">
        <v>1</v>
      </c>
      <c r="V135" s="238" t="n">
        <v>1</v>
      </c>
      <c r="W135" s="238" t="n">
        <v>1</v>
      </c>
      <c r="X135" s="238" t="n">
        <v>1</v>
      </c>
      <c r="Y135" s="238" t="n">
        <v>1</v>
      </c>
      <c r="Z135" s="238" t="n">
        <v>1</v>
      </c>
      <c r="AA135" s="238" t="n">
        <v>1</v>
      </c>
      <c r="AB135" s="239" t="n">
        <v>1</v>
      </c>
      <c r="AC135" s="239" t="n">
        <v>1</v>
      </c>
      <c r="AD135" s="313" t="n">
        <v>1</v>
      </c>
      <c r="AE135" s="305" t="n">
        <f aca="false">+G135+I135+K135+M135+O135+Q135+S135+U135+W135+Y135+AA135+AC135</f>
        <v>12</v>
      </c>
      <c r="AF135" s="305" t="n">
        <f aca="false">+H135+J135+L135+N135+P135+R135+T135+V135+X135+Z135+AB135+AD135</f>
        <v>12</v>
      </c>
      <c r="AG135" s="306"/>
    </row>
    <row r="136" s="307" customFormat="true" ht="26.25" hidden="false" customHeight="true" outlineLevel="0" collapsed="false">
      <c r="A136" s="218"/>
      <c r="B136" s="308" t="s">
        <v>233</v>
      </c>
      <c r="C136" s="309" t="s">
        <v>234</v>
      </c>
      <c r="D136" s="309" t="s">
        <v>235</v>
      </c>
      <c r="E136" s="310" t="s">
        <v>182</v>
      </c>
      <c r="F136" s="311" t="n">
        <v>12</v>
      </c>
      <c r="G136" s="312" t="n">
        <v>1</v>
      </c>
      <c r="H136" s="119" t="n">
        <v>1</v>
      </c>
      <c r="I136" s="238" t="n">
        <v>1</v>
      </c>
      <c r="J136" s="121" t="n">
        <v>1</v>
      </c>
      <c r="K136" s="238" t="n">
        <v>1</v>
      </c>
      <c r="L136" s="121" t="n">
        <v>1</v>
      </c>
      <c r="M136" s="238" t="n">
        <v>1</v>
      </c>
      <c r="N136" s="238" t="n">
        <v>1</v>
      </c>
      <c r="O136" s="238" t="n">
        <v>1</v>
      </c>
      <c r="P136" s="238" t="n">
        <v>1</v>
      </c>
      <c r="Q136" s="238" t="n">
        <v>1</v>
      </c>
      <c r="R136" s="238" t="n">
        <v>1</v>
      </c>
      <c r="S136" s="238" t="n">
        <v>1</v>
      </c>
      <c r="T136" s="238" t="n">
        <v>1</v>
      </c>
      <c r="U136" s="238" t="n">
        <v>1</v>
      </c>
      <c r="V136" s="238" t="n">
        <v>1</v>
      </c>
      <c r="W136" s="238" t="n">
        <v>1</v>
      </c>
      <c r="X136" s="238" t="n">
        <v>1</v>
      </c>
      <c r="Y136" s="238" t="n">
        <v>1</v>
      </c>
      <c r="Z136" s="238" t="n">
        <v>1</v>
      </c>
      <c r="AA136" s="238" t="n">
        <v>1</v>
      </c>
      <c r="AB136" s="239" t="n">
        <v>1</v>
      </c>
      <c r="AC136" s="239" t="n">
        <v>1</v>
      </c>
      <c r="AD136" s="313" t="n">
        <v>1</v>
      </c>
      <c r="AE136" s="305" t="n">
        <f aca="false">+G136+I136+K136+M136+O136+Q136+S136+U136+W136+Y136+AA136+AC136</f>
        <v>12</v>
      </c>
      <c r="AF136" s="305" t="n">
        <f aca="false">+H136+J136+L136+N136+P136+R136+T136+V136+X136+Z136+AB136+AD136</f>
        <v>12</v>
      </c>
      <c r="AG136" s="306"/>
    </row>
    <row r="137" s="218" customFormat="true" ht="15.75" hidden="false" customHeight="false" outlineLevel="0" collapsed="false">
      <c r="B137" s="308"/>
      <c r="C137" s="314"/>
      <c r="D137" s="314"/>
      <c r="E137" s="233"/>
      <c r="F137" s="311"/>
      <c r="G137" s="315"/>
      <c r="H137" s="316"/>
      <c r="I137" s="317"/>
      <c r="J137" s="317"/>
      <c r="K137" s="317"/>
      <c r="L137" s="317"/>
      <c r="M137" s="317"/>
      <c r="N137" s="317"/>
      <c r="O137" s="317"/>
      <c r="P137" s="317"/>
      <c r="Q137" s="317"/>
      <c r="R137" s="317"/>
      <c r="S137" s="317"/>
      <c r="T137" s="317"/>
      <c r="U137" s="317"/>
      <c r="V137" s="317"/>
      <c r="W137" s="317"/>
      <c r="X137" s="317"/>
      <c r="Y137" s="317"/>
      <c r="Z137" s="317"/>
      <c r="AA137" s="317"/>
      <c r="AB137" s="318"/>
      <c r="AC137" s="311"/>
      <c r="AD137" s="319"/>
      <c r="AE137" s="175"/>
      <c r="AF137" s="175"/>
      <c r="AG137" s="320"/>
    </row>
    <row r="138" s="183" customFormat="true" ht="15.75" hidden="false" customHeight="true" outlineLevel="0" collapsed="false">
      <c r="A138" s="176" t="s">
        <v>303</v>
      </c>
      <c r="B138" s="177" t="s">
        <v>304</v>
      </c>
      <c r="C138" s="178"/>
      <c r="D138" s="178"/>
      <c r="E138" s="178"/>
      <c r="F138" s="180"/>
      <c r="G138" s="230"/>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1"/>
      <c r="AD138" s="231"/>
      <c r="AE138" s="231"/>
      <c r="AF138" s="231"/>
      <c r="AG138" s="232"/>
    </row>
    <row r="139" s="183" customFormat="true" ht="28.5" hidden="false" customHeight="true" outlineLevel="0" collapsed="false">
      <c r="A139" s="187"/>
      <c r="B139" s="98" t="s">
        <v>305</v>
      </c>
      <c r="C139" s="65"/>
      <c r="D139" s="65"/>
      <c r="E139" s="66" t="s">
        <v>126</v>
      </c>
      <c r="F139" s="321" t="n">
        <v>0.48</v>
      </c>
      <c r="G139" s="322"/>
      <c r="H139" s="323"/>
      <c r="I139" s="324"/>
      <c r="J139" s="325"/>
      <c r="K139" s="324"/>
      <c r="L139" s="325"/>
      <c r="M139" s="324"/>
      <c r="N139" s="325"/>
      <c r="O139" s="324"/>
      <c r="P139" s="325"/>
      <c r="Q139" s="324"/>
      <c r="R139" s="325"/>
      <c r="S139" s="324"/>
      <c r="T139" s="325"/>
      <c r="U139" s="324"/>
      <c r="V139" s="325"/>
      <c r="W139" s="324"/>
      <c r="X139" s="325"/>
      <c r="Y139" s="324"/>
      <c r="Z139" s="325"/>
      <c r="AA139" s="324"/>
      <c r="AB139" s="326"/>
      <c r="AC139" s="327" t="n">
        <v>0.48</v>
      </c>
      <c r="AD139" s="328" t="n">
        <v>0.48</v>
      </c>
      <c r="AE139" s="175" t="n">
        <f aca="false">+G139+I139+K139+M139+O139+Q139+S139+U139+W139+Y139+AA139+AC139</f>
        <v>0.48</v>
      </c>
      <c r="AF139" s="329" t="n">
        <f aca="false">+H139+J139+L139+N139+P139+R139+T139+V139+X139+Z139+AB139+AD139</f>
        <v>0.48</v>
      </c>
      <c r="AG139" s="330"/>
    </row>
    <row r="140" s="183" customFormat="true" ht="28.5" hidden="false" customHeight="true" outlineLevel="0" collapsed="false">
      <c r="A140" s="187"/>
      <c r="B140" s="98" t="s">
        <v>306</v>
      </c>
      <c r="C140" s="65" t="s">
        <v>307</v>
      </c>
      <c r="D140" s="65" t="s">
        <v>308</v>
      </c>
      <c r="E140" s="66" t="s">
        <v>226</v>
      </c>
      <c r="F140" s="331" t="n">
        <v>1</v>
      </c>
      <c r="G140" s="322"/>
      <c r="H140" s="323"/>
      <c r="I140" s="324"/>
      <c r="J140" s="325"/>
      <c r="K140" s="324"/>
      <c r="L140" s="325"/>
      <c r="M140" s="324" t="n">
        <v>1</v>
      </c>
      <c r="N140" s="325"/>
      <c r="O140" s="324"/>
      <c r="P140" s="325" t="n">
        <v>1</v>
      </c>
      <c r="Q140" s="324"/>
      <c r="R140" s="325"/>
      <c r="S140" s="324"/>
      <c r="T140" s="325"/>
      <c r="U140" s="324"/>
      <c r="V140" s="325"/>
      <c r="W140" s="324"/>
      <c r="X140" s="325"/>
      <c r="Y140" s="324"/>
      <c r="Z140" s="325"/>
      <c r="AA140" s="324"/>
      <c r="AB140" s="326"/>
      <c r="AC140" s="332"/>
      <c r="AD140" s="333"/>
      <c r="AE140" s="175" t="n">
        <f aca="false">+G140+I140+K140+M140+O140+Q140+S140+U140+W140+Y140+AA140+AC140</f>
        <v>1</v>
      </c>
      <c r="AF140" s="329" t="n">
        <f aca="false">+H140+J140+L140+N140+P140+R140+T140+V140+X140+Z140+AB140+AD140</f>
        <v>1</v>
      </c>
      <c r="AG140" s="330"/>
    </row>
    <row r="141" s="183" customFormat="true" ht="28.5" hidden="false" customHeight="true" outlineLevel="0" collapsed="false">
      <c r="A141" s="187"/>
      <c r="B141" s="98" t="s">
        <v>309</v>
      </c>
      <c r="C141" s="65" t="s">
        <v>307</v>
      </c>
      <c r="D141" s="65" t="s">
        <v>308</v>
      </c>
      <c r="E141" s="262" t="s">
        <v>310</v>
      </c>
      <c r="F141" s="331" t="n">
        <v>2</v>
      </c>
      <c r="G141" s="322"/>
      <c r="H141" s="323"/>
      <c r="I141" s="324"/>
      <c r="J141" s="325"/>
      <c r="K141" s="324"/>
      <c r="L141" s="325"/>
      <c r="M141" s="324"/>
      <c r="N141" s="325"/>
      <c r="O141" s="324"/>
      <c r="P141" s="325"/>
      <c r="Q141" s="324" t="n">
        <v>2</v>
      </c>
      <c r="R141" s="325"/>
      <c r="S141" s="324"/>
      <c r="T141" s="325"/>
      <c r="U141" s="324"/>
      <c r="V141" s="325"/>
      <c r="W141" s="324"/>
      <c r="X141" s="325"/>
      <c r="Y141" s="324"/>
      <c r="Z141" s="325" t="n">
        <v>1</v>
      </c>
      <c r="AA141" s="324"/>
      <c r="AB141" s="326"/>
      <c r="AC141" s="332"/>
      <c r="AD141" s="333"/>
      <c r="AE141" s="175" t="n">
        <f aca="false">+G141+I141+K141+M141+O141+Q141+S141+U141+W141+Y141+AA141+AC141</f>
        <v>2</v>
      </c>
      <c r="AF141" s="329" t="n">
        <f aca="false">+H141+J141+L141+N141+P141+R141+T141+V141+X141+Z141+AB141+AD141</f>
        <v>1</v>
      </c>
      <c r="AG141" s="330"/>
    </row>
    <row r="142" s="183" customFormat="true" ht="28.5" hidden="false" customHeight="true" outlineLevel="0" collapsed="false">
      <c r="A142" s="187"/>
      <c r="B142" s="98" t="s">
        <v>311</v>
      </c>
      <c r="C142" s="65" t="s">
        <v>307</v>
      </c>
      <c r="D142" s="65" t="s">
        <v>308</v>
      </c>
      <c r="E142" s="262" t="s">
        <v>272</v>
      </c>
      <c r="F142" s="331" t="n">
        <v>2</v>
      </c>
      <c r="G142" s="322"/>
      <c r="H142" s="323"/>
      <c r="I142" s="324"/>
      <c r="J142" s="325"/>
      <c r="K142" s="324"/>
      <c r="L142" s="325"/>
      <c r="M142" s="324"/>
      <c r="N142" s="325"/>
      <c r="O142" s="324"/>
      <c r="P142" s="325"/>
      <c r="Q142" s="324"/>
      <c r="R142" s="325"/>
      <c r="S142" s="324"/>
      <c r="T142" s="325"/>
      <c r="U142" s="324"/>
      <c r="V142" s="325"/>
      <c r="W142" s="324"/>
      <c r="X142" s="325"/>
      <c r="Y142" s="324"/>
      <c r="Z142" s="325"/>
      <c r="AA142" s="324"/>
      <c r="AB142" s="326"/>
      <c r="AC142" s="332" t="n">
        <v>2</v>
      </c>
      <c r="AD142" s="333"/>
      <c r="AE142" s="175" t="n">
        <f aca="false">+G142+I142+K142+M142+O142+Q142+S142+U142+W142+Y142+AA142+AC142</f>
        <v>2</v>
      </c>
      <c r="AF142" s="329" t="n">
        <f aca="false">+H142+J142+L142+N142+P142+R142+T142+V142+X142+Z142+AB142+AD142</f>
        <v>0</v>
      </c>
      <c r="AG142" s="330"/>
    </row>
    <row r="143" s="183" customFormat="true" ht="28.5" hidden="false" customHeight="true" outlineLevel="0" collapsed="false">
      <c r="A143" s="187"/>
      <c r="B143" s="98" t="s">
        <v>312</v>
      </c>
      <c r="C143" s="65" t="s">
        <v>307</v>
      </c>
      <c r="D143" s="65" t="s">
        <v>308</v>
      </c>
      <c r="E143" s="262" t="s">
        <v>313</v>
      </c>
      <c r="F143" s="331" t="n">
        <v>1</v>
      </c>
      <c r="G143" s="322"/>
      <c r="H143" s="323"/>
      <c r="I143" s="324"/>
      <c r="J143" s="325"/>
      <c r="K143" s="324"/>
      <c r="L143" s="325"/>
      <c r="M143" s="324"/>
      <c r="N143" s="325"/>
      <c r="O143" s="324"/>
      <c r="P143" s="325"/>
      <c r="Q143" s="324"/>
      <c r="R143" s="325"/>
      <c r="S143" s="324"/>
      <c r="T143" s="325"/>
      <c r="U143" s="324"/>
      <c r="V143" s="325"/>
      <c r="W143" s="324"/>
      <c r="X143" s="325"/>
      <c r="Y143" s="324"/>
      <c r="Z143" s="325"/>
      <c r="AA143" s="324"/>
      <c r="AB143" s="326"/>
      <c r="AC143" s="332" t="n">
        <v>1</v>
      </c>
      <c r="AD143" s="333"/>
      <c r="AE143" s="175" t="n">
        <f aca="false">+G143+I143+K143+M143+O143+Q143+S143+U143+W143+Y143+AA143+AC143</f>
        <v>1</v>
      </c>
      <c r="AF143" s="329" t="n">
        <f aca="false">+H143+J143+L143+N143+P143+R143+T143+V143+X143+Z143+AB143+AD143</f>
        <v>0</v>
      </c>
      <c r="AG143" s="330"/>
    </row>
    <row r="144" s="183" customFormat="true" ht="28.5" hidden="false" customHeight="true" outlineLevel="0" collapsed="false">
      <c r="A144" s="187"/>
      <c r="B144" s="98" t="s">
        <v>314</v>
      </c>
      <c r="C144" s="65" t="s">
        <v>307</v>
      </c>
      <c r="D144" s="65" t="s">
        <v>308</v>
      </c>
      <c r="E144" s="262" t="s">
        <v>315</v>
      </c>
      <c r="F144" s="331" t="n">
        <v>1</v>
      </c>
      <c r="G144" s="322"/>
      <c r="H144" s="323"/>
      <c r="I144" s="324"/>
      <c r="J144" s="325"/>
      <c r="K144" s="324"/>
      <c r="L144" s="325"/>
      <c r="M144" s="324"/>
      <c r="N144" s="325"/>
      <c r="O144" s="324"/>
      <c r="P144" s="325"/>
      <c r="Q144" s="324"/>
      <c r="R144" s="325"/>
      <c r="S144" s="324"/>
      <c r="T144" s="325"/>
      <c r="U144" s="324"/>
      <c r="V144" s="325"/>
      <c r="W144" s="324"/>
      <c r="X144" s="325"/>
      <c r="Y144" s="324"/>
      <c r="Z144" s="325"/>
      <c r="AA144" s="324"/>
      <c r="AB144" s="326"/>
      <c r="AC144" s="332" t="n">
        <v>1</v>
      </c>
      <c r="AD144" s="333"/>
      <c r="AE144" s="175" t="n">
        <f aca="false">+G144+I144+K144+M144+O144+Q144+S144+U144+W144+Y144+AA144+AC144</f>
        <v>1</v>
      </c>
      <c r="AF144" s="329" t="n">
        <f aca="false">+H144+J144+L144+N144+P144+R144+T144+V144+X144+Z144+AB144+AD144</f>
        <v>0</v>
      </c>
      <c r="AG144" s="330"/>
    </row>
    <row r="145" s="183" customFormat="true" ht="28.5" hidden="false" customHeight="true" outlineLevel="0" collapsed="false">
      <c r="A145" s="187"/>
      <c r="B145" s="98" t="s">
        <v>316</v>
      </c>
      <c r="C145" s="65" t="s">
        <v>307</v>
      </c>
      <c r="D145" s="65" t="s">
        <v>308</v>
      </c>
      <c r="E145" s="262" t="s">
        <v>121</v>
      </c>
      <c r="F145" s="334" t="n">
        <v>80.1</v>
      </c>
      <c r="G145" s="335" t="n">
        <v>80.1</v>
      </c>
      <c r="H145" s="336" t="n">
        <v>80.1</v>
      </c>
      <c r="I145" s="337" t="n">
        <v>80.1</v>
      </c>
      <c r="J145" s="338" t="n">
        <v>80.1</v>
      </c>
      <c r="K145" s="337" t="n">
        <v>80.1</v>
      </c>
      <c r="L145" s="338" t="n">
        <v>80.1</v>
      </c>
      <c r="M145" s="337" t="n">
        <v>80.1</v>
      </c>
      <c r="N145" s="338" t="n">
        <v>80.1</v>
      </c>
      <c r="O145" s="337" t="n">
        <v>80.1</v>
      </c>
      <c r="P145" s="338" t="n">
        <v>80.1</v>
      </c>
      <c r="Q145" s="337" t="n">
        <v>80.1</v>
      </c>
      <c r="R145" s="338" t="n">
        <v>80.1</v>
      </c>
      <c r="S145" s="337" t="n">
        <v>80.1</v>
      </c>
      <c r="T145" s="338" t="n">
        <v>80.1</v>
      </c>
      <c r="U145" s="337" t="n">
        <v>80.1</v>
      </c>
      <c r="V145" s="338" t="n">
        <v>80.1</v>
      </c>
      <c r="W145" s="337" t="n">
        <v>80.1</v>
      </c>
      <c r="X145" s="338" t="n">
        <v>80.1</v>
      </c>
      <c r="Y145" s="337" t="n">
        <v>80.1</v>
      </c>
      <c r="Z145" s="338" t="n">
        <v>80.1</v>
      </c>
      <c r="AA145" s="337" t="n">
        <v>80.1</v>
      </c>
      <c r="AB145" s="339" t="n">
        <v>80.1</v>
      </c>
      <c r="AC145" s="340" t="n">
        <v>80.1</v>
      </c>
      <c r="AD145" s="341" t="n">
        <v>80.1</v>
      </c>
      <c r="AE145" s="342" t="n">
        <v>80.1</v>
      </c>
      <c r="AF145" s="343" t="n">
        <v>80.1</v>
      </c>
      <c r="AG145" s="330"/>
    </row>
    <row r="146" s="183" customFormat="true" ht="28.5" hidden="false" customHeight="true" outlineLevel="0" collapsed="false">
      <c r="A146" s="187"/>
      <c r="B146" s="98" t="s">
        <v>300</v>
      </c>
      <c r="C146" s="65" t="s">
        <v>307</v>
      </c>
      <c r="D146" s="65" t="s">
        <v>308</v>
      </c>
      <c r="E146" s="262" t="s">
        <v>182</v>
      </c>
      <c r="F146" s="331" t="n">
        <v>12</v>
      </c>
      <c r="G146" s="322" t="n">
        <v>1</v>
      </c>
      <c r="H146" s="323" t="n">
        <v>1</v>
      </c>
      <c r="I146" s="324" t="n">
        <v>1</v>
      </c>
      <c r="J146" s="325" t="n">
        <v>1</v>
      </c>
      <c r="K146" s="324" t="n">
        <v>1</v>
      </c>
      <c r="L146" s="325" t="n">
        <v>1</v>
      </c>
      <c r="M146" s="324" t="n">
        <v>1</v>
      </c>
      <c r="N146" s="325" t="n">
        <v>1</v>
      </c>
      <c r="O146" s="324" t="n">
        <v>1</v>
      </c>
      <c r="P146" s="325" t="n">
        <v>1</v>
      </c>
      <c r="Q146" s="324" t="n">
        <v>1</v>
      </c>
      <c r="R146" s="325" t="n">
        <v>1</v>
      </c>
      <c r="S146" s="324" t="n">
        <v>1</v>
      </c>
      <c r="T146" s="325" t="n">
        <v>1</v>
      </c>
      <c r="U146" s="324" t="n">
        <v>1</v>
      </c>
      <c r="V146" s="325" t="n">
        <v>1</v>
      </c>
      <c r="W146" s="324" t="n">
        <v>1</v>
      </c>
      <c r="X146" s="325" t="n">
        <v>1</v>
      </c>
      <c r="Y146" s="324" t="n">
        <v>1</v>
      </c>
      <c r="Z146" s="325" t="n">
        <v>1</v>
      </c>
      <c r="AA146" s="324" t="n">
        <v>1</v>
      </c>
      <c r="AB146" s="326" t="n">
        <v>1</v>
      </c>
      <c r="AC146" s="332" t="n">
        <v>1</v>
      </c>
      <c r="AD146" s="333" t="n">
        <v>1</v>
      </c>
      <c r="AE146" s="175" t="n">
        <f aca="false">+G146+I146+K146+M146+O146+Q146+S146+U146+W146+Y146+AA146+AC146</f>
        <v>12</v>
      </c>
      <c r="AF146" s="329" t="n">
        <f aca="false">+H146+J146+L146+N146+P146+R146+T146+V146+X146+Z146+AB146+AD146</f>
        <v>12</v>
      </c>
      <c r="AG146" s="330"/>
    </row>
    <row r="147" s="218" customFormat="true" ht="33" hidden="false" customHeight="true" outlineLevel="0" collapsed="false">
      <c r="A147" s="187"/>
      <c r="B147" s="98" t="s">
        <v>317</v>
      </c>
      <c r="C147" s="65" t="s">
        <v>307</v>
      </c>
      <c r="D147" s="65" t="s">
        <v>308</v>
      </c>
      <c r="E147" s="262" t="s">
        <v>182</v>
      </c>
      <c r="F147" s="331" t="n">
        <v>12</v>
      </c>
      <c r="G147" s="322" t="n">
        <v>1</v>
      </c>
      <c r="H147" s="323" t="n">
        <v>1</v>
      </c>
      <c r="I147" s="324" t="n">
        <v>1</v>
      </c>
      <c r="J147" s="325" t="n">
        <v>1</v>
      </c>
      <c r="K147" s="324" t="n">
        <v>1</v>
      </c>
      <c r="L147" s="325" t="n">
        <v>1</v>
      </c>
      <c r="M147" s="324" t="n">
        <v>1</v>
      </c>
      <c r="N147" s="325" t="n">
        <v>1</v>
      </c>
      <c r="O147" s="324" t="n">
        <v>1</v>
      </c>
      <c r="P147" s="325" t="n">
        <v>1</v>
      </c>
      <c r="Q147" s="324" t="n">
        <v>1</v>
      </c>
      <c r="R147" s="325" t="n">
        <v>1</v>
      </c>
      <c r="S147" s="324" t="n">
        <v>1</v>
      </c>
      <c r="T147" s="325" t="n">
        <v>1</v>
      </c>
      <c r="U147" s="324" t="n">
        <v>1</v>
      </c>
      <c r="V147" s="325" t="n">
        <v>1</v>
      </c>
      <c r="W147" s="324" t="n">
        <v>1</v>
      </c>
      <c r="X147" s="325" t="n">
        <v>1</v>
      </c>
      <c r="Y147" s="324" t="n">
        <v>1</v>
      </c>
      <c r="Z147" s="325" t="n">
        <v>1</v>
      </c>
      <c r="AA147" s="324" t="n">
        <v>1</v>
      </c>
      <c r="AB147" s="326" t="n">
        <v>1</v>
      </c>
      <c r="AC147" s="332" t="n">
        <v>1</v>
      </c>
      <c r="AD147" s="333" t="n">
        <v>1</v>
      </c>
      <c r="AE147" s="175" t="n">
        <f aca="false">+G147+I147+K147+M147+O147+Q147+S147+U147+W147+Y147+AA147+AC147</f>
        <v>12</v>
      </c>
      <c r="AF147" s="175" t="n">
        <f aca="false">+H147+J147+L147+N147+P147+R147+T147+V147+X147+Z147+AB147+AD147</f>
        <v>12</v>
      </c>
      <c r="AG147" s="320"/>
    </row>
    <row r="148" s="183" customFormat="true" ht="15.75" hidden="false" customHeight="true" outlineLevel="0" collapsed="false">
      <c r="A148" s="176" t="s">
        <v>318</v>
      </c>
      <c r="B148" s="290" t="s">
        <v>319</v>
      </c>
      <c r="C148" s="291"/>
      <c r="D148" s="291"/>
      <c r="E148" s="291"/>
      <c r="F148" s="292"/>
      <c r="G148" s="270"/>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2"/>
    </row>
    <row r="149" s="218" customFormat="true" ht="27.75" hidden="false" customHeight="true" outlineLevel="0" collapsed="false">
      <c r="A149" s="187"/>
      <c r="B149" s="308" t="s">
        <v>320</v>
      </c>
      <c r="C149" s="314" t="s">
        <v>321</v>
      </c>
      <c r="D149" s="314" t="s">
        <v>260</v>
      </c>
      <c r="E149" s="344" t="s">
        <v>322</v>
      </c>
      <c r="F149" s="311" t="n">
        <v>1</v>
      </c>
      <c r="G149" s="315"/>
      <c r="H149" s="323"/>
      <c r="I149" s="317"/>
      <c r="J149" s="338" t="n">
        <v>0.4</v>
      </c>
      <c r="K149" s="317"/>
      <c r="L149" s="325"/>
      <c r="M149" s="317"/>
      <c r="N149" s="238"/>
      <c r="O149" s="317"/>
      <c r="P149" s="248" t="n">
        <v>0.45</v>
      </c>
      <c r="Q149" s="317"/>
      <c r="R149" s="238"/>
      <c r="S149" s="317" t="n">
        <v>1</v>
      </c>
      <c r="T149" s="238"/>
      <c r="U149" s="317"/>
      <c r="V149" s="238"/>
      <c r="W149" s="317"/>
      <c r="X149" s="238"/>
      <c r="Y149" s="317"/>
      <c r="Z149" s="238"/>
      <c r="AA149" s="317"/>
      <c r="AB149" s="239"/>
      <c r="AC149" s="318"/>
      <c r="AD149" s="313"/>
      <c r="AE149" s="175" t="n">
        <f aca="false">+G149+I149+K149+M149+O149+Q149+S149+U149+W149+Y149+AA149+AC149</f>
        <v>1</v>
      </c>
      <c r="AF149" s="175" t="n">
        <f aca="false">+H149+J149+L149+N149+P149+R149+T149+V149+X149+Z149+AB149+AD149</f>
        <v>0.85</v>
      </c>
      <c r="AG149" s="320"/>
    </row>
    <row r="150" s="218" customFormat="true" ht="27.75" hidden="false" customHeight="true" outlineLevel="0" collapsed="false">
      <c r="A150" s="187"/>
      <c r="B150" s="308" t="s">
        <v>323</v>
      </c>
      <c r="C150" s="314" t="s">
        <v>321</v>
      </c>
      <c r="D150" s="314" t="s">
        <v>260</v>
      </c>
      <c r="E150" s="344" t="s">
        <v>324</v>
      </c>
      <c r="F150" s="311" t="n">
        <v>1</v>
      </c>
      <c r="G150" s="315"/>
      <c r="H150" s="323"/>
      <c r="I150" s="317"/>
      <c r="J150" s="338" t="n">
        <v>0.7</v>
      </c>
      <c r="K150" s="317"/>
      <c r="L150" s="325"/>
      <c r="M150" s="317"/>
      <c r="N150" s="238"/>
      <c r="O150" s="317"/>
      <c r="P150" s="248" t="n">
        <v>0.1</v>
      </c>
      <c r="Q150" s="317"/>
      <c r="R150" s="238"/>
      <c r="S150" s="317"/>
      <c r="T150" s="238"/>
      <c r="U150" s="317"/>
      <c r="V150" s="238"/>
      <c r="W150" s="317"/>
      <c r="X150" s="238"/>
      <c r="Y150" s="317" t="n">
        <v>1</v>
      </c>
      <c r="Z150" s="238"/>
      <c r="AA150" s="317"/>
      <c r="AB150" s="239"/>
      <c r="AC150" s="318"/>
      <c r="AD150" s="313"/>
      <c r="AE150" s="175" t="n">
        <f aca="false">+G150+I150+K150+M150+O150+Q150+S150+U150+W150+Y150+AA150+AC150</f>
        <v>1</v>
      </c>
      <c r="AF150" s="175" t="n">
        <f aca="false">+H150+J150+L150+N150+P150+R150+T150+V150+X150+Z150+AB150+AD150</f>
        <v>0.8</v>
      </c>
      <c r="AG150" s="320"/>
    </row>
    <row r="151" s="218" customFormat="true" ht="27.75" hidden="false" customHeight="true" outlineLevel="0" collapsed="false">
      <c r="A151" s="187"/>
      <c r="B151" s="308" t="s">
        <v>325</v>
      </c>
      <c r="C151" s="314" t="s">
        <v>321</v>
      </c>
      <c r="D151" s="314" t="s">
        <v>260</v>
      </c>
      <c r="E151" s="344" t="s">
        <v>126</v>
      </c>
      <c r="F151" s="311" t="n">
        <v>205</v>
      </c>
      <c r="G151" s="315" t="n">
        <v>205</v>
      </c>
      <c r="H151" s="323" t="n">
        <v>205</v>
      </c>
      <c r="I151" s="317" t="n">
        <v>205</v>
      </c>
      <c r="J151" s="325" t="n">
        <v>205</v>
      </c>
      <c r="K151" s="317" t="n">
        <v>205</v>
      </c>
      <c r="L151" s="325" t="n">
        <v>205</v>
      </c>
      <c r="M151" s="317" t="n">
        <v>205</v>
      </c>
      <c r="N151" s="238" t="n">
        <v>205</v>
      </c>
      <c r="O151" s="317" t="n">
        <v>205</v>
      </c>
      <c r="P151" s="238" t="n">
        <v>205</v>
      </c>
      <c r="Q151" s="317" t="n">
        <v>205</v>
      </c>
      <c r="R151" s="238" t="n">
        <v>205</v>
      </c>
      <c r="S151" s="317" t="n">
        <v>205</v>
      </c>
      <c r="T151" s="238" t="n">
        <v>205</v>
      </c>
      <c r="U151" s="317" t="n">
        <v>205</v>
      </c>
      <c r="V151" s="238" t="n">
        <v>205</v>
      </c>
      <c r="W151" s="317" t="n">
        <v>205</v>
      </c>
      <c r="X151" s="238" t="n">
        <v>205</v>
      </c>
      <c r="Y151" s="317" t="n">
        <v>205</v>
      </c>
      <c r="Z151" s="238" t="n">
        <v>205</v>
      </c>
      <c r="AA151" s="317" t="n">
        <v>205</v>
      </c>
      <c r="AB151" s="239" t="n">
        <v>205</v>
      </c>
      <c r="AC151" s="318" t="n">
        <v>205</v>
      </c>
      <c r="AD151" s="313" t="n">
        <v>205</v>
      </c>
      <c r="AE151" s="175" t="n">
        <v>205</v>
      </c>
      <c r="AF151" s="175" t="n">
        <v>205</v>
      </c>
      <c r="AG151" s="320"/>
    </row>
    <row r="152" s="218" customFormat="true" ht="27.75" hidden="false" customHeight="true" outlineLevel="0" collapsed="false">
      <c r="A152" s="187"/>
      <c r="B152" s="308" t="s">
        <v>326</v>
      </c>
      <c r="C152" s="314" t="s">
        <v>321</v>
      </c>
      <c r="D152" s="314" t="s">
        <v>327</v>
      </c>
      <c r="E152" s="345" t="s">
        <v>182</v>
      </c>
      <c r="F152" s="311" t="n">
        <v>12</v>
      </c>
      <c r="G152" s="315" t="n">
        <v>1</v>
      </c>
      <c r="H152" s="323" t="n">
        <v>1</v>
      </c>
      <c r="I152" s="317" t="n">
        <v>1</v>
      </c>
      <c r="J152" s="325" t="n">
        <v>1</v>
      </c>
      <c r="K152" s="317" t="n">
        <v>1</v>
      </c>
      <c r="L152" s="325" t="n">
        <v>1</v>
      </c>
      <c r="M152" s="317" t="n">
        <v>1</v>
      </c>
      <c r="N152" s="238" t="n">
        <v>1</v>
      </c>
      <c r="O152" s="317" t="n">
        <v>1</v>
      </c>
      <c r="P152" s="238" t="n">
        <v>1</v>
      </c>
      <c r="Q152" s="317" t="n">
        <v>1</v>
      </c>
      <c r="R152" s="238" t="n">
        <v>1</v>
      </c>
      <c r="S152" s="317" t="n">
        <v>1</v>
      </c>
      <c r="T152" s="238" t="n">
        <v>1</v>
      </c>
      <c r="U152" s="317" t="n">
        <v>1</v>
      </c>
      <c r="V152" s="238" t="n">
        <v>1</v>
      </c>
      <c r="W152" s="317" t="n">
        <v>1</v>
      </c>
      <c r="X152" s="238" t="n">
        <v>1</v>
      </c>
      <c r="Y152" s="317" t="n">
        <v>1</v>
      </c>
      <c r="Z152" s="238" t="n">
        <v>1</v>
      </c>
      <c r="AA152" s="317" t="n">
        <v>1</v>
      </c>
      <c r="AB152" s="239" t="n">
        <v>1</v>
      </c>
      <c r="AC152" s="318" t="n">
        <v>1</v>
      </c>
      <c r="AD152" s="313" t="n">
        <v>1</v>
      </c>
      <c r="AE152" s="175" t="n">
        <f aca="false">+G152+I152+K152+M152+O152+Q152+S152+U152+W152+Y152+AA152+AC152</f>
        <v>12</v>
      </c>
      <c r="AF152" s="175" t="n">
        <f aca="false">+H152+J152+L152+N152+P152+R152+T152+V152+X152+Z152+AB152+AD152</f>
        <v>12</v>
      </c>
      <c r="AG152" s="320"/>
    </row>
    <row r="153" s="183" customFormat="true" ht="27.75" hidden="false" customHeight="true" outlineLevel="0" collapsed="false">
      <c r="A153" s="187"/>
      <c r="B153" s="98" t="s">
        <v>328</v>
      </c>
      <c r="C153" s="65" t="s">
        <v>321</v>
      </c>
      <c r="D153" s="65" t="s">
        <v>260</v>
      </c>
      <c r="E153" s="345" t="s">
        <v>182</v>
      </c>
      <c r="F153" s="311" t="n">
        <v>12</v>
      </c>
      <c r="G153" s="235" t="n">
        <v>1</v>
      </c>
      <c r="H153" s="323" t="n">
        <v>1</v>
      </c>
      <c r="I153" s="237" t="n">
        <v>1</v>
      </c>
      <c r="J153" s="325" t="n">
        <v>1</v>
      </c>
      <c r="K153" s="237" t="n">
        <v>1</v>
      </c>
      <c r="L153" s="325" t="n">
        <v>1</v>
      </c>
      <c r="M153" s="237" t="n">
        <v>1</v>
      </c>
      <c r="N153" s="238" t="n">
        <v>1</v>
      </c>
      <c r="O153" s="237" t="n">
        <v>1</v>
      </c>
      <c r="P153" s="238" t="n">
        <v>1</v>
      </c>
      <c r="Q153" s="237" t="n">
        <v>1</v>
      </c>
      <c r="R153" s="238" t="n">
        <v>1</v>
      </c>
      <c r="S153" s="237" t="n">
        <v>1</v>
      </c>
      <c r="T153" s="238" t="n">
        <v>1</v>
      </c>
      <c r="U153" s="237" t="n">
        <v>1</v>
      </c>
      <c r="V153" s="238" t="n">
        <v>1</v>
      </c>
      <c r="W153" s="237" t="n">
        <v>1</v>
      </c>
      <c r="X153" s="238" t="n">
        <v>1</v>
      </c>
      <c r="Y153" s="237" t="n">
        <v>1</v>
      </c>
      <c r="Z153" s="238" t="n">
        <v>1</v>
      </c>
      <c r="AA153" s="237" t="n">
        <v>1</v>
      </c>
      <c r="AB153" s="239" t="n">
        <v>1</v>
      </c>
      <c r="AC153" s="240" t="n">
        <v>1</v>
      </c>
      <c r="AD153" s="313" t="n">
        <v>1</v>
      </c>
      <c r="AE153" s="175" t="n">
        <f aca="false">+G153+I153+K153+M153+O153+Q153+S153+U153+W153+Y153+AA153+AC153</f>
        <v>12</v>
      </c>
      <c r="AF153" s="175" t="n">
        <f aca="false">+H153+J153+L153+N153+P153+R153+T153+V153+X153+Z153+AB153+AD153</f>
        <v>12</v>
      </c>
      <c r="AG153" s="244"/>
    </row>
    <row r="154" s="183" customFormat="true" ht="15" hidden="false" customHeight="false" outlineLevel="0" collapsed="false">
      <c r="A154" s="218"/>
      <c r="B154" s="64"/>
      <c r="C154" s="188"/>
      <c r="D154" s="188"/>
      <c r="E154" s="189"/>
      <c r="F154" s="258"/>
      <c r="G154" s="235"/>
      <c r="H154" s="346"/>
      <c r="I154" s="237"/>
      <c r="J154" s="237"/>
      <c r="K154" s="237"/>
      <c r="L154" s="237"/>
      <c r="M154" s="237"/>
      <c r="N154" s="237"/>
      <c r="O154" s="237"/>
      <c r="P154" s="237"/>
      <c r="Q154" s="237"/>
      <c r="R154" s="237"/>
      <c r="S154" s="237"/>
      <c r="T154" s="237"/>
      <c r="U154" s="237"/>
      <c r="V154" s="237"/>
      <c r="W154" s="237"/>
      <c r="X154" s="237"/>
      <c r="Y154" s="237"/>
      <c r="Z154" s="237"/>
      <c r="AA154" s="237"/>
      <c r="AB154" s="240"/>
      <c r="AC154" s="258"/>
      <c r="AD154" s="347"/>
      <c r="AE154" s="175"/>
      <c r="AF154" s="175"/>
      <c r="AG154" s="244"/>
    </row>
    <row r="155" s="183" customFormat="true" ht="26.25" hidden="false" customHeight="true" outlineLevel="0" collapsed="false">
      <c r="A155" s="176" t="s">
        <v>329</v>
      </c>
      <c r="B155" s="290" t="s">
        <v>330</v>
      </c>
      <c r="C155" s="291"/>
      <c r="D155" s="291"/>
      <c r="E155" s="291"/>
      <c r="F155" s="292"/>
      <c r="G155" s="230"/>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2"/>
    </row>
    <row r="156" s="183" customFormat="true" ht="42.75" hidden="false" customHeight="true" outlineLevel="0" collapsed="false">
      <c r="A156" s="187"/>
      <c r="B156" s="348" t="s">
        <v>331</v>
      </c>
      <c r="C156" s="349" t="s">
        <v>119</v>
      </c>
      <c r="D156" s="349" t="s">
        <v>120</v>
      </c>
      <c r="E156" s="350" t="s">
        <v>126</v>
      </c>
      <c r="F156" s="351" t="n">
        <v>27.89</v>
      </c>
      <c r="G156" s="352" t="n">
        <v>0.1</v>
      </c>
      <c r="H156" s="353"/>
      <c r="I156" s="354" t="n">
        <v>0</v>
      </c>
      <c r="J156" s="355" t="n">
        <v>5.351</v>
      </c>
      <c r="K156" s="354" t="n">
        <v>5.91</v>
      </c>
      <c r="L156" s="355" t="n">
        <v>1.058</v>
      </c>
      <c r="M156" s="354" t="n">
        <v>0</v>
      </c>
      <c r="N156" s="356" t="n">
        <v>3.337</v>
      </c>
      <c r="O156" s="354" t="n">
        <v>0</v>
      </c>
      <c r="P156" s="355" t="n">
        <v>0.544</v>
      </c>
      <c r="Q156" s="354" t="n">
        <v>0.83</v>
      </c>
      <c r="R156" s="355" t="n">
        <v>0.439</v>
      </c>
      <c r="S156" s="354" t="n">
        <v>4.5</v>
      </c>
      <c r="T156" s="357" t="n">
        <v>1.61</v>
      </c>
      <c r="U156" s="354" t="n">
        <v>5.2</v>
      </c>
      <c r="V156" s="355" t="n">
        <v>2.099</v>
      </c>
      <c r="W156" s="354" t="n">
        <v>4.05</v>
      </c>
      <c r="X156" s="355" t="n">
        <v>4.35</v>
      </c>
      <c r="Y156" s="354" t="n">
        <v>0</v>
      </c>
      <c r="Z156" s="355" t="n">
        <v>0.1</v>
      </c>
      <c r="AA156" s="354" t="n">
        <v>5.17</v>
      </c>
      <c r="AB156" s="358" t="n">
        <v>5.95</v>
      </c>
      <c r="AC156" s="359" t="n">
        <v>2.13</v>
      </c>
      <c r="AD156" s="360" t="n">
        <v>3.05</v>
      </c>
      <c r="AE156" s="361" t="n">
        <f aca="false">+G156+I156+K156+M156+O156+Q156+S156+U156+W156+Y156+AA156+AC156</f>
        <v>27.89</v>
      </c>
      <c r="AF156" s="362" t="n">
        <f aca="false">+H156+J156+L156+N156+P156+R156+T156+V156+X156+Z156+AB156+AD156</f>
        <v>27.888</v>
      </c>
      <c r="AG156" s="200"/>
      <c r="AH156" s="363"/>
    </row>
    <row r="157" s="183" customFormat="true" ht="49.5" hidden="false" customHeight="true" outlineLevel="0" collapsed="false">
      <c r="A157" s="187"/>
      <c r="B157" s="276" t="s">
        <v>332</v>
      </c>
      <c r="C157" s="277" t="s">
        <v>119</v>
      </c>
      <c r="D157" s="277" t="s">
        <v>120</v>
      </c>
      <c r="E157" s="221" t="s">
        <v>126</v>
      </c>
      <c r="F157" s="364" t="n">
        <v>18.94</v>
      </c>
      <c r="G157" s="202" t="n">
        <v>1</v>
      </c>
      <c r="H157" s="203" t="n">
        <v>0</v>
      </c>
      <c r="I157" s="204" t="n">
        <v>0.8</v>
      </c>
      <c r="J157" s="205" t="n">
        <v>0.166</v>
      </c>
      <c r="K157" s="204" t="n">
        <v>0</v>
      </c>
      <c r="L157" s="205"/>
      <c r="M157" s="204" t="n">
        <v>0</v>
      </c>
      <c r="N157" s="205"/>
      <c r="O157" s="204" t="n">
        <v>0</v>
      </c>
      <c r="P157" s="205"/>
      <c r="Q157" s="204" t="n">
        <v>0</v>
      </c>
      <c r="R157" s="205"/>
      <c r="S157" s="204" t="n">
        <v>0.37</v>
      </c>
      <c r="T157" s="365"/>
      <c r="U157" s="204" t="n">
        <v>2</v>
      </c>
      <c r="V157" s="205"/>
      <c r="W157" s="204" t="n">
        <v>3</v>
      </c>
      <c r="X157" s="205"/>
      <c r="Y157" s="204" t="n">
        <v>0.99</v>
      </c>
      <c r="Z157" s="205"/>
      <c r="AA157" s="204" t="n">
        <v>6.71</v>
      </c>
      <c r="AB157" s="206" t="n">
        <v>3.44</v>
      </c>
      <c r="AC157" s="207" t="n">
        <v>4.07</v>
      </c>
      <c r="AD157" s="208" t="n">
        <v>6.67</v>
      </c>
      <c r="AE157" s="361" t="n">
        <f aca="false">+G157+I157+K157+M157+O157+Q157+S157+U157+W157+Y157+AA157+AC157</f>
        <v>18.94</v>
      </c>
      <c r="AF157" s="362" t="n">
        <f aca="false">+H157+J157+L157+N157+P157+R157+T157+V157+X157+Z157+AB157+AD157</f>
        <v>10.276</v>
      </c>
      <c r="AG157" s="211"/>
      <c r="AH157" s="363"/>
    </row>
    <row r="158" s="183" customFormat="true" ht="42.75" hidden="false" customHeight="true" outlineLevel="0" collapsed="false">
      <c r="A158" s="187"/>
      <c r="B158" s="276" t="s">
        <v>333</v>
      </c>
      <c r="C158" s="277" t="s">
        <v>119</v>
      </c>
      <c r="D158" s="277" t="s">
        <v>120</v>
      </c>
      <c r="E158" s="221" t="s">
        <v>126</v>
      </c>
      <c r="F158" s="364" t="n">
        <v>2.94</v>
      </c>
      <c r="G158" s="202" t="n">
        <v>0</v>
      </c>
      <c r="H158" s="203" t="n">
        <v>0</v>
      </c>
      <c r="I158" s="204" t="n">
        <v>0</v>
      </c>
      <c r="J158" s="205" t="n">
        <v>0.774</v>
      </c>
      <c r="K158" s="204" t="n">
        <v>0.12</v>
      </c>
      <c r="L158" s="205" t="n">
        <v>0.843</v>
      </c>
      <c r="M158" s="204" t="n">
        <v>0</v>
      </c>
      <c r="N158" s="366" t="n">
        <v>1.245</v>
      </c>
      <c r="O158" s="204" t="n">
        <v>1</v>
      </c>
      <c r="P158" s="205"/>
      <c r="Q158" s="204" t="n">
        <v>1</v>
      </c>
      <c r="R158" s="205"/>
      <c r="S158" s="204" t="n">
        <v>0.82</v>
      </c>
      <c r="T158" s="365"/>
      <c r="U158" s="204" t="n">
        <v>0</v>
      </c>
      <c r="V158" s="205"/>
      <c r="W158" s="204" t="n">
        <v>0</v>
      </c>
      <c r="X158" s="205"/>
      <c r="Y158" s="204" t="n">
        <v>0</v>
      </c>
      <c r="Z158" s="205" t="n">
        <v>0.1</v>
      </c>
      <c r="AA158" s="204" t="n">
        <v>0</v>
      </c>
      <c r="AB158" s="206"/>
      <c r="AC158" s="207" t="n">
        <v>0</v>
      </c>
      <c r="AD158" s="208"/>
      <c r="AE158" s="175" t="n">
        <f aca="false">+G158+I158+K158+M158+O158+Q158+S158+U158+W158+Y158+AA158+AC158</f>
        <v>2.94</v>
      </c>
      <c r="AF158" s="362" t="n">
        <f aca="false">+H158+J158+L158+N158+P158+R158+T158+V158+X158+Z158+AB158+AD158</f>
        <v>2.962</v>
      </c>
      <c r="AG158" s="211"/>
      <c r="AH158" s="363"/>
    </row>
    <row r="159" s="183" customFormat="true" ht="42.75" hidden="false" customHeight="true" outlineLevel="0" collapsed="false">
      <c r="A159" s="187"/>
      <c r="B159" s="276" t="s">
        <v>334</v>
      </c>
      <c r="C159" s="277" t="s">
        <v>119</v>
      </c>
      <c r="D159" s="277" t="s">
        <v>120</v>
      </c>
      <c r="E159" s="221" t="s">
        <v>126</v>
      </c>
      <c r="F159" s="364" t="n">
        <v>3.82</v>
      </c>
      <c r="G159" s="202"/>
      <c r="H159" s="203"/>
      <c r="I159" s="204" t="n">
        <v>1.35</v>
      </c>
      <c r="J159" s="205"/>
      <c r="K159" s="204"/>
      <c r="L159" s="205"/>
      <c r="M159" s="204"/>
      <c r="N159" s="205"/>
      <c r="O159" s="204"/>
      <c r="P159" s="205"/>
      <c r="Q159" s="204"/>
      <c r="R159" s="205"/>
      <c r="S159" s="204"/>
      <c r="T159" s="365"/>
      <c r="U159" s="204"/>
      <c r="V159" s="205"/>
      <c r="W159" s="204" t="n">
        <v>0.65</v>
      </c>
      <c r="X159" s="205"/>
      <c r="Y159" s="204" t="n">
        <v>1</v>
      </c>
      <c r="Z159" s="205"/>
      <c r="AA159" s="204" t="n">
        <v>0.82</v>
      </c>
      <c r="AB159" s="206"/>
      <c r="AC159" s="207"/>
      <c r="AD159" s="208"/>
      <c r="AE159" s="175" t="n">
        <f aca="false">+G159+I159+K159+M159+O159+Q159+S159+U159+W159+Y159+AA159+AC159</f>
        <v>3.82</v>
      </c>
      <c r="AF159" s="362" t="n">
        <f aca="false">+H159+J159+L159+N159+P159+R159+T159+V159+X159+Z159+AB159+AD159</f>
        <v>0</v>
      </c>
      <c r="AG159" s="211"/>
      <c r="AH159" s="363"/>
    </row>
    <row r="160" s="183" customFormat="true" ht="48.75" hidden="false" customHeight="true" outlineLevel="0" collapsed="false">
      <c r="A160" s="187"/>
      <c r="B160" s="276" t="s">
        <v>335</v>
      </c>
      <c r="C160" s="277" t="s">
        <v>119</v>
      </c>
      <c r="D160" s="277" t="s">
        <v>120</v>
      </c>
      <c r="E160" s="221" t="s">
        <v>126</v>
      </c>
      <c r="F160" s="364" t="n">
        <v>11.41</v>
      </c>
      <c r="G160" s="202" t="n">
        <v>1</v>
      </c>
      <c r="H160" s="203"/>
      <c r="I160" s="204" t="n">
        <v>0.69</v>
      </c>
      <c r="J160" s="205"/>
      <c r="K160" s="204" t="n">
        <v>0</v>
      </c>
      <c r="L160" s="205"/>
      <c r="M160" s="204" t="n">
        <v>0</v>
      </c>
      <c r="N160" s="366" t="n">
        <v>4.36</v>
      </c>
      <c r="O160" s="204" t="n">
        <v>0</v>
      </c>
      <c r="P160" s="205" t="n">
        <v>1.707</v>
      </c>
      <c r="Q160" s="204" t="n">
        <v>0.31</v>
      </c>
      <c r="R160" s="205"/>
      <c r="S160" s="204" t="n">
        <v>2</v>
      </c>
      <c r="T160" s="365"/>
      <c r="U160" s="204" t="n">
        <v>2</v>
      </c>
      <c r="V160" s="205"/>
      <c r="W160" s="204" t="n">
        <v>2</v>
      </c>
      <c r="X160" s="205"/>
      <c r="Y160" s="204" t="n">
        <v>2</v>
      </c>
      <c r="Z160" s="205"/>
      <c r="AA160" s="204" t="n">
        <v>1.41</v>
      </c>
      <c r="AB160" s="206" t="n">
        <v>1.95</v>
      </c>
      <c r="AC160" s="207" t="n">
        <v>0</v>
      </c>
      <c r="AD160" s="208" t="n">
        <v>2.3</v>
      </c>
      <c r="AE160" s="175" t="n">
        <f aca="false">+G160+I160+K160+M160+O160+Q160+S160+U160+W160+Y160+AA160+AC160</f>
        <v>11.41</v>
      </c>
      <c r="AF160" s="362" t="n">
        <f aca="false">+H160+J160+L160+N160+P160+R160+T160+V160+X160+Z160+AB160+AD160</f>
        <v>10.317</v>
      </c>
      <c r="AG160" s="211"/>
      <c r="AH160" s="363"/>
    </row>
    <row r="161" s="183" customFormat="true" ht="50.25" hidden="false" customHeight="true" outlineLevel="0" collapsed="false">
      <c r="A161" s="187"/>
      <c r="B161" s="276" t="s">
        <v>336</v>
      </c>
      <c r="C161" s="277" t="s">
        <v>119</v>
      </c>
      <c r="D161" s="277" t="s">
        <v>120</v>
      </c>
      <c r="E161" s="221" t="s">
        <v>126</v>
      </c>
      <c r="F161" s="364" t="n">
        <v>41.86</v>
      </c>
      <c r="G161" s="202" t="n">
        <v>0.5</v>
      </c>
      <c r="H161" s="203" t="n">
        <v>5.912</v>
      </c>
      <c r="I161" s="204" t="n">
        <v>0</v>
      </c>
      <c r="J161" s="205" t="n">
        <v>1.62</v>
      </c>
      <c r="K161" s="204" t="n">
        <v>8.54</v>
      </c>
      <c r="L161" s="205"/>
      <c r="M161" s="204" t="n">
        <v>0.61</v>
      </c>
      <c r="N161" s="367" t="n">
        <v>0.571</v>
      </c>
      <c r="O161" s="204" t="n">
        <v>0</v>
      </c>
      <c r="P161" s="205" t="n">
        <v>4.048</v>
      </c>
      <c r="Q161" s="204" t="n">
        <v>0</v>
      </c>
      <c r="R161" s="205" t="n">
        <v>4.31</v>
      </c>
      <c r="S161" s="204" t="n">
        <v>7</v>
      </c>
      <c r="T161" s="365" t="n">
        <v>2.53</v>
      </c>
      <c r="U161" s="204" t="n">
        <v>7</v>
      </c>
      <c r="V161" s="205" t="n">
        <v>1.54</v>
      </c>
      <c r="W161" s="204" t="n">
        <v>7</v>
      </c>
      <c r="X161" s="205" t="n">
        <v>2.88</v>
      </c>
      <c r="Y161" s="204" t="n">
        <v>6.89</v>
      </c>
      <c r="Z161" s="205" t="n">
        <v>5.34</v>
      </c>
      <c r="AA161" s="204" t="n">
        <v>3.34</v>
      </c>
      <c r="AB161" s="206"/>
      <c r="AC161" s="207" t="n">
        <v>0.98</v>
      </c>
      <c r="AD161" s="208" t="n">
        <v>7.88</v>
      </c>
      <c r="AE161" s="175" t="n">
        <f aca="false">+G161+I161+K161+M161+O161+Q161+S161+U161+W161+Y161+AA161+AC161</f>
        <v>41.86</v>
      </c>
      <c r="AF161" s="362" t="n">
        <f aca="false">+H161+J161+L161+N161+P161+R161+T161+V161+X161+Z161+AB161+AD161</f>
        <v>36.631</v>
      </c>
      <c r="AG161" s="211"/>
      <c r="AH161" s="363"/>
    </row>
    <row r="162" s="183" customFormat="true" ht="42.75" hidden="false" customHeight="true" outlineLevel="0" collapsed="false">
      <c r="A162" s="187"/>
      <c r="B162" s="276" t="s">
        <v>337</v>
      </c>
      <c r="C162" s="277" t="s">
        <v>119</v>
      </c>
      <c r="D162" s="277" t="s">
        <v>120</v>
      </c>
      <c r="E162" s="221" t="s">
        <v>126</v>
      </c>
      <c r="F162" s="364" t="n">
        <v>8</v>
      </c>
      <c r="G162" s="202" t="n">
        <v>0</v>
      </c>
      <c r="H162" s="203"/>
      <c r="I162" s="204" t="n">
        <v>0</v>
      </c>
      <c r="J162" s="205"/>
      <c r="K162" s="204" t="n">
        <v>0</v>
      </c>
      <c r="L162" s="205"/>
      <c r="M162" s="204" t="n">
        <v>0</v>
      </c>
      <c r="N162" s="205"/>
      <c r="O162" s="204" t="n">
        <v>0</v>
      </c>
      <c r="P162" s="205"/>
      <c r="Q162" s="204" t="n">
        <v>0</v>
      </c>
      <c r="R162" s="205"/>
      <c r="S162" s="204" t="n">
        <v>0</v>
      </c>
      <c r="T162" s="365"/>
      <c r="U162" s="204" t="n">
        <v>2</v>
      </c>
      <c r="V162" s="205"/>
      <c r="W162" s="204" t="n">
        <v>2</v>
      </c>
      <c r="X162" s="205"/>
      <c r="Y162" s="204" t="n">
        <v>2</v>
      </c>
      <c r="Z162" s="205"/>
      <c r="AA162" s="204" t="n">
        <v>1</v>
      </c>
      <c r="AB162" s="206"/>
      <c r="AC162" s="207" t="n">
        <v>1</v>
      </c>
      <c r="AD162" s="208"/>
      <c r="AE162" s="175" t="n">
        <f aca="false">+G162+I162+K162+M162+O162+Q162+S162+U162+W162+Y162+AA162+AC162</f>
        <v>8</v>
      </c>
      <c r="AF162" s="368" t="n">
        <f aca="false">+H162+J162+L162+N162+P162+R162+T162+V162+X162+Z162+AB162+AD162</f>
        <v>0</v>
      </c>
      <c r="AG162" s="211"/>
      <c r="AH162" s="363"/>
    </row>
    <row r="163" s="183" customFormat="true" ht="38.25" hidden="false" customHeight="true" outlineLevel="0" collapsed="false">
      <c r="A163" s="187"/>
      <c r="B163" s="276" t="s">
        <v>338</v>
      </c>
      <c r="C163" s="277" t="s">
        <v>119</v>
      </c>
      <c r="D163" s="277" t="s">
        <v>120</v>
      </c>
      <c r="E163" s="221" t="s">
        <v>126</v>
      </c>
      <c r="F163" s="364" t="n">
        <v>1.5</v>
      </c>
      <c r="G163" s="202"/>
      <c r="H163" s="203"/>
      <c r="I163" s="204"/>
      <c r="J163" s="205" t="n">
        <v>1.96</v>
      </c>
      <c r="K163" s="204" t="n">
        <v>1.5</v>
      </c>
      <c r="L163" s="205" t="n">
        <v>0.15</v>
      </c>
      <c r="M163" s="204"/>
      <c r="N163" s="205" t="n">
        <v>1.54</v>
      </c>
      <c r="O163" s="204"/>
      <c r="P163" s="205"/>
      <c r="Q163" s="204"/>
      <c r="R163" s="205"/>
      <c r="S163" s="204"/>
      <c r="T163" s="365"/>
      <c r="U163" s="204"/>
      <c r="V163" s="205"/>
      <c r="W163" s="204"/>
      <c r="X163" s="205"/>
      <c r="Y163" s="204"/>
      <c r="Z163" s="205"/>
      <c r="AA163" s="204"/>
      <c r="AB163" s="206"/>
      <c r="AC163" s="207"/>
      <c r="AD163" s="208"/>
      <c r="AE163" s="175" t="n">
        <f aca="false">+G163+I163+K163+M163+O163+Q163+S163+U163+W163+Y163+AA163+AC163</f>
        <v>1.5</v>
      </c>
      <c r="AF163" s="368" t="n">
        <f aca="false">+H163+J163+L163+N163+P163+R163+T163+V163+X163+Z163+AB163+AD163</f>
        <v>3.65</v>
      </c>
      <c r="AG163" s="211"/>
      <c r="AH163" s="363"/>
    </row>
    <row r="164" s="183" customFormat="true" ht="37.5" hidden="false" customHeight="true" outlineLevel="0" collapsed="false">
      <c r="A164" s="187"/>
      <c r="B164" s="276" t="s">
        <v>339</v>
      </c>
      <c r="C164" s="277" t="s">
        <v>119</v>
      </c>
      <c r="D164" s="277" t="s">
        <v>120</v>
      </c>
      <c r="E164" s="221" t="s">
        <v>126</v>
      </c>
      <c r="F164" s="364" t="n">
        <v>0.26</v>
      </c>
      <c r="G164" s="202"/>
      <c r="H164" s="203"/>
      <c r="I164" s="204" t="n">
        <v>0.2</v>
      </c>
      <c r="J164" s="205"/>
      <c r="K164" s="204"/>
      <c r="L164" s="205"/>
      <c r="M164" s="204"/>
      <c r="N164" s="205"/>
      <c r="O164" s="204"/>
      <c r="P164" s="205"/>
      <c r="Q164" s="204"/>
      <c r="R164" s="205"/>
      <c r="S164" s="204"/>
      <c r="T164" s="365"/>
      <c r="U164" s="204"/>
      <c r="V164" s="205"/>
      <c r="W164" s="204" t="n">
        <v>0.06</v>
      </c>
      <c r="X164" s="205"/>
      <c r="Y164" s="204"/>
      <c r="Z164" s="205"/>
      <c r="AA164" s="204"/>
      <c r="AB164" s="206"/>
      <c r="AC164" s="207"/>
      <c r="AD164" s="208" t="n">
        <v>0.26</v>
      </c>
      <c r="AE164" s="175" t="n">
        <f aca="false">+G164+I164+K164+M164+O164+Q164+S164+U164+W164+Y164+AA164+AC164</f>
        <v>0.26</v>
      </c>
      <c r="AF164" s="368" t="n">
        <f aca="false">+H164+J164+L164+N164+P164+R164+T164+V164+X164+Z164+AB164+AD164</f>
        <v>0.26</v>
      </c>
      <c r="AG164" s="211"/>
      <c r="AH164" s="363"/>
    </row>
    <row r="165" s="183" customFormat="true" ht="44.25" hidden="false" customHeight="true" outlineLevel="0" collapsed="false">
      <c r="A165" s="187"/>
      <c r="B165" s="276" t="s">
        <v>340</v>
      </c>
      <c r="C165" s="277" t="s">
        <v>119</v>
      </c>
      <c r="D165" s="277" t="s">
        <v>120</v>
      </c>
      <c r="E165" s="221" t="s">
        <v>126</v>
      </c>
      <c r="F165" s="364" t="n">
        <v>22.5</v>
      </c>
      <c r="G165" s="202"/>
      <c r="H165" s="203"/>
      <c r="I165" s="204"/>
      <c r="J165" s="205" t="n">
        <v>1.96</v>
      </c>
      <c r="K165" s="204"/>
      <c r="L165" s="205"/>
      <c r="M165" s="204"/>
      <c r="N165" s="205"/>
      <c r="O165" s="204" t="n">
        <v>2</v>
      </c>
      <c r="P165" s="205" t="n">
        <v>2.8</v>
      </c>
      <c r="Q165" s="204" t="n">
        <v>2</v>
      </c>
      <c r="R165" s="205" t="n">
        <v>1.42</v>
      </c>
      <c r="S165" s="204" t="n">
        <v>4</v>
      </c>
      <c r="T165" s="365" t="n">
        <v>2.998</v>
      </c>
      <c r="U165" s="204" t="n">
        <v>2.66</v>
      </c>
      <c r="V165" s="205" t="n">
        <v>1.59</v>
      </c>
      <c r="W165" s="204" t="n">
        <v>2</v>
      </c>
      <c r="X165" s="205" t="n">
        <v>4.66</v>
      </c>
      <c r="Y165" s="204" t="n">
        <v>4</v>
      </c>
      <c r="Z165" s="205" t="n">
        <v>5.34</v>
      </c>
      <c r="AA165" s="204" t="n">
        <v>3.5</v>
      </c>
      <c r="AB165" s="206" t="n">
        <v>1.5</v>
      </c>
      <c r="AC165" s="207" t="n">
        <v>2.34</v>
      </c>
      <c r="AD165" s="208"/>
      <c r="AE165" s="175" t="n">
        <f aca="false">+G165+I165+K165+M165+O165+Q165+S165+U165+W165+Y165+AA165+AC165</f>
        <v>22.5</v>
      </c>
      <c r="AF165" s="362" t="n">
        <f aca="false">+H165+J165+L165+N165+P165+R165+T165+V165+X165+Z165+AB165+AD165</f>
        <v>22.268</v>
      </c>
      <c r="AG165" s="211"/>
      <c r="AH165" s="363"/>
    </row>
    <row r="166" s="183" customFormat="true" ht="44.25" hidden="false" customHeight="true" outlineLevel="0" collapsed="false">
      <c r="A166" s="187"/>
      <c r="B166" s="276" t="s">
        <v>341</v>
      </c>
      <c r="C166" s="277"/>
      <c r="D166" s="277"/>
      <c r="E166" s="221" t="s">
        <v>342</v>
      </c>
      <c r="F166" s="369" t="n">
        <v>1</v>
      </c>
      <c r="G166" s="212"/>
      <c r="H166" s="213"/>
      <c r="I166" s="214"/>
      <c r="J166" s="215"/>
      <c r="K166" s="214" t="n">
        <v>1</v>
      </c>
      <c r="L166" s="215" t="n">
        <v>1</v>
      </c>
      <c r="M166" s="204"/>
      <c r="N166" s="205"/>
      <c r="O166" s="204"/>
      <c r="P166" s="205"/>
      <c r="Q166" s="204"/>
      <c r="R166" s="205"/>
      <c r="S166" s="204"/>
      <c r="T166" s="365"/>
      <c r="U166" s="204"/>
      <c r="V166" s="205"/>
      <c r="W166" s="204"/>
      <c r="X166" s="205"/>
      <c r="Y166" s="204"/>
      <c r="Z166" s="205"/>
      <c r="AA166" s="204"/>
      <c r="AB166" s="206"/>
      <c r="AC166" s="207"/>
      <c r="AD166" s="208"/>
      <c r="AE166" s="175" t="n">
        <f aca="false">+G166+I166+K166+M166+O166+Q166+S166+U166+W166+Y166+AA166+AC166</f>
        <v>1</v>
      </c>
      <c r="AF166" s="368" t="n">
        <f aca="false">+H166+J166+L166+N166+P166+R166+T166+V166+X166+Z166+AB166+AD166</f>
        <v>1</v>
      </c>
      <c r="AG166" s="211"/>
      <c r="AH166" s="363"/>
    </row>
    <row r="167" s="183" customFormat="true" ht="44.25" hidden="false" customHeight="true" outlineLevel="0" collapsed="false">
      <c r="A167" s="187"/>
      <c r="B167" s="276" t="s">
        <v>343</v>
      </c>
      <c r="C167" s="277"/>
      <c r="D167" s="277"/>
      <c r="E167" s="221" t="s">
        <v>344</v>
      </c>
      <c r="F167" s="369" t="n">
        <v>1</v>
      </c>
      <c r="G167" s="212"/>
      <c r="H167" s="213"/>
      <c r="I167" s="214"/>
      <c r="J167" s="215"/>
      <c r="K167" s="214"/>
      <c r="L167" s="215"/>
      <c r="M167" s="214" t="n">
        <v>1</v>
      </c>
      <c r="N167" s="215"/>
      <c r="O167" s="204"/>
      <c r="P167" s="215" t="n">
        <v>1</v>
      </c>
      <c r="Q167" s="204"/>
      <c r="R167" s="205"/>
      <c r="S167" s="204"/>
      <c r="T167" s="365"/>
      <c r="U167" s="204"/>
      <c r="V167" s="205"/>
      <c r="W167" s="204"/>
      <c r="X167" s="205"/>
      <c r="Y167" s="204"/>
      <c r="Z167" s="205"/>
      <c r="AA167" s="204"/>
      <c r="AB167" s="206"/>
      <c r="AC167" s="207"/>
      <c r="AD167" s="208"/>
      <c r="AE167" s="175" t="n">
        <f aca="false">+G167+I167+K167+M167+O167+Q167+S167+U167+W167+Y167+AA167+AC167</f>
        <v>1</v>
      </c>
      <c r="AF167" s="368" t="n">
        <f aca="false">+H167+J167+L167+N167+P167+R167+T167+V167+X167+Z167+AB167+AD167</f>
        <v>1</v>
      </c>
      <c r="AG167" s="211"/>
      <c r="AH167" s="363"/>
    </row>
    <row r="168" s="183" customFormat="true" ht="24.75" hidden="false" customHeight="true" outlineLevel="0" collapsed="false">
      <c r="A168" s="187"/>
      <c r="B168" s="276" t="s">
        <v>232</v>
      </c>
      <c r="C168" s="277" t="s">
        <v>184</v>
      </c>
      <c r="D168" s="277" t="s">
        <v>185</v>
      </c>
      <c r="E168" s="221" t="s">
        <v>182</v>
      </c>
      <c r="F168" s="369" t="n">
        <v>12</v>
      </c>
      <c r="G168" s="212" t="n">
        <v>1</v>
      </c>
      <c r="H168" s="213" t="n">
        <v>1</v>
      </c>
      <c r="I168" s="214" t="n">
        <v>1</v>
      </c>
      <c r="J168" s="215" t="n">
        <v>1</v>
      </c>
      <c r="K168" s="214" t="n">
        <v>1</v>
      </c>
      <c r="L168" s="215" t="n">
        <v>1</v>
      </c>
      <c r="M168" s="214" t="n">
        <v>1</v>
      </c>
      <c r="N168" s="215" t="n">
        <v>1</v>
      </c>
      <c r="O168" s="214" t="n">
        <v>1</v>
      </c>
      <c r="P168" s="215" t="n">
        <v>1</v>
      </c>
      <c r="Q168" s="214" t="n">
        <v>1</v>
      </c>
      <c r="R168" s="215" t="n">
        <v>1</v>
      </c>
      <c r="S168" s="214" t="n">
        <v>1</v>
      </c>
      <c r="T168" s="370" t="n">
        <v>1</v>
      </c>
      <c r="U168" s="214" t="n">
        <v>1</v>
      </c>
      <c r="V168" s="215" t="n">
        <v>1</v>
      </c>
      <c r="W168" s="214" t="n">
        <v>1</v>
      </c>
      <c r="X168" s="215" t="n">
        <v>1</v>
      </c>
      <c r="Y168" s="214" t="n">
        <v>1</v>
      </c>
      <c r="Z168" s="215" t="n">
        <v>1</v>
      </c>
      <c r="AA168" s="214" t="n">
        <v>1</v>
      </c>
      <c r="AB168" s="216" t="n">
        <v>1</v>
      </c>
      <c r="AC168" s="217" t="n">
        <v>1</v>
      </c>
      <c r="AD168" s="197" t="n">
        <v>1</v>
      </c>
      <c r="AE168" s="175" t="n">
        <f aca="false">+G168+I168+K168+M168+O168+Q168+S168+U168+W168+Y168+AA168+AC168</f>
        <v>12</v>
      </c>
      <c r="AF168" s="368" t="n">
        <f aca="false">+H168+J168+L168+N168+P168+R168+T168+V168+X168+Z168+AB168+AD168</f>
        <v>12</v>
      </c>
      <c r="AG168" s="211"/>
      <c r="AH168" s="363"/>
    </row>
    <row r="169" s="183" customFormat="true" ht="30.75" hidden="false" customHeight="true" outlineLevel="0" collapsed="false">
      <c r="A169" s="187"/>
      <c r="B169" s="276" t="s">
        <v>233</v>
      </c>
      <c r="C169" s="277" t="s">
        <v>234</v>
      </c>
      <c r="D169" s="277" t="s">
        <v>235</v>
      </c>
      <c r="E169" s="221" t="s">
        <v>182</v>
      </c>
      <c r="F169" s="369" t="n">
        <v>12</v>
      </c>
      <c r="G169" s="212" t="n">
        <v>1</v>
      </c>
      <c r="H169" s="213" t="n">
        <v>1</v>
      </c>
      <c r="I169" s="214" t="n">
        <v>1</v>
      </c>
      <c r="J169" s="215" t="n">
        <v>1</v>
      </c>
      <c r="K169" s="214" t="n">
        <v>1</v>
      </c>
      <c r="L169" s="215" t="n">
        <v>1</v>
      </c>
      <c r="M169" s="214" t="n">
        <v>1</v>
      </c>
      <c r="N169" s="215" t="n">
        <v>1</v>
      </c>
      <c r="O169" s="214" t="n">
        <v>1</v>
      </c>
      <c r="P169" s="215" t="n">
        <v>1</v>
      </c>
      <c r="Q169" s="214" t="n">
        <v>1</v>
      </c>
      <c r="R169" s="215" t="n">
        <v>1</v>
      </c>
      <c r="S169" s="214" t="n">
        <v>1</v>
      </c>
      <c r="T169" s="370" t="n">
        <v>1</v>
      </c>
      <c r="U169" s="214" t="n">
        <v>1</v>
      </c>
      <c r="V169" s="215" t="n">
        <v>1</v>
      </c>
      <c r="W169" s="214" t="n">
        <v>1</v>
      </c>
      <c r="X169" s="215" t="n">
        <v>1</v>
      </c>
      <c r="Y169" s="214" t="n">
        <v>1</v>
      </c>
      <c r="Z169" s="215" t="n">
        <v>1</v>
      </c>
      <c r="AA169" s="214" t="n">
        <v>1</v>
      </c>
      <c r="AB169" s="216" t="n">
        <v>1</v>
      </c>
      <c r="AC169" s="217" t="n">
        <v>1</v>
      </c>
      <c r="AD169" s="197" t="n">
        <v>1</v>
      </c>
      <c r="AE169" s="175" t="n">
        <f aca="false">+G169+I169+K169+M169+O169+Q169+S169+U169+W169+Y169+AA169+AC169</f>
        <v>12</v>
      </c>
      <c r="AF169" s="368" t="n">
        <f aca="false">+H169+J169+L169+N169+P169+R169+T169+V169+X169+Z169+AB169+AD169</f>
        <v>12</v>
      </c>
      <c r="AG169" s="211"/>
      <c r="AH169" s="363"/>
    </row>
    <row r="170" s="183" customFormat="true" ht="22.5" hidden="false" customHeight="true" outlineLevel="0" collapsed="false">
      <c r="A170" s="176" t="s">
        <v>345</v>
      </c>
      <c r="B170" s="371" t="s">
        <v>346</v>
      </c>
      <c r="C170" s="179"/>
      <c r="D170" s="179"/>
      <c r="E170" s="179"/>
      <c r="F170" s="372"/>
      <c r="G170" s="373"/>
      <c r="H170" s="374"/>
      <c r="I170" s="374"/>
      <c r="J170" s="374"/>
      <c r="K170" s="374"/>
      <c r="L170" s="374"/>
      <c r="M170" s="374"/>
      <c r="N170" s="374"/>
      <c r="O170" s="374"/>
      <c r="P170" s="374"/>
      <c r="Q170" s="374"/>
      <c r="R170" s="374"/>
      <c r="S170" s="374"/>
      <c r="T170" s="374"/>
      <c r="U170" s="374"/>
      <c r="V170" s="374"/>
      <c r="W170" s="374"/>
      <c r="X170" s="374"/>
      <c r="Y170" s="374"/>
      <c r="Z170" s="374"/>
      <c r="AA170" s="374"/>
      <c r="AB170" s="374"/>
      <c r="AC170" s="374"/>
      <c r="AD170" s="374"/>
      <c r="AE170" s="374"/>
      <c r="AF170" s="374"/>
      <c r="AG170" s="375"/>
    </row>
    <row r="171" s="183" customFormat="true" ht="24" hidden="false" customHeight="true" outlineLevel="0" collapsed="false">
      <c r="A171" s="187"/>
      <c r="B171" s="276" t="s">
        <v>347</v>
      </c>
      <c r="C171" s="277" t="s">
        <v>180</v>
      </c>
      <c r="D171" s="277" t="s">
        <v>253</v>
      </c>
      <c r="E171" s="221" t="s">
        <v>126</v>
      </c>
      <c r="F171" s="376" t="n">
        <v>17.4</v>
      </c>
      <c r="G171" s="202" t="n">
        <v>0</v>
      </c>
      <c r="H171" s="203" t="n">
        <v>2.37</v>
      </c>
      <c r="I171" s="204" t="n">
        <v>0</v>
      </c>
      <c r="J171" s="205" t="n">
        <v>2.25</v>
      </c>
      <c r="K171" s="204" t="n">
        <v>0</v>
      </c>
      <c r="L171" s="205" t="n">
        <v>2.92</v>
      </c>
      <c r="M171" s="204" t="n">
        <v>0</v>
      </c>
      <c r="N171" s="205" t="n">
        <v>1.65</v>
      </c>
      <c r="O171" s="204" t="n">
        <v>2</v>
      </c>
      <c r="P171" s="205" t="n">
        <v>1.21</v>
      </c>
      <c r="Q171" s="204" t="n">
        <v>2</v>
      </c>
      <c r="R171" s="205" t="n">
        <v>2.91</v>
      </c>
      <c r="S171" s="204" t="n">
        <v>2</v>
      </c>
      <c r="T171" s="205"/>
      <c r="U171" s="204" t="n">
        <v>2</v>
      </c>
      <c r="V171" s="205"/>
      <c r="W171" s="204" t="n">
        <v>2</v>
      </c>
      <c r="X171" s="205"/>
      <c r="Y171" s="204" t="n">
        <v>2</v>
      </c>
      <c r="Z171" s="205"/>
      <c r="AA171" s="204" t="n">
        <v>2.4</v>
      </c>
      <c r="AB171" s="206"/>
      <c r="AC171" s="207" t="n">
        <v>3</v>
      </c>
      <c r="AD171" s="208" t="n">
        <v>0.82</v>
      </c>
      <c r="AE171" s="175" t="n">
        <f aca="false">+G171+I171+K171+M171+O171+Q171+S171+U171+W171+Y171+AA171+AC171</f>
        <v>17.4</v>
      </c>
      <c r="AF171" s="368" t="n">
        <f aca="false">+H171+J171+L171+N171+P171+R171+T171+V171+X171+Z171+AB171+AD171</f>
        <v>14.13</v>
      </c>
      <c r="AG171" s="211" t="s">
        <v>348</v>
      </c>
    </row>
    <row r="172" s="183" customFormat="true" ht="24" hidden="false" customHeight="true" outlineLevel="0" collapsed="false">
      <c r="A172" s="187"/>
      <c r="B172" s="276" t="s">
        <v>349</v>
      </c>
      <c r="C172" s="277"/>
      <c r="D172" s="277"/>
      <c r="E172" s="221" t="s">
        <v>126</v>
      </c>
      <c r="F172" s="376" t="n">
        <v>7.95</v>
      </c>
      <c r="G172" s="202" t="n">
        <v>7.95</v>
      </c>
      <c r="H172" s="203" t="n">
        <v>7.95</v>
      </c>
      <c r="I172" s="204"/>
      <c r="J172" s="205"/>
      <c r="K172" s="204"/>
      <c r="L172" s="205"/>
      <c r="M172" s="204"/>
      <c r="N172" s="205"/>
      <c r="O172" s="204"/>
      <c r="P172" s="205"/>
      <c r="Q172" s="204"/>
      <c r="R172" s="205"/>
      <c r="S172" s="204"/>
      <c r="T172" s="205"/>
      <c r="U172" s="204"/>
      <c r="V172" s="205"/>
      <c r="W172" s="204"/>
      <c r="X172" s="205"/>
      <c r="Y172" s="204"/>
      <c r="Z172" s="205"/>
      <c r="AA172" s="204"/>
      <c r="AB172" s="206"/>
      <c r="AC172" s="207"/>
      <c r="AD172" s="208"/>
      <c r="AE172" s="175" t="n">
        <f aca="false">+G172+I172+K172+M172+O172+Q172+S172+U172+W172+Y172+AA172+AC172</f>
        <v>7.95</v>
      </c>
      <c r="AF172" s="368" t="n">
        <f aca="false">+H172+J172+L172+N172+P172+R172+T172+V172+X172+Z172+AB172+AD172</f>
        <v>7.95</v>
      </c>
      <c r="AG172" s="211"/>
    </row>
    <row r="173" s="183" customFormat="true" ht="24" hidden="false" customHeight="true" outlineLevel="0" collapsed="false">
      <c r="A173" s="187"/>
      <c r="B173" s="276" t="s">
        <v>350</v>
      </c>
      <c r="C173" s="277"/>
      <c r="D173" s="277"/>
      <c r="E173" s="221" t="s">
        <v>126</v>
      </c>
      <c r="F173" s="376" t="n">
        <v>0.6</v>
      </c>
      <c r="G173" s="202"/>
      <c r="H173" s="203"/>
      <c r="I173" s="204"/>
      <c r="J173" s="205"/>
      <c r="K173" s="204" t="n">
        <v>0.6</v>
      </c>
      <c r="L173" s="205" t="n">
        <v>0.6</v>
      </c>
      <c r="M173" s="204"/>
      <c r="N173" s="205"/>
      <c r="O173" s="204"/>
      <c r="P173" s="205"/>
      <c r="Q173" s="204"/>
      <c r="R173" s="205"/>
      <c r="S173" s="204"/>
      <c r="T173" s="205"/>
      <c r="U173" s="204"/>
      <c r="V173" s="205"/>
      <c r="W173" s="204"/>
      <c r="X173" s="205"/>
      <c r="Y173" s="204"/>
      <c r="Z173" s="205"/>
      <c r="AA173" s="204"/>
      <c r="AB173" s="206"/>
      <c r="AC173" s="207"/>
      <c r="AD173" s="208"/>
      <c r="AE173" s="175" t="n">
        <f aca="false">+G173+I173+K173+M173+O173+Q173+S173+U173+W173+Y173+AA173+AC173</f>
        <v>0.6</v>
      </c>
      <c r="AF173" s="368" t="n">
        <f aca="false">+H173+J173+L173+N173+P173+R173+T173+V173+X173+Z173+AB173+AD173</f>
        <v>0.6</v>
      </c>
      <c r="AG173" s="211"/>
    </row>
    <row r="174" s="183" customFormat="true" ht="24" hidden="false" customHeight="true" outlineLevel="0" collapsed="false">
      <c r="A174" s="187"/>
      <c r="B174" s="276" t="s">
        <v>351</v>
      </c>
      <c r="C174" s="277" t="s">
        <v>180</v>
      </c>
      <c r="D174" s="277" t="s">
        <v>253</v>
      </c>
      <c r="E174" s="221" t="s">
        <v>126</v>
      </c>
      <c r="F174" s="376" t="n">
        <v>0.56</v>
      </c>
      <c r="G174" s="202"/>
      <c r="H174" s="203"/>
      <c r="I174" s="204"/>
      <c r="J174" s="205"/>
      <c r="K174" s="204" t="n">
        <v>0.56</v>
      </c>
      <c r="L174" s="205"/>
      <c r="M174" s="204" t="n">
        <v>0</v>
      </c>
      <c r="N174" s="205"/>
      <c r="O174" s="204" t="n">
        <v>0</v>
      </c>
      <c r="P174" s="205" t="n">
        <v>0.56</v>
      </c>
      <c r="Q174" s="204" t="n">
        <v>0</v>
      </c>
      <c r="R174" s="205"/>
      <c r="S174" s="204" t="n">
        <v>0</v>
      </c>
      <c r="T174" s="205"/>
      <c r="U174" s="204" t="n">
        <v>0</v>
      </c>
      <c r="V174" s="205"/>
      <c r="W174" s="204" t="n">
        <v>0</v>
      </c>
      <c r="X174" s="205"/>
      <c r="Y174" s="204" t="n">
        <v>0</v>
      </c>
      <c r="Z174" s="205"/>
      <c r="AA174" s="204" t="n">
        <v>0</v>
      </c>
      <c r="AB174" s="206"/>
      <c r="AC174" s="207" t="n">
        <v>0</v>
      </c>
      <c r="AD174" s="208"/>
      <c r="AE174" s="361" t="n">
        <f aca="false">+G174+I174+K174+M174+O174+Q174+S174+U174+W174+Y174+AA174+AC174</f>
        <v>0.56</v>
      </c>
      <c r="AF174" s="362" t="n">
        <f aca="false">+H174+J174+L174+N174+P174+R174+T174+V174+X174+Z174+AB174+AD174</f>
        <v>0.56</v>
      </c>
      <c r="AG174" s="211"/>
    </row>
    <row r="175" s="183" customFormat="true" ht="24" hidden="false" customHeight="true" outlineLevel="0" collapsed="false">
      <c r="A175" s="187"/>
      <c r="B175" s="276" t="s">
        <v>352</v>
      </c>
      <c r="C175" s="277"/>
      <c r="D175" s="277"/>
      <c r="E175" s="221" t="s">
        <v>126</v>
      </c>
      <c r="F175" s="376" t="n">
        <v>1.3</v>
      </c>
      <c r="G175" s="202"/>
      <c r="H175" s="203"/>
      <c r="I175" s="204"/>
      <c r="J175" s="205"/>
      <c r="K175" s="204"/>
      <c r="L175" s="205"/>
      <c r="M175" s="204"/>
      <c r="N175" s="205"/>
      <c r="O175" s="204" t="n">
        <v>1.3</v>
      </c>
      <c r="P175" s="205" t="n">
        <v>1.3</v>
      </c>
      <c r="Q175" s="204"/>
      <c r="R175" s="205"/>
      <c r="S175" s="204"/>
      <c r="T175" s="205"/>
      <c r="U175" s="204"/>
      <c r="V175" s="205"/>
      <c r="W175" s="204"/>
      <c r="X175" s="205"/>
      <c r="Y175" s="204"/>
      <c r="Z175" s="205"/>
      <c r="AA175" s="204"/>
      <c r="AB175" s="206"/>
      <c r="AC175" s="207"/>
      <c r="AD175" s="208"/>
      <c r="AE175" s="361" t="n">
        <f aca="false">+G175+I175+K175+M175+O175+Q175+S175+U175+W175+Y175+AA175+AC175</f>
        <v>1.3</v>
      </c>
      <c r="AF175" s="362" t="n">
        <f aca="false">+H175+J175+L175+N175+P175+R175+T175+V175+X175+Z175+AB175+AD175</f>
        <v>1.3</v>
      </c>
      <c r="AG175" s="211"/>
    </row>
    <row r="176" s="183" customFormat="true" ht="51" hidden="false" customHeight="true" outlineLevel="0" collapsed="false">
      <c r="A176" s="187"/>
      <c r="B176" s="276" t="s">
        <v>353</v>
      </c>
      <c r="C176" s="277" t="s">
        <v>180</v>
      </c>
      <c r="D176" s="277" t="s">
        <v>253</v>
      </c>
      <c r="E176" s="221" t="s">
        <v>126</v>
      </c>
      <c r="F176" s="376" t="n">
        <v>12</v>
      </c>
      <c r="G176" s="202" t="n">
        <v>0</v>
      </c>
      <c r="H176" s="203" t="n">
        <v>1.07</v>
      </c>
      <c r="I176" s="204" t="n">
        <v>0</v>
      </c>
      <c r="J176" s="205" t="n">
        <v>7.06</v>
      </c>
      <c r="K176" s="204" t="n">
        <v>0</v>
      </c>
      <c r="L176" s="205" t="n">
        <v>0.87</v>
      </c>
      <c r="M176" s="204" t="n">
        <v>0</v>
      </c>
      <c r="N176" s="205" t="n">
        <v>0.25</v>
      </c>
      <c r="O176" s="204" t="n">
        <v>0</v>
      </c>
      <c r="P176" s="205" t="n">
        <v>0.44</v>
      </c>
      <c r="Q176" s="204" t="n">
        <v>2</v>
      </c>
      <c r="R176" s="205"/>
      <c r="S176" s="204" t="n">
        <v>3</v>
      </c>
      <c r="T176" s="205"/>
      <c r="U176" s="204" t="n">
        <v>3</v>
      </c>
      <c r="V176" s="205"/>
      <c r="W176" s="204" t="n">
        <v>4</v>
      </c>
      <c r="X176" s="205"/>
      <c r="Y176" s="204" t="n">
        <v>0</v>
      </c>
      <c r="Z176" s="205"/>
      <c r="AA176" s="204" t="n">
        <v>0</v>
      </c>
      <c r="AB176" s="206"/>
      <c r="AC176" s="207" t="n">
        <v>0</v>
      </c>
      <c r="AD176" s="208"/>
      <c r="AE176" s="175" t="n">
        <f aca="false">+G176+I176+K176+M176+O176+Q176+S176+U176+W176+Y176+AA176+AC176</f>
        <v>12</v>
      </c>
      <c r="AF176" s="368" t="n">
        <f aca="false">+H176+J176+L176+N176+P176+R176+T176+V176+X176+Z176+AB176+AD176</f>
        <v>9.69</v>
      </c>
      <c r="AG176" s="211" t="s">
        <v>354</v>
      </c>
    </row>
    <row r="177" s="183" customFormat="true" ht="63.75" hidden="false" customHeight="false" outlineLevel="0" collapsed="false">
      <c r="A177" s="187"/>
      <c r="B177" s="276" t="s">
        <v>355</v>
      </c>
      <c r="C177" s="277" t="s">
        <v>180</v>
      </c>
      <c r="D177" s="277" t="s">
        <v>253</v>
      </c>
      <c r="E177" s="221" t="s">
        <v>126</v>
      </c>
      <c r="F177" s="376" t="n">
        <v>6</v>
      </c>
      <c r="G177" s="202" t="n">
        <v>0</v>
      </c>
      <c r="H177" s="203"/>
      <c r="I177" s="204" t="n">
        <v>0</v>
      </c>
      <c r="J177" s="205"/>
      <c r="K177" s="204" t="n">
        <v>0</v>
      </c>
      <c r="L177" s="205"/>
      <c r="M177" s="204" t="n">
        <v>0</v>
      </c>
      <c r="N177" s="205"/>
      <c r="O177" s="204" t="n">
        <v>0</v>
      </c>
      <c r="P177" s="205"/>
      <c r="Q177" s="204" t="n">
        <v>0</v>
      </c>
      <c r="R177" s="205"/>
      <c r="S177" s="204" t="n">
        <v>0</v>
      </c>
      <c r="T177" s="205"/>
      <c r="U177" s="204" t="n">
        <v>0</v>
      </c>
      <c r="V177" s="205"/>
      <c r="W177" s="204" t="n">
        <v>0</v>
      </c>
      <c r="X177" s="205"/>
      <c r="Y177" s="204" t="n">
        <v>2</v>
      </c>
      <c r="Z177" s="205" t="n">
        <v>3.39</v>
      </c>
      <c r="AA177" s="204" t="n">
        <v>2</v>
      </c>
      <c r="AB177" s="206" t="n">
        <v>0.05</v>
      </c>
      <c r="AC177" s="207" t="n">
        <v>2</v>
      </c>
      <c r="AD177" s="208" t="n">
        <v>3.38</v>
      </c>
      <c r="AE177" s="361" t="n">
        <f aca="false">+G177+I177+K177+M177+O177+Q177+S177+U177+W177+Y177+AA177+AC177</f>
        <v>6</v>
      </c>
      <c r="AF177" s="368" t="n">
        <f aca="false">+H177+J177+L177+N177+P177+R177+T177+V177+X177+Z177+AB177+AD177</f>
        <v>6.82</v>
      </c>
      <c r="AG177" s="211" t="s">
        <v>356</v>
      </c>
    </row>
    <row r="178" s="183" customFormat="true" ht="63.75" hidden="false" customHeight="false" outlineLevel="0" collapsed="false">
      <c r="A178" s="187"/>
      <c r="B178" s="276" t="s">
        <v>357</v>
      </c>
      <c r="C178" s="277" t="s">
        <v>180</v>
      </c>
      <c r="D178" s="277" t="s">
        <v>253</v>
      </c>
      <c r="E178" s="221" t="s">
        <v>126</v>
      </c>
      <c r="F178" s="376" t="n">
        <v>10.923</v>
      </c>
      <c r="G178" s="202" t="n">
        <v>0</v>
      </c>
      <c r="H178" s="203"/>
      <c r="I178" s="204" t="n">
        <v>0</v>
      </c>
      <c r="J178" s="205"/>
      <c r="K178" s="204" t="n">
        <v>2</v>
      </c>
      <c r="L178" s="205"/>
      <c r="M178" s="204" t="n">
        <v>3.405</v>
      </c>
      <c r="N178" s="205"/>
      <c r="O178" s="204" t="n">
        <v>2.96</v>
      </c>
      <c r="P178" s="205" t="n">
        <v>4.86</v>
      </c>
      <c r="Q178" s="204" t="n">
        <v>2.558</v>
      </c>
      <c r="R178" s="205" t="n">
        <v>4.24</v>
      </c>
      <c r="S178" s="204" t="n">
        <v>0</v>
      </c>
      <c r="T178" s="205" t="n">
        <v>3.3</v>
      </c>
      <c r="U178" s="204" t="n">
        <v>0</v>
      </c>
      <c r="V178" s="205" t="n">
        <v>6.6</v>
      </c>
      <c r="W178" s="204" t="n">
        <v>0</v>
      </c>
      <c r="X178" s="205" t="n">
        <v>2.8</v>
      </c>
      <c r="Y178" s="204" t="n">
        <v>0</v>
      </c>
      <c r="Z178" s="205" t="n">
        <v>3.3</v>
      </c>
      <c r="AA178" s="204" t="n">
        <v>0</v>
      </c>
      <c r="AB178" s="206" t="n">
        <v>0.3</v>
      </c>
      <c r="AC178" s="207" t="n">
        <v>0</v>
      </c>
      <c r="AD178" s="208"/>
      <c r="AE178" s="361" t="n">
        <f aca="false">+G178+I178+K178+M178+O178+Q178+S178+U178+W178+Y178+AA178+AC178</f>
        <v>10.923</v>
      </c>
      <c r="AF178" s="362" t="n">
        <f aca="false">+H178+J178+L178+N178+P178+R178+T178+V178+X178+Z178+AB178+AD178</f>
        <v>25.4</v>
      </c>
      <c r="AG178" s="211" t="s">
        <v>356</v>
      </c>
    </row>
    <row r="179" s="183" customFormat="true" ht="63.75" hidden="false" customHeight="false" outlineLevel="0" collapsed="false">
      <c r="A179" s="187"/>
      <c r="B179" s="276" t="s">
        <v>358</v>
      </c>
      <c r="C179" s="277" t="s">
        <v>180</v>
      </c>
      <c r="D179" s="277" t="s">
        <v>253</v>
      </c>
      <c r="E179" s="221" t="s">
        <v>126</v>
      </c>
      <c r="F179" s="376" t="n">
        <f aca="false">18-1.49+6.09</f>
        <v>22.6</v>
      </c>
      <c r="G179" s="202" t="n">
        <v>0</v>
      </c>
      <c r="H179" s="203"/>
      <c r="I179" s="204" t="n">
        <v>0</v>
      </c>
      <c r="J179" s="205"/>
      <c r="K179" s="204" t="n">
        <v>0</v>
      </c>
      <c r="L179" s="205"/>
      <c r="M179" s="204" t="n">
        <v>0</v>
      </c>
      <c r="N179" s="205"/>
      <c r="O179" s="204" t="n">
        <v>0</v>
      </c>
      <c r="P179" s="205"/>
      <c r="Q179" s="204" t="n">
        <v>0</v>
      </c>
      <c r="R179" s="205"/>
      <c r="S179" s="204" t="n">
        <v>3</v>
      </c>
      <c r="T179" s="205"/>
      <c r="U179" s="204" t="n">
        <v>4</v>
      </c>
      <c r="V179" s="205"/>
      <c r="W179" s="204" t="n">
        <v>3</v>
      </c>
      <c r="X179" s="205"/>
      <c r="Y179" s="204" t="n">
        <v>4</v>
      </c>
      <c r="Z179" s="205"/>
      <c r="AA179" s="204" t="n">
        <f aca="false">4-1.49</f>
        <v>2.51</v>
      </c>
      <c r="AB179" s="206"/>
      <c r="AC179" s="207" t="n">
        <v>6.09</v>
      </c>
      <c r="AD179" s="208"/>
      <c r="AE179" s="175" t="n">
        <f aca="false">+G179+I179+K179+M179+O179+Q179+S179+U179+W179+Y179+AA179+AC179</f>
        <v>22.6</v>
      </c>
      <c r="AF179" s="368" t="n">
        <f aca="false">+H179+J179+L179+N179+P179+R179+T179+V179+X179+Z179+AB179+AD179</f>
        <v>0</v>
      </c>
      <c r="AG179" s="211" t="s">
        <v>359</v>
      </c>
    </row>
    <row r="180" s="183" customFormat="true" ht="24" hidden="false" customHeight="true" outlineLevel="0" collapsed="false">
      <c r="A180" s="187"/>
      <c r="B180" s="276" t="s">
        <v>360</v>
      </c>
      <c r="C180" s="277" t="s">
        <v>180</v>
      </c>
      <c r="D180" s="277" t="s">
        <v>253</v>
      </c>
      <c r="E180" s="377" t="s">
        <v>361</v>
      </c>
      <c r="F180" s="376" t="n">
        <v>295.98</v>
      </c>
      <c r="G180" s="202" t="n">
        <v>295.98</v>
      </c>
      <c r="H180" s="203" t="n">
        <v>295.98</v>
      </c>
      <c r="I180" s="204" t="n">
        <v>295.98</v>
      </c>
      <c r="J180" s="205" t="n">
        <v>295.98</v>
      </c>
      <c r="K180" s="204" t="n">
        <v>295.98</v>
      </c>
      <c r="L180" s="205" t="n">
        <v>295.98</v>
      </c>
      <c r="M180" s="204" t="n">
        <v>295.98</v>
      </c>
      <c r="N180" s="205" t="n">
        <v>295.98</v>
      </c>
      <c r="O180" s="204" t="n">
        <v>295.98</v>
      </c>
      <c r="P180" s="205" t="n">
        <v>295.98</v>
      </c>
      <c r="Q180" s="204" t="n">
        <v>295.98</v>
      </c>
      <c r="R180" s="205" t="n">
        <v>295.98</v>
      </c>
      <c r="S180" s="204" t="n">
        <v>295.98</v>
      </c>
      <c r="T180" s="205" t="n">
        <v>295.98</v>
      </c>
      <c r="U180" s="204" t="n">
        <v>295.98</v>
      </c>
      <c r="V180" s="205" t="n">
        <v>295.98</v>
      </c>
      <c r="W180" s="204" t="n">
        <v>295.98</v>
      </c>
      <c r="X180" s="205" t="n">
        <v>295.98</v>
      </c>
      <c r="Y180" s="204" t="n">
        <v>295.98</v>
      </c>
      <c r="Z180" s="205" t="n">
        <v>295.98</v>
      </c>
      <c r="AA180" s="204" t="n">
        <v>295.98</v>
      </c>
      <c r="AB180" s="206" t="n">
        <v>295.98</v>
      </c>
      <c r="AC180" s="207" t="n">
        <v>295.98</v>
      </c>
      <c r="AD180" s="208" t="n">
        <v>295.98</v>
      </c>
      <c r="AE180" s="175" t="n">
        <v>295.98</v>
      </c>
      <c r="AF180" s="368" t="n">
        <v>295.98</v>
      </c>
      <c r="AG180" s="211"/>
    </row>
    <row r="181" s="183" customFormat="true" ht="15.75" hidden="false" customHeight="true" outlineLevel="0" collapsed="false">
      <c r="A181" s="176" t="s">
        <v>362</v>
      </c>
      <c r="B181" s="371" t="s">
        <v>363</v>
      </c>
      <c r="C181" s="178"/>
      <c r="D181" s="178"/>
      <c r="E181" s="178"/>
      <c r="F181" s="180"/>
      <c r="G181" s="230"/>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2"/>
    </row>
    <row r="182" s="218" customFormat="true" ht="26.25" hidden="false" customHeight="true" outlineLevel="0" collapsed="false">
      <c r="A182" s="187"/>
      <c r="B182" s="276" t="s">
        <v>364</v>
      </c>
      <c r="C182" s="314" t="s">
        <v>212</v>
      </c>
      <c r="D182" s="314" t="s">
        <v>365</v>
      </c>
      <c r="E182" s="221" t="s">
        <v>366</v>
      </c>
      <c r="F182" s="311" t="n">
        <v>20</v>
      </c>
      <c r="G182" s="378"/>
      <c r="H182" s="379"/>
      <c r="I182" s="380"/>
      <c r="J182" s="381"/>
      <c r="K182" s="380"/>
      <c r="L182" s="381"/>
      <c r="M182" s="380"/>
      <c r="N182" s="381"/>
      <c r="O182" s="380"/>
      <c r="P182" s="381"/>
      <c r="Q182" s="380"/>
      <c r="R182" s="381"/>
      <c r="S182" s="380"/>
      <c r="T182" s="381"/>
      <c r="U182" s="380"/>
      <c r="V182" s="238"/>
      <c r="W182" s="380"/>
      <c r="X182" s="381"/>
      <c r="Y182" s="380"/>
      <c r="Z182" s="381"/>
      <c r="AA182" s="380"/>
      <c r="AB182" s="382"/>
      <c r="AC182" s="311" t="n">
        <v>20</v>
      </c>
      <c r="AD182" s="383"/>
      <c r="AE182" s="384" t="n">
        <f aca="false">+G182+I182+K182+M182+O182+Q182+S182+U182+W182+Y182+AA182+AC182</f>
        <v>20</v>
      </c>
      <c r="AF182" s="175" t="n">
        <f aca="false">+H182+J182+L182+N182+P182+R182+T182+V182+X182+Z182+AB182+AD182</f>
        <v>0</v>
      </c>
      <c r="AG182" s="320"/>
    </row>
    <row r="183" s="218" customFormat="true" ht="26.25" hidden="false" customHeight="true" outlineLevel="0" collapsed="false">
      <c r="A183" s="187"/>
      <c r="B183" s="276" t="s">
        <v>367</v>
      </c>
      <c r="C183" s="314"/>
      <c r="D183" s="314"/>
      <c r="E183" s="221" t="s">
        <v>126</v>
      </c>
      <c r="F183" s="298" t="n">
        <v>24.6</v>
      </c>
      <c r="G183" s="378"/>
      <c r="H183" s="379"/>
      <c r="I183" s="380"/>
      <c r="J183" s="381"/>
      <c r="K183" s="380"/>
      <c r="L183" s="381"/>
      <c r="M183" s="380"/>
      <c r="N183" s="381"/>
      <c r="O183" s="380"/>
      <c r="P183" s="381"/>
      <c r="Q183" s="385" t="n">
        <v>5.23</v>
      </c>
      <c r="R183" s="248" t="n">
        <v>5.23</v>
      </c>
      <c r="S183" s="386" t="n">
        <v>5.23</v>
      </c>
      <c r="T183" s="302" t="n">
        <v>5.23</v>
      </c>
      <c r="U183" s="385" t="n">
        <v>5.23</v>
      </c>
      <c r="V183" s="248" t="n">
        <v>5.23</v>
      </c>
      <c r="W183" s="385" t="n">
        <v>5.23</v>
      </c>
      <c r="X183" s="248" t="n">
        <v>5.23</v>
      </c>
      <c r="Y183" s="385" t="n">
        <v>3.68</v>
      </c>
      <c r="Z183" s="248" t="n">
        <v>3.68</v>
      </c>
      <c r="AA183" s="380"/>
      <c r="AB183" s="382"/>
      <c r="AC183" s="311"/>
      <c r="AD183" s="383"/>
      <c r="AE183" s="387" t="n">
        <f aca="false">+G183+I183+K183+M183+O183+Q183+S183+U183+W183+Y183+AA183+AC183</f>
        <v>24.6</v>
      </c>
      <c r="AF183" s="175" t="n">
        <f aca="false">+H183+J183+L183+N183+P183+R183+T183+V183+X183+Z183+AB183+AD183</f>
        <v>24.6</v>
      </c>
      <c r="AG183" s="320"/>
    </row>
    <row r="184" s="218" customFormat="true" ht="26.25" hidden="false" customHeight="true" outlineLevel="0" collapsed="false">
      <c r="A184" s="187"/>
      <c r="B184" s="276" t="s">
        <v>368</v>
      </c>
      <c r="C184" s="314" t="s">
        <v>212</v>
      </c>
      <c r="D184" s="314" t="s">
        <v>369</v>
      </c>
      <c r="E184" s="221" t="s">
        <v>270</v>
      </c>
      <c r="F184" s="311" t="n">
        <v>12</v>
      </c>
      <c r="G184" s="315" t="n">
        <v>1</v>
      </c>
      <c r="H184" s="236" t="n">
        <v>1</v>
      </c>
      <c r="I184" s="317" t="n">
        <v>1</v>
      </c>
      <c r="J184" s="238" t="n">
        <v>1</v>
      </c>
      <c r="K184" s="317" t="n">
        <v>1</v>
      </c>
      <c r="L184" s="238" t="n">
        <v>1</v>
      </c>
      <c r="M184" s="317" t="n">
        <v>1</v>
      </c>
      <c r="N184" s="238" t="n">
        <v>1</v>
      </c>
      <c r="O184" s="317" t="n">
        <v>1</v>
      </c>
      <c r="P184" s="238" t="n">
        <v>1</v>
      </c>
      <c r="Q184" s="317" t="n">
        <v>1</v>
      </c>
      <c r="R184" s="238" t="n">
        <v>1</v>
      </c>
      <c r="S184" s="317" t="n">
        <v>1</v>
      </c>
      <c r="T184" s="238" t="n">
        <v>1</v>
      </c>
      <c r="U184" s="317" t="n">
        <v>1</v>
      </c>
      <c r="V184" s="238" t="n">
        <v>1</v>
      </c>
      <c r="W184" s="317" t="n">
        <v>1</v>
      </c>
      <c r="X184" s="238" t="n">
        <v>1</v>
      </c>
      <c r="Y184" s="317" t="n">
        <v>1</v>
      </c>
      <c r="Z184" s="238" t="n">
        <v>1</v>
      </c>
      <c r="AA184" s="317" t="n">
        <v>1</v>
      </c>
      <c r="AB184" s="239" t="n">
        <v>1</v>
      </c>
      <c r="AC184" s="311" t="n">
        <v>1</v>
      </c>
      <c r="AD184" s="259" t="n">
        <v>1</v>
      </c>
      <c r="AE184" s="175" t="n">
        <f aca="false">+G184+I184+K184+M184+O184+Q184+S184+U184+W184+Y184+AA184+AC184</f>
        <v>12</v>
      </c>
      <c r="AF184" s="175" t="n">
        <f aca="false">+H184+J184+L184+N184+P184+R184+T184+V184+X184+Z184+AB184+AD184</f>
        <v>12</v>
      </c>
      <c r="AG184" s="320"/>
    </row>
    <row r="185" s="218" customFormat="true" ht="26.25" hidden="false" customHeight="true" outlineLevel="0" collapsed="false">
      <c r="A185" s="187"/>
      <c r="B185" s="276" t="s">
        <v>370</v>
      </c>
      <c r="C185" s="314" t="s">
        <v>212</v>
      </c>
      <c r="D185" s="314" t="s">
        <v>369</v>
      </c>
      <c r="E185" s="221" t="s">
        <v>270</v>
      </c>
      <c r="F185" s="311" t="n">
        <v>12</v>
      </c>
      <c r="G185" s="315" t="n">
        <v>1</v>
      </c>
      <c r="H185" s="236" t="n">
        <v>1</v>
      </c>
      <c r="I185" s="317" t="n">
        <v>1</v>
      </c>
      <c r="J185" s="238" t="n">
        <v>1</v>
      </c>
      <c r="K185" s="317" t="n">
        <v>1</v>
      </c>
      <c r="L185" s="238" t="n">
        <v>1</v>
      </c>
      <c r="M185" s="317" t="n">
        <v>1</v>
      </c>
      <c r="N185" s="238" t="n">
        <v>1</v>
      </c>
      <c r="O185" s="317" t="n">
        <v>1</v>
      </c>
      <c r="P185" s="238" t="n">
        <v>1</v>
      </c>
      <c r="Q185" s="317" t="n">
        <v>1</v>
      </c>
      <c r="R185" s="238" t="n">
        <v>1</v>
      </c>
      <c r="S185" s="317" t="n">
        <v>1</v>
      </c>
      <c r="T185" s="238" t="n">
        <v>1</v>
      </c>
      <c r="U185" s="317" t="n">
        <v>1</v>
      </c>
      <c r="V185" s="238" t="n">
        <v>1</v>
      </c>
      <c r="W185" s="317" t="n">
        <v>1</v>
      </c>
      <c r="X185" s="238" t="n">
        <v>1</v>
      </c>
      <c r="Y185" s="317" t="n">
        <v>1</v>
      </c>
      <c r="Z185" s="238" t="n">
        <v>1</v>
      </c>
      <c r="AA185" s="317" t="n">
        <v>1</v>
      </c>
      <c r="AB185" s="239" t="n">
        <v>1</v>
      </c>
      <c r="AC185" s="311" t="n">
        <v>1</v>
      </c>
      <c r="AD185" s="259" t="n">
        <v>1</v>
      </c>
      <c r="AE185" s="175" t="n">
        <f aca="false">+G185+I185+K185+M185+O185+Q185+S185+U185+W185+Y185+AA185+AC185</f>
        <v>12</v>
      </c>
      <c r="AF185" s="175" t="n">
        <f aca="false">+H185+J185+L185+N185+P185+R185+T185+V185+X185+Z185+AB185+AD185</f>
        <v>12</v>
      </c>
      <c r="AG185" s="320"/>
    </row>
    <row r="186" s="183" customFormat="true" ht="15.75" hidden="false" customHeight="true" outlineLevel="0" collapsed="false">
      <c r="A186" s="176" t="s">
        <v>371</v>
      </c>
      <c r="B186" s="177" t="s">
        <v>372</v>
      </c>
      <c r="C186" s="178"/>
      <c r="D186" s="178"/>
      <c r="E186" s="178"/>
      <c r="F186" s="180"/>
      <c r="G186" s="230"/>
      <c r="H186" s="231"/>
      <c r="I186" s="231"/>
      <c r="J186" s="231"/>
      <c r="K186" s="231"/>
      <c r="L186" s="231"/>
      <c r="M186" s="231"/>
      <c r="N186" s="231"/>
      <c r="O186" s="231"/>
      <c r="P186" s="231"/>
      <c r="Q186" s="231"/>
      <c r="R186" s="231"/>
      <c r="S186" s="231"/>
      <c r="T186" s="231"/>
      <c r="U186" s="231"/>
      <c r="V186" s="238"/>
      <c r="W186" s="231"/>
      <c r="X186" s="231"/>
      <c r="Y186" s="231"/>
      <c r="Z186" s="231"/>
      <c r="AA186" s="231"/>
      <c r="AB186" s="231"/>
      <c r="AC186" s="231"/>
      <c r="AD186" s="231"/>
      <c r="AE186" s="231"/>
      <c r="AF186" s="231"/>
      <c r="AG186" s="232"/>
    </row>
    <row r="187" s="218" customFormat="true" ht="26.25" hidden="false" customHeight="true" outlineLevel="0" collapsed="false">
      <c r="A187" s="187"/>
      <c r="B187" s="308" t="s">
        <v>205</v>
      </c>
      <c r="C187" s="314" t="s">
        <v>180</v>
      </c>
      <c r="D187" s="314" t="s">
        <v>253</v>
      </c>
      <c r="E187" s="221" t="s">
        <v>373</v>
      </c>
      <c r="F187" s="311" t="n">
        <v>1</v>
      </c>
      <c r="G187" s="315" t="n">
        <v>1</v>
      </c>
      <c r="H187" s="236" t="n">
        <v>1</v>
      </c>
      <c r="I187" s="317"/>
      <c r="J187" s="238"/>
      <c r="K187" s="317"/>
      <c r="L187" s="238"/>
      <c r="M187" s="317"/>
      <c r="N187" s="238"/>
      <c r="O187" s="317"/>
      <c r="P187" s="238"/>
      <c r="Q187" s="317"/>
      <c r="R187" s="238"/>
      <c r="S187" s="317"/>
      <c r="T187" s="238"/>
      <c r="U187" s="317"/>
      <c r="V187" s="238"/>
      <c r="W187" s="317"/>
      <c r="X187" s="238"/>
      <c r="Y187" s="317"/>
      <c r="Z187" s="238"/>
      <c r="AA187" s="317"/>
      <c r="AB187" s="239"/>
      <c r="AC187" s="311"/>
      <c r="AD187" s="259"/>
      <c r="AE187" s="175" t="n">
        <f aca="false">+G187+I187+K187+M187+O187+Q187+S187+U187+W187+Y187+AA187+AC187</f>
        <v>1</v>
      </c>
      <c r="AF187" s="175" t="n">
        <f aca="false">+H187+J187+L187+N187+P187+R187+T187+V187+X187+Z187+AB187+AD187</f>
        <v>1</v>
      </c>
      <c r="AG187" s="320"/>
    </row>
    <row r="188" s="218" customFormat="true" ht="26.25" hidden="false" customHeight="true" outlineLevel="0" collapsed="false">
      <c r="A188" s="187"/>
      <c r="B188" s="276" t="s">
        <v>211</v>
      </c>
      <c r="C188" s="314" t="s">
        <v>180</v>
      </c>
      <c r="D188" s="314" t="s">
        <v>253</v>
      </c>
      <c r="E188" s="221" t="s">
        <v>373</v>
      </c>
      <c r="F188" s="311" t="n">
        <v>1</v>
      </c>
      <c r="G188" s="315" t="n">
        <v>1</v>
      </c>
      <c r="H188" s="236" t="n">
        <v>1</v>
      </c>
      <c r="I188" s="317"/>
      <c r="J188" s="238"/>
      <c r="K188" s="317"/>
      <c r="L188" s="238"/>
      <c r="M188" s="317"/>
      <c r="N188" s="238"/>
      <c r="O188" s="317"/>
      <c r="P188" s="238"/>
      <c r="Q188" s="317"/>
      <c r="R188" s="238"/>
      <c r="S188" s="317"/>
      <c r="T188" s="238"/>
      <c r="U188" s="317"/>
      <c r="V188" s="231"/>
      <c r="W188" s="317"/>
      <c r="X188" s="238"/>
      <c r="Y188" s="317"/>
      <c r="Z188" s="238"/>
      <c r="AA188" s="317"/>
      <c r="AB188" s="239"/>
      <c r="AC188" s="311"/>
      <c r="AD188" s="259"/>
      <c r="AE188" s="175" t="n">
        <f aca="false">+G188+I188+K188+M188+O188+Q188+S188+U188+W188+Y188+AA188+AC188</f>
        <v>1</v>
      </c>
      <c r="AF188" s="175" t="n">
        <f aca="false">+H188+J188+L188+N188+P188+R188+T188+V188+X188+Z188+AB188+AD188</f>
        <v>1</v>
      </c>
      <c r="AG188" s="320"/>
    </row>
    <row r="189" s="218" customFormat="true" ht="26.25" hidden="false" customHeight="true" outlineLevel="0" collapsed="false">
      <c r="A189" s="187"/>
      <c r="B189" s="276" t="s">
        <v>374</v>
      </c>
      <c r="C189" s="314" t="s">
        <v>180</v>
      </c>
      <c r="D189" s="314" t="s">
        <v>253</v>
      </c>
      <c r="E189" s="221" t="s">
        <v>373</v>
      </c>
      <c r="F189" s="311" t="n">
        <v>1</v>
      </c>
      <c r="G189" s="315" t="n">
        <v>1</v>
      </c>
      <c r="H189" s="236" t="n">
        <v>1</v>
      </c>
      <c r="I189" s="317"/>
      <c r="J189" s="238"/>
      <c r="K189" s="317"/>
      <c r="L189" s="238"/>
      <c r="M189" s="317"/>
      <c r="N189" s="238"/>
      <c r="O189" s="317"/>
      <c r="P189" s="238"/>
      <c r="Q189" s="317"/>
      <c r="R189" s="238"/>
      <c r="S189" s="317"/>
      <c r="T189" s="238"/>
      <c r="U189" s="317"/>
      <c r="V189" s="302"/>
      <c r="W189" s="317"/>
      <c r="X189" s="238"/>
      <c r="Y189" s="317"/>
      <c r="Z189" s="238"/>
      <c r="AA189" s="317"/>
      <c r="AB189" s="239"/>
      <c r="AC189" s="311"/>
      <c r="AD189" s="259"/>
      <c r="AE189" s="175" t="n">
        <f aca="false">+G189+I189+K189+M189+O189+Q189+S189+U189+W189+Y189+AA189+AC189</f>
        <v>1</v>
      </c>
      <c r="AF189" s="175" t="n">
        <f aca="false">+H189+J189+L189+N189+P189+R189+T189+V189+X189+Z189+AB189+AD189</f>
        <v>1</v>
      </c>
      <c r="AG189" s="320"/>
    </row>
    <row r="190" s="218" customFormat="true" ht="33.75" hidden="false" customHeight="true" outlineLevel="0" collapsed="false">
      <c r="A190" s="187"/>
      <c r="B190" s="276" t="s">
        <v>214</v>
      </c>
      <c r="C190" s="314" t="s">
        <v>180</v>
      </c>
      <c r="D190" s="314" t="s">
        <v>253</v>
      </c>
      <c r="E190" s="221" t="s">
        <v>215</v>
      </c>
      <c r="F190" s="311" t="n">
        <v>1</v>
      </c>
      <c r="G190" s="315"/>
      <c r="H190" s="236"/>
      <c r="I190" s="317"/>
      <c r="J190" s="238"/>
      <c r="K190" s="317" t="n">
        <v>1</v>
      </c>
      <c r="L190" s="238"/>
      <c r="M190" s="317"/>
      <c r="N190" s="238"/>
      <c r="O190" s="317"/>
      <c r="P190" s="238"/>
      <c r="Q190" s="317"/>
      <c r="R190" s="238"/>
      <c r="S190" s="317"/>
      <c r="T190" s="238"/>
      <c r="U190" s="317"/>
      <c r="V190" s="238"/>
      <c r="W190" s="317"/>
      <c r="X190" s="238"/>
      <c r="Y190" s="317"/>
      <c r="Z190" s="238"/>
      <c r="AA190" s="317"/>
      <c r="AB190" s="239"/>
      <c r="AC190" s="311"/>
      <c r="AD190" s="259"/>
      <c r="AE190" s="175" t="n">
        <f aca="false">+G190+I190+K190+M190+O190+Q190+S190+U190+W190+Y190+AA190+AC190</f>
        <v>1</v>
      </c>
      <c r="AF190" s="175" t="n">
        <f aca="false">+H190+J190+L190+N190+P190+R190+T190+V190+X190+Z190+AB190+AD190</f>
        <v>0</v>
      </c>
      <c r="AG190" s="320"/>
    </row>
    <row r="191" s="218" customFormat="true" ht="26.25" hidden="false" customHeight="true" outlineLevel="0" collapsed="false">
      <c r="A191" s="187"/>
      <c r="B191" s="276" t="s">
        <v>218</v>
      </c>
      <c r="C191" s="314" t="s">
        <v>184</v>
      </c>
      <c r="D191" s="314" t="s">
        <v>185</v>
      </c>
      <c r="E191" s="221" t="s">
        <v>182</v>
      </c>
      <c r="F191" s="311" t="n">
        <v>12</v>
      </c>
      <c r="G191" s="315" t="n">
        <v>1</v>
      </c>
      <c r="H191" s="236" t="n">
        <v>1</v>
      </c>
      <c r="I191" s="317" t="n">
        <v>1</v>
      </c>
      <c r="J191" s="238" t="n">
        <v>1</v>
      </c>
      <c r="K191" s="317" t="n">
        <v>1</v>
      </c>
      <c r="L191" s="238" t="n">
        <v>1</v>
      </c>
      <c r="M191" s="317" t="n">
        <v>1</v>
      </c>
      <c r="N191" s="238" t="n">
        <v>1</v>
      </c>
      <c r="O191" s="317" t="n">
        <v>1</v>
      </c>
      <c r="P191" s="238" t="n">
        <v>1</v>
      </c>
      <c r="Q191" s="317" t="n">
        <v>1</v>
      </c>
      <c r="R191" s="238" t="n">
        <v>1</v>
      </c>
      <c r="S191" s="317" t="n">
        <v>1</v>
      </c>
      <c r="T191" s="238" t="n">
        <v>1</v>
      </c>
      <c r="U191" s="317" t="n">
        <v>1</v>
      </c>
      <c r="V191" s="238" t="n">
        <v>1</v>
      </c>
      <c r="W191" s="317" t="n">
        <v>1</v>
      </c>
      <c r="X191" s="238" t="n">
        <v>1</v>
      </c>
      <c r="Y191" s="317" t="n">
        <v>1</v>
      </c>
      <c r="Z191" s="238" t="n">
        <v>1</v>
      </c>
      <c r="AA191" s="317" t="n">
        <v>1</v>
      </c>
      <c r="AB191" s="239" t="n">
        <v>1</v>
      </c>
      <c r="AC191" s="311" t="n">
        <v>1</v>
      </c>
      <c r="AD191" s="259" t="n">
        <v>1</v>
      </c>
      <c r="AE191" s="175" t="n">
        <f aca="false">+G191+I191+K191+M191+O191+Q191+S191+U191+W191+Y191+AA191+AC191</f>
        <v>12</v>
      </c>
      <c r="AF191" s="175" t="n">
        <f aca="false">+H191+J191+L191+N191+P191+R191+T191+V191+X191+Z191+AB191+AD191</f>
        <v>12</v>
      </c>
      <c r="AG191" s="320"/>
    </row>
    <row r="192" s="218" customFormat="true" ht="26.25" hidden="false" customHeight="true" outlineLevel="0" collapsed="false">
      <c r="A192" s="187"/>
      <c r="B192" s="276" t="s">
        <v>221</v>
      </c>
      <c r="C192" s="314" t="s">
        <v>234</v>
      </c>
      <c r="D192" s="314" t="s">
        <v>235</v>
      </c>
      <c r="E192" s="221" t="s">
        <v>182</v>
      </c>
      <c r="F192" s="311" t="n">
        <v>12</v>
      </c>
      <c r="G192" s="315" t="n">
        <v>1</v>
      </c>
      <c r="H192" s="236" t="n">
        <v>1</v>
      </c>
      <c r="I192" s="317" t="n">
        <v>1</v>
      </c>
      <c r="J192" s="238" t="n">
        <v>1</v>
      </c>
      <c r="K192" s="317" t="n">
        <v>1</v>
      </c>
      <c r="L192" s="238" t="n">
        <v>1</v>
      </c>
      <c r="M192" s="317" t="n">
        <v>1</v>
      </c>
      <c r="N192" s="238" t="n">
        <v>1</v>
      </c>
      <c r="O192" s="317" t="n">
        <v>1</v>
      </c>
      <c r="P192" s="238" t="n">
        <v>1</v>
      </c>
      <c r="Q192" s="317" t="n">
        <v>1</v>
      </c>
      <c r="R192" s="238" t="n">
        <v>1</v>
      </c>
      <c r="S192" s="317" t="n">
        <v>1</v>
      </c>
      <c r="T192" s="238" t="n">
        <v>1</v>
      </c>
      <c r="U192" s="317" t="n">
        <v>1</v>
      </c>
      <c r="V192" s="238" t="n">
        <v>1</v>
      </c>
      <c r="W192" s="317" t="n">
        <v>1</v>
      </c>
      <c r="X192" s="238" t="n">
        <v>1</v>
      </c>
      <c r="Y192" s="317" t="n">
        <v>1</v>
      </c>
      <c r="Z192" s="238" t="n">
        <v>1</v>
      </c>
      <c r="AA192" s="317" t="n">
        <v>1</v>
      </c>
      <c r="AB192" s="239" t="n">
        <v>1</v>
      </c>
      <c r="AC192" s="311" t="n">
        <v>1</v>
      </c>
      <c r="AD192" s="259" t="n">
        <v>1</v>
      </c>
      <c r="AE192" s="175" t="n">
        <f aca="false">+G192+I192+K192+M192+O192+Q192+S192+U192+W192+Y192+AA192+AC192</f>
        <v>12</v>
      </c>
      <c r="AF192" s="175" t="n">
        <f aca="false">+H192+J192+L192+N192+P192+R192+T192+V192+X192+Z192+AB192+AD192</f>
        <v>12</v>
      </c>
      <c r="AG192" s="320"/>
    </row>
    <row r="193" s="183" customFormat="true" ht="15.75" hidden="false" customHeight="true" outlineLevel="0" collapsed="false">
      <c r="A193" s="176" t="s">
        <v>375</v>
      </c>
      <c r="B193" s="177" t="s">
        <v>376</v>
      </c>
      <c r="C193" s="178"/>
      <c r="D193" s="178"/>
      <c r="E193" s="178"/>
      <c r="F193" s="180"/>
      <c r="G193" s="230"/>
      <c r="H193" s="231"/>
      <c r="I193" s="231"/>
      <c r="J193" s="231"/>
      <c r="K193" s="231"/>
      <c r="L193" s="231"/>
      <c r="M193" s="231"/>
      <c r="N193" s="231"/>
      <c r="O193" s="231"/>
      <c r="P193" s="231"/>
      <c r="Q193" s="231"/>
      <c r="R193" s="231"/>
      <c r="S193" s="231"/>
      <c r="T193" s="231"/>
      <c r="U193" s="231"/>
      <c r="V193" s="238"/>
      <c r="W193" s="231"/>
      <c r="X193" s="231"/>
      <c r="Y193" s="231"/>
      <c r="Z193" s="231"/>
      <c r="AA193" s="231"/>
      <c r="AB193" s="231"/>
      <c r="AC193" s="231"/>
      <c r="AD193" s="231"/>
      <c r="AE193" s="231"/>
      <c r="AF193" s="231"/>
      <c r="AG193" s="232"/>
    </row>
    <row r="194" s="218" customFormat="true" ht="28.5" hidden="false" customHeight="true" outlineLevel="0" collapsed="false">
      <c r="A194" s="388"/>
      <c r="B194" s="308" t="s">
        <v>377</v>
      </c>
      <c r="C194" s="314" t="s">
        <v>259</v>
      </c>
      <c r="D194" s="314" t="s">
        <v>378</v>
      </c>
      <c r="E194" s="233" t="s">
        <v>182</v>
      </c>
      <c r="F194" s="311" t="n">
        <v>12</v>
      </c>
      <c r="G194" s="315" t="n">
        <v>1</v>
      </c>
      <c r="H194" s="236" t="n">
        <v>1</v>
      </c>
      <c r="I194" s="317" t="n">
        <v>1</v>
      </c>
      <c r="J194" s="238" t="n">
        <v>1</v>
      </c>
      <c r="K194" s="317" t="n">
        <v>1</v>
      </c>
      <c r="L194" s="238" t="n">
        <v>1</v>
      </c>
      <c r="M194" s="317" t="n">
        <v>1</v>
      </c>
      <c r="N194" s="238" t="n">
        <v>1</v>
      </c>
      <c r="O194" s="317" t="n">
        <v>1</v>
      </c>
      <c r="P194" s="238" t="n">
        <v>1</v>
      </c>
      <c r="Q194" s="317" t="n">
        <v>1</v>
      </c>
      <c r="R194" s="238" t="n">
        <v>1</v>
      </c>
      <c r="S194" s="317" t="n">
        <v>1</v>
      </c>
      <c r="T194" s="238" t="n">
        <v>1</v>
      </c>
      <c r="U194" s="317" t="n">
        <v>1</v>
      </c>
      <c r="V194" s="238" t="n">
        <v>1</v>
      </c>
      <c r="W194" s="317" t="n">
        <v>1</v>
      </c>
      <c r="X194" s="238" t="n">
        <v>1</v>
      </c>
      <c r="Y194" s="317" t="n">
        <v>1</v>
      </c>
      <c r="Z194" s="238" t="n">
        <v>1</v>
      </c>
      <c r="AA194" s="317" t="n">
        <v>1</v>
      </c>
      <c r="AB194" s="239" t="n">
        <v>1</v>
      </c>
      <c r="AC194" s="311" t="n">
        <v>1</v>
      </c>
      <c r="AD194" s="259" t="n">
        <v>1</v>
      </c>
      <c r="AE194" s="389" t="n">
        <f aca="false">+G194+I194+K194+M194+O194+Q194+S194+U194+W194+Y194+AA194+AC194</f>
        <v>12</v>
      </c>
      <c r="AF194" s="389" t="n">
        <f aca="false">+H194+J194+L194+N194+P194+R194+T194+V194+X194+Z194+AB194+AD194</f>
        <v>12</v>
      </c>
      <c r="AG194" s="320"/>
    </row>
    <row r="195" s="218" customFormat="true" ht="28.5" hidden="false" customHeight="true" outlineLevel="0" collapsed="false">
      <c r="A195" s="388"/>
      <c r="B195" s="276" t="s">
        <v>379</v>
      </c>
      <c r="C195" s="314" t="s">
        <v>259</v>
      </c>
      <c r="D195" s="314" t="s">
        <v>380</v>
      </c>
      <c r="E195" s="233" t="s">
        <v>182</v>
      </c>
      <c r="F195" s="311" t="n">
        <v>12</v>
      </c>
      <c r="G195" s="315" t="n">
        <v>2</v>
      </c>
      <c r="H195" s="236" t="n">
        <v>2</v>
      </c>
      <c r="I195" s="317" t="n">
        <v>2</v>
      </c>
      <c r="J195" s="238" t="n">
        <v>2</v>
      </c>
      <c r="K195" s="317" t="n">
        <v>2</v>
      </c>
      <c r="L195" s="238" t="n">
        <v>2</v>
      </c>
      <c r="M195" s="317" t="n">
        <v>2</v>
      </c>
      <c r="N195" s="238" t="n">
        <v>2</v>
      </c>
      <c r="O195" s="317" t="n">
        <v>2</v>
      </c>
      <c r="P195" s="238" t="n">
        <v>2</v>
      </c>
      <c r="Q195" s="317" t="n">
        <v>2</v>
      </c>
      <c r="R195" s="238" t="n">
        <v>2</v>
      </c>
      <c r="S195" s="317" t="n">
        <v>2</v>
      </c>
      <c r="T195" s="238" t="n">
        <v>2</v>
      </c>
      <c r="U195" s="317" t="n">
        <v>2</v>
      </c>
      <c r="V195" s="238" t="n">
        <v>2</v>
      </c>
      <c r="W195" s="317" t="n">
        <v>2</v>
      </c>
      <c r="X195" s="238" t="n">
        <v>2</v>
      </c>
      <c r="Y195" s="317" t="n">
        <v>2</v>
      </c>
      <c r="Z195" s="238" t="n">
        <v>2</v>
      </c>
      <c r="AA195" s="317" t="n">
        <v>2</v>
      </c>
      <c r="AB195" s="239" t="n">
        <v>2</v>
      </c>
      <c r="AC195" s="311" t="n">
        <v>2</v>
      </c>
      <c r="AD195" s="259" t="n">
        <v>2</v>
      </c>
      <c r="AE195" s="175" t="n">
        <f aca="false">+G195+I195+K195+M195+O195+Q195+S195+U195+W195+Y195+AA195+AC195</f>
        <v>24</v>
      </c>
      <c r="AF195" s="175" t="n">
        <f aca="false">+H195+J195+L195+N195+P195+R195+T195+V195+X195+Z195+AB195+AD195</f>
        <v>24</v>
      </c>
      <c r="AG195" s="320"/>
    </row>
    <row r="196" s="218" customFormat="true" ht="28.5" hidden="false" customHeight="true" outlineLevel="0" collapsed="false">
      <c r="A196" s="388"/>
      <c r="B196" s="276" t="s">
        <v>381</v>
      </c>
      <c r="C196" s="314" t="s">
        <v>259</v>
      </c>
      <c r="D196" s="314" t="s">
        <v>260</v>
      </c>
      <c r="E196" s="233" t="s">
        <v>121</v>
      </c>
      <c r="F196" s="311" t="n">
        <v>370</v>
      </c>
      <c r="G196" s="315" t="n">
        <v>370</v>
      </c>
      <c r="H196" s="236" t="n">
        <v>370</v>
      </c>
      <c r="I196" s="317" t="n">
        <v>370</v>
      </c>
      <c r="J196" s="238" t="n">
        <v>370</v>
      </c>
      <c r="K196" s="317" t="n">
        <v>370</v>
      </c>
      <c r="L196" s="238" t="n">
        <v>370</v>
      </c>
      <c r="M196" s="317" t="n">
        <v>370</v>
      </c>
      <c r="N196" s="238" t="n">
        <v>370</v>
      </c>
      <c r="O196" s="317" t="n">
        <v>370</v>
      </c>
      <c r="P196" s="238" t="n">
        <v>370</v>
      </c>
      <c r="Q196" s="317" t="n">
        <v>370</v>
      </c>
      <c r="R196" s="238" t="n">
        <v>370</v>
      </c>
      <c r="S196" s="317" t="n">
        <v>370</v>
      </c>
      <c r="T196" s="238" t="n">
        <v>370</v>
      </c>
      <c r="U196" s="317" t="n">
        <v>370</v>
      </c>
      <c r="V196" s="238" t="n">
        <v>370</v>
      </c>
      <c r="W196" s="317" t="n">
        <v>370</v>
      </c>
      <c r="X196" s="238" t="n">
        <v>370</v>
      </c>
      <c r="Y196" s="317" t="n">
        <v>370</v>
      </c>
      <c r="Z196" s="238" t="n">
        <v>370</v>
      </c>
      <c r="AA196" s="317" t="n">
        <v>370</v>
      </c>
      <c r="AB196" s="239" t="n">
        <v>370</v>
      </c>
      <c r="AC196" s="311" t="n">
        <v>370</v>
      </c>
      <c r="AD196" s="259" t="n">
        <v>370</v>
      </c>
      <c r="AE196" s="175" t="n">
        <v>370</v>
      </c>
      <c r="AF196" s="175" t="n">
        <v>370</v>
      </c>
      <c r="AG196" s="320"/>
    </row>
    <row r="197" s="183" customFormat="true" ht="15.75" hidden="false" customHeight="true" outlineLevel="0" collapsed="false">
      <c r="A197" s="176" t="s">
        <v>382</v>
      </c>
      <c r="B197" s="177" t="s">
        <v>383</v>
      </c>
      <c r="C197" s="178"/>
      <c r="D197" s="178"/>
      <c r="E197" s="178"/>
      <c r="F197" s="180"/>
      <c r="G197" s="230"/>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2"/>
    </row>
    <row r="198" s="218" customFormat="true" ht="24.75" hidden="false" customHeight="true" outlineLevel="0" collapsed="false">
      <c r="A198" s="187"/>
      <c r="B198" s="308" t="s">
        <v>384</v>
      </c>
      <c r="C198" s="314" t="s">
        <v>234</v>
      </c>
      <c r="D198" s="314" t="s">
        <v>296</v>
      </c>
      <c r="E198" s="233" t="s">
        <v>254</v>
      </c>
      <c r="F198" s="298" t="n">
        <v>30.8</v>
      </c>
      <c r="G198" s="390" t="n">
        <v>30.8</v>
      </c>
      <c r="H198" s="391" t="n">
        <v>30.8</v>
      </c>
      <c r="I198" s="386" t="n">
        <v>30.8</v>
      </c>
      <c r="J198" s="302" t="n">
        <v>30.8</v>
      </c>
      <c r="K198" s="386" t="n">
        <v>30.8</v>
      </c>
      <c r="L198" s="302" t="n">
        <v>30.8</v>
      </c>
      <c r="M198" s="386" t="n">
        <v>30.8</v>
      </c>
      <c r="N198" s="302" t="n">
        <v>30.8</v>
      </c>
      <c r="O198" s="386" t="n">
        <v>30.8</v>
      </c>
      <c r="P198" s="302" t="n">
        <v>30.8</v>
      </c>
      <c r="Q198" s="386" t="n">
        <v>30.8</v>
      </c>
      <c r="R198" s="302" t="n">
        <v>30.8</v>
      </c>
      <c r="S198" s="386" t="n">
        <v>30.8</v>
      </c>
      <c r="T198" s="302" t="n">
        <v>30.8</v>
      </c>
      <c r="U198" s="386" t="n">
        <v>30.8</v>
      </c>
      <c r="V198" s="302" t="n">
        <v>30.8</v>
      </c>
      <c r="W198" s="386" t="n">
        <v>30.8</v>
      </c>
      <c r="X198" s="302" t="n">
        <v>30.8</v>
      </c>
      <c r="Y198" s="386" t="n">
        <v>30.8</v>
      </c>
      <c r="Z198" s="302" t="n">
        <v>30.8</v>
      </c>
      <c r="AA198" s="386" t="n">
        <v>30.8</v>
      </c>
      <c r="AB198" s="303" t="n">
        <v>30.8</v>
      </c>
      <c r="AC198" s="298" t="n">
        <v>30.8</v>
      </c>
      <c r="AD198" s="392" t="n">
        <v>30.8</v>
      </c>
      <c r="AE198" s="342" t="n">
        <v>30.8</v>
      </c>
      <c r="AF198" s="342" t="n">
        <v>30.8</v>
      </c>
      <c r="AG198" s="320"/>
    </row>
    <row r="199" s="218" customFormat="true" ht="24.75" hidden="false" customHeight="true" outlineLevel="0" collapsed="false">
      <c r="A199" s="187"/>
      <c r="B199" s="308" t="s">
        <v>232</v>
      </c>
      <c r="C199" s="314" t="s">
        <v>184</v>
      </c>
      <c r="D199" s="314" t="s">
        <v>185</v>
      </c>
      <c r="E199" s="233" t="s">
        <v>385</v>
      </c>
      <c r="F199" s="311" t="n">
        <v>12</v>
      </c>
      <c r="G199" s="315" t="n">
        <v>1</v>
      </c>
      <c r="H199" s="236" t="n">
        <v>1</v>
      </c>
      <c r="I199" s="317" t="n">
        <v>1</v>
      </c>
      <c r="J199" s="238" t="n">
        <v>1</v>
      </c>
      <c r="K199" s="317" t="n">
        <v>1</v>
      </c>
      <c r="L199" s="238" t="n">
        <v>1</v>
      </c>
      <c r="M199" s="317" t="n">
        <v>1</v>
      </c>
      <c r="N199" s="238" t="n">
        <v>1</v>
      </c>
      <c r="O199" s="317" t="n">
        <v>1</v>
      </c>
      <c r="P199" s="238" t="n">
        <v>1</v>
      </c>
      <c r="Q199" s="317" t="n">
        <v>1</v>
      </c>
      <c r="R199" s="238" t="n">
        <v>1</v>
      </c>
      <c r="S199" s="317" t="n">
        <v>1</v>
      </c>
      <c r="T199" s="238" t="n">
        <v>1</v>
      </c>
      <c r="U199" s="317" t="n">
        <v>1</v>
      </c>
      <c r="V199" s="238" t="n">
        <v>1</v>
      </c>
      <c r="W199" s="317" t="n">
        <v>1</v>
      </c>
      <c r="X199" s="238" t="n">
        <v>1</v>
      </c>
      <c r="Y199" s="317" t="n">
        <v>1</v>
      </c>
      <c r="Z199" s="238" t="n">
        <v>1</v>
      </c>
      <c r="AA199" s="317" t="n">
        <v>1</v>
      </c>
      <c r="AB199" s="239" t="n">
        <v>1</v>
      </c>
      <c r="AC199" s="311" t="n">
        <v>1</v>
      </c>
      <c r="AD199" s="259" t="n">
        <v>1</v>
      </c>
      <c r="AE199" s="175" t="n">
        <f aca="false">+G199+I199+K199+M199+O199+Q199+S199+U199+W199+Y199+AA199+AC199</f>
        <v>12</v>
      </c>
      <c r="AF199" s="175" t="n">
        <f aca="false">+H199+J199+L199+N199+P199+R199+T199+V199+X199+Z199+AB199+AD199</f>
        <v>12</v>
      </c>
      <c r="AG199" s="320"/>
    </row>
    <row r="200" s="218" customFormat="true" ht="24.75" hidden="false" customHeight="true" outlineLevel="0" collapsed="false">
      <c r="A200" s="187"/>
      <c r="B200" s="308" t="s">
        <v>300</v>
      </c>
      <c r="C200" s="314" t="s">
        <v>234</v>
      </c>
      <c r="D200" s="314" t="s">
        <v>235</v>
      </c>
      <c r="E200" s="233" t="s">
        <v>385</v>
      </c>
      <c r="F200" s="311" t="n">
        <v>12</v>
      </c>
      <c r="G200" s="315" t="n">
        <v>1</v>
      </c>
      <c r="H200" s="236" t="n">
        <v>1</v>
      </c>
      <c r="I200" s="317" t="n">
        <v>1</v>
      </c>
      <c r="J200" s="238" t="n">
        <v>1</v>
      </c>
      <c r="K200" s="317" t="n">
        <v>1</v>
      </c>
      <c r="L200" s="238" t="n">
        <v>1</v>
      </c>
      <c r="M200" s="317" t="n">
        <v>1</v>
      </c>
      <c r="N200" s="238" t="n">
        <v>1</v>
      </c>
      <c r="O200" s="317" t="n">
        <v>1</v>
      </c>
      <c r="P200" s="238" t="n">
        <v>1</v>
      </c>
      <c r="Q200" s="317" t="n">
        <v>1</v>
      </c>
      <c r="R200" s="238" t="n">
        <v>1</v>
      </c>
      <c r="S200" s="317" t="n">
        <v>1</v>
      </c>
      <c r="T200" s="238" t="n">
        <v>1</v>
      </c>
      <c r="U200" s="317" t="n">
        <v>1</v>
      </c>
      <c r="V200" s="238" t="n">
        <v>1</v>
      </c>
      <c r="W200" s="317" t="n">
        <v>1</v>
      </c>
      <c r="X200" s="238" t="n">
        <v>1</v>
      </c>
      <c r="Y200" s="317" t="n">
        <v>1</v>
      </c>
      <c r="Z200" s="238" t="n">
        <v>1</v>
      </c>
      <c r="AA200" s="317" t="n">
        <v>1</v>
      </c>
      <c r="AB200" s="239" t="n">
        <v>1</v>
      </c>
      <c r="AC200" s="311" t="n">
        <v>1</v>
      </c>
      <c r="AD200" s="259" t="n">
        <v>1</v>
      </c>
      <c r="AE200" s="175" t="n">
        <f aca="false">+G200+I200+K200+M200+O200+Q200+S200+U200+W200+Y200+AA200+AC200</f>
        <v>12</v>
      </c>
      <c r="AF200" s="175" t="n">
        <f aca="false">+H200+J200+L200+N200+P200+R200+T200+V200+X200+Z200+AB200+AD200</f>
        <v>12</v>
      </c>
      <c r="AG200" s="320"/>
    </row>
    <row r="201" s="183" customFormat="true" ht="15.75" hidden="false" customHeight="true" outlineLevel="0" collapsed="false">
      <c r="A201" s="176" t="s">
        <v>386</v>
      </c>
      <c r="B201" s="177" t="s">
        <v>387</v>
      </c>
      <c r="C201" s="178"/>
      <c r="D201" s="178"/>
      <c r="E201" s="178"/>
      <c r="F201" s="180"/>
      <c r="G201" s="230"/>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2"/>
    </row>
    <row r="202" s="218" customFormat="true" ht="21.75" hidden="false" customHeight="true" outlineLevel="0" collapsed="false">
      <c r="A202" s="187"/>
      <c r="B202" s="308" t="s">
        <v>388</v>
      </c>
      <c r="C202" s="314" t="s">
        <v>389</v>
      </c>
      <c r="D202" s="314" t="s">
        <v>296</v>
      </c>
      <c r="E202" s="233" t="s">
        <v>126</v>
      </c>
      <c r="F202" s="311" t="n">
        <v>54</v>
      </c>
      <c r="G202" s="315" t="n">
        <v>5.2</v>
      </c>
      <c r="H202" s="236" t="n">
        <v>0</v>
      </c>
      <c r="I202" s="317"/>
      <c r="J202" s="248" t="n">
        <v>0</v>
      </c>
      <c r="K202" s="317" t="n">
        <v>10</v>
      </c>
      <c r="L202" s="238" t="n">
        <v>15</v>
      </c>
      <c r="M202" s="317"/>
      <c r="N202" s="248" t="n">
        <v>9</v>
      </c>
      <c r="O202" s="317" t="n">
        <v>8.9</v>
      </c>
      <c r="P202" s="248" t="n">
        <v>9</v>
      </c>
      <c r="Q202" s="317"/>
      <c r="R202" s="248" t="n">
        <v>3</v>
      </c>
      <c r="S202" s="317" t="n">
        <v>10</v>
      </c>
      <c r="T202" s="238" t="n">
        <v>2</v>
      </c>
      <c r="U202" s="317"/>
      <c r="V202" s="238" t="n">
        <v>3</v>
      </c>
      <c r="W202" s="317" t="n">
        <v>9.9</v>
      </c>
      <c r="X202" s="238" t="n">
        <v>10</v>
      </c>
      <c r="Y202" s="317"/>
      <c r="Z202" s="238" t="n">
        <v>3</v>
      </c>
      <c r="AA202" s="317" t="n">
        <v>10</v>
      </c>
      <c r="AB202" s="239"/>
      <c r="AC202" s="311"/>
      <c r="AD202" s="259"/>
      <c r="AE202" s="393" t="n">
        <f aca="false">+G202+I202+K202+M202+O202+Q202+S202+U202+W202+Y202+AA202+AC202</f>
        <v>54</v>
      </c>
      <c r="AF202" s="393" t="n">
        <f aca="false">+H202+J202+L202+N202+P202+R202+T202+V202+X202+Z202+AB202+AD202</f>
        <v>54</v>
      </c>
      <c r="AG202" s="320"/>
    </row>
    <row r="203" s="218" customFormat="true" ht="21.75" hidden="false" customHeight="true" outlineLevel="0" collapsed="false">
      <c r="A203" s="187"/>
      <c r="B203" s="308" t="s">
        <v>384</v>
      </c>
      <c r="C203" s="314" t="s">
        <v>389</v>
      </c>
      <c r="D203" s="314" t="s">
        <v>296</v>
      </c>
      <c r="E203" s="233" t="s">
        <v>254</v>
      </c>
      <c r="F203" s="311" t="n">
        <v>30</v>
      </c>
      <c r="G203" s="315" t="n">
        <v>30</v>
      </c>
      <c r="H203" s="236" t="n">
        <v>30</v>
      </c>
      <c r="I203" s="317" t="n">
        <v>30</v>
      </c>
      <c r="J203" s="238" t="n">
        <v>30</v>
      </c>
      <c r="K203" s="317" t="n">
        <v>30</v>
      </c>
      <c r="L203" s="238" t="n">
        <v>30</v>
      </c>
      <c r="M203" s="317" t="n">
        <v>30</v>
      </c>
      <c r="N203" s="238" t="n">
        <v>30</v>
      </c>
      <c r="O203" s="317" t="n">
        <v>30</v>
      </c>
      <c r="P203" s="238" t="n">
        <v>30</v>
      </c>
      <c r="Q203" s="317" t="n">
        <v>30</v>
      </c>
      <c r="R203" s="238" t="n">
        <v>30</v>
      </c>
      <c r="S203" s="317" t="n">
        <v>30</v>
      </c>
      <c r="T203" s="238" t="n">
        <v>30</v>
      </c>
      <c r="U203" s="317" t="n">
        <v>30</v>
      </c>
      <c r="V203" s="302" t="n">
        <v>30</v>
      </c>
      <c r="W203" s="317" t="n">
        <v>30</v>
      </c>
      <c r="X203" s="238" t="n">
        <v>30</v>
      </c>
      <c r="Y203" s="317" t="n">
        <v>30</v>
      </c>
      <c r="Z203" s="238" t="n">
        <v>30</v>
      </c>
      <c r="AA203" s="317" t="n">
        <v>30</v>
      </c>
      <c r="AB203" s="239" t="n">
        <v>30</v>
      </c>
      <c r="AC203" s="311" t="n">
        <v>30</v>
      </c>
      <c r="AD203" s="259" t="n">
        <v>30</v>
      </c>
      <c r="AE203" s="393" t="n">
        <v>30</v>
      </c>
      <c r="AF203" s="393" t="n">
        <v>30</v>
      </c>
      <c r="AG203" s="320"/>
    </row>
    <row r="204" s="218" customFormat="true" ht="21.75" hidden="false" customHeight="true" outlineLevel="0" collapsed="false">
      <c r="A204" s="187"/>
      <c r="B204" s="308" t="s">
        <v>232</v>
      </c>
      <c r="C204" s="314" t="s">
        <v>184</v>
      </c>
      <c r="D204" s="314" t="s">
        <v>185</v>
      </c>
      <c r="E204" s="233" t="s">
        <v>390</v>
      </c>
      <c r="F204" s="311" t="n">
        <v>12</v>
      </c>
      <c r="G204" s="315" t="n">
        <v>1</v>
      </c>
      <c r="H204" s="236" t="n">
        <v>1</v>
      </c>
      <c r="I204" s="317" t="n">
        <v>1</v>
      </c>
      <c r="J204" s="238" t="n">
        <v>1</v>
      </c>
      <c r="K204" s="317" t="n">
        <v>1</v>
      </c>
      <c r="L204" s="238" t="n">
        <v>1</v>
      </c>
      <c r="M204" s="317" t="n">
        <v>1</v>
      </c>
      <c r="N204" s="238" t="n">
        <v>1</v>
      </c>
      <c r="O204" s="317" t="n">
        <v>1</v>
      </c>
      <c r="P204" s="238" t="n">
        <v>1</v>
      </c>
      <c r="Q204" s="317" t="n">
        <v>1</v>
      </c>
      <c r="R204" s="238" t="n">
        <v>1</v>
      </c>
      <c r="S204" s="317" t="n">
        <v>1</v>
      </c>
      <c r="T204" s="238" t="n">
        <v>1</v>
      </c>
      <c r="U204" s="317" t="n">
        <v>1</v>
      </c>
      <c r="V204" s="302" t="n">
        <v>1</v>
      </c>
      <c r="W204" s="317" t="n">
        <v>1</v>
      </c>
      <c r="X204" s="238" t="n">
        <v>1</v>
      </c>
      <c r="Y204" s="317" t="n">
        <v>1</v>
      </c>
      <c r="Z204" s="238" t="n">
        <v>1</v>
      </c>
      <c r="AA204" s="317" t="n">
        <v>1</v>
      </c>
      <c r="AB204" s="239" t="n">
        <v>1</v>
      </c>
      <c r="AC204" s="311" t="n">
        <v>1</v>
      </c>
      <c r="AD204" s="259" t="n">
        <v>1</v>
      </c>
      <c r="AE204" s="393" t="n">
        <f aca="false">+G204+I204+K204+M204+O204+Q204+S204+U204+W204+Y204+AA204+AC204</f>
        <v>12</v>
      </c>
      <c r="AF204" s="393" t="n">
        <f aca="false">+H204+J204+L204+N204+P204+R204+T204+V204+X204+Z204+AB204+AD204</f>
        <v>12</v>
      </c>
      <c r="AG204" s="320"/>
    </row>
    <row r="205" s="218" customFormat="true" ht="21.75" hidden="false" customHeight="true" outlineLevel="0" collapsed="false">
      <c r="A205" s="187"/>
      <c r="B205" s="308" t="s">
        <v>391</v>
      </c>
      <c r="C205" s="314" t="s">
        <v>234</v>
      </c>
      <c r="D205" s="314" t="s">
        <v>235</v>
      </c>
      <c r="E205" s="233" t="s">
        <v>390</v>
      </c>
      <c r="F205" s="311" t="n">
        <v>12</v>
      </c>
      <c r="G205" s="315" t="n">
        <v>1</v>
      </c>
      <c r="H205" s="236" t="n">
        <v>1</v>
      </c>
      <c r="I205" s="317" t="n">
        <v>1</v>
      </c>
      <c r="J205" s="238" t="n">
        <v>1</v>
      </c>
      <c r="K205" s="317" t="n">
        <v>1</v>
      </c>
      <c r="L205" s="238" t="n">
        <v>1</v>
      </c>
      <c r="M205" s="317" t="n">
        <v>1</v>
      </c>
      <c r="N205" s="238" t="n">
        <v>1</v>
      </c>
      <c r="O205" s="317" t="n">
        <v>1</v>
      </c>
      <c r="P205" s="238" t="n">
        <v>1</v>
      </c>
      <c r="Q205" s="317" t="n">
        <v>1</v>
      </c>
      <c r="R205" s="238" t="n">
        <v>1</v>
      </c>
      <c r="S205" s="317" t="n">
        <v>1</v>
      </c>
      <c r="T205" s="238" t="n">
        <v>1</v>
      </c>
      <c r="U205" s="317" t="n">
        <v>1</v>
      </c>
      <c r="V205" s="238" t="n">
        <v>1</v>
      </c>
      <c r="W205" s="317" t="n">
        <v>1</v>
      </c>
      <c r="X205" s="238" t="n">
        <v>1</v>
      </c>
      <c r="Y205" s="317" t="n">
        <v>1</v>
      </c>
      <c r="Z205" s="238" t="n">
        <v>1</v>
      </c>
      <c r="AA205" s="317" t="n">
        <v>1</v>
      </c>
      <c r="AB205" s="239" t="n">
        <v>1</v>
      </c>
      <c r="AC205" s="311" t="n">
        <v>1</v>
      </c>
      <c r="AD205" s="259" t="n">
        <v>1</v>
      </c>
      <c r="AE205" s="393" t="n">
        <f aca="false">+G205+I205+K205+M205+O205+Q205+S205+U205+W205+Y205+AA205+AC205</f>
        <v>12</v>
      </c>
      <c r="AF205" s="393" t="n">
        <f aca="false">+H205+J205+L205+N205+P205+R205+T205+V205+X205+Z205+AB205+AD205</f>
        <v>12</v>
      </c>
      <c r="AG205" s="320"/>
    </row>
    <row r="206" s="183" customFormat="true" ht="15.75" hidden="false" customHeight="true" outlineLevel="0" collapsed="false">
      <c r="A206" s="176" t="s">
        <v>392</v>
      </c>
      <c r="B206" s="177" t="s">
        <v>393</v>
      </c>
      <c r="C206" s="178"/>
      <c r="D206" s="178"/>
      <c r="E206" s="178"/>
      <c r="F206" s="180"/>
      <c r="G206" s="230"/>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2"/>
    </row>
    <row r="207" s="218" customFormat="true" ht="21.75" hidden="false" customHeight="true" outlineLevel="0" collapsed="false">
      <c r="A207" s="187"/>
      <c r="B207" s="308" t="s">
        <v>384</v>
      </c>
      <c r="C207" s="314" t="s">
        <v>234</v>
      </c>
      <c r="D207" s="314" t="s">
        <v>296</v>
      </c>
      <c r="E207" s="233" t="s">
        <v>254</v>
      </c>
      <c r="F207" s="311" t="n">
        <v>118</v>
      </c>
      <c r="G207" s="315" t="n">
        <v>118</v>
      </c>
      <c r="H207" s="236" t="n">
        <v>118</v>
      </c>
      <c r="I207" s="317" t="n">
        <v>118</v>
      </c>
      <c r="J207" s="238" t="n">
        <v>118</v>
      </c>
      <c r="K207" s="317" t="n">
        <v>118</v>
      </c>
      <c r="L207" s="238" t="n">
        <v>118</v>
      </c>
      <c r="M207" s="317" t="n">
        <v>118</v>
      </c>
      <c r="N207" s="238" t="n">
        <v>118</v>
      </c>
      <c r="O207" s="317" t="n">
        <v>118</v>
      </c>
      <c r="P207" s="238" t="n">
        <v>118</v>
      </c>
      <c r="Q207" s="317" t="n">
        <v>118</v>
      </c>
      <c r="R207" s="238" t="n">
        <v>118</v>
      </c>
      <c r="S207" s="317" t="n">
        <v>118</v>
      </c>
      <c r="T207" s="238" t="n">
        <v>118</v>
      </c>
      <c r="U207" s="317" t="n">
        <v>118</v>
      </c>
      <c r="V207" s="238" t="n">
        <v>118</v>
      </c>
      <c r="W207" s="317" t="n">
        <v>118</v>
      </c>
      <c r="X207" s="238" t="n">
        <v>118</v>
      </c>
      <c r="Y207" s="317" t="n">
        <v>118</v>
      </c>
      <c r="Z207" s="238" t="n">
        <v>118</v>
      </c>
      <c r="AA207" s="317" t="n">
        <v>118</v>
      </c>
      <c r="AB207" s="239" t="n">
        <v>118</v>
      </c>
      <c r="AC207" s="311" t="n">
        <v>118</v>
      </c>
      <c r="AD207" s="259" t="n">
        <v>118</v>
      </c>
      <c r="AE207" s="393" t="n">
        <v>118</v>
      </c>
      <c r="AF207" s="393" t="n">
        <v>118</v>
      </c>
      <c r="AG207" s="320"/>
    </row>
    <row r="208" s="218" customFormat="true" ht="21.75" hidden="false" customHeight="true" outlineLevel="0" collapsed="false">
      <c r="A208" s="187"/>
      <c r="B208" s="308" t="s">
        <v>394</v>
      </c>
      <c r="C208" s="314" t="s">
        <v>234</v>
      </c>
      <c r="D208" s="314" t="s">
        <v>296</v>
      </c>
      <c r="E208" s="233" t="s">
        <v>390</v>
      </c>
      <c r="F208" s="311" t="n">
        <v>1</v>
      </c>
      <c r="G208" s="315"/>
      <c r="H208" s="236"/>
      <c r="I208" s="317"/>
      <c r="J208" s="238"/>
      <c r="K208" s="317"/>
      <c r="L208" s="238"/>
      <c r="M208" s="317"/>
      <c r="N208" s="238"/>
      <c r="O208" s="317" t="n">
        <v>1</v>
      </c>
      <c r="P208" s="238" t="n">
        <v>1</v>
      </c>
      <c r="Q208" s="317"/>
      <c r="R208" s="238"/>
      <c r="S208" s="317"/>
      <c r="T208" s="238"/>
      <c r="U208" s="317"/>
      <c r="V208" s="238"/>
      <c r="W208" s="317"/>
      <c r="X208" s="238"/>
      <c r="Y208" s="317"/>
      <c r="Z208" s="238"/>
      <c r="AA208" s="317"/>
      <c r="AB208" s="239"/>
      <c r="AC208" s="311"/>
      <c r="AD208" s="259"/>
      <c r="AE208" s="393" t="n">
        <f aca="false">+G208+I208+K208+M208+O208+Q208+S208+U208+W208+Y208+AA208+AC208</f>
        <v>1</v>
      </c>
      <c r="AF208" s="393" t="n">
        <f aca="false">+H208+J208+L208+N208+P208+R208+T208+V208+X208+Z208+AB208+AD208</f>
        <v>1</v>
      </c>
      <c r="AG208" s="320"/>
    </row>
    <row r="209" s="218" customFormat="true" ht="21.75" hidden="false" customHeight="true" outlineLevel="0" collapsed="false">
      <c r="A209" s="187"/>
      <c r="B209" s="308" t="s">
        <v>232</v>
      </c>
      <c r="C209" s="314" t="s">
        <v>184</v>
      </c>
      <c r="D209" s="314" t="s">
        <v>185</v>
      </c>
      <c r="E209" s="233" t="s">
        <v>182</v>
      </c>
      <c r="F209" s="311" t="n">
        <v>12</v>
      </c>
      <c r="G209" s="315" t="n">
        <v>1</v>
      </c>
      <c r="H209" s="236" t="n">
        <v>1</v>
      </c>
      <c r="I209" s="317" t="n">
        <v>1</v>
      </c>
      <c r="J209" s="238" t="n">
        <v>1</v>
      </c>
      <c r="K209" s="317" t="n">
        <v>1</v>
      </c>
      <c r="L209" s="238" t="n">
        <v>1</v>
      </c>
      <c r="M209" s="317" t="n">
        <v>1</v>
      </c>
      <c r="N209" s="238" t="n">
        <v>1</v>
      </c>
      <c r="O209" s="317" t="n">
        <v>1</v>
      </c>
      <c r="P209" s="238" t="n">
        <v>1</v>
      </c>
      <c r="Q209" s="317" t="n">
        <v>1</v>
      </c>
      <c r="R209" s="238" t="n">
        <v>1</v>
      </c>
      <c r="S209" s="317" t="n">
        <v>1</v>
      </c>
      <c r="T209" s="238" t="n">
        <v>1</v>
      </c>
      <c r="U209" s="317" t="n">
        <v>1</v>
      </c>
      <c r="V209" s="238" t="n">
        <v>1</v>
      </c>
      <c r="W209" s="317" t="n">
        <v>1</v>
      </c>
      <c r="X209" s="238" t="n">
        <v>1</v>
      </c>
      <c r="Y209" s="317" t="n">
        <v>1</v>
      </c>
      <c r="Z209" s="238" t="n">
        <v>1</v>
      </c>
      <c r="AA209" s="317" t="n">
        <v>1</v>
      </c>
      <c r="AB209" s="239" t="n">
        <v>1</v>
      </c>
      <c r="AC209" s="311" t="n">
        <v>1</v>
      </c>
      <c r="AD209" s="259" t="n">
        <v>1</v>
      </c>
      <c r="AE209" s="393" t="n">
        <f aca="false">+G209+I209+K209+M209+O209+Q209+S209+U209+W209+Y209+AA209+AC209</f>
        <v>12</v>
      </c>
      <c r="AF209" s="393" t="n">
        <f aca="false">+H209+J209+L209+N209+P209+R209+T209+V209+X209+Z209+AB209+AD209</f>
        <v>12</v>
      </c>
      <c r="AG209" s="320"/>
    </row>
    <row r="210" s="218" customFormat="true" ht="21.75" hidden="false" customHeight="true" outlineLevel="0" collapsed="false">
      <c r="A210" s="187"/>
      <c r="B210" s="308" t="s">
        <v>395</v>
      </c>
      <c r="C210" s="314" t="s">
        <v>234</v>
      </c>
      <c r="D210" s="314" t="s">
        <v>235</v>
      </c>
      <c r="E210" s="233" t="s">
        <v>396</v>
      </c>
      <c r="F210" s="311" t="n">
        <v>12</v>
      </c>
      <c r="G210" s="315" t="n">
        <v>1</v>
      </c>
      <c r="H210" s="236" t="n">
        <v>1</v>
      </c>
      <c r="I210" s="317" t="n">
        <v>1</v>
      </c>
      <c r="J210" s="238" t="n">
        <v>1</v>
      </c>
      <c r="K210" s="317" t="n">
        <v>1</v>
      </c>
      <c r="L210" s="238" t="n">
        <v>1</v>
      </c>
      <c r="M210" s="317" t="n">
        <v>1</v>
      </c>
      <c r="N210" s="238" t="n">
        <v>1</v>
      </c>
      <c r="O210" s="317" t="n">
        <v>1</v>
      </c>
      <c r="P210" s="238" t="n">
        <v>1</v>
      </c>
      <c r="Q210" s="317" t="n">
        <v>1</v>
      </c>
      <c r="R210" s="238" t="n">
        <v>1</v>
      </c>
      <c r="S210" s="317" t="n">
        <v>1</v>
      </c>
      <c r="T210" s="238" t="n">
        <v>1</v>
      </c>
      <c r="U210" s="317" t="n">
        <v>1</v>
      </c>
      <c r="V210" s="238" t="n">
        <v>1</v>
      </c>
      <c r="W210" s="317" t="n">
        <v>1</v>
      </c>
      <c r="X210" s="238" t="n">
        <v>1</v>
      </c>
      <c r="Y210" s="317" t="n">
        <v>1</v>
      </c>
      <c r="Z210" s="238" t="n">
        <v>1</v>
      </c>
      <c r="AA210" s="317" t="n">
        <v>1</v>
      </c>
      <c r="AB210" s="239" t="n">
        <v>1</v>
      </c>
      <c r="AC210" s="311" t="n">
        <v>1</v>
      </c>
      <c r="AD210" s="259" t="n">
        <v>1</v>
      </c>
      <c r="AE210" s="393" t="n">
        <f aca="false">+G210+I210+K210+M210+O210+Q210+S210+U210+W210+Y210+AA210+AC210</f>
        <v>12</v>
      </c>
      <c r="AF210" s="393" t="n">
        <f aca="false">+H210+J210+L210+N210+P210+R210+T210+V210+X210+Z210+AB210+AD210</f>
        <v>12</v>
      </c>
      <c r="AG210" s="320"/>
    </row>
    <row r="211" s="183" customFormat="true" ht="23.25" hidden="false" customHeight="true" outlineLevel="0" collapsed="false">
      <c r="A211" s="176" t="s">
        <v>397</v>
      </c>
      <c r="B211" s="177" t="s">
        <v>398</v>
      </c>
      <c r="C211" s="178"/>
      <c r="D211" s="178"/>
      <c r="E211" s="178"/>
      <c r="F211" s="180"/>
      <c r="G211" s="230"/>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2"/>
    </row>
    <row r="212" s="218" customFormat="true" ht="27" hidden="false" customHeight="true" outlineLevel="0" collapsed="false">
      <c r="A212" s="187"/>
      <c r="B212" s="308" t="s">
        <v>399</v>
      </c>
      <c r="C212" s="314"/>
      <c r="D212" s="314"/>
      <c r="E212" s="233" t="s">
        <v>126</v>
      </c>
      <c r="F212" s="298" t="n">
        <v>7.5</v>
      </c>
      <c r="G212" s="390" t="n">
        <v>7.5</v>
      </c>
      <c r="H212" s="391" t="n">
        <v>7.5</v>
      </c>
      <c r="I212" s="386" t="n">
        <v>7.5</v>
      </c>
      <c r="J212" s="302" t="n">
        <v>7.5</v>
      </c>
      <c r="K212" s="386" t="n">
        <v>7.5</v>
      </c>
      <c r="L212" s="302" t="n">
        <v>7.5</v>
      </c>
      <c r="M212" s="386" t="n">
        <v>7.5</v>
      </c>
      <c r="N212" s="302" t="n">
        <v>7.5</v>
      </c>
      <c r="O212" s="386" t="n">
        <v>7.5</v>
      </c>
      <c r="P212" s="302" t="n">
        <v>7.5</v>
      </c>
      <c r="Q212" s="386" t="n">
        <v>7.5</v>
      </c>
      <c r="R212" s="302" t="n">
        <v>7.5</v>
      </c>
      <c r="S212" s="386" t="n">
        <v>7.5</v>
      </c>
      <c r="T212" s="302" t="n">
        <v>7.5</v>
      </c>
      <c r="U212" s="386" t="n">
        <v>7.5</v>
      </c>
      <c r="V212" s="238" t="n">
        <v>7.5</v>
      </c>
      <c r="W212" s="386" t="n">
        <v>7.5</v>
      </c>
      <c r="X212" s="302" t="n">
        <v>7.5</v>
      </c>
      <c r="Y212" s="386" t="n">
        <v>7.5</v>
      </c>
      <c r="Z212" s="302" t="n">
        <v>7.5</v>
      </c>
      <c r="AA212" s="386" t="n">
        <v>7.5</v>
      </c>
      <c r="AB212" s="303" t="n">
        <v>7.5</v>
      </c>
      <c r="AC212" s="298" t="n">
        <v>7.5</v>
      </c>
      <c r="AD212" s="392" t="n">
        <v>7.5</v>
      </c>
      <c r="AE212" s="394" t="n">
        <v>7.5</v>
      </c>
      <c r="AF212" s="394" t="n">
        <v>7.5</v>
      </c>
      <c r="AG212" s="320"/>
    </row>
    <row r="213" s="218" customFormat="true" ht="72" hidden="false" customHeight="true" outlineLevel="0" collapsed="false">
      <c r="A213" s="187"/>
      <c r="B213" s="308" t="s">
        <v>400</v>
      </c>
      <c r="C213" s="314" t="s">
        <v>401</v>
      </c>
      <c r="D213" s="314" t="s">
        <v>120</v>
      </c>
      <c r="E213" s="233" t="s">
        <v>402</v>
      </c>
      <c r="F213" s="298" t="n">
        <v>4</v>
      </c>
      <c r="G213" s="315"/>
      <c r="H213" s="236"/>
      <c r="I213" s="317"/>
      <c r="J213" s="238"/>
      <c r="K213" s="317"/>
      <c r="L213" s="238"/>
      <c r="M213" s="317"/>
      <c r="N213" s="238"/>
      <c r="O213" s="317"/>
      <c r="P213" s="238"/>
      <c r="Q213" s="317"/>
      <c r="R213" s="238"/>
      <c r="S213" s="317"/>
      <c r="T213" s="238"/>
      <c r="U213" s="317"/>
      <c r="V213" s="238"/>
      <c r="W213" s="317"/>
      <c r="X213" s="238"/>
      <c r="Y213" s="317"/>
      <c r="Z213" s="238"/>
      <c r="AA213" s="317"/>
      <c r="AB213" s="239"/>
      <c r="AC213" s="311" t="n">
        <v>4</v>
      </c>
      <c r="AD213" s="259"/>
      <c r="AE213" s="393" t="n">
        <f aca="false">+G213+I213+K213+M213+O213+Q213+S213+U213+W213+Y213+AA213+AC213</f>
        <v>4</v>
      </c>
      <c r="AF213" s="393" t="n">
        <f aca="false">+H213+J213+L213+N213+P213+R213+T213+V213+X213+Z213+AB213+AD213</f>
        <v>0</v>
      </c>
      <c r="AG213" s="320" t="s">
        <v>403</v>
      </c>
    </row>
    <row r="214" s="218" customFormat="true" ht="27" hidden="false" customHeight="true" outlineLevel="0" collapsed="false">
      <c r="A214" s="187"/>
      <c r="B214" s="308" t="s">
        <v>404</v>
      </c>
      <c r="C214" s="314" t="s">
        <v>234</v>
      </c>
      <c r="D214" s="314" t="s">
        <v>120</v>
      </c>
      <c r="E214" s="233" t="s">
        <v>126</v>
      </c>
      <c r="F214" s="395" t="n">
        <v>1.21</v>
      </c>
      <c r="G214" s="315"/>
      <c r="H214" s="236"/>
      <c r="I214" s="317"/>
      <c r="J214" s="238"/>
      <c r="K214" s="317"/>
      <c r="L214" s="238"/>
      <c r="M214" s="317"/>
      <c r="N214" s="238"/>
      <c r="O214" s="317"/>
      <c r="P214" s="238"/>
      <c r="Q214" s="317"/>
      <c r="R214" s="238"/>
      <c r="S214" s="317"/>
      <c r="T214" s="238"/>
      <c r="U214" s="317"/>
      <c r="V214" s="238"/>
      <c r="W214" s="317"/>
      <c r="X214" s="238"/>
      <c r="Y214" s="317"/>
      <c r="Z214" s="238"/>
      <c r="AA214" s="317"/>
      <c r="AB214" s="239"/>
      <c r="AC214" s="395" t="n">
        <v>1.21</v>
      </c>
      <c r="AD214" s="251"/>
      <c r="AE214" s="396" t="n">
        <f aca="false">+G214+I214+K214+M214+O214+Q214+S214+U214+W214+Y214+AA214+AC214</f>
        <v>1.21</v>
      </c>
      <c r="AF214" s="396" t="n">
        <f aca="false">+H214+J214+L214+N214+P214+R214+T214+V214+X214+Z214+AB214+AD214</f>
        <v>0</v>
      </c>
      <c r="AG214" s="320" t="s">
        <v>405</v>
      </c>
    </row>
    <row r="215" s="218" customFormat="true" ht="89.25" hidden="false" customHeight="false" outlineLevel="0" collapsed="false">
      <c r="A215" s="187"/>
      <c r="B215" s="308" t="s">
        <v>406</v>
      </c>
      <c r="C215" s="314" t="s">
        <v>234</v>
      </c>
      <c r="D215" s="314" t="s">
        <v>213</v>
      </c>
      <c r="E215" s="233" t="s">
        <v>126</v>
      </c>
      <c r="F215" s="311" t="n">
        <v>6</v>
      </c>
      <c r="G215" s="315"/>
      <c r="H215" s="236"/>
      <c r="I215" s="317"/>
      <c r="J215" s="238"/>
      <c r="K215" s="317"/>
      <c r="L215" s="238"/>
      <c r="M215" s="317"/>
      <c r="N215" s="238"/>
      <c r="O215" s="317"/>
      <c r="P215" s="238"/>
      <c r="Q215" s="317"/>
      <c r="R215" s="238"/>
      <c r="S215" s="317"/>
      <c r="T215" s="238"/>
      <c r="U215" s="317"/>
      <c r="V215" s="302"/>
      <c r="W215" s="317"/>
      <c r="X215" s="238"/>
      <c r="Y215" s="317" t="n">
        <v>2</v>
      </c>
      <c r="Z215" s="238"/>
      <c r="AA215" s="317" t="n">
        <v>2</v>
      </c>
      <c r="AB215" s="239"/>
      <c r="AC215" s="311" t="n">
        <v>2</v>
      </c>
      <c r="AD215" s="392" t="n">
        <v>1.8</v>
      </c>
      <c r="AE215" s="393" t="n">
        <f aca="false">+G215+I215+K215+M215+O215+Q215+S215+U215+W215+Y215+AA215+AC215</f>
        <v>6</v>
      </c>
      <c r="AF215" s="394" t="n">
        <f aca="false">+H215+J215+L215+N215+P215+R215+T215+V215+X215+Z215+AB215+AD215</f>
        <v>1.8</v>
      </c>
      <c r="AG215" s="320" t="s">
        <v>407</v>
      </c>
    </row>
    <row r="216" s="218" customFormat="true" ht="178.5" hidden="false" customHeight="false" outlineLevel="0" collapsed="false">
      <c r="A216" s="187"/>
      <c r="B216" s="308" t="s">
        <v>408</v>
      </c>
      <c r="C216" s="314" t="s">
        <v>234</v>
      </c>
      <c r="D216" s="314" t="s">
        <v>235</v>
      </c>
      <c r="E216" s="233" t="s">
        <v>272</v>
      </c>
      <c r="F216" s="311" t="n">
        <v>5</v>
      </c>
      <c r="G216" s="315"/>
      <c r="H216" s="236"/>
      <c r="I216" s="317"/>
      <c r="J216" s="238"/>
      <c r="K216" s="317"/>
      <c r="L216" s="238"/>
      <c r="M216" s="317"/>
      <c r="N216" s="238"/>
      <c r="O216" s="317"/>
      <c r="P216" s="238"/>
      <c r="Q216" s="317"/>
      <c r="R216" s="238"/>
      <c r="S216" s="317"/>
      <c r="T216" s="238"/>
      <c r="U216" s="317"/>
      <c r="V216" s="238"/>
      <c r="W216" s="317"/>
      <c r="X216" s="238"/>
      <c r="Y216" s="317"/>
      <c r="Z216" s="238"/>
      <c r="AA216" s="317"/>
      <c r="AB216" s="239"/>
      <c r="AC216" s="311" t="n">
        <v>5</v>
      </c>
      <c r="AD216" s="259"/>
      <c r="AE216" s="393" t="n">
        <f aca="false">+G216+I216+K216+M216+O216+Q216+S216+U216+W216+Y216+AA216+AC216</f>
        <v>5</v>
      </c>
      <c r="AF216" s="393" t="n">
        <f aca="false">+H216+J216+L216+N216+P216+R216+T216+V216+X216+Z216+AB216+AD216</f>
        <v>0</v>
      </c>
      <c r="AG216" s="320" t="s">
        <v>409</v>
      </c>
    </row>
    <row r="217" s="218" customFormat="true" ht="204" hidden="false" customHeight="false" outlineLevel="0" collapsed="false">
      <c r="A217" s="187"/>
      <c r="B217" s="308" t="s">
        <v>410</v>
      </c>
      <c r="C217" s="314" t="s">
        <v>234</v>
      </c>
      <c r="D217" s="314" t="s">
        <v>235</v>
      </c>
      <c r="E217" s="233" t="s">
        <v>226</v>
      </c>
      <c r="F217" s="311" t="n">
        <v>2</v>
      </c>
      <c r="G217" s="315"/>
      <c r="H217" s="236"/>
      <c r="I217" s="317"/>
      <c r="J217" s="238"/>
      <c r="K217" s="317"/>
      <c r="L217" s="238"/>
      <c r="M217" s="317"/>
      <c r="N217" s="238"/>
      <c r="O217" s="317"/>
      <c r="P217" s="238"/>
      <c r="Q217" s="317"/>
      <c r="R217" s="238"/>
      <c r="S217" s="317"/>
      <c r="T217" s="238"/>
      <c r="U217" s="317"/>
      <c r="V217" s="231"/>
      <c r="W217" s="317"/>
      <c r="X217" s="238"/>
      <c r="Y217" s="317"/>
      <c r="Z217" s="238"/>
      <c r="AA217" s="317"/>
      <c r="AB217" s="239"/>
      <c r="AC217" s="311" t="n">
        <v>2</v>
      </c>
      <c r="AD217" s="259"/>
      <c r="AE217" s="393" t="n">
        <f aca="false">+G217+I217+K217+M217+O217+Q217+S217+U217+W217+Y217+AA217+AC217</f>
        <v>2</v>
      </c>
      <c r="AF217" s="393" t="n">
        <f aca="false">+H217+J217+L217+N217+P217+R217+T217+V217+X217+Z217+AB217+AD217</f>
        <v>0</v>
      </c>
      <c r="AG217" s="320" t="s">
        <v>411</v>
      </c>
    </row>
    <row r="218" s="218" customFormat="true" ht="27" hidden="false" customHeight="true" outlineLevel="0" collapsed="false">
      <c r="A218" s="187"/>
      <c r="B218" s="308" t="s">
        <v>232</v>
      </c>
      <c r="C218" s="314" t="s">
        <v>184</v>
      </c>
      <c r="D218" s="314" t="s">
        <v>185</v>
      </c>
      <c r="E218" s="233" t="s">
        <v>182</v>
      </c>
      <c r="F218" s="311" t="n">
        <v>12</v>
      </c>
      <c r="G218" s="315" t="n">
        <v>1</v>
      </c>
      <c r="H218" s="236" t="n">
        <v>1</v>
      </c>
      <c r="I218" s="317" t="n">
        <v>1</v>
      </c>
      <c r="J218" s="238" t="n">
        <v>1</v>
      </c>
      <c r="K218" s="317" t="n">
        <v>1</v>
      </c>
      <c r="L218" s="238" t="n">
        <v>1</v>
      </c>
      <c r="M218" s="317" t="n">
        <v>1</v>
      </c>
      <c r="N218" s="238" t="n">
        <v>1</v>
      </c>
      <c r="O218" s="317" t="n">
        <v>1</v>
      </c>
      <c r="P218" s="238" t="n">
        <v>1</v>
      </c>
      <c r="Q218" s="317" t="n">
        <v>1</v>
      </c>
      <c r="R218" s="238" t="n">
        <v>1</v>
      </c>
      <c r="S218" s="317" t="n">
        <v>1</v>
      </c>
      <c r="T218" s="238" t="n">
        <v>1</v>
      </c>
      <c r="U218" s="317" t="n">
        <v>1</v>
      </c>
      <c r="V218" s="248" t="n">
        <v>1</v>
      </c>
      <c r="W218" s="317" t="n">
        <v>1</v>
      </c>
      <c r="X218" s="238" t="n">
        <v>1</v>
      </c>
      <c r="Y218" s="317" t="n">
        <v>1</v>
      </c>
      <c r="Z218" s="238" t="n">
        <v>1</v>
      </c>
      <c r="AA218" s="317" t="n">
        <v>1</v>
      </c>
      <c r="AB218" s="239" t="n">
        <v>1</v>
      </c>
      <c r="AC218" s="311" t="n">
        <v>1</v>
      </c>
      <c r="AD218" s="259" t="n">
        <v>1</v>
      </c>
      <c r="AE218" s="393" t="n">
        <f aca="false">+G218+I218+K218+M218+O218+Q218+S218+U218+W218+Y218+AA218+AC218</f>
        <v>12</v>
      </c>
      <c r="AF218" s="393" t="n">
        <f aca="false">+H218+J218+L218+N218+P218+R218+T218+V218+X218+Z218+AB218+AD218</f>
        <v>12</v>
      </c>
      <c r="AG218" s="320"/>
    </row>
    <row r="219" s="218" customFormat="true" ht="12" hidden="false" customHeight="true" outlineLevel="0" collapsed="false">
      <c r="B219" s="219"/>
      <c r="C219" s="314"/>
      <c r="D219" s="314"/>
      <c r="E219" s="233"/>
      <c r="F219" s="311"/>
      <c r="G219" s="315"/>
      <c r="H219" s="316"/>
      <c r="I219" s="317"/>
      <c r="J219" s="317"/>
      <c r="K219" s="317"/>
      <c r="L219" s="317"/>
      <c r="M219" s="317"/>
      <c r="N219" s="317"/>
      <c r="O219" s="317"/>
      <c r="P219" s="317"/>
      <c r="Q219" s="317"/>
      <c r="R219" s="317"/>
      <c r="S219" s="317"/>
      <c r="T219" s="317"/>
      <c r="U219" s="317"/>
      <c r="V219" s="385"/>
      <c r="W219" s="317"/>
      <c r="X219" s="317"/>
      <c r="Y219" s="317"/>
      <c r="Z219" s="317"/>
      <c r="AA219" s="317"/>
      <c r="AB219" s="318"/>
      <c r="AC219" s="311"/>
      <c r="AD219" s="319"/>
      <c r="AE219" s="393"/>
      <c r="AF219" s="393"/>
      <c r="AG219" s="320"/>
    </row>
    <row r="220" s="183" customFormat="true" ht="30" hidden="false" customHeight="true" outlineLevel="0" collapsed="false">
      <c r="A220" s="176" t="s">
        <v>412</v>
      </c>
      <c r="B220" s="177" t="s">
        <v>413</v>
      </c>
      <c r="C220" s="178"/>
      <c r="D220" s="178"/>
      <c r="E220" s="178"/>
      <c r="F220" s="180"/>
      <c r="G220" s="230"/>
      <c r="H220" s="231"/>
      <c r="I220" s="231"/>
      <c r="J220" s="231"/>
      <c r="K220" s="231"/>
      <c r="L220" s="231"/>
      <c r="M220" s="231"/>
      <c r="N220" s="231"/>
      <c r="O220" s="231"/>
      <c r="P220" s="231"/>
      <c r="Q220" s="231"/>
      <c r="R220" s="231"/>
      <c r="S220" s="231"/>
      <c r="T220" s="231"/>
      <c r="U220" s="231"/>
      <c r="V220" s="248"/>
      <c r="W220" s="231"/>
      <c r="X220" s="231"/>
      <c r="Y220" s="231"/>
      <c r="Z220" s="231"/>
      <c r="AA220" s="231"/>
      <c r="AB220" s="231"/>
      <c r="AC220" s="231"/>
      <c r="AD220" s="231"/>
      <c r="AE220" s="231"/>
      <c r="AF220" s="231"/>
      <c r="AG220" s="232"/>
    </row>
    <row r="221" s="218" customFormat="true" ht="28.5" hidden="false" customHeight="true" outlineLevel="0" collapsed="false">
      <c r="A221" s="187"/>
      <c r="B221" s="64" t="s">
        <v>414</v>
      </c>
      <c r="C221" s="314" t="s">
        <v>401</v>
      </c>
      <c r="D221" s="314" t="s">
        <v>120</v>
      </c>
      <c r="E221" s="233" t="s">
        <v>126</v>
      </c>
      <c r="F221" s="298" t="n">
        <v>1.9</v>
      </c>
      <c r="G221" s="315"/>
      <c r="H221" s="236"/>
      <c r="I221" s="317"/>
      <c r="J221" s="238"/>
      <c r="K221" s="317"/>
      <c r="L221" s="238"/>
      <c r="M221" s="317"/>
      <c r="N221" s="238"/>
      <c r="O221" s="317"/>
      <c r="P221" s="238"/>
      <c r="Q221" s="317"/>
      <c r="R221" s="238"/>
      <c r="S221" s="317"/>
      <c r="T221" s="238"/>
      <c r="U221" s="317"/>
      <c r="V221" s="248"/>
      <c r="W221" s="317"/>
      <c r="X221" s="238"/>
      <c r="Y221" s="317"/>
      <c r="Z221" s="238"/>
      <c r="AA221" s="317"/>
      <c r="AB221" s="239"/>
      <c r="AC221" s="298" t="n">
        <v>1.9</v>
      </c>
      <c r="AD221" s="251" t="n">
        <v>3.02</v>
      </c>
      <c r="AE221" s="394" t="n">
        <f aca="false">+G221+I221+K221+M221+O221+Q221+S221+U221+W221+Y221+AA221+AC221</f>
        <v>1.9</v>
      </c>
      <c r="AF221" s="396" t="n">
        <f aca="false">+H221+J221+L221+N221+P221+R221+T221+V221+X221+Z221+AB221+AD221</f>
        <v>3.02</v>
      </c>
      <c r="AG221" s="320"/>
    </row>
    <row r="222" s="218" customFormat="true" ht="28.5" hidden="false" customHeight="true" outlineLevel="0" collapsed="false">
      <c r="A222" s="187"/>
      <c r="B222" s="64" t="s">
        <v>415</v>
      </c>
      <c r="C222" s="314"/>
      <c r="D222" s="314"/>
      <c r="E222" s="233" t="s">
        <v>126</v>
      </c>
      <c r="F222" s="298" t="n">
        <v>6.6</v>
      </c>
      <c r="G222" s="315"/>
      <c r="H222" s="236"/>
      <c r="I222" s="317"/>
      <c r="J222" s="238"/>
      <c r="K222" s="317"/>
      <c r="L222" s="238"/>
      <c r="M222" s="317"/>
      <c r="N222" s="238"/>
      <c r="O222" s="317"/>
      <c r="P222" s="238"/>
      <c r="Q222" s="317"/>
      <c r="R222" s="238"/>
      <c r="S222" s="317"/>
      <c r="T222" s="238"/>
      <c r="U222" s="317"/>
      <c r="V222" s="248"/>
      <c r="W222" s="317"/>
      <c r="X222" s="238"/>
      <c r="Y222" s="317"/>
      <c r="Z222" s="238"/>
      <c r="AA222" s="317"/>
      <c r="AB222" s="239"/>
      <c r="AC222" s="298" t="n">
        <v>6.6</v>
      </c>
      <c r="AD222" s="251" t="n">
        <v>9.42</v>
      </c>
      <c r="AE222" s="394" t="n">
        <f aca="false">+G222+I222+K222+M222+O222+Q222+S222+U222+W222+Y222+AA222+AC222</f>
        <v>6.6</v>
      </c>
      <c r="AF222" s="396" t="n">
        <f aca="false">+H222+J222+L222+N222+P222+R222+T222+V222+X222+Z222+AB222+AD222</f>
        <v>9.42</v>
      </c>
      <c r="AG222" s="320"/>
    </row>
    <row r="223" s="218" customFormat="true" ht="28.5" hidden="false" customHeight="true" outlineLevel="0" collapsed="false">
      <c r="A223" s="187"/>
      <c r="B223" s="64" t="s">
        <v>416</v>
      </c>
      <c r="C223" s="314"/>
      <c r="D223" s="314"/>
      <c r="E223" s="233" t="s">
        <v>344</v>
      </c>
      <c r="F223" s="311" t="n">
        <v>12</v>
      </c>
      <c r="G223" s="315" t="n">
        <v>1</v>
      </c>
      <c r="H223" s="236" t="n">
        <v>1</v>
      </c>
      <c r="I223" s="317" t="n">
        <v>1</v>
      </c>
      <c r="J223" s="238" t="n">
        <v>1</v>
      </c>
      <c r="K223" s="317" t="n">
        <v>1</v>
      </c>
      <c r="L223" s="238" t="n">
        <v>1</v>
      </c>
      <c r="M223" s="317" t="n">
        <v>1</v>
      </c>
      <c r="N223" s="238" t="n">
        <v>1</v>
      </c>
      <c r="O223" s="317" t="n">
        <v>1</v>
      </c>
      <c r="P223" s="238" t="n">
        <v>1</v>
      </c>
      <c r="Q223" s="317" t="n">
        <v>1</v>
      </c>
      <c r="R223" s="238" t="n">
        <v>1</v>
      </c>
      <c r="S223" s="317" t="n">
        <v>1</v>
      </c>
      <c r="T223" s="238" t="n">
        <v>1</v>
      </c>
      <c r="U223" s="317" t="n">
        <v>1</v>
      </c>
      <c r="V223" s="248" t="n">
        <v>1</v>
      </c>
      <c r="W223" s="317" t="n">
        <v>1</v>
      </c>
      <c r="X223" s="238" t="n">
        <v>1</v>
      </c>
      <c r="Y223" s="317" t="n">
        <v>1</v>
      </c>
      <c r="Z223" s="238" t="n">
        <v>1</v>
      </c>
      <c r="AA223" s="317" t="n">
        <v>1</v>
      </c>
      <c r="AB223" s="239" t="n">
        <v>1</v>
      </c>
      <c r="AC223" s="311" t="n">
        <v>1</v>
      </c>
      <c r="AD223" s="259" t="n">
        <v>1</v>
      </c>
      <c r="AE223" s="393" t="n">
        <f aca="false">+G223+I223+K223+M223+O223+Q223+S223+U223+W223+Y223+AA223+AC223</f>
        <v>12</v>
      </c>
      <c r="AF223" s="393" t="n">
        <f aca="false">+H223+J223+L223+N223+P223+R223+T223+V223+X223+Z223+AB223+AD223</f>
        <v>12</v>
      </c>
      <c r="AG223" s="320"/>
    </row>
    <row r="224" s="218" customFormat="true" ht="28.5" hidden="false" customHeight="true" outlineLevel="0" collapsed="false">
      <c r="A224" s="187"/>
      <c r="B224" s="64" t="s">
        <v>417</v>
      </c>
      <c r="C224" s="314"/>
      <c r="D224" s="314"/>
      <c r="E224" s="233" t="s">
        <v>344</v>
      </c>
      <c r="F224" s="311" t="n">
        <v>12</v>
      </c>
      <c r="G224" s="315" t="n">
        <v>1</v>
      </c>
      <c r="H224" s="236" t="n">
        <v>1</v>
      </c>
      <c r="I224" s="317" t="n">
        <v>1</v>
      </c>
      <c r="J224" s="238" t="n">
        <v>1</v>
      </c>
      <c r="K224" s="317" t="n">
        <v>1</v>
      </c>
      <c r="L224" s="238" t="n">
        <v>1</v>
      </c>
      <c r="M224" s="317" t="n">
        <v>1</v>
      </c>
      <c r="N224" s="238" t="n">
        <v>1</v>
      </c>
      <c r="O224" s="317" t="n">
        <v>1</v>
      </c>
      <c r="P224" s="238" t="n">
        <v>1</v>
      </c>
      <c r="Q224" s="317" t="n">
        <v>1</v>
      </c>
      <c r="R224" s="238" t="n">
        <v>1</v>
      </c>
      <c r="S224" s="317" t="n">
        <v>1</v>
      </c>
      <c r="T224" s="238" t="n">
        <v>1</v>
      </c>
      <c r="U224" s="317" t="n">
        <v>1</v>
      </c>
      <c r="V224" s="248" t="n">
        <v>1</v>
      </c>
      <c r="W224" s="317" t="n">
        <v>1</v>
      </c>
      <c r="X224" s="238" t="n">
        <v>1</v>
      </c>
      <c r="Y224" s="317" t="n">
        <v>1</v>
      </c>
      <c r="Z224" s="238" t="n">
        <v>1</v>
      </c>
      <c r="AA224" s="317" t="n">
        <v>1</v>
      </c>
      <c r="AB224" s="239" t="n">
        <v>1</v>
      </c>
      <c r="AC224" s="311" t="n">
        <v>1</v>
      </c>
      <c r="AD224" s="259" t="n">
        <v>1</v>
      </c>
      <c r="AE224" s="393" t="n">
        <f aca="false">+G224+I224+K224+M224+O224+Q224+S224+U224+W224+Y224+AA224+AC224</f>
        <v>12</v>
      </c>
      <c r="AF224" s="393" t="n">
        <f aca="false">+H224+J224+L224+N224+P224+R224+T224+V224+X224+Z224+AB224+AD224</f>
        <v>12</v>
      </c>
      <c r="AG224" s="320"/>
    </row>
    <row r="225" s="218" customFormat="true" ht="28.5" hidden="false" customHeight="true" outlineLevel="0" collapsed="false">
      <c r="A225" s="187"/>
      <c r="B225" s="64" t="s">
        <v>418</v>
      </c>
      <c r="C225" s="314"/>
      <c r="D225" s="314"/>
      <c r="E225" s="233" t="n">
        <v>190.3</v>
      </c>
      <c r="F225" s="298" t="n">
        <v>190.3</v>
      </c>
      <c r="G225" s="390" t="n">
        <v>190.3</v>
      </c>
      <c r="H225" s="391" t="n">
        <v>190.3</v>
      </c>
      <c r="I225" s="386" t="n">
        <v>190.3</v>
      </c>
      <c r="J225" s="302" t="n">
        <v>190.3</v>
      </c>
      <c r="K225" s="386" t="n">
        <v>190.3</v>
      </c>
      <c r="L225" s="302" t="n">
        <v>190.3</v>
      </c>
      <c r="M225" s="386" t="n">
        <v>190.3</v>
      </c>
      <c r="N225" s="302" t="n">
        <v>190.3</v>
      </c>
      <c r="O225" s="386" t="n">
        <v>190.3</v>
      </c>
      <c r="P225" s="302" t="n">
        <v>190.3</v>
      </c>
      <c r="Q225" s="386" t="n">
        <v>190.3</v>
      </c>
      <c r="R225" s="302" t="n">
        <v>190.3</v>
      </c>
      <c r="S225" s="386" t="n">
        <v>190.3</v>
      </c>
      <c r="T225" s="302" t="n">
        <v>190.3</v>
      </c>
      <c r="U225" s="386" t="n">
        <v>190.3</v>
      </c>
      <c r="V225" s="248" t="n">
        <v>190.3</v>
      </c>
      <c r="W225" s="386" t="n">
        <v>190.3</v>
      </c>
      <c r="X225" s="302" t="n">
        <v>190.3</v>
      </c>
      <c r="Y225" s="386" t="n">
        <v>190.3</v>
      </c>
      <c r="Z225" s="302" t="n">
        <v>190.3</v>
      </c>
      <c r="AA225" s="386" t="n">
        <v>190.3</v>
      </c>
      <c r="AB225" s="303" t="n">
        <v>190.3</v>
      </c>
      <c r="AC225" s="298" t="n">
        <v>190.3</v>
      </c>
      <c r="AD225" s="392" t="n">
        <v>190.3</v>
      </c>
      <c r="AE225" s="394" t="n">
        <v>190.3</v>
      </c>
      <c r="AF225" s="394" t="n">
        <v>190.3</v>
      </c>
      <c r="AG225" s="320"/>
    </row>
    <row r="226" s="183" customFormat="true" ht="30" hidden="false" customHeight="true" outlineLevel="0" collapsed="false">
      <c r="A226" s="176" t="s">
        <v>419</v>
      </c>
      <c r="B226" s="177" t="s">
        <v>420</v>
      </c>
      <c r="C226" s="178"/>
      <c r="D226" s="178"/>
      <c r="E226" s="180"/>
      <c r="F226" s="180"/>
      <c r="G226" s="230"/>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2"/>
    </row>
    <row r="227" s="218" customFormat="true" ht="39" hidden="false" customHeight="true" outlineLevel="0" collapsed="false">
      <c r="A227" s="187"/>
      <c r="B227" s="64" t="s">
        <v>421</v>
      </c>
      <c r="C227" s="314" t="s">
        <v>321</v>
      </c>
      <c r="D227" s="314" t="s">
        <v>422</v>
      </c>
      <c r="E227" s="233" t="s">
        <v>126</v>
      </c>
      <c r="F227" s="395" t="n">
        <v>7.67</v>
      </c>
      <c r="G227" s="397"/>
      <c r="H227" s="246"/>
      <c r="I227" s="385"/>
      <c r="J227" s="248"/>
      <c r="K227" s="385"/>
      <c r="L227" s="248"/>
      <c r="M227" s="385"/>
      <c r="N227" s="248"/>
      <c r="O227" s="385"/>
      <c r="P227" s="248"/>
      <c r="Q227" s="385"/>
      <c r="R227" s="248"/>
      <c r="S227" s="385"/>
      <c r="T227" s="248"/>
      <c r="U227" s="385" t="n">
        <v>0.51</v>
      </c>
      <c r="V227" s="248" t="n">
        <v>0.51</v>
      </c>
      <c r="W227" s="385" t="n">
        <v>5.23</v>
      </c>
      <c r="X227" s="248" t="n">
        <v>5.23</v>
      </c>
      <c r="Y227" s="385" t="n">
        <v>1.93</v>
      </c>
      <c r="Z227" s="248" t="n">
        <v>1.93</v>
      </c>
      <c r="AA227" s="385"/>
      <c r="AB227" s="249"/>
      <c r="AC227" s="398"/>
      <c r="AD227" s="399"/>
      <c r="AE227" s="396" t="n">
        <f aca="false">+G227+I227+K227+M227+O227+Q227+S227+U227+W227+Y227+AA227+AC227</f>
        <v>7.67</v>
      </c>
      <c r="AF227" s="396" t="n">
        <f aca="false">+H227+J227+L227+N227+P227+R227+T227+V227+X227+Z227+AB227+AD227</f>
        <v>7.67</v>
      </c>
      <c r="AG227" s="320"/>
    </row>
    <row r="228" s="218" customFormat="true" ht="49.5" hidden="false" customHeight="true" outlineLevel="0" collapsed="false">
      <c r="A228" s="187"/>
      <c r="B228" s="64" t="s">
        <v>423</v>
      </c>
      <c r="C228" s="314" t="s">
        <v>321</v>
      </c>
      <c r="D228" s="314" t="s">
        <v>422</v>
      </c>
      <c r="E228" s="233" t="s">
        <v>126</v>
      </c>
      <c r="F228" s="395" t="n">
        <v>20.68</v>
      </c>
      <c r="G228" s="397"/>
      <c r="H228" s="246"/>
      <c r="I228" s="385"/>
      <c r="J228" s="248"/>
      <c r="K228" s="385"/>
      <c r="L228" s="248"/>
      <c r="M228" s="385"/>
      <c r="N228" s="248"/>
      <c r="O228" s="385" t="n">
        <v>1.56</v>
      </c>
      <c r="P228" s="248" t="n">
        <v>1.56</v>
      </c>
      <c r="Q228" s="385" t="n">
        <v>4.36</v>
      </c>
      <c r="R228" s="248" t="n">
        <v>4.36</v>
      </c>
      <c r="S228" s="385" t="n">
        <v>4.1</v>
      </c>
      <c r="T228" s="248" t="n">
        <v>4.1</v>
      </c>
      <c r="U228" s="385" t="n">
        <v>2.76</v>
      </c>
      <c r="V228" s="231" t="n">
        <v>2.76</v>
      </c>
      <c r="W228" s="385" t="n">
        <f aca="false">5.39-3.52</f>
        <v>1.87</v>
      </c>
      <c r="X228" s="248" t="n">
        <v>5.39</v>
      </c>
      <c r="Y228" s="385" t="n">
        <v>1.55</v>
      </c>
      <c r="Z228" s="248" t="n">
        <v>1.55</v>
      </c>
      <c r="AA228" s="385"/>
      <c r="AB228" s="248"/>
      <c r="AC228" s="398" t="n">
        <f aca="false">0.96+3.52</f>
        <v>4.48</v>
      </c>
      <c r="AD228" s="399" t="n">
        <v>0.96</v>
      </c>
      <c r="AE228" s="396" t="n">
        <f aca="false">+G228+I228+K228+M228+O228+Q228+S228+U228+W228+Y228+AA228+AC228</f>
        <v>20.68</v>
      </c>
      <c r="AF228" s="396" t="n">
        <f aca="false">+H228+J228+L228+N228+P228+R228+T228+V228+X228+Z228+AB228+AD228</f>
        <v>20.68</v>
      </c>
      <c r="AG228" s="320"/>
    </row>
    <row r="229" s="218" customFormat="true" ht="36.75" hidden="false" customHeight="true" outlineLevel="0" collapsed="false">
      <c r="A229" s="187"/>
      <c r="B229" s="64" t="s">
        <v>424</v>
      </c>
      <c r="C229" s="314" t="s">
        <v>321</v>
      </c>
      <c r="D229" s="314" t="s">
        <v>422</v>
      </c>
      <c r="E229" s="233" t="s">
        <v>126</v>
      </c>
      <c r="F229" s="395" t="n">
        <v>3.03</v>
      </c>
      <c r="G229" s="397"/>
      <c r="H229" s="246"/>
      <c r="I229" s="385"/>
      <c r="J229" s="248"/>
      <c r="K229" s="385"/>
      <c r="L229" s="248"/>
      <c r="M229" s="385"/>
      <c r="N229" s="248"/>
      <c r="O229" s="385"/>
      <c r="P229" s="248"/>
      <c r="Q229" s="385"/>
      <c r="R229" s="248"/>
      <c r="S229" s="385"/>
      <c r="T229" s="248"/>
      <c r="U229" s="385" t="n">
        <v>1.09</v>
      </c>
      <c r="V229" s="248" t="n">
        <v>1.09</v>
      </c>
      <c r="W229" s="385" t="n">
        <v>0.92</v>
      </c>
      <c r="X229" s="248" t="n">
        <v>0.92</v>
      </c>
      <c r="Y229" s="385" t="n">
        <v>0.09</v>
      </c>
      <c r="Z229" s="248" t="n">
        <v>0.09</v>
      </c>
      <c r="AA229" s="385" t="n">
        <v>0.23</v>
      </c>
      <c r="AB229" s="249" t="n">
        <v>0.23</v>
      </c>
      <c r="AC229" s="398" t="n">
        <v>0.7</v>
      </c>
      <c r="AD229" s="399" t="n">
        <v>0.7</v>
      </c>
      <c r="AE229" s="396" t="n">
        <f aca="false">+G229+I229+K229+M229+O229+Q229+S229+U229+W229+Y229+AA229+AC229</f>
        <v>3.03</v>
      </c>
      <c r="AF229" s="396" t="n">
        <f aca="false">+H229+J229+L229+N229+P229+R229+T229+V229+X229+Z229+AB229+AD229</f>
        <v>3.03</v>
      </c>
      <c r="AG229" s="320"/>
    </row>
    <row r="230" s="218" customFormat="true" ht="31.5" hidden="false" customHeight="true" outlineLevel="0" collapsed="false">
      <c r="A230" s="187"/>
      <c r="B230" s="64" t="s">
        <v>425</v>
      </c>
      <c r="C230" s="314" t="s">
        <v>321</v>
      </c>
      <c r="D230" s="314" t="s">
        <v>422</v>
      </c>
      <c r="E230" s="233" t="s">
        <v>126</v>
      </c>
      <c r="F230" s="311" t="n">
        <v>57</v>
      </c>
      <c r="G230" s="315" t="n">
        <v>57</v>
      </c>
      <c r="H230" s="236" t="n">
        <v>57</v>
      </c>
      <c r="I230" s="317" t="n">
        <v>57</v>
      </c>
      <c r="J230" s="238" t="n">
        <v>57</v>
      </c>
      <c r="K230" s="317" t="n">
        <v>57</v>
      </c>
      <c r="L230" s="238" t="n">
        <v>57</v>
      </c>
      <c r="M230" s="317" t="n">
        <v>57</v>
      </c>
      <c r="N230" s="238" t="n">
        <v>57</v>
      </c>
      <c r="O230" s="317" t="n">
        <v>57</v>
      </c>
      <c r="P230" s="238" t="n">
        <v>57</v>
      </c>
      <c r="Q230" s="317" t="n">
        <v>57</v>
      </c>
      <c r="R230" s="238" t="n">
        <v>57</v>
      </c>
      <c r="S230" s="317" t="n">
        <v>57</v>
      </c>
      <c r="T230" s="238" t="n">
        <v>57</v>
      </c>
      <c r="U230" s="317" t="n">
        <v>57</v>
      </c>
      <c r="V230" s="238" t="n">
        <v>57</v>
      </c>
      <c r="W230" s="317" t="n">
        <v>57</v>
      </c>
      <c r="X230" s="238" t="n">
        <v>57</v>
      </c>
      <c r="Y230" s="317" t="n">
        <v>57</v>
      </c>
      <c r="Z230" s="238" t="n">
        <v>57</v>
      </c>
      <c r="AA230" s="317" t="n">
        <v>57</v>
      </c>
      <c r="AB230" s="239" t="n">
        <v>57</v>
      </c>
      <c r="AC230" s="318" t="n">
        <v>57</v>
      </c>
      <c r="AD230" s="313" t="n">
        <v>57</v>
      </c>
      <c r="AE230" s="393" t="n">
        <v>57</v>
      </c>
      <c r="AF230" s="393" t="n">
        <v>57</v>
      </c>
      <c r="AG230" s="320"/>
    </row>
    <row r="231" s="218" customFormat="true" ht="33" hidden="false" customHeight="true" outlineLevel="0" collapsed="false">
      <c r="A231" s="187"/>
      <c r="B231" s="64" t="s">
        <v>426</v>
      </c>
      <c r="C231" s="314" t="s">
        <v>427</v>
      </c>
      <c r="D231" s="314" t="s">
        <v>279</v>
      </c>
      <c r="E231" s="233" t="s">
        <v>344</v>
      </c>
      <c r="F231" s="311" t="n">
        <v>12</v>
      </c>
      <c r="G231" s="315" t="n">
        <v>1</v>
      </c>
      <c r="H231" s="236" t="n">
        <v>1</v>
      </c>
      <c r="I231" s="317" t="n">
        <v>1</v>
      </c>
      <c r="J231" s="238" t="n">
        <v>1</v>
      </c>
      <c r="K231" s="317" t="n">
        <v>1</v>
      </c>
      <c r="L231" s="238" t="n">
        <v>1</v>
      </c>
      <c r="M231" s="317" t="n">
        <v>1</v>
      </c>
      <c r="N231" s="238" t="n">
        <v>1</v>
      </c>
      <c r="O231" s="317" t="n">
        <v>1</v>
      </c>
      <c r="P231" s="238" t="n">
        <v>1</v>
      </c>
      <c r="Q231" s="317" t="n">
        <v>1</v>
      </c>
      <c r="R231" s="238" t="n">
        <v>1</v>
      </c>
      <c r="S231" s="317" t="n">
        <v>1</v>
      </c>
      <c r="T231" s="238" t="n">
        <v>1</v>
      </c>
      <c r="U231" s="317" t="n">
        <v>1</v>
      </c>
      <c r="V231" s="238" t="n">
        <v>1</v>
      </c>
      <c r="W231" s="317" t="n">
        <v>1</v>
      </c>
      <c r="X231" s="238" t="n">
        <v>1</v>
      </c>
      <c r="Y231" s="317" t="n">
        <v>1</v>
      </c>
      <c r="Z231" s="238" t="n">
        <v>1</v>
      </c>
      <c r="AA231" s="317" t="n">
        <v>1</v>
      </c>
      <c r="AB231" s="239" t="n">
        <v>1</v>
      </c>
      <c r="AC231" s="318" t="n">
        <v>1</v>
      </c>
      <c r="AD231" s="313" t="n">
        <v>1</v>
      </c>
      <c r="AE231" s="393" t="n">
        <f aca="false">+G231+I231+K231+M231+O231+Q231+S231+U231+W231+Y231+AA231+AC231</f>
        <v>12</v>
      </c>
      <c r="AF231" s="393" t="n">
        <f aca="false">+H231+J231+L231+N231+P231+R231+T231+V231+X231+Z231+AB231+AD231</f>
        <v>12</v>
      </c>
      <c r="AG231" s="320"/>
    </row>
    <row r="232" s="183" customFormat="true" ht="30" hidden="false" customHeight="true" outlineLevel="0" collapsed="false">
      <c r="A232" s="176" t="s">
        <v>428</v>
      </c>
      <c r="B232" s="177" t="s">
        <v>429</v>
      </c>
      <c r="C232" s="178"/>
      <c r="D232" s="178"/>
      <c r="E232" s="178"/>
      <c r="F232" s="180"/>
      <c r="G232" s="230"/>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2"/>
    </row>
    <row r="233" s="218" customFormat="true" ht="23.25" hidden="false" customHeight="true" outlineLevel="0" collapsed="false">
      <c r="A233" s="187"/>
      <c r="B233" s="308" t="s">
        <v>384</v>
      </c>
      <c r="C233" s="314" t="s">
        <v>401</v>
      </c>
      <c r="D233" s="314" t="s">
        <v>120</v>
      </c>
      <c r="E233" s="233" t="s">
        <v>430</v>
      </c>
      <c r="F233" s="311" t="n">
        <v>82</v>
      </c>
      <c r="G233" s="315" t="n">
        <v>82</v>
      </c>
      <c r="H233" s="236" t="n">
        <v>82</v>
      </c>
      <c r="I233" s="317" t="n">
        <v>82</v>
      </c>
      <c r="J233" s="238" t="n">
        <v>82</v>
      </c>
      <c r="K233" s="317" t="n">
        <v>82</v>
      </c>
      <c r="L233" s="238" t="n">
        <v>82</v>
      </c>
      <c r="M233" s="317" t="n">
        <v>82</v>
      </c>
      <c r="N233" s="238" t="n">
        <v>82</v>
      </c>
      <c r="O233" s="317" t="n">
        <v>82</v>
      </c>
      <c r="P233" s="238" t="n">
        <v>82</v>
      </c>
      <c r="Q233" s="317" t="n">
        <v>82</v>
      </c>
      <c r="R233" s="238" t="n">
        <v>82</v>
      </c>
      <c r="S233" s="317" t="n">
        <v>82</v>
      </c>
      <c r="T233" s="238" t="n">
        <v>82</v>
      </c>
      <c r="U233" s="317" t="n">
        <v>82</v>
      </c>
      <c r="V233" s="238" t="n">
        <v>82</v>
      </c>
      <c r="W233" s="317" t="n">
        <v>82</v>
      </c>
      <c r="X233" s="238" t="n">
        <v>82</v>
      </c>
      <c r="Y233" s="317" t="n">
        <v>82</v>
      </c>
      <c r="Z233" s="238" t="n">
        <v>82</v>
      </c>
      <c r="AA233" s="317" t="n">
        <v>82</v>
      </c>
      <c r="AB233" s="239" t="n">
        <v>82</v>
      </c>
      <c r="AC233" s="311" t="n">
        <v>82</v>
      </c>
      <c r="AD233" s="259" t="n">
        <v>82</v>
      </c>
      <c r="AE233" s="393" t="n">
        <v>82</v>
      </c>
      <c r="AF233" s="393" t="n">
        <v>82</v>
      </c>
      <c r="AG233" s="320"/>
    </row>
    <row r="234" s="218" customFormat="true" ht="23.25" hidden="false" customHeight="true" outlineLevel="0" collapsed="false">
      <c r="A234" s="187"/>
      <c r="B234" s="276" t="s">
        <v>431</v>
      </c>
      <c r="C234" s="314" t="s">
        <v>234</v>
      </c>
      <c r="D234" s="314" t="s">
        <v>120</v>
      </c>
      <c r="E234" s="233" t="s">
        <v>390</v>
      </c>
      <c r="F234" s="311" t="n">
        <v>1</v>
      </c>
      <c r="G234" s="315"/>
      <c r="H234" s="236"/>
      <c r="I234" s="317"/>
      <c r="J234" s="238"/>
      <c r="K234" s="317"/>
      <c r="L234" s="238"/>
      <c r="M234" s="317"/>
      <c r="N234" s="238"/>
      <c r="O234" s="317"/>
      <c r="P234" s="238"/>
      <c r="Q234" s="317"/>
      <c r="R234" s="238"/>
      <c r="S234" s="317"/>
      <c r="T234" s="238"/>
      <c r="U234" s="317"/>
      <c r="V234" s="400" t="n">
        <v>1</v>
      </c>
      <c r="W234" s="317" t="n">
        <v>1</v>
      </c>
      <c r="X234" s="238"/>
      <c r="Y234" s="317"/>
      <c r="Z234" s="238"/>
      <c r="AA234" s="317"/>
      <c r="AB234" s="239"/>
      <c r="AC234" s="311"/>
      <c r="AD234" s="259"/>
      <c r="AE234" s="393" t="n">
        <f aca="false">+G234+I234+K234+M234+O234+Q234+S234+U234+W234+Y234+AA234+AC234</f>
        <v>1</v>
      </c>
      <c r="AF234" s="393" t="n">
        <f aca="false">+H234+J234+L234+N234+P234+R234+T234+V234+X234+Z234+AB234+AD234</f>
        <v>1</v>
      </c>
      <c r="AG234" s="320"/>
    </row>
    <row r="235" s="218" customFormat="true" ht="23.25" hidden="false" customHeight="true" outlineLevel="0" collapsed="false">
      <c r="A235" s="187"/>
      <c r="B235" s="276" t="s">
        <v>432</v>
      </c>
      <c r="C235" s="314" t="s">
        <v>234</v>
      </c>
      <c r="D235" s="314" t="s">
        <v>213</v>
      </c>
      <c r="E235" s="233" t="s">
        <v>100</v>
      </c>
      <c r="F235" s="311" t="n">
        <v>1</v>
      </c>
      <c r="G235" s="315"/>
      <c r="H235" s="236"/>
      <c r="I235" s="317"/>
      <c r="J235" s="238"/>
      <c r="K235" s="317"/>
      <c r="L235" s="238"/>
      <c r="M235" s="317"/>
      <c r="N235" s="238"/>
      <c r="O235" s="317"/>
      <c r="P235" s="238"/>
      <c r="Q235" s="317"/>
      <c r="R235" s="238"/>
      <c r="S235" s="317" t="n">
        <v>1</v>
      </c>
      <c r="T235" s="238"/>
      <c r="U235" s="317"/>
      <c r="V235" s="238" t="n">
        <v>1</v>
      </c>
      <c r="W235" s="317"/>
      <c r="X235" s="238"/>
      <c r="Y235" s="317"/>
      <c r="Z235" s="238"/>
      <c r="AA235" s="317"/>
      <c r="AB235" s="239"/>
      <c r="AC235" s="311"/>
      <c r="AD235" s="259"/>
      <c r="AE235" s="393" t="n">
        <f aca="false">+G235+I235+K235+M235+O235+Q235+S235+U235+W235+Y235+AA235+AC235</f>
        <v>1</v>
      </c>
      <c r="AF235" s="393" t="n">
        <f aca="false">+H235+J235+L235+N235+P235+R235+T235+V235+X235+Z235+AB235+AD235</f>
        <v>1</v>
      </c>
      <c r="AG235" s="320"/>
    </row>
    <row r="236" s="218" customFormat="true" ht="23.25" hidden="false" customHeight="true" outlineLevel="0" collapsed="false">
      <c r="A236" s="187"/>
      <c r="B236" s="276" t="s">
        <v>232</v>
      </c>
      <c r="C236" s="314" t="s">
        <v>184</v>
      </c>
      <c r="D236" s="314" t="s">
        <v>185</v>
      </c>
      <c r="E236" s="233" t="s">
        <v>182</v>
      </c>
      <c r="F236" s="311" t="n">
        <v>12</v>
      </c>
      <c r="G236" s="315" t="n">
        <v>1</v>
      </c>
      <c r="H236" s="236" t="n">
        <v>1</v>
      </c>
      <c r="I236" s="317" t="n">
        <v>1</v>
      </c>
      <c r="J236" s="238" t="n">
        <v>1</v>
      </c>
      <c r="K236" s="317" t="n">
        <v>1</v>
      </c>
      <c r="L236" s="238" t="n">
        <v>1</v>
      </c>
      <c r="M236" s="317" t="n">
        <v>1</v>
      </c>
      <c r="N236" s="238" t="n">
        <v>1</v>
      </c>
      <c r="O236" s="317" t="n">
        <v>1</v>
      </c>
      <c r="P236" s="238" t="n">
        <v>1</v>
      </c>
      <c r="Q236" s="317" t="n">
        <v>1</v>
      </c>
      <c r="R236" s="238" t="n">
        <v>1</v>
      </c>
      <c r="S236" s="317" t="n">
        <v>1</v>
      </c>
      <c r="T236" s="238" t="n">
        <v>1</v>
      </c>
      <c r="U236" s="317" t="n">
        <v>1</v>
      </c>
      <c r="V236" s="238" t="n">
        <v>1</v>
      </c>
      <c r="W236" s="317" t="n">
        <v>1</v>
      </c>
      <c r="X236" s="238" t="n">
        <v>1</v>
      </c>
      <c r="Y236" s="317" t="n">
        <v>1</v>
      </c>
      <c r="Z236" s="238" t="n">
        <v>1</v>
      </c>
      <c r="AA236" s="317" t="n">
        <v>1</v>
      </c>
      <c r="AB236" s="239" t="n">
        <v>1</v>
      </c>
      <c r="AC236" s="311" t="n">
        <v>1</v>
      </c>
      <c r="AD236" s="259" t="n">
        <v>1</v>
      </c>
      <c r="AE236" s="393" t="n">
        <f aca="false">+G236+I236+K236+M236+O236+Q236+S236+U236+W236+Y236+AA236+AC236</f>
        <v>12</v>
      </c>
      <c r="AF236" s="393" t="n">
        <f aca="false">+H236+J236+L236+N236+P236+R236+T236+V236+X236+Z236+AB236+AD236</f>
        <v>12</v>
      </c>
      <c r="AG236" s="320"/>
    </row>
    <row r="237" s="218" customFormat="true" ht="23.25" hidden="false" customHeight="true" outlineLevel="0" collapsed="false">
      <c r="A237" s="187"/>
      <c r="B237" s="276" t="s">
        <v>433</v>
      </c>
      <c r="C237" s="314" t="s">
        <v>234</v>
      </c>
      <c r="D237" s="314" t="s">
        <v>235</v>
      </c>
      <c r="E237" s="233" t="s">
        <v>182</v>
      </c>
      <c r="F237" s="311" t="n">
        <v>12</v>
      </c>
      <c r="G237" s="315" t="n">
        <v>1</v>
      </c>
      <c r="H237" s="236" t="n">
        <v>1</v>
      </c>
      <c r="I237" s="317" t="n">
        <v>1</v>
      </c>
      <c r="J237" s="238" t="n">
        <v>1</v>
      </c>
      <c r="K237" s="317" t="n">
        <v>1</v>
      </c>
      <c r="L237" s="238" t="n">
        <v>1</v>
      </c>
      <c r="M237" s="317" t="n">
        <v>1</v>
      </c>
      <c r="N237" s="238" t="n">
        <v>1</v>
      </c>
      <c r="O237" s="317" t="n">
        <v>1</v>
      </c>
      <c r="P237" s="238" t="n">
        <v>1</v>
      </c>
      <c r="Q237" s="317" t="n">
        <v>1</v>
      </c>
      <c r="R237" s="238" t="n">
        <v>1</v>
      </c>
      <c r="S237" s="317" t="n">
        <v>1</v>
      </c>
      <c r="T237" s="238" t="n">
        <v>1</v>
      </c>
      <c r="U237" s="317" t="n">
        <v>1</v>
      </c>
      <c r="V237" s="238" t="n">
        <v>1</v>
      </c>
      <c r="W237" s="317" t="n">
        <v>1</v>
      </c>
      <c r="X237" s="238" t="n">
        <v>1</v>
      </c>
      <c r="Y237" s="317" t="n">
        <v>1</v>
      </c>
      <c r="Z237" s="238" t="n">
        <v>1</v>
      </c>
      <c r="AA237" s="317" t="n">
        <v>1</v>
      </c>
      <c r="AB237" s="239" t="n">
        <v>1</v>
      </c>
      <c r="AC237" s="311" t="n">
        <v>1</v>
      </c>
      <c r="AD237" s="259" t="n">
        <v>1</v>
      </c>
      <c r="AE237" s="393" t="n">
        <f aca="false">+G237+I237+K237+M237+O237+Q237+S237+U237+W237+Y237+AA237+AC237</f>
        <v>12</v>
      </c>
      <c r="AF237" s="393" t="n">
        <f aca="false">+H237+J237+L237+N237+P237+R237+T237+V237+X237+Z237+AB237+AD237</f>
        <v>12</v>
      </c>
      <c r="AG237" s="320"/>
    </row>
    <row r="238" s="183" customFormat="true" ht="30" hidden="false" customHeight="true" outlineLevel="0" collapsed="false">
      <c r="A238" s="176" t="s">
        <v>434</v>
      </c>
      <c r="B238" s="177" t="s">
        <v>435</v>
      </c>
      <c r="C238" s="178"/>
      <c r="D238" s="178"/>
      <c r="E238" s="178"/>
      <c r="F238" s="180"/>
      <c r="G238" s="230"/>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2"/>
    </row>
    <row r="239" s="218" customFormat="true" ht="29.25" hidden="false" customHeight="true" outlineLevel="0" collapsed="false">
      <c r="A239" s="187"/>
      <c r="B239" s="308" t="s">
        <v>384</v>
      </c>
      <c r="C239" s="314" t="s">
        <v>234</v>
      </c>
      <c r="D239" s="314" t="s">
        <v>296</v>
      </c>
      <c r="E239" s="233" t="s">
        <v>217</v>
      </c>
      <c r="F239" s="311" t="n">
        <v>57</v>
      </c>
      <c r="G239" s="315" t="n">
        <v>57</v>
      </c>
      <c r="H239" s="236" t="n">
        <v>57</v>
      </c>
      <c r="I239" s="317" t="n">
        <v>57</v>
      </c>
      <c r="J239" s="238" t="n">
        <v>57</v>
      </c>
      <c r="K239" s="317" t="n">
        <v>57</v>
      </c>
      <c r="L239" s="238" t="n">
        <v>57</v>
      </c>
      <c r="M239" s="317" t="n">
        <v>57</v>
      </c>
      <c r="N239" s="238" t="n">
        <v>57</v>
      </c>
      <c r="O239" s="317" t="n">
        <v>57</v>
      </c>
      <c r="P239" s="238" t="n">
        <v>57</v>
      </c>
      <c r="Q239" s="317" t="n">
        <v>57</v>
      </c>
      <c r="R239" s="238" t="n">
        <v>57</v>
      </c>
      <c r="S239" s="317" t="n">
        <v>57</v>
      </c>
      <c r="T239" s="238" t="n">
        <v>57</v>
      </c>
      <c r="U239" s="317" t="n">
        <v>57</v>
      </c>
      <c r="V239" s="238" t="n">
        <v>57</v>
      </c>
      <c r="W239" s="317" t="n">
        <v>57</v>
      </c>
      <c r="X239" s="238" t="n">
        <v>57</v>
      </c>
      <c r="Y239" s="317" t="n">
        <v>57</v>
      </c>
      <c r="Z239" s="238" t="n">
        <v>57</v>
      </c>
      <c r="AA239" s="317" t="n">
        <v>57</v>
      </c>
      <c r="AB239" s="239" t="n">
        <v>57</v>
      </c>
      <c r="AC239" s="311" t="n">
        <v>57</v>
      </c>
      <c r="AD239" s="259" t="n">
        <v>57</v>
      </c>
      <c r="AE239" s="393" t="n">
        <v>57</v>
      </c>
      <c r="AF239" s="393" t="n">
        <v>57</v>
      </c>
      <c r="AG239" s="320"/>
    </row>
    <row r="240" s="218" customFormat="true" ht="63" hidden="false" customHeight="true" outlineLevel="0" collapsed="false">
      <c r="A240" s="187"/>
      <c r="B240" s="276" t="s">
        <v>436</v>
      </c>
      <c r="C240" s="314" t="s">
        <v>234</v>
      </c>
      <c r="D240" s="314" t="s">
        <v>296</v>
      </c>
      <c r="E240" s="233" t="s">
        <v>437</v>
      </c>
      <c r="F240" s="311" t="n">
        <v>1</v>
      </c>
      <c r="G240" s="315"/>
      <c r="H240" s="236"/>
      <c r="I240" s="317"/>
      <c r="J240" s="238"/>
      <c r="K240" s="317"/>
      <c r="L240" s="238"/>
      <c r="M240" s="317"/>
      <c r="N240" s="238"/>
      <c r="O240" s="317"/>
      <c r="P240" s="238"/>
      <c r="Q240" s="317"/>
      <c r="R240" s="238"/>
      <c r="S240" s="317" t="n">
        <v>1</v>
      </c>
      <c r="T240" s="238"/>
      <c r="U240" s="317"/>
      <c r="V240" s="238"/>
      <c r="W240" s="317"/>
      <c r="X240" s="238"/>
      <c r="Y240" s="317"/>
      <c r="Z240" s="238"/>
      <c r="AA240" s="317"/>
      <c r="AB240" s="239"/>
      <c r="AC240" s="311"/>
      <c r="AD240" s="259"/>
      <c r="AE240" s="393" t="n">
        <f aca="false">+G240+I240+K240+M240+O240+Q240+S240+U240+W240+Y240+AA240+AC240</f>
        <v>1</v>
      </c>
      <c r="AF240" s="393" t="n">
        <f aca="false">+H240+J240+L240+N240+P240+R240+T240+V240+X240+Z240+AB240+AD240</f>
        <v>0</v>
      </c>
      <c r="AG240" s="320" t="s">
        <v>438</v>
      </c>
    </row>
    <row r="241" s="218" customFormat="true" ht="29.25" hidden="false" customHeight="true" outlineLevel="0" collapsed="false">
      <c r="A241" s="187"/>
      <c r="B241" s="276" t="s">
        <v>232</v>
      </c>
      <c r="C241" s="314" t="s">
        <v>184</v>
      </c>
      <c r="D241" s="314" t="s">
        <v>185</v>
      </c>
      <c r="E241" s="233" t="s">
        <v>100</v>
      </c>
      <c r="F241" s="311" t="n">
        <v>12</v>
      </c>
      <c r="G241" s="315" t="n">
        <v>1</v>
      </c>
      <c r="H241" s="236" t="n">
        <v>1</v>
      </c>
      <c r="I241" s="317" t="n">
        <v>1</v>
      </c>
      <c r="J241" s="238" t="n">
        <v>1</v>
      </c>
      <c r="K241" s="317" t="n">
        <v>1</v>
      </c>
      <c r="L241" s="238" t="n">
        <v>1</v>
      </c>
      <c r="M241" s="317" t="n">
        <v>1</v>
      </c>
      <c r="N241" s="238" t="n">
        <v>1</v>
      </c>
      <c r="O241" s="317" t="n">
        <v>1</v>
      </c>
      <c r="P241" s="238" t="n">
        <v>1</v>
      </c>
      <c r="Q241" s="317" t="n">
        <v>1</v>
      </c>
      <c r="R241" s="238" t="n">
        <v>1</v>
      </c>
      <c r="S241" s="317" t="n">
        <v>1</v>
      </c>
      <c r="T241" s="238" t="n">
        <v>1</v>
      </c>
      <c r="U241" s="317" t="n">
        <v>1</v>
      </c>
      <c r="V241" s="238" t="n">
        <v>1</v>
      </c>
      <c r="W241" s="317" t="n">
        <v>1</v>
      </c>
      <c r="X241" s="238" t="n">
        <v>1</v>
      </c>
      <c r="Y241" s="317" t="n">
        <v>1</v>
      </c>
      <c r="Z241" s="238" t="n">
        <v>1</v>
      </c>
      <c r="AA241" s="317" t="n">
        <v>1</v>
      </c>
      <c r="AB241" s="239" t="n">
        <v>1</v>
      </c>
      <c r="AC241" s="311" t="n">
        <v>1</v>
      </c>
      <c r="AD241" s="259" t="n">
        <v>1</v>
      </c>
      <c r="AE241" s="393" t="n">
        <f aca="false">+G241+I241+K241+M241+O241+Q241+S241+U241+W241+Y241+AA241+AC241</f>
        <v>12</v>
      </c>
      <c r="AF241" s="393" t="n">
        <f aca="false">+H241+J241+L241+N241+P241+R241+T241+V241+X241+Z241+AB241+AD241</f>
        <v>12</v>
      </c>
      <c r="AG241" s="320"/>
    </row>
    <row r="242" s="218" customFormat="true" ht="29.25" hidden="false" customHeight="true" outlineLevel="0" collapsed="false">
      <c r="A242" s="187"/>
      <c r="B242" s="276" t="s">
        <v>221</v>
      </c>
      <c r="C242" s="314" t="s">
        <v>234</v>
      </c>
      <c r="D242" s="314" t="s">
        <v>235</v>
      </c>
      <c r="E242" s="233" t="s">
        <v>100</v>
      </c>
      <c r="F242" s="311" t="n">
        <v>12</v>
      </c>
      <c r="G242" s="315" t="n">
        <v>1</v>
      </c>
      <c r="H242" s="236" t="n">
        <v>1</v>
      </c>
      <c r="I242" s="317" t="n">
        <v>1</v>
      </c>
      <c r="J242" s="238" t="n">
        <v>1</v>
      </c>
      <c r="K242" s="317" t="n">
        <v>1</v>
      </c>
      <c r="L242" s="238" t="n">
        <v>1</v>
      </c>
      <c r="M242" s="317" t="n">
        <v>1</v>
      </c>
      <c r="N242" s="238" t="n">
        <v>1</v>
      </c>
      <c r="O242" s="317" t="n">
        <v>1</v>
      </c>
      <c r="P242" s="238" t="n">
        <v>1</v>
      </c>
      <c r="Q242" s="317" t="n">
        <v>1</v>
      </c>
      <c r="R242" s="238" t="n">
        <v>1</v>
      </c>
      <c r="S242" s="317" t="n">
        <v>1</v>
      </c>
      <c r="T242" s="238" t="n">
        <v>1</v>
      </c>
      <c r="U242" s="317" t="n">
        <v>1</v>
      </c>
      <c r="V242" s="238" t="n">
        <v>1</v>
      </c>
      <c r="W242" s="317" t="n">
        <v>1</v>
      </c>
      <c r="X242" s="238" t="n">
        <v>1</v>
      </c>
      <c r="Y242" s="317" t="n">
        <v>1</v>
      </c>
      <c r="Z242" s="238" t="n">
        <v>1</v>
      </c>
      <c r="AA242" s="317" t="n">
        <v>1</v>
      </c>
      <c r="AB242" s="239" t="n">
        <v>1</v>
      </c>
      <c r="AC242" s="311" t="n">
        <v>1</v>
      </c>
      <c r="AD242" s="259" t="n">
        <v>1</v>
      </c>
      <c r="AE242" s="393" t="n">
        <f aca="false">+G242+I242+K242+M242+O242+Q242+S242+U242+W242+Y242+AA242+AC242</f>
        <v>12</v>
      </c>
      <c r="AF242" s="393" t="n">
        <f aca="false">+H242+J242+L242+N242+P242+R242+T242+V242+X242+Z242+AB242+AD242</f>
        <v>12</v>
      </c>
      <c r="AG242" s="320"/>
    </row>
    <row r="243" s="183" customFormat="true" ht="30" hidden="false" customHeight="true" outlineLevel="0" collapsed="false">
      <c r="A243" s="176" t="s">
        <v>439</v>
      </c>
      <c r="B243" s="177" t="s">
        <v>440</v>
      </c>
      <c r="C243" s="178"/>
      <c r="D243" s="178"/>
      <c r="E243" s="178"/>
      <c r="F243" s="180"/>
      <c r="G243" s="230"/>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2"/>
    </row>
    <row r="244" s="218" customFormat="true" ht="25.5" hidden="false" customHeight="true" outlineLevel="0" collapsed="false">
      <c r="A244" s="187"/>
      <c r="B244" s="276" t="s">
        <v>441</v>
      </c>
      <c r="C244" s="314"/>
      <c r="D244" s="314"/>
      <c r="E244" s="233" t="s">
        <v>261</v>
      </c>
      <c r="F244" s="311" t="n">
        <v>55</v>
      </c>
      <c r="G244" s="315" t="n">
        <v>55</v>
      </c>
      <c r="H244" s="236" t="n">
        <v>55</v>
      </c>
      <c r="I244" s="317" t="n">
        <v>55</v>
      </c>
      <c r="J244" s="238" t="n">
        <v>55</v>
      </c>
      <c r="K244" s="317" t="n">
        <v>55</v>
      </c>
      <c r="L244" s="238" t="n">
        <v>55</v>
      </c>
      <c r="M244" s="317" t="n">
        <v>55</v>
      </c>
      <c r="N244" s="238" t="n">
        <v>55</v>
      </c>
      <c r="O244" s="317" t="n">
        <v>55</v>
      </c>
      <c r="P244" s="238" t="n">
        <v>55</v>
      </c>
      <c r="Q244" s="317" t="n">
        <v>55</v>
      </c>
      <c r="R244" s="238" t="n">
        <v>55</v>
      </c>
      <c r="S244" s="317" t="n">
        <v>55</v>
      </c>
      <c r="T244" s="238" t="n">
        <v>55</v>
      </c>
      <c r="U244" s="317" t="n">
        <v>55</v>
      </c>
      <c r="V244" s="401" t="n">
        <v>55</v>
      </c>
      <c r="W244" s="317" t="n">
        <v>55</v>
      </c>
      <c r="X244" s="238" t="n">
        <v>55</v>
      </c>
      <c r="Y244" s="317" t="n">
        <v>55</v>
      </c>
      <c r="Z244" s="238" t="n">
        <v>55</v>
      </c>
      <c r="AA244" s="317"/>
      <c r="AB244" s="239"/>
      <c r="AC244" s="311"/>
      <c r="AD244" s="259"/>
      <c r="AE244" s="393" t="n">
        <v>55</v>
      </c>
      <c r="AF244" s="393" t="n">
        <v>55</v>
      </c>
      <c r="AG244" s="320"/>
    </row>
    <row r="245" s="218" customFormat="true" ht="25.5" hidden="false" customHeight="true" outlineLevel="0" collapsed="false">
      <c r="A245" s="187"/>
      <c r="B245" s="276" t="s">
        <v>232</v>
      </c>
      <c r="C245" s="314" t="s">
        <v>184</v>
      </c>
      <c r="D245" s="314" t="s">
        <v>185</v>
      </c>
      <c r="E245" s="233" t="s">
        <v>182</v>
      </c>
      <c r="F245" s="311" t="n">
        <v>12</v>
      </c>
      <c r="G245" s="315" t="n">
        <v>1</v>
      </c>
      <c r="H245" s="236" t="n">
        <v>1</v>
      </c>
      <c r="I245" s="317" t="n">
        <v>1</v>
      </c>
      <c r="J245" s="238" t="n">
        <v>1</v>
      </c>
      <c r="K245" s="317" t="n">
        <v>1</v>
      </c>
      <c r="L245" s="238" t="n">
        <v>1</v>
      </c>
      <c r="M245" s="317" t="n">
        <v>1</v>
      </c>
      <c r="N245" s="238" t="n">
        <v>1</v>
      </c>
      <c r="O245" s="317" t="n">
        <v>1</v>
      </c>
      <c r="P245" s="238" t="n">
        <v>1</v>
      </c>
      <c r="Q245" s="317" t="n">
        <v>1</v>
      </c>
      <c r="R245" s="238" t="n">
        <v>1</v>
      </c>
      <c r="S245" s="317" t="n">
        <v>1</v>
      </c>
      <c r="T245" s="238" t="n">
        <v>1</v>
      </c>
      <c r="U245" s="317" t="n">
        <v>1</v>
      </c>
      <c r="V245" s="238" t="n">
        <v>1</v>
      </c>
      <c r="W245" s="317" t="n">
        <v>1</v>
      </c>
      <c r="X245" s="238" t="n">
        <v>1</v>
      </c>
      <c r="Y245" s="317" t="n">
        <v>1</v>
      </c>
      <c r="Z245" s="238" t="n">
        <v>1</v>
      </c>
      <c r="AA245" s="317"/>
      <c r="AB245" s="239"/>
      <c r="AC245" s="311"/>
      <c r="AD245" s="259"/>
      <c r="AE245" s="393" t="n">
        <f aca="false">+G245+I245+K245+M245+O245+Q245+S245+U245+W245+Y245+AA245+AC245</f>
        <v>10</v>
      </c>
      <c r="AF245" s="393" t="n">
        <f aca="false">+H245+J245+L245+N245+P245+R245+T245+V245+X245+Z245+AB245+AD245</f>
        <v>10</v>
      </c>
      <c r="AG245" s="320"/>
    </row>
    <row r="246" s="218" customFormat="true" ht="25.5" hidden="false" customHeight="true" outlineLevel="0" collapsed="false">
      <c r="A246" s="187"/>
      <c r="B246" s="276" t="s">
        <v>255</v>
      </c>
      <c r="C246" s="314" t="s">
        <v>234</v>
      </c>
      <c r="D246" s="314" t="s">
        <v>235</v>
      </c>
      <c r="E246" s="233" t="s">
        <v>182</v>
      </c>
      <c r="F246" s="311" t="n">
        <v>12</v>
      </c>
      <c r="G246" s="315" t="n">
        <v>1</v>
      </c>
      <c r="H246" s="236" t="n">
        <v>1</v>
      </c>
      <c r="I246" s="317" t="n">
        <v>1</v>
      </c>
      <c r="J246" s="238" t="n">
        <v>1</v>
      </c>
      <c r="K246" s="317" t="n">
        <v>1</v>
      </c>
      <c r="L246" s="238" t="n">
        <v>1</v>
      </c>
      <c r="M246" s="317" t="n">
        <v>1</v>
      </c>
      <c r="N246" s="238" t="n">
        <v>1</v>
      </c>
      <c r="O246" s="317" t="n">
        <v>1</v>
      </c>
      <c r="P246" s="238" t="n">
        <v>1</v>
      </c>
      <c r="Q246" s="317" t="n">
        <v>1</v>
      </c>
      <c r="R246" s="238" t="n">
        <v>1</v>
      </c>
      <c r="S246" s="317" t="n">
        <v>1</v>
      </c>
      <c r="T246" s="238" t="n">
        <v>1</v>
      </c>
      <c r="U246" s="317" t="n">
        <v>1</v>
      </c>
      <c r="V246" s="238" t="n">
        <v>1</v>
      </c>
      <c r="W246" s="317" t="n">
        <v>1</v>
      </c>
      <c r="X246" s="238" t="n">
        <v>1</v>
      </c>
      <c r="Y246" s="317" t="n">
        <v>1</v>
      </c>
      <c r="Z246" s="238" t="n">
        <v>1</v>
      </c>
      <c r="AA246" s="317"/>
      <c r="AB246" s="239"/>
      <c r="AC246" s="311"/>
      <c r="AD246" s="259"/>
      <c r="AE246" s="393" t="n">
        <f aca="false">+G246+I246+K246+M246+O246+Q246+S246+U246+W246+Y246+AA246+AC246</f>
        <v>10</v>
      </c>
      <c r="AF246" s="393" t="n">
        <f aca="false">+H246+J246+L246+N246+P246+R246+T246+V246+X246+Z246+AB246+AD246</f>
        <v>10</v>
      </c>
      <c r="AG246" s="320"/>
    </row>
    <row r="247" s="183" customFormat="true" ht="24.75" hidden="false" customHeight="true" outlineLevel="0" collapsed="false">
      <c r="A247" s="176" t="s">
        <v>442</v>
      </c>
      <c r="B247" s="177" t="s">
        <v>443</v>
      </c>
      <c r="C247" s="178"/>
      <c r="D247" s="178"/>
      <c r="E247" s="178"/>
      <c r="F247" s="180"/>
      <c r="G247" s="230"/>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2"/>
    </row>
    <row r="248" s="218" customFormat="true" ht="29.25" hidden="false" customHeight="true" outlineLevel="0" collapsed="false">
      <c r="A248" s="187"/>
      <c r="B248" s="64" t="s">
        <v>444</v>
      </c>
      <c r="C248" s="314" t="s">
        <v>180</v>
      </c>
      <c r="D248" s="314" t="s">
        <v>253</v>
      </c>
      <c r="E248" s="233" t="s">
        <v>261</v>
      </c>
      <c r="F248" s="311" t="n">
        <v>145</v>
      </c>
      <c r="G248" s="315" t="n">
        <v>145</v>
      </c>
      <c r="H248" s="236" t="n">
        <v>145</v>
      </c>
      <c r="I248" s="317" t="n">
        <v>145</v>
      </c>
      <c r="J248" s="238" t="n">
        <v>145</v>
      </c>
      <c r="K248" s="317" t="n">
        <v>145</v>
      </c>
      <c r="L248" s="238" t="n">
        <v>145</v>
      </c>
      <c r="M248" s="317" t="n">
        <v>145</v>
      </c>
      <c r="N248" s="238" t="n">
        <v>145</v>
      </c>
      <c r="O248" s="317" t="n">
        <v>145</v>
      </c>
      <c r="P248" s="238" t="n">
        <v>145</v>
      </c>
      <c r="Q248" s="317" t="n">
        <v>145</v>
      </c>
      <c r="R248" s="238" t="n">
        <v>145</v>
      </c>
      <c r="S248" s="317" t="n">
        <v>145</v>
      </c>
      <c r="T248" s="238" t="n">
        <v>145</v>
      </c>
      <c r="U248" s="317" t="n">
        <v>145</v>
      </c>
      <c r="V248" s="238" t="n">
        <v>145</v>
      </c>
      <c r="W248" s="317" t="n">
        <v>145</v>
      </c>
      <c r="X248" s="238" t="n">
        <v>145</v>
      </c>
      <c r="Y248" s="317" t="n">
        <v>145</v>
      </c>
      <c r="Z248" s="238" t="n">
        <v>145</v>
      </c>
      <c r="AA248" s="317" t="n">
        <v>145</v>
      </c>
      <c r="AB248" s="239" t="n">
        <v>145</v>
      </c>
      <c r="AC248" s="311" t="n">
        <v>145</v>
      </c>
      <c r="AD248" s="259" t="n">
        <v>145</v>
      </c>
      <c r="AE248" s="393" t="n">
        <v>145</v>
      </c>
      <c r="AF248" s="393" t="n">
        <v>145</v>
      </c>
      <c r="AG248" s="320"/>
    </row>
    <row r="249" s="218" customFormat="true" ht="29.25" hidden="false" customHeight="true" outlineLevel="0" collapsed="false">
      <c r="A249" s="187"/>
      <c r="B249" s="219" t="s">
        <v>445</v>
      </c>
      <c r="C249" s="314" t="s">
        <v>446</v>
      </c>
      <c r="D249" s="314" t="s">
        <v>447</v>
      </c>
      <c r="E249" s="233" t="s">
        <v>448</v>
      </c>
      <c r="F249" s="311" t="n">
        <v>1</v>
      </c>
      <c r="G249" s="315" t="n">
        <v>1</v>
      </c>
      <c r="H249" s="236"/>
      <c r="I249" s="317"/>
      <c r="J249" s="238"/>
      <c r="K249" s="317"/>
      <c r="L249" s="238"/>
      <c r="M249" s="317"/>
      <c r="N249" s="238"/>
      <c r="O249" s="317"/>
      <c r="P249" s="238"/>
      <c r="Q249" s="317"/>
      <c r="R249" s="238"/>
      <c r="S249" s="317"/>
      <c r="T249" s="238"/>
      <c r="U249" s="317"/>
      <c r="V249" s="238"/>
      <c r="W249" s="317"/>
      <c r="X249" s="238" t="n">
        <v>1</v>
      </c>
      <c r="Y249" s="317"/>
      <c r="Z249" s="238"/>
      <c r="AA249" s="317"/>
      <c r="AB249" s="239"/>
      <c r="AC249" s="311"/>
      <c r="AD249" s="259"/>
      <c r="AE249" s="393" t="n">
        <f aca="false">+G249+I249+K249+M249+O249+Q249+S249+U249+W249+Y249+AA249+AC249</f>
        <v>1</v>
      </c>
      <c r="AF249" s="393" t="n">
        <f aca="false">+H249+J249+L249+N249+P249+R249+T249+V249+X249+Z249+AB249+AD249</f>
        <v>1</v>
      </c>
      <c r="AG249" s="320"/>
    </row>
    <row r="250" s="218" customFormat="true" ht="32.25" hidden="false" customHeight="true" outlineLevel="0" collapsed="false">
      <c r="A250" s="187"/>
      <c r="B250" s="276" t="s">
        <v>232</v>
      </c>
      <c r="C250" s="314" t="s">
        <v>184</v>
      </c>
      <c r="D250" s="314" t="s">
        <v>185</v>
      </c>
      <c r="E250" s="233" t="s">
        <v>182</v>
      </c>
      <c r="F250" s="311" t="n">
        <v>12</v>
      </c>
      <c r="G250" s="315" t="n">
        <v>1</v>
      </c>
      <c r="H250" s="236" t="n">
        <v>1</v>
      </c>
      <c r="I250" s="317" t="n">
        <v>1</v>
      </c>
      <c r="J250" s="238" t="n">
        <v>1</v>
      </c>
      <c r="K250" s="317" t="n">
        <v>1</v>
      </c>
      <c r="L250" s="238" t="n">
        <v>1</v>
      </c>
      <c r="M250" s="317" t="n">
        <v>1</v>
      </c>
      <c r="N250" s="238" t="n">
        <v>1</v>
      </c>
      <c r="O250" s="317" t="n">
        <v>1</v>
      </c>
      <c r="P250" s="238" t="n">
        <v>1</v>
      </c>
      <c r="Q250" s="317" t="n">
        <v>1</v>
      </c>
      <c r="R250" s="238" t="n">
        <v>1</v>
      </c>
      <c r="S250" s="317" t="n">
        <v>1</v>
      </c>
      <c r="T250" s="238" t="n">
        <v>1</v>
      </c>
      <c r="U250" s="317" t="n">
        <v>1</v>
      </c>
      <c r="V250" s="238" t="n">
        <v>1</v>
      </c>
      <c r="W250" s="317" t="n">
        <v>1</v>
      </c>
      <c r="X250" s="238" t="n">
        <v>1</v>
      </c>
      <c r="Y250" s="317" t="n">
        <v>1</v>
      </c>
      <c r="Z250" s="238" t="n">
        <v>1</v>
      </c>
      <c r="AA250" s="317" t="n">
        <v>1</v>
      </c>
      <c r="AB250" s="239" t="n">
        <v>1</v>
      </c>
      <c r="AC250" s="311" t="n">
        <v>1</v>
      </c>
      <c r="AD250" s="259" t="n">
        <v>1</v>
      </c>
      <c r="AE250" s="393" t="n">
        <f aca="false">+G250+I250+K250+M250+O250+Q250+S250+U250+W250+Y250+AA250+AC250</f>
        <v>12</v>
      </c>
      <c r="AF250" s="393" t="n">
        <f aca="false">+H250+J250+L250+N250+P250+R250+T250+V250+X250+Z250+AB250+AD250</f>
        <v>12</v>
      </c>
      <c r="AG250" s="320"/>
    </row>
    <row r="251" s="218" customFormat="true" ht="32.25" hidden="false" customHeight="true" outlineLevel="0" collapsed="false">
      <c r="A251" s="187"/>
      <c r="B251" s="276" t="s">
        <v>255</v>
      </c>
      <c r="C251" s="314" t="s">
        <v>234</v>
      </c>
      <c r="D251" s="314" t="s">
        <v>235</v>
      </c>
      <c r="E251" s="233" t="s">
        <v>182</v>
      </c>
      <c r="F251" s="311" t="n">
        <v>12</v>
      </c>
      <c r="G251" s="315" t="n">
        <v>1</v>
      </c>
      <c r="H251" s="236" t="n">
        <v>1</v>
      </c>
      <c r="I251" s="317" t="n">
        <v>1</v>
      </c>
      <c r="J251" s="238" t="n">
        <v>1</v>
      </c>
      <c r="K251" s="317" t="n">
        <v>1</v>
      </c>
      <c r="L251" s="238" t="n">
        <v>1</v>
      </c>
      <c r="M251" s="317" t="n">
        <v>1</v>
      </c>
      <c r="N251" s="238" t="n">
        <v>1</v>
      </c>
      <c r="O251" s="317" t="n">
        <v>1</v>
      </c>
      <c r="P251" s="238" t="n">
        <v>1</v>
      </c>
      <c r="Q251" s="317" t="n">
        <v>1</v>
      </c>
      <c r="R251" s="238" t="n">
        <v>1</v>
      </c>
      <c r="S251" s="317" t="n">
        <v>1</v>
      </c>
      <c r="T251" s="238" t="n">
        <v>1</v>
      </c>
      <c r="U251" s="317" t="n">
        <v>1</v>
      </c>
      <c r="V251" s="401" t="n">
        <v>1</v>
      </c>
      <c r="W251" s="317" t="n">
        <v>1</v>
      </c>
      <c r="X251" s="238" t="n">
        <v>1</v>
      </c>
      <c r="Y251" s="317" t="n">
        <v>1</v>
      </c>
      <c r="Z251" s="238" t="n">
        <v>1</v>
      </c>
      <c r="AA251" s="317" t="n">
        <v>1</v>
      </c>
      <c r="AB251" s="239" t="n">
        <v>1</v>
      </c>
      <c r="AC251" s="311" t="n">
        <v>1</v>
      </c>
      <c r="AD251" s="259" t="n">
        <v>1</v>
      </c>
      <c r="AE251" s="393" t="n">
        <f aca="false">+G251+I251+K251+M251+O251+Q251+S251+U251+W251+Y251+AA251+AC251</f>
        <v>12</v>
      </c>
      <c r="AF251" s="393" t="n">
        <f aca="false">+H251+J251+L251+N251+P251+R251+T251+V251+X251+Z251+AB251+AD251</f>
        <v>12</v>
      </c>
      <c r="AG251" s="320"/>
    </row>
    <row r="252" s="183" customFormat="true" ht="30" hidden="false" customHeight="true" outlineLevel="0" collapsed="false">
      <c r="A252" s="176" t="s">
        <v>449</v>
      </c>
      <c r="B252" s="177" t="s">
        <v>450</v>
      </c>
      <c r="C252" s="178"/>
      <c r="D252" s="178"/>
      <c r="E252" s="178"/>
      <c r="F252" s="180"/>
      <c r="G252" s="230"/>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2"/>
    </row>
    <row r="253" s="218" customFormat="true" ht="36" hidden="false" customHeight="true" outlineLevel="0" collapsed="false">
      <c r="A253" s="187"/>
      <c r="B253" s="276" t="s">
        <v>451</v>
      </c>
      <c r="C253" s="314" t="s">
        <v>401</v>
      </c>
      <c r="D253" s="314" t="s">
        <v>120</v>
      </c>
      <c r="E253" s="233" t="s">
        <v>452</v>
      </c>
      <c r="F253" s="298" t="n">
        <v>336.1</v>
      </c>
      <c r="G253" s="390" t="n">
        <v>336.1</v>
      </c>
      <c r="H253" s="391" t="n">
        <v>336.1</v>
      </c>
      <c r="I253" s="386" t="n">
        <v>336.1</v>
      </c>
      <c r="J253" s="302" t="n">
        <v>336.1</v>
      </c>
      <c r="K253" s="386" t="n">
        <v>336.1</v>
      </c>
      <c r="L253" s="302" t="n">
        <v>336.1</v>
      </c>
      <c r="M253" s="386" t="n">
        <v>336.1</v>
      </c>
      <c r="N253" s="302" t="n">
        <v>336.1</v>
      </c>
      <c r="O253" s="386" t="n">
        <v>336.1</v>
      </c>
      <c r="P253" s="302" t="n">
        <v>336.1</v>
      </c>
      <c r="Q253" s="386" t="n">
        <v>336.1</v>
      </c>
      <c r="R253" s="302" t="n">
        <v>336.1</v>
      </c>
      <c r="S253" s="386" t="n">
        <v>336.1</v>
      </c>
      <c r="T253" s="302" t="n">
        <v>336.1</v>
      </c>
      <c r="U253" s="386" t="n">
        <v>336.1</v>
      </c>
      <c r="V253" s="238" t="n">
        <v>336.1</v>
      </c>
      <c r="W253" s="386" t="n">
        <v>336.1</v>
      </c>
      <c r="X253" s="302" t="n">
        <v>336.1</v>
      </c>
      <c r="Y253" s="386" t="n">
        <v>336.1</v>
      </c>
      <c r="Z253" s="302" t="n">
        <v>336.1</v>
      </c>
      <c r="AA253" s="386" t="n">
        <v>336.1</v>
      </c>
      <c r="AB253" s="303" t="n">
        <v>336.1</v>
      </c>
      <c r="AC253" s="298" t="n">
        <v>336.1</v>
      </c>
      <c r="AD253" s="392" t="n">
        <v>336.1</v>
      </c>
      <c r="AE253" s="394" t="n">
        <v>336.1</v>
      </c>
      <c r="AF253" s="394" t="n">
        <v>336.1</v>
      </c>
      <c r="AG253" s="320"/>
    </row>
    <row r="254" s="218" customFormat="true" ht="36" hidden="false" customHeight="true" outlineLevel="0" collapsed="false">
      <c r="A254" s="187"/>
      <c r="B254" s="276" t="s">
        <v>453</v>
      </c>
      <c r="C254" s="314" t="s">
        <v>180</v>
      </c>
      <c r="D254" s="314" t="s">
        <v>253</v>
      </c>
      <c r="E254" s="233" t="s">
        <v>121</v>
      </c>
      <c r="F254" s="311" t="n">
        <v>10</v>
      </c>
      <c r="G254" s="315"/>
      <c r="H254" s="236"/>
      <c r="I254" s="317"/>
      <c r="J254" s="238"/>
      <c r="K254" s="317"/>
      <c r="L254" s="238"/>
      <c r="M254" s="317"/>
      <c r="N254" s="238"/>
      <c r="O254" s="317"/>
      <c r="P254" s="238"/>
      <c r="Q254" s="317"/>
      <c r="R254" s="238"/>
      <c r="S254" s="317"/>
      <c r="T254" s="238"/>
      <c r="U254" s="317"/>
      <c r="V254" s="238"/>
      <c r="W254" s="317" t="n">
        <v>0</v>
      </c>
      <c r="X254" s="238"/>
      <c r="Y254" s="317" t="n">
        <v>0</v>
      </c>
      <c r="Z254" s="238"/>
      <c r="AA254" s="317" t="n">
        <v>5</v>
      </c>
      <c r="AB254" s="239"/>
      <c r="AC254" s="311" t="n">
        <v>5</v>
      </c>
      <c r="AD254" s="259"/>
      <c r="AE254" s="393" t="n">
        <f aca="false">+G254+I254+K254+M254+O254+Q254+S254+U254+W254+Y254+AA254+AC254</f>
        <v>10</v>
      </c>
      <c r="AF254" s="393" t="n">
        <f aca="false">+H254+J254+L254+N254+P254+R254+T254+V254+X254+Z254+AB254+AD254</f>
        <v>0</v>
      </c>
      <c r="AG254" s="320"/>
    </row>
    <row r="255" s="218" customFormat="true" ht="36" hidden="false" customHeight="true" outlineLevel="0" collapsed="false">
      <c r="A255" s="187"/>
      <c r="B255" s="276" t="s">
        <v>454</v>
      </c>
      <c r="C255" s="314" t="s">
        <v>446</v>
      </c>
      <c r="D255" s="314" t="s">
        <v>447</v>
      </c>
      <c r="E255" s="233" t="s">
        <v>270</v>
      </c>
      <c r="F255" s="311" t="n">
        <v>1</v>
      </c>
      <c r="G255" s="315"/>
      <c r="H255" s="236"/>
      <c r="I255" s="317"/>
      <c r="J255" s="238"/>
      <c r="K255" s="317" t="n">
        <v>1</v>
      </c>
      <c r="L255" s="238"/>
      <c r="M255" s="317"/>
      <c r="N255" s="238"/>
      <c r="O255" s="317"/>
      <c r="P255" s="238" t="n">
        <v>1</v>
      </c>
      <c r="Q255" s="317"/>
      <c r="R255" s="238"/>
      <c r="S255" s="317"/>
      <c r="T255" s="238"/>
      <c r="U255" s="317"/>
      <c r="V255" s="238"/>
      <c r="W255" s="317"/>
      <c r="X255" s="238"/>
      <c r="Y255" s="317"/>
      <c r="Z255" s="238"/>
      <c r="AA255" s="317"/>
      <c r="AB255" s="239"/>
      <c r="AC255" s="311"/>
      <c r="AD255" s="259"/>
      <c r="AE255" s="393" t="n">
        <f aca="false">+G255+I255+K255+M255+O255+Q255+S255+U255+W255+Y255+AA255+AC255</f>
        <v>1</v>
      </c>
      <c r="AF255" s="393" t="n">
        <f aca="false">+H255+J255+L255+N255+P255+R255+T255+V255+X255+Z255+AB255+AD255</f>
        <v>1</v>
      </c>
      <c r="AG255" s="320" t="s">
        <v>455</v>
      </c>
    </row>
    <row r="256" s="218" customFormat="true" ht="54" hidden="false" customHeight="true" outlineLevel="0" collapsed="false">
      <c r="A256" s="187"/>
      <c r="B256" s="276" t="s">
        <v>456</v>
      </c>
      <c r="C256" s="314" t="s">
        <v>446</v>
      </c>
      <c r="D256" s="314" t="s">
        <v>447</v>
      </c>
      <c r="E256" s="233" t="s">
        <v>270</v>
      </c>
      <c r="F256" s="311" t="n">
        <v>1</v>
      </c>
      <c r="G256" s="315"/>
      <c r="H256" s="236"/>
      <c r="I256" s="317"/>
      <c r="J256" s="238"/>
      <c r="K256" s="317"/>
      <c r="L256" s="238"/>
      <c r="M256" s="317"/>
      <c r="N256" s="238"/>
      <c r="O256" s="317" t="n">
        <v>1</v>
      </c>
      <c r="P256" s="238" t="n">
        <v>1</v>
      </c>
      <c r="Q256" s="317"/>
      <c r="R256" s="238"/>
      <c r="S256" s="317"/>
      <c r="T256" s="238"/>
      <c r="U256" s="317"/>
      <c r="V256" s="248"/>
      <c r="W256" s="317"/>
      <c r="X256" s="238"/>
      <c r="Y256" s="317"/>
      <c r="Z256" s="238"/>
      <c r="AA256" s="317"/>
      <c r="AB256" s="239"/>
      <c r="AC256" s="311"/>
      <c r="AD256" s="259"/>
      <c r="AE256" s="393" t="n">
        <f aca="false">+G256+I256+K256+M256+O256+Q256+S256+U256+W256+Y256+AA256+AC256</f>
        <v>1</v>
      </c>
      <c r="AF256" s="393" t="n">
        <f aca="false">+H256+J256+L256+N256+P256+R256+T256+V256+X256+Z256+AB256+AD256</f>
        <v>1</v>
      </c>
      <c r="AG256" s="320" t="s">
        <v>457</v>
      </c>
    </row>
    <row r="257" s="218" customFormat="true" ht="36" hidden="false" customHeight="true" outlineLevel="0" collapsed="false">
      <c r="A257" s="187"/>
      <c r="B257" s="276" t="s">
        <v>458</v>
      </c>
      <c r="C257" s="314" t="s">
        <v>446</v>
      </c>
      <c r="D257" s="314" t="s">
        <v>447</v>
      </c>
      <c r="E257" s="344" t="s">
        <v>270</v>
      </c>
      <c r="F257" s="311" t="n">
        <v>1</v>
      </c>
      <c r="G257" s="315"/>
      <c r="H257" s="236"/>
      <c r="I257" s="317"/>
      <c r="J257" s="238"/>
      <c r="K257" s="317" t="n">
        <v>1</v>
      </c>
      <c r="L257" s="238"/>
      <c r="M257" s="317"/>
      <c r="N257" s="238" t="n">
        <v>1</v>
      </c>
      <c r="O257" s="317"/>
      <c r="P257" s="238"/>
      <c r="Q257" s="317"/>
      <c r="R257" s="238"/>
      <c r="S257" s="317"/>
      <c r="T257" s="238"/>
      <c r="U257" s="317"/>
      <c r="V257" s="248"/>
      <c r="W257" s="317"/>
      <c r="X257" s="238"/>
      <c r="Y257" s="317"/>
      <c r="Z257" s="238"/>
      <c r="AA257" s="317"/>
      <c r="AB257" s="239"/>
      <c r="AC257" s="311"/>
      <c r="AD257" s="259"/>
      <c r="AE257" s="393" t="n">
        <f aca="false">+G257+I257+K257+M257+O257+Q257+S257+U257+W257+Y257+AA257+AC257</f>
        <v>1</v>
      </c>
      <c r="AF257" s="393" t="n">
        <f aca="false">+H257+J257+L257+N257+P257+R257+T257+V257+X257+Z257+AB257+AD257</f>
        <v>1</v>
      </c>
      <c r="AG257" s="320"/>
    </row>
    <row r="258" s="218" customFormat="true" ht="60.75" hidden="false" customHeight="true" outlineLevel="0" collapsed="false">
      <c r="A258" s="187"/>
      <c r="B258" s="219" t="s">
        <v>459</v>
      </c>
      <c r="C258" s="314" t="s">
        <v>446</v>
      </c>
      <c r="D258" s="314" t="s">
        <v>447</v>
      </c>
      <c r="E258" s="233" t="s">
        <v>270</v>
      </c>
      <c r="F258" s="311" t="n">
        <v>1</v>
      </c>
      <c r="G258" s="315"/>
      <c r="H258" s="236"/>
      <c r="I258" s="317"/>
      <c r="J258" s="238"/>
      <c r="K258" s="317" t="n">
        <v>1</v>
      </c>
      <c r="L258" s="238"/>
      <c r="M258" s="317"/>
      <c r="N258" s="238"/>
      <c r="O258" s="317"/>
      <c r="P258" s="238"/>
      <c r="Q258" s="317"/>
      <c r="R258" s="238"/>
      <c r="S258" s="317"/>
      <c r="T258" s="238"/>
      <c r="U258" s="317"/>
      <c r="V258" s="248"/>
      <c r="W258" s="317"/>
      <c r="X258" s="238"/>
      <c r="Y258" s="317"/>
      <c r="Z258" s="238"/>
      <c r="AA258" s="317"/>
      <c r="AB258" s="239"/>
      <c r="AC258" s="311"/>
      <c r="AD258" s="259"/>
      <c r="AE258" s="393" t="n">
        <f aca="false">+G258+I258+K258+M258+O258+Q258+S258+U258+W258+Y258+AA258+AC258</f>
        <v>1</v>
      </c>
      <c r="AF258" s="393" t="n">
        <f aca="false">+H258+J258+L258+N258+P258+R258+T258+V258+X258+Z258+AB258+AD258</f>
        <v>0</v>
      </c>
      <c r="AG258" s="320"/>
    </row>
    <row r="259" s="218" customFormat="true" ht="33.75" hidden="false" customHeight="true" outlineLevel="0" collapsed="false">
      <c r="A259" s="187"/>
      <c r="B259" s="276" t="s">
        <v>232</v>
      </c>
      <c r="C259" s="314" t="s">
        <v>184</v>
      </c>
      <c r="D259" s="314" t="s">
        <v>185</v>
      </c>
      <c r="E259" s="233" t="s">
        <v>182</v>
      </c>
      <c r="F259" s="311" t="n">
        <v>12</v>
      </c>
      <c r="G259" s="315" t="n">
        <v>1</v>
      </c>
      <c r="H259" s="236" t="n">
        <v>1</v>
      </c>
      <c r="I259" s="317" t="n">
        <v>1</v>
      </c>
      <c r="J259" s="238" t="n">
        <v>1</v>
      </c>
      <c r="K259" s="317" t="n">
        <v>1</v>
      </c>
      <c r="L259" s="238" t="n">
        <v>1</v>
      </c>
      <c r="M259" s="317" t="n">
        <v>1</v>
      </c>
      <c r="N259" s="238" t="n">
        <v>1</v>
      </c>
      <c r="O259" s="317" t="n">
        <v>1</v>
      </c>
      <c r="P259" s="238" t="n">
        <v>1</v>
      </c>
      <c r="Q259" s="317" t="n">
        <v>1</v>
      </c>
      <c r="R259" s="238" t="n">
        <v>1</v>
      </c>
      <c r="S259" s="317" t="n">
        <v>1</v>
      </c>
      <c r="T259" s="238" t="n">
        <v>1</v>
      </c>
      <c r="U259" s="317" t="n">
        <v>1</v>
      </c>
      <c r="V259" s="248" t="n">
        <v>1</v>
      </c>
      <c r="W259" s="317" t="n">
        <v>1</v>
      </c>
      <c r="X259" s="238" t="n">
        <v>1</v>
      </c>
      <c r="Y259" s="317" t="n">
        <v>1</v>
      </c>
      <c r="Z259" s="238" t="n">
        <v>1</v>
      </c>
      <c r="AA259" s="317" t="n">
        <v>1</v>
      </c>
      <c r="AB259" s="239" t="n">
        <v>1</v>
      </c>
      <c r="AC259" s="311" t="n">
        <v>1</v>
      </c>
      <c r="AD259" s="259" t="n">
        <v>1</v>
      </c>
      <c r="AE259" s="393" t="n">
        <f aca="false">+G259+I259+K259+M259+O259+Q259+S259+U259+W259+Y259+AA259+AC259</f>
        <v>12</v>
      </c>
      <c r="AF259" s="393" t="n">
        <f aca="false">+H259+J259+L259+N259+P259+R259+T259+V259+X259+Z259+AB259+AD259</f>
        <v>12</v>
      </c>
      <c r="AG259" s="320"/>
    </row>
    <row r="260" s="218" customFormat="true" ht="33.75" hidden="false" customHeight="true" outlineLevel="0" collapsed="false">
      <c r="A260" s="187"/>
      <c r="B260" s="276" t="s">
        <v>255</v>
      </c>
      <c r="C260" s="314" t="s">
        <v>234</v>
      </c>
      <c r="D260" s="314" t="s">
        <v>235</v>
      </c>
      <c r="E260" s="233" t="s">
        <v>182</v>
      </c>
      <c r="F260" s="311" t="n">
        <v>12</v>
      </c>
      <c r="G260" s="315" t="n">
        <v>1</v>
      </c>
      <c r="H260" s="236" t="n">
        <v>1</v>
      </c>
      <c r="I260" s="317" t="n">
        <v>1</v>
      </c>
      <c r="J260" s="238" t="n">
        <v>1</v>
      </c>
      <c r="K260" s="317" t="n">
        <v>1</v>
      </c>
      <c r="L260" s="238" t="n">
        <v>1</v>
      </c>
      <c r="M260" s="317" t="n">
        <v>1</v>
      </c>
      <c r="N260" s="238" t="n">
        <v>1</v>
      </c>
      <c r="O260" s="317" t="n">
        <v>1</v>
      </c>
      <c r="P260" s="238" t="n">
        <v>1</v>
      </c>
      <c r="Q260" s="317" t="n">
        <v>1</v>
      </c>
      <c r="R260" s="238" t="n">
        <v>1</v>
      </c>
      <c r="S260" s="317" t="n">
        <v>1</v>
      </c>
      <c r="T260" s="238" t="n">
        <v>1</v>
      </c>
      <c r="U260" s="317" t="n">
        <v>1</v>
      </c>
      <c r="V260" s="248" t="n">
        <v>1</v>
      </c>
      <c r="W260" s="317" t="n">
        <v>1</v>
      </c>
      <c r="X260" s="238" t="n">
        <v>1</v>
      </c>
      <c r="Y260" s="317" t="n">
        <v>1</v>
      </c>
      <c r="Z260" s="238" t="n">
        <v>1</v>
      </c>
      <c r="AA260" s="317" t="n">
        <v>1</v>
      </c>
      <c r="AB260" s="239" t="n">
        <v>1</v>
      </c>
      <c r="AC260" s="311" t="n">
        <v>1</v>
      </c>
      <c r="AD260" s="259" t="n">
        <v>1</v>
      </c>
      <c r="AE260" s="393" t="n">
        <f aca="false">+G260+I260+K260+M260+O260+Q260+S260+U260+W260+Y260+AA260+AC260</f>
        <v>12</v>
      </c>
      <c r="AF260" s="393" t="n">
        <f aca="false">+H260+J260+L260+N260+P260+R260+T260+V260+X260+Z260+AB260+AD260</f>
        <v>12</v>
      </c>
      <c r="AG260" s="320"/>
    </row>
    <row r="261" s="183" customFormat="true" ht="30" hidden="false" customHeight="true" outlineLevel="0" collapsed="false">
      <c r="A261" s="176" t="s">
        <v>460</v>
      </c>
      <c r="B261" s="177" t="s">
        <v>461</v>
      </c>
      <c r="C261" s="178"/>
      <c r="D261" s="178"/>
      <c r="E261" s="178"/>
      <c r="F261" s="180"/>
      <c r="G261" s="230"/>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2"/>
    </row>
    <row r="262" s="218" customFormat="true" ht="33" hidden="false" customHeight="true" outlineLevel="0" collapsed="false">
      <c r="A262" s="187"/>
      <c r="B262" s="276" t="s">
        <v>462</v>
      </c>
      <c r="C262" s="314" t="s">
        <v>234</v>
      </c>
      <c r="D262" s="314" t="s">
        <v>447</v>
      </c>
      <c r="E262" s="233" t="s">
        <v>173</v>
      </c>
      <c r="F262" s="311" t="n">
        <v>1</v>
      </c>
      <c r="G262" s="390"/>
      <c r="H262" s="391"/>
      <c r="I262" s="386"/>
      <c r="J262" s="302"/>
      <c r="K262" s="317" t="n">
        <v>1</v>
      </c>
      <c r="L262" s="238" t="n">
        <v>1</v>
      </c>
      <c r="M262" s="317"/>
      <c r="N262" s="238"/>
      <c r="O262" s="317"/>
      <c r="P262" s="238"/>
      <c r="Q262" s="317"/>
      <c r="R262" s="238"/>
      <c r="S262" s="317"/>
      <c r="T262" s="238"/>
      <c r="U262" s="317"/>
      <c r="V262" s="401"/>
      <c r="W262" s="317"/>
      <c r="X262" s="238"/>
      <c r="Y262" s="317"/>
      <c r="Z262" s="238"/>
      <c r="AA262" s="317"/>
      <c r="AB262" s="239"/>
      <c r="AC262" s="311"/>
      <c r="AD262" s="259"/>
      <c r="AE262" s="393" t="n">
        <f aca="false">+G262+I262+K262+M262+O262+Q262+S262+U262+W262+Y262+AA262+AC262</f>
        <v>1</v>
      </c>
      <c r="AF262" s="393" t="n">
        <f aca="false">+H262+J262+L262+N262+P262+R262+T262+V262+X262+Z262+AB262+AD262</f>
        <v>1</v>
      </c>
      <c r="AG262" s="320"/>
    </row>
    <row r="263" s="218" customFormat="true" ht="39" hidden="false" customHeight="true" outlineLevel="0" collapsed="false">
      <c r="A263" s="187"/>
      <c r="B263" s="276" t="s">
        <v>463</v>
      </c>
      <c r="C263" s="314" t="s">
        <v>234</v>
      </c>
      <c r="D263" s="314" t="s">
        <v>447</v>
      </c>
      <c r="E263" s="233" t="s">
        <v>464</v>
      </c>
      <c r="F263" s="395" t="n">
        <v>41.09</v>
      </c>
      <c r="G263" s="397" t="n">
        <v>41.09</v>
      </c>
      <c r="H263" s="246" t="n">
        <v>41.09</v>
      </c>
      <c r="I263" s="385" t="n">
        <v>41.09</v>
      </c>
      <c r="J263" s="248" t="n">
        <v>41.09</v>
      </c>
      <c r="K263" s="385" t="n">
        <v>41.09</v>
      </c>
      <c r="L263" s="248" t="n">
        <v>41.09</v>
      </c>
      <c r="M263" s="385" t="n">
        <v>41.09</v>
      </c>
      <c r="N263" s="248" t="n">
        <v>41.09</v>
      </c>
      <c r="O263" s="385" t="n">
        <v>41.09</v>
      </c>
      <c r="P263" s="248" t="n">
        <v>41.09</v>
      </c>
      <c r="Q263" s="385" t="n">
        <v>41.09</v>
      </c>
      <c r="R263" s="248" t="n">
        <v>41.09</v>
      </c>
      <c r="S263" s="385" t="n">
        <v>41.09</v>
      </c>
      <c r="T263" s="248" t="n">
        <v>41.09</v>
      </c>
      <c r="U263" s="385" t="n">
        <v>41.09</v>
      </c>
      <c r="V263" s="238" t="n">
        <v>41.09</v>
      </c>
      <c r="W263" s="385" t="n">
        <v>41.09</v>
      </c>
      <c r="X263" s="248" t="n">
        <v>41.09</v>
      </c>
      <c r="Y263" s="385" t="n">
        <v>41.09</v>
      </c>
      <c r="Z263" s="248" t="n">
        <v>41.09</v>
      </c>
      <c r="AA263" s="385" t="n">
        <v>41.09</v>
      </c>
      <c r="AB263" s="249" t="n">
        <v>41.09</v>
      </c>
      <c r="AC263" s="395" t="n">
        <v>41.09</v>
      </c>
      <c r="AD263" s="251" t="n">
        <v>41.09</v>
      </c>
      <c r="AE263" s="396" t="n">
        <v>41.09</v>
      </c>
      <c r="AF263" s="396" t="n">
        <v>41.09</v>
      </c>
      <c r="AG263" s="320"/>
    </row>
    <row r="264" s="218" customFormat="true" ht="39" hidden="false" customHeight="true" outlineLevel="0" collapsed="false">
      <c r="A264" s="187"/>
      <c r="B264" s="276" t="s">
        <v>465</v>
      </c>
      <c r="C264" s="314" t="s">
        <v>234</v>
      </c>
      <c r="D264" s="314" t="s">
        <v>447</v>
      </c>
      <c r="E264" s="233" t="s">
        <v>464</v>
      </c>
      <c r="F264" s="395" t="n">
        <v>41.54</v>
      </c>
      <c r="G264" s="397" t="n">
        <v>41.54</v>
      </c>
      <c r="H264" s="246" t="n">
        <v>41.54</v>
      </c>
      <c r="I264" s="385" t="n">
        <v>41.54</v>
      </c>
      <c r="J264" s="248" t="n">
        <v>41.54</v>
      </c>
      <c r="K264" s="385" t="n">
        <v>41.54</v>
      </c>
      <c r="L264" s="248" t="n">
        <v>41.54</v>
      </c>
      <c r="M264" s="385" t="n">
        <v>41.54</v>
      </c>
      <c r="N264" s="248" t="n">
        <v>41.54</v>
      </c>
      <c r="O264" s="385" t="n">
        <v>41.54</v>
      </c>
      <c r="P264" s="248" t="n">
        <v>41.54</v>
      </c>
      <c r="Q264" s="385" t="n">
        <v>41.54</v>
      </c>
      <c r="R264" s="248" t="n">
        <v>41.54</v>
      </c>
      <c r="S264" s="385" t="n">
        <v>41.54</v>
      </c>
      <c r="T264" s="248" t="n">
        <v>41.54</v>
      </c>
      <c r="U264" s="385" t="n">
        <v>41.54</v>
      </c>
      <c r="V264" s="238" t="n">
        <v>41.54</v>
      </c>
      <c r="W264" s="385" t="n">
        <v>41.54</v>
      </c>
      <c r="X264" s="248" t="n">
        <v>41.54</v>
      </c>
      <c r="Y264" s="385" t="n">
        <v>41.54</v>
      </c>
      <c r="Z264" s="248" t="n">
        <v>41.54</v>
      </c>
      <c r="AA264" s="385" t="n">
        <v>41.54</v>
      </c>
      <c r="AB264" s="249" t="n">
        <v>41.54</v>
      </c>
      <c r="AC264" s="395" t="n">
        <v>41.54</v>
      </c>
      <c r="AD264" s="251" t="n">
        <v>41.54</v>
      </c>
      <c r="AE264" s="396" t="n">
        <v>41.54</v>
      </c>
      <c r="AF264" s="396" t="n">
        <v>41.54</v>
      </c>
      <c r="AG264" s="320"/>
    </row>
    <row r="265" s="218" customFormat="true" ht="39" hidden="false" customHeight="true" outlineLevel="0" collapsed="false">
      <c r="A265" s="187"/>
      <c r="B265" s="276" t="s">
        <v>466</v>
      </c>
      <c r="C265" s="314" t="s">
        <v>234</v>
      </c>
      <c r="D265" s="314" t="s">
        <v>447</v>
      </c>
      <c r="E265" s="233" t="s">
        <v>464</v>
      </c>
      <c r="F265" s="395" t="n">
        <v>25.08</v>
      </c>
      <c r="G265" s="397" t="n">
        <v>25.08</v>
      </c>
      <c r="H265" s="246" t="n">
        <v>25.08</v>
      </c>
      <c r="I265" s="385" t="n">
        <v>25.08</v>
      </c>
      <c r="J265" s="248" t="n">
        <v>25.08</v>
      </c>
      <c r="K265" s="385" t="n">
        <v>25.08</v>
      </c>
      <c r="L265" s="248" t="n">
        <v>25.08</v>
      </c>
      <c r="M265" s="385" t="n">
        <v>25.08</v>
      </c>
      <c r="N265" s="248" t="n">
        <v>25.08</v>
      </c>
      <c r="O265" s="385" t="n">
        <v>25.08</v>
      </c>
      <c r="P265" s="248" t="n">
        <v>25.08</v>
      </c>
      <c r="Q265" s="385" t="n">
        <v>25.08</v>
      </c>
      <c r="R265" s="248" t="n">
        <v>25.08</v>
      </c>
      <c r="S265" s="385" t="n">
        <v>25.08</v>
      </c>
      <c r="T265" s="248" t="n">
        <v>25.08</v>
      </c>
      <c r="U265" s="385" t="n">
        <v>25.08</v>
      </c>
      <c r="V265" s="238" t="n">
        <v>25.08</v>
      </c>
      <c r="W265" s="385" t="n">
        <v>25.08</v>
      </c>
      <c r="X265" s="248" t="n">
        <v>25.08</v>
      </c>
      <c r="Y265" s="385" t="n">
        <v>25.08</v>
      </c>
      <c r="Z265" s="248" t="n">
        <v>25.08</v>
      </c>
      <c r="AA265" s="385" t="n">
        <v>25.08</v>
      </c>
      <c r="AB265" s="249" t="n">
        <v>25.08</v>
      </c>
      <c r="AC265" s="395" t="n">
        <v>25.08</v>
      </c>
      <c r="AD265" s="251" t="n">
        <v>25.08</v>
      </c>
      <c r="AE265" s="396" t="n">
        <v>25.08</v>
      </c>
      <c r="AF265" s="396" t="n">
        <v>25.08</v>
      </c>
      <c r="AG265" s="320"/>
    </row>
    <row r="266" s="218" customFormat="true" ht="39" hidden="false" customHeight="true" outlineLevel="0" collapsed="false">
      <c r="A266" s="187"/>
      <c r="B266" s="276" t="s">
        <v>467</v>
      </c>
      <c r="C266" s="314" t="s">
        <v>234</v>
      </c>
      <c r="D266" s="314" t="s">
        <v>447</v>
      </c>
      <c r="E266" s="233" t="s">
        <v>464</v>
      </c>
      <c r="F266" s="395" t="n">
        <v>30.46</v>
      </c>
      <c r="G266" s="397" t="n">
        <v>30.46</v>
      </c>
      <c r="H266" s="246" t="n">
        <v>30.46</v>
      </c>
      <c r="I266" s="385" t="n">
        <v>30.46</v>
      </c>
      <c r="J266" s="248" t="n">
        <v>30.46</v>
      </c>
      <c r="K266" s="385" t="n">
        <v>30.46</v>
      </c>
      <c r="L266" s="248" t="n">
        <v>30.46</v>
      </c>
      <c r="M266" s="385" t="n">
        <v>30.46</v>
      </c>
      <c r="N266" s="248" t="n">
        <v>30.46</v>
      </c>
      <c r="O266" s="385" t="n">
        <v>30.46</v>
      </c>
      <c r="P266" s="248" t="n">
        <v>30.46</v>
      </c>
      <c r="Q266" s="385" t="n">
        <v>30.46</v>
      </c>
      <c r="R266" s="248" t="n">
        <v>30.46</v>
      </c>
      <c r="S266" s="385" t="n">
        <v>30.46</v>
      </c>
      <c r="T266" s="248" t="n">
        <v>30.46</v>
      </c>
      <c r="U266" s="385" t="n">
        <v>30.46</v>
      </c>
      <c r="V266" s="238" t="n">
        <v>30.46</v>
      </c>
      <c r="W266" s="385" t="n">
        <v>30.46</v>
      </c>
      <c r="X266" s="248" t="n">
        <v>30.46</v>
      </c>
      <c r="Y266" s="385" t="n">
        <v>30.46</v>
      </c>
      <c r="Z266" s="248" t="n">
        <v>30.46</v>
      </c>
      <c r="AA266" s="385" t="n">
        <v>30.46</v>
      </c>
      <c r="AB266" s="249" t="n">
        <v>30.46</v>
      </c>
      <c r="AC266" s="395" t="n">
        <v>30.46</v>
      </c>
      <c r="AD266" s="251" t="n">
        <v>30.46</v>
      </c>
      <c r="AE266" s="396" t="n">
        <v>30.46</v>
      </c>
      <c r="AF266" s="396" t="n">
        <v>30.46</v>
      </c>
      <c r="AG266" s="320"/>
    </row>
    <row r="267" s="218" customFormat="true" ht="39" hidden="false" customHeight="true" outlineLevel="0" collapsed="false">
      <c r="A267" s="187"/>
      <c r="B267" s="276" t="s">
        <v>468</v>
      </c>
      <c r="C267" s="314" t="s">
        <v>234</v>
      </c>
      <c r="D267" s="314" t="s">
        <v>447</v>
      </c>
      <c r="E267" s="233" t="s">
        <v>464</v>
      </c>
      <c r="F267" s="395" t="n">
        <v>57.62</v>
      </c>
      <c r="G267" s="397" t="n">
        <v>57.62</v>
      </c>
      <c r="H267" s="246" t="n">
        <v>57.62</v>
      </c>
      <c r="I267" s="385" t="n">
        <v>57.62</v>
      </c>
      <c r="J267" s="248" t="n">
        <v>57.62</v>
      </c>
      <c r="K267" s="385" t="n">
        <v>57.62</v>
      </c>
      <c r="L267" s="248" t="n">
        <v>57.62</v>
      </c>
      <c r="M267" s="385" t="n">
        <v>57.62</v>
      </c>
      <c r="N267" s="248" t="n">
        <v>57.62</v>
      </c>
      <c r="O267" s="385" t="n">
        <v>57.62</v>
      </c>
      <c r="P267" s="248" t="n">
        <v>57.62</v>
      </c>
      <c r="Q267" s="385" t="n">
        <v>57.62</v>
      </c>
      <c r="R267" s="248" t="n">
        <v>57.62</v>
      </c>
      <c r="S267" s="385" t="n">
        <v>57.62</v>
      </c>
      <c r="T267" s="248" t="n">
        <v>57.62</v>
      </c>
      <c r="U267" s="385" t="n">
        <v>57.62</v>
      </c>
      <c r="V267" s="238" t="n">
        <v>57.62</v>
      </c>
      <c r="W267" s="385" t="n">
        <v>57.62</v>
      </c>
      <c r="X267" s="248" t="n">
        <v>57.62</v>
      </c>
      <c r="Y267" s="385" t="n">
        <v>57.62</v>
      </c>
      <c r="Z267" s="248" t="n">
        <v>57.62</v>
      </c>
      <c r="AA267" s="385" t="n">
        <v>57.62</v>
      </c>
      <c r="AB267" s="249" t="n">
        <v>57.62</v>
      </c>
      <c r="AC267" s="395" t="n">
        <v>57.62</v>
      </c>
      <c r="AD267" s="251" t="n">
        <v>57.62</v>
      </c>
      <c r="AE267" s="396" t="n">
        <v>57.62</v>
      </c>
      <c r="AF267" s="396" t="n">
        <v>57.62</v>
      </c>
      <c r="AG267" s="320"/>
    </row>
    <row r="268" s="218" customFormat="true" ht="39" hidden="false" customHeight="true" outlineLevel="0" collapsed="false">
      <c r="A268" s="187"/>
      <c r="B268" s="276" t="s">
        <v>232</v>
      </c>
      <c r="C268" s="314" t="s">
        <v>184</v>
      </c>
      <c r="D268" s="314" t="s">
        <v>185</v>
      </c>
      <c r="E268" s="233" t="s">
        <v>182</v>
      </c>
      <c r="F268" s="311" t="n">
        <v>12</v>
      </c>
      <c r="G268" s="315" t="n">
        <v>1</v>
      </c>
      <c r="H268" s="236" t="n">
        <v>1</v>
      </c>
      <c r="I268" s="317" t="n">
        <v>1</v>
      </c>
      <c r="J268" s="238" t="n">
        <v>1</v>
      </c>
      <c r="K268" s="317" t="n">
        <v>1</v>
      </c>
      <c r="L268" s="238" t="n">
        <v>1</v>
      </c>
      <c r="M268" s="317" t="n">
        <v>1</v>
      </c>
      <c r="N268" s="238" t="n">
        <v>1</v>
      </c>
      <c r="O268" s="317" t="n">
        <v>1</v>
      </c>
      <c r="P268" s="238" t="n">
        <v>1</v>
      </c>
      <c r="Q268" s="317" t="n">
        <v>1</v>
      </c>
      <c r="R268" s="238" t="n">
        <v>1</v>
      </c>
      <c r="S268" s="317" t="n">
        <v>1</v>
      </c>
      <c r="T268" s="238" t="n">
        <v>1</v>
      </c>
      <c r="U268" s="317" t="n">
        <v>1</v>
      </c>
      <c r="V268" s="238" t="n">
        <v>1</v>
      </c>
      <c r="W268" s="317" t="n">
        <v>1</v>
      </c>
      <c r="X268" s="238" t="n">
        <v>1</v>
      </c>
      <c r="Y268" s="317" t="n">
        <v>1</v>
      </c>
      <c r="Z268" s="238" t="n">
        <v>1</v>
      </c>
      <c r="AA268" s="317" t="n">
        <v>1</v>
      </c>
      <c r="AB268" s="239" t="n">
        <v>1</v>
      </c>
      <c r="AC268" s="311" t="n">
        <v>1</v>
      </c>
      <c r="AD268" s="259" t="n">
        <v>1</v>
      </c>
      <c r="AE268" s="393" t="n">
        <f aca="false">+G268+I268+K268+M268+O268+Q268+S268+U268+W268+Y268+AA268+AC268</f>
        <v>12</v>
      </c>
      <c r="AF268" s="393" t="n">
        <f aca="false">+H268+J268+L268+N268+P268+R268+T268+V268+X268+Z268+AB268+AD268</f>
        <v>12</v>
      </c>
      <c r="AG268" s="320"/>
    </row>
    <row r="269" s="218" customFormat="true" ht="30.75" hidden="false" customHeight="true" outlineLevel="0" collapsed="false">
      <c r="A269" s="187"/>
      <c r="B269" s="276" t="s">
        <v>433</v>
      </c>
      <c r="C269" s="314" t="s">
        <v>234</v>
      </c>
      <c r="D269" s="314" t="s">
        <v>235</v>
      </c>
      <c r="E269" s="233" t="s">
        <v>182</v>
      </c>
      <c r="F269" s="311" t="n">
        <v>12</v>
      </c>
      <c r="G269" s="315" t="n">
        <v>1</v>
      </c>
      <c r="H269" s="236" t="n">
        <v>1</v>
      </c>
      <c r="I269" s="317" t="n">
        <v>1</v>
      </c>
      <c r="J269" s="238" t="n">
        <v>1</v>
      </c>
      <c r="K269" s="317" t="n">
        <v>1</v>
      </c>
      <c r="L269" s="238" t="n">
        <v>1</v>
      </c>
      <c r="M269" s="317" t="n">
        <v>1</v>
      </c>
      <c r="N269" s="238" t="n">
        <v>1</v>
      </c>
      <c r="O269" s="317" t="n">
        <v>1</v>
      </c>
      <c r="P269" s="238" t="n">
        <v>1</v>
      </c>
      <c r="Q269" s="317" t="n">
        <v>1</v>
      </c>
      <c r="R269" s="238" t="n">
        <v>1</v>
      </c>
      <c r="S269" s="317" t="n">
        <v>1</v>
      </c>
      <c r="T269" s="238" t="n">
        <v>1</v>
      </c>
      <c r="U269" s="317" t="n">
        <v>1</v>
      </c>
      <c r="V269" s="401" t="n">
        <v>1</v>
      </c>
      <c r="W269" s="317" t="n">
        <v>1</v>
      </c>
      <c r="X269" s="238" t="n">
        <v>1</v>
      </c>
      <c r="Y269" s="317" t="n">
        <v>1</v>
      </c>
      <c r="Z269" s="238" t="n">
        <v>1</v>
      </c>
      <c r="AA269" s="317" t="n">
        <v>1</v>
      </c>
      <c r="AB269" s="239" t="n">
        <v>1</v>
      </c>
      <c r="AC269" s="311" t="n">
        <v>1</v>
      </c>
      <c r="AD269" s="259" t="n">
        <v>1</v>
      </c>
      <c r="AE269" s="393" t="n">
        <f aca="false">+G269+I269+K269+M269+O269+Q269+S269+U269+W269+Y269+AA269+AC269</f>
        <v>12</v>
      </c>
      <c r="AF269" s="393" t="n">
        <f aca="false">+H269+J269+L269+N269+P269+R269+T269+V269+X269+Z269+AB269+AD269</f>
        <v>12</v>
      </c>
      <c r="AG269" s="320"/>
    </row>
    <row r="270" s="218" customFormat="true" ht="12" hidden="false" customHeight="true" outlineLevel="0" collapsed="false">
      <c r="B270" s="402"/>
      <c r="C270" s="403"/>
      <c r="D270" s="403"/>
      <c r="E270" s="404"/>
      <c r="F270" s="405"/>
      <c r="G270" s="405"/>
      <c r="H270" s="405"/>
      <c r="I270" s="405"/>
      <c r="J270" s="405"/>
      <c r="K270" s="405"/>
      <c r="L270" s="405"/>
      <c r="M270" s="405"/>
      <c r="N270" s="405"/>
      <c r="O270" s="405"/>
      <c r="P270" s="405"/>
      <c r="Q270" s="405"/>
      <c r="R270" s="405"/>
      <c r="S270" s="405"/>
      <c r="T270" s="405"/>
      <c r="U270" s="405"/>
      <c r="V270" s="405"/>
      <c r="W270" s="405"/>
      <c r="X270" s="405"/>
      <c r="Y270" s="405"/>
      <c r="Z270" s="405"/>
      <c r="AA270" s="405"/>
      <c r="AB270" s="405"/>
      <c r="AC270" s="405"/>
      <c r="AD270" s="405"/>
      <c r="AE270" s="406"/>
      <c r="AF270" s="406"/>
      <c r="AG270" s="407"/>
    </row>
    <row r="271" s="183" customFormat="true" ht="23.25" hidden="false" customHeight="true" outlineLevel="0" collapsed="false">
      <c r="A271" s="176" t="s">
        <v>469</v>
      </c>
      <c r="B271" s="177" t="s">
        <v>470</v>
      </c>
      <c r="C271" s="178"/>
      <c r="D271" s="178"/>
      <c r="E271" s="178"/>
      <c r="F271" s="180"/>
      <c r="G271" s="230"/>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2"/>
    </row>
    <row r="272" s="218" customFormat="true" ht="35.25" hidden="false" customHeight="true" outlineLevel="0" collapsed="false">
      <c r="A272" s="187"/>
      <c r="B272" s="276" t="s">
        <v>471</v>
      </c>
      <c r="C272" s="314" t="s">
        <v>119</v>
      </c>
      <c r="D272" s="314" t="s">
        <v>120</v>
      </c>
      <c r="E272" s="233" t="s">
        <v>121</v>
      </c>
      <c r="F272" s="395" t="n">
        <v>10.37</v>
      </c>
      <c r="G272" s="397" t="n">
        <v>10.37</v>
      </c>
      <c r="H272" s="246" t="n">
        <v>10.37</v>
      </c>
      <c r="I272" s="385" t="n">
        <v>10.37</v>
      </c>
      <c r="J272" s="248" t="n">
        <v>10.37</v>
      </c>
      <c r="K272" s="385" t="n">
        <v>10.37</v>
      </c>
      <c r="L272" s="248" t="n">
        <v>10.37</v>
      </c>
      <c r="M272" s="385" t="n">
        <v>10.37</v>
      </c>
      <c r="N272" s="248" t="n">
        <v>10.37</v>
      </c>
      <c r="O272" s="385" t="n">
        <v>10.37</v>
      </c>
      <c r="P272" s="248" t="n">
        <v>10.37</v>
      </c>
      <c r="Q272" s="385" t="n">
        <v>10.37</v>
      </c>
      <c r="R272" s="248" t="n">
        <v>10.37</v>
      </c>
      <c r="S272" s="385" t="n">
        <v>10.37</v>
      </c>
      <c r="T272" s="248" t="n">
        <v>10.37</v>
      </c>
      <c r="U272" s="385" t="n">
        <v>10.37</v>
      </c>
      <c r="V272" s="238" t="n">
        <v>10.37</v>
      </c>
      <c r="W272" s="385" t="n">
        <v>10.37</v>
      </c>
      <c r="X272" s="248" t="n">
        <v>10.37</v>
      </c>
      <c r="Y272" s="385" t="n">
        <v>10.37</v>
      </c>
      <c r="Z272" s="248" t="n">
        <v>10.37</v>
      </c>
      <c r="AA272" s="385" t="n">
        <v>10.37</v>
      </c>
      <c r="AB272" s="249" t="n">
        <v>10.37</v>
      </c>
      <c r="AC272" s="395" t="n">
        <v>10.37</v>
      </c>
      <c r="AD272" s="251" t="n">
        <v>10.37</v>
      </c>
      <c r="AE272" s="396" t="n">
        <v>10.37</v>
      </c>
      <c r="AF272" s="396" t="n">
        <v>10.37</v>
      </c>
      <c r="AG272" s="320"/>
    </row>
    <row r="273" s="218" customFormat="true" ht="35.25" hidden="false" customHeight="true" outlineLevel="0" collapsed="false">
      <c r="A273" s="187"/>
      <c r="B273" s="276" t="s">
        <v>472</v>
      </c>
      <c r="C273" s="314" t="s">
        <v>119</v>
      </c>
      <c r="D273" s="314" t="s">
        <v>120</v>
      </c>
      <c r="E273" s="233" t="s">
        <v>121</v>
      </c>
      <c r="F273" s="395" t="n">
        <v>86.15</v>
      </c>
      <c r="G273" s="397" t="n">
        <v>86.15</v>
      </c>
      <c r="H273" s="246" t="n">
        <v>86.15</v>
      </c>
      <c r="I273" s="385" t="n">
        <v>86.15</v>
      </c>
      <c r="J273" s="248" t="n">
        <v>86.15</v>
      </c>
      <c r="K273" s="385" t="n">
        <v>86.15</v>
      </c>
      <c r="L273" s="248" t="n">
        <v>86.15</v>
      </c>
      <c r="M273" s="385" t="n">
        <v>86.15</v>
      </c>
      <c r="N273" s="248" t="n">
        <v>86.15</v>
      </c>
      <c r="O273" s="385" t="n">
        <v>86.15</v>
      </c>
      <c r="P273" s="248" t="n">
        <v>86.15</v>
      </c>
      <c r="Q273" s="385" t="n">
        <v>86.15</v>
      </c>
      <c r="R273" s="248" t="n">
        <v>86.15</v>
      </c>
      <c r="S273" s="385" t="n">
        <v>86.15</v>
      </c>
      <c r="T273" s="248" t="n">
        <v>86.15</v>
      </c>
      <c r="U273" s="385" t="n">
        <v>86.15</v>
      </c>
      <c r="V273" s="238" t="n">
        <v>86.15</v>
      </c>
      <c r="W273" s="385" t="n">
        <v>86.15</v>
      </c>
      <c r="X273" s="248" t="n">
        <v>86.15</v>
      </c>
      <c r="Y273" s="385" t="n">
        <v>86.15</v>
      </c>
      <c r="Z273" s="248" t="n">
        <v>86.15</v>
      </c>
      <c r="AA273" s="385" t="n">
        <v>86.15</v>
      </c>
      <c r="AB273" s="249" t="n">
        <v>86.15</v>
      </c>
      <c r="AC273" s="395" t="n">
        <v>86.15</v>
      </c>
      <c r="AD273" s="251" t="n">
        <v>86.15</v>
      </c>
      <c r="AE273" s="396" t="n">
        <v>86.15</v>
      </c>
      <c r="AF273" s="396" t="n">
        <v>86.15</v>
      </c>
      <c r="AG273" s="320"/>
    </row>
    <row r="274" s="218" customFormat="true" ht="35.25" hidden="false" customHeight="true" outlineLevel="0" collapsed="false">
      <c r="A274" s="187"/>
      <c r="B274" s="276" t="s">
        <v>473</v>
      </c>
      <c r="C274" s="314" t="s">
        <v>119</v>
      </c>
      <c r="D274" s="314" t="s">
        <v>447</v>
      </c>
      <c r="E274" s="233" t="s">
        <v>474</v>
      </c>
      <c r="F274" s="311" t="n">
        <v>1</v>
      </c>
      <c r="G274" s="315"/>
      <c r="H274" s="236"/>
      <c r="I274" s="317"/>
      <c r="J274" s="238"/>
      <c r="K274" s="317"/>
      <c r="L274" s="238"/>
      <c r="M274" s="317"/>
      <c r="N274" s="238"/>
      <c r="O274" s="317"/>
      <c r="P274" s="238"/>
      <c r="Q274" s="317"/>
      <c r="R274" s="238"/>
      <c r="S274" s="317" t="n">
        <v>1</v>
      </c>
      <c r="T274" s="238" t="n">
        <v>1</v>
      </c>
      <c r="U274" s="317"/>
      <c r="V274" s="238"/>
      <c r="W274" s="317"/>
      <c r="X274" s="238"/>
      <c r="Y274" s="317"/>
      <c r="Z274" s="238"/>
      <c r="AA274" s="317"/>
      <c r="AB274" s="239"/>
      <c r="AC274" s="311"/>
      <c r="AD274" s="259"/>
      <c r="AE274" s="393" t="n">
        <f aca="false">+G274+I274+K274+M274+O274+Q274+S274+U274+W274+Y274+AA274+AC274</f>
        <v>1</v>
      </c>
      <c r="AF274" s="393" t="n">
        <f aca="false">+H274+J274+L274+N274+P274+R274+T274+V274+X274+Z274+AB274+AD274</f>
        <v>1</v>
      </c>
      <c r="AG274" s="320"/>
    </row>
    <row r="275" s="218" customFormat="true" ht="35.25" hidden="false" customHeight="true" outlineLevel="0" collapsed="false">
      <c r="A275" s="187"/>
      <c r="B275" s="276" t="s">
        <v>475</v>
      </c>
      <c r="C275" s="314"/>
      <c r="D275" s="314"/>
      <c r="E275" s="233" t="s">
        <v>182</v>
      </c>
      <c r="F275" s="311" t="n">
        <v>1</v>
      </c>
      <c r="G275" s="315"/>
      <c r="H275" s="236"/>
      <c r="I275" s="317"/>
      <c r="J275" s="238"/>
      <c r="K275" s="317"/>
      <c r="L275" s="238"/>
      <c r="M275" s="317"/>
      <c r="N275" s="238"/>
      <c r="O275" s="317"/>
      <c r="P275" s="238"/>
      <c r="Q275" s="317"/>
      <c r="R275" s="238"/>
      <c r="S275" s="317"/>
      <c r="T275" s="238"/>
      <c r="U275" s="317"/>
      <c r="V275" s="238"/>
      <c r="W275" s="317" t="n">
        <v>1</v>
      </c>
      <c r="X275" s="238" t="n">
        <v>1</v>
      </c>
      <c r="Y275" s="317"/>
      <c r="Z275" s="238"/>
      <c r="AA275" s="317"/>
      <c r="AB275" s="239"/>
      <c r="AC275" s="311"/>
      <c r="AD275" s="259"/>
      <c r="AE275" s="393" t="n">
        <f aca="false">+G275+I275+K275+M275+O275+Q275+S275+U275+W275+Y275+AA275+AC275</f>
        <v>1</v>
      </c>
      <c r="AF275" s="393" t="n">
        <f aca="false">+H275+J275+L275+N275+P275+R275+T275+V275+X275+Z275+AB275+AD275</f>
        <v>1</v>
      </c>
      <c r="AG275" s="320"/>
    </row>
    <row r="276" s="218" customFormat="true" ht="35.25" hidden="false" customHeight="true" outlineLevel="0" collapsed="false">
      <c r="A276" s="187"/>
      <c r="B276" s="276" t="s">
        <v>476</v>
      </c>
      <c r="C276" s="314" t="s">
        <v>119</v>
      </c>
      <c r="D276" s="314" t="s">
        <v>447</v>
      </c>
      <c r="E276" s="233" t="s">
        <v>474</v>
      </c>
      <c r="F276" s="311" t="n">
        <v>1</v>
      </c>
      <c r="G276" s="315"/>
      <c r="H276" s="236"/>
      <c r="I276" s="317"/>
      <c r="J276" s="238"/>
      <c r="K276" s="317"/>
      <c r="L276" s="238"/>
      <c r="M276" s="317"/>
      <c r="N276" s="238"/>
      <c r="O276" s="317" t="n">
        <v>1</v>
      </c>
      <c r="P276" s="238" t="n">
        <v>1</v>
      </c>
      <c r="Q276" s="317"/>
      <c r="R276" s="238"/>
      <c r="S276" s="317"/>
      <c r="T276" s="238"/>
      <c r="U276" s="317"/>
      <c r="V276" s="238"/>
      <c r="W276" s="317"/>
      <c r="X276" s="238"/>
      <c r="Y276" s="317"/>
      <c r="Z276" s="238"/>
      <c r="AA276" s="317"/>
      <c r="AB276" s="239"/>
      <c r="AC276" s="311"/>
      <c r="AD276" s="259"/>
      <c r="AE276" s="393" t="n">
        <f aca="false">+G276+I276+K276+M276+O276+Q276+S276+U276+W276+Y276+AA276+AC276</f>
        <v>1</v>
      </c>
      <c r="AF276" s="393" t="n">
        <f aca="false">+H276+J276+L276+N276+P276+R276+T276+V276+X276+Z276+AB276+AD276</f>
        <v>1</v>
      </c>
      <c r="AG276" s="320"/>
    </row>
    <row r="277" s="218" customFormat="true" ht="35.25" hidden="false" customHeight="true" outlineLevel="0" collapsed="false">
      <c r="A277" s="187"/>
      <c r="B277" s="276" t="s">
        <v>477</v>
      </c>
      <c r="C277" s="314" t="s">
        <v>119</v>
      </c>
      <c r="D277" s="314" t="s">
        <v>447</v>
      </c>
      <c r="E277" s="233" t="s">
        <v>474</v>
      </c>
      <c r="F277" s="311" t="n">
        <v>1</v>
      </c>
      <c r="G277" s="315"/>
      <c r="H277" s="236"/>
      <c r="I277" s="317"/>
      <c r="J277" s="238"/>
      <c r="K277" s="317"/>
      <c r="L277" s="238"/>
      <c r="M277" s="317"/>
      <c r="N277" s="238"/>
      <c r="O277" s="317" t="n">
        <v>1</v>
      </c>
      <c r="P277" s="238" t="n">
        <v>1</v>
      </c>
      <c r="Q277" s="317"/>
      <c r="R277" s="238"/>
      <c r="S277" s="317"/>
      <c r="T277" s="238"/>
      <c r="U277" s="317"/>
      <c r="V277" s="401"/>
      <c r="W277" s="317"/>
      <c r="X277" s="238"/>
      <c r="Y277" s="317"/>
      <c r="Z277" s="238"/>
      <c r="AA277" s="317"/>
      <c r="AB277" s="239"/>
      <c r="AC277" s="311"/>
      <c r="AD277" s="259"/>
      <c r="AE277" s="393" t="n">
        <f aca="false">+G277+I277+K277+M277+O277+Q277+S277+U277+W277+Y277+AA277+AC277</f>
        <v>1</v>
      </c>
      <c r="AF277" s="393" t="n">
        <f aca="false">+H277+J277+L277+N277+P277+R277+T277+V277+X277+Z277+AB277+AD277</f>
        <v>1</v>
      </c>
      <c r="AG277" s="320"/>
    </row>
    <row r="278" s="218" customFormat="true" ht="35.25" hidden="false" customHeight="true" outlineLevel="0" collapsed="false">
      <c r="A278" s="187"/>
      <c r="B278" s="276" t="s">
        <v>232</v>
      </c>
      <c r="C278" s="314" t="s">
        <v>184</v>
      </c>
      <c r="D278" s="314" t="s">
        <v>185</v>
      </c>
      <c r="E278" s="233" t="s">
        <v>474</v>
      </c>
      <c r="F278" s="311" t="n">
        <v>12</v>
      </c>
      <c r="G278" s="315" t="n">
        <v>1</v>
      </c>
      <c r="H278" s="236" t="n">
        <v>1</v>
      </c>
      <c r="I278" s="317" t="n">
        <v>1</v>
      </c>
      <c r="J278" s="238" t="n">
        <v>1</v>
      </c>
      <c r="K278" s="317" t="n">
        <v>1</v>
      </c>
      <c r="L278" s="238" t="n">
        <v>1</v>
      </c>
      <c r="M278" s="317" t="n">
        <v>1</v>
      </c>
      <c r="N278" s="238" t="n">
        <v>1</v>
      </c>
      <c r="O278" s="317" t="n">
        <v>1</v>
      </c>
      <c r="P278" s="238" t="n">
        <v>1</v>
      </c>
      <c r="Q278" s="317" t="n">
        <v>1</v>
      </c>
      <c r="R278" s="238" t="n">
        <v>1</v>
      </c>
      <c r="S278" s="317" t="n">
        <v>1</v>
      </c>
      <c r="T278" s="238" t="n">
        <v>1</v>
      </c>
      <c r="U278" s="317" t="n">
        <v>1</v>
      </c>
      <c r="V278" s="231" t="n">
        <v>1</v>
      </c>
      <c r="W278" s="317" t="n">
        <v>1</v>
      </c>
      <c r="X278" s="238" t="n">
        <v>1</v>
      </c>
      <c r="Y278" s="317" t="n">
        <v>1</v>
      </c>
      <c r="Z278" s="238" t="n">
        <v>1</v>
      </c>
      <c r="AA278" s="317" t="n">
        <v>1</v>
      </c>
      <c r="AB278" s="239" t="n">
        <v>1</v>
      </c>
      <c r="AC278" s="311" t="n">
        <v>1</v>
      </c>
      <c r="AD278" s="259" t="n">
        <v>1</v>
      </c>
      <c r="AE278" s="393" t="n">
        <f aca="false">+G278+I278+K278+M278+O278+Q278+S278+U278+W278+Y278+AA278+AC278</f>
        <v>12</v>
      </c>
      <c r="AF278" s="393" t="n">
        <f aca="false">+H278+J278+L278+N278+P278+R278+T278+V278+X278+Z278+AB278+AD278</f>
        <v>12</v>
      </c>
      <c r="AG278" s="320"/>
    </row>
    <row r="279" s="218" customFormat="true" ht="35.25" hidden="false" customHeight="true" outlineLevel="0" collapsed="false">
      <c r="A279" s="187"/>
      <c r="B279" s="276" t="s">
        <v>233</v>
      </c>
      <c r="C279" s="314" t="s">
        <v>234</v>
      </c>
      <c r="D279" s="314" t="s">
        <v>235</v>
      </c>
      <c r="E279" s="408" t="s">
        <v>474</v>
      </c>
      <c r="F279" s="311" t="n">
        <v>12</v>
      </c>
      <c r="G279" s="315" t="n">
        <v>1</v>
      </c>
      <c r="H279" s="236" t="n">
        <v>1</v>
      </c>
      <c r="I279" s="317" t="n">
        <v>1</v>
      </c>
      <c r="J279" s="238" t="n">
        <v>1</v>
      </c>
      <c r="K279" s="317" t="n">
        <v>1</v>
      </c>
      <c r="L279" s="238" t="n">
        <v>1</v>
      </c>
      <c r="M279" s="317" t="n">
        <v>1</v>
      </c>
      <c r="N279" s="238" t="n">
        <v>1</v>
      </c>
      <c r="O279" s="317" t="n">
        <v>1</v>
      </c>
      <c r="P279" s="238" t="n">
        <v>1</v>
      </c>
      <c r="Q279" s="317" t="n">
        <v>1</v>
      </c>
      <c r="R279" s="238" t="n">
        <v>1</v>
      </c>
      <c r="S279" s="317" t="n">
        <v>1</v>
      </c>
      <c r="T279" s="238" t="n">
        <v>1</v>
      </c>
      <c r="U279" s="317" t="n">
        <v>1</v>
      </c>
      <c r="V279" s="238" t="n">
        <v>1</v>
      </c>
      <c r="W279" s="317" t="n">
        <v>1</v>
      </c>
      <c r="X279" s="238" t="n">
        <v>1</v>
      </c>
      <c r="Y279" s="317" t="n">
        <v>1</v>
      </c>
      <c r="Z279" s="238" t="n">
        <v>1</v>
      </c>
      <c r="AA279" s="317" t="n">
        <v>1</v>
      </c>
      <c r="AB279" s="239" t="n">
        <v>1</v>
      </c>
      <c r="AC279" s="311" t="n">
        <v>1</v>
      </c>
      <c r="AD279" s="259" t="n">
        <v>1</v>
      </c>
      <c r="AE279" s="393" t="n">
        <f aca="false">+G279+I279+K279+M279+O279+Q279+S279+U279+W279+Y279+AA279+AC279</f>
        <v>12</v>
      </c>
      <c r="AF279" s="393" t="n">
        <f aca="false">+H279+J279+L279+N279+P279+R279+T279+V279+X279+Z279+AB279+AD279</f>
        <v>12</v>
      </c>
      <c r="AG279" s="320"/>
    </row>
    <row r="280" s="183" customFormat="true" ht="21" hidden="false" customHeight="true" outlineLevel="0" collapsed="false">
      <c r="A280" s="176" t="s">
        <v>478</v>
      </c>
      <c r="B280" s="177" t="s">
        <v>479</v>
      </c>
      <c r="C280" s="178"/>
      <c r="D280" s="178"/>
      <c r="E280" s="178"/>
      <c r="F280" s="180"/>
      <c r="G280" s="230"/>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2"/>
    </row>
    <row r="281" s="218" customFormat="true" ht="35.25" hidden="false" customHeight="true" outlineLevel="0" collapsed="false">
      <c r="A281" s="187"/>
      <c r="B281" s="276" t="s">
        <v>480</v>
      </c>
      <c r="C281" s="314" t="s">
        <v>481</v>
      </c>
      <c r="D281" s="314" t="s">
        <v>482</v>
      </c>
      <c r="E281" s="233" t="s">
        <v>100</v>
      </c>
      <c r="F281" s="311" t="n">
        <v>1</v>
      </c>
      <c r="G281" s="315"/>
      <c r="H281" s="236"/>
      <c r="I281" s="317" t="n">
        <v>1</v>
      </c>
      <c r="J281" s="238"/>
      <c r="K281" s="317"/>
      <c r="L281" s="238"/>
      <c r="M281" s="317"/>
      <c r="N281" s="238" t="n">
        <v>1</v>
      </c>
      <c r="O281" s="317"/>
      <c r="P281" s="238"/>
      <c r="Q281" s="317"/>
      <c r="R281" s="238"/>
      <c r="S281" s="317"/>
      <c r="T281" s="238"/>
      <c r="U281" s="317"/>
      <c r="V281" s="238"/>
      <c r="W281" s="317"/>
      <c r="X281" s="238"/>
      <c r="Y281" s="317"/>
      <c r="Z281" s="238"/>
      <c r="AA281" s="317"/>
      <c r="AB281" s="239"/>
      <c r="AC281" s="311"/>
      <c r="AD281" s="259"/>
      <c r="AE281" s="393" t="n">
        <f aca="false">+G281+I281+K281+M281+O281+Q281+S281+U281+W281+Y281+AA281+AC281</f>
        <v>1</v>
      </c>
      <c r="AF281" s="393" t="n">
        <f aca="false">+H281+J281+L281+N281+P281+R281+T281+V281+X281+Z281+AB281+AD281</f>
        <v>1</v>
      </c>
      <c r="AG281" s="320"/>
    </row>
    <row r="282" s="218" customFormat="true" ht="35.25" hidden="false" customHeight="true" outlineLevel="0" collapsed="false">
      <c r="A282" s="187"/>
      <c r="B282" s="276" t="s">
        <v>483</v>
      </c>
      <c r="C282" s="314" t="s">
        <v>481</v>
      </c>
      <c r="D282" s="314" t="s">
        <v>482</v>
      </c>
      <c r="E282" s="233" t="s">
        <v>100</v>
      </c>
      <c r="F282" s="311" t="n">
        <v>1</v>
      </c>
      <c r="G282" s="315"/>
      <c r="H282" s="236"/>
      <c r="I282" s="317"/>
      <c r="J282" s="238"/>
      <c r="K282" s="317"/>
      <c r="L282" s="238"/>
      <c r="M282" s="317" t="n">
        <v>1</v>
      </c>
      <c r="N282" s="238" t="n">
        <v>1</v>
      </c>
      <c r="O282" s="317"/>
      <c r="P282" s="238"/>
      <c r="Q282" s="317"/>
      <c r="R282" s="238"/>
      <c r="S282" s="317"/>
      <c r="T282" s="238"/>
      <c r="U282" s="317"/>
      <c r="V282" s="238"/>
      <c r="W282" s="317"/>
      <c r="X282" s="238"/>
      <c r="Y282" s="317"/>
      <c r="Z282" s="238"/>
      <c r="AA282" s="317"/>
      <c r="AB282" s="239"/>
      <c r="AC282" s="311"/>
      <c r="AD282" s="259"/>
      <c r="AE282" s="393" t="n">
        <f aca="false">+G282+I282+K282+M282+O282+Q282+S282+U282+W282+Y282+AA282+AC282</f>
        <v>1</v>
      </c>
      <c r="AF282" s="393" t="n">
        <f aca="false">+H282+J282+L282+N282+P282+R282+T282+V282+X282+Z282+AB282+AD282</f>
        <v>1</v>
      </c>
      <c r="AG282" s="320"/>
    </row>
    <row r="283" s="218" customFormat="true" ht="35.25" hidden="false" customHeight="true" outlineLevel="0" collapsed="false">
      <c r="A283" s="187"/>
      <c r="B283" s="276" t="s">
        <v>484</v>
      </c>
      <c r="C283" s="314" t="s">
        <v>481</v>
      </c>
      <c r="D283" s="314" t="s">
        <v>482</v>
      </c>
      <c r="E283" s="233" t="s">
        <v>100</v>
      </c>
      <c r="F283" s="311" t="n">
        <v>1</v>
      </c>
      <c r="G283" s="315"/>
      <c r="H283" s="236"/>
      <c r="I283" s="317" t="n">
        <v>1</v>
      </c>
      <c r="J283" s="238"/>
      <c r="K283" s="317"/>
      <c r="L283" s="238"/>
      <c r="M283" s="317"/>
      <c r="N283" s="238" t="n">
        <v>1</v>
      </c>
      <c r="O283" s="317"/>
      <c r="P283" s="238"/>
      <c r="Q283" s="317"/>
      <c r="R283" s="238"/>
      <c r="S283" s="317"/>
      <c r="T283" s="238"/>
      <c r="U283" s="317"/>
      <c r="V283" s="238"/>
      <c r="W283" s="317"/>
      <c r="X283" s="238"/>
      <c r="Y283" s="317"/>
      <c r="Z283" s="238"/>
      <c r="AA283" s="317"/>
      <c r="AB283" s="239"/>
      <c r="AC283" s="311"/>
      <c r="AD283" s="259"/>
      <c r="AE283" s="393" t="n">
        <f aca="false">+G283+I283+K283+M283+O283+Q283+S283+U283+W283+Y283+AA283+AC283</f>
        <v>1</v>
      </c>
      <c r="AF283" s="393" t="n">
        <f aca="false">+H283+J283+L283+N283+P283+R283+T283+V283+X283+Z283+AB283+AD283</f>
        <v>1</v>
      </c>
      <c r="AG283" s="320"/>
    </row>
    <row r="284" s="218" customFormat="true" ht="35.25" hidden="false" customHeight="true" outlineLevel="0" collapsed="false">
      <c r="A284" s="187"/>
      <c r="B284" s="276" t="s">
        <v>485</v>
      </c>
      <c r="C284" s="314" t="s">
        <v>481</v>
      </c>
      <c r="D284" s="314" t="s">
        <v>482</v>
      </c>
      <c r="E284" s="233" t="s">
        <v>100</v>
      </c>
      <c r="F284" s="311" t="n">
        <v>12</v>
      </c>
      <c r="G284" s="315" t="n">
        <v>1</v>
      </c>
      <c r="H284" s="236" t="n">
        <v>1</v>
      </c>
      <c r="I284" s="317" t="n">
        <v>1</v>
      </c>
      <c r="J284" s="238" t="n">
        <v>1</v>
      </c>
      <c r="K284" s="317" t="n">
        <v>1</v>
      </c>
      <c r="L284" s="238" t="n">
        <v>1</v>
      </c>
      <c r="M284" s="317" t="n">
        <v>1</v>
      </c>
      <c r="N284" s="238" t="n">
        <v>1</v>
      </c>
      <c r="O284" s="317" t="n">
        <v>1</v>
      </c>
      <c r="P284" s="238" t="n">
        <v>1</v>
      </c>
      <c r="Q284" s="317" t="n">
        <v>1</v>
      </c>
      <c r="R284" s="238" t="n">
        <v>1</v>
      </c>
      <c r="S284" s="317" t="n">
        <v>1</v>
      </c>
      <c r="T284" s="238" t="n">
        <v>1</v>
      </c>
      <c r="U284" s="317" t="n">
        <v>1</v>
      </c>
      <c r="V284" s="401" t="n">
        <v>1</v>
      </c>
      <c r="W284" s="317" t="n">
        <v>1</v>
      </c>
      <c r="X284" s="238" t="n">
        <v>1</v>
      </c>
      <c r="Y284" s="317" t="n">
        <v>1</v>
      </c>
      <c r="Z284" s="238" t="n">
        <v>1</v>
      </c>
      <c r="AA284" s="317" t="n">
        <v>1</v>
      </c>
      <c r="AB284" s="239" t="n">
        <v>1</v>
      </c>
      <c r="AC284" s="311" t="n">
        <v>1</v>
      </c>
      <c r="AD284" s="259" t="n">
        <v>1</v>
      </c>
      <c r="AE284" s="393" t="n">
        <f aca="false">+G284+I284+K284+M284+O284+Q284+S284+U284+W284+Y284+AA284+AC284</f>
        <v>12</v>
      </c>
      <c r="AF284" s="393" t="n">
        <f aca="false">+H284+J284+L284+N284+P284+R284+T284+V284+X284+Z284+AB284+AD284</f>
        <v>12</v>
      </c>
      <c r="AG284" s="320"/>
    </row>
    <row r="285" s="218" customFormat="true" ht="35.25" hidden="false" customHeight="true" outlineLevel="0" collapsed="false">
      <c r="A285" s="187"/>
      <c r="B285" s="276" t="s">
        <v>395</v>
      </c>
      <c r="C285" s="314" t="s">
        <v>481</v>
      </c>
      <c r="D285" s="314" t="s">
        <v>482</v>
      </c>
      <c r="E285" s="233" t="s">
        <v>100</v>
      </c>
      <c r="F285" s="311" t="n">
        <v>12</v>
      </c>
      <c r="G285" s="315" t="n">
        <v>1</v>
      </c>
      <c r="H285" s="236" t="n">
        <v>1</v>
      </c>
      <c r="I285" s="317" t="n">
        <v>1</v>
      </c>
      <c r="J285" s="238" t="n">
        <v>1</v>
      </c>
      <c r="K285" s="317" t="n">
        <v>1</v>
      </c>
      <c r="L285" s="238" t="n">
        <v>1</v>
      </c>
      <c r="M285" s="317" t="n">
        <v>1</v>
      </c>
      <c r="N285" s="238" t="n">
        <v>1</v>
      </c>
      <c r="O285" s="317" t="n">
        <v>1</v>
      </c>
      <c r="P285" s="238" t="n">
        <v>1</v>
      </c>
      <c r="Q285" s="317" t="n">
        <v>1</v>
      </c>
      <c r="R285" s="238" t="n">
        <v>1</v>
      </c>
      <c r="S285" s="317" t="n">
        <v>1</v>
      </c>
      <c r="T285" s="238" t="n">
        <v>1</v>
      </c>
      <c r="U285" s="317" t="n">
        <v>1</v>
      </c>
      <c r="V285" s="231" t="n">
        <v>1</v>
      </c>
      <c r="W285" s="317" t="n">
        <v>1</v>
      </c>
      <c r="X285" s="238" t="n">
        <v>1</v>
      </c>
      <c r="Y285" s="317" t="n">
        <v>1</v>
      </c>
      <c r="Z285" s="238" t="n">
        <v>1</v>
      </c>
      <c r="AA285" s="317" t="n">
        <v>1</v>
      </c>
      <c r="AB285" s="239" t="n">
        <v>1</v>
      </c>
      <c r="AC285" s="311" t="n">
        <v>1</v>
      </c>
      <c r="AD285" s="259" t="n">
        <v>1</v>
      </c>
      <c r="AE285" s="393" t="n">
        <f aca="false">+G285+I285+K285+M285+O285+Q285+S285+U285+W285+Y285+AA285+AC285</f>
        <v>12</v>
      </c>
      <c r="AF285" s="393" t="n">
        <f aca="false">+H285+J285+L285+N285+P285+R285+T285+V285+X285+Z285+AB285+AD285</f>
        <v>12</v>
      </c>
      <c r="AG285" s="320"/>
    </row>
    <row r="286" s="183" customFormat="true" ht="30" hidden="false" customHeight="true" outlineLevel="0" collapsed="false">
      <c r="A286" s="176" t="s">
        <v>486</v>
      </c>
      <c r="B286" s="177" t="s">
        <v>487</v>
      </c>
      <c r="C286" s="178"/>
      <c r="D286" s="178"/>
      <c r="E286" s="178"/>
      <c r="F286" s="180"/>
      <c r="G286" s="230"/>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2"/>
    </row>
    <row r="287" s="218" customFormat="true" ht="35.25" hidden="false" customHeight="true" outlineLevel="0" collapsed="false">
      <c r="A287" s="187"/>
      <c r="B287" s="276" t="s">
        <v>480</v>
      </c>
      <c r="C287" s="314" t="s">
        <v>481</v>
      </c>
      <c r="D287" s="314" t="s">
        <v>482</v>
      </c>
      <c r="E287" s="233" t="s">
        <v>100</v>
      </c>
      <c r="F287" s="311" t="n">
        <v>1</v>
      </c>
      <c r="G287" s="315"/>
      <c r="H287" s="236"/>
      <c r="I287" s="317"/>
      <c r="J287" s="238"/>
      <c r="K287" s="317"/>
      <c r="L287" s="238"/>
      <c r="M287" s="317"/>
      <c r="N287" s="238" t="n">
        <v>1</v>
      </c>
      <c r="O287" s="317" t="n">
        <v>1</v>
      </c>
      <c r="P287" s="238"/>
      <c r="Q287" s="317"/>
      <c r="R287" s="238"/>
      <c r="S287" s="317"/>
      <c r="T287" s="238"/>
      <c r="U287" s="317"/>
      <c r="V287" s="238"/>
      <c r="W287" s="317"/>
      <c r="X287" s="238"/>
      <c r="Y287" s="317"/>
      <c r="Z287" s="238"/>
      <c r="AA287" s="317"/>
      <c r="AB287" s="239"/>
      <c r="AC287" s="311"/>
      <c r="AD287" s="259"/>
      <c r="AE287" s="393" t="n">
        <f aca="false">+G287+I287+K287+M287+O287+Q287+S287+U287+W287+Y287+AA287+AC287</f>
        <v>1</v>
      </c>
      <c r="AF287" s="393" t="n">
        <f aca="false">+H287+J287+L287+N287+P287+R287+T287+V287+X287+Z287+AB287+AD287</f>
        <v>1</v>
      </c>
      <c r="AG287" s="320"/>
    </row>
    <row r="288" s="218" customFormat="true" ht="35.25" hidden="false" customHeight="true" outlineLevel="0" collapsed="false">
      <c r="A288" s="187"/>
      <c r="B288" s="276" t="s">
        <v>483</v>
      </c>
      <c r="C288" s="314" t="s">
        <v>481</v>
      </c>
      <c r="D288" s="314" t="s">
        <v>482</v>
      </c>
      <c r="E288" s="233" t="s">
        <v>100</v>
      </c>
      <c r="F288" s="311" t="n">
        <v>1</v>
      </c>
      <c r="G288" s="315"/>
      <c r="H288" s="236"/>
      <c r="I288" s="317"/>
      <c r="J288" s="238"/>
      <c r="K288" s="317"/>
      <c r="L288" s="238"/>
      <c r="M288" s="317"/>
      <c r="N288" s="238"/>
      <c r="O288" s="317"/>
      <c r="P288" s="238"/>
      <c r="Q288" s="317"/>
      <c r="R288" s="238" t="n">
        <v>1</v>
      </c>
      <c r="S288" s="317" t="n">
        <v>1</v>
      </c>
      <c r="T288" s="238"/>
      <c r="U288" s="317"/>
      <c r="V288" s="238"/>
      <c r="W288" s="317"/>
      <c r="X288" s="238"/>
      <c r="Y288" s="317"/>
      <c r="Z288" s="238"/>
      <c r="AA288" s="317"/>
      <c r="AB288" s="239"/>
      <c r="AC288" s="311"/>
      <c r="AD288" s="259"/>
      <c r="AE288" s="393" t="n">
        <f aca="false">+G288+I288+K288+M288+O288+Q288+S288+U288+W288+Y288+AA288+AC288</f>
        <v>1</v>
      </c>
      <c r="AF288" s="393" t="n">
        <f aca="false">+H288+J288+L288+N288+P288+R288+T288+V288+X288+Z288+AB288+AD288</f>
        <v>1</v>
      </c>
      <c r="AG288" s="320"/>
    </row>
    <row r="289" s="218" customFormat="true" ht="35.25" hidden="false" customHeight="true" outlineLevel="0" collapsed="false">
      <c r="A289" s="187"/>
      <c r="B289" s="276" t="s">
        <v>488</v>
      </c>
      <c r="C289" s="314" t="s">
        <v>481</v>
      </c>
      <c r="D289" s="314" t="s">
        <v>482</v>
      </c>
      <c r="E289" s="233" t="s">
        <v>489</v>
      </c>
      <c r="F289" s="311" t="n">
        <v>1</v>
      </c>
      <c r="G289" s="315"/>
      <c r="H289" s="236"/>
      <c r="I289" s="317"/>
      <c r="J289" s="238"/>
      <c r="K289" s="317"/>
      <c r="L289" s="238"/>
      <c r="M289" s="317"/>
      <c r="N289" s="238" t="n">
        <v>1</v>
      </c>
      <c r="O289" s="317"/>
      <c r="P289" s="238"/>
      <c r="Q289" s="317" t="n">
        <v>1</v>
      </c>
      <c r="R289" s="238"/>
      <c r="S289" s="317"/>
      <c r="T289" s="238"/>
      <c r="U289" s="317"/>
      <c r="V289" s="238"/>
      <c r="W289" s="317"/>
      <c r="X289" s="238"/>
      <c r="Y289" s="317"/>
      <c r="Z289" s="238"/>
      <c r="AA289" s="317"/>
      <c r="AB289" s="239"/>
      <c r="AC289" s="311"/>
      <c r="AD289" s="259"/>
      <c r="AE289" s="393" t="n">
        <f aca="false">+G289+I289+K289+M289+O289+Q289+S289+U289+W289+Y289+AA289+AC289</f>
        <v>1</v>
      </c>
      <c r="AF289" s="393" t="n">
        <f aca="false">+H289+J289+L289+N289+P289+R289+T289+V289+X289+Z289+AB289+AD289</f>
        <v>1</v>
      </c>
      <c r="AG289" s="320"/>
    </row>
    <row r="290" s="218" customFormat="true" ht="35.25" hidden="false" customHeight="true" outlineLevel="0" collapsed="false">
      <c r="A290" s="187"/>
      <c r="B290" s="276" t="s">
        <v>214</v>
      </c>
      <c r="C290" s="314" t="s">
        <v>481</v>
      </c>
      <c r="D290" s="314" t="s">
        <v>482</v>
      </c>
      <c r="E290" s="233" t="s">
        <v>100</v>
      </c>
      <c r="F290" s="311" t="n">
        <v>1</v>
      </c>
      <c r="G290" s="315"/>
      <c r="H290" s="236"/>
      <c r="I290" s="317"/>
      <c r="J290" s="238"/>
      <c r="K290" s="317"/>
      <c r="L290" s="238"/>
      <c r="M290" s="317"/>
      <c r="N290" s="238"/>
      <c r="O290" s="317"/>
      <c r="P290" s="238" t="n">
        <v>1</v>
      </c>
      <c r="Q290" s="317" t="n">
        <v>1</v>
      </c>
      <c r="R290" s="238"/>
      <c r="S290" s="317"/>
      <c r="T290" s="238"/>
      <c r="U290" s="317"/>
      <c r="V290" s="238"/>
      <c r="W290" s="317"/>
      <c r="X290" s="238"/>
      <c r="Y290" s="317"/>
      <c r="Z290" s="238"/>
      <c r="AA290" s="317"/>
      <c r="AB290" s="239"/>
      <c r="AC290" s="311"/>
      <c r="AD290" s="259"/>
      <c r="AE290" s="393" t="n">
        <f aca="false">+G290+I290+K290+M290+O290+Q290+S290+U290+W290+Y290+AA290+AC290</f>
        <v>1</v>
      </c>
      <c r="AF290" s="393" t="n">
        <f aca="false">+H290+J290+L290+N290+P290+R290+T290+V290+X290+Z290+AB290+AD290</f>
        <v>1</v>
      </c>
      <c r="AG290" s="320"/>
    </row>
    <row r="291" s="218" customFormat="true" ht="35.25" hidden="false" customHeight="true" outlineLevel="0" collapsed="false">
      <c r="A291" s="187"/>
      <c r="B291" s="276" t="s">
        <v>490</v>
      </c>
      <c r="C291" s="314" t="s">
        <v>481</v>
      </c>
      <c r="D291" s="314" t="s">
        <v>482</v>
      </c>
      <c r="E291" s="233" t="s">
        <v>217</v>
      </c>
      <c r="F291" s="298" t="n">
        <v>262.6</v>
      </c>
      <c r="G291" s="390" t="n">
        <v>262.6</v>
      </c>
      <c r="H291" s="391" t="n">
        <v>262.6</v>
      </c>
      <c r="I291" s="386" t="n">
        <v>262.6</v>
      </c>
      <c r="J291" s="302" t="n">
        <v>262.6</v>
      </c>
      <c r="K291" s="386" t="n">
        <v>262.6</v>
      </c>
      <c r="L291" s="302" t="n">
        <v>262.6</v>
      </c>
      <c r="M291" s="386" t="n">
        <v>262.6</v>
      </c>
      <c r="N291" s="302" t="n">
        <v>262.6</v>
      </c>
      <c r="O291" s="386" t="n">
        <v>262.6</v>
      </c>
      <c r="P291" s="302" t="n">
        <v>262.6</v>
      </c>
      <c r="Q291" s="386" t="n">
        <v>262.6</v>
      </c>
      <c r="R291" s="302" t="n">
        <v>262.6</v>
      </c>
      <c r="S291" s="386" t="n">
        <v>262.6</v>
      </c>
      <c r="T291" s="302" t="n">
        <v>262.6</v>
      </c>
      <c r="U291" s="386" t="n">
        <v>262.6</v>
      </c>
      <c r="V291" s="238" t="n">
        <v>262.6</v>
      </c>
      <c r="W291" s="386" t="n">
        <v>262.6</v>
      </c>
      <c r="X291" s="302" t="n">
        <v>262.6</v>
      </c>
      <c r="Y291" s="386" t="n">
        <v>262.6</v>
      </c>
      <c r="Z291" s="302" t="n">
        <v>262.6</v>
      </c>
      <c r="AA291" s="386" t="n">
        <v>262.6</v>
      </c>
      <c r="AB291" s="303" t="n">
        <v>262.6</v>
      </c>
      <c r="AC291" s="298" t="n">
        <v>262.6</v>
      </c>
      <c r="AD291" s="392" t="n">
        <v>262.6</v>
      </c>
      <c r="AE291" s="394" t="n">
        <v>262.6</v>
      </c>
      <c r="AF291" s="394" t="n">
        <v>262.6</v>
      </c>
      <c r="AG291" s="320"/>
    </row>
    <row r="292" s="218" customFormat="true" ht="35.25" hidden="false" customHeight="true" outlineLevel="0" collapsed="false">
      <c r="A292" s="187"/>
      <c r="B292" s="276" t="s">
        <v>491</v>
      </c>
      <c r="C292" s="314" t="s">
        <v>481</v>
      </c>
      <c r="D292" s="314" t="s">
        <v>482</v>
      </c>
      <c r="E292" s="233" t="s">
        <v>182</v>
      </c>
      <c r="F292" s="311" t="n">
        <v>12</v>
      </c>
      <c r="G292" s="315" t="n">
        <v>1</v>
      </c>
      <c r="H292" s="236" t="n">
        <v>1</v>
      </c>
      <c r="I292" s="317" t="n">
        <v>1</v>
      </c>
      <c r="J292" s="238" t="n">
        <v>1</v>
      </c>
      <c r="K292" s="317" t="n">
        <v>1</v>
      </c>
      <c r="L292" s="238" t="n">
        <v>1</v>
      </c>
      <c r="M292" s="317" t="n">
        <v>1</v>
      </c>
      <c r="N292" s="238" t="n">
        <v>1</v>
      </c>
      <c r="O292" s="317" t="n">
        <v>1</v>
      </c>
      <c r="P292" s="238" t="n">
        <v>1</v>
      </c>
      <c r="Q292" s="317" t="n">
        <v>1</v>
      </c>
      <c r="R292" s="238" t="n">
        <v>1</v>
      </c>
      <c r="S292" s="317" t="n">
        <v>1</v>
      </c>
      <c r="T292" s="238" t="n">
        <v>1</v>
      </c>
      <c r="U292" s="317" t="n">
        <v>1</v>
      </c>
      <c r="V292" s="401" t="n">
        <v>1</v>
      </c>
      <c r="W292" s="317" t="n">
        <v>1</v>
      </c>
      <c r="X292" s="238" t="n">
        <v>1</v>
      </c>
      <c r="Y292" s="317" t="n">
        <v>1</v>
      </c>
      <c r="Z292" s="238" t="n">
        <v>1</v>
      </c>
      <c r="AA292" s="317" t="n">
        <v>1</v>
      </c>
      <c r="AB292" s="239" t="n">
        <v>1</v>
      </c>
      <c r="AC292" s="311" t="n">
        <v>1</v>
      </c>
      <c r="AD292" s="259" t="n">
        <v>1</v>
      </c>
      <c r="AE292" s="393" t="n">
        <f aca="false">+G292+I292+K292+M292+O292+Q292+S292+U292+W292+Y292+AA292+AC292</f>
        <v>12</v>
      </c>
      <c r="AF292" s="393" t="n">
        <f aca="false">+H292+J292+L292+N292+P292+R292+T292+V292+X292+Z292+AB292+AD292</f>
        <v>12</v>
      </c>
      <c r="AG292" s="320"/>
    </row>
    <row r="293" s="218" customFormat="true" ht="35.25" hidden="false" customHeight="true" outlineLevel="0" collapsed="false">
      <c r="A293" s="187"/>
      <c r="B293" s="276" t="s">
        <v>221</v>
      </c>
      <c r="C293" s="314" t="s">
        <v>481</v>
      </c>
      <c r="D293" s="314" t="s">
        <v>482</v>
      </c>
      <c r="E293" s="233" t="s">
        <v>182</v>
      </c>
      <c r="F293" s="311" t="n">
        <v>12</v>
      </c>
      <c r="G293" s="315" t="n">
        <v>1</v>
      </c>
      <c r="H293" s="236" t="n">
        <v>1</v>
      </c>
      <c r="I293" s="317" t="n">
        <v>1</v>
      </c>
      <c r="J293" s="238" t="n">
        <v>1</v>
      </c>
      <c r="K293" s="317" t="n">
        <v>1</v>
      </c>
      <c r="L293" s="238" t="n">
        <v>1</v>
      </c>
      <c r="M293" s="317" t="n">
        <v>1</v>
      </c>
      <c r="N293" s="238" t="n">
        <v>1</v>
      </c>
      <c r="O293" s="317" t="n">
        <v>1</v>
      </c>
      <c r="P293" s="238" t="n">
        <v>1</v>
      </c>
      <c r="Q293" s="317" t="n">
        <v>1</v>
      </c>
      <c r="R293" s="238" t="n">
        <v>1</v>
      </c>
      <c r="S293" s="317" t="n">
        <v>1</v>
      </c>
      <c r="T293" s="238" t="n">
        <v>1</v>
      </c>
      <c r="U293" s="317" t="n">
        <v>1</v>
      </c>
      <c r="V293" s="231" t="n">
        <v>1</v>
      </c>
      <c r="W293" s="317" t="n">
        <v>1</v>
      </c>
      <c r="X293" s="238" t="n">
        <v>1</v>
      </c>
      <c r="Y293" s="317" t="n">
        <v>1</v>
      </c>
      <c r="Z293" s="238" t="n">
        <v>1</v>
      </c>
      <c r="AA293" s="317" t="n">
        <v>1</v>
      </c>
      <c r="AB293" s="239" t="n">
        <v>1</v>
      </c>
      <c r="AC293" s="311" t="n">
        <v>1</v>
      </c>
      <c r="AD293" s="259" t="n">
        <v>1</v>
      </c>
      <c r="AE293" s="393" t="n">
        <f aca="false">+G293+I293+K293+M293+O293+Q293+S293+U293+W293+Y293+AA293+AC293</f>
        <v>12</v>
      </c>
      <c r="AF293" s="393" t="n">
        <f aca="false">+H293+J293+L293+N293+P293+R293+T293+V293+X293+Z293+AB293+AD293</f>
        <v>12</v>
      </c>
      <c r="AG293" s="320"/>
    </row>
    <row r="294" s="183" customFormat="true" ht="30" hidden="false" customHeight="true" outlineLevel="0" collapsed="false">
      <c r="A294" s="176" t="s">
        <v>492</v>
      </c>
      <c r="B294" s="177" t="s">
        <v>493</v>
      </c>
      <c r="C294" s="178"/>
      <c r="D294" s="178"/>
      <c r="E294" s="178"/>
      <c r="F294" s="180"/>
      <c r="G294" s="230"/>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2"/>
    </row>
    <row r="295" s="218" customFormat="true" ht="39.75" hidden="false" customHeight="true" outlineLevel="0" collapsed="false">
      <c r="A295" s="187"/>
      <c r="B295" s="276" t="s">
        <v>480</v>
      </c>
      <c r="C295" s="314" t="s">
        <v>481</v>
      </c>
      <c r="D295" s="314" t="s">
        <v>482</v>
      </c>
      <c r="E295" s="344" t="s">
        <v>100</v>
      </c>
      <c r="F295" s="311" t="n">
        <v>1</v>
      </c>
      <c r="G295" s="315"/>
      <c r="H295" s="236"/>
      <c r="I295" s="317"/>
      <c r="J295" s="238"/>
      <c r="K295" s="317"/>
      <c r="L295" s="238"/>
      <c r="M295" s="317" t="n">
        <v>1</v>
      </c>
      <c r="N295" s="238" t="n">
        <v>1</v>
      </c>
      <c r="O295" s="317"/>
      <c r="P295" s="238"/>
      <c r="Q295" s="317"/>
      <c r="R295" s="238"/>
      <c r="S295" s="317"/>
      <c r="T295" s="238"/>
      <c r="U295" s="317"/>
      <c r="V295" s="238"/>
      <c r="W295" s="317"/>
      <c r="X295" s="238"/>
      <c r="Y295" s="317"/>
      <c r="Z295" s="238"/>
      <c r="AA295" s="317"/>
      <c r="AB295" s="239"/>
      <c r="AC295" s="311"/>
      <c r="AD295" s="259"/>
      <c r="AE295" s="393" t="n">
        <f aca="false">+G295+I295+K295+M295+O295+Q295+S295+U295+W295+Y295+AA295+AC295</f>
        <v>1</v>
      </c>
      <c r="AF295" s="393" t="n">
        <f aca="false">+H295+J295+L295+N295+P295+R295+T295+V295+X295+Z295+AB295+AD295</f>
        <v>1</v>
      </c>
      <c r="AG295" s="320"/>
    </row>
    <row r="296" s="218" customFormat="true" ht="39.75" hidden="false" customHeight="true" outlineLevel="0" collapsed="false">
      <c r="A296" s="187"/>
      <c r="B296" s="276" t="s">
        <v>483</v>
      </c>
      <c r="C296" s="314" t="s">
        <v>481</v>
      </c>
      <c r="D296" s="314" t="s">
        <v>482</v>
      </c>
      <c r="E296" s="344" t="s">
        <v>100</v>
      </c>
      <c r="F296" s="311" t="n">
        <v>1</v>
      </c>
      <c r="G296" s="315"/>
      <c r="H296" s="236"/>
      <c r="I296" s="317"/>
      <c r="J296" s="238"/>
      <c r="K296" s="317"/>
      <c r="L296" s="238"/>
      <c r="M296" s="317"/>
      <c r="N296" s="238"/>
      <c r="O296" s="317" t="n">
        <v>1</v>
      </c>
      <c r="P296" s="238" t="n">
        <v>1</v>
      </c>
      <c r="Q296" s="317"/>
      <c r="R296" s="238"/>
      <c r="S296" s="317"/>
      <c r="T296" s="238"/>
      <c r="U296" s="317"/>
      <c r="V296" s="238"/>
      <c r="W296" s="317"/>
      <c r="X296" s="238"/>
      <c r="Y296" s="317"/>
      <c r="Z296" s="238"/>
      <c r="AA296" s="317"/>
      <c r="AB296" s="239"/>
      <c r="AC296" s="311"/>
      <c r="AD296" s="259"/>
      <c r="AE296" s="393" t="n">
        <f aca="false">+G296+I296+K296+M296+O296+Q296+S296+U296+W296+Y296+AA296+AC296</f>
        <v>1</v>
      </c>
      <c r="AF296" s="393" t="n">
        <f aca="false">+H296+J296+L296+N296+P296+R296+T296+V296+X296+Z296+AB296+AD296</f>
        <v>1</v>
      </c>
      <c r="AG296" s="320"/>
    </row>
    <row r="297" s="218" customFormat="true" ht="39.75" hidden="false" customHeight="true" outlineLevel="0" collapsed="false">
      <c r="A297" s="187"/>
      <c r="B297" s="276" t="s">
        <v>488</v>
      </c>
      <c r="C297" s="314" t="s">
        <v>481</v>
      </c>
      <c r="D297" s="314" t="s">
        <v>482</v>
      </c>
      <c r="E297" s="344" t="s">
        <v>100</v>
      </c>
      <c r="F297" s="311" t="n">
        <v>1</v>
      </c>
      <c r="G297" s="315"/>
      <c r="H297" s="236"/>
      <c r="I297" s="317"/>
      <c r="J297" s="238"/>
      <c r="K297" s="317"/>
      <c r="L297" s="238"/>
      <c r="M297" s="317"/>
      <c r="N297" s="238" t="n">
        <v>1</v>
      </c>
      <c r="O297" s="317"/>
      <c r="P297" s="238"/>
      <c r="Q297" s="317" t="n">
        <v>1</v>
      </c>
      <c r="R297" s="238"/>
      <c r="S297" s="317"/>
      <c r="T297" s="238"/>
      <c r="U297" s="317"/>
      <c r="V297" s="238"/>
      <c r="W297" s="317"/>
      <c r="X297" s="238"/>
      <c r="Y297" s="317"/>
      <c r="Z297" s="238"/>
      <c r="AA297" s="317"/>
      <c r="AB297" s="239"/>
      <c r="AC297" s="311"/>
      <c r="AD297" s="259"/>
      <c r="AE297" s="393" t="n">
        <f aca="false">+G297+I297+K297+M297+O297+Q297+S297+U297+W297+Y297+AA297+AC297</f>
        <v>1</v>
      </c>
      <c r="AF297" s="393" t="n">
        <f aca="false">+H297+J297+L297+N297+P297+R297+T297+V297+X297+Z297+AB297+AD297</f>
        <v>1</v>
      </c>
      <c r="AG297" s="320"/>
    </row>
    <row r="298" s="218" customFormat="true" ht="39.75" hidden="false" customHeight="true" outlineLevel="0" collapsed="false">
      <c r="A298" s="187"/>
      <c r="B298" s="276" t="s">
        <v>214</v>
      </c>
      <c r="C298" s="314" t="s">
        <v>481</v>
      </c>
      <c r="D298" s="314" t="s">
        <v>482</v>
      </c>
      <c r="E298" s="344" t="s">
        <v>100</v>
      </c>
      <c r="F298" s="311" t="n">
        <v>1</v>
      </c>
      <c r="G298" s="315"/>
      <c r="H298" s="236"/>
      <c r="I298" s="317"/>
      <c r="J298" s="238"/>
      <c r="K298" s="317"/>
      <c r="L298" s="238"/>
      <c r="M298" s="317"/>
      <c r="N298" s="238"/>
      <c r="O298" s="317"/>
      <c r="P298" s="238"/>
      <c r="Q298" s="317" t="n">
        <v>1</v>
      </c>
      <c r="R298" s="238" t="n">
        <v>1</v>
      </c>
      <c r="S298" s="317"/>
      <c r="T298" s="238"/>
      <c r="U298" s="317"/>
      <c r="V298" s="238"/>
      <c r="W298" s="317"/>
      <c r="X298" s="238"/>
      <c r="Y298" s="317"/>
      <c r="Z298" s="238"/>
      <c r="AA298" s="317"/>
      <c r="AB298" s="239"/>
      <c r="AC298" s="311"/>
      <c r="AD298" s="259"/>
      <c r="AE298" s="393" t="n">
        <f aca="false">+G298+I298+K298+M298+O298+Q298+S298+U298+W298+Y298+AA298+AC298</f>
        <v>1</v>
      </c>
      <c r="AF298" s="393" t="n">
        <f aca="false">+H298+J298+L298+N298+P298+R298+T298+V298+X298+Z298+AB298+AD298</f>
        <v>1</v>
      </c>
      <c r="AG298" s="320"/>
    </row>
    <row r="299" s="218" customFormat="true" ht="39.75" hidden="false" customHeight="true" outlineLevel="0" collapsed="false">
      <c r="A299" s="187"/>
      <c r="B299" s="276" t="s">
        <v>490</v>
      </c>
      <c r="C299" s="314" t="s">
        <v>481</v>
      </c>
      <c r="D299" s="314" t="s">
        <v>482</v>
      </c>
      <c r="E299" s="344" t="s">
        <v>254</v>
      </c>
      <c r="F299" s="311" t="n">
        <v>137</v>
      </c>
      <c r="G299" s="315" t="n">
        <v>137</v>
      </c>
      <c r="H299" s="236" t="n">
        <v>137</v>
      </c>
      <c r="I299" s="317" t="n">
        <v>137</v>
      </c>
      <c r="J299" s="238" t="n">
        <v>137</v>
      </c>
      <c r="K299" s="317" t="n">
        <v>137</v>
      </c>
      <c r="L299" s="238" t="n">
        <v>137</v>
      </c>
      <c r="M299" s="317" t="n">
        <v>137</v>
      </c>
      <c r="N299" s="238" t="n">
        <v>137</v>
      </c>
      <c r="O299" s="317" t="n">
        <v>137</v>
      </c>
      <c r="P299" s="238" t="n">
        <v>137</v>
      </c>
      <c r="Q299" s="317" t="n">
        <v>137</v>
      </c>
      <c r="R299" s="238" t="n">
        <v>137</v>
      </c>
      <c r="S299" s="317" t="n">
        <v>137</v>
      </c>
      <c r="T299" s="238" t="n">
        <v>137</v>
      </c>
      <c r="U299" s="317" t="n">
        <v>137</v>
      </c>
      <c r="V299" s="238" t="n">
        <v>137</v>
      </c>
      <c r="W299" s="317" t="n">
        <v>137</v>
      </c>
      <c r="X299" s="238" t="n">
        <v>137</v>
      </c>
      <c r="Y299" s="317" t="n">
        <v>137</v>
      </c>
      <c r="Z299" s="238" t="n">
        <v>137</v>
      </c>
      <c r="AA299" s="317" t="n">
        <v>137</v>
      </c>
      <c r="AB299" s="239" t="n">
        <v>137</v>
      </c>
      <c r="AC299" s="311" t="n">
        <v>137</v>
      </c>
      <c r="AD299" s="259" t="n">
        <v>137</v>
      </c>
      <c r="AE299" s="393" t="n">
        <v>137</v>
      </c>
      <c r="AF299" s="393" t="n">
        <v>137</v>
      </c>
      <c r="AG299" s="320"/>
    </row>
    <row r="300" s="218" customFormat="true" ht="39.75" hidden="false" customHeight="true" outlineLevel="0" collapsed="false">
      <c r="A300" s="187"/>
      <c r="B300" s="276" t="s">
        <v>491</v>
      </c>
      <c r="C300" s="314" t="s">
        <v>481</v>
      </c>
      <c r="D300" s="314" t="s">
        <v>482</v>
      </c>
      <c r="E300" s="233" t="s">
        <v>182</v>
      </c>
      <c r="F300" s="311" t="n">
        <v>12</v>
      </c>
      <c r="G300" s="315" t="n">
        <v>1</v>
      </c>
      <c r="H300" s="236" t="n">
        <v>1</v>
      </c>
      <c r="I300" s="317" t="n">
        <v>1</v>
      </c>
      <c r="J300" s="238" t="n">
        <v>1</v>
      </c>
      <c r="K300" s="317" t="n">
        <v>1</v>
      </c>
      <c r="L300" s="238" t="n">
        <v>1</v>
      </c>
      <c r="M300" s="317" t="n">
        <v>1</v>
      </c>
      <c r="N300" s="238" t="n">
        <v>1</v>
      </c>
      <c r="O300" s="317" t="n">
        <v>1</v>
      </c>
      <c r="P300" s="238" t="n">
        <v>1</v>
      </c>
      <c r="Q300" s="317" t="n">
        <v>1</v>
      </c>
      <c r="R300" s="238" t="n">
        <v>1</v>
      </c>
      <c r="S300" s="317" t="n">
        <v>1</v>
      </c>
      <c r="T300" s="238" t="n">
        <v>1</v>
      </c>
      <c r="U300" s="317" t="n">
        <v>1</v>
      </c>
      <c r="V300" s="238" t="n">
        <v>1</v>
      </c>
      <c r="W300" s="317" t="n">
        <v>1</v>
      </c>
      <c r="X300" s="238" t="n">
        <v>1</v>
      </c>
      <c r="Y300" s="317" t="n">
        <v>1</v>
      </c>
      <c r="Z300" s="238" t="n">
        <v>1</v>
      </c>
      <c r="AA300" s="317" t="n">
        <v>1</v>
      </c>
      <c r="AB300" s="239" t="n">
        <v>1</v>
      </c>
      <c r="AC300" s="311" t="n">
        <v>1</v>
      </c>
      <c r="AD300" s="259" t="n">
        <v>1</v>
      </c>
      <c r="AE300" s="393" t="n">
        <f aca="false">+G300+I300+K300+M300+O300+Q300+S300+U300+W300+Y300+AA300+AC300</f>
        <v>12</v>
      </c>
      <c r="AF300" s="393" t="n">
        <f aca="false">+H300+J300+L300+N300+P300+R300+T300+V300+X300+Z300+AB300+AD300</f>
        <v>12</v>
      </c>
      <c r="AG300" s="320"/>
    </row>
    <row r="301" s="218" customFormat="true" ht="39.75" hidden="false" customHeight="true" outlineLevel="0" collapsed="false">
      <c r="A301" s="187"/>
      <c r="B301" s="276" t="s">
        <v>221</v>
      </c>
      <c r="C301" s="314" t="s">
        <v>481</v>
      </c>
      <c r="D301" s="314" t="s">
        <v>482</v>
      </c>
      <c r="E301" s="344" t="s">
        <v>182</v>
      </c>
      <c r="F301" s="311" t="n">
        <v>12</v>
      </c>
      <c r="G301" s="315" t="n">
        <v>1</v>
      </c>
      <c r="H301" s="236" t="n">
        <v>1</v>
      </c>
      <c r="I301" s="317" t="n">
        <v>1</v>
      </c>
      <c r="J301" s="238" t="n">
        <v>1</v>
      </c>
      <c r="K301" s="317" t="n">
        <v>1</v>
      </c>
      <c r="L301" s="238"/>
      <c r="M301" s="317" t="n">
        <v>1</v>
      </c>
      <c r="N301" s="238" t="n">
        <v>1</v>
      </c>
      <c r="O301" s="317" t="n">
        <v>1</v>
      </c>
      <c r="P301" s="238" t="n">
        <v>1</v>
      </c>
      <c r="Q301" s="317" t="n">
        <v>1</v>
      </c>
      <c r="R301" s="238" t="n">
        <v>1</v>
      </c>
      <c r="S301" s="317" t="n">
        <v>1</v>
      </c>
      <c r="T301" s="238" t="n">
        <v>1</v>
      </c>
      <c r="U301" s="317" t="n">
        <v>1</v>
      </c>
      <c r="V301" s="238" t="n">
        <v>1</v>
      </c>
      <c r="W301" s="317" t="n">
        <v>1</v>
      </c>
      <c r="X301" s="238" t="n">
        <v>1</v>
      </c>
      <c r="Y301" s="317" t="n">
        <v>1</v>
      </c>
      <c r="Z301" s="238" t="n">
        <v>1</v>
      </c>
      <c r="AA301" s="317" t="n">
        <v>1</v>
      </c>
      <c r="AB301" s="239" t="n">
        <v>1</v>
      </c>
      <c r="AC301" s="311" t="n">
        <v>1</v>
      </c>
      <c r="AD301" s="259" t="n">
        <v>1</v>
      </c>
      <c r="AE301" s="393" t="n">
        <f aca="false">+G301+I301+K301+M301+O301+Q301+S301+U301+W301+Y301+AA301+AC301</f>
        <v>12</v>
      </c>
      <c r="AF301" s="393" t="n">
        <f aca="false">+H301+J301+L301+N301+P301+R301+T301+V301+X301+Z301+AB301+AD301</f>
        <v>11</v>
      </c>
      <c r="AG301" s="320"/>
    </row>
    <row r="302" s="183" customFormat="true" ht="30" hidden="false" customHeight="true" outlineLevel="0" collapsed="false">
      <c r="A302" s="176" t="s">
        <v>494</v>
      </c>
      <c r="B302" s="177" t="s">
        <v>495</v>
      </c>
      <c r="C302" s="178"/>
      <c r="D302" s="178"/>
      <c r="E302" s="178"/>
      <c r="F302" s="180"/>
      <c r="G302" s="230"/>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2"/>
    </row>
    <row r="303" s="218" customFormat="true" ht="35.25" hidden="false" customHeight="true" outlineLevel="0" collapsed="false">
      <c r="A303" s="187"/>
      <c r="B303" s="276" t="s">
        <v>496</v>
      </c>
      <c r="C303" s="314" t="s">
        <v>481</v>
      </c>
      <c r="D303" s="314" t="s">
        <v>497</v>
      </c>
      <c r="E303" s="233" t="s">
        <v>498</v>
      </c>
      <c r="F303" s="311" t="n">
        <v>1</v>
      </c>
      <c r="G303" s="315" t="n">
        <v>1</v>
      </c>
      <c r="H303" s="236"/>
      <c r="I303" s="317"/>
      <c r="J303" s="238"/>
      <c r="K303" s="317"/>
      <c r="L303" s="238"/>
      <c r="M303" s="317"/>
      <c r="N303" s="238" t="n">
        <v>1</v>
      </c>
      <c r="O303" s="317"/>
      <c r="P303" s="238"/>
      <c r="Q303" s="317"/>
      <c r="R303" s="238"/>
      <c r="S303" s="317"/>
      <c r="T303" s="238"/>
      <c r="U303" s="317"/>
      <c r="V303" s="238"/>
      <c r="W303" s="317"/>
      <c r="X303" s="238"/>
      <c r="Y303" s="317"/>
      <c r="Z303" s="238"/>
      <c r="AA303" s="317"/>
      <c r="AB303" s="239"/>
      <c r="AC303" s="311"/>
      <c r="AD303" s="259"/>
      <c r="AE303" s="393" t="n">
        <f aca="false">+G303+I303+K303+M303+O303+Q303+S303+U303+W303+Y303+AA303+AC303</f>
        <v>1</v>
      </c>
      <c r="AF303" s="393" t="n">
        <f aca="false">+H303+J303+L303+N303+P303+R303+T303+V303+X303+Z303+AB303+AD303</f>
        <v>1</v>
      </c>
      <c r="AG303" s="320"/>
    </row>
    <row r="304" s="218" customFormat="true" ht="35.25" hidden="false" customHeight="true" outlineLevel="0" collapsed="false">
      <c r="A304" s="187"/>
      <c r="B304" s="276" t="s">
        <v>483</v>
      </c>
      <c r="C304" s="314" t="s">
        <v>481</v>
      </c>
      <c r="D304" s="314" t="s">
        <v>497</v>
      </c>
      <c r="E304" s="233" t="s">
        <v>498</v>
      </c>
      <c r="F304" s="311" t="n">
        <v>1</v>
      </c>
      <c r="G304" s="315"/>
      <c r="H304" s="236"/>
      <c r="I304" s="317"/>
      <c r="J304" s="238"/>
      <c r="K304" s="317" t="n">
        <v>1</v>
      </c>
      <c r="L304" s="238" t="n">
        <v>1</v>
      </c>
      <c r="M304" s="317"/>
      <c r="N304" s="238"/>
      <c r="O304" s="317"/>
      <c r="P304" s="238"/>
      <c r="Q304" s="317"/>
      <c r="R304" s="238"/>
      <c r="S304" s="317"/>
      <c r="T304" s="238"/>
      <c r="U304" s="317"/>
      <c r="V304" s="238"/>
      <c r="W304" s="317"/>
      <c r="X304" s="238"/>
      <c r="Y304" s="317"/>
      <c r="Z304" s="238"/>
      <c r="AA304" s="317"/>
      <c r="AB304" s="239"/>
      <c r="AC304" s="311"/>
      <c r="AD304" s="259"/>
      <c r="AE304" s="393" t="n">
        <f aca="false">+G304+I304+K304+M304+O304+Q304+S304+U304+W304+Y304+AA304+AC304</f>
        <v>1</v>
      </c>
      <c r="AF304" s="393" t="n">
        <f aca="false">+H304+J304+L304+N304+P304+R304+T304+V304+X304+Z304+AB304+AD304</f>
        <v>1</v>
      </c>
      <c r="AG304" s="320"/>
    </row>
    <row r="305" s="218" customFormat="true" ht="35.25" hidden="false" customHeight="true" outlineLevel="0" collapsed="false">
      <c r="A305" s="187"/>
      <c r="B305" s="276" t="s">
        <v>499</v>
      </c>
      <c r="C305" s="314" t="s">
        <v>259</v>
      </c>
      <c r="D305" s="314" t="s">
        <v>500</v>
      </c>
      <c r="E305" s="233" t="s">
        <v>498</v>
      </c>
      <c r="F305" s="311" t="n">
        <v>1</v>
      </c>
      <c r="G305" s="315" t="n">
        <v>1</v>
      </c>
      <c r="H305" s="236"/>
      <c r="I305" s="317"/>
      <c r="J305" s="238"/>
      <c r="K305" s="317"/>
      <c r="L305" s="238"/>
      <c r="M305" s="317"/>
      <c r="N305" s="238"/>
      <c r="O305" s="317"/>
      <c r="P305" s="238" t="n">
        <v>1</v>
      </c>
      <c r="Q305" s="317"/>
      <c r="R305" s="238"/>
      <c r="S305" s="317"/>
      <c r="T305" s="238"/>
      <c r="U305" s="317"/>
      <c r="V305" s="238"/>
      <c r="W305" s="317"/>
      <c r="X305" s="238"/>
      <c r="Y305" s="317"/>
      <c r="Z305" s="238"/>
      <c r="AA305" s="317"/>
      <c r="AB305" s="239"/>
      <c r="AC305" s="311"/>
      <c r="AD305" s="259"/>
      <c r="AE305" s="393" t="n">
        <f aca="false">+G305+I305+K305+M305+O305+Q305+S305+U305+W305+Y305+AA305+AC305</f>
        <v>1</v>
      </c>
      <c r="AF305" s="393" t="n">
        <f aca="false">+H305+J305+L305+N305+P305+R305+T305+V305+X305+Z305+AB305+AD305</f>
        <v>1</v>
      </c>
      <c r="AG305" s="320"/>
    </row>
    <row r="306" s="218" customFormat="true" ht="35.25" hidden="false" customHeight="true" outlineLevel="0" collapsed="false">
      <c r="A306" s="187"/>
      <c r="B306" s="276" t="s">
        <v>501</v>
      </c>
      <c r="C306" s="314" t="s">
        <v>259</v>
      </c>
      <c r="D306" s="314" t="s">
        <v>500</v>
      </c>
      <c r="E306" s="233" t="s">
        <v>498</v>
      </c>
      <c r="F306" s="311" t="n">
        <v>1</v>
      </c>
      <c r="G306" s="315" t="n">
        <v>1</v>
      </c>
      <c r="H306" s="236"/>
      <c r="I306" s="317"/>
      <c r="J306" s="238"/>
      <c r="K306" s="317"/>
      <c r="L306" s="238"/>
      <c r="M306" s="317"/>
      <c r="N306" s="238" t="n">
        <v>1</v>
      </c>
      <c r="O306" s="317"/>
      <c r="P306" s="238"/>
      <c r="Q306" s="317"/>
      <c r="R306" s="238"/>
      <c r="S306" s="317"/>
      <c r="T306" s="238"/>
      <c r="U306" s="317"/>
      <c r="V306" s="231"/>
      <c r="W306" s="317"/>
      <c r="X306" s="238"/>
      <c r="Y306" s="317"/>
      <c r="Z306" s="238"/>
      <c r="AA306" s="317"/>
      <c r="AB306" s="239"/>
      <c r="AC306" s="311"/>
      <c r="AD306" s="259"/>
      <c r="AE306" s="393" t="n">
        <f aca="false">+G306+I306+K306+M306+O306+Q306+S306+U306+W306+Y306+AA306+AC306</f>
        <v>1</v>
      </c>
      <c r="AF306" s="393" t="n">
        <f aca="false">+H306+J306+L306+N306+P306+R306+T306+V306+X306+Z306+AB306+AD306</f>
        <v>1</v>
      </c>
      <c r="AG306" s="320"/>
    </row>
    <row r="307" s="218" customFormat="true" ht="35.25" hidden="false" customHeight="true" outlineLevel="0" collapsed="false">
      <c r="A307" s="187"/>
      <c r="B307" s="276" t="s">
        <v>491</v>
      </c>
      <c r="C307" s="314" t="s">
        <v>259</v>
      </c>
      <c r="D307" s="314" t="s">
        <v>500</v>
      </c>
      <c r="E307" s="233" t="s">
        <v>182</v>
      </c>
      <c r="F307" s="311" t="n">
        <v>12</v>
      </c>
      <c r="G307" s="315" t="n">
        <v>1</v>
      </c>
      <c r="H307" s="236" t="n">
        <v>1</v>
      </c>
      <c r="I307" s="317" t="n">
        <v>1</v>
      </c>
      <c r="J307" s="238" t="n">
        <v>1</v>
      </c>
      <c r="K307" s="317" t="n">
        <v>1</v>
      </c>
      <c r="L307" s="238" t="n">
        <v>1</v>
      </c>
      <c r="M307" s="317" t="n">
        <v>1</v>
      </c>
      <c r="N307" s="238" t="n">
        <v>1</v>
      </c>
      <c r="O307" s="317" t="n">
        <v>1</v>
      </c>
      <c r="P307" s="238" t="n">
        <v>1</v>
      </c>
      <c r="Q307" s="317" t="n">
        <v>1</v>
      </c>
      <c r="R307" s="238" t="n">
        <v>1</v>
      </c>
      <c r="S307" s="317" t="n">
        <v>1</v>
      </c>
      <c r="T307" s="238" t="n">
        <v>1</v>
      </c>
      <c r="U307" s="317" t="n">
        <v>1</v>
      </c>
      <c r="V307" s="238" t="n">
        <v>1</v>
      </c>
      <c r="W307" s="317" t="n">
        <v>1</v>
      </c>
      <c r="X307" s="238" t="n">
        <v>1</v>
      </c>
      <c r="Y307" s="317" t="n">
        <v>1</v>
      </c>
      <c r="Z307" s="238" t="n">
        <v>1</v>
      </c>
      <c r="AA307" s="317" t="n">
        <v>1</v>
      </c>
      <c r="AB307" s="239" t="n">
        <v>1</v>
      </c>
      <c r="AC307" s="311" t="n">
        <v>1</v>
      </c>
      <c r="AD307" s="259" t="n">
        <v>1</v>
      </c>
      <c r="AE307" s="393" t="n">
        <f aca="false">+G307+I307+K307+M307+O307+Q307+S307+U307+W307+Y307+AA307+AC307</f>
        <v>12</v>
      </c>
      <c r="AF307" s="393" t="n">
        <f aca="false">+H307+J307+L307+N307+P307+R307+T307+V307+X307+Z307+AB307+AD307</f>
        <v>12</v>
      </c>
      <c r="AG307" s="320"/>
    </row>
    <row r="308" s="218" customFormat="true" ht="35.25" hidden="false" customHeight="true" outlineLevel="0" collapsed="false">
      <c r="A308" s="187"/>
      <c r="B308" s="276" t="s">
        <v>221</v>
      </c>
      <c r="C308" s="314" t="s">
        <v>259</v>
      </c>
      <c r="D308" s="314" t="s">
        <v>500</v>
      </c>
      <c r="E308" s="233" t="s">
        <v>182</v>
      </c>
      <c r="F308" s="311" t="n">
        <v>12</v>
      </c>
      <c r="G308" s="315" t="n">
        <v>1</v>
      </c>
      <c r="H308" s="236" t="n">
        <v>1</v>
      </c>
      <c r="I308" s="317" t="n">
        <v>1</v>
      </c>
      <c r="J308" s="238" t="n">
        <v>1</v>
      </c>
      <c r="K308" s="317" t="n">
        <v>1</v>
      </c>
      <c r="L308" s="238" t="n">
        <v>1</v>
      </c>
      <c r="M308" s="317" t="n">
        <v>1</v>
      </c>
      <c r="N308" s="238" t="n">
        <v>1</v>
      </c>
      <c r="O308" s="317" t="n">
        <v>1</v>
      </c>
      <c r="P308" s="238" t="n">
        <v>1</v>
      </c>
      <c r="Q308" s="317" t="n">
        <v>1</v>
      </c>
      <c r="R308" s="238" t="n">
        <v>1</v>
      </c>
      <c r="S308" s="317" t="n">
        <v>1</v>
      </c>
      <c r="T308" s="238" t="n">
        <v>1</v>
      </c>
      <c r="U308" s="317" t="n">
        <v>1</v>
      </c>
      <c r="V308" s="238" t="n">
        <v>1</v>
      </c>
      <c r="W308" s="317" t="n">
        <v>1</v>
      </c>
      <c r="X308" s="238" t="n">
        <v>1</v>
      </c>
      <c r="Y308" s="317" t="n">
        <v>1</v>
      </c>
      <c r="Z308" s="238" t="n">
        <v>1</v>
      </c>
      <c r="AA308" s="317" t="n">
        <v>1</v>
      </c>
      <c r="AB308" s="239" t="n">
        <v>1</v>
      </c>
      <c r="AC308" s="311" t="n">
        <v>1</v>
      </c>
      <c r="AD308" s="259" t="n">
        <v>1</v>
      </c>
      <c r="AE308" s="393" t="n">
        <f aca="false">+G308+I308+K308+M308+O308+Q308+S308+U308+W308+Y308+AA308+AC308</f>
        <v>12</v>
      </c>
      <c r="AF308" s="393" t="n">
        <f aca="false">+H308+J308+L308+N308+P308+R308+T308+V308+X308+Z308+AB308+AD308</f>
        <v>12</v>
      </c>
      <c r="AG308" s="320"/>
    </row>
    <row r="309" s="183" customFormat="true" ht="18.75" hidden="false" customHeight="true" outlineLevel="0" collapsed="false">
      <c r="A309" s="176" t="s">
        <v>502</v>
      </c>
      <c r="B309" s="177" t="s">
        <v>503</v>
      </c>
      <c r="C309" s="178"/>
      <c r="D309" s="178"/>
      <c r="E309" s="178"/>
      <c r="F309" s="180"/>
      <c r="G309" s="230"/>
      <c r="H309" s="231"/>
      <c r="I309" s="231"/>
      <c r="J309" s="231"/>
      <c r="K309" s="231"/>
      <c r="L309" s="231"/>
      <c r="M309" s="231"/>
      <c r="N309" s="231"/>
      <c r="O309" s="231"/>
      <c r="P309" s="231"/>
      <c r="Q309" s="231"/>
      <c r="R309" s="231"/>
      <c r="S309" s="231"/>
      <c r="T309" s="231"/>
      <c r="U309" s="231"/>
      <c r="V309" s="238"/>
      <c r="W309" s="231"/>
      <c r="X309" s="231"/>
      <c r="Y309" s="231"/>
      <c r="Z309" s="231"/>
      <c r="AA309" s="231"/>
      <c r="AB309" s="231"/>
      <c r="AC309" s="231"/>
      <c r="AD309" s="231"/>
      <c r="AE309" s="231"/>
      <c r="AF309" s="231"/>
      <c r="AG309" s="232"/>
    </row>
    <row r="310" s="218" customFormat="true" ht="27.75" hidden="false" customHeight="true" outlineLevel="0" collapsed="false">
      <c r="A310" s="187"/>
      <c r="B310" s="276" t="s">
        <v>462</v>
      </c>
      <c r="C310" s="314" t="s">
        <v>234</v>
      </c>
      <c r="D310" s="314" t="s">
        <v>447</v>
      </c>
      <c r="E310" s="344" t="s">
        <v>100</v>
      </c>
      <c r="F310" s="311" t="n">
        <v>1</v>
      </c>
      <c r="G310" s="315"/>
      <c r="H310" s="236"/>
      <c r="I310" s="317"/>
      <c r="J310" s="238"/>
      <c r="K310" s="317" t="n">
        <v>1</v>
      </c>
      <c r="L310" s="238" t="n">
        <v>1</v>
      </c>
      <c r="M310" s="317"/>
      <c r="N310" s="238"/>
      <c r="O310" s="317"/>
      <c r="P310" s="238"/>
      <c r="Q310" s="317"/>
      <c r="R310" s="238"/>
      <c r="S310" s="317"/>
      <c r="T310" s="238"/>
      <c r="U310" s="317"/>
      <c r="V310" s="238"/>
      <c r="W310" s="317"/>
      <c r="X310" s="238"/>
      <c r="Y310" s="317"/>
      <c r="Z310" s="238"/>
      <c r="AA310" s="317"/>
      <c r="AB310" s="239"/>
      <c r="AC310" s="311"/>
      <c r="AD310" s="259"/>
      <c r="AE310" s="393" t="n">
        <f aca="false">+G310+I310+K310+M310+O310+Q310+S310+U310+W310+Y310+AA310+AC310</f>
        <v>1</v>
      </c>
      <c r="AF310" s="393" t="n">
        <f aca="false">+H310+J310+L310+N310+P310+R310+T310+V310+X310+Z310+AB310+AD310</f>
        <v>1</v>
      </c>
      <c r="AG310" s="320"/>
    </row>
    <row r="311" s="218" customFormat="true" ht="27.75" hidden="false" customHeight="true" outlineLevel="0" collapsed="false">
      <c r="A311" s="187"/>
      <c r="B311" s="276" t="s">
        <v>504</v>
      </c>
      <c r="C311" s="314" t="s">
        <v>234</v>
      </c>
      <c r="D311" s="314" t="s">
        <v>447</v>
      </c>
      <c r="E311" s="344" t="s">
        <v>100</v>
      </c>
      <c r="F311" s="311" t="n">
        <v>1</v>
      </c>
      <c r="G311" s="315"/>
      <c r="H311" s="236"/>
      <c r="I311" s="317"/>
      <c r="J311" s="238"/>
      <c r="K311" s="317" t="n">
        <v>1</v>
      </c>
      <c r="L311" s="238" t="n">
        <v>1</v>
      </c>
      <c r="M311" s="317"/>
      <c r="N311" s="238"/>
      <c r="O311" s="317"/>
      <c r="P311" s="238"/>
      <c r="Q311" s="317" t="n">
        <v>1</v>
      </c>
      <c r="R311" s="238"/>
      <c r="S311" s="317"/>
      <c r="T311" s="238"/>
      <c r="U311" s="317"/>
      <c r="V311" s="238"/>
      <c r="W311" s="317"/>
      <c r="X311" s="238"/>
      <c r="Y311" s="317"/>
      <c r="Z311" s="238"/>
      <c r="AA311" s="317"/>
      <c r="AB311" s="239"/>
      <c r="AC311" s="311"/>
      <c r="AD311" s="259"/>
      <c r="AE311" s="393" t="n">
        <f aca="false">+G311+I311+K311+M311+O311+Q311+S311+U311+W311+Y311+AA311+AC311</f>
        <v>2</v>
      </c>
      <c r="AF311" s="393" t="n">
        <f aca="false">+H311+J311+L311+N311+P311+R311+T311+V311+X311+Z311+AB311+AD311</f>
        <v>1</v>
      </c>
      <c r="AG311" s="320"/>
    </row>
    <row r="312" s="218" customFormat="true" ht="27.75" hidden="false" customHeight="true" outlineLevel="0" collapsed="false">
      <c r="A312" s="187"/>
      <c r="B312" s="276" t="s">
        <v>505</v>
      </c>
      <c r="C312" s="314" t="s">
        <v>259</v>
      </c>
      <c r="D312" s="314" t="s">
        <v>447</v>
      </c>
      <c r="E312" s="344" t="s">
        <v>100</v>
      </c>
      <c r="F312" s="311" t="n">
        <v>1</v>
      </c>
      <c r="G312" s="315"/>
      <c r="H312" s="236"/>
      <c r="I312" s="317"/>
      <c r="J312" s="238"/>
      <c r="K312" s="317" t="n">
        <v>1</v>
      </c>
      <c r="L312" s="238" t="n">
        <v>1</v>
      </c>
      <c r="M312" s="317"/>
      <c r="N312" s="238"/>
      <c r="O312" s="317"/>
      <c r="P312" s="238"/>
      <c r="Q312" s="317"/>
      <c r="R312" s="238"/>
      <c r="S312" s="317"/>
      <c r="T312" s="238"/>
      <c r="U312" s="317"/>
      <c r="V312" s="238"/>
      <c r="W312" s="317"/>
      <c r="X312" s="238"/>
      <c r="Y312" s="317"/>
      <c r="Z312" s="238"/>
      <c r="AA312" s="317"/>
      <c r="AB312" s="239"/>
      <c r="AC312" s="311"/>
      <c r="AD312" s="259"/>
      <c r="AE312" s="393" t="n">
        <f aca="false">+G312+I312+K312+M312+O312+Q312+S312+U312+W312+Y312+AA312+AC312</f>
        <v>1</v>
      </c>
      <c r="AF312" s="393" t="n">
        <f aca="false">+H312+J312+L312+N312+P312+R312+T312+V312+X312+Z312+AB312+AD312</f>
        <v>1</v>
      </c>
      <c r="AG312" s="320"/>
    </row>
    <row r="313" s="218" customFormat="true" ht="27.75" hidden="false" customHeight="true" outlineLevel="0" collapsed="false">
      <c r="A313" s="187"/>
      <c r="B313" s="276" t="s">
        <v>384</v>
      </c>
      <c r="C313" s="314" t="s">
        <v>259</v>
      </c>
      <c r="D313" s="314" t="s">
        <v>298</v>
      </c>
      <c r="E313" s="344" t="s">
        <v>254</v>
      </c>
      <c r="F313" s="311" t="n">
        <v>201</v>
      </c>
      <c r="G313" s="315" t="n">
        <v>201</v>
      </c>
      <c r="H313" s="236" t="n">
        <v>201</v>
      </c>
      <c r="I313" s="317" t="n">
        <v>201</v>
      </c>
      <c r="J313" s="238" t="n">
        <v>201</v>
      </c>
      <c r="K313" s="317" t="n">
        <v>201</v>
      </c>
      <c r="L313" s="238" t="n">
        <v>201</v>
      </c>
      <c r="M313" s="317" t="n">
        <v>201</v>
      </c>
      <c r="N313" s="238" t="n">
        <v>201</v>
      </c>
      <c r="O313" s="317" t="n">
        <v>201</v>
      </c>
      <c r="P313" s="238" t="n">
        <v>201</v>
      </c>
      <c r="Q313" s="317" t="n">
        <v>201</v>
      </c>
      <c r="R313" s="238" t="n">
        <v>201</v>
      </c>
      <c r="S313" s="317" t="n">
        <v>201</v>
      </c>
      <c r="T313" s="238" t="n">
        <v>201</v>
      </c>
      <c r="U313" s="317" t="n">
        <v>201</v>
      </c>
      <c r="V313" s="401" t="n">
        <v>201</v>
      </c>
      <c r="W313" s="317" t="n">
        <v>201</v>
      </c>
      <c r="X313" s="238" t="n">
        <v>201</v>
      </c>
      <c r="Y313" s="317" t="n">
        <v>201</v>
      </c>
      <c r="Z313" s="238" t="n">
        <v>201</v>
      </c>
      <c r="AA313" s="317" t="n">
        <v>201</v>
      </c>
      <c r="AB313" s="239" t="n">
        <v>201</v>
      </c>
      <c r="AC313" s="311" t="n">
        <v>201</v>
      </c>
      <c r="AD313" s="259" t="n">
        <v>201</v>
      </c>
      <c r="AE313" s="393" t="n">
        <v>201</v>
      </c>
      <c r="AF313" s="393" t="n">
        <v>201</v>
      </c>
      <c r="AG313" s="320"/>
    </row>
    <row r="314" s="218" customFormat="true" ht="27.75" hidden="false" customHeight="true" outlineLevel="0" collapsed="false">
      <c r="A314" s="409"/>
      <c r="B314" s="276" t="s">
        <v>232</v>
      </c>
      <c r="C314" s="314" t="s">
        <v>184</v>
      </c>
      <c r="D314" s="314" t="s">
        <v>185</v>
      </c>
      <c r="E314" s="344" t="s">
        <v>182</v>
      </c>
      <c r="F314" s="311" t="n">
        <v>12</v>
      </c>
      <c r="G314" s="315" t="n">
        <v>1</v>
      </c>
      <c r="H314" s="236" t="n">
        <v>1</v>
      </c>
      <c r="I314" s="317" t="n">
        <v>1</v>
      </c>
      <c r="J314" s="238" t="n">
        <v>1</v>
      </c>
      <c r="K314" s="317" t="n">
        <v>1</v>
      </c>
      <c r="L314" s="238" t="n">
        <v>1</v>
      </c>
      <c r="M314" s="317" t="n">
        <v>1</v>
      </c>
      <c r="N314" s="238" t="n">
        <v>1</v>
      </c>
      <c r="O314" s="317" t="n">
        <v>1</v>
      </c>
      <c r="P314" s="238" t="n">
        <v>1</v>
      </c>
      <c r="Q314" s="317" t="n">
        <v>1</v>
      </c>
      <c r="R314" s="238" t="n">
        <v>1</v>
      </c>
      <c r="S314" s="317" t="n">
        <v>1</v>
      </c>
      <c r="T314" s="238" t="n">
        <v>1</v>
      </c>
      <c r="U314" s="317" t="n">
        <v>1</v>
      </c>
      <c r="V314" s="231" t="n">
        <v>1</v>
      </c>
      <c r="W314" s="317" t="n">
        <v>1</v>
      </c>
      <c r="X314" s="238" t="n">
        <v>1</v>
      </c>
      <c r="Y314" s="317" t="n">
        <v>1</v>
      </c>
      <c r="Z314" s="238" t="n">
        <v>1</v>
      </c>
      <c r="AA314" s="317" t="n">
        <v>1</v>
      </c>
      <c r="AB314" s="239" t="n">
        <v>1</v>
      </c>
      <c r="AC314" s="311" t="n">
        <v>1</v>
      </c>
      <c r="AD314" s="259" t="n">
        <v>1</v>
      </c>
      <c r="AE314" s="393" t="n">
        <f aca="false">+G314+I314+K314+M314+O314+Q314+S314+U314+W314+Y314+AA314+AC314</f>
        <v>12</v>
      </c>
      <c r="AF314" s="393" t="n">
        <f aca="false">+H314+J314+L314+N314+P314+R314+T314+V314+X314+Z314+AB314+AD314</f>
        <v>12</v>
      </c>
      <c r="AG314" s="320"/>
    </row>
    <row r="315" s="218" customFormat="true" ht="27.75" hidden="false" customHeight="true" outlineLevel="0" collapsed="false">
      <c r="A315" s="409"/>
      <c r="B315" s="276" t="s">
        <v>506</v>
      </c>
      <c r="C315" s="314" t="s">
        <v>234</v>
      </c>
      <c r="D315" s="314" t="s">
        <v>235</v>
      </c>
      <c r="E315" s="233" t="s">
        <v>182</v>
      </c>
      <c r="F315" s="311" t="n">
        <v>12</v>
      </c>
      <c r="G315" s="315" t="n">
        <v>1</v>
      </c>
      <c r="H315" s="236" t="n">
        <v>1</v>
      </c>
      <c r="I315" s="317" t="n">
        <v>1</v>
      </c>
      <c r="J315" s="238" t="n">
        <v>1</v>
      </c>
      <c r="K315" s="317" t="n">
        <v>1</v>
      </c>
      <c r="L315" s="238" t="n">
        <v>1</v>
      </c>
      <c r="M315" s="317" t="n">
        <v>1</v>
      </c>
      <c r="N315" s="238" t="n">
        <v>1</v>
      </c>
      <c r="O315" s="317" t="n">
        <v>1</v>
      </c>
      <c r="P315" s="238" t="n">
        <v>1</v>
      </c>
      <c r="Q315" s="317" t="n">
        <v>1</v>
      </c>
      <c r="R315" s="238" t="n">
        <v>1</v>
      </c>
      <c r="S315" s="317" t="n">
        <v>1</v>
      </c>
      <c r="T315" s="238" t="n">
        <v>1</v>
      </c>
      <c r="U315" s="317" t="n">
        <v>1</v>
      </c>
      <c r="V315" s="171" t="n">
        <v>1</v>
      </c>
      <c r="W315" s="317" t="n">
        <v>1</v>
      </c>
      <c r="X315" s="238" t="n">
        <v>1</v>
      </c>
      <c r="Y315" s="317" t="n">
        <v>1</v>
      </c>
      <c r="Z315" s="238" t="n">
        <v>1</v>
      </c>
      <c r="AA315" s="317" t="n">
        <v>1</v>
      </c>
      <c r="AB315" s="239" t="n">
        <v>1</v>
      </c>
      <c r="AC315" s="311" t="n">
        <v>1</v>
      </c>
      <c r="AD315" s="259" t="n">
        <v>1</v>
      </c>
      <c r="AE315" s="393" t="n">
        <f aca="false">+G315+I315+K315+M315+O315+Q315+S315+U315+W315+Y315+AA315+AC315</f>
        <v>12</v>
      </c>
      <c r="AF315" s="393" t="n">
        <f aca="false">+H315+J315+L315+N315+P315+R315+T315+V315+X315+Z315+AB315+AD315</f>
        <v>12</v>
      </c>
      <c r="AG315" s="320"/>
    </row>
    <row r="316" s="183" customFormat="true" ht="30" hidden="false" customHeight="true" outlineLevel="0" collapsed="false">
      <c r="A316" s="176" t="s">
        <v>507</v>
      </c>
      <c r="B316" s="177" t="s">
        <v>508</v>
      </c>
      <c r="C316" s="178"/>
      <c r="D316" s="178"/>
      <c r="E316" s="178"/>
      <c r="F316" s="180"/>
      <c r="G316" s="230"/>
      <c r="H316" s="231"/>
      <c r="I316" s="231"/>
      <c r="J316" s="231"/>
      <c r="K316" s="231"/>
      <c r="L316" s="231"/>
      <c r="M316" s="231"/>
      <c r="N316" s="231"/>
      <c r="O316" s="231"/>
      <c r="P316" s="231"/>
      <c r="Q316" s="231"/>
      <c r="R316" s="231"/>
      <c r="S316" s="231"/>
      <c r="T316" s="231"/>
      <c r="U316" s="231"/>
      <c r="V316" s="171"/>
      <c r="W316" s="231"/>
      <c r="X316" s="231"/>
      <c r="Y316" s="231"/>
      <c r="Z316" s="231"/>
      <c r="AA316" s="231"/>
      <c r="AB316" s="231"/>
      <c r="AC316" s="231"/>
      <c r="AD316" s="231"/>
      <c r="AE316" s="231"/>
      <c r="AF316" s="231"/>
      <c r="AG316" s="232"/>
    </row>
    <row r="317" s="218" customFormat="true" ht="35.25" hidden="false" customHeight="true" outlineLevel="0" collapsed="false">
      <c r="A317" s="187"/>
      <c r="B317" s="276" t="s">
        <v>509</v>
      </c>
      <c r="C317" s="314" t="s">
        <v>234</v>
      </c>
      <c r="D317" s="314" t="s">
        <v>447</v>
      </c>
      <c r="E317" s="233" t="s">
        <v>390</v>
      </c>
      <c r="F317" s="311" t="n">
        <v>1</v>
      </c>
      <c r="G317" s="315"/>
      <c r="H317" s="236"/>
      <c r="I317" s="317"/>
      <c r="J317" s="238"/>
      <c r="K317" s="317"/>
      <c r="L317" s="238"/>
      <c r="M317" s="317"/>
      <c r="N317" s="238"/>
      <c r="O317" s="317" t="n">
        <v>1</v>
      </c>
      <c r="P317" s="238" t="n">
        <v>1</v>
      </c>
      <c r="Q317" s="317"/>
      <c r="R317" s="238"/>
      <c r="S317" s="317"/>
      <c r="T317" s="238"/>
      <c r="U317" s="317"/>
      <c r="V317" s="171"/>
      <c r="W317" s="317"/>
      <c r="X317" s="238"/>
      <c r="Y317" s="317"/>
      <c r="Z317" s="238"/>
      <c r="AA317" s="317"/>
      <c r="AB317" s="239"/>
      <c r="AC317" s="311"/>
      <c r="AD317" s="259"/>
      <c r="AE317" s="393" t="n">
        <f aca="false">+G317+I317+K317+M317+O317+Q317+S317+U317+W317+Y317+AA317+AC317</f>
        <v>1</v>
      </c>
      <c r="AF317" s="393" t="n">
        <f aca="false">+H317+J317+L317+N317+P317+R317+T317+V317+X317+Z317+AB317+AD317</f>
        <v>1</v>
      </c>
      <c r="AG317" s="320"/>
    </row>
    <row r="318" s="218" customFormat="true" ht="35.25" hidden="false" customHeight="true" outlineLevel="0" collapsed="false">
      <c r="A318" s="187"/>
      <c r="B318" s="276" t="s">
        <v>510</v>
      </c>
      <c r="C318" s="314" t="s">
        <v>234</v>
      </c>
      <c r="D318" s="314" t="s">
        <v>447</v>
      </c>
      <c r="E318" s="233" t="s">
        <v>390</v>
      </c>
      <c r="F318" s="311" t="n">
        <v>1</v>
      </c>
      <c r="G318" s="315"/>
      <c r="H318" s="236"/>
      <c r="I318" s="317"/>
      <c r="J318" s="238"/>
      <c r="K318" s="317"/>
      <c r="L318" s="238"/>
      <c r="M318" s="317"/>
      <c r="N318" s="238"/>
      <c r="O318" s="317"/>
      <c r="P318" s="238"/>
      <c r="Q318" s="317"/>
      <c r="R318" s="238"/>
      <c r="S318" s="317" t="n">
        <v>1</v>
      </c>
      <c r="T318" s="238" t="n">
        <v>1</v>
      </c>
      <c r="U318" s="317"/>
      <c r="V318" s="171"/>
      <c r="W318" s="317"/>
      <c r="X318" s="238"/>
      <c r="Y318" s="317"/>
      <c r="Z318" s="238"/>
      <c r="AA318" s="317"/>
      <c r="AB318" s="239"/>
      <c r="AC318" s="311"/>
      <c r="AD318" s="259"/>
      <c r="AE318" s="393" t="n">
        <f aca="false">+G318+I318+K318+M318+O318+Q318+S318+U318+W318+Y318+AA318+AC318</f>
        <v>1</v>
      </c>
      <c r="AF318" s="393" t="n">
        <f aca="false">+H318+J318+L318+N318+P318+R318+T318+V318+X318+Z318+AB318+AD318</f>
        <v>1</v>
      </c>
      <c r="AG318" s="320"/>
    </row>
    <row r="319" s="218" customFormat="true" ht="35.25" hidden="false" customHeight="true" outlineLevel="0" collapsed="false">
      <c r="A319" s="187"/>
      <c r="B319" s="276" t="s">
        <v>511</v>
      </c>
      <c r="C319" s="314" t="s">
        <v>234</v>
      </c>
      <c r="D319" s="314" t="s">
        <v>447</v>
      </c>
      <c r="E319" s="233" t="s">
        <v>390</v>
      </c>
      <c r="F319" s="311" t="n">
        <v>1</v>
      </c>
      <c r="G319" s="315"/>
      <c r="H319" s="236"/>
      <c r="I319" s="317"/>
      <c r="J319" s="238"/>
      <c r="K319" s="317"/>
      <c r="L319" s="238"/>
      <c r="M319" s="317"/>
      <c r="N319" s="238"/>
      <c r="O319" s="317" t="n">
        <v>1</v>
      </c>
      <c r="P319" s="238" t="n">
        <v>1</v>
      </c>
      <c r="Q319" s="317"/>
      <c r="R319" s="238"/>
      <c r="S319" s="317"/>
      <c r="T319" s="238"/>
      <c r="U319" s="317"/>
      <c r="V319" s="171"/>
      <c r="W319" s="317"/>
      <c r="X319" s="238"/>
      <c r="Y319" s="317"/>
      <c r="Z319" s="238"/>
      <c r="AA319" s="317"/>
      <c r="AB319" s="239"/>
      <c r="AC319" s="311"/>
      <c r="AD319" s="259"/>
      <c r="AE319" s="393" t="n">
        <f aca="false">+G319+I319+K319+M319+O319+Q319+S319+U319+W319+Y319+AA319+AC319</f>
        <v>1</v>
      </c>
      <c r="AF319" s="393" t="n">
        <f aca="false">+H319+J319+L319+N319+P319+R319+T319+V319+X319+Z319+AB319+AD319</f>
        <v>1</v>
      </c>
      <c r="AG319" s="320"/>
    </row>
    <row r="320" s="218" customFormat="true" ht="35.25" hidden="false" customHeight="true" outlineLevel="0" collapsed="false">
      <c r="A320" s="187"/>
      <c r="B320" s="276" t="s">
        <v>512</v>
      </c>
      <c r="C320" s="314" t="s">
        <v>234</v>
      </c>
      <c r="D320" s="314" t="s">
        <v>447</v>
      </c>
      <c r="E320" s="233" t="s">
        <v>390</v>
      </c>
      <c r="F320" s="311" t="n">
        <v>1</v>
      </c>
      <c r="G320" s="315"/>
      <c r="H320" s="236"/>
      <c r="I320" s="317"/>
      <c r="J320" s="238"/>
      <c r="K320" s="317"/>
      <c r="L320" s="238"/>
      <c r="M320" s="317"/>
      <c r="N320" s="238"/>
      <c r="O320" s="317" t="n">
        <v>1</v>
      </c>
      <c r="P320" s="238" t="n">
        <v>1</v>
      </c>
      <c r="Q320" s="317"/>
      <c r="R320" s="238"/>
      <c r="S320" s="317"/>
      <c r="T320" s="238"/>
      <c r="U320" s="317"/>
      <c r="V320" s="171"/>
      <c r="W320" s="317"/>
      <c r="X320" s="238"/>
      <c r="Y320" s="317"/>
      <c r="Z320" s="238"/>
      <c r="AA320" s="317"/>
      <c r="AB320" s="239"/>
      <c r="AC320" s="311"/>
      <c r="AD320" s="259"/>
      <c r="AE320" s="393" t="n">
        <f aca="false">+G320+I320+K320+M320+O320+Q320+S320+U320+W320+Y320+AA320+AC320</f>
        <v>1</v>
      </c>
      <c r="AF320" s="393" t="n">
        <f aca="false">+H320+J320+L320+N320+P320+R320+T320+V320+X320+Z320+AB320+AD320</f>
        <v>1</v>
      </c>
      <c r="AG320" s="320"/>
    </row>
    <row r="321" s="218" customFormat="true" ht="35.25" hidden="false" customHeight="true" outlineLevel="0" collapsed="false">
      <c r="A321" s="187"/>
      <c r="B321" s="276" t="s">
        <v>384</v>
      </c>
      <c r="C321" s="314" t="s">
        <v>259</v>
      </c>
      <c r="D321" s="314" t="s">
        <v>298</v>
      </c>
      <c r="E321" s="233" t="s">
        <v>513</v>
      </c>
      <c r="F321" s="311" t="n">
        <v>160</v>
      </c>
      <c r="G321" s="315" t="n">
        <v>160</v>
      </c>
      <c r="H321" s="236" t="n">
        <v>160</v>
      </c>
      <c r="I321" s="317" t="n">
        <v>160</v>
      </c>
      <c r="J321" s="238" t="n">
        <v>160</v>
      </c>
      <c r="K321" s="317" t="n">
        <v>160</v>
      </c>
      <c r="L321" s="238" t="n">
        <v>160</v>
      </c>
      <c r="M321" s="317" t="n">
        <v>160</v>
      </c>
      <c r="N321" s="238" t="n">
        <v>160</v>
      </c>
      <c r="O321" s="317" t="n">
        <v>160</v>
      </c>
      <c r="P321" s="238" t="n">
        <v>160</v>
      </c>
      <c r="Q321" s="317" t="n">
        <v>160</v>
      </c>
      <c r="R321" s="238" t="n">
        <v>160</v>
      </c>
      <c r="S321" s="317" t="n">
        <v>160</v>
      </c>
      <c r="T321" s="238" t="n">
        <v>160</v>
      </c>
      <c r="U321" s="317" t="n">
        <v>160</v>
      </c>
      <c r="V321" s="171" t="n">
        <v>160</v>
      </c>
      <c r="W321" s="317" t="n">
        <v>160</v>
      </c>
      <c r="X321" s="238" t="n">
        <v>160</v>
      </c>
      <c r="Y321" s="317" t="n">
        <v>160</v>
      </c>
      <c r="Z321" s="238" t="n">
        <v>160</v>
      </c>
      <c r="AA321" s="317" t="n">
        <v>160</v>
      </c>
      <c r="AB321" s="239" t="n">
        <v>160</v>
      </c>
      <c r="AC321" s="311" t="n">
        <v>160</v>
      </c>
      <c r="AD321" s="259" t="n">
        <v>160</v>
      </c>
      <c r="AE321" s="393" t="n">
        <v>160</v>
      </c>
      <c r="AF321" s="393" t="n">
        <v>160</v>
      </c>
      <c r="AG321" s="320"/>
    </row>
    <row r="322" s="218" customFormat="true" ht="35.25" hidden="false" customHeight="true" outlineLevel="0" collapsed="false">
      <c r="A322" s="187"/>
      <c r="B322" s="276" t="s">
        <v>232</v>
      </c>
      <c r="C322" s="314" t="s">
        <v>184</v>
      </c>
      <c r="D322" s="314" t="s">
        <v>185</v>
      </c>
      <c r="E322" s="233" t="s">
        <v>182</v>
      </c>
      <c r="F322" s="311" t="n">
        <v>12</v>
      </c>
      <c r="G322" s="315" t="n">
        <v>1</v>
      </c>
      <c r="H322" s="236" t="n">
        <v>1</v>
      </c>
      <c r="I322" s="317" t="n">
        <v>1</v>
      </c>
      <c r="J322" s="238" t="n">
        <v>1</v>
      </c>
      <c r="K322" s="317" t="n">
        <v>1</v>
      </c>
      <c r="L322" s="238" t="n">
        <v>1</v>
      </c>
      <c r="M322" s="317" t="n">
        <v>1</v>
      </c>
      <c r="N322" s="238" t="n">
        <v>1</v>
      </c>
      <c r="O322" s="317" t="n">
        <v>1</v>
      </c>
      <c r="P322" s="238" t="n">
        <v>1</v>
      </c>
      <c r="Q322" s="317" t="n">
        <v>1</v>
      </c>
      <c r="R322" s="238" t="n">
        <v>1</v>
      </c>
      <c r="S322" s="317" t="n">
        <v>1</v>
      </c>
      <c r="T322" s="238" t="n">
        <v>1</v>
      </c>
      <c r="U322" s="317" t="n">
        <v>1</v>
      </c>
      <c r="V322" s="401" t="n">
        <v>1</v>
      </c>
      <c r="W322" s="317" t="n">
        <v>1</v>
      </c>
      <c r="X322" s="238" t="n">
        <v>1</v>
      </c>
      <c r="Y322" s="317" t="n">
        <v>1</v>
      </c>
      <c r="Z322" s="238" t="n">
        <v>1</v>
      </c>
      <c r="AA322" s="317" t="n">
        <v>1</v>
      </c>
      <c r="AB322" s="239" t="n">
        <v>1</v>
      </c>
      <c r="AC322" s="311" t="n">
        <v>1</v>
      </c>
      <c r="AD322" s="259" t="n">
        <v>1</v>
      </c>
      <c r="AE322" s="393" t="n">
        <f aca="false">+G322+I322+K322+M322+O322+Q322+S322+U322+W322+Y322+AA322+AC322</f>
        <v>12</v>
      </c>
      <c r="AF322" s="393" t="n">
        <f aca="false">+H322+J322+L322+N322+P322+R322+T322+V322+X322+Z322+AB322+AD322</f>
        <v>12</v>
      </c>
      <c r="AG322" s="320"/>
    </row>
    <row r="323" s="218" customFormat="true" ht="35.25" hidden="false" customHeight="true" outlineLevel="0" collapsed="false">
      <c r="A323" s="187"/>
      <c r="B323" s="276" t="s">
        <v>514</v>
      </c>
      <c r="C323" s="314" t="s">
        <v>234</v>
      </c>
      <c r="D323" s="314" t="s">
        <v>235</v>
      </c>
      <c r="E323" s="233" t="s">
        <v>182</v>
      </c>
      <c r="F323" s="311" t="n">
        <v>12</v>
      </c>
      <c r="G323" s="315" t="n">
        <v>1</v>
      </c>
      <c r="H323" s="236" t="n">
        <v>1</v>
      </c>
      <c r="I323" s="317" t="n">
        <v>1</v>
      </c>
      <c r="J323" s="238" t="n">
        <v>1</v>
      </c>
      <c r="K323" s="317" t="n">
        <v>1</v>
      </c>
      <c r="L323" s="238" t="n">
        <v>1</v>
      </c>
      <c r="M323" s="317" t="n">
        <v>1</v>
      </c>
      <c r="N323" s="238" t="n">
        <v>1</v>
      </c>
      <c r="O323" s="317" t="n">
        <v>1</v>
      </c>
      <c r="P323" s="238" t="n">
        <v>1</v>
      </c>
      <c r="Q323" s="317" t="n">
        <v>1</v>
      </c>
      <c r="R323" s="238" t="n">
        <v>1</v>
      </c>
      <c r="S323" s="317" t="n">
        <v>1</v>
      </c>
      <c r="T323" s="238" t="n">
        <v>1</v>
      </c>
      <c r="U323" s="317" t="n">
        <v>1</v>
      </c>
      <c r="V323" s="231" t="n">
        <v>1</v>
      </c>
      <c r="W323" s="317" t="n">
        <v>1</v>
      </c>
      <c r="X323" s="238" t="n">
        <v>1</v>
      </c>
      <c r="Y323" s="317" t="n">
        <v>1</v>
      </c>
      <c r="Z323" s="238" t="n">
        <v>1</v>
      </c>
      <c r="AA323" s="317" t="n">
        <v>1</v>
      </c>
      <c r="AB323" s="239" t="n">
        <v>1</v>
      </c>
      <c r="AC323" s="311" t="n">
        <v>1</v>
      </c>
      <c r="AD323" s="259" t="n">
        <v>1</v>
      </c>
      <c r="AE323" s="393" t="n">
        <f aca="false">+G323+I323+K323+M323+O323+Q323+S323+U323+W323+Y323+AA323+AC323</f>
        <v>12</v>
      </c>
      <c r="AF323" s="393" t="n">
        <f aca="false">+H323+J323+L323+N323+P323+R323+T323+V323+X323+Z323+AB323+AD323</f>
        <v>12</v>
      </c>
      <c r="AG323" s="320"/>
    </row>
    <row r="324" s="183" customFormat="true" ht="30" hidden="false" customHeight="true" outlineLevel="0" collapsed="false">
      <c r="A324" s="176" t="s">
        <v>515</v>
      </c>
      <c r="B324" s="177" t="s">
        <v>516</v>
      </c>
      <c r="C324" s="178"/>
      <c r="D324" s="178"/>
      <c r="E324" s="178"/>
      <c r="F324" s="180"/>
      <c r="G324" s="230"/>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2"/>
    </row>
    <row r="325" s="183" customFormat="true" ht="31.5" hidden="false" customHeight="true" outlineLevel="0" collapsed="false">
      <c r="A325" s="187"/>
      <c r="B325" s="98" t="s">
        <v>205</v>
      </c>
      <c r="C325" s="314" t="s">
        <v>234</v>
      </c>
      <c r="D325" s="314" t="s">
        <v>447</v>
      </c>
      <c r="E325" s="66" t="s">
        <v>517</v>
      </c>
      <c r="F325" s="66" t="n">
        <v>1</v>
      </c>
      <c r="G325" s="184"/>
      <c r="H325" s="169"/>
      <c r="I325" s="170"/>
      <c r="J325" s="171"/>
      <c r="K325" s="170"/>
      <c r="L325" s="171"/>
      <c r="M325" s="170"/>
      <c r="N325" s="171"/>
      <c r="O325" s="170"/>
      <c r="P325" s="171"/>
      <c r="Q325" s="170" t="n">
        <v>1</v>
      </c>
      <c r="R325" s="171" t="n">
        <v>1</v>
      </c>
      <c r="S325" s="170"/>
      <c r="T325" s="171"/>
      <c r="U325" s="170"/>
      <c r="V325" s="171"/>
      <c r="W325" s="170"/>
      <c r="X325" s="171"/>
      <c r="Y325" s="170"/>
      <c r="Z325" s="171"/>
      <c r="AA325" s="170"/>
      <c r="AB325" s="172"/>
      <c r="AC325" s="173"/>
      <c r="AD325" s="174"/>
      <c r="AE325" s="393" t="n">
        <f aca="false">+G325+I325+K325+M325+O325+Q325+S325+U325+W325+Y325+AA325+AC325</f>
        <v>1</v>
      </c>
      <c r="AF325" s="410" t="n">
        <f aca="false">+H325+J325+L325+N325+P325+R325+T325+V325+X325+Z325+AB325+AD325</f>
        <v>1</v>
      </c>
      <c r="AG325" s="411"/>
    </row>
    <row r="326" s="183" customFormat="true" ht="31.5" hidden="false" customHeight="true" outlineLevel="0" collapsed="false">
      <c r="A326" s="187"/>
      <c r="B326" s="98" t="s">
        <v>211</v>
      </c>
      <c r="C326" s="314" t="s">
        <v>234</v>
      </c>
      <c r="D326" s="314" t="s">
        <v>447</v>
      </c>
      <c r="E326" s="66" t="s">
        <v>517</v>
      </c>
      <c r="F326" s="66" t="n">
        <v>1</v>
      </c>
      <c r="G326" s="184"/>
      <c r="H326" s="169"/>
      <c r="I326" s="170"/>
      <c r="J326" s="171"/>
      <c r="K326" s="170"/>
      <c r="L326" s="171"/>
      <c r="M326" s="170" t="n">
        <v>1</v>
      </c>
      <c r="N326" s="171" t="n">
        <v>1</v>
      </c>
      <c r="O326" s="170"/>
      <c r="P326" s="171"/>
      <c r="Q326" s="170"/>
      <c r="R326" s="171"/>
      <c r="S326" s="170"/>
      <c r="T326" s="171"/>
      <c r="U326" s="170"/>
      <c r="V326" s="171"/>
      <c r="W326" s="170"/>
      <c r="X326" s="171"/>
      <c r="Y326" s="170"/>
      <c r="Z326" s="171"/>
      <c r="AA326" s="170"/>
      <c r="AB326" s="172"/>
      <c r="AC326" s="173"/>
      <c r="AD326" s="174"/>
      <c r="AE326" s="393" t="n">
        <f aca="false">+G326+I326+K326+M326+O326+Q326+S326+U326+W326+Y326+AA326+AC326</f>
        <v>1</v>
      </c>
      <c r="AF326" s="410" t="n">
        <f aca="false">+H326+J326+L326+N326+P326+R326+T326+V326+X326+Z326+AB326+AD326</f>
        <v>1</v>
      </c>
      <c r="AG326" s="411"/>
    </row>
    <row r="327" s="183" customFormat="true" ht="31.5" hidden="false" customHeight="true" outlineLevel="0" collapsed="false">
      <c r="A327" s="187"/>
      <c r="B327" s="98" t="s">
        <v>374</v>
      </c>
      <c r="C327" s="314" t="s">
        <v>234</v>
      </c>
      <c r="D327" s="314" t="s">
        <v>447</v>
      </c>
      <c r="E327" s="66" t="s">
        <v>517</v>
      </c>
      <c r="F327" s="66" t="n">
        <v>1</v>
      </c>
      <c r="G327" s="184"/>
      <c r="H327" s="169"/>
      <c r="I327" s="170"/>
      <c r="J327" s="171"/>
      <c r="K327" s="170"/>
      <c r="L327" s="171"/>
      <c r="M327" s="170" t="n">
        <v>1</v>
      </c>
      <c r="N327" s="171" t="n">
        <v>1</v>
      </c>
      <c r="O327" s="170"/>
      <c r="P327" s="171"/>
      <c r="Q327" s="170"/>
      <c r="R327" s="171"/>
      <c r="S327" s="170"/>
      <c r="T327" s="171"/>
      <c r="U327" s="170"/>
      <c r="V327" s="171"/>
      <c r="W327" s="170"/>
      <c r="X327" s="171"/>
      <c r="Y327" s="170"/>
      <c r="Z327" s="171"/>
      <c r="AA327" s="170"/>
      <c r="AB327" s="172"/>
      <c r="AC327" s="173"/>
      <c r="AD327" s="174"/>
      <c r="AE327" s="393" t="n">
        <f aca="false">+G327+I327+K327+M327+O327+Q327+S327+U327+W327+Y327+AA327+AC327</f>
        <v>1</v>
      </c>
      <c r="AF327" s="410" t="n">
        <f aca="false">+H327+J327+L327+N327+P327+R327+T327+V327+X327+Z327+AB327+AD327</f>
        <v>1</v>
      </c>
      <c r="AG327" s="411"/>
    </row>
    <row r="328" s="183" customFormat="true" ht="31.5" hidden="false" customHeight="true" outlineLevel="0" collapsed="false">
      <c r="A328" s="187"/>
      <c r="B328" s="98" t="s">
        <v>214</v>
      </c>
      <c r="C328" s="314" t="s">
        <v>234</v>
      </c>
      <c r="D328" s="314" t="s">
        <v>447</v>
      </c>
      <c r="E328" s="66" t="s">
        <v>518</v>
      </c>
      <c r="F328" s="66" t="n">
        <v>1</v>
      </c>
      <c r="G328" s="184"/>
      <c r="H328" s="169"/>
      <c r="I328" s="170"/>
      <c r="J328" s="171"/>
      <c r="K328" s="170"/>
      <c r="L328" s="171"/>
      <c r="M328" s="170"/>
      <c r="N328" s="171"/>
      <c r="O328" s="170"/>
      <c r="P328" s="171"/>
      <c r="Q328" s="170" t="n">
        <v>1</v>
      </c>
      <c r="R328" s="171" t="n">
        <v>1</v>
      </c>
      <c r="S328" s="170"/>
      <c r="T328" s="171"/>
      <c r="U328" s="170"/>
      <c r="V328" s="171"/>
      <c r="W328" s="170"/>
      <c r="X328" s="171"/>
      <c r="Y328" s="170"/>
      <c r="Z328" s="171"/>
      <c r="AA328" s="170"/>
      <c r="AB328" s="172"/>
      <c r="AC328" s="173"/>
      <c r="AD328" s="174"/>
      <c r="AE328" s="393" t="n">
        <f aca="false">+G328+I328+K328+M328+O328+Q328+S328+U328+W328+Y328+AA328+AC328</f>
        <v>1</v>
      </c>
      <c r="AF328" s="410" t="n">
        <f aca="false">+H328+J328+L328+N328+P328+R328+T328+V328+X328+Z328+AB328+AD328</f>
        <v>1</v>
      </c>
      <c r="AG328" s="411"/>
    </row>
    <row r="329" s="183" customFormat="true" ht="31.5" hidden="false" customHeight="true" outlineLevel="0" collapsed="false">
      <c r="A329" s="187"/>
      <c r="B329" s="98" t="s">
        <v>216</v>
      </c>
      <c r="C329" s="314" t="s">
        <v>234</v>
      </c>
      <c r="D329" s="314" t="s">
        <v>447</v>
      </c>
      <c r="E329" s="66" t="s">
        <v>217</v>
      </c>
      <c r="F329" s="66" t="n">
        <v>447</v>
      </c>
      <c r="G329" s="184" t="n">
        <v>447</v>
      </c>
      <c r="H329" s="169" t="n">
        <v>447</v>
      </c>
      <c r="I329" s="170" t="n">
        <v>447</v>
      </c>
      <c r="J329" s="171" t="n">
        <v>447</v>
      </c>
      <c r="K329" s="170" t="n">
        <v>447</v>
      </c>
      <c r="L329" s="171" t="n">
        <v>447</v>
      </c>
      <c r="M329" s="170" t="n">
        <v>447</v>
      </c>
      <c r="N329" s="171" t="n">
        <v>447</v>
      </c>
      <c r="O329" s="170" t="n">
        <v>447</v>
      </c>
      <c r="P329" s="171" t="n">
        <v>447</v>
      </c>
      <c r="Q329" s="170" t="n">
        <v>447</v>
      </c>
      <c r="R329" s="171" t="n">
        <v>447</v>
      </c>
      <c r="S329" s="170" t="n">
        <v>447</v>
      </c>
      <c r="T329" s="171" t="n">
        <v>447</v>
      </c>
      <c r="U329" s="170" t="n">
        <v>447</v>
      </c>
      <c r="V329" s="171" t="n">
        <v>447</v>
      </c>
      <c r="W329" s="170" t="n">
        <v>447</v>
      </c>
      <c r="X329" s="171" t="n">
        <v>447</v>
      </c>
      <c r="Y329" s="170" t="n">
        <v>447</v>
      </c>
      <c r="Z329" s="171" t="n">
        <v>447</v>
      </c>
      <c r="AA329" s="170" t="n">
        <v>447</v>
      </c>
      <c r="AB329" s="171" t="n">
        <v>447</v>
      </c>
      <c r="AC329" s="185" t="n">
        <v>447</v>
      </c>
      <c r="AD329" s="305" t="n">
        <v>447</v>
      </c>
      <c r="AE329" s="393" t="n">
        <v>447</v>
      </c>
      <c r="AF329" s="410" t="n">
        <v>447</v>
      </c>
      <c r="AG329" s="411"/>
    </row>
    <row r="330" s="183" customFormat="true" ht="31.5" hidden="false" customHeight="true" outlineLevel="0" collapsed="false">
      <c r="A330" s="187"/>
      <c r="B330" s="98" t="s">
        <v>218</v>
      </c>
      <c r="C330" s="314" t="s">
        <v>184</v>
      </c>
      <c r="D330" s="314" t="s">
        <v>185</v>
      </c>
      <c r="E330" s="66" t="s">
        <v>182</v>
      </c>
      <c r="F330" s="66" t="n">
        <v>12</v>
      </c>
      <c r="G330" s="184" t="n">
        <v>1</v>
      </c>
      <c r="H330" s="169" t="n">
        <v>1</v>
      </c>
      <c r="I330" s="170" t="n">
        <v>1</v>
      </c>
      <c r="J330" s="171" t="n">
        <v>1</v>
      </c>
      <c r="K330" s="170" t="n">
        <v>1</v>
      </c>
      <c r="L330" s="171" t="n">
        <v>1</v>
      </c>
      <c r="M330" s="170" t="n">
        <v>1</v>
      </c>
      <c r="N330" s="171" t="n">
        <v>1</v>
      </c>
      <c r="O330" s="170" t="n">
        <v>1</v>
      </c>
      <c r="P330" s="171" t="n">
        <v>1</v>
      </c>
      <c r="Q330" s="170" t="n">
        <v>1</v>
      </c>
      <c r="R330" s="171" t="n">
        <v>1</v>
      </c>
      <c r="S330" s="170" t="n">
        <v>1</v>
      </c>
      <c r="T330" s="171" t="n">
        <v>1</v>
      </c>
      <c r="U330" s="170" t="n">
        <v>1</v>
      </c>
      <c r="V330" s="412" t="n">
        <v>1</v>
      </c>
      <c r="W330" s="170" t="n">
        <v>1</v>
      </c>
      <c r="X330" s="171" t="n">
        <v>1</v>
      </c>
      <c r="Y330" s="170" t="n">
        <v>1</v>
      </c>
      <c r="Z330" s="171" t="n">
        <v>1</v>
      </c>
      <c r="AA330" s="170" t="n">
        <v>1</v>
      </c>
      <c r="AB330" s="172" t="n">
        <v>1</v>
      </c>
      <c r="AC330" s="173" t="n">
        <v>1</v>
      </c>
      <c r="AD330" s="174" t="n">
        <v>1</v>
      </c>
      <c r="AE330" s="393" t="n">
        <f aca="false">+G330+I330+K330+M330+O330+Q330+S330+U330+W330+Y330+AA330+AC330</f>
        <v>12</v>
      </c>
      <c r="AF330" s="410" t="n">
        <f aca="false">+H330+J330+L330+N330+P330+R330+T330+V330+X330+Z330+AB330+AD330</f>
        <v>12</v>
      </c>
      <c r="AG330" s="411"/>
    </row>
    <row r="331" s="183" customFormat="true" ht="31.5" hidden="false" customHeight="true" outlineLevel="0" collapsed="false">
      <c r="A331" s="187"/>
      <c r="B331" s="98" t="s">
        <v>221</v>
      </c>
      <c r="C331" s="314" t="s">
        <v>234</v>
      </c>
      <c r="D331" s="314" t="s">
        <v>235</v>
      </c>
      <c r="E331" s="66" t="s">
        <v>182</v>
      </c>
      <c r="F331" s="66" t="n">
        <v>12</v>
      </c>
      <c r="G331" s="184" t="n">
        <v>1</v>
      </c>
      <c r="H331" s="169" t="n">
        <v>1</v>
      </c>
      <c r="I331" s="170" t="n">
        <v>1</v>
      </c>
      <c r="J331" s="171" t="n">
        <v>1</v>
      </c>
      <c r="K331" s="170" t="n">
        <v>1</v>
      </c>
      <c r="L331" s="171" t="n">
        <v>1</v>
      </c>
      <c r="M331" s="170" t="n">
        <v>1</v>
      </c>
      <c r="N331" s="171" t="n">
        <v>1</v>
      </c>
      <c r="O331" s="170" t="n">
        <v>1</v>
      </c>
      <c r="P331" s="171" t="n">
        <v>1</v>
      </c>
      <c r="Q331" s="170" t="n">
        <v>1</v>
      </c>
      <c r="R331" s="171" t="n">
        <v>1</v>
      </c>
      <c r="S331" s="170" t="n">
        <v>1</v>
      </c>
      <c r="T331" s="171" t="n">
        <v>1</v>
      </c>
      <c r="U331" s="170" t="n">
        <v>1</v>
      </c>
      <c r="V331" s="231" t="n">
        <v>1</v>
      </c>
      <c r="W331" s="170" t="n">
        <v>1</v>
      </c>
      <c r="X331" s="171" t="n">
        <v>1</v>
      </c>
      <c r="Y331" s="170" t="n">
        <v>1</v>
      </c>
      <c r="Z331" s="171" t="n">
        <v>1</v>
      </c>
      <c r="AA331" s="170" t="n">
        <v>1</v>
      </c>
      <c r="AB331" s="172" t="n">
        <v>1</v>
      </c>
      <c r="AC331" s="173" t="n">
        <v>1</v>
      </c>
      <c r="AD331" s="174" t="n">
        <v>1</v>
      </c>
      <c r="AE331" s="393" t="n">
        <f aca="false">+G331+I331+K331+M331+O331+Q331+S331+U331+W331+Y331+AA331+AC331</f>
        <v>12</v>
      </c>
      <c r="AF331" s="410" t="n">
        <f aca="false">+H331+J331+L331+N331+P331+R331+T331+V331+X331+Z331+AB331+AD331</f>
        <v>12</v>
      </c>
      <c r="AG331" s="411"/>
    </row>
    <row r="332" s="183" customFormat="true" ht="30" hidden="false" customHeight="true" outlineLevel="0" collapsed="false">
      <c r="A332" s="176" t="s">
        <v>519</v>
      </c>
      <c r="B332" s="177" t="s">
        <v>520</v>
      </c>
      <c r="C332" s="178"/>
      <c r="D332" s="178"/>
      <c r="E332" s="178"/>
      <c r="F332" s="180"/>
      <c r="G332" s="230"/>
      <c r="H332" s="231"/>
      <c r="I332" s="231"/>
      <c r="J332" s="231"/>
      <c r="K332" s="231"/>
      <c r="L332" s="231"/>
      <c r="M332" s="231"/>
      <c r="N332" s="231"/>
      <c r="O332" s="231"/>
      <c r="P332" s="231"/>
      <c r="Q332" s="231"/>
      <c r="R332" s="231"/>
      <c r="S332" s="231"/>
      <c r="T332" s="231"/>
      <c r="U332" s="231"/>
      <c r="V332" s="238"/>
      <c r="W332" s="231"/>
      <c r="X332" s="231"/>
      <c r="Y332" s="231"/>
      <c r="Z332" s="231"/>
      <c r="AA332" s="231"/>
      <c r="AB332" s="231"/>
      <c r="AC332" s="231"/>
      <c r="AD332" s="231"/>
      <c r="AE332" s="231"/>
      <c r="AF332" s="231"/>
      <c r="AG332" s="232"/>
    </row>
    <row r="333" s="183" customFormat="true" ht="35.25" hidden="false" customHeight="true" outlineLevel="0" collapsed="false">
      <c r="A333" s="187"/>
      <c r="B333" s="98" t="s">
        <v>205</v>
      </c>
      <c r="C333" s="314" t="s">
        <v>234</v>
      </c>
      <c r="D333" s="314" t="s">
        <v>447</v>
      </c>
      <c r="E333" s="66" t="s">
        <v>517</v>
      </c>
      <c r="F333" s="66" t="n">
        <v>1</v>
      </c>
      <c r="G333" s="184"/>
      <c r="H333" s="169"/>
      <c r="I333" s="170"/>
      <c r="J333" s="171"/>
      <c r="K333" s="170"/>
      <c r="L333" s="171"/>
      <c r="M333" s="170"/>
      <c r="N333" s="171"/>
      <c r="O333" s="170"/>
      <c r="P333" s="171"/>
      <c r="Q333" s="170"/>
      <c r="R333" s="171"/>
      <c r="S333" s="170" t="n">
        <v>1</v>
      </c>
      <c r="T333" s="171" t="n">
        <v>1</v>
      </c>
      <c r="U333" s="170"/>
      <c r="V333" s="238"/>
      <c r="W333" s="170"/>
      <c r="X333" s="171"/>
      <c r="Y333" s="170"/>
      <c r="Z333" s="171"/>
      <c r="AA333" s="170"/>
      <c r="AB333" s="172"/>
      <c r="AC333" s="173"/>
      <c r="AD333" s="174"/>
      <c r="AE333" s="393" t="n">
        <f aca="false">+G333+I333+K333+M333+O333+Q333+S333+U333+W333+Y333+AA333+AC333</f>
        <v>1</v>
      </c>
      <c r="AF333" s="410" t="n">
        <f aca="false">+H333+J333+L333+N333+P333+R333+T333+V333+X333+Z333+AB333+AD333</f>
        <v>1</v>
      </c>
      <c r="AG333" s="411"/>
    </row>
    <row r="334" s="183" customFormat="true" ht="35.25" hidden="false" customHeight="true" outlineLevel="0" collapsed="false">
      <c r="A334" s="187"/>
      <c r="B334" s="98" t="s">
        <v>211</v>
      </c>
      <c r="C334" s="314" t="s">
        <v>234</v>
      </c>
      <c r="D334" s="314" t="s">
        <v>447</v>
      </c>
      <c r="E334" s="66" t="s">
        <v>517</v>
      </c>
      <c r="F334" s="66" t="n">
        <v>1</v>
      </c>
      <c r="G334" s="184"/>
      <c r="H334" s="169"/>
      <c r="I334" s="170"/>
      <c r="J334" s="171"/>
      <c r="K334" s="170"/>
      <c r="L334" s="171"/>
      <c r="M334" s="170"/>
      <c r="N334" s="171"/>
      <c r="O334" s="170" t="n">
        <v>1</v>
      </c>
      <c r="P334" s="171" t="n">
        <v>1</v>
      </c>
      <c r="Q334" s="170"/>
      <c r="R334" s="171"/>
      <c r="S334" s="170"/>
      <c r="T334" s="171"/>
      <c r="U334" s="170"/>
      <c r="V334" s="401"/>
      <c r="W334" s="170"/>
      <c r="X334" s="171"/>
      <c r="Y334" s="170"/>
      <c r="Z334" s="171"/>
      <c r="AA334" s="170"/>
      <c r="AB334" s="172"/>
      <c r="AC334" s="173"/>
      <c r="AD334" s="174"/>
      <c r="AE334" s="393" t="n">
        <f aca="false">+G334+I334+K334+M334+O334+Q334+S334+U334+W334+Y334+AA334+AC334</f>
        <v>1</v>
      </c>
      <c r="AF334" s="410" t="n">
        <f aca="false">+H334+J334+L334+N334+P334+R334+T334+V334+X334+Z334+AB334+AD334</f>
        <v>1</v>
      </c>
      <c r="AG334" s="411"/>
    </row>
    <row r="335" s="183" customFormat="true" ht="35.25" hidden="false" customHeight="true" outlineLevel="0" collapsed="false">
      <c r="A335" s="187"/>
      <c r="B335" s="98" t="s">
        <v>374</v>
      </c>
      <c r="C335" s="314" t="s">
        <v>234</v>
      </c>
      <c r="D335" s="314" t="s">
        <v>447</v>
      </c>
      <c r="E335" s="66" t="s">
        <v>517</v>
      </c>
      <c r="F335" s="66" t="n">
        <v>1</v>
      </c>
      <c r="G335" s="184"/>
      <c r="H335" s="169"/>
      <c r="I335" s="170"/>
      <c r="J335" s="171"/>
      <c r="K335" s="170"/>
      <c r="L335" s="171"/>
      <c r="M335" s="170"/>
      <c r="N335" s="171"/>
      <c r="O335" s="170" t="n">
        <v>1</v>
      </c>
      <c r="P335" s="171" t="n">
        <v>1</v>
      </c>
      <c r="Q335" s="170"/>
      <c r="R335" s="171"/>
      <c r="S335" s="170"/>
      <c r="T335" s="171"/>
      <c r="U335" s="170"/>
      <c r="V335" s="231"/>
      <c r="W335" s="170"/>
      <c r="X335" s="171"/>
      <c r="Y335" s="170"/>
      <c r="Z335" s="171"/>
      <c r="AA335" s="170"/>
      <c r="AB335" s="172"/>
      <c r="AC335" s="173"/>
      <c r="AD335" s="174"/>
      <c r="AE335" s="393" t="n">
        <f aca="false">+G335+I335+K335+M335+O335+Q335+S335+U335+W335+Y335+AA335+AC335</f>
        <v>1</v>
      </c>
      <c r="AF335" s="410" t="n">
        <f aca="false">+H335+J335+L335+N335+P335+R335+T335+V335+X335+Z335+AB335+AD335</f>
        <v>1</v>
      </c>
      <c r="AG335" s="411"/>
    </row>
    <row r="336" s="183" customFormat="true" ht="35.25" hidden="false" customHeight="true" outlineLevel="0" collapsed="false">
      <c r="A336" s="187"/>
      <c r="B336" s="98" t="s">
        <v>214</v>
      </c>
      <c r="C336" s="314" t="s">
        <v>234</v>
      </c>
      <c r="D336" s="314" t="s">
        <v>447</v>
      </c>
      <c r="E336" s="66" t="s">
        <v>518</v>
      </c>
      <c r="F336" s="66" t="n">
        <v>1</v>
      </c>
      <c r="G336" s="184"/>
      <c r="H336" s="169"/>
      <c r="I336" s="170"/>
      <c r="J336" s="171"/>
      <c r="K336" s="170"/>
      <c r="L336" s="171"/>
      <c r="M336" s="170"/>
      <c r="N336" s="171"/>
      <c r="O336" s="170"/>
      <c r="P336" s="171"/>
      <c r="Q336" s="170"/>
      <c r="R336" s="171"/>
      <c r="S336" s="170" t="n">
        <v>1</v>
      </c>
      <c r="T336" s="171" t="n">
        <v>1</v>
      </c>
      <c r="U336" s="170"/>
      <c r="V336" s="171"/>
      <c r="W336" s="170"/>
      <c r="X336" s="171"/>
      <c r="Y336" s="170"/>
      <c r="Z336" s="171"/>
      <c r="AA336" s="170"/>
      <c r="AB336" s="172"/>
      <c r="AC336" s="173"/>
      <c r="AD336" s="174"/>
      <c r="AE336" s="393" t="n">
        <f aca="false">+G336+I336+K336+M336+O336+Q336+S336+U336+W336+Y336+AA336+AC336</f>
        <v>1</v>
      </c>
      <c r="AF336" s="410" t="n">
        <f aca="false">+H336+J336+L336+N336+P336+R336+T336+V336+X336+Z336+AB336+AD336</f>
        <v>1</v>
      </c>
      <c r="AG336" s="411"/>
    </row>
    <row r="337" s="183" customFormat="true" ht="35.25" hidden="false" customHeight="true" outlineLevel="0" collapsed="false">
      <c r="A337" s="187"/>
      <c r="B337" s="98" t="s">
        <v>216</v>
      </c>
      <c r="C337" s="314" t="s">
        <v>234</v>
      </c>
      <c r="D337" s="314" t="s">
        <v>447</v>
      </c>
      <c r="E337" s="66" t="s">
        <v>217</v>
      </c>
      <c r="F337" s="66" t="n">
        <v>89</v>
      </c>
      <c r="G337" s="184" t="n">
        <v>89</v>
      </c>
      <c r="H337" s="169" t="n">
        <v>89</v>
      </c>
      <c r="I337" s="170" t="n">
        <v>89</v>
      </c>
      <c r="J337" s="171" t="n">
        <v>89</v>
      </c>
      <c r="K337" s="170" t="n">
        <v>89</v>
      </c>
      <c r="L337" s="171" t="n">
        <v>89</v>
      </c>
      <c r="M337" s="170" t="n">
        <v>89</v>
      </c>
      <c r="N337" s="171" t="n">
        <v>89</v>
      </c>
      <c r="O337" s="170" t="n">
        <v>89</v>
      </c>
      <c r="P337" s="171" t="n">
        <v>89</v>
      </c>
      <c r="Q337" s="170" t="n">
        <v>89</v>
      </c>
      <c r="R337" s="171" t="n">
        <v>89</v>
      </c>
      <c r="S337" s="170" t="n">
        <v>89</v>
      </c>
      <c r="T337" s="171" t="n">
        <v>89</v>
      </c>
      <c r="U337" s="170" t="n">
        <v>89</v>
      </c>
      <c r="V337" s="171" t="n">
        <v>89</v>
      </c>
      <c r="W337" s="170" t="n">
        <v>89</v>
      </c>
      <c r="X337" s="171" t="n">
        <v>89</v>
      </c>
      <c r="Y337" s="170" t="n">
        <v>89</v>
      </c>
      <c r="Z337" s="171" t="n">
        <v>89</v>
      </c>
      <c r="AA337" s="170" t="n">
        <v>89</v>
      </c>
      <c r="AB337" s="171" t="n">
        <v>89</v>
      </c>
      <c r="AC337" s="185" t="n">
        <v>89</v>
      </c>
      <c r="AD337" s="305" t="n">
        <v>89</v>
      </c>
      <c r="AE337" s="393" t="n">
        <v>89</v>
      </c>
      <c r="AF337" s="410" t="n">
        <v>89</v>
      </c>
      <c r="AG337" s="411"/>
    </row>
    <row r="338" s="183" customFormat="true" ht="35.25" hidden="false" customHeight="true" outlineLevel="0" collapsed="false">
      <c r="A338" s="187"/>
      <c r="B338" s="98" t="s">
        <v>218</v>
      </c>
      <c r="C338" s="314" t="s">
        <v>184</v>
      </c>
      <c r="D338" s="314" t="s">
        <v>185</v>
      </c>
      <c r="E338" s="66" t="s">
        <v>182</v>
      </c>
      <c r="F338" s="66" t="n">
        <v>12</v>
      </c>
      <c r="G338" s="184" t="n">
        <v>1</v>
      </c>
      <c r="H338" s="169" t="n">
        <v>1</v>
      </c>
      <c r="I338" s="170" t="n">
        <v>1</v>
      </c>
      <c r="J338" s="171" t="n">
        <v>1</v>
      </c>
      <c r="K338" s="170" t="n">
        <v>1</v>
      </c>
      <c r="L338" s="171" t="n">
        <v>1</v>
      </c>
      <c r="M338" s="170" t="n">
        <v>1</v>
      </c>
      <c r="N338" s="171" t="n">
        <v>1</v>
      </c>
      <c r="O338" s="170" t="n">
        <v>1</v>
      </c>
      <c r="P338" s="171" t="n">
        <v>1</v>
      </c>
      <c r="Q338" s="170" t="n">
        <v>1</v>
      </c>
      <c r="R338" s="171" t="n">
        <v>1</v>
      </c>
      <c r="S338" s="170" t="n">
        <v>1</v>
      </c>
      <c r="T338" s="171" t="n">
        <v>1</v>
      </c>
      <c r="U338" s="170" t="n">
        <v>1</v>
      </c>
      <c r="V338" s="171" t="n">
        <v>1</v>
      </c>
      <c r="W338" s="170" t="n">
        <v>1</v>
      </c>
      <c r="X338" s="171" t="n">
        <v>1</v>
      </c>
      <c r="Y338" s="170" t="n">
        <v>1</v>
      </c>
      <c r="Z338" s="171" t="n">
        <v>1</v>
      </c>
      <c r="AA338" s="170" t="n">
        <v>1</v>
      </c>
      <c r="AB338" s="172" t="n">
        <v>1</v>
      </c>
      <c r="AC338" s="173" t="n">
        <v>1</v>
      </c>
      <c r="AD338" s="174" t="n">
        <v>1</v>
      </c>
      <c r="AE338" s="393" t="n">
        <f aca="false">+G338+I338+K338+M338+O338+Q338+S338+U338+W338+Y338+AA338+AC338</f>
        <v>12</v>
      </c>
      <c r="AF338" s="410" t="n">
        <f aca="false">+H338+J338+L338+N338+P338+R338+T338+V338+X338+Z338+AB338+AD338</f>
        <v>12</v>
      </c>
      <c r="AG338" s="411"/>
    </row>
    <row r="339" s="183" customFormat="true" ht="35.25" hidden="false" customHeight="true" outlineLevel="0" collapsed="false">
      <c r="A339" s="187"/>
      <c r="B339" s="98" t="s">
        <v>221</v>
      </c>
      <c r="C339" s="314" t="s">
        <v>234</v>
      </c>
      <c r="D339" s="314" t="s">
        <v>235</v>
      </c>
      <c r="E339" s="66" t="s">
        <v>182</v>
      </c>
      <c r="F339" s="66" t="n">
        <v>12</v>
      </c>
      <c r="G339" s="184" t="n">
        <v>1</v>
      </c>
      <c r="H339" s="169" t="n">
        <v>1</v>
      </c>
      <c r="I339" s="170" t="n">
        <v>1</v>
      </c>
      <c r="J339" s="171" t="n">
        <v>1</v>
      </c>
      <c r="K339" s="170" t="n">
        <v>1</v>
      </c>
      <c r="L339" s="171" t="n">
        <v>1</v>
      </c>
      <c r="M339" s="170" t="n">
        <v>1</v>
      </c>
      <c r="N339" s="171" t="n">
        <v>1</v>
      </c>
      <c r="O339" s="170" t="n">
        <v>1</v>
      </c>
      <c r="P339" s="171" t="n">
        <v>1</v>
      </c>
      <c r="Q339" s="170" t="n">
        <v>1</v>
      </c>
      <c r="R339" s="171" t="n">
        <v>1</v>
      </c>
      <c r="S339" s="170" t="n">
        <v>1</v>
      </c>
      <c r="T339" s="171" t="n">
        <v>1</v>
      </c>
      <c r="U339" s="170" t="n">
        <v>1</v>
      </c>
      <c r="V339" s="171" t="n">
        <v>1</v>
      </c>
      <c r="W339" s="170" t="n">
        <v>1</v>
      </c>
      <c r="X339" s="171" t="n">
        <v>1</v>
      </c>
      <c r="Y339" s="170" t="n">
        <v>1</v>
      </c>
      <c r="Z339" s="171" t="n">
        <v>1</v>
      </c>
      <c r="AA339" s="170" t="n">
        <v>1</v>
      </c>
      <c r="AB339" s="172" t="n">
        <v>1</v>
      </c>
      <c r="AC339" s="173" t="n">
        <v>1</v>
      </c>
      <c r="AD339" s="174" t="n">
        <v>1</v>
      </c>
      <c r="AE339" s="393" t="n">
        <f aca="false">+G339+I339+K339+M339+O339+Q339+S339+U339+W339+Y339+AA339+AC339</f>
        <v>12</v>
      </c>
      <c r="AF339" s="410" t="n">
        <f aca="false">+H339+J339+L339+N339+P339+R339+T339+V339+X339+Z339+AB339+AD339</f>
        <v>12</v>
      </c>
      <c r="AG339" s="411"/>
    </row>
    <row r="340" s="183" customFormat="true" ht="30" hidden="false" customHeight="true" outlineLevel="0" collapsed="false">
      <c r="A340" s="176" t="s">
        <v>521</v>
      </c>
      <c r="B340" s="177" t="s">
        <v>522</v>
      </c>
      <c r="C340" s="178"/>
      <c r="D340" s="178"/>
      <c r="E340" s="178"/>
      <c r="F340" s="180"/>
      <c r="G340" s="230"/>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2"/>
    </row>
    <row r="341" s="183" customFormat="true" ht="36.75" hidden="false" customHeight="true" outlineLevel="0" collapsed="false">
      <c r="A341" s="187"/>
      <c r="B341" s="98" t="s">
        <v>205</v>
      </c>
      <c r="C341" s="314" t="s">
        <v>234</v>
      </c>
      <c r="D341" s="314" t="s">
        <v>447</v>
      </c>
      <c r="E341" s="66" t="s">
        <v>517</v>
      </c>
      <c r="F341" s="66" t="n">
        <v>1</v>
      </c>
      <c r="G341" s="184"/>
      <c r="H341" s="169"/>
      <c r="I341" s="170"/>
      <c r="J341" s="171"/>
      <c r="K341" s="170"/>
      <c r="L341" s="171"/>
      <c r="M341" s="170"/>
      <c r="N341" s="171"/>
      <c r="O341" s="170"/>
      <c r="P341" s="171"/>
      <c r="Q341" s="170" t="n">
        <v>1</v>
      </c>
      <c r="R341" s="171" t="n">
        <v>1</v>
      </c>
      <c r="S341" s="170"/>
      <c r="T341" s="171"/>
      <c r="U341" s="170"/>
      <c r="V341" s="171"/>
      <c r="W341" s="170"/>
      <c r="X341" s="171"/>
      <c r="Y341" s="170"/>
      <c r="Z341" s="171"/>
      <c r="AA341" s="170"/>
      <c r="AB341" s="172"/>
      <c r="AC341" s="173"/>
      <c r="AD341" s="174"/>
      <c r="AE341" s="393" t="n">
        <f aca="false">+G341+I341+K341+M341+O341+Q341+S341+U341+W341+Y341+AA341+AC341</f>
        <v>1</v>
      </c>
      <c r="AF341" s="410" t="n">
        <f aca="false">+H341+J341+L341+N341+P341+R341+T341+V341+X341+Z341+AB341+AD341</f>
        <v>1</v>
      </c>
      <c r="AG341" s="411"/>
    </row>
    <row r="342" s="183" customFormat="true" ht="36.75" hidden="false" customHeight="true" outlineLevel="0" collapsed="false">
      <c r="A342" s="187"/>
      <c r="B342" s="98" t="s">
        <v>211</v>
      </c>
      <c r="C342" s="314" t="s">
        <v>234</v>
      </c>
      <c r="D342" s="314" t="s">
        <v>447</v>
      </c>
      <c r="E342" s="66" t="s">
        <v>517</v>
      </c>
      <c r="F342" s="66" t="n">
        <v>1</v>
      </c>
      <c r="G342" s="184"/>
      <c r="H342" s="169"/>
      <c r="I342" s="170"/>
      <c r="J342" s="171"/>
      <c r="K342" s="170"/>
      <c r="L342" s="171"/>
      <c r="M342" s="170" t="n">
        <v>1</v>
      </c>
      <c r="N342" s="171" t="n">
        <v>1</v>
      </c>
      <c r="O342" s="170"/>
      <c r="P342" s="171"/>
      <c r="Q342" s="170"/>
      <c r="R342" s="171"/>
      <c r="S342" s="170"/>
      <c r="T342" s="171"/>
      <c r="U342" s="170"/>
      <c r="V342" s="171"/>
      <c r="W342" s="170"/>
      <c r="X342" s="171"/>
      <c r="Y342" s="170"/>
      <c r="Z342" s="171"/>
      <c r="AA342" s="170"/>
      <c r="AB342" s="172"/>
      <c r="AC342" s="173"/>
      <c r="AD342" s="174"/>
      <c r="AE342" s="393" t="n">
        <f aca="false">+G342+I342+K342+M342+O342+Q342+S342+U342+W342+Y342+AA342+AC342</f>
        <v>1</v>
      </c>
      <c r="AF342" s="410" t="n">
        <f aca="false">+H342+J342+L342+N342+P342+R342+T342+V342+X342+Z342+AB342+AD342</f>
        <v>1</v>
      </c>
      <c r="AG342" s="411"/>
    </row>
    <row r="343" s="183" customFormat="true" ht="36.75" hidden="false" customHeight="true" outlineLevel="0" collapsed="false">
      <c r="A343" s="187"/>
      <c r="B343" s="98" t="s">
        <v>374</v>
      </c>
      <c r="C343" s="314" t="s">
        <v>234</v>
      </c>
      <c r="D343" s="314" t="s">
        <v>447</v>
      </c>
      <c r="E343" s="66" t="s">
        <v>517</v>
      </c>
      <c r="F343" s="66" t="n">
        <v>1</v>
      </c>
      <c r="G343" s="184"/>
      <c r="H343" s="169"/>
      <c r="I343" s="170"/>
      <c r="J343" s="171"/>
      <c r="K343" s="170"/>
      <c r="L343" s="171"/>
      <c r="M343" s="170" t="n">
        <v>1</v>
      </c>
      <c r="N343" s="171" t="n">
        <v>1</v>
      </c>
      <c r="O343" s="170"/>
      <c r="P343" s="171"/>
      <c r="Q343" s="170"/>
      <c r="R343" s="171"/>
      <c r="S343" s="170"/>
      <c r="T343" s="171"/>
      <c r="U343" s="170"/>
      <c r="V343" s="171"/>
      <c r="W343" s="170"/>
      <c r="X343" s="171"/>
      <c r="Y343" s="170"/>
      <c r="Z343" s="171"/>
      <c r="AA343" s="170"/>
      <c r="AB343" s="172"/>
      <c r="AC343" s="173"/>
      <c r="AD343" s="174"/>
      <c r="AE343" s="393" t="n">
        <f aca="false">+G343+I343+K343+M343+O343+Q343+S343+U343+W343+Y343+AA343+AC343</f>
        <v>1</v>
      </c>
      <c r="AF343" s="410" t="n">
        <f aca="false">+H343+J343+L343+N343+P343+R343+T343+V343+X343+Z343+AB343+AD343</f>
        <v>1</v>
      </c>
      <c r="AG343" s="411"/>
    </row>
    <row r="344" s="183" customFormat="true" ht="36.75" hidden="false" customHeight="true" outlineLevel="0" collapsed="false">
      <c r="A344" s="187"/>
      <c r="B344" s="98" t="s">
        <v>214</v>
      </c>
      <c r="C344" s="314" t="s">
        <v>234</v>
      </c>
      <c r="D344" s="314" t="s">
        <v>447</v>
      </c>
      <c r="E344" s="66" t="s">
        <v>518</v>
      </c>
      <c r="F344" s="66" t="n">
        <v>1</v>
      </c>
      <c r="G344" s="184"/>
      <c r="H344" s="169"/>
      <c r="I344" s="170"/>
      <c r="J344" s="171"/>
      <c r="K344" s="170"/>
      <c r="L344" s="171"/>
      <c r="M344" s="170" t="n">
        <v>1</v>
      </c>
      <c r="N344" s="171" t="n">
        <v>1</v>
      </c>
      <c r="O344" s="170"/>
      <c r="P344" s="171"/>
      <c r="Q344" s="170"/>
      <c r="R344" s="171"/>
      <c r="S344" s="170"/>
      <c r="T344" s="171"/>
      <c r="U344" s="170"/>
      <c r="V344" s="171"/>
      <c r="W344" s="170"/>
      <c r="X344" s="171"/>
      <c r="Y344" s="170"/>
      <c r="Z344" s="171"/>
      <c r="AA344" s="170"/>
      <c r="AB344" s="172"/>
      <c r="AC344" s="173"/>
      <c r="AD344" s="174"/>
      <c r="AE344" s="393" t="n">
        <f aca="false">+G344+I344+K344+M344+O344+Q344+S344+U344+W344+Y344+AA344+AC344</f>
        <v>1</v>
      </c>
      <c r="AF344" s="410" t="n">
        <f aca="false">+H344+J344+L344+N344+P344+R344+T344+V344+X344+Z344+AB344+AD344</f>
        <v>1</v>
      </c>
      <c r="AG344" s="411"/>
    </row>
    <row r="345" s="183" customFormat="true" ht="36.75" hidden="false" customHeight="true" outlineLevel="0" collapsed="false">
      <c r="A345" s="187"/>
      <c r="B345" s="98" t="s">
        <v>216</v>
      </c>
      <c r="C345" s="314" t="s">
        <v>234</v>
      </c>
      <c r="D345" s="314" t="s">
        <v>447</v>
      </c>
      <c r="E345" s="66" t="s">
        <v>217</v>
      </c>
      <c r="F345" s="66" t="n">
        <v>77</v>
      </c>
      <c r="G345" s="184" t="n">
        <v>77</v>
      </c>
      <c r="H345" s="169" t="n">
        <v>77</v>
      </c>
      <c r="I345" s="170" t="n">
        <v>77</v>
      </c>
      <c r="J345" s="171" t="n">
        <v>77</v>
      </c>
      <c r="K345" s="170" t="n">
        <v>77</v>
      </c>
      <c r="L345" s="171" t="n">
        <v>77</v>
      </c>
      <c r="M345" s="170" t="n">
        <v>77</v>
      </c>
      <c r="N345" s="171" t="n">
        <v>77</v>
      </c>
      <c r="O345" s="170" t="n">
        <v>77</v>
      </c>
      <c r="P345" s="171" t="n">
        <v>77</v>
      </c>
      <c r="Q345" s="170" t="n">
        <v>77</v>
      </c>
      <c r="R345" s="171" t="n">
        <v>77</v>
      </c>
      <c r="S345" s="170" t="n">
        <v>77</v>
      </c>
      <c r="T345" s="171" t="n">
        <v>77</v>
      </c>
      <c r="U345" s="170" t="n">
        <v>77</v>
      </c>
      <c r="V345" s="171" t="n">
        <v>77</v>
      </c>
      <c r="W345" s="170" t="n">
        <v>77</v>
      </c>
      <c r="X345" s="171" t="n">
        <v>77</v>
      </c>
      <c r="Y345" s="170" t="n">
        <v>77</v>
      </c>
      <c r="Z345" s="171" t="n">
        <v>77</v>
      </c>
      <c r="AA345" s="170" t="n">
        <v>77</v>
      </c>
      <c r="AB345" s="172" t="n">
        <v>77</v>
      </c>
      <c r="AC345" s="173" t="n">
        <v>77</v>
      </c>
      <c r="AD345" s="174" t="n">
        <v>77</v>
      </c>
      <c r="AE345" s="393" t="n">
        <v>77</v>
      </c>
      <c r="AF345" s="410" t="n">
        <v>77</v>
      </c>
      <c r="AG345" s="411"/>
    </row>
    <row r="346" s="183" customFormat="true" ht="36.75" hidden="false" customHeight="true" outlineLevel="0" collapsed="false">
      <c r="A346" s="187"/>
      <c r="B346" s="98" t="s">
        <v>218</v>
      </c>
      <c r="C346" s="314" t="s">
        <v>184</v>
      </c>
      <c r="D346" s="314" t="s">
        <v>185</v>
      </c>
      <c r="E346" s="66" t="s">
        <v>182</v>
      </c>
      <c r="F346" s="66" t="n">
        <v>12</v>
      </c>
      <c r="G346" s="184" t="n">
        <v>1</v>
      </c>
      <c r="H346" s="169" t="n">
        <v>1</v>
      </c>
      <c r="I346" s="170" t="n">
        <v>1</v>
      </c>
      <c r="J346" s="171" t="n">
        <v>1</v>
      </c>
      <c r="K346" s="170" t="n">
        <v>1</v>
      </c>
      <c r="L346" s="171" t="n">
        <v>1</v>
      </c>
      <c r="M346" s="170" t="n">
        <v>1</v>
      </c>
      <c r="N346" s="171" t="n">
        <v>1</v>
      </c>
      <c r="O346" s="170" t="n">
        <v>1</v>
      </c>
      <c r="P346" s="171" t="n">
        <v>1</v>
      </c>
      <c r="Q346" s="170" t="n">
        <v>1</v>
      </c>
      <c r="R346" s="171" t="n">
        <v>1</v>
      </c>
      <c r="S346" s="170" t="n">
        <v>1</v>
      </c>
      <c r="T346" s="171" t="n">
        <v>1</v>
      </c>
      <c r="U346" s="170" t="n">
        <v>1</v>
      </c>
      <c r="V346" s="171" t="n">
        <v>1</v>
      </c>
      <c r="W346" s="170" t="n">
        <v>1</v>
      </c>
      <c r="X346" s="171" t="n">
        <v>1</v>
      </c>
      <c r="Y346" s="170" t="n">
        <v>1</v>
      </c>
      <c r="Z346" s="171" t="n">
        <v>1</v>
      </c>
      <c r="AA346" s="170" t="n">
        <v>1</v>
      </c>
      <c r="AB346" s="172" t="n">
        <v>1</v>
      </c>
      <c r="AC346" s="173" t="n">
        <v>1</v>
      </c>
      <c r="AD346" s="174"/>
      <c r="AE346" s="393" t="n">
        <f aca="false">+G346+I346+K346+M346+O346+Q346+S346+U346+W346+Y346+AA346+AC346</f>
        <v>12</v>
      </c>
      <c r="AF346" s="410" t="n">
        <f aca="false">+H346+J346+L346+N346+P346+R346+T346+V346+X346+Z346+AB346+AD346</f>
        <v>11</v>
      </c>
      <c r="AG346" s="411"/>
    </row>
    <row r="347" s="183" customFormat="true" ht="36.75" hidden="false" customHeight="true" outlineLevel="0" collapsed="false">
      <c r="A347" s="187"/>
      <c r="B347" s="98" t="s">
        <v>221</v>
      </c>
      <c r="C347" s="314" t="s">
        <v>234</v>
      </c>
      <c r="D347" s="314" t="s">
        <v>235</v>
      </c>
      <c r="E347" s="66" t="s">
        <v>182</v>
      </c>
      <c r="F347" s="66" t="n">
        <v>12</v>
      </c>
      <c r="G347" s="184" t="n">
        <v>1</v>
      </c>
      <c r="H347" s="169" t="n">
        <v>1</v>
      </c>
      <c r="I347" s="170" t="n">
        <v>1</v>
      </c>
      <c r="J347" s="171" t="n">
        <v>1</v>
      </c>
      <c r="K347" s="170" t="n">
        <v>1</v>
      </c>
      <c r="L347" s="171" t="n">
        <v>1</v>
      </c>
      <c r="M347" s="170" t="n">
        <v>1</v>
      </c>
      <c r="N347" s="171" t="n">
        <v>1</v>
      </c>
      <c r="O347" s="170" t="n">
        <v>1</v>
      </c>
      <c r="P347" s="171" t="n">
        <v>1</v>
      </c>
      <c r="Q347" s="170" t="n">
        <v>1</v>
      </c>
      <c r="R347" s="171" t="n">
        <v>1</v>
      </c>
      <c r="S347" s="170" t="n">
        <v>1</v>
      </c>
      <c r="T347" s="171" t="n">
        <v>1</v>
      </c>
      <c r="U347" s="170" t="n">
        <v>1</v>
      </c>
      <c r="V347" s="171" t="n">
        <v>1</v>
      </c>
      <c r="W347" s="170" t="n">
        <v>1</v>
      </c>
      <c r="X347" s="171" t="n">
        <v>1</v>
      </c>
      <c r="Y347" s="170" t="n">
        <v>1</v>
      </c>
      <c r="Z347" s="171" t="n">
        <v>1</v>
      </c>
      <c r="AA347" s="170" t="n">
        <v>1</v>
      </c>
      <c r="AB347" s="172" t="n">
        <v>1</v>
      </c>
      <c r="AC347" s="173" t="n">
        <v>1</v>
      </c>
      <c r="AD347" s="174"/>
      <c r="AE347" s="393" t="n">
        <f aca="false">+G347+I347+K347+M347+O347+Q347+S347+U347+W347+Y347+AA347+AC347</f>
        <v>12</v>
      </c>
      <c r="AF347" s="410" t="n">
        <f aca="false">+H347+J347+L347+N347+P347+R347+T347+V347+X347+Z347+AB347+AD347</f>
        <v>11</v>
      </c>
      <c r="AG347" s="411"/>
    </row>
    <row r="348" s="183" customFormat="true" ht="30" hidden="false" customHeight="true" outlineLevel="0" collapsed="false">
      <c r="A348" s="176" t="s">
        <v>523</v>
      </c>
      <c r="B348" s="177" t="s">
        <v>524</v>
      </c>
      <c r="C348" s="178"/>
      <c r="D348" s="178"/>
      <c r="E348" s="178"/>
      <c r="F348" s="180"/>
      <c r="G348" s="230"/>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2"/>
    </row>
    <row r="349" s="183" customFormat="true" ht="36.75" hidden="false" customHeight="true" outlineLevel="0" collapsed="false">
      <c r="A349" s="187"/>
      <c r="B349" s="98" t="s">
        <v>525</v>
      </c>
      <c r="C349" s="314"/>
      <c r="D349" s="314"/>
      <c r="E349" s="66" t="s">
        <v>126</v>
      </c>
      <c r="F349" s="66" t="n">
        <v>154</v>
      </c>
      <c r="G349" s="184" t="n">
        <v>154</v>
      </c>
      <c r="H349" s="169" t="n">
        <v>154</v>
      </c>
      <c r="I349" s="170" t="n">
        <v>154</v>
      </c>
      <c r="J349" s="171" t="n">
        <v>154</v>
      </c>
      <c r="K349" s="170" t="n">
        <v>154</v>
      </c>
      <c r="L349" s="171" t="n">
        <v>154</v>
      </c>
      <c r="M349" s="170" t="n">
        <v>154</v>
      </c>
      <c r="N349" s="171" t="n">
        <v>154</v>
      </c>
      <c r="O349" s="170" t="n">
        <v>154</v>
      </c>
      <c r="P349" s="171" t="n">
        <v>154</v>
      </c>
      <c r="Q349" s="170" t="n">
        <v>154</v>
      </c>
      <c r="R349" s="171" t="n">
        <v>154</v>
      </c>
      <c r="S349" s="170" t="n">
        <v>154</v>
      </c>
      <c r="T349" s="171" t="n">
        <v>154</v>
      </c>
      <c r="U349" s="170" t="n">
        <v>154</v>
      </c>
      <c r="V349" s="171" t="n">
        <v>154</v>
      </c>
      <c r="W349" s="170" t="n">
        <v>154</v>
      </c>
      <c r="X349" s="171" t="n">
        <v>154</v>
      </c>
      <c r="Y349" s="170" t="n">
        <v>154</v>
      </c>
      <c r="Z349" s="171" t="n">
        <v>154</v>
      </c>
      <c r="AA349" s="170" t="n">
        <v>154</v>
      </c>
      <c r="AB349" s="172" t="n">
        <v>154</v>
      </c>
      <c r="AC349" s="173" t="n">
        <v>154</v>
      </c>
      <c r="AD349" s="174" t="n">
        <v>154</v>
      </c>
      <c r="AE349" s="393" t="n">
        <v>154</v>
      </c>
      <c r="AF349" s="410" t="n">
        <v>154</v>
      </c>
      <c r="AG349" s="411"/>
    </row>
    <row r="350" s="183" customFormat="true" ht="60" hidden="false" customHeight="false" outlineLevel="0" collapsed="false">
      <c r="A350" s="187"/>
      <c r="B350" s="98" t="s">
        <v>526</v>
      </c>
      <c r="C350" s="314"/>
      <c r="D350" s="314"/>
      <c r="E350" s="66" t="s">
        <v>182</v>
      </c>
      <c r="F350" s="66" t="n">
        <v>1</v>
      </c>
      <c r="G350" s="184" t="n">
        <v>1</v>
      </c>
      <c r="H350" s="169" t="n">
        <v>1</v>
      </c>
      <c r="I350" s="170"/>
      <c r="J350" s="171"/>
      <c r="K350" s="170"/>
      <c r="L350" s="171"/>
      <c r="M350" s="170"/>
      <c r="N350" s="171"/>
      <c r="O350" s="170"/>
      <c r="P350" s="171"/>
      <c r="Q350" s="170"/>
      <c r="R350" s="171"/>
      <c r="S350" s="170"/>
      <c r="T350" s="171"/>
      <c r="U350" s="170"/>
      <c r="V350" s="171"/>
      <c r="W350" s="170"/>
      <c r="X350" s="171"/>
      <c r="Y350" s="170"/>
      <c r="Z350" s="171"/>
      <c r="AA350" s="170"/>
      <c r="AB350" s="172"/>
      <c r="AC350" s="173"/>
      <c r="AD350" s="174"/>
      <c r="AE350" s="393" t="n">
        <f aca="false">+G350+I350+K350+M350+O350+Q350+S350+U350+W350+Y350+AA350+AC350</f>
        <v>1</v>
      </c>
      <c r="AF350" s="410" t="n">
        <f aca="false">+H350+J350+L350+N350+P350+R350+T350+V350+X350+Z350+AB350+AD350</f>
        <v>1</v>
      </c>
      <c r="AG350" s="411"/>
    </row>
    <row r="351" s="183" customFormat="true" ht="36.75" hidden="false" customHeight="true" outlineLevel="0" collapsed="false">
      <c r="A351" s="187"/>
      <c r="B351" s="98" t="s">
        <v>527</v>
      </c>
      <c r="C351" s="314"/>
      <c r="D351" s="314"/>
      <c r="E351" s="66" t="s">
        <v>270</v>
      </c>
      <c r="F351" s="66" t="n">
        <v>1</v>
      </c>
      <c r="G351" s="184"/>
      <c r="H351" s="169"/>
      <c r="I351" s="170" t="n">
        <v>1</v>
      </c>
      <c r="J351" s="171"/>
      <c r="K351" s="170"/>
      <c r="L351" s="171" t="n">
        <v>1</v>
      </c>
      <c r="M351" s="170"/>
      <c r="N351" s="171"/>
      <c r="O351" s="170"/>
      <c r="P351" s="171"/>
      <c r="Q351" s="170"/>
      <c r="R351" s="171"/>
      <c r="S351" s="170"/>
      <c r="T351" s="171"/>
      <c r="U351" s="170"/>
      <c r="V351" s="171"/>
      <c r="W351" s="170"/>
      <c r="X351" s="171"/>
      <c r="Y351" s="170"/>
      <c r="Z351" s="171"/>
      <c r="AA351" s="170"/>
      <c r="AB351" s="172"/>
      <c r="AC351" s="173"/>
      <c r="AD351" s="174"/>
      <c r="AE351" s="393" t="n">
        <f aca="false">+G351+I351+K351+M351+O351+Q351+S351+U351+W351+Y351+AA351+AC351</f>
        <v>1</v>
      </c>
      <c r="AF351" s="410" t="n">
        <f aca="false">+H351+J351+L351+N351+P351+R351+T351+V351+X351+Z351+AB351+AD351</f>
        <v>1</v>
      </c>
      <c r="AG351" s="411"/>
    </row>
    <row r="352" s="183" customFormat="true" ht="36.75" hidden="false" customHeight="true" outlineLevel="0" collapsed="false">
      <c r="A352" s="187"/>
      <c r="B352" s="98" t="s">
        <v>528</v>
      </c>
      <c r="C352" s="314"/>
      <c r="D352" s="314"/>
      <c r="E352" s="66" t="s">
        <v>270</v>
      </c>
      <c r="F352" s="66" t="n">
        <v>1</v>
      </c>
      <c r="G352" s="184"/>
      <c r="H352" s="169"/>
      <c r="I352" s="170" t="n">
        <v>1</v>
      </c>
      <c r="J352" s="171"/>
      <c r="K352" s="170"/>
      <c r="L352" s="171" t="n">
        <v>1</v>
      </c>
      <c r="M352" s="170"/>
      <c r="N352" s="171"/>
      <c r="O352" s="170"/>
      <c r="P352" s="171"/>
      <c r="Q352" s="170"/>
      <c r="R352" s="171"/>
      <c r="S352" s="170"/>
      <c r="T352" s="171"/>
      <c r="U352" s="170"/>
      <c r="V352" s="171"/>
      <c r="W352" s="170"/>
      <c r="X352" s="171"/>
      <c r="Y352" s="170"/>
      <c r="Z352" s="171"/>
      <c r="AA352" s="170"/>
      <c r="AB352" s="172"/>
      <c r="AC352" s="173"/>
      <c r="AD352" s="174"/>
      <c r="AE352" s="393" t="n">
        <f aca="false">+G352+I352+K352+M352+O352+Q352+S352+U352+W352+Y352+AA352+AC352</f>
        <v>1</v>
      </c>
      <c r="AF352" s="410" t="n">
        <f aca="false">+H352+J352+L352+N352+P352+R352+T352+V352+X352+Z352+AB352+AD352</f>
        <v>1</v>
      </c>
      <c r="AG352" s="411"/>
    </row>
    <row r="353" s="183" customFormat="true" ht="36.75" hidden="false" customHeight="true" outlineLevel="0" collapsed="false">
      <c r="A353" s="187"/>
      <c r="B353" s="98" t="s">
        <v>529</v>
      </c>
      <c r="C353" s="314"/>
      <c r="D353" s="314"/>
      <c r="E353" s="66" t="s">
        <v>270</v>
      </c>
      <c r="F353" s="66" t="n">
        <v>1</v>
      </c>
      <c r="G353" s="184"/>
      <c r="H353" s="169"/>
      <c r="I353" s="170" t="n">
        <v>1</v>
      </c>
      <c r="J353" s="171"/>
      <c r="K353" s="170"/>
      <c r="L353" s="171"/>
      <c r="M353" s="170"/>
      <c r="N353" s="171"/>
      <c r="O353" s="170"/>
      <c r="P353" s="171" t="n">
        <v>1</v>
      </c>
      <c r="Q353" s="170"/>
      <c r="R353" s="171"/>
      <c r="S353" s="170"/>
      <c r="T353" s="171"/>
      <c r="U353" s="170"/>
      <c r="V353" s="171"/>
      <c r="W353" s="170"/>
      <c r="X353" s="171"/>
      <c r="Y353" s="170"/>
      <c r="Z353" s="171"/>
      <c r="AA353" s="170"/>
      <c r="AB353" s="172"/>
      <c r="AC353" s="173"/>
      <c r="AD353" s="174"/>
      <c r="AE353" s="393" t="n">
        <f aca="false">+G353+I353+K353+M353+O353+Q353+S353+U353+W353+Y353+AA353+AC353</f>
        <v>1</v>
      </c>
      <c r="AF353" s="410" t="n">
        <f aca="false">+H353+J353+L353+N353+P353+R353+T353+V353+X353+Z353+AB353+AD353</f>
        <v>1</v>
      </c>
      <c r="AG353" s="411"/>
    </row>
    <row r="354" s="183" customFormat="true" ht="36.75" hidden="false" customHeight="true" outlineLevel="0" collapsed="false">
      <c r="A354" s="187"/>
      <c r="B354" s="98" t="s">
        <v>530</v>
      </c>
      <c r="C354" s="314"/>
      <c r="D354" s="314"/>
      <c r="E354" s="66" t="s">
        <v>270</v>
      </c>
      <c r="F354" s="66" t="n">
        <v>1</v>
      </c>
      <c r="G354" s="184"/>
      <c r="H354" s="169"/>
      <c r="I354" s="170" t="n">
        <v>1</v>
      </c>
      <c r="J354" s="171"/>
      <c r="K354" s="170"/>
      <c r="L354" s="171"/>
      <c r="M354" s="170"/>
      <c r="N354" s="171"/>
      <c r="O354" s="170"/>
      <c r="P354" s="171" t="n">
        <v>1</v>
      </c>
      <c r="Q354" s="170"/>
      <c r="R354" s="171"/>
      <c r="S354" s="170"/>
      <c r="T354" s="171"/>
      <c r="U354" s="170"/>
      <c r="V354" s="171"/>
      <c r="W354" s="170"/>
      <c r="X354" s="171"/>
      <c r="Y354" s="170"/>
      <c r="Z354" s="171"/>
      <c r="AA354" s="170"/>
      <c r="AB354" s="172"/>
      <c r="AC354" s="173"/>
      <c r="AD354" s="174"/>
      <c r="AE354" s="393" t="n">
        <f aca="false">+G354+I354+K354+M354+O354+Q354+S354+U354+W354+Y354+AA354+AC354</f>
        <v>1</v>
      </c>
      <c r="AF354" s="410" t="n">
        <f aca="false">+H354+J354+L354+N354+P354+R354+T354+V354+X354+Z354+AB354+AD354</f>
        <v>1</v>
      </c>
      <c r="AG354" s="411"/>
    </row>
    <row r="355" s="183" customFormat="true" ht="36.75" hidden="false" customHeight="true" outlineLevel="0" collapsed="false">
      <c r="A355" s="187"/>
      <c r="B355" s="98" t="s">
        <v>454</v>
      </c>
      <c r="C355" s="314"/>
      <c r="D355" s="314"/>
      <c r="E355" s="66" t="s">
        <v>270</v>
      </c>
      <c r="F355" s="66" t="n">
        <v>1</v>
      </c>
      <c r="G355" s="184"/>
      <c r="H355" s="169"/>
      <c r="I355" s="170"/>
      <c r="J355" s="171"/>
      <c r="K355" s="170"/>
      <c r="L355" s="171"/>
      <c r="M355" s="170"/>
      <c r="N355" s="171"/>
      <c r="O355" s="170"/>
      <c r="P355" s="171"/>
      <c r="Q355" s="170" t="n">
        <v>1</v>
      </c>
      <c r="R355" s="171"/>
      <c r="S355" s="170"/>
      <c r="T355" s="171" t="n">
        <v>1</v>
      </c>
      <c r="U355" s="170"/>
      <c r="V355" s="171"/>
      <c r="W355" s="170"/>
      <c r="X355" s="171"/>
      <c r="Y355" s="170"/>
      <c r="Z355" s="171"/>
      <c r="AA355" s="170"/>
      <c r="AB355" s="172"/>
      <c r="AC355" s="173"/>
      <c r="AD355" s="174"/>
      <c r="AE355" s="393" t="n">
        <f aca="false">+G355+I355+K355+M355+O355+Q355+S355+U355+W355+Y355+AA355+AC355</f>
        <v>1</v>
      </c>
      <c r="AF355" s="410" t="n">
        <f aca="false">+H355+J355+L355+N355+P355+R355+T355+V355+X355+Z355+AB355+AD355</f>
        <v>1</v>
      </c>
      <c r="AG355" s="411"/>
    </row>
    <row r="356" s="183" customFormat="true" ht="36.75" hidden="false" customHeight="true" outlineLevel="0" collapsed="false">
      <c r="A356" s="187"/>
      <c r="B356" s="98" t="s">
        <v>531</v>
      </c>
      <c r="C356" s="314"/>
      <c r="D356" s="314"/>
      <c r="E356" s="66" t="s">
        <v>270</v>
      </c>
      <c r="F356" s="66" t="n">
        <v>1</v>
      </c>
      <c r="G356" s="184"/>
      <c r="H356" s="169"/>
      <c r="I356" s="170"/>
      <c r="J356" s="171"/>
      <c r="K356" s="170"/>
      <c r="L356" s="171"/>
      <c r="M356" s="170"/>
      <c r="N356" s="171"/>
      <c r="O356" s="170"/>
      <c r="P356" s="171"/>
      <c r="Q356" s="170" t="n">
        <v>1</v>
      </c>
      <c r="R356" s="171"/>
      <c r="S356" s="170"/>
      <c r="T356" s="171" t="n">
        <v>1</v>
      </c>
      <c r="U356" s="170"/>
      <c r="V356" s="231"/>
      <c r="W356" s="170"/>
      <c r="X356" s="171"/>
      <c r="Y356" s="170"/>
      <c r="Z356" s="171"/>
      <c r="AA356" s="170"/>
      <c r="AB356" s="172"/>
      <c r="AC356" s="173"/>
      <c r="AD356" s="174"/>
      <c r="AE356" s="393" t="n">
        <f aca="false">+G356+I356+K356+M356+O356+Q356+S356+U356+W356+Y356+AA356+AC356</f>
        <v>1</v>
      </c>
      <c r="AF356" s="410" t="n">
        <f aca="false">+H356+J356+L356+N356+P356+R356+T356+V356+X356+Z356+AB356+AD356</f>
        <v>1</v>
      </c>
      <c r="AG356" s="411"/>
    </row>
    <row r="357" s="183" customFormat="true" ht="36.75" hidden="false" customHeight="true" outlineLevel="0" collapsed="false">
      <c r="A357" s="187"/>
      <c r="B357" s="98" t="s">
        <v>532</v>
      </c>
      <c r="C357" s="314"/>
      <c r="D357" s="314"/>
      <c r="E357" s="66" t="s">
        <v>270</v>
      </c>
      <c r="F357" s="66" t="n">
        <v>1</v>
      </c>
      <c r="G357" s="184"/>
      <c r="H357" s="169"/>
      <c r="I357" s="170"/>
      <c r="J357" s="171"/>
      <c r="K357" s="170"/>
      <c r="L357" s="171"/>
      <c r="M357" s="170"/>
      <c r="N357" s="171"/>
      <c r="O357" s="170"/>
      <c r="P357" s="171"/>
      <c r="Q357" s="170" t="n">
        <v>1</v>
      </c>
      <c r="R357" s="171"/>
      <c r="S357" s="170"/>
      <c r="T357" s="171" t="n">
        <v>1</v>
      </c>
      <c r="U357" s="170"/>
      <c r="V357" s="171"/>
      <c r="W357" s="170"/>
      <c r="X357" s="171"/>
      <c r="Y357" s="170"/>
      <c r="Z357" s="171"/>
      <c r="AA357" s="170"/>
      <c r="AB357" s="172"/>
      <c r="AC357" s="173"/>
      <c r="AD357" s="174"/>
      <c r="AE357" s="393" t="n">
        <f aca="false">+G357+I357+K357+M357+O357+Q357+S357+U357+W357+Y357+AA357+AC357</f>
        <v>1</v>
      </c>
      <c r="AF357" s="410" t="n">
        <f aca="false">+H357+J357+L357+N357+P357+R357+T357+V357+X357+Z357+AB357+AD357</f>
        <v>1</v>
      </c>
      <c r="AG357" s="411"/>
    </row>
    <row r="358" s="183" customFormat="true" ht="36.75" hidden="false" customHeight="true" outlineLevel="0" collapsed="false">
      <c r="A358" s="187"/>
      <c r="B358" s="98" t="s">
        <v>533</v>
      </c>
      <c r="C358" s="314"/>
      <c r="D358" s="314"/>
      <c r="E358" s="66" t="s">
        <v>448</v>
      </c>
      <c r="F358" s="66" t="n">
        <v>1</v>
      </c>
      <c r="G358" s="184"/>
      <c r="H358" s="169"/>
      <c r="I358" s="170"/>
      <c r="J358" s="171"/>
      <c r="K358" s="170"/>
      <c r="L358" s="171"/>
      <c r="M358" s="170"/>
      <c r="N358" s="171"/>
      <c r="O358" s="170"/>
      <c r="P358" s="171"/>
      <c r="Q358" s="170"/>
      <c r="R358" s="171"/>
      <c r="S358" s="170"/>
      <c r="T358" s="171"/>
      <c r="U358" s="170"/>
      <c r="V358" s="171"/>
      <c r="W358" s="170"/>
      <c r="X358" s="171"/>
      <c r="Y358" s="170"/>
      <c r="Z358" s="171"/>
      <c r="AA358" s="170" t="n">
        <v>1</v>
      </c>
      <c r="AB358" s="172" t="n">
        <v>1</v>
      </c>
      <c r="AC358" s="173"/>
      <c r="AD358" s="174"/>
      <c r="AE358" s="393" t="n">
        <f aca="false">+G358+I358+K358+M358+O358+Q358+S358+U358+W358+Y358+AA358+AC358</f>
        <v>1</v>
      </c>
      <c r="AF358" s="410" t="n">
        <f aca="false">+H358+J358+L358+N358+P358+R358+T358+V358+X358+Z358+AB358+AD358</f>
        <v>1</v>
      </c>
      <c r="AG358" s="411"/>
    </row>
    <row r="359" s="183" customFormat="true" ht="30" hidden="false" customHeight="true" outlineLevel="0" collapsed="false">
      <c r="A359" s="176"/>
      <c r="B359" s="177" t="s">
        <v>534</v>
      </c>
      <c r="C359" s="178"/>
      <c r="D359" s="178"/>
      <c r="E359" s="178"/>
      <c r="F359" s="180"/>
      <c r="G359" s="230"/>
      <c r="H359" s="231"/>
      <c r="I359" s="231"/>
      <c r="J359" s="231"/>
      <c r="K359" s="231"/>
      <c r="L359" s="231"/>
      <c r="M359" s="231"/>
      <c r="N359" s="231"/>
      <c r="O359" s="231"/>
      <c r="P359" s="231"/>
      <c r="Q359" s="231"/>
      <c r="R359" s="231"/>
      <c r="S359" s="231"/>
      <c r="T359" s="231"/>
      <c r="U359" s="231"/>
      <c r="V359" s="171"/>
      <c r="W359" s="231"/>
      <c r="X359" s="231"/>
      <c r="Y359" s="231"/>
      <c r="Z359" s="231"/>
      <c r="AA359" s="231"/>
      <c r="AB359" s="231"/>
      <c r="AC359" s="231"/>
      <c r="AD359" s="231"/>
      <c r="AE359" s="231"/>
      <c r="AF359" s="231"/>
      <c r="AG359" s="232"/>
    </row>
    <row r="360" s="183" customFormat="true" ht="36.75" hidden="false" customHeight="true" outlineLevel="0" collapsed="false">
      <c r="A360" s="187"/>
      <c r="B360" s="98" t="s">
        <v>535</v>
      </c>
      <c r="C360" s="314" t="s">
        <v>259</v>
      </c>
      <c r="D360" s="314" t="s">
        <v>298</v>
      </c>
      <c r="E360" s="66" t="s">
        <v>513</v>
      </c>
      <c r="F360" s="66" t="n">
        <v>83</v>
      </c>
      <c r="G360" s="184"/>
      <c r="H360" s="169"/>
      <c r="I360" s="170"/>
      <c r="J360" s="171"/>
      <c r="K360" s="170"/>
      <c r="L360" s="171"/>
      <c r="M360" s="170" t="n">
        <v>83</v>
      </c>
      <c r="N360" s="171" t="n">
        <v>83</v>
      </c>
      <c r="O360" s="170" t="n">
        <v>83</v>
      </c>
      <c r="P360" s="171" t="n">
        <v>83</v>
      </c>
      <c r="Q360" s="170" t="n">
        <v>83</v>
      </c>
      <c r="R360" s="171" t="n">
        <v>83</v>
      </c>
      <c r="S360" s="170" t="n">
        <v>83</v>
      </c>
      <c r="T360" s="171" t="n">
        <v>83</v>
      </c>
      <c r="U360" s="170" t="n">
        <v>83</v>
      </c>
      <c r="V360" s="171" t="n">
        <v>83</v>
      </c>
      <c r="W360" s="170" t="n">
        <v>83</v>
      </c>
      <c r="X360" s="171" t="n">
        <v>83</v>
      </c>
      <c r="Y360" s="170" t="n">
        <v>83</v>
      </c>
      <c r="Z360" s="171" t="n">
        <v>83</v>
      </c>
      <c r="AA360" s="170" t="n">
        <v>83</v>
      </c>
      <c r="AB360" s="172" t="n">
        <v>83</v>
      </c>
      <c r="AC360" s="173" t="n">
        <v>83</v>
      </c>
      <c r="AD360" s="174" t="n">
        <v>83</v>
      </c>
      <c r="AE360" s="393" t="n">
        <v>83</v>
      </c>
      <c r="AF360" s="410" t="n">
        <v>83</v>
      </c>
      <c r="AG360" s="411"/>
    </row>
    <row r="361" s="183" customFormat="true" ht="36.75" hidden="false" customHeight="true" outlineLevel="0" collapsed="false">
      <c r="A361" s="187"/>
      <c r="B361" s="98" t="s">
        <v>232</v>
      </c>
      <c r="C361" s="314" t="s">
        <v>184</v>
      </c>
      <c r="D361" s="314" t="s">
        <v>185</v>
      </c>
      <c r="E361" s="66" t="s">
        <v>182</v>
      </c>
      <c r="F361" s="66" t="n">
        <v>9</v>
      </c>
      <c r="G361" s="184"/>
      <c r="H361" s="169"/>
      <c r="I361" s="170"/>
      <c r="J361" s="171"/>
      <c r="K361" s="170"/>
      <c r="L361" s="171"/>
      <c r="M361" s="170" t="n">
        <v>1</v>
      </c>
      <c r="N361" s="171" t="n">
        <v>1</v>
      </c>
      <c r="O361" s="170" t="n">
        <v>1</v>
      </c>
      <c r="P361" s="171" t="n">
        <v>1</v>
      </c>
      <c r="Q361" s="170" t="n">
        <v>1</v>
      </c>
      <c r="R361" s="171" t="n">
        <v>1</v>
      </c>
      <c r="S361" s="170" t="n">
        <v>1</v>
      </c>
      <c r="T361" s="171" t="n">
        <v>1</v>
      </c>
      <c r="U361" s="170" t="n">
        <v>1</v>
      </c>
      <c r="V361" s="171" t="n">
        <v>1</v>
      </c>
      <c r="W361" s="170" t="n">
        <v>1</v>
      </c>
      <c r="X361" s="171" t="n">
        <v>1</v>
      </c>
      <c r="Y361" s="170" t="n">
        <v>1</v>
      </c>
      <c r="Z361" s="171" t="n">
        <v>1</v>
      </c>
      <c r="AA361" s="170" t="n">
        <v>1</v>
      </c>
      <c r="AB361" s="172" t="n">
        <v>1</v>
      </c>
      <c r="AC361" s="173" t="n">
        <v>1</v>
      </c>
      <c r="AD361" s="174" t="n">
        <v>1</v>
      </c>
      <c r="AE361" s="393" t="n">
        <f aca="false">+G361+I361+K361+M361+O361+Q361+S361+U361+W361+Y361+AA361+AC361</f>
        <v>9</v>
      </c>
      <c r="AF361" s="410" t="n">
        <f aca="false">+H361+J361+L361+N361+P361+R361+T361+V361+X361+Z361+AB361+AD361</f>
        <v>9</v>
      </c>
      <c r="AG361" s="411"/>
    </row>
    <row r="362" s="183" customFormat="true" ht="36.75" hidden="false" customHeight="true" outlineLevel="0" collapsed="false">
      <c r="A362" s="187"/>
      <c r="B362" s="98" t="s">
        <v>536</v>
      </c>
      <c r="C362" s="314" t="s">
        <v>234</v>
      </c>
      <c r="D362" s="314" t="s">
        <v>235</v>
      </c>
      <c r="E362" s="66" t="s">
        <v>182</v>
      </c>
      <c r="F362" s="66" t="n">
        <v>9</v>
      </c>
      <c r="G362" s="184"/>
      <c r="H362" s="169"/>
      <c r="I362" s="170"/>
      <c r="J362" s="171"/>
      <c r="K362" s="170"/>
      <c r="L362" s="171"/>
      <c r="M362" s="170" t="n">
        <v>1</v>
      </c>
      <c r="N362" s="171" t="n">
        <v>1</v>
      </c>
      <c r="O362" s="170" t="n">
        <v>1</v>
      </c>
      <c r="P362" s="171" t="n">
        <v>1</v>
      </c>
      <c r="Q362" s="170" t="n">
        <v>1</v>
      </c>
      <c r="R362" s="171" t="n">
        <v>1</v>
      </c>
      <c r="S362" s="170" t="n">
        <v>1</v>
      </c>
      <c r="T362" s="171" t="n">
        <v>1</v>
      </c>
      <c r="U362" s="170" t="n">
        <v>1</v>
      </c>
      <c r="V362" s="171" t="n">
        <v>1</v>
      </c>
      <c r="W362" s="170" t="n">
        <v>1</v>
      </c>
      <c r="X362" s="171" t="n">
        <v>1</v>
      </c>
      <c r="Y362" s="170" t="n">
        <v>1</v>
      </c>
      <c r="Z362" s="171" t="n">
        <v>1</v>
      </c>
      <c r="AA362" s="170" t="n">
        <v>1</v>
      </c>
      <c r="AB362" s="172" t="n">
        <v>1</v>
      </c>
      <c r="AC362" s="173" t="n">
        <v>1</v>
      </c>
      <c r="AD362" s="174" t="n">
        <v>1</v>
      </c>
      <c r="AE362" s="393" t="n">
        <f aca="false">+G362+I362+K362+M362+O362+Q362+S362+U362+W362+Y362+AA362+AC362</f>
        <v>9</v>
      </c>
      <c r="AF362" s="410" t="n">
        <f aca="false">+H362+J362+L362+N362+P362+R362+T362+V362+X362+Z362+AB362+AD362</f>
        <v>9</v>
      </c>
      <c r="AG362" s="411"/>
    </row>
    <row r="363" s="183" customFormat="true" ht="30" hidden="false" customHeight="true" outlineLevel="0" collapsed="false">
      <c r="A363" s="176" t="s">
        <v>537</v>
      </c>
      <c r="B363" s="177" t="s">
        <v>538</v>
      </c>
      <c r="C363" s="178"/>
      <c r="D363" s="178"/>
      <c r="E363" s="178"/>
      <c r="F363" s="180"/>
      <c r="G363" s="230"/>
      <c r="H363" s="231"/>
      <c r="I363" s="231"/>
      <c r="J363" s="231"/>
      <c r="K363" s="231"/>
      <c r="L363" s="231"/>
      <c r="M363" s="231"/>
      <c r="N363" s="231"/>
      <c r="O363" s="231"/>
      <c r="P363" s="231"/>
      <c r="Q363" s="231"/>
      <c r="R363" s="231"/>
      <c r="S363" s="231"/>
      <c r="T363" s="231"/>
      <c r="U363" s="231"/>
      <c r="V363" s="413"/>
      <c r="W363" s="231"/>
      <c r="X363" s="231"/>
      <c r="Y363" s="231"/>
      <c r="Z363" s="231"/>
      <c r="AA363" s="231"/>
      <c r="AB363" s="231"/>
      <c r="AC363" s="231"/>
      <c r="AD363" s="231"/>
      <c r="AE363" s="231"/>
      <c r="AF363" s="231"/>
      <c r="AG363" s="232"/>
    </row>
    <row r="364" s="183" customFormat="true" ht="36.75" hidden="false" customHeight="true" outlineLevel="0" collapsed="false">
      <c r="A364" s="187"/>
      <c r="B364" s="98" t="s">
        <v>539</v>
      </c>
      <c r="C364" s="314" t="s">
        <v>481</v>
      </c>
      <c r="D364" s="314" t="s">
        <v>540</v>
      </c>
      <c r="E364" s="66" t="s">
        <v>100</v>
      </c>
      <c r="F364" s="66" t="n">
        <v>1</v>
      </c>
      <c r="G364" s="184"/>
      <c r="H364" s="169"/>
      <c r="I364" s="170"/>
      <c r="J364" s="171"/>
      <c r="K364" s="170"/>
      <c r="L364" s="171"/>
      <c r="M364" s="170"/>
      <c r="N364" s="171"/>
      <c r="O364" s="170"/>
      <c r="P364" s="171"/>
      <c r="Q364" s="170"/>
      <c r="R364" s="171"/>
      <c r="S364" s="170" t="n">
        <v>1</v>
      </c>
      <c r="T364" s="171" t="n">
        <v>1</v>
      </c>
      <c r="U364" s="170"/>
      <c r="V364" s="238"/>
      <c r="W364" s="170"/>
      <c r="X364" s="171"/>
      <c r="Y364" s="170"/>
      <c r="Z364" s="171"/>
      <c r="AA364" s="170"/>
      <c r="AB364" s="172"/>
      <c r="AC364" s="173"/>
      <c r="AD364" s="174"/>
      <c r="AE364" s="393" t="n">
        <f aca="false">+G364+I364+K364+M364+O364+Q364+S364+U364+W364+Y364+AA364+AC364</f>
        <v>1</v>
      </c>
      <c r="AF364" s="410" t="n">
        <f aca="false">+H364+J364+L364+N364+P364+R364+T364+V364+X364+Z364+AB364+AD364</f>
        <v>1</v>
      </c>
      <c r="AG364" s="411"/>
    </row>
    <row r="365" s="183" customFormat="true" ht="36.75" hidden="false" customHeight="true" outlineLevel="0" collapsed="false">
      <c r="A365" s="187"/>
      <c r="B365" s="98" t="s">
        <v>541</v>
      </c>
      <c r="C365" s="314" t="s">
        <v>481</v>
      </c>
      <c r="D365" s="314" t="s">
        <v>542</v>
      </c>
      <c r="E365" s="66" t="s">
        <v>100</v>
      </c>
      <c r="F365" s="66" t="n">
        <v>1</v>
      </c>
      <c r="G365" s="184"/>
      <c r="H365" s="169"/>
      <c r="I365" s="170"/>
      <c r="J365" s="171"/>
      <c r="K365" s="170"/>
      <c r="L365" s="171"/>
      <c r="M365" s="170"/>
      <c r="N365" s="171"/>
      <c r="O365" s="170"/>
      <c r="P365" s="171"/>
      <c r="Q365" s="170"/>
      <c r="R365" s="171"/>
      <c r="S365" s="170"/>
      <c r="T365" s="171"/>
      <c r="U365" s="170" t="n">
        <v>1</v>
      </c>
      <c r="V365" s="238" t="n">
        <v>1</v>
      </c>
      <c r="W365" s="170"/>
      <c r="X365" s="171"/>
      <c r="Y365" s="170"/>
      <c r="Z365" s="171"/>
      <c r="AA365" s="170"/>
      <c r="AB365" s="172"/>
      <c r="AC365" s="173"/>
      <c r="AD365" s="174"/>
      <c r="AE365" s="393" t="n">
        <f aca="false">+G365+I365+K365+M365+O365+Q365+S365+U365+W365+Y365+AA365+AC365</f>
        <v>1</v>
      </c>
      <c r="AF365" s="410" t="n">
        <f aca="false">+H365+J365+L365+N365+P365+R365+T365+V365+X365+Z365+AB365+AD365</f>
        <v>1</v>
      </c>
      <c r="AG365" s="411"/>
    </row>
    <row r="366" s="183" customFormat="true" ht="36.75" hidden="false" customHeight="true" outlineLevel="0" collapsed="false">
      <c r="A366" s="187"/>
      <c r="B366" s="98" t="s">
        <v>543</v>
      </c>
      <c r="C366" s="314" t="s">
        <v>481</v>
      </c>
      <c r="D366" s="314" t="s">
        <v>497</v>
      </c>
      <c r="E366" s="66" t="s">
        <v>100</v>
      </c>
      <c r="F366" s="66" t="n">
        <v>1</v>
      </c>
      <c r="G366" s="184"/>
      <c r="H366" s="169"/>
      <c r="I366" s="170"/>
      <c r="J366" s="171"/>
      <c r="K366" s="170"/>
      <c r="L366" s="171"/>
      <c r="M366" s="170"/>
      <c r="N366" s="171"/>
      <c r="O366" s="170"/>
      <c r="P366" s="171"/>
      <c r="Q366" s="170"/>
      <c r="R366" s="171"/>
      <c r="S366" s="170" t="n">
        <v>1</v>
      </c>
      <c r="T366" s="171" t="n">
        <v>1</v>
      </c>
      <c r="U366" s="170"/>
      <c r="V366" s="71"/>
      <c r="W366" s="170"/>
      <c r="X366" s="171"/>
      <c r="Y366" s="170"/>
      <c r="Z366" s="171"/>
      <c r="AA366" s="170"/>
      <c r="AB366" s="172"/>
      <c r="AC366" s="173"/>
      <c r="AD366" s="174"/>
      <c r="AE366" s="393" t="n">
        <f aca="false">+G366+I366+K366+M366+O366+Q366+S366+U366+W366+Y366+AA366+AC366</f>
        <v>1</v>
      </c>
      <c r="AF366" s="410" t="n">
        <f aca="false">+H366+J366+L366+N366+P366+R366+T366+V366+X366+Z366+AB366+AD366</f>
        <v>1</v>
      </c>
      <c r="AG366" s="411"/>
    </row>
    <row r="367" s="183" customFormat="true" ht="36.75" hidden="false" customHeight="true" outlineLevel="0" collapsed="false">
      <c r="A367" s="187"/>
      <c r="B367" s="98" t="s">
        <v>544</v>
      </c>
      <c r="C367" s="314" t="s">
        <v>481</v>
      </c>
      <c r="D367" s="314" t="s">
        <v>540</v>
      </c>
      <c r="E367" s="66" t="s">
        <v>100</v>
      </c>
      <c r="F367" s="66" t="n">
        <v>1</v>
      </c>
      <c r="G367" s="184"/>
      <c r="H367" s="169"/>
      <c r="I367" s="170"/>
      <c r="J367" s="171"/>
      <c r="K367" s="170"/>
      <c r="L367" s="171"/>
      <c r="M367" s="170"/>
      <c r="N367" s="171"/>
      <c r="O367" s="170"/>
      <c r="P367" s="171"/>
      <c r="Q367" s="170"/>
      <c r="R367" s="171"/>
      <c r="S367" s="170" t="n">
        <v>1</v>
      </c>
      <c r="T367" s="171" t="n">
        <v>1</v>
      </c>
      <c r="U367" s="170"/>
      <c r="V367" s="238"/>
      <c r="W367" s="170"/>
      <c r="X367" s="171"/>
      <c r="Y367" s="170"/>
      <c r="Z367" s="171"/>
      <c r="AA367" s="170"/>
      <c r="AB367" s="172"/>
      <c r="AC367" s="173"/>
      <c r="AD367" s="174"/>
      <c r="AE367" s="393" t="n">
        <f aca="false">+G367+I367+K367+M367+O367+Q367+S367+U367+W367+Y367+AA367+AC367</f>
        <v>1</v>
      </c>
      <c r="AF367" s="410" t="n">
        <f aca="false">+H367+J367+L367+N367+P367+R367+T367+V367+X367+Z367+AB367+AD367</f>
        <v>1</v>
      </c>
      <c r="AG367" s="411"/>
    </row>
    <row r="368" s="183" customFormat="true" ht="36.75" hidden="false" customHeight="true" outlineLevel="0" collapsed="false">
      <c r="A368" s="187"/>
      <c r="B368" s="98" t="s">
        <v>545</v>
      </c>
      <c r="C368" s="314" t="s">
        <v>481</v>
      </c>
      <c r="D368" s="314" t="s">
        <v>279</v>
      </c>
      <c r="E368" s="66" t="s">
        <v>217</v>
      </c>
      <c r="F368" s="66" t="n">
        <v>198.35</v>
      </c>
      <c r="G368" s="184" t="n">
        <v>198.35</v>
      </c>
      <c r="H368" s="169"/>
      <c r="I368" s="170" t="n">
        <v>198.35</v>
      </c>
      <c r="J368" s="171" t="n">
        <v>198.35</v>
      </c>
      <c r="K368" s="170" t="n">
        <v>198.35</v>
      </c>
      <c r="L368" s="171" t="n">
        <v>198.35</v>
      </c>
      <c r="M368" s="170" t="n">
        <v>198.35</v>
      </c>
      <c r="N368" s="171" t="n">
        <v>198.35</v>
      </c>
      <c r="O368" s="170" t="n">
        <v>198.35</v>
      </c>
      <c r="P368" s="171" t="n">
        <v>198.35</v>
      </c>
      <c r="Q368" s="170" t="n">
        <v>198.35</v>
      </c>
      <c r="R368" s="171" t="n">
        <v>198.35</v>
      </c>
      <c r="S368" s="170" t="n">
        <v>198.35</v>
      </c>
      <c r="T368" s="171" t="n">
        <v>198.35</v>
      </c>
      <c r="U368" s="170" t="n">
        <v>198.35</v>
      </c>
      <c r="V368" s="71" t="n">
        <v>198.35</v>
      </c>
      <c r="W368" s="170" t="n">
        <v>198.35</v>
      </c>
      <c r="X368" s="171" t="n">
        <v>198.35</v>
      </c>
      <c r="Y368" s="170" t="n">
        <v>198.35</v>
      </c>
      <c r="Z368" s="171" t="n">
        <v>198.35</v>
      </c>
      <c r="AA368" s="170" t="n">
        <v>198.35</v>
      </c>
      <c r="AB368" s="172" t="n">
        <v>198.35</v>
      </c>
      <c r="AC368" s="173" t="n">
        <v>198.35</v>
      </c>
      <c r="AD368" s="174" t="n">
        <v>198.35</v>
      </c>
      <c r="AE368" s="396" t="n">
        <v>198.35</v>
      </c>
      <c r="AF368" s="414" t="n">
        <v>198.35</v>
      </c>
      <c r="AG368" s="411"/>
    </row>
    <row r="369" s="183" customFormat="true" ht="36.75" hidden="false" customHeight="true" outlineLevel="0" collapsed="false">
      <c r="A369" s="187"/>
      <c r="B369" s="98" t="s">
        <v>281</v>
      </c>
      <c r="C369" s="314" t="s">
        <v>481</v>
      </c>
      <c r="D369" s="314" t="s">
        <v>546</v>
      </c>
      <c r="E369" s="66" t="s">
        <v>282</v>
      </c>
      <c r="F369" s="66" t="n">
        <v>36</v>
      </c>
      <c r="G369" s="184" t="n">
        <v>3</v>
      </c>
      <c r="H369" s="169"/>
      <c r="I369" s="170" t="n">
        <v>3</v>
      </c>
      <c r="J369" s="171" t="n">
        <v>5</v>
      </c>
      <c r="K369" s="170" t="n">
        <v>3</v>
      </c>
      <c r="L369" s="171" t="n">
        <v>3</v>
      </c>
      <c r="M369" s="170" t="n">
        <v>3</v>
      </c>
      <c r="N369" s="171" t="n">
        <v>4</v>
      </c>
      <c r="O369" s="170" t="n">
        <v>3</v>
      </c>
      <c r="P369" s="171" t="n">
        <v>3</v>
      </c>
      <c r="Q369" s="170" t="n">
        <v>3</v>
      </c>
      <c r="R369" s="171" t="n">
        <v>4</v>
      </c>
      <c r="S369" s="170" t="n">
        <v>3</v>
      </c>
      <c r="T369" s="171" t="n">
        <v>4</v>
      </c>
      <c r="U369" s="170" t="n">
        <v>3</v>
      </c>
      <c r="V369" s="415" t="n">
        <v>4</v>
      </c>
      <c r="W369" s="170" t="n">
        <v>3</v>
      </c>
      <c r="X369" s="171" t="n">
        <v>4</v>
      </c>
      <c r="Y369" s="170" t="n">
        <v>3</v>
      </c>
      <c r="Z369" s="171" t="n">
        <v>3</v>
      </c>
      <c r="AA369" s="170" t="n">
        <v>3</v>
      </c>
      <c r="AB369" s="172" t="n">
        <v>3</v>
      </c>
      <c r="AC369" s="173" t="n">
        <v>3</v>
      </c>
      <c r="AD369" s="174" t="n">
        <v>3</v>
      </c>
      <c r="AE369" s="393" t="n">
        <f aca="false">+G369+I369+K369+M369+O369+Q369+S369+U369+W369+Y369+AA369+AC369</f>
        <v>36</v>
      </c>
      <c r="AF369" s="410" t="n">
        <f aca="false">+H369+J369+L369+N369+P369+R369+T369+V369+X369+Z369+AB369+AD369</f>
        <v>40</v>
      </c>
      <c r="AG369" s="411"/>
    </row>
    <row r="370" s="183" customFormat="true" ht="36.75" hidden="false" customHeight="true" outlineLevel="0" collapsed="false">
      <c r="A370" s="187"/>
      <c r="B370" s="98" t="s">
        <v>547</v>
      </c>
      <c r="C370" s="314"/>
      <c r="D370" s="314"/>
      <c r="E370" s="66" t="s">
        <v>182</v>
      </c>
      <c r="F370" s="66" t="n">
        <v>12</v>
      </c>
      <c r="G370" s="184" t="n">
        <v>1</v>
      </c>
      <c r="H370" s="169" t="n">
        <v>1</v>
      </c>
      <c r="I370" s="170" t="n">
        <v>1</v>
      </c>
      <c r="J370" s="171" t="n">
        <v>1</v>
      </c>
      <c r="K370" s="170" t="n">
        <v>1</v>
      </c>
      <c r="L370" s="171" t="n">
        <v>1</v>
      </c>
      <c r="M370" s="170" t="n">
        <v>1</v>
      </c>
      <c r="N370" s="171" t="n">
        <v>1</v>
      </c>
      <c r="O370" s="170" t="n">
        <v>1</v>
      </c>
      <c r="P370" s="171" t="n">
        <v>1</v>
      </c>
      <c r="Q370" s="170" t="n">
        <v>1</v>
      </c>
      <c r="R370" s="171" t="n">
        <v>1</v>
      </c>
      <c r="S370" s="170" t="n">
        <v>1</v>
      </c>
      <c r="T370" s="171" t="n">
        <v>1</v>
      </c>
      <c r="U370" s="170" t="n">
        <v>1</v>
      </c>
      <c r="V370" s="248" t="n">
        <v>1</v>
      </c>
      <c r="W370" s="170" t="n">
        <v>1</v>
      </c>
      <c r="X370" s="171" t="n">
        <v>1</v>
      </c>
      <c r="Y370" s="170" t="n">
        <v>1</v>
      </c>
      <c r="Z370" s="171" t="n">
        <v>1</v>
      </c>
      <c r="AA370" s="170" t="n">
        <v>1</v>
      </c>
      <c r="AB370" s="172" t="n">
        <v>1</v>
      </c>
      <c r="AC370" s="173" t="n">
        <v>1</v>
      </c>
      <c r="AD370" s="174" t="n">
        <v>1</v>
      </c>
      <c r="AE370" s="393" t="n">
        <f aca="false">+G370+I370+K370+M370+O370+Q370+S370+U370+W370+Y370+AA370+AC370</f>
        <v>12</v>
      </c>
      <c r="AF370" s="410" t="n">
        <f aca="false">+H370+J370+L370+N370+P370+R370+T370+V370+X370+Z370+AB370+AD370</f>
        <v>12</v>
      </c>
      <c r="AG370" s="411"/>
    </row>
    <row r="371" s="183" customFormat="true" ht="36.75" hidden="false" customHeight="true" outlineLevel="0" collapsed="false">
      <c r="A371" s="187"/>
      <c r="B371" s="98" t="s">
        <v>283</v>
      </c>
      <c r="C371" s="314" t="s">
        <v>481</v>
      </c>
      <c r="D371" s="314" t="s">
        <v>284</v>
      </c>
      <c r="E371" s="66" t="s">
        <v>100</v>
      </c>
      <c r="F371" s="66" t="n">
        <v>12</v>
      </c>
      <c r="G371" s="184" t="n">
        <v>1</v>
      </c>
      <c r="H371" s="169" t="n">
        <v>1</v>
      </c>
      <c r="I371" s="170" t="n">
        <v>1</v>
      </c>
      <c r="J371" s="171" t="n">
        <v>1</v>
      </c>
      <c r="K371" s="170" t="n">
        <v>1</v>
      </c>
      <c r="L371" s="171" t="n">
        <v>1</v>
      </c>
      <c r="M371" s="170" t="n">
        <v>1</v>
      </c>
      <c r="N371" s="171" t="n">
        <v>1</v>
      </c>
      <c r="O371" s="170" t="n">
        <v>1</v>
      </c>
      <c r="P371" s="171" t="n">
        <v>1</v>
      </c>
      <c r="Q371" s="170" t="n">
        <v>1</v>
      </c>
      <c r="R371" s="171" t="n">
        <v>1</v>
      </c>
      <c r="S371" s="170" t="n">
        <v>1</v>
      </c>
      <c r="T371" s="171" t="n">
        <v>1</v>
      </c>
      <c r="U371" s="170" t="n">
        <v>1</v>
      </c>
      <c r="V371" s="248" t="n">
        <v>1</v>
      </c>
      <c r="W371" s="170" t="n">
        <v>1</v>
      </c>
      <c r="X371" s="171" t="n">
        <v>1</v>
      </c>
      <c r="Y371" s="170" t="n">
        <v>1</v>
      </c>
      <c r="Z371" s="171" t="n">
        <v>1</v>
      </c>
      <c r="AA371" s="170" t="n">
        <v>1</v>
      </c>
      <c r="AB371" s="172" t="n">
        <v>1</v>
      </c>
      <c r="AC371" s="173" t="n">
        <v>1</v>
      </c>
      <c r="AD371" s="174" t="n">
        <v>1</v>
      </c>
      <c r="AE371" s="393" t="n">
        <f aca="false">+G371+I371+K371+M371+O371+Q371+S371+U371+W371+Y371+AA371+AC371</f>
        <v>12</v>
      </c>
      <c r="AF371" s="410" t="n">
        <f aca="false">+H371+J371+L371+N371+P371+R371+T371+V371+X371+Z371+AB371+AD371</f>
        <v>12</v>
      </c>
      <c r="AG371" s="411"/>
    </row>
    <row r="372" s="218" customFormat="true" ht="15" hidden="false" customHeight="false" outlineLevel="0" collapsed="false">
      <c r="B372" s="416"/>
      <c r="C372" s="403"/>
      <c r="D372" s="403"/>
      <c r="E372" s="404"/>
      <c r="F372" s="417"/>
      <c r="G372" s="417"/>
      <c r="H372" s="417"/>
      <c r="I372" s="417"/>
      <c r="J372" s="417"/>
      <c r="K372" s="417"/>
      <c r="L372" s="417"/>
      <c r="M372" s="417"/>
      <c r="N372" s="417"/>
      <c r="O372" s="417"/>
      <c r="P372" s="417"/>
      <c r="Q372" s="417"/>
      <c r="R372" s="417"/>
      <c r="S372" s="417"/>
      <c r="T372" s="417"/>
      <c r="U372" s="417"/>
      <c r="V372" s="417"/>
      <c r="W372" s="417"/>
      <c r="X372" s="417"/>
      <c r="Y372" s="417"/>
      <c r="Z372" s="417"/>
      <c r="AA372" s="417"/>
      <c r="AB372" s="417"/>
      <c r="AC372" s="417"/>
      <c r="AD372" s="417"/>
      <c r="AE372" s="418"/>
      <c r="AF372" s="418"/>
      <c r="AG372" s="407"/>
    </row>
    <row r="373" customFormat="false" ht="27.75" hidden="false" customHeight="true" outlineLevel="0" collapsed="false">
      <c r="B373" s="419" t="s">
        <v>548</v>
      </c>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420"/>
    </row>
    <row r="374" s="218" customFormat="true" ht="27" hidden="false" customHeight="true" outlineLevel="0" collapsed="false">
      <c r="A374" s="176" t="s">
        <v>549</v>
      </c>
      <c r="B374" s="421" t="s">
        <v>93</v>
      </c>
      <c r="C374" s="422"/>
      <c r="D374" s="422"/>
      <c r="E374" s="422"/>
      <c r="F374" s="423"/>
      <c r="G374" s="424"/>
      <c r="H374" s="413"/>
      <c r="I374" s="413"/>
      <c r="J374" s="413"/>
      <c r="K374" s="413"/>
      <c r="L374" s="413"/>
      <c r="M374" s="413"/>
      <c r="N374" s="413"/>
      <c r="O374" s="413"/>
      <c r="P374" s="413"/>
      <c r="Q374" s="413"/>
      <c r="R374" s="413"/>
      <c r="S374" s="413"/>
      <c r="T374" s="413"/>
      <c r="U374" s="413"/>
      <c r="V374" s="413"/>
      <c r="W374" s="413"/>
      <c r="X374" s="413"/>
      <c r="Y374" s="413"/>
      <c r="Z374" s="413"/>
      <c r="AA374" s="413"/>
      <c r="AB374" s="413"/>
      <c r="AC374" s="413"/>
      <c r="AD374" s="413"/>
      <c r="AE374" s="413"/>
      <c r="AF374" s="413"/>
      <c r="AG374" s="425"/>
    </row>
    <row r="375" s="218" customFormat="true" ht="54.75" hidden="false" customHeight="true" outlineLevel="0" collapsed="false">
      <c r="A375" s="187"/>
      <c r="B375" s="308" t="s">
        <v>550</v>
      </c>
      <c r="C375" s="314" t="s">
        <v>119</v>
      </c>
      <c r="D375" s="314" t="s">
        <v>365</v>
      </c>
      <c r="E375" s="189" t="s">
        <v>551</v>
      </c>
      <c r="F375" s="311" t="n">
        <v>2</v>
      </c>
      <c r="G375" s="235"/>
      <c r="H375" s="236"/>
      <c r="I375" s="237"/>
      <c r="J375" s="238"/>
      <c r="K375" s="237" t="n">
        <v>1</v>
      </c>
      <c r="L375" s="238" t="n">
        <v>1</v>
      </c>
      <c r="M375" s="237" t="n">
        <v>1</v>
      </c>
      <c r="N375" s="238" t="n">
        <v>1</v>
      </c>
      <c r="O375" s="237"/>
      <c r="P375" s="238"/>
      <c r="Q375" s="237"/>
      <c r="R375" s="238"/>
      <c r="S375" s="237"/>
      <c r="T375" s="238"/>
      <c r="U375" s="237"/>
      <c r="V375" s="248"/>
      <c r="W375" s="237"/>
      <c r="X375" s="238"/>
      <c r="Y375" s="237"/>
      <c r="Z375" s="238"/>
      <c r="AA375" s="237"/>
      <c r="AB375" s="239"/>
      <c r="AC375" s="258"/>
      <c r="AD375" s="259"/>
      <c r="AE375" s="426" t="n">
        <f aca="false">+G375+I375+K375+M375+O375+Q375+S375+U375+W375+Y375+AA375+AC375</f>
        <v>2</v>
      </c>
      <c r="AF375" s="426" t="n">
        <f aca="false">+H375+J375+L375+N375+P375+R375+T375+V375+X375+Z375+AB375+AD375</f>
        <v>2</v>
      </c>
      <c r="AG375" s="244"/>
    </row>
    <row r="376" s="218" customFormat="true" ht="37.5" hidden="false" customHeight="true" outlineLevel="0" collapsed="false">
      <c r="A376" s="187"/>
      <c r="B376" s="308" t="s">
        <v>552</v>
      </c>
      <c r="C376" s="314" t="s">
        <v>119</v>
      </c>
      <c r="D376" s="314" t="s">
        <v>365</v>
      </c>
      <c r="E376" s="189" t="s">
        <v>182</v>
      </c>
      <c r="F376" s="311" t="n">
        <v>12</v>
      </c>
      <c r="G376" s="235" t="n">
        <v>1</v>
      </c>
      <c r="H376" s="236" t="n">
        <v>1</v>
      </c>
      <c r="I376" s="237" t="n">
        <v>1</v>
      </c>
      <c r="J376" s="238" t="n">
        <v>1</v>
      </c>
      <c r="K376" s="237" t="n">
        <v>1</v>
      </c>
      <c r="L376" s="238" t="n">
        <v>1</v>
      </c>
      <c r="M376" s="237" t="n">
        <v>1</v>
      </c>
      <c r="N376" s="238" t="n">
        <v>1</v>
      </c>
      <c r="O376" s="237" t="n">
        <v>1</v>
      </c>
      <c r="P376" s="238" t="n">
        <v>1</v>
      </c>
      <c r="Q376" s="237" t="n">
        <v>1</v>
      </c>
      <c r="R376" s="238" t="n">
        <v>1</v>
      </c>
      <c r="S376" s="237" t="n">
        <v>1</v>
      </c>
      <c r="T376" s="238"/>
      <c r="U376" s="237" t="n">
        <v>1</v>
      </c>
      <c r="V376" s="238"/>
      <c r="W376" s="237" t="n">
        <v>1</v>
      </c>
      <c r="X376" s="238"/>
      <c r="Y376" s="237" t="n">
        <v>1</v>
      </c>
      <c r="Z376" s="238"/>
      <c r="AA376" s="237" t="n">
        <v>1</v>
      </c>
      <c r="AB376" s="239"/>
      <c r="AC376" s="258" t="n">
        <v>1</v>
      </c>
      <c r="AD376" s="259"/>
      <c r="AE376" s="426" t="n">
        <f aca="false">+G376+I376+K376+M376+O376+Q376+S376+U376+W376+Y376+AA376+AC376</f>
        <v>12</v>
      </c>
      <c r="AF376" s="426" t="n">
        <f aca="false">+H376+J376+L376+N376+P376+R376+T376+V376+X376+Z376+AB376+AD376</f>
        <v>6</v>
      </c>
      <c r="AG376" s="244"/>
    </row>
    <row r="377" s="218" customFormat="true" ht="56.25" hidden="false" customHeight="true" outlineLevel="0" collapsed="false">
      <c r="A377" s="187"/>
      <c r="B377" s="308" t="s">
        <v>94</v>
      </c>
      <c r="C377" s="314" t="s">
        <v>95</v>
      </c>
      <c r="D377" s="314" t="s">
        <v>96</v>
      </c>
      <c r="E377" s="189" t="s">
        <v>97</v>
      </c>
      <c r="F377" s="427" t="n">
        <v>1</v>
      </c>
      <c r="G377" s="68" t="n">
        <v>1</v>
      </c>
      <c r="H377" s="69" t="n">
        <v>1</v>
      </c>
      <c r="I377" s="70" t="n">
        <v>1</v>
      </c>
      <c r="J377" s="71" t="n">
        <v>1</v>
      </c>
      <c r="K377" s="70" t="n">
        <v>1</v>
      </c>
      <c r="L377" s="71" t="n">
        <v>1</v>
      </c>
      <c r="M377" s="70" t="n">
        <v>1</v>
      </c>
      <c r="N377" s="71" t="n">
        <v>1</v>
      </c>
      <c r="O377" s="70" t="n">
        <v>1</v>
      </c>
      <c r="P377" s="71" t="n">
        <v>1</v>
      </c>
      <c r="Q377" s="70" t="n">
        <v>1</v>
      </c>
      <c r="R377" s="71" t="n">
        <v>1</v>
      </c>
      <c r="S377" s="70" t="n">
        <v>1</v>
      </c>
      <c r="T377" s="71" t="n">
        <v>1</v>
      </c>
      <c r="U377" s="70" t="n">
        <v>1</v>
      </c>
      <c r="V377" s="413" t="n">
        <v>1</v>
      </c>
      <c r="W377" s="70" t="n">
        <v>1</v>
      </c>
      <c r="X377" s="71" t="n">
        <v>1</v>
      </c>
      <c r="Y377" s="70" t="n">
        <v>1</v>
      </c>
      <c r="Z377" s="71" t="n">
        <v>1</v>
      </c>
      <c r="AA377" s="70" t="n">
        <v>1</v>
      </c>
      <c r="AB377" s="72" t="n">
        <v>1</v>
      </c>
      <c r="AC377" s="97" t="n">
        <v>1</v>
      </c>
      <c r="AD377" s="428" t="n">
        <v>1</v>
      </c>
      <c r="AE377" s="429" t="n">
        <v>1</v>
      </c>
      <c r="AF377" s="429" t="n">
        <v>1</v>
      </c>
      <c r="AG377" s="244"/>
    </row>
    <row r="378" s="218" customFormat="true" ht="56.25" hidden="false" customHeight="true" outlineLevel="0" collapsed="false">
      <c r="A378" s="187"/>
      <c r="B378" s="308" t="s">
        <v>99</v>
      </c>
      <c r="C378" s="314" t="s">
        <v>95</v>
      </c>
      <c r="D378" s="314" t="s">
        <v>96</v>
      </c>
      <c r="E378" s="189" t="s">
        <v>100</v>
      </c>
      <c r="F378" s="311" t="n">
        <v>1</v>
      </c>
      <c r="G378" s="235"/>
      <c r="H378" s="236"/>
      <c r="I378" s="237" t="n">
        <v>1</v>
      </c>
      <c r="J378" s="238" t="n">
        <v>1</v>
      </c>
      <c r="K378" s="237"/>
      <c r="L378" s="238"/>
      <c r="M378" s="237"/>
      <c r="N378" s="238"/>
      <c r="O378" s="237"/>
      <c r="P378" s="238"/>
      <c r="Q378" s="237"/>
      <c r="R378" s="238"/>
      <c r="S378" s="237"/>
      <c r="T378" s="238"/>
      <c r="U378" s="237"/>
      <c r="V378" s="248"/>
      <c r="W378" s="237"/>
      <c r="X378" s="238"/>
      <c r="Y378" s="237"/>
      <c r="Z378" s="238"/>
      <c r="AA378" s="237"/>
      <c r="AB378" s="239"/>
      <c r="AC378" s="258"/>
      <c r="AD378" s="259"/>
      <c r="AE378" s="426" t="n">
        <f aca="false">+G378+I378+K378+M378+O378+Q378+S378+U378+W378+Y378+AA378+AC378</f>
        <v>1</v>
      </c>
      <c r="AF378" s="426" t="n">
        <f aca="false">+H378+J378+L378+N378+P378+R378+T378+V378+X378+Z378+AB378+AD378</f>
        <v>1</v>
      </c>
      <c r="AG378" s="244"/>
    </row>
    <row r="379" s="218" customFormat="true" ht="56.25" hidden="false" customHeight="true" outlineLevel="0" collapsed="false">
      <c r="A379" s="187"/>
      <c r="B379" s="308" t="s">
        <v>101</v>
      </c>
      <c r="C379" s="314" t="s">
        <v>95</v>
      </c>
      <c r="D379" s="314" t="s">
        <v>96</v>
      </c>
      <c r="E379" s="189" t="s">
        <v>102</v>
      </c>
      <c r="F379" s="427" t="n">
        <v>1</v>
      </c>
      <c r="G379" s="68" t="n">
        <v>1</v>
      </c>
      <c r="H379" s="69" t="n">
        <v>1</v>
      </c>
      <c r="I379" s="70" t="n">
        <v>1</v>
      </c>
      <c r="J379" s="71" t="n">
        <v>1</v>
      </c>
      <c r="K379" s="70" t="n">
        <v>1</v>
      </c>
      <c r="L379" s="71" t="n">
        <v>1</v>
      </c>
      <c r="M379" s="70" t="n">
        <v>1</v>
      </c>
      <c r="N379" s="71" t="n">
        <v>1</v>
      </c>
      <c r="O379" s="70" t="n">
        <v>1</v>
      </c>
      <c r="P379" s="71" t="n">
        <v>1</v>
      </c>
      <c r="Q379" s="70" t="n">
        <v>1</v>
      </c>
      <c r="R379" s="71" t="n">
        <v>1</v>
      </c>
      <c r="S379" s="70" t="n">
        <v>1</v>
      </c>
      <c r="T379" s="71" t="n">
        <v>1</v>
      </c>
      <c r="U379" s="70" t="n">
        <v>1</v>
      </c>
      <c r="V379" s="248" t="n">
        <v>1</v>
      </c>
      <c r="W379" s="70" t="n">
        <v>1</v>
      </c>
      <c r="X379" s="71" t="n">
        <v>1</v>
      </c>
      <c r="Y379" s="70" t="n">
        <v>1</v>
      </c>
      <c r="Z379" s="71" t="n">
        <v>1</v>
      </c>
      <c r="AA379" s="70" t="n">
        <v>1</v>
      </c>
      <c r="AB379" s="72" t="n">
        <v>1</v>
      </c>
      <c r="AC379" s="97" t="n">
        <v>1</v>
      </c>
      <c r="AD379" s="428" t="n">
        <v>1</v>
      </c>
      <c r="AE379" s="429" t="n">
        <v>1</v>
      </c>
      <c r="AF379" s="429" t="n">
        <v>1</v>
      </c>
      <c r="AG379" s="244"/>
    </row>
    <row r="380" s="218" customFormat="true" ht="22.5" hidden="false" customHeight="true" outlineLevel="0" collapsed="false">
      <c r="A380" s="176" t="s">
        <v>553</v>
      </c>
      <c r="B380" s="421" t="s">
        <v>554</v>
      </c>
      <c r="C380" s="422"/>
      <c r="D380" s="422"/>
      <c r="E380" s="422"/>
      <c r="F380" s="423"/>
      <c r="G380" s="424"/>
      <c r="H380" s="413"/>
      <c r="I380" s="413"/>
      <c r="J380" s="413"/>
      <c r="K380" s="413"/>
      <c r="L380" s="413"/>
      <c r="M380" s="413"/>
      <c r="N380" s="413"/>
      <c r="O380" s="413"/>
      <c r="P380" s="413"/>
      <c r="Q380" s="413"/>
      <c r="R380" s="413"/>
      <c r="S380" s="413"/>
      <c r="T380" s="413"/>
      <c r="U380" s="413"/>
      <c r="V380" s="413"/>
      <c r="W380" s="413"/>
      <c r="X380" s="413"/>
      <c r="Y380" s="413"/>
      <c r="Z380" s="413"/>
      <c r="AA380" s="413"/>
      <c r="AB380" s="413"/>
      <c r="AC380" s="413"/>
      <c r="AD380" s="413"/>
      <c r="AE380" s="413"/>
      <c r="AF380" s="413"/>
      <c r="AG380" s="425"/>
    </row>
    <row r="381" s="218" customFormat="true" ht="38.25" hidden="false" customHeight="true" outlineLevel="0" collapsed="false">
      <c r="A381" s="187"/>
      <c r="B381" s="308" t="s">
        <v>555</v>
      </c>
      <c r="C381" s="314" t="s">
        <v>180</v>
      </c>
      <c r="D381" s="314" t="s">
        <v>107</v>
      </c>
      <c r="E381" s="189" t="s">
        <v>126</v>
      </c>
      <c r="F381" s="395" t="n">
        <v>0.44</v>
      </c>
      <c r="G381" s="245"/>
      <c r="H381" s="246"/>
      <c r="I381" s="247"/>
      <c r="J381" s="248"/>
      <c r="K381" s="247"/>
      <c r="L381" s="248"/>
      <c r="M381" s="247"/>
      <c r="N381" s="248"/>
      <c r="O381" s="247"/>
      <c r="P381" s="248"/>
      <c r="Q381" s="247" t="n">
        <v>0.44</v>
      </c>
      <c r="R381" s="248"/>
      <c r="S381" s="247"/>
      <c r="T381" s="248"/>
      <c r="U381" s="247"/>
      <c r="V381" s="248"/>
      <c r="W381" s="247"/>
      <c r="X381" s="248"/>
      <c r="Y381" s="247"/>
      <c r="Z381" s="248"/>
      <c r="AA381" s="247"/>
      <c r="AB381" s="249"/>
      <c r="AC381" s="250"/>
      <c r="AD381" s="251"/>
      <c r="AE381" s="430" t="n">
        <f aca="false">+G381+I381+K381+M381+O381+Q381+S381+U381+W381+Y381+AA381+AC381</f>
        <v>0.44</v>
      </c>
      <c r="AF381" s="430" t="n">
        <f aca="false">+H381+J381+L381+N381+P381+R381+T381+V381+X381+Z381+AB381+AD381</f>
        <v>0</v>
      </c>
      <c r="AG381" s="244"/>
    </row>
    <row r="382" s="218" customFormat="true" ht="153" hidden="false" customHeight="false" outlineLevel="0" collapsed="false">
      <c r="A382" s="187"/>
      <c r="B382" s="308" t="s">
        <v>556</v>
      </c>
      <c r="C382" s="314" t="s">
        <v>180</v>
      </c>
      <c r="D382" s="314" t="s">
        <v>107</v>
      </c>
      <c r="E382" s="189" t="s">
        <v>126</v>
      </c>
      <c r="F382" s="395" t="n">
        <v>13.53</v>
      </c>
      <c r="G382" s="245"/>
      <c r="H382" s="246"/>
      <c r="I382" s="247"/>
      <c r="J382" s="248"/>
      <c r="K382" s="247"/>
      <c r="L382" s="248"/>
      <c r="M382" s="247"/>
      <c r="N382" s="248"/>
      <c r="O382" s="247"/>
      <c r="P382" s="248"/>
      <c r="Q382" s="247" t="n">
        <v>1.82</v>
      </c>
      <c r="R382" s="248"/>
      <c r="S382" s="247"/>
      <c r="T382" s="248"/>
      <c r="U382" s="247"/>
      <c r="V382" s="248"/>
      <c r="W382" s="247"/>
      <c r="X382" s="248"/>
      <c r="Y382" s="247" t="n">
        <v>1.78</v>
      </c>
      <c r="Z382" s="248"/>
      <c r="AA382" s="247"/>
      <c r="AB382" s="249"/>
      <c r="AC382" s="250" t="n">
        <v>9.93</v>
      </c>
      <c r="AD382" s="251"/>
      <c r="AE382" s="431" t="n">
        <f aca="false">+G382+I382+K382+M382+O382+Q382+S382+U382+W382+Y382+AA382+AC382</f>
        <v>13.53</v>
      </c>
      <c r="AF382" s="431" t="n">
        <f aca="false">+H382+J382+L382+N382+P382+R382+T382+V382+X382+Z382+AB382+AD382</f>
        <v>0</v>
      </c>
      <c r="AG382" s="244" t="s">
        <v>557</v>
      </c>
    </row>
    <row r="383" s="218" customFormat="true" ht="38.25" hidden="false" customHeight="true" outlineLevel="0" collapsed="false">
      <c r="A383" s="187"/>
      <c r="B383" s="308" t="s">
        <v>558</v>
      </c>
      <c r="C383" s="314" t="s">
        <v>180</v>
      </c>
      <c r="D383" s="314" t="s">
        <v>107</v>
      </c>
      <c r="E383" s="189" t="s">
        <v>226</v>
      </c>
      <c r="F383" s="311" t="n">
        <v>9</v>
      </c>
      <c r="G383" s="235"/>
      <c r="H383" s="236"/>
      <c r="I383" s="237"/>
      <c r="J383" s="238"/>
      <c r="K383" s="237" t="n">
        <v>1</v>
      </c>
      <c r="L383" s="238"/>
      <c r="M383" s="237"/>
      <c r="N383" s="238" t="n">
        <v>2</v>
      </c>
      <c r="O383" s="237" t="n">
        <v>2</v>
      </c>
      <c r="P383" s="238"/>
      <c r="Q383" s="237" t="n">
        <v>1</v>
      </c>
      <c r="R383" s="238"/>
      <c r="S383" s="237"/>
      <c r="T383" s="238"/>
      <c r="U383" s="237"/>
      <c r="V383" s="248"/>
      <c r="W383" s="237"/>
      <c r="X383" s="238"/>
      <c r="Y383" s="237"/>
      <c r="Z383" s="238"/>
      <c r="AA383" s="237"/>
      <c r="AB383" s="239"/>
      <c r="AC383" s="258" t="n">
        <v>5</v>
      </c>
      <c r="AD383" s="259"/>
      <c r="AE383" s="426" t="n">
        <f aca="false">+G383+I383+K383+M383+O383+Q383+S383+U383+W383+Y383+AA383+AC383</f>
        <v>9</v>
      </c>
      <c r="AF383" s="426" t="n">
        <f aca="false">+H383+J383+L383+N383+P383+R383+T383+V383+X383+Z383+AB383+AD383</f>
        <v>2</v>
      </c>
      <c r="AG383" s="244"/>
    </row>
    <row r="384" s="218" customFormat="true" ht="38.25" hidden="false" customHeight="true" outlineLevel="0" collapsed="false">
      <c r="A384" s="187"/>
      <c r="B384" s="308" t="s">
        <v>559</v>
      </c>
      <c r="C384" s="314" t="s">
        <v>212</v>
      </c>
      <c r="D384" s="314" t="s">
        <v>253</v>
      </c>
      <c r="E384" s="189" t="s">
        <v>182</v>
      </c>
      <c r="F384" s="311" t="n">
        <v>12</v>
      </c>
      <c r="G384" s="235" t="n">
        <v>1</v>
      </c>
      <c r="H384" s="236" t="n">
        <v>1</v>
      </c>
      <c r="I384" s="237" t="n">
        <v>1</v>
      </c>
      <c r="J384" s="238" t="n">
        <v>1</v>
      </c>
      <c r="K384" s="237" t="n">
        <v>1</v>
      </c>
      <c r="L384" s="238" t="n">
        <v>1</v>
      </c>
      <c r="M384" s="237" t="n">
        <v>1</v>
      </c>
      <c r="N384" s="238" t="n">
        <v>1</v>
      </c>
      <c r="O384" s="237" t="n">
        <v>1</v>
      </c>
      <c r="P384" s="238" t="n">
        <v>1</v>
      </c>
      <c r="Q384" s="237" t="n">
        <v>1</v>
      </c>
      <c r="R384" s="238" t="n">
        <v>1</v>
      </c>
      <c r="S384" s="237" t="n">
        <v>1</v>
      </c>
      <c r="T384" s="238" t="n">
        <v>1</v>
      </c>
      <c r="U384" s="237" t="n">
        <v>1</v>
      </c>
      <c r="V384" s="248" t="n">
        <v>1</v>
      </c>
      <c r="W384" s="237" t="n">
        <v>1</v>
      </c>
      <c r="X384" s="238" t="n">
        <v>1</v>
      </c>
      <c r="Y384" s="237" t="n">
        <v>1</v>
      </c>
      <c r="Z384" s="238" t="n">
        <v>1</v>
      </c>
      <c r="AA384" s="237" t="n">
        <v>1</v>
      </c>
      <c r="AB384" s="239" t="n">
        <v>1</v>
      </c>
      <c r="AC384" s="258" t="n">
        <v>1</v>
      </c>
      <c r="AD384" s="259" t="n">
        <v>1</v>
      </c>
      <c r="AE384" s="426" t="n">
        <f aca="false">+G384+I384+K384+M384+O384+Q384+S384+U384+W384+Y384+AA384+AC384</f>
        <v>12</v>
      </c>
      <c r="AF384" s="426" t="n">
        <f aca="false">+H384+J384+L384+N384+P384+R384+T384+V384+X384+Z384+AB384+AD384</f>
        <v>12</v>
      </c>
      <c r="AG384" s="244"/>
    </row>
    <row r="385" s="218" customFormat="true" ht="38.25" hidden="false" customHeight="true" outlineLevel="0" collapsed="false">
      <c r="A385" s="187"/>
      <c r="B385" s="308" t="s">
        <v>560</v>
      </c>
      <c r="C385" s="314" t="s">
        <v>212</v>
      </c>
      <c r="D385" s="314" t="s">
        <v>561</v>
      </c>
      <c r="E385" s="189" t="s">
        <v>182</v>
      </c>
      <c r="F385" s="311" t="n">
        <v>12</v>
      </c>
      <c r="G385" s="235" t="n">
        <v>1</v>
      </c>
      <c r="H385" s="236" t="n">
        <v>1</v>
      </c>
      <c r="I385" s="237" t="n">
        <v>1</v>
      </c>
      <c r="J385" s="238" t="n">
        <v>1</v>
      </c>
      <c r="K385" s="237" t="n">
        <v>1</v>
      </c>
      <c r="L385" s="238" t="n">
        <v>1</v>
      </c>
      <c r="M385" s="237" t="n">
        <v>1</v>
      </c>
      <c r="N385" s="238" t="n">
        <v>1</v>
      </c>
      <c r="O385" s="237" t="n">
        <v>1</v>
      </c>
      <c r="P385" s="238" t="n">
        <v>1</v>
      </c>
      <c r="Q385" s="237" t="n">
        <v>1</v>
      </c>
      <c r="R385" s="238" t="n">
        <v>1</v>
      </c>
      <c r="S385" s="237" t="n">
        <v>1</v>
      </c>
      <c r="T385" s="238" t="n">
        <v>1</v>
      </c>
      <c r="U385" s="237" t="n">
        <v>1</v>
      </c>
      <c r="V385" s="248" t="n">
        <v>1</v>
      </c>
      <c r="W385" s="237" t="n">
        <v>1</v>
      </c>
      <c r="X385" s="238" t="n">
        <v>1</v>
      </c>
      <c r="Y385" s="237" t="n">
        <v>1</v>
      </c>
      <c r="Z385" s="238" t="n">
        <v>1</v>
      </c>
      <c r="AA385" s="237" t="n">
        <v>1</v>
      </c>
      <c r="AB385" s="239" t="n">
        <v>1</v>
      </c>
      <c r="AC385" s="258" t="n">
        <v>1</v>
      </c>
      <c r="AD385" s="259" t="n">
        <v>1</v>
      </c>
      <c r="AE385" s="426" t="n">
        <f aca="false">+G385+I385+K385+M385+O385+Q385+S385+U385+W385+Y385+AA385+AC385</f>
        <v>12</v>
      </c>
      <c r="AF385" s="426" t="n">
        <f aca="false">+H385+J385+L385+N385+P385+R385+T385+V385+X385+Z385+AB385+AD385</f>
        <v>12</v>
      </c>
      <c r="AG385" s="244"/>
    </row>
    <row r="386" s="218" customFormat="true" ht="38.25" hidden="false" customHeight="true" outlineLevel="0" collapsed="false">
      <c r="A386" s="187"/>
      <c r="B386" s="308" t="s">
        <v>425</v>
      </c>
      <c r="C386" s="314" t="s">
        <v>180</v>
      </c>
      <c r="D386" s="314" t="s">
        <v>107</v>
      </c>
      <c r="E386" s="189" t="s">
        <v>126</v>
      </c>
      <c r="F386" s="395" t="n">
        <v>311.82</v>
      </c>
      <c r="G386" s="245" t="n">
        <v>311.82</v>
      </c>
      <c r="H386" s="246" t="n">
        <v>311.82</v>
      </c>
      <c r="I386" s="247" t="n">
        <v>311.82</v>
      </c>
      <c r="J386" s="248" t="n">
        <v>311.82</v>
      </c>
      <c r="K386" s="247" t="n">
        <v>311.82</v>
      </c>
      <c r="L386" s="248" t="n">
        <v>311.82</v>
      </c>
      <c r="M386" s="247" t="n">
        <v>311.82</v>
      </c>
      <c r="N386" s="248" t="n">
        <v>311.82</v>
      </c>
      <c r="O386" s="247" t="n">
        <v>311.82</v>
      </c>
      <c r="P386" s="248" t="n">
        <v>311.82</v>
      </c>
      <c r="Q386" s="247" t="n">
        <v>311.82</v>
      </c>
      <c r="R386" s="248" t="n">
        <v>311.82</v>
      </c>
      <c r="S386" s="247" t="n">
        <v>311.82</v>
      </c>
      <c r="T386" s="248" t="n">
        <v>311.82</v>
      </c>
      <c r="U386" s="247" t="n">
        <v>311.82</v>
      </c>
      <c r="V386" s="248" t="n">
        <v>311.82</v>
      </c>
      <c r="W386" s="247" t="n">
        <v>311.82</v>
      </c>
      <c r="X386" s="248" t="n">
        <v>311.82</v>
      </c>
      <c r="Y386" s="247" t="n">
        <v>311.82</v>
      </c>
      <c r="Z386" s="248" t="n">
        <v>311.82</v>
      </c>
      <c r="AA386" s="247" t="n">
        <v>311.82</v>
      </c>
      <c r="AB386" s="249" t="n">
        <v>311.82</v>
      </c>
      <c r="AC386" s="250" t="n">
        <v>311.82</v>
      </c>
      <c r="AD386" s="251" t="n">
        <v>311.82</v>
      </c>
      <c r="AE386" s="431" t="n">
        <v>311.82</v>
      </c>
      <c r="AF386" s="431" t="n">
        <v>311.8</v>
      </c>
      <c r="AG386" s="244"/>
    </row>
    <row r="387" s="218" customFormat="true" ht="38.25" hidden="false" customHeight="true" outlineLevel="0" collapsed="false">
      <c r="A387" s="187"/>
      <c r="B387" s="308" t="s">
        <v>562</v>
      </c>
      <c r="C387" s="314" t="s">
        <v>180</v>
      </c>
      <c r="D387" s="314" t="s">
        <v>563</v>
      </c>
      <c r="E387" s="189" t="s">
        <v>390</v>
      </c>
      <c r="F387" s="311" t="n">
        <v>24</v>
      </c>
      <c r="G387" s="235" t="n">
        <v>2</v>
      </c>
      <c r="H387" s="236" t="n">
        <v>2</v>
      </c>
      <c r="I387" s="237" t="n">
        <v>2</v>
      </c>
      <c r="J387" s="238" t="n">
        <v>2</v>
      </c>
      <c r="K387" s="237" t="n">
        <v>2</v>
      </c>
      <c r="L387" s="238" t="n">
        <v>2</v>
      </c>
      <c r="M387" s="237" t="n">
        <v>2</v>
      </c>
      <c r="N387" s="238" t="n">
        <v>2</v>
      </c>
      <c r="O387" s="237" t="n">
        <v>2</v>
      </c>
      <c r="P387" s="238" t="n">
        <v>2</v>
      </c>
      <c r="Q387" s="237" t="n">
        <v>2</v>
      </c>
      <c r="R387" s="238" t="n">
        <v>2</v>
      </c>
      <c r="S387" s="237" t="n">
        <v>2</v>
      </c>
      <c r="T387" s="238" t="n">
        <v>2</v>
      </c>
      <c r="U387" s="237" t="n">
        <v>2</v>
      </c>
      <c r="V387" s="248" t="n">
        <v>2</v>
      </c>
      <c r="W387" s="237" t="n">
        <v>2</v>
      </c>
      <c r="X387" s="238" t="n">
        <v>2</v>
      </c>
      <c r="Y387" s="237" t="n">
        <v>2</v>
      </c>
      <c r="Z387" s="238" t="n">
        <v>2</v>
      </c>
      <c r="AA387" s="237" t="n">
        <v>2</v>
      </c>
      <c r="AB387" s="239" t="n">
        <v>2</v>
      </c>
      <c r="AC387" s="258" t="n">
        <v>2</v>
      </c>
      <c r="AD387" s="259" t="n">
        <v>2</v>
      </c>
      <c r="AE387" s="426" t="n">
        <f aca="false">+G387+I387+K387+M387+O387+Q387+S387+U387+W387+Y387+AA387+AC387</f>
        <v>24</v>
      </c>
      <c r="AF387" s="426" t="n">
        <f aca="false">+H387+J387+L387+N387+P387+R387+T387+V387+X387+Z387+AB387+AD387</f>
        <v>24</v>
      </c>
      <c r="AG387" s="244"/>
    </row>
    <row r="388" s="183" customFormat="true" ht="25.5" hidden="false" customHeight="true" outlineLevel="0" collapsed="false">
      <c r="A388" s="176" t="s">
        <v>564</v>
      </c>
      <c r="B388" s="421" t="s">
        <v>565</v>
      </c>
      <c r="C388" s="422"/>
      <c r="D388" s="422"/>
      <c r="E388" s="422"/>
      <c r="F388" s="423"/>
      <c r="G388" s="424"/>
      <c r="H388" s="413"/>
      <c r="I388" s="413"/>
      <c r="J388" s="413"/>
      <c r="K388" s="413"/>
      <c r="L388" s="413"/>
      <c r="M388" s="413"/>
      <c r="N388" s="413"/>
      <c r="O388" s="413"/>
      <c r="P388" s="413"/>
      <c r="Q388" s="413"/>
      <c r="R388" s="413"/>
      <c r="S388" s="413"/>
      <c r="T388" s="413"/>
      <c r="U388" s="413"/>
      <c r="V388" s="413"/>
      <c r="W388" s="413"/>
      <c r="X388" s="413"/>
      <c r="Y388" s="413"/>
      <c r="Z388" s="413"/>
      <c r="AA388" s="413"/>
      <c r="AB388" s="413"/>
      <c r="AC388" s="413"/>
      <c r="AD388" s="413"/>
      <c r="AE388" s="413"/>
      <c r="AF388" s="413"/>
      <c r="AG388" s="425"/>
    </row>
    <row r="389" s="183" customFormat="true" ht="36.75" hidden="false" customHeight="true" outlineLevel="0" collapsed="false">
      <c r="A389" s="187"/>
      <c r="B389" s="64" t="s">
        <v>566</v>
      </c>
      <c r="C389" s="188" t="s">
        <v>212</v>
      </c>
      <c r="D389" s="188" t="s">
        <v>365</v>
      </c>
      <c r="E389" s="189" t="s">
        <v>126</v>
      </c>
      <c r="F389" s="395" t="n">
        <v>0.1</v>
      </c>
      <c r="G389" s="235"/>
      <c r="H389" s="236"/>
      <c r="I389" s="237"/>
      <c r="J389" s="238"/>
      <c r="K389" s="237"/>
      <c r="L389" s="238"/>
      <c r="M389" s="237"/>
      <c r="N389" s="238"/>
      <c r="O389" s="237"/>
      <c r="P389" s="238"/>
      <c r="Q389" s="247"/>
      <c r="R389" s="248"/>
      <c r="S389" s="247"/>
      <c r="T389" s="248"/>
      <c r="U389" s="247"/>
      <c r="V389" s="238"/>
      <c r="W389" s="237"/>
      <c r="X389" s="238"/>
      <c r="Y389" s="237"/>
      <c r="Z389" s="238"/>
      <c r="AA389" s="237"/>
      <c r="AB389" s="239"/>
      <c r="AC389" s="432" t="n">
        <v>0.1</v>
      </c>
      <c r="AD389" s="392" t="n">
        <v>0.1</v>
      </c>
      <c r="AE389" s="430" t="n">
        <f aca="false">+G389+I389+K389+M389+O389+Q389+S389+U389+W389+Y389+AA389+AC389</f>
        <v>0.1</v>
      </c>
      <c r="AF389" s="430" t="n">
        <f aca="false">+H389+J389+L389+N389+P389+R389+T389+V389+X389+Z389+AB389+AD389</f>
        <v>0.1</v>
      </c>
      <c r="AG389" s="244"/>
    </row>
    <row r="390" s="183" customFormat="true" ht="36.75" hidden="false" customHeight="true" outlineLevel="0" collapsed="false">
      <c r="A390" s="187"/>
      <c r="B390" s="64" t="s">
        <v>567</v>
      </c>
      <c r="C390" s="188" t="s">
        <v>212</v>
      </c>
      <c r="D390" s="188" t="s">
        <v>365</v>
      </c>
      <c r="E390" s="189" t="s">
        <v>126</v>
      </c>
      <c r="F390" s="395" t="n">
        <v>1.2</v>
      </c>
      <c r="G390" s="245"/>
      <c r="H390" s="246"/>
      <c r="I390" s="247"/>
      <c r="J390" s="248"/>
      <c r="K390" s="247"/>
      <c r="L390" s="248"/>
      <c r="M390" s="247"/>
      <c r="N390" s="248"/>
      <c r="O390" s="247"/>
      <c r="P390" s="248"/>
      <c r="Q390" s="247"/>
      <c r="R390" s="248" t="n">
        <v>1.2</v>
      </c>
      <c r="S390" s="247" t="n">
        <v>1.2</v>
      </c>
      <c r="T390" s="248"/>
      <c r="U390" s="247"/>
      <c r="V390" s="238"/>
      <c r="W390" s="247"/>
      <c r="X390" s="248"/>
      <c r="Y390" s="247"/>
      <c r="Z390" s="248"/>
      <c r="AA390" s="247"/>
      <c r="AB390" s="249"/>
      <c r="AC390" s="250"/>
      <c r="AD390" s="251"/>
      <c r="AE390" s="430" t="n">
        <f aca="false">+G390+I390+K390+M390+O390+Q390+S390+U390+W390+Y390+AA390+AC390</f>
        <v>1.2</v>
      </c>
      <c r="AF390" s="430" t="n">
        <f aca="false">+H390+J390+L390+N390+P390+R390+T390+V390+X390+Z390+AB390+AD390</f>
        <v>1.2</v>
      </c>
      <c r="AG390" s="244"/>
    </row>
    <row r="391" s="183" customFormat="true" ht="26.25" hidden="false" customHeight="true" outlineLevel="0" collapsed="false">
      <c r="A391" s="187"/>
      <c r="B391" s="64" t="s">
        <v>568</v>
      </c>
      <c r="C391" s="188" t="s">
        <v>212</v>
      </c>
      <c r="D391" s="188" t="s">
        <v>365</v>
      </c>
      <c r="E391" s="189" t="s">
        <v>126</v>
      </c>
      <c r="F391" s="395" t="n">
        <v>3.05</v>
      </c>
      <c r="G391" s="245"/>
      <c r="H391" s="246" t="n">
        <v>0.15</v>
      </c>
      <c r="I391" s="247"/>
      <c r="J391" s="248"/>
      <c r="K391" s="247"/>
      <c r="L391" s="248"/>
      <c r="M391" s="247"/>
      <c r="N391" s="248"/>
      <c r="O391" s="247"/>
      <c r="P391" s="248"/>
      <c r="Q391" s="247"/>
      <c r="R391" s="248"/>
      <c r="S391" s="247" t="n">
        <v>3.05</v>
      </c>
      <c r="T391" s="248" t="n">
        <v>2.56</v>
      </c>
      <c r="U391" s="247"/>
      <c r="V391" s="248" t="n">
        <v>0.49</v>
      </c>
      <c r="W391" s="247"/>
      <c r="X391" s="248"/>
      <c r="Y391" s="247"/>
      <c r="Z391" s="248"/>
      <c r="AA391" s="247"/>
      <c r="AB391" s="249"/>
      <c r="AC391" s="250"/>
      <c r="AD391" s="251"/>
      <c r="AE391" s="430" t="n">
        <f aca="false">+G391+I391+K391+M391+O391+Q391+S391+U391+W391+Y391+AA391+AC391</f>
        <v>3.05</v>
      </c>
      <c r="AF391" s="430" t="n">
        <f aca="false">+H391+J391+L391+N391+P391+R391+T391+V391+X391+Z391+AB391+AD391</f>
        <v>3.2</v>
      </c>
      <c r="AG391" s="244"/>
    </row>
    <row r="392" s="183" customFormat="true" ht="36.75" hidden="false" customHeight="true" outlineLevel="0" collapsed="false">
      <c r="A392" s="187"/>
      <c r="B392" s="64" t="s">
        <v>569</v>
      </c>
      <c r="C392" s="188" t="s">
        <v>212</v>
      </c>
      <c r="D392" s="188" t="s">
        <v>365</v>
      </c>
      <c r="E392" s="189" t="s">
        <v>126</v>
      </c>
      <c r="F392" s="395" t="n">
        <v>0.4</v>
      </c>
      <c r="G392" s="245"/>
      <c r="H392" s="246" t="n">
        <v>0.05</v>
      </c>
      <c r="I392" s="247"/>
      <c r="J392" s="248"/>
      <c r="K392" s="247"/>
      <c r="L392" s="248"/>
      <c r="M392" s="247"/>
      <c r="N392" s="248"/>
      <c r="O392" s="247" t="n">
        <v>0.4</v>
      </c>
      <c r="P392" s="248"/>
      <c r="Q392" s="247"/>
      <c r="R392" s="248"/>
      <c r="S392" s="247"/>
      <c r="T392" s="248"/>
      <c r="U392" s="247"/>
      <c r="V392" s="415" t="n">
        <v>0.4</v>
      </c>
      <c r="W392" s="247"/>
      <c r="X392" s="248"/>
      <c r="Y392" s="247"/>
      <c r="Z392" s="248"/>
      <c r="AA392" s="247"/>
      <c r="AB392" s="249"/>
      <c r="AC392" s="250"/>
      <c r="AD392" s="251"/>
      <c r="AE392" s="430" t="n">
        <f aca="false">+G392+I392+K392+M392+O392+Q392+S392+U392+W392+Y392+AA392+AC392</f>
        <v>0.4</v>
      </c>
      <c r="AF392" s="430" t="n">
        <f aca="false">+H392+J392+L392+N392+P392+R392+T392+V392+X392+Z392+AB392+AD392</f>
        <v>0.45</v>
      </c>
      <c r="AG392" s="244"/>
    </row>
    <row r="393" s="183" customFormat="true" ht="36.75" hidden="false" customHeight="true" outlineLevel="0" collapsed="false">
      <c r="A393" s="187"/>
      <c r="B393" s="64" t="s">
        <v>570</v>
      </c>
      <c r="C393" s="188" t="s">
        <v>212</v>
      </c>
      <c r="D393" s="188" t="s">
        <v>365</v>
      </c>
      <c r="E393" s="189" t="s">
        <v>126</v>
      </c>
      <c r="F393" s="395" t="n">
        <v>0.75</v>
      </c>
      <c r="G393" s="245"/>
      <c r="H393" s="246" t="n">
        <v>0.09</v>
      </c>
      <c r="I393" s="247"/>
      <c r="J393" s="248"/>
      <c r="K393" s="247"/>
      <c r="L393" s="248"/>
      <c r="M393" s="247" t="n">
        <v>0.75</v>
      </c>
      <c r="N393" s="248" t="n">
        <v>0.75</v>
      </c>
      <c r="O393" s="247"/>
      <c r="P393" s="248"/>
      <c r="Q393" s="247"/>
      <c r="R393" s="248"/>
      <c r="S393" s="247"/>
      <c r="T393" s="248"/>
      <c r="U393" s="247"/>
      <c r="V393" s="238"/>
      <c r="W393" s="247"/>
      <c r="X393" s="248"/>
      <c r="Y393" s="247"/>
      <c r="Z393" s="248"/>
      <c r="AA393" s="247"/>
      <c r="AB393" s="249"/>
      <c r="AC393" s="250"/>
      <c r="AD393" s="251"/>
      <c r="AE393" s="430" t="n">
        <f aca="false">+G393+I393+K393+M393+O393+Q393+S393+U393+W393+Y393+AA393+AC393</f>
        <v>0.75</v>
      </c>
      <c r="AF393" s="430" t="n">
        <f aca="false">+H393+J393+L393+N393+P393+R393+T393+V393+X393+Z393+AB393+AD393</f>
        <v>0.84</v>
      </c>
      <c r="AG393" s="244"/>
    </row>
    <row r="394" s="183" customFormat="true" ht="36.75" hidden="false" customHeight="true" outlineLevel="0" collapsed="false">
      <c r="A394" s="187"/>
      <c r="B394" s="64" t="s">
        <v>571</v>
      </c>
      <c r="C394" s="188" t="s">
        <v>212</v>
      </c>
      <c r="D394" s="188" t="s">
        <v>365</v>
      </c>
      <c r="E394" s="189" t="s">
        <v>126</v>
      </c>
      <c r="F394" s="395" t="n">
        <v>0.15</v>
      </c>
      <c r="G394" s="245"/>
      <c r="H394" s="246"/>
      <c r="I394" s="247"/>
      <c r="J394" s="248"/>
      <c r="K394" s="247"/>
      <c r="L394" s="248"/>
      <c r="M394" s="247"/>
      <c r="N394" s="248"/>
      <c r="O394" s="247"/>
      <c r="P394" s="248"/>
      <c r="Q394" s="247"/>
      <c r="R394" s="248"/>
      <c r="S394" s="247"/>
      <c r="T394" s="248"/>
      <c r="U394" s="247" t="n">
        <v>0.15</v>
      </c>
      <c r="V394" s="238"/>
      <c r="W394" s="247"/>
      <c r="X394" s="248"/>
      <c r="Y394" s="247"/>
      <c r="Z394" s="248"/>
      <c r="AA394" s="247"/>
      <c r="AB394" s="249"/>
      <c r="AC394" s="250"/>
      <c r="AD394" s="251" t="n">
        <v>0.15</v>
      </c>
      <c r="AE394" s="430" t="n">
        <f aca="false">+G394+I394+K394+M394+O394+Q394+S394+U394+W394+Y394+AA394+AC394</f>
        <v>0.15</v>
      </c>
      <c r="AF394" s="430" t="n">
        <f aca="false">+H394+J394+L394+N394+P394+R394+T394+V394+X394+Z394+AB394+AD394</f>
        <v>0.15</v>
      </c>
      <c r="AG394" s="244"/>
    </row>
    <row r="395" s="183" customFormat="true" ht="36.75" hidden="false" customHeight="true" outlineLevel="0" collapsed="false">
      <c r="A395" s="187"/>
      <c r="B395" s="64" t="s">
        <v>572</v>
      </c>
      <c r="C395" s="188" t="s">
        <v>212</v>
      </c>
      <c r="D395" s="188" t="s">
        <v>365</v>
      </c>
      <c r="E395" s="189" t="s">
        <v>126</v>
      </c>
      <c r="F395" s="395" t="n">
        <v>0.735</v>
      </c>
      <c r="G395" s="245"/>
      <c r="H395" s="246"/>
      <c r="I395" s="247"/>
      <c r="J395" s="248"/>
      <c r="K395" s="247"/>
      <c r="L395" s="248"/>
      <c r="M395" s="247"/>
      <c r="N395" s="248"/>
      <c r="O395" s="247"/>
      <c r="P395" s="248"/>
      <c r="Q395" s="247"/>
      <c r="R395" s="248"/>
      <c r="S395" s="247"/>
      <c r="T395" s="248"/>
      <c r="U395" s="247"/>
      <c r="V395" s="238"/>
      <c r="W395" s="247" t="n">
        <v>0.74</v>
      </c>
      <c r="X395" s="248"/>
      <c r="Y395" s="247"/>
      <c r="Z395" s="248"/>
      <c r="AA395" s="247"/>
      <c r="AB395" s="249"/>
      <c r="AC395" s="250"/>
      <c r="AD395" s="251" t="n">
        <v>0.74</v>
      </c>
      <c r="AE395" s="430" t="n">
        <f aca="false">+G395+I395+K395+M395+O395+Q395+S395+U395+W395+Y395+AA395+AC395</f>
        <v>0.74</v>
      </c>
      <c r="AF395" s="430" t="n">
        <f aca="false">+H395+J395+L395+N395+P395+R395+T395+V395+X395+Z395+AB395+AD395</f>
        <v>0.74</v>
      </c>
      <c r="AG395" s="244"/>
    </row>
    <row r="396" s="183" customFormat="true" ht="36.75" hidden="false" customHeight="true" outlineLevel="0" collapsed="false">
      <c r="A396" s="187"/>
      <c r="B396" s="308" t="s">
        <v>573</v>
      </c>
      <c r="C396" s="188" t="s">
        <v>212</v>
      </c>
      <c r="D396" s="188" t="s">
        <v>365</v>
      </c>
      <c r="E396" s="189" t="s">
        <v>226</v>
      </c>
      <c r="F396" s="311" t="n">
        <v>1</v>
      </c>
      <c r="G396" s="245"/>
      <c r="H396" s="246"/>
      <c r="I396" s="247"/>
      <c r="J396" s="248"/>
      <c r="K396" s="247"/>
      <c r="L396" s="248"/>
      <c r="M396" s="247"/>
      <c r="N396" s="248"/>
      <c r="O396" s="247"/>
      <c r="P396" s="248"/>
      <c r="Q396" s="247"/>
      <c r="R396" s="248"/>
      <c r="S396" s="247"/>
      <c r="T396" s="248"/>
      <c r="U396" s="247"/>
      <c r="V396" s="238"/>
      <c r="W396" s="247"/>
      <c r="X396" s="248"/>
      <c r="Y396" s="247"/>
      <c r="Z396" s="248"/>
      <c r="AA396" s="247"/>
      <c r="AB396" s="249"/>
      <c r="AC396" s="258" t="n">
        <v>1</v>
      </c>
      <c r="AD396" s="259" t="n">
        <v>1</v>
      </c>
      <c r="AE396" s="426" t="n">
        <f aca="false">+G396+I396+K396+M396+O396+Q396+S396+U396+W396+Y396+AA396+AC396</f>
        <v>1</v>
      </c>
      <c r="AF396" s="426" t="n">
        <f aca="false">+H396+J396+L396+N396+P396+R396+T396+V396+X396+Z396+AB396+AD396</f>
        <v>1</v>
      </c>
      <c r="AG396" s="244"/>
    </row>
    <row r="397" s="183" customFormat="true" ht="36.75" hidden="false" customHeight="true" outlineLevel="0" collapsed="false">
      <c r="A397" s="433"/>
      <c r="B397" s="64" t="s">
        <v>574</v>
      </c>
      <c r="C397" s="188" t="s">
        <v>212</v>
      </c>
      <c r="D397" s="188" t="s">
        <v>365</v>
      </c>
      <c r="E397" s="189" t="s">
        <v>126</v>
      </c>
      <c r="F397" s="395" t="n">
        <v>0.59</v>
      </c>
      <c r="G397" s="245"/>
      <c r="H397" s="246"/>
      <c r="I397" s="247"/>
      <c r="J397" s="248"/>
      <c r="K397" s="247"/>
      <c r="L397" s="248"/>
      <c r="M397" s="247"/>
      <c r="N397" s="248"/>
      <c r="O397" s="247"/>
      <c r="P397" s="248"/>
      <c r="Q397" s="247"/>
      <c r="R397" s="248"/>
      <c r="S397" s="247"/>
      <c r="T397" s="248"/>
      <c r="U397" s="247" t="n">
        <v>0.59</v>
      </c>
      <c r="V397" s="238"/>
      <c r="W397" s="247"/>
      <c r="X397" s="248"/>
      <c r="Y397" s="247"/>
      <c r="Z397" s="248"/>
      <c r="AA397" s="247"/>
      <c r="AB397" s="249"/>
      <c r="AC397" s="250"/>
      <c r="AD397" s="251" t="n">
        <v>0.59</v>
      </c>
      <c r="AE397" s="430" t="n">
        <f aca="false">+G397+I397+K397+M397+O397+Q397+S397+U397+W397+Y397+AA397+AC397</f>
        <v>0.59</v>
      </c>
      <c r="AF397" s="430" t="n">
        <f aca="false">+H397+J397+L397+N397+P397+R397+T397+V397+X397+Z397+AB397+AD397</f>
        <v>0.59</v>
      </c>
      <c r="AG397" s="244"/>
    </row>
    <row r="398" s="183" customFormat="true" ht="45.75" hidden="false" customHeight="true" outlineLevel="0" collapsed="false">
      <c r="A398" s="187"/>
      <c r="B398" s="64" t="s">
        <v>575</v>
      </c>
      <c r="C398" s="188" t="s">
        <v>212</v>
      </c>
      <c r="D398" s="314" t="s">
        <v>365</v>
      </c>
      <c r="E398" s="189" t="s">
        <v>126</v>
      </c>
      <c r="F398" s="395" t="n">
        <v>3.7</v>
      </c>
      <c r="G398" s="245"/>
      <c r="H398" s="246" t="n">
        <v>0.11</v>
      </c>
      <c r="I398" s="247"/>
      <c r="J398" s="248"/>
      <c r="K398" s="247"/>
      <c r="L398" s="248"/>
      <c r="M398" s="247"/>
      <c r="N398" s="248"/>
      <c r="O398" s="247"/>
      <c r="P398" s="248"/>
      <c r="Q398" s="247" t="n">
        <v>3.7</v>
      </c>
      <c r="R398" s="248"/>
      <c r="S398" s="247"/>
      <c r="T398" s="248"/>
      <c r="U398" s="247"/>
      <c r="V398" s="238"/>
      <c r="W398" s="247"/>
      <c r="X398" s="248"/>
      <c r="Y398" s="247"/>
      <c r="Z398" s="248"/>
      <c r="AA398" s="247"/>
      <c r="AB398" s="249" t="n">
        <v>2.5</v>
      </c>
      <c r="AC398" s="250"/>
      <c r="AD398" s="251" t="n">
        <v>1.09</v>
      </c>
      <c r="AE398" s="430" t="n">
        <f aca="false">+G398+I398+K398+M398+O398+Q398+S398+U398+W398+Y398+AA398+AC398</f>
        <v>3.7</v>
      </c>
      <c r="AF398" s="430" t="n">
        <f aca="false">+H398+J398+L398+N398+P398+R398+T398+V398+X398+Z398+AB398+AD398</f>
        <v>3.7</v>
      </c>
      <c r="AG398" s="244"/>
    </row>
    <row r="399" s="183" customFormat="true" ht="19.5" hidden="false" customHeight="true" outlineLevel="0" collapsed="false">
      <c r="A399" s="187"/>
      <c r="B399" s="64" t="s">
        <v>559</v>
      </c>
      <c r="C399" s="188" t="s">
        <v>212</v>
      </c>
      <c r="D399" s="314" t="s">
        <v>253</v>
      </c>
      <c r="E399" s="189" t="s">
        <v>182</v>
      </c>
      <c r="F399" s="311" t="n">
        <v>12</v>
      </c>
      <c r="G399" s="235" t="n">
        <v>1</v>
      </c>
      <c r="H399" s="236" t="n">
        <v>1</v>
      </c>
      <c r="I399" s="237" t="n">
        <v>1</v>
      </c>
      <c r="J399" s="238" t="n">
        <v>1</v>
      </c>
      <c r="K399" s="237" t="n">
        <v>1</v>
      </c>
      <c r="L399" s="238" t="n">
        <v>1</v>
      </c>
      <c r="M399" s="237" t="n">
        <v>1</v>
      </c>
      <c r="N399" s="238" t="n">
        <v>1</v>
      </c>
      <c r="O399" s="237" t="n">
        <v>1</v>
      </c>
      <c r="P399" s="238" t="n">
        <v>1</v>
      </c>
      <c r="Q399" s="237" t="n">
        <v>1</v>
      </c>
      <c r="R399" s="238" t="n">
        <v>1</v>
      </c>
      <c r="S399" s="237" t="n">
        <v>1</v>
      </c>
      <c r="T399" s="238" t="n">
        <v>1</v>
      </c>
      <c r="U399" s="237" t="n">
        <v>1</v>
      </c>
      <c r="V399" s="238" t="n">
        <v>1</v>
      </c>
      <c r="W399" s="237" t="n">
        <v>1</v>
      </c>
      <c r="X399" s="238" t="n">
        <v>1</v>
      </c>
      <c r="Y399" s="237" t="n">
        <v>1</v>
      </c>
      <c r="Z399" s="238" t="n">
        <v>1</v>
      </c>
      <c r="AA399" s="237" t="n">
        <v>1</v>
      </c>
      <c r="AB399" s="239" t="n">
        <v>1</v>
      </c>
      <c r="AC399" s="258" t="n">
        <v>1</v>
      </c>
      <c r="AD399" s="259" t="n">
        <v>1</v>
      </c>
      <c r="AE399" s="426" t="n">
        <f aca="false">+G399+I399+K399+M399+O399+Q399+S399+U399+W399+Y399+AA399+AC399</f>
        <v>12</v>
      </c>
      <c r="AF399" s="426" t="n">
        <f aca="false">+H399+J399+L399+N399+P399+R399+T399+V399+X399+Z399+AB399+AD399</f>
        <v>12</v>
      </c>
      <c r="AG399" s="244"/>
    </row>
    <row r="400" s="183" customFormat="true" ht="19.5" hidden="false" customHeight="true" outlineLevel="0" collapsed="false">
      <c r="A400" s="187"/>
      <c r="B400" s="64" t="s">
        <v>560</v>
      </c>
      <c r="C400" s="188" t="s">
        <v>212</v>
      </c>
      <c r="D400" s="314" t="s">
        <v>561</v>
      </c>
      <c r="E400" s="189" t="s">
        <v>182</v>
      </c>
      <c r="F400" s="311" t="n">
        <v>12</v>
      </c>
      <c r="G400" s="235" t="n">
        <v>1</v>
      </c>
      <c r="H400" s="236" t="n">
        <v>1</v>
      </c>
      <c r="I400" s="237" t="n">
        <v>1</v>
      </c>
      <c r="J400" s="238" t="n">
        <v>1</v>
      </c>
      <c r="K400" s="237" t="n">
        <v>1</v>
      </c>
      <c r="L400" s="238" t="n">
        <v>1</v>
      </c>
      <c r="M400" s="237" t="n">
        <v>1</v>
      </c>
      <c r="N400" s="238" t="n">
        <v>1</v>
      </c>
      <c r="O400" s="237" t="n">
        <v>1</v>
      </c>
      <c r="P400" s="238" t="n">
        <v>1</v>
      </c>
      <c r="Q400" s="237" t="n">
        <v>1</v>
      </c>
      <c r="R400" s="238" t="n">
        <v>1</v>
      </c>
      <c r="S400" s="237" t="n">
        <v>1</v>
      </c>
      <c r="T400" s="238" t="n">
        <v>1</v>
      </c>
      <c r="U400" s="237" t="n">
        <v>1</v>
      </c>
      <c r="V400" s="413" t="n">
        <v>1</v>
      </c>
      <c r="W400" s="237" t="n">
        <v>1</v>
      </c>
      <c r="X400" s="238" t="n">
        <v>1</v>
      </c>
      <c r="Y400" s="237" t="n">
        <v>1</v>
      </c>
      <c r="Z400" s="238" t="n">
        <v>1</v>
      </c>
      <c r="AA400" s="237" t="n">
        <v>1</v>
      </c>
      <c r="AB400" s="239" t="n">
        <v>1</v>
      </c>
      <c r="AC400" s="258" t="n">
        <v>1</v>
      </c>
      <c r="AD400" s="259" t="n">
        <v>1</v>
      </c>
      <c r="AE400" s="426" t="n">
        <f aca="false">+G400+I400+K400+M400+O400+Q400+S400+U400+W400+Y400+AA400+AC400</f>
        <v>12</v>
      </c>
      <c r="AF400" s="426" t="n">
        <f aca="false">+H400+J400+L400+N400+P400+R400+T400+V400+X400+Z400+AB400+AD400</f>
        <v>12</v>
      </c>
      <c r="AG400" s="244"/>
    </row>
    <row r="401" s="183" customFormat="true" ht="19.5" hidden="false" customHeight="true" outlineLevel="0" collapsed="false">
      <c r="A401" s="187"/>
      <c r="B401" s="64" t="s">
        <v>576</v>
      </c>
      <c r="C401" s="188" t="s">
        <v>212</v>
      </c>
      <c r="D401" s="314" t="s">
        <v>365</v>
      </c>
      <c r="E401" s="189" t="s">
        <v>217</v>
      </c>
      <c r="F401" s="311" t="n">
        <v>161</v>
      </c>
      <c r="G401" s="235" t="n">
        <v>161</v>
      </c>
      <c r="H401" s="236" t="n">
        <v>161</v>
      </c>
      <c r="I401" s="237" t="n">
        <v>161</v>
      </c>
      <c r="J401" s="238" t="n">
        <v>161</v>
      </c>
      <c r="K401" s="237" t="n">
        <v>161</v>
      </c>
      <c r="L401" s="238" t="n">
        <v>161</v>
      </c>
      <c r="M401" s="237" t="n">
        <v>161</v>
      </c>
      <c r="N401" s="238" t="n">
        <v>161</v>
      </c>
      <c r="O401" s="237" t="n">
        <v>161</v>
      </c>
      <c r="P401" s="238" t="n">
        <v>161</v>
      </c>
      <c r="Q401" s="237" t="n">
        <v>161</v>
      </c>
      <c r="R401" s="238" t="n">
        <v>161</v>
      </c>
      <c r="S401" s="237" t="n">
        <v>161</v>
      </c>
      <c r="T401" s="238" t="n">
        <v>161</v>
      </c>
      <c r="U401" s="237" t="n">
        <v>161</v>
      </c>
      <c r="V401" s="325" t="n">
        <v>161</v>
      </c>
      <c r="W401" s="237" t="n">
        <v>161</v>
      </c>
      <c r="X401" s="238" t="n">
        <v>161</v>
      </c>
      <c r="Y401" s="237" t="n">
        <v>161</v>
      </c>
      <c r="Z401" s="238" t="n">
        <v>161</v>
      </c>
      <c r="AA401" s="237" t="n">
        <v>161</v>
      </c>
      <c r="AB401" s="239" t="n">
        <v>161</v>
      </c>
      <c r="AC401" s="258" t="n">
        <v>161</v>
      </c>
      <c r="AD401" s="259" t="n">
        <v>161</v>
      </c>
      <c r="AE401" s="426" t="n">
        <v>161</v>
      </c>
      <c r="AF401" s="426" t="n">
        <v>161</v>
      </c>
      <c r="AG401" s="244"/>
    </row>
    <row r="402" s="183" customFormat="true" ht="19.5" hidden="false" customHeight="true" outlineLevel="0" collapsed="false">
      <c r="A402" s="187"/>
      <c r="B402" s="98" t="s">
        <v>426</v>
      </c>
      <c r="C402" s="65" t="s">
        <v>212</v>
      </c>
      <c r="D402" s="65" t="s">
        <v>365</v>
      </c>
      <c r="E402" s="66" t="s">
        <v>448</v>
      </c>
      <c r="F402" s="311" t="n">
        <v>24</v>
      </c>
      <c r="G402" s="235" t="n">
        <v>2</v>
      </c>
      <c r="H402" s="236" t="n">
        <v>2</v>
      </c>
      <c r="I402" s="237" t="n">
        <v>2</v>
      </c>
      <c r="J402" s="238" t="n">
        <v>2</v>
      </c>
      <c r="K402" s="237" t="n">
        <v>2</v>
      </c>
      <c r="L402" s="238" t="n">
        <v>2</v>
      </c>
      <c r="M402" s="237" t="n">
        <v>2</v>
      </c>
      <c r="N402" s="238" t="n">
        <v>2</v>
      </c>
      <c r="O402" s="237" t="n">
        <v>2</v>
      </c>
      <c r="P402" s="238" t="n">
        <v>2</v>
      </c>
      <c r="Q402" s="237" t="n">
        <v>2</v>
      </c>
      <c r="R402" s="238" t="n">
        <v>2</v>
      </c>
      <c r="S402" s="237" t="n">
        <v>2</v>
      </c>
      <c r="T402" s="238" t="n">
        <v>2</v>
      </c>
      <c r="U402" s="237" t="n">
        <v>2</v>
      </c>
      <c r="V402" s="325" t="n">
        <v>2</v>
      </c>
      <c r="W402" s="237" t="n">
        <v>2</v>
      </c>
      <c r="X402" s="238" t="n">
        <v>2</v>
      </c>
      <c r="Y402" s="237" t="n">
        <v>2</v>
      </c>
      <c r="Z402" s="238" t="n">
        <v>2</v>
      </c>
      <c r="AA402" s="237" t="n">
        <v>2</v>
      </c>
      <c r="AB402" s="239" t="n">
        <v>2</v>
      </c>
      <c r="AC402" s="258" t="n">
        <v>2</v>
      </c>
      <c r="AD402" s="259" t="n">
        <v>2</v>
      </c>
      <c r="AE402" s="426" t="n">
        <f aca="false">+G402+I402+K402+M402+O402+Q402+S402+U402+W402+Y402+AA402+AC402</f>
        <v>24</v>
      </c>
      <c r="AF402" s="426" t="n">
        <f aca="false">+H402+J402+L402+N402+P402+R402+T402+V402+X402+Z402+AB402+AD402</f>
        <v>24</v>
      </c>
      <c r="AG402" s="244"/>
    </row>
    <row r="403" s="183" customFormat="true" ht="15.75" hidden="false" customHeight="true" outlineLevel="0" collapsed="false">
      <c r="A403" s="176" t="s">
        <v>577</v>
      </c>
      <c r="B403" s="86" t="s">
        <v>578</v>
      </c>
      <c r="C403" s="87"/>
      <c r="D403" s="87"/>
      <c r="E403" s="87"/>
      <c r="F403" s="88"/>
      <c r="G403" s="424"/>
      <c r="H403" s="413"/>
      <c r="I403" s="413"/>
      <c r="J403" s="413"/>
      <c r="K403" s="413"/>
      <c r="L403" s="413"/>
      <c r="M403" s="413"/>
      <c r="N403" s="413"/>
      <c r="O403" s="413"/>
      <c r="P403" s="413"/>
      <c r="Q403" s="413"/>
      <c r="R403" s="413"/>
      <c r="S403" s="413"/>
      <c r="T403" s="413"/>
      <c r="U403" s="413"/>
      <c r="V403" s="413"/>
      <c r="W403" s="413"/>
      <c r="X403" s="413"/>
      <c r="Y403" s="413"/>
      <c r="Z403" s="413"/>
      <c r="AA403" s="413"/>
      <c r="AB403" s="413"/>
      <c r="AC403" s="413"/>
      <c r="AD403" s="413"/>
      <c r="AE403" s="413"/>
      <c r="AF403" s="413"/>
      <c r="AG403" s="425"/>
    </row>
    <row r="404" s="183" customFormat="true" ht="21" hidden="false" customHeight="true" outlineLevel="0" collapsed="false">
      <c r="A404" s="187"/>
      <c r="B404" s="64" t="s">
        <v>579</v>
      </c>
      <c r="C404" s="188" t="s">
        <v>180</v>
      </c>
      <c r="D404" s="188" t="s">
        <v>580</v>
      </c>
      <c r="E404" s="189" t="s">
        <v>100</v>
      </c>
      <c r="F404" s="311" t="n">
        <v>1</v>
      </c>
      <c r="G404" s="235"/>
      <c r="H404" s="236"/>
      <c r="I404" s="237" t="n">
        <v>1</v>
      </c>
      <c r="J404" s="238" t="n">
        <v>1</v>
      </c>
      <c r="K404" s="237"/>
      <c r="L404" s="238"/>
      <c r="M404" s="237"/>
      <c r="N404" s="238"/>
      <c r="O404" s="237"/>
      <c r="P404" s="238"/>
      <c r="Q404" s="237"/>
      <c r="R404" s="238"/>
      <c r="S404" s="237"/>
      <c r="T404" s="238"/>
      <c r="U404" s="237"/>
      <c r="V404" s="325"/>
      <c r="W404" s="237"/>
      <c r="X404" s="238"/>
      <c r="Y404" s="237"/>
      <c r="Z404" s="238"/>
      <c r="AA404" s="237"/>
      <c r="AB404" s="239"/>
      <c r="AC404" s="258"/>
      <c r="AD404" s="259"/>
      <c r="AE404" s="426" t="n">
        <f aca="false">+G404+I404+K404+M404+O404+Q404+S404+U404+W404+Y404+AA404+AC404</f>
        <v>1</v>
      </c>
      <c r="AF404" s="426" t="n">
        <f aca="false">+H404+J404+L404+N404+P404+R404+T404+V404+X404+Z404+AB404+AD404</f>
        <v>1</v>
      </c>
      <c r="AG404" s="229"/>
    </row>
    <row r="405" s="183" customFormat="true" ht="21" hidden="false" customHeight="true" outlineLevel="0" collapsed="false">
      <c r="A405" s="187"/>
      <c r="B405" s="64" t="s">
        <v>581</v>
      </c>
      <c r="C405" s="188" t="s">
        <v>180</v>
      </c>
      <c r="D405" s="188" t="s">
        <v>253</v>
      </c>
      <c r="E405" s="189" t="s">
        <v>448</v>
      </c>
      <c r="F405" s="311" t="n">
        <v>1</v>
      </c>
      <c r="G405" s="235"/>
      <c r="H405" s="236"/>
      <c r="I405" s="237"/>
      <c r="J405" s="238"/>
      <c r="K405" s="237"/>
      <c r="L405" s="238"/>
      <c r="M405" s="237" t="n">
        <v>1</v>
      </c>
      <c r="N405" s="238" t="n">
        <v>1</v>
      </c>
      <c r="O405" s="237"/>
      <c r="P405" s="238"/>
      <c r="Q405" s="237"/>
      <c r="R405" s="238"/>
      <c r="S405" s="237"/>
      <c r="T405" s="238"/>
      <c r="U405" s="237"/>
      <c r="V405" s="325"/>
      <c r="W405" s="237"/>
      <c r="X405" s="238"/>
      <c r="Y405" s="237"/>
      <c r="Z405" s="238"/>
      <c r="AA405" s="237"/>
      <c r="AB405" s="239"/>
      <c r="AC405" s="258"/>
      <c r="AD405" s="259"/>
      <c r="AE405" s="426" t="n">
        <f aca="false">+G405+I405+K405+M405+O405+Q405+S405+U405+W405+Y405+AA405+AC405</f>
        <v>1</v>
      </c>
      <c r="AF405" s="426" t="n">
        <f aca="false">+H405+J405+L405+N405+P405+R405+T405+V405+X405+Z405+AB405+AD405</f>
        <v>1</v>
      </c>
      <c r="AG405" s="229"/>
    </row>
    <row r="406" s="183" customFormat="true" ht="21" hidden="false" customHeight="true" outlineLevel="0" collapsed="false">
      <c r="A406" s="187"/>
      <c r="B406" s="64" t="s">
        <v>582</v>
      </c>
      <c r="C406" s="188" t="s">
        <v>180</v>
      </c>
      <c r="D406" s="188" t="s">
        <v>253</v>
      </c>
      <c r="E406" s="189" t="s">
        <v>448</v>
      </c>
      <c r="F406" s="311" t="n">
        <v>1</v>
      </c>
      <c r="G406" s="235"/>
      <c r="H406" s="236"/>
      <c r="I406" s="237"/>
      <c r="J406" s="238"/>
      <c r="K406" s="237"/>
      <c r="L406" s="238"/>
      <c r="M406" s="237" t="n">
        <v>1</v>
      </c>
      <c r="N406" s="238" t="n">
        <v>1</v>
      </c>
      <c r="O406" s="237"/>
      <c r="P406" s="238"/>
      <c r="Q406" s="237"/>
      <c r="R406" s="238"/>
      <c r="S406" s="237"/>
      <c r="T406" s="238"/>
      <c r="U406" s="237"/>
      <c r="V406" s="325"/>
      <c r="W406" s="237"/>
      <c r="X406" s="238"/>
      <c r="Y406" s="237"/>
      <c r="Z406" s="238"/>
      <c r="AA406" s="237"/>
      <c r="AB406" s="239"/>
      <c r="AC406" s="258"/>
      <c r="AD406" s="259"/>
      <c r="AE406" s="426" t="n">
        <f aca="false">+G406+I406+K406+M406+O406+Q406+S406+U406+W406+Y406+AA406+AC406</f>
        <v>1</v>
      </c>
      <c r="AF406" s="426" t="n">
        <f aca="false">+H406+J406+L406+N406+P406+R406+T406+V406+X406+Z406+AB406+AD406</f>
        <v>1</v>
      </c>
      <c r="AG406" s="229"/>
    </row>
    <row r="407" s="183" customFormat="true" ht="21" hidden="false" customHeight="true" outlineLevel="0" collapsed="false">
      <c r="A407" s="187"/>
      <c r="B407" s="64" t="s">
        <v>559</v>
      </c>
      <c r="C407" s="188" t="s">
        <v>212</v>
      </c>
      <c r="D407" s="188" t="s">
        <v>253</v>
      </c>
      <c r="E407" s="189" t="s">
        <v>182</v>
      </c>
      <c r="F407" s="311" t="n">
        <v>4</v>
      </c>
      <c r="G407" s="235" t="n">
        <v>1</v>
      </c>
      <c r="H407" s="236" t="n">
        <v>1</v>
      </c>
      <c r="I407" s="237" t="n">
        <v>1</v>
      </c>
      <c r="J407" s="238" t="n">
        <v>1</v>
      </c>
      <c r="K407" s="237" t="n">
        <v>1</v>
      </c>
      <c r="L407" s="238" t="n">
        <v>1</v>
      </c>
      <c r="M407" s="237" t="n">
        <v>1</v>
      </c>
      <c r="N407" s="238" t="n">
        <v>1</v>
      </c>
      <c r="O407" s="237"/>
      <c r="P407" s="238"/>
      <c r="Q407" s="237"/>
      <c r="R407" s="238"/>
      <c r="S407" s="237"/>
      <c r="T407" s="238"/>
      <c r="U407" s="237"/>
      <c r="V407" s="325"/>
      <c r="W407" s="237"/>
      <c r="X407" s="238"/>
      <c r="Y407" s="237"/>
      <c r="Z407" s="238"/>
      <c r="AA407" s="237"/>
      <c r="AB407" s="239"/>
      <c r="AC407" s="258"/>
      <c r="AD407" s="259"/>
      <c r="AE407" s="426" t="n">
        <f aca="false">+G407+I407+K407+M407+O407+Q407+S407+U407+W407+Y407+AA407+AC407</f>
        <v>4</v>
      </c>
      <c r="AF407" s="426" t="n">
        <f aca="false">+H407+J407+L407+N407+P407+R407+T407+V407+X407+Z407+AB407+AD407</f>
        <v>4</v>
      </c>
      <c r="AG407" s="229"/>
    </row>
    <row r="408" s="183" customFormat="true" ht="21" hidden="false" customHeight="true" outlineLevel="0" collapsed="false">
      <c r="A408" s="187"/>
      <c r="B408" s="64" t="s">
        <v>560</v>
      </c>
      <c r="C408" s="188" t="s">
        <v>212</v>
      </c>
      <c r="D408" s="188" t="s">
        <v>561</v>
      </c>
      <c r="E408" s="189" t="s">
        <v>182</v>
      </c>
      <c r="F408" s="311" t="n">
        <v>12</v>
      </c>
      <c r="G408" s="235" t="n">
        <v>1</v>
      </c>
      <c r="H408" s="236" t="n">
        <v>1</v>
      </c>
      <c r="I408" s="237" t="n">
        <v>1</v>
      </c>
      <c r="J408" s="238" t="n">
        <v>1</v>
      </c>
      <c r="K408" s="237" t="n">
        <v>1</v>
      </c>
      <c r="L408" s="238" t="n">
        <v>1</v>
      </c>
      <c r="M408" s="237" t="n">
        <v>1</v>
      </c>
      <c r="N408" s="238" t="n">
        <v>1</v>
      </c>
      <c r="O408" s="237" t="n">
        <v>1</v>
      </c>
      <c r="P408" s="238" t="n">
        <v>1</v>
      </c>
      <c r="Q408" s="237" t="n">
        <v>1</v>
      </c>
      <c r="R408" s="238" t="n">
        <v>1</v>
      </c>
      <c r="S408" s="237" t="n">
        <v>1</v>
      </c>
      <c r="T408" s="238" t="n">
        <v>1</v>
      </c>
      <c r="U408" s="237" t="n">
        <v>1</v>
      </c>
      <c r="V408" s="325" t="n">
        <v>1</v>
      </c>
      <c r="W408" s="237" t="n">
        <v>1</v>
      </c>
      <c r="X408" s="238" t="n">
        <v>1</v>
      </c>
      <c r="Y408" s="237" t="n">
        <v>1</v>
      </c>
      <c r="Z408" s="238" t="n">
        <v>1</v>
      </c>
      <c r="AA408" s="237" t="n">
        <v>1</v>
      </c>
      <c r="AB408" s="239" t="n">
        <v>1</v>
      </c>
      <c r="AC408" s="258" t="n">
        <v>1</v>
      </c>
      <c r="AD408" s="259" t="n">
        <v>1</v>
      </c>
      <c r="AE408" s="426" t="n">
        <f aca="false">+G408+I408+K408+M408+O408+Q408+S408+U408+W408+Y408+AA408+AC408</f>
        <v>12</v>
      </c>
      <c r="AF408" s="426" t="n">
        <f aca="false">+H408+J408+L408+N408+P408+R408+T408+V408+X408+Z408+AB408+AD408</f>
        <v>12</v>
      </c>
      <c r="AG408" s="229"/>
    </row>
    <row r="409" s="183" customFormat="true" ht="21" hidden="false" customHeight="true" outlineLevel="0" collapsed="false">
      <c r="A409" s="187"/>
      <c r="B409" s="64" t="s">
        <v>425</v>
      </c>
      <c r="C409" s="188" t="s">
        <v>180</v>
      </c>
      <c r="D409" s="188" t="s">
        <v>253</v>
      </c>
      <c r="E409" s="189" t="s">
        <v>261</v>
      </c>
      <c r="F409" s="311" t="n">
        <v>131</v>
      </c>
      <c r="G409" s="235" t="n">
        <v>131</v>
      </c>
      <c r="H409" s="236" t="n">
        <v>60</v>
      </c>
      <c r="I409" s="237" t="n">
        <v>131</v>
      </c>
      <c r="J409" s="238" t="n">
        <v>90</v>
      </c>
      <c r="K409" s="237" t="n">
        <v>131</v>
      </c>
      <c r="L409" s="302" t="n">
        <v>90.33</v>
      </c>
      <c r="M409" s="237" t="n">
        <v>131</v>
      </c>
      <c r="N409" s="238"/>
      <c r="O409" s="237"/>
      <c r="P409" s="238"/>
      <c r="Q409" s="237"/>
      <c r="R409" s="238"/>
      <c r="S409" s="237"/>
      <c r="T409" s="238"/>
      <c r="U409" s="237"/>
      <c r="V409" s="434"/>
      <c r="W409" s="237"/>
      <c r="X409" s="238"/>
      <c r="Y409" s="237"/>
      <c r="Z409" s="238"/>
      <c r="AA409" s="237"/>
      <c r="AB409" s="239"/>
      <c r="AC409" s="258"/>
      <c r="AD409" s="259"/>
      <c r="AE409" s="426" t="n">
        <v>131</v>
      </c>
      <c r="AF409" s="426" t="n">
        <v>90.3</v>
      </c>
      <c r="AG409" s="229"/>
    </row>
    <row r="410" s="183" customFormat="true" ht="21" hidden="false" customHeight="true" outlineLevel="0" collapsed="false">
      <c r="A410" s="187"/>
      <c r="B410" s="64" t="s">
        <v>583</v>
      </c>
      <c r="C410" s="188" t="s">
        <v>180</v>
      </c>
      <c r="D410" s="188" t="s">
        <v>584</v>
      </c>
      <c r="E410" s="189" t="s">
        <v>448</v>
      </c>
      <c r="F410" s="311" t="n">
        <v>8</v>
      </c>
      <c r="G410" s="235" t="n">
        <v>2</v>
      </c>
      <c r="H410" s="236" t="n">
        <v>2</v>
      </c>
      <c r="I410" s="237" t="n">
        <v>2</v>
      </c>
      <c r="J410" s="238" t="n">
        <v>2</v>
      </c>
      <c r="K410" s="237" t="n">
        <v>2</v>
      </c>
      <c r="L410" s="238" t="n">
        <v>2</v>
      </c>
      <c r="M410" s="237" t="n">
        <v>2</v>
      </c>
      <c r="N410" s="238" t="n">
        <v>3</v>
      </c>
      <c r="O410" s="237"/>
      <c r="P410" s="238" t="n">
        <v>3</v>
      </c>
      <c r="Q410" s="237"/>
      <c r="R410" s="238" t="n">
        <v>2</v>
      </c>
      <c r="S410" s="237"/>
      <c r="T410" s="238" t="n">
        <v>3</v>
      </c>
      <c r="U410" s="237"/>
      <c r="V410" s="325" t="n">
        <v>4</v>
      </c>
      <c r="W410" s="237"/>
      <c r="X410" s="238" t="n">
        <v>4</v>
      </c>
      <c r="Y410" s="237"/>
      <c r="Z410" s="238"/>
      <c r="AA410" s="237"/>
      <c r="AB410" s="239"/>
      <c r="AC410" s="258"/>
      <c r="AD410" s="259"/>
      <c r="AE410" s="426" t="n">
        <f aca="false">+G410+I410+K410+M410+O410+Q410+S410+U410+W410+Y410+AA410+AC410</f>
        <v>8</v>
      </c>
      <c r="AF410" s="426" t="n">
        <f aca="false">+H410+J410+L410+N410+P410+R410+T410+V410+X410+Z410+AB410+AD410</f>
        <v>25</v>
      </c>
      <c r="AG410" s="229"/>
    </row>
    <row r="411" s="183" customFormat="true" ht="22.5" hidden="false" customHeight="true" outlineLevel="0" collapsed="false">
      <c r="A411" s="176" t="s">
        <v>585</v>
      </c>
      <c r="B411" s="86" t="s">
        <v>586</v>
      </c>
      <c r="C411" s="87"/>
      <c r="D411" s="87"/>
      <c r="E411" s="87"/>
      <c r="F411" s="88"/>
      <c r="G411" s="424"/>
      <c r="H411" s="413"/>
      <c r="I411" s="413"/>
      <c r="J411" s="413"/>
      <c r="K411" s="413"/>
      <c r="L411" s="413"/>
      <c r="M411" s="413"/>
      <c r="N411" s="413"/>
      <c r="O411" s="413"/>
      <c r="P411" s="413"/>
      <c r="Q411" s="413"/>
      <c r="R411" s="413"/>
      <c r="S411" s="413"/>
      <c r="T411" s="413"/>
      <c r="U411" s="413"/>
      <c r="V411" s="413"/>
      <c r="W411" s="413"/>
      <c r="X411" s="413"/>
      <c r="Y411" s="413"/>
      <c r="Z411" s="413"/>
      <c r="AA411" s="413"/>
      <c r="AB411" s="413"/>
      <c r="AC411" s="413"/>
      <c r="AD411" s="413"/>
      <c r="AE411" s="413"/>
      <c r="AF411" s="413"/>
      <c r="AG411" s="425"/>
    </row>
    <row r="412" s="183" customFormat="true" ht="23.25" hidden="false" customHeight="true" outlineLevel="0" collapsed="false">
      <c r="A412" s="187"/>
      <c r="B412" s="435" t="s">
        <v>587</v>
      </c>
      <c r="C412" s="436" t="s">
        <v>180</v>
      </c>
      <c r="D412" s="436" t="s">
        <v>580</v>
      </c>
      <c r="E412" s="437" t="s">
        <v>100</v>
      </c>
      <c r="F412" s="331" t="n">
        <v>1</v>
      </c>
      <c r="G412" s="322"/>
      <c r="H412" s="323"/>
      <c r="I412" s="324" t="n">
        <v>1</v>
      </c>
      <c r="J412" s="325" t="n">
        <v>1</v>
      </c>
      <c r="K412" s="324"/>
      <c r="L412" s="325"/>
      <c r="M412" s="324"/>
      <c r="N412" s="325"/>
      <c r="O412" s="438"/>
      <c r="P412" s="434"/>
      <c r="Q412" s="324"/>
      <c r="R412" s="325"/>
      <c r="S412" s="324"/>
      <c r="T412" s="325"/>
      <c r="U412" s="324"/>
      <c r="V412" s="325"/>
      <c r="W412" s="324"/>
      <c r="X412" s="325"/>
      <c r="Y412" s="324"/>
      <c r="Z412" s="325"/>
      <c r="AA412" s="324"/>
      <c r="AB412" s="325"/>
      <c r="AC412" s="332"/>
      <c r="AD412" s="333"/>
      <c r="AE412" s="439" t="n">
        <f aca="false">+G412+I412+K412+M412+O412+Q412+S412+U412+W412+Y412+AA412+AC412</f>
        <v>1</v>
      </c>
      <c r="AF412" s="439" t="n">
        <f aca="false">+H412+J412+L412+N412+P412+R412+T412+V412+X412+Z412+AB412+AD412</f>
        <v>1</v>
      </c>
      <c r="AG412" s="440" t="s">
        <v>588</v>
      </c>
    </row>
    <row r="413" s="183" customFormat="true" ht="23.25" hidden="false" customHeight="true" outlineLevel="0" collapsed="false">
      <c r="A413" s="187"/>
      <c r="B413" s="435" t="s">
        <v>581</v>
      </c>
      <c r="C413" s="436" t="s">
        <v>180</v>
      </c>
      <c r="D413" s="436" t="s">
        <v>253</v>
      </c>
      <c r="E413" s="437" t="s">
        <v>448</v>
      </c>
      <c r="F413" s="331" t="n">
        <v>1</v>
      </c>
      <c r="G413" s="322"/>
      <c r="H413" s="323"/>
      <c r="I413" s="324"/>
      <c r="J413" s="325"/>
      <c r="K413" s="324"/>
      <c r="L413" s="325"/>
      <c r="M413" s="324" t="n">
        <v>1</v>
      </c>
      <c r="N413" s="325" t="n">
        <v>1</v>
      </c>
      <c r="O413" s="438"/>
      <c r="P413" s="434"/>
      <c r="Q413" s="324"/>
      <c r="R413" s="325"/>
      <c r="S413" s="324"/>
      <c r="T413" s="325"/>
      <c r="U413" s="324"/>
      <c r="V413" s="325"/>
      <c r="W413" s="324"/>
      <c r="X413" s="325"/>
      <c r="Y413" s="324"/>
      <c r="Z413" s="325"/>
      <c r="AA413" s="324"/>
      <c r="AB413" s="325"/>
      <c r="AC413" s="332"/>
      <c r="AD413" s="333"/>
      <c r="AE413" s="439" t="n">
        <f aca="false">+G413+I413+K413+M413+O413+Q413+S413+U413+W413+Y413+AA413+AC413</f>
        <v>1</v>
      </c>
      <c r="AF413" s="439" t="n">
        <f aca="false">+H413+J413+L413+N413+P413+R413+T413+V413+X413+Z413+AB413+AD413</f>
        <v>1</v>
      </c>
      <c r="AG413" s="440"/>
    </row>
    <row r="414" s="183" customFormat="true" ht="23.25" hidden="false" customHeight="true" outlineLevel="0" collapsed="false">
      <c r="A414" s="187"/>
      <c r="B414" s="435" t="s">
        <v>589</v>
      </c>
      <c r="C414" s="436" t="s">
        <v>180</v>
      </c>
      <c r="D414" s="436" t="s">
        <v>253</v>
      </c>
      <c r="E414" s="437" t="s">
        <v>448</v>
      </c>
      <c r="F414" s="331" t="n">
        <v>1</v>
      </c>
      <c r="G414" s="322"/>
      <c r="H414" s="323"/>
      <c r="I414" s="324"/>
      <c r="J414" s="325"/>
      <c r="K414" s="324"/>
      <c r="L414" s="325"/>
      <c r="M414" s="324" t="n">
        <v>1</v>
      </c>
      <c r="N414" s="325" t="n">
        <v>1</v>
      </c>
      <c r="O414" s="438"/>
      <c r="P414" s="434"/>
      <c r="Q414" s="324"/>
      <c r="R414" s="325"/>
      <c r="S414" s="324"/>
      <c r="T414" s="325"/>
      <c r="U414" s="324"/>
      <c r="V414" s="325"/>
      <c r="W414" s="324"/>
      <c r="X414" s="325"/>
      <c r="Y414" s="324"/>
      <c r="Z414" s="325"/>
      <c r="AA414" s="324"/>
      <c r="AB414" s="325"/>
      <c r="AC414" s="332"/>
      <c r="AD414" s="333"/>
      <c r="AE414" s="439" t="n">
        <f aca="false">+G414+I414+K414+M414+O414+Q414+S414+U414+W414+Y414+AA414+AC414</f>
        <v>1</v>
      </c>
      <c r="AF414" s="439" t="n">
        <f aca="false">+H414+J414+L414+N414+P414+R414+T414+V414+X414+Z414+AB414+AD414</f>
        <v>1</v>
      </c>
      <c r="AG414" s="440"/>
    </row>
    <row r="415" s="183" customFormat="true" ht="23.25" hidden="false" customHeight="true" outlineLevel="0" collapsed="false">
      <c r="A415" s="187"/>
      <c r="B415" s="435" t="s">
        <v>559</v>
      </c>
      <c r="C415" s="436" t="s">
        <v>212</v>
      </c>
      <c r="D415" s="436" t="s">
        <v>253</v>
      </c>
      <c r="E415" s="437" t="s">
        <v>182</v>
      </c>
      <c r="F415" s="331" t="n">
        <v>4</v>
      </c>
      <c r="G415" s="322" t="n">
        <v>1</v>
      </c>
      <c r="H415" s="323" t="n">
        <v>1</v>
      </c>
      <c r="I415" s="324" t="n">
        <v>1</v>
      </c>
      <c r="J415" s="325" t="n">
        <v>1</v>
      </c>
      <c r="K415" s="324" t="n">
        <v>1</v>
      </c>
      <c r="L415" s="325" t="n">
        <v>1</v>
      </c>
      <c r="M415" s="324" t="n">
        <v>1</v>
      </c>
      <c r="N415" s="325" t="n">
        <v>1</v>
      </c>
      <c r="O415" s="324"/>
      <c r="P415" s="325"/>
      <c r="Q415" s="324"/>
      <c r="R415" s="325"/>
      <c r="S415" s="324"/>
      <c r="T415" s="325" t="n">
        <v>1</v>
      </c>
      <c r="U415" s="324"/>
      <c r="V415" s="325" t="n">
        <v>1</v>
      </c>
      <c r="W415" s="324"/>
      <c r="X415" s="325" t="n">
        <v>1</v>
      </c>
      <c r="Y415" s="324"/>
      <c r="Z415" s="325" t="n">
        <v>1</v>
      </c>
      <c r="AA415" s="324"/>
      <c r="AB415" s="326" t="n">
        <v>1</v>
      </c>
      <c r="AC415" s="332"/>
      <c r="AD415" s="333" t="n">
        <v>1</v>
      </c>
      <c r="AE415" s="439" t="n">
        <f aca="false">+G415+I415+K415+M415+O415+Q415+S415+U415+W415+Y415+AA415+AC415</f>
        <v>4</v>
      </c>
      <c r="AF415" s="439" t="n">
        <f aca="false">+H415+J415+L415+N415+P415+R415+T415+V415+X415+Z415+AB415+AD415</f>
        <v>10</v>
      </c>
      <c r="AG415" s="440"/>
    </row>
    <row r="416" s="183" customFormat="true" ht="23.25" hidden="false" customHeight="true" outlineLevel="0" collapsed="false">
      <c r="A416" s="187"/>
      <c r="B416" s="435" t="s">
        <v>560</v>
      </c>
      <c r="C416" s="436" t="s">
        <v>212</v>
      </c>
      <c r="D416" s="436" t="s">
        <v>561</v>
      </c>
      <c r="E416" s="437" t="s">
        <v>182</v>
      </c>
      <c r="F416" s="331" t="n">
        <v>5</v>
      </c>
      <c r="G416" s="322" t="n">
        <v>1</v>
      </c>
      <c r="H416" s="323" t="n">
        <v>1</v>
      </c>
      <c r="I416" s="324" t="n">
        <v>1</v>
      </c>
      <c r="J416" s="325" t="n">
        <v>1</v>
      </c>
      <c r="K416" s="324" t="n">
        <v>1</v>
      </c>
      <c r="L416" s="325" t="n">
        <v>1</v>
      </c>
      <c r="M416" s="324" t="n">
        <v>1</v>
      </c>
      <c r="N416" s="325" t="n">
        <v>1</v>
      </c>
      <c r="O416" s="324" t="n">
        <v>1</v>
      </c>
      <c r="P416" s="325" t="n">
        <v>1</v>
      </c>
      <c r="Q416" s="324"/>
      <c r="R416" s="325"/>
      <c r="S416" s="324"/>
      <c r="T416" s="325"/>
      <c r="U416" s="324"/>
      <c r="V416" s="325"/>
      <c r="W416" s="324"/>
      <c r="X416" s="325"/>
      <c r="Y416" s="324"/>
      <c r="Z416" s="325"/>
      <c r="AA416" s="324"/>
      <c r="AB416" s="326"/>
      <c r="AC416" s="332"/>
      <c r="AD416" s="333"/>
      <c r="AE416" s="439" t="n">
        <f aca="false">+G416+I416+K416+M416+O416+Q416+S416+U416+W416+Y416+AA416+AC416</f>
        <v>5</v>
      </c>
      <c r="AF416" s="439" t="n">
        <f aca="false">+H416+J416+L416+N416+P416+R416+T416+V416+X416+Z416+AB416+AD416</f>
        <v>5</v>
      </c>
      <c r="AG416" s="440"/>
    </row>
    <row r="417" s="183" customFormat="true" ht="23.25" hidden="false" customHeight="true" outlineLevel="0" collapsed="false">
      <c r="A417" s="187"/>
      <c r="B417" s="435" t="s">
        <v>238</v>
      </c>
      <c r="C417" s="436" t="s">
        <v>180</v>
      </c>
      <c r="D417" s="436" t="s">
        <v>253</v>
      </c>
      <c r="E417" s="437" t="s">
        <v>254</v>
      </c>
      <c r="F417" s="331" t="s">
        <v>590</v>
      </c>
      <c r="G417" s="335" t="n">
        <v>68.4</v>
      </c>
      <c r="H417" s="336" t="n">
        <v>58.1</v>
      </c>
      <c r="I417" s="337" t="n">
        <v>68.4</v>
      </c>
      <c r="J417" s="338" t="n">
        <v>58.1</v>
      </c>
      <c r="K417" s="337" t="n">
        <v>68.4</v>
      </c>
      <c r="L417" s="338" t="n">
        <v>58.1</v>
      </c>
      <c r="M417" s="337" t="n">
        <v>68.4</v>
      </c>
      <c r="N417" s="338" t="n">
        <v>58.1</v>
      </c>
      <c r="O417" s="324"/>
      <c r="P417" s="325"/>
      <c r="Q417" s="324"/>
      <c r="R417" s="325"/>
      <c r="S417" s="324"/>
      <c r="T417" s="325"/>
      <c r="U417" s="324"/>
      <c r="V417" s="325"/>
      <c r="W417" s="324"/>
      <c r="X417" s="325"/>
      <c r="Y417" s="324"/>
      <c r="Z417" s="325"/>
      <c r="AA417" s="324"/>
      <c r="AB417" s="326"/>
      <c r="AC417" s="332"/>
      <c r="AD417" s="333"/>
      <c r="AE417" s="441" t="n">
        <v>68.4</v>
      </c>
      <c r="AF417" s="441" t="n">
        <v>58.1</v>
      </c>
      <c r="AG417" s="440"/>
    </row>
    <row r="418" s="183" customFormat="true" ht="23.25" hidden="false" customHeight="true" outlineLevel="0" collapsed="false">
      <c r="A418" s="187"/>
      <c r="B418" s="435" t="s">
        <v>583</v>
      </c>
      <c r="C418" s="436" t="s">
        <v>180</v>
      </c>
      <c r="D418" s="436" t="s">
        <v>584</v>
      </c>
      <c r="E418" s="437" t="s">
        <v>448</v>
      </c>
      <c r="F418" s="331" t="n">
        <v>8</v>
      </c>
      <c r="G418" s="322" t="n">
        <v>2</v>
      </c>
      <c r="H418" s="323" t="n">
        <v>2</v>
      </c>
      <c r="I418" s="324" t="n">
        <v>2</v>
      </c>
      <c r="J418" s="325" t="n">
        <v>2</v>
      </c>
      <c r="K418" s="324" t="n">
        <v>2</v>
      </c>
      <c r="L418" s="325" t="n">
        <v>2</v>
      </c>
      <c r="M418" s="324" t="n">
        <v>2</v>
      </c>
      <c r="N418" s="325" t="n">
        <v>2</v>
      </c>
      <c r="O418" s="324"/>
      <c r="P418" s="325"/>
      <c r="Q418" s="324"/>
      <c r="R418" s="325"/>
      <c r="S418" s="324"/>
      <c r="T418" s="325"/>
      <c r="U418" s="324"/>
      <c r="V418" s="325"/>
      <c r="W418" s="324"/>
      <c r="X418" s="325"/>
      <c r="Y418" s="324"/>
      <c r="Z418" s="325"/>
      <c r="AA418" s="324"/>
      <c r="AB418" s="326"/>
      <c r="AC418" s="332"/>
      <c r="AD418" s="333"/>
      <c r="AE418" s="439" t="n">
        <f aca="false">+G418+I418+K418+M418+O418+Q418+S418+U418+W418+Y418+AA418+AC418</f>
        <v>8</v>
      </c>
      <c r="AF418" s="439" t="n">
        <f aca="false">+H418+J418+L418+N418+P418+R418+T418+V418+X418+Z418+AB418+AD418</f>
        <v>8</v>
      </c>
      <c r="AG418" s="440"/>
    </row>
    <row r="419" s="183" customFormat="true" ht="21.75" hidden="false" customHeight="true" outlineLevel="0" collapsed="false">
      <c r="A419" s="176" t="s">
        <v>591</v>
      </c>
      <c r="B419" s="86" t="s">
        <v>592</v>
      </c>
      <c r="C419" s="87"/>
      <c r="D419" s="87"/>
      <c r="E419" s="87"/>
      <c r="F419" s="88"/>
      <c r="G419" s="442"/>
      <c r="H419" s="443"/>
      <c r="I419" s="443"/>
      <c r="J419" s="443"/>
      <c r="K419" s="443"/>
      <c r="L419" s="443"/>
      <c r="M419" s="443"/>
      <c r="N419" s="443"/>
      <c r="O419" s="443"/>
      <c r="P419" s="443"/>
      <c r="Q419" s="443"/>
      <c r="R419" s="443"/>
      <c r="S419" s="443"/>
      <c r="T419" s="443"/>
      <c r="U419" s="443"/>
      <c r="V419" s="443"/>
      <c r="W419" s="443"/>
      <c r="X419" s="443"/>
      <c r="Y419" s="443"/>
      <c r="Z419" s="443"/>
      <c r="AA419" s="443"/>
      <c r="AB419" s="443"/>
      <c r="AC419" s="443"/>
      <c r="AD419" s="443"/>
      <c r="AE419" s="443"/>
      <c r="AF419" s="443"/>
      <c r="AG419" s="444"/>
    </row>
    <row r="420" s="183" customFormat="true" ht="26.25" hidden="false" customHeight="true" outlineLevel="0" collapsed="false">
      <c r="A420" s="187"/>
      <c r="B420" s="435" t="s">
        <v>593</v>
      </c>
      <c r="C420" s="436" t="s">
        <v>119</v>
      </c>
      <c r="D420" s="436" t="s">
        <v>365</v>
      </c>
      <c r="E420" s="437" t="s">
        <v>126</v>
      </c>
      <c r="F420" s="334" t="n">
        <v>10.2</v>
      </c>
      <c r="G420" s="445" t="n">
        <v>0</v>
      </c>
      <c r="H420" s="446"/>
      <c r="I420" s="438" t="n">
        <v>0</v>
      </c>
      <c r="J420" s="434"/>
      <c r="K420" s="438" t="n">
        <v>0</v>
      </c>
      <c r="L420" s="434" t="n">
        <v>0.1</v>
      </c>
      <c r="M420" s="438" t="n">
        <v>0</v>
      </c>
      <c r="N420" s="434" t="n">
        <v>1.3</v>
      </c>
      <c r="O420" s="438" t="n">
        <v>0</v>
      </c>
      <c r="P420" s="434" t="n">
        <v>0.5</v>
      </c>
      <c r="Q420" s="438" t="n">
        <v>0</v>
      </c>
      <c r="R420" s="434" t="n">
        <v>0.7</v>
      </c>
      <c r="S420" s="438" t="n">
        <v>0</v>
      </c>
      <c r="T420" s="434" t="n">
        <v>1.2</v>
      </c>
      <c r="U420" s="438" t="n">
        <v>0</v>
      </c>
      <c r="V420" s="248" t="n">
        <v>0.7</v>
      </c>
      <c r="W420" s="438" t="n">
        <v>0</v>
      </c>
      <c r="X420" s="434" t="n">
        <v>0.3</v>
      </c>
      <c r="Y420" s="438" t="n">
        <v>0</v>
      </c>
      <c r="Z420" s="434" t="n">
        <v>0.7</v>
      </c>
      <c r="AA420" s="438" t="n">
        <v>0</v>
      </c>
      <c r="AB420" s="447" t="n">
        <v>1.5</v>
      </c>
      <c r="AC420" s="340" t="n">
        <v>10.2</v>
      </c>
      <c r="AD420" s="341" t="n">
        <v>1.4</v>
      </c>
      <c r="AE420" s="441" t="n">
        <f aca="false">+G420+I420+K420+M420+O420+Q420+S420+U420+W420+Y420+AA420+AC420</f>
        <v>10.2</v>
      </c>
      <c r="AF420" s="441" t="n">
        <f aca="false">+H420+J420+L420+N420+P420+R420+T420+V420+X420+Z420+AB420+AD420</f>
        <v>8.4</v>
      </c>
      <c r="AG420" s="448"/>
    </row>
    <row r="421" s="183" customFormat="true" ht="26.25" hidden="false" customHeight="true" outlineLevel="0" collapsed="false">
      <c r="A421" s="187"/>
      <c r="B421" s="435" t="s">
        <v>594</v>
      </c>
      <c r="C421" s="436" t="s">
        <v>119</v>
      </c>
      <c r="D421" s="436" t="s">
        <v>365</v>
      </c>
      <c r="E421" s="437" t="s">
        <v>126</v>
      </c>
      <c r="F421" s="334" t="n">
        <v>14.9</v>
      </c>
      <c r="G421" s="445" t="n">
        <v>0</v>
      </c>
      <c r="H421" s="446" t="n">
        <v>0.9</v>
      </c>
      <c r="I421" s="438" t="n">
        <v>0</v>
      </c>
      <c r="J421" s="434"/>
      <c r="K421" s="438" t="n">
        <v>0</v>
      </c>
      <c r="L421" s="434"/>
      <c r="M421" s="438" t="n">
        <v>0</v>
      </c>
      <c r="N421" s="434"/>
      <c r="O421" s="438" t="n">
        <v>0</v>
      </c>
      <c r="P421" s="434" t="n">
        <v>0.5</v>
      </c>
      <c r="Q421" s="438" t="n">
        <v>0</v>
      </c>
      <c r="R421" s="434" t="n">
        <v>3.9</v>
      </c>
      <c r="S421" s="438" t="n">
        <v>0</v>
      </c>
      <c r="T421" s="434" t="n">
        <v>0.6</v>
      </c>
      <c r="U421" s="438" t="n">
        <v>0</v>
      </c>
      <c r="V421" s="248" t="n">
        <v>0.8</v>
      </c>
      <c r="W421" s="438" t="n">
        <v>0</v>
      </c>
      <c r="X421" s="434"/>
      <c r="Y421" s="438" t="n">
        <v>0</v>
      </c>
      <c r="Z421" s="434" t="n">
        <v>4.1</v>
      </c>
      <c r="AA421" s="438" t="n">
        <v>0</v>
      </c>
      <c r="AB421" s="447" t="n">
        <v>0.5</v>
      </c>
      <c r="AC421" s="340" t="n">
        <v>14.9</v>
      </c>
      <c r="AD421" s="341" t="n">
        <v>0.5</v>
      </c>
      <c r="AE421" s="441" t="n">
        <f aca="false">+G421+I421+K421+M421+O421+Q421+S421+U421+W421+Y421+AA421+AC421</f>
        <v>14.9</v>
      </c>
      <c r="AF421" s="441" t="n">
        <f aca="false">+H421+J421+L421+N421+P421+R421+T421+V421+X421+Z421+AB421+AD421</f>
        <v>11.8</v>
      </c>
      <c r="AG421" s="448"/>
    </row>
    <row r="422" s="183" customFormat="true" ht="26.25" hidden="false" customHeight="true" outlineLevel="0" collapsed="false">
      <c r="A422" s="187"/>
      <c r="B422" s="435" t="s">
        <v>595</v>
      </c>
      <c r="C422" s="436" t="s">
        <v>119</v>
      </c>
      <c r="D422" s="436" t="s">
        <v>365</v>
      </c>
      <c r="E422" s="437" t="s">
        <v>596</v>
      </c>
      <c r="F422" s="331" t="n">
        <v>1</v>
      </c>
      <c r="G422" s="445" t="n">
        <v>0</v>
      </c>
      <c r="H422" s="446"/>
      <c r="I422" s="438" t="n">
        <v>0</v>
      </c>
      <c r="J422" s="434"/>
      <c r="K422" s="438" t="n">
        <v>0</v>
      </c>
      <c r="L422" s="434"/>
      <c r="M422" s="438" t="n">
        <v>0</v>
      </c>
      <c r="N422" s="434"/>
      <c r="O422" s="438" t="n">
        <v>0</v>
      </c>
      <c r="P422" s="434"/>
      <c r="Q422" s="324" t="n">
        <v>1</v>
      </c>
      <c r="R422" s="325" t="n">
        <v>1</v>
      </c>
      <c r="S422" s="438"/>
      <c r="T422" s="434"/>
      <c r="U422" s="438"/>
      <c r="V422" s="248"/>
      <c r="W422" s="438"/>
      <c r="X422" s="434"/>
      <c r="Y422" s="438"/>
      <c r="Z422" s="434"/>
      <c r="AA422" s="438"/>
      <c r="AB422" s="447"/>
      <c r="AC422" s="332"/>
      <c r="AD422" s="333"/>
      <c r="AE422" s="439" t="n">
        <f aca="false">+G422+I422+K422+M422+O422+Q422+S422+U422+W422+Y422+AA422+AC422</f>
        <v>1</v>
      </c>
      <c r="AF422" s="439" t="n">
        <f aca="false">+H422+J422+L422+N422+P422+R422+T422+V422+X422+Z422+AB422+AD422</f>
        <v>1</v>
      </c>
      <c r="AG422" s="448"/>
    </row>
    <row r="423" s="183" customFormat="true" ht="26.25" hidden="false" customHeight="true" outlineLevel="0" collapsed="false">
      <c r="A423" s="187"/>
      <c r="B423" s="435" t="s">
        <v>597</v>
      </c>
      <c r="C423" s="436" t="s">
        <v>119</v>
      </c>
      <c r="D423" s="436" t="s">
        <v>365</v>
      </c>
      <c r="E423" s="437" t="s">
        <v>596</v>
      </c>
      <c r="F423" s="331" t="n">
        <v>1</v>
      </c>
      <c r="G423" s="322" t="n">
        <v>0</v>
      </c>
      <c r="H423" s="323"/>
      <c r="I423" s="324" t="n">
        <v>0</v>
      </c>
      <c r="J423" s="325"/>
      <c r="K423" s="324" t="n">
        <v>0</v>
      </c>
      <c r="L423" s="325"/>
      <c r="M423" s="324" t="n">
        <v>0</v>
      </c>
      <c r="N423" s="325"/>
      <c r="O423" s="324" t="n">
        <v>0</v>
      </c>
      <c r="P423" s="325"/>
      <c r="Q423" s="324" t="n">
        <v>0</v>
      </c>
      <c r="R423" s="325"/>
      <c r="S423" s="324" t="n">
        <v>0</v>
      </c>
      <c r="T423" s="325"/>
      <c r="U423" s="324" t="n">
        <v>0</v>
      </c>
      <c r="V423" s="238"/>
      <c r="W423" s="324" t="n">
        <v>0</v>
      </c>
      <c r="X423" s="325"/>
      <c r="Y423" s="324" t="n">
        <v>0</v>
      </c>
      <c r="Z423" s="325"/>
      <c r="AA423" s="324" t="n">
        <v>0</v>
      </c>
      <c r="AB423" s="326"/>
      <c r="AC423" s="332" t="n">
        <v>1</v>
      </c>
      <c r="AD423" s="333"/>
      <c r="AE423" s="439" t="n">
        <f aca="false">+G423+I423+K423+M423+O423+Q423+S423+U423+W423+Y423+AA423+AC423</f>
        <v>1</v>
      </c>
      <c r="AF423" s="439" t="n">
        <f aca="false">+H423+J423+L423+N423+P423+R423+T423+V423+X423+Z423+AB423+AD423</f>
        <v>0</v>
      </c>
      <c r="AG423" s="448"/>
    </row>
    <row r="424" s="183" customFormat="true" ht="26.25" hidden="false" customHeight="true" outlineLevel="0" collapsed="false">
      <c r="A424" s="187"/>
      <c r="B424" s="435" t="s">
        <v>598</v>
      </c>
      <c r="C424" s="436" t="s">
        <v>119</v>
      </c>
      <c r="D424" s="436" t="s">
        <v>365</v>
      </c>
      <c r="E424" s="437" t="s">
        <v>226</v>
      </c>
      <c r="F424" s="331" t="n">
        <v>5</v>
      </c>
      <c r="G424" s="322" t="n">
        <v>0</v>
      </c>
      <c r="H424" s="323" t="n">
        <v>1</v>
      </c>
      <c r="I424" s="324" t="n">
        <v>0</v>
      </c>
      <c r="J424" s="325" t="n">
        <v>1</v>
      </c>
      <c r="K424" s="324" t="n">
        <v>0</v>
      </c>
      <c r="L424" s="325"/>
      <c r="M424" s="324" t="n">
        <v>0</v>
      </c>
      <c r="N424" s="325"/>
      <c r="O424" s="324" t="n">
        <v>0</v>
      </c>
      <c r="P424" s="325"/>
      <c r="Q424" s="324" t="n">
        <v>0</v>
      </c>
      <c r="R424" s="325"/>
      <c r="S424" s="324" t="n">
        <v>0</v>
      </c>
      <c r="T424" s="325"/>
      <c r="U424" s="324" t="n">
        <v>0</v>
      </c>
      <c r="V424" s="238" t="n">
        <v>2</v>
      </c>
      <c r="W424" s="324" t="n">
        <v>0</v>
      </c>
      <c r="X424" s="325"/>
      <c r="Y424" s="324" t="n">
        <v>0</v>
      </c>
      <c r="Z424" s="325" t="n">
        <v>1</v>
      </c>
      <c r="AA424" s="324" t="n">
        <v>0</v>
      </c>
      <c r="AB424" s="326"/>
      <c r="AC424" s="332" t="n">
        <v>5</v>
      </c>
      <c r="AD424" s="333"/>
      <c r="AE424" s="439" t="n">
        <f aca="false">+G424+I424+K424+M424+O424+Q424+S424+U424+W424+Y424+AA424+AC424</f>
        <v>5</v>
      </c>
      <c r="AF424" s="439" t="n">
        <f aca="false">+H424+J424+L424+N424+P424+R424+T424+V424+X424+Z424+AB424+AD424</f>
        <v>5</v>
      </c>
      <c r="AG424" s="448"/>
    </row>
    <row r="425" s="183" customFormat="true" ht="26.25" hidden="false" customHeight="true" outlineLevel="0" collapsed="false">
      <c r="A425" s="187"/>
      <c r="B425" s="435" t="s">
        <v>599</v>
      </c>
      <c r="C425" s="436" t="s">
        <v>212</v>
      </c>
      <c r="D425" s="436" t="s">
        <v>253</v>
      </c>
      <c r="E425" s="437" t="s">
        <v>182</v>
      </c>
      <c r="F425" s="331" t="n">
        <v>12</v>
      </c>
      <c r="G425" s="322" t="n">
        <v>1</v>
      </c>
      <c r="H425" s="323" t="n">
        <v>1</v>
      </c>
      <c r="I425" s="324" t="n">
        <v>1</v>
      </c>
      <c r="J425" s="325" t="n">
        <v>1</v>
      </c>
      <c r="K425" s="324" t="n">
        <v>1</v>
      </c>
      <c r="L425" s="325" t="n">
        <v>1</v>
      </c>
      <c r="M425" s="324" t="n">
        <v>1</v>
      </c>
      <c r="N425" s="325" t="n">
        <v>1</v>
      </c>
      <c r="O425" s="324" t="n">
        <v>1</v>
      </c>
      <c r="P425" s="325" t="n">
        <v>1</v>
      </c>
      <c r="Q425" s="324" t="n">
        <v>1</v>
      </c>
      <c r="R425" s="325" t="n">
        <v>1</v>
      </c>
      <c r="S425" s="324" t="n">
        <v>1</v>
      </c>
      <c r="T425" s="325" t="n">
        <v>1</v>
      </c>
      <c r="U425" s="324" t="n">
        <v>1</v>
      </c>
      <c r="V425" s="238" t="n">
        <v>1</v>
      </c>
      <c r="W425" s="324" t="n">
        <v>1</v>
      </c>
      <c r="X425" s="325" t="n">
        <v>1</v>
      </c>
      <c r="Y425" s="324" t="n">
        <v>1</v>
      </c>
      <c r="Z425" s="325" t="n">
        <v>1</v>
      </c>
      <c r="AA425" s="324" t="n">
        <v>1</v>
      </c>
      <c r="AB425" s="326" t="n">
        <v>1</v>
      </c>
      <c r="AC425" s="332" t="n">
        <v>1</v>
      </c>
      <c r="AD425" s="333" t="n">
        <v>1</v>
      </c>
      <c r="AE425" s="439" t="n">
        <f aca="false">+G425+I425+K425+M425+O425+Q425+S425+U425+W425+Y425+AA425+AC425</f>
        <v>12</v>
      </c>
      <c r="AF425" s="439" t="n">
        <f aca="false">+H425+J425+L425+N425+P425+R425+T425+V425+X425+Z425+AB425+AD425</f>
        <v>12</v>
      </c>
      <c r="AG425" s="448"/>
    </row>
    <row r="426" s="183" customFormat="true" ht="26.25" hidden="false" customHeight="true" outlineLevel="0" collapsed="false">
      <c r="A426" s="187"/>
      <c r="B426" s="435" t="s">
        <v>560</v>
      </c>
      <c r="C426" s="436" t="s">
        <v>212</v>
      </c>
      <c r="D426" s="436" t="s">
        <v>561</v>
      </c>
      <c r="E426" s="437" t="s">
        <v>182</v>
      </c>
      <c r="F426" s="331" t="n">
        <v>12</v>
      </c>
      <c r="G426" s="322" t="n">
        <v>1</v>
      </c>
      <c r="H426" s="323" t="n">
        <v>1</v>
      </c>
      <c r="I426" s="324" t="n">
        <v>1</v>
      </c>
      <c r="J426" s="325" t="n">
        <v>1</v>
      </c>
      <c r="K426" s="324" t="n">
        <v>1</v>
      </c>
      <c r="L426" s="325" t="n">
        <v>1</v>
      </c>
      <c r="M426" s="324" t="n">
        <v>1</v>
      </c>
      <c r="N426" s="325" t="n">
        <v>1</v>
      </c>
      <c r="O426" s="324" t="n">
        <v>1</v>
      </c>
      <c r="P426" s="325" t="n">
        <v>1</v>
      </c>
      <c r="Q426" s="324" t="n">
        <v>1</v>
      </c>
      <c r="R426" s="325" t="n">
        <v>1</v>
      </c>
      <c r="S426" s="324" t="n">
        <v>1</v>
      </c>
      <c r="T426" s="325" t="n">
        <v>1</v>
      </c>
      <c r="U426" s="324" t="n">
        <v>1</v>
      </c>
      <c r="V426" s="238" t="n">
        <v>1</v>
      </c>
      <c r="W426" s="324" t="n">
        <v>1</v>
      </c>
      <c r="X426" s="325" t="n">
        <v>1</v>
      </c>
      <c r="Y426" s="324" t="n">
        <v>1</v>
      </c>
      <c r="Z426" s="325" t="n">
        <v>1</v>
      </c>
      <c r="AA426" s="324" t="n">
        <v>1</v>
      </c>
      <c r="AB426" s="326" t="n">
        <v>1</v>
      </c>
      <c r="AC426" s="332" t="n">
        <v>1</v>
      </c>
      <c r="AD426" s="333" t="n">
        <v>1</v>
      </c>
      <c r="AE426" s="439" t="n">
        <f aca="false">+G426+I426+K426+M426+O426+Q426+S426+U426+W426+Y426+AA426+AC426</f>
        <v>12</v>
      </c>
      <c r="AF426" s="439" t="n">
        <f aca="false">+H426+J426+L426+N426+P426+R426+T426+V426+X426+Z426+AB426+AD426</f>
        <v>12</v>
      </c>
      <c r="AG426" s="448"/>
    </row>
    <row r="427" s="183" customFormat="true" ht="26.25" hidden="false" customHeight="true" outlineLevel="0" collapsed="false">
      <c r="A427" s="187"/>
      <c r="B427" s="435" t="s">
        <v>238</v>
      </c>
      <c r="C427" s="436" t="s">
        <v>119</v>
      </c>
      <c r="D427" s="436" t="s">
        <v>365</v>
      </c>
      <c r="E427" s="437" t="s">
        <v>254</v>
      </c>
      <c r="F427" s="331" t="n">
        <v>177</v>
      </c>
      <c r="G427" s="322" t="n">
        <v>177</v>
      </c>
      <c r="H427" s="323" t="n">
        <v>177</v>
      </c>
      <c r="I427" s="324" t="n">
        <v>177</v>
      </c>
      <c r="J427" s="325" t="n">
        <v>177</v>
      </c>
      <c r="K427" s="324" t="n">
        <v>177</v>
      </c>
      <c r="L427" s="325" t="n">
        <v>177</v>
      </c>
      <c r="M427" s="324" t="n">
        <v>177</v>
      </c>
      <c r="N427" s="325" t="n">
        <v>177</v>
      </c>
      <c r="O427" s="324" t="n">
        <v>177</v>
      </c>
      <c r="P427" s="325" t="n">
        <v>177</v>
      </c>
      <c r="Q427" s="324" t="n">
        <v>177</v>
      </c>
      <c r="R427" s="325" t="n">
        <v>177</v>
      </c>
      <c r="S427" s="324" t="n">
        <v>177</v>
      </c>
      <c r="T427" s="325" t="n">
        <v>177</v>
      </c>
      <c r="U427" s="324" t="n">
        <v>177</v>
      </c>
      <c r="V427" s="238" t="n">
        <v>177</v>
      </c>
      <c r="W427" s="324" t="n">
        <v>177</v>
      </c>
      <c r="X427" s="325" t="n">
        <v>177</v>
      </c>
      <c r="Y427" s="324" t="n">
        <v>177</v>
      </c>
      <c r="Z427" s="325" t="n">
        <v>177</v>
      </c>
      <c r="AA427" s="324" t="n">
        <v>177</v>
      </c>
      <c r="AB427" s="326" t="n">
        <v>177</v>
      </c>
      <c r="AC427" s="332" t="n">
        <v>177</v>
      </c>
      <c r="AD427" s="333" t="n">
        <v>177</v>
      </c>
      <c r="AE427" s="439" t="n">
        <v>177</v>
      </c>
      <c r="AF427" s="439" t="n">
        <v>177</v>
      </c>
      <c r="AG427" s="449"/>
    </row>
    <row r="428" s="183" customFormat="true" ht="26.25" hidden="false" customHeight="true" outlineLevel="0" collapsed="false">
      <c r="A428" s="187"/>
      <c r="B428" s="98" t="s">
        <v>426</v>
      </c>
      <c r="C428" s="65" t="s">
        <v>119</v>
      </c>
      <c r="D428" s="65" t="s">
        <v>584</v>
      </c>
      <c r="E428" s="66" t="s">
        <v>448</v>
      </c>
      <c r="F428" s="331" t="n">
        <v>24</v>
      </c>
      <c r="G428" s="322" t="n">
        <v>2</v>
      </c>
      <c r="H428" s="323" t="n">
        <v>2</v>
      </c>
      <c r="I428" s="324" t="n">
        <v>2</v>
      </c>
      <c r="J428" s="325" t="n">
        <v>2</v>
      </c>
      <c r="K428" s="324" t="n">
        <v>2</v>
      </c>
      <c r="L428" s="325" t="n">
        <v>2</v>
      </c>
      <c r="M428" s="324" t="n">
        <v>2</v>
      </c>
      <c r="N428" s="325" t="n">
        <v>2</v>
      </c>
      <c r="O428" s="324" t="n">
        <v>2</v>
      </c>
      <c r="P428" s="325" t="n">
        <v>2</v>
      </c>
      <c r="Q428" s="324" t="n">
        <v>2</v>
      </c>
      <c r="R428" s="325" t="n">
        <v>2</v>
      </c>
      <c r="S428" s="324" t="n">
        <v>2</v>
      </c>
      <c r="T428" s="325" t="n">
        <v>2</v>
      </c>
      <c r="U428" s="324" t="n">
        <v>2</v>
      </c>
      <c r="V428" s="238" t="n">
        <v>2</v>
      </c>
      <c r="W428" s="324" t="n">
        <v>2</v>
      </c>
      <c r="X428" s="325" t="n">
        <v>2</v>
      </c>
      <c r="Y428" s="324" t="n">
        <v>2</v>
      </c>
      <c r="Z428" s="325" t="n">
        <v>2</v>
      </c>
      <c r="AA428" s="324" t="n">
        <v>2</v>
      </c>
      <c r="AB428" s="326" t="n">
        <v>2</v>
      </c>
      <c r="AC428" s="332" t="n">
        <v>2</v>
      </c>
      <c r="AD428" s="333" t="n">
        <v>2</v>
      </c>
      <c r="AE428" s="439" t="n">
        <f aca="false">+G428+I428+K428+M428+O428+Q428+S428+U428+W428+Y428+AA428+AC428</f>
        <v>24</v>
      </c>
      <c r="AF428" s="439" t="n">
        <f aca="false">+H428+J428+L428+N428+P428+R428+T428+V428+X428+Z428+AB428+AD428</f>
        <v>24</v>
      </c>
      <c r="AG428" s="449"/>
    </row>
    <row r="429" s="183" customFormat="true" ht="24" hidden="false" customHeight="true" outlineLevel="0" collapsed="false">
      <c r="A429" s="176" t="s">
        <v>600</v>
      </c>
      <c r="B429" s="86" t="s">
        <v>601</v>
      </c>
      <c r="C429" s="87"/>
      <c r="D429" s="87"/>
      <c r="E429" s="87"/>
      <c r="F429" s="88"/>
      <c r="G429" s="442"/>
      <c r="H429" s="443"/>
      <c r="I429" s="443"/>
      <c r="J429" s="443"/>
      <c r="K429" s="443"/>
      <c r="L429" s="443"/>
      <c r="M429" s="443"/>
      <c r="N429" s="443"/>
      <c r="O429" s="443"/>
      <c r="P429" s="443"/>
      <c r="Q429" s="443"/>
      <c r="R429" s="443"/>
      <c r="S429" s="443"/>
      <c r="T429" s="443"/>
      <c r="U429" s="443"/>
      <c r="V429" s="443"/>
      <c r="W429" s="443"/>
      <c r="X429" s="443"/>
      <c r="Y429" s="443"/>
      <c r="Z429" s="443"/>
      <c r="AA429" s="443"/>
      <c r="AB429" s="443"/>
      <c r="AC429" s="443"/>
      <c r="AD429" s="443"/>
      <c r="AE429" s="443"/>
      <c r="AF429" s="443"/>
      <c r="AG429" s="444"/>
    </row>
    <row r="430" s="218" customFormat="true" ht="30.75" hidden="false" customHeight="true" outlineLevel="0" collapsed="false">
      <c r="A430" s="187"/>
      <c r="B430" s="308" t="s">
        <v>602</v>
      </c>
      <c r="C430" s="314" t="s">
        <v>212</v>
      </c>
      <c r="D430" s="314" t="s">
        <v>253</v>
      </c>
      <c r="E430" s="437" t="s">
        <v>126</v>
      </c>
      <c r="F430" s="395" t="n">
        <v>2.3</v>
      </c>
      <c r="G430" s="397" t="n">
        <v>0</v>
      </c>
      <c r="H430" s="246"/>
      <c r="I430" s="385" t="n">
        <v>0</v>
      </c>
      <c r="J430" s="248"/>
      <c r="K430" s="385" t="n">
        <v>0</v>
      </c>
      <c r="L430" s="248"/>
      <c r="M430" s="385" t="n">
        <v>0</v>
      </c>
      <c r="N430" s="248"/>
      <c r="O430" s="385" t="n">
        <v>0.3</v>
      </c>
      <c r="P430" s="248"/>
      <c r="Q430" s="385" t="n">
        <v>0.3</v>
      </c>
      <c r="R430" s="248"/>
      <c r="S430" s="385" t="n">
        <v>0.3</v>
      </c>
      <c r="T430" s="248" t="n">
        <v>0.12</v>
      </c>
      <c r="U430" s="385" t="n">
        <v>0.3</v>
      </c>
      <c r="V430" s="302" t="n">
        <v>0.56</v>
      </c>
      <c r="W430" s="385" t="n">
        <v>0.3</v>
      </c>
      <c r="X430" s="248"/>
      <c r="Y430" s="385" t="n">
        <v>0.3</v>
      </c>
      <c r="Z430" s="248"/>
      <c r="AA430" s="385" t="n">
        <v>0.3</v>
      </c>
      <c r="AB430" s="249"/>
      <c r="AC430" s="395" t="n">
        <v>0.2</v>
      </c>
      <c r="AD430" s="251"/>
      <c r="AE430" s="396" t="n">
        <f aca="false">+G430+I430+K430+M430+O430+Q430+S430+U430+W430+Y430+AA430+AC430</f>
        <v>2.3</v>
      </c>
      <c r="AF430" s="396" t="n">
        <f aca="false">+H430+J430+L430+N430+P430+R430+T430+V430+X430+Z430+AB430+AD430</f>
        <v>0.68</v>
      </c>
      <c r="AG430" s="320"/>
    </row>
    <row r="431" s="218" customFormat="true" ht="30.75" hidden="false" customHeight="true" outlineLevel="0" collapsed="false">
      <c r="A431" s="187"/>
      <c r="B431" s="308" t="s">
        <v>603</v>
      </c>
      <c r="C431" s="314" t="s">
        <v>212</v>
      </c>
      <c r="D431" s="314" t="s">
        <v>253</v>
      </c>
      <c r="E431" s="437" t="s">
        <v>126</v>
      </c>
      <c r="F431" s="395" t="n">
        <v>2</v>
      </c>
      <c r="G431" s="397" t="n">
        <v>0</v>
      </c>
      <c r="H431" s="246"/>
      <c r="I431" s="385" t="n">
        <v>0</v>
      </c>
      <c r="J431" s="248"/>
      <c r="K431" s="385" t="n">
        <v>0.5</v>
      </c>
      <c r="L431" s="248"/>
      <c r="M431" s="385" t="n">
        <v>0.5</v>
      </c>
      <c r="N431" s="248"/>
      <c r="O431" s="385" t="n">
        <v>0.5</v>
      </c>
      <c r="P431" s="248"/>
      <c r="Q431" s="385" t="n">
        <v>0.5</v>
      </c>
      <c r="R431" s="248"/>
      <c r="S431" s="385"/>
      <c r="T431" s="248"/>
      <c r="U431" s="385"/>
      <c r="V431" s="248" t="n">
        <v>0.39</v>
      </c>
      <c r="W431" s="385"/>
      <c r="X431" s="248" t="n">
        <v>0.69</v>
      </c>
      <c r="Y431" s="385"/>
      <c r="Z431" s="248"/>
      <c r="AA431" s="385"/>
      <c r="AB431" s="249"/>
      <c r="AC431" s="395"/>
      <c r="AD431" s="251"/>
      <c r="AE431" s="396" t="n">
        <f aca="false">+G431+I431+K431+M431+O431+Q431+S431+U431+W431+Y431+AA431+AC431</f>
        <v>2</v>
      </c>
      <c r="AF431" s="396" t="n">
        <f aca="false">+H431+J431+L431+N431+P431+R431+T431+V431+X431+Z431+AB431+AD431</f>
        <v>1.08</v>
      </c>
      <c r="AG431" s="320"/>
    </row>
    <row r="432" s="218" customFormat="true" ht="30.75" hidden="false" customHeight="true" outlineLevel="0" collapsed="false">
      <c r="A432" s="187"/>
      <c r="B432" s="308" t="s">
        <v>604</v>
      </c>
      <c r="C432" s="314" t="s">
        <v>212</v>
      </c>
      <c r="D432" s="314" t="s">
        <v>253</v>
      </c>
      <c r="E432" s="437" t="s">
        <v>126</v>
      </c>
      <c r="F432" s="395" t="n">
        <v>10.8</v>
      </c>
      <c r="G432" s="397" t="n">
        <v>0.1</v>
      </c>
      <c r="H432" s="246" t="n">
        <v>0.4</v>
      </c>
      <c r="I432" s="385" t="n">
        <v>0.3</v>
      </c>
      <c r="J432" s="248" t="n">
        <v>0.88</v>
      </c>
      <c r="K432" s="385" t="n">
        <v>1</v>
      </c>
      <c r="L432" s="248" t="n">
        <v>1.58</v>
      </c>
      <c r="M432" s="385" t="n">
        <v>1.05</v>
      </c>
      <c r="N432" s="248" t="n">
        <v>1.55</v>
      </c>
      <c r="O432" s="385" t="n">
        <v>1.05</v>
      </c>
      <c r="P432" s="248" t="n">
        <v>0.32</v>
      </c>
      <c r="Q432" s="385" t="n">
        <v>1</v>
      </c>
      <c r="R432" s="248"/>
      <c r="S432" s="385" t="n">
        <v>1.05</v>
      </c>
      <c r="T432" s="248" t="n">
        <v>0.93</v>
      </c>
      <c r="U432" s="385" t="n">
        <v>1.05</v>
      </c>
      <c r="V432" s="248" t="n">
        <v>0.53</v>
      </c>
      <c r="W432" s="385" t="n">
        <v>1.05</v>
      </c>
      <c r="X432" s="248" t="n">
        <v>0.91</v>
      </c>
      <c r="Y432" s="385" t="n">
        <v>1.05</v>
      </c>
      <c r="Z432" s="248" t="n">
        <v>0.2</v>
      </c>
      <c r="AA432" s="385" t="n">
        <v>1.05</v>
      </c>
      <c r="AB432" s="249" t="n">
        <f aca="false">0.37+0.72</f>
        <v>1.09</v>
      </c>
      <c r="AC432" s="395" t="n">
        <v>1.05</v>
      </c>
      <c r="AD432" s="251" t="n">
        <v>2.18</v>
      </c>
      <c r="AE432" s="396" t="n">
        <f aca="false">+G432+I432+K432+M432+O432+Q432+S432+U432+W432+Y432+AA432+AC432</f>
        <v>10.8</v>
      </c>
      <c r="AF432" s="396" t="n">
        <f aca="false">+H432+J432+L432+N432+P432+R432+T432+V432+X432+Z432+AB432+AD432</f>
        <v>10.57</v>
      </c>
      <c r="AG432" s="320"/>
    </row>
    <row r="433" s="218" customFormat="true" ht="28.5" hidden="false" customHeight="true" outlineLevel="0" collapsed="false">
      <c r="A433" s="187"/>
      <c r="B433" s="308" t="s">
        <v>605</v>
      </c>
      <c r="C433" s="314" t="s">
        <v>212</v>
      </c>
      <c r="D433" s="314" t="s">
        <v>253</v>
      </c>
      <c r="E433" s="437" t="s">
        <v>126</v>
      </c>
      <c r="F433" s="395" t="n">
        <v>7.05</v>
      </c>
      <c r="G433" s="397" t="n">
        <v>1.05</v>
      </c>
      <c r="H433" s="246" t="n">
        <v>1.76</v>
      </c>
      <c r="I433" s="385" t="n">
        <v>2</v>
      </c>
      <c r="J433" s="248" t="n">
        <v>3.51</v>
      </c>
      <c r="K433" s="385" t="n">
        <v>2</v>
      </c>
      <c r="L433" s="248" t="n">
        <v>1.78</v>
      </c>
      <c r="M433" s="385" t="n">
        <v>2</v>
      </c>
      <c r="N433" s="248"/>
      <c r="O433" s="385"/>
      <c r="P433" s="248"/>
      <c r="Q433" s="385"/>
      <c r="R433" s="248"/>
      <c r="S433" s="385"/>
      <c r="T433" s="248"/>
      <c r="U433" s="385"/>
      <c r="V433" s="238"/>
      <c r="W433" s="385"/>
      <c r="X433" s="248"/>
      <c r="Y433" s="385"/>
      <c r="Z433" s="248"/>
      <c r="AA433" s="385"/>
      <c r="AB433" s="249"/>
      <c r="AC433" s="395"/>
      <c r="AD433" s="251"/>
      <c r="AE433" s="396" t="n">
        <f aca="false">+G433+I433+K433+M433+O433+Q433+S433+U433+W433+Y433+AA433+AC433</f>
        <v>7.05</v>
      </c>
      <c r="AF433" s="396" t="n">
        <f aca="false">+H433+J433+L433+N433+P433+R433+T433+V433+X433+Z433+AB433+AD433</f>
        <v>7.05</v>
      </c>
      <c r="AG433" s="320"/>
    </row>
    <row r="434" s="218" customFormat="true" ht="28.5" hidden="false" customHeight="true" outlineLevel="0" collapsed="false">
      <c r="A434" s="187"/>
      <c r="B434" s="308" t="s">
        <v>606</v>
      </c>
      <c r="C434" s="314" t="s">
        <v>212</v>
      </c>
      <c r="D434" s="314" t="s">
        <v>253</v>
      </c>
      <c r="E434" s="233" t="s">
        <v>474</v>
      </c>
      <c r="F434" s="311" t="n">
        <v>4</v>
      </c>
      <c r="G434" s="315"/>
      <c r="H434" s="391"/>
      <c r="I434" s="317" t="n">
        <v>2</v>
      </c>
      <c r="J434" s="238"/>
      <c r="K434" s="317" t="n">
        <v>2</v>
      </c>
      <c r="L434" s="238" t="n">
        <v>4</v>
      </c>
      <c r="M434" s="317"/>
      <c r="N434" s="238"/>
      <c r="O434" s="317"/>
      <c r="P434" s="238"/>
      <c r="Q434" s="317"/>
      <c r="R434" s="238"/>
      <c r="S434" s="317"/>
      <c r="T434" s="238"/>
      <c r="U434" s="317"/>
      <c r="V434" s="238"/>
      <c r="W434" s="317"/>
      <c r="X434" s="238"/>
      <c r="Y434" s="317"/>
      <c r="Z434" s="238"/>
      <c r="AA434" s="317"/>
      <c r="AB434" s="239"/>
      <c r="AC434" s="311"/>
      <c r="AD434" s="259"/>
      <c r="AE434" s="393" t="n">
        <f aca="false">+G434+I434+K434+M434+O434+Q434+S434+U434+W434+Y434+AA434+AC434</f>
        <v>4</v>
      </c>
      <c r="AF434" s="393" t="n">
        <f aca="false">+H434+J434+L434+N434+P434+R434+T434+V434+X434+Z434+AB434+AD434</f>
        <v>4</v>
      </c>
      <c r="AG434" s="320"/>
    </row>
    <row r="435" s="218" customFormat="true" ht="28.5" hidden="false" customHeight="true" outlineLevel="0" collapsed="false">
      <c r="A435" s="187"/>
      <c r="B435" s="308" t="s">
        <v>607</v>
      </c>
      <c r="C435" s="314" t="s">
        <v>212</v>
      </c>
      <c r="D435" s="314" t="s">
        <v>253</v>
      </c>
      <c r="E435" s="233" t="s">
        <v>272</v>
      </c>
      <c r="F435" s="311" t="n">
        <v>4</v>
      </c>
      <c r="G435" s="315"/>
      <c r="H435" s="236"/>
      <c r="I435" s="317"/>
      <c r="J435" s="238"/>
      <c r="K435" s="317"/>
      <c r="L435" s="238"/>
      <c r="M435" s="317"/>
      <c r="N435" s="238"/>
      <c r="O435" s="317"/>
      <c r="P435" s="238"/>
      <c r="Q435" s="317" t="n">
        <v>4</v>
      </c>
      <c r="R435" s="238"/>
      <c r="S435" s="317"/>
      <c r="T435" s="238"/>
      <c r="U435" s="317"/>
      <c r="V435" s="238" t="n">
        <v>1</v>
      </c>
      <c r="W435" s="317"/>
      <c r="X435" s="238" t="n">
        <v>1</v>
      </c>
      <c r="Y435" s="317"/>
      <c r="Z435" s="238" t="n">
        <v>1</v>
      </c>
      <c r="AA435" s="317"/>
      <c r="AB435" s="239" t="n">
        <v>1</v>
      </c>
      <c r="AC435" s="311"/>
      <c r="AD435" s="259"/>
      <c r="AE435" s="393" t="n">
        <f aca="false">+G435+I435+K435+M435+O435+Q435+S435+U435+W435+Y435+AA435+AC435</f>
        <v>4</v>
      </c>
      <c r="AF435" s="393" t="n">
        <f aca="false">+H435+J435+L435+N435+P435+R435+T435+V435+X435+Z435+AB435+AD435</f>
        <v>4</v>
      </c>
      <c r="AG435" s="320"/>
    </row>
    <row r="436" s="218" customFormat="true" ht="28.5" hidden="false" customHeight="true" outlineLevel="0" collapsed="false">
      <c r="A436" s="187"/>
      <c r="B436" s="308" t="s">
        <v>599</v>
      </c>
      <c r="C436" s="314" t="s">
        <v>212</v>
      </c>
      <c r="D436" s="314" t="s">
        <v>253</v>
      </c>
      <c r="E436" s="233" t="s">
        <v>182</v>
      </c>
      <c r="F436" s="311" t="n">
        <v>12</v>
      </c>
      <c r="G436" s="315" t="n">
        <v>1</v>
      </c>
      <c r="H436" s="236" t="n">
        <v>1</v>
      </c>
      <c r="I436" s="317" t="n">
        <v>1</v>
      </c>
      <c r="J436" s="238" t="n">
        <v>1</v>
      </c>
      <c r="K436" s="317" t="n">
        <v>1</v>
      </c>
      <c r="L436" s="238" t="n">
        <v>1</v>
      </c>
      <c r="M436" s="317" t="n">
        <v>1</v>
      </c>
      <c r="N436" s="238" t="n">
        <v>1</v>
      </c>
      <c r="O436" s="317" t="n">
        <v>1</v>
      </c>
      <c r="P436" s="238" t="n">
        <v>1</v>
      </c>
      <c r="Q436" s="317" t="n">
        <v>1</v>
      </c>
      <c r="R436" s="238" t="n">
        <v>1</v>
      </c>
      <c r="S436" s="317" t="n">
        <v>1</v>
      </c>
      <c r="T436" s="238" t="n">
        <v>1</v>
      </c>
      <c r="U436" s="317" t="n">
        <v>1</v>
      </c>
      <c r="V436" s="413" t="n">
        <v>1</v>
      </c>
      <c r="W436" s="317" t="n">
        <v>1</v>
      </c>
      <c r="X436" s="238" t="n">
        <v>1</v>
      </c>
      <c r="Y436" s="317" t="n">
        <v>1</v>
      </c>
      <c r="Z436" s="238" t="n">
        <v>1</v>
      </c>
      <c r="AA436" s="317" t="n">
        <v>1</v>
      </c>
      <c r="AB436" s="239" t="n">
        <v>1</v>
      </c>
      <c r="AC436" s="311" t="n">
        <v>1</v>
      </c>
      <c r="AD436" s="259" t="n">
        <v>1</v>
      </c>
      <c r="AE436" s="393" t="n">
        <f aca="false">+G436+I436+K436+M436+O436+Q436+S436+U436+W436+Y436+AA436+AC436</f>
        <v>12</v>
      </c>
      <c r="AF436" s="393" t="n">
        <f aca="false">+H436+J436+L436+N436+P436+R436+T436+V436+X436+Z436+AB436+AD436</f>
        <v>12</v>
      </c>
      <c r="AG436" s="320"/>
    </row>
    <row r="437" s="218" customFormat="true" ht="28.5" hidden="false" customHeight="true" outlineLevel="0" collapsed="false">
      <c r="A437" s="187"/>
      <c r="B437" s="308" t="s">
        <v>560</v>
      </c>
      <c r="C437" s="314" t="s">
        <v>212</v>
      </c>
      <c r="D437" s="314" t="s">
        <v>561</v>
      </c>
      <c r="E437" s="233" t="s">
        <v>182</v>
      </c>
      <c r="F437" s="311" t="n">
        <v>12</v>
      </c>
      <c r="G437" s="315" t="n">
        <v>1</v>
      </c>
      <c r="H437" s="236" t="n">
        <v>1</v>
      </c>
      <c r="I437" s="317" t="n">
        <v>1</v>
      </c>
      <c r="J437" s="238" t="n">
        <v>1</v>
      </c>
      <c r="K437" s="317" t="n">
        <v>1</v>
      </c>
      <c r="L437" s="238" t="n">
        <v>1</v>
      </c>
      <c r="M437" s="317" t="n">
        <v>1</v>
      </c>
      <c r="N437" s="238" t="n">
        <v>1</v>
      </c>
      <c r="O437" s="317" t="n">
        <v>1</v>
      </c>
      <c r="P437" s="238" t="n">
        <v>1</v>
      </c>
      <c r="Q437" s="317" t="n">
        <v>1</v>
      </c>
      <c r="R437" s="238" t="n">
        <v>1</v>
      </c>
      <c r="S437" s="317" t="n">
        <v>1</v>
      </c>
      <c r="T437" s="238" t="n">
        <v>1</v>
      </c>
      <c r="U437" s="317" t="n">
        <v>1</v>
      </c>
      <c r="V437" s="248" t="n">
        <v>1</v>
      </c>
      <c r="W437" s="317" t="n">
        <v>1</v>
      </c>
      <c r="X437" s="238" t="n">
        <v>1</v>
      </c>
      <c r="Y437" s="317" t="n">
        <v>1</v>
      </c>
      <c r="Z437" s="238" t="n">
        <v>1</v>
      </c>
      <c r="AA437" s="317" t="n">
        <v>1</v>
      </c>
      <c r="AB437" s="239" t="n">
        <v>1</v>
      </c>
      <c r="AC437" s="311" t="n">
        <v>1</v>
      </c>
      <c r="AD437" s="259" t="n">
        <v>1</v>
      </c>
      <c r="AE437" s="393" t="n">
        <f aca="false">+G437+I437+K437+M437+O437+Q437+S437+U437+W437+Y437+AA437+AC437</f>
        <v>12</v>
      </c>
      <c r="AF437" s="393" t="n">
        <f aca="false">+H437+J437+L437+N437+P437+R437+T437+V437+X437+Z437+AB437+AD437</f>
        <v>12</v>
      </c>
      <c r="AG437" s="320"/>
    </row>
    <row r="438" s="218" customFormat="true" ht="28.5" hidden="false" customHeight="true" outlineLevel="0" collapsed="false">
      <c r="A438" s="187"/>
      <c r="B438" s="308" t="s">
        <v>425</v>
      </c>
      <c r="C438" s="314" t="s">
        <v>212</v>
      </c>
      <c r="D438" s="314" t="s">
        <v>253</v>
      </c>
      <c r="E438" s="233" t="s">
        <v>261</v>
      </c>
      <c r="F438" s="311" t="n">
        <v>257</v>
      </c>
      <c r="G438" s="315" t="n">
        <v>257</v>
      </c>
      <c r="H438" s="236" t="n">
        <v>257</v>
      </c>
      <c r="I438" s="317" t="n">
        <v>257</v>
      </c>
      <c r="J438" s="238" t="n">
        <v>257</v>
      </c>
      <c r="K438" s="317" t="n">
        <v>257</v>
      </c>
      <c r="L438" s="238" t="n">
        <v>257</v>
      </c>
      <c r="M438" s="317" t="n">
        <v>257</v>
      </c>
      <c r="N438" s="238" t="n">
        <v>257</v>
      </c>
      <c r="O438" s="317" t="n">
        <v>257</v>
      </c>
      <c r="P438" s="238" t="n">
        <v>257</v>
      </c>
      <c r="Q438" s="317" t="n">
        <v>257</v>
      </c>
      <c r="R438" s="238" t="n">
        <v>257</v>
      </c>
      <c r="S438" s="317" t="n">
        <v>257</v>
      </c>
      <c r="T438" s="238" t="n">
        <v>257</v>
      </c>
      <c r="U438" s="317" t="n">
        <v>257</v>
      </c>
      <c r="V438" s="248" t="n">
        <v>257</v>
      </c>
      <c r="W438" s="317" t="n">
        <v>257</v>
      </c>
      <c r="X438" s="238" t="n">
        <v>257</v>
      </c>
      <c r="Y438" s="317" t="n">
        <v>257</v>
      </c>
      <c r="Z438" s="238" t="n">
        <v>257</v>
      </c>
      <c r="AA438" s="317" t="n">
        <v>257</v>
      </c>
      <c r="AB438" s="239" t="n">
        <v>257</v>
      </c>
      <c r="AC438" s="311" t="n">
        <v>257</v>
      </c>
      <c r="AD438" s="259" t="n">
        <v>257</v>
      </c>
      <c r="AE438" s="393" t="n">
        <v>257</v>
      </c>
      <c r="AF438" s="393" t="n">
        <v>257</v>
      </c>
      <c r="AG438" s="320"/>
    </row>
    <row r="439" s="218" customFormat="true" ht="32.25" hidden="false" customHeight="true" outlineLevel="0" collapsed="false">
      <c r="A439" s="187"/>
      <c r="B439" s="308" t="s">
        <v>583</v>
      </c>
      <c r="C439" s="314" t="s">
        <v>212</v>
      </c>
      <c r="D439" s="314" t="s">
        <v>500</v>
      </c>
      <c r="E439" s="233" t="s">
        <v>448</v>
      </c>
      <c r="F439" s="311" t="n">
        <v>24</v>
      </c>
      <c r="G439" s="315" t="n">
        <v>2</v>
      </c>
      <c r="H439" s="236" t="n">
        <v>2</v>
      </c>
      <c r="I439" s="317" t="n">
        <v>2</v>
      </c>
      <c r="J439" s="238" t="n">
        <v>2</v>
      </c>
      <c r="K439" s="317" t="n">
        <v>2</v>
      </c>
      <c r="L439" s="238" t="n">
        <v>2</v>
      </c>
      <c r="M439" s="317" t="n">
        <v>2</v>
      </c>
      <c r="N439" s="238" t="n">
        <v>2</v>
      </c>
      <c r="O439" s="317" t="n">
        <v>2</v>
      </c>
      <c r="P439" s="238" t="n">
        <v>2</v>
      </c>
      <c r="Q439" s="317" t="n">
        <v>2</v>
      </c>
      <c r="R439" s="238" t="n">
        <v>2</v>
      </c>
      <c r="S439" s="317" t="n">
        <v>2</v>
      </c>
      <c r="T439" s="238" t="n">
        <v>2</v>
      </c>
      <c r="U439" s="317" t="n">
        <v>2</v>
      </c>
      <c r="V439" s="238" t="n">
        <v>2</v>
      </c>
      <c r="W439" s="317" t="n">
        <v>2</v>
      </c>
      <c r="X439" s="238" t="n">
        <v>2</v>
      </c>
      <c r="Y439" s="317" t="n">
        <v>2</v>
      </c>
      <c r="Z439" s="238" t="n">
        <v>2</v>
      </c>
      <c r="AA439" s="317" t="n">
        <v>2</v>
      </c>
      <c r="AB439" s="239" t="n">
        <v>2</v>
      </c>
      <c r="AC439" s="311" t="n">
        <v>2</v>
      </c>
      <c r="AD439" s="259" t="n">
        <v>2</v>
      </c>
      <c r="AE439" s="393" t="n">
        <f aca="false">+G439+I439+K439+M439+O439+Q439+S439+U439+W439+Y439+AA439+AC439</f>
        <v>24</v>
      </c>
      <c r="AF439" s="393" t="n">
        <f aca="false">+H439+J439+L439+N439+P439+R439+T439+V439+X439+Z439+AB439+AD439</f>
        <v>24</v>
      </c>
      <c r="AG439" s="320"/>
    </row>
    <row r="440" s="183" customFormat="true" ht="15.75" hidden="false" customHeight="true" outlineLevel="0" collapsed="false">
      <c r="A440" s="176" t="s">
        <v>608</v>
      </c>
      <c r="B440" s="421" t="s">
        <v>609</v>
      </c>
      <c r="C440" s="422"/>
      <c r="D440" s="422"/>
      <c r="E440" s="422"/>
      <c r="F440" s="423"/>
      <c r="G440" s="424"/>
      <c r="H440" s="413"/>
      <c r="I440" s="413"/>
      <c r="J440" s="413"/>
      <c r="K440" s="413"/>
      <c r="L440" s="413"/>
      <c r="M440" s="413"/>
      <c r="N440" s="413"/>
      <c r="O440" s="413"/>
      <c r="P440" s="413"/>
      <c r="Q440" s="413"/>
      <c r="R440" s="413"/>
      <c r="S440" s="413"/>
      <c r="T440" s="413"/>
      <c r="U440" s="413"/>
      <c r="V440" s="413"/>
      <c r="W440" s="413"/>
      <c r="X440" s="413"/>
      <c r="Y440" s="413"/>
      <c r="Z440" s="413"/>
      <c r="AA440" s="413"/>
      <c r="AB440" s="413"/>
      <c r="AC440" s="413"/>
      <c r="AD440" s="413"/>
      <c r="AE440" s="413"/>
      <c r="AF440" s="413"/>
      <c r="AG440" s="425"/>
    </row>
    <row r="441" s="218" customFormat="true" ht="39" hidden="false" customHeight="true" outlineLevel="0" collapsed="false">
      <c r="A441" s="187"/>
      <c r="B441" s="308" t="s">
        <v>610</v>
      </c>
      <c r="C441" s="314" t="s">
        <v>180</v>
      </c>
      <c r="D441" s="314" t="s">
        <v>580</v>
      </c>
      <c r="E441" s="233" t="s">
        <v>100</v>
      </c>
      <c r="F441" s="311" t="n">
        <v>1</v>
      </c>
      <c r="G441" s="315"/>
      <c r="H441" s="236"/>
      <c r="I441" s="317"/>
      <c r="J441" s="238" t="n">
        <v>1</v>
      </c>
      <c r="K441" s="317" t="n">
        <v>1</v>
      </c>
      <c r="L441" s="238"/>
      <c r="M441" s="317"/>
      <c r="N441" s="238"/>
      <c r="O441" s="317"/>
      <c r="P441" s="238"/>
      <c r="Q441" s="317"/>
      <c r="R441" s="238"/>
      <c r="S441" s="317"/>
      <c r="T441" s="238"/>
      <c r="U441" s="317"/>
      <c r="V441" s="238"/>
      <c r="W441" s="317"/>
      <c r="X441" s="238"/>
      <c r="Y441" s="317"/>
      <c r="Z441" s="238"/>
      <c r="AA441" s="317"/>
      <c r="AB441" s="239"/>
      <c r="AC441" s="311"/>
      <c r="AD441" s="259"/>
      <c r="AE441" s="393" t="n">
        <f aca="false">+G441+I441+K441+M441+O441+Q441+S441+U441+W441+Y441+AA441+AC441</f>
        <v>1</v>
      </c>
      <c r="AF441" s="393" t="n">
        <f aca="false">+H441+J441+L441+N441+P441+R441+T441+V441+X441+Z441+AB441+AD441</f>
        <v>1</v>
      </c>
      <c r="AG441" s="320"/>
    </row>
    <row r="442" s="218" customFormat="true" ht="35.25" hidden="false" customHeight="true" outlineLevel="0" collapsed="false">
      <c r="A442" s="187"/>
      <c r="B442" s="308" t="s">
        <v>611</v>
      </c>
      <c r="C442" s="314" t="s">
        <v>180</v>
      </c>
      <c r="D442" s="314" t="s">
        <v>365</v>
      </c>
      <c r="E442" s="233" t="s">
        <v>448</v>
      </c>
      <c r="F442" s="311" t="n">
        <v>1</v>
      </c>
      <c r="G442" s="315"/>
      <c r="H442" s="236" t="n">
        <v>1</v>
      </c>
      <c r="I442" s="317"/>
      <c r="J442" s="238"/>
      <c r="K442" s="317" t="n">
        <v>1</v>
      </c>
      <c r="L442" s="238"/>
      <c r="M442" s="317"/>
      <c r="N442" s="238"/>
      <c r="O442" s="317"/>
      <c r="P442" s="238"/>
      <c r="Q442" s="317"/>
      <c r="R442" s="238"/>
      <c r="S442" s="317"/>
      <c r="T442" s="238"/>
      <c r="U442" s="317"/>
      <c r="V442" s="238"/>
      <c r="W442" s="317"/>
      <c r="X442" s="238"/>
      <c r="Y442" s="317"/>
      <c r="Z442" s="238"/>
      <c r="AA442" s="317"/>
      <c r="AB442" s="239"/>
      <c r="AC442" s="311"/>
      <c r="AD442" s="259"/>
      <c r="AE442" s="393" t="n">
        <f aca="false">+G442+I442+K442+M442+O442+Q442+S442+U442+W442+Y442+AA442+AC442</f>
        <v>1</v>
      </c>
      <c r="AF442" s="393" t="n">
        <f aca="false">+H442+J442+L442+N442+P442+R442+T442+V442+X442+Z442+AB442+AD442</f>
        <v>1</v>
      </c>
      <c r="AG442" s="320"/>
    </row>
    <row r="443" s="218" customFormat="true" ht="35.25" hidden="false" customHeight="true" outlineLevel="0" collapsed="false">
      <c r="A443" s="187"/>
      <c r="B443" s="308" t="s">
        <v>612</v>
      </c>
      <c r="C443" s="314" t="s">
        <v>212</v>
      </c>
      <c r="D443" s="314" t="s">
        <v>253</v>
      </c>
      <c r="E443" s="233" t="s">
        <v>182</v>
      </c>
      <c r="F443" s="311" t="n">
        <v>12</v>
      </c>
      <c r="G443" s="315" t="n">
        <v>1</v>
      </c>
      <c r="H443" s="236" t="n">
        <v>1</v>
      </c>
      <c r="I443" s="317" t="n">
        <v>1</v>
      </c>
      <c r="J443" s="238" t="n">
        <v>1</v>
      </c>
      <c r="K443" s="317" t="n">
        <v>1</v>
      </c>
      <c r="L443" s="238" t="n">
        <v>1</v>
      </c>
      <c r="M443" s="317" t="n">
        <v>1</v>
      </c>
      <c r="N443" s="238" t="n">
        <v>1</v>
      </c>
      <c r="O443" s="317" t="n">
        <v>1</v>
      </c>
      <c r="P443" s="238" t="n">
        <v>1</v>
      </c>
      <c r="Q443" s="317" t="n">
        <v>1</v>
      </c>
      <c r="R443" s="238" t="n">
        <v>1</v>
      </c>
      <c r="S443" s="317" t="n">
        <v>1</v>
      </c>
      <c r="T443" s="238" t="n">
        <v>1</v>
      </c>
      <c r="U443" s="317" t="n">
        <v>1</v>
      </c>
      <c r="V443" s="238" t="n">
        <v>1</v>
      </c>
      <c r="W443" s="317" t="n">
        <v>1</v>
      </c>
      <c r="X443" s="238" t="n">
        <v>1</v>
      </c>
      <c r="Y443" s="317" t="n">
        <v>1</v>
      </c>
      <c r="Z443" s="238" t="n">
        <v>1</v>
      </c>
      <c r="AA443" s="317" t="n">
        <v>1</v>
      </c>
      <c r="AB443" s="239" t="n">
        <v>1</v>
      </c>
      <c r="AC443" s="311" t="n">
        <v>1</v>
      </c>
      <c r="AD443" s="259" t="n">
        <v>1</v>
      </c>
      <c r="AE443" s="393" t="n">
        <f aca="false">+G443+I443+K443+M443+O443+Q443+S443+U443+W443+Y443+AA443+AC443</f>
        <v>12</v>
      </c>
      <c r="AF443" s="393" t="n">
        <f aca="false">+H443+J443+L443+N443+P443+R443+T443+V443+X443+Z443+AB443+AD443</f>
        <v>12</v>
      </c>
      <c r="AG443" s="320"/>
    </row>
    <row r="444" s="218" customFormat="true" ht="35.25" hidden="false" customHeight="true" outlineLevel="0" collapsed="false">
      <c r="A444" s="187"/>
      <c r="B444" s="308" t="s">
        <v>560</v>
      </c>
      <c r="C444" s="314" t="s">
        <v>212</v>
      </c>
      <c r="D444" s="314" t="s">
        <v>561</v>
      </c>
      <c r="E444" s="233" t="s">
        <v>182</v>
      </c>
      <c r="F444" s="311" t="n">
        <v>12</v>
      </c>
      <c r="G444" s="315" t="n">
        <v>1</v>
      </c>
      <c r="H444" s="236" t="n">
        <v>1</v>
      </c>
      <c r="I444" s="317" t="n">
        <v>1</v>
      </c>
      <c r="J444" s="238" t="n">
        <v>1</v>
      </c>
      <c r="K444" s="317" t="n">
        <v>1</v>
      </c>
      <c r="L444" s="238" t="n">
        <v>1</v>
      </c>
      <c r="M444" s="317" t="n">
        <v>1</v>
      </c>
      <c r="N444" s="238" t="n">
        <v>1</v>
      </c>
      <c r="O444" s="317" t="n">
        <v>1</v>
      </c>
      <c r="P444" s="238" t="n">
        <v>1</v>
      </c>
      <c r="Q444" s="317" t="n">
        <v>1</v>
      </c>
      <c r="R444" s="238" t="n">
        <v>1</v>
      </c>
      <c r="S444" s="317" t="n">
        <v>1</v>
      </c>
      <c r="T444" s="238" t="n">
        <v>1</v>
      </c>
      <c r="U444" s="317" t="n">
        <v>1</v>
      </c>
      <c r="V444" s="238" t="n">
        <v>1</v>
      </c>
      <c r="W444" s="317" t="n">
        <v>1</v>
      </c>
      <c r="X444" s="238" t="n">
        <v>1</v>
      </c>
      <c r="Y444" s="317" t="n">
        <v>1</v>
      </c>
      <c r="Z444" s="238" t="n">
        <v>1</v>
      </c>
      <c r="AA444" s="317" t="n">
        <v>1</v>
      </c>
      <c r="AB444" s="239" t="n">
        <v>1</v>
      </c>
      <c r="AC444" s="311" t="n">
        <v>1</v>
      </c>
      <c r="AD444" s="259" t="n">
        <v>1</v>
      </c>
      <c r="AE444" s="393" t="n">
        <f aca="false">+G444+I444+K444+M444+O444+Q444+S444+U444+W444+Y444+AA444+AC444</f>
        <v>12</v>
      </c>
      <c r="AF444" s="393" t="n">
        <f aca="false">+H444+J444+L444+N444+P444+R444+T444+V444+X444+Z444+AB444+AD444</f>
        <v>12</v>
      </c>
      <c r="AG444" s="320"/>
    </row>
    <row r="445" s="218" customFormat="true" ht="35.25" hidden="false" customHeight="true" outlineLevel="0" collapsed="false">
      <c r="A445" s="187"/>
      <c r="B445" s="64" t="s">
        <v>425</v>
      </c>
      <c r="C445" s="314" t="s">
        <v>180</v>
      </c>
      <c r="D445" s="314" t="s">
        <v>365</v>
      </c>
      <c r="E445" s="233" t="s">
        <v>254</v>
      </c>
      <c r="F445" s="311" t="n">
        <v>56</v>
      </c>
      <c r="G445" s="315" t="n">
        <v>56</v>
      </c>
      <c r="H445" s="236" t="n">
        <v>56</v>
      </c>
      <c r="I445" s="317" t="n">
        <v>56</v>
      </c>
      <c r="J445" s="238" t="n">
        <v>56</v>
      </c>
      <c r="K445" s="317" t="n">
        <v>56</v>
      </c>
      <c r="L445" s="238" t="n">
        <v>56</v>
      </c>
      <c r="M445" s="317" t="n">
        <v>56</v>
      </c>
      <c r="N445" s="238" t="n">
        <v>56</v>
      </c>
      <c r="O445" s="317" t="n">
        <v>56</v>
      </c>
      <c r="P445" s="238" t="n">
        <v>56</v>
      </c>
      <c r="Q445" s="317" t="n">
        <v>56</v>
      </c>
      <c r="R445" s="238" t="n">
        <v>56</v>
      </c>
      <c r="S445" s="317" t="n">
        <v>56</v>
      </c>
      <c r="T445" s="238" t="n">
        <v>56</v>
      </c>
      <c r="U445" s="317" t="n">
        <v>56</v>
      </c>
      <c r="V445" s="450" t="n">
        <v>56</v>
      </c>
      <c r="W445" s="317" t="n">
        <v>56</v>
      </c>
      <c r="X445" s="238" t="n">
        <v>56</v>
      </c>
      <c r="Y445" s="317" t="n">
        <v>56</v>
      </c>
      <c r="Z445" s="238" t="n">
        <v>56</v>
      </c>
      <c r="AA445" s="317" t="n">
        <v>56</v>
      </c>
      <c r="AB445" s="239" t="n">
        <v>56</v>
      </c>
      <c r="AC445" s="311" t="n">
        <v>56</v>
      </c>
      <c r="AD445" s="259" t="n">
        <v>56</v>
      </c>
      <c r="AE445" s="393" t="n">
        <v>56</v>
      </c>
      <c r="AF445" s="393" t="n">
        <v>56</v>
      </c>
      <c r="AG445" s="320"/>
    </row>
    <row r="446" s="218" customFormat="true" ht="35.25" hidden="false" customHeight="true" outlineLevel="0" collapsed="false">
      <c r="A446" s="187"/>
      <c r="B446" s="308" t="s">
        <v>583</v>
      </c>
      <c r="C446" s="314" t="s">
        <v>180</v>
      </c>
      <c r="D446" s="314" t="s">
        <v>563</v>
      </c>
      <c r="E446" s="233" t="s">
        <v>390</v>
      </c>
      <c r="F446" s="311" t="n">
        <v>24</v>
      </c>
      <c r="G446" s="315" t="n">
        <v>2</v>
      </c>
      <c r="H446" s="236" t="n">
        <v>2</v>
      </c>
      <c r="I446" s="317" t="n">
        <v>2</v>
      </c>
      <c r="J446" s="238" t="n">
        <v>2</v>
      </c>
      <c r="K446" s="317" t="n">
        <v>2</v>
      </c>
      <c r="L446" s="238" t="n">
        <v>2</v>
      </c>
      <c r="M446" s="317" t="n">
        <v>2</v>
      </c>
      <c r="N446" s="238" t="n">
        <v>2</v>
      </c>
      <c r="O446" s="317" t="n">
        <v>2</v>
      </c>
      <c r="P446" s="238" t="n">
        <v>2</v>
      </c>
      <c r="Q446" s="317" t="n">
        <v>2</v>
      </c>
      <c r="R446" s="238" t="n">
        <v>2</v>
      </c>
      <c r="S446" s="317" t="n">
        <v>2</v>
      </c>
      <c r="T446" s="238" t="n">
        <v>2</v>
      </c>
      <c r="U446" s="317" t="n">
        <v>2</v>
      </c>
      <c r="V446" s="238" t="n">
        <v>2</v>
      </c>
      <c r="W446" s="317" t="n">
        <v>2</v>
      </c>
      <c r="X446" s="238" t="n">
        <v>2</v>
      </c>
      <c r="Y446" s="317" t="n">
        <v>2</v>
      </c>
      <c r="Z446" s="238" t="n">
        <v>2</v>
      </c>
      <c r="AA446" s="317" t="n">
        <v>2</v>
      </c>
      <c r="AB446" s="239" t="n">
        <v>2</v>
      </c>
      <c r="AC446" s="311" t="n">
        <v>2</v>
      </c>
      <c r="AD446" s="259" t="n">
        <v>2</v>
      </c>
      <c r="AE446" s="393" t="n">
        <f aca="false">+G446+I446+K446+M446+O446+Q446+S446+U446+W446+Y446+AA446+AC446</f>
        <v>24</v>
      </c>
      <c r="AF446" s="393" t="n">
        <f aca="false">+H446+J446+L446+N446+P446+R446+T446+V446+X446+Z446+AB446+AD446</f>
        <v>24</v>
      </c>
      <c r="AG446" s="320"/>
    </row>
    <row r="447" s="183" customFormat="true" ht="21.75" hidden="false" customHeight="true" outlineLevel="0" collapsed="false">
      <c r="A447" s="176" t="s">
        <v>613</v>
      </c>
      <c r="B447" s="421" t="s">
        <v>614</v>
      </c>
      <c r="C447" s="422"/>
      <c r="D447" s="422"/>
      <c r="E447" s="422"/>
      <c r="F447" s="423"/>
      <c r="G447" s="424"/>
      <c r="H447" s="413"/>
      <c r="I447" s="413"/>
      <c r="J447" s="413"/>
      <c r="K447" s="413"/>
      <c r="L447" s="413"/>
      <c r="M447" s="413"/>
      <c r="N447" s="413"/>
      <c r="O447" s="413"/>
      <c r="P447" s="413"/>
      <c r="Q447" s="413"/>
      <c r="R447" s="413"/>
      <c r="S447" s="413"/>
      <c r="T447" s="413"/>
      <c r="U447" s="413"/>
      <c r="V447" s="413"/>
      <c r="W447" s="413"/>
      <c r="X447" s="413"/>
      <c r="Y447" s="413"/>
      <c r="Z447" s="413"/>
      <c r="AA447" s="413"/>
      <c r="AB447" s="413"/>
      <c r="AC447" s="413"/>
      <c r="AD447" s="413"/>
      <c r="AE447" s="413"/>
      <c r="AF447" s="413"/>
      <c r="AG447" s="425"/>
    </row>
    <row r="448" s="218" customFormat="true" ht="35.25" hidden="false" customHeight="true" outlineLevel="0" collapsed="false">
      <c r="A448" s="187"/>
      <c r="B448" s="308" t="s">
        <v>615</v>
      </c>
      <c r="C448" s="314" t="s">
        <v>180</v>
      </c>
      <c r="D448" s="314" t="s">
        <v>253</v>
      </c>
      <c r="E448" s="233" t="s">
        <v>126</v>
      </c>
      <c r="F448" s="395" t="n">
        <v>50</v>
      </c>
      <c r="G448" s="397" t="n">
        <v>0</v>
      </c>
      <c r="H448" s="246"/>
      <c r="I448" s="385" t="n">
        <v>0</v>
      </c>
      <c r="J448" s="248"/>
      <c r="K448" s="385" t="n">
        <v>2.29</v>
      </c>
      <c r="L448" s="248"/>
      <c r="M448" s="385" t="n">
        <v>2.16</v>
      </c>
      <c r="N448" s="248" t="n">
        <v>0.72</v>
      </c>
      <c r="O448" s="385" t="n">
        <v>4.18</v>
      </c>
      <c r="P448" s="248" t="n">
        <v>0.96</v>
      </c>
      <c r="Q448" s="385" t="n">
        <v>7.33</v>
      </c>
      <c r="R448" s="248" t="n">
        <v>1.77</v>
      </c>
      <c r="S448" s="385" t="n">
        <v>9.78</v>
      </c>
      <c r="T448" s="248" t="n">
        <v>0.6</v>
      </c>
      <c r="U448" s="385" t="n">
        <f aca="false">12.17-4.69</f>
        <v>7.48</v>
      </c>
      <c r="V448" s="267" t="n">
        <v>9.7</v>
      </c>
      <c r="W448" s="385" t="n">
        <v>0</v>
      </c>
      <c r="X448" s="248" t="n">
        <v>0.5</v>
      </c>
      <c r="Y448" s="385" t="n">
        <v>0</v>
      </c>
      <c r="Z448" s="248" t="n">
        <v>3.3</v>
      </c>
      <c r="AA448" s="385" t="n">
        <v>4</v>
      </c>
      <c r="AB448" s="249" t="n">
        <v>4.12</v>
      </c>
      <c r="AC448" s="395" t="n">
        <v>12.78</v>
      </c>
      <c r="AD448" s="251" t="n">
        <f aca="false">11.74+2.82</f>
        <v>14.56</v>
      </c>
      <c r="AE448" s="396" t="n">
        <f aca="false">+G448+I448+K448+M448+O448+Q448+S448+U448+W448+Y448+AA448+AC448</f>
        <v>50</v>
      </c>
      <c r="AF448" s="396" t="n">
        <f aca="false">+H448+J448+L448+N448+P448+R448+T448+V448+X448+Z448+AB448+AD448</f>
        <v>36.23</v>
      </c>
      <c r="AG448" s="451"/>
    </row>
    <row r="449" s="218" customFormat="true" ht="35.25" hidden="false" customHeight="true" outlineLevel="0" collapsed="false">
      <c r="A449" s="187"/>
      <c r="B449" s="308" t="s">
        <v>616</v>
      </c>
      <c r="C449" s="314" t="s">
        <v>180</v>
      </c>
      <c r="D449" s="314" t="s">
        <v>253</v>
      </c>
      <c r="E449" s="233" t="s">
        <v>126</v>
      </c>
      <c r="F449" s="395" t="n">
        <v>18.07</v>
      </c>
      <c r="G449" s="397"/>
      <c r="H449" s="246"/>
      <c r="I449" s="385"/>
      <c r="J449" s="248"/>
      <c r="K449" s="385"/>
      <c r="L449" s="248"/>
      <c r="M449" s="385" t="n">
        <v>0.05</v>
      </c>
      <c r="N449" s="248"/>
      <c r="O449" s="385" t="n">
        <v>6.91</v>
      </c>
      <c r="P449" s="248" t="n">
        <v>0.01</v>
      </c>
      <c r="Q449" s="385" t="n">
        <v>3.66</v>
      </c>
      <c r="R449" s="248" t="n">
        <v>4.81</v>
      </c>
      <c r="S449" s="385" t="n">
        <v>4.13</v>
      </c>
      <c r="T449" s="248"/>
      <c r="U449" s="385" t="n">
        <v>3.85</v>
      </c>
      <c r="V449" s="267" t="n">
        <v>10.8</v>
      </c>
      <c r="W449" s="385" t="n">
        <v>4.8</v>
      </c>
      <c r="X449" s="248" t="n">
        <v>2.2</v>
      </c>
      <c r="Y449" s="385" t="n">
        <v>4.27</v>
      </c>
      <c r="Z449" s="248"/>
      <c r="AA449" s="385" t="n">
        <v>3.75</v>
      </c>
      <c r="AB449" s="249"/>
      <c r="AC449" s="395" t="n">
        <v>6.07</v>
      </c>
      <c r="AD449" s="251"/>
      <c r="AE449" s="396" t="n">
        <f aca="false">+G449+I449+K449+M449+O449+Q449+S449+U449+W449+Y449+AA449+AC449</f>
        <v>37.49</v>
      </c>
      <c r="AF449" s="396" t="n">
        <f aca="false">+H449+J449+L449+N449+P449+R449+T449+V449+X449+Z449+AB449+AD449</f>
        <v>17.82</v>
      </c>
      <c r="AG449" s="452"/>
    </row>
    <row r="450" s="218" customFormat="true" ht="35.25" hidden="false" customHeight="true" outlineLevel="0" collapsed="false">
      <c r="A450" s="187"/>
      <c r="B450" s="308" t="s">
        <v>617</v>
      </c>
      <c r="C450" s="314" t="s">
        <v>180</v>
      </c>
      <c r="D450" s="314" t="s">
        <v>580</v>
      </c>
      <c r="E450" s="233" t="s">
        <v>100</v>
      </c>
      <c r="F450" s="311" t="n">
        <v>1</v>
      </c>
      <c r="G450" s="315"/>
      <c r="H450" s="236"/>
      <c r="I450" s="317"/>
      <c r="J450" s="238"/>
      <c r="K450" s="317" t="n">
        <v>1</v>
      </c>
      <c r="L450" s="238" t="n">
        <v>1</v>
      </c>
      <c r="M450" s="317"/>
      <c r="N450" s="238"/>
      <c r="O450" s="317"/>
      <c r="P450" s="238"/>
      <c r="Q450" s="317"/>
      <c r="R450" s="238"/>
      <c r="S450" s="317"/>
      <c r="T450" s="238"/>
      <c r="U450" s="317"/>
      <c r="V450" s="267"/>
      <c r="W450" s="317"/>
      <c r="X450" s="238"/>
      <c r="Y450" s="317"/>
      <c r="Z450" s="238"/>
      <c r="AA450" s="317"/>
      <c r="AB450" s="239"/>
      <c r="AC450" s="311"/>
      <c r="AD450" s="259"/>
      <c r="AE450" s="393" t="n">
        <f aca="false">+G450+I450+K450+M450+O450+Q450+S450+U450+W450+Y450+AA450+AC450</f>
        <v>1</v>
      </c>
      <c r="AF450" s="393" t="n">
        <f aca="false">+H450+J450+L450+N450+P450+R450+T450+V450+X450+Z450+AB450+AD450</f>
        <v>1</v>
      </c>
      <c r="AG450" s="452"/>
    </row>
    <row r="451" s="218" customFormat="true" ht="35.25" hidden="false" customHeight="true" outlineLevel="0" collapsed="false">
      <c r="A451" s="187"/>
      <c r="B451" s="308" t="s">
        <v>559</v>
      </c>
      <c r="C451" s="314" t="s">
        <v>212</v>
      </c>
      <c r="D451" s="314" t="s">
        <v>253</v>
      </c>
      <c r="E451" s="233" t="s">
        <v>182</v>
      </c>
      <c r="F451" s="311" t="n">
        <v>12</v>
      </c>
      <c r="G451" s="315" t="n">
        <v>1</v>
      </c>
      <c r="H451" s="236" t="n">
        <v>1</v>
      </c>
      <c r="I451" s="317" t="n">
        <v>1</v>
      </c>
      <c r="J451" s="238" t="n">
        <v>1</v>
      </c>
      <c r="K451" s="317" t="n">
        <v>1</v>
      </c>
      <c r="L451" s="238" t="n">
        <v>1</v>
      </c>
      <c r="M451" s="317" t="n">
        <v>1</v>
      </c>
      <c r="N451" s="238" t="n">
        <v>1</v>
      </c>
      <c r="O451" s="317" t="n">
        <v>1</v>
      </c>
      <c r="P451" s="238" t="n">
        <v>1</v>
      </c>
      <c r="Q451" s="317" t="n">
        <v>1</v>
      </c>
      <c r="R451" s="238" t="n">
        <v>1</v>
      </c>
      <c r="S451" s="317" t="n">
        <v>1</v>
      </c>
      <c r="T451" s="238" t="n">
        <v>1</v>
      </c>
      <c r="U451" s="317" t="n">
        <v>1</v>
      </c>
      <c r="V451" s="267" t="n">
        <v>1</v>
      </c>
      <c r="W451" s="317" t="n">
        <v>1</v>
      </c>
      <c r="X451" s="238" t="n">
        <v>1</v>
      </c>
      <c r="Y451" s="317" t="n">
        <v>1</v>
      </c>
      <c r="Z451" s="238" t="n">
        <v>1</v>
      </c>
      <c r="AA451" s="317" t="n">
        <v>1</v>
      </c>
      <c r="AB451" s="239" t="n">
        <v>1</v>
      </c>
      <c r="AC451" s="311" t="n">
        <v>1</v>
      </c>
      <c r="AD451" s="259" t="n">
        <v>1</v>
      </c>
      <c r="AE451" s="393" t="n">
        <f aca="false">+G451+I451+K451+M451+O451+Q451+S451+U451+W451+Y451+AA451+AC451</f>
        <v>12</v>
      </c>
      <c r="AF451" s="393" t="n">
        <f aca="false">+H451+J451+L451+N451+P451+R451+T451+V451+X451+Z451+AB451+AD451</f>
        <v>12</v>
      </c>
      <c r="AG451" s="452"/>
    </row>
    <row r="452" s="218" customFormat="true" ht="35.25" hidden="false" customHeight="true" outlineLevel="0" collapsed="false">
      <c r="A452" s="187"/>
      <c r="B452" s="308" t="s">
        <v>560</v>
      </c>
      <c r="C452" s="314" t="s">
        <v>212</v>
      </c>
      <c r="D452" s="314" t="s">
        <v>561</v>
      </c>
      <c r="E452" s="233" t="s">
        <v>182</v>
      </c>
      <c r="F452" s="311" t="n">
        <v>12</v>
      </c>
      <c r="G452" s="315" t="n">
        <v>1</v>
      </c>
      <c r="H452" s="236" t="n">
        <v>1</v>
      </c>
      <c r="I452" s="317" t="n">
        <v>1</v>
      </c>
      <c r="J452" s="238" t="n">
        <v>1</v>
      </c>
      <c r="K452" s="317" t="n">
        <v>1</v>
      </c>
      <c r="L452" s="238" t="n">
        <v>1</v>
      </c>
      <c r="M452" s="317" t="n">
        <v>1</v>
      </c>
      <c r="N452" s="238" t="n">
        <v>1</v>
      </c>
      <c r="O452" s="317" t="n">
        <v>1</v>
      </c>
      <c r="P452" s="238" t="n">
        <v>1</v>
      </c>
      <c r="Q452" s="317" t="n">
        <v>1</v>
      </c>
      <c r="R452" s="238" t="n">
        <v>1</v>
      </c>
      <c r="S452" s="317" t="n">
        <v>1</v>
      </c>
      <c r="T452" s="238" t="n">
        <v>1</v>
      </c>
      <c r="U452" s="317" t="n">
        <v>1</v>
      </c>
      <c r="V452" s="267" t="n">
        <v>1</v>
      </c>
      <c r="W452" s="317" t="n">
        <v>1</v>
      </c>
      <c r="X452" s="238" t="n">
        <v>1</v>
      </c>
      <c r="Y452" s="317" t="n">
        <v>1</v>
      </c>
      <c r="Z452" s="238" t="n">
        <v>1</v>
      </c>
      <c r="AA452" s="317" t="n">
        <v>1</v>
      </c>
      <c r="AB452" s="239" t="n">
        <v>1</v>
      </c>
      <c r="AC452" s="311" t="n">
        <v>1</v>
      </c>
      <c r="AD452" s="259" t="n">
        <v>1</v>
      </c>
      <c r="AE452" s="393" t="n">
        <f aca="false">+G452+I452+K452+M452+O452+Q452+S452+U452+W452+Y452+AA452+AC452</f>
        <v>12</v>
      </c>
      <c r="AF452" s="393" t="n">
        <f aca="false">+H452+J452+L452+N452+P452+R452+T452+V452+X452+Z452+AB452+AD452</f>
        <v>12</v>
      </c>
      <c r="AG452" s="452"/>
    </row>
    <row r="453" s="218" customFormat="true" ht="35.25" hidden="false" customHeight="true" outlineLevel="0" collapsed="false">
      <c r="A453" s="187"/>
      <c r="B453" s="308" t="s">
        <v>425</v>
      </c>
      <c r="C453" s="314" t="s">
        <v>180</v>
      </c>
      <c r="D453" s="314" t="s">
        <v>107</v>
      </c>
      <c r="E453" s="233" t="s">
        <v>254</v>
      </c>
      <c r="F453" s="311" t="n">
        <v>465</v>
      </c>
      <c r="G453" s="315" t="n">
        <v>465</v>
      </c>
      <c r="H453" s="236" t="n">
        <v>465</v>
      </c>
      <c r="I453" s="317" t="n">
        <v>465</v>
      </c>
      <c r="J453" s="238" t="n">
        <v>465</v>
      </c>
      <c r="K453" s="317" t="n">
        <v>465</v>
      </c>
      <c r="L453" s="238" t="n">
        <v>465</v>
      </c>
      <c r="M453" s="317" t="n">
        <v>465</v>
      </c>
      <c r="N453" s="238" t="n">
        <v>465</v>
      </c>
      <c r="O453" s="317" t="n">
        <v>465</v>
      </c>
      <c r="P453" s="238" t="n">
        <v>465</v>
      </c>
      <c r="Q453" s="317" t="n">
        <v>465</v>
      </c>
      <c r="R453" s="238" t="n">
        <v>465</v>
      </c>
      <c r="S453" s="317" t="n">
        <v>465</v>
      </c>
      <c r="T453" s="238" t="n">
        <v>465</v>
      </c>
      <c r="U453" s="317" t="n">
        <v>465</v>
      </c>
      <c r="V453" s="267" t="n">
        <v>465</v>
      </c>
      <c r="W453" s="317" t="n">
        <v>465</v>
      </c>
      <c r="X453" s="238" t="n">
        <v>465</v>
      </c>
      <c r="Y453" s="317" t="n">
        <v>465</v>
      </c>
      <c r="Z453" s="238" t="n">
        <v>465</v>
      </c>
      <c r="AA453" s="317" t="n">
        <v>465</v>
      </c>
      <c r="AB453" s="239" t="n">
        <v>465</v>
      </c>
      <c r="AC453" s="311" t="n">
        <v>465</v>
      </c>
      <c r="AD453" s="259" t="n">
        <v>465</v>
      </c>
      <c r="AE453" s="393" t="n">
        <v>465</v>
      </c>
      <c r="AF453" s="393" t="n">
        <v>465</v>
      </c>
      <c r="AG453" s="451"/>
    </row>
    <row r="454" s="218" customFormat="true" ht="35.25" hidden="false" customHeight="true" outlineLevel="0" collapsed="false">
      <c r="A454" s="187"/>
      <c r="B454" s="308" t="s">
        <v>583</v>
      </c>
      <c r="C454" s="314" t="s">
        <v>180</v>
      </c>
      <c r="D454" s="314" t="s">
        <v>563</v>
      </c>
      <c r="E454" s="233" t="s">
        <v>448</v>
      </c>
      <c r="F454" s="311" t="n">
        <v>24</v>
      </c>
      <c r="G454" s="315" t="n">
        <v>2</v>
      </c>
      <c r="H454" s="236" t="n">
        <v>2</v>
      </c>
      <c r="I454" s="317" t="n">
        <v>2</v>
      </c>
      <c r="J454" s="238" t="n">
        <v>2</v>
      </c>
      <c r="K454" s="317" t="n">
        <v>2</v>
      </c>
      <c r="L454" s="238" t="n">
        <v>2</v>
      </c>
      <c r="M454" s="317" t="n">
        <v>2</v>
      </c>
      <c r="N454" s="238" t="n">
        <v>2</v>
      </c>
      <c r="O454" s="317" t="n">
        <v>2</v>
      </c>
      <c r="P454" s="238" t="n">
        <v>2</v>
      </c>
      <c r="Q454" s="317" t="n">
        <v>2</v>
      </c>
      <c r="R454" s="238" t="n">
        <v>2</v>
      </c>
      <c r="S454" s="317" t="n">
        <v>2</v>
      </c>
      <c r="T454" s="238" t="n">
        <v>2</v>
      </c>
      <c r="U454" s="317" t="n">
        <v>2</v>
      </c>
      <c r="V454" s="267" t="n">
        <v>2</v>
      </c>
      <c r="W454" s="317" t="n">
        <v>2</v>
      </c>
      <c r="X454" s="238" t="n">
        <v>2</v>
      </c>
      <c r="Y454" s="317" t="n">
        <v>2</v>
      </c>
      <c r="Z454" s="238" t="n">
        <v>2</v>
      </c>
      <c r="AA454" s="317" t="n">
        <v>2</v>
      </c>
      <c r="AB454" s="239" t="n">
        <v>2</v>
      </c>
      <c r="AC454" s="311" t="n">
        <v>2</v>
      </c>
      <c r="AD454" s="259" t="n">
        <v>2</v>
      </c>
      <c r="AE454" s="393" t="n">
        <f aca="false">+G454+I454+K454+M454+O454+Q454+S454+U454+W454+Y454+AA454+AC454</f>
        <v>24</v>
      </c>
      <c r="AF454" s="393" t="n">
        <f aca="false">+H454+J454+L454+N454+P454+R454+T454+V454+X454+Z454+AB454+AD454</f>
        <v>24</v>
      </c>
      <c r="AG454" s="452"/>
    </row>
    <row r="455" customFormat="false" ht="16.5" hidden="false" customHeight="true" outlineLevel="0" collapsed="false">
      <c r="A455" s="101" t="s">
        <v>618</v>
      </c>
      <c r="B455" s="419" t="s">
        <v>619</v>
      </c>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420"/>
    </row>
    <row r="456" customFormat="false" ht="49.5" hidden="false" customHeight="true" outlineLevel="0" collapsed="false">
      <c r="A456" s="63"/>
      <c r="B456" s="453" t="s">
        <v>620</v>
      </c>
      <c r="C456" s="454"/>
      <c r="D456" s="454"/>
      <c r="E456" s="455" t="s">
        <v>344</v>
      </c>
      <c r="F456" s="456" t="n">
        <v>1</v>
      </c>
      <c r="G456" s="89"/>
      <c r="H456" s="457"/>
      <c r="I456" s="91"/>
      <c r="J456" s="458"/>
      <c r="K456" s="91"/>
      <c r="L456" s="458"/>
      <c r="M456" s="91" t="n">
        <v>1</v>
      </c>
      <c r="N456" s="458" t="n">
        <v>1</v>
      </c>
      <c r="O456" s="91"/>
      <c r="P456" s="458"/>
      <c r="Q456" s="91"/>
      <c r="R456" s="458"/>
      <c r="S456" s="91"/>
      <c r="T456" s="458"/>
      <c r="U456" s="91"/>
      <c r="V456" s="267"/>
      <c r="W456" s="91"/>
      <c r="X456" s="458"/>
      <c r="Y456" s="91"/>
      <c r="Z456" s="458"/>
      <c r="AA456" s="91"/>
      <c r="AB456" s="459"/>
      <c r="AC456" s="92"/>
      <c r="AD456" s="460"/>
      <c r="AE456" s="461" t="n">
        <f aca="false">+G456+I456+K456+M456+O456+Q456+S456+U456+W456+Y456+AA456+AC456</f>
        <v>1</v>
      </c>
      <c r="AF456" s="461" t="n">
        <f aca="false">+H456+J456+L456+N456+P456+R456+T456+V456+X456+Z456+AB456+AD456</f>
        <v>1</v>
      </c>
      <c r="AG456" s="96"/>
    </row>
    <row r="457" customFormat="false" ht="15" hidden="false" customHeight="false" outlineLevel="0" collapsed="false">
      <c r="A457" s="63"/>
      <c r="B457" s="462" t="s">
        <v>621</v>
      </c>
      <c r="C457" s="463"/>
      <c r="D457" s="463"/>
      <c r="E457" s="345" t="s">
        <v>622</v>
      </c>
      <c r="F457" s="464" t="n">
        <v>10</v>
      </c>
      <c r="G457" s="264"/>
      <c r="H457" s="265"/>
      <c r="I457" s="266"/>
      <c r="J457" s="267"/>
      <c r="K457" s="266" t="n">
        <v>1</v>
      </c>
      <c r="L457" s="267" t="n">
        <v>1</v>
      </c>
      <c r="M457" s="266"/>
      <c r="N457" s="267"/>
      <c r="O457" s="266" t="n">
        <v>1</v>
      </c>
      <c r="P457" s="267" t="n">
        <v>1</v>
      </c>
      <c r="Q457" s="266" t="n">
        <v>1</v>
      </c>
      <c r="R457" s="267" t="n">
        <v>1</v>
      </c>
      <c r="S457" s="266" t="n">
        <v>1</v>
      </c>
      <c r="T457" s="267"/>
      <c r="U457" s="266"/>
      <c r="V457" s="267"/>
      <c r="W457" s="266" t="n">
        <v>3</v>
      </c>
      <c r="X457" s="267" t="n">
        <v>1</v>
      </c>
      <c r="Y457" s="266" t="n">
        <v>2</v>
      </c>
      <c r="Z457" s="267" t="n">
        <v>2</v>
      </c>
      <c r="AA457" s="266" t="n">
        <v>1</v>
      </c>
      <c r="AB457" s="268" t="n">
        <v>4</v>
      </c>
      <c r="AC457" s="465"/>
      <c r="AD457" s="466"/>
      <c r="AE457" s="368" t="n">
        <f aca="false">+G457+I457+K457+M457+O457+Q457+S457+U457+W457+Y457+AA457+AC457</f>
        <v>10</v>
      </c>
      <c r="AF457" s="368" t="n">
        <f aca="false">+H457+J457+L457+N457+P457+R457+T457+V457+X457+Z457+AB457+AD457</f>
        <v>10</v>
      </c>
      <c r="AG457" s="467"/>
    </row>
    <row r="458" customFormat="false" ht="15" hidden="false" customHeight="false" outlineLevel="0" collapsed="false">
      <c r="A458" s="63"/>
      <c r="B458" s="462" t="s">
        <v>623</v>
      </c>
      <c r="C458" s="463"/>
      <c r="D458" s="463"/>
      <c r="E458" s="345" t="s">
        <v>622</v>
      </c>
      <c r="F458" s="464" t="n">
        <v>10</v>
      </c>
      <c r="G458" s="264"/>
      <c r="H458" s="265"/>
      <c r="I458" s="266"/>
      <c r="J458" s="267"/>
      <c r="K458" s="266" t="n">
        <v>1</v>
      </c>
      <c r="L458" s="267" t="n">
        <v>1</v>
      </c>
      <c r="M458" s="266"/>
      <c r="N458" s="267"/>
      <c r="O458" s="266" t="n">
        <v>1</v>
      </c>
      <c r="P458" s="267" t="n">
        <v>1</v>
      </c>
      <c r="Q458" s="266" t="n">
        <v>1</v>
      </c>
      <c r="R458" s="267" t="n">
        <v>1</v>
      </c>
      <c r="S458" s="266" t="n">
        <v>1</v>
      </c>
      <c r="T458" s="267"/>
      <c r="U458" s="266"/>
      <c r="V458" s="267"/>
      <c r="W458" s="266" t="n">
        <v>3</v>
      </c>
      <c r="X458" s="267" t="n">
        <v>1</v>
      </c>
      <c r="Y458" s="266" t="n">
        <v>2</v>
      </c>
      <c r="Z458" s="267" t="n">
        <v>2</v>
      </c>
      <c r="AA458" s="266" t="n">
        <v>1</v>
      </c>
      <c r="AB458" s="268" t="n">
        <v>4</v>
      </c>
      <c r="AC458" s="465"/>
      <c r="AD458" s="466"/>
      <c r="AE458" s="368" t="n">
        <f aca="false">+G458+I458+K458+M458+O458+Q458+S458+U458+W458+Y458+AA458+AC458</f>
        <v>10</v>
      </c>
      <c r="AF458" s="368" t="n">
        <f aca="false">+H458+J458+L458+N458+P458+R458+T458+V458+X458+Z458+AB458+AD458</f>
        <v>10</v>
      </c>
      <c r="AG458" s="467"/>
    </row>
    <row r="459" customFormat="false" ht="30" hidden="false" customHeight="false" outlineLevel="0" collapsed="false">
      <c r="A459" s="63"/>
      <c r="B459" s="462" t="s">
        <v>624</v>
      </c>
      <c r="C459" s="463"/>
      <c r="D459" s="463"/>
      <c r="E459" s="345" t="s">
        <v>625</v>
      </c>
      <c r="F459" s="464" t="n">
        <v>2</v>
      </c>
      <c r="G459" s="264"/>
      <c r="H459" s="265"/>
      <c r="I459" s="266"/>
      <c r="J459" s="267"/>
      <c r="K459" s="266"/>
      <c r="L459" s="267"/>
      <c r="M459" s="266"/>
      <c r="N459" s="267"/>
      <c r="O459" s="266"/>
      <c r="P459" s="267"/>
      <c r="Q459" s="266"/>
      <c r="R459" s="267"/>
      <c r="S459" s="266"/>
      <c r="T459" s="267"/>
      <c r="U459" s="266"/>
      <c r="V459" s="468"/>
      <c r="W459" s="266"/>
      <c r="X459" s="267"/>
      <c r="Y459" s="266"/>
      <c r="Z459" s="267"/>
      <c r="AA459" s="266"/>
      <c r="AB459" s="268"/>
      <c r="AC459" s="465" t="n">
        <v>2</v>
      </c>
      <c r="AD459" s="466" t="n">
        <v>1</v>
      </c>
      <c r="AE459" s="368" t="n">
        <f aca="false">+G459+I459+K459+M459+O459+Q459+S459+U459+W459+Y459+AA459+AC459</f>
        <v>2</v>
      </c>
      <c r="AF459" s="368" t="n">
        <f aca="false">+H459+J459+L459+N459+P459+R459+T459+V459+X459+Z459+AB459+AD459</f>
        <v>1</v>
      </c>
      <c r="AG459" s="467"/>
    </row>
    <row r="460" customFormat="false" ht="15" hidden="false" customHeight="false" outlineLevel="0" collapsed="false">
      <c r="A460" s="63"/>
      <c r="B460" s="462" t="s">
        <v>626</v>
      </c>
      <c r="C460" s="463"/>
      <c r="D460" s="463"/>
      <c r="E460" s="345" t="s">
        <v>344</v>
      </c>
      <c r="F460" s="464" t="n">
        <v>1</v>
      </c>
      <c r="G460" s="264"/>
      <c r="H460" s="265"/>
      <c r="I460" s="266"/>
      <c r="J460" s="267"/>
      <c r="K460" s="266"/>
      <c r="L460" s="267"/>
      <c r="M460" s="266" t="n">
        <v>1</v>
      </c>
      <c r="N460" s="267"/>
      <c r="O460" s="266"/>
      <c r="P460" s="267"/>
      <c r="Q460" s="266"/>
      <c r="R460" s="267" t="n">
        <v>1</v>
      </c>
      <c r="S460" s="266"/>
      <c r="T460" s="267"/>
      <c r="U460" s="266"/>
      <c r="V460" s="267"/>
      <c r="W460" s="266"/>
      <c r="X460" s="267"/>
      <c r="Y460" s="266"/>
      <c r="Z460" s="267"/>
      <c r="AA460" s="266"/>
      <c r="AB460" s="268"/>
      <c r="AC460" s="465"/>
      <c r="AD460" s="466"/>
      <c r="AE460" s="368" t="n">
        <f aca="false">+G460+I460+K460+M460+O460+Q460+S460+U460+W460+Y460+AA460+AC460</f>
        <v>1</v>
      </c>
      <c r="AF460" s="368" t="n">
        <f aca="false">+H460+J460+L460+N460+P460+R460+T460+V460+X460+Z460+AB460+AD460</f>
        <v>1</v>
      </c>
      <c r="AG460" s="467"/>
    </row>
    <row r="461" customFormat="false" ht="30" hidden="false" customHeight="false" outlineLevel="0" collapsed="false">
      <c r="A461" s="63"/>
      <c r="B461" s="462" t="s">
        <v>627</v>
      </c>
      <c r="C461" s="463"/>
      <c r="D461" s="463"/>
      <c r="E461" s="345" t="s">
        <v>344</v>
      </c>
      <c r="F461" s="464" t="n">
        <v>1</v>
      </c>
      <c r="G461" s="264"/>
      <c r="H461" s="265"/>
      <c r="I461" s="266"/>
      <c r="J461" s="267"/>
      <c r="K461" s="266"/>
      <c r="L461" s="267"/>
      <c r="M461" s="266"/>
      <c r="N461" s="267"/>
      <c r="O461" s="266" t="n">
        <v>1</v>
      </c>
      <c r="P461" s="267" t="n">
        <v>1</v>
      </c>
      <c r="Q461" s="266"/>
      <c r="R461" s="267"/>
      <c r="S461" s="266"/>
      <c r="T461" s="267"/>
      <c r="U461" s="266"/>
      <c r="V461" s="468"/>
      <c r="W461" s="266"/>
      <c r="X461" s="267"/>
      <c r="Y461" s="266"/>
      <c r="Z461" s="267"/>
      <c r="AA461" s="266"/>
      <c r="AB461" s="268"/>
      <c r="AC461" s="465"/>
      <c r="AD461" s="466"/>
      <c r="AE461" s="368" t="n">
        <f aca="false">+G461+I461+K461+M461+O461+Q461+S461+U461+W461+Y461+AA461+AC461</f>
        <v>1</v>
      </c>
      <c r="AF461" s="368" t="n">
        <f aca="false">+H461+J461+L461+N461+P461+R461+T461+V461+X461+Z461+AB461+AD461</f>
        <v>1</v>
      </c>
      <c r="AG461" s="467"/>
    </row>
    <row r="462" customFormat="false" ht="15" hidden="false" customHeight="false" outlineLevel="0" collapsed="false">
      <c r="A462" s="63"/>
      <c r="B462" s="462" t="s">
        <v>628</v>
      </c>
      <c r="C462" s="463"/>
      <c r="D462" s="463"/>
      <c r="E462" s="345" t="s">
        <v>629</v>
      </c>
      <c r="F462" s="464" t="n">
        <v>1</v>
      </c>
      <c r="G462" s="264"/>
      <c r="H462" s="265"/>
      <c r="I462" s="266"/>
      <c r="J462" s="267"/>
      <c r="K462" s="266"/>
      <c r="L462" s="267"/>
      <c r="M462" s="266"/>
      <c r="N462" s="267"/>
      <c r="O462" s="266"/>
      <c r="P462" s="267"/>
      <c r="Q462" s="266"/>
      <c r="R462" s="267"/>
      <c r="S462" s="266" t="n">
        <v>1</v>
      </c>
      <c r="T462" s="267"/>
      <c r="U462" s="266"/>
      <c r="V462" s="415"/>
      <c r="W462" s="266"/>
      <c r="X462" s="267"/>
      <c r="Y462" s="266"/>
      <c r="Z462" s="267"/>
      <c r="AA462" s="266"/>
      <c r="AB462" s="268"/>
      <c r="AC462" s="465"/>
      <c r="AD462" s="466" t="n">
        <v>1</v>
      </c>
      <c r="AE462" s="368" t="n">
        <f aca="false">+G462+I462+K462+M462+O462+Q462+S462+U462+W462+Y462+AA462+AC462</f>
        <v>1</v>
      </c>
      <c r="AF462" s="368" t="n">
        <f aca="false">+H462+J462+L462+N462+P462+R462+T462+V462+X462+Z462+AB462+AD462</f>
        <v>1</v>
      </c>
      <c r="AG462" s="467"/>
    </row>
    <row r="463" customFormat="false" ht="30" hidden="false" customHeight="false" outlineLevel="0" collapsed="false">
      <c r="A463" s="63"/>
      <c r="B463" s="462" t="s">
        <v>630</v>
      </c>
      <c r="C463" s="463"/>
      <c r="D463" s="463"/>
      <c r="E463" s="345" t="s">
        <v>625</v>
      </c>
      <c r="F463" s="464" t="n">
        <v>1</v>
      </c>
      <c r="G463" s="264"/>
      <c r="H463" s="265"/>
      <c r="I463" s="266"/>
      <c r="J463" s="267" t="n">
        <v>1</v>
      </c>
      <c r="K463" s="266" t="n">
        <v>1</v>
      </c>
      <c r="L463" s="267"/>
      <c r="M463" s="266"/>
      <c r="N463" s="267"/>
      <c r="O463" s="266"/>
      <c r="P463" s="267"/>
      <c r="Q463" s="266"/>
      <c r="R463" s="267"/>
      <c r="S463" s="266"/>
      <c r="T463" s="267"/>
      <c r="U463" s="266"/>
      <c r="V463" s="450"/>
      <c r="W463" s="266"/>
      <c r="X463" s="267"/>
      <c r="Y463" s="266"/>
      <c r="Z463" s="267"/>
      <c r="AA463" s="266"/>
      <c r="AB463" s="268"/>
      <c r="AC463" s="465"/>
      <c r="AD463" s="466"/>
      <c r="AE463" s="368" t="n">
        <f aca="false">+G463+I463+K463+M463+O463+Q463+S463+U463+W463+Y463+AA463+AC463</f>
        <v>1</v>
      </c>
      <c r="AF463" s="368" t="n">
        <f aca="false">+H463+J463+L463+N463+P463+R463+T463+V463+X463+Z463+AB463+AD463</f>
        <v>1</v>
      </c>
      <c r="AG463" s="467"/>
    </row>
    <row r="464" customFormat="false" ht="30" hidden="false" customHeight="false" outlineLevel="0" collapsed="false">
      <c r="A464" s="63"/>
      <c r="B464" s="462" t="s">
        <v>631</v>
      </c>
      <c r="C464" s="463"/>
      <c r="D464" s="463"/>
      <c r="E464" s="345" t="s">
        <v>622</v>
      </c>
      <c r="F464" s="464" t="n">
        <v>5</v>
      </c>
      <c r="G464" s="264"/>
      <c r="H464" s="265"/>
      <c r="I464" s="266"/>
      <c r="J464" s="267"/>
      <c r="K464" s="266"/>
      <c r="L464" s="267"/>
      <c r="M464" s="266"/>
      <c r="N464" s="267"/>
      <c r="O464" s="266" t="n">
        <v>1</v>
      </c>
      <c r="P464" s="267" t="n">
        <v>1</v>
      </c>
      <c r="Q464" s="266" t="n">
        <v>2</v>
      </c>
      <c r="R464" s="267" t="n">
        <v>2</v>
      </c>
      <c r="S464" s="266" t="n">
        <v>1</v>
      </c>
      <c r="T464" s="267"/>
      <c r="U464" s="266"/>
      <c r="V464" s="469"/>
      <c r="W464" s="266" t="n">
        <v>1</v>
      </c>
      <c r="X464" s="267" t="n">
        <v>1</v>
      </c>
      <c r="Y464" s="266"/>
      <c r="Z464" s="267"/>
      <c r="AA464" s="266"/>
      <c r="AB464" s="268" t="n">
        <v>1</v>
      </c>
      <c r="AC464" s="465"/>
      <c r="AD464" s="466"/>
      <c r="AE464" s="368" t="n">
        <f aca="false">+G464+I464+K464+M464+O464+Q464+S464+U464+W464+Y464+AA464+AC464</f>
        <v>5</v>
      </c>
      <c r="AF464" s="368" t="n">
        <f aca="false">+H464+J464+L464+N464+P464+R464+T464+V464+X464+Z464+AB464+AD464</f>
        <v>5</v>
      </c>
      <c r="AG464" s="467"/>
    </row>
    <row r="465" customFormat="false" ht="15" hidden="false" customHeight="false" outlineLevel="0" collapsed="false">
      <c r="A465" s="63"/>
      <c r="B465" s="462" t="s">
        <v>632</v>
      </c>
      <c r="C465" s="463"/>
      <c r="D465" s="463"/>
      <c r="E465" s="345" t="s">
        <v>633</v>
      </c>
      <c r="F465" s="464" t="n">
        <v>4</v>
      </c>
      <c r="G465" s="264"/>
      <c r="H465" s="265"/>
      <c r="I465" s="266"/>
      <c r="J465" s="267"/>
      <c r="K465" s="266"/>
      <c r="L465" s="267"/>
      <c r="M465" s="266"/>
      <c r="N465" s="267"/>
      <c r="O465" s="266"/>
      <c r="P465" s="267"/>
      <c r="Q465" s="266"/>
      <c r="R465" s="267"/>
      <c r="S465" s="266"/>
      <c r="T465" s="267" t="n">
        <v>1</v>
      </c>
      <c r="U465" s="266"/>
      <c r="V465" s="470" t="n">
        <v>1</v>
      </c>
      <c r="W465" s="266"/>
      <c r="X465" s="267" t="n">
        <v>1</v>
      </c>
      <c r="Y465" s="266"/>
      <c r="Z465" s="267" t="n">
        <v>1</v>
      </c>
      <c r="AA465" s="266"/>
      <c r="AB465" s="268"/>
      <c r="AC465" s="465"/>
      <c r="AD465" s="466"/>
      <c r="AE465" s="368" t="n">
        <f aca="false">+G465+I465+K465+M465+O465+Q465+S465+U465+W465+Y465+AA465+AC465</f>
        <v>0</v>
      </c>
      <c r="AF465" s="368" t="n">
        <f aca="false">+H465+J465+L465+N465+P465+R465+T465+V465+X465+Z465+AB465+AD465</f>
        <v>4</v>
      </c>
      <c r="AG465" s="467"/>
    </row>
    <row r="466" customFormat="false" ht="30" hidden="false" customHeight="false" outlineLevel="0" collapsed="false">
      <c r="A466" s="63"/>
      <c r="B466" s="462" t="s">
        <v>634</v>
      </c>
      <c r="C466" s="463"/>
      <c r="D466" s="463"/>
      <c r="E466" s="345" t="s">
        <v>344</v>
      </c>
      <c r="F466" s="464" t="n">
        <v>2</v>
      </c>
      <c r="G466" s="264"/>
      <c r="H466" s="265"/>
      <c r="I466" s="266"/>
      <c r="J466" s="267"/>
      <c r="K466" s="266"/>
      <c r="L466" s="267"/>
      <c r="M466" s="266"/>
      <c r="N466" s="267"/>
      <c r="O466" s="266" t="n">
        <v>2</v>
      </c>
      <c r="P466" s="267" t="n">
        <v>2</v>
      </c>
      <c r="Q466" s="266"/>
      <c r="R466" s="267"/>
      <c r="S466" s="266"/>
      <c r="T466" s="267"/>
      <c r="U466" s="266"/>
      <c r="V466" s="267"/>
      <c r="W466" s="266"/>
      <c r="X466" s="267"/>
      <c r="Y466" s="266"/>
      <c r="Z466" s="267"/>
      <c r="AA466" s="266"/>
      <c r="AB466" s="268"/>
      <c r="AC466" s="465"/>
      <c r="AD466" s="466"/>
      <c r="AE466" s="368" t="n">
        <f aca="false">+G466+I466+K466+M466+O466+Q466+S466+U466+W466+Y466+AA466+AC466</f>
        <v>2</v>
      </c>
      <c r="AF466" s="368" t="n">
        <f aca="false">+H466+J466+L466+N466+P466+R466+T466+V466+X466+Z466+AB466+AD466</f>
        <v>2</v>
      </c>
      <c r="AG466" s="467"/>
    </row>
    <row r="467" customFormat="false" ht="15" hidden="false" customHeight="false" outlineLevel="0" collapsed="false">
      <c r="A467" s="63"/>
      <c r="B467" s="462" t="s">
        <v>635</v>
      </c>
      <c r="C467" s="463"/>
      <c r="D467" s="463"/>
      <c r="E467" s="345" t="s">
        <v>636</v>
      </c>
      <c r="F467" s="464" t="n">
        <v>10</v>
      </c>
      <c r="G467" s="264"/>
      <c r="H467" s="265"/>
      <c r="I467" s="266"/>
      <c r="J467" s="267"/>
      <c r="K467" s="266" t="n">
        <v>1</v>
      </c>
      <c r="L467" s="267" t="n">
        <v>2</v>
      </c>
      <c r="M467" s="266"/>
      <c r="N467" s="267"/>
      <c r="O467" s="266" t="n">
        <v>1</v>
      </c>
      <c r="P467" s="267" t="n">
        <v>1</v>
      </c>
      <c r="Q467" s="266" t="n">
        <v>1</v>
      </c>
      <c r="R467" s="267" t="n">
        <v>1</v>
      </c>
      <c r="S467" s="266" t="n">
        <v>1</v>
      </c>
      <c r="T467" s="267"/>
      <c r="U467" s="266"/>
      <c r="V467" s="267"/>
      <c r="W467" s="266" t="n">
        <v>3</v>
      </c>
      <c r="X467" s="267" t="n">
        <v>2</v>
      </c>
      <c r="Y467" s="266" t="n">
        <v>2</v>
      </c>
      <c r="Z467" s="267" t="n">
        <v>4</v>
      </c>
      <c r="AA467" s="266" t="n">
        <v>1</v>
      </c>
      <c r="AB467" s="268"/>
      <c r="AC467" s="465"/>
      <c r="AD467" s="466"/>
      <c r="AE467" s="368" t="n">
        <f aca="false">+G467+I467+K467+M467+O467+Q467+S467+U467+W467+Y467+AA467+AC467</f>
        <v>10</v>
      </c>
      <c r="AF467" s="368" t="n">
        <f aca="false">+H467+J467+L467+N467+P467+R467+T467+V467+X467+Z467+AB467+AD467</f>
        <v>10</v>
      </c>
      <c r="AG467" s="467"/>
    </row>
    <row r="468" customFormat="false" ht="65.25" hidden="false" customHeight="true" outlineLevel="0" collapsed="false">
      <c r="A468" s="63"/>
      <c r="B468" s="462" t="s">
        <v>94</v>
      </c>
      <c r="C468" s="463" t="s">
        <v>637</v>
      </c>
      <c r="D468" s="463" t="s">
        <v>96</v>
      </c>
      <c r="E468" s="345" t="s">
        <v>108</v>
      </c>
      <c r="F468" s="471" t="n">
        <v>1</v>
      </c>
      <c r="G468" s="472" t="n">
        <v>1</v>
      </c>
      <c r="H468" s="473" t="n">
        <v>1</v>
      </c>
      <c r="I468" s="474" t="n">
        <v>1</v>
      </c>
      <c r="J468" s="468" t="n">
        <v>1</v>
      </c>
      <c r="K468" s="474" t="n">
        <v>1</v>
      </c>
      <c r="L468" s="468" t="n">
        <v>1</v>
      </c>
      <c r="M468" s="474" t="n">
        <v>1</v>
      </c>
      <c r="N468" s="468" t="n">
        <v>1</v>
      </c>
      <c r="O468" s="474" t="n">
        <v>1</v>
      </c>
      <c r="P468" s="468" t="n">
        <v>1</v>
      </c>
      <c r="Q468" s="474" t="n">
        <v>1</v>
      </c>
      <c r="R468" s="468" t="n">
        <v>1</v>
      </c>
      <c r="S468" s="474" t="n">
        <v>1</v>
      </c>
      <c r="T468" s="468" t="n">
        <v>1</v>
      </c>
      <c r="U468" s="474" t="n">
        <v>1</v>
      </c>
      <c r="V468" s="469" t="n">
        <v>1</v>
      </c>
      <c r="W468" s="474" t="n">
        <v>1</v>
      </c>
      <c r="X468" s="468" t="n">
        <v>1</v>
      </c>
      <c r="Y468" s="474" t="n">
        <v>1</v>
      </c>
      <c r="Z468" s="468" t="n">
        <v>1</v>
      </c>
      <c r="AA468" s="474" t="n">
        <v>1</v>
      </c>
      <c r="AB468" s="475" t="n">
        <v>1</v>
      </c>
      <c r="AC468" s="476" t="n">
        <v>1</v>
      </c>
      <c r="AD468" s="477" t="n">
        <v>1</v>
      </c>
      <c r="AE468" s="478" t="n">
        <v>1</v>
      </c>
      <c r="AF468" s="478" t="n">
        <v>1</v>
      </c>
      <c r="AG468" s="467"/>
    </row>
    <row r="469" customFormat="false" ht="58.5" hidden="false" customHeight="true" outlineLevel="0" collapsed="false">
      <c r="A469" s="63"/>
      <c r="B469" s="462" t="s">
        <v>99</v>
      </c>
      <c r="C469" s="463" t="s">
        <v>637</v>
      </c>
      <c r="D469" s="463" t="s">
        <v>96</v>
      </c>
      <c r="E469" s="345" t="s">
        <v>100</v>
      </c>
      <c r="F469" s="464" t="n">
        <v>1</v>
      </c>
      <c r="G469" s="264" t="n">
        <v>1</v>
      </c>
      <c r="H469" s="265" t="n">
        <v>1</v>
      </c>
      <c r="I469" s="266"/>
      <c r="J469" s="267"/>
      <c r="K469" s="266"/>
      <c r="L469" s="267"/>
      <c r="M469" s="266"/>
      <c r="N469" s="267"/>
      <c r="O469" s="266"/>
      <c r="P469" s="267"/>
      <c r="Q469" s="266"/>
      <c r="R469" s="267"/>
      <c r="S469" s="266"/>
      <c r="T469" s="267"/>
      <c r="U469" s="266"/>
      <c r="V469" s="469"/>
      <c r="W469" s="266"/>
      <c r="X469" s="267"/>
      <c r="Y469" s="266"/>
      <c r="Z469" s="267"/>
      <c r="AA469" s="266"/>
      <c r="AB469" s="268"/>
      <c r="AC469" s="465"/>
      <c r="AD469" s="466"/>
      <c r="AE469" s="368" t="n">
        <f aca="false">+G469+I469+K469+M469+O469+Q469+S469+U469+W469+Y469+AA469+AC469</f>
        <v>1</v>
      </c>
      <c r="AF469" s="368" t="n">
        <f aca="false">+H469+J469+L469+N469+P469+R469</f>
        <v>1</v>
      </c>
      <c r="AG469" s="467"/>
    </row>
    <row r="470" customFormat="false" ht="54" hidden="false" customHeight="true" outlineLevel="0" collapsed="false">
      <c r="A470" s="63"/>
      <c r="B470" s="462" t="s">
        <v>101</v>
      </c>
      <c r="C470" s="463" t="s">
        <v>637</v>
      </c>
      <c r="D470" s="463" t="s">
        <v>96</v>
      </c>
      <c r="E470" s="345" t="s">
        <v>108</v>
      </c>
      <c r="F470" s="471" t="n">
        <v>1</v>
      </c>
      <c r="G470" s="472" t="n">
        <v>1</v>
      </c>
      <c r="H470" s="473" t="n">
        <v>1</v>
      </c>
      <c r="I470" s="474" t="n">
        <v>1</v>
      </c>
      <c r="J470" s="468" t="n">
        <v>1</v>
      </c>
      <c r="K470" s="474" t="n">
        <v>1</v>
      </c>
      <c r="L470" s="468" t="n">
        <v>1</v>
      </c>
      <c r="M470" s="474" t="n">
        <v>1</v>
      </c>
      <c r="N470" s="468" t="n">
        <v>1</v>
      </c>
      <c r="O470" s="474" t="n">
        <v>1</v>
      </c>
      <c r="P470" s="468" t="n">
        <v>1</v>
      </c>
      <c r="Q470" s="474" t="n">
        <v>1</v>
      </c>
      <c r="R470" s="468" t="n">
        <v>1</v>
      </c>
      <c r="S470" s="474" t="n">
        <v>1</v>
      </c>
      <c r="T470" s="468" t="n">
        <v>1</v>
      </c>
      <c r="U470" s="474" t="n">
        <v>1</v>
      </c>
      <c r="V470" s="469" t="n">
        <v>1</v>
      </c>
      <c r="W470" s="474" t="n">
        <v>1</v>
      </c>
      <c r="X470" s="468" t="n">
        <v>1</v>
      </c>
      <c r="Y470" s="474" t="n">
        <v>1</v>
      </c>
      <c r="Z470" s="468" t="n">
        <v>1</v>
      </c>
      <c r="AA470" s="474" t="n">
        <v>1</v>
      </c>
      <c r="AB470" s="475" t="n">
        <v>1</v>
      </c>
      <c r="AC470" s="476" t="n">
        <v>1</v>
      </c>
      <c r="AD470" s="477" t="n">
        <v>1</v>
      </c>
      <c r="AE470" s="478" t="n">
        <v>1</v>
      </c>
      <c r="AF470" s="478" t="n">
        <v>1</v>
      </c>
      <c r="AG470" s="467"/>
    </row>
    <row r="471" customFormat="false" ht="15" hidden="false" customHeight="false" outlineLevel="0" collapsed="false">
      <c r="B471" s="479"/>
      <c r="C471" s="480"/>
      <c r="D471" s="480"/>
      <c r="E471" s="481"/>
      <c r="F471" s="482"/>
      <c r="G471" s="483"/>
      <c r="H471" s="483"/>
      <c r="I471" s="483"/>
      <c r="J471" s="483"/>
      <c r="K471" s="483"/>
      <c r="L471" s="483"/>
      <c r="M471" s="483"/>
      <c r="N471" s="483"/>
      <c r="O471" s="483"/>
      <c r="P471" s="483"/>
      <c r="Q471" s="483"/>
      <c r="R471" s="483"/>
      <c r="S471" s="483"/>
      <c r="T471" s="483"/>
      <c r="U471" s="483"/>
      <c r="V471" s="484"/>
      <c r="W471" s="483"/>
      <c r="X471" s="483"/>
      <c r="Y471" s="483"/>
      <c r="Z471" s="483"/>
      <c r="AA471" s="483"/>
      <c r="AB471" s="483"/>
      <c r="AC471" s="483"/>
      <c r="AD471" s="483"/>
      <c r="AE471" s="481"/>
      <c r="AF471" s="481"/>
      <c r="AG471" s="485"/>
    </row>
    <row r="472" customFormat="false" ht="15.75" hidden="false" customHeight="true" outlineLevel="0" collapsed="false">
      <c r="B472" s="419" t="s">
        <v>638</v>
      </c>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420"/>
    </row>
    <row r="473" customFormat="false" ht="43.5" hidden="false" customHeight="true" outlineLevel="0" collapsed="false">
      <c r="A473" s="63"/>
      <c r="B473" s="146" t="s">
        <v>94</v>
      </c>
      <c r="C473" s="147" t="s">
        <v>637</v>
      </c>
      <c r="D473" s="147" t="s">
        <v>96</v>
      </c>
      <c r="E473" s="486" t="s">
        <v>108</v>
      </c>
      <c r="F473" s="487" t="n">
        <v>1</v>
      </c>
      <c r="G473" s="488"/>
      <c r="H473" s="489" t="n">
        <v>1</v>
      </c>
      <c r="I473" s="484" t="n">
        <v>1</v>
      </c>
      <c r="J473" s="469" t="n">
        <v>1</v>
      </c>
      <c r="K473" s="484" t="n">
        <v>1</v>
      </c>
      <c r="L473" s="469" t="n">
        <v>1</v>
      </c>
      <c r="M473" s="484" t="n">
        <v>1</v>
      </c>
      <c r="N473" s="469" t="n">
        <v>1</v>
      </c>
      <c r="O473" s="484" t="n">
        <v>1</v>
      </c>
      <c r="P473" s="469" t="n">
        <v>1</v>
      </c>
      <c r="Q473" s="484" t="n">
        <v>1</v>
      </c>
      <c r="R473" s="469" t="n">
        <v>1</v>
      </c>
      <c r="S473" s="484" t="n">
        <v>1</v>
      </c>
      <c r="T473" s="469" t="n">
        <v>1</v>
      </c>
      <c r="U473" s="484" t="n">
        <v>1</v>
      </c>
      <c r="V473" s="108" t="n">
        <v>1</v>
      </c>
      <c r="W473" s="484" t="n">
        <v>1</v>
      </c>
      <c r="X473" s="469" t="n">
        <v>1</v>
      </c>
      <c r="Y473" s="484" t="n">
        <v>1</v>
      </c>
      <c r="Z473" s="469" t="n">
        <v>1</v>
      </c>
      <c r="AA473" s="484" t="n">
        <v>1</v>
      </c>
      <c r="AB473" s="490" t="n">
        <v>1</v>
      </c>
      <c r="AC473" s="487" t="n">
        <v>1</v>
      </c>
      <c r="AD473" s="81" t="n">
        <v>1</v>
      </c>
      <c r="AE473" s="491" t="n">
        <v>1</v>
      </c>
      <c r="AF473" s="492" t="n">
        <v>1</v>
      </c>
      <c r="AG473" s="493"/>
    </row>
    <row r="474" customFormat="false" ht="43.5" hidden="false" customHeight="true" outlineLevel="0" collapsed="false">
      <c r="A474" s="63"/>
      <c r="B474" s="146" t="s">
        <v>99</v>
      </c>
      <c r="C474" s="147" t="s">
        <v>637</v>
      </c>
      <c r="D474" s="147" t="s">
        <v>96</v>
      </c>
      <c r="E474" s="486" t="s">
        <v>100</v>
      </c>
      <c r="F474" s="494" t="n">
        <v>1</v>
      </c>
      <c r="G474" s="495" t="n">
        <v>1</v>
      </c>
      <c r="H474" s="496" t="n">
        <v>1</v>
      </c>
      <c r="I474" s="497"/>
      <c r="J474" s="470"/>
      <c r="K474" s="497"/>
      <c r="L474" s="470"/>
      <c r="M474" s="497"/>
      <c r="N474" s="470"/>
      <c r="O474" s="497"/>
      <c r="P474" s="470"/>
      <c r="Q474" s="497"/>
      <c r="R474" s="470"/>
      <c r="S474" s="497"/>
      <c r="T474" s="470"/>
      <c r="U474" s="497"/>
      <c r="V474" s="469"/>
      <c r="W474" s="497"/>
      <c r="X474" s="470"/>
      <c r="Y474" s="497"/>
      <c r="Z474" s="470"/>
      <c r="AA474" s="497"/>
      <c r="AB474" s="498"/>
      <c r="AC474" s="494"/>
      <c r="AD474" s="499"/>
      <c r="AE474" s="198" t="n">
        <f aca="false">+G474+I474+K474+M474+O474+Q474+S474+U474+W474+Y474+AA474+AC474</f>
        <v>1</v>
      </c>
      <c r="AF474" s="500" t="n">
        <f aca="false">+H474+J474+L474+N474+P474+R474+T474+V474+X474+Z474+AB474+AD474</f>
        <v>1</v>
      </c>
      <c r="AG474" s="493"/>
    </row>
    <row r="475" customFormat="false" ht="43.5" hidden="false" customHeight="true" outlineLevel="0" collapsed="false">
      <c r="A475" s="63"/>
      <c r="B475" s="146" t="s">
        <v>101</v>
      </c>
      <c r="C475" s="147" t="s">
        <v>637</v>
      </c>
      <c r="D475" s="147" t="s">
        <v>96</v>
      </c>
      <c r="E475" s="486" t="s">
        <v>108</v>
      </c>
      <c r="F475" s="487" t="n">
        <v>1</v>
      </c>
      <c r="G475" s="488"/>
      <c r="H475" s="489" t="n">
        <v>1</v>
      </c>
      <c r="I475" s="484" t="n">
        <v>1</v>
      </c>
      <c r="J475" s="469" t="n">
        <v>1</v>
      </c>
      <c r="K475" s="484" t="n">
        <v>1</v>
      </c>
      <c r="L475" s="469" t="n">
        <v>1</v>
      </c>
      <c r="M475" s="484" t="n">
        <v>1</v>
      </c>
      <c r="N475" s="469" t="n">
        <v>1</v>
      </c>
      <c r="O475" s="484" t="n">
        <v>1</v>
      </c>
      <c r="P475" s="469" t="n">
        <v>1</v>
      </c>
      <c r="Q475" s="484" t="n">
        <v>1</v>
      </c>
      <c r="R475" s="469" t="n">
        <v>1</v>
      </c>
      <c r="S475" s="484" t="n">
        <v>1</v>
      </c>
      <c r="T475" s="469" t="n">
        <v>1</v>
      </c>
      <c r="U475" s="484" t="n">
        <v>1</v>
      </c>
      <c r="V475" s="469" t="n">
        <v>1</v>
      </c>
      <c r="W475" s="484" t="n">
        <v>1</v>
      </c>
      <c r="X475" s="469" t="n">
        <v>1</v>
      </c>
      <c r="Y475" s="484" t="n">
        <v>1</v>
      </c>
      <c r="Z475" s="469" t="n">
        <v>1</v>
      </c>
      <c r="AA475" s="484" t="n">
        <v>1</v>
      </c>
      <c r="AB475" s="490" t="n">
        <v>1</v>
      </c>
      <c r="AC475" s="487" t="n">
        <v>1</v>
      </c>
      <c r="AD475" s="85" t="n">
        <v>1</v>
      </c>
      <c r="AE475" s="491" t="n">
        <v>1</v>
      </c>
      <c r="AF475" s="492" t="n">
        <v>1</v>
      </c>
      <c r="AG475" s="493"/>
    </row>
    <row r="476" customFormat="false" ht="15" hidden="false" customHeight="false" outlineLevel="0" collapsed="false">
      <c r="B476" s="146"/>
      <c r="C476" s="147"/>
      <c r="D476" s="147"/>
      <c r="E476" s="486"/>
      <c r="F476" s="487"/>
      <c r="G476" s="488"/>
      <c r="H476" s="501"/>
      <c r="I476" s="484"/>
      <c r="J476" s="484"/>
      <c r="K476" s="484"/>
      <c r="L476" s="484"/>
      <c r="M476" s="484"/>
      <c r="N476" s="484"/>
      <c r="O476" s="484"/>
      <c r="P476" s="484"/>
      <c r="Q476" s="484"/>
      <c r="R476" s="484"/>
      <c r="S476" s="484"/>
      <c r="T476" s="484"/>
      <c r="U476" s="484"/>
      <c r="V476" s="502"/>
      <c r="W476" s="484"/>
      <c r="X476" s="484"/>
      <c r="Y476" s="484"/>
      <c r="Z476" s="484"/>
      <c r="AA476" s="484"/>
      <c r="AB476" s="487"/>
      <c r="AC476" s="487"/>
      <c r="AD476" s="503"/>
      <c r="AE476" s="175"/>
      <c r="AF476" s="329"/>
      <c r="AG476" s="493"/>
    </row>
    <row r="477" customFormat="false" ht="51" hidden="false" customHeight="true" outlineLevel="0" collapsed="false">
      <c r="A477" s="101" t="s">
        <v>639</v>
      </c>
      <c r="B477" s="504" t="s">
        <v>640</v>
      </c>
      <c r="C477" s="504"/>
      <c r="D477" s="504"/>
      <c r="E477" s="504"/>
      <c r="F477" s="504"/>
      <c r="G477" s="105"/>
      <c r="H477" s="243"/>
      <c r="I477" s="107"/>
      <c r="J477" s="107"/>
      <c r="K477" s="107"/>
      <c r="L477" s="107"/>
      <c r="M477" s="107"/>
      <c r="N477" s="107"/>
      <c r="O477" s="107"/>
      <c r="P477" s="107"/>
      <c r="Q477" s="107"/>
      <c r="R477" s="107"/>
      <c r="S477" s="107"/>
      <c r="T477" s="107"/>
      <c r="U477" s="107"/>
      <c r="V477" s="502"/>
      <c r="W477" s="107"/>
      <c r="X477" s="107"/>
      <c r="Y477" s="107"/>
      <c r="Z477" s="107"/>
      <c r="AA477" s="107"/>
      <c r="AB477" s="109"/>
      <c r="AC477" s="109"/>
      <c r="AD477" s="505"/>
      <c r="AE477" s="175"/>
      <c r="AF477" s="175"/>
      <c r="AG477" s="84"/>
    </row>
    <row r="478" customFormat="false" ht="76.5" hidden="false" customHeight="false" outlineLevel="0" collapsed="false">
      <c r="A478" s="63"/>
      <c r="B478" s="146" t="s">
        <v>641</v>
      </c>
      <c r="C478" s="147" t="s">
        <v>212</v>
      </c>
      <c r="D478" s="147" t="s">
        <v>369</v>
      </c>
      <c r="E478" s="486" t="s">
        <v>108</v>
      </c>
      <c r="F478" s="487" t="n">
        <v>0.8</v>
      </c>
      <c r="G478" s="488" t="n">
        <v>0.8</v>
      </c>
      <c r="H478" s="489" t="n">
        <v>0.8</v>
      </c>
      <c r="I478" s="484" t="n">
        <v>0.8</v>
      </c>
      <c r="J478" s="469" t="n">
        <v>0.8</v>
      </c>
      <c r="K478" s="484" t="n">
        <v>0.8</v>
      </c>
      <c r="L478" s="469" t="n">
        <v>0.8</v>
      </c>
      <c r="M478" s="484" t="n">
        <v>0.8</v>
      </c>
      <c r="N478" s="469" t="n">
        <v>0.8</v>
      </c>
      <c r="O478" s="484" t="n">
        <v>0.8</v>
      </c>
      <c r="P478" s="469" t="n">
        <v>0.8</v>
      </c>
      <c r="Q478" s="484" t="n">
        <v>0.8</v>
      </c>
      <c r="R478" s="469" t="n">
        <v>0.8</v>
      </c>
      <c r="S478" s="484" t="n">
        <v>0.8</v>
      </c>
      <c r="T478" s="469" t="n">
        <v>0.8</v>
      </c>
      <c r="U478" s="484" t="n">
        <v>0.8</v>
      </c>
      <c r="V478" s="506" t="n">
        <v>0.8</v>
      </c>
      <c r="W478" s="484" t="n">
        <v>0.8</v>
      </c>
      <c r="X478" s="469" t="n">
        <v>0.8</v>
      </c>
      <c r="Y478" s="484" t="n">
        <v>0.8</v>
      </c>
      <c r="Z478" s="469" t="n">
        <v>0.8</v>
      </c>
      <c r="AA478" s="484" t="n">
        <v>0.8</v>
      </c>
      <c r="AB478" s="490" t="n">
        <v>0.8</v>
      </c>
      <c r="AC478" s="487" t="n">
        <v>0.8</v>
      </c>
      <c r="AD478" s="81" t="n">
        <v>0.8</v>
      </c>
      <c r="AE478" s="491" t="n">
        <v>0.8</v>
      </c>
      <c r="AF478" s="492" t="n">
        <v>0.8</v>
      </c>
      <c r="AG478" s="493"/>
    </row>
    <row r="479" customFormat="false" ht="50.25" hidden="false" customHeight="true" outlineLevel="0" collapsed="false">
      <c r="A479" s="63"/>
      <c r="B479" s="146" t="s">
        <v>642</v>
      </c>
      <c r="C479" s="147" t="s">
        <v>212</v>
      </c>
      <c r="D479" s="147" t="s">
        <v>369</v>
      </c>
      <c r="E479" s="486" t="s">
        <v>108</v>
      </c>
      <c r="F479" s="487" t="n">
        <v>1</v>
      </c>
      <c r="G479" s="488" t="n">
        <v>1</v>
      </c>
      <c r="H479" s="489" t="n">
        <v>1</v>
      </c>
      <c r="I479" s="484" t="n">
        <v>1</v>
      </c>
      <c r="J479" s="469" t="n">
        <v>1</v>
      </c>
      <c r="K479" s="484" t="n">
        <v>1</v>
      </c>
      <c r="L479" s="469" t="n">
        <v>1</v>
      </c>
      <c r="M479" s="484" t="n">
        <v>1</v>
      </c>
      <c r="N479" s="469" t="n">
        <v>1</v>
      </c>
      <c r="O479" s="484" t="n">
        <v>1</v>
      </c>
      <c r="P479" s="469" t="n">
        <v>1</v>
      </c>
      <c r="Q479" s="484" t="n">
        <v>1</v>
      </c>
      <c r="R479" s="469" t="n">
        <v>1</v>
      </c>
      <c r="S479" s="484" t="n">
        <v>1</v>
      </c>
      <c r="T479" s="469" t="n">
        <v>1</v>
      </c>
      <c r="U479" s="484" t="n">
        <v>1</v>
      </c>
      <c r="V479" s="506" t="n">
        <v>1</v>
      </c>
      <c r="W479" s="484" t="n">
        <v>1</v>
      </c>
      <c r="X479" s="469" t="n">
        <v>1</v>
      </c>
      <c r="Y479" s="484" t="n">
        <v>1</v>
      </c>
      <c r="Z479" s="469" t="n">
        <v>1</v>
      </c>
      <c r="AA479" s="484" t="n">
        <v>1</v>
      </c>
      <c r="AB479" s="490" t="n">
        <v>1</v>
      </c>
      <c r="AC479" s="487" t="n">
        <v>1</v>
      </c>
      <c r="AD479" s="81" t="n">
        <v>1</v>
      </c>
      <c r="AE479" s="491" t="n">
        <v>1</v>
      </c>
      <c r="AF479" s="492" t="n">
        <v>1</v>
      </c>
      <c r="AG479" s="493"/>
    </row>
    <row r="480" customFormat="false" ht="50.25" hidden="false" customHeight="true" outlineLevel="0" collapsed="false">
      <c r="A480" s="63"/>
      <c r="B480" s="146" t="s">
        <v>643</v>
      </c>
      <c r="C480" s="147" t="s">
        <v>212</v>
      </c>
      <c r="D480" s="147" t="s">
        <v>369</v>
      </c>
      <c r="E480" s="486" t="s">
        <v>644</v>
      </c>
      <c r="F480" s="507" t="n">
        <v>4</v>
      </c>
      <c r="G480" s="508"/>
      <c r="H480" s="509"/>
      <c r="I480" s="510" t="n">
        <v>1</v>
      </c>
      <c r="J480" s="511" t="n">
        <v>1</v>
      </c>
      <c r="K480" s="510"/>
      <c r="L480" s="511"/>
      <c r="M480" s="510" t="n">
        <v>1</v>
      </c>
      <c r="N480" s="511" t="n">
        <v>1</v>
      </c>
      <c r="O480" s="510"/>
      <c r="P480" s="511"/>
      <c r="Q480" s="510"/>
      <c r="R480" s="511"/>
      <c r="S480" s="510" t="n">
        <v>1</v>
      </c>
      <c r="T480" s="511"/>
      <c r="U480" s="510"/>
      <c r="V480" s="469"/>
      <c r="W480" s="510"/>
      <c r="X480" s="511"/>
      <c r="Y480" s="510"/>
      <c r="Z480" s="511"/>
      <c r="AA480" s="510" t="n">
        <v>1</v>
      </c>
      <c r="AB480" s="512"/>
      <c r="AC480" s="507"/>
      <c r="AD480" s="513"/>
      <c r="AE480" s="175" t="n">
        <f aca="false">+G480+I480+K480+M480+O480+Q480+S480+U480+W480+Y480+AA480+AC480</f>
        <v>4</v>
      </c>
      <c r="AF480" s="329" t="n">
        <f aca="false">+H480+J480+L480+N480+P480+R480</f>
        <v>2</v>
      </c>
      <c r="AG480" s="493"/>
    </row>
    <row r="481" customFormat="false" ht="50.25" hidden="false" customHeight="true" outlineLevel="0" collapsed="false">
      <c r="A481" s="63"/>
      <c r="B481" s="146" t="s">
        <v>645</v>
      </c>
      <c r="C481" s="147" t="s">
        <v>212</v>
      </c>
      <c r="D481" s="147" t="s">
        <v>369</v>
      </c>
      <c r="E481" s="486" t="s">
        <v>108</v>
      </c>
      <c r="F481" s="487" t="n">
        <v>1</v>
      </c>
      <c r="G481" s="488" t="n">
        <v>1</v>
      </c>
      <c r="H481" s="489" t="n">
        <v>1</v>
      </c>
      <c r="I481" s="484" t="n">
        <v>1</v>
      </c>
      <c r="J481" s="469" t="n">
        <v>1</v>
      </c>
      <c r="K481" s="484" t="n">
        <v>1</v>
      </c>
      <c r="L481" s="469" t="n">
        <v>1</v>
      </c>
      <c r="M481" s="484" t="n">
        <v>1</v>
      </c>
      <c r="N481" s="469" t="n">
        <v>1</v>
      </c>
      <c r="O481" s="484" t="n">
        <v>1</v>
      </c>
      <c r="P481" s="469" t="n">
        <v>1</v>
      </c>
      <c r="Q481" s="484" t="n">
        <v>1</v>
      </c>
      <c r="R481" s="469" t="n">
        <v>1</v>
      </c>
      <c r="S481" s="484" t="n">
        <v>1</v>
      </c>
      <c r="T481" s="469" t="n">
        <v>1</v>
      </c>
      <c r="U481" s="484" t="n">
        <v>1</v>
      </c>
      <c r="V481" s="469" t="n">
        <v>1</v>
      </c>
      <c r="W481" s="484" t="n">
        <v>1</v>
      </c>
      <c r="X481" s="469" t="n">
        <v>1</v>
      </c>
      <c r="Y481" s="484" t="n">
        <v>1</v>
      </c>
      <c r="Z481" s="469" t="n">
        <v>1</v>
      </c>
      <c r="AA481" s="484" t="n">
        <v>1</v>
      </c>
      <c r="AB481" s="490" t="n">
        <v>1</v>
      </c>
      <c r="AC481" s="487" t="n">
        <v>1</v>
      </c>
      <c r="AD481" s="81" t="n">
        <v>1</v>
      </c>
      <c r="AE481" s="491" t="n">
        <v>1</v>
      </c>
      <c r="AF481" s="492" t="n">
        <v>1</v>
      </c>
      <c r="AG481" s="493"/>
    </row>
    <row r="482" customFormat="false" ht="50.25" hidden="false" customHeight="true" outlineLevel="0" collapsed="false">
      <c r="A482" s="63"/>
      <c r="B482" s="146" t="s">
        <v>646</v>
      </c>
      <c r="C482" s="147" t="s">
        <v>212</v>
      </c>
      <c r="D482" s="147" t="s">
        <v>369</v>
      </c>
      <c r="E482" s="486" t="s">
        <v>647</v>
      </c>
      <c r="F482" s="507" t="n">
        <v>24</v>
      </c>
      <c r="G482" s="508" t="n">
        <v>2</v>
      </c>
      <c r="H482" s="509" t="n">
        <v>2</v>
      </c>
      <c r="I482" s="510" t="n">
        <v>2</v>
      </c>
      <c r="J482" s="511" t="n">
        <v>3</v>
      </c>
      <c r="K482" s="510" t="n">
        <v>2</v>
      </c>
      <c r="L482" s="511" t="n">
        <v>4</v>
      </c>
      <c r="M482" s="510" t="n">
        <v>2</v>
      </c>
      <c r="N482" s="511" t="n">
        <v>5</v>
      </c>
      <c r="O482" s="510" t="n">
        <v>2</v>
      </c>
      <c r="P482" s="511" t="n">
        <v>4</v>
      </c>
      <c r="Q482" s="510" t="n">
        <v>2</v>
      </c>
      <c r="R482" s="511" t="n">
        <v>5</v>
      </c>
      <c r="S482" s="510" t="n">
        <v>2</v>
      </c>
      <c r="T482" s="511"/>
      <c r="U482" s="510" t="n">
        <v>2</v>
      </c>
      <c r="V482" s="469"/>
      <c r="W482" s="510" t="n">
        <v>2</v>
      </c>
      <c r="X482" s="511" t="n">
        <v>2</v>
      </c>
      <c r="Y482" s="510" t="n">
        <v>2</v>
      </c>
      <c r="Z482" s="511"/>
      <c r="AA482" s="510" t="n">
        <v>2</v>
      </c>
      <c r="AB482" s="512"/>
      <c r="AC482" s="507" t="n">
        <v>2</v>
      </c>
      <c r="AD482" s="513"/>
      <c r="AE482" s="175" t="n">
        <f aca="false">+G482+I482+K482+M482+O482+Q482+S482+U482+W482+Y482+AA482+AC482</f>
        <v>24</v>
      </c>
      <c r="AF482" s="329" t="n">
        <f aca="false">+H482+J482+L482+N482+P482+R482+T482+V482+X482+Z482+AB482+AD482</f>
        <v>25</v>
      </c>
      <c r="AG482" s="493"/>
    </row>
    <row r="483" customFormat="false" ht="30.75" hidden="false" customHeight="true" outlineLevel="0" collapsed="false">
      <c r="A483" s="63"/>
      <c r="B483" s="146" t="s">
        <v>648</v>
      </c>
      <c r="C483" s="147" t="s">
        <v>212</v>
      </c>
      <c r="D483" s="147" t="s">
        <v>580</v>
      </c>
      <c r="E483" s="486" t="s">
        <v>649</v>
      </c>
      <c r="F483" s="507" t="n">
        <v>2</v>
      </c>
      <c r="G483" s="508"/>
      <c r="H483" s="509"/>
      <c r="I483" s="510"/>
      <c r="J483" s="511"/>
      <c r="K483" s="510"/>
      <c r="L483" s="511"/>
      <c r="M483" s="510"/>
      <c r="N483" s="511"/>
      <c r="O483" s="510"/>
      <c r="P483" s="511"/>
      <c r="Q483" s="510"/>
      <c r="R483" s="511"/>
      <c r="S483" s="510" t="n">
        <v>1</v>
      </c>
      <c r="T483" s="511"/>
      <c r="U483" s="510"/>
      <c r="V483" s="469"/>
      <c r="W483" s="510"/>
      <c r="X483" s="511"/>
      <c r="Y483" s="510"/>
      <c r="Z483" s="511"/>
      <c r="AA483" s="510"/>
      <c r="AB483" s="512"/>
      <c r="AC483" s="507" t="n">
        <v>1</v>
      </c>
      <c r="AD483" s="513"/>
      <c r="AE483" s="175" t="n">
        <f aca="false">+G483+I483+K483+M483+O483+Q483+S483+U483+W483+Y483+AA483+AC483</f>
        <v>2</v>
      </c>
      <c r="AF483" s="329" t="n">
        <f aca="false">+H483+J483+L483+N483+P483+R483+T483+V483+X483+Z483+AB483+AD483</f>
        <v>0</v>
      </c>
      <c r="AG483" s="493"/>
    </row>
    <row r="484" customFormat="false" ht="51.75" hidden="false" customHeight="true" outlineLevel="0" collapsed="false">
      <c r="A484" s="63"/>
      <c r="B484" s="146" t="s">
        <v>650</v>
      </c>
      <c r="C484" s="147" t="s">
        <v>212</v>
      </c>
      <c r="D484" s="147" t="s">
        <v>369</v>
      </c>
      <c r="E484" s="486" t="s">
        <v>644</v>
      </c>
      <c r="F484" s="507" t="n">
        <v>4</v>
      </c>
      <c r="G484" s="508"/>
      <c r="H484" s="509"/>
      <c r="I484" s="510" t="n">
        <v>1</v>
      </c>
      <c r="J484" s="511" t="n">
        <v>1</v>
      </c>
      <c r="K484" s="510"/>
      <c r="L484" s="511"/>
      <c r="M484" s="510" t="n">
        <v>1</v>
      </c>
      <c r="N484" s="511" t="n">
        <v>1</v>
      </c>
      <c r="O484" s="510"/>
      <c r="P484" s="511"/>
      <c r="Q484" s="510"/>
      <c r="R484" s="511"/>
      <c r="S484" s="510" t="n">
        <v>1</v>
      </c>
      <c r="T484" s="511"/>
      <c r="U484" s="510"/>
      <c r="V484" s="469"/>
      <c r="W484" s="510"/>
      <c r="X484" s="511"/>
      <c r="Y484" s="510" t="n">
        <v>1</v>
      </c>
      <c r="Z484" s="511"/>
      <c r="AA484" s="510"/>
      <c r="AB484" s="512"/>
      <c r="AC484" s="507"/>
      <c r="AD484" s="513"/>
      <c r="AE484" s="175" t="n">
        <f aca="false">+G484+I484+K484+M484+O484+Q484+S484+U484+W484+Y484+AA484+AC484</f>
        <v>4</v>
      </c>
      <c r="AF484" s="329" t="n">
        <f aca="false">+H484+J484+L484+N484+P484+R484+T484+V484+X484+Z484+AB484+AD484</f>
        <v>2</v>
      </c>
      <c r="AG484" s="493"/>
    </row>
    <row r="485" customFormat="false" ht="49.5" hidden="false" customHeight="true" outlineLevel="0" collapsed="false">
      <c r="A485" s="63"/>
      <c r="B485" s="146" t="s">
        <v>651</v>
      </c>
      <c r="C485" s="147" t="s">
        <v>212</v>
      </c>
      <c r="D485" s="147" t="s">
        <v>369</v>
      </c>
      <c r="E485" s="486" t="s">
        <v>108</v>
      </c>
      <c r="F485" s="487" t="n">
        <v>1</v>
      </c>
      <c r="G485" s="488" t="n">
        <v>1</v>
      </c>
      <c r="H485" s="489" t="n">
        <v>1</v>
      </c>
      <c r="I485" s="484" t="n">
        <v>1</v>
      </c>
      <c r="J485" s="469" t="n">
        <v>1</v>
      </c>
      <c r="K485" s="484" t="n">
        <v>1</v>
      </c>
      <c r="L485" s="469" t="n">
        <v>1</v>
      </c>
      <c r="M485" s="484" t="n">
        <v>1</v>
      </c>
      <c r="N485" s="469" t="n">
        <v>1</v>
      </c>
      <c r="O485" s="484" t="n">
        <v>1</v>
      </c>
      <c r="P485" s="469" t="n">
        <v>1</v>
      </c>
      <c r="Q485" s="484" t="n">
        <v>1</v>
      </c>
      <c r="R485" s="469" t="n">
        <v>1</v>
      </c>
      <c r="S485" s="484" t="n">
        <v>1</v>
      </c>
      <c r="T485" s="469" t="n">
        <v>1</v>
      </c>
      <c r="U485" s="484" t="n">
        <v>1</v>
      </c>
      <c r="V485" s="469" t="n">
        <v>1</v>
      </c>
      <c r="W485" s="484" t="n">
        <v>1</v>
      </c>
      <c r="X485" s="469" t="n">
        <v>1</v>
      </c>
      <c r="Y485" s="484" t="n">
        <v>1</v>
      </c>
      <c r="Z485" s="469" t="n">
        <v>1</v>
      </c>
      <c r="AA485" s="484" t="n">
        <v>1</v>
      </c>
      <c r="AB485" s="490" t="n">
        <v>1</v>
      </c>
      <c r="AC485" s="487" t="n">
        <v>1</v>
      </c>
      <c r="AD485" s="514" t="n">
        <v>1</v>
      </c>
      <c r="AE485" s="491" t="n">
        <v>1</v>
      </c>
      <c r="AF485" s="492" t="n">
        <v>1</v>
      </c>
      <c r="AG485" s="493"/>
    </row>
    <row r="486" customFormat="false" ht="15" hidden="false" customHeight="false" outlineLevel="0" collapsed="false">
      <c r="B486" s="146"/>
      <c r="C486" s="147"/>
      <c r="D486" s="147"/>
      <c r="E486" s="486"/>
      <c r="F486" s="157"/>
      <c r="G486" s="515"/>
      <c r="H486" s="516"/>
      <c r="I486" s="502"/>
      <c r="J486" s="502"/>
      <c r="K486" s="502"/>
      <c r="L486" s="502"/>
      <c r="M486" s="502"/>
      <c r="N486" s="502"/>
      <c r="O486" s="502"/>
      <c r="P486" s="502"/>
      <c r="Q486" s="502"/>
      <c r="R486" s="502"/>
      <c r="S486" s="502"/>
      <c r="T486" s="502"/>
      <c r="U486" s="502"/>
      <c r="V486" s="484"/>
      <c r="W486" s="502"/>
      <c r="X486" s="502"/>
      <c r="Y486" s="502"/>
      <c r="Z486" s="502"/>
      <c r="AA486" s="502"/>
      <c r="AB486" s="157"/>
      <c r="AC486" s="157"/>
      <c r="AD486" s="517"/>
      <c r="AE486" s="175"/>
      <c r="AF486" s="329"/>
      <c r="AG486" s="493"/>
    </row>
    <row r="487" customFormat="false" ht="51" hidden="false" customHeight="true" outlineLevel="0" collapsed="false">
      <c r="A487" s="101" t="s">
        <v>652</v>
      </c>
      <c r="B487" s="504" t="s">
        <v>653</v>
      </c>
      <c r="C487" s="504"/>
      <c r="D487" s="504"/>
      <c r="E487" s="504"/>
      <c r="F487" s="504"/>
      <c r="G487" s="515"/>
      <c r="H487" s="516"/>
      <c r="I487" s="502"/>
      <c r="J487" s="502"/>
      <c r="K487" s="502"/>
      <c r="L487" s="502"/>
      <c r="M487" s="502"/>
      <c r="N487" s="502"/>
      <c r="O487" s="502"/>
      <c r="P487" s="502"/>
      <c r="Q487" s="502"/>
      <c r="R487" s="502"/>
      <c r="S487" s="502"/>
      <c r="T487" s="502"/>
      <c r="U487" s="502"/>
      <c r="V487" s="484"/>
      <c r="W487" s="502"/>
      <c r="X487" s="502"/>
      <c r="Y487" s="502"/>
      <c r="Z487" s="502"/>
      <c r="AA487" s="502"/>
      <c r="AB487" s="157"/>
      <c r="AC487" s="157"/>
      <c r="AD487" s="517"/>
      <c r="AE487" s="175"/>
      <c r="AF487" s="329"/>
      <c r="AG487" s="493"/>
    </row>
    <row r="488" customFormat="false" ht="126" hidden="false" customHeight="true" outlineLevel="0" collapsed="false">
      <c r="A488" s="63"/>
      <c r="B488" s="146" t="s">
        <v>654</v>
      </c>
      <c r="C488" s="147" t="s">
        <v>106</v>
      </c>
      <c r="D488" s="147" t="s">
        <v>107</v>
      </c>
      <c r="E488" s="486" t="s">
        <v>182</v>
      </c>
      <c r="F488" s="157" t="n">
        <v>180</v>
      </c>
      <c r="G488" s="515" t="n">
        <v>15</v>
      </c>
      <c r="H488" s="518" t="n">
        <v>15</v>
      </c>
      <c r="I488" s="502" t="n">
        <v>15</v>
      </c>
      <c r="J488" s="506" t="n">
        <v>15</v>
      </c>
      <c r="K488" s="502" t="n">
        <v>15</v>
      </c>
      <c r="L488" s="506" t="n">
        <v>15</v>
      </c>
      <c r="M488" s="502" t="n">
        <v>15</v>
      </c>
      <c r="N488" s="506" t="n">
        <v>15</v>
      </c>
      <c r="O488" s="502" t="n">
        <v>15</v>
      </c>
      <c r="P488" s="506" t="n">
        <v>15</v>
      </c>
      <c r="Q488" s="502" t="n">
        <v>15</v>
      </c>
      <c r="R488" s="506" t="n">
        <v>15</v>
      </c>
      <c r="S488" s="502" t="n">
        <v>15</v>
      </c>
      <c r="T488" s="506" t="n">
        <v>15</v>
      </c>
      <c r="U488" s="502" t="n">
        <v>15</v>
      </c>
      <c r="V488" s="469" t="n">
        <v>15</v>
      </c>
      <c r="W488" s="502" t="n">
        <v>15</v>
      </c>
      <c r="X488" s="506" t="n">
        <v>15</v>
      </c>
      <c r="Y488" s="502" t="n">
        <v>15</v>
      </c>
      <c r="Z488" s="506" t="n">
        <v>15</v>
      </c>
      <c r="AA488" s="502" t="n">
        <v>15</v>
      </c>
      <c r="AB488" s="519" t="n">
        <v>15</v>
      </c>
      <c r="AC488" s="157" t="n">
        <v>15</v>
      </c>
      <c r="AD488" s="520" t="n">
        <v>15</v>
      </c>
      <c r="AE488" s="175" t="n">
        <f aca="false">+G488+I488+K488+M488+O488+Q488+S488+U488+W488+Y488+AA488+AC488</f>
        <v>180</v>
      </c>
      <c r="AF488" s="329" t="n">
        <f aca="false">+H488+J488+L488+N488+P488+R488+T488+V488+X488+Z488+AB488+AD488</f>
        <v>180</v>
      </c>
      <c r="AG488" s="493"/>
    </row>
    <row r="489" customFormat="false" ht="63.75" hidden="false" customHeight="false" outlineLevel="0" collapsed="false">
      <c r="A489" s="63"/>
      <c r="B489" s="146" t="s">
        <v>655</v>
      </c>
      <c r="C489" s="147" t="s">
        <v>106</v>
      </c>
      <c r="D489" s="147" t="s">
        <v>107</v>
      </c>
      <c r="E489" s="486" t="s">
        <v>182</v>
      </c>
      <c r="F489" s="157" t="n">
        <v>36</v>
      </c>
      <c r="G489" s="515" t="n">
        <v>3</v>
      </c>
      <c r="H489" s="518" t="n">
        <v>3</v>
      </c>
      <c r="I489" s="502" t="n">
        <v>3</v>
      </c>
      <c r="J489" s="506" t="n">
        <v>3</v>
      </c>
      <c r="K489" s="502" t="n">
        <v>3</v>
      </c>
      <c r="L489" s="506" t="n">
        <v>3</v>
      </c>
      <c r="M489" s="502" t="n">
        <v>3</v>
      </c>
      <c r="N489" s="506" t="n">
        <v>3</v>
      </c>
      <c r="O489" s="502" t="n">
        <v>3</v>
      </c>
      <c r="P489" s="506" t="n">
        <v>3</v>
      </c>
      <c r="Q489" s="502" t="n">
        <v>3</v>
      </c>
      <c r="R489" s="506" t="n">
        <v>3</v>
      </c>
      <c r="S489" s="502" t="n">
        <v>3</v>
      </c>
      <c r="T489" s="506" t="n">
        <v>3</v>
      </c>
      <c r="U489" s="502" t="n">
        <v>3</v>
      </c>
      <c r="V489" s="469" t="n">
        <v>3</v>
      </c>
      <c r="W489" s="502" t="n">
        <v>3</v>
      </c>
      <c r="X489" s="506" t="n">
        <v>3</v>
      </c>
      <c r="Y489" s="502" t="n">
        <v>3</v>
      </c>
      <c r="Z489" s="506" t="n">
        <v>3</v>
      </c>
      <c r="AA489" s="502" t="n">
        <v>3</v>
      </c>
      <c r="AB489" s="519" t="n">
        <v>3</v>
      </c>
      <c r="AC489" s="157" t="n">
        <v>3</v>
      </c>
      <c r="AD489" s="520" t="n">
        <v>3</v>
      </c>
      <c r="AE489" s="175" t="n">
        <f aca="false">+G489+I489+K489+M489+O489+Q489+S489+U489+W489+Y489+AA489+AC489</f>
        <v>36</v>
      </c>
      <c r="AF489" s="329" t="n">
        <f aca="false">+H489+J489+L489+N489+P489+R489+T489+V489+X489+Z489+AB489+AD489</f>
        <v>36</v>
      </c>
      <c r="AG489" s="493"/>
    </row>
    <row r="490" customFormat="false" ht="63.75" hidden="false" customHeight="false" outlineLevel="0" collapsed="false">
      <c r="B490" s="146" t="s">
        <v>656</v>
      </c>
      <c r="C490" s="147" t="s">
        <v>106</v>
      </c>
      <c r="D490" s="147" t="s">
        <v>107</v>
      </c>
      <c r="E490" s="521" t="s">
        <v>182</v>
      </c>
      <c r="F490" s="157" t="n">
        <v>96</v>
      </c>
      <c r="G490" s="515" t="n">
        <v>8</v>
      </c>
      <c r="H490" s="518" t="n">
        <v>8</v>
      </c>
      <c r="I490" s="502" t="n">
        <v>8</v>
      </c>
      <c r="J490" s="506" t="n">
        <v>8</v>
      </c>
      <c r="K490" s="502" t="n">
        <v>8</v>
      </c>
      <c r="L490" s="506" t="n">
        <v>8</v>
      </c>
      <c r="M490" s="502" t="n">
        <v>8</v>
      </c>
      <c r="N490" s="506" t="n">
        <v>8</v>
      </c>
      <c r="O490" s="502" t="n">
        <v>8</v>
      </c>
      <c r="P490" s="506"/>
      <c r="Q490" s="502" t="n">
        <v>8</v>
      </c>
      <c r="R490" s="506"/>
      <c r="S490" s="502" t="n">
        <v>8</v>
      </c>
      <c r="T490" s="506"/>
      <c r="U490" s="502" t="n">
        <v>8</v>
      </c>
      <c r="V490" s="469"/>
      <c r="W490" s="502" t="n">
        <v>8</v>
      </c>
      <c r="X490" s="506"/>
      <c r="Y490" s="502" t="n">
        <v>8</v>
      </c>
      <c r="Z490" s="506"/>
      <c r="AA490" s="502" t="n">
        <v>8</v>
      </c>
      <c r="AB490" s="519"/>
      <c r="AC490" s="157" t="n">
        <v>8</v>
      </c>
      <c r="AD490" s="520"/>
      <c r="AE490" s="175" t="n">
        <f aca="false">+G490+I490+K490+M490+O490+Q490+S490+U490+W490+Y490+AA490+AC490</f>
        <v>96</v>
      </c>
      <c r="AF490" s="329" t="n">
        <f aca="false">+H490+J490+L490+N490+P490+R490</f>
        <v>32</v>
      </c>
      <c r="AG490" s="493"/>
    </row>
    <row r="491" customFormat="false" ht="63.75" hidden="false" customHeight="false" outlineLevel="0" collapsed="false">
      <c r="A491" s="63"/>
      <c r="B491" s="146" t="s">
        <v>657</v>
      </c>
      <c r="C491" s="147" t="s">
        <v>106</v>
      </c>
      <c r="D491" s="147" t="s">
        <v>107</v>
      </c>
      <c r="E491" s="486" t="s">
        <v>108</v>
      </c>
      <c r="F491" s="487" t="n">
        <v>1</v>
      </c>
      <c r="G491" s="488" t="n">
        <v>1</v>
      </c>
      <c r="H491" s="489" t="n">
        <v>1</v>
      </c>
      <c r="I491" s="484" t="n">
        <v>1</v>
      </c>
      <c r="J491" s="469" t="n">
        <v>1</v>
      </c>
      <c r="K491" s="484" t="n">
        <v>1</v>
      </c>
      <c r="L491" s="469" t="n">
        <v>1</v>
      </c>
      <c r="M491" s="484" t="n">
        <v>1</v>
      </c>
      <c r="N491" s="469" t="n">
        <v>1</v>
      </c>
      <c r="O491" s="484" t="n">
        <v>1</v>
      </c>
      <c r="P491" s="469" t="n">
        <v>1</v>
      </c>
      <c r="Q491" s="484" t="n">
        <v>1</v>
      </c>
      <c r="R491" s="469" t="n">
        <v>1</v>
      </c>
      <c r="S491" s="484" t="n">
        <v>1</v>
      </c>
      <c r="T491" s="469" t="n">
        <v>1</v>
      </c>
      <c r="U491" s="484" t="n">
        <v>1</v>
      </c>
      <c r="V491" s="506" t="n">
        <v>1</v>
      </c>
      <c r="W491" s="484" t="n">
        <v>1</v>
      </c>
      <c r="X491" s="469" t="n">
        <v>1</v>
      </c>
      <c r="Y491" s="484" t="n">
        <v>1</v>
      </c>
      <c r="Z491" s="469" t="n">
        <v>1</v>
      </c>
      <c r="AA491" s="484" t="n">
        <v>1</v>
      </c>
      <c r="AB491" s="490" t="n">
        <v>1</v>
      </c>
      <c r="AC491" s="487" t="n">
        <v>1</v>
      </c>
      <c r="AD491" s="522" t="n">
        <v>1</v>
      </c>
      <c r="AE491" s="523" t="n">
        <v>1</v>
      </c>
      <c r="AF491" s="524" t="n">
        <v>1</v>
      </c>
      <c r="AG491" s="493"/>
    </row>
    <row r="492" customFormat="false" ht="90" hidden="false" customHeight="true" outlineLevel="0" collapsed="false">
      <c r="A492" s="63"/>
      <c r="B492" s="146" t="s">
        <v>658</v>
      </c>
      <c r="C492" s="147" t="s">
        <v>106</v>
      </c>
      <c r="D492" s="147" t="s">
        <v>107</v>
      </c>
      <c r="E492" s="486" t="s">
        <v>108</v>
      </c>
      <c r="F492" s="487" t="n">
        <v>1</v>
      </c>
      <c r="G492" s="488" t="n">
        <v>1</v>
      </c>
      <c r="H492" s="489" t="n">
        <v>1</v>
      </c>
      <c r="I492" s="484" t="n">
        <v>1</v>
      </c>
      <c r="J492" s="469" t="n">
        <v>1</v>
      </c>
      <c r="K492" s="484" t="n">
        <v>1</v>
      </c>
      <c r="L492" s="469" t="n">
        <v>1</v>
      </c>
      <c r="M492" s="484" t="n">
        <v>1</v>
      </c>
      <c r="N492" s="469" t="n">
        <v>1</v>
      </c>
      <c r="O492" s="484" t="n">
        <v>1</v>
      </c>
      <c r="P492" s="469" t="n">
        <v>1</v>
      </c>
      <c r="Q492" s="484" t="n">
        <v>1</v>
      </c>
      <c r="R492" s="469" t="n">
        <v>1</v>
      </c>
      <c r="S492" s="484" t="n">
        <v>1</v>
      </c>
      <c r="T492" s="469" t="n">
        <v>1</v>
      </c>
      <c r="U492" s="484" t="n">
        <v>1</v>
      </c>
      <c r="V492" s="469" t="n">
        <v>1</v>
      </c>
      <c r="W492" s="484" t="n">
        <v>1</v>
      </c>
      <c r="X492" s="469" t="n">
        <v>1</v>
      </c>
      <c r="Y492" s="484" t="n">
        <v>1</v>
      </c>
      <c r="Z492" s="469" t="n">
        <v>1</v>
      </c>
      <c r="AA492" s="484" t="n">
        <v>1</v>
      </c>
      <c r="AB492" s="490" t="n">
        <v>1</v>
      </c>
      <c r="AC492" s="487" t="n">
        <v>1</v>
      </c>
      <c r="AD492" s="522" t="n">
        <v>1</v>
      </c>
      <c r="AE492" s="491" t="n">
        <v>1</v>
      </c>
      <c r="AF492" s="524" t="n">
        <v>1</v>
      </c>
      <c r="AG492" s="493"/>
    </row>
    <row r="493" customFormat="false" ht="33.75" hidden="false" customHeight="true" outlineLevel="0" collapsed="false">
      <c r="A493" s="63"/>
      <c r="B493" s="146" t="s">
        <v>659</v>
      </c>
      <c r="C493" s="147" t="s">
        <v>106</v>
      </c>
      <c r="D493" s="147" t="s">
        <v>107</v>
      </c>
      <c r="E493" s="486" t="s">
        <v>108</v>
      </c>
      <c r="F493" s="487" t="n">
        <v>1</v>
      </c>
      <c r="G493" s="488" t="n">
        <v>1</v>
      </c>
      <c r="H493" s="489" t="n">
        <v>1</v>
      </c>
      <c r="I493" s="484" t="n">
        <v>1</v>
      </c>
      <c r="J493" s="469" t="n">
        <v>1</v>
      </c>
      <c r="K493" s="484" t="n">
        <v>1</v>
      </c>
      <c r="L493" s="469" t="n">
        <v>1</v>
      </c>
      <c r="M493" s="484" t="n">
        <v>1</v>
      </c>
      <c r="N493" s="469" t="n">
        <v>1</v>
      </c>
      <c r="O493" s="484" t="n">
        <v>1</v>
      </c>
      <c r="P493" s="469" t="n">
        <v>1</v>
      </c>
      <c r="Q493" s="484" t="n">
        <v>1</v>
      </c>
      <c r="R493" s="469" t="n">
        <v>1</v>
      </c>
      <c r="S493" s="484" t="n">
        <v>1</v>
      </c>
      <c r="T493" s="469" t="n">
        <v>1</v>
      </c>
      <c r="U493" s="484" t="n">
        <v>1</v>
      </c>
      <c r="V493" s="469" t="n">
        <v>1</v>
      </c>
      <c r="W493" s="484" t="n">
        <v>1</v>
      </c>
      <c r="X493" s="469" t="n">
        <v>1</v>
      </c>
      <c r="Y493" s="484" t="n">
        <v>1</v>
      </c>
      <c r="Z493" s="469" t="n">
        <v>1</v>
      </c>
      <c r="AA493" s="484" t="n">
        <v>1</v>
      </c>
      <c r="AB493" s="490" t="n">
        <v>1</v>
      </c>
      <c r="AC493" s="487" t="n">
        <v>1</v>
      </c>
      <c r="AD493" s="522" t="n">
        <v>1</v>
      </c>
      <c r="AE493" s="491" t="n">
        <v>1</v>
      </c>
      <c r="AF493" s="524" t="n">
        <v>1</v>
      </c>
      <c r="AG493" s="493"/>
    </row>
    <row r="494" customFormat="false" ht="48" hidden="false" customHeight="true" outlineLevel="0" collapsed="false">
      <c r="A494" s="63"/>
      <c r="B494" s="146" t="s">
        <v>660</v>
      </c>
      <c r="C494" s="147" t="s">
        <v>106</v>
      </c>
      <c r="D494" s="147" t="s">
        <v>107</v>
      </c>
      <c r="E494" s="486" t="s">
        <v>108</v>
      </c>
      <c r="F494" s="487" t="n">
        <v>1</v>
      </c>
      <c r="G494" s="488" t="n">
        <v>1</v>
      </c>
      <c r="H494" s="489" t="n">
        <v>1</v>
      </c>
      <c r="I494" s="484" t="n">
        <v>1</v>
      </c>
      <c r="J494" s="469" t="n">
        <v>1</v>
      </c>
      <c r="K494" s="484" t="n">
        <v>1</v>
      </c>
      <c r="L494" s="469" t="n">
        <v>1</v>
      </c>
      <c r="M494" s="484" t="n">
        <v>1</v>
      </c>
      <c r="N494" s="469" t="n">
        <v>1</v>
      </c>
      <c r="O494" s="484" t="n">
        <v>1</v>
      </c>
      <c r="P494" s="469" t="n">
        <v>1</v>
      </c>
      <c r="Q494" s="484" t="n">
        <v>1</v>
      </c>
      <c r="R494" s="469" t="n">
        <v>1</v>
      </c>
      <c r="S494" s="484" t="n">
        <v>1</v>
      </c>
      <c r="T494" s="469" t="n">
        <v>1</v>
      </c>
      <c r="U494" s="484" t="n">
        <v>1</v>
      </c>
      <c r="V494" s="469" t="n">
        <v>1</v>
      </c>
      <c r="W494" s="484" t="n">
        <v>1</v>
      </c>
      <c r="X494" s="469" t="n">
        <v>1</v>
      </c>
      <c r="Y494" s="484" t="n">
        <v>1</v>
      </c>
      <c r="Z494" s="469" t="n">
        <v>1</v>
      </c>
      <c r="AA494" s="484" t="n">
        <v>1</v>
      </c>
      <c r="AB494" s="490" t="n">
        <v>1</v>
      </c>
      <c r="AC494" s="487" t="n">
        <v>1</v>
      </c>
      <c r="AD494" s="522" t="n">
        <v>1</v>
      </c>
      <c r="AE494" s="491" t="n">
        <v>1</v>
      </c>
      <c r="AF494" s="524" t="n">
        <v>1</v>
      </c>
      <c r="AG494" s="493"/>
    </row>
    <row r="495" customFormat="false" ht="41.25" hidden="false" customHeight="true" outlineLevel="0" collapsed="false">
      <c r="A495" s="63"/>
      <c r="B495" s="435" t="s">
        <v>661</v>
      </c>
      <c r="C495" s="147" t="s">
        <v>106</v>
      </c>
      <c r="D495" s="147" t="s">
        <v>107</v>
      </c>
      <c r="E495" s="486" t="s">
        <v>108</v>
      </c>
      <c r="F495" s="487" t="n">
        <v>1</v>
      </c>
      <c r="G495" s="488" t="n">
        <v>1</v>
      </c>
      <c r="H495" s="489" t="n">
        <v>1</v>
      </c>
      <c r="I495" s="484" t="n">
        <v>1</v>
      </c>
      <c r="J495" s="469" t="n">
        <v>1</v>
      </c>
      <c r="K495" s="484" t="n">
        <v>1</v>
      </c>
      <c r="L495" s="469" t="n">
        <v>1</v>
      </c>
      <c r="M495" s="484" t="n">
        <v>1</v>
      </c>
      <c r="N495" s="469" t="n">
        <v>1</v>
      </c>
      <c r="O495" s="484" t="n">
        <v>1</v>
      </c>
      <c r="P495" s="469" t="n">
        <v>1</v>
      </c>
      <c r="Q495" s="484" t="n">
        <v>1</v>
      </c>
      <c r="R495" s="469" t="n">
        <v>1</v>
      </c>
      <c r="S495" s="484" t="n">
        <v>1</v>
      </c>
      <c r="T495" s="469" t="n">
        <v>1</v>
      </c>
      <c r="U495" s="484" t="n">
        <v>1</v>
      </c>
      <c r="V495" s="469" t="n">
        <v>1</v>
      </c>
      <c r="W495" s="484" t="n">
        <v>1</v>
      </c>
      <c r="X495" s="469" t="n">
        <v>1</v>
      </c>
      <c r="Y495" s="484" t="n">
        <v>1</v>
      </c>
      <c r="Z495" s="469" t="n">
        <v>1</v>
      </c>
      <c r="AA495" s="484" t="n">
        <v>1</v>
      </c>
      <c r="AB495" s="490" t="n">
        <v>1</v>
      </c>
      <c r="AC495" s="487" t="n">
        <v>1</v>
      </c>
      <c r="AD495" s="522" t="n">
        <v>1</v>
      </c>
      <c r="AE495" s="491" t="n">
        <v>1</v>
      </c>
      <c r="AF495" s="524" t="n">
        <v>1</v>
      </c>
      <c r="AG495" s="493"/>
    </row>
    <row r="496" customFormat="false" ht="30" hidden="false" customHeight="true" outlineLevel="0" collapsed="false">
      <c r="A496" s="63"/>
      <c r="B496" s="146" t="s">
        <v>662</v>
      </c>
      <c r="C496" s="147" t="s">
        <v>663</v>
      </c>
      <c r="D496" s="147" t="s">
        <v>664</v>
      </c>
      <c r="E496" s="486" t="s">
        <v>108</v>
      </c>
      <c r="F496" s="487" t="n">
        <v>0.8</v>
      </c>
      <c r="G496" s="488" t="n">
        <v>0.8</v>
      </c>
      <c r="H496" s="489" t="n">
        <v>0.8</v>
      </c>
      <c r="I496" s="484" t="n">
        <v>0.8</v>
      </c>
      <c r="J496" s="469" t="n">
        <v>0.8</v>
      </c>
      <c r="K496" s="484" t="n">
        <v>0.8</v>
      </c>
      <c r="L496" s="469" t="n">
        <v>0.8</v>
      </c>
      <c r="M496" s="484" t="n">
        <v>0.8</v>
      </c>
      <c r="N496" s="469" t="n">
        <v>0.8</v>
      </c>
      <c r="O496" s="484" t="n">
        <v>0.8</v>
      </c>
      <c r="P496" s="469" t="n">
        <v>0.8</v>
      </c>
      <c r="Q496" s="484" t="n">
        <v>0.8</v>
      </c>
      <c r="R496" s="469" t="n">
        <v>0.8</v>
      </c>
      <c r="S496" s="484" t="n">
        <v>0.8</v>
      </c>
      <c r="T496" s="469" t="n">
        <v>0.8</v>
      </c>
      <c r="U496" s="484" t="n">
        <v>0.8</v>
      </c>
      <c r="V496" s="469" t="n">
        <v>0.8</v>
      </c>
      <c r="W496" s="484" t="n">
        <v>0.8</v>
      </c>
      <c r="X496" s="469" t="n">
        <v>0.8</v>
      </c>
      <c r="Y496" s="484" t="n">
        <v>0.8</v>
      </c>
      <c r="Z496" s="469" t="n">
        <v>0.8</v>
      </c>
      <c r="AA496" s="484" t="n">
        <v>0.8</v>
      </c>
      <c r="AB496" s="490" t="n">
        <v>0.8</v>
      </c>
      <c r="AC496" s="487" t="n">
        <v>0.8</v>
      </c>
      <c r="AD496" s="522" t="n">
        <v>0.8</v>
      </c>
      <c r="AE496" s="491" t="n">
        <v>0.8</v>
      </c>
      <c r="AF496" s="492" t="n">
        <v>0.8</v>
      </c>
      <c r="AG496" s="493"/>
    </row>
    <row r="497" customFormat="false" ht="30" hidden="false" customHeight="true" outlineLevel="0" collapsed="false">
      <c r="A497" s="63"/>
      <c r="B497" s="146" t="s">
        <v>665</v>
      </c>
      <c r="C497" s="147" t="s">
        <v>180</v>
      </c>
      <c r="D497" s="147" t="s">
        <v>666</v>
      </c>
      <c r="E497" s="486" t="s">
        <v>108</v>
      </c>
      <c r="F497" s="487" t="n">
        <v>1</v>
      </c>
      <c r="G497" s="488" t="n">
        <v>1</v>
      </c>
      <c r="H497" s="489" t="n">
        <v>1</v>
      </c>
      <c r="I497" s="484" t="n">
        <v>1</v>
      </c>
      <c r="J497" s="469" t="n">
        <v>1</v>
      </c>
      <c r="K497" s="484" t="n">
        <v>1</v>
      </c>
      <c r="L497" s="469" t="n">
        <v>1</v>
      </c>
      <c r="M497" s="484" t="n">
        <v>1</v>
      </c>
      <c r="N497" s="469" t="n">
        <v>1</v>
      </c>
      <c r="O497" s="484" t="n">
        <v>1</v>
      </c>
      <c r="P497" s="469" t="n">
        <v>1</v>
      </c>
      <c r="Q497" s="484" t="n">
        <v>1</v>
      </c>
      <c r="R497" s="469" t="n">
        <v>1</v>
      </c>
      <c r="S497" s="484" t="n">
        <v>1</v>
      </c>
      <c r="T497" s="469" t="n">
        <v>1</v>
      </c>
      <c r="U497" s="484" t="n">
        <v>1</v>
      </c>
      <c r="V497" s="525" t="n">
        <v>1</v>
      </c>
      <c r="W497" s="484" t="n">
        <v>1</v>
      </c>
      <c r="X497" s="469" t="n">
        <v>1</v>
      </c>
      <c r="Y497" s="484" t="n">
        <v>1</v>
      </c>
      <c r="Z497" s="469" t="n">
        <v>1</v>
      </c>
      <c r="AA497" s="484" t="n">
        <v>1</v>
      </c>
      <c r="AB497" s="490" t="n">
        <v>1</v>
      </c>
      <c r="AC497" s="487" t="n">
        <v>1</v>
      </c>
      <c r="AD497" s="522" t="n">
        <v>1</v>
      </c>
      <c r="AE497" s="491" t="n">
        <v>1</v>
      </c>
      <c r="AF497" s="524" t="n">
        <v>1</v>
      </c>
      <c r="AG497" s="493"/>
    </row>
    <row r="498" customFormat="false" ht="30" hidden="false" customHeight="true" outlineLevel="0" collapsed="false">
      <c r="A498" s="63"/>
      <c r="B498" s="146" t="s">
        <v>667</v>
      </c>
      <c r="C498" s="147" t="s">
        <v>668</v>
      </c>
      <c r="D498" s="147" t="s">
        <v>669</v>
      </c>
      <c r="E498" s="486" t="s">
        <v>108</v>
      </c>
      <c r="F498" s="487" t="n">
        <v>1</v>
      </c>
      <c r="G498" s="488" t="n">
        <v>1</v>
      </c>
      <c r="H498" s="489" t="n">
        <v>1</v>
      </c>
      <c r="I498" s="484" t="n">
        <v>1</v>
      </c>
      <c r="J498" s="469" t="n">
        <v>1</v>
      </c>
      <c r="K498" s="484" t="n">
        <v>1</v>
      </c>
      <c r="L498" s="469" t="n">
        <v>1</v>
      </c>
      <c r="M498" s="484" t="n">
        <v>1</v>
      </c>
      <c r="N498" s="469" t="n">
        <v>1</v>
      </c>
      <c r="O498" s="484" t="n">
        <v>1</v>
      </c>
      <c r="P498" s="469" t="n">
        <v>1</v>
      </c>
      <c r="Q498" s="484" t="n">
        <v>1</v>
      </c>
      <c r="R498" s="469" t="n">
        <v>1</v>
      </c>
      <c r="S498" s="484" t="n">
        <v>1</v>
      </c>
      <c r="T498" s="469" t="n">
        <v>1</v>
      </c>
      <c r="U498" s="484" t="n">
        <v>1</v>
      </c>
      <c r="V498" s="506" t="n">
        <v>1</v>
      </c>
      <c r="W498" s="484" t="n">
        <v>1</v>
      </c>
      <c r="X498" s="469" t="n">
        <v>1</v>
      </c>
      <c r="Y498" s="484" t="n">
        <v>1</v>
      </c>
      <c r="Z498" s="469" t="n">
        <v>1</v>
      </c>
      <c r="AA498" s="484" t="n">
        <v>1</v>
      </c>
      <c r="AB498" s="490" t="n">
        <v>1</v>
      </c>
      <c r="AC498" s="487" t="n">
        <v>1</v>
      </c>
      <c r="AD498" s="522" t="n">
        <v>1</v>
      </c>
      <c r="AE498" s="491" t="n">
        <v>1</v>
      </c>
      <c r="AF498" s="524" t="n">
        <v>1</v>
      </c>
      <c r="AG498" s="493"/>
    </row>
    <row r="499" customFormat="false" ht="40.5" hidden="false" customHeight="true" outlineLevel="0" collapsed="false">
      <c r="A499" s="63"/>
      <c r="B499" s="146" t="s">
        <v>670</v>
      </c>
      <c r="C499" s="147" t="s">
        <v>180</v>
      </c>
      <c r="D499" s="147" t="s">
        <v>666</v>
      </c>
      <c r="E499" s="486" t="s">
        <v>671</v>
      </c>
      <c r="F499" s="487" t="n">
        <v>1</v>
      </c>
      <c r="G499" s="488" t="n">
        <v>1</v>
      </c>
      <c r="H499" s="489" t="n">
        <v>1</v>
      </c>
      <c r="I499" s="484" t="n">
        <v>1</v>
      </c>
      <c r="J499" s="469" t="n">
        <v>1</v>
      </c>
      <c r="K499" s="484" t="n">
        <v>1</v>
      </c>
      <c r="L499" s="469" t="n">
        <v>1</v>
      </c>
      <c r="M499" s="484" t="n">
        <v>1</v>
      </c>
      <c r="N499" s="469" t="n">
        <v>1</v>
      </c>
      <c r="O499" s="484" t="n">
        <v>1</v>
      </c>
      <c r="P499" s="469" t="n">
        <v>1</v>
      </c>
      <c r="Q499" s="484" t="n">
        <v>1</v>
      </c>
      <c r="R499" s="469" t="n">
        <v>1</v>
      </c>
      <c r="S499" s="484" t="n">
        <v>1</v>
      </c>
      <c r="T499" s="469" t="n">
        <v>1</v>
      </c>
      <c r="U499" s="484" t="n">
        <v>1</v>
      </c>
      <c r="V499" s="469" t="n">
        <v>1</v>
      </c>
      <c r="W499" s="484" t="n">
        <v>1</v>
      </c>
      <c r="X499" s="469" t="n">
        <v>1</v>
      </c>
      <c r="Y499" s="484" t="n">
        <v>1</v>
      </c>
      <c r="Z499" s="469" t="n">
        <v>1</v>
      </c>
      <c r="AA499" s="484" t="n">
        <v>1</v>
      </c>
      <c r="AB499" s="490" t="n">
        <v>1</v>
      </c>
      <c r="AC499" s="487" t="n">
        <v>1</v>
      </c>
      <c r="AD499" s="522" t="n">
        <v>1</v>
      </c>
      <c r="AE499" s="523" t="n">
        <v>1</v>
      </c>
      <c r="AF499" s="524" t="n">
        <v>1</v>
      </c>
      <c r="AG499" s="493"/>
    </row>
    <row r="500" customFormat="false" ht="31.5" hidden="false" customHeight="true" outlineLevel="0" collapsed="false">
      <c r="A500" s="63"/>
      <c r="B500" s="146" t="s">
        <v>672</v>
      </c>
      <c r="C500" s="147" t="s">
        <v>180</v>
      </c>
      <c r="D500" s="147" t="s">
        <v>666</v>
      </c>
      <c r="E500" s="486" t="s">
        <v>673</v>
      </c>
      <c r="F500" s="487" t="n">
        <v>1</v>
      </c>
      <c r="G500" s="488" t="n">
        <v>1</v>
      </c>
      <c r="H500" s="489" t="n">
        <v>1</v>
      </c>
      <c r="I500" s="484" t="n">
        <v>1</v>
      </c>
      <c r="J500" s="469" t="n">
        <v>1</v>
      </c>
      <c r="K500" s="484" t="n">
        <v>1</v>
      </c>
      <c r="L500" s="469" t="n">
        <v>1</v>
      </c>
      <c r="M500" s="484" t="n">
        <v>1</v>
      </c>
      <c r="N500" s="469" t="n">
        <v>1</v>
      </c>
      <c r="O500" s="484" t="n">
        <v>1</v>
      </c>
      <c r="P500" s="469" t="n">
        <v>1</v>
      </c>
      <c r="Q500" s="484" t="n">
        <v>1</v>
      </c>
      <c r="R500" s="469" t="n">
        <v>1</v>
      </c>
      <c r="S500" s="484" t="n">
        <v>1</v>
      </c>
      <c r="T500" s="469" t="n">
        <v>1</v>
      </c>
      <c r="U500" s="484" t="n">
        <v>1</v>
      </c>
      <c r="V500" s="469" t="n">
        <v>1</v>
      </c>
      <c r="W500" s="484" t="n">
        <v>1</v>
      </c>
      <c r="X500" s="469" t="n">
        <v>1</v>
      </c>
      <c r="Y500" s="484" t="n">
        <v>1</v>
      </c>
      <c r="Z500" s="469" t="n">
        <v>1</v>
      </c>
      <c r="AA500" s="484" t="n">
        <v>1</v>
      </c>
      <c r="AB500" s="490" t="n">
        <v>1</v>
      </c>
      <c r="AC500" s="487" t="n">
        <v>1</v>
      </c>
      <c r="AD500" s="522" t="n">
        <v>1</v>
      </c>
      <c r="AE500" s="523" t="n">
        <v>1</v>
      </c>
      <c r="AF500" s="524" t="n">
        <v>1</v>
      </c>
      <c r="AG500" s="493"/>
    </row>
    <row r="501" customFormat="false" ht="15" hidden="false" customHeight="false" outlineLevel="0" collapsed="false">
      <c r="B501" s="146"/>
      <c r="C501" s="147"/>
      <c r="D501" s="147"/>
      <c r="E501" s="486"/>
      <c r="F501" s="526"/>
      <c r="G501" s="488"/>
      <c r="H501" s="501"/>
      <c r="I501" s="484"/>
      <c r="J501" s="484"/>
      <c r="K501" s="484"/>
      <c r="L501" s="484"/>
      <c r="M501" s="484"/>
      <c r="N501" s="484"/>
      <c r="O501" s="484"/>
      <c r="P501" s="484"/>
      <c r="Q501" s="484"/>
      <c r="R501" s="484"/>
      <c r="S501" s="484"/>
      <c r="T501" s="484"/>
      <c r="U501" s="484"/>
      <c r="V501" s="497"/>
      <c r="W501" s="484"/>
      <c r="X501" s="484"/>
      <c r="Y501" s="484"/>
      <c r="Z501" s="484"/>
      <c r="AA501" s="484"/>
      <c r="AB501" s="487"/>
      <c r="AC501" s="487"/>
      <c r="AD501" s="503"/>
      <c r="AE501" s="175"/>
      <c r="AF501" s="329"/>
      <c r="AG501" s="493"/>
    </row>
    <row r="502" customFormat="false" ht="51" hidden="false" customHeight="true" outlineLevel="0" collapsed="false">
      <c r="A502" s="101" t="s">
        <v>674</v>
      </c>
      <c r="B502" s="504" t="s">
        <v>675</v>
      </c>
      <c r="C502" s="504"/>
      <c r="D502" s="504"/>
      <c r="E502" s="504"/>
      <c r="F502" s="504"/>
      <c r="G502" s="515"/>
      <c r="H502" s="516"/>
      <c r="I502" s="502"/>
      <c r="J502" s="502"/>
      <c r="K502" s="502"/>
      <c r="L502" s="502"/>
      <c r="M502" s="502"/>
      <c r="N502" s="502"/>
      <c r="O502" s="502"/>
      <c r="P502" s="502"/>
      <c r="Q502" s="502"/>
      <c r="R502" s="502"/>
      <c r="S502" s="502"/>
      <c r="T502" s="502"/>
      <c r="U502" s="502"/>
      <c r="V502" s="484"/>
      <c r="W502" s="502"/>
      <c r="X502" s="502"/>
      <c r="Y502" s="502"/>
      <c r="Z502" s="502"/>
      <c r="AA502" s="502"/>
      <c r="AB502" s="157"/>
      <c r="AC502" s="157"/>
      <c r="AD502" s="517"/>
      <c r="AE502" s="175"/>
      <c r="AF502" s="524"/>
      <c r="AG502" s="493"/>
    </row>
    <row r="503" customFormat="false" ht="76.5" hidden="false" customHeight="false" outlineLevel="0" collapsed="false">
      <c r="A503" s="63"/>
      <c r="B503" s="146" t="s">
        <v>676</v>
      </c>
      <c r="C503" s="147" t="s">
        <v>677</v>
      </c>
      <c r="D503" s="147" t="s">
        <v>678</v>
      </c>
      <c r="E503" s="486" t="s">
        <v>108</v>
      </c>
      <c r="F503" s="526" t="n">
        <v>1</v>
      </c>
      <c r="G503" s="488" t="n">
        <v>1</v>
      </c>
      <c r="H503" s="489" t="n">
        <v>1</v>
      </c>
      <c r="I503" s="484" t="n">
        <v>1</v>
      </c>
      <c r="J503" s="469" t="n">
        <v>1</v>
      </c>
      <c r="K503" s="484" t="n">
        <v>1</v>
      </c>
      <c r="L503" s="469" t="n">
        <v>1</v>
      </c>
      <c r="M503" s="484" t="n">
        <v>1</v>
      </c>
      <c r="N503" s="469" t="n">
        <v>1</v>
      </c>
      <c r="O503" s="484" t="n">
        <v>1</v>
      </c>
      <c r="P503" s="469" t="n">
        <v>1</v>
      </c>
      <c r="Q503" s="484" t="n">
        <v>1</v>
      </c>
      <c r="R503" s="469" t="n">
        <v>1</v>
      </c>
      <c r="S503" s="484" t="n">
        <v>1</v>
      </c>
      <c r="T503" s="469" t="n">
        <v>1</v>
      </c>
      <c r="U503" s="484" t="n">
        <v>1</v>
      </c>
      <c r="V503" s="511" t="n">
        <v>1</v>
      </c>
      <c r="W503" s="484" t="n">
        <v>1</v>
      </c>
      <c r="X503" s="469" t="n">
        <v>1</v>
      </c>
      <c r="Y503" s="484" t="n">
        <v>1</v>
      </c>
      <c r="Z503" s="469" t="n">
        <v>1</v>
      </c>
      <c r="AA503" s="484" t="n">
        <v>1</v>
      </c>
      <c r="AB503" s="490" t="n">
        <v>1</v>
      </c>
      <c r="AC503" s="487" t="n">
        <v>1</v>
      </c>
      <c r="AD503" s="522" t="n">
        <v>1</v>
      </c>
      <c r="AE503" s="491" t="n">
        <v>1</v>
      </c>
      <c r="AF503" s="524" t="n">
        <v>1</v>
      </c>
      <c r="AG503" s="493"/>
    </row>
    <row r="504" customFormat="false" ht="70.5" hidden="false" customHeight="true" outlineLevel="0" collapsed="false">
      <c r="A504" s="63"/>
      <c r="B504" s="146" t="s">
        <v>679</v>
      </c>
      <c r="C504" s="147" t="s">
        <v>677</v>
      </c>
      <c r="D504" s="147" t="s">
        <v>680</v>
      </c>
      <c r="E504" s="486" t="s">
        <v>108</v>
      </c>
      <c r="F504" s="526" t="n">
        <v>1</v>
      </c>
      <c r="G504" s="488" t="n">
        <v>1</v>
      </c>
      <c r="H504" s="489" t="n">
        <v>1</v>
      </c>
      <c r="I504" s="484" t="n">
        <v>1</v>
      </c>
      <c r="J504" s="469" t="n">
        <v>1</v>
      </c>
      <c r="K504" s="484" t="n">
        <v>1</v>
      </c>
      <c r="L504" s="469" t="n">
        <v>1</v>
      </c>
      <c r="M504" s="484" t="n">
        <v>1</v>
      </c>
      <c r="N504" s="469" t="n">
        <v>1</v>
      </c>
      <c r="O504" s="484" t="n">
        <v>1</v>
      </c>
      <c r="P504" s="469" t="n">
        <v>1</v>
      </c>
      <c r="Q504" s="484" t="n">
        <v>1</v>
      </c>
      <c r="R504" s="469" t="n">
        <v>1</v>
      </c>
      <c r="S504" s="484" t="n">
        <v>1</v>
      </c>
      <c r="T504" s="469" t="n">
        <v>1</v>
      </c>
      <c r="U504" s="484" t="n">
        <v>1</v>
      </c>
      <c r="V504" s="511" t="n">
        <v>1</v>
      </c>
      <c r="W504" s="484" t="n">
        <v>1</v>
      </c>
      <c r="X504" s="469" t="n">
        <v>1</v>
      </c>
      <c r="Y504" s="484" t="n">
        <v>1</v>
      </c>
      <c r="Z504" s="469" t="n">
        <v>1</v>
      </c>
      <c r="AA504" s="484" t="n">
        <v>1</v>
      </c>
      <c r="AB504" s="490" t="n">
        <v>1</v>
      </c>
      <c r="AC504" s="487" t="n">
        <v>1</v>
      </c>
      <c r="AD504" s="522" t="n">
        <v>1</v>
      </c>
      <c r="AE504" s="491" t="n">
        <v>1</v>
      </c>
      <c r="AF504" s="524" t="n">
        <v>1</v>
      </c>
      <c r="AG504" s="493"/>
    </row>
    <row r="505" customFormat="false" ht="51" hidden="false" customHeight="true" outlineLevel="0" collapsed="false">
      <c r="A505" s="63"/>
      <c r="B505" s="146" t="s">
        <v>681</v>
      </c>
      <c r="C505" s="147" t="s">
        <v>677</v>
      </c>
      <c r="D505" s="147" t="s">
        <v>682</v>
      </c>
      <c r="E505" s="486" t="s">
        <v>108</v>
      </c>
      <c r="F505" s="526" t="n">
        <v>1</v>
      </c>
      <c r="G505" s="488" t="n">
        <v>1</v>
      </c>
      <c r="H505" s="489" t="n">
        <v>1</v>
      </c>
      <c r="I505" s="484" t="n">
        <v>1</v>
      </c>
      <c r="J505" s="469" t="n">
        <v>1</v>
      </c>
      <c r="K505" s="484" t="n">
        <v>1</v>
      </c>
      <c r="L505" s="469" t="n">
        <v>1</v>
      </c>
      <c r="M505" s="484" t="n">
        <v>1</v>
      </c>
      <c r="N505" s="469" t="n">
        <v>1</v>
      </c>
      <c r="O505" s="484" t="n">
        <v>1</v>
      </c>
      <c r="P505" s="469" t="n">
        <v>1</v>
      </c>
      <c r="Q505" s="484" t="n">
        <v>1</v>
      </c>
      <c r="R505" s="469" t="n">
        <v>1</v>
      </c>
      <c r="S505" s="484" t="n">
        <v>1</v>
      </c>
      <c r="T505" s="469" t="n">
        <v>1</v>
      </c>
      <c r="U505" s="484" t="n">
        <v>1</v>
      </c>
      <c r="V505" s="511" t="n">
        <v>1</v>
      </c>
      <c r="W505" s="484" t="n">
        <v>1</v>
      </c>
      <c r="X505" s="469" t="n">
        <v>1</v>
      </c>
      <c r="Y505" s="484" t="n">
        <v>1</v>
      </c>
      <c r="Z505" s="469" t="n">
        <v>1</v>
      </c>
      <c r="AA505" s="484" t="n">
        <v>1</v>
      </c>
      <c r="AB505" s="490" t="n">
        <v>1</v>
      </c>
      <c r="AC505" s="487" t="n">
        <v>1</v>
      </c>
      <c r="AD505" s="522" t="n">
        <v>1</v>
      </c>
      <c r="AE505" s="491" t="n">
        <v>1</v>
      </c>
      <c r="AF505" s="524" t="n">
        <v>1</v>
      </c>
      <c r="AG505" s="493"/>
    </row>
    <row r="506" customFormat="false" ht="36" hidden="false" customHeight="true" outlineLevel="0" collapsed="false">
      <c r="A506" s="63"/>
      <c r="B506" s="146" t="s">
        <v>683</v>
      </c>
      <c r="C506" s="147" t="s">
        <v>677</v>
      </c>
      <c r="D506" s="147" t="s">
        <v>684</v>
      </c>
      <c r="E506" s="486" t="s">
        <v>108</v>
      </c>
      <c r="F506" s="526" t="n">
        <v>1</v>
      </c>
      <c r="G506" s="488" t="n">
        <v>1</v>
      </c>
      <c r="H506" s="489" t="n">
        <v>1</v>
      </c>
      <c r="I506" s="484" t="n">
        <v>1</v>
      </c>
      <c r="J506" s="469" t="n">
        <v>1</v>
      </c>
      <c r="K506" s="484" t="n">
        <v>1</v>
      </c>
      <c r="L506" s="469" t="n">
        <v>1</v>
      </c>
      <c r="M506" s="484" t="n">
        <v>1</v>
      </c>
      <c r="N506" s="469" t="n">
        <v>1</v>
      </c>
      <c r="O506" s="484" t="n">
        <v>1</v>
      </c>
      <c r="P506" s="469" t="n">
        <v>1</v>
      </c>
      <c r="Q506" s="484" t="n">
        <v>1</v>
      </c>
      <c r="R506" s="469" t="n">
        <v>1</v>
      </c>
      <c r="S506" s="484" t="n">
        <v>1</v>
      </c>
      <c r="T506" s="469" t="n">
        <v>1</v>
      </c>
      <c r="U506" s="484" t="n">
        <v>1</v>
      </c>
      <c r="V506" s="469" t="n">
        <v>1</v>
      </c>
      <c r="W506" s="484" t="n">
        <v>1</v>
      </c>
      <c r="X506" s="469" t="n">
        <v>1</v>
      </c>
      <c r="Y506" s="484" t="n">
        <v>1</v>
      </c>
      <c r="Z506" s="469" t="n">
        <v>1</v>
      </c>
      <c r="AA506" s="484" t="n">
        <v>1</v>
      </c>
      <c r="AB506" s="490" t="n">
        <v>1</v>
      </c>
      <c r="AC506" s="487" t="n">
        <v>1</v>
      </c>
      <c r="AD506" s="522" t="n">
        <v>1</v>
      </c>
      <c r="AE506" s="491" t="n">
        <v>1</v>
      </c>
      <c r="AF506" s="524" t="n">
        <v>1</v>
      </c>
      <c r="AG506" s="493"/>
    </row>
    <row r="507" customFormat="false" ht="51" hidden="false" customHeight="false" outlineLevel="0" collapsed="false">
      <c r="A507" s="63"/>
      <c r="B507" s="146" t="s">
        <v>685</v>
      </c>
      <c r="C507" s="147" t="s">
        <v>95</v>
      </c>
      <c r="D507" s="147" t="s">
        <v>96</v>
      </c>
      <c r="E507" s="486" t="s">
        <v>108</v>
      </c>
      <c r="F507" s="526" t="n">
        <v>1</v>
      </c>
      <c r="G507" s="488" t="n">
        <v>1</v>
      </c>
      <c r="H507" s="489" t="n">
        <v>1</v>
      </c>
      <c r="I507" s="484" t="n">
        <v>1</v>
      </c>
      <c r="J507" s="469" t="n">
        <v>1</v>
      </c>
      <c r="K507" s="484" t="n">
        <v>1</v>
      </c>
      <c r="L507" s="469" t="n">
        <v>1</v>
      </c>
      <c r="M507" s="484" t="n">
        <v>1</v>
      </c>
      <c r="N507" s="469" t="n">
        <v>1</v>
      </c>
      <c r="O507" s="484" t="n">
        <v>1</v>
      </c>
      <c r="P507" s="469" t="n">
        <v>1</v>
      </c>
      <c r="Q507" s="484" t="n">
        <v>1</v>
      </c>
      <c r="R507" s="469" t="n">
        <v>1</v>
      </c>
      <c r="S507" s="484" t="n">
        <v>1</v>
      </c>
      <c r="T507" s="469" t="n">
        <v>1</v>
      </c>
      <c r="U507" s="484" t="n">
        <v>1</v>
      </c>
      <c r="V507" s="511" t="n">
        <v>1</v>
      </c>
      <c r="W507" s="484" t="n">
        <v>1</v>
      </c>
      <c r="X507" s="469" t="n">
        <v>1</v>
      </c>
      <c r="Y507" s="484" t="n">
        <v>1</v>
      </c>
      <c r="Z507" s="469" t="n">
        <v>1</v>
      </c>
      <c r="AA507" s="484" t="n">
        <v>1</v>
      </c>
      <c r="AB507" s="490" t="n">
        <v>1</v>
      </c>
      <c r="AC507" s="487" t="n">
        <v>1</v>
      </c>
      <c r="AD507" s="522" t="n">
        <v>1</v>
      </c>
      <c r="AE507" s="491" t="n">
        <v>1</v>
      </c>
      <c r="AF507" s="524" t="n">
        <v>1</v>
      </c>
      <c r="AG507" s="493"/>
    </row>
    <row r="508" customFormat="false" ht="15" hidden="false" customHeight="false" outlineLevel="0" collapsed="false">
      <c r="B508" s="146"/>
      <c r="C508" s="147"/>
      <c r="D508" s="147"/>
      <c r="E508" s="486"/>
      <c r="F508" s="526"/>
      <c r="G508" s="527"/>
      <c r="H508" s="528"/>
      <c r="I508" s="529"/>
      <c r="J508" s="529"/>
      <c r="K508" s="529"/>
      <c r="L508" s="529"/>
      <c r="M508" s="529"/>
      <c r="N508" s="529"/>
      <c r="O508" s="529"/>
      <c r="P508" s="529"/>
      <c r="Q508" s="529"/>
      <c r="R508" s="529"/>
      <c r="S508" s="529"/>
      <c r="T508" s="529"/>
      <c r="U508" s="529"/>
      <c r="V508" s="510"/>
      <c r="W508" s="529"/>
      <c r="X508" s="529"/>
      <c r="Y508" s="529"/>
      <c r="Z508" s="529"/>
      <c r="AA508" s="529"/>
      <c r="AB508" s="530"/>
      <c r="AC508" s="530"/>
      <c r="AD508" s="531"/>
      <c r="AE508" s="175"/>
      <c r="AF508" s="329"/>
      <c r="AG508" s="493"/>
    </row>
    <row r="509" customFormat="false" ht="51" hidden="false" customHeight="true" outlineLevel="0" collapsed="false">
      <c r="A509" s="101" t="s">
        <v>686</v>
      </c>
      <c r="B509" s="504" t="s">
        <v>687</v>
      </c>
      <c r="C509" s="504"/>
      <c r="D509" s="504"/>
      <c r="E509" s="504"/>
      <c r="F509" s="504"/>
      <c r="G509" s="515"/>
      <c r="H509" s="516"/>
      <c r="I509" s="502"/>
      <c r="J509" s="502"/>
      <c r="K509" s="502"/>
      <c r="L509" s="502"/>
      <c r="M509" s="502"/>
      <c r="N509" s="502"/>
      <c r="O509" s="502"/>
      <c r="P509" s="502"/>
      <c r="Q509" s="502"/>
      <c r="R509" s="502"/>
      <c r="S509" s="502"/>
      <c r="T509" s="502"/>
      <c r="U509" s="502"/>
      <c r="V509" s="502"/>
      <c r="W509" s="502"/>
      <c r="X509" s="502"/>
      <c r="Y509" s="502"/>
      <c r="Z509" s="502"/>
      <c r="AA509" s="502"/>
      <c r="AB509" s="157"/>
      <c r="AC509" s="157"/>
      <c r="AD509" s="517"/>
      <c r="AE509" s="175"/>
      <c r="AF509" s="329"/>
      <c r="AG509" s="493"/>
    </row>
    <row r="510" customFormat="false" ht="76.5" hidden="false" customHeight="true" outlineLevel="0" collapsed="false">
      <c r="A510" s="63"/>
      <c r="B510" s="146" t="s">
        <v>688</v>
      </c>
      <c r="C510" s="147" t="s">
        <v>677</v>
      </c>
      <c r="D510" s="147" t="s">
        <v>689</v>
      </c>
      <c r="E510" s="486" t="s">
        <v>108</v>
      </c>
      <c r="F510" s="487" t="n">
        <v>1</v>
      </c>
      <c r="G510" s="488" t="n">
        <v>1</v>
      </c>
      <c r="H510" s="489" t="n">
        <v>1</v>
      </c>
      <c r="I510" s="484" t="n">
        <v>1</v>
      </c>
      <c r="J510" s="469" t="n">
        <v>1</v>
      </c>
      <c r="K510" s="484" t="n">
        <v>1</v>
      </c>
      <c r="L510" s="469" t="n">
        <v>1</v>
      </c>
      <c r="M510" s="484" t="n">
        <v>1</v>
      </c>
      <c r="N510" s="469" t="n">
        <v>1</v>
      </c>
      <c r="O510" s="484" t="n">
        <v>1</v>
      </c>
      <c r="P510" s="469" t="n">
        <v>1</v>
      </c>
      <c r="Q510" s="484" t="n">
        <v>1</v>
      </c>
      <c r="R510" s="469" t="n">
        <v>1</v>
      </c>
      <c r="S510" s="484" t="n">
        <v>1</v>
      </c>
      <c r="T510" s="469" t="n">
        <v>1</v>
      </c>
      <c r="U510" s="484" t="n">
        <v>1</v>
      </c>
      <c r="V510" s="469" t="n">
        <v>1</v>
      </c>
      <c r="W510" s="484" t="n">
        <v>1</v>
      </c>
      <c r="X510" s="469" t="n">
        <v>1</v>
      </c>
      <c r="Y510" s="484" t="n">
        <v>1</v>
      </c>
      <c r="Z510" s="469" t="n">
        <v>1</v>
      </c>
      <c r="AA510" s="484" t="n">
        <v>1</v>
      </c>
      <c r="AB510" s="490" t="n">
        <v>1</v>
      </c>
      <c r="AC510" s="487" t="n">
        <v>1</v>
      </c>
      <c r="AD510" s="522" t="n">
        <v>1</v>
      </c>
      <c r="AE510" s="491" t="n">
        <v>1</v>
      </c>
      <c r="AF510" s="524" t="n">
        <v>1</v>
      </c>
      <c r="AG510" s="493"/>
    </row>
    <row r="511" customFormat="false" ht="51" hidden="false" customHeight="false" outlineLevel="0" collapsed="false">
      <c r="A511" s="63"/>
      <c r="B511" s="146" t="s">
        <v>94</v>
      </c>
      <c r="C511" s="147" t="s">
        <v>690</v>
      </c>
      <c r="D511" s="147" t="s">
        <v>96</v>
      </c>
      <c r="E511" s="486" t="s">
        <v>108</v>
      </c>
      <c r="F511" s="487" t="n">
        <v>1</v>
      </c>
      <c r="G511" s="488" t="n">
        <v>1</v>
      </c>
      <c r="H511" s="489" t="n">
        <v>1</v>
      </c>
      <c r="I511" s="484" t="n">
        <v>1</v>
      </c>
      <c r="J511" s="469" t="n">
        <v>1</v>
      </c>
      <c r="K511" s="484" t="n">
        <v>1</v>
      </c>
      <c r="L511" s="469" t="n">
        <v>1</v>
      </c>
      <c r="M511" s="484" t="n">
        <v>1</v>
      </c>
      <c r="N511" s="469" t="n">
        <v>1</v>
      </c>
      <c r="O511" s="484" t="n">
        <v>1</v>
      </c>
      <c r="P511" s="469" t="n">
        <v>1</v>
      </c>
      <c r="Q511" s="484" t="n">
        <v>1</v>
      </c>
      <c r="R511" s="469" t="n">
        <v>1</v>
      </c>
      <c r="S511" s="484" t="n">
        <v>1</v>
      </c>
      <c r="T511" s="469" t="n">
        <v>1</v>
      </c>
      <c r="U511" s="484" t="n">
        <v>1</v>
      </c>
      <c r="V511" s="469" t="n">
        <v>1</v>
      </c>
      <c r="W511" s="484" t="n">
        <v>1</v>
      </c>
      <c r="X511" s="469" t="n">
        <v>1</v>
      </c>
      <c r="Y511" s="484" t="n">
        <v>1</v>
      </c>
      <c r="Z511" s="469" t="n">
        <v>1</v>
      </c>
      <c r="AA511" s="484" t="n">
        <v>1</v>
      </c>
      <c r="AB511" s="490" t="n">
        <v>1</v>
      </c>
      <c r="AC511" s="487" t="n">
        <v>1</v>
      </c>
      <c r="AD511" s="522" t="n">
        <v>1</v>
      </c>
      <c r="AE511" s="491" t="n">
        <v>1</v>
      </c>
      <c r="AF511" s="524" t="n">
        <v>1</v>
      </c>
      <c r="AG511" s="493"/>
    </row>
    <row r="512" customFormat="false" ht="51" hidden="false" customHeight="false" outlineLevel="0" collapsed="false">
      <c r="A512" s="63"/>
      <c r="B512" s="146" t="s">
        <v>99</v>
      </c>
      <c r="C512" s="147" t="s">
        <v>95</v>
      </c>
      <c r="D512" s="147" t="s">
        <v>96</v>
      </c>
      <c r="E512" s="486" t="s">
        <v>691</v>
      </c>
      <c r="F512" s="494" t="n">
        <v>1</v>
      </c>
      <c r="G512" s="495" t="n">
        <v>1</v>
      </c>
      <c r="H512" s="496"/>
      <c r="I512" s="497"/>
      <c r="J512" s="470" t="n">
        <v>1</v>
      </c>
      <c r="K512" s="497"/>
      <c r="L512" s="470"/>
      <c r="M512" s="497"/>
      <c r="N512" s="470"/>
      <c r="O512" s="497"/>
      <c r="P512" s="470"/>
      <c r="Q512" s="497"/>
      <c r="R512" s="470"/>
      <c r="S512" s="497"/>
      <c r="T512" s="470"/>
      <c r="U512" s="497"/>
      <c r="V512" s="469"/>
      <c r="W512" s="497"/>
      <c r="X512" s="470"/>
      <c r="Y512" s="497"/>
      <c r="Z512" s="470"/>
      <c r="AA512" s="497"/>
      <c r="AB512" s="498"/>
      <c r="AC512" s="494"/>
      <c r="AD512" s="532"/>
      <c r="AE512" s="198" t="n">
        <f aca="false">+G512+I512+K512+M512+O512+Q512+S512+U512+W512+Y512+AA512+AC512</f>
        <v>1</v>
      </c>
      <c r="AF512" s="500" t="n">
        <f aca="false">+H512+J512+L512+N512+P512+R512+T512+V512+X512+Z512+AB512+AD512</f>
        <v>1</v>
      </c>
      <c r="AG512" s="493"/>
    </row>
    <row r="513" customFormat="false" ht="44.25" hidden="false" customHeight="true" outlineLevel="0" collapsed="false">
      <c r="A513" s="63"/>
      <c r="B513" s="146" t="s">
        <v>692</v>
      </c>
      <c r="C513" s="147" t="s">
        <v>95</v>
      </c>
      <c r="D513" s="147" t="s">
        <v>96</v>
      </c>
      <c r="E513" s="486" t="s">
        <v>108</v>
      </c>
      <c r="F513" s="487" t="n">
        <v>1</v>
      </c>
      <c r="G513" s="488" t="n">
        <v>1</v>
      </c>
      <c r="H513" s="489"/>
      <c r="I513" s="484" t="n">
        <v>1</v>
      </c>
      <c r="J513" s="469"/>
      <c r="K513" s="484" t="n">
        <v>1</v>
      </c>
      <c r="L513" s="469"/>
      <c r="M513" s="484" t="n">
        <v>1</v>
      </c>
      <c r="N513" s="469"/>
      <c r="O513" s="484" t="n">
        <v>1</v>
      </c>
      <c r="P513" s="469"/>
      <c r="Q513" s="484" t="n">
        <v>1</v>
      </c>
      <c r="R513" s="469"/>
      <c r="S513" s="484" t="n">
        <v>1</v>
      </c>
      <c r="T513" s="469"/>
      <c r="U513" s="484" t="n">
        <v>1</v>
      </c>
      <c r="V513" s="469"/>
      <c r="W513" s="484" t="n">
        <v>1</v>
      </c>
      <c r="X513" s="469"/>
      <c r="Y513" s="484" t="n">
        <v>1</v>
      </c>
      <c r="Z513" s="469"/>
      <c r="AA513" s="484" t="n">
        <v>1</v>
      </c>
      <c r="AB513" s="490"/>
      <c r="AC513" s="487" t="n">
        <v>1</v>
      </c>
      <c r="AD513" s="522"/>
      <c r="AE513" s="491" t="n">
        <v>1</v>
      </c>
      <c r="AF513" s="492" t="n">
        <v>1</v>
      </c>
      <c r="AG513" s="493"/>
    </row>
    <row r="514" customFormat="false" ht="33.75" hidden="false" customHeight="true" outlineLevel="0" collapsed="false">
      <c r="A514" s="63"/>
      <c r="B514" s="146" t="s">
        <v>693</v>
      </c>
      <c r="C514" s="147" t="s">
        <v>694</v>
      </c>
      <c r="D514" s="147" t="s">
        <v>695</v>
      </c>
      <c r="E514" s="486" t="s">
        <v>644</v>
      </c>
      <c r="F514" s="507" t="n">
        <v>12</v>
      </c>
      <c r="G514" s="508" t="n">
        <v>1</v>
      </c>
      <c r="H514" s="509" t="n">
        <v>1</v>
      </c>
      <c r="I514" s="510" t="n">
        <v>1</v>
      </c>
      <c r="J514" s="511" t="n">
        <v>1</v>
      </c>
      <c r="K514" s="510" t="n">
        <v>1</v>
      </c>
      <c r="L514" s="511" t="n">
        <v>1</v>
      </c>
      <c r="M514" s="510" t="n">
        <v>1</v>
      </c>
      <c r="N514" s="511" t="n">
        <v>1</v>
      </c>
      <c r="O514" s="510" t="n">
        <v>1</v>
      </c>
      <c r="P514" s="511" t="n">
        <v>1</v>
      </c>
      <c r="Q514" s="510" t="n">
        <v>1</v>
      </c>
      <c r="R514" s="511" t="n">
        <v>1</v>
      </c>
      <c r="S514" s="510" t="n">
        <v>1</v>
      </c>
      <c r="T514" s="511" t="n">
        <v>1</v>
      </c>
      <c r="U514" s="510" t="n">
        <v>1</v>
      </c>
      <c r="V514" s="511" t="n">
        <v>1</v>
      </c>
      <c r="W514" s="510" t="n">
        <v>1</v>
      </c>
      <c r="X514" s="511" t="n">
        <v>1</v>
      </c>
      <c r="Y514" s="510" t="n">
        <v>1</v>
      </c>
      <c r="Z514" s="511" t="n">
        <v>1</v>
      </c>
      <c r="AA514" s="510" t="n">
        <v>1</v>
      </c>
      <c r="AB514" s="512" t="n">
        <v>1</v>
      </c>
      <c r="AC514" s="507" t="n">
        <v>1</v>
      </c>
      <c r="AD514" s="533" t="n">
        <v>1</v>
      </c>
      <c r="AE514" s="175" t="n">
        <f aca="false">+G514+I514+K514+M514+O514+Q514+S514+U514+W514+Y514+AA514+AC514</f>
        <v>12</v>
      </c>
      <c r="AF514" s="329" t="n">
        <f aca="false">+H514+J514+L514+N514+P514+R514+T514+V514+X514+Z514+AB514+AD514</f>
        <v>12</v>
      </c>
      <c r="AG514" s="493"/>
    </row>
    <row r="515" customFormat="false" ht="35.25" hidden="false" customHeight="true" outlineLevel="0" collapsed="false">
      <c r="A515" s="63"/>
      <c r="B515" s="146" t="s">
        <v>696</v>
      </c>
      <c r="C515" s="147" t="s">
        <v>184</v>
      </c>
      <c r="D515" s="147" t="s">
        <v>697</v>
      </c>
      <c r="E515" s="486" t="s">
        <v>698</v>
      </c>
      <c r="F515" s="507" t="n">
        <v>48</v>
      </c>
      <c r="G515" s="508" t="n">
        <v>4</v>
      </c>
      <c r="H515" s="509" t="n">
        <v>7</v>
      </c>
      <c r="I515" s="510" t="n">
        <v>4</v>
      </c>
      <c r="J515" s="511" t="n">
        <v>7</v>
      </c>
      <c r="K515" s="510" t="n">
        <v>4</v>
      </c>
      <c r="L515" s="511" t="n">
        <v>9</v>
      </c>
      <c r="M515" s="510" t="n">
        <v>4</v>
      </c>
      <c r="N515" s="511" t="n">
        <v>9</v>
      </c>
      <c r="O515" s="510" t="n">
        <v>4</v>
      </c>
      <c r="P515" s="511" t="n">
        <v>12</v>
      </c>
      <c r="Q515" s="510" t="n">
        <v>4</v>
      </c>
      <c r="R515" s="511" t="n">
        <v>7</v>
      </c>
      <c r="S515" s="510" t="n">
        <v>4</v>
      </c>
      <c r="T515" s="511" t="n">
        <v>8</v>
      </c>
      <c r="U515" s="510" t="n">
        <v>4</v>
      </c>
      <c r="V515" s="511" t="n">
        <v>7</v>
      </c>
      <c r="W515" s="510" t="n">
        <v>4</v>
      </c>
      <c r="X515" s="511" t="n">
        <v>5</v>
      </c>
      <c r="Y515" s="510" t="n">
        <v>4</v>
      </c>
      <c r="Z515" s="511" t="n">
        <v>10</v>
      </c>
      <c r="AA515" s="510" t="n">
        <v>4</v>
      </c>
      <c r="AB515" s="512" t="n">
        <v>10</v>
      </c>
      <c r="AC515" s="507" t="n">
        <v>4</v>
      </c>
      <c r="AD515" s="533" t="n">
        <v>8</v>
      </c>
      <c r="AE515" s="175" t="n">
        <f aca="false">+G515+I515+K515+M515+O515+Q515+S515+U515+W515+Y515+AA515+AC515</f>
        <v>48</v>
      </c>
      <c r="AF515" s="329" t="n">
        <f aca="false">+H515+J515+L515+N515+P515+R515+T515+V515+X515+Z515+AB515+AD515</f>
        <v>99</v>
      </c>
      <c r="AG515" s="493"/>
    </row>
    <row r="516" customFormat="false" ht="36.75" hidden="false" customHeight="true" outlineLevel="0" collapsed="false">
      <c r="A516" s="63"/>
      <c r="B516" s="146" t="s">
        <v>699</v>
      </c>
      <c r="C516" s="147" t="s">
        <v>690</v>
      </c>
      <c r="D516" s="147" t="s">
        <v>700</v>
      </c>
      <c r="E516" s="486" t="s">
        <v>100</v>
      </c>
      <c r="F516" s="507" t="n">
        <v>1</v>
      </c>
      <c r="G516" s="508"/>
      <c r="H516" s="509"/>
      <c r="I516" s="510"/>
      <c r="J516" s="511"/>
      <c r="K516" s="510"/>
      <c r="L516" s="511"/>
      <c r="M516" s="510"/>
      <c r="N516" s="511"/>
      <c r="O516" s="510"/>
      <c r="P516" s="511"/>
      <c r="Q516" s="510"/>
      <c r="R516" s="511"/>
      <c r="S516" s="510"/>
      <c r="T516" s="511"/>
      <c r="U516" s="510"/>
      <c r="V516" s="469"/>
      <c r="W516" s="510"/>
      <c r="X516" s="511"/>
      <c r="Y516" s="510" t="n">
        <v>1</v>
      </c>
      <c r="Z516" s="511" t="n">
        <v>1</v>
      </c>
      <c r="AA516" s="510"/>
      <c r="AB516" s="512"/>
      <c r="AC516" s="507"/>
      <c r="AD516" s="533"/>
      <c r="AE516" s="175" t="n">
        <f aca="false">+G516+I516+K516+M516+O516+Q516+S516+U516+W516+Y516+AA516+AC516</f>
        <v>1</v>
      </c>
      <c r="AF516" s="329" t="n">
        <f aca="false">+H516+J516+L516+N516+P516+R516+T516+V516+X516+Z516+AB516+AD516</f>
        <v>1</v>
      </c>
      <c r="AG516" s="493"/>
    </row>
    <row r="517" customFormat="false" ht="78" hidden="false" customHeight="true" outlineLevel="0" collapsed="false">
      <c r="A517" s="63"/>
      <c r="B517" s="435" t="s">
        <v>701</v>
      </c>
      <c r="C517" s="147" t="s">
        <v>677</v>
      </c>
      <c r="D517" s="147" t="s">
        <v>702</v>
      </c>
      <c r="E517" s="521" t="s">
        <v>108</v>
      </c>
      <c r="F517" s="487" t="n">
        <v>1</v>
      </c>
      <c r="G517" s="488" t="n">
        <v>1</v>
      </c>
      <c r="H517" s="489"/>
      <c r="I517" s="484" t="n">
        <v>1</v>
      </c>
      <c r="J517" s="469"/>
      <c r="K517" s="484" t="n">
        <v>1</v>
      </c>
      <c r="L517" s="469"/>
      <c r="M517" s="484" t="n">
        <v>1</v>
      </c>
      <c r="N517" s="469"/>
      <c r="O517" s="484" t="n">
        <v>1</v>
      </c>
      <c r="P517" s="469"/>
      <c r="Q517" s="484" t="n">
        <v>1</v>
      </c>
      <c r="R517" s="469"/>
      <c r="S517" s="484" t="n">
        <v>1</v>
      </c>
      <c r="T517" s="469"/>
      <c r="U517" s="484" t="n">
        <v>1</v>
      </c>
      <c r="V517" s="469"/>
      <c r="W517" s="484" t="n">
        <v>1</v>
      </c>
      <c r="X517" s="469"/>
      <c r="Y517" s="484" t="n">
        <v>1</v>
      </c>
      <c r="Z517" s="469"/>
      <c r="AA517" s="484" t="n">
        <v>1</v>
      </c>
      <c r="AB517" s="490"/>
      <c r="AC517" s="487" t="n">
        <v>1</v>
      </c>
      <c r="AD517" s="522"/>
      <c r="AE517" s="491" t="n">
        <v>1</v>
      </c>
      <c r="AF517" s="492" t="n">
        <v>1</v>
      </c>
      <c r="AG517" s="493"/>
    </row>
    <row r="518" customFormat="false" ht="15" hidden="false" customHeight="false" outlineLevel="0" collapsed="false">
      <c r="B518" s="146"/>
      <c r="C518" s="147"/>
      <c r="D518" s="147"/>
      <c r="E518" s="486"/>
      <c r="F518" s="507"/>
      <c r="G518" s="508"/>
      <c r="H518" s="534"/>
      <c r="I518" s="510"/>
      <c r="J518" s="510"/>
      <c r="K518" s="510"/>
      <c r="L518" s="510"/>
      <c r="M518" s="510"/>
      <c r="N518" s="510"/>
      <c r="O518" s="510"/>
      <c r="P518" s="510"/>
      <c r="Q518" s="510"/>
      <c r="R518" s="510"/>
      <c r="S518" s="510"/>
      <c r="T518" s="510"/>
      <c r="U518" s="510"/>
      <c r="V518" s="484"/>
      <c r="W518" s="510"/>
      <c r="X518" s="510"/>
      <c r="Y518" s="510"/>
      <c r="Z518" s="510"/>
      <c r="AA518" s="510"/>
      <c r="AB518" s="507"/>
      <c r="AC518" s="507"/>
      <c r="AD518" s="535"/>
      <c r="AE518" s="175"/>
      <c r="AF518" s="329"/>
      <c r="AG518" s="493"/>
    </row>
    <row r="519" customFormat="false" ht="63.75" hidden="false" customHeight="true" outlineLevel="0" collapsed="false">
      <c r="A519" s="101" t="s">
        <v>703</v>
      </c>
      <c r="B519" s="504" t="s">
        <v>704</v>
      </c>
      <c r="C519" s="504"/>
      <c r="D519" s="504"/>
      <c r="E519" s="504"/>
      <c r="F519" s="504"/>
      <c r="G519" s="515"/>
      <c r="H519" s="516"/>
      <c r="I519" s="502"/>
      <c r="J519" s="502"/>
      <c r="K519" s="502"/>
      <c r="L519" s="502"/>
      <c r="M519" s="502"/>
      <c r="N519" s="502"/>
      <c r="O519" s="502"/>
      <c r="P519" s="502"/>
      <c r="Q519" s="502"/>
      <c r="R519" s="502"/>
      <c r="S519" s="502"/>
      <c r="T519" s="502"/>
      <c r="U519" s="502"/>
      <c r="V519" s="484"/>
      <c r="W519" s="502"/>
      <c r="X519" s="502"/>
      <c r="Y519" s="502"/>
      <c r="Z519" s="502"/>
      <c r="AA519" s="502"/>
      <c r="AB519" s="157"/>
      <c r="AC519" s="157"/>
      <c r="AD519" s="517"/>
      <c r="AE519" s="175"/>
      <c r="AF519" s="329"/>
      <c r="AG519" s="493"/>
    </row>
    <row r="520" customFormat="false" ht="45.75" hidden="false" customHeight="true" outlineLevel="0" collapsed="false">
      <c r="A520" s="63"/>
      <c r="B520" s="296" t="s">
        <v>705</v>
      </c>
      <c r="C520" s="147" t="s">
        <v>706</v>
      </c>
      <c r="D520" s="147" t="s">
        <v>707</v>
      </c>
      <c r="E520" s="486" t="s">
        <v>673</v>
      </c>
      <c r="F520" s="487" t="n">
        <v>1</v>
      </c>
      <c r="G520" s="488" t="n">
        <v>1</v>
      </c>
      <c r="H520" s="489" t="n">
        <v>1</v>
      </c>
      <c r="I520" s="484" t="n">
        <v>1</v>
      </c>
      <c r="J520" s="469" t="n">
        <v>1</v>
      </c>
      <c r="K520" s="484" t="n">
        <v>1</v>
      </c>
      <c r="L520" s="469" t="n">
        <v>1</v>
      </c>
      <c r="M520" s="484" t="n">
        <v>1</v>
      </c>
      <c r="N520" s="469" t="n">
        <v>1</v>
      </c>
      <c r="O520" s="484" t="n">
        <v>1</v>
      </c>
      <c r="P520" s="469" t="n">
        <v>1</v>
      </c>
      <c r="Q520" s="484" t="n">
        <v>1</v>
      </c>
      <c r="R520" s="469" t="n">
        <v>1</v>
      </c>
      <c r="S520" s="484" t="n">
        <v>1</v>
      </c>
      <c r="T520" s="469" t="n">
        <v>1</v>
      </c>
      <c r="U520" s="484" t="n">
        <v>1</v>
      </c>
      <c r="V520" s="506" t="n">
        <v>1</v>
      </c>
      <c r="W520" s="484" t="n">
        <v>1</v>
      </c>
      <c r="X520" s="469" t="n">
        <v>1</v>
      </c>
      <c r="Y520" s="484" t="n">
        <v>1</v>
      </c>
      <c r="Z520" s="469" t="n">
        <v>1</v>
      </c>
      <c r="AA520" s="484" t="n">
        <v>1</v>
      </c>
      <c r="AB520" s="490" t="n">
        <v>1</v>
      </c>
      <c r="AC520" s="487" t="n">
        <v>1</v>
      </c>
      <c r="AD520" s="522" t="n">
        <v>1</v>
      </c>
      <c r="AE520" s="491" t="n">
        <v>1</v>
      </c>
      <c r="AF520" s="492" t="n">
        <v>1</v>
      </c>
      <c r="AG520" s="493"/>
    </row>
    <row r="521" customFormat="false" ht="57" hidden="false" customHeight="true" outlineLevel="0" collapsed="false">
      <c r="A521" s="63"/>
      <c r="B521" s="296" t="s">
        <v>708</v>
      </c>
      <c r="C521" s="147" t="s">
        <v>709</v>
      </c>
      <c r="D521" s="147" t="s">
        <v>710</v>
      </c>
      <c r="E521" s="486" t="s">
        <v>711</v>
      </c>
      <c r="F521" s="487" t="n">
        <v>1</v>
      </c>
      <c r="G521" s="488" t="n">
        <v>1</v>
      </c>
      <c r="H521" s="489" t="n">
        <v>1</v>
      </c>
      <c r="I521" s="484" t="n">
        <v>1</v>
      </c>
      <c r="J521" s="469" t="n">
        <v>1</v>
      </c>
      <c r="K521" s="484" t="n">
        <v>1</v>
      </c>
      <c r="L521" s="469" t="n">
        <v>1</v>
      </c>
      <c r="M521" s="484" t="n">
        <v>1</v>
      </c>
      <c r="N521" s="469" t="n">
        <v>1</v>
      </c>
      <c r="O521" s="484" t="n">
        <v>1</v>
      </c>
      <c r="P521" s="469" t="n">
        <v>1</v>
      </c>
      <c r="Q521" s="484" t="n">
        <v>1</v>
      </c>
      <c r="R521" s="469" t="n">
        <v>1</v>
      </c>
      <c r="S521" s="484" t="n">
        <v>1</v>
      </c>
      <c r="T521" s="469" t="n">
        <v>1</v>
      </c>
      <c r="U521" s="484" t="n">
        <v>1</v>
      </c>
      <c r="V521" s="470" t="n">
        <v>1</v>
      </c>
      <c r="W521" s="484" t="n">
        <v>1</v>
      </c>
      <c r="X521" s="469" t="n">
        <v>1</v>
      </c>
      <c r="Y521" s="484" t="n">
        <v>1</v>
      </c>
      <c r="Z521" s="469" t="n">
        <v>1</v>
      </c>
      <c r="AA521" s="484" t="n">
        <v>1</v>
      </c>
      <c r="AB521" s="490" t="n">
        <v>1</v>
      </c>
      <c r="AC521" s="487" t="n">
        <v>1</v>
      </c>
      <c r="AD521" s="522" t="n">
        <v>1</v>
      </c>
      <c r="AE521" s="491" t="n">
        <v>1</v>
      </c>
      <c r="AF521" s="492" t="n">
        <v>1</v>
      </c>
      <c r="AG521" s="493"/>
    </row>
    <row r="522" customFormat="false" ht="54.75" hidden="false" customHeight="true" outlineLevel="0" collapsed="false">
      <c r="A522" s="63"/>
      <c r="B522" s="296" t="s">
        <v>712</v>
      </c>
      <c r="C522" s="147" t="s">
        <v>713</v>
      </c>
      <c r="D522" s="147" t="s">
        <v>714</v>
      </c>
      <c r="E522" s="486" t="s">
        <v>715</v>
      </c>
      <c r="F522" s="487" t="n">
        <v>1</v>
      </c>
      <c r="G522" s="488" t="n">
        <v>1</v>
      </c>
      <c r="H522" s="489" t="n">
        <v>1</v>
      </c>
      <c r="I522" s="484" t="n">
        <v>1</v>
      </c>
      <c r="J522" s="469" t="n">
        <v>1</v>
      </c>
      <c r="K522" s="484" t="n">
        <v>1</v>
      </c>
      <c r="L522" s="469" t="n">
        <v>1</v>
      </c>
      <c r="M522" s="484" t="n">
        <v>1</v>
      </c>
      <c r="N522" s="469" t="n">
        <v>1</v>
      </c>
      <c r="O522" s="484" t="n">
        <v>1</v>
      </c>
      <c r="P522" s="469" t="n">
        <v>1</v>
      </c>
      <c r="Q522" s="484" t="n">
        <v>1</v>
      </c>
      <c r="R522" s="469" t="n">
        <v>1</v>
      </c>
      <c r="S522" s="484" t="n">
        <v>1</v>
      </c>
      <c r="T522" s="469" t="n">
        <v>1</v>
      </c>
      <c r="U522" s="484" t="n">
        <v>1</v>
      </c>
      <c r="V522" s="469" t="n">
        <v>1</v>
      </c>
      <c r="W522" s="484" t="n">
        <v>1</v>
      </c>
      <c r="X522" s="469" t="n">
        <v>1</v>
      </c>
      <c r="Y522" s="484" t="n">
        <v>1</v>
      </c>
      <c r="Z522" s="469" t="n">
        <v>1</v>
      </c>
      <c r="AA522" s="484" t="n">
        <v>1</v>
      </c>
      <c r="AB522" s="490" t="n">
        <v>1</v>
      </c>
      <c r="AC522" s="487" t="n">
        <v>1</v>
      </c>
      <c r="AD522" s="522" t="n">
        <v>1</v>
      </c>
      <c r="AE522" s="491" t="n">
        <v>1</v>
      </c>
      <c r="AF522" s="492" t="n">
        <v>1</v>
      </c>
      <c r="AG522" s="493"/>
    </row>
    <row r="523" customFormat="false" ht="52.5" hidden="false" customHeight="true" outlineLevel="0" collapsed="false">
      <c r="A523" s="63"/>
      <c r="B523" s="296" t="s">
        <v>716</v>
      </c>
      <c r="C523" s="147" t="s">
        <v>713</v>
      </c>
      <c r="D523" s="147" t="s">
        <v>714</v>
      </c>
      <c r="E523" s="486" t="s">
        <v>717</v>
      </c>
      <c r="F523" s="487" t="n">
        <v>1</v>
      </c>
      <c r="G523" s="488" t="n">
        <v>1</v>
      </c>
      <c r="H523" s="489" t="n">
        <v>1</v>
      </c>
      <c r="I523" s="484" t="n">
        <v>1</v>
      </c>
      <c r="J523" s="469" t="n">
        <v>1</v>
      </c>
      <c r="K523" s="484" t="n">
        <v>1</v>
      </c>
      <c r="L523" s="469" t="n">
        <v>1</v>
      </c>
      <c r="M523" s="484" t="n">
        <v>1</v>
      </c>
      <c r="N523" s="469" t="n">
        <v>1</v>
      </c>
      <c r="O523" s="484" t="n">
        <v>1</v>
      </c>
      <c r="P523" s="469" t="n">
        <v>1</v>
      </c>
      <c r="Q523" s="484" t="n">
        <v>1</v>
      </c>
      <c r="R523" s="469" t="n">
        <v>1</v>
      </c>
      <c r="S523" s="484" t="n">
        <v>1</v>
      </c>
      <c r="T523" s="469" t="n">
        <v>1</v>
      </c>
      <c r="U523" s="484" t="n">
        <v>1</v>
      </c>
      <c r="V523" s="469" t="n">
        <v>1</v>
      </c>
      <c r="W523" s="484" t="n">
        <v>1</v>
      </c>
      <c r="X523" s="469" t="n">
        <v>1</v>
      </c>
      <c r="Y523" s="484" t="n">
        <v>1</v>
      </c>
      <c r="Z523" s="469" t="n">
        <v>1</v>
      </c>
      <c r="AA523" s="484" t="n">
        <v>1</v>
      </c>
      <c r="AB523" s="490" t="n">
        <v>1</v>
      </c>
      <c r="AC523" s="487" t="n">
        <v>1</v>
      </c>
      <c r="AD523" s="522" t="n">
        <v>1</v>
      </c>
      <c r="AE523" s="491" t="n">
        <v>1</v>
      </c>
      <c r="AF523" s="492" t="n">
        <v>1</v>
      </c>
      <c r="AG523" s="493"/>
    </row>
    <row r="524" customFormat="false" ht="47.25" hidden="false" customHeight="true" outlineLevel="0" collapsed="false">
      <c r="A524" s="63"/>
      <c r="B524" s="296" t="s">
        <v>718</v>
      </c>
      <c r="C524" s="147" t="s">
        <v>719</v>
      </c>
      <c r="D524" s="147" t="s">
        <v>720</v>
      </c>
      <c r="E524" s="486" t="s">
        <v>721</v>
      </c>
      <c r="F524" s="487" t="n">
        <v>1</v>
      </c>
      <c r="G524" s="488" t="n">
        <v>1</v>
      </c>
      <c r="H524" s="489" t="n">
        <v>1</v>
      </c>
      <c r="I524" s="484" t="n">
        <v>1</v>
      </c>
      <c r="J524" s="469" t="n">
        <v>1</v>
      </c>
      <c r="K524" s="484" t="n">
        <v>1</v>
      </c>
      <c r="L524" s="469" t="n">
        <v>1</v>
      </c>
      <c r="M524" s="484" t="n">
        <v>1</v>
      </c>
      <c r="N524" s="469" t="n">
        <v>1</v>
      </c>
      <c r="O524" s="484" t="n">
        <v>1</v>
      </c>
      <c r="P524" s="469" t="n">
        <v>1</v>
      </c>
      <c r="Q524" s="484" t="n">
        <v>1</v>
      </c>
      <c r="R524" s="469" t="n">
        <v>1</v>
      </c>
      <c r="S524" s="484" t="n">
        <v>1</v>
      </c>
      <c r="T524" s="469" t="n">
        <v>1</v>
      </c>
      <c r="U524" s="484" t="n">
        <v>1</v>
      </c>
      <c r="V524" s="469" t="n">
        <v>1</v>
      </c>
      <c r="W524" s="484" t="n">
        <v>1</v>
      </c>
      <c r="X524" s="469" t="n">
        <v>1</v>
      </c>
      <c r="Y524" s="484" t="n">
        <v>1</v>
      </c>
      <c r="Z524" s="469" t="n">
        <v>1</v>
      </c>
      <c r="AA524" s="484" t="n">
        <v>1</v>
      </c>
      <c r="AB524" s="490" t="n">
        <v>1</v>
      </c>
      <c r="AC524" s="487" t="n">
        <v>1</v>
      </c>
      <c r="AD524" s="522" t="n">
        <v>1</v>
      </c>
      <c r="AE524" s="491" t="n">
        <v>1</v>
      </c>
      <c r="AF524" s="492" t="n">
        <v>1</v>
      </c>
      <c r="AG524" s="493"/>
    </row>
    <row r="525" customFormat="false" ht="57.75" hidden="false" customHeight="true" outlineLevel="0" collapsed="false">
      <c r="A525" s="63"/>
      <c r="B525" s="296" t="s">
        <v>722</v>
      </c>
      <c r="C525" s="147" t="s">
        <v>723</v>
      </c>
      <c r="D525" s="147" t="s">
        <v>724</v>
      </c>
      <c r="E525" s="486" t="s">
        <v>725</v>
      </c>
      <c r="F525" s="487" t="n">
        <v>1</v>
      </c>
      <c r="G525" s="488" t="n">
        <v>1</v>
      </c>
      <c r="H525" s="489" t="n">
        <v>1</v>
      </c>
      <c r="I525" s="484" t="n">
        <v>1</v>
      </c>
      <c r="J525" s="469" t="n">
        <v>1</v>
      </c>
      <c r="K525" s="484" t="n">
        <v>1</v>
      </c>
      <c r="L525" s="469" t="n">
        <v>1</v>
      </c>
      <c r="M525" s="484" t="n">
        <v>1</v>
      </c>
      <c r="N525" s="469" t="n">
        <v>1</v>
      </c>
      <c r="O525" s="484" t="n">
        <v>1</v>
      </c>
      <c r="P525" s="469" t="n">
        <v>1</v>
      </c>
      <c r="Q525" s="484" t="n">
        <v>1</v>
      </c>
      <c r="R525" s="469" t="n">
        <v>1</v>
      </c>
      <c r="S525" s="484" t="n">
        <v>1</v>
      </c>
      <c r="T525" s="469" t="n">
        <v>1</v>
      </c>
      <c r="U525" s="484" t="n">
        <v>1</v>
      </c>
      <c r="V525" s="469" t="n">
        <v>1</v>
      </c>
      <c r="W525" s="484" t="n">
        <v>1</v>
      </c>
      <c r="X525" s="469" t="n">
        <v>1</v>
      </c>
      <c r="Y525" s="484" t="n">
        <v>1</v>
      </c>
      <c r="Z525" s="469" t="n">
        <v>1</v>
      </c>
      <c r="AA525" s="484" t="n">
        <v>1</v>
      </c>
      <c r="AB525" s="490" t="n">
        <v>1</v>
      </c>
      <c r="AC525" s="487" t="n">
        <v>1</v>
      </c>
      <c r="AD525" s="522" t="n">
        <v>1</v>
      </c>
      <c r="AE525" s="491" t="n">
        <v>1</v>
      </c>
      <c r="AF525" s="492" t="n">
        <v>1</v>
      </c>
      <c r="AG525" s="493"/>
    </row>
    <row r="526" customFormat="false" ht="53.25" hidden="false" customHeight="true" outlineLevel="0" collapsed="false">
      <c r="A526" s="63"/>
      <c r="B526" s="296" t="s">
        <v>665</v>
      </c>
      <c r="C526" s="147" t="s">
        <v>726</v>
      </c>
      <c r="D526" s="147" t="s">
        <v>727</v>
      </c>
      <c r="E526" s="486" t="s">
        <v>728</v>
      </c>
      <c r="F526" s="487" t="n">
        <v>1</v>
      </c>
      <c r="G526" s="488" t="n">
        <v>1</v>
      </c>
      <c r="H526" s="489" t="n">
        <v>1</v>
      </c>
      <c r="I526" s="484" t="n">
        <v>1</v>
      </c>
      <c r="J526" s="469" t="n">
        <v>1</v>
      </c>
      <c r="K526" s="484" t="n">
        <v>1</v>
      </c>
      <c r="L526" s="469" t="n">
        <v>1</v>
      </c>
      <c r="M526" s="484" t="n">
        <v>1</v>
      </c>
      <c r="N526" s="469" t="n">
        <v>1</v>
      </c>
      <c r="O526" s="484" t="n">
        <v>1</v>
      </c>
      <c r="P526" s="469" t="n">
        <v>1</v>
      </c>
      <c r="Q526" s="484" t="n">
        <v>1</v>
      </c>
      <c r="R526" s="469" t="n">
        <v>1</v>
      </c>
      <c r="S526" s="484" t="n">
        <v>1</v>
      </c>
      <c r="T526" s="469" t="n">
        <v>1</v>
      </c>
      <c r="U526" s="484" t="n">
        <v>1</v>
      </c>
      <c r="V526" s="469" t="n">
        <v>1</v>
      </c>
      <c r="W526" s="484" t="n">
        <v>1</v>
      </c>
      <c r="X526" s="469" t="n">
        <v>1</v>
      </c>
      <c r="Y526" s="484" t="n">
        <v>1</v>
      </c>
      <c r="Z526" s="469" t="n">
        <v>1</v>
      </c>
      <c r="AA526" s="484" t="n">
        <v>1</v>
      </c>
      <c r="AB526" s="490" t="n">
        <v>1</v>
      </c>
      <c r="AC526" s="487" t="n">
        <v>1</v>
      </c>
      <c r="AD526" s="522" t="n">
        <v>1</v>
      </c>
      <c r="AE526" s="491" t="n">
        <v>1</v>
      </c>
      <c r="AF526" s="492" t="n">
        <v>1</v>
      </c>
      <c r="AG526" s="493"/>
    </row>
    <row r="527" customFormat="false" ht="73.5" hidden="false" customHeight="true" outlineLevel="0" collapsed="false">
      <c r="A527" s="63"/>
      <c r="B527" s="296" t="s">
        <v>729</v>
      </c>
      <c r="C527" s="147" t="s">
        <v>730</v>
      </c>
      <c r="D527" s="147" t="s">
        <v>731</v>
      </c>
      <c r="E527" s="486" t="s">
        <v>732</v>
      </c>
      <c r="F527" s="487" t="n">
        <v>1</v>
      </c>
      <c r="G527" s="488" t="n">
        <v>1</v>
      </c>
      <c r="H527" s="489" t="n">
        <v>1</v>
      </c>
      <c r="I527" s="484" t="n">
        <v>1</v>
      </c>
      <c r="J527" s="469" t="n">
        <v>1</v>
      </c>
      <c r="K527" s="484" t="n">
        <v>1</v>
      </c>
      <c r="L527" s="469" t="n">
        <v>1</v>
      </c>
      <c r="M527" s="484" t="n">
        <v>1</v>
      </c>
      <c r="N527" s="469" t="n">
        <v>1</v>
      </c>
      <c r="O527" s="484" t="n">
        <v>1</v>
      </c>
      <c r="P527" s="469" t="n">
        <v>1</v>
      </c>
      <c r="Q527" s="484" t="n">
        <v>1</v>
      </c>
      <c r="R527" s="469" t="n">
        <v>1</v>
      </c>
      <c r="S527" s="484" t="n">
        <v>1</v>
      </c>
      <c r="T527" s="469" t="n">
        <v>1</v>
      </c>
      <c r="U527" s="484" t="n">
        <v>1</v>
      </c>
      <c r="V527" s="469" t="n">
        <v>1</v>
      </c>
      <c r="W527" s="484" t="n">
        <v>1</v>
      </c>
      <c r="X527" s="469" t="n">
        <v>1</v>
      </c>
      <c r="Y527" s="484" t="n">
        <v>1</v>
      </c>
      <c r="Z527" s="469" t="n">
        <v>1</v>
      </c>
      <c r="AA527" s="484" t="n">
        <v>1</v>
      </c>
      <c r="AB527" s="490" t="n">
        <v>1</v>
      </c>
      <c r="AC527" s="487" t="n">
        <v>1</v>
      </c>
      <c r="AD527" s="522" t="n">
        <v>1</v>
      </c>
      <c r="AE527" s="491" t="n">
        <v>1</v>
      </c>
      <c r="AF527" s="492" t="n">
        <v>1</v>
      </c>
      <c r="AG527" s="493"/>
    </row>
    <row r="528" customFormat="false" ht="48.75" hidden="false" customHeight="true" outlineLevel="0" collapsed="false">
      <c r="A528" s="63"/>
      <c r="B528" s="296" t="s">
        <v>733</v>
      </c>
      <c r="C528" s="147" t="s">
        <v>734</v>
      </c>
      <c r="D528" s="147" t="s">
        <v>735</v>
      </c>
      <c r="E528" s="486" t="s">
        <v>736</v>
      </c>
      <c r="F528" s="494" t="n">
        <v>4</v>
      </c>
      <c r="G528" s="495"/>
      <c r="H528" s="496"/>
      <c r="I528" s="497"/>
      <c r="J528" s="470"/>
      <c r="K528" s="497" t="n">
        <v>1</v>
      </c>
      <c r="L528" s="470" t="n">
        <v>1</v>
      </c>
      <c r="M528" s="497"/>
      <c r="N528" s="470" t="n">
        <v>1</v>
      </c>
      <c r="O528" s="497"/>
      <c r="P528" s="470"/>
      <c r="Q528" s="497" t="n">
        <v>1</v>
      </c>
      <c r="R528" s="470"/>
      <c r="S528" s="497"/>
      <c r="T528" s="470"/>
      <c r="U528" s="497"/>
      <c r="V528" s="469"/>
      <c r="W528" s="497" t="n">
        <v>1</v>
      </c>
      <c r="X528" s="470" t="n">
        <v>1</v>
      </c>
      <c r="Y528" s="497"/>
      <c r="Z528" s="470"/>
      <c r="AA528" s="497"/>
      <c r="AB528" s="498"/>
      <c r="AC528" s="494" t="n">
        <v>1</v>
      </c>
      <c r="AD528" s="532" t="n">
        <v>1</v>
      </c>
      <c r="AE528" s="175" t="n">
        <f aca="false">+G528+I528+K528+M528+O528+Q528+S528+U528+W528+Y528+AA528+AC528</f>
        <v>4</v>
      </c>
      <c r="AF528" s="329" t="n">
        <f aca="false">+H528+J528+L528+N528+P528+R528+T528+V528+X528+Z528+AB528+AD528</f>
        <v>4</v>
      </c>
      <c r="AG528" s="493"/>
    </row>
    <row r="529" customFormat="false" ht="60" hidden="false" customHeight="true" outlineLevel="0" collapsed="false">
      <c r="A529" s="63"/>
      <c r="B529" s="296" t="s">
        <v>737</v>
      </c>
      <c r="C529" s="147" t="s">
        <v>738</v>
      </c>
      <c r="D529" s="147" t="s">
        <v>739</v>
      </c>
      <c r="E529" s="486" t="s">
        <v>551</v>
      </c>
      <c r="F529" s="487" t="n">
        <v>1</v>
      </c>
      <c r="G529" s="488" t="n">
        <v>1</v>
      </c>
      <c r="H529" s="489" t="n">
        <v>1</v>
      </c>
      <c r="I529" s="484" t="n">
        <v>1</v>
      </c>
      <c r="J529" s="469" t="n">
        <v>1</v>
      </c>
      <c r="K529" s="484" t="n">
        <v>1</v>
      </c>
      <c r="L529" s="469" t="n">
        <v>1</v>
      </c>
      <c r="M529" s="484" t="n">
        <v>1</v>
      </c>
      <c r="N529" s="469" t="n">
        <v>1</v>
      </c>
      <c r="O529" s="484" t="n">
        <v>1</v>
      </c>
      <c r="P529" s="469" t="n">
        <v>1</v>
      </c>
      <c r="Q529" s="484" t="n">
        <v>1</v>
      </c>
      <c r="R529" s="469" t="n">
        <v>1</v>
      </c>
      <c r="S529" s="484" t="n">
        <v>1</v>
      </c>
      <c r="T529" s="469" t="n">
        <v>1</v>
      </c>
      <c r="U529" s="484" t="n">
        <v>1</v>
      </c>
      <c r="V529" s="469" t="n">
        <v>1</v>
      </c>
      <c r="W529" s="484" t="n">
        <v>1</v>
      </c>
      <c r="X529" s="469" t="n">
        <v>1</v>
      </c>
      <c r="Y529" s="484" t="n">
        <v>1</v>
      </c>
      <c r="Z529" s="469" t="n">
        <v>1</v>
      </c>
      <c r="AA529" s="484" t="n">
        <v>1</v>
      </c>
      <c r="AB529" s="490" t="n">
        <v>1</v>
      </c>
      <c r="AC529" s="487" t="n">
        <v>1</v>
      </c>
      <c r="AD529" s="522" t="n">
        <v>1</v>
      </c>
      <c r="AE529" s="523" t="n">
        <v>1</v>
      </c>
      <c r="AF529" s="524" t="n">
        <v>1</v>
      </c>
      <c r="AG529" s="493"/>
    </row>
    <row r="530" customFormat="false" ht="60.75" hidden="false" customHeight="true" outlineLevel="0" collapsed="false">
      <c r="A530" s="63"/>
      <c r="B530" s="296" t="s">
        <v>740</v>
      </c>
      <c r="C530" s="147" t="s">
        <v>741</v>
      </c>
      <c r="D530" s="147" t="s">
        <v>742</v>
      </c>
      <c r="E530" s="486" t="s">
        <v>743</v>
      </c>
      <c r="F530" s="487" t="n">
        <v>1</v>
      </c>
      <c r="G530" s="488" t="n">
        <v>1</v>
      </c>
      <c r="H530" s="489" t="n">
        <v>1</v>
      </c>
      <c r="I530" s="484" t="n">
        <v>1</v>
      </c>
      <c r="J530" s="469" t="n">
        <v>1</v>
      </c>
      <c r="K530" s="484" t="n">
        <v>1</v>
      </c>
      <c r="L530" s="469" t="n">
        <v>1</v>
      </c>
      <c r="M530" s="484" t="n">
        <v>1</v>
      </c>
      <c r="N530" s="469" t="n">
        <v>1</v>
      </c>
      <c r="O530" s="484" t="n">
        <v>1</v>
      </c>
      <c r="P530" s="469" t="n">
        <v>1</v>
      </c>
      <c r="Q530" s="484" t="n">
        <v>1</v>
      </c>
      <c r="R530" s="469" t="n">
        <v>1</v>
      </c>
      <c r="S530" s="484" t="n">
        <v>1</v>
      </c>
      <c r="T530" s="469" t="n">
        <v>1</v>
      </c>
      <c r="U530" s="484" t="n">
        <v>1</v>
      </c>
      <c r="V530" s="469" t="n">
        <v>1</v>
      </c>
      <c r="W530" s="484" t="n">
        <v>1</v>
      </c>
      <c r="X530" s="469" t="n">
        <v>1</v>
      </c>
      <c r="Y530" s="484" t="n">
        <v>1</v>
      </c>
      <c r="Z530" s="469" t="n">
        <v>1</v>
      </c>
      <c r="AA530" s="484" t="n">
        <v>1</v>
      </c>
      <c r="AB530" s="490" t="n">
        <v>1</v>
      </c>
      <c r="AC530" s="487" t="n">
        <v>1</v>
      </c>
      <c r="AD530" s="522" t="n">
        <v>1</v>
      </c>
      <c r="AE530" s="523" t="n">
        <v>1</v>
      </c>
      <c r="AF530" s="524" t="n">
        <v>1</v>
      </c>
      <c r="AG530" s="493"/>
    </row>
    <row r="531" customFormat="false" ht="51" hidden="false" customHeight="true" outlineLevel="0" collapsed="false">
      <c r="A531" s="101" t="s">
        <v>744</v>
      </c>
      <c r="B531" s="504" t="s">
        <v>745</v>
      </c>
      <c r="C531" s="504"/>
      <c r="D531" s="504"/>
      <c r="E531" s="504"/>
      <c r="F531" s="504"/>
      <c r="G531" s="515"/>
      <c r="H531" s="516"/>
      <c r="I531" s="502"/>
      <c r="J531" s="502"/>
      <c r="K531" s="502"/>
      <c r="L531" s="502"/>
      <c r="M531" s="502"/>
      <c r="N531" s="502"/>
      <c r="O531" s="502"/>
      <c r="P531" s="502"/>
      <c r="Q531" s="502"/>
      <c r="R531" s="502"/>
      <c r="S531" s="502"/>
      <c r="T531" s="502"/>
      <c r="U531" s="502"/>
      <c r="V531" s="497"/>
      <c r="W531" s="502"/>
      <c r="X531" s="502"/>
      <c r="Y531" s="502"/>
      <c r="Z531" s="502"/>
      <c r="AA531" s="502"/>
      <c r="AB531" s="157"/>
      <c r="AC531" s="157"/>
      <c r="AD531" s="517"/>
      <c r="AE531" s="175"/>
      <c r="AF531" s="329"/>
      <c r="AG531" s="493"/>
    </row>
    <row r="532" customFormat="false" ht="28.5" hidden="false" customHeight="true" outlineLevel="0" collapsed="false">
      <c r="A532" s="63"/>
      <c r="B532" s="146" t="s">
        <v>746</v>
      </c>
      <c r="C532" s="147" t="s">
        <v>747</v>
      </c>
      <c r="D532" s="147" t="s">
        <v>748</v>
      </c>
      <c r="E532" s="486" t="s">
        <v>749</v>
      </c>
      <c r="F532" s="494" t="n">
        <v>12</v>
      </c>
      <c r="G532" s="495" t="n">
        <v>1</v>
      </c>
      <c r="H532" s="496" t="n">
        <v>1</v>
      </c>
      <c r="I532" s="497" t="n">
        <v>1</v>
      </c>
      <c r="J532" s="470" t="n">
        <v>1</v>
      </c>
      <c r="K532" s="497" t="n">
        <v>1</v>
      </c>
      <c r="L532" s="470" t="n">
        <v>1</v>
      </c>
      <c r="M532" s="497" t="n">
        <v>1</v>
      </c>
      <c r="N532" s="470" t="n">
        <v>1</v>
      </c>
      <c r="O532" s="497" t="n">
        <v>1</v>
      </c>
      <c r="P532" s="470" t="n">
        <v>1</v>
      </c>
      <c r="Q532" s="497" t="n">
        <v>1</v>
      </c>
      <c r="R532" s="470" t="n">
        <v>1</v>
      </c>
      <c r="S532" s="497" t="n">
        <v>1</v>
      </c>
      <c r="T532" s="470" t="n">
        <v>1</v>
      </c>
      <c r="U532" s="497" t="n">
        <v>1</v>
      </c>
      <c r="V532" s="470" t="n">
        <v>1</v>
      </c>
      <c r="W532" s="497" t="n">
        <v>1</v>
      </c>
      <c r="X532" s="470" t="n">
        <v>1</v>
      </c>
      <c r="Y532" s="497" t="n">
        <v>1</v>
      </c>
      <c r="Z532" s="470" t="n">
        <v>1</v>
      </c>
      <c r="AA532" s="497" t="n">
        <v>1</v>
      </c>
      <c r="AB532" s="498" t="n">
        <v>1</v>
      </c>
      <c r="AC532" s="494" t="n">
        <v>1</v>
      </c>
      <c r="AD532" s="532" t="n">
        <v>1</v>
      </c>
      <c r="AE532" s="536" t="n">
        <f aca="false">+G532+I532+K532+M532+O532+Q532+S532+U532+W532+Y532+AA532+AC532</f>
        <v>12</v>
      </c>
      <c r="AF532" s="537" t="n">
        <f aca="false">+H532+J532+L532+N532+P532+R532+T532+V532+X532+Z532+AB532+AD532</f>
        <v>12</v>
      </c>
      <c r="AG532" s="493"/>
    </row>
    <row r="533" customFormat="false" ht="78" hidden="false" customHeight="true" outlineLevel="0" collapsed="false">
      <c r="A533" s="63"/>
      <c r="B533" s="146" t="s">
        <v>750</v>
      </c>
      <c r="C533" s="147" t="s">
        <v>751</v>
      </c>
      <c r="D533" s="147" t="s">
        <v>752</v>
      </c>
      <c r="E533" s="486" t="s">
        <v>108</v>
      </c>
      <c r="F533" s="487" t="n">
        <v>1</v>
      </c>
      <c r="G533" s="488" t="n">
        <v>1</v>
      </c>
      <c r="H533" s="489" t="n">
        <v>1</v>
      </c>
      <c r="I533" s="484" t="n">
        <v>1</v>
      </c>
      <c r="J533" s="469" t="n">
        <v>1</v>
      </c>
      <c r="K533" s="484" t="n">
        <v>1</v>
      </c>
      <c r="L533" s="469" t="n">
        <v>1</v>
      </c>
      <c r="M533" s="484" t="n">
        <v>1</v>
      </c>
      <c r="N533" s="469" t="n">
        <v>1</v>
      </c>
      <c r="O533" s="484" t="n">
        <v>1</v>
      </c>
      <c r="P533" s="469" t="n">
        <v>1</v>
      </c>
      <c r="Q533" s="484" t="n">
        <v>1</v>
      </c>
      <c r="R533" s="469" t="n">
        <v>1</v>
      </c>
      <c r="S533" s="484" t="n">
        <v>1</v>
      </c>
      <c r="T533" s="469" t="n">
        <v>1</v>
      </c>
      <c r="U533" s="484" t="n">
        <v>1</v>
      </c>
      <c r="V533" s="469" t="n">
        <v>1</v>
      </c>
      <c r="W533" s="484" t="n">
        <v>1</v>
      </c>
      <c r="X533" s="469" t="n">
        <v>1</v>
      </c>
      <c r="Y533" s="484" t="n">
        <v>1</v>
      </c>
      <c r="Z533" s="469" t="n">
        <v>1</v>
      </c>
      <c r="AA533" s="484" t="n">
        <v>1</v>
      </c>
      <c r="AB533" s="490" t="n">
        <v>1</v>
      </c>
      <c r="AC533" s="487" t="n">
        <v>1</v>
      </c>
      <c r="AD533" s="522" t="n">
        <v>1</v>
      </c>
      <c r="AE533" s="491" t="n">
        <v>1</v>
      </c>
      <c r="AF533" s="492" t="n">
        <v>1</v>
      </c>
      <c r="AG533" s="493"/>
    </row>
    <row r="534" customFormat="false" ht="89.25" hidden="false" customHeight="true" outlineLevel="0" collapsed="false">
      <c r="A534" s="63"/>
      <c r="B534" s="146" t="s">
        <v>753</v>
      </c>
      <c r="C534" s="147" t="s">
        <v>754</v>
      </c>
      <c r="D534" s="147" t="s">
        <v>755</v>
      </c>
      <c r="E534" s="486" t="s">
        <v>108</v>
      </c>
      <c r="F534" s="487" t="n">
        <v>1</v>
      </c>
      <c r="G534" s="488" t="n">
        <v>1</v>
      </c>
      <c r="H534" s="489" t="n">
        <v>1</v>
      </c>
      <c r="I534" s="484" t="n">
        <v>1</v>
      </c>
      <c r="J534" s="469" t="n">
        <v>1</v>
      </c>
      <c r="K534" s="484" t="n">
        <v>1</v>
      </c>
      <c r="L534" s="469" t="n">
        <v>1</v>
      </c>
      <c r="M534" s="484" t="n">
        <v>1</v>
      </c>
      <c r="N534" s="469" t="n">
        <v>1</v>
      </c>
      <c r="O534" s="484" t="n">
        <v>1</v>
      </c>
      <c r="P534" s="469" t="n">
        <v>1</v>
      </c>
      <c r="Q534" s="484" t="n">
        <v>1</v>
      </c>
      <c r="R534" s="469" t="n">
        <v>1</v>
      </c>
      <c r="S534" s="484" t="n">
        <v>1</v>
      </c>
      <c r="T534" s="469" t="n">
        <v>1</v>
      </c>
      <c r="U534" s="484" t="n">
        <v>1</v>
      </c>
      <c r="V534" s="469" t="n">
        <v>1</v>
      </c>
      <c r="W534" s="484" t="n">
        <v>1</v>
      </c>
      <c r="X534" s="469" t="n">
        <v>1</v>
      </c>
      <c r="Y534" s="484" t="n">
        <v>1</v>
      </c>
      <c r="Z534" s="469" t="n">
        <v>1</v>
      </c>
      <c r="AA534" s="484" t="n">
        <v>1</v>
      </c>
      <c r="AB534" s="490" t="n">
        <v>1</v>
      </c>
      <c r="AC534" s="487" t="n">
        <v>1</v>
      </c>
      <c r="AD534" s="522" t="n">
        <v>1</v>
      </c>
      <c r="AE534" s="491" t="n">
        <v>1</v>
      </c>
      <c r="AF534" s="492" t="n">
        <v>1</v>
      </c>
      <c r="AG534" s="493"/>
    </row>
    <row r="535" customFormat="false" ht="72.75" hidden="false" customHeight="true" outlineLevel="0" collapsed="false">
      <c r="A535" s="63"/>
      <c r="B535" s="146" t="s">
        <v>756</v>
      </c>
      <c r="C535" s="147" t="s">
        <v>757</v>
      </c>
      <c r="D535" s="147" t="s">
        <v>758</v>
      </c>
      <c r="E535" s="486" t="s">
        <v>108</v>
      </c>
      <c r="F535" s="487" t="n">
        <v>1</v>
      </c>
      <c r="G535" s="488" t="n">
        <v>1</v>
      </c>
      <c r="H535" s="489" t="n">
        <v>1</v>
      </c>
      <c r="I535" s="484" t="n">
        <v>1</v>
      </c>
      <c r="J535" s="469" t="n">
        <v>1</v>
      </c>
      <c r="K535" s="484" t="n">
        <v>1</v>
      </c>
      <c r="L535" s="469" t="n">
        <v>1</v>
      </c>
      <c r="M535" s="484" t="n">
        <v>1</v>
      </c>
      <c r="N535" s="469" t="n">
        <v>1</v>
      </c>
      <c r="O535" s="484" t="n">
        <v>1</v>
      </c>
      <c r="P535" s="469" t="n">
        <v>1</v>
      </c>
      <c r="Q535" s="484" t="n">
        <v>1</v>
      </c>
      <c r="R535" s="469" t="n">
        <v>1</v>
      </c>
      <c r="S535" s="484" t="n">
        <v>1</v>
      </c>
      <c r="T535" s="469" t="n">
        <v>1</v>
      </c>
      <c r="U535" s="484" t="n">
        <v>1</v>
      </c>
      <c r="V535" s="469" t="n">
        <v>1</v>
      </c>
      <c r="W535" s="484" t="n">
        <v>1</v>
      </c>
      <c r="X535" s="469" t="n">
        <v>1</v>
      </c>
      <c r="Y535" s="484" t="n">
        <v>1</v>
      </c>
      <c r="Z535" s="469" t="n">
        <v>1</v>
      </c>
      <c r="AA535" s="484" t="n">
        <v>1</v>
      </c>
      <c r="AB535" s="490" t="n">
        <v>1</v>
      </c>
      <c r="AC535" s="487" t="n">
        <v>1</v>
      </c>
      <c r="AD535" s="522" t="n">
        <v>1</v>
      </c>
      <c r="AE535" s="491" t="n">
        <v>1</v>
      </c>
      <c r="AF535" s="492" t="n">
        <v>1</v>
      </c>
      <c r="AG535" s="493"/>
    </row>
    <row r="536" customFormat="false" ht="42" hidden="false" customHeight="true" outlineLevel="0" collapsed="false">
      <c r="A536" s="63"/>
      <c r="B536" s="146" t="s">
        <v>759</v>
      </c>
      <c r="C536" s="147" t="s">
        <v>706</v>
      </c>
      <c r="D536" s="147" t="s">
        <v>666</v>
      </c>
      <c r="E536" s="486" t="s">
        <v>108</v>
      </c>
      <c r="F536" s="487" t="n">
        <v>1</v>
      </c>
      <c r="G536" s="488" t="n">
        <v>1</v>
      </c>
      <c r="H536" s="489" t="n">
        <v>1</v>
      </c>
      <c r="I536" s="484" t="n">
        <v>1</v>
      </c>
      <c r="J536" s="469" t="n">
        <v>1</v>
      </c>
      <c r="K536" s="484" t="n">
        <v>1</v>
      </c>
      <c r="L536" s="469" t="n">
        <v>1</v>
      </c>
      <c r="M536" s="484" t="n">
        <v>1</v>
      </c>
      <c r="N536" s="469" t="n">
        <v>1</v>
      </c>
      <c r="O536" s="484" t="n">
        <v>1</v>
      </c>
      <c r="P536" s="469" t="n">
        <v>1</v>
      </c>
      <c r="Q536" s="484" t="n">
        <v>1</v>
      </c>
      <c r="R536" s="469" t="n">
        <v>1</v>
      </c>
      <c r="S536" s="484" t="n">
        <v>1</v>
      </c>
      <c r="T536" s="469" t="n">
        <v>1</v>
      </c>
      <c r="U536" s="484" t="n">
        <v>1</v>
      </c>
      <c r="V536" s="469" t="n">
        <v>1</v>
      </c>
      <c r="W536" s="484" t="n">
        <v>1</v>
      </c>
      <c r="X536" s="469" t="n">
        <v>1</v>
      </c>
      <c r="Y536" s="484" t="n">
        <v>1</v>
      </c>
      <c r="Z536" s="469" t="n">
        <v>1</v>
      </c>
      <c r="AA536" s="484" t="n">
        <v>1</v>
      </c>
      <c r="AB536" s="490" t="n">
        <v>1</v>
      </c>
      <c r="AC536" s="487" t="n">
        <v>1</v>
      </c>
      <c r="AD536" s="522" t="n">
        <v>1</v>
      </c>
      <c r="AE536" s="491" t="n">
        <v>1</v>
      </c>
      <c r="AF536" s="492" t="n">
        <v>1</v>
      </c>
      <c r="AG536" s="493"/>
    </row>
    <row r="537" customFormat="false" ht="33" hidden="false" customHeight="true" outlineLevel="0" collapsed="false">
      <c r="A537" s="63"/>
      <c r="B537" s="146" t="s">
        <v>760</v>
      </c>
      <c r="C537" s="147" t="s">
        <v>706</v>
      </c>
      <c r="D537" s="147" t="s">
        <v>666</v>
      </c>
      <c r="E537" s="486" t="s">
        <v>108</v>
      </c>
      <c r="F537" s="487" t="n">
        <v>1</v>
      </c>
      <c r="G537" s="488" t="n">
        <v>1</v>
      </c>
      <c r="H537" s="489" t="n">
        <v>1</v>
      </c>
      <c r="I537" s="484" t="n">
        <v>1</v>
      </c>
      <c r="J537" s="469" t="n">
        <v>1</v>
      </c>
      <c r="K537" s="484" t="n">
        <v>1</v>
      </c>
      <c r="L537" s="469" t="n">
        <v>1</v>
      </c>
      <c r="M537" s="484" t="n">
        <v>1</v>
      </c>
      <c r="N537" s="469" t="n">
        <v>1</v>
      </c>
      <c r="O537" s="484" t="n">
        <v>1</v>
      </c>
      <c r="P537" s="469" t="n">
        <v>1</v>
      </c>
      <c r="Q537" s="484" t="n">
        <v>1</v>
      </c>
      <c r="R537" s="469" t="n">
        <v>1</v>
      </c>
      <c r="S537" s="484" t="n">
        <v>1</v>
      </c>
      <c r="T537" s="469" t="n">
        <v>1</v>
      </c>
      <c r="U537" s="484" t="n">
        <v>1</v>
      </c>
      <c r="V537" s="469" t="n">
        <v>1</v>
      </c>
      <c r="W537" s="484" t="n">
        <v>1</v>
      </c>
      <c r="X537" s="469" t="n">
        <v>1</v>
      </c>
      <c r="Y537" s="484" t="n">
        <v>1</v>
      </c>
      <c r="Z537" s="469" t="n">
        <v>1</v>
      </c>
      <c r="AA537" s="484" t="n">
        <v>1</v>
      </c>
      <c r="AB537" s="490" t="n">
        <v>1</v>
      </c>
      <c r="AC537" s="487" t="n">
        <v>1</v>
      </c>
      <c r="AD537" s="522" t="n">
        <v>1</v>
      </c>
      <c r="AE537" s="491" t="n">
        <v>1</v>
      </c>
      <c r="AF537" s="492" t="n">
        <v>1</v>
      </c>
      <c r="AG537" s="493"/>
    </row>
    <row r="538" customFormat="false" ht="74.25" hidden="false" customHeight="true" outlineLevel="0" collapsed="false">
      <c r="A538" s="63"/>
      <c r="B538" s="146" t="s">
        <v>761</v>
      </c>
      <c r="C538" s="147" t="s">
        <v>751</v>
      </c>
      <c r="D538" s="147" t="s">
        <v>762</v>
      </c>
      <c r="E538" s="486" t="s">
        <v>108</v>
      </c>
      <c r="F538" s="487" t="n">
        <v>1</v>
      </c>
      <c r="G538" s="488" t="n">
        <v>1</v>
      </c>
      <c r="H538" s="489" t="n">
        <v>1</v>
      </c>
      <c r="I538" s="484" t="n">
        <v>1</v>
      </c>
      <c r="J538" s="469" t="n">
        <v>1</v>
      </c>
      <c r="K538" s="484" t="n">
        <v>1</v>
      </c>
      <c r="L538" s="469" t="n">
        <v>1</v>
      </c>
      <c r="M538" s="484" t="n">
        <v>1</v>
      </c>
      <c r="N538" s="469" t="n">
        <v>1</v>
      </c>
      <c r="O538" s="484" t="n">
        <v>1</v>
      </c>
      <c r="P538" s="469" t="n">
        <v>1</v>
      </c>
      <c r="Q538" s="484" t="n">
        <v>1</v>
      </c>
      <c r="R538" s="469" t="n">
        <v>1</v>
      </c>
      <c r="S538" s="484" t="n">
        <v>1</v>
      </c>
      <c r="T538" s="469" t="n">
        <v>1</v>
      </c>
      <c r="U538" s="484" t="n">
        <v>1</v>
      </c>
      <c r="V538" s="469" t="n">
        <v>1</v>
      </c>
      <c r="W538" s="484" t="n">
        <v>1</v>
      </c>
      <c r="X538" s="469" t="n">
        <v>1</v>
      </c>
      <c r="Y538" s="484" t="n">
        <v>1</v>
      </c>
      <c r="Z538" s="469" t="n">
        <v>1</v>
      </c>
      <c r="AA538" s="484" t="n">
        <v>1</v>
      </c>
      <c r="AB538" s="490" t="n">
        <v>1</v>
      </c>
      <c r="AC538" s="487" t="n">
        <v>1</v>
      </c>
      <c r="AD538" s="522" t="n">
        <v>1</v>
      </c>
      <c r="AE538" s="491" t="n">
        <v>1</v>
      </c>
      <c r="AF538" s="492" t="n">
        <v>1</v>
      </c>
      <c r="AG538" s="493"/>
    </row>
    <row r="539" customFormat="false" ht="26.25" hidden="false" customHeight="true" outlineLevel="0" collapsed="false">
      <c r="A539" s="63"/>
      <c r="B539" s="146" t="s">
        <v>763</v>
      </c>
      <c r="C539" s="147" t="s">
        <v>764</v>
      </c>
      <c r="D539" s="147" t="s">
        <v>765</v>
      </c>
      <c r="E539" s="486" t="s">
        <v>108</v>
      </c>
      <c r="F539" s="487" t="n">
        <v>0.8</v>
      </c>
      <c r="G539" s="488" t="n">
        <v>0.8</v>
      </c>
      <c r="H539" s="489" t="n">
        <v>0.8</v>
      </c>
      <c r="I539" s="484" t="n">
        <v>0.8</v>
      </c>
      <c r="J539" s="469" t="n">
        <v>0.8</v>
      </c>
      <c r="K539" s="484" t="n">
        <v>0.8</v>
      </c>
      <c r="L539" s="469" t="n">
        <v>0.8</v>
      </c>
      <c r="M539" s="484" t="n">
        <v>0.8</v>
      </c>
      <c r="N539" s="469" t="n">
        <v>0.8</v>
      </c>
      <c r="O539" s="484" t="n">
        <v>0.8</v>
      </c>
      <c r="P539" s="469" t="n">
        <v>0.8</v>
      </c>
      <c r="Q539" s="484" t="n">
        <v>0.8</v>
      </c>
      <c r="R539" s="469" t="n">
        <v>0.8</v>
      </c>
      <c r="S539" s="484" t="n">
        <v>0.8</v>
      </c>
      <c r="T539" s="469" t="n">
        <v>0.8</v>
      </c>
      <c r="U539" s="484" t="n">
        <v>0.8</v>
      </c>
      <c r="V539" s="469" t="n">
        <v>0.8</v>
      </c>
      <c r="W539" s="484" t="n">
        <v>0.8</v>
      </c>
      <c r="X539" s="469" t="n">
        <v>0.8</v>
      </c>
      <c r="Y539" s="484" t="n">
        <v>0.8</v>
      </c>
      <c r="Z539" s="469" t="n">
        <v>0.8</v>
      </c>
      <c r="AA539" s="484" t="n">
        <v>0.8</v>
      </c>
      <c r="AB539" s="490" t="n">
        <v>0.8</v>
      </c>
      <c r="AC539" s="487" t="n">
        <v>0.8</v>
      </c>
      <c r="AD539" s="522" t="n">
        <v>0.8</v>
      </c>
      <c r="AE539" s="491" t="n">
        <v>0.8</v>
      </c>
      <c r="AF539" s="492" t="n">
        <v>0.8</v>
      </c>
      <c r="AG539" s="493"/>
    </row>
    <row r="540" customFormat="false" ht="42" hidden="false" customHeight="true" outlineLevel="0" collapsed="false">
      <c r="A540" s="63"/>
      <c r="B540" s="146" t="s">
        <v>766</v>
      </c>
      <c r="C540" s="147" t="s">
        <v>706</v>
      </c>
      <c r="D540" s="147" t="s">
        <v>767</v>
      </c>
      <c r="E540" s="486" t="s">
        <v>108</v>
      </c>
      <c r="F540" s="487" t="n">
        <v>1</v>
      </c>
      <c r="G540" s="488" t="n">
        <v>1</v>
      </c>
      <c r="H540" s="489" t="n">
        <v>1</v>
      </c>
      <c r="I540" s="484" t="n">
        <v>1</v>
      </c>
      <c r="J540" s="469" t="n">
        <v>1</v>
      </c>
      <c r="K540" s="484" t="n">
        <v>1</v>
      </c>
      <c r="L540" s="469" t="n">
        <v>1</v>
      </c>
      <c r="M540" s="484" t="n">
        <v>1</v>
      </c>
      <c r="N540" s="469" t="n">
        <v>1</v>
      </c>
      <c r="O540" s="484" t="n">
        <v>1</v>
      </c>
      <c r="P540" s="469" t="n">
        <v>1</v>
      </c>
      <c r="Q540" s="484" t="n">
        <v>1</v>
      </c>
      <c r="R540" s="469" t="n">
        <v>1</v>
      </c>
      <c r="S540" s="484" t="n">
        <v>1</v>
      </c>
      <c r="T540" s="469" t="n">
        <v>1</v>
      </c>
      <c r="U540" s="484" t="n">
        <v>1</v>
      </c>
      <c r="V540" s="469" t="n">
        <v>1</v>
      </c>
      <c r="W540" s="484" t="n">
        <v>1</v>
      </c>
      <c r="X540" s="469" t="n">
        <v>1</v>
      </c>
      <c r="Y540" s="484" t="n">
        <v>1</v>
      </c>
      <c r="Z540" s="469" t="n">
        <v>1</v>
      </c>
      <c r="AA540" s="484" t="n">
        <v>1</v>
      </c>
      <c r="AB540" s="490" t="n">
        <v>1</v>
      </c>
      <c r="AC540" s="487" t="n">
        <v>1</v>
      </c>
      <c r="AD540" s="522" t="n">
        <v>1</v>
      </c>
      <c r="AE540" s="491" t="n">
        <v>1</v>
      </c>
      <c r="AF540" s="492" t="n">
        <v>1</v>
      </c>
      <c r="AG540" s="493"/>
    </row>
    <row r="541" customFormat="false" ht="42.75" hidden="false" customHeight="true" outlineLevel="0" collapsed="false">
      <c r="A541" s="63"/>
      <c r="B541" s="146" t="s">
        <v>768</v>
      </c>
      <c r="C541" s="147" t="s">
        <v>769</v>
      </c>
      <c r="D541" s="147" t="s">
        <v>770</v>
      </c>
      <c r="E541" s="486" t="s">
        <v>108</v>
      </c>
      <c r="F541" s="487" t="n">
        <v>1</v>
      </c>
      <c r="G541" s="488" t="n">
        <v>1</v>
      </c>
      <c r="H541" s="489" t="n">
        <v>1</v>
      </c>
      <c r="I541" s="484" t="n">
        <v>1</v>
      </c>
      <c r="J541" s="469" t="n">
        <v>1</v>
      </c>
      <c r="K541" s="484" t="n">
        <v>1</v>
      </c>
      <c r="L541" s="469" t="n">
        <v>1</v>
      </c>
      <c r="M541" s="484" t="n">
        <v>1</v>
      </c>
      <c r="N541" s="469" t="n">
        <v>1</v>
      </c>
      <c r="O541" s="484" t="n">
        <v>1</v>
      </c>
      <c r="P541" s="469" t="n">
        <v>1</v>
      </c>
      <c r="Q541" s="484" t="n">
        <v>1</v>
      </c>
      <c r="R541" s="469" t="n">
        <v>1</v>
      </c>
      <c r="S541" s="484" t="n">
        <v>1</v>
      </c>
      <c r="T541" s="469" t="n">
        <v>1</v>
      </c>
      <c r="U541" s="484" t="n">
        <v>1</v>
      </c>
      <c r="V541" s="469" t="n">
        <v>1</v>
      </c>
      <c r="W541" s="484" t="n">
        <v>1</v>
      </c>
      <c r="X541" s="469" t="n">
        <v>1</v>
      </c>
      <c r="Y541" s="484" t="n">
        <v>1</v>
      </c>
      <c r="Z541" s="469" t="n">
        <v>1</v>
      </c>
      <c r="AA541" s="484" t="n">
        <v>1</v>
      </c>
      <c r="AB541" s="490" t="n">
        <v>1</v>
      </c>
      <c r="AC541" s="487" t="n">
        <v>1</v>
      </c>
      <c r="AD541" s="522" t="n">
        <v>1</v>
      </c>
      <c r="AE541" s="491" t="n">
        <v>1</v>
      </c>
      <c r="AF541" s="492" t="n">
        <v>1</v>
      </c>
      <c r="AG541" s="493"/>
    </row>
    <row r="542" customFormat="false" ht="41.25" hidden="false" customHeight="true" outlineLevel="0" collapsed="false">
      <c r="A542" s="63"/>
      <c r="B542" s="146" t="s">
        <v>771</v>
      </c>
      <c r="C542" s="147" t="s">
        <v>772</v>
      </c>
      <c r="D542" s="147" t="s">
        <v>773</v>
      </c>
      <c r="E542" s="486" t="s">
        <v>100</v>
      </c>
      <c r="F542" s="494" t="n">
        <v>4</v>
      </c>
      <c r="G542" s="495" t="n">
        <v>1</v>
      </c>
      <c r="H542" s="496"/>
      <c r="I542" s="497"/>
      <c r="J542" s="470"/>
      <c r="K542" s="497"/>
      <c r="L542" s="470"/>
      <c r="M542" s="497" t="n">
        <v>1</v>
      </c>
      <c r="N542" s="470"/>
      <c r="O542" s="497"/>
      <c r="P542" s="470"/>
      <c r="Q542" s="497"/>
      <c r="R542" s="470"/>
      <c r="S542" s="497" t="n">
        <v>1</v>
      </c>
      <c r="T542" s="470"/>
      <c r="U542" s="497"/>
      <c r="V542" s="470"/>
      <c r="W542" s="497"/>
      <c r="X542" s="470"/>
      <c r="Y542" s="497" t="n">
        <v>1</v>
      </c>
      <c r="Z542" s="470"/>
      <c r="AA542" s="497"/>
      <c r="AB542" s="498"/>
      <c r="AC542" s="494"/>
      <c r="AD542" s="532"/>
      <c r="AE542" s="175" t="n">
        <f aca="false">+G542+I542+K542+M542+O542+Q542+S542+U542+W542+Y542+AA542+AC542</f>
        <v>4</v>
      </c>
      <c r="AF542" s="329" t="n">
        <f aca="false">+H542+J542+L542+N542+P542+R542+T542+V542+X542+Z542+AB542+AD542</f>
        <v>0</v>
      </c>
      <c r="AG542" s="493"/>
    </row>
    <row r="543" customFormat="false" ht="15.75" hidden="false" customHeight="false" outlineLevel="0" collapsed="false">
      <c r="B543" s="538"/>
      <c r="C543" s="539"/>
      <c r="D543" s="539"/>
      <c r="E543" s="540"/>
      <c r="F543" s="541"/>
      <c r="G543" s="542"/>
      <c r="H543" s="543"/>
      <c r="I543" s="544"/>
      <c r="J543" s="544"/>
      <c r="K543" s="544"/>
      <c r="L543" s="544"/>
      <c r="M543" s="544"/>
      <c r="N543" s="544"/>
      <c r="O543" s="544"/>
      <c r="P543" s="544"/>
      <c r="Q543" s="544"/>
      <c r="R543" s="544"/>
      <c r="S543" s="544"/>
      <c r="T543" s="544"/>
      <c r="U543" s="544"/>
      <c r="V543" s="189"/>
      <c r="W543" s="544"/>
      <c r="X543" s="544"/>
      <c r="Y543" s="544"/>
      <c r="Z543" s="544"/>
      <c r="AA543" s="544"/>
      <c r="AB543" s="541"/>
      <c r="AC543" s="541"/>
      <c r="AD543" s="545"/>
      <c r="AE543" s="546"/>
      <c r="AF543" s="546"/>
      <c r="AG543" s="547"/>
    </row>
    <row r="544" customFormat="false" ht="15" hidden="false" customHeight="false" outlineLevel="0" collapsed="false">
      <c r="B544" s="548"/>
      <c r="C544" s="549"/>
      <c r="D544" s="549"/>
      <c r="E544" s="550"/>
      <c r="F544" s="483"/>
      <c r="G544" s="551"/>
      <c r="H544" s="551"/>
      <c r="I544" s="483"/>
      <c r="J544" s="483"/>
      <c r="K544" s="483"/>
      <c r="L544" s="483"/>
      <c r="M544" s="483"/>
      <c r="N544" s="483"/>
      <c r="O544" s="483"/>
      <c r="P544" s="483"/>
      <c r="Q544" s="483"/>
      <c r="R544" s="483"/>
      <c r="S544" s="483"/>
      <c r="T544" s="483"/>
      <c r="U544" s="483"/>
      <c r="V544" s="483"/>
      <c r="W544" s="483"/>
      <c r="X544" s="483"/>
      <c r="Y544" s="483"/>
      <c r="Z544" s="483"/>
      <c r="AA544" s="483"/>
      <c r="AB544" s="483"/>
      <c r="AC544" s="483"/>
      <c r="AD544" s="483"/>
      <c r="AE544" s="483"/>
      <c r="AF544" s="483"/>
      <c r="AG544" s="552"/>
    </row>
    <row r="545" customFormat="false" ht="39" hidden="false" customHeight="false" outlineLevel="0" collapsed="false">
      <c r="A545" s="101" t="s">
        <v>774</v>
      </c>
      <c r="B545" s="419" t="s">
        <v>775</v>
      </c>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420"/>
    </row>
    <row r="546" customFormat="false" ht="48" hidden="false" customHeight="true" outlineLevel="0" collapsed="false">
      <c r="A546" s="63"/>
      <c r="B546" s="553" t="s">
        <v>776</v>
      </c>
      <c r="C546" s="554" t="s">
        <v>212</v>
      </c>
      <c r="D546" s="554" t="s">
        <v>777</v>
      </c>
      <c r="E546" s="555" t="s">
        <v>778</v>
      </c>
      <c r="F546" s="350" t="n">
        <v>1</v>
      </c>
      <c r="G546" s="555"/>
      <c r="H546" s="556"/>
      <c r="I546" s="350"/>
      <c r="J546" s="557"/>
      <c r="K546" s="350"/>
      <c r="L546" s="557"/>
      <c r="M546" s="350"/>
      <c r="N546" s="557"/>
      <c r="O546" s="350"/>
      <c r="P546" s="557"/>
      <c r="Q546" s="350"/>
      <c r="R546" s="557"/>
      <c r="S546" s="350"/>
      <c r="T546" s="557"/>
      <c r="U546" s="350"/>
      <c r="V546" s="558"/>
      <c r="W546" s="350" t="n">
        <v>1</v>
      </c>
      <c r="X546" s="557" t="n">
        <v>1</v>
      </c>
      <c r="Y546" s="350"/>
      <c r="Z546" s="557"/>
      <c r="AA546" s="350"/>
      <c r="AB546" s="559"/>
      <c r="AC546" s="560"/>
      <c r="AD546" s="561"/>
      <c r="AE546" s="461" t="n">
        <f aca="false">+G546+I546+K546+M546+O546+Q546+S546+U546+W546+Y546+AA546+AC546</f>
        <v>1</v>
      </c>
      <c r="AF546" s="461" t="n">
        <f aca="false">+H546+J546+L546+N546+P546+R546+T546+V546+X546+Z546+AB546+AD546</f>
        <v>1</v>
      </c>
      <c r="AG546" s="562"/>
    </row>
    <row r="547" customFormat="false" ht="48" hidden="false" customHeight="true" outlineLevel="0" collapsed="false">
      <c r="A547" s="63"/>
      <c r="B547" s="219" t="s">
        <v>779</v>
      </c>
      <c r="C547" s="220" t="s">
        <v>780</v>
      </c>
      <c r="D547" s="220" t="s">
        <v>781</v>
      </c>
      <c r="E547" s="563" t="s">
        <v>100</v>
      </c>
      <c r="F547" s="221" t="n">
        <v>1</v>
      </c>
      <c r="G547" s="563"/>
      <c r="H547" s="564"/>
      <c r="I547" s="221"/>
      <c r="J547" s="565"/>
      <c r="K547" s="221"/>
      <c r="L547" s="565"/>
      <c r="M547" s="221"/>
      <c r="N547" s="565"/>
      <c r="O547" s="221"/>
      <c r="P547" s="565"/>
      <c r="Q547" s="221"/>
      <c r="R547" s="565"/>
      <c r="S547" s="221"/>
      <c r="T547" s="565"/>
      <c r="U547" s="221"/>
      <c r="V547" s="566"/>
      <c r="W547" s="221"/>
      <c r="X547" s="565"/>
      <c r="Y547" s="221"/>
      <c r="Z547" s="565"/>
      <c r="AA547" s="221" t="n">
        <v>1</v>
      </c>
      <c r="AB547" s="567" t="n">
        <v>1</v>
      </c>
      <c r="AC547" s="568"/>
      <c r="AD547" s="569"/>
      <c r="AE547" s="368" t="n">
        <f aca="false">+G547+I547+K547+M547+O547+Q547+S547+U547+W547+Y547+AA547+AC547</f>
        <v>1</v>
      </c>
      <c r="AF547" s="368" t="n">
        <f aca="false">+H547+J547+L547+N547+P547+R547+T547+V547+X547+Z547+AB547+AD547</f>
        <v>1</v>
      </c>
      <c r="AG547" s="570"/>
    </row>
    <row r="548" customFormat="false" ht="48" hidden="false" customHeight="true" outlineLevel="0" collapsed="false">
      <c r="A548" s="63"/>
      <c r="B548" s="219" t="s">
        <v>782</v>
      </c>
      <c r="C548" s="220" t="s">
        <v>212</v>
      </c>
      <c r="D548" s="220" t="s">
        <v>120</v>
      </c>
      <c r="E548" s="563" t="s">
        <v>783</v>
      </c>
      <c r="F548" s="221" t="n">
        <v>36</v>
      </c>
      <c r="G548" s="563"/>
      <c r="H548" s="564"/>
      <c r="I548" s="221" t="n">
        <v>2</v>
      </c>
      <c r="J548" s="565" t="n">
        <v>2</v>
      </c>
      <c r="K548" s="221" t="n">
        <v>4</v>
      </c>
      <c r="L548" s="565" t="n">
        <v>4</v>
      </c>
      <c r="M548" s="221" t="n">
        <v>5</v>
      </c>
      <c r="N548" s="565" t="n">
        <v>5</v>
      </c>
      <c r="O548" s="221" t="n">
        <v>8</v>
      </c>
      <c r="P548" s="565" t="n">
        <v>8</v>
      </c>
      <c r="Q548" s="221" t="n">
        <v>2</v>
      </c>
      <c r="R548" s="565" t="n">
        <v>2</v>
      </c>
      <c r="S548" s="221" t="n">
        <v>3</v>
      </c>
      <c r="T548" s="565" t="n">
        <v>3</v>
      </c>
      <c r="U548" s="221" t="n">
        <v>3</v>
      </c>
      <c r="V548" s="558" t="n">
        <v>3</v>
      </c>
      <c r="W548" s="221" t="n">
        <v>3</v>
      </c>
      <c r="X548" s="565" t="n">
        <v>3</v>
      </c>
      <c r="Y548" s="221" t="n">
        <v>3</v>
      </c>
      <c r="Z548" s="565" t="n">
        <v>3</v>
      </c>
      <c r="AA548" s="221" t="n">
        <v>2</v>
      </c>
      <c r="AB548" s="567" t="n">
        <v>2</v>
      </c>
      <c r="AC548" s="568" t="n">
        <v>1</v>
      </c>
      <c r="AD548" s="569" t="n">
        <v>1</v>
      </c>
      <c r="AE548" s="368" t="n">
        <f aca="false">+G548+I548+K548+M548+O548+Q548+S548+U548+W548+Y548+AA548+AC548</f>
        <v>36</v>
      </c>
      <c r="AF548" s="368" t="n">
        <f aca="false">+H548+J548+L548+N548+P548+R548+T548+V548+X548+Z548+AB548+AD548</f>
        <v>36</v>
      </c>
      <c r="AG548" s="570"/>
    </row>
    <row r="549" customFormat="false" ht="48" hidden="false" customHeight="true" outlineLevel="0" collapsed="false">
      <c r="A549" s="63"/>
      <c r="B549" s="219" t="s">
        <v>784</v>
      </c>
      <c r="C549" s="220" t="s">
        <v>690</v>
      </c>
      <c r="D549" s="220" t="s">
        <v>785</v>
      </c>
      <c r="E549" s="563" t="s">
        <v>786</v>
      </c>
      <c r="F549" s="221" t="n">
        <v>2</v>
      </c>
      <c r="G549" s="563" t="n">
        <v>1</v>
      </c>
      <c r="H549" s="564" t="n">
        <v>1</v>
      </c>
      <c r="I549" s="221"/>
      <c r="J549" s="565"/>
      <c r="K549" s="221"/>
      <c r="L549" s="565"/>
      <c r="M549" s="221"/>
      <c r="N549" s="565"/>
      <c r="O549" s="221"/>
      <c r="P549" s="565"/>
      <c r="Q549" s="221"/>
      <c r="R549" s="565"/>
      <c r="S549" s="221" t="n">
        <v>1</v>
      </c>
      <c r="T549" s="565" t="n">
        <v>1</v>
      </c>
      <c r="U549" s="221"/>
      <c r="V549" s="566"/>
      <c r="W549" s="221"/>
      <c r="X549" s="565"/>
      <c r="Y549" s="221"/>
      <c r="Z549" s="565"/>
      <c r="AA549" s="221"/>
      <c r="AB549" s="567"/>
      <c r="AC549" s="568"/>
      <c r="AD549" s="569"/>
      <c r="AE549" s="368" t="n">
        <f aca="false">+G549+I549+K549+M549+O549+Q549+S549+U549+W549+Y549+AA549+AC549</f>
        <v>2</v>
      </c>
      <c r="AF549" s="368" t="n">
        <f aca="false">+H549+J549+L549+N549+P549+R549+T549+V549+X549+Z549+AB549+AD549</f>
        <v>2</v>
      </c>
      <c r="AG549" s="570"/>
    </row>
    <row r="550" customFormat="false" ht="54.75" hidden="false" customHeight="true" outlineLevel="0" collapsed="false">
      <c r="A550" s="63"/>
      <c r="B550" s="219" t="s">
        <v>787</v>
      </c>
      <c r="C550" s="220" t="s">
        <v>788</v>
      </c>
      <c r="D550" s="220" t="s">
        <v>789</v>
      </c>
      <c r="E550" s="563" t="s">
        <v>790</v>
      </c>
      <c r="F550" s="221" t="n">
        <v>59</v>
      </c>
      <c r="G550" s="563" t="n">
        <v>4</v>
      </c>
      <c r="H550" s="564" t="n">
        <v>4</v>
      </c>
      <c r="I550" s="221" t="n">
        <v>6</v>
      </c>
      <c r="J550" s="565" t="n">
        <v>6</v>
      </c>
      <c r="K550" s="221" t="n">
        <v>6</v>
      </c>
      <c r="L550" s="565" t="n">
        <v>6</v>
      </c>
      <c r="M550" s="221" t="n">
        <v>5</v>
      </c>
      <c r="N550" s="565" t="n">
        <v>5</v>
      </c>
      <c r="O550" s="221" t="n">
        <v>5</v>
      </c>
      <c r="P550" s="565" t="n">
        <v>5</v>
      </c>
      <c r="Q550" s="221" t="n">
        <v>3</v>
      </c>
      <c r="R550" s="565" t="n">
        <v>3</v>
      </c>
      <c r="S550" s="221" t="n">
        <v>9</v>
      </c>
      <c r="T550" s="565" t="n">
        <v>8</v>
      </c>
      <c r="U550" s="221" t="n">
        <v>5</v>
      </c>
      <c r="V550" s="558" t="n">
        <v>6</v>
      </c>
      <c r="W550" s="221" t="n">
        <v>3</v>
      </c>
      <c r="X550" s="565" t="n">
        <v>3</v>
      </c>
      <c r="Y550" s="221" t="n">
        <v>3</v>
      </c>
      <c r="Z550" s="565" t="n">
        <v>3</v>
      </c>
      <c r="AA550" s="221" t="n">
        <v>5</v>
      </c>
      <c r="AB550" s="567" t="n">
        <v>5</v>
      </c>
      <c r="AC550" s="568" t="n">
        <v>5</v>
      </c>
      <c r="AD550" s="569" t="n">
        <v>5</v>
      </c>
      <c r="AE550" s="368" t="n">
        <f aca="false">+G550+I550+K550+M550+O550+Q550+S550+U550+W550+Y550+AA550+AC550</f>
        <v>59</v>
      </c>
      <c r="AF550" s="368" t="n">
        <f aca="false">+H550+J550+L550+N550+P550+R550+T550+V550+X550+Z550+AB550+AD550</f>
        <v>59</v>
      </c>
      <c r="AG550" s="570"/>
    </row>
    <row r="551" customFormat="false" ht="48" hidden="false" customHeight="true" outlineLevel="0" collapsed="false">
      <c r="A551" s="63"/>
      <c r="B551" s="219" t="s">
        <v>791</v>
      </c>
      <c r="C551" s="220" t="s">
        <v>184</v>
      </c>
      <c r="D551" s="220" t="s">
        <v>792</v>
      </c>
      <c r="E551" s="563" t="s">
        <v>793</v>
      </c>
      <c r="F551" s="221" t="n">
        <v>33</v>
      </c>
      <c r="G551" s="563" t="n">
        <v>2</v>
      </c>
      <c r="H551" s="564" t="n">
        <v>2</v>
      </c>
      <c r="I551" s="221" t="n">
        <v>3</v>
      </c>
      <c r="J551" s="565" t="n">
        <v>3</v>
      </c>
      <c r="K551" s="221" t="n">
        <v>4</v>
      </c>
      <c r="L551" s="565" t="n">
        <v>4</v>
      </c>
      <c r="M551" s="221" t="n">
        <v>4</v>
      </c>
      <c r="N551" s="565" t="n">
        <v>4</v>
      </c>
      <c r="O551" s="221" t="n">
        <v>3</v>
      </c>
      <c r="P551" s="565" t="n">
        <v>3</v>
      </c>
      <c r="Q551" s="221" t="n">
        <v>2</v>
      </c>
      <c r="R551" s="565" t="n">
        <v>2</v>
      </c>
      <c r="S551" s="221" t="n">
        <v>2</v>
      </c>
      <c r="T551" s="565" t="n">
        <v>2</v>
      </c>
      <c r="U551" s="221" t="n">
        <v>3</v>
      </c>
      <c r="V551" s="571" t="n">
        <v>3</v>
      </c>
      <c r="W551" s="221" t="n">
        <v>3</v>
      </c>
      <c r="X551" s="565" t="n">
        <v>3</v>
      </c>
      <c r="Y551" s="221" t="n">
        <v>2</v>
      </c>
      <c r="Z551" s="565" t="n">
        <v>2</v>
      </c>
      <c r="AA551" s="221" t="n">
        <v>3</v>
      </c>
      <c r="AB551" s="567" t="n">
        <v>3</v>
      </c>
      <c r="AC551" s="568" t="n">
        <v>2</v>
      </c>
      <c r="AD551" s="569" t="n">
        <v>2</v>
      </c>
      <c r="AE551" s="368" t="n">
        <f aca="false">+G551+I551+K551+M551+O551+Q551+S551+U551+W551+Y551+AA551+AC551</f>
        <v>33</v>
      </c>
      <c r="AF551" s="368" t="n">
        <f aca="false">+H551+J551+L551+N551+P551+R551+T551+V551+X551+Z551+AB551+AD551</f>
        <v>33</v>
      </c>
      <c r="AG551" s="570"/>
    </row>
    <row r="552" customFormat="false" ht="52.5" hidden="false" customHeight="true" outlineLevel="0" collapsed="false">
      <c r="A552" s="63"/>
      <c r="B552" s="219" t="s">
        <v>794</v>
      </c>
      <c r="C552" s="220" t="s">
        <v>184</v>
      </c>
      <c r="D552" s="220" t="s">
        <v>792</v>
      </c>
      <c r="E552" s="563" t="s">
        <v>795</v>
      </c>
      <c r="F552" s="221" t="n">
        <v>3</v>
      </c>
      <c r="G552" s="563"/>
      <c r="H552" s="564"/>
      <c r="I552" s="221"/>
      <c r="J552" s="565"/>
      <c r="K552" s="221" t="n">
        <v>1</v>
      </c>
      <c r="L552" s="565" t="n">
        <v>1</v>
      </c>
      <c r="M552" s="221"/>
      <c r="N552" s="565"/>
      <c r="O552" s="221"/>
      <c r="P552" s="565"/>
      <c r="Q552" s="221" t="n">
        <v>1</v>
      </c>
      <c r="R552" s="565" t="n">
        <v>1</v>
      </c>
      <c r="S552" s="221"/>
      <c r="T552" s="565"/>
      <c r="U552" s="221"/>
      <c r="V552" s="108" t="n">
        <v>1</v>
      </c>
      <c r="W552" s="221" t="n">
        <v>1</v>
      </c>
      <c r="X552" s="565"/>
      <c r="Y552" s="221"/>
      <c r="Z552" s="565"/>
      <c r="AA552" s="221"/>
      <c r="AB552" s="567"/>
      <c r="AC552" s="568"/>
      <c r="AD552" s="569"/>
      <c r="AE552" s="368" t="n">
        <f aca="false">+G552+I552+K552+M552+O552+Q552+S552+U552+W552+Y552+AA552+AC552</f>
        <v>3</v>
      </c>
      <c r="AF552" s="368" t="n">
        <f aca="false">+H552+J552+L552+N552+P552+R552+T552+V552+X552+Z552+AB552+AD552</f>
        <v>3</v>
      </c>
      <c r="AG552" s="570"/>
    </row>
    <row r="553" customFormat="false" ht="165.75" hidden="false" customHeight="true" outlineLevel="0" collapsed="false">
      <c r="A553" s="63"/>
      <c r="B553" s="219" t="s">
        <v>796</v>
      </c>
      <c r="C553" s="220" t="s">
        <v>184</v>
      </c>
      <c r="D553" s="220" t="s">
        <v>792</v>
      </c>
      <c r="E553" s="563" t="s">
        <v>498</v>
      </c>
      <c r="F553" s="221" t="n">
        <v>6</v>
      </c>
      <c r="G553" s="563" t="n">
        <v>1</v>
      </c>
      <c r="H553" s="564" t="n">
        <v>1</v>
      </c>
      <c r="I553" s="221" t="n">
        <v>1</v>
      </c>
      <c r="J553" s="565" t="n">
        <v>1</v>
      </c>
      <c r="K553" s="221"/>
      <c r="L553" s="565"/>
      <c r="M553" s="221"/>
      <c r="N553" s="565"/>
      <c r="O553" s="221" t="n">
        <v>1</v>
      </c>
      <c r="P553" s="565" t="n">
        <v>1</v>
      </c>
      <c r="Q553" s="221"/>
      <c r="R553" s="565"/>
      <c r="S553" s="221"/>
      <c r="T553" s="565"/>
      <c r="U553" s="221"/>
      <c r="V553" s="71"/>
      <c r="W553" s="221" t="n">
        <v>1</v>
      </c>
      <c r="X553" s="565" t="n">
        <v>1</v>
      </c>
      <c r="Y553" s="221" t="n">
        <v>1</v>
      </c>
      <c r="Z553" s="565"/>
      <c r="AA553" s="221" t="n">
        <v>1</v>
      </c>
      <c r="AB553" s="567" t="n">
        <v>2</v>
      </c>
      <c r="AC553" s="568"/>
      <c r="AD553" s="569"/>
      <c r="AE553" s="368" t="n">
        <f aca="false">+G553+I553+K553+M553+O553+Q553+S553+U553+W553+Y553+AA553+AC553</f>
        <v>6</v>
      </c>
      <c r="AF553" s="368" t="n">
        <f aca="false">+H553+J553+L553+N553+P553+R553+T553+V553+X553+Z553+AB553+AD553</f>
        <v>6</v>
      </c>
      <c r="AG553" s="570"/>
    </row>
    <row r="554" customFormat="false" ht="138.75" hidden="false" customHeight="true" outlineLevel="0" collapsed="false">
      <c r="A554" s="63"/>
      <c r="B554" s="64" t="s">
        <v>797</v>
      </c>
      <c r="C554" s="188" t="s">
        <v>212</v>
      </c>
      <c r="D554" s="188" t="s">
        <v>369</v>
      </c>
      <c r="E554" s="572" t="s">
        <v>498</v>
      </c>
      <c r="F554" s="189" t="n">
        <v>3</v>
      </c>
      <c r="G554" s="572"/>
      <c r="H554" s="573"/>
      <c r="I554" s="189"/>
      <c r="J554" s="558"/>
      <c r="K554" s="189"/>
      <c r="L554" s="558"/>
      <c r="M554" s="189"/>
      <c r="N554" s="558"/>
      <c r="O554" s="189"/>
      <c r="P554" s="558"/>
      <c r="Q554" s="189"/>
      <c r="R554" s="558"/>
      <c r="S554" s="189"/>
      <c r="T554" s="558"/>
      <c r="U554" s="189" t="n">
        <v>2</v>
      </c>
      <c r="V554" s="254" t="n">
        <v>2</v>
      </c>
      <c r="W554" s="189" t="n">
        <v>1</v>
      </c>
      <c r="X554" s="558" t="n">
        <v>1</v>
      </c>
      <c r="Y554" s="189"/>
      <c r="Z554" s="558"/>
      <c r="AA554" s="189"/>
      <c r="AB554" s="574"/>
      <c r="AC554" s="575"/>
      <c r="AD554" s="576"/>
      <c r="AE554" s="175" t="n">
        <f aca="false">+G554+I554+K554+M554+O554+Q554+S554+U554+W554+Y554+AA554+AC554</f>
        <v>3</v>
      </c>
      <c r="AF554" s="175" t="n">
        <f aca="false">+H554+J554+L554+N554+P554+R554+T554+V554+X554+Z554+AB554+AD554</f>
        <v>3</v>
      </c>
      <c r="AG554" s="77"/>
    </row>
    <row r="555" customFormat="false" ht="48" hidden="false" customHeight="true" outlineLevel="0" collapsed="false">
      <c r="A555" s="63"/>
      <c r="B555" s="64" t="s">
        <v>798</v>
      </c>
      <c r="C555" s="188" t="s">
        <v>690</v>
      </c>
      <c r="D555" s="188" t="s">
        <v>799</v>
      </c>
      <c r="E555" s="572" t="s">
        <v>786</v>
      </c>
      <c r="F555" s="189" t="n">
        <v>12</v>
      </c>
      <c r="G555" s="572" t="n">
        <v>1</v>
      </c>
      <c r="H555" s="573" t="n">
        <v>1</v>
      </c>
      <c r="I555" s="189" t="n">
        <v>1</v>
      </c>
      <c r="J555" s="558" t="n">
        <v>1</v>
      </c>
      <c r="K555" s="189" t="n">
        <v>1</v>
      </c>
      <c r="L555" s="558" t="n">
        <v>1</v>
      </c>
      <c r="M555" s="189" t="n">
        <v>1</v>
      </c>
      <c r="N555" s="558" t="n">
        <v>1</v>
      </c>
      <c r="O555" s="189" t="n">
        <v>1</v>
      </c>
      <c r="P555" s="558" t="n">
        <v>1</v>
      </c>
      <c r="Q555" s="189" t="n">
        <v>1</v>
      </c>
      <c r="R555" s="558" t="n">
        <v>1</v>
      </c>
      <c r="S555" s="189" t="n">
        <v>1</v>
      </c>
      <c r="T555" s="558" t="n">
        <v>1</v>
      </c>
      <c r="U555" s="189" t="n">
        <v>1</v>
      </c>
      <c r="V555" s="254" t="n">
        <v>1</v>
      </c>
      <c r="W555" s="189" t="n">
        <v>1</v>
      </c>
      <c r="X555" s="558" t="n">
        <v>1</v>
      </c>
      <c r="Y555" s="189" t="n">
        <v>1</v>
      </c>
      <c r="Z555" s="558" t="n">
        <v>1</v>
      </c>
      <c r="AA555" s="189" t="n">
        <v>1</v>
      </c>
      <c r="AB555" s="574" t="n">
        <v>1</v>
      </c>
      <c r="AC555" s="575" t="n">
        <v>1</v>
      </c>
      <c r="AD555" s="576" t="n">
        <v>1</v>
      </c>
      <c r="AE555" s="175" t="n">
        <f aca="false">+G555+I555+K555+M555+O555+Q555+S555+U555+W555+Y555+AA555+AC555</f>
        <v>12</v>
      </c>
      <c r="AF555" s="175" t="n">
        <f aca="false">+H555+J555+L555+N555+P555+R555+T555+V555+X555+Z555+AB555+AD555</f>
        <v>12</v>
      </c>
      <c r="AG555" s="77"/>
    </row>
    <row r="556" customFormat="false" ht="47.25" hidden="false" customHeight="true" outlineLevel="0" collapsed="false">
      <c r="A556" s="63"/>
      <c r="B556" s="64" t="s">
        <v>800</v>
      </c>
      <c r="C556" s="188" t="s">
        <v>212</v>
      </c>
      <c r="D556" s="188" t="s">
        <v>801</v>
      </c>
      <c r="E556" s="572" t="s">
        <v>786</v>
      </c>
      <c r="F556" s="189" t="n">
        <v>12</v>
      </c>
      <c r="G556" s="572" t="n">
        <v>1</v>
      </c>
      <c r="H556" s="573" t="n">
        <v>1</v>
      </c>
      <c r="I556" s="189" t="n">
        <v>1</v>
      </c>
      <c r="J556" s="558" t="n">
        <v>1</v>
      </c>
      <c r="K556" s="189" t="n">
        <v>1</v>
      </c>
      <c r="L556" s="558" t="n">
        <v>1</v>
      </c>
      <c r="M556" s="189" t="n">
        <v>1</v>
      </c>
      <c r="N556" s="558" t="n">
        <v>1</v>
      </c>
      <c r="O556" s="189" t="n">
        <v>1</v>
      </c>
      <c r="P556" s="558" t="n">
        <v>1</v>
      </c>
      <c r="Q556" s="189" t="n">
        <v>1</v>
      </c>
      <c r="R556" s="558" t="n">
        <v>1</v>
      </c>
      <c r="S556" s="189" t="n">
        <v>1</v>
      </c>
      <c r="T556" s="558" t="n">
        <v>1</v>
      </c>
      <c r="U556" s="189" t="n">
        <v>1</v>
      </c>
      <c r="V556" s="254" t="n">
        <v>1</v>
      </c>
      <c r="W556" s="189" t="n">
        <v>1</v>
      </c>
      <c r="X556" s="558" t="n">
        <v>1</v>
      </c>
      <c r="Y556" s="189" t="n">
        <v>1</v>
      </c>
      <c r="Z556" s="558" t="n">
        <v>1</v>
      </c>
      <c r="AA556" s="189" t="n">
        <v>1</v>
      </c>
      <c r="AB556" s="574" t="n">
        <v>1</v>
      </c>
      <c r="AC556" s="575" t="n">
        <v>1</v>
      </c>
      <c r="AD556" s="576" t="n">
        <v>1</v>
      </c>
      <c r="AE556" s="175" t="n">
        <f aca="false">+G556+I556+K556+M556+O556+Q556+S556+U556+W556+Y556+AA556+AC556</f>
        <v>12</v>
      </c>
      <c r="AF556" s="175" t="n">
        <f aca="false">+H556+J556+L556+N556+P556+R556+T556+V556+X556+Z556+AB556+AD556</f>
        <v>12</v>
      </c>
      <c r="AG556" s="77"/>
    </row>
    <row r="557" customFormat="false" ht="47.25" hidden="false" customHeight="true" outlineLevel="0" collapsed="false">
      <c r="A557" s="63"/>
      <c r="B557" s="64" t="s">
        <v>802</v>
      </c>
      <c r="C557" s="188" t="s">
        <v>212</v>
      </c>
      <c r="D557" s="188" t="s">
        <v>803</v>
      </c>
      <c r="E557" s="572" t="s">
        <v>804</v>
      </c>
      <c r="F557" s="189" t="n">
        <v>1</v>
      </c>
      <c r="G557" s="572"/>
      <c r="H557" s="573"/>
      <c r="I557" s="189"/>
      <c r="J557" s="558"/>
      <c r="K557" s="189"/>
      <c r="L557" s="558"/>
      <c r="M557" s="189"/>
      <c r="N557" s="558"/>
      <c r="O557" s="189" t="n">
        <v>1</v>
      </c>
      <c r="P557" s="558" t="n">
        <v>1</v>
      </c>
      <c r="Q557" s="189"/>
      <c r="R557" s="558"/>
      <c r="S557" s="189"/>
      <c r="T557" s="558"/>
      <c r="U557" s="189"/>
      <c r="V557" s="71"/>
      <c r="W557" s="189"/>
      <c r="X557" s="558"/>
      <c r="Y557" s="189"/>
      <c r="Z557" s="558"/>
      <c r="AA557" s="189"/>
      <c r="AB557" s="574"/>
      <c r="AC557" s="575"/>
      <c r="AD557" s="576"/>
      <c r="AE557" s="175" t="n">
        <f aca="false">+G557+I557+K557+M557+O557+Q557+S557+U557+W557+Y557+AA557+AC557</f>
        <v>1</v>
      </c>
      <c r="AF557" s="175" t="n">
        <f aca="false">+H557+J557+L557+N557+P557+R557+T557+V557+X557+Z557+AB557+AD557</f>
        <v>1</v>
      </c>
      <c r="AG557" s="77"/>
    </row>
    <row r="558" customFormat="false" ht="47.25" hidden="false" customHeight="true" outlineLevel="0" collapsed="false">
      <c r="A558" s="63"/>
      <c r="B558" s="64" t="s">
        <v>94</v>
      </c>
      <c r="C558" s="188" t="s">
        <v>637</v>
      </c>
      <c r="D558" s="188" t="s">
        <v>96</v>
      </c>
      <c r="E558" s="572" t="s">
        <v>805</v>
      </c>
      <c r="F558" s="189" t="n">
        <v>12</v>
      </c>
      <c r="G558" s="577" t="n">
        <v>1</v>
      </c>
      <c r="H558" s="578" t="n">
        <v>1</v>
      </c>
      <c r="I558" s="579" t="n">
        <v>1</v>
      </c>
      <c r="J558" s="566" t="n">
        <v>1</v>
      </c>
      <c r="K558" s="579" t="n">
        <v>1</v>
      </c>
      <c r="L558" s="566" t="n">
        <v>1</v>
      </c>
      <c r="M558" s="579" t="n">
        <v>1</v>
      </c>
      <c r="N558" s="566" t="n">
        <v>1</v>
      </c>
      <c r="O558" s="579" t="n">
        <v>1</v>
      </c>
      <c r="P558" s="566" t="n">
        <v>1</v>
      </c>
      <c r="Q558" s="579" t="n">
        <v>1</v>
      </c>
      <c r="R558" s="566" t="n">
        <v>1</v>
      </c>
      <c r="S558" s="579" t="n">
        <v>1</v>
      </c>
      <c r="T558" s="566" t="n">
        <v>1</v>
      </c>
      <c r="U558" s="579" t="n">
        <v>1</v>
      </c>
      <c r="V558" s="254" t="n">
        <v>1</v>
      </c>
      <c r="W558" s="579" t="n">
        <v>1</v>
      </c>
      <c r="X558" s="566" t="n">
        <v>1</v>
      </c>
      <c r="Y558" s="579" t="n">
        <v>1</v>
      </c>
      <c r="Z558" s="566" t="n">
        <v>1</v>
      </c>
      <c r="AA558" s="579" t="n">
        <v>1</v>
      </c>
      <c r="AB558" s="580" t="n">
        <v>1</v>
      </c>
      <c r="AC558" s="581" t="n">
        <v>1</v>
      </c>
      <c r="AD558" s="582" t="n">
        <v>1</v>
      </c>
      <c r="AE558" s="536" t="n">
        <f aca="false">+G558+I558+K558+M558+O558+Q558+S558+U558+W558+Y558+AA558+AC558</f>
        <v>12</v>
      </c>
      <c r="AF558" s="536" t="n">
        <f aca="false">+H558+J558+L558+N558+P558+R558+T558+V558+X558+Z558+AB558+AD558</f>
        <v>12</v>
      </c>
      <c r="AG558" s="77"/>
    </row>
    <row r="559" customFormat="false" ht="47.25" hidden="false" customHeight="true" outlineLevel="0" collapsed="false">
      <c r="A559" s="63"/>
      <c r="B559" s="64" t="s">
        <v>806</v>
      </c>
      <c r="C559" s="188" t="s">
        <v>637</v>
      </c>
      <c r="D559" s="188" t="s">
        <v>96</v>
      </c>
      <c r="E559" s="572" t="s">
        <v>100</v>
      </c>
      <c r="F559" s="189" t="n">
        <v>1</v>
      </c>
      <c r="G559" s="572" t="n">
        <v>1</v>
      </c>
      <c r="H559" s="573" t="n">
        <v>1</v>
      </c>
      <c r="I559" s="189"/>
      <c r="J559" s="558"/>
      <c r="K559" s="189"/>
      <c r="L559" s="558"/>
      <c r="M559" s="189"/>
      <c r="N559" s="558"/>
      <c r="O559" s="189"/>
      <c r="P559" s="558"/>
      <c r="Q559" s="189"/>
      <c r="R559" s="558"/>
      <c r="S559" s="189"/>
      <c r="T559" s="558"/>
      <c r="U559" s="189"/>
      <c r="V559" s="71"/>
      <c r="W559" s="189"/>
      <c r="X559" s="558"/>
      <c r="Y559" s="189"/>
      <c r="Z559" s="558"/>
      <c r="AA559" s="189"/>
      <c r="AB559" s="574"/>
      <c r="AC559" s="575"/>
      <c r="AD559" s="576"/>
      <c r="AE559" s="175" t="n">
        <f aca="false">+G559+I559+K559+M559+O559+Q559+S559+U559+W559+Y559+AA559+AC559</f>
        <v>1</v>
      </c>
      <c r="AF559" s="175" t="n">
        <f aca="false">+H559+J559+L559+N559+P559+R559+T559+V559+X559+Z559+AB559+AD559</f>
        <v>1</v>
      </c>
      <c r="AG559" s="77"/>
    </row>
    <row r="560" customFormat="false" ht="47.25" hidden="false" customHeight="true" outlineLevel="0" collapsed="false">
      <c r="A560" s="63"/>
      <c r="B560" s="64" t="s">
        <v>101</v>
      </c>
      <c r="C560" s="188" t="s">
        <v>637</v>
      </c>
      <c r="D560" s="188" t="s">
        <v>96</v>
      </c>
      <c r="E560" s="572" t="s">
        <v>629</v>
      </c>
      <c r="F560" s="579" t="n">
        <v>1</v>
      </c>
      <c r="G560" s="577" t="n">
        <v>1</v>
      </c>
      <c r="H560" s="578" t="n">
        <v>1</v>
      </c>
      <c r="I560" s="579"/>
      <c r="J560" s="566"/>
      <c r="K560" s="579"/>
      <c r="L560" s="566"/>
      <c r="M560" s="579"/>
      <c r="N560" s="566"/>
      <c r="O560" s="579"/>
      <c r="P560" s="566"/>
      <c r="Q560" s="579"/>
      <c r="R560" s="566"/>
      <c r="S560" s="579"/>
      <c r="T560" s="566"/>
      <c r="U560" s="579"/>
      <c r="V560" s="108"/>
      <c r="W560" s="579"/>
      <c r="X560" s="566"/>
      <c r="Y560" s="579"/>
      <c r="Z560" s="566"/>
      <c r="AA560" s="579"/>
      <c r="AB560" s="580"/>
      <c r="AC560" s="581"/>
      <c r="AD560" s="582"/>
      <c r="AE560" s="175" t="n">
        <f aca="false">+G560+I560+K560+M560+O560+Q560+S560+U560+W560+Y560+AA560+AC560</f>
        <v>1</v>
      </c>
      <c r="AF560" s="175" t="n">
        <f aca="false">+H560+J560+L560+N560+P560+R560+T560+V560+X560+Z560+AB560+AD560</f>
        <v>1</v>
      </c>
      <c r="AG560" s="77"/>
    </row>
    <row r="561" customFormat="false" ht="15" hidden="false" customHeight="false" outlineLevel="0" collapsed="false">
      <c r="B561" s="64"/>
      <c r="C561" s="188"/>
      <c r="D561" s="188"/>
      <c r="E561" s="583"/>
      <c r="F561" s="189"/>
      <c r="G561" s="572"/>
      <c r="H561" s="584"/>
      <c r="I561" s="189"/>
      <c r="J561" s="558"/>
      <c r="K561" s="189"/>
      <c r="L561" s="189"/>
      <c r="M561" s="189"/>
      <c r="N561" s="189"/>
      <c r="O561" s="189"/>
      <c r="P561" s="189"/>
      <c r="Q561" s="189"/>
      <c r="R561" s="189"/>
      <c r="S561" s="189"/>
      <c r="T561" s="189"/>
      <c r="U561" s="189"/>
      <c r="V561" s="70"/>
      <c r="W561" s="189"/>
      <c r="X561" s="189"/>
      <c r="Y561" s="189"/>
      <c r="Z561" s="189"/>
      <c r="AA561" s="189"/>
      <c r="AB561" s="575"/>
      <c r="AC561" s="575"/>
      <c r="AD561" s="585"/>
      <c r="AE561" s="175"/>
      <c r="AF561" s="175"/>
      <c r="AG561" s="77"/>
    </row>
    <row r="562" customFormat="false" ht="24" hidden="false" customHeight="true" outlineLevel="0" collapsed="false">
      <c r="A562" s="101" t="s">
        <v>807</v>
      </c>
      <c r="B562" s="586" t="s">
        <v>808</v>
      </c>
      <c r="C562" s="587"/>
      <c r="D562" s="587"/>
      <c r="E562" s="587"/>
      <c r="F562" s="587"/>
      <c r="G562" s="587"/>
      <c r="H562" s="587"/>
      <c r="I562" s="587"/>
      <c r="J562" s="587"/>
      <c r="K562" s="587"/>
      <c r="L562" s="587"/>
      <c r="M562" s="587"/>
      <c r="N562" s="587"/>
      <c r="O562" s="587"/>
      <c r="P562" s="587"/>
      <c r="Q562" s="587"/>
      <c r="R562" s="587"/>
      <c r="S562" s="587"/>
      <c r="T562" s="587"/>
      <c r="U562" s="587"/>
      <c r="V562" s="587"/>
      <c r="W562" s="587"/>
      <c r="X562" s="587"/>
      <c r="Y562" s="587"/>
      <c r="Z562" s="587"/>
      <c r="AA562" s="587"/>
      <c r="AB562" s="587"/>
      <c r="AC562" s="587"/>
      <c r="AD562" s="587"/>
      <c r="AE562" s="587"/>
      <c r="AF562" s="587"/>
      <c r="AG562" s="588"/>
    </row>
    <row r="563" customFormat="false" ht="46.5" hidden="false" customHeight="true" outlineLevel="0" collapsed="false">
      <c r="A563" s="63"/>
      <c r="B563" s="98" t="s">
        <v>809</v>
      </c>
      <c r="C563" s="65"/>
      <c r="D563" s="65"/>
      <c r="E563" s="66" t="s">
        <v>810</v>
      </c>
      <c r="F563" s="109" t="n">
        <v>1</v>
      </c>
      <c r="G563" s="105"/>
      <c r="H563" s="106"/>
      <c r="I563" s="107"/>
      <c r="J563" s="108"/>
      <c r="K563" s="107"/>
      <c r="L563" s="108"/>
      <c r="M563" s="107"/>
      <c r="N563" s="108"/>
      <c r="O563" s="107"/>
      <c r="P563" s="108"/>
      <c r="Q563" s="107" t="n">
        <v>1</v>
      </c>
      <c r="R563" s="108"/>
      <c r="S563" s="107"/>
      <c r="T563" s="108"/>
      <c r="U563" s="107"/>
      <c r="V563" s="108"/>
      <c r="W563" s="107"/>
      <c r="X563" s="108"/>
      <c r="Y563" s="107"/>
      <c r="Z563" s="108"/>
      <c r="AA563" s="107"/>
      <c r="AB563" s="113"/>
      <c r="AC563" s="109"/>
      <c r="AD563" s="72"/>
      <c r="AE563" s="173" t="n">
        <f aca="false">+G563+I563+K563+M563+O563+Q563+S563+U563+W563+Y563+AA563+AC563</f>
        <v>1</v>
      </c>
      <c r="AF563" s="175" t="n">
        <f aca="false">+H563+J563+L563+N563+P563+R563+T563+V563+X563+Z563+AB563+AD563</f>
        <v>0</v>
      </c>
      <c r="AG563" s="77" t="s">
        <v>811</v>
      </c>
    </row>
    <row r="564" customFormat="false" ht="31.5" hidden="false" customHeight="true" outlineLevel="0" collapsed="false">
      <c r="A564" s="63"/>
      <c r="B564" s="98" t="s">
        <v>812</v>
      </c>
      <c r="C564" s="65"/>
      <c r="D564" s="65"/>
      <c r="E564" s="66" t="s">
        <v>366</v>
      </c>
      <c r="F564" s="73" t="n">
        <v>1</v>
      </c>
      <c r="G564" s="68" t="n">
        <v>1</v>
      </c>
      <c r="H564" s="69" t="n">
        <v>1</v>
      </c>
      <c r="I564" s="70" t="n">
        <v>1</v>
      </c>
      <c r="J564" s="71" t="n">
        <v>1</v>
      </c>
      <c r="K564" s="70" t="n">
        <v>1</v>
      </c>
      <c r="L564" s="71" t="n">
        <v>1</v>
      </c>
      <c r="M564" s="70" t="n">
        <v>1</v>
      </c>
      <c r="N564" s="71" t="n">
        <v>1</v>
      </c>
      <c r="O564" s="70" t="n">
        <v>1</v>
      </c>
      <c r="P564" s="71" t="n">
        <v>1</v>
      </c>
      <c r="Q564" s="70" t="n">
        <v>1</v>
      </c>
      <c r="R564" s="71" t="n">
        <v>1</v>
      </c>
      <c r="S564" s="70" t="n">
        <v>1</v>
      </c>
      <c r="T564" s="71" t="n">
        <v>1</v>
      </c>
      <c r="U564" s="70" t="n">
        <v>1</v>
      </c>
      <c r="V564" s="71" t="n">
        <v>1</v>
      </c>
      <c r="W564" s="70" t="n">
        <v>1</v>
      </c>
      <c r="X564" s="71" t="n">
        <v>1</v>
      </c>
      <c r="Y564" s="70" t="n">
        <v>1</v>
      </c>
      <c r="Z564" s="71" t="n">
        <v>1</v>
      </c>
      <c r="AA564" s="70" t="n">
        <v>1</v>
      </c>
      <c r="AB564" s="72" t="n">
        <v>1</v>
      </c>
      <c r="AC564" s="73" t="n">
        <v>1</v>
      </c>
      <c r="AD564" s="72" t="n">
        <v>1</v>
      </c>
      <c r="AE564" s="97" t="n">
        <v>1</v>
      </c>
      <c r="AF564" s="589" t="n">
        <v>1</v>
      </c>
      <c r="AG564" s="84"/>
    </row>
    <row r="565" customFormat="false" ht="31.5" hidden="false" customHeight="true" outlineLevel="0" collapsed="false">
      <c r="A565" s="63"/>
      <c r="B565" s="98" t="s">
        <v>813</v>
      </c>
      <c r="C565" s="65"/>
      <c r="D565" s="65"/>
      <c r="E565" s="66" t="s">
        <v>366</v>
      </c>
      <c r="F565" s="73" t="n">
        <v>1</v>
      </c>
      <c r="G565" s="68" t="n">
        <v>1</v>
      </c>
      <c r="H565" s="69" t="n">
        <v>1</v>
      </c>
      <c r="I565" s="70" t="n">
        <v>1</v>
      </c>
      <c r="J565" s="71" t="n">
        <v>1</v>
      </c>
      <c r="K565" s="70" t="n">
        <v>1</v>
      </c>
      <c r="L565" s="71" t="n">
        <v>1</v>
      </c>
      <c r="M565" s="70" t="n">
        <v>1</v>
      </c>
      <c r="N565" s="71" t="n">
        <v>1</v>
      </c>
      <c r="O565" s="70" t="n">
        <v>1</v>
      </c>
      <c r="P565" s="71" t="n">
        <v>1</v>
      </c>
      <c r="Q565" s="70" t="n">
        <v>1</v>
      </c>
      <c r="R565" s="71" t="n">
        <v>1</v>
      </c>
      <c r="S565" s="70" t="n">
        <v>1</v>
      </c>
      <c r="T565" s="71" t="n">
        <v>1</v>
      </c>
      <c r="U565" s="70" t="n">
        <v>1</v>
      </c>
      <c r="V565" s="71" t="n">
        <v>1</v>
      </c>
      <c r="W565" s="70" t="n">
        <v>1</v>
      </c>
      <c r="X565" s="71" t="n">
        <v>1</v>
      </c>
      <c r="Y565" s="70" t="n">
        <v>1</v>
      </c>
      <c r="Z565" s="71" t="n">
        <v>1</v>
      </c>
      <c r="AA565" s="70" t="n">
        <v>1</v>
      </c>
      <c r="AB565" s="72" t="n">
        <v>1</v>
      </c>
      <c r="AC565" s="73" t="n">
        <v>1</v>
      </c>
      <c r="AD565" s="72" t="n">
        <v>1</v>
      </c>
      <c r="AE565" s="97" t="n">
        <v>1</v>
      </c>
      <c r="AF565" s="589" t="n">
        <v>1</v>
      </c>
      <c r="AG565" s="84"/>
    </row>
    <row r="566" customFormat="false" ht="31.5" hidden="false" customHeight="true" outlineLevel="0" collapsed="false">
      <c r="A566" s="63"/>
      <c r="B566" s="98" t="s">
        <v>814</v>
      </c>
      <c r="C566" s="65"/>
      <c r="D566" s="65"/>
      <c r="E566" s="66" t="s">
        <v>366</v>
      </c>
      <c r="F566" s="73" t="n">
        <v>1</v>
      </c>
      <c r="G566" s="68" t="n">
        <v>1</v>
      </c>
      <c r="H566" s="69" t="n">
        <v>1</v>
      </c>
      <c r="I566" s="70" t="n">
        <v>1</v>
      </c>
      <c r="J566" s="71" t="n">
        <v>1</v>
      </c>
      <c r="K566" s="70" t="n">
        <v>1</v>
      </c>
      <c r="L566" s="71" t="n">
        <v>1</v>
      </c>
      <c r="M566" s="70" t="n">
        <v>1</v>
      </c>
      <c r="N566" s="71" t="n">
        <v>1</v>
      </c>
      <c r="O566" s="70" t="n">
        <v>1</v>
      </c>
      <c r="P566" s="71" t="n">
        <v>1</v>
      </c>
      <c r="Q566" s="70" t="n">
        <v>1</v>
      </c>
      <c r="R566" s="71" t="n">
        <v>1</v>
      </c>
      <c r="S566" s="70" t="n">
        <v>1</v>
      </c>
      <c r="T566" s="71" t="n">
        <v>1</v>
      </c>
      <c r="U566" s="70" t="n">
        <v>1</v>
      </c>
      <c r="V566" s="71" t="n">
        <v>1</v>
      </c>
      <c r="W566" s="70" t="n">
        <v>1</v>
      </c>
      <c r="X566" s="71" t="n">
        <v>1</v>
      </c>
      <c r="Y566" s="70" t="n">
        <v>1</v>
      </c>
      <c r="Z566" s="71" t="n">
        <v>1</v>
      </c>
      <c r="AA566" s="70" t="n">
        <v>1</v>
      </c>
      <c r="AB566" s="72" t="n">
        <v>1</v>
      </c>
      <c r="AC566" s="73" t="n">
        <v>1</v>
      </c>
      <c r="AD566" s="72" t="n">
        <v>1</v>
      </c>
      <c r="AE566" s="97" t="n">
        <v>1</v>
      </c>
      <c r="AF566" s="589" t="n">
        <v>1</v>
      </c>
      <c r="AG566" s="84"/>
    </row>
    <row r="567" customFormat="false" ht="31.5" hidden="false" customHeight="true" outlineLevel="0" collapsed="false">
      <c r="A567" s="63"/>
      <c r="B567" s="98" t="s">
        <v>815</v>
      </c>
      <c r="C567" s="65"/>
      <c r="D567" s="65"/>
      <c r="E567" s="66" t="s">
        <v>366</v>
      </c>
      <c r="F567" s="73" t="n">
        <v>1</v>
      </c>
      <c r="G567" s="68" t="n">
        <v>1</v>
      </c>
      <c r="H567" s="69" t="n">
        <v>1</v>
      </c>
      <c r="I567" s="70" t="n">
        <v>1</v>
      </c>
      <c r="J567" s="71" t="n">
        <v>1</v>
      </c>
      <c r="K567" s="70" t="n">
        <v>1</v>
      </c>
      <c r="L567" s="71" t="n">
        <v>1</v>
      </c>
      <c r="M567" s="70" t="n">
        <v>1</v>
      </c>
      <c r="N567" s="71" t="n">
        <v>1</v>
      </c>
      <c r="O567" s="70" t="n">
        <v>1</v>
      </c>
      <c r="P567" s="71" t="n">
        <v>1</v>
      </c>
      <c r="Q567" s="70" t="n">
        <v>1</v>
      </c>
      <c r="R567" s="71"/>
      <c r="S567" s="70" t="n">
        <v>1</v>
      </c>
      <c r="T567" s="71"/>
      <c r="U567" s="70" t="n">
        <v>1</v>
      </c>
      <c r="V567" s="108"/>
      <c r="W567" s="70" t="n">
        <v>1</v>
      </c>
      <c r="X567" s="71"/>
      <c r="Y567" s="70" t="n">
        <v>1</v>
      </c>
      <c r="Z567" s="71"/>
      <c r="AA567" s="70" t="n">
        <v>1</v>
      </c>
      <c r="AB567" s="72"/>
      <c r="AC567" s="73" t="n">
        <v>1</v>
      </c>
      <c r="AD567" s="72"/>
      <c r="AE567" s="97" t="n">
        <v>1</v>
      </c>
      <c r="AF567" s="589" t="n">
        <v>1</v>
      </c>
      <c r="AG567" s="84"/>
    </row>
    <row r="568" customFormat="false" ht="31.5" hidden="false" customHeight="true" outlineLevel="0" collapsed="false">
      <c r="A568" s="63"/>
      <c r="B568" s="98" t="s">
        <v>816</v>
      </c>
      <c r="C568" s="65"/>
      <c r="D568" s="65"/>
      <c r="E568" s="66" t="s">
        <v>366</v>
      </c>
      <c r="F568" s="73" t="n">
        <v>1</v>
      </c>
      <c r="G568" s="68" t="n">
        <v>1</v>
      </c>
      <c r="H568" s="69" t="n">
        <v>1</v>
      </c>
      <c r="I568" s="70" t="n">
        <v>1</v>
      </c>
      <c r="J568" s="71" t="n">
        <v>1</v>
      </c>
      <c r="K568" s="70" t="n">
        <v>1</v>
      </c>
      <c r="L568" s="71" t="n">
        <v>1</v>
      </c>
      <c r="M568" s="70" t="n">
        <v>1</v>
      </c>
      <c r="N568" s="71" t="n">
        <v>1</v>
      </c>
      <c r="O568" s="70" t="n">
        <v>1</v>
      </c>
      <c r="P568" s="71" t="n">
        <v>1</v>
      </c>
      <c r="Q568" s="70" t="n">
        <v>1</v>
      </c>
      <c r="R568" s="71"/>
      <c r="S568" s="70" t="n">
        <v>1</v>
      </c>
      <c r="T568" s="71"/>
      <c r="U568" s="70" t="n">
        <v>1</v>
      </c>
      <c r="V568" s="254"/>
      <c r="W568" s="70" t="n">
        <v>1</v>
      </c>
      <c r="X568" s="71"/>
      <c r="Y568" s="70" t="n">
        <v>1</v>
      </c>
      <c r="Z568" s="71"/>
      <c r="AA568" s="70" t="n">
        <v>1</v>
      </c>
      <c r="AB568" s="72"/>
      <c r="AC568" s="73" t="n">
        <v>1</v>
      </c>
      <c r="AD568" s="72"/>
      <c r="AE568" s="97" t="n">
        <v>1</v>
      </c>
      <c r="AF568" s="589" t="n">
        <v>1</v>
      </c>
      <c r="AG568" s="84"/>
    </row>
    <row r="569" customFormat="false" ht="31.5" hidden="false" customHeight="true" outlineLevel="0" collapsed="false">
      <c r="A569" s="63"/>
      <c r="B569" s="98" t="s">
        <v>817</v>
      </c>
      <c r="C569" s="65"/>
      <c r="D569" s="65"/>
      <c r="E569" s="66" t="s">
        <v>366</v>
      </c>
      <c r="F569" s="73" t="n">
        <v>1</v>
      </c>
      <c r="G569" s="68" t="n">
        <v>1</v>
      </c>
      <c r="H569" s="69" t="n">
        <v>1</v>
      </c>
      <c r="I569" s="70" t="n">
        <v>1</v>
      </c>
      <c r="J569" s="71" t="n">
        <v>1</v>
      </c>
      <c r="K569" s="70" t="n">
        <v>1</v>
      </c>
      <c r="L569" s="71" t="n">
        <v>1</v>
      </c>
      <c r="M569" s="70" t="n">
        <v>1</v>
      </c>
      <c r="N569" s="71" t="n">
        <v>1</v>
      </c>
      <c r="O569" s="70" t="n">
        <v>1</v>
      </c>
      <c r="P569" s="71" t="n">
        <v>1</v>
      </c>
      <c r="Q569" s="70" t="n">
        <v>1</v>
      </c>
      <c r="R569" s="71"/>
      <c r="S569" s="70" t="n">
        <v>1</v>
      </c>
      <c r="T569" s="71"/>
      <c r="U569" s="70" t="n">
        <v>1</v>
      </c>
      <c r="V569" s="450"/>
      <c r="W569" s="70" t="n">
        <v>1</v>
      </c>
      <c r="X569" s="71"/>
      <c r="Y569" s="70" t="n">
        <v>1</v>
      </c>
      <c r="Z569" s="71"/>
      <c r="AA569" s="70" t="n">
        <v>1</v>
      </c>
      <c r="AB569" s="72"/>
      <c r="AC569" s="73" t="n">
        <v>1</v>
      </c>
      <c r="AD569" s="72"/>
      <c r="AE569" s="97" t="n">
        <v>1</v>
      </c>
      <c r="AF569" s="589" t="n">
        <v>1</v>
      </c>
      <c r="AG569" s="84"/>
    </row>
    <row r="570" customFormat="false" ht="31.5" hidden="false" customHeight="true" outlineLevel="0" collapsed="false">
      <c r="A570" s="63"/>
      <c r="B570" s="98" t="s">
        <v>818</v>
      </c>
      <c r="C570" s="65"/>
      <c r="D570" s="65"/>
      <c r="E570" s="66" t="s">
        <v>366</v>
      </c>
      <c r="F570" s="73" t="n">
        <v>1</v>
      </c>
      <c r="G570" s="68" t="n">
        <v>1</v>
      </c>
      <c r="H570" s="69" t="n">
        <v>1</v>
      </c>
      <c r="I570" s="70" t="n">
        <v>1</v>
      </c>
      <c r="J570" s="71" t="n">
        <v>1</v>
      </c>
      <c r="K570" s="70" t="n">
        <v>1</v>
      </c>
      <c r="L570" s="71" t="n">
        <v>1</v>
      </c>
      <c r="M570" s="70" t="n">
        <v>1</v>
      </c>
      <c r="N570" s="71" t="n">
        <v>1</v>
      </c>
      <c r="O570" s="70" t="n">
        <v>1</v>
      </c>
      <c r="P570" s="71" t="n">
        <v>1</v>
      </c>
      <c r="Q570" s="70" t="n">
        <v>1</v>
      </c>
      <c r="R570" s="71" t="n">
        <v>1</v>
      </c>
      <c r="S570" s="70" t="n">
        <v>1</v>
      </c>
      <c r="T570" s="71" t="n">
        <v>1</v>
      </c>
      <c r="U570" s="70" t="n">
        <v>1</v>
      </c>
      <c r="V570" s="71" t="n">
        <v>1</v>
      </c>
      <c r="W570" s="70" t="n">
        <v>1</v>
      </c>
      <c r="X570" s="71" t="n">
        <v>1</v>
      </c>
      <c r="Y570" s="70" t="n">
        <v>1</v>
      </c>
      <c r="Z570" s="71" t="n">
        <v>1</v>
      </c>
      <c r="AA570" s="70" t="n">
        <v>1</v>
      </c>
      <c r="AB570" s="72" t="n">
        <v>1</v>
      </c>
      <c r="AC570" s="73" t="n">
        <v>1</v>
      </c>
      <c r="AD570" s="72" t="n">
        <v>1</v>
      </c>
      <c r="AE570" s="97" t="n">
        <v>1</v>
      </c>
      <c r="AF570" s="589" t="n">
        <v>1</v>
      </c>
      <c r="AG570" s="84"/>
    </row>
    <row r="571" customFormat="false" ht="31.5" hidden="false" customHeight="true" outlineLevel="0" collapsed="false">
      <c r="A571" s="63"/>
      <c r="B571" s="98" t="s">
        <v>819</v>
      </c>
      <c r="C571" s="65"/>
      <c r="D571" s="65"/>
      <c r="E571" s="66" t="s">
        <v>820</v>
      </c>
      <c r="F571" s="109" t="n">
        <v>1</v>
      </c>
      <c r="G571" s="105"/>
      <c r="H571" s="106"/>
      <c r="I571" s="107"/>
      <c r="J571" s="108"/>
      <c r="K571" s="107" t="n">
        <v>1</v>
      </c>
      <c r="L571" s="108" t="n">
        <v>1</v>
      </c>
      <c r="M571" s="107"/>
      <c r="N571" s="108"/>
      <c r="O571" s="107"/>
      <c r="P571" s="108"/>
      <c r="Q571" s="107"/>
      <c r="R571" s="108"/>
      <c r="S571" s="107"/>
      <c r="T571" s="108"/>
      <c r="U571" s="107"/>
      <c r="V571" s="108"/>
      <c r="W571" s="107"/>
      <c r="X571" s="108"/>
      <c r="Y571" s="107"/>
      <c r="Z571" s="108"/>
      <c r="AA571" s="107"/>
      <c r="AB571" s="113"/>
      <c r="AC571" s="109"/>
      <c r="AD571" s="72"/>
      <c r="AE571" s="175" t="n">
        <f aca="false">+G571+I571+K571+M571+O571+Q571+S571+U571+W571+Y571+AA571+AC571</f>
        <v>1</v>
      </c>
      <c r="AF571" s="175" t="n">
        <f aca="false">+H571+J571+L571+N571+P571+R571+T571+V571+X571+Z571+AB571+AD571</f>
        <v>1</v>
      </c>
      <c r="AG571" s="84"/>
    </row>
    <row r="572" customFormat="false" ht="31.5" hidden="false" customHeight="true" outlineLevel="0" collapsed="false">
      <c r="A572" s="63"/>
      <c r="B572" s="98" t="s">
        <v>821</v>
      </c>
      <c r="C572" s="65"/>
      <c r="D572" s="65"/>
      <c r="E572" s="66" t="s">
        <v>822</v>
      </c>
      <c r="F572" s="67" t="n">
        <v>1</v>
      </c>
      <c r="G572" s="68" t="n">
        <v>1</v>
      </c>
      <c r="H572" s="69" t="n">
        <v>1</v>
      </c>
      <c r="I572" s="70" t="n">
        <v>1</v>
      </c>
      <c r="J572" s="71" t="n">
        <v>1</v>
      </c>
      <c r="K572" s="70" t="n">
        <v>1</v>
      </c>
      <c r="L572" s="71" t="n">
        <v>1</v>
      </c>
      <c r="M572" s="70" t="n">
        <v>1</v>
      </c>
      <c r="N572" s="71" t="n">
        <v>1</v>
      </c>
      <c r="O572" s="70" t="n">
        <v>1</v>
      </c>
      <c r="P572" s="71" t="n">
        <v>1</v>
      </c>
      <c r="Q572" s="70" t="n">
        <v>1</v>
      </c>
      <c r="R572" s="71" t="n">
        <v>1</v>
      </c>
      <c r="S572" s="70" t="n">
        <v>1</v>
      </c>
      <c r="T572" s="71" t="n">
        <v>1</v>
      </c>
      <c r="U572" s="70" t="n">
        <v>1</v>
      </c>
      <c r="V572" s="71" t="n">
        <v>1</v>
      </c>
      <c r="W572" s="70" t="n">
        <v>1</v>
      </c>
      <c r="X572" s="71" t="n">
        <v>1</v>
      </c>
      <c r="Y572" s="70" t="n">
        <v>1</v>
      </c>
      <c r="Z572" s="71" t="n">
        <v>1</v>
      </c>
      <c r="AA572" s="70" t="n">
        <v>1</v>
      </c>
      <c r="AB572" s="72" t="n">
        <v>1</v>
      </c>
      <c r="AC572" s="73" t="n">
        <v>1</v>
      </c>
      <c r="AD572" s="72" t="n">
        <v>1</v>
      </c>
      <c r="AE572" s="491" t="n">
        <v>1</v>
      </c>
      <c r="AF572" s="491" t="n">
        <v>1</v>
      </c>
      <c r="AG572" s="84"/>
    </row>
    <row r="573" customFormat="false" ht="31.5" hidden="false" customHeight="true" outlineLevel="0" collapsed="false">
      <c r="A573" s="590"/>
      <c r="B573" s="98" t="s">
        <v>823</v>
      </c>
      <c r="C573" s="65"/>
      <c r="D573" s="65"/>
      <c r="E573" s="170" t="s">
        <v>344</v>
      </c>
      <c r="F573" s="591" t="n">
        <v>12</v>
      </c>
      <c r="G573" s="79" t="n">
        <v>1</v>
      </c>
      <c r="H573" s="80" t="n">
        <v>1</v>
      </c>
      <c r="I573" s="253" t="n">
        <v>1</v>
      </c>
      <c r="J573" s="254" t="n">
        <v>1</v>
      </c>
      <c r="K573" s="253" t="n">
        <v>1</v>
      </c>
      <c r="L573" s="254" t="n">
        <v>1</v>
      </c>
      <c r="M573" s="253" t="n">
        <v>1</v>
      </c>
      <c r="N573" s="254" t="n">
        <v>1</v>
      </c>
      <c r="O573" s="253" t="n">
        <v>1</v>
      </c>
      <c r="P573" s="254" t="n">
        <v>1</v>
      </c>
      <c r="Q573" s="253" t="n">
        <v>1</v>
      </c>
      <c r="R573" s="254" t="n">
        <v>1</v>
      </c>
      <c r="S573" s="253" t="n">
        <v>1</v>
      </c>
      <c r="T573" s="254" t="n">
        <v>1</v>
      </c>
      <c r="U573" s="253" t="n">
        <v>1</v>
      </c>
      <c r="V573" s="254" t="n">
        <v>1</v>
      </c>
      <c r="W573" s="253" t="n">
        <v>1</v>
      </c>
      <c r="X573" s="254" t="n">
        <v>1</v>
      </c>
      <c r="Y573" s="253" t="n">
        <v>1</v>
      </c>
      <c r="Z573" s="254" t="n">
        <v>1</v>
      </c>
      <c r="AA573" s="253" t="n">
        <v>1</v>
      </c>
      <c r="AB573" s="254" t="n">
        <v>1</v>
      </c>
      <c r="AC573" s="253" t="n">
        <v>1</v>
      </c>
      <c r="AD573" s="255" t="n">
        <v>1</v>
      </c>
      <c r="AE573" s="175" t="n">
        <f aca="false">+G573+I573+K573+M573+O573+Q573+S573+U573+W573+Y573+AA573+AC573</f>
        <v>12</v>
      </c>
      <c r="AF573" s="175" t="n">
        <f aca="false">+H573+J573+L573+N573+P573+R573+T573+V573+X573+Z573+AB573+AD573</f>
        <v>12</v>
      </c>
      <c r="AG573" s="84"/>
    </row>
    <row r="574" customFormat="false" ht="31.5" hidden="false" customHeight="true" outlineLevel="0" collapsed="false">
      <c r="A574" s="63"/>
      <c r="B574" s="98" t="s">
        <v>824</v>
      </c>
      <c r="C574" s="65"/>
      <c r="D574" s="65"/>
      <c r="E574" s="66" t="s">
        <v>691</v>
      </c>
      <c r="F574" s="109" t="n">
        <v>1</v>
      </c>
      <c r="G574" s="105" t="n">
        <v>1</v>
      </c>
      <c r="H574" s="106" t="n">
        <v>1</v>
      </c>
      <c r="I574" s="107"/>
      <c r="J574" s="108"/>
      <c r="K574" s="107"/>
      <c r="L574" s="108"/>
      <c r="M574" s="107"/>
      <c r="N574" s="108"/>
      <c r="O574" s="107"/>
      <c r="P574" s="108"/>
      <c r="Q574" s="107"/>
      <c r="R574" s="108"/>
      <c r="S574" s="107"/>
      <c r="T574" s="108"/>
      <c r="U574" s="107"/>
      <c r="V574" s="108"/>
      <c r="W574" s="107"/>
      <c r="X574" s="108"/>
      <c r="Y574" s="107"/>
      <c r="Z574" s="108"/>
      <c r="AA574" s="107"/>
      <c r="AB574" s="113"/>
      <c r="AC574" s="109"/>
      <c r="AD574" s="72"/>
      <c r="AE574" s="175" t="n">
        <f aca="false">+G574+I574+K574+M574+O574+Q574+S574+U574+W574+Y574+AA574+AC574</f>
        <v>1</v>
      </c>
      <c r="AF574" s="175" t="n">
        <f aca="false">+H574+J574+L574+N574+P574+R574+T574+V574+X574+Z574+AB574+AD574</f>
        <v>1</v>
      </c>
      <c r="AG574" s="84"/>
    </row>
    <row r="575" customFormat="false" ht="31.5" hidden="false" customHeight="true" outlineLevel="0" collapsed="false">
      <c r="A575" s="63"/>
      <c r="B575" s="98" t="s">
        <v>825</v>
      </c>
      <c r="C575" s="65"/>
      <c r="D575" s="65"/>
      <c r="E575" s="66" t="s">
        <v>822</v>
      </c>
      <c r="F575" s="109" t="n">
        <v>100</v>
      </c>
      <c r="G575" s="105"/>
      <c r="H575" s="106"/>
      <c r="I575" s="107"/>
      <c r="J575" s="108"/>
      <c r="K575" s="107"/>
      <c r="L575" s="108"/>
      <c r="M575" s="107" t="n">
        <v>50</v>
      </c>
      <c r="N575" s="108" t="n">
        <v>50</v>
      </c>
      <c r="O575" s="107"/>
      <c r="P575" s="108"/>
      <c r="Q575" s="107"/>
      <c r="R575" s="108"/>
      <c r="S575" s="107"/>
      <c r="T575" s="108"/>
      <c r="U575" s="107"/>
      <c r="V575" s="108"/>
      <c r="W575" s="107"/>
      <c r="X575" s="108"/>
      <c r="Y575" s="107"/>
      <c r="Z575" s="108"/>
      <c r="AA575" s="107"/>
      <c r="AB575" s="113"/>
      <c r="AC575" s="109" t="n">
        <v>50</v>
      </c>
      <c r="AD575" s="255" t="n">
        <v>50</v>
      </c>
      <c r="AE575" s="175" t="n">
        <f aca="false">+G575+I575+K575+M575+O575+Q575+S575+U575+W575+Y575+AA575+AC575</f>
        <v>100</v>
      </c>
      <c r="AF575" s="175" t="n">
        <f aca="false">+H575+J575+L575+N575+P575+R575+T575+V575+X575+Z575+AB575+AD575</f>
        <v>100</v>
      </c>
      <c r="AG575" s="84"/>
    </row>
    <row r="576" customFormat="false" ht="31.5" hidden="false" customHeight="true" outlineLevel="0" collapsed="false">
      <c r="A576" s="63"/>
      <c r="B576" s="98" t="s">
        <v>826</v>
      </c>
      <c r="C576" s="65"/>
      <c r="D576" s="65"/>
      <c r="E576" s="66" t="s">
        <v>366</v>
      </c>
      <c r="F576" s="73" t="n">
        <v>1</v>
      </c>
      <c r="G576" s="68" t="n">
        <v>1</v>
      </c>
      <c r="H576" s="69" t="n">
        <v>1</v>
      </c>
      <c r="I576" s="70" t="n">
        <v>1</v>
      </c>
      <c r="J576" s="71" t="n">
        <v>1</v>
      </c>
      <c r="K576" s="70" t="n">
        <v>1</v>
      </c>
      <c r="L576" s="71" t="n">
        <v>1</v>
      </c>
      <c r="M576" s="70" t="n">
        <v>1</v>
      </c>
      <c r="N576" s="71" t="n">
        <v>1</v>
      </c>
      <c r="O576" s="70" t="n">
        <v>1</v>
      </c>
      <c r="P576" s="71" t="n">
        <v>1</v>
      </c>
      <c r="Q576" s="70" t="n">
        <v>1</v>
      </c>
      <c r="R576" s="71" t="n">
        <v>1</v>
      </c>
      <c r="S576" s="70" t="n">
        <v>1</v>
      </c>
      <c r="T576" s="71" t="n">
        <v>1</v>
      </c>
      <c r="U576" s="70" t="n">
        <v>1</v>
      </c>
      <c r="V576" s="108" t="n">
        <v>1</v>
      </c>
      <c r="W576" s="70" t="n">
        <v>1</v>
      </c>
      <c r="X576" s="71" t="n">
        <v>1</v>
      </c>
      <c r="Y576" s="70" t="n">
        <v>1</v>
      </c>
      <c r="Z576" s="71" t="n">
        <v>1</v>
      </c>
      <c r="AA576" s="70" t="n">
        <v>1</v>
      </c>
      <c r="AB576" s="72" t="n">
        <v>1</v>
      </c>
      <c r="AC576" s="73" t="n">
        <v>1</v>
      </c>
      <c r="AD576" s="72" t="n">
        <v>1</v>
      </c>
      <c r="AE576" s="491" t="n">
        <v>1</v>
      </c>
      <c r="AF576" s="589" t="n">
        <v>1</v>
      </c>
      <c r="AG576" s="84"/>
    </row>
    <row r="577" customFormat="false" ht="31.5" hidden="false" customHeight="true" outlineLevel="0" collapsed="false">
      <c r="A577" s="63"/>
      <c r="B577" s="98" t="s">
        <v>827</v>
      </c>
      <c r="C577" s="65"/>
      <c r="D577" s="65"/>
      <c r="E577" s="66" t="s">
        <v>366</v>
      </c>
      <c r="F577" s="73" t="n">
        <v>1</v>
      </c>
      <c r="G577" s="68" t="n">
        <v>1</v>
      </c>
      <c r="H577" s="69" t="n">
        <v>1</v>
      </c>
      <c r="I577" s="70" t="n">
        <v>1</v>
      </c>
      <c r="J577" s="71" t="n">
        <v>1</v>
      </c>
      <c r="K577" s="70" t="n">
        <v>1</v>
      </c>
      <c r="L577" s="71" t="n">
        <v>1</v>
      </c>
      <c r="M577" s="70" t="n">
        <v>1</v>
      </c>
      <c r="N577" s="71" t="n">
        <v>1</v>
      </c>
      <c r="O577" s="70" t="n">
        <v>1</v>
      </c>
      <c r="P577" s="71" t="n">
        <v>1</v>
      </c>
      <c r="Q577" s="70" t="n">
        <v>1</v>
      </c>
      <c r="R577" s="71" t="n">
        <v>1</v>
      </c>
      <c r="S577" s="70" t="n">
        <v>1</v>
      </c>
      <c r="T577" s="71" t="n">
        <v>1</v>
      </c>
      <c r="U577" s="70" t="n">
        <v>1</v>
      </c>
      <c r="V577" s="108" t="n">
        <v>1</v>
      </c>
      <c r="W577" s="70" t="n">
        <v>1</v>
      </c>
      <c r="X577" s="71" t="n">
        <v>1</v>
      </c>
      <c r="Y577" s="70" t="n">
        <v>1</v>
      </c>
      <c r="Z577" s="71" t="n">
        <v>1</v>
      </c>
      <c r="AA577" s="70" t="n">
        <v>1</v>
      </c>
      <c r="AB577" s="72" t="n">
        <v>1</v>
      </c>
      <c r="AC577" s="73" t="n">
        <v>1</v>
      </c>
      <c r="AD577" s="72" t="n">
        <v>1</v>
      </c>
      <c r="AE577" s="491" t="n">
        <v>1</v>
      </c>
      <c r="AF577" s="589" t="n">
        <v>1</v>
      </c>
      <c r="AG577" s="84"/>
    </row>
    <row r="578" customFormat="false" ht="31.5" hidden="false" customHeight="true" outlineLevel="0" collapsed="false">
      <c r="A578" s="63"/>
      <c r="B578" s="308" t="s">
        <v>828</v>
      </c>
      <c r="C578" s="65"/>
      <c r="D578" s="65"/>
      <c r="E578" s="66" t="s">
        <v>691</v>
      </c>
      <c r="F578" s="109" t="n">
        <v>1</v>
      </c>
      <c r="G578" s="105"/>
      <c r="H578" s="106"/>
      <c r="I578" s="107"/>
      <c r="J578" s="108"/>
      <c r="K578" s="107"/>
      <c r="L578" s="108"/>
      <c r="M578" s="107"/>
      <c r="N578" s="108"/>
      <c r="O578" s="107" t="n">
        <v>1</v>
      </c>
      <c r="P578" s="108" t="n">
        <v>1</v>
      </c>
      <c r="Q578" s="107"/>
      <c r="R578" s="108"/>
      <c r="S578" s="107"/>
      <c r="T578" s="108"/>
      <c r="U578" s="107"/>
      <c r="V578" s="108"/>
      <c r="W578" s="107"/>
      <c r="X578" s="108"/>
      <c r="Y578" s="107"/>
      <c r="Z578" s="108"/>
      <c r="AA578" s="107"/>
      <c r="AB578" s="113"/>
      <c r="AC578" s="109"/>
      <c r="AD578" s="72"/>
      <c r="AE578" s="175" t="n">
        <f aca="false">+G578+I578+K578+M578+O578+Q578+S578+U578+W578+Y578+AA578+AC578</f>
        <v>1</v>
      </c>
      <c r="AF578" s="175" t="n">
        <f aca="false">+H578+J578+L578+N578+P578+R578+T578+V578+X578+Z578+AB578+AD578</f>
        <v>1</v>
      </c>
      <c r="AG578" s="84"/>
    </row>
    <row r="579" customFormat="false" ht="31.5" hidden="false" customHeight="true" outlineLevel="0" collapsed="false">
      <c r="A579" s="63"/>
      <c r="B579" s="98" t="s">
        <v>829</v>
      </c>
      <c r="C579" s="65"/>
      <c r="D579" s="65"/>
      <c r="E579" s="66" t="s">
        <v>344</v>
      </c>
      <c r="F579" s="591" t="n">
        <v>2</v>
      </c>
      <c r="G579" s="79"/>
      <c r="H579" s="80"/>
      <c r="I579" s="253"/>
      <c r="J579" s="254"/>
      <c r="K579" s="253"/>
      <c r="L579" s="254"/>
      <c r="M579" s="253"/>
      <c r="N579" s="254"/>
      <c r="O579" s="253"/>
      <c r="P579" s="254"/>
      <c r="Q579" s="253" t="n">
        <v>1</v>
      </c>
      <c r="R579" s="254" t="n">
        <v>1</v>
      </c>
      <c r="S579" s="253"/>
      <c r="T579" s="254"/>
      <c r="U579" s="253"/>
      <c r="V579" s="108"/>
      <c r="W579" s="253"/>
      <c r="X579" s="254"/>
      <c r="Y579" s="253"/>
      <c r="Z579" s="254"/>
      <c r="AA579" s="253"/>
      <c r="AB579" s="255"/>
      <c r="AC579" s="591" t="n">
        <v>1</v>
      </c>
      <c r="AD579" s="255" t="n">
        <v>1</v>
      </c>
      <c r="AE579" s="536" t="n">
        <f aca="false">+G579+I579+K579+M579+O579+Q579+S579+U579+W579+Y579+AA579+AC579</f>
        <v>2</v>
      </c>
      <c r="AF579" s="536" t="n">
        <f aca="false">+H579+J579+L579+N579+P579+R579+T579+V579+X579+Z579+AB579+AD579</f>
        <v>2</v>
      </c>
      <c r="AG579" s="84"/>
    </row>
    <row r="580" customFormat="false" ht="16.5" hidden="false" customHeight="true" outlineLevel="0" collapsed="false">
      <c r="B580" s="419" t="s">
        <v>830</v>
      </c>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420"/>
    </row>
    <row r="581" customFormat="false" ht="51" hidden="false" customHeight="false" outlineLevel="0" collapsed="false">
      <c r="A581" s="63"/>
      <c r="B581" s="64" t="s">
        <v>94</v>
      </c>
      <c r="C581" s="65" t="s">
        <v>637</v>
      </c>
      <c r="D581" s="65" t="s">
        <v>96</v>
      </c>
      <c r="E581" s="66" t="s">
        <v>108</v>
      </c>
      <c r="F581" s="73" t="n">
        <v>1</v>
      </c>
      <c r="G581" s="68" t="n">
        <v>1</v>
      </c>
      <c r="H581" s="69" t="n">
        <v>1</v>
      </c>
      <c r="I581" s="70" t="n">
        <v>1</v>
      </c>
      <c r="J581" s="71" t="n">
        <v>1</v>
      </c>
      <c r="K581" s="70" t="n">
        <v>1</v>
      </c>
      <c r="L581" s="71" t="n">
        <v>1</v>
      </c>
      <c r="M581" s="70" t="n">
        <v>1</v>
      </c>
      <c r="N581" s="71" t="n">
        <v>1</v>
      </c>
      <c r="O581" s="70" t="n">
        <v>1</v>
      </c>
      <c r="P581" s="71" t="n">
        <v>1</v>
      </c>
      <c r="Q581" s="70" t="n">
        <v>1</v>
      </c>
      <c r="R581" s="71" t="n">
        <v>1</v>
      </c>
      <c r="S581" s="70" t="n">
        <v>1</v>
      </c>
      <c r="T581" s="70"/>
      <c r="U581" s="70" t="n">
        <v>1</v>
      </c>
      <c r="V581" s="107"/>
      <c r="W581" s="70" t="n">
        <v>1</v>
      </c>
      <c r="X581" s="70"/>
      <c r="Y581" s="70" t="n">
        <v>1</v>
      </c>
      <c r="Z581" s="70"/>
      <c r="AA581" s="70" t="n">
        <v>1</v>
      </c>
      <c r="AB581" s="73"/>
      <c r="AC581" s="73" t="n">
        <v>1</v>
      </c>
      <c r="AD581" s="589"/>
      <c r="AE581" s="491" t="n">
        <v>1</v>
      </c>
      <c r="AF581" s="491" t="n">
        <v>1</v>
      </c>
      <c r="AG581" s="84"/>
    </row>
    <row r="582" customFormat="false" ht="51" hidden="false" customHeight="false" outlineLevel="0" collapsed="false">
      <c r="A582" s="63"/>
      <c r="B582" s="64" t="s">
        <v>99</v>
      </c>
      <c r="C582" s="65" t="s">
        <v>637</v>
      </c>
      <c r="D582" s="65" t="s">
        <v>96</v>
      </c>
      <c r="E582" s="66" t="s">
        <v>100</v>
      </c>
      <c r="F582" s="109" t="n">
        <v>1</v>
      </c>
      <c r="G582" s="105" t="n">
        <v>1</v>
      </c>
      <c r="H582" s="106" t="n">
        <v>1</v>
      </c>
      <c r="I582" s="107"/>
      <c r="J582" s="108"/>
      <c r="K582" s="107"/>
      <c r="L582" s="108"/>
      <c r="M582" s="107"/>
      <c r="N582" s="108"/>
      <c r="O582" s="107"/>
      <c r="P582" s="108"/>
      <c r="Q582" s="107"/>
      <c r="R582" s="108"/>
      <c r="S582" s="107"/>
      <c r="T582" s="107"/>
      <c r="U582" s="107"/>
      <c r="V582" s="107"/>
      <c r="W582" s="107"/>
      <c r="X582" s="107"/>
      <c r="Y582" s="107"/>
      <c r="Z582" s="107"/>
      <c r="AA582" s="107"/>
      <c r="AB582" s="109"/>
      <c r="AC582" s="109"/>
      <c r="AD582" s="505"/>
      <c r="AE582" s="175" t="n">
        <f aca="false">+G582+I582+K582+M582+O582+Q582+S582+U582+W582+Y582+AA582+AC582</f>
        <v>1</v>
      </c>
      <c r="AF582" s="175" t="n">
        <f aca="false">+H582+J582+L582+N582+P582+R582</f>
        <v>1</v>
      </c>
      <c r="AG582" s="84"/>
    </row>
    <row r="583" customFormat="false" ht="51.75" hidden="false" customHeight="false" outlineLevel="0" collapsed="false">
      <c r="A583" s="63"/>
      <c r="B583" s="64" t="s">
        <v>101</v>
      </c>
      <c r="C583" s="65" t="s">
        <v>637</v>
      </c>
      <c r="D583" s="65" t="s">
        <v>96</v>
      </c>
      <c r="E583" s="66" t="s">
        <v>108</v>
      </c>
      <c r="F583" s="73" t="n">
        <v>1</v>
      </c>
      <c r="G583" s="68" t="n">
        <v>1</v>
      </c>
      <c r="H583" s="69" t="n">
        <v>1</v>
      </c>
      <c r="I583" s="70" t="n">
        <v>1</v>
      </c>
      <c r="J583" s="71" t="n">
        <v>1</v>
      </c>
      <c r="K583" s="70" t="n">
        <v>1</v>
      </c>
      <c r="L583" s="71" t="n">
        <v>1</v>
      </c>
      <c r="M583" s="70" t="n">
        <v>1</v>
      </c>
      <c r="N583" s="71" t="n">
        <v>1</v>
      </c>
      <c r="O583" s="70" t="n">
        <v>1</v>
      </c>
      <c r="P583" s="71" t="n">
        <v>1</v>
      </c>
      <c r="Q583" s="70" t="n">
        <v>1</v>
      </c>
      <c r="R583" s="71" t="n">
        <v>1</v>
      </c>
      <c r="S583" s="70" t="n">
        <v>1</v>
      </c>
      <c r="T583" s="70"/>
      <c r="U583" s="70" t="n">
        <v>1</v>
      </c>
      <c r="V583" s="107"/>
      <c r="W583" s="70" t="n">
        <v>1</v>
      </c>
      <c r="X583" s="70"/>
      <c r="Y583" s="70" t="n">
        <v>1</v>
      </c>
      <c r="Z583" s="70"/>
      <c r="AA583" s="70" t="n">
        <v>1</v>
      </c>
      <c r="AB583" s="73"/>
      <c r="AC583" s="73" t="n">
        <v>1</v>
      </c>
      <c r="AD583" s="589"/>
      <c r="AE583" s="491" t="n">
        <v>1</v>
      </c>
      <c r="AF583" s="491" t="n">
        <v>1</v>
      </c>
      <c r="AG583" s="84"/>
    </row>
    <row r="584" customFormat="false" ht="51.75" hidden="false" customHeight="false" outlineLevel="0" collapsed="false">
      <c r="A584" s="101" t="s">
        <v>831</v>
      </c>
      <c r="B584" s="592" t="s">
        <v>832</v>
      </c>
      <c r="C584" s="57"/>
      <c r="D584" s="57"/>
      <c r="E584" s="57"/>
      <c r="F584" s="58"/>
      <c r="G584" s="160"/>
      <c r="H584" s="161"/>
      <c r="I584" s="162"/>
      <c r="J584" s="162"/>
      <c r="K584" s="162"/>
      <c r="L584" s="162"/>
      <c r="M584" s="162"/>
      <c r="N584" s="162"/>
      <c r="O584" s="162"/>
      <c r="P584" s="162"/>
      <c r="Q584" s="162"/>
      <c r="R584" s="162"/>
      <c r="S584" s="162"/>
      <c r="T584" s="162"/>
      <c r="U584" s="162"/>
      <c r="V584" s="162"/>
      <c r="W584" s="162"/>
      <c r="X584" s="162"/>
      <c r="Y584" s="162"/>
      <c r="Z584" s="162"/>
      <c r="AA584" s="162"/>
      <c r="AB584" s="163"/>
      <c r="AC584" s="163"/>
      <c r="AD584" s="165"/>
      <c r="AE584" s="166"/>
      <c r="AF584" s="166"/>
      <c r="AG584" s="593"/>
    </row>
    <row r="585" customFormat="false" ht="28.5" hidden="false" customHeight="true" outlineLevel="0" collapsed="false">
      <c r="A585" s="63"/>
      <c r="B585" s="308" t="s">
        <v>833</v>
      </c>
      <c r="C585" s="65" t="s">
        <v>788</v>
      </c>
      <c r="D585" s="65" t="s">
        <v>834</v>
      </c>
      <c r="E585" s="66" t="s">
        <v>100</v>
      </c>
      <c r="F585" s="109" t="n">
        <v>2</v>
      </c>
      <c r="G585" s="105"/>
      <c r="H585" s="106"/>
      <c r="I585" s="107"/>
      <c r="J585" s="108"/>
      <c r="K585" s="107" t="n">
        <v>1</v>
      </c>
      <c r="L585" s="108" t="n">
        <v>1</v>
      </c>
      <c r="M585" s="107" t="n">
        <v>1</v>
      </c>
      <c r="N585" s="108" t="n">
        <v>1</v>
      </c>
      <c r="O585" s="107"/>
      <c r="P585" s="108"/>
      <c r="Q585" s="107"/>
      <c r="R585" s="108"/>
      <c r="S585" s="107"/>
      <c r="T585" s="108"/>
      <c r="U585" s="107"/>
      <c r="V585" s="108"/>
      <c r="W585" s="107"/>
      <c r="X585" s="108"/>
      <c r="Y585" s="107"/>
      <c r="Z585" s="108"/>
      <c r="AA585" s="107"/>
      <c r="AB585" s="113"/>
      <c r="AC585" s="109"/>
      <c r="AD585" s="114"/>
      <c r="AE585" s="175" t="n">
        <f aca="false">+G585+I585+K585+M585+O585+Q585+S585+U585+W585+Y585+AA585+AC585</f>
        <v>2</v>
      </c>
      <c r="AF585" s="175" t="n">
        <f aca="false">+H585+J585+L585+N585+P585+R585+T585+V585+X585+Z585+AB585+AD585</f>
        <v>2</v>
      </c>
      <c r="AG585" s="84"/>
    </row>
    <row r="586" customFormat="false" ht="28.5" hidden="false" customHeight="true" outlineLevel="0" collapsed="false">
      <c r="A586" s="63"/>
      <c r="B586" s="308" t="s">
        <v>835</v>
      </c>
      <c r="C586" s="65" t="s">
        <v>788</v>
      </c>
      <c r="D586" s="65" t="s">
        <v>834</v>
      </c>
      <c r="E586" s="66" t="s">
        <v>100</v>
      </c>
      <c r="F586" s="109" t="n">
        <v>12</v>
      </c>
      <c r="G586" s="105" t="n">
        <v>1</v>
      </c>
      <c r="H586" s="106" t="n">
        <v>1</v>
      </c>
      <c r="I586" s="107" t="n">
        <v>1</v>
      </c>
      <c r="J586" s="108" t="n">
        <v>1</v>
      </c>
      <c r="K586" s="107" t="n">
        <v>1</v>
      </c>
      <c r="L586" s="108" t="n">
        <v>1</v>
      </c>
      <c r="M586" s="107" t="n">
        <v>1</v>
      </c>
      <c r="N586" s="108" t="n">
        <v>1</v>
      </c>
      <c r="O586" s="107" t="n">
        <v>1</v>
      </c>
      <c r="P586" s="108" t="n">
        <v>1</v>
      </c>
      <c r="Q586" s="107" t="n">
        <v>1</v>
      </c>
      <c r="R586" s="108" t="n">
        <v>1</v>
      </c>
      <c r="S586" s="107" t="n">
        <v>1</v>
      </c>
      <c r="T586" s="108" t="n">
        <v>1</v>
      </c>
      <c r="U586" s="107" t="n">
        <v>1</v>
      </c>
      <c r="V586" s="108" t="n">
        <v>1</v>
      </c>
      <c r="W586" s="107" t="n">
        <v>1</v>
      </c>
      <c r="X586" s="108" t="n">
        <v>1</v>
      </c>
      <c r="Y586" s="107" t="n">
        <v>1</v>
      </c>
      <c r="Z586" s="108" t="n">
        <v>1</v>
      </c>
      <c r="AA586" s="107" t="n">
        <v>1</v>
      </c>
      <c r="AB586" s="113" t="n">
        <v>1</v>
      </c>
      <c r="AC586" s="109" t="n">
        <v>1</v>
      </c>
      <c r="AD586" s="114" t="n">
        <v>1</v>
      </c>
      <c r="AE586" s="175" t="n">
        <f aca="false">+G586+I586+K586+M586+O586+Q586+S586+U586+W586+Y586+AA586+AC586</f>
        <v>12</v>
      </c>
      <c r="AF586" s="175" t="n">
        <f aca="false">+H586+J586+L586+N586+P586+R586+T586+V586+X586+Z586+AB586+AD586</f>
        <v>12</v>
      </c>
      <c r="AG586" s="84"/>
    </row>
    <row r="587" customFormat="false" ht="28.5" hidden="false" customHeight="true" outlineLevel="0" collapsed="false">
      <c r="A587" s="63"/>
      <c r="B587" s="308" t="s">
        <v>836</v>
      </c>
      <c r="C587" s="65" t="s">
        <v>788</v>
      </c>
      <c r="D587" s="65" t="s">
        <v>834</v>
      </c>
      <c r="E587" s="66" t="s">
        <v>837</v>
      </c>
      <c r="F587" s="109" t="n">
        <v>1</v>
      </c>
      <c r="G587" s="105"/>
      <c r="H587" s="106"/>
      <c r="I587" s="107"/>
      <c r="J587" s="108"/>
      <c r="K587" s="107"/>
      <c r="L587" s="108"/>
      <c r="M587" s="107"/>
      <c r="N587" s="108"/>
      <c r="O587" s="107"/>
      <c r="P587" s="108"/>
      <c r="Q587" s="107"/>
      <c r="R587" s="108"/>
      <c r="S587" s="107" t="n">
        <v>1</v>
      </c>
      <c r="T587" s="108" t="n">
        <v>1</v>
      </c>
      <c r="U587" s="107"/>
      <c r="V587" s="108"/>
      <c r="W587" s="107"/>
      <c r="X587" s="108"/>
      <c r="Y587" s="107"/>
      <c r="Z587" s="108"/>
      <c r="AA587" s="107"/>
      <c r="AB587" s="113"/>
      <c r="AC587" s="109"/>
      <c r="AD587" s="114"/>
      <c r="AE587" s="175" t="n">
        <f aca="false">+G587+I587+K587+M587+O587+Q587+S587+U587+W587+Y587+AA587+AC587</f>
        <v>1</v>
      </c>
      <c r="AF587" s="175" t="n">
        <f aca="false">+H587+J587+L587+N587+P587+R587+T587+V587+X587+Z587+AB587+AD587</f>
        <v>1</v>
      </c>
      <c r="AG587" s="84"/>
    </row>
    <row r="588" customFormat="false" ht="28.5" hidden="false" customHeight="true" outlineLevel="0" collapsed="false">
      <c r="A588" s="63"/>
      <c r="B588" s="308" t="s">
        <v>838</v>
      </c>
      <c r="C588" s="65" t="s">
        <v>788</v>
      </c>
      <c r="D588" s="65" t="s">
        <v>834</v>
      </c>
      <c r="E588" s="66" t="s">
        <v>839</v>
      </c>
      <c r="F588" s="109" t="n">
        <v>12</v>
      </c>
      <c r="G588" s="105" t="n">
        <v>1</v>
      </c>
      <c r="H588" s="106" t="n">
        <v>1</v>
      </c>
      <c r="I588" s="107" t="n">
        <v>1</v>
      </c>
      <c r="J588" s="108" t="n">
        <v>1</v>
      </c>
      <c r="K588" s="107" t="n">
        <v>1</v>
      </c>
      <c r="L588" s="108" t="n">
        <v>1</v>
      </c>
      <c r="M588" s="107" t="n">
        <v>1</v>
      </c>
      <c r="N588" s="108" t="n">
        <v>1</v>
      </c>
      <c r="O588" s="107" t="n">
        <v>1</v>
      </c>
      <c r="P588" s="108" t="n">
        <v>1</v>
      </c>
      <c r="Q588" s="107" t="n">
        <v>1</v>
      </c>
      <c r="R588" s="108" t="n">
        <v>1</v>
      </c>
      <c r="S588" s="107" t="n">
        <v>1</v>
      </c>
      <c r="T588" s="108" t="n">
        <v>1</v>
      </c>
      <c r="U588" s="107" t="n">
        <v>1</v>
      </c>
      <c r="V588" s="108" t="n">
        <v>1</v>
      </c>
      <c r="W588" s="107" t="n">
        <v>1</v>
      </c>
      <c r="X588" s="108" t="n">
        <v>1</v>
      </c>
      <c r="Y588" s="107" t="n">
        <v>1</v>
      </c>
      <c r="Z588" s="108" t="n">
        <v>1</v>
      </c>
      <c r="AA588" s="107" t="n">
        <v>1</v>
      </c>
      <c r="AB588" s="113" t="n">
        <v>1</v>
      </c>
      <c r="AC588" s="109" t="n">
        <v>1</v>
      </c>
      <c r="AD588" s="114" t="n">
        <v>1</v>
      </c>
      <c r="AE588" s="175" t="n">
        <f aca="false">+G588+I588+K588+M588+O588+Q588+S588+U588+W588+Y588+AA588+AC588</f>
        <v>12</v>
      </c>
      <c r="AF588" s="175" t="n">
        <f aca="false">+H588+J588+L588+N588+P588+R588+T588+V588+X588+Z588+AB588+AD588</f>
        <v>12</v>
      </c>
      <c r="AG588" s="84"/>
    </row>
    <row r="589" customFormat="false" ht="28.5" hidden="false" customHeight="true" outlineLevel="0" collapsed="false">
      <c r="A589" s="63"/>
      <c r="B589" s="308" t="s">
        <v>840</v>
      </c>
      <c r="C589" s="65" t="s">
        <v>788</v>
      </c>
      <c r="D589" s="65" t="s">
        <v>834</v>
      </c>
      <c r="E589" s="66" t="s">
        <v>841</v>
      </c>
      <c r="F589" s="109" t="n">
        <v>41</v>
      </c>
      <c r="G589" s="105" t="n">
        <v>18</v>
      </c>
      <c r="H589" s="106" t="n">
        <v>18</v>
      </c>
      <c r="I589" s="107"/>
      <c r="J589" s="108"/>
      <c r="K589" s="107" t="n">
        <v>18</v>
      </c>
      <c r="L589" s="108" t="n">
        <v>0</v>
      </c>
      <c r="M589" s="107"/>
      <c r="N589" s="108" t="n">
        <v>15</v>
      </c>
      <c r="O589" s="107" t="n">
        <v>2</v>
      </c>
      <c r="P589" s="108" t="n">
        <v>5</v>
      </c>
      <c r="Q589" s="107"/>
      <c r="R589" s="108"/>
      <c r="S589" s="107"/>
      <c r="T589" s="108"/>
      <c r="U589" s="107"/>
      <c r="V589" s="108"/>
      <c r="W589" s="107" t="n">
        <v>3</v>
      </c>
      <c r="X589" s="108" t="n">
        <v>3</v>
      </c>
      <c r="Y589" s="107"/>
      <c r="Z589" s="108"/>
      <c r="AA589" s="107"/>
      <c r="AB589" s="113"/>
      <c r="AC589" s="109"/>
      <c r="AD589" s="114"/>
      <c r="AE589" s="175" t="n">
        <f aca="false">+G589+I589+K589+M589+O589+Q589+S589+U589+W589+Y589+AA589+AC589</f>
        <v>41</v>
      </c>
      <c r="AF589" s="175" t="n">
        <f aca="false">+H589+J589+L589+N589+P589+R589+T589+V589+X589+Z589+AB589+AD589</f>
        <v>41</v>
      </c>
      <c r="AG589" s="84"/>
    </row>
    <row r="590" customFormat="false" ht="41.25" hidden="false" customHeight="true" outlineLevel="0" collapsed="false">
      <c r="A590" s="63"/>
      <c r="B590" s="308" t="s">
        <v>842</v>
      </c>
      <c r="C590" s="65" t="s">
        <v>788</v>
      </c>
      <c r="D590" s="65" t="s">
        <v>834</v>
      </c>
      <c r="E590" s="66" t="s">
        <v>282</v>
      </c>
      <c r="F590" s="109" t="n">
        <v>12</v>
      </c>
      <c r="G590" s="105" t="n">
        <v>1</v>
      </c>
      <c r="H590" s="106" t="n">
        <v>1</v>
      </c>
      <c r="I590" s="107" t="n">
        <v>1</v>
      </c>
      <c r="J590" s="108" t="n">
        <v>1</v>
      </c>
      <c r="K590" s="107" t="n">
        <v>1</v>
      </c>
      <c r="L590" s="108" t="n">
        <v>1</v>
      </c>
      <c r="M590" s="107" t="n">
        <v>1</v>
      </c>
      <c r="N590" s="108" t="n">
        <v>1</v>
      </c>
      <c r="O590" s="107" t="n">
        <v>1</v>
      </c>
      <c r="P590" s="108" t="n">
        <v>1</v>
      </c>
      <c r="Q590" s="107" t="n">
        <v>1</v>
      </c>
      <c r="R590" s="108" t="n">
        <v>1</v>
      </c>
      <c r="S590" s="107" t="n">
        <v>1</v>
      </c>
      <c r="T590" s="108" t="n">
        <v>1</v>
      </c>
      <c r="U590" s="107" t="n">
        <v>1</v>
      </c>
      <c r="V590" s="108" t="n">
        <v>1</v>
      </c>
      <c r="W590" s="107" t="n">
        <v>1</v>
      </c>
      <c r="X590" s="108" t="n">
        <v>1</v>
      </c>
      <c r="Y590" s="107" t="n">
        <v>1</v>
      </c>
      <c r="Z590" s="108" t="n">
        <v>1</v>
      </c>
      <c r="AA590" s="107" t="n">
        <v>1</v>
      </c>
      <c r="AB590" s="113" t="n">
        <v>1</v>
      </c>
      <c r="AC590" s="109" t="n">
        <v>1</v>
      </c>
      <c r="AD590" s="114" t="n">
        <v>1</v>
      </c>
      <c r="AE590" s="175" t="n">
        <f aca="false">+G590+I590+K590+M590+O590+Q590+S590+U590+W590+Y590+AA590+AC590</f>
        <v>12</v>
      </c>
      <c r="AF590" s="175" t="n">
        <f aca="false">+H590+J590+L590+N590+P590+R590+T590+V590+X590+Z590+AB590+AD590</f>
        <v>12</v>
      </c>
      <c r="AG590" s="84"/>
    </row>
    <row r="591" customFormat="false" ht="191.25" hidden="false" customHeight="false" outlineLevel="0" collapsed="false">
      <c r="A591" s="63"/>
      <c r="B591" s="308" t="s">
        <v>843</v>
      </c>
      <c r="C591" s="65" t="s">
        <v>788</v>
      </c>
      <c r="D591" s="65" t="s">
        <v>834</v>
      </c>
      <c r="E591" s="66" t="s">
        <v>844</v>
      </c>
      <c r="F591" s="109" t="n">
        <v>4</v>
      </c>
      <c r="G591" s="105"/>
      <c r="H591" s="106"/>
      <c r="I591" s="107"/>
      <c r="J591" s="108"/>
      <c r="K591" s="107" t="n">
        <v>1</v>
      </c>
      <c r="L591" s="108" t="n">
        <v>1</v>
      </c>
      <c r="M591" s="107"/>
      <c r="N591" s="108" t="n">
        <v>1</v>
      </c>
      <c r="O591" s="107"/>
      <c r="P591" s="108" t="n">
        <v>1</v>
      </c>
      <c r="Q591" s="107" t="n">
        <v>1</v>
      </c>
      <c r="R591" s="108" t="n">
        <v>1</v>
      </c>
      <c r="S591" s="107"/>
      <c r="T591" s="108" t="n">
        <v>1</v>
      </c>
      <c r="U591" s="107" t="n">
        <v>1</v>
      </c>
      <c r="V591" s="108"/>
      <c r="W591" s="107" t="n">
        <v>1</v>
      </c>
      <c r="X591" s="108" t="n">
        <v>2</v>
      </c>
      <c r="Y591" s="107"/>
      <c r="Z591" s="108"/>
      <c r="AA591" s="107"/>
      <c r="AB591" s="113"/>
      <c r="AC591" s="109"/>
      <c r="AD591" s="114"/>
      <c r="AE591" s="175" t="n">
        <f aca="false">+G591+I591+K591+M591+O591+Q591+S591+U591+W591+Y591+AA591+AC591</f>
        <v>4</v>
      </c>
      <c r="AF591" s="175" t="n">
        <f aca="false">+H591+J591+L591+N591+P591+R591+T591+V591+X591+Z591+AB591+AD591</f>
        <v>7</v>
      </c>
      <c r="AG591" s="594" t="s">
        <v>845</v>
      </c>
    </row>
    <row r="592" customFormat="false" ht="28.5" hidden="false" customHeight="true" outlineLevel="0" collapsed="false">
      <c r="A592" s="63"/>
      <c r="B592" s="308" t="s">
        <v>846</v>
      </c>
      <c r="C592" s="65" t="s">
        <v>847</v>
      </c>
      <c r="D592" s="65" t="s">
        <v>848</v>
      </c>
      <c r="E592" s="66" t="s">
        <v>691</v>
      </c>
      <c r="F592" s="109" t="n">
        <v>1</v>
      </c>
      <c r="G592" s="105" t="n">
        <v>1</v>
      </c>
      <c r="H592" s="106" t="n">
        <v>1</v>
      </c>
      <c r="I592" s="107"/>
      <c r="J592" s="108"/>
      <c r="K592" s="107"/>
      <c r="L592" s="108"/>
      <c r="M592" s="107"/>
      <c r="N592" s="108"/>
      <c r="O592" s="107"/>
      <c r="P592" s="108"/>
      <c r="Q592" s="107"/>
      <c r="R592" s="108"/>
      <c r="S592" s="107"/>
      <c r="T592" s="108"/>
      <c r="U592" s="107"/>
      <c r="V592" s="108"/>
      <c r="W592" s="107"/>
      <c r="X592" s="108"/>
      <c r="Y592" s="107"/>
      <c r="Z592" s="108"/>
      <c r="AA592" s="107"/>
      <c r="AB592" s="113"/>
      <c r="AC592" s="109"/>
      <c r="AD592" s="114"/>
      <c r="AE592" s="175" t="n">
        <f aca="false">+G592+I592+K592+M592+O592+Q592+S592+U592+W592+Y592+AA592+AC592</f>
        <v>1</v>
      </c>
      <c r="AF592" s="175" t="n">
        <f aca="false">+H592+J592+L592+N592+P592+R592+T592+V592+X592+Z592+AB592+AD592</f>
        <v>1</v>
      </c>
      <c r="AG592" s="84"/>
    </row>
    <row r="593" customFormat="false" ht="28.5" hidden="false" customHeight="true" outlineLevel="0" collapsed="false">
      <c r="A593" s="63"/>
      <c r="B593" s="308" t="s">
        <v>849</v>
      </c>
      <c r="C593" s="65" t="s">
        <v>847</v>
      </c>
      <c r="D593" s="65" t="s">
        <v>848</v>
      </c>
      <c r="E593" s="66" t="s">
        <v>182</v>
      </c>
      <c r="F593" s="109" t="n">
        <v>4</v>
      </c>
      <c r="G593" s="105" t="n">
        <v>1</v>
      </c>
      <c r="H593" s="106" t="n">
        <v>1</v>
      </c>
      <c r="I593" s="107"/>
      <c r="J593" s="108"/>
      <c r="K593" s="107"/>
      <c r="L593" s="108"/>
      <c r="M593" s="107" t="n">
        <v>1</v>
      </c>
      <c r="N593" s="108" t="n">
        <v>1</v>
      </c>
      <c r="O593" s="107"/>
      <c r="P593" s="108"/>
      <c r="Q593" s="107"/>
      <c r="R593" s="108"/>
      <c r="S593" s="107"/>
      <c r="T593" s="108"/>
      <c r="U593" s="107" t="n">
        <v>1</v>
      </c>
      <c r="V593" s="108" t="n">
        <v>1</v>
      </c>
      <c r="W593" s="107"/>
      <c r="X593" s="108"/>
      <c r="Y593" s="107"/>
      <c r="Z593" s="108"/>
      <c r="AA593" s="107" t="n">
        <v>1</v>
      </c>
      <c r="AB593" s="113" t="n">
        <v>1</v>
      </c>
      <c r="AC593" s="109"/>
      <c r="AD593" s="114"/>
      <c r="AE593" s="175" t="n">
        <f aca="false">+G593+I593+K593+M593+O593+Q593+S593+U593+W593+Y593+AA593+AC593</f>
        <v>4</v>
      </c>
      <c r="AF593" s="175" t="n">
        <f aca="false">+H593+J593+L593+N593+P593+R593+T593+V593+X593+Z593+AB593+AD593</f>
        <v>4</v>
      </c>
      <c r="AG593" s="84"/>
    </row>
    <row r="594" customFormat="false" ht="61.5" hidden="false" customHeight="true" outlineLevel="0" collapsed="false">
      <c r="A594" s="63"/>
      <c r="B594" s="308" t="s">
        <v>850</v>
      </c>
      <c r="C594" s="65" t="s">
        <v>847</v>
      </c>
      <c r="D594" s="65" t="s">
        <v>848</v>
      </c>
      <c r="E594" s="66" t="s">
        <v>851</v>
      </c>
      <c r="F594" s="109" t="n">
        <v>4</v>
      </c>
      <c r="G594" s="105"/>
      <c r="H594" s="106"/>
      <c r="I594" s="107"/>
      <c r="J594" s="108"/>
      <c r="K594" s="107"/>
      <c r="L594" s="108"/>
      <c r="M594" s="107" t="n">
        <v>1</v>
      </c>
      <c r="N594" s="108" t="n">
        <v>1</v>
      </c>
      <c r="O594" s="107"/>
      <c r="P594" s="108"/>
      <c r="Q594" s="107"/>
      <c r="R594" s="108"/>
      <c r="S594" s="107" t="n">
        <v>1</v>
      </c>
      <c r="T594" s="108" t="n">
        <v>1</v>
      </c>
      <c r="U594" s="107"/>
      <c r="V594" s="108"/>
      <c r="W594" s="107"/>
      <c r="X594" s="108"/>
      <c r="Y594" s="107" t="n">
        <v>1</v>
      </c>
      <c r="Z594" s="108"/>
      <c r="AA594" s="107" t="n">
        <v>1</v>
      </c>
      <c r="AB594" s="113"/>
      <c r="AC594" s="109"/>
      <c r="AD594" s="114" t="n">
        <v>2</v>
      </c>
      <c r="AE594" s="175" t="n">
        <f aca="false">+G594+I594+K594+M594+O594+Q594+S594+U594+W594+Y594+AA594+AC594</f>
        <v>4</v>
      </c>
      <c r="AF594" s="175" t="n">
        <f aca="false">+H594+J594+L594+N594+P594+R594+T594+V594+X594+Z594+AB594+AD594</f>
        <v>4</v>
      </c>
      <c r="AG594" s="84"/>
    </row>
    <row r="595" customFormat="false" ht="63" hidden="false" customHeight="true" outlineLevel="0" collapsed="false">
      <c r="A595" s="63"/>
      <c r="B595" s="308" t="s">
        <v>852</v>
      </c>
      <c r="C595" s="65" t="s">
        <v>788</v>
      </c>
      <c r="D595" s="65" t="s">
        <v>853</v>
      </c>
      <c r="E595" s="66" t="s">
        <v>851</v>
      </c>
      <c r="F595" s="109" t="n">
        <v>3</v>
      </c>
      <c r="G595" s="105"/>
      <c r="H595" s="106"/>
      <c r="I595" s="107"/>
      <c r="J595" s="108"/>
      <c r="K595" s="107"/>
      <c r="L595" s="108"/>
      <c r="M595" s="107"/>
      <c r="N595" s="108"/>
      <c r="O595" s="107" t="n">
        <v>1</v>
      </c>
      <c r="P595" s="108"/>
      <c r="Q595" s="107"/>
      <c r="R595" s="108" t="n">
        <v>1</v>
      </c>
      <c r="S595" s="107"/>
      <c r="T595" s="108"/>
      <c r="U595" s="107"/>
      <c r="V595" s="108"/>
      <c r="W595" s="107" t="n">
        <v>1</v>
      </c>
      <c r="X595" s="108" t="n">
        <v>1</v>
      </c>
      <c r="Y595" s="107"/>
      <c r="Z595" s="108"/>
      <c r="AA595" s="107"/>
      <c r="AB595" s="113" t="n">
        <v>1</v>
      </c>
      <c r="AC595" s="109" t="n">
        <v>1</v>
      </c>
      <c r="AD595" s="114" t="n">
        <v>1</v>
      </c>
      <c r="AE595" s="175" t="n">
        <f aca="false">+G595+I595+K595+M595+O595+Q595+S595+U595+W595+Y595+AA595+AC595</f>
        <v>3</v>
      </c>
      <c r="AF595" s="175" t="n">
        <f aca="false">+H595+J595+L595+N595+P595+R595+T595+V595+X595+Z595+AB595+AD595</f>
        <v>4</v>
      </c>
      <c r="AG595" s="77" t="s">
        <v>854</v>
      </c>
    </row>
    <row r="596" customFormat="false" ht="44.25" hidden="false" customHeight="true" outlineLevel="0" collapsed="false">
      <c r="A596" s="63"/>
      <c r="B596" s="308" t="s">
        <v>855</v>
      </c>
      <c r="C596" s="65" t="s">
        <v>788</v>
      </c>
      <c r="D596" s="65" t="s">
        <v>853</v>
      </c>
      <c r="E596" s="66" t="s">
        <v>856</v>
      </c>
      <c r="F596" s="109" t="n">
        <v>4</v>
      </c>
      <c r="G596" s="105" t="n">
        <v>2</v>
      </c>
      <c r="H596" s="106" t="n">
        <v>2</v>
      </c>
      <c r="I596" s="107"/>
      <c r="J596" s="108"/>
      <c r="K596" s="107"/>
      <c r="L596" s="108"/>
      <c r="M596" s="107"/>
      <c r="N596" s="108"/>
      <c r="O596" s="107" t="n">
        <v>1</v>
      </c>
      <c r="P596" s="108" t="n">
        <v>1</v>
      </c>
      <c r="Q596" s="107"/>
      <c r="R596" s="108"/>
      <c r="S596" s="107"/>
      <c r="T596" s="108"/>
      <c r="U596" s="107"/>
      <c r="V596" s="108"/>
      <c r="W596" s="107" t="n">
        <v>1</v>
      </c>
      <c r="X596" s="108" t="n">
        <v>1</v>
      </c>
      <c r="Y596" s="107"/>
      <c r="Z596" s="108"/>
      <c r="AA596" s="107"/>
      <c r="AB596" s="113"/>
      <c r="AC596" s="109"/>
      <c r="AD596" s="114"/>
      <c r="AE596" s="175" t="n">
        <f aca="false">+G596+I596+K596+M596+O596+Q596+S596+U596+W596+Y596+AA596+AC596</f>
        <v>4</v>
      </c>
      <c r="AF596" s="175" t="n">
        <f aca="false">+H596+J596+L596+N596+P596+R596+T596+V596+X596+Z596+AB596+AD596</f>
        <v>4</v>
      </c>
      <c r="AG596" s="84"/>
    </row>
    <row r="597" customFormat="false" ht="28.5" hidden="false" customHeight="true" outlineLevel="0" collapsed="false">
      <c r="A597" s="63"/>
      <c r="B597" s="308" t="s">
        <v>857</v>
      </c>
      <c r="C597" s="65" t="s">
        <v>858</v>
      </c>
      <c r="D597" s="65" t="s">
        <v>859</v>
      </c>
      <c r="E597" s="66" t="s">
        <v>182</v>
      </c>
      <c r="F597" s="109" t="n">
        <v>1</v>
      </c>
      <c r="G597" s="105" t="n">
        <v>1</v>
      </c>
      <c r="H597" s="106" t="n">
        <v>1</v>
      </c>
      <c r="I597" s="107"/>
      <c r="J597" s="108"/>
      <c r="K597" s="107"/>
      <c r="L597" s="108"/>
      <c r="M597" s="107"/>
      <c r="N597" s="108"/>
      <c r="O597" s="107"/>
      <c r="P597" s="108"/>
      <c r="Q597" s="107"/>
      <c r="R597" s="108"/>
      <c r="S597" s="107"/>
      <c r="T597" s="108"/>
      <c r="U597" s="107"/>
      <c r="V597" s="108"/>
      <c r="W597" s="107"/>
      <c r="X597" s="108"/>
      <c r="Y597" s="107"/>
      <c r="Z597" s="108"/>
      <c r="AA597" s="107"/>
      <c r="AB597" s="113"/>
      <c r="AC597" s="109"/>
      <c r="AD597" s="114"/>
      <c r="AE597" s="175" t="n">
        <f aca="false">+G597+I597+K597+M597+O597+Q597+S597+U597+W597+Y597+AA597+AC597</f>
        <v>1</v>
      </c>
      <c r="AF597" s="175" t="n">
        <f aca="false">+H597+J597+L597+N597+P597+R597+T597+V597+X597+Z597+AB597+AD597</f>
        <v>1</v>
      </c>
      <c r="AG597" s="84"/>
    </row>
    <row r="598" customFormat="false" ht="28.5" hidden="false" customHeight="true" outlineLevel="0" collapsed="false">
      <c r="A598" s="63"/>
      <c r="B598" s="308" t="s">
        <v>860</v>
      </c>
      <c r="C598" s="65" t="s">
        <v>858</v>
      </c>
      <c r="D598" s="65" t="s">
        <v>859</v>
      </c>
      <c r="E598" s="66" t="s">
        <v>182</v>
      </c>
      <c r="F598" s="109" t="n">
        <v>4</v>
      </c>
      <c r="G598" s="105" t="n">
        <v>1</v>
      </c>
      <c r="H598" s="106" t="n">
        <v>1</v>
      </c>
      <c r="I598" s="107"/>
      <c r="J598" s="108"/>
      <c r="K598" s="107"/>
      <c r="L598" s="108"/>
      <c r="M598" s="107" t="n">
        <v>1</v>
      </c>
      <c r="N598" s="108" t="n">
        <v>1</v>
      </c>
      <c r="O598" s="107"/>
      <c r="P598" s="108"/>
      <c r="Q598" s="107"/>
      <c r="R598" s="108"/>
      <c r="S598" s="107" t="n">
        <v>1</v>
      </c>
      <c r="T598" s="108" t="n">
        <v>1</v>
      </c>
      <c r="U598" s="107"/>
      <c r="V598" s="108"/>
      <c r="W598" s="107"/>
      <c r="X598" s="108"/>
      <c r="Y598" s="107" t="n">
        <v>1</v>
      </c>
      <c r="Z598" s="108" t="n">
        <v>1</v>
      </c>
      <c r="AA598" s="107"/>
      <c r="AB598" s="113"/>
      <c r="AC598" s="109"/>
      <c r="AD598" s="114"/>
      <c r="AE598" s="175" t="n">
        <f aca="false">+G598+I598+K598+M598+O598+Q598+S598+U598+W598+Y598+AA598+AC598</f>
        <v>4</v>
      </c>
      <c r="AF598" s="175" t="n">
        <f aca="false">+H598+J598+L598+N598+P598+R598+T598+V598+X598+Z598+AB598+AD598</f>
        <v>4</v>
      </c>
      <c r="AG598" s="84"/>
    </row>
    <row r="599" customFormat="false" ht="28.5" hidden="false" customHeight="true" outlineLevel="0" collapsed="false">
      <c r="A599" s="63"/>
      <c r="B599" s="308" t="s">
        <v>861</v>
      </c>
      <c r="C599" s="65" t="s">
        <v>862</v>
      </c>
      <c r="D599" s="65" t="s">
        <v>859</v>
      </c>
      <c r="E599" s="66" t="s">
        <v>182</v>
      </c>
      <c r="F599" s="109" t="n">
        <v>12</v>
      </c>
      <c r="G599" s="105" t="n">
        <v>1</v>
      </c>
      <c r="H599" s="106" t="n">
        <v>1</v>
      </c>
      <c r="I599" s="107" t="n">
        <v>1</v>
      </c>
      <c r="J599" s="108" t="n">
        <v>1</v>
      </c>
      <c r="K599" s="107" t="n">
        <v>1</v>
      </c>
      <c r="L599" s="108" t="n">
        <v>1</v>
      </c>
      <c r="M599" s="107" t="n">
        <v>1</v>
      </c>
      <c r="N599" s="108" t="n">
        <v>1</v>
      </c>
      <c r="O599" s="107" t="n">
        <v>1</v>
      </c>
      <c r="P599" s="108" t="n">
        <v>1</v>
      </c>
      <c r="Q599" s="107" t="n">
        <v>1</v>
      </c>
      <c r="R599" s="108" t="n">
        <v>1</v>
      </c>
      <c r="S599" s="107" t="n">
        <v>1</v>
      </c>
      <c r="T599" s="108" t="n">
        <v>1</v>
      </c>
      <c r="U599" s="107" t="n">
        <v>1</v>
      </c>
      <c r="V599" s="108" t="n">
        <v>1</v>
      </c>
      <c r="W599" s="107" t="n">
        <v>1</v>
      </c>
      <c r="X599" s="108" t="n">
        <v>1</v>
      </c>
      <c r="Y599" s="107" t="n">
        <v>1</v>
      </c>
      <c r="Z599" s="108" t="n">
        <v>1</v>
      </c>
      <c r="AA599" s="107" t="n">
        <v>1</v>
      </c>
      <c r="AB599" s="113" t="n">
        <v>1</v>
      </c>
      <c r="AC599" s="109" t="n">
        <v>1</v>
      </c>
      <c r="AD599" s="114" t="n">
        <v>1</v>
      </c>
      <c r="AE599" s="175" t="n">
        <f aca="false">+G599+I599+K599+M599+O599+Q599+S599+U599+W599+Y599+AA599+AC599</f>
        <v>12</v>
      </c>
      <c r="AF599" s="175" t="n">
        <f aca="false">+H599+J599+L599+N599+P599+R599+T599+V599+X599+Z599+AB599+AD599</f>
        <v>12</v>
      </c>
      <c r="AG599" s="84"/>
    </row>
    <row r="600" customFormat="false" ht="111.75" hidden="false" customHeight="true" outlineLevel="0" collapsed="false">
      <c r="A600" s="63"/>
      <c r="B600" s="308" t="s">
        <v>863</v>
      </c>
      <c r="C600" s="65" t="s">
        <v>862</v>
      </c>
      <c r="D600" s="65" t="s">
        <v>859</v>
      </c>
      <c r="E600" s="66" t="s">
        <v>864</v>
      </c>
      <c r="F600" s="109" t="n">
        <v>20</v>
      </c>
      <c r="G600" s="105"/>
      <c r="H600" s="106" t="n">
        <v>8</v>
      </c>
      <c r="I600" s="107" t="n">
        <v>10</v>
      </c>
      <c r="J600" s="108" t="n">
        <v>6</v>
      </c>
      <c r="K600" s="107"/>
      <c r="L600" s="108"/>
      <c r="M600" s="107"/>
      <c r="N600" s="108"/>
      <c r="O600" s="107"/>
      <c r="P600" s="108" t="n">
        <v>8</v>
      </c>
      <c r="Q600" s="107"/>
      <c r="R600" s="108"/>
      <c r="S600" s="107" t="n">
        <v>10</v>
      </c>
      <c r="T600" s="108" t="n">
        <v>10</v>
      </c>
      <c r="U600" s="107"/>
      <c r="V600" s="108"/>
      <c r="W600" s="107"/>
      <c r="X600" s="108"/>
      <c r="Y600" s="107"/>
      <c r="Z600" s="108"/>
      <c r="AA600" s="107"/>
      <c r="AB600" s="113"/>
      <c r="AC600" s="109"/>
      <c r="AD600" s="114"/>
      <c r="AE600" s="175" t="n">
        <f aca="false">+G600+I600+K600+M600+O600+Q600+S600+U600+W600+Y600+AA600+AC600</f>
        <v>20</v>
      </c>
      <c r="AF600" s="175" t="n">
        <f aca="false">+H600+J600+L600+N600+P600+R600+T600+V600+X600+Z600+AB600+AD600</f>
        <v>32</v>
      </c>
      <c r="AG600" s="594" t="s">
        <v>865</v>
      </c>
    </row>
    <row r="601" customFormat="false" ht="59.25" hidden="false" customHeight="true" outlineLevel="0" collapsed="false">
      <c r="A601" s="63"/>
      <c r="B601" s="308" t="s">
        <v>866</v>
      </c>
      <c r="C601" s="65" t="s">
        <v>788</v>
      </c>
      <c r="D601" s="65" t="s">
        <v>867</v>
      </c>
      <c r="E601" s="66" t="s">
        <v>182</v>
      </c>
      <c r="F601" s="109" t="n">
        <v>2</v>
      </c>
      <c r="G601" s="105"/>
      <c r="H601" s="106"/>
      <c r="I601" s="107"/>
      <c r="J601" s="108"/>
      <c r="K601" s="107"/>
      <c r="L601" s="108"/>
      <c r="M601" s="107"/>
      <c r="N601" s="108"/>
      <c r="O601" s="107"/>
      <c r="P601" s="108"/>
      <c r="Q601" s="107"/>
      <c r="R601" s="108" t="n">
        <v>1</v>
      </c>
      <c r="S601" s="107" t="n">
        <v>1</v>
      </c>
      <c r="T601" s="108"/>
      <c r="U601" s="107"/>
      <c r="V601" s="108"/>
      <c r="W601" s="107"/>
      <c r="X601" s="108"/>
      <c r="Y601" s="107"/>
      <c r="Z601" s="108"/>
      <c r="AA601" s="107"/>
      <c r="AB601" s="113"/>
      <c r="AC601" s="109" t="n">
        <v>1</v>
      </c>
      <c r="AD601" s="114" t="n">
        <v>1</v>
      </c>
      <c r="AE601" s="175" t="n">
        <f aca="false">+G601+I601+K601+M601+O601+Q601+S601+U601+W601+Y601+AA601+AC601</f>
        <v>2</v>
      </c>
      <c r="AF601" s="175" t="n">
        <f aca="false">+H601+J601+L601+N601+P601+R601+T601+V601+X601+Z601+AB601+AD601</f>
        <v>2</v>
      </c>
      <c r="AG601" s="84"/>
    </row>
    <row r="602" customFormat="false" ht="28.5" hidden="false" customHeight="true" outlineLevel="0" collapsed="false">
      <c r="A602" s="63"/>
      <c r="B602" s="308" t="s">
        <v>868</v>
      </c>
      <c r="C602" s="65" t="s">
        <v>677</v>
      </c>
      <c r="D602" s="65" t="s">
        <v>869</v>
      </c>
      <c r="E602" s="66" t="s">
        <v>182</v>
      </c>
      <c r="F602" s="109" t="n">
        <v>2</v>
      </c>
      <c r="G602" s="105"/>
      <c r="H602" s="106"/>
      <c r="I602" s="107"/>
      <c r="J602" s="108"/>
      <c r="K602" s="107" t="n">
        <v>1</v>
      </c>
      <c r="L602" s="108" t="n">
        <v>1</v>
      </c>
      <c r="M602" s="107"/>
      <c r="N602" s="108"/>
      <c r="O602" s="107"/>
      <c r="P602" s="108"/>
      <c r="Q602" s="107"/>
      <c r="R602" s="108"/>
      <c r="S602" s="107"/>
      <c r="T602" s="108"/>
      <c r="U602" s="107"/>
      <c r="V602" s="108"/>
      <c r="W602" s="107"/>
      <c r="X602" s="108"/>
      <c r="Y602" s="107"/>
      <c r="Z602" s="108"/>
      <c r="AA602" s="107" t="n">
        <v>1</v>
      </c>
      <c r="AB602" s="113" t="n">
        <v>1</v>
      </c>
      <c r="AC602" s="109"/>
      <c r="AD602" s="114"/>
      <c r="AE602" s="175" t="n">
        <f aca="false">+G602+I602+K602+M602+O602+Q602+S602+U602+W602+Y602+AA602+AC602</f>
        <v>2</v>
      </c>
      <c r="AF602" s="175" t="n">
        <f aca="false">+H602+J602+L602+N602+P602+R602+T602+V602+X602+Z602+AB602+AD602</f>
        <v>2</v>
      </c>
      <c r="AG602" s="84"/>
    </row>
    <row r="603" customFormat="false" ht="28.5" hidden="false" customHeight="true" outlineLevel="0" collapsed="false">
      <c r="A603" s="63"/>
      <c r="B603" s="308" t="s">
        <v>870</v>
      </c>
      <c r="C603" s="65" t="s">
        <v>677</v>
      </c>
      <c r="D603" s="65" t="s">
        <v>869</v>
      </c>
      <c r="E603" s="66" t="s">
        <v>871</v>
      </c>
      <c r="F603" s="109" t="n">
        <v>2</v>
      </c>
      <c r="G603" s="105"/>
      <c r="H603" s="106"/>
      <c r="I603" s="107"/>
      <c r="J603" s="108"/>
      <c r="K603" s="107" t="n">
        <v>1</v>
      </c>
      <c r="L603" s="108" t="n">
        <v>1</v>
      </c>
      <c r="M603" s="107" t="n">
        <v>1</v>
      </c>
      <c r="N603" s="108" t="n">
        <v>1</v>
      </c>
      <c r="O603" s="107"/>
      <c r="P603" s="108"/>
      <c r="Q603" s="107"/>
      <c r="R603" s="108"/>
      <c r="S603" s="107"/>
      <c r="T603" s="108"/>
      <c r="U603" s="107"/>
      <c r="V603" s="267"/>
      <c r="W603" s="107"/>
      <c r="X603" s="108"/>
      <c r="Y603" s="107"/>
      <c r="Z603" s="108"/>
      <c r="AA603" s="107"/>
      <c r="AB603" s="113"/>
      <c r="AC603" s="109"/>
      <c r="AD603" s="114"/>
      <c r="AE603" s="175" t="n">
        <f aca="false">+G603+I603+K603+M603+O603+Q603+S603+U603+W603+Y603+AA603+AC603</f>
        <v>2</v>
      </c>
      <c r="AF603" s="175" t="n">
        <f aca="false">+H603+J603+L603+N603+P603+R603+T603+V603+X603+Z603+AB603+AD603</f>
        <v>2</v>
      </c>
      <c r="AG603" s="84"/>
    </row>
    <row r="604" customFormat="false" ht="28.5" hidden="false" customHeight="true" outlineLevel="0" collapsed="false">
      <c r="A604" s="63"/>
      <c r="B604" s="308" t="s">
        <v>872</v>
      </c>
      <c r="C604" s="65" t="s">
        <v>677</v>
      </c>
      <c r="D604" s="65" t="s">
        <v>873</v>
      </c>
      <c r="E604" s="66" t="s">
        <v>100</v>
      </c>
      <c r="F604" s="109" t="n">
        <v>1</v>
      </c>
      <c r="G604" s="105"/>
      <c r="H604" s="106"/>
      <c r="I604" s="107"/>
      <c r="J604" s="108"/>
      <c r="K604" s="107"/>
      <c r="L604" s="108"/>
      <c r="M604" s="107"/>
      <c r="N604" s="108"/>
      <c r="O604" s="107"/>
      <c r="P604" s="108"/>
      <c r="Q604" s="107"/>
      <c r="R604" s="108"/>
      <c r="S604" s="107"/>
      <c r="T604" s="108"/>
      <c r="U604" s="107"/>
      <c r="V604" s="595"/>
      <c r="W604" s="107" t="n">
        <v>1</v>
      </c>
      <c r="X604" s="108"/>
      <c r="Y604" s="107"/>
      <c r="Z604" s="108" t="n">
        <v>1</v>
      </c>
      <c r="AA604" s="107"/>
      <c r="AB604" s="113"/>
      <c r="AC604" s="109"/>
      <c r="AD604" s="114"/>
      <c r="AE604" s="175" t="n">
        <f aca="false">+G604+I604+K604+M604+O604+Q604+S604+U604+W604+Y604+AA604+AC604</f>
        <v>1</v>
      </c>
      <c r="AF604" s="175" t="n">
        <f aca="false">+H604+J604+L604+N604+P604+R604+T604+V604+X604+Z604+AB604+AD604</f>
        <v>1</v>
      </c>
      <c r="AG604" s="84"/>
    </row>
    <row r="605" customFormat="false" ht="28.5" hidden="false" customHeight="true" outlineLevel="0" collapsed="false">
      <c r="A605" s="63"/>
      <c r="B605" s="308" t="s">
        <v>874</v>
      </c>
      <c r="C605" s="65" t="s">
        <v>875</v>
      </c>
      <c r="D605" s="65" t="s">
        <v>873</v>
      </c>
      <c r="E605" s="66" t="s">
        <v>100</v>
      </c>
      <c r="F605" s="109" t="n">
        <v>2</v>
      </c>
      <c r="G605" s="105"/>
      <c r="H605" s="106"/>
      <c r="I605" s="107"/>
      <c r="J605" s="108"/>
      <c r="K605" s="107"/>
      <c r="L605" s="108"/>
      <c r="M605" s="107"/>
      <c r="N605" s="108"/>
      <c r="O605" s="107"/>
      <c r="P605" s="108" t="n">
        <v>2</v>
      </c>
      <c r="Q605" s="107"/>
      <c r="R605" s="108"/>
      <c r="S605" s="107"/>
      <c r="T605" s="108"/>
      <c r="U605" s="107" t="n">
        <v>1</v>
      </c>
      <c r="V605" s="595"/>
      <c r="W605" s="107" t="n">
        <v>1</v>
      </c>
      <c r="X605" s="108"/>
      <c r="Y605" s="107" t="n">
        <v>1</v>
      </c>
      <c r="Z605" s="108"/>
      <c r="AA605" s="107"/>
      <c r="AB605" s="113"/>
      <c r="AC605" s="109"/>
      <c r="AD605" s="114" t="n">
        <v>5</v>
      </c>
      <c r="AE605" s="175" t="n">
        <f aca="false">+G605+I605+K605+M605+O605+Q605+S605+U605+W605+Y605+AA605+AC605</f>
        <v>3</v>
      </c>
      <c r="AF605" s="175" t="n">
        <f aca="false">+H605+J605+L605+N605+P605+R605+T605+V605+X605+Z605+AB605+AD605</f>
        <v>7</v>
      </c>
      <c r="AG605" s="84"/>
    </row>
    <row r="606" customFormat="false" ht="63" hidden="false" customHeight="true" outlineLevel="0" collapsed="false">
      <c r="A606" s="63"/>
      <c r="B606" s="308" t="s">
        <v>876</v>
      </c>
      <c r="C606" s="65" t="s">
        <v>875</v>
      </c>
      <c r="D606" s="65" t="s">
        <v>873</v>
      </c>
      <c r="E606" s="66" t="s">
        <v>100</v>
      </c>
      <c r="F606" s="109" t="n">
        <v>1</v>
      </c>
      <c r="G606" s="105"/>
      <c r="H606" s="106"/>
      <c r="I606" s="107"/>
      <c r="J606" s="108"/>
      <c r="K606" s="107"/>
      <c r="L606" s="108"/>
      <c r="M606" s="107"/>
      <c r="N606" s="108"/>
      <c r="O606" s="107"/>
      <c r="P606" s="108"/>
      <c r="Q606" s="107"/>
      <c r="R606" s="108"/>
      <c r="S606" s="107"/>
      <c r="T606" s="108"/>
      <c r="U606" s="107"/>
      <c r="V606" s="108"/>
      <c r="W606" s="107" t="n">
        <v>1</v>
      </c>
      <c r="X606" s="108"/>
      <c r="Y606" s="107"/>
      <c r="Z606" s="108"/>
      <c r="AA606" s="107"/>
      <c r="AB606" s="113" t="n">
        <v>1</v>
      </c>
      <c r="AC606" s="109"/>
      <c r="AD606" s="114"/>
      <c r="AE606" s="175" t="n">
        <f aca="false">+G606+I606+K606+M606+O606+Q606+S606+U606+W606+Y606+AA606+AC606</f>
        <v>1</v>
      </c>
      <c r="AF606" s="175" t="n">
        <f aca="false">+H606+J606+L606+N606+P606+R606+T606+V606+X606+Z606+AB606+AD606</f>
        <v>1</v>
      </c>
      <c r="AG606" s="84"/>
    </row>
    <row r="607" customFormat="false" ht="45" hidden="false" customHeight="true" outlineLevel="0" collapsed="false">
      <c r="A607" s="63"/>
      <c r="B607" s="308" t="s">
        <v>877</v>
      </c>
      <c r="C607" s="65" t="s">
        <v>875</v>
      </c>
      <c r="D607" s="65" t="s">
        <v>873</v>
      </c>
      <c r="E607" s="66" t="s">
        <v>100</v>
      </c>
      <c r="F607" s="109" t="n">
        <v>1</v>
      </c>
      <c r="G607" s="105"/>
      <c r="H607" s="106"/>
      <c r="I607" s="107"/>
      <c r="J607" s="108"/>
      <c r="K607" s="107"/>
      <c r="L607" s="108"/>
      <c r="M607" s="107" t="n">
        <v>1</v>
      </c>
      <c r="N607" s="108" t="n">
        <v>1</v>
      </c>
      <c r="O607" s="107"/>
      <c r="P607" s="108"/>
      <c r="Q607" s="107"/>
      <c r="R607" s="108"/>
      <c r="S607" s="107"/>
      <c r="T607" s="108"/>
      <c r="U607" s="107"/>
      <c r="V607" s="595"/>
      <c r="W607" s="107"/>
      <c r="X607" s="108"/>
      <c r="Y607" s="107"/>
      <c r="Z607" s="108"/>
      <c r="AA607" s="107"/>
      <c r="AB607" s="113"/>
      <c r="AC607" s="109"/>
      <c r="AD607" s="114"/>
      <c r="AE607" s="175" t="n">
        <f aca="false">+G607+I607+K607+M607+O607+Q607+S607+U607+W607+Y607+AA607+AC607</f>
        <v>1</v>
      </c>
      <c r="AF607" s="175" t="n">
        <f aca="false">+H607+J607+L607+N607+P607+R607+T607+V607+X607+Z607+AB607+AD607</f>
        <v>1</v>
      </c>
      <c r="AG607" s="84"/>
    </row>
    <row r="608" customFormat="false" ht="28.5" hidden="false" customHeight="true" outlineLevel="0" collapsed="false">
      <c r="A608" s="63"/>
      <c r="B608" s="308" t="s">
        <v>878</v>
      </c>
      <c r="C608" s="65" t="s">
        <v>212</v>
      </c>
      <c r="D608" s="65" t="s">
        <v>879</v>
      </c>
      <c r="E608" s="66" t="s">
        <v>132</v>
      </c>
      <c r="F608" s="109" t="n">
        <v>1</v>
      </c>
      <c r="G608" s="105"/>
      <c r="H608" s="106"/>
      <c r="I608" s="107"/>
      <c r="J608" s="108"/>
      <c r="K608" s="107"/>
      <c r="L608" s="108"/>
      <c r="M608" s="107"/>
      <c r="N608" s="108"/>
      <c r="O608" s="107"/>
      <c r="P608" s="108"/>
      <c r="Q608" s="107"/>
      <c r="R608" s="108"/>
      <c r="S608" s="107"/>
      <c r="T608" s="108"/>
      <c r="U608" s="107"/>
      <c r="V608" s="595"/>
      <c r="W608" s="107"/>
      <c r="X608" s="108"/>
      <c r="Y608" s="107"/>
      <c r="Z608" s="108"/>
      <c r="AA608" s="107" t="n">
        <v>1</v>
      </c>
      <c r="AB608" s="113" t="n">
        <v>1</v>
      </c>
      <c r="AC608" s="109"/>
      <c r="AD608" s="114"/>
      <c r="AE608" s="175" t="n">
        <f aca="false">+G608+I608+K608+M608+O608+Q608+S608+U608+W608+Y608+AA608+AC608</f>
        <v>1</v>
      </c>
      <c r="AF608" s="175" t="n">
        <f aca="false">+H608+J608+L608+N608+P608+R608+T608+V608+X608+Z608+AB608+AD608</f>
        <v>1</v>
      </c>
      <c r="AG608" s="84"/>
    </row>
    <row r="609" customFormat="false" ht="28.5" hidden="false" customHeight="true" outlineLevel="0" collapsed="false">
      <c r="A609" s="63"/>
      <c r="B609" s="308" t="s">
        <v>880</v>
      </c>
      <c r="C609" s="65" t="s">
        <v>881</v>
      </c>
      <c r="D609" s="65" t="s">
        <v>882</v>
      </c>
      <c r="E609" s="66" t="s">
        <v>100</v>
      </c>
      <c r="F609" s="109" t="n">
        <v>12</v>
      </c>
      <c r="G609" s="105" t="n">
        <v>1</v>
      </c>
      <c r="H609" s="106" t="n">
        <v>1</v>
      </c>
      <c r="I609" s="107" t="n">
        <v>1</v>
      </c>
      <c r="J609" s="108" t="n">
        <v>1</v>
      </c>
      <c r="K609" s="107" t="n">
        <v>1</v>
      </c>
      <c r="L609" s="108" t="n">
        <v>1</v>
      </c>
      <c r="M609" s="107" t="n">
        <v>1</v>
      </c>
      <c r="N609" s="108" t="n">
        <v>1</v>
      </c>
      <c r="O609" s="107" t="n">
        <v>1</v>
      </c>
      <c r="P609" s="108" t="n">
        <v>1</v>
      </c>
      <c r="Q609" s="107" t="n">
        <v>1</v>
      </c>
      <c r="R609" s="108" t="n">
        <v>1</v>
      </c>
      <c r="S609" s="107" t="n">
        <v>1</v>
      </c>
      <c r="T609" s="108" t="n">
        <v>1</v>
      </c>
      <c r="U609" s="107" t="n">
        <v>1</v>
      </c>
      <c r="V609" s="595" t="n">
        <v>1</v>
      </c>
      <c r="W609" s="107" t="n">
        <v>1</v>
      </c>
      <c r="X609" s="108" t="n">
        <v>1</v>
      </c>
      <c r="Y609" s="107" t="n">
        <v>1</v>
      </c>
      <c r="Z609" s="108" t="n">
        <v>1</v>
      </c>
      <c r="AA609" s="107" t="n">
        <v>1</v>
      </c>
      <c r="AB609" s="113" t="n">
        <v>1</v>
      </c>
      <c r="AC609" s="109" t="n">
        <v>1</v>
      </c>
      <c r="AD609" s="114" t="n">
        <v>1</v>
      </c>
      <c r="AE609" s="175" t="n">
        <f aca="false">+G609+I609+K609+M609+O609+Q609+S609+U609+W609+Y609+AA609+AC609</f>
        <v>12</v>
      </c>
      <c r="AF609" s="175" t="n">
        <f aca="false">+H609+J609+L609+N609+P609+R609+T609+V609+X609+Z609+AB609+AD609</f>
        <v>12</v>
      </c>
      <c r="AG609" s="84"/>
    </row>
    <row r="610" customFormat="false" ht="28.5" hidden="false" customHeight="true" outlineLevel="0" collapsed="false">
      <c r="A610" s="63"/>
      <c r="B610" s="308" t="s">
        <v>883</v>
      </c>
      <c r="C610" s="65" t="s">
        <v>881</v>
      </c>
      <c r="D610" s="65" t="s">
        <v>882</v>
      </c>
      <c r="E610" s="66" t="s">
        <v>100</v>
      </c>
      <c r="F610" s="109" t="n">
        <v>12</v>
      </c>
      <c r="G610" s="105" t="n">
        <v>1</v>
      </c>
      <c r="H610" s="106" t="n">
        <v>1</v>
      </c>
      <c r="I610" s="107" t="n">
        <v>1</v>
      </c>
      <c r="J610" s="108" t="n">
        <v>1</v>
      </c>
      <c r="K610" s="107" t="n">
        <v>1</v>
      </c>
      <c r="L610" s="108" t="n">
        <v>1</v>
      </c>
      <c r="M610" s="107" t="n">
        <v>1</v>
      </c>
      <c r="N610" s="108" t="n">
        <v>1</v>
      </c>
      <c r="O610" s="107" t="n">
        <v>1</v>
      </c>
      <c r="P610" s="108" t="n">
        <v>1</v>
      </c>
      <c r="Q610" s="107" t="n">
        <v>1</v>
      </c>
      <c r="R610" s="108" t="n">
        <v>1</v>
      </c>
      <c r="S610" s="107" t="n">
        <v>1</v>
      </c>
      <c r="T610" s="108" t="n">
        <v>1</v>
      </c>
      <c r="U610" s="107" t="n">
        <v>1</v>
      </c>
      <c r="V610" s="595" t="n">
        <v>1</v>
      </c>
      <c r="W610" s="107" t="n">
        <v>1</v>
      </c>
      <c r="X610" s="108" t="n">
        <v>1</v>
      </c>
      <c r="Y610" s="107" t="n">
        <v>1</v>
      </c>
      <c r="Z610" s="108" t="n">
        <v>1</v>
      </c>
      <c r="AA610" s="107" t="n">
        <v>1</v>
      </c>
      <c r="AB610" s="113" t="n">
        <v>1</v>
      </c>
      <c r="AC610" s="109" t="n">
        <v>1</v>
      </c>
      <c r="AD610" s="114" t="n">
        <v>1</v>
      </c>
      <c r="AE610" s="175" t="n">
        <f aca="false">+G610+I610+K610+M610+O610+Q610+S610+U610+W610+Y610+AA610+AC610</f>
        <v>12</v>
      </c>
      <c r="AF610" s="175" t="n">
        <f aca="false">+H610+J610+L610+N610+P610+R610+T610+V610+X610+Z610+AB610+AD610</f>
        <v>12</v>
      </c>
      <c r="AG610" s="84"/>
    </row>
    <row r="611" customFormat="false" ht="28.5" hidden="false" customHeight="true" outlineLevel="0" collapsed="false">
      <c r="A611" s="63"/>
      <c r="B611" s="308" t="s">
        <v>884</v>
      </c>
      <c r="C611" s="65" t="s">
        <v>184</v>
      </c>
      <c r="D611" s="65" t="s">
        <v>885</v>
      </c>
      <c r="E611" s="66" t="s">
        <v>644</v>
      </c>
      <c r="F611" s="109" t="n">
        <v>2</v>
      </c>
      <c r="G611" s="105"/>
      <c r="H611" s="106"/>
      <c r="I611" s="107"/>
      <c r="J611" s="108"/>
      <c r="K611" s="107" t="n">
        <v>1</v>
      </c>
      <c r="L611" s="108" t="n">
        <v>1</v>
      </c>
      <c r="M611" s="107"/>
      <c r="N611" s="108"/>
      <c r="O611" s="107"/>
      <c r="P611" s="108"/>
      <c r="Q611" s="107" t="n">
        <v>1</v>
      </c>
      <c r="R611" s="108" t="n">
        <v>1</v>
      </c>
      <c r="S611" s="107"/>
      <c r="T611" s="108"/>
      <c r="U611" s="107"/>
      <c r="V611" s="595"/>
      <c r="W611" s="107"/>
      <c r="X611" s="108"/>
      <c r="Y611" s="107"/>
      <c r="Z611" s="108"/>
      <c r="AA611" s="107"/>
      <c r="AB611" s="113"/>
      <c r="AC611" s="109"/>
      <c r="AD611" s="114"/>
      <c r="AE611" s="175" t="n">
        <f aca="false">+G611+I611+K611+M611+O611+Q611+S611+U611+W611+Y611+AA611+AC611</f>
        <v>2</v>
      </c>
      <c r="AF611" s="175" t="n">
        <f aca="false">+H611+J611+L611+N611+P611+R611+T611+V611+X611+Z611+AB611+AD611</f>
        <v>2</v>
      </c>
      <c r="AG611" s="84"/>
    </row>
    <row r="612" customFormat="false" ht="40.5" hidden="false" customHeight="true" outlineLevel="0" collapsed="false">
      <c r="A612" s="63"/>
      <c r="B612" s="308" t="s">
        <v>886</v>
      </c>
      <c r="C612" s="65" t="s">
        <v>184</v>
      </c>
      <c r="D612" s="65" t="s">
        <v>885</v>
      </c>
      <c r="E612" s="66" t="s">
        <v>644</v>
      </c>
      <c r="F612" s="109" t="n">
        <v>12</v>
      </c>
      <c r="G612" s="105" t="n">
        <v>1</v>
      </c>
      <c r="H612" s="106" t="n">
        <v>1</v>
      </c>
      <c r="I612" s="107" t="n">
        <v>1</v>
      </c>
      <c r="J612" s="108" t="n">
        <v>1</v>
      </c>
      <c r="K612" s="107" t="n">
        <v>1</v>
      </c>
      <c r="L612" s="108" t="n">
        <v>1</v>
      </c>
      <c r="M612" s="107" t="n">
        <v>1</v>
      </c>
      <c r="N612" s="108" t="n">
        <v>1</v>
      </c>
      <c r="O612" s="107" t="n">
        <v>1</v>
      </c>
      <c r="P612" s="108" t="n">
        <v>1</v>
      </c>
      <c r="Q612" s="107" t="n">
        <v>1</v>
      </c>
      <c r="R612" s="108" t="n">
        <v>1</v>
      </c>
      <c r="S612" s="107" t="n">
        <v>1</v>
      </c>
      <c r="T612" s="108" t="n">
        <v>1</v>
      </c>
      <c r="U612" s="107" t="n">
        <v>1</v>
      </c>
      <c r="V612" s="595" t="n">
        <v>1</v>
      </c>
      <c r="W612" s="107" t="n">
        <v>1</v>
      </c>
      <c r="X612" s="108" t="n">
        <v>1</v>
      </c>
      <c r="Y612" s="107" t="n">
        <v>1</v>
      </c>
      <c r="Z612" s="108" t="n">
        <v>1</v>
      </c>
      <c r="AA612" s="107" t="n">
        <v>1</v>
      </c>
      <c r="AB612" s="113" t="n">
        <v>1</v>
      </c>
      <c r="AC612" s="109" t="n">
        <v>1</v>
      </c>
      <c r="AD612" s="114" t="n">
        <v>1</v>
      </c>
      <c r="AE612" s="175" t="n">
        <f aca="false">+G612+I612+K612+M612+O612+Q612+S612+U612+W612+Y612+AA612+AC612</f>
        <v>12</v>
      </c>
      <c r="AF612" s="175" t="n">
        <f aca="false">+H612+J612+L612+N612+P612+R612+T612+V612+X612+Z612+AB612+AD612</f>
        <v>12</v>
      </c>
      <c r="AG612" s="84"/>
    </row>
    <row r="613" customFormat="false" ht="43.5" hidden="false" customHeight="true" outlineLevel="0" collapsed="false">
      <c r="A613" s="63"/>
      <c r="B613" s="308" t="s">
        <v>887</v>
      </c>
      <c r="C613" s="65" t="s">
        <v>888</v>
      </c>
      <c r="D613" s="65" t="s">
        <v>889</v>
      </c>
      <c r="E613" s="66" t="s">
        <v>890</v>
      </c>
      <c r="F613" s="109" t="n">
        <v>8</v>
      </c>
      <c r="G613" s="264"/>
      <c r="H613" s="265"/>
      <c r="I613" s="266"/>
      <c r="J613" s="267"/>
      <c r="K613" s="266"/>
      <c r="L613" s="267"/>
      <c r="M613" s="266"/>
      <c r="N613" s="267"/>
      <c r="O613" s="266"/>
      <c r="P613" s="267"/>
      <c r="Q613" s="266" t="n">
        <v>2</v>
      </c>
      <c r="R613" s="267" t="n">
        <v>1</v>
      </c>
      <c r="S613" s="266" t="n">
        <v>1</v>
      </c>
      <c r="T613" s="267"/>
      <c r="U613" s="266" t="n">
        <v>2</v>
      </c>
      <c r="V613" s="595" t="n">
        <v>1</v>
      </c>
      <c r="W613" s="266" t="n">
        <v>1</v>
      </c>
      <c r="X613" s="267" t="n">
        <v>1</v>
      </c>
      <c r="Y613" s="266" t="n">
        <v>1</v>
      </c>
      <c r="Z613" s="267" t="n">
        <v>1</v>
      </c>
      <c r="AA613" s="266" t="n">
        <v>1</v>
      </c>
      <c r="AB613" s="268" t="n">
        <v>1</v>
      </c>
      <c r="AC613" s="465"/>
      <c r="AD613" s="596" t="n">
        <v>3</v>
      </c>
      <c r="AE613" s="368" t="n">
        <f aca="false">+G613+I613+K613+M613+O613+Q613+S613+U613+W613+Y613+AA613+AC613</f>
        <v>8</v>
      </c>
      <c r="AF613" s="368" t="n">
        <f aca="false">+H613+J613+L613+N613+P613+R613+T613+V613+X613+Z613+AB613+AD613</f>
        <v>8</v>
      </c>
      <c r="AG613" s="84"/>
    </row>
    <row r="614" customFormat="false" ht="27" hidden="false" customHeight="true" outlineLevel="0" collapsed="false">
      <c r="A614" s="101" t="s">
        <v>891</v>
      </c>
      <c r="B614" s="597" t="s">
        <v>892</v>
      </c>
      <c r="C614" s="598"/>
      <c r="D614" s="598"/>
      <c r="E614" s="598"/>
      <c r="F614" s="599"/>
      <c r="G614" s="160"/>
      <c r="H614" s="161"/>
      <c r="I614" s="162"/>
      <c r="J614" s="162"/>
      <c r="K614" s="162"/>
      <c r="L614" s="162"/>
      <c r="M614" s="162"/>
      <c r="N614" s="162"/>
      <c r="O614" s="162"/>
      <c r="P614" s="162"/>
      <c r="Q614" s="162"/>
      <c r="R614" s="162"/>
      <c r="S614" s="162"/>
      <c r="T614" s="162"/>
      <c r="U614" s="162"/>
      <c r="V614" s="171"/>
      <c r="W614" s="162"/>
      <c r="X614" s="162"/>
      <c r="Y614" s="162"/>
      <c r="Z614" s="162"/>
      <c r="AA614" s="162"/>
      <c r="AB614" s="163"/>
      <c r="AC614" s="163"/>
      <c r="AD614" s="165"/>
      <c r="AE614" s="166"/>
      <c r="AF614" s="166"/>
      <c r="AG614" s="166"/>
    </row>
    <row r="615" customFormat="false" ht="57" hidden="false" customHeight="true" outlineLevel="0" collapsed="false">
      <c r="A615" s="63"/>
      <c r="B615" s="462" t="s">
        <v>893</v>
      </c>
      <c r="C615" s="463" t="s">
        <v>184</v>
      </c>
      <c r="D615" s="463" t="s">
        <v>894</v>
      </c>
      <c r="E615" s="345" t="s">
        <v>895</v>
      </c>
      <c r="F615" s="600" t="n">
        <v>1</v>
      </c>
      <c r="G615" s="264"/>
      <c r="H615" s="265"/>
      <c r="I615" s="345"/>
      <c r="J615" s="595"/>
      <c r="K615" s="345"/>
      <c r="L615" s="595"/>
      <c r="M615" s="345"/>
      <c r="N615" s="595"/>
      <c r="O615" s="345"/>
      <c r="P615" s="595"/>
      <c r="Q615" s="345"/>
      <c r="R615" s="595"/>
      <c r="S615" s="345" t="n">
        <v>1</v>
      </c>
      <c r="T615" s="595" t="n">
        <v>1</v>
      </c>
      <c r="U615" s="345"/>
      <c r="V615" s="595"/>
      <c r="W615" s="345"/>
      <c r="X615" s="595"/>
      <c r="Y615" s="345"/>
      <c r="Z615" s="595"/>
      <c r="AA615" s="345"/>
      <c r="AB615" s="601"/>
      <c r="AC615" s="600"/>
      <c r="AD615" s="602"/>
      <c r="AE615" s="368" t="n">
        <f aca="false">+G615+I615+K615+M615+O615+Q615+S615+U615+W615+Y615+AA615+AC615</f>
        <v>1</v>
      </c>
      <c r="AF615" s="368" t="n">
        <f aca="false">+H615+J615+L615+N615+P615+R615+T615+V615+X615+Z615+AB615+AD615</f>
        <v>1</v>
      </c>
      <c r="AG615" s="603"/>
    </row>
    <row r="616" customFormat="false" ht="39" hidden="false" customHeight="true" outlineLevel="0" collapsed="false">
      <c r="A616" s="63"/>
      <c r="B616" s="462" t="s">
        <v>896</v>
      </c>
      <c r="C616" s="463" t="s">
        <v>184</v>
      </c>
      <c r="D616" s="463" t="s">
        <v>894</v>
      </c>
      <c r="E616" s="345" t="s">
        <v>895</v>
      </c>
      <c r="F616" s="600" t="n">
        <v>1</v>
      </c>
      <c r="G616" s="264"/>
      <c r="H616" s="265"/>
      <c r="I616" s="345"/>
      <c r="J616" s="595"/>
      <c r="K616" s="345"/>
      <c r="L616" s="595"/>
      <c r="M616" s="345"/>
      <c r="N616" s="595"/>
      <c r="O616" s="345"/>
      <c r="P616" s="595"/>
      <c r="Q616" s="345"/>
      <c r="R616" s="595"/>
      <c r="S616" s="345"/>
      <c r="T616" s="595"/>
      <c r="U616" s="345"/>
      <c r="V616" s="595"/>
      <c r="W616" s="345" t="n">
        <v>1</v>
      </c>
      <c r="X616" s="595" t="n">
        <v>1</v>
      </c>
      <c r="Y616" s="345"/>
      <c r="Z616" s="595"/>
      <c r="AA616" s="345"/>
      <c r="AB616" s="601"/>
      <c r="AC616" s="600"/>
      <c r="AD616" s="602"/>
      <c r="AE616" s="368" t="n">
        <f aca="false">+G616+I616+K616+M616+O616+Q616+S616+U616+W616+Y616+AA616+AC616</f>
        <v>1</v>
      </c>
      <c r="AF616" s="368" t="n">
        <f aca="false">+H616+J616+L616+N616+P616+R616+T616+V616+X616+Z616+AB616+AD616</f>
        <v>1</v>
      </c>
      <c r="AG616" s="603"/>
    </row>
    <row r="617" customFormat="false" ht="39" hidden="false" customHeight="true" outlineLevel="0" collapsed="false">
      <c r="A617" s="63"/>
      <c r="B617" s="462" t="s">
        <v>897</v>
      </c>
      <c r="C617" s="463"/>
      <c r="D617" s="463"/>
      <c r="E617" s="345" t="s">
        <v>898</v>
      </c>
      <c r="F617" s="471" t="n">
        <v>0.6</v>
      </c>
      <c r="G617" s="264"/>
      <c r="H617" s="265"/>
      <c r="I617" s="345"/>
      <c r="J617" s="595"/>
      <c r="K617" s="345"/>
      <c r="L617" s="595"/>
      <c r="M617" s="345"/>
      <c r="N617" s="595"/>
      <c r="O617" s="604" t="n">
        <v>0.2</v>
      </c>
      <c r="P617" s="605" t="n">
        <v>0.2</v>
      </c>
      <c r="Q617" s="345"/>
      <c r="R617" s="595"/>
      <c r="S617" s="345"/>
      <c r="T617" s="595"/>
      <c r="U617" s="345"/>
      <c r="V617" s="606"/>
      <c r="W617" s="345"/>
      <c r="X617" s="595"/>
      <c r="Y617" s="345"/>
      <c r="Z617" s="595"/>
      <c r="AA617" s="345"/>
      <c r="AB617" s="601"/>
      <c r="AC617" s="471" t="n">
        <v>0.4</v>
      </c>
      <c r="AD617" s="607" t="n">
        <v>0.4</v>
      </c>
      <c r="AE617" s="608" t="n">
        <v>0.6</v>
      </c>
      <c r="AF617" s="608" t="n">
        <f aca="false">+H617+J617+L617+N617+P617+R617+T617+V617+X617+Z617+AB617+AD617</f>
        <v>0.6</v>
      </c>
      <c r="AG617" s="603"/>
    </row>
    <row r="618" customFormat="false" ht="39" hidden="false" customHeight="true" outlineLevel="0" collapsed="false">
      <c r="A618" s="63"/>
      <c r="B618" s="462" t="s">
        <v>899</v>
      </c>
      <c r="C618" s="463"/>
      <c r="D618" s="463"/>
      <c r="E618" s="345" t="s">
        <v>900</v>
      </c>
      <c r="F618" s="609" t="n">
        <v>1</v>
      </c>
      <c r="G618" s="264"/>
      <c r="H618" s="265"/>
      <c r="I618" s="345"/>
      <c r="J618" s="595"/>
      <c r="K618" s="345"/>
      <c r="L618" s="595"/>
      <c r="M618" s="345"/>
      <c r="N618" s="595"/>
      <c r="O618" s="604"/>
      <c r="P618" s="605"/>
      <c r="Q618" s="345" t="n">
        <v>1</v>
      </c>
      <c r="R618" s="595"/>
      <c r="S618" s="345"/>
      <c r="T618" s="595"/>
      <c r="U618" s="345"/>
      <c r="V618" s="610"/>
      <c r="W618" s="345"/>
      <c r="X618" s="595"/>
      <c r="Y618" s="345"/>
      <c r="Z618" s="595"/>
      <c r="AA618" s="345"/>
      <c r="AB618" s="601"/>
      <c r="AC618" s="471"/>
      <c r="AD618" s="611" t="n">
        <v>1</v>
      </c>
      <c r="AE618" s="368" t="n">
        <f aca="false">+G618+I618+K618+M618+O618+Q618+S618+U618+W618+Y618+AA618+AC618</f>
        <v>1</v>
      </c>
      <c r="AF618" s="368" t="n">
        <f aca="false">+H618+J618+L618+N618+P618+R618+T618+V618+X618+Z618+AB618+AD618</f>
        <v>1</v>
      </c>
      <c r="AG618" s="603"/>
    </row>
    <row r="619" customFormat="false" ht="57" hidden="false" customHeight="true" outlineLevel="0" collapsed="false">
      <c r="A619" s="63"/>
      <c r="B619" s="462" t="s">
        <v>901</v>
      </c>
      <c r="C619" s="463" t="s">
        <v>184</v>
      </c>
      <c r="D619" s="463" t="s">
        <v>902</v>
      </c>
      <c r="E619" s="345" t="s">
        <v>903</v>
      </c>
      <c r="F619" s="600" t="n">
        <v>1440</v>
      </c>
      <c r="G619" s="264"/>
      <c r="H619" s="265"/>
      <c r="I619" s="345"/>
      <c r="J619" s="595"/>
      <c r="K619" s="345"/>
      <c r="L619" s="595"/>
      <c r="M619" s="345"/>
      <c r="N619" s="595"/>
      <c r="O619" s="345"/>
      <c r="P619" s="595"/>
      <c r="Q619" s="345"/>
      <c r="R619" s="595"/>
      <c r="S619" s="345" t="n">
        <v>670</v>
      </c>
      <c r="T619" s="595" t="n">
        <v>670</v>
      </c>
      <c r="U619" s="345" t="n">
        <v>670</v>
      </c>
      <c r="V619" s="171" t="n">
        <v>670</v>
      </c>
      <c r="W619" s="345" t="n">
        <v>100</v>
      </c>
      <c r="X619" s="595" t="n">
        <v>100</v>
      </c>
      <c r="Y619" s="345"/>
      <c r="Z619" s="595"/>
      <c r="AA619" s="345"/>
      <c r="AB619" s="601"/>
      <c r="AC619" s="600"/>
      <c r="AD619" s="602"/>
      <c r="AE619" s="368" t="n">
        <f aca="false">+G619+I619+K619+M619+O619+Q619+S619+U619+W619+Y619+AA619+AC619</f>
        <v>1440</v>
      </c>
      <c r="AF619" s="368" t="n">
        <f aca="false">+H619+J619+L619+N619+P619+R619+T619+V619+X619+Z619+AB619+AD619</f>
        <v>1440</v>
      </c>
      <c r="AG619" s="603"/>
    </row>
    <row r="620" customFormat="false" ht="41.25" hidden="false" customHeight="true" outlineLevel="0" collapsed="false">
      <c r="A620" s="63"/>
      <c r="B620" s="462" t="s">
        <v>904</v>
      </c>
      <c r="C620" s="463" t="s">
        <v>905</v>
      </c>
      <c r="D620" s="463" t="s">
        <v>906</v>
      </c>
      <c r="E620" s="345" t="s">
        <v>907</v>
      </c>
      <c r="F620" s="600" t="n">
        <v>4</v>
      </c>
      <c r="G620" s="264"/>
      <c r="H620" s="265"/>
      <c r="I620" s="345" t="n">
        <v>1</v>
      </c>
      <c r="J620" s="595" t="n">
        <v>1</v>
      </c>
      <c r="K620" s="345"/>
      <c r="L620" s="595"/>
      <c r="M620" s="345"/>
      <c r="N620" s="595"/>
      <c r="O620" s="345" t="n">
        <v>1</v>
      </c>
      <c r="P620" s="595"/>
      <c r="Q620" s="345"/>
      <c r="R620" s="595" t="n">
        <v>1</v>
      </c>
      <c r="S620" s="345"/>
      <c r="T620" s="595"/>
      <c r="U620" s="345" t="n">
        <v>1</v>
      </c>
      <c r="V620" s="171" t="n">
        <v>1</v>
      </c>
      <c r="W620" s="345"/>
      <c r="X620" s="595"/>
      <c r="Y620" s="345"/>
      <c r="Z620" s="595"/>
      <c r="AA620" s="345" t="n">
        <v>1</v>
      </c>
      <c r="AB620" s="601" t="n">
        <v>1</v>
      </c>
      <c r="AC620" s="600"/>
      <c r="AD620" s="602"/>
      <c r="AE620" s="368" t="n">
        <f aca="false">+G620+I620+K620+M620+O620+Q620+S620+U620+W620+Y620+AA620+AC620</f>
        <v>4</v>
      </c>
      <c r="AF620" s="368" t="n">
        <f aca="false">+H620+J620+L620+N620+P620+R620+T620+V620+X620+Z620+AB620+AD620</f>
        <v>4</v>
      </c>
      <c r="AG620" s="603"/>
    </row>
    <row r="621" customFormat="false" ht="41.25" hidden="false" customHeight="true" outlineLevel="0" collapsed="false">
      <c r="A621" s="63"/>
      <c r="B621" s="462" t="s">
        <v>908</v>
      </c>
      <c r="C621" s="463" t="s">
        <v>184</v>
      </c>
      <c r="D621" s="463" t="s">
        <v>909</v>
      </c>
      <c r="E621" s="345" t="s">
        <v>910</v>
      </c>
      <c r="F621" s="612" t="n">
        <v>0.6</v>
      </c>
      <c r="G621" s="264"/>
      <c r="H621" s="265"/>
      <c r="I621" s="345"/>
      <c r="J621" s="595"/>
      <c r="K621" s="345"/>
      <c r="L621" s="595"/>
      <c r="M621" s="613"/>
      <c r="N621" s="614"/>
      <c r="O621" s="345"/>
      <c r="P621" s="595"/>
      <c r="Q621" s="345"/>
      <c r="R621" s="595"/>
      <c r="S621" s="613" t="n">
        <v>0.3</v>
      </c>
      <c r="T621" s="614" t="n">
        <v>0.3202</v>
      </c>
      <c r="U621" s="604" t="n">
        <v>0.3</v>
      </c>
      <c r="V621" s="606" t="n">
        <v>0.4806</v>
      </c>
      <c r="W621" s="345"/>
      <c r="X621" s="595"/>
      <c r="Y621" s="613"/>
      <c r="Z621" s="614"/>
      <c r="AA621" s="345"/>
      <c r="AB621" s="601"/>
      <c r="AC621" s="600"/>
      <c r="AD621" s="602"/>
      <c r="AE621" s="608" t="n">
        <f aca="false">+G621+I621+K621+M621+O621+Q621+S621+U621+W621+Y621+AA621+AC621</f>
        <v>0.6</v>
      </c>
      <c r="AF621" s="608" t="n">
        <f aca="false">+H621+J621+L621+N621+P621+R621+T621+V621+X621+Z621+AB621+AD621</f>
        <v>0.8008</v>
      </c>
      <c r="AG621" s="603"/>
    </row>
    <row r="622" customFormat="false" ht="34.5" hidden="false" customHeight="true" outlineLevel="0" collapsed="false">
      <c r="A622" s="63"/>
      <c r="B622" s="462" t="s">
        <v>911</v>
      </c>
      <c r="C622" s="463" t="s">
        <v>184</v>
      </c>
      <c r="D622" s="463" t="s">
        <v>912</v>
      </c>
      <c r="E622" s="345" t="s">
        <v>910</v>
      </c>
      <c r="F622" s="615" t="n">
        <v>200</v>
      </c>
      <c r="G622" s="264"/>
      <c r="H622" s="265"/>
      <c r="I622" s="345"/>
      <c r="J622" s="595"/>
      <c r="K622" s="345"/>
      <c r="L622" s="595"/>
      <c r="M622" s="345"/>
      <c r="N622" s="595"/>
      <c r="O622" s="345"/>
      <c r="P622" s="595"/>
      <c r="Q622" s="616" t="n">
        <v>90</v>
      </c>
      <c r="R622" s="617" t="n">
        <v>97</v>
      </c>
      <c r="S622" s="345"/>
      <c r="T622" s="595"/>
      <c r="U622" s="345"/>
      <c r="V622" s="171"/>
      <c r="W622" s="345" t="n">
        <v>40</v>
      </c>
      <c r="X622" s="595" t="n">
        <v>34</v>
      </c>
      <c r="Y622" s="345"/>
      <c r="Z622" s="595"/>
      <c r="AA622" s="345"/>
      <c r="AB622" s="601"/>
      <c r="AC622" s="600" t="n">
        <v>70</v>
      </c>
      <c r="AD622" s="602" t="n">
        <v>70</v>
      </c>
      <c r="AE622" s="368" t="n">
        <f aca="false">+G622+I622+K622+M622+O622+Q622+S622+U622+W622+Y622+AA622+AC622</f>
        <v>200</v>
      </c>
      <c r="AF622" s="368" t="n">
        <f aca="false">+H622+J622+L622+N622+P622+R622+T622+V622+X622+Z622+AB622+AD622</f>
        <v>201</v>
      </c>
      <c r="AG622" s="603"/>
    </row>
    <row r="623" customFormat="false" ht="34.5" hidden="false" customHeight="true" outlineLevel="0" collapsed="false">
      <c r="A623" s="63"/>
      <c r="B623" s="462" t="s">
        <v>913</v>
      </c>
      <c r="C623" s="463" t="s">
        <v>788</v>
      </c>
      <c r="D623" s="463" t="s">
        <v>914</v>
      </c>
      <c r="E623" s="345" t="s">
        <v>182</v>
      </c>
      <c r="F623" s="600" t="n">
        <v>3</v>
      </c>
      <c r="G623" s="264" t="n">
        <v>1</v>
      </c>
      <c r="H623" s="265" t="n">
        <v>1</v>
      </c>
      <c r="I623" s="345"/>
      <c r="J623" s="595"/>
      <c r="K623" s="345"/>
      <c r="L623" s="595"/>
      <c r="M623" s="345"/>
      <c r="N623" s="595"/>
      <c r="O623" s="345" t="n">
        <v>1</v>
      </c>
      <c r="P623" s="595" t="n">
        <v>1</v>
      </c>
      <c r="Q623" s="345"/>
      <c r="R623" s="595"/>
      <c r="S623" s="345"/>
      <c r="T623" s="595"/>
      <c r="U623" s="345"/>
      <c r="V623" s="171"/>
      <c r="W623" s="345" t="n">
        <v>1</v>
      </c>
      <c r="X623" s="595" t="n">
        <v>1</v>
      </c>
      <c r="Y623" s="345"/>
      <c r="Z623" s="595"/>
      <c r="AA623" s="345"/>
      <c r="AB623" s="601"/>
      <c r="AC623" s="600"/>
      <c r="AD623" s="602"/>
      <c r="AE623" s="368" t="n">
        <f aca="false">+G623+I623+K623+M623+O623+Q623+S623+U623+W623+Y623+AA623+AC623</f>
        <v>3</v>
      </c>
      <c r="AF623" s="368" t="n">
        <f aca="false">+H623+J623+L623+N623+P623+R623+T623+V623+X623+Z623+AB623+AD623</f>
        <v>3</v>
      </c>
      <c r="AG623" s="603"/>
    </row>
    <row r="624" customFormat="false" ht="34.5" hidden="false" customHeight="true" outlineLevel="0" collapsed="false">
      <c r="A624" s="63"/>
      <c r="B624" s="462" t="s">
        <v>915</v>
      </c>
      <c r="C624" s="463" t="s">
        <v>184</v>
      </c>
      <c r="D624" s="463" t="s">
        <v>894</v>
      </c>
      <c r="E624" s="345" t="s">
        <v>916</v>
      </c>
      <c r="F624" s="612" t="n">
        <v>1</v>
      </c>
      <c r="G624" s="618" t="n">
        <v>1</v>
      </c>
      <c r="H624" s="619" t="n">
        <v>1</v>
      </c>
      <c r="I624" s="613" t="n">
        <v>1</v>
      </c>
      <c r="J624" s="614" t="n">
        <v>1</v>
      </c>
      <c r="K624" s="613" t="n">
        <v>1</v>
      </c>
      <c r="L624" s="614" t="n">
        <v>1</v>
      </c>
      <c r="M624" s="613" t="n">
        <v>1</v>
      </c>
      <c r="N624" s="614" t="n">
        <v>1</v>
      </c>
      <c r="O624" s="613" t="n">
        <v>1</v>
      </c>
      <c r="P624" s="614" t="n">
        <v>1</v>
      </c>
      <c r="Q624" s="613" t="n">
        <v>1</v>
      </c>
      <c r="R624" s="614" t="n">
        <v>1</v>
      </c>
      <c r="S624" s="613" t="n">
        <v>1</v>
      </c>
      <c r="T624" s="614" t="n">
        <v>1</v>
      </c>
      <c r="U624" s="613" t="n">
        <v>1</v>
      </c>
      <c r="V624" s="171" t="n">
        <v>1</v>
      </c>
      <c r="W624" s="613" t="n">
        <v>1</v>
      </c>
      <c r="X624" s="614" t="n">
        <v>1</v>
      </c>
      <c r="Y624" s="613" t="n">
        <v>1</v>
      </c>
      <c r="Z624" s="614" t="n">
        <v>1</v>
      </c>
      <c r="AA624" s="613" t="n">
        <v>1</v>
      </c>
      <c r="AB624" s="620" t="n">
        <v>1</v>
      </c>
      <c r="AC624" s="612" t="n">
        <v>1</v>
      </c>
      <c r="AD624" s="621" t="n">
        <v>1</v>
      </c>
      <c r="AE624" s="478" t="n">
        <v>1</v>
      </c>
      <c r="AF624" s="478" t="n">
        <v>1</v>
      </c>
      <c r="AG624" s="603"/>
    </row>
    <row r="625" customFormat="false" ht="18.75" hidden="false" customHeight="true" outlineLevel="0" collapsed="false">
      <c r="B625" s="622"/>
      <c r="C625" s="623"/>
      <c r="D625" s="623"/>
      <c r="E625" s="170"/>
      <c r="F625" s="185"/>
      <c r="G625" s="168"/>
      <c r="H625" s="169"/>
      <c r="I625" s="170"/>
      <c r="J625" s="171"/>
      <c r="K625" s="170"/>
      <c r="L625" s="171"/>
      <c r="M625" s="170"/>
      <c r="N625" s="171"/>
      <c r="O625" s="170"/>
      <c r="P625" s="171"/>
      <c r="Q625" s="170"/>
      <c r="R625" s="171"/>
      <c r="S625" s="170"/>
      <c r="T625" s="171"/>
      <c r="U625" s="170"/>
      <c r="V625" s="171"/>
      <c r="W625" s="170"/>
      <c r="X625" s="171"/>
      <c r="Y625" s="170"/>
      <c r="Z625" s="171"/>
      <c r="AA625" s="170"/>
      <c r="AB625" s="172"/>
      <c r="AC625" s="185"/>
      <c r="AD625" s="602"/>
      <c r="AE625" s="368"/>
      <c r="AF625" s="368"/>
      <c r="AG625" s="624"/>
    </row>
    <row r="626" customFormat="false" ht="24" hidden="false" customHeight="true" outlineLevel="0" collapsed="false">
      <c r="A626" s="101" t="s">
        <v>917</v>
      </c>
      <c r="B626" s="625" t="s">
        <v>918</v>
      </c>
      <c r="C626" s="626"/>
      <c r="D626" s="626"/>
      <c r="E626" s="626"/>
      <c r="F626" s="627"/>
      <c r="G626" s="160"/>
      <c r="H626" s="161"/>
      <c r="I626" s="162"/>
      <c r="J626" s="162"/>
      <c r="K626" s="162"/>
      <c r="L626" s="162"/>
      <c r="M626" s="162"/>
      <c r="N626" s="162"/>
      <c r="O626" s="162"/>
      <c r="P626" s="162"/>
      <c r="Q626" s="162"/>
      <c r="R626" s="162"/>
      <c r="S626" s="162"/>
      <c r="T626" s="162"/>
      <c r="U626" s="162"/>
      <c r="V626" s="162"/>
      <c r="W626" s="162"/>
      <c r="X626" s="162"/>
      <c r="Y626" s="162"/>
      <c r="Z626" s="162"/>
      <c r="AA626" s="162"/>
      <c r="AB626" s="163"/>
      <c r="AC626" s="163"/>
      <c r="AD626" s="165"/>
      <c r="AE626" s="166"/>
      <c r="AF626" s="166"/>
      <c r="AG626" s="166"/>
    </row>
    <row r="627" customFormat="false" ht="18.75" hidden="false" customHeight="true" outlineLevel="0" collapsed="false">
      <c r="A627" s="63"/>
      <c r="B627" s="622" t="s">
        <v>919</v>
      </c>
      <c r="C627" s="623"/>
      <c r="D627" s="623"/>
      <c r="E627" s="170" t="s">
        <v>366</v>
      </c>
      <c r="F627" s="628" t="n">
        <v>1</v>
      </c>
      <c r="G627" s="168"/>
      <c r="H627" s="169"/>
      <c r="I627" s="170"/>
      <c r="J627" s="171"/>
      <c r="K627" s="170"/>
      <c r="L627" s="171"/>
      <c r="M627" s="170"/>
      <c r="N627" s="171"/>
      <c r="O627" s="170"/>
      <c r="P627" s="171"/>
      <c r="Q627" s="170"/>
      <c r="R627" s="171"/>
      <c r="S627" s="170"/>
      <c r="T627" s="171"/>
      <c r="U627" s="629" t="n">
        <v>0.84</v>
      </c>
      <c r="V627" s="606" t="n">
        <v>0.84</v>
      </c>
      <c r="W627" s="170"/>
      <c r="X627" s="171"/>
      <c r="Y627" s="170"/>
      <c r="Z627" s="171"/>
      <c r="AA627" s="629" t="n">
        <v>0.04</v>
      </c>
      <c r="AB627" s="630" t="n">
        <v>0.04</v>
      </c>
      <c r="AC627" s="631" t="n">
        <v>0.12</v>
      </c>
      <c r="AD627" s="632" t="n">
        <v>0.12</v>
      </c>
      <c r="AE627" s="491" t="n">
        <v>1</v>
      </c>
      <c r="AF627" s="491" t="n">
        <f aca="false">+H627+J627+L627+N627+P627+R627+T627+V627+X627+Z627+AB627+AD627</f>
        <v>1</v>
      </c>
      <c r="AG627" s="624"/>
    </row>
    <row r="628" customFormat="false" ht="18.75" hidden="false" customHeight="true" outlineLevel="0" collapsed="false">
      <c r="A628" s="63"/>
      <c r="B628" s="622" t="s">
        <v>920</v>
      </c>
      <c r="C628" s="623"/>
      <c r="D628" s="623"/>
      <c r="E628" s="170" t="s">
        <v>366</v>
      </c>
      <c r="F628" s="628" t="n">
        <v>1</v>
      </c>
      <c r="G628" s="633" t="n">
        <v>1</v>
      </c>
      <c r="H628" s="634" t="n">
        <v>1</v>
      </c>
      <c r="I628" s="629" t="n">
        <v>1</v>
      </c>
      <c r="J628" s="606" t="n">
        <v>1</v>
      </c>
      <c r="K628" s="629" t="n">
        <v>1</v>
      </c>
      <c r="L628" s="606" t="n">
        <v>1</v>
      </c>
      <c r="M628" s="629" t="n">
        <v>1</v>
      </c>
      <c r="N628" s="606" t="n">
        <v>1</v>
      </c>
      <c r="O628" s="629" t="n">
        <v>1</v>
      </c>
      <c r="P628" s="606" t="n">
        <v>1</v>
      </c>
      <c r="Q628" s="629" t="n">
        <v>1</v>
      </c>
      <c r="R628" s="606" t="n">
        <v>1</v>
      </c>
      <c r="S628" s="629" t="n">
        <v>1</v>
      </c>
      <c r="T628" s="606" t="n">
        <v>1</v>
      </c>
      <c r="U628" s="629" t="n">
        <v>1</v>
      </c>
      <c r="V628" s="606" t="n">
        <v>1</v>
      </c>
      <c r="W628" s="629" t="n">
        <v>1</v>
      </c>
      <c r="X628" s="606" t="n">
        <v>1</v>
      </c>
      <c r="Y628" s="629" t="n">
        <v>1</v>
      </c>
      <c r="Z628" s="606" t="n">
        <v>1</v>
      </c>
      <c r="AA628" s="629" t="n">
        <v>1</v>
      </c>
      <c r="AB628" s="630" t="n">
        <v>1</v>
      </c>
      <c r="AC628" s="628" t="n">
        <v>1</v>
      </c>
      <c r="AD628" s="635" t="n">
        <v>1</v>
      </c>
      <c r="AE628" s="491" t="n">
        <v>1</v>
      </c>
      <c r="AF628" s="491" t="n">
        <v>1</v>
      </c>
      <c r="AG628" s="624"/>
    </row>
    <row r="629" customFormat="false" ht="18.75" hidden="false" customHeight="true" outlineLevel="0" collapsed="false">
      <c r="A629" s="63"/>
      <c r="B629" s="622" t="s">
        <v>921</v>
      </c>
      <c r="C629" s="623"/>
      <c r="D629" s="623"/>
      <c r="E629" s="170" t="s">
        <v>366</v>
      </c>
      <c r="F629" s="636" t="n">
        <v>1</v>
      </c>
      <c r="G629" s="633" t="n">
        <v>1</v>
      </c>
      <c r="H629" s="634" t="n">
        <v>1</v>
      </c>
      <c r="I629" s="629" t="n">
        <v>1</v>
      </c>
      <c r="J629" s="606" t="n">
        <v>1</v>
      </c>
      <c r="K629" s="629" t="n">
        <v>1</v>
      </c>
      <c r="L629" s="606" t="n">
        <v>1</v>
      </c>
      <c r="M629" s="629" t="n">
        <v>1</v>
      </c>
      <c r="N629" s="606" t="n">
        <v>1</v>
      </c>
      <c r="O629" s="629" t="n">
        <v>1</v>
      </c>
      <c r="P629" s="606" t="n">
        <v>1</v>
      </c>
      <c r="Q629" s="629" t="n">
        <v>1</v>
      </c>
      <c r="R629" s="606" t="n">
        <v>1</v>
      </c>
      <c r="S629" s="636" t="n">
        <v>1</v>
      </c>
      <c r="T629" s="610" t="n">
        <v>1</v>
      </c>
      <c r="U629" s="636" t="n">
        <v>1</v>
      </c>
      <c r="V629" s="606" t="n">
        <v>1</v>
      </c>
      <c r="W629" s="636" t="n">
        <v>1</v>
      </c>
      <c r="X629" s="610" t="n">
        <v>1</v>
      </c>
      <c r="Y629" s="636" t="n">
        <v>1</v>
      </c>
      <c r="Z629" s="610" t="n">
        <v>1</v>
      </c>
      <c r="AA629" s="636" t="n">
        <v>1</v>
      </c>
      <c r="AB629" s="610" t="n">
        <v>1</v>
      </c>
      <c r="AC629" s="628" t="n">
        <v>1</v>
      </c>
      <c r="AD629" s="635" t="n">
        <v>1</v>
      </c>
      <c r="AE629" s="523" t="n">
        <v>1</v>
      </c>
      <c r="AF629" s="491" t="n">
        <v>1</v>
      </c>
      <c r="AG629" s="624"/>
    </row>
    <row r="630" customFormat="false" ht="18.75" hidden="false" customHeight="true" outlineLevel="0" collapsed="false">
      <c r="A630" s="63"/>
      <c r="B630" s="622" t="s">
        <v>922</v>
      </c>
      <c r="C630" s="623"/>
      <c r="D630" s="623"/>
      <c r="E630" s="170" t="s">
        <v>366</v>
      </c>
      <c r="F630" s="636" t="n">
        <v>1</v>
      </c>
      <c r="G630" s="633" t="n">
        <v>1</v>
      </c>
      <c r="H630" s="634" t="n">
        <v>1</v>
      </c>
      <c r="I630" s="629" t="n">
        <v>1</v>
      </c>
      <c r="J630" s="606" t="n">
        <v>1</v>
      </c>
      <c r="K630" s="629" t="n">
        <v>1</v>
      </c>
      <c r="L630" s="606" t="n">
        <v>1</v>
      </c>
      <c r="M630" s="629" t="n">
        <v>1</v>
      </c>
      <c r="N630" s="606" t="n">
        <v>1</v>
      </c>
      <c r="O630" s="629" t="n">
        <v>1</v>
      </c>
      <c r="P630" s="606" t="n">
        <v>1</v>
      </c>
      <c r="Q630" s="629" t="n">
        <v>1</v>
      </c>
      <c r="R630" s="606" t="n">
        <v>1</v>
      </c>
      <c r="S630" s="629" t="n">
        <v>1</v>
      </c>
      <c r="T630" s="606" t="n">
        <v>1</v>
      </c>
      <c r="U630" s="629" t="n">
        <v>1</v>
      </c>
      <c r="V630" s="606" t="n">
        <v>1</v>
      </c>
      <c r="W630" s="629" t="n">
        <v>1</v>
      </c>
      <c r="X630" s="606" t="n">
        <v>1</v>
      </c>
      <c r="Y630" s="629" t="n">
        <v>1</v>
      </c>
      <c r="Z630" s="606" t="n">
        <v>1</v>
      </c>
      <c r="AA630" s="629" t="n">
        <v>1</v>
      </c>
      <c r="AB630" s="630" t="n">
        <v>1</v>
      </c>
      <c r="AC630" s="628" t="n">
        <v>1</v>
      </c>
      <c r="AD630" s="635" t="n">
        <v>1</v>
      </c>
      <c r="AE630" s="491" t="n">
        <v>1</v>
      </c>
      <c r="AF630" s="491" t="n">
        <v>1</v>
      </c>
      <c r="AG630" s="624"/>
    </row>
    <row r="631" customFormat="false" ht="18.75" hidden="false" customHeight="true" outlineLevel="0" collapsed="false">
      <c r="A631" s="63"/>
      <c r="B631" s="622" t="s">
        <v>923</v>
      </c>
      <c r="C631" s="623"/>
      <c r="D631" s="623"/>
      <c r="E631" s="170" t="s">
        <v>366</v>
      </c>
      <c r="F631" s="636" t="n">
        <v>1</v>
      </c>
      <c r="G631" s="168"/>
      <c r="H631" s="169"/>
      <c r="I631" s="170"/>
      <c r="J631" s="171"/>
      <c r="K631" s="170"/>
      <c r="L631" s="171"/>
      <c r="M631" s="170"/>
      <c r="N631" s="171"/>
      <c r="O631" s="170"/>
      <c r="P631" s="171"/>
      <c r="Q631" s="170"/>
      <c r="R631" s="171"/>
      <c r="S631" s="170"/>
      <c r="T631" s="171"/>
      <c r="U631" s="170"/>
      <c r="V631" s="171"/>
      <c r="W631" s="170"/>
      <c r="X631" s="171"/>
      <c r="Y631" s="170"/>
      <c r="Z631" s="171"/>
      <c r="AA631" s="170"/>
      <c r="AB631" s="172"/>
      <c r="AC631" s="628" t="n">
        <v>1</v>
      </c>
      <c r="AD631" s="635" t="n">
        <v>1</v>
      </c>
      <c r="AE631" s="491" t="n">
        <v>1</v>
      </c>
      <c r="AF631" s="491" t="n">
        <v>1</v>
      </c>
      <c r="AG631" s="624"/>
    </row>
    <row r="632" customFormat="false" ht="18.75" hidden="false" customHeight="true" outlineLevel="0" collapsed="false">
      <c r="A632" s="63"/>
      <c r="B632" s="622" t="s">
        <v>924</v>
      </c>
      <c r="C632" s="623"/>
      <c r="D632" s="623"/>
      <c r="E632" s="170" t="s">
        <v>925</v>
      </c>
      <c r="F632" s="637" t="n">
        <v>1</v>
      </c>
      <c r="G632" s="633"/>
      <c r="H632" s="634"/>
      <c r="I632" s="629"/>
      <c r="J632" s="606"/>
      <c r="K632" s="629"/>
      <c r="L632" s="606"/>
      <c r="M632" s="629"/>
      <c r="N632" s="606"/>
      <c r="O632" s="629"/>
      <c r="P632" s="606"/>
      <c r="Q632" s="629"/>
      <c r="R632" s="606"/>
      <c r="S632" s="629"/>
      <c r="T632" s="606"/>
      <c r="U632" s="629"/>
      <c r="V632" s="171"/>
      <c r="W632" s="629"/>
      <c r="X632" s="606"/>
      <c r="Y632" s="629"/>
      <c r="Z632" s="606"/>
      <c r="AA632" s="629"/>
      <c r="AB632" s="630"/>
      <c r="AC632" s="637" t="n">
        <v>1</v>
      </c>
      <c r="AD632" s="638" t="n">
        <v>1</v>
      </c>
      <c r="AE632" s="536" t="n">
        <v>1</v>
      </c>
      <c r="AF632" s="536" t="n">
        <f aca="false">+H632+J632+L632+N632+P632+R632+T632+V632+X632+Z632+AB632+AD632</f>
        <v>1</v>
      </c>
      <c r="AG632" s="624"/>
    </row>
    <row r="633" customFormat="false" ht="18.75" hidden="false" customHeight="true" outlineLevel="0" collapsed="false">
      <c r="A633" s="63"/>
      <c r="B633" s="622" t="s">
        <v>926</v>
      </c>
      <c r="C633" s="623"/>
      <c r="D633" s="623"/>
      <c r="E633" s="170" t="s">
        <v>629</v>
      </c>
      <c r="F633" s="185" t="n">
        <v>1</v>
      </c>
      <c r="G633" s="168"/>
      <c r="H633" s="169"/>
      <c r="I633" s="170"/>
      <c r="J633" s="171"/>
      <c r="K633" s="170"/>
      <c r="L633" s="171"/>
      <c r="M633" s="170"/>
      <c r="N633" s="171"/>
      <c r="O633" s="170"/>
      <c r="P633" s="171"/>
      <c r="Q633" s="170"/>
      <c r="R633" s="171"/>
      <c r="S633" s="170"/>
      <c r="T633" s="171"/>
      <c r="U633" s="170"/>
      <c r="V633" s="171"/>
      <c r="W633" s="170" t="n">
        <v>1</v>
      </c>
      <c r="X633" s="171"/>
      <c r="Y633" s="170"/>
      <c r="Z633" s="171"/>
      <c r="AA633" s="170"/>
      <c r="AB633" s="172"/>
      <c r="AC633" s="185"/>
      <c r="AD633" s="639" t="n">
        <v>1</v>
      </c>
      <c r="AE633" s="175" t="n">
        <f aca="false">+G633+I633+K633+M633+O633+Q633+S633+U633+W633+Y633+AA633+AC633</f>
        <v>1</v>
      </c>
      <c r="AF633" s="175" t="n">
        <f aca="false">+H633+J633+L633+N633+P633+R633+T633+V633+X633+Z633+AB633+AD633</f>
        <v>1</v>
      </c>
      <c r="AG633" s="624"/>
    </row>
    <row r="634" customFormat="false" ht="18.75" hidden="false" customHeight="true" outlineLevel="0" collapsed="false">
      <c r="A634" s="63"/>
      <c r="B634" s="622" t="s">
        <v>927</v>
      </c>
      <c r="C634" s="623"/>
      <c r="D634" s="623"/>
      <c r="E634" s="170" t="s">
        <v>928</v>
      </c>
      <c r="F634" s="185" t="n">
        <v>1</v>
      </c>
      <c r="G634" s="168"/>
      <c r="H634" s="169"/>
      <c r="I634" s="170"/>
      <c r="J634" s="171"/>
      <c r="K634" s="170"/>
      <c r="L634" s="171"/>
      <c r="M634" s="170"/>
      <c r="N634" s="171"/>
      <c r="O634" s="170"/>
      <c r="P634" s="171"/>
      <c r="Q634" s="170"/>
      <c r="R634" s="171"/>
      <c r="S634" s="170"/>
      <c r="T634" s="171"/>
      <c r="U634" s="170"/>
      <c r="V634" s="172"/>
      <c r="W634" s="170"/>
      <c r="X634" s="171"/>
      <c r="Y634" s="170"/>
      <c r="Z634" s="171"/>
      <c r="AA634" s="170"/>
      <c r="AB634" s="172"/>
      <c r="AC634" s="185" t="n">
        <v>1</v>
      </c>
      <c r="AD634" s="639" t="n">
        <v>1</v>
      </c>
      <c r="AE634" s="175" t="n">
        <f aca="false">+G634+I634+K634+M634+O634+Q634+S634+U634+W634+Y634+AA634+AC634</f>
        <v>1</v>
      </c>
      <c r="AF634" s="175" t="n">
        <f aca="false">+H634+J634+L634+N634+P634+R634+T634+V634+X634+Z634+AB634+AD634</f>
        <v>1</v>
      </c>
      <c r="AG634" s="624"/>
    </row>
    <row r="635" customFormat="false" ht="18.75" hidden="false" customHeight="true" outlineLevel="0" collapsed="false">
      <c r="A635" s="63"/>
      <c r="B635" s="622" t="s">
        <v>929</v>
      </c>
      <c r="C635" s="623"/>
      <c r="D635" s="623"/>
      <c r="E635" s="170" t="s">
        <v>930</v>
      </c>
      <c r="F635" s="185" t="n">
        <v>1</v>
      </c>
      <c r="G635" s="168"/>
      <c r="H635" s="169"/>
      <c r="I635" s="170"/>
      <c r="J635" s="171"/>
      <c r="K635" s="170"/>
      <c r="L635" s="171"/>
      <c r="M635" s="170"/>
      <c r="N635" s="171"/>
      <c r="O635" s="170"/>
      <c r="P635" s="171"/>
      <c r="Q635" s="170"/>
      <c r="R635" s="171"/>
      <c r="S635" s="170"/>
      <c r="T635" s="171"/>
      <c r="U635" s="170"/>
      <c r="V635" s="172"/>
      <c r="W635" s="170"/>
      <c r="X635" s="171"/>
      <c r="Y635" s="170"/>
      <c r="Z635" s="171"/>
      <c r="AA635" s="170"/>
      <c r="AB635" s="172"/>
      <c r="AC635" s="185" t="n">
        <v>1</v>
      </c>
      <c r="AD635" s="639" t="n">
        <v>1</v>
      </c>
      <c r="AE635" s="175" t="n">
        <f aca="false">+G635+I635+K635+M635+O635+Q635+S635+U635+W635+Y635+AA635+AC635</f>
        <v>1</v>
      </c>
      <c r="AF635" s="175" t="n">
        <f aca="false">+H635+J635+L635+N635+P635+R635+T635+V635+X635+Z635+AB635+AD635</f>
        <v>1</v>
      </c>
      <c r="AG635" s="624"/>
    </row>
    <row r="636" customFormat="false" ht="18.75" hidden="false" customHeight="true" outlineLevel="0" collapsed="false">
      <c r="A636" s="63"/>
      <c r="B636" s="622" t="s">
        <v>931</v>
      </c>
      <c r="C636" s="623"/>
      <c r="D636" s="623"/>
      <c r="E636" s="170" t="s">
        <v>932</v>
      </c>
      <c r="F636" s="636" t="n">
        <v>1</v>
      </c>
      <c r="G636" s="168"/>
      <c r="H636" s="169"/>
      <c r="I636" s="170"/>
      <c r="J636" s="171"/>
      <c r="K636" s="170"/>
      <c r="L636" s="171"/>
      <c r="M636" s="170"/>
      <c r="N636" s="171"/>
      <c r="O636" s="170"/>
      <c r="P636" s="171"/>
      <c r="Q636" s="629" t="n">
        <v>0.4</v>
      </c>
      <c r="R636" s="606" t="n">
        <v>0.4</v>
      </c>
      <c r="S636" s="170"/>
      <c r="T636" s="171"/>
      <c r="U636" s="170"/>
      <c r="V636" s="171"/>
      <c r="W636" s="170"/>
      <c r="X636" s="171"/>
      <c r="Y636" s="170"/>
      <c r="Z636" s="171"/>
      <c r="AA636" s="170"/>
      <c r="AB636" s="172"/>
      <c r="AC636" s="628" t="n">
        <v>0.6</v>
      </c>
      <c r="AD636" s="635" t="n">
        <v>0.6</v>
      </c>
      <c r="AE636" s="491" t="n">
        <f aca="false">+G636+I636+K636+M636+O636+Q636+S636+U636+W636+Y636+AA636+AC636</f>
        <v>1</v>
      </c>
      <c r="AF636" s="491" t="n">
        <f aca="false">+H636+J636+L636+N636+P636+R636+T636+V636+X636+Z636+AB636+AD636</f>
        <v>1</v>
      </c>
      <c r="AG636" s="624"/>
    </row>
    <row r="637" customFormat="false" ht="18.75" hidden="false" customHeight="true" outlineLevel="0" collapsed="false">
      <c r="A637" s="63"/>
      <c r="B637" s="622" t="s">
        <v>933</v>
      </c>
      <c r="C637" s="623"/>
      <c r="D637" s="623"/>
      <c r="E637" s="170" t="s">
        <v>934</v>
      </c>
      <c r="F637" s="185" t="n">
        <v>12</v>
      </c>
      <c r="G637" s="168" t="n">
        <v>1</v>
      </c>
      <c r="H637" s="169" t="n">
        <v>1</v>
      </c>
      <c r="I637" s="170" t="n">
        <v>1</v>
      </c>
      <c r="J637" s="171" t="n">
        <v>1</v>
      </c>
      <c r="K637" s="170" t="n">
        <v>1</v>
      </c>
      <c r="L637" s="171" t="n">
        <v>1</v>
      </c>
      <c r="M637" s="170" t="n">
        <v>1</v>
      </c>
      <c r="N637" s="171" t="n">
        <v>1</v>
      </c>
      <c r="O637" s="170" t="n">
        <v>1</v>
      </c>
      <c r="P637" s="171" t="n">
        <v>1</v>
      </c>
      <c r="Q637" s="170" t="n">
        <v>1</v>
      </c>
      <c r="R637" s="171" t="n">
        <v>1</v>
      </c>
      <c r="S637" s="170" t="n">
        <v>1</v>
      </c>
      <c r="T637" s="171" t="n">
        <v>1</v>
      </c>
      <c r="U637" s="170" t="n">
        <v>1</v>
      </c>
      <c r="V637" s="171" t="n">
        <v>1</v>
      </c>
      <c r="W637" s="170" t="n">
        <v>1</v>
      </c>
      <c r="X637" s="171" t="n">
        <v>1</v>
      </c>
      <c r="Y637" s="170" t="n">
        <v>1</v>
      </c>
      <c r="Z637" s="171" t="n">
        <v>1</v>
      </c>
      <c r="AA637" s="170" t="n">
        <v>1</v>
      </c>
      <c r="AB637" s="172" t="n">
        <v>1</v>
      </c>
      <c r="AC637" s="185" t="n">
        <v>1</v>
      </c>
      <c r="AD637" s="639" t="n">
        <v>1</v>
      </c>
      <c r="AE637" s="175" t="n">
        <f aca="false">+G637+I637+K637+M637+O637+Q637+S637+U637+W637+Y637+AA637+AC637</f>
        <v>12</v>
      </c>
      <c r="AF637" s="175" t="n">
        <f aca="false">+H637+J637+L637+N637+P637+R637+T637+V637+X637+Z637+AB637+AD637</f>
        <v>12</v>
      </c>
      <c r="AG637" s="624"/>
    </row>
    <row r="638" customFormat="false" ht="18.75" hidden="false" customHeight="true" outlineLevel="0" collapsed="false">
      <c r="A638" s="63"/>
      <c r="B638" s="622" t="s">
        <v>935</v>
      </c>
      <c r="C638" s="623"/>
      <c r="D638" s="623"/>
      <c r="E638" s="170" t="s">
        <v>344</v>
      </c>
      <c r="F638" s="185" t="n">
        <v>1</v>
      </c>
      <c r="G638" s="168"/>
      <c r="H638" s="169"/>
      <c r="I638" s="170"/>
      <c r="J638" s="171"/>
      <c r="K638" s="170"/>
      <c r="L638" s="171"/>
      <c r="M638" s="170"/>
      <c r="N638" s="171"/>
      <c r="O638" s="170"/>
      <c r="P638" s="171"/>
      <c r="Q638" s="170"/>
      <c r="R638" s="171"/>
      <c r="S638" s="170"/>
      <c r="T638" s="171"/>
      <c r="U638" s="170"/>
      <c r="V638" s="171"/>
      <c r="W638" s="170"/>
      <c r="X638" s="171"/>
      <c r="Y638" s="170"/>
      <c r="Z638" s="171"/>
      <c r="AA638" s="170"/>
      <c r="AB638" s="172"/>
      <c r="AC638" s="185" t="n">
        <v>1</v>
      </c>
      <c r="AD638" s="639" t="n">
        <v>1</v>
      </c>
      <c r="AE638" s="175" t="n">
        <f aca="false">+G638+I638+K638+M638+O638+Q638+S638+U638+W638+Y638+AA638+AC638</f>
        <v>1</v>
      </c>
      <c r="AF638" s="175" t="n">
        <f aca="false">+H638+J638+L638+N638+P638+R638+T638+V638+X638+Z638+AB638+AD638</f>
        <v>1</v>
      </c>
      <c r="AG638" s="624"/>
    </row>
    <row r="639" customFormat="false" ht="18.75" hidden="false" customHeight="true" outlineLevel="0" collapsed="false">
      <c r="B639" s="622"/>
      <c r="C639" s="623"/>
      <c r="D639" s="623"/>
      <c r="E639" s="170"/>
      <c r="F639" s="636"/>
      <c r="G639" s="168"/>
      <c r="H639" s="169"/>
      <c r="I639" s="170"/>
      <c r="J639" s="171"/>
      <c r="K639" s="170"/>
      <c r="L639" s="171"/>
      <c r="M639" s="170"/>
      <c r="N639" s="171"/>
      <c r="O639" s="170"/>
      <c r="P639" s="171"/>
      <c r="Q639" s="629"/>
      <c r="R639" s="606"/>
      <c r="S639" s="170"/>
      <c r="T639" s="171"/>
      <c r="U639" s="170"/>
      <c r="V639" s="171"/>
      <c r="W639" s="170"/>
      <c r="X639" s="171"/>
      <c r="Y639" s="170"/>
      <c r="Z639" s="171"/>
      <c r="AA639" s="170"/>
      <c r="AB639" s="172"/>
      <c r="AC639" s="628"/>
      <c r="AD639" s="635"/>
      <c r="AE639" s="491"/>
      <c r="AF639" s="175"/>
      <c r="AG639" s="624"/>
    </row>
    <row r="640" customFormat="false" ht="30.75" hidden="false" customHeight="true" outlineLevel="0" collapsed="false">
      <c r="A640" s="101" t="s">
        <v>936</v>
      </c>
      <c r="B640" s="625" t="s">
        <v>937</v>
      </c>
      <c r="C640" s="626"/>
      <c r="D640" s="626"/>
      <c r="E640" s="626"/>
      <c r="F640" s="627"/>
      <c r="G640" s="160"/>
      <c r="H640" s="161"/>
      <c r="I640" s="162"/>
      <c r="J640" s="162"/>
      <c r="K640" s="162"/>
      <c r="L640" s="162"/>
      <c r="M640" s="162"/>
      <c r="N640" s="162"/>
      <c r="O640" s="162"/>
      <c r="P640" s="162"/>
      <c r="Q640" s="162"/>
      <c r="R640" s="162"/>
      <c r="S640" s="162"/>
      <c r="T640" s="162"/>
      <c r="U640" s="162"/>
      <c r="V640" s="162"/>
      <c r="W640" s="162"/>
      <c r="X640" s="162"/>
      <c r="Y640" s="162"/>
      <c r="Z640" s="162"/>
      <c r="AA640" s="162"/>
      <c r="AB640" s="163"/>
      <c r="AC640" s="163"/>
      <c r="AD640" s="165"/>
      <c r="AE640" s="166"/>
      <c r="AF640" s="166"/>
      <c r="AG640" s="166"/>
    </row>
    <row r="641" customFormat="false" ht="44.25" hidden="false" customHeight="true" outlineLevel="0" collapsed="false">
      <c r="A641" s="63"/>
      <c r="B641" s="640" t="s">
        <v>938</v>
      </c>
      <c r="C641" s="623" t="s">
        <v>939</v>
      </c>
      <c r="D641" s="623" t="s">
        <v>940</v>
      </c>
      <c r="E641" s="170" t="s">
        <v>941</v>
      </c>
      <c r="F641" s="185" t="n">
        <v>2512</v>
      </c>
      <c r="G641" s="168"/>
      <c r="H641" s="169"/>
      <c r="I641" s="170"/>
      <c r="J641" s="171"/>
      <c r="K641" s="170"/>
      <c r="L641" s="171"/>
      <c r="M641" s="170"/>
      <c r="N641" s="171"/>
      <c r="O641" s="170"/>
      <c r="P641" s="171"/>
      <c r="Q641" s="170"/>
      <c r="R641" s="171"/>
      <c r="S641" s="170"/>
      <c r="T641" s="171"/>
      <c r="U641" s="170"/>
      <c r="V641" s="171"/>
      <c r="W641" s="170"/>
      <c r="X641" s="171"/>
      <c r="Y641" s="170"/>
      <c r="Z641" s="171"/>
      <c r="AA641" s="170"/>
      <c r="AB641" s="171"/>
      <c r="AC641" s="170" t="n">
        <v>2512</v>
      </c>
      <c r="AD641" s="639" t="n">
        <v>2031</v>
      </c>
      <c r="AE641" s="175" t="n">
        <f aca="false">+G641+I641+K641+M641+O641+Q641+S641+U641+W641+Y641+AA641+AC641</f>
        <v>2512</v>
      </c>
      <c r="AF641" s="175" t="n">
        <f aca="false">+H641+J641+L641+N641+P641+R641+T641+V641+X641+Z641+AB641+AD641</f>
        <v>2031</v>
      </c>
      <c r="AG641" s="624"/>
    </row>
    <row r="642" customFormat="false" ht="47.25" hidden="false" customHeight="true" outlineLevel="0" collapsed="false">
      <c r="A642" s="63"/>
      <c r="B642" s="640" t="s">
        <v>942</v>
      </c>
      <c r="C642" s="623" t="s">
        <v>939</v>
      </c>
      <c r="D642" s="623" t="s">
        <v>940</v>
      </c>
      <c r="E642" s="170" t="s">
        <v>943</v>
      </c>
      <c r="F642" s="185" t="n">
        <v>480.84</v>
      </c>
      <c r="G642" s="168"/>
      <c r="H642" s="169"/>
      <c r="I642" s="170"/>
      <c r="J642" s="171"/>
      <c r="K642" s="170"/>
      <c r="L642" s="171"/>
      <c r="M642" s="170"/>
      <c r="N642" s="171"/>
      <c r="O642" s="170"/>
      <c r="P642" s="171"/>
      <c r="Q642" s="170"/>
      <c r="R642" s="171"/>
      <c r="S642" s="170"/>
      <c r="T642" s="171"/>
      <c r="U642" s="170"/>
      <c r="V642" s="171"/>
      <c r="W642" s="170"/>
      <c r="X642" s="171"/>
      <c r="Y642" s="170"/>
      <c r="Z642" s="171"/>
      <c r="AA642" s="170"/>
      <c r="AB642" s="171"/>
      <c r="AC642" s="170" t="n">
        <v>480.84</v>
      </c>
      <c r="AD642" s="639" t="n">
        <v>651.88</v>
      </c>
      <c r="AE642" s="175" t="n">
        <f aca="false">+G642+I642+K642+M642+O642+Q642+S642+U642+W642+Y642+AA642+AC642</f>
        <v>480.84</v>
      </c>
      <c r="AF642" s="175" t="n">
        <f aca="false">+H642+J642+L642+N642+P642+R642+T642+V642+X642+Z642+AB642+AD642</f>
        <v>651.88</v>
      </c>
      <c r="AG642" s="624"/>
    </row>
    <row r="643" customFormat="false" ht="35.25" hidden="false" customHeight="true" outlineLevel="0" collapsed="false">
      <c r="A643" s="63"/>
      <c r="B643" s="640" t="s">
        <v>944</v>
      </c>
      <c r="C643" s="623" t="s">
        <v>945</v>
      </c>
      <c r="D643" s="623" t="s">
        <v>946</v>
      </c>
      <c r="E643" s="170" t="s">
        <v>947</v>
      </c>
      <c r="F643" s="185" t="n">
        <v>279</v>
      </c>
      <c r="G643" s="185" t="n">
        <v>23</v>
      </c>
      <c r="H643" s="172" t="n">
        <v>23</v>
      </c>
      <c r="I643" s="185" t="n">
        <v>21</v>
      </c>
      <c r="J643" s="172" t="n">
        <v>20</v>
      </c>
      <c r="K643" s="185" t="n">
        <v>23</v>
      </c>
      <c r="L643" s="172" t="n">
        <v>23</v>
      </c>
      <c r="M643" s="185" t="n">
        <v>25</v>
      </c>
      <c r="N643" s="172" t="n">
        <v>25</v>
      </c>
      <c r="O643" s="185" t="n">
        <v>24</v>
      </c>
      <c r="P643" s="172" t="n">
        <v>23</v>
      </c>
      <c r="Q643" s="185" t="n">
        <v>21</v>
      </c>
      <c r="R643" s="172" t="n">
        <v>21</v>
      </c>
      <c r="S643" s="185" t="n">
        <v>23</v>
      </c>
      <c r="T643" s="172" t="n">
        <v>25</v>
      </c>
      <c r="U643" s="185" t="n">
        <v>25</v>
      </c>
      <c r="V643" s="171" t="n">
        <v>25</v>
      </c>
      <c r="W643" s="185" t="n">
        <v>24</v>
      </c>
      <c r="X643" s="172" t="n">
        <v>18</v>
      </c>
      <c r="Y643" s="185" t="n">
        <v>21</v>
      </c>
      <c r="Z643" s="172" t="n">
        <v>21</v>
      </c>
      <c r="AA643" s="185" t="n">
        <v>25</v>
      </c>
      <c r="AB643" s="172" t="n">
        <v>18</v>
      </c>
      <c r="AC643" s="170" t="n">
        <v>24</v>
      </c>
      <c r="AD643" s="639" t="n">
        <v>21</v>
      </c>
      <c r="AE643" s="175" t="n">
        <f aca="false">+G643+I643+K643+M643+O643+Q643+S643+U643+W643+Y643+AA643+AC643</f>
        <v>279</v>
      </c>
      <c r="AF643" s="175" t="n">
        <f aca="false">+H643+J643+L643+N643+P643+R643+T643+V643+X643+Z643+AB643+AD643</f>
        <v>263</v>
      </c>
      <c r="AG643" s="624"/>
    </row>
    <row r="644" customFormat="false" ht="12" hidden="false" customHeight="true" outlineLevel="0" collapsed="false">
      <c r="B644" s="640"/>
      <c r="C644" s="623"/>
      <c r="D644" s="623"/>
      <c r="E644" s="170"/>
      <c r="F644" s="185"/>
      <c r="G644" s="185"/>
      <c r="H644" s="185"/>
      <c r="I644" s="185"/>
      <c r="J644" s="185"/>
      <c r="K644" s="185"/>
      <c r="L644" s="185"/>
      <c r="M644" s="185"/>
      <c r="N644" s="185"/>
      <c r="O644" s="185"/>
      <c r="P644" s="185"/>
      <c r="Q644" s="185"/>
      <c r="R644" s="185"/>
      <c r="S644" s="185"/>
      <c r="T644" s="185"/>
      <c r="U644" s="185"/>
      <c r="V644" s="170"/>
      <c r="W644" s="185"/>
      <c r="X644" s="185"/>
      <c r="Y644" s="185"/>
      <c r="Z644" s="185"/>
      <c r="AA644" s="185"/>
      <c r="AB644" s="185"/>
      <c r="AC644" s="185"/>
      <c r="AD644" s="641"/>
      <c r="AE644" s="175"/>
      <c r="AF644" s="175"/>
      <c r="AG644" s="624"/>
    </row>
    <row r="645" customFormat="false" ht="64.5" hidden="false" customHeight="false" outlineLevel="0" collapsed="false">
      <c r="A645" s="101" t="s">
        <v>948</v>
      </c>
      <c r="B645" s="625" t="s">
        <v>949</v>
      </c>
      <c r="C645" s="626"/>
      <c r="D645" s="626"/>
      <c r="E645" s="626"/>
      <c r="F645" s="627"/>
      <c r="G645" s="160"/>
      <c r="H645" s="161"/>
      <c r="I645" s="162"/>
      <c r="J645" s="162"/>
      <c r="K645" s="162"/>
      <c r="L645" s="162"/>
      <c r="M645" s="162"/>
      <c r="N645" s="162"/>
      <c r="O645" s="162"/>
      <c r="P645" s="162"/>
      <c r="Q645" s="162"/>
      <c r="R645" s="162"/>
      <c r="S645" s="162"/>
      <c r="T645" s="162"/>
      <c r="U645" s="162"/>
      <c r="V645" s="162"/>
      <c r="W645" s="162"/>
      <c r="X645" s="162"/>
      <c r="Y645" s="162"/>
      <c r="Z645" s="162"/>
      <c r="AA645" s="162"/>
      <c r="AB645" s="163"/>
      <c r="AC645" s="163"/>
      <c r="AD645" s="165"/>
      <c r="AE645" s="166"/>
      <c r="AF645" s="166"/>
      <c r="AG645" s="166"/>
    </row>
    <row r="646" customFormat="false" ht="38.25" hidden="false" customHeight="true" outlineLevel="0" collapsed="false">
      <c r="A646" s="63"/>
      <c r="B646" s="622" t="s">
        <v>950</v>
      </c>
      <c r="C646" s="623" t="s">
        <v>212</v>
      </c>
      <c r="D646" s="623" t="s">
        <v>584</v>
      </c>
      <c r="E646" s="170" t="s">
        <v>951</v>
      </c>
      <c r="F646" s="185" t="n">
        <v>30</v>
      </c>
      <c r="G646" s="168"/>
      <c r="H646" s="169"/>
      <c r="I646" s="170"/>
      <c r="J646" s="171"/>
      <c r="K646" s="170" t="n">
        <v>25</v>
      </c>
      <c r="L646" s="171"/>
      <c r="M646" s="170"/>
      <c r="N646" s="171"/>
      <c r="O646" s="170"/>
      <c r="P646" s="171"/>
      <c r="Q646" s="170"/>
      <c r="R646" s="171"/>
      <c r="S646" s="170" t="n">
        <v>5</v>
      </c>
      <c r="T646" s="171" t="n">
        <v>21</v>
      </c>
      <c r="U646" s="170"/>
      <c r="V646" s="171"/>
      <c r="W646" s="170"/>
      <c r="X646" s="171" t="n">
        <v>26</v>
      </c>
      <c r="Y646" s="170"/>
      <c r="Z646" s="171"/>
      <c r="AA646" s="170"/>
      <c r="AB646" s="172"/>
      <c r="AC646" s="185"/>
      <c r="AD646" s="639"/>
      <c r="AE646" s="175" t="n">
        <f aca="false">+G646+I646+K646+M646+O646+Q646+S646+U646+W646+Y646+AA646+AC646</f>
        <v>30</v>
      </c>
      <c r="AF646" s="175" t="n">
        <f aca="false">+H646+J646+L646+N646+P646+R646+T646+V646+X646+Z646+AB646+AD646</f>
        <v>47</v>
      </c>
      <c r="AG646" s="624"/>
    </row>
    <row r="647" customFormat="false" ht="27.75" hidden="false" customHeight="true" outlineLevel="0" collapsed="false">
      <c r="A647" s="63"/>
      <c r="B647" s="622" t="s">
        <v>952</v>
      </c>
      <c r="C647" s="623" t="s">
        <v>677</v>
      </c>
      <c r="D647" s="623" t="s">
        <v>953</v>
      </c>
      <c r="E647" s="170" t="s">
        <v>954</v>
      </c>
      <c r="F647" s="185" t="n">
        <v>6</v>
      </c>
      <c r="G647" s="168"/>
      <c r="H647" s="169"/>
      <c r="I647" s="170"/>
      <c r="J647" s="171"/>
      <c r="K647" s="170"/>
      <c r="L647" s="171"/>
      <c r="M647" s="170"/>
      <c r="N647" s="171"/>
      <c r="O647" s="170"/>
      <c r="P647" s="171"/>
      <c r="Q647" s="170"/>
      <c r="R647" s="171"/>
      <c r="S647" s="170"/>
      <c r="T647" s="171"/>
      <c r="U647" s="170"/>
      <c r="V647" s="171"/>
      <c r="W647" s="170"/>
      <c r="X647" s="171"/>
      <c r="Y647" s="170"/>
      <c r="Z647" s="171"/>
      <c r="AA647" s="170" t="n">
        <v>6</v>
      </c>
      <c r="AB647" s="172"/>
      <c r="AC647" s="185"/>
      <c r="AD647" s="639" t="n">
        <v>6</v>
      </c>
      <c r="AE647" s="175" t="n">
        <f aca="false">+G647+I647+K647+M647+O647+Q647+S647+U647+W647+Y647+AA647+AC647</f>
        <v>6</v>
      </c>
      <c r="AF647" s="175" t="n">
        <f aca="false">+H647+J647+L647+N647+P647+R647+T647+V647+X647+Z647+AB647+AD647</f>
        <v>6</v>
      </c>
      <c r="AG647" s="624"/>
    </row>
    <row r="648" customFormat="false" ht="36" hidden="false" customHeight="true" outlineLevel="0" collapsed="false">
      <c r="A648" s="63"/>
      <c r="B648" s="622" t="s">
        <v>955</v>
      </c>
      <c r="C648" s="623" t="s">
        <v>690</v>
      </c>
      <c r="D648" s="623" t="s">
        <v>882</v>
      </c>
      <c r="E648" s="170" t="s">
        <v>871</v>
      </c>
      <c r="F648" s="185" t="n">
        <v>48</v>
      </c>
      <c r="G648" s="168" t="n">
        <v>4</v>
      </c>
      <c r="H648" s="169" t="n">
        <v>2</v>
      </c>
      <c r="I648" s="170" t="n">
        <v>4</v>
      </c>
      <c r="J648" s="171" t="n">
        <v>4</v>
      </c>
      <c r="K648" s="170" t="n">
        <v>4</v>
      </c>
      <c r="L648" s="171" t="n">
        <v>6</v>
      </c>
      <c r="M648" s="170" t="n">
        <v>4</v>
      </c>
      <c r="N648" s="171" t="n">
        <v>4</v>
      </c>
      <c r="O648" s="170" t="n">
        <v>4</v>
      </c>
      <c r="P648" s="171" t="n">
        <v>7</v>
      </c>
      <c r="Q648" s="170" t="n">
        <v>4</v>
      </c>
      <c r="R648" s="171" t="n">
        <v>7</v>
      </c>
      <c r="S648" s="170" t="n">
        <v>4</v>
      </c>
      <c r="T648" s="171" t="n">
        <v>7</v>
      </c>
      <c r="U648" s="170" t="n">
        <v>4</v>
      </c>
      <c r="V648" s="171" t="n">
        <v>4</v>
      </c>
      <c r="W648" s="170" t="n">
        <v>4</v>
      </c>
      <c r="X648" s="171" t="n">
        <v>4</v>
      </c>
      <c r="Y648" s="170" t="n">
        <v>4</v>
      </c>
      <c r="Z648" s="171" t="n">
        <v>10</v>
      </c>
      <c r="AA648" s="170" t="n">
        <v>4</v>
      </c>
      <c r="AB648" s="172" t="n">
        <v>4</v>
      </c>
      <c r="AC648" s="185" t="n">
        <v>4</v>
      </c>
      <c r="AD648" s="639" t="n">
        <v>5</v>
      </c>
      <c r="AE648" s="175" t="n">
        <f aca="false">+G648+I648+K648+M648+O648+Q648+S648+U648+W648+Y648+AA648+AC648</f>
        <v>48</v>
      </c>
      <c r="AF648" s="175" t="n">
        <f aca="false">+H648+J648+L648+N648+P648+R648+T648+V648+X648+Z648+AB648+AD648</f>
        <v>64</v>
      </c>
      <c r="AG648" s="624"/>
    </row>
    <row r="649" customFormat="false" ht="25.5" hidden="false" customHeight="true" outlineLevel="0" collapsed="false">
      <c r="A649" s="63"/>
      <c r="B649" s="622" t="s">
        <v>956</v>
      </c>
      <c r="C649" s="623" t="s">
        <v>677</v>
      </c>
      <c r="D649" s="623" t="s">
        <v>953</v>
      </c>
      <c r="E649" s="170" t="s">
        <v>871</v>
      </c>
      <c r="F649" s="185" t="n">
        <v>24</v>
      </c>
      <c r="G649" s="168" t="n">
        <v>2</v>
      </c>
      <c r="H649" s="169"/>
      <c r="I649" s="170" t="n">
        <v>2</v>
      </c>
      <c r="J649" s="171"/>
      <c r="K649" s="170" t="n">
        <v>2</v>
      </c>
      <c r="L649" s="171"/>
      <c r="M649" s="170" t="n">
        <v>2</v>
      </c>
      <c r="N649" s="171"/>
      <c r="O649" s="170" t="n">
        <v>2</v>
      </c>
      <c r="P649" s="171" t="n">
        <v>2</v>
      </c>
      <c r="Q649" s="170" t="n">
        <v>2</v>
      </c>
      <c r="R649" s="171" t="n">
        <v>3</v>
      </c>
      <c r="S649" s="170" t="n">
        <v>2</v>
      </c>
      <c r="T649" s="171" t="n">
        <v>6</v>
      </c>
      <c r="U649" s="170" t="n">
        <v>2</v>
      </c>
      <c r="V649" s="171" t="n">
        <v>8</v>
      </c>
      <c r="W649" s="170" t="n">
        <v>2</v>
      </c>
      <c r="X649" s="171" t="n">
        <v>10</v>
      </c>
      <c r="Y649" s="170" t="n">
        <v>2</v>
      </c>
      <c r="Z649" s="171"/>
      <c r="AA649" s="170" t="n">
        <v>2</v>
      </c>
      <c r="AB649" s="172" t="n">
        <v>6</v>
      </c>
      <c r="AC649" s="185" t="n">
        <v>2</v>
      </c>
      <c r="AD649" s="639" t="n">
        <v>4</v>
      </c>
      <c r="AE649" s="175" t="n">
        <f aca="false">+G649+I649+K649+M649+O649+Q649+S649+U649+W649+Y649+AA649+AC649</f>
        <v>24</v>
      </c>
      <c r="AF649" s="175" t="n">
        <f aca="false">+H649+J649+L649+N649+P649+R649+T649+V649+X649+Z649+AB649+AD649</f>
        <v>39</v>
      </c>
      <c r="AG649" s="624"/>
    </row>
    <row r="650" customFormat="false" ht="25.5" hidden="false" customHeight="true" outlineLevel="0" collapsed="false">
      <c r="A650" s="63"/>
      <c r="B650" s="622" t="s">
        <v>957</v>
      </c>
      <c r="C650" s="623" t="s">
        <v>677</v>
      </c>
      <c r="D650" s="623" t="s">
        <v>953</v>
      </c>
      <c r="E650" s="170" t="s">
        <v>871</v>
      </c>
      <c r="F650" s="185" t="n">
        <v>24</v>
      </c>
      <c r="G650" s="168" t="n">
        <v>2</v>
      </c>
      <c r="H650" s="169" t="n">
        <v>2</v>
      </c>
      <c r="I650" s="170" t="n">
        <v>2</v>
      </c>
      <c r="J650" s="171" t="n">
        <v>5</v>
      </c>
      <c r="K650" s="170" t="n">
        <v>2</v>
      </c>
      <c r="L650" s="171" t="n">
        <v>4</v>
      </c>
      <c r="M650" s="170" t="n">
        <v>2</v>
      </c>
      <c r="N650" s="171" t="n">
        <v>8</v>
      </c>
      <c r="O650" s="170" t="n">
        <v>2</v>
      </c>
      <c r="P650" s="171" t="n">
        <v>2</v>
      </c>
      <c r="Q650" s="170" t="n">
        <v>2</v>
      </c>
      <c r="R650" s="171" t="n">
        <v>3</v>
      </c>
      <c r="S650" s="170" t="n">
        <v>2</v>
      </c>
      <c r="T650" s="171" t="n">
        <v>2</v>
      </c>
      <c r="U650" s="170" t="n">
        <v>2</v>
      </c>
      <c r="V650" s="171" t="n">
        <v>2</v>
      </c>
      <c r="W650" s="170" t="n">
        <v>2</v>
      </c>
      <c r="X650" s="171" t="n">
        <v>2</v>
      </c>
      <c r="Y650" s="170" t="n">
        <v>2</v>
      </c>
      <c r="Z650" s="171"/>
      <c r="AA650" s="170" t="n">
        <v>2</v>
      </c>
      <c r="AB650" s="172" t="n">
        <v>5</v>
      </c>
      <c r="AC650" s="185" t="n">
        <v>2</v>
      </c>
      <c r="AD650" s="639" t="n">
        <v>2</v>
      </c>
      <c r="AE650" s="175" t="n">
        <f aca="false">+G650+I650+K650+M650+O650+Q650+S650+U650+W650+Y650+AA650+AC650</f>
        <v>24</v>
      </c>
      <c r="AF650" s="175" t="n">
        <f aca="false">+H650+J650+L650+N650+P650+R650+T650+V650+X650+Z650+AB650+AD650</f>
        <v>37</v>
      </c>
      <c r="AG650" s="624"/>
    </row>
    <row r="651" customFormat="false" ht="25.5" hidden="false" customHeight="true" outlineLevel="0" collapsed="false">
      <c r="A651" s="63"/>
      <c r="B651" s="622" t="s">
        <v>958</v>
      </c>
      <c r="C651" s="623" t="s">
        <v>212</v>
      </c>
      <c r="D651" s="623" t="s">
        <v>584</v>
      </c>
      <c r="E651" s="170" t="s">
        <v>959</v>
      </c>
      <c r="F651" s="185" t="n">
        <v>1</v>
      </c>
      <c r="G651" s="168"/>
      <c r="H651" s="169"/>
      <c r="I651" s="170"/>
      <c r="J651" s="171"/>
      <c r="K651" s="170"/>
      <c r="L651" s="171"/>
      <c r="M651" s="170"/>
      <c r="N651" s="171"/>
      <c r="O651" s="170"/>
      <c r="P651" s="171"/>
      <c r="Q651" s="170"/>
      <c r="R651" s="171"/>
      <c r="S651" s="170"/>
      <c r="T651" s="171"/>
      <c r="U651" s="170" t="n">
        <v>1</v>
      </c>
      <c r="V651" s="171" t="n">
        <v>1</v>
      </c>
      <c r="W651" s="170"/>
      <c r="X651" s="171"/>
      <c r="Y651" s="170"/>
      <c r="Z651" s="171"/>
      <c r="AA651" s="170"/>
      <c r="AB651" s="172"/>
      <c r="AC651" s="185"/>
      <c r="AD651" s="639"/>
      <c r="AE651" s="175" t="n">
        <f aca="false">+G651+I651+K651+M651+O651+Q651+S651+U651+W651+Y651+AA651+AC651</f>
        <v>1</v>
      </c>
      <c r="AF651" s="175" t="n">
        <f aca="false">+H651+J651+L651+N651+P651+R651+T651+V651+X651+Z651+AB651+AD651</f>
        <v>1</v>
      </c>
      <c r="AG651" s="624"/>
    </row>
    <row r="652" customFormat="false" ht="64.5" hidden="false" customHeight="false" outlineLevel="0" collapsed="false">
      <c r="A652" s="101" t="s">
        <v>960</v>
      </c>
      <c r="B652" s="625" t="s">
        <v>961</v>
      </c>
      <c r="C652" s="626"/>
      <c r="D652" s="626"/>
      <c r="E652" s="626"/>
      <c r="F652" s="627"/>
      <c r="G652" s="160"/>
      <c r="H652" s="161"/>
      <c r="I652" s="162"/>
      <c r="J652" s="162"/>
      <c r="K652" s="162"/>
      <c r="L652" s="162"/>
      <c r="M652" s="162"/>
      <c r="N652" s="162"/>
      <c r="O652" s="162"/>
      <c r="P652" s="162"/>
      <c r="Q652" s="162"/>
      <c r="R652" s="162"/>
      <c r="S652" s="162"/>
      <c r="T652" s="162"/>
      <c r="U652" s="162"/>
      <c r="V652" s="162"/>
      <c r="W652" s="162"/>
      <c r="X652" s="162"/>
      <c r="Y652" s="162"/>
      <c r="Z652" s="162"/>
      <c r="AA652" s="162"/>
      <c r="AB652" s="163"/>
      <c r="AC652" s="163"/>
      <c r="AD652" s="165"/>
      <c r="AE652" s="166"/>
      <c r="AF652" s="166"/>
      <c r="AG652" s="166"/>
    </row>
    <row r="653" customFormat="false" ht="31.5" hidden="false" customHeight="true" outlineLevel="0" collapsed="false">
      <c r="A653" s="63"/>
      <c r="B653" s="622" t="s">
        <v>962</v>
      </c>
      <c r="C653" s="623" t="s">
        <v>963</v>
      </c>
      <c r="D653" s="623" t="s">
        <v>964</v>
      </c>
      <c r="E653" s="170" t="s">
        <v>182</v>
      </c>
      <c r="F653" s="185" t="n">
        <v>9</v>
      </c>
      <c r="G653" s="168"/>
      <c r="H653" s="169"/>
      <c r="I653" s="170"/>
      <c r="J653" s="171"/>
      <c r="K653" s="170"/>
      <c r="L653" s="171"/>
      <c r="M653" s="170" t="n">
        <v>1</v>
      </c>
      <c r="N653" s="171" t="n">
        <v>1</v>
      </c>
      <c r="O653" s="170" t="n">
        <v>1</v>
      </c>
      <c r="P653" s="171" t="n">
        <v>1</v>
      </c>
      <c r="Q653" s="170" t="n">
        <v>1</v>
      </c>
      <c r="R653" s="171" t="n">
        <v>1</v>
      </c>
      <c r="S653" s="170" t="n">
        <v>1</v>
      </c>
      <c r="T653" s="171" t="n">
        <v>1</v>
      </c>
      <c r="U653" s="170" t="n">
        <v>1</v>
      </c>
      <c r="V653" s="171" t="n">
        <v>1</v>
      </c>
      <c r="W653" s="170" t="n">
        <v>1</v>
      </c>
      <c r="X653" s="171" t="n">
        <v>1</v>
      </c>
      <c r="Y653" s="170" t="n">
        <v>1</v>
      </c>
      <c r="Z653" s="171" t="n">
        <v>1</v>
      </c>
      <c r="AA653" s="170" t="n">
        <v>1</v>
      </c>
      <c r="AB653" s="172" t="n">
        <v>1</v>
      </c>
      <c r="AC653" s="185" t="n">
        <v>1</v>
      </c>
      <c r="AD653" s="639" t="n">
        <v>1</v>
      </c>
      <c r="AE653" s="175" t="n">
        <f aca="false">+G653+I653+K653+M653+O653+Q653+S653+U653+W653+Y653+AA653+AC653</f>
        <v>9</v>
      </c>
      <c r="AF653" s="175" t="n">
        <f aca="false">+H653+J653+L653+N653+P653+R653+T653+V653+X653+Z653+AB653+AD653</f>
        <v>9</v>
      </c>
      <c r="AG653" s="624"/>
    </row>
    <row r="654" customFormat="false" ht="31.5" hidden="false" customHeight="true" outlineLevel="0" collapsed="false">
      <c r="A654" s="63"/>
      <c r="B654" s="622" t="s">
        <v>965</v>
      </c>
      <c r="C654" s="623"/>
      <c r="D654" s="623"/>
      <c r="E654" s="170" t="s">
        <v>132</v>
      </c>
      <c r="F654" s="185" t="n">
        <v>1</v>
      </c>
      <c r="G654" s="168"/>
      <c r="H654" s="169"/>
      <c r="I654" s="170"/>
      <c r="J654" s="171"/>
      <c r="K654" s="170"/>
      <c r="L654" s="171"/>
      <c r="M654" s="170"/>
      <c r="N654" s="171"/>
      <c r="O654" s="170" t="n">
        <v>1</v>
      </c>
      <c r="P654" s="171" t="n">
        <v>1</v>
      </c>
      <c r="Q654" s="170"/>
      <c r="R654" s="171"/>
      <c r="S654" s="170"/>
      <c r="T654" s="171"/>
      <c r="U654" s="170"/>
      <c r="V654" s="171"/>
      <c r="W654" s="170"/>
      <c r="X654" s="171"/>
      <c r="Y654" s="170"/>
      <c r="Z654" s="171"/>
      <c r="AA654" s="170"/>
      <c r="AB654" s="172"/>
      <c r="AC654" s="185"/>
      <c r="AD654" s="639"/>
      <c r="AE654" s="175" t="n">
        <f aca="false">+G654+I654+K654+M654+O654+Q654+S654+U654+W654+Y654+AA654+AC654</f>
        <v>1</v>
      </c>
      <c r="AF654" s="175" t="n">
        <f aca="false">+H654+J654+L654+N654+P654+R654+T654+V654+X654+Z654+AB654+AD654</f>
        <v>1</v>
      </c>
      <c r="AG654" s="624"/>
    </row>
    <row r="655" customFormat="false" ht="31.5" hidden="false" customHeight="true" outlineLevel="0" collapsed="false">
      <c r="A655" s="63"/>
      <c r="B655" s="622" t="s">
        <v>966</v>
      </c>
      <c r="C655" s="623"/>
      <c r="D655" s="623"/>
      <c r="E655" s="170" t="s">
        <v>967</v>
      </c>
      <c r="F655" s="185" t="n">
        <v>1</v>
      </c>
      <c r="G655" s="168"/>
      <c r="H655" s="169"/>
      <c r="I655" s="170"/>
      <c r="J655" s="171"/>
      <c r="K655" s="170"/>
      <c r="L655" s="171"/>
      <c r="M655" s="170"/>
      <c r="N655" s="171"/>
      <c r="O655" s="170"/>
      <c r="P655" s="171"/>
      <c r="Q655" s="170"/>
      <c r="R655" s="171"/>
      <c r="S655" s="170"/>
      <c r="T655" s="171"/>
      <c r="U655" s="170" t="n">
        <v>1</v>
      </c>
      <c r="V655" s="171" t="n">
        <v>1</v>
      </c>
      <c r="W655" s="170"/>
      <c r="X655" s="171"/>
      <c r="Y655" s="170"/>
      <c r="Z655" s="171"/>
      <c r="AA655" s="170"/>
      <c r="AB655" s="172"/>
      <c r="AC655" s="185"/>
      <c r="AD655" s="639"/>
      <c r="AE655" s="175" t="n">
        <f aca="false">+G655+I655+K655+M655+O655+Q655+S655+U655+W655+Y655+AA655+AC655</f>
        <v>1</v>
      </c>
      <c r="AF655" s="175" t="n">
        <f aca="false">+H655+J655+L655+N655+P655+R655+T655+V655+X655+Z655+AB655+AD655</f>
        <v>1</v>
      </c>
      <c r="AG655" s="624"/>
    </row>
    <row r="656" customFormat="false" ht="31.5" hidden="false" customHeight="true" outlineLevel="0" collapsed="false">
      <c r="A656" s="63"/>
      <c r="B656" s="622" t="s">
        <v>968</v>
      </c>
      <c r="C656" s="623" t="s">
        <v>963</v>
      </c>
      <c r="D656" s="623" t="s">
        <v>969</v>
      </c>
      <c r="E656" s="170" t="s">
        <v>970</v>
      </c>
      <c r="F656" s="185" t="n">
        <v>8</v>
      </c>
      <c r="G656" s="168"/>
      <c r="H656" s="169"/>
      <c r="I656" s="170"/>
      <c r="J656" s="171"/>
      <c r="K656" s="170"/>
      <c r="L656" s="171"/>
      <c r="M656" s="170"/>
      <c r="N656" s="171"/>
      <c r="O656" s="170" t="n">
        <v>1</v>
      </c>
      <c r="P656" s="171" t="n">
        <v>1</v>
      </c>
      <c r="Q656" s="170" t="n">
        <v>1</v>
      </c>
      <c r="R656" s="171" t="n">
        <v>1</v>
      </c>
      <c r="S656" s="170" t="n">
        <v>1</v>
      </c>
      <c r="T656" s="171" t="n">
        <v>1</v>
      </c>
      <c r="U656" s="170" t="n">
        <v>1</v>
      </c>
      <c r="V656" s="171" t="n">
        <v>1</v>
      </c>
      <c r="W656" s="170" t="n">
        <v>1</v>
      </c>
      <c r="X656" s="171" t="n">
        <v>1</v>
      </c>
      <c r="Y656" s="170" t="n">
        <v>1</v>
      </c>
      <c r="Z656" s="171" t="n">
        <v>1</v>
      </c>
      <c r="AA656" s="170" t="n">
        <v>1</v>
      </c>
      <c r="AB656" s="172" t="n">
        <v>1</v>
      </c>
      <c r="AC656" s="185" t="n">
        <v>1</v>
      </c>
      <c r="AD656" s="639" t="n">
        <v>1</v>
      </c>
      <c r="AE656" s="175" t="n">
        <f aca="false">+G656+I656+K656+M656+O656+Q656+S656+U656+W656+Y656+AA656+AC656</f>
        <v>8</v>
      </c>
      <c r="AF656" s="175" t="n">
        <f aca="false">+H656+J656+L656+N656+P656+R656+T656+V656+X656+Z656+AB656+AD656</f>
        <v>8</v>
      </c>
      <c r="AG656" s="624"/>
    </row>
    <row r="657" customFormat="false" ht="31.5" hidden="false" customHeight="true" outlineLevel="0" collapsed="false">
      <c r="A657" s="63"/>
      <c r="B657" s="622" t="s">
        <v>971</v>
      </c>
      <c r="C657" s="623" t="s">
        <v>972</v>
      </c>
      <c r="D657" s="623" t="s">
        <v>969</v>
      </c>
      <c r="E657" s="170" t="s">
        <v>973</v>
      </c>
      <c r="F657" s="185" t="n">
        <v>600</v>
      </c>
      <c r="G657" s="168"/>
      <c r="H657" s="169"/>
      <c r="I657" s="170"/>
      <c r="J657" s="171"/>
      <c r="K657" s="170"/>
      <c r="L657" s="171"/>
      <c r="M657" s="170"/>
      <c r="N657" s="171"/>
      <c r="O657" s="170"/>
      <c r="P657" s="171"/>
      <c r="Q657" s="170" t="n">
        <v>600</v>
      </c>
      <c r="R657" s="171" t="n">
        <v>600</v>
      </c>
      <c r="S657" s="170"/>
      <c r="T657" s="171"/>
      <c r="U657" s="170"/>
      <c r="V657" s="171"/>
      <c r="W657" s="170"/>
      <c r="X657" s="171"/>
      <c r="Y657" s="170"/>
      <c r="Z657" s="171"/>
      <c r="AA657" s="170"/>
      <c r="AB657" s="172"/>
      <c r="AC657" s="185"/>
      <c r="AD657" s="639"/>
      <c r="AE657" s="175" t="n">
        <f aca="false">+G657+I657+K657+M657+O657+Q657+S657+U657+W657+Y657+AA657+AC657</f>
        <v>600</v>
      </c>
      <c r="AF657" s="175" t="n">
        <f aca="false">+H657+J657+L657+N657+P657+R657+T657+V657+X657+Z657+AB657+AD657</f>
        <v>600</v>
      </c>
      <c r="AG657" s="624"/>
    </row>
    <row r="658" customFormat="false" ht="31.5" hidden="false" customHeight="true" outlineLevel="0" collapsed="false">
      <c r="A658" s="63"/>
      <c r="B658" s="622" t="s">
        <v>974</v>
      </c>
      <c r="C658" s="623" t="s">
        <v>975</v>
      </c>
      <c r="D658" s="623" t="s">
        <v>976</v>
      </c>
      <c r="E658" s="170" t="s">
        <v>132</v>
      </c>
      <c r="F658" s="185" t="n">
        <v>1</v>
      </c>
      <c r="G658" s="168"/>
      <c r="H658" s="169"/>
      <c r="I658" s="170"/>
      <c r="J658" s="171"/>
      <c r="K658" s="170" t="n">
        <v>1</v>
      </c>
      <c r="L658" s="171" t="n">
        <v>1</v>
      </c>
      <c r="M658" s="170"/>
      <c r="N658" s="171"/>
      <c r="O658" s="170"/>
      <c r="P658" s="171"/>
      <c r="Q658" s="170"/>
      <c r="R658" s="171"/>
      <c r="S658" s="170"/>
      <c r="T658" s="171"/>
      <c r="U658" s="170"/>
      <c r="V658" s="171"/>
      <c r="W658" s="170"/>
      <c r="X658" s="171"/>
      <c r="Y658" s="170"/>
      <c r="Z658" s="171"/>
      <c r="AA658" s="170"/>
      <c r="AB658" s="172"/>
      <c r="AC658" s="185"/>
      <c r="AD658" s="639"/>
      <c r="AE658" s="175" t="n">
        <f aca="false">+G658+I658+K658+M658+O658+Q658+S658+U658+W658+Y658+AA658+AC658</f>
        <v>1</v>
      </c>
      <c r="AF658" s="175" t="n">
        <f aca="false">+H658+J658+L658+N658+P658+R658+T658+V658+X658+Z658+AB658+AD658</f>
        <v>1</v>
      </c>
      <c r="AG658" s="624"/>
    </row>
    <row r="659" customFormat="false" ht="31.5" hidden="false" customHeight="true" outlineLevel="0" collapsed="false">
      <c r="A659" s="63"/>
      <c r="B659" s="622" t="s">
        <v>977</v>
      </c>
      <c r="C659" s="623" t="s">
        <v>975</v>
      </c>
      <c r="D659" s="623" t="s">
        <v>976</v>
      </c>
      <c r="E659" s="170" t="s">
        <v>625</v>
      </c>
      <c r="F659" s="185" t="n">
        <v>1</v>
      </c>
      <c r="G659" s="168"/>
      <c r="H659" s="169"/>
      <c r="I659" s="170"/>
      <c r="J659" s="171"/>
      <c r="K659" s="170"/>
      <c r="L659" s="171"/>
      <c r="M659" s="170"/>
      <c r="N659" s="171"/>
      <c r="O659" s="170"/>
      <c r="P659" s="171"/>
      <c r="Q659" s="170" t="n">
        <v>1</v>
      </c>
      <c r="R659" s="171" t="n">
        <v>1</v>
      </c>
      <c r="S659" s="170"/>
      <c r="T659" s="171"/>
      <c r="U659" s="170"/>
      <c r="V659" s="171"/>
      <c r="W659" s="170"/>
      <c r="X659" s="171"/>
      <c r="Y659" s="170"/>
      <c r="Z659" s="171"/>
      <c r="AA659" s="170"/>
      <c r="AB659" s="172"/>
      <c r="AC659" s="185"/>
      <c r="AD659" s="639"/>
      <c r="AE659" s="175" t="n">
        <f aca="false">+G659+I659+K659+M659+O659+Q659+S659+U659+W659+Y659+AA659+AC659</f>
        <v>1</v>
      </c>
      <c r="AF659" s="175" t="n">
        <f aca="false">+H659+J659+L659+N659+P659+R659+T659+V659+X659+Z659+AB659+AD659</f>
        <v>1</v>
      </c>
      <c r="AG659" s="624"/>
    </row>
    <row r="660" customFormat="false" ht="31.5" hidden="false" customHeight="true" outlineLevel="0" collapsed="false">
      <c r="A660" s="63"/>
      <c r="B660" s="622" t="s">
        <v>978</v>
      </c>
      <c r="C660" s="623" t="s">
        <v>963</v>
      </c>
      <c r="D660" s="623" t="s">
        <v>969</v>
      </c>
      <c r="E660" s="170" t="s">
        <v>979</v>
      </c>
      <c r="F660" s="185" t="n">
        <v>1</v>
      </c>
      <c r="G660" s="168"/>
      <c r="H660" s="169"/>
      <c r="I660" s="170"/>
      <c r="J660" s="171"/>
      <c r="K660" s="170"/>
      <c r="L660" s="171"/>
      <c r="M660" s="170"/>
      <c r="N660" s="171"/>
      <c r="O660" s="170"/>
      <c r="P660" s="171"/>
      <c r="Q660" s="170"/>
      <c r="R660" s="171"/>
      <c r="S660" s="170" t="n">
        <v>1</v>
      </c>
      <c r="T660" s="171" t="n">
        <v>1</v>
      </c>
      <c r="U660" s="170"/>
      <c r="V660" s="171"/>
      <c r="W660" s="170"/>
      <c r="X660" s="171"/>
      <c r="Y660" s="170"/>
      <c r="Z660" s="171"/>
      <c r="AA660" s="170"/>
      <c r="AB660" s="172"/>
      <c r="AC660" s="185"/>
      <c r="AD660" s="639"/>
      <c r="AE660" s="175" t="n">
        <f aca="false">+G660+I660+K660+M660+O660+Q660+S660+U660+W660+Y660+AA660+AC660</f>
        <v>1</v>
      </c>
      <c r="AF660" s="175" t="n">
        <f aca="false">+H660+J660+L660+N660+P660+R660+T660+V660+X660+Z660+AB660+AD660</f>
        <v>1</v>
      </c>
      <c r="AG660" s="624"/>
    </row>
    <row r="661" customFormat="false" ht="31.5" hidden="false" customHeight="true" outlineLevel="0" collapsed="false">
      <c r="A661" s="63"/>
      <c r="B661" s="622" t="s">
        <v>980</v>
      </c>
      <c r="C661" s="623" t="s">
        <v>981</v>
      </c>
      <c r="D661" s="623" t="s">
        <v>969</v>
      </c>
      <c r="E661" s="170" t="s">
        <v>973</v>
      </c>
      <c r="F661" s="185" t="n">
        <v>600</v>
      </c>
      <c r="G661" s="168"/>
      <c r="H661" s="169"/>
      <c r="I661" s="170"/>
      <c r="J661" s="171"/>
      <c r="K661" s="170"/>
      <c r="L661" s="171"/>
      <c r="M661" s="170"/>
      <c r="N661" s="171"/>
      <c r="O661" s="170"/>
      <c r="P661" s="171"/>
      <c r="Q661" s="170" t="n">
        <v>600</v>
      </c>
      <c r="R661" s="171" t="n">
        <v>600</v>
      </c>
      <c r="S661" s="170"/>
      <c r="T661" s="171"/>
      <c r="U661" s="170"/>
      <c r="V661" s="171"/>
      <c r="W661" s="170"/>
      <c r="X661" s="171"/>
      <c r="Y661" s="170"/>
      <c r="Z661" s="171"/>
      <c r="AA661" s="170"/>
      <c r="AB661" s="172"/>
      <c r="AC661" s="185"/>
      <c r="AD661" s="639"/>
      <c r="AE661" s="175" t="n">
        <f aca="false">+G661+I661+K661+M661+O661+Q661+S661+U661+W661+Y661+AA661+AC661</f>
        <v>600</v>
      </c>
      <c r="AF661" s="175" t="n">
        <f aca="false">+H661+J661+L661+N661+P661+R661+T661+V661+X661+Z661+AB661+AD661</f>
        <v>600</v>
      </c>
      <c r="AG661" s="624"/>
    </row>
    <row r="662" customFormat="false" ht="42" hidden="false" customHeight="true" outlineLevel="0" collapsed="false">
      <c r="A662" s="63"/>
      <c r="B662" s="622" t="s">
        <v>982</v>
      </c>
      <c r="C662" s="623" t="s">
        <v>212</v>
      </c>
      <c r="D662" s="623" t="s">
        <v>983</v>
      </c>
      <c r="E662" s="170" t="s">
        <v>984</v>
      </c>
      <c r="F662" s="185" t="n">
        <v>1</v>
      </c>
      <c r="G662" s="168"/>
      <c r="H662" s="169"/>
      <c r="I662" s="170"/>
      <c r="J662" s="171"/>
      <c r="K662" s="170"/>
      <c r="L662" s="171"/>
      <c r="M662" s="170"/>
      <c r="N662" s="171"/>
      <c r="O662" s="170"/>
      <c r="P662" s="171"/>
      <c r="Q662" s="170"/>
      <c r="R662" s="171"/>
      <c r="S662" s="170" t="n">
        <v>1</v>
      </c>
      <c r="T662" s="171" t="n">
        <v>1</v>
      </c>
      <c r="U662" s="170"/>
      <c r="V662" s="171"/>
      <c r="W662" s="170"/>
      <c r="X662" s="171"/>
      <c r="Y662" s="170"/>
      <c r="Z662" s="172"/>
      <c r="AA662" s="642"/>
      <c r="AB662" s="172"/>
      <c r="AC662" s="185"/>
      <c r="AD662" s="639"/>
      <c r="AE662" s="329" t="n">
        <f aca="false">+G662+I662+K662+M662+O662+Q662+S662+U662+W662+Y662+AA662+AC662</f>
        <v>1</v>
      </c>
      <c r="AF662" s="329" t="n">
        <f aca="false">+H662+J662+L662+N662+P662+R662+T662+V662+X662+Z662+AB662+AD662</f>
        <v>1</v>
      </c>
      <c r="AG662" s="643"/>
    </row>
    <row r="663" customFormat="false" ht="42" hidden="false" customHeight="true" outlineLevel="0" collapsed="false">
      <c r="A663" s="63"/>
      <c r="B663" s="622" t="s">
        <v>985</v>
      </c>
      <c r="C663" s="623"/>
      <c r="D663" s="623"/>
      <c r="E663" s="644" t="s">
        <v>986</v>
      </c>
      <c r="F663" s="645" t="n">
        <v>0.6</v>
      </c>
      <c r="G663" s="646"/>
      <c r="H663" s="647"/>
      <c r="I663" s="644"/>
      <c r="J663" s="648"/>
      <c r="K663" s="644"/>
      <c r="L663" s="648"/>
      <c r="M663" s="644"/>
      <c r="N663" s="648"/>
      <c r="O663" s="644"/>
      <c r="P663" s="648"/>
      <c r="Q663" s="644"/>
      <c r="R663" s="648"/>
      <c r="S663" s="644"/>
      <c r="T663" s="648"/>
      <c r="U663" s="644"/>
      <c r="V663" s="648"/>
      <c r="W663" s="644"/>
      <c r="X663" s="648"/>
      <c r="Y663" s="644"/>
      <c r="Z663" s="649"/>
      <c r="AA663" s="650" t="n">
        <v>60</v>
      </c>
      <c r="AB663" s="651" t="n">
        <v>60</v>
      </c>
      <c r="AC663" s="652"/>
      <c r="AD663" s="653"/>
      <c r="AE663" s="654" t="n">
        <f aca="false">+G663+I663+K663+M663+O663+Q663+S663+U663+W663+Y663+AA663+AC663</f>
        <v>60</v>
      </c>
      <c r="AF663" s="546" t="n">
        <f aca="false">+H663+J663+L663+N663+P663+R663+T663+V663+X663+Z663+AB663+AD663</f>
        <v>60</v>
      </c>
      <c r="AG663" s="643"/>
    </row>
    <row r="664" customFormat="false" ht="42" hidden="false" customHeight="true" outlineLevel="0" collapsed="false">
      <c r="A664" s="63"/>
      <c r="B664" s="622" t="s">
        <v>987</v>
      </c>
      <c r="C664" s="623"/>
      <c r="D664" s="623"/>
      <c r="E664" s="655" t="s">
        <v>988</v>
      </c>
      <c r="F664" s="656" t="n">
        <v>540</v>
      </c>
      <c r="G664" s="657"/>
      <c r="H664" s="658"/>
      <c r="I664" s="655"/>
      <c r="J664" s="659"/>
      <c r="K664" s="655" t="n">
        <v>60</v>
      </c>
      <c r="L664" s="659" t="n">
        <v>60</v>
      </c>
      <c r="M664" s="655" t="n">
        <v>60</v>
      </c>
      <c r="N664" s="659" t="n">
        <v>60</v>
      </c>
      <c r="O664" s="655" t="n">
        <v>60</v>
      </c>
      <c r="P664" s="659" t="n">
        <v>60</v>
      </c>
      <c r="Q664" s="655" t="n">
        <v>60</v>
      </c>
      <c r="R664" s="659" t="n">
        <v>60</v>
      </c>
      <c r="S664" s="655" t="n">
        <v>60</v>
      </c>
      <c r="T664" s="659" t="n">
        <v>60</v>
      </c>
      <c r="U664" s="655" t="n">
        <v>60</v>
      </c>
      <c r="V664" s="659" t="n">
        <v>60</v>
      </c>
      <c r="W664" s="655" t="n">
        <v>60</v>
      </c>
      <c r="X664" s="659" t="n">
        <v>60</v>
      </c>
      <c r="Y664" s="655" t="n">
        <v>60</v>
      </c>
      <c r="Z664" s="660" t="n">
        <v>60</v>
      </c>
      <c r="AA664" s="661" t="n">
        <v>60</v>
      </c>
      <c r="AB664" s="662" t="n">
        <v>60</v>
      </c>
      <c r="AC664" s="663"/>
      <c r="AD664" s="664"/>
      <c r="AE664" s="654" t="n">
        <f aca="false">+G664+I664+K664+M664+O664+Q664+S664+U664+W664+Y664+AA664+AC664</f>
        <v>540</v>
      </c>
      <c r="AF664" s="546" t="n">
        <f aca="false">+H664+J664+L664+N664+P664+R664+T664+V664+X664+Z664+AB664+AD664</f>
        <v>540</v>
      </c>
      <c r="AG664" s="665"/>
    </row>
    <row r="665" customFormat="false" ht="16.5" hidden="false" customHeight="true" outlineLevel="0" collapsed="false">
      <c r="B665" s="419" t="s">
        <v>989</v>
      </c>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420"/>
    </row>
    <row r="666" s="62" customFormat="true" ht="39" hidden="false" customHeight="false" outlineLevel="0" collapsed="false">
      <c r="A666" s="101" t="s">
        <v>990</v>
      </c>
      <c r="B666" s="666"/>
      <c r="C666" s="667"/>
      <c r="D666" s="667"/>
      <c r="E666" s="667"/>
      <c r="F666" s="668"/>
      <c r="G666" s="669"/>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6"/>
      <c r="AF666" s="593"/>
      <c r="AG666" s="593"/>
    </row>
    <row r="667" customFormat="false" ht="57.75" hidden="false" customHeight="true" outlineLevel="0" collapsed="false">
      <c r="A667" s="63"/>
      <c r="B667" s="260" t="s">
        <v>94</v>
      </c>
      <c r="C667" s="261" t="s">
        <v>637</v>
      </c>
      <c r="D667" s="261" t="s">
        <v>96</v>
      </c>
      <c r="E667" s="262" t="s">
        <v>108</v>
      </c>
      <c r="F667" s="670" t="n">
        <v>1</v>
      </c>
      <c r="G667" s="618"/>
      <c r="H667" s="619"/>
      <c r="I667" s="474" t="n">
        <v>1</v>
      </c>
      <c r="J667" s="468" t="n">
        <v>1</v>
      </c>
      <c r="K667" s="474" t="n">
        <v>1</v>
      </c>
      <c r="L667" s="468" t="n">
        <v>1</v>
      </c>
      <c r="M667" s="474" t="n">
        <v>1</v>
      </c>
      <c r="N667" s="468" t="n">
        <v>1</v>
      </c>
      <c r="O667" s="474" t="n">
        <v>1</v>
      </c>
      <c r="P667" s="468" t="n">
        <v>1</v>
      </c>
      <c r="Q667" s="474" t="n">
        <v>1</v>
      </c>
      <c r="R667" s="468" t="n">
        <v>1</v>
      </c>
      <c r="S667" s="474" t="n">
        <v>1</v>
      </c>
      <c r="T667" s="468" t="n">
        <v>1</v>
      </c>
      <c r="U667" s="474" t="n">
        <v>1</v>
      </c>
      <c r="V667" s="671" t="n">
        <v>1</v>
      </c>
      <c r="W667" s="474" t="n">
        <v>1</v>
      </c>
      <c r="X667" s="468" t="n">
        <v>1</v>
      </c>
      <c r="Y667" s="474" t="n">
        <v>1</v>
      </c>
      <c r="Z667" s="468" t="n">
        <v>1</v>
      </c>
      <c r="AA667" s="474" t="n">
        <v>1</v>
      </c>
      <c r="AB667" s="475" t="n">
        <v>1</v>
      </c>
      <c r="AC667" s="670" t="n">
        <v>1</v>
      </c>
      <c r="AD667" s="672" t="n">
        <v>1</v>
      </c>
      <c r="AE667" s="523" t="n">
        <v>1</v>
      </c>
      <c r="AF667" s="478" t="n">
        <v>1</v>
      </c>
      <c r="AG667" s="467"/>
    </row>
    <row r="668" customFormat="false" ht="57.75" hidden="false" customHeight="true" outlineLevel="0" collapsed="false">
      <c r="A668" s="63"/>
      <c r="B668" s="260" t="s">
        <v>99</v>
      </c>
      <c r="C668" s="261" t="s">
        <v>637</v>
      </c>
      <c r="D668" s="261" t="s">
        <v>96</v>
      </c>
      <c r="E668" s="262" t="s">
        <v>100</v>
      </c>
      <c r="F668" s="673" t="n">
        <v>1</v>
      </c>
      <c r="G668" s="674" t="n">
        <v>1</v>
      </c>
      <c r="H668" s="675" t="n">
        <v>1</v>
      </c>
      <c r="I668" s="676"/>
      <c r="J668" s="671"/>
      <c r="K668" s="676"/>
      <c r="L668" s="671"/>
      <c r="M668" s="676"/>
      <c r="N668" s="671"/>
      <c r="O668" s="676"/>
      <c r="P668" s="671"/>
      <c r="Q668" s="676"/>
      <c r="R668" s="671"/>
      <c r="S668" s="676"/>
      <c r="T668" s="671"/>
      <c r="U668" s="676"/>
      <c r="V668" s="677"/>
      <c r="W668" s="676"/>
      <c r="X668" s="671"/>
      <c r="Y668" s="676"/>
      <c r="Z668" s="671"/>
      <c r="AA668" s="676"/>
      <c r="AB668" s="678"/>
      <c r="AC668" s="673"/>
      <c r="AD668" s="679"/>
      <c r="AE668" s="536" t="n">
        <f aca="false">+G668+I668+K668+M668+O668+Q668+S668+U668+W668+Y668+AA668+AC668</f>
        <v>1</v>
      </c>
      <c r="AF668" s="680" t="n">
        <f aca="false">+H668+J668+L668+N668+P668+R668+T668+V668+X668+Z668+AB668+AD668</f>
        <v>1</v>
      </c>
      <c r="AG668" s="467"/>
    </row>
    <row r="669" customFormat="false" ht="57.75" hidden="false" customHeight="true" outlineLevel="0" collapsed="false">
      <c r="A669" s="63"/>
      <c r="B669" s="260" t="s">
        <v>101</v>
      </c>
      <c r="C669" s="261" t="s">
        <v>637</v>
      </c>
      <c r="D669" s="261" t="s">
        <v>96</v>
      </c>
      <c r="E669" s="262" t="s">
        <v>108</v>
      </c>
      <c r="F669" s="670" t="n">
        <v>1</v>
      </c>
      <c r="G669" s="618"/>
      <c r="H669" s="619"/>
      <c r="I669" s="474" t="n">
        <v>1</v>
      </c>
      <c r="J669" s="468" t="n">
        <v>1</v>
      </c>
      <c r="K669" s="474" t="n">
        <v>1</v>
      </c>
      <c r="L669" s="468" t="n">
        <v>1</v>
      </c>
      <c r="M669" s="474" t="n">
        <v>1</v>
      </c>
      <c r="N669" s="468" t="n">
        <v>1</v>
      </c>
      <c r="O669" s="474" t="n">
        <v>1</v>
      </c>
      <c r="P669" s="468" t="n">
        <v>1</v>
      </c>
      <c r="Q669" s="474" t="n">
        <v>1</v>
      </c>
      <c r="R669" s="468" t="n">
        <v>1</v>
      </c>
      <c r="S669" s="474" t="n">
        <v>1</v>
      </c>
      <c r="T669" s="468" t="n">
        <v>1</v>
      </c>
      <c r="U669" s="474" t="n">
        <v>1</v>
      </c>
      <c r="V669" s="671" t="n">
        <v>1</v>
      </c>
      <c r="W669" s="474" t="n">
        <v>1</v>
      </c>
      <c r="X669" s="468" t="n">
        <v>1</v>
      </c>
      <c r="Y669" s="474" t="n">
        <v>1</v>
      </c>
      <c r="Z669" s="468" t="n">
        <v>1</v>
      </c>
      <c r="AA669" s="474" t="n">
        <v>1</v>
      </c>
      <c r="AB669" s="475" t="n">
        <v>1</v>
      </c>
      <c r="AC669" s="670" t="n">
        <v>1</v>
      </c>
      <c r="AD669" s="672" t="n">
        <v>1</v>
      </c>
      <c r="AE669" s="523" t="n">
        <v>1</v>
      </c>
      <c r="AF669" s="478" t="n">
        <v>1</v>
      </c>
      <c r="AG669" s="467"/>
    </row>
    <row r="670" s="62" customFormat="true" ht="51.75" hidden="false" customHeight="false" outlineLevel="0" collapsed="false">
      <c r="A670" s="101" t="s">
        <v>991</v>
      </c>
      <c r="B670" s="666" t="s">
        <v>992</v>
      </c>
      <c r="C670" s="667"/>
      <c r="D670" s="667"/>
      <c r="E670" s="667"/>
      <c r="F670" s="668"/>
      <c r="G670" s="669"/>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6"/>
      <c r="AF670" s="593"/>
      <c r="AG670" s="593"/>
    </row>
    <row r="671" customFormat="false" ht="59.25" hidden="false" customHeight="true" outlineLevel="0" collapsed="false">
      <c r="A671" s="63"/>
      <c r="B671" s="681" t="s">
        <v>993</v>
      </c>
      <c r="C671" s="682" t="s">
        <v>994</v>
      </c>
      <c r="D671" s="682" t="s">
        <v>995</v>
      </c>
      <c r="E671" s="683" t="s">
        <v>996</v>
      </c>
      <c r="F671" s="684" t="n">
        <v>1</v>
      </c>
      <c r="G671" s="89"/>
      <c r="H671" s="457"/>
      <c r="I671" s="91"/>
      <c r="J671" s="458"/>
      <c r="K671" s="91" t="n">
        <v>1</v>
      </c>
      <c r="L671" s="458" t="n">
        <v>1</v>
      </c>
      <c r="M671" s="91"/>
      <c r="N671" s="458"/>
      <c r="O671" s="91"/>
      <c r="P671" s="458"/>
      <c r="Q671" s="91"/>
      <c r="R671" s="458"/>
      <c r="S671" s="91"/>
      <c r="T671" s="458"/>
      <c r="U671" s="91"/>
      <c r="V671" s="267"/>
      <c r="W671" s="91"/>
      <c r="X671" s="458"/>
      <c r="Y671" s="91"/>
      <c r="Z671" s="458"/>
      <c r="AA671" s="91"/>
      <c r="AB671" s="459"/>
      <c r="AC671" s="685"/>
      <c r="AD671" s="686"/>
      <c r="AE671" s="687" t="n">
        <f aca="false">+G671+I671+K671+M671+O671+Q671+S671+U671+W671+Y671+AA671+AC671</f>
        <v>1</v>
      </c>
      <c r="AF671" s="687" t="n">
        <f aca="false">+H671+J671+L671+N671+P671+R671+T671+V671+X671+Z671+AB671+AD671</f>
        <v>1</v>
      </c>
      <c r="AG671" s="96"/>
    </row>
    <row r="672" customFormat="false" ht="57.75" hidden="false" customHeight="true" outlineLevel="0" collapsed="false">
      <c r="A672" s="63"/>
      <c r="B672" s="260" t="s">
        <v>997</v>
      </c>
      <c r="C672" s="261" t="s">
        <v>994</v>
      </c>
      <c r="D672" s="261" t="s">
        <v>995</v>
      </c>
      <c r="E672" s="262" t="s">
        <v>998</v>
      </c>
      <c r="F672" s="670" t="n">
        <v>1</v>
      </c>
      <c r="G672" s="618" t="n">
        <v>1</v>
      </c>
      <c r="H672" s="619" t="n">
        <v>1</v>
      </c>
      <c r="I672" s="474" t="n">
        <v>1</v>
      </c>
      <c r="J672" s="468" t="n">
        <v>1</v>
      </c>
      <c r="K672" s="474" t="n">
        <v>1</v>
      </c>
      <c r="L672" s="468" t="n">
        <v>1</v>
      </c>
      <c r="M672" s="474" t="n">
        <v>1</v>
      </c>
      <c r="N672" s="468" t="n">
        <v>1</v>
      </c>
      <c r="O672" s="474" t="n">
        <v>1</v>
      </c>
      <c r="P672" s="468" t="n">
        <v>1</v>
      </c>
      <c r="Q672" s="474" t="n">
        <v>1</v>
      </c>
      <c r="R672" s="468" t="n">
        <v>1</v>
      </c>
      <c r="S672" s="474" t="n">
        <v>1</v>
      </c>
      <c r="T672" s="468" t="n">
        <v>1</v>
      </c>
      <c r="U672" s="474" t="n">
        <v>1</v>
      </c>
      <c r="V672" s="267" t="n">
        <v>1</v>
      </c>
      <c r="W672" s="474" t="n">
        <v>1</v>
      </c>
      <c r="X672" s="468" t="n">
        <v>1</v>
      </c>
      <c r="Y672" s="474" t="n">
        <v>1</v>
      </c>
      <c r="Z672" s="468" t="n">
        <v>1</v>
      </c>
      <c r="AA672" s="474" t="n">
        <v>1</v>
      </c>
      <c r="AB672" s="475" t="n">
        <v>1</v>
      </c>
      <c r="AC672" s="670" t="n">
        <v>1</v>
      </c>
      <c r="AD672" s="688" t="n">
        <v>1</v>
      </c>
      <c r="AE672" s="523" t="n">
        <v>1</v>
      </c>
      <c r="AF672" s="478" t="n">
        <v>1</v>
      </c>
      <c r="AG672" s="467"/>
    </row>
    <row r="673" customFormat="false" ht="25.5" hidden="false" customHeight="true" outlineLevel="0" collapsed="false">
      <c r="A673" s="63"/>
      <c r="B673" s="260" t="s">
        <v>999</v>
      </c>
      <c r="C673" s="261" t="s">
        <v>994</v>
      </c>
      <c r="D673" s="261" t="s">
        <v>995</v>
      </c>
      <c r="E673" s="262" t="s">
        <v>786</v>
      </c>
      <c r="F673" s="673" t="n">
        <v>12</v>
      </c>
      <c r="G673" s="542" t="n">
        <v>1</v>
      </c>
      <c r="H673" s="267" t="n">
        <v>1</v>
      </c>
      <c r="I673" s="266" t="n">
        <v>1</v>
      </c>
      <c r="J673" s="267" t="n">
        <v>1</v>
      </c>
      <c r="K673" s="266" t="n">
        <v>1</v>
      </c>
      <c r="L673" s="267" t="n">
        <v>1</v>
      </c>
      <c r="M673" s="266" t="n">
        <v>1</v>
      </c>
      <c r="N673" s="267" t="n">
        <v>1</v>
      </c>
      <c r="O673" s="266" t="n">
        <v>1</v>
      </c>
      <c r="P673" s="267" t="n">
        <v>1</v>
      </c>
      <c r="Q673" s="266" t="n">
        <v>1</v>
      </c>
      <c r="R673" s="267" t="n">
        <v>1</v>
      </c>
      <c r="S673" s="266" t="n">
        <v>1</v>
      </c>
      <c r="T673" s="267" t="n">
        <v>1</v>
      </c>
      <c r="U673" s="266" t="n">
        <v>1</v>
      </c>
      <c r="V673" s="267" t="n">
        <v>1</v>
      </c>
      <c r="W673" s="266" t="n">
        <v>1</v>
      </c>
      <c r="X673" s="267" t="n">
        <v>1</v>
      </c>
      <c r="Y673" s="266" t="n">
        <v>1</v>
      </c>
      <c r="Z673" s="267" t="n">
        <v>1</v>
      </c>
      <c r="AA673" s="266" t="n">
        <v>1</v>
      </c>
      <c r="AB673" s="267" t="n">
        <v>1</v>
      </c>
      <c r="AC673" s="465" t="n">
        <v>1</v>
      </c>
      <c r="AD673" s="689" t="n">
        <v>1</v>
      </c>
      <c r="AE673" s="175" t="n">
        <f aca="false">+G673+I673+K673+M673+O673+Q673+S673+U673+W673+Y673+AA673+AC673</f>
        <v>12</v>
      </c>
      <c r="AF673" s="368" t="n">
        <f aca="false">+H673+J673+L673+N673+P673+R673+T673+V673+X673+Z673+AB673+AD673</f>
        <v>12</v>
      </c>
      <c r="AG673" s="467"/>
    </row>
    <row r="674" s="62" customFormat="true" ht="51.75" hidden="false" customHeight="false" outlineLevel="0" collapsed="false">
      <c r="A674" s="101" t="s">
        <v>1000</v>
      </c>
      <c r="B674" s="690" t="s">
        <v>1001</v>
      </c>
      <c r="C674" s="691"/>
      <c r="D674" s="691"/>
      <c r="E674" s="691"/>
      <c r="F674" s="692"/>
      <c r="G674" s="693"/>
      <c r="H674" s="694"/>
      <c r="I674" s="695"/>
      <c r="J674" s="695"/>
      <c r="K674" s="695"/>
      <c r="L674" s="695"/>
      <c r="M674" s="695"/>
      <c r="N674" s="695"/>
      <c r="O674" s="695"/>
      <c r="P674" s="695"/>
      <c r="Q674" s="695"/>
      <c r="R674" s="695"/>
      <c r="S674" s="695"/>
      <c r="T674" s="695"/>
      <c r="U674" s="695"/>
      <c r="V674" s="695"/>
      <c r="W674" s="695"/>
      <c r="X674" s="695"/>
      <c r="Y674" s="695"/>
      <c r="Z674" s="695"/>
      <c r="AA674" s="695"/>
      <c r="AB674" s="696"/>
      <c r="AC674" s="695"/>
      <c r="AD674" s="697"/>
      <c r="AE674" s="166"/>
      <c r="AF674" s="166"/>
      <c r="AG674" s="166"/>
    </row>
    <row r="675" customFormat="false" ht="43.5" hidden="false" customHeight="true" outlineLevel="0" collapsed="false">
      <c r="A675" s="63"/>
      <c r="B675" s="698" t="s">
        <v>1002</v>
      </c>
      <c r="C675" s="699" t="s">
        <v>994</v>
      </c>
      <c r="D675" s="699" t="s">
        <v>995</v>
      </c>
      <c r="E675" s="700" t="s">
        <v>644</v>
      </c>
      <c r="F675" s="92" t="n">
        <v>12</v>
      </c>
      <c r="G675" s="89" t="n">
        <v>1</v>
      </c>
      <c r="H675" s="457" t="n">
        <v>1</v>
      </c>
      <c r="I675" s="91" t="n">
        <v>1</v>
      </c>
      <c r="J675" s="458" t="n">
        <v>1</v>
      </c>
      <c r="K675" s="91" t="n">
        <v>1</v>
      </c>
      <c r="L675" s="458" t="n">
        <v>1</v>
      </c>
      <c r="M675" s="91" t="n">
        <v>1</v>
      </c>
      <c r="N675" s="458" t="n">
        <v>1</v>
      </c>
      <c r="O675" s="91" t="n">
        <v>1</v>
      </c>
      <c r="P675" s="458" t="n">
        <v>1</v>
      </c>
      <c r="Q675" s="91" t="n">
        <v>1</v>
      </c>
      <c r="R675" s="458" t="n">
        <v>1</v>
      </c>
      <c r="S675" s="91" t="n">
        <v>1</v>
      </c>
      <c r="T675" s="458" t="n">
        <v>1</v>
      </c>
      <c r="U675" s="91" t="n">
        <v>1</v>
      </c>
      <c r="V675" s="267" t="n">
        <v>1</v>
      </c>
      <c r="W675" s="91" t="n">
        <v>1</v>
      </c>
      <c r="X675" s="458" t="n">
        <v>1</v>
      </c>
      <c r="Y675" s="91" t="n">
        <v>1</v>
      </c>
      <c r="Z675" s="458" t="n">
        <v>1</v>
      </c>
      <c r="AA675" s="91" t="n">
        <v>1</v>
      </c>
      <c r="AB675" s="459" t="n">
        <v>1</v>
      </c>
      <c r="AC675" s="92" t="n">
        <v>1</v>
      </c>
      <c r="AD675" s="596" t="n">
        <v>1</v>
      </c>
      <c r="AE675" s="368" t="n">
        <f aca="false">+G675+I675+K675+M675+O675+Q675+S675+U675+W675+Y675+AA675+AC675</f>
        <v>12</v>
      </c>
      <c r="AF675" s="368" t="n">
        <f aca="false">+H675+J675+L675+N675+P675+R675+T675+V675+X675+Z675+AB675+AD675</f>
        <v>12</v>
      </c>
      <c r="AG675" s="96"/>
    </row>
    <row r="676" customFormat="false" ht="36.75" hidden="false" customHeight="true" outlineLevel="0" collapsed="false">
      <c r="A676" s="63"/>
      <c r="B676" s="701" t="s">
        <v>1003</v>
      </c>
      <c r="C676" s="702" t="s">
        <v>994</v>
      </c>
      <c r="D676" s="702" t="s">
        <v>995</v>
      </c>
      <c r="E676" s="703" t="s">
        <v>644</v>
      </c>
      <c r="F676" s="465" t="n">
        <v>12</v>
      </c>
      <c r="G676" s="264" t="n">
        <v>1</v>
      </c>
      <c r="H676" s="265" t="n">
        <v>1</v>
      </c>
      <c r="I676" s="266" t="n">
        <v>1</v>
      </c>
      <c r="J676" s="267" t="n">
        <v>1</v>
      </c>
      <c r="K676" s="266" t="n">
        <v>1</v>
      </c>
      <c r="L676" s="267" t="n">
        <v>1</v>
      </c>
      <c r="M676" s="266" t="n">
        <v>1</v>
      </c>
      <c r="N676" s="267" t="n">
        <v>1</v>
      </c>
      <c r="O676" s="266" t="n">
        <v>1</v>
      </c>
      <c r="P676" s="267" t="n">
        <v>1</v>
      </c>
      <c r="Q676" s="266" t="n">
        <v>1</v>
      </c>
      <c r="R676" s="267" t="n">
        <v>1</v>
      </c>
      <c r="S676" s="266" t="n">
        <v>1</v>
      </c>
      <c r="T676" s="267" t="n">
        <v>1</v>
      </c>
      <c r="U676" s="266" t="n">
        <v>1</v>
      </c>
      <c r="V676" s="267" t="n">
        <v>1</v>
      </c>
      <c r="W676" s="266" t="n">
        <v>1</v>
      </c>
      <c r="X676" s="267" t="n">
        <v>1</v>
      </c>
      <c r="Y676" s="266" t="n">
        <v>1</v>
      </c>
      <c r="Z676" s="267" t="n">
        <v>1</v>
      </c>
      <c r="AA676" s="266" t="n">
        <v>1</v>
      </c>
      <c r="AB676" s="268" t="n">
        <v>1</v>
      </c>
      <c r="AC676" s="465" t="n">
        <v>1</v>
      </c>
      <c r="AD676" s="596" t="n">
        <v>1</v>
      </c>
      <c r="AE676" s="368" t="n">
        <f aca="false">+G676+I676+K676+M676+O676+Q676+S676+U676+W676+Y676+AA676+AC676</f>
        <v>12</v>
      </c>
      <c r="AF676" s="368" t="n">
        <f aca="false">+H676+J676+L676+N676+P676+R676+T676+V676+X676+Z676+AB676+AD676</f>
        <v>12</v>
      </c>
      <c r="AG676" s="467"/>
    </row>
    <row r="677" customFormat="false" ht="35.25" hidden="false" customHeight="true" outlineLevel="0" collapsed="false">
      <c r="A677" s="63"/>
      <c r="B677" s="701" t="s">
        <v>1004</v>
      </c>
      <c r="C677" s="702" t="s">
        <v>994</v>
      </c>
      <c r="D677" s="702" t="s">
        <v>995</v>
      </c>
      <c r="E677" s="703" t="s">
        <v>1005</v>
      </c>
      <c r="F677" s="465" t="s">
        <v>1006</v>
      </c>
      <c r="G677" s="618" t="n">
        <v>1</v>
      </c>
      <c r="H677" s="619" t="n">
        <v>1</v>
      </c>
      <c r="I677" s="474" t="n">
        <v>1</v>
      </c>
      <c r="J677" s="468" t="n">
        <v>1</v>
      </c>
      <c r="K677" s="474" t="n">
        <v>1</v>
      </c>
      <c r="L677" s="468" t="n">
        <v>1</v>
      </c>
      <c r="M677" s="474" t="n">
        <v>1</v>
      </c>
      <c r="N677" s="468" t="n">
        <v>1</v>
      </c>
      <c r="O677" s="474" t="n">
        <v>1</v>
      </c>
      <c r="P677" s="468" t="n">
        <v>1</v>
      </c>
      <c r="Q677" s="474" t="n">
        <v>1</v>
      </c>
      <c r="R677" s="468" t="n">
        <v>1</v>
      </c>
      <c r="S677" s="474" t="n">
        <v>1</v>
      </c>
      <c r="T677" s="468" t="n">
        <v>1</v>
      </c>
      <c r="U677" s="474" t="n">
        <v>1</v>
      </c>
      <c r="V677" s="267" t="n">
        <v>1</v>
      </c>
      <c r="W677" s="474" t="n">
        <v>1</v>
      </c>
      <c r="X677" s="468" t="n">
        <v>1</v>
      </c>
      <c r="Y677" s="474" t="n">
        <v>1</v>
      </c>
      <c r="Z677" s="468" t="n">
        <v>1</v>
      </c>
      <c r="AA677" s="474" t="n">
        <v>1</v>
      </c>
      <c r="AB677" s="475" t="n">
        <v>1</v>
      </c>
      <c r="AC677" s="476" t="n">
        <v>1</v>
      </c>
      <c r="AD677" s="704" t="n">
        <v>1</v>
      </c>
      <c r="AE677" s="478" t="n">
        <v>1</v>
      </c>
      <c r="AF677" s="478" t="n">
        <v>1</v>
      </c>
      <c r="AG677" s="467"/>
    </row>
    <row r="678" customFormat="false" ht="17.25" hidden="false" customHeight="true" outlineLevel="0" collapsed="false">
      <c r="A678" s="63"/>
      <c r="B678" s="701" t="s">
        <v>1007</v>
      </c>
      <c r="C678" s="702" t="s">
        <v>994</v>
      </c>
      <c r="D678" s="702" t="s">
        <v>995</v>
      </c>
      <c r="E678" s="703" t="s">
        <v>182</v>
      </c>
      <c r="F678" s="465" t="n">
        <v>12</v>
      </c>
      <c r="G678" s="674" t="n">
        <v>1</v>
      </c>
      <c r="H678" s="675" t="n">
        <v>1</v>
      </c>
      <c r="I678" s="676" t="n">
        <v>1</v>
      </c>
      <c r="J678" s="671" t="n">
        <v>1</v>
      </c>
      <c r="K678" s="676" t="n">
        <v>1</v>
      </c>
      <c r="L678" s="671" t="n">
        <v>1</v>
      </c>
      <c r="M678" s="676" t="n">
        <v>1</v>
      </c>
      <c r="N678" s="671" t="n">
        <v>1</v>
      </c>
      <c r="O678" s="676" t="n">
        <v>1</v>
      </c>
      <c r="P678" s="671" t="n">
        <v>1</v>
      </c>
      <c r="Q678" s="676" t="n">
        <v>1</v>
      </c>
      <c r="R678" s="671" t="n">
        <v>1</v>
      </c>
      <c r="S678" s="676" t="n">
        <v>1</v>
      </c>
      <c r="T678" s="671" t="n">
        <v>1</v>
      </c>
      <c r="U678" s="676" t="n">
        <v>1</v>
      </c>
      <c r="V678" s="671" t="n">
        <v>1</v>
      </c>
      <c r="W678" s="676" t="n">
        <v>1</v>
      </c>
      <c r="X678" s="671" t="n">
        <v>1</v>
      </c>
      <c r="Y678" s="676" t="n">
        <v>1</v>
      </c>
      <c r="Z678" s="671" t="n">
        <v>1</v>
      </c>
      <c r="AA678" s="676" t="n">
        <v>1</v>
      </c>
      <c r="AB678" s="678" t="n">
        <v>1</v>
      </c>
      <c r="AC678" s="705" t="n">
        <v>1</v>
      </c>
      <c r="AD678" s="706" t="n">
        <v>1</v>
      </c>
      <c r="AE678" s="368" t="n">
        <f aca="false">+G678+I678+K678+M678+O678+Q678+S678+U678+W678+Y678+AA678+AC678</f>
        <v>12</v>
      </c>
      <c r="AF678" s="368" t="n">
        <f aca="false">+H678+J678+L678+N678+P678+R678+T678+V678+X678+Z678+AB678+AD678</f>
        <v>12</v>
      </c>
      <c r="AG678" s="467"/>
    </row>
    <row r="679" customFormat="false" ht="12" hidden="true" customHeight="true" outlineLevel="0" collapsed="false">
      <c r="B679" s="707"/>
      <c r="C679" s="708"/>
      <c r="D679" s="708" t="s">
        <v>1008</v>
      </c>
      <c r="E679" s="709" t="s">
        <v>786</v>
      </c>
      <c r="F679" s="710" t="n">
        <v>12</v>
      </c>
      <c r="G679" s="711" t="s">
        <v>1009</v>
      </c>
      <c r="H679" s="712"/>
      <c r="I679" s="713"/>
      <c r="J679" s="713"/>
      <c r="K679" s="713"/>
      <c r="L679" s="713"/>
      <c r="M679" s="713"/>
      <c r="N679" s="713"/>
      <c r="O679" s="713"/>
      <c r="P679" s="713"/>
      <c r="Q679" s="713"/>
      <c r="R679" s="713"/>
      <c r="S679" s="713"/>
      <c r="T679" s="713"/>
      <c r="U679" s="713"/>
      <c r="V679" s="70"/>
      <c r="W679" s="713"/>
      <c r="X679" s="713"/>
      <c r="Y679" s="713"/>
      <c r="Z679" s="713"/>
      <c r="AA679" s="713"/>
      <c r="AB679" s="714"/>
      <c r="AC679" s="714"/>
      <c r="AD679" s="483"/>
      <c r="AE679" s="715" t="n">
        <f aca="false">SUM(G679:AC679)</f>
        <v>0</v>
      </c>
      <c r="AF679" s="715"/>
      <c r="AG679" s="716"/>
    </row>
    <row r="680" s="62" customFormat="true" ht="51.75" hidden="false" customHeight="false" outlineLevel="0" collapsed="false">
      <c r="A680" s="101" t="s">
        <v>1010</v>
      </c>
      <c r="B680" s="717" t="s">
        <v>1011</v>
      </c>
      <c r="C680" s="718"/>
      <c r="D680" s="718"/>
      <c r="E680" s="718"/>
      <c r="F680" s="719"/>
      <c r="G680" s="720"/>
      <c r="H680" s="721"/>
      <c r="I680" s="697"/>
      <c r="J680" s="697"/>
      <c r="K680" s="697"/>
      <c r="L680" s="697"/>
      <c r="M680" s="697"/>
      <c r="N680" s="697"/>
      <c r="O680" s="697"/>
      <c r="P680" s="697"/>
      <c r="Q680" s="697"/>
      <c r="R680" s="697"/>
      <c r="S680" s="697"/>
      <c r="T680" s="697"/>
      <c r="U680" s="697"/>
      <c r="V680" s="697"/>
      <c r="W680" s="697"/>
      <c r="X680" s="697"/>
      <c r="Y680" s="697"/>
      <c r="Z680" s="697"/>
      <c r="AA680" s="697"/>
      <c r="AB680" s="697"/>
      <c r="AC680" s="697"/>
      <c r="AD680" s="697"/>
      <c r="AE680" s="166"/>
      <c r="AF680" s="166"/>
      <c r="AG680" s="166"/>
    </row>
    <row r="681" customFormat="false" ht="45.75" hidden="false" customHeight="false" outlineLevel="0" collapsed="false">
      <c r="A681" s="63"/>
      <c r="B681" s="701" t="s">
        <v>1012</v>
      </c>
      <c r="C681" s="702"/>
      <c r="D681" s="702"/>
      <c r="E681" s="722" t="s">
        <v>1013</v>
      </c>
      <c r="F681" s="723" t="n">
        <v>1</v>
      </c>
      <c r="G681" s="724"/>
      <c r="H681" s="725"/>
      <c r="I681" s="726"/>
      <c r="J681" s="727"/>
      <c r="K681" s="726"/>
      <c r="L681" s="727"/>
      <c r="M681" s="726"/>
      <c r="N681" s="727"/>
      <c r="O681" s="726"/>
      <c r="P681" s="727"/>
      <c r="Q681" s="726"/>
      <c r="R681" s="727"/>
      <c r="S681" s="726"/>
      <c r="T681" s="727"/>
      <c r="U681" s="726"/>
      <c r="V681" s="130"/>
      <c r="W681" s="726"/>
      <c r="X681" s="727"/>
      <c r="Y681" s="726"/>
      <c r="Z681" s="727"/>
      <c r="AA681" s="726"/>
      <c r="AB681" s="728"/>
      <c r="AC681" s="723" t="n">
        <v>1</v>
      </c>
      <c r="AD681" s="729" t="n">
        <v>1</v>
      </c>
      <c r="AE681" s="730" t="n">
        <f aca="false">+G681+I681+K681+M681+O681+Q681+S681+U681+W681+Y681+AA681+AC681</f>
        <v>1</v>
      </c>
      <c r="AF681" s="730" t="n">
        <f aca="false">+H681+J681+L681+N681+P681+R681+T681+V681+X681+Z681+AB681+AD681</f>
        <v>1</v>
      </c>
      <c r="AG681" s="731"/>
    </row>
    <row r="682" customFormat="false" ht="22.5" hidden="false" customHeight="true" outlineLevel="0" collapsed="false">
      <c r="A682" s="63"/>
      <c r="B682" s="698" t="s">
        <v>1014</v>
      </c>
      <c r="C682" s="699" t="s">
        <v>994</v>
      </c>
      <c r="D682" s="699" t="s">
        <v>995</v>
      </c>
      <c r="E682" s="345" t="s">
        <v>786</v>
      </c>
      <c r="F682" s="465" t="n">
        <v>4</v>
      </c>
      <c r="G682" s="264"/>
      <c r="H682" s="265"/>
      <c r="I682" s="266" t="n">
        <v>1</v>
      </c>
      <c r="J682" s="267" t="n">
        <v>1</v>
      </c>
      <c r="K682" s="266"/>
      <c r="L682" s="267"/>
      <c r="M682" s="266" t="n">
        <v>1</v>
      </c>
      <c r="N682" s="267" t="n">
        <v>1</v>
      </c>
      <c r="O682" s="266"/>
      <c r="P682" s="267"/>
      <c r="Q682" s="266"/>
      <c r="R682" s="267"/>
      <c r="S682" s="266" t="n">
        <v>1</v>
      </c>
      <c r="T682" s="267" t="n">
        <v>1</v>
      </c>
      <c r="U682" s="266"/>
      <c r="V682" s="130"/>
      <c r="W682" s="266"/>
      <c r="X682" s="267"/>
      <c r="Y682" s="266" t="n">
        <v>1</v>
      </c>
      <c r="Z682" s="267" t="n">
        <v>1</v>
      </c>
      <c r="AA682" s="266"/>
      <c r="AB682" s="268"/>
      <c r="AC682" s="465"/>
      <c r="AD682" s="596"/>
      <c r="AE682" s="368" t="n">
        <f aca="false">+G682+I682+K682+M682+O682+Q682+S682+U682+W682+Y682+AA682+AC682</f>
        <v>4</v>
      </c>
      <c r="AF682" s="368" t="n">
        <f aca="false">+H682+J682+L682+N682+P682+R682+T682+V682+X682+Z682+AB682+AD682</f>
        <v>4</v>
      </c>
      <c r="AG682" s="467"/>
    </row>
    <row r="683" customFormat="false" ht="22.5" hidden="false" customHeight="true" outlineLevel="0" collapsed="false">
      <c r="A683" s="63"/>
      <c r="B683" s="701" t="s">
        <v>1015</v>
      </c>
      <c r="C683" s="702" t="s">
        <v>994</v>
      </c>
      <c r="D683" s="702" t="s">
        <v>995</v>
      </c>
      <c r="E683" s="345" t="s">
        <v>786</v>
      </c>
      <c r="F683" s="465" t="n">
        <v>1</v>
      </c>
      <c r="G683" s="264"/>
      <c r="H683" s="265"/>
      <c r="I683" s="266" t="n">
        <v>1</v>
      </c>
      <c r="J683" s="267" t="n">
        <v>1</v>
      </c>
      <c r="K683" s="266"/>
      <c r="L683" s="267"/>
      <c r="M683" s="266"/>
      <c r="N683" s="267"/>
      <c r="O683" s="266"/>
      <c r="P683" s="267"/>
      <c r="Q683" s="266"/>
      <c r="R683" s="267"/>
      <c r="S683" s="266"/>
      <c r="T683" s="267"/>
      <c r="U683" s="266"/>
      <c r="V683" s="130"/>
      <c r="W683" s="266"/>
      <c r="X683" s="267"/>
      <c r="Y683" s="266"/>
      <c r="Z683" s="267"/>
      <c r="AA683" s="266"/>
      <c r="AB683" s="268"/>
      <c r="AC683" s="465"/>
      <c r="AD683" s="596"/>
      <c r="AE683" s="368" t="n">
        <f aca="false">+G683+I683+K683+M683+O683+Q683+S683+U683+W683+Y683+AA683+AC683</f>
        <v>1</v>
      </c>
      <c r="AF683" s="368" t="n">
        <f aca="false">+H683+J683+L683+N683+P683+R683+T683+V683+X683+Z683+AB683+AD683</f>
        <v>1</v>
      </c>
      <c r="AG683" s="467"/>
    </row>
    <row r="684" customFormat="false" ht="22.5" hidden="false" customHeight="true" outlineLevel="0" collapsed="false">
      <c r="A684" s="63"/>
      <c r="B684" s="701" t="s">
        <v>1016</v>
      </c>
      <c r="C684" s="702" t="s">
        <v>994</v>
      </c>
      <c r="D684" s="702" t="s">
        <v>995</v>
      </c>
      <c r="E684" s="345" t="s">
        <v>786</v>
      </c>
      <c r="F684" s="465" t="n">
        <v>12</v>
      </c>
      <c r="G684" s="264" t="n">
        <v>1</v>
      </c>
      <c r="H684" s="265" t="n">
        <v>1</v>
      </c>
      <c r="I684" s="266" t="n">
        <v>1</v>
      </c>
      <c r="J684" s="267" t="n">
        <v>1</v>
      </c>
      <c r="K684" s="266" t="n">
        <v>1</v>
      </c>
      <c r="L684" s="267" t="n">
        <v>1</v>
      </c>
      <c r="M684" s="266" t="n">
        <v>1</v>
      </c>
      <c r="N684" s="267" t="n">
        <v>1</v>
      </c>
      <c r="O684" s="266" t="n">
        <v>1</v>
      </c>
      <c r="P684" s="267" t="n">
        <v>1</v>
      </c>
      <c r="Q684" s="266" t="n">
        <v>1</v>
      </c>
      <c r="R684" s="267" t="n">
        <v>1</v>
      </c>
      <c r="S684" s="266" t="n">
        <v>1</v>
      </c>
      <c r="T684" s="267" t="n">
        <v>1</v>
      </c>
      <c r="U684" s="266" t="n">
        <v>1</v>
      </c>
      <c r="V684" s="130" t="n">
        <v>1</v>
      </c>
      <c r="W684" s="266" t="n">
        <v>1</v>
      </c>
      <c r="X684" s="267" t="n">
        <v>1</v>
      </c>
      <c r="Y684" s="266" t="n">
        <v>1</v>
      </c>
      <c r="Z684" s="267" t="n">
        <v>1</v>
      </c>
      <c r="AA684" s="266" t="n">
        <v>1</v>
      </c>
      <c r="AB684" s="268" t="n">
        <v>1</v>
      </c>
      <c r="AC684" s="465" t="n">
        <v>1</v>
      </c>
      <c r="AD684" s="596" t="n">
        <v>1</v>
      </c>
      <c r="AE684" s="368" t="n">
        <f aca="false">+G684+I684+K684+M684+O684+Q684+S684+U684+W684+Y684+AA684+AC684</f>
        <v>12</v>
      </c>
      <c r="AF684" s="368" t="n">
        <f aca="false">+H684+J684+L684+N684+P684+R684+T684+V684+X684+Z684+AB684+AD684</f>
        <v>12</v>
      </c>
      <c r="AG684" s="467"/>
    </row>
    <row r="685" customFormat="false" ht="22.5" hidden="false" customHeight="true" outlineLevel="0" collapsed="false">
      <c r="A685" s="63"/>
      <c r="B685" s="701" t="s">
        <v>1017</v>
      </c>
      <c r="C685" s="702" t="s">
        <v>994</v>
      </c>
      <c r="D685" s="702" t="s">
        <v>995</v>
      </c>
      <c r="E685" s="345" t="s">
        <v>698</v>
      </c>
      <c r="F685" s="465" t="n">
        <v>2</v>
      </c>
      <c r="G685" s="264"/>
      <c r="H685" s="265"/>
      <c r="I685" s="266"/>
      <c r="J685" s="267"/>
      <c r="K685" s="266"/>
      <c r="L685" s="267"/>
      <c r="M685" s="266"/>
      <c r="N685" s="267"/>
      <c r="O685" s="266"/>
      <c r="P685" s="267"/>
      <c r="Q685" s="266"/>
      <c r="R685" s="267"/>
      <c r="S685" s="266"/>
      <c r="T685" s="267"/>
      <c r="U685" s="266"/>
      <c r="V685" s="130"/>
      <c r="W685" s="266"/>
      <c r="X685" s="267"/>
      <c r="Y685" s="266"/>
      <c r="Z685" s="267"/>
      <c r="AA685" s="266" t="n">
        <v>1</v>
      </c>
      <c r="AB685" s="268" t="n">
        <v>1</v>
      </c>
      <c r="AC685" s="465" t="n">
        <v>1</v>
      </c>
      <c r="AD685" s="596" t="n">
        <v>1</v>
      </c>
      <c r="AE685" s="368" t="n">
        <f aca="false">+G685+I685+K685+M685+O685+Q685+S685+U685+W685+Y685+AA685+AC685</f>
        <v>2</v>
      </c>
      <c r="AF685" s="368" t="n">
        <f aca="false">+H685+J685+L685+N685+P685+R685+T685+V685+X685+Z685+AB685+AD685</f>
        <v>2</v>
      </c>
      <c r="AG685" s="467"/>
    </row>
    <row r="686" customFormat="false" ht="22.5" hidden="false" customHeight="true" outlineLevel="0" collapsed="false">
      <c r="A686" s="63"/>
      <c r="B686" s="701" t="s">
        <v>1018</v>
      </c>
      <c r="C686" s="702" t="s">
        <v>994</v>
      </c>
      <c r="D686" s="702" t="s">
        <v>995</v>
      </c>
      <c r="E686" s="345" t="s">
        <v>786</v>
      </c>
      <c r="F686" s="465" t="n">
        <v>1</v>
      </c>
      <c r="G686" s="264"/>
      <c r="H686" s="265"/>
      <c r="I686" s="266"/>
      <c r="J686" s="267"/>
      <c r="K686" s="266"/>
      <c r="L686" s="267"/>
      <c r="M686" s="266"/>
      <c r="N686" s="267" t="n">
        <v>1</v>
      </c>
      <c r="O686" s="266" t="n">
        <v>1</v>
      </c>
      <c r="P686" s="267"/>
      <c r="Q686" s="266"/>
      <c r="R686" s="267"/>
      <c r="S686" s="266"/>
      <c r="T686" s="267"/>
      <c r="U686" s="266"/>
      <c r="V686" s="130"/>
      <c r="W686" s="266"/>
      <c r="X686" s="267"/>
      <c r="Y686" s="266"/>
      <c r="Z686" s="267"/>
      <c r="AA686" s="266"/>
      <c r="AB686" s="268"/>
      <c r="AC686" s="465"/>
      <c r="AD686" s="596"/>
      <c r="AE686" s="368" t="n">
        <f aca="false">+G686+I686+K686+M686+O686+Q686+S686+U686+W686+Y686+AA686+AC686</f>
        <v>1</v>
      </c>
      <c r="AF686" s="368" t="n">
        <f aca="false">+H686+J686+L686+N686+P686+R686+T686+V686+X686+Z686+AB686+AD686</f>
        <v>1</v>
      </c>
      <c r="AG686" s="467"/>
    </row>
    <row r="687" customFormat="false" ht="22.5" hidden="false" customHeight="true" outlineLevel="0" collapsed="false">
      <c r="A687" s="63"/>
      <c r="B687" s="701" t="s">
        <v>1019</v>
      </c>
      <c r="C687" s="702" t="s">
        <v>994</v>
      </c>
      <c r="D687" s="702" t="s">
        <v>995</v>
      </c>
      <c r="E687" s="345" t="s">
        <v>786</v>
      </c>
      <c r="F687" s="465" t="n">
        <v>1</v>
      </c>
      <c r="G687" s="264"/>
      <c r="H687" s="265"/>
      <c r="I687" s="266"/>
      <c r="J687" s="267"/>
      <c r="K687" s="266"/>
      <c r="L687" s="267"/>
      <c r="M687" s="266"/>
      <c r="N687" s="267"/>
      <c r="O687" s="266"/>
      <c r="P687" s="267" t="n">
        <v>1</v>
      </c>
      <c r="Q687" s="266" t="n">
        <v>1</v>
      </c>
      <c r="R687" s="267"/>
      <c r="S687" s="266"/>
      <c r="T687" s="267"/>
      <c r="U687" s="266"/>
      <c r="V687" s="130"/>
      <c r="W687" s="266"/>
      <c r="X687" s="267"/>
      <c r="Y687" s="266"/>
      <c r="Z687" s="267"/>
      <c r="AA687" s="266"/>
      <c r="AB687" s="268"/>
      <c r="AC687" s="465"/>
      <c r="AD687" s="596"/>
      <c r="AE687" s="368" t="n">
        <f aca="false">+G687+I687+K687+M687+O687+Q687+S687+U687+W687+Y687+AA687+AC687</f>
        <v>1</v>
      </c>
      <c r="AF687" s="368" t="n">
        <f aca="false">+H687+J687+L687+N687+P687+R687+T687+V687+X687+Z687+AB687+AD687</f>
        <v>1</v>
      </c>
      <c r="AG687" s="467"/>
    </row>
    <row r="688" customFormat="false" ht="22.5" hidden="false" customHeight="true" outlineLevel="0" collapsed="false">
      <c r="A688" s="63"/>
      <c r="B688" s="701" t="s">
        <v>1020</v>
      </c>
      <c r="C688" s="702" t="s">
        <v>994</v>
      </c>
      <c r="D688" s="702" t="s">
        <v>995</v>
      </c>
      <c r="E688" s="345" t="s">
        <v>786</v>
      </c>
      <c r="F688" s="465" t="n">
        <v>1</v>
      </c>
      <c r="G688" s="264"/>
      <c r="H688" s="265"/>
      <c r="I688" s="266"/>
      <c r="J688" s="267"/>
      <c r="K688" s="266"/>
      <c r="L688" s="267"/>
      <c r="M688" s="266"/>
      <c r="N688" s="267"/>
      <c r="O688" s="266"/>
      <c r="P688" s="267"/>
      <c r="Q688" s="266"/>
      <c r="R688" s="267"/>
      <c r="S688" s="266"/>
      <c r="T688" s="267"/>
      <c r="U688" s="266"/>
      <c r="V688" s="130"/>
      <c r="W688" s="266"/>
      <c r="X688" s="267"/>
      <c r="Y688" s="266" t="n">
        <v>1</v>
      </c>
      <c r="Z688" s="267" t="n">
        <v>1</v>
      </c>
      <c r="AA688" s="266"/>
      <c r="AB688" s="268"/>
      <c r="AC688" s="465"/>
      <c r="AD688" s="596"/>
      <c r="AE688" s="368" t="n">
        <f aca="false">+G688+I688+K688+M688+O688+Q688+S688+U688+W688+Y688+AA688+AC688</f>
        <v>1</v>
      </c>
      <c r="AF688" s="368" t="n">
        <f aca="false">+H688+J688+L688+N688+P688+R688+T688+V688+X688+Z688+AB688+AD688</f>
        <v>1</v>
      </c>
      <c r="AG688" s="467"/>
    </row>
    <row r="689" s="62" customFormat="true" ht="51.75" hidden="false" customHeight="false" outlineLevel="0" collapsed="false">
      <c r="A689" s="101" t="s">
        <v>1021</v>
      </c>
      <c r="B689" s="690" t="s">
        <v>1022</v>
      </c>
      <c r="C689" s="691"/>
      <c r="D689" s="691"/>
      <c r="E689" s="691"/>
      <c r="F689" s="692"/>
      <c r="G689" s="693"/>
      <c r="H689" s="694"/>
      <c r="I689" s="695"/>
      <c r="J689" s="695"/>
      <c r="K689" s="695"/>
      <c r="L689" s="695"/>
      <c r="M689" s="695"/>
      <c r="N689" s="695"/>
      <c r="O689" s="695"/>
      <c r="P689" s="695"/>
      <c r="Q689" s="695"/>
      <c r="R689" s="695"/>
      <c r="S689" s="695"/>
      <c r="T689" s="695"/>
      <c r="U689" s="695"/>
      <c r="V689" s="695"/>
      <c r="W689" s="695"/>
      <c r="X689" s="695"/>
      <c r="Y689" s="695"/>
      <c r="Z689" s="695"/>
      <c r="AA689" s="695"/>
      <c r="AB689" s="696"/>
      <c r="AC689" s="696"/>
      <c r="AD689" s="697"/>
      <c r="AE689" s="166"/>
      <c r="AF689" s="166"/>
      <c r="AG689" s="166"/>
    </row>
    <row r="690" customFormat="false" ht="63.75" hidden="false" customHeight="false" outlineLevel="0" collapsed="false">
      <c r="A690" s="63"/>
      <c r="B690" s="732" t="s">
        <v>1023</v>
      </c>
      <c r="C690" s="733" t="s">
        <v>1024</v>
      </c>
      <c r="D690" s="733" t="s">
        <v>1025</v>
      </c>
      <c r="E690" s="170" t="s">
        <v>1026</v>
      </c>
      <c r="F690" s="73" t="n">
        <v>1</v>
      </c>
      <c r="G690" s="68" t="n">
        <v>1</v>
      </c>
      <c r="H690" s="69" t="n">
        <v>1</v>
      </c>
      <c r="I690" s="70" t="n">
        <v>1</v>
      </c>
      <c r="J690" s="71" t="n">
        <v>1</v>
      </c>
      <c r="K690" s="70" t="n">
        <v>1</v>
      </c>
      <c r="L690" s="71" t="n">
        <v>1</v>
      </c>
      <c r="M690" s="70" t="n">
        <v>1</v>
      </c>
      <c r="N690" s="71" t="n">
        <v>1</v>
      </c>
      <c r="O690" s="70" t="n">
        <v>1</v>
      </c>
      <c r="P690" s="71" t="n">
        <v>1</v>
      </c>
      <c r="Q690" s="70" t="n">
        <v>1</v>
      </c>
      <c r="R690" s="71" t="n">
        <v>1</v>
      </c>
      <c r="S690" s="70" t="n">
        <v>1</v>
      </c>
      <c r="T690" s="71" t="n">
        <v>1</v>
      </c>
      <c r="U690" s="70" t="n">
        <v>1</v>
      </c>
      <c r="V690" s="71" t="n">
        <v>1</v>
      </c>
      <c r="W690" s="70" t="n">
        <v>1</v>
      </c>
      <c r="X690" s="71" t="n">
        <v>1</v>
      </c>
      <c r="Y690" s="70" t="n">
        <v>1</v>
      </c>
      <c r="Z690" s="71" t="n">
        <v>1</v>
      </c>
      <c r="AA690" s="70" t="n">
        <v>1</v>
      </c>
      <c r="AB690" s="72" t="n">
        <v>1</v>
      </c>
      <c r="AC690" s="73" t="n">
        <v>1</v>
      </c>
      <c r="AD690" s="734" t="n">
        <v>1</v>
      </c>
      <c r="AE690" s="523" t="n">
        <v>1</v>
      </c>
      <c r="AF690" s="523" t="n">
        <v>1</v>
      </c>
      <c r="AG690" s="84"/>
    </row>
    <row r="691" customFormat="false" ht="63.75" hidden="false" customHeight="false" outlineLevel="0" collapsed="false">
      <c r="A691" s="63"/>
      <c r="B691" s="732" t="s">
        <v>1027</v>
      </c>
      <c r="C691" s="733" t="s">
        <v>1024</v>
      </c>
      <c r="D691" s="733" t="s">
        <v>1028</v>
      </c>
      <c r="E691" s="170" t="s">
        <v>1029</v>
      </c>
      <c r="F691" s="78" t="n">
        <v>1</v>
      </c>
      <c r="G691" s="128"/>
      <c r="H691" s="735"/>
      <c r="I691" s="129"/>
      <c r="J691" s="130"/>
      <c r="K691" s="129"/>
      <c r="L691" s="130"/>
      <c r="M691" s="129"/>
      <c r="N691" s="130"/>
      <c r="O691" s="129" t="n">
        <v>1</v>
      </c>
      <c r="P691" s="130" t="n">
        <v>1</v>
      </c>
      <c r="Q691" s="129"/>
      <c r="R691" s="130"/>
      <c r="S691" s="129"/>
      <c r="T691" s="130"/>
      <c r="U691" s="129"/>
      <c r="V691" s="130"/>
      <c r="W691" s="129"/>
      <c r="X691" s="130"/>
      <c r="Y691" s="129"/>
      <c r="Z691" s="130"/>
      <c r="AA691" s="129"/>
      <c r="AB691" s="131"/>
      <c r="AC691" s="78"/>
      <c r="AD691" s="133"/>
      <c r="AE691" s="536" t="n">
        <f aca="false">+G691+I691+K691+M691+O691+Q691+S691+U691+W691+Y691+AA691+AC691</f>
        <v>1</v>
      </c>
      <c r="AF691" s="536" t="n">
        <f aca="false">+H691+J691+L691+N691+P691+R691+T691+V691+X691+Z691+AB691+AD691</f>
        <v>1</v>
      </c>
      <c r="AG691" s="84"/>
    </row>
    <row r="692" customFormat="false" ht="63.75" hidden="false" customHeight="false" outlineLevel="0" collapsed="false">
      <c r="A692" s="63"/>
      <c r="B692" s="732" t="s">
        <v>1030</v>
      </c>
      <c r="C692" s="733" t="s">
        <v>1031</v>
      </c>
      <c r="D692" s="733" t="s">
        <v>1028</v>
      </c>
      <c r="E692" s="170" t="s">
        <v>900</v>
      </c>
      <c r="F692" s="78" t="n">
        <v>1</v>
      </c>
      <c r="G692" s="128"/>
      <c r="H692" s="735"/>
      <c r="I692" s="129"/>
      <c r="J692" s="130"/>
      <c r="K692" s="129"/>
      <c r="L692" s="130"/>
      <c r="M692" s="129"/>
      <c r="N692" s="130"/>
      <c r="O692" s="129"/>
      <c r="P692" s="130"/>
      <c r="Q692" s="129"/>
      <c r="R692" s="130"/>
      <c r="S692" s="129" t="n">
        <v>1</v>
      </c>
      <c r="T692" s="130" t="n">
        <v>1</v>
      </c>
      <c r="U692" s="129"/>
      <c r="V692" s="130"/>
      <c r="W692" s="129"/>
      <c r="X692" s="130"/>
      <c r="Y692" s="129"/>
      <c r="Z692" s="130"/>
      <c r="AA692" s="129"/>
      <c r="AB692" s="131"/>
      <c r="AC692" s="78"/>
      <c r="AD692" s="133"/>
      <c r="AE692" s="536" t="n">
        <f aca="false">+G692+I692+K692+M692+O692+Q692+S692+U692+W692+Y692+AA692+AC692</f>
        <v>1</v>
      </c>
      <c r="AF692" s="536" t="n">
        <f aca="false">+H692+J692+L692+N692+P692+R692+T692+V692+X692+Z692+AB692+AD692</f>
        <v>1</v>
      </c>
      <c r="AG692" s="84"/>
    </row>
    <row r="693" customFormat="false" ht="63.75" hidden="false" customHeight="false" outlineLevel="0" collapsed="false">
      <c r="A693" s="63"/>
      <c r="B693" s="732" t="s">
        <v>1032</v>
      </c>
      <c r="C693" s="733" t="s">
        <v>1031</v>
      </c>
      <c r="D693" s="733" t="s">
        <v>1028</v>
      </c>
      <c r="E693" s="170" t="s">
        <v>1033</v>
      </c>
      <c r="F693" s="78" t="n">
        <v>1</v>
      </c>
      <c r="G693" s="128"/>
      <c r="H693" s="735"/>
      <c r="I693" s="129"/>
      <c r="J693" s="130"/>
      <c r="K693" s="129" t="n">
        <v>1</v>
      </c>
      <c r="L693" s="130" t="n">
        <v>1</v>
      </c>
      <c r="M693" s="129"/>
      <c r="N693" s="130"/>
      <c r="O693" s="129"/>
      <c r="P693" s="130"/>
      <c r="Q693" s="129"/>
      <c r="R693" s="130"/>
      <c r="S693" s="129"/>
      <c r="T693" s="130"/>
      <c r="U693" s="129"/>
      <c r="V693" s="130"/>
      <c r="W693" s="129"/>
      <c r="X693" s="130"/>
      <c r="Y693" s="129"/>
      <c r="Z693" s="130"/>
      <c r="AA693" s="129"/>
      <c r="AB693" s="131"/>
      <c r="AC693" s="78"/>
      <c r="AD693" s="133"/>
      <c r="AE693" s="536" t="n">
        <f aca="false">+G693+I693+K693+M693+O693+Q693+S693+U693+W693+Y693+AA693+AC693</f>
        <v>1</v>
      </c>
      <c r="AF693" s="536" t="n">
        <f aca="false">+H693+J693+L693+N693+P693+R693+T693+V693+X693+Z693+AB693+AD693</f>
        <v>1</v>
      </c>
      <c r="AG693" s="84"/>
    </row>
    <row r="694" customFormat="false" ht="63.75" hidden="false" customHeight="false" outlineLevel="0" collapsed="false">
      <c r="A694" s="63"/>
      <c r="B694" s="732" t="s">
        <v>1034</v>
      </c>
      <c r="C694" s="733" t="s">
        <v>1031</v>
      </c>
      <c r="D694" s="733" t="s">
        <v>1028</v>
      </c>
      <c r="E694" s="170" t="s">
        <v>1035</v>
      </c>
      <c r="F694" s="78" t="n">
        <v>1</v>
      </c>
      <c r="G694" s="128"/>
      <c r="H694" s="735"/>
      <c r="I694" s="129"/>
      <c r="J694" s="130"/>
      <c r="K694" s="129"/>
      <c r="L694" s="130"/>
      <c r="M694" s="129"/>
      <c r="N694" s="130"/>
      <c r="O694" s="129"/>
      <c r="P694" s="130"/>
      <c r="Q694" s="129"/>
      <c r="R694" s="130"/>
      <c r="S694" s="129" t="n">
        <v>1</v>
      </c>
      <c r="T694" s="130"/>
      <c r="U694" s="129"/>
      <c r="V694" s="130"/>
      <c r="W694" s="129"/>
      <c r="X694" s="130"/>
      <c r="Y694" s="129"/>
      <c r="Z694" s="130"/>
      <c r="AA694" s="129"/>
      <c r="AB694" s="131"/>
      <c r="AC694" s="78"/>
      <c r="AD694" s="133"/>
      <c r="AE694" s="536" t="n">
        <f aca="false">+G694+I694+K694+M694+O694+Q694+S694+U694+W694+Y694+AA694+AC694</f>
        <v>1</v>
      </c>
      <c r="AF694" s="536" t="n">
        <f aca="false">+H694+J694+L694+N694+P694+R694+T694+V694+X694+Z694+AB694+AD694</f>
        <v>0</v>
      </c>
      <c r="AG694" s="594" t="s">
        <v>1036</v>
      </c>
    </row>
    <row r="695" customFormat="false" ht="63.75" hidden="false" customHeight="false" outlineLevel="0" collapsed="false">
      <c r="A695" s="63"/>
      <c r="B695" s="732" t="s">
        <v>1037</v>
      </c>
      <c r="C695" s="733" t="s">
        <v>1031</v>
      </c>
      <c r="D695" s="733" t="s">
        <v>1038</v>
      </c>
      <c r="E695" s="170" t="s">
        <v>1039</v>
      </c>
      <c r="F695" s="78" t="n">
        <v>1</v>
      </c>
      <c r="G695" s="128"/>
      <c r="H695" s="735"/>
      <c r="I695" s="129"/>
      <c r="J695" s="130"/>
      <c r="K695" s="129"/>
      <c r="L695" s="130"/>
      <c r="M695" s="129"/>
      <c r="N695" s="130"/>
      <c r="O695" s="129"/>
      <c r="P695" s="130"/>
      <c r="Q695" s="129"/>
      <c r="R695" s="130" t="n">
        <v>1</v>
      </c>
      <c r="S695" s="129" t="n">
        <v>1</v>
      </c>
      <c r="T695" s="130"/>
      <c r="U695" s="129"/>
      <c r="V695" s="130"/>
      <c r="W695" s="129"/>
      <c r="X695" s="130"/>
      <c r="Y695" s="129"/>
      <c r="Z695" s="130"/>
      <c r="AA695" s="129"/>
      <c r="AB695" s="131"/>
      <c r="AC695" s="78"/>
      <c r="AD695" s="133"/>
      <c r="AE695" s="536" t="n">
        <f aca="false">+G695+I695+K695+M695+O695+Q695+S695+U695+W695+Y695+AA695+AC695</f>
        <v>1</v>
      </c>
      <c r="AF695" s="536" t="n">
        <f aca="false">+H695+J695+L695+N695+P695+R695+T695+V695+X695+Z695+AB695+AD695</f>
        <v>1</v>
      </c>
      <c r="AG695" s="84"/>
    </row>
    <row r="696" customFormat="false" ht="78" hidden="false" customHeight="true" outlineLevel="0" collapsed="false">
      <c r="A696" s="63"/>
      <c r="B696" s="732" t="s">
        <v>1040</v>
      </c>
      <c r="C696" s="733" t="s">
        <v>1031</v>
      </c>
      <c r="D696" s="733" t="s">
        <v>1028</v>
      </c>
      <c r="E696" s="170" t="s">
        <v>1041</v>
      </c>
      <c r="F696" s="78" t="n">
        <v>1</v>
      </c>
      <c r="G696" s="128"/>
      <c r="H696" s="735"/>
      <c r="I696" s="129"/>
      <c r="J696" s="130"/>
      <c r="K696" s="129"/>
      <c r="L696" s="130"/>
      <c r="M696" s="129"/>
      <c r="N696" s="130"/>
      <c r="O696" s="129"/>
      <c r="P696" s="130"/>
      <c r="Q696" s="129"/>
      <c r="R696" s="130"/>
      <c r="S696" s="129"/>
      <c r="T696" s="130"/>
      <c r="U696" s="129" t="n">
        <v>1</v>
      </c>
      <c r="V696" s="130" t="n">
        <v>1</v>
      </c>
      <c r="W696" s="129"/>
      <c r="X696" s="130"/>
      <c r="Y696" s="129"/>
      <c r="Z696" s="130"/>
      <c r="AA696" s="129"/>
      <c r="AB696" s="131"/>
      <c r="AC696" s="78"/>
      <c r="AD696" s="133"/>
      <c r="AE696" s="536" t="n">
        <f aca="false">+G696+I696+K696+M696+O696+Q696+S696+U696+W696+Y696+AA696+AC696</f>
        <v>1</v>
      </c>
      <c r="AF696" s="536" t="n">
        <f aca="false">+H696+J696+L696+N696+P696+R696+T696+V696+X696+Z696+AB696+AD696</f>
        <v>1</v>
      </c>
      <c r="AG696" s="84"/>
    </row>
    <row r="697" customFormat="false" ht="78" hidden="false" customHeight="true" outlineLevel="0" collapsed="false">
      <c r="A697" s="63"/>
      <c r="B697" s="732" t="s">
        <v>1042</v>
      </c>
      <c r="C697" s="733" t="s">
        <v>1031</v>
      </c>
      <c r="D697" s="733" t="s">
        <v>1028</v>
      </c>
      <c r="E697" s="170" t="s">
        <v>1043</v>
      </c>
      <c r="F697" s="78" t="n">
        <v>1</v>
      </c>
      <c r="G697" s="128"/>
      <c r="H697" s="735"/>
      <c r="I697" s="129"/>
      <c r="J697" s="130"/>
      <c r="K697" s="129" t="n">
        <v>1</v>
      </c>
      <c r="L697" s="130" t="n">
        <v>1</v>
      </c>
      <c r="M697" s="129"/>
      <c r="N697" s="130"/>
      <c r="O697" s="129"/>
      <c r="P697" s="130"/>
      <c r="Q697" s="129"/>
      <c r="R697" s="130"/>
      <c r="S697" s="129"/>
      <c r="T697" s="130"/>
      <c r="U697" s="129"/>
      <c r="V697" s="468"/>
      <c r="W697" s="129"/>
      <c r="X697" s="130"/>
      <c r="Y697" s="129"/>
      <c r="Z697" s="130"/>
      <c r="AA697" s="129"/>
      <c r="AB697" s="131"/>
      <c r="AC697" s="78"/>
      <c r="AD697" s="133"/>
      <c r="AE697" s="536" t="n">
        <f aca="false">+G697+I697+K697+M697+O697+Q697+S697+U697+W697+Y697+AA697+AC697</f>
        <v>1</v>
      </c>
      <c r="AF697" s="536" t="n">
        <f aca="false">+H697+J697+L697+N697+P697+R697+T697+V697+X697+Z697+AB697+AD697</f>
        <v>1</v>
      </c>
      <c r="AG697" s="84"/>
    </row>
    <row r="698" customFormat="false" ht="72" hidden="false" customHeight="true" outlineLevel="0" collapsed="false">
      <c r="A698" s="63"/>
      <c r="B698" s="732" t="s">
        <v>1044</v>
      </c>
      <c r="C698" s="733" t="s">
        <v>1031</v>
      </c>
      <c r="D698" s="733" t="s">
        <v>1028</v>
      </c>
      <c r="E698" s="170" t="s">
        <v>900</v>
      </c>
      <c r="F698" s="78" t="n">
        <v>1</v>
      </c>
      <c r="G698" s="128"/>
      <c r="H698" s="735"/>
      <c r="I698" s="129"/>
      <c r="J698" s="130"/>
      <c r="K698" s="129"/>
      <c r="L698" s="130"/>
      <c r="M698" s="129"/>
      <c r="N698" s="130"/>
      <c r="O698" s="129"/>
      <c r="P698" s="130"/>
      <c r="Q698" s="129" t="n">
        <v>1</v>
      </c>
      <c r="R698" s="130"/>
      <c r="S698" s="129"/>
      <c r="T698" s="130"/>
      <c r="U698" s="129"/>
      <c r="V698" s="671" t="n">
        <v>1</v>
      </c>
      <c r="W698" s="129"/>
      <c r="X698" s="130"/>
      <c r="Y698" s="129"/>
      <c r="Z698" s="130"/>
      <c r="AA698" s="129"/>
      <c r="AB698" s="131"/>
      <c r="AC698" s="78"/>
      <c r="AD698" s="133"/>
      <c r="AE698" s="536" t="n">
        <f aca="false">+G698+I698+K698+M698+O698+Q698+S698+U698+W698+Y698+AA698+AC698</f>
        <v>1</v>
      </c>
      <c r="AF698" s="536" t="n">
        <f aca="false">+H698+J698+L698+N698+P698+R698+T698+V698+X698+Z698+AB698+AD698</f>
        <v>1</v>
      </c>
      <c r="AG698" s="84"/>
    </row>
    <row r="699" customFormat="false" ht="51.75" hidden="false" customHeight="false" outlineLevel="0" collapsed="false">
      <c r="A699" s="63"/>
      <c r="B699" s="732" t="s">
        <v>1045</v>
      </c>
      <c r="C699" s="733" t="s">
        <v>994</v>
      </c>
      <c r="D699" s="733" t="s">
        <v>1025</v>
      </c>
      <c r="E699" s="170" t="s">
        <v>1046</v>
      </c>
      <c r="F699" s="78" t="n">
        <v>1000</v>
      </c>
      <c r="G699" s="128"/>
      <c r="H699" s="735"/>
      <c r="I699" s="129"/>
      <c r="J699" s="130"/>
      <c r="K699" s="129"/>
      <c r="L699" s="130"/>
      <c r="M699" s="129"/>
      <c r="N699" s="130"/>
      <c r="O699" s="129"/>
      <c r="P699" s="130"/>
      <c r="Q699" s="129"/>
      <c r="R699" s="130"/>
      <c r="S699" s="129"/>
      <c r="T699" s="130"/>
      <c r="U699" s="129"/>
      <c r="V699" s="468"/>
      <c r="W699" s="129"/>
      <c r="X699" s="130"/>
      <c r="Y699" s="129"/>
      <c r="Z699" s="130" t="n">
        <v>1000</v>
      </c>
      <c r="AA699" s="129"/>
      <c r="AB699" s="131"/>
      <c r="AC699" s="78" t="n">
        <v>1000</v>
      </c>
      <c r="AD699" s="133"/>
      <c r="AE699" s="536" t="n">
        <f aca="false">+G699+I699+K699+M699+O699+Q699+S699+U699+W699+Y699+AA699+AC699</f>
        <v>1000</v>
      </c>
      <c r="AF699" s="536" t="n">
        <f aca="false">+H699+J699+L699+N699+P699+R699+T699+V699+X699+Z699+AB699+AD699</f>
        <v>1000</v>
      </c>
      <c r="AG699" s="84"/>
    </row>
    <row r="700" customFormat="false" ht="51.75" hidden="false" customHeight="false" outlineLevel="0" collapsed="false">
      <c r="A700" s="101" t="s">
        <v>1047</v>
      </c>
      <c r="B700" s="690" t="s">
        <v>1048</v>
      </c>
      <c r="C700" s="691"/>
      <c r="D700" s="691"/>
      <c r="E700" s="691"/>
      <c r="F700" s="736"/>
      <c r="G700" s="691"/>
      <c r="H700" s="691"/>
      <c r="I700" s="691"/>
      <c r="J700" s="691"/>
      <c r="K700" s="691"/>
      <c r="L700" s="691"/>
      <c r="M700" s="691"/>
      <c r="N700" s="691"/>
      <c r="O700" s="691"/>
      <c r="P700" s="691"/>
      <c r="Q700" s="691"/>
      <c r="R700" s="691"/>
      <c r="S700" s="691"/>
      <c r="T700" s="691"/>
      <c r="U700" s="691"/>
      <c r="V700" s="691"/>
      <c r="W700" s="691"/>
      <c r="X700" s="691"/>
      <c r="Y700" s="691"/>
      <c r="Z700" s="691"/>
      <c r="AA700" s="691"/>
      <c r="AB700" s="691"/>
      <c r="AC700" s="691"/>
      <c r="AD700" s="691"/>
      <c r="AE700" s="166"/>
      <c r="AF700" s="166"/>
      <c r="AG700" s="166"/>
    </row>
    <row r="701" customFormat="false" ht="30" hidden="false" customHeight="true" outlineLevel="0" collapsed="false">
      <c r="A701" s="63"/>
      <c r="B701" s="681" t="s">
        <v>1049</v>
      </c>
      <c r="C701" s="682" t="s">
        <v>994</v>
      </c>
      <c r="D701" s="682" t="s">
        <v>995</v>
      </c>
      <c r="E701" s="683" t="s">
        <v>1050</v>
      </c>
      <c r="F701" s="92" t="s">
        <v>1006</v>
      </c>
      <c r="G701" s="737" t="n">
        <v>1</v>
      </c>
      <c r="H701" s="738" t="n">
        <v>1</v>
      </c>
      <c r="I701" s="739" t="n">
        <v>1</v>
      </c>
      <c r="J701" s="740" t="n">
        <v>1</v>
      </c>
      <c r="K701" s="739" t="n">
        <v>1</v>
      </c>
      <c r="L701" s="740" t="n">
        <v>1</v>
      </c>
      <c r="M701" s="739" t="n">
        <v>1</v>
      </c>
      <c r="N701" s="740" t="n">
        <v>1</v>
      </c>
      <c r="O701" s="739" t="n">
        <v>1</v>
      </c>
      <c r="P701" s="740" t="n">
        <v>1</v>
      </c>
      <c r="Q701" s="739" t="n">
        <v>1</v>
      </c>
      <c r="R701" s="740" t="n">
        <v>1</v>
      </c>
      <c r="S701" s="739" t="n">
        <v>1</v>
      </c>
      <c r="T701" s="740" t="n">
        <v>1</v>
      </c>
      <c r="U701" s="739" t="n">
        <v>1</v>
      </c>
      <c r="V701" s="468" t="n">
        <v>1</v>
      </c>
      <c r="W701" s="739" t="n">
        <v>1</v>
      </c>
      <c r="X701" s="740" t="n">
        <v>1</v>
      </c>
      <c r="Y701" s="739" t="n">
        <v>1</v>
      </c>
      <c r="Z701" s="740" t="n">
        <v>1</v>
      </c>
      <c r="AA701" s="739" t="n">
        <v>1</v>
      </c>
      <c r="AB701" s="741" t="n">
        <v>1</v>
      </c>
      <c r="AC701" s="685" t="n">
        <v>1</v>
      </c>
      <c r="AD701" s="672" t="n">
        <v>1</v>
      </c>
      <c r="AE701" s="523" t="n">
        <v>1</v>
      </c>
      <c r="AF701" s="478" t="n">
        <v>1</v>
      </c>
      <c r="AG701" s="96"/>
    </row>
    <row r="702" customFormat="false" ht="30" hidden="false" customHeight="true" outlineLevel="0" collapsed="false">
      <c r="A702" s="63"/>
      <c r="B702" s="732" t="s">
        <v>1051</v>
      </c>
      <c r="C702" s="733" t="s">
        <v>994</v>
      </c>
      <c r="D702" s="733" t="s">
        <v>995</v>
      </c>
      <c r="E702" s="170" t="s">
        <v>1050</v>
      </c>
      <c r="F702" s="67" t="s">
        <v>1006</v>
      </c>
      <c r="G702" s="128"/>
      <c r="H702" s="735"/>
      <c r="I702" s="129"/>
      <c r="J702" s="130"/>
      <c r="K702" s="129"/>
      <c r="L702" s="130"/>
      <c r="M702" s="129"/>
      <c r="N702" s="130"/>
      <c r="O702" s="129"/>
      <c r="P702" s="71" t="n">
        <v>0.03</v>
      </c>
      <c r="Q702" s="129"/>
      <c r="R702" s="71" t="n">
        <v>0.05</v>
      </c>
      <c r="S702" s="129"/>
      <c r="T702" s="130"/>
      <c r="U702" s="129"/>
      <c r="V702" s="468"/>
      <c r="W702" s="129"/>
      <c r="X702" s="130"/>
      <c r="Y702" s="129"/>
      <c r="Z702" s="71" t="n">
        <v>0.1</v>
      </c>
      <c r="AA702" s="129"/>
      <c r="AB702" s="72" t="n">
        <v>0.5</v>
      </c>
      <c r="AC702" s="73" t="n">
        <v>1</v>
      </c>
      <c r="AD702" s="734" t="n">
        <v>0.32</v>
      </c>
      <c r="AE702" s="523" t="n">
        <v>1</v>
      </c>
      <c r="AF702" s="523" t="n">
        <f aca="false">+H702+J702+L702+N702+P702+R702+T702+V702+X702+Z702+AB702+AD702</f>
        <v>1</v>
      </c>
      <c r="AG702" s="84"/>
    </row>
    <row r="703" customFormat="false" ht="30" hidden="false" customHeight="true" outlineLevel="0" collapsed="false">
      <c r="A703" s="63"/>
      <c r="B703" s="732" t="s">
        <v>1052</v>
      </c>
      <c r="C703" s="733" t="s">
        <v>994</v>
      </c>
      <c r="D703" s="733" t="s">
        <v>995</v>
      </c>
      <c r="E703" s="170" t="s">
        <v>1053</v>
      </c>
      <c r="F703" s="78" t="s">
        <v>1006</v>
      </c>
      <c r="G703" s="742" t="n">
        <v>0.8</v>
      </c>
      <c r="H703" s="743" t="n">
        <v>0.8</v>
      </c>
      <c r="I703" s="744" t="n">
        <v>0.08</v>
      </c>
      <c r="J703" s="745" t="n">
        <v>0.08</v>
      </c>
      <c r="K703" s="744"/>
      <c r="L703" s="745" t="n">
        <v>0.02</v>
      </c>
      <c r="M703" s="129"/>
      <c r="N703" s="130"/>
      <c r="O703" s="129"/>
      <c r="P703" s="71" t="n">
        <v>0.01</v>
      </c>
      <c r="Q703" s="744"/>
      <c r="R703" s="745" t="n">
        <v>0.01</v>
      </c>
      <c r="S703" s="129"/>
      <c r="T703" s="130"/>
      <c r="U703" s="129"/>
      <c r="V703" s="130"/>
      <c r="W703" s="129"/>
      <c r="X703" s="130"/>
      <c r="Y703" s="744"/>
      <c r="Z703" s="745" t="n">
        <v>0.01</v>
      </c>
      <c r="AA703" s="744"/>
      <c r="AB703" s="746" t="n">
        <v>0.03</v>
      </c>
      <c r="AC703" s="73" t="n">
        <v>0.12</v>
      </c>
      <c r="AD703" s="734" t="n">
        <v>0.04</v>
      </c>
      <c r="AE703" s="491" t="n">
        <v>1</v>
      </c>
      <c r="AF703" s="491" t="n">
        <f aca="false">+H703+J703+L703+N703+P703+R703+T703+V703+X703+Z703+AB703+AD703</f>
        <v>1</v>
      </c>
      <c r="AG703" s="84"/>
    </row>
    <row r="704" customFormat="false" ht="51.75" hidden="false" customHeight="false" outlineLevel="0" collapsed="false">
      <c r="A704" s="101" t="s">
        <v>1054</v>
      </c>
      <c r="B704" s="690" t="s">
        <v>1055</v>
      </c>
      <c r="C704" s="691"/>
      <c r="D704" s="691"/>
      <c r="E704" s="691"/>
      <c r="F704" s="692"/>
      <c r="G704" s="693"/>
      <c r="H704" s="694"/>
      <c r="I704" s="695"/>
      <c r="J704" s="695"/>
      <c r="K704" s="695"/>
      <c r="L704" s="695"/>
      <c r="M704" s="695"/>
      <c r="N704" s="695"/>
      <c r="O704" s="695"/>
      <c r="P704" s="695"/>
      <c r="Q704" s="695"/>
      <c r="R704" s="695"/>
      <c r="S704" s="695"/>
      <c r="T704" s="695"/>
      <c r="U704" s="695"/>
      <c r="V704" s="695"/>
      <c r="W704" s="695"/>
      <c r="X704" s="695"/>
      <c r="Y704" s="695"/>
      <c r="Z704" s="695"/>
      <c r="AA704" s="695"/>
      <c r="AB704" s="696"/>
      <c r="AC704" s="696"/>
      <c r="AD704" s="697"/>
      <c r="AE704" s="166"/>
      <c r="AF704" s="166"/>
      <c r="AG704" s="166"/>
    </row>
    <row r="705" customFormat="false" ht="30" hidden="false" customHeight="true" outlineLevel="0" collapsed="false">
      <c r="A705" s="63"/>
      <c r="B705" s="98" t="s">
        <v>1056</v>
      </c>
      <c r="C705" s="682" t="s">
        <v>184</v>
      </c>
      <c r="D705" s="682" t="s">
        <v>1057</v>
      </c>
      <c r="E705" s="683" t="s">
        <v>1058</v>
      </c>
      <c r="F705" s="747" t="n">
        <v>1</v>
      </c>
      <c r="G705" s="89"/>
      <c r="H705" s="457" t="n">
        <v>1</v>
      </c>
      <c r="I705" s="91"/>
      <c r="J705" s="458"/>
      <c r="K705" s="91"/>
      <c r="L705" s="458"/>
      <c r="M705" s="91"/>
      <c r="N705" s="458"/>
      <c r="O705" s="91"/>
      <c r="P705" s="458"/>
      <c r="Q705" s="91"/>
      <c r="R705" s="458"/>
      <c r="S705" s="91"/>
      <c r="T705" s="458"/>
      <c r="U705" s="91"/>
      <c r="V705" s="130"/>
      <c r="W705" s="91"/>
      <c r="X705" s="458"/>
      <c r="Y705" s="91"/>
      <c r="Z705" s="458"/>
      <c r="AA705" s="91"/>
      <c r="AB705" s="459"/>
      <c r="AC705" s="747" t="n">
        <v>1</v>
      </c>
      <c r="AD705" s="748"/>
      <c r="AE705" s="749" t="n">
        <f aca="false">+G705+I705+K705+M705+O705+Q705+S705+U705+W705+Y705+AA705+AC705</f>
        <v>1</v>
      </c>
      <c r="AF705" s="750" t="n">
        <f aca="false">+H705+J705+L705+N705+P705+R705+T705+V705+X705+Z705+AB705+AD705</f>
        <v>1</v>
      </c>
      <c r="AG705" s="96"/>
    </row>
    <row r="706" customFormat="false" ht="27" hidden="false" customHeight="true" outlineLevel="0" collapsed="false">
      <c r="A706" s="63"/>
      <c r="B706" s="98" t="s">
        <v>1059</v>
      </c>
      <c r="C706" s="261" t="s">
        <v>1060</v>
      </c>
      <c r="D706" s="261" t="s">
        <v>1057</v>
      </c>
      <c r="E706" s="262" t="s">
        <v>1061</v>
      </c>
      <c r="F706" s="476" t="n">
        <v>1</v>
      </c>
      <c r="G706" s="472" t="n">
        <v>1</v>
      </c>
      <c r="H706" s="473" t="n">
        <v>1</v>
      </c>
      <c r="I706" s="474" t="n">
        <v>1</v>
      </c>
      <c r="J706" s="468" t="n">
        <v>1</v>
      </c>
      <c r="K706" s="474" t="n">
        <v>1</v>
      </c>
      <c r="L706" s="468" t="n">
        <v>1</v>
      </c>
      <c r="M706" s="474" t="n">
        <v>1</v>
      </c>
      <c r="N706" s="468" t="n">
        <v>1</v>
      </c>
      <c r="O706" s="474" t="n">
        <v>1</v>
      </c>
      <c r="P706" s="468" t="n">
        <v>1</v>
      </c>
      <c r="Q706" s="474" t="n">
        <v>1</v>
      </c>
      <c r="R706" s="468" t="n">
        <v>1</v>
      </c>
      <c r="S706" s="474" t="n">
        <v>1</v>
      </c>
      <c r="T706" s="468" t="n">
        <v>1</v>
      </c>
      <c r="U706" s="474" t="n">
        <v>1</v>
      </c>
      <c r="V706" s="130" t="n">
        <v>1</v>
      </c>
      <c r="W706" s="474" t="n">
        <v>1</v>
      </c>
      <c r="X706" s="468" t="n">
        <v>1</v>
      </c>
      <c r="Y706" s="474" t="n">
        <v>1</v>
      </c>
      <c r="Z706" s="468" t="n">
        <v>1</v>
      </c>
      <c r="AA706" s="474" t="n">
        <v>1</v>
      </c>
      <c r="AB706" s="475" t="n">
        <v>1</v>
      </c>
      <c r="AC706" s="476" t="n">
        <v>1</v>
      </c>
      <c r="AD706" s="751" t="n">
        <v>1</v>
      </c>
      <c r="AE706" s="491" t="n">
        <v>1</v>
      </c>
      <c r="AF706" s="608" t="n">
        <v>1</v>
      </c>
      <c r="AG706" s="467"/>
    </row>
    <row r="707" customFormat="false" ht="27" hidden="false" customHeight="true" outlineLevel="0" collapsed="false">
      <c r="A707" s="63"/>
      <c r="B707" s="98" t="s">
        <v>1062</v>
      </c>
      <c r="C707" s="261" t="s">
        <v>184</v>
      </c>
      <c r="D707" s="261" t="s">
        <v>1057</v>
      </c>
      <c r="E707" s="262" t="s">
        <v>1063</v>
      </c>
      <c r="F707" s="476" t="n">
        <v>1</v>
      </c>
      <c r="G707" s="472" t="n">
        <v>1</v>
      </c>
      <c r="H707" s="473" t="n">
        <v>1</v>
      </c>
      <c r="I707" s="474" t="n">
        <v>1</v>
      </c>
      <c r="J707" s="468" t="n">
        <v>1</v>
      </c>
      <c r="K707" s="474" t="n">
        <v>1</v>
      </c>
      <c r="L707" s="468" t="n">
        <v>1</v>
      </c>
      <c r="M707" s="474" t="n">
        <v>1</v>
      </c>
      <c r="N707" s="468" t="n">
        <v>1</v>
      </c>
      <c r="O707" s="474" t="n">
        <v>1</v>
      </c>
      <c r="P707" s="468" t="n">
        <v>1</v>
      </c>
      <c r="Q707" s="474" t="n">
        <v>1</v>
      </c>
      <c r="R707" s="468" t="n">
        <v>1</v>
      </c>
      <c r="S707" s="474" t="n">
        <v>1</v>
      </c>
      <c r="T707" s="468" t="n">
        <v>1</v>
      </c>
      <c r="U707" s="474" t="n">
        <v>1</v>
      </c>
      <c r="V707" s="130" t="n">
        <v>1</v>
      </c>
      <c r="W707" s="474" t="n">
        <v>1</v>
      </c>
      <c r="X707" s="468" t="n">
        <v>1</v>
      </c>
      <c r="Y707" s="474" t="n">
        <v>1</v>
      </c>
      <c r="Z707" s="468" t="n">
        <v>1</v>
      </c>
      <c r="AA707" s="474" t="n">
        <v>1</v>
      </c>
      <c r="AB707" s="475" t="n">
        <v>1</v>
      </c>
      <c r="AC707" s="476" t="n">
        <v>1</v>
      </c>
      <c r="AD707" s="751" t="n">
        <v>1</v>
      </c>
      <c r="AE707" s="491" t="n">
        <v>1</v>
      </c>
      <c r="AF707" s="608" t="n">
        <v>1</v>
      </c>
      <c r="AG707" s="467"/>
    </row>
    <row r="708" customFormat="false" ht="27" hidden="false" customHeight="true" outlineLevel="0" collapsed="false">
      <c r="A708" s="63"/>
      <c r="B708" s="98" t="s">
        <v>1064</v>
      </c>
      <c r="C708" s="261" t="s">
        <v>184</v>
      </c>
      <c r="D708" s="261" t="s">
        <v>1057</v>
      </c>
      <c r="E708" s="262" t="s">
        <v>1065</v>
      </c>
      <c r="F708" s="476" t="n">
        <v>1</v>
      </c>
      <c r="G708" s="472" t="n">
        <v>1</v>
      </c>
      <c r="H708" s="473" t="n">
        <v>1</v>
      </c>
      <c r="I708" s="474" t="n">
        <v>1</v>
      </c>
      <c r="J708" s="468" t="n">
        <v>1</v>
      </c>
      <c r="K708" s="474" t="n">
        <v>1</v>
      </c>
      <c r="L708" s="468" t="n">
        <v>1</v>
      </c>
      <c r="M708" s="474" t="n">
        <v>1</v>
      </c>
      <c r="N708" s="468" t="n">
        <v>1</v>
      </c>
      <c r="O708" s="474" t="n">
        <v>1</v>
      </c>
      <c r="P708" s="468" t="n">
        <v>1</v>
      </c>
      <c r="Q708" s="474" t="n">
        <v>1</v>
      </c>
      <c r="R708" s="468" t="n">
        <v>1</v>
      </c>
      <c r="S708" s="474" t="n">
        <v>1</v>
      </c>
      <c r="T708" s="468" t="n">
        <v>1</v>
      </c>
      <c r="U708" s="474" t="n">
        <v>1</v>
      </c>
      <c r="V708" s="130" t="n">
        <v>1</v>
      </c>
      <c r="W708" s="474" t="n">
        <v>1</v>
      </c>
      <c r="X708" s="468" t="n">
        <v>1</v>
      </c>
      <c r="Y708" s="474" t="n">
        <v>1</v>
      </c>
      <c r="Z708" s="468" t="n">
        <v>1</v>
      </c>
      <c r="AA708" s="474" t="n">
        <v>1</v>
      </c>
      <c r="AB708" s="475" t="n">
        <v>1</v>
      </c>
      <c r="AC708" s="476" t="n">
        <v>1</v>
      </c>
      <c r="AD708" s="751" t="n">
        <v>1</v>
      </c>
      <c r="AE708" s="491" t="n">
        <v>1</v>
      </c>
      <c r="AF708" s="608" t="n">
        <v>1</v>
      </c>
      <c r="AG708" s="467"/>
    </row>
    <row r="709" customFormat="false" ht="27" hidden="false" customHeight="true" outlineLevel="0" collapsed="false">
      <c r="A709" s="63"/>
      <c r="B709" s="98" t="s">
        <v>1066</v>
      </c>
      <c r="C709" s="261" t="s">
        <v>184</v>
      </c>
      <c r="D709" s="261" t="s">
        <v>1057</v>
      </c>
      <c r="E709" s="262" t="s">
        <v>1067</v>
      </c>
      <c r="F709" s="476" t="n">
        <v>0.75</v>
      </c>
      <c r="G709" s="752" t="n">
        <v>0.0625</v>
      </c>
      <c r="H709" s="753" t="n">
        <v>0.0625</v>
      </c>
      <c r="I709" s="754" t="n">
        <v>0.0625</v>
      </c>
      <c r="J709" s="755" t="n">
        <v>0.0625</v>
      </c>
      <c r="K709" s="754" t="n">
        <v>0.0625</v>
      </c>
      <c r="L709" s="755" t="n">
        <v>0.0625</v>
      </c>
      <c r="M709" s="754" t="n">
        <v>0.0625</v>
      </c>
      <c r="N709" s="755" t="n">
        <v>0.0625</v>
      </c>
      <c r="O709" s="754" t="n">
        <v>0.0625</v>
      </c>
      <c r="P709" s="755" t="n">
        <v>0.0625</v>
      </c>
      <c r="Q709" s="754" t="n">
        <v>0.0625</v>
      </c>
      <c r="R709" s="755" t="n">
        <v>0.0625</v>
      </c>
      <c r="S709" s="754" t="n">
        <v>0.0625</v>
      </c>
      <c r="T709" s="755" t="n">
        <v>0.0625</v>
      </c>
      <c r="U709" s="754" t="n">
        <v>0.0625</v>
      </c>
      <c r="V709" s="130" t="n">
        <v>0.0625</v>
      </c>
      <c r="W709" s="754" t="n">
        <v>0.0625</v>
      </c>
      <c r="X709" s="755" t="n">
        <v>0.0625</v>
      </c>
      <c r="Y709" s="754" t="n">
        <v>0.0625</v>
      </c>
      <c r="Z709" s="755" t="n">
        <v>0.0625</v>
      </c>
      <c r="AA709" s="754" t="n">
        <v>0.0625</v>
      </c>
      <c r="AB709" s="755" t="n">
        <v>0.0625</v>
      </c>
      <c r="AC709" s="756" t="n">
        <v>0.0625</v>
      </c>
      <c r="AD709" s="748" t="n">
        <v>0.0625</v>
      </c>
      <c r="AE709" s="491" t="n">
        <v>0.75</v>
      </c>
      <c r="AF709" s="608" t="n">
        <f aca="false">+H709+J709+L709+N709+P709+R709+T709+V709+X709+Z709+AB709+AD709</f>
        <v>0.75</v>
      </c>
      <c r="AG709" s="467"/>
    </row>
    <row r="710" customFormat="false" ht="27" hidden="false" customHeight="true" outlineLevel="0" collapsed="false">
      <c r="A710" s="63"/>
      <c r="B710" s="98" t="s">
        <v>1068</v>
      </c>
      <c r="C710" s="261" t="s">
        <v>184</v>
      </c>
      <c r="D710" s="261" t="s">
        <v>1057</v>
      </c>
      <c r="E710" s="262" t="s">
        <v>1065</v>
      </c>
      <c r="F710" s="476" t="n">
        <v>1</v>
      </c>
      <c r="G710" s="472" t="n">
        <v>1</v>
      </c>
      <c r="H710" s="473" t="n">
        <v>1</v>
      </c>
      <c r="I710" s="474" t="n">
        <v>1</v>
      </c>
      <c r="J710" s="468" t="n">
        <v>1</v>
      </c>
      <c r="K710" s="474" t="n">
        <v>1</v>
      </c>
      <c r="L710" s="468" t="n">
        <v>1</v>
      </c>
      <c r="M710" s="474" t="n">
        <v>1</v>
      </c>
      <c r="N710" s="468" t="n">
        <v>1</v>
      </c>
      <c r="O710" s="474" t="n">
        <v>1</v>
      </c>
      <c r="P710" s="468" t="n">
        <v>1</v>
      </c>
      <c r="Q710" s="474" t="n">
        <v>1</v>
      </c>
      <c r="R710" s="468" t="n">
        <v>1</v>
      </c>
      <c r="S710" s="474" t="n">
        <v>1</v>
      </c>
      <c r="T710" s="468" t="n">
        <v>1</v>
      </c>
      <c r="U710" s="474" t="n">
        <v>1</v>
      </c>
      <c r="V710" s="130" t="n">
        <v>1</v>
      </c>
      <c r="W710" s="474" t="n">
        <v>1</v>
      </c>
      <c r="X710" s="468" t="n">
        <v>1</v>
      </c>
      <c r="Y710" s="474" t="n">
        <v>1</v>
      </c>
      <c r="Z710" s="468" t="n">
        <v>1</v>
      </c>
      <c r="AA710" s="474" t="n">
        <v>1</v>
      </c>
      <c r="AB710" s="475" t="n">
        <v>1</v>
      </c>
      <c r="AC710" s="476" t="n">
        <v>1</v>
      </c>
      <c r="AD710" s="751" t="n">
        <v>1</v>
      </c>
      <c r="AE710" s="491" t="n">
        <v>1</v>
      </c>
      <c r="AF710" s="608" t="n">
        <v>1</v>
      </c>
      <c r="AG710" s="467"/>
    </row>
    <row r="711" customFormat="false" ht="27" hidden="false" customHeight="true" outlineLevel="0" collapsed="false">
      <c r="A711" s="63"/>
      <c r="B711" s="98" t="s">
        <v>1069</v>
      </c>
      <c r="C711" s="261" t="s">
        <v>184</v>
      </c>
      <c r="D711" s="261" t="s">
        <v>1057</v>
      </c>
      <c r="E711" s="262" t="s">
        <v>1063</v>
      </c>
      <c r="F711" s="476" t="n">
        <v>1</v>
      </c>
      <c r="G711" s="472" t="n">
        <v>1</v>
      </c>
      <c r="H711" s="473" t="n">
        <v>1</v>
      </c>
      <c r="I711" s="474" t="n">
        <v>1</v>
      </c>
      <c r="J711" s="468" t="n">
        <v>1</v>
      </c>
      <c r="K711" s="474" t="n">
        <v>1</v>
      </c>
      <c r="L711" s="468" t="n">
        <v>1</v>
      </c>
      <c r="M711" s="474" t="n">
        <v>1</v>
      </c>
      <c r="N711" s="468" t="n">
        <v>1</v>
      </c>
      <c r="O711" s="474" t="n">
        <v>1</v>
      </c>
      <c r="P711" s="468" t="n">
        <v>1</v>
      </c>
      <c r="Q711" s="474" t="n">
        <v>1</v>
      </c>
      <c r="R711" s="468" t="n">
        <v>1</v>
      </c>
      <c r="S711" s="474" t="n">
        <v>1</v>
      </c>
      <c r="T711" s="468" t="n">
        <v>1</v>
      </c>
      <c r="U711" s="474" t="n">
        <v>1</v>
      </c>
      <c r="V711" s="130" t="n">
        <v>1</v>
      </c>
      <c r="W711" s="474" t="n">
        <v>1</v>
      </c>
      <c r="X711" s="468" t="n">
        <v>1</v>
      </c>
      <c r="Y711" s="474" t="n">
        <v>1</v>
      </c>
      <c r="Z711" s="468" t="n">
        <v>1</v>
      </c>
      <c r="AA711" s="474" t="n">
        <v>1</v>
      </c>
      <c r="AB711" s="475" t="n">
        <v>1</v>
      </c>
      <c r="AC711" s="476" t="n">
        <v>1</v>
      </c>
      <c r="AD711" s="751" t="n">
        <v>1</v>
      </c>
      <c r="AE711" s="491" t="n">
        <v>1</v>
      </c>
      <c r="AF711" s="608" t="n">
        <v>1</v>
      </c>
      <c r="AG711" s="467"/>
    </row>
    <row r="712" customFormat="false" ht="15.75" hidden="false" customHeight="false" outlineLevel="0" collapsed="false">
      <c r="B712" s="260"/>
      <c r="C712" s="261"/>
      <c r="D712" s="261"/>
      <c r="E712" s="262"/>
      <c r="F712" s="476"/>
      <c r="G712" s="472"/>
      <c r="H712" s="757"/>
      <c r="I712" s="474"/>
      <c r="J712" s="474"/>
      <c r="K712" s="474"/>
      <c r="L712" s="474"/>
      <c r="M712" s="474"/>
      <c r="N712" s="474"/>
      <c r="O712" s="474"/>
      <c r="P712" s="474"/>
      <c r="Q712" s="474"/>
      <c r="R712" s="474"/>
      <c r="S712" s="474"/>
      <c r="T712" s="474"/>
      <c r="U712" s="474"/>
      <c r="V712" s="758"/>
      <c r="W712" s="474"/>
      <c r="X712" s="474"/>
      <c r="Y712" s="474"/>
      <c r="Z712" s="474"/>
      <c r="AA712" s="474"/>
      <c r="AB712" s="476"/>
      <c r="AC712" s="476"/>
      <c r="AD712" s="759"/>
      <c r="AE712" s="536"/>
      <c r="AF712" s="680"/>
      <c r="AG712" s="467"/>
    </row>
    <row r="713" customFormat="false" ht="23.25" hidden="false" customHeight="true" outlineLevel="0" collapsed="false">
      <c r="A713" s="101" t="s">
        <v>1070</v>
      </c>
      <c r="B713" s="690" t="s">
        <v>1071</v>
      </c>
      <c r="C713" s="691"/>
      <c r="D713" s="691"/>
      <c r="E713" s="691"/>
      <c r="F713" s="692"/>
      <c r="G713" s="693"/>
      <c r="H713" s="694"/>
      <c r="I713" s="695"/>
      <c r="J713" s="695"/>
      <c r="K713" s="695"/>
      <c r="L713" s="695"/>
      <c r="M713" s="695"/>
      <c r="N713" s="695"/>
      <c r="O713" s="695"/>
      <c r="P713" s="695"/>
      <c r="Q713" s="695"/>
      <c r="R713" s="695"/>
      <c r="S713" s="695"/>
      <c r="T713" s="695"/>
      <c r="U713" s="695"/>
      <c r="V713" s="695"/>
      <c r="W713" s="695"/>
      <c r="X713" s="695"/>
      <c r="Y713" s="695"/>
      <c r="Z713" s="695"/>
      <c r="AA713" s="695"/>
      <c r="AB713" s="696"/>
      <c r="AC713" s="696"/>
      <c r="AD713" s="697"/>
      <c r="AE713" s="166"/>
      <c r="AF713" s="166"/>
      <c r="AG713" s="166"/>
    </row>
    <row r="714" customFormat="false" ht="36.75" hidden="false" customHeight="true" outlineLevel="0" collapsed="false">
      <c r="A714" s="63"/>
      <c r="B714" s="98" t="s">
        <v>1072</v>
      </c>
      <c r="C714" s="65" t="s">
        <v>184</v>
      </c>
      <c r="D714" s="65" t="s">
        <v>1073</v>
      </c>
      <c r="E714" s="66" t="s">
        <v>1074</v>
      </c>
      <c r="F714" s="760" t="n">
        <v>1</v>
      </c>
      <c r="G714" s="68" t="n">
        <v>1</v>
      </c>
      <c r="H714" s="69" t="n">
        <v>1</v>
      </c>
      <c r="I714" s="70" t="n">
        <v>1</v>
      </c>
      <c r="J714" s="71" t="n">
        <v>1</v>
      </c>
      <c r="K714" s="70" t="n">
        <v>1</v>
      </c>
      <c r="L714" s="71" t="n">
        <v>1</v>
      </c>
      <c r="M714" s="70" t="n">
        <v>1</v>
      </c>
      <c r="N714" s="71" t="n">
        <v>1</v>
      </c>
      <c r="O714" s="70" t="n">
        <v>1</v>
      </c>
      <c r="P714" s="71" t="n">
        <v>1</v>
      </c>
      <c r="Q714" s="70" t="n">
        <v>1</v>
      </c>
      <c r="R714" s="71" t="n">
        <v>1</v>
      </c>
      <c r="S714" s="70" t="n">
        <v>1</v>
      </c>
      <c r="T714" s="71" t="n">
        <v>1</v>
      </c>
      <c r="U714" s="70" t="n">
        <v>1</v>
      </c>
      <c r="V714" s="71" t="n">
        <v>1</v>
      </c>
      <c r="W714" s="70" t="n">
        <v>1</v>
      </c>
      <c r="X714" s="71" t="n">
        <v>1</v>
      </c>
      <c r="Y714" s="70" t="n">
        <v>1</v>
      </c>
      <c r="Z714" s="71" t="n">
        <v>1</v>
      </c>
      <c r="AA714" s="70" t="n">
        <v>1</v>
      </c>
      <c r="AB714" s="71" t="n">
        <v>1</v>
      </c>
      <c r="AC714" s="70" t="n">
        <v>1</v>
      </c>
      <c r="AD714" s="734" t="n">
        <v>1</v>
      </c>
      <c r="AE714" s="491" t="n">
        <v>1</v>
      </c>
      <c r="AF714" s="491" t="n">
        <v>1</v>
      </c>
      <c r="AG714" s="84"/>
    </row>
    <row r="715" customFormat="false" ht="51" hidden="false" customHeight="false" outlineLevel="0" collapsed="false">
      <c r="A715" s="63"/>
      <c r="B715" s="98" t="s">
        <v>1075</v>
      </c>
      <c r="C715" s="65" t="s">
        <v>690</v>
      </c>
      <c r="D715" s="65" t="s">
        <v>700</v>
      </c>
      <c r="E715" s="66" t="s">
        <v>182</v>
      </c>
      <c r="F715" s="760" t="n">
        <v>1</v>
      </c>
      <c r="G715" s="68" t="n">
        <v>1</v>
      </c>
      <c r="H715" s="69" t="n">
        <v>1</v>
      </c>
      <c r="I715" s="70" t="n">
        <v>1</v>
      </c>
      <c r="J715" s="71" t="n">
        <v>1</v>
      </c>
      <c r="K715" s="70" t="n">
        <v>1</v>
      </c>
      <c r="L715" s="71" t="n">
        <v>1</v>
      </c>
      <c r="M715" s="70" t="n">
        <v>1</v>
      </c>
      <c r="N715" s="71" t="n">
        <v>1</v>
      </c>
      <c r="O715" s="70" t="n">
        <v>1</v>
      </c>
      <c r="P715" s="71" t="n">
        <v>1</v>
      </c>
      <c r="Q715" s="70" t="n">
        <v>1</v>
      </c>
      <c r="R715" s="71" t="n">
        <v>1</v>
      </c>
      <c r="S715" s="70" t="n">
        <v>1</v>
      </c>
      <c r="T715" s="71" t="n">
        <v>1</v>
      </c>
      <c r="U715" s="70" t="n">
        <v>1</v>
      </c>
      <c r="V715" s="468" t="n">
        <v>1</v>
      </c>
      <c r="W715" s="70" t="n">
        <v>1</v>
      </c>
      <c r="X715" s="71" t="n">
        <v>1</v>
      </c>
      <c r="Y715" s="70" t="n">
        <v>1</v>
      </c>
      <c r="Z715" s="71" t="n">
        <v>1</v>
      </c>
      <c r="AA715" s="70" t="n">
        <v>1</v>
      </c>
      <c r="AB715" s="71" t="n">
        <v>1</v>
      </c>
      <c r="AC715" s="70" t="n">
        <v>1</v>
      </c>
      <c r="AD715" s="734" t="n">
        <v>1</v>
      </c>
      <c r="AE715" s="491" t="n">
        <v>1</v>
      </c>
      <c r="AF715" s="491" t="n">
        <v>1</v>
      </c>
      <c r="AG715" s="84"/>
    </row>
    <row r="716" customFormat="false" ht="51" hidden="false" customHeight="false" outlineLevel="0" collapsed="false">
      <c r="A716" s="63"/>
      <c r="B716" s="98" t="s">
        <v>1076</v>
      </c>
      <c r="C716" s="65" t="s">
        <v>690</v>
      </c>
      <c r="D716" s="65" t="s">
        <v>700</v>
      </c>
      <c r="E716" s="66" t="s">
        <v>182</v>
      </c>
      <c r="F716" s="761" t="n">
        <v>4</v>
      </c>
      <c r="G716" s="128" t="n">
        <v>1</v>
      </c>
      <c r="H716" s="735" t="n">
        <v>1</v>
      </c>
      <c r="I716" s="129"/>
      <c r="J716" s="130"/>
      <c r="K716" s="129" t="n">
        <v>1</v>
      </c>
      <c r="L716" s="130" t="n">
        <v>1</v>
      </c>
      <c r="M716" s="129"/>
      <c r="N716" s="130"/>
      <c r="O716" s="129"/>
      <c r="P716" s="130"/>
      <c r="Q716" s="129" t="n">
        <v>1</v>
      </c>
      <c r="R716" s="130" t="n">
        <v>1</v>
      </c>
      <c r="S716" s="129"/>
      <c r="T716" s="130"/>
      <c r="U716" s="129"/>
      <c r="V716" s="671"/>
      <c r="W716" s="129" t="n">
        <v>1</v>
      </c>
      <c r="X716" s="130" t="n">
        <v>1</v>
      </c>
      <c r="Y716" s="129"/>
      <c r="Z716" s="130"/>
      <c r="AA716" s="129"/>
      <c r="AB716" s="130"/>
      <c r="AC716" s="129"/>
      <c r="AD716" s="133"/>
      <c r="AE716" s="198" t="n">
        <f aca="false">+G716+I716+K716+M716+O716+Q716+S716+U716+W716+Y716+AA716+AC716</f>
        <v>4</v>
      </c>
      <c r="AF716" s="198" t="n">
        <f aca="false">+H716+J716+L716+N716+P716+R716+T716+V716+X716+Z716+AB716+AD716</f>
        <v>4</v>
      </c>
      <c r="AG716" s="84"/>
    </row>
    <row r="717" customFormat="false" ht="36" hidden="false" customHeight="true" outlineLevel="0" collapsed="false">
      <c r="A717" s="63"/>
      <c r="B717" s="98" t="s">
        <v>1077</v>
      </c>
      <c r="C717" s="65" t="s">
        <v>690</v>
      </c>
      <c r="D717" s="65" t="s">
        <v>700</v>
      </c>
      <c r="E717" s="66" t="s">
        <v>1078</v>
      </c>
      <c r="F717" s="761" t="n">
        <v>15</v>
      </c>
      <c r="G717" s="128"/>
      <c r="H717" s="735"/>
      <c r="I717" s="129" t="n">
        <v>3</v>
      </c>
      <c r="J717" s="130" t="n">
        <v>3</v>
      </c>
      <c r="K717" s="129" t="n">
        <v>1</v>
      </c>
      <c r="L717" s="130" t="n">
        <v>1</v>
      </c>
      <c r="M717" s="129" t="n">
        <v>1</v>
      </c>
      <c r="N717" s="130" t="n">
        <v>1</v>
      </c>
      <c r="O717" s="129" t="n">
        <v>1</v>
      </c>
      <c r="P717" s="130" t="n">
        <v>1</v>
      </c>
      <c r="Q717" s="129" t="n">
        <v>1</v>
      </c>
      <c r="R717" s="130" t="n">
        <v>1</v>
      </c>
      <c r="S717" s="129" t="n">
        <v>1</v>
      </c>
      <c r="T717" s="130" t="n">
        <v>1</v>
      </c>
      <c r="U717" s="129" t="n">
        <v>3</v>
      </c>
      <c r="V717" s="671" t="n">
        <v>3</v>
      </c>
      <c r="W717" s="129" t="n">
        <v>1</v>
      </c>
      <c r="X717" s="130" t="n">
        <v>1</v>
      </c>
      <c r="Y717" s="129" t="n">
        <v>1</v>
      </c>
      <c r="Z717" s="130" t="n">
        <v>1</v>
      </c>
      <c r="AA717" s="129" t="n">
        <v>1</v>
      </c>
      <c r="AB717" s="130" t="n">
        <v>1</v>
      </c>
      <c r="AC717" s="129" t="n">
        <v>1</v>
      </c>
      <c r="AD717" s="133" t="n">
        <v>1</v>
      </c>
      <c r="AE717" s="198" t="n">
        <f aca="false">+G717+I717+K717+M717+O717+Q717+S717+U717+W717+Y717+AA717+AC717</f>
        <v>15</v>
      </c>
      <c r="AF717" s="198" t="n">
        <f aca="false">+H717+J717+L717+N717+P717+R717+T717+V717+X717+Z717+AB717+AD717</f>
        <v>15</v>
      </c>
      <c r="AG717" s="84"/>
    </row>
    <row r="718" customFormat="false" ht="36" hidden="false" customHeight="true" outlineLevel="0" collapsed="false">
      <c r="A718" s="63"/>
      <c r="B718" s="98" t="s">
        <v>1079</v>
      </c>
      <c r="C718" s="65" t="s">
        <v>690</v>
      </c>
      <c r="D718" s="65" t="s">
        <v>700</v>
      </c>
      <c r="E718" s="66" t="s">
        <v>182</v>
      </c>
      <c r="F718" s="761" t="n">
        <v>1</v>
      </c>
      <c r="G718" s="128"/>
      <c r="H718" s="735"/>
      <c r="I718" s="129"/>
      <c r="J718" s="130"/>
      <c r="K718" s="129"/>
      <c r="L718" s="130"/>
      <c r="M718" s="129"/>
      <c r="N718" s="130"/>
      <c r="O718" s="129"/>
      <c r="P718" s="130"/>
      <c r="Q718" s="129"/>
      <c r="R718" s="130"/>
      <c r="S718" s="129"/>
      <c r="T718" s="130"/>
      <c r="U718" s="129" t="n">
        <v>1</v>
      </c>
      <c r="V718" s="130" t="n">
        <v>1</v>
      </c>
      <c r="W718" s="129"/>
      <c r="X718" s="130"/>
      <c r="Y718" s="129"/>
      <c r="Z718" s="130"/>
      <c r="AA718" s="129"/>
      <c r="AB718" s="130"/>
      <c r="AC718" s="129"/>
      <c r="AD718" s="133"/>
      <c r="AE718" s="198" t="n">
        <f aca="false">+G718+I718+K718+M718+O718+Q718+S718+U718+W718+Y718+AA718+AC718</f>
        <v>1</v>
      </c>
      <c r="AF718" s="198" t="n">
        <f aca="false">+H718+J718+L718+N718+P718+R718+T718+V718+X718+Z718+AB718+AD718</f>
        <v>1</v>
      </c>
      <c r="AG718" s="84"/>
    </row>
    <row r="719" customFormat="false" ht="39.75" hidden="false" customHeight="true" outlineLevel="0" collapsed="false">
      <c r="B719" s="98" t="s">
        <v>1080</v>
      </c>
      <c r="C719" s="65" t="s">
        <v>690</v>
      </c>
      <c r="D719" s="65" t="s">
        <v>700</v>
      </c>
      <c r="E719" s="66" t="s">
        <v>182</v>
      </c>
      <c r="F719" s="761" t="n">
        <v>4</v>
      </c>
      <c r="G719" s="128"/>
      <c r="H719" s="735"/>
      <c r="I719" s="129"/>
      <c r="J719" s="130"/>
      <c r="K719" s="129" t="n">
        <v>1</v>
      </c>
      <c r="L719" s="130"/>
      <c r="M719" s="129"/>
      <c r="N719" s="130"/>
      <c r="O719" s="129"/>
      <c r="P719" s="130"/>
      <c r="Q719" s="129" t="n">
        <v>1</v>
      </c>
      <c r="R719" s="130"/>
      <c r="S719" s="129"/>
      <c r="T719" s="130"/>
      <c r="U719" s="129"/>
      <c r="V719" s="762"/>
      <c r="W719" s="129" t="n">
        <v>1</v>
      </c>
      <c r="X719" s="130"/>
      <c r="Y719" s="129"/>
      <c r="Z719" s="130"/>
      <c r="AA719" s="129"/>
      <c r="AB719" s="130"/>
      <c r="AC719" s="129" t="n">
        <v>1</v>
      </c>
      <c r="AD719" s="133"/>
      <c r="AE719" s="198" t="n">
        <f aca="false">+G719+I719+K719+M719+O719+Q719+S719+U719+W719+Y719+AA719+AC719</f>
        <v>4</v>
      </c>
      <c r="AF719" s="198" t="n">
        <f aca="false">+H719+J719+L719+N719+P719+R719+T719+V719+X719+Z719+AB719+AD719</f>
        <v>0</v>
      </c>
      <c r="AG719" s="84"/>
    </row>
    <row r="720" customFormat="false" ht="39.75" hidden="false" customHeight="true" outlineLevel="0" collapsed="false">
      <c r="A720" s="63"/>
      <c r="B720" s="98" t="s">
        <v>1081</v>
      </c>
      <c r="C720" s="65" t="s">
        <v>690</v>
      </c>
      <c r="D720" s="65" t="s">
        <v>700</v>
      </c>
      <c r="E720" s="66" t="s">
        <v>182</v>
      </c>
      <c r="F720" s="761" t="n">
        <v>4</v>
      </c>
      <c r="G720" s="128" t="n">
        <v>1</v>
      </c>
      <c r="H720" s="735" t="n">
        <v>1</v>
      </c>
      <c r="I720" s="129"/>
      <c r="J720" s="130"/>
      <c r="K720" s="129"/>
      <c r="L720" s="130"/>
      <c r="M720" s="129" t="n">
        <v>1</v>
      </c>
      <c r="N720" s="130" t="n">
        <v>1</v>
      </c>
      <c r="O720" s="129"/>
      <c r="P720" s="130"/>
      <c r="Q720" s="129"/>
      <c r="R720" s="130"/>
      <c r="S720" s="129" t="n">
        <v>1</v>
      </c>
      <c r="T720" s="130" t="n">
        <v>1</v>
      </c>
      <c r="U720" s="129"/>
      <c r="V720" s="762"/>
      <c r="W720" s="129"/>
      <c r="X720" s="130"/>
      <c r="Y720" s="129" t="n">
        <v>1</v>
      </c>
      <c r="Z720" s="130" t="n">
        <v>1</v>
      </c>
      <c r="AA720" s="129"/>
      <c r="AB720" s="130"/>
      <c r="AC720" s="129"/>
      <c r="AD720" s="133"/>
      <c r="AE720" s="198" t="n">
        <f aca="false">+G720+I720+K720+M720+O720+Q720+S720+U720+W720+Y720+AA720+AC720</f>
        <v>4</v>
      </c>
      <c r="AF720" s="198" t="n">
        <f aca="false">+H720+J720+L720+N720+P720+R720+T720+V720+X720+Z720+AB720+AD720</f>
        <v>4</v>
      </c>
      <c r="AG720" s="84"/>
    </row>
    <row r="721" customFormat="false" ht="39.75" hidden="false" customHeight="true" outlineLevel="0" collapsed="false">
      <c r="A721" s="63"/>
      <c r="B721" s="98" t="s">
        <v>1082</v>
      </c>
      <c r="C721" s="65" t="s">
        <v>690</v>
      </c>
      <c r="D721" s="65" t="s">
        <v>700</v>
      </c>
      <c r="E721" s="66" t="s">
        <v>182</v>
      </c>
      <c r="F721" s="761" t="n">
        <v>3</v>
      </c>
      <c r="G721" s="128" t="n">
        <v>1</v>
      </c>
      <c r="H721" s="735" t="n">
        <v>1</v>
      </c>
      <c r="I721" s="129"/>
      <c r="J721" s="130"/>
      <c r="K721" s="129"/>
      <c r="L721" s="130"/>
      <c r="M721" s="129"/>
      <c r="N721" s="130"/>
      <c r="O721" s="129" t="n">
        <v>1</v>
      </c>
      <c r="P721" s="130" t="n">
        <v>1</v>
      </c>
      <c r="Q721" s="129"/>
      <c r="R721" s="130"/>
      <c r="S721" s="129"/>
      <c r="T721" s="130"/>
      <c r="U721" s="129"/>
      <c r="V721" s="762"/>
      <c r="W721" s="129"/>
      <c r="X721" s="130"/>
      <c r="Y721" s="129" t="n">
        <v>1</v>
      </c>
      <c r="Z721" s="130" t="n">
        <v>1</v>
      </c>
      <c r="AA721" s="129"/>
      <c r="AB721" s="130"/>
      <c r="AC721" s="129"/>
      <c r="AD721" s="133"/>
      <c r="AE721" s="198" t="n">
        <f aca="false">+G721+I721+K721+M721+O721+Q721+S721+U721+W721+Y721+AA721+AC721</f>
        <v>3</v>
      </c>
      <c r="AF721" s="198" t="n">
        <f aca="false">+H721+J721+L721+N721+P721+R721+T721+V721+X721+Z721+AB721+AD721</f>
        <v>3</v>
      </c>
      <c r="AG721" s="84"/>
    </row>
    <row r="722" customFormat="false" ht="39.75" hidden="false" customHeight="true" outlineLevel="0" collapsed="false">
      <c r="A722" s="63"/>
      <c r="B722" s="98" t="s">
        <v>1083</v>
      </c>
      <c r="C722" s="65" t="s">
        <v>690</v>
      </c>
      <c r="D722" s="65" t="s">
        <v>700</v>
      </c>
      <c r="E722" s="66" t="s">
        <v>851</v>
      </c>
      <c r="F722" s="761" t="n">
        <v>2</v>
      </c>
      <c r="G722" s="128"/>
      <c r="H722" s="735"/>
      <c r="I722" s="129"/>
      <c r="J722" s="130"/>
      <c r="K722" s="129"/>
      <c r="L722" s="130"/>
      <c r="M722" s="129" t="n">
        <v>1</v>
      </c>
      <c r="N722" s="130" t="n">
        <v>1</v>
      </c>
      <c r="O722" s="129"/>
      <c r="P722" s="130"/>
      <c r="Q722" s="129" t="n">
        <v>1</v>
      </c>
      <c r="R722" s="130" t="n">
        <v>1</v>
      </c>
      <c r="S722" s="129"/>
      <c r="T722" s="130"/>
      <c r="U722" s="129"/>
      <c r="V722" s="762"/>
      <c r="W722" s="129"/>
      <c r="X722" s="130"/>
      <c r="Y722" s="129"/>
      <c r="Z722" s="130"/>
      <c r="AA722" s="129"/>
      <c r="AB722" s="130"/>
      <c r="AC722" s="129"/>
      <c r="AD722" s="133"/>
      <c r="AE722" s="198" t="n">
        <f aca="false">+G722+I722+K722+M722+O722+Q722+S722+U722+W722+Y722+AA722+AC722</f>
        <v>2</v>
      </c>
      <c r="AF722" s="198" t="n">
        <f aca="false">+H722+J722+L722+N722+P722+R722+T722+V722+X722+Z722+AB722+AD722</f>
        <v>2</v>
      </c>
      <c r="AG722" s="84"/>
    </row>
    <row r="723" customFormat="false" ht="20.25" hidden="false" customHeight="true" outlineLevel="0" collapsed="false">
      <c r="B723" s="763"/>
      <c r="C723" s="764"/>
      <c r="D723" s="764"/>
      <c r="E723" s="765"/>
      <c r="F723" s="766"/>
      <c r="G723" s="758"/>
      <c r="H723" s="758"/>
      <c r="I723" s="758"/>
      <c r="J723" s="758"/>
      <c r="K723" s="758"/>
      <c r="L723" s="758"/>
      <c r="M723" s="758"/>
      <c r="N723" s="758"/>
      <c r="O723" s="758"/>
      <c r="P723" s="758"/>
      <c r="Q723" s="758"/>
      <c r="R723" s="758"/>
      <c r="S723" s="758"/>
      <c r="T723" s="758"/>
      <c r="U723" s="758"/>
      <c r="W723" s="758"/>
      <c r="X723" s="758"/>
      <c r="Y723" s="758"/>
      <c r="Z723" s="758"/>
      <c r="AA723" s="758"/>
      <c r="AB723" s="758"/>
      <c r="AC723" s="758"/>
      <c r="AD723" s="758"/>
      <c r="AE723" s="767"/>
      <c r="AF723" s="767"/>
      <c r="AG723" s="552"/>
    </row>
    <row r="724" customFormat="false" ht="16.5" hidden="false" customHeight="true" outlineLevel="0" collapsed="false">
      <c r="A724" s="101" t="s">
        <v>1084</v>
      </c>
      <c r="B724" s="419" t="s">
        <v>1085</v>
      </c>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420"/>
    </row>
    <row r="725" customFormat="false" ht="51" hidden="false" customHeight="false" outlineLevel="0" collapsed="false">
      <c r="A725" s="63"/>
      <c r="B725" s="98" t="s">
        <v>1086</v>
      </c>
      <c r="C725" s="65" t="s">
        <v>95</v>
      </c>
      <c r="D725" s="65" t="s">
        <v>96</v>
      </c>
      <c r="E725" s="761" t="s">
        <v>1087</v>
      </c>
      <c r="F725" s="760" t="n">
        <v>1</v>
      </c>
      <c r="G725" s="128"/>
      <c r="H725" s="735"/>
      <c r="I725" s="129"/>
      <c r="J725" s="130"/>
      <c r="K725" s="129"/>
      <c r="L725" s="130"/>
      <c r="M725" s="129"/>
      <c r="N725" s="130"/>
      <c r="O725" s="70" t="n">
        <v>0.25</v>
      </c>
      <c r="P725" s="71" t="n">
        <v>0.25</v>
      </c>
      <c r="Q725" s="129"/>
      <c r="R725" s="130"/>
      <c r="S725" s="744"/>
      <c r="T725" s="745"/>
      <c r="U725" s="129"/>
      <c r="V725" s="745"/>
      <c r="W725" s="129"/>
      <c r="X725" s="130"/>
      <c r="Y725" s="129"/>
      <c r="Z725" s="130"/>
      <c r="AA725" s="70" t="n">
        <v>0.75</v>
      </c>
      <c r="AB725" s="71" t="n">
        <v>0.75</v>
      </c>
      <c r="AC725" s="744"/>
      <c r="AD725" s="768"/>
      <c r="AE725" s="769" t="n">
        <v>1</v>
      </c>
      <c r="AF725" s="769" t="n">
        <f aca="false">+H725+J725+L725+N725+P725+R725+T725+V725+X725+Z725+AB725+AD725</f>
        <v>1</v>
      </c>
      <c r="AG725" s="84"/>
    </row>
    <row r="726" customFormat="false" ht="51" hidden="false" customHeight="false" outlineLevel="0" collapsed="false">
      <c r="A726" s="63"/>
      <c r="B726" s="98" t="s">
        <v>1088</v>
      </c>
      <c r="C726" s="65" t="s">
        <v>95</v>
      </c>
      <c r="D726" s="65" t="s">
        <v>96</v>
      </c>
      <c r="E726" s="761" t="s">
        <v>100</v>
      </c>
      <c r="F726" s="761" t="n">
        <v>1</v>
      </c>
      <c r="G726" s="472"/>
      <c r="H726" s="473"/>
      <c r="I726" s="474"/>
      <c r="J726" s="468"/>
      <c r="K726" s="474"/>
      <c r="L726" s="468"/>
      <c r="M726" s="474"/>
      <c r="N726" s="671"/>
      <c r="O726" s="676" t="n">
        <v>1</v>
      </c>
      <c r="P726" s="671"/>
      <c r="Q726" s="676"/>
      <c r="R726" s="671"/>
      <c r="S726" s="474"/>
      <c r="T726" s="468"/>
      <c r="U726" s="474"/>
      <c r="V726" s="468"/>
      <c r="W726" s="474"/>
      <c r="X726" s="468"/>
      <c r="Y726" s="474"/>
      <c r="Z726" s="468"/>
      <c r="AA726" s="474"/>
      <c r="AB726" s="678" t="n">
        <v>1</v>
      </c>
      <c r="AC726" s="476"/>
      <c r="AD726" s="704"/>
      <c r="AE726" s="198" t="n">
        <f aca="false">+G726+I726+K726+M726+O726+Q726+S726+U726+W726+Y726+AA726+AC726</f>
        <v>1</v>
      </c>
      <c r="AF726" s="198" t="n">
        <f aca="false">+H726+J726+L726+N726+P726+R726+T726+V726+X726+Z726+AB726+AD726</f>
        <v>1</v>
      </c>
      <c r="AG726" s="84"/>
    </row>
    <row r="727" customFormat="false" ht="51.75" hidden="false" customHeight="true" outlineLevel="0" collapsed="false">
      <c r="A727" s="63"/>
      <c r="B727" s="98" t="s">
        <v>1089</v>
      </c>
      <c r="C727" s="65" t="s">
        <v>677</v>
      </c>
      <c r="D727" s="65" t="s">
        <v>1090</v>
      </c>
      <c r="E727" s="761" t="s">
        <v>1091</v>
      </c>
      <c r="F727" s="761" t="n">
        <v>3</v>
      </c>
      <c r="G727" s="770"/>
      <c r="H727" s="771"/>
      <c r="I727" s="676"/>
      <c r="J727" s="671"/>
      <c r="K727" s="676"/>
      <c r="L727" s="671"/>
      <c r="M727" s="676"/>
      <c r="N727" s="671"/>
      <c r="O727" s="676" t="n">
        <v>1</v>
      </c>
      <c r="P727" s="671" t="n">
        <v>1</v>
      </c>
      <c r="Q727" s="676" t="n">
        <v>1</v>
      </c>
      <c r="R727" s="671" t="n">
        <v>1</v>
      </c>
      <c r="S727" s="676"/>
      <c r="T727" s="671"/>
      <c r="U727" s="676"/>
      <c r="V727" s="671"/>
      <c r="W727" s="676" t="n">
        <v>1</v>
      </c>
      <c r="X727" s="671" t="n">
        <v>1</v>
      </c>
      <c r="Y727" s="676"/>
      <c r="Z727" s="671"/>
      <c r="AA727" s="676"/>
      <c r="AB727" s="678"/>
      <c r="AC727" s="705" t="n">
        <v>1</v>
      </c>
      <c r="AD727" s="706" t="n">
        <v>1</v>
      </c>
      <c r="AE727" s="198" t="n">
        <f aca="false">+G727+I727+K727+M727+O727+Q727+S727+U727+W727+Y727+AA727+AC727</f>
        <v>4</v>
      </c>
      <c r="AF727" s="198" t="n">
        <f aca="false">+H727+J727+L727+N727+P727+R727+T727+V727+X727+Z727+AB727+AD727</f>
        <v>4</v>
      </c>
      <c r="AG727" s="84"/>
    </row>
    <row r="728" customFormat="false" ht="48.75" hidden="false" customHeight="true" outlineLevel="0" collapsed="false">
      <c r="A728" s="63"/>
      <c r="B728" s="538" t="s">
        <v>1092</v>
      </c>
      <c r="C728" s="539" t="s">
        <v>780</v>
      </c>
      <c r="D728" s="539" t="s">
        <v>96</v>
      </c>
      <c r="E728" s="772" t="s">
        <v>1093</v>
      </c>
      <c r="F728" s="773" t="n">
        <v>1</v>
      </c>
      <c r="G728" s="774" t="n">
        <v>1</v>
      </c>
      <c r="H728" s="775" t="n">
        <v>1</v>
      </c>
      <c r="I728" s="776" t="n">
        <v>1</v>
      </c>
      <c r="J728" s="777" t="n">
        <v>1</v>
      </c>
      <c r="K728" s="776" t="n">
        <v>1</v>
      </c>
      <c r="L728" s="778" t="n">
        <v>1</v>
      </c>
      <c r="M728" s="776" t="n">
        <v>1</v>
      </c>
      <c r="N728" s="777" t="n">
        <v>1</v>
      </c>
      <c r="O728" s="776" t="n">
        <v>1</v>
      </c>
      <c r="P728" s="777" t="n">
        <v>1</v>
      </c>
      <c r="Q728" s="776" t="n">
        <v>1</v>
      </c>
      <c r="R728" s="777" t="n">
        <v>1</v>
      </c>
      <c r="S728" s="776" t="n">
        <v>1</v>
      </c>
      <c r="T728" s="777" t="n">
        <v>1</v>
      </c>
      <c r="U728" s="776" t="n">
        <v>1</v>
      </c>
      <c r="V728" s="777" t="n">
        <v>1</v>
      </c>
      <c r="W728" s="776" t="n">
        <v>1</v>
      </c>
      <c r="X728" s="777" t="n">
        <v>1</v>
      </c>
      <c r="Y728" s="776" t="n">
        <v>1</v>
      </c>
      <c r="Z728" s="777" t="n">
        <v>1</v>
      </c>
      <c r="AA728" s="776" t="n">
        <v>1</v>
      </c>
      <c r="AB728" s="779" t="n">
        <v>1</v>
      </c>
      <c r="AC728" s="780" t="n">
        <v>1</v>
      </c>
      <c r="AD728" s="781" t="n">
        <v>1</v>
      </c>
      <c r="AE728" s="782" t="n">
        <v>1</v>
      </c>
      <c r="AF728" s="783" t="n">
        <v>1</v>
      </c>
      <c r="AG728" s="784"/>
    </row>
    <row r="729" customFormat="false" ht="15" hidden="false" customHeight="false" outlineLevel="0" collapsed="false">
      <c r="B729" s="785" t="s">
        <v>1094</v>
      </c>
    </row>
    <row r="730" customFormat="false" ht="15" hidden="false" customHeight="false" outlineLevel="0" collapsed="false">
      <c r="B730" s="785" t="s">
        <v>1095</v>
      </c>
    </row>
    <row r="732" customFormat="false" ht="15" hidden="false" customHeight="false" outlineLevel="0" collapsed="false">
      <c r="B732" s="785"/>
    </row>
    <row r="733" customFormat="false" ht="15" hidden="false" customHeight="false" outlineLevel="0" collapsed="false">
      <c r="B733" s="785"/>
    </row>
    <row r="734" customFormat="false" ht="15" hidden="false" customHeight="false" outlineLevel="0" collapsed="false">
      <c r="B734" s="785"/>
    </row>
    <row r="735" customFormat="false" ht="15" hidden="false" customHeight="false" outlineLevel="0" collapsed="false">
      <c r="B735" s="785"/>
    </row>
    <row r="736" customFormat="false" ht="15" hidden="false" customHeight="false" outlineLevel="0" collapsed="false">
      <c r="B736" s="785"/>
    </row>
  </sheetData>
  <mergeCells count="30">
    <mergeCell ref="B3:B4"/>
    <mergeCell ref="E3:E4"/>
    <mergeCell ref="F3:F4"/>
    <mergeCell ref="G3:H3"/>
    <mergeCell ref="I3:J3"/>
    <mergeCell ref="K3:L3"/>
    <mergeCell ref="M3:N3"/>
    <mergeCell ref="O3:P3"/>
    <mergeCell ref="Q3:R3"/>
    <mergeCell ref="S3:T3"/>
    <mergeCell ref="U3:V3"/>
    <mergeCell ref="W3:X3"/>
    <mergeCell ref="Y3:Z3"/>
    <mergeCell ref="AA3:AB3"/>
    <mergeCell ref="AC3:AD3"/>
    <mergeCell ref="AE3:AE4"/>
    <mergeCell ref="AF3:AF4"/>
    <mergeCell ref="E10:F10"/>
    <mergeCell ref="E16:F16"/>
    <mergeCell ref="E31:F31"/>
    <mergeCell ref="E35:F35"/>
    <mergeCell ref="E39:F39"/>
    <mergeCell ref="E44:F44"/>
    <mergeCell ref="E50:F50"/>
    <mergeCell ref="B477:F477"/>
    <mergeCell ref="B487:F487"/>
    <mergeCell ref="B502:F502"/>
    <mergeCell ref="B509:F509"/>
    <mergeCell ref="B519:F519"/>
    <mergeCell ref="B531:F5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4" man="true" max="16383" min="0"/>
    <brk id="63" man="true" max="16383" min="0"/>
    <brk id="95" man="true" max="16383" min="0"/>
    <brk id="117" man="true" max="16383" min="0"/>
    <brk id="154" man="true" max="16383" min="0"/>
    <brk id="192" man="true" max="16383" min="0"/>
    <brk id="225" man="true" max="16383" min="0"/>
    <brk id="246" man="true" max="16383" min="0"/>
    <brk id="260" man="true" max="16383" min="0"/>
    <brk id="285" man="true" max="16383" min="0"/>
    <brk id="315" man="true" max="16383" min="0"/>
    <brk id="372" man="true" max="16383" min="0"/>
    <brk id="387" man="true" max="16383" min="0"/>
    <brk id="418" man="true" max="16383" min="0"/>
    <brk id="439" man="true" max="16383" min="0"/>
    <brk id="454" man="true" max="16383" min="0"/>
    <brk id="471" man="true" max="16383" min="0"/>
    <brk id="486" man="true" max="16383" min="0"/>
    <brk id="508" man="true" max="16383" min="0"/>
    <brk id="530" man="true" max="16383" min="0"/>
    <brk id="544" man="true" max="16383" min="0"/>
    <brk id="561" man="true" max="16383" min="0"/>
    <brk id="579" man="true" max="16383" min="0"/>
    <brk id="613" man="true" max="16383" min="0"/>
    <brk id="651" man="true" max="16383" min="0"/>
    <brk id="664" man="true" max="16383" min="0"/>
    <brk id="688" man="true" max="16383" min="0"/>
    <brk id="699" man="true" max="16383" min="0"/>
    <brk id="7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6-04-14T21:47:45Z</cp:lastPrinted>
  <dcterms:modified xsi:type="dcterms:W3CDTF">2017-02-15T14:09:00Z</dcterms:modified>
  <cp:revision>0</cp:revision>
  <dc:subject/>
  <dc:title/>
</cp:coreProperties>
</file>