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Carretero Recursos" sheetId="1" state="hidden" r:id="rId2"/>
    <sheet name="Otros Recursos" sheetId="2" state="hidden" r:id="rId3"/>
    <sheet name="Metas por Proyecto" sheetId="3" state="visible" r:id="rId4"/>
  </sheets>
  <definedNames>
    <definedName function="false" hidden="false" localSheetId="0" name="_xlnm.Print_Area" vbProcedure="false">'Carretero Recursos'!$A$1:$P$38</definedName>
    <definedName function="false" hidden="false" localSheetId="2" name="_xlnm.Print_Area" vbProcedure="false">'Metas por Proyecto'!$B$1:$F$822</definedName>
    <definedName function="false" hidden="false" localSheetId="2" name="_xlnm.Print_Titles" vbProcedure="false">'Metas por Proyecto'!$2:$3</definedName>
    <definedName function="false" hidden="false" localSheetId="1" name="_xlnm.Print_Area" vbProcedure="false">'Otros Recursos'!$A$1:$O$41</definedName>
    <definedName function="false" hidden="false" localSheetId="0" name="Excel_BuiltIn__FilterDatabase" vbProcedure="false">#REF!</definedName>
    <definedName function="false" hidden="false" localSheetId="2" name="Excel_BuiltIn__FilterDatabase" vbProcedure="false">'Metas por Proyecto'!$D$3:$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8" uniqueCount="1118">
  <si>
    <t xml:space="preserve">PROGRAMACIÓN PAGOS 2012</t>
  </si>
  <si>
    <t xml:space="preserve">PROYECTO DE CONCESIÓN</t>
  </si>
  <si>
    <t xml:space="preserve">APROPIACIÓN</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OTAL</t>
  </si>
  <si>
    <t xml:space="preserve">Siberia La Punta El Vino  Villeta</t>
  </si>
  <si>
    <t xml:space="preserve">Sta Marta Riohacha Paraguachón</t>
  </si>
  <si>
    <t xml:space="preserve">Bogota Villavicencio</t>
  </si>
  <si>
    <t xml:space="preserve">Cartagena Barranquilla</t>
  </si>
  <si>
    <t xml:space="preserve">Armenia Pereira Manizales</t>
  </si>
  <si>
    <t xml:space="preserve">Zipaquira Palenque</t>
  </si>
  <si>
    <t xml:space="preserve">Briceño Tunja Sogamoso</t>
  </si>
  <si>
    <t xml:space="preserve">Bosa Granada Girardot</t>
  </si>
  <si>
    <t xml:space="preserve">Pereira La Victoria</t>
  </si>
  <si>
    <t xml:space="preserve">Córdoba Sucre</t>
  </si>
  <si>
    <t xml:space="preserve">Ruta Caribe</t>
  </si>
  <si>
    <t xml:space="preserve">Ruta del Sol sector - 1</t>
  </si>
  <si>
    <t xml:space="preserve">Ruta del Sol sector - 2</t>
  </si>
  <si>
    <t xml:space="preserve">Ruta del Sol sector - 3</t>
  </si>
  <si>
    <t xml:space="preserve">Transversal de las Américas - 1</t>
  </si>
  <si>
    <t xml:space="preserve">Autopista de la Montaña</t>
  </si>
  <si>
    <t xml:space="preserve">Otros recursos Ingreso Mínimo Garantizado</t>
  </si>
  <si>
    <t xml:space="preserve">Totales</t>
  </si>
  <si>
    <t xml:space="preserve">Nota: Según programación Plan de Acción (Recursos) 2012</t>
  </si>
  <si>
    <t xml:space="preserve">PROYECTO </t>
  </si>
  <si>
    <t xml:space="preserve">Rehabilitación de Vías Férreas a Nivel Nacional a traves del Sisteme de Concesiones</t>
  </si>
  <si>
    <t xml:space="preserve">Apoyo estatal a los puertos a nivel nacional</t>
  </si>
  <si>
    <t xml:space="preserve">Apoyo a la Gestión del Estado. Asesorias y Consultorias. Contratos de concesión</t>
  </si>
  <si>
    <t xml:space="preserve">Apoyo y dotación tecnico administrativo para el fortalecimiento institucional del INCO</t>
  </si>
  <si>
    <t xml:space="preserve">Apoyo SEA</t>
  </si>
  <si>
    <t xml:space="preserve">Apoyo Control Interno</t>
  </si>
  <si>
    <t xml:space="preserve">Apoyo Grupo Férreo</t>
  </si>
  <si>
    <t xml:space="preserve">Apoyo Grupo GPSA</t>
  </si>
  <si>
    <t xml:space="preserve">Apoyo Grupo Portuario</t>
  </si>
  <si>
    <t xml:space="preserve">Apoyo Grupo Carretero</t>
  </si>
  <si>
    <t xml:space="preserve">Apoyo SAF</t>
  </si>
  <si>
    <t xml:space="preserve">Apoyo SGC</t>
  </si>
  <si>
    <t xml:space="preserve">Apoyo Evaluación</t>
  </si>
  <si>
    <t xml:space="preserve">Apoyo Gerencia</t>
  </si>
  <si>
    <t xml:space="preserve">Apoyo Jurídico</t>
  </si>
  <si>
    <t xml:space="preserve">Apoyo Grupo Jurídico (externos)</t>
  </si>
  <si>
    <t xml:space="preserve">Apoyo misional</t>
  </si>
  <si>
    <t xml:space="preserve">Adecuación de sede, muebles y enseres</t>
  </si>
  <si>
    <t xml:space="preserve">Socialización de proyectos</t>
  </si>
  <si>
    <t xml:space="preserve">Sistema de Información Geografico y de gestión institucional</t>
  </si>
  <si>
    <t xml:space="preserve">Digitalización archivo de gestión</t>
  </si>
  <si>
    <t xml:space="preserve">Oficina de Comunicaciones</t>
  </si>
  <si>
    <t xml:space="preserve">Promoción y publicidad SEA</t>
  </si>
  <si>
    <t xml:space="preserve">Capacitación Control Interno</t>
  </si>
  <si>
    <t xml:space="preserve">Capacitación Jurídica</t>
  </si>
  <si>
    <t xml:space="preserve">Capacitación SAF</t>
  </si>
  <si>
    <t xml:space="preserve">Sistemas</t>
  </si>
  <si>
    <t xml:space="preserve">Nuevos contratistas SAF</t>
  </si>
  <si>
    <t xml:space="preserve">Nota: Programación de pagos de acuerdo a la información enviada por las dependencias en la programación del Plan de Acción 2012</t>
  </si>
  <si>
    <t xml:space="preserve">OTRAS ACTIVIDADES JURIDICA</t>
  </si>
  <si>
    <t xml:space="preserve">Gastos de Instalación y Arbitraje de la Agencia Nacional de Infraestructura - Tribunal de Arbitramento </t>
  </si>
  <si>
    <t xml:space="preserve">Pago Defensa dentro de Tribunales de Arbitramento</t>
  </si>
  <si>
    <t xml:space="preserve">Pago Gastos Judiciales Tribunal de Arbitramento </t>
  </si>
  <si>
    <t xml:space="preserve">                                             PROGRAMACIÓN DE ACTIVIDADES PLAN DE ACCIÓN 2016</t>
  </si>
  <si>
    <t xml:space="preserve">Actividad</t>
  </si>
  <si>
    <t xml:space="preserve">Foco Estratégico</t>
  </si>
  <si>
    <t xml:space="preserve">Objetivo</t>
  </si>
  <si>
    <t xml:space="preserve">Unidad de Medida</t>
  </si>
  <si>
    <t xml:space="preserve">Meta Año</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Meta</t>
  </si>
  <si>
    <t xml:space="preserve">Observaciones</t>
  </si>
  <si>
    <t xml:space="preserve">VICEPRESIDENCIA DE GESTIÓN CONTRACTUAL</t>
  </si>
  <si>
    <t xml:space="preserve">Gestión General</t>
  </si>
  <si>
    <t xml:space="preserve">Divulgar y mantener actualizada en la página Web de la Entidad la información, a cargo del área, requerida para que la evaluación del Índice de Transparencia Nacional - ITN lleve a la entidad a nivel de riesgo bajo.</t>
  </si>
  <si>
    <t xml:space="preserve">3.  Generar confianza en los ciudadanos, Estado, inversionistas, y usuarios de la infraestructura, promoviendo transparencia y participación</t>
  </si>
  <si>
    <t xml:space="preserve">3.1. Fortalecer las estrategias y herramientas que garanticen transparencia y confiabilidad en todas las gestiones de la entidad.</t>
  </si>
  <si>
    <t xml:space="preserve">Información publicada</t>
  </si>
  <si>
    <t xml:space="preserve">Incorporar en el Plan Anticorrupción y de Atención al Ciudadano los deberes de divulgación y actualización de la información a cargo del área para la evaluación del Índice de Transparencia Nacional.</t>
  </si>
  <si>
    <t xml:space="preserve">Documento</t>
  </si>
  <si>
    <t xml:space="preserve">Incorporar o verificar la incorporación en los procedimientos a cargo del área las actividades de publicación y actualización en la página Web de la entidad de la información a cargo del área, requerida para la evaluación del ITN.</t>
  </si>
  <si>
    <t xml:space="preserve">Procedimiento</t>
  </si>
  <si>
    <t xml:space="preserve">Permisos</t>
  </si>
  <si>
    <t xml:space="preserve">Realizar la revisión  inicial de las solicitudes de permisos férreos y/o carreteros,  (por lo cual se emite requerimiento de complementación de la documentación y/o remisión al concesionario e interventoría para continuar el trámite) . </t>
  </si>
  <si>
    <t xml:space="preserve">2. Gestionar el desarrollo adecuado de los contratos de concesión en ejecución, facilitando la construcción oportuna de infraestructura y el logro de los niveles de inversión propuestos en el PND.</t>
  </si>
  <si>
    <t xml:space="preserve">2.2. Terminar en tiempo y calidad las obras y planes de inversión programados, logrando el cumplimiento de las metas del PND.</t>
  </si>
  <si>
    <t xml:space="preserve">Porcentaje</t>
  </si>
  <si>
    <t xml:space="preserve">Realizar  la revisión inicial de las solicitudes entre otras de prórrogas, perdida de ejecutoriada  y/o modificaciones,  (por lo cual se emite requerimiento de complementación de la documentación y/o se remite al concesionario e interventoría para continuar el trámite) .</t>
  </si>
  <si>
    <t xml:space="preserve">Proyectar los borradores de los Actos Administrativos por los cuales se resuelve las solicitudes en los temas relacionados con los permisos férreos y carreteros.</t>
  </si>
  <si>
    <t xml:space="preserve">Verificar la renovación y constitución de las garantías relacionadas con los permisos férreos y/o carreteros.</t>
  </si>
  <si>
    <t xml:space="preserve">GRUPO INTERNO DE TRABAJO FÉRREO</t>
  </si>
  <si>
    <t xml:space="preserve">Realizar el seguimiento a las inversiones del modo férreo</t>
  </si>
  <si>
    <t xml:space="preserve">$ millones</t>
  </si>
  <si>
    <t xml:space="preserve">Coordinar la exportación del carbón en la zona en la zona fronteriza con venezuela</t>
  </si>
  <si>
    <t xml:space="preserve">informe</t>
  </si>
  <si>
    <t xml:space="preserve">Elaborar el concepto de DAA para el proyecto Variante de Gachancipa</t>
  </si>
  <si>
    <t xml:space="preserve">concepto</t>
  </si>
  <si>
    <t xml:space="preserve">CONCESIÓN FÉRREA DEL ATLÁNTICO</t>
  </si>
  <si>
    <t xml:space="preserve">Realizar la Extensión de Apartaderos (Iberia Norte)</t>
  </si>
  <si>
    <t xml:space="preserve">2. Gestionar el desarrollo adecuado de los contratos de concesión en ejecución, facilitando la construcción y operación oportuna de la infraestructura, el desarrollo sostenible y el logro de los niveles de inversión propuestos en el PND
</t>
  </si>
  <si>
    <t xml:space="preserve">2.2. Terminar en tiempo y calidad  las obras y planes de inversión programados, logrando el cumplimiento de las  metas del PND.
</t>
  </si>
  <si>
    <t xml:space="preserve">km</t>
  </si>
  <si>
    <t xml:space="preserve">Realizar la construcción de la Segunda Línea Sector Guamachito Sur*</t>
  </si>
  <si>
    <t xml:space="preserve">Realizar la construcción de la Segunda Línea Sector Guamachito norte*</t>
  </si>
  <si>
    <t xml:space="preserve">Realizar la construcción de la Segunda Línea Sector Varela - Rio Frio*</t>
  </si>
  <si>
    <t xml:space="preserve">Realizar la Extensión tercera línea (ramal) Ciénaga sur</t>
  </si>
  <si>
    <t xml:space="preserve">Km</t>
  </si>
  <si>
    <t xml:space="preserve">Realizar Mantenimiento de vía (245 km)</t>
  </si>
  <si>
    <t xml:space="preserve">Realizar Operación de vía (192 km)</t>
  </si>
  <si>
    <t xml:space="preserve">Implementar el Plan de reasentamientos (Algarrobo y Loma Colorada)</t>
  </si>
  <si>
    <t xml:space="preserve">Informe/Mes</t>
  </si>
  <si>
    <t xml:space="preserve">Implementar Plan de reasentamientos (Guamachito, Varela y Rio Frio)</t>
  </si>
  <si>
    <t xml:space="preserve">Contrato</t>
  </si>
  <si>
    <t xml:space="preserve">Formular Plan de reasentamiento Sector Bosconia Barrios Miramar-Paraíso- 18 de Febrero </t>
  </si>
  <si>
    <t xml:space="preserve">-</t>
  </si>
  <si>
    <t xml:space="preserve">Formular Plan de Reasentamiento sector Fundación</t>
  </si>
  <si>
    <t xml:space="preserve">Contrato No. 1342/2015 Realizar la construcción de 22 viviendas en los sectores de Loma Colorada y Algarrobo</t>
  </si>
  <si>
    <t xml:space="preserve">Viviendas</t>
  </si>
  <si>
    <t xml:space="preserve">Movilizar carga</t>
  </si>
  <si>
    <t xml:space="preserve">Millones de Ton</t>
  </si>
  <si>
    <t xml:space="preserve">Buscar alternativas que generen condiciones de libre acceso en el corredor férreo Central con la línea de Fenoco y en el corredor Bogotá- Belencito</t>
  </si>
  <si>
    <t xml:space="preserve">CORREDOR DORADA - CHIRIGUANA</t>
  </si>
  <si>
    <t xml:space="preserve">Realizar Mantenimiento corredor Dorada - Chiriguaná </t>
  </si>
  <si>
    <t xml:space="preserve">Iniciar Operación del corredor La Dorada - Chiriguaná (En operación 145Km, Grecia- Barrancabermeja- Garcia Cadena)</t>
  </si>
  <si>
    <t xml:space="preserve">Construir Obra- Fase I- sector Ramal Capulco</t>
  </si>
  <si>
    <t xml:space="preserve"> CORREDOR BOGOTÁ - BELENCITO</t>
  </si>
  <si>
    <t xml:space="preserve">Realizar mantenimiento corredor Factativá-Bogotá - Belencito; La Caro -Zipaquirá 318 Km)</t>
  </si>
  <si>
    <t xml:space="preserve">Iniciar Operación comercial corerdor Bogotá- Belencito (  En operación actual 78 Km, Bogotá- Zipaquirá (Pasajeros) y Bogotá- Talleres El Corzo ( Vehiculos de mantenimiento)</t>
  </si>
  <si>
    <t xml:space="preserve"> Construir y regularizar 2 cruces férreos a nivel que se generan por cuenta de la construcción de la variante carretera en Gachancipá.</t>
  </si>
  <si>
    <t xml:space="preserve"># cruces construidos</t>
  </si>
  <si>
    <t xml:space="preserve">INFORMES (ATLÁNTICO- TRAMO SUR)</t>
  </si>
  <si>
    <t xml:space="preserve">Recibir, revisar y aprobar Informe Mensual de Interventoría Concesión Ref Férrea del Atlántico</t>
  </si>
  <si>
    <t xml:space="preserve">Informes revisados</t>
  </si>
  <si>
    <t xml:space="preserve">Recibir, revisar y aprobar Informe Mensual de Interventoría Contratos de Obra Bogotá- Belencito y Dorada- Chiriguaná</t>
  </si>
  <si>
    <t xml:space="preserve">Realizar Informe de Gestión Trimestral (Supervisores)</t>
  </si>
  <si>
    <t xml:space="preserve">Informe de supervisión</t>
  </si>
  <si>
    <t xml:space="preserve">Realizar visitas de Seguimiento e informe por proyecto</t>
  </si>
  <si>
    <t xml:space="preserve">Informe de visita</t>
  </si>
  <si>
    <t xml:space="preserve">CONCESIÓN RED FÉRREA DEL PACIFICO</t>
  </si>
  <si>
    <t xml:space="preserve">Realizar mantenimiento corredor Buenaventura - La Tebaida - Zarzal - Zaragoza (380 Km)</t>
  </si>
  <si>
    <t xml:space="preserve">Mantener Operación Comercial de la Vía Férrea (343km)</t>
  </si>
  <si>
    <t xml:space="preserve">Realizar movilización de carga (Toneladas métricas netas)</t>
  </si>
  <si>
    <t xml:space="preserve">Ton</t>
  </si>
  <si>
    <t xml:space="preserve">Evaluar Alternativas de Expandir la Red Férrea del Pacífico (Construcción variante Yumbo- Cerrito)</t>
  </si>
  <si>
    <t xml:space="preserve">Evaluar Alternativas de Expandir la Red Férrea del Pacífico (Construcción Zaragoza- Zona Franca de Pereira)</t>
  </si>
  <si>
    <t xml:space="preserve"> Informes Generales Red Férrea del Pacifico</t>
  </si>
  <si>
    <t xml:space="preserve">Recibir, revisar y aprobar Informe Mensual de las interventoría Concesión Ref Férrea del Pacífico</t>
  </si>
  <si>
    <t xml:space="preserve">Und</t>
  </si>
  <si>
    <t xml:space="preserve">Realizar Informe de Gestión Mensual (Supervisores)</t>
  </si>
  <si>
    <t xml:space="preserve">Realizar Visitas de Seguimiento a los proyectos</t>
  </si>
  <si>
    <t xml:space="preserve">GRUPO INTERNO DE TRABAJO PORTUARIO</t>
  </si>
  <si>
    <t xml:space="preserve">Realizar el seguimiento a las inversiones del modo Portuario</t>
  </si>
  <si>
    <t xml:space="preserve">$ Millones</t>
  </si>
  <si>
    <t xml:space="preserve">Revisar y aprobar Informes de interventoría</t>
  </si>
  <si>
    <t xml:space="preserve">2. Gestionar el desarrollo adecuado de los contratos de concesión en ejecución, facilitando la construcción oportuna de la infraestructura y el logro de los niveles de inversión propuestos en el PND</t>
  </si>
  <si>
    <t xml:space="preserve">2.6. Mantener la articulación de las interventorías a los fines esenciales de la Agencia Nacional de Infraestructura-ANI. </t>
  </si>
  <si>
    <t xml:space="preserve">Informe</t>
  </si>
  <si>
    <t xml:space="preserve">Elaborar  Informe trimestral  de supervisión y seguimiento </t>
  </si>
  <si>
    <t xml:space="preserve">4. Fortalecer la gestión y toma de decisiones oportunas, basados en el trabajo en equipo que permita la consolidación de una Agencia competitiva con solidez técnica y ética.</t>
  </si>
  <si>
    <t xml:space="preserve">4.1  Desarrollar estrategias y mecanismos  de trabajo en equipo que fortalezcan el talento humano y promuevan un clima organizacional motivado y armónico</t>
  </si>
  <si>
    <t xml:space="preserve">Realizar el inventario de los puertos para aquellas concesiones que tienen interventoría</t>
  </si>
  <si>
    <t xml:space="preserve">Realizar supervisión a las obras realizadas en los puertos y zonas portuarias</t>
  </si>
  <si>
    <t xml:space="preserve">Revisar cumplimiento plan de inversiones (Informes de supervisión)</t>
  </si>
  <si>
    <t xml:space="preserve">Contratar concepto financiero para tribunal de arbitramento</t>
  </si>
  <si>
    <t xml:space="preserve">Concepto</t>
  </si>
  <si>
    <t xml:space="preserve">Contratar consultorias  financieras y jurídicas para el modo portuario</t>
  </si>
  <si>
    <t xml:space="preserve">Informes</t>
  </si>
  <si>
    <t xml:space="preserve">GRUPO INTERNO DE TRABAJO AEROPORTUARIO</t>
  </si>
  <si>
    <t xml:space="preserve">Realizar el seguimiento a las inversiones del modo Aeroportuario</t>
  </si>
  <si>
    <t xml:space="preserve">Realizar el seguimiento a las obras e inversiones en los aeropuertos a cargo de la Agencia - aprobar Informe Mensual de las firmas Interventoras</t>
  </si>
  <si>
    <t xml:space="preserve">Foco 2. Gestionar el desarrollo adecuado de los contratos de concesión en ejecución, facilitando la construcción y operación oportuna de la infraestructura, el desarrollo sostenible y el logro de los niveles de inversión propuestos en el PND
</t>
  </si>
  <si>
    <t xml:space="preserve">2.6. Mantener la articulación de las interventorías a los fines esenciales de la Agencia Nacional de Infraestructura-ANI. 
</t>
  </si>
  <si>
    <t xml:space="preserve">Informe por interventoría</t>
  </si>
  <si>
    <t xml:space="preserve">Realizar Informe de Supervisión</t>
  </si>
  <si>
    <t xml:space="preserve">2.3. Desarrollar e implementar herramientas, metodologías y sistemas para el  control y seguimiento integral  y eficiente de los proyectos</t>
  </si>
  <si>
    <t xml:space="preserve">Informe por contrato</t>
  </si>
  <si>
    <t xml:space="preserve">Realizar reunión de Seguimiento</t>
  </si>
  <si>
    <t xml:space="preserve">Acta de Reunión</t>
  </si>
  <si>
    <t xml:space="preserve">Realizar monitoreo a las obras</t>
  </si>
  <si>
    <t xml:space="preserve">Informe de Visita</t>
  </si>
  <si>
    <t xml:space="preserve">GRUPO INTERNO DE TRABAJO CARRETERO</t>
  </si>
  <si>
    <t xml:space="preserve">Realizar el seguimiento a las inversiones del modo carretero</t>
  </si>
  <si>
    <t xml:space="preserve">C-01-R_Malla Vial del Meta</t>
  </si>
  <si>
    <t xml:space="preserve">Entregar Plan de Obras</t>
  </si>
  <si>
    <t xml:space="preserve">2.1.Gestionar adecuadamente la etapa de pre-construcción de los proyectos para su terminación oportuna, garantizando el uso eficiente de recursos. 
2.2. Terminar en tiempo y calidad  las obras y planes de inversión programados, logrando el cumplimiento de las  metas del PND.</t>
  </si>
  <si>
    <t xml:space="preserve">Entrega de Documento.</t>
  </si>
  <si>
    <t xml:space="preserve">Entregar plan de adquisición predial</t>
  </si>
  <si>
    <t xml:space="preserve">3.  Generar confianza en los ciudadanos, Estado, inversionistas, y usuarios de la infraestructura, promoviendo transparencia y participación.
2. Gestionar el desarrollo adecuado de los contratos de concesión en ejecución, facilitando la construcción y operación oportuna de la infraestructura, el desarrollo sostenible y el logro de los niveles de inversión propuestos en el PND</t>
  </si>
  <si>
    <t xml:space="preserve">3.5. Desarrollar procesos efectivos para la gestión predial, social y ambiental.
2.1.Gestionar adecuadamente la etapa de pre-construcción de los proyectos para su terminación oportuna, garantizando el uso eficiente de recursos. 
</t>
  </si>
  <si>
    <t xml:space="preserve">Entregar Estudios de trazado y diseño Geométrico</t>
  </si>
  <si>
    <t xml:space="preserve">2. Gestionar el desarrollo adecuado de los contratos de concesión en ejecución, facilitando la construcción y operación oportuna de la infraestructura, el desarrollo sostenible y el logro de los niveles de inversión propuestos en el PND</t>
  </si>
  <si>
    <t xml:space="preserve">2.1.Gestionar adecuadamente la etapa de pre-construcción de los proyectos para su terminación oportuna, garantizando el uso eficiente de recursos. 
</t>
  </si>
  <si>
    <t xml:space="preserve">Realizar estudios de detalle de las Unidades Funcionales </t>
  </si>
  <si>
    <t xml:space="preserve">Entrega de Estudios de Detalle de Unidades Funcionales</t>
  </si>
  <si>
    <t xml:space="preserve">Realizar mantenimiento y operación  (vías existentes entregadas al concesionario)</t>
  </si>
  <si>
    <t xml:space="preserve">Km/Mes</t>
  </si>
  <si>
    <t xml:space="preserve">Realizar Informes mensuales de seguimiento de Supervisión.</t>
  </si>
  <si>
    <t xml:space="preserve">2. Gestionar el desarrollo adecuado de los contratos de concesión en ejecución, facilitando la construcción y operación oportuna de la infraestructura, el desarrollo sostenible y el logro de los niveles de inversión propuestos en el PND
4. Fortalecer la gestión y toma de decisiones oportunas, basados en el trabajo en equipo que permita la consolidación de una Agencia competitiva con solidez técnica y ética</t>
  </si>
  <si>
    <t xml:space="preserve">2.4. Estandarizar los criterios y mecanismos legales para la resolución de conflictos,  optimizando la defensa de los intereses del Estado. 
2.5. Fortalecer estrategias y herramientas que garanticen una adecuada gestión de riesgos de la entidad.
4.1. Desarrollar estrategias y mecanismos de trabajo en equipo que fortalezcan el Talento Humano y  promuevan un clima organizacional motivado y armónico.</t>
  </si>
  <si>
    <t xml:space="preserve">Revisar informe de interventoría</t>
  </si>
  <si>
    <t xml:space="preserve">2.4. Estandarizar los criterios y mecanismos legales para la resolución de conflictos,  optimizando la defensa de los intereses del Estado. 
2.5. Fortalecer estrategias y herramientas que garanticen una adecuada gestión de riesgos de la entidad.</t>
  </si>
  <si>
    <t xml:space="preserve">C-02 Siberia – La punta El vino</t>
  </si>
  <si>
    <t xml:space="preserve">Construir Puente Vehicular El Cortijo</t>
  </si>
  <si>
    <t xml:space="preserve">Puente</t>
  </si>
  <si>
    <t xml:space="preserve">Ampliación Puente peatonal El Cortijo</t>
  </si>
  <si>
    <t xml:space="preserve">Puente Peatonal</t>
  </si>
  <si>
    <t xml:space="preserve">Construir  2.1 Km de segunda calzada (600 m Tramo 3.1 y 1.5 Km Tramo 4A)</t>
  </si>
  <si>
    <t xml:space="preserve">Contratar  nueva Interventoría Concesión Bogotá - Villeta</t>
  </si>
  <si>
    <t xml:space="preserve">2.6 Mantener la articulación de las interventorías a los fines esenciales de la Agencia Nacional de Infraestructura ANI
</t>
  </si>
  <si>
    <t xml:space="preserve">Contrato de Interventoría</t>
  </si>
  <si>
    <t xml:space="preserve">Elaborar  Informe mensual de supervisión y seguimiento </t>
  </si>
  <si>
    <t xml:space="preserve">Revisar y aprobar  Informes de Interventoría</t>
  </si>
  <si>
    <t xml:space="preserve">2. Gestionar el desarrollo adecuado de los contratos de concesión en ejecución, facilitando la construcción y operación oportuna de la infraestructura, el desarrollo sostenible y el logro de los niveles de inversión propuestos en el PND.</t>
  </si>
  <si>
    <t xml:space="preserve">2.6 Mantener la articulación de las interventorías a los fines esenciales de la Agencia Nacional de Infraestructura ANI</t>
  </si>
  <si>
    <t xml:space="preserve">C-04_Santa Marta Paraguachón</t>
  </si>
  <si>
    <t xml:space="preserve">Realizar mantenimiento Rutinario</t>
  </si>
  <si>
    <t xml:space="preserve">2 Gestionar el desarrollo adecuado de los contratos de concesión en ejecución, facilitando la construcción oportuna de la infraestructura y el logro de los niveles de inversión propuestos en el PND.</t>
  </si>
  <si>
    <t xml:space="preserve">C-05 Bogotá Villavicencio</t>
  </si>
  <si>
    <t xml:space="preserve">Construir Segunda Calzada El Tablón-Chirajara</t>
  </si>
  <si>
    <t xml:space="preserve">Construir Túnel 6A (K45+120-K49+470) (L=4350m)</t>
  </si>
  <si>
    <t xml:space="preserve">Tunel</t>
  </si>
  <si>
    <t xml:space="preserve">Construir Túnel de evacuación (K0+000-K0+350) (L=350m)</t>
  </si>
  <si>
    <t xml:space="preserve">Construir  Puente 1 - S2A (K44+947-K45+085) (L=138m) Eje 1</t>
  </si>
  <si>
    <t xml:space="preserve">Construir Puente 2 - S2A (K49+861,37-K50+002,9) (L=141,53m) Eje 3</t>
  </si>
  <si>
    <t xml:space="preserve">2.Gestionar el desarrollo adecuado de los contratos de concesión en ejecución, facilitando la construcción oportuna de la infraestructura y el logro de los niveles de inversión propuestos en el PND.</t>
  </si>
  <si>
    <t xml:space="preserve">Construir Puente 3 - S2A (K45+210-K45+232) (L=22m) Eje 6</t>
  </si>
  <si>
    <t xml:space="preserve">C-06_Cartagena Barranquilla</t>
  </si>
  <si>
    <t xml:space="preserve">falta incluir en la suma del otro cuadro</t>
  </si>
  <si>
    <t xml:space="preserve">Terminación construcción doble calzada Anillo Vial</t>
  </si>
  <si>
    <t xml:space="preserve">mantenimiento rutinario Anillo Vial de Crespo</t>
  </si>
  <si>
    <t xml:space="preserve">mantenimiento rutinario al  PR 7+500 al PR 16+000</t>
  </si>
  <si>
    <t xml:space="preserve">Hacer mantenimiento rutinario al  PR 16+000 al PR 49+000</t>
  </si>
  <si>
    <t xml:space="preserve">Hacer mantenimien to rutinario al  PR 49+000 al PR 87+150</t>
  </si>
  <si>
    <t xml:space="preserve">Hacer mantenimien to rutinario al  PR 87+150 al PR 97+150</t>
  </si>
  <si>
    <t xml:space="preserve">Revisar  y aprobar informes mensuales de interventoría</t>
  </si>
  <si>
    <t xml:space="preserve">C-07_Desarrollo Vial del Norte de Bogotá - DEVINORTE</t>
  </si>
  <si>
    <t xml:space="preserve">Realizar operación y mantenimiento</t>
  </si>
  <si>
    <t xml:space="preserve">Gestionar el desarrollo adecuado de los contratos de concesión en ejecución, facilitando la construcción y operación oportuna de la infraestructura, el desarrollo sostenible y el logro de los niveles de inversión propuestos en el PND</t>
  </si>
  <si>
    <t xml:space="preserve">Terminar en tiempo y calidad  las obras y planes de inversión programados, logrando el cumplimiento de las  metas del PND.</t>
  </si>
  <si>
    <t xml:space="preserve">km/mes</t>
  </si>
  <si>
    <t xml:space="preserve">Revisar informe de Interventoría</t>
  </si>
  <si>
    <t xml:space="preserve">Construir Puentes Peatonales</t>
  </si>
  <si>
    <t xml:space="preserve">C-08_Fontibón Facatativá Los Alpes</t>
  </si>
  <si>
    <t xml:space="preserve">Construir de la segunda calzada Peaje Corzo a entrada a Cartagenita</t>
  </si>
  <si>
    <t xml:space="preserve">Terminar en tiempo y calidad  las obras y planes de inversión programados, logrando el cumplimiento de las  metas del PND
</t>
  </si>
  <si>
    <t xml:space="preserve">Construir  puente vehicular Rio Botello en el K21+300</t>
  </si>
  <si>
    <t xml:space="preserve">Construir  puente vehicular Ferrocarril en el K21+100</t>
  </si>
  <si>
    <t xml:space="preserve">Construir  retorno a nivel en el peaje Corzo K16+950</t>
  </si>
  <si>
    <t xml:space="preserve">UN</t>
  </si>
  <si>
    <t xml:space="preserve">Construir  puente peatonal en el K22+050</t>
  </si>
  <si>
    <t xml:space="preserve">Elaborar informes mensuales de supervisión seguimiento ejecución de las obras</t>
  </si>
  <si>
    <t xml:space="preserve">Presentar informes mensuales de interventoría Operación y mantenimiento</t>
  </si>
  <si>
    <t xml:space="preserve">Mantener la articulación de las interventorías a los fines esenciales de la Agencia Nacional de Infraestructura-ANI
</t>
  </si>
  <si>
    <t xml:space="preserve">C-09_Neiva Espinal Girardot</t>
  </si>
  <si>
    <t xml:space="preserve">Realizar la Administración de los peajes</t>
  </si>
  <si>
    <t xml:space="preserve">Desarrollar e implementar herramientas, metodologías y sistemas para el control y seguimiento integral y eficiente de los proyectos.</t>
  </si>
  <si>
    <t xml:space="preserve">Realizar reforestaciones y mantenimiento mientras se ceden las Licencias Ambientales al nuevo Concesionario de 4G</t>
  </si>
  <si>
    <t xml:space="preserve">Realizar el adecuado seguimiento a los proyectos</t>
  </si>
  <si>
    <t xml:space="preserve">Reunión</t>
  </si>
  <si>
    <t xml:space="preserve">Revisar informe de interventoria</t>
  </si>
  <si>
    <t xml:space="preserve">Mantener la articulación de las interventorías a los fines esenciales de la Agencia Nacional de Infraestructura ANI.</t>
  </si>
  <si>
    <t xml:space="preserve">C-10_Desarrollo Vial del Oriente de Medellín -DEVIMED</t>
  </si>
  <si>
    <t xml:space="preserve">Construir   segunda calzada Marinilla- Santuario Tramo 5</t>
  </si>
  <si>
    <t xml:space="preserve">kms</t>
  </si>
  <si>
    <t xml:space="preserve"> Ejecutar mejoramiento de la vía existente entre Marinilla y Santuario.</t>
  </si>
  <si>
    <t xml:space="preserve">Kms</t>
  </si>
  <si>
    <t xml:space="preserve">Iluminar el tramo Marinilla Santuario.Tramo 5</t>
  </si>
  <si>
    <t xml:space="preserve">Construir puente peatonal</t>
  </si>
  <si>
    <t xml:space="preserve">C-11_Armenia Pereira Manizales</t>
  </si>
  <si>
    <t xml:space="preserve"> Ejecutar Rehabilitación La Española - Calarcá</t>
  </si>
  <si>
    <t xml:space="preserve">2.2 terminar en  tiempo y calidad  las obras y planes de inversión programados, logrando el cumplimiento de las metas del PND</t>
  </si>
  <si>
    <t xml:space="preserve">Hacer  Mantenimiento Rutinario</t>
  </si>
  <si>
    <t xml:space="preserve">2.2 Terminar en  tiempo y calidad  las obras y planes de inversión programados, logrando cumplimiento de las metas del PND</t>
  </si>
  <si>
    <t xml:space="preserve">Construir Puentes Peatonales (Bosques de la Acuarela. Playa Rica)</t>
  </si>
  <si>
    <t xml:space="preserve">Revisar Informes de Interventoría</t>
  </si>
  <si>
    <t xml:space="preserve">C-16_Pereira La Victoria</t>
  </si>
  <si>
    <t xml:space="preserve">Hacer mantenimiento rutinario</t>
  </si>
  <si>
    <t xml:space="preserve">C20_Área Metropolitana de Cúcuta</t>
  </si>
  <si>
    <t xml:space="preserve">Construir Puente Rojo  sobre el Rio Tarra</t>
  </si>
  <si>
    <t xml:space="preserve">Gestionar el Desarrollo adecuado d ellos contratos de concesión en ejecución, facilitando la construcción y operación oportuna de la infraestructura, el desarrollo sostenible y el logro de los niveles de inversión propuestos en el PND.</t>
  </si>
  <si>
    <t xml:space="preserve">terminar en  tiempo y calidad  las obras y planes de inversión programados, logrando cumplimiento de las metas del PND</t>
  </si>
  <si>
    <t xml:space="preserve">Adquirir predios requeridos por las Acciones populares</t>
  </si>
  <si>
    <t xml:space="preserve">Predio</t>
  </si>
  <si>
    <t xml:space="preserve">Construir puentes peatonales Acción Popular Sector el Recreo</t>
  </si>
  <si>
    <t xml:space="preserve">Construir Accesos Puente Peatonal Acción Popular  Sector 11 de noviembre</t>
  </si>
  <si>
    <t xml:space="preserve">Accesos</t>
  </si>
  <si>
    <t xml:space="preserve">Construir Sendero Peatonal Acción Popular Sector Juana Paula</t>
  </si>
  <si>
    <t xml:space="preserve">Sendero</t>
  </si>
  <si>
    <t xml:space="preserve">Realizar Operación y Mantenimiento</t>
  </si>
  <si>
    <t xml:space="preserve">Realizar Informes de Supervisión</t>
  </si>
  <si>
    <t xml:space="preserve">C22_Girardot Ibagué Cajamarca</t>
  </si>
  <si>
    <t xml:space="preserve">Construir Box Comunitario</t>
  </si>
  <si>
    <t xml:space="preserve">Gestionar el desarrollo adecuado de los contratos de concesión en ejecución, facilitando la construcción y operación oportuna de la infraestructura, el desarrollo sostenible y el logro de los niveles de inversión propuestos en el PND
</t>
  </si>
  <si>
    <t xml:space="preserve">Box </t>
  </si>
  <si>
    <t xml:space="preserve">Construir Box Meneses</t>
  </si>
  <si>
    <t xml:space="preserve">Box</t>
  </si>
  <si>
    <t xml:space="preserve">Realizar actividades de operación y mantenimiento de todo el corredor</t>
  </si>
  <si>
    <t xml:space="preserve">Presentar Informes de Interventoría operación y mantenimiento </t>
  </si>
  <si>
    <t xml:space="preserve">Mantener la articulación de las interventorías a los fines esenciales de la Agencia Nacional de Infraestructura-ANI. 
</t>
  </si>
  <si>
    <t xml:space="preserve">Presentar informe  Supervisión seguimiento de Ejecución de obras</t>
  </si>
  <si>
    <t xml:space="preserve">C24_Ruta del Sol 2</t>
  </si>
  <si>
    <t xml:space="preserve">Construir  Segunda Calzada, en los siguientes hitos: Tramo 2 (Hitos: 7N, 11N, 12N, 13N, 13E)</t>
  </si>
  <si>
    <t xml:space="preserve">Construir  Segunda Calzada, en los siguientes hitos: Tramo 4 (Hitos:30N, 31N, 32N, 34N, 35N, H35E, H36E)</t>
  </si>
  <si>
    <t xml:space="preserve">Construir Segunda Calzada, en los siguientes hitos: Tramo 5(Hitos:39N, 39E.)</t>
  </si>
  <si>
    <t xml:space="preserve">Construir  Segunda Calzada, en los siguientes hitos: Tramo 6(Hitos:39N, 39E.)</t>
  </si>
  <si>
    <t xml:space="preserve">Construir Segunda Calzada, en los siguientes hitos: Tramo 7(Hitos:48NV, 49NN, 48NVE, 48N)</t>
  </si>
  <si>
    <t xml:space="preserve">Rehabilitación y Mejoramiento de calzada existente en los siguientes hitos: Tramo 2(Hitos:7E, 8E , 10E, 14E, 15E.)</t>
  </si>
  <si>
    <t xml:space="preserve"> </t>
  </si>
  <si>
    <t xml:space="preserve">Rehabilitación y Mejoramiento de calzada existente en los siguientes hitos: Tramo 4(Hitos:33E,34E , 35E)</t>
  </si>
  <si>
    <t xml:space="preserve">Rehabilitación y Mejoramiento de calzada existente en los siguientes hitos: Tramo 5(Hitos:47E)</t>
  </si>
  <si>
    <t xml:space="preserve">Rehabilitación y Mejoramiento de calzada existente en los siguientes hitos: Tramo 6(Hitos:43E)</t>
  </si>
  <si>
    <t xml:space="preserve">Rehabilitación y Mejoramiento de calzada existente en los siguientes hitos: Tramo 7(Hitos:48NVE, 49E, 50E, 52E)</t>
  </si>
  <si>
    <t xml:space="preserve">Contratar la emisión de concepto técnico requerido en el marco del Tribunal de Arbitramento al que fue convocada la Agencia</t>
  </si>
  <si>
    <t xml:space="preserve">Recibir y Revisar Informe del Peritaje Técnico Proyecto Ruta del Sol Sector 2, Demanda Tribunal de Arbitramento</t>
  </si>
  <si>
    <t xml:space="preserve">C26_Transversal de las Américas</t>
  </si>
  <si>
    <t xml:space="preserve">Rehabilitar el tramo TURBO-EL TIGRE</t>
  </si>
  <si>
    <t xml:space="preserve">2.2. Terminar en tiempo y calidad las obras y planes de inversión programados, logrando el cumplimiento de las metas del PND</t>
  </si>
  <si>
    <t xml:space="preserve">Mejoramiento del tramo SAN MARCOS-MAJAGUAL-ACHÍ-GUARANDA</t>
  </si>
  <si>
    <t xml:space="preserve">Mejoramiento en el Tramo  2 el 3</t>
  </si>
  <si>
    <t xml:space="preserve">Construcción Segunda calzada del tramo TURBO-EL TIGRE</t>
  </si>
  <si>
    <t xml:space="preserve">Construcción segunda calzada MONTERÍA EL QUINCE</t>
  </si>
  <si>
    <t xml:space="preserve">Km - sc</t>
  </si>
  <si>
    <t xml:space="preserve">Construcción calzada sencilla tramo SANTA LUCIA-SAN PELAYO</t>
  </si>
  <si>
    <t xml:space="preserve">Construcción calzada sencilla tramo CANTAGALLO-SAN PABLO-SIMITI</t>
  </si>
  <si>
    <t xml:space="preserve">Construcción calzada sencilla VARIANTES URABÁ</t>
  </si>
  <si>
    <t xml:space="preserve">Mantenimiento Rutinario</t>
  </si>
  <si>
    <t xml:space="preserve">Km Mantenidos</t>
  </si>
  <si>
    <t xml:space="preserve">C27_Transversal Rio de Oro - Aguaclara - Gamarra</t>
  </si>
  <si>
    <t xml:space="preserve">Mantener vias existentes entregadas al concesionario</t>
  </si>
  <si>
    <t xml:space="preserve">Construir  CCO  (UF3 cerca peaje Puerto Berrio)</t>
  </si>
  <si>
    <t xml:space="preserve">CCO</t>
  </si>
  <si>
    <t xml:space="preserve">Puentes Peatonal</t>
  </si>
  <si>
    <t xml:space="preserve">2.2. Terminar en tiempo y calidad  las obras y planes de inversión programados, logrando el cumplimiento de las  metas del PND</t>
  </si>
  <si>
    <t xml:space="preserve">Elaborar los Informe de supervision</t>
  </si>
  <si>
    <t xml:space="preserve">2.3. Desarrollar e implementar herramientas, metodologías y sistemas para el  control y seguimiento integral  y eficiente de los proyectos.</t>
  </si>
  <si>
    <t xml:space="preserve">Revisar los Informe de interventoria</t>
  </si>
  <si>
    <t xml:space="preserve">C38_Mulaló - Loboguerrero</t>
  </si>
  <si>
    <t xml:space="preserve">C29_Zipaquirá-Palenque-N</t>
  </si>
  <si>
    <t xml:space="preserve">Revisar y aprobar Informes de Interventoría </t>
  </si>
  <si>
    <t xml:space="preserve">1. Terminar en tiempo y calidad  las obras y planes de inversión programados, logrando el cumplimiento de las  metas del PND.
2. Mantener la articulación de las interventorías a los fines esenciales de la Agencia Nacional de Infraestructura-ANI. </t>
  </si>
  <si>
    <t xml:space="preserve">Realizar Informes de Supervisión </t>
  </si>
  <si>
    <t xml:space="preserve">1 Terminar en tiempo y calidad  las obras y planes de inversión programados, logrando el cumplimiento de las  metas del PND.
2. Desarrollar e implementar herramientas, metodologías y sistemas para el  control y seguimiento integral  y eficiente de los proyectos.</t>
  </si>
  <si>
    <t xml:space="preserve">Realizar Mantenimiento periódico y rutinario del corredor </t>
  </si>
  <si>
    <t xml:space="preserve">C31_Conexión Pacífico 1</t>
  </si>
  <si>
    <t xml:space="preserve">Mantener vías existentes entregadas  al Concesionario</t>
  </si>
  <si>
    <t xml:space="preserve">Km/mes</t>
  </si>
  <si>
    <t xml:space="preserve">und</t>
  </si>
  <si>
    <t xml:space="preserve">C30-Conexión Pacífico 2</t>
  </si>
  <si>
    <t xml:space="preserve">Rehabilitar  UF5  ( La Pintada Primavera)</t>
  </si>
  <si>
    <t xml:space="preserve">2. Gestionar el desarrollo adecuado de los contratos de concesión en ejecución, facilitando la construcción y operación oportuna de la infraestructura, el desarrollo sostenible y el logro de los niveles de inversión propuestos en el PND.
</t>
  </si>
  <si>
    <t xml:space="preserve">Un</t>
  </si>
  <si>
    <t xml:space="preserve">Revisar informes interventoría</t>
  </si>
  <si>
    <t xml:space="preserve">C34_Conexión Pacífico 3</t>
  </si>
  <si>
    <t xml:space="preserve"> Construir CCO  (UF 3.1  Tres Puertas Irra)</t>
  </si>
  <si>
    <t xml:space="preserve">Revisar Informe de interventoría</t>
  </si>
  <si>
    <t xml:space="preserve">Formato</t>
  </si>
  <si>
    <t xml:space="preserve">C33_Cartagena-Barranquilla-Circunv. Prosperidad</t>
  </si>
  <si>
    <t xml:space="preserve">Operación y Mantenimiento del corredor a cargo en el departamento  de Bolivar (UF1)</t>
  </si>
  <si>
    <t xml:space="preserve">Operación y Mantenimiento del corredor a cargo en el departamento  de Atlantico  (UF5 UF6)</t>
  </si>
  <si>
    <t xml:space="preserve">Construir  doble calzada  UF5</t>
  </si>
  <si>
    <t xml:space="preserve">
2. Gestionar el desarrollo adecuado de los contratos de concesión en ejecución, facilitando la construcción y operación oportuna de la infraestructura, el desarrollo sostenible y el logro de los niveles de inversión propuestos en el PND.</t>
  </si>
  <si>
    <t xml:space="preserve">Km -cs</t>
  </si>
  <si>
    <t xml:space="preserve">Construir  calzada sencilla UF1</t>
  </si>
  <si>
    <t xml:space="preserve">Mejorar vía UF4</t>
  </si>
  <si>
    <t xml:space="preserve">Construir  de Puentes Peatonales UF4</t>
  </si>
  <si>
    <t xml:space="preserve">Construcción de Puentes Vehiculares UF4</t>
  </si>
  <si>
    <t xml:space="preserve">Revisar informes mensuales de interventoría</t>
  </si>
  <si>
    <t xml:space="preserve">C32_Girardot_Puerto Salgar_Honda</t>
  </si>
  <si>
    <t xml:space="preserve">Mejoramiento Unidad Funcional 1 Subsector 1</t>
  </si>
  <si>
    <t xml:space="preserve">Mejoramiento Unidad Funcional 4 Subsector 2</t>
  </si>
  <si>
    <t xml:space="preserve">falta incluir en el cuadro de resumen</t>
  </si>
  <si>
    <t xml:space="preserve">Mejorar Unidad Funcional 2</t>
  </si>
  <si>
    <t xml:space="preserve">Informe de supervision</t>
  </si>
  <si>
    <t xml:space="preserve">Revision de informe de interventoria</t>
  </si>
  <si>
    <t xml:space="preserve">Mantenimieto y operación de todo el proyecto en la 5 Unidades Funcionales</t>
  </si>
  <si>
    <t xml:space="preserve">C35_Perimetral del Oriente de Cundinamarca</t>
  </si>
  <si>
    <t xml:space="preserve">Realizar la rehabilitación de UF-1 SUBSECTOR SALITRE - GUASCA PR27+092 - Guasca 1.029.974,32N  1.021.700,23E</t>
  </si>
  <si>
    <t xml:space="preserve">Terminar en tiempo y calidad  las obras y planes de inversión programados, logrando el cumplimiento de las  metas del PND.
</t>
  </si>
  <si>
    <t xml:space="preserve">Realizar el Mejoramiento de UF-1  SUBSECTOR SALITRE - GUASCA PR0+000 Ruta 50CN03 AL PR27+092Ruta 5009</t>
  </si>
  <si>
    <t xml:space="preserve">Realizar la rehabilitación de UF-1 SUBSECTOR INTERSECCIÓN HACIA GUATAVITA  Y SESQUILÉ 1</t>
  </si>
  <si>
    <t xml:space="preserve">Realizar el Mejoramiento de UF-2 SOPÓ 1.035.082,85N 
1.014.968,17E Y SALITRE PR 23+652 Ruta 5009 (Intersección a nivel de acceso)</t>
  </si>
  <si>
    <t xml:space="preserve">Realizar el Mejoramiento de UF-2 SOPÓ 1.035.082,85N 1.014.968,17E Y SALITRE PR 23+652 Ruta 5009</t>
  </si>
  <si>
    <t xml:space="preserve">Realizar la rehabilitación de UF-3 LÍMITE BOGOTÁ  Y CHOACHÍ</t>
  </si>
  <si>
    <t xml:space="preserve"> Realizar el Mejoramiento de UF-3  LA CALERA PR 9+992
Ruta 5009  - PATIOS 1.007.516,34N  1.007.409,20E</t>
  </si>
  <si>
    <t xml:space="preserve">Realizar el Mejoramiento de  UF-4 LA CALERA PR 11+212 Ruta 5009  Y CHOACHÍ 993.075,76N 1.017.389,99E</t>
  </si>
  <si>
    <t xml:space="preserve">Realizar el Mejoramiento de UF-5 CHOACHI 991.538,69N 1.017.215,87E   Y PR 26+360 Ruta 4006
</t>
  </si>
  <si>
    <t xml:space="preserve">KM</t>
  </si>
  <si>
    <t xml:space="preserve">Construir  UF-5 VARIANTE DE CHOACHÍ</t>
  </si>
  <si>
    <t xml:space="preserve">Realizar Mantenimiento Rutinario</t>
  </si>
  <si>
    <t xml:space="preserve">Realizar comités de seguimiento</t>
  </si>
  <si>
    <t xml:space="preserve">Gestionar el desarrollo adecuado de los contratos de concesión en ejecución, facilitando la construcción oportuna de la infraestructura y el logro de los niveles de inversión propuestos en el PND</t>
  </si>
  <si>
    <t xml:space="preserve">ACTA</t>
  </si>
  <si>
    <t xml:space="preserve">C36_Conexión Norte</t>
  </si>
  <si>
    <t xml:space="preserve">Mantener vías existentes entregadas  al Concesionario Caucasia-Zaragosa</t>
  </si>
  <si>
    <t xml:space="preserve">KM/mes</t>
  </si>
  <si>
    <t xml:space="preserve">Construir CCO  (UF2 Caucasia)</t>
  </si>
  <si>
    <t xml:space="preserve">Entregar de estudios de trazado y diseño geométrico para todas las unidades funcionale</t>
  </si>
  <si>
    <t xml:space="preserve">C37_Rio Magdalena 2</t>
  </si>
  <si>
    <t xml:space="preserve">Unidad</t>
  </si>
  <si>
    <t xml:space="preserve">C28_Loboguerrero-Buga</t>
  </si>
  <si>
    <t xml:space="preserve">Realizar mantenimento rutinario </t>
  </si>
  <si>
    <t xml:space="preserve">C54_Autopista Vía al Mar 2</t>
  </si>
  <si>
    <t xml:space="preserve">Realizar Operación y mantenimiento</t>
  </si>
  <si>
    <t xml:space="preserve">Entregar el Plan de Adquisición de Predios</t>
  </si>
  <si>
    <t xml:space="preserve">Gestionar el desarrollo adecuado de los contratos de concesion en ejecución, facilitando la construcción oportuna de la infraestructura y el logro de los niveles de inversión propuestos en el PND</t>
  </si>
  <si>
    <t xml:space="preserve">2.1.Gestionar adecuadamente la etapa de pre-construcción de los proyectos para su terminación oportuna, garantizando el uso eficiente de recursos. </t>
  </si>
  <si>
    <t xml:space="preserve">Entregar dentro de los plazos señalados en el Contrato, el Plan de Obras</t>
  </si>
  <si>
    <t xml:space="preserve">Entregar Estudios de Trazado y Diseño Geométrico para todas las Unidades Funcionales</t>
  </si>
  <si>
    <t xml:space="preserve">Realizar Estudios de Detalle correspondientes a las Unidades Funcionales cuya ejecución deba comenzar al inicio de la Fase de Construcción de acuerdo con el Plan de Obras. </t>
  </si>
  <si>
    <t xml:space="preserve">C43_Cesar_Guajira</t>
  </si>
  <si>
    <t xml:space="preserve">Operar y mantener de vías existentes entregadas  al concesionario</t>
  </si>
  <si>
    <t xml:space="preserve">km/mes </t>
  </si>
  <si>
    <t xml:space="preserve">Rehabilitar UF1 ( San Roque Becerril) </t>
  </si>
  <si>
    <t xml:space="preserve">C42_Puerta del Hierro - Cruz del Viso</t>
  </si>
  <si>
    <t xml:space="preserve">Entregar Plan de adquisición predial</t>
  </si>
  <si>
    <t xml:space="preserve">Entregar Plan de obras</t>
  </si>
  <si>
    <t xml:space="preserve">Realizar Estudios y trazado diseño geométrico de todas las UF</t>
  </si>
  <si>
    <t xml:space="preserve">Entregar estudios de detalle de la UF por la que se inicia construcción</t>
  </si>
  <si>
    <t xml:space="preserve">Operación y Mantenimiento UF1  (Puerta de Hierro - Carmen de Bolívar)</t>
  </si>
  <si>
    <t xml:space="preserve">Km/mes </t>
  </si>
  <si>
    <t xml:space="preserve">Operar y Mantener UF 2 Subsector 1 (Carmen de Bolívar Carreto)</t>
  </si>
  <si>
    <t xml:space="preserve">Operar y Mantener UF 2 Subsector 2 (Carreto - Cruz del  Viso </t>
  </si>
  <si>
    <t xml:space="preserve">Operar  y Mantener UF 3 Subsector 1 (Carreto Calamar) </t>
  </si>
  <si>
    <t xml:space="preserve">Operar  y Mantener UF 3 Subsector 2 (Calamar Palmar de Varela) </t>
  </si>
  <si>
    <t xml:space="preserve">C50_ Bucaramanga-Barrancabermeja-Yondó</t>
  </si>
  <si>
    <t xml:space="preserve">Mantener y Operar vías existentes   Unidad Funcional 1 Subsector 1</t>
  </si>
  <si>
    <t xml:space="preserve">Mantener y Operar vías existentes  de las Unidades Funcionales 2 (Sectores 1 y 2), 3, 8 y 9.</t>
  </si>
  <si>
    <t xml:space="preserve">Entregar  Plan de Obras</t>
  </si>
  <si>
    <t xml:space="preserve">un</t>
  </si>
  <si>
    <t xml:space="preserve">Obtener cierre financiero</t>
  </si>
  <si>
    <t xml:space="preserve">Elaborar Estudios de trazado y diseño geométrico</t>
  </si>
  <si>
    <t xml:space="preserve"> Entregar Plan de Adquisición predial</t>
  </si>
  <si>
    <t xml:space="preserve">C41_ Chirajara - Fundadores</t>
  </si>
  <si>
    <t xml:space="preserve">Realizar plan de adquisición predial</t>
  </si>
  <si>
    <t xml:space="preserve"> Gestionar el desarrollo adecuado de los contratos de concesión en ejecución, facilitando la construcción y operación oportuna de la infraestructura, el desarrollo sostenible y el logro de los niveles de inversión propuestos en el PND</t>
  </si>
  <si>
    <t xml:space="preserve">Terminar en tiempo y calidad  las obras y planes de inversión programados, logrando el cumplimiento de las  metas del PND</t>
  </si>
  <si>
    <t xml:space="preserve">Realizar estudios de trazado y diseño geométrico</t>
  </si>
  <si>
    <t xml:space="preserve">Realizar Plan de obra</t>
  </si>
  <si>
    <t xml:space="preserve">Realizar estudios de detalle de las Unidades Funcionales UF6</t>
  </si>
  <si>
    <t xml:space="preserve">Elaborar Informes de seguimiento</t>
  </si>
  <si>
    <t xml:space="preserve">C45_ Villavicencio - Yopal</t>
  </si>
  <si>
    <t xml:space="preserve">ro </t>
  </si>
  <si>
    <t xml:space="preserve">Estudio</t>
  </si>
  <si>
    <t xml:space="preserve">Realizar mantenimiento y operación  (vías existentes entregadas al concesionario )</t>
  </si>
  <si>
    <t xml:space="preserve">Realizar Informes de seguimiento</t>
  </si>
  <si>
    <t xml:space="preserve">C44_ Transversal del Sisga</t>
  </si>
  <si>
    <t xml:space="preserve">C39_ APP GICA</t>
  </si>
  <si>
    <t xml:space="preserve">Realizar plan de adquisición predial UF1</t>
  </si>
  <si>
    <t xml:space="preserve">Gestionar adecuadamente la etapa de pre-construcción de los proyectos para su terminación oportuna, garantizando el uso eficiente de recursos. 
</t>
  </si>
  <si>
    <t xml:space="preserve">Documentos</t>
  </si>
  <si>
    <t xml:space="preserve">Realizar estudios de trazado y diseño geométrico UF2</t>
  </si>
  <si>
    <t xml:space="preserve">Desarrollar e implementar herramientas, metodologías y sistemas para el  control y seguimiento integral  y eficiente de los proyectos</t>
  </si>
  <si>
    <t xml:space="preserve">Realizar estudios de detalle de las Unidades Funcionales (UF1)</t>
  </si>
  <si>
    <t xml:space="preserve">C46_Cambao - Manizales</t>
  </si>
  <si>
    <t xml:space="preserve">Realizar  estudios y trazado de diseño geométrico</t>
  </si>
  <si>
    <t xml:space="preserve">Revisar Informe de Interventoría</t>
  </si>
  <si>
    <t xml:space="preserve">C49_Autopista al Mar 1</t>
  </si>
  <si>
    <t xml:space="preserve">Entregar Plan de adquisición predial </t>
  </si>
  <si>
    <t xml:space="preserve">Entregar Plan de obra</t>
  </si>
  <si>
    <t xml:space="preserve">Realizar estudios de detalle UF3 (túnel de Occidente a San Jerónimo)</t>
  </si>
  <si>
    <t xml:space="preserve">Km/ mes</t>
  </si>
  <si>
    <t xml:space="preserve">Revisar informes de interventoría</t>
  </si>
  <si>
    <t xml:space="preserve">C_47 Neiva Santana Mocoa</t>
  </si>
  <si>
    <t xml:space="preserve">Documento.</t>
  </si>
  <si>
    <t xml:space="preserve">Estudios de Detalle de Unidades Funcionales</t>
  </si>
  <si>
    <t xml:space="preserve">C_51 Rumichaca Pasto</t>
  </si>
  <si>
    <t xml:space="preserve">C_13R Zipaquirá-Palenque</t>
  </si>
  <si>
    <t xml:space="preserve">C_48 Popayán Santander de Quilichao</t>
  </si>
  <si>
    <t xml:space="preserve">C_53 Antioquia - Bolivar</t>
  </si>
  <si>
    <t xml:space="preserve">Operación y mantenimiento</t>
  </si>
  <si>
    <t xml:space="preserve">Entregar a la Interventoría, con copia a la ANI,  un cronograma de trabajo predial, diferente al cronograma de adquisición de predios, que indique las actividades que desarrollará y los plazos previstos, para la elaboración del Plan de Adquisición de Predios y para la obtención de los predios requeridos para el inicio de obras</t>
  </si>
  <si>
    <t xml:space="preserve">Manual de Buen Gobierno Corporativo</t>
  </si>
  <si>
    <t xml:space="preserve">Plan de Responsabilidad ambiental y social</t>
  </si>
  <si>
    <t xml:space="preserve">Plan de Contingencia y Emergencia</t>
  </si>
  <si>
    <t xml:space="preserve">Plan SARLAFT</t>
  </si>
  <si>
    <t xml:space="preserve">Presentar a la ANI y al Interventor un plan para el traslado y/o manejo de Redes dentro del plazo señalado en la Parte Especial</t>
  </si>
  <si>
    <t xml:space="preserve">Estudios de Trazado y Diseño Geométrico para todas las Unidades Funcionales</t>
  </si>
  <si>
    <t xml:space="preserve">Estudios de Detalle correspondientes a las Unidades Funcionales cuya ejecución deba comenzar al inicio de la Fase de Construcción de acuerdo con el Plan de Obras. </t>
  </si>
  <si>
    <t xml:space="preserve">Contrato de Construcción</t>
  </si>
  <si>
    <t xml:space="preserve">Entregar a la ANI y al Interventor, dentro de los plazos señalados en el Contrato, el Plan de Obras</t>
  </si>
  <si>
    <t xml:space="preserve">Presentar la totalidad de la
documentación para acreditar el Cierre Financiero</t>
  </si>
  <si>
    <t xml:space="preserve">Consulta previa a comunidades étnicas</t>
  </si>
  <si>
    <t xml:space="preserve">Entregar el Plan de Compensaciones Socioeconómicas</t>
  </si>
  <si>
    <t xml:space="preserve">Tramitar y obtener ante las Autoridades Gubernamentales y/o Autoridades Ambientales todos los permisos, licencias, autorizaciones y concesiones</t>
  </si>
  <si>
    <t xml:space="preserve">Efectuar toda la Gestión Predial necesaria para disponer y adquirir técnica, legal y oportunamente los inmuebles requeridos para el desarrollo de las Intervenciones</t>
  </si>
  <si>
    <t xml:space="preserve">Inicio Etapa de Construcción</t>
  </si>
  <si>
    <t xml:space="preserve">Acta</t>
  </si>
  <si>
    <t xml:space="preserve">C_55 IP Vías del Nus</t>
  </si>
  <si>
    <t xml:space="preserve">Realizar Estudios y trazado diseño geometrico de todas las UF</t>
  </si>
  <si>
    <t xml:space="preserve">Realizar estudios de detalle de la UF por la que vayan a iniciar </t>
  </si>
  <si>
    <t xml:space="preserve">Mantener vias existentes entregadas  al Concesionario</t>
  </si>
  <si>
    <t xml:space="preserve">Revisar informes de interventoria</t>
  </si>
  <si>
    <t xml:space="preserve">C_52 IP Neiva - Girardot</t>
  </si>
  <si>
    <t xml:space="preserve">Plan de adquisicion predial</t>
  </si>
  <si>
    <t xml:space="preserve">Gestionar adecuadamente la etapa de preconstrucción de los proyectos para su terminación oportuna, garantizando la sostenibilidad y el uso eficiente de recurso.</t>
  </si>
  <si>
    <t xml:space="preserve">Plan de obra</t>
  </si>
  <si>
    <t xml:space="preserve">Terminar en tiempo y calidad las obras y planes de inversión programados, logrando el cumplimiento de las metas de PND.</t>
  </si>
  <si>
    <t xml:space="preserve">Estudios de trazado y diseño Geométrico</t>
  </si>
  <si>
    <t xml:space="preserve">Estudios de detalle de las Unidades Funcionales </t>
  </si>
  <si>
    <t xml:space="preserve">Mantenimiento y operación  (vias existentes entregadas al concesionario )</t>
  </si>
  <si>
    <t xml:space="preserve">Gestionar adecuadamente la etapa de preconstrucción y construcción de los proyectos para su terminación oportuna, garantizando la sostenibilidad y el uso eficiente de recurso.</t>
  </si>
  <si>
    <t xml:space="preserve">Realizar el informe de supervisión</t>
  </si>
  <si>
    <t xml:space="preserve">VICEPRESIDENCIA EJECUTIVA</t>
  </si>
  <si>
    <t xml:space="preserve">Entregar concepto de validación de modelos financieros respecto de los proyectos de la Vicepresidencia Ejecutiva</t>
  </si>
  <si>
    <t xml:space="preserve">Presentar informe mensual de la coordinación logística del cierre Mediacanoa-Loboguerrero</t>
  </si>
  <si>
    <t xml:space="preserve">C12_Malla Vial del Valle del Cauca y Cauca</t>
  </si>
  <si>
    <t xml:space="preserve">Construir calzada sencilla  T2: 0,2 Km - Variante Bolo + T5: 0,24 Km -Variante Yotoco]</t>
  </si>
  <si>
    <t xml:space="preserve">Construir segunda calzada T7: 13,53 Km</t>
  </si>
  <si>
    <t xml:space="preserve">Construir los puentes vehiculares (2) y viaductos (7) necesarios para la terminación de calzada en el Tramo 7 Mediacanoa - Loboguerrero</t>
  </si>
  <si>
    <t xml:space="preserve">Presentar informe de supervisión del proyecto al Gerente Funcional del Proyecto</t>
  </si>
  <si>
    <t xml:space="preserve">Recibir informe mensual de interventoría del proyecto</t>
  </si>
  <si>
    <t xml:space="preserve">2.6. Mantener la articulación de las interventorías a los fines esenciales de la Agencia Nacional de Infraestructura-ANI</t>
  </si>
  <si>
    <t xml:space="preserve">Realizar Comités de Seguimiento</t>
  </si>
  <si>
    <t xml:space="preserve">2.3. Desarrollar e implementar herramientas, metodologías y sistemas para el control y seguimiento integral y eficiente de los proyectos.</t>
  </si>
  <si>
    <t xml:space="preserve">VEJ BTS 2016</t>
  </si>
  <si>
    <t xml:space="preserve">C14_Briceño Tunja Sogamoso</t>
  </si>
  <si>
    <t xml:space="preserve">Suscribir un convenio para la construcción del Puente Peatonal Casa Verde- Cumplimiento Acción Popular Briceño Tunja Sogamoso</t>
  </si>
  <si>
    <t xml:space="preserve">Convenio</t>
  </si>
  <si>
    <t xml:space="preserve">Construir Trayecto 09, Peaje Albarracín - Ventaquemada, Tanque de Ventaquemada, K72+720 al K72+820, SC</t>
  </si>
  <si>
    <t xml:space="preserve">Construir  Trayecto 02 , Final Trayecto 1 – Inicio Trayecto 4, entrada municipio de Gachancipa K8+600 al K9+800, SC</t>
  </si>
  <si>
    <t xml:space="preserve">Construir Trayecto 3A Par vial Gachancipa K0+000 al K3+050, SC</t>
  </si>
  <si>
    <t xml:space="preserve">Construir  Trayecto 02 , Final Trayecto 1 – Inicio Trayecto 4, Salida municipio de Gachancipa K12+900 al K13+300. SC</t>
  </si>
  <si>
    <t xml:space="preserve">Construir Trayecto 10, Ventaquemada - Inicio Variante Tunja, Puesto de salud curva de la zanahoria K89+000 al K89+750, SC</t>
  </si>
  <si>
    <t xml:space="preserve">Construir Trayecto 10, Ventaquemada - Inicio Variante Tunja, Tubería Ocensa - TGI - Ecopetrol K89+750 al K89+900, SC</t>
  </si>
  <si>
    <t xml:space="preserve">Construir Trayecto 10, Ventaquemada - Inicio Variante Tunja, sector puente de Boyacá el cual tenia medidas cautelares K89+900 al K90+635, SC</t>
  </si>
  <si>
    <t xml:space="preserve">Construir puente sobre el rio teatino K90+635 al K90+710, SC (0.075 Km)</t>
  </si>
  <si>
    <t xml:space="preserve">Construir Trayecto 10, Ventaquemada - Inicio Variante Tunja,  sector puente de Boyacá el cual tenia medidas cautelares  K90+710 al K91+300, SC</t>
  </si>
  <si>
    <t xml:space="preserve">Construir Trayecto 10, Ventaquemada - Inicio Variante Tunja, entrada Samaca-Germania K90+300 al K95+000, SC</t>
  </si>
  <si>
    <t xml:space="preserve">Realizar Mantenimiento Rutinario del corredor</t>
  </si>
  <si>
    <t xml:space="preserve">C15_Bosa Granada Girardot</t>
  </si>
  <si>
    <t xml:space="preserve">Contestar demanda tribunal 3 o firmar acuerdo conciliatorio en el amrco del tribunal 3</t>
  </si>
  <si>
    <t xml:space="preserve">2.4. Estandarizar los criterios y mecanismos legales para la resolución de conflictos,  optimizando la defensa de los intereses del Estado. </t>
  </si>
  <si>
    <t xml:space="preserve">Recibir infraestructura del proyecto</t>
  </si>
  <si>
    <t xml:space="preserve">Entregar de corredor vial al INVIAS o Concesionario tercer carril Bogotá-Girardot APP-IP</t>
  </si>
  <si>
    <t xml:space="preserve">Realizar Comité de seguimiento</t>
  </si>
  <si>
    <t xml:space="preserve">2.3. Desarrollar e implementar herramientas, metodologías y sistemas para el  control y seguimiento integral  y eficiente de los proyectos.
</t>
  </si>
  <si>
    <t xml:space="preserve">C17_Zona Metropolitana de Bucaramanga</t>
  </si>
  <si>
    <t xml:space="preserve">Aprobar Acuerdo conciliatorio para terminación anticipada de mutuo acuerdo</t>
  </si>
  <si>
    <t xml:space="preserve">Metas pendientes del proceso de incumplimiento del concesionario</t>
  </si>
  <si>
    <t xml:space="preserve">Entregar de corredor vial al INVIAS</t>
  </si>
  <si>
    <t xml:space="preserve">68,4</t>
  </si>
  <si>
    <t xml:space="preserve">C19_Córdoba Sucre</t>
  </si>
  <si>
    <t xml:space="preserve">Construir Segunda calzada Sincelejo - Sampués</t>
  </si>
  <si>
    <t xml:space="preserve">Construir Segunda calzada Sincelejo - Toluviejo</t>
  </si>
  <si>
    <t xml:space="preserve">Construir Intersección a desnivel El Maizal (Sincelejo-Toluviejo)</t>
  </si>
  <si>
    <t xml:space="preserve">Unidad </t>
  </si>
  <si>
    <t xml:space="preserve">Construir Intersección a desnivel La Gallera (Alerge de Bremen)</t>
  </si>
  <si>
    <t xml:space="preserve">Construir 5 Puentes vehiculares (Tramo Sincelejo-Tuluveijo)</t>
  </si>
  <si>
    <t xml:space="preserve">Presentar informe de supervisión del proyecto</t>
  </si>
  <si>
    <t xml:space="preserve">C21_Ruta Caribe</t>
  </si>
  <si>
    <t xml:space="preserve"> Construir Segunda Calzada Cartagena-Turbaco - Arjona</t>
  </si>
  <si>
    <t xml:space="preserve"> Construir Segunda Calzada Barranquilla - Baranoa</t>
  </si>
  <si>
    <t xml:space="preserve"> Construir Segunda Calzada Variante Mamonal - Gambote</t>
  </si>
  <si>
    <t xml:space="preserve"> Construir Segunda Calzada Variante Sabanagrande - Palmar de Varela</t>
  </si>
  <si>
    <t xml:space="preserve">Construir cuatro intersecciones a nivel Variante Sabanagrande - Palmar de Varela</t>
  </si>
  <si>
    <t xml:space="preserve">Construir cuatro puentes peatonales</t>
  </si>
  <si>
    <t xml:space="preserve">C23_Ruta del Sol 1</t>
  </si>
  <si>
    <t xml:space="preserve">Aprobar un acuerdo conciliatorio para la terminación y/o desistimiento de los cuatro tribunales de arbitramiento</t>
  </si>
  <si>
    <t xml:space="preserve">Suscribir Acta de Inicio de la Etapa de Preconstrucción de Tramo 1</t>
  </si>
  <si>
    <t xml:space="preserve">Presentar informe de supervisión del proyecto </t>
  </si>
  <si>
    <t xml:space="preserve">C25_Ruta del Sol 3</t>
  </si>
  <si>
    <t xml:space="preserve">Construir 90 Km de Segunda Calzada</t>
  </si>
  <si>
    <t xml:space="preserve">Mejorar 31 Km de vía existente</t>
  </si>
  <si>
    <t xml:space="preserve">Aprobar un acuerdo conciliatorio para definir la nueva programación de hitos.</t>
  </si>
  <si>
    <t xml:space="preserve">Suscribir un otrosí para definir la nueva programación de hitos.</t>
  </si>
  <si>
    <t xml:space="preserve">VICEPRESIDENCIA DE ESTRUCTURACIÓN</t>
  </si>
  <si>
    <t xml:space="preserve">Contratar la Consultoría para la estructuración en etapa de factibilidad para el Aeropuerto El Dorado II y su interventoria. </t>
  </si>
  <si>
    <t xml:space="preserve">1. Desarrollar infraestructura de transporte  generadora de conectividad, servicios de calidad, empleo y crecimiento sostenible, con responsabilidad social, mediante contratación de proyectos APP (Asociaciones Publico Privadas) en todos lo modos.</t>
  </si>
  <si>
    <t xml:space="preserve">1.1. Finalizar la Estructuración y adjudicación de los proyectos restantes del programa 4G de INICIATIVA PUBLICA.</t>
  </si>
  <si>
    <t xml:space="preserve">contrato suscrito</t>
  </si>
  <si>
    <t xml:space="preserve">Acompañar en materia técnica - financiera integral para estimar los valores de riesgo que deben asumir los futuros concesionarios y que deben ser transferidos al mercado asegurador, de conformidad con las pólizas de garantía estándar desarrolladas por la ANI y con base en la legislación vigente</t>
  </si>
  <si>
    <t xml:space="preserve">Política de Seguros Férreos </t>
  </si>
  <si>
    <t xml:space="preserve">Acompañamiento en la revisión de las pólizas de los contratos de las autopistas de 4G</t>
  </si>
  <si>
    <t xml:space="preserve">Asesorar en materia técnica integral en las actividades de los procesos de estructuración, análisis y revisión de los proyectos de APP de Iniciativa privada, en el marco de la Cuarta Generación de Concesiones para los modos a cargo.</t>
  </si>
  <si>
    <t xml:space="preserve">1.2. Realizar adjudicación de proyectos del programa de 4G de INICIATIVA PRIVADA.</t>
  </si>
  <si>
    <t xml:space="preserve">Proyecto analizados y evaluados </t>
  </si>
  <si>
    <t xml:space="preserve">Asesorar en materia Económica - Financiera  integral en las actividades de los procesos de estructuración, análisis y revisión de los proyectos de APP de Iniciativa privada, en el marco de la Cuarta Generación de Concesiones, para los modos a cargo.</t>
  </si>
  <si>
    <t xml:space="preserve">Realizar la evaluacion tecnica y financiera  del proyecto Aeroportuario: Corredor Sur Occidente Armenia - Neiva.</t>
  </si>
  <si>
    <t xml:space="preserve">Contratos suscritos</t>
  </si>
  <si>
    <t xml:space="preserve">Realizar la evaluacion tecnica y financiera  de 2 proyectos de Tercera ola: Bucaramanga Pamplona - Pamplona - Cucuta.</t>
  </si>
  <si>
    <t xml:space="preserve">Resolución</t>
  </si>
  <si>
    <t xml:space="preserve">Contratar la Consultoría integral en la Estructuración en etapa de factibilidad para el Corredor férreo: Dorada - Chiriguana</t>
  </si>
  <si>
    <t xml:space="preserve">1.3. Adjudicar proyectos APP de iniciativa privada que permitan la reactivación efectiva del sistema férreo en Colombia.</t>
  </si>
  <si>
    <t xml:space="preserve">contratos suscritos</t>
  </si>
  <si>
    <t xml:space="preserve">Suscribir Contratos Ferreos Bogota - Belencito/Dorada - Chiriguana,  Variante Gachacipa</t>
  </si>
  <si>
    <t xml:space="preserve">Realizar la evaluacion  tecnica - financiera de las Solicitudes Portuarias  por lo menos de 5 proyectos para fijación de Condiciones y/o Otorgamiento o Negacion.</t>
  </si>
  <si>
    <t xml:space="preserve">1.3. Adjudicar proyectos APP de iniciativa privada que permitan la reactivación efectiva de la intermodalidad en Colombia.</t>
  </si>
  <si>
    <t xml:space="preserve">Proyectos evaluados </t>
  </si>
  <si>
    <t xml:space="preserve">Realizar la capacitación de 4 encuentros regionales de Esquema APP</t>
  </si>
  <si>
    <t xml:space="preserve">1.6. Asesorar otros sectores y entes territoriales en la estructuración y contratación de proyectos de infraestructura.</t>
  </si>
  <si>
    <t xml:space="preserve">capacitación</t>
  </si>
  <si>
    <t xml:space="preserve">Implementar Esquema Apoyo  de APP para otras Entidades</t>
  </si>
  <si>
    <t xml:space="preserve">1.7. Generar nuevas fuentes de recursos propios para el desarrollo de los proyectos y operación de la ANI.</t>
  </si>
  <si>
    <t xml:space="preserve">Realizar estudios de Erosión Costera</t>
  </si>
  <si>
    <t xml:space="preserve">3. Generar confianza en los ciudadanos, Estado, inversionistas, y usuarios de la infraestructura, promoviendo transparencia y participación.</t>
  </si>
  <si>
    <t xml:space="preserve">3.4. Desarrollar herramientas para divulgación oportuna de información confiable y relevante.</t>
  </si>
  <si>
    <t xml:space="preserve">Informe Presentado</t>
  </si>
  <si>
    <t xml:space="preserve">Socializar los  proyectos que hacen parte de la cuarta generación de concesiones de Iniciativa Privada.</t>
  </si>
  <si>
    <t xml:space="preserve">Proyectos Socializados</t>
  </si>
  <si>
    <t xml:space="preserve">Contratar la Estructuración técnica, financiera y legal del proyecto de concesión Malla Vial Metropolitana de Bucaramanga y su interventoría</t>
  </si>
  <si>
    <t xml:space="preserve">Contratar la asesoría técnica impacto Implementación Norma Técnica colombiana de diseño de puentes</t>
  </si>
  <si>
    <t xml:space="preserve">VICEPRESIDENCIA JURÍDICA</t>
  </si>
  <si>
    <t xml:space="preserve">Gerencia Jurídico - Predial</t>
  </si>
  <si>
    <t xml:space="preserve">Realizar la  revisión Jurídica de los documentos requeridos para la gestión predial en la etapa de enajenación voluntaria, consistente en ofertas de compra, promesas de compraventa, escrituras públicas de compraventa, con el fin de contar con los predios requeridos para la ejecución de los proyectos en etapa de enajenación voluntaria.</t>
  </si>
  <si>
    <t xml:space="preserve">1. Desarrollar infraestructura de transporte  generadora de conectividad, servicios de calidad, empleo y crecimiento sostenible, con responsabilidad social, mediante contratación de proyectos APP (Asociaciones Publico Privadas) en todos lo modos.
2. Gestionar el desarrollo adecuado de los contratos de concesión en ejecución, facilitando la construcción y operación oportuna de la infraestructura, el desarrollo sostenible y el logro de los niveles de inversión propuestos en el PND</t>
  </si>
  <si>
    <t xml:space="preserve">2.1. Gestionar adecuadamente la etapa de pre-construcción de los proyectos para su terminación oportuna, garantizando la sostenibilidad y el uso eficiente de recursos. 2.2. Terminar en tiempo y calidad  las obras y planes de inversión programados, logrando el cumplimiento de las  metas del PND.</t>
  </si>
  <si>
    <t xml:space="preserve">Documentos REVISADOS</t>
  </si>
  <si>
    <t xml:space="preserve">Atender requerimientos de Entes de control, derechos de petición y consultas relacionadas con la gestión predial.</t>
  </si>
  <si>
    <t xml:space="preserve">
2. Gestionar el desarrollo adecuado de los contratos de concesión en ejecución, facilitando la construcción y operación oportuna de la infraestructura, el desarrollo sostenible y el logro de los niveles de inversión propuestos en el PND.                                                            3. Generar confianza en los ciudadanos, Estado, inversionistas, y usuarios de la infraestructura, promoviendo transparencia y participación.
</t>
  </si>
  <si>
    <t xml:space="preserve">2.1. Gestionar adecuadamente la etapa de pre-construcción de los proyectos para su terminación oportuna, garantizando el uso eficiente de recursos. 
3.5. Desarrollar procesos efectivos para la gestión predial, social y ambiental.</t>
  </si>
  <si>
    <t xml:space="preserve">Requerimientos atendidos</t>
  </si>
  <si>
    <t xml:space="preserve">Atender solicitudes de información  y conceptualización de los Concesionario y la Interventoría,  relacionadas con temas jurídicos de la gestión predial.</t>
  </si>
  <si>
    <t xml:space="preserve">2 Gestionar el desarrollo adecuado de los contratos de concesión en ejecución, facilitando la construcción oportuna de la infraestructura y el logro de los niveles de inversión propuestos en el PND</t>
  </si>
  <si>
    <t xml:space="preserve">Solicitudes atendidas</t>
  </si>
  <si>
    <t xml:space="preserve">Hacer el seguimiento de los procesos judiciales de expropiación en los cuales la Agencia actúa como parte demandante</t>
  </si>
  <si>
    <t xml:space="preserve">2.1. Gestionar adecuadamente la etapa de pre-construcción de los proyectos para su terminación oportuna, garantizando la sostenibilidad y el uso eficiente de recursos. </t>
  </si>
  <si>
    <t xml:space="preserve">Procesos con seguimiento</t>
  </si>
  <si>
    <t xml:space="preserve">Realizar la  revisión Jurídica de los documentos requeridos para el agotamiento de la actuación administrativa de los procesos de expropiación por vía judicial o administrativa.</t>
  </si>
  <si>
    <t xml:space="preserve">Documentos revisados</t>
  </si>
  <si>
    <t xml:space="preserve">Asistir a las reuniones de los planes de regularización.</t>
  </si>
  <si>
    <t xml:space="preserve">2.1. Gestionar adecuadamente la etapa de pre-construcción de los proyectos para su terminación oportuna, garantizando la sostenibilidad y el uso eficiente de recursos. 2.3. Desarrollar e implementar herramientas, metodologías y sistemas para el  control y seguimiento integral  y eficiente de los proyectos.
</t>
  </si>
  <si>
    <t xml:space="preserve">porcentaje de asistencia</t>
  </si>
  <si>
    <t xml:space="preserve">Gerencia Defensa Judicial</t>
  </si>
  <si>
    <t xml:space="preserve">Iniciar  el trámite sancionatorio contractual contemplado en el Art. 86 de la Ley 1474 de 2012</t>
  </si>
  <si>
    <t xml:space="preserve">Ejercer la representación de la  Entidad dentro de los tribunales de Arbitramento en los que la Agencia sea convocante o convocada</t>
  </si>
  <si>
    <t xml:space="preserve">Realizar el seguimiento de las actuaciones surtidas en el marco de los Tribunales de Arbitramento en los que la Entidad es convocante o convocada</t>
  </si>
  <si>
    <t xml:space="preserve">Reporte</t>
  </si>
  <si>
    <t xml:space="preserve">Ejercer la representación de la Agencia dentro de los procesos judiciales y extrajudiciales  en los que la Entidad sea parte activa o pasiva, convocante o convocada</t>
  </si>
  <si>
    <t xml:space="preserve">Reunir mínimo dos (2) veces al mes al Comité de Conciliación.- Grupo Interno de Trabajo de Defensa Judicial.</t>
  </si>
  <si>
    <t xml:space="preserve">Sesiones del comité de conciliación </t>
  </si>
  <si>
    <t xml:space="preserve">Formular dos (2)  Políticas de Prevención del Daño Antijurídico </t>
  </si>
  <si>
    <t xml:space="preserve">Políticas</t>
  </si>
  <si>
    <t xml:space="preserve">Realizar el seguimiento de las actuaciones judiciales surtidas dentro de los procesos judiciales en los que la Entidad es parte</t>
  </si>
  <si>
    <t xml:space="preserve">Ejercer la representación de la Agencia dentro de los procesos y acciones de carácter penal y policivo que se requieran para la defensa del interés público.</t>
  </si>
  <si>
    <t xml:space="preserve">Gerencia Gestión jurídica Contractual 2</t>
  </si>
  <si>
    <t xml:space="preserve">Realizar Informe mensual por cada una de  las siguientes Concesiones viales: (i) Siberia - La Punta - El Vino (ii) Área Metropolitana de Cúcuta y Norte de Santander (iii) Conexión Norte (iv)Transversal de las Américas (v) Conexión Pacífico I  (vi)Santa Marta - Riohacha-Paraguachón (vii)  Conexión Pacífico II  (viii) Mulalo - Loboguerrero (ix)Ruta del Sol II-Rio de Oro - Aguaclara -Gamarra (x)Fontibón -Facatativa-Los Alpes (xi)Río Magdalena (xii)Buga-Loboguerrero  (xiii) Nuevo - cauca (xiv) Malla Vial del Meta IP (xv) Rumichaca pasto. Que a la  fecha se encuentran a cargo del Grupo Interno de Trabajo de Asesoría Gestión Contractual 2.</t>
  </si>
  <si>
    <t xml:space="preserve">Realizar  Informe mensual por cada una de las siguientes  Concesiones Férreas (i) Red Férrea del Atlántico (ii) Red Férrea del Pacífico  y Contratos de Obra (i)Dorada -Chiruguana, (ii)Bogotá-Belencito; que a la  fecha se encuentran  a cargo del Grupo Interno de Trabajo de Asesoría Gestión Contractual 2.</t>
  </si>
  <si>
    <t xml:space="preserve">Realizar  Informe mensual por cada una de las siguientes Concesiones Aeroportuarias (i) Cali (ii)Nororiente  (iii) Centro Norte (iv)Opain (v)Cartagena (vi) San Andrés  (vii) Codad, (viii) Barranquilla. Que a la fecha se encuentran a cargo del Grupo Interno de Trabajo de Asesoría Gestión Contractual 2.</t>
  </si>
  <si>
    <t xml:space="preserve">Emitir los conceptos jurídicos en materias relacionadas con modificaciones a los Contratos, declaraciones de incumplimiento, declaración y aplicación de cláusulas excepcionales, imposición de multas y sanciones por incumplimiento contractual.</t>
  </si>
  <si>
    <t xml:space="preserve">Revisar de  los borradores de los Actos Administrativos por las cuales se resuelve las solicitudes en los temas relacionados con los permisos férreos y carreteros y/o conceptos requiriendo información, aclaración y/o complementación de los mismos. Así como en lo correspondiente a prórrogas, modificaciones, aclaraciones, Perdida de Ejecutoriedad, Revocatoria, Archivo del trámite y Recursos de Reposición.</t>
  </si>
  <si>
    <t xml:space="preserve">Revisar  las Pólizas de los Permisos Otorgados </t>
  </si>
  <si>
    <t xml:space="preserve">Atender dentro del ámbito jurídico las solicitudes de otorgamiento para los permisos férreos y carreteros dentro del tiempo establecido para el mismo de 10 días.</t>
  </si>
  <si>
    <t xml:space="preserve">Revisar requerimiento y/o elaboración  de acta de aprobación  de las  garantías de los proyectos viales, férreos y aeroportuarios</t>
  </si>
  <si>
    <t xml:space="preserve">Asistir a los planes de Regularización</t>
  </si>
  <si>
    <t xml:space="preserve">4. Fortalecer la gestión y toma de decisiones oportuna de la Entidad, basados en el trabajo en equipo que permita la consolidación de una Agencia competitiva con solidez técnica y moral </t>
  </si>
  <si>
    <t xml:space="preserve">4.2 Articular en todos los niveles de la organización la gestión de los equipos a la planeación estratégica
4.8 Implementar estrategias y herramientas de gestión del conocimiento para el fortalecimiento de la toma de decisiones</t>
  </si>
  <si>
    <t xml:space="preserve">Proyectar actas de liquidación </t>
  </si>
  <si>
    <t xml:space="preserve">2.3 Desarrollar e implementar herramientas, metodológicas y sistemas para el control y seguimiento integral y eficiente </t>
  </si>
  <si>
    <t xml:space="preserve">Elaborar las modificaciones contractuales y/o convenios solicitados a la dependencia</t>
  </si>
  <si>
    <t xml:space="preserve">1. Desarrollo de infraestructura de transporte generadora de competitividad y empleo mediante contratación de proyectos APP
2. Gestionar el desarrollo adecuado de los contratos de concesión en ejecución, facilitando la construcción oportuna de la infraestructura y el logro de los niveles de inversión propuestos por el PND.</t>
  </si>
  <si>
    <t xml:space="preserve">1.4 Ampliar las inversiones de contratos de concesión existentes 
2.2 Terminar en tiempo y calidad las obras y planes de inversión programados logrando el cumplimiento de las metas del PND.</t>
  </si>
  <si>
    <t xml:space="preserve">Elaborar,  hacer seguimiento y actualización a las fichas Jurídicas en cada uno de los contratos de concesión </t>
  </si>
  <si>
    <t xml:space="preserve">Fichas elaboradas y actualizadas</t>
  </si>
  <si>
    <t xml:space="preserve">Asesorar a la Vicepresidencia Jurídica en materia especializada en derecho de sociedades.</t>
  </si>
  <si>
    <t xml:space="preserve">Conceptos</t>
  </si>
  <si>
    <t xml:space="preserve">Gerencia Gestión jurídica estructuración</t>
  </si>
  <si>
    <t xml:space="preserve">Apoyar jurídicamente la estructuración y progreso de los documentos estándar de los proyectos de la cuarta generación de Iniciativa Pública, mediante el suministro de insumos jurídicos y el acompañamiento jurídico, de acuerdo con los requerimientos de la Vicepresidencia de Estructuración.</t>
  </si>
  <si>
    <t xml:space="preserve">1.1. Finalizar la Estructuración y adjudicación de los proyectos restantes del programa 4G de INICIATIVA PUBLICA.
</t>
  </si>
  <si>
    <t xml:space="preserve">Apoyar jurídicamente la estructuración y progreso de los documentos estándar de los proyectos de la cuarta generación de Iniciativa Privada y concesiones portuarias, mediante el suministro de insumos jurídicos y el acompañamiento jurídico, de acuerdo con los requerimientos de la Vicepresidencia de Estructuración.</t>
  </si>
  <si>
    <t xml:space="preserve">Apoyar jurídicamente la estructuración y progreso de los documentos estándar de los proyectos APP de iniciativa privada que permitan la reactivación efectiva del sistema férreo en Colombia.</t>
  </si>
  <si>
    <t xml:space="preserve">Apoyar con el asesoramiento jurídicamente a  otros sectores y entes territoriales en la estructuración de acuerdo con los requerimientos que se allegen a la entidad.</t>
  </si>
  <si>
    <t xml:space="preserve">Incorporar el Mecanismo de Reporte de Alto Nivel de la OCDE en los pliegos de condiciones de los procesos de contratación de proyectos de concesión de carreteras, así como generar mecanismos que permitan la trazabilidad de los proyectos.</t>
  </si>
  <si>
    <t xml:space="preserve">Gerencia de Contratación</t>
  </si>
  <si>
    <t xml:space="preserve">Apoyar jurídicamente la contratación de los procesos de la ANI.  Dentro de estos están los proyectos de la cuarta generación; mediante el suministro de insumos jurídicos y el acompañamiento jurídico, tanto de las APP de iniciativa pública como de iniciativa privada, de acuerdo con los requerimientos de cada Vicepresidencia.</t>
  </si>
  <si>
    <t xml:space="preserve">1.1. Finalizar la Estructuración y adjudicación de los proyectos restantes del programa 4G de INICIATIVA PUBLICA.
1.2. Realizar adjudicación de proyectos del programa de 4G de INICIATIVA PRIVADA.
1.3. Adjudicar proyectos APP de iniciativa privada que permitan la reactivación efectiva del sistema férreo en Colombia.</t>
  </si>
  <si>
    <t xml:space="preserve">3.  Generar confianza en los ciudadanos, Estado, inversionistas, y usuarios de la infraestructura, promoviendo transparencia y participación.</t>
  </si>
  <si>
    <t xml:space="preserve">Incorporar el Mecanismo de Reporte de Alto Nivel de la OCDE en los pliegos de condiciones de los procesos de contratación de proyectos de concesión de carreteras.</t>
  </si>
  <si>
    <t xml:space="preserve">Reporte unificado de contratación que incluye indicadores operativos y seguimiento al PAA. </t>
  </si>
  <si>
    <t xml:space="preserve">3.  Generar confianza en los ciudadanos, Estado, inversionistas, y usuarios de la infraestructura, promoviendo transparencia y participación.
</t>
  </si>
  <si>
    <t xml:space="preserve">3.1. Fortalecer las estrategias y herramientas que garanticen transparencia, confiabilidad y buen gobierno en todas las gestiones de la entidad.</t>
  </si>
  <si>
    <t xml:space="preserve">Realizar el Comité de Contratación de la Agencia con la periodicidad requerida</t>
  </si>
  <si>
    <t xml:space="preserve">4.1. Desarrollar estrategias y mecanismos de trabajo en equipo que fortalezcan el Talento Humano y  promuevan un clima organizacional motivado y armónico.</t>
  </si>
  <si>
    <t xml:space="preserve">Actas</t>
  </si>
  <si>
    <t xml:space="preserve">Definir e implementar una guía de evaluación de ofertas</t>
  </si>
  <si>
    <t xml:space="preserve">3.1. Fortalecer las estrategias y herramientas que garanticen transparencia y confiabilidad en todas las gestiones de la entidad</t>
  </si>
  <si>
    <t xml:space="preserve">Prestar asesoría jurídica especializada que se requiera para  absolver interrogantes específicos que la ANI considere de especial complejidad en relación con asuntos contractuales públicos que se planteen en desarrollo de las licitaciones y concursos de méritos a que dé lugar el programa de concesiones 4G de iniciativa pública y de iniciativa privada durante el año 2016</t>
  </si>
  <si>
    <t xml:space="preserve">Implementar una Guía de buenas prácticas en el contexto de Buen Gobierno</t>
  </si>
  <si>
    <t xml:space="preserve">Gerencia Gestión jurídica Contractual 1</t>
  </si>
  <si>
    <t xml:space="preserve">Elaborar conceptos jurídicos  de los proyectos  asignados carreteros  y portuarios, de acuerdo a las solicitudes planteadas por las demás dependencias.                                                     </t>
  </si>
  <si>
    <t xml:space="preserve">2. Gestionar el desarrollo adecuado de los contratos de concesión en ejecución, facilitando la construcción oportuna de la infraestructura y el logro de los niveles de inversión propuestos en el PND
</t>
  </si>
  <si>
    <t xml:space="preserve">2.3 Desarrollar e implementar herramientas, metodológicas y sistemas para el control y seguimiento integral y eficiente  de los  proyectos.</t>
  </si>
  <si>
    <t xml:space="preserve">Identificar alternativas Juridicas  para solución de problemas o controversias en los proyectos, con su analisis de riesgos   </t>
  </si>
  <si>
    <t xml:space="preserve">1. Desarrollo de infraestructura de transporte generadora de competitividad y empleo mediante contratación de proyectos APP (Asociaciones Publico Privadas) en todos lo modos. 
2. Gestionar el desarrollo adecuado de los contratos de concesión en ejecución, facilitando la construcción oportuna de la infraestructura y el logro de los niveles de inversión propuestos en el PND                                             3.  Generar confianza en ciudadanos, estado, inversionistas, y usuarios de la infraestructura promiviendo transparencia y participación.</t>
  </si>
  <si>
    <t xml:space="preserve">1.4 Desarrollar  e implementar  el Plan Maestro de transporte  en sus diferentes componentes, articulando a este los proyectos  de la entidad. 
2.2 Terminar en tiempo y calidad las obras y planes de inversión programados logrando el cumplimiento de las metas del PND.                                                                    3.1 Fortalecer las  estrategias  y herramientas que garanticen tranparencia y  confiabilidad  en todas las gestiones  de la entidad.                                                      3.3. Mantener una comunicación , interacción  y  gestión efectiva  con las  demas entidades públicas.</t>
  </si>
  <si>
    <t xml:space="preserve">Alternativa juridica identificada </t>
  </si>
  <si>
    <t xml:space="preserve">Realizar acompañamiento y soporte a la Vicepresidencia de Gestión Contractual en las sesión de Comité de Asuntos Contractuales en que se someta a consideración  la modificación del contrato.</t>
  </si>
  <si>
    <t xml:space="preserve">1. Desarrollo de infraestructura de transporte generadora de competitividad y empleo mediante contratación de proyectos APP (Asociaciones Publico Privadas) en todos lo modos. 
2. Gestionar el desarrollo adecuado de los contratos de concesión en ejecución, facilitando la construcción oportuna de la infraestructura y el logro de los niveles de inversión propuestos en el PND 3.  Generar confianza en ciudadanos, estado, inversionistas, y usuarios de la infraestructura promiviendo transparencia y participación.
</t>
  </si>
  <si>
    <t xml:space="preserve">1.4 Desarrollar  e implementar  el Plan Maestro de transporte  en sus diferentes componentes, articulando a este los proyectos  de la entidad. 
2.2 Terminar en tiempo y calidad las obras y planes de inversión programados logrando el cumplimiento de las metas del PND.          3.1 Fortalecer las  estrategias  y herramientas que garanticen tranparencia y  confiabilidad  en todas las gestiones  de la entidad.  3.3. Mantener una comunicación , interacción  y  gestión efectiva  con las  demas entidades públicas.                  </t>
  </si>
  <si>
    <t xml:space="preserve">Presentación al comité + Acta de asistencia </t>
  </si>
  <si>
    <t xml:space="preserve">Estructurar las modificaciones contractuales viales y  portuarias  y/o convenios solicitados a la dependencia</t>
  </si>
  <si>
    <t xml:space="preserve">Minuta Otrosí </t>
  </si>
  <si>
    <t xml:space="preserve">Asistir a los planes de seguimiento que  se adelante  en los  proyectos carreteros  y portuarios asignados.</t>
  </si>
  <si>
    <t xml:space="preserve">1.Desarrollo de infraestructura de transporte generadora de competitividad y empleo mediante contratación de proyectos APP (Asociaciones Publico Privadas) en todos lo modos.                              2. Gestionar el desarrollo adecuado de los contratos de concesión en ejecución, facilitando la construcción oportuna de la infraestructura y el logro de los niveles de inversión propuestos en el PND
4. Fortalecer la gestión y toma de decisiones oportunas, basados  en el trabajo en equipo  que permita  la consolidación de una Agencia competitiva con solidez técnica y ética.  </t>
  </si>
  <si>
    <t xml:space="preserve">1.5   Garantizar  sinergia , aprendizaje  y  transición  entre los preoyectos  existentes  y los nuevos proyectos.                                                                 2.3 Desarrollar  e  implementar  herramientas, metodologias  y  sistemas para el control  y  seguimiento integral  y  efeciente  de los preoyectos.                                               4.4 Implementar  estrategias y herramientas de gestión  del conocimiento  para fortalecer la  toma  de decisiones.  
</t>
  </si>
  <si>
    <t xml:space="preserve">Actas de asistencia Y/O informe de reunión</t>
  </si>
  <si>
    <t xml:space="preserve">Proyectar  las Resoluciones de permisos para trabajos sobre infraestructura concesionada una  vez  se tenga toda la  documetanción para ello. </t>
  </si>
  <si>
    <t xml:space="preserve">3.  Generar confianza en ciudadanos, estado,inversionistas, y usuarios de la infraestructura.</t>
  </si>
  <si>
    <t xml:space="preserve">3.4 Desarrollar herramientas   para divulgación oportuna  de  información confiable y relevante.                                     3.6 Adelantar  acciones para generar  reconocimiento, favorabilidad y seguimiento por  formadores de opinión </t>
  </si>
  <si>
    <t xml:space="preserve">1. Desarrollo de infraestructura de transporte generadora de competitividad y empleo mediante contratación de proyectos APP ( Asociacioned Publico Privadas)  en todos  los  modos.                           2. Gestionar el desarrollo adecuado de los contratos de concesión en ejecución, facilitando la construcción oportuna de la infraestructura y el logro de los niveles de inversión propuestos en el PND</t>
  </si>
  <si>
    <t xml:space="preserve">1.5 Garantizar  sinergia , aprendizaje   y  transición  entre  los preoyecxtos  existentes  y los nuevos proyectos.                                       2.3 Desarrollar e implementar herramientas, metodológicas y sistemas para el control y seguimiento integral y eficiente de los proyectos</t>
  </si>
  <si>
    <t xml:space="preserve">Minuta acta de liquidación</t>
  </si>
  <si>
    <t xml:space="preserve">Estructurar  en coordinación con la supervisión del proyecto, el Memorando dirigido a la Gerencia de Defensa Judicial solicitando la apertura de actuación administrativa sancionatoria</t>
  </si>
  <si>
    <t xml:space="preserve">2. Gestionar el desarrollo adecuado de los contratos de concesión en ejecución, facilitando la construcción oportuna de la infraestructura y el logro de los niveles de inversión propuestos por el PND.
3.  Generar confianza en ciudadanos, estado, inversionistas, y usuarios de la infraestructura, promiviendo transparencia  y participación  
4. Fortalecer la gestión y toma de decisiones oportuna de la Entidad, basados en el trabajo en equipo que permita la consolidación de una Agencia competitiva con solidez técnica y ética. </t>
  </si>
  <si>
    <t xml:space="preserve">2.3.Desarrollar e implementar herramientas,metodologías y sistemas para el control y seguimiento integral y eficiente de los proyectos.
2.6. Mantener la articulación de las interventorías a los fines esenciales de la Agencia Nacional de Infraestructura-ANI. (*en los casos que cuente con interventoría)
3.3. Mantener una comunicación, interacción y gestión efectiva con las demás entidades públicas.
4.4.  Implementar   estrategias   y  herramientas  de gestión  del conocimiento para  fortalecer  la toma  de decisiones.</t>
  </si>
  <si>
    <t xml:space="preserve">Memorando de solicitud   de apertura de  actuacion administrativa sancionaroria.</t>
  </si>
  <si>
    <t xml:space="preserve">Elaborar trimestralmente un informe   del estado de cada uno de los proyectos  a  su cargo y de su gestión - 16 carreteros y 54 portuarios .</t>
  </si>
  <si>
    <t xml:space="preserve">2. Gestionar el desarrollo adecuado de los contratos de concesión en ejecución, facilitando la construcción oportuna de la infraestructura y el logro de los niveles de inversión propuestos por el PND.
4. Fortalecer la gestión y toma de decisiones oportuna de la Entidad, basados en el trabajo en equipo que permita la consolidación de una Agencia competitiva con solidez técnica y ética. </t>
  </si>
  <si>
    <t xml:space="preserve">2.3.Desarrollar e implementar herramientas,metodologías y sistemas para el control y seguimiento integral y eficiente de los proyectos.                                            4.4.  Implementar   estrategias   y  herramientas  de gestión  del conocimiento para  fortalecer  la toma  de decisiones.</t>
  </si>
  <si>
    <t xml:space="preserve"> 4 Informes al año de cada uno </t>
  </si>
  <si>
    <t xml:space="preserve">Emitir conceptos analizando las solicitudes de modificación a las condiciones de otorgamiento de contratos de concesión portuaria </t>
  </si>
  <si>
    <t xml:space="preserve">1. Desarrollo de infraestructura de transporte generadora de competitividad y empleo mediante contratación de proyectos APP (Asociaciones Publico Privadas) en los modos.
2. Gestionar el desarrollo adecuado de los contratos de concesión en ejecución, facilitando la construcción oportuna de la infraestructura y el logro de los niveles de inversión propuestos por el PND.</t>
  </si>
  <si>
    <t xml:space="preserve">1.4 Desarrollar  e implementar  el Plan Maestro de transporte  en sus diferentes componentes, articulando a este los proyectos  de la entidad. 
2.6. Mantener la articulación de las interventorías a los fines esenciales de la Agencia Nacional de Infraestructura-ANI. 
</t>
  </si>
  <si>
    <t xml:space="preserve">Emitir resoluciones que deciden las solicitudes de modificación a las condiciones de otorgamiento, o que resuelvan otros asuntos de los contratos de concesión portuaria,</t>
  </si>
  <si>
    <t xml:space="preserve">1. Desarrollo de infraestructura de transporte generadora de competitividad y empleo mediante contratación de proyectos APP (Asociaciones Publico Privadas) en  todos los modos .
2. Gestionar el desarrollo adecuado de los contratos de concesión en ejecución, facilitando la construcción oportuna de la infraestructura y el logro de los niveles de inversión propuestos por el PND.
3.  Generar confianza en ciudadanos, estado, inversionistas, y usuarios de la infraestructura promoviendo transparencia  y participación.                                4. Fortalecer la gestión y toma de decisiones oportuna de la Entidad, basados en el trabajo en equipo que permita la consolidación de una Agencia competitiva con solidez técnica y ética.</t>
  </si>
  <si>
    <t xml:space="preserve">1.4 Garantizar  sinergia , aprendizaje   y transición  entre  los proyectos  existentes y los nuevos preoyectos .
2.6. Mantener la articulación de las interventorías a los fines esenciales de la Agencia Nacional de Infraestructura-ANI. (*en los casos que cuente con interventoría)
3.1 Fortalecer  las estrategias  y  herramientas  que garanticen transparencia  y confiabilidad en todas las gestiones  de la  entidad.
3.3. Mantener una comunicación, interacción y gestión efectiva con las demás entidades públicas.
3.4. Desarrollar herramientas   para divulgación  oportuna y información confiable  y  relevante
4.4.Implementar  estrategias   y herramienta   de gestión del conocimiento  para fortalecer la toma  de  decisiones ..</t>
  </si>
  <si>
    <t xml:space="preserve">Resolución </t>
  </si>
  <si>
    <t xml:space="preserve">Gerencia Gestión jurídica Contractual 3</t>
  </si>
  <si>
    <t xml:space="preserve">Hacer seguimiento a los proyectos asignados a la Gerencia.</t>
  </si>
  <si>
    <t xml:space="preserve">2. Gestionar el desarrollo adecuado de los contratos de concesión en ejecución, facilitando la construcción oportuna de la infraestructura y el logro de los niveles de inversión propuestos en el PND
4. Fortalecer las estrategias y herramientas que garanticen transparencia y confiabilidad en todas las gestiones de la entidad.</t>
  </si>
  <si>
    <t xml:space="preserve">2.1 Gestionar adecuadamente la etapa de pre-construcción de los proyectos para su terminación oportuna, garantizando el uso de eficiente de recursos. 
2.3 Desarrollar e implementar herramientas, metodológicas y sistemas para el control y seguimiento integral y eficiente.
3.1. Fortalecer las estrategias y herramientas que garanticen transparencia y confiabilidad en todas las gestiones de la entidad.
3.2. Implementar mecanismos periódicos y participativos de rendición de cuentas.</t>
  </si>
  <si>
    <t xml:space="preserve"> Informe</t>
  </si>
  <si>
    <t xml:space="preserve">Asesorar en materia jurídica a través de conceptos sobre la ejecución de los contratos de interventoría, concesión y demás fomas de asociación público privada de acuerdo con las normas vigentes y las directrices institucionales, sus modificaciones, reclamaciones, con el fin de dar una recomendación pertinente y orientada dar una solución.</t>
  </si>
  <si>
    <t xml:space="preserve">2. Gestionar el desarrollo adecuado de los contratos de concesión en ejecución, facilitando la construcción oportuna de la infraestructura y el logro de los niveles de inversión propuestos en el PND
3.  Generar confianza en los ciudadanos, Estado, inversionistas, y usuarios de la infraestructura, promoviendo transparencia y participación.</t>
  </si>
  <si>
    <t xml:space="preserve">2.3 Desarrollar e implementar herramientas, metodológicas y sistemas para el control y seguimiento integral y eficiente     
3.1. Fortalecer las estrategias y herramientas que garanticen transparencia y confiabilidad en todas las gestiones de la entidad.
3.6. Adelantar acciones para generar reconocimiento, favorabilidad y seguimiento por formadores de opinión.</t>
  </si>
  <si>
    <t xml:space="preserve">Analizar y determinar la procedibilidad en materia jurídica sobre las declaraciones de incumplimientos contractuales, la declaración y la aplicación de las cláusulas excepcionales, los procesos de imposición de multas y demás sanciones por incumplimiento de las obligaciones contractuales, de acuerdo con las normas vigentes y lo estipulado en los contratos de concesión y demás formas de asociación público privada.</t>
  </si>
  <si>
    <t xml:space="preserve">2. Gestionar el desarrollo adecuado de los contratos de concesión en ejecución, facilitando la construcción oportuna de la infraestructura y el logro de los niveles de inversión propuestos por el PND.
3.  Generar confianza en ciudadanos, estado, inversionistas, y usuarios de la infraestructura.
4. Fortalecer la gestión y toma de decisiones oportuna de la Entidad, basados en el trabajo en equipo que permita la consolidación de una Agencia competitiva con solidez técnica y moral </t>
  </si>
  <si>
    <t xml:space="preserve">2.3.Desarrollareimplementarherramientas,metodologíasysistemasparaelcontrolyseguimientointegralyeficientedelosproyectos.
2.5.Mantener la articulación de las interventorías a los fines esenciales de la Agencia Nacional de Infraestructura-ANI. (*en los casos que cuente con interventoría)
3.3. Mantener una comunicación, interacción y gestión efectiva con las demás entidades públicas.
4.2. Articular en todos los niveles de la organización la gestión de los equipos a la planeación estratégica.</t>
  </si>
  <si>
    <t xml:space="preserve">Coordinar la elaboración y actualización de las fichas jurídicas básicas de los contratos de concesión, a fin de tener claridad, con base en el contenido de los documentos contractuales, de las obligaciones y riesgos que corresponden a los contratistas y concesionarios para apoyar su monitoreo.</t>
  </si>
  <si>
    <t xml:space="preserve">2. Gestionar el desarrollo adecuado de los contratos de concesión en ejecución, facilitando la construcción oportuna de la infraestructura y el logro de los niveles de inversión propuestos en el PND
3.  Generar confianza en los ciudadanos, Estado, inversionistas, y usuarios de la infraestructura, promoviendo transparencia y participación.
</t>
  </si>
  <si>
    <t xml:space="preserve">2.2. Terminar en tiempo y calidad  las obras y planes de inversión programados, logrando el cumplimiento de las  metas del PND.
2.3 Desarrollar e implementar herramientas, metodológicas y sistemas para el control y seguimiento integral y eficiente.
3.1. Fortalecer las estrategias y herramientas que garanticen transparencia y confiabilidad en todas las gestiones de la entidad.</t>
  </si>
  <si>
    <t xml:space="preserve">Aplicar las herramientas y mecanismos de compensación previstos en el contrato, ante incumplimientos contractuales tales como disminuciones y retención.</t>
  </si>
  <si>
    <t xml:space="preserve">Proyectar las Actas de Liquidación de los contratos, para la firma del funcionario competente.</t>
  </si>
  <si>
    <t xml:space="preserve">Asesorar a la vicepresidencia de Gestión Contractual y emitir su concepto jurídico en la constitución, actualización, renovación, vencimiento, declaratoria de siniestros y exigencia de garantías relacionadas con los contratos de concesión y demás formas de asociación público privada, de acuerdo con las normas vigentes y lo estipulado en las cláusulas contractuales.</t>
  </si>
  <si>
    <t xml:space="preserve">2.3 Desarrollar e implementar herramientas, metodológicas y sistemas para el control y seguimiento integral y eficiente.
3.1. Fortalecer las estrategias y herramientas que garanticen transparencia y confiabilidad en todas las gestiones de la entidad.
3.6. Adelantar acciones para generar reconocimiento, favorabilidad y seguimiento por formadores de opinión.</t>
  </si>
  <si>
    <t xml:space="preserve">Asistir a los Planes de Regularización</t>
  </si>
  <si>
    <t xml:space="preserve">3.  Generar confianza en los ciudadanos, Estado, inversionistas, y usuarios de la infraestructura, promoviendo transparencia y participación.
4. Fortalecer la gestión y toma de decisiones oportuna de la Entidad, basados en el trabajo en equipo que permita la consolidación de una Agencia competitiva con solidez técnica y moral </t>
  </si>
  <si>
    <t xml:space="preserve">3.6. Adelantar acciones para generar reconocimiento, favorabilidad y seguimiento por formadores de opinión.
4.2 Articular en todos los niveles de la organización la gestión de los equipos a la planeación estratégica
4.8 Implementar estrategias y herramientas de gestión del conocimiento para el fortalecimiento de la toma de decisiones</t>
  </si>
  <si>
    <t xml:space="preserve">Resolver las consultas jurídicas y proyectar las respuestas a los derechos de petición y demás solicitudes que le sean asignadas, según los plazos establecidos en las normas vigentes.</t>
  </si>
  <si>
    <t xml:space="preserve">2.3 Desarrollar e implementar herramientas, metodológicas y sistemas para el control y seguimiento integral y eficiente</t>
  </si>
  <si>
    <t xml:space="preserve">Asesoría de la Vicepresidencia Jurídica en la revisión de conceptos y actos administrativos expedidos por el Vicepresidente Jurídico.</t>
  </si>
  <si>
    <t xml:space="preserve">1. Desarrollo de infraestructura de transporte generadora de competitividad y empleo mediante contratación de proyectos APP (Asociaciones Publico Privadas) en todos lo modos por $50 billones</t>
  </si>
  <si>
    <t xml:space="preserve">1.1.Finalizar la Estructuración y adjudicar los proyectos restantes del programa 4G de INICIATIVA PUBLICA en el 2015</t>
  </si>
  <si>
    <t xml:space="preserve">Asesorar a la Vicepresidencia Jurídica en el seguimiento y actualización del Plan de mejoramiento de la Vicepresidencia</t>
  </si>
  <si>
    <t xml:space="preserve">2. Gestionar el desarrollo adecuado de los contratos de concesión en ejecución, facilitando la construcción oportuna de la infraestructura y el logro de los niveles de inversión propuestos en el PND
3. Fortalecer las estrategias y herramientas que garanticen transparencia y confiabilidad en todas las gestiones de la entidad.</t>
  </si>
  <si>
    <t xml:space="preserve">2.1 Gestionar adecuadamente la etapa de pre-construcción de los proyectos para su terminación oportuna, garantizando el uso de eficiente de recursos.                                       
2.3 Desarrollar e implementar herramientas, metodológicas y sistemas para el control y seguimiento integral y eficiente.                    3.1. Fortalecer las estrategias y herramientas que garanticen transparencia y confiabilidad en todas las gestiones de la entidad.
3.2. Implementar mecanismos periódicos y participativos de rendición de cuentas.</t>
  </si>
  <si>
    <t xml:space="preserve">OCI 2016</t>
  </si>
  <si>
    <t xml:space="preserve">                              OFICINA CONTROL INTERNO</t>
  </si>
  <si>
    <t xml:space="preserve">Estructurar y otorgar premio Nacional de Interventorías – Capítulo de Concesiones. Tercera Versión. 2016</t>
  </si>
  <si>
    <t xml:space="preserve">2.3. Desarrollar e implementar herramientas, metodologías y sistemas para el  control y seguimiento integral  y eficiente de los proyectos.
2.6. Mantener la articulación de las interventorías a los fines esenciales de la Agencia Nacional de Infraestructura-ANI. </t>
  </si>
  <si>
    <t xml:space="preserve">Premio otorgado</t>
  </si>
  <si>
    <t xml:space="preserve">Definir la arquitectura para la implementación de los patrones de control social y de los organismos de control del estado en el Sistema de Información de la ANI</t>
  </si>
  <si>
    <t xml:space="preserve">3.  Generar confianza en los ciudadanos, Estado, inversionistas, y usuarios de la infraestructura, promoviendo transparencia y participación.
</t>
  </si>
  <si>
    <t xml:space="preserve">2.3. Desarrollar e implementar herramientas, metodologías y sistemas para el  control y seguimiento integral  y eficiente de los proyectos.
2.6. Mantener la articulación de las interventorías a los fines esenciales de la Agencia Nacional de Infraestructura-ANI.
3.1. Fortalecer las estrategias y herramientas que garanticen transparencia y confiabilidad en todas las gestiones de la entidad.
3.4. Desarrollar herramientas para divulgación oportuna de información confiable y relevante.
</t>
  </si>
  <si>
    <t xml:space="preserve">Realizar 36 auditorías técnicas que incluyen la evaluación y verificación de la función publica asociada a las labores de interventora y supervisión  en un proyecto.</t>
  </si>
  <si>
    <t xml:space="preserve">Informes de auditoría</t>
  </si>
  <si>
    <t xml:space="preserve">Realizar dos informes al año del  seguimiento a la eficaz respuesta a las solicitudes realizadas por los entes de control.</t>
  </si>
  <si>
    <t xml:space="preserve">3.3. Mantener una comunicación,  interacción y gestión efectiva con las demás entidades públicas</t>
  </si>
  <si>
    <t xml:space="preserve">Realizar 60 auditorías independientes y de ley a los procesos de la entidad.</t>
  </si>
  <si>
    <t xml:space="preserve">3.  Generar confianza en los ciudadanos, Estado, inversionistas, y usuarios de la infraestructura, promoviendo transparencia y participación.
4. Fortalecer la gestión y toma de decisiones oportunas, basados en el trabajo en equipo que permita la consolidación de una Agencia competitiva con solidez técnica y ética.</t>
  </si>
  <si>
    <t xml:space="preserve">3.1. Fortalecer las estrategias y herramientas que garanticen transparencia y confiabilidad en todas las gestiones de la entidad
4.3. Fortalecer y mantener el Sistema Integrado de Gestión que optimice los procesos basados en el mejoramiento continuo,  articulando la gestión de los equipos a la planeación estratégica.
4.4. Implementar estrategias y herramientas de gestión del conocimiento para el fortalecer la toma de decisiones.</t>
  </si>
  <si>
    <t xml:space="preserve">Informes de auditoria y/o certificados SIRECI</t>
  </si>
  <si>
    <t xml:space="preserve">Emitir  33 boletines fomentando la cultura de autocontrol al interior de la ANI. </t>
  </si>
  <si>
    <t xml:space="preserve">4.3. Fortalecer y mantener el Sistema Integrado de Gestión que optimice los procesos basados en el mejoramiento continuo,  articulando la gestión de los equipos a la planeación estratégica.
4.4. Implementar estrategias y herramientas de gestión del conocimiento para el fortalecer la toma de decisiones.</t>
  </si>
  <si>
    <t xml:space="preserve">Boletines</t>
  </si>
  <si>
    <t xml:space="preserve">Realizar tres capacitaciones para fortalecer la cultura de autocontrol al interior de la ANI.</t>
  </si>
  <si>
    <t xml:space="preserve">Capacitaciones</t>
  </si>
  <si>
    <t xml:space="preserve">Generar herramientas para fortalecer la gestión del PMI:
* Elaborar un instrumento sobre la base de conocimiento de hallazgos típicos, que determine el tratamiento dado a estos y sirva de consulta para los responsables de los planes de mejoramiento.
* Diseñar un instructivo para la definición y seguimiento al PMI.
* Presentar dos informes ejecutivos que contengan el análisis de efectividad de los PMI.
* Presentar un informe ejecutivo que contenga el balance de cumplimiento del Plan de Mejoramiento Institucional –PMI, por cada una de las vicepresidencias.
* Presentar un estudio sobre la probabilidad de materialización de observaciones.</t>
  </si>
  <si>
    <t xml:space="preserve">Generar herramientas para  el  control y seguimiento integral  y eficiente de los proyectos:
* Diseñar una guía de presentación de informes de auditoría técnica.
* Presentar un documento de priorización de niveles de servicio de las interventorías como instrumento de medición de los modos carretero y férreo.
* Presentar un documento de priorización de niveles de servicio de las interventorías como instrumento de medición de los modos portuario y aeroportuario.
* Diseñar una guía de lecciones aprendidas de las interventorías como instrumento de medición.
</t>
  </si>
  <si>
    <t xml:space="preserve">Elaborar informe mensual del seguimiento y visitas  de estado de proceso  de responsabilidad fiscal, disciplinarios en indagación, penales interpuestos y sancionatorios.</t>
  </si>
  <si>
    <t xml:space="preserve">3.1. Fortalecer las estrategias y herramientas que garanticen transparencia y confiabilidad en todas las gestiones de la entidad.
</t>
  </si>
  <si>
    <t xml:space="preserve">Elaborar informe mensual sobre la puesta en marcha de las interventorías.</t>
  </si>
  <si>
    <t xml:space="preserve">2.3. Desarrollar e implementar herramientas, metodologías y sistemas para el  control y seguimiento integral  y eficiente de los </t>
  </si>
  <si>
    <t xml:space="preserve">Efectuar una auditoría a nivel central sobre gestión de riesgo.</t>
  </si>
  <si>
    <t xml:space="preserve">2.5. Fortalecer estrategias y herramientas que garanticen una adecuada gestión de riesgos de la entidad.
</t>
  </si>
  <si>
    <t xml:space="preserve">Informe de auditoría</t>
  </si>
  <si>
    <t xml:space="preserve">unidad</t>
  </si>
  <si>
    <t xml:space="preserve">Verificar la incorporación en el Plan Anticorrupción y de Atención al Ciudadano de la actualización de la información a cargo del área para la evaluación del Índice de Transparencia Nacional.</t>
  </si>
  <si>
    <t xml:space="preserve">procedimiento</t>
  </si>
  <si>
    <t xml:space="preserve">OCOM2016</t>
  </si>
  <si>
    <t xml:space="preserve">                              OFICINA DE COMUNICACIONES</t>
  </si>
  <si>
    <t xml:space="preserve">Desarrollar una aplicación de información de transporte vinculada con el aplicativo WAZE</t>
  </si>
  <si>
    <t xml:space="preserve">Aplicativo</t>
  </si>
  <si>
    <t xml:space="preserve">Apoyar la gestión de comunicaciones de la Agencia en los diferentes modos de concesión, en los eventos y atender medios de comunicación</t>
  </si>
  <si>
    <t xml:space="preserve">%</t>
  </si>
  <si>
    <t xml:space="preserve">Gestionar la armonización de las estrategiaa de comunicaciones con los requerimietos de transparencia y ejecutar la estrategia del plan de comunicaciones internas</t>
  </si>
  <si>
    <t xml:space="preserve">Realizar campañas de comunicación internas que permitan el flujo de información en la entidad y campañas de fortalecimiento del clima y cultura organizacional</t>
  </si>
  <si>
    <t xml:space="preserve">Elaborar las campañas de medios digitales que se requieran </t>
  </si>
  <si>
    <t xml:space="preserve">Apoyar la comunicación y difusión de la información de la Agencia en medios de comunicación (vicepresidencia)</t>
  </si>
  <si>
    <t xml:space="preserve">Gestionar, administrar y desarrollar los contenidos noticiosos de la página web de la entidad y su difusión mediante mailing en la intranet y las carteleras informativas de la entidad</t>
  </si>
  <si>
    <t xml:space="preserve">Atender los requerimientos de diseño gráfico de la entidad</t>
  </si>
  <si>
    <t xml:space="preserve">Asesorar y apoyar la elaboración y diseño del informe de gestión de la ANI en el periodo 2011 - 2015</t>
  </si>
  <si>
    <t xml:space="preserve">Asesoria</t>
  </si>
  <si>
    <t xml:space="preserve">Elaborar piezas comunicativas para la socialización y promoción de la Agencia y difundir las Audiencias públcias de rendición de cuentas a través de los medios masivos de comunicación</t>
  </si>
  <si>
    <t xml:space="preserve">Actividades</t>
  </si>
  <si>
    <t xml:space="preserve">Realizar un informe mensual del impacto de la información en medios y redes</t>
  </si>
  <si>
    <t xml:space="preserve">Crear el Plan estratégico de redes para el año</t>
  </si>
  <si>
    <t xml:space="preserve">Plan</t>
  </si>
  <si>
    <t xml:space="preserve">Promover la reputación de la entidad en foros y eventos académicos mediante una participación activa</t>
  </si>
  <si>
    <t xml:space="preserve">Realizar los boletines internos y externo de comunicaciones que se requieran</t>
  </si>
  <si>
    <t xml:space="preserve">Desarrollar y apoyar la realización de eventos internos de la entidad así como el aniversario de la ANI</t>
  </si>
  <si>
    <t xml:space="preserve">Realizaer el Plan de comunicaciones para posicionar en la opinión pública la importancia de los peajes</t>
  </si>
  <si>
    <t xml:space="preserve">Verificar la actualización de la información de la página web por parte de las demas dependencias de la entidad</t>
  </si>
  <si>
    <t xml:space="preserve">VICEPRESIDENCIA DE PLANEACIÓN, RIESGOS Y ENTORNO</t>
  </si>
  <si>
    <t xml:space="preserve">PLANEACIÓN</t>
  </si>
  <si>
    <t xml:space="preserve">Elaborar el Anteproyecto de Presupuesto</t>
  </si>
  <si>
    <t xml:space="preserve">3.3. Mantener una comunicación,  interacción y gestión efectiva con las demás entidades públicas.
4.6. Gestionar la consecución, ejecución y control de los recursos físicos y financieros de manera  oportuna y eficiente, que permita el adecuado funcionamiento de la Entidad y  desarrollo de los proyectos a su cargo.</t>
  </si>
  <si>
    <t xml:space="preserve">Elaborar el informe de seguimiento de las deudas de la Agencia</t>
  </si>
  <si>
    <t xml:space="preserve">Elaborar el MGMP de la Agencia</t>
  </si>
  <si>
    <t xml:space="preserve">Presentación</t>
  </si>
  <si>
    <t xml:space="preserve">Realizar seguimiento activo de la ejecución Presupuestal -(ANI COMO VAMOS)</t>
  </si>
  <si>
    <t xml:space="preserve">Semáforo</t>
  </si>
  <si>
    <t xml:space="preserve">Actualizar las fichas de los proyectos en el SUIFP</t>
  </si>
  <si>
    <t xml:space="preserve">Proyecto</t>
  </si>
  <si>
    <t xml:space="preserve">Realizar comité de seguimiento al presupuesto</t>
  </si>
  <si>
    <t xml:space="preserve">Realizar los trámites presupuestales requeridos para la gestión de la Agencia</t>
  </si>
  <si>
    <t xml:space="preserve">Trámite</t>
  </si>
  <si>
    <t xml:space="preserve">Consolidar y publicar el Plan de Acción de la vigencia 2016</t>
  </si>
  <si>
    <t xml:space="preserve">2. Gestionar el desarrollo adecuado de los contratos de concesión en ejecución, facilitando la construcción y operación oportuna de la infraestructura, el desarrollo sostenible y el logro de los niveles de inversión propuestos en el PND
4. Fortalecer la gestión y toma de decisiones oportunas, basados en el trabajo en equipo que permita la consolidación de una Agencia competitiva con solidez técnica y ética.</t>
  </si>
  <si>
    <t xml:space="preserve">2.3. Desarrollar e implementar herramientas, metodologías y sistemas para el  control y seguimiento integral  y eficiente de los proyectos.
4.2. Promover la administración digital de la Agencia Nacional de Infraestructura  
</t>
  </si>
  <si>
    <t xml:space="preserve">Realizar seguimiento al Plan de Acción</t>
  </si>
  <si>
    <t xml:space="preserve">Desarrollar buenas practicas de seguimiento al Plan de Acción</t>
  </si>
  <si>
    <t xml:space="preserve">Evento</t>
  </si>
  <si>
    <t xml:space="preserve">Realizar eventos de rendición de cuentas</t>
  </si>
  <si>
    <t xml:space="preserve">3.2. Implementar mecanismos periódicos y participativos de rendición de cuentas.
4.1. Desarrollar estrategias y mecanismos de trabajo en equipo que fortalezcan el Talento Humano y  promuevan un clima organizacional motivado y armónico.
</t>
  </si>
  <si>
    <t xml:space="preserve">Consolidar, publicar y hacer seguimiento al Plan Anticorrupción y de Atención al Ciudadano</t>
  </si>
  <si>
    <t xml:space="preserve">Seguimientos</t>
  </si>
  <si>
    <t xml:space="preserve">Actualizar y publicar la tabla de tarifas de peajes</t>
  </si>
  <si>
    <t xml:space="preserve">2. Gestionar el desarrollo adecuado de los contratos de concesión en ejecución, facilitando la construcción y operación oportuna de la infraestructura, el desarrollo sostenible y el logro de los niveles de inversión propuestos en el PND
3.  Generar confianza en los ciudadanos, Estado, inversionistas, y usuarios de la infraestructura, promoviendo transparencia y participación.
4. Fortalecer la gestión y toma de decisiones oportunas, basados en el trabajo en equipo que permita la consolidación de una Agencia competitiva con solidez técnica y ética.</t>
  </si>
  <si>
    <t xml:space="preserve">2.3. Desarrollar e implementar herramientas, metodologías y sistemas para el  control y seguimiento integral  y eficiente de los proyectos.
3.4. Desarrollar herramientas para divulgación oportuna de información confiable y relevante.
</t>
  </si>
  <si>
    <t xml:space="preserve">Consolidar y presentar al DANE el informe trimestral de recaudos</t>
  </si>
  <si>
    <t xml:space="preserve">Consolidar y publicar el informe de tráfico y recaudo mensual</t>
  </si>
  <si>
    <t xml:space="preserve">2. Gestionar el desarrollo adecuado de los contratos de concesión en ejecución, facilitando la construcción y operación oportuna de la infraestructura, el desarrollo sostenible y el logro de los niveles de inversión propuestos en el PND
3.  Generar confianza en los ciudadanos, Estado, inversionistas, y usuarios de la infraestructura, promoviendo transparencia y participación.
</t>
  </si>
  <si>
    <t xml:space="preserve">Consolidar y reporar seguimiento a los documentos CONPES</t>
  </si>
  <si>
    <t xml:space="preserve">Documento actualizados</t>
  </si>
  <si>
    <t xml:space="preserve">Apoyar el proyecto de Presupuesto Orientado a Resultados</t>
  </si>
  <si>
    <t xml:space="preserve">3.3. Mantener una comunicación,  interacción y gestión efectiva con las demás entidades públicas.
4.6. Gestionar la consecución, ejecución y control de los recursos físicos y financieros de manera  oportuna y eficiente, que permita el adecuado funcionamiento de la Entidad y  desarrollo de los proyectos a su cargo</t>
  </si>
  <si>
    <t xml:space="preserve">Elaborar informe identificando los proyectos del portafolio propuestos en el Plan Maestro de transporte que podría liderar y/o apoyar la Agencia. </t>
  </si>
  <si>
    <t xml:space="preserve">1.4 Desarrollar e implementar el Plan Maestro de Transporte en sus diferentes componentes, articulando a este los proyectos de la entidad. </t>
  </si>
  <si>
    <t xml:space="preserve">Análisis preliminar de proyectos, asimilando estudios de inteligencia de mercados, como parte de la planeación estratégica de la Agencia</t>
  </si>
  <si>
    <t xml:space="preserve">4.4. Implementar estrategias y herramientas de gestión del conocimiento para el fortalecer la toma de decisiones.</t>
  </si>
  <si>
    <t xml:space="preserve">Documento presentado</t>
  </si>
  <si>
    <t xml:space="preserve">Realizar Mesas  de Trabajo con estructuración para el PMT</t>
  </si>
  <si>
    <t xml:space="preserve">Reuniones </t>
  </si>
  <si>
    <t xml:space="preserve">Elaborar informe estadístico  Anual Modo Carretero</t>
  </si>
  <si>
    <t xml:space="preserve">1.5 Garantizar sinergia, aprendizaje y transición entre los proyectos existentes y los nuevos proyectos.</t>
  </si>
  <si>
    <t xml:space="preserve">Diseñar metodología para el reporte de seguimiento de los proyectos en los modos férreos, Portuarios y Aeroportuario.</t>
  </si>
  <si>
    <t xml:space="preserve">1. Desarrollar infraestructura de transporte  generadora de conectividad, servicios de calidad, empleo y crecimiento sostenible, con responsabilidad social, mediante contratación de proyectos APP (Asociaciones Publico Privadas) en todos lo modos.
</t>
  </si>
  <si>
    <t xml:space="preserve">Elaborar y socializar Instructivo de recolección de información en el modo carretero</t>
  </si>
  <si>
    <t xml:space="preserve">Actualizar la metodología para indicador de inversión</t>
  </si>
  <si>
    <t xml:space="preserve">Contratar desarrollo para  modelación de tráfico</t>
  </si>
  <si>
    <t xml:space="preserve">2.5. Fortalecer estrategias y herramientas que garanticen una adecuada gestión de riesgos de la entidad.</t>
  </si>
  <si>
    <t xml:space="preserve">Reportar el avance de los indicadores del PND</t>
  </si>
  <si>
    <t xml:space="preserve">3.  Generar confianza en los ciudadanos, Estado, inversionistas, y usuarios de la infraestructura, promoviendo transparencia y participación.</t>
  </si>
  <si>
    <t xml:space="preserve">3.3. Mantener una comunicación,  interacción y gestión efectiva con las demás entidades públicas.</t>
  </si>
  <si>
    <t xml:space="preserve">Reportar mensualmente el Estado de Proyectos al Ministerio de Transporte</t>
  </si>
  <si>
    <t xml:space="preserve">Diseñar un modelo de reporte de acuerdo con las necesidades de presidencia de la ANI por modo.</t>
  </si>
  <si>
    <t xml:space="preserve">Implementar el reporte de Presidencia por cada modo</t>
  </si>
  <si>
    <t xml:space="preserve">Reportar los indicadores lideres de la ANI</t>
  </si>
  <si>
    <t xml:space="preserve">Diseñar e implementar nuevas estrategias y herramientas de gestión del conocimiento</t>
  </si>
  <si>
    <t xml:space="preserve">1. Desarrollar infraestructura de transporte  generadora de conectividad, servicios de calidad, empleo y crecimiento sostenible, con responsabilidad social, mediante contratación de proyectos APP (Asociaciones Publico Privadas) en todos lo modos.
4. Fortalecer la gestión y toma de decisiones oportunas, basados en el trabajo en equipo que permita la consolidación de una Agencia competitiva con solidez técnica y ética.</t>
  </si>
  <si>
    <t xml:space="preserve">1.5. Garantizar sinergia, aprendizaje y transición entre los proyectos existentes y los nuevos proyectos.
4.4. Implementar estrategias y herramientas de gestión del conocimiento para el fortalecer la toma de decisiones.</t>
  </si>
  <si>
    <t xml:space="preserve">reporte de implementación</t>
  </si>
  <si>
    <t xml:space="preserve">Contratar estudio piloto para evaluación impacto proyectos 4G en coordinación con DNP, incluyendo dimensión social</t>
  </si>
  <si>
    <t xml:space="preserve">Seguimiento al indicador lider avance metas físicas 2016</t>
  </si>
  <si>
    <t xml:space="preserve">CALIDAD Y GESTIÓN DEL CONOCIMIENTO</t>
  </si>
  <si>
    <t xml:space="preserve">Incentivar la apropiación del Sistema de Gestión de Calidad con material didáctico para los colaboradores de la ANI. </t>
  </si>
  <si>
    <t xml:space="preserve">4.3. Fortalecer y mantener el Sistema Integrado de Gestión que optimice los procesos basados en el mejoramiento continuo,  articulando la gestión de los equipos a la planeación estratégica.
4.6. Gestionar la consecución, ejecución y control de los recursos físicos y financieros de manera  oportuna y eficiente, que permita el adecuado funcionamiento de la Entidad y  desarrollo de los proyectos a su cargo.</t>
  </si>
  <si>
    <t xml:space="preserve">Unidades</t>
  </si>
  <si>
    <t xml:space="preserve">Realizar auditoria de seguimiento con Ente Certificador</t>
  </si>
  <si>
    <t xml:space="preserve">4.3. Fortalecer y mantener el Sistema Integrado de Gestión que optimice los procesos basados en el mejoramiento continuo,  articulando la gestión de los equipos a la planeación estratégica.</t>
  </si>
  <si>
    <t xml:space="preserve">Informe de Auditoría</t>
  </si>
  <si>
    <t xml:space="preserve">Brindar soporte en el uso y manejo de las herramientas del SIG.</t>
  </si>
  <si>
    <t xml:space="preserve">Soportes</t>
  </si>
  <si>
    <t xml:space="preserve">Realizar entrenamiento en metodología de mejoramiento continuo</t>
  </si>
  <si>
    <t xml:space="preserve">Personas entrenadas</t>
  </si>
  <si>
    <t xml:space="preserve">Elaborar instructivo predial y social </t>
  </si>
  <si>
    <t xml:space="preserve">3.5. Desarrollar procesos efectivos para la gestión predial, social y ambiental.</t>
  </si>
  <si>
    <t xml:space="preserve">Documento </t>
  </si>
  <si>
    <t xml:space="preserve">Elaborar cuadro maestro de la situación actual y requerimiento de información, basados en el decreto 4165 de 2011 (Creación de la ANI), Contrato de Concesión 4 G y anteriores</t>
  </si>
  <si>
    <t xml:space="preserve">4.2. Promover la administración digital de la Agencia Nacional de Infraestructura  
4.3. Fortalecer y mantener el Sistema Integrado de Gestión que optimice los procesos basados en el mejoramiento continuo,  articulando la gestión de los equipos a la planeación estratégica.</t>
  </si>
  <si>
    <t xml:space="preserve">Porcentaje de avance</t>
  </si>
  <si>
    <t xml:space="preserve">Realizar auditoria interna del SIG. (Auditoría interna a todas las gerencias y a los supervisores de los contratos)</t>
  </si>
  <si>
    <t xml:space="preserve">
4. Fortalecer la gestión y toma de decisiones oportunas, basados en el trabajo en equipo que permita la consolidación de una Agencia competitiva con solidez técnica y ética.</t>
  </si>
  <si>
    <t xml:space="preserve">Realizar entrenamiento del Software del Sistema Integrado de Gestión - Módulo documental y Módulo Actas</t>
  </si>
  <si>
    <t xml:space="preserve">4.2. Promover la administración digital de la Agencia Nacional de Infraestructura  
4.3. Fortalecer y mantener el Sistema Integrado de Gestión que optimice los procesos basados en el mejoramiento continuo,  articulando la gestión de los equipos a la planeación estratégica.
4.4. Implementar estrategias y herramientas de gestión del conocimiento para el fortalecer la toma de decisiones.</t>
  </si>
  <si>
    <t xml:space="preserve">Realizar evaluación y Seguimiento al cumplimiento de  la Planeación estratégica</t>
  </si>
  <si>
    <t xml:space="preserve">2. Gestionar el desarrollo adecuado de los contratos de concesión en ejecución, facilitando la construcción y operación oportuna de la infraestructura, el desarrollo sostenible y el logro de los niveles de inversión propuestos en el PND
3.  Generar confianza en los ciudadanos, Estado, inversionistas, y usuarios de la infraestructura, promoviendo transparencia y participación.
4. Fortalecer la gestión y toma de decisiones oportunas, basados en el trabajo en equipo que permita la consolidación de una Agencia competitiva con solidez técnica y ética.</t>
  </si>
  <si>
    <t xml:space="preserve">2.3. Desarrollar e implementar herramientas, metodologías y sistemas para el  control y seguimiento integral  y eficiente de los proyectos.
3.4. Desarrollar herramientas para divulgación oportuna de información confiable y relevante.
4.2. Promover la administración digital de la Agencia Nacional de Infraestructura  
4.3. Fortalecer y mantener el Sistema Integrado de Gestión que optimice los procesos basados en el mejoramiento continuo,  articulando la gestión de los equipos a la planeación estratégica.</t>
  </si>
  <si>
    <t xml:space="preserve">Evaluaciones realizadas</t>
  </si>
  <si>
    <t xml:space="preserve">Apoyar la gestión del  MECI</t>
  </si>
  <si>
    <t xml:space="preserve">3.1. Fortalecer las estrategias y herramientas que garanticen transparencia y confiabilidad en todas las gestiones de la entidad.
4.3. Fortalecer y mantener el Sistema Integrado de Gestión que optimice los procesos basados en el mejoramiento continuo,  articulando la gestión de los equipos a la planeación estratégica.</t>
  </si>
  <si>
    <t xml:space="preserve">GESTIÓN DE RIESGOS</t>
  </si>
  <si>
    <t xml:space="preserve">Presentar Informe de Ejecución de los Recursos del Fondo de Contingencias de las Entidades Estatales.</t>
  </si>
  <si>
    <t xml:space="preserve">2. Gestionar el desarrollo adecuado de los contratos de concesión en ejecución, facilitando la construcción y operación oportuna de la infraestructura, el desarrollo sostenible y el logro de los niveles de inversión propuestos en el PND.
3.  Generar confianza en los ciudadanos, Estado, inversionistas, y usuarios de la infraestructura, promoviendo transparencia y participación.
</t>
  </si>
  <si>
    <t xml:space="preserve">2.3. Desarrollar e implementar herramientas, metodologías y sistemas para el  control y seguimiento integral  y eficiente de los proyectos.
2.5. Fortalecer estrategias y herramientas que garanticen una adecuada gestión de riesgos de la entidad.
3.3. Mantener una comunicación,  interacción y gestión efectiva con las demás entidades públicas.</t>
  </si>
  <si>
    <t xml:space="preserve">INFORME </t>
  </si>
  <si>
    <t xml:space="preserve">Realizar las solicitudes a la VAF para el desembolso de los recursos de cada proyecto a Fiduprevisora de los planes de aportes aprobados por MHCP con base,  en las necesidades reportadas por la Vicepresidencia  de Gestión Contractual y  la Vicepresidencia Ejecutiva. </t>
  </si>
  <si>
    <t xml:space="preserve">2. Gestionar el desarrollo adecuado de los contratos de concesión en ejecución, facilitando la construcción y operación oportuna de la infraestructura, el desarrollo sostenible y el logro de los niveles de inversión propuestos en el PND.
4. Fortalecer la gestión y toma de decisiones oportunas, basados en el trabajo en equipo que permita la consolidación de una Agencia competitiva con solidez técnica y ética.
</t>
  </si>
  <si>
    <t xml:space="preserve">2.1. Gestionar adecuadamente la etapa de pre-construcción de los proyectos para su terminación oportuna, garantizando el uso eficiente de recursos. 
2.5. Fortalecer estrategias y herramientas que garanticen una adecuada gestión de riesgos de la entidad.
4.5. Gestionar la consecución, ejecución y control de los recursos físicos y financieros de manera  oportuna y eficiente, que permita el adecuado funcionamiento de la Entidad y  desarrollo de los proyectos a su cargo.</t>
  </si>
  <si>
    <t xml:space="preserve">Realizar seguimientos a los Planes de Aportes que requieran actualización de acuerdo con las necesidades de recursos reportados por la Vicepresidencia de Gestión Contractual y la Vicepresidencia Ejecutiva.</t>
  </si>
  <si>
    <t xml:space="preserve">
2. Gestionar el desarrollo adecuado de los contratos de concesión en ejecución, facilitando la construcción y operación oportuna de la infraestructura, el desarrollo sostenible y el logro de los niveles de inversión propuestos en el PND.
3.  Generar confianza en los ciudadanos, Estado, inversionistas, y usuarios de la infraestructura, promoviendo transparencia y participación.
4. Fortalecer la gestión y toma de decisiones oportunas, basados en el trabajo en equipo que permita la consolidación de una Agencia competitiva con solidez técnica y ética.
</t>
  </si>
  <si>
    <t xml:space="preserve">2.1. Gestionar adecuadamente la etapa de pre-construcción de los proyectos para su terminación oportuna, garantizando el uso eficiente de recursos. 
3.3. Mantener una comunicación,  interacción y gestión efectiva con las demás entidades públicas.
4.5. Gestionar la consecución, ejecución y control de los recursos físicos y financieros de manera  oportuna y eficiente, que permita el adecuado funcionamiento de la Entidad y  desarrollo de los proyectos a su cargo.</t>
  </si>
  <si>
    <t xml:space="preserve">% de proyectos en seguimiento con MHCP</t>
  </si>
  <si>
    <t xml:space="preserve">
Realizar seguimiento al cumplimiento del artículo 80 de  la Ley 1687 del 2013 para el fondeo de los recursos de la subcuenta Sentencias y Conciliaciones dentro de la fiduciaria de la Previsora.</t>
  </si>
  <si>
    <t xml:space="preserve">2.4. Estandarizar los criterios y mecanismos legales para la resolución de conflictos,  optimizando la defensa de los intereses del Estado. 
2.5. Fortalecer estrategias y herramientas que garanticen una adecuada gestión de riesgos de la entidad.
4.5. Gestionar la consecución, ejecución y control de los recursos físicos y financieros de manera  oportuna y eficiente, que permita el adecuado funcionamiento de la Entidad y  desarrollo de los proyectos a su cargo.</t>
  </si>
  <si>
    <t xml:space="preserve">Fondeo de recursos al Fondo de Contingencias de las Entidades Estatales</t>
  </si>
  <si>
    <t xml:space="preserve">Acompañar  a los procesos  de la Vicepresidencia   de Estructuración en la socialización de los proyectos en etapa de Factibilidad.</t>
  </si>
  <si>
    <t xml:space="preserve">
1. Desarrollar infraestructura de transporte  generadora de conectividad, servicios de calidad, empleo y crecimiento sostenible, con responsabilidad social, mediante contratación de proyectos APP (Asociaciones Publico Privadas) en todos lo modos.
2. Gestionar el desarrollo adecuado de los contratos de concesión en ejecución, facilitando la construcción y operación oportuna de la infraestructura, el desarrollo sostenible y el logro de los niveles de inversión propuestos en el PND.
3.  Generar confianza en los ciudadanos, Estado, inversionistas, y usuarios de la infraestructura, promoviendo transparencia y participación.
4. Fortalecer la gestión y toma de decisiones oportunas, basados en el trabajo en equipo que permita la consolidación de una Agencia competitiva con solidez técnica y ética.
</t>
  </si>
  <si>
    <t xml:space="preserve">1.5. Garantizar sinergia, aprendizaje y transición entre los proyectos existentes y los nuevos proyectos.
2.3. Desarrollar e implementar herramientas, metodologías y sistemas para el  control y seguimiento integral  y eficiente de los proyectos.
2.5. Fortalecer estrategias y herramientas que garanticen una adecuada gestión de riesgos de la entidad.
3.4. Desarrollar herramientas para divulgación oportuna de información confiable y relevante.
4.1. Desarrollar estrategias y mecanismos de trabajo en equipo que fortalezcan el Talento Humano y  promuevan un clima organizacional motivado y armónico.</t>
  </si>
  <si>
    <t xml:space="preserve">Proyectos acompañados </t>
  </si>
  <si>
    <t xml:space="preserve">Acompañar a la Vicepresidencia de Gestión Contractual y la Vicepresidencia Ejecutiva en el análisis que se soliciten para la suscripción de modificaciones contractuales.</t>
  </si>
  <si>
    <t xml:space="preserve">2.4. Estandarizar los criterios y mecanismos legales para la resolución de conflictos,  optimizando la defensa de los intereses del Estado. 
2.5. Fortalecer estrategias y herramientas que garanticen una adecuada gestión de riesgos de la entidad.
4.1. Desarrollar estrategias y mecanismos de trabajo en equipo que fortalezcan el Talento Humano y  promuevan un clima organizacional motivado y armónico.</t>
  </si>
  <si>
    <t xml:space="preserve">Documentos contractuales </t>
  </si>
  <si>
    <t xml:space="preserve">Realizar socialización y seguimiento a la ejecución de los contratos de interventoría (4G e IP)  acorde con el Manual de Interventoría y Supervisión referente al manejo de los riesgos.</t>
  </si>
  <si>
    <t xml:space="preserve">
2.5. Fortalecer estrategias y herramientas que garanticen una adecuada gestión de riesgos de la entidad.
2.6. Mantener la articulación de las interventorías a los fines esenciales de la Agencia Nacional de Infraestructura-ANI. 
3.1. Fortalecer las estrategias y herramientas que garanticen transparencia y confiabilidad en todas las gestiones de la entidad.</t>
  </si>
  <si>
    <t xml:space="preserve">Revisiones realizadas</t>
  </si>
  <si>
    <t xml:space="preserve">Acompañar en la estructuración de las Interventorías a contratos de concesión portuarios, aeroportuarios y carreteros.</t>
  </si>
  <si>
    <t xml:space="preserve">
2.5. Fortalecer estrategias y herramientas que garanticen una adecuada gestión de riesgos de la entidad.
2.6. Mantener la articulación de las interventorías a los fines esenciales de la Agencia Nacional de Infraestructura-ANI. 
4.1. Desarrollar estrategias y mecanismos de trabajo en equipo que fortalezcan el Talento Humano y  promuevan un clima organizacional motivado y armónico.</t>
  </si>
  <si>
    <t xml:space="preserve">Proceso de contratación</t>
  </si>
  <si>
    <t xml:space="preserve">Desarrollar la metodología de valoración de contingencias por  Sentencias y Conciliaciones que adelante la Agencia Nacional de Infraestructura. </t>
  </si>
  <si>
    <t xml:space="preserve">
2.3. Desarrollar e implementar herramientas, metodologías y sistemas para el  control y seguimiento integral  y eficiente de los proyectos.
2.5. Fortalecer estrategias y herramientas que garanticen una adecuada gestión de riesgos de la entidad.
3.1. Fortalecer las estrategias y herramientas que garanticen transparencia y confiabilidad en todas las gestiones de la entidad.</t>
  </si>
  <si>
    <t xml:space="preserve">Metodología</t>
  </si>
  <si>
    <t xml:space="preserve">Elaborar Procedimiento de Seguimiento de Riesgos y Mecanismos de compensación de los Proyectos de  Iniciativas Privadas.</t>
  </si>
  <si>
    <t xml:space="preserve">1.5. Garantizar sinergia, aprendizaje y transición entre los proyectos existentes y los nuevos proyectos.
2.5. Fortalecer estrategias y herramientas que garanticen una adecuada gestión de riesgos de la entidad.
3.4. Desarrollar herramientas para divulgación oportuna de información confiable y relevante.
4.4. Implementar estrategias y herramientas de gestión del conocimiento para el fortalecer la toma de decisiones.</t>
  </si>
  <si>
    <t xml:space="preserve">Analizar el comportamiento de los  fenómenos de variabilidad climática  sobre la Infraestructura concesionada a cargo de la Agencia Nacional de Infraestructura. </t>
  </si>
  <si>
    <t xml:space="preserve">Boletín </t>
  </si>
  <si>
    <t xml:space="preserve">Ejecutar el plan de trabajo para la socialización por parte de la Gerencia de Puertos a la Gerencia de Riesgos del funcionamiento de los Proyectos del Modo Portuario.</t>
  </si>
  <si>
    <t xml:space="preserve">2.3. Desarrollar e implementar herramientas, metodologías y sistemas para el  control y seguimiento integral  y eficiente de los proyectos.
2.5. Fortalecer estrategias y herramientas que garanticen una adecuada gestión de riesgos de la entidad.
4.1. Desarrollar estrategias y mecanismos de trabajo en equipo que fortalezcan el Talento Humano y  promuevan un clima organizacional motivado y armónico.
4.4. Implementar estrategias y herramientas de gestión del conocimiento para el fortalecer la toma de decisiones.</t>
  </si>
  <si>
    <t xml:space="preserve">Cronograma de Plan de Socialización Proyectos Portuarios </t>
  </si>
  <si>
    <t xml:space="preserve">Definir la Matriz de Riesgos para cada uno de los Proyectos Portuarios.</t>
  </si>
  <si>
    <t xml:space="preserve">Matrices </t>
  </si>
  <si>
    <t xml:space="preserve">Desarrollar actividades para fomentar la cultura de administración de riesgos y para mejorar el manejo de las acciones de mitigación propuestas en los mapas de riesgo institucional y anticorrupción.</t>
  </si>
  <si>
    <t xml:space="preserve">
2. Gestionar el desarrollo adecuado de los contratos de concesión en ejecución, facilitando la construcción y operación oportuna de la infraestructura, el desarrollo sostenible y el logro de los niveles de inversión propuestos en el PND.
3.  Generar confianza en los ciudadanos, Estado, inversionistas, y usuarios de la infraestructura, promoviendo transparencia y participación.
4. Fortalecer la gestión y toma de decisiones oportunas, basados en el trabajo en equipo que permita la consolidación de una Agencia competitiva con solidez técnica y ética.</t>
  </si>
  <si>
    <t xml:space="preserve">2.5. Fortalecer estrategias y herramientas que garanticen una adecuada gestión de riesgos de la entidad.
3.1. Fortalecer las estrategias y herramientas que garanticen transparencia y confiabilidad en todas las gestiones de la entidad
4.1. Desarrollar estrategias y mecanismos de trabajo en equipo que fortalezcan el Talento Humano y  promuevan un clima organizacional motivado y armónico.
4.3. Fortalecer y mantener el Sistema Integrado de Gestión que optimice los procesos basados en el mejoramiento continuo,  articulando la gestión de los equipos a la planeación estratégica.
4.5. Gestionar la consecución, ejecución y control de los recursos físicos y financieros de manera  oportuna y eficiente, que permita el adecuado funcionamiento de la Entidad y  desarrollo de los proyectos a su cargo.</t>
  </si>
  <si>
    <t xml:space="preserve">Actividades </t>
  </si>
  <si>
    <t xml:space="preserve">GESTIÓN PREDIAL</t>
  </si>
  <si>
    <t xml:space="preserve">Efectuar  control y seguimiento a la gestión predial para disponer de los predios requeridos.</t>
  </si>
  <si>
    <t xml:space="preserve">2. Gestionar el desarrollo adecuado de los contratos de concesión en ejecución, facilitando la construcción y operación oportuna de la infraestructura, el desarrollo sostenible y el logro de los niveles de inversión propuestos en el PND.
3. Generar confianza en los ciudadanos, Estado, inversionistas, y usuarios de la infraestructura promoviendo transparencia y participación
4. Fortalecer la gestión y toma de decisiones oportunas, basados en el trabajo en equipo que permita la consolidación de una Agencia competitiva con solidez técnica t ética</t>
  </si>
  <si>
    <t xml:space="preserve">2.2. Terminar en tiempo y calidad las obras y planes de inversión programados, logrando el cumplimiento de las metas del PND.
3.1. Fortalecer las estrategias y herramientas que garanticen transparencia y confiabilidad en todas las gestiones de la entidad
3.3. Mantener una comunicación,  interacción y gestión efectiva con las demás entidades públicas.
3.5 Desarrollar procesos efectivos para la gestión predial, social y ambiental.
4.1. Desarrollar estrategias y mecanismos de trabajo en equipo que fortalezcan el Talento Humano y  promuevan un clima organizacional motivado y armónico.
</t>
  </si>
  <si>
    <t xml:space="preserve">Predios Disponibles</t>
  </si>
  <si>
    <t xml:space="preserve">La Meta está establecida por proyecto</t>
  </si>
  <si>
    <t xml:space="preserve">Efectuar  control y seguimiento a la gestión predial para disponer de la longitud efectiva predial requerida.</t>
  </si>
  <si>
    <t xml:space="preserve">Longitud efectiva predial KM</t>
  </si>
  <si>
    <t xml:space="preserve">Realizar comités de control y seguimiento a la gestión predial del proyecto para analizar el avance, fortalezas, dificultades y acciones preventivas y correctivas.
</t>
  </si>
  <si>
    <t xml:space="preserve">2. Gestionar el desarrollo adecuado de los contratos de concesión en ejecución, facilitando la construcción y operación oportuna de la infraestructura, el desarrollo sostenible y el logro de los niveles de inversión propuestos en el PND.
4. Fortalecer la gestión y toma de decisiones oportunas, basados en el trabajo en equipo que permita la consolidación de una Agencia competitiva con solidez técnica t ética</t>
  </si>
  <si>
    <t xml:space="preserve">2.2. Terminar en tiempo y calidad las obras y planes de inversión programados, logrando el cumplimiento de las metas del PND.
4.1. Desarrollar estrategias y mecanismos de trabajo en equipo que fortalezcan el Talento Humano y  promuevan un clima organizacional motivado y armónico.
</t>
  </si>
  <si>
    <t xml:space="preserve">Comités Prediales</t>
  </si>
  <si>
    <t xml:space="preserve">GESTIÓN SOCIO AMBIENTAL</t>
  </si>
  <si>
    <t xml:space="preserve">Implementar cronogramas de seguimiento de la gestión ambiental de la etapa de preconstrucción de las concesiones 4G y Asociaciones Público Privadas en Project online </t>
  </si>
  <si>
    <t xml:space="preserve">Cronogramas de Trámites de Licenciamiento en Project online </t>
  </si>
  <si>
    <t xml:space="preserve">Presentar ante ANLA la Geodatabase de las licencias Ambientales a cargo de la ANI </t>
  </si>
  <si>
    <t xml:space="preserve">Geodatabases  radicadas en la ANLA  </t>
  </si>
  <si>
    <t xml:space="preserve">Apoyar la gestión de los procesos de consultas previas de las concesiones 4G en estructuración</t>
  </si>
  <si>
    <t xml:space="preserve">1.1. Finalizar la Estructuración y adjudicación de los proyectos restantes del programa 4G de INICIATIVA PUBLICA</t>
  </si>
  <si>
    <t xml:space="preserve">Consultas previas </t>
  </si>
  <si>
    <t xml:space="preserve">Realizar reuniones Comité Interinstitucional (ANLA, MT, MADS, Min interior, INCODER, etc.), para seguimiento de concesiones y participación en mesas de trabajo de normatividad ambiental </t>
  </si>
  <si>
    <t xml:space="preserve">Apoyar la gestión ambiental y social  de los proyectos en  estructuración</t>
  </si>
  <si>
    <t xml:space="preserve">Apoyar la gestión de los procesos de consultas previas de las concesiones  adjudicadas.</t>
  </si>
  <si>
    <t xml:space="preserve">Atender los requerimientos de licencias ambientales a cargo de la ANI </t>
  </si>
  <si>
    <t xml:space="preserve">Actos Administrativos</t>
  </si>
  <si>
    <t xml:space="preserve">SISTEMAS DE INFORMACIÓN Y TECNOLOGÍA</t>
  </si>
  <si>
    <t xml:space="preserve">Contratar un tercero que preste el servicio de soporte y mesa de ayuda</t>
  </si>
  <si>
    <t xml:space="preserve">3. Generar confianza en los ciudadanos, Estado, inversionistas, y usuarios de la infraestructura, promoviendo transparencia y participación
4. Fortalecer la gestión y toma de decisiones oportunas, basados en el trabajo en equipo que permita la consolidación de una Agencia competitiva con solidez técnica y ética.</t>
  </si>
  <si>
    <t xml:space="preserve">3.4 Desarrollar herramientas para divulgación oportuna de información confiable y relevante.
4.4 Implementar estrategias y herramientas de gestión del conocimiento para el fortalecer la toma de decisiones.
</t>
  </si>
  <si>
    <t xml:space="preserve">Realizar el seguimiento al contrato de la prestación del servicio de soporte y mesa de ayuda</t>
  </si>
  <si>
    <t xml:space="preserve">3.4 Desarrollar herramientas para divulgación oportuna de información confiable y relevante.
4.4 Implementar estrategias y herramientas de gestión del conocimiento para el fortalecer la toma de decisiones.</t>
  </si>
  <si>
    <t xml:space="preserve">Informe de seguimiento</t>
  </si>
  <si>
    <t xml:space="preserve">Contratar las licencias de ofimática Microsoft</t>
  </si>
  <si>
    <t xml:space="preserve">3. Generar confianza en los ciudadanos, Estado, inversionistas, y usuarios de la infraestructura, promoviendo transparencia y participación
4. Fortalecer la gestión y toma de decisiones oportunas, basados en el trabajo en equipo que permita la consolidación de una Agencia competitiva con solidez técnica y ética</t>
  </si>
  <si>
    <t xml:space="preserve">Licencias</t>
  </si>
  <si>
    <t xml:space="preserve">Contratar el servicio del Sistema de información predial (CISA)</t>
  </si>
  <si>
    <t xml:space="preserve">2. Gestionar el desarrollo adecuado de los contratos de concesión en ejecución, facilitando la construcción y operación oportuna de la infraestructura, el desarrollo sostenible y el logro de los niveles de inversión propuestos en el PND
3. Generar confianza en los ciudadanos, Estado, inversionistas, y usuarios de la infraestructura, promoviendo transparencia y participación
4. Fortalecer la gestión y toma de decisiones oportunas, basados en el trabajo en equipo que permita la consolidación de una Agencia competitiva con solidez técnica y ética.</t>
  </si>
  <si>
    <t xml:space="preserve">2.3 Desarrollar e implementar herramientas, metodologías y sistemas para el  control y seguimiento integral  y eficiente de los proyectos.
2.5 Fortalecer estrategias y herramientas que garanticen una adecuada gestión de riesgos de la entidad.
3.5 Desarrollar procesos efectivos para la gestión predial.
4.4 Implementar estrategias y herramientas de gestión del conocimiento para el fortalecer la toma de decisiones.
4.5 Gestionar la consecución, ejecución y control de los recursos físicos y financieros de manera  oportuna y eficiente, que permita el adecuado funcionamiento de la Entidad y  desarrollo de los proyectos a su cargo.</t>
  </si>
  <si>
    <t xml:space="preserve">Generar un reporte de la actividad predial registrada en la herramienta (CISA)</t>
  </si>
  <si>
    <t xml:space="preserve">Reportes</t>
  </si>
  <si>
    <t xml:space="preserve">Contratar las licencias de Oracle</t>
  </si>
  <si>
    <t xml:space="preserve">Licencias </t>
  </si>
  <si>
    <t xml:space="preserve">Contratar las licencias de Antivirus</t>
  </si>
  <si>
    <t xml:space="preserve">3. Generar confianza en los ciudadanos, Estado, inversionistas, y usuarios de la infraestructura, promoviendo transparencia y participación.
4. Fortalecer la gestión y toma de decisiones oportunas, basados en el trabajo en equipo que permita la consolidación de una Agencia competitiva con solidez técnica y ética.</t>
  </si>
  <si>
    <t xml:space="preserve">Comprar equipos para comunicaciones</t>
  </si>
  <si>
    <t xml:space="preserve">Equipos</t>
  </si>
  <si>
    <r>
      <rPr>
        <sz val="11"/>
        <color rgb="FF000000"/>
        <rFont val="Calibri"/>
        <family val="2"/>
      </rPr>
      <t xml:space="preserve">Acompañar la implementación de los modos </t>
    </r>
    <r>
      <rPr>
        <sz val="11"/>
        <rFont val="Calibri"/>
        <family val="2"/>
      </rPr>
      <t xml:space="preserve">férreos, puertos y aeropuertos en Project Online e impulsar el cambio cultural que esto va implicar.</t>
    </r>
  </si>
  <si>
    <t xml:space="preserve">2.3 Desarrollar e implementar herramientas, metodologías y sistemas para el  control y seguimiento integral  y eficiente de los proyectos.</t>
  </si>
  <si>
    <t xml:space="preserve">contrato </t>
  </si>
  <si>
    <t xml:space="preserve">Acompañar la implementación del modo férreo en Project Online e impulsar el cambio cultural que esto va implicar.</t>
  </si>
  <si>
    <t xml:space="preserve">% Avance</t>
  </si>
  <si>
    <t xml:space="preserve">Acompañar la implementación del modo puertos en Project Online e impulsar el cambio cultural que esto va implicar.</t>
  </si>
  <si>
    <t xml:space="preserve">Acompañar la implementación del modo  aeropuertos en Project Online e impulsar el cambio cultural que esto va implicar.</t>
  </si>
  <si>
    <t xml:space="preserve">Contratar el apoyo para la alineación de Gobierno en línea de la ANI con las necesidades y reglamentación vigente de MINTIC</t>
  </si>
  <si>
    <t xml:space="preserve">4.2 Promover la administración digital de la Agencia Nacional de Infraestructura  
</t>
  </si>
  <si>
    <t xml:space="preserve">Cumplir con los requerimientos de Gobierno en línea  y reglamentación vigente de MINTIC para 2016</t>
  </si>
  <si>
    <t xml:space="preserve">4.2 Promover la administración digital de la Agencia Nacional de Infraestructura  </t>
  </si>
  <si>
    <t xml:space="preserve">Porcentaje (%)</t>
  </si>
  <si>
    <t xml:space="preserve">Realizar análisis de la necesidad, definir el mecanismo de desarrollo y establecer el cronograma de implementación de un Gestor Documental que se ajuste a las necesidades de la ANI</t>
  </si>
  <si>
    <t xml:space="preserve">VICEPRESIDENCIA ADMINISTRATIVA Y FINANCIERA</t>
  </si>
  <si>
    <t xml:space="preserve">VAF 2016</t>
  </si>
  <si>
    <t xml:space="preserve">VAFGP 2016</t>
  </si>
  <si>
    <t xml:space="preserve">PRESUPUESTO</t>
  </si>
  <si>
    <t xml:space="preserve">Elaborar y Consolidar el Anteproyecto de Presupuesto de Gastos de Funcionamiento para la vigencia 2016, de acuerdo con la información suministrada por cada dependencia de la entidad y remitirla a la Vicepresidencia de Planeación</t>
  </si>
  <si>
    <t xml:space="preserve">Fortalecer la gestión y toma de decisiones oportunas, basados en el trabajo en equipo que permita la consolidación de una Agencia competitiva con solidez técnica y ética.</t>
  </si>
  <si>
    <t xml:space="preserve">4.5. Gestionar la consecución, ejecución y control de los recursos físicos y financieros de manera  oportuna y eficiente, que permita el adecuado funcionamiento de la Entidad y  desarrollo de los proyectos a su cargo.
</t>
  </si>
  <si>
    <t xml:space="preserve">Anteproyecto</t>
  </si>
  <si>
    <t xml:space="preserve">Realizar las  modificaciones presupuestales (internas o externas) en el presupuesto de gastos de funcionamiento, que sean necesarias de acuerdo con la revisión, análisis y proyección del presupuesto de la entidad.</t>
  </si>
  <si>
    <t xml:space="preserve">Número de Modificaciones Propuestas y Realizadas</t>
  </si>
  <si>
    <t xml:space="preserve">Realizar el control de la ejecución presupuestal de gastos de vigencia y rezago presupuestal</t>
  </si>
  <si>
    <t xml:space="preserve">VAFGT 2016</t>
  </si>
  <si>
    <t xml:space="preserve">TESORERÍA</t>
  </si>
  <si>
    <t xml:space="preserve">Realizar mensualmente la programación del Programa Anual de Caja-PAC en el sistema de información del Ministerio de Hacienda y Crédito Público</t>
  </si>
  <si>
    <t xml:space="preserve">Realizar y controlar el proceso de pago  a través de la Cuenta Única Nacional-CUN,  de acuerdo con los lineamientos del Ministerio de Hacienda.</t>
  </si>
  <si>
    <t xml:space="preserve">Realizar el control de la ejecución de las cuentas por pagar </t>
  </si>
  <si>
    <t xml:space="preserve">Porcentaje de Ejecución (Pagos)</t>
  </si>
  <si>
    <t xml:space="preserve">100%</t>
  </si>
  <si>
    <t xml:space="preserve">Realizar el registro de ingresos en el sistema de información</t>
  </si>
  <si>
    <t xml:space="preserve">Informes de seguimiento (Juan Gabriel Arias)</t>
  </si>
  <si>
    <t xml:space="preserve">eliminar</t>
  </si>
  <si>
    <t xml:space="preserve">VAFGC 2016</t>
  </si>
  <si>
    <t xml:space="preserve">CONTABILIDAD</t>
  </si>
  <si>
    <t xml:space="preserve">Incorporar el Marco conceptual para la preparación y presentación de Información Financiera y las Normas para el reconocimiento, medición, revelación y preentación de los hechos económicos dispuestos en la Resolución 533 de 8 de octubre de 2015 de la Contaduría General de la Nación.</t>
  </si>
  <si>
    <t xml:space="preserve">Norma Implementada</t>
  </si>
  <si>
    <t xml:space="preserve">Registrar los estados financieros en el  aplicativo CHIIP </t>
  </si>
  <si>
    <t xml:space="preserve">Elaborar los estados financieros  al cierre contable del Año.</t>
  </si>
  <si>
    <t xml:space="preserve">Elaborar el cierre y  conciliación de cifras.</t>
  </si>
  <si>
    <t xml:space="preserve">Realizar el Comité técnico de sostenibilidad del sistema contabilidad pública</t>
  </si>
  <si>
    <t xml:space="preserve">Elaborar la Declaración de ingresos y patrimonio - DIAN</t>
  </si>
  <si>
    <t xml:space="preserve">Elaborar e ingresar  el informe para la DIAN sobre información  exógena  de terceros.</t>
  </si>
  <si>
    <t xml:space="preserve">Elaborar medios magnéticos SHD</t>
  </si>
  <si>
    <t xml:space="preserve">VAFGAC 2016</t>
  </si>
  <si>
    <t xml:space="preserve">ARCHIVO Y CORRESPONDENCIA</t>
  </si>
  <si>
    <t xml:space="preserve">Recibir transferencias documentales de todas las dependencias de la Entidad</t>
  </si>
  <si>
    <t xml:space="preserve">Fortalecer la gestión y toma de decisiones oportunas de la Entidad basado en el trabajo en equipo que permita la consolidación de una Agencia competitiva con solidez técnica y moral.</t>
  </si>
  <si>
    <t xml:space="preserve">4.4. Implementar estrategias y herramientas de gestión del conocimiento para el fortalecer la toma de decisiones.
</t>
  </si>
  <si>
    <t xml:space="preserve">inventario documental </t>
  </si>
  <si>
    <t xml:space="preserve">Crear las  políticas de seguridad de la información y de tablas de control de acceso requeridos para los procesos de gestión documental</t>
  </si>
  <si>
    <t xml:space="preserve">4.2. Promover la administración digital de la Agencia Nacional de Infraestructura  
</t>
  </si>
  <si>
    <t xml:space="preserve">Política</t>
  </si>
  <si>
    <t xml:space="preserve">Adoptar y Difundir el esquema de publicación de información en la página web, control de cambios en la página y archivamiento web. en coordinación  con el Área de Sistemas de Información y Tecnología y Jurídica ARTÍCULO 48. CONSERVACIÓN DE LA INFORMACIÓN PUBLICADA CON ANTERIORIDAD. Decreto 103 de 2015</t>
  </si>
  <si>
    <t xml:space="preserve">Fortalecer la gestión y toma de decisiones oportunas, basados en el trabajo en equipo que permita la consolidación de una Agencia competitiva con solidez técnica y ética.
</t>
  </si>
  <si>
    <t xml:space="preserve">Digitalizar  las Resoluciones, actas de Comités y Consejo Directivo</t>
  </si>
  <si>
    <t xml:space="preserve">Documentos digitalizados</t>
  </si>
  <si>
    <t xml:space="preserve">Realizar los  procesos de archivo como bodegaje, organización, digitalización certificada, suministro de insumos y personal</t>
  </si>
  <si>
    <t xml:space="preserve">Contrato de outsourcing</t>
  </si>
  <si>
    <t xml:space="preserve">Actualizar la Tabla de Retención Documental</t>
  </si>
  <si>
    <t xml:space="preserve">4.9. Hacer buen uso de los recursos de la Entidad mediante una gestión administrativa y financiera oportuna y eficiente, que permita el adecuado funcionamiento de la ANI.</t>
  </si>
  <si>
    <t xml:space="preserve">TRD  aprobada</t>
  </si>
  <si>
    <t xml:space="preserve">Desarrollar en el sistema de Gestión Documental la forma en la que los  concesionarios e interventores puedan entregar y radicar los estudios, diseños e informes por medios electrónicos</t>
  </si>
  <si>
    <t xml:space="preserve">Desarrollo realizado </t>
  </si>
  <si>
    <t xml:space="preserve">Publicar en la pagina web de los informes de las interventorías y de los supervisores de los contratos (artículo 11 la Ley 1712 de 2014) </t>
  </si>
  <si>
    <t xml:space="preserve">Informes publicados</t>
  </si>
  <si>
    <t xml:space="preserve">Definir los lineamientos para uso de formatos abiertos en la producción de documentos electrónicos y definir los formatos de preservación a largo plazo </t>
  </si>
  <si>
    <t xml:space="preserve">Inventariar  CDS</t>
  </si>
  <si>
    <t xml:space="preserve">Cd inventariado</t>
  </si>
  <si>
    <t xml:space="preserve">VAFGSG 2016</t>
  </si>
  <si>
    <t xml:space="preserve">SERVICIOS GENERALES</t>
  </si>
  <si>
    <t xml:space="preserve">Proveer bienes y servicios a todas las áreas de la Agencia</t>
  </si>
  <si>
    <t xml:space="preserve">Unidad   </t>
  </si>
  <si>
    <t xml:space="preserve">Realizar la depuración del inventario de bienes muebles y enseres. (Bienes para Baja) </t>
  </si>
  <si>
    <t xml:space="preserve">Ejecutar el Plan de Compras de la Entidad</t>
  </si>
  <si>
    <t xml:space="preserve">Contratos</t>
  </si>
  <si>
    <t xml:space="preserve">VAFGTH 2016</t>
  </si>
  <si>
    <t xml:space="preserve">TALENTO HUMANO</t>
  </si>
  <si>
    <t xml:space="preserve">Fomentar un mejor clima laboral de la entidad </t>
  </si>
  <si>
    <t xml:space="preserve">4.1. Desarrollar estrategias y mecanismos de trabajo en equipo que fortalezcan el Talento Humano y  promuevan un clima organizacional motivado y armónico.
</t>
  </si>
  <si>
    <t xml:space="preserve">Encuesta </t>
  </si>
  <si>
    <t xml:space="preserve">Definir y ejecutar el programa de bienestar y estímulos </t>
  </si>
  <si>
    <t xml:space="preserve">4. Fortalecer la gestión y toma de decisiones oportunas, basados en el trabajo en equipo que permita la consolidación de una Agencia competitiva con solidez técnica y ética.
</t>
  </si>
  <si>
    <t xml:space="preserve">Programa ejecutado </t>
  </si>
  <si>
    <t xml:space="preserve">Definir y ejecutar el plan de Capacitación </t>
  </si>
  <si>
    <t xml:space="preserve">Plan ejecutado </t>
  </si>
  <si>
    <t xml:space="preserve">Ejecutar actividades de prevención de ausentismo por enfermedades y accidentes</t>
  </si>
  <si>
    <t xml:space="preserve">Cronograma ejecutado</t>
  </si>
  <si>
    <t xml:space="preserve">Implementar el sistema de Gestión de Seguridad y Salud en el Trabajo</t>
  </si>
  <si>
    <t xml:space="preserve">Sistema Implementado </t>
  </si>
  <si>
    <t xml:space="preserve">Ejecutar las actividades definidas por el COPASST</t>
  </si>
  <si>
    <t xml:space="preserve">Definir y ejecutar el plan de selección y vinculación </t>
  </si>
  <si>
    <t xml:space="preserve">VAFGDAA 2016</t>
  </si>
  <si>
    <t xml:space="preserve">Control Interno Disciplinario y Atención a Ciudadano</t>
  </si>
  <si>
    <t xml:space="preserve">Proyectar y elaborar los actos administrativos de los contratos a cargo del grupo</t>
  </si>
  <si>
    <t xml:space="preserve">4.6. Gestionar la consecución, ejecución y control de los recursos físicos y financieros de manera  oportuna y eficiente, que permita el adecuado funcionamiento de la Entidad y  desarrollo de los proyectos a su cargo</t>
  </si>
  <si>
    <t xml:space="preserve">Actos administrativos</t>
  </si>
  <si>
    <t xml:space="preserve">Apoyar la elaboración de los informes respecto de la contratación a cargo del grupo que le sean solicitados</t>
  </si>
  <si>
    <t xml:space="preserve">Elaborar y presentar el Informe Trimestral de procesos Disciplinarios y actuaciones en materia disciplinaria</t>
  </si>
  <si>
    <t xml:space="preserve">Afianzar la cultura de atención al ciudadano </t>
  </si>
  <si>
    <t xml:space="preserve">Socializaciones/ Charlas</t>
  </si>
  <si>
    <t xml:space="preserve">Desarrollar estrategia que impacte la atención oportuna a PQRS</t>
  </si>
  <si>
    <t xml:space="preserve">Retroalimentar la cantidad y calidad de contenidos informativos ubicados en la pagina Web.</t>
  </si>
  <si>
    <t xml:space="preserve">Elaborar y presentar el Informe Trimestral de atención al ciudadano.</t>
  </si>
  <si>
    <t xml:space="preserve">Elaborar y presentar el Informe de plan anticorrupción y atención al ciudadano.</t>
  </si>
  <si>
    <t xml:space="preserve">Participar en las Ferias de Servicio al Ciudadano</t>
  </si>
  <si>
    <t xml:space="preserve">PRESIDENCIA DE LA AGENCIA</t>
  </si>
  <si>
    <t xml:space="preserve">Coordinar las acciones de las diferentes áreas para que la entidad alcance un nivel de riesgo bajo conforme a los estándares del ITN</t>
  </si>
  <si>
    <t xml:space="preserve">Porcentaje </t>
  </si>
  <si>
    <t xml:space="preserve">Elaborar política anticorrupción y de transparencia para la ANI.</t>
  </si>
  <si>
    <t xml:space="preserve">Trabajar en la segunda parte del Plan Maestro de Transporte </t>
  </si>
  <si>
    <t xml:space="preserve">1.4. Desarrollar e implementar el Plan Maestro de Transporte en sus diferentes componentes, articulando a este los proyectos de la entidad. </t>
  </si>
  <si>
    <t xml:space="preserve">Informe </t>
  </si>
  <si>
    <t xml:space="preserve">Desarrollar documento con información relevante para inversionistas </t>
  </si>
  <si>
    <t xml:space="preserve">3.1. Fortalecer las estrategias y herramientas que garanticen transparencia y confiabilidad en todas las gestiones de la entidad.
3.4. Desarrollar herramientas para divulgación oportuna de información confiable y relevante.</t>
  </si>
  <si>
    <t xml:space="preserve">Realizar atención de peticiones del congreso</t>
  </si>
  <si>
    <t xml:space="preserve">Peticiones atendidas oportunamente</t>
  </si>
  <si>
    <t xml:space="preserve">Consolidado el 16/01/16</t>
  </si>
  <si>
    <t xml:space="preserve">RAW - Grupo Interno de Trabajo de Planeación</t>
  </si>
</sst>
</file>

<file path=xl/styles.xml><?xml version="1.0" encoding="utf-8"?>
<styleSheet xmlns="http://schemas.openxmlformats.org/spreadsheetml/2006/main">
  <numFmts count="29">
    <numFmt numFmtId="164" formatCode="General"/>
    <numFmt numFmtId="165" formatCode="#,##0"/>
    <numFmt numFmtId="166" formatCode="&quot;$ &quot;#,##0_);[RED]&quot;($ &quot;#,##0\)"/>
    <numFmt numFmtId="167" formatCode="&quot;$ &quot;#,##0.00_);[RED]&quot;($ &quot;#,##0.00\)"/>
    <numFmt numFmtId="168" formatCode="_ [$€-2]\ * #,##0.00_ ;_ [$€-2]\ * \-#,##0.00_ ;_ [$€-2]\ * \-??_ "/>
    <numFmt numFmtId="169" formatCode="#,##0_ ;[RED]\-#,##0\ "/>
    <numFmt numFmtId="170" formatCode="_(&quot;C$&quot;* #,##0.00_);_(&quot;C$&quot;* \(#,##0.00\);_(&quot;C$&quot;* \-??_);_(@_)"/>
    <numFmt numFmtId="171" formatCode="_-* #,##0.00\ _€_-;\-* #,##0.00\ _€_-;_-* \-??\ _€_-;_-@_-"/>
    <numFmt numFmtId="172" formatCode="_(* #,##0.00_);_(* \(#,##0.00\);_(* \-??_);_(@_)"/>
    <numFmt numFmtId="173" formatCode="_ * #,##0.00_ ;_ * \-#,##0.00_ ;_ * \-??_ ;_ @_ "/>
    <numFmt numFmtId="174" formatCode="_-* #,##0.00&quot; €&quot;_-;\-* #,##0.00&quot; €&quot;_-;_-* \-??&quot; €&quot;_-;_-@_-"/>
    <numFmt numFmtId="175" formatCode="0%"/>
    <numFmt numFmtId="176" formatCode="\$#,##0.00\ ;&quot;($&quot;#,##0.00\)"/>
    <numFmt numFmtId="177" formatCode="0.00%"/>
    <numFmt numFmtId="178" formatCode="0.00"/>
    <numFmt numFmtId="179" formatCode="#,##0.00"/>
    <numFmt numFmtId="180" formatCode="_(&quot;$ &quot;* #,##0.00_);_(&quot;$ &quot;* \(#,##0.00\);_(&quot;$ &quot;* \-??_);_(@_)"/>
    <numFmt numFmtId="181" formatCode="_(&quot;$ &quot;* #,##0_);_(&quot;$ &quot;* \(#,##0\);_(&quot;$ &quot;* \-??_);_(@_)"/>
    <numFmt numFmtId="182" formatCode="[$-409]d\-mmm\-yy"/>
    <numFmt numFmtId="183" formatCode="#,##0.0"/>
    <numFmt numFmtId="184" formatCode="#,##0_);\(#,##0\);\-"/>
    <numFmt numFmtId="185" formatCode="General"/>
    <numFmt numFmtId="186" formatCode="#,##0.00_);\(#,##0.00\);\-"/>
    <numFmt numFmtId="187" formatCode="#,##0.0_);\(#,##0.0\);\-"/>
    <numFmt numFmtId="188" formatCode="0"/>
    <numFmt numFmtId="189" formatCode="[$-409]#,##0.00_);\(#,##0.00\)"/>
    <numFmt numFmtId="190" formatCode="#,##0.000_);\(#,##0.000\);\-"/>
    <numFmt numFmtId="191" formatCode="@"/>
    <numFmt numFmtId="192" formatCode="_(* #,##0_);_(* \(#,##0\);_(* \-??_);_(@_)"/>
  </numFmts>
  <fonts count="4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sz val="11"/>
      <color rgb="FF000000"/>
      <name val="Times New Roman"/>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3"/>
      <color rgb="FF003366"/>
      <name val="Calibri"/>
      <family val="2"/>
    </font>
    <font>
      <b val="true"/>
      <sz val="18"/>
      <color rgb="FF003366"/>
      <name val="Cambria"/>
      <family val="2"/>
    </font>
    <font>
      <sz val="12"/>
      <color rgb="FF9999FF"/>
      <name val="Modern"/>
      <family val="3"/>
    </font>
    <font>
      <b val="true"/>
      <sz val="18"/>
      <color rgb="FF9999FF"/>
      <name val="Modern"/>
      <family val="3"/>
    </font>
    <font>
      <b val="true"/>
      <sz val="12"/>
      <color rgb="FF9999FF"/>
      <name val="Modern"/>
      <family val="3"/>
    </font>
    <font>
      <sz val="12"/>
      <color rgb="FF000000"/>
      <name val="Calibri"/>
      <family val="2"/>
    </font>
    <font>
      <b val="true"/>
      <sz val="16"/>
      <color rgb="FF000000"/>
      <name val="Calibri"/>
      <family val="2"/>
    </font>
    <font>
      <b val="true"/>
      <sz val="14"/>
      <name val="Calibri"/>
      <family val="2"/>
    </font>
    <font>
      <b val="true"/>
      <sz val="14"/>
      <color rgb="FF000000"/>
      <name val="Calibri"/>
      <family val="2"/>
    </font>
    <font>
      <sz val="14"/>
      <color rgb="FF000000"/>
      <name val="Calibri"/>
      <family val="2"/>
    </font>
    <font>
      <sz val="12"/>
      <name val="Arial"/>
      <family val="2"/>
    </font>
    <font>
      <b val="true"/>
      <sz val="12"/>
      <color rgb="FF000000"/>
      <name val="Calibri"/>
      <family val="2"/>
    </font>
    <font>
      <sz val="16"/>
      <color rgb="FF000000"/>
      <name val="Calibri"/>
      <family val="2"/>
    </font>
    <font>
      <b val="true"/>
      <sz val="9"/>
      <name val="Calibri"/>
      <family val="2"/>
    </font>
    <font>
      <b val="true"/>
      <sz val="9"/>
      <color rgb="FF000000"/>
      <name val="Calibri"/>
      <family val="2"/>
    </font>
    <font>
      <sz val="9"/>
      <color rgb="FF000000"/>
      <name val="Calibri"/>
      <family val="2"/>
    </font>
    <font>
      <b val="true"/>
      <sz val="9"/>
      <color rgb="FFFF0000"/>
      <name val="Calibri"/>
      <family val="2"/>
    </font>
    <font>
      <sz val="10"/>
      <color rgb="FF000000"/>
      <name val="Calibri"/>
      <family val="2"/>
    </font>
    <font>
      <b val="true"/>
      <sz val="10"/>
      <color rgb="FF000000"/>
      <name val="Calibri"/>
      <family val="2"/>
    </font>
    <font>
      <b val="true"/>
      <sz val="10"/>
      <name val="Calibri"/>
      <family val="2"/>
    </font>
    <font>
      <b val="true"/>
      <sz val="11"/>
      <name val="Calibri"/>
      <family val="2"/>
    </font>
    <font>
      <sz val="10"/>
      <name val="Calibri"/>
      <family val="2"/>
    </font>
    <font>
      <b val="true"/>
      <sz val="10"/>
      <color rgb="FFFFFFFF"/>
      <name val="Calibri"/>
      <family val="2"/>
    </font>
    <font>
      <sz val="11"/>
      <name val="Calibri"/>
      <family val="2"/>
    </font>
    <font>
      <sz val="10"/>
      <color rgb="FFFF0000"/>
      <name val="Calibri"/>
      <family val="2"/>
    </font>
    <font>
      <sz val="10"/>
      <color rgb="FFFFFFFF"/>
      <name val="Calibri"/>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808080"/>
        <bgColor rgb="FF969696"/>
      </patternFill>
    </fill>
    <fill>
      <patternFill patternType="solid">
        <fgColor rgb="FF99CC00"/>
        <bgColor rgb="FFFFCC00"/>
      </patternFill>
    </fill>
    <fill>
      <patternFill patternType="solid">
        <fgColor rgb="FFFFFFFF"/>
        <bgColor rgb="FFFFFFCC"/>
      </patternFill>
    </fill>
    <fill>
      <patternFill patternType="solid">
        <fgColor rgb="FFFFFF00"/>
        <bgColor rgb="FFFFFF00"/>
      </patternFill>
    </fill>
  </fills>
  <borders count="9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style="medium"/>
      <top style="hair"/>
      <bottom style="hair"/>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medium"/>
      <top style="medium"/>
      <bottom style="hair"/>
      <diagonal/>
    </border>
    <border diagonalUp="false" diagonalDown="false">
      <left style="medium"/>
      <right/>
      <top/>
      <bottom style="mediu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medium"/>
      <top style="hair"/>
      <bottom style="hair"/>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medium"/>
      <top style="thin"/>
      <bottom style="hair"/>
      <diagonal/>
    </border>
    <border diagonalUp="false" diagonalDown="false">
      <left style="thin"/>
      <right/>
      <top style="medium"/>
      <bottom style="medium"/>
      <diagonal/>
    </border>
    <border diagonalUp="false" diagonalDown="false">
      <left/>
      <right/>
      <top style="medium"/>
      <botto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medium"/>
      <top/>
      <bottom style="hair"/>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style="medium"/>
      <top style="hair"/>
      <bottom/>
      <diagonal/>
    </border>
    <border diagonalUp="false" diagonalDown="false">
      <left style="medium"/>
      <right style="medium"/>
      <top style="hair"/>
      <bottom/>
      <diagonal/>
    </border>
    <border diagonalUp="false" diagonalDown="false">
      <left/>
      <right style="medium"/>
      <top style="medium"/>
      <bottom style="medium"/>
      <diagonal/>
    </border>
    <border diagonalUp="false" diagonalDown="false">
      <left/>
      <right style="thin"/>
      <top style="hair"/>
      <bottom style="hair"/>
      <diagonal/>
    </border>
    <border diagonalUp="false" diagonalDown="false">
      <left style="thin"/>
      <right/>
      <top style="medium"/>
      <bottom style="hair"/>
      <diagonal/>
    </border>
    <border diagonalUp="false" diagonalDown="false">
      <left style="thin"/>
      <right/>
      <top/>
      <bottom style="hair"/>
      <diagonal/>
    </border>
    <border diagonalUp="false" diagonalDown="false">
      <left style="thin"/>
      <right/>
      <top/>
      <bottom/>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medium"/>
      <right style="medium"/>
      <top style="hair"/>
      <bottom style="mediu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bottom/>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thin"/>
      <right style="hair"/>
      <top style="hair"/>
      <bottom style="hair"/>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medium"/>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thin"/>
      <right style="medium"/>
      <top style="hair"/>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1" fillId="3"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15" fillId="17" borderId="5"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9" fillId="0" borderId="8"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xf numFmtId="164" fontId="21" fillId="0" borderId="0" applyFont="true" applyBorder="true" applyAlignment="true" applyProtection="false">
      <alignment horizontal="general" vertical="bottom" textRotation="0" wrapText="false" indent="0" shrinkToFit="false"/>
    </xf>
    <xf numFmtId="164" fontId="21" fillId="0" borderId="0" applyFont="true" applyBorder="true" applyAlignment="true" applyProtection="false">
      <alignment horizontal="general" vertical="bottom" textRotation="0" wrapText="false" indent="0" shrinkToFit="false"/>
    </xf>
    <xf numFmtId="176" fontId="21" fillId="0" borderId="0" applyFont="true" applyBorder="true" applyAlignment="true" applyProtection="false">
      <alignment horizontal="general" vertical="bottom" textRotation="0" wrapText="false" indent="0" shrinkToFit="false"/>
    </xf>
    <xf numFmtId="164" fontId="22" fillId="0" borderId="0" applyFont="true" applyBorder="true" applyAlignment="true" applyProtection="false">
      <alignment horizontal="general" vertical="bottom" textRotation="0" wrapText="false" indent="0" shrinkToFit="false"/>
    </xf>
    <xf numFmtId="164" fontId="22" fillId="0" borderId="0" applyFont="true" applyBorder="true" applyAlignment="true" applyProtection="false">
      <alignment horizontal="general" vertical="bottom" textRotation="0" wrapText="false" indent="0" shrinkToFit="false"/>
    </xf>
    <xf numFmtId="164" fontId="23" fillId="0" borderId="0" applyFont="true" applyBorder="true" applyAlignment="true" applyProtection="false">
      <alignment horizontal="general" vertical="bottom" textRotation="0" wrapText="false" indent="0" shrinkToFit="false"/>
    </xf>
    <xf numFmtId="164" fontId="23" fillId="0" borderId="0"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77" fontId="21" fillId="0" borderId="0" applyFont="true" applyBorder="true" applyAlignment="true" applyProtection="false">
      <alignment horizontal="general" vertical="bottom"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78" fontId="21" fillId="0" borderId="0" applyFont="true" applyBorder="true" applyAlignment="true" applyProtection="false">
      <alignment horizontal="general" vertical="bottom" textRotation="0" wrapText="false" indent="0" shrinkToFit="false"/>
    </xf>
    <xf numFmtId="178" fontId="21" fillId="0" borderId="0" applyFont="true" applyBorder="true" applyAlignment="true" applyProtection="false">
      <alignment horizontal="general" vertical="bottom" textRotation="0" wrapText="false" indent="0" shrinkToFit="false"/>
    </xf>
    <xf numFmtId="179" fontId="21" fillId="0" borderId="0" applyFont="true" applyBorder="true" applyAlignment="true" applyProtection="false">
      <alignment horizontal="general" vertical="bottom" textRotation="0" wrapText="false" indent="0" shrinkToFit="false"/>
    </xf>
  </cellStyleXfs>
  <cellXfs count="5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10" xfId="61" applyFont="true" applyBorder="true" applyAlignment="true" applyProtection="false">
      <alignment horizontal="general" vertical="center" textRotation="0" wrapText="true" indent="0" shrinkToFit="false"/>
      <protection locked="true" hidden="false"/>
    </xf>
    <xf numFmtId="164" fontId="26" fillId="0" borderId="10" xfId="61"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81" fontId="24" fillId="0" borderId="10" xfId="17" applyFont="true" applyBorder="true" applyAlignment="true" applyProtection="true">
      <alignment horizontal="general" vertical="center" textRotation="0" wrapText="false" indent="0" shrinkToFit="false"/>
      <protection locked="true" hidden="false"/>
    </xf>
    <xf numFmtId="181" fontId="29" fillId="17" borderId="10" xfId="0" applyFont="true" applyBorder="true" applyAlignment="true" applyProtection="false">
      <alignment horizontal="general" vertical="center" textRotation="0" wrapText="true" indent="0" shrinkToFit="false"/>
      <protection locked="true" hidden="false"/>
    </xf>
    <xf numFmtId="181" fontId="24" fillId="17" borderId="10" xfId="17" applyFont="true" applyBorder="true" applyAlignment="true" applyProtection="true">
      <alignment horizontal="general" vertical="center" textRotation="0" wrapText="false" indent="0" shrinkToFit="false"/>
      <protection locked="true" hidden="false"/>
    </xf>
    <xf numFmtId="181" fontId="30" fillId="17" borderId="10" xfId="0" applyFont="true" applyBorder="true" applyAlignment="true" applyProtection="false">
      <alignment horizontal="general" vertical="center" textRotation="0" wrapText="false" indent="0" shrinkToFit="false"/>
      <protection locked="true" hidden="false"/>
    </xf>
    <xf numFmtId="181" fontId="30" fillId="0" borderId="10" xfId="0" applyFont="true" applyBorder="true" applyAlignment="true" applyProtection="false">
      <alignment horizontal="general" vertical="center" textRotation="0" wrapText="false" indent="0" shrinkToFit="false"/>
      <protection locked="true" hidden="false"/>
    </xf>
    <xf numFmtId="164" fontId="28" fillId="17" borderId="10"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right" vertical="center" textRotation="0" wrapText="true" indent="0" shrinkToFit="false"/>
      <protection locked="true" hidden="false"/>
    </xf>
    <xf numFmtId="181" fontId="27" fillId="0" borderId="10" xfId="17" applyFont="true" applyBorder="true" applyAlignment="true" applyProtection="true">
      <alignment horizontal="general" vertical="center" textRotation="0" wrapText="false" indent="0" shrinkToFit="false"/>
      <protection locked="true" hidden="false"/>
    </xf>
    <xf numFmtId="181" fontId="30" fillId="0" borderId="10" xfId="17"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2" fillId="0" borderId="10" xfId="61"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17" borderId="10" xfId="0" applyFont="true" applyBorder="true" applyAlignment="true" applyProtection="false">
      <alignment horizontal="general" vertical="center" textRotation="0" wrapText="true" indent="0" shrinkToFit="false"/>
      <protection locked="true" hidden="false"/>
    </xf>
    <xf numFmtId="181" fontId="33" fillId="17" borderId="10" xfId="17" applyFont="true" applyBorder="true" applyAlignment="true" applyProtection="true">
      <alignment horizontal="general" vertical="center" textRotation="0" wrapText="false" indent="0" shrinkToFit="false"/>
      <protection locked="true" hidden="false"/>
    </xf>
    <xf numFmtId="181" fontId="34" fillId="17" borderId="10" xfId="17" applyFont="true" applyBorder="true" applyAlignment="true" applyProtection="true">
      <alignment horizontal="general" vertical="center" textRotation="0" wrapText="false" indent="0" shrinkToFit="false"/>
      <protection locked="true" hidden="false"/>
    </xf>
    <xf numFmtId="181" fontId="34" fillId="0" borderId="0" xfId="0" applyFont="true" applyBorder="false" applyAlignment="false" applyProtection="false">
      <alignment horizontal="general" vertical="bottom" textRotation="0" wrapText="false" indent="0" shrinkToFit="false"/>
      <protection locked="true" hidden="false"/>
    </xf>
    <xf numFmtId="164" fontId="34" fillId="17"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81" fontId="35" fillId="17" borderId="10" xfId="17" applyFont="true" applyBorder="true" applyAlignment="true" applyProtection="tru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81" fontId="33" fillId="0" borderId="1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81" fontId="33" fillId="0" borderId="1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top" textRotation="0" wrapText="true" indent="0" shrinkToFit="false"/>
      <protection locked="true" hidden="false"/>
    </xf>
    <xf numFmtId="164" fontId="37" fillId="0" borderId="11" xfId="0" applyFont="true" applyBorder="true" applyAlignment="true" applyProtection="false">
      <alignment horizontal="center" vertical="top" textRotation="0" wrapText="true" indent="0" shrinkToFit="false"/>
      <protection locked="true" hidden="false"/>
    </xf>
    <xf numFmtId="182" fontId="38" fillId="0" borderId="0" xfId="0" applyFont="true" applyBorder="true" applyAlignment="true" applyProtection="false">
      <alignment horizontal="general" vertical="center" textRotation="0" wrapText="true" indent="0" shrinkToFit="false"/>
      <protection locked="true" hidden="false"/>
    </xf>
    <xf numFmtId="164" fontId="39" fillId="16" borderId="12" xfId="0" applyFont="true" applyBorder="true" applyAlignment="true" applyProtection="false">
      <alignment horizontal="center" vertical="center" textRotation="0" wrapText="true" indent="0" shrinkToFit="false"/>
      <protection locked="true" hidden="false"/>
    </xf>
    <xf numFmtId="164" fontId="38" fillId="16" borderId="12" xfId="0" applyFont="true" applyBorder="true" applyAlignment="true" applyProtection="false">
      <alignment horizontal="center" vertical="center" textRotation="0" wrapText="true" indent="0" shrinkToFit="false"/>
      <protection locked="true" hidden="false"/>
    </xf>
    <xf numFmtId="164" fontId="38" fillId="16" borderId="13" xfId="0" applyFont="true" applyBorder="true" applyAlignment="true" applyProtection="false">
      <alignment horizontal="center" vertical="center" textRotation="0" wrapText="true" indent="0" shrinkToFit="false"/>
      <protection locked="true" hidden="false"/>
    </xf>
    <xf numFmtId="164" fontId="38" fillId="16" borderId="14" xfId="0" applyFont="true" applyBorder="true" applyAlignment="true" applyProtection="false">
      <alignment horizontal="center" vertical="center" textRotation="0" wrapText="true" indent="0" shrinkToFit="false"/>
      <protection locked="true" hidden="false"/>
    </xf>
    <xf numFmtId="164" fontId="38" fillId="17" borderId="1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1" shrinkToFit="false"/>
      <protection locked="true" hidden="false"/>
    </xf>
    <xf numFmtId="164" fontId="36" fillId="0" borderId="0" xfId="0" applyFont="true" applyBorder="true" applyAlignment="true" applyProtection="false">
      <alignment horizontal="left" vertical="center" textRotation="0" wrapText="true" indent="1"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6" fillId="24" borderId="0" xfId="0" applyFont="true" applyBorder="true" applyAlignment="true" applyProtection="false">
      <alignment horizontal="center" vertical="center" textRotation="0" wrapText="true" indent="0" shrinkToFit="false"/>
      <protection locked="true" hidden="false"/>
    </xf>
    <xf numFmtId="164" fontId="41" fillId="24"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18" fillId="17" borderId="11" xfId="0" applyFont="true" applyBorder="true" applyAlignment="true" applyProtection="false">
      <alignment horizontal="center" vertical="center" textRotation="0" wrapText="true" indent="0" shrinkToFit="false"/>
      <protection locked="true" hidden="false"/>
    </xf>
    <xf numFmtId="164" fontId="37" fillId="17" borderId="11" xfId="0" applyFont="true" applyBorder="true" applyAlignment="true" applyProtection="false">
      <alignment horizontal="left" vertical="center" textRotation="0" wrapText="true" indent="0" shrinkToFit="false"/>
      <protection locked="true" hidden="false"/>
    </xf>
    <xf numFmtId="164" fontId="37" fillId="17" borderId="16" xfId="0" applyFont="true" applyBorder="true" applyAlignment="true" applyProtection="false">
      <alignment horizontal="center" vertical="center" textRotation="0" wrapText="true" indent="0" shrinkToFit="false"/>
      <protection locked="true" hidden="false"/>
    </xf>
    <xf numFmtId="164" fontId="37" fillId="17" borderId="17" xfId="0" applyFont="true" applyBorder="true" applyAlignment="true" applyProtection="false">
      <alignment horizontal="center" vertical="center" textRotation="0" wrapText="true" indent="0" shrinkToFit="false"/>
      <protection locked="true" hidden="false"/>
    </xf>
    <xf numFmtId="164" fontId="37" fillId="17" borderId="18" xfId="0" applyFont="true" applyBorder="true" applyAlignment="true" applyProtection="false">
      <alignment horizontal="center" vertical="center" textRotation="0" wrapText="true" indent="0" shrinkToFit="false"/>
      <protection locked="true" hidden="false"/>
    </xf>
    <xf numFmtId="164" fontId="37" fillId="17" borderId="15" xfId="0" applyFont="true" applyBorder="true" applyAlignment="true" applyProtection="false">
      <alignment horizontal="general" vertical="center" textRotation="0" wrapText="true" indent="0" shrinkToFit="false"/>
      <protection locked="true" hidden="false"/>
    </xf>
    <xf numFmtId="164" fontId="42" fillId="0" borderId="19" xfId="0" applyFont="true" applyBorder="true" applyAlignment="true" applyProtection="false">
      <alignment horizontal="left" vertical="center" textRotation="0" wrapText="true" indent="1" shrinkToFit="false"/>
      <protection locked="true" hidden="false"/>
    </xf>
    <xf numFmtId="164" fontId="40" fillId="0" borderId="19" xfId="0" applyFont="true" applyBorder="true" applyAlignment="true" applyProtection="false">
      <alignment horizontal="left" vertical="center" textRotation="0" wrapText="true" indent="1"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75" fontId="40" fillId="0" borderId="21" xfId="0" applyFont="true" applyBorder="true" applyAlignment="true" applyProtection="false">
      <alignment horizontal="center" vertical="center" textRotation="0" wrapText="false" indent="0" shrinkToFit="false"/>
      <protection locked="true" hidden="false"/>
    </xf>
    <xf numFmtId="175" fontId="40" fillId="0" borderId="19" xfId="19" applyFont="true" applyBorder="true" applyAlignment="true" applyProtection="true">
      <alignment horizontal="center" vertical="center" textRotation="0" wrapText="false" indent="0" shrinkToFit="false"/>
      <protection locked="true" hidden="false"/>
    </xf>
    <xf numFmtId="175" fontId="40" fillId="0" borderId="20" xfId="19" applyFont="true" applyBorder="true" applyAlignment="true" applyProtection="true">
      <alignment horizontal="center" vertical="center" textRotation="0" wrapText="false" indent="0" shrinkToFit="false"/>
      <protection locked="true" hidden="false"/>
    </xf>
    <xf numFmtId="175" fontId="40" fillId="0" borderId="21" xfId="19" applyFont="true" applyBorder="true" applyAlignment="true" applyProtection="true">
      <alignment horizontal="center" vertical="center" textRotation="0" wrapText="false" indent="0" shrinkToFit="false"/>
      <protection locked="true" hidden="false"/>
    </xf>
    <xf numFmtId="175" fontId="40" fillId="0" borderId="22" xfId="19" applyFont="true" applyBorder="true" applyAlignment="true" applyProtection="true">
      <alignment horizontal="center" vertical="center" textRotation="0" wrapText="true" indent="0" shrinkToFit="false"/>
      <protection locked="true" hidden="false"/>
    </xf>
    <xf numFmtId="164" fontId="40" fillId="0" borderId="22" xfId="0" applyFont="true" applyBorder="true" applyAlignment="true" applyProtection="false">
      <alignment horizontal="center" vertical="center" textRotation="0" wrapText="false" indent="0" shrinkToFit="false"/>
      <protection locked="true" hidden="false"/>
    </xf>
    <xf numFmtId="164" fontId="40" fillId="0" borderId="21" xfId="0" applyFont="true" applyBorder="true" applyAlignment="true" applyProtection="false">
      <alignment horizontal="center" vertical="center" textRotation="0" wrapText="false" indent="0" shrinkToFit="false"/>
      <protection locked="true" hidden="false"/>
    </xf>
    <xf numFmtId="164" fontId="40" fillId="0" borderId="19" xfId="19" applyFont="true" applyBorder="true" applyAlignment="true" applyProtection="true">
      <alignment horizontal="center" vertical="center" textRotation="0" wrapText="false" indent="0" shrinkToFit="false"/>
      <protection locked="true" hidden="false"/>
    </xf>
    <xf numFmtId="164" fontId="40" fillId="0" borderId="22" xfId="19" applyFont="true" applyBorder="true" applyAlignment="true" applyProtection="true">
      <alignment horizontal="center" vertical="center" textRotation="0" wrapText="true" indent="0" shrinkToFit="false"/>
      <protection locked="true" hidden="false"/>
    </xf>
    <xf numFmtId="164" fontId="39" fillId="16" borderId="23" xfId="0" applyFont="true" applyBorder="true" applyAlignment="true" applyProtection="false">
      <alignment horizontal="left" vertical="center" textRotation="0" wrapText="true" indent="0" shrinkToFit="false"/>
      <protection locked="true" hidden="false"/>
    </xf>
    <xf numFmtId="164" fontId="38" fillId="16" borderId="24" xfId="0" applyFont="true" applyBorder="true" applyAlignment="true" applyProtection="false">
      <alignment horizontal="left" vertical="center" textRotation="0" wrapText="true" indent="0" shrinkToFit="false"/>
      <protection locked="true" hidden="false"/>
    </xf>
    <xf numFmtId="164" fontId="38" fillId="16" borderId="25" xfId="0" applyFont="true" applyBorder="true" applyAlignment="true" applyProtection="false">
      <alignment horizontal="center" vertical="center" textRotation="0" wrapText="true" indent="0" shrinkToFit="false"/>
      <protection locked="true" hidden="false"/>
    </xf>
    <xf numFmtId="164" fontId="40" fillId="0" borderId="26" xfId="0" applyFont="true" applyBorder="true" applyAlignment="true" applyProtection="false">
      <alignment horizontal="center" vertical="center" textRotation="0" wrapText="false" indent="0" shrinkToFit="false"/>
      <protection locked="true" hidden="false"/>
    </xf>
    <xf numFmtId="164" fontId="40" fillId="0" borderId="27" xfId="0" applyFont="true" applyBorder="true" applyAlignment="true" applyProtection="false">
      <alignment horizontal="center" vertical="center" textRotation="0" wrapText="false" indent="0" shrinkToFit="false"/>
      <protection locked="true" hidden="false"/>
    </xf>
    <xf numFmtId="164" fontId="40" fillId="0" borderId="28" xfId="0" applyFont="true" applyBorder="true" applyAlignment="true" applyProtection="false">
      <alignment horizontal="center" vertical="center" textRotation="0" wrapText="false" indent="0" shrinkToFit="false"/>
      <protection locked="true" hidden="false"/>
    </xf>
    <xf numFmtId="179" fontId="40" fillId="0" borderId="29" xfId="0" applyFont="true" applyBorder="true" applyAlignment="true" applyProtection="false">
      <alignment horizontal="center" vertical="center" textRotation="0" wrapText="true" indent="0" shrinkToFit="false"/>
      <protection locked="true" hidden="false"/>
    </xf>
    <xf numFmtId="164" fontId="40" fillId="0" borderId="29" xfId="0" applyFont="true" applyBorder="true" applyAlignment="true" applyProtection="false">
      <alignment horizontal="center" vertical="center" textRotation="0" wrapText="false" indent="0" shrinkToFit="false"/>
      <protection locked="true" hidden="false"/>
    </xf>
    <xf numFmtId="164" fontId="42" fillId="0" borderId="19" xfId="0" applyFont="true" applyBorder="true" applyAlignment="true" applyProtection="false">
      <alignment horizontal="left" vertical="center" textRotation="0" wrapText="true" indent="1" shrinkToFit="false"/>
      <protection locked="true" hidden="false"/>
    </xf>
    <xf numFmtId="164" fontId="18" fillId="17" borderId="30" xfId="0" applyFont="true" applyBorder="true" applyAlignment="true" applyProtection="false">
      <alignment horizontal="center" vertical="center" textRotation="0" wrapText="true" indent="0" shrinkToFit="false"/>
      <protection locked="true" hidden="false"/>
    </xf>
    <xf numFmtId="164" fontId="37" fillId="17" borderId="11" xfId="0" applyFont="true" applyBorder="true" applyAlignment="true" applyProtection="false">
      <alignment horizontal="center" vertical="center" textRotation="0" wrapText="true" indent="0" shrinkToFit="false"/>
      <protection locked="true" hidden="false"/>
    </xf>
    <xf numFmtId="165" fontId="40" fillId="0" borderId="21" xfId="0" applyFont="true" applyBorder="true" applyAlignment="true" applyProtection="false">
      <alignment horizontal="center" vertical="center" textRotation="0" wrapText="false" indent="0" shrinkToFit="false"/>
      <protection locked="true" hidden="false"/>
    </xf>
    <xf numFmtId="164" fontId="40" fillId="0" borderId="19" xfId="0" applyFont="true" applyBorder="true" applyAlignment="true" applyProtection="false">
      <alignment horizontal="center" vertical="center" textRotation="0" wrapText="false" indent="0" shrinkToFit="false"/>
      <protection locked="true" hidden="false"/>
    </xf>
    <xf numFmtId="164" fontId="40" fillId="0" borderId="20" xfId="0" applyFont="true" applyBorder="true" applyAlignment="true" applyProtection="false">
      <alignment horizontal="center" vertical="center" textRotation="0" wrapText="false" indent="0" shrinkToFit="false"/>
      <protection locked="true" hidden="false"/>
    </xf>
    <xf numFmtId="165" fontId="40" fillId="0" borderId="22" xfId="0" applyFont="true" applyBorder="true" applyAlignment="true" applyProtection="false">
      <alignment horizontal="center" vertical="center" textRotation="0" wrapText="true" indent="0" shrinkToFit="false"/>
      <protection locked="true" hidden="false"/>
    </xf>
    <xf numFmtId="164" fontId="42" fillId="0" borderId="31" xfId="0" applyFont="true" applyBorder="true" applyAlignment="true" applyProtection="false">
      <alignment horizontal="left" vertical="center" textRotation="0" wrapText="true" indent="1" shrinkToFit="false"/>
      <protection locked="true" hidden="false"/>
    </xf>
    <xf numFmtId="164" fontId="40" fillId="0" borderId="31" xfId="0" applyFont="true" applyBorder="true" applyAlignment="true" applyProtection="false">
      <alignment horizontal="left" vertical="center" textRotation="0" wrapText="true" indent="1" shrinkToFit="false"/>
      <protection locked="true" hidden="false"/>
    </xf>
    <xf numFmtId="164" fontId="40" fillId="0" borderId="32" xfId="0" applyFont="true" applyBorder="true" applyAlignment="true" applyProtection="false">
      <alignment horizontal="center" vertical="center" textRotation="0" wrapText="true" indent="0" shrinkToFit="false"/>
      <protection locked="true" hidden="false"/>
    </xf>
    <xf numFmtId="164" fontId="40" fillId="0" borderId="33" xfId="0" applyFont="true" applyBorder="true" applyAlignment="true" applyProtection="false">
      <alignment horizontal="center" vertical="center" textRotation="0" wrapText="false" indent="0" shrinkToFit="false"/>
      <protection locked="true" hidden="false"/>
    </xf>
    <xf numFmtId="164" fontId="40" fillId="0" borderId="21" xfId="0" applyFont="true" applyBorder="true" applyAlignment="true" applyProtection="false">
      <alignment horizontal="center" vertical="center" textRotation="0" wrapText="false" indent="0" shrinkToFit="false"/>
      <protection locked="true" hidden="false"/>
    </xf>
    <xf numFmtId="183" fontId="40" fillId="0" borderId="22" xfId="0" applyFont="true" applyBorder="true" applyAlignment="true" applyProtection="false">
      <alignment horizontal="center" vertical="center" textRotation="0" wrapText="true" indent="0" shrinkToFit="false"/>
      <protection locked="true" hidden="false"/>
    </xf>
    <xf numFmtId="164" fontId="42" fillId="16" borderId="23" xfId="0" applyFont="true" applyBorder="true" applyAlignment="true" applyProtection="false">
      <alignment horizontal="left" vertical="center" textRotation="0" wrapText="true" indent="0" shrinkToFit="false"/>
      <protection locked="true" hidden="false"/>
    </xf>
    <xf numFmtId="164" fontId="40" fillId="16" borderId="24" xfId="0" applyFont="true" applyBorder="true" applyAlignment="true" applyProtection="false">
      <alignment horizontal="left" vertical="center" textRotation="0" wrapText="true" indent="0" shrinkToFit="false"/>
      <protection locked="true" hidden="false"/>
    </xf>
    <xf numFmtId="164" fontId="40" fillId="16" borderId="25" xfId="0" applyFont="true" applyBorder="true" applyAlignment="true" applyProtection="false">
      <alignment horizontal="center" vertical="center" textRotation="0" wrapText="true" indent="0" shrinkToFit="false"/>
      <protection locked="true" hidden="false"/>
    </xf>
    <xf numFmtId="164" fontId="40" fillId="0" borderId="34" xfId="0" applyFont="true" applyBorder="true" applyAlignment="true" applyProtection="false">
      <alignment horizontal="center" vertical="center" textRotation="0" wrapText="false" indent="0" shrinkToFit="false"/>
      <protection locked="true" hidden="false"/>
    </xf>
    <xf numFmtId="179" fontId="40" fillId="0" borderId="22" xfId="0" applyFont="true" applyBorder="true" applyAlignment="true" applyProtection="false">
      <alignment horizontal="center" vertical="center" textRotation="0" wrapText="true" indent="0" shrinkToFit="false"/>
      <protection locked="true" hidden="false"/>
    </xf>
    <xf numFmtId="178" fontId="40" fillId="0" borderId="19" xfId="0" applyFont="true" applyBorder="true" applyAlignment="true" applyProtection="false">
      <alignment horizontal="center" vertical="center" textRotation="0" wrapText="false" indent="0" shrinkToFit="false"/>
      <protection locked="true" hidden="false"/>
    </xf>
    <xf numFmtId="178" fontId="40" fillId="0" borderId="20" xfId="0" applyFont="true" applyBorder="true" applyAlignment="true" applyProtection="false">
      <alignment horizontal="center" vertical="center" textRotation="0" wrapText="false" indent="0" shrinkToFit="false"/>
      <protection locked="true" hidden="false"/>
    </xf>
    <xf numFmtId="178" fontId="40" fillId="0" borderId="21" xfId="0" applyFont="true" applyBorder="true" applyAlignment="true" applyProtection="false">
      <alignment horizontal="center" vertical="center" textRotation="0" wrapText="false" indent="0" shrinkToFit="false"/>
      <protection locked="true" hidden="false"/>
    </xf>
    <xf numFmtId="164" fontId="42" fillId="16" borderId="35" xfId="0" applyFont="true" applyBorder="true" applyAlignment="true" applyProtection="false">
      <alignment horizontal="left" vertical="center" textRotation="0" wrapText="true" indent="0" shrinkToFit="false"/>
      <protection locked="true" hidden="false"/>
    </xf>
    <xf numFmtId="164" fontId="40" fillId="16" borderId="36" xfId="0" applyFont="true" applyBorder="true" applyAlignment="true" applyProtection="false">
      <alignment horizontal="left" vertical="center" textRotation="0" wrapText="true" indent="0" shrinkToFit="false"/>
      <protection locked="true" hidden="false"/>
    </xf>
    <xf numFmtId="164" fontId="40" fillId="16" borderId="37" xfId="0" applyFont="true" applyBorder="true" applyAlignment="true" applyProtection="false">
      <alignment horizontal="center" vertical="center" textRotation="0" wrapText="true" indent="0" shrinkToFit="false"/>
      <protection locked="true" hidden="false"/>
    </xf>
    <xf numFmtId="164" fontId="42" fillId="0" borderId="38" xfId="0" applyFont="true" applyBorder="true" applyAlignment="true" applyProtection="false">
      <alignment horizontal="left" vertical="center" textRotation="0" wrapText="true" indent="1" shrinkToFit="false"/>
      <protection locked="true" hidden="false"/>
    </xf>
    <xf numFmtId="164" fontId="40" fillId="0" borderId="38" xfId="0" applyFont="true" applyBorder="true" applyAlignment="true" applyProtection="false">
      <alignment horizontal="left" vertical="center" textRotation="0" wrapText="true" indent="1" shrinkToFit="false"/>
      <protection locked="true" hidden="false"/>
    </xf>
    <xf numFmtId="164" fontId="40" fillId="0" borderId="39" xfId="0" applyFont="true" applyBorder="true" applyAlignment="true" applyProtection="false">
      <alignment horizontal="center" vertical="center" textRotation="0" wrapText="true" indent="0" shrinkToFit="false"/>
      <protection locked="true" hidden="false"/>
    </xf>
    <xf numFmtId="165" fontId="40" fillId="0" borderId="40" xfId="0" applyFont="true" applyBorder="true" applyAlignment="true" applyProtection="false">
      <alignment horizontal="center" vertical="center" textRotation="0" wrapText="false" indent="0" shrinkToFit="false"/>
      <protection locked="true" hidden="false"/>
    </xf>
    <xf numFmtId="164" fontId="40" fillId="0" borderId="40" xfId="0" applyFont="true" applyBorder="true" applyAlignment="true" applyProtection="false">
      <alignment horizontal="center" vertical="center" textRotation="0" wrapText="false" indent="0" shrinkToFit="false"/>
      <protection locked="true" hidden="false"/>
    </xf>
    <xf numFmtId="165" fontId="40" fillId="0" borderId="33" xfId="0" applyFont="true" applyBorder="true" applyAlignment="true" applyProtection="false">
      <alignment horizontal="center" vertical="center" textRotation="0" wrapText="false" indent="0" shrinkToFit="false"/>
      <protection locked="true" hidden="false"/>
    </xf>
    <xf numFmtId="165" fontId="40" fillId="0" borderId="19" xfId="0" applyFont="true" applyBorder="true" applyAlignment="true" applyProtection="false">
      <alignment horizontal="center" vertical="center" textRotation="0" wrapText="false" indent="0" shrinkToFit="false"/>
      <protection locked="true" hidden="false"/>
    </xf>
    <xf numFmtId="165" fontId="40" fillId="0" borderId="20" xfId="0" applyFont="true" applyBorder="true" applyAlignment="true" applyProtection="false">
      <alignment horizontal="center" vertical="center" textRotation="0" wrapText="false" indent="0" shrinkToFit="false"/>
      <protection locked="true" hidden="false"/>
    </xf>
    <xf numFmtId="164" fontId="40" fillId="16" borderId="41" xfId="0" applyFont="true" applyBorder="true" applyAlignment="true" applyProtection="false">
      <alignment horizontal="center" vertical="center" textRotation="0" wrapText="true" indent="0" shrinkToFit="false"/>
      <protection locked="true" hidden="false"/>
    </xf>
    <xf numFmtId="164" fontId="36" fillId="17" borderId="12" xfId="0" applyFont="true" applyBorder="true" applyAlignment="true" applyProtection="false">
      <alignment horizontal="general" vertical="center" textRotation="0" wrapText="true" indent="0" shrinkToFit="false"/>
      <protection locked="true" hidden="false"/>
    </xf>
    <xf numFmtId="164" fontId="36" fillId="17" borderId="13" xfId="0" applyFont="true" applyBorder="true" applyAlignment="true" applyProtection="false">
      <alignment horizontal="general" vertical="center" textRotation="0" wrapText="true" indent="0" shrinkToFit="false"/>
      <protection locked="true" hidden="false"/>
    </xf>
    <xf numFmtId="164" fontId="36" fillId="17" borderId="42" xfId="0" applyFont="true" applyBorder="true" applyAlignment="true" applyProtection="false">
      <alignment horizontal="general" vertical="center" textRotation="0" wrapText="true" indent="0" shrinkToFit="false"/>
      <protection locked="true" hidden="false"/>
    </xf>
    <xf numFmtId="164" fontId="36" fillId="17" borderId="15" xfId="0" applyFont="true" applyBorder="true" applyAlignment="true" applyProtection="false">
      <alignment horizontal="general" vertical="center" textRotation="0" wrapText="true" indent="0" shrinkToFit="false"/>
      <protection locked="true" hidden="false"/>
    </xf>
    <xf numFmtId="165" fontId="40" fillId="0" borderId="21" xfId="0" applyFont="true" applyBorder="true" applyAlignment="true" applyProtection="false">
      <alignment horizontal="center" vertical="center" textRotation="0" wrapText="true" indent="0" shrinkToFit="false"/>
      <protection locked="true" hidden="false"/>
    </xf>
    <xf numFmtId="164" fontId="36" fillId="0" borderId="19" xfId="0" applyFont="true" applyBorder="true" applyAlignment="true" applyProtection="false">
      <alignment horizontal="center" vertical="center" textRotation="0" wrapText="true" indent="0" shrinkToFit="false"/>
      <protection locked="true" hidden="false"/>
    </xf>
    <xf numFmtId="164" fontId="36" fillId="0" borderId="20" xfId="0" applyFont="true" applyBorder="true" applyAlignment="true" applyProtection="false">
      <alignment horizontal="center" vertical="center" textRotation="0" wrapText="true" indent="0" shrinkToFit="false"/>
      <protection locked="true" hidden="false"/>
    </xf>
    <xf numFmtId="165" fontId="36" fillId="0" borderId="34" xfId="0" applyFont="true" applyBorder="true" applyAlignment="true" applyProtection="false">
      <alignment horizontal="center" vertical="center" textRotation="0" wrapText="true" indent="0" shrinkToFit="false"/>
      <protection locked="true" hidden="false"/>
    </xf>
    <xf numFmtId="164" fontId="36" fillId="0" borderId="22" xfId="0" applyFont="true" applyBorder="true" applyAlignment="true" applyProtection="false">
      <alignment horizontal="center" vertical="center" textRotation="0" wrapText="true" indent="0" shrinkToFit="false"/>
      <protection locked="true" hidden="false"/>
    </xf>
    <xf numFmtId="164" fontId="42" fillId="25" borderId="19" xfId="0" applyFont="true" applyBorder="true" applyAlignment="true" applyProtection="false">
      <alignment horizontal="left" vertical="center" textRotation="0" wrapText="true" indent="1" shrinkToFit="false"/>
      <protection locked="true" hidden="false"/>
    </xf>
    <xf numFmtId="164" fontId="40" fillId="0" borderId="21" xfId="0" applyFont="true" applyBorder="true" applyAlignment="true" applyProtection="false">
      <alignment horizontal="center" vertical="center" textRotation="0" wrapText="true" indent="0" shrinkToFit="false"/>
      <protection locked="true" hidden="false"/>
    </xf>
    <xf numFmtId="164" fontId="36" fillId="0" borderId="34"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9" fillId="17" borderId="23" xfId="0" applyFont="true" applyBorder="true" applyAlignment="true" applyProtection="false">
      <alignment horizontal="general" vertical="center" textRotation="0" wrapText="true" indent="0" shrinkToFit="false"/>
      <protection locked="true" hidden="false"/>
    </xf>
    <xf numFmtId="164" fontId="38" fillId="17" borderId="24" xfId="0" applyFont="true" applyBorder="true" applyAlignment="true" applyProtection="false">
      <alignment horizontal="general" vertical="center" textRotation="0" wrapText="true" indent="0" shrinkToFit="false"/>
      <protection locked="true" hidden="false"/>
    </xf>
    <xf numFmtId="164" fontId="38" fillId="17" borderId="43" xfId="0" applyFont="true" applyBorder="true" applyAlignment="true" applyProtection="false">
      <alignment horizontal="general" vertical="center" textRotation="0" wrapText="true" indent="0" shrinkToFit="false"/>
      <protection locked="true" hidden="false"/>
    </xf>
    <xf numFmtId="164" fontId="38" fillId="17" borderId="25" xfId="0" applyFont="true" applyBorder="true" applyAlignment="true" applyProtection="false">
      <alignment horizontal="center" vertical="center" textRotation="0" wrapText="true" indent="0" shrinkToFit="false"/>
      <protection locked="true" hidden="false"/>
    </xf>
    <xf numFmtId="164" fontId="38" fillId="17" borderId="24" xfId="0" applyFont="true" applyBorder="true" applyAlignment="true" applyProtection="false">
      <alignment horizontal="left" vertical="center" textRotation="0" wrapText="true" indent="0" shrinkToFit="false"/>
      <protection locked="true" hidden="false"/>
    </xf>
    <xf numFmtId="164" fontId="38" fillId="17" borderId="25" xfId="0" applyFont="true" applyBorder="true" applyAlignment="true" applyProtection="false">
      <alignment horizontal="left" vertical="center" textRotation="0" wrapText="true" indent="0" shrinkToFit="false"/>
      <protection locked="true" hidden="false"/>
    </xf>
    <xf numFmtId="164" fontId="40" fillId="0" borderId="19" xfId="0" applyFont="true" applyBorder="true" applyAlignment="true" applyProtection="false">
      <alignment horizontal="left" vertical="center" textRotation="0" wrapText="true" indent="1"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5" fontId="40" fillId="26" borderId="21" xfId="0" applyFont="true" applyBorder="true" applyAlignment="true" applyProtection="false">
      <alignment horizontal="center" vertical="center" textRotation="0" wrapText="true" indent="0" shrinkToFit="false"/>
      <protection locked="true" hidden="false"/>
    </xf>
    <xf numFmtId="184" fontId="40" fillId="0" borderId="26" xfId="0" applyFont="true" applyBorder="true" applyAlignment="true" applyProtection="false">
      <alignment horizontal="center" vertical="center" textRotation="0" wrapText="false" indent="0" shrinkToFit="false"/>
      <protection locked="true" hidden="false"/>
    </xf>
    <xf numFmtId="184" fontId="40" fillId="0" borderId="27" xfId="0" applyFont="true" applyBorder="true" applyAlignment="true" applyProtection="false">
      <alignment horizontal="center" vertical="center" textRotation="0" wrapText="false" indent="0" shrinkToFit="false"/>
      <protection locked="true" hidden="false"/>
    </xf>
    <xf numFmtId="184" fontId="40" fillId="0" borderId="28" xfId="0" applyFont="true" applyBorder="true" applyAlignment="true" applyProtection="false">
      <alignment horizontal="center" vertical="center" textRotation="0" wrapText="false" indent="0" shrinkToFit="false"/>
      <protection locked="true" hidden="false"/>
    </xf>
    <xf numFmtId="185" fontId="36" fillId="0" borderId="22" xfId="19" applyFont="true" applyBorder="true" applyAlignment="true" applyProtection="true">
      <alignment horizontal="center" vertical="center" textRotation="0" wrapText="true" indent="0" shrinkToFit="false"/>
      <protection locked="true" hidden="false"/>
    </xf>
    <xf numFmtId="164" fontId="36" fillId="0" borderId="29" xfId="0" applyFont="true" applyBorder="true" applyAlignment="true" applyProtection="false">
      <alignment horizontal="general" vertical="center" textRotation="0" wrapText="true" indent="0" shrinkToFit="false"/>
      <protection locked="true" hidden="false"/>
    </xf>
    <xf numFmtId="164" fontId="42" fillId="27" borderId="19" xfId="0" applyFont="true" applyBorder="true" applyAlignment="true" applyProtection="false">
      <alignment horizontal="left" vertical="center" textRotation="0" wrapText="true" indent="1" shrinkToFit="false"/>
      <protection locked="true" hidden="false"/>
    </xf>
    <xf numFmtId="184" fontId="40" fillId="0" borderId="44" xfId="0" applyFont="true" applyBorder="true" applyAlignment="true" applyProtection="false">
      <alignment horizontal="center" vertical="center" textRotation="0" wrapText="false" indent="0" shrinkToFit="false"/>
      <protection locked="true" hidden="false"/>
    </xf>
    <xf numFmtId="184" fontId="40" fillId="0" borderId="45" xfId="0" applyFont="true" applyBorder="true" applyAlignment="true" applyProtection="false">
      <alignment horizontal="center" vertical="center" textRotation="0" wrapText="false" indent="0" shrinkToFit="false"/>
      <protection locked="true" hidden="false"/>
    </xf>
    <xf numFmtId="184" fontId="40" fillId="0" borderId="46" xfId="0" applyFont="true" applyBorder="true" applyAlignment="true" applyProtection="false">
      <alignment horizontal="center" vertical="center" textRotation="0" wrapText="false" indent="0" shrinkToFit="false"/>
      <protection locked="true" hidden="false"/>
    </xf>
    <xf numFmtId="164" fontId="36" fillId="0" borderId="47" xfId="0" applyFont="true" applyBorder="true" applyAlignment="true" applyProtection="false">
      <alignment horizontal="general" vertical="center" textRotation="0" wrapText="true" indent="0" shrinkToFit="false"/>
      <protection locked="true" hidden="false"/>
    </xf>
    <xf numFmtId="179" fontId="40" fillId="26" borderId="21" xfId="0" applyFont="true" applyBorder="true" applyAlignment="true" applyProtection="false">
      <alignment horizontal="center" vertical="center" textRotation="0" wrapText="true" indent="0" shrinkToFit="false"/>
      <protection locked="true" hidden="false"/>
    </xf>
    <xf numFmtId="186" fontId="40" fillId="0" borderId="44" xfId="0" applyFont="true" applyBorder="true" applyAlignment="true" applyProtection="false">
      <alignment horizontal="center" vertical="center" textRotation="0" wrapText="false" indent="0" shrinkToFit="false"/>
      <protection locked="true" hidden="false"/>
    </xf>
    <xf numFmtId="186" fontId="40" fillId="0" borderId="45" xfId="0" applyFont="true" applyBorder="true" applyAlignment="true" applyProtection="false">
      <alignment horizontal="center" vertical="center" textRotation="0" wrapText="false" indent="0" shrinkToFit="false"/>
      <protection locked="true" hidden="false"/>
    </xf>
    <xf numFmtId="186" fontId="40" fillId="0" borderId="46" xfId="0" applyFont="true" applyBorder="true" applyAlignment="true" applyProtection="false">
      <alignment horizontal="center" vertical="center" textRotation="0" wrapText="false" indent="0" shrinkToFit="false"/>
      <protection locked="true" hidden="false"/>
    </xf>
    <xf numFmtId="164" fontId="42" fillId="0" borderId="44" xfId="0" applyFont="true" applyBorder="true" applyAlignment="true" applyProtection="false">
      <alignment horizontal="left" vertical="center" textRotation="0" wrapText="true" indent="1" shrinkToFit="false"/>
      <protection locked="true" hidden="false"/>
    </xf>
    <xf numFmtId="164" fontId="40" fillId="0" borderId="44" xfId="0" applyFont="true" applyBorder="true" applyAlignment="true" applyProtection="false">
      <alignment horizontal="left" vertical="center" textRotation="0" wrapText="true" indent="1" shrinkToFit="false"/>
      <protection locked="true" hidden="false"/>
    </xf>
    <xf numFmtId="164" fontId="40" fillId="0" borderId="45" xfId="0" applyFont="true" applyBorder="true" applyAlignment="true" applyProtection="false">
      <alignment horizontal="center" vertical="center" textRotation="0" wrapText="true" indent="0" shrinkToFit="false"/>
      <protection locked="true" hidden="false"/>
    </xf>
    <xf numFmtId="164" fontId="40" fillId="0" borderId="46" xfId="0" applyFont="true" applyBorder="true" applyAlignment="true" applyProtection="false">
      <alignment horizontal="center" vertical="center" textRotation="0" wrapText="false" indent="0" shrinkToFit="false"/>
      <protection locked="true" hidden="false"/>
    </xf>
    <xf numFmtId="164" fontId="40" fillId="0" borderId="48" xfId="0" applyFont="true" applyBorder="true" applyAlignment="true" applyProtection="false">
      <alignment horizontal="center" vertical="center" textRotation="0" wrapText="false" indent="0" shrinkToFit="false"/>
      <protection locked="true" hidden="false"/>
    </xf>
    <xf numFmtId="164" fontId="40" fillId="0" borderId="49" xfId="0" applyFont="true" applyBorder="true" applyAlignment="true" applyProtection="false">
      <alignment horizontal="center" vertical="center" textRotation="0" wrapText="false" indent="0" shrinkToFit="false"/>
      <protection locked="true" hidden="false"/>
    </xf>
    <xf numFmtId="164" fontId="40" fillId="0" borderId="50" xfId="0" applyFont="true" applyBorder="true" applyAlignment="true" applyProtection="false">
      <alignment horizontal="center" vertical="center" textRotation="0" wrapText="false" indent="0" shrinkToFit="false"/>
      <protection locked="true" hidden="false"/>
    </xf>
    <xf numFmtId="164" fontId="36" fillId="0" borderId="22" xfId="0" applyFont="true" applyBorder="true" applyAlignment="true" applyProtection="false">
      <alignment horizontal="general" vertical="center" textRotation="0" wrapText="false" indent="0" shrinkToFit="false"/>
      <protection locked="true" hidden="false"/>
    </xf>
    <xf numFmtId="164" fontId="38" fillId="17" borderId="51" xfId="0" applyFont="true" applyBorder="true" applyAlignment="true" applyProtection="false">
      <alignment horizontal="general" vertical="center" textRotation="0" wrapText="false" indent="0" shrinkToFit="false"/>
      <protection locked="true" hidden="false"/>
    </xf>
    <xf numFmtId="164" fontId="38" fillId="17" borderId="0" xfId="0" applyFont="true" applyBorder="true" applyAlignment="true" applyProtection="false">
      <alignment horizontal="general" vertical="center" textRotation="0" wrapText="false" indent="0" shrinkToFit="false"/>
      <protection locked="true" hidden="false"/>
    </xf>
    <xf numFmtId="164" fontId="38" fillId="17" borderId="52" xfId="0" applyFont="true" applyBorder="true" applyAlignment="true" applyProtection="false">
      <alignment horizontal="general" vertical="center" textRotation="0" wrapText="false" indent="0" shrinkToFit="false"/>
      <protection locked="true" hidden="false"/>
    </xf>
    <xf numFmtId="165" fontId="40" fillId="0" borderId="21" xfId="0" applyFont="true" applyBorder="true" applyAlignment="true" applyProtection="false">
      <alignment horizontal="center" vertical="center" textRotation="0" wrapText="true" indent="0" shrinkToFit="false"/>
      <protection locked="true" hidden="false"/>
    </xf>
    <xf numFmtId="184" fontId="40" fillId="0" borderId="19" xfId="0" applyFont="true" applyBorder="true" applyAlignment="true" applyProtection="false">
      <alignment horizontal="center" vertical="center" textRotation="0" wrapText="false" indent="0" shrinkToFit="false"/>
      <protection locked="true" hidden="false"/>
    </xf>
    <xf numFmtId="184" fontId="40" fillId="0" borderId="20" xfId="0" applyFont="true" applyBorder="true" applyAlignment="true" applyProtection="false">
      <alignment horizontal="center" vertical="center" textRotation="0" wrapText="false" indent="0" shrinkToFit="false"/>
      <protection locked="true" hidden="false"/>
    </xf>
    <xf numFmtId="184" fontId="40" fillId="0" borderId="34" xfId="0" applyFont="true" applyBorder="true" applyAlignment="true" applyProtection="false">
      <alignment horizontal="center" vertical="center" textRotation="0" wrapText="false" indent="0" shrinkToFit="false"/>
      <protection locked="true" hidden="false"/>
    </xf>
    <xf numFmtId="164" fontId="36" fillId="0" borderId="22" xfId="0" applyFont="true" applyBorder="true" applyAlignment="true" applyProtection="false">
      <alignment horizontal="general" vertical="center" textRotation="0" wrapText="true" indent="0" shrinkToFit="false"/>
      <protection locked="true" hidden="false"/>
    </xf>
    <xf numFmtId="186" fontId="40" fillId="0" borderId="19" xfId="0" applyFont="true" applyBorder="true" applyAlignment="true" applyProtection="false">
      <alignment horizontal="center" vertical="center" textRotation="0" wrapText="false" indent="0" shrinkToFit="false"/>
      <protection locked="true" hidden="false"/>
    </xf>
    <xf numFmtId="186" fontId="40" fillId="0" borderId="20" xfId="0" applyFont="true" applyBorder="true" applyAlignment="true" applyProtection="false">
      <alignment horizontal="center" vertical="center" textRotation="0" wrapText="false" indent="0" shrinkToFit="false"/>
      <protection locked="true" hidden="false"/>
    </xf>
    <xf numFmtId="186" fontId="40" fillId="0" borderId="34" xfId="0" applyFont="true" applyBorder="true" applyAlignment="true" applyProtection="false">
      <alignment horizontal="center" vertical="center" textRotation="0" wrapText="false" indent="0" shrinkToFit="false"/>
      <protection locked="true" hidden="false"/>
    </xf>
    <xf numFmtId="183" fontId="40" fillId="26" borderId="21" xfId="0" applyFont="true" applyBorder="true" applyAlignment="true" applyProtection="false">
      <alignment horizontal="center" vertical="center" textRotation="0" wrapText="true" indent="0" shrinkToFit="false"/>
      <protection locked="true" hidden="false"/>
    </xf>
    <xf numFmtId="164" fontId="40" fillId="26" borderId="34" xfId="0" applyFont="true" applyBorder="true" applyAlignment="true" applyProtection="false">
      <alignment horizontal="center" vertical="center" textRotation="0" wrapText="false" indent="0" shrinkToFit="false"/>
      <protection locked="true" hidden="false"/>
    </xf>
    <xf numFmtId="164" fontId="40" fillId="0" borderId="20" xfId="19" applyFont="true" applyBorder="true" applyAlignment="true" applyProtection="true">
      <alignment horizontal="center" vertical="center" textRotation="0" wrapText="false" indent="0" shrinkToFit="false"/>
      <protection locked="true" hidden="false"/>
    </xf>
    <xf numFmtId="164" fontId="40" fillId="0" borderId="34" xfId="19"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87" fontId="40" fillId="0" borderId="34" xfId="0" applyFont="true" applyBorder="true" applyAlignment="true" applyProtection="false">
      <alignment horizontal="center" vertical="center" textRotation="0" wrapText="false" indent="0" shrinkToFit="false"/>
      <protection locked="true" hidden="false"/>
    </xf>
    <xf numFmtId="164" fontId="42" fillId="25" borderId="44" xfId="0" applyFont="true" applyBorder="true" applyAlignment="true" applyProtection="false">
      <alignment horizontal="left" vertical="center" textRotation="0" wrapText="true" indent="1" shrinkToFit="false"/>
      <protection locked="true" hidden="false"/>
    </xf>
    <xf numFmtId="164" fontId="40" fillId="0" borderId="44" xfId="0" applyFont="true" applyBorder="true" applyAlignment="true" applyProtection="false">
      <alignment horizontal="left" vertical="center" textRotation="0" wrapText="true" indent="1" shrinkToFit="false"/>
      <protection locked="true" hidden="false"/>
    </xf>
    <xf numFmtId="164" fontId="40" fillId="0" borderId="45" xfId="0" applyFont="true" applyBorder="true" applyAlignment="true" applyProtection="false">
      <alignment horizontal="center" vertical="center" textRotation="0" wrapText="true" indent="0" shrinkToFit="false"/>
      <protection locked="true" hidden="false"/>
    </xf>
    <xf numFmtId="164" fontId="40" fillId="26" borderId="46" xfId="0" applyFont="true" applyBorder="true" applyAlignment="true" applyProtection="false">
      <alignment horizontal="center" vertical="center" textRotation="0" wrapText="false" indent="0" shrinkToFit="false"/>
      <protection locked="true" hidden="false"/>
    </xf>
    <xf numFmtId="164" fontId="40" fillId="0" borderId="44" xfId="0" applyFont="true" applyBorder="true" applyAlignment="true" applyProtection="false">
      <alignment horizontal="center" vertical="center" textRotation="0" wrapText="false" indent="0" shrinkToFit="false"/>
      <protection locked="true" hidden="false"/>
    </xf>
    <xf numFmtId="164" fontId="40" fillId="0" borderId="45" xfId="0" applyFont="true" applyBorder="true" applyAlignment="true" applyProtection="false">
      <alignment horizontal="center" vertical="center" textRotation="0" wrapText="false" indent="0" shrinkToFit="false"/>
      <protection locked="true" hidden="false"/>
    </xf>
    <xf numFmtId="164" fontId="40" fillId="0" borderId="34" xfId="0" applyFont="true" applyBorder="true" applyAlignment="true" applyProtection="false">
      <alignment horizontal="center" vertical="center" textRotation="0" wrapText="false" indent="0" shrinkToFit="false"/>
      <protection locked="true" hidden="false"/>
    </xf>
    <xf numFmtId="164" fontId="38" fillId="17" borderId="53" xfId="0" applyFont="true" applyBorder="true" applyAlignment="true" applyProtection="false">
      <alignment horizontal="general" vertical="center" textRotation="0" wrapText="false" indent="0" shrinkToFit="false"/>
      <protection locked="true" hidden="false"/>
    </xf>
    <xf numFmtId="164" fontId="38" fillId="17" borderId="43" xfId="0" applyFont="true" applyBorder="true" applyAlignment="true" applyProtection="false">
      <alignment horizontal="general" vertical="center" textRotation="0" wrapText="false" indent="0" shrinkToFit="false"/>
      <protection locked="true" hidden="false"/>
    </xf>
    <xf numFmtId="164" fontId="38" fillId="17" borderId="54" xfId="0" applyFont="true" applyBorder="true" applyAlignment="true" applyProtection="false">
      <alignment horizontal="general" vertical="center" textRotation="0" wrapText="false" indent="0" shrinkToFit="false"/>
      <protection locked="true" hidden="false"/>
    </xf>
    <xf numFmtId="188" fontId="40" fillId="0" borderId="19" xfId="0" applyFont="true" applyBorder="true" applyAlignment="true" applyProtection="false">
      <alignment horizontal="center" vertical="center" textRotation="0" wrapText="false" indent="0" shrinkToFit="false"/>
      <protection locked="true" hidden="false"/>
    </xf>
    <xf numFmtId="188" fontId="40" fillId="0" borderId="20" xfId="0" applyFont="true" applyBorder="true" applyAlignment="true" applyProtection="false">
      <alignment horizontal="center" vertical="center" textRotation="0" wrapText="false" indent="0" shrinkToFit="false"/>
      <protection locked="true" hidden="false"/>
    </xf>
    <xf numFmtId="188" fontId="40" fillId="0" borderId="34" xfId="0" applyFont="true" applyBorder="true" applyAlignment="true" applyProtection="false">
      <alignment horizontal="center" vertical="center" textRotation="0" wrapText="false" indent="0" shrinkToFit="false"/>
      <protection locked="true" hidden="false"/>
    </xf>
    <xf numFmtId="164" fontId="36" fillId="26" borderId="0" xfId="0" applyFont="true" applyBorder="false" applyAlignment="true" applyProtection="false">
      <alignment horizontal="general" vertical="center" textRotation="0" wrapText="false" indent="0" shrinkToFit="false"/>
      <protection locked="true" hidden="false"/>
    </xf>
    <xf numFmtId="164" fontId="40" fillId="26" borderId="44" xfId="0" applyFont="true" applyBorder="true" applyAlignment="true" applyProtection="false">
      <alignment horizontal="left" vertical="center" textRotation="0" wrapText="true" indent="1" shrinkToFit="false"/>
      <protection locked="true" hidden="false"/>
    </xf>
    <xf numFmtId="164" fontId="40" fillId="26" borderId="20" xfId="0" applyFont="true" applyBorder="true" applyAlignment="true" applyProtection="false">
      <alignment horizontal="center" vertical="center" textRotation="0" wrapText="true" indent="0" shrinkToFit="false"/>
      <protection locked="true" hidden="false"/>
    </xf>
    <xf numFmtId="178" fontId="40" fillId="26" borderId="19" xfId="0" applyFont="true" applyBorder="true" applyAlignment="true" applyProtection="false">
      <alignment horizontal="center" vertical="center" textRotation="0" wrapText="false" indent="0" shrinkToFit="false"/>
      <protection locked="true" hidden="false"/>
    </xf>
    <xf numFmtId="178" fontId="40" fillId="26" borderId="20" xfId="0" applyFont="true" applyBorder="true" applyAlignment="true" applyProtection="false">
      <alignment horizontal="center" vertical="center" textRotation="0" wrapText="false" indent="0" shrinkToFit="false"/>
      <protection locked="true" hidden="false"/>
    </xf>
    <xf numFmtId="178" fontId="40" fillId="26" borderId="34" xfId="0" applyFont="true" applyBorder="true" applyAlignment="true" applyProtection="false">
      <alignment horizontal="center" vertical="center" textRotation="0" wrapText="false" indent="0" shrinkToFit="false"/>
      <protection locked="true" hidden="false"/>
    </xf>
    <xf numFmtId="185" fontId="36" fillId="26" borderId="22" xfId="0" applyFont="true" applyBorder="true" applyAlignment="true" applyProtection="false">
      <alignment horizontal="center" vertical="center" textRotation="0" wrapText="true" indent="0" shrinkToFit="false"/>
      <protection locked="true" hidden="false"/>
    </xf>
    <xf numFmtId="164" fontId="36" fillId="26" borderId="22" xfId="0" applyFont="true" applyBorder="true" applyAlignment="true" applyProtection="false">
      <alignment horizontal="general" vertical="center" textRotation="0" wrapText="false" indent="0" shrinkToFit="false"/>
      <protection locked="true" hidden="false"/>
    </xf>
    <xf numFmtId="184" fontId="42" fillId="25" borderId="44" xfId="0" applyFont="true" applyBorder="true" applyAlignment="true" applyProtection="false">
      <alignment horizontal="left" vertical="center" textRotation="0" wrapText="true" indent="1" shrinkToFit="false"/>
      <protection locked="true" hidden="false"/>
    </xf>
    <xf numFmtId="164" fontId="39" fillId="17" borderId="55" xfId="0" applyFont="true" applyBorder="true" applyAlignment="true" applyProtection="false">
      <alignment horizontal="general" vertical="center" textRotation="0" wrapText="true" indent="0" shrinkToFit="false"/>
      <protection locked="true" hidden="false"/>
    </xf>
    <xf numFmtId="164" fontId="38" fillId="17" borderId="56" xfId="0" applyFont="true" applyBorder="true" applyAlignment="true" applyProtection="false">
      <alignment horizontal="general" vertical="center" textRotation="0" wrapText="true" indent="0" shrinkToFit="false"/>
      <protection locked="true" hidden="false"/>
    </xf>
    <xf numFmtId="164" fontId="38" fillId="17" borderId="57" xfId="0" applyFont="true" applyBorder="true" applyAlignment="true" applyProtection="false">
      <alignment horizontal="center" vertical="center" textRotation="0" wrapText="true" indent="0" shrinkToFit="false"/>
      <protection locked="true" hidden="false"/>
    </xf>
    <xf numFmtId="164" fontId="36" fillId="17" borderId="0" xfId="0" applyFont="true" applyBorder="false" applyAlignment="true" applyProtection="false">
      <alignment horizontal="general" vertical="center" textRotation="0" wrapText="false" indent="0" shrinkToFit="false"/>
      <protection locked="true" hidden="false"/>
    </xf>
    <xf numFmtId="164" fontId="42" fillId="25" borderId="38" xfId="0" applyFont="true" applyBorder="true" applyAlignment="true" applyProtection="false">
      <alignment horizontal="left" vertical="center" textRotation="0" wrapText="true" indent="1" shrinkToFit="false"/>
      <protection locked="true" hidden="false"/>
    </xf>
    <xf numFmtId="164" fontId="40" fillId="17" borderId="38" xfId="0" applyFont="true" applyBorder="true" applyAlignment="true" applyProtection="false">
      <alignment horizontal="left" vertical="center" textRotation="0" wrapText="true" indent="1" shrinkToFit="false"/>
      <protection locked="true" hidden="false"/>
    </xf>
    <xf numFmtId="164" fontId="40" fillId="17" borderId="20" xfId="0" applyFont="true" applyBorder="true" applyAlignment="true" applyProtection="false">
      <alignment horizontal="center" vertical="center" textRotation="0" wrapText="true" indent="0" shrinkToFit="false"/>
      <protection locked="true" hidden="false"/>
    </xf>
    <xf numFmtId="187" fontId="40" fillId="17" borderId="34" xfId="0" applyFont="true" applyBorder="true" applyAlignment="true" applyProtection="false">
      <alignment horizontal="center" vertical="center" textRotation="0" wrapText="false" indent="0" shrinkToFit="false"/>
      <protection locked="true" hidden="false"/>
    </xf>
    <xf numFmtId="186" fontId="40" fillId="17" borderId="19" xfId="0" applyFont="true" applyBorder="true" applyAlignment="true" applyProtection="false">
      <alignment horizontal="center" vertical="center" textRotation="0" wrapText="false" indent="0" shrinkToFit="false"/>
      <protection locked="true" hidden="false"/>
    </xf>
    <xf numFmtId="186" fontId="40" fillId="17" borderId="20" xfId="0" applyFont="true" applyBorder="true" applyAlignment="true" applyProtection="false">
      <alignment horizontal="center" vertical="center" textRotation="0" wrapText="false" indent="0" shrinkToFit="false"/>
      <protection locked="true" hidden="false"/>
    </xf>
    <xf numFmtId="187" fontId="40" fillId="17" borderId="20" xfId="0" applyFont="true" applyBorder="true" applyAlignment="true" applyProtection="false">
      <alignment horizontal="center" vertical="center" textRotation="0" wrapText="false" indent="0" shrinkToFit="false"/>
      <protection locked="true" hidden="false"/>
    </xf>
    <xf numFmtId="164" fontId="36" fillId="17" borderId="22" xfId="0" applyFont="true" applyBorder="true" applyAlignment="true" applyProtection="false">
      <alignment horizontal="center" vertical="center" textRotation="0" wrapText="true" indent="0" shrinkToFit="false"/>
      <protection locked="true" hidden="false"/>
    </xf>
    <xf numFmtId="164" fontId="36" fillId="17" borderId="22" xfId="0" applyFont="true" applyBorder="true" applyAlignment="true" applyProtection="false">
      <alignment horizontal="general" vertical="center" textRotation="0" wrapText="true" indent="0" shrinkToFit="false"/>
      <protection locked="true" hidden="false"/>
    </xf>
    <xf numFmtId="164" fontId="40" fillId="17" borderId="19" xfId="0" applyFont="true" applyBorder="true" applyAlignment="true" applyProtection="false">
      <alignment horizontal="left" vertical="center" textRotation="0" wrapText="true" indent="1" shrinkToFit="false"/>
      <protection locked="true" hidden="false"/>
    </xf>
    <xf numFmtId="184" fontId="40" fillId="17" borderId="19" xfId="0" applyFont="true" applyBorder="true" applyAlignment="true" applyProtection="false">
      <alignment horizontal="center" vertical="center" textRotation="0" wrapText="false" indent="0" shrinkToFit="false"/>
      <protection locked="true" hidden="false"/>
    </xf>
    <xf numFmtId="184" fontId="40" fillId="17" borderId="20" xfId="0" applyFont="true" applyBorder="true" applyAlignment="true" applyProtection="false">
      <alignment horizontal="center" vertical="center" textRotation="0" wrapText="false" indent="0" shrinkToFit="false"/>
      <protection locked="true" hidden="false"/>
    </xf>
    <xf numFmtId="184" fontId="40" fillId="17" borderId="34" xfId="0" applyFont="true" applyBorder="true" applyAlignment="true" applyProtection="false">
      <alignment horizontal="center" vertical="center" textRotation="0" wrapText="false" indent="0" shrinkToFit="false"/>
      <protection locked="true" hidden="false"/>
    </xf>
    <xf numFmtId="164" fontId="42" fillId="21" borderId="19" xfId="0" applyFont="true" applyBorder="true" applyAlignment="true" applyProtection="false">
      <alignment horizontal="left" vertical="center" textRotation="0" wrapText="true" indent="1" shrinkToFit="false"/>
      <protection locked="true" hidden="false"/>
    </xf>
    <xf numFmtId="164" fontId="42" fillId="26" borderId="19" xfId="0" applyFont="true" applyBorder="true" applyAlignment="true" applyProtection="false">
      <alignment horizontal="left" vertical="center" textRotation="0" wrapText="true" indent="1" shrinkToFit="false"/>
      <protection locked="true" hidden="false"/>
    </xf>
    <xf numFmtId="164" fontId="40" fillId="26" borderId="19" xfId="0" applyFont="true" applyBorder="true" applyAlignment="true" applyProtection="false">
      <alignment horizontal="left" vertical="center" textRotation="0" wrapText="true" indent="1" shrinkToFit="false"/>
      <protection locked="true" hidden="false"/>
    </xf>
    <xf numFmtId="184" fontId="40" fillId="26" borderId="34" xfId="0" applyFont="true" applyBorder="true" applyAlignment="true" applyProtection="false">
      <alignment horizontal="center" vertical="center" textRotation="0" wrapText="false" indent="0" shrinkToFit="false"/>
      <protection locked="true" hidden="false"/>
    </xf>
    <xf numFmtId="184" fontId="40" fillId="26" borderId="19" xfId="0" applyFont="true" applyBorder="true" applyAlignment="true" applyProtection="false">
      <alignment horizontal="center" vertical="center" textRotation="0" wrapText="false" indent="0" shrinkToFit="false"/>
      <protection locked="true" hidden="false"/>
    </xf>
    <xf numFmtId="184" fontId="40" fillId="26" borderId="20" xfId="0" applyFont="true" applyBorder="true" applyAlignment="true" applyProtection="false">
      <alignment horizontal="center" vertical="center" textRotation="0" wrapText="false" indent="0" shrinkToFit="false"/>
      <protection locked="true" hidden="false"/>
    </xf>
    <xf numFmtId="164" fontId="36" fillId="26" borderId="22" xfId="0" applyFont="true" applyBorder="true" applyAlignment="true" applyProtection="false">
      <alignment horizontal="general" vertical="center" textRotation="0" wrapText="true" indent="0" shrinkToFit="false"/>
      <protection locked="true" hidden="false"/>
    </xf>
    <xf numFmtId="184" fontId="40" fillId="26" borderId="58" xfId="0" applyFont="true" applyBorder="true" applyAlignment="true" applyProtection="false">
      <alignment horizontal="center" vertical="center" textRotation="0" wrapText="false" indent="0" shrinkToFit="false"/>
      <protection locked="true" hidden="false"/>
    </xf>
    <xf numFmtId="184" fontId="40" fillId="0" borderId="38" xfId="0" applyFont="true" applyBorder="true" applyAlignment="true" applyProtection="false">
      <alignment horizontal="center" vertical="center" textRotation="0" wrapText="false" indent="0" shrinkToFit="false"/>
      <protection locked="true" hidden="false"/>
    </xf>
    <xf numFmtId="184" fontId="40" fillId="0" borderId="39" xfId="0" applyFont="true" applyBorder="true" applyAlignment="true" applyProtection="false">
      <alignment horizontal="center" vertical="center" textRotation="0" wrapText="false" indent="0" shrinkToFit="false"/>
      <protection locked="true" hidden="false"/>
    </xf>
    <xf numFmtId="184" fontId="40" fillId="0" borderId="58" xfId="0" applyFont="true" applyBorder="true" applyAlignment="true" applyProtection="false">
      <alignment horizontal="center" vertical="center" textRotation="0" wrapText="false" indent="0" shrinkToFit="false"/>
      <protection locked="true" hidden="false"/>
    </xf>
    <xf numFmtId="164" fontId="36" fillId="0" borderId="59" xfId="0" applyFont="true" applyBorder="true" applyAlignment="true" applyProtection="false">
      <alignment horizontal="general" vertical="center" textRotation="0" wrapText="false" indent="0" shrinkToFit="false"/>
      <protection locked="true" hidden="false"/>
    </xf>
    <xf numFmtId="164" fontId="42" fillId="27" borderId="26" xfId="0" applyFont="true" applyBorder="true" applyAlignment="true" applyProtection="false">
      <alignment horizontal="left" vertical="center" textRotation="0" wrapText="true" indent="1" shrinkToFit="false"/>
      <protection locked="true" hidden="false"/>
    </xf>
    <xf numFmtId="164" fontId="40" fillId="26" borderId="26" xfId="0" applyFont="true" applyBorder="true" applyAlignment="true" applyProtection="false">
      <alignment horizontal="left" vertical="center" textRotation="0" wrapText="true" indent="1" shrinkToFit="false"/>
      <protection locked="true" hidden="false"/>
    </xf>
    <xf numFmtId="164" fontId="40" fillId="0" borderId="27" xfId="0" applyFont="true" applyBorder="true" applyAlignment="true" applyProtection="false">
      <alignment horizontal="center" vertical="center" textRotation="0" wrapText="true" indent="0" shrinkToFit="false"/>
      <protection locked="true" hidden="false"/>
    </xf>
    <xf numFmtId="186" fontId="40" fillId="26" borderId="28" xfId="0" applyFont="true" applyBorder="true" applyAlignment="true" applyProtection="false">
      <alignment horizontal="center" vertical="center" textRotation="0" wrapText="false" indent="0" shrinkToFit="false"/>
      <protection locked="true" hidden="false"/>
    </xf>
    <xf numFmtId="186" fontId="40" fillId="0" borderId="26" xfId="0" applyFont="true" applyBorder="true" applyAlignment="true" applyProtection="false">
      <alignment horizontal="center" vertical="center" textRotation="0" wrapText="false" indent="0" shrinkToFit="false"/>
      <protection locked="true" hidden="false"/>
    </xf>
    <xf numFmtId="186" fontId="40" fillId="0" borderId="27" xfId="0" applyFont="true" applyBorder="true" applyAlignment="true" applyProtection="false">
      <alignment horizontal="center" vertical="center" textRotation="0" wrapText="false" indent="0" shrinkToFit="false"/>
      <protection locked="true" hidden="false"/>
    </xf>
    <xf numFmtId="186" fontId="40" fillId="0" borderId="28" xfId="0" applyFont="true" applyBorder="true" applyAlignment="true" applyProtection="false">
      <alignment horizontal="center" vertical="center" textRotation="0" wrapText="false" indent="0" shrinkToFit="false"/>
      <protection locked="true" hidden="false"/>
    </xf>
    <xf numFmtId="178" fontId="36" fillId="0" borderId="22" xfId="0" applyFont="true" applyBorder="true" applyAlignment="true" applyProtection="false">
      <alignment horizontal="center" vertical="center" textRotation="0" wrapText="true" indent="0" shrinkToFit="false"/>
      <protection locked="true" hidden="false"/>
    </xf>
    <xf numFmtId="189" fontId="36" fillId="0" borderId="0" xfId="0" applyFont="true" applyBorder="false" applyAlignment="true" applyProtection="false">
      <alignment horizontal="general" vertical="center" textRotation="0" wrapText="false" indent="0" shrinkToFit="false"/>
      <protection locked="true" hidden="false"/>
    </xf>
    <xf numFmtId="164" fontId="42" fillId="27" borderId="44" xfId="0" applyFont="true" applyBorder="true" applyAlignment="true" applyProtection="false">
      <alignment horizontal="left" vertical="center" textRotation="0" wrapText="true" indent="1" shrinkToFit="false"/>
      <protection locked="true" hidden="false"/>
    </xf>
    <xf numFmtId="186" fontId="40" fillId="26" borderId="46" xfId="0" applyFont="true" applyBorder="true" applyAlignment="true" applyProtection="false">
      <alignment horizontal="center" vertical="center" textRotation="0" wrapText="false" indent="0" shrinkToFit="false"/>
      <protection locked="true" hidden="false"/>
    </xf>
    <xf numFmtId="164" fontId="42" fillId="21" borderId="44" xfId="0" applyFont="true" applyBorder="true" applyAlignment="true" applyProtection="false">
      <alignment horizontal="left" vertical="center" textRotation="0" wrapText="true" indent="1" shrinkToFit="false"/>
      <protection locked="true" hidden="false"/>
    </xf>
    <xf numFmtId="184" fontId="40" fillId="26" borderId="46" xfId="0" applyFont="true" applyBorder="true" applyAlignment="true" applyProtection="false">
      <alignment horizontal="center" vertical="center" textRotation="0" wrapText="false" indent="0" shrinkToFit="false"/>
      <protection locked="true" hidden="false"/>
    </xf>
    <xf numFmtId="164" fontId="39" fillId="17" borderId="53" xfId="0" applyFont="true" applyBorder="true" applyAlignment="true" applyProtection="false">
      <alignment horizontal="general" vertical="center" textRotation="0" wrapText="true" indent="0" shrinkToFit="false"/>
      <protection locked="true" hidden="false"/>
    </xf>
    <xf numFmtId="164" fontId="38" fillId="17" borderId="54" xfId="0" applyFont="true" applyBorder="true" applyAlignment="true" applyProtection="false">
      <alignment horizontal="center" vertical="center" textRotation="0" wrapText="true" indent="0" shrinkToFit="false"/>
      <protection locked="true" hidden="false"/>
    </xf>
    <xf numFmtId="164" fontId="38" fillId="17" borderId="17" xfId="0" applyFont="true" applyBorder="true" applyAlignment="true" applyProtection="false">
      <alignment horizontal="general" vertical="center" textRotation="0" wrapText="false" indent="0" shrinkToFit="false"/>
      <protection locked="true" hidden="false"/>
    </xf>
    <xf numFmtId="164" fontId="38" fillId="17" borderId="18" xfId="0" applyFont="true" applyBorder="true" applyAlignment="true" applyProtection="false">
      <alignment horizontal="general" vertical="center" textRotation="0" wrapText="false" indent="0" shrinkToFit="false"/>
      <protection locked="true" hidden="false"/>
    </xf>
    <xf numFmtId="164" fontId="38" fillId="17" borderId="60" xfId="0" applyFont="true" applyBorder="true" applyAlignment="true" applyProtection="false">
      <alignment horizontal="general" vertical="center" textRotation="0" wrapText="false" indent="0" shrinkToFit="false"/>
      <protection locked="true" hidden="false"/>
    </xf>
    <xf numFmtId="164" fontId="42" fillId="26" borderId="44" xfId="0" applyFont="true" applyBorder="true" applyAlignment="true" applyProtection="false">
      <alignment horizontal="left" vertical="center" textRotation="0" wrapText="true" indent="1" shrinkToFit="false"/>
      <protection locked="true" hidden="false"/>
    </xf>
    <xf numFmtId="184" fontId="36" fillId="0" borderId="22" xfId="0" applyFont="true" applyBorder="true" applyAlignment="true" applyProtection="false">
      <alignment horizontal="center" vertical="center" textRotation="0" wrapText="true" indent="0" shrinkToFit="false"/>
      <protection locked="true" hidden="false"/>
    </xf>
    <xf numFmtId="190" fontId="40" fillId="26" borderId="19" xfId="0" applyFont="true" applyBorder="true" applyAlignment="true" applyProtection="false">
      <alignment horizontal="center" vertical="center" textRotation="0" wrapText="false" indent="0" shrinkToFit="false"/>
      <protection locked="true" hidden="false"/>
    </xf>
    <xf numFmtId="190" fontId="40" fillId="26" borderId="20" xfId="0" applyFont="true" applyBorder="true" applyAlignment="true" applyProtection="false">
      <alignment horizontal="center" vertical="center" textRotation="0" wrapText="false" indent="0" shrinkToFit="false"/>
      <protection locked="true" hidden="false"/>
    </xf>
    <xf numFmtId="187" fontId="40" fillId="26" borderId="34" xfId="0" applyFont="true" applyBorder="true" applyAlignment="true" applyProtection="false">
      <alignment horizontal="center" vertical="center" textRotation="0" wrapText="false" indent="0" shrinkToFit="false"/>
      <protection locked="true" hidden="false"/>
    </xf>
    <xf numFmtId="187" fontId="40" fillId="26" borderId="19" xfId="0" applyFont="true" applyBorder="true" applyAlignment="true" applyProtection="false">
      <alignment horizontal="center" vertical="center" textRotation="0" wrapText="false" indent="0" shrinkToFit="false"/>
      <protection locked="true" hidden="false"/>
    </xf>
    <xf numFmtId="187" fontId="40" fillId="26" borderId="20" xfId="0" applyFont="true" applyBorder="true" applyAlignment="true" applyProtection="false">
      <alignment horizontal="center" vertical="center" textRotation="0" wrapText="false" indent="0" shrinkToFit="false"/>
      <protection locked="true" hidden="false"/>
    </xf>
    <xf numFmtId="187" fontId="36" fillId="0" borderId="22" xfId="0" applyFont="true" applyBorder="true" applyAlignment="true" applyProtection="false">
      <alignment horizontal="center" vertical="center" textRotation="0" wrapText="true" indent="0" shrinkToFit="false"/>
      <protection locked="true" hidden="false"/>
    </xf>
    <xf numFmtId="184" fontId="36" fillId="26" borderId="22" xfId="0" applyFont="true" applyBorder="true" applyAlignment="true" applyProtection="false">
      <alignment horizontal="center" vertical="center" textRotation="0" wrapText="false" indent="0" shrinkToFit="false"/>
      <protection locked="true" hidden="false"/>
    </xf>
    <xf numFmtId="187" fontId="36" fillId="26" borderId="22" xfId="0" applyFont="true" applyBorder="true" applyAlignment="true" applyProtection="false">
      <alignment horizontal="center" vertical="center" textRotation="0" wrapText="false" indent="0" shrinkToFit="false"/>
      <protection locked="true" hidden="false"/>
    </xf>
    <xf numFmtId="186" fontId="40" fillId="26" borderId="34" xfId="0" applyFont="true" applyBorder="true" applyAlignment="true" applyProtection="false">
      <alignment horizontal="center" vertical="center" textRotation="0" wrapText="false" indent="0" shrinkToFit="false"/>
      <protection locked="true" hidden="false"/>
    </xf>
    <xf numFmtId="186" fontId="36" fillId="26" borderId="22" xfId="0" applyFont="true" applyBorder="true" applyAlignment="true" applyProtection="false">
      <alignment horizontal="center" vertical="center" textRotation="0" wrapText="false" indent="0" shrinkToFit="false"/>
      <protection locked="true" hidden="false"/>
    </xf>
    <xf numFmtId="164" fontId="43" fillId="26" borderId="0" xfId="0" applyFont="true" applyBorder="false" applyAlignment="true" applyProtection="false">
      <alignment horizontal="general" vertical="center" textRotation="0" wrapText="false" indent="0" shrinkToFit="false"/>
      <protection locked="true" hidden="false"/>
    </xf>
    <xf numFmtId="186" fontId="40" fillId="26" borderId="19" xfId="0" applyFont="true" applyBorder="true" applyAlignment="true" applyProtection="false">
      <alignment horizontal="center" vertical="center" textRotation="0" wrapText="false" indent="0" shrinkToFit="false"/>
      <protection locked="true" hidden="false"/>
    </xf>
    <xf numFmtId="186" fontId="40" fillId="26" borderId="20" xfId="0" applyFont="true" applyBorder="true" applyAlignment="true" applyProtection="false">
      <alignment horizontal="center" vertical="center" textRotation="0" wrapText="false" indent="0" shrinkToFit="false"/>
      <protection locked="true" hidden="false"/>
    </xf>
    <xf numFmtId="164" fontId="42" fillId="0" borderId="51" xfId="0" applyFont="true" applyBorder="true" applyAlignment="true" applyProtection="false">
      <alignment horizontal="left" vertical="center" textRotation="0" wrapText="true" indent="1" shrinkToFit="false"/>
      <protection locked="true" hidden="false"/>
    </xf>
    <xf numFmtId="164" fontId="40" fillId="26" borderId="0" xfId="0" applyFont="true" applyBorder="true" applyAlignment="true" applyProtection="false">
      <alignment horizontal="left" vertical="center" textRotation="0" wrapText="true" indent="1" shrinkToFit="false"/>
      <protection locked="true" hidden="false"/>
    </xf>
    <xf numFmtId="164" fontId="40" fillId="26" borderId="0" xfId="0" applyFont="true" applyBorder="true" applyAlignment="true" applyProtection="false">
      <alignment horizontal="center" vertical="center" textRotation="0" wrapText="true" indent="0" shrinkToFit="false"/>
      <protection locked="true" hidden="false"/>
    </xf>
    <xf numFmtId="184" fontId="40" fillId="26" borderId="0" xfId="0" applyFont="true" applyBorder="true" applyAlignment="true" applyProtection="false">
      <alignment horizontal="center" vertical="center" textRotation="0" wrapText="false" indent="0" shrinkToFit="false"/>
      <protection locked="true" hidden="false"/>
    </xf>
    <xf numFmtId="184" fontId="36" fillId="26" borderId="0" xfId="0" applyFont="true" applyBorder="true" applyAlignment="true" applyProtection="false">
      <alignment horizontal="center" vertical="center" textRotation="0" wrapText="false" indent="0" shrinkToFit="false"/>
      <protection locked="true" hidden="false"/>
    </xf>
    <xf numFmtId="164" fontId="36" fillId="26" borderId="52" xfId="0" applyFont="true" applyBorder="true" applyAlignment="true" applyProtection="false">
      <alignment horizontal="general" vertical="center" textRotation="0" wrapText="true" indent="0" shrinkToFit="false"/>
      <protection locked="true" hidden="false"/>
    </xf>
    <xf numFmtId="164" fontId="36" fillId="0" borderId="61" xfId="0" applyFont="true" applyBorder="true" applyAlignment="true" applyProtection="false">
      <alignment horizontal="center" vertical="center" textRotation="0" wrapText="true" indent="0" shrinkToFit="false"/>
      <protection locked="true" hidden="false"/>
    </xf>
    <xf numFmtId="164" fontId="40" fillId="26" borderId="47" xfId="0" applyFont="true" applyBorder="true" applyAlignment="true" applyProtection="false">
      <alignment horizontal="left" vertical="center" textRotation="0" wrapText="true" indent="1" shrinkToFit="false"/>
      <protection locked="true" hidden="false"/>
    </xf>
    <xf numFmtId="164" fontId="42" fillId="26" borderId="51" xfId="0" applyFont="true" applyBorder="true" applyAlignment="true" applyProtection="false">
      <alignment horizontal="left" vertical="center" textRotation="0" wrapText="true" indent="1" shrinkToFit="false"/>
      <protection locked="true" hidden="false"/>
    </xf>
    <xf numFmtId="164" fontId="42" fillId="0" borderId="35" xfId="0" applyFont="true" applyBorder="true" applyAlignment="true" applyProtection="false">
      <alignment horizontal="left" vertical="center" textRotation="0" wrapText="true" indent="1" shrinkToFit="false"/>
      <protection locked="true" hidden="false"/>
    </xf>
    <xf numFmtId="164" fontId="40" fillId="26" borderId="36" xfId="0" applyFont="true" applyBorder="true" applyAlignment="true" applyProtection="false">
      <alignment horizontal="left" vertical="center" textRotation="0" wrapText="true" indent="1" shrinkToFit="false"/>
      <protection locked="true" hidden="false"/>
    </xf>
    <xf numFmtId="164" fontId="40" fillId="0" borderId="3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40" fillId="26" borderId="52" xfId="0" applyFont="true" applyBorder="true" applyAlignment="true" applyProtection="false">
      <alignment horizontal="left" vertical="center" textRotation="0" wrapText="true" indent="1" shrinkToFit="false"/>
      <protection locked="true" hidden="false"/>
    </xf>
    <xf numFmtId="184" fontId="40" fillId="26" borderId="61" xfId="0" applyFont="true" applyBorder="true" applyAlignment="true" applyProtection="false">
      <alignment horizontal="center" vertical="center" textRotation="0" wrapText="false" indent="0" shrinkToFit="false"/>
      <protection locked="true" hidden="false"/>
    </xf>
    <xf numFmtId="186" fontId="40" fillId="26" borderId="0" xfId="0" applyFont="true" applyBorder="true" applyAlignment="true" applyProtection="false">
      <alignment horizontal="center" vertical="center" textRotation="0" wrapText="false" indent="0" shrinkToFit="false"/>
      <protection locked="true" hidden="false"/>
    </xf>
    <xf numFmtId="186" fontId="36" fillId="26" borderId="0" xfId="0" applyFont="true" applyBorder="true" applyAlignment="true" applyProtection="false">
      <alignment horizontal="center" vertical="center" textRotation="0" wrapText="false" indent="0" shrinkToFit="false"/>
      <protection locked="true" hidden="false"/>
    </xf>
    <xf numFmtId="164" fontId="6" fillId="24" borderId="51" xfId="0" applyFont="true" applyBorder="true" applyAlignment="true" applyProtection="false">
      <alignment horizontal="center" vertical="center" textRotation="0" wrapText="true" indent="0" shrinkToFit="false"/>
      <protection locked="true" hidden="false"/>
    </xf>
    <xf numFmtId="164" fontId="41" fillId="24" borderId="52" xfId="0" applyFont="true" applyBorder="true" applyAlignment="true" applyProtection="false">
      <alignment horizontal="center" vertical="center" textRotation="0" wrapText="true" indent="0" shrinkToFit="false"/>
      <protection locked="true" hidden="false"/>
    </xf>
    <xf numFmtId="164" fontId="39" fillId="16" borderId="55" xfId="0" applyFont="true" applyBorder="true" applyAlignment="true" applyProtection="false">
      <alignment horizontal="left" vertical="center" textRotation="0" wrapText="true" indent="0" shrinkToFit="false"/>
      <protection locked="true" hidden="false"/>
    </xf>
    <xf numFmtId="164" fontId="38" fillId="16" borderId="56" xfId="0" applyFont="true" applyBorder="true" applyAlignment="true" applyProtection="false">
      <alignment horizontal="left" vertical="center" textRotation="0" wrapText="true" indent="0" shrinkToFit="false"/>
      <protection locked="true" hidden="false"/>
    </xf>
    <xf numFmtId="164" fontId="38" fillId="16" borderId="57" xfId="0" applyFont="true" applyBorder="true" applyAlignment="true" applyProtection="false">
      <alignment horizontal="center" vertical="center" textRotation="0" wrapText="true" indent="0" shrinkToFit="false"/>
      <protection locked="true" hidden="false"/>
    </xf>
    <xf numFmtId="164" fontId="38" fillId="17" borderId="51" xfId="0" applyFont="true" applyBorder="true" applyAlignment="true" applyProtection="false">
      <alignment horizontal="center" vertical="center" textRotation="0" wrapText="false" indent="0" shrinkToFit="false"/>
      <protection locked="true" hidden="false"/>
    </xf>
    <xf numFmtId="164" fontId="38" fillId="17" borderId="0" xfId="0" applyFont="true" applyBorder="true" applyAlignment="true" applyProtection="false">
      <alignment horizontal="center" vertical="center" textRotation="0" wrapText="false" indent="0" shrinkToFit="false"/>
      <protection locked="true" hidden="false"/>
    </xf>
    <xf numFmtId="164" fontId="38" fillId="17" borderId="52" xfId="0" applyFont="true" applyBorder="true" applyAlignment="true" applyProtection="false">
      <alignment horizontal="center" vertical="center" textRotation="0" wrapText="false" indent="0" shrinkToFit="false"/>
      <protection locked="true" hidden="false"/>
    </xf>
    <xf numFmtId="184" fontId="36" fillId="0" borderId="22" xfId="0" applyFont="true" applyBorder="true" applyAlignment="true" applyProtection="false">
      <alignment horizontal="center" vertical="center" textRotation="0" wrapText="false" indent="0" shrinkToFit="false"/>
      <protection locked="true" hidden="false"/>
    </xf>
    <xf numFmtId="175" fontId="40" fillId="26" borderId="34" xfId="19" applyFont="true" applyBorder="true" applyAlignment="true" applyProtection="true">
      <alignment horizontal="center" vertical="center" textRotation="0" wrapText="false" indent="0" shrinkToFit="false"/>
      <protection locked="true" hidden="false"/>
    </xf>
    <xf numFmtId="175" fontId="40" fillId="0" borderId="34" xfId="19" applyFont="true" applyBorder="true" applyAlignment="true" applyProtection="true">
      <alignment horizontal="center" vertical="center" textRotation="0" wrapText="false" indent="0" shrinkToFit="false"/>
      <protection locked="true" hidden="false"/>
    </xf>
    <xf numFmtId="175" fontId="36" fillId="0" borderId="22" xfId="19" applyFont="true" applyBorder="true" applyAlignment="true" applyProtection="true">
      <alignment horizontal="center" vertical="center" textRotation="0" wrapText="false" indent="0" shrinkToFit="false"/>
      <protection locked="true" hidden="false"/>
    </xf>
    <xf numFmtId="186" fontId="36" fillId="0" borderId="22" xfId="0" applyFont="true" applyBorder="true" applyAlignment="true" applyProtection="false">
      <alignment horizontal="center" vertical="center" textRotation="0" wrapText="false" indent="0" shrinkToFit="false"/>
      <protection locked="true" hidden="false"/>
    </xf>
    <xf numFmtId="187" fontId="36" fillId="0" borderId="22"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6" fillId="0" borderId="22" xfId="0" applyFont="true" applyBorder="true" applyAlignment="true" applyProtection="false">
      <alignment horizontal="center" vertical="center" textRotation="0" wrapText="false" indent="0" shrinkToFit="false"/>
      <protection locked="true" hidden="false"/>
    </xf>
    <xf numFmtId="164" fontId="36" fillId="20" borderId="0" xfId="0" applyFont="true" applyBorder="false" applyAlignment="true" applyProtection="false">
      <alignment horizontal="general" vertical="center" textRotation="0" wrapText="false" indent="0" shrinkToFit="false"/>
      <protection locked="true" hidden="false"/>
    </xf>
    <xf numFmtId="164" fontId="42" fillId="0" borderId="38" xfId="0" applyFont="true" applyBorder="true" applyAlignment="true" applyProtection="false">
      <alignment horizontal="left" vertical="center" textRotation="0" wrapText="true" indent="1" shrinkToFit="false"/>
      <protection locked="true" hidden="false"/>
    </xf>
    <xf numFmtId="164" fontId="40" fillId="0" borderId="38" xfId="0" applyFont="true" applyBorder="true" applyAlignment="true" applyProtection="false">
      <alignment horizontal="left" vertical="center" textRotation="0" wrapText="true" indent="1" shrinkToFit="false"/>
      <protection locked="true" hidden="false"/>
    </xf>
    <xf numFmtId="164" fontId="40" fillId="0" borderId="39" xfId="0" applyFont="true" applyBorder="true" applyAlignment="true" applyProtection="false">
      <alignment horizontal="center" vertical="center" textRotation="0" wrapText="true" indent="0" shrinkToFit="false"/>
      <protection locked="true" hidden="false"/>
    </xf>
    <xf numFmtId="186" fontId="40" fillId="0" borderId="39" xfId="0" applyFont="true" applyBorder="true" applyAlignment="true" applyProtection="false">
      <alignment horizontal="center" vertical="center" textRotation="0" wrapText="false" indent="0" shrinkToFit="false"/>
      <protection locked="true" hidden="false"/>
    </xf>
    <xf numFmtId="184" fontId="36" fillId="0" borderId="59" xfId="0" applyFont="true" applyBorder="true" applyAlignment="true" applyProtection="false">
      <alignment horizontal="center" vertical="center" textRotation="0" wrapText="false" indent="0" shrinkToFit="false"/>
      <protection locked="true" hidden="false"/>
    </xf>
    <xf numFmtId="164" fontId="44" fillId="17" borderId="59" xfId="0" applyFont="true" applyBorder="true" applyAlignment="true" applyProtection="false">
      <alignment horizontal="general" vertical="center" textRotation="0" wrapText="true" indent="0" shrinkToFit="false"/>
      <protection locked="true" hidden="false"/>
    </xf>
    <xf numFmtId="187" fontId="40" fillId="0" borderId="38" xfId="0" applyFont="true" applyBorder="true" applyAlignment="true" applyProtection="false">
      <alignment horizontal="center" vertical="center" textRotation="0" wrapText="false" indent="0" shrinkToFit="false"/>
      <protection locked="true" hidden="false"/>
    </xf>
    <xf numFmtId="187" fontId="40" fillId="0" borderId="39" xfId="0" applyFont="true" applyBorder="true" applyAlignment="true" applyProtection="false">
      <alignment horizontal="center" vertical="center" textRotation="0" wrapText="false" indent="0" shrinkToFit="false"/>
      <protection locked="true" hidden="false"/>
    </xf>
    <xf numFmtId="164" fontId="38" fillId="17" borderId="53" xfId="0" applyFont="true" applyBorder="true" applyAlignment="true" applyProtection="false">
      <alignment horizontal="center" vertical="center" textRotation="0" wrapText="false" indent="0" shrinkToFit="false"/>
      <protection locked="true" hidden="false"/>
    </xf>
    <xf numFmtId="164" fontId="38" fillId="17" borderId="43" xfId="0" applyFont="true" applyBorder="true" applyAlignment="true" applyProtection="false">
      <alignment horizontal="center" vertical="center" textRotation="0" wrapText="false" indent="0" shrinkToFit="false"/>
      <protection locked="true" hidden="false"/>
    </xf>
    <xf numFmtId="164" fontId="38" fillId="17" borderId="54" xfId="0" applyFont="true" applyBorder="true" applyAlignment="true" applyProtection="false">
      <alignment horizontal="center" vertical="center" textRotation="0" wrapText="false" indent="0" shrinkToFit="false"/>
      <protection locked="true" hidden="false"/>
    </xf>
    <xf numFmtId="187" fontId="40" fillId="26" borderId="58" xfId="0" applyFont="true" applyBorder="true" applyAlignment="true" applyProtection="false">
      <alignment horizontal="center" vertical="center" textRotation="0" wrapText="false" indent="0" shrinkToFit="false"/>
      <protection locked="true" hidden="false"/>
    </xf>
    <xf numFmtId="186" fontId="40" fillId="0" borderId="38" xfId="0" applyFont="true" applyBorder="true" applyAlignment="true" applyProtection="false">
      <alignment horizontal="center" vertical="center" textRotation="0" wrapText="false" indent="0" shrinkToFit="false"/>
      <protection locked="true" hidden="false"/>
    </xf>
    <xf numFmtId="187" fontId="40" fillId="0" borderId="58" xfId="0" applyFont="true" applyBorder="true" applyAlignment="true" applyProtection="false">
      <alignment horizontal="center" vertical="center" textRotation="0" wrapText="false" indent="0" shrinkToFit="false"/>
      <protection locked="true" hidden="false"/>
    </xf>
    <xf numFmtId="187" fontId="36" fillId="0" borderId="59" xfId="0" applyFont="true" applyBorder="true" applyAlignment="true" applyProtection="false">
      <alignment horizontal="center" vertical="center" textRotation="0" wrapText="false" indent="0" shrinkToFit="false"/>
      <protection locked="true" hidden="false"/>
    </xf>
    <xf numFmtId="164" fontId="36" fillId="0" borderId="59" xfId="0" applyFont="true" applyBorder="true" applyAlignment="true" applyProtection="false">
      <alignment horizontal="general" vertical="center" textRotation="0" wrapText="true" indent="0" shrinkToFit="false"/>
      <protection locked="true" hidden="false"/>
    </xf>
    <xf numFmtId="184" fontId="36" fillId="0" borderId="59" xfId="0" applyFont="true" applyBorder="true" applyAlignment="true" applyProtection="false">
      <alignment horizontal="general" vertical="center" textRotation="0" wrapText="true" indent="0" shrinkToFit="false"/>
      <protection locked="true" hidden="false"/>
    </xf>
    <xf numFmtId="186" fontId="40" fillId="0" borderId="58" xfId="0" applyFont="true" applyBorder="true" applyAlignment="true" applyProtection="false">
      <alignment horizontal="center" vertical="center" textRotation="0" wrapText="false" indent="0" shrinkToFit="false"/>
      <protection locked="true" hidden="false"/>
    </xf>
    <xf numFmtId="189" fontId="36" fillId="26" borderId="22" xfId="0" applyFont="true" applyBorder="true" applyAlignment="true" applyProtection="false">
      <alignment horizontal="general" vertical="center" textRotation="0" wrapText="true" indent="0" shrinkToFit="false"/>
      <protection locked="true" hidden="false"/>
    </xf>
    <xf numFmtId="186" fontId="36" fillId="26" borderId="22" xfId="0" applyFont="true" applyBorder="true" applyAlignment="true" applyProtection="false">
      <alignment horizontal="general" vertical="center" textRotation="0" wrapText="true" indent="0" shrinkToFit="false"/>
      <protection locked="true" hidden="false"/>
    </xf>
    <xf numFmtId="164" fontId="0" fillId="17" borderId="26" xfId="0" applyFont="true" applyBorder="true" applyAlignment="true" applyProtection="false">
      <alignment horizontal="left" vertical="center" textRotation="0" wrapText="true" indent="1" shrinkToFit="false"/>
      <protection locked="true" hidden="false"/>
    </xf>
    <xf numFmtId="164" fontId="36" fillId="0" borderId="26" xfId="0" applyFont="true" applyBorder="true" applyAlignment="true" applyProtection="false">
      <alignment horizontal="left" vertical="center" textRotation="0" wrapText="true" indent="1" shrinkToFit="false"/>
      <protection locked="true" hidden="false"/>
    </xf>
    <xf numFmtId="164" fontId="36" fillId="0" borderId="27" xfId="0" applyFont="true" applyBorder="true" applyAlignment="true" applyProtection="false">
      <alignment horizontal="center" vertical="center" textRotation="0" wrapText="true" indent="0" shrinkToFit="false"/>
      <protection locked="true" hidden="false"/>
    </xf>
    <xf numFmtId="164" fontId="36" fillId="0" borderId="62" xfId="0" applyFont="true" applyBorder="true" applyAlignment="true" applyProtection="false">
      <alignment horizontal="center" vertical="center" textRotation="0" wrapText="true" indent="0" shrinkToFit="false"/>
      <protection locked="true" hidden="false"/>
    </xf>
    <xf numFmtId="164" fontId="40" fillId="0" borderId="62" xfId="0" applyFont="true" applyBorder="true" applyAlignment="true" applyProtection="false">
      <alignment horizontal="center" vertical="center" textRotation="0" wrapText="false" indent="0" shrinkToFit="false"/>
      <protection locked="true" hidden="false"/>
    </xf>
    <xf numFmtId="185" fontId="36" fillId="0" borderId="29" xfId="0" applyFont="true" applyBorder="true" applyAlignment="true" applyProtection="false">
      <alignment horizontal="center" vertical="center" textRotation="0" wrapText="true" indent="0" shrinkToFit="false"/>
      <protection locked="true" hidden="false"/>
    </xf>
    <xf numFmtId="164" fontId="0" fillId="17" borderId="44" xfId="0" applyFont="true" applyBorder="true" applyAlignment="true" applyProtection="false">
      <alignment horizontal="left" vertical="center" textRotation="0" wrapText="true" indent="1" shrinkToFit="false"/>
      <protection locked="true" hidden="false"/>
    </xf>
    <xf numFmtId="164" fontId="36" fillId="0" borderId="44" xfId="0" applyFont="true" applyBorder="true" applyAlignment="true" applyProtection="false">
      <alignment horizontal="left" vertical="center" textRotation="0" wrapText="true" indent="1" shrinkToFit="false"/>
      <protection locked="true" hidden="false"/>
    </xf>
    <xf numFmtId="164" fontId="36" fillId="0" borderId="45" xfId="0" applyFont="true" applyBorder="true" applyAlignment="true" applyProtection="false">
      <alignment horizontal="center" vertical="center" textRotation="0" wrapText="true" indent="0" shrinkToFit="false"/>
      <protection locked="true" hidden="false"/>
    </xf>
    <xf numFmtId="164" fontId="36" fillId="0" borderId="63" xfId="0" applyFont="true" applyBorder="true" applyAlignment="true" applyProtection="false">
      <alignment horizontal="center" vertical="center" textRotation="0" wrapText="true" indent="0" shrinkToFit="false"/>
      <protection locked="true" hidden="false"/>
    </xf>
    <xf numFmtId="164" fontId="40" fillId="0" borderId="63" xfId="0" applyFont="true" applyBorder="true" applyAlignment="true" applyProtection="false">
      <alignment horizontal="center" vertical="center" textRotation="0" wrapText="false" indent="0" shrinkToFit="false"/>
      <protection locked="true" hidden="false"/>
    </xf>
    <xf numFmtId="185" fontId="36" fillId="0" borderId="47" xfId="0" applyFont="true" applyBorder="true" applyAlignment="true" applyProtection="false">
      <alignment horizontal="center" vertical="center" textRotation="0" wrapText="true" indent="0" shrinkToFit="false"/>
      <protection locked="true" hidden="false"/>
    </xf>
    <xf numFmtId="164" fontId="40" fillId="0" borderId="47" xfId="0" applyFont="true" applyBorder="true" applyAlignment="true" applyProtection="false">
      <alignment horizontal="center" vertical="center" textRotation="0" wrapText="false" indent="0" shrinkToFit="false"/>
      <protection locked="true" hidden="false"/>
    </xf>
    <xf numFmtId="164" fontId="36" fillId="0" borderId="64" xfId="0" applyFont="true" applyBorder="true" applyAlignment="true" applyProtection="false">
      <alignment horizontal="center" vertical="center" textRotation="0" wrapText="true" indent="0" shrinkToFit="false"/>
      <protection locked="true" hidden="false"/>
    </xf>
    <xf numFmtId="164" fontId="36" fillId="0" borderId="65" xfId="0" applyFont="true" applyBorder="true" applyAlignment="true" applyProtection="false">
      <alignment horizontal="center" vertical="center" textRotation="0" wrapText="true" indent="0" shrinkToFit="false"/>
      <protection locked="true" hidden="false"/>
    </xf>
    <xf numFmtId="164" fontId="36" fillId="0" borderId="66" xfId="0" applyFont="true" applyBorder="true" applyAlignment="true" applyProtection="false">
      <alignment horizontal="center" vertical="center" textRotation="0" wrapText="true" indent="0" shrinkToFit="false"/>
      <protection locked="true" hidden="false"/>
    </xf>
    <xf numFmtId="164" fontId="0" fillId="26" borderId="44" xfId="0" applyFont="true" applyBorder="true" applyAlignment="true" applyProtection="false">
      <alignment horizontal="left" vertical="center" textRotation="0" wrapText="true" indent="1" shrinkToFit="false"/>
      <protection locked="true" hidden="false"/>
    </xf>
    <xf numFmtId="175" fontId="36" fillId="0" borderId="63" xfId="19" applyFont="true" applyBorder="true" applyAlignment="true" applyProtection="true">
      <alignment horizontal="center" vertical="center" textRotation="0" wrapText="true" indent="0" shrinkToFit="false"/>
      <protection locked="true" hidden="false"/>
    </xf>
    <xf numFmtId="175" fontId="40" fillId="0" borderId="44" xfId="19" applyFont="true" applyBorder="true" applyAlignment="true" applyProtection="true">
      <alignment horizontal="center" vertical="center" textRotation="0" wrapText="false" indent="0" shrinkToFit="false"/>
      <protection locked="true" hidden="false"/>
    </xf>
    <xf numFmtId="175" fontId="40" fillId="0" borderId="45" xfId="19" applyFont="true" applyBorder="true" applyAlignment="true" applyProtection="true">
      <alignment horizontal="center" vertical="center" textRotation="0" wrapText="false" indent="0" shrinkToFit="false"/>
      <protection locked="true" hidden="false"/>
    </xf>
    <xf numFmtId="175" fontId="40" fillId="0" borderId="63" xfId="19" applyFont="true" applyBorder="true" applyAlignment="true" applyProtection="true">
      <alignment horizontal="center" vertical="center" textRotation="0" wrapText="false" indent="0" shrinkToFit="false"/>
      <protection locked="true" hidden="false"/>
    </xf>
    <xf numFmtId="175" fontId="36" fillId="0" borderId="47" xfId="0" applyFont="true" applyBorder="true" applyAlignment="true" applyProtection="false">
      <alignment horizontal="center" vertical="center" textRotation="0" wrapText="true" indent="0" shrinkToFit="false"/>
      <protection locked="true" hidden="false"/>
    </xf>
    <xf numFmtId="191" fontId="40" fillId="0" borderId="39" xfId="0" applyFont="true" applyBorder="true" applyAlignment="true" applyProtection="false">
      <alignment horizontal="center" vertical="center" textRotation="0" wrapText="true" indent="0" shrinkToFit="false"/>
      <protection locked="true" hidden="false"/>
    </xf>
    <xf numFmtId="175" fontId="40" fillId="0" borderId="40" xfId="19" applyFont="true" applyBorder="true" applyAlignment="true" applyProtection="true">
      <alignment horizontal="center" vertical="center" textRotation="0" wrapText="false" indent="0" shrinkToFit="false"/>
      <protection locked="true" hidden="false"/>
    </xf>
    <xf numFmtId="175" fontId="40" fillId="0" borderId="38" xfId="19" applyFont="true" applyBorder="true" applyAlignment="true" applyProtection="true">
      <alignment horizontal="center" vertical="center" textRotation="0" wrapText="false" indent="0" shrinkToFit="false"/>
      <protection locked="true" hidden="false"/>
    </xf>
    <xf numFmtId="175" fontId="40" fillId="0" borderId="39" xfId="19" applyFont="true" applyBorder="true" applyAlignment="true" applyProtection="true">
      <alignment horizontal="center" vertical="center" textRotation="0" wrapText="false" indent="0" shrinkToFit="false"/>
      <protection locked="true" hidden="false"/>
    </xf>
    <xf numFmtId="175" fontId="36" fillId="0" borderId="22" xfId="19" applyFont="true" applyBorder="true" applyAlignment="true" applyProtection="true">
      <alignment horizontal="center" vertical="center" textRotation="0" wrapText="true" indent="0" shrinkToFit="false"/>
      <protection locked="true" hidden="false"/>
    </xf>
    <xf numFmtId="164" fontId="40" fillId="0" borderId="59" xfId="0" applyFont="true" applyBorder="true" applyAlignment="true" applyProtection="false">
      <alignment horizontal="center" vertical="center" textRotation="0" wrapText="true" indent="0" shrinkToFit="false"/>
      <protection locked="true" hidden="false"/>
    </xf>
    <xf numFmtId="164" fontId="40" fillId="0" borderId="40" xfId="19" applyFont="true" applyBorder="true" applyAlignment="true" applyProtection="true">
      <alignment horizontal="center" vertical="center" textRotation="0" wrapText="false" indent="0" shrinkToFit="false"/>
      <protection locked="true" hidden="false"/>
    </xf>
    <xf numFmtId="164" fontId="40" fillId="0" borderId="38" xfId="19" applyFont="true" applyBorder="true" applyAlignment="true" applyProtection="true">
      <alignment horizontal="center" vertical="center" textRotation="0" wrapText="false" indent="0" shrinkToFit="false"/>
      <protection locked="true" hidden="false"/>
    </xf>
    <xf numFmtId="164" fontId="40" fillId="0" borderId="39" xfId="19" applyFont="true" applyBorder="true" applyAlignment="true" applyProtection="true">
      <alignment horizontal="center" vertical="center" textRotation="0" wrapText="false" indent="0" shrinkToFit="false"/>
      <protection locked="true" hidden="false"/>
    </xf>
    <xf numFmtId="164" fontId="42" fillId="16" borderId="29" xfId="0" applyFont="true" applyBorder="true" applyAlignment="true" applyProtection="false">
      <alignment horizontal="center" vertical="center" textRotation="0" wrapText="true" indent="0" shrinkToFit="false"/>
      <protection locked="true" hidden="false"/>
    </xf>
    <xf numFmtId="164" fontId="42" fillId="16" borderId="47" xfId="0" applyFont="true" applyBorder="true" applyAlignment="true" applyProtection="false">
      <alignment horizontal="center" vertical="center" textRotation="0" wrapText="true" indent="0" shrinkToFit="false"/>
      <protection locked="true" hidden="false"/>
    </xf>
    <xf numFmtId="164" fontId="40" fillId="0" borderId="40" xfId="0" applyFont="true" applyBorder="true" applyAlignment="true" applyProtection="false">
      <alignment horizontal="center" vertical="center" textRotation="0" wrapText="false" indent="0" shrinkToFit="false"/>
      <protection locked="true" hidden="false"/>
    </xf>
    <xf numFmtId="164" fontId="40" fillId="0" borderId="38" xfId="0" applyFont="true" applyBorder="true" applyAlignment="true" applyProtection="false">
      <alignment horizontal="center" vertical="center" textRotation="0" wrapText="false" indent="0" shrinkToFit="false"/>
      <protection locked="true" hidden="false"/>
    </xf>
    <xf numFmtId="164" fontId="40" fillId="0" borderId="39" xfId="0" applyFont="true" applyBorder="true" applyAlignment="true" applyProtection="false">
      <alignment horizontal="center" vertical="center" textRotation="0" wrapText="false" indent="0" shrinkToFit="false"/>
      <protection locked="true" hidden="false"/>
    </xf>
    <xf numFmtId="164" fontId="40" fillId="0" borderId="38" xfId="0" applyFont="true" applyBorder="true" applyAlignment="true" applyProtection="false">
      <alignment horizontal="center" vertical="center" textRotation="0" wrapText="false" indent="0" shrinkToFit="false"/>
      <protection locked="true" hidden="false"/>
    </xf>
    <xf numFmtId="164" fontId="40" fillId="0" borderId="39" xfId="0" applyFont="true" applyBorder="true" applyAlignment="true" applyProtection="false">
      <alignment horizontal="center" vertical="center" textRotation="0" wrapText="false" indent="0" shrinkToFit="false"/>
      <protection locked="true" hidden="false"/>
    </xf>
    <xf numFmtId="175" fontId="36" fillId="0" borderId="22" xfId="0" applyFont="true" applyBorder="true" applyAlignment="true" applyProtection="false">
      <alignment horizontal="center" vertical="center" textRotation="0" wrapText="true" indent="0" shrinkToFit="false"/>
      <protection locked="true" hidden="false"/>
    </xf>
    <xf numFmtId="175" fontId="40" fillId="0" borderId="40" xfId="0" applyFont="true" applyBorder="true" applyAlignment="true" applyProtection="false">
      <alignment horizontal="center" vertical="center" textRotation="0" wrapText="false" indent="0" shrinkToFit="false"/>
      <protection locked="true" hidden="false"/>
    </xf>
    <xf numFmtId="177" fontId="40" fillId="0" borderId="38" xfId="19" applyFont="true" applyBorder="true" applyAlignment="true" applyProtection="true">
      <alignment horizontal="center" vertical="center" textRotation="0" wrapText="false" indent="0" shrinkToFit="false"/>
      <protection locked="true" hidden="false"/>
    </xf>
    <xf numFmtId="177" fontId="40" fillId="0" borderId="39" xfId="19" applyFont="true" applyBorder="true" applyAlignment="true" applyProtection="true">
      <alignment horizontal="center" vertical="center" textRotation="0" wrapText="false" indent="0" shrinkToFit="false"/>
      <protection locked="true" hidden="false"/>
    </xf>
    <xf numFmtId="177" fontId="40" fillId="0" borderId="40" xfId="19" applyFont="true" applyBorder="true" applyAlignment="true" applyProtection="true">
      <alignment horizontal="center" vertical="center" textRotation="0" wrapText="false" indent="0" shrinkToFit="false"/>
      <protection locked="true" hidden="false"/>
    </xf>
    <xf numFmtId="164" fontId="42" fillId="26" borderId="38" xfId="0" applyFont="true" applyBorder="true" applyAlignment="true" applyProtection="false">
      <alignment horizontal="left" vertical="center" textRotation="0" wrapText="true" indent="1" shrinkToFit="false"/>
      <protection locked="true" hidden="false"/>
    </xf>
    <xf numFmtId="185" fontId="36" fillId="0" borderId="22" xfId="0" applyFont="true" applyBorder="true" applyAlignment="true" applyProtection="false">
      <alignment horizontal="center" vertical="center" textRotation="0" wrapText="true" indent="0" shrinkToFit="false"/>
      <protection locked="true" hidden="false"/>
    </xf>
    <xf numFmtId="164" fontId="42" fillId="0" borderId="67" xfId="0" applyFont="true" applyBorder="true" applyAlignment="true" applyProtection="false">
      <alignment horizontal="left" vertical="center" textRotation="0" wrapText="true" indent="1" shrinkToFit="false"/>
      <protection locked="true" hidden="false"/>
    </xf>
    <xf numFmtId="164" fontId="40" fillId="0" borderId="67" xfId="0" applyFont="true" applyBorder="true" applyAlignment="true" applyProtection="false">
      <alignment horizontal="left" vertical="center" textRotation="0" wrapText="true" indent="1" shrinkToFit="false"/>
      <protection locked="true" hidden="false"/>
    </xf>
    <xf numFmtId="191" fontId="40" fillId="0" borderId="68" xfId="0" applyFont="true" applyBorder="true" applyAlignment="true" applyProtection="false">
      <alignment horizontal="center" vertical="center" textRotation="0" wrapText="true" indent="0" shrinkToFit="false"/>
      <protection locked="true" hidden="false"/>
    </xf>
    <xf numFmtId="164" fontId="40" fillId="0" borderId="69" xfId="0" applyFont="true" applyBorder="true" applyAlignment="true" applyProtection="false">
      <alignment horizontal="center" vertical="center" textRotation="0" wrapText="false" indent="0" shrinkToFit="false"/>
      <protection locked="true" hidden="false"/>
    </xf>
    <xf numFmtId="164" fontId="40" fillId="0" borderId="67" xfId="0" applyFont="true" applyBorder="true" applyAlignment="true" applyProtection="false">
      <alignment horizontal="center" vertical="center" textRotation="0" wrapText="false" indent="0" shrinkToFit="false"/>
      <protection locked="true" hidden="false"/>
    </xf>
    <xf numFmtId="164" fontId="40" fillId="0" borderId="68" xfId="0" applyFont="true" applyBorder="true" applyAlignment="true" applyProtection="false">
      <alignment horizontal="center" vertical="center" textRotation="0" wrapText="false" indent="0" shrinkToFit="false"/>
      <protection locked="true" hidden="false"/>
    </xf>
    <xf numFmtId="164" fontId="36" fillId="0" borderId="70" xfId="0" applyFont="true" applyBorder="true" applyAlignment="true" applyProtection="false">
      <alignment horizontal="center" vertical="center" textRotation="0" wrapText="true" indent="0" shrinkToFit="false"/>
      <protection locked="true" hidden="false"/>
    </xf>
    <xf numFmtId="164" fontId="40" fillId="0" borderId="70" xfId="0" applyFont="true" applyBorder="true" applyAlignment="true" applyProtection="false">
      <alignment horizontal="center" vertical="center" textRotation="0" wrapText="true" indent="0" shrinkToFit="false"/>
      <protection locked="true" hidden="false"/>
    </xf>
    <xf numFmtId="164" fontId="0" fillId="0" borderId="51" xfId="0" applyFont="true" applyBorder="true" applyAlignment="true" applyProtection="false">
      <alignment horizontal="left" vertical="center" textRotation="0" wrapText="true" indent="1" shrinkToFit="false"/>
      <protection locked="true" hidden="false"/>
    </xf>
    <xf numFmtId="164" fontId="40" fillId="0" borderId="52"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6" fillId="25" borderId="0" xfId="0" applyFont="true" applyBorder="false" applyAlignment="true" applyProtection="false">
      <alignment horizontal="general" vertical="center" textRotation="0" wrapText="true" indent="0" shrinkToFit="false"/>
      <protection locked="true" hidden="false"/>
    </xf>
    <xf numFmtId="164" fontId="42" fillId="0" borderId="26" xfId="0" applyFont="true" applyBorder="true" applyAlignment="true" applyProtection="false">
      <alignment horizontal="left" vertical="center" textRotation="0" wrapText="true" indent="1" shrinkToFit="false"/>
      <protection locked="true" hidden="false"/>
    </xf>
    <xf numFmtId="164" fontId="40" fillId="0" borderId="26" xfId="0" applyFont="true" applyBorder="true" applyAlignment="true" applyProtection="false">
      <alignment horizontal="left" vertical="center" textRotation="0" wrapText="true" indent="1" shrinkToFit="false"/>
      <protection locked="true" hidden="false"/>
    </xf>
    <xf numFmtId="164" fontId="40" fillId="0" borderId="26" xfId="0" applyFont="true" applyBorder="true" applyAlignment="true" applyProtection="false">
      <alignment horizontal="center" vertical="center" textRotation="0" wrapText="true" indent="0" shrinkToFit="false"/>
      <protection locked="true" hidden="false"/>
    </xf>
    <xf numFmtId="164" fontId="40" fillId="0" borderId="62" xfId="0" applyFont="true" applyBorder="true" applyAlignment="true" applyProtection="false">
      <alignment horizontal="center" vertical="center" textRotation="0" wrapText="true" indent="0" shrinkToFit="false"/>
      <protection locked="true" hidden="false"/>
    </xf>
    <xf numFmtId="164" fontId="40" fillId="0" borderId="29" xfId="0" applyFont="true" applyBorder="true" applyAlignment="true" applyProtection="false">
      <alignment horizontal="center" vertical="center" textRotation="0" wrapText="true" indent="0" shrinkToFit="false"/>
      <protection locked="true" hidden="false"/>
    </xf>
    <xf numFmtId="164" fontId="40" fillId="0" borderId="44" xfId="0" applyFont="true" applyBorder="true" applyAlignment="true" applyProtection="false">
      <alignment horizontal="center" vertical="center" textRotation="0" wrapText="true" indent="0" shrinkToFit="false"/>
      <protection locked="true" hidden="false"/>
    </xf>
    <xf numFmtId="164" fontId="40" fillId="0" borderId="63" xfId="0" applyFont="true" applyBorder="true" applyAlignment="true" applyProtection="false">
      <alignment horizontal="center" vertical="center" textRotation="0" wrapText="true" indent="0" shrinkToFit="false"/>
      <protection locked="true" hidden="false"/>
    </xf>
    <xf numFmtId="164" fontId="40" fillId="0" borderId="47" xfId="0" applyFont="true" applyBorder="true" applyAlignment="true" applyProtection="false">
      <alignment horizontal="center" vertical="center" textRotation="0" wrapText="true" indent="0" shrinkToFit="false"/>
      <protection locked="true" hidden="false"/>
    </xf>
    <xf numFmtId="164" fontId="40" fillId="0" borderId="19" xfId="0" applyFont="true" applyBorder="true" applyAlignment="true" applyProtection="false">
      <alignment horizontal="center" vertical="center" textRotation="0" wrapText="true" indent="0" shrinkToFit="false"/>
      <protection locked="true" hidden="false"/>
    </xf>
    <xf numFmtId="164" fontId="40" fillId="0" borderId="21" xfId="0" applyFont="true" applyBorder="true" applyAlignment="true" applyProtection="false">
      <alignment horizontal="center" vertical="center" textRotation="0" wrapText="true" indent="0" shrinkToFit="false"/>
      <protection locked="true" hidden="false"/>
    </xf>
    <xf numFmtId="164" fontId="40" fillId="0" borderId="22" xfId="0" applyFont="true" applyBorder="true" applyAlignment="true" applyProtection="false">
      <alignment horizontal="center" vertical="center" textRotation="0" wrapText="true" indent="0" shrinkToFit="false"/>
      <protection locked="true" hidden="false"/>
    </xf>
    <xf numFmtId="164" fontId="40" fillId="0" borderId="19" xfId="19" applyFont="true" applyBorder="true" applyAlignment="true" applyProtection="true">
      <alignment horizontal="center" vertical="center" textRotation="0" wrapText="true" indent="0" shrinkToFit="false"/>
      <protection locked="true" hidden="false"/>
    </xf>
    <xf numFmtId="164" fontId="40" fillId="0" borderId="20" xfId="19" applyFont="true" applyBorder="true" applyAlignment="true" applyProtection="true">
      <alignment horizontal="center" vertical="center" textRotation="0" wrapText="true" indent="0" shrinkToFit="false"/>
      <protection locked="true" hidden="false"/>
    </xf>
    <xf numFmtId="164" fontId="40" fillId="0" borderId="21" xfId="19" applyFont="true" applyBorder="true" applyAlignment="true" applyProtection="true">
      <alignment horizontal="center" vertical="center" textRotation="0" wrapText="true" indent="0" shrinkToFit="false"/>
      <protection locked="true" hidden="false"/>
    </xf>
    <xf numFmtId="164" fontId="40" fillId="0" borderId="19" xfId="0" applyFont="true" applyBorder="true" applyAlignment="true" applyProtection="false">
      <alignment horizontal="left" vertical="center" textRotation="0" wrapText="true" indent="0" shrinkToFit="false"/>
      <protection locked="true" hidden="false"/>
    </xf>
    <xf numFmtId="164" fontId="6" fillId="24" borderId="71" xfId="0" applyFont="true" applyBorder="true" applyAlignment="true" applyProtection="false">
      <alignment horizontal="center" vertical="center" textRotation="0" wrapText="true" indent="0" shrinkToFit="false"/>
      <protection locked="true" hidden="false"/>
    </xf>
    <xf numFmtId="164" fontId="41" fillId="24" borderId="72" xfId="0" applyFont="true" applyBorder="true" applyAlignment="true" applyProtection="false">
      <alignment horizontal="center" vertical="center" textRotation="0" wrapText="true" indent="0" shrinkToFit="false"/>
      <protection locked="true" hidden="false"/>
    </xf>
    <xf numFmtId="164" fontId="41" fillId="24" borderId="73" xfId="0" applyFont="true" applyBorder="true" applyAlignment="true" applyProtection="false">
      <alignment horizontal="center" vertical="center" textRotation="0" wrapText="true" indent="0" shrinkToFit="false"/>
      <protection locked="true" hidden="false"/>
    </xf>
    <xf numFmtId="164" fontId="36" fillId="26" borderId="0" xfId="0" applyFont="true" applyBorder="false" applyAlignment="true" applyProtection="false">
      <alignment horizontal="general" vertical="center" textRotation="0" wrapText="true" indent="0" shrinkToFit="false"/>
      <protection locked="true" hidden="false"/>
    </xf>
    <xf numFmtId="164" fontId="43" fillId="0" borderId="20" xfId="0" applyFont="true" applyBorder="true" applyAlignment="true" applyProtection="false">
      <alignment horizontal="center" vertical="center" textRotation="0" wrapText="true" indent="0" shrinkToFit="false"/>
      <protection locked="true" hidden="false"/>
    </xf>
    <xf numFmtId="164" fontId="40" fillId="0" borderId="21" xfId="19" applyFont="true" applyBorder="true" applyAlignment="true" applyProtection="true">
      <alignment horizontal="center" vertical="center" textRotation="0" wrapText="false" indent="0" shrinkToFit="false"/>
      <protection locked="true" hidden="false"/>
    </xf>
    <xf numFmtId="164" fontId="18" fillId="17" borderId="30" xfId="0" applyFont="true" applyBorder="true" applyAlignment="true" applyProtection="false">
      <alignment horizontal="left" vertical="center" textRotation="0" wrapText="true" indent="0" shrinkToFit="false"/>
      <protection locked="true" hidden="false"/>
    </xf>
    <xf numFmtId="164" fontId="36" fillId="17" borderId="74" xfId="0" applyFont="true" applyBorder="true" applyAlignment="true" applyProtection="false">
      <alignment horizontal="general" vertical="center" textRotation="0" wrapText="true" indent="0" shrinkToFit="false"/>
      <protection locked="true" hidden="false"/>
    </xf>
    <xf numFmtId="164" fontId="36" fillId="0" borderId="63" xfId="0" applyFont="true" applyBorder="true" applyAlignment="true" applyProtection="false">
      <alignment horizontal="center" vertical="center" textRotation="0" wrapText="true" indent="0" shrinkToFit="false"/>
      <protection locked="true" hidden="false"/>
    </xf>
    <xf numFmtId="164" fontId="18" fillId="17" borderId="75" xfId="0" applyFont="true" applyBorder="true" applyAlignment="true" applyProtection="false">
      <alignment horizontal="left" vertical="center" textRotation="0" wrapText="true" indent="0" shrinkToFit="false"/>
      <protection locked="true" hidden="false"/>
    </xf>
    <xf numFmtId="164" fontId="37" fillId="17" borderId="76" xfId="0" applyFont="true" applyBorder="true" applyAlignment="true" applyProtection="false">
      <alignment horizontal="left" vertical="center" textRotation="0" wrapText="true" indent="0" shrinkToFit="false"/>
      <protection locked="true" hidden="false"/>
    </xf>
    <xf numFmtId="164" fontId="37" fillId="17" borderId="77"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left" vertical="center" textRotation="0" wrapText="true" indent="1" shrinkToFit="false"/>
      <protection locked="true" hidden="false"/>
    </xf>
    <xf numFmtId="164" fontId="36" fillId="0" borderId="47" xfId="0" applyFont="true" applyBorder="true" applyAlignment="true" applyProtection="false">
      <alignment horizontal="general" vertical="center" textRotation="0" wrapText="true" indent="0" shrinkToFit="false"/>
      <protection locked="true" hidden="false"/>
    </xf>
    <xf numFmtId="175" fontId="36" fillId="0" borderId="45" xfId="19" applyFont="true" applyBorder="true" applyAlignment="true" applyProtection="true">
      <alignment horizontal="center" vertical="center" textRotation="0" wrapText="true" indent="0" shrinkToFit="false"/>
      <protection locked="true" hidden="false"/>
    </xf>
    <xf numFmtId="175" fontId="36" fillId="0" borderId="63" xfId="0" applyFont="true" applyBorder="true" applyAlignment="true" applyProtection="false">
      <alignment horizontal="center" vertical="center" textRotation="0" wrapText="true" indent="0" shrinkToFit="false"/>
      <protection locked="true" hidden="false"/>
    </xf>
    <xf numFmtId="175" fontId="36" fillId="0" borderId="45" xfId="0" applyFont="true" applyBorder="true" applyAlignment="true" applyProtection="false">
      <alignment horizontal="center" vertical="center" textRotation="0" wrapText="true" indent="0" shrinkToFit="false"/>
      <protection locked="true" hidden="false"/>
    </xf>
    <xf numFmtId="175" fontId="36" fillId="0" borderId="47" xfId="19" applyFont="true" applyBorder="true" applyAlignment="true" applyProtection="true">
      <alignment horizontal="center" vertical="center" textRotation="0" wrapText="true" indent="0" shrinkToFit="false"/>
      <protection locked="true" hidden="false"/>
    </xf>
    <xf numFmtId="164" fontId="36" fillId="0" borderId="63" xfId="19" applyFont="true" applyBorder="true" applyAlignment="true" applyProtection="true">
      <alignment horizontal="center" vertical="center" textRotation="0" wrapText="true" indent="0" shrinkToFit="false"/>
      <protection locked="true" hidden="false"/>
    </xf>
    <xf numFmtId="164" fontId="36" fillId="0" borderId="63" xfId="15" applyFont="true" applyBorder="true" applyAlignment="true" applyProtection="true">
      <alignment horizontal="center" vertical="center" textRotation="0" wrapText="true" indent="0" shrinkToFit="false"/>
      <protection locked="true" hidden="false"/>
    </xf>
    <xf numFmtId="192" fontId="36" fillId="0" borderId="45" xfId="15" applyFont="true" applyBorder="true" applyAlignment="true" applyProtection="true">
      <alignment horizontal="center" vertical="center" textRotation="0" wrapText="true" indent="0" shrinkToFit="false"/>
      <protection locked="true" hidden="false"/>
    </xf>
    <xf numFmtId="192" fontId="36" fillId="0" borderId="63" xfId="15" applyFont="true" applyBorder="true" applyAlignment="true" applyProtection="true">
      <alignment horizontal="center" vertical="center" textRotation="0" wrapText="true" indent="0" shrinkToFit="false"/>
      <protection locked="true" hidden="false"/>
    </xf>
    <xf numFmtId="164" fontId="18" fillId="17" borderId="55" xfId="0" applyFont="true" applyBorder="true" applyAlignment="true" applyProtection="false">
      <alignment horizontal="left" vertical="center" textRotation="0" wrapText="true" indent="0" shrinkToFit="false"/>
      <protection locked="true" hidden="false"/>
    </xf>
    <xf numFmtId="164" fontId="37" fillId="17" borderId="56" xfId="0" applyFont="true" applyBorder="true" applyAlignment="true" applyProtection="false">
      <alignment horizontal="left" vertical="center" textRotation="0" wrapText="true" indent="0" shrinkToFit="false"/>
      <protection locked="true" hidden="false"/>
    </xf>
    <xf numFmtId="164" fontId="37" fillId="17" borderId="57"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left" vertical="center" textRotation="0" wrapText="true" indent="1" shrinkToFit="false"/>
      <protection locked="true" hidden="false"/>
    </xf>
    <xf numFmtId="164" fontId="36" fillId="0" borderId="19" xfId="0" applyFont="true" applyBorder="true" applyAlignment="true" applyProtection="false">
      <alignment horizontal="left" vertical="center" textRotation="0" wrapText="true" indent="1" shrinkToFit="false"/>
      <protection locked="true" hidden="false"/>
    </xf>
    <xf numFmtId="164" fontId="36" fillId="0" borderId="21" xfId="0" applyFont="true" applyBorder="true" applyAlignment="true" applyProtection="false">
      <alignment horizontal="center" vertical="center" textRotation="0" wrapText="true" indent="0" shrinkToFit="false"/>
      <protection locked="true" hidden="false"/>
    </xf>
    <xf numFmtId="164" fontId="36" fillId="0" borderId="22" xfId="0" applyFont="true" applyBorder="true" applyAlignment="true" applyProtection="false">
      <alignment horizontal="general" vertical="center" textRotation="0" wrapText="true" indent="0" shrinkToFit="false"/>
      <protection locked="true" hidden="false"/>
    </xf>
    <xf numFmtId="175" fontId="36" fillId="0" borderId="21" xfId="0" applyFont="true" applyBorder="true" applyAlignment="true" applyProtection="false">
      <alignment horizontal="center" vertical="center" textRotation="0" wrapText="true" indent="0" shrinkToFit="false"/>
      <protection locked="true" hidden="false"/>
    </xf>
    <xf numFmtId="175" fontId="36" fillId="0" borderId="20" xfId="19" applyFont="true" applyBorder="true" applyAlignment="true" applyProtection="true">
      <alignment horizontal="center" vertical="center" textRotation="0" wrapText="true" indent="0" shrinkToFit="false"/>
      <protection locked="true" hidden="false"/>
    </xf>
    <xf numFmtId="175" fontId="36" fillId="0" borderId="21" xfId="19" applyFont="true" applyBorder="true" applyAlignment="true" applyProtection="true">
      <alignment horizontal="center" vertical="center" textRotation="0" wrapText="true" indent="0" shrinkToFit="false"/>
      <protection locked="true" hidden="false"/>
    </xf>
    <xf numFmtId="175" fontId="36" fillId="0" borderId="19" xfId="19"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left" vertical="center" textRotation="0" wrapText="true" indent="1" shrinkToFit="false"/>
      <protection locked="true" hidden="false"/>
    </xf>
    <xf numFmtId="164" fontId="36" fillId="0" borderId="59" xfId="0" applyFont="true" applyBorder="true" applyAlignment="true" applyProtection="false">
      <alignment horizontal="general" vertical="center" textRotation="0" wrapText="true" indent="0" shrinkToFit="false"/>
      <protection locked="true" hidden="false"/>
    </xf>
    <xf numFmtId="164" fontId="36" fillId="0" borderId="78" xfId="0" applyFont="true" applyBorder="true" applyAlignment="true" applyProtection="false">
      <alignment horizontal="center" vertical="center" textRotation="0" wrapText="true" indent="0" shrinkToFit="false"/>
      <protection locked="true" hidden="false"/>
    </xf>
    <xf numFmtId="175" fontId="36" fillId="0" borderId="61" xfId="19" applyFont="true" applyBorder="true" applyAlignment="true" applyProtection="true">
      <alignment horizontal="center" vertical="center" textRotation="0" wrapText="true" indent="0" shrinkToFit="false"/>
      <protection locked="true" hidden="false"/>
    </xf>
    <xf numFmtId="175" fontId="36" fillId="0" borderId="59" xfId="19" applyFont="true" applyBorder="true" applyAlignment="true" applyProtection="true">
      <alignment horizontal="center" vertical="center" textRotation="0" wrapText="true" indent="0" shrinkToFit="false"/>
      <protection locked="true" hidden="false"/>
    </xf>
    <xf numFmtId="164" fontId="36" fillId="0" borderId="59"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left" vertical="center" textRotation="0" wrapText="true" indent="1" shrinkToFit="false"/>
      <protection locked="true" hidden="false"/>
    </xf>
    <xf numFmtId="164" fontId="36" fillId="0" borderId="67" xfId="0" applyFont="true" applyBorder="true" applyAlignment="true" applyProtection="false">
      <alignment horizontal="left" vertical="center" textRotation="0" wrapText="true" indent="1" shrinkToFit="false"/>
      <protection locked="true" hidden="false"/>
    </xf>
    <xf numFmtId="164" fontId="36" fillId="0" borderId="68" xfId="0" applyFont="true" applyBorder="true" applyAlignment="true" applyProtection="false">
      <alignment horizontal="center" vertical="center" textRotation="0" wrapText="true" indent="0" shrinkToFit="false"/>
      <protection locked="true" hidden="false"/>
    </xf>
    <xf numFmtId="164" fontId="36" fillId="0" borderId="69" xfId="0" applyFont="true" applyBorder="true" applyAlignment="true" applyProtection="false">
      <alignment horizontal="center" vertical="center" textRotation="0" wrapText="true" indent="0" shrinkToFit="false"/>
      <protection locked="true" hidden="false"/>
    </xf>
    <xf numFmtId="164" fontId="36" fillId="0" borderId="67" xfId="0" applyFont="true" applyBorder="true" applyAlignment="true" applyProtection="false">
      <alignment horizontal="center" vertical="center" textRotation="0" wrapText="true" indent="0" shrinkToFit="false"/>
      <protection locked="true" hidden="false"/>
    </xf>
    <xf numFmtId="164" fontId="36" fillId="0" borderId="7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9" fillId="17" borderId="30" xfId="0" applyFont="true" applyBorder="true" applyAlignment="true" applyProtection="false">
      <alignment horizontal="left" vertical="center" textRotation="0" wrapText="true" indent="0" shrinkToFit="false"/>
      <protection locked="true" hidden="false"/>
    </xf>
    <xf numFmtId="164" fontId="38" fillId="17" borderId="11" xfId="0" applyFont="true" applyBorder="true" applyAlignment="true" applyProtection="false">
      <alignment horizontal="left" vertical="center" textRotation="0" wrapText="true" indent="0" shrinkToFit="false"/>
      <protection locked="true" hidden="false"/>
    </xf>
    <xf numFmtId="164" fontId="38" fillId="17" borderId="16" xfId="0" applyFont="true" applyBorder="true" applyAlignment="true" applyProtection="false">
      <alignment horizontal="center" vertical="center" textRotation="0" wrapText="true" indent="0" shrinkToFit="false"/>
      <protection locked="true" hidden="false"/>
    </xf>
    <xf numFmtId="164" fontId="36" fillId="17" borderId="17" xfId="0" applyFont="true" applyBorder="true" applyAlignment="true" applyProtection="false">
      <alignment horizontal="general" vertical="center" textRotation="0" wrapText="true" indent="0" shrinkToFit="false"/>
      <protection locked="true" hidden="false"/>
    </xf>
    <xf numFmtId="164" fontId="36" fillId="17" borderId="18" xfId="0" applyFont="true" applyBorder="true" applyAlignment="true" applyProtection="false">
      <alignment horizontal="general" vertical="center" textRotation="0" wrapText="true" indent="0" shrinkToFit="false"/>
      <protection locked="true" hidden="false"/>
    </xf>
    <xf numFmtId="164" fontId="42" fillId="0" borderId="44" xfId="0" applyFont="true" applyBorder="true" applyAlignment="true" applyProtection="false">
      <alignment horizontal="left" vertical="center" textRotation="0" wrapText="true" indent="1" shrinkToFit="false"/>
      <protection locked="true" hidden="false"/>
    </xf>
    <xf numFmtId="175" fontId="40" fillId="0" borderId="63" xfId="0" applyFont="true" applyBorder="true" applyAlignment="true" applyProtection="false">
      <alignment horizontal="center" vertical="center" textRotation="0" wrapText="false" indent="0" shrinkToFit="false"/>
      <protection locked="true" hidden="false"/>
    </xf>
    <xf numFmtId="175" fontId="40" fillId="0" borderId="44" xfId="0" applyFont="true" applyBorder="true" applyAlignment="true" applyProtection="false">
      <alignment horizontal="center" vertical="center" textRotation="0" wrapText="false" indent="0" shrinkToFit="false"/>
      <protection locked="true" hidden="false"/>
    </xf>
    <xf numFmtId="164" fontId="40" fillId="0" borderId="63" xfId="0" applyFont="true" applyBorder="true" applyAlignment="true" applyProtection="false">
      <alignment horizontal="center" vertical="center" textRotation="0" wrapText="false" indent="0" shrinkToFit="false"/>
      <protection locked="true" hidden="false"/>
    </xf>
    <xf numFmtId="164" fontId="40" fillId="0" borderId="44" xfId="0" applyFont="true" applyBorder="true" applyAlignment="true" applyProtection="false">
      <alignment horizontal="center" vertical="center" textRotation="0" wrapText="false" indent="0" shrinkToFit="false"/>
      <protection locked="true" hidden="false"/>
    </xf>
    <xf numFmtId="164" fontId="40" fillId="0" borderId="45" xfId="19" applyFont="true" applyBorder="true" applyAlignment="true" applyProtection="true">
      <alignment horizontal="center" vertical="center" textRotation="0" wrapText="false" indent="0" shrinkToFit="false"/>
      <protection locked="true" hidden="false"/>
    </xf>
    <xf numFmtId="164" fontId="42" fillId="0" borderId="26" xfId="0" applyFont="true" applyBorder="true" applyAlignment="true" applyProtection="false">
      <alignment horizontal="left" vertical="center" textRotation="0" wrapText="true" indent="1" shrinkToFit="false"/>
      <protection locked="true" hidden="false"/>
    </xf>
    <xf numFmtId="164" fontId="40" fillId="0" borderId="26" xfId="0" applyFont="true" applyBorder="true" applyAlignment="true" applyProtection="false">
      <alignment horizontal="left" vertical="center" textRotation="0" wrapText="true" indent="1" shrinkToFit="false"/>
      <protection locked="true" hidden="false"/>
    </xf>
    <xf numFmtId="164" fontId="40" fillId="0" borderId="27" xfId="0" applyFont="true" applyBorder="true" applyAlignment="true" applyProtection="false">
      <alignment horizontal="center" vertical="center" textRotation="0" wrapText="true" indent="0" shrinkToFit="false"/>
      <protection locked="true" hidden="false"/>
    </xf>
    <xf numFmtId="164" fontId="40" fillId="0" borderId="62" xfId="0" applyFont="true" applyBorder="true" applyAlignment="true" applyProtection="false">
      <alignment horizontal="center" vertical="center" textRotation="0" wrapText="false" indent="0" shrinkToFit="false"/>
      <protection locked="true" hidden="false"/>
    </xf>
    <xf numFmtId="175" fontId="40" fillId="0" borderId="62" xfId="0" applyFont="true" applyBorder="true" applyAlignment="true" applyProtection="false">
      <alignment horizontal="center" vertical="center" textRotation="0" wrapText="false" indent="0" shrinkToFit="false"/>
      <protection locked="true" hidden="false"/>
    </xf>
    <xf numFmtId="185" fontId="36" fillId="0" borderId="29" xfId="0" applyFont="true" applyBorder="true" applyAlignment="true" applyProtection="false">
      <alignment horizontal="center" vertical="center" textRotation="0" wrapText="true" indent="0" shrinkToFit="false"/>
      <protection locked="true" hidden="false"/>
    </xf>
    <xf numFmtId="164" fontId="39" fillId="17" borderId="75" xfId="61" applyFont="true" applyBorder="true" applyAlignment="true" applyProtection="false">
      <alignment horizontal="left" vertical="center" textRotation="0" wrapText="true" indent="0" shrinkToFit="false"/>
      <protection locked="true" hidden="false"/>
    </xf>
    <xf numFmtId="164" fontId="38" fillId="17" borderId="76" xfId="61" applyFont="true" applyBorder="true" applyAlignment="true" applyProtection="false">
      <alignment horizontal="left" vertical="center" textRotation="0" wrapText="true" indent="0" shrinkToFit="false"/>
      <protection locked="true" hidden="false"/>
    </xf>
    <xf numFmtId="164" fontId="38" fillId="17" borderId="77" xfId="61" applyFont="true" applyBorder="true" applyAlignment="true" applyProtection="false">
      <alignment horizontal="center" vertical="center" textRotation="0" wrapText="true" indent="0" shrinkToFit="false"/>
      <protection locked="true" hidden="false"/>
    </xf>
    <xf numFmtId="164" fontId="40" fillId="17" borderId="12" xfId="0" applyFont="true" applyBorder="true" applyAlignment="true" applyProtection="false">
      <alignment horizontal="center" vertical="center" textRotation="0" wrapText="false" indent="0" shrinkToFit="false"/>
      <protection locked="true" hidden="false"/>
    </xf>
    <xf numFmtId="164" fontId="36" fillId="17" borderId="13" xfId="0" applyFont="true" applyBorder="true" applyAlignment="true" applyProtection="false">
      <alignment horizontal="center" vertical="center" textRotation="0" wrapText="false" indent="0" shrinkToFit="false"/>
      <protection locked="true" hidden="false"/>
    </xf>
    <xf numFmtId="164" fontId="36" fillId="17" borderId="42" xfId="0" applyFont="true" applyBorder="true" applyAlignment="true" applyProtection="false">
      <alignment horizontal="center" vertical="center" textRotation="0" wrapText="false" indent="0" shrinkToFit="false"/>
      <protection locked="true" hidden="false"/>
    </xf>
    <xf numFmtId="164" fontId="42" fillId="0" borderId="26" xfId="61" applyFont="true" applyBorder="true" applyAlignment="true" applyProtection="false">
      <alignment horizontal="left" vertical="center" textRotation="0" wrapText="true" indent="1" shrinkToFit="false"/>
      <protection locked="true" hidden="false"/>
    </xf>
    <xf numFmtId="164" fontId="40" fillId="0" borderId="26" xfId="61" applyFont="true" applyBorder="true" applyAlignment="true" applyProtection="false">
      <alignment horizontal="left" vertical="center" textRotation="0" wrapText="true" indent="1" shrinkToFit="false"/>
      <protection locked="true" hidden="false"/>
    </xf>
    <xf numFmtId="164" fontId="40" fillId="0" borderId="27" xfId="61" applyFont="true" applyBorder="true" applyAlignment="true" applyProtection="false">
      <alignment horizontal="center" vertical="center" textRotation="0" wrapText="true" indent="0" shrinkToFit="false"/>
      <protection locked="true" hidden="false"/>
    </xf>
    <xf numFmtId="164" fontId="42" fillId="0" borderId="44" xfId="61" applyFont="true" applyBorder="true" applyAlignment="true" applyProtection="false">
      <alignment horizontal="left" vertical="center" textRotation="0" wrapText="true" indent="1" shrinkToFit="false"/>
      <protection locked="true" hidden="false"/>
    </xf>
    <xf numFmtId="164" fontId="40" fillId="0" borderId="44" xfId="61" applyFont="true" applyBorder="true" applyAlignment="true" applyProtection="false">
      <alignment horizontal="left" vertical="center" textRotation="0" wrapText="true" indent="1" shrinkToFit="false"/>
      <protection locked="true" hidden="false"/>
    </xf>
    <xf numFmtId="164" fontId="40" fillId="0" borderId="45" xfId="61" applyFont="true" applyBorder="true" applyAlignment="true" applyProtection="false">
      <alignment horizontal="center" vertical="center" textRotation="0" wrapText="true" indent="0" shrinkToFit="false"/>
      <protection locked="true" hidden="false"/>
    </xf>
    <xf numFmtId="164" fontId="40" fillId="0" borderId="63" xfId="19" applyFont="true" applyBorder="true" applyAlignment="true" applyProtection="true">
      <alignment horizontal="center" vertical="center" textRotation="0" wrapText="false" indent="0" shrinkToFit="false"/>
      <protection locked="true" hidden="false"/>
    </xf>
    <xf numFmtId="164" fontId="42" fillId="27" borderId="79" xfId="61" applyFont="true" applyBorder="true" applyAlignment="true" applyProtection="false">
      <alignment horizontal="justify" vertical="center" textRotation="0" wrapText="true" indent="0" shrinkToFit="false"/>
      <protection locked="true" hidden="false"/>
    </xf>
    <xf numFmtId="164" fontId="40" fillId="27" borderId="79" xfId="61" applyFont="true" applyBorder="true" applyAlignment="true" applyProtection="false">
      <alignment horizontal="justify" vertical="center" textRotation="0" wrapText="true" indent="0" shrinkToFit="false"/>
      <protection locked="true" hidden="false"/>
    </xf>
    <xf numFmtId="164" fontId="40" fillId="27" borderId="80" xfId="61" applyFont="true" applyBorder="true" applyAlignment="true" applyProtection="false">
      <alignment horizontal="center" vertical="center" textRotation="0" wrapText="true" indent="0" shrinkToFit="false"/>
      <protection locked="true" hidden="false"/>
    </xf>
    <xf numFmtId="164" fontId="40" fillId="27" borderId="64" xfId="61" applyFont="true" applyBorder="true" applyAlignment="true" applyProtection="false">
      <alignment horizontal="center" vertical="center" textRotation="0" wrapText="true" indent="0" shrinkToFit="false"/>
      <protection locked="true" hidden="false"/>
    </xf>
    <xf numFmtId="164" fontId="40" fillId="0" borderId="79" xfId="0" applyFont="true" applyBorder="true" applyAlignment="true" applyProtection="false">
      <alignment horizontal="center" vertical="center" textRotation="0" wrapText="false" indent="0" shrinkToFit="false"/>
      <protection locked="true" hidden="false"/>
    </xf>
    <xf numFmtId="164" fontId="40" fillId="0" borderId="80" xfId="0" applyFont="true" applyBorder="true" applyAlignment="true" applyProtection="false">
      <alignment horizontal="center" vertical="center" textRotation="0" wrapText="false" indent="0" shrinkToFit="false"/>
      <protection locked="true" hidden="false"/>
    </xf>
    <xf numFmtId="164" fontId="40" fillId="0" borderId="64" xfId="0" applyFont="true" applyBorder="true" applyAlignment="true" applyProtection="false">
      <alignment horizontal="center" vertical="center" textRotation="0" wrapText="false" indent="0" shrinkToFit="false"/>
      <protection locked="true" hidden="false"/>
    </xf>
    <xf numFmtId="185" fontId="36" fillId="0" borderId="81" xfId="0" applyFont="true" applyBorder="true" applyAlignment="true" applyProtection="false">
      <alignment horizontal="center" vertical="center" textRotation="0" wrapText="true" indent="0" shrinkToFit="false"/>
      <protection locked="true" hidden="false"/>
    </xf>
    <xf numFmtId="164" fontId="40" fillId="0" borderId="81" xfId="0" applyFont="true" applyBorder="true" applyAlignment="true" applyProtection="false">
      <alignment horizontal="center" vertical="center" textRotation="0" wrapText="false" indent="0" shrinkToFit="false"/>
      <protection locked="true" hidden="false"/>
    </xf>
    <xf numFmtId="164" fontId="39" fillId="17" borderId="30" xfId="61" applyFont="true" applyBorder="true" applyAlignment="true" applyProtection="false">
      <alignment horizontal="left" vertical="center" textRotation="0" wrapText="true" indent="0" shrinkToFit="false"/>
      <protection locked="true" hidden="false"/>
    </xf>
    <xf numFmtId="164" fontId="38" fillId="17" borderId="11" xfId="61" applyFont="true" applyBorder="true" applyAlignment="true" applyProtection="false">
      <alignment horizontal="left" vertical="center" textRotation="0" wrapText="true" indent="0" shrinkToFit="false"/>
      <protection locked="true" hidden="false"/>
    </xf>
    <xf numFmtId="164" fontId="38" fillId="17" borderId="16" xfId="61" applyFont="true" applyBorder="true" applyAlignment="true" applyProtection="false">
      <alignment horizontal="center" vertical="center" textRotation="0" wrapText="true" indent="0" shrinkToFit="false"/>
      <protection locked="true" hidden="false"/>
    </xf>
    <xf numFmtId="164" fontId="40" fillId="17" borderId="17" xfId="0" applyFont="true" applyBorder="true" applyAlignment="true" applyProtection="false">
      <alignment horizontal="center" vertical="center" textRotation="0" wrapText="false" indent="0" shrinkToFit="false"/>
      <protection locked="true" hidden="false"/>
    </xf>
    <xf numFmtId="164" fontId="36" fillId="17" borderId="18" xfId="0" applyFont="true" applyBorder="true" applyAlignment="true" applyProtection="false">
      <alignment horizontal="center" vertical="center" textRotation="0" wrapText="false" indent="0" shrinkToFit="false"/>
      <protection locked="true" hidden="false"/>
    </xf>
    <xf numFmtId="164" fontId="36" fillId="0" borderId="82" xfId="0" applyFont="true" applyBorder="true" applyAlignment="true" applyProtection="false">
      <alignment horizontal="center" vertical="center" textRotation="0" wrapText="true" indent="0" shrinkToFit="false"/>
      <protection locked="true" hidden="false"/>
    </xf>
    <xf numFmtId="164" fontId="40" fillId="0" borderId="83" xfId="0" applyFont="true" applyBorder="true" applyAlignment="true" applyProtection="false">
      <alignment horizontal="center" vertical="center" textRotation="0" wrapText="false" indent="0" shrinkToFit="false"/>
      <protection locked="true" hidden="false"/>
    </xf>
    <xf numFmtId="164" fontId="40" fillId="0" borderId="84" xfId="0" applyFont="true" applyBorder="true" applyAlignment="true" applyProtection="false">
      <alignment horizontal="center" vertical="center" textRotation="0" wrapText="false" indent="0" shrinkToFit="false"/>
      <protection locked="true" hidden="false"/>
    </xf>
    <xf numFmtId="164" fontId="40" fillId="0" borderId="82" xfId="0" applyFont="true" applyBorder="true" applyAlignment="true" applyProtection="false">
      <alignment horizontal="center" vertical="center" textRotation="0" wrapText="false" indent="0" shrinkToFit="false"/>
      <protection locked="true" hidden="false"/>
    </xf>
    <xf numFmtId="185" fontId="36" fillId="0" borderId="85" xfId="0" applyFont="true" applyBorder="true" applyAlignment="true" applyProtection="false">
      <alignment horizontal="center" vertical="center" textRotation="0" wrapText="true" indent="0" shrinkToFit="false"/>
      <protection locked="true" hidden="false"/>
    </xf>
    <xf numFmtId="164" fontId="40" fillId="0" borderId="85" xfId="0" applyFont="true" applyBorder="true" applyAlignment="true" applyProtection="false">
      <alignment horizontal="center" vertical="center" textRotation="0" wrapText="false" indent="0" shrinkToFit="false"/>
      <protection locked="true" hidden="false"/>
    </xf>
    <xf numFmtId="164" fontId="42" fillId="0" borderId="19" xfId="61" applyFont="true" applyBorder="true" applyAlignment="true" applyProtection="false">
      <alignment horizontal="left" vertical="center" textRotation="0" wrapText="true" indent="1" shrinkToFit="false"/>
      <protection locked="true" hidden="false"/>
    </xf>
    <xf numFmtId="164" fontId="40" fillId="0" borderId="19" xfId="61" applyFont="true" applyBorder="true" applyAlignment="true" applyProtection="false">
      <alignment horizontal="left" vertical="center" textRotation="0" wrapText="true" indent="1" shrinkToFit="false"/>
      <protection locked="true" hidden="false"/>
    </xf>
    <xf numFmtId="164" fontId="40" fillId="0" borderId="19" xfId="0" applyFont="true" applyBorder="true" applyAlignment="true" applyProtection="false">
      <alignment horizontal="center" vertical="center" textRotation="0" wrapText="false" indent="0" shrinkToFit="false"/>
      <protection locked="true" hidden="false"/>
    </xf>
    <xf numFmtId="164" fontId="40" fillId="0" borderId="20" xfId="0" applyFont="true" applyBorder="true" applyAlignment="true" applyProtection="false">
      <alignment horizontal="center" vertical="center" textRotation="0" wrapText="false" indent="0" shrinkToFit="false"/>
      <protection locked="true" hidden="false"/>
    </xf>
    <xf numFmtId="164" fontId="38" fillId="17" borderId="76" xfId="61" applyFont="true" applyBorder="true" applyAlignment="true" applyProtection="false">
      <alignment horizontal="center" vertical="center" textRotation="0" wrapText="true" indent="0" shrinkToFit="false"/>
      <protection locked="true" hidden="false"/>
    </xf>
    <xf numFmtId="164" fontId="38" fillId="17" borderId="77" xfId="61" applyFont="true" applyBorder="true" applyAlignment="true" applyProtection="false">
      <alignment horizontal="left" vertical="center" textRotation="0" wrapText="true" indent="0" shrinkToFit="false"/>
      <protection locked="true" hidden="false"/>
    </xf>
    <xf numFmtId="175" fontId="40" fillId="0" borderId="26" xfId="19" applyFont="true" applyBorder="true" applyAlignment="true" applyProtection="true">
      <alignment horizontal="center" vertical="center" textRotation="0" wrapText="false" indent="0" shrinkToFit="false"/>
      <protection locked="true" hidden="false"/>
    </xf>
    <xf numFmtId="175" fontId="40" fillId="0" borderId="27" xfId="19" applyFont="true" applyBorder="true" applyAlignment="true" applyProtection="true">
      <alignment horizontal="center" vertical="center" textRotation="0" wrapText="false" indent="0" shrinkToFit="false"/>
      <protection locked="true" hidden="false"/>
    </xf>
    <xf numFmtId="175" fontId="40" fillId="0" borderId="19" xfId="0" applyFont="true" applyBorder="true" applyAlignment="true" applyProtection="false">
      <alignment horizontal="center" vertical="center" textRotation="0" wrapText="false" indent="0" shrinkToFit="false"/>
      <protection locked="true" hidden="false"/>
    </xf>
    <xf numFmtId="175" fontId="40" fillId="0" borderId="20" xfId="0" applyFont="true" applyBorder="true" applyAlignment="true" applyProtection="false">
      <alignment horizontal="center" vertical="center" textRotation="0" wrapText="false" indent="0" shrinkToFit="false"/>
      <protection locked="true" hidden="false"/>
    </xf>
    <xf numFmtId="164" fontId="40" fillId="0" borderId="62" xfId="15" applyFont="true" applyBorder="true" applyAlignment="true" applyProtection="true">
      <alignment horizontal="center" vertical="center" textRotation="0" wrapText="false" indent="0" shrinkToFit="false"/>
      <protection locked="true" hidden="false"/>
    </xf>
    <xf numFmtId="185" fontId="36" fillId="0" borderId="22" xfId="15" applyFont="true" applyBorder="true" applyAlignment="true" applyProtection="true">
      <alignment horizontal="center" vertical="center" textRotation="0" wrapText="true" indent="0" shrinkToFit="false"/>
      <protection locked="true" hidden="false"/>
    </xf>
    <xf numFmtId="177" fontId="40" fillId="0" borderId="44" xfId="19" applyFont="true" applyBorder="true" applyAlignment="true" applyProtection="true">
      <alignment horizontal="center" vertical="center" textRotation="0" wrapText="false" indent="0" shrinkToFit="false"/>
      <protection locked="true" hidden="false"/>
    </xf>
    <xf numFmtId="177" fontId="40" fillId="0" borderId="45" xfId="19" applyFont="true" applyBorder="true" applyAlignment="true" applyProtection="true">
      <alignment horizontal="center" vertical="center" textRotation="0" wrapText="false" indent="0" shrinkToFit="false"/>
      <protection locked="true" hidden="false"/>
    </xf>
    <xf numFmtId="175" fontId="40" fillId="0" borderId="21" xfId="19" applyFont="true" applyBorder="true" applyAlignment="true" applyProtection="true">
      <alignment horizontal="center" vertical="center" textRotation="0" wrapText="true" indent="0" shrinkToFit="false"/>
      <protection locked="true" hidden="false"/>
    </xf>
    <xf numFmtId="164" fontId="40" fillId="0" borderId="21" xfId="0" applyFont="true" applyBorder="true" applyAlignment="true" applyProtection="false">
      <alignment horizontal="center" vertical="center" textRotation="0" wrapText="true" indent="0" shrinkToFit="false"/>
      <protection locked="true" hidden="false"/>
    </xf>
    <xf numFmtId="164" fontId="42" fillId="0" borderId="51" xfId="0" applyFont="true" applyBorder="true" applyAlignment="true" applyProtection="false">
      <alignment horizontal="left" vertical="center" textRotation="0" wrapText="true" indent="1" shrinkToFit="false"/>
      <protection locked="true" hidden="false"/>
    </xf>
    <xf numFmtId="164" fontId="40" fillId="0" borderId="0" xfId="0" applyFont="true" applyBorder="true" applyAlignment="true" applyProtection="false">
      <alignment horizontal="left" vertical="center" textRotation="0" wrapText="true" indent="1"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6" fillId="0" borderId="0" xfId="19" applyFont="true" applyBorder="true" applyAlignment="true" applyProtection="true">
      <alignment horizontal="center" vertical="center" textRotation="0" wrapText="true" indent="0" shrinkToFit="false"/>
      <protection locked="true" hidden="false"/>
    </xf>
    <xf numFmtId="175" fontId="36" fillId="0" borderId="22" xfId="19" applyFont="true" applyBorder="true" applyAlignment="true" applyProtection="true">
      <alignment horizontal="center" vertical="center" textRotation="0" wrapText="true" indent="0" shrinkToFit="false"/>
      <protection locked="true" hidden="false"/>
    </xf>
    <xf numFmtId="164" fontId="40" fillId="0" borderId="44" xfId="19" applyFont="true" applyBorder="true" applyAlignment="true" applyProtection="true">
      <alignment horizontal="center" vertical="center" textRotation="0" wrapText="false" indent="0" shrinkToFit="false"/>
      <protection locked="true" hidden="false"/>
    </xf>
    <xf numFmtId="164" fontId="40" fillId="0" borderId="69" xfId="0" applyFont="true" applyBorder="true" applyAlignment="true" applyProtection="false">
      <alignment horizontal="center" vertical="center" textRotation="0" wrapText="true" indent="0" shrinkToFit="false"/>
      <protection locked="true" hidden="false"/>
    </xf>
    <xf numFmtId="175" fontId="40" fillId="0" borderId="86" xfId="0" applyFont="true" applyBorder="true" applyAlignment="true" applyProtection="false">
      <alignment horizontal="center" vertical="center" textRotation="0" wrapText="true" indent="0" shrinkToFit="false"/>
      <protection locked="true" hidden="false"/>
    </xf>
    <xf numFmtId="175" fontId="40" fillId="0" borderId="87" xfId="19" applyFont="true" applyBorder="true" applyAlignment="true" applyProtection="true">
      <alignment horizontal="center" vertical="center" textRotation="0" wrapText="false" indent="0" shrinkToFit="false"/>
      <protection locked="true" hidden="false"/>
    </xf>
    <xf numFmtId="175" fontId="40" fillId="0" borderId="88" xfId="19" applyFont="true" applyBorder="true" applyAlignment="true" applyProtection="true">
      <alignment horizontal="center" vertical="center" textRotation="0" wrapText="false" indent="0" shrinkToFit="false"/>
      <protection locked="true" hidden="false"/>
    </xf>
    <xf numFmtId="175" fontId="40" fillId="0" borderId="89" xfId="19" applyFont="true" applyBorder="true" applyAlignment="true" applyProtection="true">
      <alignment horizontal="center" vertical="center" textRotation="0" wrapText="false" indent="0" shrinkToFit="false"/>
      <protection locked="true" hidden="false"/>
    </xf>
    <xf numFmtId="175" fontId="36" fillId="0" borderId="70" xfId="19" applyFont="true" applyBorder="true" applyAlignment="true" applyProtection="true">
      <alignment horizontal="center" vertical="center" textRotation="0" wrapText="true" indent="0" shrinkToFit="false"/>
      <protection locked="true" hidden="false"/>
    </xf>
    <xf numFmtId="164" fontId="40" fillId="0" borderId="7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6 2" xfId="25"/>
    <cellStyle name="40% - Énfasis1 2" xfId="26"/>
    <cellStyle name="40% - Énfasis2 2" xfId="27"/>
    <cellStyle name="40% - Énfasis3 2" xfId="28"/>
    <cellStyle name="40% - Énfasis4 2" xfId="29"/>
    <cellStyle name="40% - Énfasis5 2" xfId="30"/>
    <cellStyle name="40% - Énfasis6 2" xfId="31"/>
    <cellStyle name="60% - Énfasis1 2" xfId="32"/>
    <cellStyle name="60% - Énfasis2 2" xfId="33"/>
    <cellStyle name="60% - Énfasis3 2" xfId="34"/>
    <cellStyle name="60% - Énfasis4 2" xfId="35"/>
    <cellStyle name="60% - Énfasis5 2" xfId="36"/>
    <cellStyle name="60% - Énfasis6 2" xfId="37"/>
    <cellStyle name="Buena 2" xfId="38"/>
    <cellStyle name="Celda de comprobación 2" xfId="39"/>
    <cellStyle name="Celda vinculada 2" xfId="40"/>
    <cellStyle name="Comma0" xfId="41"/>
    <cellStyle name="Currency [0]_PAC1995" xfId="42"/>
    <cellStyle name="Currency_PAC1995" xfId="43"/>
    <cellStyle name="Cálculo 2" xfId="44"/>
    <cellStyle name="Encabezado 4 2" xfId="45"/>
    <cellStyle name="Entrada 2" xfId="46"/>
    <cellStyle name="Euro" xfId="47"/>
    <cellStyle name="Euro 2" xfId="48"/>
    <cellStyle name="Incorrecto 2" xfId="49"/>
    <cellStyle name="Millares 2" xfId="50"/>
    <cellStyle name="Millares 2 2" xfId="51"/>
    <cellStyle name="Millares 3" xfId="52"/>
    <cellStyle name="Millares 4" xfId="53"/>
    <cellStyle name="Millares 5" xfId="54"/>
    <cellStyle name="Millares 6" xfId="55"/>
    <cellStyle name="Millares 7" xfId="56"/>
    <cellStyle name="Millares 8" xfId="57"/>
    <cellStyle name="Millares 9" xfId="58"/>
    <cellStyle name="Moneda 2" xfId="59"/>
    <cellStyle name="Neutral 2" xfId="60"/>
    <cellStyle name="Normal 2" xfId="61"/>
    <cellStyle name="Normal 3" xfId="62"/>
    <cellStyle name="Normal 3 2" xfId="63"/>
    <cellStyle name="Normal 4" xfId="64"/>
    <cellStyle name="Normal 5" xfId="65"/>
    <cellStyle name="Normal 6" xfId="66"/>
    <cellStyle name="Normal 7" xfId="67"/>
    <cellStyle name="Notas 2" xfId="68"/>
    <cellStyle name="Notas 3" xfId="69"/>
    <cellStyle name="Porcentual 2" xfId="70"/>
    <cellStyle name="Porcentual 3" xfId="71"/>
    <cellStyle name="Porcentual 4" xfId="72"/>
    <cellStyle name="Salida 2" xfId="73"/>
    <cellStyle name="Text 1" xfId="74"/>
    <cellStyle name="Text 2" xfId="75"/>
    <cellStyle name="Texto de advertencia 2" xfId="76"/>
    <cellStyle name="Texto explicativo 2" xfId="77"/>
    <cellStyle name="Total 2" xfId="78"/>
    <cellStyle name="Título 2 2" xfId="79"/>
    <cellStyle name="Título 3 2" xfId="80"/>
    <cellStyle name="Título 4" xfId="81"/>
    <cellStyle name="Énfasis1 2" xfId="82"/>
    <cellStyle name="Énfasis2 2" xfId="83"/>
    <cellStyle name="Énfasis3 2" xfId="84"/>
    <cellStyle name="Énfasis4 2" xfId="85"/>
    <cellStyle name="Énfasis5 2" xfId="86"/>
    <cellStyle name="Énfasis6 2" xfId="87"/>
    <cellStyle name="ДАТА" xfId="88"/>
    <cellStyle name="ДАТА 2" xfId="89"/>
    <cellStyle name="ДЕНЕЖНЫЙ_BOPENGC" xfId="90"/>
    <cellStyle name="ЗАГОЛОВОК1" xfId="91"/>
    <cellStyle name="ЗАГОЛОВОК1 2" xfId="92"/>
    <cellStyle name="ЗАГОЛОВОК2" xfId="93"/>
    <cellStyle name="ЗАГОЛОВОК2 2" xfId="94"/>
    <cellStyle name="ИТОГОВЫЙ" xfId="95"/>
    <cellStyle name="ИТОГОВЫЙ 2" xfId="96"/>
    <cellStyle name="Обычный_BOPENGC" xfId="97"/>
    <cellStyle name="ПРОЦЕНТНЫЙ_BOPENGC" xfId="98"/>
    <cellStyle name="ТЕКСТ" xfId="99"/>
    <cellStyle name="ТЕКСТ 2" xfId="100"/>
    <cellStyle name="ФИКСИРОВАННЫЙ" xfId="101"/>
    <cellStyle name="ФИКСИРОВАННЫЙ 2" xfId="102"/>
    <cellStyle name="ФИНАНСОВЫЙ_BOPENGC" xfId="10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P42"/>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C19" activeCellId="0" sqref="C19"/>
    </sheetView>
  </sheetViews>
  <sheetFormatPr defaultColWidth="11.41796875" defaultRowHeight="15" zeroHeight="false" outlineLevelRow="0" outlineLevelCol="0"/>
  <cols>
    <col collapsed="false" customWidth="true" hidden="false" outlineLevel="0" max="1" min="1" style="1" width="2.42"/>
    <col collapsed="false" customWidth="true" hidden="false" outlineLevel="0" max="2" min="2" style="1" width="45.28"/>
    <col collapsed="false" customWidth="true" hidden="false" outlineLevel="0" max="3" min="3" style="1" width="27.14"/>
    <col collapsed="false" customWidth="true" hidden="false" outlineLevel="0" max="7" min="4" style="1" width="20.7"/>
    <col collapsed="false" customWidth="true" hidden="false" outlineLevel="0" max="8" min="8" style="1" width="19.41"/>
    <col collapsed="false" customWidth="true" hidden="false" outlineLevel="0" max="9" min="9" style="1" width="20.7"/>
    <col collapsed="false" customWidth="true" hidden="false" outlineLevel="0" max="10" min="10" style="1" width="19.28"/>
    <col collapsed="false" customWidth="true" hidden="false" outlineLevel="0" max="11" min="11" style="1" width="22.99"/>
    <col collapsed="false" customWidth="true" hidden="false" outlineLevel="0" max="12" min="12" style="1" width="20.7"/>
    <col collapsed="false" customWidth="true" hidden="false" outlineLevel="0" max="13" min="13" style="1" width="15.7"/>
    <col collapsed="false" customWidth="true" hidden="false" outlineLevel="0" max="14" min="14" style="1" width="14.28"/>
    <col collapsed="false" customWidth="true" hidden="false" outlineLevel="0" max="15" min="15" style="1" width="23.7"/>
    <col collapsed="false" customWidth="true" hidden="false" outlineLevel="0" max="16" min="16" style="1" width="22.99"/>
    <col collapsed="false" customWidth="false" hidden="false" outlineLevel="0" max="257" min="17" style="1" width="11.42"/>
  </cols>
  <sheetData>
    <row r="1" customFormat="false" ht="15.75" hidden="false" customHeight="false" outlineLevel="0" collapsed="false">
      <c r="B1" s="2"/>
    </row>
    <row r="2" customFormat="false" ht="21" hidden="false" customHeight="false" outlineLevel="0" collapsed="false">
      <c r="B2" s="3" t="s">
        <v>0</v>
      </c>
      <c r="C2" s="3"/>
      <c r="D2" s="3"/>
      <c r="E2" s="3"/>
      <c r="F2" s="3"/>
      <c r="G2" s="3"/>
      <c r="H2" s="3"/>
      <c r="I2" s="3"/>
      <c r="J2" s="3"/>
      <c r="K2" s="3"/>
      <c r="L2" s="3"/>
      <c r="M2" s="3"/>
      <c r="N2" s="3"/>
      <c r="O2" s="3"/>
      <c r="P2" s="3"/>
    </row>
    <row r="3" customFormat="false" ht="18" hidden="false" customHeight="true" outlineLevel="0" collapsed="false"/>
    <row r="4" customFormat="false" ht="24" hidden="false" customHeight="true" outlineLevel="0" collapsed="false"/>
    <row r="5" customFormat="false" ht="29.25" hidden="false" customHeight="true" outlineLevel="0" collapsed="false">
      <c r="B5" s="4" t="s">
        <v>1</v>
      </c>
      <c r="C5" s="5" t="s">
        <v>2</v>
      </c>
      <c r="D5" s="6" t="s">
        <v>3</v>
      </c>
      <c r="E5" s="6" t="s">
        <v>4</v>
      </c>
      <c r="F5" s="6" t="s">
        <v>5</v>
      </c>
      <c r="G5" s="6" t="s">
        <v>6</v>
      </c>
      <c r="H5" s="6" t="s">
        <v>7</v>
      </c>
      <c r="I5" s="6" t="s">
        <v>8</v>
      </c>
      <c r="J5" s="6" t="s">
        <v>9</v>
      </c>
      <c r="K5" s="6" t="s">
        <v>10</v>
      </c>
      <c r="L5" s="6" t="s">
        <v>11</v>
      </c>
      <c r="M5" s="6" t="s">
        <v>12</v>
      </c>
      <c r="N5" s="6" t="s">
        <v>13</v>
      </c>
      <c r="O5" s="6" t="s">
        <v>14</v>
      </c>
      <c r="P5" s="6" t="s">
        <v>15</v>
      </c>
    </row>
    <row r="6" customFormat="false" ht="18.75" hidden="false" customHeight="false" outlineLevel="0" collapsed="false">
      <c r="B6" s="7" t="s">
        <v>16</v>
      </c>
      <c r="C6" s="8" t="n">
        <v>33005000000</v>
      </c>
      <c r="D6" s="9" t="n">
        <v>33005000000</v>
      </c>
      <c r="E6" s="10"/>
      <c r="F6" s="10"/>
      <c r="G6" s="10"/>
      <c r="H6" s="10"/>
      <c r="I6" s="10"/>
      <c r="J6" s="10"/>
      <c r="K6" s="10"/>
      <c r="L6" s="10"/>
      <c r="M6" s="10"/>
      <c r="N6" s="10"/>
      <c r="O6" s="10"/>
      <c r="P6" s="11" t="n">
        <f aca="false">SUM(D6:O6)</f>
        <v>33005000000</v>
      </c>
    </row>
    <row r="7" customFormat="false" ht="30" hidden="false" customHeight="true" outlineLevel="0" collapsed="false">
      <c r="B7" s="7" t="s">
        <v>17</v>
      </c>
      <c r="C7" s="8" t="n">
        <v>34823000000</v>
      </c>
      <c r="D7" s="8"/>
      <c r="E7" s="8" t="n">
        <v>9867000000</v>
      </c>
      <c r="F7" s="8"/>
      <c r="G7" s="8" t="n">
        <v>24956000000</v>
      </c>
      <c r="H7" s="8"/>
      <c r="I7" s="8"/>
      <c r="J7" s="8"/>
      <c r="K7" s="8"/>
      <c r="L7" s="8"/>
      <c r="M7" s="8"/>
      <c r="N7" s="8"/>
      <c r="O7" s="8"/>
      <c r="P7" s="12" t="n">
        <f aca="false">SUM(D7:O7)</f>
        <v>34823000000</v>
      </c>
    </row>
    <row r="8" customFormat="false" ht="30" hidden="false" customHeight="true" outlineLevel="0" collapsed="false">
      <c r="B8" s="13" t="s">
        <v>18</v>
      </c>
      <c r="C8" s="10" t="n">
        <v>407240000000</v>
      </c>
      <c r="D8" s="9"/>
      <c r="E8" s="10"/>
      <c r="F8" s="10"/>
      <c r="G8" s="10"/>
      <c r="H8" s="10"/>
      <c r="I8" s="10" t="n">
        <v>187983000000</v>
      </c>
      <c r="J8" s="10"/>
      <c r="K8" s="10"/>
      <c r="L8" s="10" t="n">
        <v>219257000000</v>
      </c>
      <c r="M8" s="10"/>
      <c r="N8" s="10"/>
      <c r="O8" s="10"/>
      <c r="P8" s="11" t="n">
        <f aca="false">SUM(D8:O8)</f>
        <v>407240000000</v>
      </c>
    </row>
    <row r="9" customFormat="false" ht="30" hidden="false" customHeight="true" outlineLevel="0" collapsed="false">
      <c r="B9" s="14" t="s">
        <v>19</v>
      </c>
      <c r="C9" s="8" t="n">
        <v>29250000000</v>
      </c>
      <c r="D9" s="8"/>
      <c r="E9" s="8"/>
      <c r="F9" s="8"/>
      <c r="G9" s="8"/>
      <c r="H9" s="8"/>
      <c r="I9" s="8" t="n">
        <v>29250000000</v>
      </c>
      <c r="J9" s="8"/>
      <c r="K9" s="8"/>
      <c r="L9" s="8"/>
      <c r="M9" s="8"/>
      <c r="N9" s="8"/>
      <c r="O9" s="8"/>
      <c r="P9" s="12" t="n">
        <f aca="false">SUM(D9:O9)</f>
        <v>29250000000</v>
      </c>
    </row>
    <row r="10" customFormat="false" ht="30" hidden="false" customHeight="true" outlineLevel="0" collapsed="false">
      <c r="B10" s="14"/>
      <c r="C10" s="8" t="n">
        <v>100000000000</v>
      </c>
      <c r="D10" s="8"/>
      <c r="E10" s="8"/>
      <c r="F10" s="8"/>
      <c r="G10" s="8"/>
      <c r="H10" s="8"/>
      <c r="I10" s="8" t="n">
        <v>100000000000</v>
      </c>
      <c r="J10" s="8"/>
      <c r="K10" s="8"/>
      <c r="L10" s="8"/>
      <c r="M10" s="8"/>
      <c r="N10" s="8"/>
      <c r="O10" s="8"/>
      <c r="P10" s="12" t="n">
        <f aca="false">SUM(D10:O10)</f>
        <v>100000000000</v>
      </c>
    </row>
    <row r="11" customFormat="false" ht="30" hidden="false" customHeight="true" outlineLevel="0" collapsed="false">
      <c r="B11" s="13" t="s">
        <v>20</v>
      </c>
      <c r="C11" s="10" t="n">
        <v>200000000000</v>
      </c>
      <c r="D11" s="9"/>
      <c r="E11" s="10"/>
      <c r="F11" s="10"/>
      <c r="G11" s="10"/>
      <c r="H11" s="10"/>
      <c r="I11" s="10"/>
      <c r="J11" s="10"/>
      <c r="K11" s="10"/>
      <c r="L11" s="10"/>
      <c r="M11" s="10"/>
      <c r="N11" s="10"/>
      <c r="O11" s="10" t="n">
        <v>200000000000</v>
      </c>
      <c r="P11" s="11" t="n">
        <f aca="false">SUM(D11:O11)</f>
        <v>200000000000</v>
      </c>
    </row>
    <row r="12" customFormat="false" ht="30" hidden="false" customHeight="true" outlineLevel="0" collapsed="false">
      <c r="B12" s="7" t="s">
        <v>21</v>
      </c>
      <c r="C12" s="8" t="n">
        <v>77755000000</v>
      </c>
      <c r="D12" s="8"/>
      <c r="E12" s="8" t="n">
        <v>77755000000</v>
      </c>
      <c r="F12" s="8"/>
      <c r="G12" s="8"/>
      <c r="H12" s="8"/>
      <c r="I12" s="8"/>
      <c r="J12" s="8"/>
      <c r="K12" s="8"/>
      <c r="L12" s="8"/>
      <c r="M12" s="8"/>
      <c r="N12" s="8"/>
      <c r="O12" s="8"/>
      <c r="P12" s="12" t="n">
        <f aca="false">SUM(D12:O12)</f>
        <v>77755000000</v>
      </c>
    </row>
    <row r="13" customFormat="false" ht="30" hidden="false" customHeight="true" outlineLevel="0" collapsed="false">
      <c r="B13" s="13" t="s">
        <v>22</v>
      </c>
      <c r="C13" s="8" t="n">
        <v>20186756656.324</v>
      </c>
      <c r="D13" s="9"/>
      <c r="E13" s="10"/>
      <c r="F13" s="10" t="n">
        <v>20186756656.324</v>
      </c>
      <c r="G13" s="10"/>
      <c r="H13" s="10"/>
      <c r="I13" s="10"/>
      <c r="J13" s="10"/>
      <c r="K13" s="10"/>
      <c r="L13" s="10"/>
      <c r="M13" s="10"/>
      <c r="N13" s="10"/>
      <c r="O13" s="10"/>
      <c r="P13" s="11" t="n">
        <f aca="false">SUM(D13:O13)</f>
        <v>20186756656.324</v>
      </c>
    </row>
    <row r="14" customFormat="false" ht="30" hidden="false" customHeight="true" outlineLevel="0" collapsed="false">
      <c r="B14" s="7" t="s">
        <v>23</v>
      </c>
      <c r="C14" s="8" t="n">
        <v>81964000000</v>
      </c>
      <c r="D14" s="8"/>
      <c r="E14" s="8"/>
      <c r="F14" s="8"/>
      <c r="G14" s="8"/>
      <c r="H14" s="8"/>
      <c r="I14" s="8" t="n">
        <v>12565000000</v>
      </c>
      <c r="J14" s="8"/>
      <c r="K14" s="8"/>
      <c r="L14" s="8"/>
      <c r="M14" s="8"/>
      <c r="N14" s="8"/>
      <c r="O14" s="8" t="n">
        <v>69399000000</v>
      </c>
      <c r="P14" s="12" t="n">
        <f aca="false">SUM(D14:O14)</f>
        <v>81964000000</v>
      </c>
    </row>
    <row r="15" customFormat="false" ht="30" hidden="false" customHeight="true" outlineLevel="0" collapsed="false">
      <c r="B15" s="13" t="s">
        <v>24</v>
      </c>
      <c r="C15" s="8" t="n">
        <v>19914000000</v>
      </c>
      <c r="D15" s="9"/>
      <c r="E15" s="10"/>
      <c r="F15" s="10"/>
      <c r="G15" s="10"/>
      <c r="H15" s="10" t="n">
        <v>19914000000</v>
      </c>
      <c r="I15" s="10"/>
      <c r="J15" s="10"/>
      <c r="K15" s="10"/>
      <c r="L15" s="10"/>
      <c r="M15" s="10"/>
      <c r="N15" s="10"/>
      <c r="O15" s="10"/>
      <c r="P15" s="11" t="n">
        <f aca="false">SUM(D15:O15)</f>
        <v>19914000000</v>
      </c>
    </row>
    <row r="16" customFormat="false" ht="30" hidden="false" customHeight="true" outlineLevel="0" collapsed="false">
      <c r="B16" s="14" t="s">
        <v>25</v>
      </c>
      <c r="C16" s="8" t="n">
        <v>63000000000</v>
      </c>
      <c r="D16" s="8"/>
      <c r="E16" s="8"/>
      <c r="F16" s="8"/>
      <c r="G16" s="8"/>
      <c r="H16" s="8"/>
      <c r="I16" s="8"/>
      <c r="J16" s="8"/>
      <c r="K16" s="8"/>
      <c r="L16" s="8"/>
      <c r="M16" s="8"/>
      <c r="N16" s="8"/>
      <c r="O16" s="8" t="n">
        <v>63000000000</v>
      </c>
      <c r="P16" s="12" t="n">
        <f aca="false">SUM(D16:O16)</f>
        <v>63000000000</v>
      </c>
    </row>
    <row r="17" customFormat="false" ht="30" hidden="false" customHeight="true" outlineLevel="0" collapsed="false">
      <c r="B17" s="14"/>
      <c r="C17" s="8" t="n">
        <v>22717512730</v>
      </c>
      <c r="D17" s="8"/>
      <c r="E17" s="8"/>
      <c r="F17" s="8"/>
      <c r="G17" s="8"/>
      <c r="H17" s="8"/>
      <c r="I17" s="8"/>
      <c r="J17" s="8"/>
      <c r="K17" s="8"/>
      <c r="L17" s="8"/>
      <c r="M17" s="8"/>
      <c r="N17" s="8"/>
      <c r="O17" s="8" t="n">
        <v>22717512730</v>
      </c>
      <c r="P17" s="12" t="n">
        <f aca="false">SUM(D17:O17)</f>
        <v>22717512730</v>
      </c>
    </row>
    <row r="18" customFormat="false" ht="30" hidden="false" customHeight="true" outlineLevel="0" collapsed="false">
      <c r="B18" s="14"/>
      <c r="C18" s="8" t="n">
        <v>126300000000</v>
      </c>
      <c r="D18" s="8"/>
      <c r="E18" s="8"/>
      <c r="F18" s="8"/>
      <c r="G18" s="8"/>
      <c r="H18" s="8"/>
      <c r="I18" s="8"/>
      <c r="J18" s="8"/>
      <c r="K18" s="8"/>
      <c r="L18" s="8"/>
      <c r="M18" s="8"/>
      <c r="N18" s="8"/>
      <c r="O18" s="8" t="n">
        <v>126300000000</v>
      </c>
      <c r="P18" s="12" t="n">
        <f aca="false">SUM(D18:O18)</f>
        <v>126300000000</v>
      </c>
    </row>
    <row r="19" customFormat="false" ht="30" hidden="false" customHeight="true" outlineLevel="0" collapsed="false">
      <c r="B19" s="13" t="s">
        <v>26</v>
      </c>
      <c r="C19" s="10" t="n">
        <v>152954108360</v>
      </c>
      <c r="D19" s="9"/>
      <c r="E19" s="10"/>
      <c r="F19" s="10"/>
      <c r="G19" s="10"/>
      <c r="H19" s="10"/>
      <c r="I19" s="10"/>
      <c r="J19" s="10"/>
      <c r="K19" s="10"/>
      <c r="L19" s="10"/>
      <c r="M19" s="10"/>
      <c r="N19" s="10"/>
      <c r="O19" s="10" t="n">
        <v>152954108360</v>
      </c>
      <c r="P19" s="11" t="n">
        <f aca="false">SUM(D19:O19)</f>
        <v>152954108360</v>
      </c>
    </row>
    <row r="20" customFormat="false" ht="30" hidden="false" customHeight="true" outlineLevel="0" collapsed="false">
      <c r="B20" s="7" t="s">
        <v>27</v>
      </c>
      <c r="C20" s="8" t="n">
        <v>419453900000</v>
      </c>
      <c r="D20" s="8"/>
      <c r="E20" s="8"/>
      <c r="F20" s="8"/>
      <c r="G20" s="8"/>
      <c r="H20" s="8"/>
      <c r="I20" s="8"/>
      <c r="J20" s="8"/>
      <c r="K20" s="8" t="n">
        <v>419453900000</v>
      </c>
      <c r="L20" s="8"/>
      <c r="M20" s="8"/>
      <c r="N20" s="8"/>
      <c r="O20" s="8"/>
      <c r="P20" s="12" t="n">
        <f aca="false">SUM(D20:O20)</f>
        <v>419453900000</v>
      </c>
    </row>
    <row r="21" customFormat="false" ht="30" hidden="false" customHeight="true" outlineLevel="0" collapsed="false">
      <c r="B21" s="13" t="s">
        <v>28</v>
      </c>
      <c r="C21" s="10" t="n">
        <v>417281400000</v>
      </c>
      <c r="D21" s="9"/>
      <c r="E21" s="10"/>
      <c r="F21" s="10" t="n">
        <v>2000000000</v>
      </c>
      <c r="G21" s="10"/>
      <c r="H21" s="10"/>
      <c r="I21" s="10"/>
      <c r="J21" s="10"/>
      <c r="K21" s="10" t="n">
        <f aca="false">+C21-F21</f>
        <v>415281400000</v>
      </c>
      <c r="L21" s="10"/>
      <c r="M21" s="10"/>
      <c r="N21" s="10"/>
      <c r="O21" s="10"/>
      <c r="P21" s="11" t="n">
        <f aca="false">SUM(D21:O21)</f>
        <v>417281400000</v>
      </c>
    </row>
    <row r="22" customFormat="false" ht="30" hidden="false" customHeight="true" outlineLevel="0" collapsed="false">
      <c r="B22" s="7" t="s">
        <v>29</v>
      </c>
      <c r="C22" s="8" t="n">
        <v>312597900000</v>
      </c>
      <c r="D22" s="8"/>
      <c r="E22" s="8"/>
      <c r="F22" s="8" t="n">
        <v>5000000000</v>
      </c>
      <c r="G22" s="8"/>
      <c r="H22" s="8"/>
      <c r="I22" s="8"/>
      <c r="J22" s="8"/>
      <c r="K22" s="8" t="n">
        <f aca="false">+C22-F22</f>
        <v>307597900000</v>
      </c>
      <c r="L22" s="8"/>
      <c r="M22" s="8"/>
      <c r="N22" s="8"/>
      <c r="O22" s="8"/>
      <c r="P22" s="12" t="n">
        <f aca="false">SUM(D22:O22)</f>
        <v>312597900000</v>
      </c>
    </row>
    <row r="23" customFormat="false" ht="30" hidden="false" customHeight="true" outlineLevel="0" collapsed="false">
      <c r="B23" s="13" t="s">
        <v>30</v>
      </c>
      <c r="C23" s="10" t="n">
        <v>555958000000</v>
      </c>
      <c r="D23" s="9"/>
      <c r="E23" s="10"/>
      <c r="F23" s="10"/>
      <c r="G23" s="10"/>
      <c r="H23" s="10"/>
      <c r="I23" s="10"/>
      <c r="J23" s="10"/>
      <c r="K23" s="10"/>
      <c r="L23" s="10"/>
      <c r="M23" s="10"/>
      <c r="N23" s="10"/>
      <c r="O23" s="10" t="n">
        <v>555958000000</v>
      </c>
      <c r="P23" s="11" t="n">
        <f aca="false">SUM(D23:O23)</f>
        <v>555958000000</v>
      </c>
    </row>
    <row r="24" customFormat="false" ht="30" hidden="false" customHeight="true" outlineLevel="0" collapsed="false">
      <c r="B24" s="7" t="s">
        <v>31</v>
      </c>
      <c r="C24" s="8" t="n">
        <v>111642114000</v>
      </c>
      <c r="D24" s="8"/>
      <c r="E24" s="8"/>
      <c r="F24" s="8"/>
      <c r="G24" s="8"/>
      <c r="H24" s="8"/>
      <c r="I24" s="8"/>
      <c r="J24" s="8" t="n">
        <v>37000000000</v>
      </c>
      <c r="K24" s="8"/>
      <c r="L24" s="8"/>
      <c r="M24" s="8"/>
      <c r="N24" s="8"/>
      <c r="O24" s="8" t="n">
        <f aca="false">C24-J24</f>
        <v>74642114000</v>
      </c>
      <c r="P24" s="11" t="n">
        <f aca="false">SUM(D24:O24)</f>
        <v>111642114000</v>
      </c>
    </row>
    <row r="25" customFormat="false" ht="15" hidden="true" customHeight="false" outlineLevel="0" collapsed="false"/>
    <row r="26" customFormat="false" ht="15" hidden="true" customHeight="false" outlineLevel="0" collapsed="false"/>
    <row r="27" customFormat="false" ht="15" hidden="true" customHeight="false" outlineLevel="0" collapsed="false"/>
    <row r="28" customFormat="false" ht="15" hidden="true" customHeight="false" outlineLevel="0" collapsed="false"/>
    <row r="29" customFormat="false" ht="15" hidden="true" customHeight="false" outlineLevel="0" collapsed="false"/>
    <row r="30" customFormat="false" ht="15" hidden="true" customHeight="false" outlineLevel="0" collapsed="false"/>
    <row r="31" customFormat="false" ht="15" hidden="true" customHeight="false" outlineLevel="0" collapsed="false"/>
    <row r="32" customFormat="false" ht="15" hidden="true" customHeight="false" outlineLevel="0" collapsed="false"/>
    <row r="33" customFormat="false" ht="37.5" hidden="false" customHeight="false" outlineLevel="0" collapsed="false">
      <c r="B33" s="15" t="s">
        <v>32</v>
      </c>
      <c r="C33" s="8" t="n">
        <v>47244737062</v>
      </c>
      <c r="D33" s="8"/>
      <c r="E33" s="8" t="n">
        <v>47244737062</v>
      </c>
      <c r="F33" s="8"/>
      <c r="G33" s="8"/>
      <c r="H33" s="8"/>
      <c r="I33" s="8"/>
      <c r="J33" s="8"/>
      <c r="K33" s="8"/>
      <c r="L33" s="8"/>
      <c r="M33" s="8"/>
      <c r="N33" s="8"/>
      <c r="O33" s="8"/>
      <c r="P33" s="11" t="n">
        <f aca="false">SUM(D33:O33)</f>
        <v>47244737062</v>
      </c>
    </row>
    <row r="34" customFormat="false" ht="21" hidden="false" customHeight="false" outlineLevel="0" collapsed="false">
      <c r="B34" s="16" t="s">
        <v>33</v>
      </c>
      <c r="C34" s="17" t="n">
        <f aca="false">SUM(C6:C33)</f>
        <v>3233287428808.32</v>
      </c>
      <c r="D34" s="18" t="n">
        <f aca="false">SUM(D6:D33)</f>
        <v>33005000000</v>
      </c>
      <c r="E34" s="18" t="n">
        <f aca="false">SUM(E6:E33)</f>
        <v>134866737062</v>
      </c>
      <c r="F34" s="18" t="n">
        <f aca="false">SUM(F6:F33)</f>
        <v>27186756656.324</v>
      </c>
      <c r="G34" s="18" t="n">
        <f aca="false">SUM(G6:G33)</f>
        <v>24956000000</v>
      </c>
      <c r="H34" s="18" t="n">
        <f aca="false">SUM(H6:H33)</f>
        <v>19914000000</v>
      </c>
      <c r="I34" s="18" t="n">
        <f aca="false">SUM(I6:I33)</f>
        <v>329798000000</v>
      </c>
      <c r="J34" s="18" t="n">
        <f aca="false">SUM(J6:J33)</f>
        <v>37000000000</v>
      </c>
      <c r="K34" s="18" t="n">
        <f aca="false">SUM(K6:K33)</f>
        <v>1142333200000</v>
      </c>
      <c r="L34" s="18" t="n">
        <f aca="false">SUM(L6:L33)</f>
        <v>219257000000</v>
      </c>
      <c r="M34" s="18" t="n">
        <f aca="false">SUM(M6:M33)</f>
        <v>0</v>
      </c>
      <c r="N34" s="18" t="n">
        <f aca="false">SUM(N6:N33)</f>
        <v>0</v>
      </c>
      <c r="O34" s="18" t="n">
        <f aca="false">SUM(O6:O33)</f>
        <v>1264970735090</v>
      </c>
      <c r="P34" s="18" t="n">
        <f aca="false">SUM(P6:P33)</f>
        <v>3233287428808.32</v>
      </c>
    </row>
    <row r="36" customFormat="false" ht="15" hidden="false" customHeight="false" outlineLevel="0" collapsed="false">
      <c r="B36" s="19" t="s">
        <v>34</v>
      </c>
    </row>
    <row r="40" customFormat="false" ht="21" hidden="false" customHeight="false" outlineLevel="0" collapsed="false">
      <c r="B40" s="20"/>
    </row>
    <row r="41" customFormat="false" ht="15.75" hidden="false" customHeight="false" outlineLevel="0" collapsed="false">
      <c r="B41" s="2"/>
    </row>
    <row r="42" customFormat="false" ht="15.75" hidden="false" customHeight="false" outlineLevel="0" collapsed="false">
      <c r="B42" s="2"/>
    </row>
  </sheetData>
  <mergeCells count="3">
    <mergeCell ref="B2:P2"/>
    <mergeCell ref="B9:B10"/>
    <mergeCell ref="B16:B18"/>
  </mergeCells>
  <printOptions headings="false" gridLines="false" gridLinesSet="true" horizontalCentered="false" verticalCentered="false"/>
  <pageMargins left="0.236111111111111" right="0.157638888888889" top="0.472222222222222" bottom="0.433333333333333"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3"/>
  <sheetViews>
    <sheetView showFormulas="false" showGridLines="true" showRowColHeaders="true" showZeros="true" rightToLeft="false" tabSelected="false" showOutlineSymbols="true" defaultGridColor="true" view="normal" topLeftCell="A28" colorId="64" zoomScale="100" zoomScaleNormal="100" zoomScalePageLayoutView="74" workbookViewId="0">
      <selection pane="topLeft" activeCell="C19" activeCellId="0" sqref="C19"/>
    </sheetView>
  </sheetViews>
  <sheetFormatPr defaultColWidth="11.41796875" defaultRowHeight="15.75" zeroHeight="false" outlineLevelRow="0" outlineLevelCol="0"/>
  <cols>
    <col collapsed="false" customWidth="true" hidden="false" outlineLevel="0" max="1" min="1" style="21" width="31.14"/>
    <col collapsed="false" customWidth="true" hidden="false" outlineLevel="0" max="2" min="2" style="21" width="19.99"/>
    <col collapsed="false" customWidth="true" hidden="false" outlineLevel="0" max="3" min="3" style="21" width="16.28"/>
    <col collapsed="false" customWidth="true" hidden="false" outlineLevel="0" max="4" min="4" style="21" width="15.85"/>
    <col collapsed="false" customWidth="true" hidden="false" outlineLevel="0" max="5" min="5" style="21" width="16.99"/>
    <col collapsed="false" customWidth="true" hidden="false" outlineLevel="0" max="6" min="6" style="21" width="15.56"/>
    <col collapsed="false" customWidth="true" hidden="false" outlineLevel="0" max="7" min="7" style="21" width="16.13"/>
    <col collapsed="false" customWidth="true" hidden="false" outlineLevel="0" max="8" min="8" style="21" width="17.42"/>
    <col collapsed="false" customWidth="true" hidden="false" outlineLevel="0" max="9" min="9" style="21" width="15.85"/>
    <col collapsed="false" customWidth="true" hidden="false" outlineLevel="0" max="10" min="10" style="21" width="15.56"/>
    <col collapsed="false" customWidth="true" hidden="false" outlineLevel="0" max="11" min="11" style="21" width="16.42"/>
    <col collapsed="false" customWidth="true" hidden="false" outlineLevel="0" max="12" min="12" style="21" width="16.13"/>
    <col collapsed="false" customWidth="true" hidden="false" outlineLevel="0" max="13" min="13" style="21" width="16.28"/>
    <col collapsed="false" customWidth="true" hidden="false" outlineLevel="0" max="14" min="14" style="21" width="16.99"/>
    <col collapsed="false" customWidth="true" hidden="false" outlineLevel="0" max="15" min="15" style="21" width="17.14"/>
    <col collapsed="false" customWidth="true" hidden="false" outlineLevel="0" max="16" min="16" style="21" width="21.13"/>
    <col collapsed="false" customWidth="false" hidden="false" outlineLevel="0" max="257" min="17" style="21" width="11.42"/>
  </cols>
  <sheetData>
    <row r="2" s="24" customFormat="true" ht="20.1" hidden="false" customHeight="true" outlineLevel="0" collapsed="false">
      <c r="A2" s="22" t="s">
        <v>35</v>
      </c>
      <c r="B2" s="22" t="s">
        <v>2</v>
      </c>
      <c r="C2" s="23" t="s">
        <v>3</v>
      </c>
      <c r="D2" s="23" t="s">
        <v>4</v>
      </c>
      <c r="E2" s="23" t="s">
        <v>5</v>
      </c>
      <c r="F2" s="23" t="s">
        <v>6</v>
      </c>
      <c r="G2" s="23" t="s">
        <v>7</v>
      </c>
      <c r="H2" s="23" t="s">
        <v>8</v>
      </c>
      <c r="I2" s="23" t="s">
        <v>9</v>
      </c>
      <c r="J2" s="23" t="s">
        <v>10</v>
      </c>
      <c r="K2" s="23" t="s">
        <v>11</v>
      </c>
      <c r="L2" s="23" t="s">
        <v>12</v>
      </c>
      <c r="M2" s="23" t="s">
        <v>13</v>
      </c>
      <c r="N2" s="23" t="s">
        <v>14</v>
      </c>
      <c r="O2" s="23" t="s">
        <v>15</v>
      </c>
    </row>
    <row r="3" s="24" customFormat="true" ht="66.75" hidden="false" customHeight="true" outlineLevel="0" collapsed="false">
      <c r="A3" s="25" t="s">
        <v>36</v>
      </c>
      <c r="B3" s="26" t="n">
        <v>123215298737</v>
      </c>
      <c r="C3" s="27" t="n">
        <v>18999262980</v>
      </c>
      <c r="D3" s="27" t="n">
        <f aca="false">277641826+923149470</f>
        <v>1200791296</v>
      </c>
      <c r="E3" s="27" t="n">
        <v>35277641826</v>
      </c>
      <c r="F3" s="27" t="n">
        <v>582909209.148577</v>
      </c>
      <c r="G3" s="27" t="n">
        <v>582909209.148577</v>
      </c>
      <c r="H3" s="27" t="n">
        <v>582909209.148577</v>
      </c>
      <c r="I3" s="27" t="n">
        <v>17582909209.1486</v>
      </c>
      <c r="J3" s="27" t="n">
        <v>582909209.148577</v>
      </c>
      <c r="K3" s="27" t="n">
        <v>10582909209.1486</v>
      </c>
      <c r="L3" s="27" t="n">
        <v>498251861.148577</v>
      </c>
      <c r="M3" s="27" t="n">
        <v>10498251861.1486</v>
      </c>
      <c r="N3" s="27" t="n">
        <v>26243643658.1486</v>
      </c>
      <c r="O3" s="26" t="n">
        <f aca="false">SUM(C3:N3)</f>
        <v>123215298737.337</v>
      </c>
      <c r="P3" s="28"/>
    </row>
    <row r="4" s="24" customFormat="true" ht="37.5" hidden="false" customHeight="true" outlineLevel="0" collapsed="false">
      <c r="A4" s="25" t="s">
        <v>37</v>
      </c>
      <c r="B4" s="26" t="n">
        <v>3000000000</v>
      </c>
      <c r="C4" s="27"/>
      <c r="D4" s="27"/>
      <c r="E4" s="27"/>
      <c r="F4" s="27" t="n">
        <v>37564400</v>
      </c>
      <c r="G4" s="27" t="n">
        <v>300000000</v>
      </c>
      <c r="H4" s="27" t="n">
        <v>450352872</v>
      </c>
      <c r="I4" s="27" t="n">
        <v>441500000</v>
      </c>
      <c r="J4" s="27" t="n">
        <v>446082728</v>
      </c>
      <c r="K4" s="27" t="n">
        <v>441500000</v>
      </c>
      <c r="L4" s="27" t="n">
        <v>441500000</v>
      </c>
      <c r="M4" s="27" t="n">
        <v>441500000</v>
      </c>
      <c r="N4" s="27"/>
      <c r="O4" s="26" t="n">
        <f aca="false">SUM(C4:N4)</f>
        <v>3000000000</v>
      </c>
    </row>
    <row r="5" s="24" customFormat="true" ht="73.5" hidden="false" customHeight="true" outlineLevel="0" collapsed="false">
      <c r="A5" s="25" t="s">
        <v>38</v>
      </c>
      <c r="B5" s="26" t="n">
        <v>67510468194</v>
      </c>
      <c r="C5" s="27" t="n">
        <v>0</v>
      </c>
      <c r="D5" s="27" t="n">
        <v>50000000</v>
      </c>
      <c r="E5" s="27" t="n">
        <v>20605000000</v>
      </c>
      <c r="F5" s="27" t="n">
        <v>655000000</v>
      </c>
      <c r="G5" s="27" t="n">
        <v>5830000000</v>
      </c>
      <c r="H5" s="27" t="n">
        <v>21080000000</v>
      </c>
      <c r="I5" s="27" t="n">
        <v>780000000</v>
      </c>
      <c r="J5" s="27" t="n">
        <v>930000000</v>
      </c>
      <c r="K5" s="27" t="n">
        <v>6440468194</v>
      </c>
      <c r="L5" s="27" t="n">
        <v>3830000000</v>
      </c>
      <c r="M5" s="27" t="n">
        <v>3180000000</v>
      </c>
      <c r="N5" s="27" t="n">
        <v>4130000000</v>
      </c>
      <c r="O5" s="26" t="n">
        <f aca="false">SUM(C5:N5)</f>
        <v>67510468194</v>
      </c>
      <c r="P5" s="28"/>
    </row>
    <row r="6" s="24" customFormat="true" ht="70.5" hidden="false" customHeight="true" outlineLevel="0" collapsed="false">
      <c r="A6" s="25" t="s">
        <v>39</v>
      </c>
      <c r="B6" s="26" t="n">
        <f aca="false">SUM(B7:B30)</f>
        <v>11761197118.8864</v>
      </c>
      <c r="C6" s="26" t="n">
        <f aca="false">SUM(C7:C30)</f>
        <v>650240850.240533</v>
      </c>
      <c r="D6" s="26" t="n">
        <f aca="false">SUM(D7:D30)</f>
        <v>670240850.240533</v>
      </c>
      <c r="E6" s="26" t="n">
        <f aca="false">SUM(E7:E30)</f>
        <v>800240850.240533</v>
      </c>
      <c r="F6" s="26" t="n">
        <f aca="false">SUM(F7:F30)</f>
        <v>2110383676.57387</v>
      </c>
      <c r="G6" s="26" t="n">
        <f aca="false">SUM(G7:G30)</f>
        <v>524761813.573866</v>
      </c>
      <c r="H6" s="26" t="n">
        <f aca="false">SUM(H7:H30)</f>
        <v>585961813.573866</v>
      </c>
      <c r="I6" s="26" t="n">
        <f aca="false">SUM(I7:I30)</f>
        <v>274761813.573866</v>
      </c>
      <c r="J6" s="26" t="n">
        <f aca="false">SUM(J7:J30)</f>
        <v>2528358196.57387</v>
      </c>
      <c r="K6" s="26" t="n">
        <f aca="false">SUM(K7:K30)</f>
        <v>524761813.573866</v>
      </c>
      <c r="L6" s="26" t="n">
        <f aca="false">SUM(L7:L30)</f>
        <v>686761813.573866</v>
      </c>
      <c r="M6" s="26" t="n">
        <f aca="false">SUM(M7:M30)</f>
        <v>1529761813.57387</v>
      </c>
      <c r="N6" s="26" t="n">
        <f aca="false">SUM(N7:N30)</f>
        <v>874961813.573866</v>
      </c>
      <c r="O6" s="26" t="n">
        <f aca="false">SUM(O7:O30)</f>
        <v>11761197118.8864</v>
      </c>
      <c r="P6" s="28"/>
    </row>
    <row r="7" s="24" customFormat="true" ht="12" hidden="false" customHeight="false" outlineLevel="0" collapsed="false">
      <c r="A7" s="29" t="s">
        <v>40</v>
      </c>
      <c r="B7" s="27" t="n">
        <v>325306953</v>
      </c>
      <c r="C7" s="27" t="n">
        <f aca="false">+B7/3</f>
        <v>108435651</v>
      </c>
      <c r="D7" s="27" t="n">
        <v>108435651</v>
      </c>
      <c r="E7" s="27" t="n">
        <v>108435651</v>
      </c>
      <c r="F7" s="27"/>
      <c r="G7" s="27"/>
      <c r="H7" s="27"/>
      <c r="I7" s="27"/>
      <c r="J7" s="27"/>
      <c r="K7" s="27"/>
      <c r="L7" s="27"/>
      <c r="M7" s="27"/>
      <c r="N7" s="27"/>
      <c r="O7" s="27" t="n">
        <f aca="false">SUM(C7:N7)</f>
        <v>325306953</v>
      </c>
    </row>
    <row r="8" s="24" customFormat="true" ht="12" hidden="false" customHeight="false" outlineLevel="0" collapsed="false">
      <c r="A8" s="29" t="s">
        <v>41</v>
      </c>
      <c r="B8" s="27" t="n">
        <v>74787138</v>
      </c>
      <c r="C8" s="27" t="n">
        <v>24929046</v>
      </c>
      <c r="D8" s="27" t="n">
        <v>24929046</v>
      </c>
      <c r="E8" s="27" t="n">
        <v>24929046</v>
      </c>
      <c r="F8" s="27"/>
      <c r="G8" s="27"/>
      <c r="H8" s="27"/>
      <c r="I8" s="27"/>
      <c r="J8" s="27"/>
      <c r="K8" s="27"/>
      <c r="L8" s="27"/>
      <c r="M8" s="27"/>
      <c r="N8" s="27"/>
      <c r="O8" s="27" t="n">
        <f aca="false">SUM(C8:N8)</f>
        <v>74787138</v>
      </c>
    </row>
    <row r="9" s="24" customFormat="true" ht="12" hidden="false" customHeight="false" outlineLevel="0" collapsed="false">
      <c r="A9" s="29" t="s">
        <v>42</v>
      </c>
      <c r="B9" s="27" t="n">
        <v>63672270</v>
      </c>
      <c r="C9" s="27" t="n">
        <f aca="false">+B9/3</f>
        <v>21224090</v>
      </c>
      <c r="D9" s="27" t="n">
        <v>21224090</v>
      </c>
      <c r="E9" s="27" t="n">
        <v>21224090</v>
      </c>
      <c r="F9" s="27"/>
      <c r="G9" s="27"/>
      <c r="H9" s="27"/>
      <c r="I9" s="27"/>
      <c r="J9" s="27"/>
      <c r="K9" s="27"/>
      <c r="L9" s="27"/>
      <c r="M9" s="27"/>
      <c r="N9" s="27"/>
      <c r="O9" s="27" t="n">
        <f aca="false">SUM(C9:N9)</f>
        <v>63672270</v>
      </c>
    </row>
    <row r="10" s="24" customFormat="true" ht="12" hidden="false" customHeight="false" outlineLevel="0" collapsed="false">
      <c r="A10" s="29" t="s">
        <v>43</v>
      </c>
      <c r="B10" s="27" t="n">
        <v>91258053</v>
      </c>
      <c r="C10" s="27" t="n">
        <f aca="false">+B10/3</f>
        <v>30419351</v>
      </c>
      <c r="D10" s="27" t="n">
        <v>30419351</v>
      </c>
      <c r="E10" s="27" t="n">
        <v>30419351</v>
      </c>
      <c r="F10" s="27"/>
      <c r="G10" s="27"/>
      <c r="H10" s="27"/>
      <c r="I10" s="27"/>
      <c r="J10" s="27"/>
      <c r="K10" s="27"/>
      <c r="L10" s="27"/>
      <c r="M10" s="27"/>
      <c r="N10" s="27"/>
      <c r="O10" s="27" t="n">
        <f aca="false">SUM(C10:N10)</f>
        <v>91258053</v>
      </c>
    </row>
    <row r="11" s="24" customFormat="true" ht="12" hidden="false" customHeight="false" outlineLevel="0" collapsed="false">
      <c r="A11" s="29" t="s">
        <v>44</v>
      </c>
      <c r="B11" s="27" t="n">
        <v>193177014</v>
      </c>
      <c r="C11" s="27" t="n">
        <f aca="false">+B11/3</f>
        <v>64392338</v>
      </c>
      <c r="D11" s="27" t="n">
        <v>64392338</v>
      </c>
      <c r="E11" s="27" t="n">
        <v>64392338</v>
      </c>
      <c r="F11" s="27"/>
      <c r="G11" s="27"/>
      <c r="H11" s="27"/>
      <c r="I11" s="27"/>
      <c r="J11" s="27"/>
      <c r="K11" s="27"/>
      <c r="L11" s="27"/>
      <c r="M11" s="27"/>
      <c r="N11" s="27"/>
      <c r="O11" s="27" t="n">
        <f aca="false">SUM(C11:N11)</f>
        <v>193177014</v>
      </c>
    </row>
    <row r="12" s="24" customFormat="true" ht="12" hidden="false" customHeight="false" outlineLevel="0" collapsed="false">
      <c r="A12" s="29" t="s">
        <v>45</v>
      </c>
      <c r="B12" s="27" t="n">
        <v>93982704</v>
      </c>
      <c r="C12" s="27" t="n">
        <f aca="false">+B12/3</f>
        <v>31327568</v>
      </c>
      <c r="D12" s="27" t="n">
        <v>31327568</v>
      </c>
      <c r="E12" s="27" t="n">
        <v>31327568</v>
      </c>
      <c r="F12" s="27"/>
      <c r="G12" s="27"/>
      <c r="H12" s="27"/>
      <c r="I12" s="27"/>
      <c r="J12" s="27"/>
      <c r="K12" s="27"/>
      <c r="L12" s="27"/>
      <c r="M12" s="27"/>
      <c r="N12" s="27"/>
      <c r="O12" s="27" t="n">
        <f aca="false">SUM(C12:N12)</f>
        <v>93982704</v>
      </c>
    </row>
    <row r="13" s="24" customFormat="true" ht="12" hidden="false" customHeight="false" outlineLevel="0" collapsed="false">
      <c r="A13" s="29" t="s">
        <v>46</v>
      </c>
      <c r="B13" s="27" t="n">
        <v>260871516</v>
      </c>
      <c r="C13" s="27" t="n">
        <f aca="false">+B13/3</f>
        <v>86957172</v>
      </c>
      <c r="D13" s="27" t="n">
        <v>86957172</v>
      </c>
      <c r="E13" s="27" t="n">
        <v>86957172</v>
      </c>
      <c r="F13" s="27"/>
      <c r="G13" s="27"/>
      <c r="H13" s="27"/>
      <c r="I13" s="27"/>
      <c r="J13" s="27"/>
      <c r="K13" s="27"/>
      <c r="L13" s="27"/>
      <c r="M13" s="27"/>
      <c r="N13" s="27"/>
      <c r="O13" s="27" t="n">
        <f aca="false">SUM(C13:N13)</f>
        <v>260871516</v>
      </c>
    </row>
    <row r="14" s="24" customFormat="true" ht="12" hidden="false" customHeight="false" outlineLevel="0" collapsed="false">
      <c r="A14" s="29" t="s">
        <v>47</v>
      </c>
      <c r="B14" s="27" t="n">
        <v>92482704</v>
      </c>
      <c r="C14" s="27" t="n">
        <f aca="false">+B14/3</f>
        <v>30827568</v>
      </c>
      <c r="D14" s="27" t="n">
        <v>30827568</v>
      </c>
      <c r="E14" s="27" t="n">
        <v>30827568</v>
      </c>
      <c r="F14" s="27"/>
      <c r="G14" s="27"/>
      <c r="H14" s="27"/>
      <c r="I14" s="27"/>
      <c r="J14" s="27"/>
      <c r="K14" s="27"/>
      <c r="L14" s="27"/>
      <c r="M14" s="27"/>
      <c r="N14" s="27"/>
      <c r="O14" s="27" t="n">
        <f aca="false">SUM(C14:N14)</f>
        <v>92482704</v>
      </c>
    </row>
    <row r="15" s="24" customFormat="true" ht="12" hidden="false" customHeight="false" outlineLevel="0" collapsed="false">
      <c r="A15" s="29" t="s">
        <v>48</v>
      </c>
      <c r="B15" s="27" t="n">
        <v>54182460</v>
      </c>
      <c r="C15" s="27" t="n">
        <f aca="false">+B15/3</f>
        <v>18060820</v>
      </c>
      <c r="D15" s="27" t="n">
        <v>18060820</v>
      </c>
      <c r="E15" s="27" t="n">
        <v>18060820</v>
      </c>
      <c r="F15" s="27"/>
      <c r="G15" s="27"/>
      <c r="H15" s="27"/>
      <c r="I15" s="27"/>
      <c r="J15" s="27"/>
      <c r="K15" s="27"/>
      <c r="L15" s="27"/>
      <c r="M15" s="27"/>
      <c r="N15" s="27"/>
      <c r="O15" s="27" t="n">
        <f aca="false">SUM(C15:N15)</f>
        <v>54182460</v>
      </c>
    </row>
    <row r="16" s="24" customFormat="true" ht="12" hidden="false" customHeight="false" outlineLevel="0" collapsed="false">
      <c r="A16" s="29" t="s">
        <v>49</v>
      </c>
      <c r="B16" s="27" t="n">
        <v>35670207</v>
      </c>
      <c r="C16" s="27" t="n">
        <f aca="false">+B16/3</f>
        <v>11890069</v>
      </c>
      <c r="D16" s="27" t="n">
        <v>11890069</v>
      </c>
      <c r="E16" s="27" t="n">
        <v>11890069</v>
      </c>
      <c r="F16" s="27"/>
      <c r="G16" s="27"/>
      <c r="H16" s="27"/>
      <c r="I16" s="27"/>
      <c r="J16" s="27"/>
      <c r="K16" s="27"/>
      <c r="L16" s="27"/>
      <c r="M16" s="27"/>
      <c r="N16" s="27"/>
      <c r="O16" s="27" t="n">
        <f aca="false">SUM(C16:N16)</f>
        <v>35670207</v>
      </c>
    </row>
    <row r="17" s="24" customFormat="true" ht="12" hidden="false" customHeight="false" outlineLevel="0" collapsed="false">
      <c r="A17" s="29" t="s">
        <v>50</v>
      </c>
      <c r="B17" s="27" t="n">
        <v>171046091</v>
      </c>
      <c r="C17" s="27" t="n">
        <f aca="false">+B17/3</f>
        <v>57015363.6666667</v>
      </c>
      <c r="D17" s="27" t="n">
        <v>57015363.6666667</v>
      </c>
      <c r="E17" s="27" t="n">
        <v>57015363.6666667</v>
      </c>
      <c r="F17" s="27"/>
      <c r="G17" s="27"/>
      <c r="H17" s="27"/>
      <c r="I17" s="27"/>
      <c r="J17" s="27"/>
      <c r="K17" s="27"/>
      <c r="L17" s="27"/>
      <c r="M17" s="27"/>
      <c r="N17" s="27"/>
      <c r="O17" s="27" t="n">
        <f aca="false">SUM(C17:N17)</f>
        <v>171046091</v>
      </c>
    </row>
    <row r="18" s="24" customFormat="true" ht="33" hidden="false" customHeight="true" outlineLevel="0" collapsed="false">
      <c r="A18" s="29" t="s">
        <v>51</v>
      </c>
      <c r="B18" s="27" t="n">
        <v>2642330916</v>
      </c>
      <c r="C18" s="27" t="n">
        <v>145194243</v>
      </c>
      <c r="D18" s="27" t="n">
        <v>145194243</v>
      </c>
      <c r="E18" s="27" t="n">
        <v>295194243</v>
      </c>
      <c r="F18" s="27" t="n">
        <v>245194243</v>
      </c>
      <c r="G18" s="27" t="n">
        <v>245194243</v>
      </c>
      <c r="H18" s="27" t="n">
        <v>195194243</v>
      </c>
      <c r="I18" s="27" t="n">
        <v>245194243</v>
      </c>
      <c r="J18" s="27" t="n">
        <v>145194243</v>
      </c>
      <c r="K18" s="27" t="n">
        <v>345194243</v>
      </c>
      <c r="L18" s="27" t="n">
        <v>145194243</v>
      </c>
      <c r="M18" s="27" t="n">
        <v>145194243</v>
      </c>
      <c r="N18" s="27" t="n">
        <v>345194243</v>
      </c>
      <c r="O18" s="27" t="n">
        <f aca="false">SUM(C18:N18)</f>
        <v>2642330916</v>
      </c>
      <c r="P18" s="28"/>
    </row>
    <row r="19" s="24" customFormat="true" ht="12" hidden="false" customHeight="true" outlineLevel="0" collapsed="false">
      <c r="A19" s="29" t="s">
        <v>52</v>
      </c>
      <c r="B19" s="27" t="n">
        <v>973621863</v>
      </c>
      <c r="C19" s="27"/>
      <c r="D19" s="27"/>
      <c r="E19" s="27"/>
      <c r="F19" s="27" t="n">
        <v>973621863</v>
      </c>
      <c r="G19" s="27"/>
      <c r="H19" s="27"/>
      <c r="I19" s="27"/>
      <c r="J19" s="27"/>
      <c r="K19" s="27"/>
      <c r="L19" s="27"/>
      <c r="M19" s="27"/>
      <c r="N19" s="27"/>
      <c r="O19" s="27" t="n">
        <f aca="false">SUM(C19:N19)</f>
        <v>973621863</v>
      </c>
    </row>
    <row r="20" s="24" customFormat="true" ht="29.25" hidden="false" customHeight="true" outlineLevel="0" collapsed="false">
      <c r="A20" s="29" t="s">
        <v>53</v>
      </c>
      <c r="B20" s="27" t="n">
        <v>1865639025</v>
      </c>
      <c r="C20" s="27"/>
      <c r="D20" s="27"/>
      <c r="E20" s="27"/>
      <c r="F20" s="27"/>
      <c r="G20" s="27"/>
      <c r="H20" s="27"/>
      <c r="I20" s="27"/>
      <c r="J20" s="27" t="n">
        <f aca="false">+B20</f>
        <v>1865639025</v>
      </c>
      <c r="K20" s="27"/>
      <c r="L20" s="27"/>
      <c r="M20" s="27"/>
      <c r="N20" s="27"/>
      <c r="O20" s="27" t="n">
        <f aca="false">SUM(C20:N20)</f>
        <v>1865639025</v>
      </c>
    </row>
    <row r="21" s="24" customFormat="true" ht="12" hidden="false" customHeight="true" outlineLevel="0" collapsed="false">
      <c r="A21" s="29" t="s">
        <v>54</v>
      </c>
      <c r="B21" s="27" t="n">
        <v>1004000000</v>
      </c>
      <c r="C21" s="27"/>
      <c r="D21" s="27"/>
      <c r="E21" s="27"/>
      <c r="F21" s="27" t="n">
        <f aca="false">+B21/2</f>
        <v>502000000</v>
      </c>
      <c r="G21" s="27"/>
      <c r="H21" s="27"/>
      <c r="I21" s="27"/>
      <c r="J21" s="27"/>
      <c r="K21" s="27"/>
      <c r="L21" s="27" t="n">
        <v>502000000</v>
      </c>
      <c r="M21" s="27"/>
      <c r="N21" s="27"/>
      <c r="O21" s="27" t="n">
        <f aca="false">SUM(C21:N21)</f>
        <v>1004000000</v>
      </c>
    </row>
    <row r="22" s="24" customFormat="true" ht="24" hidden="false" customHeight="false" outlineLevel="0" collapsed="false">
      <c r="A22" s="29" t="s">
        <v>55</v>
      </c>
      <c r="B22" s="27" t="n">
        <v>150600000</v>
      </c>
      <c r="C22" s="27"/>
      <c r="D22" s="27"/>
      <c r="E22" s="27"/>
      <c r="F22" s="27"/>
      <c r="G22" s="27"/>
      <c r="H22" s="27" t="n">
        <v>150600000</v>
      </c>
      <c r="I22" s="27"/>
      <c r="J22" s="27"/>
      <c r="K22" s="27"/>
      <c r="L22" s="27"/>
      <c r="M22" s="27"/>
      <c r="N22" s="27"/>
      <c r="O22" s="27" t="n">
        <f aca="false">SUM(C22:N22)</f>
        <v>150600000</v>
      </c>
    </row>
    <row r="23" s="24" customFormat="true" ht="12" hidden="false" customHeight="false" outlineLevel="0" collapsed="false">
      <c r="A23" s="29" t="s">
        <v>56</v>
      </c>
      <c r="B23" s="27" t="n">
        <v>150600000</v>
      </c>
      <c r="C23" s="27"/>
      <c r="D23" s="27"/>
      <c r="E23" s="27"/>
      <c r="F23" s="27"/>
      <c r="G23" s="27"/>
      <c r="H23" s="27" t="n">
        <v>150600000</v>
      </c>
      <c r="I23" s="27"/>
      <c r="J23" s="27"/>
      <c r="K23" s="27"/>
      <c r="L23" s="27"/>
      <c r="M23" s="27"/>
      <c r="N23" s="27"/>
      <c r="O23" s="27" t="n">
        <f aca="false">SUM(C23:N23)</f>
        <v>150600000</v>
      </c>
    </row>
    <row r="24" s="24" customFormat="true" ht="12" hidden="false" customHeight="false" outlineLevel="0" collapsed="false">
      <c r="A24" s="30" t="s">
        <v>57</v>
      </c>
      <c r="B24" s="27" t="n">
        <v>1000000000</v>
      </c>
      <c r="C24" s="27"/>
      <c r="D24" s="27"/>
      <c r="E24" s="27"/>
      <c r="F24" s="27" t="n">
        <v>350000000</v>
      </c>
      <c r="G24" s="27" t="n">
        <v>100000000</v>
      </c>
      <c r="H24" s="27"/>
      <c r="I24" s="27"/>
      <c r="J24" s="27" t="n">
        <v>250000000</v>
      </c>
      <c r="K24" s="27"/>
      <c r="L24" s="27"/>
      <c r="M24" s="27" t="n">
        <v>300000000</v>
      </c>
      <c r="N24" s="27"/>
      <c r="O24" s="27" t="n">
        <f aca="false">SUM(C24:N24)</f>
        <v>1000000000</v>
      </c>
    </row>
    <row r="25" s="24" customFormat="true" ht="12" hidden="false" customHeight="false" outlineLevel="0" collapsed="false">
      <c r="A25" s="30" t="s">
        <v>58</v>
      </c>
      <c r="B25" s="27" t="n">
        <v>400000000</v>
      </c>
      <c r="C25" s="27"/>
      <c r="D25" s="27"/>
      <c r="E25" s="27"/>
      <c r="F25" s="27"/>
      <c r="G25" s="27" t="n">
        <v>150000000</v>
      </c>
      <c r="H25" s="27" t="n">
        <v>50000000</v>
      </c>
      <c r="I25" s="27"/>
      <c r="J25" s="27"/>
      <c r="K25" s="27" t="n">
        <v>150000000</v>
      </c>
      <c r="L25" s="27"/>
      <c r="M25" s="27" t="n">
        <v>50000000</v>
      </c>
      <c r="N25" s="27"/>
      <c r="O25" s="27" t="n">
        <f aca="false">SUM(C25:N25)</f>
        <v>400000000</v>
      </c>
    </row>
    <row r="26" s="24" customFormat="true" ht="12" hidden="false" customHeight="false" outlineLevel="0" collapsed="false">
      <c r="A26" s="30" t="s">
        <v>59</v>
      </c>
      <c r="B26" s="27" t="n">
        <v>5000000</v>
      </c>
      <c r="C26" s="27"/>
      <c r="D26" s="27"/>
      <c r="E26" s="27"/>
      <c r="F26" s="27"/>
      <c r="G26" s="27"/>
      <c r="H26" s="27"/>
      <c r="I26" s="27"/>
      <c r="J26" s="27"/>
      <c r="K26" s="27"/>
      <c r="L26" s="27"/>
      <c r="M26" s="27" t="n">
        <v>5000000</v>
      </c>
      <c r="N26" s="27"/>
      <c r="O26" s="27" t="n">
        <f aca="false">SUM(C26:N26)</f>
        <v>5000000</v>
      </c>
    </row>
    <row r="27" s="24" customFormat="true" ht="12" hidden="false" customHeight="false" outlineLevel="0" collapsed="false">
      <c r="A27" s="30" t="s">
        <v>60</v>
      </c>
      <c r="B27" s="27" t="n">
        <v>100000000</v>
      </c>
      <c r="C27" s="27"/>
      <c r="D27" s="27" t="n">
        <v>20000000</v>
      </c>
      <c r="E27" s="27"/>
      <c r="F27" s="27" t="n">
        <v>20000000</v>
      </c>
      <c r="G27" s="27"/>
      <c r="H27" s="27" t="n">
        <v>20000000</v>
      </c>
      <c r="I27" s="27"/>
      <c r="J27" s="27" t="n">
        <v>20000000</v>
      </c>
      <c r="K27" s="27"/>
      <c r="L27" s="27" t="n">
        <v>20000000</v>
      </c>
      <c r="M27" s="27"/>
      <c r="N27" s="27"/>
      <c r="O27" s="27" t="n">
        <f aca="false">SUM(C27:N27)</f>
        <v>100000000</v>
      </c>
    </row>
    <row r="28" s="24" customFormat="true" ht="12" hidden="false" customHeight="false" outlineLevel="0" collapsed="false">
      <c r="A28" s="30" t="s">
        <v>61</v>
      </c>
      <c r="B28" s="27" t="n">
        <v>50200000</v>
      </c>
      <c r="C28" s="27"/>
      <c r="D28" s="27"/>
      <c r="E28" s="27"/>
      <c r="F28" s="27"/>
      <c r="G28" s="27" t="n">
        <v>10000000</v>
      </c>
      <c r="H28" s="27"/>
      <c r="I28" s="27" t="n">
        <v>10000000</v>
      </c>
      <c r="J28" s="27"/>
      <c r="K28" s="27" t="n">
        <v>10000000</v>
      </c>
      <c r="L28" s="27"/>
      <c r="M28" s="27" t="n">
        <v>10000000</v>
      </c>
      <c r="N28" s="27" t="n">
        <v>10200000</v>
      </c>
      <c r="O28" s="27" t="n">
        <f aca="false">SUM(C28:N28)</f>
        <v>50200000</v>
      </c>
    </row>
    <row r="29" s="24" customFormat="true" ht="12" hidden="false" customHeight="false" outlineLevel="0" collapsed="false">
      <c r="A29" s="30" t="s">
        <v>62</v>
      </c>
      <c r="B29" s="27" t="n">
        <v>1727957358</v>
      </c>
      <c r="C29" s="27" t="n">
        <v>0</v>
      </c>
      <c r="D29" s="27" t="n">
        <v>0</v>
      </c>
      <c r="E29" s="27" t="n">
        <v>0</v>
      </c>
      <c r="F29" s="27" t="n">
        <v>0</v>
      </c>
      <c r="G29" s="27" t="n">
        <v>0</v>
      </c>
      <c r="H29" s="27" t="n">
        <v>0</v>
      </c>
      <c r="I29" s="27" t="n">
        <v>0</v>
      </c>
      <c r="J29" s="27" t="n">
        <v>227957358</v>
      </c>
      <c r="K29" s="27" t="n">
        <v>0</v>
      </c>
      <c r="L29" s="27" t="n">
        <v>0</v>
      </c>
      <c r="M29" s="27" t="n">
        <v>1000000000</v>
      </c>
      <c r="N29" s="27" t="n">
        <v>500000000</v>
      </c>
      <c r="O29" s="27" t="n">
        <f aca="false">SUM(C29:N29)</f>
        <v>1727957358</v>
      </c>
      <c r="P29" s="28"/>
    </row>
    <row r="30" s="24" customFormat="true" ht="12" hidden="false" customHeight="false" outlineLevel="0" collapsed="false">
      <c r="A30" s="30" t="s">
        <v>63</v>
      </c>
      <c r="B30" s="27" t="n">
        <v>234810846.886393</v>
      </c>
      <c r="C30" s="27" t="n">
        <v>19567570.5738661</v>
      </c>
      <c r="D30" s="27" t="n">
        <v>19567570.5738661</v>
      </c>
      <c r="E30" s="27" t="n">
        <v>19567570.5738661</v>
      </c>
      <c r="F30" s="27" t="n">
        <v>19567570.5738661</v>
      </c>
      <c r="G30" s="27" t="n">
        <v>19567570.5738661</v>
      </c>
      <c r="H30" s="27" t="n">
        <v>19567570.5738661</v>
      </c>
      <c r="I30" s="27" t="n">
        <v>19567570.5738661</v>
      </c>
      <c r="J30" s="27" t="n">
        <v>19567570.5738661</v>
      </c>
      <c r="K30" s="27" t="n">
        <v>19567570.5738661</v>
      </c>
      <c r="L30" s="27" t="n">
        <v>19567570.5738661</v>
      </c>
      <c r="M30" s="27" t="n">
        <v>19567570.5738661</v>
      </c>
      <c r="N30" s="27" t="n">
        <v>19567570.5738661</v>
      </c>
      <c r="O30" s="27" t="n">
        <f aca="false">SUM(C30:N30)</f>
        <v>234810846.886393</v>
      </c>
      <c r="P30" s="28"/>
    </row>
    <row r="31" s="24" customFormat="true" ht="12" hidden="false" customHeight="false" outlineLevel="0" collapsed="false">
      <c r="A31" s="30"/>
      <c r="B31" s="31"/>
      <c r="C31" s="27"/>
      <c r="D31" s="27"/>
      <c r="E31" s="27"/>
      <c r="F31" s="27"/>
      <c r="G31" s="27"/>
      <c r="H31" s="27"/>
      <c r="I31" s="27"/>
      <c r="J31" s="27"/>
      <c r="K31" s="27"/>
      <c r="L31" s="27"/>
      <c r="M31" s="27"/>
      <c r="N31" s="27"/>
      <c r="O31" s="27"/>
    </row>
    <row r="32" s="24" customFormat="true" ht="12" hidden="false" customHeight="false" outlineLevel="0" collapsed="false">
      <c r="A32" s="32" t="s">
        <v>15</v>
      </c>
      <c r="B32" s="26" t="n">
        <f aca="false">+B6+B5+B4+B3</f>
        <v>205486964049.886</v>
      </c>
      <c r="C32" s="26" t="n">
        <f aca="false">+C6+C5+C4+C3</f>
        <v>19649503830.2405</v>
      </c>
      <c r="D32" s="26" t="n">
        <f aca="false">+D6+D5+D4+D3</f>
        <v>1921032146.24053</v>
      </c>
      <c r="E32" s="26" t="n">
        <f aca="false">+E6+E5+E4+E3</f>
        <v>56682882676.2405</v>
      </c>
      <c r="F32" s="26" t="n">
        <f aca="false">+F6+F5+F4+F3</f>
        <v>3385857285.72244</v>
      </c>
      <c r="G32" s="26" t="n">
        <f aca="false">+G6+G5+G4+G3</f>
        <v>7237671022.72244</v>
      </c>
      <c r="H32" s="26" t="n">
        <f aca="false">+H6+H5+H4+H3</f>
        <v>22699223894.7224</v>
      </c>
      <c r="I32" s="26" t="n">
        <f aca="false">+I6+I5+I4+I3</f>
        <v>19079171022.7224</v>
      </c>
      <c r="J32" s="26" t="n">
        <f aca="false">+J6+J5+J4+J3</f>
        <v>4487350133.72244</v>
      </c>
      <c r="K32" s="26" t="n">
        <f aca="false">+K6+K5+K4+K3</f>
        <v>17989639216.7224</v>
      </c>
      <c r="L32" s="26" t="n">
        <f aca="false">+L6+L5+L4+L3</f>
        <v>5456513674.72244</v>
      </c>
      <c r="M32" s="26" t="n">
        <f aca="false">+M6+M5+M4+M3</f>
        <v>15649513674.7224</v>
      </c>
      <c r="N32" s="26" t="n">
        <f aca="false">+N6+N5+N4+N3</f>
        <v>31248605471.7224</v>
      </c>
      <c r="O32" s="33" t="n">
        <f aca="false">SUM(C32:N32)</f>
        <v>205486964050.224</v>
      </c>
      <c r="P32" s="28"/>
    </row>
    <row r="33" s="24" customFormat="true" ht="12" hidden="false" customHeight="false" outlineLevel="0" collapsed="false"/>
    <row r="34" s="24" customFormat="true" ht="12" hidden="false" customHeight="false" outlineLevel="0" collapsed="false">
      <c r="O34" s="28"/>
    </row>
    <row r="35" s="24" customFormat="true" ht="12" hidden="false" customHeight="false" outlineLevel="0" collapsed="false">
      <c r="A35" s="24" t="s">
        <v>64</v>
      </c>
    </row>
    <row r="36" s="24" customFormat="true" ht="12" hidden="false" customHeight="false" outlineLevel="0" collapsed="false"/>
    <row r="37" s="35" customFormat="true" ht="12" hidden="false" customHeight="false" outlineLevel="0" collapsed="false">
      <c r="A37" s="34" t="s">
        <v>65</v>
      </c>
    </row>
    <row r="38" s="35" customFormat="true" ht="90.75" hidden="false" customHeight="true" outlineLevel="0" collapsed="false">
      <c r="A38" s="36" t="s">
        <v>66</v>
      </c>
      <c r="B38" s="27" t="n">
        <v>10000000000</v>
      </c>
    </row>
    <row r="39" s="35" customFormat="true" ht="61.5" hidden="false" customHeight="true" outlineLevel="0" collapsed="false">
      <c r="A39" s="36" t="s">
        <v>67</v>
      </c>
      <c r="B39" s="27" t="n">
        <v>4000000000</v>
      </c>
    </row>
    <row r="40" s="35" customFormat="true" ht="24" hidden="false" customHeight="false" outlineLevel="0" collapsed="false">
      <c r="A40" s="36" t="s">
        <v>68</v>
      </c>
      <c r="B40" s="27" t="n">
        <v>2500000000</v>
      </c>
    </row>
    <row r="41" s="35" customFormat="true" ht="19.5" hidden="false" customHeight="true" outlineLevel="0" collapsed="false">
      <c r="A41" s="37" t="s">
        <v>15</v>
      </c>
      <c r="B41" s="38" t="n">
        <f aca="false">+B38+B39+B40</f>
        <v>16500000000</v>
      </c>
    </row>
    <row r="42" s="35" customFormat="true" ht="12" hidden="false" customHeight="false" outlineLevel="0" collapsed="false"/>
    <row r="43" s="39" customFormat="true" ht="15.75" hidden="false" customHeight="false" outlineLevel="0" collapsed="false"/>
  </sheetData>
  <printOptions headings="false" gridLines="false" gridLinesSet="true" horizontalCentered="false" verticalCentered="false"/>
  <pageMargins left="1.18125" right="0.708333333333333" top="0.747916666666667" bottom="0.748611111111111" header="0.511811023622047" footer="0.315277777777778"/>
  <pageSetup paperSize="9" scale="53" fitToWidth="1" fitToHeight="1" pageOrder="downThenOver" orientation="landscape" blackAndWhite="false" draft="false" cellComments="none" horizontalDpi="300" verticalDpi="300" copies="1"/>
  <headerFooter differentFirst="false" differentOddEven="false">
    <oddHeader/>
    <oddFooter>&amp;CPá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30"/>
  <sheetViews>
    <sheetView showFormulas="false" showGridLines="false" showRowColHeaders="true" showZeros="true" rightToLeft="false" tabSelected="true" showOutlineSymbols="true" defaultGridColor="true" view="normal" topLeftCell="A1" colorId="64" zoomScale="100" zoomScaleNormal="100" zoomScalePageLayoutView="50" workbookViewId="0">
      <pane xSplit="0" ySplit="3" topLeftCell="A4" activePane="bottomLeft" state="frozen"/>
      <selection pane="topLeft" activeCell="A1" activeCellId="0" sqref="A1"/>
      <selection pane="bottomLeft" activeCell="A2" activeCellId="0" sqref="A2"/>
    </sheetView>
  </sheetViews>
  <sheetFormatPr defaultColWidth="11.41796875" defaultRowHeight="15" zeroHeight="false" outlineLevelRow="0" outlineLevelCol="0"/>
  <cols>
    <col collapsed="false" customWidth="true" hidden="false" outlineLevel="0" max="1" min="1" style="40" width="14.41"/>
    <col collapsed="false" customWidth="true" hidden="false" outlineLevel="0" max="2" min="2" style="41" width="95.41"/>
    <col collapsed="false" customWidth="true" hidden="true" outlineLevel="0" max="4" min="3" style="40" width="39.7"/>
    <col collapsed="false" customWidth="true" hidden="false" outlineLevel="0" max="5" min="5" style="42" width="19.85"/>
    <col collapsed="false" customWidth="true" hidden="false" outlineLevel="0" max="6" min="6" style="42" width="14.28"/>
    <col collapsed="false" customWidth="true" hidden="false" outlineLevel="0" max="18" min="7" style="40" width="8.7"/>
    <col collapsed="false" customWidth="true" hidden="false" outlineLevel="0" max="19" min="19" style="42" width="8.7"/>
    <col collapsed="false" customWidth="true" hidden="false" outlineLevel="0" max="20" min="20" style="40" width="23.56"/>
    <col collapsed="false" customWidth="false" hidden="false" outlineLevel="0" max="257" min="21" style="40" width="11.42"/>
  </cols>
  <sheetData>
    <row r="2" customFormat="false" ht="16.5" hidden="false" customHeight="true" outlineLevel="0" collapsed="false">
      <c r="B2" s="43" t="s">
        <v>69</v>
      </c>
      <c r="C2" s="44"/>
      <c r="D2" s="44"/>
      <c r="E2" s="44"/>
      <c r="F2" s="44"/>
      <c r="G2" s="44"/>
      <c r="H2" s="44"/>
      <c r="I2" s="44"/>
      <c r="J2" s="44"/>
      <c r="K2" s="44"/>
      <c r="L2" s="44"/>
      <c r="M2" s="44"/>
      <c r="N2" s="44"/>
      <c r="O2" s="44"/>
      <c r="P2" s="44"/>
      <c r="Q2" s="44"/>
      <c r="R2" s="44"/>
      <c r="S2" s="44"/>
      <c r="T2" s="45" t="n">
        <v>42501</v>
      </c>
    </row>
    <row r="3" customFormat="false" ht="15.75" hidden="false" customHeight="false" outlineLevel="0" collapsed="false">
      <c r="B3" s="46" t="s">
        <v>70</v>
      </c>
      <c r="C3" s="47" t="s">
        <v>71</v>
      </c>
      <c r="D3" s="47" t="s">
        <v>72</v>
      </c>
      <c r="E3" s="48" t="s">
        <v>73</v>
      </c>
      <c r="F3" s="49" t="s">
        <v>74</v>
      </c>
      <c r="G3" s="47" t="s">
        <v>75</v>
      </c>
      <c r="H3" s="48" t="s">
        <v>76</v>
      </c>
      <c r="I3" s="48" t="s">
        <v>77</v>
      </c>
      <c r="J3" s="48" t="s">
        <v>78</v>
      </c>
      <c r="K3" s="48" t="s">
        <v>79</v>
      </c>
      <c r="L3" s="48" t="s">
        <v>80</v>
      </c>
      <c r="M3" s="48" t="s">
        <v>81</v>
      </c>
      <c r="N3" s="48" t="s">
        <v>82</v>
      </c>
      <c r="O3" s="48" t="s">
        <v>83</v>
      </c>
      <c r="P3" s="48" t="s">
        <v>84</v>
      </c>
      <c r="Q3" s="48" t="s">
        <v>85</v>
      </c>
      <c r="R3" s="49" t="s">
        <v>86</v>
      </c>
      <c r="S3" s="50" t="s">
        <v>87</v>
      </c>
      <c r="T3" s="50" t="s">
        <v>88</v>
      </c>
    </row>
    <row r="4" customFormat="false" ht="15" hidden="false" customHeight="false" outlineLevel="0" collapsed="false">
      <c r="B4" s="51"/>
      <c r="C4" s="52"/>
      <c r="D4" s="52"/>
      <c r="E4" s="53"/>
      <c r="F4" s="54"/>
      <c r="G4" s="55"/>
      <c r="H4" s="54"/>
      <c r="I4" s="54"/>
      <c r="J4" s="54"/>
      <c r="K4" s="54"/>
      <c r="L4" s="54"/>
      <c r="M4" s="54"/>
      <c r="N4" s="54"/>
      <c r="O4" s="54"/>
      <c r="P4" s="54"/>
      <c r="Q4" s="54"/>
      <c r="R4" s="54"/>
      <c r="S4" s="54"/>
      <c r="T4" s="54"/>
    </row>
    <row r="5" customFormat="false" ht="16.5" hidden="false" customHeight="true" outlineLevel="0" collapsed="false">
      <c r="B5" s="56" t="s">
        <v>89</v>
      </c>
      <c r="C5" s="57"/>
      <c r="D5" s="57"/>
      <c r="E5" s="57"/>
      <c r="F5" s="57"/>
      <c r="G5" s="57"/>
      <c r="H5" s="57"/>
      <c r="I5" s="57"/>
      <c r="J5" s="57"/>
      <c r="K5" s="57"/>
      <c r="L5" s="57"/>
      <c r="M5" s="57"/>
      <c r="N5" s="57"/>
      <c r="O5" s="57"/>
      <c r="P5" s="57"/>
      <c r="Q5" s="57"/>
      <c r="R5" s="57"/>
      <c r="S5" s="57"/>
      <c r="T5" s="57"/>
    </row>
    <row r="6" s="58" customFormat="true" ht="15.75" hidden="false" customHeight="true" outlineLevel="0" collapsed="false">
      <c r="B6" s="59" t="s">
        <v>90</v>
      </c>
      <c r="C6" s="60"/>
      <c r="D6" s="60"/>
      <c r="E6" s="60"/>
      <c r="F6" s="61"/>
      <c r="G6" s="62"/>
      <c r="H6" s="63"/>
      <c r="I6" s="63"/>
      <c r="J6" s="63"/>
      <c r="K6" s="63"/>
      <c r="L6" s="63"/>
      <c r="M6" s="63"/>
      <c r="N6" s="63"/>
      <c r="O6" s="63"/>
      <c r="P6" s="63"/>
      <c r="Q6" s="63"/>
      <c r="R6" s="63"/>
      <c r="S6" s="64"/>
      <c r="T6" s="64"/>
    </row>
    <row r="7" customFormat="false" ht="51" hidden="false" customHeight="false" outlineLevel="0" collapsed="false">
      <c r="B7" s="65" t="s">
        <v>91</v>
      </c>
      <c r="C7" s="66" t="s">
        <v>92</v>
      </c>
      <c r="D7" s="66" t="s">
        <v>93</v>
      </c>
      <c r="E7" s="67" t="s">
        <v>94</v>
      </c>
      <c r="F7" s="68" t="n">
        <v>1</v>
      </c>
      <c r="G7" s="69" t="n">
        <v>1</v>
      </c>
      <c r="H7" s="70" t="n">
        <v>1</v>
      </c>
      <c r="I7" s="70" t="n">
        <v>1</v>
      </c>
      <c r="J7" s="70" t="n">
        <v>1</v>
      </c>
      <c r="K7" s="70" t="n">
        <v>1</v>
      </c>
      <c r="L7" s="70" t="n">
        <v>1</v>
      </c>
      <c r="M7" s="70" t="n">
        <v>1</v>
      </c>
      <c r="N7" s="70" t="n">
        <v>1</v>
      </c>
      <c r="O7" s="70" t="n">
        <v>1</v>
      </c>
      <c r="P7" s="70" t="n">
        <v>1</v>
      </c>
      <c r="Q7" s="70" t="n">
        <v>1</v>
      </c>
      <c r="R7" s="71" t="n">
        <v>1</v>
      </c>
      <c r="S7" s="72" t="n">
        <v>1</v>
      </c>
      <c r="T7" s="73"/>
    </row>
    <row r="8" customFormat="false" ht="51" hidden="false" customHeight="false" outlineLevel="0" collapsed="false">
      <c r="B8" s="65" t="s">
        <v>95</v>
      </c>
      <c r="C8" s="66" t="s">
        <v>92</v>
      </c>
      <c r="D8" s="66" t="s">
        <v>93</v>
      </c>
      <c r="E8" s="67" t="s">
        <v>96</v>
      </c>
      <c r="F8" s="74" t="n">
        <v>1</v>
      </c>
      <c r="G8" s="75" t="n">
        <v>1</v>
      </c>
      <c r="H8" s="70"/>
      <c r="I8" s="70"/>
      <c r="J8" s="70"/>
      <c r="K8" s="70"/>
      <c r="L8" s="70"/>
      <c r="M8" s="70"/>
      <c r="N8" s="70"/>
      <c r="O8" s="70"/>
      <c r="P8" s="70"/>
      <c r="Q8" s="70"/>
      <c r="R8" s="71"/>
      <c r="S8" s="76" t="n">
        <v>1</v>
      </c>
      <c r="T8" s="73"/>
    </row>
    <row r="9" customFormat="false" ht="51.75" hidden="false" customHeight="false" outlineLevel="0" collapsed="false">
      <c r="B9" s="65" t="s">
        <v>97</v>
      </c>
      <c r="C9" s="66" t="s">
        <v>92</v>
      </c>
      <c r="D9" s="66" t="s">
        <v>93</v>
      </c>
      <c r="E9" s="67" t="s">
        <v>98</v>
      </c>
      <c r="F9" s="68" t="n">
        <v>1</v>
      </c>
      <c r="G9" s="69" t="n">
        <v>1</v>
      </c>
      <c r="H9" s="70" t="n">
        <v>1</v>
      </c>
      <c r="I9" s="70" t="n">
        <v>1</v>
      </c>
      <c r="J9" s="70" t="n">
        <v>1</v>
      </c>
      <c r="K9" s="70" t="n">
        <v>1</v>
      </c>
      <c r="L9" s="70" t="n">
        <v>1</v>
      </c>
      <c r="M9" s="70" t="n">
        <v>1</v>
      </c>
      <c r="N9" s="70" t="n">
        <v>1</v>
      </c>
      <c r="O9" s="70" t="n">
        <v>1</v>
      </c>
      <c r="P9" s="70" t="n">
        <v>1</v>
      </c>
      <c r="Q9" s="70" t="n">
        <v>1</v>
      </c>
      <c r="R9" s="71" t="n">
        <v>1</v>
      </c>
      <c r="S9" s="72" t="n">
        <v>1</v>
      </c>
      <c r="T9" s="73"/>
    </row>
    <row r="10" customFormat="false" ht="15" hidden="false" customHeight="true" outlineLevel="0" collapsed="false">
      <c r="B10" s="77" t="s">
        <v>99</v>
      </c>
      <c r="C10" s="78"/>
      <c r="D10" s="78"/>
      <c r="E10" s="79"/>
      <c r="F10" s="79"/>
      <c r="G10" s="80"/>
      <c r="H10" s="81"/>
      <c r="I10" s="81"/>
      <c r="J10" s="81"/>
      <c r="K10" s="81"/>
      <c r="L10" s="81"/>
      <c r="M10" s="81"/>
      <c r="N10" s="81"/>
      <c r="O10" s="81"/>
      <c r="P10" s="81"/>
      <c r="Q10" s="81"/>
      <c r="R10" s="82"/>
      <c r="S10" s="83"/>
      <c r="T10" s="84"/>
    </row>
    <row r="11" customFormat="false" ht="63.75" hidden="false" customHeight="false" outlineLevel="0" collapsed="false">
      <c r="B11" s="65" t="s">
        <v>100</v>
      </c>
      <c r="C11" s="66" t="s">
        <v>101</v>
      </c>
      <c r="D11" s="66" t="s">
        <v>102</v>
      </c>
      <c r="E11" s="67" t="s">
        <v>103</v>
      </c>
      <c r="F11" s="68" t="n">
        <v>1</v>
      </c>
      <c r="G11" s="69" t="n">
        <v>1</v>
      </c>
      <c r="H11" s="70" t="n">
        <v>1</v>
      </c>
      <c r="I11" s="70" t="n">
        <v>1</v>
      </c>
      <c r="J11" s="70" t="n">
        <v>1</v>
      </c>
      <c r="K11" s="70" t="n">
        <v>1</v>
      </c>
      <c r="L11" s="70" t="n">
        <v>1</v>
      </c>
      <c r="M11" s="70" t="n">
        <v>1</v>
      </c>
      <c r="N11" s="70" t="n">
        <v>1</v>
      </c>
      <c r="O11" s="70" t="n">
        <v>1</v>
      </c>
      <c r="P11" s="70" t="n">
        <v>1</v>
      </c>
      <c r="Q11" s="70" t="n">
        <v>1</v>
      </c>
      <c r="R11" s="71" t="n">
        <v>1</v>
      </c>
      <c r="S11" s="72" t="n">
        <v>1</v>
      </c>
      <c r="T11" s="73"/>
    </row>
    <row r="12" customFormat="false" ht="63.75" hidden="false" customHeight="false" outlineLevel="0" collapsed="false">
      <c r="B12" s="65" t="s">
        <v>104</v>
      </c>
      <c r="C12" s="66" t="s">
        <v>101</v>
      </c>
      <c r="D12" s="66" t="s">
        <v>102</v>
      </c>
      <c r="E12" s="67" t="s">
        <v>103</v>
      </c>
      <c r="F12" s="68" t="n">
        <v>1</v>
      </c>
      <c r="G12" s="69" t="n">
        <v>1</v>
      </c>
      <c r="H12" s="70" t="n">
        <v>1</v>
      </c>
      <c r="I12" s="70" t="n">
        <v>1</v>
      </c>
      <c r="J12" s="70" t="n">
        <v>1</v>
      </c>
      <c r="K12" s="70" t="n">
        <v>1</v>
      </c>
      <c r="L12" s="70" t="n">
        <v>1</v>
      </c>
      <c r="M12" s="70" t="n">
        <v>1</v>
      </c>
      <c r="N12" s="70" t="n">
        <v>1</v>
      </c>
      <c r="O12" s="70" t="n">
        <v>1</v>
      </c>
      <c r="P12" s="70" t="n">
        <v>1</v>
      </c>
      <c r="Q12" s="70" t="n">
        <v>1</v>
      </c>
      <c r="R12" s="71" t="n">
        <v>1</v>
      </c>
      <c r="S12" s="72" t="n">
        <v>1</v>
      </c>
      <c r="T12" s="73"/>
    </row>
    <row r="13" customFormat="false" ht="63.75" hidden="false" customHeight="false" outlineLevel="0" collapsed="false">
      <c r="B13" s="65" t="s">
        <v>105</v>
      </c>
      <c r="C13" s="66" t="s">
        <v>101</v>
      </c>
      <c r="D13" s="66" t="s">
        <v>102</v>
      </c>
      <c r="E13" s="67" t="s">
        <v>103</v>
      </c>
      <c r="F13" s="68" t="n">
        <v>1</v>
      </c>
      <c r="G13" s="69" t="n">
        <v>1</v>
      </c>
      <c r="H13" s="70" t="n">
        <v>1</v>
      </c>
      <c r="I13" s="70" t="n">
        <v>1</v>
      </c>
      <c r="J13" s="70" t="n">
        <v>1</v>
      </c>
      <c r="K13" s="70" t="n">
        <v>1</v>
      </c>
      <c r="L13" s="70" t="n">
        <v>1</v>
      </c>
      <c r="M13" s="70" t="n">
        <v>1</v>
      </c>
      <c r="N13" s="70" t="n">
        <v>1</v>
      </c>
      <c r="O13" s="70" t="n">
        <v>1</v>
      </c>
      <c r="P13" s="70" t="n">
        <v>1</v>
      </c>
      <c r="Q13" s="70" t="n">
        <v>1</v>
      </c>
      <c r="R13" s="71" t="n">
        <v>1</v>
      </c>
      <c r="S13" s="72" t="n">
        <v>1</v>
      </c>
      <c r="T13" s="73"/>
    </row>
    <row r="14" customFormat="false" ht="64.5" hidden="false" customHeight="false" outlineLevel="0" collapsed="false">
      <c r="B14" s="85" t="s">
        <v>106</v>
      </c>
      <c r="C14" s="66" t="s">
        <v>101</v>
      </c>
      <c r="D14" s="66" t="s">
        <v>102</v>
      </c>
      <c r="E14" s="67" t="s">
        <v>103</v>
      </c>
      <c r="F14" s="68" t="n">
        <v>1</v>
      </c>
      <c r="G14" s="69" t="n">
        <v>1</v>
      </c>
      <c r="H14" s="70" t="n">
        <v>1</v>
      </c>
      <c r="I14" s="70" t="n">
        <v>1</v>
      </c>
      <c r="J14" s="70" t="n">
        <v>1</v>
      </c>
      <c r="K14" s="70" t="n">
        <v>1</v>
      </c>
      <c r="L14" s="70" t="n">
        <v>1</v>
      </c>
      <c r="M14" s="70" t="n">
        <v>1</v>
      </c>
      <c r="N14" s="70" t="n">
        <v>1</v>
      </c>
      <c r="O14" s="70" t="n">
        <v>1</v>
      </c>
      <c r="P14" s="70" t="n">
        <v>1</v>
      </c>
      <c r="Q14" s="70" t="n">
        <v>1</v>
      </c>
      <c r="R14" s="71" t="n">
        <v>1</v>
      </c>
      <c r="S14" s="72" t="n">
        <v>1</v>
      </c>
      <c r="T14" s="73"/>
    </row>
    <row r="15" s="58" customFormat="true" ht="15.75" hidden="false" customHeight="true" outlineLevel="0" collapsed="false">
      <c r="B15" s="86" t="s">
        <v>107</v>
      </c>
      <c r="C15" s="87"/>
      <c r="D15" s="87"/>
      <c r="E15" s="87"/>
      <c r="F15" s="61"/>
      <c r="G15" s="62"/>
      <c r="H15" s="63"/>
      <c r="I15" s="63"/>
      <c r="J15" s="63"/>
      <c r="K15" s="63"/>
      <c r="L15" s="63"/>
      <c r="M15" s="63"/>
      <c r="N15" s="63"/>
      <c r="O15" s="63"/>
      <c r="P15" s="63"/>
      <c r="Q15" s="63"/>
      <c r="R15" s="63"/>
      <c r="S15" s="64"/>
      <c r="T15" s="64"/>
    </row>
    <row r="16" customFormat="false" ht="28.5" hidden="false" customHeight="true" outlineLevel="0" collapsed="false">
      <c r="B16" s="85" t="s">
        <v>108</v>
      </c>
      <c r="C16" s="66"/>
      <c r="D16" s="66"/>
      <c r="E16" s="67" t="s">
        <v>109</v>
      </c>
      <c r="F16" s="88" t="n">
        <v>110820</v>
      </c>
      <c r="G16" s="89"/>
      <c r="H16" s="90"/>
      <c r="I16" s="90"/>
      <c r="J16" s="90"/>
      <c r="K16" s="90"/>
      <c r="L16" s="90"/>
      <c r="M16" s="90"/>
      <c r="N16" s="90"/>
      <c r="O16" s="90"/>
      <c r="P16" s="90"/>
      <c r="Q16" s="90"/>
      <c r="R16" s="91" t="n">
        <v>110820</v>
      </c>
      <c r="S16" s="91" t="n">
        <f aca="false">SUM(G16:R16)</f>
        <v>110820</v>
      </c>
      <c r="T16" s="73"/>
    </row>
    <row r="17" customFormat="false" ht="28.5" hidden="false" customHeight="true" outlineLevel="0" collapsed="false">
      <c r="B17" s="92" t="s">
        <v>110</v>
      </c>
      <c r="C17" s="93"/>
      <c r="D17" s="93"/>
      <c r="E17" s="94" t="s">
        <v>111</v>
      </c>
      <c r="F17" s="95" t="n">
        <v>7</v>
      </c>
      <c r="G17" s="89"/>
      <c r="H17" s="90"/>
      <c r="I17" s="90"/>
      <c r="J17" s="90"/>
      <c r="K17" s="90" t="n">
        <v>1</v>
      </c>
      <c r="L17" s="90" t="n">
        <v>1</v>
      </c>
      <c r="M17" s="90" t="n">
        <v>1</v>
      </c>
      <c r="N17" s="90" t="n">
        <v>1</v>
      </c>
      <c r="O17" s="90" t="n">
        <v>1</v>
      </c>
      <c r="P17" s="90" t="n">
        <v>1</v>
      </c>
      <c r="Q17" s="90" t="n">
        <v>1</v>
      </c>
      <c r="R17" s="96"/>
      <c r="S17" s="97" t="n">
        <f aca="false">SUM(G17:R17)</f>
        <v>7</v>
      </c>
      <c r="T17" s="73"/>
    </row>
    <row r="18" customFormat="false" ht="28.5" hidden="false" customHeight="true" outlineLevel="0" collapsed="false">
      <c r="B18" s="92" t="s">
        <v>112</v>
      </c>
      <c r="C18" s="93"/>
      <c r="D18" s="93"/>
      <c r="E18" s="94" t="s">
        <v>113</v>
      </c>
      <c r="F18" s="95" t="n">
        <v>1</v>
      </c>
      <c r="G18" s="89"/>
      <c r="H18" s="90"/>
      <c r="I18" s="90"/>
      <c r="J18" s="90" t="n">
        <v>1</v>
      </c>
      <c r="K18" s="90"/>
      <c r="L18" s="90"/>
      <c r="M18" s="90"/>
      <c r="N18" s="90"/>
      <c r="O18" s="90"/>
      <c r="P18" s="90"/>
      <c r="Q18" s="90"/>
      <c r="R18" s="96"/>
      <c r="S18" s="97" t="n">
        <f aca="false">SUM(G18:R18)</f>
        <v>1</v>
      </c>
      <c r="T18" s="73"/>
    </row>
    <row r="19" customFormat="false" ht="15" hidden="false" customHeight="true" outlineLevel="0" collapsed="false">
      <c r="B19" s="98" t="s">
        <v>114</v>
      </c>
      <c r="C19" s="99"/>
      <c r="D19" s="99"/>
      <c r="E19" s="100"/>
      <c r="F19" s="100"/>
      <c r="G19" s="89"/>
      <c r="H19" s="90"/>
      <c r="I19" s="90"/>
      <c r="J19" s="90"/>
      <c r="K19" s="90"/>
      <c r="L19" s="90"/>
      <c r="M19" s="90"/>
      <c r="N19" s="90"/>
      <c r="O19" s="90"/>
      <c r="P19" s="90"/>
      <c r="Q19" s="90"/>
      <c r="R19" s="101"/>
      <c r="S19" s="102"/>
      <c r="T19" s="73"/>
    </row>
    <row r="20" customFormat="false" ht="28.5" hidden="false" customHeight="true" outlineLevel="0" collapsed="false">
      <c r="B20" s="85" t="s">
        <v>115</v>
      </c>
      <c r="C20" s="66" t="s">
        <v>116</v>
      </c>
      <c r="D20" s="66" t="s">
        <v>117</v>
      </c>
      <c r="E20" s="67" t="s">
        <v>118</v>
      </c>
      <c r="F20" s="96" t="n">
        <v>0.5</v>
      </c>
      <c r="G20" s="89"/>
      <c r="H20" s="90"/>
      <c r="I20" s="90"/>
      <c r="J20" s="90"/>
      <c r="K20" s="90"/>
      <c r="L20" s="90" t="n">
        <v>0.25</v>
      </c>
      <c r="M20" s="90" t="n">
        <v>0.25</v>
      </c>
      <c r="N20" s="90"/>
      <c r="O20" s="90"/>
      <c r="P20" s="90"/>
      <c r="Q20" s="90"/>
      <c r="R20" s="96"/>
      <c r="S20" s="97" t="n">
        <f aca="false">SUM(G20:R20)</f>
        <v>0.5</v>
      </c>
      <c r="T20" s="73"/>
    </row>
    <row r="21" customFormat="false" ht="28.5" hidden="false" customHeight="true" outlineLevel="0" collapsed="false">
      <c r="B21" s="85" t="s">
        <v>119</v>
      </c>
      <c r="C21" s="66" t="s">
        <v>116</v>
      </c>
      <c r="D21" s="66" t="s">
        <v>117</v>
      </c>
      <c r="E21" s="67" t="s">
        <v>118</v>
      </c>
      <c r="F21" s="96" t="n">
        <v>4.8</v>
      </c>
      <c r="G21" s="89"/>
      <c r="H21" s="90"/>
      <c r="I21" s="90"/>
      <c r="J21" s="90"/>
      <c r="K21" s="90"/>
      <c r="L21" s="90"/>
      <c r="M21" s="90" t="n">
        <v>0.8</v>
      </c>
      <c r="N21" s="90" t="n">
        <v>0.8</v>
      </c>
      <c r="O21" s="90" t="n">
        <v>0.8</v>
      </c>
      <c r="P21" s="90" t="n">
        <v>0.8</v>
      </c>
      <c r="Q21" s="90" t="n">
        <v>0.8</v>
      </c>
      <c r="R21" s="96" t="n">
        <v>0.8</v>
      </c>
      <c r="S21" s="91" t="n">
        <f aca="false">SUM(G21:R21)</f>
        <v>4.8</v>
      </c>
      <c r="T21" s="73"/>
    </row>
    <row r="22" customFormat="false" ht="28.5" hidden="false" customHeight="true" outlineLevel="0" collapsed="false">
      <c r="B22" s="85" t="s">
        <v>120</v>
      </c>
      <c r="C22" s="66" t="s">
        <v>116</v>
      </c>
      <c r="D22" s="66" t="s">
        <v>117</v>
      </c>
      <c r="E22" s="67" t="s">
        <v>118</v>
      </c>
      <c r="F22" s="96" t="n">
        <v>1.55</v>
      </c>
      <c r="G22" s="89"/>
      <c r="H22" s="90"/>
      <c r="I22" s="90"/>
      <c r="J22" s="90"/>
      <c r="K22" s="90"/>
      <c r="L22" s="90"/>
      <c r="M22" s="90" t="n">
        <v>0.258</v>
      </c>
      <c r="N22" s="90" t="n">
        <v>0.258</v>
      </c>
      <c r="O22" s="90" t="n">
        <v>0.258</v>
      </c>
      <c r="P22" s="90" t="n">
        <v>0.258</v>
      </c>
      <c r="Q22" s="90" t="n">
        <v>0.258</v>
      </c>
      <c r="R22" s="96" t="n">
        <v>0.258</v>
      </c>
      <c r="S22" s="91" t="n">
        <f aca="false">SUM(G22:R22)</f>
        <v>1.548</v>
      </c>
      <c r="T22" s="73"/>
    </row>
    <row r="23" customFormat="false" ht="28.5" hidden="false" customHeight="true" outlineLevel="0" collapsed="false">
      <c r="B23" s="85" t="s">
        <v>121</v>
      </c>
      <c r="C23" s="66" t="s">
        <v>116</v>
      </c>
      <c r="D23" s="66" t="s">
        <v>117</v>
      </c>
      <c r="E23" s="67" t="s">
        <v>118</v>
      </c>
      <c r="F23" s="96" t="n">
        <v>6.72</v>
      </c>
      <c r="G23" s="89"/>
      <c r="H23" s="90"/>
      <c r="I23" s="90"/>
      <c r="J23" s="90"/>
      <c r="K23" s="90"/>
      <c r="L23" s="90"/>
      <c r="M23" s="90" t="n">
        <v>1.12</v>
      </c>
      <c r="N23" s="90" t="n">
        <v>1.12</v>
      </c>
      <c r="O23" s="90" t="n">
        <v>1.12</v>
      </c>
      <c r="P23" s="90" t="n">
        <v>1.12</v>
      </c>
      <c r="Q23" s="90" t="n">
        <v>1.12</v>
      </c>
      <c r="R23" s="90" t="n">
        <v>1.12</v>
      </c>
      <c r="S23" s="102" t="n">
        <f aca="false">SUM(G23:R23)</f>
        <v>6.72</v>
      </c>
      <c r="T23" s="73"/>
    </row>
    <row r="24" customFormat="false" ht="29.25" hidden="false" customHeight="true" outlineLevel="0" collapsed="false">
      <c r="B24" s="85" t="s">
        <v>122</v>
      </c>
      <c r="C24" s="66" t="s">
        <v>116</v>
      </c>
      <c r="D24" s="66" t="s">
        <v>117</v>
      </c>
      <c r="E24" s="67" t="s">
        <v>123</v>
      </c>
      <c r="F24" s="96" t="n">
        <v>1.8</v>
      </c>
      <c r="G24" s="89"/>
      <c r="H24" s="90"/>
      <c r="I24" s="90"/>
      <c r="J24" s="90"/>
      <c r="K24" s="90"/>
      <c r="L24" s="90" t="n">
        <v>0.9</v>
      </c>
      <c r="M24" s="90" t="n">
        <v>0.9</v>
      </c>
      <c r="N24" s="90"/>
      <c r="O24" s="90"/>
      <c r="P24" s="90"/>
      <c r="Q24" s="90"/>
      <c r="R24" s="96"/>
      <c r="S24" s="91" t="n">
        <f aca="false">SUM(G24:R24)</f>
        <v>1.8</v>
      </c>
      <c r="T24" s="73"/>
    </row>
    <row r="25" customFormat="false" ht="29.25" hidden="false" customHeight="true" outlineLevel="0" collapsed="false">
      <c r="B25" s="85" t="s">
        <v>124</v>
      </c>
      <c r="C25" s="66" t="s">
        <v>116</v>
      </c>
      <c r="D25" s="66" t="s">
        <v>117</v>
      </c>
      <c r="E25" s="67" t="s">
        <v>123</v>
      </c>
      <c r="F25" s="96" t="n">
        <v>245</v>
      </c>
      <c r="G25" s="103" t="n">
        <v>20.4166666666667</v>
      </c>
      <c r="H25" s="104" t="n">
        <v>20.4166666666667</v>
      </c>
      <c r="I25" s="104" t="n">
        <v>20.4166666666667</v>
      </c>
      <c r="J25" s="104" t="n">
        <v>20.4166666666667</v>
      </c>
      <c r="K25" s="104" t="n">
        <v>20.4166666666667</v>
      </c>
      <c r="L25" s="104" t="n">
        <v>20.4166666666667</v>
      </c>
      <c r="M25" s="104" t="n">
        <v>20.4166666666667</v>
      </c>
      <c r="N25" s="104" t="n">
        <v>20.4166666666667</v>
      </c>
      <c r="O25" s="104" t="n">
        <v>20.4166666666667</v>
      </c>
      <c r="P25" s="104" t="n">
        <v>20.4166666666667</v>
      </c>
      <c r="Q25" s="104" t="n">
        <v>20.4166666666667</v>
      </c>
      <c r="R25" s="104" t="n">
        <v>20.4166666666667</v>
      </c>
      <c r="S25" s="91" t="n">
        <f aca="false">SUM(G25:R25)</f>
        <v>245</v>
      </c>
      <c r="T25" s="73"/>
    </row>
    <row r="26" customFormat="false" ht="29.25" hidden="false" customHeight="true" outlineLevel="0" collapsed="false">
      <c r="B26" s="85" t="s">
        <v>125</v>
      </c>
      <c r="C26" s="66" t="s">
        <v>116</v>
      </c>
      <c r="D26" s="66" t="s">
        <v>117</v>
      </c>
      <c r="E26" s="67" t="s">
        <v>123</v>
      </c>
      <c r="F26" s="96" t="n">
        <v>192</v>
      </c>
      <c r="G26" s="89" t="n">
        <v>192</v>
      </c>
      <c r="H26" s="90" t="n">
        <v>192</v>
      </c>
      <c r="I26" s="90" t="n">
        <v>192</v>
      </c>
      <c r="J26" s="90" t="n">
        <v>192</v>
      </c>
      <c r="K26" s="90" t="n">
        <v>192</v>
      </c>
      <c r="L26" s="90" t="n">
        <v>192</v>
      </c>
      <c r="M26" s="90" t="n">
        <v>192</v>
      </c>
      <c r="N26" s="90" t="n">
        <v>192</v>
      </c>
      <c r="O26" s="90" t="n">
        <v>192</v>
      </c>
      <c r="P26" s="90" t="n">
        <v>192</v>
      </c>
      <c r="Q26" s="90" t="n">
        <v>192</v>
      </c>
      <c r="R26" s="96" t="n">
        <v>192</v>
      </c>
      <c r="S26" s="91" t="n">
        <v>192</v>
      </c>
      <c r="T26" s="73"/>
    </row>
    <row r="27" customFormat="false" ht="27.75" hidden="false" customHeight="true" outlineLevel="0" collapsed="false">
      <c r="B27" s="85" t="s">
        <v>126</v>
      </c>
      <c r="C27" s="66" t="s">
        <v>116</v>
      </c>
      <c r="D27" s="66" t="s">
        <v>117</v>
      </c>
      <c r="E27" s="67" t="s">
        <v>127</v>
      </c>
      <c r="F27" s="96" t="n">
        <v>12</v>
      </c>
      <c r="G27" s="89" t="n">
        <v>1</v>
      </c>
      <c r="H27" s="90" t="n">
        <v>1</v>
      </c>
      <c r="I27" s="90" t="n">
        <v>1</v>
      </c>
      <c r="J27" s="90" t="n">
        <v>1</v>
      </c>
      <c r="K27" s="90" t="n">
        <v>1</v>
      </c>
      <c r="L27" s="90" t="n">
        <v>1</v>
      </c>
      <c r="M27" s="90" t="n">
        <v>1</v>
      </c>
      <c r="N27" s="90" t="n">
        <v>1</v>
      </c>
      <c r="O27" s="90" t="n">
        <v>1</v>
      </c>
      <c r="P27" s="90" t="n">
        <v>1</v>
      </c>
      <c r="Q27" s="90" t="n">
        <v>1</v>
      </c>
      <c r="R27" s="96" t="n">
        <v>1</v>
      </c>
      <c r="S27" s="91" t="n">
        <f aca="false">SUM(G27:R27)</f>
        <v>12</v>
      </c>
      <c r="T27" s="73"/>
    </row>
    <row r="28" customFormat="false" ht="27.75" hidden="false" customHeight="true" outlineLevel="0" collapsed="false">
      <c r="B28" s="85" t="s">
        <v>128</v>
      </c>
      <c r="C28" s="66" t="s">
        <v>116</v>
      </c>
      <c r="D28" s="66" t="s">
        <v>117</v>
      </c>
      <c r="E28" s="67" t="s">
        <v>129</v>
      </c>
      <c r="F28" s="96" t="n">
        <v>1</v>
      </c>
      <c r="G28" s="89"/>
      <c r="H28" s="90"/>
      <c r="I28" s="90"/>
      <c r="J28" s="90"/>
      <c r="K28" s="90"/>
      <c r="L28" s="90" t="n">
        <v>1</v>
      </c>
      <c r="M28" s="90"/>
      <c r="N28" s="90"/>
      <c r="O28" s="90"/>
      <c r="P28" s="90"/>
      <c r="Q28" s="90"/>
      <c r="R28" s="96"/>
      <c r="S28" s="97" t="n">
        <f aca="false">SUM(G28:R28)</f>
        <v>1</v>
      </c>
      <c r="T28" s="73"/>
    </row>
    <row r="29" customFormat="false" ht="52.5" hidden="false" customHeight="true" outlineLevel="0" collapsed="false">
      <c r="B29" s="85" t="s">
        <v>130</v>
      </c>
      <c r="C29" s="66" t="s">
        <v>116</v>
      </c>
      <c r="D29" s="66" t="s">
        <v>117</v>
      </c>
      <c r="E29" s="67" t="s">
        <v>129</v>
      </c>
      <c r="F29" s="96" t="n">
        <v>1</v>
      </c>
      <c r="G29" s="89" t="n">
        <v>1</v>
      </c>
      <c r="H29" s="90"/>
      <c r="I29" s="90"/>
      <c r="J29" s="90"/>
      <c r="K29" s="90"/>
      <c r="L29" s="90" t="s">
        <v>131</v>
      </c>
      <c r="M29" s="90" t="s">
        <v>131</v>
      </c>
      <c r="N29" s="90" t="s">
        <v>131</v>
      </c>
      <c r="O29" s="90" t="s">
        <v>131</v>
      </c>
      <c r="P29" s="90" t="s">
        <v>131</v>
      </c>
      <c r="Q29" s="90" t="s">
        <v>131</v>
      </c>
      <c r="R29" s="96" t="s">
        <v>131</v>
      </c>
      <c r="S29" s="97" t="n">
        <f aca="false">SUM(G29:R29)</f>
        <v>1</v>
      </c>
      <c r="T29" s="73"/>
    </row>
    <row r="30" customFormat="false" ht="52.5" hidden="false" customHeight="true" outlineLevel="0" collapsed="false">
      <c r="B30" s="85" t="s">
        <v>132</v>
      </c>
      <c r="C30" s="66" t="s">
        <v>116</v>
      </c>
      <c r="D30" s="66" t="s">
        <v>117</v>
      </c>
      <c r="E30" s="67" t="s">
        <v>129</v>
      </c>
      <c r="F30" s="96" t="n">
        <v>1</v>
      </c>
      <c r="G30" s="103" t="s">
        <v>131</v>
      </c>
      <c r="H30" s="104" t="s">
        <v>131</v>
      </c>
      <c r="I30" s="104" t="s">
        <v>131</v>
      </c>
      <c r="J30" s="104" t="n">
        <v>1</v>
      </c>
      <c r="K30" s="104" t="s">
        <v>131</v>
      </c>
      <c r="L30" s="104" t="s">
        <v>131</v>
      </c>
      <c r="M30" s="104"/>
      <c r="N30" s="104" t="s">
        <v>131</v>
      </c>
      <c r="O30" s="104" t="s">
        <v>131</v>
      </c>
      <c r="P30" s="104" t="s">
        <v>131</v>
      </c>
      <c r="Q30" s="104" t="s">
        <v>131</v>
      </c>
      <c r="R30" s="105" t="s">
        <v>131</v>
      </c>
      <c r="S30" s="97" t="n">
        <f aca="false">SUM(G30:R30)</f>
        <v>1</v>
      </c>
      <c r="T30" s="73"/>
    </row>
    <row r="31" customFormat="false" ht="46.5" hidden="false" customHeight="true" outlineLevel="0" collapsed="false">
      <c r="B31" s="85" t="s">
        <v>133</v>
      </c>
      <c r="C31" s="66" t="s">
        <v>116</v>
      </c>
      <c r="D31" s="66" t="s">
        <v>117</v>
      </c>
      <c r="E31" s="67" t="s">
        <v>134</v>
      </c>
      <c r="F31" s="96" t="n">
        <v>22</v>
      </c>
      <c r="G31" s="89" t="s">
        <v>131</v>
      </c>
      <c r="H31" s="90" t="s">
        <v>131</v>
      </c>
      <c r="I31" s="90" t="s">
        <v>131</v>
      </c>
      <c r="J31" s="90"/>
      <c r="K31" s="90"/>
      <c r="L31" s="90" t="s">
        <v>131</v>
      </c>
      <c r="M31" s="90" t="s">
        <v>131</v>
      </c>
      <c r="N31" s="90" t="n">
        <v>22</v>
      </c>
      <c r="O31" s="90" t="s">
        <v>131</v>
      </c>
      <c r="P31" s="90" t="s">
        <v>131</v>
      </c>
      <c r="Q31" s="90" t="s">
        <v>131</v>
      </c>
      <c r="R31" s="96" t="s">
        <v>131</v>
      </c>
      <c r="S31" s="97" t="n">
        <f aca="false">SUM(G31:R31)</f>
        <v>22</v>
      </c>
      <c r="T31" s="73"/>
    </row>
    <row r="32" customFormat="false" ht="30.75" hidden="false" customHeight="true" outlineLevel="0" collapsed="false">
      <c r="B32" s="85" t="s">
        <v>135</v>
      </c>
      <c r="C32" s="66" t="s">
        <v>116</v>
      </c>
      <c r="D32" s="66" t="s">
        <v>117</v>
      </c>
      <c r="E32" s="67" t="s">
        <v>136</v>
      </c>
      <c r="F32" s="96" t="n">
        <v>47.7</v>
      </c>
      <c r="G32" s="89" t="n">
        <v>3.975</v>
      </c>
      <c r="H32" s="90" t="n">
        <v>3.975</v>
      </c>
      <c r="I32" s="90" t="n">
        <v>3.975</v>
      </c>
      <c r="J32" s="90" t="n">
        <v>3.975</v>
      </c>
      <c r="K32" s="90" t="n">
        <v>3.975</v>
      </c>
      <c r="L32" s="90" t="n">
        <v>3.975</v>
      </c>
      <c r="M32" s="90" t="n">
        <v>3.975</v>
      </c>
      <c r="N32" s="90" t="n">
        <v>3.975</v>
      </c>
      <c r="O32" s="90" t="n">
        <v>3.975</v>
      </c>
      <c r="P32" s="90" t="n">
        <v>3.975</v>
      </c>
      <c r="Q32" s="90" t="n">
        <v>3.975</v>
      </c>
      <c r="R32" s="96" t="n">
        <v>3.975</v>
      </c>
      <c r="S32" s="97" t="n">
        <f aca="false">SUM(G32:R32)</f>
        <v>47.7</v>
      </c>
      <c r="T32" s="73"/>
    </row>
    <row r="33" customFormat="false" ht="30.75" hidden="false" customHeight="true" outlineLevel="0" collapsed="false">
      <c r="B33" s="92" t="s">
        <v>137</v>
      </c>
      <c r="C33" s="93" t="s">
        <v>116</v>
      </c>
      <c r="D33" s="93" t="s">
        <v>117</v>
      </c>
      <c r="E33" s="94" t="s">
        <v>96</v>
      </c>
      <c r="F33" s="95" t="n">
        <v>1</v>
      </c>
      <c r="G33" s="89"/>
      <c r="H33" s="90"/>
      <c r="I33" s="90"/>
      <c r="J33" s="90"/>
      <c r="K33" s="90"/>
      <c r="L33" s="90"/>
      <c r="M33" s="90" t="n">
        <v>1</v>
      </c>
      <c r="N33" s="90"/>
      <c r="O33" s="90"/>
      <c r="P33" s="90"/>
      <c r="Q33" s="90"/>
      <c r="R33" s="96"/>
      <c r="S33" s="97" t="n">
        <f aca="false">SUM(G33:R33)</f>
        <v>1</v>
      </c>
      <c r="T33" s="73"/>
    </row>
    <row r="34" customFormat="false" ht="22.5" hidden="false" customHeight="true" outlineLevel="0" collapsed="false">
      <c r="B34" s="106" t="s">
        <v>138</v>
      </c>
      <c r="C34" s="107"/>
      <c r="D34" s="107"/>
      <c r="E34" s="108"/>
      <c r="F34" s="108"/>
      <c r="G34" s="89"/>
      <c r="H34" s="90"/>
      <c r="I34" s="90"/>
      <c r="J34" s="90"/>
      <c r="K34" s="90"/>
      <c r="L34" s="90"/>
      <c r="M34" s="90"/>
      <c r="N34" s="90"/>
      <c r="O34" s="90"/>
      <c r="P34" s="90"/>
      <c r="Q34" s="90"/>
      <c r="R34" s="101"/>
      <c r="S34" s="102"/>
      <c r="T34" s="73"/>
    </row>
    <row r="35" customFormat="false" ht="38.25" hidden="false" customHeight="true" outlineLevel="0" collapsed="false">
      <c r="B35" s="85" t="s">
        <v>139</v>
      </c>
      <c r="C35" s="66" t="s">
        <v>116</v>
      </c>
      <c r="D35" s="66" t="s">
        <v>117</v>
      </c>
      <c r="E35" s="67" t="s">
        <v>123</v>
      </c>
      <c r="F35" s="96" t="n">
        <v>522</v>
      </c>
      <c r="G35" s="103" t="n">
        <v>47.4545454545455</v>
      </c>
      <c r="H35" s="104" t="n">
        <v>47.4545454545455</v>
      </c>
      <c r="I35" s="104" t="n">
        <v>47.4545454545455</v>
      </c>
      <c r="J35" s="104" t="n">
        <v>47.4545454545455</v>
      </c>
      <c r="K35" s="104" t="n">
        <v>47.4545454545455</v>
      </c>
      <c r="L35" s="104" t="n">
        <v>47.4545454545455</v>
      </c>
      <c r="M35" s="104" t="n">
        <v>47.4545454545455</v>
      </c>
      <c r="N35" s="104" t="n">
        <v>47.4545454545455</v>
      </c>
      <c r="O35" s="104" t="n">
        <v>47.4545454545455</v>
      </c>
      <c r="P35" s="104" t="n">
        <v>47.4545454545455</v>
      </c>
      <c r="Q35" s="104" t="n">
        <v>47.4545454545455</v>
      </c>
      <c r="R35" s="105" t="n">
        <v>0</v>
      </c>
      <c r="S35" s="91" t="n">
        <f aca="false">SUM(G35:R35)</f>
        <v>522</v>
      </c>
      <c r="T35" s="73"/>
    </row>
    <row r="36" customFormat="false" ht="38.25" hidden="false" customHeight="true" outlineLevel="0" collapsed="false">
      <c r="B36" s="85" t="s">
        <v>140</v>
      </c>
      <c r="C36" s="66" t="s">
        <v>116</v>
      </c>
      <c r="D36" s="66" t="s">
        <v>117</v>
      </c>
      <c r="E36" s="67" t="s">
        <v>123</v>
      </c>
      <c r="F36" s="96" t="n">
        <v>522</v>
      </c>
      <c r="G36" s="89" t="n">
        <v>145</v>
      </c>
      <c r="H36" s="90" t="n">
        <v>145</v>
      </c>
      <c r="I36" s="90" t="n">
        <v>145</v>
      </c>
      <c r="J36" s="90" t="n">
        <v>145</v>
      </c>
      <c r="K36" s="90" t="n">
        <v>145</v>
      </c>
      <c r="L36" s="90" t="n">
        <v>145</v>
      </c>
      <c r="M36" s="90" t="n">
        <v>145</v>
      </c>
      <c r="N36" s="90" t="n">
        <v>145</v>
      </c>
      <c r="O36" s="90" t="n">
        <v>145</v>
      </c>
      <c r="P36" s="90" t="n">
        <v>145</v>
      </c>
      <c r="Q36" s="90" t="n">
        <v>145</v>
      </c>
      <c r="R36" s="96" t="n">
        <v>145</v>
      </c>
      <c r="S36" s="102" t="n">
        <v>145</v>
      </c>
      <c r="T36" s="73"/>
    </row>
    <row r="37" customFormat="false" ht="38.25" hidden="false" customHeight="true" outlineLevel="0" collapsed="false">
      <c r="B37" s="92" t="s">
        <v>141</v>
      </c>
      <c r="C37" s="93" t="s">
        <v>116</v>
      </c>
      <c r="D37" s="93" t="s">
        <v>117</v>
      </c>
      <c r="E37" s="94" t="s">
        <v>118</v>
      </c>
      <c r="F37" s="95" t="n">
        <v>4</v>
      </c>
      <c r="G37" s="89" t="s">
        <v>131</v>
      </c>
      <c r="H37" s="90" t="s">
        <v>131</v>
      </c>
      <c r="I37" s="90" t="s">
        <v>131</v>
      </c>
      <c r="J37" s="90" t="s">
        <v>131</v>
      </c>
      <c r="K37" s="90" t="s">
        <v>131</v>
      </c>
      <c r="L37" s="90" t="n">
        <v>2</v>
      </c>
      <c r="M37" s="90" t="n">
        <v>2</v>
      </c>
      <c r="N37" s="90" t="s">
        <v>131</v>
      </c>
      <c r="O37" s="90" t="s">
        <v>131</v>
      </c>
      <c r="P37" s="90" t="s">
        <v>131</v>
      </c>
      <c r="Q37" s="90" t="s">
        <v>131</v>
      </c>
      <c r="R37" s="96" t="s">
        <v>131</v>
      </c>
      <c r="S37" s="91" t="n">
        <f aca="false">SUM(G37:R37)</f>
        <v>4</v>
      </c>
      <c r="T37" s="73"/>
    </row>
    <row r="38" customFormat="false" ht="22.5" hidden="false" customHeight="true" outlineLevel="0" collapsed="false">
      <c r="B38" s="106" t="s">
        <v>142</v>
      </c>
      <c r="C38" s="107"/>
      <c r="D38" s="107"/>
      <c r="E38" s="108"/>
      <c r="F38" s="108"/>
      <c r="G38" s="89"/>
      <c r="H38" s="90"/>
      <c r="I38" s="90"/>
      <c r="J38" s="90"/>
      <c r="K38" s="90"/>
      <c r="L38" s="90"/>
      <c r="M38" s="90"/>
      <c r="N38" s="90"/>
      <c r="O38" s="90"/>
      <c r="P38" s="90"/>
      <c r="Q38" s="90"/>
      <c r="R38" s="101"/>
      <c r="S38" s="102"/>
      <c r="T38" s="73"/>
    </row>
    <row r="39" customFormat="false" ht="24.75" hidden="false" customHeight="true" outlineLevel="0" collapsed="false">
      <c r="B39" s="85" t="s">
        <v>143</v>
      </c>
      <c r="C39" s="66" t="s">
        <v>116</v>
      </c>
      <c r="D39" s="66" t="s">
        <v>117</v>
      </c>
      <c r="E39" s="67" t="s">
        <v>123</v>
      </c>
      <c r="F39" s="96" t="n">
        <v>318</v>
      </c>
      <c r="G39" s="89" t="n">
        <v>26.5</v>
      </c>
      <c r="H39" s="90" t="n">
        <v>26.5</v>
      </c>
      <c r="I39" s="90" t="n">
        <v>26.5</v>
      </c>
      <c r="J39" s="90" t="n">
        <v>26.5</v>
      </c>
      <c r="K39" s="90" t="n">
        <v>26.5</v>
      </c>
      <c r="L39" s="90" t="n">
        <v>26.5</v>
      </c>
      <c r="M39" s="90" t="n">
        <v>26.5</v>
      </c>
      <c r="N39" s="90" t="n">
        <v>26.5</v>
      </c>
      <c r="O39" s="90" t="n">
        <v>26.5</v>
      </c>
      <c r="P39" s="90" t="n">
        <v>26.5</v>
      </c>
      <c r="Q39" s="90" t="n">
        <v>26.5</v>
      </c>
      <c r="R39" s="90" t="n">
        <v>26.5</v>
      </c>
      <c r="S39" s="91" t="n">
        <f aca="false">SUM(G39:R39)</f>
        <v>318</v>
      </c>
      <c r="T39" s="73"/>
    </row>
    <row r="40" customFormat="false" ht="38.25" hidden="false" customHeight="true" outlineLevel="0" collapsed="false">
      <c r="B40" s="85" t="s">
        <v>144</v>
      </c>
      <c r="C40" s="66" t="s">
        <v>116</v>
      </c>
      <c r="D40" s="66" t="s">
        <v>117</v>
      </c>
      <c r="E40" s="67" t="s">
        <v>123</v>
      </c>
      <c r="F40" s="96" t="n">
        <v>78</v>
      </c>
      <c r="G40" s="89" t="n">
        <v>78</v>
      </c>
      <c r="H40" s="90" t="n">
        <v>78</v>
      </c>
      <c r="I40" s="90" t="n">
        <v>78</v>
      </c>
      <c r="J40" s="90" t="n">
        <v>78</v>
      </c>
      <c r="K40" s="90" t="n">
        <v>78</v>
      </c>
      <c r="L40" s="90" t="n">
        <v>78</v>
      </c>
      <c r="M40" s="90" t="n">
        <v>78</v>
      </c>
      <c r="N40" s="90" t="n">
        <v>78</v>
      </c>
      <c r="O40" s="90" t="n">
        <v>78</v>
      </c>
      <c r="P40" s="90" t="n">
        <v>78</v>
      </c>
      <c r="Q40" s="90" t="n">
        <v>78</v>
      </c>
      <c r="R40" s="96" t="n">
        <v>78</v>
      </c>
      <c r="S40" s="91" t="n">
        <v>78</v>
      </c>
      <c r="T40" s="73"/>
    </row>
    <row r="41" customFormat="false" ht="38.25" hidden="false" customHeight="true" outlineLevel="0" collapsed="false">
      <c r="B41" s="92" t="s">
        <v>145</v>
      </c>
      <c r="C41" s="93" t="s">
        <v>116</v>
      </c>
      <c r="D41" s="93" t="s">
        <v>117</v>
      </c>
      <c r="E41" s="94" t="s">
        <v>146</v>
      </c>
      <c r="F41" s="95" t="n">
        <v>2</v>
      </c>
      <c r="G41" s="89"/>
      <c r="H41" s="90"/>
      <c r="I41" s="90"/>
      <c r="J41" s="90"/>
      <c r="K41" s="90"/>
      <c r="L41" s="90"/>
      <c r="M41" s="90"/>
      <c r="N41" s="90" t="n">
        <v>2</v>
      </c>
      <c r="O41" s="90"/>
      <c r="P41" s="90"/>
      <c r="Q41" s="90"/>
      <c r="R41" s="96"/>
      <c r="S41" s="91" t="n">
        <f aca="false">SUM(G41:R41)</f>
        <v>2</v>
      </c>
      <c r="T41" s="73"/>
    </row>
    <row r="42" customFormat="false" ht="20.25" hidden="false" customHeight="true" outlineLevel="0" collapsed="false">
      <c r="B42" s="106" t="s">
        <v>147</v>
      </c>
      <c r="C42" s="107"/>
      <c r="D42" s="107"/>
      <c r="E42" s="108"/>
      <c r="F42" s="108"/>
      <c r="G42" s="89"/>
      <c r="H42" s="90"/>
      <c r="I42" s="90"/>
      <c r="J42" s="90"/>
      <c r="K42" s="90"/>
      <c r="L42" s="90"/>
      <c r="M42" s="90"/>
      <c r="N42" s="90"/>
      <c r="O42" s="90"/>
      <c r="P42" s="90"/>
      <c r="Q42" s="90"/>
      <c r="R42" s="101"/>
      <c r="S42" s="102"/>
      <c r="T42" s="73"/>
    </row>
    <row r="43" customFormat="false" ht="23.25" hidden="false" customHeight="true" outlineLevel="0" collapsed="false">
      <c r="B43" s="65" t="s">
        <v>148</v>
      </c>
      <c r="C43" s="66" t="s">
        <v>116</v>
      </c>
      <c r="D43" s="66" t="s">
        <v>117</v>
      </c>
      <c r="E43" s="67" t="s">
        <v>149</v>
      </c>
      <c r="F43" s="96" t="n">
        <v>12</v>
      </c>
      <c r="G43" s="89" t="n">
        <v>1</v>
      </c>
      <c r="H43" s="90" t="n">
        <v>1</v>
      </c>
      <c r="I43" s="90" t="n">
        <v>1</v>
      </c>
      <c r="J43" s="90" t="n">
        <v>1</v>
      </c>
      <c r="K43" s="90" t="n">
        <v>1</v>
      </c>
      <c r="L43" s="90" t="n">
        <v>1</v>
      </c>
      <c r="M43" s="90" t="n">
        <v>1</v>
      </c>
      <c r="N43" s="90" t="n">
        <v>1</v>
      </c>
      <c r="O43" s="90" t="n">
        <v>1</v>
      </c>
      <c r="P43" s="90" t="n">
        <v>1</v>
      </c>
      <c r="Q43" s="90" t="n">
        <v>1</v>
      </c>
      <c r="R43" s="96" t="n">
        <v>1</v>
      </c>
      <c r="S43" s="91" t="n">
        <f aca="false">SUM(G43:R43)</f>
        <v>12</v>
      </c>
      <c r="T43" s="73"/>
    </row>
    <row r="44" customFormat="false" ht="30.75" hidden="false" customHeight="true" outlineLevel="0" collapsed="false">
      <c r="B44" s="65" t="s">
        <v>150</v>
      </c>
      <c r="C44" s="66" t="s">
        <v>116</v>
      </c>
      <c r="D44" s="66" t="s">
        <v>117</v>
      </c>
      <c r="E44" s="67" t="s">
        <v>149</v>
      </c>
      <c r="F44" s="96" t="n">
        <v>12</v>
      </c>
      <c r="G44" s="89" t="n">
        <v>1</v>
      </c>
      <c r="H44" s="90" t="n">
        <v>1</v>
      </c>
      <c r="I44" s="90" t="n">
        <v>1</v>
      </c>
      <c r="J44" s="90" t="n">
        <v>1</v>
      </c>
      <c r="K44" s="90" t="n">
        <v>1</v>
      </c>
      <c r="L44" s="90" t="n">
        <v>1</v>
      </c>
      <c r="M44" s="90" t="n">
        <v>1</v>
      </c>
      <c r="N44" s="90" t="n">
        <v>1</v>
      </c>
      <c r="O44" s="90" t="n">
        <v>1</v>
      </c>
      <c r="P44" s="90" t="n">
        <v>1</v>
      </c>
      <c r="Q44" s="90" t="n">
        <v>1</v>
      </c>
      <c r="R44" s="96" t="n">
        <v>1</v>
      </c>
      <c r="S44" s="91" t="n">
        <f aca="false">SUM(G44:R44)</f>
        <v>12</v>
      </c>
      <c r="T44" s="73"/>
    </row>
    <row r="45" customFormat="false" ht="26.25" hidden="false" customHeight="true" outlineLevel="0" collapsed="false">
      <c r="B45" s="65" t="s">
        <v>151</v>
      </c>
      <c r="C45" s="66" t="s">
        <v>116</v>
      </c>
      <c r="D45" s="66" t="s">
        <v>117</v>
      </c>
      <c r="E45" s="67" t="s">
        <v>152</v>
      </c>
      <c r="F45" s="96" t="n">
        <v>4</v>
      </c>
      <c r="G45" s="89"/>
      <c r="H45" s="90"/>
      <c r="I45" s="90" t="n">
        <v>1</v>
      </c>
      <c r="J45" s="90"/>
      <c r="K45" s="90"/>
      <c r="L45" s="90" t="n">
        <v>1</v>
      </c>
      <c r="M45" s="90"/>
      <c r="N45" s="90"/>
      <c r="O45" s="90" t="n">
        <v>1</v>
      </c>
      <c r="P45" s="90"/>
      <c r="Q45" s="90"/>
      <c r="R45" s="96" t="n">
        <v>1</v>
      </c>
      <c r="S45" s="91" t="n">
        <f aca="false">SUM(G45:R45)</f>
        <v>4</v>
      </c>
      <c r="T45" s="73"/>
    </row>
    <row r="46" customFormat="false" ht="26.25" hidden="false" customHeight="true" outlineLevel="0" collapsed="false">
      <c r="B46" s="92" t="s">
        <v>153</v>
      </c>
      <c r="C46" s="93" t="s">
        <v>116</v>
      </c>
      <c r="D46" s="93" t="s">
        <v>117</v>
      </c>
      <c r="E46" s="94" t="s">
        <v>154</v>
      </c>
      <c r="F46" s="95" t="n">
        <v>36</v>
      </c>
      <c r="G46" s="89" t="n">
        <v>3</v>
      </c>
      <c r="H46" s="90" t="n">
        <v>3</v>
      </c>
      <c r="I46" s="90" t="n">
        <v>3</v>
      </c>
      <c r="J46" s="90" t="n">
        <v>3</v>
      </c>
      <c r="K46" s="90" t="n">
        <v>3</v>
      </c>
      <c r="L46" s="90" t="n">
        <v>3</v>
      </c>
      <c r="M46" s="90" t="n">
        <v>3</v>
      </c>
      <c r="N46" s="90" t="n">
        <v>3</v>
      </c>
      <c r="O46" s="90" t="n">
        <v>3</v>
      </c>
      <c r="P46" s="90" t="n">
        <v>3</v>
      </c>
      <c r="Q46" s="90" t="n">
        <v>3</v>
      </c>
      <c r="R46" s="96" t="n">
        <v>3</v>
      </c>
      <c r="S46" s="91" t="n">
        <f aca="false">SUM(G46:R46)</f>
        <v>36</v>
      </c>
      <c r="T46" s="73"/>
    </row>
    <row r="47" customFormat="false" ht="21" hidden="false" customHeight="true" outlineLevel="0" collapsed="false">
      <c r="B47" s="106" t="s">
        <v>155</v>
      </c>
      <c r="C47" s="107"/>
      <c r="D47" s="107"/>
      <c r="E47" s="108"/>
      <c r="F47" s="108"/>
      <c r="G47" s="89"/>
      <c r="H47" s="90"/>
      <c r="I47" s="90"/>
      <c r="J47" s="90"/>
      <c r="K47" s="90"/>
      <c r="L47" s="90"/>
      <c r="M47" s="90"/>
      <c r="N47" s="90"/>
      <c r="O47" s="90"/>
      <c r="P47" s="90"/>
      <c r="Q47" s="90"/>
      <c r="R47" s="101"/>
      <c r="S47" s="102"/>
      <c r="T47" s="73"/>
    </row>
    <row r="48" customFormat="false" ht="20.25" hidden="false" customHeight="true" outlineLevel="0" collapsed="false">
      <c r="B48" s="85" t="s">
        <v>156</v>
      </c>
      <c r="C48" s="66" t="s">
        <v>116</v>
      </c>
      <c r="D48" s="66" t="s">
        <v>117</v>
      </c>
      <c r="E48" s="67" t="s">
        <v>123</v>
      </c>
      <c r="F48" s="96" t="n">
        <v>380</v>
      </c>
      <c r="G48" s="96" t="n">
        <v>380</v>
      </c>
      <c r="H48" s="96" t="n">
        <v>380</v>
      </c>
      <c r="I48" s="96" t="n">
        <v>380</v>
      </c>
      <c r="J48" s="96" t="n">
        <v>380</v>
      </c>
      <c r="K48" s="96" t="n">
        <v>380</v>
      </c>
      <c r="L48" s="96" t="n">
        <v>380</v>
      </c>
      <c r="M48" s="96" t="n">
        <v>380</v>
      </c>
      <c r="N48" s="96" t="n">
        <v>380</v>
      </c>
      <c r="O48" s="96" t="n">
        <v>380</v>
      </c>
      <c r="P48" s="96" t="n">
        <v>380</v>
      </c>
      <c r="Q48" s="96" t="n">
        <v>380</v>
      </c>
      <c r="R48" s="96" t="n">
        <v>380</v>
      </c>
      <c r="S48" s="91" t="n">
        <v>380</v>
      </c>
      <c r="T48" s="73"/>
    </row>
    <row r="49" customFormat="false" ht="20.25" hidden="false" customHeight="true" outlineLevel="0" collapsed="false">
      <c r="B49" s="85" t="s">
        <v>157</v>
      </c>
      <c r="C49" s="66" t="s">
        <v>116</v>
      </c>
      <c r="D49" s="66" t="s">
        <v>117</v>
      </c>
      <c r="E49" s="67" t="s">
        <v>123</v>
      </c>
      <c r="F49" s="96" t="n">
        <v>343</v>
      </c>
      <c r="G49" s="89" t="n">
        <v>343</v>
      </c>
      <c r="H49" s="90" t="n">
        <v>343</v>
      </c>
      <c r="I49" s="90" t="n">
        <v>343</v>
      </c>
      <c r="J49" s="90" t="n">
        <v>343</v>
      </c>
      <c r="K49" s="90" t="n">
        <v>343</v>
      </c>
      <c r="L49" s="90" t="n">
        <v>343</v>
      </c>
      <c r="M49" s="90" t="n">
        <v>343</v>
      </c>
      <c r="N49" s="90" t="n">
        <v>343</v>
      </c>
      <c r="O49" s="90" t="n">
        <v>343</v>
      </c>
      <c r="P49" s="90" t="n">
        <v>343</v>
      </c>
      <c r="Q49" s="90" t="n">
        <v>343</v>
      </c>
      <c r="R49" s="96" t="n">
        <v>343</v>
      </c>
      <c r="S49" s="91" t="n">
        <v>343</v>
      </c>
      <c r="T49" s="73"/>
    </row>
    <row r="50" customFormat="false" ht="20.25" hidden="false" customHeight="true" outlineLevel="0" collapsed="false">
      <c r="B50" s="109" t="s">
        <v>158</v>
      </c>
      <c r="C50" s="110" t="s">
        <v>116</v>
      </c>
      <c r="D50" s="110" t="s">
        <v>117</v>
      </c>
      <c r="E50" s="111" t="s">
        <v>159</v>
      </c>
      <c r="F50" s="112" t="n">
        <v>290000</v>
      </c>
      <c r="G50" s="89" t="n">
        <v>19000</v>
      </c>
      <c r="H50" s="90" t="n">
        <v>19000</v>
      </c>
      <c r="I50" s="90" t="n">
        <v>20000</v>
      </c>
      <c r="J50" s="90" t="n">
        <v>23000</v>
      </c>
      <c r="K50" s="90" t="n">
        <v>23000</v>
      </c>
      <c r="L50" s="90" t="n">
        <v>23000</v>
      </c>
      <c r="M50" s="90" t="n">
        <v>24000</v>
      </c>
      <c r="N50" s="90" t="n">
        <v>28000</v>
      </c>
      <c r="O50" s="90" t="n">
        <v>28400</v>
      </c>
      <c r="P50" s="90" t="n">
        <v>28800</v>
      </c>
      <c r="Q50" s="90" t="n">
        <v>28800</v>
      </c>
      <c r="R50" s="96" t="n">
        <v>25000</v>
      </c>
      <c r="S50" s="91" t="n">
        <v>290000</v>
      </c>
      <c r="T50" s="73"/>
    </row>
    <row r="51" customFormat="false" ht="20.25" hidden="false" customHeight="true" outlineLevel="0" collapsed="false">
      <c r="B51" s="109" t="s">
        <v>160</v>
      </c>
      <c r="C51" s="110"/>
      <c r="D51" s="110"/>
      <c r="E51" s="111" t="s">
        <v>96</v>
      </c>
      <c r="F51" s="113" t="n">
        <v>1</v>
      </c>
      <c r="G51" s="89"/>
      <c r="H51" s="90"/>
      <c r="I51" s="90"/>
      <c r="J51" s="90"/>
      <c r="K51" s="90"/>
      <c r="L51" s="90"/>
      <c r="M51" s="90" t="n">
        <v>1</v>
      </c>
      <c r="N51" s="90"/>
      <c r="O51" s="90"/>
      <c r="P51" s="90"/>
      <c r="Q51" s="90"/>
      <c r="R51" s="96"/>
      <c r="S51" s="91" t="n">
        <f aca="false">SUM(G51:R51)</f>
        <v>1</v>
      </c>
      <c r="T51" s="73"/>
    </row>
    <row r="52" customFormat="false" ht="32.25" hidden="false" customHeight="true" outlineLevel="0" collapsed="false">
      <c r="B52" s="92" t="s">
        <v>161</v>
      </c>
      <c r="C52" s="93" t="s">
        <v>116</v>
      </c>
      <c r="D52" s="93" t="s">
        <v>117</v>
      </c>
      <c r="E52" s="111" t="s">
        <v>96</v>
      </c>
      <c r="F52" s="114" t="n">
        <v>1</v>
      </c>
      <c r="G52" s="115"/>
      <c r="H52" s="116"/>
      <c r="I52" s="116"/>
      <c r="J52" s="116"/>
      <c r="K52" s="116"/>
      <c r="L52" s="116"/>
      <c r="M52" s="116" t="n">
        <v>1</v>
      </c>
      <c r="N52" s="116"/>
      <c r="O52" s="116"/>
      <c r="P52" s="116"/>
      <c r="Q52" s="116"/>
      <c r="R52" s="88"/>
      <c r="S52" s="91" t="n">
        <f aca="false">SUM(G52:R52)</f>
        <v>1</v>
      </c>
      <c r="T52" s="73"/>
    </row>
    <row r="53" customFormat="false" ht="25.5" hidden="false" customHeight="true" outlineLevel="0" collapsed="false">
      <c r="B53" s="106" t="s">
        <v>162</v>
      </c>
      <c r="C53" s="107"/>
      <c r="D53" s="107"/>
      <c r="E53" s="117"/>
      <c r="F53" s="117"/>
      <c r="G53" s="89"/>
      <c r="H53" s="90"/>
      <c r="I53" s="90"/>
      <c r="J53" s="90"/>
      <c r="K53" s="90"/>
      <c r="L53" s="90"/>
      <c r="M53" s="90"/>
      <c r="N53" s="90"/>
      <c r="O53" s="90"/>
      <c r="P53" s="90"/>
      <c r="Q53" s="90"/>
      <c r="R53" s="101"/>
      <c r="S53" s="102"/>
      <c r="T53" s="73"/>
    </row>
    <row r="54" customFormat="false" ht="27" hidden="false" customHeight="true" outlineLevel="0" collapsed="false">
      <c r="B54" s="85" t="s">
        <v>163</v>
      </c>
      <c r="C54" s="66" t="s">
        <v>116</v>
      </c>
      <c r="D54" s="66" t="s">
        <v>117</v>
      </c>
      <c r="E54" s="67" t="s">
        <v>164</v>
      </c>
      <c r="F54" s="96" t="n">
        <v>12</v>
      </c>
      <c r="G54" s="89" t="n">
        <v>1</v>
      </c>
      <c r="H54" s="90" t="n">
        <v>1</v>
      </c>
      <c r="I54" s="90" t="n">
        <v>1</v>
      </c>
      <c r="J54" s="90" t="n">
        <v>1</v>
      </c>
      <c r="K54" s="90" t="n">
        <v>1</v>
      </c>
      <c r="L54" s="90" t="n">
        <v>1</v>
      </c>
      <c r="M54" s="90" t="n">
        <v>1</v>
      </c>
      <c r="N54" s="90" t="n">
        <v>1</v>
      </c>
      <c r="O54" s="90" t="n">
        <v>1</v>
      </c>
      <c r="P54" s="90" t="n">
        <v>1</v>
      </c>
      <c r="Q54" s="90" t="n">
        <v>1</v>
      </c>
      <c r="R54" s="96" t="n">
        <v>1</v>
      </c>
      <c r="S54" s="91" t="n">
        <f aca="false">SUM(G54:R54)</f>
        <v>12</v>
      </c>
      <c r="T54" s="73"/>
    </row>
    <row r="55" customFormat="false" ht="27" hidden="false" customHeight="true" outlineLevel="0" collapsed="false">
      <c r="B55" s="65" t="s">
        <v>165</v>
      </c>
      <c r="C55" s="66" t="s">
        <v>116</v>
      </c>
      <c r="D55" s="66" t="s">
        <v>117</v>
      </c>
      <c r="E55" s="67" t="s">
        <v>152</v>
      </c>
      <c r="F55" s="96" t="n">
        <v>12</v>
      </c>
      <c r="G55" s="89" t="n">
        <v>1</v>
      </c>
      <c r="H55" s="90" t="n">
        <v>1</v>
      </c>
      <c r="I55" s="90" t="n">
        <v>1</v>
      </c>
      <c r="J55" s="90" t="n">
        <v>1</v>
      </c>
      <c r="K55" s="90" t="n">
        <v>1</v>
      </c>
      <c r="L55" s="90" t="n">
        <v>1</v>
      </c>
      <c r="M55" s="90" t="n">
        <v>1</v>
      </c>
      <c r="N55" s="90" t="n">
        <v>1</v>
      </c>
      <c r="O55" s="90" t="n">
        <v>1</v>
      </c>
      <c r="P55" s="90" t="n">
        <v>1</v>
      </c>
      <c r="Q55" s="90" t="n">
        <v>1</v>
      </c>
      <c r="R55" s="96" t="n">
        <v>1</v>
      </c>
      <c r="S55" s="91" t="n">
        <f aca="false">SUM(G55:R55)</f>
        <v>12</v>
      </c>
      <c r="T55" s="73"/>
    </row>
    <row r="56" customFormat="false" ht="27" hidden="false" customHeight="true" outlineLevel="0" collapsed="false">
      <c r="B56" s="85" t="s">
        <v>166</v>
      </c>
      <c r="C56" s="66" t="s">
        <v>116</v>
      </c>
      <c r="D56" s="66" t="s">
        <v>117</v>
      </c>
      <c r="E56" s="67" t="s">
        <v>154</v>
      </c>
      <c r="F56" s="96" t="n">
        <v>12</v>
      </c>
      <c r="G56" s="89" t="n">
        <v>1</v>
      </c>
      <c r="H56" s="90" t="n">
        <v>1</v>
      </c>
      <c r="I56" s="90" t="n">
        <v>1</v>
      </c>
      <c r="J56" s="90" t="n">
        <v>1</v>
      </c>
      <c r="K56" s="90" t="n">
        <v>1</v>
      </c>
      <c r="L56" s="90" t="n">
        <v>1</v>
      </c>
      <c r="M56" s="90" t="n">
        <v>1</v>
      </c>
      <c r="N56" s="90" t="n">
        <v>1</v>
      </c>
      <c r="O56" s="90" t="n">
        <v>1</v>
      </c>
      <c r="P56" s="90" t="n">
        <v>1</v>
      </c>
      <c r="Q56" s="90" t="n">
        <v>1</v>
      </c>
      <c r="R56" s="96" t="n">
        <v>1</v>
      </c>
      <c r="S56" s="91" t="n">
        <f aca="false">SUM(G56:R56)</f>
        <v>12</v>
      </c>
      <c r="T56" s="73"/>
    </row>
    <row r="57" customFormat="false" ht="15.75" hidden="false" customHeight="false" outlineLevel="0" collapsed="false">
      <c r="B57" s="86" t="s">
        <v>167</v>
      </c>
      <c r="C57" s="87"/>
      <c r="D57" s="87"/>
      <c r="E57" s="87"/>
      <c r="F57" s="61"/>
      <c r="G57" s="118"/>
      <c r="H57" s="119"/>
      <c r="I57" s="119"/>
      <c r="J57" s="119"/>
      <c r="K57" s="119"/>
      <c r="L57" s="119"/>
      <c r="M57" s="119"/>
      <c r="N57" s="119"/>
      <c r="O57" s="119"/>
      <c r="P57" s="119"/>
      <c r="Q57" s="119"/>
      <c r="R57" s="120"/>
      <c r="S57" s="121"/>
      <c r="T57" s="121"/>
    </row>
    <row r="58" customFormat="false" ht="19.5" hidden="false" customHeight="true" outlineLevel="0" collapsed="false">
      <c r="B58" s="85" t="s">
        <v>168</v>
      </c>
      <c r="C58" s="66"/>
      <c r="D58" s="66"/>
      <c r="E58" s="67" t="s">
        <v>169</v>
      </c>
      <c r="F58" s="88" t="n">
        <v>405337</v>
      </c>
      <c r="G58" s="89"/>
      <c r="H58" s="90"/>
      <c r="I58" s="90"/>
      <c r="J58" s="90"/>
      <c r="K58" s="90"/>
      <c r="L58" s="90"/>
      <c r="M58" s="90"/>
      <c r="N58" s="90"/>
      <c r="O58" s="90"/>
      <c r="P58" s="90"/>
      <c r="Q58" s="90"/>
      <c r="R58" s="91" t="n">
        <v>405337</v>
      </c>
      <c r="S58" s="91" t="n">
        <f aca="false">SUM(G58:R58)</f>
        <v>405337</v>
      </c>
      <c r="T58" s="73"/>
    </row>
    <row r="59" customFormat="false" ht="19.5" hidden="false" customHeight="true" outlineLevel="0" collapsed="false">
      <c r="B59" s="85" t="s">
        <v>170</v>
      </c>
      <c r="C59" s="66" t="s">
        <v>171</v>
      </c>
      <c r="D59" s="66" t="s">
        <v>172</v>
      </c>
      <c r="E59" s="67" t="s">
        <v>173</v>
      </c>
      <c r="F59" s="96" t="n">
        <v>124</v>
      </c>
      <c r="G59" s="89" t="n">
        <v>3</v>
      </c>
      <c r="H59" s="90" t="n">
        <v>11</v>
      </c>
      <c r="I59" s="90" t="n">
        <v>11</v>
      </c>
      <c r="J59" s="90" t="n">
        <v>11</v>
      </c>
      <c r="K59" s="90" t="n">
        <v>11</v>
      </c>
      <c r="L59" s="90" t="n">
        <v>11</v>
      </c>
      <c r="M59" s="90" t="n">
        <v>11</v>
      </c>
      <c r="N59" s="90" t="n">
        <v>11</v>
      </c>
      <c r="O59" s="90" t="n">
        <v>11</v>
      </c>
      <c r="P59" s="90" t="n">
        <v>11</v>
      </c>
      <c r="Q59" s="90" t="n">
        <v>11</v>
      </c>
      <c r="R59" s="101" t="n">
        <v>11</v>
      </c>
      <c r="S59" s="91" t="n">
        <f aca="false">SUM(G59:R59)</f>
        <v>124</v>
      </c>
      <c r="T59" s="73"/>
    </row>
    <row r="60" customFormat="false" ht="19.5" hidden="false" customHeight="true" outlineLevel="0" collapsed="false">
      <c r="B60" s="85" t="s">
        <v>174</v>
      </c>
      <c r="C60" s="66" t="s">
        <v>175</v>
      </c>
      <c r="D60" s="66" t="s">
        <v>176</v>
      </c>
      <c r="E60" s="67" t="s">
        <v>173</v>
      </c>
      <c r="F60" s="96" t="n">
        <v>24</v>
      </c>
      <c r="G60" s="89"/>
      <c r="H60" s="90"/>
      <c r="I60" s="90" t="n">
        <v>6</v>
      </c>
      <c r="J60" s="90"/>
      <c r="K60" s="90"/>
      <c r="L60" s="90" t="n">
        <v>6</v>
      </c>
      <c r="M60" s="90"/>
      <c r="N60" s="90"/>
      <c r="O60" s="90" t="n">
        <v>6</v>
      </c>
      <c r="P60" s="90"/>
      <c r="Q60" s="90"/>
      <c r="R60" s="101" t="n">
        <v>6</v>
      </c>
      <c r="S60" s="91" t="n">
        <f aca="false">SUM(G60:R60)</f>
        <v>24</v>
      </c>
      <c r="T60" s="73"/>
    </row>
    <row r="61" customFormat="false" ht="19.5" hidden="false" customHeight="true" outlineLevel="0" collapsed="false">
      <c r="B61" s="85" t="s">
        <v>177</v>
      </c>
      <c r="C61" s="66" t="s">
        <v>171</v>
      </c>
      <c r="D61" s="66" t="s">
        <v>172</v>
      </c>
      <c r="E61" s="67" t="s">
        <v>173</v>
      </c>
      <c r="F61" s="96" t="n">
        <v>11</v>
      </c>
      <c r="G61" s="89"/>
      <c r="H61" s="90"/>
      <c r="I61" s="90"/>
      <c r="J61" s="90"/>
      <c r="K61" s="90"/>
      <c r="L61" s="90"/>
      <c r="M61" s="90"/>
      <c r="N61" s="90"/>
      <c r="O61" s="90"/>
      <c r="P61" s="90"/>
      <c r="Q61" s="90"/>
      <c r="R61" s="101" t="n">
        <v>11</v>
      </c>
      <c r="S61" s="91" t="n">
        <f aca="false">SUM(G61:R61)</f>
        <v>11</v>
      </c>
      <c r="T61" s="73"/>
    </row>
    <row r="62" customFormat="false" ht="19.5" hidden="false" customHeight="true" outlineLevel="0" collapsed="false">
      <c r="B62" s="85" t="s">
        <v>178</v>
      </c>
      <c r="C62" s="66" t="s">
        <v>171</v>
      </c>
      <c r="D62" s="66" t="s">
        <v>172</v>
      </c>
      <c r="E62" s="67" t="s">
        <v>154</v>
      </c>
      <c r="F62" s="96" t="n">
        <v>108</v>
      </c>
      <c r="G62" s="89" t="n">
        <v>9</v>
      </c>
      <c r="H62" s="90" t="n">
        <v>9</v>
      </c>
      <c r="I62" s="90" t="n">
        <v>9</v>
      </c>
      <c r="J62" s="90" t="n">
        <v>9</v>
      </c>
      <c r="K62" s="90" t="n">
        <v>9</v>
      </c>
      <c r="L62" s="90" t="n">
        <v>9</v>
      </c>
      <c r="M62" s="90" t="n">
        <v>9</v>
      </c>
      <c r="N62" s="90" t="n">
        <v>9</v>
      </c>
      <c r="O62" s="90" t="n">
        <v>9</v>
      </c>
      <c r="P62" s="90" t="n">
        <v>9</v>
      </c>
      <c r="Q62" s="90" t="n">
        <v>9</v>
      </c>
      <c r="R62" s="101" t="n">
        <v>9</v>
      </c>
      <c r="S62" s="91" t="n">
        <f aca="false">SUM(G62:R62)</f>
        <v>108</v>
      </c>
      <c r="T62" s="73"/>
    </row>
    <row r="63" customFormat="false" ht="19.5" hidden="false" customHeight="true" outlineLevel="0" collapsed="false">
      <c r="B63" s="85" t="s">
        <v>179</v>
      </c>
      <c r="C63" s="66" t="s">
        <v>171</v>
      </c>
      <c r="D63" s="66" t="s">
        <v>172</v>
      </c>
      <c r="E63" s="67" t="s">
        <v>173</v>
      </c>
      <c r="F63" s="96" t="n">
        <v>44</v>
      </c>
      <c r="G63" s="89"/>
      <c r="H63" s="90"/>
      <c r="I63" s="90" t="n">
        <v>11</v>
      </c>
      <c r="J63" s="90"/>
      <c r="K63" s="90"/>
      <c r="L63" s="90" t="n">
        <v>11</v>
      </c>
      <c r="M63" s="90"/>
      <c r="N63" s="90"/>
      <c r="O63" s="90" t="n">
        <v>11</v>
      </c>
      <c r="P63" s="90"/>
      <c r="Q63" s="90"/>
      <c r="R63" s="101" t="n">
        <v>11</v>
      </c>
      <c r="S63" s="91" t="n">
        <f aca="false">SUM(G63:R63)</f>
        <v>44</v>
      </c>
      <c r="T63" s="73"/>
    </row>
    <row r="64" customFormat="false" ht="19.5" hidden="false" customHeight="true" outlineLevel="0" collapsed="false">
      <c r="B64" s="85" t="s">
        <v>180</v>
      </c>
      <c r="C64" s="66"/>
      <c r="D64" s="66"/>
      <c r="E64" s="67" t="s">
        <v>181</v>
      </c>
      <c r="F64" s="96" t="n">
        <v>1</v>
      </c>
      <c r="G64" s="89"/>
      <c r="H64" s="90"/>
      <c r="I64" s="90"/>
      <c r="J64" s="90"/>
      <c r="K64" s="90"/>
      <c r="L64" s="90"/>
      <c r="M64" s="90"/>
      <c r="N64" s="90"/>
      <c r="O64" s="90"/>
      <c r="P64" s="90"/>
      <c r="Q64" s="90"/>
      <c r="R64" s="101" t="n">
        <v>1</v>
      </c>
      <c r="S64" s="91" t="n">
        <f aca="false">SUM(G64:R64)</f>
        <v>1</v>
      </c>
      <c r="T64" s="73"/>
    </row>
    <row r="65" customFormat="false" ht="19.5" hidden="false" customHeight="true" outlineLevel="0" collapsed="false">
      <c r="B65" s="85" t="s">
        <v>182</v>
      </c>
      <c r="C65" s="66"/>
      <c r="D65" s="66"/>
      <c r="E65" s="67" t="s">
        <v>183</v>
      </c>
      <c r="F65" s="96" t="n">
        <v>2</v>
      </c>
      <c r="G65" s="89"/>
      <c r="H65" s="90"/>
      <c r="I65" s="90"/>
      <c r="J65" s="90"/>
      <c r="K65" s="90"/>
      <c r="L65" s="90"/>
      <c r="M65" s="90"/>
      <c r="N65" s="90"/>
      <c r="O65" s="90"/>
      <c r="P65" s="90"/>
      <c r="Q65" s="90"/>
      <c r="R65" s="101" t="n">
        <v>2</v>
      </c>
      <c r="S65" s="91" t="n">
        <f aca="false">SUM(G65:R65)</f>
        <v>2</v>
      </c>
      <c r="T65" s="73"/>
    </row>
    <row r="66" s="58" customFormat="true" ht="15.75" hidden="false" customHeight="true" outlineLevel="0" collapsed="false">
      <c r="B66" s="86" t="s">
        <v>184</v>
      </c>
      <c r="C66" s="87"/>
      <c r="D66" s="87"/>
      <c r="E66" s="87"/>
      <c r="F66" s="61"/>
      <c r="G66" s="62"/>
      <c r="H66" s="63"/>
      <c r="I66" s="63"/>
      <c r="J66" s="63"/>
      <c r="K66" s="63"/>
      <c r="L66" s="63"/>
      <c r="M66" s="63"/>
      <c r="N66" s="63"/>
      <c r="O66" s="63"/>
      <c r="P66" s="63"/>
      <c r="Q66" s="63"/>
      <c r="R66" s="63"/>
      <c r="S66" s="64"/>
      <c r="T66" s="64"/>
    </row>
    <row r="67" customFormat="false" ht="27.75" hidden="false" customHeight="true" outlineLevel="0" collapsed="false">
      <c r="B67" s="85" t="s">
        <v>185</v>
      </c>
      <c r="C67" s="66"/>
      <c r="D67" s="66"/>
      <c r="E67" s="67" t="s">
        <v>169</v>
      </c>
      <c r="F67" s="122" t="n">
        <v>592495</v>
      </c>
      <c r="G67" s="123"/>
      <c r="H67" s="124"/>
      <c r="I67" s="124"/>
      <c r="J67" s="124"/>
      <c r="K67" s="124"/>
      <c r="L67" s="124"/>
      <c r="M67" s="124"/>
      <c r="N67" s="124"/>
      <c r="O67" s="124"/>
      <c r="P67" s="124"/>
      <c r="Q67" s="124"/>
      <c r="R67" s="125" t="n">
        <v>592495</v>
      </c>
      <c r="S67" s="125" t="n">
        <f aca="false">SUM(G67:R67)</f>
        <v>592495</v>
      </c>
      <c r="T67" s="126"/>
    </row>
    <row r="68" customFormat="false" ht="32.25" hidden="false" customHeight="true" outlineLevel="0" collapsed="false">
      <c r="B68" s="127" t="s">
        <v>186</v>
      </c>
      <c r="C68" s="66" t="s">
        <v>187</v>
      </c>
      <c r="D68" s="66" t="s">
        <v>188</v>
      </c>
      <c r="E68" s="67" t="s">
        <v>189</v>
      </c>
      <c r="F68" s="128" t="n">
        <v>108</v>
      </c>
      <c r="G68" s="123" t="n">
        <v>9</v>
      </c>
      <c r="H68" s="124" t="n">
        <v>9</v>
      </c>
      <c r="I68" s="124" t="n">
        <v>9</v>
      </c>
      <c r="J68" s="124" t="n">
        <v>9</v>
      </c>
      <c r="K68" s="124" t="n">
        <v>9</v>
      </c>
      <c r="L68" s="124" t="n">
        <v>9</v>
      </c>
      <c r="M68" s="124" t="n">
        <v>9</v>
      </c>
      <c r="N68" s="124" t="n">
        <v>9</v>
      </c>
      <c r="O68" s="124" t="n">
        <v>9</v>
      </c>
      <c r="P68" s="124" t="n">
        <v>9</v>
      </c>
      <c r="Q68" s="124" t="n">
        <v>9</v>
      </c>
      <c r="R68" s="129" t="n">
        <v>9</v>
      </c>
      <c r="S68" s="126" t="n">
        <f aca="false">SUM(G68:R68)</f>
        <v>108</v>
      </c>
      <c r="T68" s="126"/>
    </row>
    <row r="69" customFormat="false" ht="27.75" hidden="false" customHeight="true" outlineLevel="0" collapsed="false">
      <c r="B69" s="127" t="s">
        <v>190</v>
      </c>
      <c r="C69" s="66" t="s">
        <v>187</v>
      </c>
      <c r="D69" s="66" t="s">
        <v>191</v>
      </c>
      <c r="E69" s="67" t="s">
        <v>192</v>
      </c>
      <c r="F69" s="128" t="n">
        <v>84</v>
      </c>
      <c r="G69" s="123" t="n">
        <v>7</v>
      </c>
      <c r="H69" s="124" t="n">
        <v>7</v>
      </c>
      <c r="I69" s="124" t="n">
        <v>7</v>
      </c>
      <c r="J69" s="124" t="n">
        <v>7</v>
      </c>
      <c r="K69" s="124" t="n">
        <v>7</v>
      </c>
      <c r="L69" s="124" t="n">
        <v>7</v>
      </c>
      <c r="M69" s="124" t="n">
        <v>7</v>
      </c>
      <c r="N69" s="124" t="n">
        <v>7</v>
      </c>
      <c r="O69" s="124" t="n">
        <v>7</v>
      </c>
      <c r="P69" s="124" t="n">
        <v>7</v>
      </c>
      <c r="Q69" s="124" t="n">
        <v>7</v>
      </c>
      <c r="R69" s="129" t="n">
        <v>7</v>
      </c>
      <c r="S69" s="126" t="n">
        <f aca="false">SUM(G69:R69)</f>
        <v>84</v>
      </c>
      <c r="T69" s="126"/>
    </row>
    <row r="70" customFormat="false" ht="21.75" hidden="false" customHeight="true" outlineLevel="0" collapsed="false">
      <c r="B70" s="127" t="s">
        <v>193</v>
      </c>
      <c r="C70" s="66" t="s">
        <v>187</v>
      </c>
      <c r="D70" s="66" t="s">
        <v>191</v>
      </c>
      <c r="E70" s="67" t="s">
        <v>194</v>
      </c>
      <c r="F70" s="128" t="n">
        <v>308</v>
      </c>
      <c r="G70" s="123" t="n">
        <v>25</v>
      </c>
      <c r="H70" s="124" t="n">
        <v>25</v>
      </c>
      <c r="I70" s="124" t="n">
        <v>25</v>
      </c>
      <c r="J70" s="124" t="n">
        <v>25</v>
      </c>
      <c r="K70" s="124" t="n">
        <v>26</v>
      </c>
      <c r="L70" s="124" t="n">
        <v>26</v>
      </c>
      <c r="M70" s="124" t="n">
        <v>26</v>
      </c>
      <c r="N70" s="124" t="n">
        <v>26</v>
      </c>
      <c r="O70" s="124" t="n">
        <v>26</v>
      </c>
      <c r="P70" s="124" t="n">
        <v>26</v>
      </c>
      <c r="Q70" s="124" t="n">
        <v>26</v>
      </c>
      <c r="R70" s="129" t="n">
        <v>26</v>
      </c>
      <c r="S70" s="126" t="n">
        <f aca="false">SUM(G70:R70)</f>
        <v>308</v>
      </c>
      <c r="T70" s="126"/>
    </row>
    <row r="71" customFormat="false" ht="21.75" hidden="false" customHeight="true" outlineLevel="0" collapsed="false">
      <c r="B71" s="127" t="s">
        <v>195</v>
      </c>
      <c r="C71" s="66" t="s">
        <v>187</v>
      </c>
      <c r="D71" s="66" t="s">
        <v>188</v>
      </c>
      <c r="E71" s="67" t="s">
        <v>196</v>
      </c>
      <c r="F71" s="128" t="n">
        <v>96</v>
      </c>
      <c r="G71" s="123" t="n">
        <v>8</v>
      </c>
      <c r="H71" s="124" t="n">
        <v>8</v>
      </c>
      <c r="I71" s="124" t="n">
        <v>8</v>
      </c>
      <c r="J71" s="124" t="n">
        <v>8</v>
      </c>
      <c r="K71" s="124" t="n">
        <v>8</v>
      </c>
      <c r="L71" s="124" t="n">
        <v>8</v>
      </c>
      <c r="M71" s="124" t="n">
        <v>8</v>
      </c>
      <c r="N71" s="124" t="n">
        <v>8</v>
      </c>
      <c r="O71" s="124" t="n">
        <v>8</v>
      </c>
      <c r="P71" s="124" t="n">
        <v>8</v>
      </c>
      <c r="Q71" s="124" t="n">
        <v>8</v>
      </c>
      <c r="R71" s="129" t="n">
        <v>8</v>
      </c>
      <c r="S71" s="126" t="n">
        <f aca="false">SUM(G71:R71)</f>
        <v>96</v>
      </c>
      <c r="T71" s="126"/>
    </row>
    <row r="72" s="58" customFormat="true" ht="15.75" hidden="false" customHeight="true" outlineLevel="0" collapsed="false">
      <c r="B72" s="86" t="s">
        <v>197</v>
      </c>
      <c r="C72" s="87"/>
      <c r="D72" s="87"/>
      <c r="E72" s="87"/>
      <c r="F72" s="61"/>
      <c r="G72" s="62"/>
      <c r="H72" s="63"/>
      <c r="I72" s="63"/>
      <c r="J72" s="63"/>
      <c r="K72" s="63"/>
      <c r="L72" s="63"/>
      <c r="M72" s="63"/>
      <c r="N72" s="63"/>
      <c r="O72" s="63"/>
      <c r="P72" s="63"/>
      <c r="Q72" s="63"/>
      <c r="R72" s="63"/>
      <c r="S72" s="64"/>
      <c r="T72" s="64"/>
    </row>
    <row r="73" customFormat="false" ht="34.5" hidden="false" customHeight="true" outlineLevel="0" collapsed="false">
      <c r="B73" s="85" t="s">
        <v>198</v>
      </c>
      <c r="C73" s="66"/>
      <c r="D73" s="66"/>
      <c r="E73" s="67" t="s">
        <v>109</v>
      </c>
      <c r="F73" s="122" t="n">
        <v>5727856</v>
      </c>
      <c r="G73" s="123"/>
      <c r="H73" s="124"/>
      <c r="I73" s="124"/>
      <c r="J73" s="124"/>
      <c r="K73" s="124"/>
      <c r="L73" s="124"/>
      <c r="M73" s="124"/>
      <c r="N73" s="124"/>
      <c r="O73" s="124"/>
      <c r="P73" s="124"/>
      <c r="Q73" s="124"/>
      <c r="R73" s="122" t="n">
        <v>5727856</v>
      </c>
      <c r="S73" s="122" t="n">
        <f aca="false">SUM(G73:R73)</f>
        <v>5727856</v>
      </c>
      <c r="T73" s="126"/>
    </row>
    <row r="74" s="130" customFormat="true" ht="15.75" hidden="false" customHeight="true" outlineLevel="0" collapsed="false">
      <c r="B74" s="131" t="s">
        <v>199</v>
      </c>
      <c r="C74" s="132"/>
      <c r="D74" s="132"/>
      <c r="E74" s="133"/>
      <c r="F74" s="134"/>
      <c r="G74" s="135"/>
      <c r="H74" s="135"/>
      <c r="I74" s="135"/>
      <c r="J74" s="135"/>
      <c r="K74" s="136"/>
      <c r="L74" s="135"/>
      <c r="M74" s="135"/>
      <c r="N74" s="135"/>
      <c r="O74" s="135"/>
      <c r="P74" s="136"/>
      <c r="Q74" s="135"/>
      <c r="R74" s="135"/>
      <c r="S74" s="135"/>
      <c r="T74" s="136"/>
    </row>
    <row r="75" customFormat="false" ht="34.5" hidden="false" customHeight="true" outlineLevel="0" collapsed="false">
      <c r="B75" s="85" t="s">
        <v>200</v>
      </c>
      <c r="C75" s="66" t="s">
        <v>116</v>
      </c>
      <c r="D75" s="66" t="s">
        <v>201</v>
      </c>
      <c r="E75" s="67" t="s">
        <v>202</v>
      </c>
      <c r="F75" s="128" t="n">
        <v>1</v>
      </c>
      <c r="G75" s="123"/>
      <c r="H75" s="124"/>
      <c r="I75" s="124" t="n">
        <v>1</v>
      </c>
      <c r="J75" s="124"/>
      <c r="K75" s="124"/>
      <c r="L75" s="124"/>
      <c r="M75" s="124"/>
      <c r="N75" s="124"/>
      <c r="O75" s="124"/>
      <c r="P75" s="124"/>
      <c r="Q75" s="124"/>
      <c r="R75" s="129"/>
      <c r="S75" s="126" t="n">
        <f aca="false">SUM(G75:R75)</f>
        <v>1</v>
      </c>
      <c r="T75" s="126"/>
    </row>
    <row r="76" customFormat="false" ht="34.5" hidden="false" customHeight="true" outlineLevel="0" collapsed="false">
      <c r="B76" s="85" t="s">
        <v>203</v>
      </c>
      <c r="C76" s="66" t="s">
        <v>204</v>
      </c>
      <c r="D76" s="66" t="s">
        <v>205</v>
      </c>
      <c r="E76" s="67" t="s">
        <v>202</v>
      </c>
      <c r="F76" s="128" t="n">
        <v>1</v>
      </c>
      <c r="G76" s="123" t="n">
        <v>1</v>
      </c>
      <c r="H76" s="124"/>
      <c r="I76" s="124"/>
      <c r="J76" s="124"/>
      <c r="K76" s="124"/>
      <c r="L76" s="124"/>
      <c r="M76" s="124"/>
      <c r="N76" s="124"/>
      <c r="O76" s="124"/>
      <c r="P76" s="124"/>
      <c r="Q76" s="124"/>
      <c r="R76" s="129"/>
      <c r="S76" s="126" t="n">
        <f aca="false">SUM(G76:R76)</f>
        <v>1</v>
      </c>
      <c r="T76" s="126"/>
    </row>
    <row r="77" customFormat="false" ht="34.5" hidden="false" customHeight="true" outlineLevel="0" collapsed="false">
      <c r="B77" s="85" t="s">
        <v>206</v>
      </c>
      <c r="C77" s="66" t="s">
        <v>207</v>
      </c>
      <c r="D77" s="66" t="s">
        <v>208</v>
      </c>
      <c r="E77" s="67" t="s">
        <v>202</v>
      </c>
      <c r="F77" s="128" t="n">
        <v>11</v>
      </c>
      <c r="G77" s="123"/>
      <c r="H77" s="124"/>
      <c r="I77" s="124" t="n">
        <v>3</v>
      </c>
      <c r="J77" s="124"/>
      <c r="K77" s="124" t="n">
        <v>8</v>
      </c>
      <c r="L77" s="124"/>
      <c r="M77" s="124"/>
      <c r="N77" s="124"/>
      <c r="O77" s="124"/>
      <c r="P77" s="124"/>
      <c r="Q77" s="124"/>
      <c r="R77" s="129"/>
      <c r="S77" s="126" t="n">
        <f aca="false">SUM(G77:R77)</f>
        <v>11</v>
      </c>
      <c r="T77" s="126"/>
    </row>
    <row r="78" customFormat="false" ht="49.5" hidden="false" customHeight="true" outlineLevel="0" collapsed="false">
      <c r="B78" s="85" t="s">
        <v>209</v>
      </c>
      <c r="C78" s="66" t="s">
        <v>207</v>
      </c>
      <c r="D78" s="66" t="s">
        <v>208</v>
      </c>
      <c r="E78" s="67" t="s">
        <v>210</v>
      </c>
      <c r="F78" s="128" t="n">
        <v>11</v>
      </c>
      <c r="G78" s="123"/>
      <c r="H78" s="124"/>
      <c r="I78" s="124" t="n">
        <v>3</v>
      </c>
      <c r="J78" s="124"/>
      <c r="K78" s="124" t="n">
        <v>8</v>
      </c>
      <c r="L78" s="124"/>
      <c r="M78" s="124"/>
      <c r="N78" s="124"/>
      <c r="O78" s="124"/>
      <c r="P78" s="124"/>
      <c r="Q78" s="124"/>
      <c r="R78" s="129"/>
      <c r="S78" s="126" t="n">
        <f aca="false">SUM(G78:R78)</f>
        <v>11</v>
      </c>
      <c r="T78" s="126"/>
    </row>
    <row r="79" customFormat="false" ht="34.5" hidden="false" customHeight="true" outlineLevel="0" collapsed="false">
      <c r="B79" s="85" t="s">
        <v>211</v>
      </c>
      <c r="C79" s="66" t="s">
        <v>207</v>
      </c>
      <c r="D79" s="66" t="s">
        <v>208</v>
      </c>
      <c r="E79" s="67" t="s">
        <v>212</v>
      </c>
      <c r="F79" s="128" t="n">
        <v>268</v>
      </c>
      <c r="G79" s="123" t="n">
        <v>268</v>
      </c>
      <c r="H79" s="124" t="n">
        <v>268</v>
      </c>
      <c r="I79" s="124" t="n">
        <v>268</v>
      </c>
      <c r="J79" s="124" t="n">
        <v>268</v>
      </c>
      <c r="K79" s="124" t="n">
        <v>268</v>
      </c>
      <c r="L79" s="124" t="n">
        <v>268</v>
      </c>
      <c r="M79" s="124" t="n">
        <v>268</v>
      </c>
      <c r="N79" s="124" t="n">
        <v>268</v>
      </c>
      <c r="O79" s="124" t="n">
        <v>268</v>
      </c>
      <c r="P79" s="124" t="n">
        <v>268</v>
      </c>
      <c r="Q79" s="124" t="n">
        <v>268</v>
      </c>
      <c r="R79" s="129" t="n">
        <v>268</v>
      </c>
      <c r="S79" s="126" t="n">
        <v>268</v>
      </c>
      <c r="T79" s="126"/>
    </row>
    <row r="80" customFormat="false" ht="34.5" hidden="false" customHeight="true" outlineLevel="0" collapsed="false">
      <c r="B80" s="85" t="s">
        <v>213</v>
      </c>
      <c r="C80" s="66" t="s">
        <v>214</v>
      </c>
      <c r="D80" s="66" t="s">
        <v>215</v>
      </c>
      <c r="E80" s="67" t="s">
        <v>173</v>
      </c>
      <c r="F80" s="128" t="n">
        <v>12</v>
      </c>
      <c r="G80" s="123" t="n">
        <v>1</v>
      </c>
      <c r="H80" s="124" t="n">
        <v>1</v>
      </c>
      <c r="I80" s="124" t="n">
        <v>1</v>
      </c>
      <c r="J80" s="124" t="n">
        <v>1</v>
      </c>
      <c r="K80" s="124" t="n">
        <v>1</v>
      </c>
      <c r="L80" s="124" t="n">
        <v>1</v>
      </c>
      <c r="M80" s="124" t="n">
        <v>1</v>
      </c>
      <c r="N80" s="124" t="n">
        <v>1</v>
      </c>
      <c r="O80" s="124" t="n">
        <v>1</v>
      </c>
      <c r="P80" s="124" t="n">
        <v>1</v>
      </c>
      <c r="Q80" s="124" t="n">
        <v>1</v>
      </c>
      <c r="R80" s="129" t="n">
        <v>1</v>
      </c>
      <c r="S80" s="126" t="n">
        <f aca="false">SUM(G80:R80)</f>
        <v>12</v>
      </c>
      <c r="T80" s="126"/>
    </row>
    <row r="81" customFormat="false" ht="34.5" hidden="false" customHeight="true" outlineLevel="0" collapsed="false">
      <c r="B81" s="85" t="s">
        <v>216</v>
      </c>
      <c r="C81" s="66" t="s">
        <v>207</v>
      </c>
      <c r="D81" s="66" t="s">
        <v>217</v>
      </c>
      <c r="E81" s="67" t="s">
        <v>173</v>
      </c>
      <c r="F81" s="128" t="n">
        <v>12</v>
      </c>
      <c r="G81" s="123" t="n">
        <v>1</v>
      </c>
      <c r="H81" s="124" t="n">
        <v>1</v>
      </c>
      <c r="I81" s="124" t="n">
        <v>1</v>
      </c>
      <c r="J81" s="124" t="n">
        <v>1</v>
      </c>
      <c r="K81" s="124" t="n">
        <v>1</v>
      </c>
      <c r="L81" s="124" t="n">
        <v>1</v>
      </c>
      <c r="M81" s="124" t="n">
        <v>1</v>
      </c>
      <c r="N81" s="124" t="n">
        <v>1</v>
      </c>
      <c r="O81" s="124" t="n">
        <v>1</v>
      </c>
      <c r="P81" s="124" t="n">
        <v>1</v>
      </c>
      <c r="Q81" s="124" t="n">
        <v>1</v>
      </c>
      <c r="R81" s="129" t="n">
        <v>1</v>
      </c>
      <c r="S81" s="126" t="n">
        <f aca="false">SUM(G81:R81)</f>
        <v>12</v>
      </c>
      <c r="T81" s="126"/>
    </row>
    <row r="82" customFormat="false" ht="15.75" hidden="false" customHeight="false" outlineLevel="0" collapsed="false">
      <c r="B82" s="85"/>
      <c r="C82" s="66"/>
      <c r="D82" s="66"/>
      <c r="E82" s="67"/>
      <c r="F82" s="128"/>
      <c r="G82" s="123"/>
      <c r="H82" s="124"/>
      <c r="I82" s="124"/>
      <c r="J82" s="124"/>
      <c r="K82" s="124"/>
      <c r="L82" s="124"/>
      <c r="M82" s="124"/>
      <c r="N82" s="124"/>
      <c r="O82" s="124"/>
      <c r="P82" s="124"/>
      <c r="Q82" s="124"/>
      <c r="R82" s="129"/>
      <c r="S82" s="126" t="n">
        <f aca="false">SUM(G82:R82)</f>
        <v>0</v>
      </c>
      <c r="T82" s="126"/>
    </row>
    <row r="83" s="130" customFormat="true" ht="15.75" hidden="false" customHeight="true" outlineLevel="0" collapsed="false">
      <c r="B83" s="131" t="s">
        <v>218</v>
      </c>
      <c r="C83" s="132"/>
      <c r="D83" s="132"/>
      <c r="E83" s="133"/>
      <c r="F83" s="134"/>
      <c r="G83" s="135"/>
      <c r="H83" s="135"/>
      <c r="I83" s="135"/>
      <c r="J83" s="135"/>
      <c r="K83" s="136"/>
      <c r="L83" s="135"/>
      <c r="M83" s="135"/>
      <c r="N83" s="135"/>
      <c r="O83" s="135"/>
      <c r="P83" s="136"/>
      <c r="Q83" s="135"/>
      <c r="R83" s="135"/>
      <c r="S83" s="135"/>
      <c r="T83" s="136"/>
    </row>
    <row r="84" s="130" customFormat="true" ht="21.75" hidden="false" customHeight="true" outlineLevel="0" collapsed="false">
      <c r="B84" s="127" t="s">
        <v>219</v>
      </c>
      <c r="C84" s="137" t="s">
        <v>116</v>
      </c>
      <c r="D84" s="137" t="s">
        <v>117</v>
      </c>
      <c r="E84" s="138" t="s">
        <v>220</v>
      </c>
      <c r="F84" s="139" t="n">
        <v>1</v>
      </c>
      <c r="G84" s="140"/>
      <c r="H84" s="141"/>
      <c r="I84" s="141"/>
      <c r="J84" s="141"/>
      <c r="K84" s="141"/>
      <c r="L84" s="141"/>
      <c r="M84" s="141"/>
      <c r="N84" s="141" t="n">
        <v>1</v>
      </c>
      <c r="O84" s="141"/>
      <c r="P84" s="141"/>
      <c r="Q84" s="141"/>
      <c r="R84" s="142"/>
      <c r="S84" s="143" t="n">
        <f aca="false">SUM(G84:R84)</f>
        <v>1</v>
      </c>
      <c r="T84" s="144"/>
    </row>
    <row r="85" s="130" customFormat="true" ht="21.75" hidden="false" customHeight="true" outlineLevel="0" collapsed="false">
      <c r="B85" s="145" t="s">
        <v>221</v>
      </c>
      <c r="C85" s="137"/>
      <c r="D85" s="137"/>
      <c r="E85" s="138" t="s">
        <v>222</v>
      </c>
      <c r="F85" s="139" t="n">
        <v>1</v>
      </c>
      <c r="G85" s="146"/>
      <c r="H85" s="147"/>
      <c r="I85" s="147"/>
      <c r="J85" s="147"/>
      <c r="K85" s="147"/>
      <c r="L85" s="147"/>
      <c r="M85" s="147"/>
      <c r="N85" s="147"/>
      <c r="O85" s="147"/>
      <c r="P85" s="147"/>
      <c r="Q85" s="147"/>
      <c r="R85" s="148"/>
      <c r="S85" s="143"/>
      <c r="T85" s="149"/>
    </row>
    <row r="86" s="130" customFormat="true" ht="21.75" hidden="false" customHeight="true" outlineLevel="0" collapsed="false">
      <c r="B86" s="127" t="s">
        <v>223</v>
      </c>
      <c r="C86" s="137" t="s">
        <v>116</v>
      </c>
      <c r="D86" s="137" t="s">
        <v>117</v>
      </c>
      <c r="E86" s="138" t="s">
        <v>118</v>
      </c>
      <c r="F86" s="150" t="n">
        <v>2.1</v>
      </c>
      <c r="G86" s="151"/>
      <c r="H86" s="152"/>
      <c r="I86" s="152"/>
      <c r="J86" s="152" t="n">
        <v>2.1</v>
      </c>
      <c r="K86" s="152"/>
      <c r="L86" s="152"/>
      <c r="M86" s="152"/>
      <c r="N86" s="152"/>
      <c r="O86" s="152"/>
      <c r="P86" s="152"/>
      <c r="Q86" s="152"/>
      <c r="R86" s="153"/>
      <c r="S86" s="143" t="n">
        <f aca="false">SUM(G86:R86)</f>
        <v>2.1</v>
      </c>
      <c r="T86" s="149"/>
    </row>
    <row r="87" s="130" customFormat="true" ht="26.25" hidden="false" customHeight="true" outlineLevel="0" collapsed="false">
      <c r="B87" s="127" t="s">
        <v>224</v>
      </c>
      <c r="C87" s="137" t="s">
        <v>116</v>
      </c>
      <c r="D87" s="137" t="s">
        <v>225</v>
      </c>
      <c r="E87" s="138" t="s">
        <v>226</v>
      </c>
      <c r="F87" s="139" t="n">
        <v>1</v>
      </c>
      <c r="G87" s="146"/>
      <c r="H87" s="147"/>
      <c r="I87" s="147"/>
      <c r="J87" s="147"/>
      <c r="K87" s="147"/>
      <c r="L87" s="147"/>
      <c r="M87" s="147"/>
      <c r="N87" s="147" t="n">
        <v>1</v>
      </c>
      <c r="O87" s="147"/>
      <c r="P87" s="147"/>
      <c r="Q87" s="147"/>
      <c r="R87" s="148"/>
      <c r="S87" s="143" t="n">
        <f aca="false">SUM(G87:R87)</f>
        <v>1</v>
      </c>
      <c r="T87" s="149"/>
    </row>
    <row r="88" s="130" customFormat="true" ht="21.75" hidden="false" customHeight="true" outlineLevel="0" collapsed="false">
      <c r="B88" s="127" t="s">
        <v>227</v>
      </c>
      <c r="C88" s="137" t="s">
        <v>175</v>
      </c>
      <c r="D88" s="137" t="s">
        <v>176</v>
      </c>
      <c r="E88" s="138" t="s">
        <v>173</v>
      </c>
      <c r="F88" s="139" t="n">
        <v>12</v>
      </c>
      <c r="G88" s="146" t="n">
        <v>1</v>
      </c>
      <c r="H88" s="147" t="n">
        <v>1</v>
      </c>
      <c r="I88" s="147" t="n">
        <v>1</v>
      </c>
      <c r="J88" s="147" t="n">
        <v>1</v>
      </c>
      <c r="K88" s="147" t="n">
        <v>1</v>
      </c>
      <c r="L88" s="147" t="n">
        <v>1</v>
      </c>
      <c r="M88" s="147" t="n">
        <v>1</v>
      </c>
      <c r="N88" s="147" t="n">
        <v>1</v>
      </c>
      <c r="O88" s="147" t="n">
        <v>1</v>
      </c>
      <c r="P88" s="147" t="n">
        <v>1</v>
      </c>
      <c r="Q88" s="147" t="n">
        <v>1</v>
      </c>
      <c r="R88" s="148" t="n">
        <v>1</v>
      </c>
      <c r="S88" s="143" t="n">
        <f aca="false">SUM(G88:R88)</f>
        <v>12</v>
      </c>
      <c r="T88" s="149"/>
    </row>
    <row r="89" s="130" customFormat="true" ht="21.75" hidden="false" customHeight="true" outlineLevel="0" collapsed="false">
      <c r="B89" s="127" t="s">
        <v>228</v>
      </c>
      <c r="C89" s="137" t="s">
        <v>229</v>
      </c>
      <c r="D89" s="137" t="s">
        <v>230</v>
      </c>
      <c r="E89" s="138" t="s">
        <v>173</v>
      </c>
      <c r="F89" s="139" t="n">
        <v>12</v>
      </c>
      <c r="G89" s="146" t="n">
        <v>1</v>
      </c>
      <c r="H89" s="147" t="n">
        <v>1</v>
      </c>
      <c r="I89" s="147" t="n">
        <v>1</v>
      </c>
      <c r="J89" s="147" t="n">
        <v>1</v>
      </c>
      <c r="K89" s="147" t="n">
        <v>1</v>
      </c>
      <c r="L89" s="147" t="n">
        <v>1</v>
      </c>
      <c r="M89" s="147" t="n">
        <v>1</v>
      </c>
      <c r="N89" s="147" t="n">
        <v>1</v>
      </c>
      <c r="O89" s="147" t="n">
        <v>1</v>
      </c>
      <c r="P89" s="147" t="n">
        <v>1</v>
      </c>
      <c r="Q89" s="147" t="n">
        <v>1</v>
      </c>
      <c r="R89" s="148" t="n">
        <v>1</v>
      </c>
      <c r="S89" s="143" t="n">
        <f aca="false">SUM(G89:R89)</f>
        <v>12</v>
      </c>
      <c r="T89" s="149"/>
    </row>
    <row r="90" s="130" customFormat="true" ht="15.75" hidden="false" customHeight="false" outlineLevel="0" collapsed="false">
      <c r="B90" s="154"/>
      <c r="C90" s="155"/>
      <c r="D90" s="155"/>
      <c r="E90" s="156"/>
      <c r="F90" s="157"/>
      <c r="G90" s="158"/>
      <c r="H90" s="159"/>
      <c r="I90" s="159"/>
      <c r="J90" s="159"/>
      <c r="K90" s="159"/>
      <c r="L90" s="159"/>
      <c r="M90" s="159"/>
      <c r="N90" s="159"/>
      <c r="O90" s="159"/>
      <c r="P90" s="159"/>
      <c r="Q90" s="159"/>
      <c r="R90" s="160"/>
      <c r="S90" s="143"/>
      <c r="T90" s="161"/>
    </row>
    <row r="91" s="130" customFormat="true" ht="16.5" hidden="false" customHeight="true" outlineLevel="0" collapsed="false">
      <c r="B91" s="131" t="s">
        <v>231</v>
      </c>
      <c r="C91" s="132"/>
      <c r="D91" s="132"/>
      <c r="E91" s="132"/>
      <c r="F91" s="134"/>
      <c r="G91" s="162"/>
      <c r="H91" s="163"/>
      <c r="I91" s="163"/>
      <c r="J91" s="163"/>
      <c r="K91" s="163"/>
      <c r="L91" s="163"/>
      <c r="M91" s="163"/>
      <c r="N91" s="163"/>
      <c r="O91" s="163"/>
      <c r="P91" s="163"/>
      <c r="Q91" s="163"/>
      <c r="R91" s="163"/>
      <c r="S91" s="163"/>
      <c r="T91" s="164"/>
    </row>
    <row r="92" s="130" customFormat="true" ht="37.5" hidden="false" customHeight="true" outlineLevel="0" collapsed="false">
      <c r="B92" s="65" t="s">
        <v>232</v>
      </c>
      <c r="C92" s="66" t="s">
        <v>233</v>
      </c>
      <c r="D92" s="137" t="s">
        <v>102</v>
      </c>
      <c r="E92" s="67" t="s">
        <v>123</v>
      </c>
      <c r="F92" s="165" t="n">
        <v>285</v>
      </c>
      <c r="G92" s="166" t="n">
        <v>285</v>
      </c>
      <c r="H92" s="167" t="n">
        <v>285</v>
      </c>
      <c r="I92" s="167" t="n">
        <v>285</v>
      </c>
      <c r="J92" s="167" t="n">
        <v>285</v>
      </c>
      <c r="K92" s="167" t="n">
        <v>285</v>
      </c>
      <c r="L92" s="167" t="n">
        <v>285</v>
      </c>
      <c r="M92" s="167" t="n">
        <v>285</v>
      </c>
      <c r="N92" s="167" t="n">
        <v>285</v>
      </c>
      <c r="O92" s="167" t="n">
        <v>285</v>
      </c>
      <c r="P92" s="167" t="n">
        <v>285</v>
      </c>
      <c r="Q92" s="167" t="n">
        <v>285</v>
      </c>
      <c r="R92" s="168" t="n">
        <v>285</v>
      </c>
      <c r="S92" s="126" t="n">
        <v>285</v>
      </c>
      <c r="T92" s="161"/>
    </row>
    <row r="93" s="130" customFormat="true" ht="15.75" hidden="false" customHeight="false" outlineLevel="0" collapsed="false">
      <c r="B93" s="65"/>
      <c r="C93" s="137"/>
      <c r="D93" s="137"/>
      <c r="E93" s="138"/>
      <c r="F93" s="165"/>
      <c r="G93" s="89"/>
      <c r="H93" s="90"/>
      <c r="I93" s="90"/>
      <c r="J93" s="90"/>
      <c r="K93" s="90"/>
      <c r="L93" s="90"/>
      <c r="M93" s="90"/>
      <c r="N93" s="90"/>
      <c r="O93" s="90"/>
      <c r="P93" s="90"/>
      <c r="Q93" s="90"/>
      <c r="R93" s="101"/>
      <c r="S93" s="126"/>
      <c r="T93" s="169"/>
    </row>
    <row r="94" s="130" customFormat="true" ht="15.75" hidden="false" customHeight="true" outlineLevel="0" collapsed="false">
      <c r="B94" s="131" t="s">
        <v>234</v>
      </c>
      <c r="C94" s="132"/>
      <c r="D94" s="132"/>
      <c r="E94" s="132"/>
      <c r="F94" s="134"/>
      <c r="G94" s="162"/>
      <c r="H94" s="163"/>
      <c r="I94" s="163"/>
      <c r="J94" s="163"/>
      <c r="K94" s="163"/>
      <c r="L94" s="163"/>
      <c r="M94" s="163"/>
      <c r="N94" s="163"/>
      <c r="O94" s="163"/>
      <c r="P94" s="163"/>
      <c r="Q94" s="163"/>
      <c r="R94" s="163"/>
      <c r="S94" s="163"/>
      <c r="T94" s="164"/>
    </row>
    <row r="95" s="130" customFormat="true" ht="22.5" hidden="false" customHeight="true" outlineLevel="0" collapsed="false">
      <c r="B95" s="65" t="s">
        <v>235</v>
      </c>
      <c r="C95" s="137" t="s">
        <v>233</v>
      </c>
      <c r="D95" s="137" t="s">
        <v>102</v>
      </c>
      <c r="E95" s="138" t="s">
        <v>123</v>
      </c>
      <c r="F95" s="150" t="n">
        <v>2.95</v>
      </c>
      <c r="G95" s="170"/>
      <c r="H95" s="171"/>
      <c r="I95" s="171"/>
      <c r="J95" s="171"/>
      <c r="K95" s="171"/>
      <c r="L95" s="171" t="n">
        <v>2.95</v>
      </c>
      <c r="M95" s="171"/>
      <c r="N95" s="171"/>
      <c r="O95" s="171"/>
      <c r="P95" s="171"/>
      <c r="Q95" s="171"/>
      <c r="R95" s="172"/>
      <c r="S95" s="126" t="n">
        <f aca="false">SUM(G95:R95)</f>
        <v>2.95</v>
      </c>
      <c r="T95" s="161"/>
    </row>
    <row r="96" s="130" customFormat="true" ht="22.5" hidden="false" customHeight="true" outlineLevel="0" collapsed="false">
      <c r="B96" s="127" t="s">
        <v>236</v>
      </c>
      <c r="C96" s="137" t="s">
        <v>233</v>
      </c>
      <c r="D96" s="137" t="s">
        <v>102</v>
      </c>
      <c r="E96" s="138" t="s">
        <v>237</v>
      </c>
      <c r="F96" s="173" t="n">
        <v>1</v>
      </c>
      <c r="G96" s="170"/>
      <c r="H96" s="171"/>
      <c r="I96" s="171"/>
      <c r="J96" s="171"/>
      <c r="K96" s="171"/>
      <c r="L96" s="171" t="n">
        <v>1</v>
      </c>
      <c r="M96" s="171"/>
      <c r="N96" s="171"/>
      <c r="O96" s="171"/>
      <c r="P96" s="171"/>
      <c r="Q96" s="171"/>
      <c r="R96" s="172"/>
      <c r="S96" s="126" t="n">
        <f aca="false">SUM(G96:R96)</f>
        <v>1</v>
      </c>
      <c r="T96" s="161"/>
    </row>
    <row r="97" s="130" customFormat="true" ht="22.5" hidden="false" customHeight="true" outlineLevel="0" collapsed="false">
      <c r="B97" s="127" t="s">
        <v>238</v>
      </c>
      <c r="C97" s="137" t="s">
        <v>233</v>
      </c>
      <c r="D97" s="137" t="s">
        <v>102</v>
      </c>
      <c r="E97" s="138" t="s">
        <v>237</v>
      </c>
      <c r="F97" s="173" t="n">
        <v>1</v>
      </c>
      <c r="G97" s="170"/>
      <c r="H97" s="171"/>
      <c r="I97" s="171"/>
      <c r="J97" s="171"/>
      <c r="K97" s="171"/>
      <c r="L97" s="171" t="n">
        <v>1</v>
      </c>
      <c r="M97" s="171"/>
      <c r="N97" s="171"/>
      <c r="O97" s="171"/>
      <c r="P97" s="171"/>
      <c r="Q97" s="171"/>
      <c r="R97" s="172"/>
      <c r="S97" s="126" t="n">
        <f aca="false">SUM(G97:R97)</f>
        <v>1</v>
      </c>
      <c r="T97" s="161"/>
    </row>
    <row r="98" s="130" customFormat="true" ht="22.5" hidden="false" customHeight="true" outlineLevel="0" collapsed="false">
      <c r="B98" s="127" t="s">
        <v>239</v>
      </c>
      <c r="C98" s="137" t="s">
        <v>233</v>
      </c>
      <c r="D98" s="137" t="s">
        <v>102</v>
      </c>
      <c r="E98" s="138" t="s">
        <v>220</v>
      </c>
      <c r="F98" s="139" t="n">
        <v>1</v>
      </c>
      <c r="G98" s="170"/>
      <c r="H98" s="171"/>
      <c r="I98" s="171"/>
      <c r="J98" s="171"/>
      <c r="K98" s="171"/>
      <c r="L98" s="171" t="n">
        <v>1</v>
      </c>
      <c r="M98" s="171"/>
      <c r="N98" s="171"/>
      <c r="O98" s="171"/>
      <c r="P98" s="171"/>
      <c r="Q98" s="171"/>
      <c r="R98" s="172"/>
      <c r="S98" s="126" t="n">
        <f aca="false">SUM(G98:R98)</f>
        <v>1</v>
      </c>
      <c r="T98" s="161"/>
    </row>
    <row r="99" s="130" customFormat="true" ht="22.5" hidden="false" customHeight="true" outlineLevel="0" collapsed="false">
      <c r="B99" s="127" t="s">
        <v>240</v>
      </c>
      <c r="C99" s="137" t="s">
        <v>241</v>
      </c>
      <c r="D99" s="137" t="s">
        <v>102</v>
      </c>
      <c r="E99" s="138" t="s">
        <v>220</v>
      </c>
      <c r="F99" s="139" t="n">
        <v>1</v>
      </c>
      <c r="G99" s="170"/>
      <c r="H99" s="171"/>
      <c r="I99" s="171"/>
      <c r="J99" s="171"/>
      <c r="K99" s="171"/>
      <c r="L99" s="171" t="n">
        <v>1</v>
      </c>
      <c r="M99" s="171"/>
      <c r="N99" s="171"/>
      <c r="O99" s="171"/>
      <c r="P99" s="171"/>
      <c r="Q99" s="171"/>
      <c r="R99" s="172"/>
      <c r="S99" s="126" t="n">
        <f aca="false">SUM(G99:R99)</f>
        <v>1</v>
      </c>
      <c r="T99" s="161"/>
    </row>
    <row r="100" s="130" customFormat="true" ht="22.5" hidden="false" customHeight="true" outlineLevel="0" collapsed="false">
      <c r="B100" s="127" t="s">
        <v>242</v>
      </c>
      <c r="C100" s="66" t="s">
        <v>241</v>
      </c>
      <c r="D100" s="137" t="s">
        <v>102</v>
      </c>
      <c r="E100" s="138" t="s">
        <v>220</v>
      </c>
      <c r="F100" s="174" t="n">
        <v>1</v>
      </c>
      <c r="G100" s="75"/>
      <c r="H100" s="175"/>
      <c r="I100" s="175"/>
      <c r="J100" s="175"/>
      <c r="K100" s="175"/>
      <c r="L100" s="175" t="n">
        <v>1</v>
      </c>
      <c r="M100" s="175"/>
      <c r="N100" s="175"/>
      <c r="O100" s="175"/>
      <c r="P100" s="175"/>
      <c r="Q100" s="175"/>
      <c r="R100" s="176"/>
      <c r="S100" s="143" t="n">
        <f aca="false">SUM(G100:R100)</f>
        <v>1</v>
      </c>
      <c r="T100" s="169"/>
    </row>
    <row r="101" s="130" customFormat="true" ht="15.75" hidden="false" customHeight="false" outlineLevel="0" collapsed="false">
      <c r="B101" s="154"/>
      <c r="C101" s="155"/>
      <c r="D101" s="155"/>
      <c r="E101" s="156"/>
      <c r="F101" s="157"/>
      <c r="G101" s="158"/>
      <c r="H101" s="159"/>
      <c r="I101" s="159"/>
      <c r="J101" s="159"/>
      <c r="K101" s="159"/>
      <c r="L101" s="159"/>
      <c r="M101" s="159"/>
      <c r="N101" s="159"/>
      <c r="O101" s="159"/>
      <c r="P101" s="159"/>
      <c r="Q101" s="159"/>
      <c r="R101" s="160"/>
      <c r="S101" s="126"/>
      <c r="T101" s="161"/>
    </row>
    <row r="102" s="130" customFormat="true" ht="22.5" hidden="false" customHeight="true" outlineLevel="0" collapsed="false">
      <c r="B102" s="131" t="s">
        <v>243</v>
      </c>
      <c r="C102" s="132"/>
      <c r="D102" s="132"/>
      <c r="E102" s="132"/>
      <c r="F102" s="134"/>
      <c r="G102" s="162"/>
      <c r="H102" s="163"/>
      <c r="I102" s="163"/>
      <c r="J102" s="163"/>
      <c r="K102" s="163"/>
      <c r="L102" s="163"/>
      <c r="M102" s="163"/>
      <c r="N102" s="163"/>
      <c r="O102" s="163"/>
      <c r="P102" s="163"/>
      <c r="Q102" s="163"/>
      <c r="R102" s="163"/>
      <c r="S102" s="163"/>
      <c r="T102" s="164"/>
    </row>
    <row r="103" s="130" customFormat="true" ht="27" hidden="false" customHeight="true" outlineLevel="0" collapsed="false">
      <c r="A103" s="177" t="s">
        <v>244</v>
      </c>
      <c r="B103" s="127" t="s">
        <v>245</v>
      </c>
      <c r="C103" s="66"/>
      <c r="D103" s="137"/>
      <c r="E103" s="67" t="s">
        <v>123</v>
      </c>
      <c r="F103" s="174" t="n">
        <v>2.5</v>
      </c>
      <c r="G103" s="89"/>
      <c r="H103" s="90"/>
      <c r="I103" s="90" t="n">
        <v>2.5</v>
      </c>
      <c r="J103" s="90"/>
      <c r="K103" s="90"/>
      <c r="L103" s="90"/>
      <c r="M103" s="90"/>
      <c r="N103" s="90"/>
      <c r="O103" s="90"/>
      <c r="P103" s="90"/>
      <c r="Q103" s="90"/>
      <c r="R103" s="168"/>
      <c r="S103" s="126" t="n">
        <f aca="false">SUM(G103:R103)</f>
        <v>2.5</v>
      </c>
      <c r="T103" s="161"/>
    </row>
    <row r="104" s="130" customFormat="true" ht="27" hidden="false" customHeight="true" outlineLevel="0" collapsed="false">
      <c r="A104" s="177" t="s">
        <v>244</v>
      </c>
      <c r="B104" s="127" t="s">
        <v>246</v>
      </c>
      <c r="C104" s="66"/>
      <c r="D104" s="137"/>
      <c r="E104" s="67" t="s">
        <v>123</v>
      </c>
      <c r="F104" s="174" t="n">
        <v>2.5</v>
      </c>
      <c r="G104" s="89"/>
      <c r="H104" s="90"/>
      <c r="I104" s="90"/>
      <c r="J104" s="90"/>
      <c r="K104" s="90"/>
      <c r="L104" s="90"/>
      <c r="M104" s="90"/>
      <c r="N104" s="90"/>
      <c r="O104" s="90"/>
      <c r="P104" s="90"/>
      <c r="Q104" s="90"/>
      <c r="R104" s="178" t="n">
        <v>2.5</v>
      </c>
      <c r="S104" s="126" t="n">
        <f aca="false">SUM(G104:R104)</f>
        <v>2.5</v>
      </c>
      <c r="T104" s="161"/>
    </row>
    <row r="105" s="130" customFormat="true" ht="27" hidden="false" customHeight="true" outlineLevel="0" collapsed="false">
      <c r="A105" s="177" t="s">
        <v>244</v>
      </c>
      <c r="B105" s="127" t="s">
        <v>247</v>
      </c>
      <c r="C105" s="66"/>
      <c r="D105" s="137"/>
      <c r="E105" s="67" t="s">
        <v>123</v>
      </c>
      <c r="F105" s="174" t="n">
        <v>9.46</v>
      </c>
      <c r="G105" s="89"/>
      <c r="H105" s="90"/>
      <c r="I105" s="90"/>
      <c r="J105" s="90"/>
      <c r="K105" s="90"/>
      <c r="L105" s="90"/>
      <c r="M105" s="90"/>
      <c r="N105" s="90"/>
      <c r="O105" s="90"/>
      <c r="P105" s="90"/>
      <c r="Q105" s="90"/>
      <c r="R105" s="172" t="n">
        <v>9.46</v>
      </c>
      <c r="S105" s="126" t="n">
        <f aca="false">SUM(G105:R105)</f>
        <v>9.46</v>
      </c>
      <c r="T105" s="161"/>
    </row>
    <row r="106" s="130" customFormat="true" ht="27" hidden="false" customHeight="true" outlineLevel="0" collapsed="false">
      <c r="A106" s="177" t="s">
        <v>244</v>
      </c>
      <c r="B106" s="127" t="s">
        <v>248</v>
      </c>
      <c r="C106" s="66"/>
      <c r="D106" s="137"/>
      <c r="E106" s="67" t="s">
        <v>123</v>
      </c>
      <c r="F106" s="174" t="n">
        <v>33</v>
      </c>
      <c r="G106" s="89"/>
      <c r="H106" s="90"/>
      <c r="I106" s="90"/>
      <c r="J106" s="90"/>
      <c r="K106" s="90"/>
      <c r="L106" s="90"/>
      <c r="M106" s="90"/>
      <c r="N106" s="90"/>
      <c r="O106" s="90"/>
      <c r="P106" s="90"/>
      <c r="Q106" s="90"/>
      <c r="R106" s="172" t="n">
        <v>33</v>
      </c>
      <c r="S106" s="126" t="n">
        <f aca="false">SUM(G106:R106)</f>
        <v>33</v>
      </c>
      <c r="T106" s="161"/>
    </row>
    <row r="107" s="130" customFormat="true" ht="27" hidden="false" customHeight="true" outlineLevel="0" collapsed="false">
      <c r="A107" s="177" t="s">
        <v>244</v>
      </c>
      <c r="B107" s="127" t="s">
        <v>249</v>
      </c>
      <c r="C107" s="66"/>
      <c r="D107" s="137"/>
      <c r="E107" s="67" t="s">
        <v>123</v>
      </c>
      <c r="F107" s="174" t="n">
        <v>38.15</v>
      </c>
      <c r="G107" s="89"/>
      <c r="H107" s="90"/>
      <c r="I107" s="90"/>
      <c r="J107" s="90"/>
      <c r="K107" s="90"/>
      <c r="L107" s="90"/>
      <c r="M107" s="90"/>
      <c r="N107" s="90"/>
      <c r="O107" s="90"/>
      <c r="P107" s="90"/>
      <c r="Q107" s="90"/>
      <c r="R107" s="172" t="n">
        <v>38.15</v>
      </c>
      <c r="S107" s="126" t="n">
        <f aca="false">SUM(G107:R107)</f>
        <v>38.15</v>
      </c>
      <c r="T107" s="161"/>
    </row>
    <row r="108" s="130" customFormat="true" ht="27" hidden="false" customHeight="true" outlineLevel="0" collapsed="false">
      <c r="A108" s="177" t="s">
        <v>244</v>
      </c>
      <c r="B108" s="127" t="s">
        <v>250</v>
      </c>
      <c r="C108" s="66"/>
      <c r="D108" s="137"/>
      <c r="E108" s="67" t="s">
        <v>123</v>
      </c>
      <c r="F108" s="174" t="n">
        <v>10</v>
      </c>
      <c r="G108" s="89"/>
      <c r="H108" s="90"/>
      <c r="I108" s="90"/>
      <c r="J108" s="90"/>
      <c r="K108" s="90"/>
      <c r="L108" s="90"/>
      <c r="M108" s="90"/>
      <c r="N108" s="90"/>
      <c r="O108" s="90"/>
      <c r="P108" s="90"/>
      <c r="Q108" s="90"/>
      <c r="R108" s="172" t="n">
        <v>10</v>
      </c>
      <c r="S108" s="126" t="n">
        <f aca="false">SUM(G108:R108)</f>
        <v>10</v>
      </c>
      <c r="T108" s="161"/>
    </row>
    <row r="109" s="130" customFormat="true" ht="27" hidden="false" customHeight="true" outlineLevel="0" collapsed="false">
      <c r="B109" s="179" t="s">
        <v>227</v>
      </c>
      <c r="C109" s="180" t="s">
        <v>175</v>
      </c>
      <c r="D109" s="155" t="s">
        <v>176</v>
      </c>
      <c r="E109" s="181" t="s">
        <v>173</v>
      </c>
      <c r="F109" s="182" t="n">
        <v>12</v>
      </c>
      <c r="G109" s="183" t="n">
        <v>1</v>
      </c>
      <c r="H109" s="184" t="n">
        <v>1</v>
      </c>
      <c r="I109" s="184" t="n">
        <v>1</v>
      </c>
      <c r="J109" s="184" t="n">
        <v>1</v>
      </c>
      <c r="K109" s="184" t="n">
        <v>1</v>
      </c>
      <c r="L109" s="184" t="n">
        <v>1</v>
      </c>
      <c r="M109" s="184" t="n">
        <v>1</v>
      </c>
      <c r="N109" s="184" t="n">
        <v>1</v>
      </c>
      <c r="O109" s="184" t="n">
        <v>1</v>
      </c>
      <c r="P109" s="184" t="n">
        <v>1</v>
      </c>
      <c r="Q109" s="184" t="n">
        <v>1</v>
      </c>
      <c r="R109" s="148" t="n">
        <v>1</v>
      </c>
      <c r="S109" s="126" t="n">
        <f aca="false">SUM(G109:R109)</f>
        <v>12</v>
      </c>
      <c r="T109" s="161"/>
    </row>
    <row r="110" s="130" customFormat="true" ht="27" hidden="false" customHeight="true" outlineLevel="0" collapsed="false">
      <c r="B110" s="179" t="s">
        <v>251</v>
      </c>
      <c r="C110" s="180" t="s">
        <v>229</v>
      </c>
      <c r="D110" s="155" t="s">
        <v>230</v>
      </c>
      <c r="E110" s="181" t="s">
        <v>173</v>
      </c>
      <c r="F110" s="182" t="n">
        <v>12</v>
      </c>
      <c r="G110" s="183" t="n">
        <v>1</v>
      </c>
      <c r="H110" s="184" t="n">
        <v>1</v>
      </c>
      <c r="I110" s="184" t="n">
        <v>1</v>
      </c>
      <c r="J110" s="184" t="n">
        <v>1</v>
      </c>
      <c r="K110" s="184" t="n">
        <v>1</v>
      </c>
      <c r="L110" s="184" t="n">
        <v>1</v>
      </c>
      <c r="M110" s="184" t="n">
        <v>1</v>
      </c>
      <c r="N110" s="184" t="n">
        <v>1</v>
      </c>
      <c r="O110" s="184" t="n">
        <v>1</v>
      </c>
      <c r="P110" s="184" t="n">
        <v>1</v>
      </c>
      <c r="Q110" s="184" t="n">
        <v>1</v>
      </c>
      <c r="R110" s="148" t="n">
        <v>1</v>
      </c>
      <c r="S110" s="126" t="n">
        <f aca="false">SUM(G110:R110)</f>
        <v>12</v>
      </c>
      <c r="T110" s="161"/>
    </row>
    <row r="111" s="130" customFormat="true" ht="16.5" hidden="false" customHeight="true" outlineLevel="0" collapsed="false">
      <c r="B111" s="131" t="s">
        <v>252</v>
      </c>
      <c r="C111" s="132"/>
      <c r="D111" s="132"/>
      <c r="E111" s="132"/>
      <c r="F111" s="134"/>
      <c r="G111" s="162"/>
      <c r="H111" s="163"/>
      <c r="I111" s="163"/>
      <c r="J111" s="163"/>
      <c r="K111" s="163"/>
      <c r="L111" s="163"/>
      <c r="M111" s="163"/>
      <c r="N111" s="163"/>
      <c r="O111" s="163"/>
      <c r="P111" s="163"/>
      <c r="Q111" s="163"/>
      <c r="R111" s="163"/>
      <c r="S111" s="163"/>
      <c r="T111" s="164"/>
    </row>
    <row r="112" s="130" customFormat="true" ht="24" hidden="false" customHeight="true" outlineLevel="0" collapsed="false">
      <c r="B112" s="127" t="s">
        <v>253</v>
      </c>
      <c r="C112" s="137" t="s">
        <v>254</v>
      </c>
      <c r="D112" s="137" t="s">
        <v>255</v>
      </c>
      <c r="E112" s="138" t="s">
        <v>256</v>
      </c>
      <c r="F112" s="174" t="n">
        <v>50.8</v>
      </c>
      <c r="G112" s="89" t="n">
        <v>50.8</v>
      </c>
      <c r="H112" s="90" t="n">
        <v>50.8</v>
      </c>
      <c r="I112" s="90" t="n">
        <v>50.8</v>
      </c>
      <c r="J112" s="90" t="n">
        <v>50.8</v>
      </c>
      <c r="K112" s="90" t="n">
        <v>50.8</v>
      </c>
      <c r="L112" s="90" t="n">
        <v>50.8</v>
      </c>
      <c r="M112" s="90" t="n">
        <v>50.8</v>
      </c>
      <c r="N112" s="90" t="n">
        <v>50.8</v>
      </c>
      <c r="O112" s="90" t="n">
        <v>50.8</v>
      </c>
      <c r="P112" s="90" t="n">
        <v>50.8</v>
      </c>
      <c r="Q112" s="90" t="n">
        <v>50.8</v>
      </c>
      <c r="R112" s="185" t="n">
        <v>50.8</v>
      </c>
      <c r="S112" s="126" t="n">
        <v>50.8</v>
      </c>
      <c r="T112" s="169"/>
    </row>
    <row r="113" s="130" customFormat="true" ht="24" hidden="false" customHeight="true" outlineLevel="0" collapsed="false">
      <c r="B113" s="127" t="s">
        <v>257</v>
      </c>
      <c r="C113" s="137" t="s">
        <v>254</v>
      </c>
      <c r="D113" s="137" t="s">
        <v>255</v>
      </c>
      <c r="E113" s="181" t="s">
        <v>173</v>
      </c>
      <c r="F113" s="174" t="n">
        <v>12</v>
      </c>
      <c r="G113" s="89" t="n">
        <v>1</v>
      </c>
      <c r="H113" s="90" t="n">
        <v>1</v>
      </c>
      <c r="I113" s="90" t="n">
        <v>1</v>
      </c>
      <c r="J113" s="90" t="n">
        <v>1</v>
      </c>
      <c r="K113" s="90" t="n">
        <v>1</v>
      </c>
      <c r="L113" s="90" t="n">
        <v>1</v>
      </c>
      <c r="M113" s="90" t="n">
        <v>1</v>
      </c>
      <c r="N113" s="90" t="n">
        <v>1</v>
      </c>
      <c r="O113" s="90" t="n">
        <v>1</v>
      </c>
      <c r="P113" s="90" t="n">
        <v>1</v>
      </c>
      <c r="Q113" s="90" t="n">
        <v>1</v>
      </c>
      <c r="R113" s="185" t="n">
        <v>1</v>
      </c>
      <c r="S113" s="126" t="n">
        <f aca="false">SUM(G113:R113)</f>
        <v>12</v>
      </c>
      <c r="T113" s="169"/>
    </row>
    <row r="114" s="130" customFormat="true" ht="24" hidden="false" customHeight="true" outlineLevel="0" collapsed="false">
      <c r="B114" s="127" t="s">
        <v>190</v>
      </c>
      <c r="C114" s="66" t="s">
        <v>254</v>
      </c>
      <c r="D114" s="137" t="s">
        <v>255</v>
      </c>
      <c r="E114" s="181" t="s">
        <v>173</v>
      </c>
      <c r="F114" s="174" t="n">
        <v>12</v>
      </c>
      <c r="G114" s="75" t="n">
        <v>1</v>
      </c>
      <c r="H114" s="175" t="n">
        <v>1</v>
      </c>
      <c r="I114" s="175" t="n">
        <v>1</v>
      </c>
      <c r="J114" s="175" t="n">
        <v>1</v>
      </c>
      <c r="K114" s="175" t="n">
        <v>1</v>
      </c>
      <c r="L114" s="175" t="n">
        <v>1</v>
      </c>
      <c r="M114" s="175" t="n">
        <v>1</v>
      </c>
      <c r="N114" s="175" t="n">
        <v>1</v>
      </c>
      <c r="O114" s="175" t="n">
        <v>1</v>
      </c>
      <c r="P114" s="175" t="n">
        <v>1</v>
      </c>
      <c r="Q114" s="175" t="n">
        <v>1</v>
      </c>
      <c r="R114" s="176" t="n">
        <v>1</v>
      </c>
      <c r="S114" s="126" t="n">
        <f aca="false">SUM(G114:R114)</f>
        <v>12</v>
      </c>
      <c r="T114" s="169"/>
    </row>
    <row r="115" s="130" customFormat="true" ht="15.75" hidden="false" customHeight="false" outlineLevel="0" collapsed="false">
      <c r="B115" s="65" t="s">
        <v>258</v>
      </c>
      <c r="C115" s="137"/>
      <c r="D115" s="137"/>
      <c r="E115" s="138" t="s">
        <v>222</v>
      </c>
      <c r="F115" s="174" t="n">
        <v>2</v>
      </c>
      <c r="G115" s="89"/>
      <c r="H115" s="90"/>
      <c r="I115" s="90"/>
      <c r="J115" s="90"/>
      <c r="K115" s="90"/>
      <c r="L115" s="90"/>
      <c r="M115" s="90"/>
      <c r="N115" s="90"/>
      <c r="O115" s="90"/>
      <c r="P115" s="90"/>
      <c r="Q115" s="90"/>
      <c r="R115" s="160" t="n">
        <v>2</v>
      </c>
      <c r="S115" s="126" t="n">
        <f aca="false">SUM(G115:R115)</f>
        <v>2</v>
      </c>
      <c r="T115" s="169"/>
    </row>
    <row r="116" s="130" customFormat="true" ht="15.75" hidden="false" customHeight="true" outlineLevel="0" collapsed="false">
      <c r="B116" s="131" t="s">
        <v>259</v>
      </c>
      <c r="C116" s="132"/>
      <c r="D116" s="132"/>
      <c r="E116" s="132"/>
      <c r="F116" s="134"/>
      <c r="G116" s="186"/>
      <c r="H116" s="187"/>
      <c r="I116" s="187"/>
      <c r="J116" s="187"/>
      <c r="K116" s="187"/>
      <c r="L116" s="187"/>
      <c r="M116" s="187"/>
      <c r="N116" s="187"/>
      <c r="O116" s="187"/>
      <c r="P116" s="187"/>
      <c r="Q116" s="187"/>
      <c r="R116" s="187"/>
      <c r="S116" s="187"/>
      <c r="T116" s="188"/>
    </row>
    <row r="117" s="130" customFormat="true" ht="27" hidden="false" customHeight="true" outlineLevel="0" collapsed="false">
      <c r="B117" s="127" t="s">
        <v>260</v>
      </c>
      <c r="C117" s="137" t="s">
        <v>254</v>
      </c>
      <c r="D117" s="137" t="s">
        <v>261</v>
      </c>
      <c r="E117" s="138" t="s">
        <v>123</v>
      </c>
      <c r="F117" s="174" t="n">
        <v>6</v>
      </c>
      <c r="G117" s="89"/>
      <c r="H117" s="90"/>
      <c r="I117" s="90"/>
      <c r="J117" s="90" t="n">
        <v>4</v>
      </c>
      <c r="K117" s="90"/>
      <c r="L117" s="90"/>
      <c r="M117" s="90"/>
      <c r="N117" s="90"/>
      <c r="O117" s="90"/>
      <c r="P117" s="90"/>
      <c r="Q117" s="90"/>
      <c r="R117" s="90" t="n">
        <v>2</v>
      </c>
      <c r="S117" s="126" t="n">
        <f aca="false">SUM(G117:R117)</f>
        <v>6</v>
      </c>
      <c r="T117" s="169"/>
    </row>
    <row r="118" s="130" customFormat="true" ht="27" hidden="false" customHeight="true" outlineLevel="0" collapsed="false">
      <c r="B118" s="127" t="s">
        <v>262</v>
      </c>
      <c r="C118" s="137" t="s">
        <v>254</v>
      </c>
      <c r="D118" s="137" t="s">
        <v>261</v>
      </c>
      <c r="E118" s="138" t="s">
        <v>220</v>
      </c>
      <c r="F118" s="174" t="n">
        <v>2</v>
      </c>
      <c r="G118" s="89"/>
      <c r="H118" s="90"/>
      <c r="I118" s="90"/>
      <c r="J118" s="90"/>
      <c r="K118" s="90"/>
      <c r="L118" s="90"/>
      <c r="M118" s="90"/>
      <c r="N118" s="90"/>
      <c r="O118" s="90"/>
      <c r="P118" s="90"/>
      <c r="Q118" s="90"/>
      <c r="R118" s="90" t="n">
        <v>2</v>
      </c>
      <c r="S118" s="126" t="n">
        <f aca="false">SUM(G118:R118)</f>
        <v>2</v>
      </c>
      <c r="T118" s="169"/>
    </row>
    <row r="119" s="130" customFormat="true" ht="27" hidden="false" customHeight="true" outlineLevel="0" collapsed="false">
      <c r="B119" s="127" t="s">
        <v>263</v>
      </c>
      <c r="C119" s="137" t="s">
        <v>254</v>
      </c>
      <c r="D119" s="137" t="s">
        <v>261</v>
      </c>
      <c r="E119" s="138" t="s">
        <v>220</v>
      </c>
      <c r="F119" s="174" t="n">
        <v>2</v>
      </c>
      <c r="G119" s="89"/>
      <c r="H119" s="90"/>
      <c r="I119" s="90"/>
      <c r="J119" s="90"/>
      <c r="K119" s="90"/>
      <c r="L119" s="90"/>
      <c r="M119" s="90"/>
      <c r="N119" s="90"/>
      <c r="O119" s="90"/>
      <c r="P119" s="90"/>
      <c r="Q119" s="90"/>
      <c r="R119" s="90" t="n">
        <v>2</v>
      </c>
      <c r="S119" s="126" t="n">
        <f aca="false">SUM(G119:R119)</f>
        <v>2</v>
      </c>
      <c r="T119" s="169"/>
    </row>
    <row r="120" s="130" customFormat="true" ht="27" hidden="false" customHeight="true" outlineLevel="0" collapsed="false">
      <c r="B120" s="127" t="s">
        <v>264</v>
      </c>
      <c r="C120" s="137" t="s">
        <v>254</v>
      </c>
      <c r="D120" s="137" t="s">
        <v>261</v>
      </c>
      <c r="E120" s="138" t="s">
        <v>265</v>
      </c>
      <c r="F120" s="174" t="n">
        <v>1</v>
      </c>
      <c r="G120" s="89"/>
      <c r="H120" s="90"/>
      <c r="I120" s="90"/>
      <c r="J120" s="90"/>
      <c r="K120" s="90"/>
      <c r="L120" s="90"/>
      <c r="M120" s="90"/>
      <c r="N120" s="90"/>
      <c r="O120" s="90"/>
      <c r="P120" s="90"/>
      <c r="Q120" s="90"/>
      <c r="R120" s="90" t="n">
        <v>1</v>
      </c>
      <c r="S120" s="126" t="n">
        <f aca="false">SUM(G120:R120)</f>
        <v>1</v>
      </c>
      <c r="T120" s="169"/>
    </row>
    <row r="121" s="130" customFormat="true" ht="27" hidden="false" customHeight="true" outlineLevel="0" collapsed="false">
      <c r="B121" s="127" t="s">
        <v>266</v>
      </c>
      <c r="C121" s="137" t="s">
        <v>254</v>
      </c>
      <c r="D121" s="137" t="s">
        <v>261</v>
      </c>
      <c r="E121" s="138" t="s">
        <v>222</v>
      </c>
      <c r="F121" s="174" t="n">
        <v>1</v>
      </c>
      <c r="G121" s="89"/>
      <c r="H121" s="90"/>
      <c r="I121" s="90"/>
      <c r="J121" s="90"/>
      <c r="K121" s="90"/>
      <c r="L121" s="90"/>
      <c r="M121" s="90"/>
      <c r="N121" s="90"/>
      <c r="O121" s="90"/>
      <c r="P121" s="90"/>
      <c r="Q121" s="90" t="n">
        <v>1</v>
      </c>
      <c r="R121" s="90"/>
      <c r="S121" s="126" t="n">
        <f aca="false">SUM(G121:R121)</f>
        <v>1</v>
      </c>
      <c r="T121" s="169"/>
    </row>
    <row r="122" s="130" customFormat="true" ht="40.5" hidden="false" customHeight="true" outlineLevel="0" collapsed="false">
      <c r="B122" s="127" t="s">
        <v>267</v>
      </c>
      <c r="C122" s="137" t="s">
        <v>254</v>
      </c>
      <c r="D122" s="137" t="s">
        <v>261</v>
      </c>
      <c r="E122" s="181" t="s">
        <v>173</v>
      </c>
      <c r="F122" s="174" t="n">
        <v>12</v>
      </c>
      <c r="G122" s="89" t="n">
        <v>1</v>
      </c>
      <c r="H122" s="90" t="n">
        <v>1</v>
      </c>
      <c r="I122" s="90" t="n">
        <v>1</v>
      </c>
      <c r="J122" s="90" t="n">
        <v>1</v>
      </c>
      <c r="K122" s="90" t="n">
        <v>1</v>
      </c>
      <c r="L122" s="90" t="n">
        <v>1</v>
      </c>
      <c r="M122" s="90" t="n">
        <v>1</v>
      </c>
      <c r="N122" s="90" t="n">
        <v>1</v>
      </c>
      <c r="O122" s="90" t="n">
        <v>1</v>
      </c>
      <c r="P122" s="90" t="n">
        <v>1</v>
      </c>
      <c r="Q122" s="90" t="n">
        <v>1</v>
      </c>
      <c r="R122" s="90" t="n">
        <v>1</v>
      </c>
      <c r="S122" s="126" t="n">
        <f aca="false">SUM(G122:R122)</f>
        <v>12</v>
      </c>
      <c r="T122" s="169"/>
    </row>
    <row r="123" s="130" customFormat="true" ht="27" hidden="false" customHeight="true" outlineLevel="0" collapsed="false">
      <c r="B123" s="127" t="s">
        <v>268</v>
      </c>
      <c r="C123" s="137" t="s">
        <v>254</v>
      </c>
      <c r="D123" s="137" t="s">
        <v>269</v>
      </c>
      <c r="E123" s="181" t="s">
        <v>173</v>
      </c>
      <c r="F123" s="174" t="n">
        <v>12</v>
      </c>
      <c r="G123" s="89" t="n">
        <v>1</v>
      </c>
      <c r="H123" s="90" t="n">
        <v>1</v>
      </c>
      <c r="I123" s="90" t="n">
        <v>1</v>
      </c>
      <c r="J123" s="90" t="n">
        <v>1</v>
      </c>
      <c r="K123" s="90" t="n">
        <v>1</v>
      </c>
      <c r="L123" s="90" t="n">
        <v>1</v>
      </c>
      <c r="M123" s="90" t="n">
        <v>1</v>
      </c>
      <c r="N123" s="90" t="n">
        <v>1</v>
      </c>
      <c r="O123" s="90" t="n">
        <v>1</v>
      </c>
      <c r="P123" s="90" t="n">
        <v>1</v>
      </c>
      <c r="Q123" s="90" t="n">
        <v>1</v>
      </c>
      <c r="R123" s="90" t="n">
        <v>1</v>
      </c>
      <c r="S123" s="126" t="n">
        <f aca="false">SUM(G123:R123)</f>
        <v>12</v>
      </c>
      <c r="T123" s="169"/>
    </row>
    <row r="124" s="130" customFormat="true" ht="15.75" hidden="false" customHeight="false" outlineLevel="0" collapsed="false">
      <c r="B124" s="65"/>
      <c r="C124" s="137"/>
      <c r="D124" s="137"/>
      <c r="E124" s="138"/>
      <c r="F124" s="174"/>
      <c r="G124" s="189"/>
      <c r="H124" s="190"/>
      <c r="I124" s="190"/>
      <c r="J124" s="190"/>
      <c r="K124" s="190"/>
      <c r="L124" s="190"/>
      <c r="M124" s="190"/>
      <c r="N124" s="190"/>
      <c r="O124" s="190"/>
      <c r="P124" s="190"/>
      <c r="Q124" s="190"/>
      <c r="R124" s="191"/>
      <c r="S124" s="126"/>
      <c r="T124" s="161"/>
    </row>
    <row r="125" s="130" customFormat="true" ht="15.75" hidden="false" customHeight="true" outlineLevel="0" collapsed="false">
      <c r="B125" s="131" t="s">
        <v>270</v>
      </c>
      <c r="C125" s="132"/>
      <c r="D125" s="132"/>
      <c r="E125" s="132"/>
      <c r="F125" s="134"/>
      <c r="G125" s="186"/>
      <c r="H125" s="187"/>
      <c r="I125" s="187"/>
      <c r="J125" s="187"/>
      <c r="K125" s="187"/>
      <c r="L125" s="187"/>
      <c r="M125" s="187"/>
      <c r="N125" s="187"/>
      <c r="O125" s="187"/>
      <c r="P125" s="187"/>
      <c r="Q125" s="187"/>
      <c r="R125" s="187"/>
      <c r="S125" s="187"/>
      <c r="T125" s="188"/>
    </row>
    <row r="126" s="130" customFormat="true" ht="27" hidden="false" customHeight="true" outlineLevel="0" collapsed="false">
      <c r="B126" s="145" t="s">
        <v>271</v>
      </c>
      <c r="C126" s="137" t="s">
        <v>254</v>
      </c>
      <c r="D126" s="137" t="s">
        <v>272</v>
      </c>
      <c r="E126" s="181" t="s">
        <v>96</v>
      </c>
      <c r="F126" s="174" t="n">
        <v>5</v>
      </c>
      <c r="G126" s="89"/>
      <c r="H126" s="90" t="n">
        <v>1</v>
      </c>
      <c r="I126" s="90" t="n">
        <v>1</v>
      </c>
      <c r="J126" s="90" t="n">
        <v>1</v>
      </c>
      <c r="K126" s="90" t="n">
        <v>1</v>
      </c>
      <c r="L126" s="90" t="n">
        <v>1</v>
      </c>
      <c r="M126" s="90"/>
      <c r="N126" s="90"/>
      <c r="O126" s="90"/>
      <c r="P126" s="90"/>
      <c r="Q126" s="90"/>
      <c r="R126" s="90"/>
      <c r="S126" s="126" t="n">
        <f aca="false">SUM(G126:R126)</f>
        <v>5</v>
      </c>
      <c r="T126" s="169"/>
    </row>
    <row r="127" s="130" customFormat="true" ht="27" hidden="false" customHeight="true" outlineLevel="0" collapsed="false">
      <c r="B127" s="127" t="s">
        <v>273</v>
      </c>
      <c r="C127" s="137" t="s">
        <v>254</v>
      </c>
      <c r="D127" s="137" t="s">
        <v>272</v>
      </c>
      <c r="E127" s="181" t="s">
        <v>96</v>
      </c>
      <c r="F127" s="174" t="n">
        <v>6</v>
      </c>
      <c r="G127" s="89" t="n">
        <v>1</v>
      </c>
      <c r="H127" s="90" t="n">
        <v>1</v>
      </c>
      <c r="I127" s="90" t="n">
        <v>1</v>
      </c>
      <c r="J127" s="90" t="n">
        <v>1</v>
      </c>
      <c r="K127" s="90" t="n">
        <v>1</v>
      </c>
      <c r="L127" s="90" t="n">
        <v>1</v>
      </c>
      <c r="M127" s="90"/>
      <c r="N127" s="90"/>
      <c r="O127" s="90"/>
      <c r="P127" s="90"/>
      <c r="Q127" s="90"/>
      <c r="R127" s="90"/>
      <c r="S127" s="126" t="n">
        <f aca="false">SUM(G127:R127)</f>
        <v>6</v>
      </c>
      <c r="T127" s="169"/>
    </row>
    <row r="128" s="130" customFormat="true" ht="27" hidden="false" customHeight="true" outlineLevel="0" collapsed="false">
      <c r="B128" s="145" t="s">
        <v>274</v>
      </c>
      <c r="C128" s="137" t="s">
        <v>254</v>
      </c>
      <c r="D128" s="137" t="s">
        <v>272</v>
      </c>
      <c r="E128" s="181" t="s">
        <v>275</v>
      </c>
      <c r="F128" s="174" t="n">
        <v>12</v>
      </c>
      <c r="G128" s="89" t="n">
        <v>1</v>
      </c>
      <c r="H128" s="90" t="n">
        <v>1</v>
      </c>
      <c r="I128" s="90" t="n">
        <v>1</v>
      </c>
      <c r="J128" s="90" t="n">
        <v>1</v>
      </c>
      <c r="K128" s="90" t="n">
        <v>1</v>
      </c>
      <c r="L128" s="90" t="n">
        <v>1</v>
      </c>
      <c r="M128" s="90" t="n">
        <v>1</v>
      </c>
      <c r="N128" s="90" t="n">
        <v>1</v>
      </c>
      <c r="O128" s="90" t="n">
        <v>1</v>
      </c>
      <c r="P128" s="90" t="n">
        <v>1</v>
      </c>
      <c r="Q128" s="90" t="n">
        <v>1</v>
      </c>
      <c r="R128" s="90" t="n">
        <v>1</v>
      </c>
      <c r="S128" s="126" t="n">
        <f aca="false">SUM(G128:R128)</f>
        <v>12</v>
      </c>
      <c r="T128" s="169"/>
    </row>
    <row r="129" s="130" customFormat="true" ht="27" hidden="false" customHeight="true" outlineLevel="0" collapsed="false">
      <c r="B129" s="145" t="s">
        <v>276</v>
      </c>
      <c r="C129" s="137" t="s">
        <v>254</v>
      </c>
      <c r="D129" s="137" t="s">
        <v>277</v>
      </c>
      <c r="E129" s="181" t="s">
        <v>96</v>
      </c>
      <c r="F129" s="174" t="n">
        <v>12</v>
      </c>
      <c r="G129" s="89" t="n">
        <v>1</v>
      </c>
      <c r="H129" s="90" t="n">
        <v>1</v>
      </c>
      <c r="I129" s="90" t="n">
        <v>1</v>
      </c>
      <c r="J129" s="90" t="n">
        <v>1</v>
      </c>
      <c r="K129" s="90" t="n">
        <v>1</v>
      </c>
      <c r="L129" s="90" t="n">
        <v>1</v>
      </c>
      <c r="M129" s="90" t="n">
        <v>1</v>
      </c>
      <c r="N129" s="90" t="n">
        <v>1</v>
      </c>
      <c r="O129" s="90" t="n">
        <v>1</v>
      </c>
      <c r="P129" s="90" t="n">
        <v>1</v>
      </c>
      <c r="Q129" s="90" t="n">
        <v>1</v>
      </c>
      <c r="R129" s="90" t="n">
        <v>1</v>
      </c>
      <c r="S129" s="126" t="n">
        <f aca="false">SUM(G129:R129)</f>
        <v>12</v>
      </c>
      <c r="T129" s="169"/>
    </row>
    <row r="130" s="130" customFormat="true" ht="21.75" hidden="false" customHeight="true" outlineLevel="0" collapsed="false">
      <c r="B130" s="131" t="s">
        <v>278</v>
      </c>
      <c r="C130" s="132"/>
      <c r="D130" s="132"/>
      <c r="E130" s="132"/>
      <c r="F130" s="134"/>
      <c r="G130" s="162"/>
      <c r="H130" s="163"/>
      <c r="I130" s="163"/>
      <c r="J130" s="163"/>
      <c r="K130" s="163"/>
      <c r="L130" s="163"/>
      <c r="M130" s="163"/>
      <c r="N130" s="163"/>
      <c r="O130" s="163"/>
      <c r="P130" s="163"/>
      <c r="Q130" s="163"/>
      <c r="R130" s="163"/>
      <c r="S130" s="163"/>
      <c r="T130" s="164"/>
    </row>
    <row r="131" s="192" customFormat="true" ht="21.75" hidden="false" customHeight="true" outlineLevel="0" collapsed="false">
      <c r="B131" s="179" t="s">
        <v>279</v>
      </c>
      <c r="C131" s="193" t="s">
        <v>116</v>
      </c>
      <c r="D131" s="193" t="s">
        <v>117</v>
      </c>
      <c r="E131" s="194" t="s">
        <v>280</v>
      </c>
      <c r="F131" s="174" t="n">
        <v>3.6</v>
      </c>
      <c r="G131" s="195"/>
      <c r="H131" s="196"/>
      <c r="I131" s="196"/>
      <c r="J131" s="196"/>
      <c r="K131" s="196" t="n">
        <v>3.6</v>
      </c>
      <c r="L131" s="196"/>
      <c r="M131" s="196"/>
      <c r="N131" s="196"/>
      <c r="O131" s="196"/>
      <c r="P131" s="196"/>
      <c r="Q131" s="196"/>
      <c r="R131" s="197"/>
      <c r="S131" s="198" t="n">
        <f aca="false">SUM(G131:R131)</f>
        <v>3.6</v>
      </c>
      <c r="T131" s="199"/>
    </row>
    <row r="132" s="192" customFormat="true" ht="21.75" hidden="false" customHeight="true" outlineLevel="0" collapsed="false">
      <c r="B132" s="179" t="s">
        <v>281</v>
      </c>
      <c r="C132" s="193" t="s">
        <v>116</v>
      </c>
      <c r="D132" s="193" t="s">
        <v>117</v>
      </c>
      <c r="E132" s="194" t="s">
        <v>282</v>
      </c>
      <c r="F132" s="174" t="n">
        <v>9</v>
      </c>
      <c r="G132" s="195"/>
      <c r="H132" s="196" t="n">
        <v>3</v>
      </c>
      <c r="I132" s="196"/>
      <c r="J132" s="196" t="n">
        <v>3</v>
      </c>
      <c r="K132" s="196" t="n">
        <v>3</v>
      </c>
      <c r="L132" s="196"/>
      <c r="M132" s="196"/>
      <c r="N132" s="196"/>
      <c r="O132" s="196"/>
      <c r="P132" s="196"/>
      <c r="Q132" s="196"/>
      <c r="R132" s="197"/>
      <c r="S132" s="198" t="n">
        <f aca="false">SUM(G132:R132)</f>
        <v>9</v>
      </c>
      <c r="T132" s="199"/>
    </row>
    <row r="133" s="192" customFormat="true" ht="21.75" hidden="false" customHeight="true" outlineLevel="0" collapsed="false">
      <c r="B133" s="179" t="s">
        <v>283</v>
      </c>
      <c r="C133" s="193" t="s">
        <v>116</v>
      </c>
      <c r="D133" s="193" t="s">
        <v>117</v>
      </c>
      <c r="E133" s="194" t="s">
        <v>282</v>
      </c>
      <c r="F133" s="174" t="n">
        <v>8.8</v>
      </c>
      <c r="G133" s="195"/>
      <c r="H133" s="196"/>
      <c r="I133" s="196"/>
      <c r="J133" s="196" t="n">
        <v>6</v>
      </c>
      <c r="K133" s="196" t="n">
        <v>2.8</v>
      </c>
      <c r="L133" s="196"/>
      <c r="M133" s="196"/>
      <c r="N133" s="196"/>
      <c r="O133" s="196"/>
      <c r="P133" s="196"/>
      <c r="Q133" s="196"/>
      <c r="R133" s="197"/>
      <c r="S133" s="198" t="n">
        <f aca="false">SUM(G133:R133)</f>
        <v>8.8</v>
      </c>
      <c r="T133" s="199"/>
    </row>
    <row r="134" s="192" customFormat="true" ht="21.75" hidden="false" customHeight="true" outlineLevel="0" collapsed="false">
      <c r="B134" s="200" t="s">
        <v>284</v>
      </c>
      <c r="C134" s="193" t="s">
        <v>116</v>
      </c>
      <c r="D134" s="193" t="s">
        <v>117</v>
      </c>
      <c r="E134" s="194" t="s">
        <v>222</v>
      </c>
      <c r="F134" s="174" t="n">
        <v>2</v>
      </c>
      <c r="G134" s="195"/>
      <c r="H134" s="196"/>
      <c r="I134" s="196"/>
      <c r="J134" s="196" t="n">
        <v>1</v>
      </c>
      <c r="K134" s="196" t="n">
        <v>1</v>
      </c>
      <c r="L134" s="196"/>
      <c r="M134" s="196"/>
      <c r="N134" s="196"/>
      <c r="O134" s="196"/>
      <c r="P134" s="196"/>
      <c r="Q134" s="196"/>
      <c r="R134" s="197"/>
      <c r="S134" s="198" t="n">
        <f aca="false">SUM(G134:R134)</f>
        <v>2</v>
      </c>
      <c r="T134" s="199"/>
    </row>
    <row r="135" s="192" customFormat="true" ht="21.75" hidden="false" customHeight="true" outlineLevel="0" collapsed="false">
      <c r="B135" s="179" t="s">
        <v>227</v>
      </c>
      <c r="C135" s="193" t="s">
        <v>175</v>
      </c>
      <c r="D135" s="193" t="s">
        <v>176</v>
      </c>
      <c r="E135" s="181" t="s">
        <v>173</v>
      </c>
      <c r="F135" s="174" t="n">
        <v>12</v>
      </c>
      <c r="G135" s="195" t="n">
        <v>1</v>
      </c>
      <c r="H135" s="196" t="n">
        <v>1</v>
      </c>
      <c r="I135" s="196" t="n">
        <v>1</v>
      </c>
      <c r="J135" s="196" t="n">
        <v>1</v>
      </c>
      <c r="K135" s="196" t="n">
        <v>1</v>
      </c>
      <c r="L135" s="196" t="n">
        <v>1</v>
      </c>
      <c r="M135" s="196" t="n">
        <v>1</v>
      </c>
      <c r="N135" s="196" t="n">
        <v>1</v>
      </c>
      <c r="O135" s="196" t="n">
        <v>1</v>
      </c>
      <c r="P135" s="196" t="n">
        <v>1</v>
      </c>
      <c r="Q135" s="196" t="n">
        <v>1</v>
      </c>
      <c r="R135" s="197" t="n">
        <v>1</v>
      </c>
      <c r="S135" s="198" t="n">
        <f aca="false">SUM(G135:R135)</f>
        <v>12</v>
      </c>
      <c r="T135" s="199"/>
    </row>
    <row r="136" s="192" customFormat="true" ht="21.75" hidden="false" customHeight="true" outlineLevel="0" collapsed="false">
      <c r="B136" s="179" t="s">
        <v>228</v>
      </c>
      <c r="C136" s="193" t="s">
        <v>229</v>
      </c>
      <c r="D136" s="193" t="s">
        <v>230</v>
      </c>
      <c r="E136" s="181" t="s">
        <v>173</v>
      </c>
      <c r="F136" s="174" t="n">
        <v>12</v>
      </c>
      <c r="G136" s="195" t="n">
        <v>1</v>
      </c>
      <c r="H136" s="196" t="n">
        <v>1</v>
      </c>
      <c r="I136" s="196" t="n">
        <v>1</v>
      </c>
      <c r="J136" s="196" t="n">
        <v>1</v>
      </c>
      <c r="K136" s="196" t="n">
        <v>1</v>
      </c>
      <c r="L136" s="196" t="n">
        <v>1</v>
      </c>
      <c r="M136" s="196" t="n">
        <v>1</v>
      </c>
      <c r="N136" s="196" t="n">
        <v>1</v>
      </c>
      <c r="O136" s="196" t="n">
        <v>1</v>
      </c>
      <c r="P136" s="196" t="n">
        <v>1</v>
      </c>
      <c r="Q136" s="196" t="n">
        <v>1</v>
      </c>
      <c r="R136" s="197" t="n">
        <v>1</v>
      </c>
      <c r="S136" s="198" t="n">
        <f aca="false">SUM(G136:R136)</f>
        <v>12</v>
      </c>
      <c r="T136" s="199"/>
    </row>
    <row r="137" s="130" customFormat="true" ht="15" hidden="false" customHeight="false" outlineLevel="0" collapsed="false">
      <c r="B137" s="65"/>
      <c r="C137" s="137"/>
      <c r="D137" s="137"/>
      <c r="E137" s="138"/>
      <c r="F137" s="174"/>
      <c r="G137" s="189"/>
      <c r="H137" s="190"/>
      <c r="I137" s="190"/>
      <c r="J137" s="190"/>
      <c r="K137" s="190"/>
      <c r="L137" s="190"/>
      <c r="M137" s="190"/>
      <c r="N137" s="190"/>
      <c r="O137" s="190"/>
      <c r="P137" s="190"/>
      <c r="Q137" s="190"/>
      <c r="R137" s="191"/>
      <c r="S137" s="126"/>
      <c r="T137" s="161"/>
    </row>
    <row r="138" s="130" customFormat="true" ht="15.75" hidden="false" customHeight="true" outlineLevel="0" collapsed="false">
      <c r="B138" s="201" t="s">
        <v>285</v>
      </c>
      <c r="C138" s="202"/>
      <c r="D138" s="202"/>
      <c r="E138" s="202"/>
      <c r="F138" s="203"/>
      <c r="G138" s="162"/>
      <c r="H138" s="163"/>
      <c r="I138" s="163"/>
      <c r="J138" s="163"/>
      <c r="K138" s="163"/>
      <c r="L138" s="163"/>
      <c r="M138" s="163"/>
      <c r="N138" s="163"/>
      <c r="O138" s="163"/>
      <c r="P138" s="163"/>
      <c r="Q138" s="163"/>
      <c r="R138" s="163"/>
      <c r="S138" s="163"/>
      <c r="T138" s="164"/>
    </row>
    <row r="139" s="130" customFormat="true" ht="24.75" hidden="false" customHeight="true" outlineLevel="0" collapsed="false">
      <c r="B139" s="127" t="s">
        <v>286</v>
      </c>
      <c r="C139" s="137" t="s">
        <v>229</v>
      </c>
      <c r="D139" s="137" t="s">
        <v>287</v>
      </c>
      <c r="E139" s="138" t="s">
        <v>123</v>
      </c>
      <c r="F139" s="174" t="n">
        <v>3.5</v>
      </c>
      <c r="G139" s="103" t="n">
        <v>1</v>
      </c>
      <c r="H139" s="104" t="n">
        <v>2</v>
      </c>
      <c r="I139" s="104" t="n">
        <v>0.5</v>
      </c>
      <c r="J139" s="104"/>
      <c r="K139" s="104"/>
      <c r="L139" s="104"/>
      <c r="M139" s="104"/>
      <c r="N139" s="104"/>
      <c r="O139" s="104"/>
      <c r="P139" s="104"/>
      <c r="Q139" s="104"/>
      <c r="R139" s="191"/>
      <c r="S139" s="126" t="n">
        <f aca="false">SUM(G139:R139)</f>
        <v>3.5</v>
      </c>
      <c r="T139" s="161"/>
    </row>
    <row r="140" s="130" customFormat="true" ht="24.75" hidden="false" customHeight="true" outlineLevel="0" collapsed="false">
      <c r="B140" s="127" t="s">
        <v>288</v>
      </c>
      <c r="C140" s="137" t="s">
        <v>229</v>
      </c>
      <c r="D140" s="137" t="s">
        <v>289</v>
      </c>
      <c r="E140" s="138" t="s">
        <v>123</v>
      </c>
      <c r="F140" s="174" t="n">
        <v>189</v>
      </c>
      <c r="G140" s="189" t="n">
        <v>189</v>
      </c>
      <c r="H140" s="190" t="n">
        <v>189</v>
      </c>
      <c r="I140" s="190" t="n">
        <v>189</v>
      </c>
      <c r="J140" s="190" t="n">
        <v>189</v>
      </c>
      <c r="K140" s="190" t="n">
        <v>189</v>
      </c>
      <c r="L140" s="190" t="n">
        <v>189</v>
      </c>
      <c r="M140" s="190" t="n">
        <v>189</v>
      </c>
      <c r="N140" s="190" t="n">
        <v>189</v>
      </c>
      <c r="O140" s="190" t="n">
        <v>189</v>
      </c>
      <c r="P140" s="190" t="n">
        <v>189</v>
      </c>
      <c r="Q140" s="190" t="n">
        <v>189</v>
      </c>
      <c r="R140" s="191" t="n">
        <v>189</v>
      </c>
      <c r="S140" s="126" t="n">
        <v>189</v>
      </c>
      <c r="T140" s="161"/>
    </row>
    <row r="141" s="130" customFormat="true" ht="24.75" hidden="false" customHeight="true" outlineLevel="0" collapsed="false">
      <c r="B141" s="127" t="s">
        <v>290</v>
      </c>
      <c r="C141" s="137" t="s">
        <v>229</v>
      </c>
      <c r="D141" s="138" t="s">
        <v>287</v>
      </c>
      <c r="E141" s="194" t="s">
        <v>222</v>
      </c>
      <c r="F141" s="174" t="n">
        <v>2</v>
      </c>
      <c r="G141" s="103"/>
      <c r="H141" s="104"/>
      <c r="I141" s="104"/>
      <c r="J141" s="104"/>
      <c r="K141" s="104"/>
      <c r="L141" s="104"/>
      <c r="M141" s="104"/>
      <c r="N141" s="104"/>
      <c r="O141" s="104"/>
      <c r="P141" s="104"/>
      <c r="Q141" s="190" t="n">
        <v>1</v>
      </c>
      <c r="R141" s="191" t="n">
        <v>1</v>
      </c>
      <c r="S141" s="126" t="n">
        <f aca="false">SUM(G141:R141)</f>
        <v>2</v>
      </c>
      <c r="T141" s="161"/>
    </row>
    <row r="142" s="130" customFormat="true" ht="24.75" hidden="false" customHeight="true" outlineLevel="0" collapsed="false">
      <c r="B142" s="127" t="s">
        <v>227</v>
      </c>
      <c r="C142" s="137" t="s">
        <v>175</v>
      </c>
      <c r="D142" s="137" t="s">
        <v>176</v>
      </c>
      <c r="E142" s="181" t="s">
        <v>173</v>
      </c>
      <c r="F142" s="174" t="n">
        <v>12</v>
      </c>
      <c r="G142" s="189" t="n">
        <v>1</v>
      </c>
      <c r="H142" s="190" t="n">
        <v>1</v>
      </c>
      <c r="I142" s="190" t="n">
        <v>1</v>
      </c>
      <c r="J142" s="190" t="n">
        <v>1</v>
      </c>
      <c r="K142" s="190" t="n">
        <v>1</v>
      </c>
      <c r="L142" s="190" t="n">
        <v>1</v>
      </c>
      <c r="M142" s="190" t="n">
        <v>1</v>
      </c>
      <c r="N142" s="190" t="n">
        <v>1</v>
      </c>
      <c r="O142" s="190" t="n">
        <v>1</v>
      </c>
      <c r="P142" s="190" t="n">
        <v>1</v>
      </c>
      <c r="Q142" s="190" t="n">
        <v>1</v>
      </c>
      <c r="R142" s="191" t="n">
        <v>1</v>
      </c>
      <c r="S142" s="126" t="n">
        <f aca="false">SUM(G142:R142)</f>
        <v>12</v>
      </c>
      <c r="T142" s="161"/>
    </row>
    <row r="143" s="130" customFormat="true" ht="24.75" hidden="false" customHeight="true" outlineLevel="0" collapsed="false">
      <c r="B143" s="127" t="s">
        <v>291</v>
      </c>
      <c r="C143" s="66" t="s">
        <v>229</v>
      </c>
      <c r="D143" s="66" t="s">
        <v>230</v>
      </c>
      <c r="E143" s="181" t="s">
        <v>173</v>
      </c>
      <c r="F143" s="174" t="n">
        <v>12</v>
      </c>
      <c r="G143" s="189" t="n">
        <v>1</v>
      </c>
      <c r="H143" s="190" t="n">
        <v>1</v>
      </c>
      <c r="I143" s="190" t="n">
        <v>1</v>
      </c>
      <c r="J143" s="190" t="n">
        <v>1</v>
      </c>
      <c r="K143" s="190" t="n">
        <v>1</v>
      </c>
      <c r="L143" s="190" t="n">
        <v>1</v>
      </c>
      <c r="M143" s="190" t="n">
        <v>1</v>
      </c>
      <c r="N143" s="190" t="n">
        <v>1</v>
      </c>
      <c r="O143" s="190" t="n">
        <v>1</v>
      </c>
      <c r="P143" s="190" t="n">
        <v>1</v>
      </c>
      <c r="Q143" s="190" t="n">
        <v>1</v>
      </c>
      <c r="R143" s="191" t="n">
        <v>1</v>
      </c>
      <c r="S143" s="126" t="n">
        <f aca="false">SUM(G143:R143)</f>
        <v>12</v>
      </c>
      <c r="T143" s="161"/>
    </row>
    <row r="144" s="130" customFormat="true" ht="15.75" hidden="false" customHeight="false" outlineLevel="0" collapsed="false">
      <c r="B144" s="65"/>
      <c r="C144" s="137"/>
      <c r="D144" s="137"/>
      <c r="E144" s="138"/>
      <c r="F144" s="174"/>
      <c r="G144" s="189"/>
      <c r="H144" s="190"/>
      <c r="I144" s="190"/>
      <c r="J144" s="190"/>
      <c r="K144" s="190"/>
      <c r="L144" s="190"/>
      <c r="M144" s="190"/>
      <c r="N144" s="190"/>
      <c r="O144" s="190"/>
      <c r="P144" s="190"/>
      <c r="Q144" s="190"/>
      <c r="R144" s="191"/>
      <c r="S144" s="126" t="n">
        <f aca="false">SUM(G144:R144)</f>
        <v>0</v>
      </c>
      <c r="T144" s="161"/>
    </row>
    <row r="145" s="130" customFormat="true" ht="15.75" hidden="false" customHeight="true" outlineLevel="0" collapsed="false">
      <c r="B145" s="131" t="s">
        <v>292</v>
      </c>
      <c r="C145" s="132"/>
      <c r="D145" s="132"/>
      <c r="E145" s="132"/>
      <c r="F145" s="134"/>
      <c r="G145" s="162"/>
      <c r="H145" s="163"/>
      <c r="I145" s="163"/>
      <c r="J145" s="163"/>
      <c r="K145" s="163"/>
      <c r="L145" s="163"/>
      <c r="M145" s="163"/>
      <c r="N145" s="163"/>
      <c r="O145" s="163"/>
      <c r="P145" s="163"/>
      <c r="Q145" s="163"/>
      <c r="R145" s="163"/>
      <c r="S145" s="163"/>
      <c r="T145" s="164"/>
    </row>
    <row r="146" s="204" customFormat="true" ht="26.25" hidden="false" customHeight="true" outlineLevel="0" collapsed="false">
      <c r="B146" s="205" t="s">
        <v>293</v>
      </c>
      <c r="C146" s="206" t="s">
        <v>116</v>
      </c>
      <c r="D146" s="206" t="s">
        <v>117</v>
      </c>
      <c r="E146" s="207" t="s">
        <v>256</v>
      </c>
      <c r="F146" s="208" t="n">
        <v>54.5</v>
      </c>
      <c r="G146" s="209" t="n">
        <v>54.5</v>
      </c>
      <c r="H146" s="210" t="n">
        <v>54.5</v>
      </c>
      <c r="I146" s="210" t="n">
        <v>54.5</v>
      </c>
      <c r="J146" s="210" t="n">
        <v>54.5</v>
      </c>
      <c r="K146" s="210" t="n">
        <v>54.5</v>
      </c>
      <c r="L146" s="210" t="n">
        <v>54.5</v>
      </c>
      <c r="M146" s="210" t="n">
        <v>54.5</v>
      </c>
      <c r="N146" s="210" t="n">
        <v>54.5</v>
      </c>
      <c r="O146" s="210" t="n">
        <v>54.5</v>
      </c>
      <c r="P146" s="211" t="n">
        <v>54.5</v>
      </c>
      <c r="Q146" s="211" t="n">
        <v>54.5</v>
      </c>
      <c r="R146" s="208" t="n">
        <v>54.5</v>
      </c>
      <c r="S146" s="212" t="n">
        <v>54.5</v>
      </c>
      <c r="T146" s="213"/>
    </row>
    <row r="147" s="204" customFormat="true" ht="26.25" hidden="false" customHeight="true" outlineLevel="0" collapsed="false">
      <c r="B147" s="127" t="s">
        <v>227</v>
      </c>
      <c r="C147" s="214" t="s">
        <v>175</v>
      </c>
      <c r="D147" s="214" t="s">
        <v>176</v>
      </c>
      <c r="E147" s="181" t="s">
        <v>173</v>
      </c>
      <c r="F147" s="208" t="n">
        <v>12</v>
      </c>
      <c r="G147" s="215" t="n">
        <v>1</v>
      </c>
      <c r="H147" s="216" t="n">
        <v>1</v>
      </c>
      <c r="I147" s="216" t="n">
        <v>1</v>
      </c>
      <c r="J147" s="216" t="n">
        <v>1</v>
      </c>
      <c r="K147" s="216" t="n">
        <v>1</v>
      </c>
      <c r="L147" s="216" t="n">
        <v>1</v>
      </c>
      <c r="M147" s="216" t="n">
        <v>1</v>
      </c>
      <c r="N147" s="216" t="n">
        <v>1</v>
      </c>
      <c r="O147" s="216" t="n">
        <v>1</v>
      </c>
      <c r="P147" s="216" t="n">
        <v>1</v>
      </c>
      <c r="Q147" s="216" t="n">
        <v>1</v>
      </c>
      <c r="R147" s="217" t="n">
        <v>1</v>
      </c>
      <c r="S147" s="212" t="n">
        <f aca="false">SUM(G147:R147)</f>
        <v>12</v>
      </c>
      <c r="T147" s="213"/>
    </row>
    <row r="148" s="204" customFormat="true" ht="26.25" hidden="false" customHeight="true" outlineLevel="0" collapsed="false">
      <c r="B148" s="218" t="s">
        <v>228</v>
      </c>
      <c r="C148" s="214" t="s">
        <v>229</v>
      </c>
      <c r="D148" s="214" t="s">
        <v>230</v>
      </c>
      <c r="E148" s="181" t="s">
        <v>173</v>
      </c>
      <c r="F148" s="208" t="n">
        <v>12</v>
      </c>
      <c r="G148" s="215" t="n">
        <v>1</v>
      </c>
      <c r="H148" s="216" t="n">
        <v>1</v>
      </c>
      <c r="I148" s="216" t="n">
        <v>1</v>
      </c>
      <c r="J148" s="216" t="n">
        <v>1</v>
      </c>
      <c r="K148" s="216" t="n">
        <v>1</v>
      </c>
      <c r="L148" s="216" t="n">
        <v>1</v>
      </c>
      <c r="M148" s="216" t="n">
        <v>1</v>
      </c>
      <c r="N148" s="216" t="n">
        <v>1</v>
      </c>
      <c r="O148" s="216" t="n">
        <v>1</v>
      </c>
      <c r="P148" s="216" t="n">
        <v>1</v>
      </c>
      <c r="Q148" s="216" t="n">
        <v>1</v>
      </c>
      <c r="R148" s="217" t="n">
        <v>1</v>
      </c>
      <c r="S148" s="212" t="n">
        <f aca="false">SUM(G148:R148)</f>
        <v>12</v>
      </c>
      <c r="T148" s="213"/>
    </row>
    <row r="149" s="192" customFormat="true" ht="15.75" hidden="false" customHeight="false" outlineLevel="0" collapsed="false">
      <c r="B149" s="219"/>
      <c r="C149" s="220"/>
      <c r="D149" s="220"/>
      <c r="E149" s="194"/>
      <c r="F149" s="221"/>
      <c r="G149" s="222"/>
      <c r="H149" s="223"/>
      <c r="I149" s="223"/>
      <c r="J149" s="223"/>
      <c r="K149" s="223"/>
      <c r="L149" s="223"/>
      <c r="M149" s="223"/>
      <c r="N149" s="223"/>
      <c r="O149" s="223"/>
      <c r="P149" s="223"/>
      <c r="Q149" s="223"/>
      <c r="R149" s="221"/>
      <c r="S149" s="126"/>
      <c r="T149" s="224"/>
    </row>
    <row r="150" s="130" customFormat="true" ht="15.75" hidden="false" customHeight="true" outlineLevel="0" collapsed="false">
      <c r="B150" s="131" t="s">
        <v>294</v>
      </c>
      <c r="C150" s="132"/>
      <c r="D150" s="132"/>
      <c r="E150" s="132"/>
      <c r="F150" s="134"/>
      <c r="G150" s="162"/>
      <c r="H150" s="163"/>
      <c r="I150" s="163"/>
      <c r="J150" s="163"/>
      <c r="K150" s="163"/>
      <c r="L150" s="163"/>
      <c r="M150" s="163"/>
      <c r="N150" s="163"/>
      <c r="O150" s="163"/>
      <c r="P150" s="163"/>
      <c r="Q150" s="163"/>
      <c r="R150" s="163"/>
      <c r="S150" s="163"/>
      <c r="T150" s="164"/>
    </row>
    <row r="151" s="130" customFormat="true" ht="28.5" hidden="false" customHeight="true" outlineLevel="0" collapsed="false">
      <c r="B151" s="127" t="s">
        <v>295</v>
      </c>
      <c r="C151" s="66" t="s">
        <v>296</v>
      </c>
      <c r="D151" s="66" t="s">
        <v>297</v>
      </c>
      <c r="E151" s="67" t="s">
        <v>220</v>
      </c>
      <c r="F151" s="225" t="n">
        <v>1</v>
      </c>
      <c r="G151" s="226"/>
      <c r="H151" s="227"/>
      <c r="I151" s="227"/>
      <c r="J151" s="227" t="n">
        <v>1</v>
      </c>
      <c r="K151" s="227"/>
      <c r="L151" s="227"/>
      <c r="M151" s="227"/>
      <c r="N151" s="227"/>
      <c r="O151" s="227"/>
      <c r="P151" s="227"/>
      <c r="Q151" s="227"/>
      <c r="R151" s="228"/>
      <c r="S151" s="126" t="n">
        <f aca="false">SUM(G151:R151)</f>
        <v>1</v>
      </c>
      <c r="T151" s="229"/>
    </row>
    <row r="152" s="130" customFormat="true" ht="28.5" hidden="false" customHeight="true" outlineLevel="0" collapsed="false">
      <c r="B152" s="127" t="s">
        <v>298</v>
      </c>
      <c r="C152" s="66" t="s">
        <v>296</v>
      </c>
      <c r="D152" s="66" t="s">
        <v>297</v>
      </c>
      <c r="E152" s="181" t="s">
        <v>299</v>
      </c>
      <c r="F152" s="225" t="n">
        <v>2</v>
      </c>
      <c r="G152" s="226"/>
      <c r="H152" s="227"/>
      <c r="I152" s="227"/>
      <c r="J152" s="227"/>
      <c r="K152" s="227"/>
      <c r="L152" s="227" t="n">
        <v>2</v>
      </c>
      <c r="M152" s="227"/>
      <c r="N152" s="227"/>
      <c r="O152" s="227"/>
      <c r="P152" s="227"/>
      <c r="Q152" s="227"/>
      <c r="R152" s="228"/>
      <c r="S152" s="126" t="n">
        <f aca="false">SUM(G152:R152)</f>
        <v>2</v>
      </c>
      <c r="T152" s="229"/>
    </row>
    <row r="153" s="130" customFormat="true" ht="28.5" hidden="false" customHeight="true" outlineLevel="0" collapsed="false">
      <c r="B153" s="218" t="s">
        <v>300</v>
      </c>
      <c r="C153" s="66" t="s">
        <v>296</v>
      </c>
      <c r="D153" s="66" t="s">
        <v>297</v>
      </c>
      <c r="E153" s="181" t="s">
        <v>222</v>
      </c>
      <c r="F153" s="225" t="n">
        <v>2</v>
      </c>
      <c r="G153" s="226"/>
      <c r="H153" s="227"/>
      <c r="I153" s="227"/>
      <c r="J153" s="227"/>
      <c r="K153" s="227"/>
      <c r="L153" s="227"/>
      <c r="M153" s="227"/>
      <c r="N153" s="227"/>
      <c r="O153" s="227"/>
      <c r="P153" s="227"/>
      <c r="Q153" s="227"/>
      <c r="R153" s="228" t="n">
        <v>2</v>
      </c>
      <c r="S153" s="126" t="n">
        <f aca="false">SUM(G153:R153)</f>
        <v>2</v>
      </c>
      <c r="T153" s="229"/>
    </row>
    <row r="154" s="130" customFormat="true" ht="28.5" hidden="false" customHeight="true" outlineLevel="0" collapsed="false">
      <c r="B154" s="127" t="s">
        <v>301</v>
      </c>
      <c r="C154" s="66" t="s">
        <v>296</v>
      </c>
      <c r="D154" s="66" t="s">
        <v>297</v>
      </c>
      <c r="E154" s="181" t="s">
        <v>302</v>
      </c>
      <c r="F154" s="225" t="n">
        <v>1</v>
      </c>
      <c r="G154" s="226"/>
      <c r="H154" s="227"/>
      <c r="I154" s="227"/>
      <c r="J154" s="227"/>
      <c r="K154" s="227"/>
      <c r="L154" s="227"/>
      <c r="M154" s="227"/>
      <c r="N154" s="227"/>
      <c r="O154" s="227"/>
      <c r="P154" s="227"/>
      <c r="Q154" s="227"/>
      <c r="R154" s="228" t="n">
        <v>1</v>
      </c>
      <c r="S154" s="126" t="n">
        <f aca="false">SUM(G154:R154)</f>
        <v>1</v>
      </c>
      <c r="T154" s="229"/>
    </row>
    <row r="155" s="130" customFormat="true" ht="28.5" hidden="false" customHeight="true" outlineLevel="0" collapsed="false">
      <c r="B155" s="127" t="s">
        <v>303</v>
      </c>
      <c r="C155" s="66" t="s">
        <v>296</v>
      </c>
      <c r="D155" s="66" t="s">
        <v>297</v>
      </c>
      <c r="E155" s="181" t="s">
        <v>304</v>
      </c>
      <c r="F155" s="225" t="n">
        <v>1</v>
      </c>
      <c r="G155" s="226"/>
      <c r="H155" s="227"/>
      <c r="I155" s="227"/>
      <c r="J155" s="227"/>
      <c r="K155" s="227"/>
      <c r="L155" s="227"/>
      <c r="M155" s="227"/>
      <c r="N155" s="227"/>
      <c r="O155" s="227"/>
      <c r="P155" s="227"/>
      <c r="Q155" s="227"/>
      <c r="R155" s="228" t="n">
        <v>1</v>
      </c>
      <c r="S155" s="126" t="n">
        <f aca="false">SUM(G155:R155)</f>
        <v>1</v>
      </c>
      <c r="T155" s="229"/>
    </row>
    <row r="156" s="130" customFormat="true" ht="28.5" hidden="false" customHeight="true" outlineLevel="0" collapsed="false">
      <c r="B156" s="127" t="s">
        <v>305</v>
      </c>
      <c r="C156" s="66" t="s">
        <v>296</v>
      </c>
      <c r="D156" s="66" t="s">
        <v>297</v>
      </c>
      <c r="E156" s="181" t="s">
        <v>118</v>
      </c>
      <c r="F156" s="225" t="n">
        <v>80.1</v>
      </c>
      <c r="G156" s="226"/>
      <c r="H156" s="227"/>
      <c r="I156" s="227"/>
      <c r="J156" s="227"/>
      <c r="K156" s="227"/>
      <c r="L156" s="227" t="n">
        <v>80.1</v>
      </c>
      <c r="M156" s="227" t="n">
        <v>80.1</v>
      </c>
      <c r="N156" s="227" t="n">
        <v>80.1</v>
      </c>
      <c r="O156" s="227" t="n">
        <v>80.1</v>
      </c>
      <c r="P156" s="227" t="n">
        <v>80.1</v>
      </c>
      <c r="Q156" s="227" t="n">
        <v>80.1</v>
      </c>
      <c r="R156" s="228" t="n">
        <v>80.1</v>
      </c>
      <c r="S156" s="126" t="n">
        <v>80</v>
      </c>
      <c r="T156" s="229"/>
    </row>
    <row r="157" s="130" customFormat="true" ht="28.5" hidden="false" customHeight="true" outlineLevel="0" collapsed="false">
      <c r="B157" s="127" t="s">
        <v>291</v>
      </c>
      <c r="C157" s="66" t="s">
        <v>296</v>
      </c>
      <c r="D157" s="66" t="s">
        <v>297</v>
      </c>
      <c r="E157" s="181" t="s">
        <v>173</v>
      </c>
      <c r="F157" s="225" t="n">
        <v>12</v>
      </c>
      <c r="G157" s="226" t="n">
        <v>1</v>
      </c>
      <c r="H157" s="227" t="n">
        <v>1</v>
      </c>
      <c r="I157" s="227" t="n">
        <v>1</v>
      </c>
      <c r="J157" s="227" t="n">
        <v>1</v>
      </c>
      <c r="K157" s="227" t="n">
        <v>1</v>
      </c>
      <c r="L157" s="227" t="n">
        <v>1</v>
      </c>
      <c r="M157" s="227" t="n">
        <v>1</v>
      </c>
      <c r="N157" s="227" t="n">
        <v>1</v>
      </c>
      <c r="O157" s="227" t="n">
        <v>1</v>
      </c>
      <c r="P157" s="227" t="n">
        <v>1</v>
      </c>
      <c r="Q157" s="227" t="n">
        <v>1</v>
      </c>
      <c r="R157" s="228" t="n">
        <v>1</v>
      </c>
      <c r="S157" s="126" t="n">
        <f aca="false">SUM(G157:R157)</f>
        <v>12</v>
      </c>
      <c r="T157" s="229"/>
    </row>
    <row r="158" s="192" customFormat="true" ht="77.25" hidden="false" customHeight="false" outlineLevel="0" collapsed="false">
      <c r="B158" s="127" t="s">
        <v>306</v>
      </c>
      <c r="C158" s="66" t="s">
        <v>296</v>
      </c>
      <c r="D158" s="66" t="s">
        <v>297</v>
      </c>
      <c r="E158" s="181" t="s">
        <v>173</v>
      </c>
      <c r="F158" s="225" t="n">
        <v>12</v>
      </c>
      <c r="G158" s="226" t="n">
        <v>1</v>
      </c>
      <c r="H158" s="227" t="n">
        <v>1</v>
      </c>
      <c r="I158" s="227" t="n">
        <v>1</v>
      </c>
      <c r="J158" s="227" t="n">
        <v>1</v>
      </c>
      <c r="K158" s="227" t="n">
        <v>1</v>
      </c>
      <c r="L158" s="227" t="n">
        <v>1</v>
      </c>
      <c r="M158" s="227" t="n">
        <v>1</v>
      </c>
      <c r="N158" s="227" t="n">
        <v>1</v>
      </c>
      <c r="O158" s="227" t="n">
        <v>1</v>
      </c>
      <c r="P158" s="227" t="n">
        <v>1</v>
      </c>
      <c r="Q158" s="227" t="n">
        <v>1</v>
      </c>
      <c r="R158" s="228" t="n">
        <v>1</v>
      </c>
      <c r="S158" s="126" t="n">
        <f aca="false">SUM(G158:R158)</f>
        <v>12</v>
      </c>
      <c r="T158" s="224"/>
    </row>
    <row r="159" s="130" customFormat="true" ht="15.75" hidden="false" customHeight="true" outlineLevel="0" collapsed="false">
      <c r="B159" s="201" t="s">
        <v>307</v>
      </c>
      <c r="C159" s="202"/>
      <c r="D159" s="202"/>
      <c r="E159" s="202"/>
      <c r="F159" s="203"/>
      <c r="G159" s="186"/>
      <c r="H159" s="187"/>
      <c r="I159" s="187"/>
      <c r="J159" s="187"/>
      <c r="K159" s="187"/>
      <c r="L159" s="187"/>
      <c r="M159" s="187"/>
      <c r="N159" s="187"/>
      <c r="O159" s="187"/>
      <c r="P159" s="187"/>
      <c r="Q159" s="187"/>
      <c r="R159" s="187"/>
      <c r="S159" s="187"/>
      <c r="T159" s="188"/>
    </row>
    <row r="160" s="192" customFormat="true" ht="27.75" hidden="false" customHeight="true" outlineLevel="0" collapsed="false">
      <c r="B160" s="127" t="s">
        <v>308</v>
      </c>
      <c r="C160" s="220" t="s">
        <v>309</v>
      </c>
      <c r="D160" s="220" t="s">
        <v>255</v>
      </c>
      <c r="E160" s="194" t="s">
        <v>310</v>
      </c>
      <c r="F160" s="221" t="n">
        <v>1</v>
      </c>
      <c r="G160" s="222"/>
      <c r="H160" s="223"/>
      <c r="I160" s="223"/>
      <c r="J160" s="223"/>
      <c r="K160" s="223"/>
      <c r="L160" s="223"/>
      <c r="M160" s="223" t="n">
        <v>1</v>
      </c>
      <c r="N160" s="223"/>
      <c r="O160" s="223"/>
      <c r="P160" s="223"/>
      <c r="Q160" s="223"/>
      <c r="R160" s="221"/>
      <c r="S160" s="126" t="n">
        <f aca="false">SUM(G160:R160)</f>
        <v>1</v>
      </c>
      <c r="T160" s="224"/>
    </row>
    <row r="161" s="192" customFormat="true" ht="27.75" hidden="false" customHeight="true" outlineLevel="0" collapsed="false">
      <c r="B161" s="127" t="s">
        <v>311</v>
      </c>
      <c r="C161" s="220" t="s">
        <v>309</v>
      </c>
      <c r="D161" s="220" t="s">
        <v>255</v>
      </c>
      <c r="E161" s="194" t="s">
        <v>312</v>
      </c>
      <c r="F161" s="221" t="n">
        <v>1</v>
      </c>
      <c r="G161" s="222"/>
      <c r="H161" s="223"/>
      <c r="I161" s="223"/>
      <c r="J161" s="223"/>
      <c r="K161" s="223"/>
      <c r="L161" s="223"/>
      <c r="M161" s="223"/>
      <c r="N161" s="223"/>
      <c r="O161" s="223"/>
      <c r="P161" s="223" t="n">
        <v>1</v>
      </c>
      <c r="Q161" s="223"/>
      <c r="R161" s="221"/>
      <c r="S161" s="126" t="n">
        <f aca="false">SUM(G161:R161)</f>
        <v>1</v>
      </c>
      <c r="T161" s="224"/>
    </row>
    <row r="162" s="192" customFormat="true" ht="27.75" hidden="false" customHeight="true" outlineLevel="0" collapsed="false">
      <c r="B162" s="218" t="s">
        <v>313</v>
      </c>
      <c r="C162" s="220" t="s">
        <v>309</v>
      </c>
      <c r="D162" s="220" t="s">
        <v>255</v>
      </c>
      <c r="E162" s="194" t="s">
        <v>123</v>
      </c>
      <c r="F162" s="221" t="n">
        <v>205</v>
      </c>
      <c r="G162" s="222" t="n">
        <v>205</v>
      </c>
      <c r="H162" s="223" t="n">
        <v>205</v>
      </c>
      <c r="I162" s="223" t="n">
        <v>205</v>
      </c>
      <c r="J162" s="223" t="n">
        <v>205</v>
      </c>
      <c r="K162" s="223" t="n">
        <v>205</v>
      </c>
      <c r="L162" s="223" t="n">
        <v>205</v>
      </c>
      <c r="M162" s="223" t="n">
        <v>205</v>
      </c>
      <c r="N162" s="223" t="n">
        <v>205</v>
      </c>
      <c r="O162" s="223" t="n">
        <v>205</v>
      </c>
      <c r="P162" s="223" t="n">
        <v>205</v>
      </c>
      <c r="Q162" s="223" t="n">
        <v>205</v>
      </c>
      <c r="R162" s="221" t="n">
        <v>205</v>
      </c>
      <c r="S162" s="126" t="n">
        <v>205</v>
      </c>
      <c r="T162" s="224"/>
    </row>
    <row r="163" s="192" customFormat="true" ht="27.75" hidden="false" customHeight="true" outlineLevel="0" collapsed="false">
      <c r="B163" s="218" t="s">
        <v>314</v>
      </c>
      <c r="C163" s="220" t="s">
        <v>309</v>
      </c>
      <c r="D163" s="220" t="s">
        <v>315</v>
      </c>
      <c r="E163" s="181" t="s">
        <v>173</v>
      </c>
      <c r="F163" s="221" t="n">
        <v>12</v>
      </c>
      <c r="G163" s="222" t="n">
        <v>1</v>
      </c>
      <c r="H163" s="223" t="n">
        <v>1</v>
      </c>
      <c r="I163" s="223" t="n">
        <v>1</v>
      </c>
      <c r="J163" s="223" t="n">
        <v>1</v>
      </c>
      <c r="K163" s="223" t="n">
        <v>1</v>
      </c>
      <c r="L163" s="223" t="n">
        <v>1</v>
      </c>
      <c r="M163" s="223" t="n">
        <v>1</v>
      </c>
      <c r="N163" s="223" t="n">
        <v>1</v>
      </c>
      <c r="O163" s="223" t="n">
        <v>1</v>
      </c>
      <c r="P163" s="223" t="n">
        <v>1</v>
      </c>
      <c r="Q163" s="223" t="n">
        <v>1</v>
      </c>
      <c r="R163" s="221" t="n">
        <v>1</v>
      </c>
      <c r="S163" s="126" t="n">
        <f aca="false">SUM(G163:R163)</f>
        <v>12</v>
      </c>
      <c r="T163" s="224"/>
    </row>
    <row r="164" s="130" customFormat="true" ht="27.75" hidden="false" customHeight="true" outlineLevel="0" collapsed="false">
      <c r="B164" s="218" t="s">
        <v>316</v>
      </c>
      <c r="C164" s="66" t="s">
        <v>309</v>
      </c>
      <c r="D164" s="66" t="s">
        <v>255</v>
      </c>
      <c r="E164" s="181" t="s">
        <v>173</v>
      </c>
      <c r="F164" s="221" t="n">
        <v>12</v>
      </c>
      <c r="G164" s="166" t="n">
        <v>1</v>
      </c>
      <c r="H164" s="167" t="n">
        <v>1</v>
      </c>
      <c r="I164" s="167" t="n">
        <v>1</v>
      </c>
      <c r="J164" s="167" t="n">
        <v>1</v>
      </c>
      <c r="K164" s="167" t="n">
        <v>1</v>
      </c>
      <c r="L164" s="167" t="n">
        <v>1</v>
      </c>
      <c r="M164" s="167" t="n">
        <v>1</v>
      </c>
      <c r="N164" s="167" t="n">
        <v>1</v>
      </c>
      <c r="O164" s="167" t="n">
        <v>1</v>
      </c>
      <c r="P164" s="167" t="n">
        <v>1</v>
      </c>
      <c r="Q164" s="167" t="n">
        <v>1</v>
      </c>
      <c r="R164" s="168" t="n">
        <v>1</v>
      </c>
      <c r="S164" s="126" t="n">
        <f aca="false">SUM(G164:R164)</f>
        <v>12</v>
      </c>
      <c r="T164" s="169"/>
    </row>
    <row r="165" s="130" customFormat="true" ht="15" hidden="false" customHeight="false" outlineLevel="0" collapsed="false">
      <c r="B165" s="65"/>
      <c r="C165" s="137"/>
      <c r="D165" s="137"/>
      <c r="E165" s="138"/>
      <c r="F165" s="168"/>
      <c r="G165" s="166"/>
      <c r="H165" s="167"/>
      <c r="I165" s="167"/>
      <c r="J165" s="167"/>
      <c r="K165" s="167"/>
      <c r="L165" s="167"/>
      <c r="M165" s="167"/>
      <c r="N165" s="167"/>
      <c r="O165" s="167"/>
      <c r="P165" s="167"/>
      <c r="Q165" s="167"/>
      <c r="R165" s="168"/>
      <c r="S165" s="126"/>
      <c r="T165" s="169"/>
    </row>
    <row r="166" s="130" customFormat="true" ht="26.25" hidden="false" customHeight="true" outlineLevel="0" collapsed="false">
      <c r="B166" s="201" t="s">
        <v>317</v>
      </c>
      <c r="C166" s="202"/>
      <c r="D166" s="202"/>
      <c r="E166" s="202"/>
      <c r="F166" s="203"/>
      <c r="G166" s="162"/>
      <c r="H166" s="163"/>
      <c r="I166" s="163"/>
      <c r="J166" s="163"/>
      <c r="K166" s="163"/>
      <c r="L166" s="163"/>
      <c r="M166" s="163"/>
      <c r="N166" s="163"/>
      <c r="O166" s="163"/>
      <c r="P166" s="163"/>
      <c r="Q166" s="163"/>
      <c r="R166" s="163"/>
      <c r="S166" s="163"/>
      <c r="T166" s="164"/>
    </row>
    <row r="167" s="130" customFormat="true" ht="42.75" hidden="false" customHeight="true" outlineLevel="0" collapsed="false">
      <c r="B167" s="230" t="s">
        <v>318</v>
      </c>
      <c r="C167" s="231" t="s">
        <v>116</v>
      </c>
      <c r="D167" s="231" t="s">
        <v>117</v>
      </c>
      <c r="E167" s="232" t="s">
        <v>123</v>
      </c>
      <c r="F167" s="233" t="n">
        <v>38.68</v>
      </c>
      <c r="G167" s="234" t="n">
        <v>0.1</v>
      </c>
      <c r="H167" s="235" t="n">
        <v>0</v>
      </c>
      <c r="I167" s="235" t="n">
        <v>5.91</v>
      </c>
      <c r="J167" s="235" t="n">
        <v>0</v>
      </c>
      <c r="K167" s="235" t="n">
        <v>0</v>
      </c>
      <c r="L167" s="235" t="n">
        <v>0.83</v>
      </c>
      <c r="M167" s="235" t="n">
        <v>4.5</v>
      </c>
      <c r="N167" s="235" t="n">
        <v>5.2</v>
      </c>
      <c r="O167" s="235" t="n">
        <v>7.42</v>
      </c>
      <c r="P167" s="235" t="n">
        <v>7.42</v>
      </c>
      <c r="Q167" s="235" t="n">
        <v>5.17</v>
      </c>
      <c r="R167" s="236" t="n">
        <v>2.13</v>
      </c>
      <c r="S167" s="237" t="n">
        <f aca="false">SUM(G167:R167)</f>
        <v>38.68</v>
      </c>
      <c r="T167" s="144"/>
      <c r="U167" s="238"/>
    </row>
    <row r="168" s="130" customFormat="true" ht="49.5" hidden="false" customHeight="true" outlineLevel="0" collapsed="false">
      <c r="B168" s="239" t="s">
        <v>319</v>
      </c>
      <c r="C168" s="193" t="s">
        <v>116</v>
      </c>
      <c r="D168" s="193" t="s">
        <v>117</v>
      </c>
      <c r="E168" s="156" t="s">
        <v>123</v>
      </c>
      <c r="F168" s="240" t="n">
        <v>23.45</v>
      </c>
      <c r="G168" s="151" t="n">
        <v>1</v>
      </c>
      <c r="H168" s="152" t="n">
        <v>0.8</v>
      </c>
      <c r="I168" s="152" t="n">
        <v>0</v>
      </c>
      <c r="J168" s="152" t="n">
        <v>0</v>
      </c>
      <c r="K168" s="152" t="n">
        <v>0</v>
      </c>
      <c r="L168" s="152" t="n">
        <v>0</v>
      </c>
      <c r="M168" s="152" t="n">
        <v>0.37</v>
      </c>
      <c r="N168" s="152" t="n">
        <v>2</v>
      </c>
      <c r="O168" s="152" t="n">
        <v>3</v>
      </c>
      <c r="P168" s="152" t="n">
        <v>5.5</v>
      </c>
      <c r="Q168" s="152" t="n">
        <v>6.71</v>
      </c>
      <c r="R168" s="153" t="n">
        <v>4.07</v>
      </c>
      <c r="S168" s="126" t="n">
        <f aca="false">SUM(G168:R168)</f>
        <v>23.45</v>
      </c>
      <c r="T168" s="149"/>
      <c r="U168" s="238"/>
    </row>
    <row r="169" s="130" customFormat="true" ht="42.75" hidden="false" customHeight="true" outlineLevel="0" collapsed="false">
      <c r="B169" s="239" t="s">
        <v>320</v>
      </c>
      <c r="C169" s="193" t="s">
        <v>116</v>
      </c>
      <c r="D169" s="193" t="s">
        <v>117</v>
      </c>
      <c r="E169" s="156" t="s">
        <v>123</v>
      </c>
      <c r="F169" s="240" t="n">
        <v>2.94</v>
      </c>
      <c r="G169" s="151" t="n">
        <v>0</v>
      </c>
      <c r="H169" s="152" t="n">
        <v>0</v>
      </c>
      <c r="I169" s="152" t="n">
        <v>0.12</v>
      </c>
      <c r="J169" s="152" t="n">
        <v>0</v>
      </c>
      <c r="K169" s="152" t="n">
        <v>1</v>
      </c>
      <c r="L169" s="152" t="n">
        <v>1</v>
      </c>
      <c r="M169" s="152" t="n">
        <v>0.82</v>
      </c>
      <c r="N169" s="152" t="n">
        <v>0</v>
      </c>
      <c r="O169" s="152" t="n">
        <v>0</v>
      </c>
      <c r="P169" s="152" t="n">
        <v>0</v>
      </c>
      <c r="Q169" s="152" t="n">
        <v>0</v>
      </c>
      <c r="R169" s="153" t="n">
        <v>0</v>
      </c>
      <c r="S169" s="126" t="n">
        <f aca="false">SUM(G169:R169)</f>
        <v>2.94</v>
      </c>
      <c r="T169" s="149"/>
      <c r="U169" s="238"/>
    </row>
    <row r="170" s="130" customFormat="true" ht="42.75" hidden="false" customHeight="true" outlineLevel="0" collapsed="false">
      <c r="B170" s="239" t="s">
        <v>321</v>
      </c>
      <c r="C170" s="193" t="s">
        <v>116</v>
      </c>
      <c r="D170" s="193" t="s">
        <v>117</v>
      </c>
      <c r="E170" s="156" t="s">
        <v>123</v>
      </c>
      <c r="F170" s="240" t="n">
        <v>3.82</v>
      </c>
      <c r="G170" s="151"/>
      <c r="H170" s="152" t="n">
        <v>1.35</v>
      </c>
      <c r="I170" s="152"/>
      <c r="J170" s="152"/>
      <c r="K170" s="152"/>
      <c r="L170" s="152"/>
      <c r="M170" s="152"/>
      <c r="N170" s="152"/>
      <c r="O170" s="152" t="n">
        <v>0.65</v>
      </c>
      <c r="P170" s="152" t="n">
        <v>1</v>
      </c>
      <c r="Q170" s="152" t="n">
        <v>0.82</v>
      </c>
      <c r="R170" s="153"/>
      <c r="S170" s="126" t="n">
        <f aca="false">SUM(G170:R170)</f>
        <v>3.82</v>
      </c>
      <c r="T170" s="149"/>
      <c r="U170" s="238"/>
    </row>
    <row r="171" s="130" customFormat="true" ht="48.75" hidden="false" customHeight="true" outlineLevel="0" collapsed="false">
      <c r="B171" s="239" t="s">
        <v>322</v>
      </c>
      <c r="C171" s="193" t="s">
        <v>116</v>
      </c>
      <c r="D171" s="193" t="s">
        <v>117</v>
      </c>
      <c r="E171" s="156" t="s">
        <v>123</v>
      </c>
      <c r="F171" s="240" t="n">
        <v>11.41</v>
      </c>
      <c r="G171" s="151" t="n">
        <v>1</v>
      </c>
      <c r="H171" s="152" t="n">
        <v>0.69</v>
      </c>
      <c r="I171" s="152" t="n">
        <v>0</v>
      </c>
      <c r="J171" s="152" t="n">
        <v>0</v>
      </c>
      <c r="K171" s="152" t="n">
        <v>0</v>
      </c>
      <c r="L171" s="152" t="n">
        <v>0.31</v>
      </c>
      <c r="M171" s="152" t="n">
        <v>2</v>
      </c>
      <c r="N171" s="152" t="n">
        <v>2</v>
      </c>
      <c r="O171" s="152" t="n">
        <v>2</v>
      </c>
      <c r="P171" s="152" t="n">
        <v>2</v>
      </c>
      <c r="Q171" s="152" t="n">
        <v>1.41</v>
      </c>
      <c r="R171" s="153" t="n">
        <v>0</v>
      </c>
      <c r="S171" s="126" t="n">
        <f aca="false">SUM(G171:R171)</f>
        <v>11.41</v>
      </c>
      <c r="T171" s="149"/>
      <c r="U171" s="238"/>
    </row>
    <row r="172" s="130" customFormat="true" ht="50.25" hidden="false" customHeight="true" outlineLevel="0" collapsed="false">
      <c r="B172" s="239" t="s">
        <v>323</v>
      </c>
      <c r="C172" s="193" t="s">
        <v>116</v>
      </c>
      <c r="D172" s="193" t="s">
        <v>117</v>
      </c>
      <c r="E172" s="156" t="s">
        <v>123</v>
      </c>
      <c r="F172" s="240" t="n">
        <v>41.86</v>
      </c>
      <c r="G172" s="151" t="n">
        <v>0.5</v>
      </c>
      <c r="H172" s="152" t="n">
        <v>0</v>
      </c>
      <c r="I172" s="152" t="n">
        <v>8.54</v>
      </c>
      <c r="J172" s="152" t="n">
        <v>0.61</v>
      </c>
      <c r="K172" s="152" t="s">
        <v>324</v>
      </c>
      <c r="L172" s="152" t="s">
        <v>324</v>
      </c>
      <c r="M172" s="152" t="n">
        <v>7</v>
      </c>
      <c r="N172" s="152" t="n">
        <v>7</v>
      </c>
      <c r="O172" s="152" t="n">
        <v>7</v>
      </c>
      <c r="P172" s="152" t="n">
        <v>6.89</v>
      </c>
      <c r="Q172" s="152" t="n">
        <v>3.34</v>
      </c>
      <c r="R172" s="153" t="n">
        <v>0.98</v>
      </c>
      <c r="S172" s="126" t="n">
        <f aca="false">SUM(G172:R172)</f>
        <v>41.86</v>
      </c>
      <c r="T172" s="149"/>
      <c r="U172" s="238"/>
    </row>
    <row r="173" s="130" customFormat="true" ht="42.75" hidden="false" customHeight="true" outlineLevel="0" collapsed="false">
      <c r="B173" s="239" t="s">
        <v>325</v>
      </c>
      <c r="C173" s="193" t="s">
        <v>116</v>
      </c>
      <c r="D173" s="193" t="s">
        <v>117</v>
      </c>
      <c r="E173" s="156" t="s">
        <v>123</v>
      </c>
      <c r="F173" s="240" t="n">
        <v>8</v>
      </c>
      <c r="G173" s="151" t="s">
        <v>324</v>
      </c>
      <c r="H173" s="152" t="s">
        <v>324</v>
      </c>
      <c r="I173" s="152" t="s">
        <v>324</v>
      </c>
      <c r="J173" s="152" t="s">
        <v>324</v>
      </c>
      <c r="K173" s="152" t="s">
        <v>324</v>
      </c>
      <c r="L173" s="152" t="s">
        <v>324</v>
      </c>
      <c r="M173" s="152" t="s">
        <v>324</v>
      </c>
      <c r="N173" s="152" t="n">
        <v>2</v>
      </c>
      <c r="O173" s="152" t="n">
        <v>2</v>
      </c>
      <c r="P173" s="152" t="n">
        <v>2</v>
      </c>
      <c r="Q173" s="152" t="n">
        <v>1</v>
      </c>
      <c r="R173" s="153" t="n">
        <v>1</v>
      </c>
      <c r="S173" s="126" t="n">
        <f aca="false">SUM(G173:R173)</f>
        <v>8</v>
      </c>
      <c r="T173" s="149"/>
      <c r="U173" s="238"/>
    </row>
    <row r="174" s="130" customFormat="true" ht="38.25" hidden="false" customHeight="true" outlineLevel="0" collapsed="false">
      <c r="B174" s="179" t="s">
        <v>326</v>
      </c>
      <c r="C174" s="193" t="s">
        <v>116</v>
      </c>
      <c r="D174" s="193" t="s">
        <v>117</v>
      </c>
      <c r="E174" s="156" t="s">
        <v>123</v>
      </c>
      <c r="F174" s="240" t="n">
        <v>1.5</v>
      </c>
      <c r="G174" s="151"/>
      <c r="H174" s="152"/>
      <c r="I174" s="152" t="n">
        <v>1.5</v>
      </c>
      <c r="J174" s="152"/>
      <c r="K174" s="152"/>
      <c r="L174" s="152"/>
      <c r="M174" s="152"/>
      <c r="N174" s="152"/>
      <c r="O174" s="152"/>
      <c r="P174" s="152"/>
      <c r="Q174" s="152"/>
      <c r="R174" s="153"/>
      <c r="S174" s="126" t="n">
        <f aca="false">SUM(G174:R174)</f>
        <v>1.5</v>
      </c>
      <c r="T174" s="149"/>
      <c r="U174" s="238"/>
    </row>
    <row r="175" s="130" customFormat="true" ht="37.5" hidden="false" customHeight="true" outlineLevel="0" collapsed="false">
      <c r="B175" s="179" t="s">
        <v>327</v>
      </c>
      <c r="C175" s="193" t="s">
        <v>116</v>
      </c>
      <c r="D175" s="193" t="s">
        <v>117</v>
      </c>
      <c r="E175" s="156" t="s">
        <v>123</v>
      </c>
      <c r="F175" s="240" t="n">
        <v>0.26</v>
      </c>
      <c r="G175" s="151"/>
      <c r="H175" s="152" t="n">
        <v>0.2</v>
      </c>
      <c r="I175" s="152"/>
      <c r="J175" s="152"/>
      <c r="K175" s="152"/>
      <c r="L175" s="152"/>
      <c r="M175" s="152"/>
      <c r="N175" s="152"/>
      <c r="O175" s="152" t="n">
        <v>0.06</v>
      </c>
      <c r="P175" s="152"/>
      <c r="Q175" s="152"/>
      <c r="R175" s="153"/>
      <c r="S175" s="126" t="n">
        <f aca="false">SUM(G175:R175)</f>
        <v>0.26</v>
      </c>
      <c r="T175" s="149"/>
      <c r="U175" s="238"/>
    </row>
    <row r="176" s="130" customFormat="true" ht="44.25" hidden="false" customHeight="true" outlineLevel="0" collapsed="false">
      <c r="B176" s="241" t="s">
        <v>328</v>
      </c>
      <c r="C176" s="193" t="s">
        <v>116</v>
      </c>
      <c r="D176" s="193" t="s">
        <v>117</v>
      </c>
      <c r="E176" s="156" t="s">
        <v>123</v>
      </c>
      <c r="F176" s="240" t="n">
        <v>22.5</v>
      </c>
      <c r="G176" s="151"/>
      <c r="H176" s="152"/>
      <c r="I176" s="152" t="s">
        <v>324</v>
      </c>
      <c r="J176" s="152" t="s">
        <v>324</v>
      </c>
      <c r="K176" s="152" t="n">
        <v>2</v>
      </c>
      <c r="L176" s="152" t="n">
        <v>2</v>
      </c>
      <c r="M176" s="152" t="n">
        <v>4</v>
      </c>
      <c r="N176" s="152" t="n">
        <v>2.66</v>
      </c>
      <c r="O176" s="152" t="n">
        <v>2</v>
      </c>
      <c r="P176" s="152" t="n">
        <v>4</v>
      </c>
      <c r="Q176" s="152" t="n">
        <v>3.5</v>
      </c>
      <c r="R176" s="153" t="n">
        <v>2.34</v>
      </c>
      <c r="S176" s="126" t="n">
        <f aca="false">SUM(G176:R176)</f>
        <v>22.5</v>
      </c>
      <c r="T176" s="149"/>
      <c r="U176" s="238"/>
    </row>
    <row r="177" s="130" customFormat="true" ht="44.25" hidden="false" customHeight="true" outlineLevel="0" collapsed="false">
      <c r="B177" s="179" t="s">
        <v>329</v>
      </c>
      <c r="C177" s="193"/>
      <c r="D177" s="193"/>
      <c r="E177" s="156" t="s">
        <v>113</v>
      </c>
      <c r="F177" s="240" t="n">
        <v>1</v>
      </c>
      <c r="G177" s="151"/>
      <c r="H177" s="152"/>
      <c r="I177" s="152" t="n">
        <v>1</v>
      </c>
      <c r="J177" s="152"/>
      <c r="K177" s="152"/>
      <c r="L177" s="152"/>
      <c r="M177" s="152"/>
      <c r="N177" s="152"/>
      <c r="O177" s="152"/>
      <c r="P177" s="152"/>
      <c r="Q177" s="152"/>
      <c r="R177" s="153"/>
      <c r="S177" s="126" t="n">
        <f aca="false">SUM(G177:R177)</f>
        <v>1</v>
      </c>
      <c r="T177" s="149"/>
      <c r="U177" s="238"/>
    </row>
    <row r="178" s="130" customFormat="true" ht="44.25" hidden="false" customHeight="true" outlineLevel="0" collapsed="false">
      <c r="B178" s="179" t="s">
        <v>330</v>
      </c>
      <c r="C178" s="193"/>
      <c r="D178" s="193"/>
      <c r="E178" s="156" t="s">
        <v>111</v>
      </c>
      <c r="F178" s="240" t="n">
        <v>1</v>
      </c>
      <c r="G178" s="151"/>
      <c r="H178" s="152"/>
      <c r="I178" s="152"/>
      <c r="J178" s="152" t="n">
        <v>1</v>
      </c>
      <c r="K178" s="152"/>
      <c r="L178" s="152"/>
      <c r="M178" s="152"/>
      <c r="N178" s="152"/>
      <c r="O178" s="152"/>
      <c r="P178" s="152"/>
      <c r="Q178" s="152"/>
      <c r="R178" s="153"/>
      <c r="S178" s="126" t="n">
        <f aca="false">SUM(G178:R178)</f>
        <v>1</v>
      </c>
      <c r="T178" s="149"/>
      <c r="U178" s="238"/>
    </row>
    <row r="179" s="130" customFormat="true" ht="24.75" hidden="false" customHeight="true" outlineLevel="0" collapsed="false">
      <c r="B179" s="241" t="s">
        <v>227</v>
      </c>
      <c r="C179" s="193" t="s">
        <v>175</v>
      </c>
      <c r="D179" s="193" t="s">
        <v>176</v>
      </c>
      <c r="E179" s="156" t="s">
        <v>173</v>
      </c>
      <c r="F179" s="242" t="n">
        <v>12</v>
      </c>
      <c r="G179" s="146" t="n">
        <v>1</v>
      </c>
      <c r="H179" s="147" t="n">
        <v>1</v>
      </c>
      <c r="I179" s="147" t="n">
        <v>1</v>
      </c>
      <c r="J179" s="147" t="n">
        <v>1</v>
      </c>
      <c r="K179" s="147" t="n">
        <v>1</v>
      </c>
      <c r="L179" s="147" t="n">
        <v>1</v>
      </c>
      <c r="M179" s="147" t="n">
        <v>1</v>
      </c>
      <c r="N179" s="147" t="n">
        <v>1</v>
      </c>
      <c r="O179" s="147" t="n">
        <v>1</v>
      </c>
      <c r="P179" s="147" t="n">
        <v>1</v>
      </c>
      <c r="Q179" s="147" t="n">
        <v>1</v>
      </c>
      <c r="R179" s="148" t="n">
        <v>1</v>
      </c>
      <c r="S179" s="126" t="n">
        <f aca="false">SUM(G179:R179)</f>
        <v>12</v>
      </c>
      <c r="T179" s="149"/>
      <c r="U179" s="238"/>
    </row>
    <row r="180" s="130" customFormat="true" ht="30.75" hidden="false" customHeight="true" outlineLevel="0" collapsed="false">
      <c r="B180" s="241" t="s">
        <v>228</v>
      </c>
      <c r="C180" s="193" t="s">
        <v>229</v>
      </c>
      <c r="D180" s="193" t="s">
        <v>230</v>
      </c>
      <c r="E180" s="156" t="s">
        <v>173</v>
      </c>
      <c r="F180" s="242" t="n">
        <v>12</v>
      </c>
      <c r="G180" s="146" t="n">
        <v>1</v>
      </c>
      <c r="H180" s="147" t="n">
        <v>1</v>
      </c>
      <c r="I180" s="147" t="n">
        <v>1</v>
      </c>
      <c r="J180" s="147" t="n">
        <v>1</v>
      </c>
      <c r="K180" s="147" t="n">
        <v>1</v>
      </c>
      <c r="L180" s="147" t="n">
        <v>1</v>
      </c>
      <c r="M180" s="147" t="n">
        <v>1</v>
      </c>
      <c r="N180" s="147" t="n">
        <v>1</v>
      </c>
      <c r="O180" s="147" t="n">
        <v>1</v>
      </c>
      <c r="P180" s="147" t="n">
        <v>1</v>
      </c>
      <c r="Q180" s="147" t="n">
        <v>1</v>
      </c>
      <c r="R180" s="148" t="n">
        <v>1</v>
      </c>
      <c r="S180" s="126" t="n">
        <f aca="false">SUM(G180:R180)</f>
        <v>12</v>
      </c>
      <c r="T180" s="149"/>
      <c r="U180" s="238"/>
    </row>
    <row r="181" s="130" customFormat="true" ht="22.5" hidden="false" customHeight="true" outlineLevel="0" collapsed="false">
      <c r="B181" s="243" t="s">
        <v>331</v>
      </c>
      <c r="C181" s="133"/>
      <c r="D181" s="133"/>
      <c r="E181" s="133"/>
      <c r="F181" s="244"/>
      <c r="G181" s="245"/>
      <c r="H181" s="246"/>
      <c r="I181" s="246"/>
      <c r="J181" s="246"/>
      <c r="K181" s="246"/>
      <c r="L181" s="246"/>
      <c r="M181" s="246"/>
      <c r="N181" s="246"/>
      <c r="O181" s="246"/>
      <c r="P181" s="246"/>
      <c r="Q181" s="246"/>
      <c r="R181" s="246"/>
      <c r="S181" s="246"/>
      <c r="T181" s="247"/>
    </row>
    <row r="182" s="130" customFormat="true" ht="24" hidden="false" customHeight="true" outlineLevel="0" collapsed="false">
      <c r="B182" s="179" t="s">
        <v>332</v>
      </c>
      <c r="C182" s="193" t="s">
        <v>171</v>
      </c>
      <c r="D182" s="193" t="s">
        <v>333</v>
      </c>
      <c r="E182" s="156" t="s">
        <v>123</v>
      </c>
      <c r="F182" s="240" t="n">
        <v>17.4</v>
      </c>
      <c r="G182" s="151" t="n">
        <v>0</v>
      </c>
      <c r="H182" s="152" t="n">
        <v>0</v>
      </c>
      <c r="I182" s="152" t="n">
        <v>0</v>
      </c>
      <c r="J182" s="152" t="n">
        <v>0</v>
      </c>
      <c r="K182" s="152" t="n">
        <v>2</v>
      </c>
      <c r="L182" s="152" t="n">
        <v>2</v>
      </c>
      <c r="M182" s="152" t="n">
        <v>2</v>
      </c>
      <c r="N182" s="152" t="n">
        <v>2</v>
      </c>
      <c r="O182" s="152" t="n">
        <v>2</v>
      </c>
      <c r="P182" s="152" t="n">
        <v>2</v>
      </c>
      <c r="Q182" s="152" t="n">
        <v>2.4</v>
      </c>
      <c r="R182" s="153" t="n">
        <v>3</v>
      </c>
      <c r="S182" s="126" t="n">
        <f aca="false">SUM(G182:R182)</f>
        <v>17.4</v>
      </c>
      <c r="T182" s="149"/>
    </row>
    <row r="183" s="130" customFormat="true" ht="24" hidden="false" customHeight="true" outlineLevel="0" collapsed="false">
      <c r="B183" s="179" t="s">
        <v>334</v>
      </c>
      <c r="C183" s="193" t="s">
        <v>171</v>
      </c>
      <c r="D183" s="193" t="s">
        <v>333</v>
      </c>
      <c r="E183" s="156" t="s">
        <v>123</v>
      </c>
      <c r="F183" s="240" t="n">
        <v>1.73</v>
      </c>
      <c r="G183" s="151" t="n">
        <v>0.233947442128939</v>
      </c>
      <c r="H183" s="152" t="n">
        <v>0.297390713453182</v>
      </c>
      <c r="I183" s="152" t="n">
        <v>1.20177827501916</v>
      </c>
      <c r="J183" s="152" t="n">
        <v>0</v>
      </c>
      <c r="K183" s="152" t="n">
        <v>0</v>
      </c>
      <c r="L183" s="152" t="n">
        <v>0</v>
      </c>
      <c r="M183" s="152" t="n">
        <v>0</v>
      </c>
      <c r="N183" s="152" t="n">
        <v>0</v>
      </c>
      <c r="O183" s="152" t="n">
        <v>0</v>
      </c>
      <c r="P183" s="152" t="n">
        <v>0</v>
      </c>
      <c r="Q183" s="152" t="n">
        <v>0</v>
      </c>
      <c r="R183" s="153" t="n">
        <v>0</v>
      </c>
      <c r="S183" s="237" t="n">
        <f aca="false">SUM(G183:R183)</f>
        <v>1.73311643060128</v>
      </c>
      <c r="T183" s="149"/>
    </row>
    <row r="184" s="130" customFormat="true" ht="24" hidden="false" customHeight="true" outlineLevel="0" collapsed="false">
      <c r="B184" s="241" t="s">
        <v>335</v>
      </c>
      <c r="C184" s="193"/>
      <c r="D184" s="193"/>
      <c r="E184" s="156" t="s">
        <v>118</v>
      </c>
      <c r="F184" s="240" t="n">
        <v>6.41</v>
      </c>
      <c r="G184" s="151" t="n">
        <v>0</v>
      </c>
      <c r="H184" s="152" t="n">
        <v>0</v>
      </c>
      <c r="I184" s="152" t="n">
        <v>0</v>
      </c>
      <c r="J184" s="152" t="n">
        <v>2.802375</v>
      </c>
      <c r="K184" s="152" t="n">
        <v>2.09085</v>
      </c>
      <c r="L184" s="152" t="n">
        <v>1.514475</v>
      </c>
      <c r="M184" s="152" t="n">
        <v>0</v>
      </c>
      <c r="N184" s="152" t="n">
        <v>0</v>
      </c>
      <c r="O184" s="152" t="n">
        <v>0</v>
      </c>
      <c r="P184" s="152" t="n">
        <v>0</v>
      </c>
      <c r="Q184" s="152" t="n">
        <v>0</v>
      </c>
      <c r="R184" s="153" t="n">
        <v>0</v>
      </c>
      <c r="S184" s="237" t="n">
        <f aca="false">SUM(G184:R184)</f>
        <v>6.4077</v>
      </c>
      <c r="T184" s="149"/>
    </row>
    <row r="185" s="130" customFormat="true" ht="24" hidden="false" customHeight="true" outlineLevel="0" collapsed="false">
      <c r="B185" s="179" t="s">
        <v>336</v>
      </c>
      <c r="C185" s="193" t="s">
        <v>171</v>
      </c>
      <c r="D185" s="193" t="s">
        <v>333</v>
      </c>
      <c r="E185" s="156" t="s">
        <v>123</v>
      </c>
      <c r="F185" s="240" t="n">
        <v>12</v>
      </c>
      <c r="G185" s="151" t="n">
        <v>0</v>
      </c>
      <c r="H185" s="152" t="n">
        <v>0</v>
      </c>
      <c r="I185" s="152" t="n">
        <v>0</v>
      </c>
      <c r="J185" s="152" t="n">
        <v>0</v>
      </c>
      <c r="K185" s="152" t="n">
        <v>0</v>
      </c>
      <c r="L185" s="152" t="n">
        <v>2</v>
      </c>
      <c r="M185" s="152" t="n">
        <v>3</v>
      </c>
      <c r="N185" s="152" t="n">
        <v>3</v>
      </c>
      <c r="O185" s="152" t="n">
        <v>4</v>
      </c>
      <c r="P185" s="152" t="n">
        <v>0</v>
      </c>
      <c r="Q185" s="152" t="n">
        <v>0</v>
      </c>
      <c r="R185" s="153" t="n">
        <v>0</v>
      </c>
      <c r="S185" s="126" t="n">
        <f aca="false">SUM(G185:R185)</f>
        <v>12</v>
      </c>
      <c r="T185" s="149"/>
    </row>
    <row r="186" s="130" customFormat="true" ht="24" hidden="false" customHeight="true" outlineLevel="0" collapsed="false">
      <c r="B186" s="179" t="s">
        <v>337</v>
      </c>
      <c r="C186" s="193" t="s">
        <v>171</v>
      </c>
      <c r="D186" s="193" t="s">
        <v>333</v>
      </c>
      <c r="E186" s="156" t="s">
        <v>338</v>
      </c>
      <c r="F186" s="240" t="n">
        <v>6</v>
      </c>
      <c r="G186" s="151" t="n">
        <v>0</v>
      </c>
      <c r="H186" s="152" t="n">
        <v>0</v>
      </c>
      <c r="I186" s="152" t="n">
        <v>0</v>
      </c>
      <c r="J186" s="152" t="n">
        <v>0</v>
      </c>
      <c r="K186" s="152" t="n">
        <v>0</v>
      </c>
      <c r="L186" s="152" t="n">
        <v>0</v>
      </c>
      <c r="M186" s="152" t="n">
        <v>0</v>
      </c>
      <c r="N186" s="152" t="n">
        <v>0</v>
      </c>
      <c r="O186" s="152" t="n">
        <v>0</v>
      </c>
      <c r="P186" s="152" t="n">
        <v>2</v>
      </c>
      <c r="Q186" s="152" t="n">
        <v>2</v>
      </c>
      <c r="R186" s="153" t="n">
        <v>2</v>
      </c>
      <c r="S186" s="126" t="n">
        <f aca="false">SUM(G186:R186)</f>
        <v>6</v>
      </c>
      <c r="T186" s="149"/>
    </row>
    <row r="187" s="130" customFormat="true" ht="24" hidden="false" customHeight="true" outlineLevel="0" collapsed="false">
      <c r="B187" s="179" t="s">
        <v>339</v>
      </c>
      <c r="C187" s="193" t="s">
        <v>171</v>
      </c>
      <c r="D187" s="193" t="s">
        <v>333</v>
      </c>
      <c r="E187" s="156" t="s">
        <v>123</v>
      </c>
      <c r="F187" s="240" t="n">
        <v>10.923</v>
      </c>
      <c r="G187" s="151" t="n">
        <v>0</v>
      </c>
      <c r="H187" s="152" t="n">
        <v>0</v>
      </c>
      <c r="I187" s="152" t="n">
        <v>2</v>
      </c>
      <c r="J187" s="152" t="n">
        <v>3.405</v>
      </c>
      <c r="K187" s="152" t="n">
        <v>2.96</v>
      </c>
      <c r="L187" s="152" t="n">
        <v>2.558</v>
      </c>
      <c r="M187" s="152" t="n">
        <v>0</v>
      </c>
      <c r="N187" s="152" t="n">
        <v>0</v>
      </c>
      <c r="O187" s="152" t="n">
        <v>0</v>
      </c>
      <c r="P187" s="152" t="n">
        <v>0</v>
      </c>
      <c r="Q187" s="152" t="n">
        <v>0</v>
      </c>
      <c r="R187" s="153" t="n">
        <v>0</v>
      </c>
      <c r="S187" s="237" t="n">
        <f aca="false">SUM(G187:R187)</f>
        <v>10.923</v>
      </c>
      <c r="T187" s="149"/>
    </row>
    <row r="188" s="130" customFormat="true" ht="24" hidden="false" customHeight="true" outlineLevel="0" collapsed="false">
      <c r="B188" s="179" t="s">
        <v>340</v>
      </c>
      <c r="C188" s="193" t="s">
        <v>171</v>
      </c>
      <c r="D188" s="193" t="s">
        <v>333</v>
      </c>
      <c r="E188" s="156" t="s">
        <v>123</v>
      </c>
      <c r="F188" s="240" t="n">
        <v>18</v>
      </c>
      <c r="G188" s="151" t="n">
        <v>0</v>
      </c>
      <c r="H188" s="152" t="n">
        <v>0</v>
      </c>
      <c r="I188" s="152" t="n">
        <v>0</v>
      </c>
      <c r="J188" s="152" t="n">
        <v>0</v>
      </c>
      <c r="K188" s="152" t="n">
        <v>0</v>
      </c>
      <c r="L188" s="152" t="n">
        <v>0</v>
      </c>
      <c r="M188" s="152" t="n">
        <v>3</v>
      </c>
      <c r="N188" s="152" t="n">
        <v>4</v>
      </c>
      <c r="O188" s="152" t="n">
        <v>3</v>
      </c>
      <c r="P188" s="152" t="n">
        <v>4</v>
      </c>
      <c r="Q188" s="152" t="n">
        <v>4</v>
      </c>
      <c r="R188" s="153"/>
      <c r="S188" s="126" t="n">
        <f aca="false">SUM(G188:R188)</f>
        <v>18</v>
      </c>
      <c r="T188" s="149"/>
    </row>
    <row r="189" s="130" customFormat="true" ht="24" hidden="false" customHeight="true" outlineLevel="0" collapsed="false">
      <c r="B189" s="179" t="s">
        <v>341</v>
      </c>
      <c r="C189" s="193" t="s">
        <v>171</v>
      </c>
      <c r="D189" s="193" t="s">
        <v>333</v>
      </c>
      <c r="E189" s="156" t="s">
        <v>123</v>
      </c>
      <c r="F189" s="240" t="n">
        <v>13.90375</v>
      </c>
      <c r="G189" s="151" t="n">
        <v>0</v>
      </c>
      <c r="H189" s="152" t="n">
        <v>0</v>
      </c>
      <c r="I189" s="152" t="n">
        <v>0</v>
      </c>
      <c r="J189" s="152" t="n">
        <v>0</v>
      </c>
      <c r="K189" s="152" t="n">
        <v>1.74375</v>
      </c>
      <c r="L189" s="152" t="n">
        <v>2.79</v>
      </c>
      <c r="M189" s="152" t="n">
        <v>0</v>
      </c>
      <c r="N189" s="152" t="n">
        <v>0</v>
      </c>
      <c r="O189" s="152" t="n">
        <v>0</v>
      </c>
      <c r="P189" s="152" t="n">
        <v>2.1551</v>
      </c>
      <c r="Q189" s="152" t="n">
        <v>2.6236</v>
      </c>
      <c r="R189" s="153" t="n">
        <v>4.5913</v>
      </c>
      <c r="S189" s="237" t="n">
        <f aca="false">SUM(G189:R189)</f>
        <v>13.90375</v>
      </c>
      <c r="T189" s="149"/>
    </row>
    <row r="190" s="130" customFormat="true" ht="24" hidden="false" customHeight="true" outlineLevel="0" collapsed="false">
      <c r="B190" s="248" t="s">
        <v>342</v>
      </c>
      <c r="C190" s="193" t="s">
        <v>171</v>
      </c>
      <c r="D190" s="193" t="s">
        <v>333</v>
      </c>
      <c r="E190" s="156" t="s">
        <v>343</v>
      </c>
      <c r="F190" s="240" t="n">
        <v>295.98</v>
      </c>
      <c r="G190" s="151" t="n">
        <v>295.98</v>
      </c>
      <c r="H190" s="152" t="n">
        <v>295.98</v>
      </c>
      <c r="I190" s="152" t="n">
        <v>295.98</v>
      </c>
      <c r="J190" s="152" t="n">
        <v>295.98</v>
      </c>
      <c r="K190" s="152" t="n">
        <v>295.98</v>
      </c>
      <c r="L190" s="152" t="n">
        <v>295.98</v>
      </c>
      <c r="M190" s="152" t="n">
        <v>295.98</v>
      </c>
      <c r="N190" s="152" t="n">
        <v>295.98</v>
      </c>
      <c r="O190" s="152" t="n">
        <v>295.98</v>
      </c>
      <c r="P190" s="152" t="n">
        <v>295.98</v>
      </c>
      <c r="Q190" s="152" t="n">
        <v>295.98</v>
      </c>
      <c r="R190" s="153" t="n">
        <v>295.98</v>
      </c>
      <c r="S190" s="126" t="n">
        <v>295.98</v>
      </c>
      <c r="T190" s="149"/>
    </row>
    <row r="191" s="130" customFormat="true" ht="15.75" hidden="false" customHeight="true" outlineLevel="0" collapsed="false">
      <c r="B191" s="243" t="s">
        <v>344</v>
      </c>
      <c r="C191" s="132"/>
      <c r="D191" s="132"/>
      <c r="E191" s="132"/>
      <c r="F191" s="134"/>
      <c r="G191" s="162"/>
      <c r="H191" s="163"/>
      <c r="I191" s="163"/>
      <c r="J191" s="163"/>
      <c r="K191" s="163"/>
      <c r="L191" s="163"/>
      <c r="M191" s="163"/>
      <c r="N191" s="163"/>
      <c r="O191" s="163"/>
      <c r="P191" s="163"/>
      <c r="Q191" s="163"/>
      <c r="R191" s="163"/>
      <c r="S191" s="163"/>
      <c r="T191" s="164"/>
    </row>
    <row r="192" s="192" customFormat="true" ht="26.25" hidden="false" customHeight="true" outlineLevel="0" collapsed="false">
      <c r="B192" s="239" t="s">
        <v>345</v>
      </c>
      <c r="C192" s="220"/>
      <c r="D192" s="220"/>
      <c r="E192" s="156" t="s">
        <v>343</v>
      </c>
      <c r="F192" s="221" t="n">
        <v>62</v>
      </c>
      <c r="G192" s="222" t="n">
        <v>62</v>
      </c>
      <c r="H192" s="223" t="n">
        <v>62</v>
      </c>
      <c r="I192" s="223" t="n">
        <v>62</v>
      </c>
      <c r="J192" s="223" t="n">
        <v>62</v>
      </c>
      <c r="K192" s="223" t="n">
        <v>62</v>
      </c>
      <c r="L192" s="223" t="n">
        <v>62</v>
      </c>
      <c r="M192" s="223" t="n">
        <v>62</v>
      </c>
      <c r="N192" s="223" t="n">
        <v>62</v>
      </c>
      <c r="O192" s="223" t="n">
        <v>62</v>
      </c>
      <c r="P192" s="223" t="n">
        <v>62</v>
      </c>
      <c r="Q192" s="223" t="n">
        <v>62</v>
      </c>
      <c r="R192" s="221" t="n">
        <v>62</v>
      </c>
      <c r="S192" s="249" t="n">
        <v>62</v>
      </c>
      <c r="T192" s="224"/>
    </row>
    <row r="193" s="192" customFormat="true" ht="26.25" hidden="false" customHeight="true" outlineLevel="0" collapsed="false">
      <c r="B193" s="239" t="s">
        <v>346</v>
      </c>
      <c r="C193" s="220"/>
      <c r="D193" s="220"/>
      <c r="E193" s="156" t="s">
        <v>347</v>
      </c>
      <c r="F193" s="221" t="n">
        <v>1</v>
      </c>
      <c r="G193" s="222"/>
      <c r="H193" s="223"/>
      <c r="I193" s="223"/>
      <c r="J193" s="223"/>
      <c r="K193" s="223"/>
      <c r="L193" s="223"/>
      <c r="M193" s="223"/>
      <c r="N193" s="223"/>
      <c r="O193" s="223"/>
      <c r="P193" s="223"/>
      <c r="Q193" s="223"/>
      <c r="R193" s="221"/>
      <c r="S193" s="249"/>
      <c r="T193" s="224"/>
    </row>
    <row r="194" s="192" customFormat="true" ht="26.25" hidden="false" customHeight="true" outlineLevel="0" collapsed="false">
      <c r="B194" s="241" t="s">
        <v>348</v>
      </c>
      <c r="C194" s="220" t="s">
        <v>207</v>
      </c>
      <c r="D194" s="220" t="s">
        <v>349</v>
      </c>
      <c r="E194" s="156" t="s">
        <v>222</v>
      </c>
      <c r="F194" s="221" t="n">
        <v>1</v>
      </c>
      <c r="G194" s="250"/>
      <c r="H194" s="251"/>
      <c r="I194" s="251"/>
      <c r="J194" s="251"/>
      <c r="K194" s="251"/>
      <c r="L194" s="251"/>
      <c r="M194" s="251"/>
      <c r="N194" s="251"/>
      <c r="O194" s="251"/>
      <c r="P194" s="251"/>
      <c r="Q194" s="251"/>
      <c r="R194" s="221" t="n">
        <v>1</v>
      </c>
      <c r="S194" s="126" t="n">
        <f aca="false">SUM(G194:R194)</f>
        <v>1</v>
      </c>
      <c r="T194" s="224"/>
    </row>
    <row r="195" s="192" customFormat="true" ht="26.25" hidden="false" customHeight="true" outlineLevel="0" collapsed="false">
      <c r="B195" s="248" t="s">
        <v>350</v>
      </c>
      <c r="C195" s="220" t="s">
        <v>207</v>
      </c>
      <c r="D195" s="220" t="s">
        <v>351</v>
      </c>
      <c r="E195" s="156" t="s">
        <v>265</v>
      </c>
      <c r="F195" s="221" t="n">
        <v>12</v>
      </c>
      <c r="G195" s="222" t="n">
        <v>1</v>
      </c>
      <c r="H195" s="223" t="n">
        <v>1</v>
      </c>
      <c r="I195" s="223" t="n">
        <v>1</v>
      </c>
      <c r="J195" s="223" t="n">
        <v>1</v>
      </c>
      <c r="K195" s="223" t="n">
        <v>1</v>
      </c>
      <c r="L195" s="223" t="n">
        <v>1</v>
      </c>
      <c r="M195" s="223" t="n">
        <v>1</v>
      </c>
      <c r="N195" s="223" t="n">
        <v>1</v>
      </c>
      <c r="O195" s="223" t="n">
        <v>1</v>
      </c>
      <c r="P195" s="223" t="n">
        <v>1</v>
      </c>
      <c r="Q195" s="223" t="n">
        <v>1</v>
      </c>
      <c r="R195" s="221" t="n">
        <v>1</v>
      </c>
      <c r="S195" s="126" t="n">
        <f aca="false">SUM(G195:R195)</f>
        <v>12</v>
      </c>
      <c r="T195" s="224"/>
    </row>
    <row r="196" s="192" customFormat="true" ht="26.25" hidden="false" customHeight="true" outlineLevel="0" collapsed="false">
      <c r="B196" s="248" t="s">
        <v>352</v>
      </c>
      <c r="C196" s="220" t="s">
        <v>207</v>
      </c>
      <c r="D196" s="220" t="s">
        <v>351</v>
      </c>
      <c r="E196" s="156" t="s">
        <v>265</v>
      </c>
      <c r="F196" s="221" t="n">
        <v>12</v>
      </c>
      <c r="G196" s="222" t="n">
        <v>1</v>
      </c>
      <c r="H196" s="223" t="n">
        <v>1</v>
      </c>
      <c r="I196" s="223" t="n">
        <v>1</v>
      </c>
      <c r="J196" s="223" t="n">
        <v>1</v>
      </c>
      <c r="K196" s="223" t="n">
        <v>1</v>
      </c>
      <c r="L196" s="223" t="n">
        <v>1</v>
      </c>
      <c r="M196" s="223" t="n">
        <v>1</v>
      </c>
      <c r="N196" s="223" t="n">
        <v>1</v>
      </c>
      <c r="O196" s="223" t="n">
        <v>1</v>
      </c>
      <c r="P196" s="223" t="n">
        <v>1</v>
      </c>
      <c r="Q196" s="223" t="n">
        <v>1</v>
      </c>
      <c r="R196" s="221" t="n">
        <v>1</v>
      </c>
      <c r="S196" s="126" t="n">
        <f aca="false">SUM(G196:R196)</f>
        <v>12</v>
      </c>
      <c r="T196" s="224"/>
    </row>
    <row r="197" s="192" customFormat="true" ht="26.25" hidden="false" customHeight="true" outlineLevel="0" collapsed="false">
      <c r="B197" s="248"/>
      <c r="C197" s="220"/>
      <c r="D197" s="220"/>
      <c r="E197" s="156"/>
      <c r="F197" s="221"/>
      <c r="G197" s="222"/>
      <c r="H197" s="223"/>
      <c r="I197" s="223"/>
      <c r="J197" s="223"/>
      <c r="K197" s="223"/>
      <c r="L197" s="223"/>
      <c r="M197" s="223"/>
      <c r="N197" s="223"/>
      <c r="O197" s="223"/>
      <c r="P197" s="223"/>
      <c r="Q197" s="223"/>
      <c r="R197" s="221"/>
      <c r="S197" s="126"/>
      <c r="T197" s="224"/>
    </row>
    <row r="198" s="130" customFormat="true" ht="15.75" hidden="false" customHeight="true" outlineLevel="0" collapsed="false">
      <c r="B198" s="131" t="s">
        <v>353</v>
      </c>
      <c r="C198" s="132"/>
      <c r="D198" s="132"/>
      <c r="E198" s="132"/>
      <c r="F198" s="134"/>
      <c r="G198" s="162"/>
      <c r="H198" s="163"/>
      <c r="I198" s="163"/>
      <c r="J198" s="163"/>
      <c r="K198" s="163"/>
      <c r="L198" s="163"/>
      <c r="M198" s="163"/>
      <c r="N198" s="163"/>
      <c r="O198" s="163"/>
      <c r="P198" s="163"/>
      <c r="Q198" s="163"/>
      <c r="R198" s="163"/>
      <c r="S198" s="163"/>
      <c r="T198" s="164"/>
    </row>
    <row r="199" s="192" customFormat="true" ht="26.25" hidden="false" customHeight="true" outlineLevel="0" collapsed="false">
      <c r="B199" s="127" t="s">
        <v>200</v>
      </c>
      <c r="C199" s="220" t="s">
        <v>171</v>
      </c>
      <c r="D199" s="220" t="s">
        <v>333</v>
      </c>
      <c r="E199" s="156" t="s">
        <v>202</v>
      </c>
      <c r="F199" s="221" t="n">
        <v>1</v>
      </c>
      <c r="G199" s="222"/>
      <c r="H199" s="223"/>
      <c r="I199" s="223"/>
      <c r="J199" s="223"/>
      <c r="K199" s="223"/>
      <c r="L199" s="223"/>
      <c r="M199" s="223" t="n">
        <v>1</v>
      </c>
      <c r="N199" s="223"/>
      <c r="O199" s="223"/>
      <c r="P199" s="223"/>
      <c r="Q199" s="223"/>
      <c r="R199" s="221"/>
      <c r="S199" s="126" t="n">
        <f aca="false">SUM(G199:R199)</f>
        <v>1</v>
      </c>
      <c r="T199" s="224"/>
    </row>
    <row r="200" s="192" customFormat="true" ht="26.25" hidden="false" customHeight="true" outlineLevel="0" collapsed="false">
      <c r="B200" s="179" t="s">
        <v>203</v>
      </c>
      <c r="C200" s="220" t="s">
        <v>171</v>
      </c>
      <c r="D200" s="220" t="s">
        <v>333</v>
      </c>
      <c r="E200" s="156" t="s">
        <v>202</v>
      </c>
      <c r="F200" s="221" t="n">
        <v>1</v>
      </c>
      <c r="G200" s="222"/>
      <c r="H200" s="223"/>
      <c r="I200" s="223"/>
      <c r="J200" s="223"/>
      <c r="K200" s="223"/>
      <c r="L200" s="223"/>
      <c r="M200" s="223" t="n">
        <v>1</v>
      </c>
      <c r="N200" s="223"/>
      <c r="O200" s="223"/>
      <c r="P200" s="223"/>
      <c r="Q200" s="223"/>
      <c r="R200" s="221"/>
      <c r="S200" s="126" t="n">
        <f aca="false">SUM(G200:R200)</f>
        <v>1</v>
      </c>
      <c r="T200" s="224"/>
    </row>
    <row r="201" s="192" customFormat="true" ht="26.25" hidden="false" customHeight="true" outlineLevel="0" collapsed="false">
      <c r="B201" s="179" t="s">
        <v>206</v>
      </c>
      <c r="C201" s="220" t="s">
        <v>171</v>
      </c>
      <c r="D201" s="220" t="s">
        <v>333</v>
      </c>
      <c r="E201" s="156" t="s">
        <v>202</v>
      </c>
      <c r="F201" s="221" t="n">
        <v>1</v>
      </c>
      <c r="G201" s="222"/>
      <c r="H201" s="223"/>
      <c r="I201" s="223"/>
      <c r="J201" s="223"/>
      <c r="K201" s="223"/>
      <c r="L201" s="223"/>
      <c r="M201" s="223" t="n">
        <v>1</v>
      </c>
      <c r="N201" s="223"/>
      <c r="O201" s="223"/>
      <c r="P201" s="223"/>
      <c r="Q201" s="223"/>
      <c r="R201" s="221"/>
      <c r="S201" s="126" t="n">
        <f aca="false">SUM(G201:R201)</f>
        <v>1</v>
      </c>
      <c r="T201" s="224"/>
    </row>
    <row r="202" s="192" customFormat="true" ht="33.75" hidden="false" customHeight="true" outlineLevel="0" collapsed="false">
      <c r="B202" s="179" t="s">
        <v>209</v>
      </c>
      <c r="C202" s="220" t="s">
        <v>171</v>
      </c>
      <c r="D202" s="220" t="s">
        <v>333</v>
      </c>
      <c r="E202" s="156" t="s">
        <v>210</v>
      </c>
      <c r="F202" s="221" t="n">
        <v>1</v>
      </c>
      <c r="G202" s="222"/>
      <c r="H202" s="223"/>
      <c r="I202" s="223"/>
      <c r="J202" s="223"/>
      <c r="K202" s="223"/>
      <c r="L202" s="223"/>
      <c r="M202" s="223" t="n">
        <v>1</v>
      </c>
      <c r="N202" s="223"/>
      <c r="O202" s="223"/>
      <c r="P202" s="223"/>
      <c r="Q202" s="223"/>
      <c r="R202" s="221"/>
      <c r="S202" s="126" t="n">
        <f aca="false">SUM(G202:R202)</f>
        <v>1</v>
      </c>
      <c r="T202" s="224"/>
    </row>
    <row r="203" s="192" customFormat="true" ht="26.25" hidden="false" customHeight="true" outlineLevel="0" collapsed="false">
      <c r="B203" s="179" t="s">
        <v>213</v>
      </c>
      <c r="C203" s="220" t="s">
        <v>175</v>
      </c>
      <c r="D203" s="220" t="s">
        <v>176</v>
      </c>
      <c r="E203" s="156" t="s">
        <v>173</v>
      </c>
      <c r="F203" s="221" t="n">
        <v>12</v>
      </c>
      <c r="G203" s="222" t="n">
        <v>1</v>
      </c>
      <c r="H203" s="223" t="n">
        <v>1</v>
      </c>
      <c r="I203" s="223" t="n">
        <v>1</v>
      </c>
      <c r="J203" s="223" t="n">
        <v>1</v>
      </c>
      <c r="K203" s="223" t="n">
        <v>1</v>
      </c>
      <c r="L203" s="223" t="n">
        <v>1</v>
      </c>
      <c r="M203" s="223" t="n">
        <v>1</v>
      </c>
      <c r="N203" s="223" t="n">
        <v>1</v>
      </c>
      <c r="O203" s="223" t="n">
        <v>1</v>
      </c>
      <c r="P203" s="223" t="n">
        <v>1</v>
      </c>
      <c r="Q203" s="223" t="n">
        <v>1</v>
      </c>
      <c r="R203" s="221" t="n">
        <v>1</v>
      </c>
      <c r="S203" s="126" t="n">
        <f aca="false">SUM(G203:R203)</f>
        <v>12</v>
      </c>
      <c r="T203" s="224"/>
    </row>
    <row r="204" s="192" customFormat="true" ht="26.25" hidden="false" customHeight="true" outlineLevel="0" collapsed="false">
      <c r="B204" s="179" t="s">
        <v>216</v>
      </c>
      <c r="C204" s="220" t="s">
        <v>229</v>
      </c>
      <c r="D204" s="220" t="s">
        <v>230</v>
      </c>
      <c r="E204" s="156" t="s">
        <v>173</v>
      </c>
      <c r="F204" s="221" t="n">
        <v>12</v>
      </c>
      <c r="G204" s="222" t="n">
        <v>1</v>
      </c>
      <c r="H204" s="223" t="n">
        <v>1</v>
      </c>
      <c r="I204" s="223" t="n">
        <v>1</v>
      </c>
      <c r="J204" s="223" t="n">
        <v>1</v>
      </c>
      <c r="K204" s="223" t="n">
        <v>1</v>
      </c>
      <c r="L204" s="223" t="n">
        <v>1</v>
      </c>
      <c r="M204" s="223" t="n">
        <v>1</v>
      </c>
      <c r="N204" s="223" t="n">
        <v>1</v>
      </c>
      <c r="O204" s="223" t="n">
        <v>1</v>
      </c>
      <c r="P204" s="223" t="n">
        <v>1</v>
      </c>
      <c r="Q204" s="223" t="n">
        <v>1</v>
      </c>
      <c r="R204" s="221" t="n">
        <v>1</v>
      </c>
      <c r="S204" s="126" t="n">
        <f aca="false">SUM(G204:R204)</f>
        <v>12</v>
      </c>
      <c r="T204" s="224"/>
    </row>
    <row r="205" s="192" customFormat="true" ht="15.75" hidden="false" customHeight="false" outlineLevel="0" collapsed="false">
      <c r="B205" s="154"/>
      <c r="C205" s="220"/>
      <c r="D205" s="220"/>
      <c r="E205" s="194"/>
      <c r="F205" s="221"/>
      <c r="G205" s="222"/>
      <c r="H205" s="223"/>
      <c r="I205" s="223"/>
      <c r="J205" s="223"/>
      <c r="K205" s="223"/>
      <c r="L205" s="223"/>
      <c r="M205" s="223"/>
      <c r="N205" s="223"/>
      <c r="O205" s="223"/>
      <c r="P205" s="223"/>
      <c r="Q205" s="223"/>
      <c r="R205" s="221"/>
      <c r="S205" s="126"/>
      <c r="T205" s="224"/>
    </row>
    <row r="206" s="130" customFormat="true" ht="15.75" hidden="false" customHeight="true" outlineLevel="0" collapsed="false">
      <c r="B206" s="131" t="s">
        <v>354</v>
      </c>
      <c r="C206" s="132"/>
      <c r="D206" s="132"/>
      <c r="E206" s="132"/>
      <c r="F206" s="134"/>
      <c r="G206" s="162"/>
      <c r="H206" s="163"/>
      <c r="I206" s="163"/>
      <c r="J206" s="163"/>
      <c r="K206" s="163"/>
      <c r="L206" s="163"/>
      <c r="M206" s="163"/>
      <c r="N206" s="163"/>
      <c r="O206" s="163"/>
      <c r="P206" s="163"/>
      <c r="Q206" s="163"/>
      <c r="R206" s="163"/>
      <c r="S206" s="163"/>
      <c r="T206" s="164"/>
    </row>
    <row r="207" s="192" customFormat="true" ht="28.5" hidden="false" customHeight="true" outlineLevel="0" collapsed="false">
      <c r="B207" s="219" t="s">
        <v>355</v>
      </c>
      <c r="C207" s="220" t="s">
        <v>254</v>
      </c>
      <c r="D207" s="220" t="s">
        <v>356</v>
      </c>
      <c r="E207" s="194" t="s">
        <v>173</v>
      </c>
      <c r="F207" s="221" t="n">
        <v>12</v>
      </c>
      <c r="G207" s="222" t="n">
        <v>1</v>
      </c>
      <c r="H207" s="223" t="n">
        <v>1</v>
      </c>
      <c r="I207" s="223" t="n">
        <v>1</v>
      </c>
      <c r="J207" s="223" t="n">
        <v>1</v>
      </c>
      <c r="K207" s="223" t="n">
        <v>1</v>
      </c>
      <c r="L207" s="223" t="n">
        <v>1</v>
      </c>
      <c r="M207" s="223" t="n">
        <v>1</v>
      </c>
      <c r="N207" s="223" t="n">
        <v>1</v>
      </c>
      <c r="O207" s="223" t="n">
        <v>1</v>
      </c>
      <c r="P207" s="223" t="n">
        <v>1</v>
      </c>
      <c r="Q207" s="223" t="n">
        <v>1</v>
      </c>
      <c r="R207" s="221" t="n">
        <v>1</v>
      </c>
      <c r="S207" s="249" t="n">
        <f aca="false">SUM(G207:R207)</f>
        <v>12</v>
      </c>
      <c r="T207" s="224"/>
    </row>
    <row r="208" s="192" customFormat="true" ht="28.5" hidden="false" customHeight="true" outlineLevel="0" collapsed="false">
      <c r="B208" s="248" t="s">
        <v>357</v>
      </c>
      <c r="C208" s="220" t="s">
        <v>254</v>
      </c>
      <c r="D208" s="220" t="s">
        <v>358</v>
      </c>
      <c r="E208" s="194" t="s">
        <v>173</v>
      </c>
      <c r="F208" s="221" t="n">
        <v>24</v>
      </c>
      <c r="G208" s="222" t="n">
        <v>2</v>
      </c>
      <c r="H208" s="223" t="n">
        <v>2</v>
      </c>
      <c r="I208" s="223" t="n">
        <v>2</v>
      </c>
      <c r="J208" s="223" t="n">
        <v>2</v>
      </c>
      <c r="K208" s="223" t="n">
        <v>2</v>
      </c>
      <c r="L208" s="223" t="n">
        <v>2</v>
      </c>
      <c r="M208" s="223" t="n">
        <v>2</v>
      </c>
      <c r="N208" s="223" t="n">
        <v>2</v>
      </c>
      <c r="O208" s="223" t="n">
        <v>2</v>
      </c>
      <c r="P208" s="223" t="n">
        <v>2</v>
      </c>
      <c r="Q208" s="223" t="n">
        <v>2</v>
      </c>
      <c r="R208" s="221" t="n">
        <v>2</v>
      </c>
      <c r="S208" s="126" t="n">
        <f aca="false">SUM(G207:R207)</f>
        <v>12</v>
      </c>
      <c r="T208" s="224"/>
    </row>
    <row r="209" s="192" customFormat="true" ht="28.5" hidden="false" customHeight="true" outlineLevel="0" collapsed="false">
      <c r="B209" s="248" t="s">
        <v>359</v>
      </c>
      <c r="C209" s="220" t="s">
        <v>254</v>
      </c>
      <c r="D209" s="220" t="s">
        <v>255</v>
      </c>
      <c r="E209" s="194" t="s">
        <v>118</v>
      </c>
      <c r="F209" s="221" t="n">
        <v>370</v>
      </c>
      <c r="G209" s="222" t="n">
        <v>370</v>
      </c>
      <c r="H209" s="223" t="n">
        <v>370</v>
      </c>
      <c r="I209" s="223" t="n">
        <v>370</v>
      </c>
      <c r="J209" s="223" t="n">
        <v>370</v>
      </c>
      <c r="K209" s="223" t="n">
        <v>370</v>
      </c>
      <c r="L209" s="223" t="n">
        <v>370</v>
      </c>
      <c r="M209" s="223" t="n">
        <v>370</v>
      </c>
      <c r="N209" s="223" t="n">
        <v>370</v>
      </c>
      <c r="O209" s="223" t="n">
        <v>370</v>
      </c>
      <c r="P209" s="223" t="n">
        <v>370</v>
      </c>
      <c r="Q209" s="223" t="n">
        <v>370</v>
      </c>
      <c r="R209" s="221" t="n">
        <v>370</v>
      </c>
      <c r="S209" s="126" t="n">
        <v>370</v>
      </c>
      <c r="T209" s="224"/>
    </row>
    <row r="210" s="192" customFormat="true" ht="15.75" hidden="false" customHeight="false" outlineLevel="0" collapsed="false">
      <c r="B210" s="154"/>
      <c r="C210" s="220"/>
      <c r="D210" s="220"/>
      <c r="E210" s="194"/>
      <c r="F210" s="221"/>
      <c r="G210" s="222"/>
      <c r="H210" s="223"/>
      <c r="I210" s="223"/>
      <c r="J210" s="223"/>
      <c r="K210" s="223"/>
      <c r="L210" s="223"/>
      <c r="M210" s="223"/>
      <c r="N210" s="223"/>
      <c r="O210" s="223"/>
      <c r="P210" s="223"/>
      <c r="Q210" s="223"/>
      <c r="R210" s="221"/>
      <c r="S210" s="126"/>
      <c r="T210" s="224"/>
    </row>
    <row r="211" s="130" customFormat="true" ht="15.75" hidden="false" customHeight="true" outlineLevel="0" collapsed="false">
      <c r="B211" s="131" t="s">
        <v>360</v>
      </c>
      <c r="C211" s="132"/>
      <c r="D211" s="132"/>
      <c r="E211" s="132"/>
      <c r="F211" s="134"/>
      <c r="G211" s="162"/>
      <c r="H211" s="163"/>
      <c r="I211" s="163"/>
      <c r="J211" s="163"/>
      <c r="K211" s="163"/>
      <c r="L211" s="163"/>
      <c r="M211" s="163"/>
      <c r="N211" s="163"/>
      <c r="O211" s="163"/>
      <c r="P211" s="163"/>
      <c r="Q211" s="163"/>
      <c r="R211" s="163"/>
      <c r="S211" s="163"/>
      <c r="T211" s="164"/>
    </row>
    <row r="212" s="192" customFormat="true" ht="24.75" hidden="false" customHeight="true" outlineLevel="0" collapsed="false">
      <c r="B212" s="145" t="s">
        <v>361</v>
      </c>
      <c r="C212" s="220" t="s">
        <v>229</v>
      </c>
      <c r="D212" s="220" t="s">
        <v>287</v>
      </c>
      <c r="E212" s="194" t="s">
        <v>362</v>
      </c>
      <c r="F212" s="252" t="n">
        <v>36.9</v>
      </c>
      <c r="G212" s="253" t="n">
        <v>36.9</v>
      </c>
      <c r="H212" s="254" t="n">
        <v>36.9</v>
      </c>
      <c r="I212" s="254" t="n">
        <v>36.9</v>
      </c>
      <c r="J212" s="254" t="n">
        <v>36.9</v>
      </c>
      <c r="K212" s="254" t="n">
        <v>36.9</v>
      </c>
      <c r="L212" s="254" t="n">
        <v>36.9</v>
      </c>
      <c r="M212" s="254" t="n">
        <v>36.9</v>
      </c>
      <c r="N212" s="254" t="n">
        <v>36.9</v>
      </c>
      <c r="O212" s="254" t="n">
        <v>36.9</v>
      </c>
      <c r="P212" s="254" t="n">
        <v>36.9</v>
      </c>
      <c r="Q212" s="254" t="n">
        <v>36.9</v>
      </c>
      <c r="R212" s="252" t="n">
        <v>36.9</v>
      </c>
      <c r="S212" s="255" t="n">
        <v>36.9</v>
      </c>
      <c r="T212" s="224"/>
    </row>
    <row r="213" s="192" customFormat="true" ht="24.75" hidden="false" customHeight="true" outlineLevel="0" collapsed="false">
      <c r="B213" s="127" t="s">
        <v>227</v>
      </c>
      <c r="C213" s="220" t="s">
        <v>175</v>
      </c>
      <c r="D213" s="220" t="s">
        <v>176</v>
      </c>
      <c r="E213" s="194" t="s">
        <v>363</v>
      </c>
      <c r="F213" s="221" t="n">
        <v>12</v>
      </c>
      <c r="G213" s="222" t="n">
        <v>1</v>
      </c>
      <c r="H213" s="223" t="n">
        <v>1</v>
      </c>
      <c r="I213" s="223" t="n">
        <v>1</v>
      </c>
      <c r="J213" s="223" t="n">
        <v>1</v>
      </c>
      <c r="K213" s="223" t="n">
        <v>1</v>
      </c>
      <c r="L213" s="223" t="n">
        <v>1</v>
      </c>
      <c r="M213" s="223" t="n">
        <v>1</v>
      </c>
      <c r="N213" s="223" t="n">
        <v>1</v>
      </c>
      <c r="O213" s="223" t="n">
        <v>1</v>
      </c>
      <c r="P213" s="223" t="n">
        <v>1</v>
      </c>
      <c r="Q213" s="223" t="n">
        <v>1</v>
      </c>
      <c r="R213" s="221" t="n">
        <v>1</v>
      </c>
      <c r="S213" s="126" t="n">
        <f aca="false">SUM(G213:R213)</f>
        <v>12</v>
      </c>
      <c r="T213" s="224"/>
    </row>
    <row r="214" s="192" customFormat="true" ht="24.75" hidden="false" customHeight="true" outlineLevel="0" collapsed="false">
      <c r="B214" s="127" t="s">
        <v>291</v>
      </c>
      <c r="C214" s="220" t="s">
        <v>229</v>
      </c>
      <c r="D214" s="220" t="s">
        <v>230</v>
      </c>
      <c r="E214" s="194" t="s">
        <v>363</v>
      </c>
      <c r="F214" s="221" t="n">
        <v>12</v>
      </c>
      <c r="G214" s="222" t="n">
        <v>1</v>
      </c>
      <c r="H214" s="223" t="n">
        <v>1</v>
      </c>
      <c r="I214" s="223" t="n">
        <v>1</v>
      </c>
      <c r="J214" s="223" t="n">
        <v>1</v>
      </c>
      <c r="K214" s="223" t="n">
        <v>1</v>
      </c>
      <c r="L214" s="223" t="n">
        <v>1</v>
      </c>
      <c r="M214" s="223" t="n">
        <v>1</v>
      </c>
      <c r="N214" s="223" t="n">
        <v>1</v>
      </c>
      <c r="O214" s="223" t="n">
        <v>1</v>
      </c>
      <c r="P214" s="223" t="n">
        <v>1</v>
      </c>
      <c r="Q214" s="223" t="n">
        <v>1</v>
      </c>
      <c r="R214" s="221" t="n">
        <v>1</v>
      </c>
      <c r="S214" s="126" t="n">
        <f aca="false">SUM(G214:R214)</f>
        <v>12</v>
      </c>
      <c r="T214" s="224"/>
    </row>
    <row r="215" s="192" customFormat="true" ht="15.75" hidden="false" customHeight="false" outlineLevel="0" collapsed="false">
      <c r="B215" s="154"/>
      <c r="C215" s="220"/>
      <c r="D215" s="220"/>
      <c r="E215" s="194"/>
      <c r="F215" s="221"/>
      <c r="G215" s="222"/>
      <c r="H215" s="223"/>
      <c r="I215" s="223"/>
      <c r="J215" s="223"/>
      <c r="K215" s="223"/>
      <c r="L215" s="223"/>
      <c r="M215" s="223"/>
      <c r="N215" s="223"/>
      <c r="O215" s="223"/>
      <c r="P215" s="223"/>
      <c r="Q215" s="223"/>
      <c r="R215" s="221"/>
      <c r="S215" s="126" t="n">
        <f aca="false">SUM(G215:R215)</f>
        <v>0</v>
      </c>
      <c r="T215" s="224"/>
    </row>
    <row r="216" s="130" customFormat="true" ht="15.75" hidden="false" customHeight="true" outlineLevel="0" collapsed="false">
      <c r="B216" s="131" t="s">
        <v>364</v>
      </c>
      <c r="C216" s="132"/>
      <c r="D216" s="132"/>
      <c r="E216" s="132"/>
      <c r="F216" s="134"/>
      <c r="G216" s="162"/>
      <c r="H216" s="163"/>
      <c r="I216" s="163"/>
      <c r="J216" s="163"/>
      <c r="K216" s="163"/>
      <c r="L216" s="163"/>
      <c r="M216" s="163"/>
      <c r="N216" s="163"/>
      <c r="O216" s="163"/>
      <c r="P216" s="163"/>
      <c r="Q216" s="163"/>
      <c r="R216" s="163"/>
      <c r="S216" s="163"/>
      <c r="T216" s="164"/>
    </row>
    <row r="217" s="192" customFormat="true" ht="21.75" hidden="false" customHeight="true" outlineLevel="0" collapsed="false">
      <c r="B217" s="127" t="s">
        <v>365</v>
      </c>
      <c r="C217" s="220" t="s">
        <v>366</v>
      </c>
      <c r="D217" s="220" t="s">
        <v>287</v>
      </c>
      <c r="E217" s="194" t="s">
        <v>123</v>
      </c>
      <c r="F217" s="221" t="n">
        <v>54</v>
      </c>
      <c r="G217" s="222" t="n">
        <v>5.2</v>
      </c>
      <c r="H217" s="223"/>
      <c r="I217" s="223" t="n">
        <v>10</v>
      </c>
      <c r="J217" s="223"/>
      <c r="K217" s="223" t="n">
        <v>8.9</v>
      </c>
      <c r="L217" s="223"/>
      <c r="M217" s="223" t="n">
        <v>10</v>
      </c>
      <c r="N217" s="223"/>
      <c r="O217" s="223" t="n">
        <v>9.9</v>
      </c>
      <c r="P217" s="223"/>
      <c r="Q217" s="223" t="n">
        <v>10</v>
      </c>
      <c r="R217" s="221"/>
      <c r="S217" s="256" t="n">
        <f aca="false">SUM(G217:R217)</f>
        <v>54</v>
      </c>
      <c r="T217" s="224"/>
    </row>
    <row r="218" s="192" customFormat="true" ht="21.75" hidden="false" customHeight="true" outlineLevel="0" collapsed="false">
      <c r="B218" s="127" t="s">
        <v>361</v>
      </c>
      <c r="C218" s="220" t="s">
        <v>366</v>
      </c>
      <c r="D218" s="220" t="s">
        <v>287</v>
      </c>
      <c r="E218" s="194" t="s">
        <v>362</v>
      </c>
      <c r="F218" s="221" t="n">
        <v>30</v>
      </c>
      <c r="G218" s="222" t="n">
        <v>30</v>
      </c>
      <c r="H218" s="223" t="n">
        <v>30</v>
      </c>
      <c r="I218" s="223" t="n">
        <v>30</v>
      </c>
      <c r="J218" s="223" t="n">
        <v>30</v>
      </c>
      <c r="K218" s="223" t="n">
        <v>30</v>
      </c>
      <c r="L218" s="223" t="n">
        <v>30</v>
      </c>
      <c r="M218" s="223" t="n">
        <v>30</v>
      </c>
      <c r="N218" s="223" t="n">
        <v>30</v>
      </c>
      <c r="O218" s="223" t="n">
        <v>30</v>
      </c>
      <c r="P218" s="223" t="n">
        <v>30</v>
      </c>
      <c r="Q218" s="223" t="n">
        <v>30</v>
      </c>
      <c r="R218" s="221" t="n">
        <v>30</v>
      </c>
      <c r="S218" s="256" t="n">
        <v>30</v>
      </c>
      <c r="T218" s="224"/>
    </row>
    <row r="219" s="192" customFormat="true" ht="21.75" hidden="false" customHeight="true" outlineLevel="0" collapsed="false">
      <c r="B219" s="127" t="s">
        <v>227</v>
      </c>
      <c r="C219" s="220" t="s">
        <v>175</v>
      </c>
      <c r="D219" s="220" t="s">
        <v>176</v>
      </c>
      <c r="E219" s="194" t="s">
        <v>367</v>
      </c>
      <c r="F219" s="221" t="n">
        <v>12</v>
      </c>
      <c r="G219" s="222" t="n">
        <v>1</v>
      </c>
      <c r="H219" s="223" t="n">
        <v>1</v>
      </c>
      <c r="I219" s="223" t="n">
        <v>1</v>
      </c>
      <c r="J219" s="223" t="n">
        <v>1</v>
      </c>
      <c r="K219" s="223" t="n">
        <v>1</v>
      </c>
      <c r="L219" s="223" t="n">
        <v>1</v>
      </c>
      <c r="M219" s="223" t="n">
        <v>1</v>
      </c>
      <c r="N219" s="223" t="n">
        <v>1</v>
      </c>
      <c r="O219" s="223" t="n">
        <v>1</v>
      </c>
      <c r="P219" s="223" t="n">
        <v>1</v>
      </c>
      <c r="Q219" s="223" t="n">
        <v>1</v>
      </c>
      <c r="R219" s="221" t="n">
        <v>1</v>
      </c>
      <c r="S219" s="256" t="n">
        <f aca="false">SUM(G219:R219)</f>
        <v>12</v>
      </c>
      <c r="T219" s="224"/>
    </row>
    <row r="220" s="192" customFormat="true" ht="21.75" hidden="false" customHeight="true" outlineLevel="0" collapsed="false">
      <c r="B220" s="127" t="s">
        <v>368</v>
      </c>
      <c r="C220" s="220" t="s">
        <v>229</v>
      </c>
      <c r="D220" s="220" t="s">
        <v>230</v>
      </c>
      <c r="E220" s="194" t="s">
        <v>367</v>
      </c>
      <c r="F220" s="221" t="n">
        <v>12</v>
      </c>
      <c r="G220" s="222" t="n">
        <v>1</v>
      </c>
      <c r="H220" s="223" t="n">
        <v>1</v>
      </c>
      <c r="I220" s="223" t="n">
        <v>1</v>
      </c>
      <c r="J220" s="223" t="n">
        <v>1</v>
      </c>
      <c r="K220" s="223" t="n">
        <v>1</v>
      </c>
      <c r="L220" s="223" t="n">
        <v>1</v>
      </c>
      <c r="M220" s="223" t="n">
        <v>1</v>
      </c>
      <c r="N220" s="223" t="n">
        <v>1</v>
      </c>
      <c r="O220" s="223" t="n">
        <v>1</v>
      </c>
      <c r="P220" s="223" t="n">
        <v>1</v>
      </c>
      <c r="Q220" s="223" t="n">
        <v>1</v>
      </c>
      <c r="R220" s="221" t="n">
        <v>1</v>
      </c>
      <c r="S220" s="256" t="n">
        <f aca="false">SUM(G220:R220)</f>
        <v>12</v>
      </c>
      <c r="T220" s="224"/>
    </row>
    <row r="221" s="192" customFormat="true" ht="15.75" hidden="false" customHeight="false" outlineLevel="0" collapsed="false">
      <c r="B221" s="154"/>
      <c r="C221" s="220"/>
      <c r="D221" s="220"/>
      <c r="E221" s="194"/>
      <c r="F221" s="221"/>
      <c r="G221" s="222"/>
      <c r="H221" s="223"/>
      <c r="I221" s="223"/>
      <c r="J221" s="223"/>
      <c r="K221" s="223"/>
      <c r="L221" s="223"/>
      <c r="M221" s="223"/>
      <c r="N221" s="223"/>
      <c r="O221" s="223"/>
      <c r="P221" s="223"/>
      <c r="Q221" s="223"/>
      <c r="R221" s="221"/>
      <c r="S221" s="256" t="n">
        <f aca="false">SUM(G221:R221)</f>
        <v>0</v>
      </c>
      <c r="T221" s="224"/>
    </row>
    <row r="222" s="130" customFormat="true" ht="15.75" hidden="false" customHeight="true" outlineLevel="0" collapsed="false">
      <c r="B222" s="131" t="s">
        <v>369</v>
      </c>
      <c r="C222" s="132"/>
      <c r="D222" s="132"/>
      <c r="E222" s="132"/>
      <c r="F222" s="134"/>
      <c r="G222" s="162"/>
      <c r="H222" s="163"/>
      <c r="I222" s="163"/>
      <c r="J222" s="163"/>
      <c r="K222" s="163"/>
      <c r="L222" s="163"/>
      <c r="M222" s="163"/>
      <c r="N222" s="163"/>
      <c r="O222" s="163"/>
      <c r="P222" s="163"/>
      <c r="Q222" s="163"/>
      <c r="R222" s="163"/>
      <c r="S222" s="163"/>
      <c r="T222" s="164"/>
    </row>
    <row r="223" s="192" customFormat="true" ht="21.75" hidden="false" customHeight="true" outlineLevel="0" collapsed="false">
      <c r="B223" s="219" t="s">
        <v>361</v>
      </c>
      <c r="C223" s="220" t="s">
        <v>229</v>
      </c>
      <c r="D223" s="220" t="s">
        <v>287</v>
      </c>
      <c r="E223" s="194" t="s">
        <v>362</v>
      </c>
      <c r="F223" s="221" t="n">
        <v>118</v>
      </c>
      <c r="G223" s="222" t="n">
        <v>118</v>
      </c>
      <c r="H223" s="223" t="n">
        <v>118</v>
      </c>
      <c r="I223" s="223" t="n">
        <v>118</v>
      </c>
      <c r="J223" s="223" t="n">
        <v>118</v>
      </c>
      <c r="K223" s="223" t="n">
        <v>118</v>
      </c>
      <c r="L223" s="223" t="n">
        <v>118</v>
      </c>
      <c r="M223" s="223" t="n">
        <v>118</v>
      </c>
      <c r="N223" s="223" t="n">
        <v>118</v>
      </c>
      <c r="O223" s="223" t="n">
        <v>118</v>
      </c>
      <c r="P223" s="223" t="n">
        <v>118</v>
      </c>
      <c r="Q223" s="223" t="n">
        <v>118</v>
      </c>
      <c r="R223" s="221" t="n">
        <v>118</v>
      </c>
      <c r="S223" s="256" t="n">
        <v>118</v>
      </c>
      <c r="T223" s="224"/>
    </row>
    <row r="224" s="192" customFormat="true" ht="21.75" hidden="false" customHeight="true" outlineLevel="0" collapsed="false">
      <c r="B224" s="219" t="s">
        <v>370</v>
      </c>
      <c r="C224" s="220" t="s">
        <v>229</v>
      </c>
      <c r="D224" s="220" t="s">
        <v>287</v>
      </c>
      <c r="E224" s="194" t="s">
        <v>367</v>
      </c>
      <c r="F224" s="221" t="n">
        <v>1</v>
      </c>
      <c r="G224" s="222"/>
      <c r="H224" s="223"/>
      <c r="I224" s="223"/>
      <c r="J224" s="223"/>
      <c r="K224" s="223" t="n">
        <v>1</v>
      </c>
      <c r="L224" s="223"/>
      <c r="M224" s="223"/>
      <c r="N224" s="223"/>
      <c r="O224" s="223"/>
      <c r="P224" s="223"/>
      <c r="Q224" s="223"/>
      <c r="R224" s="221"/>
      <c r="S224" s="256" t="n">
        <f aca="false">SUM(G224:R224)</f>
        <v>1</v>
      </c>
      <c r="T224" s="224"/>
    </row>
    <row r="225" s="192" customFormat="true" ht="21.75" hidden="false" customHeight="true" outlineLevel="0" collapsed="false">
      <c r="B225" s="219" t="s">
        <v>227</v>
      </c>
      <c r="C225" s="220" t="s">
        <v>175</v>
      </c>
      <c r="D225" s="220" t="s">
        <v>176</v>
      </c>
      <c r="E225" s="194" t="s">
        <v>173</v>
      </c>
      <c r="F225" s="221" t="n">
        <v>12</v>
      </c>
      <c r="G225" s="222" t="n">
        <v>1</v>
      </c>
      <c r="H225" s="223" t="n">
        <v>1</v>
      </c>
      <c r="I225" s="223" t="n">
        <v>1</v>
      </c>
      <c r="J225" s="223" t="n">
        <v>1</v>
      </c>
      <c r="K225" s="223" t="n">
        <v>1</v>
      </c>
      <c r="L225" s="223" t="n">
        <v>1</v>
      </c>
      <c r="M225" s="223" t="n">
        <v>1</v>
      </c>
      <c r="N225" s="223" t="n">
        <v>1</v>
      </c>
      <c r="O225" s="223" t="n">
        <v>1</v>
      </c>
      <c r="P225" s="223" t="n">
        <v>1</v>
      </c>
      <c r="Q225" s="223" t="n">
        <v>1</v>
      </c>
      <c r="R225" s="221" t="n">
        <v>1</v>
      </c>
      <c r="S225" s="256" t="n">
        <f aca="false">SUM(G225:R225)</f>
        <v>12</v>
      </c>
      <c r="T225" s="224"/>
    </row>
    <row r="226" s="192" customFormat="true" ht="21.75" hidden="false" customHeight="true" outlineLevel="0" collapsed="false">
      <c r="B226" s="219" t="s">
        <v>371</v>
      </c>
      <c r="C226" s="220" t="s">
        <v>229</v>
      </c>
      <c r="D226" s="220" t="s">
        <v>230</v>
      </c>
      <c r="E226" s="194" t="s">
        <v>372</v>
      </c>
      <c r="F226" s="221" t="n">
        <v>12</v>
      </c>
      <c r="G226" s="222" t="n">
        <v>1</v>
      </c>
      <c r="H226" s="223" t="n">
        <v>1</v>
      </c>
      <c r="I226" s="223" t="n">
        <v>1</v>
      </c>
      <c r="J226" s="223" t="n">
        <v>1</v>
      </c>
      <c r="K226" s="223" t="n">
        <v>1</v>
      </c>
      <c r="L226" s="223" t="n">
        <v>1</v>
      </c>
      <c r="M226" s="223" t="n">
        <v>1</v>
      </c>
      <c r="N226" s="223" t="n">
        <v>1</v>
      </c>
      <c r="O226" s="223" t="n">
        <v>1</v>
      </c>
      <c r="P226" s="223" t="n">
        <v>1</v>
      </c>
      <c r="Q226" s="223" t="n">
        <v>1</v>
      </c>
      <c r="R226" s="221" t="n">
        <v>1</v>
      </c>
      <c r="S226" s="256" t="n">
        <f aca="false">SUM(G226:R226)</f>
        <v>12</v>
      </c>
      <c r="T226" s="224"/>
    </row>
    <row r="227" s="192" customFormat="true" ht="15.75" hidden="false" customHeight="false" outlineLevel="0" collapsed="false">
      <c r="B227" s="154"/>
      <c r="C227" s="220"/>
      <c r="D227" s="220"/>
      <c r="E227" s="194"/>
      <c r="F227" s="221"/>
      <c r="G227" s="222"/>
      <c r="H227" s="223"/>
      <c r="I227" s="223"/>
      <c r="J227" s="223"/>
      <c r="K227" s="223"/>
      <c r="L227" s="223"/>
      <c r="M227" s="223"/>
      <c r="N227" s="223"/>
      <c r="O227" s="223"/>
      <c r="P227" s="223"/>
      <c r="Q227" s="223"/>
      <c r="R227" s="221"/>
      <c r="S227" s="256" t="n">
        <f aca="false">SUM(G227:R227)</f>
        <v>0</v>
      </c>
      <c r="T227" s="224"/>
    </row>
    <row r="228" s="130" customFormat="true" ht="30" hidden="false" customHeight="true" outlineLevel="0" collapsed="false">
      <c r="B228" s="131" t="s">
        <v>373</v>
      </c>
      <c r="C228" s="132"/>
      <c r="D228" s="132"/>
      <c r="E228" s="132"/>
      <c r="F228" s="134"/>
      <c r="G228" s="162"/>
      <c r="H228" s="163"/>
      <c r="I228" s="163"/>
      <c r="J228" s="163"/>
      <c r="K228" s="163"/>
      <c r="L228" s="163"/>
      <c r="M228" s="163"/>
      <c r="N228" s="163"/>
      <c r="O228" s="163"/>
      <c r="P228" s="163"/>
      <c r="Q228" s="163"/>
      <c r="R228" s="163"/>
      <c r="S228" s="163"/>
      <c r="T228" s="164"/>
    </row>
    <row r="229" s="192" customFormat="true" ht="27" hidden="false" customHeight="true" outlineLevel="0" collapsed="false">
      <c r="B229" s="127" t="s">
        <v>374</v>
      </c>
      <c r="C229" s="220"/>
      <c r="D229" s="220"/>
      <c r="E229" s="194" t="s">
        <v>123</v>
      </c>
      <c r="F229" s="252" t="n">
        <v>7.5</v>
      </c>
      <c r="G229" s="253" t="n">
        <v>7.5</v>
      </c>
      <c r="H229" s="254" t="n">
        <v>7.5</v>
      </c>
      <c r="I229" s="254" t="n">
        <v>7.5</v>
      </c>
      <c r="J229" s="254" t="n">
        <v>7.5</v>
      </c>
      <c r="K229" s="254" t="n">
        <v>7.5</v>
      </c>
      <c r="L229" s="254" t="n">
        <v>7.5</v>
      </c>
      <c r="M229" s="254" t="n">
        <v>7.5</v>
      </c>
      <c r="N229" s="254" t="n">
        <v>7.5</v>
      </c>
      <c r="O229" s="254" t="n">
        <v>7.5</v>
      </c>
      <c r="P229" s="254" t="n">
        <v>7.5</v>
      </c>
      <c r="Q229" s="254" t="n">
        <v>7.5</v>
      </c>
      <c r="R229" s="252" t="n">
        <v>7.5</v>
      </c>
      <c r="S229" s="257" t="n">
        <v>7.5</v>
      </c>
      <c r="T229" s="224"/>
    </row>
    <row r="230" s="192" customFormat="true" ht="27" hidden="false" customHeight="true" outlineLevel="0" collapsed="false">
      <c r="B230" s="127" t="s">
        <v>375</v>
      </c>
      <c r="C230" s="220"/>
      <c r="D230" s="220"/>
      <c r="E230" s="194" t="s">
        <v>123</v>
      </c>
      <c r="F230" s="252" t="n">
        <v>16.8</v>
      </c>
      <c r="G230" s="253" t="n">
        <v>16.8</v>
      </c>
      <c r="H230" s="254" t="n">
        <v>16.8</v>
      </c>
      <c r="I230" s="254" t="n">
        <v>16.8</v>
      </c>
      <c r="J230" s="254" t="n">
        <v>16.8</v>
      </c>
      <c r="K230" s="254" t="n">
        <v>16.8</v>
      </c>
      <c r="L230" s="254" t="n">
        <v>16.8</v>
      </c>
      <c r="M230" s="254" t="n">
        <v>16.8</v>
      </c>
      <c r="N230" s="254" t="n">
        <v>16.8</v>
      </c>
      <c r="O230" s="254" t="n">
        <v>16.8</v>
      </c>
      <c r="P230" s="254" t="n">
        <v>16.8</v>
      </c>
      <c r="Q230" s="254" t="n">
        <v>16.8</v>
      </c>
      <c r="R230" s="252" t="n">
        <v>16.8</v>
      </c>
      <c r="S230" s="257" t="n">
        <v>16.8</v>
      </c>
      <c r="T230" s="224"/>
    </row>
    <row r="231" s="192" customFormat="true" ht="27" hidden="false" customHeight="true" outlineLevel="0" collapsed="false">
      <c r="B231" s="145" t="s">
        <v>376</v>
      </c>
      <c r="C231" s="220" t="s">
        <v>377</v>
      </c>
      <c r="D231" s="220" t="s">
        <v>117</v>
      </c>
      <c r="E231" s="194" t="s">
        <v>378</v>
      </c>
      <c r="F231" s="221" t="n">
        <v>8</v>
      </c>
      <c r="G231" s="222"/>
      <c r="H231" s="223"/>
      <c r="I231" s="223"/>
      <c r="J231" s="223"/>
      <c r="K231" s="223"/>
      <c r="L231" s="223"/>
      <c r="M231" s="223"/>
      <c r="N231" s="223"/>
      <c r="O231" s="223"/>
      <c r="P231" s="223"/>
      <c r="Q231" s="223"/>
      <c r="R231" s="221" t="n">
        <v>8</v>
      </c>
      <c r="S231" s="256" t="n">
        <f aca="false">SUM(G231:R231)</f>
        <v>8</v>
      </c>
      <c r="T231" s="224"/>
    </row>
    <row r="232" s="192" customFormat="true" ht="27" hidden="false" customHeight="true" outlineLevel="0" collapsed="false">
      <c r="B232" s="127" t="s">
        <v>379</v>
      </c>
      <c r="C232" s="220" t="s">
        <v>229</v>
      </c>
      <c r="D232" s="220" t="s">
        <v>117</v>
      </c>
      <c r="E232" s="194" t="s">
        <v>123</v>
      </c>
      <c r="F232" s="258" t="n">
        <v>1.21</v>
      </c>
      <c r="G232" s="222"/>
      <c r="H232" s="223"/>
      <c r="I232" s="223"/>
      <c r="J232" s="223"/>
      <c r="K232" s="223"/>
      <c r="L232" s="223"/>
      <c r="M232" s="223"/>
      <c r="N232" s="223"/>
      <c r="O232" s="223"/>
      <c r="P232" s="223"/>
      <c r="Q232" s="223"/>
      <c r="R232" s="258" t="n">
        <v>1.21</v>
      </c>
      <c r="S232" s="259" t="n">
        <f aca="false">SUM(G232:R232)</f>
        <v>1.21</v>
      </c>
      <c r="T232" s="224"/>
    </row>
    <row r="233" s="192" customFormat="true" ht="27" hidden="false" customHeight="true" outlineLevel="0" collapsed="false">
      <c r="B233" s="127" t="s">
        <v>380</v>
      </c>
      <c r="C233" s="220" t="s">
        <v>229</v>
      </c>
      <c r="D233" s="220" t="s">
        <v>208</v>
      </c>
      <c r="E233" s="194" t="s">
        <v>123</v>
      </c>
      <c r="F233" s="221" t="n">
        <v>12</v>
      </c>
      <c r="G233" s="222"/>
      <c r="H233" s="223"/>
      <c r="I233" s="223"/>
      <c r="J233" s="223"/>
      <c r="K233" s="223"/>
      <c r="L233" s="223"/>
      <c r="M233" s="254" t="n">
        <v>2</v>
      </c>
      <c r="N233" s="254" t="n">
        <v>2</v>
      </c>
      <c r="O233" s="254" t="n">
        <v>2</v>
      </c>
      <c r="P233" s="254" t="n">
        <v>2</v>
      </c>
      <c r="Q233" s="254" t="n">
        <v>2</v>
      </c>
      <c r="R233" s="252" t="n">
        <v>2</v>
      </c>
      <c r="S233" s="256" t="n">
        <f aca="false">SUM(G233:R233)</f>
        <v>12</v>
      </c>
      <c r="T233" s="224"/>
    </row>
    <row r="234" s="192" customFormat="true" ht="27" hidden="false" customHeight="true" outlineLevel="0" collapsed="false">
      <c r="B234" s="127" t="s">
        <v>381</v>
      </c>
      <c r="C234" s="220" t="s">
        <v>229</v>
      </c>
      <c r="D234" s="220" t="s">
        <v>230</v>
      </c>
      <c r="E234" s="194" t="s">
        <v>222</v>
      </c>
      <c r="F234" s="221" t="n">
        <v>5</v>
      </c>
      <c r="G234" s="222"/>
      <c r="H234" s="223"/>
      <c r="I234" s="223"/>
      <c r="J234" s="223"/>
      <c r="K234" s="223"/>
      <c r="L234" s="223"/>
      <c r="M234" s="223"/>
      <c r="N234" s="223"/>
      <c r="O234" s="223"/>
      <c r="P234" s="223"/>
      <c r="Q234" s="223"/>
      <c r="R234" s="221" t="n">
        <v>5</v>
      </c>
      <c r="S234" s="256" t="n">
        <f aca="false">SUM(G234:R234)</f>
        <v>5</v>
      </c>
      <c r="T234" s="224"/>
    </row>
    <row r="235" s="192" customFormat="true" ht="27" hidden="false" customHeight="true" outlineLevel="0" collapsed="false">
      <c r="B235" s="127" t="s">
        <v>382</v>
      </c>
      <c r="C235" s="220" t="s">
        <v>229</v>
      </c>
      <c r="D235" s="220" t="s">
        <v>230</v>
      </c>
      <c r="E235" s="194" t="s">
        <v>220</v>
      </c>
      <c r="F235" s="221" t="n">
        <v>2</v>
      </c>
      <c r="G235" s="222"/>
      <c r="H235" s="223"/>
      <c r="I235" s="223"/>
      <c r="J235" s="223"/>
      <c r="K235" s="223"/>
      <c r="L235" s="223"/>
      <c r="M235" s="223"/>
      <c r="N235" s="223"/>
      <c r="O235" s="223"/>
      <c r="P235" s="223"/>
      <c r="Q235" s="223"/>
      <c r="R235" s="221" t="n">
        <v>2</v>
      </c>
      <c r="S235" s="256" t="n">
        <f aca="false">SUM(G235:R235)</f>
        <v>2</v>
      </c>
      <c r="T235" s="224"/>
    </row>
    <row r="236" s="192" customFormat="true" ht="27" hidden="false" customHeight="true" outlineLevel="0" collapsed="false">
      <c r="B236" s="127" t="s">
        <v>227</v>
      </c>
      <c r="C236" s="220" t="s">
        <v>175</v>
      </c>
      <c r="D236" s="220" t="s">
        <v>176</v>
      </c>
      <c r="E236" s="194" t="s">
        <v>173</v>
      </c>
      <c r="F236" s="221" t="n">
        <v>12</v>
      </c>
      <c r="G236" s="222" t="n">
        <v>1</v>
      </c>
      <c r="H236" s="223" t="n">
        <v>1</v>
      </c>
      <c r="I236" s="223" t="n">
        <v>1</v>
      </c>
      <c r="J236" s="223" t="n">
        <v>1</v>
      </c>
      <c r="K236" s="223" t="n">
        <v>1</v>
      </c>
      <c r="L236" s="223" t="n">
        <v>1</v>
      </c>
      <c r="M236" s="223" t="n">
        <v>1</v>
      </c>
      <c r="N236" s="223" t="n">
        <v>1</v>
      </c>
      <c r="O236" s="223" t="n">
        <v>1</v>
      </c>
      <c r="P236" s="223" t="n">
        <v>1</v>
      </c>
      <c r="Q236" s="223" t="n">
        <v>1</v>
      </c>
      <c r="R236" s="221" t="n">
        <v>1</v>
      </c>
      <c r="S236" s="256" t="n">
        <f aca="false">SUM(G236:R236)</f>
        <v>12</v>
      </c>
      <c r="T236" s="224"/>
    </row>
    <row r="237" s="192" customFormat="true" ht="32.25" hidden="false" customHeight="true" outlineLevel="0" collapsed="false">
      <c r="B237" s="127" t="s">
        <v>383</v>
      </c>
      <c r="C237" s="220" t="s">
        <v>229</v>
      </c>
      <c r="D237" s="220" t="s">
        <v>230</v>
      </c>
      <c r="E237" s="194" t="s">
        <v>173</v>
      </c>
      <c r="F237" s="221" t="n">
        <v>12</v>
      </c>
      <c r="G237" s="222" t="n">
        <v>1</v>
      </c>
      <c r="H237" s="223" t="n">
        <v>1</v>
      </c>
      <c r="I237" s="223" t="n">
        <v>1</v>
      </c>
      <c r="J237" s="223" t="n">
        <v>1</v>
      </c>
      <c r="K237" s="223" t="n">
        <v>1</v>
      </c>
      <c r="L237" s="223" t="n">
        <v>1</v>
      </c>
      <c r="M237" s="223" t="n">
        <v>1</v>
      </c>
      <c r="N237" s="223" t="n">
        <v>1</v>
      </c>
      <c r="O237" s="223" t="n">
        <v>1</v>
      </c>
      <c r="P237" s="223" t="n">
        <v>1</v>
      </c>
      <c r="Q237" s="223" t="n">
        <v>1</v>
      </c>
      <c r="R237" s="221" t="n">
        <v>1</v>
      </c>
      <c r="S237" s="256" t="n">
        <f aca="false">SUM(G237:R237)</f>
        <v>12</v>
      </c>
      <c r="T237" s="224"/>
    </row>
    <row r="238" s="192" customFormat="true" ht="12" hidden="false" customHeight="true" outlineLevel="0" collapsed="false">
      <c r="B238" s="154"/>
      <c r="C238" s="220"/>
      <c r="D238" s="220"/>
      <c r="E238" s="194"/>
      <c r="F238" s="221"/>
      <c r="G238" s="222"/>
      <c r="H238" s="223"/>
      <c r="I238" s="223"/>
      <c r="J238" s="223"/>
      <c r="K238" s="223"/>
      <c r="L238" s="223"/>
      <c r="M238" s="223"/>
      <c r="N238" s="223"/>
      <c r="O238" s="223"/>
      <c r="P238" s="223"/>
      <c r="Q238" s="223"/>
      <c r="R238" s="221"/>
      <c r="S238" s="256" t="n">
        <f aca="false">SUM(G238:R238)</f>
        <v>0</v>
      </c>
      <c r="T238" s="224"/>
    </row>
    <row r="239" s="130" customFormat="true" ht="30" hidden="false" customHeight="true" outlineLevel="0" collapsed="false">
      <c r="B239" s="131" t="s">
        <v>384</v>
      </c>
      <c r="C239" s="132"/>
      <c r="D239" s="132"/>
      <c r="E239" s="132"/>
      <c r="F239" s="134"/>
      <c r="G239" s="162"/>
      <c r="H239" s="163"/>
      <c r="I239" s="163"/>
      <c r="J239" s="163"/>
      <c r="K239" s="163"/>
      <c r="L239" s="163"/>
      <c r="M239" s="163"/>
      <c r="N239" s="163"/>
      <c r="O239" s="163"/>
      <c r="P239" s="163"/>
      <c r="Q239" s="163"/>
      <c r="R239" s="163"/>
      <c r="S239" s="163"/>
      <c r="T239" s="164"/>
    </row>
    <row r="240" s="192" customFormat="true" ht="28.5" hidden="false" customHeight="true" outlineLevel="0" collapsed="false">
      <c r="B240" s="127" t="s">
        <v>385</v>
      </c>
      <c r="C240" s="220" t="s">
        <v>377</v>
      </c>
      <c r="D240" s="220" t="s">
        <v>117</v>
      </c>
      <c r="E240" s="194" t="s">
        <v>123</v>
      </c>
      <c r="F240" s="252" t="n">
        <v>1.9</v>
      </c>
      <c r="G240" s="222"/>
      <c r="H240" s="223"/>
      <c r="I240" s="223"/>
      <c r="J240" s="223"/>
      <c r="K240" s="223"/>
      <c r="L240" s="223"/>
      <c r="M240" s="223"/>
      <c r="N240" s="223"/>
      <c r="O240" s="223"/>
      <c r="P240" s="223"/>
      <c r="Q240" s="223"/>
      <c r="R240" s="252" t="n">
        <v>1.9</v>
      </c>
      <c r="S240" s="257" t="n">
        <f aca="false">SUM(G240:R240)</f>
        <v>1.9</v>
      </c>
      <c r="T240" s="224"/>
    </row>
    <row r="241" s="192" customFormat="true" ht="28.5" hidden="false" customHeight="true" outlineLevel="0" collapsed="false">
      <c r="B241" s="127" t="s">
        <v>386</v>
      </c>
      <c r="C241" s="220"/>
      <c r="D241" s="220"/>
      <c r="E241" s="194" t="s">
        <v>123</v>
      </c>
      <c r="F241" s="252" t="n">
        <v>6.6</v>
      </c>
      <c r="G241" s="222"/>
      <c r="H241" s="223"/>
      <c r="I241" s="223"/>
      <c r="J241" s="223"/>
      <c r="K241" s="223"/>
      <c r="L241" s="223"/>
      <c r="M241" s="223"/>
      <c r="N241" s="223"/>
      <c r="O241" s="223"/>
      <c r="P241" s="223"/>
      <c r="Q241" s="223"/>
      <c r="R241" s="252" t="n">
        <v>6.6</v>
      </c>
      <c r="S241" s="257" t="n">
        <f aca="false">SUM(G241:R241)</f>
        <v>6.6</v>
      </c>
      <c r="T241" s="224"/>
    </row>
    <row r="242" s="192" customFormat="true" ht="28.5" hidden="false" customHeight="true" outlineLevel="0" collapsed="false">
      <c r="A242" s="260" t="s">
        <v>387</v>
      </c>
      <c r="B242" s="127" t="s">
        <v>388</v>
      </c>
      <c r="C242" s="220"/>
      <c r="D242" s="220"/>
      <c r="E242" s="194" t="s">
        <v>123</v>
      </c>
      <c r="F242" s="252" t="n">
        <v>28</v>
      </c>
      <c r="G242" s="222"/>
      <c r="H242" s="223"/>
      <c r="I242" s="223"/>
      <c r="J242" s="223"/>
      <c r="K242" s="223"/>
      <c r="L242" s="223"/>
      <c r="M242" s="223"/>
      <c r="N242" s="223"/>
      <c r="O242" s="223"/>
      <c r="P242" s="223"/>
      <c r="Q242" s="223"/>
      <c r="R242" s="252" t="n">
        <v>28</v>
      </c>
      <c r="S242" s="257" t="n">
        <f aca="false">SUM(G242:R242)</f>
        <v>28</v>
      </c>
      <c r="T242" s="224"/>
    </row>
    <row r="243" s="192" customFormat="true" ht="28.5" hidden="false" customHeight="true" outlineLevel="0" collapsed="false">
      <c r="B243" s="127" t="s">
        <v>389</v>
      </c>
      <c r="C243" s="220"/>
      <c r="D243" s="220"/>
      <c r="E243" s="194" t="s">
        <v>111</v>
      </c>
      <c r="F243" s="221" t="n">
        <v>12</v>
      </c>
      <c r="G243" s="222" t="n">
        <v>1</v>
      </c>
      <c r="H243" s="223" t="n">
        <v>1</v>
      </c>
      <c r="I243" s="223" t="n">
        <v>1</v>
      </c>
      <c r="J243" s="223" t="n">
        <v>1</v>
      </c>
      <c r="K243" s="223" t="n">
        <v>1</v>
      </c>
      <c r="L243" s="223" t="n">
        <v>1</v>
      </c>
      <c r="M243" s="223" t="n">
        <v>1</v>
      </c>
      <c r="N243" s="223" t="n">
        <v>1</v>
      </c>
      <c r="O243" s="223" t="n">
        <v>1</v>
      </c>
      <c r="P243" s="223" t="n">
        <v>1</v>
      </c>
      <c r="Q243" s="223" t="n">
        <v>1</v>
      </c>
      <c r="R243" s="221" t="n">
        <v>1</v>
      </c>
      <c r="S243" s="256" t="n">
        <f aca="false">SUM(G243:R243)</f>
        <v>12</v>
      </c>
      <c r="T243" s="224"/>
    </row>
    <row r="244" s="192" customFormat="true" ht="28.5" hidden="false" customHeight="true" outlineLevel="0" collapsed="false">
      <c r="B244" s="127" t="s">
        <v>390</v>
      </c>
      <c r="C244" s="220"/>
      <c r="D244" s="220"/>
      <c r="E244" s="194" t="s">
        <v>111</v>
      </c>
      <c r="F244" s="221" t="n">
        <v>12</v>
      </c>
      <c r="G244" s="222" t="n">
        <v>1</v>
      </c>
      <c r="H244" s="223" t="n">
        <v>1</v>
      </c>
      <c r="I244" s="223" t="n">
        <v>1</v>
      </c>
      <c r="J244" s="223" t="n">
        <v>1</v>
      </c>
      <c r="K244" s="223" t="n">
        <v>1</v>
      </c>
      <c r="L244" s="223" t="n">
        <v>1</v>
      </c>
      <c r="M244" s="223" t="n">
        <v>1</v>
      </c>
      <c r="N244" s="223" t="n">
        <v>1</v>
      </c>
      <c r="O244" s="223" t="n">
        <v>1</v>
      </c>
      <c r="P244" s="223" t="n">
        <v>1</v>
      </c>
      <c r="Q244" s="223" t="n">
        <v>1</v>
      </c>
      <c r="R244" s="221" t="n">
        <v>1</v>
      </c>
      <c r="S244" s="256" t="n">
        <f aca="false">SUM(G244:R244)</f>
        <v>12</v>
      </c>
      <c r="T244" s="224"/>
    </row>
    <row r="245" s="192" customFormat="true" ht="28.5" hidden="false" customHeight="true" outlineLevel="0" collapsed="false">
      <c r="B245" s="127" t="s">
        <v>391</v>
      </c>
      <c r="C245" s="220"/>
      <c r="D245" s="220"/>
      <c r="E245" s="194" t="n">
        <v>190.3</v>
      </c>
      <c r="F245" s="252" t="n">
        <v>190.3</v>
      </c>
      <c r="G245" s="222" t="n">
        <v>190.3</v>
      </c>
      <c r="H245" s="223" t="n">
        <v>190.3</v>
      </c>
      <c r="I245" s="223" t="n">
        <v>190.3</v>
      </c>
      <c r="J245" s="223" t="n">
        <v>190.3</v>
      </c>
      <c r="K245" s="223" t="n">
        <v>190.3</v>
      </c>
      <c r="L245" s="223" t="n">
        <v>190.3</v>
      </c>
      <c r="M245" s="223" t="n">
        <v>190.3</v>
      </c>
      <c r="N245" s="223" t="n">
        <v>190.3</v>
      </c>
      <c r="O245" s="223" t="n">
        <v>190.3</v>
      </c>
      <c r="P245" s="223" t="n">
        <v>190.3</v>
      </c>
      <c r="Q245" s="223" t="n">
        <v>190.3</v>
      </c>
      <c r="R245" s="221" t="n">
        <v>190.3</v>
      </c>
      <c r="S245" s="256" t="n">
        <v>190.3</v>
      </c>
      <c r="T245" s="224"/>
    </row>
    <row r="246" s="192" customFormat="true" ht="19.5" hidden="false" customHeight="true" outlineLevel="0" collapsed="false">
      <c r="B246" s="154"/>
      <c r="C246" s="220"/>
      <c r="D246" s="220"/>
      <c r="E246" s="194"/>
      <c r="F246" s="221"/>
      <c r="G246" s="222"/>
      <c r="H246" s="223"/>
      <c r="I246" s="223"/>
      <c r="J246" s="223"/>
      <c r="K246" s="223"/>
      <c r="L246" s="223"/>
      <c r="M246" s="223"/>
      <c r="N246" s="223"/>
      <c r="O246" s="223"/>
      <c r="P246" s="223"/>
      <c r="Q246" s="223"/>
      <c r="R246" s="221"/>
      <c r="S246" s="256" t="n">
        <f aca="false">SUM(G246:R246)</f>
        <v>0</v>
      </c>
      <c r="T246" s="224"/>
    </row>
    <row r="247" s="130" customFormat="true" ht="30" hidden="false" customHeight="true" outlineLevel="0" collapsed="false">
      <c r="B247" s="131" t="s">
        <v>392</v>
      </c>
      <c r="C247" s="132"/>
      <c r="D247" s="132"/>
      <c r="E247" s="134"/>
      <c r="F247" s="134"/>
      <c r="G247" s="162"/>
      <c r="H247" s="163"/>
      <c r="I247" s="163"/>
      <c r="J247" s="163"/>
      <c r="K247" s="163"/>
      <c r="L247" s="163"/>
      <c r="M247" s="163"/>
      <c r="N247" s="163"/>
      <c r="O247" s="163"/>
      <c r="P247" s="163"/>
      <c r="Q247" s="163"/>
      <c r="R247" s="163"/>
      <c r="S247" s="163"/>
      <c r="T247" s="164"/>
    </row>
    <row r="248" s="192" customFormat="true" ht="39" hidden="false" customHeight="true" outlineLevel="0" collapsed="false">
      <c r="B248" s="127" t="s">
        <v>393</v>
      </c>
      <c r="C248" s="220" t="s">
        <v>309</v>
      </c>
      <c r="D248" s="220" t="s">
        <v>394</v>
      </c>
      <c r="E248" s="194" t="s">
        <v>123</v>
      </c>
      <c r="F248" s="258" t="n">
        <v>3.2</v>
      </c>
      <c r="G248" s="261" t="n">
        <v>0.266666666666667</v>
      </c>
      <c r="H248" s="262" t="n">
        <v>0.266666666666667</v>
      </c>
      <c r="I248" s="262" t="n">
        <v>0.266666666666667</v>
      </c>
      <c r="J248" s="262" t="n">
        <v>0.266666666666667</v>
      </c>
      <c r="K248" s="262" t="n">
        <v>0.266666666666667</v>
      </c>
      <c r="L248" s="262" t="n">
        <v>0.266666666666667</v>
      </c>
      <c r="M248" s="262" t="n">
        <v>0.266666666666667</v>
      </c>
      <c r="N248" s="262" t="n">
        <v>0.266666666666667</v>
      </c>
      <c r="O248" s="262" t="n">
        <v>0.266666666666667</v>
      </c>
      <c r="P248" s="262" t="n">
        <v>0.266666666666667</v>
      </c>
      <c r="Q248" s="262" t="n">
        <v>0.266666666666667</v>
      </c>
      <c r="R248" s="258" t="n">
        <v>0.266666666666667</v>
      </c>
      <c r="S248" s="259" t="n">
        <f aca="false">SUM(G248:R248)</f>
        <v>3.2</v>
      </c>
      <c r="T248" s="224"/>
    </row>
    <row r="249" s="192" customFormat="true" ht="39" hidden="false" customHeight="true" outlineLevel="0" collapsed="false">
      <c r="B249" s="127" t="s">
        <v>395</v>
      </c>
      <c r="C249" s="220" t="s">
        <v>309</v>
      </c>
      <c r="D249" s="220" t="s">
        <v>394</v>
      </c>
      <c r="E249" s="194" t="s">
        <v>123</v>
      </c>
      <c r="F249" s="258" t="n">
        <v>0.98</v>
      </c>
      <c r="G249" s="261"/>
      <c r="H249" s="262"/>
      <c r="I249" s="262"/>
      <c r="J249" s="262"/>
      <c r="K249" s="262"/>
      <c r="L249" s="262" t="n">
        <v>0.14</v>
      </c>
      <c r="M249" s="262" t="n">
        <v>0.14</v>
      </c>
      <c r="N249" s="262" t="n">
        <v>0.14</v>
      </c>
      <c r="O249" s="262" t="n">
        <v>0.14</v>
      </c>
      <c r="P249" s="262" t="n">
        <v>0.14</v>
      </c>
      <c r="Q249" s="262" t="n">
        <v>0.14</v>
      </c>
      <c r="R249" s="258" t="n">
        <v>0.14</v>
      </c>
      <c r="S249" s="259" t="n">
        <f aca="false">SUM(G249:R249)</f>
        <v>0.98</v>
      </c>
      <c r="T249" s="224"/>
    </row>
    <row r="250" s="192" customFormat="true" ht="49.5" hidden="false" customHeight="true" outlineLevel="0" collapsed="false">
      <c r="B250" s="127" t="s">
        <v>396</v>
      </c>
      <c r="C250" s="220" t="s">
        <v>309</v>
      </c>
      <c r="D250" s="220" t="s">
        <v>394</v>
      </c>
      <c r="E250" s="194" t="s">
        <v>123</v>
      </c>
      <c r="F250" s="258" t="n">
        <v>11.4</v>
      </c>
      <c r="G250" s="261"/>
      <c r="H250" s="262"/>
      <c r="I250" s="262"/>
      <c r="J250" s="262"/>
      <c r="K250" s="262" t="n">
        <v>1.425</v>
      </c>
      <c r="L250" s="262" t="n">
        <v>1.425</v>
      </c>
      <c r="M250" s="262" t="n">
        <v>1.425</v>
      </c>
      <c r="N250" s="262" t="n">
        <v>1.425</v>
      </c>
      <c r="O250" s="262" t="n">
        <v>1.425</v>
      </c>
      <c r="P250" s="262" t="n">
        <v>1.425</v>
      </c>
      <c r="Q250" s="262" t="n">
        <v>1.425</v>
      </c>
      <c r="R250" s="262" t="n">
        <v>1.425</v>
      </c>
      <c r="S250" s="259" t="n">
        <f aca="false">SUM(G250:R250)</f>
        <v>11.4</v>
      </c>
      <c r="T250" s="224"/>
    </row>
    <row r="251" s="192" customFormat="true" ht="54" hidden="false" customHeight="true" outlineLevel="0" collapsed="false">
      <c r="B251" s="127" t="s">
        <v>397</v>
      </c>
      <c r="C251" s="220" t="s">
        <v>309</v>
      </c>
      <c r="D251" s="220" t="s">
        <v>394</v>
      </c>
      <c r="E251" s="194" t="s">
        <v>123</v>
      </c>
      <c r="F251" s="258" t="n">
        <v>3.08</v>
      </c>
      <c r="G251" s="261"/>
      <c r="H251" s="262"/>
      <c r="I251" s="262"/>
      <c r="J251" s="262"/>
      <c r="K251" s="262"/>
      <c r="L251" s="262"/>
      <c r="M251" s="262"/>
      <c r="N251" s="262"/>
      <c r="O251" s="262"/>
      <c r="P251" s="262"/>
      <c r="Q251" s="262"/>
      <c r="R251" s="258" t="n">
        <v>3.08</v>
      </c>
      <c r="S251" s="259" t="n">
        <f aca="false">SUM(G251:R251)</f>
        <v>3.08</v>
      </c>
      <c r="T251" s="224"/>
    </row>
    <row r="252" s="192" customFormat="true" ht="39" hidden="false" customHeight="true" outlineLevel="0" collapsed="false">
      <c r="B252" s="127" t="s">
        <v>398</v>
      </c>
      <c r="C252" s="220" t="s">
        <v>309</v>
      </c>
      <c r="D252" s="220" t="s">
        <v>394</v>
      </c>
      <c r="E252" s="194" t="s">
        <v>123</v>
      </c>
      <c r="F252" s="258" t="n">
        <v>3.99</v>
      </c>
      <c r="G252" s="261"/>
      <c r="H252" s="262"/>
      <c r="I252" s="262"/>
      <c r="J252" s="262"/>
      <c r="K252" s="262"/>
      <c r="L252" s="262"/>
      <c r="M252" s="262"/>
      <c r="N252" s="262"/>
      <c r="O252" s="262"/>
      <c r="P252" s="262"/>
      <c r="Q252" s="262"/>
      <c r="R252" s="258" t="n">
        <v>3.99</v>
      </c>
      <c r="S252" s="259" t="n">
        <f aca="false">SUM(G252:R252)</f>
        <v>3.99</v>
      </c>
      <c r="T252" s="224"/>
    </row>
    <row r="253" s="192" customFormat="true" ht="37.5" hidden="false" customHeight="true" outlineLevel="0" collapsed="false">
      <c r="B253" s="127" t="s">
        <v>399</v>
      </c>
      <c r="C253" s="220" t="s">
        <v>309</v>
      </c>
      <c r="D253" s="220" t="s">
        <v>394</v>
      </c>
      <c r="E253" s="194" t="s">
        <v>123</v>
      </c>
      <c r="F253" s="252" t="n">
        <v>7.6</v>
      </c>
      <c r="G253" s="261"/>
      <c r="H253" s="262"/>
      <c r="I253" s="262"/>
      <c r="J253" s="262"/>
      <c r="K253" s="262"/>
      <c r="L253" s="262" t="n">
        <v>1.08571428571429</v>
      </c>
      <c r="M253" s="262" t="n">
        <v>1.08571428571429</v>
      </c>
      <c r="N253" s="262" t="n">
        <v>1.08571428571429</v>
      </c>
      <c r="O253" s="262" t="n">
        <v>1.08571428571429</v>
      </c>
      <c r="P253" s="262" t="n">
        <v>1.08571428571429</v>
      </c>
      <c r="Q253" s="262" t="n">
        <v>1.08571428571429</v>
      </c>
      <c r="R253" s="258" t="n">
        <v>1.08571428571429</v>
      </c>
      <c r="S253" s="259" t="n">
        <f aca="false">SUM(G253:R253)</f>
        <v>7.6</v>
      </c>
      <c r="T253" s="224"/>
    </row>
    <row r="254" s="192" customFormat="true" ht="47.25" hidden="false" customHeight="true" outlineLevel="0" collapsed="false">
      <c r="B254" s="127" t="s">
        <v>400</v>
      </c>
      <c r="C254" s="220" t="s">
        <v>309</v>
      </c>
      <c r="D254" s="220" t="s">
        <v>394</v>
      </c>
      <c r="E254" s="194" t="s">
        <v>123</v>
      </c>
      <c r="F254" s="252" t="n">
        <v>2.8</v>
      </c>
      <c r="G254" s="261"/>
      <c r="H254" s="262"/>
      <c r="I254" s="262"/>
      <c r="J254" s="262"/>
      <c r="K254" s="262"/>
      <c r="L254" s="262"/>
      <c r="M254" s="262"/>
      <c r="N254" s="262"/>
      <c r="O254" s="262"/>
      <c r="P254" s="262"/>
      <c r="Q254" s="262"/>
      <c r="R254" s="258" t="n">
        <v>2.8</v>
      </c>
      <c r="S254" s="259" t="n">
        <f aca="false">SUM(G254:R254)</f>
        <v>2.8</v>
      </c>
      <c r="T254" s="224"/>
    </row>
    <row r="255" s="192" customFormat="true" ht="39" hidden="false" customHeight="true" outlineLevel="0" collapsed="false">
      <c r="B255" s="127" t="s">
        <v>401</v>
      </c>
      <c r="C255" s="220" t="s">
        <v>309</v>
      </c>
      <c r="D255" s="220" t="s">
        <v>394</v>
      </c>
      <c r="E255" s="194" t="s">
        <v>123</v>
      </c>
      <c r="F255" s="252" t="n">
        <v>4.9</v>
      </c>
      <c r="G255" s="261"/>
      <c r="H255" s="262"/>
      <c r="I255" s="262"/>
      <c r="J255" s="262"/>
      <c r="K255" s="262"/>
      <c r="L255" s="262"/>
      <c r="M255" s="262"/>
      <c r="N255" s="262"/>
      <c r="O255" s="262"/>
      <c r="P255" s="262"/>
      <c r="Q255" s="262"/>
      <c r="R255" s="258" t="n">
        <v>4.9</v>
      </c>
      <c r="S255" s="259" t="n">
        <f aca="false">SUM(G255:R255)</f>
        <v>4.9</v>
      </c>
      <c r="T255" s="224"/>
    </row>
    <row r="256" s="192" customFormat="true" ht="31.5" hidden="false" customHeight="true" outlineLevel="0" collapsed="false">
      <c r="B256" s="127" t="s">
        <v>402</v>
      </c>
      <c r="C256" s="220" t="s">
        <v>309</v>
      </c>
      <c r="D256" s="220" t="s">
        <v>394</v>
      </c>
      <c r="E256" s="194" t="s">
        <v>403</v>
      </c>
      <c r="F256" s="252" t="n">
        <v>3.5</v>
      </c>
      <c r="G256" s="261"/>
      <c r="H256" s="262"/>
      <c r="I256" s="262"/>
      <c r="J256" s="262"/>
      <c r="K256" s="262"/>
      <c r="L256" s="262"/>
      <c r="M256" s="262"/>
      <c r="N256" s="262"/>
      <c r="O256" s="262"/>
      <c r="P256" s="262"/>
      <c r="Q256" s="262"/>
      <c r="R256" s="258" t="n">
        <v>3.5</v>
      </c>
      <c r="S256" s="259" t="n">
        <f aca="false">SUM(G256:R256)</f>
        <v>3.5</v>
      </c>
      <c r="T256" s="224"/>
    </row>
    <row r="257" s="192" customFormat="true" ht="31.5" hidden="false" customHeight="true" outlineLevel="0" collapsed="false">
      <c r="B257" s="127" t="s">
        <v>404</v>
      </c>
      <c r="C257" s="220" t="s">
        <v>309</v>
      </c>
      <c r="D257" s="220" t="s">
        <v>394</v>
      </c>
      <c r="E257" s="194" t="s">
        <v>123</v>
      </c>
      <c r="F257" s="252" t="n">
        <v>0.6</v>
      </c>
      <c r="G257" s="222"/>
      <c r="H257" s="223"/>
      <c r="I257" s="223"/>
      <c r="J257" s="223"/>
      <c r="K257" s="223"/>
      <c r="L257" s="223"/>
      <c r="M257" s="254" t="n">
        <v>0.1</v>
      </c>
      <c r="N257" s="254" t="n">
        <v>0.1</v>
      </c>
      <c r="O257" s="254" t="n">
        <v>0.1</v>
      </c>
      <c r="P257" s="254" t="n">
        <v>0.1</v>
      </c>
      <c r="Q257" s="254" t="n">
        <v>0.1</v>
      </c>
      <c r="R257" s="252" t="n">
        <v>0.1</v>
      </c>
      <c r="S257" s="257" t="n">
        <f aca="false">SUM(G257:R257)</f>
        <v>0.6</v>
      </c>
      <c r="T257" s="224"/>
    </row>
    <row r="258" s="192" customFormat="true" ht="31.5" hidden="false" customHeight="true" outlineLevel="0" collapsed="false">
      <c r="B258" s="127" t="s">
        <v>405</v>
      </c>
      <c r="C258" s="220" t="s">
        <v>309</v>
      </c>
      <c r="D258" s="220" t="s">
        <v>394</v>
      </c>
      <c r="E258" s="194" t="s">
        <v>123</v>
      </c>
      <c r="F258" s="221" t="n">
        <v>57</v>
      </c>
      <c r="G258" s="222" t="n">
        <v>57</v>
      </c>
      <c r="H258" s="223" t="n">
        <v>57</v>
      </c>
      <c r="I258" s="223" t="n">
        <v>57</v>
      </c>
      <c r="J258" s="223" t="n">
        <v>57</v>
      </c>
      <c r="K258" s="223" t="n">
        <v>57</v>
      </c>
      <c r="L258" s="223" t="n">
        <v>57</v>
      </c>
      <c r="M258" s="223" t="n">
        <v>57</v>
      </c>
      <c r="N258" s="223" t="n">
        <v>57</v>
      </c>
      <c r="O258" s="223" t="n">
        <v>57</v>
      </c>
      <c r="P258" s="223" t="n">
        <v>57</v>
      </c>
      <c r="Q258" s="223" t="n">
        <v>57</v>
      </c>
      <c r="R258" s="221" t="n">
        <v>57</v>
      </c>
      <c r="S258" s="256" t="n">
        <v>57</v>
      </c>
      <c r="T258" s="224"/>
    </row>
    <row r="259" s="192" customFormat="true" ht="33" hidden="false" customHeight="true" outlineLevel="0" collapsed="false">
      <c r="B259" s="127" t="s">
        <v>406</v>
      </c>
      <c r="C259" s="220" t="s">
        <v>407</v>
      </c>
      <c r="D259" s="220" t="s">
        <v>272</v>
      </c>
      <c r="E259" s="194" t="s">
        <v>408</v>
      </c>
      <c r="F259" s="221" t="n">
        <v>24</v>
      </c>
      <c r="G259" s="222" t="n">
        <v>2</v>
      </c>
      <c r="H259" s="223" t="n">
        <v>2</v>
      </c>
      <c r="I259" s="223" t="n">
        <v>2</v>
      </c>
      <c r="J259" s="223" t="n">
        <v>2</v>
      </c>
      <c r="K259" s="223" t="n">
        <v>2</v>
      </c>
      <c r="L259" s="223" t="n">
        <v>2</v>
      </c>
      <c r="M259" s="223" t="n">
        <v>2</v>
      </c>
      <c r="N259" s="223" t="n">
        <v>2</v>
      </c>
      <c r="O259" s="223" t="n">
        <v>2</v>
      </c>
      <c r="P259" s="223" t="n">
        <v>2</v>
      </c>
      <c r="Q259" s="223" t="n">
        <v>2</v>
      </c>
      <c r="R259" s="221" t="n">
        <v>2</v>
      </c>
      <c r="S259" s="256" t="n">
        <f aca="false">SUM(G259:R259)</f>
        <v>24</v>
      </c>
      <c r="T259" s="224"/>
    </row>
    <row r="260" s="192" customFormat="true" ht="15.75" hidden="false" customHeight="false" outlineLevel="0" collapsed="false">
      <c r="B260" s="154"/>
      <c r="C260" s="220"/>
      <c r="D260" s="220"/>
      <c r="E260" s="194"/>
      <c r="F260" s="221"/>
      <c r="G260" s="222"/>
      <c r="H260" s="223"/>
      <c r="I260" s="223"/>
      <c r="J260" s="223"/>
      <c r="K260" s="223"/>
      <c r="L260" s="223"/>
      <c r="M260" s="223"/>
      <c r="N260" s="223"/>
      <c r="O260" s="223"/>
      <c r="P260" s="223"/>
      <c r="Q260" s="223"/>
      <c r="R260" s="221"/>
      <c r="S260" s="256"/>
      <c r="T260" s="224"/>
    </row>
    <row r="261" s="130" customFormat="true" ht="30" hidden="false" customHeight="true" outlineLevel="0" collapsed="false">
      <c r="B261" s="131" t="s">
        <v>409</v>
      </c>
      <c r="C261" s="132"/>
      <c r="D261" s="132"/>
      <c r="E261" s="132"/>
      <c r="F261" s="134"/>
      <c r="G261" s="162"/>
      <c r="H261" s="163"/>
      <c r="I261" s="163"/>
      <c r="J261" s="163"/>
      <c r="K261" s="163"/>
      <c r="L261" s="163"/>
      <c r="M261" s="163"/>
      <c r="N261" s="163"/>
      <c r="O261" s="163"/>
      <c r="P261" s="163"/>
      <c r="Q261" s="163"/>
      <c r="R261" s="163"/>
      <c r="S261" s="163"/>
      <c r="T261" s="164"/>
    </row>
    <row r="262" s="192" customFormat="true" ht="23.25" hidden="false" customHeight="true" outlineLevel="0" collapsed="false">
      <c r="B262" s="127" t="s">
        <v>410</v>
      </c>
      <c r="C262" s="220" t="s">
        <v>377</v>
      </c>
      <c r="D262" s="220" t="s">
        <v>117</v>
      </c>
      <c r="E262" s="194" t="s">
        <v>411</v>
      </c>
      <c r="F262" s="221" t="n">
        <v>82</v>
      </c>
      <c r="G262" s="222" t="n">
        <v>82</v>
      </c>
      <c r="H262" s="223" t="n">
        <v>82</v>
      </c>
      <c r="I262" s="223" t="n">
        <v>82</v>
      </c>
      <c r="J262" s="223" t="n">
        <v>82</v>
      </c>
      <c r="K262" s="223" t="n">
        <v>82</v>
      </c>
      <c r="L262" s="223" t="n">
        <v>82</v>
      </c>
      <c r="M262" s="223" t="n">
        <v>82</v>
      </c>
      <c r="N262" s="223" t="n">
        <v>82</v>
      </c>
      <c r="O262" s="223" t="n">
        <v>82</v>
      </c>
      <c r="P262" s="223" t="n">
        <v>82</v>
      </c>
      <c r="Q262" s="223" t="n">
        <v>82</v>
      </c>
      <c r="R262" s="221" t="n">
        <v>82</v>
      </c>
      <c r="S262" s="256" t="n">
        <v>82</v>
      </c>
      <c r="T262" s="224"/>
    </row>
    <row r="263" s="192" customFormat="true" ht="23.25" hidden="false" customHeight="true" outlineLevel="0" collapsed="false">
      <c r="B263" s="179" t="s">
        <v>412</v>
      </c>
      <c r="C263" s="220" t="s">
        <v>229</v>
      </c>
      <c r="D263" s="220" t="s">
        <v>117</v>
      </c>
      <c r="E263" s="194" t="s">
        <v>367</v>
      </c>
      <c r="F263" s="221" t="n">
        <v>1</v>
      </c>
      <c r="G263" s="222"/>
      <c r="H263" s="223"/>
      <c r="I263" s="223"/>
      <c r="J263" s="223"/>
      <c r="K263" s="223"/>
      <c r="L263" s="223"/>
      <c r="M263" s="223"/>
      <c r="N263" s="223"/>
      <c r="O263" s="223" t="n">
        <v>1</v>
      </c>
      <c r="P263" s="223"/>
      <c r="Q263" s="223"/>
      <c r="R263" s="221"/>
      <c r="S263" s="256" t="n">
        <f aca="false">SUM(G263:R263)</f>
        <v>1</v>
      </c>
      <c r="T263" s="224"/>
    </row>
    <row r="264" s="192" customFormat="true" ht="23.25" hidden="false" customHeight="true" outlineLevel="0" collapsed="false">
      <c r="B264" s="179" t="s">
        <v>413</v>
      </c>
      <c r="C264" s="220" t="s">
        <v>229</v>
      </c>
      <c r="D264" s="220" t="s">
        <v>208</v>
      </c>
      <c r="E264" s="194" t="s">
        <v>96</v>
      </c>
      <c r="F264" s="221" t="n">
        <v>1</v>
      </c>
      <c r="G264" s="222"/>
      <c r="H264" s="223"/>
      <c r="I264" s="223"/>
      <c r="J264" s="223"/>
      <c r="K264" s="223"/>
      <c r="L264" s="223"/>
      <c r="M264" s="223" t="n">
        <v>1</v>
      </c>
      <c r="N264" s="223"/>
      <c r="O264" s="223"/>
      <c r="P264" s="223"/>
      <c r="Q264" s="223"/>
      <c r="R264" s="221"/>
      <c r="S264" s="256" t="n">
        <f aca="false">SUM(G264:R264)</f>
        <v>1</v>
      </c>
      <c r="T264" s="224"/>
    </row>
    <row r="265" s="192" customFormat="true" ht="23.25" hidden="false" customHeight="true" outlineLevel="0" collapsed="false">
      <c r="B265" s="179" t="s">
        <v>227</v>
      </c>
      <c r="C265" s="220" t="s">
        <v>175</v>
      </c>
      <c r="D265" s="220" t="s">
        <v>176</v>
      </c>
      <c r="E265" s="194" t="s">
        <v>173</v>
      </c>
      <c r="F265" s="221" t="n">
        <v>12</v>
      </c>
      <c r="G265" s="222" t="n">
        <v>1</v>
      </c>
      <c r="H265" s="223" t="n">
        <v>1</v>
      </c>
      <c r="I265" s="223" t="n">
        <v>1</v>
      </c>
      <c r="J265" s="223" t="n">
        <v>1</v>
      </c>
      <c r="K265" s="223" t="n">
        <v>1</v>
      </c>
      <c r="L265" s="223" t="n">
        <v>1</v>
      </c>
      <c r="M265" s="223" t="n">
        <v>1</v>
      </c>
      <c r="N265" s="223" t="n">
        <v>1</v>
      </c>
      <c r="O265" s="223" t="n">
        <v>1</v>
      </c>
      <c r="P265" s="223" t="n">
        <v>1</v>
      </c>
      <c r="Q265" s="223" t="n">
        <v>1</v>
      </c>
      <c r="R265" s="221" t="n">
        <v>1</v>
      </c>
      <c r="S265" s="256" t="n">
        <f aca="false">SUM(G265:R265)</f>
        <v>12</v>
      </c>
      <c r="T265" s="224"/>
    </row>
    <row r="266" s="192" customFormat="true" ht="23.25" hidden="false" customHeight="true" outlineLevel="0" collapsed="false">
      <c r="B266" s="179" t="s">
        <v>383</v>
      </c>
      <c r="C266" s="220" t="s">
        <v>229</v>
      </c>
      <c r="D266" s="220" t="s">
        <v>230</v>
      </c>
      <c r="E266" s="194" t="s">
        <v>173</v>
      </c>
      <c r="F266" s="221" t="n">
        <v>12</v>
      </c>
      <c r="G266" s="222" t="n">
        <v>1</v>
      </c>
      <c r="H266" s="223" t="n">
        <v>1</v>
      </c>
      <c r="I266" s="223" t="n">
        <v>1</v>
      </c>
      <c r="J266" s="223" t="n">
        <v>1</v>
      </c>
      <c r="K266" s="223" t="n">
        <v>1</v>
      </c>
      <c r="L266" s="223" t="n">
        <v>1</v>
      </c>
      <c r="M266" s="223" t="n">
        <v>1</v>
      </c>
      <c r="N266" s="223" t="n">
        <v>1</v>
      </c>
      <c r="O266" s="223" t="n">
        <v>1</v>
      </c>
      <c r="P266" s="223" t="n">
        <v>1</v>
      </c>
      <c r="Q266" s="223" t="n">
        <v>1</v>
      </c>
      <c r="R266" s="221" t="n">
        <v>1</v>
      </c>
      <c r="S266" s="256" t="n">
        <f aca="false">SUM(G266:R266)</f>
        <v>12</v>
      </c>
      <c r="T266" s="224"/>
    </row>
    <row r="267" s="192" customFormat="true" ht="15.75" hidden="false" customHeight="false" outlineLevel="0" collapsed="false">
      <c r="B267" s="154"/>
      <c r="C267" s="220"/>
      <c r="D267" s="220"/>
      <c r="E267" s="194"/>
      <c r="F267" s="221"/>
      <c r="G267" s="222"/>
      <c r="H267" s="223"/>
      <c r="I267" s="223"/>
      <c r="J267" s="223"/>
      <c r="K267" s="223"/>
      <c r="L267" s="223"/>
      <c r="M267" s="223"/>
      <c r="N267" s="223"/>
      <c r="O267" s="223"/>
      <c r="P267" s="223"/>
      <c r="Q267" s="223"/>
      <c r="R267" s="221"/>
      <c r="S267" s="256"/>
      <c r="T267" s="224"/>
    </row>
    <row r="268" s="130" customFormat="true" ht="30" hidden="false" customHeight="true" outlineLevel="0" collapsed="false">
      <c r="B268" s="131" t="s">
        <v>414</v>
      </c>
      <c r="C268" s="132"/>
      <c r="D268" s="132"/>
      <c r="E268" s="132"/>
      <c r="F268" s="134"/>
      <c r="G268" s="162"/>
      <c r="H268" s="163"/>
      <c r="I268" s="163"/>
      <c r="J268" s="163"/>
      <c r="K268" s="163"/>
      <c r="L268" s="163"/>
      <c r="M268" s="163"/>
      <c r="N268" s="163"/>
      <c r="O268" s="163"/>
      <c r="P268" s="163"/>
      <c r="Q268" s="163"/>
      <c r="R268" s="163"/>
      <c r="S268" s="163"/>
      <c r="T268" s="164"/>
    </row>
    <row r="269" s="192" customFormat="true" ht="29.25" hidden="false" customHeight="true" outlineLevel="0" collapsed="false">
      <c r="B269" s="219" t="s">
        <v>361</v>
      </c>
      <c r="C269" s="220" t="s">
        <v>229</v>
      </c>
      <c r="D269" s="220" t="s">
        <v>287</v>
      </c>
      <c r="E269" s="194" t="s">
        <v>212</v>
      </c>
      <c r="F269" s="221" t="n">
        <v>62</v>
      </c>
      <c r="G269" s="222" t="n">
        <v>62</v>
      </c>
      <c r="H269" s="223" t="n">
        <v>62</v>
      </c>
      <c r="I269" s="223" t="n">
        <v>62</v>
      </c>
      <c r="J269" s="223" t="n">
        <v>62</v>
      </c>
      <c r="K269" s="223" t="n">
        <v>62</v>
      </c>
      <c r="L269" s="223" t="n">
        <v>62</v>
      </c>
      <c r="M269" s="223" t="n">
        <v>62</v>
      </c>
      <c r="N269" s="223" t="n">
        <v>62</v>
      </c>
      <c r="O269" s="223" t="n">
        <v>62</v>
      </c>
      <c r="P269" s="223" t="n">
        <v>62</v>
      </c>
      <c r="Q269" s="223" t="n">
        <v>62</v>
      </c>
      <c r="R269" s="221" t="n">
        <v>62</v>
      </c>
      <c r="S269" s="256" t="n">
        <v>62</v>
      </c>
      <c r="T269" s="224"/>
    </row>
    <row r="270" s="192" customFormat="true" ht="29.25" hidden="false" customHeight="true" outlineLevel="0" collapsed="false">
      <c r="B270" s="248" t="s">
        <v>346</v>
      </c>
      <c r="C270" s="220" t="s">
        <v>229</v>
      </c>
      <c r="D270" s="220" t="s">
        <v>287</v>
      </c>
      <c r="E270" s="194" t="s">
        <v>415</v>
      </c>
      <c r="F270" s="221" t="n">
        <v>1</v>
      </c>
      <c r="G270" s="222"/>
      <c r="H270" s="223"/>
      <c r="I270" s="223"/>
      <c r="J270" s="223"/>
      <c r="K270" s="223"/>
      <c r="L270" s="223"/>
      <c r="M270" s="223" t="n">
        <v>1</v>
      </c>
      <c r="N270" s="223"/>
      <c r="O270" s="223"/>
      <c r="P270" s="223"/>
      <c r="Q270" s="223"/>
      <c r="R270" s="221"/>
      <c r="S270" s="256" t="n">
        <f aca="false">SUM(G270:R270)</f>
        <v>1</v>
      </c>
      <c r="T270" s="224"/>
    </row>
    <row r="271" s="192" customFormat="true" ht="29.25" hidden="false" customHeight="true" outlineLevel="0" collapsed="false">
      <c r="B271" s="248" t="s">
        <v>227</v>
      </c>
      <c r="C271" s="220" t="s">
        <v>175</v>
      </c>
      <c r="D271" s="220" t="s">
        <v>176</v>
      </c>
      <c r="E271" s="194" t="s">
        <v>96</v>
      </c>
      <c r="F271" s="221" t="n">
        <v>12</v>
      </c>
      <c r="G271" s="222" t="n">
        <v>1</v>
      </c>
      <c r="H271" s="223" t="n">
        <v>1</v>
      </c>
      <c r="I271" s="223" t="n">
        <v>1</v>
      </c>
      <c r="J271" s="223" t="n">
        <v>1</v>
      </c>
      <c r="K271" s="223" t="n">
        <v>1</v>
      </c>
      <c r="L271" s="223" t="n">
        <v>1</v>
      </c>
      <c r="M271" s="223" t="n">
        <v>1</v>
      </c>
      <c r="N271" s="223" t="n">
        <v>1</v>
      </c>
      <c r="O271" s="223" t="n">
        <v>1</v>
      </c>
      <c r="P271" s="223" t="n">
        <v>1</v>
      </c>
      <c r="Q271" s="223" t="n">
        <v>1</v>
      </c>
      <c r="R271" s="221" t="n">
        <v>1</v>
      </c>
      <c r="S271" s="256" t="n">
        <f aca="false">SUM(G271:R271)</f>
        <v>12</v>
      </c>
      <c r="T271" s="224"/>
    </row>
    <row r="272" s="192" customFormat="true" ht="29.25" hidden="false" customHeight="true" outlineLevel="0" collapsed="false">
      <c r="B272" s="248" t="s">
        <v>216</v>
      </c>
      <c r="C272" s="220" t="s">
        <v>229</v>
      </c>
      <c r="D272" s="220" t="s">
        <v>230</v>
      </c>
      <c r="E272" s="194" t="s">
        <v>96</v>
      </c>
      <c r="F272" s="221" t="n">
        <v>12</v>
      </c>
      <c r="G272" s="222" t="n">
        <v>1</v>
      </c>
      <c r="H272" s="223" t="n">
        <v>1</v>
      </c>
      <c r="I272" s="223" t="n">
        <v>1</v>
      </c>
      <c r="J272" s="223" t="n">
        <v>1</v>
      </c>
      <c r="K272" s="223" t="n">
        <v>1</v>
      </c>
      <c r="L272" s="223" t="n">
        <v>1</v>
      </c>
      <c r="M272" s="223" t="n">
        <v>1</v>
      </c>
      <c r="N272" s="223" t="n">
        <v>1</v>
      </c>
      <c r="O272" s="223" t="n">
        <v>1</v>
      </c>
      <c r="P272" s="223" t="n">
        <v>1</v>
      </c>
      <c r="Q272" s="223" t="n">
        <v>1</v>
      </c>
      <c r="R272" s="221" t="n">
        <v>1</v>
      </c>
      <c r="S272" s="256" t="n">
        <f aca="false">SUM(G272:R272)</f>
        <v>12</v>
      </c>
      <c r="T272" s="224"/>
    </row>
    <row r="273" s="192" customFormat="true" ht="15.75" hidden="false" customHeight="false" outlineLevel="0" collapsed="false">
      <c r="B273" s="154"/>
      <c r="C273" s="220"/>
      <c r="D273" s="220"/>
      <c r="E273" s="194"/>
      <c r="F273" s="221"/>
      <c r="G273" s="222"/>
      <c r="H273" s="223"/>
      <c r="I273" s="223"/>
      <c r="J273" s="223"/>
      <c r="K273" s="223"/>
      <c r="L273" s="223"/>
      <c r="M273" s="223"/>
      <c r="N273" s="223"/>
      <c r="O273" s="223"/>
      <c r="P273" s="223"/>
      <c r="Q273" s="223"/>
      <c r="R273" s="221"/>
      <c r="S273" s="256"/>
      <c r="T273" s="224"/>
    </row>
    <row r="274" s="130" customFormat="true" ht="30" hidden="false" customHeight="true" outlineLevel="0" collapsed="false">
      <c r="B274" s="131" t="s">
        <v>416</v>
      </c>
      <c r="C274" s="132"/>
      <c r="D274" s="132"/>
      <c r="E274" s="132"/>
      <c r="F274" s="134"/>
      <c r="G274" s="162"/>
      <c r="H274" s="163"/>
      <c r="I274" s="163"/>
      <c r="J274" s="163"/>
      <c r="K274" s="163"/>
      <c r="L274" s="163"/>
      <c r="M274" s="163"/>
      <c r="N274" s="163"/>
      <c r="O274" s="163"/>
      <c r="P274" s="163"/>
      <c r="Q274" s="163"/>
      <c r="R274" s="163"/>
      <c r="S274" s="163"/>
      <c r="T274" s="164"/>
    </row>
    <row r="275" s="192" customFormat="true" ht="25.5" hidden="false" customHeight="true" outlineLevel="0" collapsed="false">
      <c r="B275" s="179" t="s">
        <v>417</v>
      </c>
      <c r="C275" s="220"/>
      <c r="D275" s="220"/>
      <c r="E275" s="194" t="s">
        <v>256</v>
      </c>
      <c r="F275" s="221" t="n">
        <v>55</v>
      </c>
      <c r="G275" s="222" t="n">
        <v>55</v>
      </c>
      <c r="H275" s="223" t="n">
        <v>55</v>
      </c>
      <c r="I275" s="223" t="n">
        <v>55</v>
      </c>
      <c r="J275" s="223" t="n">
        <v>55</v>
      </c>
      <c r="K275" s="223" t="n">
        <v>55</v>
      </c>
      <c r="L275" s="223" t="n">
        <v>55</v>
      </c>
      <c r="M275" s="223" t="n">
        <v>55</v>
      </c>
      <c r="N275" s="223" t="n">
        <v>55</v>
      </c>
      <c r="O275" s="223" t="n">
        <v>55</v>
      </c>
      <c r="P275" s="223" t="n">
        <v>55</v>
      </c>
      <c r="Q275" s="223" t="n">
        <v>55</v>
      </c>
      <c r="R275" s="221" t="n">
        <v>55</v>
      </c>
      <c r="S275" s="256" t="n">
        <v>55</v>
      </c>
      <c r="T275" s="224"/>
    </row>
    <row r="276" s="192" customFormat="true" ht="25.5" hidden="false" customHeight="true" outlineLevel="0" collapsed="false">
      <c r="B276" s="179" t="s">
        <v>227</v>
      </c>
      <c r="C276" s="220" t="s">
        <v>175</v>
      </c>
      <c r="D276" s="220" t="s">
        <v>176</v>
      </c>
      <c r="E276" s="194" t="s">
        <v>173</v>
      </c>
      <c r="F276" s="221" t="n">
        <v>12</v>
      </c>
      <c r="G276" s="222" t="n">
        <v>1</v>
      </c>
      <c r="H276" s="223" t="n">
        <v>1</v>
      </c>
      <c r="I276" s="223" t="n">
        <v>1</v>
      </c>
      <c r="J276" s="223" t="n">
        <v>1</v>
      </c>
      <c r="K276" s="223" t="n">
        <v>1</v>
      </c>
      <c r="L276" s="223" t="n">
        <v>1</v>
      </c>
      <c r="M276" s="223" t="n">
        <v>1</v>
      </c>
      <c r="N276" s="223" t="n">
        <v>1</v>
      </c>
      <c r="O276" s="223" t="n">
        <v>1</v>
      </c>
      <c r="P276" s="223" t="n">
        <v>1</v>
      </c>
      <c r="Q276" s="223" t="n">
        <v>1</v>
      </c>
      <c r="R276" s="221" t="n">
        <v>1</v>
      </c>
      <c r="S276" s="256" t="n">
        <f aca="false">SUM(G276:R276)</f>
        <v>12</v>
      </c>
      <c r="T276" s="224"/>
    </row>
    <row r="277" s="192" customFormat="true" ht="25.5" hidden="false" customHeight="true" outlineLevel="0" collapsed="false">
      <c r="B277" s="179" t="s">
        <v>251</v>
      </c>
      <c r="C277" s="220" t="s">
        <v>229</v>
      </c>
      <c r="D277" s="220" t="s">
        <v>230</v>
      </c>
      <c r="E277" s="194" t="s">
        <v>173</v>
      </c>
      <c r="F277" s="221" t="n">
        <v>12</v>
      </c>
      <c r="G277" s="222" t="n">
        <v>1</v>
      </c>
      <c r="H277" s="223" t="n">
        <v>1</v>
      </c>
      <c r="I277" s="223" t="n">
        <v>1</v>
      </c>
      <c r="J277" s="223" t="n">
        <v>1</v>
      </c>
      <c r="K277" s="223" t="n">
        <v>1</v>
      </c>
      <c r="L277" s="223" t="n">
        <v>1</v>
      </c>
      <c r="M277" s="223" t="n">
        <v>1</v>
      </c>
      <c r="N277" s="223" t="n">
        <v>1</v>
      </c>
      <c r="O277" s="223" t="n">
        <v>1</v>
      </c>
      <c r="P277" s="223" t="n">
        <v>1</v>
      </c>
      <c r="Q277" s="223" t="n">
        <v>1</v>
      </c>
      <c r="R277" s="221" t="n">
        <v>1</v>
      </c>
      <c r="S277" s="256" t="n">
        <f aca="false">SUM(G277:R277)</f>
        <v>12</v>
      </c>
      <c r="T277" s="224"/>
    </row>
    <row r="278" s="130" customFormat="true" ht="30" hidden="false" customHeight="true" outlineLevel="0" collapsed="false">
      <c r="B278" s="131" t="s">
        <v>418</v>
      </c>
      <c r="C278" s="132"/>
      <c r="D278" s="132"/>
      <c r="E278" s="132"/>
      <c r="F278" s="134"/>
      <c r="G278" s="162"/>
      <c r="H278" s="163"/>
      <c r="I278" s="163"/>
      <c r="J278" s="163"/>
      <c r="K278" s="163"/>
      <c r="L278" s="163"/>
      <c r="M278" s="163"/>
      <c r="N278" s="163"/>
      <c r="O278" s="163"/>
      <c r="P278" s="163"/>
      <c r="Q278" s="163"/>
      <c r="R278" s="163"/>
      <c r="S278" s="163"/>
      <c r="T278" s="164"/>
    </row>
    <row r="279" s="192" customFormat="true" ht="29.25" hidden="false" customHeight="true" outlineLevel="0" collapsed="false">
      <c r="B279" s="127" t="s">
        <v>419</v>
      </c>
      <c r="C279" s="220" t="s">
        <v>171</v>
      </c>
      <c r="D279" s="220" t="s">
        <v>333</v>
      </c>
      <c r="E279" s="194" t="s">
        <v>256</v>
      </c>
      <c r="F279" s="221" t="n">
        <v>145</v>
      </c>
      <c r="G279" s="222" t="n">
        <v>145</v>
      </c>
      <c r="H279" s="223" t="n">
        <v>145</v>
      </c>
      <c r="I279" s="223" t="n">
        <v>145</v>
      </c>
      <c r="J279" s="223" t="n">
        <v>145</v>
      </c>
      <c r="K279" s="223" t="n">
        <v>145</v>
      </c>
      <c r="L279" s="223" t="n">
        <v>145</v>
      </c>
      <c r="M279" s="223" t="n">
        <v>145</v>
      </c>
      <c r="N279" s="223" t="n">
        <v>145</v>
      </c>
      <c r="O279" s="223" t="n">
        <v>145</v>
      </c>
      <c r="P279" s="223" t="n">
        <v>145</v>
      </c>
      <c r="Q279" s="223" t="n">
        <v>145</v>
      </c>
      <c r="R279" s="221" t="n">
        <v>145</v>
      </c>
      <c r="S279" s="256" t="n">
        <v>145</v>
      </c>
      <c r="T279" s="224"/>
    </row>
    <row r="280" s="192" customFormat="true" ht="29.25" hidden="false" customHeight="true" outlineLevel="0" collapsed="false">
      <c r="B280" s="179" t="s">
        <v>420</v>
      </c>
      <c r="C280" s="220" t="s">
        <v>421</v>
      </c>
      <c r="D280" s="220" t="s">
        <v>422</v>
      </c>
      <c r="E280" s="194" t="s">
        <v>265</v>
      </c>
      <c r="F280" s="221" t="n">
        <v>1</v>
      </c>
      <c r="G280" s="222"/>
      <c r="H280" s="223"/>
      <c r="I280" s="223"/>
      <c r="J280" s="223"/>
      <c r="K280" s="223"/>
      <c r="L280" s="223"/>
      <c r="M280" s="223"/>
      <c r="N280" s="223" t="n">
        <v>1</v>
      </c>
      <c r="O280" s="223"/>
      <c r="P280" s="223"/>
      <c r="Q280" s="223"/>
      <c r="R280" s="221"/>
      <c r="S280" s="256" t="n">
        <f aca="false">SUM(G280:R280)</f>
        <v>1</v>
      </c>
      <c r="T280" s="224"/>
    </row>
    <row r="281" s="192" customFormat="true" ht="29.25" hidden="false" customHeight="true" outlineLevel="0" collapsed="false">
      <c r="B281" s="179" t="s">
        <v>423</v>
      </c>
      <c r="C281" s="220" t="s">
        <v>421</v>
      </c>
      <c r="D281" s="220" t="s">
        <v>422</v>
      </c>
      <c r="E281" s="194" t="s">
        <v>265</v>
      </c>
      <c r="F281" s="221" t="n">
        <v>1</v>
      </c>
      <c r="G281" s="222"/>
      <c r="H281" s="223"/>
      <c r="I281" s="223"/>
      <c r="J281" s="223"/>
      <c r="K281" s="223"/>
      <c r="L281" s="223"/>
      <c r="M281" s="223"/>
      <c r="N281" s="223"/>
      <c r="O281" s="223"/>
      <c r="P281" s="223" t="n">
        <v>1</v>
      </c>
      <c r="Q281" s="223"/>
      <c r="R281" s="221"/>
      <c r="S281" s="256" t="n">
        <f aca="false">SUM(G281:R281)</f>
        <v>1</v>
      </c>
      <c r="T281" s="224"/>
    </row>
    <row r="282" s="192" customFormat="true" ht="40.5" hidden="false" customHeight="true" outlineLevel="0" collapsed="false">
      <c r="B282" s="179" t="s">
        <v>424</v>
      </c>
      <c r="C282" s="220" t="s">
        <v>421</v>
      </c>
      <c r="D282" s="220" t="s">
        <v>422</v>
      </c>
      <c r="E282" s="194" t="s">
        <v>265</v>
      </c>
      <c r="F282" s="221" t="n">
        <v>1</v>
      </c>
      <c r="G282" s="222"/>
      <c r="H282" s="223"/>
      <c r="I282" s="223"/>
      <c r="J282" s="223"/>
      <c r="K282" s="223"/>
      <c r="L282" s="223"/>
      <c r="M282" s="223"/>
      <c r="N282" s="223" t="n">
        <v>1</v>
      </c>
      <c r="O282" s="223"/>
      <c r="P282" s="223"/>
      <c r="Q282" s="223"/>
      <c r="R282" s="221"/>
      <c r="S282" s="256" t="n">
        <f aca="false">SUM(G282:R282)</f>
        <v>1</v>
      </c>
      <c r="T282" s="224"/>
    </row>
    <row r="283" s="192" customFormat="true" ht="56.25" hidden="false" customHeight="true" outlineLevel="0" collapsed="false">
      <c r="B283" s="179" t="s">
        <v>425</v>
      </c>
      <c r="C283" s="220" t="s">
        <v>421</v>
      </c>
      <c r="D283" s="220" t="s">
        <v>422</v>
      </c>
      <c r="E283" s="194" t="s">
        <v>265</v>
      </c>
      <c r="F283" s="221" t="n">
        <v>1</v>
      </c>
      <c r="G283" s="222"/>
      <c r="H283" s="223"/>
      <c r="I283" s="223"/>
      <c r="J283" s="223"/>
      <c r="K283" s="223"/>
      <c r="L283" s="223"/>
      <c r="M283" s="223"/>
      <c r="N283" s="223" t="n">
        <v>1</v>
      </c>
      <c r="O283" s="223"/>
      <c r="P283" s="223"/>
      <c r="Q283" s="223"/>
      <c r="R283" s="221"/>
      <c r="S283" s="256" t="n">
        <f aca="false">SUM(G283:R283)</f>
        <v>1</v>
      </c>
      <c r="T283" s="224"/>
    </row>
    <row r="284" s="192" customFormat="true" ht="32.25" hidden="false" customHeight="true" outlineLevel="0" collapsed="false">
      <c r="B284" s="179" t="s">
        <v>227</v>
      </c>
      <c r="C284" s="220" t="s">
        <v>175</v>
      </c>
      <c r="D284" s="220" t="s">
        <v>176</v>
      </c>
      <c r="E284" s="194" t="s">
        <v>173</v>
      </c>
      <c r="F284" s="221" t="n">
        <v>12</v>
      </c>
      <c r="G284" s="222" t="n">
        <v>1</v>
      </c>
      <c r="H284" s="223" t="n">
        <v>1</v>
      </c>
      <c r="I284" s="223" t="n">
        <v>1</v>
      </c>
      <c r="J284" s="223" t="n">
        <v>1</v>
      </c>
      <c r="K284" s="223" t="n">
        <v>1</v>
      </c>
      <c r="L284" s="223" t="n">
        <v>1</v>
      </c>
      <c r="M284" s="223" t="n">
        <v>1</v>
      </c>
      <c r="N284" s="223" t="n">
        <v>1</v>
      </c>
      <c r="O284" s="223" t="n">
        <v>1</v>
      </c>
      <c r="P284" s="223" t="n">
        <v>1</v>
      </c>
      <c r="Q284" s="223" t="n">
        <v>1</v>
      </c>
      <c r="R284" s="221" t="n">
        <v>1</v>
      </c>
      <c r="S284" s="256" t="n">
        <f aca="false">SUM(G284:R284)</f>
        <v>12</v>
      </c>
      <c r="T284" s="224"/>
    </row>
    <row r="285" s="192" customFormat="true" ht="32.25" hidden="false" customHeight="true" outlineLevel="0" collapsed="false">
      <c r="B285" s="179" t="s">
        <v>251</v>
      </c>
      <c r="C285" s="220" t="s">
        <v>229</v>
      </c>
      <c r="D285" s="220" t="s">
        <v>230</v>
      </c>
      <c r="E285" s="194" t="s">
        <v>173</v>
      </c>
      <c r="F285" s="221" t="n">
        <v>12</v>
      </c>
      <c r="G285" s="222" t="n">
        <v>1</v>
      </c>
      <c r="H285" s="223" t="n">
        <v>1</v>
      </c>
      <c r="I285" s="223" t="n">
        <v>1</v>
      </c>
      <c r="J285" s="223" t="n">
        <v>1</v>
      </c>
      <c r="K285" s="223" t="n">
        <v>1</v>
      </c>
      <c r="L285" s="223" t="n">
        <v>1</v>
      </c>
      <c r="M285" s="223" t="n">
        <v>1</v>
      </c>
      <c r="N285" s="223" t="n">
        <v>1</v>
      </c>
      <c r="O285" s="223" t="n">
        <v>1</v>
      </c>
      <c r="P285" s="223" t="n">
        <v>1</v>
      </c>
      <c r="Q285" s="223" t="n">
        <v>1</v>
      </c>
      <c r="R285" s="221" t="n">
        <v>1</v>
      </c>
      <c r="S285" s="256" t="n">
        <f aca="false">SUM(G285:R285)</f>
        <v>12</v>
      </c>
      <c r="T285" s="224"/>
    </row>
    <row r="286" s="192" customFormat="true" ht="15.75" hidden="false" customHeight="false" outlineLevel="0" collapsed="false">
      <c r="B286" s="263"/>
      <c r="C286" s="264"/>
      <c r="D286" s="264"/>
      <c r="E286" s="265"/>
      <c r="F286" s="266"/>
      <c r="G286" s="266"/>
      <c r="H286" s="266"/>
      <c r="I286" s="266"/>
      <c r="J286" s="266"/>
      <c r="K286" s="266"/>
      <c r="L286" s="266"/>
      <c r="M286" s="266"/>
      <c r="N286" s="266"/>
      <c r="O286" s="266"/>
      <c r="P286" s="266"/>
      <c r="Q286" s="266"/>
      <c r="R286" s="266"/>
      <c r="S286" s="267"/>
      <c r="T286" s="268"/>
    </row>
    <row r="287" s="130" customFormat="true" ht="30" hidden="false" customHeight="true" outlineLevel="0" collapsed="false">
      <c r="B287" s="131" t="s">
        <v>426</v>
      </c>
      <c r="C287" s="132"/>
      <c r="D287" s="132"/>
      <c r="E287" s="132"/>
      <c r="F287" s="134"/>
      <c r="G287" s="162"/>
      <c r="H287" s="163"/>
      <c r="I287" s="163"/>
      <c r="J287" s="163"/>
      <c r="K287" s="163"/>
      <c r="L287" s="163"/>
      <c r="M287" s="163"/>
      <c r="N287" s="163"/>
      <c r="O287" s="163"/>
      <c r="P287" s="163"/>
      <c r="Q287" s="163"/>
      <c r="R287" s="163"/>
      <c r="S287" s="163"/>
      <c r="T287" s="164"/>
    </row>
    <row r="288" s="192" customFormat="true" ht="36" hidden="false" customHeight="true" outlineLevel="0" collapsed="false">
      <c r="B288" s="179" t="s">
        <v>427</v>
      </c>
      <c r="C288" s="220" t="s">
        <v>377</v>
      </c>
      <c r="D288" s="220" t="s">
        <v>117</v>
      </c>
      <c r="E288" s="194" t="s">
        <v>428</v>
      </c>
      <c r="F288" s="252" t="n">
        <v>336.1</v>
      </c>
      <c r="G288" s="253" t="n">
        <v>336.1</v>
      </c>
      <c r="H288" s="254" t="n">
        <v>336.1</v>
      </c>
      <c r="I288" s="254" t="n">
        <v>336.1</v>
      </c>
      <c r="J288" s="254" t="n">
        <v>336.1</v>
      </c>
      <c r="K288" s="254" t="n">
        <v>336.1</v>
      </c>
      <c r="L288" s="254" t="n">
        <v>336.1</v>
      </c>
      <c r="M288" s="254" t="n">
        <v>336.1</v>
      </c>
      <c r="N288" s="254" t="n">
        <v>336.1</v>
      </c>
      <c r="O288" s="254" t="n">
        <v>336.1</v>
      </c>
      <c r="P288" s="254" t="n">
        <v>336.1</v>
      </c>
      <c r="Q288" s="254" t="n">
        <v>336.1</v>
      </c>
      <c r="R288" s="252" t="n">
        <v>336.1</v>
      </c>
      <c r="S288" s="257" t="n">
        <v>336.1</v>
      </c>
      <c r="T288" s="224"/>
    </row>
    <row r="289" s="192" customFormat="true" ht="36" hidden="false" customHeight="true" outlineLevel="0" collapsed="false">
      <c r="B289" s="179" t="s">
        <v>429</v>
      </c>
      <c r="C289" s="220" t="s">
        <v>171</v>
      </c>
      <c r="D289" s="220" t="s">
        <v>333</v>
      </c>
      <c r="E289" s="194" t="s">
        <v>118</v>
      </c>
      <c r="F289" s="221" t="n">
        <v>10</v>
      </c>
      <c r="G289" s="222"/>
      <c r="H289" s="223"/>
      <c r="I289" s="223"/>
      <c r="J289" s="223"/>
      <c r="K289" s="223"/>
      <c r="L289" s="223"/>
      <c r="M289" s="223"/>
      <c r="N289" s="223"/>
      <c r="O289" s="223" t="n">
        <v>0</v>
      </c>
      <c r="P289" s="223" t="n">
        <v>0</v>
      </c>
      <c r="Q289" s="223" t="n">
        <v>5</v>
      </c>
      <c r="R289" s="221" t="n">
        <v>5</v>
      </c>
      <c r="S289" s="256" t="n">
        <f aca="false">SUM(G289:R289)</f>
        <v>10</v>
      </c>
      <c r="T289" s="224"/>
    </row>
    <row r="290" s="192" customFormat="true" ht="36" hidden="false" customHeight="true" outlineLevel="0" collapsed="false">
      <c r="B290" s="179" t="s">
        <v>420</v>
      </c>
      <c r="C290" s="220" t="s">
        <v>421</v>
      </c>
      <c r="D290" s="220" t="s">
        <v>422</v>
      </c>
      <c r="E290" s="194" t="s">
        <v>265</v>
      </c>
      <c r="F290" s="221" t="n">
        <v>1</v>
      </c>
      <c r="G290" s="222"/>
      <c r="H290" s="223"/>
      <c r="I290" s="223" t="n">
        <v>1</v>
      </c>
      <c r="J290" s="223"/>
      <c r="K290" s="223"/>
      <c r="L290" s="223"/>
      <c r="M290" s="223"/>
      <c r="N290" s="223"/>
      <c r="O290" s="223"/>
      <c r="P290" s="223"/>
      <c r="Q290" s="223"/>
      <c r="R290" s="221"/>
      <c r="S290" s="256" t="n">
        <f aca="false">SUM(G290:R290)</f>
        <v>1</v>
      </c>
      <c r="T290" s="224"/>
    </row>
    <row r="291" s="192" customFormat="true" ht="36" hidden="false" customHeight="true" outlineLevel="0" collapsed="false">
      <c r="B291" s="179" t="s">
        <v>423</v>
      </c>
      <c r="C291" s="220" t="s">
        <v>421</v>
      </c>
      <c r="D291" s="220" t="s">
        <v>422</v>
      </c>
      <c r="E291" s="194" t="s">
        <v>265</v>
      </c>
      <c r="F291" s="221" t="n">
        <v>1</v>
      </c>
      <c r="G291" s="222"/>
      <c r="H291" s="223"/>
      <c r="I291" s="223"/>
      <c r="J291" s="223"/>
      <c r="K291" s="223" t="n">
        <v>1</v>
      </c>
      <c r="L291" s="223"/>
      <c r="M291" s="223"/>
      <c r="N291" s="223"/>
      <c r="O291" s="223"/>
      <c r="P291" s="223"/>
      <c r="Q291" s="223"/>
      <c r="R291" s="221"/>
      <c r="S291" s="256" t="n">
        <f aca="false">SUM(G291:R291)</f>
        <v>1</v>
      </c>
      <c r="T291" s="224"/>
    </row>
    <row r="292" s="192" customFormat="true" ht="36" hidden="false" customHeight="true" outlineLevel="0" collapsed="false">
      <c r="B292" s="179" t="s">
        <v>424</v>
      </c>
      <c r="C292" s="220" t="s">
        <v>421</v>
      </c>
      <c r="D292" s="220" t="s">
        <v>422</v>
      </c>
      <c r="E292" s="194" t="s">
        <v>265</v>
      </c>
      <c r="F292" s="221" t="n">
        <v>1</v>
      </c>
      <c r="G292" s="222"/>
      <c r="H292" s="223"/>
      <c r="I292" s="223" t="n">
        <v>1</v>
      </c>
      <c r="J292" s="223"/>
      <c r="K292" s="223"/>
      <c r="L292" s="223"/>
      <c r="M292" s="223"/>
      <c r="N292" s="223"/>
      <c r="O292" s="223"/>
      <c r="P292" s="223"/>
      <c r="Q292" s="223"/>
      <c r="R292" s="221"/>
      <c r="S292" s="256" t="n">
        <f aca="false">SUM(G292:R292)</f>
        <v>1</v>
      </c>
      <c r="T292" s="224"/>
    </row>
    <row r="293" s="192" customFormat="true" ht="60.75" hidden="false" customHeight="true" outlineLevel="0" collapsed="false">
      <c r="B293" s="179" t="s">
        <v>425</v>
      </c>
      <c r="C293" s="220" t="s">
        <v>421</v>
      </c>
      <c r="D293" s="220" t="s">
        <v>422</v>
      </c>
      <c r="E293" s="194" t="s">
        <v>265</v>
      </c>
      <c r="F293" s="221" t="n">
        <v>1</v>
      </c>
      <c r="G293" s="222"/>
      <c r="H293" s="223"/>
      <c r="I293" s="223" t="n">
        <v>1</v>
      </c>
      <c r="J293" s="223"/>
      <c r="K293" s="223"/>
      <c r="L293" s="223"/>
      <c r="M293" s="223"/>
      <c r="N293" s="223"/>
      <c r="O293" s="223"/>
      <c r="P293" s="223"/>
      <c r="Q293" s="223"/>
      <c r="R293" s="221"/>
      <c r="S293" s="256" t="n">
        <f aca="false">SUM(G293:R293)</f>
        <v>1</v>
      </c>
      <c r="T293" s="224"/>
    </row>
    <row r="294" s="192" customFormat="true" ht="33.75" hidden="false" customHeight="true" outlineLevel="0" collapsed="false">
      <c r="B294" s="179" t="s">
        <v>227</v>
      </c>
      <c r="C294" s="220" t="s">
        <v>175</v>
      </c>
      <c r="D294" s="220" t="s">
        <v>176</v>
      </c>
      <c r="E294" s="194" t="s">
        <v>173</v>
      </c>
      <c r="F294" s="221" t="n">
        <v>12</v>
      </c>
      <c r="G294" s="222" t="n">
        <v>1</v>
      </c>
      <c r="H294" s="223" t="n">
        <v>1</v>
      </c>
      <c r="I294" s="223" t="n">
        <v>1</v>
      </c>
      <c r="J294" s="223" t="n">
        <v>1</v>
      </c>
      <c r="K294" s="223" t="n">
        <v>1</v>
      </c>
      <c r="L294" s="223" t="n">
        <v>1</v>
      </c>
      <c r="M294" s="223" t="n">
        <v>1</v>
      </c>
      <c r="N294" s="223" t="n">
        <v>1</v>
      </c>
      <c r="O294" s="223" t="n">
        <v>1</v>
      </c>
      <c r="P294" s="223" t="n">
        <v>1</v>
      </c>
      <c r="Q294" s="223" t="n">
        <v>1</v>
      </c>
      <c r="R294" s="221" t="n">
        <v>1</v>
      </c>
      <c r="S294" s="256" t="n">
        <f aca="false">SUM(G294:R294)</f>
        <v>12</v>
      </c>
      <c r="T294" s="224"/>
    </row>
    <row r="295" s="192" customFormat="true" ht="33.75" hidden="false" customHeight="true" outlineLevel="0" collapsed="false">
      <c r="B295" s="179" t="s">
        <v>251</v>
      </c>
      <c r="C295" s="220" t="s">
        <v>229</v>
      </c>
      <c r="D295" s="220" t="s">
        <v>230</v>
      </c>
      <c r="E295" s="194" t="s">
        <v>173</v>
      </c>
      <c r="F295" s="221" t="n">
        <v>12</v>
      </c>
      <c r="G295" s="222" t="n">
        <v>1</v>
      </c>
      <c r="H295" s="223" t="n">
        <v>1</v>
      </c>
      <c r="I295" s="223" t="n">
        <v>1</v>
      </c>
      <c r="J295" s="223" t="n">
        <v>1</v>
      </c>
      <c r="K295" s="223" t="n">
        <v>1</v>
      </c>
      <c r="L295" s="223" t="n">
        <v>1</v>
      </c>
      <c r="M295" s="223" t="n">
        <v>1</v>
      </c>
      <c r="N295" s="223" t="n">
        <v>1</v>
      </c>
      <c r="O295" s="223" t="n">
        <v>1</v>
      </c>
      <c r="P295" s="223" t="n">
        <v>1</v>
      </c>
      <c r="Q295" s="223" t="n">
        <v>1</v>
      </c>
      <c r="R295" s="221" t="n">
        <v>1</v>
      </c>
      <c r="S295" s="256" t="n">
        <f aca="false">SUM(G295:R295)</f>
        <v>12</v>
      </c>
      <c r="T295" s="224"/>
    </row>
    <row r="296" s="192" customFormat="true" ht="15.75" hidden="false" customHeight="false" outlineLevel="0" collapsed="false">
      <c r="B296" s="263"/>
      <c r="C296" s="264"/>
      <c r="D296" s="264"/>
      <c r="E296" s="265"/>
      <c r="F296" s="266"/>
      <c r="G296" s="266"/>
      <c r="H296" s="266"/>
      <c r="I296" s="266"/>
      <c r="J296" s="266"/>
      <c r="K296" s="266"/>
      <c r="L296" s="266"/>
      <c r="M296" s="266"/>
      <c r="N296" s="266"/>
      <c r="O296" s="266"/>
      <c r="P296" s="266"/>
      <c r="Q296" s="266"/>
      <c r="R296" s="266"/>
      <c r="S296" s="267"/>
      <c r="T296" s="268"/>
    </row>
    <row r="297" s="130" customFormat="true" ht="30" hidden="false" customHeight="true" outlineLevel="0" collapsed="false">
      <c r="B297" s="131" t="s">
        <v>430</v>
      </c>
      <c r="C297" s="132"/>
      <c r="D297" s="132"/>
      <c r="E297" s="132"/>
      <c r="F297" s="134"/>
      <c r="G297" s="162"/>
      <c r="H297" s="163"/>
      <c r="I297" s="163"/>
      <c r="J297" s="163"/>
      <c r="K297" s="163"/>
      <c r="L297" s="163"/>
      <c r="M297" s="163"/>
      <c r="N297" s="163"/>
      <c r="O297" s="163"/>
      <c r="P297" s="163"/>
      <c r="Q297" s="163"/>
      <c r="R297" s="163"/>
      <c r="S297" s="163"/>
      <c r="T297" s="164"/>
    </row>
    <row r="298" s="192" customFormat="true" ht="33" hidden="false" customHeight="true" outlineLevel="0" collapsed="false">
      <c r="B298" s="179" t="s">
        <v>431</v>
      </c>
      <c r="C298" s="220" t="s">
        <v>229</v>
      </c>
      <c r="D298" s="220" t="s">
        <v>422</v>
      </c>
      <c r="E298" s="194" t="s">
        <v>164</v>
      </c>
      <c r="F298" s="221" t="n">
        <v>1</v>
      </c>
      <c r="G298" s="253"/>
      <c r="H298" s="254"/>
      <c r="I298" s="254" t="n">
        <v>1</v>
      </c>
      <c r="J298" s="254"/>
      <c r="K298" s="254"/>
      <c r="L298" s="254"/>
      <c r="M298" s="254"/>
      <c r="N298" s="254"/>
      <c r="O298" s="254"/>
      <c r="P298" s="254"/>
      <c r="Q298" s="254"/>
      <c r="R298" s="252"/>
      <c r="S298" s="257" t="n">
        <f aca="false">SUM(G298:R298)</f>
        <v>1</v>
      </c>
      <c r="T298" s="224"/>
    </row>
    <row r="299" s="192" customFormat="true" ht="33" hidden="false" customHeight="true" outlineLevel="0" collapsed="false">
      <c r="B299" s="179" t="s">
        <v>432</v>
      </c>
      <c r="C299" s="220" t="s">
        <v>229</v>
      </c>
      <c r="D299" s="220" t="s">
        <v>422</v>
      </c>
      <c r="E299" s="194" t="s">
        <v>164</v>
      </c>
      <c r="F299" s="221" t="n">
        <v>1</v>
      </c>
      <c r="G299" s="222"/>
      <c r="H299" s="223"/>
      <c r="I299" s="223"/>
      <c r="J299" s="223"/>
      <c r="K299" s="223" t="n">
        <v>1</v>
      </c>
      <c r="L299" s="223"/>
      <c r="M299" s="223"/>
      <c r="N299" s="223"/>
      <c r="O299" s="223"/>
      <c r="P299" s="223"/>
      <c r="Q299" s="223"/>
      <c r="R299" s="221"/>
      <c r="S299" s="256" t="n">
        <f aca="false">SUM(G299:R299)</f>
        <v>1</v>
      </c>
      <c r="T299" s="224"/>
    </row>
    <row r="300" s="192" customFormat="true" ht="39" hidden="false" customHeight="true" outlineLevel="0" collapsed="false">
      <c r="B300" s="179" t="s">
        <v>433</v>
      </c>
      <c r="C300" s="220" t="s">
        <v>229</v>
      </c>
      <c r="D300" s="220" t="s">
        <v>422</v>
      </c>
      <c r="E300" s="194" t="s">
        <v>164</v>
      </c>
      <c r="F300" s="221" t="n">
        <v>1</v>
      </c>
      <c r="G300" s="222"/>
      <c r="H300" s="223"/>
      <c r="I300" s="223"/>
      <c r="J300" s="223"/>
      <c r="K300" s="223"/>
      <c r="L300" s="223" t="n">
        <v>1</v>
      </c>
      <c r="M300" s="223"/>
      <c r="N300" s="223"/>
      <c r="O300" s="223"/>
      <c r="P300" s="223"/>
      <c r="Q300" s="223"/>
      <c r="R300" s="221"/>
      <c r="S300" s="256" t="n">
        <f aca="false">SUM(G300:R300)</f>
        <v>1</v>
      </c>
      <c r="T300" s="224"/>
    </row>
    <row r="301" s="192" customFormat="true" ht="39" hidden="false" customHeight="true" outlineLevel="0" collapsed="false">
      <c r="B301" s="179" t="s">
        <v>434</v>
      </c>
      <c r="C301" s="220" t="s">
        <v>229</v>
      </c>
      <c r="D301" s="220" t="s">
        <v>422</v>
      </c>
      <c r="E301" s="194" t="s">
        <v>164</v>
      </c>
      <c r="F301" s="221" t="n">
        <v>1</v>
      </c>
      <c r="G301" s="222"/>
      <c r="H301" s="223"/>
      <c r="I301" s="223"/>
      <c r="J301" s="223"/>
      <c r="K301" s="223"/>
      <c r="L301" s="223" t="n">
        <v>1</v>
      </c>
      <c r="M301" s="223"/>
      <c r="N301" s="223"/>
      <c r="O301" s="223"/>
      <c r="P301" s="223"/>
      <c r="Q301" s="223"/>
      <c r="R301" s="221"/>
      <c r="S301" s="256" t="n">
        <f aca="false">SUM(G301:R301)</f>
        <v>1</v>
      </c>
      <c r="T301" s="224"/>
    </row>
    <row r="302" s="192" customFormat="true" ht="39" hidden="false" customHeight="true" outlineLevel="0" collapsed="false">
      <c r="B302" s="179" t="s">
        <v>435</v>
      </c>
      <c r="C302" s="220" t="s">
        <v>229</v>
      </c>
      <c r="D302" s="220" t="s">
        <v>422</v>
      </c>
      <c r="E302" s="194" t="s">
        <v>436</v>
      </c>
      <c r="F302" s="258" t="n">
        <v>29</v>
      </c>
      <c r="G302" s="261" t="n">
        <v>29</v>
      </c>
      <c r="H302" s="262" t="n">
        <v>29</v>
      </c>
      <c r="I302" s="262" t="n">
        <v>29</v>
      </c>
      <c r="J302" s="262" t="n">
        <v>29</v>
      </c>
      <c r="K302" s="262" t="n">
        <v>29</v>
      </c>
      <c r="L302" s="262" t="n">
        <v>29</v>
      </c>
      <c r="M302" s="262" t="n">
        <v>29</v>
      </c>
      <c r="N302" s="262" t="n">
        <v>29</v>
      </c>
      <c r="O302" s="262" t="n">
        <v>29</v>
      </c>
      <c r="P302" s="262" t="n">
        <v>29</v>
      </c>
      <c r="Q302" s="262" t="n">
        <v>29</v>
      </c>
      <c r="R302" s="258" t="n">
        <v>29</v>
      </c>
      <c r="S302" s="259" t="n">
        <v>29</v>
      </c>
      <c r="T302" s="224"/>
    </row>
    <row r="303" s="192" customFormat="true" ht="39" hidden="false" customHeight="true" outlineLevel="0" collapsed="false">
      <c r="B303" s="179" t="s">
        <v>437</v>
      </c>
      <c r="C303" s="220" t="s">
        <v>229</v>
      </c>
      <c r="D303" s="220" t="s">
        <v>422</v>
      </c>
      <c r="E303" s="194" t="s">
        <v>436</v>
      </c>
      <c r="F303" s="258" t="n">
        <v>41.94</v>
      </c>
      <c r="G303" s="261" t="n">
        <v>41.94</v>
      </c>
      <c r="H303" s="262" t="n">
        <v>41.94</v>
      </c>
      <c r="I303" s="262" t="n">
        <v>41.94</v>
      </c>
      <c r="J303" s="262" t="n">
        <v>41.94</v>
      </c>
      <c r="K303" s="262" t="n">
        <v>41.94</v>
      </c>
      <c r="L303" s="262" t="n">
        <v>41.94</v>
      </c>
      <c r="M303" s="262" t="n">
        <v>41.94</v>
      </c>
      <c r="N303" s="262" t="n">
        <v>41.94</v>
      </c>
      <c r="O303" s="262" t="n">
        <v>41.94</v>
      </c>
      <c r="P303" s="262" t="n">
        <v>41.94</v>
      </c>
      <c r="Q303" s="262" t="n">
        <v>41.94</v>
      </c>
      <c r="R303" s="258" t="n">
        <v>41.94</v>
      </c>
      <c r="S303" s="259" t="n">
        <v>41.94</v>
      </c>
      <c r="T303" s="224"/>
    </row>
    <row r="304" s="192" customFormat="true" ht="39" hidden="false" customHeight="true" outlineLevel="0" collapsed="false">
      <c r="B304" s="179" t="s">
        <v>438</v>
      </c>
      <c r="C304" s="220" t="s">
        <v>229</v>
      </c>
      <c r="D304" s="220" t="s">
        <v>422</v>
      </c>
      <c r="E304" s="194" t="s">
        <v>436</v>
      </c>
      <c r="F304" s="258" t="n">
        <v>25.08</v>
      </c>
      <c r="G304" s="261" t="n">
        <v>25.08</v>
      </c>
      <c r="H304" s="262" t="n">
        <v>25.08</v>
      </c>
      <c r="I304" s="262" t="n">
        <v>25.08</v>
      </c>
      <c r="J304" s="262" t="n">
        <v>25.08</v>
      </c>
      <c r="K304" s="262" t="n">
        <v>25.08</v>
      </c>
      <c r="L304" s="262" t="n">
        <v>25.08</v>
      </c>
      <c r="M304" s="262" t="n">
        <v>25.08</v>
      </c>
      <c r="N304" s="262" t="n">
        <v>25.08</v>
      </c>
      <c r="O304" s="262" t="n">
        <v>25.08</v>
      </c>
      <c r="P304" s="262" t="n">
        <v>25.08</v>
      </c>
      <c r="Q304" s="262" t="n">
        <v>25.08</v>
      </c>
      <c r="R304" s="258" t="n">
        <v>25.08</v>
      </c>
      <c r="S304" s="259" t="n">
        <v>25</v>
      </c>
      <c r="T304" s="224"/>
    </row>
    <row r="305" s="192" customFormat="true" ht="39" hidden="false" customHeight="true" outlineLevel="0" collapsed="false">
      <c r="B305" s="179" t="s">
        <v>439</v>
      </c>
      <c r="C305" s="220" t="s">
        <v>229</v>
      </c>
      <c r="D305" s="220" t="s">
        <v>422</v>
      </c>
      <c r="E305" s="194" t="s">
        <v>436</v>
      </c>
      <c r="F305" s="258" t="n">
        <v>30.46</v>
      </c>
      <c r="G305" s="261" t="n">
        <v>30.46</v>
      </c>
      <c r="H305" s="262" t="n">
        <v>30.46</v>
      </c>
      <c r="I305" s="262" t="n">
        <v>30.46</v>
      </c>
      <c r="J305" s="262" t="n">
        <v>30.46</v>
      </c>
      <c r="K305" s="262" t="n">
        <v>30.46</v>
      </c>
      <c r="L305" s="262" t="n">
        <v>30.46</v>
      </c>
      <c r="M305" s="262" t="n">
        <v>30.46</v>
      </c>
      <c r="N305" s="262" t="n">
        <v>30.46</v>
      </c>
      <c r="O305" s="262" t="n">
        <v>30.46</v>
      </c>
      <c r="P305" s="262" t="n">
        <v>30.46</v>
      </c>
      <c r="Q305" s="262" t="n">
        <v>30.46</v>
      </c>
      <c r="R305" s="258" t="n">
        <v>30.46</v>
      </c>
      <c r="S305" s="259" t="n">
        <v>30</v>
      </c>
      <c r="T305" s="224"/>
    </row>
    <row r="306" s="192" customFormat="true" ht="39" hidden="false" customHeight="true" outlineLevel="0" collapsed="false">
      <c r="B306" s="239" t="s">
        <v>440</v>
      </c>
      <c r="C306" s="220" t="s">
        <v>229</v>
      </c>
      <c r="D306" s="220" t="s">
        <v>422</v>
      </c>
      <c r="E306" s="194" t="s">
        <v>436</v>
      </c>
      <c r="F306" s="258" t="n">
        <v>57.62</v>
      </c>
      <c r="G306" s="261" t="n">
        <v>57.62</v>
      </c>
      <c r="H306" s="262" t="n">
        <v>57.62</v>
      </c>
      <c r="I306" s="262" t="n">
        <v>57.62</v>
      </c>
      <c r="J306" s="262" t="n">
        <v>57.62</v>
      </c>
      <c r="K306" s="262" t="n">
        <v>57.62</v>
      </c>
      <c r="L306" s="262" t="n">
        <v>57.62</v>
      </c>
      <c r="M306" s="262" t="n">
        <v>57.62</v>
      </c>
      <c r="N306" s="262" t="n">
        <v>57.62</v>
      </c>
      <c r="O306" s="262" t="n">
        <v>57.62</v>
      </c>
      <c r="P306" s="262" t="n">
        <v>57.62</v>
      </c>
      <c r="Q306" s="262" t="n">
        <v>57.62</v>
      </c>
      <c r="R306" s="258" t="n">
        <v>57.62</v>
      </c>
      <c r="S306" s="259" t="n">
        <v>57.62</v>
      </c>
      <c r="T306" s="224"/>
    </row>
    <row r="307" s="192" customFormat="true" ht="39" hidden="false" customHeight="true" outlineLevel="0" collapsed="false">
      <c r="B307" s="248" t="s">
        <v>227</v>
      </c>
      <c r="C307" s="220" t="s">
        <v>175</v>
      </c>
      <c r="D307" s="220" t="s">
        <v>176</v>
      </c>
      <c r="E307" s="194" t="s">
        <v>173</v>
      </c>
      <c r="F307" s="221" t="n">
        <v>12</v>
      </c>
      <c r="G307" s="222" t="n">
        <v>1</v>
      </c>
      <c r="H307" s="223" t="n">
        <v>1</v>
      </c>
      <c r="I307" s="223" t="n">
        <v>1</v>
      </c>
      <c r="J307" s="223" t="n">
        <v>1</v>
      </c>
      <c r="K307" s="223" t="n">
        <v>1</v>
      </c>
      <c r="L307" s="223" t="n">
        <v>1</v>
      </c>
      <c r="M307" s="223" t="n">
        <v>1</v>
      </c>
      <c r="N307" s="223" t="n">
        <v>1</v>
      </c>
      <c r="O307" s="223" t="n">
        <v>1</v>
      </c>
      <c r="P307" s="223" t="n">
        <v>1</v>
      </c>
      <c r="Q307" s="223" t="n">
        <v>1</v>
      </c>
      <c r="R307" s="221" t="n">
        <v>1</v>
      </c>
      <c r="S307" s="256" t="n">
        <f aca="false">SUM(G307:R307)</f>
        <v>12</v>
      </c>
      <c r="T307" s="224"/>
    </row>
    <row r="308" s="192" customFormat="true" ht="30.75" hidden="false" customHeight="true" outlineLevel="0" collapsed="false">
      <c r="B308" s="248" t="s">
        <v>383</v>
      </c>
      <c r="C308" s="220" t="s">
        <v>229</v>
      </c>
      <c r="D308" s="220" t="s">
        <v>230</v>
      </c>
      <c r="E308" s="194" t="s">
        <v>173</v>
      </c>
      <c r="F308" s="221" t="n">
        <v>12</v>
      </c>
      <c r="G308" s="222" t="n">
        <v>1</v>
      </c>
      <c r="H308" s="223" t="n">
        <v>1</v>
      </c>
      <c r="I308" s="223" t="n">
        <v>1</v>
      </c>
      <c r="J308" s="223" t="n">
        <v>1</v>
      </c>
      <c r="K308" s="223" t="n">
        <v>1</v>
      </c>
      <c r="L308" s="223" t="n">
        <v>1</v>
      </c>
      <c r="M308" s="223" t="n">
        <v>1</v>
      </c>
      <c r="N308" s="223" t="n">
        <v>1</v>
      </c>
      <c r="O308" s="223" t="n">
        <v>1</v>
      </c>
      <c r="P308" s="223" t="n">
        <v>1</v>
      </c>
      <c r="Q308" s="223" t="n">
        <v>1</v>
      </c>
      <c r="R308" s="221" t="n">
        <v>1</v>
      </c>
      <c r="S308" s="256" t="n">
        <f aca="false">SUM(G308:R308)</f>
        <v>12</v>
      </c>
      <c r="T308" s="224"/>
    </row>
    <row r="309" s="192" customFormat="true" ht="12" hidden="false" customHeight="true" outlineLevel="0" collapsed="false">
      <c r="B309" s="263"/>
      <c r="C309" s="264"/>
      <c r="D309" s="264"/>
      <c r="E309" s="265"/>
      <c r="F309" s="266"/>
      <c r="G309" s="266"/>
      <c r="H309" s="266"/>
      <c r="I309" s="266"/>
      <c r="J309" s="266"/>
      <c r="K309" s="266"/>
      <c r="L309" s="266"/>
      <c r="M309" s="266"/>
      <c r="N309" s="266"/>
      <c r="O309" s="266"/>
      <c r="P309" s="266"/>
      <c r="Q309" s="266"/>
      <c r="R309" s="266"/>
      <c r="S309" s="267"/>
      <c r="T309" s="268"/>
    </row>
    <row r="310" s="130" customFormat="true" ht="23.25" hidden="false" customHeight="true" outlineLevel="0" collapsed="false">
      <c r="B310" s="131" t="s">
        <v>441</v>
      </c>
      <c r="C310" s="132"/>
      <c r="D310" s="132"/>
      <c r="E310" s="132"/>
      <c r="F310" s="134"/>
      <c r="G310" s="162"/>
      <c r="H310" s="163"/>
      <c r="I310" s="163"/>
      <c r="J310" s="163"/>
      <c r="K310" s="163"/>
      <c r="L310" s="163"/>
      <c r="M310" s="163"/>
      <c r="N310" s="163"/>
      <c r="O310" s="163"/>
      <c r="P310" s="163"/>
      <c r="Q310" s="163"/>
      <c r="R310" s="163"/>
      <c r="S310" s="163"/>
      <c r="T310" s="164"/>
    </row>
    <row r="311" s="192" customFormat="true" ht="35.25" hidden="false" customHeight="true" outlineLevel="0" collapsed="false">
      <c r="B311" s="179" t="s">
        <v>442</v>
      </c>
      <c r="C311" s="220" t="s">
        <v>116</v>
      </c>
      <c r="D311" s="220" t="s">
        <v>117</v>
      </c>
      <c r="E311" s="194" t="s">
        <v>118</v>
      </c>
      <c r="F311" s="258" t="n">
        <v>10.37</v>
      </c>
      <c r="G311" s="261" t="n">
        <v>10.37</v>
      </c>
      <c r="H311" s="262" t="n">
        <v>10.37</v>
      </c>
      <c r="I311" s="262" t="n">
        <v>10.37</v>
      </c>
      <c r="J311" s="262" t="n">
        <v>10.37</v>
      </c>
      <c r="K311" s="262" t="n">
        <v>10.37</v>
      </c>
      <c r="L311" s="262" t="n">
        <v>10.37</v>
      </c>
      <c r="M311" s="262" t="n">
        <v>10.37</v>
      </c>
      <c r="N311" s="262" t="n">
        <v>10.37</v>
      </c>
      <c r="O311" s="262" t="n">
        <v>10.37</v>
      </c>
      <c r="P311" s="262" t="n">
        <v>10.37</v>
      </c>
      <c r="Q311" s="262"/>
      <c r="R311" s="258"/>
      <c r="S311" s="259" t="n">
        <v>10.37</v>
      </c>
      <c r="T311" s="224"/>
    </row>
    <row r="312" s="192" customFormat="true" ht="35.25" hidden="false" customHeight="true" outlineLevel="0" collapsed="false">
      <c r="B312" s="179" t="s">
        <v>443</v>
      </c>
      <c r="C312" s="220" t="s">
        <v>116</v>
      </c>
      <c r="D312" s="220" t="s">
        <v>117</v>
      </c>
      <c r="E312" s="194" t="s">
        <v>118</v>
      </c>
      <c r="F312" s="258" t="n">
        <v>86.15</v>
      </c>
      <c r="G312" s="261" t="n">
        <v>86.15</v>
      </c>
      <c r="H312" s="262" t="n">
        <v>86.15</v>
      </c>
      <c r="I312" s="262" t="n">
        <v>86.15</v>
      </c>
      <c r="J312" s="262" t="n">
        <v>86.15</v>
      </c>
      <c r="K312" s="262" t="n">
        <v>86.15</v>
      </c>
      <c r="L312" s="262" t="n">
        <v>86.15</v>
      </c>
      <c r="M312" s="262" t="n">
        <v>86.15</v>
      </c>
      <c r="N312" s="262" t="n">
        <v>86.15</v>
      </c>
      <c r="O312" s="262" t="n">
        <v>86.15</v>
      </c>
      <c r="P312" s="262" t="n">
        <v>86.15</v>
      </c>
      <c r="Q312" s="262"/>
      <c r="R312" s="258"/>
      <c r="S312" s="259" t="n">
        <v>86.15</v>
      </c>
      <c r="T312" s="224"/>
    </row>
    <row r="313" s="192" customFormat="true" ht="35.25" hidden="false" customHeight="true" outlineLevel="0" collapsed="false">
      <c r="B313" s="179" t="s">
        <v>444</v>
      </c>
      <c r="C313" s="220" t="s">
        <v>116</v>
      </c>
      <c r="D313" s="220" t="s">
        <v>422</v>
      </c>
      <c r="E313" s="194" t="s">
        <v>445</v>
      </c>
      <c r="F313" s="221" t="n">
        <v>1</v>
      </c>
      <c r="G313" s="222"/>
      <c r="H313" s="223"/>
      <c r="I313" s="223"/>
      <c r="J313" s="223"/>
      <c r="K313" s="223"/>
      <c r="L313" s="223"/>
      <c r="M313" s="223" t="n">
        <v>1</v>
      </c>
      <c r="N313" s="223"/>
      <c r="O313" s="223"/>
      <c r="P313" s="223"/>
      <c r="Q313" s="223"/>
      <c r="R313" s="221"/>
      <c r="S313" s="256" t="n">
        <f aca="false">SUM(G313:R313)</f>
        <v>1</v>
      </c>
      <c r="T313" s="224"/>
    </row>
    <row r="314" s="192" customFormat="true" ht="35.25" hidden="false" customHeight="true" outlineLevel="0" collapsed="false">
      <c r="B314" s="179" t="s">
        <v>446</v>
      </c>
      <c r="C314" s="220"/>
      <c r="D314" s="220"/>
      <c r="E314" s="194" t="s">
        <v>173</v>
      </c>
      <c r="F314" s="221" t="n">
        <v>1</v>
      </c>
      <c r="G314" s="222"/>
      <c r="H314" s="223"/>
      <c r="I314" s="223"/>
      <c r="J314" s="223"/>
      <c r="K314" s="223"/>
      <c r="L314" s="223"/>
      <c r="M314" s="223"/>
      <c r="N314" s="223"/>
      <c r="O314" s="223" t="n">
        <v>1</v>
      </c>
      <c r="P314" s="223"/>
      <c r="Q314" s="223"/>
      <c r="R314" s="221"/>
      <c r="S314" s="256" t="n">
        <f aca="false">SUM(G314:R314)</f>
        <v>1</v>
      </c>
      <c r="T314" s="224"/>
    </row>
    <row r="315" s="192" customFormat="true" ht="35.25" hidden="false" customHeight="true" outlineLevel="0" collapsed="false">
      <c r="B315" s="179" t="s">
        <v>447</v>
      </c>
      <c r="C315" s="220" t="s">
        <v>116</v>
      </c>
      <c r="D315" s="220" t="s">
        <v>422</v>
      </c>
      <c r="E315" s="194" t="s">
        <v>445</v>
      </c>
      <c r="F315" s="221" t="n">
        <v>1</v>
      </c>
      <c r="G315" s="222"/>
      <c r="H315" s="223"/>
      <c r="I315" s="223"/>
      <c r="J315" s="223"/>
      <c r="K315" s="223" t="n">
        <v>1</v>
      </c>
      <c r="L315" s="223"/>
      <c r="M315" s="223"/>
      <c r="N315" s="223"/>
      <c r="O315" s="223"/>
      <c r="P315" s="223"/>
      <c r="Q315" s="223"/>
      <c r="R315" s="221"/>
      <c r="S315" s="256" t="n">
        <f aca="false">SUM(G315:R315)</f>
        <v>1</v>
      </c>
      <c r="T315" s="224"/>
    </row>
    <row r="316" s="192" customFormat="true" ht="35.25" hidden="false" customHeight="true" outlineLevel="0" collapsed="false">
      <c r="B316" s="179" t="s">
        <v>448</v>
      </c>
      <c r="C316" s="220" t="s">
        <v>116</v>
      </c>
      <c r="D316" s="220" t="s">
        <v>422</v>
      </c>
      <c r="E316" s="194" t="s">
        <v>445</v>
      </c>
      <c r="F316" s="221" t="n">
        <v>1</v>
      </c>
      <c r="G316" s="222"/>
      <c r="H316" s="223"/>
      <c r="I316" s="223"/>
      <c r="J316" s="223"/>
      <c r="K316" s="223" t="n">
        <v>1</v>
      </c>
      <c r="L316" s="223"/>
      <c r="M316" s="223"/>
      <c r="N316" s="223"/>
      <c r="O316" s="223"/>
      <c r="P316" s="223"/>
      <c r="Q316" s="223"/>
      <c r="R316" s="221"/>
      <c r="S316" s="256" t="n">
        <f aca="false">SUM(G316:R316)</f>
        <v>1</v>
      </c>
      <c r="T316" s="224"/>
    </row>
    <row r="317" s="192" customFormat="true" ht="35.25" hidden="false" customHeight="true" outlineLevel="0" collapsed="false">
      <c r="B317" s="239" t="s">
        <v>227</v>
      </c>
      <c r="C317" s="220" t="s">
        <v>175</v>
      </c>
      <c r="D317" s="220" t="s">
        <v>176</v>
      </c>
      <c r="E317" s="194" t="s">
        <v>445</v>
      </c>
      <c r="F317" s="221" t="n">
        <v>12</v>
      </c>
      <c r="G317" s="222" t="n">
        <v>1</v>
      </c>
      <c r="H317" s="223" t="n">
        <v>1</v>
      </c>
      <c r="I317" s="223" t="n">
        <v>1</v>
      </c>
      <c r="J317" s="223" t="n">
        <v>1</v>
      </c>
      <c r="K317" s="223" t="n">
        <v>1</v>
      </c>
      <c r="L317" s="223" t="n">
        <v>1</v>
      </c>
      <c r="M317" s="223" t="n">
        <v>1</v>
      </c>
      <c r="N317" s="223" t="n">
        <v>1</v>
      </c>
      <c r="O317" s="223" t="n">
        <v>1</v>
      </c>
      <c r="P317" s="223" t="n">
        <v>1</v>
      </c>
      <c r="Q317" s="223" t="n">
        <v>1</v>
      </c>
      <c r="R317" s="221" t="n">
        <v>1</v>
      </c>
      <c r="S317" s="256" t="n">
        <f aca="false">SUM(G317:R317)</f>
        <v>12</v>
      </c>
      <c r="T317" s="224"/>
    </row>
    <row r="318" s="192" customFormat="true" ht="35.25" hidden="false" customHeight="true" outlineLevel="0" collapsed="false">
      <c r="B318" s="239" t="s">
        <v>228</v>
      </c>
      <c r="C318" s="220" t="s">
        <v>229</v>
      </c>
      <c r="D318" s="220" t="s">
        <v>230</v>
      </c>
      <c r="E318" s="194" t="s">
        <v>445</v>
      </c>
      <c r="F318" s="221" t="n">
        <v>12</v>
      </c>
      <c r="G318" s="222" t="n">
        <v>1</v>
      </c>
      <c r="H318" s="223" t="n">
        <v>1</v>
      </c>
      <c r="I318" s="223" t="n">
        <v>1</v>
      </c>
      <c r="J318" s="223" t="n">
        <v>1</v>
      </c>
      <c r="K318" s="223" t="n">
        <v>1</v>
      </c>
      <c r="L318" s="223" t="n">
        <v>1</v>
      </c>
      <c r="M318" s="223" t="n">
        <v>1</v>
      </c>
      <c r="N318" s="223" t="n">
        <v>1</v>
      </c>
      <c r="O318" s="223" t="n">
        <v>1</v>
      </c>
      <c r="P318" s="223" t="n">
        <v>1</v>
      </c>
      <c r="Q318" s="223" t="n">
        <v>1</v>
      </c>
      <c r="R318" s="221" t="n">
        <v>1</v>
      </c>
      <c r="S318" s="256" t="n">
        <f aca="false">SUM(G318:R318)</f>
        <v>12</v>
      </c>
      <c r="T318" s="224"/>
    </row>
    <row r="319" s="192" customFormat="true" ht="15.75" hidden="false" customHeight="false" outlineLevel="0" collapsed="false">
      <c r="B319" s="263"/>
      <c r="C319" s="264"/>
      <c r="D319" s="264"/>
      <c r="E319" s="265"/>
      <c r="F319" s="266"/>
      <c r="G319" s="266"/>
      <c r="H319" s="266"/>
      <c r="I319" s="266"/>
      <c r="J319" s="266"/>
      <c r="K319" s="266"/>
      <c r="L319" s="266"/>
      <c r="M319" s="266"/>
      <c r="N319" s="266"/>
      <c r="O319" s="266"/>
      <c r="P319" s="266"/>
      <c r="Q319" s="266"/>
      <c r="R319" s="266"/>
      <c r="S319" s="267"/>
      <c r="T319" s="268"/>
    </row>
    <row r="320" s="130" customFormat="true" ht="21" hidden="false" customHeight="true" outlineLevel="0" collapsed="false">
      <c r="B320" s="131" t="s">
        <v>449</v>
      </c>
      <c r="C320" s="132"/>
      <c r="D320" s="132"/>
      <c r="E320" s="132"/>
      <c r="F320" s="134"/>
      <c r="G320" s="162"/>
      <c r="H320" s="163"/>
      <c r="I320" s="163"/>
      <c r="J320" s="163"/>
      <c r="K320" s="163"/>
      <c r="L320" s="163"/>
      <c r="M320" s="163"/>
      <c r="N320" s="163"/>
      <c r="O320" s="163"/>
      <c r="P320" s="163"/>
      <c r="Q320" s="163"/>
      <c r="R320" s="163"/>
      <c r="S320" s="163"/>
      <c r="T320" s="164"/>
    </row>
    <row r="321" s="192" customFormat="true" ht="35.25" hidden="false" customHeight="true" outlineLevel="0" collapsed="false">
      <c r="B321" s="179" t="s">
        <v>450</v>
      </c>
      <c r="C321" s="220" t="s">
        <v>451</v>
      </c>
      <c r="D321" s="220" t="s">
        <v>452</v>
      </c>
      <c r="E321" s="194" t="s">
        <v>96</v>
      </c>
      <c r="F321" s="221" t="n">
        <v>1</v>
      </c>
      <c r="G321" s="222"/>
      <c r="H321" s="223" t="n">
        <v>1</v>
      </c>
      <c r="I321" s="223"/>
      <c r="J321" s="223"/>
      <c r="K321" s="223"/>
      <c r="L321" s="223"/>
      <c r="M321" s="223"/>
      <c r="N321" s="223"/>
      <c r="O321" s="223"/>
      <c r="P321" s="223"/>
      <c r="Q321" s="223"/>
      <c r="R321" s="221"/>
      <c r="S321" s="256" t="n">
        <f aca="false">SUM(G321:R321)</f>
        <v>1</v>
      </c>
      <c r="T321" s="224"/>
    </row>
    <row r="322" s="192" customFormat="true" ht="35.25" hidden="false" customHeight="true" outlineLevel="0" collapsed="false">
      <c r="B322" s="179" t="s">
        <v>453</v>
      </c>
      <c r="C322" s="220" t="s">
        <v>451</v>
      </c>
      <c r="D322" s="220" t="s">
        <v>452</v>
      </c>
      <c r="E322" s="194" t="s">
        <v>96</v>
      </c>
      <c r="F322" s="221" t="n">
        <v>1</v>
      </c>
      <c r="G322" s="222"/>
      <c r="H322" s="223" t="n">
        <v>1</v>
      </c>
      <c r="I322" s="223"/>
      <c r="J322" s="223"/>
      <c r="K322" s="223"/>
      <c r="L322" s="223"/>
      <c r="M322" s="223"/>
      <c r="N322" s="223"/>
      <c r="O322" s="223"/>
      <c r="P322" s="223"/>
      <c r="Q322" s="223"/>
      <c r="R322" s="221"/>
      <c r="S322" s="256" t="n">
        <f aca="false">SUM(G322:R322)</f>
        <v>1</v>
      </c>
      <c r="T322" s="224"/>
    </row>
    <row r="323" s="192" customFormat="true" ht="35.25" hidden="false" customHeight="true" outlineLevel="0" collapsed="false">
      <c r="B323" s="179" t="s">
        <v>454</v>
      </c>
      <c r="C323" s="220" t="s">
        <v>451</v>
      </c>
      <c r="D323" s="220" t="s">
        <v>452</v>
      </c>
      <c r="E323" s="194" t="s">
        <v>96</v>
      </c>
      <c r="F323" s="221" t="n">
        <v>1</v>
      </c>
      <c r="G323" s="222"/>
      <c r="H323" s="223"/>
      <c r="I323" s="223"/>
      <c r="J323" s="223" t="n">
        <v>1</v>
      </c>
      <c r="K323" s="223"/>
      <c r="L323" s="223"/>
      <c r="M323" s="223"/>
      <c r="N323" s="223"/>
      <c r="O323" s="223"/>
      <c r="P323" s="223"/>
      <c r="Q323" s="223"/>
      <c r="R323" s="221"/>
      <c r="S323" s="256" t="n">
        <f aca="false">SUM(G323:R323)</f>
        <v>1</v>
      </c>
      <c r="T323" s="224"/>
    </row>
    <row r="324" s="192" customFormat="true" ht="35.25" hidden="false" customHeight="true" outlineLevel="0" collapsed="false">
      <c r="B324" s="179" t="s">
        <v>455</v>
      </c>
      <c r="C324" s="220" t="s">
        <v>451</v>
      </c>
      <c r="D324" s="220" t="s">
        <v>452</v>
      </c>
      <c r="E324" s="194" t="s">
        <v>96</v>
      </c>
      <c r="F324" s="221" t="n">
        <v>1</v>
      </c>
      <c r="G324" s="222"/>
      <c r="H324" s="223" t="n">
        <v>1</v>
      </c>
      <c r="I324" s="223"/>
      <c r="J324" s="223"/>
      <c r="K324" s="223"/>
      <c r="L324" s="223"/>
      <c r="M324" s="223"/>
      <c r="N324" s="223"/>
      <c r="O324" s="223"/>
      <c r="P324" s="223"/>
      <c r="Q324" s="223"/>
      <c r="R324" s="221"/>
      <c r="S324" s="256" t="n">
        <f aca="false">SUM(G324:R324)</f>
        <v>1</v>
      </c>
      <c r="T324" s="224"/>
    </row>
    <row r="325" s="192" customFormat="true" ht="35.25" hidden="false" customHeight="true" outlineLevel="0" collapsed="false">
      <c r="B325" s="179" t="s">
        <v>456</v>
      </c>
      <c r="C325" s="220" t="s">
        <v>451</v>
      </c>
      <c r="D325" s="220" t="s">
        <v>452</v>
      </c>
      <c r="E325" s="194" t="s">
        <v>96</v>
      </c>
      <c r="F325" s="221" t="n">
        <v>12</v>
      </c>
      <c r="G325" s="222" t="n">
        <v>1</v>
      </c>
      <c r="H325" s="223" t="n">
        <v>1</v>
      </c>
      <c r="I325" s="223" t="n">
        <v>1</v>
      </c>
      <c r="J325" s="223" t="n">
        <v>1</v>
      </c>
      <c r="K325" s="223" t="n">
        <v>1</v>
      </c>
      <c r="L325" s="223" t="n">
        <v>1</v>
      </c>
      <c r="M325" s="223" t="n">
        <v>1</v>
      </c>
      <c r="N325" s="223" t="n">
        <v>1</v>
      </c>
      <c r="O325" s="223" t="n">
        <v>1</v>
      </c>
      <c r="P325" s="223" t="n">
        <v>1</v>
      </c>
      <c r="Q325" s="223" t="n">
        <v>1</v>
      </c>
      <c r="R325" s="221" t="n">
        <v>1</v>
      </c>
      <c r="S325" s="256" t="n">
        <f aca="false">SUM(G325:R325)</f>
        <v>12</v>
      </c>
      <c r="T325" s="224"/>
    </row>
    <row r="326" s="192" customFormat="true" ht="35.25" hidden="false" customHeight="true" outlineLevel="0" collapsed="false">
      <c r="B326" s="179" t="s">
        <v>371</v>
      </c>
      <c r="C326" s="220" t="s">
        <v>451</v>
      </c>
      <c r="D326" s="220" t="s">
        <v>452</v>
      </c>
      <c r="E326" s="194" t="s">
        <v>96</v>
      </c>
      <c r="F326" s="221" t="n">
        <v>12</v>
      </c>
      <c r="G326" s="222" t="n">
        <v>1</v>
      </c>
      <c r="H326" s="223" t="n">
        <v>1</v>
      </c>
      <c r="I326" s="223" t="n">
        <v>1</v>
      </c>
      <c r="J326" s="223" t="n">
        <v>1</v>
      </c>
      <c r="K326" s="223" t="n">
        <v>1</v>
      </c>
      <c r="L326" s="223" t="n">
        <v>1</v>
      </c>
      <c r="M326" s="223" t="n">
        <v>1</v>
      </c>
      <c r="N326" s="223" t="n">
        <v>1</v>
      </c>
      <c r="O326" s="223" t="n">
        <v>1</v>
      </c>
      <c r="P326" s="223" t="n">
        <v>1</v>
      </c>
      <c r="Q326" s="223" t="n">
        <v>1</v>
      </c>
      <c r="R326" s="221" t="n">
        <v>1</v>
      </c>
      <c r="S326" s="256" t="n">
        <f aca="false">SUM(G326:R326)</f>
        <v>12</v>
      </c>
      <c r="T326" s="224"/>
    </row>
    <row r="327" s="192" customFormat="true" ht="15.75" hidden="false" customHeight="false" outlineLevel="0" collapsed="false">
      <c r="B327" s="263"/>
      <c r="C327" s="264"/>
      <c r="D327" s="264"/>
      <c r="E327" s="265"/>
      <c r="F327" s="266"/>
      <c r="G327" s="266"/>
      <c r="H327" s="266"/>
      <c r="I327" s="266"/>
      <c r="J327" s="266"/>
      <c r="K327" s="266"/>
      <c r="L327" s="266"/>
      <c r="M327" s="266"/>
      <c r="N327" s="266"/>
      <c r="O327" s="266"/>
      <c r="P327" s="266"/>
      <c r="Q327" s="266"/>
      <c r="R327" s="266"/>
      <c r="S327" s="267"/>
      <c r="T327" s="268"/>
    </row>
    <row r="328" s="130" customFormat="true" ht="30" hidden="false" customHeight="true" outlineLevel="0" collapsed="false">
      <c r="B328" s="131" t="s">
        <v>457</v>
      </c>
      <c r="C328" s="132"/>
      <c r="D328" s="132"/>
      <c r="E328" s="132"/>
      <c r="F328" s="134"/>
      <c r="G328" s="162"/>
      <c r="H328" s="163"/>
      <c r="I328" s="163"/>
      <c r="J328" s="163"/>
      <c r="K328" s="163"/>
      <c r="L328" s="163"/>
      <c r="M328" s="163"/>
      <c r="N328" s="163"/>
      <c r="O328" s="163"/>
      <c r="P328" s="163"/>
      <c r="Q328" s="163"/>
      <c r="R328" s="163"/>
      <c r="S328" s="163"/>
      <c r="T328" s="164"/>
    </row>
    <row r="329" s="192" customFormat="true" ht="35.25" hidden="false" customHeight="true" outlineLevel="0" collapsed="false">
      <c r="B329" s="179" t="s">
        <v>450</v>
      </c>
      <c r="C329" s="220" t="s">
        <v>451</v>
      </c>
      <c r="D329" s="220" t="s">
        <v>452</v>
      </c>
      <c r="E329" s="194" t="s">
        <v>96</v>
      </c>
      <c r="F329" s="221" t="n">
        <v>1</v>
      </c>
      <c r="G329" s="222"/>
      <c r="H329" s="223"/>
      <c r="I329" s="223"/>
      <c r="J329" s="223"/>
      <c r="K329" s="223" t="n">
        <v>1</v>
      </c>
      <c r="L329" s="223"/>
      <c r="M329" s="223"/>
      <c r="N329" s="223"/>
      <c r="O329" s="223"/>
      <c r="P329" s="223"/>
      <c r="Q329" s="223"/>
      <c r="R329" s="221"/>
      <c r="S329" s="256" t="n">
        <f aca="false">SUM(G329:R329)</f>
        <v>1</v>
      </c>
      <c r="T329" s="224"/>
    </row>
    <row r="330" s="192" customFormat="true" ht="35.25" hidden="false" customHeight="true" outlineLevel="0" collapsed="false">
      <c r="B330" s="179" t="s">
        <v>454</v>
      </c>
      <c r="C330" s="220" t="s">
        <v>451</v>
      </c>
      <c r="D330" s="220" t="s">
        <v>452</v>
      </c>
      <c r="E330" s="194" t="s">
        <v>458</v>
      </c>
      <c r="F330" s="221" t="n">
        <v>1</v>
      </c>
      <c r="G330" s="222"/>
      <c r="H330" s="223"/>
      <c r="I330" s="223"/>
      <c r="J330" s="223"/>
      <c r="K330" s="223"/>
      <c r="L330" s="223"/>
      <c r="M330" s="223" t="n">
        <v>1</v>
      </c>
      <c r="N330" s="223"/>
      <c r="O330" s="223"/>
      <c r="P330" s="223"/>
      <c r="Q330" s="223"/>
      <c r="R330" s="221"/>
      <c r="S330" s="256" t="n">
        <f aca="false">SUM(G330:R330)</f>
        <v>1</v>
      </c>
      <c r="T330" s="224"/>
    </row>
    <row r="331" s="192" customFormat="true" ht="35.25" hidden="false" customHeight="true" outlineLevel="0" collapsed="false">
      <c r="B331" s="179" t="s">
        <v>453</v>
      </c>
      <c r="C331" s="220" t="s">
        <v>451</v>
      </c>
      <c r="D331" s="220" t="s">
        <v>452</v>
      </c>
      <c r="E331" s="194" t="s">
        <v>459</v>
      </c>
      <c r="F331" s="221" t="n">
        <v>1</v>
      </c>
      <c r="G331" s="222"/>
      <c r="H331" s="223"/>
      <c r="I331" s="223"/>
      <c r="J331" s="223"/>
      <c r="K331" s="223"/>
      <c r="L331" s="223" t="n">
        <v>1</v>
      </c>
      <c r="M331" s="223"/>
      <c r="N331" s="223"/>
      <c r="O331" s="223"/>
      <c r="P331" s="223"/>
      <c r="Q331" s="223"/>
      <c r="R331" s="221"/>
      <c r="S331" s="256" t="n">
        <f aca="false">SUM(G331:R331)</f>
        <v>1</v>
      </c>
      <c r="T331" s="224"/>
    </row>
    <row r="332" s="192" customFormat="true" ht="35.25" hidden="false" customHeight="true" outlineLevel="0" collapsed="false">
      <c r="B332" s="179" t="s">
        <v>209</v>
      </c>
      <c r="C332" s="220" t="s">
        <v>451</v>
      </c>
      <c r="D332" s="220" t="s">
        <v>452</v>
      </c>
      <c r="E332" s="194" t="s">
        <v>96</v>
      </c>
      <c r="F332" s="221" t="n">
        <v>1</v>
      </c>
      <c r="G332" s="222"/>
      <c r="H332" s="223"/>
      <c r="I332" s="223"/>
      <c r="J332" s="223"/>
      <c r="K332" s="223"/>
      <c r="L332" s="223" t="n">
        <v>1</v>
      </c>
      <c r="M332" s="223"/>
      <c r="N332" s="223"/>
      <c r="O332" s="223"/>
      <c r="P332" s="223"/>
      <c r="Q332" s="223"/>
      <c r="R332" s="221"/>
      <c r="S332" s="256" t="n">
        <f aca="false">SUM(G332:R332)</f>
        <v>1</v>
      </c>
      <c r="T332" s="224"/>
    </row>
    <row r="333" s="192" customFormat="true" ht="35.25" hidden="false" customHeight="true" outlineLevel="0" collapsed="false">
      <c r="B333" s="239" t="s">
        <v>460</v>
      </c>
      <c r="C333" s="220" t="s">
        <v>451</v>
      </c>
      <c r="D333" s="220" t="s">
        <v>452</v>
      </c>
      <c r="E333" s="194" t="s">
        <v>212</v>
      </c>
      <c r="F333" s="252" t="n">
        <v>262.6</v>
      </c>
      <c r="G333" s="253" t="n">
        <v>262.6</v>
      </c>
      <c r="H333" s="254" t="n">
        <v>262.6</v>
      </c>
      <c r="I333" s="254" t="n">
        <v>262.6</v>
      </c>
      <c r="J333" s="254" t="n">
        <v>262.6</v>
      </c>
      <c r="K333" s="254" t="n">
        <v>262.6</v>
      </c>
      <c r="L333" s="254" t="n">
        <v>262.6</v>
      </c>
      <c r="M333" s="254" t="n">
        <v>262.6</v>
      </c>
      <c r="N333" s="254" t="n">
        <v>262.6</v>
      </c>
      <c r="O333" s="254" t="n">
        <v>262.6</v>
      </c>
      <c r="P333" s="254" t="n">
        <v>262.6</v>
      </c>
      <c r="Q333" s="254" t="n">
        <v>262.6</v>
      </c>
      <c r="R333" s="252" t="n">
        <v>262.6</v>
      </c>
      <c r="S333" s="257" t="n">
        <v>262.8</v>
      </c>
      <c r="T333" s="224"/>
    </row>
    <row r="334" s="192" customFormat="true" ht="35.25" hidden="false" customHeight="true" outlineLevel="0" collapsed="false">
      <c r="B334" s="179" t="s">
        <v>461</v>
      </c>
      <c r="C334" s="220" t="s">
        <v>451</v>
      </c>
      <c r="D334" s="220" t="s">
        <v>452</v>
      </c>
      <c r="E334" s="194" t="s">
        <v>173</v>
      </c>
      <c r="F334" s="221" t="n">
        <v>12</v>
      </c>
      <c r="G334" s="222" t="n">
        <v>1</v>
      </c>
      <c r="H334" s="223" t="n">
        <v>1</v>
      </c>
      <c r="I334" s="223" t="n">
        <v>1</v>
      </c>
      <c r="J334" s="223" t="n">
        <v>1</v>
      </c>
      <c r="K334" s="223" t="n">
        <v>1</v>
      </c>
      <c r="L334" s="223" t="n">
        <v>1</v>
      </c>
      <c r="M334" s="223" t="n">
        <v>1</v>
      </c>
      <c r="N334" s="223" t="n">
        <v>1</v>
      </c>
      <c r="O334" s="223" t="n">
        <v>1</v>
      </c>
      <c r="P334" s="223" t="n">
        <v>1</v>
      </c>
      <c r="Q334" s="223" t="n">
        <v>1</v>
      </c>
      <c r="R334" s="221" t="n">
        <v>1</v>
      </c>
      <c r="S334" s="256" t="n">
        <f aca="false">SUM(G334:R334)</f>
        <v>12</v>
      </c>
      <c r="T334" s="224"/>
    </row>
    <row r="335" s="192" customFormat="true" ht="35.25" hidden="false" customHeight="true" outlineLevel="0" collapsed="false">
      <c r="B335" s="179" t="s">
        <v>216</v>
      </c>
      <c r="C335" s="220" t="s">
        <v>451</v>
      </c>
      <c r="D335" s="220" t="s">
        <v>452</v>
      </c>
      <c r="E335" s="194" t="s">
        <v>173</v>
      </c>
      <c r="F335" s="221" t="n">
        <v>12</v>
      </c>
      <c r="G335" s="222" t="n">
        <v>1</v>
      </c>
      <c r="H335" s="223" t="n">
        <v>1</v>
      </c>
      <c r="I335" s="223" t="n">
        <v>1</v>
      </c>
      <c r="J335" s="223" t="n">
        <v>1</v>
      </c>
      <c r="K335" s="223" t="n">
        <v>1</v>
      </c>
      <c r="L335" s="223" t="n">
        <v>1</v>
      </c>
      <c r="M335" s="223" t="n">
        <v>1</v>
      </c>
      <c r="N335" s="223" t="n">
        <v>1</v>
      </c>
      <c r="O335" s="223" t="n">
        <v>1</v>
      </c>
      <c r="P335" s="223" t="n">
        <v>1</v>
      </c>
      <c r="Q335" s="223" t="n">
        <v>1</v>
      </c>
      <c r="R335" s="221" t="n">
        <v>1</v>
      </c>
      <c r="S335" s="256" t="n">
        <f aca="false">SUM(G335:R335)</f>
        <v>12</v>
      </c>
      <c r="T335" s="224"/>
    </row>
    <row r="336" s="192" customFormat="true" ht="15.75" hidden="false" customHeight="false" outlineLevel="0" collapsed="false">
      <c r="B336" s="263"/>
      <c r="C336" s="264"/>
      <c r="D336" s="264"/>
      <c r="E336" s="265"/>
      <c r="F336" s="266"/>
      <c r="G336" s="266"/>
      <c r="H336" s="266"/>
      <c r="I336" s="266"/>
      <c r="J336" s="266"/>
      <c r="K336" s="266"/>
      <c r="L336" s="266"/>
      <c r="M336" s="266"/>
      <c r="N336" s="266"/>
      <c r="O336" s="266"/>
      <c r="P336" s="266"/>
      <c r="Q336" s="266"/>
      <c r="R336" s="266"/>
      <c r="S336" s="267"/>
      <c r="T336" s="268"/>
    </row>
    <row r="337" s="130" customFormat="true" ht="30" hidden="false" customHeight="true" outlineLevel="0" collapsed="false">
      <c r="B337" s="131" t="s">
        <v>462</v>
      </c>
      <c r="C337" s="132"/>
      <c r="D337" s="132"/>
      <c r="E337" s="132"/>
      <c r="F337" s="134"/>
      <c r="G337" s="162"/>
      <c r="H337" s="163"/>
      <c r="I337" s="163"/>
      <c r="J337" s="163"/>
      <c r="K337" s="163"/>
      <c r="L337" s="163"/>
      <c r="M337" s="163"/>
      <c r="N337" s="163"/>
      <c r="O337" s="163"/>
      <c r="P337" s="163"/>
      <c r="Q337" s="163"/>
      <c r="R337" s="163"/>
      <c r="S337" s="163"/>
      <c r="T337" s="164"/>
    </row>
    <row r="338" s="192" customFormat="true" ht="39.75" hidden="false" customHeight="true" outlineLevel="0" collapsed="false">
      <c r="B338" s="179" t="s">
        <v>450</v>
      </c>
      <c r="C338" s="220" t="s">
        <v>451</v>
      </c>
      <c r="D338" s="220" t="s">
        <v>452</v>
      </c>
      <c r="E338" s="194" t="s">
        <v>96</v>
      </c>
      <c r="F338" s="221" t="n">
        <v>1</v>
      </c>
      <c r="G338" s="222" t="s">
        <v>131</v>
      </c>
      <c r="H338" s="223" t="s">
        <v>131</v>
      </c>
      <c r="I338" s="223" t="s">
        <v>131</v>
      </c>
      <c r="J338" s="223" t="n">
        <v>1</v>
      </c>
      <c r="K338" s="223"/>
      <c r="L338" s="223"/>
      <c r="M338" s="223"/>
      <c r="N338" s="223"/>
      <c r="O338" s="223"/>
      <c r="P338" s="223"/>
      <c r="Q338" s="223"/>
      <c r="R338" s="221"/>
      <c r="S338" s="256" t="n">
        <f aca="false">SUM(G338:R338)</f>
        <v>1</v>
      </c>
      <c r="T338" s="224"/>
    </row>
    <row r="339" s="192" customFormat="true" ht="39.75" hidden="false" customHeight="true" outlineLevel="0" collapsed="false">
      <c r="B339" s="179" t="s">
        <v>454</v>
      </c>
      <c r="C339" s="220" t="s">
        <v>451</v>
      </c>
      <c r="D339" s="220" t="s">
        <v>452</v>
      </c>
      <c r="E339" s="194" t="s">
        <v>96</v>
      </c>
      <c r="F339" s="221" t="n">
        <v>1</v>
      </c>
      <c r="G339" s="222" t="s">
        <v>131</v>
      </c>
      <c r="H339" s="223" t="s">
        <v>131</v>
      </c>
      <c r="I339" s="223" t="s">
        <v>131</v>
      </c>
      <c r="J339" s="223" t="s">
        <v>131</v>
      </c>
      <c r="K339" s="223" t="n">
        <v>1</v>
      </c>
      <c r="L339" s="223"/>
      <c r="M339" s="223"/>
      <c r="N339" s="223"/>
      <c r="O339" s="223"/>
      <c r="P339" s="223"/>
      <c r="Q339" s="223"/>
      <c r="R339" s="221"/>
      <c r="S339" s="256" t="n">
        <f aca="false">SUM(G339:R339)</f>
        <v>1</v>
      </c>
      <c r="T339" s="224"/>
    </row>
    <row r="340" s="192" customFormat="true" ht="39.75" hidden="false" customHeight="true" outlineLevel="0" collapsed="false">
      <c r="B340" s="179" t="s">
        <v>453</v>
      </c>
      <c r="C340" s="220" t="s">
        <v>451</v>
      </c>
      <c r="D340" s="220" t="s">
        <v>452</v>
      </c>
      <c r="E340" s="194" t="s">
        <v>96</v>
      </c>
      <c r="F340" s="221" t="n">
        <v>1</v>
      </c>
      <c r="G340" s="222" t="s">
        <v>131</v>
      </c>
      <c r="H340" s="223" t="s">
        <v>131</v>
      </c>
      <c r="I340" s="223" t="s">
        <v>131</v>
      </c>
      <c r="J340" s="223" t="s">
        <v>131</v>
      </c>
      <c r="K340" s="223" t="s">
        <v>131</v>
      </c>
      <c r="L340" s="223" t="n">
        <v>1</v>
      </c>
      <c r="M340" s="223"/>
      <c r="N340" s="223"/>
      <c r="O340" s="223"/>
      <c r="P340" s="223"/>
      <c r="Q340" s="223"/>
      <c r="R340" s="221"/>
      <c r="S340" s="256" t="n">
        <f aca="false">SUM(G340:R340)</f>
        <v>1</v>
      </c>
      <c r="T340" s="224"/>
    </row>
    <row r="341" s="192" customFormat="true" ht="39.75" hidden="false" customHeight="true" outlineLevel="0" collapsed="false">
      <c r="B341" s="179" t="s">
        <v>209</v>
      </c>
      <c r="C341" s="220" t="s">
        <v>451</v>
      </c>
      <c r="D341" s="220" t="s">
        <v>452</v>
      </c>
      <c r="E341" s="194" t="s">
        <v>96</v>
      </c>
      <c r="F341" s="221" t="n">
        <v>1</v>
      </c>
      <c r="G341" s="222" t="s">
        <v>131</v>
      </c>
      <c r="H341" s="223" t="s">
        <v>131</v>
      </c>
      <c r="I341" s="223" t="s">
        <v>131</v>
      </c>
      <c r="J341" s="223" t="s">
        <v>131</v>
      </c>
      <c r="K341" s="223" t="s">
        <v>131</v>
      </c>
      <c r="L341" s="223" t="n">
        <v>1</v>
      </c>
      <c r="M341" s="223"/>
      <c r="N341" s="223"/>
      <c r="O341" s="223"/>
      <c r="P341" s="223"/>
      <c r="Q341" s="223"/>
      <c r="R341" s="221"/>
      <c r="S341" s="256" t="n">
        <f aca="false">SUM(G341:R341)</f>
        <v>1</v>
      </c>
      <c r="T341" s="224"/>
    </row>
    <row r="342" s="192" customFormat="true" ht="39.75" hidden="false" customHeight="true" outlineLevel="0" collapsed="false">
      <c r="B342" s="239" t="s">
        <v>460</v>
      </c>
      <c r="C342" s="220" t="s">
        <v>451</v>
      </c>
      <c r="D342" s="220" t="s">
        <v>452</v>
      </c>
      <c r="E342" s="194" t="s">
        <v>362</v>
      </c>
      <c r="F342" s="221" t="n">
        <v>137</v>
      </c>
      <c r="G342" s="222" t="n">
        <v>137</v>
      </c>
      <c r="H342" s="223" t="n">
        <v>137</v>
      </c>
      <c r="I342" s="223" t="n">
        <v>137</v>
      </c>
      <c r="J342" s="223" t="n">
        <v>137</v>
      </c>
      <c r="K342" s="223" t="n">
        <v>137</v>
      </c>
      <c r="L342" s="223" t="n">
        <v>137</v>
      </c>
      <c r="M342" s="223" t="n">
        <v>137</v>
      </c>
      <c r="N342" s="223" t="n">
        <v>137</v>
      </c>
      <c r="O342" s="223" t="n">
        <v>137</v>
      </c>
      <c r="P342" s="223" t="n">
        <v>137</v>
      </c>
      <c r="Q342" s="223" t="n">
        <v>137</v>
      </c>
      <c r="R342" s="221" t="n">
        <v>137</v>
      </c>
      <c r="S342" s="256" t="n">
        <v>137</v>
      </c>
      <c r="T342" s="224"/>
    </row>
    <row r="343" s="192" customFormat="true" ht="39.75" hidden="false" customHeight="true" outlineLevel="0" collapsed="false">
      <c r="B343" s="239" t="s">
        <v>461</v>
      </c>
      <c r="C343" s="220" t="s">
        <v>451</v>
      </c>
      <c r="D343" s="220" t="s">
        <v>452</v>
      </c>
      <c r="E343" s="194" t="s">
        <v>173</v>
      </c>
      <c r="F343" s="221" t="n">
        <v>12</v>
      </c>
      <c r="G343" s="222" t="n">
        <v>1</v>
      </c>
      <c r="H343" s="223" t="n">
        <v>1</v>
      </c>
      <c r="I343" s="223" t="n">
        <v>1</v>
      </c>
      <c r="J343" s="223" t="n">
        <v>1</v>
      </c>
      <c r="K343" s="223" t="n">
        <v>1</v>
      </c>
      <c r="L343" s="223" t="n">
        <v>1</v>
      </c>
      <c r="M343" s="223" t="n">
        <v>1</v>
      </c>
      <c r="N343" s="223" t="n">
        <v>1</v>
      </c>
      <c r="O343" s="223" t="n">
        <v>1</v>
      </c>
      <c r="P343" s="223" t="n">
        <v>1</v>
      </c>
      <c r="Q343" s="223" t="n">
        <v>1</v>
      </c>
      <c r="R343" s="221" t="n">
        <v>1</v>
      </c>
      <c r="S343" s="256" t="n">
        <f aca="false">SUM(G343:R343)</f>
        <v>12</v>
      </c>
      <c r="T343" s="224"/>
    </row>
    <row r="344" s="192" customFormat="true" ht="39.75" hidden="false" customHeight="true" outlineLevel="0" collapsed="false">
      <c r="B344" s="239" t="s">
        <v>216</v>
      </c>
      <c r="C344" s="220" t="s">
        <v>451</v>
      </c>
      <c r="D344" s="220" t="s">
        <v>452</v>
      </c>
      <c r="E344" s="194" t="s">
        <v>173</v>
      </c>
      <c r="F344" s="221" t="n">
        <v>12</v>
      </c>
      <c r="G344" s="222" t="n">
        <v>1</v>
      </c>
      <c r="H344" s="223" t="n">
        <v>1</v>
      </c>
      <c r="I344" s="223" t="n">
        <v>1</v>
      </c>
      <c r="J344" s="223" t="n">
        <v>1</v>
      </c>
      <c r="K344" s="223" t="n">
        <v>1</v>
      </c>
      <c r="L344" s="223" t="n">
        <v>1</v>
      </c>
      <c r="M344" s="223" t="n">
        <v>1</v>
      </c>
      <c r="N344" s="223" t="n">
        <v>1</v>
      </c>
      <c r="O344" s="223" t="n">
        <v>1</v>
      </c>
      <c r="P344" s="223" t="n">
        <v>1</v>
      </c>
      <c r="Q344" s="223" t="n">
        <v>1</v>
      </c>
      <c r="R344" s="221" t="n">
        <v>1</v>
      </c>
      <c r="S344" s="256" t="n">
        <f aca="false">SUM(G344:R344)</f>
        <v>12</v>
      </c>
      <c r="T344" s="224"/>
    </row>
    <row r="345" s="192" customFormat="true" ht="15.75" hidden="false" customHeight="false" outlineLevel="0" collapsed="false">
      <c r="B345" s="263"/>
      <c r="C345" s="264"/>
      <c r="D345" s="264"/>
      <c r="E345" s="265"/>
      <c r="F345" s="266"/>
      <c r="G345" s="266"/>
      <c r="H345" s="266"/>
      <c r="I345" s="266"/>
      <c r="J345" s="266"/>
      <c r="K345" s="266"/>
      <c r="L345" s="266"/>
      <c r="M345" s="266"/>
      <c r="N345" s="266"/>
      <c r="O345" s="266"/>
      <c r="P345" s="266"/>
      <c r="Q345" s="266"/>
      <c r="R345" s="266"/>
      <c r="S345" s="267"/>
      <c r="T345" s="268"/>
    </row>
    <row r="346" s="130" customFormat="true" ht="30" hidden="false" customHeight="true" outlineLevel="0" collapsed="false">
      <c r="B346" s="131" t="s">
        <v>463</v>
      </c>
      <c r="C346" s="132"/>
      <c r="D346" s="132"/>
      <c r="E346" s="132"/>
      <c r="F346" s="134"/>
      <c r="G346" s="162"/>
      <c r="H346" s="163"/>
      <c r="I346" s="163"/>
      <c r="J346" s="163"/>
      <c r="K346" s="163"/>
      <c r="L346" s="163"/>
      <c r="M346" s="163"/>
      <c r="N346" s="163"/>
      <c r="O346" s="163"/>
      <c r="P346" s="163"/>
      <c r="Q346" s="163"/>
      <c r="R346" s="163"/>
      <c r="S346" s="163"/>
      <c r="T346" s="164"/>
    </row>
    <row r="347" s="192" customFormat="true" ht="35.25" hidden="false" customHeight="true" outlineLevel="0" collapsed="false">
      <c r="B347" s="179" t="s">
        <v>464</v>
      </c>
      <c r="C347" s="220" t="s">
        <v>451</v>
      </c>
      <c r="D347" s="220" t="s">
        <v>465</v>
      </c>
      <c r="E347" s="194" t="s">
        <v>466</v>
      </c>
      <c r="F347" s="221" t="n">
        <v>1</v>
      </c>
      <c r="G347" s="222" t="n">
        <v>1</v>
      </c>
      <c r="H347" s="223"/>
      <c r="I347" s="223"/>
      <c r="J347" s="223"/>
      <c r="K347" s="223"/>
      <c r="L347" s="223"/>
      <c r="M347" s="223"/>
      <c r="N347" s="223"/>
      <c r="O347" s="223"/>
      <c r="P347" s="223"/>
      <c r="Q347" s="223"/>
      <c r="R347" s="221"/>
      <c r="S347" s="256" t="n">
        <f aca="false">SUM(G347:R347)</f>
        <v>1</v>
      </c>
      <c r="T347" s="224"/>
    </row>
    <row r="348" s="192" customFormat="true" ht="35.25" hidden="false" customHeight="true" outlineLevel="0" collapsed="false">
      <c r="B348" s="179" t="s">
        <v>454</v>
      </c>
      <c r="C348" s="220" t="s">
        <v>451</v>
      </c>
      <c r="D348" s="220" t="s">
        <v>465</v>
      </c>
      <c r="E348" s="194" t="s">
        <v>466</v>
      </c>
      <c r="F348" s="221" t="n">
        <v>1</v>
      </c>
      <c r="G348" s="222"/>
      <c r="H348" s="223"/>
      <c r="I348" s="223" t="n">
        <v>1</v>
      </c>
      <c r="J348" s="223"/>
      <c r="K348" s="223"/>
      <c r="L348" s="223"/>
      <c r="M348" s="223"/>
      <c r="N348" s="223"/>
      <c r="O348" s="223"/>
      <c r="P348" s="223"/>
      <c r="Q348" s="223"/>
      <c r="R348" s="221"/>
      <c r="S348" s="256" t="n">
        <f aca="false">SUM(G348:R348)</f>
        <v>1</v>
      </c>
      <c r="T348" s="224"/>
    </row>
    <row r="349" s="192" customFormat="true" ht="35.25" hidden="false" customHeight="true" outlineLevel="0" collapsed="false">
      <c r="B349" s="179" t="s">
        <v>467</v>
      </c>
      <c r="C349" s="220" t="s">
        <v>254</v>
      </c>
      <c r="D349" s="220" t="s">
        <v>468</v>
      </c>
      <c r="E349" s="194" t="s">
        <v>466</v>
      </c>
      <c r="F349" s="221" t="n">
        <v>1</v>
      </c>
      <c r="G349" s="222" t="n">
        <v>1</v>
      </c>
      <c r="H349" s="223"/>
      <c r="I349" s="223"/>
      <c r="J349" s="223"/>
      <c r="K349" s="223"/>
      <c r="L349" s="223"/>
      <c r="M349" s="223"/>
      <c r="N349" s="223"/>
      <c r="O349" s="223"/>
      <c r="P349" s="223"/>
      <c r="Q349" s="223"/>
      <c r="R349" s="221"/>
      <c r="S349" s="256" t="n">
        <f aca="false">SUM(G349:R349)</f>
        <v>1</v>
      </c>
      <c r="T349" s="224"/>
    </row>
    <row r="350" s="192" customFormat="true" ht="35.25" hidden="false" customHeight="true" outlineLevel="0" collapsed="false">
      <c r="B350" s="179" t="s">
        <v>469</v>
      </c>
      <c r="C350" s="220" t="s">
        <v>254</v>
      </c>
      <c r="D350" s="220" t="s">
        <v>468</v>
      </c>
      <c r="E350" s="194" t="s">
        <v>466</v>
      </c>
      <c r="F350" s="221" t="n">
        <v>1</v>
      </c>
      <c r="G350" s="222" t="n">
        <v>1</v>
      </c>
      <c r="H350" s="223"/>
      <c r="I350" s="223"/>
      <c r="J350" s="223"/>
      <c r="K350" s="223"/>
      <c r="L350" s="223"/>
      <c r="M350" s="223"/>
      <c r="N350" s="223"/>
      <c r="O350" s="223"/>
      <c r="P350" s="223"/>
      <c r="Q350" s="223"/>
      <c r="R350" s="221"/>
      <c r="S350" s="256" t="n">
        <f aca="false">SUM(G350:R350)</f>
        <v>1</v>
      </c>
      <c r="T350" s="224"/>
    </row>
    <row r="351" s="192" customFormat="true" ht="35.25" hidden="false" customHeight="true" outlineLevel="0" collapsed="false">
      <c r="B351" s="239" t="s">
        <v>461</v>
      </c>
      <c r="C351" s="220" t="s">
        <v>254</v>
      </c>
      <c r="D351" s="220" t="s">
        <v>468</v>
      </c>
      <c r="E351" s="194" t="s">
        <v>173</v>
      </c>
      <c r="F351" s="221" t="n">
        <v>12</v>
      </c>
      <c r="G351" s="222" t="n">
        <v>1</v>
      </c>
      <c r="H351" s="223" t="n">
        <v>1</v>
      </c>
      <c r="I351" s="223" t="n">
        <v>1</v>
      </c>
      <c r="J351" s="223" t="n">
        <v>1</v>
      </c>
      <c r="K351" s="223" t="n">
        <v>1</v>
      </c>
      <c r="L351" s="223" t="n">
        <v>1</v>
      </c>
      <c r="M351" s="223" t="n">
        <v>1</v>
      </c>
      <c r="N351" s="223" t="n">
        <v>1</v>
      </c>
      <c r="O351" s="223" t="n">
        <v>1</v>
      </c>
      <c r="P351" s="223" t="n">
        <v>1</v>
      </c>
      <c r="Q351" s="223" t="n">
        <v>1</v>
      </c>
      <c r="R351" s="221" t="n">
        <v>1</v>
      </c>
      <c r="S351" s="256" t="n">
        <f aca="false">SUM(G351:R351)</f>
        <v>12</v>
      </c>
      <c r="T351" s="224"/>
    </row>
    <row r="352" s="192" customFormat="true" ht="35.25" hidden="false" customHeight="true" outlineLevel="0" collapsed="false">
      <c r="B352" s="239" t="s">
        <v>216</v>
      </c>
      <c r="C352" s="220" t="s">
        <v>254</v>
      </c>
      <c r="D352" s="220" t="s">
        <v>468</v>
      </c>
      <c r="E352" s="194" t="s">
        <v>173</v>
      </c>
      <c r="F352" s="221" t="n">
        <v>12</v>
      </c>
      <c r="G352" s="222" t="n">
        <v>1</v>
      </c>
      <c r="H352" s="223" t="n">
        <v>1</v>
      </c>
      <c r="I352" s="223" t="n">
        <v>1</v>
      </c>
      <c r="J352" s="223" t="n">
        <v>1</v>
      </c>
      <c r="K352" s="223" t="n">
        <v>1</v>
      </c>
      <c r="L352" s="223" t="n">
        <v>1</v>
      </c>
      <c r="M352" s="223" t="n">
        <v>1</v>
      </c>
      <c r="N352" s="223" t="n">
        <v>1</v>
      </c>
      <c r="O352" s="223" t="n">
        <v>1</v>
      </c>
      <c r="P352" s="223" t="n">
        <v>1</v>
      </c>
      <c r="Q352" s="223" t="n">
        <v>1</v>
      </c>
      <c r="R352" s="221" t="n">
        <v>1</v>
      </c>
      <c r="S352" s="256" t="n">
        <f aca="false">SUM(G352:R352)</f>
        <v>12</v>
      </c>
      <c r="T352" s="224"/>
    </row>
    <row r="353" s="130" customFormat="true" ht="18.75" hidden="false" customHeight="true" outlineLevel="0" collapsed="false">
      <c r="B353" s="131" t="s">
        <v>470</v>
      </c>
      <c r="C353" s="132"/>
      <c r="D353" s="132"/>
      <c r="E353" s="132"/>
      <c r="F353" s="134"/>
      <c r="G353" s="162"/>
      <c r="H353" s="163"/>
      <c r="I353" s="163"/>
      <c r="J353" s="163"/>
      <c r="K353" s="163"/>
      <c r="L353" s="163"/>
      <c r="M353" s="163"/>
      <c r="N353" s="163"/>
      <c r="O353" s="163"/>
      <c r="P353" s="163"/>
      <c r="Q353" s="163"/>
      <c r="R353" s="163"/>
      <c r="S353" s="163"/>
      <c r="T353" s="164"/>
    </row>
    <row r="354" s="192" customFormat="true" ht="27.75" hidden="false" customHeight="true" outlineLevel="0" collapsed="false">
      <c r="B354" s="179" t="s">
        <v>431</v>
      </c>
      <c r="C354" s="220" t="s">
        <v>229</v>
      </c>
      <c r="D354" s="220" t="s">
        <v>422</v>
      </c>
      <c r="E354" s="194" t="s">
        <v>96</v>
      </c>
      <c r="F354" s="221" t="n">
        <v>1</v>
      </c>
      <c r="G354" s="222"/>
      <c r="H354" s="223"/>
      <c r="I354" s="223" t="n">
        <v>1</v>
      </c>
      <c r="J354" s="223"/>
      <c r="K354" s="223"/>
      <c r="L354" s="223"/>
      <c r="M354" s="223"/>
      <c r="N354" s="223"/>
      <c r="O354" s="223"/>
      <c r="P354" s="223"/>
      <c r="Q354" s="223"/>
      <c r="R354" s="221"/>
      <c r="S354" s="256" t="n">
        <f aca="false">SUM(G354:R354)</f>
        <v>1</v>
      </c>
      <c r="T354" s="224"/>
    </row>
    <row r="355" s="192" customFormat="true" ht="27.75" hidden="false" customHeight="true" outlineLevel="0" collapsed="false">
      <c r="B355" s="179" t="s">
        <v>432</v>
      </c>
      <c r="C355" s="220" t="s">
        <v>229</v>
      </c>
      <c r="D355" s="220" t="s">
        <v>422</v>
      </c>
      <c r="E355" s="194" t="s">
        <v>96</v>
      </c>
      <c r="F355" s="221" t="n">
        <v>1</v>
      </c>
      <c r="G355" s="222"/>
      <c r="H355" s="223"/>
      <c r="I355" s="223"/>
      <c r="J355" s="223"/>
      <c r="K355" s="223" t="n">
        <v>1</v>
      </c>
      <c r="L355" s="223"/>
      <c r="M355" s="223"/>
      <c r="N355" s="223"/>
      <c r="O355" s="223"/>
      <c r="P355" s="223"/>
      <c r="Q355" s="223"/>
      <c r="R355" s="221"/>
      <c r="S355" s="256" t="n">
        <f aca="false">SUM(G355:R355)</f>
        <v>1</v>
      </c>
      <c r="T355" s="224"/>
    </row>
    <row r="356" s="192" customFormat="true" ht="27.75" hidden="false" customHeight="true" outlineLevel="0" collapsed="false">
      <c r="B356" s="179" t="s">
        <v>471</v>
      </c>
      <c r="C356" s="220" t="s">
        <v>229</v>
      </c>
      <c r="D356" s="220" t="s">
        <v>422</v>
      </c>
      <c r="E356" s="194" t="s">
        <v>96</v>
      </c>
      <c r="F356" s="221" t="n">
        <v>1</v>
      </c>
      <c r="G356" s="222"/>
      <c r="H356" s="223"/>
      <c r="I356" s="223" t="n">
        <v>1</v>
      </c>
      <c r="J356" s="223"/>
      <c r="K356" s="223"/>
      <c r="L356" s="223" t="n">
        <v>1</v>
      </c>
      <c r="M356" s="223"/>
      <c r="N356" s="223"/>
      <c r="O356" s="223"/>
      <c r="P356" s="223"/>
      <c r="Q356" s="223"/>
      <c r="R356" s="221"/>
      <c r="S356" s="256" t="n">
        <f aca="false">SUM(G356:R356)</f>
        <v>2</v>
      </c>
      <c r="T356" s="224"/>
    </row>
    <row r="357" s="192" customFormat="true" ht="27.75" hidden="false" customHeight="true" outlineLevel="0" collapsed="false">
      <c r="B357" s="179" t="s">
        <v>434</v>
      </c>
      <c r="C357" s="220" t="s">
        <v>254</v>
      </c>
      <c r="D357" s="220" t="s">
        <v>422</v>
      </c>
      <c r="E357" s="194" t="s">
        <v>96</v>
      </c>
      <c r="F357" s="221" t="n">
        <v>1</v>
      </c>
      <c r="G357" s="222"/>
      <c r="H357" s="223"/>
      <c r="I357" s="223" t="n">
        <v>1</v>
      </c>
      <c r="J357" s="223"/>
      <c r="K357" s="223"/>
      <c r="L357" s="223"/>
      <c r="M357" s="223"/>
      <c r="N357" s="223"/>
      <c r="O357" s="223"/>
      <c r="P357" s="223"/>
      <c r="Q357" s="223"/>
      <c r="R357" s="221"/>
      <c r="S357" s="256" t="n">
        <f aca="false">SUM(G357:R357)</f>
        <v>1</v>
      </c>
      <c r="T357" s="224"/>
    </row>
    <row r="358" s="192" customFormat="true" ht="27.75" hidden="false" customHeight="true" outlineLevel="0" collapsed="false">
      <c r="B358" s="179" t="s">
        <v>361</v>
      </c>
      <c r="C358" s="220" t="s">
        <v>254</v>
      </c>
      <c r="D358" s="220" t="s">
        <v>289</v>
      </c>
      <c r="E358" s="194" t="s">
        <v>362</v>
      </c>
      <c r="F358" s="221" t="n">
        <v>201</v>
      </c>
      <c r="G358" s="222" t="n">
        <v>201</v>
      </c>
      <c r="H358" s="223" t="n">
        <v>201</v>
      </c>
      <c r="I358" s="223" t="n">
        <v>201</v>
      </c>
      <c r="J358" s="223" t="n">
        <v>201</v>
      </c>
      <c r="K358" s="223" t="n">
        <v>201</v>
      </c>
      <c r="L358" s="223" t="n">
        <v>201</v>
      </c>
      <c r="M358" s="223" t="n">
        <v>201</v>
      </c>
      <c r="N358" s="223" t="n">
        <v>201</v>
      </c>
      <c r="O358" s="223" t="n">
        <v>201</v>
      </c>
      <c r="P358" s="223" t="n">
        <v>201</v>
      </c>
      <c r="Q358" s="223" t="n">
        <v>201</v>
      </c>
      <c r="R358" s="221" t="n">
        <v>201</v>
      </c>
      <c r="S358" s="256" t="n">
        <v>201</v>
      </c>
      <c r="T358" s="224"/>
    </row>
    <row r="359" s="192" customFormat="true" ht="27.75" hidden="false" customHeight="true" outlineLevel="0" collapsed="false">
      <c r="B359" s="179" t="s">
        <v>227</v>
      </c>
      <c r="C359" s="220" t="s">
        <v>175</v>
      </c>
      <c r="D359" s="220" t="s">
        <v>176</v>
      </c>
      <c r="E359" s="194" t="s">
        <v>173</v>
      </c>
      <c r="F359" s="221" t="n">
        <v>12</v>
      </c>
      <c r="G359" s="222" t="n">
        <v>1</v>
      </c>
      <c r="H359" s="223" t="n">
        <v>1</v>
      </c>
      <c r="I359" s="223" t="n">
        <v>1</v>
      </c>
      <c r="J359" s="223" t="n">
        <v>1</v>
      </c>
      <c r="K359" s="223" t="n">
        <v>1</v>
      </c>
      <c r="L359" s="223" t="n">
        <v>1</v>
      </c>
      <c r="M359" s="223" t="n">
        <v>1</v>
      </c>
      <c r="N359" s="223" t="n">
        <v>1</v>
      </c>
      <c r="O359" s="223" t="n">
        <v>1</v>
      </c>
      <c r="P359" s="223" t="n">
        <v>1</v>
      </c>
      <c r="Q359" s="223" t="n">
        <v>1</v>
      </c>
      <c r="R359" s="221" t="n">
        <v>1</v>
      </c>
      <c r="S359" s="256" t="n">
        <f aca="false">SUM(G359:R359)</f>
        <v>12</v>
      </c>
      <c r="T359" s="224"/>
    </row>
    <row r="360" s="192" customFormat="true" ht="27.75" hidden="false" customHeight="true" outlineLevel="0" collapsed="false">
      <c r="B360" s="179" t="s">
        <v>472</v>
      </c>
      <c r="C360" s="220" t="s">
        <v>229</v>
      </c>
      <c r="D360" s="220" t="s">
        <v>230</v>
      </c>
      <c r="E360" s="194" t="s">
        <v>173</v>
      </c>
      <c r="F360" s="221" t="n">
        <v>12</v>
      </c>
      <c r="G360" s="222" t="n">
        <v>1</v>
      </c>
      <c r="H360" s="223" t="n">
        <v>1</v>
      </c>
      <c r="I360" s="223" t="n">
        <v>1</v>
      </c>
      <c r="J360" s="223" t="n">
        <v>1</v>
      </c>
      <c r="K360" s="223" t="n">
        <v>1</v>
      </c>
      <c r="L360" s="223" t="n">
        <v>1</v>
      </c>
      <c r="M360" s="223" t="n">
        <v>1</v>
      </c>
      <c r="N360" s="223" t="n">
        <v>1</v>
      </c>
      <c r="O360" s="223" t="n">
        <v>1</v>
      </c>
      <c r="P360" s="223" t="n">
        <v>1</v>
      </c>
      <c r="Q360" s="223" t="n">
        <v>1</v>
      </c>
      <c r="R360" s="221" t="n">
        <v>1</v>
      </c>
      <c r="S360" s="256" t="n">
        <f aca="false">SUM(G360:R360)</f>
        <v>12</v>
      </c>
      <c r="T360" s="224"/>
    </row>
    <row r="361" s="130" customFormat="true" ht="30" hidden="false" customHeight="true" outlineLevel="0" collapsed="false">
      <c r="B361" s="131" t="s">
        <v>473</v>
      </c>
      <c r="C361" s="132"/>
      <c r="D361" s="132"/>
      <c r="E361" s="132"/>
      <c r="F361" s="134"/>
      <c r="G361" s="162"/>
      <c r="H361" s="163"/>
      <c r="I361" s="163"/>
      <c r="J361" s="163"/>
      <c r="K361" s="163"/>
      <c r="L361" s="163"/>
      <c r="M361" s="163"/>
      <c r="N361" s="163"/>
      <c r="O361" s="163"/>
      <c r="P361" s="163"/>
      <c r="Q361" s="163"/>
      <c r="R361" s="163"/>
      <c r="S361" s="163"/>
      <c r="T361" s="164"/>
    </row>
    <row r="362" s="192" customFormat="true" ht="35.25" hidden="false" customHeight="true" outlineLevel="0" collapsed="false">
      <c r="B362" s="179" t="s">
        <v>474</v>
      </c>
      <c r="C362" s="220" t="s">
        <v>229</v>
      </c>
      <c r="D362" s="220" t="s">
        <v>422</v>
      </c>
      <c r="E362" s="194" t="s">
        <v>367</v>
      </c>
      <c r="F362" s="221" t="n">
        <v>1</v>
      </c>
      <c r="G362" s="222" t="s">
        <v>324</v>
      </c>
      <c r="H362" s="223"/>
      <c r="I362" s="223"/>
      <c r="J362" s="223"/>
      <c r="K362" s="223" t="n">
        <v>1</v>
      </c>
      <c r="L362" s="223"/>
      <c r="M362" s="223"/>
      <c r="N362" s="223"/>
      <c r="O362" s="223"/>
      <c r="P362" s="223"/>
      <c r="Q362" s="223"/>
      <c r="R362" s="221"/>
      <c r="S362" s="256" t="n">
        <f aca="false">SUM(G362:R362)</f>
        <v>1</v>
      </c>
      <c r="T362" s="224"/>
    </row>
    <row r="363" s="192" customFormat="true" ht="35.25" hidden="false" customHeight="true" outlineLevel="0" collapsed="false">
      <c r="B363" s="179" t="s">
        <v>475</v>
      </c>
      <c r="C363" s="220" t="s">
        <v>229</v>
      </c>
      <c r="D363" s="220" t="s">
        <v>422</v>
      </c>
      <c r="E363" s="194" t="s">
        <v>367</v>
      </c>
      <c r="F363" s="221" t="n">
        <v>1</v>
      </c>
      <c r="G363" s="222"/>
      <c r="H363" s="223"/>
      <c r="I363" s="223"/>
      <c r="J363" s="223"/>
      <c r="K363" s="223"/>
      <c r="L363" s="223" t="n">
        <v>1</v>
      </c>
      <c r="M363" s="223"/>
      <c r="N363" s="223"/>
      <c r="O363" s="223"/>
      <c r="P363" s="223"/>
      <c r="Q363" s="223"/>
      <c r="R363" s="221"/>
      <c r="S363" s="256"/>
      <c r="T363" s="224"/>
    </row>
    <row r="364" s="192" customFormat="true" ht="35.25" hidden="false" customHeight="true" outlineLevel="0" collapsed="false">
      <c r="B364" s="179" t="s">
        <v>433</v>
      </c>
      <c r="C364" s="220" t="s">
        <v>229</v>
      </c>
      <c r="D364" s="220" t="s">
        <v>422</v>
      </c>
      <c r="E364" s="194" t="s">
        <v>367</v>
      </c>
      <c r="F364" s="221" t="n">
        <v>1</v>
      </c>
      <c r="G364" s="222"/>
      <c r="H364" s="223"/>
      <c r="I364" s="223"/>
      <c r="J364" s="223"/>
      <c r="K364" s="223" t="n">
        <v>1</v>
      </c>
      <c r="L364" s="223"/>
      <c r="M364" s="223"/>
      <c r="N364" s="223"/>
      <c r="O364" s="223"/>
      <c r="P364" s="223"/>
      <c r="Q364" s="223"/>
      <c r="R364" s="221"/>
      <c r="S364" s="256" t="n">
        <f aca="false">SUM(G364:R364)</f>
        <v>1</v>
      </c>
      <c r="T364" s="224"/>
    </row>
    <row r="365" s="192" customFormat="true" ht="35.25" hidden="false" customHeight="true" outlineLevel="0" collapsed="false">
      <c r="B365" s="179" t="s">
        <v>476</v>
      </c>
      <c r="C365" s="220" t="s">
        <v>229</v>
      </c>
      <c r="D365" s="220" t="s">
        <v>422</v>
      </c>
      <c r="E365" s="194" t="s">
        <v>367</v>
      </c>
      <c r="F365" s="221" t="n">
        <v>1</v>
      </c>
      <c r="G365" s="222"/>
      <c r="H365" s="223"/>
      <c r="I365" s="223"/>
      <c r="J365" s="223"/>
      <c r="K365" s="223" t="n">
        <v>1</v>
      </c>
      <c r="L365" s="223"/>
      <c r="M365" s="223"/>
      <c r="N365" s="223"/>
      <c r="O365" s="223"/>
      <c r="P365" s="223"/>
      <c r="Q365" s="223"/>
      <c r="R365" s="221"/>
      <c r="S365" s="256" t="n">
        <f aca="false">SUM(G365:R365)</f>
        <v>1</v>
      </c>
      <c r="T365" s="224"/>
    </row>
    <row r="366" s="192" customFormat="true" ht="35.25" hidden="false" customHeight="true" outlineLevel="0" collapsed="false">
      <c r="B366" s="179" t="s">
        <v>361</v>
      </c>
      <c r="C366" s="220" t="s">
        <v>254</v>
      </c>
      <c r="D366" s="220" t="s">
        <v>289</v>
      </c>
      <c r="E366" s="194" t="s">
        <v>477</v>
      </c>
      <c r="F366" s="221" t="n">
        <v>160</v>
      </c>
      <c r="G366" s="222" t="n">
        <v>160</v>
      </c>
      <c r="H366" s="223" t="n">
        <v>160</v>
      </c>
      <c r="I366" s="223" t="n">
        <v>160</v>
      </c>
      <c r="J366" s="223" t="n">
        <v>160</v>
      </c>
      <c r="K366" s="223" t="n">
        <v>160</v>
      </c>
      <c r="L366" s="223" t="n">
        <v>160</v>
      </c>
      <c r="M366" s="223" t="n">
        <v>160</v>
      </c>
      <c r="N366" s="223" t="n">
        <v>160</v>
      </c>
      <c r="O366" s="223" t="n">
        <v>160</v>
      </c>
      <c r="P366" s="223" t="n">
        <v>160</v>
      </c>
      <c r="Q366" s="223" t="n">
        <v>160</v>
      </c>
      <c r="R366" s="221" t="n">
        <v>160</v>
      </c>
      <c r="S366" s="256" t="n">
        <v>160</v>
      </c>
      <c r="T366" s="224"/>
    </row>
    <row r="367" s="192" customFormat="true" ht="35.25" hidden="false" customHeight="true" outlineLevel="0" collapsed="false">
      <c r="B367" s="179" t="s">
        <v>227</v>
      </c>
      <c r="C367" s="220" t="s">
        <v>175</v>
      </c>
      <c r="D367" s="220" t="s">
        <v>176</v>
      </c>
      <c r="E367" s="194" t="s">
        <v>173</v>
      </c>
      <c r="F367" s="221" t="n">
        <v>12</v>
      </c>
      <c r="G367" s="222" t="n">
        <v>1</v>
      </c>
      <c r="H367" s="223" t="n">
        <v>1</v>
      </c>
      <c r="I367" s="223" t="n">
        <v>1</v>
      </c>
      <c r="J367" s="223" t="n">
        <v>1</v>
      </c>
      <c r="K367" s="223" t="n">
        <v>1</v>
      </c>
      <c r="L367" s="223" t="n">
        <v>1</v>
      </c>
      <c r="M367" s="223" t="n">
        <v>1</v>
      </c>
      <c r="N367" s="223" t="n">
        <v>1</v>
      </c>
      <c r="O367" s="223" t="n">
        <v>1</v>
      </c>
      <c r="P367" s="223" t="n">
        <v>1</v>
      </c>
      <c r="Q367" s="223" t="n">
        <v>1</v>
      </c>
      <c r="R367" s="221" t="n">
        <v>1</v>
      </c>
      <c r="S367" s="256" t="n">
        <f aca="false">SUM(G367:R367)</f>
        <v>12</v>
      </c>
      <c r="T367" s="224"/>
    </row>
    <row r="368" s="192" customFormat="true" ht="35.25" hidden="false" customHeight="true" outlineLevel="0" collapsed="false">
      <c r="B368" s="179" t="s">
        <v>478</v>
      </c>
      <c r="C368" s="220" t="s">
        <v>229</v>
      </c>
      <c r="D368" s="220" t="s">
        <v>230</v>
      </c>
      <c r="E368" s="194" t="s">
        <v>173</v>
      </c>
      <c r="F368" s="221" t="n">
        <v>12</v>
      </c>
      <c r="G368" s="222" t="n">
        <v>1</v>
      </c>
      <c r="H368" s="223" t="n">
        <v>1</v>
      </c>
      <c r="I368" s="223" t="n">
        <v>1</v>
      </c>
      <c r="J368" s="223" t="n">
        <v>1</v>
      </c>
      <c r="K368" s="223" t="n">
        <v>1</v>
      </c>
      <c r="L368" s="223" t="n">
        <v>1</v>
      </c>
      <c r="M368" s="223" t="n">
        <v>1</v>
      </c>
      <c r="N368" s="223" t="n">
        <v>1</v>
      </c>
      <c r="O368" s="223" t="n">
        <v>1</v>
      </c>
      <c r="P368" s="223" t="n">
        <v>1</v>
      </c>
      <c r="Q368" s="223" t="n">
        <v>1</v>
      </c>
      <c r="R368" s="221" t="n">
        <v>1</v>
      </c>
      <c r="S368" s="256" t="n">
        <f aca="false">SUM(G368:R368)</f>
        <v>12</v>
      </c>
      <c r="T368" s="224"/>
    </row>
    <row r="369" s="192" customFormat="true" ht="15.75" hidden="false" customHeight="false" outlineLevel="0" collapsed="false">
      <c r="B369" s="263"/>
      <c r="C369" s="264"/>
      <c r="D369" s="264"/>
      <c r="E369" s="265"/>
      <c r="F369" s="266"/>
      <c r="G369" s="266"/>
      <c r="H369" s="266"/>
      <c r="I369" s="266"/>
      <c r="J369" s="266"/>
      <c r="K369" s="266"/>
      <c r="L369" s="266"/>
      <c r="M369" s="266"/>
      <c r="N369" s="266"/>
      <c r="O369" s="266"/>
      <c r="P369" s="266"/>
      <c r="Q369" s="266"/>
      <c r="R369" s="266"/>
      <c r="S369" s="267"/>
      <c r="T369" s="268"/>
    </row>
    <row r="370" s="130" customFormat="true" ht="30" hidden="false" customHeight="true" outlineLevel="0" collapsed="false">
      <c r="B370" s="131" t="s">
        <v>479</v>
      </c>
      <c r="C370" s="132"/>
      <c r="D370" s="132"/>
      <c r="E370" s="132"/>
      <c r="F370" s="134"/>
      <c r="G370" s="162"/>
      <c r="H370" s="163"/>
      <c r="I370" s="163"/>
      <c r="J370" s="163"/>
      <c r="K370" s="163"/>
      <c r="L370" s="163"/>
      <c r="M370" s="163"/>
      <c r="N370" s="163"/>
      <c r="O370" s="163"/>
      <c r="P370" s="163"/>
      <c r="Q370" s="163"/>
      <c r="R370" s="163"/>
      <c r="S370" s="163"/>
      <c r="T370" s="164"/>
    </row>
    <row r="371" s="130" customFormat="true" ht="31.5" hidden="false" customHeight="true" outlineLevel="0" collapsed="false">
      <c r="B371" s="127" t="s">
        <v>200</v>
      </c>
      <c r="C371" s="220" t="s">
        <v>229</v>
      </c>
      <c r="D371" s="220" t="s">
        <v>422</v>
      </c>
      <c r="E371" s="67" t="s">
        <v>480</v>
      </c>
      <c r="F371" s="67" t="n">
        <v>1</v>
      </c>
      <c r="G371" s="269"/>
      <c r="H371" s="124"/>
      <c r="I371" s="124"/>
      <c r="J371" s="124"/>
      <c r="K371" s="124"/>
      <c r="L371" s="124" t="n">
        <v>1</v>
      </c>
      <c r="M371" s="124"/>
      <c r="N371" s="124"/>
      <c r="O371" s="124"/>
      <c r="P371" s="124"/>
      <c r="Q371" s="124"/>
      <c r="R371" s="129"/>
      <c r="S371" s="256" t="n">
        <f aca="false">SUM(G371:R371)</f>
        <v>1</v>
      </c>
      <c r="T371" s="270"/>
    </row>
    <row r="372" s="130" customFormat="true" ht="31.5" hidden="false" customHeight="true" outlineLevel="0" collapsed="false">
      <c r="B372" s="127" t="s">
        <v>203</v>
      </c>
      <c r="C372" s="220" t="s">
        <v>229</v>
      </c>
      <c r="D372" s="220" t="s">
        <v>422</v>
      </c>
      <c r="E372" s="67" t="s">
        <v>480</v>
      </c>
      <c r="F372" s="67" t="n">
        <v>1</v>
      </c>
      <c r="G372" s="269"/>
      <c r="H372" s="124"/>
      <c r="I372" s="124"/>
      <c r="J372" s="124" t="n">
        <v>1</v>
      </c>
      <c r="K372" s="124"/>
      <c r="L372" s="124"/>
      <c r="M372" s="124"/>
      <c r="N372" s="124"/>
      <c r="O372" s="124"/>
      <c r="P372" s="124"/>
      <c r="Q372" s="124"/>
      <c r="R372" s="129"/>
      <c r="S372" s="256" t="n">
        <f aca="false">SUM(G372:R372)</f>
        <v>1</v>
      </c>
      <c r="T372" s="270"/>
    </row>
    <row r="373" s="130" customFormat="true" ht="31.5" hidden="false" customHeight="true" outlineLevel="0" collapsed="false">
      <c r="B373" s="127" t="s">
        <v>206</v>
      </c>
      <c r="C373" s="220" t="s">
        <v>229</v>
      </c>
      <c r="D373" s="220" t="s">
        <v>422</v>
      </c>
      <c r="E373" s="67" t="s">
        <v>480</v>
      </c>
      <c r="F373" s="67" t="n">
        <v>1</v>
      </c>
      <c r="G373" s="269"/>
      <c r="H373" s="124"/>
      <c r="I373" s="124"/>
      <c r="J373" s="124" t="n">
        <v>1</v>
      </c>
      <c r="K373" s="124"/>
      <c r="L373" s="124"/>
      <c r="M373" s="124"/>
      <c r="N373" s="124"/>
      <c r="O373" s="124"/>
      <c r="P373" s="124"/>
      <c r="Q373" s="124"/>
      <c r="R373" s="129"/>
      <c r="S373" s="256" t="n">
        <f aca="false">SUM(G373:R373)</f>
        <v>1</v>
      </c>
      <c r="T373" s="270"/>
    </row>
    <row r="374" s="130" customFormat="true" ht="31.5" hidden="false" customHeight="true" outlineLevel="0" collapsed="false">
      <c r="B374" s="127" t="s">
        <v>209</v>
      </c>
      <c r="C374" s="220" t="s">
        <v>229</v>
      </c>
      <c r="D374" s="220" t="s">
        <v>422</v>
      </c>
      <c r="E374" s="67" t="s">
        <v>481</v>
      </c>
      <c r="F374" s="67" t="n">
        <v>1</v>
      </c>
      <c r="G374" s="269"/>
      <c r="H374" s="124"/>
      <c r="I374" s="124"/>
      <c r="J374" s="124"/>
      <c r="K374" s="124"/>
      <c r="L374" s="124" t="n">
        <v>1</v>
      </c>
      <c r="M374" s="124"/>
      <c r="N374" s="124"/>
      <c r="O374" s="124"/>
      <c r="P374" s="124"/>
      <c r="Q374" s="124"/>
      <c r="R374" s="129"/>
      <c r="S374" s="256" t="n">
        <f aca="false">SUM(G374:R374)</f>
        <v>1</v>
      </c>
      <c r="T374" s="270"/>
    </row>
    <row r="375" s="130" customFormat="true" ht="31.5" hidden="false" customHeight="true" outlineLevel="0" collapsed="false">
      <c r="B375" s="127" t="s">
        <v>211</v>
      </c>
      <c r="C375" s="220" t="s">
        <v>229</v>
      </c>
      <c r="D375" s="220" t="s">
        <v>422</v>
      </c>
      <c r="E375" s="67" t="s">
        <v>212</v>
      </c>
      <c r="F375" s="67" t="n">
        <v>447</v>
      </c>
      <c r="G375" s="269" t="n">
        <v>447</v>
      </c>
      <c r="H375" s="269" t="n">
        <v>447</v>
      </c>
      <c r="I375" s="269" t="n">
        <v>447</v>
      </c>
      <c r="J375" s="269" t="n">
        <v>447</v>
      </c>
      <c r="K375" s="269" t="n">
        <v>447</v>
      </c>
      <c r="L375" s="269" t="n">
        <v>447</v>
      </c>
      <c r="M375" s="269" t="n">
        <v>447</v>
      </c>
      <c r="N375" s="269" t="n">
        <v>447</v>
      </c>
      <c r="O375" s="269" t="n">
        <v>447</v>
      </c>
      <c r="P375" s="269" t="n">
        <v>447</v>
      </c>
      <c r="Q375" s="269" t="n">
        <v>447</v>
      </c>
      <c r="R375" s="269" t="n">
        <v>447</v>
      </c>
      <c r="S375" s="256" t="n">
        <v>447</v>
      </c>
      <c r="T375" s="270"/>
    </row>
    <row r="376" s="130" customFormat="true" ht="31.5" hidden="false" customHeight="true" outlineLevel="0" collapsed="false">
      <c r="B376" s="127" t="s">
        <v>213</v>
      </c>
      <c r="C376" s="220" t="s">
        <v>175</v>
      </c>
      <c r="D376" s="220" t="s">
        <v>176</v>
      </c>
      <c r="E376" s="67" t="s">
        <v>173</v>
      </c>
      <c r="F376" s="67" t="n">
        <v>12</v>
      </c>
      <c r="G376" s="269" t="n">
        <v>1</v>
      </c>
      <c r="H376" s="124" t="n">
        <v>1</v>
      </c>
      <c r="I376" s="124" t="n">
        <v>1</v>
      </c>
      <c r="J376" s="124" t="n">
        <v>1</v>
      </c>
      <c r="K376" s="124" t="n">
        <v>1</v>
      </c>
      <c r="L376" s="124" t="n">
        <v>1</v>
      </c>
      <c r="M376" s="124" t="n">
        <v>1</v>
      </c>
      <c r="N376" s="124" t="n">
        <v>1</v>
      </c>
      <c r="O376" s="124" t="n">
        <v>1</v>
      </c>
      <c r="P376" s="124" t="n">
        <v>1</v>
      </c>
      <c r="Q376" s="124" t="n">
        <v>1</v>
      </c>
      <c r="R376" s="129" t="n">
        <v>1</v>
      </c>
      <c r="S376" s="256" t="n">
        <f aca="false">SUM(G376:R376)</f>
        <v>12</v>
      </c>
      <c r="T376" s="270"/>
    </row>
    <row r="377" s="130" customFormat="true" ht="31.5" hidden="false" customHeight="true" outlineLevel="0" collapsed="false">
      <c r="B377" s="127" t="s">
        <v>216</v>
      </c>
      <c r="C377" s="220" t="s">
        <v>229</v>
      </c>
      <c r="D377" s="220" t="s">
        <v>230</v>
      </c>
      <c r="E377" s="67" t="s">
        <v>173</v>
      </c>
      <c r="F377" s="67" t="n">
        <v>12</v>
      </c>
      <c r="G377" s="269" t="n">
        <v>1</v>
      </c>
      <c r="H377" s="124" t="n">
        <v>1</v>
      </c>
      <c r="I377" s="124" t="n">
        <v>1</v>
      </c>
      <c r="J377" s="124" t="n">
        <v>1</v>
      </c>
      <c r="K377" s="124" t="n">
        <v>1</v>
      </c>
      <c r="L377" s="124" t="n">
        <v>1</v>
      </c>
      <c r="M377" s="124" t="n">
        <v>1</v>
      </c>
      <c r="N377" s="124" t="n">
        <v>1</v>
      </c>
      <c r="O377" s="124" t="n">
        <v>1</v>
      </c>
      <c r="P377" s="124" t="n">
        <v>1</v>
      </c>
      <c r="Q377" s="124" t="n">
        <v>1</v>
      </c>
      <c r="R377" s="129" t="n">
        <v>1</v>
      </c>
      <c r="S377" s="256" t="n">
        <f aca="false">SUM(G377:R377)</f>
        <v>12</v>
      </c>
      <c r="T377" s="270"/>
    </row>
    <row r="378" s="192" customFormat="true" ht="15.75" hidden="false" customHeight="false" outlineLevel="0" collapsed="false">
      <c r="B378" s="271"/>
      <c r="C378" s="264"/>
      <c r="D378" s="264"/>
      <c r="E378" s="265"/>
      <c r="F378" s="266"/>
      <c r="G378" s="266"/>
      <c r="H378" s="266"/>
      <c r="I378" s="266"/>
      <c r="J378" s="266"/>
      <c r="K378" s="266"/>
      <c r="L378" s="266"/>
      <c r="M378" s="266"/>
      <c r="N378" s="266"/>
      <c r="O378" s="266"/>
      <c r="P378" s="266"/>
      <c r="Q378" s="266"/>
      <c r="R378" s="266"/>
      <c r="S378" s="267"/>
      <c r="T378" s="268"/>
    </row>
    <row r="379" s="130" customFormat="true" ht="30" hidden="false" customHeight="true" outlineLevel="0" collapsed="false">
      <c r="B379" s="131" t="s">
        <v>482</v>
      </c>
      <c r="C379" s="132"/>
      <c r="D379" s="132"/>
      <c r="E379" s="132"/>
      <c r="F379" s="134"/>
      <c r="G379" s="162"/>
      <c r="H379" s="163"/>
      <c r="I379" s="163"/>
      <c r="J379" s="163"/>
      <c r="K379" s="163"/>
      <c r="L379" s="163"/>
      <c r="M379" s="163"/>
      <c r="N379" s="163"/>
      <c r="O379" s="163"/>
      <c r="P379" s="163"/>
      <c r="Q379" s="163"/>
      <c r="R379" s="163"/>
      <c r="S379" s="163"/>
      <c r="T379" s="164"/>
    </row>
    <row r="380" s="130" customFormat="true" ht="35.25" hidden="false" customHeight="true" outlineLevel="0" collapsed="false">
      <c r="B380" s="127" t="s">
        <v>200</v>
      </c>
      <c r="C380" s="220" t="s">
        <v>229</v>
      </c>
      <c r="D380" s="220" t="s">
        <v>422</v>
      </c>
      <c r="E380" s="67" t="s">
        <v>480</v>
      </c>
      <c r="F380" s="67" t="n">
        <v>1</v>
      </c>
      <c r="G380" s="269"/>
      <c r="H380" s="124"/>
      <c r="I380" s="124"/>
      <c r="J380" s="124"/>
      <c r="K380" s="124"/>
      <c r="L380" s="124"/>
      <c r="M380" s="124" t="n">
        <v>1</v>
      </c>
      <c r="N380" s="124"/>
      <c r="O380" s="124"/>
      <c r="P380" s="124"/>
      <c r="Q380" s="124"/>
      <c r="R380" s="129"/>
      <c r="S380" s="256" t="n">
        <f aca="false">SUM(G380:R380)</f>
        <v>1</v>
      </c>
      <c r="T380" s="270"/>
    </row>
    <row r="381" s="130" customFormat="true" ht="35.25" hidden="false" customHeight="true" outlineLevel="0" collapsed="false">
      <c r="B381" s="127" t="s">
        <v>203</v>
      </c>
      <c r="C381" s="220" t="s">
        <v>229</v>
      </c>
      <c r="D381" s="220" t="s">
        <v>422</v>
      </c>
      <c r="E381" s="67" t="s">
        <v>480</v>
      </c>
      <c r="F381" s="67" t="n">
        <v>1</v>
      </c>
      <c r="G381" s="269"/>
      <c r="H381" s="124"/>
      <c r="I381" s="124"/>
      <c r="J381" s="124"/>
      <c r="K381" s="124" t="n">
        <v>1</v>
      </c>
      <c r="L381" s="124"/>
      <c r="M381" s="124"/>
      <c r="N381" s="124"/>
      <c r="O381" s="124"/>
      <c r="P381" s="124"/>
      <c r="Q381" s="124"/>
      <c r="R381" s="129"/>
      <c r="S381" s="256" t="n">
        <f aca="false">SUM(G381:R381)</f>
        <v>1</v>
      </c>
      <c r="T381" s="270"/>
    </row>
    <row r="382" s="130" customFormat="true" ht="35.25" hidden="false" customHeight="true" outlineLevel="0" collapsed="false">
      <c r="B382" s="127" t="s">
        <v>206</v>
      </c>
      <c r="C382" s="220" t="s">
        <v>229</v>
      </c>
      <c r="D382" s="220" t="s">
        <v>422</v>
      </c>
      <c r="E382" s="67" t="s">
        <v>480</v>
      </c>
      <c r="F382" s="67" t="n">
        <v>1</v>
      </c>
      <c r="G382" s="269"/>
      <c r="H382" s="124"/>
      <c r="I382" s="124"/>
      <c r="J382" s="124"/>
      <c r="K382" s="124" t="n">
        <v>1</v>
      </c>
      <c r="L382" s="124"/>
      <c r="M382" s="124"/>
      <c r="N382" s="124"/>
      <c r="O382" s="124"/>
      <c r="P382" s="124"/>
      <c r="Q382" s="124"/>
      <c r="R382" s="129"/>
      <c r="S382" s="256" t="n">
        <f aca="false">SUM(G382:R382)</f>
        <v>1</v>
      </c>
      <c r="T382" s="270"/>
    </row>
    <row r="383" s="130" customFormat="true" ht="35.25" hidden="false" customHeight="true" outlineLevel="0" collapsed="false">
      <c r="B383" s="127" t="s">
        <v>209</v>
      </c>
      <c r="C383" s="220" t="s">
        <v>229</v>
      </c>
      <c r="D383" s="220" t="s">
        <v>422</v>
      </c>
      <c r="E383" s="67" t="s">
        <v>481</v>
      </c>
      <c r="F383" s="67" t="n">
        <v>1</v>
      </c>
      <c r="G383" s="269"/>
      <c r="H383" s="124"/>
      <c r="I383" s="124"/>
      <c r="J383" s="124"/>
      <c r="K383" s="124"/>
      <c r="L383" s="124"/>
      <c r="M383" s="124" t="n">
        <v>1</v>
      </c>
      <c r="N383" s="124"/>
      <c r="O383" s="124"/>
      <c r="P383" s="124"/>
      <c r="Q383" s="124"/>
      <c r="R383" s="129"/>
      <c r="S383" s="256" t="n">
        <f aca="false">SUM(G383:R383)</f>
        <v>1</v>
      </c>
      <c r="T383" s="270"/>
    </row>
    <row r="384" s="130" customFormat="true" ht="35.25" hidden="false" customHeight="true" outlineLevel="0" collapsed="false">
      <c r="B384" s="127" t="s">
        <v>211</v>
      </c>
      <c r="C384" s="220" t="s">
        <v>229</v>
      </c>
      <c r="D384" s="220" t="s">
        <v>422</v>
      </c>
      <c r="E384" s="67" t="s">
        <v>212</v>
      </c>
      <c r="F384" s="67" t="n">
        <v>89</v>
      </c>
      <c r="G384" s="269" t="n">
        <v>89</v>
      </c>
      <c r="H384" s="269" t="n">
        <v>89</v>
      </c>
      <c r="I384" s="269" t="n">
        <v>89</v>
      </c>
      <c r="J384" s="269" t="n">
        <v>89</v>
      </c>
      <c r="K384" s="269" t="n">
        <v>89</v>
      </c>
      <c r="L384" s="269" t="n">
        <v>89</v>
      </c>
      <c r="M384" s="269" t="n">
        <v>89</v>
      </c>
      <c r="N384" s="269" t="n">
        <v>89</v>
      </c>
      <c r="O384" s="269" t="n">
        <v>89</v>
      </c>
      <c r="P384" s="269" t="n">
        <v>89</v>
      </c>
      <c r="Q384" s="269" t="n">
        <v>89</v>
      </c>
      <c r="R384" s="269" t="n">
        <v>89</v>
      </c>
      <c r="S384" s="269" t="n">
        <v>89</v>
      </c>
      <c r="T384" s="270"/>
    </row>
    <row r="385" s="130" customFormat="true" ht="35.25" hidden="false" customHeight="true" outlineLevel="0" collapsed="false">
      <c r="B385" s="127" t="s">
        <v>213</v>
      </c>
      <c r="C385" s="220" t="s">
        <v>175</v>
      </c>
      <c r="D385" s="220" t="s">
        <v>176</v>
      </c>
      <c r="E385" s="67" t="s">
        <v>173</v>
      </c>
      <c r="F385" s="67" t="n">
        <v>12</v>
      </c>
      <c r="G385" s="269" t="n">
        <v>1</v>
      </c>
      <c r="H385" s="124" t="n">
        <v>1</v>
      </c>
      <c r="I385" s="124" t="n">
        <v>1</v>
      </c>
      <c r="J385" s="124" t="n">
        <v>1</v>
      </c>
      <c r="K385" s="124" t="n">
        <v>1</v>
      </c>
      <c r="L385" s="124" t="n">
        <v>1</v>
      </c>
      <c r="M385" s="124" t="n">
        <v>1</v>
      </c>
      <c r="N385" s="124" t="n">
        <v>1</v>
      </c>
      <c r="O385" s="124" t="n">
        <v>1</v>
      </c>
      <c r="P385" s="124" t="n">
        <v>1</v>
      </c>
      <c r="Q385" s="124" t="n">
        <v>1</v>
      </c>
      <c r="R385" s="129" t="n">
        <v>1</v>
      </c>
      <c r="S385" s="256" t="n">
        <f aca="false">SUM(G385:R385)</f>
        <v>12</v>
      </c>
      <c r="T385" s="270"/>
    </row>
    <row r="386" s="130" customFormat="true" ht="35.25" hidden="false" customHeight="true" outlineLevel="0" collapsed="false">
      <c r="B386" s="127" t="s">
        <v>216</v>
      </c>
      <c r="C386" s="220" t="s">
        <v>229</v>
      </c>
      <c r="D386" s="220" t="s">
        <v>230</v>
      </c>
      <c r="E386" s="67" t="s">
        <v>173</v>
      </c>
      <c r="F386" s="67" t="n">
        <v>12</v>
      </c>
      <c r="G386" s="269" t="n">
        <v>1</v>
      </c>
      <c r="H386" s="124" t="n">
        <v>1</v>
      </c>
      <c r="I386" s="124" t="n">
        <v>1</v>
      </c>
      <c r="J386" s="124" t="n">
        <v>1</v>
      </c>
      <c r="K386" s="124" t="n">
        <v>1</v>
      </c>
      <c r="L386" s="124" t="n">
        <v>1</v>
      </c>
      <c r="M386" s="124" t="n">
        <v>1</v>
      </c>
      <c r="N386" s="124" t="n">
        <v>1</v>
      </c>
      <c r="O386" s="124" t="n">
        <v>1</v>
      </c>
      <c r="P386" s="124" t="n">
        <v>1</v>
      </c>
      <c r="Q386" s="124" t="n">
        <v>1</v>
      </c>
      <c r="R386" s="129" t="n">
        <v>1</v>
      </c>
      <c r="S386" s="256" t="n">
        <f aca="false">SUM(G386:R386)</f>
        <v>12</v>
      </c>
      <c r="T386" s="270"/>
    </row>
    <row r="387" s="130" customFormat="true" ht="18" hidden="false" customHeight="true" outlineLevel="0" collapsed="false">
      <c r="B387" s="272"/>
      <c r="C387" s="273"/>
      <c r="D387" s="273"/>
      <c r="E387" s="274"/>
      <c r="F387" s="274"/>
      <c r="G387" s="275"/>
      <c r="H387" s="275"/>
      <c r="I387" s="275"/>
      <c r="J387" s="275"/>
      <c r="K387" s="275"/>
      <c r="L387" s="275"/>
      <c r="M387" s="275"/>
      <c r="N387" s="275"/>
      <c r="O387" s="275"/>
      <c r="P387" s="275"/>
      <c r="Q387" s="275"/>
      <c r="R387" s="275"/>
      <c r="S387" s="267"/>
      <c r="T387" s="276"/>
    </row>
    <row r="388" s="130" customFormat="true" ht="30" hidden="false" customHeight="true" outlineLevel="0" collapsed="false">
      <c r="B388" s="131" t="s">
        <v>483</v>
      </c>
      <c r="C388" s="132"/>
      <c r="D388" s="132"/>
      <c r="E388" s="132"/>
      <c r="F388" s="134"/>
      <c r="G388" s="162"/>
      <c r="H388" s="163"/>
      <c r="I388" s="163"/>
      <c r="J388" s="163"/>
      <c r="K388" s="163"/>
      <c r="L388" s="163"/>
      <c r="M388" s="163"/>
      <c r="N388" s="163"/>
      <c r="O388" s="163"/>
      <c r="P388" s="163"/>
      <c r="Q388" s="163"/>
      <c r="R388" s="163"/>
      <c r="S388" s="163"/>
      <c r="T388" s="164"/>
    </row>
    <row r="389" s="130" customFormat="true" ht="35.25" hidden="false" customHeight="true" outlineLevel="0" collapsed="false">
      <c r="B389" s="127" t="s">
        <v>355</v>
      </c>
      <c r="C389" s="220" t="s">
        <v>229</v>
      </c>
      <c r="D389" s="220" t="s">
        <v>230</v>
      </c>
      <c r="E389" s="194" t="s">
        <v>173</v>
      </c>
      <c r="F389" s="223" t="n">
        <v>12</v>
      </c>
      <c r="G389" s="277" t="n">
        <v>1</v>
      </c>
      <c r="H389" s="223" t="n">
        <v>1</v>
      </c>
      <c r="I389" s="223" t="n">
        <v>1</v>
      </c>
      <c r="J389" s="223" t="n">
        <v>1</v>
      </c>
      <c r="K389" s="223" t="n">
        <v>1</v>
      </c>
      <c r="L389" s="223" t="n">
        <v>1</v>
      </c>
      <c r="M389" s="223" t="n">
        <v>1</v>
      </c>
      <c r="N389" s="223" t="n">
        <v>1</v>
      </c>
      <c r="O389" s="223" t="n">
        <v>1</v>
      </c>
      <c r="P389" s="223" t="n">
        <v>1</v>
      </c>
      <c r="Q389" s="223" t="n">
        <v>1</v>
      </c>
      <c r="R389" s="221" t="n">
        <v>1</v>
      </c>
      <c r="S389" s="249" t="n">
        <f aca="false">SUM(G389:R389)</f>
        <v>12</v>
      </c>
      <c r="T389" s="270"/>
    </row>
    <row r="390" s="130" customFormat="true" ht="35.25" hidden="false" customHeight="true" outlineLevel="0" collapsed="false">
      <c r="B390" s="179" t="s">
        <v>357</v>
      </c>
      <c r="C390" s="220" t="s">
        <v>229</v>
      </c>
      <c r="D390" s="220" t="s">
        <v>422</v>
      </c>
      <c r="E390" s="194" t="s">
        <v>173</v>
      </c>
      <c r="F390" s="223" t="n">
        <v>24</v>
      </c>
      <c r="G390" s="277" t="n">
        <v>2</v>
      </c>
      <c r="H390" s="223" t="n">
        <v>2</v>
      </c>
      <c r="I390" s="223" t="n">
        <v>2</v>
      </c>
      <c r="J390" s="223" t="n">
        <v>2</v>
      </c>
      <c r="K390" s="223" t="n">
        <v>2</v>
      </c>
      <c r="L390" s="223" t="n">
        <v>2</v>
      </c>
      <c r="M390" s="223" t="n">
        <v>2</v>
      </c>
      <c r="N390" s="223" t="n">
        <v>2</v>
      </c>
      <c r="O390" s="223" t="n">
        <v>2</v>
      </c>
      <c r="P390" s="223" t="n">
        <v>2</v>
      </c>
      <c r="Q390" s="223" t="n">
        <v>2</v>
      </c>
      <c r="R390" s="221" t="n">
        <v>2</v>
      </c>
      <c r="S390" s="126" t="n">
        <f aca="false">SUM(G389:R389)</f>
        <v>12</v>
      </c>
      <c r="T390" s="270"/>
    </row>
    <row r="391" s="130" customFormat="true" ht="35.25" hidden="false" customHeight="true" outlineLevel="0" collapsed="false">
      <c r="B391" s="179" t="s">
        <v>359</v>
      </c>
      <c r="C391" s="220" t="s">
        <v>229</v>
      </c>
      <c r="D391" s="220" t="s">
        <v>422</v>
      </c>
      <c r="E391" s="194" t="s">
        <v>118</v>
      </c>
      <c r="F391" s="223" t="n">
        <v>370</v>
      </c>
      <c r="G391" s="277" t="n">
        <v>370</v>
      </c>
      <c r="H391" s="223" t="n">
        <v>370</v>
      </c>
      <c r="I391" s="223" t="n">
        <v>370</v>
      </c>
      <c r="J391" s="223" t="n">
        <v>370</v>
      </c>
      <c r="K391" s="223" t="n">
        <v>370</v>
      </c>
      <c r="L391" s="223" t="n">
        <v>370</v>
      </c>
      <c r="M391" s="223" t="n">
        <v>370</v>
      </c>
      <c r="N391" s="223" t="n">
        <v>370</v>
      </c>
      <c r="O391" s="223" t="n">
        <v>370</v>
      </c>
      <c r="P391" s="223" t="n">
        <v>370</v>
      </c>
      <c r="Q391" s="223" t="n">
        <v>370</v>
      </c>
      <c r="R391" s="221" t="n">
        <v>370</v>
      </c>
      <c r="S391" s="126" t="n">
        <v>370</v>
      </c>
      <c r="T391" s="270"/>
    </row>
    <row r="392" s="130" customFormat="true" ht="20.25" hidden="false" customHeight="true" outlineLevel="0" collapsed="false">
      <c r="B392" s="271"/>
      <c r="C392" s="264"/>
      <c r="D392" s="264"/>
      <c r="E392" s="265"/>
      <c r="F392" s="266"/>
      <c r="G392" s="266"/>
      <c r="H392" s="266"/>
      <c r="I392" s="266"/>
      <c r="J392" s="266"/>
      <c r="K392" s="266"/>
      <c r="L392" s="266"/>
      <c r="M392" s="266"/>
      <c r="N392" s="266"/>
      <c r="O392" s="266"/>
      <c r="P392" s="266"/>
      <c r="Q392" s="266"/>
      <c r="R392" s="266"/>
      <c r="S392" s="275"/>
      <c r="T392" s="276"/>
    </row>
    <row r="393" s="130" customFormat="true" ht="30" hidden="false" customHeight="true" outlineLevel="0" collapsed="false">
      <c r="B393" s="131" t="s">
        <v>484</v>
      </c>
      <c r="C393" s="132"/>
      <c r="D393" s="132"/>
      <c r="E393" s="132"/>
      <c r="F393" s="134"/>
      <c r="G393" s="162"/>
      <c r="H393" s="163"/>
      <c r="I393" s="163"/>
      <c r="J393" s="163"/>
      <c r="K393" s="163"/>
      <c r="L393" s="163"/>
      <c r="M393" s="163"/>
      <c r="N393" s="163"/>
      <c r="O393" s="163"/>
      <c r="P393" s="163"/>
      <c r="Q393" s="163"/>
      <c r="R393" s="163"/>
      <c r="S393" s="163"/>
      <c r="T393" s="164"/>
    </row>
    <row r="394" s="130" customFormat="true" ht="36.75" hidden="false" customHeight="true" outlineLevel="0" collapsed="false">
      <c r="B394" s="127" t="s">
        <v>200</v>
      </c>
      <c r="C394" s="220" t="s">
        <v>229</v>
      </c>
      <c r="D394" s="220" t="s">
        <v>422</v>
      </c>
      <c r="E394" s="67" t="s">
        <v>480</v>
      </c>
      <c r="F394" s="67" t="n">
        <v>1</v>
      </c>
      <c r="G394" s="269"/>
      <c r="H394" s="124"/>
      <c r="I394" s="124"/>
      <c r="J394" s="124"/>
      <c r="K394" s="124"/>
      <c r="L394" s="124" t="n">
        <v>1</v>
      </c>
      <c r="M394" s="124"/>
      <c r="N394" s="124"/>
      <c r="O394" s="124"/>
      <c r="P394" s="124"/>
      <c r="Q394" s="124"/>
      <c r="R394" s="129"/>
      <c r="S394" s="256" t="n">
        <f aca="false">SUM(G394:R394)</f>
        <v>1</v>
      </c>
      <c r="T394" s="270"/>
    </row>
    <row r="395" s="130" customFormat="true" ht="36.75" hidden="false" customHeight="true" outlineLevel="0" collapsed="false">
      <c r="B395" s="127" t="s">
        <v>203</v>
      </c>
      <c r="C395" s="220" t="s">
        <v>229</v>
      </c>
      <c r="D395" s="220" t="s">
        <v>422</v>
      </c>
      <c r="E395" s="67" t="s">
        <v>480</v>
      </c>
      <c r="F395" s="67" t="n">
        <v>1</v>
      </c>
      <c r="G395" s="269"/>
      <c r="H395" s="124"/>
      <c r="I395" s="124"/>
      <c r="J395" s="124" t="n">
        <v>1</v>
      </c>
      <c r="K395" s="124"/>
      <c r="L395" s="124"/>
      <c r="M395" s="124"/>
      <c r="N395" s="124"/>
      <c r="O395" s="124"/>
      <c r="P395" s="124"/>
      <c r="Q395" s="124"/>
      <c r="R395" s="129"/>
      <c r="S395" s="256" t="n">
        <f aca="false">SUM(G395:R395)</f>
        <v>1</v>
      </c>
      <c r="T395" s="270"/>
    </row>
    <row r="396" s="130" customFormat="true" ht="36.75" hidden="false" customHeight="true" outlineLevel="0" collapsed="false">
      <c r="B396" s="127" t="s">
        <v>206</v>
      </c>
      <c r="C396" s="220" t="s">
        <v>229</v>
      </c>
      <c r="D396" s="220" t="s">
        <v>422</v>
      </c>
      <c r="E396" s="67" t="s">
        <v>480</v>
      </c>
      <c r="F396" s="67" t="n">
        <v>1</v>
      </c>
      <c r="G396" s="269"/>
      <c r="H396" s="124"/>
      <c r="I396" s="124"/>
      <c r="J396" s="124" t="n">
        <v>1</v>
      </c>
      <c r="K396" s="124"/>
      <c r="L396" s="124"/>
      <c r="M396" s="124"/>
      <c r="N396" s="124"/>
      <c r="O396" s="124"/>
      <c r="P396" s="124"/>
      <c r="Q396" s="124"/>
      <c r="R396" s="129"/>
      <c r="S396" s="256" t="n">
        <f aca="false">SUM(G396:R396)</f>
        <v>1</v>
      </c>
      <c r="T396" s="270"/>
    </row>
    <row r="397" s="130" customFormat="true" ht="36.75" hidden="false" customHeight="true" outlineLevel="0" collapsed="false">
      <c r="B397" s="127" t="s">
        <v>209</v>
      </c>
      <c r="C397" s="220" t="s">
        <v>229</v>
      </c>
      <c r="D397" s="220" t="s">
        <v>422</v>
      </c>
      <c r="E397" s="67" t="s">
        <v>481</v>
      </c>
      <c r="F397" s="67" t="n">
        <v>1</v>
      </c>
      <c r="G397" s="269"/>
      <c r="H397" s="124"/>
      <c r="I397" s="124"/>
      <c r="J397" s="124"/>
      <c r="K397" s="124"/>
      <c r="L397" s="124"/>
      <c r="M397" s="124"/>
      <c r="N397" s="124"/>
      <c r="O397" s="124" t="n">
        <v>1</v>
      </c>
      <c r="P397" s="124"/>
      <c r="Q397" s="124"/>
      <c r="R397" s="129"/>
      <c r="S397" s="256" t="n">
        <f aca="false">SUM(G397:R397)</f>
        <v>1</v>
      </c>
      <c r="T397" s="270"/>
    </row>
    <row r="398" s="130" customFormat="true" ht="36.75" hidden="false" customHeight="true" outlineLevel="0" collapsed="false">
      <c r="B398" s="127" t="s">
        <v>211</v>
      </c>
      <c r="C398" s="220" t="s">
        <v>229</v>
      </c>
      <c r="D398" s="220" t="s">
        <v>422</v>
      </c>
      <c r="E398" s="67" t="s">
        <v>212</v>
      </c>
      <c r="F398" s="67" t="n">
        <v>77</v>
      </c>
      <c r="G398" s="269" t="n">
        <v>77</v>
      </c>
      <c r="H398" s="124" t="n">
        <v>77</v>
      </c>
      <c r="I398" s="124" t="n">
        <v>77</v>
      </c>
      <c r="J398" s="124" t="n">
        <v>77</v>
      </c>
      <c r="K398" s="124" t="n">
        <v>77</v>
      </c>
      <c r="L398" s="124" t="n">
        <v>77</v>
      </c>
      <c r="M398" s="124" t="n">
        <v>77</v>
      </c>
      <c r="N398" s="124" t="n">
        <v>77</v>
      </c>
      <c r="O398" s="124" t="n">
        <v>77</v>
      </c>
      <c r="P398" s="124" t="n">
        <v>77</v>
      </c>
      <c r="Q398" s="124" t="n">
        <v>77</v>
      </c>
      <c r="R398" s="129" t="n">
        <v>77</v>
      </c>
      <c r="S398" s="256" t="n">
        <v>77</v>
      </c>
      <c r="T398" s="270"/>
    </row>
    <row r="399" s="130" customFormat="true" ht="36.75" hidden="false" customHeight="true" outlineLevel="0" collapsed="false">
      <c r="B399" s="127" t="s">
        <v>213</v>
      </c>
      <c r="C399" s="220" t="s">
        <v>175</v>
      </c>
      <c r="D399" s="220" t="s">
        <v>176</v>
      </c>
      <c r="E399" s="67" t="s">
        <v>173</v>
      </c>
      <c r="F399" s="67" t="n">
        <v>12</v>
      </c>
      <c r="G399" s="269" t="n">
        <v>1</v>
      </c>
      <c r="H399" s="124" t="n">
        <v>1</v>
      </c>
      <c r="I399" s="124" t="n">
        <v>1</v>
      </c>
      <c r="J399" s="124" t="n">
        <v>1</v>
      </c>
      <c r="K399" s="124" t="n">
        <v>1</v>
      </c>
      <c r="L399" s="124" t="n">
        <v>1</v>
      </c>
      <c r="M399" s="124" t="n">
        <v>1</v>
      </c>
      <c r="N399" s="124" t="n">
        <v>1</v>
      </c>
      <c r="O399" s="124" t="n">
        <v>1</v>
      </c>
      <c r="P399" s="124" t="n">
        <v>1</v>
      </c>
      <c r="Q399" s="124" t="n">
        <v>1</v>
      </c>
      <c r="R399" s="129" t="n">
        <v>1</v>
      </c>
      <c r="S399" s="256" t="n">
        <f aca="false">SUM(G399:R399)</f>
        <v>12</v>
      </c>
      <c r="T399" s="270"/>
    </row>
    <row r="400" s="130" customFormat="true" ht="36.75" hidden="false" customHeight="true" outlineLevel="0" collapsed="false">
      <c r="B400" s="127" t="s">
        <v>216</v>
      </c>
      <c r="C400" s="220" t="s">
        <v>229</v>
      </c>
      <c r="D400" s="220" t="s">
        <v>230</v>
      </c>
      <c r="E400" s="67" t="s">
        <v>173</v>
      </c>
      <c r="F400" s="67" t="n">
        <v>12</v>
      </c>
      <c r="G400" s="269" t="n">
        <v>1</v>
      </c>
      <c r="H400" s="124" t="n">
        <v>1</v>
      </c>
      <c r="I400" s="124" t="n">
        <v>1</v>
      </c>
      <c r="J400" s="124" t="n">
        <v>1</v>
      </c>
      <c r="K400" s="124" t="n">
        <v>1</v>
      </c>
      <c r="L400" s="124" t="n">
        <v>1</v>
      </c>
      <c r="M400" s="124" t="n">
        <v>1</v>
      </c>
      <c r="N400" s="124" t="n">
        <v>1</v>
      </c>
      <c r="O400" s="124" t="n">
        <v>1</v>
      </c>
      <c r="P400" s="124" t="n">
        <v>1</v>
      </c>
      <c r="Q400" s="124" t="n">
        <v>1</v>
      </c>
      <c r="R400" s="129" t="n">
        <v>1</v>
      </c>
      <c r="S400" s="256" t="n">
        <f aca="false">SUM(G400:R400)</f>
        <v>12</v>
      </c>
      <c r="T400" s="270"/>
    </row>
    <row r="401" s="130" customFormat="true" ht="30" hidden="false" customHeight="true" outlineLevel="0" collapsed="false">
      <c r="B401" s="131" t="s">
        <v>485</v>
      </c>
      <c r="C401" s="132"/>
      <c r="D401" s="132"/>
      <c r="E401" s="132"/>
      <c r="F401" s="134"/>
      <c r="G401" s="162"/>
      <c r="H401" s="163"/>
      <c r="I401" s="163"/>
      <c r="J401" s="163"/>
      <c r="K401" s="163"/>
      <c r="L401" s="163"/>
      <c r="M401" s="163"/>
      <c r="N401" s="163"/>
      <c r="O401" s="163"/>
      <c r="P401" s="163"/>
      <c r="Q401" s="163"/>
      <c r="R401" s="163"/>
      <c r="S401" s="163"/>
      <c r="T401" s="164"/>
    </row>
    <row r="402" s="130" customFormat="true" ht="36.75" hidden="false" customHeight="true" outlineLevel="0" collapsed="false">
      <c r="B402" s="85" t="s">
        <v>486</v>
      </c>
      <c r="C402" s="220"/>
      <c r="D402" s="220"/>
      <c r="E402" s="67" t="s">
        <v>123</v>
      </c>
      <c r="F402" s="67" t="n">
        <v>154</v>
      </c>
      <c r="G402" s="269" t="n">
        <v>154</v>
      </c>
      <c r="H402" s="124" t="n">
        <v>154</v>
      </c>
      <c r="I402" s="124" t="n">
        <v>154</v>
      </c>
      <c r="J402" s="124" t="n">
        <v>154</v>
      </c>
      <c r="K402" s="124" t="n">
        <v>154</v>
      </c>
      <c r="L402" s="124" t="n">
        <v>154</v>
      </c>
      <c r="M402" s="124" t="n">
        <v>154</v>
      </c>
      <c r="N402" s="124" t="n">
        <v>154</v>
      </c>
      <c r="O402" s="124" t="n">
        <v>154</v>
      </c>
      <c r="P402" s="124" t="n">
        <v>154</v>
      </c>
      <c r="Q402" s="124" t="n">
        <v>154</v>
      </c>
      <c r="R402" s="129" t="n">
        <v>154</v>
      </c>
      <c r="S402" s="256" t="n">
        <v>154</v>
      </c>
      <c r="T402" s="270"/>
    </row>
    <row r="403" s="130" customFormat="true" ht="60" hidden="false" customHeight="false" outlineLevel="0" collapsed="false">
      <c r="B403" s="85" t="s">
        <v>487</v>
      </c>
      <c r="C403" s="220"/>
      <c r="D403" s="220"/>
      <c r="E403" s="67" t="s">
        <v>173</v>
      </c>
      <c r="F403" s="67" t="n">
        <v>1</v>
      </c>
      <c r="G403" s="269" t="n">
        <v>1</v>
      </c>
      <c r="H403" s="124"/>
      <c r="I403" s="124"/>
      <c r="J403" s="124"/>
      <c r="K403" s="124"/>
      <c r="L403" s="124"/>
      <c r="M403" s="124"/>
      <c r="N403" s="124"/>
      <c r="O403" s="124"/>
      <c r="P403" s="124"/>
      <c r="Q403" s="124"/>
      <c r="R403" s="129"/>
      <c r="S403" s="256" t="n">
        <f aca="false">SUM(G403:R403)</f>
        <v>1</v>
      </c>
      <c r="T403" s="270"/>
    </row>
    <row r="404" s="130" customFormat="true" ht="36.75" hidden="false" customHeight="true" outlineLevel="0" collapsed="false">
      <c r="B404" s="85" t="s">
        <v>488</v>
      </c>
      <c r="C404" s="220"/>
      <c r="D404" s="220"/>
      <c r="E404" s="67" t="s">
        <v>265</v>
      </c>
      <c r="F404" s="67" t="n">
        <v>1</v>
      </c>
      <c r="G404" s="269"/>
      <c r="H404" s="124" t="n">
        <v>1</v>
      </c>
      <c r="I404" s="124"/>
      <c r="J404" s="124"/>
      <c r="K404" s="124"/>
      <c r="L404" s="124"/>
      <c r="M404" s="124"/>
      <c r="N404" s="124"/>
      <c r="O404" s="124"/>
      <c r="P404" s="124"/>
      <c r="Q404" s="124"/>
      <c r="R404" s="129"/>
      <c r="S404" s="256" t="n">
        <f aca="false">SUM(G404:R404)</f>
        <v>1</v>
      </c>
      <c r="T404" s="270"/>
    </row>
    <row r="405" s="130" customFormat="true" ht="36.75" hidden="false" customHeight="true" outlineLevel="0" collapsed="false">
      <c r="B405" s="85" t="s">
        <v>489</v>
      </c>
      <c r="C405" s="220"/>
      <c r="D405" s="220"/>
      <c r="E405" s="67" t="s">
        <v>265</v>
      </c>
      <c r="F405" s="67" t="n">
        <v>1</v>
      </c>
      <c r="G405" s="269"/>
      <c r="H405" s="124" t="n">
        <v>1</v>
      </c>
      <c r="I405" s="124"/>
      <c r="J405" s="124"/>
      <c r="K405" s="124"/>
      <c r="L405" s="124"/>
      <c r="M405" s="124"/>
      <c r="N405" s="124"/>
      <c r="O405" s="124"/>
      <c r="P405" s="124"/>
      <c r="Q405" s="124"/>
      <c r="R405" s="129"/>
      <c r="S405" s="256" t="n">
        <f aca="false">SUM(G405:R405)</f>
        <v>1</v>
      </c>
      <c r="T405" s="270"/>
    </row>
    <row r="406" s="130" customFormat="true" ht="36.75" hidden="false" customHeight="true" outlineLevel="0" collapsed="false">
      <c r="B406" s="85" t="s">
        <v>490</v>
      </c>
      <c r="C406" s="220"/>
      <c r="D406" s="220"/>
      <c r="E406" s="67" t="s">
        <v>265</v>
      </c>
      <c r="F406" s="67" t="n">
        <v>1</v>
      </c>
      <c r="G406" s="269"/>
      <c r="H406" s="124" t="n">
        <v>1</v>
      </c>
      <c r="I406" s="124"/>
      <c r="J406" s="124"/>
      <c r="K406" s="124"/>
      <c r="L406" s="124"/>
      <c r="M406" s="124"/>
      <c r="N406" s="124"/>
      <c r="O406" s="124"/>
      <c r="P406" s="124"/>
      <c r="Q406" s="124"/>
      <c r="R406" s="129"/>
      <c r="S406" s="256" t="n">
        <f aca="false">SUM(G406:R406)</f>
        <v>1</v>
      </c>
      <c r="T406" s="270"/>
    </row>
    <row r="407" s="130" customFormat="true" ht="36.75" hidden="false" customHeight="true" outlineLevel="0" collapsed="false">
      <c r="B407" s="85" t="s">
        <v>491</v>
      </c>
      <c r="C407" s="220"/>
      <c r="D407" s="220"/>
      <c r="E407" s="67" t="s">
        <v>265</v>
      </c>
      <c r="F407" s="67" t="n">
        <v>1</v>
      </c>
      <c r="G407" s="269"/>
      <c r="H407" s="124" t="n">
        <v>1</v>
      </c>
      <c r="I407" s="124"/>
      <c r="J407" s="124"/>
      <c r="K407" s="124"/>
      <c r="L407" s="124"/>
      <c r="M407" s="124"/>
      <c r="N407" s="124"/>
      <c r="O407" s="124"/>
      <c r="P407" s="124"/>
      <c r="Q407" s="124"/>
      <c r="R407" s="129"/>
      <c r="S407" s="256" t="n">
        <f aca="false">SUM(G407:R407)</f>
        <v>1</v>
      </c>
      <c r="T407" s="270"/>
    </row>
    <row r="408" s="130" customFormat="true" ht="36.75" hidden="false" customHeight="true" outlineLevel="0" collapsed="false">
      <c r="B408" s="85" t="s">
        <v>420</v>
      </c>
      <c r="C408" s="220"/>
      <c r="D408" s="220"/>
      <c r="E408" s="67" t="s">
        <v>265</v>
      </c>
      <c r="F408" s="67" t="n">
        <v>1</v>
      </c>
      <c r="G408" s="269"/>
      <c r="H408" s="124"/>
      <c r="I408" s="124"/>
      <c r="J408" s="124"/>
      <c r="K408" s="124"/>
      <c r="L408" s="124" t="n">
        <v>1</v>
      </c>
      <c r="M408" s="124"/>
      <c r="N408" s="124"/>
      <c r="O408" s="124"/>
      <c r="P408" s="124"/>
      <c r="Q408" s="124"/>
      <c r="R408" s="129"/>
      <c r="S408" s="256" t="n">
        <f aca="false">SUM(G408:R408)</f>
        <v>1</v>
      </c>
      <c r="T408" s="270"/>
    </row>
    <row r="409" s="130" customFormat="true" ht="36.75" hidden="false" customHeight="true" outlineLevel="0" collapsed="false">
      <c r="B409" s="85" t="s">
        <v>492</v>
      </c>
      <c r="C409" s="220"/>
      <c r="D409" s="220"/>
      <c r="E409" s="67" t="s">
        <v>265</v>
      </c>
      <c r="F409" s="67" t="n">
        <v>1</v>
      </c>
      <c r="G409" s="269"/>
      <c r="H409" s="124"/>
      <c r="I409" s="124"/>
      <c r="J409" s="124"/>
      <c r="K409" s="124"/>
      <c r="L409" s="124" t="n">
        <v>1</v>
      </c>
      <c r="M409" s="124"/>
      <c r="N409" s="124"/>
      <c r="O409" s="124"/>
      <c r="P409" s="124"/>
      <c r="Q409" s="124"/>
      <c r="R409" s="129"/>
      <c r="S409" s="256" t="n">
        <f aca="false">SUM(G409:R409)</f>
        <v>1</v>
      </c>
      <c r="T409" s="270"/>
    </row>
    <row r="410" s="130" customFormat="true" ht="36.75" hidden="false" customHeight="true" outlineLevel="0" collapsed="false">
      <c r="B410" s="85" t="s">
        <v>493</v>
      </c>
      <c r="C410" s="220"/>
      <c r="D410" s="220"/>
      <c r="E410" s="67" t="s">
        <v>265</v>
      </c>
      <c r="F410" s="67" t="n">
        <v>1</v>
      </c>
      <c r="G410" s="269"/>
      <c r="H410" s="124"/>
      <c r="I410" s="124"/>
      <c r="J410" s="124"/>
      <c r="K410" s="124"/>
      <c r="L410" s="124" t="n">
        <v>1</v>
      </c>
      <c r="M410" s="124"/>
      <c r="N410" s="124"/>
      <c r="O410" s="124"/>
      <c r="P410" s="124"/>
      <c r="Q410" s="124"/>
      <c r="R410" s="129"/>
      <c r="S410" s="256" t="n">
        <f aca="false">SUM(G410:R410)</f>
        <v>1</v>
      </c>
      <c r="T410" s="270"/>
    </row>
    <row r="411" s="130" customFormat="true" ht="36.75" hidden="false" customHeight="true" outlineLevel="0" collapsed="false">
      <c r="B411" s="85" t="s">
        <v>494</v>
      </c>
      <c r="C411" s="220"/>
      <c r="D411" s="220"/>
      <c r="E411" s="67" t="s">
        <v>265</v>
      </c>
      <c r="F411" s="67" t="n">
        <v>1</v>
      </c>
      <c r="G411" s="269"/>
      <c r="H411" s="124"/>
      <c r="I411" s="124"/>
      <c r="J411" s="124"/>
      <c r="K411" s="124"/>
      <c r="L411" s="124" t="n">
        <v>1</v>
      </c>
      <c r="M411" s="124"/>
      <c r="N411" s="124"/>
      <c r="O411" s="124"/>
      <c r="P411" s="124"/>
      <c r="Q411" s="124"/>
      <c r="R411" s="129"/>
      <c r="S411" s="256" t="n">
        <f aca="false">SUM(G411:R411)</f>
        <v>1</v>
      </c>
      <c r="T411" s="270"/>
    </row>
    <row r="412" s="130" customFormat="true" ht="36.75" hidden="false" customHeight="true" outlineLevel="0" collapsed="false">
      <c r="B412" s="85" t="s">
        <v>495</v>
      </c>
      <c r="C412" s="220"/>
      <c r="D412" s="220"/>
      <c r="E412" s="67" t="s">
        <v>265</v>
      </c>
      <c r="F412" s="67" t="n">
        <v>1</v>
      </c>
      <c r="G412" s="269"/>
      <c r="H412" s="124"/>
      <c r="I412" s="124"/>
      <c r="J412" s="124"/>
      <c r="K412" s="124"/>
      <c r="L412" s="124"/>
      <c r="M412" s="124" t="n">
        <v>1</v>
      </c>
      <c r="N412" s="124"/>
      <c r="O412" s="124"/>
      <c r="P412" s="124"/>
      <c r="Q412" s="124"/>
      <c r="R412" s="129"/>
      <c r="S412" s="256" t="n">
        <f aca="false">SUM(G412:R412)</f>
        <v>1</v>
      </c>
      <c r="T412" s="270"/>
    </row>
    <row r="413" s="130" customFormat="true" ht="36.75" hidden="false" customHeight="true" outlineLevel="0" collapsed="false">
      <c r="B413" s="85" t="s">
        <v>496</v>
      </c>
      <c r="C413" s="220"/>
      <c r="D413" s="220"/>
      <c r="E413" s="67" t="s">
        <v>265</v>
      </c>
      <c r="F413" s="67" t="n">
        <v>1</v>
      </c>
      <c r="G413" s="269"/>
      <c r="H413" s="124"/>
      <c r="I413" s="124"/>
      <c r="J413" s="124"/>
      <c r="K413" s="124"/>
      <c r="L413" s="124"/>
      <c r="M413" s="124"/>
      <c r="N413" s="124"/>
      <c r="O413" s="124"/>
      <c r="P413" s="124" t="n">
        <v>1</v>
      </c>
      <c r="Q413" s="124"/>
      <c r="R413" s="129"/>
      <c r="S413" s="256" t="n">
        <f aca="false">SUM(G413:R413)</f>
        <v>1</v>
      </c>
      <c r="T413" s="270"/>
    </row>
    <row r="414" s="130" customFormat="true" ht="36.75" hidden="false" customHeight="true" outlineLevel="0" collapsed="false">
      <c r="B414" s="85" t="s">
        <v>497</v>
      </c>
      <c r="C414" s="220"/>
      <c r="D414" s="220"/>
      <c r="E414" s="67" t="s">
        <v>265</v>
      </c>
      <c r="F414" s="67" t="n">
        <v>1</v>
      </c>
      <c r="G414" s="269"/>
      <c r="H414" s="124"/>
      <c r="I414" s="124"/>
      <c r="J414" s="124"/>
      <c r="K414" s="124"/>
      <c r="L414" s="124"/>
      <c r="M414" s="124"/>
      <c r="N414" s="124"/>
      <c r="O414" s="124"/>
      <c r="P414" s="124" t="n">
        <v>1</v>
      </c>
      <c r="Q414" s="124"/>
      <c r="R414" s="129"/>
      <c r="S414" s="256" t="n">
        <f aca="false">SUM(G414:R414)</f>
        <v>1</v>
      </c>
      <c r="T414" s="270"/>
    </row>
    <row r="415" s="130" customFormat="true" ht="36.75" hidden="false" customHeight="true" outlineLevel="0" collapsed="false">
      <c r="B415" s="85" t="s">
        <v>498</v>
      </c>
      <c r="C415" s="220"/>
      <c r="D415" s="220"/>
      <c r="E415" s="67" t="s">
        <v>265</v>
      </c>
      <c r="F415" s="67" t="n">
        <v>1</v>
      </c>
      <c r="G415" s="269"/>
      <c r="H415" s="124"/>
      <c r="I415" s="124"/>
      <c r="J415" s="124"/>
      <c r="K415" s="124"/>
      <c r="L415" s="124"/>
      <c r="M415" s="124"/>
      <c r="N415" s="124"/>
      <c r="O415" s="124"/>
      <c r="P415" s="124"/>
      <c r="Q415" s="124" t="n">
        <v>1</v>
      </c>
      <c r="R415" s="129"/>
      <c r="S415" s="256" t="n">
        <f aca="false">SUM(G415:R415)</f>
        <v>1</v>
      </c>
      <c r="T415" s="270"/>
    </row>
    <row r="416" s="130" customFormat="true" ht="36.75" hidden="false" customHeight="true" outlineLevel="0" collapsed="false">
      <c r="B416" s="85" t="s">
        <v>499</v>
      </c>
      <c r="C416" s="220"/>
      <c r="D416" s="220"/>
      <c r="E416" s="67" t="s">
        <v>265</v>
      </c>
      <c r="F416" s="67" t="n">
        <v>1</v>
      </c>
      <c r="G416" s="269"/>
      <c r="H416" s="124"/>
      <c r="I416" s="124"/>
      <c r="J416" s="124"/>
      <c r="K416" s="124"/>
      <c r="L416" s="124"/>
      <c r="M416" s="124"/>
      <c r="N416" s="124"/>
      <c r="O416" s="124"/>
      <c r="P416" s="124"/>
      <c r="Q416" s="124" t="n">
        <v>1</v>
      </c>
      <c r="R416" s="129"/>
      <c r="S416" s="256" t="n">
        <f aca="false">SUM(G416:R416)</f>
        <v>1</v>
      </c>
      <c r="T416" s="270"/>
    </row>
    <row r="417" s="130" customFormat="true" ht="36.75" hidden="false" customHeight="true" outlineLevel="0" collapsed="false">
      <c r="B417" s="85" t="s">
        <v>500</v>
      </c>
      <c r="C417" s="220"/>
      <c r="D417" s="220"/>
      <c r="E417" s="67" t="s">
        <v>265</v>
      </c>
      <c r="F417" s="67" t="n">
        <v>1</v>
      </c>
      <c r="G417" s="269"/>
      <c r="H417" s="124"/>
      <c r="I417" s="124"/>
      <c r="J417" s="124"/>
      <c r="K417" s="124"/>
      <c r="L417" s="124"/>
      <c r="M417" s="124"/>
      <c r="N417" s="124"/>
      <c r="O417" s="124"/>
      <c r="P417" s="124"/>
      <c r="Q417" s="124" t="n">
        <v>1</v>
      </c>
      <c r="R417" s="129"/>
      <c r="S417" s="256" t="n">
        <f aca="false">SUM(G417:R417)</f>
        <v>1</v>
      </c>
      <c r="T417" s="270"/>
    </row>
    <row r="418" s="130" customFormat="true" ht="36.75" hidden="false" customHeight="true" outlineLevel="0" collapsed="false">
      <c r="B418" s="85" t="s">
        <v>501</v>
      </c>
      <c r="C418" s="220"/>
      <c r="D418" s="220"/>
      <c r="E418" s="67" t="s">
        <v>265</v>
      </c>
      <c r="F418" s="67" t="n">
        <v>1</v>
      </c>
      <c r="G418" s="269"/>
      <c r="H418" s="124"/>
      <c r="I418" s="124"/>
      <c r="J418" s="124"/>
      <c r="K418" s="124"/>
      <c r="L418" s="124"/>
      <c r="M418" s="124"/>
      <c r="N418" s="124"/>
      <c r="O418" s="124"/>
      <c r="P418" s="124"/>
      <c r="Q418" s="124" t="n">
        <v>1</v>
      </c>
      <c r="R418" s="129"/>
      <c r="S418" s="256" t="n">
        <f aca="false">SUM(G418:R418)</f>
        <v>1</v>
      </c>
      <c r="T418" s="270"/>
    </row>
    <row r="419" s="130" customFormat="true" ht="36.75" hidden="false" customHeight="true" outlineLevel="0" collapsed="false">
      <c r="B419" s="85" t="s">
        <v>502</v>
      </c>
      <c r="C419" s="220"/>
      <c r="D419" s="220"/>
      <c r="E419" s="67" t="s">
        <v>503</v>
      </c>
      <c r="F419" s="67" t="n">
        <v>1</v>
      </c>
      <c r="G419" s="269"/>
      <c r="H419" s="124"/>
      <c r="I419" s="124"/>
      <c r="J419" s="124"/>
      <c r="K419" s="124"/>
      <c r="L419" s="124"/>
      <c r="M419" s="124"/>
      <c r="N419" s="124"/>
      <c r="O419" s="124"/>
      <c r="P419" s="124"/>
      <c r="Q419" s="124" t="n">
        <v>1</v>
      </c>
      <c r="R419" s="129"/>
      <c r="S419" s="256" t="n">
        <f aca="false">SUM(G419:R419)</f>
        <v>1</v>
      </c>
      <c r="T419" s="270"/>
    </row>
    <row r="420" s="130" customFormat="true" ht="30" hidden="false" customHeight="true" outlineLevel="0" collapsed="false">
      <c r="B420" s="131" t="s">
        <v>504</v>
      </c>
      <c r="C420" s="132"/>
      <c r="D420" s="132"/>
      <c r="E420" s="132"/>
      <c r="F420" s="134"/>
      <c r="G420" s="162"/>
      <c r="H420" s="163"/>
      <c r="I420" s="163"/>
      <c r="J420" s="163"/>
      <c r="K420" s="163"/>
      <c r="L420" s="163"/>
      <c r="M420" s="163"/>
      <c r="N420" s="163"/>
      <c r="O420" s="163"/>
      <c r="P420" s="163"/>
      <c r="Q420" s="163"/>
      <c r="R420" s="163"/>
      <c r="S420" s="163"/>
      <c r="T420" s="164"/>
    </row>
    <row r="421" s="130" customFormat="true" ht="36.75" hidden="false" customHeight="true" outlineLevel="0" collapsed="false">
      <c r="B421" s="85" t="s">
        <v>474</v>
      </c>
      <c r="C421" s="220" t="s">
        <v>229</v>
      </c>
      <c r="D421" s="220" t="s">
        <v>422</v>
      </c>
      <c r="E421" s="67" t="s">
        <v>367</v>
      </c>
      <c r="F421" s="67" t="n">
        <v>1</v>
      </c>
      <c r="G421" s="269"/>
      <c r="H421" s="124"/>
      <c r="I421" s="124"/>
      <c r="J421" s="124"/>
      <c r="K421" s="124"/>
      <c r="L421" s="124"/>
      <c r="M421" s="124"/>
      <c r="N421" s="124"/>
      <c r="O421" s="124"/>
      <c r="P421" s="124" t="n">
        <v>1</v>
      </c>
      <c r="Q421" s="124"/>
      <c r="R421" s="129"/>
      <c r="S421" s="256" t="n">
        <f aca="false">SUM(G421:R421)</f>
        <v>1</v>
      </c>
      <c r="T421" s="270"/>
    </row>
    <row r="422" s="130" customFormat="true" ht="36.75" hidden="false" customHeight="true" outlineLevel="0" collapsed="false">
      <c r="B422" s="85" t="s">
        <v>475</v>
      </c>
      <c r="C422" s="220" t="s">
        <v>229</v>
      </c>
      <c r="D422" s="220" t="s">
        <v>422</v>
      </c>
      <c r="E422" s="67" t="s">
        <v>367</v>
      </c>
      <c r="F422" s="67" t="n">
        <v>1</v>
      </c>
      <c r="G422" s="269"/>
      <c r="H422" s="124"/>
      <c r="I422" s="124"/>
      <c r="J422" s="124"/>
      <c r="K422" s="124"/>
      <c r="L422" s="124"/>
      <c r="M422" s="124"/>
      <c r="N422" s="124"/>
      <c r="O422" s="124"/>
      <c r="P422" s="124"/>
      <c r="Q422" s="124"/>
      <c r="R422" s="129" t="n">
        <v>1</v>
      </c>
      <c r="S422" s="256" t="n">
        <f aca="false">SUM(G422:R422)</f>
        <v>1</v>
      </c>
      <c r="T422" s="270"/>
    </row>
    <row r="423" s="130" customFormat="true" ht="36.75" hidden="false" customHeight="true" outlineLevel="0" collapsed="false">
      <c r="B423" s="85" t="s">
        <v>505</v>
      </c>
      <c r="C423" s="220" t="s">
        <v>229</v>
      </c>
      <c r="D423" s="220" t="s">
        <v>422</v>
      </c>
      <c r="E423" s="67" t="s">
        <v>367</v>
      </c>
      <c r="F423" s="67" t="n">
        <v>1</v>
      </c>
      <c r="G423" s="269"/>
      <c r="H423" s="124"/>
      <c r="I423" s="124"/>
      <c r="J423" s="124"/>
      <c r="K423" s="124"/>
      <c r="L423" s="124"/>
      <c r="M423" s="124"/>
      <c r="N423" s="124"/>
      <c r="O423" s="124"/>
      <c r="P423" s="124" t="n">
        <v>1</v>
      </c>
      <c r="Q423" s="124"/>
      <c r="R423" s="129"/>
      <c r="S423" s="256" t="n">
        <f aca="false">SUM(G423:R423)</f>
        <v>1</v>
      </c>
      <c r="T423" s="270"/>
    </row>
    <row r="424" s="130" customFormat="true" ht="36.75" hidden="false" customHeight="true" outlineLevel="0" collapsed="false">
      <c r="B424" s="85" t="s">
        <v>506</v>
      </c>
      <c r="C424" s="220"/>
      <c r="D424" s="220"/>
      <c r="E424" s="67" t="s">
        <v>367</v>
      </c>
      <c r="F424" s="67" t="n">
        <v>1</v>
      </c>
      <c r="G424" s="269"/>
      <c r="H424" s="124"/>
      <c r="I424" s="124"/>
      <c r="J424" s="124"/>
      <c r="K424" s="124"/>
      <c r="L424" s="124"/>
      <c r="M424" s="124"/>
      <c r="N424" s="124"/>
      <c r="O424" s="124"/>
      <c r="P424" s="124" t="n">
        <v>1</v>
      </c>
      <c r="Q424" s="124"/>
      <c r="R424" s="129"/>
      <c r="S424" s="256" t="n">
        <f aca="false">SUM(G424:R424)</f>
        <v>1</v>
      </c>
      <c r="T424" s="270"/>
    </row>
    <row r="425" s="130" customFormat="true" ht="36.75" hidden="false" customHeight="true" outlineLevel="0" collapsed="false">
      <c r="B425" s="85" t="s">
        <v>507</v>
      </c>
      <c r="C425" s="220" t="s">
        <v>254</v>
      </c>
      <c r="D425" s="220" t="s">
        <v>289</v>
      </c>
      <c r="E425" s="67" t="s">
        <v>477</v>
      </c>
      <c r="F425" s="67" t="n">
        <v>83</v>
      </c>
      <c r="G425" s="269"/>
      <c r="H425" s="124"/>
      <c r="I425" s="124" t="n">
        <v>83</v>
      </c>
      <c r="J425" s="124" t="n">
        <v>83</v>
      </c>
      <c r="K425" s="124" t="n">
        <v>83</v>
      </c>
      <c r="L425" s="124" t="n">
        <v>83</v>
      </c>
      <c r="M425" s="124" t="n">
        <v>83</v>
      </c>
      <c r="N425" s="124" t="n">
        <v>83</v>
      </c>
      <c r="O425" s="124" t="n">
        <v>83</v>
      </c>
      <c r="P425" s="124" t="n">
        <v>83</v>
      </c>
      <c r="Q425" s="124" t="n">
        <v>83</v>
      </c>
      <c r="R425" s="129" t="n">
        <v>83</v>
      </c>
      <c r="S425" s="256" t="n">
        <v>83</v>
      </c>
      <c r="T425" s="270"/>
    </row>
    <row r="426" s="130" customFormat="true" ht="36.75" hidden="false" customHeight="true" outlineLevel="0" collapsed="false">
      <c r="B426" s="85" t="s">
        <v>227</v>
      </c>
      <c r="C426" s="220" t="s">
        <v>175</v>
      </c>
      <c r="D426" s="220" t="s">
        <v>176</v>
      </c>
      <c r="E426" s="67" t="s">
        <v>173</v>
      </c>
      <c r="F426" s="67" t="n">
        <v>9</v>
      </c>
      <c r="G426" s="269"/>
      <c r="H426" s="124"/>
      <c r="I426" s="124"/>
      <c r="J426" s="124" t="n">
        <v>1</v>
      </c>
      <c r="K426" s="124" t="n">
        <v>1</v>
      </c>
      <c r="L426" s="124" t="n">
        <v>1</v>
      </c>
      <c r="M426" s="124" t="n">
        <v>1</v>
      </c>
      <c r="N426" s="124" t="n">
        <v>1</v>
      </c>
      <c r="O426" s="124" t="n">
        <v>1</v>
      </c>
      <c r="P426" s="124" t="n">
        <v>1</v>
      </c>
      <c r="Q426" s="124" t="n">
        <v>1</v>
      </c>
      <c r="R426" s="129" t="n">
        <v>1</v>
      </c>
      <c r="S426" s="256" t="n">
        <f aca="false">SUM(G426:R426)</f>
        <v>9</v>
      </c>
      <c r="T426" s="270"/>
    </row>
    <row r="427" s="130" customFormat="true" ht="36.75" hidden="false" customHeight="true" outlineLevel="0" collapsed="false">
      <c r="B427" s="85" t="s">
        <v>508</v>
      </c>
      <c r="C427" s="220" t="s">
        <v>229</v>
      </c>
      <c r="D427" s="220" t="s">
        <v>230</v>
      </c>
      <c r="E427" s="67" t="s">
        <v>173</v>
      </c>
      <c r="F427" s="67" t="n">
        <v>9</v>
      </c>
      <c r="G427" s="269"/>
      <c r="H427" s="124"/>
      <c r="I427" s="124"/>
      <c r="J427" s="124" t="n">
        <v>1</v>
      </c>
      <c r="K427" s="124" t="n">
        <v>1</v>
      </c>
      <c r="L427" s="124" t="n">
        <v>1</v>
      </c>
      <c r="M427" s="124" t="n">
        <v>1</v>
      </c>
      <c r="N427" s="124" t="n">
        <v>1</v>
      </c>
      <c r="O427" s="124" t="n">
        <v>1</v>
      </c>
      <c r="P427" s="124" t="n">
        <v>1</v>
      </c>
      <c r="Q427" s="124" t="n">
        <v>1</v>
      </c>
      <c r="R427" s="129" t="n">
        <v>1</v>
      </c>
      <c r="S427" s="256" t="n">
        <f aca="false">SUM(G427:R427)</f>
        <v>9</v>
      </c>
      <c r="T427" s="270"/>
    </row>
    <row r="428" s="130" customFormat="true" ht="30" hidden="false" customHeight="true" outlineLevel="0" collapsed="false">
      <c r="B428" s="131" t="s">
        <v>509</v>
      </c>
      <c r="C428" s="132"/>
      <c r="D428" s="132"/>
      <c r="E428" s="132"/>
      <c r="F428" s="134"/>
      <c r="G428" s="162"/>
      <c r="H428" s="163"/>
      <c r="I428" s="163"/>
      <c r="J428" s="163"/>
      <c r="K428" s="163"/>
      <c r="L428" s="163"/>
      <c r="M428" s="163"/>
      <c r="N428" s="163"/>
      <c r="O428" s="163"/>
      <c r="P428" s="163"/>
      <c r="Q428" s="163"/>
      <c r="R428" s="163"/>
      <c r="S428" s="163"/>
      <c r="T428" s="164"/>
    </row>
    <row r="429" s="130" customFormat="true" ht="36.75" hidden="false" customHeight="true" outlineLevel="0" collapsed="false">
      <c r="B429" s="127" t="s">
        <v>510</v>
      </c>
      <c r="C429" s="220" t="s">
        <v>451</v>
      </c>
      <c r="D429" s="220" t="s">
        <v>511</v>
      </c>
      <c r="E429" s="67" t="s">
        <v>96</v>
      </c>
      <c r="F429" s="67" t="n">
        <v>5</v>
      </c>
      <c r="G429" s="269"/>
      <c r="H429" s="124"/>
      <c r="I429" s="124"/>
      <c r="J429" s="124"/>
      <c r="K429" s="124"/>
      <c r="L429" s="124"/>
      <c r="M429" s="124"/>
      <c r="N429" s="124" t="n">
        <v>5</v>
      </c>
      <c r="O429" s="124"/>
      <c r="P429" s="124"/>
      <c r="Q429" s="124"/>
      <c r="R429" s="129"/>
      <c r="S429" s="256" t="n">
        <f aca="false">SUM(G429:R429)</f>
        <v>5</v>
      </c>
      <c r="T429" s="270"/>
    </row>
    <row r="430" s="130" customFormat="true" ht="36.75" hidden="false" customHeight="true" outlineLevel="0" collapsed="false">
      <c r="B430" s="127" t="s">
        <v>512</v>
      </c>
      <c r="C430" s="220" t="s">
        <v>451</v>
      </c>
      <c r="D430" s="220" t="s">
        <v>513</v>
      </c>
      <c r="E430" s="67" t="s">
        <v>96</v>
      </c>
      <c r="F430" s="67" t="n">
        <v>1</v>
      </c>
      <c r="G430" s="269"/>
      <c r="H430" s="124"/>
      <c r="I430" s="124"/>
      <c r="J430" s="124"/>
      <c r="K430" s="124"/>
      <c r="L430" s="124"/>
      <c r="M430" s="124"/>
      <c r="N430" s="124" t="n">
        <v>1</v>
      </c>
      <c r="O430" s="124"/>
      <c r="P430" s="124"/>
      <c r="Q430" s="124"/>
      <c r="R430" s="129"/>
      <c r="S430" s="256" t="n">
        <f aca="false">SUM(G430:R430)</f>
        <v>1</v>
      </c>
      <c r="T430" s="270"/>
    </row>
    <row r="431" s="130" customFormat="true" ht="36.75" hidden="false" customHeight="true" outlineLevel="0" collapsed="false">
      <c r="B431" s="127" t="s">
        <v>514</v>
      </c>
      <c r="C431" s="220" t="s">
        <v>451</v>
      </c>
      <c r="D431" s="220" t="s">
        <v>465</v>
      </c>
      <c r="E431" s="67" t="s">
        <v>96</v>
      </c>
      <c r="F431" s="67" t="n">
        <v>5</v>
      </c>
      <c r="G431" s="269"/>
      <c r="H431" s="124"/>
      <c r="I431" s="124"/>
      <c r="J431" s="124"/>
      <c r="K431" s="124"/>
      <c r="L431" s="124"/>
      <c r="M431" s="124" t="n">
        <v>5</v>
      </c>
      <c r="N431" s="124"/>
      <c r="O431" s="124"/>
      <c r="P431" s="124"/>
      <c r="Q431" s="124"/>
      <c r="R431" s="129"/>
      <c r="S431" s="256" t="n">
        <f aca="false">SUM(G431:R431)</f>
        <v>5</v>
      </c>
      <c r="T431" s="270"/>
    </row>
    <row r="432" s="130" customFormat="true" ht="36.75" hidden="false" customHeight="true" outlineLevel="0" collapsed="false">
      <c r="B432" s="127" t="s">
        <v>515</v>
      </c>
      <c r="C432" s="220" t="s">
        <v>451</v>
      </c>
      <c r="D432" s="220" t="s">
        <v>511</v>
      </c>
      <c r="E432" s="67" t="s">
        <v>96</v>
      </c>
      <c r="F432" s="67" t="n">
        <v>5</v>
      </c>
      <c r="G432" s="269"/>
      <c r="H432" s="124"/>
      <c r="I432" s="124"/>
      <c r="J432" s="124"/>
      <c r="K432" s="124"/>
      <c r="L432" s="124"/>
      <c r="M432" s="124" t="n">
        <v>5</v>
      </c>
      <c r="N432" s="124"/>
      <c r="O432" s="124"/>
      <c r="P432" s="124"/>
      <c r="Q432" s="124"/>
      <c r="R432" s="129"/>
      <c r="S432" s="256" t="n">
        <f aca="false">SUM(G432:R432)</f>
        <v>5</v>
      </c>
      <c r="T432" s="270"/>
    </row>
    <row r="433" s="130" customFormat="true" ht="36.75" hidden="false" customHeight="true" outlineLevel="0" collapsed="false">
      <c r="B433" s="127" t="s">
        <v>516</v>
      </c>
      <c r="C433" s="220" t="s">
        <v>451</v>
      </c>
      <c r="D433" s="220" t="s">
        <v>272</v>
      </c>
      <c r="E433" s="67" t="s">
        <v>212</v>
      </c>
      <c r="F433" s="67" t="n">
        <v>198.35</v>
      </c>
      <c r="G433" s="269" t="n">
        <v>198.35</v>
      </c>
      <c r="H433" s="124" t="n">
        <v>198.35</v>
      </c>
      <c r="I433" s="124" t="n">
        <v>198.35</v>
      </c>
      <c r="J433" s="124" t="n">
        <v>198.35</v>
      </c>
      <c r="K433" s="124" t="n">
        <v>198.35</v>
      </c>
      <c r="L433" s="124" t="n">
        <v>198.35</v>
      </c>
      <c r="M433" s="124" t="n">
        <v>198.35</v>
      </c>
      <c r="N433" s="124" t="n">
        <v>198.35</v>
      </c>
      <c r="O433" s="124" t="n">
        <v>198.35</v>
      </c>
      <c r="P433" s="124" t="n">
        <v>198.35</v>
      </c>
      <c r="Q433" s="124" t="n">
        <v>198.35</v>
      </c>
      <c r="R433" s="129" t="n">
        <v>198.35</v>
      </c>
      <c r="S433" s="256" t="n">
        <v>198.35</v>
      </c>
      <c r="T433" s="270"/>
    </row>
    <row r="434" s="130" customFormat="true" ht="36.75" hidden="false" customHeight="true" outlineLevel="0" collapsed="false">
      <c r="B434" s="127" t="s">
        <v>274</v>
      </c>
      <c r="C434" s="220" t="s">
        <v>451</v>
      </c>
      <c r="D434" s="220" t="s">
        <v>517</v>
      </c>
      <c r="E434" s="67" t="s">
        <v>275</v>
      </c>
      <c r="F434" s="67" t="n">
        <v>36</v>
      </c>
      <c r="G434" s="269" t="n">
        <v>3</v>
      </c>
      <c r="H434" s="124" t="n">
        <v>3</v>
      </c>
      <c r="I434" s="124" t="n">
        <v>3</v>
      </c>
      <c r="J434" s="124" t="n">
        <v>3</v>
      </c>
      <c r="K434" s="124" t="n">
        <v>3</v>
      </c>
      <c r="L434" s="124" t="n">
        <v>3</v>
      </c>
      <c r="M434" s="124" t="n">
        <v>3</v>
      </c>
      <c r="N434" s="124" t="n">
        <v>3</v>
      </c>
      <c r="O434" s="124" t="n">
        <v>3</v>
      </c>
      <c r="P434" s="124" t="n">
        <v>3</v>
      </c>
      <c r="Q434" s="124" t="n">
        <v>3</v>
      </c>
      <c r="R434" s="129" t="n">
        <v>3</v>
      </c>
      <c r="S434" s="256" t="n">
        <f aca="false">SUM(G434:R434)</f>
        <v>36</v>
      </c>
      <c r="T434" s="270"/>
    </row>
    <row r="435" s="130" customFormat="true" ht="36.75" hidden="false" customHeight="true" outlineLevel="0" collapsed="false">
      <c r="B435" s="127" t="s">
        <v>518</v>
      </c>
      <c r="C435" s="220"/>
      <c r="D435" s="220"/>
      <c r="E435" s="67" t="s">
        <v>173</v>
      </c>
      <c r="F435" s="67" t="n">
        <v>12</v>
      </c>
      <c r="G435" s="269" t="n">
        <v>1</v>
      </c>
      <c r="H435" s="124" t="n">
        <v>1</v>
      </c>
      <c r="I435" s="124" t="n">
        <v>1</v>
      </c>
      <c r="J435" s="124" t="n">
        <v>1</v>
      </c>
      <c r="K435" s="124" t="n">
        <v>1</v>
      </c>
      <c r="L435" s="124" t="n">
        <v>1</v>
      </c>
      <c r="M435" s="124" t="n">
        <v>1</v>
      </c>
      <c r="N435" s="124" t="n">
        <v>1</v>
      </c>
      <c r="O435" s="124" t="n">
        <v>1</v>
      </c>
      <c r="P435" s="124" t="n">
        <v>1</v>
      </c>
      <c r="Q435" s="124" t="n">
        <v>1</v>
      </c>
      <c r="R435" s="129" t="n">
        <v>1</v>
      </c>
      <c r="S435" s="256" t="n">
        <f aca="false">SUM(G435:R435)</f>
        <v>12</v>
      </c>
      <c r="T435" s="270"/>
    </row>
    <row r="436" s="130" customFormat="true" ht="36.75" hidden="false" customHeight="true" outlineLevel="0" collapsed="false">
      <c r="B436" s="127" t="s">
        <v>276</v>
      </c>
      <c r="C436" s="220" t="s">
        <v>451</v>
      </c>
      <c r="D436" s="220" t="s">
        <v>277</v>
      </c>
      <c r="E436" s="67" t="s">
        <v>96</v>
      </c>
      <c r="F436" s="67" t="n">
        <v>12</v>
      </c>
      <c r="G436" s="269" t="n">
        <v>1</v>
      </c>
      <c r="H436" s="124" t="n">
        <v>1</v>
      </c>
      <c r="I436" s="124" t="n">
        <v>1</v>
      </c>
      <c r="J436" s="124" t="n">
        <v>1</v>
      </c>
      <c r="K436" s="124" t="n">
        <v>1</v>
      </c>
      <c r="L436" s="124" t="n">
        <v>1</v>
      </c>
      <c r="M436" s="124" t="n">
        <v>1</v>
      </c>
      <c r="N436" s="124" t="n">
        <v>1</v>
      </c>
      <c r="O436" s="124" t="n">
        <v>1</v>
      </c>
      <c r="P436" s="124" t="n">
        <v>1</v>
      </c>
      <c r="Q436" s="124" t="n">
        <v>1</v>
      </c>
      <c r="R436" s="129" t="n">
        <v>1</v>
      </c>
      <c r="S436" s="256" t="n">
        <f aca="false">SUM(G436:R436)</f>
        <v>12</v>
      </c>
      <c r="T436" s="270"/>
    </row>
    <row r="437" s="192" customFormat="true" ht="15" hidden="false" customHeight="false" outlineLevel="0" collapsed="false">
      <c r="B437" s="271"/>
      <c r="C437" s="264"/>
      <c r="D437" s="264"/>
      <c r="E437" s="265"/>
      <c r="F437" s="278"/>
      <c r="G437" s="278"/>
      <c r="H437" s="278"/>
      <c r="I437" s="278"/>
      <c r="J437" s="278"/>
      <c r="K437" s="278"/>
      <c r="L437" s="278"/>
      <c r="M437" s="278"/>
      <c r="N437" s="278"/>
      <c r="O437" s="278"/>
      <c r="P437" s="278"/>
      <c r="Q437" s="278"/>
      <c r="R437" s="278"/>
      <c r="S437" s="279"/>
      <c r="T437" s="268"/>
    </row>
    <row r="438" customFormat="false" ht="27.75" hidden="false" customHeight="true" outlineLevel="0" collapsed="false">
      <c r="B438" s="280" t="s">
        <v>519</v>
      </c>
      <c r="C438" s="57"/>
      <c r="D438" s="57"/>
      <c r="E438" s="57"/>
      <c r="F438" s="57"/>
      <c r="G438" s="57"/>
      <c r="H438" s="57"/>
      <c r="I438" s="57"/>
      <c r="J438" s="57"/>
      <c r="K438" s="57"/>
      <c r="L438" s="57"/>
      <c r="M438" s="57"/>
      <c r="N438" s="57"/>
      <c r="O438" s="57"/>
      <c r="P438" s="57"/>
      <c r="Q438" s="57"/>
      <c r="R438" s="57"/>
      <c r="S438" s="57"/>
      <c r="T438" s="281"/>
    </row>
    <row r="439" s="192" customFormat="true" ht="27" hidden="false" customHeight="true" outlineLevel="0" collapsed="false">
      <c r="B439" s="282" t="s">
        <v>90</v>
      </c>
      <c r="C439" s="283"/>
      <c r="D439" s="283"/>
      <c r="E439" s="283"/>
      <c r="F439" s="284"/>
      <c r="G439" s="285"/>
      <c r="H439" s="286"/>
      <c r="I439" s="286"/>
      <c r="J439" s="286"/>
      <c r="K439" s="286"/>
      <c r="L439" s="286"/>
      <c r="M439" s="286"/>
      <c r="N439" s="286"/>
      <c r="O439" s="286"/>
      <c r="P439" s="286"/>
      <c r="Q439" s="286"/>
      <c r="R439" s="286"/>
      <c r="S439" s="286"/>
      <c r="T439" s="287"/>
    </row>
    <row r="440" s="192" customFormat="true" ht="54.75" hidden="false" customHeight="true" outlineLevel="0" collapsed="false">
      <c r="B440" s="219" t="s">
        <v>520</v>
      </c>
      <c r="C440" s="220" t="s">
        <v>116</v>
      </c>
      <c r="D440" s="220" t="s">
        <v>349</v>
      </c>
      <c r="E440" s="138" t="s">
        <v>181</v>
      </c>
      <c r="F440" s="221" t="n">
        <v>2</v>
      </c>
      <c r="G440" s="166"/>
      <c r="H440" s="167"/>
      <c r="I440" s="167" t="n">
        <v>1</v>
      </c>
      <c r="J440" s="167" t="n">
        <v>1</v>
      </c>
      <c r="K440" s="167"/>
      <c r="L440" s="167"/>
      <c r="M440" s="167"/>
      <c r="N440" s="167"/>
      <c r="O440" s="167"/>
      <c r="P440" s="167"/>
      <c r="Q440" s="167"/>
      <c r="R440" s="168"/>
      <c r="S440" s="288" t="n">
        <f aca="false">SUM(G440:R440)</f>
        <v>2</v>
      </c>
      <c r="T440" s="169"/>
    </row>
    <row r="441" s="192" customFormat="true" ht="37.5" hidden="false" customHeight="true" outlineLevel="0" collapsed="false">
      <c r="B441" s="219" t="s">
        <v>521</v>
      </c>
      <c r="C441" s="220" t="s">
        <v>116</v>
      </c>
      <c r="D441" s="220" t="s">
        <v>349</v>
      </c>
      <c r="E441" s="138" t="s">
        <v>173</v>
      </c>
      <c r="F441" s="221" t="n">
        <v>12</v>
      </c>
      <c r="G441" s="166" t="n">
        <v>1</v>
      </c>
      <c r="H441" s="167" t="n">
        <v>1</v>
      </c>
      <c r="I441" s="167" t="n">
        <v>1</v>
      </c>
      <c r="J441" s="167" t="n">
        <v>1</v>
      </c>
      <c r="K441" s="167" t="n">
        <v>1</v>
      </c>
      <c r="L441" s="167" t="n">
        <v>1</v>
      </c>
      <c r="M441" s="167" t="n">
        <v>1</v>
      </c>
      <c r="N441" s="167" t="n">
        <v>1</v>
      </c>
      <c r="O441" s="167" t="n">
        <v>1</v>
      </c>
      <c r="P441" s="167" t="n">
        <v>1</v>
      </c>
      <c r="Q441" s="167" t="n">
        <v>1</v>
      </c>
      <c r="R441" s="168" t="n">
        <v>1</v>
      </c>
      <c r="S441" s="288" t="n">
        <f aca="false">SUM(G441:R441)</f>
        <v>12</v>
      </c>
      <c r="T441" s="169"/>
    </row>
    <row r="442" s="192" customFormat="true" ht="56.25" hidden="false" customHeight="true" outlineLevel="0" collapsed="false">
      <c r="B442" s="219" t="s">
        <v>91</v>
      </c>
      <c r="C442" s="220" t="s">
        <v>92</v>
      </c>
      <c r="D442" s="220" t="s">
        <v>93</v>
      </c>
      <c r="E442" s="138" t="s">
        <v>94</v>
      </c>
      <c r="F442" s="289" t="n">
        <v>1</v>
      </c>
      <c r="G442" s="69"/>
      <c r="H442" s="70" t="n">
        <v>1</v>
      </c>
      <c r="I442" s="70" t="n">
        <v>1</v>
      </c>
      <c r="J442" s="70" t="n">
        <v>1</v>
      </c>
      <c r="K442" s="70" t="n">
        <v>1</v>
      </c>
      <c r="L442" s="70" t="n">
        <v>1</v>
      </c>
      <c r="M442" s="70" t="n">
        <v>1</v>
      </c>
      <c r="N442" s="70" t="n">
        <v>1</v>
      </c>
      <c r="O442" s="70" t="n">
        <v>1</v>
      </c>
      <c r="P442" s="70" t="n">
        <v>1</v>
      </c>
      <c r="Q442" s="70" t="n">
        <v>1</v>
      </c>
      <c r="R442" s="290" t="n">
        <v>1</v>
      </c>
      <c r="S442" s="291" t="n">
        <v>1</v>
      </c>
      <c r="T442" s="169"/>
    </row>
    <row r="443" s="192" customFormat="true" ht="56.25" hidden="false" customHeight="true" outlineLevel="0" collapsed="false">
      <c r="B443" s="219" t="s">
        <v>95</v>
      </c>
      <c r="C443" s="220" t="s">
        <v>92</v>
      </c>
      <c r="D443" s="220" t="s">
        <v>93</v>
      </c>
      <c r="E443" s="138" t="s">
        <v>96</v>
      </c>
      <c r="F443" s="221" t="n">
        <v>1</v>
      </c>
      <c r="G443" s="166" t="n">
        <v>1</v>
      </c>
      <c r="H443" s="167"/>
      <c r="I443" s="167"/>
      <c r="J443" s="167"/>
      <c r="K443" s="167"/>
      <c r="L443" s="167"/>
      <c r="M443" s="167"/>
      <c r="N443" s="167"/>
      <c r="O443" s="167"/>
      <c r="P443" s="167"/>
      <c r="Q443" s="167"/>
      <c r="R443" s="168"/>
      <c r="S443" s="288" t="n">
        <f aca="false">SUM(G443:R443)</f>
        <v>1</v>
      </c>
      <c r="T443" s="169"/>
    </row>
    <row r="444" s="192" customFormat="true" ht="56.25" hidden="false" customHeight="true" outlineLevel="0" collapsed="false">
      <c r="B444" s="219" t="s">
        <v>97</v>
      </c>
      <c r="C444" s="220" t="s">
        <v>92</v>
      </c>
      <c r="D444" s="220" t="s">
        <v>93</v>
      </c>
      <c r="E444" s="138" t="s">
        <v>98</v>
      </c>
      <c r="F444" s="289" t="n">
        <v>1</v>
      </c>
      <c r="G444" s="69"/>
      <c r="H444" s="70" t="n">
        <v>1</v>
      </c>
      <c r="I444" s="70" t="n">
        <v>1</v>
      </c>
      <c r="J444" s="70" t="n">
        <v>1</v>
      </c>
      <c r="K444" s="70" t="n">
        <v>1</v>
      </c>
      <c r="L444" s="70" t="n">
        <v>1</v>
      </c>
      <c r="M444" s="70" t="n">
        <v>1</v>
      </c>
      <c r="N444" s="70" t="n">
        <v>1</v>
      </c>
      <c r="O444" s="70" t="n">
        <v>1</v>
      </c>
      <c r="P444" s="70" t="n">
        <v>1</v>
      </c>
      <c r="Q444" s="70" t="n">
        <v>1</v>
      </c>
      <c r="R444" s="290" t="n">
        <v>1</v>
      </c>
      <c r="S444" s="291" t="n">
        <v>1</v>
      </c>
      <c r="T444" s="169"/>
    </row>
    <row r="445" s="192" customFormat="true" ht="22.5" hidden="false" customHeight="true" outlineLevel="0" collapsed="false">
      <c r="B445" s="282" t="s">
        <v>522</v>
      </c>
      <c r="C445" s="283"/>
      <c r="D445" s="283"/>
      <c r="E445" s="283"/>
      <c r="F445" s="284"/>
      <c r="G445" s="285"/>
      <c r="H445" s="286"/>
      <c r="I445" s="286"/>
      <c r="J445" s="286"/>
      <c r="K445" s="286"/>
      <c r="L445" s="286"/>
      <c r="M445" s="286"/>
      <c r="N445" s="286"/>
      <c r="O445" s="286"/>
      <c r="P445" s="286"/>
      <c r="Q445" s="286"/>
      <c r="R445" s="286"/>
      <c r="S445" s="286"/>
      <c r="T445" s="287"/>
    </row>
    <row r="446" s="192" customFormat="true" ht="38.25" hidden="false" customHeight="true" outlineLevel="0" collapsed="false">
      <c r="B446" s="219" t="s">
        <v>523</v>
      </c>
      <c r="C446" s="220" t="s">
        <v>171</v>
      </c>
      <c r="D446" s="220" t="s">
        <v>102</v>
      </c>
      <c r="E446" s="138" t="s">
        <v>123</v>
      </c>
      <c r="F446" s="258" t="n">
        <v>0.44</v>
      </c>
      <c r="G446" s="170"/>
      <c r="H446" s="171"/>
      <c r="I446" s="171"/>
      <c r="J446" s="171"/>
      <c r="K446" s="171"/>
      <c r="L446" s="171" t="n">
        <v>0.44</v>
      </c>
      <c r="M446" s="171"/>
      <c r="N446" s="171"/>
      <c r="O446" s="171"/>
      <c r="P446" s="171"/>
      <c r="Q446" s="171"/>
      <c r="R446" s="172"/>
      <c r="S446" s="292" t="n">
        <f aca="false">SUM(G446:R446)</f>
        <v>0.44</v>
      </c>
      <c r="T446" s="169"/>
    </row>
    <row r="447" s="192" customFormat="true" ht="38.25" hidden="false" customHeight="true" outlineLevel="0" collapsed="false">
      <c r="B447" s="219" t="s">
        <v>524</v>
      </c>
      <c r="C447" s="220" t="s">
        <v>171</v>
      </c>
      <c r="D447" s="220" t="s">
        <v>102</v>
      </c>
      <c r="E447" s="138" t="s">
        <v>123</v>
      </c>
      <c r="F447" s="258" t="n">
        <v>13.53</v>
      </c>
      <c r="G447" s="170"/>
      <c r="H447" s="171"/>
      <c r="I447" s="171"/>
      <c r="J447" s="171"/>
      <c r="K447" s="171"/>
      <c r="L447" s="171" t="n">
        <v>1.82</v>
      </c>
      <c r="M447" s="171"/>
      <c r="N447" s="171"/>
      <c r="O447" s="171"/>
      <c r="P447" s="171" t="n">
        <v>1.78</v>
      </c>
      <c r="Q447" s="171"/>
      <c r="R447" s="172" t="n">
        <v>9.93</v>
      </c>
      <c r="S447" s="293" t="n">
        <f aca="false">SUM(G447:R447)</f>
        <v>13.53</v>
      </c>
      <c r="T447" s="169"/>
    </row>
    <row r="448" s="192" customFormat="true" ht="38.25" hidden="false" customHeight="true" outlineLevel="0" collapsed="false">
      <c r="B448" s="219" t="s">
        <v>525</v>
      </c>
      <c r="C448" s="220" t="s">
        <v>171</v>
      </c>
      <c r="D448" s="220" t="s">
        <v>102</v>
      </c>
      <c r="E448" s="138" t="s">
        <v>220</v>
      </c>
      <c r="F448" s="221" t="n">
        <v>9</v>
      </c>
      <c r="G448" s="166"/>
      <c r="H448" s="167"/>
      <c r="I448" s="167" t="n">
        <v>1</v>
      </c>
      <c r="J448" s="167"/>
      <c r="K448" s="167" t="n">
        <v>2</v>
      </c>
      <c r="L448" s="167" t="n">
        <v>1</v>
      </c>
      <c r="M448" s="167"/>
      <c r="N448" s="167"/>
      <c r="O448" s="167"/>
      <c r="P448" s="167"/>
      <c r="Q448" s="167"/>
      <c r="R448" s="168" t="n">
        <v>5</v>
      </c>
      <c r="S448" s="288" t="n">
        <f aca="false">SUM(G448:R448)</f>
        <v>9</v>
      </c>
      <c r="T448" s="169"/>
    </row>
    <row r="449" s="192" customFormat="true" ht="38.25" hidden="false" customHeight="true" outlineLevel="0" collapsed="false">
      <c r="B449" s="219" t="s">
        <v>526</v>
      </c>
      <c r="C449" s="220" t="s">
        <v>207</v>
      </c>
      <c r="D449" s="220" t="s">
        <v>333</v>
      </c>
      <c r="E449" s="138" t="s">
        <v>173</v>
      </c>
      <c r="F449" s="221" t="n">
        <v>12</v>
      </c>
      <c r="G449" s="166" t="n">
        <v>1</v>
      </c>
      <c r="H449" s="167" t="n">
        <v>1</v>
      </c>
      <c r="I449" s="167" t="n">
        <v>1</v>
      </c>
      <c r="J449" s="167" t="n">
        <v>1</v>
      </c>
      <c r="K449" s="167" t="n">
        <v>1</v>
      </c>
      <c r="L449" s="167" t="n">
        <v>1</v>
      </c>
      <c r="M449" s="167" t="n">
        <v>1</v>
      </c>
      <c r="N449" s="167" t="n">
        <v>1</v>
      </c>
      <c r="O449" s="167" t="n">
        <v>1</v>
      </c>
      <c r="P449" s="167" t="n">
        <v>1</v>
      </c>
      <c r="Q449" s="167" t="n">
        <v>1</v>
      </c>
      <c r="R449" s="168" t="n">
        <v>1</v>
      </c>
      <c r="S449" s="288" t="n">
        <f aca="false">SUM(G449:R449)</f>
        <v>12</v>
      </c>
      <c r="T449" s="169"/>
    </row>
    <row r="450" s="192" customFormat="true" ht="38.25" hidden="false" customHeight="true" outlineLevel="0" collapsed="false">
      <c r="B450" s="219" t="s">
        <v>527</v>
      </c>
      <c r="C450" s="220" t="s">
        <v>207</v>
      </c>
      <c r="D450" s="220" t="s">
        <v>528</v>
      </c>
      <c r="E450" s="138" t="s">
        <v>173</v>
      </c>
      <c r="F450" s="221" t="n">
        <v>12</v>
      </c>
      <c r="G450" s="166" t="n">
        <v>1</v>
      </c>
      <c r="H450" s="167" t="n">
        <v>1</v>
      </c>
      <c r="I450" s="167" t="n">
        <v>1</v>
      </c>
      <c r="J450" s="167" t="n">
        <v>1</v>
      </c>
      <c r="K450" s="167" t="n">
        <v>1</v>
      </c>
      <c r="L450" s="167" t="n">
        <v>1</v>
      </c>
      <c r="M450" s="167" t="n">
        <v>1</v>
      </c>
      <c r="N450" s="167" t="n">
        <v>1</v>
      </c>
      <c r="O450" s="167" t="n">
        <v>1</v>
      </c>
      <c r="P450" s="167" t="n">
        <v>1</v>
      </c>
      <c r="Q450" s="167" t="n">
        <v>1</v>
      </c>
      <c r="R450" s="168" t="n">
        <v>1</v>
      </c>
      <c r="S450" s="288" t="n">
        <f aca="false">SUM(G450:R450)</f>
        <v>12</v>
      </c>
      <c r="T450" s="169"/>
    </row>
    <row r="451" s="192" customFormat="true" ht="38.25" hidden="false" customHeight="true" outlineLevel="0" collapsed="false">
      <c r="B451" s="219" t="s">
        <v>405</v>
      </c>
      <c r="C451" s="220" t="s">
        <v>171</v>
      </c>
      <c r="D451" s="220" t="s">
        <v>102</v>
      </c>
      <c r="E451" s="138" t="s">
        <v>123</v>
      </c>
      <c r="F451" s="258" t="n">
        <v>311.82</v>
      </c>
      <c r="G451" s="170" t="n">
        <v>311.82</v>
      </c>
      <c r="H451" s="171" t="n">
        <v>311.82</v>
      </c>
      <c r="I451" s="171" t="n">
        <v>311.82</v>
      </c>
      <c r="J451" s="171" t="n">
        <v>311.82</v>
      </c>
      <c r="K451" s="171" t="n">
        <v>311.82</v>
      </c>
      <c r="L451" s="171" t="n">
        <v>311.82</v>
      </c>
      <c r="M451" s="171" t="n">
        <v>311.82</v>
      </c>
      <c r="N451" s="171" t="n">
        <v>311.82</v>
      </c>
      <c r="O451" s="171" t="n">
        <v>311.82</v>
      </c>
      <c r="P451" s="171" t="n">
        <v>311.82</v>
      </c>
      <c r="Q451" s="171" t="n">
        <v>311.82</v>
      </c>
      <c r="R451" s="172" t="n">
        <v>311.82</v>
      </c>
      <c r="S451" s="293" t="n">
        <v>311.82</v>
      </c>
      <c r="T451" s="169"/>
    </row>
    <row r="452" s="192" customFormat="true" ht="38.25" hidden="false" customHeight="true" outlineLevel="0" collapsed="false">
      <c r="B452" s="219" t="s">
        <v>529</v>
      </c>
      <c r="C452" s="220" t="s">
        <v>171</v>
      </c>
      <c r="D452" s="220" t="s">
        <v>530</v>
      </c>
      <c r="E452" s="138" t="s">
        <v>367</v>
      </c>
      <c r="F452" s="221" t="n">
        <v>24</v>
      </c>
      <c r="G452" s="166" t="n">
        <v>2</v>
      </c>
      <c r="H452" s="167" t="n">
        <v>2</v>
      </c>
      <c r="I452" s="167" t="n">
        <v>2</v>
      </c>
      <c r="J452" s="167" t="n">
        <v>2</v>
      </c>
      <c r="K452" s="167" t="n">
        <v>2</v>
      </c>
      <c r="L452" s="167" t="n">
        <v>2</v>
      </c>
      <c r="M452" s="167" t="n">
        <v>2</v>
      </c>
      <c r="N452" s="167" t="n">
        <v>2</v>
      </c>
      <c r="O452" s="167" t="n">
        <v>2</v>
      </c>
      <c r="P452" s="167" t="n">
        <v>2</v>
      </c>
      <c r="Q452" s="167" t="n">
        <v>2</v>
      </c>
      <c r="R452" s="168" t="n">
        <v>2</v>
      </c>
      <c r="S452" s="288" t="n">
        <f aca="false">SUM(G452:R452)</f>
        <v>24</v>
      </c>
      <c r="T452" s="169"/>
    </row>
    <row r="453" s="130" customFormat="true" ht="25.5" hidden="false" customHeight="true" outlineLevel="0" collapsed="false">
      <c r="A453" s="294" t="s">
        <v>531</v>
      </c>
      <c r="B453" s="282" t="s">
        <v>532</v>
      </c>
      <c r="C453" s="283"/>
      <c r="D453" s="283"/>
      <c r="E453" s="283"/>
      <c r="F453" s="284"/>
      <c r="G453" s="285"/>
      <c r="H453" s="286"/>
      <c r="I453" s="286"/>
      <c r="J453" s="286"/>
      <c r="K453" s="286"/>
      <c r="L453" s="286"/>
      <c r="M453" s="286"/>
      <c r="N453" s="286"/>
      <c r="O453" s="286"/>
      <c r="P453" s="286"/>
      <c r="Q453" s="286"/>
      <c r="R453" s="286"/>
      <c r="S453" s="286"/>
      <c r="T453" s="287"/>
    </row>
    <row r="454" s="130" customFormat="true" ht="42" hidden="false" customHeight="true" outlineLevel="0" collapsed="false">
      <c r="B454" s="65" t="s">
        <v>533</v>
      </c>
      <c r="C454" s="220" t="s">
        <v>171</v>
      </c>
      <c r="D454" s="220" t="s">
        <v>333</v>
      </c>
      <c r="E454" s="138" t="s">
        <v>534</v>
      </c>
      <c r="F454" s="221" t="n">
        <v>1</v>
      </c>
      <c r="G454" s="166"/>
      <c r="H454" s="167"/>
      <c r="I454" s="167"/>
      <c r="J454" s="167" t="n">
        <v>1</v>
      </c>
      <c r="K454" s="167"/>
      <c r="L454" s="171"/>
      <c r="M454" s="171"/>
      <c r="N454" s="171"/>
      <c r="O454" s="167"/>
      <c r="P454" s="167"/>
      <c r="Q454" s="167"/>
      <c r="R454" s="168"/>
      <c r="S454" s="295" t="n">
        <v>1</v>
      </c>
      <c r="T454" s="169"/>
    </row>
    <row r="455" s="130" customFormat="true" ht="36.75" hidden="false" customHeight="true" outlineLevel="0" collapsed="false">
      <c r="A455" s="296"/>
      <c r="B455" s="65" t="s">
        <v>535</v>
      </c>
      <c r="C455" s="137" t="s">
        <v>207</v>
      </c>
      <c r="D455" s="137" t="s">
        <v>349</v>
      </c>
      <c r="E455" s="138" t="s">
        <v>123</v>
      </c>
      <c r="F455" s="258" t="n">
        <v>0.1</v>
      </c>
      <c r="G455" s="166"/>
      <c r="H455" s="167"/>
      <c r="I455" s="167"/>
      <c r="J455" s="167"/>
      <c r="K455" s="167"/>
      <c r="L455" s="171"/>
      <c r="M455" s="171"/>
      <c r="N455" s="171"/>
      <c r="O455" s="167"/>
      <c r="P455" s="167"/>
      <c r="Q455" s="167"/>
      <c r="R455" s="178" t="n">
        <v>0.1</v>
      </c>
      <c r="S455" s="292" t="n">
        <f aca="false">SUM(G455:R455)</f>
        <v>0.1</v>
      </c>
      <c r="T455" s="169"/>
    </row>
    <row r="456" s="130" customFormat="true" ht="36.75" hidden="false" customHeight="true" outlineLevel="0" collapsed="false">
      <c r="B456" s="65" t="s">
        <v>536</v>
      </c>
      <c r="C456" s="137" t="s">
        <v>207</v>
      </c>
      <c r="D456" s="137" t="s">
        <v>349</v>
      </c>
      <c r="E456" s="138" t="s">
        <v>123</v>
      </c>
      <c r="F456" s="258" t="n">
        <v>1.2</v>
      </c>
      <c r="G456" s="170"/>
      <c r="H456" s="171"/>
      <c r="I456" s="171"/>
      <c r="J456" s="171"/>
      <c r="K456" s="171"/>
      <c r="L456" s="171"/>
      <c r="M456" s="171" t="n">
        <v>1.2</v>
      </c>
      <c r="N456" s="171"/>
      <c r="O456" s="171"/>
      <c r="P456" s="171"/>
      <c r="Q456" s="171"/>
      <c r="R456" s="172"/>
      <c r="S456" s="292" t="n">
        <f aca="false">SUM(G456:R456)</f>
        <v>1.2</v>
      </c>
      <c r="T456" s="169"/>
    </row>
    <row r="457" s="130" customFormat="true" ht="26.25" hidden="false" customHeight="true" outlineLevel="0" collapsed="false">
      <c r="A457" s="296"/>
      <c r="B457" s="65" t="s">
        <v>537</v>
      </c>
      <c r="C457" s="137" t="s">
        <v>207</v>
      </c>
      <c r="D457" s="137" t="s">
        <v>349</v>
      </c>
      <c r="E457" s="138" t="s">
        <v>123</v>
      </c>
      <c r="F457" s="258" t="n">
        <v>3.05</v>
      </c>
      <c r="G457" s="170"/>
      <c r="H457" s="171"/>
      <c r="I457" s="171"/>
      <c r="J457" s="171"/>
      <c r="K457" s="171"/>
      <c r="L457" s="171"/>
      <c r="M457" s="171" t="n">
        <v>3.05</v>
      </c>
      <c r="N457" s="171"/>
      <c r="O457" s="171"/>
      <c r="P457" s="171"/>
      <c r="Q457" s="171"/>
      <c r="R457" s="172"/>
      <c r="S457" s="292" t="n">
        <f aca="false">SUM(G457:R457)</f>
        <v>3.05</v>
      </c>
      <c r="T457" s="169"/>
    </row>
    <row r="458" s="130" customFormat="true" ht="36.75" hidden="false" customHeight="true" outlineLevel="0" collapsed="false">
      <c r="B458" s="65" t="s">
        <v>538</v>
      </c>
      <c r="C458" s="137" t="s">
        <v>207</v>
      </c>
      <c r="D458" s="137" t="s">
        <v>349</v>
      </c>
      <c r="E458" s="138" t="s">
        <v>123</v>
      </c>
      <c r="F458" s="258" t="n">
        <v>0.4</v>
      </c>
      <c r="G458" s="170"/>
      <c r="H458" s="171"/>
      <c r="I458" s="171"/>
      <c r="J458" s="171"/>
      <c r="K458" s="171" t="n">
        <v>0.4</v>
      </c>
      <c r="L458" s="171"/>
      <c r="M458" s="171"/>
      <c r="N458" s="171"/>
      <c r="O458" s="171"/>
      <c r="P458" s="171"/>
      <c r="Q458" s="171"/>
      <c r="R458" s="172"/>
      <c r="S458" s="292" t="n">
        <f aca="false">SUM(G458:R458)</f>
        <v>0.4</v>
      </c>
      <c r="T458" s="169"/>
    </row>
    <row r="459" s="130" customFormat="true" ht="36.75" hidden="false" customHeight="true" outlineLevel="0" collapsed="false">
      <c r="B459" s="65" t="s">
        <v>539</v>
      </c>
      <c r="C459" s="137" t="s">
        <v>207</v>
      </c>
      <c r="D459" s="137" t="s">
        <v>349</v>
      </c>
      <c r="E459" s="138" t="s">
        <v>123</v>
      </c>
      <c r="F459" s="258" t="n">
        <v>0.75</v>
      </c>
      <c r="G459" s="170"/>
      <c r="H459" s="171"/>
      <c r="I459" s="171"/>
      <c r="J459" s="171" t="n">
        <v>0.75</v>
      </c>
      <c r="K459" s="171"/>
      <c r="L459" s="171"/>
      <c r="M459" s="171"/>
      <c r="N459" s="171"/>
      <c r="O459" s="171"/>
      <c r="P459" s="171"/>
      <c r="Q459" s="171"/>
      <c r="R459" s="172"/>
      <c r="S459" s="292" t="n">
        <f aca="false">SUM(G459:R459)</f>
        <v>0.75</v>
      </c>
      <c r="T459" s="169"/>
    </row>
    <row r="460" s="130" customFormat="true" ht="36.75" hidden="false" customHeight="true" outlineLevel="0" collapsed="false">
      <c r="B460" s="65" t="s">
        <v>540</v>
      </c>
      <c r="C460" s="137" t="s">
        <v>207</v>
      </c>
      <c r="D460" s="137" t="s">
        <v>349</v>
      </c>
      <c r="E460" s="138" t="s">
        <v>123</v>
      </c>
      <c r="F460" s="258" t="n">
        <v>0.15</v>
      </c>
      <c r="G460" s="170"/>
      <c r="H460" s="171"/>
      <c r="I460" s="171"/>
      <c r="J460" s="171"/>
      <c r="K460" s="171"/>
      <c r="L460" s="171"/>
      <c r="M460" s="171"/>
      <c r="N460" s="171" t="n">
        <v>0.15</v>
      </c>
      <c r="O460" s="171"/>
      <c r="P460" s="171"/>
      <c r="Q460" s="171"/>
      <c r="R460" s="172"/>
      <c r="S460" s="292" t="n">
        <f aca="false">SUM(G460:R460)</f>
        <v>0.15</v>
      </c>
      <c r="T460" s="169"/>
    </row>
    <row r="461" s="130" customFormat="true" ht="36.75" hidden="false" customHeight="true" outlineLevel="0" collapsed="false">
      <c r="B461" s="65" t="s">
        <v>541</v>
      </c>
      <c r="C461" s="137" t="s">
        <v>207</v>
      </c>
      <c r="D461" s="137" t="s">
        <v>349</v>
      </c>
      <c r="E461" s="138" t="s">
        <v>123</v>
      </c>
      <c r="F461" s="258" t="n">
        <v>0.735</v>
      </c>
      <c r="G461" s="170"/>
      <c r="H461" s="171"/>
      <c r="I461" s="171"/>
      <c r="J461" s="171"/>
      <c r="K461" s="171"/>
      <c r="L461" s="171"/>
      <c r="M461" s="171"/>
      <c r="N461" s="171"/>
      <c r="O461" s="171" t="n">
        <v>0.74</v>
      </c>
      <c r="P461" s="171"/>
      <c r="Q461" s="171"/>
      <c r="R461" s="172"/>
      <c r="S461" s="292" t="n">
        <f aca="false">SUM(G461:R461)</f>
        <v>0.74</v>
      </c>
      <c r="T461" s="169"/>
    </row>
    <row r="462" s="130" customFormat="true" ht="36.75" hidden="false" customHeight="true" outlineLevel="0" collapsed="false">
      <c r="B462" s="219" t="s">
        <v>542</v>
      </c>
      <c r="C462" s="137" t="s">
        <v>207</v>
      </c>
      <c r="D462" s="137" t="s">
        <v>349</v>
      </c>
      <c r="E462" s="138" t="s">
        <v>220</v>
      </c>
      <c r="F462" s="258" t="n">
        <v>1</v>
      </c>
      <c r="G462" s="170"/>
      <c r="H462" s="171"/>
      <c r="I462" s="171"/>
      <c r="J462" s="171"/>
      <c r="K462" s="171"/>
      <c r="L462" s="171"/>
      <c r="M462" s="171"/>
      <c r="N462" s="171"/>
      <c r="O462" s="171"/>
      <c r="P462" s="171"/>
      <c r="Q462" s="171"/>
      <c r="R462" s="172" t="n">
        <v>1</v>
      </c>
      <c r="S462" s="292" t="n">
        <f aca="false">SUM(G462:R462)</f>
        <v>1</v>
      </c>
      <c r="T462" s="169"/>
    </row>
    <row r="463" s="130" customFormat="true" ht="36.75" hidden="false" customHeight="true" outlineLevel="0" collapsed="false">
      <c r="B463" s="65" t="s">
        <v>543</v>
      </c>
      <c r="C463" s="137" t="s">
        <v>207</v>
      </c>
      <c r="D463" s="137" t="s">
        <v>349</v>
      </c>
      <c r="E463" s="138" t="s">
        <v>123</v>
      </c>
      <c r="F463" s="258" t="n">
        <v>0.59</v>
      </c>
      <c r="G463" s="170"/>
      <c r="H463" s="171"/>
      <c r="I463" s="171"/>
      <c r="J463" s="171"/>
      <c r="K463" s="171"/>
      <c r="L463" s="171"/>
      <c r="M463" s="171"/>
      <c r="N463" s="171" t="n">
        <v>0.59</v>
      </c>
      <c r="O463" s="171"/>
      <c r="P463" s="171"/>
      <c r="Q463" s="171"/>
      <c r="R463" s="172"/>
      <c r="S463" s="292" t="n">
        <f aca="false">SUM(G463:R463)</f>
        <v>0.59</v>
      </c>
      <c r="T463" s="169"/>
    </row>
    <row r="464" s="130" customFormat="true" ht="45.75" hidden="false" customHeight="true" outlineLevel="0" collapsed="false">
      <c r="B464" s="65" t="s">
        <v>544</v>
      </c>
      <c r="C464" s="137" t="s">
        <v>207</v>
      </c>
      <c r="D464" s="220" t="s">
        <v>349</v>
      </c>
      <c r="E464" s="138" t="s">
        <v>123</v>
      </c>
      <c r="F464" s="258" t="n">
        <v>3.7</v>
      </c>
      <c r="G464" s="170"/>
      <c r="H464" s="171"/>
      <c r="I464" s="171"/>
      <c r="J464" s="171"/>
      <c r="K464" s="171"/>
      <c r="L464" s="171" t="n">
        <v>3.7</v>
      </c>
      <c r="M464" s="171"/>
      <c r="N464" s="171"/>
      <c r="O464" s="171"/>
      <c r="P464" s="171"/>
      <c r="Q464" s="171"/>
      <c r="R464" s="172"/>
      <c r="S464" s="292" t="n">
        <f aca="false">SUM(G464:R464)</f>
        <v>3.7</v>
      </c>
      <c r="T464" s="169"/>
    </row>
    <row r="465" s="130" customFormat="true" ht="19.5" hidden="false" customHeight="true" outlineLevel="0" collapsed="false">
      <c r="B465" s="65" t="s">
        <v>526</v>
      </c>
      <c r="C465" s="137" t="s">
        <v>207</v>
      </c>
      <c r="D465" s="220" t="s">
        <v>333</v>
      </c>
      <c r="E465" s="138" t="s">
        <v>173</v>
      </c>
      <c r="F465" s="221" t="n">
        <v>12</v>
      </c>
      <c r="G465" s="166" t="n">
        <v>1</v>
      </c>
      <c r="H465" s="167" t="n">
        <v>1</v>
      </c>
      <c r="I465" s="167" t="n">
        <v>1</v>
      </c>
      <c r="J465" s="167" t="n">
        <v>1</v>
      </c>
      <c r="K465" s="167" t="n">
        <v>1</v>
      </c>
      <c r="L465" s="167" t="n">
        <v>1</v>
      </c>
      <c r="M465" s="167" t="n">
        <v>1</v>
      </c>
      <c r="N465" s="167" t="n">
        <v>1</v>
      </c>
      <c r="O465" s="167" t="n">
        <v>1</v>
      </c>
      <c r="P465" s="167" t="n">
        <v>1</v>
      </c>
      <c r="Q465" s="167" t="n">
        <v>1</v>
      </c>
      <c r="R465" s="168" t="n">
        <v>1</v>
      </c>
      <c r="S465" s="288" t="n">
        <f aca="false">SUM(G465:R465)</f>
        <v>12</v>
      </c>
      <c r="T465" s="169"/>
    </row>
    <row r="466" s="130" customFormat="true" ht="19.5" hidden="false" customHeight="true" outlineLevel="0" collapsed="false">
      <c r="B466" s="65" t="s">
        <v>527</v>
      </c>
      <c r="C466" s="137" t="s">
        <v>207</v>
      </c>
      <c r="D466" s="220" t="s">
        <v>528</v>
      </c>
      <c r="E466" s="138" t="s">
        <v>173</v>
      </c>
      <c r="F466" s="221" t="n">
        <v>12</v>
      </c>
      <c r="G466" s="166" t="n">
        <v>1</v>
      </c>
      <c r="H466" s="167" t="n">
        <v>1</v>
      </c>
      <c r="I466" s="167" t="n">
        <v>1</v>
      </c>
      <c r="J466" s="167" t="n">
        <v>1</v>
      </c>
      <c r="K466" s="167" t="n">
        <v>1</v>
      </c>
      <c r="L466" s="167" t="n">
        <v>1</v>
      </c>
      <c r="M466" s="167" t="n">
        <v>1</v>
      </c>
      <c r="N466" s="167" t="n">
        <v>1</v>
      </c>
      <c r="O466" s="167" t="n">
        <v>1</v>
      </c>
      <c r="P466" s="167" t="n">
        <v>1</v>
      </c>
      <c r="Q466" s="167" t="n">
        <v>1</v>
      </c>
      <c r="R466" s="168" t="n">
        <v>1</v>
      </c>
      <c r="S466" s="288" t="n">
        <f aca="false">SUM(G466:R466)</f>
        <v>12</v>
      </c>
      <c r="T466" s="169"/>
    </row>
    <row r="467" s="130" customFormat="true" ht="19.5" hidden="false" customHeight="true" outlineLevel="0" collapsed="false">
      <c r="B467" s="65" t="s">
        <v>545</v>
      </c>
      <c r="C467" s="137" t="s">
        <v>207</v>
      </c>
      <c r="D467" s="220" t="s">
        <v>349</v>
      </c>
      <c r="E467" s="138" t="s">
        <v>212</v>
      </c>
      <c r="F467" s="221" t="n">
        <v>161</v>
      </c>
      <c r="G467" s="166" t="n">
        <v>161</v>
      </c>
      <c r="H467" s="167" t="n">
        <v>161</v>
      </c>
      <c r="I467" s="167" t="n">
        <v>161</v>
      </c>
      <c r="J467" s="167" t="n">
        <v>161</v>
      </c>
      <c r="K467" s="167" t="n">
        <v>161</v>
      </c>
      <c r="L467" s="167" t="n">
        <v>161</v>
      </c>
      <c r="M467" s="167" t="n">
        <v>161</v>
      </c>
      <c r="N467" s="167" t="n">
        <v>161</v>
      </c>
      <c r="O467" s="167" t="n">
        <v>161</v>
      </c>
      <c r="P467" s="167" t="n">
        <v>161</v>
      </c>
      <c r="Q467" s="167" t="n">
        <v>161</v>
      </c>
      <c r="R467" s="168" t="n">
        <v>161</v>
      </c>
      <c r="S467" s="288" t="n">
        <v>161</v>
      </c>
      <c r="T467" s="169"/>
    </row>
    <row r="468" s="130" customFormat="true" ht="19.5" hidden="false" customHeight="true" outlineLevel="0" collapsed="false">
      <c r="B468" s="85" t="s">
        <v>406</v>
      </c>
      <c r="C468" s="66" t="s">
        <v>207</v>
      </c>
      <c r="D468" s="66" t="s">
        <v>349</v>
      </c>
      <c r="E468" s="67" t="s">
        <v>503</v>
      </c>
      <c r="F468" s="221" t="n">
        <v>24</v>
      </c>
      <c r="G468" s="166" t="n">
        <v>2</v>
      </c>
      <c r="H468" s="167" t="n">
        <v>2</v>
      </c>
      <c r="I468" s="167" t="n">
        <v>2</v>
      </c>
      <c r="J468" s="167" t="n">
        <v>2</v>
      </c>
      <c r="K468" s="167" t="n">
        <v>2</v>
      </c>
      <c r="L468" s="167" t="n">
        <v>2</v>
      </c>
      <c r="M468" s="167" t="n">
        <v>2</v>
      </c>
      <c r="N468" s="167" t="n">
        <v>2</v>
      </c>
      <c r="O468" s="167" t="n">
        <v>2</v>
      </c>
      <c r="P468" s="167" t="n">
        <v>2</v>
      </c>
      <c r="Q468" s="167" t="n">
        <v>2</v>
      </c>
      <c r="R468" s="168" t="n">
        <v>2</v>
      </c>
      <c r="S468" s="288" t="n">
        <f aca="false">SUM(G468:R468)</f>
        <v>24</v>
      </c>
      <c r="T468" s="169"/>
    </row>
    <row r="469" s="130" customFormat="true" ht="15.75" hidden="false" customHeight="true" outlineLevel="0" collapsed="false">
      <c r="B469" s="77" t="s">
        <v>546</v>
      </c>
      <c r="C469" s="78"/>
      <c r="D469" s="78"/>
      <c r="E469" s="78"/>
      <c r="F469" s="79"/>
      <c r="G469" s="285"/>
      <c r="H469" s="286"/>
      <c r="I469" s="286"/>
      <c r="J469" s="286"/>
      <c r="K469" s="286"/>
      <c r="L469" s="286"/>
      <c r="M469" s="286"/>
      <c r="N469" s="286"/>
      <c r="O469" s="286"/>
      <c r="P469" s="286"/>
      <c r="Q469" s="286"/>
      <c r="R469" s="286"/>
      <c r="S469" s="286"/>
      <c r="T469" s="287"/>
    </row>
    <row r="470" s="130" customFormat="true" ht="21" hidden="false" customHeight="true" outlineLevel="0" collapsed="false">
      <c r="B470" s="65" t="s">
        <v>547</v>
      </c>
      <c r="C470" s="137" t="s">
        <v>171</v>
      </c>
      <c r="D470" s="137" t="s">
        <v>548</v>
      </c>
      <c r="E470" s="138" t="s">
        <v>96</v>
      </c>
      <c r="F470" s="221" t="n">
        <v>1</v>
      </c>
      <c r="G470" s="166"/>
      <c r="H470" s="167" t="n">
        <v>1</v>
      </c>
      <c r="I470" s="167"/>
      <c r="J470" s="167"/>
      <c r="K470" s="167"/>
      <c r="L470" s="167"/>
      <c r="M470" s="167"/>
      <c r="N470" s="167"/>
      <c r="O470" s="167"/>
      <c r="P470" s="167"/>
      <c r="Q470" s="167"/>
      <c r="R470" s="168"/>
      <c r="S470" s="288" t="n">
        <f aca="false">SUM(G470:R470)</f>
        <v>1</v>
      </c>
      <c r="T470" s="161"/>
    </row>
    <row r="471" s="130" customFormat="true" ht="21" hidden="false" customHeight="true" outlineLevel="0" collapsed="false">
      <c r="B471" s="65" t="s">
        <v>549</v>
      </c>
      <c r="C471" s="137" t="s">
        <v>171</v>
      </c>
      <c r="D471" s="137" t="s">
        <v>333</v>
      </c>
      <c r="E471" s="138" t="s">
        <v>503</v>
      </c>
      <c r="F471" s="221" t="n">
        <v>1</v>
      </c>
      <c r="G471" s="166"/>
      <c r="H471" s="167"/>
      <c r="I471" s="167"/>
      <c r="J471" s="167" t="n">
        <v>1</v>
      </c>
      <c r="K471" s="167"/>
      <c r="L471" s="167"/>
      <c r="M471" s="167"/>
      <c r="N471" s="167"/>
      <c r="O471" s="167"/>
      <c r="P471" s="167"/>
      <c r="Q471" s="167"/>
      <c r="R471" s="168"/>
      <c r="S471" s="288" t="n">
        <f aca="false">SUM(G471:R471)</f>
        <v>1</v>
      </c>
      <c r="T471" s="161"/>
    </row>
    <row r="472" s="130" customFormat="true" ht="21" hidden="false" customHeight="true" outlineLevel="0" collapsed="false">
      <c r="B472" s="65" t="s">
        <v>550</v>
      </c>
      <c r="C472" s="137" t="s">
        <v>171</v>
      </c>
      <c r="D472" s="137" t="s">
        <v>333</v>
      </c>
      <c r="E472" s="138" t="s">
        <v>503</v>
      </c>
      <c r="F472" s="221" t="n">
        <v>1</v>
      </c>
      <c r="G472" s="166"/>
      <c r="H472" s="167"/>
      <c r="I472" s="167"/>
      <c r="J472" s="167" t="n">
        <v>1</v>
      </c>
      <c r="K472" s="167"/>
      <c r="L472" s="167"/>
      <c r="M472" s="167"/>
      <c r="N472" s="167"/>
      <c r="O472" s="167"/>
      <c r="P472" s="167"/>
      <c r="Q472" s="167"/>
      <c r="R472" s="168"/>
      <c r="S472" s="288" t="n">
        <f aca="false">SUM(G472:R472)</f>
        <v>1</v>
      </c>
      <c r="T472" s="161"/>
    </row>
    <row r="473" s="130" customFormat="true" ht="21" hidden="false" customHeight="true" outlineLevel="0" collapsed="false">
      <c r="B473" s="65" t="s">
        <v>526</v>
      </c>
      <c r="C473" s="137" t="s">
        <v>207</v>
      </c>
      <c r="D473" s="137" t="s">
        <v>333</v>
      </c>
      <c r="E473" s="138" t="s">
        <v>173</v>
      </c>
      <c r="F473" s="221" t="n">
        <v>4</v>
      </c>
      <c r="G473" s="166" t="n">
        <v>1</v>
      </c>
      <c r="H473" s="167" t="n">
        <v>1</v>
      </c>
      <c r="I473" s="167" t="n">
        <v>1</v>
      </c>
      <c r="J473" s="167" t="n">
        <v>1</v>
      </c>
      <c r="K473" s="167"/>
      <c r="L473" s="167"/>
      <c r="M473" s="167"/>
      <c r="N473" s="167"/>
      <c r="O473" s="167"/>
      <c r="P473" s="167"/>
      <c r="Q473" s="167"/>
      <c r="R473" s="168"/>
      <c r="S473" s="288" t="n">
        <f aca="false">SUM(G473:R473)</f>
        <v>4</v>
      </c>
      <c r="T473" s="161"/>
    </row>
    <row r="474" s="130" customFormat="true" ht="21" hidden="false" customHeight="true" outlineLevel="0" collapsed="false">
      <c r="B474" s="65" t="s">
        <v>527</v>
      </c>
      <c r="C474" s="137" t="s">
        <v>207</v>
      </c>
      <c r="D474" s="137" t="s">
        <v>528</v>
      </c>
      <c r="E474" s="138" t="s">
        <v>173</v>
      </c>
      <c r="F474" s="221" t="n">
        <v>5</v>
      </c>
      <c r="G474" s="166" t="n">
        <v>1</v>
      </c>
      <c r="H474" s="167" t="n">
        <v>1</v>
      </c>
      <c r="I474" s="167" t="n">
        <v>1</v>
      </c>
      <c r="J474" s="167" t="n">
        <v>1</v>
      </c>
      <c r="K474" s="167" t="n">
        <v>1</v>
      </c>
      <c r="L474" s="167"/>
      <c r="M474" s="167"/>
      <c r="N474" s="167"/>
      <c r="O474" s="167"/>
      <c r="P474" s="167"/>
      <c r="Q474" s="167"/>
      <c r="R474" s="168"/>
      <c r="S474" s="288" t="n">
        <f aca="false">SUM(G474:R474)</f>
        <v>5</v>
      </c>
      <c r="T474" s="161"/>
    </row>
    <row r="475" s="130" customFormat="true" ht="21" hidden="false" customHeight="true" outlineLevel="0" collapsed="false">
      <c r="B475" s="65" t="s">
        <v>405</v>
      </c>
      <c r="C475" s="137" t="s">
        <v>171</v>
      </c>
      <c r="D475" s="137" t="s">
        <v>333</v>
      </c>
      <c r="E475" s="138" t="s">
        <v>256</v>
      </c>
      <c r="F475" s="221" t="n">
        <v>131</v>
      </c>
      <c r="G475" s="166" t="n">
        <v>131</v>
      </c>
      <c r="H475" s="167" t="n">
        <v>131</v>
      </c>
      <c r="I475" s="167" t="n">
        <v>131</v>
      </c>
      <c r="J475" s="167" t="n">
        <v>131</v>
      </c>
      <c r="K475" s="167"/>
      <c r="L475" s="167"/>
      <c r="M475" s="167"/>
      <c r="N475" s="167"/>
      <c r="O475" s="167"/>
      <c r="P475" s="167"/>
      <c r="Q475" s="167"/>
      <c r="R475" s="168"/>
      <c r="S475" s="288" t="n">
        <v>131</v>
      </c>
      <c r="T475" s="161"/>
    </row>
    <row r="476" s="130" customFormat="true" ht="21" hidden="false" customHeight="true" outlineLevel="0" collapsed="false">
      <c r="B476" s="65" t="s">
        <v>551</v>
      </c>
      <c r="C476" s="137" t="s">
        <v>171</v>
      </c>
      <c r="D476" s="137" t="s">
        <v>552</v>
      </c>
      <c r="E476" s="138" t="s">
        <v>503</v>
      </c>
      <c r="F476" s="221" t="n">
        <v>8</v>
      </c>
      <c r="G476" s="166" t="n">
        <v>2</v>
      </c>
      <c r="H476" s="167" t="n">
        <v>2</v>
      </c>
      <c r="I476" s="167" t="n">
        <v>2</v>
      </c>
      <c r="J476" s="167" t="n">
        <v>2</v>
      </c>
      <c r="K476" s="167"/>
      <c r="L476" s="167"/>
      <c r="M476" s="167"/>
      <c r="N476" s="167"/>
      <c r="O476" s="167"/>
      <c r="P476" s="167"/>
      <c r="Q476" s="167"/>
      <c r="R476" s="168"/>
      <c r="S476" s="288" t="n">
        <f aca="false">SUM(G476:R476)</f>
        <v>8</v>
      </c>
      <c r="T476" s="161"/>
    </row>
    <row r="477" s="130" customFormat="true" ht="22.5" hidden="false" customHeight="true" outlineLevel="0" collapsed="false">
      <c r="B477" s="77" t="s">
        <v>553</v>
      </c>
      <c r="C477" s="78"/>
      <c r="D477" s="78"/>
      <c r="E477" s="78"/>
      <c r="F477" s="79"/>
      <c r="G477" s="285"/>
      <c r="H477" s="286"/>
      <c r="I477" s="286"/>
      <c r="J477" s="286"/>
      <c r="K477" s="286"/>
      <c r="L477" s="286"/>
      <c r="M477" s="286"/>
      <c r="N477" s="286"/>
      <c r="O477" s="286"/>
      <c r="P477" s="286"/>
      <c r="Q477" s="286"/>
      <c r="R477" s="286"/>
      <c r="S477" s="286"/>
      <c r="T477" s="287"/>
    </row>
    <row r="478" s="130" customFormat="true" ht="23.25" hidden="false" customHeight="true" outlineLevel="0" collapsed="false">
      <c r="B478" s="297" t="s">
        <v>554</v>
      </c>
      <c r="C478" s="298" t="s">
        <v>171</v>
      </c>
      <c r="D478" s="298" t="s">
        <v>548</v>
      </c>
      <c r="E478" s="299" t="s">
        <v>96</v>
      </c>
      <c r="F478" s="225" t="n">
        <v>1</v>
      </c>
      <c r="G478" s="226"/>
      <c r="H478" s="227" t="n">
        <v>1</v>
      </c>
      <c r="I478" s="227"/>
      <c r="J478" s="227"/>
      <c r="K478" s="300"/>
      <c r="L478" s="227"/>
      <c r="M478" s="227"/>
      <c r="N478" s="227"/>
      <c r="O478" s="227"/>
      <c r="P478" s="227"/>
      <c r="Q478" s="227"/>
      <c r="R478" s="300"/>
      <c r="S478" s="301" t="n">
        <f aca="false">SUM(G478:R478)</f>
        <v>1</v>
      </c>
      <c r="T478" s="302" t="s">
        <v>555</v>
      </c>
    </row>
    <row r="479" s="130" customFormat="true" ht="23.25" hidden="false" customHeight="true" outlineLevel="0" collapsed="false">
      <c r="B479" s="297" t="s">
        <v>549</v>
      </c>
      <c r="C479" s="298" t="s">
        <v>171</v>
      </c>
      <c r="D479" s="298" t="s">
        <v>333</v>
      </c>
      <c r="E479" s="299" t="s">
        <v>503</v>
      </c>
      <c r="F479" s="225" t="n">
        <v>1</v>
      </c>
      <c r="G479" s="226"/>
      <c r="H479" s="227"/>
      <c r="I479" s="227"/>
      <c r="J479" s="227" t="n">
        <v>1</v>
      </c>
      <c r="K479" s="300"/>
      <c r="L479" s="227"/>
      <c r="M479" s="227"/>
      <c r="N479" s="227"/>
      <c r="O479" s="227"/>
      <c r="P479" s="227"/>
      <c r="Q479" s="227"/>
      <c r="R479" s="300"/>
      <c r="S479" s="301" t="n">
        <f aca="false">SUM(G479:R479)</f>
        <v>1</v>
      </c>
      <c r="T479" s="302"/>
    </row>
    <row r="480" s="130" customFormat="true" ht="23.25" hidden="false" customHeight="true" outlineLevel="0" collapsed="false">
      <c r="B480" s="297" t="s">
        <v>556</v>
      </c>
      <c r="C480" s="298" t="s">
        <v>171</v>
      </c>
      <c r="D480" s="298" t="s">
        <v>333</v>
      </c>
      <c r="E480" s="299" t="s">
        <v>503</v>
      </c>
      <c r="F480" s="225" t="n">
        <v>1</v>
      </c>
      <c r="G480" s="226"/>
      <c r="H480" s="227"/>
      <c r="I480" s="227"/>
      <c r="J480" s="227" t="n">
        <v>1</v>
      </c>
      <c r="K480" s="300"/>
      <c r="L480" s="227"/>
      <c r="M480" s="227"/>
      <c r="N480" s="227"/>
      <c r="O480" s="227"/>
      <c r="P480" s="227"/>
      <c r="Q480" s="227"/>
      <c r="R480" s="300"/>
      <c r="S480" s="301" t="n">
        <f aca="false">SUM(G480:R480)</f>
        <v>1</v>
      </c>
      <c r="T480" s="302"/>
    </row>
    <row r="481" s="130" customFormat="true" ht="23.25" hidden="false" customHeight="true" outlineLevel="0" collapsed="false">
      <c r="B481" s="297" t="s">
        <v>526</v>
      </c>
      <c r="C481" s="298" t="s">
        <v>207</v>
      </c>
      <c r="D481" s="298" t="s">
        <v>333</v>
      </c>
      <c r="E481" s="299" t="s">
        <v>173</v>
      </c>
      <c r="F481" s="225" t="n">
        <v>4</v>
      </c>
      <c r="G481" s="226" t="n">
        <v>1</v>
      </c>
      <c r="H481" s="227" t="n">
        <v>1</v>
      </c>
      <c r="I481" s="227" t="n">
        <v>1</v>
      </c>
      <c r="J481" s="227" t="n">
        <v>1</v>
      </c>
      <c r="K481" s="227"/>
      <c r="L481" s="227"/>
      <c r="M481" s="227"/>
      <c r="N481" s="227"/>
      <c r="O481" s="227"/>
      <c r="P481" s="227"/>
      <c r="Q481" s="227"/>
      <c r="R481" s="228"/>
      <c r="S481" s="301" t="n">
        <f aca="false">SUM(G481:R481)</f>
        <v>4</v>
      </c>
      <c r="T481" s="302"/>
    </row>
    <row r="482" s="130" customFormat="true" ht="23.25" hidden="false" customHeight="true" outlineLevel="0" collapsed="false">
      <c r="B482" s="297" t="s">
        <v>527</v>
      </c>
      <c r="C482" s="298" t="s">
        <v>207</v>
      </c>
      <c r="D482" s="298" t="s">
        <v>528</v>
      </c>
      <c r="E482" s="299" t="s">
        <v>173</v>
      </c>
      <c r="F482" s="225" t="n">
        <v>5</v>
      </c>
      <c r="G482" s="226" t="n">
        <v>1</v>
      </c>
      <c r="H482" s="227" t="n">
        <v>1</v>
      </c>
      <c r="I482" s="227" t="n">
        <v>1</v>
      </c>
      <c r="J482" s="227" t="n">
        <v>1</v>
      </c>
      <c r="K482" s="227" t="n">
        <v>1</v>
      </c>
      <c r="L482" s="227"/>
      <c r="M482" s="227"/>
      <c r="N482" s="227"/>
      <c r="O482" s="227"/>
      <c r="P482" s="227"/>
      <c r="Q482" s="227"/>
      <c r="R482" s="228"/>
      <c r="S482" s="301" t="n">
        <f aca="false">SUM(G482:R482)</f>
        <v>5</v>
      </c>
      <c r="T482" s="302"/>
    </row>
    <row r="483" s="130" customFormat="true" ht="23.25" hidden="false" customHeight="true" outlineLevel="0" collapsed="false">
      <c r="B483" s="297" t="s">
        <v>232</v>
      </c>
      <c r="C483" s="298" t="s">
        <v>171</v>
      </c>
      <c r="D483" s="298" t="s">
        <v>333</v>
      </c>
      <c r="E483" s="299" t="s">
        <v>362</v>
      </c>
      <c r="F483" s="225" t="s">
        <v>557</v>
      </c>
      <c r="G483" s="303" t="n">
        <v>68.4</v>
      </c>
      <c r="H483" s="304" t="n">
        <v>68.4</v>
      </c>
      <c r="I483" s="304" t="n">
        <v>68.4</v>
      </c>
      <c r="J483" s="304" t="n">
        <v>68.4</v>
      </c>
      <c r="K483" s="227"/>
      <c r="L483" s="227"/>
      <c r="M483" s="227"/>
      <c r="N483" s="227"/>
      <c r="O483" s="227"/>
      <c r="P483" s="227"/>
      <c r="Q483" s="227"/>
      <c r="R483" s="228"/>
      <c r="S483" s="301" t="n">
        <v>38.4</v>
      </c>
      <c r="T483" s="302"/>
    </row>
    <row r="484" s="130" customFormat="true" ht="23.25" hidden="false" customHeight="true" outlineLevel="0" collapsed="false">
      <c r="B484" s="297" t="s">
        <v>551</v>
      </c>
      <c r="C484" s="298" t="s">
        <v>171</v>
      </c>
      <c r="D484" s="298" t="s">
        <v>552</v>
      </c>
      <c r="E484" s="299" t="s">
        <v>503</v>
      </c>
      <c r="F484" s="225" t="n">
        <v>8</v>
      </c>
      <c r="G484" s="226" t="n">
        <v>2</v>
      </c>
      <c r="H484" s="227" t="n">
        <v>2</v>
      </c>
      <c r="I484" s="227" t="n">
        <v>2</v>
      </c>
      <c r="J484" s="227" t="n">
        <v>2</v>
      </c>
      <c r="K484" s="227"/>
      <c r="L484" s="227"/>
      <c r="M484" s="227"/>
      <c r="N484" s="227"/>
      <c r="O484" s="227"/>
      <c r="P484" s="227"/>
      <c r="Q484" s="227"/>
      <c r="R484" s="228"/>
      <c r="S484" s="301" t="n">
        <f aca="false">SUM(G484:R484)</f>
        <v>8</v>
      </c>
      <c r="T484" s="302"/>
    </row>
    <row r="485" s="130" customFormat="true" ht="21.75" hidden="false" customHeight="true" outlineLevel="0" collapsed="false">
      <c r="B485" s="77" t="s">
        <v>558</v>
      </c>
      <c r="C485" s="78"/>
      <c r="D485" s="78"/>
      <c r="E485" s="78"/>
      <c r="F485" s="79"/>
      <c r="G485" s="305"/>
      <c r="H485" s="306"/>
      <c r="I485" s="306"/>
      <c r="J485" s="306"/>
      <c r="K485" s="306"/>
      <c r="L485" s="306"/>
      <c r="M485" s="306"/>
      <c r="N485" s="306"/>
      <c r="O485" s="306"/>
      <c r="P485" s="306"/>
      <c r="Q485" s="306"/>
      <c r="R485" s="306"/>
      <c r="S485" s="306"/>
      <c r="T485" s="307"/>
    </row>
    <row r="486" s="130" customFormat="true" ht="26.25" hidden="false" customHeight="true" outlineLevel="0" collapsed="false">
      <c r="B486" s="297" t="s">
        <v>559</v>
      </c>
      <c r="C486" s="298" t="s">
        <v>116</v>
      </c>
      <c r="D486" s="298" t="s">
        <v>349</v>
      </c>
      <c r="E486" s="299" t="s">
        <v>123</v>
      </c>
      <c r="F486" s="308" t="n">
        <v>10.2</v>
      </c>
      <c r="G486" s="309" t="n">
        <v>0</v>
      </c>
      <c r="H486" s="300" t="n">
        <v>0</v>
      </c>
      <c r="I486" s="300" t="n">
        <v>0</v>
      </c>
      <c r="J486" s="300" t="n">
        <v>0</v>
      </c>
      <c r="K486" s="300" t="n">
        <v>0</v>
      </c>
      <c r="L486" s="300" t="n">
        <v>0</v>
      </c>
      <c r="M486" s="300" t="n">
        <v>0</v>
      </c>
      <c r="N486" s="300" t="n">
        <v>0</v>
      </c>
      <c r="O486" s="300" t="n">
        <v>0</v>
      </c>
      <c r="P486" s="300" t="n">
        <v>0</v>
      </c>
      <c r="Q486" s="300" t="n">
        <v>0</v>
      </c>
      <c r="R486" s="310" t="n">
        <v>10.2</v>
      </c>
      <c r="S486" s="311" t="n">
        <f aca="false">SUM(G486:R486)</f>
        <v>10.2</v>
      </c>
      <c r="T486" s="312"/>
    </row>
    <row r="487" s="130" customFormat="true" ht="26.25" hidden="false" customHeight="true" outlineLevel="0" collapsed="false">
      <c r="B487" s="297" t="s">
        <v>560</v>
      </c>
      <c r="C487" s="298" t="s">
        <v>116</v>
      </c>
      <c r="D487" s="298" t="s">
        <v>349</v>
      </c>
      <c r="E487" s="299" t="s">
        <v>123</v>
      </c>
      <c r="F487" s="308" t="n">
        <v>14.9</v>
      </c>
      <c r="G487" s="309" t="n">
        <v>0</v>
      </c>
      <c r="H487" s="300" t="n">
        <v>0</v>
      </c>
      <c r="I487" s="300" t="n">
        <v>0</v>
      </c>
      <c r="J487" s="300" t="n">
        <v>0</v>
      </c>
      <c r="K487" s="300" t="n">
        <v>0</v>
      </c>
      <c r="L487" s="300" t="n">
        <v>0</v>
      </c>
      <c r="M487" s="300" t="n">
        <v>0</v>
      </c>
      <c r="N487" s="300" t="n">
        <v>0</v>
      </c>
      <c r="O487" s="300" t="n">
        <v>0</v>
      </c>
      <c r="P487" s="300" t="n">
        <v>0</v>
      </c>
      <c r="Q487" s="300" t="n">
        <v>0</v>
      </c>
      <c r="R487" s="310" t="n">
        <v>14.9</v>
      </c>
      <c r="S487" s="311" t="n">
        <f aca="false">SUM(G487:R487)</f>
        <v>14.9</v>
      </c>
      <c r="T487" s="312"/>
    </row>
    <row r="488" s="130" customFormat="true" ht="26.25" hidden="false" customHeight="true" outlineLevel="0" collapsed="false">
      <c r="B488" s="297" t="s">
        <v>561</v>
      </c>
      <c r="C488" s="298" t="s">
        <v>116</v>
      </c>
      <c r="D488" s="298" t="s">
        <v>349</v>
      </c>
      <c r="E488" s="299" t="s">
        <v>562</v>
      </c>
      <c r="F488" s="225" t="n">
        <v>1</v>
      </c>
      <c r="G488" s="309" t="n">
        <v>0</v>
      </c>
      <c r="H488" s="300" t="n">
        <v>0</v>
      </c>
      <c r="I488" s="300" t="n">
        <v>0</v>
      </c>
      <c r="J488" s="300" t="n">
        <v>0</v>
      </c>
      <c r="K488" s="300" t="n">
        <v>0</v>
      </c>
      <c r="L488" s="300" t="n">
        <v>1</v>
      </c>
      <c r="M488" s="300"/>
      <c r="N488" s="300"/>
      <c r="O488" s="300"/>
      <c r="P488" s="300"/>
      <c r="Q488" s="300"/>
      <c r="R488" s="228"/>
      <c r="S488" s="301" t="n">
        <f aca="false">SUM(G488:R488)</f>
        <v>1</v>
      </c>
      <c r="T488" s="312"/>
    </row>
    <row r="489" s="130" customFormat="true" ht="26.25" hidden="false" customHeight="true" outlineLevel="0" collapsed="false">
      <c r="B489" s="297" t="s">
        <v>563</v>
      </c>
      <c r="C489" s="298" t="s">
        <v>116</v>
      </c>
      <c r="D489" s="298" t="s">
        <v>349</v>
      </c>
      <c r="E489" s="299" t="s">
        <v>562</v>
      </c>
      <c r="F489" s="225" t="n">
        <v>1</v>
      </c>
      <c r="G489" s="226" t="n">
        <v>0</v>
      </c>
      <c r="H489" s="227" t="n">
        <v>0</v>
      </c>
      <c r="I489" s="227" t="n">
        <v>0</v>
      </c>
      <c r="J489" s="227" t="n">
        <v>0</v>
      </c>
      <c r="K489" s="227" t="n">
        <v>0</v>
      </c>
      <c r="L489" s="227" t="n">
        <v>0</v>
      </c>
      <c r="M489" s="227" t="n">
        <v>0</v>
      </c>
      <c r="N489" s="227" t="n">
        <v>0</v>
      </c>
      <c r="O489" s="227" t="n">
        <v>0</v>
      </c>
      <c r="P489" s="227" t="n">
        <v>0</v>
      </c>
      <c r="Q489" s="227" t="n">
        <v>0</v>
      </c>
      <c r="R489" s="228" t="n">
        <v>1</v>
      </c>
      <c r="S489" s="301" t="n">
        <f aca="false">SUM(G489:R489)</f>
        <v>1</v>
      </c>
      <c r="T489" s="312"/>
    </row>
    <row r="490" s="130" customFormat="true" ht="26.25" hidden="false" customHeight="true" outlineLevel="0" collapsed="false">
      <c r="B490" s="297" t="s">
        <v>564</v>
      </c>
      <c r="C490" s="298" t="s">
        <v>116</v>
      </c>
      <c r="D490" s="298" t="s">
        <v>349</v>
      </c>
      <c r="E490" s="299" t="s">
        <v>220</v>
      </c>
      <c r="F490" s="225" t="n">
        <v>5</v>
      </c>
      <c r="G490" s="226" t="n">
        <v>0</v>
      </c>
      <c r="H490" s="227" t="n">
        <v>0</v>
      </c>
      <c r="I490" s="227" t="n">
        <v>0</v>
      </c>
      <c r="J490" s="227" t="n">
        <v>0</v>
      </c>
      <c r="K490" s="227" t="n">
        <v>0</v>
      </c>
      <c r="L490" s="227" t="n">
        <v>0</v>
      </c>
      <c r="M490" s="227" t="n">
        <v>0</v>
      </c>
      <c r="N490" s="227" t="n">
        <v>0</v>
      </c>
      <c r="O490" s="227" t="n">
        <v>0</v>
      </c>
      <c r="P490" s="227" t="n">
        <v>0</v>
      </c>
      <c r="Q490" s="227" t="n">
        <v>0</v>
      </c>
      <c r="R490" s="228" t="n">
        <v>5</v>
      </c>
      <c r="S490" s="301"/>
      <c r="T490" s="312"/>
    </row>
    <row r="491" s="130" customFormat="true" ht="26.25" hidden="false" customHeight="true" outlineLevel="0" collapsed="false">
      <c r="B491" s="297" t="s">
        <v>565</v>
      </c>
      <c r="C491" s="298" t="s">
        <v>207</v>
      </c>
      <c r="D491" s="298" t="s">
        <v>333</v>
      </c>
      <c r="E491" s="299" t="s">
        <v>173</v>
      </c>
      <c r="F491" s="225" t="n">
        <v>12</v>
      </c>
      <c r="G491" s="226" t="n">
        <v>1</v>
      </c>
      <c r="H491" s="227" t="n">
        <v>1</v>
      </c>
      <c r="I491" s="227" t="n">
        <v>1</v>
      </c>
      <c r="J491" s="227" t="n">
        <v>1</v>
      </c>
      <c r="K491" s="227" t="n">
        <v>1</v>
      </c>
      <c r="L491" s="227" t="n">
        <v>1</v>
      </c>
      <c r="M491" s="227" t="n">
        <v>1</v>
      </c>
      <c r="N491" s="227" t="n">
        <v>1</v>
      </c>
      <c r="O491" s="227" t="n">
        <v>1</v>
      </c>
      <c r="P491" s="227" t="n">
        <v>1</v>
      </c>
      <c r="Q491" s="227" t="n">
        <v>1</v>
      </c>
      <c r="R491" s="228" t="n">
        <v>1</v>
      </c>
      <c r="S491" s="301"/>
      <c r="T491" s="312"/>
    </row>
    <row r="492" s="130" customFormat="true" ht="26.25" hidden="false" customHeight="true" outlineLevel="0" collapsed="false">
      <c r="B492" s="297" t="s">
        <v>527</v>
      </c>
      <c r="C492" s="298" t="s">
        <v>207</v>
      </c>
      <c r="D492" s="298" t="s">
        <v>528</v>
      </c>
      <c r="E492" s="299" t="s">
        <v>173</v>
      </c>
      <c r="F492" s="308" t="n">
        <v>12</v>
      </c>
      <c r="G492" s="303" t="n">
        <v>1</v>
      </c>
      <c r="H492" s="304" t="n">
        <v>1</v>
      </c>
      <c r="I492" s="227" t="n">
        <v>1</v>
      </c>
      <c r="J492" s="227" t="n">
        <v>1</v>
      </c>
      <c r="K492" s="227" t="n">
        <v>1</v>
      </c>
      <c r="L492" s="227" t="n">
        <v>1</v>
      </c>
      <c r="M492" s="227" t="n">
        <v>1</v>
      </c>
      <c r="N492" s="227" t="n">
        <v>1</v>
      </c>
      <c r="O492" s="227" t="n">
        <v>1</v>
      </c>
      <c r="P492" s="227" t="n">
        <v>1</v>
      </c>
      <c r="Q492" s="227" t="n">
        <v>1</v>
      </c>
      <c r="R492" s="228" t="n">
        <v>1</v>
      </c>
      <c r="S492" s="311" t="n">
        <f aca="false">SUM(G492:R492)</f>
        <v>12</v>
      </c>
      <c r="T492" s="312"/>
    </row>
    <row r="493" s="130" customFormat="true" ht="26.25" hidden="false" customHeight="true" outlineLevel="0" collapsed="false">
      <c r="B493" s="297" t="s">
        <v>232</v>
      </c>
      <c r="C493" s="298" t="s">
        <v>116</v>
      </c>
      <c r="D493" s="298" t="s">
        <v>349</v>
      </c>
      <c r="E493" s="299" t="s">
        <v>362</v>
      </c>
      <c r="F493" s="225" t="n">
        <v>177</v>
      </c>
      <c r="G493" s="226" t="n">
        <v>177</v>
      </c>
      <c r="H493" s="227" t="n">
        <v>177</v>
      </c>
      <c r="I493" s="227" t="n">
        <v>177</v>
      </c>
      <c r="J493" s="227" t="n">
        <v>177</v>
      </c>
      <c r="K493" s="227" t="n">
        <v>177</v>
      </c>
      <c r="L493" s="227" t="n">
        <v>177</v>
      </c>
      <c r="M493" s="227" t="n">
        <v>177</v>
      </c>
      <c r="N493" s="227" t="n">
        <v>177</v>
      </c>
      <c r="O493" s="227" t="n">
        <v>177</v>
      </c>
      <c r="P493" s="227" t="n">
        <v>177</v>
      </c>
      <c r="Q493" s="227" t="n">
        <v>177</v>
      </c>
      <c r="R493" s="228" t="n">
        <v>177</v>
      </c>
      <c r="S493" s="301" t="n">
        <v>177</v>
      </c>
      <c r="T493" s="313"/>
    </row>
    <row r="494" s="130" customFormat="true" ht="26.25" hidden="false" customHeight="true" outlineLevel="0" collapsed="false">
      <c r="B494" s="85" t="s">
        <v>406</v>
      </c>
      <c r="C494" s="66" t="s">
        <v>116</v>
      </c>
      <c r="D494" s="66" t="s">
        <v>552</v>
      </c>
      <c r="E494" s="67" t="s">
        <v>503</v>
      </c>
      <c r="F494" s="225" t="n">
        <v>24</v>
      </c>
      <c r="G494" s="309" t="n">
        <v>2</v>
      </c>
      <c r="H494" s="300" t="n">
        <v>2</v>
      </c>
      <c r="I494" s="300" t="n">
        <v>2</v>
      </c>
      <c r="J494" s="300" t="n">
        <v>2</v>
      </c>
      <c r="K494" s="300" t="n">
        <v>2</v>
      </c>
      <c r="L494" s="300" t="n">
        <v>2</v>
      </c>
      <c r="M494" s="300" t="n">
        <v>2</v>
      </c>
      <c r="N494" s="300" t="n">
        <v>2</v>
      </c>
      <c r="O494" s="300" t="n">
        <v>2</v>
      </c>
      <c r="P494" s="300" t="n">
        <v>2</v>
      </c>
      <c r="Q494" s="300" t="n">
        <v>2</v>
      </c>
      <c r="R494" s="314" t="n">
        <v>2</v>
      </c>
      <c r="S494" s="301" t="n">
        <f aca="false">SUM(G494:R494)</f>
        <v>24</v>
      </c>
      <c r="T494" s="313"/>
    </row>
    <row r="495" s="130" customFormat="true" ht="24" hidden="false" customHeight="true" outlineLevel="0" collapsed="false">
      <c r="B495" s="77" t="s">
        <v>566</v>
      </c>
      <c r="C495" s="78"/>
      <c r="D495" s="78"/>
      <c r="E495" s="78"/>
      <c r="F495" s="79"/>
      <c r="G495" s="305"/>
      <c r="H495" s="306"/>
      <c r="I495" s="306"/>
      <c r="J495" s="306"/>
      <c r="K495" s="306"/>
      <c r="L495" s="306"/>
      <c r="M495" s="306"/>
      <c r="N495" s="306"/>
      <c r="O495" s="306"/>
      <c r="P495" s="306"/>
      <c r="Q495" s="306"/>
      <c r="R495" s="306"/>
      <c r="S495" s="306"/>
      <c r="T495" s="307"/>
    </row>
    <row r="496" s="192" customFormat="true" ht="30.75" hidden="false" customHeight="true" outlineLevel="0" collapsed="false">
      <c r="B496" s="219" t="s">
        <v>567</v>
      </c>
      <c r="C496" s="220" t="s">
        <v>207</v>
      </c>
      <c r="D496" s="220" t="s">
        <v>333</v>
      </c>
      <c r="E496" s="299" t="s">
        <v>123</v>
      </c>
      <c r="F496" s="258" t="n">
        <v>2.3</v>
      </c>
      <c r="G496" s="261" t="n">
        <v>0</v>
      </c>
      <c r="H496" s="262" t="n">
        <v>0</v>
      </c>
      <c r="I496" s="262" t="n">
        <v>0</v>
      </c>
      <c r="J496" s="262" t="n">
        <v>0</v>
      </c>
      <c r="K496" s="262" t="n">
        <v>0.3</v>
      </c>
      <c r="L496" s="262" t="n">
        <v>0.3</v>
      </c>
      <c r="M496" s="262" t="n">
        <v>0.3</v>
      </c>
      <c r="N496" s="262" t="n">
        <v>0.3</v>
      </c>
      <c r="O496" s="262" t="n">
        <v>0.3</v>
      </c>
      <c r="P496" s="262" t="n">
        <v>0.3</v>
      </c>
      <c r="Q496" s="262" t="n">
        <v>0.3</v>
      </c>
      <c r="R496" s="258" t="n">
        <v>0.2</v>
      </c>
      <c r="S496" s="259" t="n">
        <f aca="false">SUM(G496:R496)</f>
        <v>2.3</v>
      </c>
      <c r="T496" s="224"/>
    </row>
    <row r="497" s="192" customFormat="true" ht="30.75" hidden="false" customHeight="true" outlineLevel="0" collapsed="false">
      <c r="B497" s="219" t="s">
        <v>568</v>
      </c>
      <c r="C497" s="220" t="s">
        <v>207</v>
      </c>
      <c r="D497" s="220" t="s">
        <v>333</v>
      </c>
      <c r="E497" s="299" t="s">
        <v>123</v>
      </c>
      <c r="F497" s="258" t="n">
        <v>2</v>
      </c>
      <c r="G497" s="261" t="n">
        <v>0</v>
      </c>
      <c r="H497" s="262" t="n">
        <v>0</v>
      </c>
      <c r="I497" s="262" t="n">
        <v>0.5</v>
      </c>
      <c r="J497" s="262" t="n">
        <v>0.5</v>
      </c>
      <c r="K497" s="262" t="n">
        <v>0.5</v>
      </c>
      <c r="L497" s="262" t="n">
        <v>0.5</v>
      </c>
      <c r="M497" s="262"/>
      <c r="N497" s="262"/>
      <c r="O497" s="262"/>
      <c r="P497" s="262"/>
      <c r="Q497" s="262"/>
      <c r="R497" s="258"/>
      <c r="S497" s="259" t="n">
        <f aca="false">SUM(G497:R497)</f>
        <v>2</v>
      </c>
      <c r="T497" s="224"/>
    </row>
    <row r="498" s="192" customFormat="true" ht="30.75" hidden="false" customHeight="true" outlineLevel="0" collapsed="false">
      <c r="B498" s="219" t="s">
        <v>569</v>
      </c>
      <c r="C498" s="220" t="s">
        <v>207</v>
      </c>
      <c r="D498" s="220" t="s">
        <v>333</v>
      </c>
      <c r="E498" s="299" t="s">
        <v>123</v>
      </c>
      <c r="F498" s="258" t="n">
        <v>10.8</v>
      </c>
      <c r="G498" s="261" t="n">
        <v>0.1</v>
      </c>
      <c r="H498" s="262" t="n">
        <v>0.3</v>
      </c>
      <c r="I498" s="262" t="n">
        <v>1</v>
      </c>
      <c r="J498" s="262" t="n">
        <v>1.05</v>
      </c>
      <c r="K498" s="262" t="n">
        <v>1.05</v>
      </c>
      <c r="L498" s="262" t="n">
        <v>1</v>
      </c>
      <c r="M498" s="262" t="n">
        <v>1.05</v>
      </c>
      <c r="N498" s="262" t="n">
        <v>1.05</v>
      </c>
      <c r="O498" s="262" t="n">
        <v>1.05</v>
      </c>
      <c r="P498" s="262" t="n">
        <v>1.05</v>
      </c>
      <c r="Q498" s="262" t="n">
        <v>1.05</v>
      </c>
      <c r="R498" s="258" t="n">
        <v>1.05</v>
      </c>
      <c r="S498" s="259" t="n">
        <f aca="false">SUM(G498:R498)</f>
        <v>10.8</v>
      </c>
      <c r="T498" s="224"/>
    </row>
    <row r="499" s="192" customFormat="true" ht="28.5" hidden="false" customHeight="true" outlineLevel="0" collapsed="false">
      <c r="B499" s="219" t="s">
        <v>570</v>
      </c>
      <c r="C499" s="220" t="s">
        <v>207</v>
      </c>
      <c r="D499" s="220" t="s">
        <v>333</v>
      </c>
      <c r="E499" s="299" t="s">
        <v>123</v>
      </c>
      <c r="F499" s="258" t="n">
        <v>7.05</v>
      </c>
      <c r="G499" s="261" t="n">
        <v>1.05</v>
      </c>
      <c r="H499" s="262" t="n">
        <v>2</v>
      </c>
      <c r="I499" s="262" t="n">
        <v>2</v>
      </c>
      <c r="J499" s="262" t="n">
        <v>2</v>
      </c>
      <c r="K499" s="262"/>
      <c r="L499" s="262"/>
      <c r="M499" s="262"/>
      <c r="N499" s="262"/>
      <c r="O499" s="262"/>
      <c r="P499" s="262"/>
      <c r="Q499" s="262"/>
      <c r="R499" s="258"/>
      <c r="S499" s="259" t="n">
        <f aca="false">SUM(G499:R499)</f>
        <v>7.05</v>
      </c>
      <c r="T499" s="224"/>
    </row>
    <row r="500" s="192" customFormat="true" ht="28.5" hidden="false" customHeight="true" outlineLevel="0" collapsed="false">
      <c r="B500" s="219" t="s">
        <v>571</v>
      </c>
      <c r="C500" s="220" t="s">
        <v>207</v>
      </c>
      <c r="D500" s="220" t="s">
        <v>333</v>
      </c>
      <c r="E500" s="194" t="s">
        <v>445</v>
      </c>
      <c r="F500" s="221" t="n">
        <v>4</v>
      </c>
      <c r="G500" s="222"/>
      <c r="H500" s="223" t="n">
        <v>2</v>
      </c>
      <c r="I500" s="223" t="n">
        <v>2</v>
      </c>
      <c r="J500" s="223"/>
      <c r="K500" s="223"/>
      <c r="L500" s="223"/>
      <c r="M500" s="223"/>
      <c r="N500" s="223"/>
      <c r="O500" s="223"/>
      <c r="P500" s="223"/>
      <c r="Q500" s="223"/>
      <c r="R500" s="221"/>
      <c r="S500" s="256" t="n">
        <f aca="false">SUM(G500:R500)</f>
        <v>4</v>
      </c>
      <c r="T500" s="224"/>
    </row>
    <row r="501" s="192" customFormat="true" ht="28.5" hidden="false" customHeight="true" outlineLevel="0" collapsed="false">
      <c r="B501" s="219" t="s">
        <v>572</v>
      </c>
      <c r="C501" s="220" t="s">
        <v>207</v>
      </c>
      <c r="D501" s="220" t="s">
        <v>333</v>
      </c>
      <c r="E501" s="194" t="s">
        <v>222</v>
      </c>
      <c r="F501" s="221" t="n">
        <v>4</v>
      </c>
      <c r="G501" s="222"/>
      <c r="H501" s="223"/>
      <c r="I501" s="223"/>
      <c r="J501" s="223"/>
      <c r="K501" s="223"/>
      <c r="L501" s="223" t="n">
        <v>4</v>
      </c>
      <c r="M501" s="223"/>
      <c r="N501" s="223"/>
      <c r="O501" s="223"/>
      <c r="P501" s="223"/>
      <c r="Q501" s="223"/>
      <c r="R501" s="221"/>
      <c r="S501" s="256" t="n">
        <f aca="false">SUM(G501:R501)</f>
        <v>4</v>
      </c>
      <c r="T501" s="224"/>
    </row>
    <row r="502" s="192" customFormat="true" ht="28.5" hidden="false" customHeight="true" outlineLevel="0" collapsed="false">
      <c r="B502" s="219" t="s">
        <v>565</v>
      </c>
      <c r="C502" s="220" t="s">
        <v>207</v>
      </c>
      <c r="D502" s="220" t="s">
        <v>333</v>
      </c>
      <c r="E502" s="194" t="s">
        <v>173</v>
      </c>
      <c r="F502" s="221" t="n">
        <v>12</v>
      </c>
      <c r="G502" s="222" t="n">
        <v>1</v>
      </c>
      <c r="H502" s="223" t="n">
        <v>1</v>
      </c>
      <c r="I502" s="223" t="n">
        <v>1</v>
      </c>
      <c r="J502" s="223" t="n">
        <v>1</v>
      </c>
      <c r="K502" s="223" t="n">
        <v>1</v>
      </c>
      <c r="L502" s="223" t="n">
        <v>1</v>
      </c>
      <c r="M502" s="223" t="n">
        <v>1</v>
      </c>
      <c r="N502" s="223" t="n">
        <v>1</v>
      </c>
      <c r="O502" s="223" t="n">
        <v>1</v>
      </c>
      <c r="P502" s="223" t="n">
        <v>1</v>
      </c>
      <c r="Q502" s="223" t="n">
        <v>1</v>
      </c>
      <c r="R502" s="221" t="n">
        <v>1</v>
      </c>
      <c r="S502" s="256" t="n">
        <f aca="false">SUM(G502:R502)</f>
        <v>12</v>
      </c>
      <c r="T502" s="224"/>
    </row>
    <row r="503" s="192" customFormat="true" ht="28.5" hidden="false" customHeight="true" outlineLevel="0" collapsed="false">
      <c r="B503" s="219" t="s">
        <v>527</v>
      </c>
      <c r="C503" s="220" t="s">
        <v>207</v>
      </c>
      <c r="D503" s="220" t="s">
        <v>528</v>
      </c>
      <c r="E503" s="194" t="s">
        <v>173</v>
      </c>
      <c r="F503" s="221" t="n">
        <v>12</v>
      </c>
      <c r="G503" s="222" t="n">
        <v>1</v>
      </c>
      <c r="H503" s="223" t="n">
        <v>1</v>
      </c>
      <c r="I503" s="223" t="n">
        <v>1</v>
      </c>
      <c r="J503" s="223" t="n">
        <v>1</v>
      </c>
      <c r="K503" s="223" t="n">
        <v>1</v>
      </c>
      <c r="L503" s="223" t="n">
        <v>1</v>
      </c>
      <c r="M503" s="223" t="n">
        <v>1</v>
      </c>
      <c r="N503" s="223" t="n">
        <v>1</v>
      </c>
      <c r="O503" s="223" t="n">
        <v>1</v>
      </c>
      <c r="P503" s="223" t="n">
        <v>1</v>
      </c>
      <c r="Q503" s="223" t="n">
        <v>1</v>
      </c>
      <c r="R503" s="221" t="n">
        <v>1</v>
      </c>
      <c r="S503" s="256" t="n">
        <f aca="false">SUM(G503:R503)</f>
        <v>12</v>
      </c>
      <c r="T503" s="224"/>
    </row>
    <row r="504" s="192" customFormat="true" ht="28.5" hidden="false" customHeight="true" outlineLevel="0" collapsed="false">
      <c r="B504" s="219" t="s">
        <v>405</v>
      </c>
      <c r="C504" s="220" t="s">
        <v>207</v>
      </c>
      <c r="D504" s="220" t="s">
        <v>333</v>
      </c>
      <c r="E504" s="194" t="s">
        <v>256</v>
      </c>
      <c r="F504" s="221" t="n">
        <v>257</v>
      </c>
      <c r="G504" s="222" t="n">
        <v>257</v>
      </c>
      <c r="H504" s="223" t="n">
        <v>257</v>
      </c>
      <c r="I504" s="223" t="n">
        <v>257</v>
      </c>
      <c r="J504" s="223" t="n">
        <v>257</v>
      </c>
      <c r="K504" s="223" t="n">
        <v>257</v>
      </c>
      <c r="L504" s="223" t="n">
        <v>257</v>
      </c>
      <c r="M504" s="223" t="n">
        <v>257</v>
      </c>
      <c r="N504" s="223" t="n">
        <v>257</v>
      </c>
      <c r="O504" s="223" t="n">
        <v>257</v>
      </c>
      <c r="P504" s="223" t="n">
        <v>257</v>
      </c>
      <c r="Q504" s="223" t="n">
        <v>257</v>
      </c>
      <c r="R504" s="221" t="n">
        <v>257</v>
      </c>
      <c r="S504" s="256" t="n">
        <v>257</v>
      </c>
      <c r="T504" s="224"/>
    </row>
    <row r="505" s="192" customFormat="true" ht="32.25" hidden="false" customHeight="true" outlineLevel="0" collapsed="false">
      <c r="B505" s="219" t="s">
        <v>551</v>
      </c>
      <c r="C505" s="220" t="s">
        <v>207</v>
      </c>
      <c r="D505" s="220" t="s">
        <v>468</v>
      </c>
      <c r="E505" s="194" t="s">
        <v>503</v>
      </c>
      <c r="F505" s="221" t="n">
        <v>24</v>
      </c>
      <c r="G505" s="222" t="n">
        <v>2</v>
      </c>
      <c r="H505" s="223" t="n">
        <v>2</v>
      </c>
      <c r="I505" s="223" t="n">
        <v>2</v>
      </c>
      <c r="J505" s="223" t="n">
        <v>2</v>
      </c>
      <c r="K505" s="223" t="n">
        <v>2</v>
      </c>
      <c r="L505" s="223" t="n">
        <v>2</v>
      </c>
      <c r="M505" s="223" t="n">
        <v>2</v>
      </c>
      <c r="N505" s="223" t="n">
        <v>2</v>
      </c>
      <c r="O505" s="223" t="n">
        <v>2</v>
      </c>
      <c r="P505" s="223" t="n">
        <v>2</v>
      </c>
      <c r="Q505" s="223" t="n">
        <v>2</v>
      </c>
      <c r="R505" s="221" t="n">
        <v>2</v>
      </c>
      <c r="S505" s="256" t="n">
        <f aca="false">SUM(G505:R505)</f>
        <v>24</v>
      </c>
      <c r="T505" s="224"/>
    </row>
    <row r="506" s="130" customFormat="true" ht="15.75" hidden="false" customHeight="true" outlineLevel="0" collapsed="false">
      <c r="B506" s="282" t="s">
        <v>573</v>
      </c>
      <c r="C506" s="283"/>
      <c r="D506" s="283"/>
      <c r="E506" s="283"/>
      <c r="F506" s="284"/>
      <c r="G506" s="285"/>
      <c r="H506" s="286"/>
      <c r="I506" s="286"/>
      <c r="J506" s="286"/>
      <c r="K506" s="286"/>
      <c r="L506" s="286"/>
      <c r="M506" s="286"/>
      <c r="N506" s="286"/>
      <c r="O506" s="286"/>
      <c r="P506" s="286"/>
      <c r="Q506" s="286"/>
      <c r="R506" s="286"/>
      <c r="S506" s="286"/>
      <c r="T506" s="287"/>
    </row>
    <row r="507" s="192" customFormat="true" ht="39" hidden="false" customHeight="true" outlineLevel="0" collapsed="false">
      <c r="B507" s="219" t="s">
        <v>574</v>
      </c>
      <c r="C507" s="220" t="s">
        <v>171</v>
      </c>
      <c r="D507" s="220" t="s">
        <v>548</v>
      </c>
      <c r="E507" s="194" t="s">
        <v>96</v>
      </c>
      <c r="F507" s="221" t="n">
        <v>1</v>
      </c>
      <c r="G507" s="222"/>
      <c r="H507" s="223"/>
      <c r="I507" s="223" t="n">
        <v>1</v>
      </c>
      <c r="J507" s="223"/>
      <c r="K507" s="223"/>
      <c r="L507" s="223"/>
      <c r="M507" s="223"/>
      <c r="N507" s="223"/>
      <c r="O507" s="223"/>
      <c r="P507" s="223"/>
      <c r="Q507" s="223"/>
      <c r="R507" s="221"/>
      <c r="S507" s="256" t="n">
        <f aca="false">SUM(G507:R507)</f>
        <v>1</v>
      </c>
      <c r="T507" s="224"/>
    </row>
    <row r="508" s="192" customFormat="true" ht="35.25" hidden="false" customHeight="true" outlineLevel="0" collapsed="false">
      <c r="B508" s="219" t="s">
        <v>575</v>
      </c>
      <c r="C508" s="220" t="s">
        <v>171</v>
      </c>
      <c r="D508" s="220" t="s">
        <v>349</v>
      </c>
      <c r="E508" s="194" t="s">
        <v>503</v>
      </c>
      <c r="F508" s="221" t="n">
        <v>1</v>
      </c>
      <c r="G508" s="222"/>
      <c r="H508" s="223"/>
      <c r="I508" s="223" t="n">
        <v>1</v>
      </c>
      <c r="J508" s="223"/>
      <c r="K508" s="223"/>
      <c r="L508" s="223"/>
      <c r="M508" s="223"/>
      <c r="N508" s="223"/>
      <c r="O508" s="223"/>
      <c r="P508" s="223"/>
      <c r="Q508" s="223"/>
      <c r="R508" s="221"/>
      <c r="S508" s="256" t="n">
        <f aca="false">SUM(G508:R508)</f>
        <v>1</v>
      </c>
      <c r="T508" s="224"/>
    </row>
    <row r="509" s="192" customFormat="true" ht="35.25" hidden="false" customHeight="true" outlineLevel="0" collapsed="false">
      <c r="B509" s="219" t="s">
        <v>576</v>
      </c>
      <c r="C509" s="220" t="s">
        <v>207</v>
      </c>
      <c r="D509" s="220" t="s">
        <v>333</v>
      </c>
      <c r="E509" s="194" t="s">
        <v>173</v>
      </c>
      <c r="F509" s="221" t="n">
        <v>12</v>
      </c>
      <c r="G509" s="222" t="n">
        <v>1</v>
      </c>
      <c r="H509" s="223" t="n">
        <v>1</v>
      </c>
      <c r="I509" s="223" t="n">
        <v>1</v>
      </c>
      <c r="J509" s="223" t="n">
        <v>1</v>
      </c>
      <c r="K509" s="223" t="n">
        <v>1</v>
      </c>
      <c r="L509" s="223" t="n">
        <v>1</v>
      </c>
      <c r="M509" s="223" t="n">
        <v>1</v>
      </c>
      <c r="N509" s="223" t="n">
        <v>1</v>
      </c>
      <c r="O509" s="223" t="n">
        <v>1</v>
      </c>
      <c r="P509" s="223" t="n">
        <v>1</v>
      </c>
      <c r="Q509" s="223" t="n">
        <v>1</v>
      </c>
      <c r="R509" s="221" t="n">
        <v>1</v>
      </c>
      <c r="S509" s="256" t="n">
        <f aca="false">SUM(G509:R509)</f>
        <v>12</v>
      </c>
      <c r="T509" s="224"/>
    </row>
    <row r="510" s="192" customFormat="true" ht="35.25" hidden="false" customHeight="true" outlineLevel="0" collapsed="false">
      <c r="B510" s="219" t="s">
        <v>527</v>
      </c>
      <c r="C510" s="220" t="s">
        <v>207</v>
      </c>
      <c r="D510" s="220" t="s">
        <v>528</v>
      </c>
      <c r="E510" s="194" t="s">
        <v>173</v>
      </c>
      <c r="F510" s="221" t="n">
        <v>12</v>
      </c>
      <c r="G510" s="222" t="n">
        <v>1</v>
      </c>
      <c r="H510" s="223" t="n">
        <v>1</v>
      </c>
      <c r="I510" s="223" t="n">
        <v>1</v>
      </c>
      <c r="J510" s="223" t="n">
        <v>1</v>
      </c>
      <c r="K510" s="223" t="n">
        <v>1</v>
      </c>
      <c r="L510" s="223" t="n">
        <v>1</v>
      </c>
      <c r="M510" s="223" t="n">
        <v>1</v>
      </c>
      <c r="N510" s="223" t="n">
        <v>1</v>
      </c>
      <c r="O510" s="223" t="n">
        <v>1</v>
      </c>
      <c r="P510" s="223" t="n">
        <v>1</v>
      </c>
      <c r="Q510" s="223" t="n">
        <v>1</v>
      </c>
      <c r="R510" s="221" t="n">
        <v>1</v>
      </c>
      <c r="S510" s="256" t="n">
        <f aca="false">SUM(G510:R510)</f>
        <v>12</v>
      </c>
      <c r="T510" s="224"/>
    </row>
    <row r="511" s="192" customFormat="true" ht="35.25" hidden="false" customHeight="true" outlineLevel="0" collapsed="false">
      <c r="B511" s="65" t="s">
        <v>405</v>
      </c>
      <c r="C511" s="220" t="s">
        <v>171</v>
      </c>
      <c r="D511" s="220" t="s">
        <v>349</v>
      </c>
      <c r="E511" s="194" t="s">
        <v>362</v>
      </c>
      <c r="F511" s="221" t="n">
        <v>56</v>
      </c>
      <c r="G511" s="222" t="n">
        <v>56</v>
      </c>
      <c r="H511" s="223" t="n">
        <v>56</v>
      </c>
      <c r="I511" s="223" t="n">
        <v>56</v>
      </c>
      <c r="J511" s="223" t="n">
        <v>56</v>
      </c>
      <c r="K511" s="223" t="n">
        <v>56</v>
      </c>
      <c r="L511" s="223" t="n">
        <v>56</v>
      </c>
      <c r="M511" s="223" t="n">
        <v>56</v>
      </c>
      <c r="N511" s="223" t="n">
        <v>56</v>
      </c>
      <c r="O511" s="223" t="n">
        <v>56</v>
      </c>
      <c r="P511" s="223" t="n">
        <v>56</v>
      </c>
      <c r="Q511" s="223" t="n">
        <v>56</v>
      </c>
      <c r="R511" s="221" t="n">
        <v>56</v>
      </c>
      <c r="S511" s="256" t="n">
        <v>56</v>
      </c>
      <c r="T511" s="224"/>
    </row>
    <row r="512" s="192" customFormat="true" ht="35.25" hidden="false" customHeight="true" outlineLevel="0" collapsed="false">
      <c r="B512" s="219" t="s">
        <v>551</v>
      </c>
      <c r="C512" s="220" t="s">
        <v>171</v>
      </c>
      <c r="D512" s="220" t="s">
        <v>530</v>
      </c>
      <c r="E512" s="194" t="s">
        <v>367</v>
      </c>
      <c r="F512" s="221" t="n">
        <v>24</v>
      </c>
      <c r="G512" s="222" t="n">
        <v>2</v>
      </c>
      <c r="H512" s="223" t="n">
        <v>2</v>
      </c>
      <c r="I512" s="223" t="n">
        <v>2</v>
      </c>
      <c r="J512" s="223" t="n">
        <v>2</v>
      </c>
      <c r="K512" s="223" t="n">
        <v>2</v>
      </c>
      <c r="L512" s="223" t="n">
        <v>2</v>
      </c>
      <c r="M512" s="223" t="n">
        <v>2</v>
      </c>
      <c r="N512" s="223" t="n">
        <v>2</v>
      </c>
      <c r="O512" s="223" t="n">
        <v>2</v>
      </c>
      <c r="P512" s="223" t="n">
        <v>2</v>
      </c>
      <c r="Q512" s="223" t="n">
        <v>2</v>
      </c>
      <c r="R512" s="221" t="n">
        <v>2</v>
      </c>
      <c r="S512" s="256" t="n">
        <f aca="false">SUM(G512:R512)</f>
        <v>24</v>
      </c>
      <c r="T512" s="224"/>
    </row>
    <row r="513" s="130" customFormat="true" ht="21.75" hidden="false" customHeight="true" outlineLevel="0" collapsed="false">
      <c r="B513" s="282" t="s">
        <v>577</v>
      </c>
      <c r="C513" s="283"/>
      <c r="D513" s="283"/>
      <c r="E513" s="283"/>
      <c r="F513" s="284"/>
      <c r="G513" s="285"/>
      <c r="H513" s="286"/>
      <c r="I513" s="286"/>
      <c r="J513" s="286"/>
      <c r="K513" s="286"/>
      <c r="L513" s="286"/>
      <c r="M513" s="286"/>
      <c r="N513" s="286"/>
      <c r="O513" s="286"/>
      <c r="P513" s="286"/>
      <c r="Q513" s="286"/>
      <c r="R513" s="286"/>
      <c r="S513" s="286"/>
      <c r="T513" s="287"/>
    </row>
    <row r="514" s="192" customFormat="true" ht="35.25" hidden="false" customHeight="true" outlineLevel="0" collapsed="false">
      <c r="B514" s="219" t="s">
        <v>578</v>
      </c>
      <c r="C514" s="220" t="s">
        <v>171</v>
      </c>
      <c r="D514" s="220" t="s">
        <v>333</v>
      </c>
      <c r="E514" s="194" t="s">
        <v>123</v>
      </c>
      <c r="F514" s="258" t="n">
        <v>90</v>
      </c>
      <c r="G514" s="261" t="n">
        <v>0</v>
      </c>
      <c r="H514" s="262" t="n">
        <v>0</v>
      </c>
      <c r="I514" s="262" t="n">
        <v>5.97</v>
      </c>
      <c r="J514" s="262" t="n">
        <v>2.87</v>
      </c>
      <c r="K514" s="262" t="n">
        <v>4.56</v>
      </c>
      <c r="L514" s="262" t="n">
        <v>6.98</v>
      </c>
      <c r="M514" s="262" t="n">
        <v>11.7</v>
      </c>
      <c r="N514" s="262" t="n">
        <v>12.55</v>
      </c>
      <c r="O514" s="262" t="n">
        <v>12.33</v>
      </c>
      <c r="P514" s="262" t="n">
        <v>13.19</v>
      </c>
      <c r="Q514" s="262" t="n">
        <v>13.91</v>
      </c>
      <c r="R514" s="258" t="n">
        <v>5.94</v>
      </c>
      <c r="S514" s="259" t="n">
        <f aca="false">SUM(G514:R514)</f>
        <v>90</v>
      </c>
      <c r="T514" s="315"/>
    </row>
    <row r="515" s="192" customFormat="true" ht="35.25" hidden="false" customHeight="true" outlineLevel="0" collapsed="false">
      <c r="B515" s="219" t="s">
        <v>579</v>
      </c>
      <c r="C515" s="220" t="s">
        <v>171</v>
      </c>
      <c r="D515" s="220" t="s">
        <v>333</v>
      </c>
      <c r="E515" s="194" t="s">
        <v>123</v>
      </c>
      <c r="F515" s="258" t="n">
        <v>31</v>
      </c>
      <c r="G515" s="261" t="n">
        <v>0</v>
      </c>
      <c r="H515" s="262" t="n">
        <v>0</v>
      </c>
      <c r="I515" s="262" t="n">
        <v>0</v>
      </c>
      <c r="J515" s="262" t="n">
        <v>0.92</v>
      </c>
      <c r="K515" s="262" t="n">
        <v>1.5</v>
      </c>
      <c r="L515" s="262" t="n">
        <v>1.61</v>
      </c>
      <c r="M515" s="262" t="n">
        <v>4.15</v>
      </c>
      <c r="N515" s="262" t="n">
        <v>4.53</v>
      </c>
      <c r="O515" s="262" t="n">
        <v>5.64</v>
      </c>
      <c r="P515" s="262" t="n">
        <v>6.28</v>
      </c>
      <c r="Q515" s="262" t="n">
        <v>4.71</v>
      </c>
      <c r="R515" s="258" t="n">
        <v>1.66</v>
      </c>
      <c r="S515" s="259" t="n">
        <f aca="false">SUM(G515:R515)</f>
        <v>31</v>
      </c>
      <c r="T515" s="316"/>
    </row>
    <row r="516" s="192" customFormat="true" ht="35.25" hidden="false" customHeight="true" outlineLevel="0" collapsed="false">
      <c r="B516" s="219" t="s">
        <v>580</v>
      </c>
      <c r="C516" s="220" t="s">
        <v>171</v>
      </c>
      <c r="D516" s="220" t="s">
        <v>548</v>
      </c>
      <c r="E516" s="194" t="s">
        <v>96</v>
      </c>
      <c r="F516" s="221" t="n">
        <v>1</v>
      </c>
      <c r="G516" s="222"/>
      <c r="H516" s="223"/>
      <c r="I516" s="223" t="n">
        <v>1</v>
      </c>
      <c r="J516" s="223"/>
      <c r="K516" s="223"/>
      <c r="L516" s="223"/>
      <c r="M516" s="223"/>
      <c r="N516" s="223"/>
      <c r="O516" s="223"/>
      <c r="P516" s="223"/>
      <c r="Q516" s="223"/>
      <c r="R516" s="221"/>
      <c r="S516" s="256" t="n">
        <f aca="false">SUM(G516:R516)</f>
        <v>1</v>
      </c>
      <c r="T516" s="316"/>
    </row>
    <row r="517" s="192" customFormat="true" ht="35.25" hidden="false" customHeight="true" outlineLevel="0" collapsed="false">
      <c r="B517" s="219" t="s">
        <v>581</v>
      </c>
      <c r="C517" s="220" t="s">
        <v>171</v>
      </c>
      <c r="D517" s="220" t="s">
        <v>548</v>
      </c>
      <c r="E517" s="194" t="s">
        <v>96</v>
      </c>
      <c r="F517" s="221" t="n">
        <v>1</v>
      </c>
      <c r="G517" s="222"/>
      <c r="H517" s="223"/>
      <c r="I517" s="223" t="n">
        <v>1</v>
      </c>
      <c r="J517" s="223"/>
      <c r="K517" s="223"/>
      <c r="L517" s="223"/>
      <c r="M517" s="223"/>
      <c r="N517" s="223"/>
      <c r="O517" s="223"/>
      <c r="P517" s="223"/>
      <c r="Q517" s="223"/>
      <c r="R517" s="221"/>
      <c r="S517" s="256" t="n">
        <f aca="false">SUM(G517:R517)</f>
        <v>1</v>
      </c>
      <c r="T517" s="316"/>
    </row>
    <row r="518" s="192" customFormat="true" ht="35.25" hidden="false" customHeight="true" outlineLevel="0" collapsed="false">
      <c r="B518" s="219" t="s">
        <v>526</v>
      </c>
      <c r="C518" s="220" t="s">
        <v>207</v>
      </c>
      <c r="D518" s="220" t="s">
        <v>333</v>
      </c>
      <c r="E518" s="194" t="s">
        <v>173</v>
      </c>
      <c r="F518" s="221" t="n">
        <v>12</v>
      </c>
      <c r="G518" s="222" t="n">
        <v>1</v>
      </c>
      <c r="H518" s="223" t="n">
        <v>1</v>
      </c>
      <c r="I518" s="223" t="n">
        <v>1</v>
      </c>
      <c r="J518" s="223" t="n">
        <v>1</v>
      </c>
      <c r="K518" s="223" t="n">
        <v>1</v>
      </c>
      <c r="L518" s="223" t="n">
        <v>1</v>
      </c>
      <c r="M518" s="223" t="n">
        <v>1</v>
      </c>
      <c r="N518" s="223" t="n">
        <v>1</v>
      </c>
      <c r="O518" s="223" t="n">
        <v>1</v>
      </c>
      <c r="P518" s="223" t="n">
        <v>1</v>
      </c>
      <c r="Q518" s="223" t="n">
        <v>1</v>
      </c>
      <c r="R518" s="221" t="n">
        <v>1</v>
      </c>
      <c r="S518" s="256" t="n">
        <f aca="false">SUM(G518:R518)</f>
        <v>12</v>
      </c>
      <c r="T518" s="316"/>
    </row>
    <row r="519" s="192" customFormat="true" ht="35.25" hidden="false" customHeight="true" outlineLevel="0" collapsed="false">
      <c r="B519" s="219" t="s">
        <v>527</v>
      </c>
      <c r="C519" s="220" t="s">
        <v>207</v>
      </c>
      <c r="D519" s="220" t="s">
        <v>528</v>
      </c>
      <c r="E519" s="194" t="s">
        <v>173</v>
      </c>
      <c r="F519" s="221" t="n">
        <v>12</v>
      </c>
      <c r="G519" s="222" t="n">
        <v>1</v>
      </c>
      <c r="H519" s="223" t="n">
        <v>1</v>
      </c>
      <c r="I519" s="223" t="n">
        <v>1</v>
      </c>
      <c r="J519" s="223" t="n">
        <v>1</v>
      </c>
      <c r="K519" s="223" t="n">
        <v>1</v>
      </c>
      <c r="L519" s="223" t="n">
        <v>1</v>
      </c>
      <c r="M519" s="223" t="n">
        <v>1</v>
      </c>
      <c r="N519" s="223" t="n">
        <v>1</v>
      </c>
      <c r="O519" s="223" t="n">
        <v>1</v>
      </c>
      <c r="P519" s="223" t="n">
        <v>1</v>
      </c>
      <c r="Q519" s="223" t="n">
        <v>1</v>
      </c>
      <c r="R519" s="221" t="n">
        <v>1</v>
      </c>
      <c r="S519" s="256" t="n">
        <f aca="false">SUM(G519:R519)</f>
        <v>12</v>
      </c>
      <c r="T519" s="316"/>
    </row>
    <row r="520" s="192" customFormat="true" ht="35.25" hidden="false" customHeight="true" outlineLevel="0" collapsed="false">
      <c r="B520" s="219" t="s">
        <v>405</v>
      </c>
      <c r="C520" s="220" t="s">
        <v>171</v>
      </c>
      <c r="D520" s="220" t="s">
        <v>102</v>
      </c>
      <c r="E520" s="194" t="s">
        <v>362</v>
      </c>
      <c r="F520" s="221" t="n">
        <v>465</v>
      </c>
      <c r="G520" s="222" t="n">
        <v>465</v>
      </c>
      <c r="H520" s="223" t="n">
        <v>465</v>
      </c>
      <c r="I520" s="223" t="n">
        <v>465</v>
      </c>
      <c r="J520" s="223" t="n">
        <v>465</v>
      </c>
      <c r="K520" s="223" t="n">
        <v>465</v>
      </c>
      <c r="L520" s="223" t="n">
        <v>465</v>
      </c>
      <c r="M520" s="223" t="n">
        <v>465</v>
      </c>
      <c r="N520" s="223" t="n">
        <v>465</v>
      </c>
      <c r="O520" s="223" t="n">
        <v>465</v>
      </c>
      <c r="P520" s="223" t="n">
        <v>465</v>
      </c>
      <c r="Q520" s="223" t="n">
        <v>465</v>
      </c>
      <c r="R520" s="221" t="n">
        <v>465</v>
      </c>
      <c r="S520" s="256" t="n">
        <v>465</v>
      </c>
      <c r="T520" s="315"/>
    </row>
    <row r="521" s="192" customFormat="true" ht="35.25" hidden="false" customHeight="true" outlineLevel="0" collapsed="false">
      <c r="B521" s="219" t="s">
        <v>551</v>
      </c>
      <c r="C521" s="220" t="s">
        <v>171</v>
      </c>
      <c r="D521" s="220" t="s">
        <v>530</v>
      </c>
      <c r="E521" s="194" t="s">
        <v>503</v>
      </c>
      <c r="F521" s="221" t="n">
        <v>24</v>
      </c>
      <c r="G521" s="222" t="n">
        <v>2</v>
      </c>
      <c r="H521" s="223" t="n">
        <v>2</v>
      </c>
      <c r="I521" s="223" t="n">
        <v>2</v>
      </c>
      <c r="J521" s="223" t="n">
        <v>2</v>
      </c>
      <c r="K521" s="223" t="n">
        <v>2</v>
      </c>
      <c r="L521" s="223" t="n">
        <v>2</v>
      </c>
      <c r="M521" s="223" t="n">
        <v>2</v>
      </c>
      <c r="N521" s="223" t="n">
        <v>2</v>
      </c>
      <c r="O521" s="223" t="n">
        <v>2</v>
      </c>
      <c r="P521" s="223" t="n">
        <v>2</v>
      </c>
      <c r="Q521" s="223" t="n">
        <v>2</v>
      </c>
      <c r="R521" s="221" t="n">
        <v>2</v>
      </c>
      <c r="S521" s="256" t="n">
        <f aca="false">SUM(G521:R521)</f>
        <v>24</v>
      </c>
      <c r="T521" s="316"/>
    </row>
    <row r="522" customFormat="false" ht="16.5" hidden="false" customHeight="true" outlineLevel="0" collapsed="false">
      <c r="B522" s="280" t="s">
        <v>582</v>
      </c>
      <c r="C522" s="57"/>
      <c r="D522" s="57"/>
      <c r="E522" s="57"/>
      <c r="F522" s="57"/>
      <c r="G522" s="57"/>
      <c r="H522" s="57"/>
      <c r="I522" s="57"/>
      <c r="J522" s="57"/>
      <c r="K522" s="57"/>
      <c r="L522" s="57"/>
      <c r="M522" s="57"/>
      <c r="N522" s="57"/>
      <c r="O522" s="57"/>
      <c r="P522" s="57"/>
      <c r="Q522" s="57"/>
      <c r="R522" s="57"/>
      <c r="S522" s="57"/>
      <c r="T522" s="281"/>
    </row>
    <row r="523" customFormat="false" ht="49.5" hidden="false" customHeight="true" outlineLevel="0" collapsed="false">
      <c r="B523" s="317" t="s">
        <v>583</v>
      </c>
      <c r="C523" s="318" t="s">
        <v>584</v>
      </c>
      <c r="D523" s="318" t="s">
        <v>585</v>
      </c>
      <c r="E523" s="319" t="s">
        <v>586</v>
      </c>
      <c r="F523" s="320" t="n">
        <v>2</v>
      </c>
      <c r="G523" s="80"/>
      <c r="H523" s="81"/>
      <c r="I523" s="81"/>
      <c r="J523" s="81"/>
      <c r="K523" s="81"/>
      <c r="L523" s="81"/>
      <c r="M523" s="81" t="n">
        <v>2</v>
      </c>
      <c r="N523" s="81"/>
      <c r="O523" s="81"/>
      <c r="P523" s="81"/>
      <c r="Q523" s="81"/>
      <c r="R523" s="321"/>
      <c r="S523" s="322" t="n">
        <f aca="false">SUM(G523:R523)</f>
        <v>2</v>
      </c>
      <c r="T523" s="84"/>
    </row>
    <row r="524" customFormat="false" ht="69" hidden="false" customHeight="true" outlineLevel="0" collapsed="false">
      <c r="B524" s="323" t="s">
        <v>587</v>
      </c>
      <c r="C524" s="324" t="s">
        <v>584</v>
      </c>
      <c r="D524" s="324" t="s">
        <v>585</v>
      </c>
      <c r="E524" s="325" t="s">
        <v>588</v>
      </c>
      <c r="F524" s="326" t="n">
        <v>1</v>
      </c>
      <c r="G524" s="183"/>
      <c r="H524" s="184"/>
      <c r="I524" s="184" t="n">
        <v>1</v>
      </c>
      <c r="J524" s="184"/>
      <c r="K524" s="184"/>
      <c r="L524" s="184"/>
      <c r="M524" s="184"/>
      <c r="N524" s="184"/>
      <c r="O524" s="184"/>
      <c r="P524" s="184"/>
      <c r="Q524" s="184"/>
      <c r="R524" s="327"/>
      <c r="S524" s="328" t="n">
        <f aca="false">SUM(G524:R524)</f>
        <v>1</v>
      </c>
      <c r="T524" s="329"/>
    </row>
    <row r="525" customFormat="false" ht="40.5" hidden="false" customHeight="true" outlineLevel="0" collapsed="false">
      <c r="B525" s="323" t="s">
        <v>589</v>
      </c>
      <c r="C525" s="324"/>
      <c r="D525" s="324"/>
      <c r="E525" s="325" t="s">
        <v>173</v>
      </c>
      <c r="F525" s="326" t="n">
        <v>1</v>
      </c>
      <c r="G525" s="183"/>
      <c r="H525" s="184"/>
      <c r="I525" s="184"/>
      <c r="J525" s="184"/>
      <c r="K525" s="184"/>
      <c r="L525" s="184"/>
      <c r="M525" s="184"/>
      <c r="N525" s="184"/>
      <c r="O525" s="184"/>
      <c r="P525" s="184"/>
      <c r="Q525" s="184" t="n">
        <v>1</v>
      </c>
      <c r="R525" s="327"/>
      <c r="S525" s="328" t="n">
        <f aca="false">SUM(G525:R525)</f>
        <v>1</v>
      </c>
      <c r="T525" s="329"/>
    </row>
    <row r="526" customFormat="false" ht="60.75" hidden="false" customHeight="true" outlineLevel="0" collapsed="false">
      <c r="B526" s="323" t="s">
        <v>590</v>
      </c>
      <c r="C526" s="324" t="s">
        <v>584</v>
      </c>
      <c r="D526" s="324" t="s">
        <v>591</v>
      </c>
      <c r="E526" s="325" t="s">
        <v>592</v>
      </c>
      <c r="F526" s="326" t="n">
        <v>10</v>
      </c>
      <c r="G526" s="183"/>
      <c r="H526" s="184"/>
      <c r="I526" s="184"/>
      <c r="J526" s="184" t="n">
        <v>1</v>
      </c>
      <c r="K526" s="184" t="n">
        <v>1</v>
      </c>
      <c r="L526" s="184" t="n">
        <v>1</v>
      </c>
      <c r="M526" s="184" t="n">
        <v>1</v>
      </c>
      <c r="N526" s="184"/>
      <c r="O526" s="184" t="n">
        <v>3</v>
      </c>
      <c r="P526" s="184" t="n">
        <v>2</v>
      </c>
      <c r="Q526" s="184" t="n">
        <v>1</v>
      </c>
      <c r="R526" s="327"/>
      <c r="S526" s="328" t="n">
        <f aca="false">SUM(G526:R526)</f>
        <v>10</v>
      </c>
      <c r="T526" s="329"/>
    </row>
    <row r="527" customFormat="false" ht="58.5" hidden="false" customHeight="true" outlineLevel="0" collapsed="false">
      <c r="B527" s="323" t="s">
        <v>593</v>
      </c>
      <c r="C527" s="324" t="s">
        <v>584</v>
      </c>
      <c r="D527" s="324" t="s">
        <v>591</v>
      </c>
      <c r="E527" s="325" t="s">
        <v>592</v>
      </c>
      <c r="F527" s="326" t="n">
        <v>10</v>
      </c>
      <c r="G527" s="183"/>
      <c r="H527" s="184"/>
      <c r="I527" s="184"/>
      <c r="J527" s="184" t="n">
        <v>1</v>
      </c>
      <c r="K527" s="184" t="n">
        <v>1</v>
      </c>
      <c r="L527" s="184" t="n">
        <v>1</v>
      </c>
      <c r="M527" s="184" t="n">
        <v>1</v>
      </c>
      <c r="N527" s="184"/>
      <c r="O527" s="184" t="n">
        <v>3</v>
      </c>
      <c r="P527" s="184" t="n">
        <v>2</v>
      </c>
      <c r="Q527" s="184" t="n">
        <v>1</v>
      </c>
      <c r="R527" s="327"/>
      <c r="S527" s="328" t="n">
        <f aca="false">SUM(G527:R527)</f>
        <v>10</v>
      </c>
      <c r="T527" s="329"/>
    </row>
    <row r="528" customFormat="false" ht="58.5" hidden="false" customHeight="true" outlineLevel="0" collapsed="false">
      <c r="B528" s="323" t="s">
        <v>594</v>
      </c>
      <c r="C528" s="324"/>
      <c r="D528" s="324"/>
      <c r="E528" s="325" t="s">
        <v>595</v>
      </c>
      <c r="F528" s="326" t="n">
        <v>1</v>
      </c>
      <c r="G528" s="183"/>
      <c r="H528" s="184"/>
      <c r="I528" s="184"/>
      <c r="J528" s="184"/>
      <c r="K528" s="184" t="n">
        <v>1</v>
      </c>
      <c r="L528" s="184"/>
      <c r="M528" s="184"/>
      <c r="N528" s="184"/>
      <c r="O528" s="184"/>
      <c r="P528" s="184"/>
      <c r="Q528" s="184"/>
      <c r="R528" s="327"/>
      <c r="S528" s="328" t="n">
        <f aca="false">SUM(G528:R528)</f>
        <v>1</v>
      </c>
      <c r="T528" s="329"/>
    </row>
    <row r="529" customFormat="false" ht="58.5" hidden="false" customHeight="true" outlineLevel="0" collapsed="false">
      <c r="B529" s="323" t="s">
        <v>596</v>
      </c>
      <c r="C529" s="324"/>
      <c r="D529" s="324"/>
      <c r="E529" s="325" t="s">
        <v>597</v>
      </c>
      <c r="F529" s="326" t="n">
        <v>2</v>
      </c>
      <c r="G529" s="183"/>
      <c r="H529" s="184"/>
      <c r="I529" s="184"/>
      <c r="J529" s="184"/>
      <c r="K529" s="184" t="n">
        <v>2</v>
      </c>
      <c r="L529" s="184"/>
      <c r="M529" s="184"/>
      <c r="N529" s="184"/>
      <c r="O529" s="184"/>
      <c r="P529" s="184"/>
      <c r="Q529" s="184"/>
      <c r="R529" s="327"/>
      <c r="S529" s="328" t="n">
        <f aca="false">SUM(G529:R529)</f>
        <v>2</v>
      </c>
      <c r="T529" s="329"/>
    </row>
    <row r="530" customFormat="false" ht="45.75" hidden="false" customHeight="true" outlineLevel="0" collapsed="false">
      <c r="B530" s="323" t="s">
        <v>598</v>
      </c>
      <c r="C530" s="324" t="s">
        <v>584</v>
      </c>
      <c r="D530" s="324" t="s">
        <v>599</v>
      </c>
      <c r="E530" s="325" t="s">
        <v>600</v>
      </c>
      <c r="F530" s="330" t="n">
        <v>1</v>
      </c>
      <c r="G530" s="183"/>
      <c r="H530" s="184"/>
      <c r="I530" s="184"/>
      <c r="J530" s="184"/>
      <c r="K530" s="184"/>
      <c r="L530" s="184"/>
      <c r="M530" s="184"/>
      <c r="N530" s="184"/>
      <c r="O530" s="184" t="n">
        <v>1</v>
      </c>
      <c r="P530" s="184"/>
      <c r="Q530" s="184"/>
      <c r="R530" s="327"/>
      <c r="S530" s="328" t="n">
        <f aca="false">SUM(G530:R530)</f>
        <v>1</v>
      </c>
      <c r="T530" s="329"/>
    </row>
    <row r="531" customFormat="false" ht="45.75" hidden="false" customHeight="true" outlineLevel="0" collapsed="false">
      <c r="B531" s="323" t="s">
        <v>598</v>
      </c>
      <c r="C531" s="324"/>
      <c r="D531" s="324"/>
      <c r="E531" s="325" t="s">
        <v>600</v>
      </c>
      <c r="F531" s="331" t="n">
        <v>1</v>
      </c>
      <c r="G531" s="183"/>
      <c r="H531" s="184"/>
      <c r="I531" s="184"/>
      <c r="J531" s="184"/>
      <c r="K531" s="184"/>
      <c r="L531" s="184"/>
      <c r="M531" s="184"/>
      <c r="N531" s="184"/>
      <c r="O531" s="184" t="n">
        <v>1</v>
      </c>
      <c r="P531" s="184"/>
      <c r="Q531" s="184"/>
      <c r="R531" s="327"/>
      <c r="S531" s="328" t="n">
        <f aca="false">SUM(G531:R531)</f>
        <v>1</v>
      </c>
      <c r="T531" s="329"/>
    </row>
    <row r="532" customFormat="false" ht="45.75" hidden="false" customHeight="true" outlineLevel="0" collapsed="false">
      <c r="B532" s="323" t="s">
        <v>601</v>
      </c>
      <c r="C532" s="324"/>
      <c r="D532" s="324"/>
      <c r="E532" s="325" t="s">
        <v>600</v>
      </c>
      <c r="F532" s="331" t="n">
        <v>2</v>
      </c>
      <c r="G532" s="183"/>
      <c r="H532" s="184"/>
      <c r="I532" s="184"/>
      <c r="J532" s="184"/>
      <c r="K532" s="184"/>
      <c r="L532" s="184"/>
      <c r="M532" s="184"/>
      <c r="N532" s="184"/>
      <c r="O532" s="184"/>
      <c r="P532" s="184"/>
      <c r="Q532" s="184"/>
      <c r="R532" s="327" t="n">
        <v>2</v>
      </c>
      <c r="S532" s="328" t="n">
        <f aca="false">SUM(G532:R532)</f>
        <v>2</v>
      </c>
      <c r="T532" s="329"/>
    </row>
    <row r="533" customFormat="false" ht="59.25" hidden="false" customHeight="true" outlineLevel="0" collapsed="false">
      <c r="B533" s="323" t="s">
        <v>602</v>
      </c>
      <c r="C533" s="324" t="s">
        <v>584</v>
      </c>
      <c r="D533" s="324" t="s">
        <v>603</v>
      </c>
      <c r="E533" s="325" t="s">
        <v>604</v>
      </c>
      <c r="F533" s="331" t="n">
        <v>5</v>
      </c>
      <c r="G533" s="183"/>
      <c r="H533" s="184"/>
      <c r="I533" s="184"/>
      <c r="J533" s="184"/>
      <c r="K533" s="184" t="n">
        <v>1</v>
      </c>
      <c r="L533" s="184" t="n">
        <v>2</v>
      </c>
      <c r="M533" s="184"/>
      <c r="N533" s="184" t="n">
        <v>1</v>
      </c>
      <c r="O533" s="184" t="n">
        <v>1</v>
      </c>
      <c r="P533" s="184"/>
      <c r="Q533" s="184"/>
      <c r="R533" s="327"/>
      <c r="S533" s="328" t="n">
        <f aca="false">SUM(G533:R533)</f>
        <v>5</v>
      </c>
      <c r="T533" s="329"/>
    </row>
    <row r="534" customFormat="false" ht="36" hidden="false" customHeight="true" outlineLevel="0" collapsed="false">
      <c r="B534" s="323" t="s">
        <v>605</v>
      </c>
      <c r="C534" s="324" t="s">
        <v>584</v>
      </c>
      <c r="D534" s="324" t="s">
        <v>606</v>
      </c>
      <c r="E534" s="325" t="s">
        <v>607</v>
      </c>
      <c r="F534" s="332" t="n">
        <v>4</v>
      </c>
      <c r="G534" s="183"/>
      <c r="H534" s="184"/>
      <c r="I534" s="184"/>
      <c r="J534" s="184" t="n">
        <v>1</v>
      </c>
      <c r="K534" s="184" t="n">
        <v>1</v>
      </c>
      <c r="L534" s="184" t="n">
        <v>1</v>
      </c>
      <c r="M534" s="184" t="n">
        <v>1</v>
      </c>
      <c r="N534" s="184"/>
      <c r="O534" s="184"/>
      <c r="P534" s="184"/>
      <c r="Q534" s="184"/>
      <c r="R534" s="327"/>
      <c r="S534" s="328" t="n">
        <f aca="false">SUM(G534:R534)</f>
        <v>4</v>
      </c>
      <c r="T534" s="329"/>
    </row>
    <row r="535" customFormat="false" ht="47.25" hidden="false" customHeight="true" outlineLevel="0" collapsed="false">
      <c r="B535" s="323" t="s">
        <v>608</v>
      </c>
      <c r="C535" s="324" t="s">
        <v>584</v>
      </c>
      <c r="D535" s="324" t="s">
        <v>609</v>
      </c>
      <c r="E535" s="325" t="s">
        <v>98</v>
      </c>
      <c r="F535" s="326" t="n">
        <v>1</v>
      </c>
      <c r="G535" s="183"/>
      <c r="H535" s="184"/>
      <c r="I535" s="184"/>
      <c r="J535" s="184"/>
      <c r="K535" s="184"/>
      <c r="L535" s="184"/>
      <c r="M535" s="184"/>
      <c r="N535" s="184"/>
      <c r="O535" s="184"/>
      <c r="P535" s="184"/>
      <c r="Q535" s="184"/>
      <c r="R535" s="327" t="n">
        <v>1</v>
      </c>
      <c r="S535" s="328" t="n">
        <f aca="false">SUM(G535:R535)</f>
        <v>1</v>
      </c>
      <c r="T535" s="329"/>
    </row>
    <row r="536" customFormat="false" ht="30" hidden="false" customHeight="true" outlineLevel="0" collapsed="false">
      <c r="B536" s="323" t="s">
        <v>610</v>
      </c>
      <c r="C536" s="324" t="s">
        <v>611</v>
      </c>
      <c r="D536" s="324" t="s">
        <v>612</v>
      </c>
      <c r="E536" s="325" t="s">
        <v>613</v>
      </c>
      <c r="F536" s="326" t="n">
        <v>1</v>
      </c>
      <c r="G536" s="183"/>
      <c r="H536" s="184"/>
      <c r="I536" s="184"/>
      <c r="J536" s="184"/>
      <c r="K536" s="184"/>
      <c r="L536" s="184"/>
      <c r="M536" s="184"/>
      <c r="N536" s="184" t="n">
        <v>1</v>
      </c>
      <c r="O536" s="184"/>
      <c r="P536" s="184"/>
      <c r="Q536" s="184"/>
      <c r="R536" s="327"/>
      <c r="S536" s="328" t="n">
        <f aca="false">SUM(G536:R536)</f>
        <v>1</v>
      </c>
      <c r="T536" s="329"/>
    </row>
    <row r="537" customFormat="false" ht="29.25" hidden="false" customHeight="true" outlineLevel="0" collapsed="false">
      <c r="B537" s="323" t="s">
        <v>614</v>
      </c>
      <c r="C537" s="324" t="s">
        <v>611</v>
      </c>
      <c r="D537" s="324" t="s">
        <v>612</v>
      </c>
      <c r="E537" s="325" t="s">
        <v>615</v>
      </c>
      <c r="F537" s="326" t="n">
        <v>10</v>
      </c>
      <c r="G537" s="183"/>
      <c r="H537" s="184"/>
      <c r="I537" s="184"/>
      <c r="J537" s="184" t="n">
        <v>1</v>
      </c>
      <c r="K537" s="184" t="n">
        <v>1</v>
      </c>
      <c r="L537" s="184" t="n">
        <v>1</v>
      </c>
      <c r="M537" s="184" t="n">
        <v>1</v>
      </c>
      <c r="N537" s="184"/>
      <c r="O537" s="184" t="n">
        <v>3</v>
      </c>
      <c r="P537" s="184" t="n">
        <v>2</v>
      </c>
      <c r="Q537" s="184" t="n">
        <v>1</v>
      </c>
      <c r="R537" s="327"/>
      <c r="S537" s="328" t="n">
        <f aca="false">SUM(G537:R537)</f>
        <v>10</v>
      </c>
      <c r="T537" s="329"/>
    </row>
    <row r="538" customFormat="false" ht="65.25" hidden="false" customHeight="true" outlineLevel="0" collapsed="false">
      <c r="B538" s="333" t="s">
        <v>91</v>
      </c>
      <c r="C538" s="324" t="s">
        <v>611</v>
      </c>
      <c r="D538" s="324" t="s">
        <v>93</v>
      </c>
      <c r="E538" s="325" t="s">
        <v>103</v>
      </c>
      <c r="F538" s="334" t="n">
        <v>1</v>
      </c>
      <c r="G538" s="335"/>
      <c r="H538" s="336" t="n">
        <v>1</v>
      </c>
      <c r="I538" s="336" t="n">
        <v>1</v>
      </c>
      <c r="J538" s="336" t="n">
        <v>1</v>
      </c>
      <c r="K538" s="336" t="n">
        <v>1</v>
      </c>
      <c r="L538" s="336" t="n">
        <v>1</v>
      </c>
      <c r="M538" s="336" t="n">
        <v>1</v>
      </c>
      <c r="N538" s="336" t="n">
        <v>1</v>
      </c>
      <c r="O538" s="336" t="n">
        <v>1</v>
      </c>
      <c r="P538" s="336" t="n">
        <v>1</v>
      </c>
      <c r="Q538" s="336" t="n">
        <v>1</v>
      </c>
      <c r="R538" s="337" t="n">
        <v>1</v>
      </c>
      <c r="S538" s="338" t="n">
        <v>1</v>
      </c>
      <c r="T538" s="329"/>
    </row>
    <row r="539" customFormat="false" ht="58.5" hidden="false" customHeight="true" outlineLevel="0" collapsed="false">
      <c r="B539" s="333" t="s">
        <v>95</v>
      </c>
      <c r="C539" s="324" t="s">
        <v>611</v>
      </c>
      <c r="D539" s="324" t="s">
        <v>93</v>
      </c>
      <c r="E539" s="325" t="s">
        <v>96</v>
      </c>
      <c r="F539" s="326" t="n">
        <v>1</v>
      </c>
      <c r="G539" s="183" t="n">
        <v>1</v>
      </c>
      <c r="H539" s="184"/>
      <c r="I539" s="184"/>
      <c r="J539" s="184"/>
      <c r="K539" s="184"/>
      <c r="L539" s="184"/>
      <c r="M539" s="184"/>
      <c r="N539" s="184"/>
      <c r="O539" s="184"/>
      <c r="P539" s="184"/>
      <c r="Q539" s="184"/>
      <c r="R539" s="327"/>
      <c r="S539" s="328" t="n">
        <f aca="false">SUM(G539:R539)</f>
        <v>1</v>
      </c>
      <c r="T539" s="329"/>
    </row>
    <row r="540" customFormat="false" ht="54" hidden="false" customHeight="true" outlineLevel="0" collapsed="false">
      <c r="B540" s="333" t="s">
        <v>97</v>
      </c>
      <c r="C540" s="324" t="s">
        <v>611</v>
      </c>
      <c r="D540" s="324" t="s">
        <v>93</v>
      </c>
      <c r="E540" s="325" t="s">
        <v>103</v>
      </c>
      <c r="F540" s="334" t="n">
        <v>1</v>
      </c>
      <c r="G540" s="335"/>
      <c r="H540" s="336" t="n">
        <v>1</v>
      </c>
      <c r="I540" s="336" t="n">
        <v>1</v>
      </c>
      <c r="J540" s="336" t="n">
        <v>1</v>
      </c>
      <c r="K540" s="336" t="n">
        <v>1</v>
      </c>
      <c r="L540" s="336" t="n">
        <v>1</v>
      </c>
      <c r="M540" s="336" t="n">
        <v>1</v>
      </c>
      <c r="N540" s="336" t="n">
        <v>1</v>
      </c>
      <c r="O540" s="336" t="n">
        <v>1</v>
      </c>
      <c r="P540" s="336" t="n">
        <v>1</v>
      </c>
      <c r="Q540" s="336" t="n">
        <v>1</v>
      </c>
      <c r="R540" s="337" t="n">
        <v>1</v>
      </c>
      <c r="S540" s="338" t="n">
        <v>1</v>
      </c>
      <c r="T540" s="329"/>
    </row>
    <row r="541" customFormat="false" ht="58.5" hidden="false" customHeight="true" outlineLevel="0" collapsed="false">
      <c r="B541" s="333" t="s">
        <v>616</v>
      </c>
      <c r="C541" s="324"/>
      <c r="D541" s="324"/>
      <c r="E541" s="325" t="s">
        <v>129</v>
      </c>
      <c r="F541" s="326" t="n">
        <v>2</v>
      </c>
      <c r="G541" s="183"/>
      <c r="H541" s="184"/>
      <c r="I541" s="184"/>
      <c r="J541" s="184"/>
      <c r="K541" s="184"/>
      <c r="L541" s="184"/>
      <c r="M541" s="184"/>
      <c r="N541" s="184"/>
      <c r="O541" s="184"/>
      <c r="P541" s="184" t="n">
        <v>2</v>
      </c>
      <c r="Q541" s="184"/>
      <c r="R541" s="327"/>
      <c r="S541" s="328" t="n">
        <f aca="false">SUM(G541:R541)</f>
        <v>2</v>
      </c>
      <c r="T541" s="329"/>
    </row>
    <row r="542" customFormat="false" ht="58.5" hidden="false" customHeight="true" outlineLevel="0" collapsed="false">
      <c r="B542" s="333" t="s">
        <v>617</v>
      </c>
      <c r="C542" s="324"/>
      <c r="D542" s="324"/>
      <c r="E542" s="325" t="s">
        <v>181</v>
      </c>
      <c r="F542" s="326" t="n">
        <v>1</v>
      </c>
      <c r="G542" s="183"/>
      <c r="H542" s="184"/>
      <c r="I542" s="184"/>
      <c r="J542" s="184"/>
      <c r="K542" s="184"/>
      <c r="L542" s="184"/>
      <c r="M542" s="184"/>
      <c r="N542" s="184"/>
      <c r="O542" s="184"/>
      <c r="P542" s="184"/>
      <c r="Q542" s="184" t="n">
        <v>1</v>
      </c>
      <c r="R542" s="327"/>
      <c r="S542" s="328" t="n">
        <f aca="false">SUM(G542:R542)</f>
        <v>1</v>
      </c>
      <c r="T542" s="329"/>
    </row>
    <row r="543" customFormat="false" ht="15.75" hidden="false" customHeight="true" outlineLevel="0" collapsed="false">
      <c r="B543" s="280" t="s">
        <v>618</v>
      </c>
      <c r="C543" s="57"/>
      <c r="D543" s="57"/>
      <c r="E543" s="57"/>
      <c r="F543" s="57"/>
      <c r="G543" s="57"/>
      <c r="H543" s="57"/>
      <c r="I543" s="57"/>
      <c r="J543" s="57"/>
      <c r="K543" s="57"/>
      <c r="L543" s="57"/>
      <c r="M543" s="57"/>
      <c r="N543" s="57"/>
      <c r="O543" s="57"/>
      <c r="P543" s="57"/>
      <c r="Q543" s="57"/>
      <c r="R543" s="57"/>
      <c r="S543" s="57"/>
      <c r="T543" s="281"/>
    </row>
    <row r="544" customFormat="false" ht="43.5" hidden="false" customHeight="true" outlineLevel="0" collapsed="false">
      <c r="B544" s="109" t="s">
        <v>91</v>
      </c>
      <c r="C544" s="110" t="s">
        <v>611</v>
      </c>
      <c r="D544" s="110" t="s">
        <v>93</v>
      </c>
      <c r="E544" s="339" t="s">
        <v>103</v>
      </c>
      <c r="F544" s="340" t="n">
        <v>1</v>
      </c>
      <c r="G544" s="341"/>
      <c r="H544" s="342" t="n">
        <v>1</v>
      </c>
      <c r="I544" s="342" t="n">
        <v>1</v>
      </c>
      <c r="J544" s="342" t="n">
        <v>1</v>
      </c>
      <c r="K544" s="342" t="n">
        <v>1</v>
      </c>
      <c r="L544" s="342" t="n">
        <v>1</v>
      </c>
      <c r="M544" s="342" t="n">
        <v>1</v>
      </c>
      <c r="N544" s="342" t="n">
        <v>1</v>
      </c>
      <c r="O544" s="342" t="n">
        <v>1</v>
      </c>
      <c r="P544" s="342" t="n">
        <v>1</v>
      </c>
      <c r="Q544" s="342" t="n">
        <v>1</v>
      </c>
      <c r="R544" s="340" t="n">
        <v>1</v>
      </c>
      <c r="S544" s="343" t="n">
        <v>1</v>
      </c>
      <c r="T544" s="344"/>
    </row>
    <row r="545" customFormat="false" ht="43.5" hidden="false" customHeight="true" outlineLevel="0" collapsed="false">
      <c r="B545" s="109" t="s">
        <v>95</v>
      </c>
      <c r="C545" s="110" t="s">
        <v>611</v>
      </c>
      <c r="D545" s="110" t="s">
        <v>93</v>
      </c>
      <c r="E545" s="339" t="s">
        <v>96</v>
      </c>
      <c r="F545" s="345" t="n">
        <v>1</v>
      </c>
      <c r="G545" s="346" t="n">
        <v>1</v>
      </c>
      <c r="H545" s="347"/>
      <c r="I545" s="347"/>
      <c r="J545" s="347"/>
      <c r="K545" s="347"/>
      <c r="L545" s="347"/>
      <c r="M545" s="347"/>
      <c r="N545" s="347"/>
      <c r="O545" s="347"/>
      <c r="P545" s="347"/>
      <c r="Q545" s="347"/>
      <c r="R545" s="345"/>
      <c r="S545" s="143" t="n">
        <v>1</v>
      </c>
      <c r="T545" s="344"/>
    </row>
    <row r="546" customFormat="false" ht="43.5" hidden="false" customHeight="true" outlineLevel="0" collapsed="false">
      <c r="B546" s="109" t="s">
        <v>97</v>
      </c>
      <c r="C546" s="110" t="s">
        <v>611</v>
      </c>
      <c r="D546" s="110" t="s">
        <v>93</v>
      </c>
      <c r="E546" s="339" t="s">
        <v>103</v>
      </c>
      <c r="F546" s="340" t="n">
        <v>1</v>
      </c>
      <c r="G546" s="341"/>
      <c r="H546" s="342" t="n">
        <v>1</v>
      </c>
      <c r="I546" s="342" t="n">
        <v>1</v>
      </c>
      <c r="J546" s="342" t="n">
        <v>1</v>
      </c>
      <c r="K546" s="342" t="n">
        <v>1</v>
      </c>
      <c r="L546" s="342" t="n">
        <v>1</v>
      </c>
      <c r="M546" s="342" t="n">
        <v>1</v>
      </c>
      <c r="N546" s="342" t="n">
        <v>1</v>
      </c>
      <c r="O546" s="342" t="n">
        <v>1</v>
      </c>
      <c r="P546" s="342" t="n">
        <v>1</v>
      </c>
      <c r="Q546" s="342" t="n">
        <v>1</v>
      </c>
      <c r="R546" s="340" t="n">
        <v>1</v>
      </c>
      <c r="S546" s="343" t="n">
        <v>1</v>
      </c>
      <c r="T546" s="344"/>
    </row>
    <row r="547" customFormat="false" ht="15" hidden="false" customHeight="true" outlineLevel="0" collapsed="false">
      <c r="B547" s="348" t="s">
        <v>619</v>
      </c>
      <c r="C547" s="348"/>
      <c r="D547" s="348"/>
      <c r="E547" s="348"/>
      <c r="F547" s="348"/>
      <c r="G547" s="80"/>
      <c r="H547" s="81"/>
      <c r="I547" s="81"/>
      <c r="J547" s="81"/>
      <c r="K547" s="81"/>
      <c r="L547" s="81"/>
      <c r="M547" s="81"/>
      <c r="N547" s="81"/>
      <c r="O547" s="81"/>
      <c r="P547" s="81"/>
      <c r="Q547" s="81"/>
      <c r="R547" s="321"/>
      <c r="S547" s="126" t="n">
        <f aca="false">SUM(G547:R547)</f>
        <v>0</v>
      </c>
      <c r="T547" s="84"/>
    </row>
    <row r="548" customFormat="false" ht="71.25" hidden="false" customHeight="true" outlineLevel="0" collapsed="false">
      <c r="B548" s="109" t="s">
        <v>620</v>
      </c>
      <c r="C548" s="110" t="s">
        <v>621</v>
      </c>
      <c r="D548" s="110" t="s">
        <v>622</v>
      </c>
      <c r="E548" s="339" t="s">
        <v>623</v>
      </c>
      <c r="F548" s="340" t="n">
        <v>1</v>
      </c>
      <c r="G548" s="341" t="n">
        <v>1</v>
      </c>
      <c r="H548" s="342" t="n">
        <v>1</v>
      </c>
      <c r="I548" s="342" t="n">
        <v>1</v>
      </c>
      <c r="J548" s="342" t="n">
        <v>1</v>
      </c>
      <c r="K548" s="342" t="n">
        <v>1</v>
      </c>
      <c r="L548" s="342" t="n">
        <v>1</v>
      </c>
      <c r="M548" s="342" t="n">
        <v>1</v>
      </c>
      <c r="N548" s="342" t="n">
        <v>1</v>
      </c>
      <c r="O548" s="342" t="n">
        <v>1</v>
      </c>
      <c r="P548" s="342" t="n">
        <v>1</v>
      </c>
      <c r="Q548" s="342" t="n">
        <v>1</v>
      </c>
      <c r="R548" s="340" t="n">
        <v>1</v>
      </c>
      <c r="S548" s="343" t="n">
        <v>1</v>
      </c>
      <c r="T548" s="344"/>
    </row>
    <row r="549" customFormat="false" ht="43.5" hidden="false" customHeight="true" outlineLevel="0" collapsed="false">
      <c r="B549" s="109" t="s">
        <v>624</v>
      </c>
      <c r="C549" s="110" t="s">
        <v>625</v>
      </c>
      <c r="D549" s="110" t="s">
        <v>626</v>
      </c>
      <c r="E549" s="339" t="s">
        <v>627</v>
      </c>
      <c r="F549" s="340" t="n">
        <v>1</v>
      </c>
      <c r="G549" s="341" t="n">
        <v>1</v>
      </c>
      <c r="H549" s="342" t="n">
        <v>1</v>
      </c>
      <c r="I549" s="342" t="n">
        <v>1</v>
      </c>
      <c r="J549" s="342" t="n">
        <v>1</v>
      </c>
      <c r="K549" s="342" t="n">
        <v>1</v>
      </c>
      <c r="L549" s="342" t="n">
        <v>1</v>
      </c>
      <c r="M549" s="342" t="n">
        <v>1</v>
      </c>
      <c r="N549" s="342" t="n">
        <v>1</v>
      </c>
      <c r="O549" s="342" t="n">
        <v>1</v>
      </c>
      <c r="P549" s="342" t="n">
        <v>1</v>
      </c>
      <c r="Q549" s="342" t="n">
        <v>1</v>
      </c>
      <c r="R549" s="340" t="n">
        <v>1</v>
      </c>
      <c r="S549" s="343" t="n">
        <v>1</v>
      </c>
      <c r="T549" s="344"/>
    </row>
    <row r="550" customFormat="false" ht="51" hidden="false" customHeight="true" outlineLevel="0" collapsed="false">
      <c r="B550" s="109" t="s">
        <v>628</v>
      </c>
      <c r="C550" s="110" t="s">
        <v>629</v>
      </c>
      <c r="D550" s="110" t="s">
        <v>622</v>
      </c>
      <c r="E550" s="339" t="s">
        <v>630</v>
      </c>
      <c r="F550" s="340" t="n">
        <v>1</v>
      </c>
      <c r="G550" s="341" t="n">
        <v>1</v>
      </c>
      <c r="H550" s="342" t="n">
        <v>1</v>
      </c>
      <c r="I550" s="342" t="n">
        <v>1</v>
      </c>
      <c r="J550" s="342" t="n">
        <v>1</v>
      </c>
      <c r="K550" s="342" t="n">
        <v>1</v>
      </c>
      <c r="L550" s="342" t="n">
        <v>1</v>
      </c>
      <c r="M550" s="342" t="n">
        <v>1</v>
      </c>
      <c r="N550" s="342" t="n">
        <v>1</v>
      </c>
      <c r="O550" s="342" t="n">
        <v>1</v>
      </c>
      <c r="P550" s="342" t="n">
        <v>1</v>
      </c>
      <c r="Q550" s="342" t="n">
        <v>1</v>
      </c>
      <c r="R550" s="340" t="n">
        <v>1</v>
      </c>
      <c r="S550" s="343" t="n">
        <v>1</v>
      </c>
      <c r="T550" s="344"/>
    </row>
    <row r="551" customFormat="false" ht="42" hidden="false" customHeight="true" outlineLevel="0" collapsed="false">
      <c r="B551" s="109" t="s">
        <v>631</v>
      </c>
      <c r="C551" s="110" t="s">
        <v>629</v>
      </c>
      <c r="D551" s="110" t="s">
        <v>632</v>
      </c>
      <c r="E551" s="339" t="s">
        <v>633</v>
      </c>
      <c r="F551" s="340" t="n">
        <v>1</v>
      </c>
      <c r="G551" s="341" t="n">
        <v>1</v>
      </c>
      <c r="H551" s="342" t="n">
        <v>1</v>
      </c>
      <c r="I551" s="342" t="n">
        <v>1</v>
      </c>
      <c r="J551" s="342" t="n">
        <v>1</v>
      </c>
      <c r="K551" s="342" t="n">
        <v>1</v>
      </c>
      <c r="L551" s="342" t="n">
        <v>1</v>
      </c>
      <c r="M551" s="342" t="n">
        <v>1</v>
      </c>
      <c r="N551" s="342" t="n">
        <v>1</v>
      </c>
      <c r="O551" s="342" t="n">
        <v>1</v>
      </c>
      <c r="P551" s="342" t="n">
        <v>1</v>
      </c>
      <c r="Q551" s="342" t="n">
        <v>1</v>
      </c>
      <c r="R551" s="340" t="n">
        <v>1</v>
      </c>
      <c r="S551" s="343" t="n">
        <v>1</v>
      </c>
      <c r="T551" s="344"/>
    </row>
    <row r="552" customFormat="false" ht="45" hidden="false" customHeight="true" outlineLevel="0" collapsed="false">
      <c r="B552" s="109" t="s">
        <v>634</v>
      </c>
      <c r="C552" s="110" t="s">
        <v>629</v>
      </c>
      <c r="D552" s="110" t="s">
        <v>351</v>
      </c>
      <c r="E552" s="339" t="s">
        <v>635</v>
      </c>
      <c r="F552" s="340" t="n">
        <v>1</v>
      </c>
      <c r="G552" s="341" t="n">
        <v>1</v>
      </c>
      <c r="H552" s="342" t="n">
        <v>1</v>
      </c>
      <c r="I552" s="342" t="n">
        <v>1</v>
      </c>
      <c r="J552" s="342" t="n">
        <v>1</v>
      </c>
      <c r="K552" s="342" t="n">
        <v>1</v>
      </c>
      <c r="L552" s="342" t="n">
        <v>1</v>
      </c>
      <c r="M552" s="342" t="n">
        <v>1</v>
      </c>
      <c r="N552" s="342" t="n">
        <v>1</v>
      </c>
      <c r="O552" s="342" t="n">
        <v>1</v>
      </c>
      <c r="P552" s="342" t="n">
        <v>1</v>
      </c>
      <c r="Q552" s="342" t="n">
        <v>1</v>
      </c>
      <c r="R552" s="340" t="n">
        <v>1</v>
      </c>
      <c r="S552" s="343" t="n">
        <v>1</v>
      </c>
      <c r="T552" s="344"/>
    </row>
    <row r="553" customFormat="false" ht="27" hidden="false" customHeight="true" outlineLevel="0" collapsed="false">
      <c r="B553" s="109" t="s">
        <v>636</v>
      </c>
      <c r="C553" s="110" t="s">
        <v>629</v>
      </c>
      <c r="D553" s="110" t="s">
        <v>637</v>
      </c>
      <c r="E553" s="339" t="s">
        <v>638</v>
      </c>
      <c r="F553" s="340" t="n">
        <v>1</v>
      </c>
      <c r="G553" s="341" t="n">
        <v>1</v>
      </c>
      <c r="H553" s="342" t="n">
        <v>1</v>
      </c>
      <c r="I553" s="342" t="n">
        <v>1</v>
      </c>
      <c r="J553" s="342" t="n">
        <v>1</v>
      </c>
      <c r="K553" s="342" t="n">
        <v>1</v>
      </c>
      <c r="L553" s="342" t="n">
        <v>1</v>
      </c>
      <c r="M553" s="342" t="n">
        <v>1</v>
      </c>
      <c r="N553" s="342" t="n">
        <v>1</v>
      </c>
      <c r="O553" s="342" t="n">
        <v>1</v>
      </c>
      <c r="P553" s="342" t="n">
        <v>1</v>
      </c>
      <c r="Q553" s="342" t="n">
        <v>1</v>
      </c>
      <c r="R553" s="340" t="n">
        <v>1</v>
      </c>
      <c r="S553" s="343" t="n">
        <v>1</v>
      </c>
      <c r="T553" s="344"/>
    </row>
    <row r="554" customFormat="false" ht="15" hidden="false" customHeight="false" outlineLevel="0" collapsed="false">
      <c r="B554" s="109"/>
      <c r="C554" s="110"/>
      <c r="D554" s="110"/>
      <c r="E554" s="339"/>
      <c r="F554" s="340"/>
      <c r="G554" s="341"/>
      <c r="H554" s="342"/>
      <c r="I554" s="342"/>
      <c r="J554" s="342"/>
      <c r="K554" s="342"/>
      <c r="L554" s="342"/>
      <c r="M554" s="342"/>
      <c r="N554" s="342"/>
      <c r="O554" s="342"/>
      <c r="P554" s="342"/>
      <c r="Q554" s="342"/>
      <c r="R554" s="340"/>
      <c r="S554" s="126" t="n">
        <f aca="false">SUM(G554:R554)</f>
        <v>0</v>
      </c>
      <c r="T554" s="344"/>
    </row>
    <row r="555" customFormat="false" ht="15" hidden="false" customHeight="true" outlineLevel="0" collapsed="false">
      <c r="B555" s="349" t="s">
        <v>639</v>
      </c>
      <c r="C555" s="349"/>
      <c r="D555" s="349"/>
      <c r="E555" s="349"/>
      <c r="F555" s="349"/>
      <c r="G555" s="89"/>
      <c r="H555" s="90"/>
      <c r="I555" s="90"/>
      <c r="J555" s="90"/>
      <c r="K555" s="90"/>
      <c r="L555" s="90"/>
      <c r="M555" s="90"/>
      <c r="N555" s="90"/>
      <c r="O555" s="90"/>
      <c r="P555" s="90"/>
      <c r="Q555" s="90"/>
      <c r="R555" s="96"/>
      <c r="S555" s="126" t="n">
        <f aca="false">SUM(G555:R555)</f>
        <v>0</v>
      </c>
      <c r="T555" s="73"/>
    </row>
    <row r="556" customFormat="false" ht="76.5" hidden="false" customHeight="false" outlineLevel="0" collapsed="false">
      <c r="B556" s="109" t="s">
        <v>640</v>
      </c>
      <c r="C556" s="110" t="s">
        <v>207</v>
      </c>
      <c r="D556" s="110" t="s">
        <v>351</v>
      </c>
      <c r="E556" s="339" t="s">
        <v>103</v>
      </c>
      <c r="F556" s="340" t="n">
        <v>0.8</v>
      </c>
      <c r="G556" s="341" t="n">
        <v>0.8</v>
      </c>
      <c r="H556" s="342" t="n">
        <v>0.8</v>
      </c>
      <c r="I556" s="342" t="n">
        <v>0.8</v>
      </c>
      <c r="J556" s="342" t="n">
        <v>0.8</v>
      </c>
      <c r="K556" s="342" t="n">
        <v>0.8</v>
      </c>
      <c r="L556" s="342" t="n">
        <v>0.8</v>
      </c>
      <c r="M556" s="342" t="n">
        <v>0.8</v>
      </c>
      <c r="N556" s="342" t="n">
        <v>0.8</v>
      </c>
      <c r="O556" s="342" t="n">
        <v>0.8</v>
      </c>
      <c r="P556" s="342" t="n">
        <v>0.8</v>
      </c>
      <c r="Q556" s="342" t="n">
        <v>0.8</v>
      </c>
      <c r="R556" s="340" t="n">
        <v>0.8</v>
      </c>
      <c r="S556" s="343" t="n">
        <v>0.8</v>
      </c>
      <c r="T556" s="344"/>
    </row>
    <row r="557" customFormat="false" ht="50.25" hidden="false" customHeight="true" outlineLevel="0" collapsed="false">
      <c r="B557" s="109" t="s">
        <v>641</v>
      </c>
      <c r="C557" s="110" t="s">
        <v>207</v>
      </c>
      <c r="D557" s="110" t="s">
        <v>351</v>
      </c>
      <c r="E557" s="339" t="s">
        <v>103</v>
      </c>
      <c r="F557" s="340" t="n">
        <v>1</v>
      </c>
      <c r="G557" s="341" t="n">
        <v>1</v>
      </c>
      <c r="H557" s="342" t="n">
        <v>1</v>
      </c>
      <c r="I557" s="342" t="n">
        <v>1</v>
      </c>
      <c r="J557" s="342" t="n">
        <v>1</v>
      </c>
      <c r="K557" s="342" t="n">
        <v>1</v>
      </c>
      <c r="L557" s="342" t="n">
        <v>1</v>
      </c>
      <c r="M557" s="342" t="n">
        <v>1</v>
      </c>
      <c r="N557" s="342" t="n">
        <v>1</v>
      </c>
      <c r="O557" s="342" t="n">
        <v>1</v>
      </c>
      <c r="P557" s="342" t="n">
        <v>1</v>
      </c>
      <c r="Q557" s="342" t="n">
        <v>1</v>
      </c>
      <c r="R557" s="340" t="n">
        <v>1</v>
      </c>
      <c r="S557" s="343" t="n">
        <v>1</v>
      </c>
      <c r="T557" s="344"/>
    </row>
    <row r="558" customFormat="false" ht="50.25" hidden="false" customHeight="true" outlineLevel="0" collapsed="false">
      <c r="B558" s="109" t="s">
        <v>642</v>
      </c>
      <c r="C558" s="110" t="s">
        <v>207</v>
      </c>
      <c r="D558" s="110" t="s">
        <v>351</v>
      </c>
      <c r="E558" s="339" t="s">
        <v>643</v>
      </c>
      <c r="F558" s="350" t="n">
        <v>4</v>
      </c>
      <c r="G558" s="351"/>
      <c r="H558" s="352" t="n">
        <v>1</v>
      </c>
      <c r="I558" s="352"/>
      <c r="J558" s="352" t="n">
        <v>1</v>
      </c>
      <c r="K558" s="352"/>
      <c r="L558" s="352"/>
      <c r="M558" s="352" t="n">
        <v>1</v>
      </c>
      <c r="N558" s="352"/>
      <c r="O558" s="352"/>
      <c r="P558" s="352"/>
      <c r="Q558" s="352" t="n">
        <v>1</v>
      </c>
      <c r="R558" s="350"/>
      <c r="S558" s="126" t="n">
        <f aca="false">SUM(G558:R558)</f>
        <v>4</v>
      </c>
      <c r="T558" s="344"/>
    </row>
    <row r="559" customFormat="false" ht="50.25" hidden="false" customHeight="true" outlineLevel="0" collapsed="false">
      <c r="B559" s="109" t="s">
        <v>644</v>
      </c>
      <c r="C559" s="110" t="s">
        <v>207</v>
      </c>
      <c r="D559" s="110" t="s">
        <v>351</v>
      </c>
      <c r="E559" s="339" t="s">
        <v>103</v>
      </c>
      <c r="F559" s="340" t="n">
        <v>1</v>
      </c>
      <c r="G559" s="341" t="n">
        <v>1</v>
      </c>
      <c r="H559" s="342" t="n">
        <v>1</v>
      </c>
      <c r="I559" s="342" t="n">
        <v>1</v>
      </c>
      <c r="J559" s="342" t="n">
        <v>1</v>
      </c>
      <c r="K559" s="342" t="n">
        <v>1</v>
      </c>
      <c r="L559" s="342" t="n">
        <v>1</v>
      </c>
      <c r="M559" s="342" t="n">
        <v>1</v>
      </c>
      <c r="N559" s="342" t="n">
        <v>1</v>
      </c>
      <c r="O559" s="342" t="n">
        <v>1</v>
      </c>
      <c r="P559" s="342" t="n">
        <v>1</v>
      </c>
      <c r="Q559" s="342" t="n">
        <v>1</v>
      </c>
      <c r="R559" s="340" t="n">
        <v>1</v>
      </c>
      <c r="S559" s="343" t="n">
        <v>1</v>
      </c>
      <c r="T559" s="344"/>
    </row>
    <row r="560" customFormat="false" ht="50.25" hidden="false" customHeight="true" outlineLevel="0" collapsed="false">
      <c r="B560" s="109" t="s">
        <v>645</v>
      </c>
      <c r="C560" s="110" t="s">
        <v>207</v>
      </c>
      <c r="D560" s="110" t="s">
        <v>351</v>
      </c>
      <c r="E560" s="339" t="s">
        <v>646</v>
      </c>
      <c r="F560" s="350" t="n">
        <v>24</v>
      </c>
      <c r="G560" s="351" t="n">
        <v>2</v>
      </c>
      <c r="H560" s="352" t="n">
        <v>2</v>
      </c>
      <c r="I560" s="352" t="n">
        <v>2</v>
      </c>
      <c r="J560" s="352" t="n">
        <v>2</v>
      </c>
      <c r="K560" s="352" t="n">
        <v>2</v>
      </c>
      <c r="L560" s="352" t="n">
        <v>2</v>
      </c>
      <c r="M560" s="352" t="n">
        <v>2</v>
      </c>
      <c r="N560" s="352" t="n">
        <v>2</v>
      </c>
      <c r="O560" s="352" t="n">
        <v>2</v>
      </c>
      <c r="P560" s="352" t="n">
        <v>2</v>
      </c>
      <c r="Q560" s="352" t="n">
        <v>2</v>
      </c>
      <c r="R560" s="350" t="n">
        <v>2</v>
      </c>
      <c r="S560" s="126" t="n">
        <f aca="false">SUM(G560:R560)</f>
        <v>24</v>
      </c>
      <c r="T560" s="344"/>
    </row>
    <row r="561" customFormat="false" ht="30.75" hidden="false" customHeight="true" outlineLevel="0" collapsed="false">
      <c r="B561" s="109" t="s">
        <v>647</v>
      </c>
      <c r="C561" s="110" t="s">
        <v>207</v>
      </c>
      <c r="D561" s="110" t="s">
        <v>548</v>
      </c>
      <c r="E561" s="339" t="s">
        <v>648</v>
      </c>
      <c r="F561" s="350" t="n">
        <v>2</v>
      </c>
      <c r="G561" s="351"/>
      <c r="H561" s="352"/>
      <c r="I561" s="352"/>
      <c r="J561" s="352"/>
      <c r="K561" s="352"/>
      <c r="L561" s="352"/>
      <c r="M561" s="352" t="n">
        <v>1</v>
      </c>
      <c r="N561" s="352"/>
      <c r="O561" s="352"/>
      <c r="P561" s="352"/>
      <c r="Q561" s="352"/>
      <c r="R561" s="350" t="n">
        <v>1</v>
      </c>
      <c r="S561" s="126" t="n">
        <f aca="false">SUM(G561:R561)</f>
        <v>2</v>
      </c>
      <c r="T561" s="344"/>
    </row>
    <row r="562" customFormat="false" ht="51.75" hidden="false" customHeight="true" outlineLevel="0" collapsed="false">
      <c r="B562" s="109" t="s">
        <v>649</v>
      </c>
      <c r="C562" s="110" t="s">
        <v>207</v>
      </c>
      <c r="D562" s="110" t="s">
        <v>351</v>
      </c>
      <c r="E562" s="339" t="s">
        <v>643</v>
      </c>
      <c r="F562" s="350" t="n">
        <v>4</v>
      </c>
      <c r="G562" s="351"/>
      <c r="H562" s="352" t="n">
        <v>1</v>
      </c>
      <c r="I562" s="352"/>
      <c r="J562" s="352" t="n">
        <v>1</v>
      </c>
      <c r="K562" s="352"/>
      <c r="L562" s="352"/>
      <c r="M562" s="352" t="n">
        <v>1</v>
      </c>
      <c r="N562" s="352"/>
      <c r="O562" s="352"/>
      <c r="P562" s="352" t="n">
        <v>1</v>
      </c>
      <c r="Q562" s="352"/>
      <c r="R562" s="350"/>
      <c r="S562" s="126" t="n">
        <f aca="false">SUM(G562:R562)</f>
        <v>4</v>
      </c>
      <c r="T562" s="344"/>
    </row>
    <row r="563" customFormat="false" ht="49.5" hidden="false" customHeight="true" outlineLevel="0" collapsed="false">
      <c r="B563" s="109" t="s">
        <v>650</v>
      </c>
      <c r="C563" s="110" t="s">
        <v>207</v>
      </c>
      <c r="D563" s="110" t="s">
        <v>351</v>
      </c>
      <c r="E563" s="339" t="s">
        <v>103</v>
      </c>
      <c r="F563" s="340" t="n">
        <v>1</v>
      </c>
      <c r="G563" s="341" t="n">
        <v>1</v>
      </c>
      <c r="H563" s="342" t="n">
        <v>1</v>
      </c>
      <c r="I563" s="342" t="n">
        <v>1</v>
      </c>
      <c r="J563" s="342" t="n">
        <v>1</v>
      </c>
      <c r="K563" s="342" t="n">
        <v>1</v>
      </c>
      <c r="L563" s="342" t="n">
        <v>1</v>
      </c>
      <c r="M563" s="342" t="n">
        <v>1</v>
      </c>
      <c r="N563" s="342" t="n">
        <v>1</v>
      </c>
      <c r="O563" s="342" t="n">
        <v>1</v>
      </c>
      <c r="P563" s="342" t="n">
        <v>1</v>
      </c>
      <c r="Q563" s="342" t="n">
        <v>1</v>
      </c>
      <c r="R563" s="340" t="n">
        <v>1</v>
      </c>
      <c r="S563" s="343" t="n">
        <v>1</v>
      </c>
      <c r="T563" s="344"/>
    </row>
    <row r="564" customFormat="false" ht="15" hidden="false" customHeight="false" outlineLevel="0" collapsed="false">
      <c r="B564" s="109"/>
      <c r="C564" s="110"/>
      <c r="D564" s="110"/>
      <c r="E564" s="339"/>
      <c r="F564" s="113"/>
      <c r="G564" s="353"/>
      <c r="H564" s="354"/>
      <c r="I564" s="354"/>
      <c r="J564" s="354"/>
      <c r="K564" s="354"/>
      <c r="L564" s="354"/>
      <c r="M564" s="354"/>
      <c r="N564" s="354"/>
      <c r="O564" s="354"/>
      <c r="P564" s="354"/>
      <c r="Q564" s="354"/>
      <c r="R564" s="113"/>
      <c r="S564" s="126"/>
      <c r="T564" s="344"/>
    </row>
    <row r="565" customFormat="false" ht="15" hidden="false" customHeight="true" outlineLevel="0" collapsed="false">
      <c r="B565" s="349" t="s">
        <v>651</v>
      </c>
      <c r="C565" s="349"/>
      <c r="D565" s="349"/>
      <c r="E565" s="349"/>
      <c r="F565" s="349"/>
      <c r="G565" s="353"/>
      <c r="H565" s="354"/>
      <c r="I565" s="354"/>
      <c r="J565" s="354"/>
      <c r="K565" s="354"/>
      <c r="L565" s="354"/>
      <c r="M565" s="354"/>
      <c r="N565" s="354"/>
      <c r="O565" s="354"/>
      <c r="P565" s="354"/>
      <c r="Q565" s="354"/>
      <c r="R565" s="113"/>
      <c r="S565" s="126"/>
      <c r="T565" s="344"/>
    </row>
    <row r="566" customFormat="false" ht="126" hidden="false" customHeight="true" outlineLevel="0" collapsed="false">
      <c r="B566" s="109" t="s">
        <v>652</v>
      </c>
      <c r="C566" s="110" t="s">
        <v>101</v>
      </c>
      <c r="D566" s="110" t="s">
        <v>102</v>
      </c>
      <c r="E566" s="339" t="s">
        <v>173</v>
      </c>
      <c r="F566" s="113" t="n">
        <v>180</v>
      </c>
      <c r="G566" s="353" t="n">
        <v>15</v>
      </c>
      <c r="H566" s="354" t="n">
        <v>15</v>
      </c>
      <c r="I566" s="354" t="n">
        <v>15</v>
      </c>
      <c r="J566" s="354" t="n">
        <v>15</v>
      </c>
      <c r="K566" s="354" t="n">
        <v>15</v>
      </c>
      <c r="L566" s="354" t="n">
        <v>15</v>
      </c>
      <c r="M566" s="354" t="n">
        <v>15</v>
      </c>
      <c r="N566" s="354" t="n">
        <v>15</v>
      </c>
      <c r="O566" s="354" t="n">
        <v>15</v>
      </c>
      <c r="P566" s="354" t="n">
        <v>15</v>
      </c>
      <c r="Q566" s="354" t="n">
        <v>15</v>
      </c>
      <c r="R566" s="113" t="n">
        <v>15</v>
      </c>
      <c r="S566" s="126" t="n">
        <f aca="false">SUM(G566:R566)</f>
        <v>180</v>
      </c>
      <c r="T566" s="344"/>
    </row>
    <row r="567" customFormat="false" ht="63.75" hidden="false" customHeight="false" outlineLevel="0" collapsed="false">
      <c r="B567" s="109" t="s">
        <v>653</v>
      </c>
      <c r="C567" s="110" t="s">
        <v>101</v>
      </c>
      <c r="D567" s="110" t="s">
        <v>102</v>
      </c>
      <c r="E567" s="339" t="s">
        <v>173</v>
      </c>
      <c r="F567" s="113" t="n">
        <v>36</v>
      </c>
      <c r="G567" s="353" t="n">
        <v>3</v>
      </c>
      <c r="H567" s="354" t="n">
        <v>3</v>
      </c>
      <c r="I567" s="354" t="n">
        <v>3</v>
      </c>
      <c r="J567" s="354" t="n">
        <v>3</v>
      </c>
      <c r="K567" s="354" t="n">
        <v>3</v>
      </c>
      <c r="L567" s="354" t="n">
        <v>3</v>
      </c>
      <c r="M567" s="354" t="n">
        <v>3</v>
      </c>
      <c r="N567" s="354" t="n">
        <v>3</v>
      </c>
      <c r="O567" s="354" t="n">
        <v>3</v>
      </c>
      <c r="P567" s="354" t="n">
        <v>3</v>
      </c>
      <c r="Q567" s="354" t="n">
        <v>3</v>
      </c>
      <c r="R567" s="113" t="n">
        <v>3</v>
      </c>
      <c r="S567" s="126" t="n">
        <f aca="false">SUM(G567:R567)</f>
        <v>36</v>
      </c>
      <c r="T567" s="344"/>
    </row>
    <row r="568" customFormat="false" ht="63.75" hidden="false" customHeight="false" outlineLevel="0" collapsed="false">
      <c r="B568" s="109" t="s">
        <v>654</v>
      </c>
      <c r="C568" s="110" t="s">
        <v>101</v>
      </c>
      <c r="D568" s="110" t="s">
        <v>102</v>
      </c>
      <c r="E568" s="339" t="s">
        <v>173</v>
      </c>
      <c r="F568" s="113" t="n">
        <v>96</v>
      </c>
      <c r="G568" s="353" t="n">
        <v>8</v>
      </c>
      <c r="H568" s="354" t="n">
        <v>8</v>
      </c>
      <c r="I568" s="354" t="n">
        <v>8</v>
      </c>
      <c r="J568" s="354" t="n">
        <v>8</v>
      </c>
      <c r="K568" s="354" t="n">
        <v>8</v>
      </c>
      <c r="L568" s="354" t="n">
        <v>8</v>
      </c>
      <c r="M568" s="354" t="n">
        <v>8</v>
      </c>
      <c r="N568" s="354" t="n">
        <v>8</v>
      </c>
      <c r="O568" s="354" t="n">
        <v>8</v>
      </c>
      <c r="P568" s="354" t="n">
        <v>8</v>
      </c>
      <c r="Q568" s="354" t="n">
        <v>8</v>
      </c>
      <c r="R568" s="113" t="n">
        <v>8</v>
      </c>
      <c r="S568" s="126" t="n">
        <f aca="false">SUM(G568:R568)</f>
        <v>96</v>
      </c>
      <c r="T568" s="344"/>
    </row>
    <row r="569" customFormat="false" ht="63.75" hidden="false" customHeight="false" outlineLevel="0" collapsed="false">
      <c r="B569" s="109" t="s">
        <v>655</v>
      </c>
      <c r="C569" s="110" t="s">
        <v>101</v>
      </c>
      <c r="D569" s="110" t="s">
        <v>102</v>
      </c>
      <c r="E569" s="339" t="s">
        <v>103</v>
      </c>
      <c r="F569" s="340" t="n">
        <v>1</v>
      </c>
      <c r="G569" s="341" t="n">
        <v>1</v>
      </c>
      <c r="H569" s="342" t="n">
        <v>1</v>
      </c>
      <c r="I569" s="342" t="n">
        <v>1</v>
      </c>
      <c r="J569" s="342" t="n">
        <v>1</v>
      </c>
      <c r="K569" s="342" t="n">
        <v>1</v>
      </c>
      <c r="L569" s="342" t="n">
        <v>1</v>
      </c>
      <c r="M569" s="342" t="n">
        <v>1</v>
      </c>
      <c r="N569" s="342" t="n">
        <v>1</v>
      </c>
      <c r="O569" s="342" t="n">
        <v>1</v>
      </c>
      <c r="P569" s="342" t="n">
        <v>1</v>
      </c>
      <c r="Q569" s="342" t="n">
        <v>1</v>
      </c>
      <c r="R569" s="340" t="n">
        <v>1</v>
      </c>
      <c r="S569" s="355" t="n">
        <v>1</v>
      </c>
      <c r="T569" s="344"/>
    </row>
    <row r="570" customFormat="false" ht="90" hidden="false" customHeight="true" outlineLevel="0" collapsed="false">
      <c r="B570" s="109" t="s">
        <v>656</v>
      </c>
      <c r="C570" s="110" t="s">
        <v>101</v>
      </c>
      <c r="D570" s="110" t="s">
        <v>102</v>
      </c>
      <c r="E570" s="339" t="s">
        <v>103</v>
      </c>
      <c r="F570" s="340" t="n">
        <v>1</v>
      </c>
      <c r="G570" s="341" t="n">
        <v>1</v>
      </c>
      <c r="H570" s="342" t="n">
        <v>1</v>
      </c>
      <c r="I570" s="342" t="n">
        <v>1</v>
      </c>
      <c r="J570" s="342" t="n">
        <v>1</v>
      </c>
      <c r="K570" s="342" t="n">
        <v>1</v>
      </c>
      <c r="L570" s="342" t="n">
        <v>1</v>
      </c>
      <c r="M570" s="342" t="n">
        <v>1</v>
      </c>
      <c r="N570" s="342" t="n">
        <v>1</v>
      </c>
      <c r="O570" s="342" t="n">
        <v>1</v>
      </c>
      <c r="P570" s="342" t="n">
        <v>1</v>
      </c>
      <c r="Q570" s="342" t="n">
        <v>1</v>
      </c>
      <c r="R570" s="340" t="n">
        <v>1</v>
      </c>
      <c r="S570" s="343" t="n">
        <v>1</v>
      </c>
      <c r="T570" s="344"/>
    </row>
    <row r="571" customFormat="false" ht="33.75" hidden="false" customHeight="true" outlineLevel="0" collapsed="false">
      <c r="B571" s="109" t="s">
        <v>657</v>
      </c>
      <c r="C571" s="110" t="s">
        <v>101</v>
      </c>
      <c r="D571" s="110" t="s">
        <v>102</v>
      </c>
      <c r="E571" s="339" t="s">
        <v>103</v>
      </c>
      <c r="F571" s="340" t="n">
        <v>1</v>
      </c>
      <c r="G571" s="341" t="n">
        <v>1</v>
      </c>
      <c r="H571" s="342" t="n">
        <v>1</v>
      </c>
      <c r="I571" s="342" t="n">
        <v>1</v>
      </c>
      <c r="J571" s="342" t="n">
        <v>1</v>
      </c>
      <c r="K571" s="342" t="n">
        <v>1</v>
      </c>
      <c r="L571" s="342" t="n">
        <v>1</v>
      </c>
      <c r="M571" s="342" t="n">
        <v>1</v>
      </c>
      <c r="N571" s="342" t="n">
        <v>1</v>
      </c>
      <c r="O571" s="342" t="n">
        <v>1</v>
      </c>
      <c r="P571" s="342" t="n">
        <v>1</v>
      </c>
      <c r="Q571" s="342" t="n">
        <v>1</v>
      </c>
      <c r="R571" s="340" t="n">
        <v>1</v>
      </c>
      <c r="S571" s="343" t="n">
        <v>1</v>
      </c>
      <c r="T571" s="344"/>
    </row>
    <row r="572" customFormat="false" ht="48" hidden="false" customHeight="true" outlineLevel="0" collapsed="false">
      <c r="B572" s="109" t="s">
        <v>658</v>
      </c>
      <c r="C572" s="110" t="s">
        <v>101</v>
      </c>
      <c r="D572" s="110" t="s">
        <v>102</v>
      </c>
      <c r="E572" s="339" t="s">
        <v>103</v>
      </c>
      <c r="F572" s="340" t="n">
        <v>1</v>
      </c>
      <c r="G572" s="341" t="n">
        <v>1</v>
      </c>
      <c r="H572" s="342" t="n">
        <v>1</v>
      </c>
      <c r="I572" s="342" t="n">
        <v>1</v>
      </c>
      <c r="J572" s="342" t="n">
        <v>1</v>
      </c>
      <c r="K572" s="342" t="n">
        <v>1</v>
      </c>
      <c r="L572" s="342" t="n">
        <v>1</v>
      </c>
      <c r="M572" s="342" t="n">
        <v>1</v>
      </c>
      <c r="N572" s="342" t="n">
        <v>1</v>
      </c>
      <c r="O572" s="342" t="n">
        <v>1</v>
      </c>
      <c r="P572" s="342" t="n">
        <v>1</v>
      </c>
      <c r="Q572" s="342" t="n">
        <v>1</v>
      </c>
      <c r="R572" s="340" t="n">
        <v>1</v>
      </c>
      <c r="S572" s="343" t="n">
        <v>1</v>
      </c>
      <c r="T572" s="344"/>
    </row>
    <row r="573" customFormat="false" ht="41.25" hidden="false" customHeight="true" outlineLevel="0" collapsed="false">
      <c r="B573" s="297" t="s">
        <v>659</v>
      </c>
      <c r="C573" s="110" t="s">
        <v>101</v>
      </c>
      <c r="D573" s="110" t="s">
        <v>102</v>
      </c>
      <c r="E573" s="339" t="s">
        <v>103</v>
      </c>
      <c r="F573" s="340" t="n">
        <v>1</v>
      </c>
      <c r="G573" s="341" t="n">
        <v>1</v>
      </c>
      <c r="H573" s="342" t="n">
        <v>1</v>
      </c>
      <c r="I573" s="342" t="n">
        <v>1</v>
      </c>
      <c r="J573" s="342" t="n">
        <v>1</v>
      </c>
      <c r="K573" s="342" t="n">
        <v>1</v>
      </c>
      <c r="L573" s="342" t="n">
        <v>1</v>
      </c>
      <c r="M573" s="342" t="n">
        <v>1</v>
      </c>
      <c r="N573" s="342" t="n">
        <v>1</v>
      </c>
      <c r="O573" s="342" t="n">
        <v>1</v>
      </c>
      <c r="P573" s="342" t="n">
        <v>1</v>
      </c>
      <c r="Q573" s="342" t="n">
        <v>1</v>
      </c>
      <c r="R573" s="340" t="n">
        <v>1</v>
      </c>
      <c r="S573" s="343" t="n">
        <v>1</v>
      </c>
      <c r="T573" s="344"/>
    </row>
    <row r="574" customFormat="false" ht="30" hidden="false" customHeight="true" outlineLevel="0" collapsed="false">
      <c r="B574" s="109" t="s">
        <v>660</v>
      </c>
      <c r="C574" s="110" t="s">
        <v>661</v>
      </c>
      <c r="D574" s="110" t="s">
        <v>662</v>
      </c>
      <c r="E574" s="339" t="s">
        <v>103</v>
      </c>
      <c r="F574" s="340" t="n">
        <v>1</v>
      </c>
      <c r="G574" s="341" t="n">
        <v>0.8</v>
      </c>
      <c r="H574" s="342" t="n">
        <v>0.8</v>
      </c>
      <c r="I574" s="342" t="n">
        <v>0.8</v>
      </c>
      <c r="J574" s="342" t="n">
        <v>0.8</v>
      </c>
      <c r="K574" s="342" t="n">
        <v>0.8</v>
      </c>
      <c r="L574" s="342" t="n">
        <v>0.8</v>
      </c>
      <c r="M574" s="342" t="n">
        <v>0.8</v>
      </c>
      <c r="N574" s="342" t="n">
        <v>0.8</v>
      </c>
      <c r="O574" s="342" t="n">
        <v>0.8</v>
      </c>
      <c r="P574" s="342" t="n">
        <v>0.8</v>
      </c>
      <c r="Q574" s="342" t="n">
        <v>0.8</v>
      </c>
      <c r="R574" s="340" t="n">
        <v>0.8</v>
      </c>
      <c r="S574" s="343" t="n">
        <v>0.8</v>
      </c>
      <c r="T574" s="344"/>
    </row>
    <row r="575" customFormat="false" ht="30" hidden="false" customHeight="true" outlineLevel="0" collapsed="false">
      <c r="B575" s="109" t="s">
        <v>663</v>
      </c>
      <c r="C575" s="110" t="s">
        <v>171</v>
      </c>
      <c r="D575" s="110" t="s">
        <v>664</v>
      </c>
      <c r="E575" s="339" t="s">
        <v>103</v>
      </c>
      <c r="F575" s="340" t="n">
        <v>1</v>
      </c>
      <c r="G575" s="341" t="n">
        <v>1</v>
      </c>
      <c r="H575" s="342" t="n">
        <v>1</v>
      </c>
      <c r="I575" s="342" t="n">
        <v>1</v>
      </c>
      <c r="J575" s="342" t="n">
        <v>1</v>
      </c>
      <c r="K575" s="342" t="n">
        <v>1</v>
      </c>
      <c r="L575" s="342" t="n">
        <v>1</v>
      </c>
      <c r="M575" s="342" t="n">
        <v>1</v>
      </c>
      <c r="N575" s="342" t="n">
        <v>1</v>
      </c>
      <c r="O575" s="342" t="n">
        <v>1</v>
      </c>
      <c r="P575" s="342" t="n">
        <v>1</v>
      </c>
      <c r="Q575" s="342" t="n">
        <v>1</v>
      </c>
      <c r="R575" s="340" t="n">
        <v>1</v>
      </c>
      <c r="S575" s="343" t="n">
        <v>1</v>
      </c>
      <c r="T575" s="344"/>
    </row>
    <row r="576" customFormat="false" ht="30" hidden="false" customHeight="true" outlineLevel="0" collapsed="false">
      <c r="B576" s="109" t="s">
        <v>665</v>
      </c>
      <c r="C576" s="110" t="s">
        <v>666</v>
      </c>
      <c r="D576" s="110" t="s">
        <v>667</v>
      </c>
      <c r="E576" s="339" t="s">
        <v>103</v>
      </c>
      <c r="F576" s="340" t="n">
        <v>1</v>
      </c>
      <c r="G576" s="341" t="n">
        <v>1</v>
      </c>
      <c r="H576" s="342" t="n">
        <v>1</v>
      </c>
      <c r="I576" s="342" t="n">
        <v>1</v>
      </c>
      <c r="J576" s="342" t="n">
        <v>1</v>
      </c>
      <c r="K576" s="342" t="n">
        <v>1</v>
      </c>
      <c r="L576" s="342" t="n">
        <v>1</v>
      </c>
      <c r="M576" s="342" t="n">
        <v>1</v>
      </c>
      <c r="N576" s="342" t="n">
        <v>1</v>
      </c>
      <c r="O576" s="342" t="n">
        <v>1</v>
      </c>
      <c r="P576" s="342" t="n">
        <v>1</v>
      </c>
      <c r="Q576" s="342" t="n">
        <v>1</v>
      </c>
      <c r="R576" s="340" t="n">
        <v>1</v>
      </c>
      <c r="S576" s="343" t="n">
        <v>1</v>
      </c>
      <c r="T576" s="344"/>
    </row>
    <row r="577" customFormat="false" ht="40.5" hidden="false" customHeight="true" outlineLevel="0" collapsed="false">
      <c r="B577" s="109" t="s">
        <v>668</v>
      </c>
      <c r="C577" s="110" t="s">
        <v>171</v>
      </c>
      <c r="D577" s="110" t="s">
        <v>664</v>
      </c>
      <c r="E577" s="339" t="s">
        <v>669</v>
      </c>
      <c r="F577" s="340" t="n">
        <v>1</v>
      </c>
      <c r="G577" s="341" t="n">
        <v>1</v>
      </c>
      <c r="H577" s="342" t="n">
        <v>1</v>
      </c>
      <c r="I577" s="342" t="n">
        <v>1</v>
      </c>
      <c r="J577" s="342" t="n">
        <v>1</v>
      </c>
      <c r="K577" s="342" t="n">
        <v>1</v>
      </c>
      <c r="L577" s="342" t="n">
        <v>1</v>
      </c>
      <c r="M577" s="342" t="n">
        <v>1</v>
      </c>
      <c r="N577" s="342" t="n">
        <v>1</v>
      </c>
      <c r="O577" s="342" t="n">
        <v>1</v>
      </c>
      <c r="P577" s="342" t="n">
        <v>1</v>
      </c>
      <c r="Q577" s="342" t="n">
        <v>1</v>
      </c>
      <c r="R577" s="340" t="n">
        <v>1</v>
      </c>
      <c r="S577" s="355" t="n">
        <v>1</v>
      </c>
      <c r="T577" s="344"/>
    </row>
    <row r="578" customFormat="false" ht="31.5" hidden="false" customHeight="true" outlineLevel="0" collapsed="false">
      <c r="B578" s="109" t="s">
        <v>670</v>
      </c>
      <c r="C578" s="110" t="s">
        <v>171</v>
      </c>
      <c r="D578" s="110" t="s">
        <v>664</v>
      </c>
      <c r="E578" s="339" t="s">
        <v>671</v>
      </c>
      <c r="F578" s="340" t="n">
        <v>1</v>
      </c>
      <c r="G578" s="341" t="n">
        <v>1</v>
      </c>
      <c r="H578" s="342" t="n">
        <v>1</v>
      </c>
      <c r="I578" s="342" t="n">
        <v>1</v>
      </c>
      <c r="J578" s="342" t="n">
        <v>1</v>
      </c>
      <c r="K578" s="342" t="n">
        <v>1</v>
      </c>
      <c r="L578" s="342" t="n">
        <v>1</v>
      </c>
      <c r="M578" s="342" t="n">
        <v>1</v>
      </c>
      <c r="N578" s="342" t="n">
        <v>1</v>
      </c>
      <c r="O578" s="342" t="n">
        <v>1</v>
      </c>
      <c r="P578" s="342" t="n">
        <v>1</v>
      </c>
      <c r="Q578" s="342" t="n">
        <v>1</v>
      </c>
      <c r="R578" s="340" t="n">
        <v>1</v>
      </c>
      <c r="S578" s="355" t="n">
        <v>1</v>
      </c>
      <c r="T578" s="344"/>
    </row>
    <row r="579" customFormat="false" ht="15" hidden="false" customHeight="false" outlineLevel="0" collapsed="false">
      <c r="B579" s="109"/>
      <c r="C579" s="110"/>
      <c r="D579" s="110"/>
      <c r="E579" s="339"/>
      <c r="F579" s="356"/>
      <c r="G579" s="341"/>
      <c r="H579" s="342"/>
      <c r="I579" s="342"/>
      <c r="J579" s="342"/>
      <c r="K579" s="342"/>
      <c r="L579" s="342"/>
      <c r="M579" s="342"/>
      <c r="N579" s="342"/>
      <c r="O579" s="342"/>
      <c r="P579" s="342"/>
      <c r="Q579" s="342"/>
      <c r="R579" s="340"/>
      <c r="S579" s="126" t="n">
        <f aca="false">SUM(G579:R579)</f>
        <v>0</v>
      </c>
      <c r="T579" s="344"/>
    </row>
    <row r="580" customFormat="false" ht="15" hidden="false" customHeight="true" outlineLevel="0" collapsed="false">
      <c r="B580" s="349" t="s">
        <v>672</v>
      </c>
      <c r="C580" s="349"/>
      <c r="D580" s="349"/>
      <c r="E580" s="349"/>
      <c r="F580" s="349"/>
      <c r="G580" s="353"/>
      <c r="H580" s="354"/>
      <c r="I580" s="354"/>
      <c r="J580" s="354"/>
      <c r="K580" s="354"/>
      <c r="L580" s="354"/>
      <c r="M580" s="354"/>
      <c r="N580" s="354"/>
      <c r="O580" s="354"/>
      <c r="P580" s="354"/>
      <c r="Q580" s="354"/>
      <c r="R580" s="113"/>
      <c r="S580" s="126"/>
      <c r="T580" s="344"/>
    </row>
    <row r="581" customFormat="false" ht="76.5" hidden="false" customHeight="false" outlineLevel="0" collapsed="false">
      <c r="B581" s="109" t="s">
        <v>673</v>
      </c>
      <c r="C581" s="110" t="s">
        <v>584</v>
      </c>
      <c r="D581" s="110" t="s">
        <v>674</v>
      </c>
      <c r="E581" s="339" t="s">
        <v>103</v>
      </c>
      <c r="F581" s="356" t="n">
        <v>1</v>
      </c>
      <c r="G581" s="341" t="n">
        <v>1</v>
      </c>
      <c r="H581" s="342" t="n">
        <v>1</v>
      </c>
      <c r="I581" s="342" t="n">
        <v>1</v>
      </c>
      <c r="J581" s="342" t="n">
        <v>1</v>
      </c>
      <c r="K581" s="342" t="n">
        <v>1</v>
      </c>
      <c r="L581" s="342" t="n">
        <v>1</v>
      </c>
      <c r="M581" s="342" t="n">
        <v>1</v>
      </c>
      <c r="N581" s="342" t="n">
        <v>1</v>
      </c>
      <c r="O581" s="342" t="n">
        <v>1</v>
      </c>
      <c r="P581" s="342" t="n">
        <v>1</v>
      </c>
      <c r="Q581" s="342" t="n">
        <v>1</v>
      </c>
      <c r="R581" s="340" t="n">
        <v>1</v>
      </c>
      <c r="S581" s="343" t="n">
        <v>1</v>
      </c>
      <c r="T581" s="344"/>
    </row>
    <row r="582" customFormat="false" ht="70.5" hidden="false" customHeight="true" outlineLevel="0" collapsed="false">
      <c r="B582" s="109" t="s">
        <v>675</v>
      </c>
      <c r="C582" s="110" t="s">
        <v>584</v>
      </c>
      <c r="D582" s="110" t="s">
        <v>591</v>
      </c>
      <c r="E582" s="339" t="s">
        <v>103</v>
      </c>
      <c r="F582" s="356" t="n">
        <v>1</v>
      </c>
      <c r="G582" s="341" t="n">
        <v>1</v>
      </c>
      <c r="H582" s="342" t="n">
        <v>1</v>
      </c>
      <c r="I582" s="342" t="n">
        <v>1</v>
      </c>
      <c r="J582" s="342" t="n">
        <v>1</v>
      </c>
      <c r="K582" s="342" t="n">
        <v>1</v>
      </c>
      <c r="L582" s="342" t="n">
        <v>1</v>
      </c>
      <c r="M582" s="342" t="n">
        <v>1</v>
      </c>
      <c r="N582" s="342" t="n">
        <v>1</v>
      </c>
      <c r="O582" s="342" t="n">
        <v>1</v>
      </c>
      <c r="P582" s="342" t="n">
        <v>1</v>
      </c>
      <c r="Q582" s="342" t="n">
        <v>1</v>
      </c>
      <c r="R582" s="340" t="n">
        <v>1</v>
      </c>
      <c r="S582" s="343" t="n">
        <v>1</v>
      </c>
      <c r="T582" s="344"/>
    </row>
    <row r="583" customFormat="false" ht="51" hidden="false" customHeight="true" outlineLevel="0" collapsed="false">
      <c r="B583" s="109" t="s">
        <v>676</v>
      </c>
      <c r="C583" s="110" t="s">
        <v>584</v>
      </c>
      <c r="D583" s="110" t="s">
        <v>599</v>
      </c>
      <c r="E583" s="339" t="s">
        <v>103</v>
      </c>
      <c r="F583" s="356" t="n">
        <v>1</v>
      </c>
      <c r="G583" s="341" t="n">
        <v>1</v>
      </c>
      <c r="H583" s="342" t="n">
        <v>1</v>
      </c>
      <c r="I583" s="342" t="n">
        <v>1</v>
      </c>
      <c r="J583" s="342" t="n">
        <v>1</v>
      </c>
      <c r="K583" s="342" t="n">
        <v>1</v>
      </c>
      <c r="L583" s="342" t="n">
        <v>1</v>
      </c>
      <c r="M583" s="342" t="n">
        <v>1</v>
      </c>
      <c r="N583" s="342" t="n">
        <v>1</v>
      </c>
      <c r="O583" s="342" t="n">
        <v>1</v>
      </c>
      <c r="P583" s="342" t="n">
        <v>1</v>
      </c>
      <c r="Q583" s="342" t="n">
        <v>1</v>
      </c>
      <c r="R583" s="340" t="n">
        <v>1</v>
      </c>
      <c r="S583" s="343" t="n">
        <v>1</v>
      </c>
      <c r="T583" s="344"/>
    </row>
    <row r="584" customFormat="false" ht="36" hidden="false" customHeight="true" outlineLevel="0" collapsed="false">
      <c r="B584" s="109" t="s">
        <v>677</v>
      </c>
      <c r="C584" s="110" t="s">
        <v>584</v>
      </c>
      <c r="D584" s="110" t="s">
        <v>606</v>
      </c>
      <c r="E584" s="339" t="s">
        <v>103</v>
      </c>
      <c r="F584" s="356" t="n">
        <v>1</v>
      </c>
      <c r="G584" s="341" t="n">
        <v>1</v>
      </c>
      <c r="H584" s="342" t="n">
        <v>1</v>
      </c>
      <c r="I584" s="342" t="n">
        <v>1</v>
      </c>
      <c r="J584" s="342" t="n">
        <v>1</v>
      </c>
      <c r="K584" s="342" t="n">
        <v>1</v>
      </c>
      <c r="L584" s="342" t="n">
        <v>1</v>
      </c>
      <c r="M584" s="342" t="n">
        <v>1</v>
      </c>
      <c r="N584" s="342" t="n">
        <v>1</v>
      </c>
      <c r="O584" s="342" t="n">
        <v>1</v>
      </c>
      <c r="P584" s="342" t="n">
        <v>1</v>
      </c>
      <c r="Q584" s="342" t="n">
        <v>1</v>
      </c>
      <c r="R584" s="340" t="n">
        <v>1</v>
      </c>
      <c r="S584" s="343" t="n">
        <v>1</v>
      </c>
      <c r="T584" s="344"/>
    </row>
    <row r="585" customFormat="false" ht="51" hidden="false" customHeight="false" outlineLevel="0" collapsed="false">
      <c r="B585" s="109" t="s">
        <v>678</v>
      </c>
      <c r="C585" s="110" t="s">
        <v>92</v>
      </c>
      <c r="D585" s="110" t="s">
        <v>93</v>
      </c>
      <c r="E585" s="339" t="s">
        <v>103</v>
      </c>
      <c r="F585" s="356" t="n">
        <v>1</v>
      </c>
      <c r="G585" s="341" t="n">
        <v>1</v>
      </c>
      <c r="H585" s="342" t="n">
        <v>1</v>
      </c>
      <c r="I585" s="342" t="n">
        <v>1</v>
      </c>
      <c r="J585" s="342" t="n">
        <v>1</v>
      </c>
      <c r="K585" s="342" t="n">
        <v>1</v>
      </c>
      <c r="L585" s="342" t="n">
        <v>1</v>
      </c>
      <c r="M585" s="342" t="n">
        <v>1</v>
      </c>
      <c r="N585" s="342" t="n">
        <v>1</v>
      </c>
      <c r="O585" s="342" t="n">
        <v>1</v>
      </c>
      <c r="P585" s="342" t="n">
        <v>1</v>
      </c>
      <c r="Q585" s="342" t="n">
        <v>1</v>
      </c>
      <c r="R585" s="340" t="n">
        <v>1</v>
      </c>
      <c r="S585" s="343" t="n">
        <v>1</v>
      </c>
      <c r="T585" s="344"/>
    </row>
    <row r="586" customFormat="false" ht="15" hidden="false" customHeight="false" outlineLevel="0" collapsed="false">
      <c r="B586" s="109"/>
      <c r="C586" s="110"/>
      <c r="D586" s="110"/>
      <c r="E586" s="339"/>
      <c r="F586" s="356"/>
      <c r="G586" s="357"/>
      <c r="H586" s="358"/>
      <c r="I586" s="358"/>
      <c r="J586" s="358"/>
      <c r="K586" s="358"/>
      <c r="L586" s="358"/>
      <c r="M586" s="358"/>
      <c r="N586" s="358"/>
      <c r="O586" s="358"/>
      <c r="P586" s="358"/>
      <c r="Q586" s="358"/>
      <c r="R586" s="359"/>
      <c r="S586" s="126"/>
      <c r="T586" s="344"/>
    </row>
    <row r="587" customFormat="false" ht="15" hidden="false" customHeight="true" outlineLevel="0" collapsed="false">
      <c r="B587" s="349" t="s">
        <v>679</v>
      </c>
      <c r="C587" s="349"/>
      <c r="D587" s="349"/>
      <c r="E587" s="349"/>
      <c r="F587" s="349"/>
      <c r="G587" s="353"/>
      <c r="H587" s="354"/>
      <c r="I587" s="354"/>
      <c r="J587" s="354"/>
      <c r="K587" s="354"/>
      <c r="L587" s="354"/>
      <c r="M587" s="354"/>
      <c r="N587" s="354"/>
      <c r="O587" s="354"/>
      <c r="P587" s="354"/>
      <c r="Q587" s="354"/>
      <c r="R587" s="113"/>
      <c r="S587" s="126"/>
      <c r="T587" s="344"/>
    </row>
    <row r="588" customFormat="false" ht="76.5" hidden="false" customHeight="true" outlineLevel="0" collapsed="false">
      <c r="B588" s="109" t="s">
        <v>680</v>
      </c>
      <c r="C588" s="110" t="s">
        <v>584</v>
      </c>
      <c r="D588" s="110" t="s">
        <v>681</v>
      </c>
      <c r="E588" s="339" t="s">
        <v>103</v>
      </c>
      <c r="F588" s="340" t="n">
        <v>1</v>
      </c>
      <c r="G588" s="341" t="n">
        <v>1</v>
      </c>
      <c r="H588" s="342" t="n">
        <v>1</v>
      </c>
      <c r="I588" s="342" t="n">
        <v>1</v>
      </c>
      <c r="J588" s="342" t="n">
        <v>1</v>
      </c>
      <c r="K588" s="342" t="n">
        <v>1</v>
      </c>
      <c r="L588" s="342" t="n">
        <v>1</v>
      </c>
      <c r="M588" s="342" t="n">
        <v>1</v>
      </c>
      <c r="N588" s="342" t="n">
        <v>1</v>
      </c>
      <c r="O588" s="342" t="n">
        <v>1</v>
      </c>
      <c r="P588" s="342" t="n">
        <v>1</v>
      </c>
      <c r="Q588" s="342" t="n">
        <v>1</v>
      </c>
      <c r="R588" s="340" t="n">
        <v>1</v>
      </c>
      <c r="S588" s="343" t="n">
        <v>1</v>
      </c>
      <c r="T588" s="344"/>
    </row>
    <row r="589" customFormat="false" ht="51" hidden="false" customHeight="false" outlineLevel="0" collapsed="false">
      <c r="B589" s="109" t="s">
        <v>91</v>
      </c>
      <c r="C589" s="110" t="s">
        <v>682</v>
      </c>
      <c r="D589" s="110" t="s">
        <v>93</v>
      </c>
      <c r="E589" s="339" t="s">
        <v>103</v>
      </c>
      <c r="F589" s="340" t="n">
        <v>1</v>
      </c>
      <c r="G589" s="341" t="n">
        <v>1</v>
      </c>
      <c r="H589" s="342" t="n">
        <v>1</v>
      </c>
      <c r="I589" s="342" t="n">
        <v>1</v>
      </c>
      <c r="J589" s="342" t="n">
        <v>1</v>
      </c>
      <c r="K589" s="342" t="n">
        <v>1</v>
      </c>
      <c r="L589" s="342" t="n">
        <v>1</v>
      </c>
      <c r="M589" s="342" t="n">
        <v>1</v>
      </c>
      <c r="N589" s="342" t="n">
        <v>1</v>
      </c>
      <c r="O589" s="342" t="n">
        <v>1</v>
      </c>
      <c r="P589" s="342" t="n">
        <v>1</v>
      </c>
      <c r="Q589" s="342" t="n">
        <v>1</v>
      </c>
      <c r="R589" s="340" t="n">
        <v>1</v>
      </c>
      <c r="S589" s="343" t="n">
        <v>1</v>
      </c>
      <c r="T589" s="344"/>
    </row>
    <row r="590" customFormat="false" ht="51" hidden="false" customHeight="false" outlineLevel="0" collapsed="false">
      <c r="B590" s="109" t="s">
        <v>95</v>
      </c>
      <c r="C590" s="110" t="s">
        <v>92</v>
      </c>
      <c r="D590" s="110" t="s">
        <v>93</v>
      </c>
      <c r="E590" s="339" t="s">
        <v>103</v>
      </c>
      <c r="F590" s="345" t="n">
        <v>1</v>
      </c>
      <c r="G590" s="346" t="n">
        <v>1</v>
      </c>
      <c r="H590" s="347"/>
      <c r="I590" s="347"/>
      <c r="J590" s="347"/>
      <c r="K590" s="347"/>
      <c r="L590" s="347"/>
      <c r="M590" s="347"/>
      <c r="N590" s="347"/>
      <c r="O590" s="347"/>
      <c r="P590" s="347"/>
      <c r="Q590" s="347"/>
      <c r="R590" s="345"/>
      <c r="S590" s="126" t="n">
        <f aca="false">SUM(G590:R590)</f>
        <v>1</v>
      </c>
      <c r="T590" s="344"/>
    </row>
    <row r="591" customFormat="false" ht="44.25" hidden="false" customHeight="true" outlineLevel="0" collapsed="false">
      <c r="B591" s="109" t="s">
        <v>683</v>
      </c>
      <c r="C591" s="110" t="s">
        <v>92</v>
      </c>
      <c r="D591" s="110" t="s">
        <v>93</v>
      </c>
      <c r="E591" s="339" t="s">
        <v>103</v>
      </c>
      <c r="F591" s="340" t="n">
        <v>1</v>
      </c>
      <c r="G591" s="341" t="n">
        <v>1</v>
      </c>
      <c r="H591" s="342" t="n">
        <v>1</v>
      </c>
      <c r="I591" s="342" t="n">
        <v>1</v>
      </c>
      <c r="J591" s="342" t="n">
        <v>1</v>
      </c>
      <c r="K591" s="342" t="n">
        <v>1</v>
      </c>
      <c r="L591" s="342" t="n">
        <v>1</v>
      </c>
      <c r="M591" s="342" t="n">
        <v>1</v>
      </c>
      <c r="N591" s="342" t="n">
        <v>1</v>
      </c>
      <c r="O591" s="342" t="n">
        <v>1</v>
      </c>
      <c r="P591" s="342" t="n">
        <v>1</v>
      </c>
      <c r="Q591" s="342" t="n">
        <v>1</v>
      </c>
      <c r="R591" s="340" t="n">
        <v>1</v>
      </c>
      <c r="S591" s="343" t="n">
        <v>1</v>
      </c>
      <c r="T591" s="344"/>
    </row>
    <row r="592" customFormat="false" ht="33.75" hidden="false" customHeight="true" outlineLevel="0" collapsed="false">
      <c r="B592" s="109" t="s">
        <v>684</v>
      </c>
      <c r="C592" s="110" t="s">
        <v>685</v>
      </c>
      <c r="D592" s="110" t="s">
        <v>686</v>
      </c>
      <c r="E592" s="339" t="s">
        <v>643</v>
      </c>
      <c r="F592" s="350" t="n">
        <v>12</v>
      </c>
      <c r="G592" s="351" t="n">
        <v>1</v>
      </c>
      <c r="H592" s="352" t="n">
        <v>1</v>
      </c>
      <c r="I592" s="352" t="n">
        <v>1</v>
      </c>
      <c r="J592" s="352" t="n">
        <v>1</v>
      </c>
      <c r="K592" s="352" t="n">
        <v>1</v>
      </c>
      <c r="L592" s="352" t="n">
        <v>1</v>
      </c>
      <c r="M592" s="352" t="n">
        <v>1</v>
      </c>
      <c r="N592" s="352" t="n">
        <v>1</v>
      </c>
      <c r="O592" s="352" t="n">
        <v>1</v>
      </c>
      <c r="P592" s="352" t="n">
        <v>1</v>
      </c>
      <c r="Q592" s="352" t="n">
        <v>1</v>
      </c>
      <c r="R592" s="350" t="n">
        <v>1</v>
      </c>
      <c r="S592" s="126" t="n">
        <f aca="false">SUM(G592:R592)</f>
        <v>12</v>
      </c>
      <c r="T592" s="344"/>
    </row>
    <row r="593" customFormat="false" ht="35.25" hidden="false" customHeight="true" outlineLevel="0" collapsed="false">
      <c r="B593" s="109" t="s">
        <v>687</v>
      </c>
      <c r="C593" s="110" t="s">
        <v>175</v>
      </c>
      <c r="D593" s="110" t="s">
        <v>688</v>
      </c>
      <c r="E593" s="339" t="s">
        <v>689</v>
      </c>
      <c r="F593" s="350" t="n">
        <v>48</v>
      </c>
      <c r="G593" s="351" t="n">
        <v>4</v>
      </c>
      <c r="H593" s="352" t="n">
        <v>4</v>
      </c>
      <c r="I593" s="352" t="n">
        <v>4</v>
      </c>
      <c r="J593" s="352" t="n">
        <v>4</v>
      </c>
      <c r="K593" s="352" t="n">
        <v>4</v>
      </c>
      <c r="L593" s="352" t="n">
        <v>4</v>
      </c>
      <c r="M593" s="352" t="n">
        <v>4</v>
      </c>
      <c r="N593" s="352" t="n">
        <v>4</v>
      </c>
      <c r="O593" s="352" t="n">
        <v>4</v>
      </c>
      <c r="P593" s="352" t="n">
        <v>4</v>
      </c>
      <c r="Q593" s="352" t="n">
        <v>4</v>
      </c>
      <c r="R593" s="350" t="n">
        <v>4</v>
      </c>
      <c r="S593" s="126" t="n">
        <f aca="false">SUM(G593:R593)</f>
        <v>48</v>
      </c>
      <c r="T593" s="344"/>
    </row>
    <row r="594" customFormat="false" ht="36.75" hidden="false" customHeight="true" outlineLevel="0" collapsed="false">
      <c r="B594" s="109" t="s">
        <v>690</v>
      </c>
      <c r="C594" s="110" t="s">
        <v>682</v>
      </c>
      <c r="D594" s="110" t="s">
        <v>691</v>
      </c>
      <c r="E594" s="339" t="s">
        <v>96</v>
      </c>
      <c r="F594" s="350" t="n">
        <v>1</v>
      </c>
      <c r="G594" s="351"/>
      <c r="H594" s="352"/>
      <c r="I594" s="352"/>
      <c r="J594" s="352"/>
      <c r="K594" s="352"/>
      <c r="L594" s="352"/>
      <c r="M594" s="352"/>
      <c r="N594" s="352"/>
      <c r="O594" s="352"/>
      <c r="P594" s="352" t="n">
        <v>1</v>
      </c>
      <c r="Q594" s="352"/>
      <c r="R594" s="350"/>
      <c r="S594" s="126" t="n">
        <f aca="false">SUM(G594:R594)</f>
        <v>1</v>
      </c>
      <c r="T594" s="344"/>
    </row>
    <row r="595" customFormat="false" ht="78" hidden="false" customHeight="true" outlineLevel="0" collapsed="false">
      <c r="B595" s="297" t="s">
        <v>692</v>
      </c>
      <c r="C595" s="110" t="s">
        <v>584</v>
      </c>
      <c r="D595" s="110" t="s">
        <v>585</v>
      </c>
      <c r="E595" s="339" t="s">
        <v>103</v>
      </c>
      <c r="F595" s="340" t="n">
        <v>1</v>
      </c>
      <c r="G595" s="341" t="n">
        <v>1</v>
      </c>
      <c r="H595" s="342" t="n">
        <v>1</v>
      </c>
      <c r="I595" s="342" t="n">
        <v>1</v>
      </c>
      <c r="J595" s="342" t="n">
        <v>1</v>
      </c>
      <c r="K595" s="342" t="n">
        <v>1</v>
      </c>
      <c r="L595" s="342" t="n">
        <v>1</v>
      </c>
      <c r="M595" s="342" t="n">
        <v>1</v>
      </c>
      <c r="N595" s="342" t="n">
        <v>1</v>
      </c>
      <c r="O595" s="342" t="n">
        <v>1</v>
      </c>
      <c r="P595" s="342" t="n">
        <v>1</v>
      </c>
      <c r="Q595" s="342" t="n">
        <v>1</v>
      </c>
      <c r="R595" s="340" t="n">
        <v>1</v>
      </c>
      <c r="S595" s="343" t="n">
        <v>1</v>
      </c>
      <c r="T595" s="344"/>
    </row>
    <row r="596" customFormat="false" ht="31.5" hidden="false" customHeight="true" outlineLevel="0" collapsed="false">
      <c r="B596" s="297" t="s">
        <v>693</v>
      </c>
      <c r="C596" s="110" t="s">
        <v>682</v>
      </c>
      <c r="D596" s="110" t="s">
        <v>691</v>
      </c>
      <c r="E596" s="339" t="s">
        <v>96</v>
      </c>
      <c r="F596" s="350" t="n">
        <v>1</v>
      </c>
      <c r="G596" s="351"/>
      <c r="H596" s="352"/>
      <c r="I596" s="352"/>
      <c r="J596" s="352"/>
      <c r="K596" s="352"/>
      <c r="L596" s="352"/>
      <c r="M596" s="352"/>
      <c r="N596" s="352"/>
      <c r="O596" s="352"/>
      <c r="P596" s="352"/>
      <c r="Q596" s="352"/>
      <c r="R596" s="350" t="n">
        <v>1</v>
      </c>
      <c r="S596" s="126" t="n">
        <f aca="false">SUM(G596:R596)</f>
        <v>1</v>
      </c>
      <c r="T596" s="344"/>
    </row>
    <row r="597" customFormat="false" ht="15" hidden="false" customHeight="false" outlineLevel="0" collapsed="false">
      <c r="B597" s="109"/>
      <c r="C597" s="110"/>
      <c r="D597" s="110"/>
      <c r="E597" s="339"/>
      <c r="F597" s="350"/>
      <c r="G597" s="351"/>
      <c r="H597" s="352"/>
      <c r="I597" s="352"/>
      <c r="J597" s="352"/>
      <c r="K597" s="352"/>
      <c r="L597" s="352"/>
      <c r="M597" s="352"/>
      <c r="N597" s="352"/>
      <c r="O597" s="352"/>
      <c r="P597" s="352"/>
      <c r="Q597" s="352"/>
      <c r="R597" s="350"/>
      <c r="S597" s="126"/>
      <c r="T597" s="344"/>
    </row>
    <row r="598" customFormat="false" ht="15" hidden="false" customHeight="true" outlineLevel="0" collapsed="false">
      <c r="B598" s="349" t="s">
        <v>694</v>
      </c>
      <c r="C598" s="349"/>
      <c r="D598" s="349"/>
      <c r="E598" s="349"/>
      <c r="F598" s="349"/>
      <c r="G598" s="353"/>
      <c r="H598" s="354"/>
      <c r="I598" s="354"/>
      <c r="J598" s="354"/>
      <c r="K598" s="354"/>
      <c r="L598" s="354"/>
      <c r="M598" s="354"/>
      <c r="N598" s="354"/>
      <c r="O598" s="354"/>
      <c r="P598" s="354"/>
      <c r="Q598" s="354"/>
      <c r="R598" s="113"/>
      <c r="S598" s="126"/>
      <c r="T598" s="344"/>
    </row>
    <row r="599" customFormat="false" ht="76.5" hidden="false" customHeight="false" outlineLevel="0" collapsed="false">
      <c r="B599" s="360" t="s">
        <v>695</v>
      </c>
      <c r="C599" s="110" t="s">
        <v>696</v>
      </c>
      <c r="D599" s="110" t="s">
        <v>697</v>
      </c>
      <c r="E599" s="339" t="s">
        <v>671</v>
      </c>
      <c r="F599" s="340" t="n">
        <v>1</v>
      </c>
      <c r="G599" s="341" t="n">
        <v>1</v>
      </c>
      <c r="H599" s="342" t="n">
        <v>1</v>
      </c>
      <c r="I599" s="342" t="n">
        <v>1</v>
      </c>
      <c r="J599" s="342" t="n">
        <v>1</v>
      </c>
      <c r="K599" s="342" t="n">
        <v>1</v>
      </c>
      <c r="L599" s="342" t="n">
        <v>1</v>
      </c>
      <c r="M599" s="342" t="n">
        <v>1</v>
      </c>
      <c r="N599" s="342" t="n">
        <v>1</v>
      </c>
      <c r="O599" s="342" t="n">
        <v>1</v>
      </c>
      <c r="P599" s="342" t="n">
        <v>1</v>
      </c>
      <c r="Q599" s="342" t="n">
        <v>1</v>
      </c>
      <c r="R599" s="340" t="n">
        <v>1</v>
      </c>
      <c r="S599" s="343" t="n">
        <v>1</v>
      </c>
      <c r="T599" s="344"/>
    </row>
    <row r="600" customFormat="false" ht="89.25" hidden="false" customHeight="true" outlineLevel="0" collapsed="false">
      <c r="B600" s="360" t="s">
        <v>698</v>
      </c>
      <c r="C600" s="110" t="s">
        <v>699</v>
      </c>
      <c r="D600" s="110" t="s">
        <v>700</v>
      </c>
      <c r="E600" s="339" t="s">
        <v>701</v>
      </c>
      <c r="F600" s="340" t="n">
        <v>1</v>
      </c>
      <c r="G600" s="341" t="n">
        <v>1</v>
      </c>
      <c r="H600" s="342" t="n">
        <v>1</v>
      </c>
      <c r="I600" s="342" t="n">
        <v>1</v>
      </c>
      <c r="J600" s="342" t="n">
        <v>1</v>
      </c>
      <c r="K600" s="342" t="n">
        <v>1</v>
      </c>
      <c r="L600" s="342" t="n">
        <v>1</v>
      </c>
      <c r="M600" s="342" t="n">
        <v>1</v>
      </c>
      <c r="N600" s="342" t="n">
        <v>1</v>
      </c>
      <c r="O600" s="342" t="n">
        <v>1</v>
      </c>
      <c r="P600" s="342" t="n">
        <v>1</v>
      </c>
      <c r="Q600" s="342" t="n">
        <v>1</v>
      </c>
      <c r="R600" s="340" t="n">
        <v>1</v>
      </c>
      <c r="S600" s="343" t="n">
        <v>1</v>
      </c>
      <c r="T600" s="344"/>
    </row>
    <row r="601" customFormat="false" ht="67.5" hidden="false" customHeight="true" outlineLevel="0" collapsed="false">
      <c r="B601" s="360" t="s">
        <v>702</v>
      </c>
      <c r="C601" s="110" t="s">
        <v>703</v>
      </c>
      <c r="D601" s="110" t="s">
        <v>704</v>
      </c>
      <c r="E601" s="339" t="s">
        <v>705</v>
      </c>
      <c r="F601" s="340" t="n">
        <v>1</v>
      </c>
      <c r="G601" s="341" t="n">
        <v>1</v>
      </c>
      <c r="H601" s="342" t="n">
        <v>1</v>
      </c>
      <c r="I601" s="342" t="n">
        <v>1</v>
      </c>
      <c r="J601" s="342" t="n">
        <v>1</v>
      </c>
      <c r="K601" s="342" t="n">
        <v>1</v>
      </c>
      <c r="L601" s="342" t="n">
        <v>1</v>
      </c>
      <c r="M601" s="342" t="n">
        <v>1</v>
      </c>
      <c r="N601" s="342" t="n">
        <v>1</v>
      </c>
      <c r="O601" s="342" t="n">
        <v>1</v>
      </c>
      <c r="P601" s="342" t="n">
        <v>1</v>
      </c>
      <c r="Q601" s="342" t="n">
        <v>1</v>
      </c>
      <c r="R601" s="340" t="n">
        <v>1</v>
      </c>
      <c r="S601" s="343" t="n">
        <v>1</v>
      </c>
      <c r="T601" s="344"/>
    </row>
    <row r="602" customFormat="false" ht="73.5" hidden="false" customHeight="true" outlineLevel="0" collapsed="false">
      <c r="B602" s="360" t="s">
        <v>706</v>
      </c>
      <c r="C602" s="110" t="s">
        <v>703</v>
      </c>
      <c r="D602" s="110" t="s">
        <v>704</v>
      </c>
      <c r="E602" s="339" t="s">
        <v>707</v>
      </c>
      <c r="F602" s="340" t="n">
        <v>1</v>
      </c>
      <c r="G602" s="341" t="n">
        <v>1</v>
      </c>
      <c r="H602" s="342" t="n">
        <v>1</v>
      </c>
      <c r="I602" s="342" t="n">
        <v>1</v>
      </c>
      <c r="J602" s="342" t="n">
        <v>1</v>
      </c>
      <c r="K602" s="342" t="n">
        <v>1</v>
      </c>
      <c r="L602" s="342" t="n">
        <v>1</v>
      </c>
      <c r="M602" s="342" t="n">
        <v>1</v>
      </c>
      <c r="N602" s="342" t="n">
        <v>1</v>
      </c>
      <c r="O602" s="342" t="n">
        <v>1</v>
      </c>
      <c r="P602" s="342" t="n">
        <v>1</v>
      </c>
      <c r="Q602" s="342" t="n">
        <v>1</v>
      </c>
      <c r="R602" s="340" t="n">
        <v>1</v>
      </c>
      <c r="S602" s="343" t="n">
        <v>1</v>
      </c>
      <c r="T602" s="344"/>
    </row>
    <row r="603" customFormat="false" ht="60" hidden="false" customHeight="true" outlineLevel="0" collapsed="false">
      <c r="B603" s="360" t="s">
        <v>708</v>
      </c>
      <c r="C603" s="110" t="s">
        <v>709</v>
      </c>
      <c r="D603" s="110" t="s">
        <v>710</v>
      </c>
      <c r="E603" s="339" t="s">
        <v>711</v>
      </c>
      <c r="F603" s="340" t="n">
        <v>1</v>
      </c>
      <c r="G603" s="341" t="n">
        <v>1</v>
      </c>
      <c r="H603" s="342" t="n">
        <v>1</v>
      </c>
      <c r="I603" s="342" t="n">
        <v>1</v>
      </c>
      <c r="J603" s="342" t="n">
        <v>1</v>
      </c>
      <c r="K603" s="342" t="n">
        <v>1</v>
      </c>
      <c r="L603" s="342" t="n">
        <v>1</v>
      </c>
      <c r="M603" s="342" t="n">
        <v>1</v>
      </c>
      <c r="N603" s="342" t="n">
        <v>1</v>
      </c>
      <c r="O603" s="342" t="n">
        <v>1</v>
      </c>
      <c r="P603" s="342" t="n">
        <v>1</v>
      </c>
      <c r="Q603" s="342" t="n">
        <v>1</v>
      </c>
      <c r="R603" s="340" t="n">
        <v>1</v>
      </c>
      <c r="S603" s="343" t="n">
        <v>1</v>
      </c>
      <c r="T603" s="344"/>
    </row>
    <row r="604" customFormat="false" ht="76.5" hidden="false" customHeight="false" outlineLevel="0" collapsed="false">
      <c r="B604" s="360" t="s">
        <v>712</v>
      </c>
      <c r="C604" s="110" t="s">
        <v>713</v>
      </c>
      <c r="D604" s="110" t="s">
        <v>714</v>
      </c>
      <c r="E604" s="339" t="s">
        <v>597</v>
      </c>
      <c r="F604" s="340" t="n">
        <v>1</v>
      </c>
      <c r="G604" s="341" t="n">
        <v>1</v>
      </c>
      <c r="H604" s="342" t="n">
        <v>1</v>
      </c>
      <c r="I604" s="342" t="n">
        <v>1</v>
      </c>
      <c r="J604" s="342" t="n">
        <v>1</v>
      </c>
      <c r="K604" s="342" t="n">
        <v>1</v>
      </c>
      <c r="L604" s="342" t="n">
        <v>1</v>
      </c>
      <c r="M604" s="342" t="n">
        <v>1</v>
      </c>
      <c r="N604" s="342" t="n">
        <v>1</v>
      </c>
      <c r="O604" s="342" t="n">
        <v>1</v>
      </c>
      <c r="P604" s="342" t="n">
        <v>1</v>
      </c>
      <c r="Q604" s="342" t="n">
        <v>1</v>
      </c>
      <c r="R604" s="340" t="n">
        <v>1</v>
      </c>
      <c r="S604" s="343" t="n">
        <v>1</v>
      </c>
      <c r="T604" s="344"/>
    </row>
    <row r="605" customFormat="false" ht="75" hidden="false" customHeight="true" outlineLevel="0" collapsed="false">
      <c r="B605" s="360" t="s">
        <v>663</v>
      </c>
      <c r="C605" s="110" t="s">
        <v>715</v>
      </c>
      <c r="D605" s="110" t="s">
        <v>716</v>
      </c>
      <c r="E605" s="339" t="s">
        <v>717</v>
      </c>
      <c r="F605" s="340" t="n">
        <v>1</v>
      </c>
      <c r="G605" s="341" t="n">
        <v>1</v>
      </c>
      <c r="H605" s="342" t="n">
        <v>1</v>
      </c>
      <c r="I605" s="342" t="n">
        <v>1</v>
      </c>
      <c r="J605" s="342" t="n">
        <v>1</v>
      </c>
      <c r="K605" s="342" t="n">
        <v>1</v>
      </c>
      <c r="L605" s="342" t="n">
        <v>1</v>
      </c>
      <c r="M605" s="342" t="n">
        <v>1</v>
      </c>
      <c r="N605" s="342" t="n">
        <v>1</v>
      </c>
      <c r="O605" s="342" t="n">
        <v>1</v>
      </c>
      <c r="P605" s="342" t="n">
        <v>1</v>
      </c>
      <c r="Q605" s="342" t="n">
        <v>1</v>
      </c>
      <c r="R605" s="340" t="n">
        <v>1</v>
      </c>
      <c r="S605" s="343" t="n">
        <v>1</v>
      </c>
      <c r="T605" s="344"/>
    </row>
    <row r="606" customFormat="false" ht="73.5" hidden="false" customHeight="true" outlineLevel="0" collapsed="false">
      <c r="B606" s="360" t="s">
        <v>718</v>
      </c>
      <c r="C606" s="110" t="s">
        <v>719</v>
      </c>
      <c r="D606" s="110" t="s">
        <v>720</v>
      </c>
      <c r="E606" s="339" t="s">
        <v>721</v>
      </c>
      <c r="F606" s="340" t="n">
        <v>1</v>
      </c>
      <c r="G606" s="341" t="n">
        <v>1</v>
      </c>
      <c r="H606" s="342" t="n">
        <v>1</v>
      </c>
      <c r="I606" s="342" t="n">
        <v>1</v>
      </c>
      <c r="J606" s="342" t="n">
        <v>1</v>
      </c>
      <c r="K606" s="342" t="n">
        <v>1</v>
      </c>
      <c r="L606" s="342" t="n">
        <v>1</v>
      </c>
      <c r="M606" s="342" t="n">
        <v>1</v>
      </c>
      <c r="N606" s="342" t="n">
        <v>1</v>
      </c>
      <c r="O606" s="342" t="n">
        <v>1</v>
      </c>
      <c r="P606" s="342" t="n">
        <v>1</v>
      </c>
      <c r="Q606" s="342" t="n">
        <v>1</v>
      </c>
      <c r="R606" s="340" t="n">
        <v>1</v>
      </c>
      <c r="S606" s="343" t="n">
        <v>1</v>
      </c>
      <c r="T606" s="344"/>
    </row>
    <row r="607" customFormat="false" ht="48.75" hidden="false" customHeight="true" outlineLevel="0" collapsed="false">
      <c r="B607" s="360" t="s">
        <v>722</v>
      </c>
      <c r="C607" s="110" t="s">
        <v>723</v>
      </c>
      <c r="D607" s="110" t="s">
        <v>724</v>
      </c>
      <c r="E607" s="339" t="s">
        <v>725</v>
      </c>
      <c r="F607" s="345" t="n">
        <v>4</v>
      </c>
      <c r="G607" s="346"/>
      <c r="H607" s="347"/>
      <c r="I607" s="347"/>
      <c r="J607" s="347"/>
      <c r="K607" s="347"/>
      <c r="L607" s="347"/>
      <c r="M607" s="347"/>
      <c r="N607" s="347"/>
      <c r="O607" s="347"/>
      <c r="P607" s="347"/>
      <c r="Q607" s="347"/>
      <c r="R607" s="345"/>
      <c r="S607" s="126" t="n">
        <v>4</v>
      </c>
      <c r="T607" s="344"/>
    </row>
    <row r="608" customFormat="false" ht="60" hidden="false" customHeight="true" outlineLevel="0" collapsed="false">
      <c r="B608" s="360" t="s">
        <v>726</v>
      </c>
      <c r="C608" s="110" t="s">
        <v>727</v>
      </c>
      <c r="D608" s="110" t="s">
        <v>728</v>
      </c>
      <c r="E608" s="339" t="s">
        <v>181</v>
      </c>
      <c r="F608" s="340" t="n">
        <v>1</v>
      </c>
      <c r="G608" s="341" t="n">
        <v>1</v>
      </c>
      <c r="H608" s="342" t="n">
        <v>1</v>
      </c>
      <c r="I608" s="342" t="n">
        <v>1</v>
      </c>
      <c r="J608" s="342" t="n">
        <v>1</v>
      </c>
      <c r="K608" s="342" t="n">
        <v>1</v>
      </c>
      <c r="L608" s="342" t="n">
        <v>1</v>
      </c>
      <c r="M608" s="342" t="n">
        <v>1</v>
      </c>
      <c r="N608" s="342" t="n">
        <v>1</v>
      </c>
      <c r="O608" s="342" t="n">
        <v>1</v>
      </c>
      <c r="P608" s="342" t="n">
        <v>1</v>
      </c>
      <c r="Q608" s="342" t="n">
        <v>1</v>
      </c>
      <c r="R608" s="340" t="n">
        <v>1</v>
      </c>
      <c r="S608" s="355" t="n">
        <v>1</v>
      </c>
      <c r="T608" s="344"/>
    </row>
    <row r="609" customFormat="false" ht="60.75" hidden="false" customHeight="true" outlineLevel="0" collapsed="false">
      <c r="B609" s="360" t="s">
        <v>729</v>
      </c>
      <c r="C609" s="110" t="s">
        <v>730</v>
      </c>
      <c r="D609" s="110" t="s">
        <v>731</v>
      </c>
      <c r="E609" s="339" t="s">
        <v>732</v>
      </c>
      <c r="F609" s="340" t="n">
        <v>1</v>
      </c>
      <c r="G609" s="341" t="n">
        <v>1</v>
      </c>
      <c r="H609" s="342" t="n">
        <v>1</v>
      </c>
      <c r="I609" s="342" t="n">
        <v>1</v>
      </c>
      <c r="J609" s="342" t="n">
        <v>1</v>
      </c>
      <c r="K609" s="342" t="n">
        <v>1</v>
      </c>
      <c r="L609" s="342" t="n">
        <v>1</v>
      </c>
      <c r="M609" s="342" t="n">
        <v>1</v>
      </c>
      <c r="N609" s="342" t="n">
        <v>1</v>
      </c>
      <c r="O609" s="342" t="n">
        <v>1</v>
      </c>
      <c r="P609" s="342" t="n">
        <v>1</v>
      </c>
      <c r="Q609" s="342" t="n">
        <v>1</v>
      </c>
      <c r="R609" s="340" t="n">
        <v>1</v>
      </c>
      <c r="S609" s="355" t="n">
        <v>1</v>
      </c>
      <c r="T609" s="344"/>
    </row>
    <row r="610" customFormat="false" ht="15" hidden="false" customHeight="true" outlineLevel="0" collapsed="false">
      <c r="B610" s="349" t="s">
        <v>733</v>
      </c>
      <c r="C610" s="349"/>
      <c r="D610" s="349"/>
      <c r="E610" s="349"/>
      <c r="F610" s="349"/>
      <c r="G610" s="353"/>
      <c r="H610" s="354"/>
      <c r="I610" s="354"/>
      <c r="J610" s="354"/>
      <c r="K610" s="354"/>
      <c r="L610" s="354"/>
      <c r="M610" s="354"/>
      <c r="N610" s="354"/>
      <c r="O610" s="354"/>
      <c r="P610" s="354"/>
      <c r="Q610" s="354"/>
      <c r="R610" s="113"/>
      <c r="S610" s="126"/>
      <c r="T610" s="344"/>
    </row>
    <row r="611" customFormat="false" ht="28.5" hidden="false" customHeight="true" outlineLevel="0" collapsed="false">
      <c r="B611" s="109" t="s">
        <v>734</v>
      </c>
      <c r="C611" s="110" t="s">
        <v>735</v>
      </c>
      <c r="D611" s="110" t="s">
        <v>736</v>
      </c>
      <c r="E611" s="339" t="s">
        <v>737</v>
      </c>
      <c r="F611" s="345" t="n">
        <v>12</v>
      </c>
      <c r="G611" s="346" t="n">
        <v>1</v>
      </c>
      <c r="H611" s="347" t="n">
        <v>1</v>
      </c>
      <c r="I611" s="347" t="n">
        <v>1</v>
      </c>
      <c r="J611" s="347" t="n">
        <v>1</v>
      </c>
      <c r="K611" s="347" t="n">
        <v>1</v>
      </c>
      <c r="L611" s="347" t="n">
        <v>1</v>
      </c>
      <c r="M611" s="347" t="n">
        <v>1</v>
      </c>
      <c r="N611" s="347" t="n">
        <v>1</v>
      </c>
      <c r="O611" s="347" t="n">
        <v>1</v>
      </c>
      <c r="P611" s="347" t="n">
        <v>1</v>
      </c>
      <c r="Q611" s="347" t="n">
        <v>1</v>
      </c>
      <c r="R611" s="345" t="n">
        <v>1</v>
      </c>
      <c r="S611" s="361" t="n">
        <f aca="false">SUM(G611:R611)</f>
        <v>12</v>
      </c>
      <c r="T611" s="344"/>
    </row>
    <row r="612" customFormat="false" ht="78" hidden="false" customHeight="true" outlineLevel="0" collapsed="false">
      <c r="B612" s="109" t="s">
        <v>738</v>
      </c>
      <c r="C612" s="110" t="s">
        <v>739</v>
      </c>
      <c r="D612" s="110" t="s">
        <v>740</v>
      </c>
      <c r="E612" s="339" t="s">
        <v>103</v>
      </c>
      <c r="F612" s="340" t="n">
        <v>1</v>
      </c>
      <c r="G612" s="341" t="n">
        <v>1</v>
      </c>
      <c r="H612" s="342" t="n">
        <v>1</v>
      </c>
      <c r="I612" s="342" t="n">
        <v>1</v>
      </c>
      <c r="J612" s="342" t="n">
        <v>1</v>
      </c>
      <c r="K612" s="342" t="n">
        <v>1</v>
      </c>
      <c r="L612" s="342" t="n">
        <v>1</v>
      </c>
      <c r="M612" s="342" t="n">
        <v>1</v>
      </c>
      <c r="N612" s="342" t="n">
        <v>1</v>
      </c>
      <c r="O612" s="342" t="n">
        <v>1</v>
      </c>
      <c r="P612" s="342" t="n">
        <v>1</v>
      </c>
      <c r="Q612" s="342" t="n">
        <v>1</v>
      </c>
      <c r="R612" s="340" t="n">
        <v>1</v>
      </c>
      <c r="S612" s="343" t="n">
        <v>1</v>
      </c>
      <c r="T612" s="344"/>
    </row>
    <row r="613" customFormat="false" ht="89.25" hidden="false" customHeight="true" outlineLevel="0" collapsed="false">
      <c r="B613" s="109" t="s">
        <v>741</v>
      </c>
      <c r="C613" s="110" t="s">
        <v>742</v>
      </c>
      <c r="D613" s="110" t="s">
        <v>743</v>
      </c>
      <c r="E613" s="339" t="s">
        <v>103</v>
      </c>
      <c r="F613" s="340" t="n">
        <v>1</v>
      </c>
      <c r="G613" s="341" t="n">
        <v>1</v>
      </c>
      <c r="H613" s="342" t="n">
        <v>1</v>
      </c>
      <c r="I613" s="342" t="n">
        <v>1</v>
      </c>
      <c r="J613" s="342" t="n">
        <v>1</v>
      </c>
      <c r="K613" s="342" t="n">
        <v>1</v>
      </c>
      <c r="L613" s="342" t="n">
        <v>1</v>
      </c>
      <c r="M613" s="342" t="n">
        <v>1</v>
      </c>
      <c r="N613" s="342" t="n">
        <v>1</v>
      </c>
      <c r="O613" s="342" t="n">
        <v>1</v>
      </c>
      <c r="P613" s="342" t="n">
        <v>1</v>
      </c>
      <c r="Q613" s="342" t="n">
        <v>1</v>
      </c>
      <c r="R613" s="340" t="n">
        <v>1</v>
      </c>
      <c r="S613" s="343" t="n">
        <v>1</v>
      </c>
      <c r="T613" s="344"/>
    </row>
    <row r="614" customFormat="false" ht="72.75" hidden="false" customHeight="true" outlineLevel="0" collapsed="false">
      <c r="B614" s="109" t="s">
        <v>744</v>
      </c>
      <c r="C614" s="110" t="s">
        <v>745</v>
      </c>
      <c r="D614" s="110" t="s">
        <v>746</v>
      </c>
      <c r="E614" s="339" t="s">
        <v>103</v>
      </c>
      <c r="F614" s="340" t="n">
        <v>1</v>
      </c>
      <c r="G614" s="341" t="n">
        <v>1</v>
      </c>
      <c r="H614" s="342" t="n">
        <v>1</v>
      </c>
      <c r="I614" s="342" t="n">
        <v>1</v>
      </c>
      <c r="J614" s="342" t="n">
        <v>1</v>
      </c>
      <c r="K614" s="342" t="n">
        <v>1</v>
      </c>
      <c r="L614" s="342" t="n">
        <v>1</v>
      </c>
      <c r="M614" s="342" t="n">
        <v>1</v>
      </c>
      <c r="N614" s="342" t="n">
        <v>1</v>
      </c>
      <c r="O614" s="342" t="n">
        <v>1</v>
      </c>
      <c r="P614" s="342" t="n">
        <v>1</v>
      </c>
      <c r="Q614" s="342" t="n">
        <v>1</v>
      </c>
      <c r="R614" s="340" t="n">
        <v>1</v>
      </c>
      <c r="S614" s="343" t="n">
        <v>1</v>
      </c>
      <c r="T614" s="344"/>
    </row>
    <row r="615" customFormat="false" ht="42" hidden="false" customHeight="true" outlineLevel="0" collapsed="false">
      <c r="B615" s="109" t="s">
        <v>747</v>
      </c>
      <c r="C615" s="110" t="s">
        <v>696</v>
      </c>
      <c r="D615" s="110" t="s">
        <v>664</v>
      </c>
      <c r="E615" s="339" t="s">
        <v>103</v>
      </c>
      <c r="F615" s="340" t="n">
        <v>1</v>
      </c>
      <c r="G615" s="341" t="n">
        <v>1</v>
      </c>
      <c r="H615" s="342" t="n">
        <v>1</v>
      </c>
      <c r="I615" s="342" t="n">
        <v>1</v>
      </c>
      <c r="J615" s="342" t="n">
        <v>1</v>
      </c>
      <c r="K615" s="342" t="n">
        <v>1</v>
      </c>
      <c r="L615" s="342" t="n">
        <v>1</v>
      </c>
      <c r="M615" s="342" t="n">
        <v>1</v>
      </c>
      <c r="N615" s="342" t="n">
        <v>1</v>
      </c>
      <c r="O615" s="342" t="n">
        <v>1</v>
      </c>
      <c r="P615" s="342" t="n">
        <v>1</v>
      </c>
      <c r="Q615" s="342" t="n">
        <v>1</v>
      </c>
      <c r="R615" s="340" t="n">
        <v>1</v>
      </c>
      <c r="S615" s="343" t="n">
        <v>1</v>
      </c>
      <c r="T615" s="344"/>
    </row>
    <row r="616" customFormat="false" ht="33" hidden="false" customHeight="true" outlineLevel="0" collapsed="false">
      <c r="B616" s="109" t="s">
        <v>748</v>
      </c>
      <c r="C616" s="110" t="s">
        <v>696</v>
      </c>
      <c r="D616" s="110" t="s">
        <v>664</v>
      </c>
      <c r="E616" s="339" t="s">
        <v>103</v>
      </c>
      <c r="F616" s="340" t="n">
        <v>1</v>
      </c>
      <c r="G616" s="341" t="n">
        <v>1</v>
      </c>
      <c r="H616" s="342" t="n">
        <v>1</v>
      </c>
      <c r="I616" s="342" t="n">
        <v>1</v>
      </c>
      <c r="J616" s="342" t="n">
        <v>1</v>
      </c>
      <c r="K616" s="342" t="n">
        <v>1</v>
      </c>
      <c r="L616" s="342" t="n">
        <v>1</v>
      </c>
      <c r="M616" s="342" t="n">
        <v>1</v>
      </c>
      <c r="N616" s="342" t="n">
        <v>1</v>
      </c>
      <c r="O616" s="342" t="n">
        <v>1</v>
      </c>
      <c r="P616" s="342" t="n">
        <v>1</v>
      </c>
      <c r="Q616" s="342" t="n">
        <v>1</v>
      </c>
      <c r="R616" s="340" t="n">
        <v>1</v>
      </c>
      <c r="S616" s="343" t="n">
        <v>1</v>
      </c>
      <c r="T616" s="344"/>
    </row>
    <row r="617" customFormat="false" ht="74.25" hidden="false" customHeight="true" outlineLevel="0" collapsed="false">
      <c r="B617" s="109" t="s">
        <v>749</v>
      </c>
      <c r="C617" s="110" t="s">
        <v>739</v>
      </c>
      <c r="D617" s="110" t="s">
        <v>750</v>
      </c>
      <c r="E617" s="339" t="s">
        <v>103</v>
      </c>
      <c r="F617" s="340" t="n">
        <v>1</v>
      </c>
      <c r="G617" s="341" t="n">
        <v>1</v>
      </c>
      <c r="H617" s="342" t="n">
        <v>1</v>
      </c>
      <c r="I617" s="342" t="n">
        <v>1</v>
      </c>
      <c r="J617" s="342" t="n">
        <v>1</v>
      </c>
      <c r="K617" s="342" t="n">
        <v>1</v>
      </c>
      <c r="L617" s="342" t="n">
        <v>1</v>
      </c>
      <c r="M617" s="342" t="n">
        <v>1</v>
      </c>
      <c r="N617" s="342" t="n">
        <v>1</v>
      </c>
      <c r="O617" s="342" t="n">
        <v>1</v>
      </c>
      <c r="P617" s="342" t="n">
        <v>1</v>
      </c>
      <c r="Q617" s="342" t="n">
        <v>1</v>
      </c>
      <c r="R617" s="340" t="n">
        <v>1</v>
      </c>
      <c r="S617" s="343" t="n">
        <v>1</v>
      </c>
      <c r="T617" s="344"/>
    </row>
    <row r="618" customFormat="false" ht="26.25" hidden="false" customHeight="true" outlineLevel="0" collapsed="false">
      <c r="B618" s="109" t="s">
        <v>751</v>
      </c>
      <c r="C618" s="110" t="s">
        <v>752</v>
      </c>
      <c r="D618" s="110" t="s">
        <v>753</v>
      </c>
      <c r="E618" s="339" t="s">
        <v>103</v>
      </c>
      <c r="F618" s="340" t="n">
        <v>0.8</v>
      </c>
      <c r="G618" s="341" t="n">
        <v>0.8</v>
      </c>
      <c r="H618" s="342" t="n">
        <v>0.8</v>
      </c>
      <c r="I618" s="342" t="n">
        <v>0.8</v>
      </c>
      <c r="J618" s="342" t="n">
        <v>0.8</v>
      </c>
      <c r="K618" s="342" t="n">
        <v>0.8</v>
      </c>
      <c r="L618" s="342" t="n">
        <v>0.8</v>
      </c>
      <c r="M618" s="342" t="n">
        <v>0.8</v>
      </c>
      <c r="N618" s="342" t="n">
        <v>0.8</v>
      </c>
      <c r="O618" s="342" t="n">
        <v>0.8</v>
      </c>
      <c r="P618" s="342" t="n">
        <v>0.8</v>
      </c>
      <c r="Q618" s="342" t="n">
        <v>0.8</v>
      </c>
      <c r="R618" s="340" t="n">
        <v>0.8</v>
      </c>
      <c r="S618" s="343" t="n">
        <v>0.8</v>
      </c>
      <c r="T618" s="344"/>
    </row>
    <row r="619" customFormat="false" ht="42" hidden="false" customHeight="true" outlineLevel="0" collapsed="false">
      <c r="B619" s="109" t="s">
        <v>754</v>
      </c>
      <c r="C619" s="110" t="s">
        <v>696</v>
      </c>
      <c r="D619" s="110" t="s">
        <v>755</v>
      </c>
      <c r="E619" s="339" t="s">
        <v>103</v>
      </c>
      <c r="F619" s="340" t="n">
        <v>1</v>
      </c>
      <c r="G619" s="341" t="n">
        <v>1</v>
      </c>
      <c r="H619" s="342" t="n">
        <v>1</v>
      </c>
      <c r="I619" s="342" t="n">
        <v>1</v>
      </c>
      <c r="J619" s="342" t="n">
        <v>1</v>
      </c>
      <c r="K619" s="342" t="n">
        <v>1</v>
      </c>
      <c r="L619" s="342" t="n">
        <v>1</v>
      </c>
      <c r="M619" s="342" t="n">
        <v>1</v>
      </c>
      <c r="N619" s="342" t="n">
        <v>1</v>
      </c>
      <c r="O619" s="342" t="n">
        <v>1</v>
      </c>
      <c r="P619" s="342" t="n">
        <v>1</v>
      </c>
      <c r="Q619" s="342" t="n">
        <v>1</v>
      </c>
      <c r="R619" s="340" t="n">
        <v>1</v>
      </c>
      <c r="S619" s="343" t="n">
        <v>1</v>
      </c>
      <c r="T619" s="344"/>
    </row>
    <row r="620" customFormat="false" ht="42.75" hidden="false" customHeight="true" outlineLevel="0" collapsed="false">
      <c r="B620" s="109" t="s">
        <v>756</v>
      </c>
      <c r="C620" s="110" t="s">
        <v>757</v>
      </c>
      <c r="D620" s="110" t="s">
        <v>758</v>
      </c>
      <c r="E620" s="339" t="s">
        <v>103</v>
      </c>
      <c r="F620" s="340" t="n">
        <v>1</v>
      </c>
      <c r="G620" s="341" t="n">
        <v>1</v>
      </c>
      <c r="H620" s="342" t="n">
        <v>1</v>
      </c>
      <c r="I620" s="342" t="n">
        <v>1</v>
      </c>
      <c r="J620" s="342" t="n">
        <v>1</v>
      </c>
      <c r="K620" s="342" t="n">
        <v>1</v>
      </c>
      <c r="L620" s="342" t="n">
        <v>1</v>
      </c>
      <c r="M620" s="342" t="n">
        <v>1</v>
      </c>
      <c r="N620" s="342" t="n">
        <v>1</v>
      </c>
      <c r="O620" s="342" t="n">
        <v>1</v>
      </c>
      <c r="P620" s="342" t="n">
        <v>1</v>
      </c>
      <c r="Q620" s="342" t="n">
        <v>1</v>
      </c>
      <c r="R620" s="340" t="n">
        <v>1</v>
      </c>
      <c r="S620" s="343" t="n">
        <v>1</v>
      </c>
      <c r="T620" s="344"/>
    </row>
    <row r="621" customFormat="false" ht="41.25" hidden="false" customHeight="true" outlineLevel="0" collapsed="false">
      <c r="B621" s="109" t="s">
        <v>759</v>
      </c>
      <c r="C621" s="110" t="s">
        <v>760</v>
      </c>
      <c r="D621" s="110" t="s">
        <v>761</v>
      </c>
      <c r="E621" s="339" t="s">
        <v>96</v>
      </c>
      <c r="F621" s="345" t="n">
        <v>4</v>
      </c>
      <c r="G621" s="346" t="n">
        <v>1</v>
      </c>
      <c r="H621" s="347"/>
      <c r="I621" s="347"/>
      <c r="J621" s="347" t="n">
        <v>1</v>
      </c>
      <c r="K621" s="347"/>
      <c r="L621" s="347"/>
      <c r="M621" s="347" t="n">
        <v>1</v>
      </c>
      <c r="N621" s="347"/>
      <c r="O621" s="347"/>
      <c r="P621" s="347" t="n">
        <v>1</v>
      </c>
      <c r="Q621" s="347"/>
      <c r="R621" s="345"/>
      <c r="S621" s="126" t="n">
        <f aca="false">SUM(G621:R621)</f>
        <v>4</v>
      </c>
      <c r="T621" s="344"/>
    </row>
    <row r="622" customFormat="false" ht="15.75" hidden="false" customHeight="false" outlineLevel="0" collapsed="false">
      <c r="B622" s="362"/>
      <c r="C622" s="363"/>
      <c r="D622" s="363"/>
      <c r="E622" s="364"/>
      <c r="F622" s="365"/>
      <c r="G622" s="366"/>
      <c r="H622" s="367"/>
      <c r="I622" s="367"/>
      <c r="J622" s="367"/>
      <c r="K622" s="367"/>
      <c r="L622" s="367"/>
      <c r="M622" s="367"/>
      <c r="N622" s="367"/>
      <c r="O622" s="367"/>
      <c r="P622" s="367"/>
      <c r="Q622" s="367"/>
      <c r="R622" s="365"/>
      <c r="S622" s="368"/>
      <c r="T622" s="369"/>
    </row>
    <row r="623" customFormat="false" ht="15" hidden="false" customHeight="false" outlineLevel="0" collapsed="false">
      <c r="B623" s="370"/>
      <c r="C623" s="52"/>
      <c r="D623" s="52"/>
      <c r="E623" s="53"/>
      <c r="F623" s="54"/>
      <c r="G623" s="55"/>
      <c r="H623" s="54"/>
      <c r="I623" s="54"/>
      <c r="J623" s="54"/>
      <c r="K623" s="54"/>
      <c r="L623" s="54"/>
      <c r="M623" s="54"/>
      <c r="N623" s="54"/>
      <c r="O623" s="54"/>
      <c r="P623" s="54"/>
      <c r="Q623" s="54"/>
      <c r="R623" s="54"/>
      <c r="S623" s="54"/>
      <c r="T623" s="371"/>
    </row>
    <row r="624" customFormat="false" ht="15.75" hidden="false" customHeight="false" outlineLevel="0" collapsed="false">
      <c r="A624" s="372" t="s">
        <v>762</v>
      </c>
      <c r="B624" s="280" t="s">
        <v>763</v>
      </c>
      <c r="C624" s="57"/>
      <c r="D624" s="57"/>
      <c r="E624" s="57"/>
      <c r="F624" s="57"/>
      <c r="G624" s="57"/>
      <c r="H624" s="57"/>
      <c r="I624" s="57"/>
      <c r="J624" s="57"/>
      <c r="K624" s="57"/>
      <c r="L624" s="57"/>
      <c r="M624" s="57"/>
      <c r="N624" s="57"/>
      <c r="O624" s="57"/>
      <c r="P624" s="57"/>
      <c r="Q624" s="57"/>
      <c r="R624" s="57"/>
      <c r="S624" s="57"/>
      <c r="T624" s="281"/>
    </row>
    <row r="625" customFormat="false" ht="48" hidden="false" customHeight="true" outlineLevel="0" collapsed="false">
      <c r="A625" s="373"/>
      <c r="B625" s="374" t="s">
        <v>764</v>
      </c>
      <c r="C625" s="375" t="s">
        <v>207</v>
      </c>
      <c r="D625" s="375" t="s">
        <v>765</v>
      </c>
      <c r="E625" s="376" t="s">
        <v>766</v>
      </c>
      <c r="F625" s="232" t="n">
        <v>1</v>
      </c>
      <c r="G625" s="376"/>
      <c r="H625" s="232"/>
      <c r="I625" s="232"/>
      <c r="J625" s="232"/>
      <c r="K625" s="232"/>
      <c r="L625" s="232"/>
      <c r="M625" s="232"/>
      <c r="N625" s="232" t="n">
        <v>1</v>
      </c>
      <c r="O625" s="232"/>
      <c r="P625" s="232"/>
      <c r="Q625" s="232"/>
      <c r="R625" s="377"/>
      <c r="S625" s="322" t="n">
        <f aca="false">SUM(G625:R625)</f>
        <v>1</v>
      </c>
      <c r="T625" s="378"/>
    </row>
    <row r="626" customFormat="false" ht="48" hidden="false" customHeight="true" outlineLevel="0" collapsed="false">
      <c r="A626" s="373"/>
      <c r="B626" s="154" t="s">
        <v>767</v>
      </c>
      <c r="C626" s="155" t="s">
        <v>768</v>
      </c>
      <c r="D626" s="155" t="s">
        <v>769</v>
      </c>
      <c r="E626" s="379" t="s">
        <v>96</v>
      </c>
      <c r="F626" s="156" t="n">
        <v>1</v>
      </c>
      <c r="G626" s="379"/>
      <c r="H626" s="156"/>
      <c r="I626" s="156"/>
      <c r="J626" s="156"/>
      <c r="K626" s="156"/>
      <c r="L626" s="156"/>
      <c r="M626" s="156"/>
      <c r="N626" s="156"/>
      <c r="O626" s="156"/>
      <c r="P626" s="156"/>
      <c r="Q626" s="156" t="n">
        <v>1</v>
      </c>
      <c r="R626" s="380"/>
      <c r="S626" s="328" t="n">
        <f aca="false">SUM(G626:R626)</f>
        <v>1</v>
      </c>
      <c r="T626" s="381"/>
    </row>
    <row r="627" customFormat="false" ht="48" hidden="false" customHeight="true" outlineLevel="0" collapsed="false">
      <c r="A627" s="373"/>
      <c r="B627" s="154" t="s">
        <v>770</v>
      </c>
      <c r="C627" s="155" t="s">
        <v>207</v>
      </c>
      <c r="D627" s="155" t="s">
        <v>117</v>
      </c>
      <c r="E627" s="379" t="s">
        <v>771</v>
      </c>
      <c r="F627" s="156" t="n">
        <v>36</v>
      </c>
      <c r="G627" s="379"/>
      <c r="H627" s="156" t="n">
        <v>4</v>
      </c>
      <c r="I627" s="156" t="n">
        <v>4</v>
      </c>
      <c r="J627" s="156" t="n">
        <v>4</v>
      </c>
      <c r="K627" s="156" t="n">
        <v>3</v>
      </c>
      <c r="L627" s="156" t="n">
        <v>3</v>
      </c>
      <c r="M627" s="156" t="n">
        <v>4</v>
      </c>
      <c r="N627" s="156" t="n">
        <v>4</v>
      </c>
      <c r="O627" s="156" t="n">
        <v>3</v>
      </c>
      <c r="P627" s="156" t="n">
        <v>4</v>
      </c>
      <c r="Q627" s="156" t="n">
        <v>3</v>
      </c>
      <c r="R627" s="380"/>
      <c r="S627" s="328" t="n">
        <f aca="false">SUM(G627:R627)</f>
        <v>36</v>
      </c>
      <c r="T627" s="381"/>
    </row>
    <row r="628" customFormat="false" ht="48" hidden="false" customHeight="true" outlineLevel="0" collapsed="false">
      <c r="A628" s="373"/>
      <c r="B628" s="154" t="s">
        <v>772</v>
      </c>
      <c r="C628" s="155" t="s">
        <v>682</v>
      </c>
      <c r="D628" s="155" t="s">
        <v>773</v>
      </c>
      <c r="E628" s="379" t="s">
        <v>183</v>
      </c>
      <c r="F628" s="156" t="n">
        <v>2</v>
      </c>
      <c r="G628" s="379" t="n">
        <v>1</v>
      </c>
      <c r="H628" s="156"/>
      <c r="I628" s="156"/>
      <c r="J628" s="156"/>
      <c r="K628" s="156"/>
      <c r="L628" s="156"/>
      <c r="M628" s="156" t="n">
        <v>1</v>
      </c>
      <c r="N628" s="156"/>
      <c r="O628" s="156"/>
      <c r="P628" s="156"/>
      <c r="Q628" s="156"/>
      <c r="R628" s="380"/>
      <c r="S628" s="328" t="n">
        <f aca="false">SUM(G628:R628)</f>
        <v>2</v>
      </c>
      <c r="T628" s="381"/>
    </row>
    <row r="629" customFormat="false" ht="54.75" hidden="false" customHeight="true" outlineLevel="0" collapsed="false">
      <c r="A629" s="373"/>
      <c r="B629" s="154" t="s">
        <v>774</v>
      </c>
      <c r="C629" s="155" t="s">
        <v>775</v>
      </c>
      <c r="D629" s="155" t="s">
        <v>776</v>
      </c>
      <c r="E629" s="379" t="s">
        <v>777</v>
      </c>
      <c r="F629" s="156" t="n">
        <v>60</v>
      </c>
      <c r="G629" s="379" t="n">
        <v>4</v>
      </c>
      <c r="H629" s="156" t="n">
        <v>7</v>
      </c>
      <c r="I629" s="156" t="n">
        <v>5</v>
      </c>
      <c r="J629" s="156" t="n">
        <v>5</v>
      </c>
      <c r="K629" s="156" t="n">
        <v>6</v>
      </c>
      <c r="L629" s="156" t="n">
        <v>4</v>
      </c>
      <c r="M629" s="156" t="n">
        <v>8</v>
      </c>
      <c r="N629" s="156" t="n">
        <v>6</v>
      </c>
      <c r="O629" s="156" t="n">
        <v>5</v>
      </c>
      <c r="P629" s="156" t="n">
        <v>3</v>
      </c>
      <c r="Q629" s="156" t="n">
        <v>6</v>
      </c>
      <c r="R629" s="380" t="n">
        <v>1</v>
      </c>
      <c r="S629" s="328" t="n">
        <f aca="false">SUM(G629:R629)</f>
        <v>60</v>
      </c>
      <c r="T629" s="381"/>
    </row>
    <row r="630" customFormat="false" ht="48" hidden="false" customHeight="true" outlineLevel="0" collapsed="false">
      <c r="A630" s="373"/>
      <c r="B630" s="154" t="s">
        <v>778</v>
      </c>
      <c r="C630" s="155" t="s">
        <v>175</v>
      </c>
      <c r="D630" s="155" t="s">
        <v>779</v>
      </c>
      <c r="E630" s="379" t="s">
        <v>780</v>
      </c>
      <c r="F630" s="156" t="n">
        <v>33</v>
      </c>
      <c r="G630" s="379" t="n">
        <v>1</v>
      </c>
      <c r="H630" s="156" t="n">
        <v>3</v>
      </c>
      <c r="I630" s="156" t="n">
        <v>3</v>
      </c>
      <c r="J630" s="156" t="n">
        <v>3</v>
      </c>
      <c r="K630" s="156" t="n">
        <v>3</v>
      </c>
      <c r="L630" s="156" t="n">
        <v>3</v>
      </c>
      <c r="M630" s="156" t="n">
        <v>3</v>
      </c>
      <c r="N630" s="156" t="n">
        <v>3</v>
      </c>
      <c r="O630" s="156" t="n">
        <v>3</v>
      </c>
      <c r="P630" s="156" t="n">
        <v>3</v>
      </c>
      <c r="Q630" s="156" t="n">
        <v>3</v>
      </c>
      <c r="R630" s="380" t="n">
        <v>2</v>
      </c>
      <c r="S630" s="328" t="n">
        <f aca="false">SUM(G630:R630)</f>
        <v>33</v>
      </c>
      <c r="T630" s="381"/>
    </row>
    <row r="631" customFormat="false" ht="52.5" hidden="false" customHeight="true" outlineLevel="0" collapsed="false">
      <c r="A631" s="373"/>
      <c r="B631" s="154" t="s">
        <v>781</v>
      </c>
      <c r="C631" s="155" t="s">
        <v>175</v>
      </c>
      <c r="D631" s="155" t="s">
        <v>779</v>
      </c>
      <c r="E631" s="379" t="s">
        <v>782</v>
      </c>
      <c r="F631" s="156" t="n">
        <v>3</v>
      </c>
      <c r="G631" s="379"/>
      <c r="H631" s="156"/>
      <c r="I631" s="156" t="n">
        <v>1</v>
      </c>
      <c r="J631" s="156"/>
      <c r="K631" s="156"/>
      <c r="L631" s="156"/>
      <c r="M631" s="156"/>
      <c r="N631" s="156"/>
      <c r="O631" s="156" t="n">
        <v>1</v>
      </c>
      <c r="P631" s="156" t="n">
        <v>1</v>
      </c>
      <c r="Q631" s="156"/>
      <c r="R631" s="380"/>
      <c r="S631" s="328" t="n">
        <f aca="false">SUM(G631:R631)</f>
        <v>3</v>
      </c>
      <c r="T631" s="381"/>
    </row>
    <row r="632" customFormat="false" ht="165.75" hidden="false" customHeight="true" outlineLevel="0" collapsed="false">
      <c r="A632" s="373"/>
      <c r="B632" s="154" t="s">
        <v>783</v>
      </c>
      <c r="C632" s="155" t="s">
        <v>175</v>
      </c>
      <c r="D632" s="155" t="s">
        <v>779</v>
      </c>
      <c r="E632" s="379" t="s">
        <v>466</v>
      </c>
      <c r="F632" s="156" t="n">
        <v>6</v>
      </c>
      <c r="G632" s="379" t="n">
        <v>1</v>
      </c>
      <c r="H632" s="156" t="n">
        <v>1</v>
      </c>
      <c r="I632" s="156"/>
      <c r="J632" s="156"/>
      <c r="K632" s="156" t="n">
        <v>1</v>
      </c>
      <c r="L632" s="156"/>
      <c r="M632" s="156"/>
      <c r="N632" s="156"/>
      <c r="O632" s="156" t="n">
        <v>1</v>
      </c>
      <c r="P632" s="156" t="n">
        <v>1</v>
      </c>
      <c r="Q632" s="156" t="n">
        <v>1</v>
      </c>
      <c r="R632" s="380"/>
      <c r="S632" s="328" t="n">
        <f aca="false">SUM(G632:R632)</f>
        <v>6</v>
      </c>
      <c r="T632" s="381"/>
    </row>
    <row r="633" customFormat="false" ht="138.75" hidden="false" customHeight="true" outlineLevel="0" collapsed="false">
      <c r="A633" s="373"/>
      <c r="B633" s="65" t="s">
        <v>784</v>
      </c>
      <c r="C633" s="137" t="s">
        <v>207</v>
      </c>
      <c r="D633" s="137" t="s">
        <v>351</v>
      </c>
      <c r="E633" s="382" t="s">
        <v>466</v>
      </c>
      <c r="F633" s="138" t="n">
        <v>3</v>
      </c>
      <c r="G633" s="382"/>
      <c r="H633" s="138"/>
      <c r="I633" s="138"/>
      <c r="J633" s="138"/>
      <c r="K633" s="138"/>
      <c r="L633" s="138"/>
      <c r="M633" s="138"/>
      <c r="N633" s="138" t="n">
        <v>2</v>
      </c>
      <c r="O633" s="138" t="n">
        <v>1</v>
      </c>
      <c r="P633" s="138"/>
      <c r="Q633" s="138"/>
      <c r="R633" s="383"/>
      <c r="S633" s="126" t="n">
        <f aca="false">SUM(G633:R633)</f>
        <v>3</v>
      </c>
      <c r="T633" s="384"/>
    </row>
    <row r="634" customFormat="false" ht="48" hidden="false" customHeight="true" outlineLevel="0" collapsed="false">
      <c r="A634" s="373"/>
      <c r="B634" s="65" t="s">
        <v>785</v>
      </c>
      <c r="C634" s="137" t="s">
        <v>682</v>
      </c>
      <c r="D634" s="137" t="s">
        <v>786</v>
      </c>
      <c r="E634" s="382" t="s">
        <v>183</v>
      </c>
      <c r="F634" s="138" t="n">
        <v>12</v>
      </c>
      <c r="G634" s="382" t="n">
        <v>1</v>
      </c>
      <c r="H634" s="138" t="n">
        <v>1</v>
      </c>
      <c r="I634" s="138" t="n">
        <v>1</v>
      </c>
      <c r="J634" s="138" t="n">
        <v>1</v>
      </c>
      <c r="K634" s="138" t="n">
        <v>1</v>
      </c>
      <c r="L634" s="138" t="n">
        <v>1</v>
      </c>
      <c r="M634" s="138" t="n">
        <v>1</v>
      </c>
      <c r="N634" s="138" t="n">
        <v>1</v>
      </c>
      <c r="O634" s="138" t="n">
        <v>1</v>
      </c>
      <c r="P634" s="138" t="n">
        <v>1</v>
      </c>
      <c r="Q634" s="138" t="n">
        <v>1</v>
      </c>
      <c r="R634" s="383" t="n">
        <v>1</v>
      </c>
      <c r="S634" s="126" t="n">
        <f aca="false">SUM(G634:R634)</f>
        <v>12</v>
      </c>
      <c r="T634" s="384"/>
    </row>
    <row r="635" customFormat="false" ht="47.25" hidden="false" customHeight="true" outlineLevel="0" collapsed="false">
      <c r="A635" s="373"/>
      <c r="B635" s="65" t="s">
        <v>787</v>
      </c>
      <c r="C635" s="137" t="s">
        <v>207</v>
      </c>
      <c r="D635" s="137" t="s">
        <v>788</v>
      </c>
      <c r="E635" s="382" t="s">
        <v>183</v>
      </c>
      <c r="F635" s="138" t="n">
        <v>12</v>
      </c>
      <c r="G635" s="382" t="n">
        <v>1</v>
      </c>
      <c r="H635" s="138" t="n">
        <v>1</v>
      </c>
      <c r="I635" s="138" t="n">
        <v>1</v>
      </c>
      <c r="J635" s="138" t="n">
        <v>1</v>
      </c>
      <c r="K635" s="138" t="n">
        <v>1</v>
      </c>
      <c r="L635" s="138" t="n">
        <v>1</v>
      </c>
      <c r="M635" s="138" t="n">
        <v>1</v>
      </c>
      <c r="N635" s="138" t="n">
        <v>1</v>
      </c>
      <c r="O635" s="138" t="n">
        <v>1</v>
      </c>
      <c r="P635" s="138" t="n">
        <v>1</v>
      </c>
      <c r="Q635" s="138" t="n">
        <v>1</v>
      </c>
      <c r="R635" s="383" t="n">
        <v>1</v>
      </c>
      <c r="S635" s="126" t="n">
        <f aca="false">SUM(G635:R635)</f>
        <v>12</v>
      </c>
      <c r="T635" s="384"/>
    </row>
    <row r="636" customFormat="false" ht="47.25" hidden="false" customHeight="true" outlineLevel="0" collapsed="false">
      <c r="A636" s="373"/>
      <c r="B636" s="65" t="s">
        <v>789</v>
      </c>
      <c r="C636" s="137" t="s">
        <v>207</v>
      </c>
      <c r="D636" s="137" t="s">
        <v>790</v>
      </c>
      <c r="E636" s="382" t="s">
        <v>791</v>
      </c>
      <c r="F636" s="138" t="n">
        <v>1</v>
      </c>
      <c r="G636" s="382"/>
      <c r="H636" s="138"/>
      <c r="I636" s="138"/>
      <c r="J636" s="138"/>
      <c r="K636" s="138" t="n">
        <v>1</v>
      </c>
      <c r="L636" s="138"/>
      <c r="M636" s="138"/>
      <c r="N636" s="138"/>
      <c r="O636" s="138"/>
      <c r="P636" s="138"/>
      <c r="Q636" s="138"/>
      <c r="R636" s="383"/>
      <c r="S636" s="126" t="n">
        <f aca="false">SUM(G636:R636)</f>
        <v>1</v>
      </c>
      <c r="T636" s="384"/>
    </row>
    <row r="637" customFormat="false" ht="47.25" hidden="false" customHeight="true" outlineLevel="0" collapsed="false">
      <c r="A637" s="373"/>
      <c r="B637" s="65" t="s">
        <v>91</v>
      </c>
      <c r="C637" s="137" t="s">
        <v>611</v>
      </c>
      <c r="D637" s="137" t="s">
        <v>93</v>
      </c>
      <c r="E637" s="382" t="s">
        <v>792</v>
      </c>
      <c r="F637" s="138" t="n">
        <v>12</v>
      </c>
      <c r="G637" s="385" t="n">
        <v>1</v>
      </c>
      <c r="H637" s="386" t="n">
        <v>1</v>
      </c>
      <c r="I637" s="386" t="n">
        <v>1</v>
      </c>
      <c r="J637" s="386" t="n">
        <v>1</v>
      </c>
      <c r="K637" s="386" t="n">
        <v>1</v>
      </c>
      <c r="L637" s="386" t="n">
        <v>1</v>
      </c>
      <c r="M637" s="386" t="n">
        <v>1</v>
      </c>
      <c r="N637" s="386" t="n">
        <v>1</v>
      </c>
      <c r="O637" s="386" t="n">
        <v>1</v>
      </c>
      <c r="P637" s="386" t="n">
        <v>1</v>
      </c>
      <c r="Q637" s="386" t="n">
        <v>1</v>
      </c>
      <c r="R637" s="387" t="n">
        <v>1</v>
      </c>
      <c r="S637" s="361" t="n">
        <f aca="false">SUM(G637:R637)</f>
        <v>12</v>
      </c>
      <c r="T637" s="384"/>
    </row>
    <row r="638" customFormat="false" ht="47.25" hidden="false" customHeight="true" outlineLevel="0" collapsed="false">
      <c r="A638" s="373"/>
      <c r="B638" s="65" t="s">
        <v>793</v>
      </c>
      <c r="C638" s="137" t="s">
        <v>611</v>
      </c>
      <c r="D638" s="137" t="s">
        <v>93</v>
      </c>
      <c r="E638" s="382" t="s">
        <v>96</v>
      </c>
      <c r="F638" s="138" t="n">
        <v>1</v>
      </c>
      <c r="G638" s="382" t="n">
        <v>1</v>
      </c>
      <c r="H638" s="138"/>
      <c r="I638" s="138"/>
      <c r="J638" s="138"/>
      <c r="K638" s="138"/>
      <c r="L638" s="138"/>
      <c r="M638" s="138"/>
      <c r="N638" s="138"/>
      <c r="O638" s="138"/>
      <c r="P638" s="138"/>
      <c r="Q638" s="138"/>
      <c r="R638" s="383"/>
      <c r="S638" s="126" t="n">
        <f aca="false">SUM(G638:R638)</f>
        <v>1</v>
      </c>
      <c r="T638" s="384"/>
    </row>
    <row r="639" customFormat="false" ht="47.25" hidden="false" customHeight="true" outlineLevel="0" collapsed="false">
      <c r="A639" s="373"/>
      <c r="B639" s="65" t="s">
        <v>97</v>
      </c>
      <c r="C639" s="137" t="s">
        <v>611</v>
      </c>
      <c r="D639" s="137" t="s">
        <v>93</v>
      </c>
      <c r="E639" s="382" t="s">
        <v>794</v>
      </c>
      <c r="F639" s="386" t="n">
        <v>1</v>
      </c>
      <c r="G639" s="385" t="n">
        <v>1</v>
      </c>
      <c r="H639" s="386"/>
      <c r="I639" s="386"/>
      <c r="J639" s="386"/>
      <c r="K639" s="386"/>
      <c r="L639" s="386"/>
      <c r="M639" s="386"/>
      <c r="N639" s="386"/>
      <c r="O639" s="386"/>
      <c r="P639" s="386"/>
      <c r="Q639" s="386"/>
      <c r="R639" s="387"/>
      <c r="S639" s="126" t="n">
        <f aca="false">SUM(G639:R639)</f>
        <v>1</v>
      </c>
      <c r="T639" s="384"/>
    </row>
    <row r="640" customFormat="false" ht="15" hidden="false" customHeight="false" outlineLevel="0" collapsed="false">
      <c r="B640" s="65"/>
      <c r="C640" s="137"/>
      <c r="D640" s="137"/>
      <c r="E640" s="388"/>
      <c r="F640" s="138"/>
      <c r="G640" s="382"/>
      <c r="H640" s="138"/>
      <c r="I640" s="138"/>
      <c r="J640" s="138"/>
      <c r="K640" s="138"/>
      <c r="L640" s="138"/>
      <c r="M640" s="138"/>
      <c r="N640" s="138"/>
      <c r="O640" s="138"/>
      <c r="P640" s="138"/>
      <c r="Q640" s="138"/>
      <c r="R640" s="383"/>
      <c r="S640" s="126"/>
      <c r="T640" s="384"/>
    </row>
    <row r="641" customFormat="false" ht="24" hidden="false" customHeight="true" outlineLevel="0" collapsed="false">
      <c r="A641" s="372" t="s">
        <v>795</v>
      </c>
      <c r="B641" s="389" t="s">
        <v>796</v>
      </c>
      <c r="C641" s="390"/>
      <c r="D641" s="390"/>
      <c r="E641" s="390"/>
      <c r="F641" s="390"/>
      <c r="G641" s="390"/>
      <c r="H641" s="390"/>
      <c r="I641" s="390"/>
      <c r="J641" s="390"/>
      <c r="K641" s="390"/>
      <c r="L641" s="390"/>
      <c r="M641" s="390"/>
      <c r="N641" s="390"/>
      <c r="O641" s="390"/>
      <c r="P641" s="390"/>
      <c r="Q641" s="390"/>
      <c r="R641" s="390"/>
      <c r="S641" s="390"/>
      <c r="T641" s="391"/>
    </row>
    <row r="642" customFormat="false" ht="46.5" hidden="false" customHeight="true" outlineLevel="0" collapsed="false">
      <c r="B642" s="85" t="s">
        <v>797</v>
      </c>
      <c r="C642" s="66"/>
      <c r="D642" s="66"/>
      <c r="E642" s="67" t="s">
        <v>798</v>
      </c>
      <c r="F642" s="96" t="n">
        <v>1</v>
      </c>
      <c r="G642" s="89"/>
      <c r="H642" s="90"/>
      <c r="I642" s="90"/>
      <c r="J642" s="90"/>
      <c r="K642" s="90"/>
      <c r="L642" s="90" t="n">
        <v>1</v>
      </c>
      <c r="M642" s="90"/>
      <c r="N642" s="90"/>
      <c r="O642" s="90"/>
      <c r="P642" s="90"/>
      <c r="Q642" s="90"/>
      <c r="R642" s="96"/>
      <c r="S642" s="126" t="n">
        <f aca="false">SUM(G642:R642)</f>
        <v>1</v>
      </c>
      <c r="T642" s="73"/>
    </row>
    <row r="643" customFormat="false" ht="31.5" hidden="false" customHeight="true" outlineLevel="0" collapsed="false">
      <c r="B643" s="219" t="s">
        <v>799</v>
      </c>
      <c r="C643" s="66"/>
      <c r="D643" s="66"/>
      <c r="E643" s="67" t="s">
        <v>800</v>
      </c>
      <c r="F643" s="68" t="n">
        <v>1</v>
      </c>
      <c r="G643" s="69" t="n">
        <v>1</v>
      </c>
      <c r="H643" s="70" t="n">
        <v>1</v>
      </c>
      <c r="I643" s="70" t="n">
        <v>1</v>
      </c>
      <c r="J643" s="70" t="n">
        <v>1</v>
      </c>
      <c r="K643" s="70" t="n">
        <v>1</v>
      </c>
      <c r="L643" s="70" t="n">
        <v>1</v>
      </c>
      <c r="M643" s="70" t="n">
        <v>1</v>
      </c>
      <c r="N643" s="70" t="n">
        <v>1</v>
      </c>
      <c r="O643" s="70" t="n">
        <v>1</v>
      </c>
      <c r="P643" s="70" t="n">
        <v>1</v>
      </c>
      <c r="Q643" s="70" t="n">
        <v>1</v>
      </c>
      <c r="R643" s="71" t="n">
        <v>1</v>
      </c>
      <c r="S643" s="343" t="n">
        <v>1</v>
      </c>
      <c r="T643" s="73"/>
    </row>
    <row r="644" customFormat="false" ht="31.5" hidden="false" customHeight="true" outlineLevel="0" collapsed="false">
      <c r="B644" s="219" t="s">
        <v>801</v>
      </c>
      <c r="C644" s="66"/>
      <c r="D644" s="66"/>
      <c r="E644" s="67" t="s">
        <v>800</v>
      </c>
      <c r="F644" s="68" t="n">
        <v>1</v>
      </c>
      <c r="G644" s="69" t="n">
        <v>1</v>
      </c>
      <c r="H644" s="70" t="n">
        <v>1</v>
      </c>
      <c r="I644" s="70" t="n">
        <v>1</v>
      </c>
      <c r="J644" s="70" t="n">
        <v>1</v>
      </c>
      <c r="K644" s="70" t="n">
        <v>1</v>
      </c>
      <c r="L644" s="70" t="n">
        <v>1</v>
      </c>
      <c r="M644" s="70" t="n">
        <v>1</v>
      </c>
      <c r="N644" s="70" t="n">
        <v>1</v>
      </c>
      <c r="O644" s="70" t="n">
        <v>1</v>
      </c>
      <c r="P644" s="70" t="n">
        <v>1</v>
      </c>
      <c r="Q644" s="70" t="n">
        <v>1</v>
      </c>
      <c r="R644" s="71" t="n">
        <v>1</v>
      </c>
      <c r="S644" s="343" t="n">
        <v>1</v>
      </c>
      <c r="T644" s="73"/>
    </row>
    <row r="645" customFormat="false" ht="31.5" hidden="false" customHeight="true" outlineLevel="0" collapsed="false">
      <c r="B645" s="219" t="s">
        <v>802</v>
      </c>
      <c r="C645" s="66"/>
      <c r="D645" s="66"/>
      <c r="E645" s="67" t="s">
        <v>800</v>
      </c>
      <c r="F645" s="68" t="n">
        <v>1</v>
      </c>
      <c r="G645" s="89"/>
      <c r="H645" s="90"/>
      <c r="I645" s="70" t="n">
        <v>1</v>
      </c>
      <c r="J645" s="70" t="n">
        <v>1</v>
      </c>
      <c r="K645" s="70" t="n">
        <v>1</v>
      </c>
      <c r="L645" s="70" t="n">
        <v>1</v>
      </c>
      <c r="M645" s="70" t="n">
        <v>1</v>
      </c>
      <c r="N645" s="70" t="n">
        <v>1</v>
      </c>
      <c r="O645" s="70" t="n">
        <v>1</v>
      </c>
      <c r="P645" s="70" t="n">
        <v>1</v>
      </c>
      <c r="Q645" s="70" t="n">
        <v>1</v>
      </c>
      <c r="R645" s="71" t="n">
        <v>1</v>
      </c>
      <c r="S645" s="343" t="n">
        <v>1</v>
      </c>
      <c r="T645" s="73"/>
    </row>
    <row r="646" customFormat="false" ht="31.5" hidden="false" customHeight="true" outlineLevel="0" collapsed="false">
      <c r="A646" s="392"/>
      <c r="B646" s="219" t="s">
        <v>803</v>
      </c>
      <c r="C646" s="66"/>
      <c r="D646" s="66"/>
      <c r="E646" s="67" t="s">
        <v>800</v>
      </c>
      <c r="F646" s="68" t="n">
        <v>1</v>
      </c>
      <c r="G646" s="69" t="n">
        <v>1</v>
      </c>
      <c r="H646" s="70" t="n">
        <v>1</v>
      </c>
      <c r="I646" s="70" t="n">
        <v>1</v>
      </c>
      <c r="J646" s="70" t="n">
        <v>1</v>
      </c>
      <c r="K646" s="70" t="n">
        <v>1</v>
      </c>
      <c r="L646" s="70" t="n">
        <v>1</v>
      </c>
      <c r="M646" s="70" t="n">
        <v>1</v>
      </c>
      <c r="N646" s="70" t="n">
        <v>1</v>
      </c>
      <c r="O646" s="70" t="n">
        <v>1</v>
      </c>
      <c r="P646" s="70" t="n">
        <v>1</v>
      </c>
      <c r="Q646" s="70" t="n">
        <v>1</v>
      </c>
      <c r="R646" s="71" t="n">
        <v>1</v>
      </c>
      <c r="S646" s="343" t="n">
        <v>1</v>
      </c>
      <c r="T646" s="73"/>
    </row>
    <row r="647" customFormat="false" ht="31.5" hidden="false" customHeight="true" outlineLevel="0" collapsed="false">
      <c r="B647" s="219" t="s">
        <v>804</v>
      </c>
      <c r="C647" s="66"/>
      <c r="D647" s="66"/>
      <c r="E647" s="67" t="s">
        <v>800</v>
      </c>
      <c r="F647" s="68" t="n">
        <v>1</v>
      </c>
      <c r="G647" s="69" t="n">
        <v>1</v>
      </c>
      <c r="H647" s="70" t="n">
        <v>1</v>
      </c>
      <c r="I647" s="70" t="n">
        <v>1</v>
      </c>
      <c r="J647" s="70" t="n">
        <v>1</v>
      </c>
      <c r="K647" s="70" t="n">
        <v>1</v>
      </c>
      <c r="L647" s="70" t="n">
        <v>1</v>
      </c>
      <c r="M647" s="70" t="n">
        <v>1</v>
      </c>
      <c r="N647" s="70" t="n">
        <v>1</v>
      </c>
      <c r="O647" s="70" t="n">
        <v>1</v>
      </c>
      <c r="P647" s="70" t="n">
        <v>1</v>
      </c>
      <c r="Q647" s="70" t="n">
        <v>1</v>
      </c>
      <c r="R647" s="71" t="n">
        <v>1</v>
      </c>
      <c r="S647" s="343" t="n">
        <v>1</v>
      </c>
      <c r="T647" s="73"/>
    </row>
    <row r="648" customFormat="false" ht="31.5" hidden="false" customHeight="true" outlineLevel="0" collapsed="false">
      <c r="B648" s="219" t="s">
        <v>805</v>
      </c>
      <c r="C648" s="66"/>
      <c r="D648" s="66"/>
      <c r="E648" s="67" t="s">
        <v>800</v>
      </c>
      <c r="F648" s="68" t="n">
        <v>1</v>
      </c>
      <c r="G648" s="69" t="n">
        <v>1</v>
      </c>
      <c r="H648" s="70" t="n">
        <v>1</v>
      </c>
      <c r="I648" s="70" t="n">
        <v>1</v>
      </c>
      <c r="J648" s="70" t="n">
        <v>1</v>
      </c>
      <c r="K648" s="70" t="n">
        <v>1</v>
      </c>
      <c r="L648" s="70" t="n">
        <v>1</v>
      </c>
      <c r="M648" s="70" t="n">
        <v>1</v>
      </c>
      <c r="N648" s="70" t="n">
        <v>1</v>
      </c>
      <c r="O648" s="70" t="n">
        <v>1</v>
      </c>
      <c r="P648" s="70" t="n">
        <v>1</v>
      </c>
      <c r="Q648" s="70" t="n">
        <v>1</v>
      </c>
      <c r="R648" s="71" t="n">
        <v>1</v>
      </c>
      <c r="S648" s="343" t="n">
        <v>1</v>
      </c>
      <c r="T648" s="73"/>
    </row>
    <row r="649" customFormat="false" ht="31.5" hidden="false" customHeight="true" outlineLevel="0" collapsed="false">
      <c r="B649" s="219" t="s">
        <v>806</v>
      </c>
      <c r="C649" s="66"/>
      <c r="D649" s="66"/>
      <c r="E649" s="67" t="s">
        <v>800</v>
      </c>
      <c r="F649" s="68" t="n">
        <v>1</v>
      </c>
      <c r="G649" s="69"/>
      <c r="H649" s="70" t="n">
        <v>1</v>
      </c>
      <c r="I649" s="70" t="n">
        <v>1</v>
      </c>
      <c r="J649" s="70" t="n">
        <v>1</v>
      </c>
      <c r="K649" s="70" t="n">
        <v>1</v>
      </c>
      <c r="L649" s="70" t="n">
        <v>1</v>
      </c>
      <c r="M649" s="70" t="n">
        <v>1</v>
      </c>
      <c r="N649" s="70" t="n">
        <v>1</v>
      </c>
      <c r="O649" s="70" t="n">
        <v>1</v>
      </c>
      <c r="P649" s="70" t="n">
        <v>1</v>
      </c>
      <c r="Q649" s="70" t="n">
        <v>1</v>
      </c>
      <c r="R649" s="71" t="n">
        <v>1</v>
      </c>
      <c r="S649" s="343" t="n">
        <v>1</v>
      </c>
      <c r="T649" s="73"/>
    </row>
    <row r="650" customFormat="false" ht="31.5" hidden="false" customHeight="true" outlineLevel="0" collapsed="false">
      <c r="B650" s="219" t="s">
        <v>807</v>
      </c>
      <c r="C650" s="66"/>
      <c r="D650" s="66"/>
      <c r="E650" s="67" t="s">
        <v>808</v>
      </c>
      <c r="F650" s="96" t="n">
        <v>1</v>
      </c>
      <c r="G650" s="89"/>
      <c r="H650" s="90"/>
      <c r="I650" s="90" t="n">
        <v>1</v>
      </c>
      <c r="J650" s="90"/>
      <c r="K650" s="90"/>
      <c r="L650" s="90"/>
      <c r="M650" s="90"/>
      <c r="N650" s="90"/>
      <c r="O650" s="90"/>
      <c r="P650" s="90"/>
      <c r="Q650" s="90"/>
      <c r="R650" s="96"/>
      <c r="S650" s="126" t="n">
        <f aca="false">SUM(G650:R650)</f>
        <v>1</v>
      </c>
      <c r="T650" s="73"/>
    </row>
    <row r="651" customFormat="false" ht="31.5" hidden="false" customHeight="true" outlineLevel="0" collapsed="false">
      <c r="B651" s="219" t="s">
        <v>809</v>
      </c>
      <c r="C651" s="66"/>
      <c r="D651" s="66"/>
      <c r="E651" s="67" t="s">
        <v>810</v>
      </c>
      <c r="F651" s="68" t="n">
        <v>1</v>
      </c>
      <c r="G651" s="89"/>
      <c r="H651" s="90"/>
      <c r="I651" s="70" t="n">
        <v>1</v>
      </c>
      <c r="J651" s="70" t="n">
        <v>1</v>
      </c>
      <c r="K651" s="70" t="n">
        <v>1</v>
      </c>
      <c r="L651" s="70" t="n">
        <v>1</v>
      </c>
      <c r="M651" s="70" t="n">
        <v>1</v>
      </c>
      <c r="N651" s="70" t="n">
        <v>1</v>
      </c>
      <c r="O651" s="70" t="n">
        <v>1</v>
      </c>
      <c r="P651" s="70" t="n">
        <v>1</v>
      </c>
      <c r="Q651" s="70" t="n">
        <v>1</v>
      </c>
      <c r="R651" s="71" t="n">
        <v>1</v>
      </c>
      <c r="S651" s="343" t="n">
        <v>1</v>
      </c>
      <c r="T651" s="73"/>
    </row>
    <row r="652" customFormat="false" ht="31.5" hidden="false" customHeight="true" outlineLevel="0" collapsed="false">
      <c r="B652" s="219" t="s">
        <v>811</v>
      </c>
      <c r="C652" s="66"/>
      <c r="D652" s="66"/>
      <c r="E652" s="393" t="s">
        <v>111</v>
      </c>
      <c r="F652" s="96" t="n">
        <v>11</v>
      </c>
      <c r="G652" s="89"/>
      <c r="H652" s="90" t="n">
        <v>1</v>
      </c>
      <c r="I652" s="90" t="n">
        <v>1</v>
      </c>
      <c r="J652" s="90" t="n">
        <v>1</v>
      </c>
      <c r="K652" s="90" t="n">
        <v>1</v>
      </c>
      <c r="L652" s="90" t="n">
        <v>1</v>
      </c>
      <c r="M652" s="90" t="n">
        <v>1</v>
      </c>
      <c r="N652" s="90" t="n">
        <v>1</v>
      </c>
      <c r="O652" s="90" t="n">
        <v>1</v>
      </c>
      <c r="P652" s="90" t="n">
        <v>1</v>
      </c>
      <c r="Q652" s="90" t="n">
        <v>1</v>
      </c>
      <c r="R652" s="96" t="n">
        <v>1</v>
      </c>
      <c r="S652" s="126" t="n">
        <f aca="false">SUM(G652:R652)</f>
        <v>11</v>
      </c>
      <c r="T652" s="73"/>
    </row>
    <row r="653" customFormat="false" ht="31.5" hidden="false" customHeight="true" outlineLevel="0" collapsed="false">
      <c r="B653" s="219" t="s">
        <v>812</v>
      </c>
      <c r="C653" s="66"/>
      <c r="D653" s="66"/>
      <c r="E653" s="67" t="s">
        <v>813</v>
      </c>
      <c r="F653" s="394" t="n">
        <v>1</v>
      </c>
      <c r="G653" s="75" t="n">
        <v>1</v>
      </c>
      <c r="H653" s="70"/>
      <c r="I653" s="70"/>
      <c r="J653" s="70"/>
      <c r="K653" s="70"/>
      <c r="L653" s="70"/>
      <c r="M653" s="70"/>
      <c r="N653" s="70"/>
      <c r="O653" s="70"/>
      <c r="P653" s="70"/>
      <c r="Q653" s="70"/>
      <c r="R653" s="71"/>
      <c r="S653" s="126" t="n">
        <f aca="false">SUM(G653:R653)</f>
        <v>1</v>
      </c>
      <c r="T653" s="73"/>
    </row>
    <row r="654" customFormat="false" ht="31.5" hidden="false" customHeight="true" outlineLevel="0" collapsed="false">
      <c r="B654" s="219" t="s">
        <v>814</v>
      </c>
      <c r="C654" s="66"/>
      <c r="D654" s="66"/>
      <c r="E654" s="67" t="s">
        <v>810</v>
      </c>
      <c r="F654" s="394" t="n">
        <v>100</v>
      </c>
      <c r="G654" s="75"/>
      <c r="H654" s="175"/>
      <c r="I654" s="175"/>
      <c r="J654" s="175" t="n">
        <v>50</v>
      </c>
      <c r="K654" s="175"/>
      <c r="L654" s="175"/>
      <c r="M654" s="175"/>
      <c r="N654" s="175"/>
      <c r="O654" s="175"/>
      <c r="P654" s="175"/>
      <c r="Q654" s="175"/>
      <c r="R654" s="394" t="n">
        <v>50</v>
      </c>
      <c r="S654" s="126" t="n">
        <f aca="false">SUM(G654:R654)</f>
        <v>100</v>
      </c>
      <c r="T654" s="73"/>
    </row>
    <row r="655" customFormat="false" ht="31.5" hidden="false" customHeight="true" outlineLevel="0" collapsed="false">
      <c r="B655" s="219" t="s">
        <v>815</v>
      </c>
      <c r="C655" s="66"/>
      <c r="D655" s="66"/>
      <c r="E655" s="67" t="s">
        <v>800</v>
      </c>
      <c r="F655" s="71" t="n">
        <v>1</v>
      </c>
      <c r="G655" s="89"/>
      <c r="H655" s="90"/>
      <c r="I655" s="70" t="n">
        <v>1</v>
      </c>
      <c r="J655" s="70" t="n">
        <v>1</v>
      </c>
      <c r="K655" s="70" t="n">
        <v>1</v>
      </c>
      <c r="L655" s="70" t="n">
        <v>1</v>
      </c>
      <c r="M655" s="70" t="n">
        <v>1</v>
      </c>
      <c r="N655" s="70" t="n">
        <v>1</v>
      </c>
      <c r="O655" s="70" t="n">
        <v>1</v>
      </c>
      <c r="P655" s="70" t="n">
        <v>1</v>
      </c>
      <c r="Q655" s="70" t="n">
        <v>1</v>
      </c>
      <c r="R655" s="71" t="n">
        <v>1</v>
      </c>
      <c r="S655" s="343" t="n">
        <v>1</v>
      </c>
      <c r="T655" s="73"/>
    </row>
    <row r="656" customFormat="false" ht="31.5" hidden="false" customHeight="true" outlineLevel="0" collapsed="false">
      <c r="B656" s="219" t="s">
        <v>816</v>
      </c>
      <c r="C656" s="66"/>
      <c r="D656" s="66"/>
      <c r="E656" s="67" t="s">
        <v>800</v>
      </c>
      <c r="F656" s="68" t="n">
        <v>1</v>
      </c>
      <c r="G656" s="69"/>
      <c r="H656" s="70"/>
      <c r="I656" s="70" t="n">
        <v>1</v>
      </c>
      <c r="J656" s="70" t="n">
        <v>1</v>
      </c>
      <c r="K656" s="70" t="n">
        <v>1</v>
      </c>
      <c r="L656" s="70" t="n">
        <v>1</v>
      </c>
      <c r="M656" s="70" t="n">
        <v>1</v>
      </c>
      <c r="N656" s="70" t="n">
        <v>1</v>
      </c>
      <c r="O656" s="70" t="n">
        <v>1</v>
      </c>
      <c r="P656" s="70" t="n">
        <v>1</v>
      </c>
      <c r="Q656" s="70" t="n">
        <v>1</v>
      </c>
      <c r="R656" s="71" t="n">
        <v>1</v>
      </c>
      <c r="S656" s="343" t="n">
        <v>1</v>
      </c>
      <c r="T656" s="73"/>
    </row>
    <row r="657" customFormat="false" ht="31.5" hidden="false" customHeight="true" outlineLevel="0" collapsed="false">
      <c r="B657" s="219" t="s">
        <v>817</v>
      </c>
      <c r="C657" s="66"/>
      <c r="D657" s="66"/>
      <c r="E657" s="67" t="s">
        <v>813</v>
      </c>
      <c r="F657" s="96" t="n">
        <v>1</v>
      </c>
      <c r="G657" s="89"/>
      <c r="H657" s="90"/>
      <c r="I657" s="90"/>
      <c r="J657" s="90"/>
      <c r="K657" s="90" t="n">
        <v>1</v>
      </c>
      <c r="L657" s="90"/>
      <c r="M657" s="90"/>
      <c r="N657" s="90"/>
      <c r="O657" s="90"/>
      <c r="P657" s="90"/>
      <c r="Q657" s="90"/>
      <c r="R657" s="96"/>
      <c r="S657" s="126" t="n">
        <f aca="false">SUM(G657:R657)</f>
        <v>1</v>
      </c>
      <c r="T657" s="73"/>
    </row>
    <row r="658" customFormat="false" ht="31.5" hidden="false" customHeight="true" outlineLevel="0" collapsed="false">
      <c r="B658" s="219" t="s">
        <v>818</v>
      </c>
      <c r="C658" s="66"/>
      <c r="D658" s="66"/>
      <c r="E658" s="67" t="s">
        <v>111</v>
      </c>
      <c r="F658" s="394" t="n">
        <v>2</v>
      </c>
      <c r="G658" s="75"/>
      <c r="H658" s="175"/>
      <c r="I658" s="175"/>
      <c r="J658" s="175"/>
      <c r="K658" s="175"/>
      <c r="L658" s="175" t="n">
        <v>1</v>
      </c>
      <c r="M658" s="175"/>
      <c r="N658" s="175"/>
      <c r="O658" s="175"/>
      <c r="P658" s="175"/>
      <c r="Q658" s="175"/>
      <c r="R658" s="394" t="n">
        <v>1</v>
      </c>
      <c r="S658" s="361" t="n">
        <f aca="false">SUM(G658:R658)</f>
        <v>2</v>
      </c>
      <c r="T658" s="73"/>
    </row>
    <row r="659" customFormat="false" ht="16.5" hidden="false" customHeight="true" outlineLevel="0" collapsed="false">
      <c r="B659" s="280" t="s">
        <v>819</v>
      </c>
      <c r="C659" s="57"/>
      <c r="D659" s="57"/>
      <c r="E659" s="57"/>
      <c r="F659" s="57"/>
      <c r="G659" s="57"/>
      <c r="H659" s="57"/>
      <c r="I659" s="57"/>
      <c r="J659" s="57"/>
      <c r="K659" s="57"/>
      <c r="L659" s="57"/>
      <c r="M659" s="57"/>
      <c r="N659" s="57"/>
      <c r="O659" s="57"/>
      <c r="P659" s="57"/>
      <c r="Q659" s="57"/>
      <c r="R659" s="57"/>
      <c r="S659" s="57"/>
      <c r="T659" s="281"/>
    </row>
    <row r="660" customFormat="false" ht="51" hidden="false" customHeight="false" outlineLevel="0" collapsed="false">
      <c r="B660" s="65" t="s">
        <v>91</v>
      </c>
      <c r="C660" s="66" t="s">
        <v>611</v>
      </c>
      <c r="D660" s="66" t="s">
        <v>93</v>
      </c>
      <c r="E660" s="67" t="s">
        <v>103</v>
      </c>
      <c r="F660" s="71" t="n">
        <v>1</v>
      </c>
      <c r="G660" s="69"/>
      <c r="H660" s="70" t="n">
        <v>1</v>
      </c>
      <c r="I660" s="70" t="n">
        <v>1</v>
      </c>
      <c r="J660" s="70" t="n">
        <v>1</v>
      </c>
      <c r="K660" s="70" t="n">
        <v>1</v>
      </c>
      <c r="L660" s="70" t="n">
        <v>1</v>
      </c>
      <c r="M660" s="70" t="n">
        <v>1</v>
      </c>
      <c r="N660" s="70" t="n">
        <v>1</v>
      </c>
      <c r="O660" s="70" t="n">
        <v>1</v>
      </c>
      <c r="P660" s="70" t="n">
        <v>1</v>
      </c>
      <c r="Q660" s="70" t="n">
        <v>1</v>
      </c>
      <c r="R660" s="71" t="n">
        <v>1</v>
      </c>
      <c r="S660" s="343" t="n">
        <v>1</v>
      </c>
      <c r="T660" s="73"/>
    </row>
    <row r="661" customFormat="false" ht="51" hidden="false" customHeight="false" outlineLevel="0" collapsed="false">
      <c r="B661" s="65" t="s">
        <v>95</v>
      </c>
      <c r="C661" s="66" t="s">
        <v>611</v>
      </c>
      <c r="D661" s="66" t="s">
        <v>93</v>
      </c>
      <c r="E661" s="67" t="s">
        <v>96</v>
      </c>
      <c r="F661" s="96" t="n">
        <v>1</v>
      </c>
      <c r="G661" s="89" t="n">
        <v>1</v>
      </c>
      <c r="H661" s="90"/>
      <c r="I661" s="90"/>
      <c r="J661" s="90"/>
      <c r="K661" s="90"/>
      <c r="L661" s="90"/>
      <c r="M661" s="90"/>
      <c r="N661" s="90"/>
      <c r="O661" s="90"/>
      <c r="P661" s="90"/>
      <c r="Q661" s="90"/>
      <c r="R661" s="96"/>
      <c r="S661" s="126" t="n">
        <v>1</v>
      </c>
      <c r="T661" s="73"/>
    </row>
    <row r="662" customFormat="false" ht="51.75" hidden="false" customHeight="false" outlineLevel="0" collapsed="false">
      <c r="B662" s="65" t="s">
        <v>97</v>
      </c>
      <c r="C662" s="66" t="s">
        <v>611</v>
      </c>
      <c r="D662" s="66" t="s">
        <v>93</v>
      </c>
      <c r="E662" s="67" t="s">
        <v>103</v>
      </c>
      <c r="F662" s="71" t="n">
        <v>1</v>
      </c>
      <c r="G662" s="69"/>
      <c r="H662" s="70" t="n">
        <v>1</v>
      </c>
      <c r="I662" s="70" t="n">
        <v>1</v>
      </c>
      <c r="J662" s="70" t="n">
        <v>1</v>
      </c>
      <c r="K662" s="70" t="n">
        <v>1</v>
      </c>
      <c r="L662" s="70" t="n">
        <v>1</v>
      </c>
      <c r="M662" s="70" t="n">
        <v>1</v>
      </c>
      <c r="N662" s="70" t="n">
        <v>1</v>
      </c>
      <c r="O662" s="70" t="n">
        <v>1</v>
      </c>
      <c r="P662" s="70" t="n">
        <v>1</v>
      </c>
      <c r="Q662" s="70" t="n">
        <v>1</v>
      </c>
      <c r="R662" s="71" t="n">
        <v>1</v>
      </c>
      <c r="S662" s="343" t="n">
        <v>1</v>
      </c>
      <c r="T662" s="73"/>
    </row>
    <row r="663" customFormat="false" ht="15.75" hidden="false" customHeight="false" outlineLevel="0" collapsed="false">
      <c r="B663" s="395" t="s">
        <v>820</v>
      </c>
      <c r="C663" s="60"/>
      <c r="D663" s="60"/>
      <c r="E663" s="60"/>
      <c r="F663" s="61"/>
      <c r="G663" s="118"/>
      <c r="H663" s="119"/>
      <c r="I663" s="119"/>
      <c r="J663" s="119"/>
      <c r="K663" s="119"/>
      <c r="L663" s="119"/>
      <c r="M663" s="119"/>
      <c r="N663" s="119"/>
      <c r="O663" s="119"/>
      <c r="P663" s="119"/>
      <c r="Q663" s="119"/>
      <c r="R663" s="120"/>
      <c r="S663" s="121"/>
      <c r="T663" s="396"/>
    </row>
    <row r="664" customFormat="false" ht="28.5" hidden="false" customHeight="true" outlineLevel="0" collapsed="false">
      <c r="B664" s="219" t="s">
        <v>821</v>
      </c>
      <c r="C664" s="66" t="s">
        <v>775</v>
      </c>
      <c r="D664" s="66" t="s">
        <v>822</v>
      </c>
      <c r="E664" s="67" t="s">
        <v>96</v>
      </c>
      <c r="F664" s="96" t="n">
        <v>2</v>
      </c>
      <c r="G664" s="89"/>
      <c r="H664" s="90"/>
      <c r="I664" s="90" t="n">
        <v>1</v>
      </c>
      <c r="J664" s="90" t="n">
        <v>1</v>
      </c>
      <c r="K664" s="90"/>
      <c r="L664" s="90"/>
      <c r="M664" s="90"/>
      <c r="N664" s="90"/>
      <c r="O664" s="90"/>
      <c r="P664" s="90"/>
      <c r="Q664" s="90"/>
      <c r="R664" s="96"/>
      <c r="S664" s="126" t="n">
        <f aca="false">SUM(G664:R664)</f>
        <v>2</v>
      </c>
      <c r="T664" s="73"/>
    </row>
    <row r="665" customFormat="false" ht="28.5" hidden="false" customHeight="true" outlineLevel="0" collapsed="false">
      <c r="B665" s="219" t="s">
        <v>823</v>
      </c>
      <c r="C665" s="66" t="s">
        <v>775</v>
      </c>
      <c r="D665" s="66" t="s">
        <v>822</v>
      </c>
      <c r="E665" s="67" t="s">
        <v>96</v>
      </c>
      <c r="F665" s="96" t="n">
        <v>12</v>
      </c>
      <c r="G665" s="89" t="n">
        <v>1</v>
      </c>
      <c r="H665" s="90" t="n">
        <v>1</v>
      </c>
      <c r="I665" s="90" t="n">
        <v>1</v>
      </c>
      <c r="J665" s="90" t="n">
        <v>1</v>
      </c>
      <c r="K665" s="90" t="n">
        <v>1</v>
      </c>
      <c r="L665" s="90" t="n">
        <v>1</v>
      </c>
      <c r="M665" s="90" t="n">
        <v>1</v>
      </c>
      <c r="N665" s="90" t="n">
        <v>1</v>
      </c>
      <c r="O665" s="90" t="n">
        <v>1</v>
      </c>
      <c r="P665" s="90" t="n">
        <v>1</v>
      </c>
      <c r="Q665" s="90" t="n">
        <v>1</v>
      </c>
      <c r="R665" s="96" t="n">
        <v>1</v>
      </c>
      <c r="S665" s="126" t="n">
        <f aca="false">SUM(G665:R665)</f>
        <v>12</v>
      </c>
      <c r="T665" s="73"/>
    </row>
    <row r="666" customFormat="false" ht="28.5" hidden="false" customHeight="true" outlineLevel="0" collapsed="false">
      <c r="B666" s="219" t="s">
        <v>824</v>
      </c>
      <c r="C666" s="66" t="s">
        <v>775</v>
      </c>
      <c r="D666" s="66" t="s">
        <v>822</v>
      </c>
      <c r="E666" s="67" t="s">
        <v>825</v>
      </c>
      <c r="F666" s="96" t="n">
        <v>1</v>
      </c>
      <c r="G666" s="89"/>
      <c r="H666" s="90"/>
      <c r="I666" s="90"/>
      <c r="J666" s="90"/>
      <c r="K666" s="90"/>
      <c r="L666" s="90"/>
      <c r="M666" s="90" t="n">
        <v>1</v>
      </c>
      <c r="N666" s="90"/>
      <c r="O666" s="90"/>
      <c r="P666" s="90"/>
      <c r="Q666" s="90"/>
      <c r="R666" s="96"/>
      <c r="S666" s="126" t="n">
        <f aca="false">SUM(G666:R666)</f>
        <v>1</v>
      </c>
      <c r="T666" s="73"/>
    </row>
    <row r="667" customFormat="false" ht="28.5" hidden="false" customHeight="true" outlineLevel="0" collapsed="false">
      <c r="B667" s="219" t="s">
        <v>826</v>
      </c>
      <c r="C667" s="66" t="s">
        <v>775</v>
      </c>
      <c r="D667" s="66" t="s">
        <v>822</v>
      </c>
      <c r="E667" s="67" t="s">
        <v>827</v>
      </c>
      <c r="F667" s="96" t="n">
        <v>12</v>
      </c>
      <c r="G667" s="89" t="n">
        <v>1</v>
      </c>
      <c r="H667" s="90" t="n">
        <v>1</v>
      </c>
      <c r="I667" s="90" t="n">
        <v>1</v>
      </c>
      <c r="J667" s="90" t="n">
        <v>1</v>
      </c>
      <c r="K667" s="90" t="n">
        <v>1</v>
      </c>
      <c r="L667" s="90" t="n">
        <v>1</v>
      </c>
      <c r="M667" s="90" t="n">
        <v>1</v>
      </c>
      <c r="N667" s="90" t="n">
        <v>1</v>
      </c>
      <c r="O667" s="90" t="n">
        <v>1</v>
      </c>
      <c r="P667" s="90" t="n">
        <v>1</v>
      </c>
      <c r="Q667" s="90" t="n">
        <v>1</v>
      </c>
      <c r="R667" s="96" t="n">
        <v>1</v>
      </c>
      <c r="S667" s="126" t="n">
        <f aca="false">SUM(G667:R667)</f>
        <v>12</v>
      </c>
      <c r="T667" s="73"/>
    </row>
    <row r="668" customFormat="false" ht="28.5" hidden="false" customHeight="true" outlineLevel="0" collapsed="false">
      <c r="B668" s="219" t="s">
        <v>828</v>
      </c>
      <c r="C668" s="66" t="s">
        <v>775</v>
      </c>
      <c r="D668" s="66" t="s">
        <v>822</v>
      </c>
      <c r="E668" s="67" t="s">
        <v>829</v>
      </c>
      <c r="F668" s="96" t="n">
        <v>36</v>
      </c>
      <c r="G668" s="89" t="n">
        <v>18</v>
      </c>
      <c r="H668" s="90"/>
      <c r="I668" s="90" t="n">
        <v>18</v>
      </c>
      <c r="J668" s="90"/>
      <c r="K668" s="90"/>
      <c r="L668" s="90"/>
      <c r="M668" s="90"/>
      <c r="N668" s="90"/>
      <c r="O668" s="90"/>
      <c r="P668" s="90"/>
      <c r="Q668" s="90"/>
      <c r="R668" s="96"/>
      <c r="S668" s="126" t="n">
        <f aca="false">SUM(G668:R668)</f>
        <v>36</v>
      </c>
      <c r="T668" s="73"/>
    </row>
    <row r="669" customFormat="false" ht="41.25" hidden="false" customHeight="true" outlineLevel="0" collapsed="false">
      <c r="B669" s="219" t="s">
        <v>830</v>
      </c>
      <c r="C669" s="66" t="s">
        <v>775</v>
      </c>
      <c r="D669" s="66" t="s">
        <v>822</v>
      </c>
      <c r="E669" s="67" t="s">
        <v>275</v>
      </c>
      <c r="F669" s="96" t="n">
        <v>12</v>
      </c>
      <c r="G669" s="89" t="n">
        <v>1</v>
      </c>
      <c r="H669" s="90" t="n">
        <v>1</v>
      </c>
      <c r="I669" s="90" t="n">
        <v>1</v>
      </c>
      <c r="J669" s="90" t="n">
        <v>1</v>
      </c>
      <c r="K669" s="90" t="n">
        <v>1</v>
      </c>
      <c r="L669" s="90" t="n">
        <v>1</v>
      </c>
      <c r="M669" s="90" t="n">
        <v>1</v>
      </c>
      <c r="N669" s="90" t="n">
        <v>1</v>
      </c>
      <c r="O669" s="90" t="n">
        <v>1</v>
      </c>
      <c r="P669" s="90" t="n">
        <v>1</v>
      </c>
      <c r="Q669" s="90" t="n">
        <v>1</v>
      </c>
      <c r="R669" s="96" t="n">
        <v>1</v>
      </c>
      <c r="S669" s="126" t="n">
        <f aca="false">SUM(G669:R669)</f>
        <v>12</v>
      </c>
      <c r="T669" s="73"/>
    </row>
    <row r="670" customFormat="false" ht="36.75" hidden="false" customHeight="true" outlineLevel="0" collapsed="false">
      <c r="B670" s="219" t="s">
        <v>831</v>
      </c>
      <c r="C670" s="66" t="s">
        <v>775</v>
      </c>
      <c r="D670" s="66" t="s">
        <v>822</v>
      </c>
      <c r="E670" s="67" t="s">
        <v>832</v>
      </c>
      <c r="F670" s="96" t="n">
        <v>4</v>
      </c>
      <c r="G670" s="89"/>
      <c r="H670" s="90"/>
      <c r="I670" s="90" t="n">
        <v>1</v>
      </c>
      <c r="J670" s="90"/>
      <c r="K670" s="90"/>
      <c r="L670" s="90" t="n">
        <v>1</v>
      </c>
      <c r="M670" s="90"/>
      <c r="N670" s="90" t="n">
        <v>1</v>
      </c>
      <c r="O670" s="90" t="n">
        <v>1</v>
      </c>
      <c r="P670" s="90"/>
      <c r="Q670" s="90"/>
      <c r="R670" s="96"/>
      <c r="S670" s="126" t="n">
        <f aca="false">SUM(G670:R670)</f>
        <v>4</v>
      </c>
      <c r="T670" s="73"/>
    </row>
    <row r="671" customFormat="false" ht="28.5" hidden="false" customHeight="true" outlineLevel="0" collapsed="false">
      <c r="B671" s="219" t="s">
        <v>833</v>
      </c>
      <c r="C671" s="66" t="s">
        <v>834</v>
      </c>
      <c r="D671" s="66" t="s">
        <v>835</v>
      </c>
      <c r="E671" s="67" t="s">
        <v>813</v>
      </c>
      <c r="F671" s="96" t="n">
        <v>1</v>
      </c>
      <c r="G671" s="89" t="n">
        <v>1</v>
      </c>
      <c r="H671" s="90"/>
      <c r="I671" s="90"/>
      <c r="J671" s="90"/>
      <c r="K671" s="90"/>
      <c r="L671" s="90"/>
      <c r="M671" s="90"/>
      <c r="N671" s="90"/>
      <c r="O671" s="90"/>
      <c r="P671" s="90"/>
      <c r="Q671" s="90"/>
      <c r="R671" s="96"/>
      <c r="S671" s="126" t="n">
        <f aca="false">SUM(G671:R671)</f>
        <v>1</v>
      </c>
      <c r="T671" s="73"/>
    </row>
    <row r="672" customFormat="false" ht="28.5" hidden="false" customHeight="true" outlineLevel="0" collapsed="false">
      <c r="B672" s="219" t="s">
        <v>836</v>
      </c>
      <c r="C672" s="66" t="s">
        <v>834</v>
      </c>
      <c r="D672" s="66" t="s">
        <v>835</v>
      </c>
      <c r="E672" s="67" t="s">
        <v>173</v>
      </c>
      <c r="F672" s="96" t="n">
        <v>4</v>
      </c>
      <c r="G672" s="89" t="n">
        <v>1</v>
      </c>
      <c r="H672" s="90"/>
      <c r="I672" s="90"/>
      <c r="J672" s="90" t="n">
        <v>1</v>
      </c>
      <c r="K672" s="90"/>
      <c r="L672" s="90"/>
      <c r="M672" s="90" t="n">
        <v>1</v>
      </c>
      <c r="N672" s="90"/>
      <c r="O672" s="90"/>
      <c r="P672" s="90" t="n">
        <v>1</v>
      </c>
      <c r="Q672" s="90"/>
      <c r="R672" s="96"/>
      <c r="S672" s="126" t="n">
        <f aca="false">SUM(G672:R672)</f>
        <v>4</v>
      </c>
      <c r="T672" s="73"/>
    </row>
    <row r="673" customFormat="false" ht="61.5" hidden="false" customHeight="true" outlineLevel="0" collapsed="false">
      <c r="B673" s="219" t="s">
        <v>837</v>
      </c>
      <c r="C673" s="66" t="s">
        <v>834</v>
      </c>
      <c r="D673" s="66" t="s">
        <v>835</v>
      </c>
      <c r="E673" s="67" t="s">
        <v>838</v>
      </c>
      <c r="F673" s="96" t="n">
        <v>4</v>
      </c>
      <c r="G673" s="89"/>
      <c r="H673" s="90"/>
      <c r="I673" s="90"/>
      <c r="J673" s="90" t="n">
        <v>1</v>
      </c>
      <c r="K673" s="90"/>
      <c r="L673" s="90"/>
      <c r="M673" s="90" t="n">
        <v>1</v>
      </c>
      <c r="N673" s="90"/>
      <c r="O673" s="90"/>
      <c r="P673" s="90" t="n">
        <v>1</v>
      </c>
      <c r="Q673" s="90" t="n">
        <v>1</v>
      </c>
      <c r="R673" s="96"/>
      <c r="S673" s="126" t="n">
        <f aca="false">SUM(G673:R673)</f>
        <v>4</v>
      </c>
      <c r="T673" s="73"/>
    </row>
    <row r="674" customFormat="false" ht="46.5" hidden="false" customHeight="true" outlineLevel="0" collapsed="false">
      <c r="B674" s="219" t="s">
        <v>839</v>
      </c>
      <c r="C674" s="66" t="s">
        <v>775</v>
      </c>
      <c r="D674" s="66" t="s">
        <v>840</v>
      </c>
      <c r="E674" s="67" t="s">
        <v>838</v>
      </c>
      <c r="F674" s="96" t="n">
        <v>3</v>
      </c>
      <c r="G674" s="89"/>
      <c r="H674" s="90"/>
      <c r="I674" s="90"/>
      <c r="J674" s="90"/>
      <c r="K674" s="90" t="n">
        <v>1</v>
      </c>
      <c r="L674" s="90"/>
      <c r="M674" s="90"/>
      <c r="N674" s="90"/>
      <c r="O674" s="90" t="n">
        <v>1</v>
      </c>
      <c r="P674" s="90"/>
      <c r="Q674" s="90" t="n">
        <v>1</v>
      </c>
      <c r="R674" s="96"/>
      <c r="S674" s="126" t="n">
        <f aca="false">SUM(G674:R674)</f>
        <v>3</v>
      </c>
      <c r="T674" s="73"/>
    </row>
    <row r="675" customFormat="false" ht="44.25" hidden="false" customHeight="true" outlineLevel="0" collapsed="false">
      <c r="B675" s="219" t="s">
        <v>841</v>
      </c>
      <c r="C675" s="66" t="s">
        <v>775</v>
      </c>
      <c r="D675" s="66" t="s">
        <v>840</v>
      </c>
      <c r="E675" s="67" t="s">
        <v>842</v>
      </c>
      <c r="F675" s="96" t="n">
        <v>4</v>
      </c>
      <c r="G675" s="89" t="n">
        <v>2</v>
      </c>
      <c r="H675" s="90"/>
      <c r="I675" s="90"/>
      <c r="J675" s="90"/>
      <c r="K675" s="90" t="n">
        <v>1</v>
      </c>
      <c r="L675" s="90"/>
      <c r="M675" s="90"/>
      <c r="N675" s="90"/>
      <c r="O675" s="90" t="n">
        <v>1</v>
      </c>
      <c r="P675" s="90"/>
      <c r="Q675" s="90"/>
      <c r="R675" s="96"/>
      <c r="S675" s="126" t="n">
        <f aca="false">SUM(G675:R675)</f>
        <v>4</v>
      </c>
      <c r="T675" s="73"/>
    </row>
    <row r="676" customFormat="false" ht="28.5" hidden="false" customHeight="true" outlineLevel="0" collapsed="false">
      <c r="B676" s="219" t="s">
        <v>843</v>
      </c>
      <c r="C676" s="66" t="s">
        <v>844</v>
      </c>
      <c r="D676" s="66" t="s">
        <v>845</v>
      </c>
      <c r="E676" s="67" t="s">
        <v>173</v>
      </c>
      <c r="F676" s="96" t="n">
        <v>1</v>
      </c>
      <c r="G676" s="89" t="n">
        <v>1</v>
      </c>
      <c r="H676" s="90"/>
      <c r="I676" s="90"/>
      <c r="J676" s="90"/>
      <c r="K676" s="90"/>
      <c r="L676" s="90"/>
      <c r="M676" s="90"/>
      <c r="N676" s="90"/>
      <c r="O676" s="90"/>
      <c r="P676" s="90"/>
      <c r="Q676" s="90"/>
      <c r="R676" s="96"/>
      <c r="S676" s="126" t="n">
        <f aca="false">SUM(G676:R676)</f>
        <v>1</v>
      </c>
      <c r="T676" s="73"/>
    </row>
    <row r="677" customFormat="false" ht="28.5" hidden="false" customHeight="true" outlineLevel="0" collapsed="false">
      <c r="B677" s="219" t="s">
        <v>846</v>
      </c>
      <c r="C677" s="66" t="s">
        <v>844</v>
      </c>
      <c r="D677" s="66" t="s">
        <v>845</v>
      </c>
      <c r="E677" s="67" t="s">
        <v>173</v>
      </c>
      <c r="F677" s="96" t="n">
        <v>4</v>
      </c>
      <c r="G677" s="89" t="n">
        <v>1</v>
      </c>
      <c r="H677" s="90"/>
      <c r="I677" s="90"/>
      <c r="J677" s="90" t="n">
        <v>1</v>
      </c>
      <c r="K677" s="90"/>
      <c r="L677" s="90"/>
      <c r="M677" s="90" t="n">
        <v>1</v>
      </c>
      <c r="N677" s="90"/>
      <c r="O677" s="90"/>
      <c r="P677" s="90" t="n">
        <v>1</v>
      </c>
      <c r="Q677" s="90"/>
      <c r="R677" s="96"/>
      <c r="S677" s="126" t="n">
        <f aca="false">SUM(G677:R677)</f>
        <v>4</v>
      </c>
      <c r="T677" s="73"/>
    </row>
    <row r="678" customFormat="false" ht="28.5" hidden="false" customHeight="true" outlineLevel="0" collapsed="false">
      <c r="B678" s="219" t="s">
        <v>847</v>
      </c>
      <c r="C678" s="66" t="s">
        <v>848</v>
      </c>
      <c r="D678" s="66" t="s">
        <v>845</v>
      </c>
      <c r="E678" s="67" t="s">
        <v>173</v>
      </c>
      <c r="F678" s="96" t="n">
        <v>12</v>
      </c>
      <c r="G678" s="89" t="n">
        <v>1</v>
      </c>
      <c r="H678" s="90" t="n">
        <v>1</v>
      </c>
      <c r="I678" s="90" t="n">
        <v>1</v>
      </c>
      <c r="J678" s="90" t="n">
        <v>1</v>
      </c>
      <c r="K678" s="90" t="n">
        <v>1</v>
      </c>
      <c r="L678" s="90" t="n">
        <v>1</v>
      </c>
      <c r="M678" s="90" t="n">
        <v>1</v>
      </c>
      <c r="N678" s="90" t="n">
        <v>1</v>
      </c>
      <c r="O678" s="90" t="n">
        <v>1</v>
      </c>
      <c r="P678" s="90" t="n">
        <v>1</v>
      </c>
      <c r="Q678" s="90" t="n">
        <v>1</v>
      </c>
      <c r="R678" s="96" t="n">
        <v>1</v>
      </c>
      <c r="S678" s="126" t="n">
        <f aca="false">SUM(G678:R678)</f>
        <v>12</v>
      </c>
      <c r="T678" s="73"/>
    </row>
    <row r="679" customFormat="false" ht="28.5" hidden="false" customHeight="true" outlineLevel="0" collapsed="false">
      <c r="B679" s="219" t="s">
        <v>849</v>
      </c>
      <c r="C679" s="66" t="s">
        <v>848</v>
      </c>
      <c r="D679" s="66" t="s">
        <v>845</v>
      </c>
      <c r="E679" s="67" t="s">
        <v>850</v>
      </c>
      <c r="F679" s="96" t="n">
        <v>20</v>
      </c>
      <c r="G679" s="89"/>
      <c r="H679" s="90" t="n">
        <v>10</v>
      </c>
      <c r="I679" s="90"/>
      <c r="J679" s="90"/>
      <c r="K679" s="90"/>
      <c r="L679" s="90"/>
      <c r="M679" s="90" t="n">
        <v>10</v>
      </c>
      <c r="N679" s="90"/>
      <c r="O679" s="90"/>
      <c r="P679" s="90"/>
      <c r="Q679" s="90"/>
      <c r="R679" s="96"/>
      <c r="S679" s="126" t="n">
        <f aca="false">SUM(G679:R679)</f>
        <v>20</v>
      </c>
      <c r="T679" s="73"/>
    </row>
    <row r="680" customFormat="false" ht="59.25" hidden="false" customHeight="true" outlineLevel="0" collapsed="false">
      <c r="B680" s="219" t="s">
        <v>851</v>
      </c>
      <c r="C680" s="66" t="s">
        <v>775</v>
      </c>
      <c r="D680" s="66" t="s">
        <v>852</v>
      </c>
      <c r="E680" s="67" t="s">
        <v>173</v>
      </c>
      <c r="F680" s="96" t="n">
        <v>2</v>
      </c>
      <c r="G680" s="89"/>
      <c r="H680" s="90"/>
      <c r="I680" s="90"/>
      <c r="J680" s="90"/>
      <c r="K680" s="90"/>
      <c r="L680" s="90"/>
      <c r="M680" s="90" t="n">
        <v>1</v>
      </c>
      <c r="N680" s="90"/>
      <c r="O680" s="90"/>
      <c r="P680" s="90"/>
      <c r="Q680" s="90"/>
      <c r="R680" s="96" t="n">
        <v>1</v>
      </c>
      <c r="S680" s="126" t="n">
        <f aca="false">SUM(G680:R680)</f>
        <v>2</v>
      </c>
      <c r="T680" s="73"/>
    </row>
    <row r="681" customFormat="false" ht="28.5" hidden="false" customHeight="true" outlineLevel="0" collapsed="false">
      <c r="B681" s="219" t="s">
        <v>853</v>
      </c>
      <c r="C681" s="66" t="s">
        <v>584</v>
      </c>
      <c r="D681" s="66" t="s">
        <v>854</v>
      </c>
      <c r="E681" s="67" t="s">
        <v>173</v>
      </c>
      <c r="F681" s="96" t="n">
        <v>2</v>
      </c>
      <c r="G681" s="89"/>
      <c r="H681" s="90"/>
      <c r="I681" s="90" t="n">
        <v>1</v>
      </c>
      <c r="J681" s="90"/>
      <c r="K681" s="90"/>
      <c r="L681" s="90" t="n">
        <v>1</v>
      </c>
      <c r="M681" s="90"/>
      <c r="N681" s="90"/>
      <c r="O681" s="90"/>
      <c r="P681" s="90"/>
      <c r="Q681" s="90"/>
      <c r="R681" s="96"/>
      <c r="S681" s="126" t="n">
        <f aca="false">SUM(G681:R681)</f>
        <v>2</v>
      </c>
      <c r="T681" s="73"/>
    </row>
    <row r="682" customFormat="false" ht="51" hidden="false" customHeight="false" outlineLevel="0" collapsed="false">
      <c r="B682" s="219" t="s">
        <v>855</v>
      </c>
      <c r="C682" s="66" t="s">
        <v>175</v>
      </c>
      <c r="D682" s="66" t="s">
        <v>856</v>
      </c>
      <c r="E682" s="67" t="s">
        <v>857</v>
      </c>
      <c r="F682" s="96" t="n">
        <v>1</v>
      </c>
      <c r="G682" s="89"/>
      <c r="H682" s="90"/>
      <c r="I682" s="90"/>
      <c r="J682" s="90"/>
      <c r="K682" s="90"/>
      <c r="L682" s="90"/>
      <c r="M682" s="90"/>
      <c r="N682" s="90"/>
      <c r="O682" s="90"/>
      <c r="P682" s="90" t="n">
        <v>1</v>
      </c>
      <c r="Q682" s="90"/>
      <c r="R682" s="96"/>
      <c r="S682" s="126" t="n">
        <f aca="false">SUM(G682:R682)</f>
        <v>1</v>
      </c>
      <c r="T682" s="73"/>
    </row>
    <row r="683" customFormat="false" ht="28.5" hidden="false" customHeight="true" outlineLevel="0" collapsed="false">
      <c r="B683" s="219" t="s">
        <v>858</v>
      </c>
      <c r="C683" s="66" t="s">
        <v>584</v>
      </c>
      <c r="D683" s="66" t="s">
        <v>854</v>
      </c>
      <c r="E683" s="67" t="s">
        <v>859</v>
      </c>
      <c r="F683" s="96" t="n">
        <v>2</v>
      </c>
      <c r="G683" s="89"/>
      <c r="H683" s="90"/>
      <c r="I683" s="90" t="n">
        <v>1</v>
      </c>
      <c r="J683" s="90" t="n">
        <v>1</v>
      </c>
      <c r="K683" s="90"/>
      <c r="L683" s="90"/>
      <c r="M683" s="90"/>
      <c r="N683" s="90"/>
      <c r="O683" s="90"/>
      <c r="P683" s="90"/>
      <c r="Q683" s="90"/>
      <c r="R683" s="96"/>
      <c r="S683" s="126" t="n">
        <f aca="false">SUM(G683:R683)</f>
        <v>2</v>
      </c>
      <c r="T683" s="73"/>
    </row>
    <row r="684" customFormat="false" ht="28.5" hidden="false" customHeight="true" outlineLevel="0" collapsed="false">
      <c r="B684" s="219" t="s">
        <v>860</v>
      </c>
      <c r="C684" s="66" t="s">
        <v>584</v>
      </c>
      <c r="D684" s="66" t="s">
        <v>861</v>
      </c>
      <c r="E684" s="67" t="s">
        <v>96</v>
      </c>
      <c r="F684" s="96" t="n">
        <v>1</v>
      </c>
      <c r="G684" s="89"/>
      <c r="H684" s="90"/>
      <c r="I684" s="90"/>
      <c r="J684" s="90"/>
      <c r="K684" s="90"/>
      <c r="L684" s="90"/>
      <c r="M684" s="90"/>
      <c r="N684" s="90"/>
      <c r="O684" s="90" t="n">
        <v>1</v>
      </c>
      <c r="P684" s="90"/>
      <c r="Q684" s="90"/>
      <c r="R684" s="96"/>
      <c r="S684" s="126" t="n">
        <f aca="false">SUM(G684:R684)</f>
        <v>1</v>
      </c>
      <c r="T684" s="73"/>
    </row>
    <row r="685" customFormat="false" ht="28.5" hidden="false" customHeight="true" outlineLevel="0" collapsed="false">
      <c r="B685" s="219" t="s">
        <v>862</v>
      </c>
      <c r="C685" s="66" t="s">
        <v>863</v>
      </c>
      <c r="D685" s="66" t="s">
        <v>861</v>
      </c>
      <c r="E685" s="67" t="s">
        <v>96</v>
      </c>
      <c r="F685" s="96" t="n">
        <v>3</v>
      </c>
      <c r="G685" s="89"/>
      <c r="H685" s="90"/>
      <c r="I685" s="90"/>
      <c r="J685" s="90"/>
      <c r="K685" s="90" t="n">
        <v>3</v>
      </c>
      <c r="L685" s="90"/>
      <c r="M685" s="90"/>
      <c r="N685" s="90"/>
      <c r="O685" s="90"/>
      <c r="P685" s="90"/>
      <c r="Q685" s="90"/>
      <c r="R685" s="96"/>
      <c r="S685" s="126" t="n">
        <f aca="false">SUM(G685:R685)</f>
        <v>3</v>
      </c>
      <c r="T685" s="73"/>
    </row>
    <row r="686" customFormat="false" ht="63" hidden="false" customHeight="true" outlineLevel="0" collapsed="false">
      <c r="B686" s="219" t="s">
        <v>864</v>
      </c>
      <c r="C686" s="66" t="s">
        <v>863</v>
      </c>
      <c r="D686" s="66" t="s">
        <v>861</v>
      </c>
      <c r="E686" s="67" t="s">
        <v>96</v>
      </c>
      <c r="F686" s="96" t="n">
        <v>1</v>
      </c>
      <c r="G686" s="89"/>
      <c r="H686" s="90"/>
      <c r="I686" s="90"/>
      <c r="J686" s="90"/>
      <c r="K686" s="90"/>
      <c r="L686" s="90"/>
      <c r="M686" s="90" t="n">
        <v>1</v>
      </c>
      <c r="N686" s="90"/>
      <c r="O686" s="90"/>
      <c r="P686" s="90"/>
      <c r="Q686" s="90"/>
      <c r="R686" s="96"/>
      <c r="S686" s="126" t="n">
        <f aca="false">SUM(G686:R686)</f>
        <v>1</v>
      </c>
      <c r="T686" s="73"/>
    </row>
    <row r="687" customFormat="false" ht="66" hidden="false" customHeight="true" outlineLevel="0" collapsed="false">
      <c r="B687" s="219" t="s">
        <v>865</v>
      </c>
      <c r="C687" s="66" t="s">
        <v>863</v>
      </c>
      <c r="D687" s="66" t="s">
        <v>861</v>
      </c>
      <c r="E687" s="67" t="s">
        <v>96</v>
      </c>
      <c r="F687" s="96" t="n">
        <v>1</v>
      </c>
      <c r="G687" s="89"/>
      <c r="H687" s="90"/>
      <c r="I687" s="90"/>
      <c r="J687" s="90" t="n">
        <v>1</v>
      </c>
      <c r="K687" s="90"/>
      <c r="L687" s="90"/>
      <c r="M687" s="90"/>
      <c r="N687" s="90"/>
      <c r="O687" s="90"/>
      <c r="P687" s="90"/>
      <c r="Q687" s="90"/>
      <c r="R687" s="96"/>
      <c r="S687" s="126" t="n">
        <f aca="false">SUM(G687:R687)</f>
        <v>1</v>
      </c>
      <c r="T687" s="73"/>
    </row>
    <row r="688" customFormat="false" ht="28.5" hidden="false" customHeight="true" outlineLevel="0" collapsed="false">
      <c r="B688" s="219" t="s">
        <v>866</v>
      </c>
      <c r="C688" s="66" t="s">
        <v>207</v>
      </c>
      <c r="D688" s="66" t="s">
        <v>867</v>
      </c>
      <c r="E688" s="67" t="s">
        <v>129</v>
      </c>
      <c r="F688" s="96" t="n">
        <v>1</v>
      </c>
      <c r="G688" s="89"/>
      <c r="H688" s="90"/>
      <c r="I688" s="90"/>
      <c r="J688" s="90"/>
      <c r="K688" s="90"/>
      <c r="L688" s="90"/>
      <c r="M688" s="90"/>
      <c r="N688" s="90" t="n">
        <v>1</v>
      </c>
      <c r="O688" s="90"/>
      <c r="P688" s="90"/>
      <c r="Q688" s="90"/>
      <c r="R688" s="96"/>
      <c r="S688" s="126" t="n">
        <f aca="false">SUM(G688:R688)</f>
        <v>1</v>
      </c>
      <c r="T688" s="73"/>
    </row>
    <row r="689" customFormat="false" ht="28.5" hidden="false" customHeight="true" outlineLevel="0" collapsed="false">
      <c r="B689" s="219" t="s">
        <v>868</v>
      </c>
      <c r="C689" s="66" t="s">
        <v>869</v>
      </c>
      <c r="D689" s="66" t="s">
        <v>870</v>
      </c>
      <c r="E689" s="67" t="s">
        <v>96</v>
      </c>
      <c r="F689" s="96" t="n">
        <v>12</v>
      </c>
      <c r="G689" s="89" t="n">
        <v>1</v>
      </c>
      <c r="H689" s="90" t="n">
        <v>1</v>
      </c>
      <c r="I689" s="90" t="n">
        <v>1</v>
      </c>
      <c r="J689" s="90" t="n">
        <v>1</v>
      </c>
      <c r="K689" s="90" t="n">
        <v>1</v>
      </c>
      <c r="L689" s="90" t="n">
        <v>1</v>
      </c>
      <c r="M689" s="90" t="n">
        <v>1</v>
      </c>
      <c r="N689" s="90" t="n">
        <v>1</v>
      </c>
      <c r="O689" s="90" t="n">
        <v>1</v>
      </c>
      <c r="P689" s="90" t="n">
        <v>1</v>
      </c>
      <c r="Q689" s="90" t="n">
        <v>1</v>
      </c>
      <c r="R689" s="96" t="n">
        <v>1</v>
      </c>
      <c r="S689" s="126" t="n">
        <f aca="false">SUM(G689:R689)</f>
        <v>12</v>
      </c>
      <c r="T689" s="73"/>
    </row>
    <row r="690" customFormat="false" ht="28.5" hidden="false" customHeight="true" outlineLevel="0" collapsed="false">
      <c r="B690" s="219" t="s">
        <v>871</v>
      </c>
      <c r="C690" s="66" t="s">
        <v>869</v>
      </c>
      <c r="D690" s="66" t="s">
        <v>870</v>
      </c>
      <c r="E690" s="67" t="s">
        <v>96</v>
      </c>
      <c r="F690" s="96" t="n">
        <v>12</v>
      </c>
      <c r="G690" s="89" t="n">
        <v>1</v>
      </c>
      <c r="H690" s="90" t="n">
        <v>1</v>
      </c>
      <c r="I690" s="90" t="n">
        <v>1</v>
      </c>
      <c r="J690" s="90" t="n">
        <v>1</v>
      </c>
      <c r="K690" s="90" t="n">
        <v>1</v>
      </c>
      <c r="L690" s="90" t="n">
        <v>1</v>
      </c>
      <c r="M690" s="90" t="n">
        <v>1</v>
      </c>
      <c r="N690" s="90" t="n">
        <v>1</v>
      </c>
      <c r="O690" s="90" t="n">
        <v>1</v>
      </c>
      <c r="P690" s="90" t="n">
        <v>1</v>
      </c>
      <c r="Q690" s="90" t="n">
        <v>1</v>
      </c>
      <c r="R690" s="96" t="n">
        <v>1</v>
      </c>
      <c r="S690" s="126" t="n">
        <f aca="false">SUM(G690:R690)</f>
        <v>12</v>
      </c>
      <c r="T690" s="73"/>
    </row>
    <row r="691" customFormat="false" ht="28.5" hidden="false" customHeight="true" outlineLevel="0" collapsed="false">
      <c r="B691" s="219" t="s">
        <v>872</v>
      </c>
      <c r="C691" s="66" t="s">
        <v>175</v>
      </c>
      <c r="D691" s="66" t="s">
        <v>856</v>
      </c>
      <c r="E691" s="67" t="s">
        <v>643</v>
      </c>
      <c r="F691" s="96" t="n">
        <v>4</v>
      </c>
      <c r="G691" s="89"/>
      <c r="H691" s="90"/>
      <c r="I691" s="90" t="n">
        <v>1</v>
      </c>
      <c r="J691" s="90"/>
      <c r="K691" s="90"/>
      <c r="L691" s="90" t="n">
        <v>1</v>
      </c>
      <c r="M691" s="90" t="n">
        <v>1</v>
      </c>
      <c r="N691" s="90" t="n">
        <v>1</v>
      </c>
      <c r="O691" s="90"/>
      <c r="P691" s="90"/>
      <c r="Q691" s="90"/>
      <c r="R691" s="96"/>
      <c r="S691" s="126" t="n">
        <f aca="false">SUM(G691:R691)</f>
        <v>4</v>
      </c>
      <c r="T691" s="73"/>
    </row>
    <row r="692" customFormat="false" ht="28.5" hidden="false" customHeight="true" outlineLevel="0" collapsed="false">
      <c r="B692" s="219" t="s">
        <v>873</v>
      </c>
      <c r="C692" s="66" t="s">
        <v>175</v>
      </c>
      <c r="D692" s="66" t="s">
        <v>856</v>
      </c>
      <c r="E692" s="67" t="s">
        <v>643</v>
      </c>
      <c r="F692" s="96" t="n">
        <v>382</v>
      </c>
      <c r="G692" s="89"/>
      <c r="H692" s="90"/>
      <c r="I692" s="90"/>
      <c r="J692" s="90"/>
      <c r="K692" s="90"/>
      <c r="L692" s="90" t="n">
        <v>25</v>
      </c>
      <c r="M692" s="90" t="n">
        <v>50</v>
      </c>
      <c r="N692" s="90" t="n">
        <v>50</v>
      </c>
      <c r="O692" s="90" t="n">
        <v>54</v>
      </c>
      <c r="P692" s="90" t="n">
        <v>61</v>
      </c>
      <c r="Q692" s="90" t="n">
        <v>71</v>
      </c>
      <c r="R692" s="96" t="n">
        <v>71</v>
      </c>
      <c r="S692" s="126" t="n">
        <f aca="false">SUM(G692:R692)</f>
        <v>382</v>
      </c>
      <c r="T692" s="73"/>
    </row>
    <row r="693" customFormat="false" ht="51" hidden="false" customHeight="false" outlineLevel="0" collapsed="false">
      <c r="B693" s="219" t="s">
        <v>874</v>
      </c>
      <c r="C693" s="66" t="s">
        <v>175</v>
      </c>
      <c r="D693" s="66" t="s">
        <v>856</v>
      </c>
      <c r="E693" s="67" t="s">
        <v>643</v>
      </c>
      <c r="F693" s="96" t="n">
        <v>12</v>
      </c>
      <c r="G693" s="89" t="n">
        <v>1</v>
      </c>
      <c r="H693" s="90" t="n">
        <v>1</v>
      </c>
      <c r="I693" s="90" t="n">
        <v>1</v>
      </c>
      <c r="J693" s="90" t="n">
        <v>1</v>
      </c>
      <c r="K693" s="90" t="n">
        <v>1</v>
      </c>
      <c r="L693" s="90" t="n">
        <v>1</v>
      </c>
      <c r="M693" s="90" t="n">
        <v>1</v>
      </c>
      <c r="N693" s="90" t="n">
        <v>1</v>
      </c>
      <c r="O693" s="90" t="n">
        <v>1</v>
      </c>
      <c r="P693" s="90" t="n">
        <v>1</v>
      </c>
      <c r="Q693" s="90" t="n">
        <v>1</v>
      </c>
      <c r="R693" s="96" t="n">
        <v>1</v>
      </c>
      <c r="S693" s="126" t="n">
        <f aca="false">SUM(G693:R693)</f>
        <v>12</v>
      </c>
      <c r="T693" s="73"/>
    </row>
    <row r="694" customFormat="false" ht="43.5" hidden="false" customHeight="true" outlineLevel="0" collapsed="false">
      <c r="B694" s="219" t="s">
        <v>875</v>
      </c>
      <c r="C694" s="66" t="s">
        <v>876</v>
      </c>
      <c r="D694" s="66" t="s">
        <v>877</v>
      </c>
      <c r="E694" s="67" t="s">
        <v>878</v>
      </c>
      <c r="F694" s="96" t="n">
        <v>8</v>
      </c>
      <c r="G694" s="183"/>
      <c r="H694" s="184"/>
      <c r="I694" s="184"/>
      <c r="J694" s="184"/>
      <c r="K694" s="184"/>
      <c r="L694" s="184" t="n">
        <v>2</v>
      </c>
      <c r="M694" s="184" t="n">
        <v>1</v>
      </c>
      <c r="N694" s="184" t="n">
        <v>2</v>
      </c>
      <c r="O694" s="184" t="n">
        <v>1</v>
      </c>
      <c r="P694" s="184" t="n">
        <v>1</v>
      </c>
      <c r="Q694" s="184" t="n">
        <v>1</v>
      </c>
      <c r="R694" s="327"/>
      <c r="S694" s="328" t="n">
        <f aca="false">+SUM(G694:R694)</f>
        <v>8</v>
      </c>
      <c r="T694" s="73"/>
    </row>
    <row r="695" customFormat="false" ht="43.5" hidden="false" customHeight="true" outlineLevel="0" collapsed="false">
      <c r="B695" s="219" t="s">
        <v>879</v>
      </c>
      <c r="C695" s="66"/>
      <c r="D695" s="66"/>
      <c r="E695" s="67" t="s">
        <v>111</v>
      </c>
      <c r="F695" s="96" t="n">
        <v>2</v>
      </c>
      <c r="G695" s="183"/>
      <c r="H695" s="325"/>
      <c r="I695" s="325"/>
      <c r="J695" s="325"/>
      <c r="K695" s="325"/>
      <c r="L695" s="325"/>
      <c r="M695" s="325" t="n">
        <v>1</v>
      </c>
      <c r="N695" s="325"/>
      <c r="O695" s="325"/>
      <c r="P695" s="325"/>
      <c r="Q695" s="325"/>
      <c r="R695" s="397" t="n">
        <v>1</v>
      </c>
      <c r="S695" s="328" t="n">
        <f aca="false">SUM(G695:R695)</f>
        <v>2</v>
      </c>
      <c r="T695" s="73"/>
    </row>
    <row r="696" customFormat="false" ht="43.5" hidden="false" customHeight="true" outlineLevel="0" collapsed="false">
      <c r="B696" s="219" t="s">
        <v>880</v>
      </c>
      <c r="C696" s="66"/>
      <c r="D696" s="66"/>
      <c r="E696" s="67" t="s">
        <v>123</v>
      </c>
      <c r="F696" s="96" t="n">
        <v>319.68</v>
      </c>
      <c r="G696" s="183" t="n">
        <v>4.25</v>
      </c>
      <c r="H696" s="325" t="n">
        <v>9.64</v>
      </c>
      <c r="I696" s="325" t="n">
        <v>14.32</v>
      </c>
      <c r="J696" s="325" t="n">
        <v>11.17</v>
      </c>
      <c r="K696" s="325" t="n">
        <v>13.69</v>
      </c>
      <c r="L696" s="325" t="n">
        <v>24.74</v>
      </c>
      <c r="M696" s="325" t="n">
        <v>29.06</v>
      </c>
      <c r="N696" s="325" t="n">
        <v>30.45</v>
      </c>
      <c r="O696" s="325" t="n">
        <v>36.79</v>
      </c>
      <c r="P696" s="325" t="n">
        <v>40.31</v>
      </c>
      <c r="Q696" s="325" t="n">
        <v>40.79</v>
      </c>
      <c r="R696" s="397" t="n">
        <v>64.47</v>
      </c>
      <c r="S696" s="328" t="n">
        <f aca="false">SUM(G696:R696)</f>
        <v>319.68</v>
      </c>
      <c r="T696" s="73"/>
    </row>
    <row r="697" customFormat="false" ht="27" hidden="false" customHeight="true" outlineLevel="0" collapsed="false">
      <c r="B697" s="398" t="s">
        <v>881</v>
      </c>
      <c r="C697" s="399"/>
      <c r="D697" s="399"/>
      <c r="E697" s="399"/>
      <c r="F697" s="400"/>
      <c r="G697" s="118"/>
      <c r="H697" s="119"/>
      <c r="I697" s="119"/>
      <c r="J697" s="119"/>
      <c r="K697" s="119"/>
      <c r="L697" s="119"/>
      <c r="M697" s="119"/>
      <c r="N697" s="119"/>
      <c r="O697" s="119"/>
      <c r="P697" s="119"/>
      <c r="Q697" s="119"/>
      <c r="R697" s="120"/>
      <c r="S697" s="121"/>
      <c r="T697" s="121"/>
    </row>
    <row r="698" customFormat="false" ht="57" hidden="false" customHeight="true" outlineLevel="0" collapsed="false">
      <c r="A698" s="392"/>
      <c r="B698" s="401" t="s">
        <v>882</v>
      </c>
      <c r="C698" s="324" t="s">
        <v>175</v>
      </c>
      <c r="D698" s="324" t="s">
        <v>883</v>
      </c>
      <c r="E698" s="325" t="s">
        <v>884</v>
      </c>
      <c r="F698" s="397" t="n">
        <v>1440</v>
      </c>
      <c r="G698" s="183"/>
      <c r="H698" s="325"/>
      <c r="I698" s="325"/>
      <c r="J698" s="325"/>
      <c r="K698" s="325"/>
      <c r="L698" s="325"/>
      <c r="M698" s="325" t="n">
        <v>670</v>
      </c>
      <c r="N698" s="325" t="n">
        <v>670</v>
      </c>
      <c r="O698" s="325" t="n">
        <v>100</v>
      </c>
      <c r="P698" s="325"/>
      <c r="Q698" s="325"/>
      <c r="R698" s="397"/>
      <c r="S698" s="328" t="n">
        <f aca="false">SUM(G698:R698)</f>
        <v>1440</v>
      </c>
      <c r="T698" s="402"/>
    </row>
    <row r="699" customFormat="false" ht="39" hidden="false" customHeight="true" outlineLevel="0" collapsed="false">
      <c r="A699" s="392"/>
      <c r="B699" s="401" t="s">
        <v>885</v>
      </c>
      <c r="C699" s="324" t="s">
        <v>175</v>
      </c>
      <c r="D699" s="324" t="s">
        <v>886</v>
      </c>
      <c r="E699" s="325" t="s">
        <v>887</v>
      </c>
      <c r="F699" s="397" t="n">
        <v>1</v>
      </c>
      <c r="G699" s="183"/>
      <c r="H699" s="325"/>
      <c r="I699" s="325"/>
      <c r="J699" s="325"/>
      <c r="K699" s="325"/>
      <c r="L699" s="325"/>
      <c r="M699" s="325"/>
      <c r="N699" s="325"/>
      <c r="O699" s="325" t="n">
        <v>1</v>
      </c>
      <c r="P699" s="325"/>
      <c r="Q699" s="325"/>
      <c r="R699" s="397"/>
      <c r="S699" s="328" t="n">
        <f aca="false">SUM(G699:R699)</f>
        <v>1</v>
      </c>
      <c r="T699" s="402"/>
    </row>
    <row r="700" customFormat="false" ht="57" hidden="false" customHeight="true" outlineLevel="0" collapsed="false">
      <c r="A700" s="392"/>
      <c r="B700" s="401" t="s">
        <v>888</v>
      </c>
      <c r="C700" s="324" t="s">
        <v>175</v>
      </c>
      <c r="D700" s="324" t="s">
        <v>886</v>
      </c>
      <c r="E700" s="325" t="s">
        <v>889</v>
      </c>
      <c r="F700" s="334" t="n">
        <v>1</v>
      </c>
      <c r="G700" s="335" t="n">
        <v>1</v>
      </c>
      <c r="H700" s="403" t="n">
        <v>1</v>
      </c>
      <c r="I700" s="403" t="n">
        <v>1</v>
      </c>
      <c r="J700" s="403" t="n">
        <v>1</v>
      </c>
      <c r="K700" s="403" t="n">
        <v>1</v>
      </c>
      <c r="L700" s="403" t="n">
        <v>1</v>
      </c>
      <c r="M700" s="403" t="n">
        <v>1</v>
      </c>
      <c r="N700" s="403" t="n">
        <v>1</v>
      </c>
      <c r="O700" s="403" t="n">
        <v>1</v>
      </c>
      <c r="P700" s="403" t="n">
        <v>1</v>
      </c>
      <c r="Q700" s="403" t="n">
        <v>1</v>
      </c>
      <c r="R700" s="334" t="n">
        <v>1</v>
      </c>
      <c r="S700" s="338" t="n">
        <v>1</v>
      </c>
      <c r="T700" s="402"/>
    </row>
    <row r="701" customFormat="false" ht="39.75" hidden="false" customHeight="true" outlineLevel="0" collapsed="false">
      <c r="B701" s="401" t="s">
        <v>890</v>
      </c>
      <c r="C701" s="324" t="s">
        <v>175</v>
      </c>
      <c r="D701" s="324" t="s">
        <v>779</v>
      </c>
      <c r="E701" s="325" t="s">
        <v>891</v>
      </c>
      <c r="F701" s="404" t="n">
        <v>0.6</v>
      </c>
      <c r="G701" s="183"/>
      <c r="H701" s="325"/>
      <c r="I701" s="325"/>
      <c r="J701" s="325"/>
      <c r="K701" s="325"/>
      <c r="L701" s="405"/>
      <c r="M701" s="403" t="n">
        <v>0.3</v>
      </c>
      <c r="N701" s="403" t="n">
        <v>0.3</v>
      </c>
      <c r="O701" s="325"/>
      <c r="P701" s="403"/>
      <c r="Q701" s="325"/>
      <c r="R701" s="397"/>
      <c r="S701" s="406" t="n">
        <f aca="false">SUM(G701:R701)</f>
        <v>0.6</v>
      </c>
      <c r="T701" s="402"/>
    </row>
    <row r="702" customFormat="false" ht="38.25" hidden="false" customHeight="true" outlineLevel="0" collapsed="false">
      <c r="B702" s="401" t="s">
        <v>892</v>
      </c>
      <c r="C702" s="324" t="s">
        <v>682</v>
      </c>
      <c r="D702" s="324" t="s">
        <v>893</v>
      </c>
      <c r="E702" s="325" t="s">
        <v>894</v>
      </c>
      <c r="F702" s="397" t="n">
        <v>1</v>
      </c>
      <c r="G702" s="183"/>
      <c r="H702" s="325"/>
      <c r="I702" s="325"/>
      <c r="J702" s="325"/>
      <c r="K702" s="325"/>
      <c r="L702" s="325" t="n">
        <v>1</v>
      </c>
      <c r="M702" s="325"/>
      <c r="N702" s="325"/>
      <c r="O702" s="325"/>
      <c r="P702" s="325"/>
      <c r="Q702" s="325"/>
      <c r="R702" s="397"/>
      <c r="S702" s="328" t="n">
        <f aca="false">SUM(G702:R702)</f>
        <v>1</v>
      </c>
      <c r="T702" s="402"/>
    </row>
    <row r="703" customFormat="false" ht="50.25" hidden="false" customHeight="true" outlineLevel="0" collapsed="false">
      <c r="B703" s="401" t="s">
        <v>895</v>
      </c>
      <c r="C703" s="324" t="s">
        <v>175</v>
      </c>
      <c r="D703" s="324" t="s">
        <v>896</v>
      </c>
      <c r="E703" s="325" t="s">
        <v>897</v>
      </c>
      <c r="F703" s="404" t="n">
        <v>0.6</v>
      </c>
      <c r="G703" s="335"/>
      <c r="H703" s="403"/>
      <c r="I703" s="403"/>
      <c r="J703" s="403" t="n">
        <v>0.2</v>
      </c>
      <c r="K703" s="403"/>
      <c r="L703" s="403"/>
      <c r="M703" s="403"/>
      <c r="N703" s="403"/>
      <c r="O703" s="403"/>
      <c r="P703" s="403"/>
      <c r="Q703" s="403"/>
      <c r="R703" s="334" t="n">
        <v>0.4</v>
      </c>
      <c r="S703" s="338" t="n">
        <v>1</v>
      </c>
      <c r="T703" s="402"/>
    </row>
    <row r="704" customFormat="false" ht="41.25" hidden="false" customHeight="true" outlineLevel="0" collapsed="false">
      <c r="B704" s="401" t="s">
        <v>898</v>
      </c>
      <c r="C704" s="324" t="s">
        <v>899</v>
      </c>
      <c r="D704" s="324" t="s">
        <v>886</v>
      </c>
      <c r="E704" s="325" t="s">
        <v>887</v>
      </c>
      <c r="F704" s="397" t="n">
        <v>1</v>
      </c>
      <c r="G704" s="183"/>
      <c r="H704" s="325"/>
      <c r="I704" s="325"/>
      <c r="J704" s="325"/>
      <c r="K704" s="325"/>
      <c r="L704" s="325"/>
      <c r="M704" s="325" t="n">
        <v>1</v>
      </c>
      <c r="N704" s="325"/>
      <c r="O704" s="325"/>
      <c r="P704" s="325"/>
      <c r="Q704" s="325"/>
      <c r="R704" s="397"/>
      <c r="S704" s="328" t="n">
        <f aca="false">SUM(G704:R704)</f>
        <v>1</v>
      </c>
      <c r="T704" s="402"/>
    </row>
    <row r="705" customFormat="false" ht="41.25" hidden="false" customHeight="true" outlineLevel="0" collapsed="false">
      <c r="B705" s="401" t="s">
        <v>900</v>
      </c>
      <c r="C705" s="324" t="s">
        <v>175</v>
      </c>
      <c r="D705" s="324" t="s">
        <v>901</v>
      </c>
      <c r="E705" s="325" t="s">
        <v>891</v>
      </c>
      <c r="F705" s="397" t="n">
        <v>200</v>
      </c>
      <c r="G705" s="335"/>
      <c r="H705" s="403"/>
      <c r="I705" s="403"/>
      <c r="J705" s="403"/>
      <c r="K705" s="403"/>
      <c r="L705" s="325" t="n">
        <v>90</v>
      </c>
      <c r="M705" s="403"/>
      <c r="N705" s="325" t="n">
        <v>60</v>
      </c>
      <c r="O705" s="403"/>
      <c r="P705" s="403"/>
      <c r="Q705" s="403"/>
      <c r="R705" s="407" t="n">
        <v>50</v>
      </c>
      <c r="S705" s="328" t="n">
        <f aca="false">SUM(G705:R705)</f>
        <v>200</v>
      </c>
      <c r="T705" s="402"/>
    </row>
    <row r="706" customFormat="false" ht="41.25" hidden="false" customHeight="true" outlineLevel="0" collapsed="false">
      <c r="B706" s="401" t="s">
        <v>902</v>
      </c>
      <c r="C706" s="324" t="s">
        <v>903</v>
      </c>
      <c r="D706" s="324" t="s">
        <v>904</v>
      </c>
      <c r="E706" s="325" t="s">
        <v>905</v>
      </c>
      <c r="F706" s="408" t="n">
        <v>4</v>
      </c>
      <c r="G706" s="183" t="n">
        <v>1</v>
      </c>
      <c r="H706" s="325"/>
      <c r="I706" s="325"/>
      <c r="J706" s="405"/>
      <c r="K706" s="325" t="n">
        <v>1</v>
      </c>
      <c r="L706" s="325"/>
      <c r="M706" s="409"/>
      <c r="N706" s="409" t="n">
        <v>1</v>
      </c>
      <c r="O706" s="409"/>
      <c r="P706" s="409"/>
      <c r="Q706" s="409" t="n">
        <v>1</v>
      </c>
      <c r="R706" s="410"/>
      <c r="S706" s="328" t="n">
        <f aca="false">SUM(G706:R706)</f>
        <v>4</v>
      </c>
      <c r="T706" s="402"/>
    </row>
    <row r="707" customFormat="false" ht="34.5" hidden="false" customHeight="true" outlineLevel="0" collapsed="false">
      <c r="B707" s="401" t="s">
        <v>906</v>
      </c>
      <c r="C707" s="324" t="s">
        <v>775</v>
      </c>
      <c r="D707" s="324" t="s">
        <v>907</v>
      </c>
      <c r="E707" s="325" t="s">
        <v>173</v>
      </c>
      <c r="F707" s="408" t="n">
        <v>3</v>
      </c>
      <c r="G707" s="183" t="n">
        <v>1</v>
      </c>
      <c r="H707" s="325"/>
      <c r="I707" s="325"/>
      <c r="J707" s="405"/>
      <c r="K707" s="325" t="n">
        <v>1</v>
      </c>
      <c r="L707" s="325"/>
      <c r="M707" s="325"/>
      <c r="N707" s="325"/>
      <c r="O707" s="325" t="n">
        <v>1</v>
      </c>
      <c r="P707" s="325"/>
      <c r="Q707" s="325"/>
      <c r="R707" s="397"/>
      <c r="S707" s="328" t="n">
        <f aca="false">SUM(G707:R707)</f>
        <v>3</v>
      </c>
      <c r="T707" s="402"/>
    </row>
    <row r="708" customFormat="false" ht="24" hidden="false" customHeight="true" outlineLevel="0" collapsed="false">
      <c r="B708" s="411" t="s">
        <v>908</v>
      </c>
      <c r="C708" s="412"/>
      <c r="D708" s="412"/>
      <c r="E708" s="412"/>
      <c r="F708" s="413"/>
      <c r="G708" s="118"/>
      <c r="H708" s="119"/>
      <c r="I708" s="119"/>
      <c r="J708" s="119"/>
      <c r="K708" s="119"/>
      <c r="L708" s="119"/>
      <c r="M708" s="119"/>
      <c r="N708" s="119"/>
      <c r="O708" s="119"/>
      <c r="P708" s="119"/>
      <c r="Q708" s="119"/>
      <c r="R708" s="120"/>
      <c r="S708" s="121"/>
      <c r="T708" s="121"/>
    </row>
    <row r="709" customFormat="false" ht="33.75" hidden="false" customHeight="true" outlineLevel="0" collapsed="false">
      <c r="B709" s="414" t="s">
        <v>909</v>
      </c>
      <c r="C709" s="415" t="s">
        <v>910</v>
      </c>
      <c r="D709" s="415" t="s">
        <v>911</v>
      </c>
      <c r="E709" s="124" t="s">
        <v>912</v>
      </c>
      <c r="F709" s="416" t="n">
        <v>4</v>
      </c>
      <c r="G709" s="123"/>
      <c r="H709" s="124"/>
      <c r="I709" s="124" t="n">
        <v>1</v>
      </c>
      <c r="J709" s="124"/>
      <c r="K709" s="124"/>
      <c r="L709" s="124" t="n">
        <v>1</v>
      </c>
      <c r="M709" s="124"/>
      <c r="N709" s="124"/>
      <c r="O709" s="124" t="n">
        <v>1</v>
      </c>
      <c r="P709" s="124"/>
      <c r="Q709" s="124"/>
      <c r="R709" s="416" t="n">
        <v>1</v>
      </c>
      <c r="S709" s="126" t="n">
        <f aca="false">SUM(G709:R709)</f>
        <v>4</v>
      </c>
      <c r="T709" s="417"/>
    </row>
    <row r="710" customFormat="false" ht="57" hidden="false" customHeight="true" outlineLevel="0" collapsed="false">
      <c r="B710" s="414" t="s">
        <v>913</v>
      </c>
      <c r="C710" s="415" t="s">
        <v>914</v>
      </c>
      <c r="D710" s="415" t="s">
        <v>915</v>
      </c>
      <c r="E710" s="124" t="s">
        <v>800</v>
      </c>
      <c r="F710" s="418" t="n">
        <v>1</v>
      </c>
      <c r="G710" s="123"/>
      <c r="H710" s="124"/>
      <c r="I710" s="124"/>
      <c r="J710" s="124"/>
      <c r="K710" s="124"/>
      <c r="L710" s="124"/>
      <c r="M710" s="124"/>
      <c r="N710" s="419" t="n">
        <v>1</v>
      </c>
      <c r="O710" s="419"/>
      <c r="P710" s="419"/>
      <c r="Q710" s="419"/>
      <c r="R710" s="420"/>
      <c r="S710" s="343" t="n">
        <f aca="false">SUM(G710:R710)</f>
        <v>1</v>
      </c>
      <c r="T710" s="417"/>
    </row>
    <row r="711" customFormat="false" ht="57" hidden="false" customHeight="true" outlineLevel="0" collapsed="false">
      <c r="B711" s="414" t="s">
        <v>916</v>
      </c>
      <c r="C711" s="415" t="s">
        <v>917</v>
      </c>
      <c r="D711" s="415" t="s">
        <v>918</v>
      </c>
      <c r="E711" s="124" t="s">
        <v>919</v>
      </c>
      <c r="F711" s="418" t="n">
        <v>1</v>
      </c>
      <c r="G711" s="123"/>
      <c r="H711" s="124"/>
      <c r="I711" s="124"/>
      <c r="J711" s="124"/>
      <c r="K711" s="124"/>
      <c r="L711" s="124"/>
      <c r="M711" s="124"/>
      <c r="N711" s="124"/>
      <c r="O711" s="124"/>
      <c r="P711" s="124"/>
      <c r="Q711" s="124"/>
      <c r="R711" s="418" t="n">
        <v>1</v>
      </c>
      <c r="S711" s="355" t="n">
        <v>1</v>
      </c>
      <c r="T711" s="417"/>
    </row>
    <row r="712" customFormat="false" ht="71.25" hidden="false" customHeight="true" outlineLevel="0" collapsed="false">
      <c r="B712" s="414" t="s">
        <v>920</v>
      </c>
      <c r="C712" s="415" t="s">
        <v>914</v>
      </c>
      <c r="D712" s="415" t="s">
        <v>921</v>
      </c>
      <c r="E712" s="124" t="s">
        <v>922</v>
      </c>
      <c r="F712" s="416" t="n">
        <v>1</v>
      </c>
      <c r="G712" s="123"/>
      <c r="H712" s="124"/>
      <c r="I712" s="124"/>
      <c r="J712" s="124"/>
      <c r="K712" s="124"/>
      <c r="L712" s="124"/>
      <c r="M712" s="124" t="n">
        <v>1</v>
      </c>
      <c r="N712" s="124"/>
      <c r="O712" s="124"/>
      <c r="P712" s="124"/>
      <c r="Q712" s="124"/>
      <c r="R712" s="416"/>
      <c r="S712" s="126" t="n">
        <f aca="false">SUM(G712:R712)</f>
        <v>1</v>
      </c>
      <c r="T712" s="417"/>
    </row>
    <row r="713" customFormat="false" ht="42" hidden="false" customHeight="true" outlineLevel="0" collapsed="false">
      <c r="B713" s="414" t="s">
        <v>923</v>
      </c>
      <c r="C713" s="415" t="s">
        <v>924</v>
      </c>
      <c r="D713" s="415" t="s">
        <v>925</v>
      </c>
      <c r="E713" s="124" t="s">
        <v>926</v>
      </c>
      <c r="F713" s="416" t="n">
        <v>1</v>
      </c>
      <c r="G713" s="123"/>
      <c r="H713" s="124"/>
      <c r="I713" s="124"/>
      <c r="J713" s="124"/>
      <c r="K713" s="124"/>
      <c r="L713" s="124"/>
      <c r="M713" s="124"/>
      <c r="N713" s="124"/>
      <c r="O713" s="124"/>
      <c r="P713" s="124"/>
      <c r="Q713" s="124"/>
      <c r="R713" s="416" t="n">
        <v>1</v>
      </c>
      <c r="S713" s="126" t="n">
        <f aca="false">SUM(G713:R713)</f>
        <v>1</v>
      </c>
      <c r="T713" s="417"/>
    </row>
    <row r="714" customFormat="false" ht="45" hidden="false" customHeight="true" outlineLevel="0" collapsed="false">
      <c r="B714" s="414" t="s">
        <v>927</v>
      </c>
      <c r="C714" s="415" t="s">
        <v>914</v>
      </c>
      <c r="D714" s="415" t="s">
        <v>928</v>
      </c>
      <c r="E714" s="124" t="s">
        <v>929</v>
      </c>
      <c r="F714" s="420" t="n">
        <v>1</v>
      </c>
      <c r="G714" s="421" t="n">
        <v>1</v>
      </c>
      <c r="H714" s="419" t="n">
        <v>1</v>
      </c>
      <c r="I714" s="419" t="n">
        <v>1</v>
      </c>
      <c r="J714" s="419" t="n">
        <v>1</v>
      </c>
      <c r="K714" s="419" t="n">
        <v>1</v>
      </c>
      <c r="L714" s="419" t="n">
        <v>1</v>
      </c>
      <c r="M714" s="419" t="n">
        <v>1</v>
      </c>
      <c r="N714" s="419" t="n">
        <v>1</v>
      </c>
      <c r="O714" s="419" t="n">
        <v>1</v>
      </c>
      <c r="P714" s="419" t="n">
        <v>1</v>
      </c>
      <c r="Q714" s="419" t="n">
        <v>1</v>
      </c>
      <c r="R714" s="420" t="n">
        <v>1</v>
      </c>
      <c r="S714" s="343" t="n">
        <v>1</v>
      </c>
      <c r="T714" s="417"/>
    </row>
    <row r="715" customFormat="false" ht="45.75" hidden="false" customHeight="true" outlineLevel="0" collapsed="false">
      <c r="B715" s="414" t="s">
        <v>930</v>
      </c>
      <c r="C715" s="415" t="s">
        <v>910</v>
      </c>
      <c r="D715" s="415" t="s">
        <v>931</v>
      </c>
      <c r="E715" s="124" t="s">
        <v>932</v>
      </c>
      <c r="F715" s="416" t="n">
        <v>1</v>
      </c>
      <c r="G715" s="123" t="n">
        <v>1</v>
      </c>
      <c r="H715" s="124" t="n">
        <v>1</v>
      </c>
      <c r="I715" s="124" t="n">
        <v>1</v>
      </c>
      <c r="J715" s="124" t="n">
        <v>1</v>
      </c>
      <c r="K715" s="124" t="n">
        <v>1</v>
      </c>
      <c r="L715" s="124" t="n">
        <v>1</v>
      </c>
      <c r="M715" s="124" t="n">
        <v>1</v>
      </c>
      <c r="N715" s="124" t="n">
        <v>1</v>
      </c>
      <c r="O715" s="124" t="n">
        <v>1</v>
      </c>
      <c r="P715" s="124" t="n">
        <v>1</v>
      </c>
      <c r="Q715" s="124" t="n">
        <v>1</v>
      </c>
      <c r="R715" s="416" t="n">
        <v>1</v>
      </c>
      <c r="S715" s="126" t="n">
        <f aca="false">SUM(G715:R715)</f>
        <v>12</v>
      </c>
      <c r="T715" s="417"/>
    </row>
    <row r="716" customFormat="false" ht="43.5" hidden="false" customHeight="true" outlineLevel="0" collapsed="false">
      <c r="B716" s="414" t="s">
        <v>933</v>
      </c>
      <c r="C716" s="415" t="s">
        <v>914</v>
      </c>
      <c r="D716" s="415" t="s">
        <v>934</v>
      </c>
      <c r="E716" s="124" t="s">
        <v>935</v>
      </c>
      <c r="F716" s="416" t="n">
        <v>1</v>
      </c>
      <c r="G716" s="123"/>
      <c r="H716" s="124"/>
      <c r="I716" s="124"/>
      <c r="J716" s="124"/>
      <c r="K716" s="124"/>
      <c r="L716" s="124"/>
      <c r="M716" s="124"/>
      <c r="N716" s="124"/>
      <c r="O716" s="124"/>
      <c r="P716" s="124"/>
      <c r="Q716" s="124"/>
      <c r="R716" s="416" t="n">
        <v>1</v>
      </c>
      <c r="S716" s="126" t="n">
        <f aca="false">SUM(G716:R716)</f>
        <v>1</v>
      </c>
      <c r="T716" s="417"/>
    </row>
    <row r="717" customFormat="false" ht="65.25" hidden="false" customHeight="true" outlineLevel="0" collapsed="false">
      <c r="B717" s="414" t="s">
        <v>936</v>
      </c>
      <c r="C717" s="415" t="s">
        <v>910</v>
      </c>
      <c r="D717" s="415" t="s">
        <v>937</v>
      </c>
      <c r="E717" s="124" t="s">
        <v>938</v>
      </c>
      <c r="F717" s="416" t="n">
        <v>1</v>
      </c>
      <c r="G717" s="123"/>
      <c r="H717" s="124"/>
      <c r="I717" s="124"/>
      <c r="J717" s="124"/>
      <c r="K717" s="124"/>
      <c r="L717" s="124"/>
      <c r="M717" s="124"/>
      <c r="N717" s="124"/>
      <c r="O717" s="124" t="n">
        <v>1</v>
      </c>
      <c r="P717" s="124"/>
      <c r="Q717" s="124"/>
      <c r="R717" s="416"/>
      <c r="S717" s="126" t="n">
        <f aca="false">SUM(G717:R717)</f>
        <v>1</v>
      </c>
      <c r="T717" s="417"/>
    </row>
    <row r="718" customFormat="false" ht="63" hidden="false" customHeight="true" outlineLevel="0" collapsed="false">
      <c r="B718" s="414" t="s">
        <v>939</v>
      </c>
      <c r="C718" s="415" t="s">
        <v>924</v>
      </c>
      <c r="D718" s="415" t="s">
        <v>940</v>
      </c>
      <c r="E718" s="124" t="s">
        <v>98</v>
      </c>
      <c r="F718" s="416" t="n">
        <v>1</v>
      </c>
      <c r="G718" s="123"/>
      <c r="H718" s="124"/>
      <c r="I718" s="124"/>
      <c r="J718" s="124"/>
      <c r="K718" s="124"/>
      <c r="L718" s="124"/>
      <c r="M718" s="124"/>
      <c r="N718" s="124"/>
      <c r="O718" s="124" t="n">
        <v>1</v>
      </c>
      <c r="P718" s="124"/>
      <c r="Q718" s="124"/>
      <c r="R718" s="416"/>
      <c r="S718" s="126" t="n">
        <f aca="false">SUM(G718:R718)</f>
        <v>1</v>
      </c>
      <c r="T718" s="417"/>
    </row>
    <row r="719" customFormat="false" ht="39" hidden="false" customHeight="true" outlineLevel="0" collapsed="false">
      <c r="B719" s="414" t="s">
        <v>941</v>
      </c>
      <c r="C719" s="415" t="s">
        <v>910</v>
      </c>
      <c r="D719" s="415" t="s">
        <v>911</v>
      </c>
      <c r="E719" s="124" t="s">
        <v>942</v>
      </c>
      <c r="F719" s="416" t="n">
        <v>1</v>
      </c>
      <c r="G719" s="123" t="n">
        <v>1</v>
      </c>
      <c r="H719" s="124" t="n">
        <v>1</v>
      </c>
      <c r="I719" s="124" t="n">
        <v>1</v>
      </c>
      <c r="J719" s="124" t="n">
        <v>1</v>
      </c>
      <c r="K719" s="124" t="n">
        <v>1</v>
      </c>
      <c r="L719" s="124" t="n">
        <v>1</v>
      </c>
      <c r="M719" s="124" t="n">
        <v>1</v>
      </c>
      <c r="N719" s="124" t="n">
        <v>1</v>
      </c>
      <c r="O719" s="124" t="n">
        <v>1</v>
      </c>
      <c r="P719" s="124" t="n">
        <v>1</v>
      </c>
      <c r="Q719" s="124" t="n">
        <v>1</v>
      </c>
      <c r="R719" s="416" t="n">
        <v>1</v>
      </c>
      <c r="S719" s="126" t="n">
        <f aca="false">SUM(G719:R719)</f>
        <v>12</v>
      </c>
      <c r="T719" s="417"/>
    </row>
    <row r="720" customFormat="false" ht="64.5" hidden="false" customHeight="true" outlineLevel="0" collapsed="false">
      <c r="B720" s="414" t="s">
        <v>943</v>
      </c>
      <c r="C720" s="415" t="s">
        <v>914</v>
      </c>
      <c r="D720" s="415" t="s">
        <v>944</v>
      </c>
      <c r="E720" s="124" t="s">
        <v>945</v>
      </c>
      <c r="F720" s="416" t="n">
        <v>1</v>
      </c>
      <c r="G720" s="123"/>
      <c r="H720" s="124"/>
      <c r="I720" s="124"/>
      <c r="J720" s="124"/>
      <c r="K720" s="124"/>
      <c r="L720" s="124"/>
      <c r="M720" s="124"/>
      <c r="N720" s="124"/>
      <c r="O720" s="124"/>
      <c r="P720" s="124"/>
      <c r="Q720" s="124"/>
      <c r="R720" s="416" t="n">
        <v>1</v>
      </c>
      <c r="S720" s="126" t="n">
        <f aca="false">SUM(G720:R720)</f>
        <v>1</v>
      </c>
      <c r="T720" s="417"/>
    </row>
    <row r="721" customFormat="false" ht="33.75" hidden="false" customHeight="true" outlineLevel="0" collapsed="false">
      <c r="B721" s="414" t="s">
        <v>946</v>
      </c>
      <c r="C721" s="415" t="s">
        <v>914</v>
      </c>
      <c r="D721" s="415" t="s">
        <v>944</v>
      </c>
      <c r="E721" s="124" t="s">
        <v>947</v>
      </c>
      <c r="F721" s="416" t="n">
        <v>1</v>
      </c>
      <c r="G721" s="123"/>
      <c r="H721" s="124"/>
      <c r="I721" s="124"/>
      <c r="J721" s="124"/>
      <c r="K721" s="124"/>
      <c r="L721" s="124"/>
      <c r="M721" s="124"/>
      <c r="N721" s="124"/>
      <c r="O721" s="124"/>
      <c r="P721" s="124"/>
      <c r="Q721" s="124"/>
      <c r="R721" s="416" t="n">
        <v>1</v>
      </c>
      <c r="S721" s="126" t="n">
        <f aca="false">SUM(G721:R721)</f>
        <v>1</v>
      </c>
      <c r="T721" s="417"/>
    </row>
    <row r="722" customFormat="false" ht="57" hidden="false" customHeight="true" outlineLevel="0" collapsed="false">
      <c r="B722" s="414" t="s">
        <v>948</v>
      </c>
      <c r="C722" s="415" t="s">
        <v>949</v>
      </c>
      <c r="D722" s="415" t="s">
        <v>950</v>
      </c>
      <c r="E722" s="124" t="s">
        <v>951</v>
      </c>
      <c r="F722" s="420" t="n">
        <v>1</v>
      </c>
      <c r="G722" s="123"/>
      <c r="H722" s="124"/>
      <c r="I722" s="124"/>
      <c r="J722" s="124"/>
      <c r="K722" s="124"/>
      <c r="L722" s="419" t="n">
        <v>0.4</v>
      </c>
      <c r="M722" s="124"/>
      <c r="N722" s="124"/>
      <c r="O722" s="124"/>
      <c r="P722" s="124"/>
      <c r="Q722" s="124"/>
      <c r="R722" s="420" t="n">
        <v>0.6</v>
      </c>
      <c r="S722" s="343" t="n">
        <f aca="false">SUM(G722:R722)</f>
        <v>1</v>
      </c>
      <c r="T722" s="417"/>
    </row>
    <row r="723" customFormat="false" ht="15.75" hidden="false" customHeight="false" outlineLevel="0" collapsed="false">
      <c r="B723" s="414"/>
      <c r="C723" s="415"/>
      <c r="D723" s="415"/>
      <c r="E723" s="124"/>
      <c r="F723" s="416"/>
      <c r="G723" s="123"/>
      <c r="H723" s="124"/>
      <c r="I723" s="124"/>
      <c r="J723" s="124"/>
      <c r="K723" s="124"/>
      <c r="L723" s="124"/>
      <c r="M723" s="124"/>
      <c r="N723" s="124"/>
      <c r="O723" s="124"/>
      <c r="P723" s="124"/>
      <c r="Q723" s="124"/>
      <c r="R723" s="416"/>
      <c r="S723" s="126"/>
      <c r="T723" s="417"/>
    </row>
    <row r="724" customFormat="false" ht="30.75" hidden="false" customHeight="true" outlineLevel="0" collapsed="false">
      <c r="B724" s="411" t="s">
        <v>952</v>
      </c>
      <c r="C724" s="412"/>
      <c r="D724" s="412"/>
      <c r="E724" s="412"/>
      <c r="F724" s="413"/>
      <c r="G724" s="118"/>
      <c r="H724" s="119"/>
      <c r="I724" s="119"/>
      <c r="J724" s="119"/>
      <c r="K724" s="119"/>
      <c r="L724" s="119"/>
      <c r="M724" s="119"/>
      <c r="N724" s="119"/>
      <c r="O724" s="119"/>
      <c r="P724" s="119"/>
      <c r="Q724" s="119"/>
      <c r="R724" s="120"/>
      <c r="S724" s="121"/>
      <c r="T724" s="121"/>
    </row>
    <row r="725" customFormat="false" ht="44.25" hidden="false" customHeight="true" outlineLevel="0" collapsed="false">
      <c r="B725" s="422" t="s">
        <v>953</v>
      </c>
      <c r="C725" s="415" t="s">
        <v>954</v>
      </c>
      <c r="D725" s="415" t="s">
        <v>955</v>
      </c>
      <c r="E725" s="124" t="s">
        <v>956</v>
      </c>
      <c r="F725" s="416" t="s">
        <v>957</v>
      </c>
      <c r="G725" s="123"/>
      <c r="H725" s="124"/>
      <c r="I725" s="124"/>
      <c r="J725" s="124"/>
      <c r="K725" s="124"/>
      <c r="L725" s="124"/>
      <c r="M725" s="124"/>
      <c r="N725" s="124"/>
      <c r="O725" s="124"/>
      <c r="P725" s="124"/>
      <c r="Q725" s="124"/>
      <c r="R725" s="124"/>
      <c r="S725" s="126"/>
      <c r="T725" s="417"/>
    </row>
    <row r="726" customFormat="false" ht="47.25" hidden="false" customHeight="true" outlineLevel="0" collapsed="false">
      <c r="B726" s="422" t="s">
        <v>958</v>
      </c>
      <c r="C726" s="415" t="s">
        <v>954</v>
      </c>
      <c r="D726" s="415" t="s">
        <v>955</v>
      </c>
      <c r="E726" s="124" t="s">
        <v>959</v>
      </c>
      <c r="F726" s="416" t="s">
        <v>957</v>
      </c>
      <c r="G726" s="123"/>
      <c r="H726" s="124"/>
      <c r="I726" s="124"/>
      <c r="J726" s="124"/>
      <c r="K726" s="124"/>
      <c r="L726" s="124"/>
      <c r="M726" s="124"/>
      <c r="N726" s="124"/>
      <c r="O726" s="124"/>
      <c r="P726" s="124"/>
      <c r="Q726" s="124"/>
      <c r="R726" s="124"/>
      <c r="S726" s="126"/>
      <c r="T726" s="417"/>
    </row>
    <row r="727" customFormat="false" ht="35.25" hidden="false" customHeight="true" outlineLevel="0" collapsed="false">
      <c r="B727" s="422" t="s">
        <v>960</v>
      </c>
      <c r="C727" s="415" t="s">
        <v>961</v>
      </c>
      <c r="D727" s="415" t="s">
        <v>962</v>
      </c>
      <c r="E727" s="124" t="s">
        <v>963</v>
      </c>
      <c r="F727" s="416" t="n">
        <f aca="false">33*12</f>
        <v>396</v>
      </c>
      <c r="G727" s="416" t="n">
        <f aca="false">F727/12</f>
        <v>33</v>
      </c>
      <c r="H727" s="416" t="n">
        <v>33</v>
      </c>
      <c r="I727" s="416" t="n">
        <v>33</v>
      </c>
      <c r="J727" s="416" t="n">
        <v>33</v>
      </c>
      <c r="K727" s="416" t="n">
        <v>33</v>
      </c>
      <c r="L727" s="416" t="n">
        <v>33</v>
      </c>
      <c r="M727" s="416" t="n">
        <v>33</v>
      </c>
      <c r="N727" s="416" t="n">
        <v>33</v>
      </c>
      <c r="O727" s="416" t="n">
        <v>33</v>
      </c>
      <c r="P727" s="416" t="n">
        <v>33</v>
      </c>
      <c r="Q727" s="416" t="n">
        <v>33</v>
      </c>
      <c r="R727" s="416" t="n">
        <v>33</v>
      </c>
      <c r="S727" s="126" t="n">
        <f aca="false">SUM(G727:R727)</f>
        <v>396</v>
      </c>
      <c r="T727" s="417"/>
    </row>
    <row r="728" customFormat="false" ht="12" hidden="false" customHeight="true" outlineLevel="0" collapsed="false">
      <c r="B728" s="422"/>
      <c r="C728" s="415"/>
      <c r="D728" s="415"/>
      <c r="E728" s="124"/>
      <c r="F728" s="416"/>
      <c r="G728" s="416"/>
      <c r="H728" s="416"/>
      <c r="I728" s="416"/>
      <c r="J728" s="416"/>
      <c r="K728" s="416"/>
      <c r="L728" s="416"/>
      <c r="M728" s="416"/>
      <c r="N728" s="416"/>
      <c r="O728" s="416"/>
      <c r="P728" s="416"/>
      <c r="Q728" s="416"/>
      <c r="R728" s="416"/>
      <c r="S728" s="126" t="n">
        <f aca="false">SUM(G728:R728)</f>
        <v>0</v>
      </c>
      <c r="T728" s="417"/>
    </row>
    <row r="729" customFormat="false" ht="15.75" hidden="false" customHeight="false" outlineLevel="0" collapsed="false">
      <c r="B729" s="411" t="s">
        <v>964</v>
      </c>
      <c r="C729" s="412"/>
      <c r="D729" s="412"/>
      <c r="E729" s="412"/>
      <c r="F729" s="413"/>
      <c r="G729" s="118"/>
      <c r="H729" s="119"/>
      <c r="I729" s="119"/>
      <c r="J729" s="119"/>
      <c r="K729" s="119"/>
      <c r="L729" s="119"/>
      <c r="M729" s="119"/>
      <c r="N729" s="119"/>
      <c r="O729" s="119"/>
      <c r="P729" s="119"/>
      <c r="Q729" s="119"/>
      <c r="R729" s="120"/>
      <c r="S729" s="121"/>
      <c r="T729" s="121"/>
    </row>
    <row r="730" customFormat="false" ht="38.25" hidden="false" customHeight="true" outlineLevel="0" collapsed="false">
      <c r="B730" s="414" t="s">
        <v>965</v>
      </c>
      <c r="C730" s="415" t="s">
        <v>207</v>
      </c>
      <c r="D730" s="415" t="s">
        <v>552</v>
      </c>
      <c r="E730" s="124" t="s">
        <v>966</v>
      </c>
      <c r="F730" s="416" t="n">
        <v>30</v>
      </c>
      <c r="G730" s="123" t="n">
        <v>0</v>
      </c>
      <c r="H730" s="124" t="n">
        <v>0</v>
      </c>
      <c r="I730" s="124" t="n">
        <v>25</v>
      </c>
      <c r="J730" s="124"/>
      <c r="K730" s="124"/>
      <c r="L730" s="124"/>
      <c r="M730" s="124" t="n">
        <v>5</v>
      </c>
      <c r="N730" s="124"/>
      <c r="O730" s="124"/>
      <c r="P730" s="124"/>
      <c r="Q730" s="124"/>
      <c r="R730" s="416"/>
      <c r="S730" s="126" t="n">
        <f aca="false">SUM(G730:R730)</f>
        <v>30</v>
      </c>
      <c r="T730" s="417"/>
    </row>
    <row r="731" customFormat="false" ht="50.25" hidden="false" customHeight="true" outlineLevel="0" collapsed="false">
      <c r="B731" s="414" t="s">
        <v>967</v>
      </c>
      <c r="C731" s="415" t="s">
        <v>207</v>
      </c>
      <c r="D731" s="415" t="s">
        <v>552</v>
      </c>
      <c r="E731" s="124" t="s">
        <v>968</v>
      </c>
      <c r="F731" s="416" t="n">
        <v>6</v>
      </c>
      <c r="G731" s="123"/>
      <c r="H731" s="124"/>
      <c r="I731" s="124"/>
      <c r="J731" s="124"/>
      <c r="K731" s="124"/>
      <c r="L731" s="124" t="n">
        <v>2</v>
      </c>
      <c r="M731" s="124"/>
      <c r="N731" s="124"/>
      <c r="O731" s="124" t="n">
        <v>2</v>
      </c>
      <c r="P731" s="124"/>
      <c r="Q731" s="124" t="n">
        <v>2</v>
      </c>
      <c r="R731" s="416"/>
      <c r="S731" s="126" t="n">
        <f aca="false">SUM(G731:R731)</f>
        <v>6</v>
      </c>
      <c r="T731" s="417"/>
    </row>
    <row r="732" customFormat="false" ht="27.75" hidden="false" customHeight="true" outlineLevel="0" collapsed="false">
      <c r="B732" s="414" t="s">
        <v>969</v>
      </c>
      <c r="C732" s="415" t="s">
        <v>584</v>
      </c>
      <c r="D732" s="415" t="s">
        <v>970</v>
      </c>
      <c r="E732" s="124" t="s">
        <v>971</v>
      </c>
      <c r="F732" s="416" t="n">
        <v>6</v>
      </c>
      <c r="G732" s="123"/>
      <c r="H732" s="124"/>
      <c r="I732" s="124"/>
      <c r="J732" s="124"/>
      <c r="K732" s="124"/>
      <c r="L732" s="124"/>
      <c r="M732" s="124"/>
      <c r="N732" s="124"/>
      <c r="O732" s="124"/>
      <c r="P732" s="124"/>
      <c r="Q732" s="124" t="n">
        <v>6</v>
      </c>
      <c r="R732" s="416"/>
      <c r="S732" s="126" t="n">
        <f aca="false">SUM(G732:R732)</f>
        <v>6</v>
      </c>
      <c r="T732" s="417"/>
    </row>
    <row r="733" customFormat="false" ht="36" hidden="false" customHeight="true" outlineLevel="0" collapsed="false">
      <c r="B733" s="414" t="s">
        <v>972</v>
      </c>
      <c r="C733" s="415" t="s">
        <v>682</v>
      </c>
      <c r="D733" s="415" t="s">
        <v>870</v>
      </c>
      <c r="E733" s="124" t="s">
        <v>859</v>
      </c>
      <c r="F733" s="416" t="n">
        <v>48</v>
      </c>
      <c r="G733" s="123" t="n">
        <v>4</v>
      </c>
      <c r="H733" s="124" t="n">
        <v>4</v>
      </c>
      <c r="I733" s="124" t="n">
        <v>4</v>
      </c>
      <c r="J733" s="124" t="n">
        <v>4</v>
      </c>
      <c r="K733" s="124" t="n">
        <v>4</v>
      </c>
      <c r="L733" s="124" t="n">
        <v>4</v>
      </c>
      <c r="M733" s="124" t="n">
        <v>4</v>
      </c>
      <c r="N733" s="124" t="n">
        <v>4</v>
      </c>
      <c r="O733" s="124" t="n">
        <v>4</v>
      </c>
      <c r="P733" s="124" t="n">
        <v>4</v>
      </c>
      <c r="Q733" s="124" t="n">
        <v>4</v>
      </c>
      <c r="R733" s="416" t="n">
        <v>4</v>
      </c>
      <c r="S733" s="126" t="n">
        <f aca="false">SUM(G733:R733)</f>
        <v>48</v>
      </c>
      <c r="T733" s="417"/>
    </row>
    <row r="734" customFormat="false" ht="25.5" hidden="false" customHeight="true" outlineLevel="0" collapsed="false">
      <c r="B734" s="414" t="s">
        <v>973</v>
      </c>
      <c r="C734" s="415" t="s">
        <v>584</v>
      </c>
      <c r="D734" s="415" t="s">
        <v>970</v>
      </c>
      <c r="E734" s="124" t="s">
        <v>859</v>
      </c>
      <c r="F734" s="416" t="n">
        <v>24</v>
      </c>
      <c r="G734" s="123" t="n">
        <v>2</v>
      </c>
      <c r="H734" s="124" t="n">
        <v>2</v>
      </c>
      <c r="I734" s="124" t="n">
        <v>2</v>
      </c>
      <c r="J734" s="124" t="n">
        <v>2</v>
      </c>
      <c r="K734" s="124" t="n">
        <v>2</v>
      </c>
      <c r="L734" s="124" t="n">
        <v>2</v>
      </c>
      <c r="M734" s="124" t="n">
        <v>2</v>
      </c>
      <c r="N734" s="124" t="n">
        <v>2</v>
      </c>
      <c r="O734" s="124" t="n">
        <v>2</v>
      </c>
      <c r="P734" s="124" t="n">
        <v>2</v>
      </c>
      <c r="Q734" s="124" t="n">
        <v>2</v>
      </c>
      <c r="R734" s="416" t="n">
        <v>2</v>
      </c>
      <c r="S734" s="126" t="n">
        <f aca="false">SUM(G734:R734)</f>
        <v>24</v>
      </c>
      <c r="T734" s="417"/>
    </row>
    <row r="735" customFormat="false" ht="25.5" hidden="false" customHeight="true" outlineLevel="0" collapsed="false">
      <c r="B735" s="414" t="s">
        <v>974</v>
      </c>
      <c r="C735" s="415" t="s">
        <v>584</v>
      </c>
      <c r="D735" s="415" t="s">
        <v>970</v>
      </c>
      <c r="E735" s="124" t="s">
        <v>859</v>
      </c>
      <c r="F735" s="416" t="n">
        <v>24</v>
      </c>
      <c r="G735" s="123" t="n">
        <v>2</v>
      </c>
      <c r="H735" s="124" t="n">
        <v>2</v>
      </c>
      <c r="I735" s="124" t="n">
        <v>2</v>
      </c>
      <c r="J735" s="124" t="n">
        <v>2</v>
      </c>
      <c r="K735" s="124" t="n">
        <v>2</v>
      </c>
      <c r="L735" s="124" t="n">
        <v>2</v>
      </c>
      <c r="M735" s="124" t="n">
        <v>2</v>
      </c>
      <c r="N735" s="124" t="n">
        <v>2</v>
      </c>
      <c r="O735" s="124" t="n">
        <v>2</v>
      </c>
      <c r="P735" s="124" t="n">
        <v>2</v>
      </c>
      <c r="Q735" s="124" t="n">
        <v>2</v>
      </c>
      <c r="R735" s="416" t="n">
        <v>2</v>
      </c>
      <c r="S735" s="126" t="n">
        <f aca="false">SUM(G735:R735)</f>
        <v>24</v>
      </c>
      <c r="T735" s="417"/>
    </row>
    <row r="736" customFormat="false" ht="25.5" hidden="false" customHeight="true" outlineLevel="0" collapsed="false">
      <c r="B736" s="414" t="s">
        <v>975</v>
      </c>
      <c r="C736" s="415" t="s">
        <v>207</v>
      </c>
      <c r="D736" s="415" t="s">
        <v>552</v>
      </c>
      <c r="E736" s="124" t="s">
        <v>976</v>
      </c>
      <c r="F736" s="416" t="n">
        <v>6</v>
      </c>
      <c r="G736" s="123"/>
      <c r="H736" s="124"/>
      <c r="I736" s="124"/>
      <c r="J736" s="124"/>
      <c r="K736" s="124"/>
      <c r="L736" s="124"/>
      <c r="M736" s="124"/>
      <c r="N736" s="124" t="n">
        <v>3</v>
      </c>
      <c r="O736" s="124"/>
      <c r="P736" s="124"/>
      <c r="Q736" s="124" t="n">
        <v>3</v>
      </c>
      <c r="R736" s="416"/>
      <c r="S736" s="126" t="n">
        <f aca="false">SUM(G736:R736)</f>
        <v>6</v>
      </c>
      <c r="T736" s="417"/>
    </row>
    <row r="737" customFormat="false" ht="15.75" hidden="false" customHeight="false" outlineLevel="0" collapsed="false">
      <c r="B737" s="414"/>
      <c r="C737" s="415"/>
      <c r="D737" s="415"/>
      <c r="E737" s="124"/>
      <c r="F737" s="416"/>
      <c r="G737" s="123"/>
      <c r="H737" s="124"/>
      <c r="I737" s="124"/>
      <c r="J737" s="124"/>
      <c r="K737" s="124"/>
      <c r="L737" s="124"/>
      <c r="M737" s="124"/>
      <c r="N737" s="124"/>
      <c r="O737" s="124"/>
      <c r="P737" s="124"/>
      <c r="Q737" s="124"/>
      <c r="R737" s="416"/>
      <c r="S737" s="126"/>
      <c r="T737" s="417"/>
    </row>
    <row r="738" customFormat="false" ht="15.75" hidden="false" customHeight="false" outlineLevel="0" collapsed="false">
      <c r="B738" s="411" t="s">
        <v>977</v>
      </c>
      <c r="C738" s="412"/>
      <c r="D738" s="412"/>
      <c r="E738" s="412"/>
      <c r="F738" s="413"/>
      <c r="G738" s="118"/>
      <c r="H738" s="119"/>
      <c r="I738" s="119"/>
      <c r="J738" s="119"/>
      <c r="K738" s="119"/>
      <c r="L738" s="119"/>
      <c r="M738" s="119"/>
      <c r="N738" s="119"/>
      <c r="O738" s="119"/>
      <c r="P738" s="119"/>
      <c r="Q738" s="119"/>
      <c r="R738" s="120"/>
      <c r="S738" s="121"/>
      <c r="T738" s="121"/>
    </row>
    <row r="739" customFormat="false" ht="31.5" hidden="false" customHeight="true" outlineLevel="0" collapsed="false">
      <c r="B739" s="414" t="s">
        <v>978</v>
      </c>
      <c r="C739" s="415" t="s">
        <v>979</v>
      </c>
      <c r="D739" s="415" t="s">
        <v>980</v>
      </c>
      <c r="E739" s="124" t="s">
        <v>129</v>
      </c>
      <c r="F739" s="416" t="n">
        <v>1</v>
      </c>
      <c r="G739" s="123"/>
      <c r="H739" s="124"/>
      <c r="I739" s="124"/>
      <c r="J739" s="124" t="n">
        <v>1</v>
      </c>
      <c r="K739" s="124"/>
      <c r="L739" s="124"/>
      <c r="M739" s="124"/>
      <c r="N739" s="124"/>
      <c r="O739" s="124"/>
      <c r="P739" s="124"/>
      <c r="Q739" s="124"/>
      <c r="R739" s="416"/>
      <c r="S739" s="126" t="n">
        <f aca="false">SUM(G739:R739)</f>
        <v>1</v>
      </c>
      <c r="T739" s="417"/>
    </row>
    <row r="740" customFormat="false" ht="31.5" hidden="false" customHeight="true" outlineLevel="0" collapsed="false">
      <c r="B740" s="414" t="s">
        <v>981</v>
      </c>
      <c r="C740" s="415" t="s">
        <v>979</v>
      </c>
      <c r="D740" s="415" t="s">
        <v>982</v>
      </c>
      <c r="E740" s="124" t="s">
        <v>983</v>
      </c>
      <c r="F740" s="416" t="n">
        <v>8</v>
      </c>
      <c r="G740" s="123"/>
      <c r="H740" s="124"/>
      <c r="I740" s="124"/>
      <c r="J740" s="124"/>
      <c r="K740" s="124" t="n">
        <v>1</v>
      </c>
      <c r="L740" s="124" t="n">
        <v>1</v>
      </c>
      <c r="M740" s="124" t="n">
        <v>1</v>
      </c>
      <c r="N740" s="124" t="n">
        <v>1</v>
      </c>
      <c r="O740" s="124" t="n">
        <v>1</v>
      </c>
      <c r="P740" s="124" t="n">
        <v>1</v>
      </c>
      <c r="Q740" s="124" t="n">
        <v>1</v>
      </c>
      <c r="R740" s="416" t="n">
        <v>1</v>
      </c>
      <c r="S740" s="126" t="n">
        <f aca="false">SUM(G740:R740)</f>
        <v>8</v>
      </c>
      <c r="T740" s="417"/>
    </row>
    <row r="741" customFormat="false" ht="31.5" hidden="false" customHeight="true" outlineLevel="0" collapsed="false">
      <c r="B741" s="414" t="s">
        <v>984</v>
      </c>
      <c r="C741" s="415" t="s">
        <v>985</v>
      </c>
      <c r="D741" s="415" t="s">
        <v>982</v>
      </c>
      <c r="E741" s="124" t="s">
        <v>986</v>
      </c>
      <c r="F741" s="416" t="n">
        <v>600</v>
      </c>
      <c r="G741" s="123"/>
      <c r="H741" s="124"/>
      <c r="I741" s="124"/>
      <c r="J741" s="124"/>
      <c r="K741" s="124"/>
      <c r="L741" s="124"/>
      <c r="M741" s="124"/>
      <c r="N741" s="124"/>
      <c r="O741" s="124"/>
      <c r="P741" s="124"/>
      <c r="Q741" s="124" t="n">
        <v>600</v>
      </c>
      <c r="R741" s="416"/>
      <c r="S741" s="126" t="n">
        <f aca="false">SUM(G741:R741)</f>
        <v>600</v>
      </c>
      <c r="T741" s="417"/>
    </row>
    <row r="742" customFormat="false" ht="31.5" hidden="false" customHeight="true" outlineLevel="0" collapsed="false">
      <c r="B742" s="414" t="s">
        <v>987</v>
      </c>
      <c r="C742" s="415" t="s">
        <v>988</v>
      </c>
      <c r="D742" s="415" t="s">
        <v>989</v>
      </c>
      <c r="E742" s="124" t="s">
        <v>129</v>
      </c>
      <c r="F742" s="416" t="n">
        <v>1</v>
      </c>
      <c r="G742" s="123"/>
      <c r="H742" s="124"/>
      <c r="I742" s="124" t="n">
        <v>1</v>
      </c>
      <c r="J742" s="124"/>
      <c r="K742" s="124"/>
      <c r="L742" s="124"/>
      <c r="M742" s="124"/>
      <c r="N742" s="124"/>
      <c r="O742" s="124"/>
      <c r="P742" s="124"/>
      <c r="Q742" s="124"/>
      <c r="R742" s="416"/>
      <c r="S742" s="126" t="n">
        <f aca="false">SUM(G742:R742)</f>
        <v>1</v>
      </c>
      <c r="T742" s="417"/>
    </row>
    <row r="743" customFormat="false" ht="31.5" hidden="false" customHeight="true" outlineLevel="0" collapsed="false">
      <c r="B743" s="414" t="s">
        <v>990</v>
      </c>
      <c r="C743" s="415" t="s">
        <v>988</v>
      </c>
      <c r="D743" s="415" t="s">
        <v>989</v>
      </c>
      <c r="E743" s="124" t="s">
        <v>991</v>
      </c>
      <c r="F743" s="416" t="n">
        <v>3</v>
      </c>
      <c r="G743" s="123"/>
      <c r="H743" s="124"/>
      <c r="I743" s="124"/>
      <c r="J743" s="124"/>
      <c r="K743" s="124"/>
      <c r="L743" s="124" t="n">
        <v>1</v>
      </c>
      <c r="M743" s="124"/>
      <c r="N743" s="124"/>
      <c r="O743" s="124" t="n">
        <v>1</v>
      </c>
      <c r="P743" s="124"/>
      <c r="Q743" s="124"/>
      <c r="R743" s="416" t="n">
        <v>1</v>
      </c>
      <c r="S743" s="126" t="n">
        <f aca="false">SUM(G743:R743)</f>
        <v>3</v>
      </c>
      <c r="T743" s="417"/>
    </row>
    <row r="744" customFormat="false" ht="31.5" hidden="false" customHeight="true" outlineLevel="0" collapsed="false">
      <c r="B744" s="414" t="s">
        <v>992</v>
      </c>
      <c r="C744" s="415" t="s">
        <v>979</v>
      </c>
      <c r="D744" s="415" t="s">
        <v>982</v>
      </c>
      <c r="E744" s="124" t="s">
        <v>993</v>
      </c>
      <c r="F744" s="416" t="n">
        <v>1</v>
      </c>
      <c r="G744" s="123"/>
      <c r="H744" s="124"/>
      <c r="I744" s="124"/>
      <c r="J744" s="124"/>
      <c r="K744" s="124"/>
      <c r="L744" s="124" t="n">
        <v>1</v>
      </c>
      <c r="M744" s="124"/>
      <c r="N744" s="124"/>
      <c r="O744" s="124"/>
      <c r="P744" s="124"/>
      <c r="Q744" s="124"/>
      <c r="R744" s="416"/>
      <c r="S744" s="126" t="n">
        <f aca="false">SUM(G744:R744)</f>
        <v>1</v>
      </c>
      <c r="T744" s="417"/>
    </row>
    <row r="745" customFormat="false" ht="31.5" hidden="false" customHeight="true" outlineLevel="0" collapsed="false">
      <c r="B745" s="414" t="s">
        <v>994</v>
      </c>
      <c r="C745" s="415" t="s">
        <v>995</v>
      </c>
      <c r="D745" s="415" t="s">
        <v>982</v>
      </c>
      <c r="E745" s="124" t="s">
        <v>986</v>
      </c>
      <c r="F745" s="416" t="n">
        <v>600</v>
      </c>
      <c r="G745" s="123"/>
      <c r="H745" s="124"/>
      <c r="I745" s="124"/>
      <c r="J745" s="124"/>
      <c r="K745" s="124" t="n">
        <v>600</v>
      </c>
      <c r="L745" s="124"/>
      <c r="M745" s="124"/>
      <c r="N745" s="124"/>
      <c r="O745" s="124"/>
      <c r="P745" s="124"/>
      <c r="Q745" s="124"/>
      <c r="R745" s="416"/>
      <c r="S745" s="126" t="n">
        <f aca="false">SUM(G745:R745)</f>
        <v>600</v>
      </c>
      <c r="T745" s="417"/>
    </row>
    <row r="746" customFormat="false" ht="31.5" hidden="false" customHeight="true" outlineLevel="0" collapsed="false">
      <c r="B746" s="414" t="s">
        <v>996</v>
      </c>
      <c r="C746" s="415"/>
      <c r="D746" s="415"/>
      <c r="E746" s="124" t="s">
        <v>997</v>
      </c>
      <c r="F746" s="416" t="n">
        <v>2</v>
      </c>
      <c r="G746" s="123"/>
      <c r="H746" s="124"/>
      <c r="I746" s="124"/>
      <c r="J746" s="124"/>
      <c r="K746" s="124"/>
      <c r="L746" s="124"/>
      <c r="M746" s="124" t="n">
        <v>2</v>
      </c>
      <c r="N746" s="124"/>
      <c r="O746" s="124"/>
      <c r="P746" s="124"/>
      <c r="Q746" s="124"/>
      <c r="R746" s="124"/>
      <c r="S746" s="126" t="n">
        <f aca="false">SUM(G746:R746)</f>
        <v>2</v>
      </c>
      <c r="T746" s="423"/>
    </row>
    <row r="747" customFormat="false" ht="42" hidden="false" customHeight="true" outlineLevel="0" collapsed="false">
      <c r="B747" s="414" t="s">
        <v>998</v>
      </c>
      <c r="C747" s="415" t="s">
        <v>207</v>
      </c>
      <c r="D747" s="415" t="s">
        <v>999</v>
      </c>
      <c r="E747" s="124" t="s">
        <v>1000</v>
      </c>
      <c r="F747" s="416" t="n">
        <v>1</v>
      </c>
      <c r="G747" s="123"/>
      <c r="H747" s="124"/>
      <c r="I747" s="124"/>
      <c r="J747" s="124"/>
      <c r="K747" s="124" t="n">
        <v>1</v>
      </c>
      <c r="L747" s="124"/>
      <c r="M747" s="124"/>
      <c r="N747" s="124"/>
      <c r="O747" s="124"/>
      <c r="P747" s="124"/>
      <c r="Q747" s="424"/>
      <c r="R747" s="269"/>
      <c r="S747" s="126" t="n">
        <f aca="false">SUM(G747:R747)</f>
        <v>1</v>
      </c>
      <c r="T747" s="423"/>
    </row>
    <row r="748" customFormat="false" ht="42" hidden="false" customHeight="true" outlineLevel="0" collapsed="false">
      <c r="B748" s="414" t="s">
        <v>1001</v>
      </c>
      <c r="C748" s="415" t="s">
        <v>207</v>
      </c>
      <c r="D748" s="415" t="s">
        <v>999</v>
      </c>
      <c r="E748" s="124" t="s">
        <v>1002</v>
      </c>
      <c r="F748" s="420" t="n">
        <v>1</v>
      </c>
      <c r="G748" s="123"/>
      <c r="H748" s="124"/>
      <c r="I748" s="124"/>
      <c r="J748" s="124"/>
      <c r="K748" s="124"/>
      <c r="L748" s="124"/>
      <c r="M748" s="124"/>
      <c r="N748" s="124"/>
      <c r="O748" s="124"/>
      <c r="P748" s="124"/>
      <c r="Q748" s="424"/>
      <c r="R748" s="425" t="n">
        <v>1</v>
      </c>
      <c r="S748" s="426" t="n">
        <v>1</v>
      </c>
      <c r="T748" s="423"/>
    </row>
    <row r="749" customFormat="false" ht="42" hidden="false" customHeight="true" outlineLevel="0" collapsed="false">
      <c r="B749" s="414" t="s">
        <v>1003</v>
      </c>
      <c r="C749" s="415" t="s">
        <v>207</v>
      </c>
      <c r="D749" s="415" t="s">
        <v>999</v>
      </c>
      <c r="E749" s="124" t="s">
        <v>1002</v>
      </c>
      <c r="F749" s="420" t="n">
        <v>1</v>
      </c>
      <c r="G749" s="123"/>
      <c r="H749" s="124"/>
      <c r="I749" s="124"/>
      <c r="J749" s="124"/>
      <c r="K749" s="124"/>
      <c r="L749" s="124"/>
      <c r="M749" s="124"/>
      <c r="N749" s="124"/>
      <c r="O749" s="124"/>
      <c r="P749" s="124"/>
      <c r="Q749" s="424"/>
      <c r="R749" s="425" t="n">
        <v>1</v>
      </c>
      <c r="S749" s="426" t="n">
        <v>1</v>
      </c>
      <c r="T749" s="423"/>
    </row>
    <row r="750" customFormat="false" ht="42" hidden="false" customHeight="true" outlineLevel="0" collapsed="false">
      <c r="B750" s="414" t="s">
        <v>1004</v>
      </c>
      <c r="C750" s="415" t="s">
        <v>207</v>
      </c>
      <c r="D750" s="415" t="s">
        <v>999</v>
      </c>
      <c r="E750" s="124" t="s">
        <v>1002</v>
      </c>
      <c r="F750" s="420" t="n">
        <v>1</v>
      </c>
      <c r="G750" s="123"/>
      <c r="H750" s="124"/>
      <c r="I750" s="124"/>
      <c r="J750" s="124"/>
      <c r="K750" s="124"/>
      <c r="L750" s="124"/>
      <c r="M750" s="124"/>
      <c r="N750" s="124"/>
      <c r="O750" s="124"/>
      <c r="P750" s="124"/>
      <c r="Q750" s="424"/>
      <c r="R750" s="425" t="n">
        <v>1</v>
      </c>
      <c r="S750" s="426" t="n">
        <v>1</v>
      </c>
      <c r="T750" s="423"/>
    </row>
    <row r="751" customFormat="false" ht="42" hidden="false" customHeight="true" outlineLevel="0" collapsed="false">
      <c r="B751" s="414" t="s">
        <v>1005</v>
      </c>
      <c r="C751" s="415" t="s">
        <v>175</v>
      </c>
      <c r="D751" s="415" t="s">
        <v>1006</v>
      </c>
      <c r="E751" s="124" t="s">
        <v>1000</v>
      </c>
      <c r="F751" s="416" t="n">
        <v>1</v>
      </c>
      <c r="G751" s="123"/>
      <c r="H751" s="124"/>
      <c r="I751" s="124"/>
      <c r="J751" s="124"/>
      <c r="K751" s="124" t="n">
        <v>1</v>
      </c>
      <c r="L751" s="124"/>
      <c r="M751" s="124"/>
      <c r="N751" s="124"/>
      <c r="O751" s="124"/>
      <c r="P751" s="124"/>
      <c r="Q751" s="424"/>
      <c r="R751" s="269"/>
      <c r="S751" s="427" t="n">
        <v>1</v>
      </c>
      <c r="T751" s="423"/>
    </row>
    <row r="752" customFormat="false" ht="42" hidden="false" customHeight="true" outlineLevel="0" collapsed="false">
      <c r="B752" s="414" t="s">
        <v>1007</v>
      </c>
      <c r="C752" s="415" t="s">
        <v>175</v>
      </c>
      <c r="D752" s="415" t="s">
        <v>1008</v>
      </c>
      <c r="E752" s="124" t="s">
        <v>1009</v>
      </c>
      <c r="F752" s="416" t="n">
        <v>1</v>
      </c>
      <c r="G752" s="123"/>
      <c r="H752" s="124"/>
      <c r="I752" s="124"/>
      <c r="J752" s="124"/>
      <c r="K752" s="124"/>
      <c r="L752" s="124"/>
      <c r="M752" s="124"/>
      <c r="N752" s="124"/>
      <c r="O752" s="124"/>
      <c r="P752" s="124"/>
      <c r="Q752" s="424"/>
      <c r="R752" s="269" t="n">
        <v>1</v>
      </c>
      <c r="S752" s="427" t="n">
        <v>1</v>
      </c>
      <c r="T752" s="423"/>
    </row>
    <row r="753" customFormat="false" ht="42" hidden="false" customHeight="true" outlineLevel="0" collapsed="false">
      <c r="B753" s="414" t="s">
        <v>1010</v>
      </c>
      <c r="C753" s="415" t="s">
        <v>175</v>
      </c>
      <c r="D753" s="415" t="s">
        <v>1006</v>
      </c>
      <c r="E753" s="124" t="s">
        <v>96</v>
      </c>
      <c r="F753" s="416" t="n">
        <v>1</v>
      </c>
      <c r="G753" s="123"/>
      <c r="H753" s="124"/>
      <c r="I753" s="124"/>
      <c r="J753" s="124"/>
      <c r="K753" s="124"/>
      <c r="L753" s="124"/>
      <c r="M753" s="124" t="n">
        <v>1</v>
      </c>
      <c r="N753" s="124"/>
      <c r="O753" s="124"/>
      <c r="P753" s="124"/>
      <c r="Q753" s="424"/>
      <c r="R753" s="269"/>
      <c r="S753" s="427" t="n">
        <v>1</v>
      </c>
      <c r="T753" s="423"/>
    </row>
    <row r="754" customFormat="false" ht="15.75" hidden="false" customHeight="false" outlineLevel="0" collapsed="false">
      <c r="B754" s="428"/>
      <c r="C754" s="429"/>
      <c r="D754" s="429"/>
      <c r="E754" s="430"/>
      <c r="F754" s="431"/>
      <c r="G754" s="432"/>
      <c r="H754" s="430"/>
      <c r="I754" s="430"/>
      <c r="J754" s="430"/>
      <c r="K754" s="430"/>
      <c r="L754" s="430"/>
      <c r="M754" s="430"/>
      <c r="N754" s="430"/>
      <c r="O754" s="430"/>
      <c r="P754" s="430"/>
      <c r="Q754" s="430"/>
      <c r="R754" s="431"/>
      <c r="S754" s="368" t="n">
        <f aca="false">SUM(G754:R754)</f>
        <v>0</v>
      </c>
      <c r="T754" s="433"/>
    </row>
    <row r="755" customFormat="false" ht="15" hidden="false" customHeight="false" outlineLevel="0" collapsed="false">
      <c r="B755" s="370"/>
      <c r="C755" s="52"/>
      <c r="D755" s="52"/>
      <c r="E755" s="53"/>
      <c r="F755" s="54"/>
      <c r="G755" s="55"/>
      <c r="H755" s="54"/>
      <c r="I755" s="54"/>
      <c r="J755" s="54"/>
      <c r="K755" s="54"/>
      <c r="L755" s="54"/>
      <c r="M755" s="54"/>
      <c r="N755" s="54"/>
      <c r="O755" s="54"/>
      <c r="P755" s="54"/>
      <c r="Q755" s="54"/>
      <c r="R755" s="54"/>
      <c r="S755" s="54"/>
      <c r="T755" s="371"/>
    </row>
    <row r="756" customFormat="false" ht="16.5" hidden="false" customHeight="true" outlineLevel="0" collapsed="false">
      <c r="B756" s="280" t="s">
        <v>1011</v>
      </c>
      <c r="C756" s="57"/>
      <c r="D756" s="57"/>
      <c r="E756" s="57"/>
      <c r="F756" s="57"/>
      <c r="G756" s="57"/>
      <c r="H756" s="57"/>
      <c r="I756" s="57"/>
      <c r="J756" s="57"/>
      <c r="K756" s="57"/>
      <c r="L756" s="57"/>
      <c r="M756" s="57"/>
      <c r="N756" s="57"/>
      <c r="O756" s="57"/>
      <c r="P756" s="57"/>
      <c r="Q756" s="57"/>
      <c r="R756" s="57"/>
      <c r="S756" s="57"/>
      <c r="T756" s="281"/>
    </row>
    <row r="757" s="58" customFormat="true" ht="15.75" hidden="false" customHeight="false" outlineLevel="0" collapsed="false">
      <c r="A757" s="434" t="s">
        <v>1012</v>
      </c>
      <c r="B757" s="435"/>
      <c r="C757" s="436"/>
      <c r="D757" s="436"/>
      <c r="E757" s="436"/>
      <c r="F757" s="437"/>
      <c r="G757" s="438"/>
      <c r="H757" s="439"/>
      <c r="I757" s="439"/>
      <c r="J757" s="439"/>
      <c r="K757" s="439"/>
      <c r="L757" s="439"/>
      <c r="M757" s="439"/>
      <c r="N757" s="439"/>
      <c r="O757" s="439"/>
      <c r="P757" s="439"/>
      <c r="Q757" s="439"/>
      <c r="R757" s="439"/>
      <c r="S757" s="121"/>
      <c r="T757" s="396"/>
    </row>
    <row r="758" customFormat="false" ht="57.75" hidden="false" customHeight="true" outlineLevel="0" collapsed="false">
      <c r="A758" s="373"/>
      <c r="B758" s="440" t="s">
        <v>91</v>
      </c>
      <c r="C758" s="180" t="s">
        <v>611</v>
      </c>
      <c r="D758" s="180" t="s">
        <v>93</v>
      </c>
      <c r="E758" s="181" t="s">
        <v>103</v>
      </c>
      <c r="F758" s="441" t="n">
        <v>1</v>
      </c>
      <c r="G758" s="442"/>
      <c r="H758" s="336" t="n">
        <v>1</v>
      </c>
      <c r="I758" s="336" t="n">
        <v>1</v>
      </c>
      <c r="J758" s="336" t="n">
        <v>1</v>
      </c>
      <c r="K758" s="336" t="n">
        <v>1</v>
      </c>
      <c r="L758" s="336" t="n">
        <v>1</v>
      </c>
      <c r="M758" s="336" t="n">
        <v>1</v>
      </c>
      <c r="N758" s="336" t="n">
        <v>1</v>
      </c>
      <c r="O758" s="336" t="n">
        <v>1</v>
      </c>
      <c r="P758" s="336" t="n">
        <v>1</v>
      </c>
      <c r="Q758" s="336" t="n">
        <v>1</v>
      </c>
      <c r="R758" s="441" t="n">
        <v>1</v>
      </c>
      <c r="S758" s="355" t="n">
        <v>1</v>
      </c>
      <c r="T758" s="329"/>
    </row>
    <row r="759" customFormat="false" ht="57.75" hidden="false" customHeight="true" outlineLevel="0" collapsed="false">
      <c r="A759" s="373"/>
      <c r="B759" s="440" t="s">
        <v>95</v>
      </c>
      <c r="C759" s="180" t="s">
        <v>611</v>
      </c>
      <c r="D759" s="180" t="s">
        <v>93</v>
      </c>
      <c r="E759" s="181" t="s">
        <v>96</v>
      </c>
      <c r="F759" s="443" t="n">
        <v>1</v>
      </c>
      <c r="G759" s="444" t="n">
        <v>1</v>
      </c>
      <c r="H759" s="445"/>
      <c r="I759" s="445"/>
      <c r="J759" s="445"/>
      <c r="K759" s="445"/>
      <c r="L759" s="445"/>
      <c r="M759" s="445"/>
      <c r="N759" s="445"/>
      <c r="O759" s="445"/>
      <c r="P759" s="445"/>
      <c r="Q759" s="445"/>
      <c r="R759" s="443"/>
      <c r="S759" s="361" t="n">
        <v>1</v>
      </c>
      <c r="T759" s="329"/>
    </row>
    <row r="760" customFormat="false" ht="57.75" hidden="false" customHeight="true" outlineLevel="0" collapsed="false">
      <c r="A760" s="373"/>
      <c r="B760" s="440" t="s">
        <v>97</v>
      </c>
      <c r="C760" s="180" t="s">
        <v>611</v>
      </c>
      <c r="D760" s="180" t="s">
        <v>93</v>
      </c>
      <c r="E760" s="181" t="s">
        <v>103</v>
      </c>
      <c r="F760" s="441" t="n">
        <v>1</v>
      </c>
      <c r="G760" s="442"/>
      <c r="H760" s="336" t="n">
        <v>1</v>
      </c>
      <c r="I760" s="336" t="n">
        <v>1</v>
      </c>
      <c r="J760" s="336" t="n">
        <v>1</v>
      </c>
      <c r="K760" s="336" t="n">
        <v>1</v>
      </c>
      <c r="L760" s="336" t="n">
        <v>1</v>
      </c>
      <c r="M760" s="336" t="n">
        <v>1</v>
      </c>
      <c r="N760" s="336" t="n">
        <v>1</v>
      </c>
      <c r="O760" s="336" t="n">
        <v>1</v>
      </c>
      <c r="P760" s="336" t="n">
        <v>1</v>
      </c>
      <c r="Q760" s="336" t="n">
        <v>1</v>
      </c>
      <c r="R760" s="441" t="n">
        <v>1</v>
      </c>
      <c r="S760" s="355" t="n">
        <v>1</v>
      </c>
      <c r="T760" s="329"/>
    </row>
    <row r="761" s="58" customFormat="true" ht="15.75" hidden="false" customHeight="false" outlineLevel="0" collapsed="false">
      <c r="A761" s="434" t="s">
        <v>1013</v>
      </c>
      <c r="B761" s="435" t="s">
        <v>1014</v>
      </c>
      <c r="C761" s="436"/>
      <c r="D761" s="436"/>
      <c r="E761" s="436"/>
      <c r="F761" s="437"/>
      <c r="G761" s="438"/>
      <c r="H761" s="439"/>
      <c r="I761" s="439"/>
      <c r="J761" s="439"/>
      <c r="K761" s="439"/>
      <c r="L761" s="439"/>
      <c r="M761" s="439"/>
      <c r="N761" s="439"/>
      <c r="O761" s="439"/>
      <c r="P761" s="439"/>
      <c r="Q761" s="439"/>
      <c r="R761" s="439"/>
      <c r="S761" s="121"/>
      <c r="T761" s="396"/>
    </row>
    <row r="762" customFormat="false" ht="59.25" hidden="false" customHeight="true" outlineLevel="0" collapsed="false">
      <c r="A762" s="373"/>
      <c r="B762" s="446" t="s">
        <v>1015</v>
      </c>
      <c r="C762" s="447" t="s">
        <v>1016</v>
      </c>
      <c r="D762" s="447" t="s">
        <v>1017</v>
      </c>
      <c r="E762" s="448" t="s">
        <v>1018</v>
      </c>
      <c r="F762" s="449" t="n">
        <v>1</v>
      </c>
      <c r="G762" s="80"/>
      <c r="H762" s="81"/>
      <c r="I762" s="81" t="n">
        <v>1</v>
      </c>
      <c r="J762" s="81"/>
      <c r="K762" s="81"/>
      <c r="L762" s="81"/>
      <c r="M762" s="81"/>
      <c r="N762" s="81"/>
      <c r="O762" s="81"/>
      <c r="P762" s="81"/>
      <c r="Q762" s="81"/>
      <c r="R762" s="450"/>
      <c r="S762" s="451" t="n">
        <f aca="false">SUM(G762:R762)</f>
        <v>1</v>
      </c>
      <c r="T762" s="84"/>
    </row>
    <row r="763" customFormat="false" ht="57.75" hidden="false" customHeight="true" outlineLevel="0" collapsed="false">
      <c r="A763" s="373"/>
      <c r="B763" s="440" t="s">
        <v>1019</v>
      </c>
      <c r="C763" s="180" t="s">
        <v>1016</v>
      </c>
      <c r="D763" s="180" t="s">
        <v>1017</v>
      </c>
      <c r="E763" s="181" t="s">
        <v>1020</v>
      </c>
      <c r="F763" s="441" t="n">
        <v>1</v>
      </c>
      <c r="G763" s="442" t="n">
        <v>1</v>
      </c>
      <c r="H763" s="336" t="n">
        <v>1</v>
      </c>
      <c r="I763" s="336" t="n">
        <v>1</v>
      </c>
      <c r="J763" s="336" t="n">
        <v>1</v>
      </c>
      <c r="K763" s="336" t="n">
        <v>1</v>
      </c>
      <c r="L763" s="336" t="n">
        <v>1</v>
      </c>
      <c r="M763" s="336" t="n">
        <v>1</v>
      </c>
      <c r="N763" s="336" t="n">
        <v>1</v>
      </c>
      <c r="O763" s="336" t="n">
        <v>1</v>
      </c>
      <c r="P763" s="336" t="n">
        <v>1</v>
      </c>
      <c r="Q763" s="336" t="n">
        <v>1</v>
      </c>
      <c r="R763" s="441" t="n">
        <v>1</v>
      </c>
      <c r="S763" s="355" t="n">
        <v>1</v>
      </c>
      <c r="T763" s="329"/>
    </row>
    <row r="764" customFormat="false" ht="25.5" hidden="false" customHeight="true" outlineLevel="0" collapsed="false">
      <c r="A764" s="373"/>
      <c r="B764" s="440" t="s">
        <v>1021</v>
      </c>
      <c r="C764" s="180" t="s">
        <v>1016</v>
      </c>
      <c r="D764" s="180" t="s">
        <v>1017</v>
      </c>
      <c r="E764" s="181" t="s">
        <v>183</v>
      </c>
      <c r="F764" s="443" t="n">
        <v>12</v>
      </c>
      <c r="G764" s="184" t="n">
        <v>1</v>
      </c>
      <c r="H764" s="184" t="n">
        <v>1</v>
      </c>
      <c r="I764" s="184" t="n">
        <v>1</v>
      </c>
      <c r="J764" s="184" t="n">
        <v>1</v>
      </c>
      <c r="K764" s="184" t="n">
        <v>1</v>
      </c>
      <c r="L764" s="184" t="n">
        <v>1</v>
      </c>
      <c r="M764" s="184" t="n">
        <v>1</v>
      </c>
      <c r="N764" s="184" t="n">
        <v>1</v>
      </c>
      <c r="O764" s="184" t="n">
        <v>1</v>
      </c>
      <c r="P764" s="184" t="n">
        <v>1</v>
      </c>
      <c r="Q764" s="184" t="n">
        <v>1</v>
      </c>
      <c r="R764" s="184" t="n">
        <v>1</v>
      </c>
      <c r="S764" s="126" t="n">
        <f aca="false">SUM(G764:R764)</f>
        <v>12</v>
      </c>
      <c r="T764" s="329"/>
    </row>
    <row r="765" s="58" customFormat="true" ht="15.75" hidden="false" customHeight="false" outlineLevel="0" collapsed="false">
      <c r="A765" s="434" t="s">
        <v>1022</v>
      </c>
      <c r="B765" s="452" t="s">
        <v>1023</v>
      </c>
      <c r="C765" s="453"/>
      <c r="D765" s="453"/>
      <c r="E765" s="453"/>
      <c r="F765" s="454"/>
      <c r="G765" s="455"/>
      <c r="H765" s="456"/>
      <c r="I765" s="456"/>
      <c r="J765" s="456"/>
      <c r="K765" s="456"/>
      <c r="L765" s="456"/>
      <c r="M765" s="456"/>
      <c r="N765" s="456"/>
      <c r="O765" s="456"/>
      <c r="P765" s="456"/>
      <c r="Q765" s="456"/>
      <c r="R765" s="457"/>
      <c r="S765" s="121"/>
      <c r="T765" s="121"/>
    </row>
    <row r="766" customFormat="false" ht="43.5" hidden="false" customHeight="true" outlineLevel="0" collapsed="false">
      <c r="A766" s="373"/>
      <c r="B766" s="458" t="s">
        <v>1024</v>
      </c>
      <c r="C766" s="459" t="s">
        <v>1016</v>
      </c>
      <c r="D766" s="459" t="s">
        <v>1017</v>
      </c>
      <c r="E766" s="460" t="s">
        <v>643</v>
      </c>
      <c r="F766" s="321" t="n">
        <v>12</v>
      </c>
      <c r="G766" s="80" t="n">
        <v>1</v>
      </c>
      <c r="H766" s="81" t="n">
        <v>1</v>
      </c>
      <c r="I766" s="81" t="n">
        <v>1</v>
      </c>
      <c r="J766" s="81" t="n">
        <v>1</v>
      </c>
      <c r="K766" s="81" t="n">
        <v>1</v>
      </c>
      <c r="L766" s="81" t="n">
        <v>1</v>
      </c>
      <c r="M766" s="81" t="n">
        <v>1</v>
      </c>
      <c r="N766" s="81" t="n">
        <v>1</v>
      </c>
      <c r="O766" s="81" t="n">
        <v>1</v>
      </c>
      <c r="P766" s="81" t="n">
        <v>1</v>
      </c>
      <c r="Q766" s="81" t="n">
        <v>1</v>
      </c>
      <c r="R766" s="321" t="n">
        <v>1</v>
      </c>
      <c r="S766" s="328" t="n">
        <f aca="false">SUM(G766:R766)</f>
        <v>12</v>
      </c>
      <c r="T766" s="84"/>
    </row>
    <row r="767" customFormat="false" ht="36.75" hidden="false" customHeight="true" outlineLevel="0" collapsed="false">
      <c r="A767" s="373"/>
      <c r="B767" s="461" t="s">
        <v>1025</v>
      </c>
      <c r="C767" s="462" t="s">
        <v>1016</v>
      </c>
      <c r="D767" s="462" t="s">
        <v>1017</v>
      </c>
      <c r="E767" s="463" t="s">
        <v>643</v>
      </c>
      <c r="F767" s="327" t="n">
        <v>12</v>
      </c>
      <c r="G767" s="183" t="n">
        <v>1</v>
      </c>
      <c r="H767" s="184" t="n">
        <v>1</v>
      </c>
      <c r="I767" s="184" t="n">
        <v>1</v>
      </c>
      <c r="J767" s="184" t="n">
        <v>1</v>
      </c>
      <c r="K767" s="184" t="n">
        <v>1</v>
      </c>
      <c r="L767" s="184" t="n">
        <v>1</v>
      </c>
      <c r="M767" s="184" t="n">
        <v>1</v>
      </c>
      <c r="N767" s="184" t="n">
        <v>1</v>
      </c>
      <c r="O767" s="184" t="n">
        <v>1</v>
      </c>
      <c r="P767" s="184" t="n">
        <v>1</v>
      </c>
      <c r="Q767" s="184" t="n">
        <v>1</v>
      </c>
      <c r="R767" s="327" t="n">
        <v>1</v>
      </c>
      <c r="S767" s="328" t="n">
        <f aca="false">SUM(G767:R767)</f>
        <v>12</v>
      </c>
      <c r="T767" s="329"/>
    </row>
    <row r="768" customFormat="false" ht="35.25" hidden="false" customHeight="true" outlineLevel="0" collapsed="false">
      <c r="A768" s="373"/>
      <c r="B768" s="461" t="s">
        <v>1026</v>
      </c>
      <c r="C768" s="462" t="s">
        <v>1016</v>
      </c>
      <c r="D768" s="462" t="s">
        <v>1017</v>
      </c>
      <c r="E768" s="463" t="s">
        <v>1027</v>
      </c>
      <c r="F768" s="327" t="s">
        <v>1028</v>
      </c>
      <c r="G768" s="442" t="n">
        <v>1</v>
      </c>
      <c r="H768" s="336" t="n">
        <v>1</v>
      </c>
      <c r="I768" s="336" t="n">
        <v>1</v>
      </c>
      <c r="J768" s="336" t="n">
        <v>1</v>
      </c>
      <c r="K768" s="336" t="n">
        <v>1</v>
      </c>
      <c r="L768" s="336" t="n">
        <v>1</v>
      </c>
      <c r="M768" s="336" t="n">
        <v>1</v>
      </c>
      <c r="N768" s="336" t="n">
        <v>1</v>
      </c>
      <c r="O768" s="336" t="n">
        <v>1</v>
      </c>
      <c r="P768" s="336" t="n">
        <v>1</v>
      </c>
      <c r="Q768" s="336" t="n">
        <v>1</v>
      </c>
      <c r="R768" s="337" t="n">
        <v>1</v>
      </c>
      <c r="S768" s="338" t="n">
        <v>1</v>
      </c>
      <c r="T768" s="329"/>
    </row>
    <row r="769" customFormat="false" ht="17.25" hidden="false" customHeight="true" outlineLevel="0" collapsed="false">
      <c r="A769" s="373"/>
      <c r="B769" s="461" t="s">
        <v>1029</v>
      </c>
      <c r="C769" s="462" t="s">
        <v>1016</v>
      </c>
      <c r="D769" s="462" t="s">
        <v>1017</v>
      </c>
      <c r="E769" s="463" t="s">
        <v>173</v>
      </c>
      <c r="F769" s="327" t="n">
        <v>12</v>
      </c>
      <c r="G769" s="444" t="n">
        <v>1</v>
      </c>
      <c r="H769" s="445" t="n">
        <v>1</v>
      </c>
      <c r="I769" s="445" t="n">
        <v>1</v>
      </c>
      <c r="J769" s="445" t="n">
        <v>1</v>
      </c>
      <c r="K769" s="445" t="n">
        <v>1</v>
      </c>
      <c r="L769" s="445" t="n">
        <v>1</v>
      </c>
      <c r="M769" s="445" t="n">
        <v>1</v>
      </c>
      <c r="N769" s="445" t="n">
        <v>1</v>
      </c>
      <c r="O769" s="445" t="n">
        <v>1</v>
      </c>
      <c r="P769" s="445" t="n">
        <v>1</v>
      </c>
      <c r="Q769" s="445" t="n">
        <v>1</v>
      </c>
      <c r="R769" s="464" t="n">
        <v>1</v>
      </c>
      <c r="S769" s="328" t="n">
        <f aca="false">SUM(G769:R769)</f>
        <v>12</v>
      </c>
      <c r="T769" s="329"/>
    </row>
    <row r="770" customFormat="false" ht="12" hidden="true" customHeight="true" outlineLevel="0" collapsed="false">
      <c r="B770" s="465"/>
      <c r="C770" s="466"/>
      <c r="D770" s="466" t="s">
        <v>1030</v>
      </c>
      <c r="E770" s="467" t="s">
        <v>183</v>
      </c>
      <c r="F770" s="468" t="n">
        <v>12</v>
      </c>
      <c r="G770" s="469" t="s">
        <v>1031</v>
      </c>
      <c r="H770" s="470"/>
      <c r="I770" s="470"/>
      <c r="J770" s="470"/>
      <c r="K770" s="470"/>
      <c r="L770" s="470"/>
      <c r="M770" s="470"/>
      <c r="N770" s="470"/>
      <c r="O770" s="470"/>
      <c r="P770" s="470"/>
      <c r="Q770" s="470"/>
      <c r="R770" s="471"/>
      <c r="S770" s="472" t="n">
        <f aca="false">SUM(G770:R770)</f>
        <v>0</v>
      </c>
      <c r="T770" s="473"/>
    </row>
    <row r="771" s="58" customFormat="true" ht="15.75" hidden="false" customHeight="false" outlineLevel="0" collapsed="false">
      <c r="A771" s="434" t="s">
        <v>1032</v>
      </c>
      <c r="B771" s="474" t="s">
        <v>1033</v>
      </c>
      <c r="C771" s="475"/>
      <c r="D771" s="475"/>
      <c r="E771" s="475"/>
      <c r="F771" s="476"/>
      <c r="G771" s="477"/>
      <c r="H771" s="478"/>
      <c r="I771" s="478"/>
      <c r="J771" s="478"/>
      <c r="K771" s="478"/>
      <c r="L771" s="478"/>
      <c r="M771" s="478"/>
      <c r="N771" s="478"/>
      <c r="O771" s="478"/>
      <c r="P771" s="478"/>
      <c r="Q771" s="478"/>
      <c r="R771" s="478"/>
      <c r="S771" s="121"/>
      <c r="T771" s="121"/>
    </row>
    <row r="772" customFormat="false" ht="45.75" hidden="false" customHeight="false" outlineLevel="0" collapsed="false">
      <c r="A772" s="373"/>
      <c r="B772" s="461" t="s">
        <v>1034</v>
      </c>
      <c r="C772" s="462"/>
      <c r="D772" s="462"/>
      <c r="E772" s="479" t="s">
        <v>1035</v>
      </c>
      <c r="F772" s="480" t="n">
        <v>1</v>
      </c>
      <c r="G772" s="481"/>
      <c r="H772" s="482"/>
      <c r="I772" s="482"/>
      <c r="J772" s="482"/>
      <c r="K772" s="482"/>
      <c r="L772" s="482"/>
      <c r="M772" s="482"/>
      <c r="N772" s="482"/>
      <c r="O772" s="482"/>
      <c r="P772" s="482"/>
      <c r="Q772" s="482"/>
      <c r="R772" s="480" t="n">
        <v>1</v>
      </c>
      <c r="S772" s="483" t="n">
        <f aca="false">SUM(G772:R772)</f>
        <v>1</v>
      </c>
      <c r="T772" s="484"/>
    </row>
    <row r="773" customFormat="false" ht="22.5" hidden="false" customHeight="true" outlineLevel="0" collapsed="false">
      <c r="A773" s="373"/>
      <c r="B773" s="458" t="s">
        <v>1036</v>
      </c>
      <c r="C773" s="459" t="s">
        <v>1016</v>
      </c>
      <c r="D773" s="459" t="s">
        <v>1017</v>
      </c>
      <c r="E773" s="325" t="s">
        <v>183</v>
      </c>
      <c r="F773" s="327" t="n">
        <v>4</v>
      </c>
      <c r="G773" s="183"/>
      <c r="H773" s="184" t="n">
        <v>1</v>
      </c>
      <c r="I773" s="184"/>
      <c r="J773" s="184" t="n">
        <v>1</v>
      </c>
      <c r="K773" s="184"/>
      <c r="L773" s="184"/>
      <c r="M773" s="184" t="n">
        <v>1</v>
      </c>
      <c r="N773" s="184"/>
      <c r="O773" s="184"/>
      <c r="P773" s="184" t="n">
        <v>1</v>
      </c>
      <c r="Q773" s="184"/>
      <c r="R773" s="327"/>
      <c r="S773" s="328" t="n">
        <f aca="false">SUM(G773:R773)</f>
        <v>4</v>
      </c>
      <c r="T773" s="329"/>
    </row>
    <row r="774" customFormat="false" ht="22.5" hidden="false" customHeight="true" outlineLevel="0" collapsed="false">
      <c r="A774" s="373"/>
      <c r="B774" s="461" t="s">
        <v>1037</v>
      </c>
      <c r="C774" s="462" t="s">
        <v>1016</v>
      </c>
      <c r="D774" s="462" t="s">
        <v>1017</v>
      </c>
      <c r="E774" s="325" t="s">
        <v>183</v>
      </c>
      <c r="F774" s="327" t="n">
        <v>1</v>
      </c>
      <c r="G774" s="183"/>
      <c r="H774" s="184" t="n">
        <v>1</v>
      </c>
      <c r="I774" s="184"/>
      <c r="J774" s="184"/>
      <c r="K774" s="184"/>
      <c r="L774" s="184"/>
      <c r="M774" s="184"/>
      <c r="N774" s="184"/>
      <c r="O774" s="184"/>
      <c r="P774" s="184"/>
      <c r="Q774" s="184"/>
      <c r="R774" s="327"/>
      <c r="S774" s="328" t="n">
        <f aca="false">SUM(G774:R774)</f>
        <v>1</v>
      </c>
      <c r="T774" s="329"/>
    </row>
    <row r="775" customFormat="false" ht="22.5" hidden="false" customHeight="true" outlineLevel="0" collapsed="false">
      <c r="A775" s="373"/>
      <c r="B775" s="461" t="s">
        <v>1038</v>
      </c>
      <c r="C775" s="462" t="s">
        <v>1016</v>
      </c>
      <c r="D775" s="462" t="s">
        <v>1017</v>
      </c>
      <c r="E775" s="325" t="s">
        <v>183</v>
      </c>
      <c r="F775" s="327" t="n">
        <v>12</v>
      </c>
      <c r="G775" s="183" t="n">
        <v>1</v>
      </c>
      <c r="H775" s="184" t="n">
        <v>1</v>
      </c>
      <c r="I775" s="184" t="n">
        <v>1</v>
      </c>
      <c r="J775" s="184" t="n">
        <v>1</v>
      </c>
      <c r="K775" s="184" t="n">
        <v>1</v>
      </c>
      <c r="L775" s="184" t="n">
        <v>1</v>
      </c>
      <c r="M775" s="184" t="n">
        <v>1</v>
      </c>
      <c r="N775" s="184" t="n">
        <v>1</v>
      </c>
      <c r="O775" s="184" t="n">
        <v>1</v>
      </c>
      <c r="P775" s="184" t="n">
        <v>1</v>
      </c>
      <c r="Q775" s="184" t="n">
        <v>1</v>
      </c>
      <c r="R775" s="327" t="n">
        <v>1</v>
      </c>
      <c r="S775" s="328" t="n">
        <f aca="false">SUM(G775:R775)</f>
        <v>12</v>
      </c>
      <c r="T775" s="329"/>
    </row>
    <row r="776" customFormat="false" ht="22.5" hidden="false" customHeight="true" outlineLevel="0" collapsed="false">
      <c r="A776" s="373"/>
      <c r="B776" s="461" t="s">
        <v>1039</v>
      </c>
      <c r="C776" s="462" t="s">
        <v>1016</v>
      </c>
      <c r="D776" s="462" t="s">
        <v>1017</v>
      </c>
      <c r="E776" s="325" t="s">
        <v>689</v>
      </c>
      <c r="F776" s="327" t="n">
        <v>2</v>
      </c>
      <c r="G776" s="183"/>
      <c r="H776" s="184"/>
      <c r="I776" s="184"/>
      <c r="J776" s="184"/>
      <c r="K776" s="184"/>
      <c r="L776" s="184"/>
      <c r="M776" s="184"/>
      <c r="N776" s="184"/>
      <c r="O776" s="184"/>
      <c r="P776" s="184" t="n">
        <v>1</v>
      </c>
      <c r="Q776" s="184"/>
      <c r="R776" s="327" t="n">
        <v>1</v>
      </c>
      <c r="S776" s="328" t="n">
        <f aca="false">SUM(G776:R776)</f>
        <v>2</v>
      </c>
      <c r="T776" s="329"/>
    </row>
    <row r="777" customFormat="false" ht="22.5" hidden="false" customHeight="true" outlineLevel="0" collapsed="false">
      <c r="A777" s="373"/>
      <c r="B777" s="461" t="s">
        <v>1040</v>
      </c>
      <c r="C777" s="462" t="s">
        <v>1016</v>
      </c>
      <c r="D777" s="462" t="s">
        <v>1017</v>
      </c>
      <c r="E777" s="325" t="s">
        <v>183</v>
      </c>
      <c r="F777" s="327" t="n">
        <v>1</v>
      </c>
      <c r="G777" s="183"/>
      <c r="H777" s="184"/>
      <c r="I777" s="184"/>
      <c r="J777" s="184"/>
      <c r="K777" s="184" t="n">
        <v>1</v>
      </c>
      <c r="L777" s="184"/>
      <c r="M777" s="184"/>
      <c r="N777" s="184"/>
      <c r="O777" s="184"/>
      <c r="P777" s="184"/>
      <c r="Q777" s="184"/>
      <c r="R777" s="327"/>
      <c r="S777" s="328" t="n">
        <f aca="false">SUM(G777:R777)</f>
        <v>1</v>
      </c>
      <c r="T777" s="329"/>
    </row>
    <row r="778" customFormat="false" ht="22.5" hidden="false" customHeight="true" outlineLevel="0" collapsed="false">
      <c r="A778" s="373"/>
      <c r="B778" s="461" t="s">
        <v>1041</v>
      </c>
      <c r="C778" s="462" t="s">
        <v>1016</v>
      </c>
      <c r="D778" s="462" t="s">
        <v>1017</v>
      </c>
      <c r="E778" s="325" t="s">
        <v>183</v>
      </c>
      <c r="F778" s="327" t="n">
        <v>1</v>
      </c>
      <c r="G778" s="183"/>
      <c r="H778" s="184"/>
      <c r="I778" s="184"/>
      <c r="J778" s="184"/>
      <c r="K778" s="184"/>
      <c r="L778" s="184" t="n">
        <v>1</v>
      </c>
      <c r="M778" s="184"/>
      <c r="N778" s="184"/>
      <c r="O778" s="184"/>
      <c r="P778" s="184"/>
      <c r="Q778" s="184"/>
      <c r="R778" s="327"/>
      <c r="S778" s="328" t="n">
        <f aca="false">SUM(G778:R778)</f>
        <v>1</v>
      </c>
      <c r="T778" s="329"/>
    </row>
    <row r="779" customFormat="false" ht="22.5" hidden="false" customHeight="true" outlineLevel="0" collapsed="false">
      <c r="A779" s="373"/>
      <c r="B779" s="461" t="s">
        <v>1042</v>
      </c>
      <c r="C779" s="462" t="s">
        <v>1016</v>
      </c>
      <c r="D779" s="462" t="s">
        <v>1017</v>
      </c>
      <c r="E779" s="325" t="s">
        <v>183</v>
      </c>
      <c r="F779" s="327" t="n">
        <v>1</v>
      </c>
      <c r="G779" s="183"/>
      <c r="H779" s="184"/>
      <c r="I779" s="184"/>
      <c r="J779" s="184"/>
      <c r="K779" s="184"/>
      <c r="L779" s="184"/>
      <c r="M779" s="184"/>
      <c r="N779" s="184" t="n">
        <v>1</v>
      </c>
      <c r="O779" s="184"/>
      <c r="P779" s="184"/>
      <c r="Q779" s="184"/>
      <c r="R779" s="327"/>
      <c r="S779" s="328" t="n">
        <f aca="false">SUM(G779:R779)</f>
        <v>1</v>
      </c>
      <c r="T779" s="329"/>
    </row>
    <row r="780" s="58" customFormat="true" ht="15.75" hidden="false" customHeight="false" outlineLevel="0" collapsed="false">
      <c r="A780" s="434" t="s">
        <v>1043</v>
      </c>
      <c r="B780" s="452" t="s">
        <v>1044</v>
      </c>
      <c r="C780" s="453"/>
      <c r="D780" s="453"/>
      <c r="E780" s="453"/>
      <c r="F780" s="454"/>
      <c r="G780" s="455"/>
      <c r="H780" s="456"/>
      <c r="I780" s="456"/>
      <c r="J780" s="456"/>
      <c r="K780" s="456"/>
      <c r="L780" s="456"/>
      <c r="M780" s="456"/>
      <c r="N780" s="456"/>
      <c r="O780" s="456"/>
      <c r="P780" s="456"/>
      <c r="Q780" s="456"/>
      <c r="R780" s="457"/>
      <c r="S780" s="121"/>
      <c r="T780" s="121"/>
    </row>
    <row r="781" customFormat="false" ht="63.75" hidden="false" customHeight="false" outlineLevel="0" collapsed="false">
      <c r="A781" s="373"/>
      <c r="B781" s="485" t="s">
        <v>1045</v>
      </c>
      <c r="C781" s="486" t="s">
        <v>1046</v>
      </c>
      <c r="D781" s="486" t="s">
        <v>1047</v>
      </c>
      <c r="E781" s="124" t="s">
        <v>1048</v>
      </c>
      <c r="F781" s="71" t="n">
        <v>1</v>
      </c>
      <c r="G781" s="69" t="n">
        <v>1</v>
      </c>
      <c r="H781" s="70" t="n">
        <v>1</v>
      </c>
      <c r="I781" s="70" t="n">
        <v>1</v>
      </c>
      <c r="J781" s="70" t="n">
        <v>1</v>
      </c>
      <c r="K781" s="70" t="n">
        <v>1</v>
      </c>
      <c r="L781" s="70" t="n">
        <v>1</v>
      </c>
      <c r="M781" s="70" t="n">
        <v>1</v>
      </c>
      <c r="N781" s="70" t="n">
        <v>1</v>
      </c>
      <c r="O781" s="70" t="n">
        <v>1</v>
      </c>
      <c r="P781" s="70" t="n">
        <v>1</v>
      </c>
      <c r="Q781" s="70" t="n">
        <v>1</v>
      </c>
      <c r="R781" s="71" t="n">
        <v>1</v>
      </c>
      <c r="S781" s="355" t="n">
        <v>1</v>
      </c>
      <c r="T781" s="73"/>
    </row>
    <row r="782" customFormat="false" ht="63.75" hidden="false" customHeight="false" outlineLevel="0" collapsed="false">
      <c r="A782" s="373"/>
      <c r="B782" s="485" t="s">
        <v>1049</v>
      </c>
      <c r="C782" s="486" t="s">
        <v>1046</v>
      </c>
      <c r="D782" s="486" t="s">
        <v>1050</v>
      </c>
      <c r="E782" s="124" t="s">
        <v>1051</v>
      </c>
      <c r="F782" s="74" t="n">
        <v>1</v>
      </c>
      <c r="G782" s="487"/>
      <c r="H782" s="488"/>
      <c r="I782" s="488"/>
      <c r="J782" s="488"/>
      <c r="K782" s="488" t="n">
        <v>1</v>
      </c>
      <c r="L782" s="488"/>
      <c r="M782" s="488"/>
      <c r="N782" s="488"/>
      <c r="O782" s="488"/>
      <c r="P782" s="488"/>
      <c r="Q782" s="488"/>
      <c r="R782" s="74"/>
      <c r="S782" s="361" t="n">
        <f aca="false">SUM(G782:R782)</f>
        <v>1</v>
      </c>
      <c r="T782" s="73"/>
    </row>
    <row r="783" customFormat="false" ht="63.75" hidden="false" customHeight="false" outlineLevel="0" collapsed="false">
      <c r="A783" s="373"/>
      <c r="B783" s="485" t="s">
        <v>1052</v>
      </c>
      <c r="C783" s="486" t="s">
        <v>1053</v>
      </c>
      <c r="D783" s="486" t="s">
        <v>1050</v>
      </c>
      <c r="E783" s="124" t="s">
        <v>894</v>
      </c>
      <c r="F783" s="74" t="n">
        <v>1</v>
      </c>
      <c r="G783" s="487"/>
      <c r="H783" s="488"/>
      <c r="I783" s="488"/>
      <c r="J783" s="488"/>
      <c r="K783" s="488"/>
      <c r="L783" s="488"/>
      <c r="M783" s="488" t="n">
        <v>1</v>
      </c>
      <c r="N783" s="488"/>
      <c r="O783" s="488"/>
      <c r="P783" s="488"/>
      <c r="Q783" s="488"/>
      <c r="R783" s="74"/>
      <c r="S783" s="361" t="n">
        <f aca="false">SUM(G783:R783)</f>
        <v>1</v>
      </c>
      <c r="T783" s="73"/>
    </row>
    <row r="784" customFormat="false" ht="63.75" hidden="false" customHeight="false" outlineLevel="0" collapsed="false">
      <c r="A784" s="373"/>
      <c r="B784" s="485" t="s">
        <v>1054</v>
      </c>
      <c r="C784" s="486" t="s">
        <v>1053</v>
      </c>
      <c r="D784" s="486" t="s">
        <v>1050</v>
      </c>
      <c r="E784" s="124" t="s">
        <v>1055</v>
      </c>
      <c r="F784" s="74" t="n">
        <v>1</v>
      </c>
      <c r="G784" s="487"/>
      <c r="H784" s="488"/>
      <c r="I784" s="488" t="n">
        <v>1</v>
      </c>
      <c r="J784" s="488"/>
      <c r="K784" s="488"/>
      <c r="L784" s="488"/>
      <c r="M784" s="488"/>
      <c r="N784" s="488"/>
      <c r="O784" s="488"/>
      <c r="P784" s="488"/>
      <c r="Q784" s="488"/>
      <c r="R784" s="74"/>
      <c r="S784" s="361" t="n">
        <f aca="false">SUM(G784:R784)</f>
        <v>1</v>
      </c>
      <c r="T784" s="73"/>
    </row>
    <row r="785" customFormat="false" ht="63.75" hidden="false" customHeight="false" outlineLevel="0" collapsed="false">
      <c r="A785" s="373"/>
      <c r="B785" s="485" t="s">
        <v>1056</v>
      </c>
      <c r="C785" s="486" t="s">
        <v>1053</v>
      </c>
      <c r="D785" s="486" t="s">
        <v>1050</v>
      </c>
      <c r="E785" s="124" t="s">
        <v>1057</v>
      </c>
      <c r="F785" s="74" t="n">
        <v>1</v>
      </c>
      <c r="G785" s="487"/>
      <c r="H785" s="488"/>
      <c r="I785" s="488"/>
      <c r="J785" s="488"/>
      <c r="K785" s="488"/>
      <c r="L785" s="488"/>
      <c r="M785" s="488" t="n">
        <v>1</v>
      </c>
      <c r="N785" s="488"/>
      <c r="O785" s="488"/>
      <c r="P785" s="488"/>
      <c r="Q785" s="488"/>
      <c r="R785" s="74"/>
      <c r="S785" s="361" t="n">
        <f aca="false">SUM(G785:R785)</f>
        <v>1</v>
      </c>
      <c r="T785" s="73"/>
    </row>
    <row r="786" customFormat="false" ht="63.75" hidden="false" customHeight="false" outlineLevel="0" collapsed="false">
      <c r="A786" s="373"/>
      <c r="B786" s="485" t="s">
        <v>1058</v>
      </c>
      <c r="C786" s="486" t="s">
        <v>1053</v>
      </c>
      <c r="D786" s="486" t="s">
        <v>1059</v>
      </c>
      <c r="E786" s="124" t="s">
        <v>1060</v>
      </c>
      <c r="F786" s="74" t="n">
        <v>1</v>
      </c>
      <c r="G786" s="487"/>
      <c r="H786" s="488"/>
      <c r="I786" s="488"/>
      <c r="J786" s="488"/>
      <c r="K786" s="488"/>
      <c r="L786" s="488"/>
      <c r="M786" s="488" t="n">
        <v>1</v>
      </c>
      <c r="N786" s="488"/>
      <c r="O786" s="488"/>
      <c r="P786" s="488"/>
      <c r="Q786" s="488"/>
      <c r="R786" s="74"/>
      <c r="S786" s="361" t="n">
        <f aca="false">SUM(G786:R786)</f>
        <v>1</v>
      </c>
      <c r="T786" s="73"/>
    </row>
    <row r="787" customFormat="false" ht="78" hidden="false" customHeight="true" outlineLevel="0" collapsed="false">
      <c r="A787" s="373"/>
      <c r="B787" s="485" t="s">
        <v>1061</v>
      </c>
      <c r="C787" s="486" t="s">
        <v>1053</v>
      </c>
      <c r="D787" s="486" t="s">
        <v>1050</v>
      </c>
      <c r="E787" s="124" t="s">
        <v>1062</v>
      </c>
      <c r="F787" s="74" t="n">
        <v>1</v>
      </c>
      <c r="G787" s="487"/>
      <c r="H787" s="488"/>
      <c r="I787" s="488"/>
      <c r="J787" s="488"/>
      <c r="K787" s="488"/>
      <c r="L787" s="488"/>
      <c r="M787" s="488"/>
      <c r="N787" s="488" t="n">
        <v>1</v>
      </c>
      <c r="O787" s="488"/>
      <c r="P787" s="488"/>
      <c r="Q787" s="488"/>
      <c r="R787" s="74"/>
      <c r="S787" s="361" t="n">
        <f aca="false">SUM(G787:R787)</f>
        <v>1</v>
      </c>
      <c r="T787" s="73"/>
    </row>
    <row r="788" customFormat="false" ht="78" hidden="false" customHeight="true" outlineLevel="0" collapsed="false">
      <c r="A788" s="373"/>
      <c r="B788" s="485" t="s">
        <v>1063</v>
      </c>
      <c r="C788" s="486" t="s">
        <v>1053</v>
      </c>
      <c r="D788" s="486" t="s">
        <v>1050</v>
      </c>
      <c r="E788" s="124" t="s">
        <v>1064</v>
      </c>
      <c r="F788" s="74" t="n">
        <v>1</v>
      </c>
      <c r="G788" s="487"/>
      <c r="H788" s="488"/>
      <c r="I788" s="488" t="n">
        <v>1</v>
      </c>
      <c r="J788" s="488"/>
      <c r="K788" s="488"/>
      <c r="L788" s="488"/>
      <c r="M788" s="488"/>
      <c r="N788" s="488"/>
      <c r="O788" s="488"/>
      <c r="P788" s="488"/>
      <c r="Q788" s="488"/>
      <c r="R788" s="74"/>
      <c r="S788" s="361" t="n">
        <f aca="false">SUM(G788:R788)</f>
        <v>1</v>
      </c>
      <c r="T788" s="73"/>
    </row>
    <row r="789" customFormat="false" ht="72" hidden="false" customHeight="true" outlineLevel="0" collapsed="false">
      <c r="A789" s="373"/>
      <c r="B789" s="485" t="s">
        <v>1065</v>
      </c>
      <c r="C789" s="486" t="s">
        <v>1053</v>
      </c>
      <c r="D789" s="486" t="s">
        <v>1050</v>
      </c>
      <c r="E789" s="124" t="s">
        <v>894</v>
      </c>
      <c r="F789" s="74" t="n">
        <v>1</v>
      </c>
      <c r="G789" s="487"/>
      <c r="H789" s="488"/>
      <c r="I789" s="488"/>
      <c r="J789" s="488"/>
      <c r="K789" s="488"/>
      <c r="L789" s="488" t="n">
        <v>1</v>
      </c>
      <c r="M789" s="488"/>
      <c r="N789" s="488"/>
      <c r="O789" s="488"/>
      <c r="P789" s="488"/>
      <c r="Q789" s="488"/>
      <c r="R789" s="74"/>
      <c r="S789" s="361" t="n">
        <f aca="false">SUM(G789:R789)</f>
        <v>1</v>
      </c>
      <c r="T789" s="73"/>
    </row>
    <row r="790" customFormat="false" ht="51" hidden="false" customHeight="false" outlineLevel="0" collapsed="false">
      <c r="A790" s="373"/>
      <c r="B790" s="485" t="s">
        <v>1066</v>
      </c>
      <c r="C790" s="486" t="s">
        <v>1016</v>
      </c>
      <c r="D790" s="486" t="s">
        <v>1047</v>
      </c>
      <c r="E790" s="124" t="s">
        <v>1067</v>
      </c>
      <c r="F790" s="74" t="n">
        <v>1000</v>
      </c>
      <c r="G790" s="487"/>
      <c r="H790" s="488"/>
      <c r="I790" s="488"/>
      <c r="J790" s="488"/>
      <c r="K790" s="488"/>
      <c r="L790" s="488"/>
      <c r="M790" s="488"/>
      <c r="N790" s="488"/>
      <c r="O790" s="488"/>
      <c r="P790" s="488"/>
      <c r="Q790" s="488"/>
      <c r="R790" s="74" t="n">
        <v>1000</v>
      </c>
      <c r="S790" s="361" t="n">
        <f aca="false">SUM(G790:R790)</f>
        <v>1000</v>
      </c>
      <c r="T790" s="73"/>
    </row>
    <row r="791" customFormat="false" ht="15.75" hidden="false" customHeight="false" outlineLevel="0" collapsed="false">
      <c r="B791" s="485"/>
      <c r="C791" s="486"/>
      <c r="D791" s="486"/>
      <c r="E791" s="124"/>
      <c r="F791" s="74"/>
      <c r="G791" s="487"/>
      <c r="H791" s="488"/>
      <c r="I791" s="488"/>
      <c r="J791" s="488"/>
      <c r="K791" s="488"/>
      <c r="L791" s="488"/>
      <c r="M791" s="488"/>
      <c r="N791" s="488"/>
      <c r="O791" s="488"/>
      <c r="P791" s="488"/>
      <c r="Q791" s="488"/>
      <c r="R791" s="74"/>
      <c r="S791" s="361"/>
      <c r="T791" s="73"/>
    </row>
    <row r="792" customFormat="false" ht="15.75" hidden="false" customHeight="false" outlineLevel="0" collapsed="false">
      <c r="A792" s="434" t="s">
        <v>1068</v>
      </c>
      <c r="B792" s="452" t="s">
        <v>1069</v>
      </c>
      <c r="C792" s="453"/>
      <c r="D792" s="453"/>
      <c r="E792" s="453"/>
      <c r="F792" s="489"/>
      <c r="G792" s="453"/>
      <c r="H792" s="453"/>
      <c r="I792" s="453"/>
      <c r="J792" s="453"/>
      <c r="K792" s="453"/>
      <c r="L792" s="453"/>
      <c r="M792" s="453"/>
      <c r="N792" s="453"/>
      <c r="O792" s="453"/>
      <c r="P792" s="453"/>
      <c r="Q792" s="453"/>
      <c r="R792" s="490"/>
      <c r="S792" s="121"/>
      <c r="T792" s="121"/>
    </row>
    <row r="793" customFormat="false" ht="30" hidden="false" customHeight="true" outlineLevel="0" collapsed="false">
      <c r="A793" s="373"/>
      <c r="B793" s="446" t="s">
        <v>1070</v>
      </c>
      <c r="C793" s="447" t="s">
        <v>1016</v>
      </c>
      <c r="D793" s="447" t="s">
        <v>1017</v>
      </c>
      <c r="E793" s="448" t="s">
        <v>1071</v>
      </c>
      <c r="F793" s="321" t="s">
        <v>1028</v>
      </c>
      <c r="G793" s="491" t="n">
        <v>1</v>
      </c>
      <c r="H793" s="492" t="n">
        <v>1</v>
      </c>
      <c r="I793" s="492" t="n">
        <v>1</v>
      </c>
      <c r="J793" s="492" t="n">
        <v>1</v>
      </c>
      <c r="K793" s="492" t="n">
        <v>1</v>
      </c>
      <c r="L793" s="492" t="n">
        <v>1</v>
      </c>
      <c r="M793" s="492" t="n">
        <v>1</v>
      </c>
      <c r="N793" s="492" t="n">
        <v>1</v>
      </c>
      <c r="O793" s="492" t="n">
        <v>1</v>
      </c>
      <c r="P793" s="492" t="n">
        <v>1</v>
      </c>
      <c r="Q793" s="492" t="n">
        <v>1</v>
      </c>
      <c r="R793" s="450" t="n">
        <v>1</v>
      </c>
      <c r="S793" s="355" t="n">
        <v>1</v>
      </c>
      <c r="T793" s="84"/>
    </row>
    <row r="794" customFormat="false" ht="30" hidden="false" customHeight="true" outlineLevel="0" collapsed="false">
      <c r="A794" s="373"/>
      <c r="B794" s="485" t="s">
        <v>1072</v>
      </c>
      <c r="C794" s="486" t="s">
        <v>1016</v>
      </c>
      <c r="D794" s="486" t="s">
        <v>1017</v>
      </c>
      <c r="E794" s="124" t="s">
        <v>1071</v>
      </c>
      <c r="F794" s="68" t="s">
        <v>1028</v>
      </c>
      <c r="G794" s="487"/>
      <c r="H794" s="488"/>
      <c r="I794" s="488"/>
      <c r="J794" s="488"/>
      <c r="K794" s="488"/>
      <c r="L794" s="488"/>
      <c r="M794" s="488"/>
      <c r="N794" s="488"/>
      <c r="O794" s="488"/>
      <c r="P794" s="488"/>
      <c r="Q794" s="488"/>
      <c r="R794" s="71" t="n">
        <v>1</v>
      </c>
      <c r="S794" s="355" t="n">
        <v>1</v>
      </c>
      <c r="T794" s="73"/>
    </row>
    <row r="795" customFormat="false" ht="30" hidden="false" customHeight="true" outlineLevel="0" collapsed="false">
      <c r="A795" s="373"/>
      <c r="B795" s="485" t="s">
        <v>1073</v>
      </c>
      <c r="C795" s="486" t="s">
        <v>1016</v>
      </c>
      <c r="D795" s="486" t="s">
        <v>1017</v>
      </c>
      <c r="E795" s="124" t="s">
        <v>1074</v>
      </c>
      <c r="F795" s="74" t="s">
        <v>1028</v>
      </c>
      <c r="G795" s="493" t="n">
        <v>0.8</v>
      </c>
      <c r="H795" s="494" t="n">
        <v>0.08</v>
      </c>
      <c r="I795" s="494"/>
      <c r="J795" s="488"/>
      <c r="K795" s="488"/>
      <c r="L795" s="494"/>
      <c r="M795" s="488"/>
      <c r="N795" s="488"/>
      <c r="O795" s="488"/>
      <c r="P795" s="494"/>
      <c r="Q795" s="494"/>
      <c r="R795" s="71" t="n">
        <v>0.12</v>
      </c>
      <c r="S795" s="343" t="n">
        <f aca="false">SUM(G795:R795)</f>
        <v>1</v>
      </c>
      <c r="T795" s="73"/>
    </row>
    <row r="796" customFormat="false" ht="15.75" hidden="false" customHeight="false" outlineLevel="0" collapsed="false">
      <c r="B796" s="485"/>
      <c r="C796" s="486"/>
      <c r="D796" s="486"/>
      <c r="E796" s="124"/>
      <c r="F796" s="74"/>
      <c r="G796" s="487"/>
      <c r="H796" s="488"/>
      <c r="I796" s="488"/>
      <c r="J796" s="488"/>
      <c r="K796" s="488"/>
      <c r="L796" s="488"/>
      <c r="M796" s="488"/>
      <c r="N796" s="488"/>
      <c r="O796" s="488"/>
      <c r="P796" s="488"/>
      <c r="Q796" s="488"/>
      <c r="R796" s="71"/>
      <c r="S796" s="361"/>
      <c r="T796" s="73"/>
    </row>
    <row r="797" customFormat="false" ht="15.75" hidden="false" customHeight="false" outlineLevel="0" collapsed="false">
      <c r="A797" s="434" t="s">
        <v>1075</v>
      </c>
      <c r="B797" s="452" t="s">
        <v>1076</v>
      </c>
      <c r="C797" s="453"/>
      <c r="D797" s="453"/>
      <c r="E797" s="453"/>
      <c r="F797" s="454"/>
      <c r="G797" s="455"/>
      <c r="H797" s="456"/>
      <c r="I797" s="456"/>
      <c r="J797" s="456"/>
      <c r="K797" s="456"/>
      <c r="L797" s="456"/>
      <c r="M797" s="456"/>
      <c r="N797" s="456"/>
      <c r="O797" s="456"/>
      <c r="P797" s="456"/>
      <c r="Q797" s="456"/>
      <c r="R797" s="457"/>
      <c r="S797" s="121"/>
      <c r="T797" s="121"/>
    </row>
    <row r="798" customFormat="false" ht="30" hidden="false" customHeight="true" outlineLevel="0" collapsed="false">
      <c r="A798" s="373"/>
      <c r="B798" s="85" t="s">
        <v>1077</v>
      </c>
      <c r="C798" s="447" t="s">
        <v>175</v>
      </c>
      <c r="D798" s="447" t="s">
        <v>1078</v>
      </c>
      <c r="E798" s="448" t="s">
        <v>1079</v>
      </c>
      <c r="F798" s="495" t="n">
        <v>1</v>
      </c>
      <c r="G798" s="80"/>
      <c r="H798" s="81"/>
      <c r="I798" s="81"/>
      <c r="J798" s="81"/>
      <c r="K798" s="81"/>
      <c r="L798" s="81"/>
      <c r="M798" s="81"/>
      <c r="N798" s="81"/>
      <c r="O798" s="81"/>
      <c r="P798" s="81"/>
      <c r="Q798" s="81"/>
      <c r="R798" s="495" t="n">
        <v>1</v>
      </c>
      <c r="S798" s="496" t="n">
        <f aca="false">SUM(G798:R798)</f>
        <v>1</v>
      </c>
      <c r="T798" s="84"/>
    </row>
    <row r="799" customFormat="false" ht="27" hidden="false" customHeight="true" outlineLevel="0" collapsed="false">
      <c r="A799" s="373"/>
      <c r="B799" s="85" t="s">
        <v>1080</v>
      </c>
      <c r="C799" s="180" t="s">
        <v>1081</v>
      </c>
      <c r="D799" s="180" t="s">
        <v>1078</v>
      </c>
      <c r="E799" s="181" t="s">
        <v>1082</v>
      </c>
      <c r="F799" s="337" t="n">
        <v>1</v>
      </c>
      <c r="G799" s="335" t="n">
        <v>1</v>
      </c>
      <c r="H799" s="336" t="n">
        <v>1</v>
      </c>
      <c r="I799" s="336" t="n">
        <v>1</v>
      </c>
      <c r="J799" s="336" t="n">
        <v>1</v>
      </c>
      <c r="K799" s="336" t="n">
        <v>1</v>
      </c>
      <c r="L799" s="336" t="n">
        <v>1</v>
      </c>
      <c r="M799" s="336" t="n">
        <v>1</v>
      </c>
      <c r="N799" s="336" t="n">
        <v>1</v>
      </c>
      <c r="O799" s="336" t="n">
        <v>1</v>
      </c>
      <c r="P799" s="336" t="n">
        <v>1</v>
      </c>
      <c r="Q799" s="336" t="n">
        <v>1</v>
      </c>
      <c r="R799" s="337" t="n">
        <v>1</v>
      </c>
      <c r="S799" s="343" t="n">
        <v>1</v>
      </c>
      <c r="T799" s="329"/>
    </row>
    <row r="800" customFormat="false" ht="27" hidden="false" customHeight="true" outlineLevel="0" collapsed="false">
      <c r="A800" s="373"/>
      <c r="B800" s="85" t="s">
        <v>1083</v>
      </c>
      <c r="C800" s="180" t="s">
        <v>175</v>
      </c>
      <c r="D800" s="180" t="s">
        <v>1078</v>
      </c>
      <c r="E800" s="181" t="s">
        <v>1084</v>
      </c>
      <c r="F800" s="337" t="n">
        <v>1</v>
      </c>
      <c r="G800" s="335" t="n">
        <v>1</v>
      </c>
      <c r="H800" s="336" t="n">
        <v>1</v>
      </c>
      <c r="I800" s="336" t="n">
        <v>1</v>
      </c>
      <c r="J800" s="336" t="n">
        <v>1</v>
      </c>
      <c r="K800" s="336" t="n">
        <v>1</v>
      </c>
      <c r="L800" s="336" t="n">
        <v>1</v>
      </c>
      <c r="M800" s="336" t="n">
        <v>1</v>
      </c>
      <c r="N800" s="336" t="n">
        <v>1</v>
      </c>
      <c r="O800" s="336" t="n">
        <v>1</v>
      </c>
      <c r="P800" s="336" t="n">
        <v>1</v>
      </c>
      <c r="Q800" s="336" t="n">
        <v>1</v>
      </c>
      <c r="R800" s="337" t="n">
        <v>1</v>
      </c>
      <c r="S800" s="343" t="n">
        <v>1</v>
      </c>
      <c r="T800" s="329"/>
    </row>
    <row r="801" customFormat="false" ht="27" hidden="false" customHeight="true" outlineLevel="0" collapsed="false">
      <c r="A801" s="373"/>
      <c r="B801" s="85" t="s">
        <v>1085</v>
      </c>
      <c r="C801" s="180" t="s">
        <v>175</v>
      </c>
      <c r="D801" s="180" t="s">
        <v>1078</v>
      </c>
      <c r="E801" s="181" t="s">
        <v>1086</v>
      </c>
      <c r="F801" s="337" t="n">
        <v>1</v>
      </c>
      <c r="G801" s="335" t="n">
        <v>1</v>
      </c>
      <c r="H801" s="336" t="n">
        <v>1</v>
      </c>
      <c r="I801" s="336" t="n">
        <v>1</v>
      </c>
      <c r="J801" s="336" t="n">
        <v>1</v>
      </c>
      <c r="K801" s="336" t="n">
        <v>1</v>
      </c>
      <c r="L801" s="336" t="n">
        <v>1</v>
      </c>
      <c r="M801" s="336" t="n">
        <v>1</v>
      </c>
      <c r="N801" s="336" t="n">
        <v>1</v>
      </c>
      <c r="O801" s="336" t="n">
        <v>1</v>
      </c>
      <c r="P801" s="336" t="n">
        <v>1</v>
      </c>
      <c r="Q801" s="336" t="n">
        <v>1</v>
      </c>
      <c r="R801" s="337" t="n">
        <v>1</v>
      </c>
      <c r="S801" s="343" t="n">
        <v>1</v>
      </c>
      <c r="T801" s="329"/>
    </row>
    <row r="802" customFormat="false" ht="27" hidden="false" customHeight="true" outlineLevel="0" collapsed="false">
      <c r="A802" s="373"/>
      <c r="B802" s="85" t="s">
        <v>1087</v>
      </c>
      <c r="C802" s="180" t="s">
        <v>175</v>
      </c>
      <c r="D802" s="180" t="s">
        <v>1078</v>
      </c>
      <c r="E802" s="181" t="s">
        <v>1088</v>
      </c>
      <c r="F802" s="337" t="n">
        <v>1</v>
      </c>
      <c r="G802" s="497" t="n">
        <v>0.0625</v>
      </c>
      <c r="H802" s="498" t="n">
        <v>0.0625</v>
      </c>
      <c r="I802" s="498" t="n">
        <v>0.0625</v>
      </c>
      <c r="J802" s="498" t="n">
        <v>0.0625</v>
      </c>
      <c r="K802" s="498" t="n">
        <v>0.0625</v>
      </c>
      <c r="L802" s="498" t="n">
        <v>0.0625</v>
      </c>
      <c r="M802" s="498" t="n">
        <v>0.0625</v>
      </c>
      <c r="N802" s="498" t="n">
        <v>0.0625</v>
      </c>
      <c r="O802" s="498" t="n">
        <v>0.0625</v>
      </c>
      <c r="P802" s="498" t="n">
        <v>0.0625</v>
      </c>
      <c r="Q802" s="498" t="n">
        <v>0.0625</v>
      </c>
      <c r="R802" s="498" t="n">
        <v>0.0625</v>
      </c>
      <c r="S802" s="343" t="n">
        <f aca="false">SUM(G802:R802)</f>
        <v>0.75</v>
      </c>
      <c r="T802" s="329"/>
    </row>
    <row r="803" customFormat="false" ht="27" hidden="false" customHeight="true" outlineLevel="0" collapsed="false">
      <c r="A803" s="373"/>
      <c r="B803" s="85" t="s">
        <v>1089</v>
      </c>
      <c r="C803" s="180" t="s">
        <v>175</v>
      </c>
      <c r="D803" s="180" t="s">
        <v>1078</v>
      </c>
      <c r="E803" s="181" t="s">
        <v>1086</v>
      </c>
      <c r="F803" s="337" t="n">
        <v>1</v>
      </c>
      <c r="G803" s="335" t="n">
        <v>1</v>
      </c>
      <c r="H803" s="336" t="n">
        <v>1</v>
      </c>
      <c r="I803" s="336" t="n">
        <v>1</v>
      </c>
      <c r="J803" s="336" t="n">
        <v>1</v>
      </c>
      <c r="K803" s="336" t="n">
        <v>1</v>
      </c>
      <c r="L803" s="336" t="n">
        <v>1</v>
      </c>
      <c r="M803" s="336" t="n">
        <v>1</v>
      </c>
      <c r="N803" s="336" t="n">
        <v>1</v>
      </c>
      <c r="O803" s="336" t="n">
        <v>1</v>
      </c>
      <c r="P803" s="336" t="n">
        <v>1</v>
      </c>
      <c r="Q803" s="336" t="n">
        <v>1</v>
      </c>
      <c r="R803" s="337" t="n">
        <v>1</v>
      </c>
      <c r="S803" s="343" t="n">
        <v>1</v>
      </c>
      <c r="T803" s="329"/>
    </row>
    <row r="804" customFormat="false" ht="27" hidden="false" customHeight="true" outlineLevel="0" collapsed="false">
      <c r="A804" s="373"/>
      <c r="B804" s="85" t="s">
        <v>1090</v>
      </c>
      <c r="C804" s="180" t="s">
        <v>175</v>
      </c>
      <c r="D804" s="180" t="s">
        <v>1078</v>
      </c>
      <c r="E804" s="181" t="s">
        <v>1084</v>
      </c>
      <c r="F804" s="337" t="n">
        <v>1</v>
      </c>
      <c r="G804" s="335" t="n">
        <v>1</v>
      </c>
      <c r="H804" s="336" t="n">
        <v>1</v>
      </c>
      <c r="I804" s="336" t="n">
        <v>1</v>
      </c>
      <c r="J804" s="336" t="n">
        <v>1</v>
      </c>
      <c r="K804" s="336" t="n">
        <v>1</v>
      </c>
      <c r="L804" s="336" t="n">
        <v>1</v>
      </c>
      <c r="M804" s="336" t="n">
        <v>1</v>
      </c>
      <c r="N804" s="336" t="n">
        <v>1</v>
      </c>
      <c r="O804" s="336" t="n">
        <v>1</v>
      </c>
      <c r="P804" s="336" t="n">
        <v>1</v>
      </c>
      <c r="Q804" s="336" t="n">
        <v>1</v>
      </c>
      <c r="R804" s="337" t="n">
        <v>1</v>
      </c>
      <c r="S804" s="343" t="n">
        <v>1</v>
      </c>
      <c r="T804" s="329"/>
    </row>
    <row r="805" customFormat="false" ht="15.75" hidden="false" customHeight="false" outlineLevel="0" collapsed="false">
      <c r="B805" s="440"/>
      <c r="C805" s="180"/>
      <c r="D805" s="180"/>
      <c r="E805" s="181"/>
      <c r="F805" s="337"/>
      <c r="G805" s="335"/>
      <c r="H805" s="336"/>
      <c r="I805" s="336"/>
      <c r="J805" s="336"/>
      <c r="K805" s="336"/>
      <c r="L805" s="336"/>
      <c r="M805" s="336"/>
      <c r="N805" s="336"/>
      <c r="O805" s="336"/>
      <c r="P805" s="336"/>
      <c r="Q805" s="336"/>
      <c r="R805" s="337"/>
      <c r="S805" s="361"/>
      <c r="T805" s="329"/>
    </row>
    <row r="806" customFormat="false" ht="23.25" hidden="false" customHeight="true" outlineLevel="0" collapsed="false">
      <c r="A806" s="434" t="s">
        <v>1091</v>
      </c>
      <c r="B806" s="452" t="s">
        <v>1092</v>
      </c>
      <c r="C806" s="453"/>
      <c r="D806" s="453"/>
      <c r="E806" s="453"/>
      <c r="F806" s="454"/>
      <c r="G806" s="455"/>
      <c r="H806" s="456"/>
      <c r="I806" s="456"/>
      <c r="J806" s="456"/>
      <c r="K806" s="456"/>
      <c r="L806" s="456"/>
      <c r="M806" s="456"/>
      <c r="N806" s="456"/>
      <c r="O806" s="456"/>
      <c r="P806" s="456"/>
      <c r="Q806" s="456"/>
      <c r="R806" s="457"/>
      <c r="S806" s="121"/>
      <c r="T806" s="121"/>
    </row>
    <row r="807" customFormat="false" ht="36.75" hidden="false" customHeight="true" outlineLevel="0" collapsed="false">
      <c r="A807" s="373"/>
      <c r="B807" s="85" t="s">
        <v>1093</v>
      </c>
      <c r="C807" s="66" t="s">
        <v>175</v>
      </c>
      <c r="D807" s="66" t="s">
        <v>1094</v>
      </c>
      <c r="E807" s="67" t="s">
        <v>1095</v>
      </c>
      <c r="F807" s="499" t="n">
        <v>1</v>
      </c>
      <c r="G807" s="69" t="n">
        <v>1</v>
      </c>
      <c r="H807" s="70" t="n">
        <v>1</v>
      </c>
      <c r="I807" s="70" t="n">
        <v>1</v>
      </c>
      <c r="J807" s="70" t="n">
        <v>1</v>
      </c>
      <c r="K807" s="70" t="n">
        <v>1</v>
      </c>
      <c r="L807" s="70" t="n">
        <v>1</v>
      </c>
      <c r="M807" s="70" t="n">
        <v>1</v>
      </c>
      <c r="N807" s="70" t="n">
        <v>1</v>
      </c>
      <c r="O807" s="70" t="n">
        <v>1</v>
      </c>
      <c r="P807" s="70" t="n">
        <v>1</v>
      </c>
      <c r="Q807" s="70" t="n">
        <v>1</v>
      </c>
      <c r="R807" s="70" t="n">
        <v>1</v>
      </c>
      <c r="S807" s="343" t="n">
        <v>1</v>
      </c>
      <c r="T807" s="73"/>
    </row>
    <row r="808" customFormat="false" ht="51" hidden="false" customHeight="false" outlineLevel="0" collapsed="false">
      <c r="A808" s="373"/>
      <c r="B808" s="85" t="s">
        <v>1096</v>
      </c>
      <c r="C808" s="66" t="s">
        <v>682</v>
      </c>
      <c r="D808" s="66" t="s">
        <v>691</v>
      </c>
      <c r="E808" s="67" t="s">
        <v>173</v>
      </c>
      <c r="F808" s="499" t="n">
        <v>1</v>
      </c>
      <c r="G808" s="69" t="n">
        <v>1</v>
      </c>
      <c r="H808" s="70" t="n">
        <v>1</v>
      </c>
      <c r="I808" s="70" t="n">
        <v>1</v>
      </c>
      <c r="J808" s="70" t="n">
        <v>1</v>
      </c>
      <c r="K808" s="70" t="n">
        <v>1</v>
      </c>
      <c r="L808" s="70" t="n">
        <v>1</v>
      </c>
      <c r="M808" s="70" t="n">
        <v>1</v>
      </c>
      <c r="N808" s="70" t="n">
        <v>1</v>
      </c>
      <c r="O808" s="70" t="n">
        <v>1</v>
      </c>
      <c r="P808" s="70" t="n">
        <v>1</v>
      </c>
      <c r="Q808" s="70" t="n">
        <v>1</v>
      </c>
      <c r="R808" s="70" t="n">
        <v>1</v>
      </c>
      <c r="S808" s="343" t="n">
        <v>1</v>
      </c>
      <c r="T808" s="73"/>
    </row>
    <row r="809" customFormat="false" ht="51" hidden="false" customHeight="false" outlineLevel="0" collapsed="false">
      <c r="A809" s="373"/>
      <c r="B809" s="85" t="s">
        <v>1097</v>
      </c>
      <c r="C809" s="66" t="s">
        <v>682</v>
      </c>
      <c r="D809" s="66" t="s">
        <v>691</v>
      </c>
      <c r="E809" s="67" t="s">
        <v>173</v>
      </c>
      <c r="F809" s="500" t="n">
        <v>4</v>
      </c>
      <c r="G809" s="487"/>
      <c r="H809" s="488"/>
      <c r="I809" s="488" t="n">
        <v>1</v>
      </c>
      <c r="J809" s="488"/>
      <c r="K809" s="488"/>
      <c r="L809" s="488" t="n">
        <v>1</v>
      </c>
      <c r="M809" s="488"/>
      <c r="N809" s="488"/>
      <c r="O809" s="488" t="n">
        <v>1</v>
      </c>
      <c r="P809" s="488"/>
      <c r="Q809" s="488"/>
      <c r="R809" s="488" t="n">
        <v>1</v>
      </c>
      <c r="S809" s="143" t="n">
        <f aca="false">SUM(G809:R809)</f>
        <v>4</v>
      </c>
      <c r="T809" s="73"/>
    </row>
    <row r="810" customFormat="false" ht="36" hidden="false" customHeight="true" outlineLevel="0" collapsed="false">
      <c r="A810" s="373"/>
      <c r="B810" s="85" t="s">
        <v>1098</v>
      </c>
      <c r="C810" s="66" t="s">
        <v>682</v>
      </c>
      <c r="D810" s="66" t="s">
        <v>691</v>
      </c>
      <c r="E810" s="67" t="s">
        <v>1099</v>
      </c>
      <c r="F810" s="500" t="n">
        <v>13</v>
      </c>
      <c r="G810" s="487"/>
      <c r="H810" s="488" t="n">
        <v>3</v>
      </c>
      <c r="I810" s="488" t="n">
        <v>1</v>
      </c>
      <c r="J810" s="488" t="n">
        <v>1</v>
      </c>
      <c r="K810" s="488" t="n">
        <v>1</v>
      </c>
      <c r="L810" s="488" t="n">
        <v>1</v>
      </c>
      <c r="M810" s="488" t="n">
        <v>1</v>
      </c>
      <c r="N810" s="488" t="n">
        <v>1</v>
      </c>
      <c r="O810" s="488" t="n">
        <v>1</v>
      </c>
      <c r="P810" s="488" t="n">
        <v>1</v>
      </c>
      <c r="Q810" s="488" t="n">
        <v>1</v>
      </c>
      <c r="R810" s="488" t="n">
        <v>1</v>
      </c>
      <c r="S810" s="143" t="n">
        <f aca="false">SUM(G810:R810)</f>
        <v>13</v>
      </c>
      <c r="T810" s="73"/>
    </row>
    <row r="811" customFormat="false" ht="36" hidden="false" customHeight="true" outlineLevel="0" collapsed="false">
      <c r="A811" s="373"/>
      <c r="B811" s="85" t="s">
        <v>1100</v>
      </c>
      <c r="C811" s="66" t="s">
        <v>682</v>
      </c>
      <c r="D811" s="66" t="s">
        <v>691</v>
      </c>
      <c r="E811" s="67" t="s">
        <v>173</v>
      </c>
      <c r="F811" s="500" t="n">
        <v>1</v>
      </c>
      <c r="G811" s="487"/>
      <c r="H811" s="488"/>
      <c r="I811" s="488"/>
      <c r="J811" s="488"/>
      <c r="K811" s="488"/>
      <c r="L811" s="488"/>
      <c r="M811" s="488"/>
      <c r="N811" s="488" t="n">
        <v>1</v>
      </c>
      <c r="O811" s="488"/>
      <c r="P811" s="488"/>
      <c r="Q811" s="488"/>
      <c r="R811" s="488"/>
      <c r="S811" s="143" t="n">
        <f aca="false">SUM(G811:R811)</f>
        <v>1</v>
      </c>
      <c r="T811" s="73"/>
    </row>
    <row r="812" customFormat="false" ht="39.75" hidden="false" customHeight="true" outlineLevel="0" collapsed="false">
      <c r="A812" s="373"/>
      <c r="B812" s="85" t="s">
        <v>1101</v>
      </c>
      <c r="C812" s="66" t="s">
        <v>682</v>
      </c>
      <c r="D812" s="66" t="s">
        <v>691</v>
      </c>
      <c r="E812" s="67" t="s">
        <v>173</v>
      </c>
      <c r="F812" s="500" t="n">
        <v>4</v>
      </c>
      <c r="G812" s="487"/>
      <c r="H812" s="488"/>
      <c r="I812" s="488" t="n">
        <v>1</v>
      </c>
      <c r="J812" s="488"/>
      <c r="K812" s="488"/>
      <c r="L812" s="488" t="n">
        <v>1</v>
      </c>
      <c r="M812" s="488"/>
      <c r="N812" s="488"/>
      <c r="O812" s="488" t="n">
        <v>1</v>
      </c>
      <c r="P812" s="488"/>
      <c r="Q812" s="488"/>
      <c r="R812" s="488" t="n">
        <v>1</v>
      </c>
      <c r="S812" s="143" t="n">
        <f aca="false">SUM(G812:R812)</f>
        <v>4</v>
      </c>
      <c r="T812" s="73"/>
    </row>
    <row r="813" customFormat="false" ht="39.75" hidden="false" customHeight="true" outlineLevel="0" collapsed="false">
      <c r="A813" s="373"/>
      <c r="B813" s="85" t="s">
        <v>1102</v>
      </c>
      <c r="C813" s="66" t="s">
        <v>682</v>
      </c>
      <c r="D813" s="66" t="s">
        <v>691</v>
      </c>
      <c r="E813" s="67" t="s">
        <v>173</v>
      </c>
      <c r="F813" s="500" t="n">
        <v>4</v>
      </c>
      <c r="G813" s="487" t="n">
        <v>1</v>
      </c>
      <c r="H813" s="488"/>
      <c r="I813" s="488"/>
      <c r="J813" s="488" t="n">
        <v>1</v>
      </c>
      <c r="K813" s="488"/>
      <c r="L813" s="488"/>
      <c r="M813" s="488" t="n">
        <v>1</v>
      </c>
      <c r="N813" s="488"/>
      <c r="O813" s="488"/>
      <c r="P813" s="488" t="n">
        <v>1</v>
      </c>
      <c r="Q813" s="488"/>
      <c r="R813" s="488"/>
      <c r="S813" s="143" t="n">
        <f aca="false">SUM(G813:R813)</f>
        <v>4</v>
      </c>
      <c r="T813" s="73"/>
    </row>
    <row r="814" customFormat="false" ht="39.75" hidden="false" customHeight="true" outlineLevel="0" collapsed="false">
      <c r="A814" s="373"/>
      <c r="B814" s="85" t="s">
        <v>1103</v>
      </c>
      <c r="C814" s="66" t="s">
        <v>682</v>
      </c>
      <c r="D814" s="66" t="s">
        <v>691</v>
      </c>
      <c r="E814" s="67" t="s">
        <v>173</v>
      </c>
      <c r="F814" s="500" t="n">
        <v>3</v>
      </c>
      <c r="G814" s="487" t="n">
        <v>1</v>
      </c>
      <c r="H814" s="488"/>
      <c r="I814" s="488"/>
      <c r="J814" s="488"/>
      <c r="K814" s="488" t="n">
        <v>1</v>
      </c>
      <c r="L814" s="488"/>
      <c r="M814" s="488"/>
      <c r="N814" s="488"/>
      <c r="O814" s="488"/>
      <c r="P814" s="488" t="n">
        <v>1</v>
      </c>
      <c r="Q814" s="488"/>
      <c r="R814" s="488"/>
      <c r="S814" s="143" t="n">
        <f aca="false">SUM(G814:R814)</f>
        <v>3</v>
      </c>
      <c r="T814" s="73"/>
    </row>
    <row r="815" customFormat="false" ht="39.75" hidden="false" customHeight="true" outlineLevel="0" collapsed="false">
      <c r="A815" s="373"/>
      <c r="B815" s="85" t="s">
        <v>1104</v>
      </c>
      <c r="C815" s="66" t="s">
        <v>682</v>
      </c>
      <c r="D815" s="66" t="s">
        <v>691</v>
      </c>
      <c r="E815" s="67" t="s">
        <v>838</v>
      </c>
      <c r="F815" s="500" t="n">
        <v>3</v>
      </c>
      <c r="G815" s="487"/>
      <c r="H815" s="488"/>
      <c r="I815" s="488"/>
      <c r="J815" s="488" t="n">
        <v>1</v>
      </c>
      <c r="K815" s="488"/>
      <c r="L815" s="488" t="n">
        <v>1</v>
      </c>
      <c r="M815" s="488"/>
      <c r="N815" s="488"/>
      <c r="O815" s="488"/>
      <c r="P815" s="488" t="n">
        <v>1</v>
      </c>
      <c r="Q815" s="488"/>
      <c r="R815" s="488"/>
      <c r="S815" s="143" t="n">
        <f aca="false">SUM(G815:R815)</f>
        <v>3</v>
      </c>
      <c r="T815" s="73"/>
    </row>
    <row r="816" customFormat="false" ht="20.25" hidden="false" customHeight="true" outlineLevel="0" collapsed="false">
      <c r="B816" s="501"/>
      <c r="C816" s="502"/>
      <c r="D816" s="502"/>
      <c r="E816" s="503"/>
      <c r="F816" s="504"/>
      <c r="G816" s="505"/>
      <c r="H816" s="505"/>
      <c r="I816" s="505"/>
      <c r="J816" s="505"/>
      <c r="K816" s="505"/>
      <c r="L816" s="505"/>
      <c r="M816" s="505"/>
      <c r="N816" s="505"/>
      <c r="O816" s="505"/>
      <c r="P816" s="505"/>
      <c r="Q816" s="505"/>
      <c r="R816" s="505"/>
      <c r="S816" s="506"/>
      <c r="T816" s="371"/>
    </row>
    <row r="817" customFormat="false" ht="16.5" hidden="false" customHeight="true" outlineLevel="0" collapsed="false">
      <c r="B817" s="280" t="s">
        <v>1105</v>
      </c>
      <c r="C817" s="57"/>
      <c r="D817" s="57"/>
      <c r="E817" s="57"/>
      <c r="F817" s="57"/>
      <c r="G817" s="57"/>
      <c r="H817" s="57"/>
      <c r="I817" s="57"/>
      <c r="J817" s="57"/>
      <c r="K817" s="57"/>
      <c r="L817" s="57"/>
      <c r="M817" s="57"/>
      <c r="N817" s="57"/>
      <c r="O817" s="57"/>
      <c r="P817" s="57"/>
      <c r="Q817" s="57"/>
      <c r="R817" s="57"/>
      <c r="S817" s="57"/>
      <c r="T817" s="281"/>
    </row>
    <row r="818" customFormat="false" ht="51" hidden="false" customHeight="false" outlineLevel="0" collapsed="false">
      <c r="B818" s="85" t="s">
        <v>1106</v>
      </c>
      <c r="C818" s="66" t="s">
        <v>92</v>
      </c>
      <c r="D818" s="66" t="s">
        <v>93</v>
      </c>
      <c r="E818" s="500" t="s">
        <v>1107</v>
      </c>
      <c r="F818" s="499" t="n">
        <v>1</v>
      </c>
      <c r="G818" s="487"/>
      <c r="H818" s="488"/>
      <c r="I818" s="488"/>
      <c r="J818" s="488"/>
      <c r="K818" s="488"/>
      <c r="L818" s="488"/>
      <c r="M818" s="494" t="n">
        <v>0.5</v>
      </c>
      <c r="N818" s="488"/>
      <c r="O818" s="488"/>
      <c r="P818" s="488"/>
      <c r="Q818" s="488"/>
      <c r="R818" s="494" t="n">
        <v>0.5</v>
      </c>
      <c r="S818" s="507" t="n">
        <v>1</v>
      </c>
      <c r="T818" s="73"/>
    </row>
    <row r="819" customFormat="false" ht="51" hidden="false" customHeight="false" outlineLevel="0" collapsed="false">
      <c r="B819" s="85" t="s">
        <v>1108</v>
      </c>
      <c r="C819" s="66" t="s">
        <v>92</v>
      </c>
      <c r="D819" s="66" t="s">
        <v>93</v>
      </c>
      <c r="E819" s="500" t="s">
        <v>96</v>
      </c>
      <c r="F819" s="500" t="n">
        <v>1</v>
      </c>
      <c r="G819" s="335"/>
      <c r="H819" s="336"/>
      <c r="I819" s="336"/>
      <c r="J819" s="336"/>
      <c r="K819" s="336"/>
      <c r="L819" s="445" t="n">
        <v>1</v>
      </c>
      <c r="M819" s="336"/>
      <c r="N819" s="336"/>
      <c r="O819" s="336"/>
      <c r="P819" s="336"/>
      <c r="Q819" s="336"/>
      <c r="R819" s="337"/>
      <c r="S819" s="143" t="n">
        <f aca="false">SUM(G819:R819)</f>
        <v>1</v>
      </c>
      <c r="T819" s="73"/>
    </row>
    <row r="820" customFormat="false" ht="76.5" hidden="false" customHeight="false" outlineLevel="0" collapsed="false">
      <c r="B820" s="85" t="s">
        <v>1109</v>
      </c>
      <c r="C820" s="66" t="s">
        <v>584</v>
      </c>
      <c r="D820" s="66" t="s">
        <v>1110</v>
      </c>
      <c r="E820" s="500" t="s">
        <v>1111</v>
      </c>
      <c r="F820" s="500" t="n">
        <v>12</v>
      </c>
      <c r="G820" s="508" t="n">
        <v>1</v>
      </c>
      <c r="H820" s="445" t="n">
        <v>1</v>
      </c>
      <c r="I820" s="445" t="n">
        <v>1</v>
      </c>
      <c r="J820" s="445" t="n">
        <v>1</v>
      </c>
      <c r="K820" s="445" t="n">
        <v>1</v>
      </c>
      <c r="L820" s="445" t="n">
        <v>1</v>
      </c>
      <c r="M820" s="445" t="n">
        <v>1</v>
      </c>
      <c r="N820" s="445" t="n">
        <v>1</v>
      </c>
      <c r="O820" s="445" t="n">
        <v>1</v>
      </c>
      <c r="P820" s="445" t="n">
        <v>1</v>
      </c>
      <c r="Q820" s="445" t="n">
        <v>1</v>
      </c>
      <c r="R820" s="464" t="n">
        <v>1</v>
      </c>
      <c r="S820" s="143" t="n">
        <f aca="false">SUM(G820:R820)</f>
        <v>12</v>
      </c>
      <c r="T820" s="73"/>
    </row>
    <row r="821" customFormat="false" ht="76.5" hidden="false" customHeight="false" outlineLevel="0" collapsed="false">
      <c r="B821" s="85" t="s">
        <v>1112</v>
      </c>
      <c r="C821" s="66" t="s">
        <v>768</v>
      </c>
      <c r="D821" s="66" t="s">
        <v>1113</v>
      </c>
      <c r="E821" s="500" t="s">
        <v>96</v>
      </c>
      <c r="F821" s="500" t="n">
        <v>1</v>
      </c>
      <c r="G821" s="508"/>
      <c r="H821" s="445"/>
      <c r="I821" s="445"/>
      <c r="J821" s="445"/>
      <c r="K821" s="445"/>
      <c r="L821" s="445"/>
      <c r="M821" s="445"/>
      <c r="N821" s="445"/>
      <c r="O821" s="445" t="n">
        <v>1</v>
      </c>
      <c r="P821" s="445"/>
      <c r="Q821" s="445"/>
      <c r="R821" s="464"/>
      <c r="S821" s="143" t="n">
        <f aca="false">SUM(G821:R821)</f>
        <v>1</v>
      </c>
      <c r="T821" s="73"/>
    </row>
    <row r="822" customFormat="false" ht="64.5" hidden="false" customHeight="false" outlineLevel="0" collapsed="false">
      <c r="B822" s="362" t="s">
        <v>1114</v>
      </c>
      <c r="C822" s="363" t="s">
        <v>768</v>
      </c>
      <c r="D822" s="363" t="s">
        <v>93</v>
      </c>
      <c r="E822" s="509" t="s">
        <v>1115</v>
      </c>
      <c r="F822" s="510" t="n">
        <v>1</v>
      </c>
      <c r="G822" s="511" t="n">
        <v>1</v>
      </c>
      <c r="H822" s="512" t="n">
        <v>1</v>
      </c>
      <c r="I822" s="512" t="n">
        <v>1</v>
      </c>
      <c r="J822" s="512" t="n">
        <v>1</v>
      </c>
      <c r="K822" s="512" t="n">
        <v>1</v>
      </c>
      <c r="L822" s="512" t="n">
        <v>1</v>
      </c>
      <c r="M822" s="512" t="n">
        <v>1</v>
      </c>
      <c r="N822" s="512" t="n">
        <v>1</v>
      </c>
      <c r="O822" s="512" t="n">
        <v>1</v>
      </c>
      <c r="P822" s="512" t="n">
        <v>1</v>
      </c>
      <c r="Q822" s="512" t="n">
        <v>1</v>
      </c>
      <c r="R822" s="513" t="n">
        <v>1</v>
      </c>
      <c r="S822" s="514" t="n">
        <v>1</v>
      </c>
      <c r="T822" s="515"/>
    </row>
    <row r="823" customFormat="false" ht="15" hidden="false" customHeight="false" outlineLevel="0" collapsed="false">
      <c r="B823" s="516" t="s">
        <v>1116</v>
      </c>
    </row>
    <row r="824" customFormat="false" ht="15" hidden="false" customHeight="false" outlineLevel="0" collapsed="false">
      <c r="B824" s="516" t="s">
        <v>1117</v>
      </c>
    </row>
    <row r="826" customFormat="false" ht="15" hidden="false" customHeight="false" outlineLevel="0" collapsed="false">
      <c r="B826" s="516"/>
    </row>
    <row r="827" customFormat="false" ht="15" hidden="false" customHeight="false" outlineLevel="0" collapsed="false">
      <c r="B827" s="516"/>
    </row>
    <row r="828" customFormat="false" ht="15" hidden="false" customHeight="false" outlineLevel="0" collapsed="false">
      <c r="B828" s="516"/>
    </row>
    <row r="829" customFormat="false" ht="15" hidden="false" customHeight="false" outlineLevel="0" collapsed="false">
      <c r="B829" s="516"/>
    </row>
    <row r="830" customFormat="false" ht="15" hidden="false" customHeight="false" outlineLevel="0" collapsed="false">
      <c r="B830" s="516"/>
    </row>
  </sheetData>
  <mergeCells count="14">
    <mergeCell ref="E10:F10"/>
    <mergeCell ref="E19:F19"/>
    <mergeCell ref="E34:F34"/>
    <mergeCell ref="E38:F38"/>
    <mergeCell ref="E42:F42"/>
    <mergeCell ref="E47:F47"/>
    <mergeCell ref="E53:F53"/>
    <mergeCell ref="B547:F547"/>
    <mergeCell ref="B555:F555"/>
    <mergeCell ref="B565:F565"/>
    <mergeCell ref="B580:F580"/>
    <mergeCell ref="B587:F587"/>
    <mergeCell ref="B598:F598"/>
    <mergeCell ref="B610:F610"/>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rowBreaks count="30" manualBreakCount="30">
    <brk id="37" man="true" max="16383" min="0"/>
    <brk id="71" man="true" max="16383" min="0"/>
    <brk id="101" man="true" max="16383" min="0"/>
    <brk id="129" man="true" max="16383" min="0"/>
    <brk id="165" man="true" max="16383" min="0"/>
    <brk id="205" man="true" max="16383" min="0"/>
    <brk id="246" man="true" max="16383" min="0"/>
    <brk id="277" man="true" max="16383" min="0"/>
    <brk id="296" man="true" max="16383" min="0"/>
    <brk id="327" man="true" max="16383" min="0"/>
    <brk id="360" man="true" max="16383" min="0"/>
    <brk id="387" man="true" max="16383" min="0"/>
    <brk id="437" man="true" max="16383" min="0"/>
    <brk id="452" man="true" max="16383" min="0"/>
    <brk id="484" man="true" max="16383" min="0"/>
    <brk id="505" man="true" max="16383" min="0"/>
    <brk id="521" man="true" max="16383" min="0"/>
    <brk id="542" man="true" max="16383" min="0"/>
    <brk id="564" man="true" max="16383" min="0"/>
    <brk id="586" man="true" max="16383" min="0"/>
    <brk id="609" man="true" max="16383" min="0"/>
    <brk id="623" man="true" max="16383" min="0"/>
    <brk id="640" man="true" max="16383" min="0"/>
    <brk id="658" man="true" max="16383" min="0"/>
    <brk id="696" man="true" max="16383" min="0"/>
    <brk id="737" man="true" max="16383" min="0"/>
    <brk id="755" man="true" max="16383" min="0"/>
    <brk id="779" man="true" max="16383" min="0"/>
    <brk id="791" man="true" max="16383" min="0"/>
    <brk id="81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6T19:48:41Z</dcterms:created>
  <dc:creator>cvargas</dc:creator>
  <dc:description/>
  <dc:language>en-US</dc:language>
  <cp:lastModifiedBy>Ricardo Aguilera Wilches</cp:lastModifiedBy>
  <cp:lastPrinted>2016-04-14T21:47:45Z</cp:lastPrinted>
  <dcterms:modified xsi:type="dcterms:W3CDTF">2016-08-18T20:43:37Z</dcterms:modified>
  <cp:revision>0</cp:revision>
  <dc:subject/>
  <dc:title/>
</cp:coreProperties>
</file>