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Carretero Recursos" sheetId="1" state="hidden" r:id="rId2"/>
    <sheet name="Otros Recursos" sheetId="2" state="hidden" r:id="rId3"/>
    <sheet name="Metas Institucionales" sheetId="3" state="visible" r:id="rId4"/>
    <sheet name="Metas por Proyecto" sheetId="4" state="visible" r:id="rId5"/>
  </sheets>
  <externalReferences>
    <externalReference r:id="rId6"/>
  </externalReferences>
  <definedNames>
    <definedName function="false" hidden="false" localSheetId="0" name="_xlnm.Print_Area" vbProcedure="false">'Carretero Recursos'!$A$1:$P$38</definedName>
    <definedName function="false" hidden="false" localSheetId="2" name="_xlnm.Print_Area" vbProcedure="false">'Metas Institucionales'!$A$1:$S$119</definedName>
    <definedName function="false" hidden="false" localSheetId="2" name="_xlnm.Print_Titles" vbProcedure="false">'Metas Institucionales'!$1:$3</definedName>
    <definedName function="false" hidden="false" localSheetId="3" name="_xlnm.Print_Area" vbProcedure="false">'Metas por Proyecto'!$F$5:$S$532</definedName>
    <definedName function="false" hidden="false" localSheetId="3" name="_xlnm.Print_Titles" vbProcedure="false">'Metas por Proyecto'!$A:$E,'Metas por Proyecto'!$2:$4</definedName>
    <definedName function="false" hidden="false" localSheetId="1" name="_xlnm.Print_Area" vbProcedure="false">'Otros Recursos'!$A$1:$O$41</definedName>
    <definedName function="false" hidden="false" localSheetId="0" name="Excel_BuiltIn__FilterDatabase" vbProcedure="false">#REF!</definedName>
    <definedName function="false" hidden="false" localSheetId="3" name="Excel_BuiltIn__FilterDatabase" vbProcedure="false">'Metas por Proyecto'!$C$4:$Q$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2" uniqueCount="842">
  <si>
    <t xml:space="preserve">PROGRAMACIÓN PAGOS 2012</t>
  </si>
  <si>
    <t xml:space="preserve">PROYECTO DE CONCESIÓN</t>
  </si>
  <si>
    <t xml:space="preserve">APROPIACIÓN</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t>
  </si>
  <si>
    <t xml:space="preserve">Siberia La Punta El Vino  Villeta</t>
  </si>
  <si>
    <t xml:space="preserve">Sta Marta Riohacha Paraguachón</t>
  </si>
  <si>
    <t xml:space="preserve">Bogota Villavicencio</t>
  </si>
  <si>
    <t xml:space="preserve">Cartagena Barranquilla</t>
  </si>
  <si>
    <t xml:space="preserve">Armenia Pereira Manizales</t>
  </si>
  <si>
    <t xml:space="preserve">Zipaquira Palenque</t>
  </si>
  <si>
    <t xml:space="preserve">Briceño Tunja Sogamoso</t>
  </si>
  <si>
    <t xml:space="preserve">Bosa Granada Girardot</t>
  </si>
  <si>
    <t xml:space="preserve">Pereira La Victoria</t>
  </si>
  <si>
    <t xml:space="preserve">Córdoba Sucre</t>
  </si>
  <si>
    <t xml:space="preserve">Ruta Caribe</t>
  </si>
  <si>
    <t xml:space="preserve">Ruta del Sol sector - 1</t>
  </si>
  <si>
    <t xml:space="preserve">Ruta del Sol sector - 2</t>
  </si>
  <si>
    <t xml:space="preserve">Ruta del Sol sector - 3</t>
  </si>
  <si>
    <t xml:space="preserve">Transversal de las Américas - 1</t>
  </si>
  <si>
    <t xml:space="preserve">Autopista de la Montaña</t>
  </si>
  <si>
    <t xml:space="preserve">Otros recursos Ingreso Mínimo Garantizado</t>
  </si>
  <si>
    <t xml:space="preserve">Totales</t>
  </si>
  <si>
    <t xml:space="preserve">Nota: Según programación Plan de Acción (Recursos) 2012</t>
  </si>
  <si>
    <t xml:space="preserve">PROYECTO </t>
  </si>
  <si>
    <t xml:space="preserve">Rehabilitación de Vías Férreas a Nivel Nacional a traves del Sisteme de Concesiones</t>
  </si>
  <si>
    <t xml:space="preserve">Apoyo estatal a los puertos a nivel nacional</t>
  </si>
  <si>
    <t xml:space="preserve">Apoyo a la Gestión del Estado. Asesorias y Consultorias. Contratos de concesión</t>
  </si>
  <si>
    <t xml:space="preserve">Apoyo y dotación tecnico administrativo para el fortalecimiento institucional del INCO</t>
  </si>
  <si>
    <t xml:space="preserve">Apoyo SEA</t>
  </si>
  <si>
    <t xml:space="preserve">Apoyo Control Interno</t>
  </si>
  <si>
    <t xml:space="preserve">Apoyo Grupo Férreo</t>
  </si>
  <si>
    <t xml:space="preserve">Apoyo Grupo GPSA</t>
  </si>
  <si>
    <t xml:space="preserve">Apoyo Grupo Portuario</t>
  </si>
  <si>
    <t xml:space="preserve">Apoyo Grupo Carretero</t>
  </si>
  <si>
    <t xml:space="preserve">Apoyo SAF</t>
  </si>
  <si>
    <t xml:space="preserve">Apoyo SGC</t>
  </si>
  <si>
    <t xml:space="preserve">Apoyo Evaluación</t>
  </si>
  <si>
    <t xml:space="preserve">Apoyo Gerencia</t>
  </si>
  <si>
    <t xml:space="preserve">Apoyo Jurídico</t>
  </si>
  <si>
    <t xml:space="preserve">Apoyo Grupo Jurídico (externos)</t>
  </si>
  <si>
    <t xml:space="preserve">Apoyo misional</t>
  </si>
  <si>
    <t xml:space="preserve">Adecuación de sede, muebles y enseres</t>
  </si>
  <si>
    <t xml:space="preserve">Socialización de proyectos</t>
  </si>
  <si>
    <t xml:space="preserve">Sistema de Información Geografico y de gestión institucional</t>
  </si>
  <si>
    <t xml:space="preserve">Digitalización archivo de gestión</t>
  </si>
  <si>
    <t xml:space="preserve">Oficina de Comunicaciones</t>
  </si>
  <si>
    <t xml:space="preserve">Promoción y publicidad SEA</t>
  </si>
  <si>
    <t xml:space="preserve">Capacitación Control Interno</t>
  </si>
  <si>
    <t xml:space="preserve">Capacitación Jurídica</t>
  </si>
  <si>
    <t xml:space="preserve">Capacitación SAF</t>
  </si>
  <si>
    <t xml:space="preserve">Sistemas</t>
  </si>
  <si>
    <t xml:space="preserve">Nuevos contratistas SAF</t>
  </si>
  <si>
    <t xml:space="preserve">Nota: Programación de pagos de acuerdo a la información enviada por las dependencias en la programación del Plan de Acción 2012</t>
  </si>
  <si>
    <t xml:space="preserve">OTRAS ACTIVIDADES JURIDICA</t>
  </si>
  <si>
    <t xml:space="preserve">Gastos de Instalación y Arbitraje de la Agencia Nacional de Infraestructura - Tribunal de Arbitramento </t>
  </si>
  <si>
    <t xml:space="preserve">Pago Defensa dentro de Tribunales de Arbitramento</t>
  </si>
  <si>
    <t xml:space="preserve">Pago Gastos Judiciales Tribunal de Arbitramento </t>
  </si>
  <si>
    <t xml:space="preserve"> </t>
  </si>
  <si>
    <t xml:space="preserve">PLAN DE ACCION 2015</t>
  </si>
  <si>
    <t xml:space="preserve">VICEPRESIDENCIA DE GESTIÓN CONTRACTUAL Y EJECUTIVA</t>
  </si>
  <si>
    <t xml:space="preserve">ACTIVIDAD</t>
  </si>
  <si>
    <t xml:space="preserve">UNIDAD DE MEDIDA</t>
  </si>
  <si>
    <t xml:space="preserve">META AÑO</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rim 1</t>
  </si>
  <si>
    <t xml:space="preserve">Trim 2</t>
  </si>
  <si>
    <t xml:space="preserve">Trim 3</t>
  </si>
  <si>
    <t xml:space="preserve">Trim 4</t>
  </si>
  <si>
    <t xml:space="preserve">GRUPO INTERNO DE TRABAJO CARRETERO</t>
  </si>
  <si>
    <t xml:space="preserve">Kilometros que aportan a Doble Calzada</t>
  </si>
  <si>
    <t xml:space="preserve">Km\Calzada Sencilla</t>
  </si>
  <si>
    <t xml:space="preserve">Construcción calzada sencilla</t>
  </si>
  <si>
    <t xml:space="preserve">Kilómetros de Calzada Sencilla</t>
  </si>
  <si>
    <t xml:space="preserve">Mejoramiento</t>
  </si>
  <si>
    <t xml:space="preserve">Km</t>
  </si>
  <si>
    <t xml:space="preserve">Puentes Vehiculares</t>
  </si>
  <si>
    <t xml:space="preserve">Un</t>
  </si>
  <si>
    <t xml:space="preserve">Puentes Peatonales</t>
  </si>
  <si>
    <t xml:space="preserve">Mantenimiento rutinario</t>
  </si>
  <si>
    <t xml:space="preserve">Obras complementarias</t>
  </si>
  <si>
    <t xml:space="preserve">Licencias Ambientales</t>
  </si>
  <si>
    <t xml:space="preserve">GRUPO INTERNO DE TRABAJO FÉRREO</t>
  </si>
  <si>
    <t xml:space="preserve">Formulación Planes de Reasentamiento</t>
  </si>
  <si>
    <t xml:space="preserve">Plan</t>
  </si>
  <si>
    <t xml:space="preserve">Implementación Planes de Reasentamiento</t>
  </si>
  <si>
    <t xml:space="preserve">Intervención Puntos Críticos</t>
  </si>
  <si>
    <t xml:space="preserve">Punto</t>
  </si>
  <si>
    <t xml:space="preserve">Mejoramiento de la vía</t>
  </si>
  <si>
    <t xml:space="preserve">GRUPO INTERNO DE TRABAJO PORTUARIO</t>
  </si>
  <si>
    <t xml:space="preserve">Estudio</t>
  </si>
  <si>
    <t xml:space="preserve">Informes</t>
  </si>
  <si>
    <t xml:space="preserve">GRUPO INTERNO DE TRABAJO AEROPORTUARIO</t>
  </si>
  <si>
    <t xml:space="preserve">VICEPRESIDENCIA DE ESTRUCTURACIÓN</t>
  </si>
  <si>
    <t xml:space="preserve">Proyecto</t>
  </si>
  <si>
    <t xml:space="preserve">Peajes socializados</t>
  </si>
  <si>
    <t xml:space="preserve">Resolución</t>
  </si>
  <si>
    <t xml:space="preserve">VICEPRESIDENCIA ADMINISTRATIVA Y FINANCIERA</t>
  </si>
  <si>
    <t xml:space="preserve">Elaboración de informe de seguimiento a la ejecución presupuestal</t>
  </si>
  <si>
    <t xml:space="preserve">Realización de reuniones de seguimiento presupuestal</t>
  </si>
  <si>
    <t xml:space="preserve">Publicación de información presupuestal en la pagina WEB</t>
  </si>
  <si>
    <t xml:space="preserve">Programación mensual del PAC</t>
  </si>
  <si>
    <t xml:space="preserve">Elaboración de boletines de tesoreria</t>
  </si>
  <si>
    <t xml:space="preserve">Reporte en el aplicativo CHIIP </t>
  </si>
  <si>
    <t xml:space="preserve">Cierre Contable del Año</t>
  </si>
  <si>
    <t xml:space="preserve">Cierre mensual y conciliación de cifras</t>
  </si>
  <si>
    <t xml:space="preserve">Comité técnico de sostenibilidad del sistema contabilidad pública</t>
  </si>
  <si>
    <t xml:space="preserve">Declaración de ingresos y patrimonio - DIAN</t>
  </si>
  <si>
    <t xml:space="preserve">Elaboración Estados Contables </t>
  </si>
  <si>
    <t xml:space="preserve">Elaboración medios magnéticos DIAN</t>
  </si>
  <si>
    <t xml:space="preserve">Elaboración medios magnéticos SHD</t>
  </si>
  <si>
    <t xml:space="preserve">Publicación información web</t>
  </si>
  <si>
    <t xml:space="preserve">Apoyo a la Gestión de la VAF - Contratos de Prestación de Servicios </t>
  </si>
  <si>
    <t xml:space="preserve">Manual 3,0 Gobierno en línea Nivel Inicial </t>
  </si>
  <si>
    <t xml:space="preserve">Página web - diseño - Implementación</t>
  </si>
  <si>
    <t xml:space="preserve">Intranet</t>
  </si>
  <si>
    <t xml:space="preserve">Consolidación y virtualización de servidores</t>
  </si>
  <si>
    <t xml:space="preserve">Virtualizacion de estaciones de trabajo</t>
  </si>
  <si>
    <t xml:space="preserve">Estrategia de backups</t>
  </si>
  <si>
    <t xml:space="preserve">Actualizar la tabla de retención Documental</t>
  </si>
  <si>
    <t xml:space="preserve">Comités de Archivo</t>
  </si>
  <si>
    <t xml:space="preserve">Informes mensuales del plan de compras</t>
  </si>
  <si>
    <t xml:space="preserve">Cambio de placas de inventarios de bienes </t>
  </si>
  <si>
    <t xml:space="preserve">Proceso de baja de bienes  </t>
  </si>
  <si>
    <t xml:space="preserve">Manual Actualizado</t>
  </si>
  <si>
    <t xml:space="preserve">Formato</t>
  </si>
  <si>
    <t xml:space="preserve">VICEPRESIDENCIA DE PLANEACIÓN, RIESGOS Y ENTORNO</t>
  </si>
  <si>
    <t xml:space="preserve">Informe de gestion de seguimiento a los contratos de concesión</t>
  </si>
  <si>
    <t xml:space="preserve">Informe de gestion de seguimiento a los proyectos a estructurar</t>
  </si>
  <si>
    <t xml:space="preserve">Revision de metodologias, politicas y normatividad de riesgos en cocnesiones</t>
  </si>
  <si>
    <t xml:space="preserve">Documento</t>
  </si>
  <si>
    <t xml:space="preserve">Reunión</t>
  </si>
  <si>
    <t xml:space="preserve">Auditoria</t>
  </si>
  <si>
    <t xml:space="preserve">Seguimiento</t>
  </si>
  <si>
    <t xml:space="preserve">Interventoría</t>
  </si>
  <si>
    <t xml:space="preserve">Cuadro de Seguimiento</t>
  </si>
  <si>
    <t xml:space="preserve">Informes </t>
  </si>
  <si>
    <t xml:space="preserve">Revisión del Instructivo de Gestión Predial para proyectos concesionados</t>
  </si>
  <si>
    <t xml:space="preserve">Desarrollo de la gestión de control y seguimiento ambiental en los proyectos concesionados</t>
  </si>
  <si>
    <t xml:space="preserve">Desarrollo de la gestión de control y seguimiento social en los proyectos concesionados</t>
  </si>
  <si>
    <t xml:space="preserve">Desarrollo de la gestión de control y seguimiento predial en los proyectos concesionados</t>
  </si>
  <si>
    <t xml:space="preserve">VICEPRESIDENCIA JURÍDICA</t>
  </si>
  <si>
    <t xml:space="preserve">Reporte Unificado de Contratación</t>
  </si>
  <si>
    <t xml:space="preserve">Informe ejecutivo</t>
  </si>
  <si>
    <t xml:space="preserve">OFICINA DE COMUNICACIONES</t>
  </si>
  <si>
    <t xml:space="preserve">Piezas comunicativas</t>
  </si>
  <si>
    <t xml:space="preserve">Evento</t>
  </si>
  <si>
    <t xml:space="preserve">OFICINA DE CONTROL INTERNO</t>
  </si>
  <si>
    <t xml:space="preserve">Premio otorgado</t>
  </si>
  <si>
    <t xml:space="preserve">Capacitaciones</t>
  </si>
  <si>
    <t xml:space="preserve">Actualizado 17 febrero 2015</t>
  </si>
  <si>
    <t xml:space="preserve">Se modificaron las actividades de GIT atención al ciudadano</t>
  </si>
  <si>
    <t xml:space="preserve">AGENCIA NACIONAL DE INFRAESTRUCTURA</t>
  </si>
  <si>
    <t xml:space="preserve">                                             PROGRAMACION DE ACTIVIDADES PLAN DE ACCION 2015</t>
  </si>
  <si>
    <t xml:space="preserve">Actividad</t>
  </si>
  <si>
    <t xml:space="preserve">Foco Estratégico</t>
  </si>
  <si>
    <t xml:space="preserve">Objetivo</t>
  </si>
  <si>
    <t xml:space="preserve">Unidad de Medida</t>
  </si>
  <si>
    <t xml:space="preserve">Meta Año</t>
  </si>
  <si>
    <t xml:space="preserve">Meta</t>
  </si>
  <si>
    <t xml:space="preserve">Observaciones</t>
  </si>
  <si>
    <t xml:space="preserve">VICEPRESIDENCIA DE GESTION CONTRACTUAL</t>
  </si>
  <si>
    <t xml:space="preserve">GRUPO INTERNO DE TRABAJO FERREO</t>
  </si>
  <si>
    <t xml:space="preserve">CONCESIÓN FÉRREA DEL ATLÁNTICO</t>
  </si>
  <si>
    <t xml:space="preserve">1. Sistema Incremental de Control de Trenes - ITCS</t>
  </si>
  <si>
    <t xml:space="preserve">Poner en marcha Sistema de Control de Trenes - ITCS</t>
  </si>
  <si>
    <t xml:space="preserve">2. Gestionar el desarrollo adecuado de los contratos de concesión en ejecución, facilitando la construcción oportuna de la infraestructura y el logro de los niveles de inversión propuestos en el PND</t>
  </si>
  <si>
    <t xml:space="preserve">2.2 Terminar en tiempo y calidad las obras y planes de inversión programados, logrando el cumplimiento de las metas del PND</t>
  </si>
  <si>
    <t xml:space="preserve">Glb</t>
  </si>
  <si>
    <t xml:space="preserve">2. Construcción segunda Línea</t>
  </si>
  <si>
    <t xml:space="preserve">2.1. Formulación Planes de Reasentamiento</t>
  </si>
  <si>
    <t xml:space="preserve">Formular el Plan de reasentamiento (Sector Bosconia)</t>
  </si>
  <si>
    <t xml:space="preserve">Und</t>
  </si>
  <si>
    <t xml:space="preserve">Formular el  Plan de reasentamiento (Sector Fundación)</t>
  </si>
  <si>
    <t xml:space="preserve">Formular el Plan de reasentamiento (Sector Orihueca)</t>
  </si>
  <si>
    <t xml:space="preserve">Formulaar el Plan de reasentamiento (Sector Tucurinca, Guacamayal y Sevilla)</t>
  </si>
  <si>
    <t xml:space="preserve">Formulaar el Plan de reasentamiento (Sector Aracataca)</t>
  </si>
  <si>
    <t xml:space="preserve">2.2. Implementación Plan de Reasentamiento</t>
  </si>
  <si>
    <t xml:space="preserve">Implementar el Plan de reasentamientos (Algarrobo y Loma Colorada)</t>
  </si>
  <si>
    <t xml:space="preserve">%</t>
  </si>
  <si>
    <t xml:space="preserve">Implementaar el Plan de reasentamientos (Varela, Guamachito y Rio Frio)</t>
  </si>
  <si>
    <t xml:space="preserve">3. Metas Corredor Concesionado</t>
  </si>
  <si>
    <t xml:space="preserve">Construir segunda Línea sector Algarrobo</t>
  </si>
  <si>
    <t xml:space="preserve">km</t>
  </si>
  <si>
    <t xml:space="preserve">Construir segunda Línea sector Guamachito</t>
  </si>
  <si>
    <t xml:space="preserve">Construir segunda Línea sector Varela y Río Frio</t>
  </si>
  <si>
    <t xml:space="preserve">Proyección Toneladas a Transportar</t>
  </si>
  <si>
    <t xml:space="preserve">M Ton</t>
  </si>
  <si>
    <t xml:space="preserve">4. CONTRATOS DE OBRA- TRAMOS DESAFECTADOS</t>
  </si>
  <si>
    <t xml:space="preserve"> 4,1 Obras Puntos Criticos</t>
  </si>
  <si>
    <t xml:space="preserve">Contratar  la recuperacion en Dorada - Chiriguaná - Puntos Críticos Total: 47 Puntos - Pendientes 2015 </t>
  </si>
  <si>
    <t xml:space="preserve">Contratar en Bogotá - Belencito  la recuperación Puntos Críticos Total: 34 Puntos - Pendientes 2015 </t>
  </si>
  <si>
    <t xml:space="preserve">4.2 Mantenimiento de la via</t>
  </si>
  <si>
    <t xml:space="preserve">Mantarner  522 km en el proyecto Dorada - Chiriguaná </t>
  </si>
  <si>
    <t xml:space="preserve">Mantener 257 km en el proyecto Bogotá - Belencito</t>
  </si>
  <si>
    <t xml:space="preserve">4.3. Mejoramiento de la via</t>
  </si>
  <si>
    <t xml:space="preserve">Realizar el mejoramiento a 50km en el proyecto Dorada - Chiriguaná</t>
  </si>
  <si>
    <t xml:space="preserve">-</t>
  </si>
  <si>
    <t xml:space="preserve">Realizar el mejoramiento a 30 km en el proyecto Bogotá - Belencito</t>
  </si>
  <si>
    <t xml:space="preserve">5. INFORMES</t>
  </si>
  <si>
    <t xml:space="preserve">Realizar de visitas de Seguimiento a los proyectos</t>
  </si>
  <si>
    <t xml:space="preserve">CONCESIÓN FÉRREA DEL PACIFICO</t>
  </si>
  <si>
    <t xml:space="preserve">Movilización de Carga Comercial</t>
  </si>
  <si>
    <t xml:space="preserve">Toneladas</t>
  </si>
  <si>
    <t xml:space="preserve">Realizar Informe de Gestion Trimestral (Supervisores)</t>
  </si>
  <si>
    <t xml:space="preserve">Informe</t>
  </si>
  <si>
    <t xml:space="preserve">Realizar visitas de Seguimiento al Proyecto</t>
  </si>
  <si>
    <t xml:space="preserve">Realizar el inventario de los puertos para aquellas concesiones que tienen interventoría</t>
  </si>
  <si>
    <t xml:space="preserve">2.5.Mantener la articulación de las interventorías a los fineses enciales de la Agencia Nacional de Infraestructura-ANI.</t>
  </si>
  <si>
    <t xml:space="preserve">Realizar visitas de supervisión</t>
  </si>
  <si>
    <t xml:space="preserve">Revisar el cumplimiento plan de inversiones (Informes de supervisión)</t>
  </si>
  <si>
    <t xml:space="preserve">Construcción Aeropuerto de Santa Marta</t>
  </si>
  <si>
    <t xml:space="preserve">Acta de Inicio</t>
  </si>
  <si>
    <t xml:space="preserve">Climatización Aeropuerto Cúcuta</t>
  </si>
  <si>
    <t xml:space="preserve">Climatización Aeropuerto Valledupar</t>
  </si>
  <si>
    <t xml:space="preserve"> Pavimentación pista Aeropuerto - Corozal</t>
  </si>
  <si>
    <t xml:space="preserve">Actas de Recibo</t>
  </si>
  <si>
    <t xml:space="preserve"> Pavimentación pista Aeropuerto - Monteria</t>
  </si>
  <si>
    <t xml:space="preserve"> Pavimentación pista Aeropuerto - Jose Maria C</t>
  </si>
  <si>
    <t xml:space="preserve"> Pavimentación pista Aeropuerto - Olaya H</t>
  </si>
  <si>
    <t xml:space="preserve">construcción del nuevo SEI - Cali</t>
  </si>
  <si>
    <t xml:space="preserve">remodelación del satélite nacionaldel edificio actual - Cali</t>
  </si>
  <si>
    <t xml:space="preserve">CODAD-Calles de salidas rapidas y calle de interconexión </t>
  </si>
  <si>
    <t xml:space="preserve">construcción del nuevo SEI - Cartagena</t>
  </si>
  <si>
    <t xml:space="preserve">construcción de Franjas - Cartagena</t>
  </si>
  <si>
    <t xml:space="preserve">OPAIN-Ampliación terminal nacional de pasajeros - sur</t>
  </si>
  <si>
    <t xml:space="preserve">OPAIN-Ampliación terminal internacional de pasajeros norte</t>
  </si>
  <si>
    <t xml:space="preserve">1_Malla Vial del Meta</t>
  </si>
  <si>
    <t xml:space="preserve">Realizar Mantenimiento Rutinario</t>
  </si>
  <si>
    <t xml:space="preserve">2.2. Terminar en tiempo y calidad las obras y planes de inversión programados, logrando el cumplimiento de las metas del PND.</t>
  </si>
  <si>
    <t xml:space="preserve">Realizar Informe de seguimiento</t>
  </si>
  <si>
    <t xml:space="preserve">2.3. Desarrollar e implementar herramientas, metodologías y sistemas para el control y seguimiento integral y eficiente de los proyectos.</t>
  </si>
  <si>
    <t xml:space="preserve">2_Siberia El Vino Villeta</t>
  </si>
  <si>
    <t xml:space="preserve">Construir  Segunda Calzada</t>
  </si>
  <si>
    <t xml:space="preserve">2. Gestionar eldesarrollo adecuado de los contratos de concesión en ejecución, facilitando la construcción oportuna de la infraestructura y el logro de los niveles de inversión propuestos en el PND</t>
  </si>
  <si>
    <t xml:space="preserve">Km\ SC</t>
  </si>
  <si>
    <t xml:space="preserve">Realizar Rehabilitación</t>
  </si>
  <si>
    <t xml:space="preserve">Km Rehabilitado</t>
  </si>
  <si>
    <t xml:space="preserve">3_Santa Marta Paraguachón</t>
  </si>
  <si>
    <t xml:space="preserve">4_Bogotá Villavicencio</t>
  </si>
  <si>
    <t xml:space="preserve">Construir Segunda Calzada</t>
  </si>
  <si>
    <t xml:space="preserve">Construir Tuneles  sectores 2A y 3A</t>
  </si>
  <si>
    <t xml:space="preserve">Tunel</t>
  </si>
  <si>
    <t xml:space="preserve">Construir Puentes  sectores 2A y 3A</t>
  </si>
  <si>
    <t xml:space="preserve">Puente Vehicular</t>
  </si>
  <si>
    <t xml:space="preserve">5_Cartagena Barranquilla</t>
  </si>
  <si>
    <t xml:space="preserve">Realizar mantenimiento Rutinario</t>
  </si>
  <si>
    <t xml:space="preserve">2.2. Terminar en tiempo y calidad las obras y planes de inversión programados, logrando el cumplimiento de las metas del PND</t>
  </si>
  <si>
    <t xml:space="preserve">6_Desarrollo Vial del Norte de Bogotá - DEVINORTE</t>
  </si>
  <si>
    <t xml:space="preserve">Construir intersección portachuelo</t>
  </si>
  <si>
    <t xml:space="preserve">Glorieta</t>
  </si>
  <si>
    <t xml:space="preserve">7_Fontibón Facatativa Los Alpes</t>
  </si>
  <si>
    <t xml:space="preserve">8_Neiva Espinal Girardot</t>
  </si>
  <si>
    <t xml:space="preserve">Realizar r mantenimiento Rutinario</t>
  </si>
  <si>
    <t xml:space="preserve">9_Desarrollo Vial del Oriente de Medellín -DEVIMED</t>
  </si>
  <si>
    <t xml:space="preserve">Realizar  informe de seguimiento</t>
  </si>
  <si>
    <t xml:space="preserve">10_Armenia Pereira Manizales</t>
  </si>
  <si>
    <t xml:space="preserve">Realizar la construcción Glorieta calle 52 en Dosquebradas</t>
  </si>
  <si>
    <t xml:space="preserve">Realizar la construcción Intersección Circasia 1 1/2</t>
  </si>
  <si>
    <t xml:space="preserve">Construir el puente peatonal Bosques de la Acuarela</t>
  </si>
  <si>
    <t xml:space="preserve">Puente peatonal</t>
  </si>
  <si>
    <t xml:space="preserve">Realizar la Rehabilitación Calarcá-La Española</t>
  </si>
  <si>
    <t xml:space="preserve">Km-año</t>
  </si>
  <si>
    <t xml:space="preserve">Mantenimiento  periodico</t>
  </si>
  <si>
    <t xml:space="preserve">11_Pereira La Victoria</t>
  </si>
  <si>
    <t xml:space="preserve">Construir Cicloruta</t>
  </si>
  <si>
    <t xml:space="preserve">12_Área Metropolitana de Cúcuta</t>
  </si>
  <si>
    <t xml:space="preserve">Construir Puente</t>
  </si>
  <si>
    <t xml:space="preserve">13_Girardot Ibagué Cajamarca</t>
  </si>
  <si>
    <t xml:space="preserve">Construir intersección</t>
  </si>
  <si>
    <t xml:space="preserve">Intersección</t>
  </si>
  <si>
    <t xml:space="preserve">14_Ruta del Sol 2</t>
  </si>
  <si>
    <t xml:space="preserve">Realizar rehabilitación</t>
  </si>
  <si>
    <t xml:space="preserve">Km -Rehabilitados</t>
  </si>
  <si>
    <t xml:space="preserve">Construir Puentes Vehiculares</t>
  </si>
  <si>
    <t xml:space="preserve">15_Transversal de las Américas</t>
  </si>
  <si>
    <t xml:space="preserve">Construir calzada sencilla</t>
  </si>
  <si>
    <t xml:space="preserve">Km\ CS</t>
  </si>
  <si>
    <t xml:space="preserve">Construcción puente vehicular </t>
  </si>
  <si>
    <t xml:space="preserve">Realizar mejoramiento</t>
  </si>
  <si>
    <t xml:space="preserve">Km - Mejorados</t>
  </si>
  <si>
    <t xml:space="preserve">16_Mulaló - Loboguerrero</t>
  </si>
  <si>
    <t xml:space="preserve">Rehabilitación Via Existente</t>
  </si>
  <si>
    <t xml:space="preserve">17_Zipaquirá-Palenque-N</t>
  </si>
  <si>
    <t xml:space="preserve">Realizar Rehabilitación Via Existente</t>
  </si>
  <si>
    <t xml:space="preserve">18_Conexión Pacífico 1</t>
  </si>
  <si>
    <t xml:space="preserve">Elaborar Plan adquisición predial </t>
  </si>
  <si>
    <t xml:space="preserve">2.1 Gestionar adecuadamente la etapa de preconstrucción de los proyectos para su terminación oportuna y el uso eficiente de recursos</t>
  </si>
  <si>
    <t xml:space="preserve">Realizar Estudios de trazado y diseño Geométrico</t>
  </si>
  <si>
    <t xml:space="preserve">Elaborar el Plan de obras </t>
  </si>
  <si>
    <t xml:space="preserve">Realizar Estudios de detalle de las unidades funcionales </t>
  </si>
  <si>
    <t xml:space="preserve">19_Conexión Pacífico 2</t>
  </si>
  <si>
    <t xml:space="preserve">20_Conexión Pacífico 3</t>
  </si>
  <si>
    <t xml:space="preserve">Realizar mantenimiento y operación via existente</t>
  </si>
  <si>
    <t xml:space="preserve">Km-mes</t>
  </si>
  <si>
    <t xml:space="preserve">21_Cartagena-Barranquilla-Circunv. Prosperidad</t>
  </si>
  <si>
    <t xml:space="preserve">22_Girardot_Puerto Salgar_Honda</t>
  </si>
  <si>
    <t xml:space="preserve">23_Perimetral del Oriente de Cundinamarca</t>
  </si>
  <si>
    <t xml:space="preserve">24_Conexión Norte</t>
  </si>
  <si>
    <t xml:space="preserve">Informe de seguimiento</t>
  </si>
  <si>
    <t xml:space="preserve">25_Rio Magdalena 2</t>
  </si>
  <si>
    <t xml:space="preserve">Plan adquisición predial </t>
  </si>
  <si>
    <t xml:space="preserve">26_Loboguerrero-Buga</t>
  </si>
  <si>
    <t xml:space="preserve">Mantenimiento Rutinario</t>
  </si>
  <si>
    <t xml:space="preserve">VICEPRESIDENCIA EJECUTIVA</t>
  </si>
  <si>
    <t xml:space="preserve">27_Malla Vial del Valle del Cauca y Cauca</t>
  </si>
  <si>
    <t xml:space="preserve">Construir calzada sencilla MVVVC (T2: Variante Bolo 200 m,T5:Variante Yotoco 245 m + T7: La Guaira 3755 m)</t>
  </si>
  <si>
    <t xml:space="preserve">Construir puente peatonal CIAT MVVCC</t>
  </si>
  <si>
    <t xml:space="preserve">Puente Peatonal</t>
  </si>
  <si>
    <t xml:space="preserve">Obtener Licencias ambientales MVVCC</t>
  </si>
  <si>
    <t xml:space="preserve">Suscribir Otrosi Modificatorio acordando los efectos financieros de la modificación del otrosí No. 9 y resolver el balance de obras que no tengan discrepancia  MVVCC</t>
  </si>
  <si>
    <t xml:space="preserve">Realizar adquisición de los predios necesarios para la terminación de la construcción de la variante El Bolo</t>
  </si>
  <si>
    <t xml:space="preserve">Realizar Comité de seguimiento</t>
  </si>
  <si>
    <t xml:space="preserve">28_Briceño Tunja Sogamoso</t>
  </si>
  <si>
    <t xml:space="preserve">Construir Trayecto 15, Paipa - Duitama, Entrada Paipa, K146+200 al K147+180</t>
  </si>
  <si>
    <t xml:space="preserve">Construir Trayecto 09, Peaje Albarracín - Ventaquemada, Tanque de Ventaquemada, K72+720 al K72+820</t>
  </si>
  <si>
    <t xml:space="preserve">Construir Trayecto 14, Mortiñal - Paipa, Predio La Laguna perteneciente al señor Cavalier, K137+120 al K138+000</t>
  </si>
  <si>
    <t xml:space="preserve">Construir Trayecto 15, Paipa - Duitama, Predio La Britalia perteneciente al señor Cavalier, K4+690 al K4+850</t>
  </si>
  <si>
    <t xml:space="preserve">Construir Trayecto 3, Variante Tocancipa, Predio la samaria variante tocancipa, K1+100 al K1+625</t>
  </si>
  <si>
    <t xml:space="preserve">ConstruirTrayecto 3, Variante Tocancipa, Predio Ecopetrol variante tocancipa, K4+690 al K4+850</t>
  </si>
  <si>
    <t xml:space="preserve">29_Bosa Granada Girardot</t>
  </si>
  <si>
    <t xml:space="preserve">PUENTES PEATONALES CONTRATADOS CON EL CONCESIONARIO</t>
  </si>
  <si>
    <t xml:space="preserve">Construir  Puente San Humberto</t>
  </si>
  <si>
    <t xml:space="preserve">Construir  Puente San Raimundo</t>
  </si>
  <si>
    <t xml:space="preserve">Construir  Puente Balcones del Bosque</t>
  </si>
  <si>
    <t xml:space="preserve">Construir  Puente Templo Krishna</t>
  </si>
  <si>
    <t xml:space="preserve">Construir  Puente El Vergel</t>
  </si>
  <si>
    <t xml:space="preserve">Construir  Puente Azafranal - Divino Niño</t>
  </si>
  <si>
    <t xml:space="preserve">Construir  Puente La 22</t>
  </si>
  <si>
    <t xml:space="preserve">Construir  Puente Santa Lucía</t>
  </si>
  <si>
    <t xml:space="preserve">Construir  Puente Yayatá</t>
  </si>
  <si>
    <t xml:space="preserve">Construir  Puente Cucharal</t>
  </si>
  <si>
    <t xml:space="preserve">Construir  Puente Divino Niño</t>
  </si>
  <si>
    <t xml:space="preserve">Construir  Puente Luis Carlos Galán</t>
  </si>
  <si>
    <t xml:space="preserve">Construir  Puente La Esmeralda</t>
  </si>
  <si>
    <t xml:space="preserve">Construir  Puente Los Cobos</t>
  </si>
  <si>
    <t xml:space="preserve">Construir  Puente Isla del Sol</t>
  </si>
  <si>
    <t xml:space="preserve">Construir  Puente José María Cordoba</t>
  </si>
  <si>
    <t xml:space="preserve">PASAGANADOS CONTRATADOS CON EL CONCESIONARIO</t>
  </si>
  <si>
    <t xml:space="preserve">Construir Pasaganados San José</t>
  </si>
  <si>
    <t xml:space="preserve">Pasaganados</t>
  </si>
  <si>
    <t xml:space="preserve">Construir Pasaganados El Recreo</t>
  </si>
  <si>
    <t xml:space="preserve">Construir Pasaganados San Raimundo</t>
  </si>
  <si>
    <t xml:space="preserve">Construir Pasaganados Azafranal - Divino Niño</t>
  </si>
  <si>
    <t xml:space="preserve">Construir Pasaganados Quebrada Honda</t>
  </si>
  <si>
    <t xml:space="preserve">Construir Pasaganados El Tambo</t>
  </si>
  <si>
    <t xml:space="preserve">OTRAS ACTIVIDADES CONTRATADAS CON EL CONCESIONARIO</t>
  </si>
  <si>
    <t xml:space="preserve">Construir Glorieta de Girardot</t>
  </si>
  <si>
    <t xml:space="preserve">Construir Acceso al Municipio de Suárez</t>
  </si>
  <si>
    <t xml:space="preserve">Acceso</t>
  </si>
  <si>
    <t xml:space="preserve">Realizar obras de estabilización de Zonas Inestables</t>
  </si>
  <si>
    <t xml:space="preserve">Obras</t>
  </si>
  <si>
    <t xml:space="preserve">Realizar obras de estabilización de Taludes</t>
  </si>
  <si>
    <t xml:space="preserve">Realziar rehabilitación de Pavimento</t>
  </si>
  <si>
    <t xml:space="preserve">GL</t>
  </si>
  <si>
    <t xml:space="preserve">Realizar obras de Señalización </t>
  </si>
  <si>
    <t xml:space="preserve">Realizar  comité de seguimiento</t>
  </si>
  <si>
    <t xml:space="preserve">30_Zona Metropolitana de Bucaramanga</t>
  </si>
  <si>
    <t xml:space="preserve">Realizar Rehabilitación calzada existente Tramo 2</t>
  </si>
  <si>
    <t xml:space="preserve">Km rehabilitados</t>
  </si>
  <si>
    <t xml:space="preserve">Realizar Rehabilitación calzada existente Tramo 6</t>
  </si>
  <si>
    <t xml:space="preserve">Realizar Rehabilitación calzada existente Tramo 7</t>
  </si>
  <si>
    <t xml:space="preserve">Realizar Construcción Puente Peatonal Tramo 2</t>
  </si>
  <si>
    <t xml:space="preserve">Realizar Construcción Puente Peatonal Tramo 4</t>
  </si>
  <si>
    <t xml:space="preserve">Realizar Construcción Puente Peatonal Tramo 6</t>
  </si>
  <si>
    <t xml:space="preserve">Realizar Construcción Intersección Colseguros Tramo 6</t>
  </si>
  <si>
    <t xml:space="preserve">UN</t>
  </si>
  <si>
    <t xml:space="preserve">Realizar Construcción retorno Tramo 7</t>
  </si>
  <si>
    <t xml:space="preserve">31_Rumichaca Pasto Chachagûí</t>
  </si>
  <si>
    <t xml:space="preserve">Aprobar Acuerdo conciliatorio para terminación anticipada de mutuo acuerdo</t>
  </si>
  <si>
    <t xml:space="preserve">Acuerdo</t>
  </si>
  <si>
    <t xml:space="preserve">Identificar los pasivos ambientales correspondientes a los tres (3) expedientes    de licenciamiento ambiental de la Concesión RPCHA</t>
  </si>
  <si>
    <t xml:space="preserve">UND</t>
  </si>
  <si>
    <t xml:space="preserve">Recibir infraestructura del proyecto</t>
  </si>
  <si>
    <t xml:space="preserve">Informe recibido</t>
  </si>
  <si>
    <t xml:space="preserve">Entregar de corredor vial al INVIAS</t>
  </si>
  <si>
    <t xml:space="preserve">Acta entrega</t>
  </si>
  <si>
    <t xml:space="preserve">32_Córdoba Sucre</t>
  </si>
  <si>
    <t xml:space="preserve">Construir Segunda calzada La Yé - Sahagún</t>
  </si>
  <si>
    <t xml:space="preserve">Construir Segunda calzada Sincelejo - Sampués</t>
  </si>
  <si>
    <t xml:space="preserve">Construir Segunda calzada Sincelejo - Toluviejo</t>
  </si>
  <si>
    <t xml:space="preserve">Construir Segunda calzada paralela a la circunvalar de Monteria</t>
  </si>
  <si>
    <t xml:space="preserve">Construir Variante Oriental de Sincelejo (calzada sencilla)</t>
  </si>
  <si>
    <t xml:space="preserve">Construir Intersección a desnivel T del Aeropuerto (Puente)</t>
  </si>
  <si>
    <t xml:space="preserve">33_Ruta Caribe</t>
  </si>
  <si>
    <t xml:space="preserve"> Construir Segunda Calzada Cartagena-Turbaco - Arjona</t>
  </si>
  <si>
    <t xml:space="preserve">Construir el tramo  Gambote-Variante Mamonal ( Incluye retornos)</t>
  </si>
  <si>
    <t xml:space="preserve">Construir  Variante Cartagena ( Incluye Retornos) Accesos al puente el Rodeo y Orejas Puente Rodeo</t>
  </si>
  <si>
    <t xml:space="preserve">Construir  Variante Sabanagrande- Palmar de Varela </t>
  </si>
  <si>
    <t xml:space="preserve">Realizar Adquisición Predios Trayecto 1</t>
  </si>
  <si>
    <t xml:space="preserve">Predios adquiridos</t>
  </si>
  <si>
    <t xml:space="preserve">Construir Puente vehicular Arroyo Canafistola Variante Palmar-Sabangrande</t>
  </si>
  <si>
    <t xml:space="preserve">Construir Puentes peatonales La India, Villa Olimpica y PIMSA</t>
  </si>
  <si>
    <t xml:space="preserve">Construir Puente vehicular Arroyo Cana Trayecto 8</t>
  </si>
  <si>
    <t xml:space="preserve">Construir Puente vehicular El Rodeo Variante Cartagena</t>
  </si>
  <si>
    <t xml:space="preserve">Realizar Adquisición predios Predios Variante Gambote</t>
  </si>
  <si>
    <t xml:space="preserve">Acta</t>
  </si>
  <si>
    <t xml:space="preserve">34_Ruta del Sol 1</t>
  </si>
  <si>
    <t xml:space="preserve">Realizar Estudios y diseños en fase III para el tramo 1</t>
  </si>
  <si>
    <t xml:space="preserve">2.1. Gestionar adecuadamente la etapa de pre-construcción de los proyectos para su terminación oportuna y el uso eficiente de recursos.</t>
  </si>
  <si>
    <t xml:space="preserve">Realizar la gestión predial tramo 1</t>
  </si>
  <si>
    <t xml:space="preserve">Gestión</t>
  </si>
  <si>
    <t xml:space="preserve">35_Ruta del Sol 3</t>
  </si>
  <si>
    <t xml:space="preserve">Construir Tramo 1 - SC</t>
  </si>
  <si>
    <t xml:space="preserve">Construir Tramo 2 - SC</t>
  </si>
  <si>
    <t xml:space="preserve">Construir Tramo 5 - SC</t>
  </si>
  <si>
    <t xml:space="preserve">Construir Tramo 6 - SC</t>
  </si>
  <si>
    <t xml:space="preserve">Construir Tramo 7 - SC</t>
  </si>
  <si>
    <t xml:space="preserve">Realizar Rehabilitación Tramo 1</t>
  </si>
  <si>
    <t xml:space="preserve">Realizar Rehabilitación Tramo 2</t>
  </si>
  <si>
    <t xml:space="preserve">Acta  </t>
  </si>
  <si>
    <t xml:space="preserve">VICEPRESIDENCIA DE ESTRUCTURACION</t>
  </si>
  <si>
    <t xml:space="preserve">Asesorar en materia técnica integral en las actividades de los procesos de estructuración, análisis y revisión de los proyectos de APP de Iniciativa privada, en el marco de la Cuarta Generación de Concesiones Viales</t>
  </si>
  <si>
    <t xml:space="preserve">1. Desarrollo de infraestructura de transporte generadora de competitividad y empleo mediante contratación de proyectos APP (Asociaciones Publico Privadas) en todos lo modos por $50 billones</t>
  </si>
  <si>
    <t xml:space="preserve">Finalizar la Estructuración y Adjudicar los proyectos restantes del programa 4G de Iniciativa publica en el 2015.</t>
  </si>
  <si>
    <t xml:space="preserve">Informes presentados</t>
  </si>
  <si>
    <t xml:space="preserve">Asesorar en materia Economica - Financiera  integral en las actividades de los procesos de estructuración, análisis y revisión de los proyectos de APP de Iniciativa privada, en el marco de la Cuarta Generación de Concesiones Viales</t>
  </si>
  <si>
    <t xml:space="preserve">Contratar la Consultoria integral para la Estructuracion del Aeropuerto el Dorado II.</t>
  </si>
  <si>
    <t xml:space="preserve">1.1. Finalizar la Estructuración y adjudicar los proyectos restantes del programa 4G de INICIATIVA PUBLICA en el 2015.</t>
  </si>
  <si>
    <t xml:space="preserve">contrato suscrito</t>
  </si>
  <si>
    <t xml:space="preserve">1</t>
  </si>
  <si>
    <t xml:space="preserve">Contratar la asesoria tecnica para Estructuración de Nuevos Proyectos en los modos Carreteros, ferreos, Portuarios.</t>
  </si>
  <si>
    <t xml:space="preserve">Contratar la Asesoria economica - Financiera para nuevos proyectos en los modos Carreteros, ferreos, Portuarios.</t>
  </si>
  <si>
    <t xml:space="preserve">2</t>
  </si>
  <si>
    <t xml:space="preserve">Contratar la consultoria financiera especializada o banca de inversión que lleve a cabo el caso de negocio de un proyecto minero y de infraestructura</t>
  </si>
  <si>
    <t xml:space="preserve">Contratar la evaluación de las Iniciativas Privadas bajo Esquema APPs Ley 1508 para los  modos Carretero, ferreos y Aeroportuario.</t>
  </si>
  <si>
    <t xml:space="preserve">Contratar la estructuración Tecncia y financiera de 7 proyectos de tercera ola Cuarta Generacion de Concesiones: Popayan Pasto, Bogota Bucaramanga, Bucaramanga pamplona, Duitama - Pamplona - cucuta, Norte del Santander, Transveersal Cusiana - carare - Boyaca, manizales - Honda villeta.</t>
  </si>
  <si>
    <t xml:space="preserve">Proyectos Estructurados</t>
  </si>
  <si>
    <t xml:space="preserve">7</t>
  </si>
  <si>
    <t xml:space="preserve">Contratar la estructuracion, evaluacion tecnica y financiera  de 10 proyectos de segunda ola: Neiva Girardot, Santana Mocoa, Rumichaca Pasto, Popyan - santander de Quilichao, Villavicencia Yopal, Transversal de Sisga, Puerta del Hierro Cruz del Viso, BBY, Mar 1 y Mar 2.</t>
  </si>
  <si>
    <t xml:space="preserve">Resoluciones.</t>
  </si>
  <si>
    <t xml:space="preserve">10</t>
  </si>
  <si>
    <t xml:space="preserve">Contratar la asesorría para analizar , verificar y evaluar como minimo 6 proyectos de Iniciativa privada del programa 4G: GICA, Malla Vial del Meta, Antioquia Bolivar, Chalajara - Villavicencio, Cambao - Manizales, Cesar Guajira)</t>
  </si>
  <si>
    <t xml:space="preserve">1.2. Adjudicar como mínimo 15 proyectos del programa de 4G de INICIATIVA PRIVADA al 2018.</t>
  </si>
  <si>
    <t xml:space="preserve">Contratar la asesoría para analizar, verificar y evaluar como minimo 3 proyectos Iniciativas privadas para el modo ferreo: Proyecto Corredor Ferreo Bogota - Facatativa, Dorada - Chiriguana, Bogota Belencito.</t>
  </si>
  <si>
    <t xml:space="preserve">1.3. Adjudicar proyectos APP de iniciativa privada que permitan la reactivación efectiva del sistema férreo en Colombia.</t>
  </si>
  <si>
    <t xml:space="preserve">Contratar la evaluacion  tecnica - financiera de las Solicitudes Portuarias  por lo menos de 12 proyectos para fijación de Condiciones y/o Otorgamiento: Cayao, Antillana, Buscaja, Soc el Golfo, Sungmin, Oinsas, Gas Licuado del Caribe, CCX, Petrodecol, Retramar, Puerto Antioquia.</t>
  </si>
  <si>
    <t xml:space="preserve">1.4. Ampliar las inversiones en contratos de concesión existentes.</t>
  </si>
  <si>
    <t xml:space="preserve">Contratar la asesoria  para contribuir en el desarrollo de la gestion de promoción y Socialización de los proyectos en el marco de la  Cuarta Generacion de Concesiones.</t>
  </si>
  <si>
    <t xml:space="preserve">3.  Generar confianza en ciudadanos, estado, inversionistas, y usuarios de la infraestructura.</t>
  </si>
  <si>
    <t xml:space="preserve">3.4. Desarrollar herramientas para divulgación oportuna de información confiable y relevante.</t>
  </si>
  <si>
    <t xml:space="preserve">Asesorar  en el proceso requerido para la instalación de nuevas casetas de peajes o aumento de las tarifas en los peajes existentes en los corredores que hacen parte de los proyectos de cuarta generación de concesiones </t>
  </si>
  <si>
    <t xml:space="preserve">Peajes Socializados</t>
  </si>
  <si>
    <t xml:space="preserve">VICEPRESIDENCIA JURIDICA</t>
  </si>
  <si>
    <t xml:space="preserve">Gerencia Juridico - Predial</t>
  </si>
  <si>
    <t xml:space="preserve">Realizar la  revisión Jurídica de las ofertas de Compra
</t>
  </si>
  <si>
    <t xml:space="preserve">2.Gestionar el desarrollo adecuado de los contratos de concesión en ejecución, facilitando la construcción oportuna de la infraestructura y el logro de los niveles de inversión propuestos en el PND</t>
  </si>
  <si>
    <t xml:space="preserve">Oferta revisada</t>
  </si>
  <si>
    <t xml:space="preserve">Realizar la  revisión Jurídica de las Resoluciones que resuelven  recursos de reposición</t>
  </si>
  <si>
    <t xml:space="preserve">Resolución Revisada</t>
  </si>
  <si>
    <t xml:space="preserve">Realizar la  revisión Jurídica de Resoluciones de 
expropiación judicial y  administrativas.</t>
  </si>
  <si>
    <t xml:space="preserve">Realizar la  revisión Jurídica de las Promesas de compraventa</t>
  </si>
  <si>
    <t xml:space="preserve">Promesas revisadas</t>
  </si>
  <si>
    <t xml:space="preserve">Realizar la  revisión Jurídica de las Escrituras de Compraventa</t>
  </si>
  <si>
    <t xml:space="preserve">Escrituras revisadas</t>
  </si>
  <si>
    <t xml:space="preserve">Realizar la  revisión Jurídica de las actas de entrega de predios</t>
  </si>
  <si>
    <t xml:space="preserve">Actas revisadas</t>
  </si>
  <si>
    <t xml:space="preserve">Atender los requerimientos (Derechos de Petición y 
solicitud de conceptos) externos e internos, respecto de las situaciones relevantes que se presenten en cada concesión en temas prediales.</t>
  </si>
  <si>
    <t xml:space="preserve">Requerimientos Atendidos</t>
  </si>
  <si>
    <t xml:space="preserve">Suscripcion de la ejecutoria de los actos administrativos de la gestión jurídico predial</t>
  </si>
  <si>
    <t xml:space="preserve">Ejecutoria realizada</t>
  </si>
  <si>
    <t xml:space="preserve">Gerencia Defensa Judicial</t>
  </si>
  <si>
    <t xml:space="preserve">Ejercer la representación de los intereses de la Entidad dentro de los trámites administrativos ambientales que se adelanten ante la ANLA en el marco de los proyectos 4G.</t>
  </si>
  <si>
    <t xml:space="preserve">Trámites administrativos ambientales</t>
  </si>
  <si>
    <t xml:space="preserve">Adelantar el trámite sancionatorio contractual contemplado en el Art. 86 de la Ley 1474 de 2012, con observancia del debido proceso y los preceptos legales aplicables, a que haya lugar en relación con las concesiones respecto de las cuales el supervisor y la interventoría informe y soporte los retrasos en la ejecución o cualquier otro tipo de incumplimiento y solicite el adelantamiento del respectivo proceso impositivo de multas- al GIT de Defensa Judicial</t>
  </si>
  <si>
    <t xml:space="preserve">Trámites sancionatorios contractuales</t>
  </si>
  <si>
    <t xml:space="preserve">Defender de manera oportuna los intereses de la Entidad dentro de los tribunales de Arbitramento en los que la Agencia sea convocante o convocada</t>
  </si>
  <si>
    <t xml:space="preserve">Tribunales de arbitramento</t>
  </si>
  <si>
    <t xml:space="preserve">Ejercer la representación de la Agencia dentro de los procesos judiciales y extrajudiciales  en los que la Entidad sea parte activa o pasiva, convocante o convocada</t>
  </si>
  <si>
    <t xml:space="preserve">Procesos judiciales y extrajudiciales</t>
  </si>
  <si>
    <t xml:space="preserve">Reunir mínimo dos (2) vez al mes al Comité de Conciliación.- Grupo Interno de Trabajo de Defensa Judicial.</t>
  </si>
  <si>
    <t xml:space="preserve">Sesiones de comité</t>
  </si>
  <si>
    <t xml:space="preserve">Ejercer la representación de la Agencia dentro de los procesos de expropiación que conforme a las disposiciones contractuales le corresponda adelantar.</t>
  </si>
  <si>
    <t xml:space="preserve">Procesos de expropiación</t>
  </si>
  <si>
    <t xml:space="preserve">Realizar reportes trimestrales en relación con los procesos judiciales y trámites prejudiciales a nivel nacional en los cuales la Agencia Nacional de Infraestructura funja como demandante, demandada o tercero vinculado y/o convocado - Grupo Interno de Trabajo de Defensa Judicial.</t>
  </si>
  <si>
    <t xml:space="preserve">Reportes trimestrales</t>
  </si>
  <si>
    <t xml:space="preserve">Ejercer la representación de la Agencia dentro de los procesos y acciones de carácter penal y policivo que se requieran para la defensa del interés público.</t>
  </si>
  <si>
    <t xml:space="preserve">Acciones penales y policivas</t>
  </si>
  <si>
    <t xml:space="preserve">Gerencia Gestión juridica Contractual 2</t>
  </si>
  <si>
    <t xml:space="preserve">Elaborar la Resolución por medio de la cual se reglamenta el trámite de Permiso de ocupación temporal en vías Férreas y Carreteras.</t>
  </si>
  <si>
    <t xml:space="preserve">3. Generar confianza en ciudadanos, Estado, inversionistas, y usuarios de la infraestructura.</t>
  </si>
  <si>
    <t xml:space="preserve">3.5. Desarrollar procedimientos efectivos para gestionar oportunamente los trámites y permisos otorgados por la agencia.</t>
  </si>
  <si>
    <t xml:space="preserve">Proyecto de Resolución</t>
  </si>
  <si>
    <t xml:space="preserve">Realizar Informe mensual por cada Concesión vial de los temas tratados en los comités de regularización  primarios y que se encuentren a cargo del Grupo Interno de Trabajo de Asesoría Gestión Contractual 2.</t>
  </si>
  <si>
    <t xml:space="preserve">2. Gestionar el desarrollo adecuado de los contratos de concesión en ejecución, facilitando la construcción oportuna de infraestructura y el logro de los niveles de inversión propuestos en el PND.</t>
  </si>
  <si>
    <t xml:space="preserve">Informe UNO (1)  por cada proyecto vial.</t>
  </si>
  <si>
    <t xml:space="preserve">Realizar el Informe mensual de las acciones por cada una de las  Concesiones Férreas</t>
  </si>
  <si>
    <t xml:space="preserve">Informe UNO (1)  por Red Férrea del Pacífico y los dos Contratos de Obras y (2) por Red Férrea del Atlántico.</t>
  </si>
  <si>
    <t xml:space="preserve">Realizar el Informe mensual por cada una de las siguientes Concesiones Aeroportuari</t>
  </si>
  <si>
    <t xml:space="preserve">Informe UNO (1)  por cada proyecto.</t>
  </si>
  <si>
    <t xml:space="preserve">Emitir los conceptos jurídicos en materias relacionadas con modificaciones a los Contratos, declaraciones de incumplimiento, declaracion y aplicación de cláusulas excepcionales, imposición de multas y sanciones por incumplimiento contractual,  </t>
  </si>
  <si>
    <t xml:space="preserve">Conceptos Emitidos</t>
  </si>
  <si>
    <t xml:space="preserve">Elaborar las Resoluciones por las cuales se resuelve las solicitudes en los temas relacionados con los permisos férreos y carreteros y/o conceptos requiriendo información y/o aclaración y/o complementación de los mismos</t>
  </si>
  <si>
    <t xml:space="preserve">Proyecto de Resolución/Concepto emitido</t>
  </si>
  <si>
    <t xml:space="preserve">Elaborar las Actas de Aprobación de las Pólizas de los Permisos Otorgados </t>
  </si>
  <si>
    <t xml:space="preserve">Conceptos emitidos</t>
  </si>
  <si>
    <t xml:space="preserve">Emitir conceptos respecto de las garantías de los proyectos viales, férreos y aeroportuarios</t>
  </si>
  <si>
    <t xml:space="preserve">Gerencia Gestión juridica estructuración</t>
  </si>
  <si>
    <t xml:space="preserve">Apoyar jurídicamente la estructuración y progreso de los documentos estándar de los proyectos de la cuarta generación, mediante el suministro de insumos jurídicos y el acompañamiento jurídico, tanto de las APP de iniciativa pública como de inciativa privada, de acuerdo con los requerimientos de la Vicepresidencia de Estructuración.</t>
  </si>
  <si>
    <t xml:space="preserve">1.2. Adjudicar como mínimo 15 proyectos del programa de 4G de INICIATIVA PRIVADA al 2018.
</t>
  </si>
  <si>
    <t xml:space="preserve">Generar elementos que permitan establecer trazabilidad de las actividades a cargo de la Gerencia Jurídica de Estructuración, así como llevar a cabo la autosocialización del Código de ética y Buen Gobierno,  el Estatuto Anticorrupción, la Ley Antitrámites y la Ley de información.</t>
  </si>
  <si>
    <t xml:space="preserve">3.  Generar confianza en ciudadanos, estado, inversionistas, y usuarios de la infraestructura.
</t>
  </si>
  <si>
    <t xml:space="preserve">3.1. Fortalecer las estrategias y herramientas que garanticen transparencia, confiabilidad y buen gobierno en todas las gestiones de la entidad.</t>
  </si>
  <si>
    <t xml:space="preserve">Realizar reuniones de seguimiento y toma de decisiones de asuntos a cargo del grupo Gerencial, así como llevar a cabo reuniones y actividades de mejorar del clima organizacional.</t>
  </si>
  <si>
    <t xml:space="preserve">4. Fortalecer la gestión y toma de decisiones oportuna de la Entidad, basados en el trabajo en equipo que permita la consolidación de una Agencia competitiva con solidez técnica y moral 
</t>
  </si>
  <si>
    <t xml:space="preserve">4.1. Desarrollar e implementar estrategias y mecanismos de trabajo en equipo y promover un clima organizacional motivado y armónico.</t>
  </si>
  <si>
    <t xml:space="preserve">Gerencia de Contratación</t>
  </si>
  <si>
    <t xml:space="preserve">Apoyar jurídicamente la contratación de los procesos de la ANI.  Dentro de estos están los proyectos de la cuarta generación; mediante el suministro de insumos jurídicos y el acompañamiento jurídico, tanto de las APP de iniciativa pública como de inciativa privada, de acuerdo con los requerimientos de cada Vicepresidencia.</t>
  </si>
  <si>
    <t xml:space="preserve">A1.2. Adjudicar como mínimo 15 proyectos del programa de 4G de INICIATIVA PRIVADA al 2018.
</t>
  </si>
  <si>
    <t xml:space="preserve">N° de Proyectos APP adjudicados </t>
  </si>
  <si>
    <t xml:space="preserve">Establecer mejores prácticas de contratación en los procesos de selección de la Agencia Nacional de Infraestructura. Implementar el reporte unificado de contratación que incluye indicadores operativos y seguimiento al PAA. que permitan establecer trazabilidad de las actividades a cargo de la Gerencia de Contratación, así como llevar a cabo la autosocialización del Código de ética y Buen Gobierno,  el Estatuto Anticorrupción, la Ley Antitrámites y la Ley de información.</t>
  </si>
  <si>
    <t xml:space="preserve">Realizar el Comité de Contratación de la Agencia con la periodicidad requerida</t>
  </si>
  <si>
    <t xml:space="preserve">4.1. Desarrollar e implementar estrategias y mecanismos de trabajo en equipo y promover un clima organizacional motivado y armónico.
</t>
  </si>
  <si>
    <t xml:space="preserve">Actas de Comité</t>
  </si>
  <si>
    <t xml:space="preserve">Continuar con la medición de indicadores operativos del GIT de Contratación.  Continuar con el Mecanismo seguimiento del PAA. </t>
  </si>
  <si>
    <t xml:space="preserve">Gerencia Gestión juridica Contractual 1</t>
  </si>
  <si>
    <t xml:space="preserve">Elaborar conceptos jurídicos de acuerdo a las solicitudes planteadas por las demás dependencias</t>
  </si>
  <si>
    <t xml:space="preserve">2. Gestionar el desarrollo adecuado de los contratos de concesión en ejecución, facilitando la construcción oportuna de la infraestructura y el logro de los niveles de inversión propuestos en el PND
</t>
  </si>
  <si>
    <t xml:space="preserve">2.3 Desarrollar e implementar herramientas, metodológicas y sistemas para el control y seguimiento integral y eficiente </t>
  </si>
  <si>
    <t xml:space="preserve">Concepto</t>
  </si>
  <si>
    <t xml:space="preserve">Realizar análisis de viabilidad de las modificaciones contractuales y convenios</t>
  </si>
  <si>
    <t xml:space="preserve">1. Desarrollo de infraestructura de transporte generadora de competitividad y empleo mediante contratación de proyectos APP (Asociaciones Publico Privadas) en todos lo modos por $50 billones
2. Gestionar el desarrollo adecuado de los contratos de concesión en ejecución, facilitando la construcción oportuna de la infraestructura y el logro de los niveles de inversión propuestos en el PND
</t>
  </si>
  <si>
    <t xml:space="preserve">1.4 Ampliar las inversiones de contratos de concesión existentes 
2.2 Terminar en tiempo y calidad las obras y planes de inversión programados logrando el cumplimiento de las metas del PND.</t>
  </si>
  <si>
    <t xml:space="preserve">Concepto de viabilidad </t>
  </si>
  <si>
    <t xml:space="preserve">Realizar acompañamiento y soporte a la Vicepresidencia de Gestión Contractual en las sesión de Comité de Asuntos Contractuales en que se someta a consideración  la modificación del contrato </t>
  </si>
  <si>
    <t xml:space="preserve">1.4 Ampliar las inversiones de contratos de concesión existentes
 2.2 Terminar en tiempo y calidad las obras y planes de inversión programados logrando el cumplimiento de las metas del PND.</t>
  </si>
  <si>
    <t xml:space="preserve">Presentación al comité + Acta de asistencia </t>
  </si>
  <si>
    <t xml:space="preserve">Alaborar las modificaciones contractuales viables y/o convenios solicitados a la dependencia</t>
  </si>
  <si>
    <t xml:space="preserve">1. Desarrollo de infraestructura de transporte generadora de competitividad y empleo mediante contratación de proyectos APP
2. Gestionar el desarrollo adecuado de los contratos de concesión en ejecución, facilitando la construcción oportuna de la infraestructura y el logro de los niveles de inversión propuestos por el PND.</t>
  </si>
  <si>
    <t xml:space="preserve">Minuta Otrosí</t>
  </si>
  <si>
    <t xml:space="preserve">Asistir a los planes de seguimiento</t>
  </si>
  <si>
    <t xml:space="preserve">4. Fortalecer la gestión y toma de decisiones oportuna de la Entidad, basados en el trabajo en equipo que permita la consolidación de una Agencia competitiva con solidez técnica y moral </t>
  </si>
  <si>
    <t xml:space="preserve">4.2 Articular en todos los niveles de la organización la gestión de los equipos a la planeación estratégica
4.8 Implementar estrategias y herramientas de gestión del conocimiento para el fortalecimiento de la toma de decisiones
</t>
  </si>
  <si>
    <t xml:space="preserve">Actas de asistencia</t>
  </si>
  <si>
    <t xml:space="preserve">Generar alternativas  jurídicas para la solución de problemáticas y controversias </t>
  </si>
  <si>
    <t xml:space="preserve">1.4 Ampliar las inversiones de contratos de concesión existentes 
2.3  Desarrollar e implementar herramientas, metodológicas y sistemas para el control y seguimiento integral y eficiente </t>
  </si>
  <si>
    <t xml:space="preserve">Concepto
Acta</t>
  </si>
  <si>
    <t xml:space="preserve">Proyectar las resoluciones por las cuales se  resuelven  las solicitudes  en los temas relacionados  con permisos  carreteros  y/o conceptos requiriendo información  y/o aclaración y/o complementación de los mismos </t>
  </si>
  <si>
    <t xml:space="preserve">3.5 Desarrollar procedimientos efectivos para gestionar oportunamente los tramites y permisos otorgados por la Agencia</t>
  </si>
  <si>
    <t xml:space="preserve">Proyectar actas de liquidación </t>
  </si>
  <si>
    <t xml:space="preserve">Minuta acta de liquidación</t>
  </si>
  <si>
    <t xml:space="preserve">Estructurar actas de reversión </t>
  </si>
  <si>
    <t xml:space="preserve">2. Gestionar el desarrollo adecuado de los contratos de concesión en ejecución, facilitando la construcción oportuna de la infraestructura y el logro de los niveles de inversión propuestos por el PND.</t>
  </si>
  <si>
    <t xml:space="preserve">Acta de reversión</t>
  </si>
  <si>
    <t xml:space="preserve">Realizar talleres de actualización por parte de la Gerencia Asesoría legal para la revisión de los avances jurisprudenciales, normativos y doctrinales </t>
  </si>
  <si>
    <t xml:space="preserve">4.8 Implementar estrategias y herramientas de gestión del conocimiento para el fortalecimiento de la toma de decisiones</t>
  </si>
  <si>
    <t xml:space="preserve">Acta del Taller</t>
  </si>
  <si>
    <t xml:space="preserve">Elaboración del proyecto de Pliego de Cargos</t>
  </si>
  <si>
    <t xml:space="preserve">2. Gestionar el desarrollo adecuado de los contratos de concesión en ejecución, facilitando la construcción oportuna de la infraestructura y el logro de los niveles de inversión propuestos por el PND.
3.  Generar confianza en ciudadanos, estado, inversionistas, y usuarios de la infraestructura.
4. Fortalecer la gestión y toma de decisiones oportuna de la Entidad, basados en el trabajo en equipo que permita la consolidación de una Agencia competitiva con solidez técnica y moral </t>
  </si>
  <si>
    <t xml:space="preserve">2.3.Desarrollareimplementarherramientas,metodologíasysistemasparaelcontrolyseguimientointegralyeficientedelosproyectos.
2.5.Mantener la articulación de las interventorías a los fines esenciales de la Agencia Nacional de Infraestructura-ANI. (*en los casos que cuente con interventoría)
3.3. Mantener una comunicación, interacción y gestión efectiva con las demás entidades públicas.
4.2. Articular en todos los niveles de la organización la gestión de los equipos a la planeación estratégica.</t>
  </si>
  <si>
    <t xml:space="preserve">Minuta del pliego de Cargos</t>
  </si>
  <si>
    <t xml:space="preserve">Emitir conceptos analizando las solicitudes de modificación a las condiciones de otorgamiento de contratos de concesión portuaria </t>
  </si>
  <si>
    <t xml:space="preserve">1.4.Ampliar las inversiones en contratos de concesión existentes.
2.5. Mantener la articulación de las interventorías a los fines esenciales de la Agencia Nacional de Infraestructura-ANI. 
</t>
  </si>
  <si>
    <t xml:space="preserve">Emitir resoluciones que deciden las solicitudes de modificación a las condiciones de otorgamiento de contratos de concesión portuaria</t>
  </si>
  <si>
    <t xml:space="preserve">1. Desarrollo de infraestructura de transporte generadora de competitividad y empleo mediante contratación de proyectos APP
2. Gestionar el desarrollo adecuado de los contratos de concesión en ejecución, facilitando la construcción oportuna de la infraestructura y el logro de los niveles de inversión propuestos por el PND.
3.  Generar confianza en ciudadanos, estado, inversionistas, y usuarios de la infraestructura.
4. Fortalecer la gestión y toma de decisiones oportuna de la Entidad, basados en el trabajo en equipo que permita la consolidación de una Agencia competitiva con solidez técnica y moral </t>
  </si>
  <si>
    <t xml:space="preserve">1.4.Ampliar las inversiones en contratos de concesión existentes.
2.5. Mantener la articulación de las interventorías a los fines esenciales de la Agencia Nacional de Infraestructura-ANI. 
3.3. Mantener una comunicación, interacción y gestión efectiva con las demás entidades públicas.
3.5. Desarrollar procedimientos efectivos para gestionar oportunamente los trámites y permisos otorgados por la Agencia
4.2. Articular en todos los niveles de la organización la gestión de los equipos a la planeación estratégica.</t>
  </si>
  <si>
    <t xml:space="preserve">Realizar acompañamiento y soporte a la Vicepresidencia de Gestión Contractual en las sesión de Comité de Asuntos Contractuales en que se someta a consideración  la modificación de las condiciones de otorgamiento de contratos de concesión portuaria</t>
  </si>
  <si>
    <t xml:space="preserve">1. Desarrollo de infraestructura de transporte generadora de competitividad y empleo mediante contratación de proyectos APP
4. Fortalecer la gestión y toma de decisiones oportuna de la Entidad, basados en el trabajo en equipo que permita la consolidación de una Agencia competitiva con solidez técnica y moral </t>
  </si>
  <si>
    <t xml:space="preserve">1.4.Ampliar las inversiones en contratos de concesión existentes.
4.2. Articular en todos los niveles de la organización la gestión de los equipos a la planeación estratégica.</t>
  </si>
  <si>
    <t xml:space="preserve">Elaborar minuta de Otrosí modificatorio de las condiciones de otorgamiento de contratos de concesión portuaria</t>
  </si>
  <si>
    <t xml:space="preserve">1. Desarrollo de infraestructura de transporte generadora de competitividad y empleo mediante contratación de proyectos APP
2. Gestionar el desarrollo adecuado de los contratos de concesión en ejecución, facilitando la construcción oportuna de la infraestructura y el logro de los niveles de inversión propuestos por el PND.
3.  Generar confianza en ciudadanos, estado, inversionistas, y usuarios de la infraestructura.
</t>
  </si>
  <si>
    <t xml:space="preserve">1.4.Ampliar las inversiones en contratos de concesión existentes.   2.2 Terminar en tiempo y calidad las obras y planes de inversión programados logrando el cumplimiento de las metas del PND.
3.3. Mantener una comunicación, interacción y gestión efectiva con las demás entidades públicas.
3.5. Desarrollar procedimientos efectivos para gestionar oportunamente los trámites y permisos otorgados por la Agencia
</t>
  </si>
  <si>
    <t xml:space="preserve">Otrosí</t>
  </si>
  <si>
    <t xml:space="preserve">Elaborar y remitir a la Gerencia de Defensa Judicial del Pliego de Cargos para inciar actuación administrativa sancionatoria, contando para el efecto con: el informe de supervisión respectivo, la cuantificación de la multa o sanción aplicable por parte del área financiera, y los demás documentos exigidos para el efecto por dicha dependencia.</t>
  </si>
  <si>
    <t xml:space="preserve">2.3.Desarrollareimplementarherramientas,metodologíasysistemasparaelcontrolyseguimientointegralyeficientedelosproyectos.
2.5. Mantener la articulación de las interventorías a los fines esenciales de la Agencia Nacional de Infraestructura-ANI. 
3.3. Mantener una comunicación, interacción y gestión efectiva con las demás entidades públicas.
4.2. Articular en todos los niveles de la organización la gestión de los equipos a la planeación estratégica.</t>
  </si>
  <si>
    <t xml:space="preserve">Pliego de cargos </t>
  </si>
  <si>
    <t xml:space="preserve">Asistir a reuniones con otras dependencias de la entidad y con los Concesionarios </t>
  </si>
  <si>
    <t xml:space="preserve">1.4.Ampliar las inversiones en contratos de concesión existentes.
2.3.Desarrollareimplementarherramientas,metodologíasysistemasparaelcontrolyseguimientointegralyeficientedelosproyectos.
2.4.Garantizar sinergia, aprendizaje y transición entre los proyectos existentes y los nuevos proyectos.
2.5. Mantener la articulación de las interventorías a los fines esenciales de la Agencia Nacional de Infraestructura-ANI. 
3.1. Fortalecer las estrategias y herramientas que garanticen transparencia, confiabilidad y buen gobierno en todas las gestiones de la entidad.
4.2. Articular en todos los niveles de la organización la gestión de los equipos a la planeación estratégica.</t>
  </si>
  <si>
    <t xml:space="preserve">Informe ejecutivo de reunión</t>
  </si>
  <si>
    <t xml:space="preserve">Realizar acompañamiento a la supervisión de los contratos de concesión portuaria en las visitas a las instalaciones de los concesionarios </t>
  </si>
  <si>
    <t xml:space="preserve">1. Desarrollo de infraestructura de transporte generadora de competitividad y empleo mediante contratación de proyectos APP
2. Gestionar el desarrollo adecuado de los contratos de concesión en ejecución, facilitando la construcción oportuna de la infraestructura y el logro de los niveles de inversión propuestos por el PND.
</t>
  </si>
  <si>
    <t xml:space="preserve">1.4.Ampliar las inversiones en contratos de concesión existentes.
2.2. Terminar en tiempo y calidad las obras y planes de inversión programados, logrando el cumplimiento de las metas del PND.
2.3.Desarrollar e implementar herramientas, metodologías y sistemas para el control y seguimiento integral y eficiente de los proyectos.
2.5. Mantener la articulación de las interventorías a los fines esenciales de la Agencia Nacional de Infraestructura-ANI. </t>
  </si>
  <si>
    <t xml:space="preserve">Copia formato de legalización de comisión</t>
  </si>
  <si>
    <t xml:space="preserve">Elaborar actas de reversión con ocasión de la terminación de los contratos de concesión portuaria, contando con los insumos requeridos para el efecto</t>
  </si>
  <si>
    <t xml:space="preserve">
2. Gestionar el desarrollo adecuado de los contratos de concesión en ejecución, facilitando la construcción oportuna de la infraestructura y el logro de los niveles de inversión propuestos por el PND.
3.  Generar confianza en ciudadanos, estado, inversionistas, y usuarios de la infraestructura.</t>
  </si>
  <si>
    <t xml:space="preserve">2.2. Terminar en tiempo y calidad las obras y planes de inversión programados, logrando el cumplimiento de las metas del PND.
2.4.Garantizar sinergia, aprendizaje y transición entre los proyectos existentes y los nuevos proyectos.
3.3. Mantener una comunicación, interacción y gestión efectiva con las demás entidades públicas.</t>
  </si>
  <si>
    <t xml:space="preserve">Elaborar actos administrativos que resuelvan asuntos distintos a las solicitudes de modificación a las condiciones de otorgamiento de contratos de concesión portuaria</t>
  </si>
  <si>
    <t xml:space="preserve">1. Desarrollo de infraestructura de transporte generadora de competitividad y empleo mediante contratación de proyectos APP
2. Gestionar el desarrollo adecuado de los contratos de concesión en ejecución, facilitando la construcción oportuna de la infraestructura y el logro de los niveles de inversión propuestos por el PND.
3.  Generar confianza en ciudadanos, estado, inversionistas, y usuarios de la infraestructura.</t>
  </si>
  <si>
    <t xml:space="preserve">1.4.Ampliar las inversiones en contratos de concesión existentes.
2.2. Terminar en tiempo y calidad las obras y planes de inversión programados, logrando el cumplimiento de las metas del PND.
2.4.Garantizar sinergia, aprendizaje y transición entre los proyectos existentes y los nuevos proyectos.
2.5. Mantener la articulación de las interventorías a los fines esenciales de la Agencia Nacional de Infraestructura-ANI. 
3.3. Mantener una comunicación, interacción y gestión efectiva con las demás entidades públicas.
3.5. Desarrollar procedimientos efectivos para gestionar oportunamente los trámites y permisos otorgados por la Agencia</t>
  </si>
  <si>
    <t xml:space="preserve">Participar en inciativas de modificación y/o reglamentación de la normatividad aplicable a la actividad portuaria</t>
  </si>
  <si>
    <t xml:space="preserve">3.3. Mantener una comunicación, interacción y gestión efectiva con las demás entidades públicas</t>
  </si>
  <si>
    <t xml:space="preserve">Realizar Talleres de actualización por parte de la Gerencia Asesoría legal para la revisión de los avances jurisprudenciales, normativos y doctrinales </t>
  </si>
  <si>
    <t xml:space="preserve">                              OFICINA CONTROL INTERNO</t>
  </si>
  <si>
    <t xml:space="preserve">Entregar el Premio Nacional de Interventorias – Capítulo de Concesiones. Segunda Versión. 2015</t>
  </si>
  <si>
    <t xml:space="preserve">2.5. Mantener la articulación de las interventorías a los fines esenciales de la Agencia Nacional de Infraestructura -ANI.</t>
  </si>
  <si>
    <t xml:space="preserve">Premio</t>
  </si>
  <si>
    <t xml:space="preserve"> Implementar de un Sistema de Información para el control y banco de datos de las interventorías-MED</t>
  </si>
  <si>
    <t xml:space="preserve">4. Fortalecer la gestión y toma de decisiones oportuna en la Entidad basado en el trabajo  en equipo que permita la consolidación de una Agencia competitiva con solidez técnica y moral</t>
  </si>
  <si>
    <t xml:space="preserve">4.4 Contar con un Sistema  de información en línea que apoye la gestión oportuna, la trazabilidad y toma de decisiones debidamente soportadas.</t>
  </si>
  <si>
    <t xml:space="preserve">Software</t>
  </si>
  <si>
    <t xml:space="preserve"> Realizar 33 visitas de auditoría especial que incluyen seguimiento al cumplimiento del plan de mejoramiento, para el 2015.</t>
  </si>
  <si>
    <t xml:space="preserve">Ajustar 3 documentos para la aplicación de la Matriz de evaluación de desempeño (MED)</t>
  </si>
  <si>
    <t xml:space="preserve">2.3.Desarrollar e implementar herramientas, metodologías y sistemas para el control y seguimiento integral y eficiente de los proyectos.</t>
  </si>
  <si>
    <t xml:space="preserve">Documentos Ajustados</t>
  </si>
  <si>
    <t xml:space="preserve">Elaborar el plan piloto para l desarrollo de la formulación y estructuración del Premio Nacional de Concesiones,  con énfasis en gestión de proyectos, gestión organizacional y  responsabilidad social y empresarial</t>
  </si>
  <si>
    <t xml:space="preserve">Plan  Piloto</t>
  </si>
  <si>
    <t xml:space="preserve">Realizar 1 informe al año del  seguimiento a la eficaz respuesta a las solicitudes realizadas por los entes de control.</t>
  </si>
  <si>
    <t xml:space="preserve">3.  Generar confianza en ciudadanos, estado, inversionistas, y usuarios de la infraestructura</t>
  </si>
  <si>
    <t xml:space="preserve">3.1.Fortalecer las estrategias y herramientas que garanticen transparencia, confiabilidad y buen gobierno en todas las gestiones de la entidad.</t>
  </si>
  <si>
    <t xml:space="preserve"> Realizar  2 informes al año de la auditoría regular y los que solicite la CGR de las Auditorías especiales.</t>
  </si>
  <si>
    <t xml:space="preserve">3.3. Mantener una comunicación, interacción y gestión efectiva con las demás entidades públicas.</t>
  </si>
  <si>
    <t xml:space="preserve">Realizar 58 auditorías independientes.</t>
  </si>
  <si>
    <t xml:space="preserve">4.5. Implementar un sistema de seguimiento y evaluación de metas de gestión para la entidad, sus áreas y sus funcionarios </t>
  </si>
  <si>
    <t xml:space="preserve">Emitir  33 boletines fomentando la cultura de autocontrol al interior de la ANI. </t>
  </si>
  <si>
    <t xml:space="preserve">4.8. Implementar estrategias y herramientas de gestión del conocimiento para el fortalecer la toma de decisiones.</t>
  </si>
  <si>
    <t xml:space="preserve">Boletines</t>
  </si>
  <si>
    <t xml:space="preserve">Realizar  2 capacitaciones para fortalecer la cultura de AUTOCONTROL al interior de la ANI.</t>
  </si>
  <si>
    <t xml:space="preserve">                              OFICINA DE COMUNICACIONES</t>
  </si>
  <si>
    <t xml:space="preserve">Asesorar a la Agencia Nacional de Infraestructura en la implementación de la estrategia de comunicaciones para los temas portuarios, ferroviarios y aeroportuarios y de nuevos proyectos de APP</t>
  </si>
  <si>
    <t xml:space="preserve">3.4. Desarrollar herramientas para divulgación oportuna de información confiable y relevante.
</t>
  </si>
  <si>
    <t xml:space="preserve">Contratar la asesoría para la puesta en marcha de la estrategia general de comunicaciones, incluyendo Redes Sociales y Nuevos Medios Digitales.</t>
  </si>
  <si>
    <t xml:space="preserve">Documentos de estrategia de comunicaciones</t>
  </si>
  <si>
    <t xml:space="preserve">Contratar una empresa que elabore piezas de diseño, piezas audiovisuales y de difusión editorial </t>
  </si>
  <si>
    <t xml:space="preserve">3.6. Adelantar acciones para generar reconocimiento, favorabilidad y seguimiento por formadores de opinión.</t>
  </si>
  <si>
    <t xml:space="preserve">Realizar el Monitoreo de Medios</t>
  </si>
  <si>
    <t xml:space="preserve">Correos electrónicos</t>
  </si>
  <si>
    <t xml:space="preserve">Asistir a  eventos de inaguración, actas de inicio y primeras piedras</t>
  </si>
  <si>
    <t xml:space="preserve">Asistir al congreso anual CCI</t>
  </si>
  <si>
    <t xml:space="preserve">VICEPRESIDENCIA DE PLANEACION, RIESGOS Y ENTORNO</t>
  </si>
  <si>
    <t xml:space="preserve">PLANEACION</t>
  </si>
  <si>
    <t xml:space="preserve">Elaborar el  Anteproyecto de presupuesto 2015</t>
  </si>
  <si>
    <t xml:space="preserve">3.3.Mantener una comunicación,  interacción y gestión efectiva con las demás entidades públicas.
</t>
  </si>
  <si>
    <t xml:space="preserve">Realizar Tramites Presupuestales - Proyectos Nuevos</t>
  </si>
  <si>
    <t xml:space="preserve">Tramite</t>
  </si>
  <si>
    <t xml:space="preserve">Realizar Tramites Presupuestales - Proyectos existentes y del  area Administrativa</t>
  </si>
  <si>
    <t xml:space="preserve">Elaborar Documentos CONPES</t>
  </si>
  <si>
    <t xml:space="preserve">Actualizar la información básica y seguimiento de proyectos (fichas  Presidencia, Presentaciones resumen</t>
  </si>
  <si>
    <t xml:space="preserve">Realizar el seguimiento al Plan de Acción Anual (Parcial, mensual y trimestral)</t>
  </si>
  <si>
    <t xml:space="preserve">3.1 Fortalecer las estrategias y herramientas que garanticen transparencia, confiabilidad y buen gobierno en todas las gestiones de la entidad.
</t>
  </si>
  <si>
    <t xml:space="preserve">Realizar el seguimiento a las metas del PND</t>
  </si>
  <si>
    <t xml:space="preserve">Informe SISMEG</t>
  </si>
  <si>
    <t xml:space="preserve">Realizar la actualización de Proyectos </t>
  </si>
  <si>
    <t xml:space="preserve">Realizar el Seguimiento a proyectos en SPI</t>
  </si>
  <si>
    <t xml:space="preserve">Elaborar Informes de coyuntura y metas (ANI CÓMO VAMOS)</t>
  </si>
  <si>
    <t xml:space="preserve">Realizar el seguimiento y apoyo para la generación de la información estadistica DANE</t>
  </si>
  <si>
    <t xml:space="preserve">Realizar  eventos de Rendición de Cuentas a la Ciudadanía</t>
  </si>
  <si>
    <t xml:space="preserve">3,2 Implementar mecanismos periódicos y participativos de rendición de cuentas.</t>
  </si>
  <si>
    <t xml:space="preserve">Actualizar y hacer seguimiento a la información de tráfico</t>
  </si>
  <si>
    <t xml:space="preserve">Realizar apoyo al desarrollo de las mesas de trabajo del sector en relación con los insumos y servicios para implementación de los proyectos 4G</t>
  </si>
  <si>
    <t xml:space="preserve">Apoyar el diseño y seguimiento de los planes sectoriales  y articularlos con los planes de la  Agencia</t>
  </si>
  <si>
    <t xml:space="preserve">3.2. Implementar mecanismos periódicos y participativos de rendición de cuentas.</t>
  </si>
  <si>
    <t xml:space="preserve">Elaborar estudio sectorial del impacto fiscal del  concesiones 4G</t>
  </si>
  <si>
    <t xml:space="preserve">Elaborar estudio para la regularización de las deudas.</t>
  </si>
  <si>
    <t xml:space="preserve">Realizar el seguimiento Plan de Mejoramiento Institucional</t>
  </si>
  <si>
    <t xml:space="preserve">Cargue Información</t>
  </si>
  <si>
    <t xml:space="preserve">CALIDAD Y GESTION DEL CONOCIMIENTO</t>
  </si>
  <si>
    <t xml:space="preserve">Automatizar de procedimientos de recursos humanos.</t>
  </si>
  <si>
    <t xml:space="preserve">4.Fortalecer la gestión y toma de decisiones oportuna de la Entidad basado en el trabajo en equipo que permita la consolidación de una Agencia competitiva con solidez técnica y moral</t>
  </si>
  <si>
    <t xml:space="preserve">4.6.Implementar el Sistema Integrado de Gestión que optimice los procesos basados en el mejoramiento continuo.</t>
  </si>
  <si>
    <t xml:space="preserve">Procedimientos automatizados</t>
  </si>
  <si>
    <t xml:space="preserve">Documentar acuerdos de  niveles de servicio.</t>
  </si>
  <si>
    <t xml:space="preserve">Acuerdos documentados</t>
  </si>
  <si>
    <t xml:space="preserve">Documentar la totalidad de los documentos establecidos en el decreto 4165.</t>
  </si>
  <si>
    <t xml:space="preserve">Documentos establecidos</t>
  </si>
  <si>
    <t xml:space="preserve">Realizar Auditorias del SIG</t>
  </si>
  <si>
    <t xml:space="preserve">Desarrollar la metodologia para elaboración de casos de estudio</t>
  </si>
  <si>
    <t xml:space="preserve">4.8.Implementar estrategias y herramientas de gestión del conocimiento para el fortalecer la toma de decisiones.</t>
  </si>
  <si>
    <t xml:space="preserve">Metodologia</t>
  </si>
  <si>
    <t xml:space="preserve">Desarrollar de casos de estudio</t>
  </si>
  <si>
    <t xml:space="preserve">Desarrollar talleres con los casos de estudio</t>
  </si>
  <si>
    <t xml:space="preserve">Taller</t>
  </si>
  <si>
    <t xml:space="preserve">Desarrollar contenidos temáticos on-line</t>
  </si>
  <si>
    <t xml:space="preserve">Tema</t>
  </si>
  <si>
    <t xml:space="preserve">Desarrollar Metodología y herramientas  de Mejoramiento Continuo</t>
  </si>
  <si>
    <t xml:space="preserve">Desarrollar estructura Balanced ScoreCard</t>
  </si>
  <si>
    <t xml:space="preserve">4.5. Implementar un sistema de seguimiento y evaluación de metas de gestión para la entidad, sus áreas y sus funcionarios</t>
  </si>
  <si>
    <t xml:space="preserve">Cuadro de Mando</t>
  </si>
  <si>
    <t xml:space="preserve">Realizar la Socialización  Balanced ScoreCard</t>
  </si>
  <si>
    <t xml:space="preserve">Adquirir el material didactico y de apoyo para sensibilización SIG.</t>
  </si>
  <si>
    <t xml:space="preserve">Kit</t>
  </si>
  <si>
    <t xml:space="preserve">Terminar parametrización del  Software de Gestión de Calidad </t>
  </si>
  <si>
    <t xml:space="preserve">Software parametrizado</t>
  </si>
  <si>
    <t xml:space="preserve">Realizar la Socialización del Software de Gestión de Calidad </t>
  </si>
  <si>
    <t xml:space="preserve">Sesión</t>
  </si>
  <si>
    <t xml:space="preserve">Realizar eventos para fortalecer Gestión del Conocimiento</t>
  </si>
  <si>
    <t xml:space="preserve">Hacer el seguimiento de la Planeación Estrategica de la Entidad </t>
  </si>
  <si>
    <t xml:space="preserve">3.1 Institucionalizar estrategias y procesos que garanticen transparencia en todo nivel de la entidad</t>
  </si>
  <si>
    <t xml:space="preserve">GESTION DE RIESGOS</t>
  </si>
  <si>
    <t xml:space="preserve">Priorizar la distribución de los recursos asignados en el rubro de servicio de la deuda, teniendo en cuenta la restricción presupuestal actual, con base en las necesidades reportadas por la Vicepresidencia  de Gestión Contractual y  la Vicepresidencia Ejecutiva.</t>
  </si>
  <si>
    <t xml:space="preserve">2.2. Terminar en tiempo y calidad  las obras y planes de inversión programados, logrando el cumplimiento de las  metas del PND.</t>
  </si>
  <si>
    <t xml:space="preserve">Actividades</t>
  </si>
  <si>
    <t xml:space="preserve">Realizar la solicitud a VAF para el desembolso de los recursos a Fiduprevisora de los planes de aportes aprobados por MHCP, remitiendo la  documentación soporte y dando seguimiento al proceso de giro de la Fiduprevisora dentro de los 10 días hábiles establecidos contractualmente**.</t>
  </si>
  <si>
    <t xml:space="preserve">Solicitudes</t>
  </si>
  <si>
    <t xml:space="preserve">
Realizar seguimiento a los procesos de solicitud de plan de aportes tramitados durante la vigencia 2014, para lograr su aprobación.</t>
  </si>
  <si>
    <t xml:space="preserve">Seguimientos</t>
  </si>
  <si>
    <t xml:space="preserve">
Realizar seguimiento a Reprogramación  planes de aportes  programa 4G </t>
  </si>
  <si>
    <t xml:space="preserve">Realizar la adaptación y socialización de la  metodología para el manejo en el Fondo de Contingencias Contractuales de las Entidades Estatales del Ministerio de Hacienda,</t>
  </si>
  <si>
    <t xml:space="preserve">Presentar la actualización de los seguimientos de riesgos de los contratos en ejecución  ante el MHCP</t>
  </si>
  <si>
    <t xml:space="preserve">Seguimientos presentados</t>
  </si>
  <si>
    <t xml:space="preserve">Realizar el acompañamiento en la estructuración de las Interventorías a contratos de concesión portuarios, aeroportuarios y carreteros.</t>
  </si>
  <si>
    <t xml:space="preserve">Realizar la revisión y unificación de las metodologías de valoración de obligaciones contingentes para proyectos de infraestructura desarrollados a través de esquema de Asociaciones Público Privadas - APP.</t>
  </si>
  <si>
    <t xml:space="preserve">Presentar los lineamientos que permitan estandarizar los criterios para la valoración de sobrecostos prediales y ambientales en los concesiones en ejecución.</t>
  </si>
  <si>
    <t xml:space="preserve">Presentar los lineamientos de políticas en riesgos para iniciativas privadas.</t>
  </si>
  <si>
    <t xml:space="preserve">Realizar actividades para fomentar la cultura de administración de los riesgos institucionales y anticorrupción</t>
  </si>
  <si>
    <t xml:space="preserve">Realizar el acompañamiento y capacitación a las áreas y procesos en la inclusión y manejo del esquema de los mapas de riesgo institucional y anticorrupción.</t>
  </si>
  <si>
    <t xml:space="preserve">3.1 Fortalecer las estrategias y herramientas que garanticen transparencia, confiabilidad y buen gobierno en todas las gestiones de la entidad.</t>
  </si>
  <si>
    <t xml:space="preserve">Acompañamientos</t>
  </si>
  <si>
    <t xml:space="preserve">Implementar el espacio virtual institucional que contenga los lineamientos, mapas de procesos, formatos y herramientas para la efectiva administración del riesgo en la ANI.</t>
  </si>
  <si>
    <t xml:space="preserve">Revisar y documentar metodologías para la valoración de riesgos por desastres en infraestructura (enfocada hacia infraestructura carretera)</t>
  </si>
  <si>
    <t xml:space="preserve">Documentos </t>
  </si>
  <si>
    <t xml:space="preserve">GESTION PREDIAL</t>
  </si>
  <si>
    <t xml:space="preserve">Realizar reuniones de análisis de la gestión predial adelantada en los proyectos de concesión, en las que se identifiquen los casos críticos por resolver, las lecciones aprendidas, las estrategias a implementar y se efectúe el seguimiento a las mismas.</t>
  </si>
  <si>
    <t xml:space="preserve">4. Fortalecer la gestión y toma de decisiones oportunas de la Entidad basada en el trabajo en equipo que permita la consolidación de una Agencia competitiva con solidez técnica y moral</t>
  </si>
  <si>
    <t xml:space="preserve">4.1 Desarrollar e implementar estrategias y mecanismos de trabajo en equipo y promover un clima organizacional motivado y armónico.
</t>
  </si>
  <si>
    <t xml:space="preserve">Comité Técnico Predial </t>
  </si>
  <si>
    <t xml:space="preserve">Adelantar ante el INCODER el trámite técnico y administrativo que se requiere para la adjudicación de cientodiecinueve (119) predios baldíos  existentes en los proyectos de concesión  </t>
  </si>
  <si>
    <t xml:space="preserve">3. Generar confianza en ciudadanos, estado, inversionistas, y usuarios de la infraestructura</t>
  </si>
  <si>
    <t xml:space="preserve">3.3  Mantener una comunicación, interacción y gestión efectiva con las demás entidades públicas.</t>
  </si>
  <si>
    <t xml:space="preserve">Adjudicación de predio</t>
  </si>
  <si>
    <t xml:space="preserve">Actualizar el Protocolo de Avalúos, de conformidad con lo establecido en la Ley 1682 de 2014 y sus decretos y resoluciones reglamentarias</t>
  </si>
  <si>
    <t xml:space="preserve">2.3 Desarrollar e implementar herramientas, metodologías y sistemas para el control y seguimiento integral y eficiente de los proyectos.</t>
  </si>
  <si>
    <t xml:space="preserve">Actualización de  Protocolo </t>
  </si>
  <si>
    <t xml:space="preserve">Identificar las Areas Remanentes adquiridas y los Predios Sobrantes Existentes en los proyectos de concesión, con el fin de verificar el estado actual de las áreas y disponer de los predios que ya no se requieren para el desarrollo de obras, según la normatividad existente</t>
  </si>
  <si>
    <t xml:space="preserve">Diagnóstico de Areas Remanentes y Predios Sobrantes</t>
  </si>
  <si>
    <t xml:space="preserve">GESTION SOCIO AMBIENTAL</t>
  </si>
  <si>
    <t xml:space="preserve">Realizar reuniones del Comité Interinstitucional (ANLA, MT, MADS, Mininterior, INCODER, etc.</t>
  </si>
  <si>
    <t xml:space="preserve">Apoyar a la VPRE en los temas de Gestión Ambiental de los proyectos en concesión </t>
  </si>
  <si>
    <t xml:space="preserve">Apoyar a la VPRE en la Gestión Social de proyectos en concesión</t>
  </si>
  <si>
    <t xml:space="preserve">Realizar capacitación a la Gerencia Socio - Ambiental en el tema de Liderazgo y Resolución de Conflictos</t>
  </si>
  <si>
    <t xml:space="preserve">Jornada</t>
  </si>
  <si>
    <t xml:space="preserve">Generar Politicas en la Gestión Social para la construcción de variantes en proyectos de concesión y APP</t>
  </si>
  <si>
    <t xml:space="preserve">Realizar el Seguimiento al cumplimiento del Convenio MININTERIOR - Consultas previas</t>
  </si>
  <si>
    <t xml:space="preserve">SISTEMAS DE INFORMACIÓN Y TECNOLOGÍA</t>
  </si>
  <si>
    <t xml:space="preserve">Realizar Soporte a usuarios - mesa de ayuda</t>
  </si>
  <si>
    <t xml:space="preserve">4.4 Contar con un sistema de información en línea que apoye la gestión oportuna, la trazabilidad y toma de decisiones debidamente soportadas.
</t>
  </si>
  <si>
    <t xml:space="preserve">contrato</t>
  </si>
  <si>
    <t xml:space="preserve">Adquirir licenciamiento de ofimática Microsoft</t>
  </si>
  <si>
    <t xml:space="preserve">Mantener el Sistema de información predial (CISA)</t>
  </si>
  <si>
    <t xml:space="preserve">Contratar el mantenimiento de la página web</t>
  </si>
  <si>
    <t xml:space="preserve">Adquirir actualización de la Infraestructura TI</t>
  </si>
  <si>
    <t xml:space="preserve">Contratar el soporte premier Microsoft</t>
  </si>
  <si>
    <t xml:space="preserve">Desarrollar la fase 3 del Sistema de información en Project</t>
  </si>
  <si>
    <t xml:space="preserve">PRESUPUESTO</t>
  </si>
  <si>
    <t xml:space="preserve">Elaborar y Consolidar el Anteproyecto de Presupuesto de Gastos de Funcionamiento para la vigencia 2016, de acuerdo con la información suministrada por cada dependencia de la entidad y remitirla a la Vicepresidencia de Planeación</t>
  </si>
  <si>
    <t xml:space="preserve">4.9. Hacer buen uso de los recursos de la Entidad mediante una gestión administrativa y financiera oportuna y eficiente, que permita el adecuado funcionamiento de la ANI.</t>
  </si>
  <si>
    <t xml:space="preserve">Anteproyecto</t>
  </si>
  <si>
    <t xml:space="preserve">Proponer las modificaciones presupuestales (internas o externas) en el presupuesto de gastos de funcionamiento, que sean necesarias de acuerdo con la revisión, análisis y proyección del presupuesto de la entidad.</t>
  </si>
  <si>
    <t xml:space="preserve">Número de Modificaciones Propuestas y Realizadas</t>
  </si>
  <si>
    <t xml:space="preserve">Realizar el control de la ejecución presupuestal de gastos</t>
  </si>
  <si>
    <t xml:space="preserve">Porcentaje de Ejecución con respecto a compromisos</t>
  </si>
  <si>
    <t xml:space="preserve">100%</t>
  </si>
  <si>
    <t xml:space="preserve">Realizar el control de la ejecución presupuestal de ingresos</t>
  </si>
  <si>
    <t xml:space="preserve">Porcentaje de Recaudo en Efectivo</t>
  </si>
  <si>
    <t xml:space="preserve">Realizar el control de la ejecución presupuestal de Reservas Presupuestales</t>
  </si>
  <si>
    <t xml:space="preserve">Porcentaje de Ejecución (Pagos)</t>
  </si>
  <si>
    <t xml:space="preserve">Elaborar informe de revisión de los cumplidos para el pago a terceros</t>
  </si>
  <si>
    <t xml:space="preserve">No. de cumplidos recibidos y entregados al área de contabilidad</t>
  </si>
  <si>
    <t xml:space="preserve">Actualizar el Manual de Presupuesto</t>
  </si>
  <si>
    <t xml:space="preserve">TESORERIA</t>
  </si>
  <si>
    <t xml:space="preserve">Realizar mensualmente la programación del Programa Anual de Caja PAC en el sistema de información del Ministerio de Hacienda y Crédito Público</t>
  </si>
  <si>
    <t xml:space="preserve">Reporte</t>
  </si>
  <si>
    <t xml:space="preserve">Programar los giros que se realizarán a través de la CUN mensual de acuerdo con los lineamientos del Ministerio de Hacienda.</t>
  </si>
  <si>
    <t xml:space="preserve">Realizar el control de la ejecución de las cuentas por pagar </t>
  </si>
  <si>
    <t xml:space="preserve">Realziar el registro de ingresos en el sistema de información</t>
  </si>
  <si>
    <t xml:space="preserve">Registos ingresados</t>
  </si>
  <si>
    <t xml:space="preserve">Realizar la carga masiva de extractos en el sistema de información SIIF Nación II</t>
  </si>
  <si>
    <t xml:space="preserve">Carga en el sistema</t>
  </si>
  <si>
    <t xml:space="preserve">Elaborar Ordenes de Pago Presupuestales y no Presupuestales en los sistemas financieros SIIF Nación II y SINFAD</t>
  </si>
  <si>
    <t xml:space="preserve">Registros tramitados</t>
  </si>
  <si>
    <t xml:space="preserve">Elaborar Ordenes Bancarias en el sistema de información SIIF Nación II</t>
  </si>
  <si>
    <t xml:space="preserve">Elaborar Boletines de Tesorería</t>
  </si>
  <si>
    <t xml:space="preserve">Boletín Diario</t>
  </si>
  <si>
    <t xml:space="preserve">Actualizar el Manual de Tesoreria</t>
  </si>
  <si>
    <t xml:space="preserve">Informes de seguimiento (Juan Gabriel Arias)</t>
  </si>
  <si>
    <t xml:space="preserve">eliminar</t>
  </si>
  <si>
    <t xml:space="preserve">CONTABILIDAD</t>
  </si>
  <si>
    <t xml:space="preserve">Elaborar el reporte en el aplicativo CHIIP </t>
  </si>
  <si>
    <t xml:space="preserve">Realizar el cierre Contable del Año</t>
  </si>
  <si>
    <t xml:space="preserve">Realizar el cierre mensual y conciliación de cifras</t>
  </si>
  <si>
    <t xml:space="preserve">Realizar el Comité técnico de sostenibilidad del sistema contabilidad pública</t>
  </si>
  <si>
    <t xml:space="preserve">Actas</t>
  </si>
  <si>
    <t xml:space="preserve">Elaborar la Declaración de ingresos y patrimonio - DIAN</t>
  </si>
  <si>
    <t xml:space="preserve">Elaborar los Estados Contables </t>
  </si>
  <si>
    <t xml:space="preserve">Elaborar medios magnéticos DIAN</t>
  </si>
  <si>
    <t xml:space="preserve">Elaborar medios magnéticos SHD</t>
  </si>
  <si>
    <t xml:space="preserve">Actualizar el Manual de Contabilidad</t>
  </si>
  <si>
    <t xml:space="preserve">Publicar información contable en la web</t>
  </si>
  <si>
    <t xml:space="preserve">ARCHIVO Y CORRESPONDENCIA</t>
  </si>
  <si>
    <t xml:space="preserve">Implementar el formato de conservación de archivos por medios electrónicos PDF/A</t>
  </si>
  <si>
    <t xml:space="preserve">4.4. Contar con un sistema de información en línea que apoye la gestión oportuna, la trazabilidad y toma de decisiones debidamente soportadas.</t>
  </si>
  <si>
    <t xml:space="preserve">Reglamentar el uso del correo electrónico en la Agencia Nacional de Infraestructura</t>
  </si>
  <si>
    <t xml:space="preserve">Analizar, diseñar y desarrollar una técnica que permita hacer búsquedas estilo google de los documentos radicados.</t>
  </si>
  <si>
    <t xml:space="preserve">Recibir transferencias documentales de todas las dependencias de la Entidad</t>
  </si>
  <si>
    <t xml:space="preserve">Archivo</t>
  </si>
  <si>
    <t xml:space="preserve">Inventariar 1000 CDS</t>
  </si>
  <si>
    <t xml:space="preserve">Cd inventarido</t>
  </si>
  <si>
    <t xml:space="preserve">Implementar la norma ISAD G para descripción de archivos por medio de Orfeo.</t>
  </si>
  <si>
    <t xml:space="preserve">Resolucion</t>
  </si>
  <si>
    <t xml:space="preserve">SERVICIOS GENERALES</t>
  </si>
  <si>
    <t xml:space="preserve">Proveer bienes y servicios a todas las áreas de la Agencia</t>
  </si>
  <si>
    <t xml:space="preserve">Realizar el cambio de placas de inventarios de bienes </t>
  </si>
  <si>
    <t xml:space="preserve">Realizar la depuración del inventario de bienes muebles y enseres.</t>
  </si>
  <si>
    <t xml:space="preserve">70%</t>
  </si>
  <si>
    <t xml:space="preserve">Ejecutar el Plan de Compras de la Entidad</t>
  </si>
  <si>
    <t xml:space="preserve">TALENTO HUMANO</t>
  </si>
  <si>
    <t xml:space="preserve"> Diseñar PIC de acuerdo con necesidades de la entidad</t>
  </si>
  <si>
    <t xml:space="preserve">PIC diseñado</t>
  </si>
  <si>
    <t xml:space="preserve">Optimizar Procesos de Selección</t>
  </si>
  <si>
    <t xml:space="preserve">4.2. Articular en todos los niveles de la organización la gestión de los equipos a la planeación estratégica.</t>
  </si>
  <si>
    <t xml:space="preserve">Proceso</t>
  </si>
  <si>
    <t xml:space="preserve">Mantener nivel programas de Bienestar</t>
  </si>
  <si>
    <t xml:space="preserve">4.3. Fortalecer las capacidades del Talento Humano para mejorar la gestión en todas las áreas de la Entidad.</t>
  </si>
  <si>
    <t xml:space="preserve">Programa</t>
  </si>
  <si>
    <t xml:space="preserve">Control Interno Disciplinario y Atención a Ciudadano</t>
  </si>
  <si>
    <t xml:space="preserve">Participación Ferias Servicio al Ciudadano</t>
  </si>
  <si>
    <t xml:space="preserve">3. Generar confianza en ciudadanos, estado, inversionistas, y usuarios de la infraestructura.</t>
  </si>
  <si>
    <t xml:space="preserve">Feria</t>
  </si>
  <si>
    <t xml:space="preserve">Encuestas Percepción Ciudadana</t>
  </si>
  <si>
    <t xml:space="preserve">Encuesta</t>
  </si>
  <si>
    <t xml:space="preserve">Afianzamiento cultura servicio ciudadano</t>
  </si>
  <si>
    <t xml:space="preserve">Charlas capacitación</t>
  </si>
  <si>
    <t xml:space="preserve">PRESIDENCIA DE LA AGENCIA</t>
  </si>
  <si>
    <t xml:space="preserve">Realizar reuniones con inversionistas nacionales e internacionales</t>
  </si>
  <si>
    <t xml:space="preserve">Reuniones</t>
  </si>
  <si>
    <t xml:space="preserve">Realziar atención de peticiones del congreso</t>
  </si>
  <si>
    <t xml:space="preserve">Cuestionario</t>
  </si>
  <si>
    <t xml:space="preserve">Asistir al congreso a citaciones</t>
  </si>
  <si>
    <t xml:space="preserve">Citación</t>
  </si>
  <si>
    <t xml:space="preserve">Consolidado el 29-01-15</t>
  </si>
  <si>
    <t xml:space="preserve">RAW - Grupo Interno de Trabajo de Planeación</t>
  </si>
</sst>
</file>

<file path=xl/styles.xml><?xml version="1.0" encoding="utf-8"?>
<styleSheet xmlns="http://schemas.openxmlformats.org/spreadsheetml/2006/main">
  <numFmts count="26">
    <numFmt numFmtId="164" formatCode="General"/>
    <numFmt numFmtId="165" formatCode="#,##0"/>
    <numFmt numFmtId="166" formatCode="_ [$€-2]\ * #,##0.00_ ;_ [$€-2]\ * \-#,##0.00_ ;_ [$€-2]\ * \-??_ "/>
    <numFmt numFmtId="167" formatCode="#,##0_ ;[RED]\-#,##0\ "/>
    <numFmt numFmtId="168" formatCode="_-* #,##0.00\ _€_-;\-* #,##0.00\ _€_-;_-* \-??\ _€_-;_-@_-"/>
    <numFmt numFmtId="169" formatCode="_(* #,##0.00_);_(* \(#,##0.00\);_(* \-??_);_(@_)"/>
    <numFmt numFmtId="170" formatCode="_ * #,##0.00_ ;_ * \-#,##0.00_ ;_ * \-??_ ;_ @_ "/>
    <numFmt numFmtId="171" formatCode="_-* #,##0.00&quot; €&quot;_-;\-* #,##0.00&quot; €&quot;_-;_-* \-??&quot; €&quot;_-;_-@_-"/>
    <numFmt numFmtId="172" formatCode="0%"/>
    <numFmt numFmtId="173" formatCode="\$#,##0.00\ ;&quot;($&quot;#,##0.00\)"/>
    <numFmt numFmtId="174" formatCode="0.00%"/>
    <numFmt numFmtId="175" formatCode="0.00"/>
    <numFmt numFmtId="176" formatCode="#,##0.00"/>
    <numFmt numFmtId="177" formatCode="_(&quot;$ &quot;* #,##0.00_);_(&quot;$ &quot;* \(#,##0.00\);_(&quot;$ &quot;* \-??_);_(@_)"/>
    <numFmt numFmtId="178" formatCode="_(&quot;$ &quot;* #,##0_);_(&quot;$ &quot;* \(#,##0\);_(&quot;$ &quot;* \-??_);_(@_)"/>
    <numFmt numFmtId="179" formatCode="[$-409]d\-mmm\-yy"/>
    <numFmt numFmtId="180" formatCode="#,##0.0_);\(#,##0.0\)"/>
    <numFmt numFmtId="181" formatCode="[$-409]#,##0.00_);\(#,##0.00\)"/>
    <numFmt numFmtId="182" formatCode="[$-409]#,##0_);\(#,##0\)"/>
    <numFmt numFmtId="183" formatCode="General"/>
    <numFmt numFmtId="184" formatCode="@"/>
    <numFmt numFmtId="185" formatCode="#,##0.0"/>
    <numFmt numFmtId="186" formatCode="0"/>
    <numFmt numFmtId="187" formatCode="#,##0.00_);\(#,##0.00\);\-"/>
    <numFmt numFmtId="188" formatCode="#,##0_);\(#,##0\);\-"/>
    <numFmt numFmtId="189" formatCode="#,##0.0_);\(#,##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Times New Roman"/>
      <family val="2"/>
    </font>
    <font>
      <sz val="12"/>
      <color rgb="FF9999FF"/>
      <name val="Modern"/>
      <family val="3"/>
    </font>
    <font>
      <b val="true"/>
      <sz val="18"/>
      <color rgb="FF9999FF"/>
      <name val="Modern"/>
      <family val="3"/>
    </font>
    <font>
      <b val="true"/>
      <sz val="12"/>
      <color rgb="FF9999FF"/>
      <name val="Modern"/>
      <family val="3"/>
    </font>
    <font>
      <sz val="12"/>
      <color rgb="FF000000"/>
      <name val="Calibri"/>
      <family val="2"/>
    </font>
    <font>
      <b val="true"/>
      <sz val="16"/>
      <color rgb="FF000000"/>
      <name val="Calibri"/>
      <family val="2"/>
    </font>
    <font>
      <b val="true"/>
      <sz val="14"/>
      <name val="Calibri"/>
      <family val="2"/>
    </font>
    <font>
      <b val="true"/>
      <sz val="14"/>
      <color rgb="FF000000"/>
      <name val="Calibri"/>
      <family val="2"/>
    </font>
    <font>
      <sz val="14"/>
      <color rgb="FF000000"/>
      <name val="Calibri"/>
      <family val="2"/>
    </font>
    <font>
      <sz val="12"/>
      <name val="Arial"/>
      <family val="2"/>
    </font>
    <font>
      <b val="true"/>
      <sz val="12"/>
      <color rgb="FF000000"/>
      <name val="Calibri"/>
      <family val="2"/>
    </font>
    <font>
      <b val="true"/>
      <sz val="11"/>
      <color rgb="FF000000"/>
      <name val="Calibri"/>
      <family val="2"/>
    </font>
    <font>
      <sz val="16"/>
      <color rgb="FF000000"/>
      <name val="Calibri"/>
      <family val="2"/>
    </font>
    <font>
      <b val="true"/>
      <sz val="9"/>
      <name val="Calibri"/>
      <family val="2"/>
    </font>
    <font>
      <b val="true"/>
      <sz val="9"/>
      <color rgb="FF000000"/>
      <name val="Calibri"/>
      <family val="2"/>
    </font>
    <font>
      <sz val="9"/>
      <color rgb="FF000000"/>
      <name val="Calibri"/>
      <family val="2"/>
    </font>
    <font>
      <b val="true"/>
      <sz val="9"/>
      <color rgb="FFFF0000"/>
      <name val="Calibri"/>
      <family val="2"/>
    </font>
    <font>
      <b val="true"/>
      <sz val="10"/>
      <color rgb="FF000000"/>
      <name val="Calibri"/>
      <family val="2"/>
    </font>
    <font>
      <sz val="10"/>
      <color rgb="FF000000"/>
      <name val="Calibri"/>
      <family val="2"/>
    </font>
    <font>
      <sz val="8"/>
      <color rgb="FF000000"/>
      <name val="Calibri"/>
      <family val="2"/>
    </font>
    <font>
      <sz val="8"/>
      <name val="Calibri"/>
      <family val="2"/>
    </font>
    <font>
      <b val="true"/>
      <sz val="15"/>
      <color rgb="FF000000"/>
      <name val="Calibri"/>
      <family val="2"/>
    </font>
    <font>
      <b val="true"/>
      <sz val="8"/>
      <name val="Calibri"/>
      <family val="2"/>
    </font>
    <font>
      <b val="true"/>
      <sz val="10"/>
      <name val="Calibri"/>
      <family val="2"/>
    </font>
    <font>
      <sz val="12"/>
      <name val="Calibri"/>
      <family val="2"/>
    </font>
    <font>
      <b val="true"/>
      <sz val="12"/>
      <color rgb="FFFFFFFF"/>
      <name val="Calibri"/>
      <family val="2"/>
    </font>
    <font>
      <b val="true"/>
      <sz val="11"/>
      <color rgb="FFFFFFFF"/>
      <name val="Calibri"/>
      <family val="2"/>
    </font>
  </fonts>
  <fills count="8">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8080"/>
        <bgColor rgb="FFFF99CC"/>
      </patternFill>
    </fill>
    <fill>
      <patternFill patternType="solid">
        <fgColor rgb="FF808080"/>
        <bgColor rgb="FF969696"/>
      </patternFill>
    </fill>
    <fill>
      <patternFill patternType="solid">
        <fgColor rgb="FFFFFF00"/>
        <bgColor rgb="FFFFFF00"/>
      </patternFill>
    </fill>
  </fills>
  <borders count="64">
    <border diagonalUp="false" diagonalDown="false">
      <left/>
      <right/>
      <top/>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thin"/>
      <top style="medium"/>
      <bottom style="hair"/>
      <diagonal/>
    </border>
    <border diagonalUp="false" diagonalDown="false">
      <left style="thin"/>
      <right/>
      <top style="hair"/>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right style="medium"/>
      <top/>
      <botto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right/>
      <top style="medium"/>
      <bottom style="hair"/>
      <diagonal/>
    </border>
    <border diagonalUp="false" diagonalDown="false">
      <left/>
      <right/>
      <top style="medium"/>
      <bottom/>
      <diagonal/>
    </border>
    <border diagonalUp="false" diagonalDown="false">
      <left/>
      <right style="medium"/>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medium"/>
      <top style="medium"/>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top/>
      <bottom/>
      <diagonal/>
    </border>
    <border diagonalUp="false" diagonalDown="false">
      <left/>
      <right/>
      <top style="hair"/>
      <bottom style="hair"/>
      <diagonal/>
    </border>
    <border diagonalUp="false" diagonalDown="false">
      <left style="thin"/>
      <right style="medium"/>
      <top style="hair"/>
      <bottom/>
      <diagonal/>
    </border>
    <border diagonalUp="false" diagonalDown="false">
      <left style="medium"/>
      <right style="thin"/>
      <top style="hair"/>
      <bottom/>
      <diagonal/>
    </border>
    <border diagonalUp="false" diagonalDown="false">
      <left style="medium"/>
      <right style="medium"/>
      <top style="hair"/>
      <bottom/>
      <diagonal/>
    </border>
    <border diagonalUp="false" diagonalDown="false">
      <left style="medium"/>
      <right style="medium"/>
      <top/>
      <bottom style="hair"/>
      <diagonal/>
    </border>
    <border diagonalUp="false" diagonalDown="false">
      <left style="medium"/>
      <right style="medium"/>
      <top/>
      <bottom/>
      <diagonal/>
    </border>
    <border diagonalUp="false" diagonalDown="false">
      <left style="medium"/>
      <right style="medium"/>
      <top style="hair"/>
      <bottom style="mediu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thin"/>
      <right/>
      <top style="medium"/>
      <bottom style="hair"/>
      <diagonal/>
    </border>
    <border diagonalUp="false" diagonalDown="false">
      <left style="thin"/>
      <right/>
      <top/>
      <bottom style="hair"/>
      <diagonal/>
    </border>
    <border diagonalUp="false" diagonalDown="false">
      <left/>
      <right/>
      <top style="hair"/>
      <bottom/>
      <diagonal/>
    </border>
    <border diagonalUp="false" diagonalDown="false">
      <left style="thin"/>
      <right/>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style="medium"/>
      <top style="hair"/>
      <bottom style="medium"/>
      <diagonal/>
    </border>
    <border diagonalUp="false" diagonalDown="false">
      <left/>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bottom style="thin"/>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73" fontId="6"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6" fillId="0" borderId="1"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7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75" fontId="6" fillId="0" borderId="0" applyFont="true" applyBorder="true" applyAlignment="true" applyProtection="false">
      <alignment horizontal="general" vertical="bottom" textRotation="0" wrapText="false" indent="0" shrinkToFit="false"/>
    </xf>
    <xf numFmtId="176" fontId="6" fillId="0" borderId="0" applyFont="true" applyBorder="true" applyAlignment="true" applyProtection="false">
      <alignment horizontal="general" vertical="bottom" textRotation="0" wrapText="false" indent="0" shrinkToFit="false"/>
    </xf>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2" xfId="31" applyFont="true" applyBorder="true" applyAlignment="true" applyProtection="false">
      <alignment horizontal="general" vertical="center" textRotation="0" wrapText="true" indent="0" shrinkToFit="false"/>
      <protection locked="true" hidden="false"/>
    </xf>
    <xf numFmtId="164" fontId="11" fillId="0" borderId="2" xfId="31"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78" fontId="9" fillId="0" borderId="2" xfId="17" applyFont="true" applyBorder="true" applyAlignment="true" applyProtection="true">
      <alignment horizontal="general" vertical="center" textRotation="0" wrapText="false" indent="0" shrinkToFit="false"/>
      <protection locked="true" hidden="false"/>
    </xf>
    <xf numFmtId="178" fontId="14" fillId="2" borderId="2" xfId="0" applyFont="true" applyBorder="true" applyAlignment="true" applyProtection="false">
      <alignment horizontal="general" vertical="center" textRotation="0" wrapText="true" indent="0" shrinkToFit="false"/>
      <protection locked="true" hidden="false"/>
    </xf>
    <xf numFmtId="178" fontId="9" fillId="2" borderId="2" xfId="17" applyFont="true" applyBorder="true" applyAlignment="true" applyProtection="true">
      <alignment horizontal="general" vertical="center" textRotation="0" wrapText="false" indent="0" shrinkToFit="false"/>
      <protection locked="true" hidden="false"/>
    </xf>
    <xf numFmtId="178" fontId="15" fillId="2" borderId="2" xfId="0" applyFont="true" applyBorder="true" applyAlignment="true" applyProtection="false">
      <alignment horizontal="general" vertical="center" textRotation="0" wrapText="false" indent="0" shrinkToFit="false"/>
      <protection locked="true" hidden="false"/>
    </xf>
    <xf numFmtId="178" fontId="15" fillId="0" borderId="2"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78" fontId="12" fillId="0" borderId="2" xfId="17" applyFont="true" applyBorder="true" applyAlignment="true" applyProtection="true">
      <alignment horizontal="general" vertical="center" textRotation="0" wrapText="false" indent="0" shrinkToFit="false"/>
      <protection locked="true" hidden="false"/>
    </xf>
    <xf numFmtId="178" fontId="15" fillId="0" borderId="2" xfId="17"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 xfId="31"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center" textRotation="0" wrapText="true" indent="0" shrinkToFit="false"/>
      <protection locked="true" hidden="false"/>
    </xf>
    <xf numFmtId="178" fontId="19" fillId="2" borderId="2" xfId="17" applyFont="true" applyBorder="true" applyAlignment="true" applyProtection="true">
      <alignment horizontal="general" vertical="center" textRotation="0" wrapText="false" indent="0" shrinkToFit="false"/>
      <protection locked="true" hidden="false"/>
    </xf>
    <xf numFmtId="178" fontId="20" fillId="2" borderId="2" xfId="17" applyFont="true" applyBorder="true" applyAlignment="true" applyProtection="true">
      <alignment horizontal="general" vertical="center"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78" fontId="21" fillId="2" borderId="2" xfId="17"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78" fontId="19"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78" fontId="19"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79"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2" fillId="3" borderId="2" xfId="0" applyFont="true" applyBorder="true" applyAlignment="true" applyProtection="false">
      <alignment horizontal="center" vertical="center" textRotation="0" wrapText="false" indent="0" shrinkToFit="false"/>
      <protection locked="true" hidden="false"/>
    </xf>
    <xf numFmtId="164" fontId="22" fillId="3"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4" borderId="3"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80" fontId="23" fillId="0" borderId="3" xfId="0" applyFont="true" applyBorder="true" applyAlignment="true" applyProtection="false">
      <alignment horizontal="right" vertical="center" textRotation="0" wrapText="false" indent="0" shrinkToFit="false"/>
      <protection locked="true" hidden="false"/>
    </xf>
    <xf numFmtId="181" fontId="23" fillId="0"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82" fontId="23" fillId="0" borderId="3"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82"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83" fontId="23" fillId="0" borderId="3"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82" fontId="23" fillId="0" borderId="3" xfId="0" applyFont="true" applyBorder="true" applyAlignment="true" applyProtection="false">
      <alignment horizontal="center" vertical="center" textRotation="0" wrapText="false" indent="0" shrinkToFit="false"/>
      <protection locked="true" hidden="false"/>
    </xf>
    <xf numFmtId="182" fontId="23" fillId="0" borderId="0" xfId="0" applyFont="true" applyBorder="true" applyAlignment="true" applyProtection="false">
      <alignment horizontal="center" vertical="center" textRotation="0" wrapText="false" indent="0" shrinkToFit="false"/>
      <protection locked="true" hidden="false"/>
    </xf>
    <xf numFmtId="183" fontId="23" fillId="0" borderId="4" xfId="0" applyFont="true" applyBorder="true" applyAlignment="true" applyProtection="false">
      <alignment horizontal="general" vertical="center" textRotation="0" wrapText="true" indent="0" shrinkToFit="false"/>
      <protection locked="true" hidden="false"/>
    </xf>
    <xf numFmtId="183" fontId="23" fillId="0" borderId="4" xfId="0" applyFont="true" applyBorder="true" applyAlignment="true" applyProtection="false">
      <alignment horizontal="center" vertical="center" textRotation="0" wrapText="false" indent="0" shrinkToFit="false"/>
      <protection locked="true" hidden="false"/>
    </xf>
    <xf numFmtId="182" fontId="23"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83" fontId="23" fillId="4" borderId="3"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83" fontId="23" fillId="0" borderId="4" xfId="19" applyFont="true" applyBorder="true" applyAlignment="true" applyProtection="true">
      <alignment horizontal="center" vertical="center" textRotation="0" wrapText="false" indent="0" shrinkToFit="false"/>
      <protection locked="true" hidden="false"/>
    </xf>
    <xf numFmtId="183" fontId="23" fillId="0" borderId="3" xfId="19"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0" fillId="5" borderId="2" xfId="0" applyFont="true" applyBorder="true" applyAlignment="true" applyProtection="false">
      <alignment horizontal="general" vertical="center" textRotation="0" wrapText="true" indent="0" shrinkToFit="false"/>
      <protection locked="true" hidden="false"/>
    </xf>
    <xf numFmtId="164" fontId="20" fillId="5" borderId="2" xfId="0" applyFont="true" applyBorder="true" applyAlignment="true" applyProtection="false">
      <alignment horizontal="center" vertical="center" textRotation="0" wrapText="false" indent="0" shrinkToFit="false"/>
      <protection locked="true" hidden="false"/>
    </xf>
    <xf numFmtId="164" fontId="20" fillId="5" borderId="2" xfId="0" applyFont="true" applyBorder="true" applyAlignment="true" applyProtection="false">
      <alignment horizontal="general" vertical="center" textRotation="0" wrapText="false" indent="0" shrinkToFit="false"/>
      <protection locked="true" hidden="false"/>
    </xf>
    <xf numFmtId="164" fontId="20" fillId="5" borderId="0" xfId="0" applyFont="true" applyBorder="false" applyAlignment="true" applyProtection="false">
      <alignment horizontal="general" vertical="center" textRotation="0" wrapText="false" indent="0" shrinkToFit="false"/>
      <protection locked="true" hidden="false"/>
    </xf>
    <xf numFmtId="184" fontId="25" fillId="0" borderId="5" xfId="0" applyFont="true" applyBorder="true" applyAlignment="true" applyProtection="false">
      <alignment horizontal="center" vertical="center" textRotation="0" wrapText="true" indent="0" shrinkToFit="false"/>
      <protection locked="true" hidden="false"/>
    </xf>
    <xf numFmtId="183" fontId="23" fillId="0" borderId="4" xfId="0" applyFont="true" applyBorder="true" applyAlignment="true" applyProtection="false">
      <alignment horizontal="center" vertical="center" textRotation="0" wrapText="false" indent="0" shrinkToFit="false"/>
      <protection locked="true" hidden="false"/>
    </xf>
    <xf numFmtId="183" fontId="23" fillId="0" borderId="3" xfId="0" applyFont="true" applyBorder="true" applyAlignment="true" applyProtection="false">
      <alignment horizontal="center" vertical="center" textRotation="0" wrapText="false" indent="0" shrinkToFit="false"/>
      <protection locked="true" hidden="false"/>
    </xf>
    <xf numFmtId="183" fontId="23" fillId="0" borderId="6"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82" fontId="23" fillId="0" borderId="6" xfId="0" applyFont="true" applyBorder="true" applyAlignment="true" applyProtection="false">
      <alignment horizontal="center" vertical="center" textRotation="0" wrapText="false" indent="0" shrinkToFit="false"/>
      <protection locked="true" hidden="false"/>
    </xf>
    <xf numFmtId="183" fontId="23" fillId="0" borderId="6"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82" fontId="23" fillId="0" borderId="7" xfId="0" applyFont="true" applyBorder="true" applyAlignment="true" applyProtection="false">
      <alignment horizontal="center" vertical="center" textRotation="0" wrapText="false" indent="0" shrinkToFit="false"/>
      <protection locked="true" hidden="false"/>
    </xf>
    <xf numFmtId="183" fontId="23" fillId="0" borderId="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79" fontId="27" fillId="0" borderId="0" xfId="0" applyFont="true" applyBorder="true" applyAlignment="true" applyProtection="false">
      <alignment horizontal="general" vertical="center" textRotation="0" wrapText="true" indent="0" shrinkToFit="false"/>
      <protection locked="true" hidden="false"/>
    </xf>
    <xf numFmtId="164" fontId="28" fillId="3" borderId="9" xfId="0" applyFont="true" applyBorder="true" applyAlignment="true" applyProtection="false">
      <alignment horizontal="center" vertical="center" textRotation="0" wrapText="true" indent="0" shrinkToFit="false"/>
      <protection locked="true" hidden="false"/>
    </xf>
    <xf numFmtId="164" fontId="28" fillId="3" borderId="10" xfId="0" applyFont="true" applyBorder="true" applyAlignment="true" applyProtection="false">
      <alignment horizontal="center" vertical="center" textRotation="0" wrapText="true" indent="0" shrinkToFit="false"/>
      <protection locked="true" hidden="false"/>
    </xf>
    <xf numFmtId="164" fontId="28" fillId="3" borderId="11" xfId="0" applyFont="true" applyBorder="true" applyAlignment="true" applyProtection="false">
      <alignment horizontal="center" vertical="center" textRotation="0" wrapText="true" indent="0" shrinkToFit="false"/>
      <protection locked="true" hidden="false"/>
    </xf>
    <xf numFmtId="164" fontId="27" fillId="2" borderId="1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1"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6" borderId="0"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true" indent="0" shrinkToFit="false"/>
      <protection locked="true" hidden="false"/>
    </xf>
    <xf numFmtId="164" fontId="22" fillId="2" borderId="14" xfId="0" applyFont="true" applyBorder="true" applyAlignment="true" applyProtection="false">
      <alignment horizontal="center" vertical="center" textRotation="0" wrapText="true" indent="0" shrinkToFit="false"/>
      <protection locked="true" hidden="false"/>
    </xf>
    <xf numFmtId="164" fontId="22" fillId="2" borderId="12"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5" fillId="3" borderId="15"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76" fontId="25" fillId="0" borderId="19"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left" vertical="center" textRotation="0" wrapText="true" indent="1" shrinkToFit="false"/>
      <protection locked="true" hidden="false"/>
    </xf>
    <xf numFmtId="164" fontId="25" fillId="0" borderId="17" xfId="0" applyFont="true" applyBorder="true" applyAlignment="true" applyProtection="false">
      <alignment horizontal="left" vertical="center" textRotation="0" wrapText="true" indent="1"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5" fontId="25" fillId="0" borderId="19" xfId="0" applyFont="true" applyBorder="true" applyAlignment="true" applyProtection="false">
      <alignment horizontal="center" vertical="center" textRotation="0" wrapText="true" indent="0" shrinkToFit="false"/>
      <protection locked="true" hidden="false"/>
    </xf>
    <xf numFmtId="185" fontId="25" fillId="0" borderId="19"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left" vertical="center" textRotation="0" wrapText="true" indent="1"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5" fontId="25" fillId="0" borderId="16" xfId="0" applyFont="true" applyBorder="true" applyAlignment="true" applyProtection="false">
      <alignment horizontal="center" vertical="center" textRotation="0" wrapText="false" indent="0" shrinkToFit="false"/>
      <protection locked="true" hidden="false"/>
    </xf>
    <xf numFmtId="165" fontId="25" fillId="0" borderId="17" xfId="0" applyFont="true" applyBorder="true" applyAlignment="true" applyProtection="false">
      <alignment horizontal="center" vertical="center" textRotation="0" wrapText="true" indent="0" shrinkToFit="false"/>
      <protection locked="true" hidden="false"/>
    </xf>
    <xf numFmtId="186" fontId="24" fillId="0" borderId="3" xfId="0" applyFont="true" applyBorder="true" applyAlignment="true" applyProtection="false">
      <alignment horizontal="center" vertical="center" textRotation="0" wrapText="true" indent="0" shrinkToFit="false"/>
      <protection locked="true" hidden="false"/>
    </xf>
    <xf numFmtId="186" fontId="24" fillId="0" borderId="16"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5" fontId="24" fillId="0" borderId="3" xfId="0" applyFont="true" applyBorder="true" applyAlignment="true" applyProtection="false">
      <alignment horizontal="center" vertical="center" textRotation="0" wrapText="true" indent="0" shrinkToFit="false"/>
      <protection locked="true" hidden="false"/>
    </xf>
    <xf numFmtId="165" fontId="24" fillId="0" borderId="16" xfId="0" applyFont="true" applyBorder="true" applyAlignment="true" applyProtection="false">
      <alignment horizontal="center" vertical="center" textRotation="0" wrapText="true" indent="0" shrinkToFit="false"/>
      <protection locked="true" hidden="false"/>
    </xf>
    <xf numFmtId="164" fontId="0" fillId="2" borderId="14" xfId="0" applyFont="true" applyBorder="true" applyAlignment="true" applyProtection="false">
      <alignment horizontal="general" vertical="center" textRotation="0" wrapText="true" indent="0" shrinkToFit="false"/>
      <protection locked="true" hidden="false"/>
    </xf>
    <xf numFmtId="164" fontId="0" fillId="2" borderId="1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2" fillId="2" borderId="20"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2" fillId="2"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7" fillId="2" borderId="13" xfId="0" applyFont="true" applyBorder="true" applyAlignment="true" applyProtection="false">
      <alignment horizontal="left" vertical="center" textRotation="0" wrapText="true" indent="0" shrinkToFit="false"/>
      <protection locked="true" hidden="false"/>
    </xf>
    <xf numFmtId="164" fontId="27" fillId="2" borderId="22"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left" vertical="center" textRotation="0" wrapText="true" indent="1"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87" fontId="25" fillId="4" borderId="25" xfId="0" applyFont="true" applyBorder="true" applyAlignment="true" applyProtection="false">
      <alignment horizontal="center" vertical="center" textRotation="0" wrapText="true" indent="0" shrinkToFit="false"/>
      <protection locked="true" hidden="false"/>
    </xf>
    <xf numFmtId="187" fontId="25" fillId="0" borderId="23" xfId="0" applyFont="true" applyBorder="true" applyAlignment="true" applyProtection="false">
      <alignment horizontal="center" vertical="center" textRotation="0" wrapText="true" indent="0" shrinkToFit="false"/>
      <protection locked="true" hidden="false"/>
    </xf>
    <xf numFmtId="187" fontId="25" fillId="0" borderId="24" xfId="0" applyFont="true" applyBorder="true" applyAlignment="true" applyProtection="false">
      <alignment horizontal="center" vertical="center" textRotation="0" wrapText="true" indent="0" shrinkToFit="false"/>
      <protection locked="true" hidden="false"/>
    </xf>
    <xf numFmtId="187" fontId="25" fillId="0" borderId="25"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27" fillId="2" borderId="27" xfId="0" applyFont="true" applyBorder="true" applyAlignment="true" applyProtection="false">
      <alignment horizontal="general" vertical="center" textRotation="0" wrapText="true" indent="0" shrinkToFit="false"/>
      <protection locked="true" hidden="false"/>
    </xf>
    <xf numFmtId="164" fontId="27" fillId="2" borderId="28" xfId="0" applyFont="true" applyBorder="true" applyAlignment="true" applyProtection="false">
      <alignment horizontal="general" vertical="center" textRotation="0" wrapText="true" indent="0" shrinkToFit="false"/>
      <protection locked="true" hidden="false"/>
    </xf>
    <xf numFmtId="164" fontId="27" fillId="2" borderId="29" xfId="0" applyFont="true" applyBorder="true" applyAlignment="true" applyProtection="false">
      <alignment horizontal="general" vertical="center" textRotation="0" wrapText="true" indent="0" shrinkToFit="false"/>
      <protection locked="true" hidden="false"/>
    </xf>
    <xf numFmtId="164" fontId="27" fillId="2" borderId="29" xfId="0" applyFont="true" applyBorder="true" applyAlignment="true" applyProtection="false">
      <alignment horizontal="left" vertical="center" textRotation="0" wrapText="true" indent="0" shrinkToFit="false"/>
      <protection locked="true" hidden="false"/>
    </xf>
    <xf numFmtId="164" fontId="27" fillId="2" borderId="27" xfId="0" applyFont="true" applyBorder="true" applyAlignment="true" applyProtection="false">
      <alignment horizontal="left" vertical="center" textRotation="0" wrapText="true" indent="0" shrinkToFit="false"/>
      <protection locked="true" hidden="false"/>
    </xf>
    <xf numFmtId="176" fontId="25" fillId="4" borderId="16" xfId="0" applyFont="true" applyBorder="true" applyAlignment="true" applyProtection="false">
      <alignment horizontal="center" vertical="center" textRotation="0" wrapText="true" indent="0" shrinkToFit="false"/>
      <protection locked="true" hidden="false"/>
    </xf>
    <xf numFmtId="187" fontId="25" fillId="0" borderId="15" xfId="0" applyFont="true" applyBorder="true" applyAlignment="true" applyProtection="false">
      <alignment horizontal="center" vertical="center" textRotation="0" wrapText="false" indent="0" shrinkToFit="false"/>
      <protection locked="true" hidden="false"/>
    </xf>
    <xf numFmtId="187" fontId="25" fillId="0" borderId="30" xfId="0" applyFont="true" applyBorder="true" applyAlignment="true" applyProtection="false">
      <alignment horizontal="center" vertical="center" textRotation="0" wrapText="false" indent="0" shrinkToFit="false"/>
      <protection locked="true" hidden="false"/>
    </xf>
    <xf numFmtId="187" fontId="25" fillId="0" borderId="31"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general" vertical="center" textRotation="0" wrapText="true" indent="0" shrinkToFit="false"/>
      <protection locked="true" hidden="false"/>
    </xf>
    <xf numFmtId="165" fontId="25" fillId="0" borderId="16"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76" fontId="25" fillId="0" borderId="16" xfId="0" applyFont="true" applyBorder="true" applyAlignment="true" applyProtection="false">
      <alignment horizontal="center" vertical="center" textRotation="0" wrapText="true" indent="0" shrinkToFit="false"/>
      <protection locked="true" hidden="false"/>
    </xf>
    <xf numFmtId="187" fontId="25" fillId="0" borderId="17" xfId="0" applyFont="true" applyBorder="true" applyAlignment="true" applyProtection="false">
      <alignment horizontal="center" vertical="center" textRotation="0" wrapText="false" indent="0" shrinkToFit="false"/>
      <protection locked="true" hidden="false"/>
    </xf>
    <xf numFmtId="187" fontId="25" fillId="0" borderId="3" xfId="0" applyFont="true" applyBorder="true" applyAlignment="true" applyProtection="false">
      <alignment horizontal="center" vertical="center" textRotation="0" wrapText="false" indent="0" shrinkToFit="false"/>
      <protection locked="true" hidden="false"/>
    </xf>
    <xf numFmtId="187" fontId="25" fillId="0" borderId="18"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25" fillId="0" borderId="33" xfId="0" applyFont="true" applyBorder="true" applyAlignment="true" applyProtection="false">
      <alignment horizontal="left" vertical="center" textRotation="0" wrapText="true" indent="1"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27" fillId="2" borderId="38"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88" fontId="25" fillId="0" borderId="17" xfId="0" applyFont="true" applyBorder="true" applyAlignment="true" applyProtection="false">
      <alignment horizontal="center" vertical="center" textRotation="0" wrapText="false" indent="0" shrinkToFit="false"/>
      <protection locked="true" hidden="false"/>
    </xf>
    <xf numFmtId="188" fontId="25" fillId="0" borderId="3" xfId="0" applyFont="true" applyBorder="true" applyAlignment="true" applyProtection="false">
      <alignment horizontal="center" vertical="center" textRotation="0" wrapText="false" indent="0" shrinkToFit="false"/>
      <protection locked="true" hidden="false"/>
    </xf>
    <xf numFmtId="188" fontId="25" fillId="0" borderId="18" xfId="0" applyFont="true" applyBorder="true" applyAlignment="true" applyProtection="false">
      <alignment horizontal="center" vertical="center" textRotation="0" wrapText="false" indent="0" shrinkToFit="false"/>
      <protection locked="true" hidden="false"/>
    </xf>
    <xf numFmtId="185" fontId="25" fillId="4" borderId="16" xfId="0" applyFont="true" applyBorder="true" applyAlignment="true" applyProtection="false">
      <alignment horizontal="center" vertical="center" textRotation="0" wrapText="true" indent="0" shrinkToFit="false"/>
      <protection locked="true" hidden="false"/>
    </xf>
    <xf numFmtId="164" fontId="25" fillId="4" borderId="18" xfId="0" applyFont="true" applyBorder="true" applyAlignment="true" applyProtection="false">
      <alignment horizontal="center" vertical="center" textRotation="0" wrapText="false" indent="0" shrinkToFit="false"/>
      <protection locked="true" hidden="false"/>
    </xf>
    <xf numFmtId="164" fontId="25" fillId="0" borderId="17" xfId="19" applyFont="true" applyBorder="true" applyAlignment="true" applyProtection="true">
      <alignment horizontal="center" vertical="center" textRotation="0" wrapText="false" indent="0" shrinkToFit="false"/>
      <protection locked="true" hidden="false"/>
    </xf>
    <xf numFmtId="164" fontId="25" fillId="0" borderId="3" xfId="19" applyFont="true" applyBorder="true" applyAlignment="true" applyProtection="true">
      <alignment horizontal="center" vertical="center" textRotation="0" wrapText="false" indent="0" shrinkToFit="false"/>
      <protection locked="true" hidden="false"/>
    </xf>
    <xf numFmtId="164" fontId="25" fillId="0" borderId="18" xfId="19" applyFont="true" applyBorder="true" applyAlignment="true" applyProtection="true">
      <alignment horizontal="center" vertical="center" textRotation="0" wrapText="false" indent="0" shrinkToFit="false"/>
      <protection locked="true" hidden="false"/>
    </xf>
    <xf numFmtId="183" fontId="24" fillId="0" borderId="19" xfId="19" applyFont="true" applyBorder="true" applyAlignment="true" applyProtection="true">
      <alignment horizontal="center" vertical="center" textRotation="0" wrapText="true" indent="0" shrinkToFit="false"/>
      <protection locked="true" hidden="false"/>
    </xf>
    <xf numFmtId="172" fontId="25" fillId="0" borderId="18" xfId="0" applyFont="true" applyBorder="true" applyAlignment="true" applyProtection="false">
      <alignment horizontal="center" vertical="center" textRotation="0" wrapText="false" indent="0" shrinkToFit="false"/>
      <protection locked="true" hidden="false"/>
    </xf>
    <xf numFmtId="164" fontId="27" fillId="2" borderId="22" xfId="0" applyFont="true" applyBorder="true" applyAlignment="true" applyProtection="false">
      <alignment horizontal="general" vertical="center" textRotation="0" wrapText="false" indent="0" shrinkToFit="false"/>
      <protection locked="true" hidden="false"/>
    </xf>
    <xf numFmtId="164" fontId="27" fillId="2" borderId="28" xfId="0" applyFont="true" applyBorder="true" applyAlignment="true" applyProtection="false">
      <alignment horizontal="general" vertical="center" textRotation="0" wrapText="false" indent="0" shrinkToFit="false"/>
      <protection locked="true" hidden="false"/>
    </xf>
    <xf numFmtId="186" fontId="25" fillId="0" borderId="17" xfId="0" applyFont="true" applyBorder="true" applyAlignment="true" applyProtection="false">
      <alignment horizontal="center" vertical="center" textRotation="0" wrapText="false" indent="0" shrinkToFit="false"/>
      <protection locked="true" hidden="false"/>
    </xf>
    <xf numFmtId="186" fontId="25" fillId="0" borderId="3" xfId="0" applyFont="true" applyBorder="true" applyAlignment="true" applyProtection="false">
      <alignment horizontal="center" vertical="center" textRotation="0" wrapText="false" indent="0" shrinkToFit="false"/>
      <protection locked="true" hidden="false"/>
    </xf>
    <xf numFmtId="186" fontId="25" fillId="0" borderId="18" xfId="0" applyFont="true" applyBorder="true" applyAlignment="true" applyProtection="false">
      <alignment horizontal="center" vertical="center" textRotation="0" wrapText="false" indent="0" shrinkToFit="false"/>
      <protection locked="true" hidden="false"/>
    </xf>
    <xf numFmtId="175" fontId="25" fillId="0" borderId="17" xfId="0" applyFont="true" applyBorder="true" applyAlignment="true" applyProtection="false">
      <alignment horizontal="center" vertical="center" textRotation="0" wrapText="false" indent="0" shrinkToFit="false"/>
      <protection locked="true" hidden="false"/>
    </xf>
    <xf numFmtId="175" fontId="25" fillId="0" borderId="3" xfId="0" applyFont="true" applyBorder="true" applyAlignment="true" applyProtection="false">
      <alignment horizontal="center" vertical="center" textRotation="0" wrapText="false" indent="0" shrinkToFit="false"/>
      <protection locked="true" hidden="false"/>
    </xf>
    <xf numFmtId="175" fontId="25" fillId="0" borderId="18" xfId="0" applyFont="true" applyBorder="true" applyAlignment="true" applyProtection="false">
      <alignment horizontal="center" vertical="center" textRotation="0" wrapText="false" indent="0" shrinkToFit="false"/>
      <protection locked="true" hidden="false"/>
    </xf>
    <xf numFmtId="186" fontId="24" fillId="0" borderId="19" xfId="0" applyFont="true" applyBorder="true" applyAlignment="true" applyProtection="false">
      <alignment horizontal="center" vertical="center" textRotation="0" wrapText="true" indent="0" shrinkToFit="false"/>
      <protection locked="true" hidden="false"/>
    </xf>
    <xf numFmtId="164" fontId="27" fillId="2" borderId="39" xfId="0" applyFont="true" applyBorder="true" applyAlignment="true" applyProtection="false">
      <alignment horizontal="general" vertical="center" textRotation="0" wrapText="true" indent="0" shrinkToFit="false"/>
      <protection locked="true" hidden="false"/>
    </xf>
    <xf numFmtId="164" fontId="27" fillId="2" borderId="20" xfId="0" applyFont="true" applyBorder="true" applyAlignment="true" applyProtection="false">
      <alignment horizontal="general" vertical="center" textRotation="0" wrapText="true" indent="0" shrinkToFit="false"/>
      <protection locked="true" hidden="false"/>
    </xf>
    <xf numFmtId="164" fontId="25" fillId="4" borderId="17" xfId="0" applyFont="true" applyBorder="true" applyAlignment="true" applyProtection="false">
      <alignment horizontal="left" vertical="center" textRotation="0" wrapText="true" indent="1" shrinkToFit="false"/>
      <protection locked="true" hidden="false"/>
    </xf>
    <xf numFmtId="164" fontId="25" fillId="4" borderId="3" xfId="0" applyFont="true" applyBorder="true" applyAlignment="true" applyProtection="false">
      <alignment horizontal="center" vertical="center" textRotation="0" wrapText="false" indent="0" shrinkToFit="false"/>
      <protection locked="true" hidden="false"/>
    </xf>
    <xf numFmtId="187" fontId="25" fillId="4" borderId="18" xfId="0" applyFont="true" applyBorder="true" applyAlignment="true" applyProtection="false">
      <alignment horizontal="center" vertical="center" textRotation="0" wrapText="false" indent="0" shrinkToFit="false"/>
      <protection locked="true" hidden="false"/>
    </xf>
    <xf numFmtId="187" fontId="25" fillId="4" borderId="17" xfId="0" applyFont="true" applyBorder="true" applyAlignment="true" applyProtection="false">
      <alignment horizontal="center" vertical="center" textRotation="0" wrapText="false" indent="0" shrinkToFit="false"/>
      <protection locked="true" hidden="false"/>
    </xf>
    <xf numFmtId="187" fontId="25" fillId="4" borderId="3" xfId="0" applyFont="true" applyBorder="true" applyAlignment="true" applyProtection="false">
      <alignment horizontal="center" vertical="center" textRotation="0" wrapText="false" indent="0" shrinkToFit="false"/>
      <protection locked="true" hidden="false"/>
    </xf>
    <xf numFmtId="188" fontId="25" fillId="4" borderId="3" xfId="0" applyFont="true" applyBorder="true" applyAlignment="true" applyProtection="false">
      <alignment horizontal="center" vertical="center" textRotation="0" wrapText="false" indent="0" shrinkToFit="false"/>
      <protection locked="true" hidden="false"/>
    </xf>
    <xf numFmtId="188" fontId="25" fillId="4" borderId="18" xfId="0" applyFont="true" applyBorder="true" applyAlignment="true" applyProtection="false">
      <alignment horizontal="center" vertical="center" textRotation="0" wrapText="false" indent="0" shrinkToFit="false"/>
      <protection locked="true" hidden="false"/>
    </xf>
    <xf numFmtId="164" fontId="24" fillId="4" borderId="19" xfId="0" applyFont="true" applyBorder="true" applyAlignment="true" applyProtection="false">
      <alignment horizontal="general" vertical="center" textRotation="0" wrapText="tru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87" fontId="24" fillId="4" borderId="19" xfId="0" applyFont="true" applyBorder="true" applyAlignment="true" applyProtection="false">
      <alignment horizontal="center" vertical="center" textRotation="0" wrapText="false" indent="0" shrinkToFit="false"/>
      <protection locked="true" hidden="false"/>
    </xf>
    <xf numFmtId="188" fontId="25" fillId="4" borderId="17" xfId="0" applyFont="true" applyBorder="true" applyAlignment="true" applyProtection="false">
      <alignment horizontal="center" vertical="center" textRotation="0" wrapText="false" indent="0" shrinkToFit="false"/>
      <protection locked="true" hidden="false"/>
    </xf>
    <xf numFmtId="188" fontId="24" fillId="4" borderId="19" xfId="0" applyFont="true" applyBorder="true" applyAlignment="true" applyProtection="false">
      <alignment horizontal="center" vertical="center" textRotation="0" wrapText="false" indent="0" shrinkToFit="false"/>
      <protection locked="true" hidden="false"/>
    </xf>
    <xf numFmtId="188" fontId="25" fillId="4" borderId="40" xfId="0" applyFont="true" applyBorder="true" applyAlignment="true" applyProtection="false">
      <alignment horizontal="center" vertical="center" textRotation="0" wrapText="false" indent="0" shrinkToFit="false"/>
      <protection locked="true" hidden="false"/>
    </xf>
    <xf numFmtId="188" fontId="25" fillId="0" borderId="41" xfId="0" applyFont="true" applyBorder="true" applyAlignment="true" applyProtection="false">
      <alignment horizontal="center" vertical="center" textRotation="0" wrapText="false" indent="0" shrinkToFit="false"/>
      <protection locked="true" hidden="false"/>
    </xf>
    <xf numFmtId="188" fontId="25" fillId="0" borderId="5" xfId="0" applyFont="true" applyBorder="true" applyAlignment="true" applyProtection="false">
      <alignment horizontal="center" vertical="center" textRotation="0" wrapText="false" indent="0" shrinkToFit="false"/>
      <protection locked="true" hidden="false"/>
    </xf>
    <xf numFmtId="188" fontId="25" fillId="0" borderId="40"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general" vertical="center" textRotation="0" wrapText="false" indent="0" shrinkToFit="false"/>
      <protection locked="true" hidden="false"/>
    </xf>
    <xf numFmtId="187" fontId="25" fillId="4" borderId="40" xfId="0" applyFont="true" applyBorder="true" applyAlignment="true" applyProtection="false">
      <alignment horizontal="center" vertical="center" textRotation="0" wrapText="false" indent="0" shrinkToFit="false"/>
      <protection locked="true" hidden="false"/>
    </xf>
    <xf numFmtId="187" fontId="25" fillId="0" borderId="41" xfId="0" applyFont="true" applyBorder="true" applyAlignment="true" applyProtection="false">
      <alignment horizontal="center" vertical="center" textRotation="0" wrapText="false" indent="0" shrinkToFit="false"/>
      <protection locked="true" hidden="false"/>
    </xf>
    <xf numFmtId="187" fontId="25" fillId="0" borderId="5" xfId="0" applyFont="true" applyBorder="true" applyAlignment="true" applyProtection="false">
      <alignment horizontal="center" vertical="center" textRotation="0" wrapText="false" indent="0" shrinkToFit="false"/>
      <protection locked="true" hidden="false"/>
    </xf>
    <xf numFmtId="187" fontId="25" fillId="0" borderId="40" xfId="0" applyFont="true" applyBorder="true" applyAlignment="true" applyProtection="false">
      <alignment horizontal="center" vertical="center" textRotation="0" wrapText="false" indent="0" shrinkToFit="false"/>
      <protection locked="true" hidden="false"/>
    </xf>
    <xf numFmtId="188" fontId="24" fillId="0" borderId="42" xfId="0" applyFont="true" applyBorder="true" applyAlignment="true" applyProtection="false">
      <alignment horizontal="center" vertical="center" textRotation="0" wrapText="false" indent="0" shrinkToFit="false"/>
      <protection locked="true" hidden="false"/>
    </xf>
    <xf numFmtId="187" fontId="24" fillId="0" borderId="42" xfId="0" applyFont="true" applyBorder="true" applyAlignment="true" applyProtection="false">
      <alignment horizontal="center" vertical="center" textRotation="0" wrapText="false" indent="0" shrinkToFit="false"/>
      <protection locked="true" hidden="false"/>
    </xf>
    <xf numFmtId="164" fontId="25" fillId="4" borderId="15" xfId="0" applyFont="true" applyBorder="true" applyAlignment="true" applyProtection="false">
      <alignment horizontal="left" vertical="center" textRotation="0" wrapText="true" indent="1"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87" fontId="25" fillId="4" borderId="31" xfId="0" applyFont="true" applyBorder="true" applyAlignment="true" applyProtection="false">
      <alignment horizontal="center" vertical="center" textRotation="0" wrapText="false" indent="0" shrinkToFit="false"/>
      <protection locked="true" hidden="false"/>
    </xf>
    <xf numFmtId="187" fontId="24" fillId="0" borderId="32" xfId="0" applyFont="true" applyBorder="true" applyAlignment="true" applyProtection="false">
      <alignment horizontal="center" vertical="center" textRotation="0" wrapText="false" indent="0" shrinkToFit="false"/>
      <protection locked="true" hidden="false"/>
    </xf>
    <xf numFmtId="181" fontId="24" fillId="0" borderId="0" xfId="0" applyFont="true" applyBorder="false" applyAlignment="true" applyProtection="false">
      <alignment horizontal="general" vertical="center" textRotation="0" wrapText="false" indent="0" shrinkToFit="false"/>
      <protection locked="true" hidden="false"/>
    </xf>
    <xf numFmtId="164" fontId="25" fillId="4" borderId="33" xfId="0" applyFont="true" applyBorder="true" applyAlignment="true" applyProtection="false">
      <alignment horizontal="left" vertical="center" textRotation="0" wrapText="true" indent="1" shrinkToFit="false"/>
      <protection locked="true" hidden="false"/>
    </xf>
    <xf numFmtId="187" fontId="25" fillId="4" borderId="35" xfId="0" applyFont="true" applyBorder="true" applyAlignment="true" applyProtection="false">
      <alignment horizontal="center" vertical="center" textRotation="0" wrapText="false" indent="0" shrinkToFit="false"/>
      <protection locked="true" hidden="false"/>
    </xf>
    <xf numFmtId="187" fontId="25" fillId="0" borderId="33" xfId="0" applyFont="true" applyBorder="true" applyAlignment="true" applyProtection="false">
      <alignment horizontal="center" vertical="center" textRotation="0" wrapText="false" indent="0" shrinkToFit="false"/>
      <protection locked="true" hidden="false"/>
    </xf>
    <xf numFmtId="187" fontId="25" fillId="0" borderId="34" xfId="0" applyFont="true" applyBorder="true" applyAlignment="true" applyProtection="false">
      <alignment horizontal="center" vertical="center" textRotation="0" wrapText="false" indent="0" shrinkToFit="false"/>
      <protection locked="true" hidden="false"/>
    </xf>
    <xf numFmtId="187" fontId="25" fillId="0" borderId="35" xfId="0" applyFont="true" applyBorder="true" applyAlignment="true" applyProtection="false">
      <alignment horizontal="center" vertical="center" textRotation="0" wrapText="false" indent="0" shrinkToFit="false"/>
      <protection locked="true" hidden="false"/>
    </xf>
    <xf numFmtId="187" fontId="24" fillId="0" borderId="43" xfId="0" applyFont="true" applyBorder="true" applyAlignment="true" applyProtection="false">
      <alignment horizontal="center" vertical="center" textRotation="0" wrapText="false" indent="0" shrinkToFit="false"/>
      <protection locked="true" hidden="false"/>
    </xf>
    <xf numFmtId="164" fontId="24" fillId="0" borderId="43" xfId="0" applyFont="true" applyBorder="true" applyAlignment="true" applyProtection="false">
      <alignment horizontal="general" vertical="center" textRotation="0" wrapText="true" indent="0" shrinkToFit="false"/>
      <protection locked="true" hidden="false"/>
    </xf>
    <xf numFmtId="188" fontId="25" fillId="4" borderId="35" xfId="0" applyFont="true" applyBorder="true" applyAlignment="true" applyProtection="false">
      <alignment horizontal="center" vertical="center" textRotation="0" wrapText="false" indent="0" shrinkToFit="false"/>
      <protection locked="true" hidden="false"/>
    </xf>
    <xf numFmtId="188" fontId="25" fillId="0" borderId="33" xfId="0" applyFont="true" applyBorder="true" applyAlignment="true" applyProtection="false">
      <alignment horizontal="center" vertical="center" textRotation="0" wrapText="false" indent="0" shrinkToFit="false"/>
      <protection locked="true" hidden="false"/>
    </xf>
    <xf numFmtId="188" fontId="25" fillId="0" borderId="34" xfId="0" applyFont="true" applyBorder="true" applyAlignment="true" applyProtection="false">
      <alignment horizontal="center" vertical="center" textRotation="0" wrapText="false" indent="0" shrinkToFit="false"/>
      <protection locked="true" hidden="false"/>
    </xf>
    <xf numFmtId="188" fontId="25" fillId="0" borderId="35" xfId="0" applyFont="true" applyBorder="true" applyAlignment="true" applyProtection="false">
      <alignment horizontal="center" vertical="center" textRotation="0" wrapText="false" indent="0" shrinkToFit="false"/>
      <protection locked="true" hidden="false"/>
    </xf>
    <xf numFmtId="188" fontId="24" fillId="0" borderId="43" xfId="0" applyFont="true" applyBorder="true" applyAlignment="true" applyProtection="false">
      <alignment horizontal="center" vertical="center" textRotation="0" wrapText="false" indent="0" shrinkToFit="false"/>
      <protection locked="true" hidden="false"/>
    </xf>
    <xf numFmtId="164" fontId="24" fillId="0" borderId="44" xfId="0" applyFont="true" applyBorder="true" applyAlignment="true" applyProtection="false">
      <alignment horizontal="general" vertical="center" textRotation="0" wrapText="true" indent="0" shrinkToFit="false"/>
      <protection locked="true" hidden="false"/>
    </xf>
    <xf numFmtId="188" fontId="24" fillId="0" borderId="45" xfId="0" applyFont="true" applyBorder="true" applyAlignment="true" applyProtection="false">
      <alignment horizontal="center" vertical="center" textRotation="0" wrapText="false" indent="0" shrinkToFit="false"/>
      <protection locked="true" hidden="false"/>
    </xf>
    <xf numFmtId="164" fontId="24" fillId="0" borderId="46" xfId="0" applyFont="true" applyBorder="true" applyAlignment="true" applyProtection="false">
      <alignment horizontal="general" vertical="center" textRotation="0" wrapText="true" indent="0" shrinkToFit="false"/>
      <protection locked="true" hidden="false"/>
    </xf>
    <xf numFmtId="189" fontId="24" fillId="4" borderId="19" xfId="0" applyFont="true" applyBorder="true" applyAlignment="true" applyProtection="false">
      <alignment horizontal="center" vertical="center" textRotation="0" wrapText="false" indent="0" shrinkToFit="false"/>
      <protection locked="true" hidden="false"/>
    </xf>
    <xf numFmtId="164" fontId="25" fillId="4" borderId="3" xfId="0" applyFont="true" applyBorder="true" applyAlignment="true" applyProtection="false">
      <alignment horizontal="center" vertical="center" textRotation="0" wrapText="true" indent="0" shrinkToFit="false"/>
      <protection locked="true" hidden="false"/>
    </xf>
    <xf numFmtId="189" fontId="25" fillId="4" borderId="18" xfId="0" applyFont="true" applyBorder="true" applyAlignment="true" applyProtection="false">
      <alignment horizontal="center" vertical="center" textRotation="0" wrapText="false" indent="0" shrinkToFit="false"/>
      <protection locked="true" hidden="false"/>
    </xf>
    <xf numFmtId="189" fontId="25" fillId="4" borderId="17" xfId="0" applyFont="true" applyBorder="true" applyAlignment="true" applyProtection="false">
      <alignment horizontal="center" vertical="center" textRotation="0" wrapText="false" indent="0" shrinkToFit="false"/>
      <protection locked="true" hidden="false"/>
    </xf>
    <xf numFmtId="189" fontId="25" fillId="4" borderId="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1" shrinkToFit="false"/>
      <protection locked="true" hidden="false"/>
    </xf>
    <xf numFmtId="164" fontId="25" fillId="4" borderId="0" xfId="0" applyFont="true" applyBorder="true" applyAlignment="true" applyProtection="false">
      <alignment horizontal="left" vertical="center" textRotation="0" wrapText="true" indent="1" shrinkToFit="false"/>
      <protection locked="true" hidden="false"/>
    </xf>
    <xf numFmtId="164" fontId="25" fillId="4" borderId="0" xfId="0" applyFont="true" applyBorder="true" applyAlignment="true" applyProtection="false">
      <alignment horizontal="center" vertical="center" textRotation="0" wrapText="true" indent="0" shrinkToFit="false"/>
      <protection locked="true" hidden="false"/>
    </xf>
    <xf numFmtId="188" fontId="25" fillId="4" borderId="0" xfId="0" applyFont="true" applyBorder="true" applyAlignment="true" applyProtection="false">
      <alignment horizontal="center" vertical="center" textRotation="0" wrapText="false" indent="0" shrinkToFit="false"/>
      <protection locked="true" hidden="false"/>
    </xf>
    <xf numFmtId="188" fontId="24" fillId="4" borderId="0"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true" indent="0" shrinkToFit="false"/>
      <protection locked="true" hidden="false"/>
    </xf>
    <xf numFmtId="187" fontId="25" fillId="4" borderId="0" xfId="0" applyFont="true" applyBorder="true" applyAlignment="true" applyProtection="false">
      <alignment horizontal="center" vertical="center" textRotation="0" wrapText="false" indent="0" shrinkToFit="false"/>
      <protection locked="true" hidden="false"/>
    </xf>
    <xf numFmtId="187" fontId="24" fillId="4" borderId="0"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left" vertical="center" textRotation="0" wrapText="true" indent="0" shrinkToFit="false"/>
      <protection locked="true" hidden="false"/>
    </xf>
    <xf numFmtId="164" fontId="27" fillId="2" borderId="38" xfId="0" applyFont="true" applyBorder="true" applyAlignment="true" applyProtection="false">
      <alignment horizontal="center" vertical="center" textRotation="0" wrapText="false" indent="0" shrinkToFit="false"/>
      <protection locked="true" hidden="false"/>
    </xf>
    <xf numFmtId="187" fontId="24" fillId="0" borderId="19" xfId="0" applyFont="true" applyBorder="true" applyAlignment="true" applyProtection="false">
      <alignment horizontal="center" vertical="center" textRotation="0" wrapText="false" indent="0" shrinkToFit="false"/>
      <protection locked="true" hidden="false"/>
    </xf>
    <xf numFmtId="189" fontId="24" fillId="0" borderId="19" xfId="0" applyFont="true" applyBorder="true" applyAlignment="true" applyProtection="false">
      <alignment horizontal="center" vertical="center" textRotation="0" wrapText="false" indent="0" shrinkToFit="false"/>
      <protection locked="true" hidden="false"/>
    </xf>
    <xf numFmtId="188" fontId="24" fillId="0" borderId="19" xfId="0" applyFont="true" applyBorder="true" applyAlignment="true" applyProtection="false">
      <alignment horizontal="center" vertical="center" textRotation="0" wrapText="false" indent="0" shrinkToFit="false"/>
      <protection locked="true" hidden="false"/>
    </xf>
    <xf numFmtId="164" fontId="27" fillId="3" borderId="29" xfId="0" applyFont="true" applyBorder="true" applyAlignment="true" applyProtection="false">
      <alignment horizontal="left" vertical="center" textRotation="0" wrapText="true" indent="0" shrinkToFit="false"/>
      <protection locked="true" hidden="false"/>
    </xf>
    <xf numFmtId="164" fontId="25" fillId="2" borderId="19" xfId="0" applyFont="true" applyBorder="true" applyAlignment="true" applyProtection="false">
      <alignment horizontal="left" vertical="center" textRotation="0" wrapText="true" indent="0" shrinkToFit="false"/>
      <protection locked="true" hidden="false"/>
    </xf>
    <xf numFmtId="187" fontId="25" fillId="2" borderId="17" xfId="0" applyFont="true" applyBorder="true" applyAlignment="true" applyProtection="false">
      <alignment horizontal="center" vertical="center" textRotation="0" wrapText="false" indent="0" shrinkToFit="false"/>
      <protection locked="true" hidden="false"/>
    </xf>
    <xf numFmtId="187" fontId="25" fillId="2" borderId="3" xfId="0" applyFont="true" applyBorder="true" applyAlignment="true" applyProtection="false">
      <alignment horizontal="center" vertical="center" textRotation="0" wrapText="false" indent="0" shrinkToFit="false"/>
      <protection locked="true" hidden="false"/>
    </xf>
    <xf numFmtId="187" fontId="25" fillId="2" borderId="18" xfId="0" applyFont="true" applyBorder="true" applyAlignment="true" applyProtection="false">
      <alignment horizontal="center" vertical="center" textRotation="0" wrapText="false" indent="0" shrinkToFit="false"/>
      <protection locked="true" hidden="false"/>
    </xf>
    <xf numFmtId="187" fontId="24" fillId="2" borderId="19" xfId="0" applyFont="true" applyBorder="true" applyAlignment="true" applyProtection="false">
      <alignment horizontal="center" vertical="center" textRotation="0" wrapText="false" indent="0" shrinkToFit="false"/>
      <protection locked="true" hidden="false"/>
    </xf>
    <xf numFmtId="164" fontId="25" fillId="2" borderId="17" xfId="0" applyFont="true" applyBorder="true" applyAlignment="true" applyProtection="false">
      <alignment horizontal="left" vertical="center" textRotation="0" wrapText="true" indent="0" shrinkToFit="false"/>
      <protection locked="true" hidden="false"/>
    </xf>
    <xf numFmtId="188" fontId="25" fillId="2" borderId="18" xfId="0" applyFont="true" applyBorder="true" applyAlignment="true" applyProtection="false">
      <alignment horizontal="center" vertical="center" textRotation="0" wrapText="false" indent="0" shrinkToFit="false"/>
      <protection locked="true" hidden="false"/>
    </xf>
    <xf numFmtId="188" fontId="25" fillId="2" borderId="17" xfId="0" applyFont="true" applyBorder="true" applyAlignment="true" applyProtection="false">
      <alignment horizontal="center" vertical="center" textRotation="0" wrapText="false" indent="0" shrinkToFit="false"/>
      <protection locked="true" hidden="false"/>
    </xf>
    <xf numFmtId="188" fontId="25" fillId="2" borderId="3" xfId="0" applyFont="true" applyBorder="true" applyAlignment="true" applyProtection="false">
      <alignment horizontal="center" vertical="center" textRotation="0" wrapText="false" indent="0" shrinkToFit="false"/>
      <protection locked="true" hidden="false"/>
    </xf>
    <xf numFmtId="188" fontId="24" fillId="2" borderId="19" xfId="0" applyFont="true" applyBorder="true" applyAlignment="true" applyProtection="false">
      <alignment horizontal="center" vertical="center" textRotation="0" wrapText="false" indent="0" shrinkToFit="false"/>
      <protection locked="true" hidden="false"/>
    </xf>
    <xf numFmtId="164" fontId="25" fillId="0" borderId="41" xfId="0" applyFont="true" applyBorder="true" applyAlignment="true" applyProtection="false">
      <alignment horizontal="left" vertical="center" textRotation="0" wrapText="true" indent="1"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89" fontId="25" fillId="0" borderId="40"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general" vertical="center" textRotation="0" wrapText="true" indent="0" shrinkToFit="false"/>
      <protection locked="true" hidden="false"/>
    </xf>
    <xf numFmtId="189" fontId="25" fillId="4" borderId="40" xfId="0" applyFont="true" applyBorder="true" applyAlignment="true" applyProtection="false">
      <alignment horizontal="center" vertical="center" textRotation="0" wrapText="false" indent="0" shrinkToFit="false"/>
      <protection locked="true" hidden="false"/>
    </xf>
    <xf numFmtId="189" fontId="24" fillId="0" borderId="42" xfId="0" applyFont="true" applyBorder="true" applyAlignment="true" applyProtection="false">
      <alignment horizontal="center" vertical="center" textRotation="0" wrapText="false" indent="0" shrinkToFit="false"/>
      <protection locked="true" hidden="false"/>
    </xf>
    <xf numFmtId="189" fontId="25" fillId="0" borderId="41" xfId="0" applyFont="true" applyBorder="true" applyAlignment="true" applyProtection="false">
      <alignment horizontal="center" vertical="center" textRotation="0" wrapText="false" indent="0" shrinkToFit="false"/>
      <protection locked="true" hidden="false"/>
    </xf>
    <xf numFmtId="189" fontId="25" fillId="0" borderId="5"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left" vertical="center" textRotation="0" wrapText="true" indent="1"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88" fontId="25" fillId="0" borderId="49" xfId="0" applyFont="true" applyBorder="true" applyAlignment="true" applyProtection="false">
      <alignment horizontal="center" vertical="center" textRotation="0" wrapText="false" indent="0" shrinkToFit="false"/>
      <protection locked="true" hidden="false"/>
    </xf>
    <xf numFmtId="188" fontId="25" fillId="0" borderId="47" xfId="0" applyFont="true" applyBorder="true" applyAlignment="true" applyProtection="false">
      <alignment horizontal="center" vertical="center" textRotation="0" wrapText="false" indent="0" shrinkToFit="false"/>
      <protection locked="true" hidden="false"/>
    </xf>
    <xf numFmtId="188" fontId="25" fillId="0" borderId="48" xfId="0" applyFont="true" applyBorder="true" applyAlignment="true" applyProtection="false">
      <alignment horizontal="center" vertical="center" textRotation="0" wrapText="false" indent="0" shrinkToFit="false"/>
      <protection locked="true" hidden="false"/>
    </xf>
    <xf numFmtId="164" fontId="24" fillId="0" borderId="50" xfId="0" applyFont="true" applyBorder="true" applyAlignment="true" applyProtection="false">
      <alignment horizontal="general" vertical="center" textRotation="0" wrapText="true" indent="0" shrinkToFit="false"/>
      <protection locked="true" hidden="false"/>
    </xf>
    <xf numFmtId="188" fontId="24" fillId="0" borderId="42" xfId="0" applyFont="true" applyBorder="true" applyAlignment="true" applyProtection="false">
      <alignment horizontal="general" vertical="center" textRotation="0" wrapText="true" indent="0" shrinkToFit="false"/>
      <protection locked="true" hidden="false"/>
    </xf>
    <xf numFmtId="181" fontId="24" fillId="4" borderId="19" xfId="0" applyFont="true" applyBorder="true" applyAlignment="true" applyProtection="false">
      <alignment horizontal="general" vertical="center" textRotation="0" wrapText="true" indent="0" shrinkToFit="false"/>
      <protection locked="true" hidden="false"/>
    </xf>
    <xf numFmtId="187" fontId="24" fillId="4" borderId="19" xfId="0" applyFont="true" applyBorder="true" applyAlignment="true" applyProtection="false">
      <alignment horizontal="general" vertical="center" textRotation="0" wrapText="true" indent="0" shrinkToFit="false"/>
      <protection locked="true" hidden="false"/>
    </xf>
    <xf numFmtId="187" fontId="25" fillId="0" borderId="0" xfId="0" applyFont="true" applyBorder="true" applyAlignment="true" applyProtection="false">
      <alignment horizontal="center" vertical="center" textRotation="0" wrapText="false" indent="0" shrinkToFit="false"/>
      <protection locked="true" hidden="false"/>
    </xf>
    <xf numFmtId="187"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left" vertical="center" textRotation="0" wrapText="true" indent="1"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4" fontId="24" fillId="0" borderId="51"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51" xfId="0" applyFont="true" applyBorder="true" applyAlignment="true" applyProtection="false">
      <alignment horizontal="center" vertical="center" textRotation="0" wrapText="false" indent="0" shrinkToFit="false"/>
      <protection locked="true" hidden="false"/>
    </xf>
    <xf numFmtId="183" fontId="24" fillId="0" borderId="32" xfId="0" applyFont="tru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left" vertical="center" textRotation="0" wrapText="true" indent="1" shrinkToFit="false"/>
      <protection locked="true" hidden="false"/>
    </xf>
    <xf numFmtId="164" fontId="24" fillId="0" borderId="34" xfId="0" applyFont="true" applyBorder="true" applyAlignment="true" applyProtection="false">
      <alignment horizontal="center" vertical="center" textRotation="0" wrapText="true" indent="0" shrinkToFit="false"/>
      <protection locked="true" hidden="false"/>
    </xf>
    <xf numFmtId="164" fontId="24" fillId="0" borderId="52" xfId="0" applyFont="true" applyBorder="true" applyAlignment="true" applyProtection="false">
      <alignment horizontal="center" vertical="center" textRotation="0" wrapText="tru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25" fillId="0" borderId="52" xfId="0" applyFont="true" applyBorder="true" applyAlignment="true" applyProtection="false">
      <alignment horizontal="center" vertical="center" textRotation="0" wrapText="false" indent="0" shrinkToFit="false"/>
      <protection locked="true" hidden="false"/>
    </xf>
    <xf numFmtId="183" fontId="24" fillId="0" borderId="4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1"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53" xfId="0" applyFont="true" applyBorder="true" applyAlignment="true" applyProtection="false">
      <alignment horizontal="center" vertical="center" textRotation="0" wrapText="false" indent="0" shrinkToFit="false"/>
      <protection locked="true" hidden="false"/>
    </xf>
    <xf numFmtId="164" fontId="25" fillId="3" borderId="32"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center" textRotation="0" wrapText="true" indent="1" shrinkToFit="false"/>
      <protection locked="true" hidden="false"/>
    </xf>
    <xf numFmtId="184" fontId="25" fillId="0" borderId="30" xfId="0" applyFont="true" applyBorder="true" applyAlignment="true" applyProtection="false">
      <alignment horizontal="center" vertical="center" textRotation="0" wrapText="true" indent="0" shrinkToFit="false"/>
      <protection locked="true" hidden="false"/>
    </xf>
    <xf numFmtId="184" fontId="25" fillId="0" borderId="3" xfId="0" applyFont="true" applyBorder="true" applyAlignment="true" applyProtection="false">
      <alignment horizontal="center" vertical="center" textRotation="0" wrapText="true" indent="0" shrinkToFit="false"/>
      <protection locked="true" hidden="false"/>
    </xf>
    <xf numFmtId="172" fontId="25" fillId="0" borderId="16" xfId="0" applyFont="true" applyBorder="true" applyAlignment="true" applyProtection="false">
      <alignment horizontal="center" vertical="center" textRotation="0" wrapText="false" indent="0" shrinkToFit="false"/>
      <protection locked="true" hidden="false"/>
    </xf>
    <xf numFmtId="172" fontId="25" fillId="0" borderId="17" xfId="0" applyFont="true" applyBorder="true" applyAlignment="true" applyProtection="false">
      <alignment horizontal="center" vertical="center" textRotation="0" wrapText="fals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72" fontId="24" fillId="0" borderId="19" xfId="19" applyFont="true" applyBorder="true" applyAlignment="true" applyProtection="true">
      <alignment horizontal="center" vertical="center" textRotation="0" wrapText="true" indent="0" shrinkToFit="false"/>
      <protection locked="true" hidden="false"/>
    </xf>
    <xf numFmtId="164" fontId="25" fillId="0" borderId="41" xfId="0" applyFont="true" applyBorder="true" applyAlignment="true" applyProtection="false">
      <alignment horizontal="left" vertical="center" textRotation="0" wrapText="true" indent="1" shrinkToFit="false"/>
      <protection locked="true" hidden="false"/>
    </xf>
    <xf numFmtId="172" fontId="25" fillId="0" borderId="54" xfId="19" applyFont="true" applyBorder="true" applyAlignment="true" applyProtection="true">
      <alignment horizontal="center" vertical="center" textRotation="0" wrapText="false" indent="0" shrinkToFit="false"/>
      <protection locked="true" hidden="false"/>
    </xf>
    <xf numFmtId="172" fontId="25" fillId="0" borderId="41" xfId="19" applyFont="true" applyBorder="true" applyAlignment="true" applyProtection="true">
      <alignment horizontal="center" vertical="center" textRotation="0" wrapText="false" indent="0" shrinkToFit="false"/>
      <protection locked="true" hidden="false"/>
    </xf>
    <xf numFmtId="172" fontId="25" fillId="0" borderId="5" xfId="19" applyFont="true" applyBorder="true" applyAlignment="true" applyProtection="true">
      <alignment horizontal="center" vertical="center" textRotation="0" wrapText="false" indent="0" shrinkToFit="false"/>
      <protection locked="true" hidden="false"/>
    </xf>
    <xf numFmtId="164" fontId="25" fillId="0" borderId="42" xfId="0" applyFont="true" applyBorder="true" applyAlignment="true" applyProtection="false">
      <alignment horizontal="center" vertical="center" textRotation="0" wrapText="true" indent="0" shrinkToFit="false"/>
      <protection locked="true" hidden="false"/>
    </xf>
    <xf numFmtId="164" fontId="25" fillId="0" borderId="54" xfId="0" applyFont="true" applyBorder="true" applyAlignment="true" applyProtection="false">
      <alignment horizontal="center" vertical="center" textRotation="0" wrapText="false" indent="0" shrinkToFit="false"/>
      <protection locked="true" hidden="false"/>
    </xf>
    <xf numFmtId="164" fontId="25" fillId="0" borderId="41"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5" fillId="0" borderId="54" xfId="0" applyFont="true" applyBorder="true" applyAlignment="true" applyProtection="false">
      <alignment horizontal="center" vertical="center" textRotation="0" wrapText="false" indent="0" shrinkToFit="false"/>
      <protection locked="true" hidden="false"/>
    </xf>
    <xf numFmtId="164" fontId="25" fillId="0" borderId="41" xfId="0" applyFont="true" applyBorder="true" applyAlignment="true" applyProtection="false">
      <alignment horizontal="center" vertical="center" textRotation="0" wrapText="false" indent="0" shrinkToFit="false"/>
      <protection locked="true" hidden="false"/>
    </xf>
    <xf numFmtId="172" fontId="25" fillId="0" borderId="54" xfId="0" applyFont="true" applyBorder="true" applyAlignment="true" applyProtection="false">
      <alignment horizontal="center" vertical="center" textRotation="0" wrapText="false" indent="0" shrinkToFit="false"/>
      <protection locked="true" hidden="false"/>
    </xf>
    <xf numFmtId="174" fontId="25" fillId="0" borderId="41" xfId="19" applyFont="true" applyBorder="true" applyAlignment="true" applyProtection="true">
      <alignment horizontal="center" vertical="center" textRotation="0" wrapText="false" indent="0" shrinkToFit="false"/>
      <protection locked="true" hidden="false"/>
    </xf>
    <xf numFmtId="174" fontId="25" fillId="0" borderId="5" xfId="19" applyFont="true" applyBorder="true" applyAlignment="true" applyProtection="true">
      <alignment horizontal="center" vertical="center" textRotation="0" wrapText="false" indent="0" shrinkToFit="false"/>
      <protection locked="true" hidden="false"/>
    </xf>
    <xf numFmtId="174" fontId="25" fillId="0" borderId="54" xfId="19" applyFont="true" applyBorder="true" applyAlignment="true" applyProtection="true">
      <alignment horizontal="center" vertical="center" textRotation="0" wrapText="false" indent="0" shrinkToFit="false"/>
      <protection locked="true" hidden="false"/>
    </xf>
    <xf numFmtId="164" fontId="25" fillId="0" borderId="55" xfId="0" applyFont="true" applyBorder="true" applyAlignment="true" applyProtection="false">
      <alignment horizontal="left" vertical="center" textRotation="0" wrapText="true" indent="1" shrinkToFit="false"/>
      <protection locked="true" hidden="false"/>
    </xf>
    <xf numFmtId="184" fontId="25" fillId="0" borderId="56" xfId="0" applyFont="true" applyBorder="true" applyAlignment="true" applyProtection="false">
      <alignment horizontal="center" vertical="center" textRotation="0" wrapText="true" indent="0" shrinkToFit="false"/>
      <protection locked="true" hidden="false"/>
    </xf>
    <xf numFmtId="164" fontId="25" fillId="0" borderId="57" xfId="0" applyFont="true" applyBorder="true" applyAlignment="true" applyProtection="false">
      <alignment horizontal="center" vertical="center" textRotation="0" wrapText="false" indent="0" shrinkToFit="false"/>
      <protection locked="true" hidden="false"/>
    </xf>
    <xf numFmtId="164" fontId="25" fillId="0" borderId="55" xfId="0" applyFont="true" applyBorder="true" applyAlignment="true" applyProtection="false">
      <alignment horizontal="center" vertical="center" textRotation="0" wrapText="false" indent="0" shrinkToFit="false"/>
      <protection locked="true" hidden="false"/>
    </xf>
    <xf numFmtId="164" fontId="25" fillId="0" borderId="56" xfId="0" applyFont="true" applyBorder="true" applyAlignment="true" applyProtection="false">
      <alignment horizontal="center" vertical="center" textRotation="0" wrapText="false" indent="0" shrinkToFit="false"/>
      <protection locked="true" hidden="false"/>
    </xf>
    <xf numFmtId="164" fontId="24" fillId="0" borderId="45"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31" fillId="6" borderId="0"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left" vertical="center" textRotation="0" wrapText="true" indent="1"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51" xfId="0" applyFont="tru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31" fillId="6" borderId="53"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left" vertical="center" textRotation="0" wrapText="true" indent="0" shrinkToFit="false"/>
      <protection locked="true" hidden="false"/>
    </xf>
    <xf numFmtId="164" fontId="0" fillId="2" borderId="38" xfId="0" applyFont="true" applyBorder="true" applyAlignment="true" applyProtection="false">
      <alignment horizontal="general" vertical="center" textRotation="0" wrapText="true" indent="0" shrinkToFit="false"/>
      <protection locked="true" hidden="false"/>
    </xf>
    <xf numFmtId="164" fontId="22" fillId="2" borderId="58" xfId="0" applyFont="true" applyBorder="true" applyAlignment="true" applyProtection="false">
      <alignment horizontal="left" vertical="center" textRotation="0" wrapText="true" indent="0" shrinkToFit="false"/>
      <protection locked="true" hidden="false"/>
    </xf>
    <xf numFmtId="164" fontId="24" fillId="0" borderId="51" xfId="0" applyFont="true" applyBorder="true" applyAlignment="true" applyProtection="false">
      <alignment horizontal="center" vertical="center" textRotation="0" wrapText="true" indent="0" shrinkToFit="false"/>
      <protection locked="true" hidden="false"/>
    </xf>
    <xf numFmtId="164" fontId="24" fillId="0" borderId="32" xfId="0" applyFont="true" applyBorder="true" applyAlignment="true" applyProtection="false">
      <alignment horizontal="general" vertical="center" textRotation="0" wrapText="true" indent="0" shrinkToFit="false"/>
      <protection locked="true" hidden="false"/>
    </xf>
    <xf numFmtId="164" fontId="24" fillId="0" borderId="52" xfId="0" applyFont="true" applyBorder="true" applyAlignment="true" applyProtection="false">
      <alignment horizontal="center" vertical="center" textRotation="0" wrapText="true" indent="0" shrinkToFit="false"/>
      <protection locked="true" hidden="false"/>
    </xf>
    <xf numFmtId="164" fontId="24" fillId="0" borderId="43" xfId="0" applyFont="true" applyBorder="true" applyAlignment="true" applyProtection="false">
      <alignment horizontal="general" vertical="center" textRotation="0" wrapText="true" indent="0" shrinkToFit="false"/>
      <protection locked="true" hidden="false"/>
    </xf>
    <xf numFmtId="164" fontId="24" fillId="0" borderId="17" xfId="0" applyFont="true" applyBorder="true" applyAlignment="true" applyProtection="false">
      <alignment horizontal="left" vertical="center" textRotation="0" wrapText="true" indent="1"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22" fillId="2" borderId="20" xfId="0" applyFont="true" applyBorder="true" applyAlignment="true" applyProtection="false">
      <alignment horizontal="left" vertical="center" textRotation="0" wrapText="true" indent="0" shrinkToFit="false"/>
      <protection locked="true" hidden="false"/>
    </xf>
    <xf numFmtId="164" fontId="24" fillId="0" borderId="55" xfId="0" applyFont="true" applyBorder="true" applyAlignment="true" applyProtection="false">
      <alignment horizontal="left" vertical="center" textRotation="0" wrapText="true" indent="1" shrinkToFit="false"/>
      <protection locked="true" hidden="false"/>
    </xf>
    <xf numFmtId="164" fontId="24" fillId="0" borderId="56" xfId="0" applyFont="true" applyBorder="true" applyAlignment="true" applyProtection="false">
      <alignment horizontal="center" vertical="center" textRotation="0" wrapText="true" indent="0" shrinkToFit="false"/>
      <protection locked="true" hidden="false"/>
    </xf>
    <xf numFmtId="164" fontId="24" fillId="0" borderId="57" xfId="0" applyFont="true" applyBorder="true" applyAlignment="true" applyProtection="false">
      <alignment horizontal="center" vertical="center" textRotation="0" wrapText="true" indent="0" shrinkToFit="false"/>
      <protection locked="true" hidden="false"/>
    </xf>
    <xf numFmtId="164" fontId="24" fillId="0" borderId="55" xfId="0" applyFont="true" applyBorder="true" applyAlignment="true" applyProtection="false">
      <alignment horizontal="center" vertical="center" textRotation="0" wrapText="true" indent="0" shrinkToFit="false"/>
      <protection locked="true" hidden="false"/>
    </xf>
    <xf numFmtId="164" fontId="24" fillId="0" borderId="45" xfId="0" applyFont="true" applyBorder="true" applyAlignment="true" applyProtection="false">
      <alignment horizontal="general" vertical="center" textRotation="0" wrapText="true" indent="0" shrinkToFit="false"/>
      <protection locked="true" hidden="false"/>
    </xf>
    <xf numFmtId="164" fontId="28" fillId="2" borderId="13" xfId="0" applyFont="true" applyBorder="true" applyAlignment="true" applyProtection="false">
      <alignment horizontal="left" vertical="center" textRotation="0" wrapText="true" indent="0" shrinkToFit="false"/>
      <protection locked="true" hidden="false"/>
    </xf>
    <xf numFmtId="164" fontId="23" fillId="2" borderId="14" xfId="0" applyFont="true" applyBorder="true" applyAlignment="true" applyProtection="false">
      <alignment horizontal="general" vertical="center" textRotation="0" wrapText="true" indent="0" shrinkToFit="false"/>
      <protection locked="true" hidden="false"/>
    </xf>
    <xf numFmtId="164" fontId="23" fillId="2" borderId="59" xfId="0" applyFont="true" applyBorder="true" applyAlignment="true" applyProtection="false">
      <alignment horizontal="general"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51" xfId="0" applyFont="true" applyBorder="true" applyAlignment="true" applyProtection="false">
      <alignment horizontal="center" vertical="center" textRotation="0" wrapText="false" indent="0" shrinkToFit="false"/>
      <protection locked="true" hidden="false"/>
    </xf>
    <xf numFmtId="172" fontId="25" fillId="0" borderId="51" xfId="0" applyFont="true" applyBorder="true" applyAlignment="true" applyProtection="false">
      <alignment horizontal="center" vertical="center" textRotation="0" wrapText="false" indent="0" shrinkToFit="false"/>
      <protection locked="true" hidden="false"/>
    </xf>
    <xf numFmtId="183" fontId="24" fillId="0" borderId="32" xfId="0" applyFont="true" applyBorder="true" applyAlignment="true" applyProtection="false">
      <alignment horizontal="center" vertical="center" textRotation="0" wrapText="true" indent="0" shrinkToFit="false"/>
      <protection locked="true" hidden="false"/>
    </xf>
    <xf numFmtId="164" fontId="25" fillId="0" borderId="33" xfId="0" applyFont="true" applyBorder="true" applyAlignment="true" applyProtection="false">
      <alignment horizontal="left" vertical="center" textRotation="0" wrapText="true" indent="1" shrinkToFit="false"/>
      <protection locked="true" hidden="false"/>
    </xf>
    <xf numFmtId="164" fontId="25" fillId="0" borderId="34" xfId="0" applyFont="true" applyBorder="true" applyAlignment="true" applyProtection="false">
      <alignment horizontal="center" vertical="center" textRotation="0" wrapText="true" indent="0" shrinkToFit="false"/>
      <protection locked="true" hidden="false"/>
    </xf>
    <xf numFmtId="172" fontId="25" fillId="0" borderId="52" xfId="0" applyFont="true" applyBorder="true" applyAlignment="true" applyProtection="false">
      <alignment horizontal="center" vertical="center" textRotation="0" wrapText="false" indent="0" shrinkToFit="false"/>
      <protection locked="true" hidden="false"/>
    </xf>
    <xf numFmtId="172" fontId="25" fillId="0" borderId="33" xfId="0" applyFont="true" applyBorder="true" applyAlignment="true" applyProtection="false">
      <alignment horizontal="center" vertical="center" textRotation="0" wrapText="false" indent="0" shrinkToFit="false"/>
      <protection locked="true" hidden="false"/>
    </xf>
    <xf numFmtId="172" fontId="24" fillId="0" borderId="43" xfId="0" applyFont="true" applyBorder="true" applyAlignment="true" applyProtection="false">
      <alignment horizontal="center" vertical="center" textRotation="0" wrapText="true" indent="0" shrinkToFit="false"/>
      <protection locked="true" hidden="false"/>
    </xf>
    <xf numFmtId="164" fontId="25" fillId="0" borderId="52" xfId="0" applyFont="true" applyBorder="true" applyAlignment="true" applyProtection="false">
      <alignment horizontal="center" vertical="center" textRotation="0" wrapText="false" indent="0" shrinkToFit="false"/>
      <protection locked="true" hidden="false"/>
    </xf>
    <xf numFmtId="183" fontId="24" fillId="0" borderId="43" xfId="0" applyFont="true" applyBorder="true" applyAlignment="true" applyProtection="false">
      <alignment horizontal="center" vertical="center" textRotation="0" wrapText="true" indent="0" shrinkToFit="false"/>
      <protection locked="true" hidden="false"/>
    </xf>
    <xf numFmtId="164" fontId="28" fillId="2" borderId="58" xfId="31" applyFont="true" applyBorder="true" applyAlignment="true" applyProtection="false">
      <alignment horizontal="left" vertical="center" textRotation="0" wrapText="true" indent="0" shrinkToFit="false"/>
      <protection locked="true" hidden="false"/>
    </xf>
    <xf numFmtId="164" fontId="25" fillId="2" borderId="14" xfId="0" applyFont="true" applyBorder="true" applyAlignment="true" applyProtection="false">
      <alignment horizontal="center" vertical="center" textRotation="0" wrapText="false" indent="0" shrinkToFit="false"/>
      <protection locked="true" hidden="false"/>
    </xf>
    <xf numFmtId="164" fontId="25" fillId="0" borderId="15" xfId="31" applyFont="true" applyBorder="true" applyAlignment="true" applyProtection="false">
      <alignment horizontal="left" vertical="center" textRotation="0" wrapText="true" indent="1" shrinkToFit="false"/>
      <protection locked="true" hidden="false"/>
    </xf>
    <xf numFmtId="164" fontId="25" fillId="0" borderId="30" xfId="31" applyFont="true" applyBorder="true" applyAlignment="true" applyProtection="false">
      <alignment horizontal="center" vertical="center" textRotation="0" wrapText="true" indent="0" shrinkToFit="false"/>
      <protection locked="true" hidden="false"/>
    </xf>
    <xf numFmtId="164" fontId="25" fillId="0" borderId="33" xfId="31" applyFont="true" applyBorder="true" applyAlignment="true" applyProtection="false">
      <alignment horizontal="left" vertical="center" textRotation="0" wrapText="true" indent="1" shrinkToFit="false"/>
      <protection locked="true" hidden="false"/>
    </xf>
    <xf numFmtId="164" fontId="25" fillId="0" borderId="34" xfId="31" applyFont="true" applyBorder="true" applyAlignment="true" applyProtection="false">
      <alignment horizontal="center" vertical="center" textRotation="0" wrapText="true" indent="0" shrinkToFit="false"/>
      <protection locked="true" hidden="false"/>
    </xf>
    <xf numFmtId="172" fontId="25" fillId="0" borderId="34" xfId="19" applyFont="true" applyBorder="true" applyAlignment="true" applyProtection="true">
      <alignment horizontal="center" vertical="center" textRotation="0" wrapText="false" indent="0" shrinkToFit="false"/>
      <protection locked="true" hidden="false"/>
    </xf>
    <xf numFmtId="172" fontId="25" fillId="0" borderId="52" xfId="19" applyFont="true" applyBorder="true" applyAlignment="true" applyProtection="true">
      <alignment horizontal="center" vertical="center" textRotation="0" wrapText="false" indent="0" shrinkToFit="false"/>
      <protection locked="true" hidden="false"/>
    </xf>
    <xf numFmtId="172" fontId="24" fillId="0" borderId="43" xfId="19" applyFont="true" applyBorder="true" applyAlignment="true" applyProtection="true">
      <alignment horizontal="center" vertical="center" textRotation="0" wrapText="true" indent="0" shrinkToFit="false"/>
      <protection locked="true" hidden="false"/>
    </xf>
    <xf numFmtId="172" fontId="25" fillId="0" borderId="33" xfId="19" applyFont="true" applyBorder="true" applyAlignment="true" applyProtection="true">
      <alignment horizontal="center" vertical="center" textRotation="0" wrapText="false" indent="0" shrinkToFit="false"/>
      <protection locked="true" hidden="false"/>
    </xf>
    <xf numFmtId="164" fontId="25" fillId="7" borderId="60" xfId="31" applyFont="true" applyBorder="true" applyAlignment="true" applyProtection="false">
      <alignment horizontal="justify" vertical="center" textRotation="0" wrapText="true" indent="0" shrinkToFit="false"/>
      <protection locked="true" hidden="false"/>
    </xf>
    <xf numFmtId="164" fontId="25" fillId="7" borderId="61" xfId="31" applyFont="true" applyBorder="true" applyAlignment="true" applyProtection="false">
      <alignment horizontal="center" vertical="center" textRotation="0" wrapText="true" indent="0" shrinkToFit="false"/>
      <protection locked="true" hidden="false"/>
    </xf>
    <xf numFmtId="164" fontId="25" fillId="7" borderId="62" xfId="31" applyFont="true" applyBorder="true" applyAlignment="true" applyProtection="false">
      <alignment horizontal="center" vertical="center" textRotation="0" wrapText="true" indent="0" shrinkToFit="false"/>
      <protection locked="true" hidden="false"/>
    </xf>
    <xf numFmtId="164" fontId="25" fillId="0" borderId="60" xfId="0" applyFont="true" applyBorder="true" applyAlignment="true" applyProtection="false">
      <alignment horizontal="center" vertical="center" textRotation="0" wrapText="false" indent="0" shrinkToFit="false"/>
      <protection locked="true" hidden="false"/>
    </xf>
    <xf numFmtId="164" fontId="25" fillId="0" borderId="61" xfId="0" applyFont="true" applyBorder="true" applyAlignment="true" applyProtection="false">
      <alignment horizontal="center" vertical="center" textRotation="0" wrapText="false" indent="0" shrinkToFit="false"/>
      <protection locked="true" hidden="false"/>
    </xf>
    <xf numFmtId="164" fontId="25" fillId="0" borderId="62" xfId="0" applyFont="true" applyBorder="true" applyAlignment="true" applyProtection="false">
      <alignment horizontal="center" vertical="center" textRotation="0" wrapText="false" indent="0" shrinkToFit="false"/>
      <protection locked="true" hidden="false"/>
    </xf>
    <xf numFmtId="183" fontId="24" fillId="0" borderId="63" xfId="0" applyFont="true" applyBorder="true" applyAlignment="true" applyProtection="false">
      <alignment horizontal="center" vertical="center" textRotation="0" wrapText="true" indent="0" shrinkToFit="false"/>
      <protection locked="true" hidden="false"/>
    </xf>
    <xf numFmtId="164" fontId="25" fillId="0" borderId="63" xfId="0" applyFont="true" applyBorder="true" applyAlignment="true" applyProtection="false">
      <alignment horizontal="center" vertical="center" textRotation="0" wrapText="false" indent="0" shrinkToFit="false"/>
      <protection locked="true" hidden="false"/>
    </xf>
    <xf numFmtId="164" fontId="28" fillId="2" borderId="13" xfId="31" applyFont="true" applyBorder="true" applyAlignment="true" applyProtection="false">
      <alignment horizontal="left" vertical="center" textRotation="0" wrapText="tru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25" fillId="0" borderId="17" xfId="31" applyFont="true" applyBorder="true" applyAlignment="true" applyProtection="false">
      <alignment horizontal="left" vertical="center" textRotation="0" wrapText="true" indent="1"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83" fontId="24" fillId="0" borderId="19" xfId="0" applyFont="true" applyBorder="true" applyAlignment="true" applyProtection="false">
      <alignment horizontal="center" vertical="center" textRotation="0" wrapText="true" indent="0" shrinkToFit="false"/>
      <protection locked="true" hidden="false"/>
    </xf>
    <xf numFmtId="172" fontId="25" fillId="0" borderId="17" xfId="19" applyFont="true" applyBorder="true" applyAlignment="true" applyProtection="true">
      <alignment horizontal="center" vertical="center" textRotation="0" wrapText="false" indent="0" shrinkToFit="false"/>
      <protection locked="true" hidden="false"/>
    </xf>
    <xf numFmtId="172" fontId="25" fillId="0" borderId="3" xfId="19" applyFont="true" applyBorder="true" applyAlignment="true" applyProtection="true">
      <alignment horizontal="center" vertical="center" textRotation="0" wrapText="false" indent="0" shrinkToFit="false"/>
      <protection locked="true" hidden="false"/>
    </xf>
    <xf numFmtId="172" fontId="25" fillId="0" borderId="16" xfId="19" applyFont="true" applyBorder="true" applyAlignment="true" applyProtection="true">
      <alignment horizontal="center" vertical="center" textRotation="0" wrapText="false" indent="0" shrinkToFit="false"/>
      <protection locked="true" hidden="false"/>
    </xf>
    <xf numFmtId="172" fontId="24" fillId="0" borderId="32"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5" fillId="0" borderId="56" xfId="0" applyFont="true" applyBorder="true" applyAlignment="true" applyProtection="false">
      <alignment horizontal="center" vertical="center" textRotation="0" wrapText="true" indent="0" shrinkToFit="false"/>
      <protection locked="true" hidden="false"/>
    </xf>
    <xf numFmtId="164" fontId="25" fillId="0" borderId="57" xfId="0" applyFont="true" applyBorder="true" applyAlignment="true" applyProtection="false">
      <alignment horizontal="center" vertical="center" textRotation="0" wrapText="true" indent="0" shrinkToFit="false"/>
      <protection locked="true" hidden="false"/>
    </xf>
    <xf numFmtId="164" fontId="25" fillId="0" borderId="55" xfId="0" applyFont="true" applyBorder="true" applyAlignment="true" applyProtection="false">
      <alignment horizontal="center" vertical="center" textRotation="0" wrapText="false" indent="0" shrinkToFit="false"/>
      <protection locked="true" hidden="false"/>
    </xf>
    <xf numFmtId="164" fontId="25" fillId="0" borderId="56" xfId="0" applyFont="true" applyBorder="true" applyAlignment="true" applyProtection="false">
      <alignment horizontal="center" vertical="center" textRotation="0" wrapText="false" indent="0" shrinkToFit="false"/>
      <protection locked="true" hidden="false"/>
    </xf>
    <xf numFmtId="183" fontId="24" fillId="0" borderId="45" xfId="19" applyFont="true" applyBorder="true" applyAlignment="true" applyProtection="tru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1"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19" applyFont="true" applyBorder="true" applyAlignment="true" applyProtection="true">
      <alignment horizontal="center" vertical="center" textRotation="0" wrapText="tru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Euro" xfId="21"/>
    <cellStyle name="Millares 2" xfId="22"/>
    <cellStyle name="Millares 3" xfId="23"/>
    <cellStyle name="Millares 4" xfId="24"/>
    <cellStyle name="Millares 5" xfId="25"/>
    <cellStyle name="Millares 6" xfId="26"/>
    <cellStyle name="Millares 7" xfId="27"/>
    <cellStyle name="Millares 8" xfId="28"/>
    <cellStyle name="Millares 9" xfId="29"/>
    <cellStyle name="Moneda 2" xfId="30"/>
    <cellStyle name="Normal 2" xfId="31"/>
    <cellStyle name="Normal 3" xfId="32"/>
    <cellStyle name="Normal 4" xfId="33"/>
    <cellStyle name="Normal 5" xfId="34"/>
    <cellStyle name="Normal 6" xfId="35"/>
    <cellStyle name="Porcentual 2" xfId="36"/>
    <cellStyle name="Porcentual 3" xfId="37"/>
    <cellStyle name="Porcentual 4" xfId="38"/>
    <cellStyle name="Text 1" xfId="39"/>
    <cellStyle name="ДАТА" xfId="40"/>
    <cellStyle name="ДЕНЕЖНЫЙ_BOPENGC" xfId="41"/>
    <cellStyle name="ЗАГОЛОВОК1" xfId="42"/>
    <cellStyle name="ЗАГОЛОВОК2" xfId="43"/>
    <cellStyle name="ИТОГОВЫЙ" xfId="44"/>
    <cellStyle name="Обычный_BOPENGC" xfId="45"/>
    <cellStyle name="ПРОЦЕНТНЫЙ_BOPENGC" xfId="46"/>
    <cellStyle name="ТЕКСТ" xfId="47"/>
    <cellStyle name="ФИКСИРОВАННЫЙ" xfId="48"/>
    <cellStyle name="ФИНАНСОВЫЙ_BOPENGC"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0600</xdr:colOff>
      <xdr:row>0</xdr:row>
      <xdr:rowOff>0</xdr:rowOff>
    </xdr:from>
    <xdr:to>
      <xdr:col>15</xdr:col>
      <xdr:colOff>41760</xdr:colOff>
      <xdr:row>2</xdr:row>
      <xdr:rowOff>66600</xdr:rowOff>
    </xdr:to>
    <xdr:pic>
      <xdr:nvPicPr>
        <xdr:cNvPr id="0" name="6 Imagen" descr="LOGO_INFORME WORD.png"/>
        <xdr:cNvPicPr/>
      </xdr:nvPicPr>
      <xdr:blipFill>
        <a:blip r:embed="rId1"/>
        <a:srcRect l="67185" t="0" r="0" b="0"/>
        <a:stretch/>
      </xdr:blipFill>
      <xdr:spPr>
        <a:xfrm>
          <a:off x="3270600" y="0"/>
          <a:ext cx="2769840" cy="961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Plan%20de%20Acci&#243;n/Plan%20de%20Accion%202015%20Consolidado%202601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rretero Recursos"/>
      <sheetName val="Otros Recursos"/>
      <sheetName val="Metas Institucionales"/>
      <sheetName val="Programaciòn Recursos"/>
      <sheetName val="Metas por Proyecto"/>
    </sheetNames>
    <sheetDataSet>
      <sheetData sheetId="0"/>
      <sheetData sheetId="1"/>
      <sheetData sheetId="2"/>
      <sheetData sheetId="3"/>
      <sheetData sheetId="4">
        <row r="53">
          <cell r="Q53">
            <v>1</v>
          </cell>
        </row>
        <row r="54">
          <cell r="Q54">
            <v>1</v>
          </cell>
        </row>
        <row r="55">
          <cell r="N55">
            <v>1</v>
          </cell>
        </row>
        <row r="56">
          <cell r="M56">
            <v>1</v>
          </cell>
        </row>
        <row r="58">
          <cell r="M58">
            <v>1</v>
          </cell>
        </row>
        <row r="60">
          <cell r="K60">
            <v>1</v>
          </cell>
        </row>
        <row r="61">
          <cell r="K61">
            <v>1</v>
          </cell>
        </row>
        <row r="62">
          <cell r="I62">
            <v>1</v>
          </cell>
        </row>
        <row r="63">
          <cell r="P63">
            <v>1</v>
          </cell>
        </row>
        <row r="64">
          <cell r="Q64">
            <v>1</v>
          </cell>
        </row>
        <row r="65">
          <cell r="P65">
            <v>1</v>
          </cell>
        </row>
        <row r="66">
          <cell r="P66">
            <v>1</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P42"/>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C19" activeCellId="0" sqref="C19"/>
    </sheetView>
  </sheetViews>
  <sheetFormatPr defaultColWidth="11.41796875" defaultRowHeight="15" zeroHeight="false" outlineLevelRow="0" outlineLevelCol="0"/>
  <cols>
    <col collapsed="false" customWidth="true" hidden="false" outlineLevel="0" max="1" min="1" style="1" width="2.42"/>
    <col collapsed="false" customWidth="true" hidden="false" outlineLevel="0" max="2" min="2" style="1" width="45.28"/>
    <col collapsed="false" customWidth="true" hidden="false" outlineLevel="0" max="3" min="3" style="1" width="27.14"/>
    <col collapsed="false" customWidth="true" hidden="false" outlineLevel="0" max="7" min="4" style="1" width="20.7"/>
    <col collapsed="false" customWidth="true" hidden="false" outlineLevel="0" max="8" min="8" style="1" width="19.41"/>
    <col collapsed="false" customWidth="true" hidden="false" outlineLevel="0" max="9" min="9" style="1" width="20.7"/>
    <col collapsed="false" customWidth="true" hidden="false" outlineLevel="0" max="10" min="10" style="1" width="19.28"/>
    <col collapsed="false" customWidth="true" hidden="false" outlineLevel="0" max="11" min="11" style="1" width="22.99"/>
    <col collapsed="false" customWidth="true" hidden="false" outlineLevel="0" max="12" min="12" style="1" width="20.7"/>
    <col collapsed="false" customWidth="true" hidden="false" outlineLevel="0" max="13" min="13" style="1" width="15.7"/>
    <col collapsed="false" customWidth="true" hidden="false" outlineLevel="0" max="14" min="14" style="1" width="14.28"/>
    <col collapsed="false" customWidth="true" hidden="false" outlineLevel="0" max="15" min="15" style="1" width="23.7"/>
    <col collapsed="false" customWidth="true" hidden="false" outlineLevel="0" max="16" min="16" style="1" width="22.99"/>
    <col collapsed="false" customWidth="false" hidden="false" outlineLevel="0" max="257" min="17" style="1" width="11.42"/>
  </cols>
  <sheetData>
    <row r="1" customFormat="false" ht="15.75" hidden="false" customHeight="false" outlineLevel="0" collapsed="false">
      <c r="B1" s="2"/>
    </row>
    <row r="2" customFormat="false" ht="21" hidden="false" customHeight="false" outlineLevel="0" collapsed="false">
      <c r="B2" s="3" t="s">
        <v>0</v>
      </c>
      <c r="C2" s="3"/>
      <c r="D2" s="3"/>
      <c r="E2" s="3"/>
      <c r="F2" s="3"/>
      <c r="G2" s="3"/>
      <c r="H2" s="3"/>
      <c r="I2" s="3"/>
      <c r="J2" s="3"/>
      <c r="K2" s="3"/>
      <c r="L2" s="3"/>
      <c r="M2" s="3"/>
      <c r="N2" s="3"/>
      <c r="O2" s="3"/>
      <c r="P2" s="3"/>
    </row>
    <row r="3" customFormat="false" ht="18" hidden="false" customHeight="true" outlineLevel="0" collapsed="false"/>
    <row r="4" customFormat="false" ht="24" hidden="false" customHeight="true" outlineLevel="0" collapsed="false"/>
    <row r="5" customFormat="false" ht="29.25" hidden="false" customHeight="true" outlineLevel="0" collapsed="false">
      <c r="B5" s="4" t="s">
        <v>1</v>
      </c>
      <c r="C5" s="5" t="s">
        <v>2</v>
      </c>
      <c r="D5" s="6" t="s">
        <v>3</v>
      </c>
      <c r="E5" s="6" t="s">
        <v>4</v>
      </c>
      <c r="F5" s="6" t="s">
        <v>5</v>
      </c>
      <c r="G5" s="6" t="s">
        <v>6</v>
      </c>
      <c r="H5" s="6" t="s">
        <v>7</v>
      </c>
      <c r="I5" s="6" t="s">
        <v>8</v>
      </c>
      <c r="J5" s="6" t="s">
        <v>9</v>
      </c>
      <c r="K5" s="6" t="s">
        <v>10</v>
      </c>
      <c r="L5" s="6" t="s">
        <v>11</v>
      </c>
      <c r="M5" s="6" t="s">
        <v>12</v>
      </c>
      <c r="N5" s="6" t="s">
        <v>13</v>
      </c>
      <c r="O5" s="6" t="s">
        <v>14</v>
      </c>
      <c r="P5" s="6" t="s">
        <v>15</v>
      </c>
    </row>
    <row r="6" customFormat="false" ht="18.75" hidden="false" customHeight="false" outlineLevel="0" collapsed="false">
      <c r="B6" s="7" t="s">
        <v>16</v>
      </c>
      <c r="C6" s="8" t="n">
        <v>33005000000</v>
      </c>
      <c r="D6" s="9" t="n">
        <v>33005000000</v>
      </c>
      <c r="E6" s="10"/>
      <c r="F6" s="10"/>
      <c r="G6" s="10"/>
      <c r="H6" s="10"/>
      <c r="I6" s="10"/>
      <c r="J6" s="10"/>
      <c r="K6" s="10"/>
      <c r="L6" s="10"/>
      <c r="M6" s="10"/>
      <c r="N6" s="10"/>
      <c r="O6" s="10"/>
      <c r="P6" s="11" t="n">
        <f aca="false">SUM(D6:O6)</f>
        <v>33005000000</v>
      </c>
    </row>
    <row r="7" customFormat="false" ht="30" hidden="false" customHeight="true" outlineLevel="0" collapsed="false">
      <c r="B7" s="7" t="s">
        <v>17</v>
      </c>
      <c r="C7" s="8" t="n">
        <v>34823000000</v>
      </c>
      <c r="D7" s="8"/>
      <c r="E7" s="8" t="n">
        <v>9867000000</v>
      </c>
      <c r="F7" s="8"/>
      <c r="G7" s="8" t="n">
        <v>24956000000</v>
      </c>
      <c r="H7" s="8"/>
      <c r="I7" s="8"/>
      <c r="J7" s="8"/>
      <c r="K7" s="8"/>
      <c r="L7" s="8"/>
      <c r="M7" s="8"/>
      <c r="N7" s="8"/>
      <c r="O7" s="8"/>
      <c r="P7" s="12" t="n">
        <f aca="false">SUM(D7:O7)</f>
        <v>34823000000</v>
      </c>
    </row>
    <row r="8" customFormat="false" ht="30" hidden="false" customHeight="true" outlineLevel="0" collapsed="false">
      <c r="B8" s="13" t="s">
        <v>18</v>
      </c>
      <c r="C8" s="10" t="n">
        <v>407240000000</v>
      </c>
      <c r="D8" s="9"/>
      <c r="E8" s="10"/>
      <c r="F8" s="10"/>
      <c r="G8" s="10"/>
      <c r="H8" s="10"/>
      <c r="I8" s="10" t="n">
        <v>187983000000</v>
      </c>
      <c r="J8" s="10"/>
      <c r="K8" s="10"/>
      <c r="L8" s="10" t="n">
        <v>219257000000</v>
      </c>
      <c r="M8" s="10"/>
      <c r="N8" s="10"/>
      <c r="O8" s="10"/>
      <c r="P8" s="11" t="n">
        <f aca="false">SUM(D8:O8)</f>
        <v>407240000000</v>
      </c>
    </row>
    <row r="9" customFormat="false" ht="30" hidden="false" customHeight="true" outlineLevel="0" collapsed="false">
      <c r="B9" s="14" t="s">
        <v>19</v>
      </c>
      <c r="C9" s="8" t="n">
        <v>29250000000</v>
      </c>
      <c r="D9" s="8"/>
      <c r="E9" s="8"/>
      <c r="F9" s="8"/>
      <c r="G9" s="8"/>
      <c r="H9" s="8"/>
      <c r="I9" s="8" t="n">
        <v>29250000000</v>
      </c>
      <c r="J9" s="8"/>
      <c r="K9" s="8"/>
      <c r="L9" s="8"/>
      <c r="M9" s="8"/>
      <c r="N9" s="8"/>
      <c r="O9" s="8"/>
      <c r="P9" s="12" t="n">
        <f aca="false">SUM(D9:O9)</f>
        <v>29250000000</v>
      </c>
    </row>
    <row r="10" customFormat="false" ht="30" hidden="false" customHeight="true" outlineLevel="0" collapsed="false">
      <c r="B10" s="14"/>
      <c r="C10" s="8" t="n">
        <v>100000000000</v>
      </c>
      <c r="D10" s="8"/>
      <c r="E10" s="8"/>
      <c r="F10" s="8"/>
      <c r="G10" s="8"/>
      <c r="H10" s="8"/>
      <c r="I10" s="8" t="n">
        <v>100000000000</v>
      </c>
      <c r="J10" s="8"/>
      <c r="K10" s="8"/>
      <c r="L10" s="8"/>
      <c r="M10" s="8"/>
      <c r="N10" s="8"/>
      <c r="O10" s="8"/>
      <c r="P10" s="12" t="n">
        <f aca="false">SUM(D10:O10)</f>
        <v>100000000000</v>
      </c>
    </row>
    <row r="11" customFormat="false" ht="30" hidden="false" customHeight="true" outlineLevel="0" collapsed="false">
      <c r="B11" s="13" t="s">
        <v>20</v>
      </c>
      <c r="C11" s="10" t="n">
        <v>200000000000</v>
      </c>
      <c r="D11" s="9"/>
      <c r="E11" s="10"/>
      <c r="F11" s="10"/>
      <c r="G11" s="10"/>
      <c r="H11" s="10"/>
      <c r="I11" s="10"/>
      <c r="J11" s="10"/>
      <c r="K11" s="10"/>
      <c r="L11" s="10"/>
      <c r="M11" s="10"/>
      <c r="N11" s="10"/>
      <c r="O11" s="10" t="n">
        <v>200000000000</v>
      </c>
      <c r="P11" s="11" t="n">
        <f aca="false">SUM(D11:O11)</f>
        <v>200000000000</v>
      </c>
    </row>
    <row r="12" customFormat="false" ht="30" hidden="false" customHeight="true" outlineLevel="0" collapsed="false">
      <c r="B12" s="7" t="s">
        <v>21</v>
      </c>
      <c r="C12" s="8" t="n">
        <v>77755000000</v>
      </c>
      <c r="D12" s="8"/>
      <c r="E12" s="8" t="n">
        <v>77755000000</v>
      </c>
      <c r="F12" s="8"/>
      <c r="G12" s="8"/>
      <c r="H12" s="8"/>
      <c r="I12" s="8"/>
      <c r="J12" s="8"/>
      <c r="K12" s="8"/>
      <c r="L12" s="8"/>
      <c r="M12" s="8"/>
      <c r="N12" s="8"/>
      <c r="O12" s="8"/>
      <c r="P12" s="12" t="n">
        <f aca="false">SUM(D12:O12)</f>
        <v>77755000000</v>
      </c>
    </row>
    <row r="13" customFormat="false" ht="30" hidden="false" customHeight="true" outlineLevel="0" collapsed="false">
      <c r="B13" s="13" t="s">
        <v>22</v>
      </c>
      <c r="C13" s="8" t="n">
        <v>20186756656.324</v>
      </c>
      <c r="D13" s="9"/>
      <c r="E13" s="10"/>
      <c r="F13" s="10" t="n">
        <v>20186756656.324</v>
      </c>
      <c r="G13" s="10"/>
      <c r="H13" s="10"/>
      <c r="I13" s="10"/>
      <c r="J13" s="10"/>
      <c r="K13" s="10"/>
      <c r="L13" s="10"/>
      <c r="M13" s="10"/>
      <c r="N13" s="10"/>
      <c r="O13" s="10"/>
      <c r="P13" s="11" t="n">
        <f aca="false">SUM(D13:O13)</f>
        <v>20186756656.324</v>
      </c>
    </row>
    <row r="14" customFormat="false" ht="30" hidden="false" customHeight="true" outlineLevel="0" collapsed="false">
      <c r="B14" s="7" t="s">
        <v>23</v>
      </c>
      <c r="C14" s="8" t="n">
        <v>81964000000</v>
      </c>
      <c r="D14" s="8"/>
      <c r="E14" s="8"/>
      <c r="F14" s="8"/>
      <c r="G14" s="8"/>
      <c r="H14" s="8"/>
      <c r="I14" s="8" t="n">
        <v>12565000000</v>
      </c>
      <c r="J14" s="8"/>
      <c r="K14" s="8"/>
      <c r="L14" s="8"/>
      <c r="M14" s="8"/>
      <c r="N14" s="8"/>
      <c r="O14" s="8" t="n">
        <v>69399000000</v>
      </c>
      <c r="P14" s="12" t="n">
        <f aca="false">SUM(D14:O14)</f>
        <v>81964000000</v>
      </c>
    </row>
    <row r="15" customFormat="false" ht="30" hidden="false" customHeight="true" outlineLevel="0" collapsed="false">
      <c r="B15" s="13" t="s">
        <v>24</v>
      </c>
      <c r="C15" s="8" t="n">
        <v>19914000000</v>
      </c>
      <c r="D15" s="9"/>
      <c r="E15" s="10"/>
      <c r="F15" s="10"/>
      <c r="G15" s="10"/>
      <c r="H15" s="10" t="n">
        <v>19914000000</v>
      </c>
      <c r="I15" s="10"/>
      <c r="J15" s="10"/>
      <c r="K15" s="10"/>
      <c r="L15" s="10"/>
      <c r="M15" s="10"/>
      <c r="N15" s="10"/>
      <c r="O15" s="10"/>
      <c r="P15" s="11" t="n">
        <f aca="false">SUM(D15:O15)</f>
        <v>19914000000</v>
      </c>
    </row>
    <row r="16" customFormat="false" ht="30" hidden="false" customHeight="true" outlineLevel="0" collapsed="false">
      <c r="B16" s="14" t="s">
        <v>25</v>
      </c>
      <c r="C16" s="8" t="n">
        <v>63000000000</v>
      </c>
      <c r="D16" s="8"/>
      <c r="E16" s="8"/>
      <c r="F16" s="8"/>
      <c r="G16" s="8"/>
      <c r="H16" s="8"/>
      <c r="I16" s="8"/>
      <c r="J16" s="8"/>
      <c r="K16" s="8"/>
      <c r="L16" s="8"/>
      <c r="M16" s="8"/>
      <c r="N16" s="8"/>
      <c r="O16" s="8" t="n">
        <v>63000000000</v>
      </c>
      <c r="P16" s="12" t="n">
        <f aca="false">SUM(D16:O16)</f>
        <v>63000000000</v>
      </c>
    </row>
    <row r="17" customFormat="false" ht="30" hidden="false" customHeight="true" outlineLevel="0" collapsed="false">
      <c r="B17" s="14"/>
      <c r="C17" s="8" t="n">
        <v>22717512730</v>
      </c>
      <c r="D17" s="8"/>
      <c r="E17" s="8"/>
      <c r="F17" s="8"/>
      <c r="G17" s="8"/>
      <c r="H17" s="8"/>
      <c r="I17" s="8"/>
      <c r="J17" s="8"/>
      <c r="K17" s="8"/>
      <c r="L17" s="8"/>
      <c r="M17" s="8"/>
      <c r="N17" s="8"/>
      <c r="O17" s="8" t="n">
        <v>22717512730</v>
      </c>
      <c r="P17" s="12" t="n">
        <f aca="false">SUM(D17:O17)</f>
        <v>22717512730</v>
      </c>
    </row>
    <row r="18" customFormat="false" ht="30" hidden="false" customHeight="true" outlineLevel="0" collapsed="false">
      <c r="B18" s="14"/>
      <c r="C18" s="8" t="n">
        <v>126300000000</v>
      </c>
      <c r="D18" s="8"/>
      <c r="E18" s="8"/>
      <c r="F18" s="8"/>
      <c r="G18" s="8"/>
      <c r="H18" s="8"/>
      <c r="I18" s="8"/>
      <c r="J18" s="8"/>
      <c r="K18" s="8"/>
      <c r="L18" s="8"/>
      <c r="M18" s="8"/>
      <c r="N18" s="8"/>
      <c r="O18" s="8" t="n">
        <v>126300000000</v>
      </c>
      <c r="P18" s="12" t="n">
        <f aca="false">SUM(D18:O18)</f>
        <v>126300000000</v>
      </c>
    </row>
    <row r="19" customFormat="false" ht="30" hidden="false" customHeight="true" outlineLevel="0" collapsed="false">
      <c r="B19" s="13" t="s">
        <v>26</v>
      </c>
      <c r="C19" s="10" t="n">
        <v>152954108360</v>
      </c>
      <c r="D19" s="9"/>
      <c r="E19" s="10"/>
      <c r="F19" s="10"/>
      <c r="G19" s="10"/>
      <c r="H19" s="10"/>
      <c r="I19" s="10"/>
      <c r="J19" s="10"/>
      <c r="K19" s="10"/>
      <c r="L19" s="10"/>
      <c r="M19" s="10"/>
      <c r="N19" s="10"/>
      <c r="O19" s="10" t="n">
        <v>152954108360</v>
      </c>
      <c r="P19" s="11" t="n">
        <f aca="false">SUM(D19:O19)</f>
        <v>152954108360</v>
      </c>
    </row>
    <row r="20" customFormat="false" ht="30" hidden="false" customHeight="true" outlineLevel="0" collapsed="false">
      <c r="B20" s="7" t="s">
        <v>27</v>
      </c>
      <c r="C20" s="8" t="n">
        <v>419453900000</v>
      </c>
      <c r="D20" s="8"/>
      <c r="E20" s="8"/>
      <c r="F20" s="8"/>
      <c r="G20" s="8"/>
      <c r="H20" s="8"/>
      <c r="I20" s="8"/>
      <c r="J20" s="8"/>
      <c r="K20" s="8" t="n">
        <v>419453900000</v>
      </c>
      <c r="L20" s="8"/>
      <c r="M20" s="8"/>
      <c r="N20" s="8"/>
      <c r="O20" s="8"/>
      <c r="P20" s="12" t="n">
        <f aca="false">SUM(D20:O20)</f>
        <v>419453900000</v>
      </c>
    </row>
    <row r="21" customFormat="false" ht="30" hidden="false" customHeight="true" outlineLevel="0" collapsed="false">
      <c r="B21" s="13" t="s">
        <v>28</v>
      </c>
      <c r="C21" s="10" t="n">
        <v>417281400000</v>
      </c>
      <c r="D21" s="9"/>
      <c r="E21" s="10"/>
      <c r="F21" s="10" t="n">
        <v>2000000000</v>
      </c>
      <c r="G21" s="10"/>
      <c r="H21" s="10"/>
      <c r="I21" s="10"/>
      <c r="J21" s="10"/>
      <c r="K21" s="10" t="n">
        <f aca="false">+C21-F21</f>
        <v>415281400000</v>
      </c>
      <c r="L21" s="10"/>
      <c r="M21" s="10"/>
      <c r="N21" s="10"/>
      <c r="O21" s="10"/>
      <c r="P21" s="11" t="n">
        <f aca="false">SUM(D21:O21)</f>
        <v>417281400000</v>
      </c>
    </row>
    <row r="22" customFormat="false" ht="30" hidden="false" customHeight="true" outlineLevel="0" collapsed="false">
      <c r="B22" s="7" t="s">
        <v>29</v>
      </c>
      <c r="C22" s="8" t="n">
        <v>312597900000</v>
      </c>
      <c r="D22" s="8"/>
      <c r="E22" s="8"/>
      <c r="F22" s="8" t="n">
        <v>5000000000</v>
      </c>
      <c r="G22" s="8"/>
      <c r="H22" s="8"/>
      <c r="I22" s="8"/>
      <c r="J22" s="8"/>
      <c r="K22" s="8" t="n">
        <f aca="false">+C22-F22</f>
        <v>307597900000</v>
      </c>
      <c r="L22" s="8"/>
      <c r="M22" s="8"/>
      <c r="N22" s="8"/>
      <c r="O22" s="8"/>
      <c r="P22" s="12" t="n">
        <f aca="false">SUM(D22:O22)</f>
        <v>312597900000</v>
      </c>
    </row>
    <row r="23" customFormat="false" ht="30" hidden="false" customHeight="true" outlineLevel="0" collapsed="false">
      <c r="B23" s="13" t="s">
        <v>30</v>
      </c>
      <c r="C23" s="10" t="n">
        <v>555958000000</v>
      </c>
      <c r="D23" s="9"/>
      <c r="E23" s="10"/>
      <c r="F23" s="10"/>
      <c r="G23" s="10"/>
      <c r="H23" s="10"/>
      <c r="I23" s="10"/>
      <c r="J23" s="10"/>
      <c r="K23" s="10"/>
      <c r="L23" s="10"/>
      <c r="M23" s="10"/>
      <c r="N23" s="10"/>
      <c r="O23" s="10" t="n">
        <v>555958000000</v>
      </c>
      <c r="P23" s="11" t="n">
        <f aca="false">SUM(D23:O23)</f>
        <v>555958000000</v>
      </c>
    </row>
    <row r="24" customFormat="false" ht="30" hidden="false" customHeight="true" outlineLevel="0" collapsed="false">
      <c r="B24" s="7" t="s">
        <v>31</v>
      </c>
      <c r="C24" s="8" t="n">
        <v>111642114000</v>
      </c>
      <c r="D24" s="8"/>
      <c r="E24" s="8"/>
      <c r="F24" s="8"/>
      <c r="G24" s="8"/>
      <c r="H24" s="8"/>
      <c r="I24" s="8"/>
      <c r="J24" s="8" t="n">
        <v>37000000000</v>
      </c>
      <c r="K24" s="8"/>
      <c r="L24" s="8"/>
      <c r="M24" s="8"/>
      <c r="N24" s="8"/>
      <c r="O24" s="8" t="n">
        <f aca="false">C24-J24</f>
        <v>74642114000</v>
      </c>
      <c r="P24" s="11" t="n">
        <f aca="false">SUM(D24:O24)</f>
        <v>111642114000</v>
      </c>
    </row>
    <row r="25" customFormat="false" ht="15" hidden="true" customHeight="false" outlineLevel="0" collapsed="false"/>
    <row r="26" customFormat="false" ht="15" hidden="true" customHeight="false" outlineLevel="0" collapsed="false"/>
    <row r="27" customFormat="false" ht="15" hidden="true" customHeight="false" outlineLevel="0" collapsed="false"/>
    <row r="28" customFormat="false" ht="15" hidden="true" customHeight="false" outlineLevel="0" collapsed="false"/>
    <row r="29" customFormat="false" ht="15" hidden="true" customHeight="false" outlineLevel="0" collapsed="false"/>
    <row r="30" customFormat="false" ht="15" hidden="true" customHeight="false" outlineLevel="0" collapsed="false"/>
    <row r="31" customFormat="false" ht="15" hidden="true" customHeight="false" outlineLevel="0" collapsed="false"/>
    <row r="32" customFormat="false" ht="15" hidden="true" customHeight="false" outlineLevel="0" collapsed="false"/>
    <row r="33" customFormat="false" ht="37.5" hidden="false" customHeight="false" outlineLevel="0" collapsed="false">
      <c r="B33" s="15" t="s">
        <v>32</v>
      </c>
      <c r="C33" s="8" t="n">
        <v>47244737062</v>
      </c>
      <c r="D33" s="8"/>
      <c r="E33" s="8" t="n">
        <v>47244737062</v>
      </c>
      <c r="F33" s="8"/>
      <c r="G33" s="8"/>
      <c r="H33" s="8"/>
      <c r="I33" s="8"/>
      <c r="J33" s="8"/>
      <c r="K33" s="8"/>
      <c r="L33" s="8"/>
      <c r="M33" s="8"/>
      <c r="N33" s="8"/>
      <c r="O33" s="8"/>
      <c r="P33" s="11" t="n">
        <f aca="false">SUM(D33:O33)</f>
        <v>47244737062</v>
      </c>
    </row>
    <row r="34" customFormat="false" ht="21" hidden="false" customHeight="false" outlineLevel="0" collapsed="false">
      <c r="B34" s="16" t="s">
        <v>33</v>
      </c>
      <c r="C34" s="17" t="n">
        <f aca="false">SUM(C6:C33)</f>
        <v>3233287428808.32</v>
      </c>
      <c r="D34" s="18" t="n">
        <f aca="false">SUM(D6:D33)</f>
        <v>33005000000</v>
      </c>
      <c r="E34" s="18" t="n">
        <f aca="false">SUM(E6:E33)</f>
        <v>134866737062</v>
      </c>
      <c r="F34" s="18" t="n">
        <f aca="false">SUM(F6:F33)</f>
        <v>27186756656.324</v>
      </c>
      <c r="G34" s="18" t="n">
        <f aca="false">SUM(G6:G33)</f>
        <v>24956000000</v>
      </c>
      <c r="H34" s="18" t="n">
        <f aca="false">SUM(H6:H33)</f>
        <v>19914000000</v>
      </c>
      <c r="I34" s="18" t="n">
        <f aca="false">SUM(I6:I33)</f>
        <v>329798000000</v>
      </c>
      <c r="J34" s="18" t="n">
        <f aca="false">SUM(J6:J33)</f>
        <v>37000000000</v>
      </c>
      <c r="K34" s="18" t="n">
        <f aca="false">SUM(K6:K33)</f>
        <v>1142333200000</v>
      </c>
      <c r="L34" s="18" t="n">
        <f aca="false">SUM(L6:L33)</f>
        <v>219257000000</v>
      </c>
      <c r="M34" s="18" t="n">
        <f aca="false">SUM(M6:M33)</f>
        <v>0</v>
      </c>
      <c r="N34" s="18" t="n">
        <f aca="false">SUM(N6:N33)</f>
        <v>0</v>
      </c>
      <c r="O34" s="18" t="n">
        <f aca="false">SUM(O6:O33)</f>
        <v>1264970735090</v>
      </c>
      <c r="P34" s="18" t="n">
        <f aca="false">SUM(P6:P33)</f>
        <v>3233287428808.32</v>
      </c>
    </row>
    <row r="36" customFormat="false" ht="15" hidden="false" customHeight="false" outlineLevel="0" collapsed="false">
      <c r="B36" s="19" t="s">
        <v>34</v>
      </c>
    </row>
    <row r="40" customFormat="false" ht="21" hidden="false" customHeight="false" outlineLevel="0" collapsed="false">
      <c r="B40" s="20"/>
    </row>
    <row r="41" customFormat="false" ht="15.75" hidden="false" customHeight="false" outlineLevel="0" collapsed="false">
      <c r="B41" s="2"/>
    </row>
    <row r="42" customFormat="false" ht="15.75" hidden="false" customHeight="false" outlineLevel="0" collapsed="false">
      <c r="B42" s="2"/>
    </row>
  </sheetData>
  <mergeCells count="3">
    <mergeCell ref="B2:P2"/>
    <mergeCell ref="B9:B10"/>
    <mergeCell ref="B16:B18"/>
  </mergeCells>
  <printOptions headings="false" gridLines="false" gridLinesSet="true" horizontalCentered="false" verticalCentered="false"/>
  <pageMargins left="0.236111111111111" right="0.157638888888889" top="0.472222222222222" bottom="0.433333333333333"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3"/>
  <sheetViews>
    <sheetView showFormulas="false" showGridLines="true" showRowColHeaders="true" showZeros="true" rightToLeft="false" tabSelected="false" showOutlineSymbols="true" defaultGridColor="true" view="normal" topLeftCell="A28" colorId="64" zoomScale="100" zoomScaleNormal="100" zoomScalePageLayoutView="74" workbookViewId="0">
      <selection pane="topLeft" activeCell="C19" activeCellId="0" sqref="C19"/>
    </sheetView>
  </sheetViews>
  <sheetFormatPr defaultColWidth="11.41796875" defaultRowHeight="15.75" zeroHeight="false" outlineLevelRow="0" outlineLevelCol="0"/>
  <cols>
    <col collapsed="false" customWidth="true" hidden="false" outlineLevel="0" max="1" min="1" style="21" width="31.14"/>
    <col collapsed="false" customWidth="true" hidden="false" outlineLevel="0" max="2" min="2" style="21" width="19.99"/>
    <col collapsed="false" customWidth="true" hidden="false" outlineLevel="0" max="3" min="3" style="21" width="16.28"/>
    <col collapsed="false" customWidth="true" hidden="false" outlineLevel="0" max="4" min="4" style="21" width="15.85"/>
    <col collapsed="false" customWidth="true" hidden="false" outlineLevel="0" max="5" min="5" style="21" width="16.99"/>
    <col collapsed="false" customWidth="true" hidden="false" outlineLevel="0" max="6" min="6" style="21" width="15.56"/>
    <col collapsed="false" customWidth="true" hidden="false" outlineLevel="0" max="7" min="7" style="21" width="16.13"/>
    <col collapsed="false" customWidth="true" hidden="false" outlineLevel="0" max="8" min="8" style="21" width="17.42"/>
    <col collapsed="false" customWidth="true" hidden="false" outlineLevel="0" max="9" min="9" style="21" width="15.85"/>
    <col collapsed="false" customWidth="true" hidden="false" outlineLevel="0" max="10" min="10" style="21" width="15.56"/>
    <col collapsed="false" customWidth="true" hidden="false" outlineLevel="0" max="11" min="11" style="21" width="16.42"/>
    <col collapsed="false" customWidth="true" hidden="false" outlineLevel="0" max="12" min="12" style="21" width="16.13"/>
    <col collapsed="false" customWidth="true" hidden="false" outlineLevel="0" max="13" min="13" style="21" width="16.28"/>
    <col collapsed="false" customWidth="true" hidden="false" outlineLevel="0" max="14" min="14" style="21" width="16.99"/>
    <col collapsed="false" customWidth="true" hidden="false" outlineLevel="0" max="15" min="15" style="21" width="17.14"/>
    <col collapsed="false" customWidth="true" hidden="false" outlineLevel="0" max="16" min="16" style="21" width="21.13"/>
    <col collapsed="false" customWidth="false" hidden="false" outlineLevel="0" max="257" min="17" style="21" width="11.42"/>
  </cols>
  <sheetData>
    <row r="2" s="24" customFormat="true" ht="20.1" hidden="false" customHeight="true" outlineLevel="0" collapsed="false">
      <c r="A2" s="22" t="s">
        <v>35</v>
      </c>
      <c r="B2" s="22" t="s">
        <v>2</v>
      </c>
      <c r="C2" s="23" t="s">
        <v>3</v>
      </c>
      <c r="D2" s="23" t="s">
        <v>4</v>
      </c>
      <c r="E2" s="23" t="s">
        <v>5</v>
      </c>
      <c r="F2" s="23" t="s">
        <v>6</v>
      </c>
      <c r="G2" s="23" t="s">
        <v>7</v>
      </c>
      <c r="H2" s="23" t="s">
        <v>8</v>
      </c>
      <c r="I2" s="23" t="s">
        <v>9</v>
      </c>
      <c r="J2" s="23" t="s">
        <v>10</v>
      </c>
      <c r="K2" s="23" t="s">
        <v>11</v>
      </c>
      <c r="L2" s="23" t="s">
        <v>12</v>
      </c>
      <c r="M2" s="23" t="s">
        <v>13</v>
      </c>
      <c r="N2" s="23" t="s">
        <v>14</v>
      </c>
      <c r="O2" s="23" t="s">
        <v>15</v>
      </c>
    </row>
    <row r="3" s="24" customFormat="true" ht="66.75" hidden="false" customHeight="true" outlineLevel="0" collapsed="false">
      <c r="A3" s="25" t="s">
        <v>36</v>
      </c>
      <c r="B3" s="26" t="n">
        <v>123215298737</v>
      </c>
      <c r="C3" s="27" t="n">
        <v>18999262980</v>
      </c>
      <c r="D3" s="27" t="n">
        <f aca="false">277641826+923149470</f>
        <v>1200791296</v>
      </c>
      <c r="E3" s="27" t="n">
        <v>35277641826</v>
      </c>
      <c r="F3" s="27" t="n">
        <v>582909209.148577</v>
      </c>
      <c r="G3" s="27" t="n">
        <v>582909209.148577</v>
      </c>
      <c r="H3" s="27" t="n">
        <v>582909209.148577</v>
      </c>
      <c r="I3" s="27" t="n">
        <v>17582909209.1486</v>
      </c>
      <c r="J3" s="27" t="n">
        <v>582909209.148577</v>
      </c>
      <c r="K3" s="27" t="n">
        <v>10582909209.1486</v>
      </c>
      <c r="L3" s="27" t="n">
        <v>498251861.148577</v>
      </c>
      <c r="M3" s="27" t="n">
        <v>10498251861.1486</v>
      </c>
      <c r="N3" s="27" t="n">
        <v>26243643658.1486</v>
      </c>
      <c r="O3" s="26" t="n">
        <f aca="false">SUM(C3:N3)</f>
        <v>123215298737.337</v>
      </c>
      <c r="P3" s="28"/>
    </row>
    <row r="4" s="24" customFormat="true" ht="37.5" hidden="false" customHeight="true" outlineLevel="0" collapsed="false">
      <c r="A4" s="25" t="s">
        <v>37</v>
      </c>
      <c r="B4" s="26" t="n">
        <v>3000000000</v>
      </c>
      <c r="C4" s="27"/>
      <c r="D4" s="27"/>
      <c r="E4" s="27"/>
      <c r="F4" s="27" t="n">
        <v>37564400</v>
      </c>
      <c r="G4" s="27" t="n">
        <v>300000000</v>
      </c>
      <c r="H4" s="27" t="n">
        <v>450352872</v>
      </c>
      <c r="I4" s="27" t="n">
        <v>441500000</v>
      </c>
      <c r="J4" s="27" t="n">
        <v>446082728</v>
      </c>
      <c r="K4" s="27" t="n">
        <v>441500000</v>
      </c>
      <c r="L4" s="27" t="n">
        <v>441500000</v>
      </c>
      <c r="M4" s="27" t="n">
        <v>441500000</v>
      </c>
      <c r="N4" s="27"/>
      <c r="O4" s="26" t="n">
        <f aca="false">SUM(C4:N4)</f>
        <v>3000000000</v>
      </c>
    </row>
    <row r="5" s="24" customFormat="true" ht="73.5" hidden="false" customHeight="true" outlineLevel="0" collapsed="false">
      <c r="A5" s="25" t="s">
        <v>38</v>
      </c>
      <c r="B5" s="26" t="n">
        <v>67510468194</v>
      </c>
      <c r="C5" s="27" t="n">
        <v>0</v>
      </c>
      <c r="D5" s="27" t="n">
        <v>50000000</v>
      </c>
      <c r="E5" s="27" t="n">
        <v>20605000000</v>
      </c>
      <c r="F5" s="27" t="n">
        <v>655000000</v>
      </c>
      <c r="G5" s="27" t="n">
        <v>5830000000</v>
      </c>
      <c r="H5" s="27" t="n">
        <v>21080000000</v>
      </c>
      <c r="I5" s="27" t="n">
        <v>780000000</v>
      </c>
      <c r="J5" s="27" t="n">
        <v>930000000</v>
      </c>
      <c r="K5" s="27" t="n">
        <v>6440468194</v>
      </c>
      <c r="L5" s="27" t="n">
        <v>3830000000</v>
      </c>
      <c r="M5" s="27" t="n">
        <v>3180000000</v>
      </c>
      <c r="N5" s="27" t="n">
        <v>4130000000</v>
      </c>
      <c r="O5" s="26" t="n">
        <f aca="false">SUM(C5:N5)</f>
        <v>67510468194</v>
      </c>
      <c r="P5" s="28"/>
    </row>
    <row r="6" s="24" customFormat="true" ht="70.5" hidden="false" customHeight="true" outlineLevel="0" collapsed="false">
      <c r="A6" s="25" t="s">
        <v>39</v>
      </c>
      <c r="B6" s="26" t="n">
        <f aca="false">SUM(B7:B30)</f>
        <v>11761197118.8864</v>
      </c>
      <c r="C6" s="26" t="n">
        <f aca="false">SUM(C7:C30)</f>
        <v>650240850.240533</v>
      </c>
      <c r="D6" s="26" t="n">
        <f aca="false">SUM(D7:D30)</f>
        <v>670240850.240533</v>
      </c>
      <c r="E6" s="26" t="n">
        <f aca="false">SUM(E7:E30)</f>
        <v>800240850.240533</v>
      </c>
      <c r="F6" s="26" t="n">
        <f aca="false">SUM(F7:F30)</f>
        <v>2110383676.57387</v>
      </c>
      <c r="G6" s="26" t="n">
        <f aca="false">SUM(G7:G30)</f>
        <v>524761813.573866</v>
      </c>
      <c r="H6" s="26" t="n">
        <f aca="false">SUM(H7:H30)</f>
        <v>585961813.573866</v>
      </c>
      <c r="I6" s="26" t="n">
        <f aca="false">SUM(I7:I30)</f>
        <v>274761813.573866</v>
      </c>
      <c r="J6" s="26" t="n">
        <f aca="false">SUM(J7:J30)</f>
        <v>2528358196.57387</v>
      </c>
      <c r="K6" s="26" t="n">
        <f aca="false">SUM(K7:K30)</f>
        <v>524761813.573866</v>
      </c>
      <c r="L6" s="26" t="n">
        <f aca="false">SUM(L7:L30)</f>
        <v>686761813.573866</v>
      </c>
      <c r="M6" s="26" t="n">
        <f aca="false">SUM(M7:M30)</f>
        <v>1529761813.57387</v>
      </c>
      <c r="N6" s="26" t="n">
        <f aca="false">SUM(N7:N30)</f>
        <v>874961813.573866</v>
      </c>
      <c r="O6" s="26" t="n">
        <f aca="false">SUM(O7:O30)</f>
        <v>11761197118.8864</v>
      </c>
      <c r="P6" s="28"/>
    </row>
    <row r="7" s="24" customFormat="true" ht="12" hidden="false" customHeight="false" outlineLevel="0" collapsed="false">
      <c r="A7" s="29" t="s">
        <v>40</v>
      </c>
      <c r="B7" s="27" t="n">
        <v>325306953</v>
      </c>
      <c r="C7" s="27" t="n">
        <f aca="false">+B7/3</f>
        <v>108435651</v>
      </c>
      <c r="D7" s="27" t="n">
        <v>108435651</v>
      </c>
      <c r="E7" s="27" t="n">
        <v>108435651</v>
      </c>
      <c r="F7" s="27"/>
      <c r="G7" s="27"/>
      <c r="H7" s="27"/>
      <c r="I7" s="27"/>
      <c r="J7" s="27"/>
      <c r="K7" s="27"/>
      <c r="L7" s="27"/>
      <c r="M7" s="27"/>
      <c r="N7" s="27"/>
      <c r="O7" s="27" t="n">
        <f aca="false">SUM(C7:N7)</f>
        <v>325306953</v>
      </c>
    </row>
    <row r="8" s="24" customFormat="true" ht="12" hidden="false" customHeight="false" outlineLevel="0" collapsed="false">
      <c r="A8" s="29" t="s">
        <v>41</v>
      </c>
      <c r="B8" s="27" t="n">
        <v>74787138</v>
      </c>
      <c r="C8" s="27" t="n">
        <v>24929046</v>
      </c>
      <c r="D8" s="27" t="n">
        <v>24929046</v>
      </c>
      <c r="E8" s="27" t="n">
        <v>24929046</v>
      </c>
      <c r="F8" s="27"/>
      <c r="G8" s="27"/>
      <c r="H8" s="27"/>
      <c r="I8" s="27"/>
      <c r="J8" s="27"/>
      <c r="K8" s="27"/>
      <c r="L8" s="27"/>
      <c r="M8" s="27"/>
      <c r="N8" s="27"/>
      <c r="O8" s="27" t="n">
        <f aca="false">SUM(C8:N8)</f>
        <v>74787138</v>
      </c>
    </row>
    <row r="9" s="24" customFormat="true" ht="12" hidden="false" customHeight="false" outlineLevel="0" collapsed="false">
      <c r="A9" s="29" t="s">
        <v>42</v>
      </c>
      <c r="B9" s="27" t="n">
        <v>63672270</v>
      </c>
      <c r="C9" s="27" t="n">
        <f aca="false">+B9/3</f>
        <v>21224090</v>
      </c>
      <c r="D9" s="27" t="n">
        <v>21224090</v>
      </c>
      <c r="E9" s="27" t="n">
        <v>21224090</v>
      </c>
      <c r="F9" s="27"/>
      <c r="G9" s="27"/>
      <c r="H9" s="27"/>
      <c r="I9" s="27"/>
      <c r="J9" s="27"/>
      <c r="K9" s="27"/>
      <c r="L9" s="27"/>
      <c r="M9" s="27"/>
      <c r="N9" s="27"/>
      <c r="O9" s="27" t="n">
        <f aca="false">SUM(C9:N9)</f>
        <v>63672270</v>
      </c>
    </row>
    <row r="10" s="24" customFormat="true" ht="12" hidden="false" customHeight="false" outlineLevel="0" collapsed="false">
      <c r="A10" s="29" t="s">
        <v>43</v>
      </c>
      <c r="B10" s="27" t="n">
        <v>91258053</v>
      </c>
      <c r="C10" s="27" t="n">
        <f aca="false">+B10/3</f>
        <v>30419351</v>
      </c>
      <c r="D10" s="27" t="n">
        <v>30419351</v>
      </c>
      <c r="E10" s="27" t="n">
        <v>30419351</v>
      </c>
      <c r="F10" s="27"/>
      <c r="G10" s="27"/>
      <c r="H10" s="27"/>
      <c r="I10" s="27"/>
      <c r="J10" s="27"/>
      <c r="K10" s="27"/>
      <c r="L10" s="27"/>
      <c r="M10" s="27"/>
      <c r="N10" s="27"/>
      <c r="O10" s="27" t="n">
        <f aca="false">SUM(C10:N10)</f>
        <v>91258053</v>
      </c>
    </row>
    <row r="11" s="24" customFormat="true" ht="12" hidden="false" customHeight="false" outlineLevel="0" collapsed="false">
      <c r="A11" s="29" t="s">
        <v>44</v>
      </c>
      <c r="B11" s="27" t="n">
        <v>193177014</v>
      </c>
      <c r="C11" s="27" t="n">
        <f aca="false">+B11/3</f>
        <v>64392338</v>
      </c>
      <c r="D11" s="27" t="n">
        <v>64392338</v>
      </c>
      <c r="E11" s="27" t="n">
        <v>64392338</v>
      </c>
      <c r="F11" s="27"/>
      <c r="G11" s="27"/>
      <c r="H11" s="27"/>
      <c r="I11" s="27"/>
      <c r="J11" s="27"/>
      <c r="K11" s="27"/>
      <c r="L11" s="27"/>
      <c r="M11" s="27"/>
      <c r="N11" s="27"/>
      <c r="O11" s="27" t="n">
        <f aca="false">SUM(C11:N11)</f>
        <v>193177014</v>
      </c>
    </row>
    <row r="12" s="24" customFormat="true" ht="12" hidden="false" customHeight="false" outlineLevel="0" collapsed="false">
      <c r="A12" s="29" t="s">
        <v>45</v>
      </c>
      <c r="B12" s="27" t="n">
        <v>93982704</v>
      </c>
      <c r="C12" s="27" t="n">
        <f aca="false">+B12/3</f>
        <v>31327568</v>
      </c>
      <c r="D12" s="27" t="n">
        <v>31327568</v>
      </c>
      <c r="E12" s="27" t="n">
        <v>31327568</v>
      </c>
      <c r="F12" s="27"/>
      <c r="G12" s="27"/>
      <c r="H12" s="27"/>
      <c r="I12" s="27"/>
      <c r="J12" s="27"/>
      <c r="K12" s="27"/>
      <c r="L12" s="27"/>
      <c r="M12" s="27"/>
      <c r="N12" s="27"/>
      <c r="O12" s="27" t="n">
        <f aca="false">SUM(C12:N12)</f>
        <v>93982704</v>
      </c>
    </row>
    <row r="13" s="24" customFormat="true" ht="12" hidden="false" customHeight="false" outlineLevel="0" collapsed="false">
      <c r="A13" s="29" t="s">
        <v>46</v>
      </c>
      <c r="B13" s="27" t="n">
        <v>260871516</v>
      </c>
      <c r="C13" s="27" t="n">
        <f aca="false">+B13/3</f>
        <v>86957172</v>
      </c>
      <c r="D13" s="27" t="n">
        <v>86957172</v>
      </c>
      <c r="E13" s="27" t="n">
        <v>86957172</v>
      </c>
      <c r="F13" s="27"/>
      <c r="G13" s="27"/>
      <c r="H13" s="27"/>
      <c r="I13" s="27"/>
      <c r="J13" s="27"/>
      <c r="K13" s="27"/>
      <c r="L13" s="27"/>
      <c r="M13" s="27"/>
      <c r="N13" s="27"/>
      <c r="O13" s="27" t="n">
        <f aca="false">SUM(C13:N13)</f>
        <v>260871516</v>
      </c>
    </row>
    <row r="14" s="24" customFormat="true" ht="12" hidden="false" customHeight="false" outlineLevel="0" collapsed="false">
      <c r="A14" s="29" t="s">
        <v>47</v>
      </c>
      <c r="B14" s="27" t="n">
        <v>92482704</v>
      </c>
      <c r="C14" s="27" t="n">
        <f aca="false">+B14/3</f>
        <v>30827568</v>
      </c>
      <c r="D14" s="27" t="n">
        <v>30827568</v>
      </c>
      <c r="E14" s="27" t="n">
        <v>30827568</v>
      </c>
      <c r="F14" s="27"/>
      <c r="G14" s="27"/>
      <c r="H14" s="27"/>
      <c r="I14" s="27"/>
      <c r="J14" s="27"/>
      <c r="K14" s="27"/>
      <c r="L14" s="27"/>
      <c r="M14" s="27"/>
      <c r="N14" s="27"/>
      <c r="O14" s="27" t="n">
        <f aca="false">SUM(C14:N14)</f>
        <v>92482704</v>
      </c>
    </row>
    <row r="15" s="24" customFormat="true" ht="12" hidden="false" customHeight="false" outlineLevel="0" collapsed="false">
      <c r="A15" s="29" t="s">
        <v>48</v>
      </c>
      <c r="B15" s="27" t="n">
        <v>54182460</v>
      </c>
      <c r="C15" s="27" t="n">
        <f aca="false">+B15/3</f>
        <v>18060820</v>
      </c>
      <c r="D15" s="27" t="n">
        <v>18060820</v>
      </c>
      <c r="E15" s="27" t="n">
        <v>18060820</v>
      </c>
      <c r="F15" s="27"/>
      <c r="G15" s="27"/>
      <c r="H15" s="27"/>
      <c r="I15" s="27"/>
      <c r="J15" s="27"/>
      <c r="K15" s="27"/>
      <c r="L15" s="27"/>
      <c r="M15" s="27"/>
      <c r="N15" s="27"/>
      <c r="O15" s="27" t="n">
        <f aca="false">SUM(C15:N15)</f>
        <v>54182460</v>
      </c>
    </row>
    <row r="16" s="24" customFormat="true" ht="12" hidden="false" customHeight="false" outlineLevel="0" collapsed="false">
      <c r="A16" s="29" t="s">
        <v>49</v>
      </c>
      <c r="B16" s="27" t="n">
        <v>35670207</v>
      </c>
      <c r="C16" s="27" t="n">
        <f aca="false">+B16/3</f>
        <v>11890069</v>
      </c>
      <c r="D16" s="27" t="n">
        <v>11890069</v>
      </c>
      <c r="E16" s="27" t="n">
        <v>11890069</v>
      </c>
      <c r="F16" s="27"/>
      <c r="G16" s="27"/>
      <c r="H16" s="27"/>
      <c r="I16" s="27"/>
      <c r="J16" s="27"/>
      <c r="K16" s="27"/>
      <c r="L16" s="27"/>
      <c r="M16" s="27"/>
      <c r="N16" s="27"/>
      <c r="O16" s="27" t="n">
        <f aca="false">SUM(C16:N16)</f>
        <v>35670207</v>
      </c>
    </row>
    <row r="17" s="24" customFormat="true" ht="12" hidden="false" customHeight="false" outlineLevel="0" collapsed="false">
      <c r="A17" s="29" t="s">
        <v>50</v>
      </c>
      <c r="B17" s="27" t="n">
        <v>171046091</v>
      </c>
      <c r="C17" s="27" t="n">
        <f aca="false">+B17/3</f>
        <v>57015363.6666667</v>
      </c>
      <c r="D17" s="27" t="n">
        <v>57015363.6666667</v>
      </c>
      <c r="E17" s="27" t="n">
        <v>57015363.6666667</v>
      </c>
      <c r="F17" s="27"/>
      <c r="G17" s="27"/>
      <c r="H17" s="27"/>
      <c r="I17" s="27"/>
      <c r="J17" s="27"/>
      <c r="K17" s="27"/>
      <c r="L17" s="27"/>
      <c r="M17" s="27"/>
      <c r="N17" s="27"/>
      <c r="O17" s="27" t="n">
        <f aca="false">SUM(C17:N17)</f>
        <v>171046091</v>
      </c>
    </row>
    <row r="18" s="24" customFormat="true" ht="33" hidden="false" customHeight="true" outlineLevel="0" collapsed="false">
      <c r="A18" s="29" t="s">
        <v>51</v>
      </c>
      <c r="B18" s="27" t="n">
        <v>2642330916</v>
      </c>
      <c r="C18" s="27" t="n">
        <v>145194243</v>
      </c>
      <c r="D18" s="27" t="n">
        <v>145194243</v>
      </c>
      <c r="E18" s="27" t="n">
        <v>295194243</v>
      </c>
      <c r="F18" s="27" t="n">
        <v>245194243</v>
      </c>
      <c r="G18" s="27" t="n">
        <v>245194243</v>
      </c>
      <c r="H18" s="27" t="n">
        <v>195194243</v>
      </c>
      <c r="I18" s="27" t="n">
        <v>245194243</v>
      </c>
      <c r="J18" s="27" t="n">
        <v>145194243</v>
      </c>
      <c r="K18" s="27" t="n">
        <v>345194243</v>
      </c>
      <c r="L18" s="27" t="n">
        <v>145194243</v>
      </c>
      <c r="M18" s="27" t="n">
        <v>145194243</v>
      </c>
      <c r="N18" s="27" t="n">
        <v>345194243</v>
      </c>
      <c r="O18" s="27" t="n">
        <f aca="false">SUM(C18:N18)</f>
        <v>2642330916</v>
      </c>
      <c r="P18" s="28"/>
    </row>
    <row r="19" s="24" customFormat="true" ht="12" hidden="false" customHeight="true" outlineLevel="0" collapsed="false">
      <c r="A19" s="29" t="s">
        <v>52</v>
      </c>
      <c r="B19" s="27" t="n">
        <v>973621863</v>
      </c>
      <c r="C19" s="27"/>
      <c r="D19" s="27"/>
      <c r="E19" s="27"/>
      <c r="F19" s="27" t="n">
        <v>973621863</v>
      </c>
      <c r="G19" s="27"/>
      <c r="H19" s="27"/>
      <c r="I19" s="27"/>
      <c r="J19" s="27"/>
      <c r="K19" s="27"/>
      <c r="L19" s="27"/>
      <c r="M19" s="27"/>
      <c r="N19" s="27"/>
      <c r="O19" s="27" t="n">
        <f aca="false">SUM(C19:N19)</f>
        <v>973621863</v>
      </c>
    </row>
    <row r="20" s="24" customFormat="true" ht="29.25" hidden="false" customHeight="true" outlineLevel="0" collapsed="false">
      <c r="A20" s="29" t="s">
        <v>53</v>
      </c>
      <c r="B20" s="27" t="n">
        <v>1865639025</v>
      </c>
      <c r="C20" s="27"/>
      <c r="D20" s="27"/>
      <c r="E20" s="27"/>
      <c r="F20" s="27"/>
      <c r="G20" s="27"/>
      <c r="H20" s="27"/>
      <c r="I20" s="27"/>
      <c r="J20" s="27" t="n">
        <f aca="false">+B20</f>
        <v>1865639025</v>
      </c>
      <c r="K20" s="27"/>
      <c r="L20" s="27"/>
      <c r="M20" s="27"/>
      <c r="N20" s="27"/>
      <c r="O20" s="27" t="n">
        <f aca="false">SUM(C20:N20)</f>
        <v>1865639025</v>
      </c>
    </row>
    <row r="21" s="24" customFormat="true" ht="12" hidden="false" customHeight="true" outlineLevel="0" collapsed="false">
      <c r="A21" s="29" t="s">
        <v>54</v>
      </c>
      <c r="B21" s="27" t="n">
        <v>1004000000</v>
      </c>
      <c r="C21" s="27"/>
      <c r="D21" s="27"/>
      <c r="E21" s="27"/>
      <c r="F21" s="27" t="n">
        <f aca="false">+B21/2</f>
        <v>502000000</v>
      </c>
      <c r="G21" s="27"/>
      <c r="H21" s="27"/>
      <c r="I21" s="27"/>
      <c r="J21" s="27"/>
      <c r="K21" s="27"/>
      <c r="L21" s="27" t="n">
        <v>502000000</v>
      </c>
      <c r="M21" s="27"/>
      <c r="N21" s="27"/>
      <c r="O21" s="27" t="n">
        <f aca="false">SUM(C21:N21)</f>
        <v>1004000000</v>
      </c>
    </row>
    <row r="22" s="24" customFormat="true" ht="24" hidden="false" customHeight="false" outlineLevel="0" collapsed="false">
      <c r="A22" s="29" t="s">
        <v>55</v>
      </c>
      <c r="B22" s="27" t="n">
        <v>150600000</v>
      </c>
      <c r="C22" s="27"/>
      <c r="D22" s="27"/>
      <c r="E22" s="27"/>
      <c r="F22" s="27"/>
      <c r="G22" s="27"/>
      <c r="H22" s="27" t="n">
        <v>150600000</v>
      </c>
      <c r="I22" s="27"/>
      <c r="J22" s="27"/>
      <c r="K22" s="27"/>
      <c r="L22" s="27"/>
      <c r="M22" s="27"/>
      <c r="N22" s="27"/>
      <c r="O22" s="27" t="n">
        <f aca="false">SUM(C22:N22)</f>
        <v>150600000</v>
      </c>
    </row>
    <row r="23" s="24" customFormat="true" ht="12" hidden="false" customHeight="false" outlineLevel="0" collapsed="false">
      <c r="A23" s="29" t="s">
        <v>56</v>
      </c>
      <c r="B23" s="27" t="n">
        <v>150600000</v>
      </c>
      <c r="C23" s="27"/>
      <c r="D23" s="27"/>
      <c r="E23" s="27"/>
      <c r="F23" s="27"/>
      <c r="G23" s="27"/>
      <c r="H23" s="27" t="n">
        <v>150600000</v>
      </c>
      <c r="I23" s="27"/>
      <c r="J23" s="27"/>
      <c r="K23" s="27"/>
      <c r="L23" s="27"/>
      <c r="M23" s="27"/>
      <c r="N23" s="27"/>
      <c r="O23" s="27" t="n">
        <f aca="false">SUM(C23:N23)</f>
        <v>150600000</v>
      </c>
    </row>
    <row r="24" s="24" customFormat="true" ht="12" hidden="false" customHeight="false" outlineLevel="0" collapsed="false">
      <c r="A24" s="30" t="s">
        <v>57</v>
      </c>
      <c r="B24" s="27" t="n">
        <v>1000000000</v>
      </c>
      <c r="C24" s="27"/>
      <c r="D24" s="27"/>
      <c r="E24" s="27"/>
      <c r="F24" s="27" t="n">
        <v>350000000</v>
      </c>
      <c r="G24" s="27" t="n">
        <v>100000000</v>
      </c>
      <c r="H24" s="27"/>
      <c r="I24" s="27"/>
      <c r="J24" s="27" t="n">
        <v>250000000</v>
      </c>
      <c r="K24" s="27"/>
      <c r="L24" s="27"/>
      <c r="M24" s="27" t="n">
        <v>300000000</v>
      </c>
      <c r="N24" s="27"/>
      <c r="O24" s="27" t="n">
        <f aca="false">SUM(C24:N24)</f>
        <v>1000000000</v>
      </c>
    </row>
    <row r="25" s="24" customFormat="true" ht="12" hidden="false" customHeight="false" outlineLevel="0" collapsed="false">
      <c r="A25" s="30" t="s">
        <v>58</v>
      </c>
      <c r="B25" s="27" t="n">
        <v>400000000</v>
      </c>
      <c r="C25" s="27"/>
      <c r="D25" s="27"/>
      <c r="E25" s="27"/>
      <c r="F25" s="27"/>
      <c r="G25" s="27" t="n">
        <v>150000000</v>
      </c>
      <c r="H25" s="27" t="n">
        <v>50000000</v>
      </c>
      <c r="I25" s="27"/>
      <c r="J25" s="27"/>
      <c r="K25" s="27" t="n">
        <v>150000000</v>
      </c>
      <c r="L25" s="27"/>
      <c r="M25" s="27" t="n">
        <v>50000000</v>
      </c>
      <c r="N25" s="27"/>
      <c r="O25" s="27" t="n">
        <f aca="false">SUM(C25:N25)</f>
        <v>400000000</v>
      </c>
    </row>
    <row r="26" s="24" customFormat="true" ht="12" hidden="false" customHeight="false" outlineLevel="0" collapsed="false">
      <c r="A26" s="30" t="s">
        <v>59</v>
      </c>
      <c r="B26" s="27" t="n">
        <v>5000000</v>
      </c>
      <c r="C26" s="27"/>
      <c r="D26" s="27"/>
      <c r="E26" s="27"/>
      <c r="F26" s="27"/>
      <c r="G26" s="27"/>
      <c r="H26" s="27"/>
      <c r="I26" s="27"/>
      <c r="J26" s="27"/>
      <c r="K26" s="27"/>
      <c r="L26" s="27"/>
      <c r="M26" s="27" t="n">
        <v>5000000</v>
      </c>
      <c r="N26" s="27"/>
      <c r="O26" s="27" t="n">
        <f aca="false">SUM(C26:N26)</f>
        <v>5000000</v>
      </c>
    </row>
    <row r="27" s="24" customFormat="true" ht="12" hidden="false" customHeight="false" outlineLevel="0" collapsed="false">
      <c r="A27" s="30" t="s">
        <v>60</v>
      </c>
      <c r="B27" s="27" t="n">
        <v>100000000</v>
      </c>
      <c r="C27" s="27"/>
      <c r="D27" s="27" t="n">
        <v>20000000</v>
      </c>
      <c r="E27" s="27"/>
      <c r="F27" s="27" t="n">
        <v>20000000</v>
      </c>
      <c r="G27" s="27"/>
      <c r="H27" s="27" t="n">
        <v>20000000</v>
      </c>
      <c r="I27" s="27"/>
      <c r="J27" s="27" t="n">
        <v>20000000</v>
      </c>
      <c r="K27" s="27"/>
      <c r="L27" s="27" t="n">
        <v>20000000</v>
      </c>
      <c r="M27" s="27"/>
      <c r="N27" s="27"/>
      <c r="O27" s="27" t="n">
        <f aca="false">SUM(C27:N27)</f>
        <v>100000000</v>
      </c>
    </row>
    <row r="28" s="24" customFormat="true" ht="12" hidden="false" customHeight="false" outlineLevel="0" collapsed="false">
      <c r="A28" s="30" t="s">
        <v>61</v>
      </c>
      <c r="B28" s="27" t="n">
        <v>50200000</v>
      </c>
      <c r="C28" s="27"/>
      <c r="D28" s="27"/>
      <c r="E28" s="27"/>
      <c r="F28" s="27"/>
      <c r="G28" s="27" t="n">
        <v>10000000</v>
      </c>
      <c r="H28" s="27"/>
      <c r="I28" s="27" t="n">
        <v>10000000</v>
      </c>
      <c r="J28" s="27"/>
      <c r="K28" s="27" t="n">
        <v>10000000</v>
      </c>
      <c r="L28" s="27"/>
      <c r="M28" s="27" t="n">
        <v>10000000</v>
      </c>
      <c r="N28" s="27" t="n">
        <v>10200000</v>
      </c>
      <c r="O28" s="27" t="n">
        <f aca="false">SUM(C28:N28)</f>
        <v>50200000</v>
      </c>
    </row>
    <row r="29" s="24" customFormat="true" ht="12" hidden="false" customHeight="false" outlineLevel="0" collapsed="false">
      <c r="A29" s="30" t="s">
        <v>62</v>
      </c>
      <c r="B29" s="27" t="n">
        <v>1727957358</v>
      </c>
      <c r="C29" s="27" t="n">
        <v>0</v>
      </c>
      <c r="D29" s="27" t="n">
        <v>0</v>
      </c>
      <c r="E29" s="27" t="n">
        <v>0</v>
      </c>
      <c r="F29" s="27" t="n">
        <v>0</v>
      </c>
      <c r="G29" s="27" t="n">
        <v>0</v>
      </c>
      <c r="H29" s="27" t="n">
        <v>0</v>
      </c>
      <c r="I29" s="27" t="n">
        <v>0</v>
      </c>
      <c r="J29" s="27" t="n">
        <v>227957358</v>
      </c>
      <c r="K29" s="27" t="n">
        <v>0</v>
      </c>
      <c r="L29" s="27" t="n">
        <v>0</v>
      </c>
      <c r="M29" s="27" t="n">
        <v>1000000000</v>
      </c>
      <c r="N29" s="27" t="n">
        <v>500000000</v>
      </c>
      <c r="O29" s="27" t="n">
        <f aca="false">SUM(C29:N29)</f>
        <v>1727957358</v>
      </c>
      <c r="P29" s="28"/>
    </row>
    <row r="30" s="24" customFormat="true" ht="12" hidden="false" customHeight="false" outlineLevel="0" collapsed="false">
      <c r="A30" s="30" t="s">
        <v>63</v>
      </c>
      <c r="B30" s="27" t="n">
        <v>234810846.886393</v>
      </c>
      <c r="C30" s="27" t="n">
        <v>19567570.5738661</v>
      </c>
      <c r="D30" s="27" t="n">
        <v>19567570.5738661</v>
      </c>
      <c r="E30" s="27" t="n">
        <v>19567570.5738661</v>
      </c>
      <c r="F30" s="27" t="n">
        <v>19567570.5738661</v>
      </c>
      <c r="G30" s="27" t="n">
        <v>19567570.5738661</v>
      </c>
      <c r="H30" s="27" t="n">
        <v>19567570.5738661</v>
      </c>
      <c r="I30" s="27" t="n">
        <v>19567570.5738661</v>
      </c>
      <c r="J30" s="27" t="n">
        <v>19567570.5738661</v>
      </c>
      <c r="K30" s="27" t="n">
        <v>19567570.5738661</v>
      </c>
      <c r="L30" s="27" t="n">
        <v>19567570.5738661</v>
      </c>
      <c r="M30" s="27" t="n">
        <v>19567570.5738661</v>
      </c>
      <c r="N30" s="27" t="n">
        <v>19567570.5738661</v>
      </c>
      <c r="O30" s="27" t="n">
        <f aca="false">SUM(C30:N30)</f>
        <v>234810846.886393</v>
      </c>
      <c r="P30" s="28"/>
    </row>
    <row r="31" s="24" customFormat="true" ht="12" hidden="false" customHeight="false" outlineLevel="0" collapsed="false">
      <c r="A31" s="30"/>
      <c r="B31" s="31"/>
      <c r="C31" s="27"/>
      <c r="D31" s="27"/>
      <c r="E31" s="27"/>
      <c r="F31" s="27"/>
      <c r="G31" s="27"/>
      <c r="H31" s="27"/>
      <c r="I31" s="27"/>
      <c r="J31" s="27"/>
      <c r="K31" s="27"/>
      <c r="L31" s="27"/>
      <c r="M31" s="27"/>
      <c r="N31" s="27"/>
      <c r="O31" s="27"/>
    </row>
    <row r="32" s="24" customFormat="true" ht="12" hidden="false" customHeight="false" outlineLevel="0" collapsed="false">
      <c r="A32" s="32" t="s">
        <v>15</v>
      </c>
      <c r="B32" s="26" t="n">
        <f aca="false">+B6+B5+B4+B3</f>
        <v>205486964049.886</v>
      </c>
      <c r="C32" s="26" t="n">
        <f aca="false">+C6+C5+C4+C3</f>
        <v>19649503830.2405</v>
      </c>
      <c r="D32" s="26" t="n">
        <f aca="false">+D6+D5+D4+D3</f>
        <v>1921032146.24053</v>
      </c>
      <c r="E32" s="26" t="n">
        <f aca="false">+E6+E5+E4+E3</f>
        <v>56682882676.2405</v>
      </c>
      <c r="F32" s="26" t="n">
        <f aca="false">+F6+F5+F4+F3</f>
        <v>3385857285.72244</v>
      </c>
      <c r="G32" s="26" t="n">
        <f aca="false">+G6+G5+G4+G3</f>
        <v>7237671022.72244</v>
      </c>
      <c r="H32" s="26" t="n">
        <f aca="false">+H6+H5+H4+H3</f>
        <v>22699223894.7224</v>
      </c>
      <c r="I32" s="26" t="n">
        <f aca="false">+I6+I5+I4+I3</f>
        <v>19079171022.7224</v>
      </c>
      <c r="J32" s="26" t="n">
        <f aca="false">+J6+J5+J4+J3</f>
        <v>4487350133.72244</v>
      </c>
      <c r="K32" s="26" t="n">
        <f aca="false">+K6+K5+K4+K3</f>
        <v>17989639216.7224</v>
      </c>
      <c r="L32" s="26" t="n">
        <f aca="false">+L6+L5+L4+L3</f>
        <v>5456513674.72244</v>
      </c>
      <c r="M32" s="26" t="n">
        <f aca="false">+M6+M5+M4+M3</f>
        <v>15649513674.7224</v>
      </c>
      <c r="N32" s="26" t="n">
        <f aca="false">+N6+N5+N4+N3</f>
        <v>31248605471.7224</v>
      </c>
      <c r="O32" s="33" t="n">
        <f aca="false">SUM(C32:N32)</f>
        <v>205486964050.224</v>
      </c>
      <c r="P32" s="28"/>
    </row>
    <row r="33" s="24" customFormat="true" ht="12" hidden="false" customHeight="false" outlineLevel="0" collapsed="false"/>
    <row r="34" s="24" customFormat="true" ht="12" hidden="false" customHeight="false" outlineLevel="0" collapsed="false">
      <c r="O34" s="28"/>
    </row>
    <row r="35" s="24" customFormat="true" ht="12" hidden="false" customHeight="false" outlineLevel="0" collapsed="false">
      <c r="A35" s="24" t="s">
        <v>64</v>
      </c>
    </row>
    <row r="36" s="24" customFormat="true" ht="12" hidden="false" customHeight="false" outlineLevel="0" collapsed="false"/>
    <row r="37" s="35" customFormat="true" ht="12" hidden="false" customHeight="false" outlineLevel="0" collapsed="false">
      <c r="A37" s="34" t="s">
        <v>65</v>
      </c>
    </row>
    <row r="38" s="35" customFormat="true" ht="90.75" hidden="false" customHeight="true" outlineLevel="0" collapsed="false">
      <c r="A38" s="36" t="s">
        <v>66</v>
      </c>
      <c r="B38" s="27" t="n">
        <v>10000000000</v>
      </c>
    </row>
    <row r="39" s="35" customFormat="true" ht="61.5" hidden="false" customHeight="true" outlineLevel="0" collapsed="false">
      <c r="A39" s="36" t="s">
        <v>67</v>
      </c>
      <c r="B39" s="27" t="n">
        <v>4000000000</v>
      </c>
    </row>
    <row r="40" s="35" customFormat="true" ht="24" hidden="false" customHeight="false" outlineLevel="0" collapsed="false">
      <c r="A40" s="36" t="s">
        <v>68</v>
      </c>
      <c r="B40" s="27" t="n">
        <v>2500000000</v>
      </c>
    </row>
    <row r="41" s="35" customFormat="true" ht="19.5" hidden="false" customHeight="true" outlineLevel="0" collapsed="false">
      <c r="A41" s="37" t="s">
        <v>15</v>
      </c>
      <c r="B41" s="38" t="n">
        <f aca="false">+B38+B39+B40</f>
        <v>16500000000</v>
      </c>
    </row>
    <row r="42" s="35" customFormat="true" ht="12" hidden="false" customHeight="false" outlineLevel="0" collapsed="false"/>
    <row r="43" s="39" customFormat="true" ht="15.75" hidden="false" customHeight="false" outlineLevel="0" collapsed="false"/>
  </sheetData>
  <printOptions headings="false" gridLines="false" gridLinesSet="true" horizontalCentered="false" verticalCentered="false"/>
  <pageMargins left="1.18125" right="0.708333333333333" top="0.747916666666667" bottom="0.748611111111111" header="0.511811023622047" footer="0.315277777777778"/>
  <pageSetup paperSize="9" scale="53" fitToWidth="1" fitToHeight="1" pageOrder="downThenOver" orientation="landscape" blackAndWhite="false" draft="false" cellComments="none" horizontalDpi="300" verticalDpi="300" copies="1"/>
  <headerFooter differentFirst="false" differentOddEven="false">
    <oddHeader/>
    <oddFooter>&amp;CPá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1"/>
  <cols>
    <col collapsed="false" customWidth="true" hidden="false" outlineLevel="0" max="1" min="1" style="35" width="55.7"/>
    <col collapsed="false" customWidth="true" hidden="false" outlineLevel="0" max="2" min="2" style="40" width="16.7"/>
    <col collapsed="false" customWidth="true" hidden="false" outlineLevel="0" max="3" min="3" style="35" width="12.7"/>
    <col collapsed="false" customWidth="false" hidden="true" outlineLevel="1" max="15" min="4" style="35" width="11.42"/>
    <col collapsed="false" customWidth="true" hidden="false" outlineLevel="0" max="16" min="16" style="35" width="12.85"/>
    <col collapsed="false" customWidth="true" hidden="false" outlineLevel="0" max="19" min="17" style="35" width="11.85"/>
    <col collapsed="false" customWidth="false" hidden="false" outlineLevel="0" max="257" min="20" style="35" width="11.42"/>
  </cols>
  <sheetData>
    <row r="1" customFormat="false" ht="51.75" hidden="false" customHeight="true" outlineLevel="0" collapsed="false">
      <c r="A1" s="35" t="s">
        <v>69</v>
      </c>
    </row>
    <row r="2" customFormat="false" ht="18.75" hidden="false" customHeight="false" outlineLevel="0" collapsed="false">
      <c r="A2" s="41"/>
      <c r="B2" s="41"/>
      <c r="C2" s="41"/>
      <c r="D2" s="41"/>
      <c r="E2" s="41"/>
      <c r="F2" s="41"/>
      <c r="G2" s="41"/>
      <c r="H2" s="41"/>
      <c r="I2" s="41"/>
      <c r="J2" s="41"/>
      <c r="K2" s="41"/>
      <c r="L2" s="41"/>
      <c r="M2" s="41"/>
      <c r="N2" s="41"/>
      <c r="O2" s="41"/>
      <c r="P2" s="41"/>
      <c r="Q2" s="41"/>
      <c r="R2" s="41"/>
      <c r="S2" s="41"/>
    </row>
    <row r="3" customFormat="false" ht="15.75" hidden="false" customHeight="false" outlineLevel="0" collapsed="false">
      <c r="A3" s="42" t="s">
        <v>70</v>
      </c>
      <c r="B3" s="42"/>
      <c r="C3" s="42"/>
      <c r="D3" s="42"/>
      <c r="E3" s="42"/>
      <c r="F3" s="42"/>
      <c r="G3" s="42"/>
      <c r="H3" s="42"/>
      <c r="I3" s="42"/>
      <c r="J3" s="42"/>
      <c r="K3" s="42"/>
      <c r="L3" s="42"/>
      <c r="M3" s="42"/>
      <c r="N3" s="42"/>
      <c r="O3" s="42"/>
      <c r="P3" s="42"/>
      <c r="Q3" s="42"/>
      <c r="R3" s="42"/>
      <c r="S3" s="42"/>
    </row>
    <row r="4" customFormat="false" ht="8.25" hidden="false" customHeight="true" outlineLevel="0" collapsed="false">
      <c r="A4" s="43"/>
      <c r="B4" s="43"/>
      <c r="C4" s="43"/>
      <c r="D4" s="43"/>
      <c r="E4" s="43"/>
      <c r="F4" s="43"/>
      <c r="G4" s="43"/>
      <c r="H4" s="43"/>
      <c r="I4" s="43"/>
      <c r="J4" s="43"/>
      <c r="K4" s="43"/>
      <c r="L4" s="43"/>
      <c r="M4" s="43"/>
      <c r="N4" s="43"/>
      <c r="O4" s="43"/>
      <c r="P4" s="43"/>
      <c r="Q4" s="43"/>
      <c r="R4" s="43"/>
      <c r="S4" s="44"/>
    </row>
    <row r="5" customFormat="false" ht="15" hidden="false" customHeight="false" outlineLevel="0" collapsed="false">
      <c r="A5" s="45" t="s">
        <v>71</v>
      </c>
      <c r="B5" s="45"/>
      <c r="C5" s="45"/>
      <c r="D5" s="45"/>
      <c r="E5" s="45"/>
      <c r="F5" s="45"/>
      <c r="G5" s="45"/>
      <c r="H5" s="45"/>
      <c r="I5" s="45"/>
      <c r="J5" s="45"/>
      <c r="K5" s="45"/>
      <c r="L5" s="45"/>
      <c r="M5" s="45"/>
      <c r="N5" s="45"/>
      <c r="O5" s="45"/>
      <c r="P5" s="45"/>
      <c r="Q5" s="45"/>
      <c r="R5" s="45"/>
      <c r="S5" s="45"/>
    </row>
    <row r="6" customFormat="false" ht="24" hidden="false" customHeight="true" outlineLevel="0" collapsed="false">
      <c r="A6" s="46" t="s">
        <v>72</v>
      </c>
      <c r="B6" s="47" t="s">
        <v>73</v>
      </c>
      <c r="C6" s="46" t="s">
        <v>74</v>
      </c>
      <c r="D6" s="48" t="s">
        <v>75</v>
      </c>
      <c r="E6" s="48" t="s">
        <v>76</v>
      </c>
      <c r="F6" s="48" t="s">
        <v>77</v>
      </c>
      <c r="G6" s="48" t="s">
        <v>78</v>
      </c>
      <c r="H6" s="48" t="s">
        <v>79</v>
      </c>
      <c r="I6" s="48" t="s">
        <v>80</v>
      </c>
      <c r="J6" s="48" t="s">
        <v>81</v>
      </c>
      <c r="K6" s="48" t="s">
        <v>82</v>
      </c>
      <c r="L6" s="48" t="s">
        <v>83</v>
      </c>
      <c r="M6" s="48" t="s">
        <v>84</v>
      </c>
      <c r="N6" s="48" t="s">
        <v>85</v>
      </c>
      <c r="O6" s="48" t="s">
        <v>86</v>
      </c>
      <c r="P6" s="46" t="s">
        <v>87</v>
      </c>
      <c r="Q6" s="46" t="s">
        <v>88</v>
      </c>
      <c r="R6" s="46" t="s">
        <v>89</v>
      </c>
      <c r="S6" s="46" t="s">
        <v>90</v>
      </c>
    </row>
    <row r="7" customFormat="false" ht="12" hidden="false" customHeight="true" outlineLevel="0" collapsed="false">
      <c r="A7" s="49" t="s">
        <v>91</v>
      </c>
      <c r="B7" s="50"/>
      <c r="C7" s="50"/>
      <c r="D7" s="50"/>
      <c r="E7" s="50"/>
      <c r="F7" s="50"/>
      <c r="G7" s="50"/>
      <c r="H7" s="50"/>
      <c r="I7" s="50"/>
      <c r="J7" s="50"/>
      <c r="K7" s="50"/>
      <c r="L7" s="50"/>
      <c r="M7" s="50"/>
      <c r="N7" s="50"/>
      <c r="O7" s="50"/>
      <c r="P7" s="50"/>
      <c r="Q7" s="50"/>
      <c r="R7" s="50"/>
      <c r="S7" s="50"/>
    </row>
    <row r="8" s="55" customFormat="true" ht="12.75" hidden="false" customHeight="false" outlineLevel="0" collapsed="false">
      <c r="A8" s="51" t="s">
        <v>92</v>
      </c>
      <c r="B8" s="52" t="s">
        <v>93</v>
      </c>
      <c r="C8" s="53" t="n">
        <f aca="false">+'Metas por Proyecto'!E68+'Metas por Proyecto'!E76+'Metas por Proyecto'!E88+'Metas por Proyecto'!E95+'Metas por Proyecto'!E119+'Metas por Proyecto'!E124+'Metas por Proyecto'!E190+'Metas por Proyecto'!E198+'Metas por Proyecto'!E199+'Metas por Proyecto'!E200+'Metas por Proyecto'!E201+'Metas por Proyecto'!E202+'Metas por Proyecto'!E203+'Metas por Proyecto'!E259+'Metas por Proyecto'!E260+'Metas por Proyecto'!E261+'Metas por Proyecto'!E262+'Metas por Proyecto'!E268+'Metas por Proyecto'!E269+'Metas por Proyecto'!E270+'Metas por Proyecto'!E271+'Metas por Proyecto'!E286+'Metas por Proyecto'!E287+'Metas por Proyecto'!E288+'Metas por Proyecto'!E289+'Metas por Proyecto'!E290</f>
        <v>310.39827720058</v>
      </c>
      <c r="D8" s="54" t="n">
        <f aca="false">+'Metas por Proyecto'!F68+'Metas por Proyecto'!F76+'Metas por Proyecto'!F88+'Metas por Proyecto'!F95+'Metas por Proyecto'!F119+'Metas por Proyecto'!F124+'Metas por Proyecto'!F190+'Metas por Proyecto'!F198+'Metas por Proyecto'!F199+'Metas por Proyecto'!F200+'Metas por Proyecto'!F201+'Metas por Proyecto'!F202+'Metas por Proyecto'!F203+'Metas por Proyecto'!F259+'Metas por Proyecto'!F260+'Metas por Proyecto'!F261+'Metas por Proyecto'!F262+'Metas por Proyecto'!F268+'Metas por Proyecto'!F269+'Metas por Proyecto'!F270+'Metas por Proyecto'!F271+'Metas por Proyecto'!F286+'Metas por Proyecto'!F287+'Metas por Proyecto'!F288+'Metas por Proyecto'!F289+'Metas por Proyecto'!F290</f>
        <v>7.05305912192486</v>
      </c>
      <c r="E8" s="54" t="n">
        <f aca="false">+'Metas por Proyecto'!G68+'Metas por Proyecto'!G76+'Metas por Proyecto'!G88+'Metas por Proyecto'!G95+'Metas por Proyecto'!G119+'Metas por Proyecto'!G124+'Metas por Proyecto'!G190+'Metas por Proyecto'!G198+'Metas por Proyecto'!G199+'Metas por Proyecto'!G200+'Metas por Proyecto'!G201+'Metas por Proyecto'!G202+'Metas por Proyecto'!G203+'Metas por Proyecto'!G259+'Metas por Proyecto'!G260+'Metas por Proyecto'!G261+'Metas por Proyecto'!G262+'Metas por Proyecto'!G268+'Metas por Proyecto'!G269+'Metas por Proyecto'!G270+'Metas por Proyecto'!G271+'Metas por Proyecto'!G286+'Metas por Proyecto'!G287+'Metas por Proyecto'!G288+'Metas por Proyecto'!G289+'Metas por Proyecto'!G290</f>
        <v>7.50252428709512</v>
      </c>
      <c r="F8" s="54" t="n">
        <f aca="false">+'Metas por Proyecto'!H68+'Metas por Proyecto'!H76+'Metas por Proyecto'!H88+'Metas por Proyecto'!H95+'Metas por Proyecto'!H119+'Metas por Proyecto'!H124+'Metas por Proyecto'!H190+'Metas por Proyecto'!H198+'Metas por Proyecto'!H199+'Metas por Proyecto'!H200+'Metas por Proyecto'!H201+'Metas por Proyecto'!H202+'Metas por Proyecto'!H203+'Metas por Proyecto'!H259+'Metas por Proyecto'!H260+'Metas por Proyecto'!H261+'Metas por Proyecto'!H262+'Metas por Proyecto'!H268+'Metas por Proyecto'!H269+'Metas por Proyecto'!H270+'Metas por Proyecto'!H271+'Metas por Proyecto'!H286+'Metas por Proyecto'!H287+'Metas por Proyecto'!H288+'Metas por Proyecto'!H289+'Metas por Proyecto'!H290</f>
        <v>12.523923482005</v>
      </c>
      <c r="G8" s="54" t="n">
        <f aca="false">+'Metas por Proyecto'!I68+'Metas por Proyecto'!I76+'Metas por Proyecto'!I88+'Metas por Proyecto'!I95+'Metas por Proyecto'!I119+'Metas por Proyecto'!I124+'Metas por Proyecto'!I190+'Metas por Proyecto'!I198+'Metas por Proyecto'!I199+'Metas por Proyecto'!I200+'Metas por Proyecto'!I201+'Metas por Proyecto'!I202+'Metas por Proyecto'!I203+'Metas por Proyecto'!I259+'Metas por Proyecto'!I260+'Metas por Proyecto'!I261+'Metas por Proyecto'!I262+'Metas por Proyecto'!I268+'Metas por Proyecto'!I269+'Metas por Proyecto'!I270+'Metas por Proyecto'!I271+'Metas por Proyecto'!I286+'Metas por Proyecto'!I287+'Metas por Proyecto'!I288+'Metas por Proyecto'!I289+'Metas por Proyecto'!I290</f>
        <v>19.1027552106314</v>
      </c>
      <c r="H8" s="54" t="n">
        <f aca="false">+'Metas por Proyecto'!J68+'Metas por Proyecto'!J76+'Metas por Proyecto'!J88+'Metas por Proyecto'!J95+'Metas por Proyecto'!J119+'Metas por Proyecto'!J124+'Metas por Proyecto'!J190+'Metas por Proyecto'!J198+'Metas por Proyecto'!J199+'Metas por Proyecto'!J200+'Metas por Proyecto'!J201+'Metas por Proyecto'!J202+'Metas por Proyecto'!J203+'Metas por Proyecto'!J259+'Metas por Proyecto'!J260+'Metas por Proyecto'!J261+'Metas por Proyecto'!J262+'Metas por Proyecto'!J268+'Metas por Proyecto'!J269+'Metas por Proyecto'!J270+'Metas por Proyecto'!J271+'Metas por Proyecto'!J286+'Metas por Proyecto'!J287+'Metas por Proyecto'!J288+'Metas por Proyecto'!J289+'Metas por Proyecto'!J290</f>
        <v>17.5451292457317</v>
      </c>
      <c r="I8" s="54" t="n">
        <f aca="false">+'Metas por Proyecto'!K68+'Metas por Proyecto'!K76+'Metas por Proyecto'!K88+'Metas por Proyecto'!K95+'Metas por Proyecto'!K119+'Metas por Proyecto'!K124+'Metas por Proyecto'!K190+'Metas por Proyecto'!K198+'Metas por Proyecto'!K199+'Metas por Proyecto'!K200+'Metas por Proyecto'!K201+'Metas por Proyecto'!K202+'Metas por Proyecto'!K203+'Metas por Proyecto'!K259+'Metas por Proyecto'!K260+'Metas por Proyecto'!K261+'Metas por Proyecto'!K262+'Metas por Proyecto'!K268+'Metas por Proyecto'!K269+'Metas por Proyecto'!K270+'Metas por Proyecto'!K271+'Metas por Proyecto'!K286+'Metas por Proyecto'!K287+'Metas por Proyecto'!K288+'Metas por Proyecto'!K289+'Metas por Proyecto'!K290</f>
        <v>19.8517017192742</v>
      </c>
      <c r="J8" s="54" t="n">
        <f aca="false">+'Metas por Proyecto'!L68+'Metas por Proyecto'!L76+'Metas por Proyecto'!L88+'Metas por Proyecto'!L95+'Metas por Proyecto'!L119+'Metas por Proyecto'!L124+'Metas por Proyecto'!L190+'Metas por Proyecto'!L198+'Metas por Proyecto'!L199+'Metas por Proyecto'!L200+'Metas por Proyecto'!L201+'Metas por Proyecto'!L202+'Metas por Proyecto'!L203+'Metas por Proyecto'!L259+'Metas por Proyecto'!L260+'Metas por Proyecto'!L261+'Metas por Proyecto'!L262+'Metas por Proyecto'!L268+'Metas por Proyecto'!L269+'Metas por Proyecto'!L270+'Metas por Proyecto'!L271+'Metas por Proyecto'!L286+'Metas por Proyecto'!L287+'Metas por Proyecto'!L288+'Metas por Proyecto'!L289+'Metas por Proyecto'!L290</f>
        <v>24.2730124393181</v>
      </c>
      <c r="K8" s="54" t="n">
        <f aca="false">+'Metas por Proyecto'!M68+'Metas por Proyecto'!M76+'Metas por Proyecto'!M88+'Metas por Proyecto'!M95+'Metas por Proyecto'!M119+'Metas por Proyecto'!M124+'Metas por Proyecto'!M190+'Metas por Proyecto'!M198+'Metas por Proyecto'!M199+'Metas por Proyecto'!M200+'Metas por Proyecto'!M201+'Metas por Proyecto'!M202+'Metas por Proyecto'!M203+'Metas por Proyecto'!M259+'Metas por Proyecto'!M260+'Metas por Proyecto'!M261+'Metas por Proyecto'!M262+'Metas por Proyecto'!M268+'Metas por Proyecto'!M269+'Metas por Proyecto'!M270+'Metas por Proyecto'!M271+'Metas por Proyecto'!M286+'Metas por Proyecto'!M287+'Metas por Proyecto'!M288+'Metas por Proyecto'!M289+'Metas por Proyecto'!M290</f>
        <v>21.5251327356863</v>
      </c>
      <c r="L8" s="54" t="n">
        <f aca="false">+'Metas por Proyecto'!N68+'Metas por Proyecto'!N76+'Metas por Proyecto'!N88+'Metas por Proyecto'!N95+'Metas por Proyecto'!N119+'Metas por Proyecto'!N124+'Metas por Proyecto'!N190+'Metas por Proyecto'!N198+'Metas por Proyecto'!N199+'Metas por Proyecto'!N200+'Metas por Proyecto'!N201+'Metas por Proyecto'!N202+'Metas por Proyecto'!N203+'Metas por Proyecto'!N259+'Metas por Proyecto'!N260+'Metas por Proyecto'!N261+'Metas por Proyecto'!N262+'Metas por Proyecto'!N268+'Metas por Proyecto'!N269+'Metas por Proyecto'!N270+'Metas por Proyecto'!N271+'Metas por Proyecto'!N286+'Metas por Proyecto'!N287+'Metas por Proyecto'!N288+'Metas por Proyecto'!N289+'Metas por Proyecto'!N290</f>
        <v>28.3235571399576</v>
      </c>
      <c r="M8" s="54" t="n">
        <f aca="false">+'Metas por Proyecto'!O68+'Metas por Proyecto'!O76+'Metas por Proyecto'!O88+'Metas por Proyecto'!O95+'Metas por Proyecto'!O119+'Metas por Proyecto'!O124+'Metas por Proyecto'!O190+'Metas por Proyecto'!O198+'Metas por Proyecto'!O199+'Metas por Proyecto'!O200+'Metas por Proyecto'!O201+'Metas por Proyecto'!O202+'Metas por Proyecto'!O203+'Metas por Proyecto'!O259+'Metas por Proyecto'!O260+'Metas por Proyecto'!O261+'Metas por Proyecto'!O262+'Metas por Proyecto'!O268+'Metas por Proyecto'!O269+'Metas por Proyecto'!O270+'Metas por Proyecto'!O271+'Metas por Proyecto'!O286+'Metas por Proyecto'!O287+'Metas por Proyecto'!O288+'Metas por Proyecto'!O289+'Metas por Proyecto'!O290</f>
        <v>30.563716279452</v>
      </c>
      <c r="N8" s="54" t="n">
        <f aca="false">+'Metas por Proyecto'!P68+'Metas por Proyecto'!P76+'Metas por Proyecto'!P88+'Metas por Proyecto'!P95+'Metas por Proyecto'!P119+'Metas por Proyecto'!P124+'Metas por Proyecto'!P190+'Metas por Proyecto'!P198+'Metas por Proyecto'!P199+'Metas por Proyecto'!P200+'Metas por Proyecto'!P201+'Metas por Proyecto'!P202+'Metas por Proyecto'!P203+'Metas por Proyecto'!P259+'Metas por Proyecto'!P260+'Metas por Proyecto'!P261+'Metas por Proyecto'!P262+'Metas por Proyecto'!P268+'Metas por Proyecto'!P269+'Metas por Proyecto'!P270+'Metas por Proyecto'!P271+'Metas por Proyecto'!P286+'Metas por Proyecto'!P287+'Metas por Proyecto'!P288+'Metas por Proyecto'!P289+'Metas por Proyecto'!P290</f>
        <v>35.5767730839857</v>
      </c>
      <c r="O8" s="54" t="n">
        <f aca="false">+'Metas por Proyecto'!Q68+'Metas por Proyecto'!Q76+'Metas por Proyecto'!Q88+'Metas por Proyecto'!Q95+'Metas por Proyecto'!Q119+'Metas por Proyecto'!Q124+'Metas por Proyecto'!Q190+'Metas por Proyecto'!Q198+'Metas por Proyecto'!Q199+'Metas por Proyecto'!Q200+'Metas por Proyecto'!Q201+'Metas por Proyecto'!Q202+'Metas por Proyecto'!Q203+'Metas por Proyecto'!Q259+'Metas por Proyecto'!Q260+'Metas por Proyecto'!Q261+'Metas por Proyecto'!Q262+'Metas por Proyecto'!Q268+'Metas por Proyecto'!Q269+'Metas por Proyecto'!Q270+'Metas por Proyecto'!Q271+'Metas por Proyecto'!Q286+'Metas por Proyecto'!Q287+'Metas por Proyecto'!Q288+'Metas por Proyecto'!Q289+'Metas por Proyecto'!Q290</f>
        <v>86.5581881963287</v>
      </c>
      <c r="P8" s="54" t="n">
        <f aca="false">SUM(D8:F8)</f>
        <v>27.079506891025</v>
      </c>
      <c r="Q8" s="54" t="n">
        <f aca="false">SUM(G8:I8)</f>
        <v>56.4995861756374</v>
      </c>
      <c r="R8" s="54" t="n">
        <f aca="false">SUM(J8:L8)</f>
        <v>74.1217023149621</v>
      </c>
      <c r="S8" s="54" t="n">
        <f aca="false">SUM(M8:O8)</f>
        <v>152.698677559766</v>
      </c>
    </row>
    <row r="9" s="55" customFormat="true" ht="12.75" hidden="true" customHeight="false" outlineLevel="0" collapsed="false">
      <c r="A9" s="51" t="s">
        <v>94</v>
      </c>
      <c r="B9" s="52" t="s">
        <v>93</v>
      </c>
      <c r="C9" s="54"/>
      <c r="D9" s="54"/>
      <c r="E9" s="54"/>
      <c r="F9" s="54"/>
      <c r="G9" s="54"/>
      <c r="H9" s="54"/>
      <c r="I9" s="54"/>
      <c r="J9" s="54"/>
      <c r="K9" s="54"/>
      <c r="L9" s="54"/>
      <c r="M9" s="54"/>
      <c r="N9" s="54"/>
      <c r="O9" s="54"/>
      <c r="P9" s="54" t="n">
        <f aca="false">SUM(D9:F9)</f>
        <v>0</v>
      </c>
      <c r="Q9" s="54" t="n">
        <f aca="false">SUM(G9:I9)</f>
        <v>0</v>
      </c>
      <c r="R9" s="54" t="n">
        <f aca="false">SUM(J9:L9)</f>
        <v>0</v>
      </c>
      <c r="S9" s="54" t="n">
        <f aca="false">SUM(M9:O9)</f>
        <v>0</v>
      </c>
    </row>
    <row r="10" s="55" customFormat="true" ht="12.75" hidden="false" customHeight="false" outlineLevel="0" collapsed="false">
      <c r="A10" s="51" t="s">
        <v>95</v>
      </c>
      <c r="B10" s="52" t="s">
        <v>93</v>
      </c>
      <c r="C10" s="54" t="n">
        <f aca="false">+'Metas por Proyecto'!E125+'Metas por Proyecto'!E263</f>
        <v>35.91</v>
      </c>
      <c r="D10" s="54" t="n">
        <f aca="false">+'Metas por Proyecto'!F125+'Metas por Proyecto'!F263</f>
        <v>3.56768765150232</v>
      </c>
      <c r="E10" s="54" t="n">
        <f aca="false">+'Metas por Proyecto'!G125+'Metas por Proyecto'!G263</f>
        <v>6.80067194469604</v>
      </c>
      <c r="F10" s="54" t="n">
        <f aca="false">+'Metas por Proyecto'!H125+'Metas por Proyecto'!H263</f>
        <v>3.79415530488674</v>
      </c>
      <c r="G10" s="54" t="n">
        <f aca="false">+'Metas por Proyecto'!I125+'Metas por Proyecto'!I263</f>
        <v>4.20067194469604</v>
      </c>
      <c r="H10" s="54" t="n">
        <f aca="false">+'Metas por Proyecto'!J125+'Metas por Proyecto'!J263</f>
        <v>4.06516639809294</v>
      </c>
      <c r="I10" s="54" t="n">
        <f aca="false">+'Metas por Proyecto'!K125+'Metas por Proyecto'!K263</f>
        <v>2.04598810851802</v>
      </c>
      <c r="J10" s="54" t="n">
        <f aca="false">+'Metas por Proyecto'!L125+'Metas por Proyecto'!L263</f>
        <v>1.41584244364268</v>
      </c>
      <c r="K10" s="54" t="n">
        <f aca="false">+'Metas por Proyecto'!M125+'Metas por Proyecto'!M263</f>
        <v>1.63251363155468</v>
      </c>
      <c r="L10" s="54" t="n">
        <f aca="false">+'Metas por Proyecto'!N125+'Metas por Proyecto'!N263</f>
        <v>1.22413666820389</v>
      </c>
      <c r="M10" s="54" t="n">
        <f aca="false">+'Metas por Proyecto'!O125+'Metas por Proyecto'!O263</f>
        <v>0.987046632124352</v>
      </c>
      <c r="N10" s="54" t="n">
        <f aca="false">+'Metas por Proyecto'!P125+'Metas por Proyecto'!P263</f>
        <v>1.0199481865285</v>
      </c>
      <c r="O10" s="54" t="n">
        <f aca="false">+'Metas por Proyecto'!Q125+'Metas por Proyecto'!Q263</f>
        <v>5.15822010151211</v>
      </c>
      <c r="P10" s="54" t="n">
        <f aca="false">SUM(D10:F10)</f>
        <v>14.1625149010851</v>
      </c>
      <c r="Q10" s="54" t="n">
        <f aca="false">SUM(G10:I10)</f>
        <v>10.311826451307</v>
      </c>
      <c r="R10" s="54" t="n">
        <f aca="false">SUM(J10:L10)</f>
        <v>4.27249274340124</v>
      </c>
      <c r="S10" s="54" t="n">
        <f aca="false">SUM(M10:O10)</f>
        <v>7.16521492016496</v>
      </c>
    </row>
    <row r="11" s="55" customFormat="true" ht="12.75" hidden="false" customHeight="false" outlineLevel="0" collapsed="false">
      <c r="A11" s="51" t="s">
        <v>96</v>
      </c>
      <c r="B11" s="52" t="s">
        <v>97</v>
      </c>
      <c r="C11" s="54" t="n">
        <f aca="false">+'Metas por Proyecto'!E69+'Metas por Proyecto'!E120+'Metas por Proyecto'!E127+'Metas por Proyecto'!E128+'Metas por Proyecto'!E131+'Metas por Proyecto'!E134+'Metas por Proyecto'!E181</f>
        <v>387.56</v>
      </c>
      <c r="D11" s="54" t="n">
        <f aca="false">+'Metas por Proyecto'!F69+'Metas por Proyecto'!F120+'Metas por Proyecto'!F127+'Metas por Proyecto'!F128+'Metas por Proyecto'!F131+'Metas por Proyecto'!F134</f>
        <v>38.1603832963833</v>
      </c>
      <c r="E11" s="54" t="n">
        <f aca="false">+'Metas por Proyecto'!G69+'Metas por Proyecto'!G120+'Metas por Proyecto'!G127+'Metas por Proyecto'!G128+'Metas por Proyecto'!G131+'Metas por Proyecto'!G134</f>
        <v>46.9603832963833</v>
      </c>
      <c r="F11" s="54" t="n">
        <f aca="false">+'Metas por Proyecto'!H69+'Metas por Proyecto'!H120+'Metas por Proyecto'!H127+'Metas por Proyecto'!H128+'Metas por Proyecto'!H131+'Metas por Proyecto'!H134</f>
        <v>45.9101474193385</v>
      </c>
      <c r="G11" s="54" t="n">
        <f aca="false">+'Metas por Proyecto'!I69+'Metas por Proyecto'!I120+'Metas por Proyecto'!I127+'Metas por Proyecto'!I128+'Metas por Proyecto'!I131+'Metas por Proyecto'!I134</f>
        <v>45.328180643941</v>
      </c>
      <c r="H11" s="54" t="n">
        <f aca="false">+'Metas por Proyecto'!J69+'Metas por Proyecto'!J120+'Metas por Proyecto'!J127+'Metas por Proyecto'!J128+'Metas por Proyecto'!J131+'Metas por Proyecto'!J134</f>
        <v>45.3723313126058</v>
      </c>
      <c r="I11" s="54" t="n">
        <f aca="false">+'Metas por Proyecto'!K69+'Metas por Proyecto'!K120+'Metas por Proyecto'!K127+'Metas por Proyecto'!K128+'Metas por Proyecto'!K131+'Metas por Proyecto'!K134</f>
        <v>41.8843688874801</v>
      </c>
      <c r="J11" s="54" t="n">
        <f aca="false">+'Metas por Proyecto'!L69+'Metas por Proyecto'!L120+'Metas por Proyecto'!L127+'Metas por Proyecto'!L128+'Metas por Proyecto'!L131+'Metas por Proyecto'!L134</f>
        <v>17.368384349255</v>
      </c>
      <c r="K11" s="54" t="n">
        <f aca="false">+'Metas por Proyecto'!M69+'Metas por Proyecto'!M120+'Metas por Proyecto'!M127+'Metas por Proyecto'!M128+'Metas por Proyecto'!M131+'Metas por Proyecto'!M134</f>
        <v>17.6830532330298</v>
      </c>
      <c r="L11" s="54" t="n">
        <f aca="false">+'Metas por Proyecto'!N69+'Metas por Proyecto'!N120+'Metas por Proyecto'!N127+'Metas por Proyecto'!N128+'Metas por Proyecto'!N131+'Metas por Proyecto'!N134</f>
        <v>16.6830532330298</v>
      </c>
      <c r="M11" s="54" t="n">
        <f aca="false">+'Metas por Proyecto'!O69+'Metas por Proyecto'!O120+'Metas por Proyecto'!O127+'Metas por Proyecto'!O128+'Metas por Proyecto'!O131+'Metas por Proyecto'!O134</f>
        <v>14.2939917623938</v>
      </c>
      <c r="N11" s="54" t="n">
        <f aca="false">+'Metas por Proyecto'!P69+'Metas por Proyecto'!P120+'Metas por Proyecto'!P127+'Metas por Proyecto'!P128+'Metas por Proyecto'!P131+'Metas por Proyecto'!P134</f>
        <v>13.467744723395</v>
      </c>
      <c r="O11" s="54" t="n">
        <f aca="false">+'Metas por Proyecto'!Q69+'Metas por Proyecto'!Q120+'Metas por Proyecto'!Q127+'Metas por Proyecto'!Q128+'Metas por Proyecto'!Q131+'Metas por Proyecto'!Q134</f>
        <v>14.2567954689632</v>
      </c>
      <c r="P11" s="54" t="n">
        <f aca="false">SUM(D11:F11)</f>
        <v>131.030914012105</v>
      </c>
      <c r="Q11" s="54" t="n">
        <f aca="false">SUM(G11:I11)</f>
        <v>132.584880844027</v>
      </c>
      <c r="R11" s="54" t="n">
        <f aca="false">SUM(J11:L11)</f>
        <v>51.7344908153146</v>
      </c>
      <c r="S11" s="54" t="n">
        <f aca="false">SUM(M11:O11)</f>
        <v>42.0185319547521</v>
      </c>
    </row>
    <row r="12" s="55" customFormat="true" ht="12.75" hidden="false" customHeight="false" outlineLevel="0" collapsed="false">
      <c r="A12" s="51" t="s">
        <v>98</v>
      </c>
      <c r="B12" s="52" t="s">
        <v>99</v>
      </c>
      <c r="C12" s="56" t="n">
        <f aca="false">+'Metas por Proyecto'!E78+'Metas por Proyecto'!E111+'Metas por Proyecto'!E121+'Metas por Proyecto'!E273+'Metas por Proyecto'!E275+'Metas por Proyecto'!E276+'Metas por Proyecto'!E264</f>
        <v>19</v>
      </c>
      <c r="D12" s="56" t="n">
        <f aca="false">+'Metas por Proyecto'!F78+'Metas por Proyecto'!F111+'Metas por Proyecto'!F121+'Metas por Proyecto'!F273+'Metas por Proyecto'!F275+'Metas por Proyecto'!F276+'Metas por Proyecto'!F264</f>
        <v>0.33</v>
      </c>
      <c r="E12" s="56" t="n">
        <f aca="false">+'Metas por Proyecto'!G78+'Metas por Proyecto'!G111+'Metas por Proyecto'!G121+'Metas por Proyecto'!G273+'Metas por Proyecto'!G275+'Metas por Proyecto'!G276+'Metas por Proyecto'!G264</f>
        <v>0.333333333333333</v>
      </c>
      <c r="F12" s="56" t="n">
        <f aca="false">+'Metas por Proyecto'!H78+'Metas por Proyecto'!H111+'Metas por Proyecto'!H121+'Metas por Proyecto'!H273+'Metas por Proyecto'!H275+'Metas por Proyecto'!H276+'Metas por Proyecto'!H264</f>
        <v>0.33</v>
      </c>
      <c r="G12" s="56" t="n">
        <f aca="false">+'Metas por Proyecto'!I78+'Metas por Proyecto'!I111+'Metas por Proyecto'!I121+'Metas por Proyecto'!I273+'Metas por Proyecto'!I275+'Metas por Proyecto'!I276+'Metas por Proyecto'!I264</f>
        <v>2</v>
      </c>
      <c r="H12" s="56" t="n">
        <f aca="false">+'Metas por Proyecto'!J78+'Metas por Proyecto'!J111+'Metas por Proyecto'!J121+'Metas por Proyecto'!J273+'Metas por Proyecto'!J275+'Metas por Proyecto'!J276+'Metas por Proyecto'!J264</f>
        <v>1</v>
      </c>
      <c r="I12" s="56" t="n">
        <f aca="false">+'Metas por Proyecto'!K78+'Metas por Proyecto'!K111+'Metas por Proyecto'!K121+'Metas por Proyecto'!K273+'Metas por Proyecto'!K275+'Metas por Proyecto'!K276+'Metas por Proyecto'!K264</f>
        <v>0</v>
      </c>
      <c r="J12" s="56" t="n">
        <f aca="false">+'Metas por Proyecto'!L78+'Metas por Proyecto'!L111+'Metas por Proyecto'!L121+'Metas por Proyecto'!L273+'Metas por Proyecto'!L275+'Metas por Proyecto'!L276+'Metas por Proyecto'!L264</f>
        <v>2</v>
      </c>
      <c r="K12" s="56" t="n">
        <f aca="false">+'Metas por Proyecto'!M78+'Metas por Proyecto'!M111+'Metas por Proyecto'!M121+'Metas por Proyecto'!M273+'Metas por Proyecto'!M275+'Metas por Proyecto'!M276+'Metas por Proyecto'!M264</f>
        <v>0</v>
      </c>
      <c r="L12" s="56" t="n">
        <f aca="false">+'Metas por Proyecto'!N78+'Metas por Proyecto'!N111+'Metas por Proyecto'!N121+'Metas por Proyecto'!N273+'Metas por Proyecto'!N275+'Metas por Proyecto'!N276+'Metas por Proyecto'!N264</f>
        <v>2</v>
      </c>
      <c r="M12" s="56" t="n">
        <f aca="false">+'Metas por Proyecto'!O78+'Metas por Proyecto'!O111+'Metas por Proyecto'!O121+'Metas por Proyecto'!O273+'Metas por Proyecto'!O275+'Metas por Proyecto'!O276+'Metas por Proyecto'!O264</f>
        <v>2</v>
      </c>
      <c r="N12" s="56" t="n">
        <f aca="false">+'Metas por Proyecto'!P78+'Metas por Proyecto'!P111+'Metas por Proyecto'!P121+'Metas por Proyecto'!P273+'Metas por Proyecto'!P275+'Metas por Proyecto'!P276+'Metas por Proyecto'!P264</f>
        <v>2</v>
      </c>
      <c r="O12" s="56" t="n">
        <f aca="false">+'Metas por Proyecto'!Q78+'Metas por Proyecto'!Q111+'Metas por Proyecto'!Q121+'Metas por Proyecto'!Q273+'Metas por Proyecto'!Q275+'Metas por Proyecto'!Q276+'Metas por Proyecto'!Q264</f>
        <v>7</v>
      </c>
      <c r="P12" s="56" t="n">
        <f aca="false">SUM(D12:F12)</f>
        <v>0.993333333333333</v>
      </c>
      <c r="Q12" s="56" t="n">
        <f aca="false">SUM(G12:I12)</f>
        <v>3</v>
      </c>
      <c r="R12" s="56" t="n">
        <f aca="false">SUM(J12:L12)</f>
        <v>4</v>
      </c>
      <c r="S12" s="56" t="n">
        <f aca="false">SUM(M12:O12)</f>
        <v>11</v>
      </c>
    </row>
    <row r="13" s="55" customFormat="true" ht="12.75" hidden="false" customHeight="false" outlineLevel="0" collapsed="false">
      <c r="A13" s="51" t="s">
        <v>100</v>
      </c>
      <c r="B13" s="52" t="s">
        <v>99</v>
      </c>
      <c r="C13" s="56" t="n">
        <f aca="false">+'Metas por Proyecto'!E101+'Metas por Proyecto'!E191+'Metas por Proyecto'!E208+'Metas por Proyecto'!E209+'Metas por Proyecto'!E210+'Metas por Proyecto'!E211+'Metas por Proyecto'!E212+'Metas por Proyecto'!E213+'Metas por Proyecto'!E214+'Metas por Proyecto'!E215+'Metas por Proyecto'!E216+'Metas por Proyecto'!E217+'Metas por Proyecto'!E218+'Metas por Proyecto'!E219+'Metas por Proyecto'!E220+'Metas por Proyecto'!E221+'Metas por Proyecto'!E222+'Metas por Proyecto'!E223+'Metas por Proyecto'!E243+'Metas por Proyecto'!E244+'Metas por Proyecto'!E245+'Metas por Proyecto'!E274</f>
        <v>24</v>
      </c>
      <c r="D13" s="56" t="n">
        <f aca="false">+'Metas por Proyecto'!F101+'Metas por Proyecto'!F191+'Metas por Proyecto'!F208+'Metas por Proyecto'!F209+'Metas por Proyecto'!F210+'Metas por Proyecto'!F211+'Metas por Proyecto'!F212+'Metas por Proyecto'!F213+'Metas por Proyecto'!F214+'Metas por Proyecto'!F215+'Metas por Proyecto'!F216+'Metas por Proyecto'!F217+'Metas por Proyecto'!F218+'Metas por Proyecto'!F219+'Metas por Proyecto'!F220+'Metas por Proyecto'!F221+'Metas por Proyecto'!F222+'Metas por Proyecto'!F223+'Metas por Proyecto'!F243+'Metas por Proyecto'!F244+'Metas por Proyecto'!F245+'Metas por Proyecto'!F274</f>
        <v>7.5</v>
      </c>
      <c r="E13" s="56" t="n">
        <f aca="false">+'Metas por Proyecto'!G101+'Metas por Proyecto'!G191+'Metas por Proyecto'!G208+'Metas por Proyecto'!G209+'Metas por Proyecto'!G210+'Metas por Proyecto'!G211+'Metas por Proyecto'!G212+'Metas por Proyecto'!G213+'Metas por Proyecto'!G214+'Metas por Proyecto'!G215+'Metas por Proyecto'!G216+'Metas por Proyecto'!G217+'Metas por Proyecto'!G218+'Metas por Proyecto'!G219+'Metas por Proyecto'!G220+'Metas por Proyecto'!G221+'Metas por Proyecto'!G222+'Metas por Proyecto'!G223+'Metas por Proyecto'!G243+'Metas por Proyecto'!G244+'Metas por Proyecto'!G245+'Metas por Proyecto'!G274</f>
        <v>2.54</v>
      </c>
      <c r="F13" s="56" t="n">
        <f aca="false">+'Metas por Proyecto'!H101+'Metas por Proyecto'!H191+'Metas por Proyecto'!H208+'Metas por Proyecto'!H209+'Metas por Proyecto'!H210+'Metas por Proyecto'!H211+'Metas por Proyecto'!H212+'Metas por Proyecto'!H213+'Metas por Proyecto'!H214+'Metas por Proyecto'!H215+'Metas por Proyecto'!H216+'Metas por Proyecto'!H217+'Metas por Proyecto'!H218+'Metas por Proyecto'!H219+'Metas por Proyecto'!H220+'Metas por Proyecto'!H221+'Metas por Proyecto'!H222+'Metas por Proyecto'!H223+'Metas por Proyecto'!H243+'Metas por Proyecto'!H244+'Metas por Proyecto'!H245+'Metas por Proyecto'!H274</f>
        <v>2.41</v>
      </c>
      <c r="G13" s="56" t="n">
        <f aca="false">+'Metas por Proyecto'!I101+'Metas por Proyecto'!I191+'Metas por Proyecto'!I208+'Metas por Proyecto'!I209+'Metas por Proyecto'!I210+'Metas por Proyecto'!I211+'Metas por Proyecto'!I212+'Metas por Proyecto'!I213+'Metas por Proyecto'!I214+'Metas por Proyecto'!I215+'Metas por Proyecto'!I216+'Metas por Proyecto'!I217+'Metas por Proyecto'!I218+'Metas por Proyecto'!I219+'Metas por Proyecto'!I220+'Metas por Proyecto'!I221+'Metas por Proyecto'!I222+'Metas por Proyecto'!I223+'Metas por Proyecto'!I243+'Metas por Proyecto'!I244+'Metas por Proyecto'!I245+'Metas por Proyecto'!I274</f>
        <v>2.59666666666667</v>
      </c>
      <c r="H13" s="56" t="n">
        <f aca="false">+'Metas por Proyecto'!J101+'Metas por Proyecto'!J191+'Metas por Proyecto'!J208+'Metas por Proyecto'!J209+'Metas por Proyecto'!J210+'Metas por Proyecto'!J211+'Metas por Proyecto'!J212+'Metas por Proyecto'!J213+'Metas por Proyecto'!J214+'Metas por Proyecto'!J215+'Metas por Proyecto'!J216+'Metas por Proyecto'!J217+'Metas por Proyecto'!J218+'Metas por Proyecto'!J219+'Metas por Proyecto'!J220+'Metas por Proyecto'!J221+'Metas por Proyecto'!J222+'Metas por Proyecto'!J223+'Metas por Proyecto'!J243+'Metas por Proyecto'!J244+'Metas por Proyecto'!J245+'Metas por Proyecto'!J274</f>
        <v>0.876666666666667</v>
      </c>
      <c r="I13" s="56" t="n">
        <f aca="false">+'Metas por Proyecto'!K101+'Metas por Proyecto'!K191+'Metas por Proyecto'!K208+'Metas por Proyecto'!K209+'Metas por Proyecto'!K210+'Metas por Proyecto'!K211+'Metas por Proyecto'!K212+'Metas por Proyecto'!K213+'Metas por Proyecto'!K214+'Metas por Proyecto'!K215+'Metas por Proyecto'!K216+'Metas por Proyecto'!K217+'Metas por Proyecto'!K218+'Metas por Proyecto'!K219+'Metas por Proyecto'!K220+'Metas por Proyecto'!K221+'Metas por Proyecto'!K222+'Metas por Proyecto'!K223+'Metas por Proyecto'!K243+'Metas por Proyecto'!K244+'Metas por Proyecto'!K245+'Metas por Proyecto'!K274</f>
        <v>0.876666666666667</v>
      </c>
      <c r="J13" s="56" t="n">
        <f aca="false">+'Metas por Proyecto'!L101+'Metas por Proyecto'!L191+'Metas por Proyecto'!L208+'Metas por Proyecto'!L209+'Metas por Proyecto'!L210+'Metas por Proyecto'!L211+'Metas por Proyecto'!L212+'Metas por Proyecto'!L213+'Metas por Proyecto'!L214+'Metas por Proyecto'!L215+'Metas por Proyecto'!L216+'Metas por Proyecto'!L217+'Metas por Proyecto'!L218+'Metas por Proyecto'!L219+'Metas por Proyecto'!L220+'Metas por Proyecto'!L221+'Metas por Proyecto'!L222+'Metas por Proyecto'!L223+'Metas por Proyecto'!L243+'Metas por Proyecto'!L244+'Metas por Proyecto'!L245+'Metas por Proyecto'!L274</f>
        <v>0.836666666666667</v>
      </c>
      <c r="K13" s="56" t="n">
        <f aca="false">+'Metas por Proyecto'!M101+'Metas por Proyecto'!M191+'Metas por Proyecto'!M208+'Metas por Proyecto'!M209+'Metas por Proyecto'!M210+'Metas por Proyecto'!M211+'Metas por Proyecto'!M212+'Metas por Proyecto'!M213+'Metas por Proyecto'!M214+'Metas por Proyecto'!M215+'Metas por Proyecto'!M216+'Metas por Proyecto'!M217+'Metas por Proyecto'!M218+'Metas por Proyecto'!M219+'Metas por Proyecto'!M220+'Metas por Proyecto'!M221+'Metas por Proyecto'!M222+'Metas por Proyecto'!M223+'Metas por Proyecto'!M243+'Metas por Proyecto'!M244+'Metas por Proyecto'!M245+'Metas por Proyecto'!M274</f>
        <v>0.536666666666667</v>
      </c>
      <c r="L13" s="56" t="n">
        <f aca="false">+'Metas por Proyecto'!N101+'Metas por Proyecto'!N191+'Metas por Proyecto'!N208+'Metas por Proyecto'!N209+'Metas por Proyecto'!N210+'Metas por Proyecto'!N211+'Metas por Proyecto'!N212+'Metas por Proyecto'!N213+'Metas por Proyecto'!N214+'Metas por Proyecto'!N215+'Metas por Proyecto'!N216+'Metas por Proyecto'!N217+'Metas por Proyecto'!N218+'Metas por Proyecto'!N219+'Metas por Proyecto'!N220+'Metas por Proyecto'!N221+'Metas por Proyecto'!N222+'Metas por Proyecto'!N223+'Metas por Proyecto'!N243+'Metas por Proyecto'!N244+'Metas por Proyecto'!N245+'Metas por Proyecto'!N274</f>
        <v>0.536666666666667</v>
      </c>
      <c r="M13" s="56" t="n">
        <f aca="false">+'Metas por Proyecto'!O101+'Metas por Proyecto'!O191+'Metas por Proyecto'!O208+'Metas por Proyecto'!O209+'Metas por Proyecto'!O210+'Metas por Proyecto'!O211+'Metas por Proyecto'!O212+'Metas por Proyecto'!O213+'Metas por Proyecto'!O214+'Metas por Proyecto'!O215+'Metas por Proyecto'!O216+'Metas por Proyecto'!O217+'Metas por Proyecto'!O218+'Metas por Proyecto'!O219+'Metas por Proyecto'!O220+'Metas por Proyecto'!O221+'Metas por Proyecto'!O222+'Metas por Proyecto'!O223+'Metas por Proyecto'!O243+'Metas por Proyecto'!O244+'Metas por Proyecto'!O245+'Metas por Proyecto'!O274</f>
        <v>0.37</v>
      </c>
      <c r="N13" s="56" t="n">
        <f aca="false">+'Metas por Proyecto'!P101+'Metas por Proyecto'!P191+'Metas por Proyecto'!P208+'Metas por Proyecto'!P209+'Metas por Proyecto'!P210+'Metas por Proyecto'!P211+'Metas por Proyecto'!P212+'Metas por Proyecto'!P213+'Metas por Proyecto'!P214+'Metas por Proyecto'!P215+'Metas por Proyecto'!P216+'Metas por Proyecto'!P217+'Metas por Proyecto'!P218+'Metas por Proyecto'!P219+'Metas por Proyecto'!P220+'Metas por Proyecto'!P221+'Metas por Proyecto'!P222+'Metas por Proyecto'!P223+'Metas por Proyecto'!P243+'Metas por Proyecto'!P244+'Metas por Proyecto'!P245+'Metas por Proyecto'!P274</f>
        <v>0.42</v>
      </c>
      <c r="O13" s="56" t="n">
        <f aca="false">+'Metas por Proyecto'!Q101+'Metas por Proyecto'!Q191+'Metas por Proyecto'!Q208+'Metas por Proyecto'!Q209+'Metas por Proyecto'!Q210+'Metas por Proyecto'!Q211+'Metas por Proyecto'!Q212+'Metas por Proyecto'!Q213+'Metas por Proyecto'!Q214+'Metas por Proyecto'!Q215+'Metas por Proyecto'!Q216+'Metas por Proyecto'!Q217+'Metas por Proyecto'!Q218+'Metas por Proyecto'!Q219+'Metas por Proyecto'!Q220+'Metas por Proyecto'!Q221+'Metas por Proyecto'!Q222+'Metas por Proyecto'!Q223+'Metas por Proyecto'!Q243+'Metas por Proyecto'!Q244+'Metas por Proyecto'!Q245+'Metas por Proyecto'!Q274</f>
        <v>4.5</v>
      </c>
      <c r="P13" s="56" t="n">
        <f aca="false">SUM(D13:F13)</f>
        <v>12.45</v>
      </c>
      <c r="Q13" s="56" t="n">
        <f aca="false">SUM(G13:I13)</f>
        <v>4.35</v>
      </c>
      <c r="R13" s="56" t="n">
        <f aca="false">SUM(J13:L13)</f>
        <v>1.91</v>
      </c>
      <c r="S13" s="56" t="n">
        <f aca="false">SUM(M13:O13)</f>
        <v>5.29</v>
      </c>
    </row>
    <row r="14" s="55" customFormat="true" ht="12.75" hidden="false" customHeight="false" outlineLevel="0" collapsed="false">
      <c r="A14" s="51" t="s">
        <v>101</v>
      </c>
      <c r="B14" s="52" t="s">
        <v>97</v>
      </c>
      <c r="C14" s="56" t="n">
        <f aca="false">+'Metas por Proyecto'!E65+'Metas por Proyecto'!E70+'Metas por Proyecto'!E73+'Metas por Proyecto'!E81+'Metas por Proyecto'!E85+'Metas por Proyecto'!E89+'Metas por Proyecto'!E92+'Metas por Proyecto'!E96+'Metas por Proyecto'!E104+'Metas por Proyecto'!E108+'Metas por Proyecto'!E112+'Metas por Proyecto'!E116+'Metas por Proyecto'!E195+'Metas por Proyecto'!E204+'Metas por Proyecto'!E248+'Metas por Proyecto'!E256+'Metas por Proyecto'!E265+'Metas por Proyecto'!E278+'Metas por Proyecto'!E293</f>
        <v>3529.34</v>
      </c>
      <c r="D14" s="54"/>
      <c r="E14" s="54"/>
      <c r="F14" s="54"/>
      <c r="G14" s="54"/>
      <c r="H14" s="54"/>
      <c r="I14" s="54"/>
      <c r="J14" s="54"/>
      <c r="K14" s="54"/>
      <c r="L14" s="54"/>
      <c r="M14" s="54"/>
      <c r="N14" s="54"/>
      <c r="O14" s="54"/>
      <c r="P14" s="56" t="n">
        <v>3529</v>
      </c>
      <c r="Q14" s="56" t="n">
        <v>3529</v>
      </c>
      <c r="R14" s="56" t="n">
        <v>3529</v>
      </c>
      <c r="S14" s="56" t="n">
        <v>3529</v>
      </c>
    </row>
    <row r="15" s="55" customFormat="true" ht="12.75" hidden="false" customHeight="false" outlineLevel="0" collapsed="false">
      <c r="A15" s="51" t="s">
        <v>102</v>
      </c>
      <c r="B15" s="52" t="s">
        <v>99</v>
      </c>
      <c r="C15" s="56" t="n">
        <f aca="false">+'Metas por Proyecto'!E225+'Metas por Proyecto'!E226+'Metas por Proyecto'!E227+'Metas por Proyecto'!E228+'Metas por Proyecto'!E229+'Metas por Proyecto'!E232+'Metas por Proyecto'!E233+'Metas por Proyecto'!E234+'Metas por Proyecto'!E235+'Metas por Proyecto'!E236+'Metas por Proyecto'!E246+'Metas por Proyecto'!E247+'Metas por Proyecto'!E264+'Metas por Proyecto'!E99+'Metas por Proyecto'!E100</f>
        <v>16</v>
      </c>
      <c r="D15" s="56" t="n">
        <f aca="false">+'Metas por Proyecto'!F225+'Metas por Proyecto'!F226+'Metas por Proyecto'!F227+'Metas por Proyecto'!F228+'Metas por Proyecto'!F229+'Metas por Proyecto'!F232+'Metas por Proyecto'!F233+'Metas por Proyecto'!F234+'Metas por Proyecto'!F235+'Metas por Proyecto'!F236+'Metas por Proyecto'!F246+'Metas por Proyecto'!F247+'Metas por Proyecto'!F264+'Metas por Proyecto'!F99+'Metas por Proyecto'!F100</f>
        <v>4.16</v>
      </c>
      <c r="E15" s="56" t="n">
        <f aca="false">+'Metas por Proyecto'!G225+'Metas por Proyecto'!G226+'Metas por Proyecto'!G227+'Metas por Proyecto'!G228+'Metas por Proyecto'!G229+'Metas por Proyecto'!G232+'Metas por Proyecto'!G233+'Metas por Proyecto'!G234+'Metas por Proyecto'!G235+'Metas por Proyecto'!G236+'Metas por Proyecto'!G246+'Metas por Proyecto'!G247+'Metas por Proyecto'!G264+'Metas por Proyecto'!G99+'Metas por Proyecto'!G100</f>
        <v>1.94</v>
      </c>
      <c r="F15" s="56" t="n">
        <f aca="false">+'Metas por Proyecto'!H225+'Metas por Proyecto'!H226+'Metas por Proyecto'!H227+'Metas por Proyecto'!H228+'Metas por Proyecto'!H229+'Metas por Proyecto'!H232+'Metas por Proyecto'!H233+'Metas por Proyecto'!H234+'Metas por Proyecto'!H235+'Metas por Proyecto'!H236+'Metas por Proyecto'!H246+'Metas por Proyecto'!H247+'Metas por Proyecto'!H264+'Metas por Proyecto'!H99+'Metas por Proyecto'!H100</f>
        <v>1.61</v>
      </c>
      <c r="G15" s="56" t="n">
        <f aca="false">+'Metas por Proyecto'!I225+'Metas por Proyecto'!I226+'Metas por Proyecto'!I227+'Metas por Proyecto'!I228+'Metas por Proyecto'!I229+'Metas por Proyecto'!I232+'Metas por Proyecto'!I233+'Metas por Proyecto'!I234+'Metas por Proyecto'!I235+'Metas por Proyecto'!I236+'Metas por Proyecto'!I246+'Metas por Proyecto'!I247+'Metas por Proyecto'!I264+'Metas por Proyecto'!I99+'Metas por Proyecto'!I100</f>
        <v>0.69</v>
      </c>
      <c r="H15" s="56" t="n">
        <f aca="false">+'Metas por Proyecto'!J225+'Metas por Proyecto'!J226+'Metas por Proyecto'!J227+'Metas por Proyecto'!J228+'Metas por Proyecto'!J229+'Metas por Proyecto'!J232+'Metas por Proyecto'!J233+'Metas por Proyecto'!J234+'Metas por Proyecto'!J235+'Metas por Proyecto'!J236+'Metas por Proyecto'!J246+'Metas por Proyecto'!J247+'Metas por Proyecto'!J264+'Metas por Proyecto'!J99+'Metas por Proyecto'!J100</f>
        <v>0.34</v>
      </c>
      <c r="I15" s="56" t="n">
        <f aca="false">+'Metas por Proyecto'!K225+'Metas por Proyecto'!K226+'Metas por Proyecto'!K227+'Metas por Proyecto'!K228+'Metas por Proyecto'!K229+'Metas por Proyecto'!K232+'Metas por Proyecto'!K233+'Metas por Proyecto'!K234+'Metas por Proyecto'!K235+'Metas por Proyecto'!K236+'Metas por Proyecto'!K246+'Metas por Proyecto'!K247+'Metas por Proyecto'!K264+'Metas por Proyecto'!K99+'Metas por Proyecto'!K100</f>
        <v>0.34</v>
      </c>
      <c r="J15" s="56" t="n">
        <f aca="false">+'Metas por Proyecto'!L225+'Metas por Proyecto'!L226+'Metas por Proyecto'!L227+'Metas por Proyecto'!L228+'Metas por Proyecto'!L229+'Metas por Proyecto'!L232+'Metas por Proyecto'!L233+'Metas por Proyecto'!L234+'Metas por Proyecto'!L235+'Metas por Proyecto'!L236+'Metas por Proyecto'!L246+'Metas por Proyecto'!L247+'Metas por Proyecto'!L264+'Metas por Proyecto'!L99+'Metas por Proyecto'!L100</f>
        <v>1.34</v>
      </c>
      <c r="K15" s="56" t="n">
        <f aca="false">+'Metas por Proyecto'!M225+'Metas por Proyecto'!M226+'Metas por Proyecto'!M227+'Metas por Proyecto'!M228+'Metas por Proyecto'!M229+'Metas por Proyecto'!M232+'Metas por Proyecto'!M233+'Metas por Proyecto'!M234+'Metas por Proyecto'!M235+'Metas por Proyecto'!M236+'Metas por Proyecto'!M246+'Metas por Proyecto'!M247+'Metas por Proyecto'!M264+'Metas por Proyecto'!M99+'Metas por Proyecto'!M100</f>
        <v>0.34</v>
      </c>
      <c r="L15" s="56" t="n">
        <f aca="false">+'Metas por Proyecto'!N225+'Metas por Proyecto'!N226+'Metas por Proyecto'!N227+'Metas por Proyecto'!N228+'Metas por Proyecto'!N229+'Metas por Proyecto'!N232+'Metas por Proyecto'!N233+'Metas por Proyecto'!N234+'Metas por Proyecto'!N235+'Metas por Proyecto'!N236+'Metas por Proyecto'!N246+'Metas por Proyecto'!N247+'Metas por Proyecto'!N264+'Metas por Proyecto'!N99+'Metas por Proyecto'!N100</f>
        <v>0.24</v>
      </c>
      <c r="M15" s="56" t="n">
        <f aca="false">+'Metas por Proyecto'!O225+'Metas por Proyecto'!O226+'Metas por Proyecto'!O227+'Metas por Proyecto'!O228+'Metas por Proyecto'!O229+'Metas por Proyecto'!O232+'Metas por Proyecto'!O233+'Metas por Proyecto'!O234+'Metas por Proyecto'!O235+'Metas por Proyecto'!O236+'Metas por Proyecto'!O246+'Metas por Proyecto'!O247+'Metas por Proyecto'!O264+'Metas por Proyecto'!O99+'Metas por Proyecto'!O100</f>
        <v>0</v>
      </c>
      <c r="N15" s="56" t="n">
        <f aca="false">+'Metas por Proyecto'!P225+'Metas por Proyecto'!P226+'Metas por Proyecto'!P227+'Metas por Proyecto'!P228+'Metas por Proyecto'!P229+'Metas por Proyecto'!P232+'Metas por Proyecto'!P233+'Metas por Proyecto'!P234+'Metas por Proyecto'!P235+'Metas por Proyecto'!P236+'Metas por Proyecto'!P246+'Metas por Proyecto'!P247+'Metas por Proyecto'!P264+'Metas por Proyecto'!P99+'Metas por Proyecto'!P100</f>
        <v>0</v>
      </c>
      <c r="O15" s="56" t="n">
        <f aca="false">+'Metas por Proyecto'!Q225+'Metas por Proyecto'!Q226+'Metas por Proyecto'!Q227+'Metas por Proyecto'!Q228+'Metas por Proyecto'!Q229+'Metas por Proyecto'!Q232+'Metas por Proyecto'!Q233+'Metas por Proyecto'!Q234+'Metas por Proyecto'!Q235+'Metas por Proyecto'!Q236+'Metas por Proyecto'!Q246+'Metas por Proyecto'!Q247+'Metas por Proyecto'!Q264+'Metas por Proyecto'!Q99+'Metas por Proyecto'!Q100</f>
        <v>5</v>
      </c>
      <c r="P15" s="56" t="n">
        <f aca="false">SUM(D15:F15)</f>
        <v>7.71</v>
      </c>
      <c r="Q15" s="56" t="n">
        <f aca="false">SUM(G15:I15)</f>
        <v>1.37</v>
      </c>
      <c r="R15" s="56" t="n">
        <f aca="false">SUM(J15:L15)</f>
        <v>1.92</v>
      </c>
      <c r="S15" s="56" t="n">
        <f aca="false">SUM(M15:O15)</f>
        <v>5</v>
      </c>
    </row>
    <row r="16" s="55" customFormat="true" ht="12.75" hidden="false" customHeight="false" outlineLevel="0" collapsed="false">
      <c r="A16" s="51" t="s">
        <v>103</v>
      </c>
      <c r="B16" s="52" t="s">
        <v>99</v>
      </c>
      <c r="C16" s="56" t="n">
        <f aca="false">+'Metas por Proyecto'!E192</f>
        <v>1</v>
      </c>
      <c r="D16" s="56" t="n">
        <f aca="false">+'Metas por Proyecto'!F192</f>
        <v>0</v>
      </c>
      <c r="E16" s="56" t="n">
        <f aca="false">+'Metas por Proyecto'!G192</f>
        <v>1</v>
      </c>
      <c r="F16" s="56" t="n">
        <f aca="false">+'Metas por Proyecto'!H192</f>
        <v>0</v>
      </c>
      <c r="G16" s="56" t="n">
        <f aca="false">+'Metas por Proyecto'!I192</f>
        <v>0</v>
      </c>
      <c r="H16" s="56" t="n">
        <f aca="false">+'Metas por Proyecto'!J192</f>
        <v>0</v>
      </c>
      <c r="I16" s="56" t="n">
        <f aca="false">+'Metas por Proyecto'!K192</f>
        <v>0</v>
      </c>
      <c r="J16" s="56" t="n">
        <f aca="false">+'Metas por Proyecto'!L192</f>
        <v>0</v>
      </c>
      <c r="K16" s="56" t="n">
        <f aca="false">+'Metas por Proyecto'!M192</f>
        <v>0</v>
      </c>
      <c r="L16" s="56" t="n">
        <f aca="false">+'Metas por Proyecto'!N192</f>
        <v>0</v>
      </c>
      <c r="M16" s="56" t="n">
        <f aca="false">+'Metas por Proyecto'!O192</f>
        <v>0</v>
      </c>
      <c r="N16" s="56" t="n">
        <f aca="false">+'Metas por Proyecto'!P192</f>
        <v>0</v>
      </c>
      <c r="O16" s="56" t="n">
        <f aca="false">+'Metas por Proyecto'!Q192</f>
        <v>0</v>
      </c>
      <c r="P16" s="56" t="n">
        <f aca="false">SUM(D16:F16)</f>
        <v>1</v>
      </c>
      <c r="Q16" s="56" t="n">
        <f aca="false">SUM(G16:I16)</f>
        <v>0</v>
      </c>
      <c r="R16" s="56" t="n">
        <f aca="false">SUM(J16:L16)</f>
        <v>0</v>
      </c>
      <c r="S16" s="56" t="n">
        <f aca="false">SUM(M16:O16)</f>
        <v>0</v>
      </c>
    </row>
    <row r="17" s="55" customFormat="true" ht="12.75" hidden="false" customHeight="false" outlineLevel="0" collapsed="false">
      <c r="A17" s="57"/>
      <c r="B17" s="58"/>
      <c r="C17" s="59"/>
      <c r="D17" s="59"/>
      <c r="E17" s="59"/>
      <c r="F17" s="59"/>
      <c r="G17" s="59"/>
      <c r="H17" s="59"/>
      <c r="I17" s="59"/>
      <c r="J17" s="59"/>
      <c r="K17" s="59"/>
      <c r="L17" s="59"/>
      <c r="M17" s="59"/>
      <c r="N17" s="59"/>
      <c r="O17" s="59"/>
      <c r="P17" s="59"/>
      <c r="Q17" s="59"/>
      <c r="R17" s="59"/>
      <c r="S17" s="59"/>
    </row>
    <row r="18" customFormat="false" ht="12.75" hidden="false" customHeight="false" outlineLevel="0" collapsed="false">
      <c r="A18" s="49" t="s">
        <v>104</v>
      </c>
      <c r="B18" s="50"/>
      <c r="C18" s="50"/>
      <c r="D18" s="50"/>
      <c r="E18" s="50"/>
      <c r="F18" s="50"/>
      <c r="G18" s="50"/>
      <c r="H18" s="50"/>
      <c r="I18" s="50"/>
      <c r="J18" s="50"/>
      <c r="K18" s="50"/>
      <c r="L18" s="50"/>
      <c r="M18" s="50"/>
      <c r="N18" s="50"/>
      <c r="O18" s="50"/>
      <c r="P18" s="50"/>
      <c r="Q18" s="50"/>
      <c r="R18" s="50"/>
      <c r="S18" s="50"/>
    </row>
    <row r="19" customFormat="false" ht="12.75" hidden="false" customHeight="false" outlineLevel="0" collapsed="false">
      <c r="A19" s="51" t="s">
        <v>105</v>
      </c>
      <c r="B19" s="52" t="s">
        <v>106</v>
      </c>
      <c r="C19" s="56" t="n">
        <f aca="false">+'Metas por Proyecto'!E13+'Metas por Proyecto'!E14+'Metas por Proyecto'!E15+'Metas por Proyecto'!E16+'Metas por Proyecto'!E17</f>
        <v>5</v>
      </c>
      <c r="D19" s="54" t="n">
        <f aca="false">+'Metas por Proyecto'!F13+'Metas por Proyecto'!F14+'Metas por Proyecto'!F15+'Metas por Proyecto'!F16+'Metas por Proyecto'!F17</f>
        <v>0</v>
      </c>
      <c r="E19" s="54" t="n">
        <f aca="false">+'Metas por Proyecto'!G13+'Metas por Proyecto'!G14+'Metas por Proyecto'!G15+'Metas por Proyecto'!G16+'Metas por Proyecto'!G17</f>
        <v>0</v>
      </c>
      <c r="F19" s="54" t="n">
        <f aca="false">+'Metas por Proyecto'!H13+'Metas por Proyecto'!H14+'Metas por Proyecto'!H15+'Metas por Proyecto'!H16+'Metas por Proyecto'!H17</f>
        <v>0</v>
      </c>
      <c r="G19" s="54" t="n">
        <f aca="false">+'Metas por Proyecto'!I13+'Metas por Proyecto'!I14+'Metas por Proyecto'!I15+'Metas por Proyecto'!I16+'Metas por Proyecto'!I17</f>
        <v>0</v>
      </c>
      <c r="H19" s="54" t="n">
        <f aca="false">+'Metas por Proyecto'!J13+'Metas por Proyecto'!J14+'Metas por Proyecto'!J15+'Metas por Proyecto'!J16+'Metas por Proyecto'!J17</f>
        <v>0</v>
      </c>
      <c r="I19" s="54" t="n">
        <f aca="false">+'Metas por Proyecto'!K13+'Metas por Proyecto'!K14+'Metas por Proyecto'!K15+'Metas por Proyecto'!K16+'Metas por Proyecto'!K17</f>
        <v>3</v>
      </c>
      <c r="J19" s="54" t="n">
        <f aca="false">+'Metas por Proyecto'!L13+'Metas por Proyecto'!L14+'Metas por Proyecto'!L15+'Metas por Proyecto'!L16+'Metas por Proyecto'!L17</f>
        <v>0</v>
      </c>
      <c r="K19" s="54" t="n">
        <f aca="false">+'Metas por Proyecto'!M13+'Metas por Proyecto'!M14+'Metas por Proyecto'!M15+'Metas por Proyecto'!M16+'Metas por Proyecto'!M17</f>
        <v>0</v>
      </c>
      <c r="L19" s="54" t="n">
        <f aca="false">+'Metas por Proyecto'!N13+'Metas por Proyecto'!N14+'Metas por Proyecto'!N15+'Metas por Proyecto'!N16+'Metas por Proyecto'!N17</f>
        <v>0</v>
      </c>
      <c r="M19" s="54" t="n">
        <f aca="false">+'Metas por Proyecto'!O13+'Metas por Proyecto'!O14+'Metas por Proyecto'!O15+'Metas por Proyecto'!O16+'Metas por Proyecto'!O17</f>
        <v>2</v>
      </c>
      <c r="N19" s="54" t="n">
        <f aca="false">+'Metas por Proyecto'!P13+'Metas por Proyecto'!P14+'Metas por Proyecto'!P15+'Metas por Proyecto'!P16+'Metas por Proyecto'!P17</f>
        <v>0</v>
      </c>
      <c r="O19" s="54" t="n">
        <f aca="false">+'Metas por Proyecto'!Q13+'Metas por Proyecto'!Q14+'Metas por Proyecto'!Q15+'Metas por Proyecto'!Q16+'Metas por Proyecto'!Q17</f>
        <v>0</v>
      </c>
      <c r="P19" s="56" t="n">
        <f aca="false">SUM(D19:F19)</f>
        <v>0</v>
      </c>
      <c r="Q19" s="56" t="n">
        <f aca="false">SUM(G19:I19)</f>
        <v>3</v>
      </c>
      <c r="R19" s="56" t="n">
        <f aca="false">SUM(J19:L19)</f>
        <v>0</v>
      </c>
      <c r="S19" s="56" t="n">
        <f aca="false">SUM(M19:O19)</f>
        <v>2</v>
      </c>
    </row>
    <row r="20" customFormat="false" ht="12.75" hidden="false" customHeight="false" outlineLevel="0" collapsed="false">
      <c r="A20" s="51" t="s">
        <v>107</v>
      </c>
      <c r="B20" s="52" t="s">
        <v>106</v>
      </c>
      <c r="C20" s="56" t="n">
        <f aca="false">+'Metas por Proyecto'!E19+'Metas por Proyecto'!E20</f>
        <v>2</v>
      </c>
      <c r="D20" s="54" t="n">
        <f aca="false">+'Metas por Proyecto'!F19+'Metas por Proyecto'!F20</f>
        <v>0</v>
      </c>
      <c r="E20" s="54" t="n">
        <f aca="false">+'Metas por Proyecto'!G19+'Metas por Proyecto'!G20</f>
        <v>0</v>
      </c>
      <c r="F20" s="54" t="n">
        <f aca="false">+'Metas por Proyecto'!H19+'Metas por Proyecto'!H20</f>
        <v>0</v>
      </c>
      <c r="G20" s="54" t="n">
        <f aca="false">+'Metas por Proyecto'!I19+'Metas por Proyecto'!I20</f>
        <v>0</v>
      </c>
      <c r="H20" s="54" t="n">
        <f aca="false">+'Metas por Proyecto'!J19+'Metas por Proyecto'!J20</f>
        <v>0</v>
      </c>
      <c r="I20" s="54" t="n">
        <f aca="false">+'Metas por Proyecto'!K19+'Metas por Proyecto'!K20</f>
        <v>0</v>
      </c>
      <c r="J20" s="54" t="n">
        <f aca="false">+'Metas por Proyecto'!L19+'Metas por Proyecto'!L20</f>
        <v>0</v>
      </c>
      <c r="K20" s="54" t="n">
        <f aca="false">+'Metas por Proyecto'!M19+'Metas por Proyecto'!M20</f>
        <v>0</v>
      </c>
      <c r="L20" s="54" t="n">
        <f aca="false">+'Metas por Proyecto'!N19+'Metas por Proyecto'!N20</f>
        <v>0</v>
      </c>
      <c r="M20" s="54" t="n">
        <f aca="false">+'Metas por Proyecto'!O19+'Metas por Proyecto'!O20</f>
        <v>0</v>
      </c>
      <c r="N20" s="54" t="n">
        <f aca="false">+'Metas por Proyecto'!P19+'Metas por Proyecto'!P20</f>
        <v>0</v>
      </c>
      <c r="O20" s="54" t="n">
        <f aca="false">+'Metas por Proyecto'!Q19+'Metas por Proyecto'!Q20</f>
        <v>2</v>
      </c>
      <c r="P20" s="56" t="n">
        <f aca="false">SUM(D20:F20)</f>
        <v>0</v>
      </c>
      <c r="Q20" s="56" t="n">
        <f aca="false">SUM(G20:I20)</f>
        <v>0</v>
      </c>
      <c r="R20" s="56" t="n">
        <f aca="false">SUM(J20:L20)</f>
        <v>0</v>
      </c>
      <c r="S20" s="56" t="n">
        <f aca="false">SUM(M20:O20)</f>
        <v>2</v>
      </c>
    </row>
    <row r="21" customFormat="false" ht="12.75" hidden="false" customHeight="false" outlineLevel="0" collapsed="false">
      <c r="A21" s="51" t="s">
        <v>108</v>
      </c>
      <c r="B21" s="52" t="s">
        <v>109</v>
      </c>
      <c r="C21" s="56" t="n">
        <f aca="false">+'Metas por Proyecto'!E28+'Metas por Proyecto'!E29</f>
        <v>43</v>
      </c>
      <c r="D21" s="56" t="n">
        <f aca="false">+'Metas por Proyecto'!F28+'Metas por Proyecto'!F29</f>
        <v>14</v>
      </c>
      <c r="E21" s="56" t="n">
        <f aca="false">+'Metas por Proyecto'!G28+'Metas por Proyecto'!G29</f>
        <v>10</v>
      </c>
      <c r="F21" s="56" t="n">
        <f aca="false">+'Metas por Proyecto'!H28+'Metas por Proyecto'!H29</f>
        <v>12</v>
      </c>
      <c r="G21" s="56" t="n">
        <f aca="false">+'Metas por Proyecto'!I28+'Metas por Proyecto'!I29</f>
        <v>7</v>
      </c>
      <c r="H21" s="56" t="n">
        <f aca="false">+'Metas por Proyecto'!J28+'Metas por Proyecto'!J29</f>
        <v>0</v>
      </c>
      <c r="I21" s="56" t="n">
        <f aca="false">+'Metas por Proyecto'!K28+'Metas por Proyecto'!K29</f>
        <v>0</v>
      </c>
      <c r="J21" s="56" t="n">
        <f aca="false">+'Metas por Proyecto'!L28+'Metas por Proyecto'!L29</f>
        <v>0</v>
      </c>
      <c r="K21" s="56" t="n">
        <f aca="false">+'Metas por Proyecto'!M28+'Metas por Proyecto'!M29</f>
        <v>0</v>
      </c>
      <c r="L21" s="56" t="n">
        <f aca="false">+'Metas por Proyecto'!N28+'Metas por Proyecto'!N29</f>
        <v>0</v>
      </c>
      <c r="M21" s="56" t="n">
        <f aca="false">+'Metas por Proyecto'!O28+'Metas por Proyecto'!O29</f>
        <v>0</v>
      </c>
      <c r="N21" s="56" t="n">
        <f aca="false">+'Metas por Proyecto'!P28+'Metas por Proyecto'!P29</f>
        <v>0</v>
      </c>
      <c r="O21" s="56" t="n">
        <f aca="false">+'Metas por Proyecto'!Q28+'Metas por Proyecto'!Q29</f>
        <v>0</v>
      </c>
      <c r="P21" s="56" t="n">
        <f aca="false">SUM(D21:F21)</f>
        <v>36</v>
      </c>
      <c r="Q21" s="56" t="n">
        <f aca="false">SUM(G21:I21)</f>
        <v>7</v>
      </c>
      <c r="R21" s="56" t="n">
        <f aca="false">SUM(J21:L21)</f>
        <v>0</v>
      </c>
      <c r="S21" s="56" t="n">
        <f aca="false">SUM(M21:O21)</f>
        <v>0</v>
      </c>
    </row>
    <row r="22" customFormat="false" ht="12.75" hidden="false" customHeight="false" outlineLevel="0" collapsed="false">
      <c r="A22" s="51" t="s">
        <v>110</v>
      </c>
      <c r="B22" s="52" t="s">
        <v>97</v>
      </c>
      <c r="C22" s="56" t="n">
        <f aca="false">+'Metas por Proyecto'!E34+'Metas por Proyecto'!E35</f>
        <v>80</v>
      </c>
      <c r="D22" s="54"/>
      <c r="E22" s="54"/>
      <c r="F22" s="54" t="n">
        <f aca="false">+'Metas por Proyecto'!H34+'Metas por Proyecto'!H35</f>
        <v>16</v>
      </c>
      <c r="G22" s="54" t="n">
        <f aca="false">+'Metas por Proyecto'!I34+'Metas por Proyecto'!I35</f>
        <v>16</v>
      </c>
      <c r="H22" s="54" t="n">
        <f aca="false">+'Metas por Proyecto'!J34+'Metas por Proyecto'!J35</f>
        <v>16</v>
      </c>
      <c r="I22" s="54" t="n">
        <f aca="false">+'Metas por Proyecto'!K34+'Metas por Proyecto'!K35</f>
        <v>16</v>
      </c>
      <c r="J22" s="54" t="n">
        <f aca="false">+'Metas por Proyecto'!L34+'Metas por Proyecto'!L35</f>
        <v>16</v>
      </c>
      <c r="K22" s="54"/>
      <c r="L22" s="54"/>
      <c r="M22" s="54"/>
      <c r="N22" s="54"/>
      <c r="O22" s="54"/>
      <c r="P22" s="56" t="n">
        <f aca="false">SUM(D22:F22)</f>
        <v>16</v>
      </c>
      <c r="Q22" s="56" t="n">
        <f aca="false">SUM(G22:I22)</f>
        <v>48</v>
      </c>
      <c r="R22" s="56" t="n">
        <f aca="false">SUM(J22:L22)</f>
        <v>16</v>
      </c>
      <c r="S22" s="56" t="n">
        <f aca="false">SUM(M22:O22)</f>
        <v>0</v>
      </c>
    </row>
    <row r="23" customFormat="false" ht="12.75" hidden="false" customHeight="false" outlineLevel="0" collapsed="false">
      <c r="A23" s="60"/>
      <c r="B23" s="61"/>
      <c r="C23" s="59"/>
      <c r="D23" s="59"/>
      <c r="E23" s="59"/>
      <c r="F23" s="59"/>
      <c r="G23" s="59"/>
      <c r="H23" s="59"/>
      <c r="I23" s="59"/>
      <c r="J23" s="59"/>
      <c r="K23" s="59"/>
      <c r="L23" s="59"/>
      <c r="M23" s="59"/>
      <c r="N23" s="59"/>
      <c r="O23" s="59"/>
      <c r="P23" s="59"/>
      <c r="Q23" s="59"/>
      <c r="R23" s="59"/>
      <c r="S23" s="59"/>
    </row>
    <row r="24" customFormat="false" ht="12.75" hidden="false" customHeight="false" outlineLevel="0" collapsed="false">
      <c r="A24" s="49" t="s">
        <v>111</v>
      </c>
      <c r="B24" s="50"/>
      <c r="C24" s="50"/>
      <c r="D24" s="50"/>
      <c r="E24" s="50"/>
      <c r="F24" s="50"/>
      <c r="G24" s="50"/>
      <c r="H24" s="50"/>
      <c r="I24" s="50"/>
      <c r="J24" s="50"/>
      <c r="K24" s="50"/>
      <c r="L24" s="50"/>
      <c r="M24" s="50"/>
      <c r="N24" s="50"/>
      <c r="O24" s="50"/>
      <c r="P24" s="50"/>
      <c r="Q24" s="50"/>
      <c r="R24" s="50"/>
      <c r="S24" s="50"/>
    </row>
    <row r="25" customFormat="false" ht="25.5" hidden="false" customHeight="false" outlineLevel="0" collapsed="false">
      <c r="A25" s="62" t="str">
        <f aca="false">+'Metas por Proyecto'!A43</f>
        <v>Realizar el inventario de los puertos para aquellas concesiones que tienen interventoría</v>
      </c>
      <c r="B25" s="63" t="s">
        <v>112</v>
      </c>
      <c r="C25" s="64" t="n">
        <f aca="false">+'Metas por Proyecto'!E43</f>
        <v>13</v>
      </c>
      <c r="D25" s="64" t="n">
        <f aca="false">+'Metas por Proyecto'!F43</f>
        <v>0</v>
      </c>
      <c r="E25" s="64" t="n">
        <f aca="false">+'Metas por Proyecto'!G43</f>
        <v>0</v>
      </c>
      <c r="F25" s="64" t="n">
        <f aca="false">+'Metas por Proyecto'!H43</f>
        <v>0</v>
      </c>
      <c r="G25" s="64" t="n">
        <f aca="false">+'Metas por Proyecto'!I43</f>
        <v>0</v>
      </c>
      <c r="H25" s="64" t="n">
        <f aca="false">+'Metas por Proyecto'!J43</f>
        <v>0</v>
      </c>
      <c r="I25" s="64" t="n">
        <f aca="false">+'Metas por Proyecto'!K43</f>
        <v>0</v>
      </c>
      <c r="J25" s="64" t="n">
        <f aca="false">+'Metas por Proyecto'!L43</f>
        <v>0</v>
      </c>
      <c r="K25" s="64" t="n">
        <f aca="false">+'Metas por Proyecto'!M43</f>
        <v>0</v>
      </c>
      <c r="L25" s="64" t="n">
        <f aca="false">+'Metas por Proyecto'!N43</f>
        <v>0</v>
      </c>
      <c r="M25" s="64" t="n">
        <f aca="false">+'Metas por Proyecto'!O43</f>
        <v>0</v>
      </c>
      <c r="N25" s="64" t="n">
        <f aca="false">+'Metas por Proyecto'!P43</f>
        <v>0</v>
      </c>
      <c r="O25" s="64" t="n">
        <f aca="false">+'Metas por Proyecto'!Q43</f>
        <v>13</v>
      </c>
      <c r="P25" s="64" t="n">
        <f aca="false">SUM(D25:F25)</f>
        <v>0</v>
      </c>
      <c r="Q25" s="64" t="n">
        <f aca="false">SUM(G25:I25)</f>
        <v>0</v>
      </c>
      <c r="R25" s="64" t="n">
        <f aca="false">SUM(J25:L25)</f>
        <v>0</v>
      </c>
      <c r="S25" s="64" t="n">
        <f aca="false">SUM(M25:O25)</f>
        <v>13</v>
      </c>
    </row>
    <row r="26" customFormat="false" ht="25.5" hidden="false" customHeight="false" outlineLevel="0" collapsed="false">
      <c r="A26" s="62" t="str">
        <f aca="false">+'Metas por Proyecto'!A45</f>
        <v>Revisar el cumplimiento plan de inversiones (Informes de supervisión)</v>
      </c>
      <c r="B26" s="63" t="s">
        <v>113</v>
      </c>
      <c r="C26" s="64" t="n">
        <f aca="false">+'Metas por Proyecto'!E45</f>
        <v>56</v>
      </c>
      <c r="D26" s="64" t="n">
        <f aca="false">+'Metas por Proyecto'!F45</f>
        <v>0</v>
      </c>
      <c r="E26" s="64" t="n">
        <f aca="false">+'Metas por Proyecto'!G45</f>
        <v>0</v>
      </c>
      <c r="F26" s="64" t="n">
        <f aca="false">+'Metas por Proyecto'!H45</f>
        <v>14</v>
      </c>
      <c r="G26" s="64" t="n">
        <f aca="false">+'Metas por Proyecto'!I45</f>
        <v>0</v>
      </c>
      <c r="H26" s="64" t="n">
        <f aca="false">+'Metas por Proyecto'!J45</f>
        <v>0</v>
      </c>
      <c r="I26" s="64" t="n">
        <f aca="false">+'Metas por Proyecto'!K45</f>
        <v>14</v>
      </c>
      <c r="J26" s="64" t="n">
        <f aca="false">+'Metas por Proyecto'!L45</f>
        <v>0</v>
      </c>
      <c r="K26" s="64" t="n">
        <f aca="false">+'Metas por Proyecto'!M45</f>
        <v>0</v>
      </c>
      <c r="L26" s="64" t="n">
        <f aca="false">+'Metas por Proyecto'!N45</f>
        <v>14</v>
      </c>
      <c r="M26" s="64" t="n">
        <f aca="false">+'Metas por Proyecto'!O45</f>
        <v>0</v>
      </c>
      <c r="N26" s="64" t="n">
        <f aca="false">+'Metas por Proyecto'!P45</f>
        <v>0</v>
      </c>
      <c r="O26" s="64" t="n">
        <f aca="false">+'Metas por Proyecto'!Q45</f>
        <v>14</v>
      </c>
      <c r="P26" s="64" t="n">
        <f aca="false">SUM(D26:F26)</f>
        <v>14</v>
      </c>
      <c r="Q26" s="64" t="n">
        <f aca="false">SUM(G26:I26)</f>
        <v>14</v>
      </c>
      <c r="R26" s="64" t="n">
        <f aca="false">SUM(J26:L26)</f>
        <v>14</v>
      </c>
      <c r="S26" s="64" t="n">
        <f aca="false">SUM(M26:O26)</f>
        <v>14</v>
      </c>
    </row>
    <row r="27" customFormat="false" ht="12.75" hidden="false" customHeight="false" outlineLevel="0" collapsed="false">
      <c r="A27" s="60"/>
      <c r="B27" s="61"/>
      <c r="C27" s="65"/>
      <c r="D27" s="65"/>
      <c r="E27" s="65"/>
      <c r="F27" s="65"/>
      <c r="G27" s="65"/>
      <c r="H27" s="65"/>
      <c r="I27" s="65"/>
      <c r="J27" s="65"/>
      <c r="K27" s="65"/>
      <c r="L27" s="65"/>
      <c r="M27" s="65"/>
      <c r="N27" s="65"/>
      <c r="O27" s="65"/>
      <c r="P27" s="65"/>
      <c r="Q27" s="65"/>
      <c r="R27" s="65"/>
      <c r="S27" s="65"/>
    </row>
    <row r="28" customFormat="false" ht="12.75" hidden="false" customHeight="false" outlineLevel="0" collapsed="false">
      <c r="A28" s="49" t="s">
        <v>114</v>
      </c>
      <c r="B28" s="50"/>
      <c r="C28" s="50"/>
      <c r="D28" s="50"/>
      <c r="E28" s="50"/>
      <c r="F28" s="50"/>
      <c r="G28" s="50"/>
      <c r="H28" s="50"/>
      <c r="I28" s="50"/>
      <c r="J28" s="50"/>
      <c r="K28" s="50"/>
      <c r="L28" s="50"/>
      <c r="M28" s="50"/>
      <c r="N28" s="50"/>
      <c r="O28" s="50"/>
      <c r="P28" s="50"/>
      <c r="Q28" s="50"/>
      <c r="R28" s="50"/>
      <c r="S28" s="50"/>
    </row>
    <row r="29" customFormat="false" ht="12.75" hidden="false" customHeight="false" outlineLevel="0" collapsed="false">
      <c r="A29" s="66" t="str">
        <f aca="false">+'Metas por Proyecto'!A47</f>
        <v>Construcción Aeropuerto de Santa Marta</v>
      </c>
      <c r="B29" s="67" t="str">
        <f aca="false">+'Metas por Proyecto'!D47</f>
        <v>Acta de Inicio</v>
      </c>
      <c r="C29" s="67" t="n">
        <f aca="false">+'Metas por Proyecto'!E47</f>
        <v>1</v>
      </c>
      <c r="D29" s="68" t="n">
        <f aca="false">+'Metas por Proyecto'!F54</f>
        <v>0</v>
      </c>
      <c r="E29" s="68" t="n">
        <f aca="false">+'Metas por Proyecto'!G54</f>
        <v>0</v>
      </c>
      <c r="F29" s="68" t="n">
        <f aca="false">+'Metas por Proyecto'!H54</f>
        <v>0</v>
      </c>
      <c r="G29" s="68" t="n">
        <f aca="false">+'Metas por Proyecto'!I54</f>
        <v>0</v>
      </c>
      <c r="H29" s="68" t="n">
        <f aca="false">+'Metas por Proyecto'!J54</f>
        <v>0</v>
      </c>
      <c r="I29" s="68" t="n">
        <f aca="false">+'Metas por Proyecto'!K54</f>
        <v>1</v>
      </c>
      <c r="J29" s="68" t="n">
        <f aca="false">+'Metas por Proyecto'!L54</f>
        <v>0</v>
      </c>
      <c r="K29" s="68" t="n">
        <f aca="false">+'Metas por Proyecto'!M54</f>
        <v>0</v>
      </c>
      <c r="L29" s="68" t="n">
        <f aca="false">+'Metas por Proyecto'!N54</f>
        <v>0</v>
      </c>
      <c r="M29" s="68" t="n">
        <f aca="false">+'Metas por Proyecto'!O54</f>
        <v>0</v>
      </c>
      <c r="N29" s="68" t="n">
        <f aca="false">+'Metas por Proyecto'!P54</f>
        <v>0</v>
      </c>
      <c r="O29" s="68" t="n">
        <f aca="false">+'Metas por Proyecto'!Q54</f>
        <v>0</v>
      </c>
      <c r="P29" s="67" t="n">
        <f aca="false">SUM(D29:F29)</f>
        <v>0</v>
      </c>
      <c r="Q29" s="67" t="n">
        <f aca="false">SUM(G29:I29)</f>
        <v>1</v>
      </c>
      <c r="R29" s="67" t="n">
        <f aca="false">SUM(J29:L29)</f>
        <v>0</v>
      </c>
      <c r="S29" s="67" t="n">
        <f aca="false">SUM(M29:O29)</f>
        <v>0</v>
      </c>
    </row>
    <row r="30" customFormat="false" ht="12.75" hidden="false" customHeight="false" outlineLevel="0" collapsed="false">
      <c r="A30" s="66" t="str">
        <f aca="false">+'Metas por Proyecto'!A48</f>
        <v>Climatización Aeropuerto Cúcuta</v>
      </c>
      <c r="B30" s="67" t="str">
        <f aca="false">+'Metas por Proyecto'!D48</f>
        <v>Acta de Inicio</v>
      </c>
      <c r="C30" s="67" t="n">
        <f aca="false">+'Metas por Proyecto'!E48</f>
        <v>1</v>
      </c>
      <c r="D30" s="68" t="n">
        <f aca="false">+'Metas por Proyecto'!F55</f>
        <v>0</v>
      </c>
      <c r="E30" s="68" t="n">
        <f aca="false">+'Metas por Proyecto'!G55</f>
        <v>0</v>
      </c>
      <c r="F30" s="68" t="n">
        <f aca="false">+'Metas por Proyecto'!H55</f>
        <v>0</v>
      </c>
      <c r="G30" s="68" t="n">
        <f aca="false">+'Metas por Proyecto'!I55</f>
        <v>0</v>
      </c>
      <c r="H30" s="68" t="n">
        <f aca="false">+'Metas por Proyecto'!J55</f>
        <v>0</v>
      </c>
      <c r="I30" s="68" t="n">
        <f aca="false">+'Metas por Proyecto'!K55</f>
        <v>1</v>
      </c>
      <c r="J30" s="68" t="n">
        <f aca="false">+'Metas por Proyecto'!L55</f>
        <v>0</v>
      </c>
      <c r="K30" s="68" t="n">
        <f aca="false">+'Metas por Proyecto'!M55</f>
        <v>0</v>
      </c>
      <c r="L30" s="68" t="n">
        <f aca="false">+'Metas por Proyecto'!N55</f>
        <v>0</v>
      </c>
      <c r="M30" s="68" t="n">
        <f aca="false">+'Metas por Proyecto'!O55</f>
        <v>0</v>
      </c>
      <c r="N30" s="68" t="n">
        <f aca="false">+'Metas por Proyecto'!P55</f>
        <v>0</v>
      </c>
      <c r="O30" s="68" t="n">
        <f aca="false">+'Metas por Proyecto'!Q55</f>
        <v>0</v>
      </c>
      <c r="P30" s="67" t="n">
        <f aca="false">SUM(D30:F30)</f>
        <v>0</v>
      </c>
      <c r="Q30" s="67" t="n">
        <f aca="false">SUM(G30:I30)</f>
        <v>1</v>
      </c>
      <c r="R30" s="67" t="n">
        <f aca="false">SUM(J30:L30)</f>
        <v>0</v>
      </c>
      <c r="S30" s="67" t="n">
        <f aca="false">SUM(M30:O30)</f>
        <v>0</v>
      </c>
    </row>
    <row r="31" customFormat="false" ht="12.75" hidden="false" customHeight="false" outlineLevel="0" collapsed="false">
      <c r="A31" s="66" t="str">
        <f aca="false">+'Metas por Proyecto'!A49</f>
        <v>Climatización Aeropuerto Valledupar</v>
      </c>
      <c r="B31" s="67" t="str">
        <f aca="false">+'Metas por Proyecto'!D49</f>
        <v>Acta de Inicio</v>
      </c>
      <c r="C31" s="67" t="n">
        <f aca="false">+'Metas por Proyecto'!E49</f>
        <v>1</v>
      </c>
      <c r="D31" s="68" t="n">
        <f aca="false">+'[1]Metas por Proyecto'!F53</f>
        <v>0</v>
      </c>
      <c r="E31" s="68" t="n">
        <f aca="false">+'[1]Metas por Proyecto'!G53</f>
        <v>0</v>
      </c>
      <c r="F31" s="68" t="n">
        <f aca="false">+'[1]Metas por Proyecto'!H53</f>
        <v>0</v>
      </c>
      <c r="G31" s="68" t="n">
        <f aca="false">+'[1]Metas por Proyecto'!I53</f>
        <v>0</v>
      </c>
      <c r="H31" s="68" t="n">
        <f aca="false">+'[1]Metas por Proyecto'!J53</f>
        <v>0</v>
      </c>
      <c r="I31" s="68" t="n">
        <f aca="false">+'[1]Metas por Proyecto'!K53</f>
        <v>0</v>
      </c>
      <c r="J31" s="68" t="n">
        <f aca="false">+'[1]Metas por Proyecto'!L53</f>
        <v>0</v>
      </c>
      <c r="K31" s="68" t="n">
        <f aca="false">+'[1]Metas por Proyecto'!M53</f>
        <v>0</v>
      </c>
      <c r="L31" s="68" t="n">
        <f aca="false">+'[1]Metas por Proyecto'!N53</f>
        <v>0</v>
      </c>
      <c r="M31" s="68" t="n">
        <f aca="false">+'[1]Metas por Proyecto'!O53</f>
        <v>0</v>
      </c>
      <c r="N31" s="68" t="n">
        <f aca="false">+'[1]Metas por Proyecto'!P53</f>
        <v>0</v>
      </c>
      <c r="O31" s="68" t="n">
        <f aca="false">+'[1]Metas por Proyecto'!Q53</f>
        <v>1</v>
      </c>
      <c r="P31" s="67" t="n">
        <f aca="false">SUM(D31:F31)</f>
        <v>0</v>
      </c>
      <c r="Q31" s="67" t="n">
        <f aca="false">SUM(G31:I31)</f>
        <v>0</v>
      </c>
      <c r="R31" s="67" t="n">
        <f aca="false">SUM(J31:L31)</f>
        <v>0</v>
      </c>
      <c r="S31" s="67" t="n">
        <f aca="false">SUM(M31:O31)</f>
        <v>1</v>
      </c>
    </row>
    <row r="32" customFormat="false" ht="12.75" hidden="false" customHeight="false" outlineLevel="0" collapsed="false">
      <c r="A32" s="66" t="str">
        <f aca="false">+'Metas por Proyecto'!A50</f>
        <v> Pavimentación pista Aeropuerto - Corozal</v>
      </c>
      <c r="B32" s="67" t="str">
        <f aca="false">+'Metas por Proyecto'!D50</f>
        <v>Actas de Recibo</v>
      </c>
      <c r="C32" s="67" t="n">
        <f aca="false">+'Metas por Proyecto'!E50</f>
        <v>1</v>
      </c>
      <c r="D32" s="68" t="n">
        <f aca="false">+'[1]Metas por Proyecto'!F54</f>
        <v>0</v>
      </c>
      <c r="E32" s="68" t="n">
        <f aca="false">+'[1]Metas por Proyecto'!G54</f>
        <v>0</v>
      </c>
      <c r="F32" s="68" t="n">
        <f aca="false">+'[1]Metas por Proyecto'!H54</f>
        <v>0</v>
      </c>
      <c r="G32" s="68" t="n">
        <f aca="false">+'[1]Metas por Proyecto'!I54</f>
        <v>0</v>
      </c>
      <c r="H32" s="68" t="n">
        <f aca="false">+'[1]Metas por Proyecto'!J54</f>
        <v>0</v>
      </c>
      <c r="I32" s="68" t="n">
        <f aca="false">+'[1]Metas por Proyecto'!K54</f>
        <v>0</v>
      </c>
      <c r="J32" s="68" t="n">
        <f aca="false">+'[1]Metas por Proyecto'!L54</f>
        <v>0</v>
      </c>
      <c r="K32" s="68" t="n">
        <f aca="false">+'[1]Metas por Proyecto'!M54</f>
        <v>0</v>
      </c>
      <c r="L32" s="68" t="n">
        <f aca="false">+'[1]Metas por Proyecto'!N54</f>
        <v>0</v>
      </c>
      <c r="M32" s="68" t="n">
        <f aca="false">+'[1]Metas por Proyecto'!O54</f>
        <v>0</v>
      </c>
      <c r="N32" s="68" t="n">
        <f aca="false">+'[1]Metas por Proyecto'!P54</f>
        <v>0</v>
      </c>
      <c r="O32" s="68" t="n">
        <f aca="false">+'[1]Metas por Proyecto'!Q54</f>
        <v>1</v>
      </c>
      <c r="P32" s="67" t="n">
        <f aca="false">SUM(D32:F32)</f>
        <v>0</v>
      </c>
      <c r="Q32" s="67" t="n">
        <f aca="false">SUM(G32:I32)</f>
        <v>0</v>
      </c>
      <c r="R32" s="67" t="n">
        <f aca="false">SUM(J32:L32)</f>
        <v>0</v>
      </c>
      <c r="S32" s="67" t="n">
        <f aca="false">SUM(M32:O32)</f>
        <v>1</v>
      </c>
    </row>
    <row r="33" customFormat="false" ht="12.75" hidden="false" customHeight="false" outlineLevel="0" collapsed="false">
      <c r="A33" s="66" t="str">
        <f aca="false">+'Metas por Proyecto'!A51</f>
        <v> Pavimentación pista Aeropuerto - Monteria</v>
      </c>
      <c r="B33" s="67" t="str">
        <f aca="false">+'Metas por Proyecto'!D51</f>
        <v>Acta de Inicio</v>
      </c>
      <c r="C33" s="67" t="n">
        <f aca="false">+'Metas por Proyecto'!E51</f>
        <v>1</v>
      </c>
      <c r="D33" s="68" t="n">
        <f aca="false">+'[1]Metas por Proyecto'!F55</f>
        <v>0</v>
      </c>
      <c r="E33" s="68" t="n">
        <f aca="false">+'[1]Metas por Proyecto'!G55</f>
        <v>0</v>
      </c>
      <c r="F33" s="68" t="n">
        <f aca="false">+'[1]Metas por Proyecto'!H55</f>
        <v>0</v>
      </c>
      <c r="G33" s="68" t="n">
        <f aca="false">+'[1]Metas por Proyecto'!I55</f>
        <v>0</v>
      </c>
      <c r="H33" s="68" t="n">
        <f aca="false">+'[1]Metas por Proyecto'!J55</f>
        <v>0</v>
      </c>
      <c r="I33" s="68" t="n">
        <f aca="false">+'[1]Metas por Proyecto'!K55</f>
        <v>0</v>
      </c>
      <c r="J33" s="68" t="n">
        <f aca="false">+'[1]Metas por Proyecto'!L55</f>
        <v>0</v>
      </c>
      <c r="K33" s="68" t="n">
        <f aca="false">+'[1]Metas por Proyecto'!M55</f>
        <v>0</v>
      </c>
      <c r="L33" s="68" t="n">
        <f aca="false">+'[1]Metas por Proyecto'!N55</f>
        <v>1</v>
      </c>
      <c r="M33" s="68" t="n">
        <f aca="false">+'[1]Metas por Proyecto'!O55</f>
        <v>0</v>
      </c>
      <c r="N33" s="68" t="n">
        <f aca="false">+'[1]Metas por Proyecto'!P55</f>
        <v>0</v>
      </c>
      <c r="O33" s="68" t="n">
        <f aca="false">+'[1]Metas por Proyecto'!Q55</f>
        <v>0</v>
      </c>
      <c r="P33" s="67" t="n">
        <f aca="false">SUM(D33:F33)</f>
        <v>0</v>
      </c>
      <c r="Q33" s="67" t="n">
        <f aca="false">SUM(G33:I33)</f>
        <v>0</v>
      </c>
      <c r="R33" s="67" t="n">
        <f aca="false">SUM(J33:L33)</f>
        <v>1</v>
      </c>
      <c r="S33" s="67" t="n">
        <f aca="false">SUM(M33:O33)</f>
        <v>0</v>
      </c>
    </row>
    <row r="34" customFormat="false" ht="12.75" hidden="false" customHeight="false" outlineLevel="0" collapsed="false">
      <c r="A34" s="66" t="str">
        <f aca="false">+'Metas por Proyecto'!A52</f>
        <v> Pavimentación pista Aeropuerto - Jose Maria C</v>
      </c>
      <c r="B34" s="67" t="str">
        <f aca="false">+'Metas por Proyecto'!D52</f>
        <v>Actas de Recibo</v>
      </c>
      <c r="C34" s="67" t="n">
        <f aca="false">+'Metas por Proyecto'!E52</f>
        <v>1</v>
      </c>
      <c r="D34" s="68" t="n">
        <f aca="false">+'[1]Metas por Proyecto'!F56</f>
        <v>0</v>
      </c>
      <c r="E34" s="68" t="n">
        <f aca="false">+'[1]Metas por Proyecto'!G56</f>
        <v>0</v>
      </c>
      <c r="F34" s="68" t="n">
        <f aca="false">+'[1]Metas por Proyecto'!H56</f>
        <v>0</v>
      </c>
      <c r="G34" s="68" t="n">
        <f aca="false">+'[1]Metas por Proyecto'!I56</f>
        <v>0</v>
      </c>
      <c r="H34" s="68" t="n">
        <f aca="false">+'[1]Metas por Proyecto'!J56</f>
        <v>0</v>
      </c>
      <c r="I34" s="68" t="n">
        <f aca="false">+'[1]Metas por Proyecto'!K56</f>
        <v>0</v>
      </c>
      <c r="J34" s="68" t="n">
        <f aca="false">+'[1]Metas por Proyecto'!L56</f>
        <v>0</v>
      </c>
      <c r="K34" s="68" t="n">
        <f aca="false">+'[1]Metas por Proyecto'!M56</f>
        <v>1</v>
      </c>
      <c r="L34" s="68" t="n">
        <f aca="false">+'[1]Metas por Proyecto'!N56</f>
        <v>0</v>
      </c>
      <c r="M34" s="68" t="n">
        <f aca="false">+'[1]Metas por Proyecto'!O56</f>
        <v>0</v>
      </c>
      <c r="N34" s="68" t="n">
        <f aca="false">+'[1]Metas por Proyecto'!P56</f>
        <v>0</v>
      </c>
      <c r="O34" s="68" t="n">
        <f aca="false">+'[1]Metas por Proyecto'!Q56</f>
        <v>0</v>
      </c>
      <c r="P34" s="67" t="n">
        <f aca="false">SUM(D34:F34)</f>
        <v>0</v>
      </c>
      <c r="Q34" s="67" t="n">
        <f aca="false">SUM(G34:I34)</f>
        <v>0</v>
      </c>
      <c r="R34" s="67" t="n">
        <f aca="false">SUM(J34:L34)</f>
        <v>1</v>
      </c>
      <c r="S34" s="67" t="n">
        <f aca="false">SUM(M34:O34)</f>
        <v>0</v>
      </c>
    </row>
    <row r="35" customFormat="false" ht="12.75" hidden="false" customHeight="false" outlineLevel="0" collapsed="false">
      <c r="A35" s="66" t="str">
        <f aca="false">+'Metas por Proyecto'!A53</f>
        <v> Pavimentación pista Aeropuerto - Olaya H</v>
      </c>
      <c r="B35" s="67" t="str">
        <f aca="false">+'Metas por Proyecto'!D53</f>
        <v>Acta de Inicio</v>
      </c>
      <c r="C35" s="67" t="n">
        <f aca="false">+'Metas por Proyecto'!E53</f>
        <v>1</v>
      </c>
      <c r="D35" s="68" t="n">
        <f aca="false">+'[1]Metas por Proyecto'!F58</f>
        <v>0</v>
      </c>
      <c r="E35" s="68" t="n">
        <f aca="false">+'[1]Metas por Proyecto'!G58</f>
        <v>0</v>
      </c>
      <c r="F35" s="68" t="n">
        <f aca="false">+'[1]Metas por Proyecto'!H58</f>
        <v>0</v>
      </c>
      <c r="G35" s="68" t="n">
        <f aca="false">+'[1]Metas por Proyecto'!I58</f>
        <v>0</v>
      </c>
      <c r="H35" s="68" t="n">
        <f aca="false">+'[1]Metas por Proyecto'!J58</f>
        <v>0</v>
      </c>
      <c r="I35" s="68" t="n">
        <f aca="false">+'[1]Metas por Proyecto'!K58</f>
        <v>0</v>
      </c>
      <c r="J35" s="68" t="n">
        <f aca="false">+'[1]Metas por Proyecto'!L58</f>
        <v>0</v>
      </c>
      <c r="K35" s="68" t="n">
        <f aca="false">+'[1]Metas por Proyecto'!M58</f>
        <v>1</v>
      </c>
      <c r="L35" s="68" t="n">
        <f aca="false">+'[1]Metas por Proyecto'!N58</f>
        <v>0</v>
      </c>
      <c r="M35" s="68" t="n">
        <f aca="false">+'[1]Metas por Proyecto'!O58</f>
        <v>0</v>
      </c>
      <c r="N35" s="68" t="n">
        <f aca="false">+'[1]Metas por Proyecto'!P58</f>
        <v>0</v>
      </c>
      <c r="O35" s="68" t="n">
        <f aca="false">+'[1]Metas por Proyecto'!Q58</f>
        <v>0</v>
      </c>
      <c r="P35" s="67" t="n">
        <f aca="false">SUM(D35:F35)</f>
        <v>0</v>
      </c>
      <c r="Q35" s="67" t="n">
        <f aca="false">SUM(G35:I35)</f>
        <v>0</v>
      </c>
      <c r="R35" s="67" t="n">
        <f aca="false">SUM(J35:L35)</f>
        <v>1</v>
      </c>
      <c r="S35" s="67" t="n">
        <f aca="false">SUM(M35:O35)</f>
        <v>0</v>
      </c>
    </row>
    <row r="36" customFormat="false" ht="12.75" hidden="false" customHeight="false" outlineLevel="0" collapsed="false">
      <c r="A36" s="66" t="str">
        <f aca="false">+'Metas por Proyecto'!A54</f>
        <v>construcción del nuevo SEI - Cali</v>
      </c>
      <c r="B36" s="67" t="str">
        <f aca="false">+'Metas por Proyecto'!D54</f>
        <v>Actas de Recibo</v>
      </c>
      <c r="C36" s="67" t="n">
        <f aca="false">+'Metas por Proyecto'!E54</f>
        <v>1</v>
      </c>
      <c r="D36" s="68" t="n">
        <f aca="false">+'[1]Metas por Proyecto'!F60</f>
        <v>0</v>
      </c>
      <c r="E36" s="68" t="n">
        <f aca="false">+'[1]Metas por Proyecto'!G60</f>
        <v>0</v>
      </c>
      <c r="F36" s="68" t="n">
        <f aca="false">+'[1]Metas por Proyecto'!H60</f>
        <v>0</v>
      </c>
      <c r="G36" s="68" t="n">
        <f aca="false">+'[1]Metas por Proyecto'!I60</f>
        <v>0</v>
      </c>
      <c r="H36" s="68" t="n">
        <f aca="false">+'[1]Metas por Proyecto'!J60</f>
        <v>0</v>
      </c>
      <c r="I36" s="68" t="n">
        <f aca="false">+'[1]Metas por Proyecto'!K60</f>
        <v>1</v>
      </c>
      <c r="J36" s="68" t="n">
        <f aca="false">+'[1]Metas por Proyecto'!L60</f>
        <v>0</v>
      </c>
      <c r="K36" s="68" t="n">
        <f aca="false">+'[1]Metas por Proyecto'!M60</f>
        <v>0</v>
      </c>
      <c r="L36" s="68" t="n">
        <f aca="false">+'[1]Metas por Proyecto'!N60</f>
        <v>0</v>
      </c>
      <c r="M36" s="68" t="n">
        <f aca="false">+'[1]Metas por Proyecto'!O60</f>
        <v>0</v>
      </c>
      <c r="N36" s="68" t="n">
        <f aca="false">+'[1]Metas por Proyecto'!P60</f>
        <v>0</v>
      </c>
      <c r="O36" s="68" t="n">
        <f aca="false">+'[1]Metas por Proyecto'!Q60</f>
        <v>0</v>
      </c>
      <c r="P36" s="67" t="n">
        <f aca="false">SUM(D36:F36)</f>
        <v>0</v>
      </c>
      <c r="Q36" s="67" t="n">
        <f aca="false">SUM(G36:I36)</f>
        <v>1</v>
      </c>
      <c r="R36" s="67" t="n">
        <f aca="false">SUM(J36:L36)</f>
        <v>0</v>
      </c>
      <c r="S36" s="67" t="n">
        <f aca="false">SUM(M36:O36)</f>
        <v>0</v>
      </c>
    </row>
    <row r="37" customFormat="false" ht="12.75" hidden="false" customHeight="false" outlineLevel="0" collapsed="false">
      <c r="A37" s="66" t="str">
        <f aca="false">+'Metas por Proyecto'!A55</f>
        <v>remodelación del satélite nacionaldel edificio actual - Cali</v>
      </c>
      <c r="B37" s="67" t="str">
        <f aca="false">+'Metas por Proyecto'!D55</f>
        <v>Actas de Recibo</v>
      </c>
      <c r="C37" s="67" t="n">
        <f aca="false">+'Metas por Proyecto'!E55</f>
        <v>1</v>
      </c>
      <c r="D37" s="68" t="n">
        <f aca="false">+'[1]Metas por Proyecto'!F61</f>
        <v>0</v>
      </c>
      <c r="E37" s="68" t="n">
        <f aca="false">+'[1]Metas por Proyecto'!G61</f>
        <v>0</v>
      </c>
      <c r="F37" s="68" t="n">
        <f aca="false">+'[1]Metas por Proyecto'!H61</f>
        <v>0</v>
      </c>
      <c r="G37" s="68" t="n">
        <f aca="false">+'[1]Metas por Proyecto'!I61</f>
        <v>0</v>
      </c>
      <c r="H37" s="68" t="n">
        <f aca="false">+'[1]Metas por Proyecto'!J61</f>
        <v>0</v>
      </c>
      <c r="I37" s="68" t="n">
        <f aca="false">+'[1]Metas por Proyecto'!K61</f>
        <v>1</v>
      </c>
      <c r="J37" s="68" t="n">
        <f aca="false">+'[1]Metas por Proyecto'!L61</f>
        <v>0</v>
      </c>
      <c r="K37" s="68" t="n">
        <f aca="false">+'[1]Metas por Proyecto'!M61</f>
        <v>0</v>
      </c>
      <c r="L37" s="68" t="n">
        <f aca="false">+'[1]Metas por Proyecto'!N61</f>
        <v>0</v>
      </c>
      <c r="M37" s="68" t="n">
        <f aca="false">+'[1]Metas por Proyecto'!O61</f>
        <v>0</v>
      </c>
      <c r="N37" s="68" t="n">
        <f aca="false">+'[1]Metas por Proyecto'!P61</f>
        <v>0</v>
      </c>
      <c r="O37" s="68" t="n">
        <f aca="false">+'[1]Metas por Proyecto'!Q61</f>
        <v>0</v>
      </c>
      <c r="P37" s="67" t="n">
        <f aca="false">SUM(D37:F37)</f>
        <v>0</v>
      </c>
      <c r="Q37" s="67" t="n">
        <f aca="false">SUM(G37:I37)</f>
        <v>1</v>
      </c>
      <c r="R37" s="67" t="n">
        <f aca="false">SUM(J37:L37)</f>
        <v>0</v>
      </c>
      <c r="S37" s="67" t="n">
        <f aca="false">SUM(M37:O37)</f>
        <v>0</v>
      </c>
    </row>
    <row r="38" customFormat="false" ht="12.75" hidden="false" customHeight="false" outlineLevel="0" collapsed="false">
      <c r="A38" s="66" t="str">
        <f aca="false">+'Metas por Proyecto'!A56</f>
        <v>CODAD-Calles de salidas rapidas y calle de interconexión </v>
      </c>
      <c r="B38" s="67" t="str">
        <f aca="false">+'Metas por Proyecto'!D56</f>
        <v>Acta de Inicio</v>
      </c>
      <c r="C38" s="67" t="n">
        <f aca="false">+'Metas por Proyecto'!E56</f>
        <v>1</v>
      </c>
      <c r="D38" s="68" t="n">
        <f aca="false">+'[1]Metas por Proyecto'!F62</f>
        <v>0</v>
      </c>
      <c r="E38" s="68" t="n">
        <f aca="false">+'[1]Metas por Proyecto'!G62</f>
        <v>0</v>
      </c>
      <c r="F38" s="68" t="n">
        <f aca="false">+'[1]Metas por Proyecto'!H62</f>
        <v>0</v>
      </c>
      <c r="G38" s="68" t="n">
        <f aca="false">+'[1]Metas por Proyecto'!I62</f>
        <v>1</v>
      </c>
      <c r="H38" s="68" t="n">
        <f aca="false">+'[1]Metas por Proyecto'!J62</f>
        <v>0</v>
      </c>
      <c r="I38" s="68" t="n">
        <f aca="false">+'[1]Metas por Proyecto'!K62</f>
        <v>0</v>
      </c>
      <c r="J38" s="68" t="n">
        <f aca="false">+'[1]Metas por Proyecto'!L62</f>
        <v>0</v>
      </c>
      <c r="K38" s="68" t="n">
        <f aca="false">+'[1]Metas por Proyecto'!M62</f>
        <v>0</v>
      </c>
      <c r="L38" s="68" t="n">
        <f aca="false">+'[1]Metas por Proyecto'!N62</f>
        <v>0</v>
      </c>
      <c r="M38" s="68" t="n">
        <f aca="false">+'[1]Metas por Proyecto'!O62</f>
        <v>0</v>
      </c>
      <c r="N38" s="68" t="n">
        <f aca="false">+'[1]Metas por Proyecto'!P62</f>
        <v>0</v>
      </c>
      <c r="O38" s="68" t="n">
        <f aca="false">+'[1]Metas por Proyecto'!Q62</f>
        <v>0</v>
      </c>
      <c r="P38" s="67" t="n">
        <f aca="false">SUM(D38:F38)</f>
        <v>0</v>
      </c>
      <c r="Q38" s="67" t="n">
        <f aca="false">SUM(G38:I38)</f>
        <v>1</v>
      </c>
      <c r="R38" s="67" t="n">
        <f aca="false">SUM(J38:L38)</f>
        <v>0</v>
      </c>
      <c r="S38" s="67" t="n">
        <f aca="false">SUM(M38:O38)</f>
        <v>0</v>
      </c>
    </row>
    <row r="39" customFormat="false" ht="12.75" hidden="false" customHeight="false" outlineLevel="0" collapsed="false">
      <c r="A39" s="66" t="str">
        <f aca="false">+'Metas por Proyecto'!A57</f>
        <v>construcción del nuevo SEI - Cartagena</v>
      </c>
      <c r="B39" s="67" t="str">
        <f aca="false">+'Metas por Proyecto'!D57</f>
        <v>Acta de Inicio</v>
      </c>
      <c r="C39" s="67" t="n">
        <f aca="false">+'Metas por Proyecto'!E57</f>
        <v>1</v>
      </c>
      <c r="D39" s="68" t="n">
        <f aca="false">+'[1]Metas por Proyecto'!F63</f>
        <v>0</v>
      </c>
      <c r="E39" s="68" t="n">
        <f aca="false">+'[1]Metas por Proyecto'!G63</f>
        <v>0</v>
      </c>
      <c r="F39" s="68" t="n">
        <f aca="false">+'[1]Metas por Proyecto'!H63</f>
        <v>0</v>
      </c>
      <c r="G39" s="68" t="n">
        <f aca="false">+'[1]Metas por Proyecto'!I63</f>
        <v>0</v>
      </c>
      <c r="H39" s="68" t="n">
        <f aca="false">+'[1]Metas por Proyecto'!J63</f>
        <v>0</v>
      </c>
      <c r="I39" s="68" t="n">
        <f aca="false">+'[1]Metas por Proyecto'!K63</f>
        <v>0</v>
      </c>
      <c r="J39" s="68" t="n">
        <f aca="false">+'[1]Metas por Proyecto'!L63</f>
        <v>0</v>
      </c>
      <c r="K39" s="68" t="n">
        <f aca="false">+'[1]Metas por Proyecto'!M63</f>
        <v>0</v>
      </c>
      <c r="L39" s="68" t="n">
        <f aca="false">+'[1]Metas por Proyecto'!N63</f>
        <v>0</v>
      </c>
      <c r="M39" s="68" t="n">
        <f aca="false">+'[1]Metas por Proyecto'!O63</f>
        <v>0</v>
      </c>
      <c r="N39" s="68" t="n">
        <f aca="false">+'[1]Metas por Proyecto'!P63</f>
        <v>1</v>
      </c>
      <c r="O39" s="68" t="n">
        <f aca="false">+'[1]Metas por Proyecto'!Q63</f>
        <v>0</v>
      </c>
      <c r="P39" s="67" t="n">
        <f aca="false">SUM(D39:F39)</f>
        <v>0</v>
      </c>
      <c r="Q39" s="67" t="n">
        <f aca="false">SUM(G39:I39)</f>
        <v>0</v>
      </c>
      <c r="R39" s="67" t="n">
        <f aca="false">SUM(J39:L39)</f>
        <v>0</v>
      </c>
      <c r="S39" s="67" t="n">
        <f aca="false">SUM(M39:O39)</f>
        <v>1</v>
      </c>
    </row>
    <row r="40" customFormat="false" ht="12.75" hidden="false" customHeight="false" outlineLevel="0" collapsed="false">
      <c r="A40" s="66" t="str">
        <f aca="false">+'Metas por Proyecto'!A58</f>
        <v>construcción de Franjas - Cartagena</v>
      </c>
      <c r="B40" s="67" t="str">
        <f aca="false">+'Metas por Proyecto'!D58</f>
        <v>Acta de Inicio</v>
      </c>
      <c r="C40" s="67" t="n">
        <f aca="false">+'Metas por Proyecto'!E58</f>
        <v>1</v>
      </c>
      <c r="D40" s="68" t="n">
        <f aca="false">+'[1]Metas por Proyecto'!F64</f>
        <v>0</v>
      </c>
      <c r="E40" s="68" t="n">
        <f aca="false">+'[1]Metas por Proyecto'!G64</f>
        <v>0</v>
      </c>
      <c r="F40" s="68" t="n">
        <f aca="false">+'[1]Metas por Proyecto'!H64</f>
        <v>0</v>
      </c>
      <c r="G40" s="68" t="n">
        <f aca="false">+'[1]Metas por Proyecto'!I64</f>
        <v>0</v>
      </c>
      <c r="H40" s="68" t="n">
        <f aca="false">+'[1]Metas por Proyecto'!J64</f>
        <v>0</v>
      </c>
      <c r="I40" s="68" t="n">
        <f aca="false">+'[1]Metas por Proyecto'!K64</f>
        <v>0</v>
      </c>
      <c r="J40" s="68" t="n">
        <f aca="false">+'[1]Metas por Proyecto'!L64</f>
        <v>0</v>
      </c>
      <c r="K40" s="68" t="n">
        <f aca="false">+'[1]Metas por Proyecto'!M64</f>
        <v>0</v>
      </c>
      <c r="L40" s="68" t="n">
        <f aca="false">+'[1]Metas por Proyecto'!N64</f>
        <v>0</v>
      </c>
      <c r="M40" s="68" t="n">
        <f aca="false">+'[1]Metas por Proyecto'!O64</f>
        <v>0</v>
      </c>
      <c r="N40" s="68" t="n">
        <f aca="false">+'[1]Metas por Proyecto'!P64</f>
        <v>0</v>
      </c>
      <c r="O40" s="68" t="n">
        <f aca="false">+'[1]Metas por Proyecto'!Q64</f>
        <v>1</v>
      </c>
      <c r="P40" s="67" t="n">
        <f aca="false">SUM(D40:F40)</f>
        <v>0</v>
      </c>
      <c r="Q40" s="67" t="n">
        <f aca="false">SUM(G40:I40)</f>
        <v>0</v>
      </c>
      <c r="R40" s="67" t="n">
        <f aca="false">SUM(J40:L40)</f>
        <v>0</v>
      </c>
      <c r="S40" s="67" t="n">
        <f aca="false">SUM(M40:O40)</f>
        <v>1</v>
      </c>
    </row>
    <row r="41" customFormat="false" ht="12.75" hidden="false" customHeight="false" outlineLevel="0" collapsed="false">
      <c r="A41" s="66" t="str">
        <f aca="false">+'Metas por Proyecto'!A59</f>
        <v>OPAIN-Ampliación terminal nacional de pasajeros - sur</v>
      </c>
      <c r="B41" s="67" t="str">
        <f aca="false">+'Metas por Proyecto'!D59</f>
        <v>Acta de Inicio</v>
      </c>
      <c r="C41" s="67" t="n">
        <f aca="false">+'Metas por Proyecto'!E59</f>
        <v>1</v>
      </c>
      <c r="D41" s="68" t="n">
        <f aca="false">+'[1]Metas por Proyecto'!F65</f>
        <v>0</v>
      </c>
      <c r="E41" s="68" t="n">
        <f aca="false">+'[1]Metas por Proyecto'!G65</f>
        <v>0</v>
      </c>
      <c r="F41" s="68" t="n">
        <f aca="false">+'[1]Metas por Proyecto'!H65</f>
        <v>0</v>
      </c>
      <c r="G41" s="68" t="n">
        <f aca="false">+'[1]Metas por Proyecto'!I65</f>
        <v>0</v>
      </c>
      <c r="H41" s="68" t="n">
        <f aca="false">+'[1]Metas por Proyecto'!J65</f>
        <v>0</v>
      </c>
      <c r="I41" s="68" t="n">
        <f aca="false">+'[1]Metas por Proyecto'!K65</f>
        <v>0</v>
      </c>
      <c r="J41" s="68" t="n">
        <f aca="false">+'[1]Metas por Proyecto'!L65</f>
        <v>0</v>
      </c>
      <c r="K41" s="68" t="n">
        <f aca="false">+'[1]Metas por Proyecto'!M65</f>
        <v>0</v>
      </c>
      <c r="L41" s="68" t="n">
        <f aca="false">+'[1]Metas por Proyecto'!N65</f>
        <v>0</v>
      </c>
      <c r="M41" s="68" t="n">
        <f aca="false">+'[1]Metas por Proyecto'!O65</f>
        <v>0</v>
      </c>
      <c r="N41" s="68" t="n">
        <f aca="false">+'[1]Metas por Proyecto'!P65</f>
        <v>1</v>
      </c>
      <c r="O41" s="68" t="n">
        <f aca="false">+'[1]Metas por Proyecto'!Q65</f>
        <v>0</v>
      </c>
      <c r="P41" s="67" t="n">
        <f aca="false">SUM(D41:F41)</f>
        <v>0</v>
      </c>
      <c r="Q41" s="67" t="n">
        <f aca="false">SUM(G41:I41)</f>
        <v>0</v>
      </c>
      <c r="R41" s="67" t="n">
        <f aca="false">SUM(J41:L41)</f>
        <v>0</v>
      </c>
      <c r="S41" s="67" t="n">
        <f aca="false">SUM(M41:O41)</f>
        <v>1</v>
      </c>
    </row>
    <row r="42" customFormat="false" ht="12.75" hidden="false" customHeight="false" outlineLevel="0" collapsed="false">
      <c r="A42" s="66" t="str">
        <f aca="false">+'Metas por Proyecto'!A60</f>
        <v>OPAIN-Ampliación terminal internacional de pasajeros norte</v>
      </c>
      <c r="B42" s="67" t="str">
        <f aca="false">+'Metas por Proyecto'!D60</f>
        <v>Acta de Inicio</v>
      </c>
      <c r="C42" s="67" t="n">
        <f aca="false">+'Metas por Proyecto'!E60</f>
        <v>1</v>
      </c>
      <c r="D42" s="68" t="n">
        <f aca="false">+'[1]Metas por Proyecto'!F66</f>
        <v>0</v>
      </c>
      <c r="E42" s="68" t="n">
        <f aca="false">+'[1]Metas por Proyecto'!G66</f>
        <v>0</v>
      </c>
      <c r="F42" s="68" t="n">
        <f aca="false">+'[1]Metas por Proyecto'!H66</f>
        <v>0</v>
      </c>
      <c r="G42" s="68" t="n">
        <f aca="false">+'[1]Metas por Proyecto'!I66</f>
        <v>0</v>
      </c>
      <c r="H42" s="68" t="n">
        <f aca="false">+'[1]Metas por Proyecto'!J66</f>
        <v>0</v>
      </c>
      <c r="I42" s="68" t="n">
        <f aca="false">+'[1]Metas por Proyecto'!K66</f>
        <v>0</v>
      </c>
      <c r="J42" s="68" t="n">
        <f aca="false">+'[1]Metas por Proyecto'!L66</f>
        <v>0</v>
      </c>
      <c r="K42" s="68" t="n">
        <f aca="false">+'[1]Metas por Proyecto'!M66</f>
        <v>0</v>
      </c>
      <c r="L42" s="68" t="n">
        <f aca="false">+'[1]Metas por Proyecto'!N66</f>
        <v>0</v>
      </c>
      <c r="M42" s="68" t="n">
        <f aca="false">+'[1]Metas por Proyecto'!O66</f>
        <v>0</v>
      </c>
      <c r="N42" s="68" t="n">
        <f aca="false">+'[1]Metas por Proyecto'!P66</f>
        <v>1</v>
      </c>
      <c r="O42" s="68" t="n">
        <f aca="false">+'[1]Metas por Proyecto'!Q66</f>
        <v>0</v>
      </c>
      <c r="P42" s="67" t="n">
        <f aca="false">SUM(D42:F42)</f>
        <v>0</v>
      </c>
      <c r="Q42" s="67" t="n">
        <f aca="false">SUM(G42:I42)</f>
        <v>0</v>
      </c>
      <c r="R42" s="67" t="n">
        <f aca="false">SUM(J42:L42)</f>
        <v>0</v>
      </c>
      <c r="S42" s="67" t="n">
        <f aca="false">SUM(M42:O42)</f>
        <v>1</v>
      </c>
    </row>
    <row r="43" customFormat="false" ht="12" hidden="false" customHeight="false" outlineLevel="0" collapsed="false">
      <c r="A43" s="69"/>
    </row>
    <row r="44" customFormat="false" ht="15" hidden="false" customHeight="false" outlineLevel="0" collapsed="false">
      <c r="A44" s="45" t="s">
        <v>115</v>
      </c>
      <c r="B44" s="45"/>
      <c r="C44" s="45"/>
      <c r="D44" s="45"/>
      <c r="E44" s="45"/>
      <c r="F44" s="45"/>
      <c r="G44" s="45"/>
      <c r="H44" s="45"/>
      <c r="I44" s="45"/>
      <c r="J44" s="45"/>
      <c r="K44" s="45"/>
      <c r="L44" s="45"/>
      <c r="M44" s="45"/>
      <c r="N44" s="45"/>
      <c r="O44" s="45"/>
      <c r="P44" s="45"/>
      <c r="Q44" s="45"/>
      <c r="R44" s="45"/>
      <c r="S44" s="45"/>
    </row>
    <row r="45" customFormat="false" ht="12.75" hidden="false" customHeight="false" outlineLevel="0" collapsed="false">
      <c r="A45" s="46" t="s">
        <v>72</v>
      </c>
      <c r="B45" s="47" t="s">
        <v>73</v>
      </c>
      <c r="C45" s="46" t="s">
        <v>74</v>
      </c>
      <c r="D45" s="50"/>
      <c r="E45" s="50"/>
      <c r="F45" s="50"/>
      <c r="G45" s="50"/>
      <c r="H45" s="50"/>
      <c r="I45" s="50"/>
      <c r="J45" s="50"/>
      <c r="K45" s="50"/>
      <c r="L45" s="50"/>
      <c r="M45" s="50"/>
      <c r="N45" s="50"/>
      <c r="O45" s="50"/>
      <c r="P45" s="46" t="s">
        <v>87</v>
      </c>
      <c r="Q45" s="46" t="s">
        <v>88</v>
      </c>
      <c r="R45" s="46" t="s">
        <v>89</v>
      </c>
      <c r="S45" s="46" t="s">
        <v>90</v>
      </c>
    </row>
    <row r="46" customFormat="false" ht="63.75" hidden="false" customHeight="false" outlineLevel="0" collapsed="false">
      <c r="A46" s="70" t="str">
        <f aca="false">+'Metas por Proyecto'!A307</f>
        <v>Contratar la estructuración Tecncia y financiera de 7 proyectos de tercera ola Cuarta Generacion de Concesiones: Popayan Pasto, Bogota Bucaramanga, Bucaramanga pamplona, Duitama - Pamplona - cucuta, Norte del Santander, Transveersal Cusiana - carare - Boyaca, manizales - Honda villeta.</v>
      </c>
      <c r="B46" s="52" t="s">
        <v>116</v>
      </c>
      <c r="C46" s="56" t="str">
        <f aca="false">+'Metas por Proyecto'!E307</f>
        <v>7</v>
      </c>
      <c r="D46" s="54" t="n">
        <f aca="false">+'Metas por Proyecto'!F307</f>
        <v>2</v>
      </c>
      <c r="E46" s="54" t="n">
        <f aca="false">+'Metas por Proyecto'!G307</f>
        <v>0</v>
      </c>
      <c r="F46" s="54" t="n">
        <f aca="false">+'Metas por Proyecto'!H307</f>
        <v>0</v>
      </c>
      <c r="G46" s="54" t="n">
        <f aca="false">+'Metas por Proyecto'!I307</f>
        <v>2</v>
      </c>
      <c r="H46" s="54" t="n">
        <f aca="false">+'Metas por Proyecto'!J307</f>
        <v>2</v>
      </c>
      <c r="I46" s="54" t="n">
        <f aca="false">+'Metas por Proyecto'!K307</f>
        <v>1</v>
      </c>
      <c r="J46" s="54" t="n">
        <f aca="false">+'Metas por Proyecto'!L307</f>
        <v>0</v>
      </c>
      <c r="K46" s="54" t="n">
        <f aca="false">+'Metas por Proyecto'!M307</f>
        <v>0</v>
      </c>
      <c r="L46" s="54" t="n">
        <f aca="false">+'Metas por Proyecto'!N307</f>
        <v>0</v>
      </c>
      <c r="M46" s="54" t="n">
        <f aca="false">+'Metas por Proyecto'!O307</f>
        <v>0</v>
      </c>
      <c r="N46" s="54" t="n">
        <f aca="false">+'Metas por Proyecto'!P307</f>
        <v>0</v>
      </c>
      <c r="O46" s="54" t="n">
        <f aca="false">+'Metas por Proyecto'!Q307</f>
        <v>0</v>
      </c>
      <c r="P46" s="56" t="n">
        <f aca="false">SUM(D46:F46)</f>
        <v>2</v>
      </c>
      <c r="Q46" s="56" t="n">
        <f aca="false">SUM(G46:I46)</f>
        <v>5</v>
      </c>
      <c r="R46" s="56" t="n">
        <f aca="false">SUM(J46:L46)</f>
        <v>0</v>
      </c>
      <c r="S46" s="56" t="n">
        <f aca="false">SUM(M46:O46)</f>
        <v>0</v>
      </c>
    </row>
    <row r="47" customFormat="false" ht="51" hidden="false" customHeight="false" outlineLevel="0" collapsed="false">
      <c r="A47" s="70" t="str">
        <f aca="false">+'Metas por Proyecto'!A309</f>
        <v>Contratar la asesorría para analizar , verificar y evaluar como minimo 6 proyectos de Iniciativa privada del programa 4G: GICA, Malla Vial del Meta, Antioquia Bolivar, Chalajara - Villavicencio, Cambao - Manizales, Cesar Guajira)</v>
      </c>
      <c r="B47" s="52" t="s">
        <v>116</v>
      </c>
      <c r="C47" s="56" t="n">
        <f aca="false">+'Metas por Proyecto'!E309</f>
        <v>6</v>
      </c>
      <c r="D47" s="54" t="n">
        <f aca="false">+'Metas por Proyecto'!F309</f>
        <v>0</v>
      </c>
      <c r="E47" s="54" t="n">
        <f aca="false">+'Metas por Proyecto'!G309</f>
        <v>1</v>
      </c>
      <c r="F47" s="54" t="n">
        <f aca="false">+'Metas por Proyecto'!H309</f>
        <v>0</v>
      </c>
      <c r="G47" s="54" t="n">
        <f aca="false">+'Metas por Proyecto'!I309</f>
        <v>2</v>
      </c>
      <c r="H47" s="54" t="n">
        <f aca="false">+'Metas por Proyecto'!J309</f>
        <v>0</v>
      </c>
      <c r="I47" s="54" t="n">
        <f aca="false">+'Metas por Proyecto'!K309</f>
        <v>1</v>
      </c>
      <c r="J47" s="54" t="n">
        <f aca="false">+'Metas por Proyecto'!L309</f>
        <v>1</v>
      </c>
      <c r="K47" s="54" t="n">
        <f aca="false">+'Metas por Proyecto'!M309</f>
        <v>1</v>
      </c>
      <c r="L47" s="54" t="n">
        <f aca="false">+'Metas por Proyecto'!N309</f>
        <v>0</v>
      </c>
      <c r="M47" s="54" t="n">
        <f aca="false">+'Metas por Proyecto'!O309</f>
        <v>0</v>
      </c>
      <c r="N47" s="54" t="n">
        <f aca="false">+'Metas por Proyecto'!P309</f>
        <v>0</v>
      </c>
      <c r="O47" s="54" t="n">
        <f aca="false">+'Metas por Proyecto'!Q309</f>
        <v>0</v>
      </c>
      <c r="P47" s="56" t="n">
        <f aca="false">SUM(D47:F47)</f>
        <v>1</v>
      </c>
      <c r="Q47" s="56" t="n">
        <f aca="false">SUM(G47:I47)</f>
        <v>3</v>
      </c>
      <c r="R47" s="56" t="n">
        <f aca="false">SUM(J47:L47)</f>
        <v>2</v>
      </c>
      <c r="S47" s="56" t="n">
        <f aca="false">SUM(M47:O47)</f>
        <v>0</v>
      </c>
    </row>
    <row r="48" customFormat="false" ht="51" hidden="false" customHeight="false" outlineLevel="0" collapsed="false">
      <c r="A48" s="70" t="str">
        <f aca="false">+'Metas por Proyecto'!A313</f>
        <v>Asesorar  en el proceso requerido para la instalación de nuevas casetas de peajes o aumento de las tarifas en los peajes existentes en los corredores que hacen parte de los proyectos de cuarta generación de concesiones </v>
      </c>
      <c r="B48" s="52" t="s">
        <v>117</v>
      </c>
      <c r="C48" s="56" t="n">
        <f aca="false">+'Metas por Proyecto'!E313</f>
        <v>12</v>
      </c>
      <c r="D48" s="54" t="n">
        <f aca="false">+'Metas por Proyecto'!F313</f>
        <v>4</v>
      </c>
      <c r="E48" s="54" t="n">
        <f aca="false">+'Metas por Proyecto'!G313</f>
        <v>4</v>
      </c>
      <c r="F48" s="54" t="n">
        <f aca="false">+'Metas por Proyecto'!H313</f>
        <v>4</v>
      </c>
      <c r="G48" s="54" t="n">
        <f aca="false">+'Metas por Proyecto'!I313</f>
        <v>0</v>
      </c>
      <c r="H48" s="54" t="n">
        <f aca="false">+'Metas por Proyecto'!J313</f>
        <v>0</v>
      </c>
      <c r="I48" s="54" t="n">
        <f aca="false">+'Metas por Proyecto'!K313</f>
        <v>0</v>
      </c>
      <c r="J48" s="54" t="n">
        <f aca="false">+'Metas por Proyecto'!L313</f>
        <v>0</v>
      </c>
      <c r="K48" s="54" t="n">
        <f aca="false">+'Metas por Proyecto'!M313</f>
        <v>0</v>
      </c>
      <c r="L48" s="54" t="n">
        <f aca="false">+'Metas por Proyecto'!N313</f>
        <v>0</v>
      </c>
      <c r="M48" s="54" t="n">
        <f aca="false">+'Metas por Proyecto'!O313</f>
        <v>0</v>
      </c>
      <c r="N48" s="54" t="n">
        <f aca="false">+'Metas por Proyecto'!P313</f>
        <v>0</v>
      </c>
      <c r="O48" s="54" t="n">
        <f aca="false">+'Metas por Proyecto'!Q313</f>
        <v>0</v>
      </c>
      <c r="P48" s="56" t="n">
        <f aca="false">SUM(D48:F48)</f>
        <v>12</v>
      </c>
      <c r="Q48" s="56" t="n">
        <f aca="false">SUM(G48:I48)</f>
        <v>0</v>
      </c>
      <c r="R48" s="56" t="n">
        <f aca="false">SUM(J48:L48)</f>
        <v>0</v>
      </c>
      <c r="S48" s="56" t="n">
        <f aca="false">SUM(M48:O48)</f>
        <v>0</v>
      </c>
    </row>
    <row r="49" customFormat="false" ht="63.75" hidden="false" customHeight="false" outlineLevel="0" collapsed="false">
      <c r="A49" s="70" t="str">
        <f aca="false">+'Metas por Proyecto'!A311</f>
        <v>Contratar la evaluacion  tecnica - financiera de las Solicitudes Portuarias  por lo menos de 12 proyectos para fijación de Condiciones y/o Otorgamiento: Cayao, Antillana, Buscaja, Soc el Golfo, Sungmin, Oinsas, Gas Licuado del Caribe, CCX, Petrodecol, Retramar, Puerto Antioquia.</v>
      </c>
      <c r="B49" s="52" t="s">
        <v>118</v>
      </c>
      <c r="C49" s="56" t="n">
        <f aca="false">+'Metas por Proyecto'!E311</f>
        <v>12</v>
      </c>
      <c r="D49" s="54" t="n">
        <f aca="false">+'Metas por Proyecto'!F311</f>
        <v>1</v>
      </c>
      <c r="E49" s="54" t="n">
        <f aca="false">+'Metas por Proyecto'!G311</f>
        <v>0</v>
      </c>
      <c r="F49" s="54" t="n">
        <f aca="false">+'Metas por Proyecto'!H311</f>
        <v>1</v>
      </c>
      <c r="G49" s="54" t="n">
        <f aca="false">+'Metas por Proyecto'!I311</f>
        <v>1</v>
      </c>
      <c r="H49" s="54" t="n">
        <f aca="false">+'Metas por Proyecto'!J311</f>
        <v>2</v>
      </c>
      <c r="I49" s="54" t="n">
        <f aca="false">+'Metas por Proyecto'!K311</f>
        <v>0</v>
      </c>
      <c r="J49" s="54" t="n">
        <f aca="false">+'Metas por Proyecto'!L311</f>
        <v>2</v>
      </c>
      <c r="K49" s="54" t="n">
        <f aca="false">+'Metas por Proyecto'!M311</f>
        <v>1</v>
      </c>
      <c r="L49" s="54" t="n">
        <f aca="false">+'Metas por Proyecto'!N311</f>
        <v>2</v>
      </c>
      <c r="M49" s="54" t="n">
        <f aca="false">+'Metas por Proyecto'!O311</f>
        <v>1</v>
      </c>
      <c r="N49" s="54" t="n">
        <f aca="false">+'Metas por Proyecto'!P311</f>
        <v>1</v>
      </c>
      <c r="O49" s="54" t="n">
        <f aca="false">+'Metas por Proyecto'!Q311</f>
        <v>0</v>
      </c>
      <c r="P49" s="56" t="n">
        <f aca="false">SUM(D49:F49)</f>
        <v>2</v>
      </c>
      <c r="Q49" s="56" t="n">
        <f aca="false">SUM(G49:I49)</f>
        <v>3</v>
      </c>
      <c r="R49" s="56" t="n">
        <f aca="false">SUM(J49:L49)</f>
        <v>5</v>
      </c>
      <c r="S49" s="56" t="n">
        <f aca="false">SUM(M49:O49)</f>
        <v>2</v>
      </c>
    </row>
    <row r="51" customFormat="false" ht="15" hidden="false" customHeight="false" outlineLevel="0" collapsed="false">
      <c r="A51" s="45" t="s">
        <v>119</v>
      </c>
      <c r="B51" s="45"/>
      <c r="C51" s="45"/>
      <c r="D51" s="45"/>
      <c r="E51" s="45"/>
      <c r="F51" s="45"/>
      <c r="G51" s="45"/>
      <c r="H51" s="45"/>
      <c r="I51" s="45"/>
      <c r="J51" s="45"/>
      <c r="K51" s="45"/>
      <c r="L51" s="45"/>
      <c r="M51" s="45"/>
      <c r="N51" s="45"/>
      <c r="O51" s="45"/>
      <c r="P51" s="45"/>
      <c r="Q51" s="45"/>
      <c r="R51" s="45"/>
      <c r="S51" s="45"/>
    </row>
    <row r="52" customFormat="false" ht="12.75" hidden="false" customHeight="false" outlineLevel="0" collapsed="false">
      <c r="A52" s="46" t="s">
        <v>72</v>
      </c>
      <c r="B52" s="47" t="s">
        <v>73</v>
      </c>
      <c r="C52" s="46" t="s">
        <v>74</v>
      </c>
      <c r="D52" s="50"/>
      <c r="E52" s="50"/>
      <c r="F52" s="50"/>
      <c r="G52" s="50"/>
      <c r="H52" s="50"/>
      <c r="I52" s="50"/>
      <c r="J52" s="50"/>
      <c r="K52" s="50"/>
      <c r="L52" s="50"/>
      <c r="M52" s="50"/>
      <c r="N52" s="50"/>
      <c r="O52" s="50"/>
      <c r="P52" s="46" t="s">
        <v>87</v>
      </c>
      <c r="Q52" s="46" t="s">
        <v>88</v>
      </c>
      <c r="R52" s="46" t="s">
        <v>89</v>
      </c>
      <c r="S52" s="46" t="s">
        <v>90</v>
      </c>
    </row>
    <row r="53" customFormat="false" ht="12.75" hidden="true" customHeight="false" outlineLevel="0" collapsed="false">
      <c r="A53" s="71" t="s">
        <v>120</v>
      </c>
      <c r="B53" s="72"/>
      <c r="C53" s="71"/>
      <c r="D53" s="50"/>
      <c r="E53" s="50"/>
      <c r="F53" s="50"/>
      <c r="G53" s="50"/>
      <c r="H53" s="50"/>
      <c r="I53" s="50"/>
      <c r="J53" s="50"/>
      <c r="K53" s="50"/>
      <c r="L53" s="50"/>
      <c r="M53" s="50"/>
      <c r="N53" s="50"/>
      <c r="O53" s="50"/>
      <c r="P53" s="50"/>
      <c r="Q53" s="50"/>
      <c r="R53" s="50"/>
      <c r="S53" s="50"/>
    </row>
    <row r="54" customFormat="false" ht="12.75" hidden="true" customHeight="false" outlineLevel="0" collapsed="false">
      <c r="A54" s="71" t="s">
        <v>121</v>
      </c>
      <c r="B54" s="72"/>
      <c r="C54" s="71"/>
      <c r="D54" s="50"/>
      <c r="E54" s="50"/>
      <c r="F54" s="50"/>
      <c r="G54" s="50"/>
      <c r="H54" s="50"/>
      <c r="I54" s="50"/>
      <c r="J54" s="50"/>
      <c r="K54" s="50"/>
      <c r="L54" s="50"/>
      <c r="M54" s="50"/>
      <c r="N54" s="50"/>
      <c r="O54" s="50"/>
      <c r="P54" s="50"/>
      <c r="Q54" s="50"/>
      <c r="R54" s="50"/>
      <c r="S54" s="50"/>
    </row>
    <row r="55" customFormat="false" ht="12.75" hidden="true" customHeight="false" outlineLevel="0" collapsed="false">
      <c r="A55" s="71" t="s">
        <v>122</v>
      </c>
      <c r="B55" s="72"/>
      <c r="C55" s="71"/>
      <c r="D55" s="50"/>
      <c r="E55" s="50"/>
      <c r="F55" s="50"/>
      <c r="G55" s="50"/>
      <c r="H55" s="50"/>
      <c r="I55" s="50"/>
      <c r="J55" s="50"/>
      <c r="K55" s="50"/>
      <c r="L55" s="50"/>
      <c r="M55" s="50"/>
      <c r="N55" s="50"/>
      <c r="O55" s="50"/>
      <c r="P55" s="50"/>
      <c r="Q55" s="50"/>
      <c r="R55" s="50"/>
      <c r="S55" s="50"/>
    </row>
    <row r="56" customFormat="false" ht="12.75" hidden="true" customHeight="false" outlineLevel="0" collapsed="false">
      <c r="A56" s="71" t="s">
        <v>123</v>
      </c>
      <c r="B56" s="72"/>
      <c r="C56" s="71"/>
      <c r="D56" s="50"/>
      <c r="E56" s="50"/>
      <c r="F56" s="50"/>
      <c r="G56" s="50"/>
      <c r="H56" s="50"/>
      <c r="I56" s="50"/>
      <c r="J56" s="50"/>
      <c r="K56" s="50"/>
      <c r="L56" s="50"/>
      <c r="M56" s="50"/>
      <c r="N56" s="50"/>
      <c r="O56" s="50"/>
      <c r="P56" s="50"/>
      <c r="Q56" s="50"/>
      <c r="R56" s="50"/>
      <c r="S56" s="50"/>
    </row>
    <row r="57" customFormat="false" ht="12.75" hidden="true" customHeight="false" outlineLevel="0" collapsed="false">
      <c r="A57" s="71" t="s">
        <v>124</v>
      </c>
      <c r="B57" s="72"/>
      <c r="C57" s="71"/>
      <c r="D57" s="50"/>
      <c r="E57" s="50"/>
      <c r="F57" s="50"/>
      <c r="G57" s="50"/>
      <c r="H57" s="50"/>
      <c r="I57" s="50"/>
      <c r="J57" s="50"/>
      <c r="K57" s="50"/>
      <c r="L57" s="50"/>
      <c r="M57" s="50"/>
      <c r="N57" s="50"/>
      <c r="O57" s="50"/>
      <c r="P57" s="50"/>
      <c r="Q57" s="50"/>
      <c r="R57" s="50"/>
      <c r="S57" s="50"/>
    </row>
    <row r="58" customFormat="false" ht="12.75" hidden="true" customHeight="false" outlineLevel="0" collapsed="false">
      <c r="A58" s="71" t="s">
        <v>125</v>
      </c>
      <c r="B58" s="72"/>
      <c r="C58" s="71"/>
      <c r="D58" s="50"/>
      <c r="E58" s="50"/>
      <c r="F58" s="50"/>
      <c r="G58" s="50"/>
      <c r="H58" s="50"/>
      <c r="I58" s="50"/>
      <c r="J58" s="50"/>
      <c r="K58" s="50"/>
      <c r="L58" s="50"/>
      <c r="M58" s="50"/>
      <c r="N58" s="50"/>
      <c r="O58" s="50"/>
      <c r="P58" s="50"/>
      <c r="Q58" s="50"/>
      <c r="R58" s="50"/>
      <c r="S58" s="50"/>
    </row>
    <row r="59" customFormat="false" ht="12.75" hidden="true" customHeight="false" outlineLevel="0" collapsed="false">
      <c r="A59" s="71" t="s">
        <v>126</v>
      </c>
      <c r="B59" s="72"/>
      <c r="C59" s="71"/>
      <c r="D59" s="50"/>
      <c r="E59" s="50"/>
      <c r="F59" s="50"/>
      <c r="G59" s="50"/>
      <c r="H59" s="50"/>
      <c r="I59" s="50"/>
      <c r="J59" s="50"/>
      <c r="K59" s="50"/>
      <c r="L59" s="50"/>
      <c r="M59" s="50"/>
      <c r="N59" s="50"/>
      <c r="O59" s="50"/>
      <c r="P59" s="50"/>
      <c r="Q59" s="50"/>
      <c r="R59" s="50"/>
      <c r="S59" s="50"/>
    </row>
    <row r="60" customFormat="false" ht="12.75" hidden="true" customHeight="false" outlineLevel="0" collapsed="false">
      <c r="A60" s="71" t="s">
        <v>127</v>
      </c>
      <c r="B60" s="72"/>
      <c r="C60" s="71"/>
      <c r="D60" s="50"/>
      <c r="E60" s="50"/>
      <c r="F60" s="50"/>
      <c r="G60" s="50"/>
      <c r="H60" s="50"/>
      <c r="I60" s="50"/>
      <c r="J60" s="50"/>
      <c r="K60" s="50"/>
      <c r="L60" s="50"/>
      <c r="M60" s="50"/>
      <c r="N60" s="50"/>
      <c r="O60" s="50"/>
      <c r="P60" s="50"/>
      <c r="Q60" s="50"/>
      <c r="R60" s="50"/>
      <c r="S60" s="50"/>
    </row>
    <row r="61" customFormat="false" ht="12.75" hidden="true" customHeight="false" outlineLevel="0" collapsed="false">
      <c r="A61" s="71" t="s">
        <v>128</v>
      </c>
      <c r="B61" s="72"/>
      <c r="C61" s="71"/>
      <c r="D61" s="50"/>
      <c r="E61" s="50"/>
      <c r="F61" s="50"/>
      <c r="G61" s="50"/>
      <c r="H61" s="50"/>
      <c r="I61" s="50"/>
      <c r="J61" s="50"/>
      <c r="K61" s="50"/>
      <c r="L61" s="50"/>
      <c r="M61" s="50"/>
      <c r="N61" s="50"/>
      <c r="O61" s="50"/>
      <c r="P61" s="50"/>
      <c r="Q61" s="50"/>
      <c r="R61" s="50"/>
      <c r="S61" s="50"/>
    </row>
    <row r="62" customFormat="false" ht="12.75" hidden="true" customHeight="false" outlineLevel="0" collapsed="false">
      <c r="A62" s="71" t="s">
        <v>129</v>
      </c>
      <c r="B62" s="72"/>
      <c r="C62" s="71"/>
      <c r="D62" s="50"/>
      <c r="E62" s="50"/>
      <c r="F62" s="50"/>
      <c r="G62" s="50"/>
      <c r="H62" s="50"/>
      <c r="I62" s="50"/>
      <c r="J62" s="50"/>
      <c r="K62" s="50"/>
      <c r="L62" s="50"/>
      <c r="M62" s="50"/>
      <c r="N62" s="50"/>
      <c r="O62" s="50"/>
      <c r="P62" s="50"/>
      <c r="Q62" s="50"/>
      <c r="R62" s="50"/>
      <c r="S62" s="50"/>
    </row>
    <row r="63" customFormat="false" ht="12.75" hidden="true" customHeight="false" outlineLevel="0" collapsed="false">
      <c r="A63" s="71" t="s">
        <v>130</v>
      </c>
      <c r="B63" s="72"/>
      <c r="C63" s="71"/>
      <c r="D63" s="50"/>
      <c r="E63" s="50"/>
      <c r="F63" s="50"/>
      <c r="G63" s="50"/>
      <c r="H63" s="50"/>
      <c r="I63" s="50"/>
      <c r="J63" s="50"/>
      <c r="K63" s="50"/>
      <c r="L63" s="50"/>
      <c r="M63" s="50"/>
      <c r="N63" s="50"/>
      <c r="O63" s="50"/>
      <c r="P63" s="50"/>
      <c r="Q63" s="50"/>
      <c r="R63" s="50"/>
      <c r="S63" s="50"/>
    </row>
    <row r="64" customFormat="false" ht="12.75" hidden="true" customHeight="false" outlineLevel="0" collapsed="false">
      <c r="A64" s="71" t="s">
        <v>131</v>
      </c>
      <c r="B64" s="72"/>
      <c r="C64" s="71"/>
      <c r="D64" s="50"/>
      <c r="E64" s="50"/>
      <c r="F64" s="50"/>
      <c r="G64" s="50"/>
      <c r="H64" s="50"/>
      <c r="I64" s="50"/>
      <c r="J64" s="50"/>
      <c r="K64" s="50"/>
      <c r="L64" s="50"/>
      <c r="M64" s="50"/>
      <c r="N64" s="50"/>
      <c r="O64" s="50"/>
      <c r="P64" s="50"/>
      <c r="Q64" s="50"/>
      <c r="R64" s="50"/>
      <c r="S64" s="50"/>
    </row>
    <row r="65" customFormat="false" ht="12.75" hidden="true" customHeight="false" outlineLevel="0" collapsed="false">
      <c r="A65" s="71" t="s">
        <v>132</v>
      </c>
      <c r="B65" s="72"/>
      <c r="C65" s="71"/>
      <c r="D65" s="50"/>
      <c r="E65" s="50"/>
      <c r="F65" s="50"/>
      <c r="G65" s="50"/>
      <c r="H65" s="50"/>
      <c r="I65" s="50"/>
      <c r="J65" s="50"/>
      <c r="K65" s="50"/>
      <c r="L65" s="50"/>
      <c r="M65" s="50"/>
      <c r="N65" s="50"/>
      <c r="O65" s="50"/>
      <c r="P65" s="50"/>
      <c r="Q65" s="50"/>
      <c r="R65" s="50"/>
      <c r="S65" s="50"/>
    </row>
    <row r="66" customFormat="false" ht="12.75" hidden="true" customHeight="false" outlineLevel="0" collapsed="false">
      <c r="A66" s="71" t="s">
        <v>133</v>
      </c>
      <c r="B66" s="72"/>
      <c r="C66" s="71"/>
      <c r="D66" s="50"/>
      <c r="E66" s="50"/>
      <c r="F66" s="50"/>
      <c r="G66" s="50"/>
      <c r="H66" s="50"/>
      <c r="I66" s="50"/>
      <c r="J66" s="50"/>
      <c r="K66" s="50"/>
      <c r="L66" s="50"/>
      <c r="M66" s="50"/>
      <c r="N66" s="50"/>
      <c r="O66" s="50"/>
      <c r="P66" s="50"/>
      <c r="Q66" s="50"/>
      <c r="R66" s="50"/>
      <c r="S66" s="50"/>
    </row>
    <row r="67" customFormat="false" ht="12.75" hidden="true" customHeight="false" outlineLevel="0" collapsed="false">
      <c r="A67" s="71" t="s">
        <v>134</v>
      </c>
      <c r="B67" s="72"/>
      <c r="C67" s="71"/>
      <c r="D67" s="50"/>
      <c r="E67" s="50"/>
      <c r="F67" s="50"/>
      <c r="G67" s="50"/>
      <c r="H67" s="50"/>
      <c r="I67" s="50"/>
      <c r="J67" s="50"/>
      <c r="K67" s="50"/>
      <c r="L67" s="50"/>
      <c r="M67" s="50"/>
      <c r="N67" s="50"/>
      <c r="O67" s="50"/>
      <c r="P67" s="50"/>
      <c r="Q67" s="50"/>
      <c r="R67" s="50"/>
      <c r="S67" s="50"/>
    </row>
    <row r="68" customFormat="false" ht="12.75" hidden="true" customHeight="false" outlineLevel="0" collapsed="false">
      <c r="A68" s="71" t="s">
        <v>135</v>
      </c>
      <c r="B68" s="72"/>
      <c r="C68" s="71"/>
      <c r="D68" s="50"/>
      <c r="E68" s="50"/>
      <c r="F68" s="50"/>
      <c r="G68" s="50"/>
      <c r="H68" s="50"/>
      <c r="I68" s="50"/>
      <c r="J68" s="50"/>
      <c r="K68" s="50"/>
      <c r="L68" s="50"/>
      <c r="M68" s="50"/>
      <c r="N68" s="50"/>
      <c r="O68" s="50"/>
      <c r="P68" s="50"/>
      <c r="Q68" s="50"/>
      <c r="R68" s="50"/>
      <c r="S68" s="50"/>
    </row>
    <row r="69" customFormat="false" ht="12.75" hidden="true" customHeight="false" outlineLevel="0" collapsed="false">
      <c r="A69" s="71" t="s">
        <v>136</v>
      </c>
      <c r="B69" s="72"/>
      <c r="C69" s="71"/>
      <c r="D69" s="50"/>
      <c r="E69" s="50"/>
      <c r="F69" s="50"/>
      <c r="G69" s="50"/>
      <c r="H69" s="50"/>
      <c r="I69" s="50"/>
      <c r="J69" s="50"/>
      <c r="K69" s="50"/>
      <c r="L69" s="50"/>
      <c r="M69" s="50"/>
      <c r="N69" s="50"/>
      <c r="O69" s="50"/>
      <c r="P69" s="50"/>
      <c r="Q69" s="50"/>
      <c r="R69" s="50"/>
      <c r="S69" s="50"/>
    </row>
    <row r="70" customFormat="false" ht="12.75" hidden="true" customHeight="false" outlineLevel="0" collapsed="false">
      <c r="A70" s="71" t="s">
        <v>137</v>
      </c>
      <c r="B70" s="72"/>
      <c r="C70" s="71"/>
      <c r="D70" s="50"/>
      <c r="E70" s="50"/>
      <c r="F70" s="50"/>
      <c r="G70" s="50"/>
      <c r="H70" s="50"/>
      <c r="I70" s="50"/>
      <c r="J70" s="50"/>
      <c r="K70" s="50"/>
      <c r="L70" s="50"/>
      <c r="M70" s="50"/>
      <c r="N70" s="50"/>
      <c r="O70" s="50"/>
      <c r="P70" s="50"/>
      <c r="Q70" s="50"/>
      <c r="R70" s="50"/>
      <c r="S70" s="50"/>
    </row>
    <row r="71" customFormat="false" ht="12.75" hidden="true" customHeight="false" outlineLevel="0" collapsed="false">
      <c r="A71" s="71" t="s">
        <v>138</v>
      </c>
      <c r="B71" s="72"/>
      <c r="C71" s="71"/>
      <c r="D71" s="50"/>
      <c r="E71" s="50"/>
      <c r="F71" s="50"/>
      <c r="G71" s="50"/>
      <c r="H71" s="50"/>
      <c r="I71" s="50"/>
      <c r="J71" s="50"/>
      <c r="K71" s="50"/>
      <c r="L71" s="50"/>
      <c r="M71" s="50"/>
      <c r="N71" s="50"/>
      <c r="O71" s="50"/>
      <c r="P71" s="50"/>
      <c r="Q71" s="50"/>
      <c r="R71" s="50"/>
      <c r="S71" s="50"/>
    </row>
    <row r="72" customFormat="false" ht="12.75" hidden="true" customHeight="false" outlineLevel="0" collapsed="false">
      <c r="A72" s="71" t="s">
        <v>139</v>
      </c>
      <c r="B72" s="72"/>
      <c r="C72" s="71"/>
      <c r="D72" s="50"/>
      <c r="E72" s="50"/>
      <c r="F72" s="50"/>
      <c r="G72" s="50"/>
      <c r="H72" s="50"/>
      <c r="I72" s="50"/>
      <c r="J72" s="50"/>
      <c r="K72" s="50"/>
      <c r="L72" s="50"/>
      <c r="M72" s="50"/>
      <c r="N72" s="50"/>
      <c r="O72" s="50"/>
      <c r="P72" s="50"/>
      <c r="Q72" s="50"/>
      <c r="R72" s="50"/>
      <c r="S72" s="50"/>
    </row>
    <row r="73" customFormat="false" ht="12.75" hidden="true" customHeight="false" outlineLevel="0" collapsed="false">
      <c r="A73" s="71" t="s">
        <v>140</v>
      </c>
      <c r="B73" s="72"/>
      <c r="C73" s="71"/>
      <c r="D73" s="50"/>
      <c r="E73" s="50"/>
      <c r="F73" s="50"/>
      <c r="G73" s="50"/>
      <c r="H73" s="50"/>
      <c r="I73" s="50"/>
      <c r="J73" s="50"/>
      <c r="K73" s="50"/>
      <c r="L73" s="50"/>
      <c r="M73" s="50"/>
      <c r="N73" s="50"/>
      <c r="O73" s="50"/>
      <c r="P73" s="50"/>
      <c r="Q73" s="50"/>
      <c r="R73" s="50"/>
      <c r="S73" s="50"/>
    </row>
    <row r="74" customFormat="false" ht="12.75" hidden="true" customHeight="false" outlineLevel="0" collapsed="false">
      <c r="A74" s="71" t="s">
        <v>141</v>
      </c>
      <c r="B74" s="72"/>
      <c r="C74" s="71"/>
      <c r="D74" s="50"/>
      <c r="E74" s="50"/>
      <c r="F74" s="50"/>
      <c r="G74" s="50"/>
      <c r="H74" s="50"/>
      <c r="I74" s="50"/>
      <c r="J74" s="50"/>
      <c r="K74" s="50"/>
      <c r="L74" s="50"/>
      <c r="M74" s="50"/>
      <c r="N74" s="50"/>
      <c r="O74" s="50"/>
      <c r="P74" s="50"/>
      <c r="Q74" s="50"/>
      <c r="R74" s="50"/>
      <c r="S74" s="50"/>
    </row>
    <row r="75" customFormat="false" ht="12.75" hidden="true" customHeight="false" outlineLevel="0" collapsed="false">
      <c r="A75" s="71" t="s">
        <v>142</v>
      </c>
      <c r="B75" s="72"/>
      <c r="C75" s="71"/>
      <c r="D75" s="50"/>
      <c r="E75" s="50"/>
      <c r="F75" s="50"/>
      <c r="G75" s="50"/>
      <c r="H75" s="50"/>
      <c r="I75" s="50"/>
      <c r="J75" s="50"/>
      <c r="K75" s="50"/>
      <c r="L75" s="50"/>
      <c r="M75" s="50"/>
      <c r="N75" s="50"/>
      <c r="O75" s="50"/>
      <c r="P75" s="50"/>
      <c r="Q75" s="50"/>
      <c r="R75" s="50"/>
      <c r="S75" s="50"/>
    </row>
    <row r="76" customFormat="false" ht="12.75" hidden="true" customHeight="false" outlineLevel="0" collapsed="false">
      <c r="A76" s="71" t="s">
        <v>143</v>
      </c>
      <c r="B76" s="72"/>
      <c r="C76" s="71"/>
      <c r="D76" s="50"/>
      <c r="E76" s="50"/>
      <c r="F76" s="50"/>
      <c r="G76" s="50"/>
      <c r="H76" s="50"/>
      <c r="I76" s="50"/>
      <c r="J76" s="50"/>
      <c r="K76" s="50"/>
      <c r="L76" s="50"/>
      <c r="M76" s="50"/>
      <c r="N76" s="50"/>
      <c r="O76" s="50"/>
      <c r="P76" s="50"/>
      <c r="Q76" s="50"/>
      <c r="R76" s="50"/>
      <c r="S76" s="50"/>
    </row>
    <row r="77" customFormat="false" ht="12.75" hidden="true" customHeight="false" outlineLevel="0" collapsed="false">
      <c r="A77" s="71" t="s">
        <v>144</v>
      </c>
      <c r="B77" s="72"/>
      <c r="C77" s="71"/>
      <c r="D77" s="50"/>
      <c r="E77" s="50"/>
      <c r="F77" s="50"/>
      <c r="G77" s="50"/>
      <c r="H77" s="50"/>
      <c r="I77" s="50"/>
      <c r="J77" s="50"/>
      <c r="K77" s="50"/>
      <c r="L77" s="50"/>
      <c r="M77" s="50"/>
      <c r="N77" s="50"/>
      <c r="O77" s="50"/>
      <c r="P77" s="50"/>
      <c r="Q77" s="50"/>
      <c r="R77" s="50"/>
      <c r="S77" s="50"/>
    </row>
    <row r="78" customFormat="false" ht="12.75" hidden="true" customHeight="false" outlineLevel="0" collapsed="false">
      <c r="A78" s="71" t="s">
        <v>145</v>
      </c>
      <c r="B78" s="72"/>
      <c r="C78" s="71"/>
      <c r="D78" s="50"/>
      <c r="E78" s="50"/>
      <c r="F78" s="50"/>
      <c r="G78" s="50"/>
      <c r="H78" s="50"/>
      <c r="I78" s="50"/>
      <c r="J78" s="50"/>
      <c r="K78" s="50"/>
      <c r="L78" s="50"/>
      <c r="M78" s="50"/>
      <c r="N78" s="50"/>
      <c r="O78" s="50"/>
      <c r="P78" s="50"/>
      <c r="Q78" s="50"/>
      <c r="R78" s="50"/>
      <c r="S78" s="50"/>
    </row>
    <row r="79" customFormat="false" ht="25.5" hidden="false" customHeight="false" outlineLevel="0" collapsed="false">
      <c r="A79" s="66" t="str">
        <f aca="false">+'Metas por Proyecto'!A481</f>
        <v>Elaborar informe de revisión de los cumplidos para el pago a terceros</v>
      </c>
      <c r="B79" s="73" t="s">
        <v>146</v>
      </c>
      <c r="C79" s="74" t="n">
        <f aca="false">+'Metas por Proyecto'!E482</f>
        <v>1</v>
      </c>
      <c r="D79" s="74" t="n">
        <f aca="false">+'Metas por Proyecto'!F482</f>
        <v>0</v>
      </c>
      <c r="E79" s="74" t="n">
        <f aca="false">+'Metas por Proyecto'!G482</f>
        <v>0</v>
      </c>
      <c r="F79" s="74" t="n">
        <f aca="false">+'Metas por Proyecto'!H482</f>
        <v>1</v>
      </c>
      <c r="G79" s="74" t="n">
        <f aca="false">+'Metas por Proyecto'!I482</f>
        <v>0</v>
      </c>
      <c r="H79" s="74" t="n">
        <f aca="false">+'Metas por Proyecto'!J482</f>
        <v>0</v>
      </c>
      <c r="I79" s="74" t="n">
        <f aca="false">+'Metas por Proyecto'!K482</f>
        <v>0</v>
      </c>
      <c r="J79" s="74" t="n">
        <f aca="false">+'Metas por Proyecto'!L482</f>
        <v>0</v>
      </c>
      <c r="K79" s="74" t="n">
        <f aca="false">+'Metas por Proyecto'!M482</f>
        <v>0</v>
      </c>
      <c r="L79" s="74" t="n">
        <f aca="false">+'Metas por Proyecto'!N482</f>
        <v>0</v>
      </c>
      <c r="M79" s="74" t="n">
        <f aca="false">+'Metas por Proyecto'!O482</f>
        <v>0</v>
      </c>
      <c r="N79" s="74" t="n">
        <f aca="false">+'Metas por Proyecto'!P482</f>
        <v>0</v>
      </c>
      <c r="O79" s="74" t="n">
        <f aca="false">+'Metas por Proyecto'!Q482</f>
        <v>0</v>
      </c>
      <c r="P79" s="75" t="n">
        <f aca="false">SUM(D79:F79)</f>
        <v>1</v>
      </c>
      <c r="Q79" s="75" t="n">
        <f aca="false">SUM(G79:I79)</f>
        <v>0</v>
      </c>
      <c r="R79" s="75" t="n">
        <f aca="false">SUM(J79:L79)</f>
        <v>0</v>
      </c>
      <c r="S79" s="75" t="n">
        <f aca="false">SUM(M79:O79)</f>
        <v>0</v>
      </c>
    </row>
    <row r="80" customFormat="false" ht="25.5" hidden="false" customHeight="false" outlineLevel="0" collapsed="false">
      <c r="A80" s="62" t="str">
        <f aca="false">+'Metas por Proyecto'!A492</f>
        <v>Actualizar el Manual de Tesoreria</v>
      </c>
      <c r="B80" s="73" t="s">
        <v>146</v>
      </c>
      <c r="C80" s="75" t="n">
        <f aca="false">+'Metas por Proyecto'!E492</f>
        <v>1</v>
      </c>
      <c r="D80" s="75" t="n">
        <f aca="false">+'Metas por Proyecto'!F492</f>
        <v>0</v>
      </c>
      <c r="E80" s="75" t="n">
        <f aca="false">+'Metas por Proyecto'!G492</f>
        <v>0</v>
      </c>
      <c r="F80" s="75" t="n">
        <f aca="false">+'Metas por Proyecto'!H492</f>
        <v>1</v>
      </c>
      <c r="G80" s="75" t="n">
        <f aca="false">+'Metas por Proyecto'!I492</f>
        <v>0</v>
      </c>
      <c r="H80" s="75" t="n">
        <f aca="false">+'Metas por Proyecto'!J492</f>
        <v>0</v>
      </c>
      <c r="I80" s="75" t="n">
        <f aca="false">+'Metas por Proyecto'!K492</f>
        <v>0</v>
      </c>
      <c r="J80" s="75" t="n">
        <f aca="false">+'Metas por Proyecto'!L492</f>
        <v>0</v>
      </c>
      <c r="K80" s="75" t="n">
        <f aca="false">+'Metas por Proyecto'!M492</f>
        <v>0</v>
      </c>
      <c r="L80" s="75" t="n">
        <f aca="false">+'Metas por Proyecto'!N492</f>
        <v>0</v>
      </c>
      <c r="M80" s="75" t="n">
        <f aca="false">+'Metas por Proyecto'!O492</f>
        <v>0</v>
      </c>
      <c r="N80" s="75" t="n">
        <f aca="false">+'Metas por Proyecto'!P492</f>
        <v>0</v>
      </c>
      <c r="O80" s="75" t="n">
        <f aca="false">+'Metas por Proyecto'!Q492</f>
        <v>0</v>
      </c>
      <c r="P80" s="75" t="n">
        <f aca="false">SUM(D80:F80)</f>
        <v>1</v>
      </c>
      <c r="Q80" s="75" t="n">
        <f aca="false">SUM(G80:I80)</f>
        <v>0</v>
      </c>
      <c r="R80" s="75" t="n">
        <f aca="false">SUM(J80:L80)</f>
        <v>0</v>
      </c>
      <c r="S80" s="75" t="n">
        <f aca="false">SUM(M80:O80)</f>
        <v>0</v>
      </c>
    </row>
    <row r="81" customFormat="false" ht="25.5" hidden="false" customHeight="false" outlineLevel="0" collapsed="false">
      <c r="A81" s="62" t="str">
        <f aca="false">+'Metas por Proyecto'!A506</f>
        <v>Implementar el formato de conservación de archivos por medios electrónicos PDF/A</v>
      </c>
      <c r="B81" s="76" t="s">
        <v>147</v>
      </c>
      <c r="C81" s="75" t="n">
        <f aca="false">+'Metas por Proyecto'!E506</f>
        <v>1</v>
      </c>
      <c r="D81" s="75" t="n">
        <f aca="false">+'Metas por Proyecto'!F506</f>
        <v>0</v>
      </c>
      <c r="E81" s="75" t="n">
        <f aca="false">+'Metas por Proyecto'!G506</f>
        <v>0</v>
      </c>
      <c r="F81" s="75" t="n">
        <f aca="false">+'Metas por Proyecto'!H506</f>
        <v>0</v>
      </c>
      <c r="G81" s="75" t="n">
        <f aca="false">+'Metas por Proyecto'!I506</f>
        <v>0</v>
      </c>
      <c r="H81" s="75" t="n">
        <f aca="false">+'Metas por Proyecto'!J506</f>
        <v>0</v>
      </c>
      <c r="I81" s="75" t="n">
        <f aca="false">+'Metas por Proyecto'!K506</f>
        <v>1</v>
      </c>
      <c r="J81" s="75" t="n">
        <f aca="false">+'Metas por Proyecto'!L506</f>
        <v>0</v>
      </c>
      <c r="K81" s="75" t="n">
        <f aca="false">+'Metas por Proyecto'!M506</f>
        <v>0</v>
      </c>
      <c r="L81" s="75" t="n">
        <f aca="false">+'Metas por Proyecto'!N506</f>
        <v>0</v>
      </c>
      <c r="M81" s="75" t="n">
        <f aca="false">+'Metas por Proyecto'!O506</f>
        <v>0</v>
      </c>
      <c r="N81" s="75" t="n">
        <f aca="false">+'Metas por Proyecto'!P506</f>
        <v>0</v>
      </c>
      <c r="O81" s="75" t="n">
        <f aca="false">+'Metas por Proyecto'!Q506</f>
        <v>0</v>
      </c>
      <c r="P81" s="75" t="n">
        <f aca="false">SUM(D81:F81)</f>
        <v>0</v>
      </c>
      <c r="Q81" s="75" t="n">
        <f aca="false">SUM(G81:I81)</f>
        <v>1</v>
      </c>
      <c r="R81" s="75" t="n">
        <f aca="false">SUM(J81:L81)</f>
        <v>0</v>
      </c>
      <c r="S81" s="75" t="n">
        <f aca="false">SUM(M81:O81)</f>
        <v>0</v>
      </c>
    </row>
    <row r="82" customFormat="false" ht="12.75" hidden="false" customHeight="false" outlineLevel="0" collapsed="false">
      <c r="A82" s="62" t="str">
        <f aca="false">+'Metas por Proyecto'!A522</f>
        <v>Participación Ferias Servicio al Ciudadano</v>
      </c>
      <c r="B82" s="76" t="str">
        <f aca="false">+'Metas por Proyecto'!D522</f>
        <v>Feria</v>
      </c>
      <c r="C82" s="75" t="n">
        <f aca="false">+'Metas por Proyecto'!E522</f>
        <v>7</v>
      </c>
      <c r="D82" s="75" t="n">
        <f aca="false">+'Metas por Proyecto'!F522</f>
        <v>0</v>
      </c>
      <c r="E82" s="75" t="n">
        <f aca="false">+'Metas por Proyecto'!G522</f>
        <v>0</v>
      </c>
      <c r="F82" s="75" t="n">
        <f aca="false">+'Metas por Proyecto'!H522</f>
        <v>1</v>
      </c>
      <c r="G82" s="75" t="n">
        <f aca="false">+'Metas por Proyecto'!I522</f>
        <v>1</v>
      </c>
      <c r="H82" s="75" t="n">
        <f aca="false">+'Metas por Proyecto'!J522</f>
        <v>1</v>
      </c>
      <c r="I82" s="75" t="n">
        <f aca="false">+'Metas por Proyecto'!K522</f>
        <v>0</v>
      </c>
      <c r="J82" s="75" t="n">
        <f aca="false">+'Metas por Proyecto'!L522</f>
        <v>1</v>
      </c>
      <c r="K82" s="75" t="n">
        <f aca="false">+'Metas por Proyecto'!M522</f>
        <v>1</v>
      </c>
      <c r="L82" s="75" t="n">
        <f aca="false">+'Metas por Proyecto'!N522</f>
        <v>0</v>
      </c>
      <c r="M82" s="75" t="n">
        <f aca="false">+'Metas por Proyecto'!O522</f>
        <v>1</v>
      </c>
      <c r="N82" s="75" t="n">
        <f aca="false">+'Metas por Proyecto'!P522</f>
        <v>1</v>
      </c>
      <c r="O82" s="75" t="n">
        <f aca="false">+'Metas por Proyecto'!Q522</f>
        <v>0</v>
      </c>
      <c r="P82" s="75" t="n">
        <f aca="false">SUM(D82:F82)</f>
        <v>1</v>
      </c>
      <c r="Q82" s="75" t="n">
        <f aca="false">SUM(G82:I82)</f>
        <v>2</v>
      </c>
      <c r="R82" s="75" t="n">
        <f aca="false">SUM(J82:L82)</f>
        <v>2</v>
      </c>
      <c r="S82" s="75" t="n">
        <f aca="false">SUM(M82:O82)</f>
        <v>2</v>
      </c>
    </row>
    <row r="83" customFormat="false" ht="12.75" hidden="false" customHeight="false" outlineLevel="0" collapsed="false">
      <c r="A83" s="62" t="str">
        <f aca="false">+'Metas por Proyecto'!A523</f>
        <v>Encuestas Percepción Ciudadana</v>
      </c>
      <c r="B83" s="76" t="str">
        <f aca="false">+'Metas por Proyecto'!D523</f>
        <v>Encuesta</v>
      </c>
      <c r="C83" s="76" t="n">
        <f aca="false">+'Metas por Proyecto'!E523</f>
        <v>2</v>
      </c>
      <c r="D83" s="75" t="n">
        <f aca="false">+'Metas por Proyecto'!F523</f>
        <v>0</v>
      </c>
      <c r="E83" s="75" t="n">
        <f aca="false">+'Metas por Proyecto'!G523</f>
        <v>0</v>
      </c>
      <c r="F83" s="75" t="n">
        <f aca="false">+'Metas por Proyecto'!H523</f>
        <v>0</v>
      </c>
      <c r="G83" s="75" t="n">
        <f aca="false">+'Metas por Proyecto'!I523</f>
        <v>0</v>
      </c>
      <c r="H83" s="75" t="n">
        <f aca="false">+'Metas por Proyecto'!J523</f>
        <v>0</v>
      </c>
      <c r="I83" s="75" t="n">
        <f aca="false">+'Metas por Proyecto'!K523</f>
        <v>1</v>
      </c>
      <c r="J83" s="75" t="n">
        <f aca="false">+'Metas por Proyecto'!L523</f>
        <v>0</v>
      </c>
      <c r="K83" s="75" t="n">
        <f aca="false">+'Metas por Proyecto'!M523</f>
        <v>0</v>
      </c>
      <c r="L83" s="75" t="n">
        <f aca="false">+'Metas por Proyecto'!N523</f>
        <v>0</v>
      </c>
      <c r="M83" s="75" t="n">
        <f aca="false">+'Metas por Proyecto'!O523</f>
        <v>0</v>
      </c>
      <c r="N83" s="75" t="n">
        <f aca="false">+'Metas por Proyecto'!P523</f>
        <v>0</v>
      </c>
      <c r="O83" s="75" t="n">
        <f aca="false">+'Metas por Proyecto'!Q523</f>
        <v>1</v>
      </c>
      <c r="P83" s="75" t="n">
        <f aca="false">SUM(D83:F83)</f>
        <v>0</v>
      </c>
      <c r="Q83" s="75" t="n">
        <f aca="false">SUM(G83:I83)</f>
        <v>1</v>
      </c>
      <c r="R83" s="75" t="n">
        <f aca="false">SUM(J83:L83)</f>
        <v>0</v>
      </c>
      <c r="S83" s="75" t="n">
        <f aca="false">SUM(M83:O83)</f>
        <v>1</v>
      </c>
    </row>
    <row r="85" customFormat="false" ht="15" hidden="false" customHeight="false" outlineLevel="0" collapsed="false">
      <c r="A85" s="45" t="s">
        <v>148</v>
      </c>
      <c r="B85" s="45"/>
      <c r="C85" s="45"/>
      <c r="D85" s="45"/>
      <c r="E85" s="45"/>
      <c r="F85" s="45"/>
      <c r="G85" s="45"/>
      <c r="H85" s="45"/>
      <c r="I85" s="45"/>
      <c r="J85" s="45"/>
      <c r="K85" s="45"/>
      <c r="L85" s="45"/>
      <c r="M85" s="45"/>
      <c r="N85" s="45"/>
      <c r="O85" s="45"/>
      <c r="P85" s="45"/>
      <c r="Q85" s="45"/>
      <c r="R85" s="45"/>
      <c r="S85" s="45"/>
    </row>
    <row r="86" customFormat="false" ht="12.75" hidden="false" customHeight="false" outlineLevel="0" collapsed="false">
      <c r="A86" s="46" t="s">
        <v>72</v>
      </c>
      <c r="B86" s="47" t="s">
        <v>73</v>
      </c>
      <c r="C86" s="46" t="s">
        <v>74</v>
      </c>
      <c r="D86" s="50"/>
      <c r="E86" s="50"/>
      <c r="F86" s="50"/>
      <c r="G86" s="50"/>
      <c r="H86" s="50"/>
      <c r="I86" s="50"/>
      <c r="J86" s="50"/>
      <c r="K86" s="50"/>
      <c r="L86" s="50"/>
      <c r="M86" s="50"/>
      <c r="N86" s="50"/>
      <c r="O86" s="50"/>
      <c r="P86" s="46" t="s">
        <v>87</v>
      </c>
      <c r="Q86" s="46" t="s">
        <v>88</v>
      </c>
      <c r="R86" s="46" t="s">
        <v>89</v>
      </c>
      <c r="S86" s="46" t="s">
        <v>90</v>
      </c>
    </row>
    <row r="87" customFormat="false" ht="12.75" hidden="true" customHeight="false" outlineLevel="0" collapsed="false">
      <c r="A87" s="71" t="s">
        <v>149</v>
      </c>
      <c r="B87" s="72"/>
      <c r="C87" s="71"/>
      <c r="D87" s="50"/>
      <c r="E87" s="50"/>
      <c r="F87" s="50"/>
      <c r="G87" s="50"/>
      <c r="H87" s="50"/>
      <c r="I87" s="50"/>
      <c r="J87" s="50"/>
      <c r="K87" s="50"/>
      <c r="L87" s="50"/>
      <c r="M87" s="50"/>
      <c r="N87" s="50"/>
      <c r="O87" s="50"/>
      <c r="P87" s="50"/>
      <c r="Q87" s="50"/>
      <c r="R87" s="50"/>
      <c r="S87" s="50"/>
    </row>
    <row r="88" customFormat="false" ht="12.75" hidden="true" customHeight="false" outlineLevel="0" collapsed="false">
      <c r="A88" s="71" t="s">
        <v>150</v>
      </c>
      <c r="B88" s="72"/>
      <c r="C88" s="71"/>
      <c r="D88" s="50"/>
      <c r="E88" s="50"/>
      <c r="F88" s="50"/>
      <c r="G88" s="50"/>
      <c r="H88" s="50"/>
      <c r="I88" s="50"/>
      <c r="J88" s="50"/>
      <c r="K88" s="50"/>
      <c r="L88" s="50"/>
      <c r="M88" s="50"/>
      <c r="N88" s="50"/>
      <c r="O88" s="50"/>
      <c r="P88" s="50"/>
      <c r="Q88" s="50"/>
      <c r="R88" s="50"/>
      <c r="S88" s="50"/>
    </row>
    <row r="89" customFormat="false" ht="12.75" hidden="true" customHeight="false" outlineLevel="0" collapsed="false">
      <c r="A89" s="71" t="s">
        <v>151</v>
      </c>
      <c r="B89" s="72"/>
      <c r="C89" s="71"/>
      <c r="D89" s="50"/>
      <c r="E89" s="50"/>
      <c r="F89" s="50"/>
      <c r="G89" s="50"/>
      <c r="H89" s="50"/>
      <c r="I89" s="50"/>
      <c r="J89" s="50"/>
      <c r="K89" s="50"/>
      <c r="L89" s="50"/>
      <c r="M89" s="50"/>
      <c r="N89" s="50"/>
      <c r="O89" s="50"/>
      <c r="P89" s="50"/>
      <c r="Q89" s="50"/>
      <c r="R89" s="50"/>
      <c r="S89" s="50"/>
    </row>
    <row r="90" customFormat="false" ht="12.75" hidden="false" customHeight="false" outlineLevel="0" collapsed="false">
      <c r="A90" s="62" t="str">
        <f aca="false">+'Metas por Proyecto'!A403</f>
        <v>Elaborar Documentos CONPES</v>
      </c>
      <c r="B90" s="67" t="s">
        <v>152</v>
      </c>
      <c r="C90" s="67" t="n">
        <f aca="false">+'Metas por Proyecto'!E403</f>
        <v>2</v>
      </c>
      <c r="D90" s="74" t="n">
        <f aca="false">+'Metas por Proyecto'!F403</f>
        <v>0</v>
      </c>
      <c r="E90" s="74" t="n">
        <f aca="false">+'Metas por Proyecto'!G403</f>
        <v>1</v>
      </c>
      <c r="F90" s="74" t="n">
        <f aca="false">+'Metas por Proyecto'!H403</f>
        <v>0</v>
      </c>
      <c r="G90" s="74" t="n">
        <f aca="false">+'Metas por Proyecto'!I403</f>
        <v>1</v>
      </c>
      <c r="H90" s="74" t="n">
        <f aca="false">+'Metas por Proyecto'!J403</f>
        <v>0</v>
      </c>
      <c r="I90" s="74" t="n">
        <f aca="false">+'Metas por Proyecto'!K403</f>
        <v>0</v>
      </c>
      <c r="J90" s="74" t="n">
        <f aca="false">+'Metas por Proyecto'!L403</f>
        <v>0</v>
      </c>
      <c r="K90" s="74" t="n">
        <f aca="false">+'Metas por Proyecto'!M403</f>
        <v>0</v>
      </c>
      <c r="L90" s="74" t="n">
        <f aca="false">+'Metas por Proyecto'!N403</f>
        <v>0</v>
      </c>
      <c r="M90" s="74" t="n">
        <f aca="false">+'Metas por Proyecto'!O403</f>
        <v>0</v>
      </c>
      <c r="N90" s="74" t="n">
        <f aca="false">+'Metas por Proyecto'!P403</f>
        <v>0</v>
      </c>
      <c r="O90" s="74" t="n">
        <f aca="false">+'Metas por Proyecto'!Q403</f>
        <v>0</v>
      </c>
      <c r="P90" s="64" t="n">
        <f aca="false">SUM(D90:F90)</f>
        <v>1</v>
      </c>
      <c r="Q90" s="64" t="n">
        <f aca="false">SUM(G90:I90)</f>
        <v>1</v>
      </c>
      <c r="R90" s="64" t="n">
        <f aca="false">SUM(J90:L90)</f>
        <v>0</v>
      </c>
      <c r="S90" s="64" t="n">
        <f aca="false">SUM(M90:O90)</f>
        <v>0</v>
      </c>
    </row>
    <row r="91" customFormat="false" ht="25.5" hidden="false" customHeight="false" outlineLevel="0" collapsed="false">
      <c r="A91" s="62" t="str">
        <f aca="false">+'Metas por Proyecto'!A410</f>
        <v>Realizar el seguimiento y apoyo para la generación de la información estadistica DANE</v>
      </c>
      <c r="B91" s="76" t="s">
        <v>153</v>
      </c>
      <c r="C91" s="76" t="n">
        <f aca="false">+'Metas por Proyecto'!E410</f>
        <v>4</v>
      </c>
      <c r="D91" s="75" t="n">
        <f aca="false">+'Metas por Proyecto'!F410</f>
        <v>0</v>
      </c>
      <c r="E91" s="75" t="n">
        <f aca="false">+'Metas por Proyecto'!G410</f>
        <v>0</v>
      </c>
      <c r="F91" s="75" t="n">
        <f aca="false">+'Metas por Proyecto'!H410</f>
        <v>0</v>
      </c>
      <c r="G91" s="75" t="n">
        <f aca="false">+'Metas por Proyecto'!I410</f>
        <v>1</v>
      </c>
      <c r="H91" s="75" t="n">
        <f aca="false">+'Metas por Proyecto'!J410</f>
        <v>0</v>
      </c>
      <c r="I91" s="75" t="n">
        <f aca="false">+'Metas por Proyecto'!K410</f>
        <v>0</v>
      </c>
      <c r="J91" s="75" t="n">
        <f aca="false">+'Metas por Proyecto'!L410</f>
        <v>1</v>
      </c>
      <c r="K91" s="75" t="n">
        <f aca="false">+'Metas por Proyecto'!M410</f>
        <v>0</v>
      </c>
      <c r="L91" s="75" t="n">
        <f aca="false">+'Metas por Proyecto'!N410</f>
        <v>0</v>
      </c>
      <c r="M91" s="75" t="n">
        <f aca="false">+'Metas por Proyecto'!O410</f>
        <v>1</v>
      </c>
      <c r="N91" s="75" t="n">
        <f aca="false">+'Metas por Proyecto'!P410</f>
        <v>0</v>
      </c>
      <c r="O91" s="75" t="n">
        <f aca="false">+'Metas por Proyecto'!Q410</f>
        <v>1</v>
      </c>
      <c r="P91" s="64" t="n">
        <f aca="false">SUM(D91:F91)</f>
        <v>0</v>
      </c>
      <c r="Q91" s="64" t="n">
        <f aca="false">SUM(G91:I91)</f>
        <v>1</v>
      </c>
      <c r="R91" s="64" t="n">
        <f aca="false">SUM(J91:L91)</f>
        <v>1</v>
      </c>
      <c r="S91" s="64" t="n">
        <f aca="false">SUM(M91:O91)</f>
        <v>2</v>
      </c>
    </row>
    <row r="92" customFormat="false" ht="12.75" hidden="false" customHeight="false" outlineLevel="0" collapsed="false">
      <c r="A92" s="62" t="str">
        <f aca="false">+'Metas por Proyecto'!A423</f>
        <v>Realizar Auditorias del SIG</v>
      </c>
      <c r="B92" s="76" t="s">
        <v>154</v>
      </c>
      <c r="C92" s="76" t="n">
        <f aca="false">+'Metas por Proyecto'!E423</f>
        <v>3</v>
      </c>
      <c r="D92" s="75" t="n">
        <f aca="false">+'Metas por Proyecto'!F423</f>
        <v>0</v>
      </c>
      <c r="E92" s="75" t="n">
        <f aca="false">+'Metas por Proyecto'!G423</f>
        <v>0</v>
      </c>
      <c r="F92" s="75" t="n">
        <f aca="false">+'Metas por Proyecto'!H423</f>
        <v>1</v>
      </c>
      <c r="G92" s="75" t="n">
        <f aca="false">+'Metas por Proyecto'!I423</f>
        <v>1</v>
      </c>
      <c r="H92" s="75" t="n">
        <f aca="false">+'Metas por Proyecto'!J423</f>
        <v>0</v>
      </c>
      <c r="I92" s="75" t="n">
        <f aca="false">+'Metas por Proyecto'!K423</f>
        <v>1</v>
      </c>
      <c r="J92" s="75" t="n">
        <f aca="false">+'Metas por Proyecto'!L423</f>
        <v>0</v>
      </c>
      <c r="K92" s="75" t="n">
        <f aca="false">+'Metas por Proyecto'!M423</f>
        <v>0</v>
      </c>
      <c r="L92" s="75" t="n">
        <f aca="false">+'Metas por Proyecto'!N423</f>
        <v>0</v>
      </c>
      <c r="M92" s="75" t="n">
        <f aca="false">+'Metas por Proyecto'!O423</f>
        <v>0</v>
      </c>
      <c r="N92" s="75" t="n">
        <f aca="false">+'Metas por Proyecto'!P423</f>
        <v>0</v>
      </c>
      <c r="O92" s="75" t="n">
        <f aca="false">+'Metas por Proyecto'!Q423</f>
        <v>0</v>
      </c>
      <c r="P92" s="64" t="n">
        <f aca="false">SUM(D92:F92)</f>
        <v>1</v>
      </c>
      <c r="Q92" s="64" t="n">
        <f aca="false">SUM(G92:I92)</f>
        <v>2</v>
      </c>
      <c r="R92" s="64" t="n">
        <f aca="false">SUM(J92:L92)</f>
        <v>0</v>
      </c>
      <c r="S92" s="64" t="n">
        <f aca="false">SUM(M92:O92)</f>
        <v>0</v>
      </c>
    </row>
    <row r="93" customFormat="false" ht="38.25" hidden="false" customHeight="false" outlineLevel="0" collapsed="false">
      <c r="A93" s="62" t="str">
        <f aca="false">+'Metas por Proyecto'!A440</f>
        <v>
Realizar seguimiento a los procesos de solicitud de plan de aportes tramitados durante la vigencia 2014, para lograr su aprobación.</v>
      </c>
      <c r="B93" s="76" t="s">
        <v>155</v>
      </c>
      <c r="C93" s="76" t="n">
        <f aca="false">+'Metas por Proyecto'!E440</f>
        <v>18</v>
      </c>
      <c r="D93" s="75" t="n">
        <f aca="false">+'Metas por Proyecto'!F440</f>
        <v>2</v>
      </c>
      <c r="E93" s="75" t="n">
        <f aca="false">+'Metas por Proyecto'!G440</f>
        <v>6</v>
      </c>
      <c r="F93" s="75" t="n">
        <f aca="false">+'Metas por Proyecto'!H440</f>
        <v>10</v>
      </c>
      <c r="G93" s="75" t="n">
        <f aca="false">+'Metas por Proyecto'!I440</f>
        <v>0</v>
      </c>
      <c r="H93" s="75" t="n">
        <f aca="false">+'Metas por Proyecto'!J440</f>
        <v>0</v>
      </c>
      <c r="I93" s="75" t="n">
        <f aca="false">+'Metas por Proyecto'!K440</f>
        <v>0</v>
      </c>
      <c r="J93" s="75" t="n">
        <f aca="false">+'Metas por Proyecto'!L440</f>
        <v>0</v>
      </c>
      <c r="K93" s="75" t="n">
        <f aca="false">+'Metas por Proyecto'!M440</f>
        <v>0</v>
      </c>
      <c r="L93" s="75" t="n">
        <f aca="false">+'Metas por Proyecto'!N440</f>
        <v>0</v>
      </c>
      <c r="M93" s="75" t="n">
        <f aca="false">+'Metas por Proyecto'!O440</f>
        <v>0</v>
      </c>
      <c r="N93" s="75" t="n">
        <f aca="false">+'Metas por Proyecto'!P440</f>
        <v>0</v>
      </c>
      <c r="O93" s="75" t="n">
        <f aca="false">+'Metas por Proyecto'!Q440</f>
        <v>0</v>
      </c>
      <c r="P93" s="64" t="n">
        <f aca="false">SUM(D93:F93)</f>
        <v>18</v>
      </c>
      <c r="Q93" s="64" t="n">
        <f aca="false">SUM(G93:I93)</f>
        <v>0</v>
      </c>
      <c r="R93" s="64" t="n">
        <f aca="false">SUM(J93:L93)</f>
        <v>0</v>
      </c>
      <c r="S93" s="64" t="n">
        <f aca="false">SUM(M93:O93)</f>
        <v>0</v>
      </c>
    </row>
    <row r="94" customFormat="false" ht="38.25" hidden="false" customHeight="false" outlineLevel="0" collapsed="false">
      <c r="A94" s="62" t="str">
        <f aca="false">+'Metas por Proyecto'!A444</f>
        <v>Realizar el acompañamiento en la estructuración de las Interventorías a contratos de concesión portuarios, aeroportuarios y carreteros.</v>
      </c>
      <c r="B94" s="77" t="s">
        <v>156</v>
      </c>
      <c r="C94" s="75" t="n">
        <f aca="false">+'Metas por Proyecto'!E444</f>
        <v>5</v>
      </c>
      <c r="D94" s="75" t="n">
        <f aca="false">+'Metas por Proyecto'!F444</f>
        <v>0</v>
      </c>
      <c r="E94" s="75" t="n">
        <f aca="false">+'Metas por Proyecto'!G444</f>
        <v>0</v>
      </c>
      <c r="F94" s="75" t="n">
        <f aca="false">+'Metas por Proyecto'!H444</f>
        <v>0</v>
      </c>
      <c r="G94" s="75" t="n">
        <f aca="false">+'Metas por Proyecto'!I444</f>
        <v>0</v>
      </c>
      <c r="H94" s="75" t="n">
        <f aca="false">+'Metas por Proyecto'!J444</f>
        <v>0</v>
      </c>
      <c r="I94" s="75" t="n">
        <f aca="false">+'Metas por Proyecto'!K444</f>
        <v>5</v>
      </c>
      <c r="J94" s="75" t="n">
        <f aca="false">+'Metas por Proyecto'!L444</f>
        <v>0</v>
      </c>
      <c r="K94" s="75" t="n">
        <f aca="false">+'Metas por Proyecto'!M444</f>
        <v>0</v>
      </c>
      <c r="L94" s="75" t="n">
        <f aca="false">+'Metas por Proyecto'!N444</f>
        <v>0</v>
      </c>
      <c r="M94" s="75" t="n">
        <f aca="false">+'Metas por Proyecto'!O444</f>
        <v>0</v>
      </c>
      <c r="N94" s="75" t="n">
        <f aca="false">+'Metas por Proyecto'!P444</f>
        <v>0</v>
      </c>
      <c r="O94" s="75" t="n">
        <f aca="false">+'Metas por Proyecto'!Q444</f>
        <v>0</v>
      </c>
      <c r="P94" s="64" t="n">
        <f aca="false">SUM(D94:F94)</f>
        <v>0</v>
      </c>
      <c r="Q94" s="64" t="n">
        <f aca="false">SUM(G94:I94)</f>
        <v>5</v>
      </c>
      <c r="R94" s="64" t="n">
        <f aca="false">SUM(J94:L94)</f>
        <v>0</v>
      </c>
      <c r="S94" s="64" t="n">
        <f aca="false">SUM(M94:O94)</f>
        <v>0</v>
      </c>
    </row>
    <row r="95" customFormat="false" ht="25.5" hidden="false" customHeight="false" outlineLevel="0" collapsed="false">
      <c r="A95" s="62" t="str">
        <f aca="false">+'Metas por Proyecto'!A458</f>
        <v>Realizar reuniones del Comité Interinstitucional (ANLA, MT, MADS, Mininterior, INCODER, etc.</v>
      </c>
      <c r="B95" s="77" t="s">
        <v>157</v>
      </c>
      <c r="C95" s="76" t="n">
        <f aca="false">+'Metas por Proyecto'!E458</f>
        <v>12</v>
      </c>
      <c r="D95" s="75" t="n">
        <f aca="false">+'Metas por Proyecto'!F458</f>
        <v>1</v>
      </c>
      <c r="E95" s="75" t="n">
        <f aca="false">+'Metas por Proyecto'!G458</f>
        <v>1</v>
      </c>
      <c r="F95" s="75" t="n">
        <f aca="false">+'Metas por Proyecto'!H458</f>
        <v>1</v>
      </c>
      <c r="G95" s="75" t="n">
        <f aca="false">+'Metas por Proyecto'!I458</f>
        <v>1</v>
      </c>
      <c r="H95" s="75" t="n">
        <f aca="false">+'Metas por Proyecto'!J458</f>
        <v>1</v>
      </c>
      <c r="I95" s="75" t="n">
        <f aca="false">+'Metas por Proyecto'!K458</f>
        <v>1</v>
      </c>
      <c r="J95" s="75" t="n">
        <f aca="false">+'Metas por Proyecto'!L458</f>
        <v>1</v>
      </c>
      <c r="K95" s="75" t="n">
        <f aca="false">+'Metas por Proyecto'!M458</f>
        <v>1</v>
      </c>
      <c r="L95" s="75" t="n">
        <f aca="false">+'Metas por Proyecto'!N458</f>
        <v>1</v>
      </c>
      <c r="M95" s="75" t="n">
        <f aca="false">+'Metas por Proyecto'!O458</f>
        <v>1</v>
      </c>
      <c r="N95" s="75" t="n">
        <f aca="false">+'Metas por Proyecto'!P458</f>
        <v>1</v>
      </c>
      <c r="O95" s="75" t="n">
        <f aca="false">+'Metas por Proyecto'!Q458</f>
        <v>1</v>
      </c>
      <c r="P95" s="64" t="n">
        <f aca="false">SUM(D95:F95)</f>
        <v>3</v>
      </c>
      <c r="Q95" s="64" t="n">
        <f aca="false">SUM(G95:I95)</f>
        <v>3</v>
      </c>
      <c r="R95" s="64" t="n">
        <f aca="false">SUM(J95:L95)</f>
        <v>3</v>
      </c>
      <c r="S95" s="64" t="n">
        <f aca="false">SUM(M95:O95)</f>
        <v>3</v>
      </c>
    </row>
    <row r="96" customFormat="false" ht="25.5" hidden="false" customHeight="false" outlineLevel="0" collapsed="false">
      <c r="A96" s="62" t="str">
        <f aca="false">+'Metas por Proyecto'!A463</f>
        <v>Realizar el Seguimiento al cumplimiento del Convenio MININTERIOR - Consultas previas</v>
      </c>
      <c r="B96" s="77" t="s">
        <v>158</v>
      </c>
      <c r="C96" s="76" t="n">
        <f aca="false">+'Metas por Proyecto'!E463</f>
        <v>24</v>
      </c>
      <c r="D96" s="75" t="n">
        <f aca="false">+'Metas por Proyecto'!F463</f>
        <v>2</v>
      </c>
      <c r="E96" s="75" t="n">
        <f aca="false">+'Metas por Proyecto'!G463</f>
        <v>2</v>
      </c>
      <c r="F96" s="75" t="n">
        <f aca="false">+'Metas por Proyecto'!H463</f>
        <v>2</v>
      </c>
      <c r="G96" s="75" t="n">
        <f aca="false">+'Metas por Proyecto'!I463</f>
        <v>2</v>
      </c>
      <c r="H96" s="75" t="n">
        <f aca="false">+'Metas por Proyecto'!J463</f>
        <v>2</v>
      </c>
      <c r="I96" s="75" t="n">
        <f aca="false">+'Metas por Proyecto'!K463</f>
        <v>2</v>
      </c>
      <c r="J96" s="75" t="n">
        <f aca="false">+'Metas por Proyecto'!L463</f>
        <v>2</v>
      </c>
      <c r="K96" s="75" t="n">
        <f aca="false">+'Metas por Proyecto'!M463</f>
        <v>2</v>
      </c>
      <c r="L96" s="75" t="n">
        <f aca="false">+'Metas por Proyecto'!N463</f>
        <v>2</v>
      </c>
      <c r="M96" s="75" t="n">
        <f aca="false">+'Metas por Proyecto'!O463</f>
        <v>2</v>
      </c>
      <c r="N96" s="75" t="n">
        <f aca="false">+'Metas por Proyecto'!P463</f>
        <v>2</v>
      </c>
      <c r="O96" s="75" t="n">
        <f aca="false">+'Metas por Proyecto'!Q463</f>
        <v>2</v>
      </c>
      <c r="P96" s="64" t="n">
        <f aca="false">SUM(D96:F96)</f>
        <v>6</v>
      </c>
      <c r="Q96" s="64" t="n">
        <f aca="false">SUM(G96:I96)</f>
        <v>6</v>
      </c>
      <c r="R96" s="64" t="n">
        <f aca="false">SUM(J96:L96)</f>
        <v>6</v>
      </c>
      <c r="S96" s="64" t="n">
        <f aca="false">SUM(M96:O96)</f>
        <v>6</v>
      </c>
    </row>
    <row r="97" s="81" customFormat="true" ht="24" hidden="true" customHeight="false" outlineLevel="0" collapsed="false">
      <c r="A97" s="78" t="s">
        <v>159</v>
      </c>
      <c r="B97" s="79"/>
      <c r="C97" s="80"/>
    </row>
    <row r="98" s="81" customFormat="true" ht="24" hidden="true" customHeight="false" outlineLevel="0" collapsed="false">
      <c r="A98" s="78" t="s">
        <v>160</v>
      </c>
      <c r="B98" s="79"/>
      <c r="C98" s="80"/>
    </row>
    <row r="99" s="81" customFormat="true" ht="24" hidden="true" customHeight="false" outlineLevel="0" collapsed="false">
      <c r="A99" s="78" t="s">
        <v>161</v>
      </c>
      <c r="B99" s="79"/>
      <c r="C99" s="80"/>
    </row>
    <row r="100" s="81" customFormat="true" ht="24" hidden="true" customHeight="false" outlineLevel="0" collapsed="false">
      <c r="A100" s="78" t="s">
        <v>162</v>
      </c>
      <c r="B100" s="79"/>
      <c r="C100" s="80"/>
    </row>
    <row r="102" customFormat="false" ht="15" hidden="false" customHeight="false" outlineLevel="0" collapsed="false">
      <c r="A102" s="45" t="s">
        <v>163</v>
      </c>
      <c r="B102" s="45"/>
      <c r="C102" s="45"/>
      <c r="D102" s="45"/>
      <c r="E102" s="45"/>
      <c r="F102" s="45"/>
      <c r="G102" s="45"/>
      <c r="H102" s="45"/>
      <c r="I102" s="45"/>
      <c r="J102" s="45"/>
      <c r="K102" s="45"/>
      <c r="L102" s="45"/>
      <c r="M102" s="45"/>
      <c r="N102" s="45"/>
      <c r="O102" s="45"/>
      <c r="P102" s="45"/>
      <c r="Q102" s="45"/>
      <c r="R102" s="45"/>
      <c r="S102" s="45"/>
    </row>
    <row r="103" customFormat="false" ht="12.75" hidden="false" customHeight="false" outlineLevel="0" collapsed="false">
      <c r="A103" s="46" t="s">
        <v>72</v>
      </c>
      <c r="B103" s="47" t="s">
        <v>73</v>
      </c>
      <c r="C103" s="46" t="s">
        <v>74</v>
      </c>
      <c r="D103" s="50"/>
      <c r="E103" s="50"/>
      <c r="F103" s="50"/>
      <c r="G103" s="50"/>
      <c r="H103" s="50"/>
      <c r="I103" s="50"/>
      <c r="J103" s="50"/>
      <c r="K103" s="50"/>
      <c r="L103" s="50"/>
      <c r="M103" s="50"/>
      <c r="N103" s="50"/>
      <c r="O103" s="50"/>
      <c r="P103" s="46" t="s">
        <v>87</v>
      </c>
      <c r="Q103" s="46" t="s">
        <v>88</v>
      </c>
      <c r="R103" s="46" t="s">
        <v>89</v>
      </c>
      <c r="S103" s="46" t="s">
        <v>90</v>
      </c>
    </row>
    <row r="104" customFormat="false" ht="76.5" hidden="false" customHeight="false" outlineLevel="0" collapsed="false">
      <c r="A104" s="62" t="str">
        <f aca="false">+'Metas por Proyecto'!A349</f>
        <v>Apoyar jurídicamente la contratación de los procesos de la ANI.  Dentro de estos están los proyectos de la cuarta generación; mediante el suministro de insumos jurídicos y el acompañamiento jurídico, tanto de las APP de iniciativa pública como de inciativa privada, de acuerdo con los requerimientos de cada Vicepresidencia.</v>
      </c>
      <c r="B104" s="82" t="s">
        <v>164</v>
      </c>
      <c r="C104" s="76" t="n">
        <f aca="false">+'Metas por Proyecto'!E349</f>
        <v>10</v>
      </c>
      <c r="D104" s="75" t="n">
        <f aca="false">+'Metas por Proyecto'!F349</f>
        <v>0</v>
      </c>
      <c r="E104" s="75" t="n">
        <f aca="false">+'Metas por Proyecto'!G349</f>
        <v>0</v>
      </c>
      <c r="F104" s="75" t="n">
        <f aca="false">+'Metas por Proyecto'!H349</f>
        <v>0</v>
      </c>
      <c r="G104" s="75" t="n">
        <f aca="false">+'Metas por Proyecto'!I349</f>
        <v>0</v>
      </c>
      <c r="H104" s="75" t="n">
        <f aca="false">+'Metas por Proyecto'!J349</f>
        <v>2</v>
      </c>
      <c r="I104" s="75" t="n">
        <f aca="false">+'Metas por Proyecto'!K349</f>
        <v>5</v>
      </c>
      <c r="J104" s="75" t="n">
        <f aca="false">+'Metas por Proyecto'!L349</f>
        <v>2</v>
      </c>
      <c r="K104" s="75" t="n">
        <f aca="false">+'Metas por Proyecto'!M349</f>
        <v>0</v>
      </c>
      <c r="L104" s="75" t="n">
        <f aca="false">+'Metas por Proyecto'!N349</f>
        <v>0</v>
      </c>
      <c r="M104" s="75" t="n">
        <f aca="false">+'Metas por Proyecto'!O349</f>
        <v>1</v>
      </c>
      <c r="N104" s="75" t="n">
        <f aca="false">+'Metas por Proyecto'!P349</f>
        <v>0</v>
      </c>
      <c r="O104" s="75" t="n">
        <f aca="false">+'Metas por Proyecto'!Q349</f>
        <v>0</v>
      </c>
      <c r="P104" s="64" t="n">
        <f aca="false">SUM(D104:F104)</f>
        <v>0</v>
      </c>
      <c r="Q104" s="64" t="n">
        <f aca="false">SUM(G104:I104)</f>
        <v>7</v>
      </c>
      <c r="R104" s="64" t="n">
        <f aca="false">SUM(J104:L104)</f>
        <v>2</v>
      </c>
      <c r="S104" s="64" t="n">
        <f aca="false">SUM(M104:O104)</f>
        <v>1</v>
      </c>
    </row>
    <row r="105" customFormat="false" ht="25.5" hidden="false" customHeight="false" outlineLevel="0" collapsed="false">
      <c r="A105" s="62" t="str">
        <f aca="false">+'Metas por Proyecto'!A374</f>
        <v>Participar en inciativas de modificación y/o reglamentación de la normatividad aplicable a la actividad portuaria</v>
      </c>
      <c r="B105" s="77" t="s">
        <v>165</v>
      </c>
      <c r="C105" s="76" t="n">
        <f aca="false">+'Metas por Proyecto'!E374</f>
        <v>2</v>
      </c>
      <c r="D105" s="75" t="n">
        <f aca="false">+'Metas por Proyecto'!F374</f>
        <v>0</v>
      </c>
      <c r="E105" s="75" t="n">
        <f aca="false">+'Metas por Proyecto'!G374</f>
        <v>0</v>
      </c>
      <c r="F105" s="75" t="n">
        <f aca="false">+'Metas por Proyecto'!H374</f>
        <v>0</v>
      </c>
      <c r="G105" s="75" t="n">
        <f aca="false">+'Metas por Proyecto'!I374</f>
        <v>1</v>
      </c>
      <c r="H105" s="75" t="n">
        <f aca="false">+'Metas por Proyecto'!J374</f>
        <v>0</v>
      </c>
      <c r="I105" s="75" t="n">
        <f aca="false">+'Metas por Proyecto'!K374</f>
        <v>0</v>
      </c>
      <c r="J105" s="75" t="n">
        <f aca="false">+'Metas por Proyecto'!L374</f>
        <v>0</v>
      </c>
      <c r="K105" s="75" t="n">
        <f aca="false">+'Metas por Proyecto'!M374</f>
        <v>0</v>
      </c>
      <c r="L105" s="75" t="n">
        <f aca="false">+'Metas por Proyecto'!N374</f>
        <v>0</v>
      </c>
      <c r="M105" s="75" t="n">
        <f aca="false">+'Metas por Proyecto'!O374</f>
        <v>1</v>
      </c>
      <c r="N105" s="75" t="n">
        <f aca="false">+'Metas por Proyecto'!P374</f>
        <v>0</v>
      </c>
      <c r="O105" s="75" t="n">
        <f aca="false">+'Metas por Proyecto'!Q374</f>
        <v>0</v>
      </c>
      <c r="P105" s="64" t="n">
        <f aca="false">SUM(D105:F105)</f>
        <v>0</v>
      </c>
      <c r="Q105" s="64" t="n">
        <f aca="false">SUM(G105:I105)</f>
        <v>1</v>
      </c>
      <c r="R105" s="64" t="n">
        <f aca="false">SUM(J105:L105)</f>
        <v>0</v>
      </c>
      <c r="S105" s="64" t="n">
        <f aca="false">SUM(M105:O105)</f>
        <v>1</v>
      </c>
    </row>
    <row r="107" customFormat="false" ht="15" hidden="false" customHeight="false" outlineLevel="0" collapsed="false">
      <c r="A107" s="45" t="s">
        <v>166</v>
      </c>
      <c r="B107" s="45"/>
      <c r="C107" s="45"/>
      <c r="D107" s="45"/>
      <c r="E107" s="45"/>
      <c r="F107" s="45"/>
      <c r="G107" s="45"/>
      <c r="H107" s="45"/>
      <c r="I107" s="45"/>
      <c r="J107" s="45"/>
      <c r="K107" s="45"/>
      <c r="L107" s="45"/>
      <c r="M107" s="45"/>
      <c r="N107" s="45"/>
      <c r="O107" s="45"/>
      <c r="P107" s="45"/>
      <c r="Q107" s="45"/>
      <c r="R107" s="45"/>
      <c r="S107" s="45"/>
    </row>
    <row r="108" customFormat="false" ht="24" hidden="false" customHeight="true" outlineLevel="0" collapsed="false">
      <c r="A108" s="46" t="s">
        <v>72</v>
      </c>
      <c r="B108" s="47" t="s">
        <v>73</v>
      </c>
      <c r="C108" s="46" t="s">
        <v>74</v>
      </c>
      <c r="D108" s="50"/>
      <c r="E108" s="50"/>
      <c r="F108" s="50"/>
      <c r="G108" s="50"/>
      <c r="H108" s="50"/>
      <c r="I108" s="50"/>
      <c r="J108" s="50"/>
      <c r="K108" s="50"/>
      <c r="L108" s="50"/>
      <c r="M108" s="50"/>
      <c r="N108" s="50"/>
      <c r="O108" s="50"/>
      <c r="P108" s="46" t="s">
        <v>87</v>
      </c>
      <c r="Q108" s="46" t="s">
        <v>88</v>
      </c>
      <c r="R108" s="46" t="s">
        <v>89</v>
      </c>
      <c r="S108" s="46" t="s">
        <v>90</v>
      </c>
    </row>
    <row r="109" customFormat="false" ht="51" hidden="false" customHeight="false" outlineLevel="0" collapsed="false">
      <c r="A109" s="62" t="str">
        <f aca="false">+'Metas por Proyecto'!A390</f>
        <v>Asesorar a la Agencia Nacional de Infraestructura en la implementación de la estrategia de comunicaciones para los temas portuarios, ferroviarios y aeroportuarios y de nuevos proyectos de APP</v>
      </c>
      <c r="B109" s="82" t="s">
        <v>167</v>
      </c>
      <c r="C109" s="82" t="n">
        <f aca="false">+'Metas por Proyecto'!E390</f>
        <v>660</v>
      </c>
      <c r="D109" s="83" t="n">
        <f aca="false">+'Metas por Proyecto'!F390</f>
        <v>0</v>
      </c>
      <c r="E109" s="83" t="n">
        <f aca="false">+'Metas por Proyecto'!G390</f>
        <v>60</v>
      </c>
      <c r="F109" s="83" t="n">
        <f aca="false">+'Metas por Proyecto'!H390</f>
        <v>60</v>
      </c>
      <c r="G109" s="83" t="n">
        <f aca="false">+'Metas por Proyecto'!I390</f>
        <v>60</v>
      </c>
      <c r="H109" s="83" t="n">
        <f aca="false">+'Metas por Proyecto'!J390</f>
        <v>60</v>
      </c>
      <c r="I109" s="83" t="n">
        <f aca="false">+'Metas por Proyecto'!K390</f>
        <v>60</v>
      </c>
      <c r="J109" s="83" t="n">
        <f aca="false">+'Metas por Proyecto'!L390</f>
        <v>60</v>
      </c>
      <c r="K109" s="83" t="n">
        <f aca="false">+'Metas por Proyecto'!M390</f>
        <v>60</v>
      </c>
      <c r="L109" s="83" t="n">
        <f aca="false">+'Metas por Proyecto'!N390</f>
        <v>60</v>
      </c>
      <c r="M109" s="83" t="n">
        <f aca="false">+'Metas por Proyecto'!O390</f>
        <v>60</v>
      </c>
      <c r="N109" s="83" t="n">
        <f aca="false">+'Metas por Proyecto'!P390</f>
        <v>60</v>
      </c>
      <c r="O109" s="83" t="n">
        <f aca="false">+'Metas por Proyecto'!Q390</f>
        <v>60</v>
      </c>
      <c r="P109" s="68" t="n">
        <f aca="false">SUM(D109:F109)</f>
        <v>120</v>
      </c>
      <c r="Q109" s="68" t="n">
        <f aca="false">SUM(G109:I109)</f>
        <v>180</v>
      </c>
      <c r="R109" s="68" t="n">
        <f aca="false">SUM(J109:L109)</f>
        <v>180</v>
      </c>
      <c r="S109" s="68" t="n">
        <f aca="false">SUM(M109:O109)</f>
        <v>180</v>
      </c>
    </row>
    <row r="110" customFormat="false" ht="12.75" hidden="false" customHeight="false" outlineLevel="0" collapsed="false">
      <c r="A110" s="62" t="str">
        <f aca="false">+'Metas por Proyecto'!A394</f>
        <v>Asistir a  eventos de inaguración, actas de inicio y primeras piedras</v>
      </c>
      <c r="B110" s="76" t="s">
        <v>168</v>
      </c>
      <c r="C110" s="64" t="n">
        <f aca="false">+'Metas por Proyecto'!E394</f>
        <v>88</v>
      </c>
      <c r="D110" s="84" t="n">
        <f aca="false">+'Metas por Proyecto'!F394</f>
        <v>0</v>
      </c>
      <c r="E110" s="84" t="n">
        <f aca="false">+'Metas por Proyecto'!G394</f>
        <v>8</v>
      </c>
      <c r="F110" s="84" t="n">
        <f aca="false">+'Metas por Proyecto'!H394</f>
        <v>8</v>
      </c>
      <c r="G110" s="84" t="n">
        <f aca="false">+'Metas por Proyecto'!I394</f>
        <v>8</v>
      </c>
      <c r="H110" s="84" t="n">
        <f aca="false">+'Metas por Proyecto'!J394</f>
        <v>8</v>
      </c>
      <c r="I110" s="84" t="n">
        <f aca="false">+'Metas por Proyecto'!K394</f>
        <v>8</v>
      </c>
      <c r="J110" s="84" t="n">
        <f aca="false">+'Metas por Proyecto'!L394</f>
        <v>8</v>
      </c>
      <c r="K110" s="84" t="n">
        <f aca="false">+'Metas por Proyecto'!M394</f>
        <v>8</v>
      </c>
      <c r="L110" s="84" t="n">
        <f aca="false">+'Metas por Proyecto'!N394</f>
        <v>8</v>
      </c>
      <c r="M110" s="84" t="n">
        <f aca="false">+'Metas por Proyecto'!O394</f>
        <v>8</v>
      </c>
      <c r="N110" s="84" t="n">
        <f aca="false">+'Metas por Proyecto'!P394</f>
        <v>8</v>
      </c>
      <c r="O110" s="84" t="n">
        <f aca="false">+'Metas por Proyecto'!Q394</f>
        <v>8</v>
      </c>
      <c r="P110" s="64" t="n">
        <f aca="false">SUM(D110:F110)</f>
        <v>16</v>
      </c>
      <c r="Q110" s="64" t="n">
        <f aca="false">SUM(G110:I110)</f>
        <v>24</v>
      </c>
      <c r="R110" s="64" t="n">
        <f aca="false">SUM(J110:L110)</f>
        <v>24</v>
      </c>
      <c r="S110" s="64" t="n">
        <f aca="false">SUM(M110:O110)</f>
        <v>24</v>
      </c>
    </row>
    <row r="111" customFormat="false" ht="12.75" hidden="false" customHeight="false" outlineLevel="0" collapsed="false">
      <c r="A111" s="85" t="str">
        <f aca="false">+'Metas por Proyecto'!A395</f>
        <v>Asistir al congreso anual CCI</v>
      </c>
      <c r="B111" s="86" t="s">
        <v>168</v>
      </c>
      <c r="C111" s="87" t="n">
        <f aca="false">+'Metas por Proyecto'!E395</f>
        <v>1</v>
      </c>
      <c r="D111" s="88" t="n">
        <f aca="false">+'Metas por Proyecto'!F395</f>
        <v>0</v>
      </c>
      <c r="E111" s="88" t="n">
        <f aca="false">+'Metas por Proyecto'!G395</f>
        <v>0</v>
      </c>
      <c r="F111" s="88" t="n">
        <f aca="false">+'Metas por Proyecto'!H395</f>
        <v>0</v>
      </c>
      <c r="G111" s="88" t="n">
        <f aca="false">+'Metas por Proyecto'!I395</f>
        <v>0</v>
      </c>
      <c r="H111" s="88" t="n">
        <f aca="false">+'Metas por Proyecto'!J395</f>
        <v>0</v>
      </c>
      <c r="I111" s="88" t="n">
        <f aca="false">+'Metas por Proyecto'!K395</f>
        <v>0</v>
      </c>
      <c r="J111" s="88" t="n">
        <f aca="false">+'Metas por Proyecto'!L395</f>
        <v>0</v>
      </c>
      <c r="K111" s="88" t="n">
        <f aca="false">+'Metas por Proyecto'!M395</f>
        <v>0</v>
      </c>
      <c r="L111" s="88" t="n">
        <f aca="false">+'Metas por Proyecto'!N395</f>
        <v>0</v>
      </c>
      <c r="M111" s="88" t="n">
        <f aca="false">+'Metas por Proyecto'!O395</f>
        <v>0</v>
      </c>
      <c r="N111" s="88" t="n">
        <f aca="false">+'Metas por Proyecto'!P395</f>
        <v>1</v>
      </c>
      <c r="O111" s="88" t="n">
        <f aca="false">+'Metas por Proyecto'!Q395</f>
        <v>0</v>
      </c>
      <c r="P111" s="87" t="n">
        <f aca="false">SUM(D111:F111)</f>
        <v>0</v>
      </c>
      <c r="Q111" s="87" t="n">
        <f aca="false">SUM(G111:I111)</f>
        <v>0</v>
      </c>
      <c r="R111" s="87" t="n">
        <f aca="false">SUM(J111:L111)</f>
        <v>0</v>
      </c>
      <c r="S111" s="87" t="n">
        <f aca="false">SUM(M111:O111)</f>
        <v>1</v>
      </c>
    </row>
    <row r="113" customFormat="false" ht="15" hidden="false" customHeight="false" outlineLevel="0" collapsed="false">
      <c r="A113" s="45" t="s">
        <v>169</v>
      </c>
      <c r="B113" s="45"/>
      <c r="C113" s="45"/>
      <c r="D113" s="45"/>
      <c r="E113" s="45"/>
      <c r="F113" s="45"/>
      <c r="G113" s="45"/>
      <c r="H113" s="45"/>
      <c r="I113" s="45"/>
      <c r="J113" s="45"/>
      <c r="K113" s="45"/>
      <c r="L113" s="45"/>
      <c r="M113" s="45"/>
      <c r="N113" s="45"/>
      <c r="O113" s="45"/>
      <c r="P113" s="45"/>
      <c r="Q113" s="45"/>
      <c r="R113" s="45"/>
      <c r="S113" s="45"/>
    </row>
    <row r="114" customFormat="false" ht="24" hidden="false" customHeight="true" outlineLevel="0" collapsed="false">
      <c r="A114" s="46" t="s">
        <v>72</v>
      </c>
      <c r="B114" s="47" t="s">
        <v>73</v>
      </c>
      <c r="C114" s="46" t="s">
        <v>74</v>
      </c>
      <c r="D114" s="50"/>
      <c r="E114" s="50"/>
      <c r="F114" s="50"/>
      <c r="G114" s="50"/>
      <c r="H114" s="50"/>
      <c r="I114" s="50"/>
      <c r="J114" s="50"/>
      <c r="K114" s="50"/>
      <c r="L114" s="50"/>
      <c r="M114" s="50"/>
      <c r="N114" s="50"/>
      <c r="O114" s="50"/>
      <c r="P114" s="46" t="s">
        <v>87</v>
      </c>
      <c r="Q114" s="46" t="s">
        <v>88</v>
      </c>
      <c r="R114" s="46" t="s">
        <v>89</v>
      </c>
      <c r="S114" s="46" t="s">
        <v>90</v>
      </c>
    </row>
    <row r="115" customFormat="false" ht="25.5" hidden="false" customHeight="false" outlineLevel="0" collapsed="false">
      <c r="A115" s="62" t="str">
        <f aca="false">+'Metas por Proyecto'!A379</f>
        <v>Entregar el Premio Nacional de Interventorias – Capítulo de Concesiones. Segunda Versión. 2015</v>
      </c>
      <c r="B115" s="67" t="s">
        <v>170</v>
      </c>
      <c r="C115" s="68" t="n">
        <f aca="false">+'Metas por Proyecto'!E379</f>
        <v>1</v>
      </c>
      <c r="D115" s="83" t="n">
        <f aca="false">+'Metas por Proyecto'!F379</f>
        <v>0</v>
      </c>
      <c r="E115" s="83" t="n">
        <f aca="false">+'Metas por Proyecto'!G379</f>
        <v>0</v>
      </c>
      <c r="F115" s="83" t="n">
        <f aca="false">+'Metas por Proyecto'!H379</f>
        <v>0</v>
      </c>
      <c r="G115" s="83" t="n">
        <f aca="false">+'Metas por Proyecto'!I379</f>
        <v>0</v>
      </c>
      <c r="H115" s="83" t="n">
        <f aca="false">+'Metas por Proyecto'!J379</f>
        <v>0</v>
      </c>
      <c r="I115" s="83" t="n">
        <f aca="false">+'Metas por Proyecto'!K379</f>
        <v>0</v>
      </c>
      <c r="J115" s="83" t="n">
        <f aca="false">+'Metas por Proyecto'!L379</f>
        <v>1</v>
      </c>
      <c r="K115" s="83" t="n">
        <f aca="false">+'Metas por Proyecto'!M379</f>
        <v>0</v>
      </c>
      <c r="L115" s="83" t="n">
        <f aca="false">+'Metas por Proyecto'!N379</f>
        <v>0</v>
      </c>
      <c r="M115" s="83" t="n">
        <f aca="false">+'Metas por Proyecto'!O379</f>
        <v>0</v>
      </c>
      <c r="N115" s="83" t="n">
        <f aca="false">+'Metas por Proyecto'!P379</f>
        <v>0</v>
      </c>
      <c r="O115" s="83" t="n">
        <f aca="false">+'Metas por Proyecto'!Q379</f>
        <v>0</v>
      </c>
      <c r="P115" s="68" t="n">
        <f aca="false">SUM(D115:F115)</f>
        <v>0</v>
      </c>
      <c r="Q115" s="68" t="n">
        <f aca="false">SUM(G115:I115)</f>
        <v>0</v>
      </c>
      <c r="R115" s="68" t="n">
        <f aca="false">SUM(J115:L115)</f>
        <v>1</v>
      </c>
      <c r="S115" s="68" t="n">
        <f aca="false">SUM(M115:O115)</f>
        <v>0</v>
      </c>
    </row>
    <row r="116" customFormat="false" ht="12.75" hidden="false" customHeight="false" outlineLevel="0" collapsed="false">
      <c r="A116" s="62" t="str">
        <f aca="false">+'Metas por Proyecto'!A386</f>
        <v>Realizar 58 auditorías independientes.</v>
      </c>
      <c r="B116" s="76" t="s">
        <v>154</v>
      </c>
      <c r="C116" s="64" t="n">
        <f aca="false">+'Metas por Proyecto'!E386</f>
        <v>58</v>
      </c>
      <c r="D116" s="84" t="n">
        <f aca="false">+'Metas por Proyecto'!F386</f>
        <v>3</v>
      </c>
      <c r="E116" s="84" t="n">
        <f aca="false">+'Metas por Proyecto'!G386</f>
        <v>8</v>
      </c>
      <c r="F116" s="84" t="n">
        <f aca="false">+'Metas por Proyecto'!H386</f>
        <v>6</v>
      </c>
      <c r="G116" s="84" t="n">
        <f aca="false">+'Metas por Proyecto'!I386</f>
        <v>5</v>
      </c>
      <c r="H116" s="84" t="n">
        <f aca="false">+'Metas por Proyecto'!J386</f>
        <v>5</v>
      </c>
      <c r="I116" s="84" t="n">
        <f aca="false">+'Metas por Proyecto'!K386</f>
        <v>6</v>
      </c>
      <c r="J116" s="84" t="n">
        <f aca="false">+'Metas por Proyecto'!L386</f>
        <v>3</v>
      </c>
      <c r="K116" s="84" t="n">
        <f aca="false">+'Metas por Proyecto'!M386</f>
        <v>5</v>
      </c>
      <c r="L116" s="84" t="n">
        <f aca="false">+'Metas por Proyecto'!N386</f>
        <v>7</v>
      </c>
      <c r="M116" s="84" t="n">
        <f aca="false">+'Metas por Proyecto'!O386</f>
        <v>2</v>
      </c>
      <c r="N116" s="84" t="n">
        <f aca="false">+'Metas por Proyecto'!P386</f>
        <v>4</v>
      </c>
      <c r="O116" s="84" t="n">
        <f aca="false">+'Metas por Proyecto'!Q386</f>
        <v>4</v>
      </c>
      <c r="P116" s="64" t="n">
        <f aca="false">SUM(D116:F116)</f>
        <v>17</v>
      </c>
      <c r="Q116" s="64" t="n">
        <f aca="false">SUM(G116:I116)</f>
        <v>16</v>
      </c>
      <c r="R116" s="64" t="n">
        <f aca="false">SUM(J116:L116)</f>
        <v>15</v>
      </c>
      <c r="S116" s="64" t="n">
        <f aca="false">SUM(M116:O116)</f>
        <v>10</v>
      </c>
    </row>
    <row r="117" customFormat="false" ht="30.75" hidden="false" customHeight="true" outlineLevel="0" collapsed="false">
      <c r="A117" s="62" t="str">
        <f aca="false">+'Metas por Proyecto'!A381</f>
        <v> Realizar 33 visitas de auditoría especial que incluyen seguimiento al cumplimiento del plan de mejoramiento, para el 2015.</v>
      </c>
      <c r="B117" s="76" t="str">
        <f aca="false">+'Metas por Proyecto'!D381</f>
        <v>Auditoria</v>
      </c>
      <c r="C117" s="64" t="n">
        <f aca="false">+'Metas por Proyecto'!E381</f>
        <v>33</v>
      </c>
      <c r="D117" s="84" t="n">
        <f aca="false">+'Metas por Proyecto'!F381</f>
        <v>0</v>
      </c>
      <c r="E117" s="84" t="n">
        <f aca="false">+'Metas por Proyecto'!G381</f>
        <v>3</v>
      </c>
      <c r="F117" s="84" t="n">
        <f aca="false">+'Metas por Proyecto'!H381</f>
        <v>3</v>
      </c>
      <c r="G117" s="84" t="n">
        <f aca="false">+'Metas por Proyecto'!I381</f>
        <v>3</v>
      </c>
      <c r="H117" s="84" t="n">
        <f aca="false">+'Metas por Proyecto'!J381</f>
        <v>4</v>
      </c>
      <c r="I117" s="84" t="n">
        <f aca="false">+'Metas por Proyecto'!K381</f>
        <v>4</v>
      </c>
      <c r="J117" s="84" t="n">
        <f aca="false">+'Metas por Proyecto'!L381</f>
        <v>4</v>
      </c>
      <c r="K117" s="84" t="n">
        <f aca="false">+'Metas por Proyecto'!M381</f>
        <v>3</v>
      </c>
      <c r="L117" s="84" t="n">
        <f aca="false">+'Metas por Proyecto'!N381</f>
        <v>3</v>
      </c>
      <c r="M117" s="84" t="n">
        <f aca="false">+'Metas por Proyecto'!O381</f>
        <v>3</v>
      </c>
      <c r="N117" s="84" t="n">
        <f aca="false">+'Metas por Proyecto'!P381</f>
        <v>3</v>
      </c>
      <c r="O117" s="84" t="n">
        <f aca="false">+'Metas por Proyecto'!Q381</f>
        <v>0</v>
      </c>
      <c r="P117" s="64" t="n">
        <f aca="false">SUM(D117:F117)</f>
        <v>6</v>
      </c>
      <c r="Q117" s="64" t="n">
        <f aca="false">SUM(G117:I117)</f>
        <v>11</v>
      </c>
      <c r="R117" s="64" t="n">
        <f aca="false">SUM(J117:L117)</f>
        <v>10</v>
      </c>
      <c r="S117" s="64" t="n">
        <f aca="false">SUM(M117:O117)</f>
        <v>6</v>
      </c>
    </row>
    <row r="118" customFormat="false" ht="25.5" hidden="false" customHeight="false" outlineLevel="0" collapsed="false">
      <c r="A118" s="85" t="str">
        <f aca="false">+'Metas por Proyecto'!A388</f>
        <v>Realizar  2 capacitaciones para fortalecer la cultura de AUTOCONTROL al interior de la ANI.</v>
      </c>
      <c r="B118" s="89" t="s">
        <v>171</v>
      </c>
      <c r="C118" s="90" t="n">
        <f aca="false">+'Metas por Proyecto'!E388</f>
        <v>2</v>
      </c>
      <c r="D118" s="91" t="n">
        <f aca="false">+'Metas por Proyecto'!F388</f>
        <v>0</v>
      </c>
      <c r="E118" s="91" t="n">
        <f aca="false">+'Metas por Proyecto'!G388</f>
        <v>0</v>
      </c>
      <c r="F118" s="91" t="n">
        <f aca="false">+'Metas por Proyecto'!H388</f>
        <v>0</v>
      </c>
      <c r="G118" s="91" t="n">
        <f aca="false">+'Metas por Proyecto'!I388</f>
        <v>1</v>
      </c>
      <c r="H118" s="91" t="n">
        <f aca="false">+'Metas por Proyecto'!J388</f>
        <v>0</v>
      </c>
      <c r="I118" s="91" t="n">
        <f aca="false">+'Metas por Proyecto'!K388</f>
        <v>0</v>
      </c>
      <c r="J118" s="91" t="n">
        <f aca="false">+'Metas por Proyecto'!L388</f>
        <v>0</v>
      </c>
      <c r="K118" s="91" t="n">
        <f aca="false">+'Metas por Proyecto'!M388</f>
        <v>0</v>
      </c>
      <c r="L118" s="91" t="n">
        <f aca="false">+'Metas por Proyecto'!N388</f>
        <v>0</v>
      </c>
      <c r="M118" s="91" t="n">
        <f aca="false">+'Metas por Proyecto'!O388</f>
        <v>1</v>
      </c>
      <c r="N118" s="91" t="n">
        <f aca="false">+'Metas por Proyecto'!P388</f>
        <v>0</v>
      </c>
      <c r="O118" s="91" t="n">
        <f aca="false">+'Metas por Proyecto'!Q388</f>
        <v>0</v>
      </c>
      <c r="P118" s="90" t="n">
        <f aca="false">SUM(D118:F118)</f>
        <v>0</v>
      </c>
      <c r="Q118" s="90" t="n">
        <f aca="false">SUM(G118:I118)</f>
        <v>1</v>
      </c>
      <c r="R118" s="90" t="n">
        <f aca="false">SUM(J118:L118)</f>
        <v>0</v>
      </c>
      <c r="S118" s="90" t="n">
        <f aca="false">SUM(M118:O118)</f>
        <v>1</v>
      </c>
    </row>
    <row r="119" customFormat="false" ht="12" hidden="false" customHeight="false" outlineLevel="0" collapsed="false">
      <c r="A119" s="92" t="s">
        <v>172</v>
      </c>
    </row>
    <row r="121" customFormat="false" ht="26.25" hidden="false" customHeight="true" outlineLevel="0" collapsed="false">
      <c r="A121" s="93"/>
      <c r="B121" s="93"/>
      <c r="C121" s="93"/>
      <c r="D121" s="93"/>
      <c r="E121" s="93"/>
      <c r="F121" s="93"/>
      <c r="G121" s="93"/>
      <c r="H121" s="93"/>
      <c r="I121" s="93"/>
      <c r="J121" s="93"/>
      <c r="K121" s="93"/>
      <c r="L121" s="93"/>
      <c r="M121" s="93"/>
      <c r="N121" s="93"/>
      <c r="O121" s="93"/>
      <c r="P121" s="93"/>
      <c r="Q121" s="93"/>
      <c r="R121" s="93"/>
      <c r="S121" s="93"/>
    </row>
    <row r="122" customFormat="false" ht="12" hidden="false" customHeight="false" outlineLevel="0" collapsed="false">
      <c r="A122" s="35" t="s">
        <v>173</v>
      </c>
    </row>
  </sheetData>
  <mergeCells count="10">
    <mergeCell ref="A2:S2"/>
    <mergeCell ref="A3:S3"/>
    <mergeCell ref="A5:S5"/>
    <mergeCell ref="A44:S44"/>
    <mergeCell ref="A51:S51"/>
    <mergeCell ref="A85:S85"/>
    <mergeCell ref="A102:S102"/>
    <mergeCell ref="A107:S107"/>
    <mergeCell ref="A113:S113"/>
    <mergeCell ref="A121:S121"/>
  </mergeCells>
  <printOptions headings="false" gridLines="false" gridLinesSet="true" horizontalCentered="true" verticalCentered="false"/>
  <pageMargins left="0.7875" right="0.7875" top="0.7875" bottom="0.7875" header="0.511811023622047" footer="0.315277777777778"/>
  <pageSetup paperSize="1" scale="57" fitToWidth="1" fitToHeight="1" pageOrder="downThenOver" orientation="portrait" blackAndWhite="false" draft="false" cellComments="none" horizontalDpi="300" verticalDpi="300" copies="1"/>
  <headerFooter differentFirst="false" differentOddEven="false">
    <oddHeader/>
    <oddFooter>&amp;RPágina &amp;P</oddFooter>
  </headerFooter>
  <rowBreaks count="2" manualBreakCount="2">
    <brk id="49" man="true" max="16383" min="0"/>
    <brk id="10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53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275" topLeftCell="A1" activePane="bottomLeft" state="split"/>
      <selection pane="topLeft" activeCell="A1" activeCellId="0" sqref="A1"/>
      <selection pane="bottomLeft" activeCell="A1" activeCellId="0" sqref="A1"/>
    </sheetView>
  </sheetViews>
  <sheetFormatPr defaultColWidth="11.41796875" defaultRowHeight="11.25" zeroHeight="false" outlineLevelRow="0" outlineLevelCol="0"/>
  <cols>
    <col collapsed="false" customWidth="true" hidden="false" outlineLevel="0" max="3" min="1" style="94" width="39.7"/>
    <col collapsed="false" customWidth="true" hidden="false" outlineLevel="0" max="4" min="4" style="95" width="17.7"/>
    <col collapsed="false" customWidth="true" hidden="false" outlineLevel="0" max="5" min="5" style="95" width="8.7"/>
    <col collapsed="false" customWidth="true" hidden="false" outlineLevel="0" max="17" min="6" style="94" width="8.7"/>
    <col collapsed="false" customWidth="true" hidden="false" outlineLevel="0" max="18" min="18" style="95" width="8.7"/>
    <col collapsed="false" customWidth="true" hidden="false" outlineLevel="0" max="19" min="19" style="94" width="23.56"/>
    <col collapsed="false" customWidth="false" hidden="false" outlineLevel="0" max="257" min="20" style="94" width="11.42"/>
  </cols>
  <sheetData>
    <row r="2" customFormat="false" ht="19.5" hidden="false" customHeight="true" outlineLevel="0" collapsed="false">
      <c r="C2" s="96" t="s">
        <v>174</v>
      </c>
      <c r="D2" s="96"/>
      <c r="E2" s="96"/>
      <c r="F2" s="96"/>
      <c r="G2" s="96"/>
      <c r="H2" s="96"/>
      <c r="I2" s="96"/>
      <c r="J2" s="96"/>
      <c r="K2" s="96"/>
      <c r="L2" s="96"/>
      <c r="M2" s="96"/>
      <c r="N2" s="96"/>
      <c r="O2" s="96"/>
      <c r="P2" s="96"/>
      <c r="Q2" s="96"/>
      <c r="R2" s="96"/>
      <c r="S2" s="96"/>
    </row>
    <row r="3" customFormat="false" ht="16.5" hidden="false" customHeight="true" outlineLevel="0" collapsed="false">
      <c r="C3" s="97" t="s">
        <v>175</v>
      </c>
      <c r="D3" s="97"/>
      <c r="E3" s="97"/>
      <c r="F3" s="97"/>
      <c r="G3" s="97"/>
      <c r="H3" s="97"/>
      <c r="I3" s="97"/>
      <c r="J3" s="97"/>
      <c r="K3" s="97"/>
      <c r="L3" s="97"/>
      <c r="M3" s="97"/>
      <c r="N3" s="97"/>
      <c r="O3" s="97"/>
      <c r="P3" s="97"/>
      <c r="Q3" s="97"/>
      <c r="R3" s="97"/>
      <c r="S3" s="98" t="n">
        <v>42033</v>
      </c>
    </row>
    <row r="4" s="103" customFormat="true" ht="13.5" hidden="false" customHeight="false" outlineLevel="0" collapsed="false">
      <c r="A4" s="99" t="s">
        <v>176</v>
      </c>
      <c r="B4" s="99" t="s">
        <v>177</v>
      </c>
      <c r="C4" s="99" t="s">
        <v>178</v>
      </c>
      <c r="D4" s="100" t="s">
        <v>179</v>
      </c>
      <c r="E4" s="101" t="s">
        <v>180</v>
      </c>
      <c r="F4" s="99" t="s">
        <v>75</v>
      </c>
      <c r="G4" s="100" t="s">
        <v>76</v>
      </c>
      <c r="H4" s="100" t="s">
        <v>77</v>
      </c>
      <c r="I4" s="100" t="s">
        <v>78</v>
      </c>
      <c r="J4" s="100" t="s">
        <v>79</v>
      </c>
      <c r="K4" s="100" t="s">
        <v>80</v>
      </c>
      <c r="L4" s="100" t="s">
        <v>81</v>
      </c>
      <c r="M4" s="100" t="s">
        <v>82</v>
      </c>
      <c r="N4" s="100" t="s">
        <v>83</v>
      </c>
      <c r="O4" s="100" t="s">
        <v>84</v>
      </c>
      <c r="P4" s="100" t="s">
        <v>85</v>
      </c>
      <c r="Q4" s="101" t="s">
        <v>86</v>
      </c>
      <c r="R4" s="102" t="s">
        <v>181</v>
      </c>
      <c r="S4" s="102" t="s">
        <v>182</v>
      </c>
    </row>
    <row r="5" s="103" customFormat="true" ht="15.75" hidden="false" customHeight="false" outlineLevel="0" collapsed="false">
      <c r="A5" s="104"/>
      <c r="B5" s="104"/>
      <c r="C5" s="104"/>
      <c r="D5" s="105"/>
      <c r="E5" s="105"/>
      <c r="F5" s="106"/>
      <c r="G5" s="105"/>
      <c r="H5" s="105"/>
      <c r="I5" s="105"/>
      <c r="J5" s="105"/>
      <c r="K5" s="105"/>
      <c r="L5" s="105"/>
      <c r="M5" s="105"/>
      <c r="N5" s="105"/>
      <c r="O5" s="105"/>
      <c r="P5" s="105"/>
      <c r="Q5" s="105"/>
      <c r="R5" s="105"/>
      <c r="S5" s="105"/>
    </row>
    <row r="6" s="103" customFormat="true" ht="16.5" hidden="false" customHeight="true" outlineLevel="0" collapsed="false">
      <c r="A6" s="107" t="s">
        <v>183</v>
      </c>
      <c r="B6" s="107"/>
      <c r="C6" s="107"/>
      <c r="D6" s="107"/>
      <c r="E6" s="107"/>
      <c r="F6" s="107"/>
      <c r="G6" s="107"/>
      <c r="H6" s="107"/>
      <c r="I6" s="107"/>
      <c r="J6" s="107"/>
      <c r="K6" s="107"/>
      <c r="L6" s="107"/>
      <c r="M6" s="107"/>
      <c r="N6" s="107"/>
      <c r="O6" s="107"/>
      <c r="P6" s="107"/>
      <c r="Q6" s="107"/>
      <c r="R6" s="107"/>
      <c r="S6" s="107"/>
    </row>
    <row r="7" s="111" customFormat="true" ht="15.75" hidden="false" customHeight="true" outlineLevel="0" collapsed="false">
      <c r="A7" s="108" t="s">
        <v>184</v>
      </c>
      <c r="B7" s="108"/>
      <c r="C7" s="108"/>
      <c r="D7" s="108"/>
      <c r="E7" s="108"/>
      <c r="F7" s="109"/>
      <c r="G7" s="109"/>
      <c r="H7" s="109"/>
      <c r="I7" s="109"/>
      <c r="J7" s="109"/>
      <c r="K7" s="109"/>
      <c r="L7" s="109"/>
      <c r="M7" s="109"/>
      <c r="N7" s="109"/>
      <c r="O7" s="109"/>
      <c r="P7" s="109"/>
      <c r="Q7" s="109"/>
      <c r="R7" s="110"/>
      <c r="S7" s="110"/>
    </row>
    <row r="8" customFormat="false" ht="15" hidden="false" customHeight="true" outlineLevel="0" collapsed="false">
      <c r="A8" s="112" t="s">
        <v>185</v>
      </c>
      <c r="B8" s="112"/>
      <c r="C8" s="112"/>
      <c r="D8" s="112"/>
      <c r="E8" s="113"/>
      <c r="F8" s="114"/>
      <c r="G8" s="115"/>
      <c r="H8" s="115"/>
      <c r="I8" s="115"/>
      <c r="J8" s="115"/>
      <c r="K8" s="115"/>
      <c r="L8" s="115"/>
      <c r="M8" s="115"/>
      <c r="N8" s="115"/>
      <c r="O8" s="115"/>
      <c r="P8" s="115"/>
      <c r="Q8" s="116"/>
      <c r="R8" s="117"/>
      <c r="S8" s="118"/>
    </row>
    <row r="9" customFormat="false" ht="19.5" hidden="false" customHeight="true" outlineLevel="0" collapsed="false">
      <c r="A9" s="119" t="s">
        <v>186</v>
      </c>
      <c r="B9" s="120"/>
      <c r="C9" s="120"/>
      <c r="D9" s="121"/>
      <c r="E9" s="113"/>
      <c r="F9" s="114"/>
      <c r="G9" s="115"/>
      <c r="H9" s="115"/>
      <c r="I9" s="115"/>
      <c r="J9" s="115"/>
      <c r="K9" s="115"/>
      <c r="L9" s="115"/>
      <c r="M9" s="115"/>
      <c r="N9" s="115"/>
      <c r="O9" s="115"/>
      <c r="P9" s="115"/>
      <c r="Q9" s="113"/>
      <c r="R9" s="117"/>
      <c r="S9" s="118"/>
    </row>
    <row r="10" customFormat="false" ht="45" hidden="false" customHeight="false" outlineLevel="0" collapsed="false">
      <c r="A10" s="120" t="s">
        <v>187</v>
      </c>
      <c r="B10" s="120" t="s">
        <v>188</v>
      </c>
      <c r="C10" s="120" t="s">
        <v>189</v>
      </c>
      <c r="D10" s="121" t="s">
        <v>190</v>
      </c>
      <c r="E10" s="113" t="n">
        <v>1</v>
      </c>
      <c r="F10" s="114"/>
      <c r="G10" s="115" t="n">
        <v>1</v>
      </c>
      <c r="H10" s="115"/>
      <c r="I10" s="115"/>
      <c r="J10" s="115"/>
      <c r="K10" s="115"/>
      <c r="L10" s="115"/>
      <c r="M10" s="115"/>
      <c r="N10" s="115"/>
      <c r="O10" s="115"/>
      <c r="P10" s="115"/>
      <c r="Q10" s="113"/>
      <c r="R10" s="122" t="n">
        <f aca="false">SUM(F10:Q10)</f>
        <v>1</v>
      </c>
      <c r="S10" s="118"/>
    </row>
    <row r="11" customFormat="false" ht="11.25" hidden="false" customHeight="false" outlineLevel="0" collapsed="false">
      <c r="A11" s="119" t="s">
        <v>191</v>
      </c>
      <c r="B11" s="120"/>
      <c r="C11" s="120"/>
      <c r="D11" s="121"/>
      <c r="E11" s="113"/>
      <c r="F11" s="114"/>
      <c r="G11" s="115"/>
      <c r="H11" s="115"/>
      <c r="I11" s="115"/>
      <c r="J11" s="115"/>
      <c r="K11" s="115"/>
      <c r="L11" s="115"/>
      <c r="M11" s="115"/>
      <c r="N11" s="115"/>
      <c r="O11" s="115"/>
      <c r="P11" s="115"/>
      <c r="Q11" s="113"/>
      <c r="R11" s="117"/>
      <c r="S11" s="118"/>
    </row>
    <row r="12" customFormat="false" ht="11.25" hidden="false" customHeight="false" outlineLevel="0" collapsed="false">
      <c r="A12" s="119" t="s">
        <v>192</v>
      </c>
      <c r="B12" s="120"/>
      <c r="C12" s="120"/>
      <c r="D12" s="121"/>
      <c r="E12" s="113"/>
      <c r="F12" s="114"/>
      <c r="G12" s="115"/>
      <c r="H12" s="115"/>
      <c r="I12" s="115"/>
      <c r="J12" s="115"/>
      <c r="K12" s="115"/>
      <c r="L12" s="115"/>
      <c r="M12" s="115"/>
      <c r="N12" s="115"/>
      <c r="O12" s="115"/>
      <c r="P12" s="115"/>
      <c r="Q12" s="113"/>
      <c r="R12" s="117"/>
      <c r="S12" s="118"/>
    </row>
    <row r="13" customFormat="false" ht="45" hidden="false" customHeight="false" outlineLevel="0" collapsed="false">
      <c r="A13" s="120" t="s">
        <v>193</v>
      </c>
      <c r="B13" s="120" t="s">
        <v>188</v>
      </c>
      <c r="C13" s="120" t="s">
        <v>189</v>
      </c>
      <c r="D13" s="121" t="s">
        <v>194</v>
      </c>
      <c r="E13" s="113" t="n">
        <v>1</v>
      </c>
      <c r="F13" s="114"/>
      <c r="G13" s="115"/>
      <c r="H13" s="115"/>
      <c r="I13" s="115"/>
      <c r="J13" s="115"/>
      <c r="K13" s="115" t="n">
        <v>1</v>
      </c>
      <c r="L13" s="115"/>
      <c r="M13" s="115"/>
      <c r="N13" s="115"/>
      <c r="O13" s="115"/>
      <c r="P13" s="115"/>
      <c r="Q13" s="113"/>
      <c r="R13" s="122" t="n">
        <f aca="false">SUM(F13:Q13)</f>
        <v>1</v>
      </c>
      <c r="S13" s="118"/>
    </row>
    <row r="14" customFormat="false" ht="45" hidden="false" customHeight="false" outlineLevel="0" collapsed="false">
      <c r="A14" s="120" t="s">
        <v>195</v>
      </c>
      <c r="B14" s="120" t="s">
        <v>188</v>
      </c>
      <c r="C14" s="120" t="s">
        <v>189</v>
      </c>
      <c r="D14" s="121" t="s">
        <v>194</v>
      </c>
      <c r="E14" s="113" t="n">
        <v>1</v>
      </c>
      <c r="F14" s="114"/>
      <c r="G14" s="115"/>
      <c r="H14" s="115"/>
      <c r="I14" s="115"/>
      <c r="J14" s="115"/>
      <c r="K14" s="115" t="n">
        <v>1</v>
      </c>
      <c r="L14" s="115"/>
      <c r="M14" s="115"/>
      <c r="N14" s="115"/>
      <c r="O14" s="115"/>
      <c r="P14" s="115"/>
      <c r="Q14" s="113"/>
      <c r="R14" s="122" t="n">
        <f aca="false">SUM(F14:Q14)</f>
        <v>1</v>
      </c>
      <c r="S14" s="118"/>
    </row>
    <row r="15" customFormat="false" ht="45" hidden="false" customHeight="false" outlineLevel="0" collapsed="false">
      <c r="A15" s="120" t="s">
        <v>196</v>
      </c>
      <c r="B15" s="120" t="s">
        <v>188</v>
      </c>
      <c r="C15" s="120" t="s">
        <v>189</v>
      </c>
      <c r="D15" s="121" t="s">
        <v>194</v>
      </c>
      <c r="E15" s="113" t="n">
        <v>1</v>
      </c>
      <c r="F15" s="114"/>
      <c r="G15" s="115"/>
      <c r="H15" s="115"/>
      <c r="I15" s="115"/>
      <c r="J15" s="115"/>
      <c r="K15" s="115" t="n">
        <v>1</v>
      </c>
      <c r="L15" s="115"/>
      <c r="M15" s="115"/>
      <c r="N15" s="115"/>
      <c r="O15" s="115"/>
      <c r="P15" s="115"/>
      <c r="Q15" s="113"/>
      <c r="R15" s="122" t="n">
        <f aca="false">SUM(F15:Q15)</f>
        <v>1</v>
      </c>
      <c r="S15" s="118"/>
    </row>
    <row r="16" customFormat="false" ht="45" hidden="false" customHeight="false" outlineLevel="0" collapsed="false">
      <c r="A16" s="120" t="s">
        <v>197</v>
      </c>
      <c r="B16" s="120" t="s">
        <v>188</v>
      </c>
      <c r="C16" s="120" t="s">
        <v>189</v>
      </c>
      <c r="D16" s="121" t="s">
        <v>194</v>
      </c>
      <c r="E16" s="113" t="n">
        <v>1</v>
      </c>
      <c r="F16" s="114"/>
      <c r="G16" s="115"/>
      <c r="H16" s="115"/>
      <c r="I16" s="115"/>
      <c r="J16" s="115"/>
      <c r="K16" s="115"/>
      <c r="L16" s="115"/>
      <c r="M16" s="115"/>
      <c r="N16" s="115"/>
      <c r="O16" s="115" t="n">
        <v>1</v>
      </c>
      <c r="P16" s="115"/>
      <c r="Q16" s="113"/>
      <c r="R16" s="122" t="n">
        <f aca="false">SUM(F16:Q16)</f>
        <v>1</v>
      </c>
      <c r="S16" s="118"/>
    </row>
    <row r="17" customFormat="false" ht="45" hidden="false" customHeight="false" outlineLevel="0" collapsed="false">
      <c r="A17" s="120" t="s">
        <v>198</v>
      </c>
      <c r="B17" s="120" t="s">
        <v>188</v>
      </c>
      <c r="C17" s="120" t="s">
        <v>189</v>
      </c>
      <c r="D17" s="121" t="s">
        <v>194</v>
      </c>
      <c r="E17" s="113" t="n">
        <v>1</v>
      </c>
      <c r="F17" s="114"/>
      <c r="G17" s="115"/>
      <c r="H17" s="115"/>
      <c r="I17" s="115"/>
      <c r="J17" s="115"/>
      <c r="K17" s="115"/>
      <c r="L17" s="115"/>
      <c r="M17" s="115"/>
      <c r="N17" s="115"/>
      <c r="O17" s="115" t="n">
        <v>1</v>
      </c>
      <c r="P17" s="115"/>
      <c r="Q17" s="113"/>
      <c r="R17" s="122" t="n">
        <f aca="false">SUM(F17:Q17)</f>
        <v>1</v>
      </c>
      <c r="S17" s="118"/>
    </row>
    <row r="18" customFormat="false" ht="24.75" hidden="false" customHeight="true" outlineLevel="0" collapsed="false">
      <c r="A18" s="119" t="s">
        <v>199</v>
      </c>
      <c r="B18" s="120"/>
      <c r="C18" s="120"/>
      <c r="D18" s="121"/>
      <c r="E18" s="113"/>
      <c r="F18" s="114"/>
      <c r="G18" s="115"/>
      <c r="H18" s="115"/>
      <c r="I18" s="115"/>
      <c r="J18" s="115"/>
      <c r="K18" s="115"/>
      <c r="L18" s="115"/>
      <c r="M18" s="115"/>
      <c r="N18" s="115"/>
      <c r="O18" s="115"/>
      <c r="P18" s="115"/>
      <c r="Q18" s="113"/>
      <c r="R18" s="117"/>
      <c r="S18" s="118"/>
    </row>
    <row r="19" customFormat="false" ht="45" hidden="false" customHeight="false" outlineLevel="0" collapsed="false">
      <c r="A19" s="120" t="s">
        <v>200</v>
      </c>
      <c r="B19" s="120" t="s">
        <v>188</v>
      </c>
      <c r="C19" s="120" t="s">
        <v>189</v>
      </c>
      <c r="D19" s="121" t="s">
        <v>201</v>
      </c>
      <c r="E19" s="113" t="n">
        <v>1</v>
      </c>
      <c r="F19" s="114"/>
      <c r="G19" s="115"/>
      <c r="H19" s="115"/>
      <c r="I19" s="115"/>
      <c r="J19" s="115"/>
      <c r="K19" s="115"/>
      <c r="L19" s="115"/>
      <c r="M19" s="115"/>
      <c r="N19" s="115"/>
      <c r="O19" s="115"/>
      <c r="P19" s="115"/>
      <c r="Q19" s="113" t="n">
        <v>1</v>
      </c>
      <c r="R19" s="122" t="n">
        <f aca="false">SUM(F19:Q19)</f>
        <v>1</v>
      </c>
      <c r="S19" s="118"/>
    </row>
    <row r="20" customFormat="false" ht="45" hidden="false" customHeight="false" outlineLevel="0" collapsed="false">
      <c r="A20" s="120" t="s">
        <v>202</v>
      </c>
      <c r="B20" s="120" t="s">
        <v>188</v>
      </c>
      <c r="C20" s="120" t="s">
        <v>189</v>
      </c>
      <c r="D20" s="121" t="s">
        <v>201</v>
      </c>
      <c r="E20" s="113" t="n">
        <v>1</v>
      </c>
      <c r="F20" s="114"/>
      <c r="G20" s="115"/>
      <c r="H20" s="115"/>
      <c r="I20" s="115"/>
      <c r="J20" s="115"/>
      <c r="K20" s="115"/>
      <c r="L20" s="115"/>
      <c r="M20" s="115"/>
      <c r="N20" s="115"/>
      <c r="O20" s="115"/>
      <c r="P20" s="115"/>
      <c r="Q20" s="113" t="n">
        <v>1</v>
      </c>
      <c r="R20" s="122" t="n">
        <f aca="false">SUM(F20:Q20)</f>
        <v>1</v>
      </c>
      <c r="S20" s="118"/>
    </row>
    <row r="21" customFormat="false" ht="11.25" hidden="false" customHeight="false" outlineLevel="0" collapsed="false">
      <c r="A21" s="119" t="s">
        <v>203</v>
      </c>
      <c r="B21" s="120"/>
      <c r="C21" s="120"/>
      <c r="D21" s="121"/>
      <c r="E21" s="113"/>
      <c r="F21" s="114"/>
      <c r="G21" s="115"/>
      <c r="H21" s="115"/>
      <c r="I21" s="115"/>
      <c r="J21" s="115"/>
      <c r="K21" s="115"/>
      <c r="L21" s="115"/>
      <c r="M21" s="115"/>
      <c r="N21" s="115"/>
      <c r="O21" s="115"/>
      <c r="P21" s="115"/>
      <c r="Q21" s="113"/>
      <c r="R21" s="117"/>
      <c r="S21" s="118"/>
    </row>
    <row r="22" customFormat="false" ht="45" hidden="false" customHeight="false" outlineLevel="0" collapsed="false">
      <c r="A22" s="120" t="s">
        <v>204</v>
      </c>
      <c r="B22" s="120" t="s">
        <v>188</v>
      </c>
      <c r="C22" s="120" t="s">
        <v>189</v>
      </c>
      <c r="D22" s="121" t="s">
        <v>205</v>
      </c>
      <c r="E22" s="113" t="n">
        <v>0.7</v>
      </c>
      <c r="F22" s="114"/>
      <c r="G22" s="115"/>
      <c r="H22" s="115"/>
      <c r="I22" s="115"/>
      <c r="J22" s="115"/>
      <c r="K22" s="115"/>
      <c r="L22" s="115"/>
      <c r="M22" s="115"/>
      <c r="N22" s="115"/>
      <c r="O22" s="115"/>
      <c r="P22" s="115"/>
      <c r="Q22" s="113" t="n">
        <v>0.7</v>
      </c>
      <c r="R22" s="123" t="n">
        <f aca="false">SUM(F22:Q22)</f>
        <v>0.7</v>
      </c>
      <c r="S22" s="118"/>
    </row>
    <row r="23" customFormat="false" ht="45" hidden="false" customHeight="false" outlineLevel="0" collapsed="false">
      <c r="A23" s="120" t="s">
        <v>206</v>
      </c>
      <c r="B23" s="120" t="s">
        <v>188</v>
      </c>
      <c r="C23" s="120" t="s">
        <v>189</v>
      </c>
      <c r="D23" s="121" t="s">
        <v>205</v>
      </c>
      <c r="E23" s="113" t="n">
        <v>4.8</v>
      </c>
      <c r="F23" s="114"/>
      <c r="G23" s="115"/>
      <c r="H23" s="115"/>
      <c r="I23" s="115"/>
      <c r="J23" s="115"/>
      <c r="K23" s="115"/>
      <c r="L23" s="115"/>
      <c r="M23" s="115"/>
      <c r="N23" s="115"/>
      <c r="O23" s="115"/>
      <c r="P23" s="115"/>
      <c r="Q23" s="113" t="n">
        <v>4.8</v>
      </c>
      <c r="R23" s="123" t="n">
        <f aca="false">SUM(F23:Q23)</f>
        <v>4.8</v>
      </c>
      <c r="S23" s="118"/>
    </row>
    <row r="24" customFormat="false" ht="45" hidden="false" customHeight="false" outlineLevel="0" collapsed="false">
      <c r="A24" s="120" t="s">
        <v>207</v>
      </c>
      <c r="B24" s="120" t="s">
        <v>188</v>
      </c>
      <c r="C24" s="120" t="s">
        <v>189</v>
      </c>
      <c r="D24" s="121" t="s">
        <v>97</v>
      </c>
      <c r="E24" s="113" t="n">
        <v>10</v>
      </c>
      <c r="F24" s="114"/>
      <c r="G24" s="115"/>
      <c r="H24" s="115"/>
      <c r="I24" s="115"/>
      <c r="J24" s="115"/>
      <c r="K24" s="115"/>
      <c r="L24" s="115"/>
      <c r="M24" s="115"/>
      <c r="N24" s="115"/>
      <c r="O24" s="115"/>
      <c r="P24" s="115"/>
      <c r="Q24" s="113" t="n">
        <v>10</v>
      </c>
      <c r="R24" s="122" t="n">
        <f aca="false">SUM(F24:Q24)</f>
        <v>10</v>
      </c>
      <c r="S24" s="118"/>
    </row>
    <row r="25" customFormat="false" ht="45" hidden="false" customHeight="false" outlineLevel="0" collapsed="false">
      <c r="A25" s="120" t="s">
        <v>208</v>
      </c>
      <c r="B25" s="120" t="s">
        <v>188</v>
      </c>
      <c r="C25" s="120" t="s">
        <v>189</v>
      </c>
      <c r="D25" s="121" t="s">
        <v>209</v>
      </c>
      <c r="E25" s="113" t="n">
        <v>43.2</v>
      </c>
      <c r="F25" s="114" t="n">
        <v>3.6</v>
      </c>
      <c r="G25" s="115" t="n">
        <v>3.6</v>
      </c>
      <c r="H25" s="115" t="n">
        <v>3.6</v>
      </c>
      <c r="I25" s="115" t="n">
        <v>3.6</v>
      </c>
      <c r="J25" s="115" t="n">
        <v>3.6</v>
      </c>
      <c r="K25" s="115" t="n">
        <v>3.6</v>
      </c>
      <c r="L25" s="115" t="n">
        <v>3.6</v>
      </c>
      <c r="M25" s="115" t="n">
        <v>3.6</v>
      </c>
      <c r="N25" s="115" t="n">
        <v>3.6</v>
      </c>
      <c r="O25" s="115" t="n">
        <v>3.6</v>
      </c>
      <c r="P25" s="115" t="n">
        <v>3.6</v>
      </c>
      <c r="Q25" s="113" t="n">
        <v>3.6</v>
      </c>
      <c r="R25" s="123" t="n">
        <f aca="false">SUM(F25:Q25)</f>
        <v>43.2</v>
      </c>
      <c r="S25" s="118"/>
    </row>
    <row r="26" customFormat="false" ht="11.25" hidden="false" customHeight="false" outlineLevel="0" collapsed="false">
      <c r="A26" s="119" t="s">
        <v>210</v>
      </c>
      <c r="B26" s="120"/>
      <c r="C26" s="120"/>
      <c r="D26" s="121"/>
      <c r="E26" s="113"/>
      <c r="F26" s="114"/>
      <c r="G26" s="115"/>
      <c r="H26" s="115"/>
      <c r="I26" s="115"/>
      <c r="J26" s="115"/>
      <c r="K26" s="115"/>
      <c r="L26" s="115"/>
      <c r="M26" s="115"/>
      <c r="N26" s="115"/>
      <c r="O26" s="115"/>
      <c r="P26" s="115"/>
      <c r="Q26" s="113"/>
      <c r="R26" s="117"/>
      <c r="S26" s="118"/>
    </row>
    <row r="27" customFormat="false" ht="11.25" hidden="false" customHeight="false" outlineLevel="0" collapsed="false">
      <c r="A27" s="119" t="s">
        <v>211</v>
      </c>
      <c r="B27" s="120"/>
      <c r="C27" s="120"/>
      <c r="D27" s="121"/>
      <c r="E27" s="113"/>
      <c r="F27" s="114"/>
      <c r="G27" s="115"/>
      <c r="H27" s="115"/>
      <c r="I27" s="115"/>
      <c r="J27" s="115"/>
      <c r="K27" s="115"/>
      <c r="L27" s="115"/>
      <c r="M27" s="115"/>
      <c r="N27" s="115"/>
      <c r="O27" s="115"/>
      <c r="P27" s="115"/>
      <c r="Q27" s="113"/>
      <c r="R27" s="117"/>
      <c r="S27" s="118"/>
    </row>
    <row r="28" customFormat="false" ht="45" hidden="false" customHeight="false" outlineLevel="0" collapsed="false">
      <c r="A28" s="120" t="s">
        <v>212</v>
      </c>
      <c r="B28" s="120" t="s">
        <v>188</v>
      </c>
      <c r="C28" s="120" t="s">
        <v>189</v>
      </c>
      <c r="D28" s="121" t="s">
        <v>194</v>
      </c>
      <c r="E28" s="113" t="n">
        <v>26</v>
      </c>
      <c r="F28" s="114" t="n">
        <v>10</v>
      </c>
      <c r="G28" s="115" t="n">
        <v>7</v>
      </c>
      <c r="H28" s="115" t="n">
        <v>9</v>
      </c>
      <c r="I28" s="115"/>
      <c r="J28" s="115"/>
      <c r="K28" s="115"/>
      <c r="L28" s="115"/>
      <c r="M28" s="115"/>
      <c r="N28" s="115"/>
      <c r="O28" s="115"/>
      <c r="P28" s="115"/>
      <c r="Q28" s="113"/>
      <c r="R28" s="122" t="n">
        <f aca="false">SUM(F28:Q28)</f>
        <v>26</v>
      </c>
      <c r="S28" s="118"/>
    </row>
    <row r="29" customFormat="false" ht="45" hidden="false" customHeight="false" outlineLevel="0" collapsed="false">
      <c r="A29" s="120" t="s">
        <v>213</v>
      </c>
      <c r="B29" s="120" t="s">
        <v>188</v>
      </c>
      <c r="C29" s="120" t="s">
        <v>189</v>
      </c>
      <c r="D29" s="121" t="s">
        <v>194</v>
      </c>
      <c r="E29" s="113" t="n">
        <v>17</v>
      </c>
      <c r="F29" s="114" t="n">
        <v>4</v>
      </c>
      <c r="G29" s="115" t="n">
        <v>3</v>
      </c>
      <c r="H29" s="115" t="n">
        <v>3</v>
      </c>
      <c r="I29" s="115" t="n">
        <v>7</v>
      </c>
      <c r="J29" s="115"/>
      <c r="K29" s="115"/>
      <c r="L29" s="115"/>
      <c r="M29" s="115"/>
      <c r="N29" s="115"/>
      <c r="O29" s="115"/>
      <c r="P29" s="115"/>
      <c r="Q29" s="113"/>
      <c r="R29" s="122" t="n">
        <f aca="false">SUM(F29:Q29)</f>
        <v>17</v>
      </c>
      <c r="S29" s="118"/>
    </row>
    <row r="30" customFormat="false" ht="11.25" hidden="false" customHeight="false" outlineLevel="0" collapsed="false">
      <c r="A30" s="119" t="s">
        <v>214</v>
      </c>
      <c r="B30" s="120"/>
      <c r="C30" s="120"/>
      <c r="D30" s="121"/>
      <c r="E30" s="113"/>
      <c r="F30" s="114"/>
      <c r="G30" s="115"/>
      <c r="H30" s="115"/>
      <c r="I30" s="115"/>
      <c r="J30" s="115"/>
      <c r="K30" s="115"/>
      <c r="L30" s="115"/>
      <c r="M30" s="115"/>
      <c r="N30" s="115"/>
      <c r="O30" s="115"/>
      <c r="P30" s="115"/>
      <c r="Q30" s="113"/>
      <c r="R30" s="117"/>
      <c r="S30" s="118"/>
    </row>
    <row r="31" customFormat="false" ht="45" hidden="false" customHeight="false" outlineLevel="0" collapsed="false">
      <c r="A31" s="120" t="s">
        <v>215</v>
      </c>
      <c r="B31" s="120" t="s">
        <v>188</v>
      </c>
      <c r="C31" s="120" t="s">
        <v>189</v>
      </c>
      <c r="D31" s="121" t="s">
        <v>97</v>
      </c>
      <c r="E31" s="113" t="n">
        <v>207</v>
      </c>
      <c r="F31" s="114" t="n">
        <v>17.248</v>
      </c>
      <c r="G31" s="115" t="n">
        <v>17.248</v>
      </c>
      <c r="H31" s="115" t="n">
        <v>17.248</v>
      </c>
      <c r="I31" s="115" t="n">
        <v>17.248</v>
      </c>
      <c r="J31" s="115" t="n">
        <v>17.248</v>
      </c>
      <c r="K31" s="115" t="n">
        <v>17.248</v>
      </c>
      <c r="L31" s="115" t="n">
        <v>17.248</v>
      </c>
      <c r="M31" s="115" t="n">
        <v>17.248</v>
      </c>
      <c r="N31" s="115" t="n">
        <v>17.248</v>
      </c>
      <c r="O31" s="115" t="n">
        <v>17.248</v>
      </c>
      <c r="P31" s="115" t="n">
        <v>17.248</v>
      </c>
      <c r="Q31" s="113" t="n">
        <v>17.248</v>
      </c>
      <c r="R31" s="122" t="n">
        <f aca="false">SUM(F31:Q31)</f>
        <v>206.976</v>
      </c>
      <c r="S31" s="118"/>
    </row>
    <row r="32" customFormat="false" ht="45" hidden="false" customHeight="false" outlineLevel="0" collapsed="false">
      <c r="A32" s="120" t="s">
        <v>216</v>
      </c>
      <c r="B32" s="120" t="s">
        <v>188</v>
      </c>
      <c r="C32" s="120" t="s">
        <v>189</v>
      </c>
      <c r="D32" s="121" t="s">
        <v>97</v>
      </c>
      <c r="E32" s="113" t="n">
        <v>185</v>
      </c>
      <c r="F32" s="114" t="n">
        <v>15.4</v>
      </c>
      <c r="G32" s="115" t="n">
        <v>15.4</v>
      </c>
      <c r="H32" s="115" t="n">
        <v>15.4</v>
      </c>
      <c r="I32" s="115" t="n">
        <v>15.4</v>
      </c>
      <c r="J32" s="115" t="n">
        <v>15.4</v>
      </c>
      <c r="K32" s="115" t="n">
        <v>15.4</v>
      </c>
      <c r="L32" s="115" t="n">
        <v>15.4</v>
      </c>
      <c r="M32" s="115" t="n">
        <v>15.4</v>
      </c>
      <c r="N32" s="115" t="n">
        <v>15.4</v>
      </c>
      <c r="O32" s="115" t="n">
        <v>15.4</v>
      </c>
      <c r="P32" s="115" t="n">
        <v>15.4</v>
      </c>
      <c r="Q32" s="113" t="n">
        <v>15.4</v>
      </c>
      <c r="R32" s="122" t="n">
        <f aca="false">SUM(F32:Q32)</f>
        <v>184.8</v>
      </c>
      <c r="S32" s="118"/>
    </row>
    <row r="33" customFormat="false" ht="11.25" hidden="false" customHeight="false" outlineLevel="0" collapsed="false">
      <c r="A33" s="119" t="s">
        <v>217</v>
      </c>
      <c r="B33" s="120"/>
      <c r="C33" s="120"/>
      <c r="D33" s="121"/>
      <c r="E33" s="113"/>
      <c r="F33" s="114"/>
      <c r="G33" s="115"/>
      <c r="H33" s="115"/>
      <c r="I33" s="115"/>
      <c r="J33" s="115"/>
      <c r="K33" s="115"/>
      <c r="L33" s="115"/>
      <c r="M33" s="115"/>
      <c r="N33" s="115"/>
      <c r="O33" s="115"/>
      <c r="P33" s="115"/>
      <c r="Q33" s="113"/>
      <c r="R33" s="117"/>
      <c r="S33" s="118"/>
    </row>
    <row r="34" customFormat="false" ht="45" hidden="false" customHeight="false" outlineLevel="0" collapsed="false">
      <c r="A34" s="120" t="s">
        <v>218</v>
      </c>
      <c r="B34" s="120" t="s">
        <v>188</v>
      </c>
      <c r="C34" s="120" t="s">
        <v>189</v>
      </c>
      <c r="D34" s="121" t="s">
        <v>97</v>
      </c>
      <c r="E34" s="113" t="n">
        <v>50</v>
      </c>
      <c r="F34" s="114" t="s">
        <v>219</v>
      </c>
      <c r="G34" s="115" t="s">
        <v>219</v>
      </c>
      <c r="H34" s="115" t="n">
        <v>10</v>
      </c>
      <c r="I34" s="115" t="n">
        <v>10</v>
      </c>
      <c r="J34" s="115" t="n">
        <v>10</v>
      </c>
      <c r="K34" s="115" t="n">
        <v>10</v>
      </c>
      <c r="L34" s="115" t="n">
        <v>10</v>
      </c>
      <c r="M34" s="115" t="s">
        <v>219</v>
      </c>
      <c r="N34" s="115" t="s">
        <v>219</v>
      </c>
      <c r="O34" s="115" t="s">
        <v>219</v>
      </c>
      <c r="P34" s="115" t="s">
        <v>219</v>
      </c>
      <c r="Q34" s="113" t="s">
        <v>219</v>
      </c>
      <c r="R34" s="122" t="n">
        <f aca="false">SUM(F34:Q34)</f>
        <v>50</v>
      </c>
      <c r="S34" s="118"/>
    </row>
    <row r="35" customFormat="false" ht="45" hidden="false" customHeight="false" outlineLevel="0" collapsed="false">
      <c r="A35" s="120" t="s">
        <v>220</v>
      </c>
      <c r="B35" s="120" t="s">
        <v>188</v>
      </c>
      <c r="C35" s="120" t="s">
        <v>189</v>
      </c>
      <c r="D35" s="121" t="s">
        <v>97</v>
      </c>
      <c r="E35" s="113" t="n">
        <v>30</v>
      </c>
      <c r="F35" s="114" t="s">
        <v>219</v>
      </c>
      <c r="G35" s="115" t="s">
        <v>219</v>
      </c>
      <c r="H35" s="115" t="n">
        <v>6</v>
      </c>
      <c r="I35" s="115" t="n">
        <v>6</v>
      </c>
      <c r="J35" s="115" t="n">
        <v>6</v>
      </c>
      <c r="K35" s="115" t="n">
        <v>6</v>
      </c>
      <c r="L35" s="115" t="n">
        <v>6</v>
      </c>
      <c r="M35" s="115" t="s">
        <v>219</v>
      </c>
      <c r="N35" s="115" t="s">
        <v>219</v>
      </c>
      <c r="O35" s="115" t="s">
        <v>219</v>
      </c>
      <c r="P35" s="115" t="s">
        <v>219</v>
      </c>
      <c r="Q35" s="113" t="s">
        <v>219</v>
      </c>
      <c r="R35" s="122" t="n">
        <f aca="false">SUM(F35:Q35)</f>
        <v>30</v>
      </c>
      <c r="S35" s="118"/>
    </row>
    <row r="36" customFormat="false" ht="11.25" hidden="false" customHeight="false" outlineLevel="0" collapsed="false">
      <c r="A36" s="119" t="s">
        <v>221</v>
      </c>
      <c r="B36" s="120"/>
      <c r="C36" s="120"/>
      <c r="D36" s="121"/>
      <c r="E36" s="113"/>
      <c r="F36" s="114"/>
      <c r="G36" s="115"/>
      <c r="H36" s="115"/>
      <c r="I36" s="115"/>
      <c r="J36" s="115"/>
      <c r="K36" s="115"/>
      <c r="L36" s="115"/>
      <c r="M36" s="115"/>
      <c r="N36" s="115"/>
      <c r="O36" s="115"/>
      <c r="P36" s="115"/>
      <c r="Q36" s="113"/>
      <c r="R36" s="117"/>
      <c r="S36" s="118"/>
    </row>
    <row r="37" customFormat="false" ht="45.75" hidden="false" customHeight="false" outlineLevel="0" collapsed="false">
      <c r="A37" s="120" t="s">
        <v>222</v>
      </c>
      <c r="B37" s="120" t="s">
        <v>188</v>
      </c>
      <c r="C37" s="120" t="s">
        <v>189</v>
      </c>
      <c r="D37" s="121" t="s">
        <v>194</v>
      </c>
      <c r="E37" s="113" t="n">
        <v>36</v>
      </c>
      <c r="F37" s="114" t="n">
        <v>3</v>
      </c>
      <c r="G37" s="115" t="n">
        <v>3</v>
      </c>
      <c r="H37" s="115" t="n">
        <v>3</v>
      </c>
      <c r="I37" s="115" t="n">
        <v>3</v>
      </c>
      <c r="J37" s="115" t="n">
        <v>3</v>
      </c>
      <c r="K37" s="115" t="n">
        <v>3</v>
      </c>
      <c r="L37" s="115" t="n">
        <v>3</v>
      </c>
      <c r="M37" s="115" t="n">
        <v>3</v>
      </c>
      <c r="N37" s="115" t="n">
        <v>3</v>
      </c>
      <c r="O37" s="115" t="n">
        <v>3</v>
      </c>
      <c r="P37" s="115" t="n">
        <v>3</v>
      </c>
      <c r="Q37" s="113" t="n">
        <v>3</v>
      </c>
      <c r="R37" s="122" t="n">
        <f aca="false">SUM(F37:Q37)</f>
        <v>36</v>
      </c>
      <c r="S37" s="118"/>
    </row>
    <row r="38" customFormat="false" ht="15" hidden="false" customHeight="true" outlineLevel="0" collapsed="false">
      <c r="A38" s="112" t="s">
        <v>223</v>
      </c>
      <c r="B38" s="112"/>
      <c r="C38" s="112"/>
      <c r="D38" s="112"/>
      <c r="E38" s="113"/>
      <c r="F38" s="114"/>
      <c r="G38" s="115"/>
      <c r="H38" s="115"/>
      <c r="I38" s="115"/>
      <c r="J38" s="115"/>
      <c r="K38" s="115"/>
      <c r="L38" s="115"/>
      <c r="M38" s="115"/>
      <c r="N38" s="115"/>
      <c r="O38" s="115"/>
      <c r="P38" s="115"/>
      <c r="Q38" s="116"/>
      <c r="R38" s="117"/>
      <c r="S38" s="118"/>
    </row>
    <row r="39" customFormat="false" ht="45" hidden="false" customHeight="false" outlineLevel="0" collapsed="false">
      <c r="A39" s="120" t="s">
        <v>224</v>
      </c>
      <c r="B39" s="120" t="s">
        <v>188</v>
      </c>
      <c r="C39" s="124" t="s">
        <v>189</v>
      </c>
      <c r="D39" s="125" t="s">
        <v>225</v>
      </c>
      <c r="E39" s="126" t="n">
        <v>370000</v>
      </c>
      <c r="F39" s="127" t="n">
        <v>30833</v>
      </c>
      <c r="G39" s="128" t="n">
        <v>30833</v>
      </c>
      <c r="H39" s="128" t="n">
        <v>30833</v>
      </c>
      <c r="I39" s="128" t="n">
        <v>30833</v>
      </c>
      <c r="J39" s="128" t="n">
        <v>30833</v>
      </c>
      <c r="K39" s="128" t="n">
        <v>30833</v>
      </c>
      <c r="L39" s="128" t="n">
        <v>30833</v>
      </c>
      <c r="M39" s="128" t="n">
        <v>30833</v>
      </c>
      <c r="N39" s="128" t="n">
        <v>30833</v>
      </c>
      <c r="O39" s="128" t="n">
        <v>30833</v>
      </c>
      <c r="P39" s="128" t="n">
        <v>30833</v>
      </c>
      <c r="Q39" s="129" t="n">
        <v>30837</v>
      </c>
      <c r="R39" s="122" t="n">
        <f aca="false">SUM(F39:Q39)</f>
        <v>370000</v>
      </c>
      <c r="S39" s="130"/>
    </row>
    <row r="40" customFormat="false" ht="45" hidden="false" customHeight="false" outlineLevel="0" collapsed="false">
      <c r="A40" s="120" t="s">
        <v>226</v>
      </c>
      <c r="B40" s="120" t="s">
        <v>188</v>
      </c>
      <c r="C40" s="124" t="s">
        <v>189</v>
      </c>
      <c r="D40" s="125" t="s">
        <v>227</v>
      </c>
      <c r="E40" s="113" t="n">
        <v>4</v>
      </c>
      <c r="F40" s="127"/>
      <c r="G40" s="131"/>
      <c r="H40" s="131" t="n">
        <v>1</v>
      </c>
      <c r="I40" s="131"/>
      <c r="J40" s="131"/>
      <c r="K40" s="131" t="n">
        <v>1</v>
      </c>
      <c r="L40" s="131"/>
      <c r="M40" s="131"/>
      <c r="N40" s="131" t="n">
        <v>1</v>
      </c>
      <c r="O40" s="131"/>
      <c r="P40" s="131"/>
      <c r="Q40" s="132" t="n">
        <v>1</v>
      </c>
      <c r="R40" s="122" t="n">
        <f aca="false">SUM(F40:Q40)</f>
        <v>4</v>
      </c>
      <c r="S40" s="130"/>
    </row>
    <row r="41" customFormat="false" ht="45.75" hidden="false" customHeight="false" outlineLevel="0" collapsed="false">
      <c r="A41" s="120" t="s">
        <v>228</v>
      </c>
      <c r="B41" s="120" t="s">
        <v>188</v>
      </c>
      <c r="C41" s="124" t="s">
        <v>189</v>
      </c>
      <c r="D41" s="125" t="s">
        <v>227</v>
      </c>
      <c r="E41" s="113" t="n">
        <v>12</v>
      </c>
      <c r="F41" s="127" t="n">
        <v>1</v>
      </c>
      <c r="G41" s="131" t="n">
        <v>1</v>
      </c>
      <c r="H41" s="131" t="n">
        <v>1</v>
      </c>
      <c r="I41" s="131" t="n">
        <v>1</v>
      </c>
      <c r="J41" s="131" t="n">
        <v>1</v>
      </c>
      <c r="K41" s="131" t="n">
        <v>1</v>
      </c>
      <c r="L41" s="131" t="n">
        <v>1</v>
      </c>
      <c r="M41" s="131" t="n">
        <v>1</v>
      </c>
      <c r="N41" s="131" t="n">
        <v>1</v>
      </c>
      <c r="O41" s="131" t="n">
        <v>1</v>
      </c>
      <c r="P41" s="131" t="n">
        <v>1</v>
      </c>
      <c r="Q41" s="129" t="n">
        <v>1</v>
      </c>
      <c r="R41" s="122" t="n">
        <f aca="false">SUM(F41:Q41)</f>
        <v>12</v>
      </c>
      <c r="S41" s="130"/>
    </row>
    <row r="42" s="135" customFormat="true" ht="15.75" hidden="false" customHeight="true" outlineLevel="0" collapsed="false">
      <c r="A42" s="108" t="s">
        <v>111</v>
      </c>
      <c r="B42" s="108"/>
      <c r="C42" s="108"/>
      <c r="D42" s="108"/>
      <c r="E42" s="108"/>
      <c r="F42" s="133"/>
      <c r="G42" s="133"/>
      <c r="H42" s="133"/>
      <c r="I42" s="133"/>
      <c r="J42" s="133"/>
      <c r="K42" s="133"/>
      <c r="L42" s="133"/>
      <c r="M42" s="133"/>
      <c r="N42" s="133"/>
      <c r="O42" s="133"/>
      <c r="P42" s="133"/>
      <c r="Q42" s="133"/>
      <c r="R42" s="134"/>
      <c r="S42" s="134"/>
    </row>
    <row r="43" customFormat="false" ht="45" hidden="false" customHeight="false" outlineLevel="0" collapsed="false">
      <c r="A43" s="120" t="s">
        <v>229</v>
      </c>
      <c r="B43" s="120" t="s">
        <v>188</v>
      </c>
      <c r="C43" s="120" t="s">
        <v>230</v>
      </c>
      <c r="D43" s="121" t="s">
        <v>112</v>
      </c>
      <c r="E43" s="113" t="n">
        <v>13</v>
      </c>
      <c r="F43" s="114"/>
      <c r="G43" s="115"/>
      <c r="H43" s="115"/>
      <c r="I43" s="115"/>
      <c r="J43" s="115"/>
      <c r="K43" s="115"/>
      <c r="L43" s="115"/>
      <c r="M43" s="115"/>
      <c r="N43" s="115"/>
      <c r="O43" s="115"/>
      <c r="P43" s="115"/>
      <c r="Q43" s="116" t="n">
        <v>13</v>
      </c>
      <c r="R43" s="122" t="n">
        <f aca="false">SUM(F43:Q43)</f>
        <v>13</v>
      </c>
      <c r="S43" s="118"/>
    </row>
    <row r="44" customFormat="false" ht="45" hidden="false" customHeight="false" outlineLevel="0" collapsed="false">
      <c r="A44" s="120" t="s">
        <v>231</v>
      </c>
      <c r="B44" s="120" t="s">
        <v>188</v>
      </c>
      <c r="C44" s="120" t="s">
        <v>230</v>
      </c>
      <c r="D44" s="121" t="s">
        <v>227</v>
      </c>
      <c r="E44" s="113" t="n">
        <v>104</v>
      </c>
      <c r="F44" s="114" t="n">
        <v>8</v>
      </c>
      <c r="G44" s="115" t="n">
        <v>8</v>
      </c>
      <c r="H44" s="115" t="n">
        <v>8</v>
      </c>
      <c r="I44" s="115" t="n">
        <v>10</v>
      </c>
      <c r="J44" s="115" t="n">
        <v>10</v>
      </c>
      <c r="K44" s="115" t="n">
        <v>10</v>
      </c>
      <c r="L44" s="115" t="n">
        <v>10</v>
      </c>
      <c r="M44" s="115" t="n">
        <v>10</v>
      </c>
      <c r="N44" s="115" t="n">
        <v>10</v>
      </c>
      <c r="O44" s="115" t="n">
        <v>10</v>
      </c>
      <c r="P44" s="115" t="n">
        <v>10</v>
      </c>
      <c r="Q44" s="116" t="n">
        <v>0</v>
      </c>
      <c r="R44" s="122" t="n">
        <f aca="false">SUM(F44:Q44)</f>
        <v>104</v>
      </c>
      <c r="S44" s="118"/>
    </row>
    <row r="45" customFormat="false" ht="45.75" hidden="false" customHeight="false" outlineLevel="0" collapsed="false">
      <c r="A45" s="120" t="s">
        <v>232</v>
      </c>
      <c r="B45" s="120" t="s">
        <v>188</v>
      </c>
      <c r="C45" s="120" t="s">
        <v>230</v>
      </c>
      <c r="D45" s="121" t="s">
        <v>227</v>
      </c>
      <c r="E45" s="113" t="n">
        <v>56</v>
      </c>
      <c r="F45" s="114"/>
      <c r="G45" s="115"/>
      <c r="H45" s="115" t="n">
        <v>14</v>
      </c>
      <c r="I45" s="115"/>
      <c r="J45" s="115"/>
      <c r="K45" s="115" t="n">
        <v>14</v>
      </c>
      <c r="L45" s="115"/>
      <c r="M45" s="115"/>
      <c r="N45" s="115" t="n">
        <v>14</v>
      </c>
      <c r="O45" s="115"/>
      <c r="P45" s="115"/>
      <c r="Q45" s="116" t="n">
        <v>14</v>
      </c>
      <c r="R45" s="122" t="n">
        <f aca="false">SUM(F45:Q45)</f>
        <v>56</v>
      </c>
      <c r="S45" s="118"/>
    </row>
    <row r="46" s="135" customFormat="true" ht="30.75" hidden="false" customHeight="true" outlineLevel="0" collapsed="false">
      <c r="A46" s="136" t="s">
        <v>114</v>
      </c>
      <c r="B46" s="136"/>
      <c r="C46" s="136"/>
      <c r="D46" s="136"/>
      <c r="E46" s="136"/>
      <c r="F46" s="134"/>
      <c r="G46" s="134"/>
      <c r="H46" s="134"/>
      <c r="I46" s="134"/>
      <c r="J46" s="134"/>
      <c r="K46" s="134"/>
      <c r="L46" s="134"/>
      <c r="M46" s="134"/>
      <c r="N46" s="134"/>
      <c r="O46" s="134"/>
      <c r="P46" s="134"/>
      <c r="Q46" s="134"/>
      <c r="R46" s="134"/>
      <c r="S46" s="134"/>
    </row>
    <row r="47" customFormat="false" ht="21" hidden="false" customHeight="true" outlineLevel="0" collapsed="false">
      <c r="A47" s="120" t="s">
        <v>233</v>
      </c>
      <c r="B47" s="120" t="s">
        <v>188</v>
      </c>
      <c r="C47" s="120" t="s">
        <v>189</v>
      </c>
      <c r="D47" s="125" t="s">
        <v>234</v>
      </c>
      <c r="E47" s="137" t="n">
        <v>1</v>
      </c>
      <c r="F47" s="138"/>
      <c r="G47" s="77" t="n">
        <v>1</v>
      </c>
      <c r="H47" s="77"/>
      <c r="I47" s="77"/>
      <c r="J47" s="77"/>
      <c r="K47" s="77"/>
      <c r="L47" s="77"/>
      <c r="M47" s="77"/>
      <c r="N47" s="77"/>
      <c r="O47" s="77"/>
      <c r="P47" s="77"/>
      <c r="Q47" s="139"/>
      <c r="R47" s="130" t="n">
        <f aca="false">SUM(F47:Q47)</f>
        <v>1</v>
      </c>
      <c r="S47" s="130"/>
    </row>
    <row r="48" customFormat="false" ht="21" hidden="false" customHeight="true" outlineLevel="0" collapsed="false">
      <c r="A48" s="120" t="s">
        <v>235</v>
      </c>
      <c r="B48" s="120" t="s">
        <v>188</v>
      </c>
      <c r="C48" s="120" t="s">
        <v>189</v>
      </c>
      <c r="D48" s="125" t="s">
        <v>234</v>
      </c>
      <c r="E48" s="137" t="n">
        <v>1</v>
      </c>
      <c r="F48" s="138"/>
      <c r="G48" s="77"/>
      <c r="H48" s="77" t="n">
        <v>1</v>
      </c>
      <c r="I48" s="77"/>
      <c r="J48" s="77"/>
      <c r="K48" s="77"/>
      <c r="L48" s="77"/>
      <c r="M48" s="77"/>
      <c r="N48" s="77"/>
      <c r="O48" s="77"/>
      <c r="P48" s="77"/>
      <c r="Q48" s="139"/>
      <c r="R48" s="130" t="n">
        <f aca="false">SUM(F48:Q48)</f>
        <v>1</v>
      </c>
      <c r="S48" s="130"/>
    </row>
    <row r="49" customFormat="false" ht="21" hidden="false" customHeight="true" outlineLevel="0" collapsed="false">
      <c r="A49" s="120" t="s">
        <v>236</v>
      </c>
      <c r="B49" s="120" t="s">
        <v>188</v>
      </c>
      <c r="C49" s="120" t="s">
        <v>189</v>
      </c>
      <c r="D49" s="125" t="s">
        <v>234</v>
      </c>
      <c r="E49" s="137" t="n">
        <v>1</v>
      </c>
      <c r="F49" s="138"/>
      <c r="G49" s="77"/>
      <c r="H49" s="77" t="n">
        <v>1</v>
      </c>
      <c r="I49" s="77"/>
      <c r="J49" s="77"/>
      <c r="K49" s="77"/>
      <c r="L49" s="77"/>
      <c r="M49" s="77"/>
      <c r="N49" s="77"/>
      <c r="O49" s="77"/>
      <c r="P49" s="77"/>
      <c r="Q49" s="139"/>
      <c r="R49" s="130" t="n">
        <f aca="false">SUM(F49:Q49)</f>
        <v>1</v>
      </c>
      <c r="S49" s="130"/>
    </row>
    <row r="50" customFormat="false" ht="21" hidden="false" customHeight="true" outlineLevel="0" collapsed="false">
      <c r="A50" s="120" t="s">
        <v>237</v>
      </c>
      <c r="B50" s="120" t="s">
        <v>188</v>
      </c>
      <c r="C50" s="120" t="s">
        <v>189</v>
      </c>
      <c r="D50" s="125" t="s">
        <v>238</v>
      </c>
      <c r="E50" s="137" t="n">
        <v>1</v>
      </c>
      <c r="F50" s="138"/>
      <c r="G50" s="77"/>
      <c r="H50" s="77"/>
      <c r="I50" s="77"/>
      <c r="J50" s="77"/>
      <c r="K50" s="77"/>
      <c r="L50" s="77"/>
      <c r="M50" s="77" t="n">
        <v>1</v>
      </c>
      <c r="N50" s="77"/>
      <c r="O50" s="77"/>
      <c r="P50" s="77"/>
      <c r="Q50" s="139"/>
      <c r="R50" s="130" t="n">
        <f aca="false">SUM(F50:Q50)</f>
        <v>1</v>
      </c>
      <c r="S50" s="130"/>
    </row>
    <row r="51" customFormat="false" ht="45" hidden="false" customHeight="false" outlineLevel="0" collapsed="false">
      <c r="A51" s="120" t="s">
        <v>239</v>
      </c>
      <c r="B51" s="120" t="s">
        <v>188</v>
      </c>
      <c r="C51" s="120" t="s">
        <v>189</v>
      </c>
      <c r="D51" s="125" t="s">
        <v>234</v>
      </c>
      <c r="E51" s="137" t="n">
        <v>1</v>
      </c>
      <c r="F51" s="138"/>
      <c r="G51" s="77" t="n">
        <v>1</v>
      </c>
      <c r="H51" s="77"/>
      <c r="I51" s="77"/>
      <c r="J51" s="77"/>
      <c r="K51" s="77"/>
      <c r="L51" s="77"/>
      <c r="M51" s="77"/>
      <c r="N51" s="77"/>
      <c r="O51" s="77"/>
      <c r="P51" s="77"/>
      <c r="Q51" s="139"/>
      <c r="R51" s="130" t="n">
        <f aca="false">SUM(F51:Q51)</f>
        <v>1</v>
      </c>
      <c r="S51" s="130"/>
    </row>
    <row r="52" customFormat="false" ht="45" hidden="false" customHeight="false" outlineLevel="0" collapsed="false">
      <c r="A52" s="120" t="s">
        <v>240</v>
      </c>
      <c r="B52" s="120" t="s">
        <v>188</v>
      </c>
      <c r="C52" s="120" t="s">
        <v>189</v>
      </c>
      <c r="D52" s="125" t="s">
        <v>238</v>
      </c>
      <c r="E52" s="137" t="n">
        <v>1</v>
      </c>
      <c r="F52" s="138"/>
      <c r="G52" s="77"/>
      <c r="H52" s="77"/>
      <c r="I52" s="77"/>
      <c r="J52" s="77"/>
      <c r="K52" s="77"/>
      <c r="L52" s="77"/>
      <c r="M52" s="77" t="n">
        <v>1</v>
      </c>
      <c r="N52" s="77"/>
      <c r="O52" s="77"/>
      <c r="P52" s="77"/>
      <c r="Q52" s="139"/>
      <c r="R52" s="130" t="n">
        <f aca="false">SUM(F52:Q52)</f>
        <v>1</v>
      </c>
      <c r="S52" s="130"/>
    </row>
    <row r="53" customFormat="false" ht="45" hidden="false" customHeight="false" outlineLevel="0" collapsed="false">
      <c r="A53" s="120" t="s">
        <v>241</v>
      </c>
      <c r="B53" s="120" t="s">
        <v>188</v>
      </c>
      <c r="C53" s="120" t="s">
        <v>189</v>
      </c>
      <c r="D53" s="125" t="s">
        <v>234</v>
      </c>
      <c r="E53" s="137" t="n">
        <v>1</v>
      </c>
      <c r="F53" s="138"/>
      <c r="G53" s="77" t="n">
        <v>1</v>
      </c>
      <c r="H53" s="77"/>
      <c r="I53" s="77"/>
      <c r="J53" s="77"/>
      <c r="K53" s="77"/>
      <c r="L53" s="77"/>
      <c r="M53" s="77"/>
      <c r="N53" s="77"/>
      <c r="O53" s="77"/>
      <c r="P53" s="77"/>
      <c r="Q53" s="139"/>
      <c r="R53" s="130" t="n">
        <f aca="false">SUM(F53:Q53)</f>
        <v>1</v>
      </c>
      <c r="S53" s="130"/>
    </row>
    <row r="54" customFormat="false" ht="45" hidden="false" customHeight="false" outlineLevel="0" collapsed="false">
      <c r="A54" s="120" t="s">
        <v>242</v>
      </c>
      <c r="B54" s="120" t="s">
        <v>188</v>
      </c>
      <c r="C54" s="120" t="s">
        <v>189</v>
      </c>
      <c r="D54" s="125" t="s">
        <v>238</v>
      </c>
      <c r="E54" s="137" t="n">
        <v>1</v>
      </c>
      <c r="F54" s="138"/>
      <c r="G54" s="77"/>
      <c r="H54" s="77"/>
      <c r="I54" s="77"/>
      <c r="J54" s="77"/>
      <c r="K54" s="77" t="n">
        <v>1</v>
      </c>
      <c r="L54" s="77"/>
      <c r="M54" s="77"/>
      <c r="N54" s="77"/>
      <c r="O54" s="77"/>
      <c r="P54" s="77"/>
      <c r="Q54" s="139"/>
      <c r="R54" s="130" t="n">
        <f aca="false">SUM(F54:Q54)</f>
        <v>1</v>
      </c>
      <c r="S54" s="130"/>
    </row>
    <row r="55" customFormat="false" ht="45" hidden="false" customHeight="false" outlineLevel="0" collapsed="false">
      <c r="A55" s="120" t="s">
        <v>243</v>
      </c>
      <c r="B55" s="120" t="s">
        <v>188</v>
      </c>
      <c r="C55" s="120" t="s">
        <v>189</v>
      </c>
      <c r="D55" s="125" t="s">
        <v>238</v>
      </c>
      <c r="E55" s="137" t="n">
        <v>1</v>
      </c>
      <c r="F55" s="138"/>
      <c r="G55" s="77"/>
      <c r="H55" s="77"/>
      <c r="I55" s="77"/>
      <c r="J55" s="77"/>
      <c r="K55" s="77" t="n">
        <v>1</v>
      </c>
      <c r="L55" s="77"/>
      <c r="M55" s="77"/>
      <c r="N55" s="77"/>
      <c r="O55" s="77"/>
      <c r="P55" s="77"/>
      <c r="Q55" s="139"/>
      <c r="R55" s="130" t="n">
        <f aca="false">SUM(F55:Q55)</f>
        <v>1</v>
      </c>
      <c r="S55" s="130"/>
    </row>
    <row r="56" customFormat="false" ht="45" hidden="false" customHeight="false" outlineLevel="0" collapsed="false">
      <c r="A56" s="120" t="s">
        <v>244</v>
      </c>
      <c r="B56" s="120" t="s">
        <v>188</v>
      </c>
      <c r="C56" s="120" t="s">
        <v>189</v>
      </c>
      <c r="D56" s="125" t="s">
        <v>234</v>
      </c>
      <c r="E56" s="137" t="n">
        <v>1</v>
      </c>
      <c r="F56" s="138"/>
      <c r="G56" s="77"/>
      <c r="H56" s="77"/>
      <c r="I56" s="77" t="n">
        <v>1</v>
      </c>
      <c r="J56" s="77"/>
      <c r="K56" s="77"/>
      <c r="L56" s="77"/>
      <c r="M56" s="77"/>
      <c r="N56" s="77"/>
      <c r="O56" s="77"/>
      <c r="P56" s="77"/>
      <c r="Q56" s="139"/>
      <c r="R56" s="130" t="n">
        <f aca="false">SUM(F56:Q56)</f>
        <v>1</v>
      </c>
      <c r="S56" s="130"/>
    </row>
    <row r="57" customFormat="false" ht="45" hidden="false" customHeight="false" outlineLevel="0" collapsed="false">
      <c r="A57" s="120" t="s">
        <v>245</v>
      </c>
      <c r="B57" s="120" t="s">
        <v>188</v>
      </c>
      <c r="C57" s="120" t="s">
        <v>189</v>
      </c>
      <c r="D57" s="125" t="s">
        <v>234</v>
      </c>
      <c r="E57" s="137" t="n">
        <v>1</v>
      </c>
      <c r="F57" s="138"/>
      <c r="G57" s="77"/>
      <c r="H57" s="77"/>
      <c r="I57" s="77"/>
      <c r="J57" s="77"/>
      <c r="K57" s="77"/>
      <c r="L57" s="77"/>
      <c r="M57" s="77"/>
      <c r="N57" s="77"/>
      <c r="O57" s="77"/>
      <c r="P57" s="77" t="n">
        <v>1</v>
      </c>
      <c r="Q57" s="139"/>
      <c r="R57" s="130" t="n">
        <f aca="false">SUM(F57:Q57)</f>
        <v>1</v>
      </c>
      <c r="S57" s="130"/>
    </row>
    <row r="58" customFormat="false" ht="45" hidden="false" customHeight="false" outlineLevel="0" collapsed="false">
      <c r="A58" s="120" t="s">
        <v>246</v>
      </c>
      <c r="B58" s="120" t="s">
        <v>188</v>
      </c>
      <c r="C58" s="120" t="s">
        <v>189</v>
      </c>
      <c r="D58" s="125" t="s">
        <v>234</v>
      </c>
      <c r="E58" s="137" t="n">
        <v>1</v>
      </c>
      <c r="F58" s="138"/>
      <c r="G58" s="77"/>
      <c r="H58" s="77"/>
      <c r="I58" s="77"/>
      <c r="J58" s="77"/>
      <c r="K58" s="77"/>
      <c r="L58" s="77"/>
      <c r="M58" s="77"/>
      <c r="N58" s="77"/>
      <c r="O58" s="77"/>
      <c r="P58" s="77"/>
      <c r="Q58" s="139" t="n">
        <v>1</v>
      </c>
      <c r="R58" s="130" t="n">
        <f aca="false">SUM(F58:Q58)</f>
        <v>1</v>
      </c>
      <c r="S58" s="130"/>
    </row>
    <row r="59" customFormat="false" ht="45" hidden="false" customHeight="false" outlineLevel="0" collapsed="false">
      <c r="A59" s="120" t="s">
        <v>247</v>
      </c>
      <c r="B59" s="120" t="s">
        <v>188</v>
      </c>
      <c r="C59" s="120" t="s">
        <v>189</v>
      </c>
      <c r="D59" s="125" t="s">
        <v>234</v>
      </c>
      <c r="E59" s="137" t="n">
        <v>1</v>
      </c>
      <c r="F59" s="138"/>
      <c r="G59" s="77"/>
      <c r="H59" s="77"/>
      <c r="I59" s="77"/>
      <c r="J59" s="77"/>
      <c r="K59" s="77"/>
      <c r="L59" s="77"/>
      <c r="M59" s="77"/>
      <c r="N59" s="77"/>
      <c r="O59" s="77"/>
      <c r="P59" s="77" t="n">
        <v>1</v>
      </c>
      <c r="Q59" s="139"/>
      <c r="R59" s="130" t="n">
        <f aca="false">SUM(F59:Q59)</f>
        <v>1</v>
      </c>
      <c r="S59" s="130"/>
    </row>
    <row r="60" customFormat="false" ht="45" hidden="false" customHeight="false" outlineLevel="0" collapsed="false">
      <c r="A60" s="120" t="s">
        <v>248</v>
      </c>
      <c r="B60" s="120" t="s">
        <v>188</v>
      </c>
      <c r="C60" s="120" t="s">
        <v>189</v>
      </c>
      <c r="D60" s="125" t="s">
        <v>234</v>
      </c>
      <c r="E60" s="137" t="n">
        <v>1</v>
      </c>
      <c r="F60" s="138"/>
      <c r="G60" s="77"/>
      <c r="H60" s="77"/>
      <c r="I60" s="77"/>
      <c r="J60" s="77"/>
      <c r="K60" s="77"/>
      <c r="L60" s="77"/>
      <c r="M60" s="77"/>
      <c r="N60" s="77"/>
      <c r="O60" s="77"/>
      <c r="P60" s="77" t="n">
        <v>1</v>
      </c>
      <c r="Q60" s="139"/>
      <c r="R60" s="130" t="n">
        <f aca="false">SUM(F60:Q60)</f>
        <v>1</v>
      </c>
      <c r="S60" s="130"/>
    </row>
    <row r="61" customFormat="false" ht="12" hidden="false" customHeight="false" outlineLevel="0" collapsed="false">
      <c r="A61" s="120"/>
      <c r="B61" s="120"/>
      <c r="C61" s="120"/>
      <c r="D61" s="125"/>
      <c r="E61" s="137"/>
      <c r="F61" s="138"/>
      <c r="G61" s="77"/>
      <c r="H61" s="77"/>
      <c r="I61" s="77"/>
      <c r="J61" s="77"/>
      <c r="K61" s="77"/>
      <c r="L61" s="77"/>
      <c r="M61" s="77"/>
      <c r="N61" s="77"/>
      <c r="O61" s="77"/>
      <c r="P61" s="77"/>
      <c r="Q61" s="139"/>
      <c r="R61" s="130"/>
      <c r="S61" s="130"/>
    </row>
    <row r="62" s="141" customFormat="true" ht="15.75" hidden="false" customHeight="true" outlineLevel="0" collapsed="false">
      <c r="A62" s="140" t="s">
        <v>91</v>
      </c>
      <c r="B62" s="140"/>
      <c r="C62" s="140"/>
      <c r="D62" s="140"/>
      <c r="E62" s="140"/>
      <c r="F62" s="133"/>
      <c r="G62" s="133"/>
      <c r="H62" s="133"/>
      <c r="I62" s="133"/>
      <c r="J62" s="133"/>
      <c r="K62" s="133"/>
      <c r="L62" s="133"/>
      <c r="M62" s="133"/>
      <c r="N62" s="133"/>
      <c r="O62" s="133"/>
      <c r="P62" s="133"/>
      <c r="Q62" s="133"/>
      <c r="R62" s="133"/>
      <c r="S62" s="134"/>
    </row>
    <row r="63" s="92" customFormat="true" ht="15.75" hidden="false" customHeight="true" outlineLevel="0" collapsed="false">
      <c r="A63" s="142" t="s">
        <v>249</v>
      </c>
      <c r="B63" s="142"/>
      <c r="C63" s="142"/>
      <c r="D63" s="142"/>
      <c r="E63" s="142"/>
      <c r="F63" s="143"/>
      <c r="G63" s="143"/>
      <c r="H63" s="143"/>
      <c r="I63" s="143"/>
      <c r="J63" s="143"/>
      <c r="K63" s="143"/>
      <c r="L63" s="143"/>
      <c r="M63" s="143"/>
      <c r="N63" s="143"/>
      <c r="O63" s="143"/>
      <c r="P63" s="143"/>
      <c r="Q63" s="143"/>
      <c r="R63" s="143"/>
      <c r="S63" s="143"/>
    </row>
    <row r="64" s="92" customFormat="true" ht="11.25" hidden="false" customHeight="false" outlineLevel="0" collapsed="false">
      <c r="A64" s="144"/>
      <c r="B64" s="144"/>
      <c r="C64" s="144"/>
      <c r="D64" s="145"/>
      <c r="E64" s="146"/>
      <c r="F64" s="147"/>
      <c r="G64" s="148"/>
      <c r="H64" s="148"/>
      <c r="I64" s="148"/>
      <c r="J64" s="148"/>
      <c r="K64" s="148"/>
      <c r="L64" s="148"/>
      <c r="M64" s="148"/>
      <c r="N64" s="148"/>
      <c r="O64" s="148"/>
      <c r="P64" s="148"/>
      <c r="Q64" s="149"/>
      <c r="R64" s="130"/>
      <c r="S64" s="150"/>
    </row>
    <row r="65" customFormat="false" ht="45" hidden="false" customHeight="false" outlineLevel="0" collapsed="false">
      <c r="A65" s="120" t="s">
        <v>250</v>
      </c>
      <c r="B65" s="120" t="s">
        <v>188</v>
      </c>
      <c r="C65" s="120" t="s">
        <v>251</v>
      </c>
      <c r="D65" s="125" t="s">
        <v>97</v>
      </c>
      <c r="E65" s="137" t="n">
        <v>185.04</v>
      </c>
      <c r="F65" s="138" t="n">
        <v>185.04</v>
      </c>
      <c r="G65" s="77" t="n">
        <v>185.04</v>
      </c>
      <c r="H65" s="77" t="n">
        <v>185.04</v>
      </c>
      <c r="I65" s="77" t="n">
        <v>185.04</v>
      </c>
      <c r="J65" s="77" t="n">
        <v>185.04</v>
      </c>
      <c r="K65" s="77" t="n">
        <v>185.04</v>
      </c>
      <c r="L65" s="77" t="n">
        <v>185.04</v>
      </c>
      <c r="M65" s="77" t="n">
        <v>185.04</v>
      </c>
      <c r="N65" s="77" t="n">
        <v>185.04</v>
      </c>
      <c r="O65" s="77" t="n">
        <v>185.04</v>
      </c>
      <c r="P65" s="77" t="n">
        <v>185.04</v>
      </c>
      <c r="Q65" s="139" t="n">
        <v>185.04</v>
      </c>
      <c r="R65" s="130" t="n">
        <v>185.04</v>
      </c>
      <c r="S65" s="130"/>
    </row>
    <row r="66" customFormat="false" ht="45.75" hidden="false" customHeight="false" outlineLevel="0" collapsed="false">
      <c r="A66" s="120" t="s">
        <v>252</v>
      </c>
      <c r="B66" s="120" t="s">
        <v>188</v>
      </c>
      <c r="C66" s="120" t="s">
        <v>253</v>
      </c>
      <c r="D66" s="125" t="s">
        <v>227</v>
      </c>
      <c r="E66" s="137" t="n">
        <v>12</v>
      </c>
      <c r="F66" s="138" t="n">
        <v>1</v>
      </c>
      <c r="G66" s="77" t="n">
        <v>1</v>
      </c>
      <c r="H66" s="77" t="n">
        <v>1</v>
      </c>
      <c r="I66" s="77" t="n">
        <v>1</v>
      </c>
      <c r="J66" s="77" t="n">
        <v>1</v>
      </c>
      <c r="K66" s="77" t="n">
        <v>1</v>
      </c>
      <c r="L66" s="77" t="n">
        <v>1</v>
      </c>
      <c r="M66" s="77" t="n">
        <v>1</v>
      </c>
      <c r="N66" s="77" t="n">
        <v>1</v>
      </c>
      <c r="O66" s="77" t="n">
        <v>1</v>
      </c>
      <c r="P66" s="77" t="n">
        <v>1</v>
      </c>
      <c r="Q66" s="139" t="n">
        <v>1</v>
      </c>
      <c r="R66" s="130" t="n">
        <f aca="false">SUM(F66:Q66)</f>
        <v>12</v>
      </c>
      <c r="S66" s="130"/>
    </row>
    <row r="67" s="92" customFormat="true" ht="15.75" hidden="false" customHeight="true" outlineLevel="0" collapsed="false">
      <c r="A67" s="151" t="s">
        <v>254</v>
      </c>
      <c r="B67" s="151"/>
      <c r="C67" s="151"/>
      <c r="D67" s="152"/>
      <c r="E67" s="153"/>
      <c r="F67" s="154"/>
      <c r="G67" s="154"/>
      <c r="H67" s="154"/>
      <c r="I67" s="154"/>
      <c r="J67" s="154"/>
      <c r="K67" s="154"/>
      <c r="L67" s="154"/>
      <c r="M67" s="154"/>
      <c r="N67" s="154"/>
      <c r="O67" s="154"/>
      <c r="P67" s="155"/>
      <c r="Q67" s="155"/>
      <c r="R67" s="155"/>
      <c r="S67" s="155"/>
    </row>
    <row r="68" s="92" customFormat="true" ht="45" hidden="false" customHeight="false" outlineLevel="0" collapsed="false">
      <c r="A68" s="124" t="s">
        <v>255</v>
      </c>
      <c r="B68" s="124" t="s">
        <v>256</v>
      </c>
      <c r="C68" s="124" t="s">
        <v>251</v>
      </c>
      <c r="D68" s="115" t="s">
        <v>257</v>
      </c>
      <c r="E68" s="156" t="n">
        <v>11.79</v>
      </c>
      <c r="F68" s="157" t="n">
        <v>3.79</v>
      </c>
      <c r="G68" s="158" t="n">
        <v>0.4</v>
      </c>
      <c r="H68" s="158" t="n">
        <v>1</v>
      </c>
      <c r="I68" s="158" t="n">
        <v>0.2</v>
      </c>
      <c r="J68" s="158" t="n">
        <v>0.3</v>
      </c>
      <c r="K68" s="158" t="n">
        <v>1</v>
      </c>
      <c r="L68" s="158" t="n">
        <v>0.5</v>
      </c>
      <c r="M68" s="158" t="n">
        <v>0.6</v>
      </c>
      <c r="N68" s="158" t="n">
        <v>1</v>
      </c>
      <c r="O68" s="158" t="n">
        <v>1</v>
      </c>
      <c r="P68" s="158" t="n">
        <v>1</v>
      </c>
      <c r="Q68" s="159" t="n">
        <v>1</v>
      </c>
      <c r="R68" s="130" t="n">
        <f aca="false">SUM(F68:Q68)</f>
        <v>11.79</v>
      </c>
      <c r="S68" s="160"/>
    </row>
    <row r="69" s="92" customFormat="true" ht="45" hidden="false" customHeight="false" outlineLevel="0" collapsed="false">
      <c r="A69" s="124" t="s">
        <v>258</v>
      </c>
      <c r="B69" s="124" t="s">
        <v>256</v>
      </c>
      <c r="C69" s="124" t="s">
        <v>251</v>
      </c>
      <c r="D69" s="115" t="s">
        <v>259</v>
      </c>
      <c r="E69" s="161" t="n">
        <v>2</v>
      </c>
      <c r="F69" s="114"/>
      <c r="G69" s="115"/>
      <c r="H69" s="115"/>
      <c r="I69" s="115"/>
      <c r="J69" s="115"/>
      <c r="K69" s="115"/>
      <c r="L69" s="115"/>
      <c r="M69" s="115"/>
      <c r="N69" s="115"/>
      <c r="O69" s="115" t="n">
        <v>1</v>
      </c>
      <c r="P69" s="115" t="n">
        <v>1</v>
      </c>
      <c r="Q69" s="116"/>
      <c r="R69" s="130" t="n">
        <f aca="false">SUM(F69:Q69)</f>
        <v>2</v>
      </c>
      <c r="S69" s="162"/>
    </row>
    <row r="70" s="92" customFormat="true" ht="45" hidden="false" customHeight="false" outlineLevel="0" collapsed="false">
      <c r="A70" s="120" t="s">
        <v>250</v>
      </c>
      <c r="B70" s="120" t="s">
        <v>188</v>
      </c>
      <c r="C70" s="124" t="s">
        <v>251</v>
      </c>
      <c r="D70" s="125" t="s">
        <v>97</v>
      </c>
      <c r="E70" s="163" t="n">
        <v>82.4</v>
      </c>
      <c r="F70" s="164" t="n">
        <v>82.4</v>
      </c>
      <c r="G70" s="165" t="n">
        <v>82.4</v>
      </c>
      <c r="H70" s="165" t="n">
        <v>82.4</v>
      </c>
      <c r="I70" s="165" t="n">
        <v>82.4</v>
      </c>
      <c r="J70" s="165" t="n">
        <v>82.4</v>
      </c>
      <c r="K70" s="165" t="n">
        <v>82.4</v>
      </c>
      <c r="L70" s="165" t="n">
        <v>82.4</v>
      </c>
      <c r="M70" s="165" t="n">
        <v>82.4</v>
      </c>
      <c r="N70" s="165" t="n">
        <v>82.4</v>
      </c>
      <c r="O70" s="165" t="n">
        <v>82.4</v>
      </c>
      <c r="P70" s="165" t="n">
        <v>82.4</v>
      </c>
      <c r="Q70" s="166" t="n">
        <v>82.4</v>
      </c>
      <c r="R70" s="130" t="n">
        <v>82.4</v>
      </c>
      <c r="S70" s="167"/>
    </row>
    <row r="71" s="92" customFormat="true" ht="45.75" hidden="false" customHeight="false" outlineLevel="0" collapsed="false">
      <c r="A71" s="168" t="s">
        <v>252</v>
      </c>
      <c r="B71" s="168" t="s">
        <v>188</v>
      </c>
      <c r="C71" s="168" t="s">
        <v>253</v>
      </c>
      <c r="D71" s="169" t="s">
        <v>227</v>
      </c>
      <c r="E71" s="170" t="n">
        <v>12</v>
      </c>
      <c r="F71" s="171" t="n">
        <v>1</v>
      </c>
      <c r="G71" s="172" t="n">
        <v>1</v>
      </c>
      <c r="H71" s="172" t="n">
        <v>1</v>
      </c>
      <c r="I71" s="172" t="n">
        <v>1</v>
      </c>
      <c r="J71" s="172" t="n">
        <v>1</v>
      </c>
      <c r="K71" s="172" t="n">
        <v>1</v>
      </c>
      <c r="L71" s="172" t="n">
        <v>1</v>
      </c>
      <c r="M71" s="172" t="n">
        <v>1</v>
      </c>
      <c r="N71" s="172" t="n">
        <v>1</v>
      </c>
      <c r="O71" s="172" t="n">
        <v>1</v>
      </c>
      <c r="P71" s="172" t="n">
        <v>1</v>
      </c>
      <c r="Q71" s="173" t="n">
        <v>1</v>
      </c>
      <c r="R71" s="130" t="n">
        <f aca="false">SUM(F71:Q71)</f>
        <v>12</v>
      </c>
      <c r="S71" s="167"/>
    </row>
    <row r="72" s="92" customFormat="true" ht="16.5" hidden="false" customHeight="true" outlineLevel="0" collapsed="false">
      <c r="A72" s="151" t="s">
        <v>260</v>
      </c>
      <c r="B72" s="151"/>
      <c r="C72" s="151"/>
      <c r="D72" s="151"/>
      <c r="E72" s="153"/>
      <c r="F72" s="174"/>
      <c r="G72" s="175"/>
      <c r="H72" s="175"/>
      <c r="I72" s="175"/>
      <c r="J72" s="175"/>
      <c r="K72" s="175"/>
      <c r="L72" s="175"/>
      <c r="M72" s="175"/>
      <c r="N72" s="175"/>
      <c r="O72" s="175"/>
      <c r="P72" s="175"/>
      <c r="Q72" s="175"/>
      <c r="R72" s="175"/>
      <c r="S72" s="175"/>
    </row>
    <row r="73" s="92" customFormat="true" ht="45" hidden="false" customHeight="false" outlineLevel="0" collapsed="false">
      <c r="A73" s="120" t="s">
        <v>250</v>
      </c>
      <c r="B73" s="120" t="s">
        <v>188</v>
      </c>
      <c r="C73" s="124" t="s">
        <v>251</v>
      </c>
      <c r="D73" s="125" t="s">
        <v>97</v>
      </c>
      <c r="E73" s="161" t="n">
        <v>285</v>
      </c>
      <c r="F73" s="176" t="n">
        <v>285</v>
      </c>
      <c r="G73" s="177" t="n">
        <v>285</v>
      </c>
      <c r="H73" s="177" t="n">
        <v>285</v>
      </c>
      <c r="I73" s="177" t="n">
        <v>285</v>
      </c>
      <c r="J73" s="177" t="n">
        <v>285</v>
      </c>
      <c r="K73" s="177" t="n">
        <v>285</v>
      </c>
      <c r="L73" s="177" t="n">
        <v>285</v>
      </c>
      <c r="M73" s="177" t="n">
        <v>285</v>
      </c>
      <c r="N73" s="177" t="n">
        <v>285</v>
      </c>
      <c r="O73" s="177" t="n">
        <v>285</v>
      </c>
      <c r="P73" s="177" t="n">
        <v>285</v>
      </c>
      <c r="Q73" s="178" t="n">
        <v>285</v>
      </c>
      <c r="R73" s="130" t="n">
        <v>285</v>
      </c>
      <c r="S73" s="167"/>
    </row>
    <row r="74" s="92" customFormat="true" ht="45.75" hidden="false" customHeight="false" outlineLevel="0" collapsed="false">
      <c r="A74" s="124" t="s">
        <v>252</v>
      </c>
      <c r="B74" s="124" t="s">
        <v>188</v>
      </c>
      <c r="C74" s="124" t="s">
        <v>253</v>
      </c>
      <c r="D74" s="115" t="s">
        <v>227</v>
      </c>
      <c r="E74" s="161" t="n">
        <v>12</v>
      </c>
      <c r="F74" s="114" t="n">
        <v>1</v>
      </c>
      <c r="G74" s="115" t="n">
        <v>1</v>
      </c>
      <c r="H74" s="115" t="n">
        <v>1</v>
      </c>
      <c r="I74" s="115" t="n">
        <v>1</v>
      </c>
      <c r="J74" s="115" t="n">
        <v>1</v>
      </c>
      <c r="K74" s="115" t="n">
        <v>1</v>
      </c>
      <c r="L74" s="115" t="n">
        <v>1</v>
      </c>
      <c r="M74" s="115" t="n">
        <v>1</v>
      </c>
      <c r="N74" s="115" t="n">
        <v>1</v>
      </c>
      <c r="O74" s="115" t="n">
        <v>1</v>
      </c>
      <c r="P74" s="115" t="n">
        <v>1</v>
      </c>
      <c r="Q74" s="116" t="n">
        <v>1</v>
      </c>
      <c r="R74" s="130" t="n">
        <f aca="false">SUM(F74:Q74)</f>
        <v>12</v>
      </c>
      <c r="S74" s="162"/>
    </row>
    <row r="75" s="92" customFormat="true" ht="15.75" hidden="false" customHeight="true" outlineLevel="0" collapsed="false">
      <c r="A75" s="151" t="s">
        <v>261</v>
      </c>
      <c r="B75" s="151"/>
      <c r="C75" s="151"/>
      <c r="D75" s="151"/>
      <c r="E75" s="153"/>
      <c r="F75" s="174"/>
      <c r="G75" s="175"/>
      <c r="H75" s="175"/>
      <c r="I75" s="175"/>
      <c r="J75" s="175"/>
      <c r="K75" s="175"/>
      <c r="L75" s="175"/>
      <c r="M75" s="175"/>
      <c r="N75" s="175"/>
      <c r="O75" s="175"/>
      <c r="P75" s="175"/>
      <c r="Q75" s="175"/>
      <c r="R75" s="175"/>
      <c r="S75" s="175"/>
    </row>
    <row r="76" s="92" customFormat="true" ht="45" hidden="false" customHeight="false" outlineLevel="0" collapsed="false">
      <c r="A76" s="124" t="s">
        <v>262</v>
      </c>
      <c r="B76" s="124" t="s">
        <v>256</v>
      </c>
      <c r="C76" s="124" t="s">
        <v>251</v>
      </c>
      <c r="D76" s="115" t="s">
        <v>257</v>
      </c>
      <c r="E76" s="179" t="n">
        <v>3.4</v>
      </c>
      <c r="F76" s="164"/>
      <c r="G76" s="165"/>
      <c r="H76" s="165"/>
      <c r="I76" s="165"/>
      <c r="J76" s="165"/>
      <c r="K76" s="165"/>
      <c r="L76" s="165"/>
      <c r="M76" s="165"/>
      <c r="N76" s="165"/>
      <c r="O76" s="165"/>
      <c r="P76" s="165"/>
      <c r="Q76" s="166" t="n">
        <v>3.4</v>
      </c>
      <c r="R76" s="130" t="n">
        <f aca="false">SUM(F76:Q76)</f>
        <v>3.4</v>
      </c>
      <c r="S76" s="167"/>
    </row>
    <row r="77" s="92" customFormat="true" ht="45" hidden="false" customHeight="false" outlineLevel="0" collapsed="false">
      <c r="A77" s="120" t="s">
        <v>263</v>
      </c>
      <c r="B77" s="120" t="s">
        <v>256</v>
      </c>
      <c r="C77" s="124" t="s">
        <v>251</v>
      </c>
      <c r="D77" s="125" t="s">
        <v>264</v>
      </c>
      <c r="E77" s="180" t="n">
        <v>4</v>
      </c>
      <c r="F77" s="181"/>
      <c r="G77" s="182"/>
      <c r="H77" s="182"/>
      <c r="I77" s="182"/>
      <c r="J77" s="182"/>
      <c r="K77" s="182"/>
      <c r="L77" s="182"/>
      <c r="M77" s="182"/>
      <c r="N77" s="182"/>
      <c r="O77" s="182"/>
      <c r="P77" s="182"/>
      <c r="Q77" s="183" t="n">
        <v>4</v>
      </c>
      <c r="R77" s="184" t="n">
        <f aca="false">SUM(F77:Q77)</f>
        <v>4</v>
      </c>
      <c r="S77" s="162"/>
    </row>
    <row r="78" s="92" customFormat="true" ht="45" hidden="false" customHeight="false" outlineLevel="0" collapsed="false">
      <c r="A78" s="120" t="s">
        <v>265</v>
      </c>
      <c r="B78" s="120" t="s">
        <v>256</v>
      </c>
      <c r="C78" s="124" t="s">
        <v>251</v>
      </c>
      <c r="D78" s="125" t="s">
        <v>266</v>
      </c>
      <c r="E78" s="180" t="n">
        <v>4</v>
      </c>
      <c r="F78" s="181"/>
      <c r="G78" s="182"/>
      <c r="H78" s="182"/>
      <c r="I78" s="182"/>
      <c r="J78" s="182"/>
      <c r="K78" s="182"/>
      <c r="L78" s="182"/>
      <c r="M78" s="182"/>
      <c r="N78" s="182"/>
      <c r="O78" s="182"/>
      <c r="P78" s="182" t="n">
        <v>1</v>
      </c>
      <c r="Q78" s="183" t="n">
        <v>3</v>
      </c>
      <c r="R78" s="184" t="n">
        <f aca="false">SUM(F78:Q78)</f>
        <v>4</v>
      </c>
      <c r="S78" s="162"/>
    </row>
    <row r="79" s="92" customFormat="true" ht="45.75" hidden="false" customHeight="false" outlineLevel="0" collapsed="false">
      <c r="A79" s="168" t="s">
        <v>252</v>
      </c>
      <c r="B79" s="168" t="s">
        <v>188</v>
      </c>
      <c r="C79" s="168" t="s">
        <v>253</v>
      </c>
      <c r="D79" s="169" t="s">
        <v>227</v>
      </c>
      <c r="E79" s="170" t="n">
        <v>12</v>
      </c>
      <c r="F79" s="171" t="n">
        <v>1</v>
      </c>
      <c r="G79" s="172" t="n">
        <v>1</v>
      </c>
      <c r="H79" s="172" t="n">
        <v>1</v>
      </c>
      <c r="I79" s="172" t="n">
        <v>1</v>
      </c>
      <c r="J79" s="172" t="n">
        <v>1</v>
      </c>
      <c r="K79" s="172" t="n">
        <v>1</v>
      </c>
      <c r="L79" s="172" t="n">
        <v>1</v>
      </c>
      <c r="M79" s="172" t="n">
        <v>1</v>
      </c>
      <c r="N79" s="172" t="n">
        <v>1</v>
      </c>
      <c r="O79" s="172" t="n">
        <v>1</v>
      </c>
      <c r="P79" s="172" t="n">
        <v>1</v>
      </c>
      <c r="Q79" s="173" t="n">
        <v>1</v>
      </c>
      <c r="R79" s="130" t="n">
        <f aca="false">SUM(F79:Q79)</f>
        <v>12</v>
      </c>
      <c r="S79" s="167"/>
    </row>
    <row r="80" s="92" customFormat="true" ht="15.75" hidden="false" customHeight="true" outlineLevel="0" collapsed="false">
      <c r="A80" s="151" t="s">
        <v>267</v>
      </c>
      <c r="B80" s="151"/>
      <c r="C80" s="151"/>
      <c r="D80" s="151"/>
      <c r="E80" s="153"/>
      <c r="F80" s="174"/>
      <c r="G80" s="175"/>
      <c r="H80" s="175"/>
      <c r="I80" s="175"/>
      <c r="J80" s="175"/>
      <c r="K80" s="175"/>
      <c r="L80" s="175"/>
      <c r="M80" s="175"/>
      <c r="N80" s="175"/>
      <c r="O80" s="175"/>
      <c r="P80" s="175"/>
      <c r="Q80" s="175"/>
      <c r="R80" s="175"/>
      <c r="S80" s="175"/>
    </row>
    <row r="81" s="92" customFormat="true" ht="45" hidden="false" customHeight="false" outlineLevel="0" collapsed="false">
      <c r="A81" s="120" t="s">
        <v>268</v>
      </c>
      <c r="B81" s="120" t="s">
        <v>188</v>
      </c>
      <c r="C81" s="124" t="s">
        <v>269</v>
      </c>
      <c r="D81" s="125" t="s">
        <v>97</v>
      </c>
      <c r="E81" s="180" t="n">
        <v>121.86</v>
      </c>
      <c r="F81" s="114" t="n">
        <v>121.86</v>
      </c>
      <c r="G81" s="115" t="n">
        <v>121.86</v>
      </c>
      <c r="H81" s="115" t="n">
        <v>121.86</v>
      </c>
      <c r="I81" s="115" t="n">
        <v>121.86</v>
      </c>
      <c r="J81" s="115" t="n">
        <v>121.86</v>
      </c>
      <c r="K81" s="115" t="n">
        <v>121.86</v>
      </c>
      <c r="L81" s="115" t="n">
        <v>121.86</v>
      </c>
      <c r="M81" s="115" t="n">
        <v>121.86</v>
      </c>
      <c r="N81" s="115" t="n">
        <v>121.86</v>
      </c>
      <c r="O81" s="115" t="n">
        <v>121.86</v>
      </c>
      <c r="P81" s="115" t="n">
        <v>121.86</v>
      </c>
      <c r="Q81" s="166" t="n">
        <v>121.86</v>
      </c>
      <c r="R81" s="130" t="n">
        <v>121.86</v>
      </c>
      <c r="S81" s="167"/>
    </row>
    <row r="82" s="92" customFormat="true" ht="45.75" hidden="false" customHeight="false" outlineLevel="0" collapsed="false">
      <c r="A82" s="168" t="s">
        <v>252</v>
      </c>
      <c r="B82" s="168" t="s">
        <v>188</v>
      </c>
      <c r="C82" s="168" t="s">
        <v>253</v>
      </c>
      <c r="D82" s="169" t="s">
        <v>227</v>
      </c>
      <c r="E82" s="170" t="n">
        <v>12</v>
      </c>
      <c r="F82" s="171" t="n">
        <v>1</v>
      </c>
      <c r="G82" s="172" t="n">
        <v>1</v>
      </c>
      <c r="H82" s="172" t="n">
        <v>1</v>
      </c>
      <c r="I82" s="172" t="n">
        <v>1</v>
      </c>
      <c r="J82" s="172" t="n">
        <v>1</v>
      </c>
      <c r="K82" s="172" t="n">
        <v>1</v>
      </c>
      <c r="L82" s="172" t="n">
        <v>1</v>
      </c>
      <c r="M82" s="172" t="n">
        <v>1</v>
      </c>
      <c r="N82" s="172" t="n">
        <v>1</v>
      </c>
      <c r="O82" s="172" t="n">
        <v>1</v>
      </c>
      <c r="P82" s="172" t="n">
        <v>1</v>
      </c>
      <c r="Q82" s="173" t="n">
        <v>1</v>
      </c>
      <c r="R82" s="130" t="n">
        <f aca="false">SUM(F82:Q82)</f>
        <v>12</v>
      </c>
      <c r="S82" s="167"/>
    </row>
    <row r="83" s="92" customFormat="true" ht="34.5" hidden="false" customHeight="true" outlineLevel="0" collapsed="false">
      <c r="A83" s="151" t="s">
        <v>270</v>
      </c>
      <c r="B83" s="151"/>
      <c r="C83" s="151"/>
      <c r="D83" s="151"/>
      <c r="E83" s="153"/>
      <c r="F83" s="174"/>
      <c r="G83" s="175"/>
      <c r="H83" s="175"/>
      <c r="I83" s="175"/>
      <c r="J83" s="175"/>
      <c r="K83" s="175"/>
      <c r="L83" s="175"/>
      <c r="M83" s="175"/>
      <c r="N83" s="175"/>
      <c r="O83" s="175"/>
      <c r="P83" s="175"/>
      <c r="Q83" s="175"/>
      <c r="R83" s="175"/>
      <c r="S83" s="175"/>
    </row>
    <row r="84" s="92" customFormat="true" ht="45" hidden="false" customHeight="false" outlineLevel="0" collapsed="false">
      <c r="A84" s="124" t="s">
        <v>271</v>
      </c>
      <c r="B84" s="124" t="s">
        <v>188</v>
      </c>
      <c r="C84" s="124" t="s">
        <v>269</v>
      </c>
      <c r="D84" s="115" t="s">
        <v>272</v>
      </c>
      <c r="E84" s="180" t="n">
        <v>1</v>
      </c>
      <c r="F84" s="114"/>
      <c r="G84" s="115"/>
      <c r="H84" s="115" t="n">
        <v>1</v>
      </c>
      <c r="I84" s="115"/>
      <c r="J84" s="115"/>
      <c r="K84" s="115"/>
      <c r="L84" s="115"/>
      <c r="M84" s="115"/>
      <c r="N84" s="115"/>
      <c r="O84" s="115"/>
      <c r="P84" s="115"/>
      <c r="Q84" s="185"/>
      <c r="R84" s="130" t="n">
        <f aca="false">SUM(F84:Q84)</f>
        <v>1</v>
      </c>
      <c r="S84" s="162"/>
    </row>
    <row r="85" s="92" customFormat="true" ht="45" hidden="false" customHeight="false" outlineLevel="0" collapsed="false">
      <c r="A85" s="120" t="s">
        <v>268</v>
      </c>
      <c r="B85" s="120" t="s">
        <v>188</v>
      </c>
      <c r="C85" s="124" t="s">
        <v>269</v>
      </c>
      <c r="D85" s="125" t="s">
        <v>97</v>
      </c>
      <c r="E85" s="180" t="n">
        <v>50.58</v>
      </c>
      <c r="F85" s="181" t="n">
        <v>50.58</v>
      </c>
      <c r="G85" s="182" t="n">
        <v>50.58</v>
      </c>
      <c r="H85" s="182" t="n">
        <v>50.58</v>
      </c>
      <c r="I85" s="182" t="n">
        <v>50.58</v>
      </c>
      <c r="J85" s="182" t="n">
        <v>50.58</v>
      </c>
      <c r="K85" s="182" t="n">
        <v>50.58</v>
      </c>
      <c r="L85" s="182" t="n">
        <v>50.58</v>
      </c>
      <c r="M85" s="182" t="n">
        <v>50.58</v>
      </c>
      <c r="N85" s="182" t="n">
        <v>50.58</v>
      </c>
      <c r="O85" s="182" t="n">
        <v>50.58</v>
      </c>
      <c r="P85" s="182" t="n">
        <v>50.58</v>
      </c>
      <c r="Q85" s="183" t="n">
        <v>50.58</v>
      </c>
      <c r="R85" s="184" t="n">
        <v>50.58</v>
      </c>
      <c r="S85" s="162"/>
    </row>
    <row r="86" s="92" customFormat="true" ht="45.75" hidden="false" customHeight="false" outlineLevel="0" collapsed="false">
      <c r="A86" s="124" t="s">
        <v>252</v>
      </c>
      <c r="B86" s="124" t="s">
        <v>188</v>
      </c>
      <c r="C86" s="124" t="s">
        <v>253</v>
      </c>
      <c r="D86" s="115" t="s">
        <v>227</v>
      </c>
      <c r="E86" s="180" t="n">
        <v>12</v>
      </c>
      <c r="F86" s="114" t="n">
        <v>1</v>
      </c>
      <c r="G86" s="115" t="n">
        <v>1</v>
      </c>
      <c r="H86" s="115" t="n">
        <v>1</v>
      </c>
      <c r="I86" s="115" t="n">
        <v>1</v>
      </c>
      <c r="J86" s="115" t="n">
        <v>1</v>
      </c>
      <c r="K86" s="115" t="n">
        <v>1</v>
      </c>
      <c r="L86" s="115" t="n">
        <v>1</v>
      </c>
      <c r="M86" s="115" t="n">
        <v>1</v>
      </c>
      <c r="N86" s="115" t="n">
        <v>1</v>
      </c>
      <c r="O86" s="115" t="n">
        <v>1</v>
      </c>
      <c r="P86" s="115" t="n">
        <v>1</v>
      </c>
      <c r="Q86" s="173" t="n">
        <v>1</v>
      </c>
      <c r="R86" s="130" t="n">
        <f aca="false">SUM(F86:Q86)</f>
        <v>12</v>
      </c>
      <c r="S86" s="162"/>
    </row>
    <row r="87" s="92" customFormat="true" ht="15.75" hidden="false" customHeight="true" outlineLevel="0" collapsed="false">
      <c r="A87" s="151" t="s">
        <v>273</v>
      </c>
      <c r="B87" s="151"/>
      <c r="C87" s="151"/>
      <c r="D87" s="151"/>
      <c r="E87" s="153"/>
      <c r="F87" s="186"/>
      <c r="G87" s="187"/>
      <c r="H87" s="187"/>
      <c r="I87" s="187"/>
      <c r="J87" s="187"/>
      <c r="K87" s="187"/>
      <c r="L87" s="187"/>
      <c r="M87" s="187"/>
      <c r="N87" s="187"/>
      <c r="O87" s="187"/>
      <c r="P87" s="187"/>
      <c r="Q87" s="187"/>
      <c r="R87" s="187"/>
      <c r="S87" s="187"/>
    </row>
    <row r="88" s="92" customFormat="true" ht="45" hidden="false" customHeight="false" outlineLevel="0" collapsed="false">
      <c r="A88" s="124" t="s">
        <v>262</v>
      </c>
      <c r="B88" s="124" t="s">
        <v>256</v>
      </c>
      <c r="C88" s="124" t="s">
        <v>251</v>
      </c>
      <c r="D88" s="115" t="s">
        <v>257</v>
      </c>
      <c r="E88" s="180" t="n">
        <v>4.2</v>
      </c>
      <c r="F88" s="114" t="n">
        <v>0</v>
      </c>
      <c r="G88" s="115" t="n">
        <v>0</v>
      </c>
      <c r="H88" s="115" t="n">
        <v>0</v>
      </c>
      <c r="I88" s="115" t="n">
        <v>0.2</v>
      </c>
      <c r="J88" s="115" t="n">
        <v>0.3</v>
      </c>
      <c r="K88" s="115" t="n">
        <v>0.4</v>
      </c>
      <c r="L88" s="115" t="n">
        <v>0.5</v>
      </c>
      <c r="M88" s="115" t="n">
        <v>0.5</v>
      </c>
      <c r="N88" s="115" t="n">
        <v>0.5</v>
      </c>
      <c r="O88" s="115" t="n">
        <v>0.6</v>
      </c>
      <c r="P88" s="115" t="n">
        <v>0.6</v>
      </c>
      <c r="Q88" s="115" t="n">
        <v>0.6</v>
      </c>
      <c r="R88" s="130" t="n">
        <f aca="false">SUM(F88:Q88)</f>
        <v>4.2</v>
      </c>
      <c r="S88" s="162"/>
    </row>
    <row r="89" s="92" customFormat="true" ht="45" hidden="false" customHeight="false" outlineLevel="0" collapsed="false">
      <c r="A89" s="120" t="s">
        <v>268</v>
      </c>
      <c r="B89" s="120" t="s">
        <v>188</v>
      </c>
      <c r="C89" s="124" t="s">
        <v>251</v>
      </c>
      <c r="D89" s="125" t="s">
        <v>97</v>
      </c>
      <c r="E89" s="180" t="n">
        <v>38.38</v>
      </c>
      <c r="F89" s="114" t="n">
        <v>38.38</v>
      </c>
      <c r="G89" s="115" t="n">
        <v>38.38</v>
      </c>
      <c r="H89" s="115" t="n">
        <v>38.38</v>
      </c>
      <c r="I89" s="115" t="n">
        <v>38.38</v>
      </c>
      <c r="J89" s="115" t="n">
        <v>38.38</v>
      </c>
      <c r="K89" s="115" t="n">
        <v>38.38</v>
      </c>
      <c r="L89" s="115" t="n">
        <v>38.38</v>
      </c>
      <c r="M89" s="115" t="n">
        <v>38.38</v>
      </c>
      <c r="N89" s="115" t="n">
        <v>38.38</v>
      </c>
      <c r="O89" s="115" t="n">
        <v>38.38</v>
      </c>
      <c r="P89" s="115" t="n">
        <v>38.38</v>
      </c>
      <c r="Q89" s="115" t="n">
        <v>38.38</v>
      </c>
      <c r="R89" s="130" t="n">
        <v>38.38</v>
      </c>
      <c r="S89" s="162"/>
    </row>
    <row r="90" s="92" customFormat="true" ht="45.75" hidden="false" customHeight="false" outlineLevel="0" collapsed="false">
      <c r="A90" s="124" t="s">
        <v>252</v>
      </c>
      <c r="B90" s="124" t="s">
        <v>188</v>
      </c>
      <c r="C90" s="124" t="s">
        <v>253</v>
      </c>
      <c r="D90" s="115" t="s">
        <v>227</v>
      </c>
      <c r="E90" s="180" t="n">
        <v>12</v>
      </c>
      <c r="F90" s="188" t="n">
        <v>1</v>
      </c>
      <c r="G90" s="189" t="n">
        <v>1</v>
      </c>
      <c r="H90" s="189" t="n">
        <v>1</v>
      </c>
      <c r="I90" s="189" t="n">
        <v>1</v>
      </c>
      <c r="J90" s="189" t="n">
        <v>1</v>
      </c>
      <c r="K90" s="189" t="n">
        <v>1</v>
      </c>
      <c r="L90" s="189" t="n">
        <v>1</v>
      </c>
      <c r="M90" s="189" t="n">
        <v>1</v>
      </c>
      <c r="N90" s="189" t="n">
        <v>1</v>
      </c>
      <c r="O90" s="189" t="n">
        <v>1</v>
      </c>
      <c r="P90" s="189" t="n">
        <v>1</v>
      </c>
      <c r="Q90" s="190" t="n">
        <v>1</v>
      </c>
      <c r="R90" s="130" t="n">
        <f aca="false">SUM(F90:Q90)</f>
        <v>12</v>
      </c>
      <c r="S90" s="167"/>
    </row>
    <row r="91" s="92" customFormat="true" ht="15.75" hidden="false" customHeight="true" outlineLevel="0" collapsed="false">
      <c r="A91" s="151" t="s">
        <v>274</v>
      </c>
      <c r="B91" s="151"/>
      <c r="C91" s="151"/>
      <c r="D91" s="151"/>
      <c r="E91" s="153"/>
      <c r="F91" s="186"/>
      <c r="G91" s="187"/>
      <c r="H91" s="187"/>
      <c r="I91" s="187"/>
      <c r="J91" s="187"/>
      <c r="K91" s="187"/>
      <c r="L91" s="187"/>
      <c r="M91" s="187"/>
      <c r="N91" s="187"/>
      <c r="O91" s="187"/>
      <c r="P91" s="187"/>
      <c r="Q91" s="187"/>
      <c r="R91" s="187"/>
      <c r="S91" s="187"/>
    </row>
    <row r="92" s="92" customFormat="true" ht="45" hidden="false" customHeight="false" outlineLevel="0" collapsed="false">
      <c r="A92" s="120" t="s">
        <v>275</v>
      </c>
      <c r="B92" s="120" t="s">
        <v>188</v>
      </c>
      <c r="C92" s="120" t="s">
        <v>251</v>
      </c>
      <c r="D92" s="125" t="s">
        <v>97</v>
      </c>
      <c r="E92" s="180" t="n">
        <v>168.1</v>
      </c>
      <c r="F92" s="191" t="n">
        <v>168.1</v>
      </c>
      <c r="G92" s="192" t="n">
        <v>168.1</v>
      </c>
      <c r="H92" s="192" t="n">
        <v>168.1</v>
      </c>
      <c r="I92" s="192" t="n">
        <v>168.1</v>
      </c>
      <c r="J92" s="192" t="n">
        <v>168.1</v>
      </c>
      <c r="K92" s="192" t="n">
        <v>168.1</v>
      </c>
      <c r="L92" s="192" t="n">
        <v>168.1</v>
      </c>
      <c r="M92" s="192" t="n">
        <v>168.1</v>
      </c>
      <c r="N92" s="192" t="n">
        <v>168.1</v>
      </c>
      <c r="O92" s="192" t="n">
        <v>168.1</v>
      </c>
      <c r="P92" s="192" t="n">
        <v>168.1</v>
      </c>
      <c r="Q92" s="193" t="n">
        <v>168.1</v>
      </c>
      <c r="R92" s="130" t="n">
        <v>168.1</v>
      </c>
      <c r="S92" s="167"/>
    </row>
    <row r="93" s="92" customFormat="true" ht="45.75" hidden="false" customHeight="false" outlineLevel="0" collapsed="false">
      <c r="A93" s="124" t="s">
        <v>252</v>
      </c>
      <c r="B93" s="124" t="s">
        <v>188</v>
      </c>
      <c r="C93" s="124" t="s">
        <v>253</v>
      </c>
      <c r="D93" s="115" t="s">
        <v>227</v>
      </c>
      <c r="E93" s="180" t="n">
        <v>12</v>
      </c>
      <c r="F93" s="114" t="n">
        <v>1</v>
      </c>
      <c r="G93" s="115" t="n">
        <v>1</v>
      </c>
      <c r="H93" s="115" t="n">
        <v>1</v>
      </c>
      <c r="I93" s="115" t="n">
        <v>1</v>
      </c>
      <c r="J93" s="115" t="n">
        <v>1</v>
      </c>
      <c r="K93" s="115" t="n">
        <v>1</v>
      </c>
      <c r="L93" s="115" t="n">
        <v>1</v>
      </c>
      <c r="M93" s="115" t="n">
        <v>1</v>
      </c>
      <c r="N93" s="115" t="n">
        <v>1</v>
      </c>
      <c r="O93" s="115" t="n">
        <v>1</v>
      </c>
      <c r="P93" s="115" t="n">
        <v>1</v>
      </c>
      <c r="Q93" s="173" t="n">
        <v>1</v>
      </c>
      <c r="R93" s="130" t="n">
        <f aca="false">SUM(F93:Q93)</f>
        <v>12</v>
      </c>
      <c r="S93" s="162"/>
    </row>
    <row r="94" s="92" customFormat="true" ht="26.25" hidden="false" customHeight="true" outlineLevel="0" collapsed="false">
      <c r="A94" s="151" t="s">
        <v>276</v>
      </c>
      <c r="B94" s="151"/>
      <c r="C94" s="151"/>
      <c r="D94" s="151"/>
      <c r="E94" s="153"/>
      <c r="F94" s="174"/>
      <c r="G94" s="175"/>
      <c r="H94" s="175"/>
      <c r="I94" s="175"/>
      <c r="J94" s="175"/>
      <c r="K94" s="175"/>
      <c r="L94" s="175"/>
      <c r="M94" s="175"/>
      <c r="N94" s="175"/>
      <c r="O94" s="175"/>
      <c r="P94" s="175"/>
      <c r="Q94" s="175"/>
      <c r="R94" s="175"/>
      <c r="S94" s="175"/>
    </row>
    <row r="95" s="92" customFormat="true" ht="45" hidden="false" customHeight="false" outlineLevel="0" collapsed="false">
      <c r="A95" s="124" t="s">
        <v>262</v>
      </c>
      <c r="B95" s="124" t="s">
        <v>256</v>
      </c>
      <c r="C95" s="124" t="s">
        <v>251</v>
      </c>
      <c r="D95" s="115" t="s">
        <v>257</v>
      </c>
      <c r="E95" s="180" t="n">
        <v>9</v>
      </c>
      <c r="F95" s="191"/>
      <c r="G95" s="192"/>
      <c r="H95" s="192"/>
      <c r="I95" s="192"/>
      <c r="J95" s="192"/>
      <c r="K95" s="192"/>
      <c r="L95" s="192"/>
      <c r="M95" s="192"/>
      <c r="N95" s="192" t="n">
        <v>1</v>
      </c>
      <c r="O95" s="192" t="n">
        <v>1</v>
      </c>
      <c r="P95" s="192" t="n">
        <v>3</v>
      </c>
      <c r="Q95" s="193" t="n">
        <v>4</v>
      </c>
      <c r="R95" s="130" t="n">
        <f aca="false">SUM(F95:Q95)</f>
        <v>9</v>
      </c>
      <c r="S95" s="167"/>
    </row>
    <row r="96" s="92" customFormat="true" ht="45" hidden="false" customHeight="false" outlineLevel="0" collapsed="false">
      <c r="A96" s="120" t="s">
        <v>268</v>
      </c>
      <c r="B96" s="120" t="s">
        <v>188</v>
      </c>
      <c r="C96" s="124" t="s">
        <v>251</v>
      </c>
      <c r="D96" s="125" t="s">
        <v>97</v>
      </c>
      <c r="E96" s="180" t="n">
        <v>297</v>
      </c>
      <c r="F96" s="188" t="n">
        <v>297</v>
      </c>
      <c r="G96" s="189" t="n">
        <v>297</v>
      </c>
      <c r="H96" s="189" t="n">
        <v>297</v>
      </c>
      <c r="I96" s="189" t="n">
        <v>297</v>
      </c>
      <c r="J96" s="189" t="n">
        <v>297</v>
      </c>
      <c r="K96" s="189" t="n">
        <v>297</v>
      </c>
      <c r="L96" s="189" t="n">
        <v>297</v>
      </c>
      <c r="M96" s="189" t="n">
        <v>297</v>
      </c>
      <c r="N96" s="189" t="n">
        <v>297</v>
      </c>
      <c r="O96" s="189" t="n">
        <v>297</v>
      </c>
      <c r="P96" s="189" t="n">
        <v>297</v>
      </c>
      <c r="Q96" s="190" t="n">
        <v>297</v>
      </c>
      <c r="R96" s="194" t="n">
        <v>297</v>
      </c>
      <c r="S96" s="167"/>
    </row>
    <row r="97" s="92" customFormat="true" ht="45" hidden="false" customHeight="false" outlineLevel="0" collapsed="false">
      <c r="A97" s="124" t="s">
        <v>277</v>
      </c>
      <c r="B97" s="124" t="s">
        <v>188</v>
      </c>
      <c r="C97" s="124" t="s">
        <v>253</v>
      </c>
      <c r="D97" s="115" t="s">
        <v>227</v>
      </c>
      <c r="E97" s="180" t="n">
        <v>12</v>
      </c>
      <c r="F97" s="188" t="n">
        <v>1</v>
      </c>
      <c r="G97" s="189" t="n">
        <v>1</v>
      </c>
      <c r="H97" s="189" t="n">
        <v>1</v>
      </c>
      <c r="I97" s="189" t="n">
        <v>1</v>
      </c>
      <c r="J97" s="189" t="n">
        <v>1</v>
      </c>
      <c r="K97" s="189" t="n">
        <v>1</v>
      </c>
      <c r="L97" s="189" t="n">
        <v>1</v>
      </c>
      <c r="M97" s="189" t="n">
        <v>1</v>
      </c>
      <c r="N97" s="189" t="n">
        <v>1</v>
      </c>
      <c r="O97" s="189" t="n">
        <v>1</v>
      </c>
      <c r="P97" s="189" t="n">
        <v>1</v>
      </c>
      <c r="Q97" s="190" t="n">
        <v>1</v>
      </c>
      <c r="R97" s="130" t="n">
        <f aca="false">SUM(F97:Q97)</f>
        <v>12</v>
      </c>
      <c r="S97" s="167"/>
    </row>
    <row r="98" s="92" customFormat="true" ht="15.75" hidden="false" customHeight="true" outlineLevel="0" collapsed="false">
      <c r="A98" s="195" t="s">
        <v>278</v>
      </c>
      <c r="B98" s="195"/>
      <c r="C98" s="195"/>
      <c r="D98" s="195"/>
      <c r="E98" s="196"/>
      <c r="F98" s="174"/>
      <c r="G98" s="175"/>
      <c r="H98" s="175"/>
      <c r="I98" s="175"/>
      <c r="J98" s="175"/>
      <c r="K98" s="175"/>
      <c r="L98" s="175"/>
      <c r="M98" s="175"/>
      <c r="N98" s="175"/>
      <c r="O98" s="175"/>
      <c r="P98" s="175"/>
      <c r="Q98" s="175"/>
      <c r="R98" s="175"/>
      <c r="S98" s="175"/>
    </row>
    <row r="99" s="92" customFormat="true" ht="45" hidden="false" customHeight="false" outlineLevel="0" collapsed="false">
      <c r="A99" s="124" t="s">
        <v>279</v>
      </c>
      <c r="B99" s="124" t="s">
        <v>188</v>
      </c>
      <c r="C99" s="124" t="s">
        <v>251</v>
      </c>
      <c r="D99" s="115" t="s">
        <v>99</v>
      </c>
      <c r="E99" s="180" t="n">
        <v>1</v>
      </c>
      <c r="F99" s="191"/>
      <c r="G99" s="192"/>
      <c r="H99" s="192"/>
      <c r="I99" s="192"/>
      <c r="J99" s="192"/>
      <c r="K99" s="192"/>
      <c r="L99" s="192"/>
      <c r="M99" s="192"/>
      <c r="N99" s="192"/>
      <c r="O99" s="192"/>
      <c r="P99" s="192"/>
      <c r="Q99" s="190" t="n">
        <v>1</v>
      </c>
      <c r="R99" s="130" t="n">
        <f aca="false">SUM(F99:Q99)</f>
        <v>1</v>
      </c>
      <c r="S99" s="167"/>
    </row>
    <row r="100" s="92" customFormat="true" ht="45" hidden="false" customHeight="false" outlineLevel="0" collapsed="false">
      <c r="A100" s="124" t="s">
        <v>280</v>
      </c>
      <c r="B100" s="124" t="s">
        <v>188</v>
      </c>
      <c r="C100" s="124" t="s">
        <v>251</v>
      </c>
      <c r="D100" s="115" t="s">
        <v>99</v>
      </c>
      <c r="E100" s="180" t="n">
        <v>1</v>
      </c>
      <c r="F100" s="191"/>
      <c r="G100" s="192"/>
      <c r="H100" s="192"/>
      <c r="I100" s="192"/>
      <c r="J100" s="192"/>
      <c r="K100" s="192"/>
      <c r="L100" s="192"/>
      <c r="M100" s="192"/>
      <c r="N100" s="192"/>
      <c r="O100" s="192"/>
      <c r="P100" s="192"/>
      <c r="Q100" s="190" t="n">
        <v>1</v>
      </c>
      <c r="R100" s="130" t="n">
        <f aca="false">SUM(F100:Q100)</f>
        <v>1</v>
      </c>
      <c r="S100" s="167"/>
    </row>
    <row r="101" s="92" customFormat="true" ht="45" hidden="false" customHeight="false" outlineLevel="0" collapsed="false">
      <c r="A101" s="124" t="s">
        <v>281</v>
      </c>
      <c r="B101" s="124" t="s">
        <v>188</v>
      </c>
      <c r="C101" s="124" t="s">
        <v>251</v>
      </c>
      <c r="D101" s="115" t="s">
        <v>282</v>
      </c>
      <c r="E101" s="180" t="n">
        <v>1</v>
      </c>
      <c r="F101" s="191"/>
      <c r="G101" s="192"/>
      <c r="H101" s="192"/>
      <c r="I101" s="192"/>
      <c r="J101" s="192"/>
      <c r="K101" s="192"/>
      <c r="L101" s="192"/>
      <c r="M101" s="192"/>
      <c r="N101" s="192"/>
      <c r="O101" s="192"/>
      <c r="P101" s="192"/>
      <c r="Q101" s="190" t="n">
        <v>1</v>
      </c>
      <c r="R101" s="130" t="n">
        <f aca="false">SUM(F101:Q101)</f>
        <v>1</v>
      </c>
      <c r="S101" s="167"/>
    </row>
    <row r="102" s="92" customFormat="true" ht="45" hidden="false" customHeight="false" outlineLevel="0" collapsed="false">
      <c r="A102" s="124" t="s">
        <v>283</v>
      </c>
      <c r="B102" s="124" t="s">
        <v>188</v>
      </c>
      <c r="C102" s="124" t="s">
        <v>251</v>
      </c>
      <c r="D102" s="115" t="s">
        <v>284</v>
      </c>
      <c r="E102" s="180" t="n">
        <v>10.5</v>
      </c>
      <c r="F102" s="191"/>
      <c r="G102" s="192" t="n">
        <v>0.954545454545455</v>
      </c>
      <c r="H102" s="192" t="n">
        <v>0.954545454545455</v>
      </c>
      <c r="I102" s="192" t="n">
        <v>0.954545454545455</v>
      </c>
      <c r="J102" s="192" t="n">
        <v>0.954545454545455</v>
      </c>
      <c r="K102" s="192" t="n">
        <v>0.954545454545455</v>
      </c>
      <c r="L102" s="192" t="n">
        <v>0.954545454545455</v>
      </c>
      <c r="M102" s="192" t="n">
        <v>0.954545454545455</v>
      </c>
      <c r="N102" s="192" t="n">
        <v>0.954545454545455</v>
      </c>
      <c r="O102" s="192" t="n">
        <v>0.954545454545455</v>
      </c>
      <c r="P102" s="192" t="n">
        <v>0.954545454545455</v>
      </c>
      <c r="Q102" s="190" t="n">
        <v>0.954545454545455</v>
      </c>
      <c r="R102" s="130" t="n">
        <f aca="false">SUM(F102:Q102)</f>
        <v>10.5</v>
      </c>
      <c r="S102" s="167"/>
    </row>
    <row r="103" s="92" customFormat="true" ht="45" hidden="false" customHeight="false" outlineLevel="0" collapsed="false">
      <c r="A103" s="124" t="s">
        <v>285</v>
      </c>
      <c r="B103" s="124" t="s">
        <v>188</v>
      </c>
      <c r="C103" s="124" t="s">
        <v>251</v>
      </c>
      <c r="D103" s="115" t="s">
        <v>97</v>
      </c>
      <c r="E103" s="180" t="n">
        <v>20.5</v>
      </c>
      <c r="F103" s="191" t="n">
        <v>1.5</v>
      </c>
      <c r="G103" s="192" t="n">
        <v>1.5</v>
      </c>
      <c r="H103" s="192" t="n">
        <v>1</v>
      </c>
      <c r="I103" s="192" t="n">
        <v>1</v>
      </c>
      <c r="J103" s="192" t="n">
        <v>1</v>
      </c>
      <c r="K103" s="192" t="n">
        <v>1</v>
      </c>
      <c r="L103" s="192" t="n">
        <v>2</v>
      </c>
      <c r="M103" s="192" t="n">
        <v>2</v>
      </c>
      <c r="N103" s="192" t="n">
        <v>2</v>
      </c>
      <c r="O103" s="192" t="n">
        <v>2.5</v>
      </c>
      <c r="P103" s="192" t="n">
        <v>2.5</v>
      </c>
      <c r="Q103" s="193" t="n">
        <v>2.5</v>
      </c>
      <c r="R103" s="130" t="n">
        <f aca="false">SUM(F103:Q103)</f>
        <v>20.5</v>
      </c>
      <c r="S103" s="167"/>
    </row>
    <row r="104" s="92" customFormat="true" ht="45" hidden="false" customHeight="false" outlineLevel="0" collapsed="false">
      <c r="A104" s="120" t="s">
        <v>268</v>
      </c>
      <c r="B104" s="120" t="s">
        <v>188</v>
      </c>
      <c r="C104" s="120" t="s">
        <v>251</v>
      </c>
      <c r="D104" s="125" t="s">
        <v>97</v>
      </c>
      <c r="E104" s="180" t="n">
        <v>202</v>
      </c>
      <c r="F104" s="188" t="n">
        <v>202</v>
      </c>
      <c r="G104" s="189" t="n">
        <v>202</v>
      </c>
      <c r="H104" s="189" t="n">
        <v>202</v>
      </c>
      <c r="I104" s="189" t="n">
        <v>202</v>
      </c>
      <c r="J104" s="189" t="n">
        <v>202</v>
      </c>
      <c r="K104" s="189" t="n">
        <v>202</v>
      </c>
      <c r="L104" s="189" t="n">
        <v>202</v>
      </c>
      <c r="M104" s="189" t="n">
        <v>202</v>
      </c>
      <c r="N104" s="189" t="n">
        <v>202</v>
      </c>
      <c r="O104" s="189" t="n">
        <v>202</v>
      </c>
      <c r="P104" s="189" t="n">
        <v>202</v>
      </c>
      <c r="Q104" s="190" t="n">
        <v>202</v>
      </c>
      <c r="R104" s="130" t="n">
        <v>202</v>
      </c>
      <c r="S104" s="167"/>
    </row>
    <row r="105" s="92" customFormat="true" ht="45.75" hidden="false" customHeight="false" outlineLevel="0" collapsed="false">
      <c r="A105" s="124" t="s">
        <v>277</v>
      </c>
      <c r="B105" s="124" t="s">
        <v>188</v>
      </c>
      <c r="C105" s="124" t="s">
        <v>253</v>
      </c>
      <c r="D105" s="115" t="s">
        <v>227</v>
      </c>
      <c r="E105" s="180" t="n">
        <v>12</v>
      </c>
      <c r="F105" s="188" t="n">
        <v>1</v>
      </c>
      <c r="G105" s="189" t="n">
        <v>1</v>
      </c>
      <c r="H105" s="189" t="n">
        <v>1</v>
      </c>
      <c r="I105" s="189" t="n">
        <v>1</v>
      </c>
      <c r="J105" s="189" t="n">
        <v>1</v>
      </c>
      <c r="K105" s="189" t="n">
        <v>1</v>
      </c>
      <c r="L105" s="189" t="n">
        <v>1</v>
      </c>
      <c r="M105" s="189" t="n">
        <v>1</v>
      </c>
      <c r="N105" s="189" t="n">
        <v>1</v>
      </c>
      <c r="O105" s="189" t="n">
        <v>1</v>
      </c>
      <c r="P105" s="189" t="n">
        <v>1</v>
      </c>
      <c r="Q105" s="190" t="n">
        <v>1</v>
      </c>
      <c r="R105" s="130" t="n">
        <f aca="false">SUM(F105:Q105)</f>
        <v>12</v>
      </c>
      <c r="S105" s="167"/>
    </row>
    <row r="106" s="92" customFormat="true" ht="15.75" hidden="false" customHeight="true" outlineLevel="0" collapsed="false">
      <c r="A106" s="151" t="s">
        <v>286</v>
      </c>
      <c r="B106" s="151"/>
      <c r="C106" s="151"/>
      <c r="D106" s="151"/>
      <c r="E106" s="153"/>
      <c r="F106" s="174"/>
      <c r="G106" s="175"/>
      <c r="H106" s="175"/>
      <c r="I106" s="175"/>
      <c r="J106" s="175"/>
      <c r="K106" s="175"/>
      <c r="L106" s="175"/>
      <c r="M106" s="175"/>
      <c r="N106" s="175"/>
      <c r="O106" s="175"/>
      <c r="P106" s="175"/>
      <c r="Q106" s="175"/>
      <c r="R106" s="175"/>
      <c r="S106" s="175"/>
    </row>
    <row r="107" s="205" customFormat="true" ht="45" hidden="false" customHeight="false" outlineLevel="0" collapsed="false">
      <c r="A107" s="197" t="s">
        <v>287</v>
      </c>
      <c r="B107" s="197" t="s">
        <v>188</v>
      </c>
      <c r="C107" s="197" t="s">
        <v>251</v>
      </c>
      <c r="D107" s="198" t="s">
        <v>97</v>
      </c>
      <c r="E107" s="199" t="n">
        <v>3</v>
      </c>
      <c r="F107" s="200"/>
      <c r="G107" s="201"/>
      <c r="H107" s="201"/>
      <c r="I107" s="201"/>
      <c r="J107" s="201"/>
      <c r="K107" s="201"/>
      <c r="L107" s="201"/>
      <c r="M107" s="201"/>
      <c r="N107" s="201"/>
      <c r="O107" s="202" t="n">
        <v>1</v>
      </c>
      <c r="P107" s="202" t="n">
        <v>1</v>
      </c>
      <c r="Q107" s="203" t="n">
        <v>1</v>
      </c>
      <c r="R107" s="130" t="n">
        <f aca="false">SUM(F107:Q107)</f>
        <v>3</v>
      </c>
      <c r="S107" s="204"/>
    </row>
    <row r="108" s="205" customFormat="true" ht="45" hidden="false" customHeight="false" outlineLevel="0" collapsed="false">
      <c r="A108" s="120" t="s">
        <v>268</v>
      </c>
      <c r="B108" s="120" t="s">
        <v>188</v>
      </c>
      <c r="C108" s="120" t="s">
        <v>251</v>
      </c>
      <c r="D108" s="125" t="s">
        <v>97</v>
      </c>
      <c r="E108" s="199" t="n">
        <v>54.4</v>
      </c>
      <c r="F108" s="200" t="n">
        <v>54.4</v>
      </c>
      <c r="G108" s="201" t="n">
        <v>54.4</v>
      </c>
      <c r="H108" s="201" t="n">
        <v>54.4</v>
      </c>
      <c r="I108" s="201" t="n">
        <v>54.4</v>
      </c>
      <c r="J108" s="201" t="n">
        <v>54.4</v>
      </c>
      <c r="K108" s="201" t="n">
        <v>54.4</v>
      </c>
      <c r="L108" s="201" t="n">
        <v>54.4</v>
      </c>
      <c r="M108" s="201" t="n">
        <v>54.4</v>
      </c>
      <c r="N108" s="201" t="n">
        <v>54.4</v>
      </c>
      <c r="O108" s="201" t="n">
        <v>54.4</v>
      </c>
      <c r="P108" s="201" t="n">
        <v>54.4</v>
      </c>
      <c r="Q108" s="199" t="n">
        <v>54.4</v>
      </c>
      <c r="R108" s="206" t="n">
        <v>54.4</v>
      </c>
      <c r="S108" s="204"/>
    </row>
    <row r="109" s="205" customFormat="true" ht="45.75" hidden="false" customHeight="false" outlineLevel="0" collapsed="false">
      <c r="A109" s="197" t="s">
        <v>252</v>
      </c>
      <c r="B109" s="197" t="s">
        <v>188</v>
      </c>
      <c r="C109" s="197" t="s">
        <v>253</v>
      </c>
      <c r="D109" s="198" t="s">
        <v>227</v>
      </c>
      <c r="E109" s="203" t="n">
        <v>12</v>
      </c>
      <c r="F109" s="207" t="n">
        <v>1</v>
      </c>
      <c r="G109" s="202" t="n">
        <v>1</v>
      </c>
      <c r="H109" s="202" t="n">
        <v>1</v>
      </c>
      <c r="I109" s="202" t="n">
        <v>1</v>
      </c>
      <c r="J109" s="202" t="n">
        <v>1</v>
      </c>
      <c r="K109" s="202" t="n">
        <v>1</v>
      </c>
      <c r="L109" s="202" t="n">
        <v>1</v>
      </c>
      <c r="M109" s="202" t="n">
        <v>1</v>
      </c>
      <c r="N109" s="202" t="n">
        <v>1</v>
      </c>
      <c r="O109" s="202" t="n">
        <v>1</v>
      </c>
      <c r="P109" s="202" t="n">
        <v>1</v>
      </c>
      <c r="Q109" s="203" t="n">
        <v>1</v>
      </c>
      <c r="R109" s="208" t="n">
        <f aca="false">SUM(F109:Q109)</f>
        <v>12</v>
      </c>
      <c r="S109" s="204"/>
    </row>
    <row r="110" s="92" customFormat="true" ht="15.75" hidden="false" customHeight="true" outlineLevel="0" collapsed="false">
      <c r="A110" s="151" t="s">
        <v>288</v>
      </c>
      <c r="B110" s="151"/>
      <c r="C110" s="151"/>
      <c r="D110" s="151"/>
      <c r="E110" s="153"/>
      <c r="F110" s="174"/>
      <c r="G110" s="175"/>
      <c r="H110" s="175"/>
      <c r="I110" s="175"/>
      <c r="J110" s="175"/>
      <c r="K110" s="175"/>
      <c r="L110" s="175"/>
      <c r="M110" s="175"/>
      <c r="N110" s="175"/>
      <c r="O110" s="175"/>
      <c r="P110" s="175"/>
      <c r="Q110" s="175"/>
      <c r="R110" s="175"/>
      <c r="S110" s="175"/>
    </row>
    <row r="111" s="92" customFormat="true" ht="45" hidden="false" customHeight="false" outlineLevel="0" collapsed="false">
      <c r="A111" s="120" t="s">
        <v>289</v>
      </c>
      <c r="B111" s="120" t="s">
        <v>188</v>
      </c>
      <c r="C111" s="120" t="s">
        <v>251</v>
      </c>
      <c r="D111" s="125" t="s">
        <v>266</v>
      </c>
      <c r="E111" s="209" t="n">
        <v>1</v>
      </c>
      <c r="F111" s="210"/>
      <c r="G111" s="211"/>
      <c r="H111" s="211"/>
      <c r="I111" s="211"/>
      <c r="J111" s="211"/>
      <c r="K111" s="211"/>
      <c r="L111" s="211"/>
      <c r="M111" s="211"/>
      <c r="N111" s="211"/>
      <c r="O111" s="211"/>
      <c r="P111" s="211"/>
      <c r="Q111" s="212" t="n">
        <v>1</v>
      </c>
      <c r="R111" s="208" t="n">
        <f aca="false">SUM(F111:Q111)</f>
        <v>1</v>
      </c>
      <c r="S111" s="213"/>
    </row>
    <row r="112" s="92" customFormat="true" ht="45" hidden="false" customHeight="false" outlineLevel="0" collapsed="false">
      <c r="A112" s="120" t="s">
        <v>268</v>
      </c>
      <c r="B112" s="120" t="s">
        <v>188</v>
      </c>
      <c r="C112" s="120" t="s">
        <v>251</v>
      </c>
      <c r="D112" s="125" t="s">
        <v>97</v>
      </c>
      <c r="E112" s="214" t="n">
        <v>80.43</v>
      </c>
      <c r="F112" s="215" t="n">
        <v>80.43</v>
      </c>
      <c r="G112" s="216" t="n">
        <v>80.43</v>
      </c>
      <c r="H112" s="216" t="n">
        <v>80.43</v>
      </c>
      <c r="I112" s="216" t="n">
        <v>80.43</v>
      </c>
      <c r="J112" s="216" t="n">
        <v>80.43</v>
      </c>
      <c r="K112" s="216" t="n">
        <v>80.43</v>
      </c>
      <c r="L112" s="216" t="n">
        <v>80.43</v>
      </c>
      <c r="M112" s="216" t="n">
        <v>80.43</v>
      </c>
      <c r="N112" s="216" t="n">
        <v>80.43</v>
      </c>
      <c r="O112" s="216" t="n">
        <v>80.43</v>
      </c>
      <c r="P112" s="216" t="n">
        <v>80.43</v>
      </c>
      <c r="Q112" s="217" t="n">
        <v>80.43</v>
      </c>
      <c r="R112" s="206" t="n">
        <v>80.43</v>
      </c>
      <c r="S112" s="213"/>
    </row>
    <row r="113" s="205" customFormat="true" ht="45.75" hidden="false" customHeight="false" outlineLevel="0" collapsed="false">
      <c r="A113" s="197" t="s">
        <v>252</v>
      </c>
      <c r="B113" s="197" t="s">
        <v>188</v>
      </c>
      <c r="C113" s="197" t="s">
        <v>253</v>
      </c>
      <c r="D113" s="198" t="s">
        <v>227</v>
      </c>
      <c r="E113" s="203" t="n">
        <v>12</v>
      </c>
      <c r="F113" s="207" t="n">
        <v>1</v>
      </c>
      <c r="G113" s="202" t="n">
        <v>1</v>
      </c>
      <c r="H113" s="202" t="n">
        <v>1</v>
      </c>
      <c r="I113" s="202" t="n">
        <v>1</v>
      </c>
      <c r="J113" s="202" t="n">
        <v>1</v>
      </c>
      <c r="K113" s="202" t="n">
        <v>1</v>
      </c>
      <c r="L113" s="202" t="n">
        <v>1</v>
      </c>
      <c r="M113" s="202" t="n">
        <v>1</v>
      </c>
      <c r="N113" s="202" t="n">
        <v>1</v>
      </c>
      <c r="O113" s="202" t="n">
        <v>1</v>
      </c>
      <c r="P113" s="202" t="n">
        <v>1</v>
      </c>
      <c r="Q113" s="203" t="n">
        <v>1</v>
      </c>
      <c r="R113" s="208" t="n">
        <f aca="false">SUM(F113:Q113)</f>
        <v>12</v>
      </c>
      <c r="S113" s="204"/>
    </row>
    <row r="114" s="92" customFormat="true" ht="15.75" hidden="false" customHeight="true" outlineLevel="0" collapsed="false">
      <c r="A114" s="195" t="s">
        <v>290</v>
      </c>
      <c r="B114" s="195"/>
      <c r="C114" s="195"/>
      <c r="D114" s="195"/>
      <c r="E114" s="196"/>
      <c r="F114" s="186"/>
      <c r="G114" s="187"/>
      <c r="H114" s="187"/>
      <c r="I114" s="187"/>
      <c r="J114" s="187"/>
      <c r="K114" s="187"/>
      <c r="L114" s="187"/>
      <c r="M114" s="187"/>
      <c r="N114" s="187"/>
      <c r="O114" s="187"/>
      <c r="P114" s="187"/>
      <c r="Q114" s="187"/>
      <c r="R114" s="187"/>
      <c r="S114" s="187"/>
    </row>
    <row r="115" s="205" customFormat="true" ht="45" hidden="false" customHeight="false" outlineLevel="0" collapsed="false">
      <c r="A115" s="197" t="s">
        <v>291</v>
      </c>
      <c r="B115" s="197" t="s">
        <v>188</v>
      </c>
      <c r="C115" s="197" t="s">
        <v>251</v>
      </c>
      <c r="D115" s="198" t="s">
        <v>292</v>
      </c>
      <c r="E115" s="203" t="n">
        <v>1</v>
      </c>
      <c r="F115" s="207"/>
      <c r="G115" s="202"/>
      <c r="H115" s="202"/>
      <c r="I115" s="202"/>
      <c r="J115" s="202"/>
      <c r="K115" s="202"/>
      <c r="L115" s="202"/>
      <c r="M115" s="202"/>
      <c r="N115" s="202"/>
      <c r="O115" s="202"/>
      <c r="P115" s="202"/>
      <c r="Q115" s="203" t="n">
        <v>1</v>
      </c>
      <c r="R115" s="218" t="n">
        <f aca="false">SUM(F115:Q115)</f>
        <v>1</v>
      </c>
      <c r="S115" s="204"/>
    </row>
    <row r="116" s="92" customFormat="true" ht="45" hidden="false" customHeight="false" outlineLevel="0" collapsed="false">
      <c r="A116" s="120" t="s">
        <v>268</v>
      </c>
      <c r="B116" s="120" t="s">
        <v>188</v>
      </c>
      <c r="C116" s="120" t="s">
        <v>251</v>
      </c>
      <c r="D116" s="125" t="s">
        <v>97</v>
      </c>
      <c r="E116" s="199" t="n">
        <v>140.83</v>
      </c>
      <c r="F116" s="164" t="n">
        <v>140.83</v>
      </c>
      <c r="G116" s="165" t="n">
        <v>140.83</v>
      </c>
      <c r="H116" s="165" t="n">
        <v>140.83</v>
      </c>
      <c r="I116" s="165" t="n">
        <v>140.83</v>
      </c>
      <c r="J116" s="165" t="n">
        <v>140.83</v>
      </c>
      <c r="K116" s="165" t="n">
        <v>140.83</v>
      </c>
      <c r="L116" s="165" t="n">
        <v>140.83</v>
      </c>
      <c r="M116" s="165" t="n">
        <v>140.83</v>
      </c>
      <c r="N116" s="165" t="n">
        <v>140.83</v>
      </c>
      <c r="O116" s="165" t="n">
        <v>140.83</v>
      </c>
      <c r="P116" s="165" t="n">
        <v>140.83</v>
      </c>
      <c r="Q116" s="166" t="n">
        <v>140.83</v>
      </c>
      <c r="R116" s="219" t="n">
        <v>140.83</v>
      </c>
      <c r="S116" s="162"/>
    </row>
    <row r="117" s="92" customFormat="true" ht="45" hidden="false" customHeight="false" outlineLevel="0" collapsed="false">
      <c r="A117" s="124" t="s">
        <v>252</v>
      </c>
      <c r="B117" s="124" t="s">
        <v>188</v>
      </c>
      <c r="C117" s="124" t="s">
        <v>253</v>
      </c>
      <c r="D117" s="115" t="s">
        <v>227</v>
      </c>
      <c r="E117" s="178" t="n">
        <v>12</v>
      </c>
      <c r="F117" s="176" t="n">
        <v>1</v>
      </c>
      <c r="G117" s="177" t="n">
        <v>1</v>
      </c>
      <c r="H117" s="177" t="n">
        <v>1</v>
      </c>
      <c r="I117" s="177" t="n">
        <v>1</v>
      </c>
      <c r="J117" s="177" t="n">
        <v>1</v>
      </c>
      <c r="K117" s="177" t="n">
        <v>1</v>
      </c>
      <c r="L117" s="177" t="n">
        <v>1</v>
      </c>
      <c r="M117" s="177" t="n">
        <v>1</v>
      </c>
      <c r="N117" s="177" t="n">
        <v>1</v>
      </c>
      <c r="O117" s="177" t="n">
        <v>1</v>
      </c>
      <c r="P117" s="177" t="n">
        <v>1</v>
      </c>
      <c r="Q117" s="178" t="n">
        <v>1</v>
      </c>
      <c r="R117" s="218" t="n">
        <f aca="false">SUM(F117:Q117)</f>
        <v>12</v>
      </c>
      <c r="S117" s="162"/>
    </row>
    <row r="118" s="92" customFormat="true" ht="15.75" hidden="false" customHeight="true" outlineLevel="0" collapsed="false">
      <c r="A118" s="195" t="s">
        <v>293</v>
      </c>
      <c r="B118" s="195"/>
      <c r="C118" s="195"/>
      <c r="D118" s="195"/>
      <c r="E118" s="196"/>
      <c r="F118" s="174"/>
      <c r="G118" s="175"/>
      <c r="H118" s="175"/>
      <c r="I118" s="175"/>
      <c r="J118" s="175"/>
      <c r="K118" s="175"/>
      <c r="L118" s="175"/>
      <c r="M118" s="175"/>
      <c r="N118" s="175"/>
      <c r="O118" s="175"/>
      <c r="P118" s="175"/>
      <c r="Q118" s="175"/>
      <c r="R118" s="175"/>
      <c r="S118" s="175"/>
    </row>
    <row r="119" s="92" customFormat="true" ht="45" hidden="false" customHeight="false" outlineLevel="0" collapsed="false">
      <c r="A119" s="220" t="s">
        <v>262</v>
      </c>
      <c r="B119" s="220" t="s">
        <v>256</v>
      </c>
      <c r="C119" s="220" t="s">
        <v>251</v>
      </c>
      <c r="D119" s="221" t="s">
        <v>257</v>
      </c>
      <c r="E119" s="222" t="n">
        <v>69.99</v>
      </c>
      <c r="F119" s="157"/>
      <c r="G119" s="158"/>
      <c r="H119" s="158"/>
      <c r="I119" s="158" t="n">
        <v>9</v>
      </c>
      <c r="J119" s="158" t="n">
        <v>8</v>
      </c>
      <c r="K119" s="158" t="n">
        <v>6</v>
      </c>
      <c r="L119" s="158" t="n">
        <v>8</v>
      </c>
      <c r="M119" s="158" t="n">
        <v>6</v>
      </c>
      <c r="N119" s="158" t="n">
        <v>6</v>
      </c>
      <c r="O119" s="158" t="n">
        <v>8</v>
      </c>
      <c r="P119" s="158" t="n">
        <v>9</v>
      </c>
      <c r="Q119" s="159" t="n">
        <v>9.99</v>
      </c>
      <c r="R119" s="223" t="n">
        <f aca="false">SUM(F119:Q119)</f>
        <v>69.99</v>
      </c>
      <c r="S119" s="160"/>
      <c r="T119" s="224"/>
    </row>
    <row r="120" s="92" customFormat="true" ht="45" hidden="false" customHeight="false" outlineLevel="0" collapsed="false">
      <c r="A120" s="225" t="s">
        <v>294</v>
      </c>
      <c r="B120" s="225" t="s">
        <v>256</v>
      </c>
      <c r="C120" s="225" t="s">
        <v>251</v>
      </c>
      <c r="D120" s="169" t="s">
        <v>295</v>
      </c>
      <c r="E120" s="226" t="n">
        <v>74</v>
      </c>
      <c r="F120" s="227"/>
      <c r="G120" s="228" t="n">
        <v>6</v>
      </c>
      <c r="H120" s="228" t="n">
        <v>7</v>
      </c>
      <c r="I120" s="228" t="n">
        <v>7</v>
      </c>
      <c r="J120" s="228" t="n">
        <v>6</v>
      </c>
      <c r="K120" s="228" t="n">
        <v>5</v>
      </c>
      <c r="L120" s="228" t="n">
        <v>8</v>
      </c>
      <c r="M120" s="228" t="n">
        <v>8</v>
      </c>
      <c r="N120" s="228" t="n">
        <v>7</v>
      </c>
      <c r="O120" s="228" t="n">
        <v>6</v>
      </c>
      <c r="P120" s="228" t="n">
        <v>6</v>
      </c>
      <c r="Q120" s="229" t="n">
        <v>8</v>
      </c>
      <c r="R120" s="230" t="n">
        <f aca="false">SUM(F120:Q120)</f>
        <v>74</v>
      </c>
      <c r="S120" s="231"/>
    </row>
    <row r="121" s="92" customFormat="true" ht="45" hidden="false" customHeight="false" outlineLevel="0" collapsed="false">
      <c r="A121" s="225" t="s">
        <v>296</v>
      </c>
      <c r="B121" s="225" t="s">
        <v>256</v>
      </c>
      <c r="C121" s="225" t="s">
        <v>251</v>
      </c>
      <c r="D121" s="169" t="s">
        <v>266</v>
      </c>
      <c r="E121" s="232" t="n">
        <v>9</v>
      </c>
      <c r="F121" s="233"/>
      <c r="G121" s="234"/>
      <c r="H121" s="234"/>
      <c r="I121" s="234"/>
      <c r="J121" s="234" t="n">
        <v>1</v>
      </c>
      <c r="K121" s="234"/>
      <c r="L121" s="234" t="n">
        <v>1</v>
      </c>
      <c r="M121" s="234"/>
      <c r="N121" s="234" t="n">
        <v>2</v>
      </c>
      <c r="O121" s="234" t="n">
        <v>2</v>
      </c>
      <c r="P121" s="234" t="n">
        <v>1</v>
      </c>
      <c r="Q121" s="235" t="n">
        <v>2</v>
      </c>
      <c r="R121" s="236" t="n">
        <f aca="false">SUM(F121:Q121)</f>
        <v>9</v>
      </c>
      <c r="S121" s="231"/>
    </row>
    <row r="122" s="92" customFormat="true" ht="45.75" hidden="false" customHeight="false" outlineLevel="0" collapsed="false">
      <c r="A122" s="168" t="s">
        <v>252</v>
      </c>
      <c r="B122" s="168" t="s">
        <v>188</v>
      </c>
      <c r="C122" s="168" t="s">
        <v>253</v>
      </c>
      <c r="D122" s="169" t="s">
        <v>227</v>
      </c>
      <c r="E122" s="235" t="n">
        <v>12</v>
      </c>
      <c r="F122" s="233" t="n">
        <v>1</v>
      </c>
      <c r="G122" s="234" t="n">
        <v>1</v>
      </c>
      <c r="H122" s="234" t="n">
        <v>1</v>
      </c>
      <c r="I122" s="234" t="n">
        <v>1</v>
      </c>
      <c r="J122" s="234" t="n">
        <v>1</v>
      </c>
      <c r="K122" s="234" t="n">
        <v>1</v>
      </c>
      <c r="L122" s="234" t="n">
        <v>1</v>
      </c>
      <c r="M122" s="234" t="n">
        <v>1</v>
      </c>
      <c r="N122" s="234" t="n">
        <v>1</v>
      </c>
      <c r="O122" s="234" t="n">
        <v>1</v>
      </c>
      <c r="P122" s="234" t="n">
        <v>1</v>
      </c>
      <c r="Q122" s="235" t="n">
        <v>1</v>
      </c>
      <c r="R122" s="218" t="n">
        <f aca="false">SUM(F122:Q122)</f>
        <v>12</v>
      </c>
      <c r="S122" s="231"/>
    </row>
    <row r="123" s="92" customFormat="true" ht="15.75" hidden="false" customHeight="true" outlineLevel="0" collapsed="false">
      <c r="A123" s="151" t="s">
        <v>297</v>
      </c>
      <c r="B123" s="151"/>
      <c r="C123" s="151"/>
      <c r="D123" s="151"/>
      <c r="E123" s="153"/>
      <c r="F123" s="174"/>
      <c r="G123" s="175"/>
      <c r="H123" s="175"/>
      <c r="I123" s="175"/>
      <c r="J123" s="175"/>
      <c r="K123" s="175"/>
      <c r="L123" s="175"/>
      <c r="M123" s="175"/>
      <c r="N123" s="175"/>
      <c r="O123" s="175"/>
      <c r="P123" s="175"/>
      <c r="Q123" s="175"/>
      <c r="R123" s="175"/>
      <c r="S123" s="175"/>
    </row>
    <row r="124" s="205" customFormat="true" ht="45" hidden="false" customHeight="false" outlineLevel="0" collapsed="false">
      <c r="A124" s="220" t="s">
        <v>262</v>
      </c>
      <c r="B124" s="220" t="s">
        <v>256</v>
      </c>
      <c r="C124" s="220" t="s">
        <v>251</v>
      </c>
      <c r="D124" s="221" t="s">
        <v>257</v>
      </c>
      <c r="E124" s="199" t="n">
        <v>14.7</v>
      </c>
      <c r="F124" s="200"/>
      <c r="G124" s="201"/>
      <c r="H124" s="201"/>
      <c r="I124" s="201"/>
      <c r="J124" s="201"/>
      <c r="K124" s="201" t="n">
        <v>1</v>
      </c>
      <c r="L124" s="201" t="n">
        <v>1</v>
      </c>
      <c r="M124" s="201" t="n">
        <v>1</v>
      </c>
      <c r="N124" s="201" t="n">
        <v>2</v>
      </c>
      <c r="O124" s="201" t="n">
        <v>2</v>
      </c>
      <c r="P124" s="201" t="n">
        <v>3.7</v>
      </c>
      <c r="Q124" s="199" t="n">
        <v>4</v>
      </c>
      <c r="R124" s="206" t="n">
        <f aca="false">SUM(F124:Q124)</f>
        <v>14.7</v>
      </c>
      <c r="S124" s="204"/>
    </row>
    <row r="125" s="92" customFormat="true" ht="45" hidden="false" customHeight="false" outlineLevel="0" collapsed="false">
      <c r="A125" s="225" t="s">
        <v>298</v>
      </c>
      <c r="B125" s="225" t="s">
        <v>256</v>
      </c>
      <c r="C125" s="225" t="s">
        <v>251</v>
      </c>
      <c r="D125" s="169" t="s">
        <v>299</v>
      </c>
      <c r="E125" s="226" t="n">
        <v>33.31</v>
      </c>
      <c r="F125" s="227" t="n">
        <v>3.56768765150232</v>
      </c>
      <c r="G125" s="228" t="n">
        <v>4.20067194469604</v>
      </c>
      <c r="H125" s="228" t="n">
        <v>3.79415530488674</v>
      </c>
      <c r="I125" s="228" t="n">
        <v>4.20067194469604</v>
      </c>
      <c r="J125" s="228" t="n">
        <v>4.06516639809294</v>
      </c>
      <c r="K125" s="228" t="n">
        <v>2.04598810851802</v>
      </c>
      <c r="L125" s="228" t="n">
        <v>1.41584244364268</v>
      </c>
      <c r="M125" s="228" t="n">
        <v>1.63251363155468</v>
      </c>
      <c r="N125" s="228" t="n">
        <v>1.22413666820389</v>
      </c>
      <c r="O125" s="228" t="n">
        <v>0.987046632124352</v>
      </c>
      <c r="P125" s="228" t="n">
        <v>1.0199481865285</v>
      </c>
      <c r="Q125" s="229" t="n">
        <v>5.15822010151211</v>
      </c>
      <c r="R125" s="230" t="n">
        <f aca="false">SUM(F125:Q125)</f>
        <v>33.3120490159583</v>
      </c>
      <c r="S125" s="231"/>
    </row>
    <row r="126" s="92" customFormat="true" ht="45" hidden="false" customHeight="false" outlineLevel="0" collapsed="false">
      <c r="A126" s="225" t="s">
        <v>300</v>
      </c>
      <c r="B126" s="225" t="s">
        <v>256</v>
      </c>
      <c r="C126" s="225" t="s">
        <v>251</v>
      </c>
      <c r="D126" s="169" t="s">
        <v>99</v>
      </c>
      <c r="E126" s="232" t="n">
        <v>1</v>
      </c>
      <c r="F126" s="227"/>
      <c r="G126" s="228"/>
      <c r="H126" s="228"/>
      <c r="I126" s="228"/>
      <c r="J126" s="228"/>
      <c r="K126" s="228"/>
      <c r="L126" s="228"/>
      <c r="M126" s="228"/>
      <c r="N126" s="228"/>
      <c r="O126" s="234" t="n">
        <v>1</v>
      </c>
      <c r="P126" s="228"/>
      <c r="Q126" s="229"/>
      <c r="R126" s="236" t="n">
        <f aca="false">SUM(F126:Q126)</f>
        <v>1</v>
      </c>
      <c r="S126" s="231"/>
    </row>
    <row r="127" s="92" customFormat="true" ht="45" hidden="false" customHeight="false" outlineLevel="0" collapsed="false">
      <c r="A127" s="225" t="s">
        <v>294</v>
      </c>
      <c r="B127" s="225" t="s">
        <v>256</v>
      </c>
      <c r="C127" s="225" t="s">
        <v>251</v>
      </c>
      <c r="D127" s="169" t="s">
        <v>295</v>
      </c>
      <c r="E127" s="226" t="n">
        <v>37.87</v>
      </c>
      <c r="F127" s="227" t="n">
        <v>3.89533507436006</v>
      </c>
      <c r="G127" s="228" t="n">
        <v>3.89533507436006</v>
      </c>
      <c r="H127" s="228" t="n">
        <v>3.51591031557557</v>
      </c>
      <c r="I127" s="228" t="n">
        <v>3.26313242191776</v>
      </c>
      <c r="J127" s="228" t="n">
        <v>2.86422013000262</v>
      </c>
      <c r="K127" s="228" t="n">
        <v>2.96208353980237</v>
      </c>
      <c r="L127" s="228" t="n">
        <v>2.86422013000262</v>
      </c>
      <c r="M127" s="228" t="n">
        <v>2.96208353980237</v>
      </c>
      <c r="N127" s="228" t="n">
        <v>2.96208353980237</v>
      </c>
      <c r="O127" s="228" t="n">
        <v>2.86422013000262</v>
      </c>
      <c r="P127" s="228" t="n">
        <v>2.96208353980237</v>
      </c>
      <c r="Q127" s="229" t="n">
        <v>2.86422013000262</v>
      </c>
      <c r="R127" s="230" t="n">
        <f aca="false">SUM(F127:Q127)</f>
        <v>37.8749275654334</v>
      </c>
      <c r="S127" s="231"/>
    </row>
    <row r="128" s="92" customFormat="true" ht="45" hidden="false" customHeight="false" outlineLevel="0" collapsed="false">
      <c r="A128" s="225" t="s">
        <v>301</v>
      </c>
      <c r="B128" s="225" t="s">
        <v>256</v>
      </c>
      <c r="C128" s="225" t="s">
        <v>251</v>
      </c>
      <c r="D128" s="169" t="s">
        <v>302</v>
      </c>
      <c r="E128" s="226" t="n">
        <v>93.29</v>
      </c>
      <c r="F128" s="227" t="n">
        <v>11.0650482220233</v>
      </c>
      <c r="G128" s="228" t="n">
        <v>11.0650482220233</v>
      </c>
      <c r="H128" s="228" t="n">
        <v>9.99423710376294</v>
      </c>
      <c r="I128" s="228" t="n">
        <v>11.0650482220233</v>
      </c>
      <c r="J128" s="228" t="n">
        <v>10.7081111826032</v>
      </c>
      <c r="K128" s="228" t="n">
        <v>8.12228534767771</v>
      </c>
      <c r="L128" s="228" t="n">
        <v>6.50416421925237</v>
      </c>
      <c r="M128" s="228" t="n">
        <v>6.72096969322744</v>
      </c>
      <c r="N128" s="228" t="n">
        <v>6.72096969322744</v>
      </c>
      <c r="O128" s="228" t="n">
        <v>4.4297716323912</v>
      </c>
      <c r="P128" s="228" t="n">
        <v>3.50566118359264</v>
      </c>
      <c r="Q128" s="229" t="n">
        <v>3.39257533896062</v>
      </c>
      <c r="R128" s="230" t="n">
        <f aca="false">SUM(F128:Q128)</f>
        <v>93.2938900607653</v>
      </c>
      <c r="S128" s="237"/>
    </row>
    <row r="129" s="92" customFormat="true" ht="45.75" hidden="false" customHeight="false" outlineLevel="0" collapsed="false">
      <c r="A129" s="168" t="s">
        <v>252</v>
      </c>
      <c r="B129" s="168" t="s">
        <v>188</v>
      </c>
      <c r="C129" s="168" t="s">
        <v>253</v>
      </c>
      <c r="D129" s="169" t="s">
        <v>227</v>
      </c>
      <c r="E129" s="235" t="n">
        <v>12</v>
      </c>
      <c r="F129" s="233" t="n">
        <v>1</v>
      </c>
      <c r="G129" s="234" t="n">
        <v>1</v>
      </c>
      <c r="H129" s="234" t="n">
        <v>1</v>
      </c>
      <c r="I129" s="234" t="n">
        <v>1</v>
      </c>
      <c r="J129" s="234" t="n">
        <v>1</v>
      </c>
      <c r="K129" s="234" t="n">
        <v>1</v>
      </c>
      <c r="L129" s="234" t="n">
        <v>1</v>
      </c>
      <c r="M129" s="234" t="n">
        <v>1</v>
      </c>
      <c r="N129" s="234" t="n">
        <v>1</v>
      </c>
      <c r="O129" s="234" t="n">
        <v>1</v>
      </c>
      <c r="P129" s="234" t="n">
        <v>1</v>
      </c>
      <c r="Q129" s="235" t="n">
        <v>1</v>
      </c>
      <c r="R129" s="238" t="n">
        <f aca="false">SUM(F129:Q129)</f>
        <v>12</v>
      </c>
      <c r="S129" s="239"/>
    </row>
    <row r="130" s="92" customFormat="true" ht="15.75" hidden="false" customHeight="true" outlineLevel="0" collapsed="false">
      <c r="A130" s="151" t="s">
        <v>303</v>
      </c>
      <c r="B130" s="151"/>
      <c r="C130" s="151"/>
      <c r="D130" s="151"/>
      <c r="E130" s="153"/>
      <c r="F130" s="174"/>
      <c r="G130" s="175"/>
      <c r="H130" s="175"/>
      <c r="I130" s="175"/>
      <c r="J130" s="175"/>
      <c r="K130" s="175"/>
      <c r="L130" s="175"/>
      <c r="M130" s="175"/>
      <c r="N130" s="175"/>
      <c r="O130" s="175"/>
      <c r="P130" s="175"/>
      <c r="Q130" s="175"/>
      <c r="R130" s="175"/>
      <c r="S130" s="175"/>
    </row>
    <row r="131" s="205" customFormat="true" ht="45" hidden="false" customHeight="false" outlineLevel="0" collapsed="false">
      <c r="A131" s="197" t="s">
        <v>304</v>
      </c>
      <c r="B131" s="197" t="s">
        <v>188</v>
      </c>
      <c r="C131" s="197" t="s">
        <v>269</v>
      </c>
      <c r="D131" s="169" t="s">
        <v>295</v>
      </c>
      <c r="E131" s="203" t="n">
        <v>30.2</v>
      </c>
      <c r="F131" s="207" t="n">
        <v>3.2</v>
      </c>
      <c r="G131" s="202" t="n">
        <v>6</v>
      </c>
      <c r="H131" s="202" t="n">
        <v>5.4</v>
      </c>
      <c r="I131" s="202" t="n">
        <v>4</v>
      </c>
      <c r="J131" s="202" t="n">
        <v>5.8</v>
      </c>
      <c r="K131" s="202" t="n">
        <v>5.8</v>
      </c>
      <c r="L131" s="202"/>
      <c r="M131" s="202"/>
      <c r="N131" s="202"/>
      <c r="O131" s="202"/>
      <c r="P131" s="202"/>
      <c r="Q131" s="203"/>
      <c r="R131" s="240" t="n">
        <f aca="false">SUM(F131:Q131)</f>
        <v>30.2</v>
      </c>
      <c r="S131" s="204"/>
    </row>
    <row r="132" s="205" customFormat="true" ht="45.75" hidden="false" customHeight="false" outlineLevel="0" collapsed="false">
      <c r="A132" s="168" t="s">
        <v>252</v>
      </c>
      <c r="B132" s="197" t="s">
        <v>188</v>
      </c>
      <c r="C132" s="197" t="s">
        <v>253</v>
      </c>
      <c r="D132" s="241" t="s">
        <v>227</v>
      </c>
      <c r="E132" s="203" t="n">
        <v>12</v>
      </c>
      <c r="F132" s="207" t="n">
        <v>1</v>
      </c>
      <c r="G132" s="202" t="n">
        <v>1</v>
      </c>
      <c r="H132" s="202" t="n">
        <v>1</v>
      </c>
      <c r="I132" s="202" t="n">
        <v>1</v>
      </c>
      <c r="J132" s="202" t="n">
        <v>1</v>
      </c>
      <c r="K132" s="202" t="n">
        <v>1</v>
      </c>
      <c r="L132" s="202" t="n">
        <v>1</v>
      </c>
      <c r="M132" s="202" t="n">
        <v>1</v>
      </c>
      <c r="N132" s="202" t="n">
        <v>1</v>
      </c>
      <c r="O132" s="202" t="n">
        <v>1</v>
      </c>
      <c r="P132" s="202" t="n">
        <v>1</v>
      </c>
      <c r="Q132" s="203" t="n">
        <v>1</v>
      </c>
      <c r="R132" s="208" t="n">
        <f aca="false">SUM(F132:Q132)</f>
        <v>12</v>
      </c>
      <c r="S132" s="204"/>
    </row>
    <row r="133" s="92" customFormat="true" ht="15.75" hidden="false" customHeight="true" outlineLevel="0" collapsed="false">
      <c r="A133" s="151" t="s">
        <v>305</v>
      </c>
      <c r="B133" s="151"/>
      <c r="C133" s="151"/>
      <c r="D133" s="151"/>
      <c r="E133" s="153"/>
      <c r="F133" s="174"/>
      <c r="G133" s="175"/>
      <c r="H133" s="175"/>
      <c r="I133" s="175"/>
      <c r="J133" s="175"/>
      <c r="K133" s="175"/>
      <c r="L133" s="175"/>
      <c r="M133" s="175"/>
      <c r="N133" s="175"/>
      <c r="O133" s="175"/>
      <c r="P133" s="175"/>
      <c r="Q133" s="175"/>
      <c r="R133" s="175"/>
      <c r="S133" s="175"/>
    </row>
    <row r="134" s="205" customFormat="true" ht="45" hidden="false" customHeight="false" outlineLevel="0" collapsed="false">
      <c r="A134" s="197" t="s">
        <v>306</v>
      </c>
      <c r="B134" s="197" t="s">
        <v>188</v>
      </c>
      <c r="C134" s="197" t="s">
        <v>269</v>
      </c>
      <c r="D134" s="241" t="s">
        <v>295</v>
      </c>
      <c r="E134" s="203" t="n">
        <v>120</v>
      </c>
      <c r="F134" s="207" t="n">
        <v>20</v>
      </c>
      <c r="G134" s="202" t="n">
        <v>20</v>
      </c>
      <c r="H134" s="202" t="n">
        <v>20</v>
      </c>
      <c r="I134" s="202" t="n">
        <v>20</v>
      </c>
      <c r="J134" s="202" t="n">
        <v>20</v>
      </c>
      <c r="K134" s="202" t="n">
        <v>20</v>
      </c>
      <c r="L134" s="202"/>
      <c r="M134" s="202"/>
      <c r="N134" s="202"/>
      <c r="O134" s="202"/>
      <c r="P134" s="202"/>
      <c r="Q134" s="203"/>
      <c r="R134" s="208" t="n">
        <f aca="false">SUM(F134:Q134)</f>
        <v>120</v>
      </c>
      <c r="S134" s="204"/>
    </row>
    <row r="135" s="205" customFormat="true" ht="45.75" hidden="false" customHeight="false" outlineLevel="0" collapsed="false">
      <c r="A135" s="168" t="s">
        <v>252</v>
      </c>
      <c r="B135" s="197" t="s">
        <v>188</v>
      </c>
      <c r="C135" s="197" t="s">
        <v>253</v>
      </c>
      <c r="D135" s="241" t="s">
        <v>227</v>
      </c>
      <c r="E135" s="203" t="n">
        <v>12</v>
      </c>
      <c r="F135" s="207" t="n">
        <v>1</v>
      </c>
      <c r="G135" s="202" t="n">
        <v>1</v>
      </c>
      <c r="H135" s="202" t="n">
        <v>1</v>
      </c>
      <c r="I135" s="202" t="n">
        <v>1</v>
      </c>
      <c r="J135" s="202" t="n">
        <v>1</v>
      </c>
      <c r="K135" s="202" t="n">
        <v>1</v>
      </c>
      <c r="L135" s="202" t="n">
        <v>1</v>
      </c>
      <c r="M135" s="202" t="n">
        <v>1</v>
      </c>
      <c r="N135" s="202" t="n">
        <v>1</v>
      </c>
      <c r="O135" s="202" t="n">
        <v>1</v>
      </c>
      <c r="P135" s="202" t="n">
        <v>1</v>
      </c>
      <c r="Q135" s="203" t="n">
        <v>1</v>
      </c>
      <c r="R135" s="208" t="n">
        <f aca="false">SUM(F135:Q135)</f>
        <v>12</v>
      </c>
      <c r="S135" s="204"/>
    </row>
    <row r="136" s="92" customFormat="true" ht="15.75" hidden="false" customHeight="true" outlineLevel="0" collapsed="false">
      <c r="A136" s="151" t="s">
        <v>307</v>
      </c>
      <c r="B136" s="151"/>
      <c r="C136" s="151"/>
      <c r="D136" s="151"/>
      <c r="E136" s="153"/>
      <c r="F136" s="174"/>
      <c r="G136" s="175"/>
      <c r="H136" s="175"/>
      <c r="I136" s="175"/>
      <c r="J136" s="175"/>
      <c r="K136" s="175"/>
      <c r="L136" s="175"/>
      <c r="M136" s="175"/>
      <c r="N136" s="175"/>
      <c r="O136" s="175"/>
      <c r="P136" s="175"/>
      <c r="Q136" s="175"/>
      <c r="R136" s="175"/>
      <c r="S136" s="175"/>
    </row>
    <row r="137" s="205" customFormat="true" ht="45" hidden="false" customHeight="false" outlineLevel="0" collapsed="false">
      <c r="A137" s="197" t="s">
        <v>308</v>
      </c>
      <c r="B137" s="197" t="s">
        <v>188</v>
      </c>
      <c r="C137" s="197" t="s">
        <v>309</v>
      </c>
      <c r="D137" s="241" t="s">
        <v>106</v>
      </c>
      <c r="E137" s="203" t="n">
        <v>1</v>
      </c>
      <c r="F137" s="207"/>
      <c r="G137" s="202"/>
      <c r="H137" s="202"/>
      <c r="I137" s="202"/>
      <c r="J137" s="202"/>
      <c r="K137" s="202" t="n">
        <v>1</v>
      </c>
      <c r="L137" s="202"/>
      <c r="M137" s="202"/>
      <c r="N137" s="202"/>
      <c r="O137" s="202"/>
      <c r="P137" s="202"/>
      <c r="Q137" s="203"/>
      <c r="R137" s="208" t="n">
        <f aca="false">SUM(F137:Q137)</f>
        <v>1</v>
      </c>
      <c r="S137" s="204"/>
    </row>
    <row r="138" s="205" customFormat="true" ht="45" hidden="false" customHeight="false" outlineLevel="0" collapsed="false">
      <c r="A138" s="197" t="s">
        <v>310</v>
      </c>
      <c r="B138" s="197" t="s">
        <v>188</v>
      </c>
      <c r="C138" s="197" t="s">
        <v>309</v>
      </c>
      <c r="D138" s="241" t="s">
        <v>112</v>
      </c>
      <c r="E138" s="203" t="n">
        <v>1</v>
      </c>
      <c r="F138" s="207"/>
      <c r="G138" s="202"/>
      <c r="H138" s="202"/>
      <c r="I138" s="202"/>
      <c r="J138" s="202"/>
      <c r="K138" s="202"/>
      <c r="L138" s="202"/>
      <c r="M138" s="202" t="n">
        <v>1</v>
      </c>
      <c r="N138" s="202"/>
      <c r="O138" s="202"/>
      <c r="P138" s="202"/>
      <c r="Q138" s="203"/>
      <c r="R138" s="208" t="n">
        <f aca="false">SUM(F138:Q138)</f>
        <v>1</v>
      </c>
      <c r="S138" s="204"/>
    </row>
    <row r="139" s="205" customFormat="true" ht="45" hidden="false" customHeight="false" outlineLevel="0" collapsed="false">
      <c r="A139" s="197" t="s">
        <v>311</v>
      </c>
      <c r="B139" s="197" t="s">
        <v>188</v>
      </c>
      <c r="C139" s="197" t="s">
        <v>309</v>
      </c>
      <c r="D139" s="241" t="s">
        <v>106</v>
      </c>
      <c r="E139" s="203" t="n">
        <v>1</v>
      </c>
      <c r="F139" s="207"/>
      <c r="G139" s="202"/>
      <c r="H139" s="202"/>
      <c r="I139" s="202"/>
      <c r="J139" s="202"/>
      <c r="K139" s="202"/>
      <c r="L139" s="202"/>
      <c r="M139" s="202" t="n">
        <v>1</v>
      </c>
      <c r="N139" s="202"/>
      <c r="O139" s="202"/>
      <c r="P139" s="202"/>
      <c r="Q139" s="203"/>
      <c r="R139" s="208" t="n">
        <f aca="false">SUM(F139:Q139)</f>
        <v>1</v>
      </c>
      <c r="S139" s="204"/>
    </row>
    <row r="140" s="205" customFormat="true" ht="45" hidden="false" customHeight="false" outlineLevel="0" collapsed="false">
      <c r="A140" s="197" t="s">
        <v>312</v>
      </c>
      <c r="B140" s="197" t="s">
        <v>188</v>
      </c>
      <c r="C140" s="197" t="s">
        <v>309</v>
      </c>
      <c r="D140" s="241" t="s">
        <v>112</v>
      </c>
      <c r="E140" s="203" t="n">
        <v>1</v>
      </c>
      <c r="F140" s="207"/>
      <c r="G140" s="202"/>
      <c r="H140" s="202"/>
      <c r="I140" s="202"/>
      <c r="J140" s="202"/>
      <c r="K140" s="202" t="n">
        <v>1</v>
      </c>
      <c r="L140" s="202"/>
      <c r="M140" s="202"/>
      <c r="N140" s="202"/>
      <c r="O140" s="202"/>
      <c r="P140" s="202"/>
      <c r="Q140" s="203"/>
      <c r="R140" s="208" t="n">
        <f aca="false">SUM(F140:Q140)</f>
        <v>1</v>
      </c>
      <c r="S140" s="204"/>
    </row>
    <row r="141" s="205" customFormat="true" ht="45.75" hidden="false" customHeight="false" outlineLevel="0" collapsed="false">
      <c r="A141" s="168" t="s">
        <v>252</v>
      </c>
      <c r="B141" s="197" t="s">
        <v>188</v>
      </c>
      <c r="C141" s="197" t="s">
        <v>253</v>
      </c>
      <c r="D141" s="241" t="s">
        <v>227</v>
      </c>
      <c r="E141" s="203" t="n">
        <v>12</v>
      </c>
      <c r="F141" s="207" t="n">
        <v>1</v>
      </c>
      <c r="G141" s="202" t="n">
        <v>1</v>
      </c>
      <c r="H141" s="202" t="n">
        <v>1</v>
      </c>
      <c r="I141" s="202" t="n">
        <v>1</v>
      </c>
      <c r="J141" s="202" t="n">
        <v>1</v>
      </c>
      <c r="K141" s="202" t="n">
        <v>1</v>
      </c>
      <c r="L141" s="202" t="n">
        <v>1</v>
      </c>
      <c r="M141" s="202" t="n">
        <v>1</v>
      </c>
      <c r="N141" s="202" t="n">
        <v>1</v>
      </c>
      <c r="O141" s="202" t="n">
        <v>1</v>
      </c>
      <c r="P141" s="202" t="n">
        <v>1</v>
      </c>
      <c r="Q141" s="203" t="n">
        <v>1</v>
      </c>
      <c r="R141" s="208" t="n">
        <f aca="false">SUM(F141:Q141)</f>
        <v>12</v>
      </c>
      <c r="S141" s="204"/>
    </row>
    <row r="142" s="92" customFormat="true" ht="15.75" hidden="false" customHeight="true" outlineLevel="0" collapsed="false">
      <c r="A142" s="151" t="s">
        <v>313</v>
      </c>
      <c r="B142" s="151"/>
      <c r="C142" s="151"/>
      <c r="D142" s="151"/>
      <c r="E142" s="153"/>
      <c r="F142" s="174"/>
      <c r="G142" s="175"/>
      <c r="H142" s="175"/>
      <c r="I142" s="175"/>
      <c r="J142" s="175"/>
      <c r="K142" s="175"/>
      <c r="L142" s="175"/>
      <c r="M142" s="175"/>
      <c r="N142" s="175"/>
      <c r="O142" s="175"/>
      <c r="P142" s="175"/>
      <c r="Q142" s="175"/>
      <c r="R142" s="175"/>
      <c r="S142" s="175"/>
    </row>
    <row r="143" s="205" customFormat="true" ht="45" hidden="false" customHeight="false" outlineLevel="0" collapsed="false">
      <c r="A143" s="197" t="s">
        <v>308</v>
      </c>
      <c r="B143" s="197" t="s">
        <v>188</v>
      </c>
      <c r="C143" s="197" t="s">
        <v>309</v>
      </c>
      <c r="D143" s="241" t="s">
        <v>106</v>
      </c>
      <c r="E143" s="203" t="n">
        <v>1</v>
      </c>
      <c r="F143" s="207"/>
      <c r="G143" s="202"/>
      <c r="H143" s="202"/>
      <c r="I143" s="202"/>
      <c r="J143" s="202"/>
      <c r="K143" s="202" t="n">
        <v>1</v>
      </c>
      <c r="L143" s="202"/>
      <c r="M143" s="202"/>
      <c r="N143" s="202"/>
      <c r="O143" s="202"/>
      <c r="P143" s="202"/>
      <c r="Q143" s="203"/>
      <c r="R143" s="208" t="n">
        <f aca="false">SUM(F143:Q143)</f>
        <v>1</v>
      </c>
      <c r="S143" s="204"/>
    </row>
    <row r="144" s="205" customFormat="true" ht="45" hidden="false" customHeight="false" outlineLevel="0" collapsed="false">
      <c r="A144" s="197" t="s">
        <v>310</v>
      </c>
      <c r="B144" s="197" t="s">
        <v>188</v>
      </c>
      <c r="C144" s="197" t="s">
        <v>309</v>
      </c>
      <c r="D144" s="241" t="s">
        <v>112</v>
      </c>
      <c r="E144" s="203" t="n">
        <v>1</v>
      </c>
      <c r="F144" s="207"/>
      <c r="G144" s="202"/>
      <c r="H144" s="202"/>
      <c r="I144" s="202"/>
      <c r="J144" s="202"/>
      <c r="K144" s="202"/>
      <c r="L144" s="202"/>
      <c r="M144" s="202" t="n">
        <v>1</v>
      </c>
      <c r="N144" s="202"/>
      <c r="O144" s="202"/>
      <c r="P144" s="202"/>
      <c r="Q144" s="203"/>
      <c r="R144" s="208" t="n">
        <f aca="false">SUM(F144:Q144)</f>
        <v>1</v>
      </c>
      <c r="S144" s="204"/>
    </row>
    <row r="145" s="205" customFormat="true" ht="45" hidden="false" customHeight="false" outlineLevel="0" collapsed="false">
      <c r="A145" s="197" t="s">
        <v>311</v>
      </c>
      <c r="B145" s="197" t="s">
        <v>188</v>
      </c>
      <c r="C145" s="197" t="s">
        <v>309</v>
      </c>
      <c r="D145" s="241" t="s">
        <v>106</v>
      </c>
      <c r="E145" s="203" t="n">
        <v>1</v>
      </c>
      <c r="F145" s="207"/>
      <c r="G145" s="202"/>
      <c r="H145" s="202"/>
      <c r="I145" s="202"/>
      <c r="J145" s="202"/>
      <c r="K145" s="202"/>
      <c r="L145" s="202"/>
      <c r="M145" s="202" t="n">
        <v>1</v>
      </c>
      <c r="N145" s="202"/>
      <c r="O145" s="202"/>
      <c r="P145" s="202"/>
      <c r="Q145" s="203"/>
      <c r="R145" s="208" t="n">
        <f aca="false">SUM(F145:Q145)</f>
        <v>1</v>
      </c>
      <c r="S145" s="204"/>
    </row>
    <row r="146" s="205" customFormat="true" ht="45" hidden="false" customHeight="false" outlineLevel="0" collapsed="false">
      <c r="A146" s="197" t="s">
        <v>312</v>
      </c>
      <c r="B146" s="197" t="s">
        <v>188</v>
      </c>
      <c r="C146" s="197" t="s">
        <v>309</v>
      </c>
      <c r="D146" s="241" t="s">
        <v>112</v>
      </c>
      <c r="E146" s="203" t="n">
        <v>1</v>
      </c>
      <c r="F146" s="207"/>
      <c r="G146" s="202"/>
      <c r="H146" s="202"/>
      <c r="I146" s="202"/>
      <c r="J146" s="202"/>
      <c r="K146" s="202" t="n">
        <v>1</v>
      </c>
      <c r="L146" s="202"/>
      <c r="M146" s="202"/>
      <c r="N146" s="202"/>
      <c r="O146" s="202"/>
      <c r="P146" s="202"/>
      <c r="Q146" s="203"/>
      <c r="R146" s="208" t="n">
        <f aca="false">SUM(F146:Q146)</f>
        <v>1</v>
      </c>
      <c r="S146" s="204"/>
    </row>
    <row r="147" s="205" customFormat="true" ht="45.75" hidden="false" customHeight="false" outlineLevel="0" collapsed="false">
      <c r="A147" s="168" t="s">
        <v>252</v>
      </c>
      <c r="B147" s="197" t="s">
        <v>188</v>
      </c>
      <c r="C147" s="197" t="s">
        <v>253</v>
      </c>
      <c r="D147" s="241" t="s">
        <v>227</v>
      </c>
      <c r="E147" s="203" t="n">
        <v>12</v>
      </c>
      <c r="F147" s="207" t="n">
        <v>1</v>
      </c>
      <c r="G147" s="202" t="n">
        <v>1</v>
      </c>
      <c r="H147" s="202" t="n">
        <v>1</v>
      </c>
      <c r="I147" s="202" t="n">
        <v>1</v>
      </c>
      <c r="J147" s="202" t="n">
        <v>1</v>
      </c>
      <c r="K147" s="202" t="n">
        <v>1</v>
      </c>
      <c r="L147" s="202" t="n">
        <v>1</v>
      </c>
      <c r="M147" s="202" t="n">
        <v>1</v>
      </c>
      <c r="N147" s="202" t="n">
        <v>1</v>
      </c>
      <c r="O147" s="202" t="n">
        <v>1</v>
      </c>
      <c r="P147" s="202" t="n">
        <v>1</v>
      </c>
      <c r="Q147" s="203" t="n">
        <v>1</v>
      </c>
      <c r="R147" s="208" t="n">
        <f aca="false">SUM(F147:Q147)</f>
        <v>12</v>
      </c>
      <c r="S147" s="204"/>
    </row>
    <row r="148" s="92" customFormat="true" ht="15.75" hidden="false" customHeight="true" outlineLevel="0" collapsed="false">
      <c r="A148" s="151" t="s">
        <v>314</v>
      </c>
      <c r="B148" s="151"/>
      <c r="C148" s="151"/>
      <c r="D148" s="151"/>
      <c r="E148" s="153"/>
      <c r="F148" s="174"/>
      <c r="G148" s="175"/>
      <c r="H148" s="175"/>
      <c r="I148" s="175"/>
      <c r="J148" s="175"/>
      <c r="K148" s="175"/>
      <c r="L148" s="175"/>
      <c r="M148" s="175"/>
      <c r="N148" s="175"/>
      <c r="O148" s="175"/>
      <c r="P148" s="175"/>
      <c r="Q148" s="175"/>
      <c r="R148" s="175"/>
      <c r="S148" s="175"/>
    </row>
    <row r="149" s="205" customFormat="true" ht="45" hidden="false" customHeight="false" outlineLevel="0" collapsed="false">
      <c r="A149" s="197" t="s">
        <v>308</v>
      </c>
      <c r="B149" s="197" t="s">
        <v>188</v>
      </c>
      <c r="C149" s="197" t="s">
        <v>309</v>
      </c>
      <c r="D149" s="241" t="s">
        <v>106</v>
      </c>
      <c r="E149" s="203" t="n">
        <v>1</v>
      </c>
      <c r="F149" s="207"/>
      <c r="G149" s="202"/>
      <c r="H149" s="202"/>
      <c r="I149" s="202"/>
      <c r="J149" s="202"/>
      <c r="K149" s="202" t="n">
        <v>1</v>
      </c>
      <c r="L149" s="202"/>
      <c r="M149" s="202"/>
      <c r="N149" s="202"/>
      <c r="O149" s="202"/>
      <c r="P149" s="202"/>
      <c r="Q149" s="203"/>
      <c r="R149" s="208" t="n">
        <f aca="false">SUM(F149:Q149)</f>
        <v>1</v>
      </c>
      <c r="S149" s="204"/>
    </row>
    <row r="150" s="205" customFormat="true" ht="45" hidden="false" customHeight="false" outlineLevel="0" collapsed="false">
      <c r="A150" s="197" t="s">
        <v>310</v>
      </c>
      <c r="B150" s="197" t="s">
        <v>188</v>
      </c>
      <c r="C150" s="197" t="s">
        <v>309</v>
      </c>
      <c r="D150" s="241" t="s">
        <v>112</v>
      </c>
      <c r="E150" s="203" t="n">
        <v>1</v>
      </c>
      <c r="F150" s="207"/>
      <c r="G150" s="202"/>
      <c r="H150" s="202"/>
      <c r="I150" s="202"/>
      <c r="J150" s="202"/>
      <c r="K150" s="202"/>
      <c r="L150" s="202"/>
      <c r="M150" s="202" t="n">
        <v>1</v>
      </c>
      <c r="N150" s="202"/>
      <c r="O150" s="202"/>
      <c r="P150" s="202"/>
      <c r="Q150" s="203"/>
      <c r="R150" s="208" t="n">
        <f aca="false">SUM(F150:Q150)</f>
        <v>1</v>
      </c>
      <c r="S150" s="204"/>
    </row>
    <row r="151" s="205" customFormat="true" ht="45" hidden="false" customHeight="false" outlineLevel="0" collapsed="false">
      <c r="A151" s="197" t="s">
        <v>311</v>
      </c>
      <c r="B151" s="197" t="s">
        <v>188</v>
      </c>
      <c r="C151" s="197" t="s">
        <v>309</v>
      </c>
      <c r="D151" s="241" t="s">
        <v>106</v>
      </c>
      <c r="E151" s="203" t="n">
        <v>1</v>
      </c>
      <c r="F151" s="207"/>
      <c r="G151" s="202"/>
      <c r="H151" s="202"/>
      <c r="I151" s="202"/>
      <c r="J151" s="202"/>
      <c r="K151" s="202"/>
      <c r="L151" s="202"/>
      <c r="M151" s="202" t="n">
        <v>1</v>
      </c>
      <c r="N151" s="202"/>
      <c r="O151" s="202"/>
      <c r="P151" s="202"/>
      <c r="Q151" s="203"/>
      <c r="R151" s="208" t="n">
        <f aca="false">SUM(F151:Q151)</f>
        <v>1</v>
      </c>
      <c r="S151" s="204"/>
    </row>
    <row r="152" s="205" customFormat="true" ht="45" hidden="false" customHeight="false" outlineLevel="0" collapsed="false">
      <c r="A152" s="197" t="s">
        <v>312</v>
      </c>
      <c r="B152" s="197" t="s">
        <v>188</v>
      </c>
      <c r="C152" s="197" t="s">
        <v>309</v>
      </c>
      <c r="D152" s="241" t="s">
        <v>112</v>
      </c>
      <c r="E152" s="203" t="n">
        <v>1</v>
      </c>
      <c r="F152" s="207"/>
      <c r="G152" s="202"/>
      <c r="H152" s="202"/>
      <c r="I152" s="202"/>
      <c r="J152" s="202"/>
      <c r="K152" s="202" t="n">
        <v>1</v>
      </c>
      <c r="L152" s="202"/>
      <c r="M152" s="202"/>
      <c r="N152" s="202"/>
      <c r="O152" s="202"/>
      <c r="P152" s="202"/>
      <c r="Q152" s="203"/>
      <c r="R152" s="208" t="n">
        <f aca="false">SUM(F152:Q152)</f>
        <v>1</v>
      </c>
      <c r="S152" s="204"/>
    </row>
    <row r="153" s="205" customFormat="true" ht="45" hidden="false" customHeight="false" outlineLevel="0" collapsed="false">
      <c r="A153" s="197" t="s">
        <v>315</v>
      </c>
      <c r="B153" s="197" t="s">
        <v>256</v>
      </c>
      <c r="C153" s="197" t="s">
        <v>251</v>
      </c>
      <c r="D153" s="241" t="s">
        <v>316</v>
      </c>
      <c r="E153" s="203" t="n">
        <f aca="false">46+46+26</f>
        <v>118</v>
      </c>
      <c r="F153" s="207" t="n">
        <v>118</v>
      </c>
      <c r="G153" s="202" t="n">
        <v>118</v>
      </c>
      <c r="H153" s="202" t="n">
        <v>118</v>
      </c>
      <c r="I153" s="202" t="n">
        <v>118</v>
      </c>
      <c r="J153" s="202" t="n">
        <v>118</v>
      </c>
      <c r="K153" s="202" t="n">
        <v>118</v>
      </c>
      <c r="L153" s="202" t="n">
        <v>118</v>
      </c>
      <c r="M153" s="202" t="n">
        <v>118</v>
      </c>
      <c r="N153" s="202" t="n">
        <v>118</v>
      </c>
      <c r="O153" s="202" t="n">
        <v>118</v>
      </c>
      <c r="P153" s="202" t="n">
        <v>118</v>
      </c>
      <c r="Q153" s="203" t="n">
        <v>118</v>
      </c>
      <c r="R153" s="208" t="n">
        <v>118</v>
      </c>
      <c r="S153" s="204"/>
    </row>
    <row r="154" s="205" customFormat="true" ht="45.75" hidden="false" customHeight="false" outlineLevel="0" collapsed="false">
      <c r="A154" s="168" t="s">
        <v>252</v>
      </c>
      <c r="B154" s="197" t="s">
        <v>188</v>
      </c>
      <c r="C154" s="197" t="s">
        <v>253</v>
      </c>
      <c r="D154" s="241" t="s">
        <v>227</v>
      </c>
      <c r="E154" s="203" t="n">
        <v>12</v>
      </c>
      <c r="F154" s="207" t="n">
        <v>1</v>
      </c>
      <c r="G154" s="202" t="n">
        <v>1</v>
      </c>
      <c r="H154" s="202" t="n">
        <v>1</v>
      </c>
      <c r="I154" s="202" t="n">
        <v>1</v>
      </c>
      <c r="J154" s="202" t="n">
        <v>1</v>
      </c>
      <c r="K154" s="202" t="n">
        <v>1</v>
      </c>
      <c r="L154" s="202" t="n">
        <v>1</v>
      </c>
      <c r="M154" s="202" t="n">
        <v>1</v>
      </c>
      <c r="N154" s="202" t="n">
        <v>1</v>
      </c>
      <c r="O154" s="202" t="n">
        <v>1</v>
      </c>
      <c r="P154" s="202" t="n">
        <v>1</v>
      </c>
      <c r="Q154" s="203" t="n">
        <v>1</v>
      </c>
      <c r="R154" s="208" t="n">
        <f aca="false">SUM(F154:Q154)</f>
        <v>12</v>
      </c>
      <c r="S154" s="204"/>
    </row>
    <row r="155" s="92" customFormat="true" ht="30" hidden="false" customHeight="true" outlineLevel="0" collapsed="false">
      <c r="A155" s="151" t="s">
        <v>317</v>
      </c>
      <c r="B155" s="151"/>
      <c r="C155" s="151"/>
      <c r="D155" s="151"/>
      <c r="E155" s="153"/>
      <c r="F155" s="174"/>
      <c r="G155" s="175"/>
      <c r="H155" s="175"/>
      <c r="I155" s="175"/>
      <c r="J155" s="175"/>
      <c r="K155" s="175"/>
      <c r="L155" s="175"/>
      <c r="M155" s="175"/>
      <c r="N155" s="175"/>
      <c r="O155" s="175"/>
      <c r="P155" s="175"/>
      <c r="Q155" s="175"/>
      <c r="R155" s="175"/>
      <c r="S155" s="175"/>
    </row>
    <row r="156" s="205" customFormat="true" ht="45" hidden="false" customHeight="false" outlineLevel="0" collapsed="false">
      <c r="A156" s="197" t="s">
        <v>308</v>
      </c>
      <c r="B156" s="197" t="s">
        <v>188</v>
      </c>
      <c r="C156" s="197" t="s">
        <v>309</v>
      </c>
      <c r="D156" s="241" t="s">
        <v>106</v>
      </c>
      <c r="E156" s="203" t="n">
        <v>1</v>
      </c>
      <c r="F156" s="207"/>
      <c r="G156" s="202"/>
      <c r="H156" s="202"/>
      <c r="I156" s="202"/>
      <c r="J156" s="202"/>
      <c r="K156" s="202" t="n">
        <v>1</v>
      </c>
      <c r="L156" s="202"/>
      <c r="M156" s="202"/>
      <c r="N156" s="202"/>
      <c r="O156" s="202"/>
      <c r="P156" s="202"/>
      <c r="Q156" s="203"/>
      <c r="R156" s="208" t="n">
        <f aca="false">SUM(F156:Q156)</f>
        <v>1</v>
      </c>
      <c r="S156" s="204"/>
    </row>
    <row r="157" s="205" customFormat="true" ht="45" hidden="false" customHeight="false" outlineLevel="0" collapsed="false">
      <c r="A157" s="197" t="s">
        <v>310</v>
      </c>
      <c r="B157" s="197" t="s">
        <v>188</v>
      </c>
      <c r="C157" s="197" t="s">
        <v>309</v>
      </c>
      <c r="D157" s="241" t="s">
        <v>112</v>
      </c>
      <c r="E157" s="203" t="n">
        <v>1</v>
      </c>
      <c r="F157" s="207"/>
      <c r="G157" s="202"/>
      <c r="H157" s="202"/>
      <c r="I157" s="202"/>
      <c r="J157" s="202"/>
      <c r="K157" s="202"/>
      <c r="L157" s="202"/>
      <c r="M157" s="202" t="n">
        <v>1</v>
      </c>
      <c r="N157" s="202"/>
      <c r="O157" s="202"/>
      <c r="P157" s="202"/>
      <c r="Q157" s="203"/>
      <c r="R157" s="208" t="n">
        <f aca="false">SUM(F157:Q157)</f>
        <v>1</v>
      </c>
      <c r="S157" s="204"/>
    </row>
    <row r="158" s="205" customFormat="true" ht="45" hidden="false" customHeight="false" outlineLevel="0" collapsed="false">
      <c r="A158" s="197" t="s">
        <v>311</v>
      </c>
      <c r="B158" s="197" t="s">
        <v>188</v>
      </c>
      <c r="C158" s="197" t="s">
        <v>309</v>
      </c>
      <c r="D158" s="241" t="s">
        <v>106</v>
      </c>
      <c r="E158" s="203" t="n">
        <v>1</v>
      </c>
      <c r="F158" s="207"/>
      <c r="G158" s="202"/>
      <c r="H158" s="202"/>
      <c r="I158" s="202"/>
      <c r="J158" s="202"/>
      <c r="K158" s="202"/>
      <c r="L158" s="202"/>
      <c r="M158" s="202" t="n">
        <v>1</v>
      </c>
      <c r="N158" s="202"/>
      <c r="O158" s="202"/>
      <c r="P158" s="202"/>
      <c r="Q158" s="203"/>
      <c r="R158" s="208" t="n">
        <f aca="false">SUM(F158:Q158)</f>
        <v>1</v>
      </c>
      <c r="S158" s="204"/>
    </row>
    <row r="159" s="205" customFormat="true" ht="45" hidden="false" customHeight="false" outlineLevel="0" collapsed="false">
      <c r="A159" s="197" t="s">
        <v>312</v>
      </c>
      <c r="B159" s="197" t="s">
        <v>188</v>
      </c>
      <c r="C159" s="197" t="s">
        <v>309</v>
      </c>
      <c r="D159" s="241" t="s">
        <v>112</v>
      </c>
      <c r="E159" s="203" t="n">
        <v>1</v>
      </c>
      <c r="F159" s="207"/>
      <c r="G159" s="202"/>
      <c r="H159" s="202"/>
      <c r="I159" s="202"/>
      <c r="J159" s="202"/>
      <c r="K159" s="202" t="n">
        <v>1</v>
      </c>
      <c r="L159" s="202"/>
      <c r="M159" s="202"/>
      <c r="N159" s="202"/>
      <c r="O159" s="202"/>
      <c r="P159" s="202"/>
      <c r="Q159" s="203"/>
      <c r="R159" s="208" t="n">
        <f aca="false">SUM(F159:Q159)</f>
        <v>1</v>
      </c>
      <c r="S159" s="204"/>
    </row>
    <row r="160" s="205" customFormat="true" ht="45.75" hidden="false" customHeight="false" outlineLevel="0" collapsed="false">
      <c r="A160" s="168" t="s">
        <v>252</v>
      </c>
      <c r="B160" s="197" t="s">
        <v>188</v>
      </c>
      <c r="C160" s="197" t="s">
        <v>253</v>
      </c>
      <c r="D160" s="241" t="s">
        <v>227</v>
      </c>
      <c r="E160" s="203" t="n">
        <v>12</v>
      </c>
      <c r="F160" s="207" t="n">
        <v>1</v>
      </c>
      <c r="G160" s="202" t="n">
        <v>1</v>
      </c>
      <c r="H160" s="202" t="n">
        <v>1</v>
      </c>
      <c r="I160" s="202" t="n">
        <v>1</v>
      </c>
      <c r="J160" s="202" t="n">
        <v>1</v>
      </c>
      <c r="K160" s="202" t="n">
        <v>1</v>
      </c>
      <c r="L160" s="202" t="n">
        <v>1</v>
      </c>
      <c r="M160" s="202" t="n">
        <v>1</v>
      </c>
      <c r="N160" s="202" t="n">
        <v>1</v>
      </c>
      <c r="O160" s="202" t="n">
        <v>1</v>
      </c>
      <c r="P160" s="202" t="n">
        <v>1</v>
      </c>
      <c r="Q160" s="203" t="n">
        <v>1</v>
      </c>
      <c r="R160" s="208" t="n">
        <f aca="false">SUM(F160:Q160)</f>
        <v>12</v>
      </c>
      <c r="S160" s="204"/>
    </row>
    <row r="161" s="92" customFormat="true" ht="30" hidden="false" customHeight="true" outlineLevel="0" collapsed="false">
      <c r="A161" s="151" t="s">
        <v>318</v>
      </c>
      <c r="B161" s="151"/>
      <c r="C161" s="151"/>
      <c r="D161" s="151"/>
      <c r="E161" s="153"/>
      <c r="F161" s="174"/>
      <c r="G161" s="175"/>
      <c r="H161" s="175"/>
      <c r="I161" s="175"/>
      <c r="J161" s="175"/>
      <c r="K161" s="175"/>
      <c r="L161" s="175"/>
      <c r="M161" s="175"/>
      <c r="N161" s="175"/>
      <c r="O161" s="175"/>
      <c r="P161" s="175"/>
      <c r="Q161" s="175"/>
      <c r="R161" s="175"/>
      <c r="S161" s="175"/>
    </row>
    <row r="162" s="205" customFormat="true" ht="45" hidden="false" customHeight="false" outlineLevel="0" collapsed="false">
      <c r="A162" s="197" t="s">
        <v>308</v>
      </c>
      <c r="B162" s="197" t="s">
        <v>188</v>
      </c>
      <c r="C162" s="197" t="s">
        <v>309</v>
      </c>
      <c r="D162" s="241" t="s">
        <v>106</v>
      </c>
      <c r="E162" s="203" t="n">
        <v>1</v>
      </c>
      <c r="F162" s="207"/>
      <c r="G162" s="202"/>
      <c r="H162" s="202"/>
      <c r="I162" s="202"/>
      <c r="J162" s="202"/>
      <c r="K162" s="202" t="n">
        <v>1</v>
      </c>
      <c r="L162" s="202"/>
      <c r="M162" s="202"/>
      <c r="N162" s="202"/>
      <c r="O162" s="202"/>
      <c r="P162" s="202"/>
      <c r="Q162" s="203"/>
      <c r="R162" s="208" t="n">
        <f aca="false">SUM(F162:Q162)</f>
        <v>1</v>
      </c>
      <c r="S162" s="204"/>
    </row>
    <row r="163" s="205" customFormat="true" ht="45" hidden="false" customHeight="false" outlineLevel="0" collapsed="false">
      <c r="A163" s="197" t="s">
        <v>310</v>
      </c>
      <c r="B163" s="197" t="s">
        <v>188</v>
      </c>
      <c r="C163" s="197" t="s">
        <v>309</v>
      </c>
      <c r="D163" s="241" t="s">
        <v>112</v>
      </c>
      <c r="E163" s="203" t="n">
        <v>1</v>
      </c>
      <c r="F163" s="207"/>
      <c r="G163" s="202"/>
      <c r="H163" s="202"/>
      <c r="I163" s="202"/>
      <c r="J163" s="202"/>
      <c r="K163" s="202"/>
      <c r="L163" s="202"/>
      <c r="M163" s="202" t="n">
        <v>1</v>
      </c>
      <c r="N163" s="202"/>
      <c r="O163" s="202"/>
      <c r="P163" s="202"/>
      <c r="Q163" s="203"/>
      <c r="R163" s="208" t="n">
        <f aca="false">SUM(F163:Q163)</f>
        <v>1</v>
      </c>
      <c r="S163" s="204"/>
    </row>
    <row r="164" s="205" customFormat="true" ht="45" hidden="false" customHeight="false" outlineLevel="0" collapsed="false">
      <c r="A164" s="197" t="s">
        <v>311</v>
      </c>
      <c r="B164" s="197" t="s">
        <v>188</v>
      </c>
      <c r="C164" s="197" t="s">
        <v>309</v>
      </c>
      <c r="D164" s="241" t="s">
        <v>106</v>
      </c>
      <c r="E164" s="203" t="n">
        <v>1</v>
      </c>
      <c r="F164" s="207"/>
      <c r="G164" s="202"/>
      <c r="H164" s="202"/>
      <c r="I164" s="202"/>
      <c r="J164" s="202"/>
      <c r="K164" s="202"/>
      <c r="L164" s="202"/>
      <c r="M164" s="202" t="n">
        <v>1</v>
      </c>
      <c r="N164" s="202"/>
      <c r="O164" s="202"/>
      <c r="P164" s="202"/>
      <c r="Q164" s="203"/>
      <c r="R164" s="208" t="n">
        <f aca="false">SUM(F164:Q164)</f>
        <v>1</v>
      </c>
      <c r="S164" s="204"/>
    </row>
    <row r="165" s="205" customFormat="true" ht="45" hidden="false" customHeight="false" outlineLevel="0" collapsed="false">
      <c r="A165" s="197" t="s">
        <v>312</v>
      </c>
      <c r="B165" s="197" t="s">
        <v>188</v>
      </c>
      <c r="C165" s="197" t="s">
        <v>309</v>
      </c>
      <c r="D165" s="241" t="s">
        <v>112</v>
      </c>
      <c r="E165" s="203" t="n">
        <v>1</v>
      </c>
      <c r="F165" s="207"/>
      <c r="G165" s="202"/>
      <c r="H165" s="202"/>
      <c r="I165" s="202"/>
      <c r="J165" s="202"/>
      <c r="K165" s="202" t="n">
        <v>1</v>
      </c>
      <c r="L165" s="202"/>
      <c r="M165" s="202"/>
      <c r="N165" s="202"/>
      <c r="O165" s="202"/>
      <c r="P165" s="202"/>
      <c r="Q165" s="203"/>
      <c r="R165" s="208" t="n">
        <f aca="false">SUM(F165:Q165)</f>
        <v>1</v>
      </c>
      <c r="S165" s="204"/>
    </row>
    <row r="166" s="205" customFormat="true" ht="45" hidden="false" customHeight="false" outlineLevel="0" collapsed="false">
      <c r="A166" s="197" t="s">
        <v>315</v>
      </c>
      <c r="B166" s="197" t="s">
        <v>256</v>
      </c>
      <c r="C166" s="197" t="s">
        <v>251</v>
      </c>
      <c r="D166" s="241" t="s">
        <v>316</v>
      </c>
      <c r="E166" s="203" t="n">
        <v>140</v>
      </c>
      <c r="F166" s="207" t="n">
        <v>140</v>
      </c>
      <c r="G166" s="202" t="n">
        <v>140</v>
      </c>
      <c r="H166" s="202" t="n">
        <v>140</v>
      </c>
      <c r="I166" s="202" t="n">
        <v>140</v>
      </c>
      <c r="J166" s="202" t="n">
        <v>140</v>
      </c>
      <c r="K166" s="202" t="n">
        <v>140</v>
      </c>
      <c r="L166" s="202" t="n">
        <v>140</v>
      </c>
      <c r="M166" s="202" t="n">
        <v>140</v>
      </c>
      <c r="N166" s="202" t="n">
        <v>140</v>
      </c>
      <c r="O166" s="202" t="n">
        <v>140</v>
      </c>
      <c r="P166" s="202" t="n">
        <v>140</v>
      </c>
      <c r="Q166" s="203" t="n">
        <v>140</v>
      </c>
      <c r="R166" s="208" t="n">
        <v>140</v>
      </c>
      <c r="S166" s="204"/>
    </row>
    <row r="167" s="205" customFormat="true" ht="45.75" hidden="false" customHeight="false" outlineLevel="0" collapsed="false">
      <c r="A167" s="168" t="s">
        <v>252</v>
      </c>
      <c r="B167" s="197" t="s">
        <v>188</v>
      </c>
      <c r="C167" s="197" t="s">
        <v>253</v>
      </c>
      <c r="D167" s="241" t="s">
        <v>227</v>
      </c>
      <c r="E167" s="203" t="n">
        <v>12</v>
      </c>
      <c r="F167" s="207" t="n">
        <v>1</v>
      </c>
      <c r="G167" s="202" t="n">
        <v>1</v>
      </c>
      <c r="H167" s="202" t="n">
        <v>1</v>
      </c>
      <c r="I167" s="202" t="n">
        <v>1</v>
      </c>
      <c r="J167" s="202" t="n">
        <v>1</v>
      </c>
      <c r="K167" s="202" t="n">
        <v>1</v>
      </c>
      <c r="L167" s="202" t="n">
        <v>1</v>
      </c>
      <c r="M167" s="202" t="n">
        <v>1</v>
      </c>
      <c r="N167" s="202" t="n">
        <v>1</v>
      </c>
      <c r="O167" s="202" t="n">
        <v>1</v>
      </c>
      <c r="P167" s="202" t="n">
        <v>1</v>
      </c>
      <c r="Q167" s="203" t="n">
        <v>1</v>
      </c>
      <c r="R167" s="208" t="n">
        <f aca="false">SUM(F167:Q167)</f>
        <v>12</v>
      </c>
      <c r="S167" s="204"/>
    </row>
    <row r="168" s="92" customFormat="true" ht="30" hidden="false" customHeight="true" outlineLevel="0" collapsed="false">
      <c r="A168" s="151" t="s">
        <v>319</v>
      </c>
      <c r="B168" s="151"/>
      <c r="C168" s="151"/>
      <c r="D168" s="151"/>
      <c r="E168" s="153"/>
      <c r="F168" s="174"/>
      <c r="G168" s="175"/>
      <c r="H168" s="175"/>
      <c r="I168" s="175"/>
      <c r="J168" s="175"/>
      <c r="K168" s="175"/>
      <c r="L168" s="175"/>
      <c r="M168" s="175"/>
      <c r="N168" s="175"/>
      <c r="O168" s="175"/>
      <c r="P168" s="175"/>
      <c r="Q168" s="175"/>
      <c r="R168" s="175"/>
      <c r="S168" s="175"/>
    </row>
    <row r="169" s="205" customFormat="true" ht="45" hidden="false" customHeight="false" outlineLevel="0" collapsed="false">
      <c r="A169" s="197" t="s">
        <v>308</v>
      </c>
      <c r="B169" s="197" t="s">
        <v>188</v>
      </c>
      <c r="C169" s="197" t="s">
        <v>309</v>
      </c>
      <c r="D169" s="241" t="s">
        <v>106</v>
      </c>
      <c r="E169" s="203" t="n">
        <v>1</v>
      </c>
      <c r="F169" s="207"/>
      <c r="G169" s="202"/>
      <c r="H169" s="202"/>
      <c r="I169" s="202"/>
      <c r="J169" s="202"/>
      <c r="K169" s="202" t="n">
        <v>1</v>
      </c>
      <c r="L169" s="202"/>
      <c r="M169" s="202"/>
      <c r="N169" s="202"/>
      <c r="O169" s="202"/>
      <c r="P169" s="202"/>
      <c r="Q169" s="203"/>
      <c r="R169" s="208" t="n">
        <f aca="false">SUM(F169:Q169)</f>
        <v>1</v>
      </c>
      <c r="S169" s="204"/>
    </row>
    <row r="170" s="205" customFormat="true" ht="45" hidden="false" customHeight="false" outlineLevel="0" collapsed="false">
      <c r="A170" s="197" t="s">
        <v>310</v>
      </c>
      <c r="B170" s="197" t="s">
        <v>188</v>
      </c>
      <c r="C170" s="197" t="s">
        <v>309</v>
      </c>
      <c r="D170" s="241" t="s">
        <v>112</v>
      </c>
      <c r="E170" s="203" t="n">
        <v>1</v>
      </c>
      <c r="F170" s="207"/>
      <c r="G170" s="202"/>
      <c r="H170" s="202"/>
      <c r="I170" s="202"/>
      <c r="J170" s="202"/>
      <c r="K170" s="202"/>
      <c r="L170" s="202"/>
      <c r="M170" s="202" t="n">
        <v>1</v>
      </c>
      <c r="N170" s="202"/>
      <c r="O170" s="202"/>
      <c r="P170" s="202"/>
      <c r="Q170" s="203"/>
      <c r="R170" s="208" t="n">
        <f aca="false">SUM(F170:Q170)</f>
        <v>1</v>
      </c>
      <c r="S170" s="204"/>
    </row>
    <row r="171" s="205" customFormat="true" ht="45" hidden="false" customHeight="false" outlineLevel="0" collapsed="false">
      <c r="A171" s="197" t="s">
        <v>311</v>
      </c>
      <c r="B171" s="197" t="s">
        <v>188</v>
      </c>
      <c r="C171" s="197" t="s">
        <v>309</v>
      </c>
      <c r="D171" s="241" t="s">
        <v>106</v>
      </c>
      <c r="E171" s="203" t="n">
        <v>1</v>
      </c>
      <c r="F171" s="207"/>
      <c r="G171" s="202"/>
      <c r="H171" s="202"/>
      <c r="I171" s="202"/>
      <c r="J171" s="202"/>
      <c r="K171" s="202"/>
      <c r="L171" s="202"/>
      <c r="M171" s="202" t="n">
        <v>1</v>
      </c>
      <c r="N171" s="202"/>
      <c r="O171" s="202"/>
      <c r="P171" s="202"/>
      <c r="Q171" s="203"/>
      <c r="R171" s="208" t="n">
        <f aca="false">SUM(F171:Q171)</f>
        <v>1</v>
      </c>
      <c r="S171" s="204"/>
    </row>
    <row r="172" s="205" customFormat="true" ht="45" hidden="false" customHeight="false" outlineLevel="0" collapsed="false">
      <c r="A172" s="197" t="s">
        <v>312</v>
      </c>
      <c r="B172" s="197" t="s">
        <v>188</v>
      </c>
      <c r="C172" s="197" t="s">
        <v>309</v>
      </c>
      <c r="D172" s="241" t="s">
        <v>112</v>
      </c>
      <c r="E172" s="203" t="n">
        <v>1</v>
      </c>
      <c r="F172" s="207"/>
      <c r="G172" s="202"/>
      <c r="H172" s="202"/>
      <c r="I172" s="202"/>
      <c r="J172" s="202"/>
      <c r="K172" s="202" t="n">
        <v>1</v>
      </c>
      <c r="L172" s="202"/>
      <c r="M172" s="202"/>
      <c r="N172" s="202"/>
      <c r="O172" s="202"/>
      <c r="P172" s="202"/>
      <c r="Q172" s="203"/>
      <c r="R172" s="208" t="n">
        <f aca="false">SUM(F172:Q172)</f>
        <v>1</v>
      </c>
      <c r="S172" s="204"/>
    </row>
    <row r="173" s="205" customFormat="true" ht="45.75" hidden="false" customHeight="false" outlineLevel="0" collapsed="false">
      <c r="A173" s="168" t="s">
        <v>252</v>
      </c>
      <c r="B173" s="197" t="s">
        <v>188</v>
      </c>
      <c r="C173" s="197" t="s">
        <v>253</v>
      </c>
      <c r="D173" s="241" t="s">
        <v>227</v>
      </c>
      <c r="E173" s="203" t="n">
        <v>12</v>
      </c>
      <c r="F173" s="207" t="n">
        <v>1</v>
      </c>
      <c r="G173" s="202" t="n">
        <v>1</v>
      </c>
      <c r="H173" s="202" t="n">
        <v>1</v>
      </c>
      <c r="I173" s="202" t="n">
        <v>1</v>
      </c>
      <c r="J173" s="202" t="n">
        <v>1</v>
      </c>
      <c r="K173" s="202" t="n">
        <v>1</v>
      </c>
      <c r="L173" s="202" t="n">
        <v>1</v>
      </c>
      <c r="M173" s="202" t="n">
        <v>1</v>
      </c>
      <c r="N173" s="202" t="n">
        <v>1</v>
      </c>
      <c r="O173" s="202" t="n">
        <v>1</v>
      </c>
      <c r="P173" s="202" t="n">
        <v>1</v>
      </c>
      <c r="Q173" s="203" t="n">
        <v>1</v>
      </c>
      <c r="R173" s="208" t="n">
        <f aca="false">SUM(F173:Q173)</f>
        <v>12</v>
      </c>
      <c r="S173" s="204"/>
    </row>
    <row r="174" s="92" customFormat="true" ht="30" hidden="false" customHeight="true" outlineLevel="0" collapsed="false">
      <c r="A174" s="151" t="s">
        <v>320</v>
      </c>
      <c r="B174" s="151"/>
      <c r="C174" s="151"/>
      <c r="D174" s="151"/>
      <c r="E174" s="153"/>
      <c r="F174" s="174"/>
      <c r="G174" s="175"/>
      <c r="H174" s="175"/>
      <c r="I174" s="175"/>
      <c r="J174" s="175"/>
      <c r="K174" s="175"/>
      <c r="L174" s="175"/>
      <c r="M174" s="175"/>
      <c r="N174" s="175"/>
      <c r="O174" s="175"/>
      <c r="P174" s="175"/>
      <c r="Q174" s="175"/>
      <c r="R174" s="175"/>
      <c r="S174" s="175"/>
    </row>
    <row r="175" s="205" customFormat="true" ht="45" hidden="false" customHeight="false" outlineLevel="0" collapsed="false">
      <c r="A175" s="197" t="s">
        <v>308</v>
      </c>
      <c r="B175" s="197" t="s">
        <v>188</v>
      </c>
      <c r="C175" s="197" t="s">
        <v>309</v>
      </c>
      <c r="D175" s="241" t="s">
        <v>106</v>
      </c>
      <c r="E175" s="203" t="n">
        <v>1</v>
      </c>
      <c r="F175" s="207"/>
      <c r="G175" s="202"/>
      <c r="H175" s="202"/>
      <c r="I175" s="202"/>
      <c r="J175" s="202"/>
      <c r="K175" s="202"/>
      <c r="L175" s="202"/>
      <c r="M175" s="202"/>
      <c r="N175" s="202"/>
      <c r="O175" s="202"/>
      <c r="P175" s="202"/>
      <c r="Q175" s="203" t="n">
        <v>1</v>
      </c>
      <c r="R175" s="208" t="n">
        <f aca="false">SUM(F175:Q175)</f>
        <v>1</v>
      </c>
      <c r="S175" s="204"/>
    </row>
    <row r="176" s="205" customFormat="true" ht="45.75" hidden="false" customHeight="false" outlineLevel="0" collapsed="false">
      <c r="A176" s="168" t="s">
        <v>321</v>
      </c>
      <c r="B176" s="197" t="s">
        <v>188</v>
      </c>
      <c r="C176" s="197" t="s">
        <v>253</v>
      </c>
      <c r="D176" s="241" t="s">
        <v>227</v>
      </c>
      <c r="E176" s="203" t="n">
        <v>12</v>
      </c>
      <c r="F176" s="207" t="n">
        <v>1</v>
      </c>
      <c r="G176" s="202" t="n">
        <v>1</v>
      </c>
      <c r="H176" s="202" t="n">
        <v>1</v>
      </c>
      <c r="I176" s="202" t="n">
        <v>1</v>
      </c>
      <c r="J176" s="202" t="n">
        <v>1</v>
      </c>
      <c r="K176" s="202" t="n">
        <v>1</v>
      </c>
      <c r="L176" s="202" t="n">
        <v>1</v>
      </c>
      <c r="M176" s="202" t="n">
        <v>1</v>
      </c>
      <c r="N176" s="202" t="n">
        <v>1</v>
      </c>
      <c r="O176" s="202" t="n">
        <v>1</v>
      </c>
      <c r="P176" s="202" t="n">
        <v>1</v>
      </c>
      <c r="Q176" s="203" t="n">
        <v>1</v>
      </c>
      <c r="R176" s="208" t="n">
        <f aca="false">SUM(F176:Q176)</f>
        <v>12</v>
      </c>
      <c r="S176" s="204"/>
    </row>
    <row r="177" s="92" customFormat="true" ht="30" hidden="false" customHeight="true" outlineLevel="0" collapsed="false">
      <c r="A177" s="151" t="s">
        <v>322</v>
      </c>
      <c r="B177" s="151"/>
      <c r="C177" s="151"/>
      <c r="D177" s="151"/>
      <c r="E177" s="153"/>
      <c r="F177" s="174"/>
      <c r="G177" s="175"/>
      <c r="H177" s="175"/>
      <c r="I177" s="175"/>
      <c r="J177" s="175"/>
      <c r="K177" s="175"/>
      <c r="L177" s="175"/>
      <c r="M177" s="175"/>
      <c r="N177" s="175"/>
      <c r="O177" s="175"/>
      <c r="P177" s="175"/>
      <c r="Q177" s="175"/>
      <c r="R177" s="175"/>
      <c r="S177" s="175"/>
    </row>
    <row r="178" s="205" customFormat="true" ht="45" hidden="false" customHeight="false" outlineLevel="0" collapsed="false">
      <c r="A178" s="197" t="s">
        <v>323</v>
      </c>
      <c r="B178" s="197" t="s">
        <v>188</v>
      </c>
      <c r="C178" s="197" t="s">
        <v>309</v>
      </c>
      <c r="D178" s="241" t="s">
        <v>106</v>
      </c>
      <c r="E178" s="203" t="n">
        <v>1</v>
      </c>
      <c r="F178" s="207"/>
      <c r="G178" s="202"/>
      <c r="H178" s="202"/>
      <c r="I178" s="202"/>
      <c r="J178" s="202"/>
      <c r="K178" s="202"/>
      <c r="L178" s="202"/>
      <c r="M178" s="202"/>
      <c r="N178" s="202"/>
      <c r="O178" s="202"/>
      <c r="P178" s="202"/>
      <c r="Q178" s="203" t="n">
        <v>1</v>
      </c>
      <c r="R178" s="208" t="n">
        <f aca="false">SUM(F178:Q178)</f>
        <v>1</v>
      </c>
      <c r="S178" s="204"/>
    </row>
    <row r="179" s="205" customFormat="true" ht="45.75" hidden="false" customHeight="false" outlineLevel="0" collapsed="false">
      <c r="A179" s="168" t="s">
        <v>252</v>
      </c>
      <c r="B179" s="197" t="s">
        <v>188</v>
      </c>
      <c r="C179" s="197" t="s">
        <v>253</v>
      </c>
      <c r="D179" s="241" t="s">
        <v>227</v>
      </c>
      <c r="E179" s="203" t="n">
        <v>12</v>
      </c>
      <c r="F179" s="207" t="n">
        <v>1</v>
      </c>
      <c r="G179" s="202" t="n">
        <v>1</v>
      </c>
      <c r="H179" s="202" t="n">
        <v>1</v>
      </c>
      <c r="I179" s="202" t="n">
        <v>1</v>
      </c>
      <c r="J179" s="202" t="n">
        <v>1</v>
      </c>
      <c r="K179" s="202" t="n">
        <v>1</v>
      </c>
      <c r="L179" s="202" t="n">
        <v>1</v>
      </c>
      <c r="M179" s="202" t="n">
        <v>1</v>
      </c>
      <c r="N179" s="202" t="n">
        <v>1</v>
      </c>
      <c r="O179" s="202" t="n">
        <v>1</v>
      </c>
      <c r="P179" s="202" t="n">
        <v>1</v>
      </c>
      <c r="Q179" s="203" t="n">
        <v>1</v>
      </c>
      <c r="R179" s="208" t="n">
        <f aca="false">SUM(F179:Q179)</f>
        <v>12</v>
      </c>
      <c r="S179" s="204"/>
    </row>
    <row r="180" s="92" customFormat="true" ht="30" hidden="false" customHeight="true" outlineLevel="0" collapsed="false">
      <c r="A180" s="151" t="s">
        <v>324</v>
      </c>
      <c r="B180" s="151"/>
      <c r="C180" s="151"/>
      <c r="D180" s="151"/>
      <c r="E180" s="153"/>
      <c r="F180" s="174"/>
      <c r="G180" s="175"/>
      <c r="H180" s="175"/>
      <c r="I180" s="175"/>
      <c r="J180" s="175"/>
      <c r="K180" s="175"/>
      <c r="L180" s="175"/>
      <c r="M180" s="175"/>
      <c r="N180" s="175"/>
      <c r="O180" s="175"/>
      <c r="P180" s="175"/>
      <c r="Q180" s="175"/>
      <c r="R180" s="175"/>
      <c r="S180" s="175"/>
    </row>
    <row r="181" s="205" customFormat="true" ht="45" hidden="false" customHeight="false" outlineLevel="0" collapsed="false">
      <c r="A181" s="197" t="s">
        <v>304</v>
      </c>
      <c r="B181" s="197" t="s">
        <v>188</v>
      </c>
      <c r="C181" s="197" t="s">
        <v>253</v>
      </c>
      <c r="D181" s="241" t="s">
        <v>97</v>
      </c>
      <c r="E181" s="242" t="n">
        <v>30.2</v>
      </c>
      <c r="F181" s="243" t="n">
        <v>3.2</v>
      </c>
      <c r="G181" s="244" t="n">
        <v>6</v>
      </c>
      <c r="H181" s="244" t="n">
        <v>5.4</v>
      </c>
      <c r="I181" s="244" t="n">
        <v>4</v>
      </c>
      <c r="J181" s="244" t="n">
        <v>5.8</v>
      </c>
      <c r="K181" s="244" t="n">
        <v>5.8</v>
      </c>
      <c r="L181" s="202"/>
      <c r="M181" s="202"/>
      <c r="N181" s="202"/>
      <c r="O181" s="202"/>
      <c r="P181" s="202"/>
      <c r="Q181" s="203"/>
      <c r="R181" s="240" t="n">
        <f aca="false">SUM(F181:Q181)</f>
        <v>30.2</v>
      </c>
      <c r="S181" s="204"/>
    </row>
    <row r="182" s="205" customFormat="true" ht="45" hidden="false" customHeight="false" outlineLevel="0" collapsed="false">
      <c r="A182" s="225" t="s">
        <v>325</v>
      </c>
      <c r="B182" s="197" t="s">
        <v>188</v>
      </c>
      <c r="C182" s="197" t="s">
        <v>253</v>
      </c>
      <c r="D182" s="241" t="s">
        <v>97</v>
      </c>
      <c r="E182" s="242" t="n">
        <v>55.4</v>
      </c>
      <c r="F182" s="243" t="n">
        <v>55.4</v>
      </c>
      <c r="G182" s="244" t="n">
        <v>55.4</v>
      </c>
      <c r="H182" s="244" t="n">
        <v>55.4</v>
      </c>
      <c r="I182" s="244" t="n">
        <v>55.4</v>
      </c>
      <c r="J182" s="244" t="n">
        <v>55.4</v>
      </c>
      <c r="K182" s="244" t="n">
        <v>55.4</v>
      </c>
      <c r="L182" s="244" t="n">
        <v>55.4</v>
      </c>
      <c r="M182" s="244" t="n">
        <v>55.4</v>
      </c>
      <c r="N182" s="244" t="n">
        <v>55.4</v>
      </c>
      <c r="O182" s="244" t="n">
        <v>55.4</v>
      </c>
      <c r="P182" s="244" t="n">
        <v>55.4</v>
      </c>
      <c r="Q182" s="242" t="n">
        <v>55.4</v>
      </c>
      <c r="R182" s="240" t="n">
        <v>55.4</v>
      </c>
      <c r="S182" s="204"/>
    </row>
    <row r="183" s="205" customFormat="true" ht="11.25" hidden="false" customHeight="false" outlineLevel="0" collapsed="false">
      <c r="A183" s="245"/>
      <c r="B183" s="246"/>
      <c r="C183" s="246"/>
      <c r="D183" s="247"/>
      <c r="E183" s="248"/>
      <c r="F183" s="248"/>
      <c r="G183" s="248"/>
      <c r="H183" s="248"/>
      <c r="I183" s="248"/>
      <c r="J183" s="248"/>
      <c r="K183" s="248"/>
      <c r="L183" s="248"/>
      <c r="M183" s="248"/>
      <c r="N183" s="248"/>
      <c r="O183" s="248"/>
      <c r="P183" s="248"/>
      <c r="Q183" s="248"/>
      <c r="R183" s="249"/>
      <c r="S183" s="250"/>
    </row>
    <row r="184" s="205" customFormat="true" ht="11.25" hidden="false" customHeight="false" outlineLevel="0" collapsed="false">
      <c r="A184" s="245"/>
      <c r="B184" s="246"/>
      <c r="C184" s="246"/>
      <c r="D184" s="247"/>
      <c r="E184" s="248"/>
      <c r="F184" s="248"/>
      <c r="G184" s="248"/>
      <c r="H184" s="248"/>
      <c r="I184" s="248"/>
      <c r="J184" s="248"/>
      <c r="K184" s="248"/>
      <c r="L184" s="248"/>
      <c r="M184" s="248"/>
      <c r="N184" s="248"/>
      <c r="O184" s="248"/>
      <c r="P184" s="248"/>
      <c r="Q184" s="248"/>
      <c r="R184" s="249"/>
      <c r="S184" s="250"/>
    </row>
    <row r="185" s="205" customFormat="true" ht="11.25" hidden="false" customHeight="false" outlineLevel="0" collapsed="false">
      <c r="A185" s="245"/>
      <c r="B185" s="246"/>
      <c r="C185" s="246"/>
      <c r="D185" s="247"/>
      <c r="E185" s="248"/>
      <c r="F185" s="248"/>
      <c r="G185" s="248"/>
      <c r="H185" s="248"/>
      <c r="I185" s="248"/>
      <c r="J185" s="248"/>
      <c r="K185" s="248"/>
      <c r="L185" s="248"/>
      <c r="M185" s="248"/>
      <c r="N185" s="248"/>
      <c r="O185" s="248"/>
      <c r="P185" s="248"/>
      <c r="Q185" s="248"/>
      <c r="R185" s="249"/>
      <c r="S185" s="250"/>
    </row>
    <row r="186" s="205" customFormat="true" ht="11.25" hidden="false" customHeight="false" outlineLevel="0" collapsed="false">
      <c r="A186" s="246"/>
      <c r="B186" s="246"/>
      <c r="C186" s="246"/>
      <c r="D186" s="247"/>
      <c r="E186" s="251"/>
      <c r="F186" s="251"/>
      <c r="G186" s="251"/>
      <c r="H186" s="251"/>
      <c r="I186" s="251"/>
      <c r="J186" s="251"/>
      <c r="K186" s="251"/>
      <c r="L186" s="251"/>
      <c r="M186" s="251"/>
      <c r="N186" s="251"/>
      <c r="O186" s="251"/>
      <c r="P186" s="251"/>
      <c r="Q186" s="251"/>
      <c r="R186" s="252"/>
      <c r="S186" s="250"/>
    </row>
    <row r="187" s="205" customFormat="true" ht="11.25" hidden="false" customHeight="false" outlineLevel="0" collapsed="false">
      <c r="A187" s="246"/>
      <c r="B187" s="246"/>
      <c r="C187" s="246"/>
      <c r="D187" s="247"/>
      <c r="E187" s="251"/>
      <c r="F187" s="251"/>
      <c r="G187" s="251"/>
      <c r="H187" s="251"/>
      <c r="I187" s="251"/>
      <c r="J187" s="251"/>
      <c r="K187" s="251"/>
      <c r="L187" s="251"/>
      <c r="M187" s="251"/>
      <c r="N187" s="251"/>
      <c r="O187" s="251"/>
      <c r="P187" s="251"/>
      <c r="Q187" s="251"/>
      <c r="R187" s="252"/>
      <c r="S187" s="250"/>
    </row>
    <row r="188" s="135" customFormat="true" ht="16.5" hidden="false" customHeight="true" outlineLevel="0" collapsed="false">
      <c r="A188" s="107" t="s">
        <v>326</v>
      </c>
      <c r="B188" s="107"/>
      <c r="C188" s="107"/>
      <c r="D188" s="107"/>
      <c r="E188" s="107"/>
      <c r="F188" s="107"/>
      <c r="G188" s="107"/>
      <c r="H188" s="107"/>
      <c r="I188" s="107"/>
      <c r="J188" s="107"/>
      <c r="K188" s="107"/>
      <c r="L188" s="107"/>
      <c r="M188" s="107"/>
      <c r="N188" s="107"/>
      <c r="O188" s="107"/>
      <c r="P188" s="107"/>
      <c r="Q188" s="107"/>
      <c r="R188" s="107"/>
      <c r="S188" s="107"/>
    </row>
    <row r="189" s="205" customFormat="true" ht="15.75" hidden="false" customHeight="true" outlineLevel="0" collapsed="false">
      <c r="A189" s="253" t="s">
        <v>327</v>
      </c>
      <c r="B189" s="253"/>
      <c r="C189" s="253"/>
      <c r="D189" s="253"/>
      <c r="E189" s="253"/>
      <c r="F189" s="254"/>
      <c r="G189" s="254"/>
      <c r="H189" s="254"/>
      <c r="I189" s="254"/>
      <c r="J189" s="254"/>
      <c r="K189" s="254"/>
      <c r="L189" s="254"/>
      <c r="M189" s="254"/>
      <c r="N189" s="254"/>
      <c r="O189" s="254"/>
      <c r="P189" s="254"/>
      <c r="Q189" s="254"/>
      <c r="R189" s="254"/>
      <c r="S189" s="254"/>
    </row>
    <row r="190" s="205" customFormat="true" ht="45" hidden="false" customHeight="false" outlineLevel="0" collapsed="false">
      <c r="A190" s="197" t="s">
        <v>328</v>
      </c>
      <c r="B190" s="197" t="s">
        <v>256</v>
      </c>
      <c r="C190" s="197" t="s">
        <v>251</v>
      </c>
      <c r="D190" s="115" t="s">
        <v>257</v>
      </c>
      <c r="E190" s="199" t="n">
        <v>4.2</v>
      </c>
      <c r="F190" s="164"/>
      <c r="G190" s="165"/>
      <c r="H190" s="165"/>
      <c r="I190" s="165"/>
      <c r="J190" s="165"/>
      <c r="K190" s="165"/>
      <c r="L190" s="165"/>
      <c r="M190" s="165"/>
      <c r="N190" s="165" t="n">
        <v>0.245</v>
      </c>
      <c r="O190" s="165" t="n">
        <v>0.2</v>
      </c>
      <c r="P190" s="165" t="n">
        <v>1.855</v>
      </c>
      <c r="Q190" s="166" t="n">
        <v>1.9</v>
      </c>
      <c r="R190" s="255" t="n">
        <f aca="false">SUM(F190:Q190)</f>
        <v>4.2</v>
      </c>
      <c r="S190" s="162"/>
    </row>
    <row r="191" s="205" customFormat="true" ht="45" hidden="false" customHeight="false" outlineLevel="0" collapsed="false">
      <c r="A191" s="197" t="s">
        <v>329</v>
      </c>
      <c r="B191" s="197" t="s">
        <v>256</v>
      </c>
      <c r="C191" s="197" t="s">
        <v>251</v>
      </c>
      <c r="D191" s="115" t="s">
        <v>330</v>
      </c>
      <c r="E191" s="203" t="n">
        <v>1</v>
      </c>
      <c r="F191" s="164"/>
      <c r="G191" s="165"/>
      <c r="H191" s="165"/>
      <c r="I191" s="165" t="n">
        <v>0.05</v>
      </c>
      <c r="J191" s="165" t="n">
        <v>0.1</v>
      </c>
      <c r="K191" s="165" t="n">
        <v>0.1</v>
      </c>
      <c r="L191" s="165" t="n">
        <v>0.1</v>
      </c>
      <c r="M191" s="165" t="n">
        <v>0.1</v>
      </c>
      <c r="N191" s="165" t="n">
        <v>0.1</v>
      </c>
      <c r="O191" s="165" t="n">
        <v>0.1</v>
      </c>
      <c r="P191" s="165" t="n">
        <v>0.15</v>
      </c>
      <c r="Q191" s="166" t="n">
        <v>0.2</v>
      </c>
      <c r="R191" s="256" t="n">
        <f aca="false">SUM(F191:Q191)</f>
        <v>1</v>
      </c>
      <c r="S191" s="162"/>
    </row>
    <row r="192" s="205" customFormat="true" ht="45" hidden="false" customHeight="false" outlineLevel="0" collapsed="false">
      <c r="A192" s="197" t="s">
        <v>331</v>
      </c>
      <c r="B192" s="197" t="s">
        <v>256</v>
      </c>
      <c r="C192" s="197" t="s">
        <v>251</v>
      </c>
      <c r="D192" s="115" t="s">
        <v>99</v>
      </c>
      <c r="E192" s="203" t="n">
        <v>1</v>
      </c>
      <c r="F192" s="164"/>
      <c r="G192" s="177" t="n">
        <v>1</v>
      </c>
      <c r="H192" s="165"/>
      <c r="I192" s="165"/>
      <c r="J192" s="165"/>
      <c r="K192" s="165"/>
      <c r="L192" s="165"/>
      <c r="M192" s="165"/>
      <c r="N192" s="165"/>
      <c r="O192" s="165"/>
      <c r="P192" s="165"/>
      <c r="Q192" s="166"/>
      <c r="R192" s="257" t="n">
        <f aca="false">SUM(F192:Q192)</f>
        <v>1</v>
      </c>
      <c r="S192" s="162"/>
    </row>
    <row r="193" s="205" customFormat="true" ht="45" hidden="false" customHeight="false" outlineLevel="0" collapsed="false">
      <c r="A193" s="197" t="s">
        <v>332</v>
      </c>
      <c r="B193" s="197" t="s">
        <v>256</v>
      </c>
      <c r="C193" s="197" t="s">
        <v>251</v>
      </c>
      <c r="D193" s="115" t="s">
        <v>99</v>
      </c>
      <c r="E193" s="203" t="n">
        <v>1</v>
      </c>
      <c r="F193" s="176" t="n">
        <v>1</v>
      </c>
      <c r="G193" s="165"/>
      <c r="H193" s="165"/>
      <c r="I193" s="165"/>
      <c r="J193" s="165"/>
      <c r="K193" s="165"/>
      <c r="L193" s="165"/>
      <c r="M193" s="165"/>
      <c r="N193" s="165"/>
      <c r="O193" s="165"/>
      <c r="P193" s="165"/>
      <c r="Q193" s="166"/>
      <c r="R193" s="257" t="n">
        <f aca="false">SUM(F193:Q193)</f>
        <v>1</v>
      </c>
      <c r="S193" s="162"/>
    </row>
    <row r="194" s="205" customFormat="true" ht="45" hidden="false" customHeight="false" outlineLevel="0" collapsed="false">
      <c r="A194" s="197" t="s">
        <v>333</v>
      </c>
      <c r="B194" s="197" t="s">
        <v>256</v>
      </c>
      <c r="C194" s="197" t="s">
        <v>251</v>
      </c>
      <c r="D194" s="115" t="s">
        <v>99</v>
      </c>
      <c r="E194" s="203" t="n">
        <v>2</v>
      </c>
      <c r="F194" s="164"/>
      <c r="G194" s="165"/>
      <c r="H194" s="165"/>
      <c r="I194" s="165"/>
      <c r="J194" s="165"/>
      <c r="K194" s="165"/>
      <c r="L194" s="177" t="n">
        <v>2</v>
      </c>
      <c r="M194" s="165"/>
      <c r="N194" s="165"/>
      <c r="O194" s="165"/>
      <c r="P194" s="165"/>
      <c r="Q194" s="166"/>
      <c r="R194" s="257" t="n">
        <f aca="false">SUM(F194:Q194)</f>
        <v>2</v>
      </c>
      <c r="S194" s="162"/>
    </row>
    <row r="195" s="205" customFormat="true" ht="45" hidden="false" customHeight="false" outlineLevel="0" collapsed="false">
      <c r="A195" s="120" t="s">
        <v>250</v>
      </c>
      <c r="B195" s="120" t="s">
        <v>188</v>
      </c>
      <c r="C195" s="120" t="s">
        <v>251</v>
      </c>
      <c r="D195" s="125" t="s">
        <v>97</v>
      </c>
      <c r="E195" s="199" t="n">
        <v>388.82</v>
      </c>
      <c r="F195" s="164" t="n">
        <v>388.82</v>
      </c>
      <c r="G195" s="165" t="n">
        <v>388.82</v>
      </c>
      <c r="H195" s="165" t="n">
        <v>388.82</v>
      </c>
      <c r="I195" s="165" t="n">
        <v>388.82</v>
      </c>
      <c r="J195" s="165" t="n">
        <v>388.82</v>
      </c>
      <c r="K195" s="165" t="n">
        <v>388.82</v>
      </c>
      <c r="L195" s="177" t="n">
        <v>388.82</v>
      </c>
      <c r="M195" s="165" t="n">
        <v>388.82</v>
      </c>
      <c r="N195" s="165" t="n">
        <v>388.82</v>
      </c>
      <c r="O195" s="165" t="n">
        <v>388.82</v>
      </c>
      <c r="P195" s="165" t="n">
        <v>388.82</v>
      </c>
      <c r="Q195" s="166" t="n">
        <v>388.82</v>
      </c>
      <c r="R195" s="255" t="n">
        <v>388.82</v>
      </c>
      <c r="S195" s="162"/>
    </row>
    <row r="196" s="205" customFormat="true" ht="45" hidden="false" customHeight="false" outlineLevel="0" collapsed="false">
      <c r="A196" s="197" t="s">
        <v>334</v>
      </c>
      <c r="B196" s="197" t="s">
        <v>188</v>
      </c>
      <c r="C196" s="197" t="s">
        <v>253</v>
      </c>
      <c r="D196" s="115" t="s">
        <v>227</v>
      </c>
      <c r="E196" s="203" t="n">
        <v>36</v>
      </c>
      <c r="F196" s="176" t="n">
        <v>3</v>
      </c>
      <c r="G196" s="177" t="n">
        <v>3</v>
      </c>
      <c r="H196" s="177" t="n">
        <v>3</v>
      </c>
      <c r="I196" s="177" t="n">
        <v>3</v>
      </c>
      <c r="J196" s="177" t="n">
        <v>3</v>
      </c>
      <c r="K196" s="177" t="n">
        <v>3</v>
      </c>
      <c r="L196" s="177" t="n">
        <v>3</v>
      </c>
      <c r="M196" s="177" t="n">
        <v>3</v>
      </c>
      <c r="N196" s="177" t="n">
        <v>3</v>
      </c>
      <c r="O196" s="177" t="n">
        <v>3</v>
      </c>
      <c r="P196" s="177" t="n">
        <v>3</v>
      </c>
      <c r="Q196" s="178" t="n">
        <v>3</v>
      </c>
      <c r="R196" s="257" t="n">
        <f aca="false">SUM(F196:Q196)</f>
        <v>36</v>
      </c>
      <c r="S196" s="162"/>
    </row>
    <row r="197" s="92" customFormat="true" ht="15.75" hidden="false" customHeight="true" outlineLevel="0" collapsed="false">
      <c r="A197" s="253" t="s">
        <v>335</v>
      </c>
      <c r="B197" s="253"/>
      <c r="C197" s="253"/>
      <c r="D197" s="253"/>
      <c r="E197" s="253"/>
      <c r="F197" s="254"/>
      <c r="G197" s="254"/>
      <c r="H197" s="254"/>
      <c r="I197" s="254"/>
      <c r="J197" s="254"/>
      <c r="K197" s="254"/>
      <c r="L197" s="254"/>
      <c r="M197" s="254"/>
      <c r="N197" s="254"/>
      <c r="O197" s="254"/>
      <c r="P197" s="254"/>
      <c r="Q197" s="254"/>
      <c r="R197" s="254"/>
      <c r="S197" s="254"/>
    </row>
    <row r="198" s="92" customFormat="true" ht="45" hidden="false" customHeight="false" outlineLevel="0" collapsed="false">
      <c r="A198" s="124" t="s">
        <v>336</v>
      </c>
      <c r="B198" s="124" t="s">
        <v>188</v>
      </c>
      <c r="C198" s="124" t="s">
        <v>269</v>
      </c>
      <c r="D198" s="115" t="s">
        <v>257</v>
      </c>
      <c r="E198" s="199" t="n">
        <v>0.98</v>
      </c>
      <c r="F198" s="176"/>
      <c r="G198" s="177"/>
      <c r="H198" s="177"/>
      <c r="I198" s="177"/>
      <c r="J198" s="177"/>
      <c r="K198" s="165" t="n">
        <v>0.3</v>
      </c>
      <c r="L198" s="165" t="n">
        <v>0.58</v>
      </c>
      <c r="M198" s="165" t="n">
        <v>0.1</v>
      </c>
      <c r="N198" s="177"/>
      <c r="O198" s="177"/>
      <c r="P198" s="177"/>
      <c r="Q198" s="178"/>
      <c r="R198" s="255" t="n">
        <f aca="false">SUM(F198:Q198)</f>
        <v>0.98</v>
      </c>
      <c r="S198" s="162"/>
    </row>
    <row r="199" s="92" customFormat="true" ht="45" hidden="false" customHeight="false" outlineLevel="0" collapsed="false">
      <c r="A199" s="124" t="s">
        <v>337</v>
      </c>
      <c r="B199" s="124" t="s">
        <v>188</v>
      </c>
      <c r="C199" s="124" t="s">
        <v>269</v>
      </c>
      <c r="D199" s="115" t="s">
        <v>257</v>
      </c>
      <c r="E199" s="199" t="n">
        <v>0.1</v>
      </c>
      <c r="F199" s="164"/>
      <c r="G199" s="165"/>
      <c r="H199" s="165"/>
      <c r="I199" s="165"/>
      <c r="J199" s="165"/>
      <c r="K199" s="165"/>
      <c r="L199" s="165" t="n">
        <v>0.1</v>
      </c>
      <c r="M199" s="165"/>
      <c r="N199" s="165"/>
      <c r="O199" s="165"/>
      <c r="P199" s="165"/>
      <c r="Q199" s="166"/>
      <c r="R199" s="255" t="n">
        <f aca="false">SUM(F199:Q199)</f>
        <v>0.1</v>
      </c>
      <c r="S199" s="162"/>
    </row>
    <row r="200" s="92" customFormat="true" ht="45" hidden="false" customHeight="false" outlineLevel="0" collapsed="false">
      <c r="A200" s="124" t="s">
        <v>338</v>
      </c>
      <c r="B200" s="124" t="s">
        <v>188</v>
      </c>
      <c r="C200" s="197" t="s">
        <v>269</v>
      </c>
      <c r="D200" s="115" t="s">
        <v>257</v>
      </c>
      <c r="E200" s="199" t="n">
        <v>0.88</v>
      </c>
      <c r="F200" s="164" t="n">
        <v>0.1</v>
      </c>
      <c r="G200" s="165" t="n">
        <v>0.1</v>
      </c>
      <c r="H200" s="165" t="n">
        <v>0.1</v>
      </c>
      <c r="I200" s="165" t="n">
        <v>0.1</v>
      </c>
      <c r="J200" s="165" t="n">
        <v>0.1</v>
      </c>
      <c r="K200" s="165" t="n">
        <v>0.1</v>
      </c>
      <c r="L200" s="165" t="n">
        <v>0.1</v>
      </c>
      <c r="M200" s="165" t="n">
        <v>0.1</v>
      </c>
      <c r="N200" s="165" t="n">
        <v>0.0800000000000001</v>
      </c>
      <c r="O200" s="165"/>
      <c r="P200" s="165"/>
      <c r="Q200" s="166"/>
      <c r="R200" s="255" t="n">
        <f aca="false">SUM(F200:Q200)</f>
        <v>0.88</v>
      </c>
      <c r="S200" s="162"/>
    </row>
    <row r="201" s="92" customFormat="true" ht="45" hidden="false" customHeight="false" outlineLevel="0" collapsed="false">
      <c r="A201" s="124" t="s">
        <v>339</v>
      </c>
      <c r="B201" s="124" t="s">
        <v>188</v>
      </c>
      <c r="C201" s="197" t="s">
        <v>269</v>
      </c>
      <c r="D201" s="115" t="s">
        <v>257</v>
      </c>
      <c r="E201" s="199" t="n">
        <v>0.57</v>
      </c>
      <c r="F201" s="164" t="n">
        <v>0.1</v>
      </c>
      <c r="G201" s="165" t="n">
        <v>0.2</v>
      </c>
      <c r="H201" s="165" t="n">
        <v>0.27</v>
      </c>
      <c r="I201" s="165"/>
      <c r="J201" s="165"/>
      <c r="K201" s="165"/>
      <c r="L201" s="165"/>
      <c r="M201" s="165"/>
      <c r="N201" s="165"/>
      <c r="O201" s="165"/>
      <c r="P201" s="165"/>
      <c r="Q201" s="166"/>
      <c r="R201" s="255" t="n">
        <f aca="false">SUM(F201:Q201)</f>
        <v>0.57</v>
      </c>
      <c r="S201" s="162"/>
    </row>
    <row r="202" s="92" customFormat="true" ht="45" hidden="false" customHeight="false" outlineLevel="0" collapsed="false">
      <c r="A202" s="124" t="s">
        <v>340</v>
      </c>
      <c r="B202" s="124" t="s">
        <v>188</v>
      </c>
      <c r="C202" s="197" t="s">
        <v>269</v>
      </c>
      <c r="D202" s="115" t="s">
        <v>257</v>
      </c>
      <c r="E202" s="199" t="n">
        <v>0.525</v>
      </c>
      <c r="F202" s="164" t="n">
        <v>0.05</v>
      </c>
      <c r="G202" s="165" t="n">
        <v>0.1</v>
      </c>
      <c r="H202" s="165" t="n">
        <v>0.1</v>
      </c>
      <c r="I202" s="165" t="n">
        <v>0.1</v>
      </c>
      <c r="J202" s="165" t="n">
        <v>0.1</v>
      </c>
      <c r="K202" s="165" t="n">
        <v>0.075</v>
      </c>
      <c r="L202" s="165"/>
      <c r="M202" s="165"/>
      <c r="N202" s="165"/>
      <c r="O202" s="165"/>
      <c r="P202" s="165"/>
      <c r="Q202" s="166"/>
      <c r="R202" s="255" t="n">
        <f aca="false">SUM(F202:Q202)</f>
        <v>0.525</v>
      </c>
      <c r="S202" s="162"/>
    </row>
    <row r="203" s="92" customFormat="true" ht="45" hidden="false" customHeight="false" outlineLevel="0" collapsed="false">
      <c r="A203" s="124" t="s">
        <v>341</v>
      </c>
      <c r="B203" s="124" t="s">
        <v>188</v>
      </c>
      <c r="C203" s="197" t="s">
        <v>269</v>
      </c>
      <c r="D203" s="115" t="s">
        <v>257</v>
      </c>
      <c r="E203" s="199" t="n">
        <v>0.16</v>
      </c>
      <c r="F203" s="164"/>
      <c r="G203" s="165"/>
      <c r="H203" s="165"/>
      <c r="I203" s="165"/>
      <c r="J203" s="165"/>
      <c r="K203" s="165"/>
      <c r="L203" s="165" t="n">
        <v>0.16</v>
      </c>
      <c r="M203" s="165"/>
      <c r="N203" s="165"/>
      <c r="O203" s="165"/>
      <c r="P203" s="165"/>
      <c r="Q203" s="166"/>
      <c r="R203" s="255" t="n">
        <f aca="false">SUM(F203:Q203)</f>
        <v>0.16</v>
      </c>
      <c r="S203" s="162"/>
    </row>
    <row r="204" s="92" customFormat="true" ht="45" hidden="false" customHeight="false" outlineLevel="0" collapsed="false">
      <c r="A204" s="120" t="s">
        <v>250</v>
      </c>
      <c r="B204" s="120" t="s">
        <v>188</v>
      </c>
      <c r="C204" s="120" t="s">
        <v>251</v>
      </c>
      <c r="D204" s="125" t="s">
        <v>97</v>
      </c>
      <c r="E204" s="203" t="n">
        <v>322</v>
      </c>
      <c r="F204" s="176" t="n">
        <v>322</v>
      </c>
      <c r="G204" s="177" t="n">
        <v>322</v>
      </c>
      <c r="H204" s="177" t="n">
        <v>322</v>
      </c>
      <c r="I204" s="177" t="n">
        <v>322</v>
      </c>
      <c r="J204" s="177" t="n">
        <v>322</v>
      </c>
      <c r="K204" s="177" t="n">
        <v>322</v>
      </c>
      <c r="L204" s="177" t="n">
        <v>322</v>
      </c>
      <c r="M204" s="177" t="n">
        <v>322</v>
      </c>
      <c r="N204" s="177" t="n">
        <v>322</v>
      </c>
      <c r="O204" s="177" t="n">
        <v>322</v>
      </c>
      <c r="P204" s="177" t="n">
        <v>322</v>
      </c>
      <c r="Q204" s="178" t="n">
        <v>322</v>
      </c>
      <c r="R204" s="257" t="n">
        <v>322</v>
      </c>
      <c r="S204" s="162"/>
    </row>
    <row r="205" s="92" customFormat="true" ht="45.75" hidden="false" customHeight="false" outlineLevel="0" collapsed="false">
      <c r="A205" s="124" t="s">
        <v>334</v>
      </c>
      <c r="B205" s="124" t="s">
        <v>188</v>
      </c>
      <c r="C205" s="197" t="s">
        <v>253</v>
      </c>
      <c r="D205" s="115" t="s">
        <v>227</v>
      </c>
      <c r="E205" s="203" t="n">
        <v>24</v>
      </c>
      <c r="F205" s="176" t="n">
        <v>2</v>
      </c>
      <c r="G205" s="177" t="n">
        <v>2</v>
      </c>
      <c r="H205" s="177" t="n">
        <v>2</v>
      </c>
      <c r="I205" s="177" t="n">
        <v>2</v>
      </c>
      <c r="J205" s="177" t="n">
        <v>2</v>
      </c>
      <c r="K205" s="177" t="n">
        <v>2</v>
      </c>
      <c r="L205" s="177" t="n">
        <v>2</v>
      </c>
      <c r="M205" s="177" t="n">
        <v>2</v>
      </c>
      <c r="N205" s="177" t="n">
        <v>2</v>
      </c>
      <c r="O205" s="177" t="n">
        <v>2</v>
      </c>
      <c r="P205" s="177" t="n">
        <v>2</v>
      </c>
      <c r="Q205" s="178" t="n">
        <v>2</v>
      </c>
      <c r="R205" s="257" t="n">
        <f aca="false">SUM(F205:Q205)</f>
        <v>24</v>
      </c>
      <c r="S205" s="162"/>
    </row>
    <row r="206" s="92" customFormat="true" ht="15.75" hidden="false" customHeight="true" outlineLevel="0" collapsed="false">
      <c r="A206" s="258" t="s">
        <v>342</v>
      </c>
      <c r="B206" s="258"/>
      <c r="C206" s="258"/>
      <c r="D206" s="258"/>
      <c r="E206" s="258"/>
      <c r="F206" s="254"/>
      <c r="G206" s="254"/>
      <c r="H206" s="254"/>
      <c r="I206" s="254"/>
      <c r="J206" s="254"/>
      <c r="K206" s="254"/>
      <c r="L206" s="254"/>
      <c r="M206" s="254"/>
      <c r="N206" s="254"/>
      <c r="O206" s="254"/>
      <c r="P206" s="254"/>
      <c r="Q206" s="254"/>
      <c r="R206" s="254"/>
      <c r="S206" s="254"/>
    </row>
    <row r="207" s="92" customFormat="true" ht="22.5" hidden="false" customHeight="true" outlineLevel="0" collapsed="false">
      <c r="A207" s="259" t="s">
        <v>343</v>
      </c>
      <c r="B207" s="259"/>
      <c r="C207" s="259"/>
      <c r="D207" s="259"/>
      <c r="E207" s="259"/>
      <c r="F207" s="260"/>
      <c r="G207" s="261"/>
      <c r="H207" s="261"/>
      <c r="I207" s="261"/>
      <c r="J207" s="261"/>
      <c r="K207" s="261"/>
      <c r="L207" s="261"/>
      <c r="M207" s="261"/>
      <c r="N207" s="261"/>
      <c r="O207" s="261"/>
      <c r="P207" s="261"/>
      <c r="Q207" s="262"/>
      <c r="R207" s="263"/>
      <c r="S207" s="167"/>
    </row>
    <row r="208" s="92" customFormat="true" ht="45" hidden="false" customHeight="false" outlineLevel="0" collapsed="false">
      <c r="A208" s="124" t="s">
        <v>344</v>
      </c>
      <c r="B208" s="124" t="s">
        <v>188</v>
      </c>
      <c r="C208" s="124" t="s">
        <v>269</v>
      </c>
      <c r="D208" s="115" t="s">
        <v>330</v>
      </c>
      <c r="E208" s="203" t="n">
        <v>1</v>
      </c>
      <c r="F208" s="164"/>
      <c r="G208" s="165"/>
      <c r="H208" s="165"/>
      <c r="I208" s="165" t="n">
        <v>0.166666666666667</v>
      </c>
      <c r="J208" s="165" t="n">
        <v>0.166666666666667</v>
      </c>
      <c r="K208" s="165" t="n">
        <v>0.166666666666667</v>
      </c>
      <c r="L208" s="165" t="n">
        <v>0.166666666666667</v>
      </c>
      <c r="M208" s="165" t="n">
        <v>0.166666666666667</v>
      </c>
      <c r="N208" s="165" t="n">
        <v>0.166666666666667</v>
      </c>
      <c r="O208" s="165"/>
      <c r="P208" s="165"/>
      <c r="Q208" s="166"/>
      <c r="R208" s="257" t="n">
        <f aca="false">SUM(F208:Q208)</f>
        <v>1</v>
      </c>
      <c r="S208" s="167"/>
    </row>
    <row r="209" s="92" customFormat="true" ht="45" hidden="false" customHeight="false" outlineLevel="0" collapsed="false">
      <c r="A209" s="124" t="s">
        <v>345</v>
      </c>
      <c r="B209" s="124" t="s">
        <v>188</v>
      </c>
      <c r="C209" s="124" t="s">
        <v>269</v>
      </c>
      <c r="D209" s="115" t="s">
        <v>330</v>
      </c>
      <c r="E209" s="203" t="n">
        <v>1</v>
      </c>
      <c r="F209" s="164" t="n">
        <v>0.53</v>
      </c>
      <c r="G209" s="165" t="n">
        <v>0.16</v>
      </c>
      <c r="H209" s="165" t="n">
        <v>0.16</v>
      </c>
      <c r="I209" s="165" t="n">
        <v>0.15</v>
      </c>
      <c r="J209" s="165"/>
      <c r="K209" s="165"/>
      <c r="L209" s="165"/>
      <c r="M209" s="165"/>
      <c r="N209" s="165"/>
      <c r="O209" s="165"/>
      <c r="P209" s="165"/>
      <c r="Q209" s="166"/>
      <c r="R209" s="257" t="n">
        <f aca="false">SUM(F209:Q209)</f>
        <v>1</v>
      </c>
      <c r="S209" s="167"/>
    </row>
    <row r="210" s="92" customFormat="true" ht="45" hidden="false" customHeight="false" outlineLevel="0" collapsed="false">
      <c r="A210" s="124" t="s">
        <v>346</v>
      </c>
      <c r="B210" s="124" t="s">
        <v>188</v>
      </c>
      <c r="C210" s="124" t="s">
        <v>269</v>
      </c>
      <c r="D210" s="115" t="s">
        <v>330</v>
      </c>
      <c r="E210" s="203" t="n">
        <v>1</v>
      </c>
      <c r="F210" s="164" t="n">
        <v>0.67</v>
      </c>
      <c r="G210" s="165" t="n">
        <v>0.11</v>
      </c>
      <c r="H210" s="165" t="n">
        <v>0.11</v>
      </c>
      <c r="I210" s="165" t="n">
        <v>0.11</v>
      </c>
      <c r="J210" s="165"/>
      <c r="K210" s="165"/>
      <c r="L210" s="165"/>
      <c r="M210" s="165"/>
      <c r="N210" s="165"/>
      <c r="O210" s="165"/>
      <c r="P210" s="165"/>
      <c r="Q210" s="166"/>
      <c r="R210" s="257" t="n">
        <f aca="false">SUM(F210:Q210)</f>
        <v>1</v>
      </c>
      <c r="S210" s="167"/>
    </row>
    <row r="211" s="92" customFormat="true" ht="45" hidden="false" customHeight="false" outlineLevel="0" collapsed="false">
      <c r="A211" s="124" t="s">
        <v>347</v>
      </c>
      <c r="B211" s="124" t="s">
        <v>188</v>
      </c>
      <c r="C211" s="124" t="s">
        <v>269</v>
      </c>
      <c r="D211" s="115" t="s">
        <v>330</v>
      </c>
      <c r="E211" s="203" t="n">
        <v>1</v>
      </c>
      <c r="F211" s="164" t="n">
        <v>0.53</v>
      </c>
      <c r="G211" s="165" t="n">
        <v>0.16</v>
      </c>
      <c r="H211" s="165" t="n">
        <v>0.16</v>
      </c>
      <c r="I211" s="165" t="n">
        <v>0.15</v>
      </c>
      <c r="J211" s="165"/>
      <c r="K211" s="165"/>
      <c r="L211" s="165"/>
      <c r="M211" s="165"/>
      <c r="N211" s="165"/>
      <c r="O211" s="165"/>
      <c r="P211" s="165"/>
      <c r="Q211" s="166"/>
      <c r="R211" s="257" t="n">
        <f aca="false">SUM(F211:Q211)</f>
        <v>1</v>
      </c>
      <c r="S211" s="167"/>
    </row>
    <row r="212" s="92" customFormat="true" ht="45" hidden="false" customHeight="false" outlineLevel="0" collapsed="false">
      <c r="A212" s="124" t="s">
        <v>348</v>
      </c>
      <c r="B212" s="124" t="s">
        <v>188</v>
      </c>
      <c r="C212" s="124" t="s">
        <v>269</v>
      </c>
      <c r="D212" s="115" t="s">
        <v>330</v>
      </c>
      <c r="E212" s="203" t="n">
        <v>1</v>
      </c>
      <c r="F212" s="164" t="n">
        <v>0.49</v>
      </c>
      <c r="G212" s="165" t="n">
        <v>0.17</v>
      </c>
      <c r="H212" s="165" t="n">
        <v>0.17</v>
      </c>
      <c r="I212" s="165" t="n">
        <v>0.17</v>
      </c>
      <c r="J212" s="165"/>
      <c r="K212" s="165"/>
      <c r="L212" s="165"/>
      <c r="M212" s="165"/>
      <c r="N212" s="165"/>
      <c r="O212" s="165"/>
      <c r="P212" s="165"/>
      <c r="Q212" s="166"/>
      <c r="R212" s="257" t="n">
        <f aca="false">SUM(F212:Q212)</f>
        <v>1</v>
      </c>
      <c r="S212" s="167"/>
    </row>
    <row r="213" s="92" customFormat="true" ht="45" hidden="false" customHeight="false" outlineLevel="0" collapsed="false">
      <c r="A213" s="124" t="s">
        <v>349</v>
      </c>
      <c r="B213" s="124" t="s">
        <v>188</v>
      </c>
      <c r="C213" s="124" t="s">
        <v>269</v>
      </c>
      <c r="D213" s="115" t="s">
        <v>330</v>
      </c>
      <c r="E213" s="203" t="n">
        <v>1</v>
      </c>
      <c r="F213" s="164" t="n">
        <v>0.6</v>
      </c>
      <c r="G213" s="165" t="n">
        <v>0.14</v>
      </c>
      <c r="H213" s="165" t="n">
        <v>0.13</v>
      </c>
      <c r="I213" s="165" t="n">
        <v>0.13</v>
      </c>
      <c r="J213" s="165"/>
      <c r="K213" s="165"/>
      <c r="L213" s="165"/>
      <c r="M213" s="165"/>
      <c r="N213" s="165"/>
      <c r="O213" s="165"/>
      <c r="P213" s="165"/>
      <c r="Q213" s="166"/>
      <c r="R213" s="257" t="n">
        <f aca="false">SUM(F213:Q213)</f>
        <v>1</v>
      </c>
      <c r="S213" s="167"/>
    </row>
    <row r="214" s="92" customFormat="true" ht="45" hidden="false" customHeight="false" outlineLevel="0" collapsed="false">
      <c r="A214" s="124" t="s">
        <v>350</v>
      </c>
      <c r="B214" s="124" t="s">
        <v>188</v>
      </c>
      <c r="C214" s="124" t="s">
        <v>269</v>
      </c>
      <c r="D214" s="115" t="s">
        <v>330</v>
      </c>
      <c r="E214" s="203" t="n">
        <v>1</v>
      </c>
      <c r="F214" s="164" t="n">
        <v>0.45</v>
      </c>
      <c r="G214" s="165" t="n">
        <v>0.18</v>
      </c>
      <c r="H214" s="165" t="n">
        <v>0.18</v>
      </c>
      <c r="I214" s="165" t="n">
        <v>0.19</v>
      </c>
      <c r="J214" s="165"/>
      <c r="K214" s="165"/>
      <c r="L214" s="165"/>
      <c r="M214" s="165"/>
      <c r="N214" s="165"/>
      <c r="O214" s="165"/>
      <c r="P214" s="165"/>
      <c r="Q214" s="166"/>
      <c r="R214" s="257" t="n">
        <f aca="false">SUM(F214:Q214)</f>
        <v>1</v>
      </c>
      <c r="S214" s="167"/>
    </row>
    <row r="215" s="92" customFormat="true" ht="45" hidden="false" customHeight="false" outlineLevel="0" collapsed="false">
      <c r="A215" s="124" t="s">
        <v>351</v>
      </c>
      <c r="B215" s="124" t="s">
        <v>188</v>
      </c>
      <c r="C215" s="124" t="s">
        <v>269</v>
      </c>
      <c r="D215" s="115" t="s">
        <v>330</v>
      </c>
      <c r="E215" s="203" t="n">
        <v>1</v>
      </c>
      <c r="F215" s="164" t="n">
        <v>0.41</v>
      </c>
      <c r="G215" s="165" t="n">
        <v>0.2</v>
      </c>
      <c r="H215" s="165" t="n">
        <v>0.2</v>
      </c>
      <c r="I215" s="165" t="n">
        <v>0.19</v>
      </c>
      <c r="J215" s="165"/>
      <c r="K215" s="165"/>
      <c r="L215" s="165"/>
      <c r="M215" s="165"/>
      <c r="N215" s="165"/>
      <c r="O215" s="165"/>
      <c r="P215" s="165"/>
      <c r="Q215" s="166"/>
      <c r="R215" s="257" t="n">
        <f aca="false">SUM(F215:Q215)</f>
        <v>1</v>
      </c>
      <c r="S215" s="167"/>
    </row>
    <row r="216" s="92" customFormat="true" ht="45" hidden="false" customHeight="false" outlineLevel="0" collapsed="false">
      <c r="A216" s="124" t="s">
        <v>352</v>
      </c>
      <c r="B216" s="124" t="s">
        <v>188</v>
      </c>
      <c r="C216" s="124" t="s">
        <v>269</v>
      </c>
      <c r="D216" s="115" t="s">
        <v>330</v>
      </c>
      <c r="E216" s="203" t="n">
        <v>1</v>
      </c>
      <c r="F216" s="164" t="n">
        <v>0.59</v>
      </c>
      <c r="G216" s="165" t="n">
        <v>0.14</v>
      </c>
      <c r="H216" s="165" t="n">
        <v>0.14</v>
      </c>
      <c r="I216" s="165" t="n">
        <v>0.13</v>
      </c>
      <c r="J216" s="165"/>
      <c r="K216" s="165"/>
      <c r="L216" s="165"/>
      <c r="M216" s="165"/>
      <c r="N216" s="165"/>
      <c r="O216" s="165"/>
      <c r="P216" s="165"/>
      <c r="Q216" s="166"/>
      <c r="R216" s="257" t="n">
        <f aca="false">SUM(F216:Q216)</f>
        <v>1</v>
      </c>
      <c r="S216" s="167"/>
    </row>
    <row r="217" s="92" customFormat="true" ht="45" hidden="false" customHeight="false" outlineLevel="0" collapsed="false">
      <c r="A217" s="124" t="s">
        <v>353</v>
      </c>
      <c r="B217" s="124" t="s">
        <v>188</v>
      </c>
      <c r="C217" s="124" t="s">
        <v>269</v>
      </c>
      <c r="D217" s="115" t="s">
        <v>330</v>
      </c>
      <c r="E217" s="203" t="n">
        <v>1</v>
      </c>
      <c r="F217" s="164" t="n">
        <v>0.89</v>
      </c>
      <c r="G217" s="165" t="n">
        <v>0.11</v>
      </c>
      <c r="H217" s="165"/>
      <c r="I217" s="165"/>
      <c r="J217" s="165"/>
      <c r="K217" s="165"/>
      <c r="L217" s="165"/>
      <c r="M217" s="165"/>
      <c r="N217" s="165"/>
      <c r="O217" s="165"/>
      <c r="P217" s="165"/>
      <c r="Q217" s="166"/>
      <c r="R217" s="257" t="n">
        <f aca="false">SUM(F217:Q217)</f>
        <v>1</v>
      </c>
      <c r="S217" s="167"/>
    </row>
    <row r="218" s="92" customFormat="true" ht="45" hidden="false" customHeight="false" outlineLevel="0" collapsed="false">
      <c r="A218" s="124" t="s">
        <v>354</v>
      </c>
      <c r="B218" s="124" t="s">
        <v>188</v>
      </c>
      <c r="C218" s="124" t="s">
        <v>269</v>
      </c>
      <c r="D218" s="115" t="s">
        <v>330</v>
      </c>
      <c r="E218" s="203" t="n">
        <v>1</v>
      </c>
      <c r="F218" s="164" t="n">
        <v>0.47</v>
      </c>
      <c r="G218" s="165" t="n">
        <v>0.18</v>
      </c>
      <c r="H218" s="165" t="n">
        <v>0.18</v>
      </c>
      <c r="I218" s="165" t="n">
        <v>0.17</v>
      </c>
      <c r="J218" s="165"/>
      <c r="K218" s="165"/>
      <c r="L218" s="165"/>
      <c r="M218" s="165"/>
      <c r="N218" s="165"/>
      <c r="O218" s="165"/>
      <c r="P218" s="165"/>
      <c r="Q218" s="166"/>
      <c r="R218" s="257" t="n">
        <f aca="false">SUM(F218:Q218)</f>
        <v>1</v>
      </c>
      <c r="S218" s="167"/>
    </row>
    <row r="219" s="92" customFormat="true" ht="45" hidden="false" customHeight="false" outlineLevel="0" collapsed="false">
      <c r="A219" s="124" t="s">
        <v>355</v>
      </c>
      <c r="B219" s="124" t="s">
        <v>188</v>
      </c>
      <c r="C219" s="124" t="s">
        <v>269</v>
      </c>
      <c r="D219" s="115" t="s">
        <v>330</v>
      </c>
      <c r="E219" s="203" t="n">
        <v>1</v>
      </c>
      <c r="F219" s="164" t="n">
        <v>0.63</v>
      </c>
      <c r="G219" s="165" t="n">
        <v>0.12</v>
      </c>
      <c r="H219" s="165" t="n">
        <v>0.12</v>
      </c>
      <c r="I219" s="165" t="n">
        <v>0.13</v>
      </c>
      <c r="J219" s="165"/>
      <c r="K219" s="165"/>
      <c r="L219" s="165"/>
      <c r="M219" s="165"/>
      <c r="N219" s="165"/>
      <c r="O219" s="165"/>
      <c r="P219" s="165"/>
      <c r="Q219" s="166"/>
      <c r="R219" s="257" t="n">
        <f aca="false">SUM(F219:Q219)</f>
        <v>1</v>
      </c>
      <c r="S219" s="167"/>
    </row>
    <row r="220" s="92" customFormat="true" ht="45" hidden="false" customHeight="false" outlineLevel="0" collapsed="false">
      <c r="A220" s="124" t="s">
        <v>356</v>
      </c>
      <c r="B220" s="124" t="s">
        <v>188</v>
      </c>
      <c r="C220" s="124" t="s">
        <v>269</v>
      </c>
      <c r="D220" s="115" t="s">
        <v>330</v>
      </c>
      <c r="E220" s="203" t="n">
        <v>1</v>
      </c>
      <c r="F220" s="164" t="n">
        <v>0.6</v>
      </c>
      <c r="G220" s="165" t="n">
        <v>0.14</v>
      </c>
      <c r="H220" s="165" t="n">
        <v>0.13</v>
      </c>
      <c r="I220" s="165" t="n">
        <v>0.13</v>
      </c>
      <c r="J220" s="165"/>
      <c r="K220" s="165"/>
      <c r="L220" s="165"/>
      <c r="M220" s="165"/>
      <c r="N220" s="165"/>
      <c r="O220" s="165"/>
      <c r="P220" s="165"/>
      <c r="Q220" s="166"/>
      <c r="R220" s="257" t="n">
        <f aca="false">SUM(F220:Q220)</f>
        <v>1</v>
      </c>
      <c r="S220" s="167"/>
    </row>
    <row r="221" s="92" customFormat="true" ht="45" hidden="false" customHeight="false" outlineLevel="0" collapsed="false">
      <c r="A221" s="124" t="s">
        <v>357</v>
      </c>
      <c r="B221" s="124" t="s">
        <v>188</v>
      </c>
      <c r="C221" s="124" t="s">
        <v>269</v>
      </c>
      <c r="D221" s="115" t="s">
        <v>330</v>
      </c>
      <c r="E221" s="203" t="n">
        <v>1</v>
      </c>
      <c r="F221" s="164" t="n">
        <v>0</v>
      </c>
      <c r="G221" s="165" t="n">
        <v>0.17</v>
      </c>
      <c r="H221" s="165" t="n">
        <v>0.17</v>
      </c>
      <c r="I221" s="165" t="n">
        <v>0.17</v>
      </c>
      <c r="J221" s="165" t="n">
        <v>0.17</v>
      </c>
      <c r="K221" s="165" t="n">
        <v>0.17</v>
      </c>
      <c r="L221" s="165" t="n">
        <v>0.15</v>
      </c>
      <c r="M221" s="165"/>
      <c r="N221" s="165"/>
      <c r="O221" s="165"/>
      <c r="P221" s="165"/>
      <c r="Q221" s="166"/>
      <c r="R221" s="257" t="n">
        <f aca="false">SUM(F221:Q221)</f>
        <v>1</v>
      </c>
      <c r="S221" s="167"/>
    </row>
    <row r="222" s="92" customFormat="true" ht="45" hidden="false" customHeight="false" outlineLevel="0" collapsed="false">
      <c r="A222" s="124" t="s">
        <v>358</v>
      </c>
      <c r="B222" s="124" t="s">
        <v>188</v>
      </c>
      <c r="C222" s="124" t="s">
        <v>269</v>
      </c>
      <c r="D222" s="115" t="s">
        <v>330</v>
      </c>
      <c r="E222" s="203" t="n">
        <v>1</v>
      </c>
      <c r="F222" s="164" t="n">
        <v>0</v>
      </c>
      <c r="G222" s="165" t="n">
        <v>0.17</v>
      </c>
      <c r="H222" s="165" t="n">
        <v>0.17</v>
      </c>
      <c r="I222" s="165" t="n">
        <v>0.17</v>
      </c>
      <c r="J222" s="165" t="n">
        <v>0.17</v>
      </c>
      <c r="K222" s="165" t="n">
        <v>0.17</v>
      </c>
      <c r="L222" s="165" t="n">
        <v>0.15</v>
      </c>
      <c r="M222" s="165"/>
      <c r="N222" s="165"/>
      <c r="O222" s="165"/>
      <c r="P222" s="165"/>
      <c r="Q222" s="166"/>
      <c r="R222" s="257" t="n">
        <f aca="false">SUM(F222:Q222)</f>
        <v>1</v>
      </c>
      <c r="S222" s="167"/>
    </row>
    <row r="223" s="92" customFormat="true" ht="45" hidden="false" customHeight="false" outlineLevel="0" collapsed="false">
      <c r="A223" s="124" t="s">
        <v>359</v>
      </c>
      <c r="B223" s="124" t="s">
        <v>188</v>
      </c>
      <c r="C223" s="124" t="s">
        <v>269</v>
      </c>
      <c r="D223" s="115" t="s">
        <v>330</v>
      </c>
      <c r="E223" s="203" t="n">
        <v>1</v>
      </c>
      <c r="F223" s="164" t="n">
        <v>0.64</v>
      </c>
      <c r="G223" s="165" t="n">
        <v>0.12</v>
      </c>
      <c r="H223" s="165" t="n">
        <v>0.12</v>
      </c>
      <c r="I223" s="165" t="n">
        <v>0.12</v>
      </c>
      <c r="J223" s="165"/>
      <c r="K223" s="165"/>
      <c r="L223" s="165"/>
      <c r="M223" s="165"/>
      <c r="N223" s="165"/>
      <c r="O223" s="165"/>
      <c r="P223" s="165"/>
      <c r="Q223" s="166"/>
      <c r="R223" s="257" t="n">
        <f aca="false">SUM(F223:Q223)</f>
        <v>1</v>
      </c>
      <c r="S223" s="167"/>
    </row>
    <row r="224" s="92" customFormat="true" ht="15" hidden="false" customHeight="true" outlineLevel="0" collapsed="false">
      <c r="A224" s="264" t="s">
        <v>360</v>
      </c>
      <c r="B224" s="264"/>
      <c r="C224" s="264"/>
      <c r="D224" s="264"/>
      <c r="E224" s="265"/>
      <c r="F224" s="266"/>
      <c r="G224" s="267"/>
      <c r="H224" s="267"/>
      <c r="I224" s="267"/>
      <c r="J224" s="267"/>
      <c r="K224" s="267"/>
      <c r="L224" s="267"/>
      <c r="M224" s="267"/>
      <c r="N224" s="267"/>
      <c r="O224" s="267"/>
      <c r="P224" s="267"/>
      <c r="Q224" s="265"/>
      <c r="R224" s="268"/>
      <c r="S224" s="167"/>
    </row>
    <row r="225" s="92" customFormat="true" ht="45" hidden="false" customHeight="false" outlineLevel="0" collapsed="false">
      <c r="A225" s="124" t="s">
        <v>361</v>
      </c>
      <c r="B225" s="124" t="s">
        <v>188</v>
      </c>
      <c r="C225" s="124" t="s">
        <v>269</v>
      </c>
      <c r="D225" s="115" t="s">
        <v>362</v>
      </c>
      <c r="E225" s="203" t="n">
        <v>1</v>
      </c>
      <c r="F225" s="164" t="n">
        <v>0.7</v>
      </c>
      <c r="G225" s="165" t="n">
        <v>0.15</v>
      </c>
      <c r="H225" s="165" t="n">
        <v>0.15</v>
      </c>
      <c r="I225" s="177"/>
      <c r="J225" s="177"/>
      <c r="K225" s="177"/>
      <c r="L225" s="177"/>
      <c r="M225" s="177"/>
      <c r="N225" s="177"/>
      <c r="O225" s="177"/>
      <c r="P225" s="177"/>
      <c r="Q225" s="178"/>
      <c r="R225" s="257" t="n">
        <f aca="false">SUM(F225:Q225)</f>
        <v>1</v>
      </c>
      <c r="S225" s="167"/>
    </row>
    <row r="226" s="92" customFormat="true" ht="45" hidden="false" customHeight="false" outlineLevel="0" collapsed="false">
      <c r="A226" s="124" t="s">
        <v>363</v>
      </c>
      <c r="B226" s="124" t="s">
        <v>188</v>
      </c>
      <c r="C226" s="124" t="s">
        <v>269</v>
      </c>
      <c r="D226" s="115" t="s">
        <v>362</v>
      </c>
      <c r="E226" s="203" t="n">
        <v>1</v>
      </c>
      <c r="F226" s="164" t="n">
        <v>0.85</v>
      </c>
      <c r="G226" s="165" t="n">
        <v>0.15</v>
      </c>
      <c r="H226" s="165"/>
      <c r="I226" s="177"/>
      <c r="J226" s="177"/>
      <c r="K226" s="177"/>
      <c r="L226" s="177"/>
      <c r="M226" s="177"/>
      <c r="N226" s="177"/>
      <c r="O226" s="177"/>
      <c r="P226" s="177"/>
      <c r="Q226" s="178"/>
      <c r="R226" s="257" t="n">
        <f aca="false">SUM(F226:Q226)</f>
        <v>1</v>
      </c>
      <c r="S226" s="167"/>
    </row>
    <row r="227" s="92" customFormat="true" ht="45" hidden="false" customHeight="false" outlineLevel="0" collapsed="false">
      <c r="A227" s="124" t="s">
        <v>364</v>
      </c>
      <c r="B227" s="124" t="s">
        <v>188</v>
      </c>
      <c r="C227" s="124" t="s">
        <v>269</v>
      </c>
      <c r="D227" s="115" t="s">
        <v>362</v>
      </c>
      <c r="E227" s="203" t="n">
        <v>1</v>
      </c>
      <c r="F227" s="164" t="n">
        <v>0.74</v>
      </c>
      <c r="G227" s="165" t="n">
        <v>0.13</v>
      </c>
      <c r="H227" s="165" t="n">
        <v>0.13</v>
      </c>
      <c r="I227" s="177"/>
      <c r="J227" s="177"/>
      <c r="K227" s="177"/>
      <c r="L227" s="177"/>
      <c r="M227" s="177"/>
      <c r="N227" s="177"/>
      <c r="O227" s="177"/>
      <c r="P227" s="177"/>
      <c r="Q227" s="178"/>
      <c r="R227" s="257" t="n">
        <f aca="false">SUM(F227:Q227)</f>
        <v>1</v>
      </c>
      <c r="S227" s="167"/>
    </row>
    <row r="228" s="92" customFormat="true" ht="45" hidden="false" customHeight="false" outlineLevel="0" collapsed="false">
      <c r="A228" s="124" t="s">
        <v>365</v>
      </c>
      <c r="B228" s="124" t="s">
        <v>188</v>
      </c>
      <c r="C228" s="124" t="s">
        <v>269</v>
      </c>
      <c r="D228" s="115" t="s">
        <v>362</v>
      </c>
      <c r="E228" s="203" t="n">
        <v>1</v>
      </c>
      <c r="F228" s="164" t="n">
        <v>0.7</v>
      </c>
      <c r="G228" s="165" t="n">
        <v>0.15</v>
      </c>
      <c r="H228" s="165" t="n">
        <v>0.15</v>
      </c>
      <c r="I228" s="177"/>
      <c r="J228" s="177"/>
      <c r="K228" s="177"/>
      <c r="L228" s="177"/>
      <c r="M228" s="177"/>
      <c r="N228" s="177"/>
      <c r="O228" s="177"/>
      <c r="P228" s="177"/>
      <c r="Q228" s="178"/>
      <c r="R228" s="257" t="n">
        <f aca="false">SUM(F228:Q228)</f>
        <v>1</v>
      </c>
      <c r="S228" s="167"/>
    </row>
    <row r="229" s="92" customFormat="true" ht="45" hidden="false" customHeight="false" outlineLevel="0" collapsed="false">
      <c r="A229" s="124" t="s">
        <v>366</v>
      </c>
      <c r="B229" s="124" t="s">
        <v>188</v>
      </c>
      <c r="C229" s="124" t="s">
        <v>269</v>
      </c>
      <c r="D229" s="115" t="s">
        <v>362</v>
      </c>
      <c r="E229" s="203" t="n">
        <v>1</v>
      </c>
      <c r="F229" s="164" t="n">
        <v>0.82</v>
      </c>
      <c r="G229" s="165" t="n">
        <v>0.18</v>
      </c>
      <c r="H229" s="165"/>
      <c r="I229" s="177"/>
      <c r="J229" s="177"/>
      <c r="K229" s="177"/>
      <c r="L229" s="177"/>
      <c r="M229" s="177"/>
      <c r="N229" s="177"/>
      <c r="O229" s="177"/>
      <c r="P229" s="177"/>
      <c r="Q229" s="178"/>
      <c r="R229" s="257" t="n">
        <f aca="false">SUM(F229:Q229)</f>
        <v>1</v>
      </c>
      <c r="S229" s="167"/>
    </row>
    <row r="230" s="92" customFormat="true" ht="45" hidden="false" customHeight="false" outlineLevel="0" collapsed="false">
      <c r="A230" s="124" t="s">
        <v>367</v>
      </c>
      <c r="B230" s="124" t="s">
        <v>188</v>
      </c>
      <c r="C230" s="124" t="s">
        <v>269</v>
      </c>
      <c r="D230" s="115" t="s">
        <v>362</v>
      </c>
      <c r="E230" s="203" t="n">
        <v>1</v>
      </c>
      <c r="F230" s="164" t="n">
        <v>0.48</v>
      </c>
      <c r="G230" s="165"/>
      <c r="H230" s="165"/>
      <c r="I230" s="177"/>
      <c r="J230" s="177"/>
      <c r="K230" s="177"/>
      <c r="L230" s="165" t="n">
        <v>0.18</v>
      </c>
      <c r="M230" s="165" t="n">
        <v>0.17</v>
      </c>
      <c r="N230" s="165" t="n">
        <v>0.17</v>
      </c>
      <c r="O230" s="177"/>
      <c r="P230" s="177"/>
      <c r="Q230" s="178"/>
      <c r="R230" s="257" t="n">
        <f aca="false">SUM(F230:Q230)</f>
        <v>1</v>
      </c>
      <c r="S230" s="167"/>
    </row>
    <row r="231" s="92" customFormat="true" ht="15" hidden="false" customHeight="true" outlineLevel="0" collapsed="false">
      <c r="A231" s="264" t="s">
        <v>368</v>
      </c>
      <c r="B231" s="264"/>
      <c r="C231" s="264"/>
      <c r="D231" s="264"/>
      <c r="E231" s="265"/>
      <c r="F231" s="266"/>
      <c r="G231" s="267"/>
      <c r="H231" s="267"/>
      <c r="I231" s="267"/>
      <c r="J231" s="267"/>
      <c r="K231" s="267"/>
      <c r="L231" s="267"/>
      <c r="M231" s="267"/>
      <c r="N231" s="267"/>
      <c r="O231" s="267"/>
      <c r="P231" s="267"/>
      <c r="Q231" s="265"/>
      <c r="R231" s="268"/>
      <c r="S231" s="167"/>
    </row>
    <row r="232" s="92" customFormat="true" ht="45" hidden="false" customHeight="false" outlineLevel="0" collapsed="false">
      <c r="A232" s="124" t="s">
        <v>369</v>
      </c>
      <c r="B232" s="124" t="s">
        <v>188</v>
      </c>
      <c r="C232" s="124" t="s">
        <v>269</v>
      </c>
      <c r="D232" s="115" t="s">
        <v>272</v>
      </c>
      <c r="E232" s="203" t="n">
        <v>1</v>
      </c>
      <c r="F232" s="164"/>
      <c r="G232" s="165" t="n">
        <v>0.33</v>
      </c>
      <c r="H232" s="165" t="n">
        <v>0.33</v>
      </c>
      <c r="I232" s="165" t="n">
        <v>0.34</v>
      </c>
      <c r="J232" s="177"/>
      <c r="K232" s="177"/>
      <c r="L232" s="177"/>
      <c r="M232" s="177"/>
      <c r="N232" s="177"/>
      <c r="O232" s="177"/>
      <c r="P232" s="177"/>
      <c r="Q232" s="178"/>
      <c r="R232" s="257" t="n">
        <f aca="false">SUM(F232:Q232)</f>
        <v>1</v>
      </c>
      <c r="S232" s="167"/>
    </row>
    <row r="233" s="92" customFormat="true" ht="45" hidden="false" customHeight="false" outlineLevel="0" collapsed="false">
      <c r="A233" s="124" t="s">
        <v>370</v>
      </c>
      <c r="B233" s="124" t="s">
        <v>188</v>
      </c>
      <c r="C233" s="124" t="s">
        <v>269</v>
      </c>
      <c r="D233" s="115" t="s">
        <v>371</v>
      </c>
      <c r="E233" s="203" t="n">
        <v>1</v>
      </c>
      <c r="F233" s="164"/>
      <c r="G233" s="165" t="n">
        <v>0.5</v>
      </c>
      <c r="H233" s="165" t="n">
        <v>0.5</v>
      </c>
      <c r="I233" s="177"/>
      <c r="J233" s="177"/>
      <c r="K233" s="177"/>
      <c r="L233" s="177"/>
      <c r="M233" s="177"/>
      <c r="N233" s="177"/>
      <c r="O233" s="177"/>
      <c r="P233" s="177"/>
      <c r="Q233" s="178"/>
      <c r="R233" s="257" t="n">
        <f aca="false">SUM(F233:Q233)</f>
        <v>1</v>
      </c>
      <c r="S233" s="167"/>
    </row>
    <row r="234" s="92" customFormat="true" ht="45" hidden="false" customHeight="false" outlineLevel="0" collapsed="false">
      <c r="A234" s="124" t="s">
        <v>372</v>
      </c>
      <c r="B234" s="124" t="s">
        <v>188</v>
      </c>
      <c r="C234" s="124" t="s">
        <v>269</v>
      </c>
      <c r="D234" s="115" t="s">
        <v>373</v>
      </c>
      <c r="E234" s="203" t="n">
        <v>1</v>
      </c>
      <c r="F234" s="164" t="n">
        <v>0.11</v>
      </c>
      <c r="G234" s="165" t="n">
        <v>0.11</v>
      </c>
      <c r="H234" s="165" t="n">
        <v>0.11</v>
      </c>
      <c r="I234" s="165" t="n">
        <v>0.11</v>
      </c>
      <c r="J234" s="165" t="n">
        <v>0.11</v>
      </c>
      <c r="K234" s="165" t="n">
        <v>0.11</v>
      </c>
      <c r="L234" s="165" t="n">
        <v>0.11</v>
      </c>
      <c r="M234" s="165" t="n">
        <v>0.11</v>
      </c>
      <c r="N234" s="165" t="n">
        <v>0.12</v>
      </c>
      <c r="O234" s="177"/>
      <c r="P234" s="177"/>
      <c r="Q234" s="178"/>
      <c r="R234" s="257" t="n">
        <f aca="false">SUM(F234:Q234)</f>
        <v>1</v>
      </c>
      <c r="S234" s="167"/>
    </row>
    <row r="235" s="92" customFormat="true" ht="45" hidden="false" customHeight="false" outlineLevel="0" collapsed="false">
      <c r="A235" s="124" t="s">
        <v>374</v>
      </c>
      <c r="B235" s="124" t="s">
        <v>188</v>
      </c>
      <c r="C235" s="124" t="s">
        <v>269</v>
      </c>
      <c r="D235" s="115" t="s">
        <v>373</v>
      </c>
      <c r="E235" s="203" t="n">
        <v>1</v>
      </c>
      <c r="F235" s="164" t="n">
        <v>0.11</v>
      </c>
      <c r="G235" s="165" t="n">
        <v>0.11</v>
      </c>
      <c r="H235" s="165" t="n">
        <v>0.11</v>
      </c>
      <c r="I235" s="165" t="n">
        <v>0.11</v>
      </c>
      <c r="J235" s="165" t="n">
        <v>0.11</v>
      </c>
      <c r="K235" s="165" t="n">
        <v>0.11</v>
      </c>
      <c r="L235" s="165" t="n">
        <v>0.11</v>
      </c>
      <c r="M235" s="165" t="n">
        <v>0.11</v>
      </c>
      <c r="N235" s="165" t="n">
        <v>0.12</v>
      </c>
      <c r="O235" s="177"/>
      <c r="P235" s="177"/>
      <c r="Q235" s="178"/>
      <c r="R235" s="257" t="n">
        <f aca="false">SUM(F235:Q235)</f>
        <v>1</v>
      </c>
      <c r="S235" s="167"/>
    </row>
    <row r="236" s="92" customFormat="true" ht="45" hidden="false" customHeight="false" outlineLevel="0" collapsed="false">
      <c r="A236" s="124" t="s">
        <v>375</v>
      </c>
      <c r="B236" s="124" t="s">
        <v>188</v>
      </c>
      <c r="C236" s="124" t="s">
        <v>269</v>
      </c>
      <c r="D236" s="115" t="s">
        <v>376</v>
      </c>
      <c r="E236" s="203" t="n">
        <v>1</v>
      </c>
      <c r="F236" s="164" t="n">
        <v>0.13</v>
      </c>
      <c r="G236" s="165" t="n">
        <v>0.13</v>
      </c>
      <c r="H236" s="165" t="n">
        <v>0.13</v>
      </c>
      <c r="I236" s="165" t="n">
        <v>0.13</v>
      </c>
      <c r="J236" s="165" t="n">
        <v>0.12</v>
      </c>
      <c r="K236" s="165" t="n">
        <v>0.12</v>
      </c>
      <c r="L236" s="165" t="n">
        <v>0.12</v>
      </c>
      <c r="M236" s="165" t="n">
        <v>0.12</v>
      </c>
      <c r="N236" s="165"/>
      <c r="O236" s="177"/>
      <c r="P236" s="177"/>
      <c r="Q236" s="178"/>
      <c r="R236" s="257" t="n">
        <f aca="false">SUM(F236:Q236)</f>
        <v>1</v>
      </c>
      <c r="S236" s="167"/>
    </row>
    <row r="237" s="92" customFormat="true" ht="45" hidden="false" customHeight="false" outlineLevel="0" collapsed="false">
      <c r="A237" s="124" t="s">
        <v>377</v>
      </c>
      <c r="B237" s="124" t="s">
        <v>188</v>
      </c>
      <c r="C237" s="124" t="s">
        <v>269</v>
      </c>
      <c r="D237" s="115" t="s">
        <v>376</v>
      </c>
      <c r="E237" s="203" t="n">
        <v>1</v>
      </c>
      <c r="F237" s="164" t="n">
        <v>0.13</v>
      </c>
      <c r="G237" s="165" t="n">
        <v>0.13</v>
      </c>
      <c r="H237" s="165" t="n">
        <v>0.13</v>
      </c>
      <c r="I237" s="165" t="n">
        <v>0.13</v>
      </c>
      <c r="J237" s="165" t="n">
        <v>0.12</v>
      </c>
      <c r="K237" s="165" t="n">
        <v>0.12</v>
      </c>
      <c r="L237" s="165" t="n">
        <v>0.12</v>
      </c>
      <c r="M237" s="165" t="n">
        <v>0.12</v>
      </c>
      <c r="N237" s="165"/>
      <c r="O237" s="177"/>
      <c r="P237" s="177"/>
      <c r="Q237" s="178"/>
      <c r="R237" s="257" t="n">
        <f aca="false">SUM(F237:Q237)</f>
        <v>1</v>
      </c>
      <c r="S237" s="167"/>
    </row>
    <row r="238" s="92" customFormat="true" ht="45.75" hidden="false" customHeight="false" outlineLevel="0" collapsed="false">
      <c r="A238" s="124" t="s">
        <v>378</v>
      </c>
      <c r="B238" s="124" t="s">
        <v>188</v>
      </c>
      <c r="C238" s="124" t="s">
        <v>253</v>
      </c>
      <c r="D238" s="115" t="s">
        <v>227</v>
      </c>
      <c r="E238" s="203" t="n">
        <v>24</v>
      </c>
      <c r="F238" s="176" t="n">
        <v>2</v>
      </c>
      <c r="G238" s="177" t="n">
        <v>2</v>
      </c>
      <c r="H238" s="177" t="n">
        <v>2</v>
      </c>
      <c r="I238" s="177" t="n">
        <v>2</v>
      </c>
      <c r="J238" s="177" t="n">
        <v>2</v>
      </c>
      <c r="K238" s="177" t="n">
        <v>2</v>
      </c>
      <c r="L238" s="177" t="n">
        <v>2</v>
      </c>
      <c r="M238" s="177" t="n">
        <v>2</v>
      </c>
      <c r="N238" s="177" t="n">
        <v>2</v>
      </c>
      <c r="O238" s="177" t="n">
        <v>2</v>
      </c>
      <c r="P238" s="177" t="n">
        <v>2</v>
      </c>
      <c r="Q238" s="178" t="n">
        <v>2</v>
      </c>
      <c r="R238" s="257" t="n">
        <f aca="false">SUM(F238:Q238)</f>
        <v>24</v>
      </c>
      <c r="S238" s="167"/>
    </row>
    <row r="239" s="92" customFormat="true" ht="12" hidden="false" customHeight="true" outlineLevel="0" collapsed="false">
      <c r="A239" s="253" t="s">
        <v>379</v>
      </c>
      <c r="B239" s="253"/>
      <c r="C239" s="253"/>
      <c r="D239" s="253"/>
      <c r="E239" s="253"/>
      <c r="F239" s="143"/>
      <c r="G239" s="143"/>
      <c r="H239" s="143"/>
      <c r="I239" s="143"/>
      <c r="J239" s="143"/>
      <c r="K239" s="143"/>
      <c r="L239" s="143"/>
      <c r="M239" s="143"/>
      <c r="N239" s="143"/>
      <c r="O239" s="143"/>
      <c r="P239" s="143"/>
      <c r="Q239" s="143"/>
      <c r="R239" s="143"/>
      <c r="S239" s="143"/>
    </row>
    <row r="240" s="92" customFormat="true" ht="45" hidden="false" customHeight="false" outlineLevel="0" collapsed="false">
      <c r="A240" s="269" t="s">
        <v>380</v>
      </c>
      <c r="B240" s="269" t="s">
        <v>188</v>
      </c>
      <c r="C240" s="269" t="s">
        <v>269</v>
      </c>
      <c r="D240" s="270" t="s">
        <v>381</v>
      </c>
      <c r="E240" s="214" t="n">
        <v>0.18</v>
      </c>
      <c r="F240" s="210"/>
      <c r="G240" s="211"/>
      <c r="H240" s="211"/>
      <c r="I240" s="211"/>
      <c r="J240" s="211"/>
      <c r="K240" s="211"/>
      <c r="L240" s="211"/>
      <c r="M240" s="211"/>
      <c r="N240" s="211"/>
      <c r="O240" s="211"/>
      <c r="P240" s="211"/>
      <c r="Q240" s="271" t="n">
        <v>0.18</v>
      </c>
      <c r="R240" s="219" t="n">
        <f aca="false">SUM(F240:Q240)</f>
        <v>0.18</v>
      </c>
      <c r="S240" s="272"/>
    </row>
    <row r="241" s="92" customFormat="true" ht="45" hidden="false" customHeight="false" outlineLevel="0" collapsed="false">
      <c r="A241" s="269" t="s">
        <v>382</v>
      </c>
      <c r="B241" s="269" t="s">
        <v>188</v>
      </c>
      <c r="C241" s="269" t="s">
        <v>269</v>
      </c>
      <c r="D241" s="270" t="s">
        <v>381</v>
      </c>
      <c r="E241" s="273" t="n">
        <v>4.3</v>
      </c>
      <c r="F241" s="210"/>
      <c r="G241" s="211"/>
      <c r="H241" s="211"/>
      <c r="I241" s="211"/>
      <c r="J241" s="211"/>
      <c r="K241" s="211"/>
      <c r="L241" s="211"/>
      <c r="M241" s="211"/>
      <c r="N241" s="211"/>
      <c r="O241" s="211"/>
      <c r="P241" s="211"/>
      <c r="Q241" s="271" t="n">
        <v>4.3</v>
      </c>
      <c r="R241" s="274" t="n">
        <f aca="false">SUM(F241:Q241)</f>
        <v>4.3</v>
      </c>
      <c r="S241" s="272"/>
    </row>
    <row r="242" s="92" customFormat="true" ht="45" hidden="false" customHeight="false" outlineLevel="0" collapsed="false">
      <c r="A242" s="269" t="s">
        <v>383</v>
      </c>
      <c r="B242" s="269" t="s">
        <v>188</v>
      </c>
      <c r="C242" s="269" t="s">
        <v>269</v>
      </c>
      <c r="D242" s="270" t="s">
        <v>381</v>
      </c>
      <c r="E242" s="214" t="n">
        <v>0.26</v>
      </c>
      <c r="F242" s="210"/>
      <c r="G242" s="211"/>
      <c r="H242" s="211"/>
      <c r="I242" s="211"/>
      <c r="J242" s="211"/>
      <c r="K242" s="211"/>
      <c r="L242" s="211"/>
      <c r="M242" s="211"/>
      <c r="N242" s="211"/>
      <c r="O242" s="211"/>
      <c r="P242" s="211"/>
      <c r="Q242" s="271" t="n">
        <v>0.26</v>
      </c>
      <c r="R242" s="274" t="n">
        <f aca="false">SUM(F242:Q242)</f>
        <v>0.26</v>
      </c>
      <c r="S242" s="272"/>
    </row>
    <row r="243" s="92" customFormat="true" ht="45" hidden="false" customHeight="false" outlineLevel="0" collapsed="false">
      <c r="A243" s="269" t="s">
        <v>384</v>
      </c>
      <c r="B243" s="269" t="s">
        <v>188</v>
      </c>
      <c r="C243" s="269" t="s">
        <v>269</v>
      </c>
      <c r="D243" s="270" t="s">
        <v>330</v>
      </c>
      <c r="E243" s="209" t="n">
        <v>1</v>
      </c>
      <c r="F243" s="210"/>
      <c r="G243" s="211"/>
      <c r="H243" s="211"/>
      <c r="I243" s="211"/>
      <c r="J243" s="211"/>
      <c r="K243" s="211"/>
      <c r="L243" s="211"/>
      <c r="M243" s="211"/>
      <c r="N243" s="211"/>
      <c r="O243" s="211"/>
      <c r="P243" s="211"/>
      <c r="Q243" s="212" t="n">
        <v>1</v>
      </c>
      <c r="R243" s="218" t="n">
        <f aca="false">SUM(F243:Q243)</f>
        <v>1</v>
      </c>
      <c r="S243" s="272"/>
    </row>
    <row r="244" s="92" customFormat="true" ht="45" hidden="false" customHeight="false" outlineLevel="0" collapsed="false">
      <c r="A244" s="269" t="s">
        <v>385</v>
      </c>
      <c r="B244" s="269" t="s">
        <v>188</v>
      </c>
      <c r="C244" s="269" t="s">
        <v>269</v>
      </c>
      <c r="D244" s="270" t="s">
        <v>330</v>
      </c>
      <c r="E244" s="209" t="n">
        <v>1</v>
      </c>
      <c r="F244" s="210"/>
      <c r="G244" s="211"/>
      <c r="H244" s="211"/>
      <c r="I244" s="211"/>
      <c r="J244" s="211"/>
      <c r="K244" s="211"/>
      <c r="L244" s="211"/>
      <c r="M244" s="211"/>
      <c r="N244" s="211"/>
      <c r="O244" s="211"/>
      <c r="P244" s="211"/>
      <c r="Q244" s="212" t="n">
        <v>1</v>
      </c>
      <c r="R244" s="218" t="n">
        <f aca="false">SUM(F244:Q244)</f>
        <v>1</v>
      </c>
      <c r="S244" s="272"/>
    </row>
    <row r="245" s="92" customFormat="true" ht="45" hidden="false" customHeight="false" outlineLevel="0" collapsed="false">
      <c r="A245" s="269" t="s">
        <v>386</v>
      </c>
      <c r="B245" s="269" t="s">
        <v>188</v>
      </c>
      <c r="C245" s="269" t="s">
        <v>269</v>
      </c>
      <c r="D245" s="270" t="s">
        <v>330</v>
      </c>
      <c r="E245" s="209" t="n">
        <v>1</v>
      </c>
      <c r="F245" s="210"/>
      <c r="G245" s="211"/>
      <c r="H245" s="211"/>
      <c r="I245" s="211"/>
      <c r="J245" s="211"/>
      <c r="K245" s="211"/>
      <c r="L245" s="211"/>
      <c r="M245" s="211"/>
      <c r="N245" s="211"/>
      <c r="O245" s="211"/>
      <c r="P245" s="211"/>
      <c r="Q245" s="212" t="n">
        <v>1</v>
      </c>
      <c r="R245" s="218" t="n">
        <f aca="false">SUM(F245:Q245)</f>
        <v>1</v>
      </c>
      <c r="S245" s="272"/>
    </row>
    <row r="246" s="92" customFormat="true" ht="45" hidden="false" customHeight="false" outlineLevel="0" collapsed="false">
      <c r="A246" s="269" t="s">
        <v>387</v>
      </c>
      <c r="B246" s="269" t="s">
        <v>188</v>
      </c>
      <c r="C246" s="269" t="s">
        <v>269</v>
      </c>
      <c r="D246" s="270" t="s">
        <v>388</v>
      </c>
      <c r="E246" s="209" t="n">
        <v>1</v>
      </c>
      <c r="F246" s="210"/>
      <c r="G246" s="211"/>
      <c r="H246" s="211"/>
      <c r="I246" s="211"/>
      <c r="J246" s="211"/>
      <c r="K246" s="211"/>
      <c r="L246" s="211"/>
      <c r="M246" s="211"/>
      <c r="N246" s="211"/>
      <c r="O246" s="211"/>
      <c r="P246" s="211"/>
      <c r="Q246" s="212" t="n">
        <v>1</v>
      </c>
      <c r="R246" s="218" t="n">
        <f aca="false">SUM(F246:Q246)</f>
        <v>1</v>
      </c>
      <c r="S246" s="272"/>
    </row>
    <row r="247" s="92" customFormat="true" ht="45" hidden="false" customHeight="false" outlineLevel="0" collapsed="false">
      <c r="A247" s="269" t="s">
        <v>389</v>
      </c>
      <c r="B247" s="269" t="s">
        <v>188</v>
      </c>
      <c r="C247" s="269" t="s">
        <v>269</v>
      </c>
      <c r="D247" s="270" t="s">
        <v>388</v>
      </c>
      <c r="E247" s="209" t="n">
        <v>2</v>
      </c>
      <c r="F247" s="210"/>
      <c r="G247" s="211"/>
      <c r="H247" s="211"/>
      <c r="I247" s="211"/>
      <c r="J247" s="211"/>
      <c r="K247" s="211"/>
      <c r="L247" s="211"/>
      <c r="M247" s="211"/>
      <c r="N247" s="211"/>
      <c r="O247" s="211"/>
      <c r="P247" s="211"/>
      <c r="Q247" s="212" t="n">
        <v>2</v>
      </c>
      <c r="R247" s="218" t="n">
        <f aca="false">SUM(F247:Q247)</f>
        <v>2</v>
      </c>
      <c r="S247" s="272"/>
    </row>
    <row r="248" s="92" customFormat="true" ht="45" hidden="false" customHeight="false" outlineLevel="0" collapsed="false">
      <c r="A248" s="120" t="s">
        <v>250</v>
      </c>
      <c r="B248" s="120" t="s">
        <v>188</v>
      </c>
      <c r="C248" s="120" t="s">
        <v>251</v>
      </c>
      <c r="D248" s="125" t="s">
        <v>97</v>
      </c>
      <c r="E248" s="273" t="n">
        <v>68.4</v>
      </c>
      <c r="F248" s="275" t="n">
        <v>68.4</v>
      </c>
      <c r="G248" s="276" t="n">
        <v>68.4</v>
      </c>
      <c r="H248" s="276" t="n">
        <v>68.4</v>
      </c>
      <c r="I248" s="276" t="n">
        <v>68.4</v>
      </c>
      <c r="J248" s="276" t="n">
        <v>68.4</v>
      </c>
      <c r="K248" s="276" t="n">
        <v>68.4</v>
      </c>
      <c r="L248" s="276" t="n">
        <v>68.4</v>
      </c>
      <c r="M248" s="276" t="n">
        <v>68.4</v>
      </c>
      <c r="N248" s="276" t="n">
        <v>68.4</v>
      </c>
      <c r="O248" s="276" t="n">
        <v>68.4</v>
      </c>
      <c r="P248" s="276" t="n">
        <v>68.4</v>
      </c>
      <c r="Q248" s="271" t="n">
        <v>68.4</v>
      </c>
      <c r="R248" s="274" t="n">
        <v>68.4</v>
      </c>
      <c r="S248" s="272"/>
    </row>
    <row r="249" s="92" customFormat="true" ht="45" hidden="false" customHeight="false" outlineLevel="0" collapsed="false">
      <c r="A249" s="269" t="s">
        <v>334</v>
      </c>
      <c r="B249" s="269" t="s">
        <v>188</v>
      </c>
      <c r="C249" s="269" t="s">
        <v>253</v>
      </c>
      <c r="D249" s="270" t="s">
        <v>227</v>
      </c>
      <c r="E249" s="209" t="n">
        <v>24</v>
      </c>
      <c r="F249" s="210" t="n">
        <v>2</v>
      </c>
      <c r="G249" s="211" t="n">
        <v>2</v>
      </c>
      <c r="H249" s="211" t="n">
        <v>2</v>
      </c>
      <c r="I249" s="211" t="n">
        <v>2</v>
      </c>
      <c r="J249" s="211" t="n">
        <v>2</v>
      </c>
      <c r="K249" s="211" t="n">
        <v>2</v>
      </c>
      <c r="L249" s="211" t="n">
        <v>2</v>
      </c>
      <c r="M249" s="211" t="n">
        <v>2</v>
      </c>
      <c r="N249" s="211" t="n">
        <v>2</v>
      </c>
      <c r="O249" s="211" t="n">
        <v>2</v>
      </c>
      <c r="P249" s="211" t="n">
        <v>2</v>
      </c>
      <c r="Q249" s="212" t="n">
        <v>2</v>
      </c>
      <c r="R249" s="218" t="n">
        <f aca="false">SUM(F249:Q249)</f>
        <v>24</v>
      </c>
      <c r="S249" s="272"/>
    </row>
    <row r="250" s="92" customFormat="true" ht="12" hidden="false" customHeight="false" outlineLevel="0" collapsed="false">
      <c r="A250" s="277"/>
      <c r="B250" s="277"/>
      <c r="C250" s="277"/>
      <c r="D250" s="278"/>
      <c r="E250" s="279"/>
      <c r="F250" s="280"/>
      <c r="G250" s="281"/>
      <c r="H250" s="281"/>
      <c r="I250" s="281"/>
      <c r="J250" s="281"/>
      <c r="K250" s="281"/>
      <c r="L250" s="281"/>
      <c r="M250" s="281"/>
      <c r="N250" s="281"/>
      <c r="O250" s="281"/>
      <c r="P250" s="281"/>
      <c r="Q250" s="279"/>
      <c r="R250" s="218"/>
      <c r="S250" s="282"/>
    </row>
    <row r="251" s="92" customFormat="true" ht="15.75" hidden="false" customHeight="true" outlineLevel="0" collapsed="false">
      <c r="A251" s="258" t="s">
        <v>390</v>
      </c>
      <c r="B251" s="258"/>
      <c r="C251" s="258"/>
      <c r="D251" s="258"/>
      <c r="E251" s="258"/>
      <c r="F251" s="143"/>
      <c r="G251" s="143"/>
      <c r="H251" s="143"/>
      <c r="I251" s="143"/>
      <c r="J251" s="143"/>
      <c r="K251" s="143"/>
      <c r="L251" s="143"/>
      <c r="M251" s="143"/>
      <c r="N251" s="143"/>
      <c r="O251" s="143"/>
      <c r="P251" s="143"/>
      <c r="Q251" s="143"/>
      <c r="R251" s="143"/>
      <c r="S251" s="143"/>
    </row>
    <row r="252" s="92" customFormat="true" ht="45" hidden="false" customHeight="false" outlineLevel="0" collapsed="false">
      <c r="A252" s="269" t="s">
        <v>391</v>
      </c>
      <c r="B252" s="269" t="s">
        <v>256</v>
      </c>
      <c r="C252" s="269" t="s">
        <v>251</v>
      </c>
      <c r="D252" s="270" t="s">
        <v>392</v>
      </c>
      <c r="E252" s="209" t="n">
        <v>1</v>
      </c>
      <c r="F252" s="210" t="n">
        <v>1</v>
      </c>
      <c r="G252" s="211"/>
      <c r="H252" s="211"/>
      <c r="I252" s="211"/>
      <c r="J252" s="211"/>
      <c r="K252" s="211"/>
      <c r="L252" s="211"/>
      <c r="M252" s="211"/>
      <c r="N252" s="211"/>
      <c r="O252" s="211"/>
      <c r="P252" s="211"/>
      <c r="Q252" s="212"/>
      <c r="R252" s="218" t="n">
        <f aca="false">SUM(F252:Q252)</f>
        <v>1</v>
      </c>
      <c r="S252" s="272"/>
    </row>
    <row r="253" s="92" customFormat="true" ht="45" hidden="false" customHeight="false" outlineLevel="0" collapsed="false">
      <c r="A253" s="269" t="s">
        <v>393</v>
      </c>
      <c r="B253" s="269" t="s">
        <v>256</v>
      </c>
      <c r="C253" s="269" t="s">
        <v>251</v>
      </c>
      <c r="D253" s="270" t="s">
        <v>394</v>
      </c>
      <c r="E253" s="209" t="n">
        <v>3</v>
      </c>
      <c r="F253" s="210"/>
      <c r="G253" s="211"/>
      <c r="H253" s="211"/>
      <c r="I253" s="211" t="n">
        <v>3</v>
      </c>
      <c r="J253" s="211"/>
      <c r="K253" s="211"/>
      <c r="L253" s="211"/>
      <c r="M253" s="211"/>
      <c r="N253" s="211"/>
      <c r="O253" s="211"/>
      <c r="P253" s="211"/>
      <c r="Q253" s="212"/>
      <c r="R253" s="218" t="n">
        <f aca="false">SUM(F253:Q253)</f>
        <v>3</v>
      </c>
      <c r="S253" s="272"/>
    </row>
    <row r="254" s="92" customFormat="true" ht="45" hidden="false" customHeight="false" outlineLevel="0" collapsed="false">
      <c r="A254" s="269" t="s">
        <v>395</v>
      </c>
      <c r="B254" s="269" t="s">
        <v>256</v>
      </c>
      <c r="C254" s="269" t="s">
        <v>251</v>
      </c>
      <c r="D254" s="270" t="s">
        <v>396</v>
      </c>
      <c r="E254" s="209" t="n">
        <v>1</v>
      </c>
      <c r="F254" s="210"/>
      <c r="G254" s="211"/>
      <c r="H254" s="211"/>
      <c r="I254" s="211" t="n">
        <v>1</v>
      </c>
      <c r="J254" s="211"/>
      <c r="K254" s="211"/>
      <c r="L254" s="211"/>
      <c r="M254" s="211"/>
      <c r="N254" s="211"/>
      <c r="O254" s="211"/>
      <c r="P254" s="211"/>
      <c r="Q254" s="212"/>
      <c r="R254" s="218" t="n">
        <f aca="false">SUM(F254:Q254)</f>
        <v>1</v>
      </c>
      <c r="S254" s="272"/>
    </row>
    <row r="255" s="92" customFormat="true" ht="45" hidden="false" customHeight="false" outlineLevel="0" collapsed="false">
      <c r="A255" s="269" t="s">
        <v>397</v>
      </c>
      <c r="B255" s="269" t="s">
        <v>256</v>
      </c>
      <c r="C255" s="269" t="s">
        <v>251</v>
      </c>
      <c r="D255" s="270" t="s">
        <v>398</v>
      </c>
      <c r="E255" s="209" t="n">
        <v>1</v>
      </c>
      <c r="F255" s="210"/>
      <c r="G255" s="211"/>
      <c r="H255" s="211"/>
      <c r="I255" s="211" t="n">
        <v>1</v>
      </c>
      <c r="J255" s="211"/>
      <c r="K255" s="211"/>
      <c r="L255" s="211"/>
      <c r="M255" s="211"/>
      <c r="N255" s="211"/>
      <c r="O255" s="211"/>
      <c r="P255" s="211"/>
      <c r="Q255" s="212"/>
      <c r="R255" s="218" t="n">
        <f aca="false">SUM(F255:Q255)</f>
        <v>1</v>
      </c>
      <c r="S255" s="272"/>
    </row>
    <row r="256" s="92" customFormat="true" ht="45" hidden="false" customHeight="false" outlineLevel="0" collapsed="false">
      <c r="A256" s="120" t="s">
        <v>268</v>
      </c>
      <c r="B256" s="120" t="s">
        <v>188</v>
      </c>
      <c r="C256" s="120" t="s">
        <v>251</v>
      </c>
      <c r="D256" s="125" t="s">
        <v>97</v>
      </c>
      <c r="E256" s="209" t="n">
        <v>138.9</v>
      </c>
      <c r="F256" s="210" t="n">
        <v>138.9</v>
      </c>
      <c r="G256" s="211" t="n">
        <v>138.9</v>
      </c>
      <c r="H256" s="211" t="n">
        <v>138.9</v>
      </c>
      <c r="I256" s="211" t="n">
        <v>138.9</v>
      </c>
      <c r="J256" s="211" t="n">
        <v>138.9</v>
      </c>
      <c r="K256" s="211" t="n">
        <v>138.9</v>
      </c>
      <c r="L256" s="211" t="n">
        <v>138.9</v>
      </c>
      <c r="M256" s="211" t="n">
        <v>138.9</v>
      </c>
      <c r="N256" s="211" t="n">
        <v>138.9</v>
      </c>
      <c r="O256" s="211" t="n">
        <v>138.9</v>
      </c>
      <c r="P256" s="211" t="n">
        <v>138.9</v>
      </c>
      <c r="Q256" s="212" t="n">
        <v>138.9</v>
      </c>
      <c r="R256" s="218" t="n">
        <v>138.9</v>
      </c>
      <c r="S256" s="272"/>
    </row>
    <row r="257" s="92" customFormat="true" ht="45.75" hidden="false" customHeight="false" outlineLevel="0" collapsed="false">
      <c r="A257" s="269" t="s">
        <v>334</v>
      </c>
      <c r="B257" s="269" t="s">
        <v>188</v>
      </c>
      <c r="C257" s="269" t="s">
        <v>253</v>
      </c>
      <c r="D257" s="270" t="s">
        <v>227</v>
      </c>
      <c r="E257" s="209" t="n">
        <v>24</v>
      </c>
      <c r="F257" s="210" t="n">
        <v>2</v>
      </c>
      <c r="G257" s="211" t="n">
        <v>2</v>
      </c>
      <c r="H257" s="211" t="n">
        <v>2</v>
      </c>
      <c r="I257" s="211" t="n">
        <v>2</v>
      </c>
      <c r="J257" s="211" t="n">
        <v>2</v>
      </c>
      <c r="K257" s="211" t="n">
        <v>2</v>
      </c>
      <c r="L257" s="211" t="n">
        <v>2</v>
      </c>
      <c r="M257" s="211" t="n">
        <v>2</v>
      </c>
      <c r="N257" s="211" t="n">
        <v>2</v>
      </c>
      <c r="O257" s="211" t="n">
        <v>2</v>
      </c>
      <c r="P257" s="211" t="n">
        <v>2</v>
      </c>
      <c r="Q257" s="212" t="n">
        <v>2</v>
      </c>
      <c r="R257" s="218" t="n">
        <f aca="false">SUM(F257:Q257)</f>
        <v>24</v>
      </c>
      <c r="S257" s="272"/>
    </row>
    <row r="258" s="92" customFormat="true" ht="15.75" hidden="false" customHeight="true" outlineLevel="0" collapsed="false">
      <c r="A258" s="258" t="s">
        <v>399</v>
      </c>
      <c r="B258" s="258"/>
      <c r="C258" s="258"/>
      <c r="D258" s="258"/>
      <c r="E258" s="258"/>
      <c r="F258" s="143"/>
      <c r="G258" s="143"/>
      <c r="H258" s="143"/>
      <c r="I258" s="143"/>
      <c r="J258" s="143"/>
      <c r="K258" s="143"/>
      <c r="L258" s="143"/>
      <c r="M258" s="143"/>
      <c r="N258" s="143"/>
      <c r="O258" s="143"/>
      <c r="P258" s="143"/>
      <c r="Q258" s="143"/>
      <c r="R258" s="143"/>
      <c r="S258" s="143"/>
    </row>
    <row r="259" s="92" customFormat="true" ht="45" hidden="false" customHeight="false" outlineLevel="0" collapsed="false">
      <c r="A259" s="269" t="s">
        <v>400</v>
      </c>
      <c r="B259" s="269" t="s">
        <v>188</v>
      </c>
      <c r="C259" s="269" t="s">
        <v>269</v>
      </c>
      <c r="D259" s="270" t="s">
        <v>257</v>
      </c>
      <c r="E259" s="273" t="n">
        <v>14.5</v>
      </c>
      <c r="F259" s="215"/>
      <c r="G259" s="216"/>
      <c r="H259" s="216"/>
      <c r="I259" s="216"/>
      <c r="J259" s="216"/>
      <c r="K259" s="216"/>
      <c r="L259" s="216"/>
      <c r="M259" s="216"/>
      <c r="N259" s="216"/>
      <c r="O259" s="216"/>
      <c r="P259" s="216"/>
      <c r="Q259" s="271" t="n">
        <v>14.5</v>
      </c>
      <c r="R259" s="274" t="n">
        <f aca="false">SUM(F259:Q259)</f>
        <v>14.5</v>
      </c>
      <c r="S259" s="272"/>
    </row>
    <row r="260" s="92" customFormat="true" ht="45" hidden="false" customHeight="false" outlineLevel="0" collapsed="false">
      <c r="A260" s="269" t="s">
        <v>401</v>
      </c>
      <c r="B260" s="269" t="s">
        <v>188</v>
      </c>
      <c r="C260" s="269" t="s">
        <v>269</v>
      </c>
      <c r="D260" s="270" t="s">
        <v>257</v>
      </c>
      <c r="E260" s="209" t="n">
        <v>8</v>
      </c>
      <c r="F260" s="215"/>
      <c r="G260" s="216"/>
      <c r="H260" s="216"/>
      <c r="I260" s="216"/>
      <c r="J260" s="216"/>
      <c r="K260" s="216"/>
      <c r="L260" s="216"/>
      <c r="M260" s="216"/>
      <c r="N260" s="216"/>
      <c r="O260" s="216"/>
      <c r="P260" s="216"/>
      <c r="Q260" s="212" t="n">
        <v>8</v>
      </c>
      <c r="R260" s="218" t="n">
        <f aca="false">SUM(F260:Q260)</f>
        <v>8</v>
      </c>
      <c r="S260" s="272"/>
    </row>
    <row r="261" s="92" customFormat="true" ht="45" hidden="false" customHeight="false" outlineLevel="0" collapsed="false">
      <c r="A261" s="269" t="s">
        <v>402</v>
      </c>
      <c r="B261" s="269" t="s">
        <v>188</v>
      </c>
      <c r="C261" s="269" t="s">
        <v>269</v>
      </c>
      <c r="D261" s="270" t="s">
        <v>257</v>
      </c>
      <c r="E261" s="209" t="n">
        <v>12</v>
      </c>
      <c r="F261" s="215"/>
      <c r="G261" s="216"/>
      <c r="H261" s="216"/>
      <c r="I261" s="216"/>
      <c r="J261" s="216"/>
      <c r="K261" s="216"/>
      <c r="L261" s="216"/>
      <c r="M261" s="216"/>
      <c r="N261" s="216"/>
      <c r="O261" s="216"/>
      <c r="P261" s="216"/>
      <c r="Q261" s="212" t="n">
        <v>12</v>
      </c>
      <c r="R261" s="218" t="n">
        <f aca="false">SUM(F261:Q261)</f>
        <v>12</v>
      </c>
      <c r="S261" s="272"/>
    </row>
    <row r="262" s="92" customFormat="true" ht="45" hidden="false" customHeight="false" outlineLevel="0" collapsed="false">
      <c r="A262" s="269" t="s">
        <v>403</v>
      </c>
      <c r="B262" s="269" t="s">
        <v>188</v>
      </c>
      <c r="C262" s="269" t="s">
        <v>269</v>
      </c>
      <c r="D262" s="270" t="s">
        <v>257</v>
      </c>
      <c r="E262" s="209" t="n">
        <v>3</v>
      </c>
      <c r="F262" s="210"/>
      <c r="G262" s="211"/>
      <c r="H262" s="211"/>
      <c r="I262" s="211"/>
      <c r="J262" s="211"/>
      <c r="K262" s="211"/>
      <c r="L262" s="211" t="n">
        <v>3</v>
      </c>
      <c r="M262" s="211"/>
      <c r="N262" s="211"/>
      <c r="O262" s="211"/>
      <c r="P262" s="211"/>
      <c r="Q262" s="212"/>
      <c r="R262" s="218" t="n">
        <f aca="false">SUM(F262:Q262)</f>
        <v>3</v>
      </c>
      <c r="S262" s="272"/>
    </row>
    <row r="263" s="92" customFormat="true" ht="45" hidden="false" customHeight="false" outlineLevel="0" collapsed="false">
      <c r="A263" s="269" t="s">
        <v>404</v>
      </c>
      <c r="B263" s="269" t="s">
        <v>188</v>
      </c>
      <c r="C263" s="269" t="s">
        <v>269</v>
      </c>
      <c r="D263" s="270" t="s">
        <v>299</v>
      </c>
      <c r="E263" s="273" t="n">
        <v>2.6</v>
      </c>
      <c r="F263" s="275"/>
      <c r="G263" s="276" t="n">
        <v>2.6</v>
      </c>
      <c r="H263" s="211"/>
      <c r="I263" s="211"/>
      <c r="J263" s="211"/>
      <c r="K263" s="211"/>
      <c r="L263" s="211"/>
      <c r="M263" s="211"/>
      <c r="N263" s="211"/>
      <c r="O263" s="211"/>
      <c r="P263" s="211"/>
      <c r="Q263" s="212"/>
      <c r="R263" s="274" t="n">
        <f aca="false">SUM(F263:Q263)</f>
        <v>2.6</v>
      </c>
      <c r="S263" s="272"/>
    </row>
    <row r="264" s="92" customFormat="true" ht="45" hidden="false" customHeight="false" outlineLevel="0" collapsed="false">
      <c r="A264" s="269" t="s">
        <v>405</v>
      </c>
      <c r="B264" s="269" t="s">
        <v>188</v>
      </c>
      <c r="C264" s="269" t="s">
        <v>269</v>
      </c>
      <c r="D264" s="270" t="s">
        <v>266</v>
      </c>
      <c r="E264" s="209" t="n">
        <v>1</v>
      </c>
      <c r="F264" s="210"/>
      <c r="G264" s="211"/>
      <c r="H264" s="211"/>
      <c r="I264" s="211"/>
      <c r="J264" s="211"/>
      <c r="K264" s="211"/>
      <c r="L264" s="211" t="n">
        <v>1</v>
      </c>
      <c r="M264" s="211"/>
      <c r="N264" s="211"/>
      <c r="O264" s="211"/>
      <c r="P264" s="211"/>
      <c r="Q264" s="212"/>
      <c r="R264" s="218" t="n">
        <f aca="false">SUM(F264:Q264)</f>
        <v>1</v>
      </c>
      <c r="S264" s="283"/>
    </row>
    <row r="265" s="92" customFormat="true" ht="45" hidden="false" customHeight="false" outlineLevel="0" collapsed="false">
      <c r="A265" s="120" t="s">
        <v>250</v>
      </c>
      <c r="B265" s="120" t="s">
        <v>188</v>
      </c>
      <c r="C265" s="120" t="s">
        <v>251</v>
      </c>
      <c r="D265" s="125" t="s">
        <v>97</v>
      </c>
      <c r="E265" s="209" t="n">
        <v>183.2</v>
      </c>
      <c r="F265" s="210" t="n">
        <v>183.2</v>
      </c>
      <c r="G265" s="211" t="n">
        <v>183.2</v>
      </c>
      <c r="H265" s="211" t="n">
        <v>183.2</v>
      </c>
      <c r="I265" s="211" t="n">
        <v>183.2</v>
      </c>
      <c r="J265" s="211" t="n">
        <v>183.2</v>
      </c>
      <c r="K265" s="211" t="n">
        <v>183.2</v>
      </c>
      <c r="L265" s="211" t="n">
        <v>183.2</v>
      </c>
      <c r="M265" s="211" t="n">
        <v>183.2</v>
      </c>
      <c r="N265" s="211" t="n">
        <v>183.2</v>
      </c>
      <c r="O265" s="211" t="n">
        <v>183.2</v>
      </c>
      <c r="P265" s="211" t="n">
        <v>183.2</v>
      </c>
      <c r="Q265" s="212" t="n">
        <v>183.2</v>
      </c>
      <c r="R265" s="218" t="n">
        <v>183.2</v>
      </c>
      <c r="S265" s="283"/>
    </row>
    <row r="266" s="92" customFormat="true" ht="45.75" hidden="false" customHeight="false" outlineLevel="0" collapsed="false">
      <c r="A266" s="269" t="s">
        <v>334</v>
      </c>
      <c r="B266" s="269" t="s">
        <v>188</v>
      </c>
      <c r="C266" s="269" t="s">
        <v>253</v>
      </c>
      <c r="D266" s="270" t="s">
        <v>227</v>
      </c>
      <c r="E266" s="209" t="n">
        <v>24</v>
      </c>
      <c r="F266" s="210" t="n">
        <v>2</v>
      </c>
      <c r="G266" s="211" t="n">
        <v>2</v>
      </c>
      <c r="H266" s="211" t="n">
        <v>2</v>
      </c>
      <c r="I266" s="211" t="n">
        <v>2</v>
      </c>
      <c r="J266" s="211" t="n">
        <v>2</v>
      </c>
      <c r="K266" s="211" t="n">
        <v>2</v>
      </c>
      <c r="L266" s="211" t="n">
        <v>2</v>
      </c>
      <c r="M266" s="211" t="n">
        <v>2</v>
      </c>
      <c r="N266" s="211" t="n">
        <v>2</v>
      </c>
      <c r="O266" s="211" t="n">
        <v>2</v>
      </c>
      <c r="P266" s="211" t="n">
        <v>2</v>
      </c>
      <c r="Q266" s="212" t="n">
        <v>2</v>
      </c>
      <c r="R266" s="218" t="n">
        <f aca="false">SUM(F266:Q266)</f>
        <v>24</v>
      </c>
      <c r="S266" s="283"/>
    </row>
    <row r="267" s="92" customFormat="true" ht="11.25" hidden="false" customHeight="true" outlineLevel="0" collapsed="false">
      <c r="A267" s="258" t="s">
        <v>406</v>
      </c>
      <c r="B267" s="258"/>
      <c r="C267" s="258"/>
      <c r="D267" s="258"/>
      <c r="E267" s="258"/>
      <c r="F267" s="143"/>
      <c r="G267" s="143"/>
      <c r="H267" s="143"/>
      <c r="I267" s="143"/>
      <c r="J267" s="143"/>
      <c r="K267" s="143"/>
      <c r="L267" s="143"/>
      <c r="M267" s="143"/>
      <c r="N267" s="143"/>
      <c r="O267" s="143"/>
      <c r="P267" s="143"/>
      <c r="Q267" s="143"/>
      <c r="R267" s="143"/>
      <c r="S267" s="143"/>
    </row>
    <row r="268" s="205" customFormat="true" ht="45" hidden="false" customHeight="false" outlineLevel="0" collapsed="false">
      <c r="A268" s="197" t="s">
        <v>407</v>
      </c>
      <c r="B268" s="197" t="s">
        <v>188</v>
      </c>
      <c r="C268" s="197" t="s">
        <v>269</v>
      </c>
      <c r="D268" s="270" t="s">
        <v>257</v>
      </c>
      <c r="E268" s="199" t="n">
        <v>1.8</v>
      </c>
      <c r="F268" s="200"/>
      <c r="G268" s="201" t="n">
        <v>0.163</v>
      </c>
      <c r="H268" s="201" t="n">
        <v>0.163</v>
      </c>
      <c r="I268" s="201" t="n">
        <v>0.163</v>
      </c>
      <c r="J268" s="201" t="n">
        <v>0.163</v>
      </c>
      <c r="K268" s="201" t="n">
        <v>0.163</v>
      </c>
      <c r="L268" s="201" t="n">
        <v>0.163</v>
      </c>
      <c r="M268" s="201" t="n">
        <v>0.163</v>
      </c>
      <c r="N268" s="201" t="n">
        <v>0.163</v>
      </c>
      <c r="O268" s="201" t="n">
        <v>0.163</v>
      </c>
      <c r="P268" s="201" t="n">
        <v>0.163</v>
      </c>
      <c r="Q268" s="199" t="n">
        <v>0.17</v>
      </c>
      <c r="R268" s="206" t="n">
        <f aca="false">SUM(F268:Q268)</f>
        <v>1.8</v>
      </c>
      <c r="S268" s="204"/>
    </row>
    <row r="269" s="205" customFormat="true" ht="45" hidden="false" customHeight="false" outlineLevel="0" collapsed="false">
      <c r="A269" s="197" t="s">
        <v>408</v>
      </c>
      <c r="B269" s="197" t="s">
        <v>188</v>
      </c>
      <c r="C269" s="197" t="s">
        <v>269</v>
      </c>
      <c r="D269" s="270" t="s">
        <v>257</v>
      </c>
      <c r="E269" s="199" t="n">
        <v>6.6</v>
      </c>
      <c r="F269" s="200"/>
      <c r="G269" s="201"/>
      <c r="H269" s="201" t="n">
        <v>0.66</v>
      </c>
      <c r="I269" s="201" t="n">
        <v>0.66</v>
      </c>
      <c r="J269" s="201" t="n">
        <v>0.66</v>
      </c>
      <c r="K269" s="201" t="n">
        <v>0.66</v>
      </c>
      <c r="L269" s="201" t="n">
        <v>0.66</v>
      </c>
      <c r="M269" s="201" t="n">
        <v>0.66</v>
      </c>
      <c r="N269" s="201" t="n">
        <v>0.66</v>
      </c>
      <c r="O269" s="201" t="n">
        <v>0.66</v>
      </c>
      <c r="P269" s="201" t="n">
        <v>0.66</v>
      </c>
      <c r="Q269" s="199" t="n">
        <v>0.66</v>
      </c>
      <c r="R269" s="206" t="n">
        <f aca="false">SUM(F269:Q269)</f>
        <v>6.6</v>
      </c>
      <c r="S269" s="204"/>
    </row>
    <row r="270" s="205" customFormat="true" ht="45" hidden="false" customHeight="false" outlineLevel="0" collapsed="false">
      <c r="A270" s="197" t="s">
        <v>409</v>
      </c>
      <c r="B270" s="197" t="s">
        <v>188</v>
      </c>
      <c r="C270" s="197" t="s">
        <v>269</v>
      </c>
      <c r="D270" s="270" t="s">
        <v>257</v>
      </c>
      <c r="E270" s="199" t="n">
        <v>0.6</v>
      </c>
      <c r="F270" s="200" t="n">
        <v>0.2</v>
      </c>
      <c r="G270" s="201" t="n">
        <v>0.2</v>
      </c>
      <c r="H270" s="201" t="n">
        <v>0.2</v>
      </c>
      <c r="I270" s="201"/>
      <c r="J270" s="201"/>
      <c r="K270" s="201"/>
      <c r="L270" s="201"/>
      <c r="M270" s="201"/>
      <c r="N270" s="201"/>
      <c r="O270" s="201"/>
      <c r="P270" s="201"/>
      <c r="Q270" s="199"/>
      <c r="R270" s="206" t="n">
        <f aca="false">SUM(F270:Q270)</f>
        <v>0.6</v>
      </c>
      <c r="S270" s="204"/>
    </row>
    <row r="271" s="205" customFormat="true" ht="45" hidden="false" customHeight="false" outlineLevel="0" collapsed="false">
      <c r="A271" s="197" t="s">
        <v>410</v>
      </c>
      <c r="B271" s="197" t="s">
        <v>188</v>
      </c>
      <c r="C271" s="197" t="s">
        <v>269</v>
      </c>
      <c r="D271" s="270" t="s">
        <v>257</v>
      </c>
      <c r="E271" s="203" t="n">
        <v>16</v>
      </c>
      <c r="F271" s="200"/>
      <c r="G271" s="201"/>
      <c r="H271" s="201" t="n">
        <v>0.25</v>
      </c>
      <c r="I271" s="201" t="n">
        <v>0.25</v>
      </c>
      <c r="J271" s="201" t="n">
        <v>1.5</v>
      </c>
      <c r="K271" s="201" t="n">
        <v>2</v>
      </c>
      <c r="L271" s="201" t="n">
        <v>2</v>
      </c>
      <c r="M271" s="201" t="n">
        <v>2</v>
      </c>
      <c r="N271" s="201" t="n">
        <v>2</v>
      </c>
      <c r="O271" s="201" t="n">
        <v>2</v>
      </c>
      <c r="P271" s="201" t="n">
        <v>2</v>
      </c>
      <c r="Q271" s="199" t="n">
        <v>2</v>
      </c>
      <c r="R271" s="240" t="n">
        <f aca="false">SUM(F271:Q271)</f>
        <v>16</v>
      </c>
      <c r="S271" s="204"/>
    </row>
    <row r="272" s="205" customFormat="true" ht="45" hidden="false" customHeight="false" outlineLevel="0" collapsed="false">
      <c r="A272" s="197" t="s">
        <v>411</v>
      </c>
      <c r="B272" s="197" t="s">
        <v>188</v>
      </c>
      <c r="C272" s="197" t="s">
        <v>269</v>
      </c>
      <c r="D272" s="198" t="s">
        <v>412</v>
      </c>
      <c r="E272" s="203" t="n">
        <v>58</v>
      </c>
      <c r="F272" s="207" t="n">
        <v>5</v>
      </c>
      <c r="G272" s="202" t="n">
        <v>10</v>
      </c>
      <c r="H272" s="202" t="n">
        <v>10</v>
      </c>
      <c r="I272" s="202" t="n">
        <v>10</v>
      </c>
      <c r="J272" s="202" t="n">
        <v>10</v>
      </c>
      <c r="K272" s="202" t="n">
        <v>10</v>
      </c>
      <c r="L272" s="202" t="n">
        <v>3</v>
      </c>
      <c r="M272" s="202"/>
      <c r="N272" s="202"/>
      <c r="O272" s="202"/>
      <c r="P272" s="202"/>
      <c r="Q272" s="203"/>
      <c r="R272" s="208" t="n">
        <f aca="false">SUM(F272:Q272)</f>
        <v>58</v>
      </c>
      <c r="S272" s="204"/>
    </row>
    <row r="273" s="205" customFormat="true" ht="45" hidden="false" customHeight="false" outlineLevel="0" collapsed="false">
      <c r="A273" s="197" t="s">
        <v>413</v>
      </c>
      <c r="B273" s="197" t="s">
        <v>188</v>
      </c>
      <c r="C273" s="197" t="s">
        <v>269</v>
      </c>
      <c r="D273" s="198" t="s">
        <v>266</v>
      </c>
      <c r="E273" s="203" t="n">
        <v>2</v>
      </c>
      <c r="F273" s="207"/>
      <c r="G273" s="202"/>
      <c r="H273" s="202"/>
      <c r="I273" s="202" t="n">
        <v>1</v>
      </c>
      <c r="J273" s="202"/>
      <c r="K273" s="202"/>
      <c r="L273" s="202"/>
      <c r="M273" s="202"/>
      <c r="N273" s="202"/>
      <c r="O273" s="202"/>
      <c r="P273" s="202"/>
      <c r="Q273" s="203" t="n">
        <v>1</v>
      </c>
      <c r="R273" s="208" t="n">
        <f aca="false">SUM(F273:Q273)</f>
        <v>2</v>
      </c>
      <c r="S273" s="204"/>
    </row>
    <row r="274" s="205" customFormat="true" ht="45" hidden="false" customHeight="false" outlineLevel="0" collapsed="false">
      <c r="A274" s="197" t="s">
        <v>414</v>
      </c>
      <c r="B274" s="197" t="s">
        <v>188</v>
      </c>
      <c r="C274" s="197" t="s">
        <v>269</v>
      </c>
      <c r="D274" s="198" t="s">
        <v>330</v>
      </c>
      <c r="E274" s="203" t="n">
        <v>3</v>
      </c>
      <c r="F274" s="207"/>
      <c r="G274" s="202" t="n">
        <v>0.27</v>
      </c>
      <c r="H274" s="202" t="n">
        <v>0.27</v>
      </c>
      <c r="I274" s="202" t="n">
        <v>0.27</v>
      </c>
      <c r="J274" s="202" t="n">
        <v>0.27</v>
      </c>
      <c r="K274" s="202" t="n">
        <v>0.27</v>
      </c>
      <c r="L274" s="202" t="n">
        <v>0.27</v>
      </c>
      <c r="M274" s="202" t="n">
        <v>0.27</v>
      </c>
      <c r="N274" s="202" t="n">
        <v>0.27</v>
      </c>
      <c r="O274" s="202" t="n">
        <v>0.27</v>
      </c>
      <c r="P274" s="202" t="n">
        <v>0.27</v>
      </c>
      <c r="Q274" s="203" t="n">
        <v>0.3</v>
      </c>
      <c r="R274" s="208" t="n">
        <f aca="false">SUM(F274:Q274)</f>
        <v>3</v>
      </c>
      <c r="S274" s="204"/>
    </row>
    <row r="275" s="205" customFormat="true" ht="45" hidden="false" customHeight="false" outlineLevel="0" collapsed="false">
      <c r="A275" s="197" t="s">
        <v>415</v>
      </c>
      <c r="B275" s="197" t="s">
        <v>188</v>
      </c>
      <c r="C275" s="197" t="s">
        <v>269</v>
      </c>
      <c r="D275" s="198" t="s">
        <v>266</v>
      </c>
      <c r="E275" s="203" t="n">
        <v>1</v>
      </c>
      <c r="F275" s="207"/>
      <c r="G275" s="202"/>
      <c r="H275" s="202"/>
      <c r="I275" s="202" t="n">
        <v>1</v>
      </c>
      <c r="J275" s="202"/>
      <c r="K275" s="202"/>
      <c r="L275" s="202"/>
      <c r="M275" s="202"/>
      <c r="N275" s="202"/>
      <c r="O275" s="202"/>
      <c r="P275" s="202"/>
      <c r="Q275" s="203"/>
      <c r="R275" s="208" t="n">
        <f aca="false">SUM(F275:Q275)</f>
        <v>1</v>
      </c>
      <c r="S275" s="204"/>
    </row>
    <row r="276" s="205" customFormat="true" ht="45" hidden="false" customHeight="false" outlineLevel="0" collapsed="false">
      <c r="A276" s="197" t="s">
        <v>416</v>
      </c>
      <c r="B276" s="197" t="s">
        <v>188</v>
      </c>
      <c r="C276" s="197" t="s">
        <v>269</v>
      </c>
      <c r="D276" s="198" t="s">
        <v>266</v>
      </c>
      <c r="E276" s="203" t="n">
        <v>1</v>
      </c>
      <c r="F276" s="207" t="n">
        <v>0.33</v>
      </c>
      <c r="G276" s="202" t="n">
        <v>0.333333333333333</v>
      </c>
      <c r="H276" s="202" t="n">
        <v>0.33</v>
      </c>
      <c r="I276" s="202"/>
      <c r="J276" s="202"/>
      <c r="K276" s="202"/>
      <c r="L276" s="202"/>
      <c r="M276" s="202"/>
      <c r="N276" s="202"/>
      <c r="O276" s="202"/>
      <c r="P276" s="202"/>
      <c r="Q276" s="203"/>
      <c r="R276" s="208" t="n">
        <f aca="false">SUM(F276:Q276)</f>
        <v>0.993333333333333</v>
      </c>
      <c r="S276" s="204"/>
    </row>
    <row r="277" s="205" customFormat="true" ht="45" hidden="false" customHeight="false" outlineLevel="0" collapsed="false">
      <c r="A277" s="197" t="s">
        <v>417</v>
      </c>
      <c r="B277" s="197" t="s">
        <v>188</v>
      </c>
      <c r="C277" s="197" t="s">
        <v>269</v>
      </c>
      <c r="D277" s="198" t="s">
        <v>412</v>
      </c>
      <c r="E277" s="203" t="n">
        <v>30</v>
      </c>
      <c r="F277" s="207" t="n">
        <v>3</v>
      </c>
      <c r="G277" s="202" t="n">
        <v>4</v>
      </c>
      <c r="H277" s="202" t="n">
        <v>5</v>
      </c>
      <c r="I277" s="202" t="n">
        <v>5</v>
      </c>
      <c r="J277" s="202" t="n">
        <v>5</v>
      </c>
      <c r="K277" s="202" t="n">
        <v>5</v>
      </c>
      <c r="L277" s="202" t="n">
        <v>3</v>
      </c>
      <c r="M277" s="202"/>
      <c r="N277" s="202"/>
      <c r="O277" s="202"/>
      <c r="P277" s="202"/>
      <c r="Q277" s="203"/>
      <c r="R277" s="208" t="n">
        <f aca="false">SUM(F277:Q277)</f>
        <v>30</v>
      </c>
      <c r="S277" s="204"/>
    </row>
    <row r="278" s="205" customFormat="true" ht="45" hidden="false" customHeight="false" outlineLevel="0" collapsed="false">
      <c r="A278" s="120" t="s">
        <v>250</v>
      </c>
      <c r="B278" s="120" t="s">
        <v>188</v>
      </c>
      <c r="C278" s="120" t="s">
        <v>251</v>
      </c>
      <c r="D278" s="125" t="s">
        <v>97</v>
      </c>
      <c r="E278" s="203" t="n">
        <v>257</v>
      </c>
      <c r="F278" s="207" t="n">
        <v>257</v>
      </c>
      <c r="G278" s="202" t="n">
        <v>257</v>
      </c>
      <c r="H278" s="202" t="n">
        <v>257</v>
      </c>
      <c r="I278" s="202" t="n">
        <v>257</v>
      </c>
      <c r="J278" s="202" t="n">
        <v>257</v>
      </c>
      <c r="K278" s="202" t="n">
        <v>257</v>
      </c>
      <c r="L278" s="202" t="n">
        <v>257</v>
      </c>
      <c r="M278" s="202" t="n">
        <v>257</v>
      </c>
      <c r="N278" s="202" t="n">
        <v>257</v>
      </c>
      <c r="O278" s="202" t="n">
        <v>257</v>
      </c>
      <c r="P278" s="202" t="n">
        <v>257</v>
      </c>
      <c r="Q278" s="203" t="n">
        <v>257</v>
      </c>
      <c r="R278" s="208" t="n">
        <v>257</v>
      </c>
      <c r="S278" s="204"/>
    </row>
    <row r="279" s="92" customFormat="true" ht="45" hidden="false" customHeight="false" outlineLevel="0" collapsed="false">
      <c r="A279" s="124" t="s">
        <v>334</v>
      </c>
      <c r="B279" s="124" t="s">
        <v>188</v>
      </c>
      <c r="C279" s="124" t="s">
        <v>253</v>
      </c>
      <c r="D279" s="115" t="s">
        <v>418</v>
      </c>
      <c r="E279" s="203" t="n">
        <v>24</v>
      </c>
      <c r="F279" s="176" t="n">
        <v>2</v>
      </c>
      <c r="G279" s="177" t="n">
        <v>2</v>
      </c>
      <c r="H279" s="177" t="n">
        <v>2</v>
      </c>
      <c r="I279" s="177" t="n">
        <v>2</v>
      </c>
      <c r="J279" s="177" t="n">
        <v>2</v>
      </c>
      <c r="K279" s="177" t="n">
        <v>2</v>
      </c>
      <c r="L279" s="177" t="n">
        <v>2</v>
      </c>
      <c r="M279" s="177" t="n">
        <v>2</v>
      </c>
      <c r="N279" s="177" t="n">
        <v>2</v>
      </c>
      <c r="O279" s="177" t="n">
        <v>2</v>
      </c>
      <c r="P279" s="177" t="n">
        <v>2</v>
      </c>
      <c r="Q279" s="178" t="n">
        <v>2</v>
      </c>
      <c r="R279" s="208" t="n">
        <f aca="false">SUM(F279:Q279)</f>
        <v>24</v>
      </c>
      <c r="S279" s="167"/>
    </row>
    <row r="280" s="92" customFormat="true" ht="11.25" hidden="false" customHeight="false" outlineLevel="0" collapsed="false">
      <c r="A280" s="124"/>
      <c r="B280" s="124"/>
      <c r="C280" s="124"/>
      <c r="D280" s="115"/>
      <c r="E280" s="178"/>
      <c r="F280" s="176"/>
      <c r="G280" s="177"/>
      <c r="H280" s="177"/>
      <c r="I280" s="177"/>
      <c r="J280" s="177"/>
      <c r="K280" s="177"/>
      <c r="L280" s="177"/>
      <c r="M280" s="177"/>
      <c r="N280" s="177"/>
      <c r="O280" s="177"/>
      <c r="P280" s="177"/>
      <c r="Q280" s="178"/>
      <c r="R280" s="218" t="n">
        <f aca="false">SUM(F280:Q280)</f>
        <v>0</v>
      </c>
      <c r="S280" s="167"/>
    </row>
    <row r="281" s="92" customFormat="true" ht="15.75" hidden="false" customHeight="true" outlineLevel="0" collapsed="false">
      <c r="A281" s="253" t="s">
        <v>419</v>
      </c>
      <c r="B281" s="253"/>
      <c r="C281" s="253"/>
      <c r="D281" s="253"/>
      <c r="E281" s="253"/>
      <c r="F281" s="254"/>
      <c r="G281" s="254"/>
      <c r="H281" s="254"/>
      <c r="I281" s="254"/>
      <c r="J281" s="254"/>
      <c r="K281" s="254"/>
      <c r="L281" s="254"/>
      <c r="M281" s="254"/>
      <c r="N281" s="254"/>
      <c r="O281" s="254"/>
      <c r="P281" s="254"/>
      <c r="Q281" s="254"/>
      <c r="R281" s="254"/>
      <c r="S281" s="254"/>
    </row>
    <row r="282" s="205" customFormat="true" ht="45" hidden="false" customHeight="false" outlineLevel="0" collapsed="false">
      <c r="A282" s="197" t="s">
        <v>420</v>
      </c>
      <c r="B282" s="197" t="s">
        <v>188</v>
      </c>
      <c r="C282" s="197" t="s">
        <v>421</v>
      </c>
      <c r="D282" s="198" t="s">
        <v>112</v>
      </c>
      <c r="E282" s="203" t="n">
        <v>1</v>
      </c>
      <c r="F282" s="200"/>
      <c r="G282" s="201"/>
      <c r="H282" s="201"/>
      <c r="I282" s="201"/>
      <c r="J282" s="201"/>
      <c r="K282" s="201"/>
      <c r="L282" s="202" t="n">
        <v>1</v>
      </c>
      <c r="M282" s="201"/>
      <c r="N282" s="201"/>
      <c r="O282" s="201"/>
      <c r="P282" s="201"/>
      <c r="Q282" s="199"/>
      <c r="R282" s="240" t="n">
        <f aca="false">SUM(F282:Q282)</f>
        <v>1</v>
      </c>
      <c r="S282" s="204"/>
    </row>
    <row r="283" s="205" customFormat="true" ht="45" hidden="false" customHeight="false" outlineLevel="0" collapsed="false">
      <c r="A283" s="197" t="s">
        <v>422</v>
      </c>
      <c r="B283" s="197" t="s">
        <v>188</v>
      </c>
      <c r="C283" s="197" t="s">
        <v>269</v>
      </c>
      <c r="D283" s="198" t="s">
        <v>423</v>
      </c>
      <c r="E283" s="203" t="n">
        <v>1</v>
      </c>
      <c r="F283" s="207"/>
      <c r="G283" s="202"/>
      <c r="H283" s="202"/>
      <c r="I283" s="202"/>
      <c r="J283" s="202"/>
      <c r="K283" s="202"/>
      <c r="L283" s="202"/>
      <c r="M283" s="202"/>
      <c r="N283" s="202"/>
      <c r="O283" s="202"/>
      <c r="P283" s="202" t="n">
        <v>1</v>
      </c>
      <c r="Q283" s="203"/>
      <c r="R283" s="208" t="n">
        <f aca="false">SUM(F283:Q283)</f>
        <v>1</v>
      </c>
      <c r="S283" s="204"/>
    </row>
    <row r="284" s="205" customFormat="true" ht="45" hidden="false" customHeight="false" outlineLevel="0" collapsed="false">
      <c r="A284" s="197" t="s">
        <v>334</v>
      </c>
      <c r="B284" s="197" t="s">
        <v>188</v>
      </c>
      <c r="C284" s="197" t="s">
        <v>253</v>
      </c>
      <c r="D284" s="198" t="s">
        <v>418</v>
      </c>
      <c r="E284" s="203" t="n">
        <v>36</v>
      </c>
      <c r="F284" s="207" t="n">
        <v>3</v>
      </c>
      <c r="G284" s="202" t="n">
        <v>3</v>
      </c>
      <c r="H284" s="202" t="n">
        <v>3</v>
      </c>
      <c r="I284" s="202" t="n">
        <v>3</v>
      </c>
      <c r="J284" s="202" t="n">
        <v>3</v>
      </c>
      <c r="K284" s="202" t="n">
        <v>3</v>
      </c>
      <c r="L284" s="202" t="n">
        <v>3</v>
      </c>
      <c r="M284" s="202" t="n">
        <v>3</v>
      </c>
      <c r="N284" s="202" t="n">
        <v>3</v>
      </c>
      <c r="O284" s="202" t="n">
        <v>3</v>
      </c>
      <c r="P284" s="202" t="n">
        <v>3</v>
      </c>
      <c r="Q284" s="203" t="n">
        <v>3</v>
      </c>
      <c r="R284" s="208" t="n">
        <f aca="false">SUM(F284:Q284)</f>
        <v>36</v>
      </c>
      <c r="S284" s="204"/>
    </row>
    <row r="285" s="92" customFormat="true" ht="15.75" hidden="false" customHeight="true" outlineLevel="0" collapsed="false">
      <c r="A285" s="253" t="s">
        <v>424</v>
      </c>
      <c r="B285" s="253"/>
      <c r="C285" s="253"/>
      <c r="D285" s="253"/>
      <c r="E285" s="253"/>
      <c r="F285" s="254"/>
      <c r="G285" s="254"/>
      <c r="H285" s="254"/>
      <c r="I285" s="254"/>
      <c r="J285" s="254"/>
      <c r="K285" s="254"/>
      <c r="L285" s="254"/>
      <c r="M285" s="254"/>
      <c r="N285" s="254"/>
      <c r="O285" s="254"/>
      <c r="P285" s="254"/>
      <c r="Q285" s="254"/>
      <c r="R285" s="254"/>
      <c r="S285" s="254"/>
    </row>
    <row r="286" s="205" customFormat="true" ht="45" hidden="false" customHeight="false" outlineLevel="0" collapsed="false">
      <c r="A286" s="197" t="s">
        <v>425</v>
      </c>
      <c r="B286" s="197" t="s">
        <v>188</v>
      </c>
      <c r="C286" s="197" t="s">
        <v>269</v>
      </c>
      <c r="D286" s="198" t="s">
        <v>257</v>
      </c>
      <c r="E286" s="199" t="n">
        <f aca="false">28.8026590005376-7.66</f>
        <v>21.1426590005376</v>
      </c>
      <c r="F286" s="200"/>
      <c r="G286" s="201"/>
      <c r="H286" s="201"/>
      <c r="I286" s="201" t="n">
        <v>0.537007221044004</v>
      </c>
      <c r="J286" s="201" t="n">
        <v>0.93632757566884</v>
      </c>
      <c r="K286" s="201" t="n">
        <v>1.89466510969445</v>
      </c>
      <c r="L286" s="201" t="n">
        <v>2.54601834825558</v>
      </c>
      <c r="M286" s="201" t="n">
        <v>2.86365647185426</v>
      </c>
      <c r="N286" s="201" t="n">
        <v>2.29431900070079</v>
      </c>
      <c r="O286" s="201" t="n">
        <v>3.53738610799986</v>
      </c>
      <c r="P286" s="201" t="n">
        <f aca="false">3.63049725228546-0.66</f>
        <v>2.97049725228546</v>
      </c>
      <c r="Q286" s="199" t="n">
        <v>3.56278191303436</v>
      </c>
      <c r="R286" s="206" t="n">
        <f aca="false">SUM(F286:Q286)</f>
        <v>21.1426590005376</v>
      </c>
      <c r="S286" s="284"/>
    </row>
    <row r="287" s="205" customFormat="true" ht="45" hidden="false" customHeight="false" outlineLevel="0" collapsed="false">
      <c r="A287" s="197" t="s">
        <v>426</v>
      </c>
      <c r="B287" s="197" t="s">
        <v>188</v>
      </c>
      <c r="C287" s="197" t="s">
        <v>269</v>
      </c>
      <c r="D287" s="198" t="s">
        <v>257</v>
      </c>
      <c r="E287" s="199" t="n">
        <f aca="false">37.6746901920731-3.9-5.97</f>
        <v>27.8046901920731</v>
      </c>
      <c r="F287" s="200"/>
      <c r="G287" s="201" t="n">
        <v>1.50071591478313</v>
      </c>
      <c r="H287" s="201" t="n">
        <v>3.56632624342573</v>
      </c>
      <c r="I287" s="201" t="n">
        <f aca="false">5.68144972203863-3.9</f>
        <v>1.78144972203863</v>
      </c>
      <c r="J287" s="201" t="n">
        <f aca="false">6.4561460298518-5.97</f>
        <v>0.4861460298518</v>
      </c>
      <c r="K287" s="201" t="n">
        <v>2.76917868021488</v>
      </c>
      <c r="L287" s="201" t="n">
        <v>2.43724420984777</v>
      </c>
      <c r="M287" s="201" t="n">
        <v>2.90752438812977</v>
      </c>
      <c r="N287" s="201" t="n">
        <v>2.8263304651003</v>
      </c>
      <c r="O287" s="201" t="n">
        <v>3.71308454219242</v>
      </c>
      <c r="P287" s="201" t="n">
        <v>2.98457658423886</v>
      </c>
      <c r="Q287" s="199" t="n">
        <v>2.83211341224983</v>
      </c>
      <c r="R287" s="206" t="n">
        <f aca="false">SUM(F287:Q287)</f>
        <v>27.8046901920731</v>
      </c>
      <c r="S287" s="285"/>
    </row>
    <row r="288" s="205" customFormat="true" ht="45" hidden="false" customHeight="false" outlineLevel="0" collapsed="false">
      <c r="A288" s="197" t="s">
        <v>427</v>
      </c>
      <c r="B288" s="197" t="s">
        <v>188</v>
      </c>
      <c r="C288" s="197" t="s">
        <v>269</v>
      </c>
      <c r="D288" s="198" t="s">
        <v>257</v>
      </c>
      <c r="E288" s="199" t="n">
        <f aca="false">17.7276039108432+4.27</f>
        <v>21.9976039108432</v>
      </c>
      <c r="F288" s="200" t="n">
        <v>1.19044971662389</v>
      </c>
      <c r="G288" s="201" t="n">
        <v>1.00541337331944</v>
      </c>
      <c r="H288" s="201" t="n">
        <v>0.797035034437187</v>
      </c>
      <c r="I288" s="201" t="n">
        <v>0.797035034437187</v>
      </c>
      <c r="J288" s="201" t="n">
        <v>0.797035034437187</v>
      </c>
      <c r="K288" s="201" t="n">
        <v>0.797035034437187</v>
      </c>
      <c r="L288" s="201" t="n">
        <v>0.345396408874883</v>
      </c>
      <c r="M288" s="201" t="n">
        <v>0.867106488469693</v>
      </c>
      <c r="N288" s="201" t="n">
        <v>1.56081513061514</v>
      </c>
      <c r="O288" s="201" t="n">
        <v>3.24264715226066</v>
      </c>
      <c r="P288" s="201" t="n">
        <v>3.00245253767759</v>
      </c>
      <c r="Q288" s="199" t="n">
        <f aca="false">3.32518296525321+4.27</f>
        <v>7.59518296525321</v>
      </c>
      <c r="R288" s="206" t="n">
        <f aca="false">SUM(F288:Q288)</f>
        <v>21.9976039108432</v>
      </c>
      <c r="S288" s="284"/>
    </row>
    <row r="289" s="205" customFormat="true" ht="45" hidden="false" customHeight="false" outlineLevel="0" collapsed="false">
      <c r="A289" s="197" t="s">
        <v>428</v>
      </c>
      <c r="B289" s="197" t="s">
        <v>188</v>
      </c>
      <c r="C289" s="197" t="s">
        <v>269</v>
      </c>
      <c r="D289" s="198" t="s">
        <v>257</v>
      </c>
      <c r="E289" s="199" t="n">
        <f aca="false">45.3716733616716-10.62</f>
        <v>34.7516733616716</v>
      </c>
      <c r="F289" s="200" t="n">
        <v>1.62260940530097</v>
      </c>
      <c r="G289" s="201" t="n">
        <v>3.83339499899255</v>
      </c>
      <c r="H289" s="201" t="n">
        <v>3.07723808762684</v>
      </c>
      <c r="I289" s="201" t="n">
        <v>3.54546838462122</v>
      </c>
      <c r="J289" s="201" t="n">
        <v>3.16828451010108</v>
      </c>
      <c r="K289" s="201" t="n">
        <v>1.02903381510669</v>
      </c>
      <c r="L289" s="201" t="n">
        <v>0.562824466534135</v>
      </c>
      <c r="M289" s="201" t="n">
        <v>2.45169440166054</v>
      </c>
      <c r="N289" s="201" t="n">
        <v>3.34409254354141</v>
      </c>
      <c r="O289" s="201" t="n">
        <v>3.81584145575926</v>
      </c>
      <c r="P289" s="201" t="n">
        <v>4.05628226806045</v>
      </c>
      <c r="Q289" s="199" t="n">
        <f aca="false">5.86490902436649-1.62</f>
        <v>4.24490902436649</v>
      </c>
      <c r="R289" s="206" t="n">
        <f aca="false">SUM(F289:Q289)</f>
        <v>34.7516733616716</v>
      </c>
      <c r="S289" s="285"/>
    </row>
    <row r="290" s="205" customFormat="true" ht="45" hidden="false" customHeight="false" outlineLevel="0" collapsed="false">
      <c r="A290" s="197" t="s">
        <v>429</v>
      </c>
      <c r="B290" s="197" t="s">
        <v>188</v>
      </c>
      <c r="C290" s="197" t="s">
        <v>269</v>
      </c>
      <c r="D290" s="198" t="s">
        <v>257</v>
      </c>
      <c r="E290" s="199" t="n">
        <f aca="false">16.1966507354543+5.51</f>
        <v>21.7066507354543</v>
      </c>
      <c r="F290" s="200"/>
      <c r="G290" s="201"/>
      <c r="H290" s="201" t="n">
        <f aca="false">2.34032411651522</f>
        <v>2.34032411651522</v>
      </c>
      <c r="I290" s="201" t="n">
        <v>1.76879484849035</v>
      </c>
      <c r="J290" s="201" t="n">
        <v>1.03433609567284</v>
      </c>
      <c r="K290" s="201" t="n">
        <v>1.663789079821</v>
      </c>
      <c r="L290" s="201" t="n">
        <v>1.6185290058057</v>
      </c>
      <c r="M290" s="201" t="n">
        <v>1.31215098557209</v>
      </c>
      <c r="N290" s="201" t="n">
        <f aca="false">0.69+3.96</f>
        <v>4.65</v>
      </c>
      <c r="O290" s="201" t="n">
        <v>0.631757021239777</v>
      </c>
      <c r="P290" s="201" t="n">
        <v>0.584964441723361</v>
      </c>
      <c r="Q290" s="199" t="n">
        <f aca="false">0.593200881424801+5.51</f>
        <v>6.1032008814248</v>
      </c>
      <c r="R290" s="206" t="n">
        <f aca="false">SUM(F290:Q290)</f>
        <v>21.7078464762651</v>
      </c>
      <c r="S290" s="285"/>
    </row>
    <row r="291" s="205" customFormat="true" ht="45" hidden="false" customHeight="false" outlineLevel="0" collapsed="false">
      <c r="A291" s="197" t="s">
        <v>430</v>
      </c>
      <c r="B291" s="197" t="s">
        <v>188</v>
      </c>
      <c r="C291" s="197" t="s">
        <v>269</v>
      </c>
      <c r="D291" s="198" t="s">
        <v>381</v>
      </c>
      <c r="E291" s="199" t="n">
        <v>7.24</v>
      </c>
      <c r="F291" s="200"/>
      <c r="G291" s="201" t="n">
        <v>3.22321624064258</v>
      </c>
      <c r="H291" s="201" t="n">
        <v>3.22321624064258</v>
      </c>
      <c r="I291" s="201"/>
      <c r="J291" s="201"/>
      <c r="K291" s="201"/>
      <c r="L291" s="201"/>
      <c r="M291" s="201"/>
      <c r="N291" s="201"/>
      <c r="O291" s="201"/>
      <c r="P291" s="201" t="n">
        <v>0.0843302935822805</v>
      </c>
      <c r="Q291" s="199" t="n">
        <v>0.711575323949754</v>
      </c>
      <c r="R291" s="206" t="n">
        <f aca="false">SUM(F291:Q291)</f>
        <v>7.2423380988172</v>
      </c>
      <c r="S291" s="204"/>
    </row>
    <row r="292" s="205" customFormat="true" ht="45" hidden="false" customHeight="false" outlineLevel="0" collapsed="false">
      <c r="A292" s="197" t="s">
        <v>431</v>
      </c>
      <c r="B292" s="197" t="s">
        <v>188</v>
      </c>
      <c r="C292" s="197" t="s">
        <v>269</v>
      </c>
      <c r="D292" s="198" t="s">
        <v>381</v>
      </c>
      <c r="E292" s="199" t="n">
        <v>7.43</v>
      </c>
      <c r="F292" s="200" t="n">
        <v>0.882142981132152</v>
      </c>
      <c r="G292" s="201" t="n">
        <v>2.59912612506173</v>
      </c>
      <c r="H292" s="201" t="n">
        <v>3.19952950483109</v>
      </c>
      <c r="I292" s="201"/>
      <c r="J292" s="201" t="n">
        <v>0.206491372226787</v>
      </c>
      <c r="K292" s="201" t="n">
        <v>0.454971240755957</v>
      </c>
      <c r="L292" s="201" t="n">
        <v>0.0385373870172555</v>
      </c>
      <c r="M292" s="201"/>
      <c r="N292" s="201"/>
      <c r="O292" s="201"/>
      <c r="P292" s="201"/>
      <c r="Q292" s="199" t="n">
        <v>0.0449845720781681</v>
      </c>
      <c r="R292" s="206" t="n">
        <f aca="false">SUM(F292:Q292)</f>
        <v>7.42578318310314</v>
      </c>
      <c r="S292" s="204"/>
    </row>
    <row r="293" s="205" customFormat="true" ht="45" hidden="false" customHeight="false" outlineLevel="0" collapsed="false">
      <c r="A293" s="120" t="s">
        <v>250</v>
      </c>
      <c r="B293" s="120" t="s">
        <v>188</v>
      </c>
      <c r="C293" s="120" t="s">
        <v>251</v>
      </c>
      <c r="D293" s="125" t="s">
        <v>97</v>
      </c>
      <c r="E293" s="203" t="n">
        <v>465</v>
      </c>
      <c r="F293" s="207" t="n">
        <v>465</v>
      </c>
      <c r="G293" s="202" t="n">
        <v>465</v>
      </c>
      <c r="H293" s="202" t="n">
        <v>465</v>
      </c>
      <c r="I293" s="202" t="n">
        <v>465</v>
      </c>
      <c r="J293" s="202" t="n">
        <v>465</v>
      </c>
      <c r="K293" s="202" t="n">
        <v>465</v>
      </c>
      <c r="L293" s="202" t="n">
        <v>465</v>
      </c>
      <c r="M293" s="202" t="n">
        <v>465</v>
      </c>
      <c r="N293" s="202" t="n">
        <v>465</v>
      </c>
      <c r="O293" s="202" t="n">
        <v>465</v>
      </c>
      <c r="P293" s="202" t="n">
        <v>465</v>
      </c>
      <c r="Q293" s="203" t="n">
        <v>465</v>
      </c>
      <c r="R293" s="208" t="n">
        <v>465</v>
      </c>
      <c r="S293" s="204"/>
    </row>
    <row r="294" s="205" customFormat="true" ht="45" hidden="false" customHeight="false" outlineLevel="0" collapsed="false">
      <c r="A294" s="197" t="s">
        <v>334</v>
      </c>
      <c r="B294" s="197" t="s">
        <v>188</v>
      </c>
      <c r="C294" s="197" t="s">
        <v>253</v>
      </c>
      <c r="D294" s="198" t="s">
        <v>432</v>
      </c>
      <c r="E294" s="203" t="n">
        <v>24</v>
      </c>
      <c r="F294" s="207" t="n">
        <v>2</v>
      </c>
      <c r="G294" s="202" t="n">
        <v>2</v>
      </c>
      <c r="H294" s="202" t="n">
        <v>2</v>
      </c>
      <c r="I294" s="202" t="n">
        <v>2</v>
      </c>
      <c r="J294" s="202" t="n">
        <v>2</v>
      </c>
      <c r="K294" s="202" t="n">
        <v>2</v>
      </c>
      <c r="L294" s="202" t="n">
        <v>2</v>
      </c>
      <c r="M294" s="202" t="n">
        <v>2</v>
      </c>
      <c r="N294" s="202" t="n">
        <v>2</v>
      </c>
      <c r="O294" s="202" t="n">
        <v>2</v>
      </c>
      <c r="P294" s="202" t="n">
        <v>2</v>
      </c>
      <c r="Q294" s="203" t="n">
        <v>2</v>
      </c>
      <c r="R294" s="208" t="n">
        <f aca="false">SUM(F294:Q294)</f>
        <v>24</v>
      </c>
      <c r="S294" s="204"/>
    </row>
    <row r="295" s="205" customFormat="true" ht="11.25" hidden="false" customHeight="false" outlineLevel="0" collapsed="false">
      <c r="A295" s="197"/>
      <c r="B295" s="197"/>
      <c r="C295" s="197"/>
      <c r="D295" s="198"/>
      <c r="E295" s="199"/>
      <c r="F295" s="200"/>
      <c r="G295" s="201"/>
      <c r="H295" s="201"/>
      <c r="I295" s="201"/>
      <c r="J295" s="201"/>
      <c r="K295" s="201"/>
      <c r="L295" s="201"/>
      <c r="M295" s="201"/>
      <c r="N295" s="201"/>
      <c r="O295" s="201"/>
      <c r="P295" s="201"/>
      <c r="Q295" s="199"/>
      <c r="R295" s="206"/>
      <c r="S295" s="204"/>
    </row>
    <row r="296" s="205" customFormat="true" ht="11.25" hidden="false" customHeight="false" outlineLevel="0" collapsed="false">
      <c r="A296" s="246"/>
      <c r="B296" s="246"/>
      <c r="C296" s="246"/>
      <c r="D296" s="247"/>
      <c r="E296" s="251"/>
      <c r="F296" s="251"/>
      <c r="G296" s="251"/>
      <c r="H296" s="251"/>
      <c r="I296" s="251"/>
      <c r="J296" s="251"/>
      <c r="K296" s="251"/>
      <c r="L296" s="251"/>
      <c r="M296" s="251"/>
      <c r="N296" s="251"/>
      <c r="O296" s="251"/>
      <c r="P296" s="251"/>
      <c r="Q296" s="251"/>
      <c r="R296" s="252"/>
      <c r="S296" s="250"/>
    </row>
    <row r="297" s="205" customFormat="true" ht="11.25" hidden="false" customHeight="false" outlineLevel="0" collapsed="false">
      <c r="A297" s="246"/>
      <c r="B297" s="246"/>
      <c r="C297" s="246"/>
      <c r="D297" s="247"/>
      <c r="E297" s="251"/>
      <c r="F297" s="251"/>
      <c r="G297" s="251"/>
      <c r="H297" s="251"/>
      <c r="I297" s="251"/>
      <c r="J297" s="251"/>
      <c r="K297" s="251"/>
      <c r="L297" s="251"/>
      <c r="M297" s="251"/>
      <c r="N297" s="251"/>
      <c r="O297" s="251"/>
      <c r="P297" s="251"/>
      <c r="Q297" s="251"/>
      <c r="R297" s="252"/>
      <c r="S297" s="250"/>
    </row>
    <row r="298" s="92" customFormat="true" ht="11.25" hidden="false" customHeight="false" outlineLevel="0" collapsed="false">
      <c r="A298" s="245"/>
      <c r="B298" s="245"/>
      <c r="C298" s="245"/>
      <c r="D298" s="105"/>
      <c r="E298" s="286"/>
      <c r="F298" s="286"/>
      <c r="G298" s="286"/>
      <c r="H298" s="286"/>
      <c r="I298" s="286"/>
      <c r="J298" s="286"/>
      <c r="K298" s="286"/>
      <c r="L298" s="286"/>
      <c r="M298" s="286"/>
      <c r="N298" s="286"/>
      <c r="O298" s="286"/>
      <c r="P298" s="286"/>
      <c r="Q298" s="286"/>
      <c r="R298" s="287"/>
      <c r="S298" s="288"/>
    </row>
    <row r="299" s="135" customFormat="true" ht="16.5" hidden="false" customHeight="true" outlineLevel="0" collapsed="false">
      <c r="A299" s="107" t="s">
        <v>433</v>
      </c>
      <c r="B299" s="107"/>
      <c r="C299" s="107"/>
      <c r="D299" s="107"/>
      <c r="E299" s="107"/>
      <c r="F299" s="107"/>
      <c r="G299" s="107"/>
      <c r="H299" s="107"/>
      <c r="I299" s="107"/>
      <c r="J299" s="107"/>
      <c r="K299" s="107"/>
      <c r="L299" s="107"/>
      <c r="M299" s="107"/>
      <c r="N299" s="107"/>
      <c r="O299" s="107"/>
      <c r="P299" s="107"/>
      <c r="Q299" s="107"/>
      <c r="R299" s="107"/>
      <c r="S299" s="107"/>
    </row>
    <row r="300" customFormat="false" ht="56.25" hidden="false" customHeight="false" outlineLevel="0" collapsed="false">
      <c r="A300" s="289" t="s">
        <v>434</v>
      </c>
      <c r="B300" s="289" t="s">
        <v>435</v>
      </c>
      <c r="C300" s="289" t="s">
        <v>436</v>
      </c>
      <c r="D300" s="290" t="s">
        <v>437</v>
      </c>
      <c r="E300" s="291" t="n">
        <v>60</v>
      </c>
      <c r="F300" s="292" t="n">
        <v>5</v>
      </c>
      <c r="G300" s="221" t="n">
        <v>5</v>
      </c>
      <c r="H300" s="221" t="n">
        <v>5</v>
      </c>
      <c r="I300" s="221" t="n">
        <v>5</v>
      </c>
      <c r="J300" s="221" t="n">
        <v>5</v>
      </c>
      <c r="K300" s="221" t="n">
        <v>5</v>
      </c>
      <c r="L300" s="221" t="n">
        <v>5</v>
      </c>
      <c r="M300" s="221" t="n">
        <v>5</v>
      </c>
      <c r="N300" s="221" t="n">
        <v>5</v>
      </c>
      <c r="O300" s="221" t="n">
        <v>5</v>
      </c>
      <c r="P300" s="221" t="n">
        <v>5</v>
      </c>
      <c r="Q300" s="293" t="n">
        <v>5</v>
      </c>
      <c r="R300" s="294" t="n">
        <f aca="false">SUM(F300:Q300)</f>
        <v>60</v>
      </c>
      <c r="S300" s="295"/>
    </row>
    <row r="301" customFormat="false" ht="56.25" hidden="false" customHeight="false" outlineLevel="0" collapsed="false">
      <c r="A301" s="296" t="s">
        <v>438</v>
      </c>
      <c r="B301" s="296" t="s">
        <v>435</v>
      </c>
      <c r="C301" s="296" t="s">
        <v>436</v>
      </c>
      <c r="D301" s="297" t="s">
        <v>437</v>
      </c>
      <c r="E301" s="298" t="n">
        <v>60</v>
      </c>
      <c r="F301" s="299" t="n">
        <v>5</v>
      </c>
      <c r="G301" s="169" t="n">
        <v>5</v>
      </c>
      <c r="H301" s="169" t="n">
        <v>5</v>
      </c>
      <c r="I301" s="169" t="n">
        <v>5</v>
      </c>
      <c r="J301" s="169" t="n">
        <v>5</v>
      </c>
      <c r="K301" s="169" t="n">
        <v>5</v>
      </c>
      <c r="L301" s="169" t="n">
        <v>5</v>
      </c>
      <c r="M301" s="169" t="n">
        <v>5</v>
      </c>
      <c r="N301" s="169" t="n">
        <v>5</v>
      </c>
      <c r="O301" s="169" t="n">
        <v>5</v>
      </c>
      <c r="P301" s="169" t="n">
        <v>5</v>
      </c>
      <c r="Q301" s="300" t="n">
        <v>5</v>
      </c>
      <c r="R301" s="301" t="n">
        <f aca="false">SUM(F301:Q301)</f>
        <v>60</v>
      </c>
      <c r="S301" s="302"/>
    </row>
    <row r="302" customFormat="false" ht="45" hidden="false" customHeight="false" outlineLevel="0" collapsed="false">
      <c r="A302" s="296" t="s">
        <v>439</v>
      </c>
      <c r="B302" s="296" t="s">
        <v>435</v>
      </c>
      <c r="C302" s="296" t="s">
        <v>440</v>
      </c>
      <c r="D302" s="297" t="s">
        <v>441</v>
      </c>
      <c r="E302" s="298" t="s">
        <v>442</v>
      </c>
      <c r="F302" s="299"/>
      <c r="G302" s="169"/>
      <c r="H302" s="169"/>
      <c r="I302" s="169"/>
      <c r="J302" s="169"/>
      <c r="K302" s="169"/>
      <c r="L302" s="169" t="n">
        <v>1</v>
      </c>
      <c r="M302" s="169"/>
      <c r="N302" s="169"/>
      <c r="O302" s="169"/>
      <c r="P302" s="169"/>
      <c r="Q302" s="300"/>
      <c r="R302" s="301" t="n">
        <f aca="false">SUM(F302:Q302)</f>
        <v>1</v>
      </c>
      <c r="S302" s="302"/>
    </row>
    <row r="303" customFormat="false" ht="45" hidden="false" customHeight="false" outlineLevel="0" collapsed="false">
      <c r="A303" s="296" t="s">
        <v>443</v>
      </c>
      <c r="B303" s="296" t="s">
        <v>435</v>
      </c>
      <c r="C303" s="296" t="s">
        <v>440</v>
      </c>
      <c r="D303" s="297" t="s">
        <v>441</v>
      </c>
      <c r="E303" s="298" t="n">
        <v>2</v>
      </c>
      <c r="F303" s="299"/>
      <c r="G303" s="169"/>
      <c r="H303" s="169"/>
      <c r="I303" s="169" t="n">
        <v>1</v>
      </c>
      <c r="J303" s="169"/>
      <c r="K303" s="169"/>
      <c r="L303" s="169" t="n">
        <v>1</v>
      </c>
      <c r="M303" s="169"/>
      <c r="N303" s="169"/>
      <c r="O303" s="169"/>
      <c r="P303" s="169"/>
      <c r="Q303" s="300"/>
      <c r="R303" s="301" t="n">
        <f aca="false">SUM(F303:Q303)</f>
        <v>2</v>
      </c>
      <c r="S303" s="302"/>
    </row>
    <row r="304" customFormat="false" ht="45" hidden="false" customHeight="false" outlineLevel="0" collapsed="false">
      <c r="A304" s="296" t="s">
        <v>444</v>
      </c>
      <c r="B304" s="296" t="s">
        <v>435</v>
      </c>
      <c r="C304" s="296" t="s">
        <v>440</v>
      </c>
      <c r="D304" s="297" t="s">
        <v>441</v>
      </c>
      <c r="E304" s="298" t="s">
        <v>445</v>
      </c>
      <c r="F304" s="299"/>
      <c r="G304" s="169"/>
      <c r="H304" s="169"/>
      <c r="I304" s="169" t="n">
        <v>1</v>
      </c>
      <c r="J304" s="169"/>
      <c r="K304" s="169"/>
      <c r="L304" s="169" t="n">
        <v>1</v>
      </c>
      <c r="M304" s="169"/>
      <c r="N304" s="169"/>
      <c r="O304" s="169"/>
      <c r="P304" s="169"/>
      <c r="Q304" s="300"/>
      <c r="R304" s="301" t="n">
        <f aca="false">SUM(F304:Q304)</f>
        <v>2</v>
      </c>
      <c r="S304" s="302"/>
    </row>
    <row r="305" customFormat="false" ht="45" hidden="false" customHeight="false" outlineLevel="0" collapsed="false">
      <c r="A305" s="296" t="s">
        <v>446</v>
      </c>
      <c r="B305" s="296" t="s">
        <v>435</v>
      </c>
      <c r="C305" s="296" t="s">
        <v>440</v>
      </c>
      <c r="D305" s="297" t="s">
        <v>441</v>
      </c>
      <c r="E305" s="298" t="s">
        <v>442</v>
      </c>
      <c r="F305" s="299"/>
      <c r="G305" s="169"/>
      <c r="H305" s="169" t="n">
        <v>1</v>
      </c>
      <c r="I305" s="169"/>
      <c r="J305" s="169"/>
      <c r="K305" s="169"/>
      <c r="L305" s="169"/>
      <c r="M305" s="169"/>
      <c r="N305" s="169"/>
      <c r="O305" s="169"/>
      <c r="P305" s="169"/>
      <c r="Q305" s="300"/>
      <c r="R305" s="301" t="n">
        <f aca="false">SUM(F305:Q305)</f>
        <v>1</v>
      </c>
      <c r="S305" s="302"/>
    </row>
    <row r="306" customFormat="false" ht="45" hidden="false" customHeight="false" outlineLevel="0" collapsed="false">
      <c r="A306" s="296" t="s">
        <v>447</v>
      </c>
      <c r="B306" s="296" t="s">
        <v>435</v>
      </c>
      <c r="C306" s="296" t="s">
        <v>440</v>
      </c>
      <c r="D306" s="297" t="s">
        <v>441</v>
      </c>
      <c r="E306" s="298" t="s">
        <v>445</v>
      </c>
      <c r="F306" s="299"/>
      <c r="G306" s="169"/>
      <c r="H306" s="169"/>
      <c r="I306" s="169" t="n">
        <v>1</v>
      </c>
      <c r="J306" s="169"/>
      <c r="K306" s="169"/>
      <c r="L306" s="169" t="n">
        <v>1</v>
      </c>
      <c r="M306" s="169"/>
      <c r="N306" s="169"/>
      <c r="O306" s="169"/>
      <c r="P306" s="169"/>
      <c r="Q306" s="300"/>
      <c r="R306" s="301" t="n">
        <f aca="false">SUM(F306:Q306)</f>
        <v>2</v>
      </c>
      <c r="S306" s="302"/>
    </row>
    <row r="307" customFormat="false" ht="67.5" hidden="false" customHeight="false" outlineLevel="0" collapsed="false">
      <c r="A307" s="296" t="s">
        <v>448</v>
      </c>
      <c r="B307" s="296" t="s">
        <v>435</v>
      </c>
      <c r="C307" s="296" t="s">
        <v>440</v>
      </c>
      <c r="D307" s="297" t="s">
        <v>449</v>
      </c>
      <c r="E307" s="298" t="s">
        <v>450</v>
      </c>
      <c r="F307" s="299" t="n">
        <v>2</v>
      </c>
      <c r="G307" s="169"/>
      <c r="H307" s="169"/>
      <c r="I307" s="169" t="n">
        <v>2</v>
      </c>
      <c r="J307" s="169" t="n">
        <v>2</v>
      </c>
      <c r="K307" s="169" t="n">
        <v>1</v>
      </c>
      <c r="L307" s="169"/>
      <c r="M307" s="169"/>
      <c r="N307" s="169"/>
      <c r="O307" s="169"/>
      <c r="P307" s="169"/>
      <c r="Q307" s="300"/>
      <c r="R307" s="301" t="n">
        <f aca="false">SUM(F307:Q307)</f>
        <v>7</v>
      </c>
      <c r="S307" s="302"/>
    </row>
    <row r="308" customFormat="false" ht="67.5" hidden="false" customHeight="false" outlineLevel="0" collapsed="false">
      <c r="A308" s="296" t="s">
        <v>451</v>
      </c>
      <c r="B308" s="296" t="s">
        <v>435</v>
      </c>
      <c r="C308" s="296" t="s">
        <v>440</v>
      </c>
      <c r="D308" s="297" t="s">
        <v>452</v>
      </c>
      <c r="E308" s="298" t="s">
        <v>453</v>
      </c>
      <c r="F308" s="299"/>
      <c r="G308" s="169"/>
      <c r="H308" s="169"/>
      <c r="I308" s="169"/>
      <c r="J308" s="169"/>
      <c r="K308" s="169" t="n">
        <v>3</v>
      </c>
      <c r="L308" s="169" t="n">
        <v>4</v>
      </c>
      <c r="M308" s="169" t="n">
        <v>1</v>
      </c>
      <c r="N308" s="169"/>
      <c r="O308" s="169" t="n">
        <v>2</v>
      </c>
      <c r="P308" s="169"/>
      <c r="Q308" s="300"/>
      <c r="R308" s="301" t="n">
        <f aca="false">SUM(F308:Q308)</f>
        <v>10</v>
      </c>
      <c r="S308" s="302"/>
    </row>
    <row r="309" customFormat="false" ht="56.25" hidden="false" customHeight="false" outlineLevel="0" collapsed="false">
      <c r="A309" s="296" t="s">
        <v>454</v>
      </c>
      <c r="B309" s="296" t="s">
        <v>435</v>
      </c>
      <c r="C309" s="296" t="s">
        <v>455</v>
      </c>
      <c r="D309" s="297" t="s">
        <v>452</v>
      </c>
      <c r="E309" s="298" t="n">
        <v>6</v>
      </c>
      <c r="F309" s="299"/>
      <c r="G309" s="169" t="n">
        <v>1</v>
      </c>
      <c r="H309" s="169"/>
      <c r="I309" s="169" t="n">
        <v>2</v>
      </c>
      <c r="J309" s="169"/>
      <c r="K309" s="169" t="n">
        <v>1</v>
      </c>
      <c r="L309" s="169" t="n">
        <v>1</v>
      </c>
      <c r="M309" s="169" t="n">
        <v>1</v>
      </c>
      <c r="N309" s="169"/>
      <c r="O309" s="169"/>
      <c r="P309" s="169"/>
      <c r="Q309" s="300"/>
      <c r="R309" s="301" t="n">
        <f aca="false">SUM(F309:Q309)</f>
        <v>6</v>
      </c>
      <c r="S309" s="302"/>
    </row>
    <row r="310" customFormat="false" ht="45" hidden="false" customHeight="false" outlineLevel="0" collapsed="false">
      <c r="A310" s="296" t="s">
        <v>456</v>
      </c>
      <c r="B310" s="296" t="s">
        <v>435</v>
      </c>
      <c r="C310" s="296" t="s">
        <v>457</v>
      </c>
      <c r="D310" s="297" t="s">
        <v>452</v>
      </c>
      <c r="E310" s="298" t="n">
        <v>3</v>
      </c>
      <c r="F310" s="299"/>
      <c r="G310" s="169"/>
      <c r="H310" s="169"/>
      <c r="I310" s="169"/>
      <c r="J310" s="169" t="n">
        <v>1</v>
      </c>
      <c r="K310" s="169"/>
      <c r="L310" s="169"/>
      <c r="M310" s="169"/>
      <c r="N310" s="169" t="n">
        <v>1</v>
      </c>
      <c r="O310" s="169"/>
      <c r="P310" s="169" t="n">
        <v>1</v>
      </c>
      <c r="Q310" s="300"/>
      <c r="R310" s="301" t="n">
        <f aca="false">SUM(F310:Q310)</f>
        <v>3</v>
      </c>
      <c r="S310" s="302"/>
    </row>
    <row r="311" customFormat="false" ht="67.5" hidden="false" customHeight="false" outlineLevel="0" collapsed="false">
      <c r="A311" s="296" t="s">
        <v>458</v>
      </c>
      <c r="B311" s="296" t="s">
        <v>435</v>
      </c>
      <c r="C311" s="296" t="s">
        <v>459</v>
      </c>
      <c r="D311" s="297" t="s">
        <v>452</v>
      </c>
      <c r="E311" s="298" t="n">
        <v>12</v>
      </c>
      <c r="F311" s="299" t="n">
        <v>1</v>
      </c>
      <c r="G311" s="169"/>
      <c r="H311" s="169" t="n">
        <v>1</v>
      </c>
      <c r="I311" s="169" t="n">
        <v>1</v>
      </c>
      <c r="J311" s="169" t="n">
        <v>2</v>
      </c>
      <c r="K311" s="169"/>
      <c r="L311" s="169" t="n">
        <v>2</v>
      </c>
      <c r="M311" s="169" t="n">
        <v>1</v>
      </c>
      <c r="N311" s="169" t="n">
        <v>2</v>
      </c>
      <c r="O311" s="169" t="n">
        <v>1</v>
      </c>
      <c r="P311" s="169" t="n">
        <v>1</v>
      </c>
      <c r="Q311" s="300"/>
      <c r="R311" s="301" t="n">
        <f aca="false">SUM(F311:Q311)</f>
        <v>12</v>
      </c>
      <c r="S311" s="302"/>
    </row>
    <row r="312" customFormat="false" ht="45" hidden="false" customHeight="false" outlineLevel="0" collapsed="false">
      <c r="A312" s="296" t="s">
        <v>460</v>
      </c>
      <c r="B312" s="296" t="s">
        <v>461</v>
      </c>
      <c r="C312" s="296" t="s">
        <v>462</v>
      </c>
      <c r="D312" s="297" t="s">
        <v>437</v>
      </c>
      <c r="E312" s="298" t="n">
        <v>24</v>
      </c>
      <c r="F312" s="299" t="n">
        <v>2</v>
      </c>
      <c r="G312" s="169" t="n">
        <v>2</v>
      </c>
      <c r="H312" s="169" t="n">
        <v>2</v>
      </c>
      <c r="I312" s="169" t="n">
        <v>2</v>
      </c>
      <c r="J312" s="169" t="n">
        <v>2</v>
      </c>
      <c r="K312" s="169" t="n">
        <v>2</v>
      </c>
      <c r="L312" s="169" t="n">
        <v>2</v>
      </c>
      <c r="M312" s="169" t="n">
        <v>2</v>
      </c>
      <c r="N312" s="169" t="n">
        <v>2</v>
      </c>
      <c r="O312" s="169" t="n">
        <v>2</v>
      </c>
      <c r="P312" s="169" t="n">
        <v>2</v>
      </c>
      <c r="Q312" s="300" t="n">
        <v>2</v>
      </c>
      <c r="R312" s="301" t="n">
        <f aca="false">SUM(F312:Q312)</f>
        <v>24</v>
      </c>
      <c r="S312" s="302"/>
    </row>
    <row r="313" customFormat="false" ht="56.25" hidden="false" customHeight="false" outlineLevel="0" collapsed="false">
      <c r="A313" s="296" t="s">
        <v>463</v>
      </c>
      <c r="B313" s="296" t="s">
        <v>461</v>
      </c>
      <c r="C313" s="296" t="s">
        <v>462</v>
      </c>
      <c r="D313" s="297" t="s">
        <v>464</v>
      </c>
      <c r="E313" s="298" t="n">
        <v>12</v>
      </c>
      <c r="F313" s="299" t="n">
        <v>4</v>
      </c>
      <c r="G313" s="169" t="n">
        <v>4</v>
      </c>
      <c r="H313" s="169" t="n">
        <v>4</v>
      </c>
      <c r="I313" s="169"/>
      <c r="J313" s="169"/>
      <c r="K313" s="169"/>
      <c r="L313" s="169"/>
      <c r="M313" s="169"/>
      <c r="N313" s="169"/>
      <c r="O313" s="169"/>
      <c r="P313" s="169"/>
      <c r="Q313" s="300"/>
      <c r="R313" s="301" t="n">
        <f aca="false">SUM(F313:Q313)</f>
        <v>12</v>
      </c>
      <c r="S313" s="302"/>
    </row>
    <row r="314" customFormat="false" ht="11.25" hidden="false" customHeight="false" outlineLevel="0" collapsed="false">
      <c r="A314" s="303"/>
      <c r="B314" s="303"/>
      <c r="C314" s="303"/>
      <c r="D314" s="304"/>
      <c r="E314" s="305"/>
      <c r="F314" s="105"/>
      <c r="G314" s="105"/>
      <c r="H314" s="105"/>
      <c r="I314" s="105"/>
      <c r="J314" s="105"/>
      <c r="K314" s="105"/>
      <c r="L314" s="105"/>
      <c r="M314" s="105"/>
      <c r="N314" s="105"/>
      <c r="O314" s="105"/>
      <c r="P314" s="105"/>
      <c r="Q314" s="105"/>
      <c r="R314" s="304"/>
      <c r="S314" s="306"/>
    </row>
    <row r="315" customFormat="false" ht="15.75" hidden="false" customHeight="true" outlineLevel="0" collapsed="false">
      <c r="A315" s="107" t="s">
        <v>465</v>
      </c>
      <c r="B315" s="107"/>
      <c r="C315" s="107"/>
      <c r="D315" s="107"/>
      <c r="E315" s="107"/>
      <c r="F315" s="107"/>
      <c r="G315" s="107"/>
      <c r="H315" s="107"/>
      <c r="I315" s="107"/>
      <c r="J315" s="107"/>
      <c r="K315" s="107"/>
      <c r="L315" s="107"/>
      <c r="M315" s="107"/>
      <c r="N315" s="107"/>
      <c r="O315" s="107"/>
      <c r="P315" s="107"/>
      <c r="Q315" s="107"/>
      <c r="R315" s="107"/>
      <c r="S315" s="107"/>
    </row>
    <row r="316" customFormat="false" ht="15" hidden="false" customHeight="true" outlineLevel="0" collapsed="false">
      <c r="A316" s="307" t="s">
        <v>466</v>
      </c>
      <c r="B316" s="307"/>
      <c r="C316" s="308"/>
      <c r="D316" s="309"/>
      <c r="E316" s="293"/>
      <c r="F316" s="292"/>
      <c r="G316" s="221"/>
      <c r="H316" s="221"/>
      <c r="I316" s="221"/>
      <c r="J316" s="221"/>
      <c r="K316" s="221"/>
      <c r="L316" s="221"/>
      <c r="M316" s="221"/>
      <c r="N316" s="221"/>
      <c r="O316" s="221"/>
      <c r="P316" s="221"/>
      <c r="Q316" s="293"/>
      <c r="R316" s="130" t="n">
        <f aca="false">SUM(F316:Q316)</f>
        <v>0</v>
      </c>
      <c r="S316" s="295"/>
    </row>
    <row r="317" customFormat="false" ht="45" hidden="false" customHeight="false" outlineLevel="0" collapsed="false">
      <c r="A317" s="120" t="s">
        <v>467</v>
      </c>
      <c r="B317" s="120" t="s">
        <v>468</v>
      </c>
      <c r="C317" s="120" t="s">
        <v>421</v>
      </c>
      <c r="D317" s="310" t="s">
        <v>469</v>
      </c>
      <c r="E317" s="311" t="n">
        <v>1</v>
      </c>
      <c r="F317" s="312" t="n">
        <v>1</v>
      </c>
      <c r="G317" s="313" t="n">
        <v>1</v>
      </c>
      <c r="H317" s="313" t="n">
        <v>1</v>
      </c>
      <c r="I317" s="313" t="n">
        <v>1</v>
      </c>
      <c r="J317" s="313" t="n">
        <v>1</v>
      </c>
      <c r="K317" s="313" t="n">
        <v>1</v>
      </c>
      <c r="L317" s="313" t="n">
        <v>1</v>
      </c>
      <c r="M317" s="313" t="n">
        <v>1</v>
      </c>
      <c r="N317" s="313" t="n">
        <v>1</v>
      </c>
      <c r="O317" s="313" t="n">
        <v>1</v>
      </c>
      <c r="P317" s="313" t="n">
        <v>1</v>
      </c>
      <c r="Q317" s="311" t="n">
        <v>1</v>
      </c>
      <c r="R317" s="314" t="n">
        <v>1</v>
      </c>
      <c r="S317" s="118"/>
    </row>
    <row r="318" customFormat="false" ht="45" hidden="false" customHeight="false" outlineLevel="0" collapsed="false">
      <c r="A318" s="315" t="s">
        <v>470</v>
      </c>
      <c r="B318" s="315" t="s">
        <v>468</v>
      </c>
      <c r="C318" s="315" t="s">
        <v>421</v>
      </c>
      <c r="D318" s="82" t="s">
        <v>471</v>
      </c>
      <c r="E318" s="316" t="n">
        <v>1</v>
      </c>
      <c r="F318" s="317" t="n">
        <v>1</v>
      </c>
      <c r="G318" s="318" t="n">
        <v>1</v>
      </c>
      <c r="H318" s="318" t="n">
        <v>1</v>
      </c>
      <c r="I318" s="318" t="n">
        <v>1</v>
      </c>
      <c r="J318" s="318" t="n">
        <v>1</v>
      </c>
      <c r="K318" s="318" t="n">
        <v>1</v>
      </c>
      <c r="L318" s="318" t="n">
        <v>1</v>
      </c>
      <c r="M318" s="318" t="n">
        <v>1</v>
      </c>
      <c r="N318" s="318" t="n">
        <v>1</v>
      </c>
      <c r="O318" s="318" t="n">
        <v>1</v>
      </c>
      <c r="P318" s="318" t="n">
        <v>1</v>
      </c>
      <c r="Q318" s="316" t="n">
        <v>1</v>
      </c>
      <c r="R318" s="314" t="n">
        <v>1</v>
      </c>
      <c r="S318" s="319"/>
    </row>
    <row r="319" customFormat="false" ht="45" hidden="false" customHeight="false" outlineLevel="0" collapsed="false">
      <c r="A319" s="315" t="s">
        <v>472</v>
      </c>
      <c r="B319" s="315" t="s">
        <v>468</v>
      </c>
      <c r="C319" s="315" t="s">
        <v>421</v>
      </c>
      <c r="D319" s="82" t="s">
        <v>471</v>
      </c>
      <c r="E319" s="316" t="n">
        <v>1</v>
      </c>
      <c r="F319" s="317" t="n">
        <v>1</v>
      </c>
      <c r="G319" s="318" t="n">
        <v>1</v>
      </c>
      <c r="H319" s="318" t="n">
        <v>1</v>
      </c>
      <c r="I319" s="318" t="n">
        <v>1</v>
      </c>
      <c r="J319" s="318" t="n">
        <v>1</v>
      </c>
      <c r="K319" s="318" t="n">
        <v>1</v>
      </c>
      <c r="L319" s="318" t="n">
        <v>1</v>
      </c>
      <c r="M319" s="318" t="n">
        <v>1</v>
      </c>
      <c r="N319" s="318" t="n">
        <v>1</v>
      </c>
      <c r="O319" s="318" t="n">
        <v>1</v>
      </c>
      <c r="P319" s="318" t="n">
        <v>1</v>
      </c>
      <c r="Q319" s="316" t="n">
        <v>1</v>
      </c>
      <c r="R319" s="314" t="n">
        <v>1</v>
      </c>
      <c r="S319" s="319"/>
    </row>
    <row r="320" customFormat="false" ht="45" hidden="false" customHeight="false" outlineLevel="0" collapsed="false">
      <c r="A320" s="315" t="s">
        <v>473</v>
      </c>
      <c r="B320" s="315" t="s">
        <v>468</v>
      </c>
      <c r="C320" s="315" t="s">
        <v>421</v>
      </c>
      <c r="D320" s="82" t="s">
        <v>474</v>
      </c>
      <c r="E320" s="316" t="n">
        <v>1</v>
      </c>
      <c r="F320" s="317" t="n">
        <v>1</v>
      </c>
      <c r="G320" s="318" t="n">
        <v>1</v>
      </c>
      <c r="H320" s="318" t="n">
        <v>1</v>
      </c>
      <c r="I320" s="318" t="n">
        <v>1</v>
      </c>
      <c r="J320" s="318" t="n">
        <v>1</v>
      </c>
      <c r="K320" s="318" t="n">
        <v>1</v>
      </c>
      <c r="L320" s="318" t="n">
        <v>1</v>
      </c>
      <c r="M320" s="318" t="n">
        <v>1</v>
      </c>
      <c r="N320" s="318" t="n">
        <v>1</v>
      </c>
      <c r="O320" s="318" t="n">
        <v>1</v>
      </c>
      <c r="P320" s="318" t="n">
        <v>1</v>
      </c>
      <c r="Q320" s="316" t="n">
        <v>1</v>
      </c>
      <c r="R320" s="314" t="n">
        <v>1</v>
      </c>
      <c r="S320" s="319"/>
    </row>
    <row r="321" customFormat="false" ht="45" hidden="false" customHeight="false" outlineLevel="0" collapsed="false">
      <c r="A321" s="315" t="s">
        <v>475</v>
      </c>
      <c r="B321" s="315" t="s">
        <v>468</v>
      </c>
      <c r="C321" s="315" t="s">
        <v>421</v>
      </c>
      <c r="D321" s="82" t="s">
        <v>476</v>
      </c>
      <c r="E321" s="316" t="n">
        <v>1</v>
      </c>
      <c r="F321" s="317" t="n">
        <v>1</v>
      </c>
      <c r="G321" s="318" t="n">
        <v>1</v>
      </c>
      <c r="H321" s="318" t="n">
        <v>1</v>
      </c>
      <c r="I321" s="318" t="n">
        <v>1</v>
      </c>
      <c r="J321" s="318" t="n">
        <v>1</v>
      </c>
      <c r="K321" s="318" t="n">
        <v>1</v>
      </c>
      <c r="L321" s="318" t="n">
        <v>1</v>
      </c>
      <c r="M321" s="318" t="n">
        <v>1</v>
      </c>
      <c r="N321" s="318" t="n">
        <v>1</v>
      </c>
      <c r="O321" s="318" t="n">
        <v>1</v>
      </c>
      <c r="P321" s="318" t="n">
        <v>1</v>
      </c>
      <c r="Q321" s="316" t="n">
        <v>1</v>
      </c>
      <c r="R321" s="314" t="n">
        <v>1</v>
      </c>
      <c r="S321" s="319"/>
    </row>
    <row r="322" customFormat="false" ht="45" hidden="false" customHeight="false" outlineLevel="0" collapsed="false">
      <c r="A322" s="315" t="s">
        <v>477</v>
      </c>
      <c r="B322" s="315" t="s">
        <v>468</v>
      </c>
      <c r="C322" s="315" t="s">
        <v>421</v>
      </c>
      <c r="D322" s="82" t="s">
        <v>478</v>
      </c>
      <c r="E322" s="316" t="n">
        <v>1</v>
      </c>
      <c r="F322" s="317" t="n">
        <v>1</v>
      </c>
      <c r="G322" s="318" t="n">
        <v>1</v>
      </c>
      <c r="H322" s="318" t="n">
        <v>1</v>
      </c>
      <c r="I322" s="318" t="n">
        <v>1</v>
      </c>
      <c r="J322" s="318" t="n">
        <v>1</v>
      </c>
      <c r="K322" s="318" t="n">
        <v>1</v>
      </c>
      <c r="L322" s="318" t="n">
        <v>1</v>
      </c>
      <c r="M322" s="318" t="n">
        <v>1</v>
      </c>
      <c r="N322" s="318" t="n">
        <v>1</v>
      </c>
      <c r="O322" s="318" t="n">
        <v>1</v>
      </c>
      <c r="P322" s="318" t="n">
        <v>1</v>
      </c>
      <c r="Q322" s="316" t="n">
        <v>1</v>
      </c>
      <c r="R322" s="314" t="n">
        <v>1</v>
      </c>
      <c r="S322" s="319"/>
    </row>
    <row r="323" customFormat="false" ht="45" hidden="false" customHeight="false" outlineLevel="0" collapsed="false">
      <c r="A323" s="315" t="s">
        <v>479</v>
      </c>
      <c r="B323" s="315" t="s">
        <v>468</v>
      </c>
      <c r="C323" s="315" t="s">
        <v>421</v>
      </c>
      <c r="D323" s="82" t="s">
        <v>480</v>
      </c>
      <c r="E323" s="316" t="n">
        <v>1</v>
      </c>
      <c r="F323" s="317" t="n">
        <v>1</v>
      </c>
      <c r="G323" s="318" t="n">
        <v>1</v>
      </c>
      <c r="H323" s="318" t="n">
        <v>1</v>
      </c>
      <c r="I323" s="318" t="n">
        <v>1</v>
      </c>
      <c r="J323" s="318" t="n">
        <v>1</v>
      </c>
      <c r="K323" s="318" t="n">
        <v>1</v>
      </c>
      <c r="L323" s="318" t="n">
        <v>1</v>
      </c>
      <c r="M323" s="318" t="n">
        <v>1</v>
      </c>
      <c r="N323" s="318" t="n">
        <v>1</v>
      </c>
      <c r="O323" s="318" t="n">
        <v>1</v>
      </c>
      <c r="P323" s="318" t="n">
        <v>1</v>
      </c>
      <c r="Q323" s="316" t="n">
        <v>1</v>
      </c>
      <c r="R323" s="314" t="n">
        <v>1</v>
      </c>
      <c r="S323" s="319"/>
    </row>
    <row r="324" customFormat="false" ht="45.75" hidden="false" customHeight="false" outlineLevel="0" collapsed="false">
      <c r="A324" s="315" t="s">
        <v>481</v>
      </c>
      <c r="B324" s="315" t="s">
        <v>468</v>
      </c>
      <c r="C324" s="315" t="s">
        <v>421</v>
      </c>
      <c r="D324" s="82" t="s">
        <v>482</v>
      </c>
      <c r="E324" s="316" t="n">
        <v>1</v>
      </c>
      <c r="F324" s="317" t="n">
        <v>1</v>
      </c>
      <c r="G324" s="318" t="n">
        <v>1</v>
      </c>
      <c r="H324" s="318" t="n">
        <v>1</v>
      </c>
      <c r="I324" s="318" t="n">
        <v>1</v>
      </c>
      <c r="J324" s="318" t="n">
        <v>1</v>
      </c>
      <c r="K324" s="318" t="n">
        <v>1</v>
      </c>
      <c r="L324" s="318" t="n">
        <v>1</v>
      </c>
      <c r="M324" s="318" t="n">
        <v>1</v>
      </c>
      <c r="N324" s="318" t="n">
        <v>1</v>
      </c>
      <c r="O324" s="318" t="n">
        <v>1</v>
      </c>
      <c r="P324" s="318" t="n">
        <v>1</v>
      </c>
      <c r="Q324" s="316" t="n">
        <v>1</v>
      </c>
      <c r="R324" s="314" t="n">
        <v>1</v>
      </c>
      <c r="S324" s="319"/>
    </row>
    <row r="325" customFormat="false" ht="11.25" hidden="false" customHeight="true" outlineLevel="0" collapsed="false">
      <c r="A325" s="307" t="s">
        <v>483</v>
      </c>
      <c r="B325" s="307"/>
      <c r="C325" s="120"/>
      <c r="D325" s="310"/>
      <c r="E325" s="113"/>
      <c r="F325" s="114"/>
      <c r="G325" s="115"/>
      <c r="H325" s="115"/>
      <c r="I325" s="115"/>
      <c r="J325" s="115"/>
      <c r="K325" s="115"/>
      <c r="L325" s="115"/>
      <c r="M325" s="115"/>
      <c r="N325" s="115"/>
      <c r="O325" s="115"/>
      <c r="P325" s="115"/>
      <c r="Q325" s="113"/>
      <c r="R325" s="130" t="n">
        <f aca="false">SUM(F325:Q325)</f>
        <v>0</v>
      </c>
      <c r="S325" s="118"/>
    </row>
    <row r="326" customFormat="false" ht="45" hidden="false" customHeight="false" outlineLevel="0" collapsed="false">
      <c r="A326" s="315" t="s">
        <v>484</v>
      </c>
      <c r="B326" s="315" t="s">
        <v>468</v>
      </c>
      <c r="C326" s="315" t="s">
        <v>421</v>
      </c>
      <c r="D326" s="82" t="s">
        <v>485</v>
      </c>
      <c r="E326" s="320" t="n">
        <v>15</v>
      </c>
      <c r="F326" s="321"/>
      <c r="G326" s="322"/>
      <c r="H326" s="322"/>
      <c r="I326" s="322"/>
      <c r="J326" s="322"/>
      <c r="K326" s="322"/>
      <c r="L326" s="322"/>
      <c r="M326" s="322"/>
      <c r="N326" s="322"/>
      <c r="O326" s="322"/>
      <c r="P326" s="322"/>
      <c r="Q326" s="320" t="n">
        <v>15</v>
      </c>
      <c r="R326" s="130" t="n">
        <f aca="false">SUM(F326:Q326)</f>
        <v>15</v>
      </c>
      <c r="S326" s="319"/>
    </row>
    <row r="327" customFormat="false" ht="101.25" hidden="false" customHeight="false" outlineLevel="0" collapsed="false">
      <c r="A327" s="315" t="s">
        <v>486</v>
      </c>
      <c r="B327" s="315" t="s">
        <v>468</v>
      </c>
      <c r="C327" s="315" t="s">
        <v>253</v>
      </c>
      <c r="D327" s="82" t="s">
        <v>487</v>
      </c>
      <c r="E327" s="320" t="n">
        <v>12</v>
      </c>
      <c r="F327" s="321"/>
      <c r="G327" s="322"/>
      <c r="H327" s="322"/>
      <c r="I327" s="322" t="n">
        <v>3</v>
      </c>
      <c r="J327" s="322"/>
      <c r="K327" s="322"/>
      <c r="L327" s="322" t="n">
        <v>3</v>
      </c>
      <c r="M327" s="322"/>
      <c r="N327" s="322"/>
      <c r="O327" s="322" t="n">
        <v>3</v>
      </c>
      <c r="P327" s="322"/>
      <c r="Q327" s="320" t="n">
        <v>3</v>
      </c>
      <c r="R327" s="130" t="n">
        <f aca="false">SUM(F327:Q327)</f>
        <v>12</v>
      </c>
      <c r="S327" s="319"/>
    </row>
    <row r="328" customFormat="false" ht="45" hidden="false" customHeight="false" outlineLevel="0" collapsed="false">
      <c r="A328" s="315" t="s">
        <v>488</v>
      </c>
      <c r="B328" s="315" t="s">
        <v>468</v>
      </c>
      <c r="C328" s="315" t="s">
        <v>253</v>
      </c>
      <c r="D328" s="82" t="s">
        <v>489</v>
      </c>
      <c r="E328" s="320" t="n">
        <v>20</v>
      </c>
      <c r="F328" s="321"/>
      <c r="G328" s="322"/>
      <c r="H328" s="322"/>
      <c r="I328" s="322"/>
      <c r="J328" s="322"/>
      <c r="K328" s="322"/>
      <c r="L328" s="322"/>
      <c r="M328" s="322"/>
      <c r="N328" s="322"/>
      <c r="O328" s="322"/>
      <c r="P328" s="322"/>
      <c r="Q328" s="320" t="n">
        <v>20</v>
      </c>
      <c r="R328" s="130" t="n">
        <f aca="false">SUM(F328:Q328)</f>
        <v>20</v>
      </c>
      <c r="S328" s="319"/>
    </row>
    <row r="329" customFormat="false" ht="45" hidden="false" customHeight="false" outlineLevel="0" collapsed="false">
      <c r="A329" s="315" t="s">
        <v>490</v>
      </c>
      <c r="B329" s="315" t="s">
        <v>468</v>
      </c>
      <c r="C329" s="315" t="s">
        <v>253</v>
      </c>
      <c r="D329" s="82" t="s">
        <v>491</v>
      </c>
      <c r="E329" s="320" t="n">
        <v>800</v>
      </c>
      <c r="F329" s="321"/>
      <c r="G329" s="322"/>
      <c r="H329" s="322"/>
      <c r="I329" s="322"/>
      <c r="J329" s="322"/>
      <c r="K329" s="322"/>
      <c r="L329" s="322"/>
      <c r="M329" s="322"/>
      <c r="N329" s="322"/>
      <c r="O329" s="322"/>
      <c r="P329" s="322"/>
      <c r="Q329" s="320" t="n">
        <v>800</v>
      </c>
      <c r="R329" s="130" t="n">
        <f aca="false">SUM(F329:Q329)</f>
        <v>800</v>
      </c>
      <c r="S329" s="319"/>
    </row>
    <row r="330" customFormat="false" ht="45" hidden="false" customHeight="false" outlineLevel="0" collapsed="false">
      <c r="A330" s="315" t="s">
        <v>492</v>
      </c>
      <c r="B330" s="315" t="s">
        <v>468</v>
      </c>
      <c r="C330" s="315" t="s">
        <v>253</v>
      </c>
      <c r="D330" s="82" t="s">
        <v>493</v>
      </c>
      <c r="E330" s="320" t="n">
        <v>24</v>
      </c>
      <c r="F330" s="321" t="n">
        <v>2</v>
      </c>
      <c r="G330" s="322" t="n">
        <v>2</v>
      </c>
      <c r="H330" s="322" t="n">
        <v>2</v>
      </c>
      <c r="I330" s="322" t="n">
        <v>2</v>
      </c>
      <c r="J330" s="322" t="n">
        <v>2</v>
      </c>
      <c r="K330" s="322" t="n">
        <v>2</v>
      </c>
      <c r="L330" s="322" t="n">
        <v>2</v>
      </c>
      <c r="M330" s="322" t="n">
        <v>2</v>
      </c>
      <c r="N330" s="322" t="n">
        <v>2</v>
      </c>
      <c r="O330" s="322" t="n">
        <v>2</v>
      </c>
      <c r="P330" s="322" t="n">
        <v>2</v>
      </c>
      <c r="Q330" s="320" t="n">
        <v>2</v>
      </c>
      <c r="R330" s="130" t="n">
        <f aca="false">SUM(F330:Q330)</f>
        <v>24</v>
      </c>
      <c r="S330" s="319"/>
    </row>
    <row r="331" customFormat="false" ht="45" hidden="false" customHeight="false" outlineLevel="0" collapsed="false">
      <c r="A331" s="315" t="s">
        <v>494</v>
      </c>
      <c r="B331" s="315" t="s">
        <v>468</v>
      </c>
      <c r="C331" s="315" t="s">
        <v>253</v>
      </c>
      <c r="D331" s="82" t="s">
        <v>495</v>
      </c>
      <c r="E331" s="320" t="n">
        <v>200</v>
      </c>
      <c r="F331" s="321"/>
      <c r="G331" s="322"/>
      <c r="H331" s="322"/>
      <c r="I331" s="322"/>
      <c r="J331" s="322"/>
      <c r="K331" s="322"/>
      <c r="L331" s="322"/>
      <c r="M331" s="322"/>
      <c r="N331" s="322"/>
      <c r="O331" s="322"/>
      <c r="P331" s="322"/>
      <c r="Q331" s="320" t="n">
        <v>200</v>
      </c>
      <c r="R331" s="130" t="n">
        <f aca="false">SUM(F331:Q331)</f>
        <v>200</v>
      </c>
      <c r="S331" s="319"/>
    </row>
    <row r="332" customFormat="false" ht="67.5" hidden="false" customHeight="false" outlineLevel="0" collapsed="false">
      <c r="A332" s="315" t="s">
        <v>496</v>
      </c>
      <c r="B332" s="315" t="s">
        <v>468</v>
      </c>
      <c r="C332" s="315" t="s">
        <v>253</v>
      </c>
      <c r="D332" s="82" t="s">
        <v>497</v>
      </c>
      <c r="E332" s="320" t="n">
        <v>4</v>
      </c>
      <c r="F332" s="321"/>
      <c r="G332" s="322"/>
      <c r="H332" s="322" t="n">
        <v>1</v>
      </c>
      <c r="I332" s="322"/>
      <c r="J332" s="322"/>
      <c r="K332" s="322" t="n">
        <v>1</v>
      </c>
      <c r="L332" s="322"/>
      <c r="M332" s="322"/>
      <c r="N332" s="322" t="n">
        <v>1</v>
      </c>
      <c r="O332" s="322"/>
      <c r="P332" s="322"/>
      <c r="Q332" s="320" t="n">
        <v>1</v>
      </c>
      <c r="R332" s="130" t="n">
        <f aca="false">SUM(F332:Q332)</f>
        <v>4</v>
      </c>
      <c r="S332" s="319"/>
    </row>
    <row r="333" customFormat="false" ht="45" hidden="false" customHeight="false" outlineLevel="0" collapsed="false">
      <c r="A333" s="315" t="s">
        <v>498</v>
      </c>
      <c r="B333" s="315" t="s">
        <v>468</v>
      </c>
      <c r="C333" s="315" t="s">
        <v>253</v>
      </c>
      <c r="D333" s="82" t="s">
        <v>499</v>
      </c>
      <c r="E333" s="320" t="n">
        <v>20</v>
      </c>
      <c r="F333" s="321"/>
      <c r="G333" s="322"/>
      <c r="H333" s="322"/>
      <c r="I333" s="322"/>
      <c r="J333" s="322"/>
      <c r="K333" s="322"/>
      <c r="L333" s="322"/>
      <c r="M333" s="322"/>
      <c r="N333" s="322"/>
      <c r="O333" s="322"/>
      <c r="P333" s="322"/>
      <c r="Q333" s="320" t="n">
        <v>20</v>
      </c>
      <c r="R333" s="130" t="n">
        <f aca="false">SUM(F333:Q333)</f>
        <v>20</v>
      </c>
      <c r="S333" s="319"/>
    </row>
    <row r="334" customFormat="false" ht="12" hidden="false" customHeight="false" outlineLevel="0" collapsed="false">
      <c r="A334" s="315"/>
      <c r="B334" s="315"/>
      <c r="C334" s="315"/>
      <c r="D334" s="82"/>
      <c r="E334" s="323"/>
      <c r="F334" s="324"/>
      <c r="G334" s="270"/>
      <c r="H334" s="270"/>
      <c r="I334" s="270"/>
      <c r="J334" s="270"/>
      <c r="K334" s="270"/>
      <c r="L334" s="270"/>
      <c r="M334" s="270"/>
      <c r="N334" s="270"/>
      <c r="O334" s="270"/>
      <c r="P334" s="270"/>
      <c r="Q334" s="323"/>
      <c r="R334" s="130"/>
      <c r="S334" s="319"/>
    </row>
    <row r="335" customFormat="false" ht="11.25" hidden="false" customHeight="true" outlineLevel="0" collapsed="false">
      <c r="A335" s="307" t="s">
        <v>500</v>
      </c>
      <c r="B335" s="307"/>
      <c r="C335" s="315"/>
      <c r="D335" s="82"/>
      <c r="E335" s="323"/>
      <c r="F335" s="324"/>
      <c r="G335" s="270"/>
      <c r="H335" s="270"/>
      <c r="I335" s="270"/>
      <c r="J335" s="270"/>
      <c r="K335" s="270"/>
      <c r="L335" s="270"/>
      <c r="M335" s="270"/>
      <c r="N335" s="270"/>
      <c r="O335" s="270"/>
      <c r="P335" s="270"/>
      <c r="Q335" s="323"/>
      <c r="R335" s="130"/>
      <c r="S335" s="319"/>
    </row>
    <row r="336" customFormat="false" ht="33.75" hidden="false" customHeight="false" outlineLevel="0" collapsed="false">
      <c r="A336" s="315" t="s">
        <v>501</v>
      </c>
      <c r="B336" s="315" t="s">
        <v>502</v>
      </c>
      <c r="C336" s="315" t="s">
        <v>503</v>
      </c>
      <c r="D336" s="82" t="s">
        <v>504</v>
      </c>
      <c r="E336" s="323" t="n">
        <v>1</v>
      </c>
      <c r="F336" s="324"/>
      <c r="G336" s="270"/>
      <c r="H336" s="270"/>
      <c r="I336" s="270"/>
      <c r="J336" s="270"/>
      <c r="K336" s="270" t="n">
        <v>1</v>
      </c>
      <c r="L336" s="270"/>
      <c r="M336" s="270"/>
      <c r="N336" s="270"/>
      <c r="O336" s="270"/>
      <c r="P336" s="270"/>
      <c r="Q336" s="323"/>
      <c r="R336" s="130" t="n">
        <f aca="false">SUM(F336:Q336)</f>
        <v>1</v>
      </c>
      <c r="S336" s="319"/>
    </row>
    <row r="337" customFormat="false" ht="45" hidden="false" customHeight="false" outlineLevel="0" collapsed="false">
      <c r="A337" s="315" t="s">
        <v>505</v>
      </c>
      <c r="B337" s="315" t="s">
        <v>506</v>
      </c>
      <c r="C337" s="315" t="s">
        <v>251</v>
      </c>
      <c r="D337" s="82" t="s">
        <v>507</v>
      </c>
      <c r="E337" s="323" t="n">
        <v>168</v>
      </c>
      <c r="F337" s="324" t="n">
        <v>14</v>
      </c>
      <c r="G337" s="270" t="n">
        <v>14</v>
      </c>
      <c r="H337" s="270" t="n">
        <v>14</v>
      </c>
      <c r="I337" s="270" t="n">
        <v>14</v>
      </c>
      <c r="J337" s="270" t="n">
        <v>14</v>
      </c>
      <c r="K337" s="270" t="n">
        <v>14</v>
      </c>
      <c r="L337" s="270" t="n">
        <v>14</v>
      </c>
      <c r="M337" s="270" t="n">
        <v>14</v>
      </c>
      <c r="N337" s="270" t="n">
        <v>14</v>
      </c>
      <c r="O337" s="270" t="n">
        <v>14</v>
      </c>
      <c r="P337" s="270" t="n">
        <v>14</v>
      </c>
      <c r="Q337" s="323" t="n">
        <v>14</v>
      </c>
      <c r="R337" s="130" t="n">
        <f aca="false">SUM(F337:Q337)</f>
        <v>168</v>
      </c>
      <c r="S337" s="319"/>
    </row>
    <row r="338" customFormat="false" ht="56.25" hidden="false" customHeight="false" outlineLevel="0" collapsed="false">
      <c r="A338" s="315" t="s">
        <v>508</v>
      </c>
      <c r="B338" s="315" t="s">
        <v>506</v>
      </c>
      <c r="C338" s="315" t="s">
        <v>251</v>
      </c>
      <c r="D338" s="82" t="s">
        <v>509</v>
      </c>
      <c r="E338" s="323" t="n">
        <v>24</v>
      </c>
      <c r="F338" s="324" t="n">
        <v>2</v>
      </c>
      <c r="G338" s="270" t="n">
        <v>2</v>
      </c>
      <c r="H338" s="270" t="n">
        <v>2</v>
      </c>
      <c r="I338" s="270" t="n">
        <v>2</v>
      </c>
      <c r="J338" s="270" t="n">
        <v>2</v>
      </c>
      <c r="K338" s="270" t="n">
        <v>2</v>
      </c>
      <c r="L338" s="270" t="n">
        <v>2</v>
      </c>
      <c r="M338" s="270" t="n">
        <v>2</v>
      </c>
      <c r="N338" s="270" t="n">
        <v>2</v>
      </c>
      <c r="O338" s="270" t="n">
        <v>2</v>
      </c>
      <c r="P338" s="270" t="n">
        <v>2</v>
      </c>
      <c r="Q338" s="323" t="n">
        <v>2</v>
      </c>
      <c r="R338" s="130" t="n">
        <f aca="false">SUM(F338:Q338)</f>
        <v>24</v>
      </c>
      <c r="S338" s="319"/>
    </row>
    <row r="339" customFormat="false" ht="45" hidden="false" customHeight="false" outlineLevel="0" collapsed="false">
      <c r="A339" s="315" t="s">
        <v>510</v>
      </c>
      <c r="B339" s="315" t="s">
        <v>506</v>
      </c>
      <c r="C339" s="315" t="s">
        <v>251</v>
      </c>
      <c r="D339" s="82" t="s">
        <v>511</v>
      </c>
      <c r="E339" s="323" t="n">
        <v>84</v>
      </c>
      <c r="F339" s="324" t="n">
        <v>7</v>
      </c>
      <c r="G339" s="270" t="n">
        <v>7</v>
      </c>
      <c r="H339" s="270" t="n">
        <v>7</v>
      </c>
      <c r="I339" s="270" t="n">
        <v>7</v>
      </c>
      <c r="J339" s="270" t="n">
        <v>7</v>
      </c>
      <c r="K339" s="270" t="n">
        <v>7</v>
      </c>
      <c r="L339" s="270" t="n">
        <v>7</v>
      </c>
      <c r="M339" s="270" t="n">
        <v>7</v>
      </c>
      <c r="N339" s="270" t="n">
        <v>7</v>
      </c>
      <c r="O339" s="270" t="n">
        <v>7</v>
      </c>
      <c r="P339" s="270" t="n">
        <v>7</v>
      </c>
      <c r="Q339" s="323" t="n">
        <v>7</v>
      </c>
      <c r="R339" s="130" t="n">
        <f aca="false">SUM(F339:Q339)</f>
        <v>84</v>
      </c>
      <c r="S339" s="319"/>
    </row>
    <row r="340" customFormat="false" ht="67.5" hidden="false" customHeight="true" outlineLevel="0" collapsed="false">
      <c r="A340" s="315" t="s">
        <v>512</v>
      </c>
      <c r="B340" s="315" t="s">
        <v>506</v>
      </c>
      <c r="C340" s="315" t="s">
        <v>251</v>
      </c>
      <c r="D340" s="82" t="s">
        <v>513</v>
      </c>
      <c r="E340" s="316" t="n">
        <v>1</v>
      </c>
      <c r="F340" s="317" t="n">
        <v>1</v>
      </c>
      <c r="G340" s="318" t="n">
        <v>1</v>
      </c>
      <c r="H340" s="318" t="n">
        <v>1</v>
      </c>
      <c r="I340" s="318" t="n">
        <v>1</v>
      </c>
      <c r="J340" s="318" t="n">
        <v>1</v>
      </c>
      <c r="K340" s="318" t="n">
        <v>1</v>
      </c>
      <c r="L340" s="318" t="n">
        <v>1</v>
      </c>
      <c r="M340" s="318" t="n">
        <v>1</v>
      </c>
      <c r="N340" s="318" t="n">
        <v>1</v>
      </c>
      <c r="O340" s="318" t="n">
        <v>1</v>
      </c>
      <c r="P340" s="318" t="n">
        <v>1</v>
      </c>
      <c r="Q340" s="316" t="n">
        <v>1</v>
      </c>
      <c r="R340" s="314" t="n">
        <v>1</v>
      </c>
      <c r="S340" s="319"/>
    </row>
    <row r="341" customFormat="false" ht="56.25" hidden="false" customHeight="false" outlineLevel="0" collapsed="false">
      <c r="A341" s="315" t="s">
        <v>514</v>
      </c>
      <c r="B341" s="315" t="s">
        <v>506</v>
      </c>
      <c r="C341" s="315" t="s">
        <v>251</v>
      </c>
      <c r="D341" s="82" t="s">
        <v>515</v>
      </c>
      <c r="E341" s="316" t="n">
        <v>1</v>
      </c>
      <c r="F341" s="317" t="n">
        <v>1</v>
      </c>
      <c r="G341" s="318" t="n">
        <v>1</v>
      </c>
      <c r="H341" s="318" t="n">
        <v>1</v>
      </c>
      <c r="I341" s="318" t="n">
        <v>1</v>
      </c>
      <c r="J341" s="318" t="n">
        <v>1</v>
      </c>
      <c r="K341" s="318" t="n">
        <v>1</v>
      </c>
      <c r="L341" s="318" t="n">
        <v>1</v>
      </c>
      <c r="M341" s="318" t="n">
        <v>1</v>
      </c>
      <c r="N341" s="318" t="n">
        <v>1</v>
      </c>
      <c r="O341" s="318" t="n">
        <v>1</v>
      </c>
      <c r="P341" s="318" t="n">
        <v>1</v>
      </c>
      <c r="Q341" s="316" t="n">
        <v>1</v>
      </c>
      <c r="R341" s="314" t="n">
        <v>1</v>
      </c>
      <c r="S341" s="319"/>
    </row>
    <row r="342" customFormat="false" ht="45" hidden="false" customHeight="false" outlineLevel="0" collapsed="false">
      <c r="A342" s="315" t="s">
        <v>516</v>
      </c>
      <c r="B342" s="315" t="s">
        <v>506</v>
      </c>
      <c r="C342" s="315" t="s">
        <v>251</v>
      </c>
      <c r="D342" s="82" t="s">
        <v>517</v>
      </c>
      <c r="E342" s="325" t="n">
        <v>1</v>
      </c>
      <c r="F342" s="317" t="n">
        <v>1</v>
      </c>
      <c r="G342" s="318" t="n">
        <v>1</v>
      </c>
      <c r="H342" s="318" t="n">
        <v>1</v>
      </c>
      <c r="I342" s="318" t="n">
        <v>1</v>
      </c>
      <c r="J342" s="318" t="n">
        <v>1</v>
      </c>
      <c r="K342" s="318" t="n">
        <v>1</v>
      </c>
      <c r="L342" s="318" t="n">
        <v>1</v>
      </c>
      <c r="M342" s="318" t="n">
        <v>1</v>
      </c>
      <c r="N342" s="318" t="n">
        <v>1</v>
      </c>
      <c r="O342" s="318" t="n">
        <v>1</v>
      </c>
      <c r="P342" s="318" t="n">
        <v>1</v>
      </c>
      <c r="Q342" s="316" t="n">
        <v>1</v>
      </c>
      <c r="R342" s="314" t="n">
        <v>1</v>
      </c>
      <c r="S342" s="319"/>
    </row>
    <row r="343" customFormat="false" ht="45.75" hidden="false" customHeight="false" outlineLevel="0" collapsed="false">
      <c r="A343" s="315" t="s">
        <v>518</v>
      </c>
      <c r="B343" s="315" t="s">
        <v>506</v>
      </c>
      <c r="C343" s="315" t="s">
        <v>251</v>
      </c>
      <c r="D343" s="82" t="s">
        <v>517</v>
      </c>
      <c r="E343" s="325" t="n">
        <v>1</v>
      </c>
      <c r="F343" s="317" t="n">
        <v>1</v>
      </c>
      <c r="G343" s="318" t="n">
        <v>1</v>
      </c>
      <c r="H343" s="318" t="n">
        <v>1</v>
      </c>
      <c r="I343" s="318" t="n">
        <v>1</v>
      </c>
      <c r="J343" s="318" t="n">
        <v>1</v>
      </c>
      <c r="K343" s="318" t="n">
        <v>1</v>
      </c>
      <c r="L343" s="318" t="n">
        <v>1</v>
      </c>
      <c r="M343" s="318" t="n">
        <v>1</v>
      </c>
      <c r="N343" s="318" t="n">
        <v>1</v>
      </c>
      <c r="O343" s="318" t="n">
        <v>1</v>
      </c>
      <c r="P343" s="318" t="n">
        <v>1</v>
      </c>
      <c r="Q343" s="316" t="n">
        <v>1</v>
      </c>
      <c r="R343" s="314" t="n">
        <v>1</v>
      </c>
      <c r="S343" s="319"/>
    </row>
    <row r="344" customFormat="false" ht="11.25" hidden="false" customHeight="true" outlineLevel="0" collapsed="false">
      <c r="A344" s="307" t="s">
        <v>519</v>
      </c>
      <c r="B344" s="307"/>
      <c r="C344" s="315"/>
      <c r="D344" s="82"/>
      <c r="E344" s="323"/>
      <c r="F344" s="324"/>
      <c r="G344" s="270"/>
      <c r="H344" s="270"/>
      <c r="I344" s="270"/>
      <c r="J344" s="270"/>
      <c r="K344" s="270"/>
      <c r="L344" s="270"/>
      <c r="M344" s="270"/>
      <c r="N344" s="270"/>
      <c r="O344" s="270"/>
      <c r="P344" s="270"/>
      <c r="Q344" s="323"/>
      <c r="R344" s="130"/>
      <c r="S344" s="319"/>
    </row>
    <row r="345" customFormat="false" ht="78.75" hidden="false" customHeight="false" outlineLevel="0" collapsed="false">
      <c r="A345" s="315" t="s">
        <v>520</v>
      </c>
      <c r="B345" s="315" t="s">
        <v>435</v>
      </c>
      <c r="C345" s="315" t="s">
        <v>521</v>
      </c>
      <c r="D345" s="82" t="s">
        <v>201</v>
      </c>
      <c r="E345" s="325" t="n">
        <v>1</v>
      </c>
      <c r="F345" s="326" t="n">
        <v>0.0833333333333333</v>
      </c>
      <c r="G345" s="327" t="n">
        <v>0.0833333333333333</v>
      </c>
      <c r="H345" s="327" t="n">
        <v>0.0833333333333333</v>
      </c>
      <c r="I345" s="327" t="n">
        <v>0.0833333333333333</v>
      </c>
      <c r="J345" s="327" t="n">
        <v>0.0833333333333333</v>
      </c>
      <c r="K345" s="327" t="n">
        <v>0.0833333333333333</v>
      </c>
      <c r="L345" s="327" t="n">
        <v>0.0833333333333333</v>
      </c>
      <c r="M345" s="327" t="n">
        <v>0.0833333333333333</v>
      </c>
      <c r="N345" s="327" t="n">
        <v>0.0833333333333333</v>
      </c>
      <c r="O345" s="327" t="n">
        <v>0.0833333333333333</v>
      </c>
      <c r="P345" s="327" t="n">
        <v>0.0833333333333333</v>
      </c>
      <c r="Q345" s="328" t="n">
        <v>0.0833333333333333</v>
      </c>
      <c r="R345" s="314" t="n">
        <f aca="false">SUM(F345:Q345)</f>
        <v>1</v>
      </c>
      <c r="S345" s="319"/>
    </row>
    <row r="346" customFormat="false" ht="67.5" hidden="false" customHeight="false" outlineLevel="0" collapsed="false">
      <c r="A346" s="315" t="s">
        <v>522</v>
      </c>
      <c r="B346" s="315" t="s">
        <v>523</v>
      </c>
      <c r="C346" s="315" t="s">
        <v>524</v>
      </c>
      <c r="D346" s="82" t="s">
        <v>201</v>
      </c>
      <c r="E346" s="325" t="n">
        <v>1</v>
      </c>
      <c r="F346" s="326" t="n">
        <v>0.0833333333333333</v>
      </c>
      <c r="G346" s="327" t="n">
        <v>0.0833333333333333</v>
      </c>
      <c r="H346" s="327" t="n">
        <v>0.0833333333333333</v>
      </c>
      <c r="I346" s="327" t="n">
        <v>0.0833333333333333</v>
      </c>
      <c r="J346" s="327" t="n">
        <v>0.0833333333333333</v>
      </c>
      <c r="K346" s="327" t="n">
        <v>0.0833333333333333</v>
      </c>
      <c r="L346" s="327" t="n">
        <v>0.0833333333333333</v>
      </c>
      <c r="M346" s="327" t="n">
        <v>0.0833333333333333</v>
      </c>
      <c r="N346" s="327" t="n">
        <v>0.0833333333333333</v>
      </c>
      <c r="O346" s="327" t="n">
        <v>0.0833333333333333</v>
      </c>
      <c r="P346" s="327" t="n">
        <v>0.0833333333333333</v>
      </c>
      <c r="Q346" s="328" t="n">
        <v>0.0833333333333333</v>
      </c>
      <c r="R346" s="314" t="n">
        <f aca="false">SUM(F346:Q346)</f>
        <v>1</v>
      </c>
      <c r="S346" s="319"/>
    </row>
    <row r="347" customFormat="false" ht="57" hidden="false" customHeight="false" outlineLevel="0" collapsed="false">
      <c r="A347" s="315" t="s">
        <v>525</v>
      </c>
      <c r="B347" s="315" t="s">
        <v>526</v>
      </c>
      <c r="C347" s="315" t="s">
        <v>527</v>
      </c>
      <c r="D347" s="82" t="s">
        <v>201</v>
      </c>
      <c r="E347" s="325" t="n">
        <v>1</v>
      </c>
      <c r="F347" s="326" t="n">
        <v>0.0833333333333333</v>
      </c>
      <c r="G347" s="327" t="n">
        <v>0.0833333333333333</v>
      </c>
      <c r="H347" s="327" t="n">
        <v>0.0833333333333333</v>
      </c>
      <c r="I347" s="327" t="n">
        <v>0.0833333333333333</v>
      </c>
      <c r="J347" s="327" t="n">
        <v>0.0833333333333333</v>
      </c>
      <c r="K347" s="327" t="n">
        <v>0.0833333333333333</v>
      </c>
      <c r="L347" s="327" t="n">
        <v>0.0833333333333333</v>
      </c>
      <c r="M347" s="327" t="n">
        <v>0.0833333333333333</v>
      </c>
      <c r="N347" s="327" t="n">
        <v>0.0833333333333333</v>
      </c>
      <c r="O347" s="327" t="n">
        <v>0.0833333333333333</v>
      </c>
      <c r="P347" s="327" t="n">
        <v>0.0833333333333333</v>
      </c>
      <c r="Q347" s="328" t="n">
        <v>0.0833333333333333</v>
      </c>
      <c r="R347" s="314" t="n">
        <f aca="false">SUM(F347:Q347)</f>
        <v>1</v>
      </c>
      <c r="S347" s="319"/>
    </row>
    <row r="348" customFormat="false" ht="11.25" hidden="false" customHeight="true" outlineLevel="0" collapsed="false">
      <c r="A348" s="307" t="s">
        <v>528</v>
      </c>
      <c r="B348" s="307"/>
      <c r="C348" s="315"/>
      <c r="D348" s="82"/>
      <c r="E348" s="323"/>
      <c r="F348" s="324"/>
      <c r="G348" s="270"/>
      <c r="H348" s="270"/>
      <c r="I348" s="270"/>
      <c r="J348" s="270"/>
      <c r="K348" s="270"/>
      <c r="L348" s="270"/>
      <c r="M348" s="270"/>
      <c r="N348" s="270"/>
      <c r="O348" s="270"/>
      <c r="P348" s="270"/>
      <c r="Q348" s="323"/>
      <c r="R348" s="130"/>
      <c r="S348" s="319"/>
    </row>
    <row r="349" customFormat="false" ht="78.75" hidden="false" customHeight="false" outlineLevel="0" collapsed="false">
      <c r="A349" s="315" t="s">
        <v>529</v>
      </c>
      <c r="B349" s="315" t="s">
        <v>435</v>
      </c>
      <c r="C349" s="315" t="s">
        <v>530</v>
      </c>
      <c r="D349" s="82" t="s">
        <v>531</v>
      </c>
      <c r="E349" s="320" t="n">
        <v>10</v>
      </c>
      <c r="F349" s="321"/>
      <c r="G349" s="322"/>
      <c r="H349" s="322"/>
      <c r="I349" s="322"/>
      <c r="J349" s="322" t="n">
        <v>2</v>
      </c>
      <c r="K349" s="322" t="n">
        <v>5</v>
      </c>
      <c r="L349" s="322" t="n">
        <v>2</v>
      </c>
      <c r="M349" s="322"/>
      <c r="N349" s="322"/>
      <c r="O349" s="322" t="n">
        <v>1</v>
      </c>
      <c r="P349" s="322"/>
      <c r="Q349" s="320"/>
      <c r="R349" s="130" t="n">
        <f aca="false">SUM(F349:Q349)</f>
        <v>10</v>
      </c>
      <c r="S349" s="319"/>
    </row>
    <row r="350" customFormat="false" ht="112.5" hidden="false" customHeight="false" outlineLevel="0" collapsed="false">
      <c r="A350" s="315" t="s">
        <v>532</v>
      </c>
      <c r="B350" s="315" t="s">
        <v>523</v>
      </c>
      <c r="C350" s="315" t="s">
        <v>524</v>
      </c>
      <c r="D350" s="82" t="s">
        <v>164</v>
      </c>
      <c r="E350" s="320" t="n">
        <v>3</v>
      </c>
      <c r="F350" s="321"/>
      <c r="G350" s="322"/>
      <c r="H350" s="322" t="n">
        <v>1</v>
      </c>
      <c r="I350" s="322"/>
      <c r="J350" s="322"/>
      <c r="K350" s="322"/>
      <c r="L350" s="322" t="n">
        <v>1</v>
      </c>
      <c r="M350" s="322"/>
      <c r="N350" s="322"/>
      <c r="O350" s="322"/>
      <c r="P350" s="322"/>
      <c r="Q350" s="320" t="n">
        <v>1</v>
      </c>
      <c r="R350" s="130" t="n">
        <f aca="false">SUM(F350:Q350)</f>
        <v>3</v>
      </c>
      <c r="S350" s="319"/>
    </row>
    <row r="351" customFormat="false" ht="56.25" hidden="false" customHeight="false" outlineLevel="0" collapsed="false">
      <c r="A351" s="315" t="s">
        <v>533</v>
      </c>
      <c r="B351" s="315" t="s">
        <v>526</v>
      </c>
      <c r="C351" s="315" t="s">
        <v>534</v>
      </c>
      <c r="D351" s="82" t="s">
        <v>535</v>
      </c>
      <c r="E351" s="320" t="n">
        <v>24</v>
      </c>
      <c r="F351" s="321" t="n">
        <v>1</v>
      </c>
      <c r="G351" s="322" t="n">
        <v>2</v>
      </c>
      <c r="H351" s="322" t="n">
        <v>2</v>
      </c>
      <c r="I351" s="322" t="n">
        <v>2</v>
      </c>
      <c r="J351" s="322" t="n">
        <v>2</v>
      </c>
      <c r="K351" s="322" t="n">
        <v>2</v>
      </c>
      <c r="L351" s="322" t="n">
        <v>2</v>
      </c>
      <c r="M351" s="322" t="n">
        <v>2</v>
      </c>
      <c r="N351" s="322" t="n">
        <v>2</v>
      </c>
      <c r="O351" s="322" t="n">
        <v>2</v>
      </c>
      <c r="P351" s="322" t="n">
        <v>2</v>
      </c>
      <c r="Q351" s="320" t="n">
        <v>3</v>
      </c>
      <c r="R351" s="130" t="n">
        <f aca="false">SUM(F351:Q351)</f>
        <v>24</v>
      </c>
      <c r="S351" s="319"/>
    </row>
    <row r="352" customFormat="false" ht="57" hidden="false" customHeight="false" outlineLevel="0" collapsed="false">
      <c r="A352" s="315" t="s">
        <v>536</v>
      </c>
      <c r="B352" s="315" t="s">
        <v>526</v>
      </c>
      <c r="C352" s="315" t="s">
        <v>534</v>
      </c>
      <c r="D352" s="82" t="s">
        <v>164</v>
      </c>
      <c r="E352" s="320" t="n">
        <v>3</v>
      </c>
      <c r="F352" s="321"/>
      <c r="G352" s="322"/>
      <c r="H352" s="322" t="n">
        <v>1</v>
      </c>
      <c r="I352" s="322"/>
      <c r="J352" s="322"/>
      <c r="K352" s="322"/>
      <c r="L352" s="322" t="n">
        <v>1</v>
      </c>
      <c r="M352" s="322"/>
      <c r="N352" s="322"/>
      <c r="O352" s="322"/>
      <c r="P352" s="322"/>
      <c r="Q352" s="320" t="n">
        <v>1</v>
      </c>
      <c r="R352" s="130" t="n">
        <f aca="false">SUM(F352:Q352)</f>
        <v>3</v>
      </c>
      <c r="S352" s="319"/>
    </row>
    <row r="353" customFormat="false" ht="11.25" hidden="false" customHeight="true" outlineLevel="0" collapsed="false">
      <c r="A353" s="307" t="s">
        <v>537</v>
      </c>
      <c r="B353" s="307"/>
      <c r="C353" s="315"/>
      <c r="D353" s="82"/>
      <c r="E353" s="323"/>
      <c r="F353" s="324"/>
      <c r="G353" s="270"/>
      <c r="H353" s="270"/>
      <c r="I353" s="270"/>
      <c r="J353" s="270"/>
      <c r="K353" s="270"/>
      <c r="L353" s="270"/>
      <c r="M353" s="270"/>
      <c r="N353" s="270"/>
      <c r="O353" s="270"/>
      <c r="P353" s="270"/>
      <c r="Q353" s="323"/>
      <c r="R353" s="130"/>
      <c r="S353" s="319"/>
    </row>
    <row r="354" customFormat="false" ht="56.25" hidden="false" customHeight="false" outlineLevel="0" collapsed="false">
      <c r="A354" s="315" t="s">
        <v>538</v>
      </c>
      <c r="B354" s="315" t="s">
        <v>539</v>
      </c>
      <c r="C354" s="315" t="s">
        <v>540</v>
      </c>
      <c r="D354" s="82" t="s">
        <v>541</v>
      </c>
      <c r="E354" s="316" t="n">
        <v>0.8</v>
      </c>
      <c r="F354" s="317" t="n">
        <v>0.8</v>
      </c>
      <c r="G354" s="318" t="n">
        <v>0.8</v>
      </c>
      <c r="H354" s="318" t="n">
        <v>0.8</v>
      </c>
      <c r="I354" s="318" t="n">
        <v>0.8</v>
      </c>
      <c r="J354" s="318" t="n">
        <v>0.8</v>
      </c>
      <c r="K354" s="318" t="n">
        <v>0.8</v>
      </c>
      <c r="L354" s="318" t="n">
        <v>0.8</v>
      </c>
      <c r="M354" s="318" t="n">
        <v>0.8</v>
      </c>
      <c r="N354" s="318" t="n">
        <v>0.8</v>
      </c>
      <c r="O354" s="318" t="n">
        <v>0.8</v>
      </c>
      <c r="P354" s="318" t="n">
        <v>0.8</v>
      </c>
      <c r="Q354" s="316" t="n">
        <v>0.8</v>
      </c>
      <c r="R354" s="314" t="n">
        <v>0.8</v>
      </c>
      <c r="S354" s="319"/>
    </row>
    <row r="355" customFormat="false" ht="101.25" hidden="false" customHeight="false" outlineLevel="0" collapsed="false">
      <c r="A355" s="315" t="s">
        <v>542</v>
      </c>
      <c r="B355" s="315" t="s">
        <v>543</v>
      </c>
      <c r="C355" s="315" t="s">
        <v>544</v>
      </c>
      <c r="D355" s="82" t="s">
        <v>545</v>
      </c>
      <c r="E355" s="316" t="n">
        <v>0.9</v>
      </c>
      <c r="F355" s="317" t="n">
        <v>0.9</v>
      </c>
      <c r="G355" s="318" t="n">
        <v>0.9</v>
      </c>
      <c r="H355" s="318" t="n">
        <v>0.9</v>
      </c>
      <c r="I355" s="318" t="n">
        <v>0.9</v>
      </c>
      <c r="J355" s="318" t="n">
        <v>0.9</v>
      </c>
      <c r="K355" s="318" t="n">
        <v>0.9</v>
      </c>
      <c r="L355" s="318" t="n">
        <v>0.9</v>
      </c>
      <c r="M355" s="318" t="n">
        <v>0.9</v>
      </c>
      <c r="N355" s="318" t="n">
        <v>0.9</v>
      </c>
      <c r="O355" s="318" t="n">
        <v>0.9</v>
      </c>
      <c r="P355" s="318" t="n">
        <v>0.9</v>
      </c>
      <c r="Q355" s="316" t="n">
        <v>0.9</v>
      </c>
      <c r="R355" s="314" t="n">
        <v>0.9</v>
      </c>
      <c r="S355" s="319"/>
    </row>
    <row r="356" customFormat="false" ht="101.25" hidden="false" customHeight="false" outlineLevel="0" collapsed="false">
      <c r="A356" s="315" t="s">
        <v>546</v>
      </c>
      <c r="B356" s="315" t="s">
        <v>543</v>
      </c>
      <c r="C356" s="315" t="s">
        <v>547</v>
      </c>
      <c r="D356" s="82" t="s">
        <v>548</v>
      </c>
      <c r="E356" s="316" t="n">
        <v>0.8</v>
      </c>
      <c r="F356" s="317" t="n">
        <v>0.8</v>
      </c>
      <c r="G356" s="318" t="n">
        <v>0.8</v>
      </c>
      <c r="H356" s="318" t="n">
        <v>0.8</v>
      </c>
      <c r="I356" s="318" t="n">
        <v>0.8</v>
      </c>
      <c r="J356" s="318" t="n">
        <v>0.8</v>
      </c>
      <c r="K356" s="318" t="n">
        <v>0.8</v>
      </c>
      <c r="L356" s="318" t="n">
        <v>0.8</v>
      </c>
      <c r="M356" s="318" t="n">
        <v>0.8</v>
      </c>
      <c r="N356" s="318" t="n">
        <v>0.8</v>
      </c>
      <c r="O356" s="318" t="n">
        <v>0.8</v>
      </c>
      <c r="P356" s="318" t="n">
        <v>0.8</v>
      </c>
      <c r="Q356" s="316" t="n">
        <v>0.8</v>
      </c>
      <c r="R356" s="314" t="n">
        <v>0.8</v>
      </c>
      <c r="S356" s="319"/>
    </row>
    <row r="357" customFormat="false" ht="78.75" hidden="false" customHeight="false" outlineLevel="0" collapsed="false">
      <c r="A357" s="315" t="s">
        <v>549</v>
      </c>
      <c r="B357" s="315" t="s">
        <v>550</v>
      </c>
      <c r="C357" s="315" t="s">
        <v>544</v>
      </c>
      <c r="D357" s="82" t="s">
        <v>551</v>
      </c>
      <c r="E357" s="316" t="n">
        <v>1</v>
      </c>
      <c r="F357" s="317" t="n">
        <v>1</v>
      </c>
      <c r="G357" s="318" t="n">
        <v>1</v>
      </c>
      <c r="H357" s="318" t="n">
        <v>1</v>
      </c>
      <c r="I357" s="318" t="n">
        <v>1</v>
      </c>
      <c r="J357" s="318" t="n">
        <v>1</v>
      </c>
      <c r="K357" s="318" t="n">
        <v>1</v>
      </c>
      <c r="L357" s="318" t="n">
        <v>1</v>
      </c>
      <c r="M357" s="318" t="n">
        <v>1</v>
      </c>
      <c r="N357" s="318" t="n">
        <v>1</v>
      </c>
      <c r="O357" s="318" t="n">
        <v>1</v>
      </c>
      <c r="P357" s="318" t="n">
        <v>1</v>
      </c>
      <c r="Q357" s="316" t="n">
        <v>1</v>
      </c>
      <c r="R357" s="314" t="n">
        <v>1</v>
      </c>
      <c r="S357" s="319"/>
    </row>
    <row r="358" customFormat="false" ht="67.5" hidden="false" customHeight="false" outlineLevel="0" collapsed="false">
      <c r="A358" s="315" t="s">
        <v>552</v>
      </c>
      <c r="B358" s="315" t="s">
        <v>553</v>
      </c>
      <c r="C358" s="315" t="s">
        <v>554</v>
      </c>
      <c r="D358" s="82" t="s">
        <v>555</v>
      </c>
      <c r="E358" s="316" t="n">
        <v>0.9</v>
      </c>
      <c r="F358" s="317" t="n">
        <v>0.9</v>
      </c>
      <c r="G358" s="318" t="n">
        <v>0.9</v>
      </c>
      <c r="H358" s="318" t="n">
        <v>0.9</v>
      </c>
      <c r="I358" s="318" t="n">
        <v>0.9</v>
      </c>
      <c r="J358" s="318" t="n">
        <v>0.9</v>
      </c>
      <c r="K358" s="318" t="n">
        <v>0.9</v>
      </c>
      <c r="L358" s="318" t="n">
        <v>0.9</v>
      </c>
      <c r="M358" s="318" t="n">
        <v>0.9</v>
      </c>
      <c r="N358" s="318" t="n">
        <v>0.9</v>
      </c>
      <c r="O358" s="318" t="n">
        <v>0.9</v>
      </c>
      <c r="P358" s="318" t="n">
        <v>0.9</v>
      </c>
      <c r="Q358" s="316" t="n">
        <v>0.9</v>
      </c>
      <c r="R358" s="314" t="n">
        <v>0.9</v>
      </c>
      <c r="S358" s="319"/>
    </row>
    <row r="359" customFormat="false" ht="93.75" hidden="false" customHeight="true" outlineLevel="0" collapsed="false">
      <c r="A359" s="315" t="s">
        <v>556</v>
      </c>
      <c r="B359" s="315" t="s">
        <v>550</v>
      </c>
      <c r="C359" s="315" t="s">
        <v>557</v>
      </c>
      <c r="D359" s="82" t="s">
        <v>558</v>
      </c>
      <c r="E359" s="316" t="n">
        <v>1</v>
      </c>
      <c r="F359" s="317" t="n">
        <v>1</v>
      </c>
      <c r="G359" s="318" t="n">
        <v>1</v>
      </c>
      <c r="H359" s="318" t="n">
        <v>1</v>
      </c>
      <c r="I359" s="318" t="n">
        <v>1</v>
      </c>
      <c r="J359" s="318" t="n">
        <v>1</v>
      </c>
      <c r="K359" s="318" t="n">
        <v>1</v>
      </c>
      <c r="L359" s="318" t="n">
        <v>1</v>
      </c>
      <c r="M359" s="318" t="n">
        <v>1</v>
      </c>
      <c r="N359" s="318" t="n">
        <v>1</v>
      </c>
      <c r="O359" s="318" t="n">
        <v>1</v>
      </c>
      <c r="P359" s="318" t="n">
        <v>1</v>
      </c>
      <c r="Q359" s="316" t="n">
        <v>1</v>
      </c>
      <c r="R359" s="314" t="n">
        <v>1</v>
      </c>
      <c r="S359" s="319"/>
    </row>
    <row r="360" customFormat="false" ht="56.25" hidden="false" customHeight="false" outlineLevel="0" collapsed="false">
      <c r="A360" s="315" t="s">
        <v>559</v>
      </c>
      <c r="B360" s="315" t="s">
        <v>461</v>
      </c>
      <c r="C360" s="315" t="s">
        <v>560</v>
      </c>
      <c r="D360" s="82" t="s">
        <v>118</v>
      </c>
      <c r="E360" s="316" t="n">
        <v>1</v>
      </c>
      <c r="F360" s="317" t="n">
        <v>1</v>
      </c>
      <c r="G360" s="318" t="n">
        <v>1</v>
      </c>
      <c r="H360" s="318" t="n">
        <v>1</v>
      </c>
      <c r="I360" s="318" t="n">
        <v>1</v>
      </c>
      <c r="J360" s="318" t="n">
        <v>1</v>
      </c>
      <c r="K360" s="318" t="n">
        <v>1</v>
      </c>
      <c r="L360" s="318" t="n">
        <v>1</v>
      </c>
      <c r="M360" s="318" t="n">
        <v>1</v>
      </c>
      <c r="N360" s="318" t="n">
        <v>1</v>
      </c>
      <c r="O360" s="318" t="n">
        <v>1</v>
      </c>
      <c r="P360" s="318" t="n">
        <v>1</v>
      </c>
      <c r="Q360" s="316" t="n">
        <v>1</v>
      </c>
      <c r="R360" s="314" t="n">
        <v>1</v>
      </c>
      <c r="S360" s="319"/>
    </row>
    <row r="361" customFormat="false" ht="45" hidden="false" customHeight="false" outlineLevel="0" collapsed="false">
      <c r="A361" s="315" t="s">
        <v>561</v>
      </c>
      <c r="B361" s="315" t="s">
        <v>188</v>
      </c>
      <c r="C361" s="315" t="s">
        <v>540</v>
      </c>
      <c r="D361" s="82" t="s">
        <v>562</v>
      </c>
      <c r="E361" s="316" t="n">
        <v>1</v>
      </c>
      <c r="F361" s="317" t="n">
        <v>1</v>
      </c>
      <c r="G361" s="318" t="n">
        <v>1</v>
      </c>
      <c r="H361" s="318" t="n">
        <v>1</v>
      </c>
      <c r="I361" s="318" t="n">
        <v>1</v>
      </c>
      <c r="J361" s="318" t="n">
        <v>1</v>
      </c>
      <c r="K361" s="318" t="n">
        <v>1</v>
      </c>
      <c r="L361" s="318" t="n">
        <v>1</v>
      </c>
      <c r="M361" s="318" t="n">
        <v>1</v>
      </c>
      <c r="N361" s="318" t="n">
        <v>1</v>
      </c>
      <c r="O361" s="318" t="n">
        <v>1</v>
      </c>
      <c r="P361" s="318" t="n">
        <v>1</v>
      </c>
      <c r="Q361" s="316" t="n">
        <v>1</v>
      </c>
      <c r="R361" s="314" t="n">
        <v>1</v>
      </c>
      <c r="S361" s="319"/>
    </row>
    <row r="362" customFormat="false" ht="45" hidden="false" customHeight="false" outlineLevel="0" collapsed="false">
      <c r="A362" s="315" t="s">
        <v>563</v>
      </c>
      <c r="B362" s="315" t="s">
        <v>564</v>
      </c>
      <c r="C362" s="315" t="s">
        <v>540</v>
      </c>
      <c r="D362" s="82" t="s">
        <v>565</v>
      </c>
      <c r="E362" s="316" t="n">
        <v>1</v>
      </c>
      <c r="F362" s="317" t="n">
        <v>1</v>
      </c>
      <c r="G362" s="318" t="n">
        <v>1</v>
      </c>
      <c r="H362" s="318" t="n">
        <v>1</v>
      </c>
      <c r="I362" s="318" t="n">
        <v>1</v>
      </c>
      <c r="J362" s="318" t="n">
        <v>1</v>
      </c>
      <c r="K362" s="318" t="n">
        <v>1</v>
      </c>
      <c r="L362" s="318" t="n">
        <v>1</v>
      </c>
      <c r="M362" s="318" t="n">
        <v>1</v>
      </c>
      <c r="N362" s="318" t="n">
        <v>1</v>
      </c>
      <c r="O362" s="318" t="n">
        <v>1</v>
      </c>
      <c r="P362" s="318" t="n">
        <v>1</v>
      </c>
      <c r="Q362" s="316" t="n">
        <v>1</v>
      </c>
      <c r="R362" s="314" t="n">
        <v>1</v>
      </c>
      <c r="S362" s="319"/>
    </row>
    <row r="363" customFormat="false" ht="45" hidden="false" customHeight="false" outlineLevel="0" collapsed="false">
      <c r="A363" s="315" t="s">
        <v>566</v>
      </c>
      <c r="B363" s="315" t="s">
        <v>553</v>
      </c>
      <c r="C363" s="315" t="s">
        <v>567</v>
      </c>
      <c r="D363" s="82" t="s">
        <v>568</v>
      </c>
      <c r="E363" s="323" t="n">
        <v>3</v>
      </c>
      <c r="F363" s="324"/>
      <c r="G363" s="270"/>
      <c r="H363" s="270"/>
      <c r="I363" s="270" t="n">
        <v>1</v>
      </c>
      <c r="J363" s="270"/>
      <c r="K363" s="270"/>
      <c r="L363" s="270"/>
      <c r="M363" s="270" t="n">
        <v>1</v>
      </c>
      <c r="N363" s="270"/>
      <c r="O363" s="270"/>
      <c r="P363" s="270"/>
      <c r="Q363" s="323" t="n">
        <v>1</v>
      </c>
      <c r="R363" s="130" t="n">
        <f aca="false">SUM(F363:Q363)</f>
        <v>3</v>
      </c>
      <c r="S363" s="319"/>
    </row>
    <row r="364" customFormat="false" ht="141.75" hidden="false" customHeight="true" outlineLevel="0" collapsed="false">
      <c r="A364" s="315" t="s">
        <v>569</v>
      </c>
      <c r="B364" s="315" t="s">
        <v>570</v>
      </c>
      <c r="C364" s="315" t="s">
        <v>571</v>
      </c>
      <c r="D364" s="82" t="s">
        <v>572</v>
      </c>
      <c r="E364" s="316" t="n">
        <v>0.9</v>
      </c>
      <c r="F364" s="317" t="n">
        <v>0.9</v>
      </c>
      <c r="G364" s="318" t="n">
        <v>0.9</v>
      </c>
      <c r="H364" s="318" t="n">
        <v>0.9</v>
      </c>
      <c r="I364" s="318" t="n">
        <v>0.9</v>
      </c>
      <c r="J364" s="318" t="n">
        <v>0.9</v>
      </c>
      <c r="K364" s="318" t="n">
        <v>0.9</v>
      </c>
      <c r="L364" s="318" t="n">
        <v>0.9</v>
      </c>
      <c r="M364" s="318" t="n">
        <v>0.9</v>
      </c>
      <c r="N364" s="318" t="n">
        <v>0.9</v>
      </c>
      <c r="O364" s="318" t="n">
        <v>0.9</v>
      </c>
      <c r="P364" s="318" t="n">
        <v>0.9</v>
      </c>
      <c r="Q364" s="316" t="n">
        <v>0.9</v>
      </c>
      <c r="R364" s="314" t="n">
        <v>0.9</v>
      </c>
      <c r="S364" s="319"/>
    </row>
    <row r="365" customFormat="false" ht="111.75" hidden="false" customHeight="true" outlineLevel="0" collapsed="false">
      <c r="A365" s="315" t="s">
        <v>573</v>
      </c>
      <c r="B365" s="315" t="s">
        <v>550</v>
      </c>
      <c r="C365" s="315" t="s">
        <v>574</v>
      </c>
      <c r="D365" s="82" t="s">
        <v>541</v>
      </c>
      <c r="E365" s="316" t="n">
        <v>0.8</v>
      </c>
      <c r="F365" s="317" t="n">
        <v>0.8</v>
      </c>
      <c r="G365" s="318" t="n">
        <v>0.8</v>
      </c>
      <c r="H365" s="318" t="n">
        <v>0.8</v>
      </c>
      <c r="I365" s="318" t="n">
        <v>0.8</v>
      </c>
      <c r="J365" s="318" t="n">
        <v>0.8</v>
      </c>
      <c r="K365" s="318" t="n">
        <v>0.8</v>
      </c>
      <c r="L365" s="318" t="n">
        <v>0.8</v>
      </c>
      <c r="M365" s="318" t="n">
        <v>0.8</v>
      </c>
      <c r="N365" s="318" t="n">
        <v>0.8</v>
      </c>
      <c r="O365" s="318" t="n">
        <v>0.8</v>
      </c>
      <c r="P365" s="318" t="n">
        <v>0.8</v>
      </c>
      <c r="Q365" s="316" t="n">
        <v>0.8</v>
      </c>
      <c r="R365" s="314" t="n">
        <v>0.8</v>
      </c>
      <c r="S365" s="319"/>
    </row>
    <row r="366" customFormat="false" ht="169.5" hidden="false" customHeight="true" outlineLevel="0" collapsed="false">
      <c r="A366" s="315" t="s">
        <v>575</v>
      </c>
      <c r="B366" s="315" t="s">
        <v>576</v>
      </c>
      <c r="C366" s="315" t="s">
        <v>577</v>
      </c>
      <c r="D366" s="82" t="s">
        <v>118</v>
      </c>
      <c r="E366" s="316" t="n">
        <v>0.8</v>
      </c>
      <c r="F366" s="317" t="n">
        <v>0.8</v>
      </c>
      <c r="G366" s="318" t="n">
        <v>0.8</v>
      </c>
      <c r="H366" s="318" t="n">
        <v>0.8</v>
      </c>
      <c r="I366" s="318" t="n">
        <v>0.8</v>
      </c>
      <c r="J366" s="318" t="n">
        <v>0.8</v>
      </c>
      <c r="K366" s="318" t="n">
        <v>0.8</v>
      </c>
      <c r="L366" s="318" t="n">
        <v>0.8</v>
      </c>
      <c r="M366" s="318" t="n">
        <v>0.8</v>
      </c>
      <c r="N366" s="318" t="n">
        <v>0.8</v>
      </c>
      <c r="O366" s="318" t="n">
        <v>0.8</v>
      </c>
      <c r="P366" s="318" t="n">
        <v>0.8</v>
      </c>
      <c r="Q366" s="316" t="n">
        <v>0.8</v>
      </c>
      <c r="R366" s="314" t="n">
        <v>0.8</v>
      </c>
      <c r="S366" s="319"/>
    </row>
    <row r="367" customFormat="false" ht="78.75" hidden="false" customHeight="false" outlineLevel="0" collapsed="false">
      <c r="A367" s="315" t="s">
        <v>578</v>
      </c>
      <c r="B367" s="315" t="s">
        <v>579</v>
      </c>
      <c r="C367" s="315" t="s">
        <v>580</v>
      </c>
      <c r="D367" s="82" t="s">
        <v>548</v>
      </c>
      <c r="E367" s="316" t="n">
        <v>0.8</v>
      </c>
      <c r="F367" s="317" t="n">
        <v>0.8</v>
      </c>
      <c r="G367" s="318" t="n">
        <v>0.8</v>
      </c>
      <c r="H367" s="318" t="n">
        <v>0.8</v>
      </c>
      <c r="I367" s="318" t="n">
        <v>0.8</v>
      </c>
      <c r="J367" s="318" t="n">
        <v>0.8</v>
      </c>
      <c r="K367" s="318" t="n">
        <v>0.8</v>
      </c>
      <c r="L367" s="318" t="n">
        <v>0.8</v>
      </c>
      <c r="M367" s="318" t="n">
        <v>0.8</v>
      </c>
      <c r="N367" s="318" t="n">
        <v>0.8</v>
      </c>
      <c r="O367" s="318" t="n">
        <v>0.8</v>
      </c>
      <c r="P367" s="318" t="n">
        <v>0.8</v>
      </c>
      <c r="Q367" s="316" t="n">
        <v>0.8</v>
      </c>
      <c r="R367" s="314" t="n">
        <v>0.8</v>
      </c>
      <c r="S367" s="319"/>
    </row>
    <row r="368" customFormat="false" ht="112.5" hidden="false" customHeight="false" outlineLevel="0" collapsed="false">
      <c r="A368" s="315" t="s">
        <v>581</v>
      </c>
      <c r="B368" s="315" t="s">
        <v>582</v>
      </c>
      <c r="C368" s="315" t="s">
        <v>583</v>
      </c>
      <c r="D368" s="82" t="s">
        <v>584</v>
      </c>
      <c r="E368" s="316" t="n">
        <v>0.8</v>
      </c>
      <c r="F368" s="324" t="n">
        <v>0.8</v>
      </c>
      <c r="G368" s="270" t="n">
        <v>0.8</v>
      </c>
      <c r="H368" s="270" t="n">
        <v>0.8</v>
      </c>
      <c r="I368" s="270" t="n">
        <v>0.8</v>
      </c>
      <c r="J368" s="270" t="n">
        <v>0.8</v>
      </c>
      <c r="K368" s="270" t="n">
        <v>0.8</v>
      </c>
      <c r="L368" s="270" t="n">
        <v>0.8</v>
      </c>
      <c r="M368" s="270" t="n">
        <v>0.8</v>
      </c>
      <c r="N368" s="270" t="n">
        <v>0.8</v>
      </c>
      <c r="O368" s="270" t="n">
        <v>0.8</v>
      </c>
      <c r="P368" s="270" t="n">
        <v>0.8</v>
      </c>
      <c r="Q368" s="323" t="n">
        <v>0.8</v>
      </c>
      <c r="R368" s="314" t="n">
        <v>0.8</v>
      </c>
      <c r="S368" s="319"/>
    </row>
    <row r="369" customFormat="false" ht="132.75" hidden="false" customHeight="true" outlineLevel="0" collapsed="false">
      <c r="A369" s="315" t="s">
        <v>585</v>
      </c>
      <c r="B369" s="315" t="s">
        <v>570</v>
      </c>
      <c r="C369" s="315" t="s">
        <v>586</v>
      </c>
      <c r="D369" s="82" t="s">
        <v>587</v>
      </c>
      <c r="E369" s="316" t="n">
        <v>0.9</v>
      </c>
      <c r="F369" s="317" t="n">
        <v>0.9</v>
      </c>
      <c r="G369" s="318" t="n">
        <v>0.9</v>
      </c>
      <c r="H369" s="318" t="n">
        <v>0.9</v>
      </c>
      <c r="I369" s="318" t="n">
        <v>0.9</v>
      </c>
      <c r="J369" s="318" t="n">
        <v>0.9</v>
      </c>
      <c r="K369" s="318" t="n">
        <v>0.9</v>
      </c>
      <c r="L369" s="318" t="n">
        <v>0.9</v>
      </c>
      <c r="M369" s="318" t="n">
        <v>0.9</v>
      </c>
      <c r="N369" s="318" t="n">
        <v>0.9</v>
      </c>
      <c r="O369" s="318" t="n">
        <v>0.9</v>
      </c>
      <c r="P369" s="318" t="n">
        <v>0.9</v>
      </c>
      <c r="Q369" s="316" t="n">
        <v>0.9</v>
      </c>
      <c r="R369" s="314" t="n">
        <v>0.9</v>
      </c>
      <c r="S369" s="319"/>
    </row>
    <row r="370" customFormat="false" ht="197.25" hidden="false" customHeight="true" outlineLevel="0" collapsed="false">
      <c r="A370" s="315" t="s">
        <v>588</v>
      </c>
      <c r="B370" s="315" t="s">
        <v>576</v>
      </c>
      <c r="C370" s="315" t="s">
        <v>589</v>
      </c>
      <c r="D370" s="82" t="s">
        <v>590</v>
      </c>
      <c r="E370" s="323" t="n">
        <v>70</v>
      </c>
      <c r="F370" s="324"/>
      <c r="G370" s="270" t="n">
        <v>7</v>
      </c>
      <c r="H370" s="270" t="n">
        <v>7</v>
      </c>
      <c r="I370" s="270" t="n">
        <v>7</v>
      </c>
      <c r="J370" s="270" t="n">
        <v>7</v>
      </c>
      <c r="K370" s="270" t="n">
        <v>7</v>
      </c>
      <c r="L370" s="270" t="n">
        <v>7</v>
      </c>
      <c r="M370" s="270" t="n">
        <v>7</v>
      </c>
      <c r="N370" s="270" t="n">
        <v>7</v>
      </c>
      <c r="O370" s="270" t="n">
        <v>7</v>
      </c>
      <c r="P370" s="270" t="n">
        <v>7</v>
      </c>
      <c r="Q370" s="323"/>
      <c r="R370" s="130" t="n">
        <f aca="false">SUM(F370:Q370)</f>
        <v>70</v>
      </c>
      <c r="S370" s="319"/>
    </row>
    <row r="371" customFormat="false" ht="149.25" hidden="false" customHeight="true" outlineLevel="0" collapsed="false">
      <c r="A371" s="315" t="s">
        <v>591</v>
      </c>
      <c r="B371" s="315" t="s">
        <v>592</v>
      </c>
      <c r="C371" s="315" t="s">
        <v>593</v>
      </c>
      <c r="D371" s="82" t="s">
        <v>594</v>
      </c>
      <c r="E371" s="323" t="n">
        <v>5</v>
      </c>
      <c r="F371" s="324"/>
      <c r="G371" s="270" t="n">
        <v>1</v>
      </c>
      <c r="H371" s="270"/>
      <c r="I371" s="270" t="n">
        <v>1</v>
      </c>
      <c r="J371" s="270"/>
      <c r="K371" s="270" t="n">
        <v>1</v>
      </c>
      <c r="L371" s="270"/>
      <c r="M371" s="270" t="n">
        <v>1</v>
      </c>
      <c r="N371" s="270"/>
      <c r="O371" s="270" t="n">
        <v>1</v>
      </c>
      <c r="P371" s="270"/>
      <c r="Q371" s="323"/>
      <c r="R371" s="130" t="n">
        <f aca="false">SUM(F371:Q371)</f>
        <v>5</v>
      </c>
      <c r="S371" s="319"/>
    </row>
    <row r="372" customFormat="false" ht="90" hidden="false" customHeight="true" outlineLevel="0" collapsed="false">
      <c r="A372" s="315" t="s">
        <v>595</v>
      </c>
      <c r="B372" s="315" t="s">
        <v>596</v>
      </c>
      <c r="C372" s="315" t="s">
        <v>597</v>
      </c>
      <c r="D372" s="82" t="s">
        <v>565</v>
      </c>
      <c r="E372" s="316" t="n">
        <v>0.8</v>
      </c>
      <c r="F372" s="317" t="n">
        <v>0.8</v>
      </c>
      <c r="G372" s="318" t="n">
        <v>0.8</v>
      </c>
      <c r="H372" s="318" t="n">
        <v>0.8</v>
      </c>
      <c r="I372" s="318" t="n">
        <v>0.8</v>
      </c>
      <c r="J372" s="318" t="n">
        <v>0.8</v>
      </c>
      <c r="K372" s="318" t="n">
        <v>0.8</v>
      </c>
      <c r="L372" s="318" t="n">
        <v>0.8</v>
      </c>
      <c r="M372" s="318" t="n">
        <v>0.8</v>
      </c>
      <c r="N372" s="318" t="n">
        <v>0.8</v>
      </c>
      <c r="O372" s="318" t="n">
        <v>0.8</v>
      </c>
      <c r="P372" s="318" t="n">
        <v>0.8</v>
      </c>
      <c r="Q372" s="316" t="n">
        <v>0.8</v>
      </c>
      <c r="R372" s="314" t="n">
        <v>0.8</v>
      </c>
      <c r="S372" s="319"/>
    </row>
    <row r="373" customFormat="false" ht="195.75" hidden="false" customHeight="true" outlineLevel="0" collapsed="false">
      <c r="A373" s="315" t="s">
        <v>598</v>
      </c>
      <c r="B373" s="315" t="s">
        <v>599</v>
      </c>
      <c r="C373" s="315" t="s">
        <v>600</v>
      </c>
      <c r="D373" s="82" t="s">
        <v>118</v>
      </c>
      <c r="E373" s="316" t="n">
        <v>0.8</v>
      </c>
      <c r="F373" s="317" t="n">
        <v>0.8</v>
      </c>
      <c r="G373" s="318" t="n">
        <v>0.8</v>
      </c>
      <c r="H373" s="318" t="n">
        <v>0.8</v>
      </c>
      <c r="I373" s="318" t="n">
        <v>0.8</v>
      </c>
      <c r="J373" s="318" t="n">
        <v>0.8</v>
      </c>
      <c r="K373" s="318" t="n">
        <v>0.8</v>
      </c>
      <c r="L373" s="318" t="n">
        <v>0.8</v>
      </c>
      <c r="M373" s="318" t="n">
        <v>0.8</v>
      </c>
      <c r="N373" s="318" t="n">
        <v>0.8</v>
      </c>
      <c r="O373" s="318" t="n">
        <v>0.8</v>
      </c>
      <c r="P373" s="318" t="n">
        <v>0.8</v>
      </c>
      <c r="Q373" s="316" t="n">
        <v>0.8</v>
      </c>
      <c r="R373" s="314" t="n">
        <v>0.8</v>
      </c>
      <c r="S373" s="319"/>
    </row>
    <row r="374" customFormat="false" ht="33.75" hidden="false" customHeight="false" outlineLevel="0" collapsed="false">
      <c r="A374" s="315" t="s">
        <v>601</v>
      </c>
      <c r="B374" s="315" t="s">
        <v>461</v>
      </c>
      <c r="C374" s="315" t="s">
        <v>602</v>
      </c>
      <c r="D374" s="82" t="s">
        <v>165</v>
      </c>
      <c r="E374" s="323" t="n">
        <v>2</v>
      </c>
      <c r="F374" s="324"/>
      <c r="G374" s="270"/>
      <c r="H374" s="270"/>
      <c r="I374" s="270" t="n">
        <v>1</v>
      </c>
      <c r="J374" s="270"/>
      <c r="K374" s="270"/>
      <c r="L374" s="270"/>
      <c r="M374" s="270"/>
      <c r="N374" s="270"/>
      <c r="O374" s="270" t="n">
        <v>1</v>
      </c>
      <c r="P374" s="270"/>
      <c r="Q374" s="323"/>
      <c r="R374" s="130" t="n">
        <f aca="false">SUM(F374:Q374)</f>
        <v>2</v>
      </c>
      <c r="S374" s="319"/>
    </row>
    <row r="375" customFormat="false" ht="45" hidden="false" customHeight="false" outlineLevel="0" collapsed="false">
      <c r="A375" s="315" t="s">
        <v>603</v>
      </c>
      <c r="B375" s="315" t="s">
        <v>553</v>
      </c>
      <c r="C375" s="315" t="s">
        <v>567</v>
      </c>
      <c r="D375" s="82" t="s">
        <v>568</v>
      </c>
      <c r="E375" s="323" t="n">
        <v>3</v>
      </c>
      <c r="F375" s="324"/>
      <c r="G375" s="270"/>
      <c r="H375" s="270"/>
      <c r="I375" s="270" t="n">
        <v>1</v>
      </c>
      <c r="J375" s="270"/>
      <c r="K375" s="270"/>
      <c r="L375" s="270"/>
      <c r="M375" s="270" t="n">
        <v>1</v>
      </c>
      <c r="N375" s="270"/>
      <c r="O375" s="270"/>
      <c r="P375" s="270"/>
      <c r="Q375" s="323" t="n">
        <v>1</v>
      </c>
      <c r="R375" s="130" t="n">
        <f aca="false">SUM(F375:Q375)</f>
        <v>3</v>
      </c>
      <c r="S375" s="319"/>
    </row>
    <row r="376" customFormat="false" ht="12" hidden="false" customHeight="false" outlineLevel="0" collapsed="false">
      <c r="A376" s="329"/>
      <c r="B376" s="329"/>
      <c r="C376" s="329"/>
      <c r="D376" s="330"/>
      <c r="E376" s="331"/>
      <c r="F376" s="332"/>
      <c r="G376" s="333"/>
      <c r="H376" s="333"/>
      <c r="I376" s="333"/>
      <c r="J376" s="333"/>
      <c r="K376" s="333"/>
      <c r="L376" s="333"/>
      <c r="M376" s="333"/>
      <c r="N376" s="333"/>
      <c r="O376" s="333"/>
      <c r="P376" s="333"/>
      <c r="Q376" s="331"/>
      <c r="R376" s="334"/>
      <c r="S376" s="335"/>
    </row>
    <row r="377" customFormat="false" ht="15.75" hidden="false" customHeight="false" outlineLevel="0" collapsed="false">
      <c r="A377" s="104"/>
      <c r="B377" s="104"/>
      <c r="C377" s="104"/>
      <c r="D377" s="105"/>
      <c r="E377" s="105"/>
      <c r="F377" s="106"/>
      <c r="G377" s="105"/>
      <c r="H377" s="105"/>
      <c r="I377" s="105"/>
      <c r="J377" s="105"/>
      <c r="K377" s="105"/>
      <c r="L377" s="105"/>
      <c r="M377" s="105"/>
      <c r="N377" s="105"/>
      <c r="O377" s="105"/>
      <c r="P377" s="105"/>
      <c r="Q377" s="105"/>
      <c r="R377" s="105"/>
      <c r="S377" s="105"/>
    </row>
    <row r="378" s="135" customFormat="true" ht="15.75" hidden="false" customHeight="true" outlineLevel="0" collapsed="false">
      <c r="A378" s="336" t="s">
        <v>604</v>
      </c>
      <c r="B378" s="336"/>
      <c r="C378" s="336"/>
      <c r="D378" s="336"/>
      <c r="E378" s="336"/>
      <c r="F378" s="336"/>
      <c r="G378" s="336"/>
      <c r="H378" s="336"/>
      <c r="I378" s="336"/>
      <c r="J378" s="336"/>
      <c r="K378" s="336"/>
      <c r="L378" s="336"/>
      <c r="M378" s="336"/>
      <c r="N378" s="336"/>
      <c r="O378" s="336"/>
      <c r="P378" s="336"/>
      <c r="Q378" s="336"/>
      <c r="R378" s="336"/>
      <c r="S378" s="336"/>
    </row>
    <row r="379" customFormat="false" ht="45" hidden="false" customHeight="false" outlineLevel="0" collapsed="false">
      <c r="A379" s="337" t="s">
        <v>605</v>
      </c>
      <c r="B379" s="337" t="s">
        <v>468</v>
      </c>
      <c r="C379" s="337" t="s">
        <v>606</v>
      </c>
      <c r="D379" s="337" t="s">
        <v>607</v>
      </c>
      <c r="E379" s="338" t="n">
        <v>1</v>
      </c>
      <c r="F379" s="339"/>
      <c r="G379" s="338"/>
      <c r="H379" s="338"/>
      <c r="I379" s="338"/>
      <c r="J379" s="338"/>
      <c r="K379" s="338"/>
      <c r="L379" s="338" t="n">
        <v>1</v>
      </c>
      <c r="M379" s="338"/>
      <c r="N379" s="338"/>
      <c r="O379" s="338"/>
      <c r="P379" s="338"/>
      <c r="Q379" s="340"/>
      <c r="R379" s="294" t="n">
        <f aca="false">SUM(F379:Q379)</f>
        <v>1</v>
      </c>
      <c r="S379" s="341"/>
    </row>
    <row r="380" customFormat="false" ht="45" hidden="false" customHeight="false" outlineLevel="0" collapsed="false">
      <c r="A380" s="124" t="s">
        <v>608</v>
      </c>
      <c r="B380" s="124" t="s">
        <v>609</v>
      </c>
      <c r="C380" s="124" t="s">
        <v>610</v>
      </c>
      <c r="D380" s="124" t="s">
        <v>611</v>
      </c>
      <c r="E380" s="342" t="n">
        <v>1</v>
      </c>
      <c r="F380" s="343"/>
      <c r="G380" s="342"/>
      <c r="H380" s="342"/>
      <c r="I380" s="342"/>
      <c r="J380" s="342"/>
      <c r="K380" s="342"/>
      <c r="L380" s="342"/>
      <c r="M380" s="342"/>
      <c r="N380" s="342"/>
      <c r="O380" s="342"/>
      <c r="P380" s="342" t="n">
        <v>1</v>
      </c>
      <c r="Q380" s="344"/>
      <c r="R380" s="130" t="n">
        <f aca="false">SUM(F380:Q380)</f>
        <v>1</v>
      </c>
      <c r="S380" s="345"/>
    </row>
    <row r="381" customFormat="false" ht="45" hidden="false" customHeight="false" outlineLevel="0" collapsed="false">
      <c r="A381" s="124" t="s">
        <v>612</v>
      </c>
      <c r="B381" s="124" t="s">
        <v>468</v>
      </c>
      <c r="C381" s="124" t="s">
        <v>251</v>
      </c>
      <c r="D381" s="124" t="s">
        <v>154</v>
      </c>
      <c r="E381" s="342" t="n">
        <v>33</v>
      </c>
      <c r="F381" s="343"/>
      <c r="G381" s="342" t="n">
        <v>3</v>
      </c>
      <c r="H381" s="342" t="n">
        <v>3</v>
      </c>
      <c r="I381" s="342" t="n">
        <v>3</v>
      </c>
      <c r="J381" s="342" t="n">
        <v>4</v>
      </c>
      <c r="K381" s="342" t="n">
        <v>4</v>
      </c>
      <c r="L381" s="342" t="n">
        <v>4</v>
      </c>
      <c r="M381" s="342" t="n">
        <v>3</v>
      </c>
      <c r="N381" s="342" t="n">
        <v>3</v>
      </c>
      <c r="O381" s="342" t="n">
        <v>3</v>
      </c>
      <c r="P381" s="342" t="n">
        <v>3</v>
      </c>
      <c r="Q381" s="344"/>
      <c r="R381" s="130" t="n">
        <f aca="false">SUM(F381:Q381)</f>
        <v>33</v>
      </c>
      <c r="S381" s="345"/>
    </row>
    <row r="382" customFormat="false" ht="45" hidden="false" customHeight="false" outlineLevel="0" collapsed="false">
      <c r="A382" s="124" t="s">
        <v>613</v>
      </c>
      <c r="B382" s="124" t="s">
        <v>468</v>
      </c>
      <c r="C382" s="124" t="s">
        <v>614</v>
      </c>
      <c r="D382" s="124" t="s">
        <v>615</v>
      </c>
      <c r="E382" s="342" t="n">
        <v>3</v>
      </c>
      <c r="F382" s="343" t="n">
        <v>1</v>
      </c>
      <c r="G382" s="342"/>
      <c r="H382" s="342"/>
      <c r="I382" s="342"/>
      <c r="J382" s="342" t="n">
        <v>2</v>
      </c>
      <c r="K382" s="342"/>
      <c r="L382" s="342"/>
      <c r="M382" s="342"/>
      <c r="N382" s="342"/>
      <c r="O382" s="342"/>
      <c r="P382" s="342"/>
      <c r="Q382" s="344"/>
      <c r="R382" s="130" t="n">
        <f aca="false">SUM(F382:Q382)</f>
        <v>3</v>
      </c>
      <c r="S382" s="345"/>
    </row>
    <row r="383" customFormat="false" ht="56.25" hidden="false" customHeight="false" outlineLevel="0" collapsed="false">
      <c r="A383" s="124" t="s">
        <v>616</v>
      </c>
      <c r="B383" s="124" t="s">
        <v>468</v>
      </c>
      <c r="C383" s="124" t="s">
        <v>606</v>
      </c>
      <c r="D383" s="124" t="s">
        <v>617</v>
      </c>
      <c r="E383" s="342" t="n">
        <v>1</v>
      </c>
      <c r="F383" s="343" t="n">
        <v>1</v>
      </c>
      <c r="G383" s="342"/>
      <c r="H383" s="342"/>
      <c r="I383" s="342"/>
      <c r="J383" s="342"/>
      <c r="K383" s="342"/>
      <c r="L383" s="342"/>
      <c r="M383" s="342"/>
      <c r="N383" s="342"/>
      <c r="O383" s="342"/>
      <c r="P383" s="342"/>
      <c r="Q383" s="344"/>
      <c r="R383" s="130" t="n">
        <f aca="false">SUM(F383:Q383)</f>
        <v>1</v>
      </c>
      <c r="S383" s="345"/>
    </row>
    <row r="384" customFormat="false" ht="33.75" hidden="false" customHeight="false" outlineLevel="0" collapsed="false">
      <c r="A384" s="124" t="s">
        <v>618</v>
      </c>
      <c r="B384" s="124" t="s">
        <v>619</v>
      </c>
      <c r="C384" s="124" t="s">
        <v>620</v>
      </c>
      <c r="D384" s="124" t="s">
        <v>227</v>
      </c>
      <c r="E384" s="342" t="n">
        <v>1</v>
      </c>
      <c r="F384" s="343"/>
      <c r="G384" s="342"/>
      <c r="H384" s="342"/>
      <c r="I384" s="342"/>
      <c r="J384" s="342"/>
      <c r="K384" s="342" t="n">
        <v>1</v>
      </c>
      <c r="L384" s="342"/>
      <c r="M384" s="342"/>
      <c r="N384" s="342"/>
      <c r="O384" s="342"/>
      <c r="P384" s="342"/>
      <c r="Q384" s="344"/>
      <c r="R384" s="130" t="n">
        <f aca="false">SUM(F384:Q384)</f>
        <v>1</v>
      </c>
      <c r="S384" s="345"/>
    </row>
    <row r="385" customFormat="false" ht="22.5" hidden="false" customHeight="false" outlineLevel="0" collapsed="false">
      <c r="A385" s="124" t="s">
        <v>621</v>
      </c>
      <c r="B385" s="124" t="s">
        <v>619</v>
      </c>
      <c r="C385" s="124" t="s">
        <v>622</v>
      </c>
      <c r="D385" s="124" t="s">
        <v>227</v>
      </c>
      <c r="E385" s="342" t="n">
        <v>2</v>
      </c>
      <c r="F385" s="343"/>
      <c r="G385" s="342"/>
      <c r="H385" s="342"/>
      <c r="I385" s="342"/>
      <c r="J385" s="342"/>
      <c r="K385" s="342"/>
      <c r="L385" s="342" t="n">
        <v>1</v>
      </c>
      <c r="M385" s="342"/>
      <c r="N385" s="342"/>
      <c r="O385" s="342"/>
      <c r="P385" s="342"/>
      <c r="Q385" s="344" t="n">
        <v>1</v>
      </c>
      <c r="R385" s="130" t="n">
        <f aca="false">SUM(F385:Q385)</f>
        <v>2</v>
      </c>
      <c r="S385" s="345"/>
    </row>
    <row r="386" customFormat="false" ht="45" hidden="false" customHeight="false" outlineLevel="0" collapsed="false">
      <c r="A386" s="124" t="s">
        <v>623</v>
      </c>
      <c r="B386" s="124" t="s">
        <v>609</v>
      </c>
      <c r="C386" s="124" t="s">
        <v>624</v>
      </c>
      <c r="D386" s="124" t="s">
        <v>227</v>
      </c>
      <c r="E386" s="342" t="n">
        <v>58</v>
      </c>
      <c r="F386" s="343" t="n">
        <v>3</v>
      </c>
      <c r="G386" s="342" t="n">
        <v>8</v>
      </c>
      <c r="H386" s="342" t="n">
        <v>6</v>
      </c>
      <c r="I386" s="342" t="n">
        <v>5</v>
      </c>
      <c r="J386" s="342" t="n">
        <v>5</v>
      </c>
      <c r="K386" s="342" t="n">
        <v>6</v>
      </c>
      <c r="L386" s="342" t="n">
        <v>3</v>
      </c>
      <c r="M386" s="342" t="n">
        <v>5</v>
      </c>
      <c r="N386" s="342" t="n">
        <v>7</v>
      </c>
      <c r="O386" s="342" t="n">
        <v>2</v>
      </c>
      <c r="P386" s="342" t="n">
        <v>4</v>
      </c>
      <c r="Q386" s="344" t="n">
        <v>4</v>
      </c>
      <c r="R386" s="130" t="n">
        <f aca="false">SUM(F386:Q386)</f>
        <v>58</v>
      </c>
      <c r="S386" s="345"/>
    </row>
    <row r="387" customFormat="false" ht="45" hidden="false" customHeight="false" outlineLevel="0" collapsed="false">
      <c r="A387" s="124" t="s">
        <v>625</v>
      </c>
      <c r="B387" s="124" t="s">
        <v>609</v>
      </c>
      <c r="C387" s="124" t="s">
        <v>626</v>
      </c>
      <c r="D387" s="124" t="s">
        <v>627</v>
      </c>
      <c r="E387" s="342" t="n">
        <v>33</v>
      </c>
      <c r="F387" s="343" t="n">
        <v>1</v>
      </c>
      <c r="G387" s="342" t="n">
        <v>2</v>
      </c>
      <c r="H387" s="342" t="n">
        <v>3</v>
      </c>
      <c r="I387" s="342" t="n">
        <v>3</v>
      </c>
      <c r="J387" s="342" t="n">
        <v>3</v>
      </c>
      <c r="K387" s="342" t="n">
        <v>3</v>
      </c>
      <c r="L387" s="342" t="n">
        <v>3</v>
      </c>
      <c r="M387" s="342" t="n">
        <v>3</v>
      </c>
      <c r="N387" s="342" t="n">
        <v>3</v>
      </c>
      <c r="O387" s="342" t="n">
        <v>3</v>
      </c>
      <c r="P387" s="342" t="n">
        <v>3</v>
      </c>
      <c r="Q387" s="344" t="n">
        <v>3</v>
      </c>
      <c r="R387" s="130" t="n">
        <f aca="false">SUM(F387:Q387)</f>
        <v>33</v>
      </c>
      <c r="S387" s="345"/>
    </row>
    <row r="388" customFormat="false" ht="45" hidden="false" customHeight="false" outlineLevel="0" collapsed="false">
      <c r="A388" s="124" t="s">
        <v>628</v>
      </c>
      <c r="B388" s="124" t="s">
        <v>609</v>
      </c>
      <c r="C388" s="124" t="s">
        <v>626</v>
      </c>
      <c r="D388" s="124" t="s">
        <v>171</v>
      </c>
      <c r="E388" s="342" t="n">
        <v>2</v>
      </c>
      <c r="F388" s="343"/>
      <c r="G388" s="342"/>
      <c r="H388" s="342"/>
      <c r="I388" s="342" t="n">
        <v>1</v>
      </c>
      <c r="J388" s="342"/>
      <c r="K388" s="342"/>
      <c r="L388" s="342"/>
      <c r="M388" s="342"/>
      <c r="N388" s="342"/>
      <c r="O388" s="342" t="n">
        <v>1</v>
      </c>
      <c r="P388" s="342"/>
      <c r="Q388" s="344"/>
      <c r="R388" s="130" t="n">
        <f aca="false">SUM(F388:Q388)</f>
        <v>2</v>
      </c>
      <c r="S388" s="345"/>
    </row>
    <row r="389" s="135" customFormat="true" ht="24" hidden="false" customHeight="true" outlineLevel="0" collapsed="false">
      <c r="A389" s="346" t="s">
        <v>629</v>
      </c>
      <c r="B389" s="346"/>
      <c r="C389" s="346"/>
      <c r="D389" s="346"/>
      <c r="E389" s="346"/>
      <c r="F389" s="346"/>
      <c r="G389" s="346"/>
      <c r="H389" s="346"/>
      <c r="I389" s="346"/>
      <c r="J389" s="346"/>
      <c r="K389" s="346"/>
      <c r="L389" s="346"/>
      <c r="M389" s="346"/>
      <c r="N389" s="346"/>
      <c r="O389" s="346"/>
      <c r="P389" s="346"/>
      <c r="Q389" s="346"/>
      <c r="R389" s="346"/>
      <c r="S389" s="346"/>
    </row>
    <row r="390" customFormat="false" ht="45" hidden="false" customHeight="false" outlineLevel="0" collapsed="false">
      <c r="A390" s="120" t="s">
        <v>630</v>
      </c>
      <c r="B390" s="120" t="s">
        <v>523</v>
      </c>
      <c r="C390" s="120" t="s">
        <v>631</v>
      </c>
      <c r="D390" s="121" t="s">
        <v>167</v>
      </c>
      <c r="E390" s="113" t="n">
        <v>660</v>
      </c>
      <c r="F390" s="114"/>
      <c r="G390" s="115" t="n">
        <v>60</v>
      </c>
      <c r="H390" s="115" t="n">
        <v>60</v>
      </c>
      <c r="I390" s="115" t="n">
        <v>60</v>
      </c>
      <c r="J390" s="115" t="n">
        <v>60</v>
      </c>
      <c r="K390" s="115" t="n">
        <v>60</v>
      </c>
      <c r="L390" s="115" t="n">
        <v>60</v>
      </c>
      <c r="M390" s="115" t="n">
        <v>60</v>
      </c>
      <c r="N390" s="115" t="n">
        <v>60</v>
      </c>
      <c r="O390" s="115" t="n">
        <v>60</v>
      </c>
      <c r="P390" s="115" t="n">
        <v>60</v>
      </c>
      <c r="Q390" s="113" t="n">
        <v>60</v>
      </c>
      <c r="R390" s="130" t="n">
        <f aca="false">SUM(F390:Q390)</f>
        <v>660</v>
      </c>
      <c r="S390" s="118"/>
    </row>
    <row r="391" customFormat="false" ht="33.75" hidden="false" customHeight="false" outlineLevel="0" collapsed="false">
      <c r="A391" s="120" t="s">
        <v>632</v>
      </c>
      <c r="B391" s="120" t="s">
        <v>523</v>
      </c>
      <c r="C391" s="120" t="s">
        <v>631</v>
      </c>
      <c r="D391" s="125" t="s">
        <v>633</v>
      </c>
      <c r="E391" s="113" t="n">
        <v>11</v>
      </c>
      <c r="F391" s="114"/>
      <c r="G391" s="115" t="n">
        <v>1</v>
      </c>
      <c r="H391" s="115" t="n">
        <v>1</v>
      </c>
      <c r="I391" s="115" t="n">
        <v>1</v>
      </c>
      <c r="J391" s="115" t="n">
        <v>1</v>
      </c>
      <c r="K391" s="115" t="n">
        <v>1</v>
      </c>
      <c r="L391" s="115" t="n">
        <v>1</v>
      </c>
      <c r="M391" s="115" t="n">
        <v>1</v>
      </c>
      <c r="N391" s="115" t="n">
        <v>1</v>
      </c>
      <c r="O391" s="115" t="n">
        <v>1</v>
      </c>
      <c r="P391" s="115" t="n">
        <v>1</v>
      </c>
      <c r="Q391" s="113" t="n">
        <v>1</v>
      </c>
      <c r="R391" s="130" t="n">
        <f aca="false">SUM(F391:Q391)</f>
        <v>11</v>
      </c>
      <c r="S391" s="118"/>
    </row>
    <row r="392" customFormat="false" ht="33.75" hidden="false" customHeight="false" outlineLevel="0" collapsed="false">
      <c r="A392" s="120" t="s">
        <v>634</v>
      </c>
      <c r="B392" s="120" t="s">
        <v>523</v>
      </c>
      <c r="C392" s="120" t="s">
        <v>635</v>
      </c>
      <c r="D392" s="121" t="s">
        <v>167</v>
      </c>
      <c r="E392" s="113" t="n">
        <v>11</v>
      </c>
      <c r="F392" s="114"/>
      <c r="G392" s="115" t="n">
        <v>1</v>
      </c>
      <c r="H392" s="115" t="n">
        <v>1</v>
      </c>
      <c r="I392" s="115" t="n">
        <v>1</v>
      </c>
      <c r="J392" s="115" t="n">
        <v>1</v>
      </c>
      <c r="K392" s="115" t="n">
        <v>1</v>
      </c>
      <c r="L392" s="115" t="n">
        <v>1</v>
      </c>
      <c r="M392" s="115" t="n">
        <v>1</v>
      </c>
      <c r="N392" s="115" t="n">
        <v>1</v>
      </c>
      <c r="O392" s="115" t="n">
        <v>1</v>
      </c>
      <c r="P392" s="115" t="n">
        <v>1</v>
      </c>
      <c r="Q392" s="113" t="n">
        <v>1</v>
      </c>
      <c r="R392" s="130" t="n">
        <f aca="false">SUM(F392:Q392)</f>
        <v>11</v>
      </c>
      <c r="S392" s="118"/>
    </row>
    <row r="393" customFormat="false" ht="33.75" hidden="false" customHeight="false" outlineLevel="0" collapsed="false">
      <c r="A393" s="120" t="s">
        <v>636</v>
      </c>
      <c r="B393" s="120" t="s">
        <v>523</v>
      </c>
      <c r="C393" s="120" t="s">
        <v>631</v>
      </c>
      <c r="D393" s="121" t="s">
        <v>637</v>
      </c>
      <c r="E393" s="113" t="n">
        <v>220</v>
      </c>
      <c r="F393" s="114"/>
      <c r="G393" s="115" t="n">
        <v>20</v>
      </c>
      <c r="H393" s="115" t="n">
        <v>20</v>
      </c>
      <c r="I393" s="115" t="n">
        <v>20</v>
      </c>
      <c r="J393" s="115" t="n">
        <v>20</v>
      </c>
      <c r="K393" s="115" t="n">
        <v>20</v>
      </c>
      <c r="L393" s="115" t="n">
        <v>20</v>
      </c>
      <c r="M393" s="115" t="n">
        <v>20</v>
      </c>
      <c r="N393" s="115" t="n">
        <v>20</v>
      </c>
      <c r="O393" s="115" t="n">
        <v>20</v>
      </c>
      <c r="P393" s="115" t="n">
        <v>20</v>
      </c>
      <c r="Q393" s="113" t="n">
        <v>20</v>
      </c>
      <c r="R393" s="130" t="n">
        <f aca="false">SUM(F393:Q393)</f>
        <v>220</v>
      </c>
      <c r="S393" s="118"/>
    </row>
    <row r="394" customFormat="false" ht="33.75" hidden="false" customHeight="false" outlineLevel="0" collapsed="false">
      <c r="A394" s="120" t="s">
        <v>638</v>
      </c>
      <c r="B394" s="120" t="s">
        <v>523</v>
      </c>
      <c r="C394" s="120" t="s">
        <v>631</v>
      </c>
      <c r="D394" s="121" t="s">
        <v>168</v>
      </c>
      <c r="E394" s="113" t="n">
        <v>88</v>
      </c>
      <c r="F394" s="114"/>
      <c r="G394" s="115" t="n">
        <v>8</v>
      </c>
      <c r="H394" s="115" t="n">
        <v>8</v>
      </c>
      <c r="I394" s="115" t="n">
        <v>8</v>
      </c>
      <c r="J394" s="115" t="n">
        <v>8</v>
      </c>
      <c r="K394" s="115" t="n">
        <v>8</v>
      </c>
      <c r="L394" s="115" t="n">
        <v>8</v>
      </c>
      <c r="M394" s="115" t="n">
        <v>8</v>
      </c>
      <c r="N394" s="115" t="n">
        <v>8</v>
      </c>
      <c r="O394" s="115" t="n">
        <v>8</v>
      </c>
      <c r="P394" s="115" t="n">
        <v>8</v>
      </c>
      <c r="Q394" s="113" t="n">
        <v>8</v>
      </c>
      <c r="R394" s="130" t="n">
        <f aca="false">SUM(F394:Q394)</f>
        <v>88</v>
      </c>
      <c r="S394" s="118"/>
    </row>
    <row r="395" customFormat="false" ht="33.75" hidden="false" customHeight="false" outlineLevel="0" collapsed="false">
      <c r="A395" s="120" t="s">
        <v>639</v>
      </c>
      <c r="B395" s="120" t="s">
        <v>523</v>
      </c>
      <c r="C395" s="120" t="s">
        <v>635</v>
      </c>
      <c r="D395" s="121" t="s">
        <v>168</v>
      </c>
      <c r="E395" s="113" t="n">
        <v>1</v>
      </c>
      <c r="F395" s="114"/>
      <c r="G395" s="115"/>
      <c r="H395" s="115"/>
      <c r="I395" s="115"/>
      <c r="J395" s="115"/>
      <c r="K395" s="115"/>
      <c r="L395" s="115"/>
      <c r="M395" s="115"/>
      <c r="N395" s="115"/>
      <c r="O395" s="115"/>
      <c r="P395" s="115" t="n">
        <v>1</v>
      </c>
      <c r="Q395" s="113"/>
      <c r="R395" s="130" t="n">
        <f aca="false">SUM(F395:Q395)</f>
        <v>1</v>
      </c>
      <c r="S395" s="118"/>
    </row>
    <row r="396" customFormat="false" ht="11.25" hidden="false" customHeight="false" outlineLevel="0" collapsed="false">
      <c r="A396" s="120"/>
      <c r="B396" s="120"/>
      <c r="C396" s="120"/>
      <c r="D396" s="121"/>
      <c r="E396" s="113"/>
      <c r="F396" s="114"/>
      <c r="G396" s="115"/>
      <c r="H396" s="115"/>
      <c r="I396" s="115"/>
      <c r="J396" s="115"/>
      <c r="K396" s="115"/>
      <c r="L396" s="115"/>
      <c r="M396" s="115"/>
      <c r="N396" s="115"/>
      <c r="O396" s="115"/>
      <c r="P396" s="115"/>
      <c r="Q396" s="113"/>
      <c r="R396" s="130"/>
      <c r="S396" s="118"/>
    </row>
    <row r="397" customFormat="false" ht="15.75" hidden="false" customHeight="false" outlineLevel="0" collapsed="false">
      <c r="A397" s="104"/>
      <c r="B397" s="104"/>
      <c r="C397" s="104"/>
      <c r="D397" s="105"/>
      <c r="E397" s="105"/>
      <c r="F397" s="106"/>
      <c r="G397" s="105"/>
      <c r="H397" s="105"/>
      <c r="I397" s="105"/>
      <c r="J397" s="105"/>
      <c r="K397" s="105"/>
      <c r="L397" s="105"/>
      <c r="M397" s="105"/>
      <c r="N397" s="105"/>
      <c r="O397" s="105"/>
      <c r="P397" s="105"/>
      <c r="Q397" s="105"/>
      <c r="R397" s="105"/>
      <c r="S397" s="105"/>
    </row>
    <row r="398" s="135" customFormat="true" ht="16.5" hidden="false" customHeight="true" outlineLevel="0" collapsed="false">
      <c r="A398" s="107" t="s">
        <v>640</v>
      </c>
      <c r="B398" s="107"/>
      <c r="C398" s="107"/>
      <c r="D398" s="107"/>
      <c r="E398" s="107"/>
      <c r="F398" s="107"/>
      <c r="G398" s="107"/>
      <c r="H398" s="107"/>
      <c r="I398" s="107"/>
      <c r="J398" s="107"/>
      <c r="K398" s="107"/>
      <c r="L398" s="107"/>
      <c r="M398" s="107"/>
      <c r="N398" s="107"/>
      <c r="O398" s="107"/>
      <c r="P398" s="107"/>
      <c r="Q398" s="107"/>
      <c r="R398" s="107"/>
      <c r="S398" s="107"/>
    </row>
    <row r="399" customFormat="false" ht="15.75" hidden="false" customHeight="true" outlineLevel="0" collapsed="false">
      <c r="A399" s="347" t="s">
        <v>641</v>
      </c>
      <c r="B399" s="347"/>
      <c r="C399" s="347"/>
      <c r="D399" s="347"/>
      <c r="E399" s="347"/>
      <c r="F399" s="133"/>
      <c r="G399" s="133"/>
      <c r="H399" s="133"/>
      <c r="I399" s="133"/>
      <c r="J399" s="133"/>
      <c r="K399" s="133"/>
      <c r="L399" s="133"/>
      <c r="M399" s="133"/>
      <c r="N399" s="133"/>
      <c r="O399" s="133"/>
      <c r="P399" s="133"/>
      <c r="Q399" s="133"/>
      <c r="R399" s="134"/>
      <c r="S399" s="348"/>
    </row>
    <row r="400" customFormat="false" ht="33.75" hidden="false" customHeight="false" outlineLevel="0" collapsed="false">
      <c r="A400" s="120" t="s">
        <v>642</v>
      </c>
      <c r="B400" s="120" t="s">
        <v>619</v>
      </c>
      <c r="C400" s="120" t="s">
        <v>643</v>
      </c>
      <c r="D400" s="121" t="s">
        <v>152</v>
      </c>
      <c r="E400" s="113" t="n">
        <v>1</v>
      </c>
      <c r="F400" s="114"/>
      <c r="G400" s="115"/>
      <c r="H400" s="115" t="n">
        <v>1</v>
      </c>
      <c r="I400" s="115"/>
      <c r="J400" s="115"/>
      <c r="K400" s="115"/>
      <c r="L400" s="115"/>
      <c r="M400" s="115"/>
      <c r="N400" s="115"/>
      <c r="O400" s="115"/>
      <c r="P400" s="115"/>
      <c r="Q400" s="113"/>
      <c r="R400" s="130" t="n">
        <f aca="false">SUM(F400:Q400)</f>
        <v>1</v>
      </c>
      <c r="S400" s="118"/>
    </row>
    <row r="401" customFormat="false" ht="33.75" hidden="false" customHeight="false" outlineLevel="0" collapsed="false">
      <c r="A401" s="120" t="s">
        <v>644</v>
      </c>
      <c r="B401" s="120" t="s">
        <v>619</v>
      </c>
      <c r="C401" s="120" t="s">
        <v>643</v>
      </c>
      <c r="D401" s="121" t="s">
        <v>645</v>
      </c>
      <c r="E401" s="113" t="n">
        <v>6</v>
      </c>
      <c r="F401" s="114"/>
      <c r="G401" s="115" t="n">
        <v>1</v>
      </c>
      <c r="H401" s="115"/>
      <c r="I401" s="115" t="n">
        <v>2</v>
      </c>
      <c r="J401" s="115"/>
      <c r="K401" s="115"/>
      <c r="L401" s="115"/>
      <c r="M401" s="115" t="n">
        <v>3</v>
      </c>
      <c r="N401" s="115"/>
      <c r="O401" s="115"/>
      <c r="P401" s="115"/>
      <c r="Q401" s="113"/>
      <c r="R401" s="130" t="n">
        <f aca="false">SUM(F401:Q401)</f>
        <v>6</v>
      </c>
      <c r="S401" s="118"/>
    </row>
    <row r="402" customFormat="false" ht="33.75" hidden="false" customHeight="false" outlineLevel="0" collapsed="false">
      <c r="A402" s="120" t="s">
        <v>646</v>
      </c>
      <c r="B402" s="120" t="s">
        <v>619</v>
      </c>
      <c r="C402" s="120" t="s">
        <v>643</v>
      </c>
      <c r="D402" s="121" t="s">
        <v>645</v>
      </c>
      <c r="E402" s="113" t="n">
        <v>7</v>
      </c>
      <c r="F402" s="114"/>
      <c r="G402" s="115" t="n">
        <v>1</v>
      </c>
      <c r="H402" s="115" t="n">
        <v>3</v>
      </c>
      <c r="I402" s="115"/>
      <c r="J402" s="115"/>
      <c r="K402" s="115"/>
      <c r="L402" s="115"/>
      <c r="M402" s="115"/>
      <c r="N402" s="115" t="n">
        <v>3</v>
      </c>
      <c r="O402" s="115"/>
      <c r="P402" s="115"/>
      <c r="Q402" s="113"/>
      <c r="R402" s="130" t="n">
        <f aca="false">SUM(F402:Q402)</f>
        <v>7</v>
      </c>
      <c r="S402" s="118"/>
    </row>
    <row r="403" customFormat="false" ht="33.75" hidden="false" customHeight="false" outlineLevel="0" collapsed="false">
      <c r="A403" s="120" t="s">
        <v>647</v>
      </c>
      <c r="B403" s="120" t="s">
        <v>619</v>
      </c>
      <c r="C403" s="120" t="s">
        <v>643</v>
      </c>
      <c r="D403" s="121" t="s">
        <v>152</v>
      </c>
      <c r="E403" s="113" t="n">
        <v>2</v>
      </c>
      <c r="F403" s="114"/>
      <c r="G403" s="115" t="n">
        <v>1</v>
      </c>
      <c r="H403" s="115"/>
      <c r="I403" s="115" t="n">
        <v>1</v>
      </c>
      <c r="J403" s="115"/>
      <c r="K403" s="115"/>
      <c r="L403" s="115"/>
      <c r="M403" s="115"/>
      <c r="N403" s="115"/>
      <c r="O403" s="115"/>
      <c r="P403" s="115"/>
      <c r="Q403" s="113"/>
      <c r="R403" s="130" t="n">
        <f aca="false">SUM(F403:Q403)</f>
        <v>2</v>
      </c>
      <c r="S403" s="118"/>
    </row>
    <row r="404" customFormat="false" ht="33.75" hidden="false" customHeight="false" outlineLevel="0" collapsed="false">
      <c r="A404" s="120" t="s">
        <v>648</v>
      </c>
      <c r="B404" s="120" t="s">
        <v>619</v>
      </c>
      <c r="C404" s="120" t="s">
        <v>643</v>
      </c>
      <c r="D404" s="121" t="s">
        <v>152</v>
      </c>
      <c r="E404" s="113" t="n">
        <v>240</v>
      </c>
      <c r="F404" s="114" t="n">
        <v>20</v>
      </c>
      <c r="G404" s="115" t="n">
        <v>20</v>
      </c>
      <c r="H404" s="115" t="n">
        <v>20</v>
      </c>
      <c r="I404" s="115" t="n">
        <v>20</v>
      </c>
      <c r="J404" s="115" t="n">
        <v>20</v>
      </c>
      <c r="K404" s="115" t="n">
        <v>20</v>
      </c>
      <c r="L404" s="115" t="n">
        <v>20</v>
      </c>
      <c r="M404" s="115" t="n">
        <v>20</v>
      </c>
      <c r="N404" s="115" t="n">
        <v>20</v>
      </c>
      <c r="O404" s="115" t="n">
        <v>20</v>
      </c>
      <c r="P404" s="115" t="n">
        <v>20</v>
      </c>
      <c r="Q404" s="113" t="n">
        <v>20</v>
      </c>
      <c r="R404" s="130" t="n">
        <f aca="false">SUM(F404:Q404)</f>
        <v>240</v>
      </c>
      <c r="S404" s="118"/>
    </row>
    <row r="405" customFormat="false" ht="45" hidden="false" customHeight="false" outlineLevel="0" collapsed="false">
      <c r="A405" s="120" t="s">
        <v>649</v>
      </c>
      <c r="B405" s="120" t="s">
        <v>619</v>
      </c>
      <c r="C405" s="120" t="s">
        <v>650</v>
      </c>
      <c r="D405" s="121" t="s">
        <v>227</v>
      </c>
      <c r="E405" s="113" t="n">
        <v>12</v>
      </c>
      <c r="F405" s="114" t="n">
        <v>1</v>
      </c>
      <c r="G405" s="115" t="n">
        <v>1</v>
      </c>
      <c r="H405" s="115" t="n">
        <v>1</v>
      </c>
      <c r="I405" s="115" t="n">
        <v>1</v>
      </c>
      <c r="J405" s="115" t="n">
        <v>1</v>
      </c>
      <c r="K405" s="115" t="n">
        <v>1</v>
      </c>
      <c r="L405" s="115" t="n">
        <v>1</v>
      </c>
      <c r="M405" s="115" t="n">
        <v>1</v>
      </c>
      <c r="N405" s="115" t="n">
        <v>1</v>
      </c>
      <c r="O405" s="115" t="n">
        <v>1</v>
      </c>
      <c r="P405" s="115" t="n">
        <v>1</v>
      </c>
      <c r="Q405" s="113" t="n">
        <v>1</v>
      </c>
      <c r="R405" s="130" t="n">
        <f aca="false">SUM(F405:Q405)</f>
        <v>12</v>
      </c>
      <c r="S405" s="118"/>
    </row>
    <row r="406" customFormat="false" ht="33.75" hidden="false" customHeight="false" outlineLevel="0" collapsed="false">
      <c r="A406" s="120" t="s">
        <v>651</v>
      </c>
      <c r="B406" s="120" t="s">
        <v>619</v>
      </c>
      <c r="C406" s="120" t="s">
        <v>643</v>
      </c>
      <c r="D406" s="121" t="s">
        <v>652</v>
      </c>
      <c r="E406" s="113" t="n">
        <v>12</v>
      </c>
      <c r="F406" s="114" t="n">
        <v>1</v>
      </c>
      <c r="G406" s="115" t="n">
        <v>1</v>
      </c>
      <c r="H406" s="115" t="n">
        <v>1</v>
      </c>
      <c r="I406" s="115" t="n">
        <v>1</v>
      </c>
      <c r="J406" s="115" t="n">
        <v>1</v>
      </c>
      <c r="K406" s="115" t="n">
        <v>1</v>
      </c>
      <c r="L406" s="115" t="n">
        <v>1</v>
      </c>
      <c r="M406" s="115" t="n">
        <v>1</v>
      </c>
      <c r="N406" s="115" t="n">
        <v>1</v>
      </c>
      <c r="O406" s="115" t="n">
        <v>1</v>
      </c>
      <c r="P406" s="115" t="n">
        <v>1</v>
      </c>
      <c r="Q406" s="113" t="n">
        <v>1</v>
      </c>
      <c r="R406" s="130" t="n">
        <f aca="false">SUM(F406:Q406)</f>
        <v>12</v>
      </c>
      <c r="S406" s="118"/>
    </row>
    <row r="407" customFormat="false" ht="33.75" hidden="false" customHeight="false" outlineLevel="0" collapsed="false">
      <c r="A407" s="120" t="s">
        <v>653</v>
      </c>
      <c r="B407" s="120" t="s">
        <v>619</v>
      </c>
      <c r="C407" s="120" t="s">
        <v>643</v>
      </c>
      <c r="D407" s="121" t="s">
        <v>116</v>
      </c>
      <c r="E407" s="113" t="n">
        <v>51</v>
      </c>
      <c r="F407" s="114" t="n">
        <v>17</v>
      </c>
      <c r="G407" s="115"/>
      <c r="H407" s="115"/>
      <c r="I407" s="115"/>
      <c r="J407" s="115"/>
      <c r="K407" s="115" t="n">
        <v>17</v>
      </c>
      <c r="L407" s="115"/>
      <c r="M407" s="115"/>
      <c r="N407" s="115"/>
      <c r="O407" s="115"/>
      <c r="P407" s="115" t="n">
        <v>17</v>
      </c>
      <c r="Q407" s="113"/>
      <c r="R407" s="130" t="n">
        <f aca="false">SUM(F407:Q407)</f>
        <v>51</v>
      </c>
      <c r="S407" s="118"/>
    </row>
    <row r="408" customFormat="false" ht="33.75" hidden="false" customHeight="false" outlineLevel="0" collapsed="false">
      <c r="A408" s="120" t="s">
        <v>654</v>
      </c>
      <c r="B408" s="120" t="s">
        <v>619</v>
      </c>
      <c r="C408" s="120" t="s">
        <v>643</v>
      </c>
      <c r="D408" s="121" t="s">
        <v>116</v>
      </c>
      <c r="E408" s="113" t="n">
        <v>204</v>
      </c>
      <c r="F408" s="114" t="n">
        <v>17</v>
      </c>
      <c r="G408" s="115" t="n">
        <v>17</v>
      </c>
      <c r="H408" s="115" t="n">
        <v>17</v>
      </c>
      <c r="I408" s="115" t="n">
        <v>17</v>
      </c>
      <c r="J408" s="115" t="n">
        <v>17</v>
      </c>
      <c r="K408" s="115" t="n">
        <v>17</v>
      </c>
      <c r="L408" s="115" t="n">
        <v>17</v>
      </c>
      <c r="M408" s="115" t="n">
        <v>17</v>
      </c>
      <c r="N408" s="115" t="n">
        <v>17</v>
      </c>
      <c r="O408" s="115" t="n">
        <v>17</v>
      </c>
      <c r="P408" s="115" t="n">
        <v>17</v>
      </c>
      <c r="Q408" s="113" t="n">
        <v>17</v>
      </c>
      <c r="R408" s="130" t="n">
        <f aca="false">SUM(F408:Q408)</f>
        <v>204</v>
      </c>
      <c r="S408" s="118"/>
    </row>
    <row r="409" customFormat="false" ht="33.75" hidden="false" customHeight="false" outlineLevel="0" collapsed="false">
      <c r="A409" s="120" t="s">
        <v>655</v>
      </c>
      <c r="B409" s="120" t="s">
        <v>619</v>
      </c>
      <c r="C409" s="120" t="s">
        <v>643</v>
      </c>
      <c r="D409" s="121" t="s">
        <v>227</v>
      </c>
      <c r="E409" s="113" t="n">
        <v>12</v>
      </c>
      <c r="F409" s="114" t="n">
        <v>1</v>
      </c>
      <c r="G409" s="115" t="n">
        <v>1</v>
      </c>
      <c r="H409" s="115" t="n">
        <v>1</v>
      </c>
      <c r="I409" s="115" t="n">
        <v>1</v>
      </c>
      <c r="J409" s="115" t="n">
        <v>1</v>
      </c>
      <c r="K409" s="115" t="n">
        <v>1</v>
      </c>
      <c r="L409" s="115" t="n">
        <v>1</v>
      </c>
      <c r="M409" s="115" t="n">
        <v>1</v>
      </c>
      <c r="N409" s="115" t="n">
        <v>1</v>
      </c>
      <c r="O409" s="115" t="n">
        <v>1</v>
      </c>
      <c r="P409" s="115" t="n">
        <v>1</v>
      </c>
      <c r="Q409" s="113" t="n">
        <v>1</v>
      </c>
      <c r="R409" s="130" t="n">
        <f aca="false">SUM(F409:Q409)</f>
        <v>12</v>
      </c>
      <c r="S409" s="118"/>
    </row>
    <row r="410" customFormat="false" ht="33.75" hidden="false" customHeight="false" outlineLevel="0" collapsed="false">
      <c r="A410" s="120" t="s">
        <v>656</v>
      </c>
      <c r="B410" s="120" t="s">
        <v>619</v>
      </c>
      <c r="C410" s="120" t="s">
        <v>643</v>
      </c>
      <c r="D410" s="121" t="s">
        <v>153</v>
      </c>
      <c r="E410" s="113" t="n">
        <v>4</v>
      </c>
      <c r="F410" s="114"/>
      <c r="G410" s="115"/>
      <c r="H410" s="115"/>
      <c r="I410" s="115" t="n">
        <v>1</v>
      </c>
      <c r="J410" s="115"/>
      <c r="K410" s="115"/>
      <c r="L410" s="115" t="n">
        <v>1</v>
      </c>
      <c r="M410" s="115"/>
      <c r="N410" s="115"/>
      <c r="O410" s="115" t="n">
        <v>1</v>
      </c>
      <c r="P410" s="115"/>
      <c r="Q410" s="113" t="n">
        <v>1</v>
      </c>
      <c r="R410" s="130" t="n">
        <f aca="false">SUM(F410:Q410)</f>
        <v>4</v>
      </c>
      <c r="S410" s="118"/>
    </row>
    <row r="411" customFormat="false" ht="22.5" hidden="false" customHeight="false" outlineLevel="0" collapsed="false">
      <c r="A411" s="120" t="s">
        <v>657</v>
      </c>
      <c r="B411" s="120" t="s">
        <v>619</v>
      </c>
      <c r="C411" s="120" t="s">
        <v>658</v>
      </c>
      <c r="D411" s="121" t="s">
        <v>168</v>
      </c>
      <c r="E411" s="113" t="n">
        <v>2</v>
      </c>
      <c r="F411" s="114"/>
      <c r="G411" s="115" t="n">
        <v>1</v>
      </c>
      <c r="H411" s="115"/>
      <c r="I411" s="115"/>
      <c r="J411" s="115"/>
      <c r="K411" s="115"/>
      <c r="L411" s="115"/>
      <c r="M411" s="115" t="n">
        <v>1</v>
      </c>
      <c r="N411" s="115"/>
      <c r="O411" s="115"/>
      <c r="P411" s="115"/>
      <c r="Q411" s="113"/>
      <c r="R411" s="130" t="n">
        <f aca="false">SUM(F411:Q411)</f>
        <v>2</v>
      </c>
      <c r="S411" s="118"/>
    </row>
    <row r="412" customFormat="false" ht="22.5" hidden="false" customHeight="false" outlineLevel="0" collapsed="false">
      <c r="A412" s="120" t="s">
        <v>659</v>
      </c>
      <c r="B412" s="120" t="s">
        <v>619</v>
      </c>
      <c r="C412" s="120" t="s">
        <v>462</v>
      </c>
      <c r="D412" s="121" t="s">
        <v>227</v>
      </c>
      <c r="E412" s="113" t="n">
        <v>12</v>
      </c>
      <c r="F412" s="114" t="n">
        <v>1</v>
      </c>
      <c r="G412" s="115" t="n">
        <v>1</v>
      </c>
      <c r="H412" s="115" t="n">
        <v>1</v>
      </c>
      <c r="I412" s="115" t="n">
        <v>1</v>
      </c>
      <c r="J412" s="115" t="n">
        <v>1</v>
      </c>
      <c r="K412" s="115" t="n">
        <v>1</v>
      </c>
      <c r="L412" s="115" t="n">
        <v>1</v>
      </c>
      <c r="M412" s="115" t="n">
        <v>1</v>
      </c>
      <c r="N412" s="115" t="n">
        <v>1</v>
      </c>
      <c r="O412" s="115" t="n">
        <v>1</v>
      </c>
      <c r="P412" s="115" t="n">
        <v>1</v>
      </c>
      <c r="Q412" s="113" t="n">
        <v>1</v>
      </c>
      <c r="R412" s="130" t="n">
        <f aca="false">SUM(F412:Q412)</f>
        <v>12</v>
      </c>
      <c r="S412" s="118"/>
    </row>
    <row r="413" customFormat="false" ht="33.75" hidden="false" customHeight="false" outlineLevel="0" collapsed="false">
      <c r="A413" s="120" t="s">
        <v>660</v>
      </c>
      <c r="B413" s="120" t="s">
        <v>619</v>
      </c>
      <c r="C413" s="120" t="s">
        <v>462</v>
      </c>
      <c r="D413" s="121" t="s">
        <v>227</v>
      </c>
      <c r="E413" s="113" t="n">
        <v>12</v>
      </c>
      <c r="F413" s="114" t="n">
        <v>1</v>
      </c>
      <c r="G413" s="115" t="n">
        <v>1</v>
      </c>
      <c r="H413" s="115" t="n">
        <v>1</v>
      </c>
      <c r="I413" s="115" t="n">
        <v>1</v>
      </c>
      <c r="J413" s="115" t="n">
        <v>1</v>
      </c>
      <c r="K413" s="115" t="n">
        <v>1</v>
      </c>
      <c r="L413" s="115" t="n">
        <v>1</v>
      </c>
      <c r="M413" s="115" t="n">
        <v>1</v>
      </c>
      <c r="N413" s="115" t="n">
        <v>1</v>
      </c>
      <c r="O413" s="115" t="n">
        <v>1</v>
      </c>
      <c r="P413" s="115" t="n">
        <v>1</v>
      </c>
      <c r="Q413" s="113" t="n">
        <v>1</v>
      </c>
      <c r="R413" s="130" t="n">
        <f aca="false">SUM(F413:Q413)</f>
        <v>12</v>
      </c>
      <c r="S413" s="118"/>
    </row>
    <row r="414" customFormat="false" ht="22.5" hidden="false" customHeight="false" outlineLevel="0" collapsed="false">
      <c r="A414" s="120" t="s">
        <v>661</v>
      </c>
      <c r="B414" s="120" t="s">
        <v>619</v>
      </c>
      <c r="C414" s="120" t="s">
        <v>662</v>
      </c>
      <c r="D414" s="121" t="s">
        <v>152</v>
      </c>
      <c r="E414" s="113" t="n">
        <v>1</v>
      </c>
      <c r="F414" s="114"/>
      <c r="G414" s="115"/>
      <c r="H414" s="115"/>
      <c r="I414" s="115"/>
      <c r="J414" s="115"/>
      <c r="K414" s="115"/>
      <c r="L414" s="115"/>
      <c r="M414" s="115"/>
      <c r="N414" s="115"/>
      <c r="O414" s="115"/>
      <c r="P414" s="115" t="n">
        <v>1</v>
      </c>
      <c r="Q414" s="113"/>
      <c r="R414" s="130" t="n">
        <f aca="false">SUM(F414:Q414)</f>
        <v>1</v>
      </c>
      <c r="S414" s="118"/>
    </row>
    <row r="415" customFormat="false" ht="22.5" hidden="false" customHeight="false" outlineLevel="0" collapsed="false">
      <c r="A415" s="120" t="s">
        <v>663</v>
      </c>
      <c r="B415" s="120" t="s">
        <v>619</v>
      </c>
      <c r="C415" s="120" t="s">
        <v>662</v>
      </c>
      <c r="D415" s="121" t="s">
        <v>152</v>
      </c>
      <c r="E415" s="113" t="n">
        <v>1</v>
      </c>
      <c r="F415" s="114"/>
      <c r="G415" s="115"/>
      <c r="H415" s="115"/>
      <c r="I415" s="115"/>
      <c r="J415" s="115"/>
      <c r="K415" s="115"/>
      <c r="L415" s="115"/>
      <c r="M415" s="115"/>
      <c r="N415" s="115"/>
      <c r="O415" s="115"/>
      <c r="P415" s="115"/>
      <c r="Q415" s="113" t="n">
        <v>1</v>
      </c>
      <c r="R415" s="130" t="n">
        <f aca="false">SUM(F415:Q415)</f>
        <v>1</v>
      </c>
      <c r="S415" s="118"/>
    </row>
    <row r="416" customFormat="false" ht="22.5" hidden="false" customHeight="false" outlineLevel="0" collapsed="false">
      <c r="A416" s="120" t="s">
        <v>664</v>
      </c>
      <c r="B416" s="120" t="s">
        <v>619</v>
      </c>
      <c r="C416" s="120" t="s">
        <v>662</v>
      </c>
      <c r="D416" s="121" t="s">
        <v>152</v>
      </c>
      <c r="E416" s="113" t="n">
        <v>1</v>
      </c>
      <c r="F416" s="114"/>
      <c r="G416" s="115"/>
      <c r="H416" s="115"/>
      <c r="I416" s="115"/>
      <c r="J416" s="115"/>
      <c r="K416" s="115"/>
      <c r="L416" s="115" t="n">
        <v>1</v>
      </c>
      <c r="M416" s="115"/>
      <c r="N416" s="115"/>
      <c r="O416" s="115"/>
      <c r="P416" s="115"/>
      <c r="Q416" s="113"/>
      <c r="R416" s="130" t="n">
        <f aca="false">SUM(F416:Q416)</f>
        <v>1</v>
      </c>
      <c r="S416" s="118"/>
    </row>
    <row r="417" customFormat="false" ht="22.5" hidden="false" customHeight="false" outlineLevel="0" collapsed="false">
      <c r="A417" s="120" t="s">
        <v>665</v>
      </c>
      <c r="B417" s="120" t="s">
        <v>619</v>
      </c>
      <c r="C417" s="120" t="s">
        <v>662</v>
      </c>
      <c r="D417" s="121" t="s">
        <v>666</v>
      </c>
      <c r="E417" s="113" t="n">
        <v>3</v>
      </c>
      <c r="F417" s="114"/>
      <c r="G417" s="115"/>
      <c r="H417" s="115" t="n">
        <v>1</v>
      </c>
      <c r="I417" s="115"/>
      <c r="J417" s="115"/>
      <c r="K417" s="115" t="n">
        <v>1</v>
      </c>
      <c r="L417" s="115"/>
      <c r="M417" s="115"/>
      <c r="N417" s="115"/>
      <c r="O417" s="115"/>
      <c r="P417" s="115"/>
      <c r="Q417" s="113" t="n">
        <v>1</v>
      </c>
      <c r="R417" s="130" t="n">
        <f aca="false">SUM(F417:Q417)</f>
        <v>3</v>
      </c>
      <c r="S417" s="118"/>
    </row>
    <row r="418" customFormat="false" ht="12" hidden="false" customHeight="false" outlineLevel="0" collapsed="false">
      <c r="A418" s="120"/>
      <c r="B418" s="120"/>
      <c r="C418" s="120"/>
      <c r="D418" s="121"/>
      <c r="E418" s="113"/>
      <c r="F418" s="114"/>
      <c r="G418" s="115"/>
      <c r="H418" s="115"/>
      <c r="I418" s="115"/>
      <c r="J418" s="115"/>
      <c r="K418" s="115"/>
      <c r="L418" s="115"/>
      <c r="M418" s="115"/>
      <c r="N418" s="115"/>
      <c r="O418" s="115"/>
      <c r="P418" s="115"/>
      <c r="Q418" s="113"/>
      <c r="R418" s="130"/>
      <c r="S418" s="118"/>
    </row>
    <row r="419" customFormat="false" ht="15.75" hidden="false" customHeight="true" outlineLevel="0" collapsed="false">
      <c r="A419" s="349" t="s">
        <v>667</v>
      </c>
      <c r="B419" s="349"/>
      <c r="C419" s="349"/>
      <c r="D419" s="349"/>
      <c r="E419" s="349"/>
      <c r="F419" s="133"/>
      <c r="G419" s="133"/>
      <c r="H419" s="133"/>
      <c r="I419" s="133"/>
      <c r="J419" s="133"/>
      <c r="K419" s="133"/>
      <c r="L419" s="133"/>
      <c r="M419" s="133"/>
      <c r="N419" s="133"/>
      <c r="O419" s="133"/>
      <c r="P419" s="133"/>
      <c r="Q419" s="133"/>
      <c r="R419" s="134"/>
      <c r="S419" s="134"/>
    </row>
    <row r="420" customFormat="false" ht="45" hidden="false" customHeight="false" outlineLevel="0" collapsed="false">
      <c r="A420" s="289" t="s">
        <v>668</v>
      </c>
      <c r="B420" s="289" t="s">
        <v>669</v>
      </c>
      <c r="C420" s="289" t="s">
        <v>670</v>
      </c>
      <c r="D420" s="290" t="s">
        <v>671</v>
      </c>
      <c r="E420" s="350" t="n">
        <v>1</v>
      </c>
      <c r="F420" s="292"/>
      <c r="G420" s="290"/>
      <c r="H420" s="290"/>
      <c r="I420" s="290" t="n">
        <v>1</v>
      </c>
      <c r="J420" s="290"/>
      <c r="K420" s="290"/>
      <c r="L420" s="290"/>
      <c r="M420" s="290"/>
      <c r="N420" s="290"/>
      <c r="O420" s="290"/>
      <c r="P420" s="290"/>
      <c r="Q420" s="350"/>
      <c r="R420" s="294" t="n">
        <f aca="false">SUM(F420:Q420)</f>
        <v>1</v>
      </c>
      <c r="S420" s="351"/>
    </row>
    <row r="421" customFormat="false" ht="45" hidden="false" customHeight="false" outlineLevel="0" collapsed="false">
      <c r="A421" s="296" t="s">
        <v>672</v>
      </c>
      <c r="B421" s="296" t="s">
        <v>669</v>
      </c>
      <c r="C421" s="296" t="s">
        <v>670</v>
      </c>
      <c r="D421" s="297" t="s">
        <v>673</v>
      </c>
      <c r="E421" s="352" t="n">
        <v>1</v>
      </c>
      <c r="F421" s="299"/>
      <c r="G421" s="297"/>
      <c r="H421" s="297"/>
      <c r="I421" s="297" t="n">
        <v>1</v>
      </c>
      <c r="J421" s="297"/>
      <c r="K421" s="297"/>
      <c r="L421" s="297"/>
      <c r="M421" s="297"/>
      <c r="N421" s="297"/>
      <c r="O421" s="297"/>
      <c r="P421" s="297"/>
      <c r="Q421" s="352"/>
      <c r="R421" s="301" t="n">
        <f aca="false">SUM(F421:Q421)</f>
        <v>1</v>
      </c>
      <c r="S421" s="353"/>
    </row>
    <row r="422" customFormat="false" ht="45" hidden="false" customHeight="false" outlineLevel="0" collapsed="false">
      <c r="A422" s="296" t="s">
        <v>674</v>
      </c>
      <c r="B422" s="296" t="s">
        <v>669</v>
      </c>
      <c r="C422" s="296" t="s">
        <v>670</v>
      </c>
      <c r="D422" s="297" t="s">
        <v>675</v>
      </c>
      <c r="E422" s="352" t="n">
        <v>1</v>
      </c>
      <c r="F422" s="299"/>
      <c r="G422" s="297"/>
      <c r="H422" s="297"/>
      <c r="I422" s="297"/>
      <c r="J422" s="297" t="n">
        <v>1</v>
      </c>
      <c r="K422" s="297"/>
      <c r="L422" s="297"/>
      <c r="M422" s="297"/>
      <c r="N422" s="297"/>
      <c r="O422" s="297"/>
      <c r="P422" s="297"/>
      <c r="Q422" s="352"/>
      <c r="R422" s="301" t="n">
        <f aca="false">SUM(F422:Q422)</f>
        <v>1</v>
      </c>
      <c r="S422" s="353"/>
    </row>
    <row r="423" customFormat="false" ht="45" hidden="false" customHeight="false" outlineLevel="0" collapsed="false">
      <c r="A423" s="296" t="s">
        <v>676</v>
      </c>
      <c r="B423" s="296" t="s">
        <v>669</v>
      </c>
      <c r="C423" s="296" t="s">
        <v>670</v>
      </c>
      <c r="D423" s="297" t="s">
        <v>154</v>
      </c>
      <c r="E423" s="352" t="n">
        <v>3</v>
      </c>
      <c r="F423" s="299"/>
      <c r="G423" s="297"/>
      <c r="H423" s="297" t="n">
        <v>1</v>
      </c>
      <c r="I423" s="297" t="n">
        <v>1</v>
      </c>
      <c r="J423" s="297"/>
      <c r="K423" s="297" t="n">
        <v>1</v>
      </c>
      <c r="L423" s="297"/>
      <c r="M423" s="297"/>
      <c r="N423" s="297"/>
      <c r="O423" s="297"/>
      <c r="P423" s="297"/>
      <c r="Q423" s="352"/>
      <c r="R423" s="301" t="n">
        <f aca="false">SUM(F423:Q423)</f>
        <v>3</v>
      </c>
      <c r="S423" s="353"/>
    </row>
    <row r="424" customFormat="false" ht="45" hidden="false" customHeight="false" outlineLevel="0" collapsed="false">
      <c r="A424" s="296" t="s">
        <v>677</v>
      </c>
      <c r="B424" s="296" t="s">
        <v>669</v>
      </c>
      <c r="C424" s="296" t="s">
        <v>678</v>
      </c>
      <c r="D424" s="297" t="s">
        <v>679</v>
      </c>
      <c r="E424" s="352" t="n">
        <v>1</v>
      </c>
      <c r="F424" s="299"/>
      <c r="G424" s="297"/>
      <c r="H424" s="297"/>
      <c r="I424" s="297" t="n">
        <v>1</v>
      </c>
      <c r="J424" s="297"/>
      <c r="K424" s="297"/>
      <c r="L424" s="297"/>
      <c r="M424" s="297"/>
      <c r="N424" s="297"/>
      <c r="O424" s="297"/>
      <c r="P424" s="297"/>
      <c r="Q424" s="352"/>
      <c r="R424" s="301" t="n">
        <f aca="false">SUM(F424:Q424)</f>
        <v>1</v>
      </c>
      <c r="S424" s="353"/>
    </row>
    <row r="425" customFormat="false" ht="45" hidden="false" customHeight="false" outlineLevel="0" collapsed="false">
      <c r="A425" s="296" t="s">
        <v>680</v>
      </c>
      <c r="B425" s="296" t="s">
        <v>669</v>
      </c>
      <c r="C425" s="296" t="s">
        <v>678</v>
      </c>
      <c r="D425" s="297" t="s">
        <v>112</v>
      </c>
      <c r="E425" s="352" t="n">
        <v>6</v>
      </c>
      <c r="F425" s="299"/>
      <c r="G425" s="297"/>
      <c r="H425" s="297"/>
      <c r="I425" s="297"/>
      <c r="J425" s="297" t="n">
        <v>2</v>
      </c>
      <c r="K425" s="297"/>
      <c r="L425" s="297" t="n">
        <v>2</v>
      </c>
      <c r="M425" s="297"/>
      <c r="N425" s="297" t="n">
        <v>2</v>
      </c>
      <c r="O425" s="297"/>
      <c r="P425" s="297"/>
      <c r="Q425" s="352"/>
      <c r="R425" s="301" t="n">
        <f aca="false">SUM(F425:Q425)</f>
        <v>6</v>
      </c>
      <c r="S425" s="353"/>
    </row>
    <row r="426" customFormat="false" ht="45" hidden="false" customHeight="false" outlineLevel="0" collapsed="false">
      <c r="A426" s="296" t="s">
        <v>681</v>
      </c>
      <c r="B426" s="296" t="s">
        <v>669</v>
      </c>
      <c r="C426" s="296" t="s">
        <v>678</v>
      </c>
      <c r="D426" s="297" t="s">
        <v>682</v>
      </c>
      <c r="E426" s="352" t="n">
        <v>6</v>
      </c>
      <c r="F426" s="299"/>
      <c r="G426" s="297"/>
      <c r="H426" s="297"/>
      <c r="I426" s="297"/>
      <c r="J426" s="297"/>
      <c r="K426" s="297"/>
      <c r="L426" s="297"/>
      <c r="M426" s="297"/>
      <c r="N426" s="297"/>
      <c r="O426" s="297"/>
      <c r="P426" s="297"/>
      <c r="Q426" s="352"/>
      <c r="R426" s="301" t="n">
        <f aca="false">SUM(F426:Q426)</f>
        <v>0</v>
      </c>
      <c r="S426" s="353"/>
    </row>
    <row r="427" customFormat="false" ht="45" hidden="false" customHeight="false" outlineLevel="0" collapsed="false">
      <c r="A427" s="296" t="s">
        <v>683</v>
      </c>
      <c r="B427" s="296" t="s">
        <v>669</v>
      </c>
      <c r="C427" s="296" t="s">
        <v>678</v>
      </c>
      <c r="D427" s="297" t="s">
        <v>684</v>
      </c>
      <c r="E427" s="352" t="n">
        <v>5</v>
      </c>
      <c r="F427" s="299"/>
      <c r="G427" s="297"/>
      <c r="H427" s="297"/>
      <c r="I427" s="297"/>
      <c r="J427" s="297"/>
      <c r="K427" s="297" t="n">
        <v>2</v>
      </c>
      <c r="L427" s="297"/>
      <c r="M427" s="297" t="n">
        <v>2</v>
      </c>
      <c r="N427" s="297"/>
      <c r="O427" s="297" t="n">
        <v>1</v>
      </c>
      <c r="P427" s="297"/>
      <c r="Q427" s="352"/>
      <c r="R427" s="301" t="n">
        <f aca="false">SUM(F427:Q427)</f>
        <v>5</v>
      </c>
      <c r="S427" s="353"/>
    </row>
    <row r="428" customFormat="false" ht="45" hidden="false" customHeight="false" outlineLevel="0" collapsed="false">
      <c r="A428" s="296" t="s">
        <v>685</v>
      </c>
      <c r="B428" s="296" t="s">
        <v>669</v>
      </c>
      <c r="C428" s="296" t="s">
        <v>670</v>
      </c>
      <c r="D428" s="297" t="s">
        <v>679</v>
      </c>
      <c r="E428" s="352" t="n">
        <v>1</v>
      </c>
      <c r="F428" s="299"/>
      <c r="G428" s="297"/>
      <c r="H428" s="297"/>
      <c r="I428" s="297"/>
      <c r="J428" s="297" t="n">
        <v>1</v>
      </c>
      <c r="K428" s="297"/>
      <c r="L428" s="297"/>
      <c r="M428" s="297"/>
      <c r="N428" s="297"/>
      <c r="O428" s="297"/>
      <c r="P428" s="297"/>
      <c r="Q428" s="352"/>
      <c r="R428" s="301" t="n">
        <f aca="false">SUM(F428:Q428)</f>
        <v>1</v>
      </c>
      <c r="S428" s="353"/>
    </row>
    <row r="429" customFormat="false" ht="45" hidden="false" customHeight="false" outlineLevel="0" collapsed="false">
      <c r="A429" s="296" t="s">
        <v>686</v>
      </c>
      <c r="B429" s="296" t="s">
        <v>669</v>
      </c>
      <c r="C429" s="296" t="s">
        <v>687</v>
      </c>
      <c r="D429" s="297" t="s">
        <v>688</v>
      </c>
      <c r="E429" s="352" t="n">
        <v>1</v>
      </c>
      <c r="F429" s="299"/>
      <c r="G429" s="297"/>
      <c r="H429" s="297" t="n">
        <v>1</v>
      </c>
      <c r="I429" s="297"/>
      <c r="J429" s="297"/>
      <c r="K429" s="297"/>
      <c r="L429" s="297"/>
      <c r="M429" s="297"/>
      <c r="N429" s="297"/>
      <c r="O429" s="297"/>
      <c r="P429" s="297"/>
      <c r="Q429" s="352"/>
      <c r="R429" s="301" t="n">
        <f aca="false">SUM(F429:Q429)</f>
        <v>1</v>
      </c>
      <c r="S429" s="353"/>
    </row>
    <row r="430" customFormat="false" ht="33.75" hidden="false" customHeight="false" outlineLevel="0" collapsed="false">
      <c r="A430" s="296" t="s">
        <v>689</v>
      </c>
      <c r="B430" s="296" t="s">
        <v>619</v>
      </c>
      <c r="C430" s="296" t="s">
        <v>524</v>
      </c>
      <c r="D430" s="297" t="s">
        <v>168</v>
      </c>
      <c r="E430" s="352" t="n">
        <v>20</v>
      </c>
      <c r="F430" s="299"/>
      <c r="G430" s="297"/>
      <c r="H430" s="297"/>
      <c r="I430" s="297"/>
      <c r="J430" s="297"/>
      <c r="K430" s="297" t="n">
        <v>4</v>
      </c>
      <c r="L430" s="297" t="n">
        <v>4</v>
      </c>
      <c r="M430" s="297" t="n">
        <v>4</v>
      </c>
      <c r="N430" s="297" t="n">
        <v>4</v>
      </c>
      <c r="O430" s="297" t="n">
        <v>4</v>
      </c>
      <c r="P430" s="297"/>
      <c r="Q430" s="352"/>
      <c r="R430" s="301" t="n">
        <f aca="false">SUM(F430:Q430)</f>
        <v>20</v>
      </c>
      <c r="S430" s="353"/>
    </row>
    <row r="431" customFormat="false" ht="45" hidden="false" customHeight="false" outlineLevel="0" collapsed="false">
      <c r="A431" s="296" t="s">
        <v>690</v>
      </c>
      <c r="B431" s="296" t="s">
        <v>669</v>
      </c>
      <c r="C431" s="296" t="s">
        <v>670</v>
      </c>
      <c r="D431" s="297" t="s">
        <v>691</v>
      </c>
      <c r="E431" s="352" t="n">
        <v>850</v>
      </c>
      <c r="F431" s="299"/>
      <c r="G431" s="297" t="n">
        <v>850</v>
      </c>
      <c r="H431" s="297"/>
      <c r="I431" s="297"/>
      <c r="J431" s="297"/>
      <c r="K431" s="297"/>
      <c r="L431" s="297"/>
      <c r="M431" s="297"/>
      <c r="N431" s="297"/>
      <c r="O431" s="297"/>
      <c r="P431" s="297"/>
      <c r="Q431" s="352"/>
      <c r="R431" s="301" t="n">
        <f aca="false">SUM(F431:Q431)</f>
        <v>850</v>
      </c>
      <c r="S431" s="353"/>
    </row>
    <row r="432" customFormat="false" ht="45" hidden="false" customHeight="false" outlineLevel="0" collapsed="false">
      <c r="A432" s="296" t="s">
        <v>692</v>
      </c>
      <c r="B432" s="296" t="s">
        <v>669</v>
      </c>
      <c r="C432" s="296" t="s">
        <v>670</v>
      </c>
      <c r="D432" s="297" t="s">
        <v>693</v>
      </c>
      <c r="E432" s="352" t="n">
        <v>1</v>
      </c>
      <c r="F432" s="299"/>
      <c r="G432" s="297"/>
      <c r="H432" s="297" t="n">
        <v>1</v>
      </c>
      <c r="I432" s="297"/>
      <c r="J432" s="297"/>
      <c r="K432" s="297"/>
      <c r="L432" s="297"/>
      <c r="M432" s="297"/>
      <c r="N432" s="297"/>
      <c r="O432" s="297"/>
      <c r="P432" s="297"/>
      <c r="Q432" s="352"/>
      <c r="R432" s="301" t="n">
        <f aca="false">SUM(F432:Q432)</f>
        <v>1</v>
      </c>
      <c r="S432" s="353"/>
    </row>
    <row r="433" customFormat="false" ht="45" hidden="false" customHeight="false" outlineLevel="0" collapsed="false">
      <c r="A433" s="354" t="s">
        <v>694</v>
      </c>
      <c r="B433" s="354" t="s">
        <v>669</v>
      </c>
      <c r="C433" s="354" t="s">
        <v>670</v>
      </c>
      <c r="D433" s="77" t="s">
        <v>695</v>
      </c>
      <c r="E433" s="355" t="n">
        <v>30</v>
      </c>
      <c r="F433" s="138"/>
      <c r="G433" s="77"/>
      <c r="H433" s="77" t="n">
        <v>3</v>
      </c>
      <c r="I433" s="77" t="n">
        <v>3</v>
      </c>
      <c r="J433" s="77" t="n">
        <v>3</v>
      </c>
      <c r="K433" s="77" t="n">
        <v>3</v>
      </c>
      <c r="L433" s="77" t="n">
        <v>3</v>
      </c>
      <c r="M433" s="77" t="n">
        <v>3</v>
      </c>
      <c r="N433" s="77" t="n">
        <v>3</v>
      </c>
      <c r="O433" s="77" t="n">
        <v>3</v>
      </c>
      <c r="P433" s="77" t="n">
        <v>3</v>
      </c>
      <c r="Q433" s="355" t="n">
        <v>3</v>
      </c>
      <c r="R433" s="130" t="n">
        <f aca="false">SUM(F433:Q433)</f>
        <v>30</v>
      </c>
      <c r="S433" s="356"/>
    </row>
    <row r="434" customFormat="false" ht="45" hidden="false" customHeight="false" outlineLevel="0" collapsed="false">
      <c r="A434" s="354" t="s">
        <v>696</v>
      </c>
      <c r="B434" s="354" t="s">
        <v>669</v>
      </c>
      <c r="C434" s="354" t="s">
        <v>678</v>
      </c>
      <c r="D434" s="77" t="s">
        <v>168</v>
      </c>
      <c r="E434" s="355" t="n">
        <v>2</v>
      </c>
      <c r="F434" s="138"/>
      <c r="G434" s="77"/>
      <c r="H434" s="77"/>
      <c r="I434" s="77" t="n">
        <v>1</v>
      </c>
      <c r="J434" s="77"/>
      <c r="K434" s="77"/>
      <c r="L434" s="77"/>
      <c r="M434" s="77"/>
      <c r="N434" s="77" t="n">
        <v>1</v>
      </c>
      <c r="O434" s="77"/>
      <c r="P434" s="77"/>
      <c r="Q434" s="355"/>
      <c r="R434" s="130" t="n">
        <f aca="false">SUM(F434:Q434)</f>
        <v>2</v>
      </c>
      <c r="S434" s="356"/>
    </row>
    <row r="435" customFormat="false" ht="22.5" hidden="false" customHeight="false" outlineLevel="0" collapsed="false">
      <c r="A435" s="354" t="s">
        <v>697</v>
      </c>
      <c r="B435" s="354" t="s">
        <v>619</v>
      </c>
      <c r="C435" s="354" t="s">
        <v>698</v>
      </c>
      <c r="D435" s="77" t="s">
        <v>227</v>
      </c>
      <c r="E435" s="355" t="n">
        <v>12</v>
      </c>
      <c r="F435" s="138" t="n">
        <v>1</v>
      </c>
      <c r="G435" s="77" t="n">
        <v>1</v>
      </c>
      <c r="H435" s="77" t="n">
        <v>1</v>
      </c>
      <c r="I435" s="77" t="n">
        <v>1</v>
      </c>
      <c r="J435" s="77" t="n">
        <v>1</v>
      </c>
      <c r="K435" s="77" t="n">
        <v>1</v>
      </c>
      <c r="L435" s="77" t="n">
        <v>1</v>
      </c>
      <c r="M435" s="77" t="n">
        <v>1</v>
      </c>
      <c r="N435" s="77" t="n">
        <v>1</v>
      </c>
      <c r="O435" s="77" t="n">
        <v>1</v>
      </c>
      <c r="P435" s="77" t="n">
        <v>1</v>
      </c>
      <c r="Q435" s="355" t="n">
        <v>1</v>
      </c>
      <c r="R435" s="130" t="n">
        <f aca="false">SUM(F435:Q435)</f>
        <v>12</v>
      </c>
      <c r="S435" s="356"/>
    </row>
    <row r="436" customFormat="false" ht="12" hidden="false" customHeight="false" outlineLevel="0" collapsed="false">
      <c r="A436" s="354"/>
      <c r="B436" s="354"/>
      <c r="C436" s="354"/>
      <c r="D436" s="77"/>
      <c r="E436" s="355"/>
      <c r="F436" s="138"/>
      <c r="G436" s="77"/>
      <c r="H436" s="77"/>
      <c r="I436" s="77"/>
      <c r="J436" s="77"/>
      <c r="K436" s="77"/>
      <c r="L436" s="77"/>
      <c r="M436" s="77"/>
      <c r="N436" s="77"/>
      <c r="O436" s="77"/>
      <c r="P436" s="77"/>
      <c r="Q436" s="355"/>
      <c r="R436" s="130"/>
      <c r="S436" s="356"/>
    </row>
    <row r="437" s="135" customFormat="true" ht="15.75" hidden="false" customHeight="true" outlineLevel="0" collapsed="false">
      <c r="A437" s="357" t="s">
        <v>699</v>
      </c>
      <c r="B437" s="357"/>
      <c r="C437" s="357"/>
      <c r="D437" s="357"/>
      <c r="E437" s="357"/>
      <c r="F437" s="133"/>
      <c r="G437" s="133"/>
      <c r="H437" s="133"/>
      <c r="I437" s="133"/>
      <c r="J437" s="133"/>
      <c r="K437" s="133"/>
      <c r="L437" s="133"/>
      <c r="M437" s="133"/>
      <c r="N437" s="133"/>
      <c r="O437" s="133"/>
      <c r="P437" s="133"/>
      <c r="Q437" s="133"/>
      <c r="R437" s="134"/>
      <c r="S437" s="134"/>
    </row>
    <row r="438" customFormat="false" ht="56.25" hidden="false" customHeight="false" outlineLevel="0" collapsed="false">
      <c r="A438" s="354" t="s">
        <v>700</v>
      </c>
      <c r="B438" s="354" t="s">
        <v>539</v>
      </c>
      <c r="C438" s="354" t="s">
        <v>701</v>
      </c>
      <c r="D438" s="77" t="s">
        <v>702</v>
      </c>
      <c r="E438" s="355" t="n">
        <v>2</v>
      </c>
      <c r="F438" s="138" t="n">
        <v>1</v>
      </c>
      <c r="G438" s="77" t="n">
        <v>1</v>
      </c>
      <c r="H438" s="77"/>
      <c r="I438" s="77"/>
      <c r="J438" s="77"/>
      <c r="K438" s="77"/>
      <c r="L438" s="77"/>
      <c r="M438" s="77"/>
      <c r="N438" s="77"/>
      <c r="O438" s="77"/>
      <c r="P438" s="77"/>
      <c r="Q438" s="355"/>
      <c r="R438" s="130" t="n">
        <f aca="false">SUM(F438:Q438)</f>
        <v>2</v>
      </c>
      <c r="S438" s="356"/>
    </row>
    <row r="439" customFormat="false" ht="67.5" hidden="false" customHeight="false" outlineLevel="0" collapsed="false">
      <c r="A439" s="354" t="s">
        <v>703</v>
      </c>
      <c r="B439" s="354" t="s">
        <v>539</v>
      </c>
      <c r="C439" s="354" t="s">
        <v>701</v>
      </c>
      <c r="D439" s="77" t="s">
        <v>704</v>
      </c>
      <c r="E439" s="355" t="n">
        <v>9</v>
      </c>
      <c r="F439" s="138"/>
      <c r="G439" s="77"/>
      <c r="H439" s="77" t="n">
        <v>1</v>
      </c>
      <c r="I439" s="77" t="n">
        <v>1</v>
      </c>
      <c r="J439" s="77"/>
      <c r="K439" s="77" t="n">
        <v>5</v>
      </c>
      <c r="L439" s="77" t="n">
        <v>1</v>
      </c>
      <c r="M439" s="77"/>
      <c r="N439" s="77"/>
      <c r="O439" s="77"/>
      <c r="P439" s="77"/>
      <c r="Q439" s="355" t="n">
        <v>1</v>
      </c>
      <c r="R439" s="130" t="n">
        <f aca="false">SUM(F439:Q439)</f>
        <v>9</v>
      </c>
      <c r="S439" s="356"/>
    </row>
    <row r="440" customFormat="false" ht="56.25" hidden="false" customHeight="false" outlineLevel="0" collapsed="false">
      <c r="A440" s="354" t="s">
        <v>705</v>
      </c>
      <c r="B440" s="354" t="s">
        <v>539</v>
      </c>
      <c r="C440" s="354" t="s">
        <v>701</v>
      </c>
      <c r="D440" s="77" t="s">
        <v>706</v>
      </c>
      <c r="E440" s="355" t="n">
        <v>18</v>
      </c>
      <c r="F440" s="138" t="n">
        <v>2</v>
      </c>
      <c r="G440" s="77" t="n">
        <v>6</v>
      </c>
      <c r="H440" s="77" t="n">
        <v>10</v>
      </c>
      <c r="I440" s="77"/>
      <c r="J440" s="77"/>
      <c r="K440" s="77"/>
      <c r="L440" s="77"/>
      <c r="M440" s="77"/>
      <c r="N440" s="77"/>
      <c r="O440" s="77"/>
      <c r="P440" s="77"/>
      <c r="Q440" s="355"/>
      <c r="R440" s="130" t="n">
        <f aca="false">SUM(F440:Q440)</f>
        <v>18</v>
      </c>
      <c r="S440" s="356"/>
    </row>
    <row r="441" customFormat="false" ht="56.25" hidden="false" customHeight="false" outlineLevel="0" collapsed="false">
      <c r="A441" s="354" t="s">
        <v>707</v>
      </c>
      <c r="B441" s="354" t="s">
        <v>539</v>
      </c>
      <c r="C441" s="354" t="s">
        <v>701</v>
      </c>
      <c r="D441" s="77" t="s">
        <v>706</v>
      </c>
      <c r="E441" s="355" t="n">
        <v>1</v>
      </c>
      <c r="F441" s="138"/>
      <c r="G441" s="77" t="n">
        <v>1</v>
      </c>
      <c r="H441" s="77"/>
      <c r="I441" s="77"/>
      <c r="J441" s="77"/>
      <c r="K441" s="77"/>
      <c r="L441" s="77"/>
      <c r="M441" s="77"/>
      <c r="N441" s="77"/>
      <c r="O441" s="77"/>
      <c r="P441" s="77"/>
      <c r="Q441" s="355"/>
      <c r="R441" s="130" t="n">
        <f aca="false">SUM(F441:Q441)</f>
        <v>1</v>
      </c>
      <c r="S441" s="356"/>
    </row>
    <row r="442" customFormat="false" ht="68.25" hidden="false" customHeight="true" outlineLevel="0" collapsed="false">
      <c r="A442" s="354" t="s">
        <v>708</v>
      </c>
      <c r="B442" s="354" t="s">
        <v>435</v>
      </c>
      <c r="C442" s="354" t="s">
        <v>440</v>
      </c>
      <c r="D442" s="77" t="s">
        <v>702</v>
      </c>
      <c r="E442" s="355" t="n">
        <v>1</v>
      </c>
      <c r="F442" s="138"/>
      <c r="G442" s="77"/>
      <c r="H442" s="77"/>
      <c r="I442" s="77"/>
      <c r="J442" s="77"/>
      <c r="K442" s="77"/>
      <c r="L442" s="77"/>
      <c r="M442" s="77"/>
      <c r="N442" s="77" t="n">
        <v>1</v>
      </c>
      <c r="O442" s="77"/>
      <c r="P442" s="77"/>
      <c r="Q442" s="355"/>
      <c r="R442" s="130" t="n">
        <f aca="false">SUM(F442:Q442)</f>
        <v>1</v>
      </c>
      <c r="S442" s="356"/>
    </row>
    <row r="443" customFormat="false" ht="60.75" hidden="false" customHeight="true" outlineLevel="0" collapsed="false">
      <c r="A443" s="354" t="s">
        <v>709</v>
      </c>
      <c r="B443" s="354" t="s">
        <v>539</v>
      </c>
      <c r="C443" s="354" t="s">
        <v>701</v>
      </c>
      <c r="D443" s="77" t="s">
        <v>710</v>
      </c>
      <c r="E443" s="355" t="n">
        <v>14</v>
      </c>
      <c r="F443" s="138"/>
      <c r="G443" s="77" t="n">
        <v>1</v>
      </c>
      <c r="H443" s="77" t="n">
        <v>1</v>
      </c>
      <c r="I443" s="77" t="n">
        <v>3</v>
      </c>
      <c r="J443" s="77" t="n">
        <v>3</v>
      </c>
      <c r="K443" s="77" t="n">
        <v>3</v>
      </c>
      <c r="L443" s="77" t="n">
        <v>1</v>
      </c>
      <c r="M443" s="77"/>
      <c r="N443" s="77" t="n">
        <v>1</v>
      </c>
      <c r="O443" s="77" t="n">
        <v>1</v>
      </c>
      <c r="P443" s="77"/>
      <c r="Q443" s="355"/>
      <c r="R443" s="130" t="n">
        <f aca="false">SUM(F443:Q443)</f>
        <v>14</v>
      </c>
      <c r="S443" s="356"/>
    </row>
    <row r="444" customFormat="false" ht="45" hidden="false" customHeight="false" outlineLevel="0" collapsed="false">
      <c r="A444" s="354" t="s">
        <v>711</v>
      </c>
      <c r="B444" s="354" t="s">
        <v>435</v>
      </c>
      <c r="C444" s="354" t="s">
        <v>440</v>
      </c>
      <c r="D444" s="77" t="s">
        <v>156</v>
      </c>
      <c r="E444" s="355" t="n">
        <v>5</v>
      </c>
      <c r="F444" s="138"/>
      <c r="G444" s="77"/>
      <c r="H444" s="77"/>
      <c r="I444" s="77"/>
      <c r="J444" s="77"/>
      <c r="K444" s="77" t="n">
        <v>5</v>
      </c>
      <c r="L444" s="77"/>
      <c r="M444" s="77"/>
      <c r="N444" s="77"/>
      <c r="O444" s="77"/>
      <c r="P444" s="77"/>
      <c r="Q444" s="355"/>
      <c r="R444" s="130" t="n">
        <f aca="false">SUM(F444:Q444)</f>
        <v>5</v>
      </c>
      <c r="S444" s="356"/>
    </row>
    <row r="445" customFormat="false" ht="59.25" hidden="false" customHeight="true" outlineLevel="0" collapsed="false">
      <c r="A445" s="354" t="s">
        <v>712</v>
      </c>
      <c r="B445" s="354" t="s">
        <v>435</v>
      </c>
      <c r="C445" s="354" t="s">
        <v>440</v>
      </c>
      <c r="D445" s="77" t="s">
        <v>113</v>
      </c>
      <c r="E445" s="355" t="n">
        <v>1</v>
      </c>
      <c r="F445" s="138"/>
      <c r="G445" s="77"/>
      <c r="H445" s="77"/>
      <c r="I445" s="77"/>
      <c r="J445" s="77"/>
      <c r="K445" s="77"/>
      <c r="L445" s="77" t="n">
        <v>1</v>
      </c>
      <c r="M445" s="77"/>
      <c r="N445" s="77"/>
      <c r="O445" s="77"/>
      <c r="P445" s="77"/>
      <c r="Q445" s="355"/>
      <c r="R445" s="130" t="n">
        <f aca="false">SUM(F445:Q445)</f>
        <v>1</v>
      </c>
      <c r="S445" s="356"/>
    </row>
    <row r="446" customFormat="false" ht="45" hidden="false" customHeight="false" outlineLevel="0" collapsed="false">
      <c r="A446" s="354" t="s">
        <v>713</v>
      </c>
      <c r="B446" s="354" t="s">
        <v>435</v>
      </c>
      <c r="C446" s="354" t="s">
        <v>440</v>
      </c>
      <c r="D446" s="77" t="s">
        <v>227</v>
      </c>
      <c r="E446" s="355" t="n">
        <v>1</v>
      </c>
      <c r="F446" s="138"/>
      <c r="G446" s="77"/>
      <c r="H446" s="77"/>
      <c r="I446" s="77"/>
      <c r="J446" s="77"/>
      <c r="K446" s="77"/>
      <c r="L446" s="77" t="n">
        <v>1</v>
      </c>
      <c r="M446" s="77"/>
      <c r="N446" s="77"/>
      <c r="O446" s="77"/>
      <c r="P446" s="77"/>
      <c r="Q446" s="355"/>
      <c r="R446" s="130" t="n">
        <f aca="false">SUM(F446:Q446)</f>
        <v>1</v>
      </c>
      <c r="S446" s="356"/>
    </row>
    <row r="447" customFormat="false" ht="45" hidden="false" customHeight="false" outlineLevel="0" collapsed="false">
      <c r="A447" s="354" t="s">
        <v>714</v>
      </c>
      <c r="B447" s="354" t="s">
        <v>435</v>
      </c>
      <c r="C447" s="354" t="s">
        <v>440</v>
      </c>
      <c r="D447" s="77" t="s">
        <v>227</v>
      </c>
      <c r="E447" s="355" t="n">
        <v>1</v>
      </c>
      <c r="F447" s="138"/>
      <c r="G447" s="77"/>
      <c r="H447" s="77"/>
      <c r="I447" s="77"/>
      <c r="J447" s="77"/>
      <c r="K447" s="77"/>
      <c r="L447" s="77" t="n">
        <v>1</v>
      </c>
      <c r="M447" s="77"/>
      <c r="N447" s="77"/>
      <c r="O447" s="77"/>
      <c r="P447" s="77"/>
      <c r="Q447" s="355"/>
      <c r="R447" s="130" t="n">
        <f aca="false">SUM(F447:Q447)</f>
        <v>1</v>
      </c>
      <c r="S447" s="356"/>
    </row>
    <row r="448" customFormat="false" ht="45" hidden="false" customHeight="false" outlineLevel="0" collapsed="false">
      <c r="A448" s="354" t="s">
        <v>715</v>
      </c>
      <c r="B448" s="354" t="s">
        <v>461</v>
      </c>
      <c r="C448" s="354" t="s">
        <v>650</v>
      </c>
      <c r="D448" s="77" t="s">
        <v>702</v>
      </c>
      <c r="E448" s="355" t="n">
        <v>3</v>
      </c>
      <c r="F448" s="138"/>
      <c r="G448" s="77" t="n">
        <v>1</v>
      </c>
      <c r="H448" s="77"/>
      <c r="I448" s="77"/>
      <c r="J448" s="77"/>
      <c r="K448" s="77" t="n">
        <v>1</v>
      </c>
      <c r="L448" s="77"/>
      <c r="M448" s="77"/>
      <c r="N448" s="77"/>
      <c r="O448" s="77" t="n">
        <v>1</v>
      </c>
      <c r="P448" s="77"/>
      <c r="Q448" s="355"/>
      <c r="R448" s="130" t="n">
        <f aca="false">SUM(F448:Q448)</f>
        <v>3</v>
      </c>
      <c r="S448" s="356"/>
    </row>
    <row r="449" customFormat="false" ht="33.75" hidden="false" customHeight="false" outlineLevel="0" collapsed="false">
      <c r="A449" s="354" t="s">
        <v>716</v>
      </c>
      <c r="B449" s="354" t="s">
        <v>461</v>
      </c>
      <c r="C449" s="354" t="s">
        <v>717</v>
      </c>
      <c r="D449" s="77" t="s">
        <v>718</v>
      </c>
      <c r="E449" s="355" t="n">
        <v>9</v>
      </c>
      <c r="F449" s="138"/>
      <c r="G449" s="77"/>
      <c r="H449" s="77"/>
      <c r="I449" s="77"/>
      <c r="J449" s="77"/>
      <c r="K449" s="77" t="n">
        <v>3</v>
      </c>
      <c r="L449" s="77" t="n">
        <v>2</v>
      </c>
      <c r="M449" s="77" t="n">
        <v>2</v>
      </c>
      <c r="N449" s="77" t="n">
        <v>2</v>
      </c>
      <c r="O449" s="77"/>
      <c r="P449" s="77"/>
      <c r="Q449" s="355"/>
      <c r="R449" s="130" t="n">
        <f aca="false">SUM(F449:Q449)</f>
        <v>9</v>
      </c>
      <c r="S449" s="356"/>
    </row>
    <row r="450" customFormat="false" ht="45" hidden="false" customHeight="false" outlineLevel="0" collapsed="false">
      <c r="A450" s="354" t="s">
        <v>719</v>
      </c>
      <c r="B450" s="354" t="s">
        <v>461</v>
      </c>
      <c r="C450" s="354" t="s">
        <v>650</v>
      </c>
      <c r="D450" s="77" t="s">
        <v>702</v>
      </c>
      <c r="E450" s="355" t="n">
        <v>1</v>
      </c>
      <c r="F450" s="138"/>
      <c r="G450" s="77"/>
      <c r="H450" s="77"/>
      <c r="I450" s="77"/>
      <c r="J450" s="77"/>
      <c r="K450" s="77"/>
      <c r="L450" s="77"/>
      <c r="M450" s="77" t="n">
        <v>1</v>
      </c>
      <c r="N450" s="77"/>
      <c r="O450" s="77"/>
      <c r="P450" s="77"/>
      <c r="Q450" s="355"/>
      <c r="R450" s="130" t="n">
        <f aca="false">SUM(F450:Q450)</f>
        <v>1</v>
      </c>
      <c r="S450" s="356"/>
    </row>
    <row r="451" customFormat="false" ht="57" hidden="false" customHeight="false" outlineLevel="0" collapsed="false">
      <c r="A451" s="354" t="s">
        <v>720</v>
      </c>
      <c r="B451" s="354" t="s">
        <v>539</v>
      </c>
      <c r="C451" s="354" t="s">
        <v>701</v>
      </c>
      <c r="D451" s="77" t="s">
        <v>721</v>
      </c>
      <c r="E451" s="355" t="n">
        <v>3</v>
      </c>
      <c r="F451" s="138"/>
      <c r="G451" s="77"/>
      <c r="H451" s="77"/>
      <c r="I451" s="77" t="n">
        <v>1</v>
      </c>
      <c r="J451" s="77"/>
      <c r="K451" s="77"/>
      <c r="L451" s="77" t="n">
        <v>1</v>
      </c>
      <c r="M451" s="77"/>
      <c r="N451" s="77"/>
      <c r="O451" s="77" t="n">
        <v>1</v>
      </c>
      <c r="P451" s="77"/>
      <c r="Q451" s="355"/>
      <c r="R451" s="130" t="n">
        <f aca="false">SUM(F451:Q451)</f>
        <v>3</v>
      </c>
      <c r="S451" s="356"/>
    </row>
    <row r="452" s="135" customFormat="true" ht="30.75" hidden="false" customHeight="true" outlineLevel="0" collapsed="false">
      <c r="A452" s="357" t="s">
        <v>722</v>
      </c>
      <c r="B452" s="357"/>
      <c r="C452" s="357"/>
      <c r="D452" s="357"/>
      <c r="E452" s="357"/>
      <c r="F452" s="133"/>
      <c r="G452" s="133"/>
      <c r="H452" s="133"/>
      <c r="I452" s="133"/>
      <c r="J452" s="133"/>
      <c r="K452" s="133"/>
      <c r="L452" s="133"/>
      <c r="M452" s="133"/>
      <c r="N452" s="133"/>
      <c r="O452" s="133"/>
      <c r="P452" s="133"/>
      <c r="Q452" s="133"/>
      <c r="R452" s="134"/>
      <c r="S452" s="134"/>
    </row>
    <row r="453" customFormat="false" ht="56.25" hidden="false" customHeight="false" outlineLevel="0" collapsed="false">
      <c r="A453" s="354" t="s">
        <v>723</v>
      </c>
      <c r="B453" s="354" t="s">
        <v>724</v>
      </c>
      <c r="C453" s="354" t="s">
        <v>725</v>
      </c>
      <c r="D453" s="77" t="s">
        <v>726</v>
      </c>
      <c r="E453" s="355" t="n">
        <v>6</v>
      </c>
      <c r="F453" s="138"/>
      <c r="G453" s="77" t="n">
        <v>1</v>
      </c>
      <c r="H453" s="77"/>
      <c r="I453" s="77" t="n">
        <v>1</v>
      </c>
      <c r="J453" s="77"/>
      <c r="K453" s="77" t="n">
        <v>1</v>
      </c>
      <c r="L453" s="77"/>
      <c r="M453" s="77" t="n">
        <v>1</v>
      </c>
      <c r="N453" s="77"/>
      <c r="O453" s="77" t="n">
        <v>1</v>
      </c>
      <c r="P453" s="77"/>
      <c r="Q453" s="355" t="n">
        <v>1</v>
      </c>
      <c r="R453" s="130" t="n">
        <f aca="false">SUM(F453:Q453)</f>
        <v>6</v>
      </c>
      <c r="S453" s="356"/>
    </row>
    <row r="454" customFormat="false" ht="45" hidden="false" customHeight="false" outlineLevel="0" collapsed="false">
      <c r="A454" s="354" t="s">
        <v>727</v>
      </c>
      <c r="B454" s="354" t="s">
        <v>728</v>
      </c>
      <c r="C454" s="354" t="s">
        <v>729</v>
      </c>
      <c r="D454" s="77" t="s">
        <v>730</v>
      </c>
      <c r="E454" s="355" t="n">
        <v>119</v>
      </c>
      <c r="F454" s="138"/>
      <c r="G454" s="77"/>
      <c r="H454" s="77"/>
      <c r="I454" s="77"/>
      <c r="J454" s="77"/>
      <c r="K454" s="77" t="n">
        <v>119</v>
      </c>
      <c r="L454" s="77"/>
      <c r="M454" s="77"/>
      <c r="N454" s="77"/>
      <c r="O454" s="77"/>
      <c r="P454" s="77"/>
      <c r="Q454" s="355"/>
      <c r="R454" s="130" t="n">
        <f aca="false">SUM(F454:Q454)</f>
        <v>119</v>
      </c>
      <c r="S454" s="356"/>
    </row>
    <row r="455" customFormat="false" ht="45" hidden="false" customHeight="false" outlineLevel="0" collapsed="false">
      <c r="A455" s="354" t="s">
        <v>731</v>
      </c>
      <c r="B455" s="354" t="s">
        <v>188</v>
      </c>
      <c r="C455" s="354" t="s">
        <v>732</v>
      </c>
      <c r="D455" s="77" t="s">
        <v>733</v>
      </c>
      <c r="E455" s="355" t="n">
        <v>1</v>
      </c>
      <c r="F455" s="138"/>
      <c r="G455" s="77"/>
      <c r="H455" s="77" t="n">
        <v>1</v>
      </c>
      <c r="I455" s="77"/>
      <c r="J455" s="77"/>
      <c r="K455" s="77"/>
      <c r="L455" s="77"/>
      <c r="M455" s="77"/>
      <c r="N455" s="77"/>
      <c r="O455" s="77"/>
      <c r="P455" s="77"/>
      <c r="Q455" s="355"/>
      <c r="R455" s="130" t="n">
        <f aca="false">SUM(F455:Q455)</f>
        <v>1</v>
      </c>
      <c r="S455" s="356"/>
    </row>
    <row r="456" customFormat="false" ht="68.25" hidden="false" customHeight="false" outlineLevel="0" collapsed="false">
      <c r="A456" s="354" t="s">
        <v>734</v>
      </c>
      <c r="B456" s="354" t="s">
        <v>188</v>
      </c>
      <c r="C456" s="354" t="s">
        <v>732</v>
      </c>
      <c r="D456" s="77" t="s">
        <v>735</v>
      </c>
      <c r="E456" s="355" t="n">
        <v>1</v>
      </c>
      <c r="F456" s="138"/>
      <c r="G456" s="77"/>
      <c r="H456" s="77"/>
      <c r="I456" s="77"/>
      <c r="J456" s="77"/>
      <c r="K456" s="77"/>
      <c r="L456" s="77"/>
      <c r="M456" s="77"/>
      <c r="N456" s="77" t="n">
        <v>1</v>
      </c>
      <c r="O456" s="77"/>
      <c r="P456" s="77"/>
      <c r="Q456" s="355"/>
      <c r="R456" s="130" t="n">
        <f aca="false">SUM(F456:Q456)</f>
        <v>1</v>
      </c>
      <c r="S456" s="356"/>
    </row>
    <row r="457" s="135" customFormat="true" ht="15.75" hidden="false" customHeight="true" outlineLevel="0" collapsed="false">
      <c r="A457" s="357" t="s">
        <v>736</v>
      </c>
      <c r="B457" s="357"/>
      <c r="C457" s="357"/>
      <c r="D457" s="357"/>
      <c r="E457" s="357"/>
      <c r="F457" s="133"/>
      <c r="G457" s="133"/>
      <c r="H457" s="133"/>
      <c r="I457" s="133"/>
      <c r="J457" s="133"/>
      <c r="K457" s="133"/>
      <c r="L457" s="133"/>
      <c r="M457" s="133"/>
      <c r="N457" s="133"/>
      <c r="O457" s="133"/>
      <c r="P457" s="133"/>
      <c r="Q457" s="133"/>
      <c r="R457" s="134"/>
      <c r="S457" s="134"/>
    </row>
    <row r="458" customFormat="false" ht="45" hidden="false" customHeight="false" outlineLevel="0" collapsed="false">
      <c r="A458" s="354" t="s">
        <v>737</v>
      </c>
      <c r="B458" s="354" t="s">
        <v>188</v>
      </c>
      <c r="C458" s="354" t="s">
        <v>701</v>
      </c>
      <c r="D458" s="77" t="s">
        <v>157</v>
      </c>
      <c r="E458" s="355" t="n">
        <v>12</v>
      </c>
      <c r="F458" s="138" t="n">
        <v>1</v>
      </c>
      <c r="G458" s="77" t="n">
        <v>1</v>
      </c>
      <c r="H458" s="77" t="n">
        <v>1</v>
      </c>
      <c r="I458" s="77" t="n">
        <v>1</v>
      </c>
      <c r="J458" s="77" t="n">
        <v>1</v>
      </c>
      <c r="K458" s="77" t="n">
        <v>1</v>
      </c>
      <c r="L458" s="77" t="n">
        <v>1</v>
      </c>
      <c r="M458" s="77" t="n">
        <v>1</v>
      </c>
      <c r="N458" s="77" t="n">
        <v>1</v>
      </c>
      <c r="O458" s="77" t="n">
        <v>1</v>
      </c>
      <c r="P458" s="77" t="n">
        <v>1</v>
      </c>
      <c r="Q458" s="355" t="n">
        <v>1</v>
      </c>
      <c r="R458" s="130" t="n">
        <f aca="false">SUM(F458:Q458)</f>
        <v>12</v>
      </c>
      <c r="S458" s="356"/>
    </row>
    <row r="459" customFormat="false" ht="45" hidden="false" customHeight="false" outlineLevel="0" collapsed="false">
      <c r="A459" s="354" t="s">
        <v>738</v>
      </c>
      <c r="B459" s="354" t="s">
        <v>188</v>
      </c>
      <c r="C459" s="354" t="s">
        <v>701</v>
      </c>
      <c r="D459" s="77" t="s">
        <v>227</v>
      </c>
      <c r="E459" s="355" t="n">
        <v>36</v>
      </c>
      <c r="F459" s="138" t="n">
        <v>3</v>
      </c>
      <c r="G459" s="77" t="n">
        <v>3</v>
      </c>
      <c r="H459" s="77" t="n">
        <v>3</v>
      </c>
      <c r="I459" s="77" t="n">
        <v>3</v>
      </c>
      <c r="J459" s="77" t="n">
        <v>3</v>
      </c>
      <c r="K459" s="77" t="n">
        <v>3</v>
      </c>
      <c r="L459" s="77" t="n">
        <v>3</v>
      </c>
      <c r="M459" s="77" t="n">
        <v>3</v>
      </c>
      <c r="N459" s="77" t="n">
        <v>3</v>
      </c>
      <c r="O459" s="77" t="n">
        <v>3</v>
      </c>
      <c r="P459" s="77" t="n">
        <v>3</v>
      </c>
      <c r="Q459" s="355" t="n">
        <v>3</v>
      </c>
      <c r="R459" s="130" t="n">
        <f aca="false">SUM(F459:Q459)</f>
        <v>36</v>
      </c>
      <c r="S459" s="356"/>
    </row>
    <row r="460" customFormat="false" ht="45" hidden="false" customHeight="false" outlineLevel="0" collapsed="false">
      <c r="A460" s="354" t="s">
        <v>739</v>
      </c>
      <c r="B460" s="354" t="s">
        <v>188</v>
      </c>
      <c r="C460" s="354" t="s">
        <v>701</v>
      </c>
      <c r="D460" s="77" t="s">
        <v>227</v>
      </c>
      <c r="E460" s="355" t="n">
        <v>36</v>
      </c>
      <c r="F460" s="138" t="n">
        <v>3</v>
      </c>
      <c r="G460" s="77" t="n">
        <v>3</v>
      </c>
      <c r="H460" s="77" t="n">
        <v>3</v>
      </c>
      <c r="I460" s="77" t="n">
        <v>3</v>
      </c>
      <c r="J460" s="77" t="n">
        <v>3</v>
      </c>
      <c r="K460" s="77" t="n">
        <v>3</v>
      </c>
      <c r="L460" s="77" t="n">
        <v>3</v>
      </c>
      <c r="M460" s="77" t="n">
        <v>3</v>
      </c>
      <c r="N460" s="77" t="n">
        <v>3</v>
      </c>
      <c r="O460" s="77" t="n">
        <v>3</v>
      </c>
      <c r="P460" s="77" t="n">
        <v>3</v>
      </c>
      <c r="Q460" s="355" t="n">
        <v>3</v>
      </c>
      <c r="R460" s="130" t="n">
        <f aca="false">SUM(F460:Q460)</f>
        <v>36</v>
      </c>
      <c r="S460" s="356"/>
    </row>
    <row r="461" customFormat="false" ht="45" hidden="false" customHeight="false" outlineLevel="0" collapsed="false">
      <c r="A461" s="354" t="s">
        <v>740</v>
      </c>
      <c r="B461" s="354" t="s">
        <v>188</v>
      </c>
      <c r="C461" s="354" t="s">
        <v>701</v>
      </c>
      <c r="D461" s="77" t="s">
        <v>741</v>
      </c>
      <c r="E461" s="355" t="n">
        <v>1</v>
      </c>
      <c r="F461" s="138"/>
      <c r="G461" s="77"/>
      <c r="H461" s="77"/>
      <c r="I461" s="77"/>
      <c r="J461" s="77" t="n">
        <v>1</v>
      </c>
      <c r="K461" s="77"/>
      <c r="L461" s="77"/>
      <c r="M461" s="77"/>
      <c r="N461" s="77"/>
      <c r="O461" s="77"/>
      <c r="P461" s="77"/>
      <c r="Q461" s="355"/>
      <c r="R461" s="130" t="n">
        <f aca="false">SUM(F461:Q461)</f>
        <v>1</v>
      </c>
      <c r="S461" s="356"/>
    </row>
    <row r="462" customFormat="false" ht="45" hidden="false" customHeight="false" outlineLevel="0" collapsed="false">
      <c r="A462" s="354" t="s">
        <v>742</v>
      </c>
      <c r="B462" s="354" t="s">
        <v>188</v>
      </c>
      <c r="C462" s="354" t="s">
        <v>701</v>
      </c>
      <c r="D462" s="77" t="s">
        <v>152</v>
      </c>
      <c r="E462" s="355" t="n">
        <v>1</v>
      </c>
      <c r="F462" s="138"/>
      <c r="G462" s="77"/>
      <c r="H462" s="77"/>
      <c r="I462" s="77" t="n">
        <v>1</v>
      </c>
      <c r="J462" s="77"/>
      <c r="K462" s="77"/>
      <c r="L462" s="77"/>
      <c r="M462" s="77"/>
      <c r="N462" s="77"/>
      <c r="O462" s="77"/>
      <c r="P462" s="77"/>
      <c r="Q462" s="355"/>
      <c r="R462" s="130" t="n">
        <f aca="false">SUM(F462:Q462)</f>
        <v>1</v>
      </c>
      <c r="S462" s="356"/>
    </row>
    <row r="463" customFormat="false" ht="45.75" hidden="false" customHeight="false" outlineLevel="0" collapsed="false">
      <c r="A463" s="354" t="s">
        <v>743</v>
      </c>
      <c r="B463" s="354" t="s">
        <v>188</v>
      </c>
      <c r="C463" s="354" t="s">
        <v>701</v>
      </c>
      <c r="D463" s="77" t="s">
        <v>158</v>
      </c>
      <c r="E463" s="355" t="n">
        <v>24</v>
      </c>
      <c r="F463" s="138" t="n">
        <v>2</v>
      </c>
      <c r="G463" s="77" t="n">
        <v>2</v>
      </c>
      <c r="H463" s="77" t="n">
        <v>2</v>
      </c>
      <c r="I463" s="77" t="n">
        <v>2</v>
      </c>
      <c r="J463" s="77" t="n">
        <v>2</v>
      </c>
      <c r="K463" s="77" t="n">
        <v>2</v>
      </c>
      <c r="L463" s="77" t="n">
        <v>2</v>
      </c>
      <c r="M463" s="77" t="n">
        <v>2</v>
      </c>
      <c r="N463" s="77" t="n">
        <v>2</v>
      </c>
      <c r="O463" s="77" t="n">
        <v>2</v>
      </c>
      <c r="P463" s="77" t="n">
        <v>2</v>
      </c>
      <c r="Q463" s="355" t="n">
        <v>2</v>
      </c>
      <c r="R463" s="130" t="n">
        <f aca="false">SUM(F463:Q463)</f>
        <v>24</v>
      </c>
      <c r="S463" s="356"/>
    </row>
    <row r="464" s="135" customFormat="true" ht="15.75" hidden="false" customHeight="true" outlineLevel="0" collapsed="false">
      <c r="A464" s="357" t="s">
        <v>744</v>
      </c>
      <c r="B464" s="357"/>
      <c r="C464" s="357"/>
      <c r="D464" s="357"/>
      <c r="E464" s="357"/>
      <c r="F464" s="133"/>
      <c r="G464" s="133"/>
      <c r="H464" s="133"/>
      <c r="I464" s="133"/>
      <c r="J464" s="133"/>
      <c r="K464" s="133"/>
      <c r="L464" s="133"/>
      <c r="M464" s="133"/>
      <c r="N464" s="133"/>
      <c r="O464" s="133"/>
      <c r="P464" s="133"/>
      <c r="Q464" s="133"/>
      <c r="R464" s="134"/>
      <c r="S464" s="134"/>
    </row>
    <row r="465" customFormat="false" ht="45" hidden="false" customHeight="false" outlineLevel="0" collapsed="false">
      <c r="A465" s="354" t="s">
        <v>745</v>
      </c>
      <c r="B465" s="354" t="s">
        <v>553</v>
      </c>
      <c r="C465" s="354" t="s">
        <v>746</v>
      </c>
      <c r="D465" s="77" t="s">
        <v>747</v>
      </c>
      <c r="E465" s="355" t="n">
        <v>1</v>
      </c>
      <c r="F465" s="138"/>
      <c r="G465" s="77"/>
      <c r="H465" s="77"/>
      <c r="I465" s="77"/>
      <c r="J465" s="77" t="n">
        <v>1</v>
      </c>
      <c r="K465" s="77"/>
      <c r="L465" s="77"/>
      <c r="M465" s="77"/>
      <c r="N465" s="77"/>
      <c r="O465" s="77"/>
      <c r="P465" s="77"/>
      <c r="Q465" s="355"/>
      <c r="R465" s="130" t="n">
        <f aca="false">SUM(F465:Q465)</f>
        <v>1</v>
      </c>
      <c r="S465" s="356"/>
    </row>
    <row r="466" customFormat="false" ht="45" hidden="false" customHeight="false" outlineLevel="0" collapsed="false">
      <c r="A466" s="354" t="s">
        <v>748</v>
      </c>
      <c r="B466" s="354" t="s">
        <v>553</v>
      </c>
      <c r="C466" s="354" t="s">
        <v>746</v>
      </c>
      <c r="D466" s="77" t="s">
        <v>747</v>
      </c>
      <c r="E466" s="355" t="n">
        <v>1</v>
      </c>
      <c r="F466" s="138"/>
      <c r="G466" s="77"/>
      <c r="H466" s="77"/>
      <c r="I466" s="77"/>
      <c r="J466" s="77"/>
      <c r="K466" s="77"/>
      <c r="L466" s="77"/>
      <c r="M466" s="77"/>
      <c r="N466" s="77"/>
      <c r="O466" s="77"/>
      <c r="P466" s="77" t="n">
        <v>1</v>
      </c>
      <c r="Q466" s="355"/>
      <c r="R466" s="130" t="n">
        <f aca="false">SUM(F466:Q466)</f>
        <v>1</v>
      </c>
      <c r="S466" s="356"/>
    </row>
    <row r="467" customFormat="false" ht="45" hidden="false" customHeight="false" outlineLevel="0" collapsed="false">
      <c r="A467" s="354" t="s">
        <v>749</v>
      </c>
      <c r="B467" s="354" t="s">
        <v>553</v>
      </c>
      <c r="C467" s="354" t="s">
        <v>746</v>
      </c>
      <c r="D467" s="77" t="s">
        <v>747</v>
      </c>
      <c r="E467" s="355" t="n">
        <v>1</v>
      </c>
      <c r="F467" s="138"/>
      <c r="G467" s="77"/>
      <c r="H467" s="77" t="n">
        <v>1</v>
      </c>
      <c r="I467" s="77"/>
      <c r="J467" s="77"/>
      <c r="K467" s="77"/>
      <c r="L467" s="77"/>
      <c r="M467" s="77"/>
      <c r="N467" s="77"/>
      <c r="O467" s="77"/>
      <c r="P467" s="77"/>
      <c r="Q467" s="355"/>
      <c r="R467" s="130" t="n">
        <f aca="false">SUM(F467:Q467)</f>
        <v>1</v>
      </c>
      <c r="S467" s="356"/>
    </row>
    <row r="468" customFormat="false" ht="33.75" hidden="false" customHeight="false" outlineLevel="0" collapsed="false">
      <c r="A468" s="354" t="s">
        <v>750</v>
      </c>
      <c r="B468" s="354" t="s">
        <v>461</v>
      </c>
      <c r="C468" s="354" t="s">
        <v>524</v>
      </c>
      <c r="D468" s="77" t="s">
        <v>747</v>
      </c>
      <c r="E468" s="355" t="n">
        <v>1</v>
      </c>
      <c r="F468" s="138"/>
      <c r="G468" s="77"/>
      <c r="H468" s="77"/>
      <c r="I468" s="77"/>
      <c r="J468" s="77"/>
      <c r="K468" s="77" t="n">
        <v>1</v>
      </c>
      <c r="L468" s="77"/>
      <c r="M468" s="77"/>
      <c r="N468" s="77"/>
      <c r="O468" s="77"/>
      <c r="P468" s="77"/>
      <c r="Q468" s="355"/>
      <c r="R468" s="130" t="n">
        <f aca="false">SUM(F468:Q468)</f>
        <v>1</v>
      </c>
      <c r="S468" s="356"/>
    </row>
    <row r="469" customFormat="false" ht="45" hidden="false" customHeight="false" outlineLevel="0" collapsed="false">
      <c r="A469" s="354" t="s">
        <v>751</v>
      </c>
      <c r="B469" s="354" t="s">
        <v>553</v>
      </c>
      <c r="C469" s="354" t="s">
        <v>746</v>
      </c>
      <c r="D469" s="77" t="s">
        <v>747</v>
      </c>
      <c r="E469" s="355" t="n">
        <v>1</v>
      </c>
      <c r="F469" s="138"/>
      <c r="G469" s="77"/>
      <c r="H469" s="77"/>
      <c r="I469" s="77"/>
      <c r="J469" s="77"/>
      <c r="K469" s="77"/>
      <c r="L469" s="77"/>
      <c r="M469" s="77"/>
      <c r="N469" s="77" t="n">
        <v>1</v>
      </c>
      <c r="O469" s="77"/>
      <c r="P469" s="77"/>
      <c r="Q469" s="355"/>
      <c r="R469" s="130" t="n">
        <f aca="false">SUM(F469:Q469)</f>
        <v>1</v>
      </c>
      <c r="S469" s="356"/>
    </row>
    <row r="470" customFormat="false" ht="45" hidden="false" customHeight="false" outlineLevel="0" collapsed="false">
      <c r="A470" s="354" t="s">
        <v>752</v>
      </c>
      <c r="B470" s="354" t="s">
        <v>553</v>
      </c>
      <c r="C470" s="354" t="s">
        <v>746</v>
      </c>
      <c r="D470" s="77" t="s">
        <v>747</v>
      </c>
      <c r="E470" s="355" t="n">
        <v>1</v>
      </c>
      <c r="F470" s="138"/>
      <c r="G470" s="77"/>
      <c r="H470" s="77"/>
      <c r="I470" s="77"/>
      <c r="J470" s="77"/>
      <c r="K470" s="77"/>
      <c r="L470" s="77"/>
      <c r="M470" s="77"/>
      <c r="N470" s="77"/>
      <c r="O470" s="77"/>
      <c r="P470" s="77" t="n">
        <v>1</v>
      </c>
      <c r="Q470" s="355"/>
      <c r="R470" s="130" t="n">
        <f aca="false">SUM(F470:Q470)</f>
        <v>1</v>
      </c>
      <c r="S470" s="356"/>
    </row>
    <row r="471" customFormat="false" ht="45" hidden="false" customHeight="false" outlineLevel="0" collapsed="false">
      <c r="A471" s="354" t="s">
        <v>753</v>
      </c>
      <c r="B471" s="354" t="s">
        <v>553</v>
      </c>
      <c r="C471" s="354" t="s">
        <v>746</v>
      </c>
      <c r="D471" s="77" t="s">
        <v>747</v>
      </c>
      <c r="E471" s="355" t="n">
        <v>1</v>
      </c>
      <c r="F471" s="138"/>
      <c r="G471" s="77"/>
      <c r="H471" s="77"/>
      <c r="I471" s="77"/>
      <c r="J471" s="77"/>
      <c r="K471" s="77" t="n">
        <v>1</v>
      </c>
      <c r="L471" s="77"/>
      <c r="M471" s="77"/>
      <c r="N471" s="77"/>
      <c r="O471" s="77"/>
      <c r="P471" s="77"/>
      <c r="Q471" s="355"/>
      <c r="R471" s="130" t="n">
        <f aca="false">SUM(F471:Q471)</f>
        <v>1</v>
      </c>
      <c r="S471" s="356"/>
    </row>
    <row r="472" customFormat="false" ht="12" hidden="false" customHeight="false" outlineLevel="0" collapsed="false">
      <c r="A472" s="358"/>
      <c r="B472" s="358"/>
      <c r="C472" s="358"/>
      <c r="D472" s="359"/>
      <c r="E472" s="360"/>
      <c r="F472" s="361"/>
      <c r="G472" s="359"/>
      <c r="H472" s="359"/>
      <c r="I472" s="359"/>
      <c r="J472" s="359"/>
      <c r="K472" s="359"/>
      <c r="L472" s="359"/>
      <c r="M472" s="359"/>
      <c r="N472" s="359"/>
      <c r="O472" s="359"/>
      <c r="P472" s="359"/>
      <c r="Q472" s="360"/>
      <c r="R472" s="334"/>
      <c r="S472" s="362"/>
    </row>
    <row r="473" customFormat="false" ht="15.75" hidden="false" customHeight="false" outlineLevel="0" collapsed="false">
      <c r="A473" s="104"/>
      <c r="B473" s="104"/>
      <c r="C473" s="104"/>
      <c r="D473" s="105"/>
      <c r="E473" s="105"/>
      <c r="F473" s="106"/>
      <c r="G473" s="105"/>
      <c r="H473" s="105"/>
      <c r="I473" s="105"/>
      <c r="J473" s="105"/>
      <c r="K473" s="105"/>
      <c r="L473" s="105"/>
      <c r="M473" s="105"/>
      <c r="N473" s="105"/>
      <c r="O473" s="105"/>
      <c r="P473" s="105"/>
      <c r="Q473" s="105"/>
      <c r="R473" s="105"/>
      <c r="S473" s="105"/>
    </row>
    <row r="474" s="135" customFormat="true" ht="16.5" hidden="false" customHeight="true" outlineLevel="0" collapsed="false">
      <c r="A474" s="107" t="s">
        <v>119</v>
      </c>
      <c r="B474" s="107"/>
      <c r="C474" s="107"/>
      <c r="D474" s="107"/>
      <c r="E474" s="107"/>
      <c r="F474" s="107"/>
      <c r="G474" s="107"/>
      <c r="H474" s="107"/>
      <c r="I474" s="107"/>
      <c r="J474" s="107"/>
      <c r="K474" s="107"/>
      <c r="L474" s="107"/>
      <c r="M474" s="107"/>
      <c r="N474" s="107"/>
      <c r="O474" s="107"/>
      <c r="P474" s="107"/>
      <c r="Q474" s="107"/>
      <c r="R474" s="107"/>
      <c r="S474" s="107"/>
    </row>
    <row r="475" s="111" customFormat="true" ht="15.75" hidden="false" customHeight="true" outlineLevel="0" collapsed="false">
      <c r="A475" s="363" t="s">
        <v>754</v>
      </c>
      <c r="B475" s="363"/>
      <c r="C475" s="363"/>
      <c r="D475" s="363"/>
      <c r="E475" s="363"/>
      <c r="F475" s="364"/>
      <c r="G475" s="365"/>
      <c r="H475" s="365"/>
      <c r="I475" s="365"/>
      <c r="J475" s="365"/>
      <c r="K475" s="365"/>
      <c r="L475" s="365"/>
      <c r="M475" s="365"/>
      <c r="N475" s="365"/>
      <c r="O475" s="365"/>
      <c r="P475" s="365"/>
      <c r="Q475" s="365"/>
      <c r="R475" s="134"/>
      <c r="S475" s="348"/>
    </row>
    <row r="476" customFormat="false" ht="56.25" hidden="false" customHeight="false" outlineLevel="0" collapsed="false">
      <c r="A476" s="308" t="s">
        <v>755</v>
      </c>
      <c r="B476" s="308" t="s">
        <v>553</v>
      </c>
      <c r="C476" s="308" t="s">
        <v>756</v>
      </c>
      <c r="D476" s="366" t="s">
        <v>757</v>
      </c>
      <c r="E476" s="367" t="n">
        <v>1</v>
      </c>
      <c r="F476" s="292"/>
      <c r="G476" s="221"/>
      <c r="H476" s="221" t="n">
        <v>1</v>
      </c>
      <c r="I476" s="221"/>
      <c r="J476" s="221"/>
      <c r="K476" s="221"/>
      <c r="L476" s="221"/>
      <c r="M476" s="221"/>
      <c r="N476" s="221"/>
      <c r="O476" s="221"/>
      <c r="P476" s="221"/>
      <c r="Q476" s="368"/>
      <c r="R476" s="369" t="n">
        <f aca="false">SUM(F476:Q476)</f>
        <v>1</v>
      </c>
      <c r="S476" s="295"/>
    </row>
    <row r="477" customFormat="false" ht="56.25" hidden="false" customHeight="false" outlineLevel="0" collapsed="false">
      <c r="A477" s="370" t="s">
        <v>758</v>
      </c>
      <c r="B477" s="370" t="s">
        <v>553</v>
      </c>
      <c r="C477" s="370" t="s">
        <v>756</v>
      </c>
      <c r="D477" s="371" t="s">
        <v>759</v>
      </c>
      <c r="E477" s="372" t="n">
        <v>1</v>
      </c>
      <c r="F477" s="373" t="n">
        <v>1</v>
      </c>
      <c r="G477" s="169" t="n">
        <v>1</v>
      </c>
      <c r="H477" s="169" t="n">
        <v>1</v>
      </c>
      <c r="I477" s="169" t="n">
        <v>1</v>
      </c>
      <c r="J477" s="169" t="n">
        <v>1</v>
      </c>
      <c r="K477" s="169" t="n">
        <v>1</v>
      </c>
      <c r="L477" s="169" t="n">
        <v>1</v>
      </c>
      <c r="M477" s="169" t="n">
        <v>1</v>
      </c>
      <c r="N477" s="169" t="n">
        <v>1</v>
      </c>
      <c r="O477" s="169" t="n">
        <v>1</v>
      </c>
      <c r="P477" s="169" t="n">
        <v>1</v>
      </c>
      <c r="Q477" s="372" t="n">
        <v>1</v>
      </c>
      <c r="R477" s="374" t="n">
        <v>1</v>
      </c>
      <c r="S477" s="302"/>
    </row>
    <row r="478" customFormat="false" ht="45" hidden="false" customHeight="false" outlineLevel="0" collapsed="false">
      <c r="A478" s="370" t="s">
        <v>760</v>
      </c>
      <c r="B478" s="370" t="s">
        <v>553</v>
      </c>
      <c r="C478" s="370" t="s">
        <v>756</v>
      </c>
      <c r="D478" s="371" t="s">
        <v>761</v>
      </c>
      <c r="E478" s="375" t="s">
        <v>762</v>
      </c>
      <c r="F478" s="373" t="n">
        <v>1</v>
      </c>
      <c r="G478" s="169" t="n">
        <v>1</v>
      </c>
      <c r="H478" s="169" t="n">
        <v>1</v>
      </c>
      <c r="I478" s="169" t="n">
        <v>1</v>
      </c>
      <c r="J478" s="169" t="n">
        <v>1</v>
      </c>
      <c r="K478" s="169" t="n">
        <v>1</v>
      </c>
      <c r="L478" s="169" t="n">
        <v>1</v>
      </c>
      <c r="M478" s="169" t="n">
        <v>1</v>
      </c>
      <c r="N478" s="169" t="n">
        <v>1</v>
      </c>
      <c r="O478" s="169" t="n">
        <v>1</v>
      </c>
      <c r="P478" s="169" t="n">
        <v>1</v>
      </c>
      <c r="Q478" s="372" t="n">
        <v>1</v>
      </c>
      <c r="R478" s="374" t="n">
        <v>1</v>
      </c>
      <c r="S478" s="302"/>
    </row>
    <row r="479" customFormat="false" ht="45" hidden="false" customHeight="false" outlineLevel="0" collapsed="false">
      <c r="A479" s="370" t="s">
        <v>763</v>
      </c>
      <c r="B479" s="370" t="s">
        <v>553</v>
      </c>
      <c r="C479" s="370" t="s">
        <v>756</v>
      </c>
      <c r="D479" s="371" t="s">
        <v>764</v>
      </c>
      <c r="E479" s="375" t="s">
        <v>762</v>
      </c>
      <c r="F479" s="373" t="n">
        <v>1</v>
      </c>
      <c r="G479" s="169" t="n">
        <v>1</v>
      </c>
      <c r="H479" s="169" t="n">
        <v>1</v>
      </c>
      <c r="I479" s="169" t="n">
        <v>1</v>
      </c>
      <c r="J479" s="169" t="n">
        <v>1</v>
      </c>
      <c r="K479" s="169" t="n">
        <v>1</v>
      </c>
      <c r="L479" s="169" t="n">
        <v>1</v>
      </c>
      <c r="M479" s="169" t="n">
        <v>1</v>
      </c>
      <c r="N479" s="169" t="n">
        <v>1</v>
      </c>
      <c r="O479" s="169" t="n">
        <v>1</v>
      </c>
      <c r="P479" s="169" t="n">
        <v>1</v>
      </c>
      <c r="Q479" s="372" t="n">
        <v>1</v>
      </c>
      <c r="R479" s="374" t="n">
        <v>1</v>
      </c>
      <c r="S479" s="302"/>
    </row>
    <row r="480" customFormat="false" ht="45" hidden="false" customHeight="false" outlineLevel="0" collapsed="false">
      <c r="A480" s="370" t="s">
        <v>765</v>
      </c>
      <c r="B480" s="370" t="s">
        <v>553</v>
      </c>
      <c r="C480" s="370" t="s">
        <v>756</v>
      </c>
      <c r="D480" s="371" t="s">
        <v>766</v>
      </c>
      <c r="E480" s="375" t="s">
        <v>762</v>
      </c>
      <c r="F480" s="373" t="n">
        <v>1</v>
      </c>
      <c r="G480" s="169" t="n">
        <v>1</v>
      </c>
      <c r="H480" s="169" t="n">
        <v>1</v>
      </c>
      <c r="I480" s="169" t="n">
        <v>1</v>
      </c>
      <c r="J480" s="169" t="n">
        <v>1</v>
      </c>
      <c r="K480" s="169" t="n">
        <v>1</v>
      </c>
      <c r="L480" s="169" t="n">
        <v>1</v>
      </c>
      <c r="M480" s="169" t="n">
        <v>1</v>
      </c>
      <c r="N480" s="169" t="n">
        <v>1</v>
      </c>
      <c r="O480" s="169" t="n">
        <v>1</v>
      </c>
      <c r="P480" s="169" t="n">
        <v>1</v>
      </c>
      <c r="Q480" s="372" t="n">
        <v>1</v>
      </c>
      <c r="R480" s="374" t="n">
        <v>1</v>
      </c>
      <c r="S480" s="302"/>
    </row>
    <row r="481" customFormat="false" ht="45" hidden="false" customHeight="false" outlineLevel="0" collapsed="false">
      <c r="A481" s="370" t="s">
        <v>767</v>
      </c>
      <c r="B481" s="370" t="s">
        <v>553</v>
      </c>
      <c r="C481" s="370" t="s">
        <v>756</v>
      </c>
      <c r="D481" s="371" t="s">
        <v>768</v>
      </c>
      <c r="E481" s="375" t="s">
        <v>762</v>
      </c>
      <c r="F481" s="373" t="n">
        <v>1</v>
      </c>
      <c r="G481" s="169" t="n">
        <v>1</v>
      </c>
      <c r="H481" s="169" t="n">
        <v>1</v>
      </c>
      <c r="I481" s="169" t="n">
        <v>1</v>
      </c>
      <c r="J481" s="169" t="n">
        <v>1</v>
      </c>
      <c r="K481" s="169" t="n">
        <v>1</v>
      </c>
      <c r="L481" s="169" t="n">
        <v>1</v>
      </c>
      <c r="M481" s="169" t="n">
        <v>1</v>
      </c>
      <c r="N481" s="169" t="n">
        <v>1</v>
      </c>
      <c r="O481" s="169" t="n">
        <v>1</v>
      </c>
      <c r="P481" s="169" t="n">
        <v>1</v>
      </c>
      <c r="Q481" s="372" t="n">
        <v>1</v>
      </c>
      <c r="R481" s="374" t="n">
        <v>1</v>
      </c>
      <c r="S481" s="302"/>
    </row>
    <row r="482" customFormat="false" ht="45.75" hidden="false" customHeight="false" outlineLevel="0" collapsed="false">
      <c r="A482" s="370" t="s">
        <v>769</v>
      </c>
      <c r="B482" s="370" t="s">
        <v>553</v>
      </c>
      <c r="C482" s="370" t="s">
        <v>756</v>
      </c>
      <c r="D482" s="371" t="s">
        <v>146</v>
      </c>
      <c r="E482" s="375" t="n">
        <v>1</v>
      </c>
      <c r="F482" s="299"/>
      <c r="G482" s="169"/>
      <c r="H482" s="169" t="n">
        <v>1</v>
      </c>
      <c r="I482" s="169"/>
      <c r="J482" s="169"/>
      <c r="K482" s="169"/>
      <c r="L482" s="169"/>
      <c r="M482" s="169"/>
      <c r="N482" s="169"/>
      <c r="O482" s="169"/>
      <c r="P482" s="169"/>
      <c r="Q482" s="372"/>
      <c r="R482" s="376" t="n">
        <f aca="false">SUM(F482:Q482)</f>
        <v>1</v>
      </c>
      <c r="S482" s="302"/>
    </row>
    <row r="483" s="111" customFormat="true" ht="15.75" hidden="false" customHeight="true" outlineLevel="0" collapsed="false">
      <c r="A483" s="377" t="s">
        <v>770</v>
      </c>
      <c r="B483" s="377"/>
      <c r="C483" s="377"/>
      <c r="D483" s="377"/>
      <c r="E483" s="377"/>
      <c r="F483" s="378"/>
      <c r="G483" s="378"/>
      <c r="H483" s="378"/>
      <c r="I483" s="378"/>
      <c r="J483" s="378"/>
      <c r="K483" s="378"/>
      <c r="L483" s="378"/>
      <c r="M483" s="378"/>
      <c r="N483" s="378"/>
      <c r="O483" s="378"/>
      <c r="P483" s="378"/>
      <c r="Q483" s="378"/>
      <c r="R483" s="134"/>
      <c r="S483" s="134"/>
    </row>
    <row r="484" customFormat="false" ht="45" hidden="false" customHeight="false" outlineLevel="0" collapsed="false">
      <c r="A484" s="379" t="s">
        <v>771</v>
      </c>
      <c r="B484" s="379" t="s">
        <v>553</v>
      </c>
      <c r="C484" s="379" t="s">
        <v>756</v>
      </c>
      <c r="D484" s="380" t="s">
        <v>772</v>
      </c>
      <c r="E484" s="293" t="n">
        <v>12</v>
      </c>
      <c r="F484" s="292" t="n">
        <v>1</v>
      </c>
      <c r="G484" s="221" t="n">
        <v>1</v>
      </c>
      <c r="H484" s="221" t="n">
        <v>1</v>
      </c>
      <c r="I484" s="221" t="n">
        <v>1</v>
      </c>
      <c r="J484" s="221" t="n">
        <v>1</v>
      </c>
      <c r="K484" s="221" t="n">
        <v>1</v>
      </c>
      <c r="L484" s="221" t="n">
        <v>1</v>
      </c>
      <c r="M484" s="221" t="n">
        <v>1</v>
      </c>
      <c r="N484" s="221" t="n">
        <v>1</v>
      </c>
      <c r="O484" s="221" t="n">
        <v>1</v>
      </c>
      <c r="P484" s="221" t="n">
        <v>1</v>
      </c>
      <c r="Q484" s="293" t="n">
        <v>1</v>
      </c>
      <c r="R484" s="294" t="n">
        <f aca="false">SUM(F484:Q484)</f>
        <v>12</v>
      </c>
      <c r="S484" s="295"/>
    </row>
    <row r="485" customFormat="false" ht="45" hidden="false" customHeight="false" outlineLevel="0" collapsed="false">
      <c r="A485" s="381" t="s">
        <v>773</v>
      </c>
      <c r="B485" s="381" t="s">
        <v>553</v>
      </c>
      <c r="C485" s="381" t="s">
        <v>756</v>
      </c>
      <c r="D485" s="382" t="s">
        <v>772</v>
      </c>
      <c r="E485" s="300" t="n">
        <v>12</v>
      </c>
      <c r="F485" s="299" t="n">
        <v>1</v>
      </c>
      <c r="G485" s="169" t="n">
        <v>1</v>
      </c>
      <c r="H485" s="169" t="n">
        <v>1</v>
      </c>
      <c r="I485" s="169" t="n">
        <v>1</v>
      </c>
      <c r="J485" s="169" t="n">
        <v>1</v>
      </c>
      <c r="K485" s="169" t="n">
        <v>1</v>
      </c>
      <c r="L485" s="169" t="n">
        <v>1</v>
      </c>
      <c r="M485" s="169" t="n">
        <v>1</v>
      </c>
      <c r="N485" s="169" t="n">
        <v>1</v>
      </c>
      <c r="O485" s="169" t="n">
        <v>1</v>
      </c>
      <c r="P485" s="169" t="n">
        <v>1</v>
      </c>
      <c r="Q485" s="300" t="n">
        <v>1</v>
      </c>
      <c r="R485" s="301" t="n">
        <f aca="false">SUM(F485:Q485)</f>
        <v>12</v>
      </c>
      <c r="S485" s="302"/>
    </row>
    <row r="486" customFormat="false" ht="45" hidden="false" customHeight="false" outlineLevel="0" collapsed="false">
      <c r="A486" s="381" t="s">
        <v>774</v>
      </c>
      <c r="B486" s="381" t="s">
        <v>553</v>
      </c>
      <c r="C486" s="381" t="s">
        <v>756</v>
      </c>
      <c r="D486" s="382" t="s">
        <v>766</v>
      </c>
      <c r="E486" s="300" t="s">
        <v>762</v>
      </c>
      <c r="F486" s="373" t="n">
        <v>1</v>
      </c>
      <c r="G486" s="383" t="n">
        <v>1</v>
      </c>
      <c r="H486" s="383" t="n">
        <v>1</v>
      </c>
      <c r="I486" s="383" t="n">
        <v>1</v>
      </c>
      <c r="J486" s="383" t="n">
        <v>1</v>
      </c>
      <c r="K486" s="383" t="n">
        <v>1</v>
      </c>
      <c r="L486" s="383" t="n">
        <v>1</v>
      </c>
      <c r="M486" s="383" t="n">
        <v>1</v>
      </c>
      <c r="N486" s="383" t="n">
        <v>1</v>
      </c>
      <c r="O486" s="383" t="n">
        <v>1</v>
      </c>
      <c r="P486" s="383" t="n">
        <v>1</v>
      </c>
      <c r="Q486" s="384" t="n">
        <v>1</v>
      </c>
      <c r="R486" s="385" t="n">
        <v>1</v>
      </c>
      <c r="S486" s="302"/>
    </row>
    <row r="487" customFormat="false" ht="45" hidden="false" customHeight="false" outlineLevel="0" collapsed="false">
      <c r="A487" s="381" t="s">
        <v>775</v>
      </c>
      <c r="B487" s="381" t="s">
        <v>553</v>
      </c>
      <c r="C487" s="381" t="s">
        <v>756</v>
      </c>
      <c r="D487" s="382" t="s">
        <v>776</v>
      </c>
      <c r="E487" s="300" t="s">
        <v>762</v>
      </c>
      <c r="F487" s="373" t="n">
        <v>1</v>
      </c>
      <c r="G487" s="383" t="n">
        <v>1</v>
      </c>
      <c r="H487" s="383" t="n">
        <v>1</v>
      </c>
      <c r="I487" s="383" t="n">
        <v>1</v>
      </c>
      <c r="J487" s="383" t="n">
        <v>1</v>
      </c>
      <c r="K487" s="383" t="n">
        <v>1</v>
      </c>
      <c r="L487" s="383" t="n">
        <v>1</v>
      </c>
      <c r="M487" s="383" t="n">
        <v>1</v>
      </c>
      <c r="N487" s="383" t="n">
        <v>1</v>
      </c>
      <c r="O487" s="383" t="n">
        <v>1</v>
      </c>
      <c r="P487" s="383" t="n">
        <v>1</v>
      </c>
      <c r="Q487" s="384" t="n">
        <v>1</v>
      </c>
      <c r="R487" s="385" t="n">
        <v>1</v>
      </c>
      <c r="S487" s="302"/>
    </row>
    <row r="488" customFormat="false" ht="45" hidden="false" customHeight="false" outlineLevel="0" collapsed="false">
      <c r="A488" s="381" t="s">
        <v>777</v>
      </c>
      <c r="B488" s="381" t="s">
        <v>553</v>
      </c>
      <c r="C488" s="381" t="s">
        <v>756</v>
      </c>
      <c r="D488" s="382" t="s">
        <v>778</v>
      </c>
      <c r="E488" s="300" t="n">
        <v>12</v>
      </c>
      <c r="F488" s="299" t="n">
        <v>1</v>
      </c>
      <c r="G488" s="169" t="n">
        <v>1</v>
      </c>
      <c r="H488" s="169" t="n">
        <v>1</v>
      </c>
      <c r="I488" s="169" t="n">
        <v>1</v>
      </c>
      <c r="J488" s="169" t="n">
        <v>1</v>
      </c>
      <c r="K488" s="169" t="n">
        <v>1</v>
      </c>
      <c r="L488" s="169" t="n">
        <v>1</v>
      </c>
      <c r="M488" s="169" t="n">
        <v>1</v>
      </c>
      <c r="N488" s="169" t="n">
        <v>1</v>
      </c>
      <c r="O488" s="169" t="n">
        <v>1</v>
      </c>
      <c r="P488" s="169" t="n">
        <v>1</v>
      </c>
      <c r="Q488" s="300" t="n">
        <v>1</v>
      </c>
      <c r="R488" s="301" t="n">
        <f aca="false">SUM(F488:Q488)</f>
        <v>12</v>
      </c>
      <c r="S488" s="302"/>
    </row>
    <row r="489" customFormat="false" ht="45" hidden="false" customHeight="false" outlineLevel="0" collapsed="false">
      <c r="A489" s="381" t="s">
        <v>779</v>
      </c>
      <c r="B489" s="381" t="s">
        <v>553</v>
      </c>
      <c r="C489" s="381" t="s">
        <v>756</v>
      </c>
      <c r="D489" s="382" t="s">
        <v>780</v>
      </c>
      <c r="E489" s="300" t="s">
        <v>762</v>
      </c>
      <c r="F489" s="386" t="n">
        <v>1</v>
      </c>
      <c r="G489" s="383" t="n">
        <v>1</v>
      </c>
      <c r="H489" s="383" t="n">
        <v>1</v>
      </c>
      <c r="I489" s="383" t="n">
        <v>1</v>
      </c>
      <c r="J489" s="383" t="n">
        <v>1</v>
      </c>
      <c r="K489" s="383" t="n">
        <v>1</v>
      </c>
      <c r="L489" s="383" t="n">
        <v>1</v>
      </c>
      <c r="M489" s="383" t="n">
        <v>1</v>
      </c>
      <c r="N489" s="383" t="n">
        <v>1</v>
      </c>
      <c r="O489" s="383" t="n">
        <v>1</v>
      </c>
      <c r="P489" s="383" t="n">
        <v>1</v>
      </c>
      <c r="Q489" s="384" t="n">
        <v>1</v>
      </c>
      <c r="R489" s="385" t="n">
        <v>1</v>
      </c>
      <c r="S489" s="302"/>
    </row>
    <row r="490" customFormat="false" ht="45" hidden="false" customHeight="false" outlineLevel="0" collapsed="false">
      <c r="A490" s="381" t="s">
        <v>781</v>
      </c>
      <c r="B490" s="381" t="s">
        <v>553</v>
      </c>
      <c r="C490" s="381" t="s">
        <v>756</v>
      </c>
      <c r="D490" s="382" t="s">
        <v>776</v>
      </c>
      <c r="E490" s="384" t="s">
        <v>762</v>
      </c>
      <c r="F490" s="386" t="n">
        <v>1</v>
      </c>
      <c r="G490" s="383" t="n">
        <v>1</v>
      </c>
      <c r="H490" s="383" t="n">
        <v>1</v>
      </c>
      <c r="I490" s="383" t="n">
        <v>1</v>
      </c>
      <c r="J490" s="383" t="n">
        <v>1</v>
      </c>
      <c r="K490" s="383" t="n">
        <v>1</v>
      </c>
      <c r="L490" s="383" t="n">
        <v>1</v>
      </c>
      <c r="M490" s="383" t="n">
        <v>1</v>
      </c>
      <c r="N490" s="383" t="n">
        <v>1</v>
      </c>
      <c r="O490" s="383" t="n">
        <v>1</v>
      </c>
      <c r="P490" s="383" t="n">
        <v>1</v>
      </c>
      <c r="Q490" s="384" t="n">
        <v>1</v>
      </c>
      <c r="R490" s="385" t="n">
        <v>1</v>
      </c>
      <c r="S490" s="302"/>
    </row>
    <row r="491" customFormat="false" ht="45" hidden="false" customHeight="false" outlineLevel="0" collapsed="false">
      <c r="A491" s="381" t="s">
        <v>782</v>
      </c>
      <c r="B491" s="381" t="s">
        <v>553</v>
      </c>
      <c r="C491" s="381" t="s">
        <v>756</v>
      </c>
      <c r="D491" s="382" t="s">
        <v>783</v>
      </c>
      <c r="E491" s="384" t="s">
        <v>762</v>
      </c>
      <c r="F491" s="386" t="n">
        <v>1</v>
      </c>
      <c r="G491" s="383" t="n">
        <v>1</v>
      </c>
      <c r="H491" s="383" t="n">
        <v>1</v>
      </c>
      <c r="I491" s="383" t="n">
        <v>1</v>
      </c>
      <c r="J491" s="383" t="n">
        <v>1</v>
      </c>
      <c r="K491" s="383" t="n">
        <v>1</v>
      </c>
      <c r="L491" s="383" t="n">
        <v>1</v>
      </c>
      <c r="M491" s="383" t="n">
        <v>1</v>
      </c>
      <c r="N491" s="383" t="n">
        <v>1</v>
      </c>
      <c r="O491" s="383" t="n">
        <v>1</v>
      </c>
      <c r="P491" s="383" t="n">
        <v>1</v>
      </c>
      <c r="Q491" s="384" t="n">
        <v>1</v>
      </c>
      <c r="R491" s="385" t="n">
        <v>1</v>
      </c>
      <c r="S491" s="302"/>
    </row>
    <row r="492" customFormat="false" ht="45.75" hidden="false" customHeight="false" outlineLevel="0" collapsed="false">
      <c r="A492" s="381" t="s">
        <v>784</v>
      </c>
      <c r="B492" s="381" t="s">
        <v>553</v>
      </c>
      <c r="C492" s="381" t="s">
        <v>756</v>
      </c>
      <c r="D492" s="382" t="s">
        <v>146</v>
      </c>
      <c r="E492" s="300" t="n">
        <v>1</v>
      </c>
      <c r="F492" s="299"/>
      <c r="G492" s="169"/>
      <c r="H492" s="169" t="n">
        <v>1</v>
      </c>
      <c r="I492" s="169"/>
      <c r="J492" s="169"/>
      <c r="K492" s="169"/>
      <c r="L492" s="169"/>
      <c r="M492" s="169"/>
      <c r="N492" s="169"/>
      <c r="O492" s="169"/>
      <c r="P492" s="169"/>
      <c r="Q492" s="300"/>
      <c r="R492" s="301" t="n">
        <f aca="false">SUM(F492:Q492)</f>
        <v>1</v>
      </c>
      <c r="S492" s="302"/>
    </row>
    <row r="493" customFormat="false" ht="12" hidden="true" customHeight="false" outlineLevel="0" collapsed="false">
      <c r="A493" s="387"/>
      <c r="B493" s="387"/>
      <c r="C493" s="387" t="s">
        <v>785</v>
      </c>
      <c r="D493" s="388" t="s">
        <v>113</v>
      </c>
      <c r="E493" s="389" t="n">
        <v>12</v>
      </c>
      <c r="F493" s="390" t="s">
        <v>786</v>
      </c>
      <c r="G493" s="391"/>
      <c r="H493" s="391"/>
      <c r="I493" s="391"/>
      <c r="J493" s="391"/>
      <c r="K493" s="391"/>
      <c r="L493" s="391"/>
      <c r="M493" s="391"/>
      <c r="N493" s="391"/>
      <c r="O493" s="391"/>
      <c r="P493" s="391"/>
      <c r="Q493" s="392"/>
      <c r="R493" s="393" t="n">
        <f aca="false">SUM(F493:Q493)</f>
        <v>0</v>
      </c>
      <c r="S493" s="394"/>
    </row>
    <row r="494" s="111" customFormat="true" ht="15.75" hidden="false" customHeight="true" outlineLevel="0" collapsed="false">
      <c r="A494" s="395" t="s">
        <v>787</v>
      </c>
      <c r="B494" s="395"/>
      <c r="C494" s="395"/>
      <c r="D494" s="395"/>
      <c r="E494" s="395"/>
      <c r="F494" s="378"/>
      <c r="G494" s="378"/>
      <c r="H494" s="378"/>
      <c r="I494" s="378"/>
      <c r="J494" s="378"/>
      <c r="K494" s="378"/>
      <c r="L494" s="378"/>
      <c r="M494" s="378"/>
      <c r="N494" s="378"/>
      <c r="O494" s="378"/>
      <c r="P494" s="378"/>
      <c r="Q494" s="378"/>
      <c r="R494" s="134"/>
      <c r="S494" s="134"/>
    </row>
    <row r="495" customFormat="false" ht="45" hidden="false" customHeight="false" outlineLevel="0" collapsed="false">
      <c r="A495" s="379" t="s">
        <v>788</v>
      </c>
      <c r="B495" s="379" t="s">
        <v>553</v>
      </c>
      <c r="C495" s="379" t="s">
        <v>756</v>
      </c>
      <c r="D495" s="396" t="s">
        <v>113</v>
      </c>
      <c r="E495" s="293" t="n">
        <v>4</v>
      </c>
      <c r="F495" s="292" t="n">
        <v>1</v>
      </c>
      <c r="G495" s="221"/>
      <c r="H495" s="221"/>
      <c r="I495" s="221" t="n">
        <v>1</v>
      </c>
      <c r="J495" s="221"/>
      <c r="K495" s="221"/>
      <c r="L495" s="221"/>
      <c r="M495" s="221" t="n">
        <v>1</v>
      </c>
      <c r="N495" s="221"/>
      <c r="O495" s="221"/>
      <c r="P495" s="221"/>
      <c r="Q495" s="293" t="n">
        <v>1</v>
      </c>
      <c r="R495" s="294" t="n">
        <f aca="false">SUM(F495:Q495)</f>
        <v>4</v>
      </c>
      <c r="S495" s="295"/>
    </row>
    <row r="496" customFormat="false" ht="45" hidden="false" customHeight="false" outlineLevel="0" collapsed="false">
      <c r="A496" s="381" t="s">
        <v>789</v>
      </c>
      <c r="B496" s="381" t="s">
        <v>553</v>
      </c>
      <c r="C496" s="381" t="s">
        <v>756</v>
      </c>
      <c r="D496" s="397" t="s">
        <v>113</v>
      </c>
      <c r="E496" s="300" t="n">
        <v>1</v>
      </c>
      <c r="F496" s="299" t="n">
        <v>1</v>
      </c>
      <c r="G496" s="169"/>
      <c r="H496" s="169"/>
      <c r="I496" s="169"/>
      <c r="J496" s="169"/>
      <c r="K496" s="169"/>
      <c r="L496" s="169"/>
      <c r="M496" s="169"/>
      <c r="N496" s="169"/>
      <c r="O496" s="169"/>
      <c r="P496" s="169"/>
      <c r="Q496" s="300"/>
      <c r="R496" s="301" t="n">
        <f aca="false">SUM(F496:Q496)</f>
        <v>1</v>
      </c>
      <c r="S496" s="302"/>
    </row>
    <row r="497" customFormat="false" ht="45" hidden="false" customHeight="false" outlineLevel="0" collapsed="false">
      <c r="A497" s="381" t="s">
        <v>790</v>
      </c>
      <c r="B497" s="381" t="s">
        <v>553</v>
      </c>
      <c r="C497" s="381" t="s">
        <v>756</v>
      </c>
      <c r="D497" s="397" t="s">
        <v>113</v>
      </c>
      <c r="E497" s="300" t="n">
        <v>12</v>
      </c>
      <c r="F497" s="299" t="n">
        <v>1</v>
      </c>
      <c r="G497" s="169" t="n">
        <v>1</v>
      </c>
      <c r="H497" s="169" t="n">
        <v>1</v>
      </c>
      <c r="I497" s="169" t="n">
        <v>1</v>
      </c>
      <c r="J497" s="169" t="n">
        <v>1</v>
      </c>
      <c r="K497" s="169" t="n">
        <v>1</v>
      </c>
      <c r="L497" s="169" t="n">
        <v>1</v>
      </c>
      <c r="M497" s="169" t="n">
        <v>1</v>
      </c>
      <c r="N497" s="169" t="n">
        <v>1</v>
      </c>
      <c r="O497" s="169" t="n">
        <v>1</v>
      </c>
      <c r="P497" s="169" t="n">
        <v>1</v>
      </c>
      <c r="Q497" s="300" t="n">
        <v>1</v>
      </c>
      <c r="R497" s="301" t="n">
        <f aca="false">SUM(F497:Q497)</f>
        <v>12</v>
      </c>
      <c r="S497" s="302"/>
    </row>
    <row r="498" customFormat="false" ht="45" hidden="false" customHeight="false" outlineLevel="0" collapsed="false">
      <c r="A498" s="381" t="s">
        <v>791</v>
      </c>
      <c r="B498" s="381" t="s">
        <v>553</v>
      </c>
      <c r="C498" s="381" t="s">
        <v>756</v>
      </c>
      <c r="D498" s="397" t="s">
        <v>792</v>
      </c>
      <c r="E498" s="300" t="n">
        <v>2</v>
      </c>
      <c r="F498" s="299"/>
      <c r="G498" s="169"/>
      <c r="H498" s="169"/>
      <c r="I498" s="169"/>
      <c r="J498" s="169"/>
      <c r="K498" s="169" t="n">
        <v>1</v>
      </c>
      <c r="L498" s="169"/>
      <c r="M498" s="169"/>
      <c r="N498" s="169"/>
      <c r="O498" s="169"/>
      <c r="P498" s="169"/>
      <c r="Q498" s="300" t="n">
        <v>1</v>
      </c>
      <c r="R498" s="301" t="n">
        <f aca="false">SUM(F498:Q498)</f>
        <v>2</v>
      </c>
      <c r="S498" s="302"/>
    </row>
    <row r="499" customFormat="false" ht="45" hidden="false" customHeight="false" outlineLevel="0" collapsed="false">
      <c r="A499" s="381" t="s">
        <v>793</v>
      </c>
      <c r="B499" s="381" t="s">
        <v>553</v>
      </c>
      <c r="C499" s="381" t="s">
        <v>756</v>
      </c>
      <c r="D499" s="397" t="s">
        <v>113</v>
      </c>
      <c r="E499" s="300" t="n">
        <v>1</v>
      </c>
      <c r="F499" s="299"/>
      <c r="G499" s="169"/>
      <c r="H499" s="169"/>
      <c r="I499" s="169" t="n">
        <v>1</v>
      </c>
      <c r="J499" s="169"/>
      <c r="K499" s="169"/>
      <c r="L499" s="169"/>
      <c r="M499" s="169"/>
      <c r="N499" s="169"/>
      <c r="O499" s="169"/>
      <c r="P499" s="169"/>
      <c r="Q499" s="300"/>
      <c r="R499" s="301" t="n">
        <f aca="false">SUM(F499:Q499)</f>
        <v>1</v>
      </c>
      <c r="S499" s="302"/>
    </row>
    <row r="500" customFormat="false" ht="45" hidden="false" customHeight="false" outlineLevel="0" collapsed="false">
      <c r="A500" s="381" t="s">
        <v>794</v>
      </c>
      <c r="B500" s="381" t="s">
        <v>553</v>
      </c>
      <c r="C500" s="381" t="s">
        <v>756</v>
      </c>
      <c r="D500" s="397" t="s">
        <v>113</v>
      </c>
      <c r="E500" s="300" t="n">
        <v>4</v>
      </c>
      <c r="F500" s="299" t="n">
        <v>1</v>
      </c>
      <c r="G500" s="169"/>
      <c r="H500" s="169"/>
      <c r="I500" s="169" t="n">
        <v>1</v>
      </c>
      <c r="J500" s="169"/>
      <c r="K500" s="169"/>
      <c r="L500" s="169"/>
      <c r="M500" s="169" t="n">
        <v>1</v>
      </c>
      <c r="N500" s="169"/>
      <c r="O500" s="169"/>
      <c r="P500" s="169"/>
      <c r="Q500" s="300" t="n">
        <v>1</v>
      </c>
      <c r="R500" s="301" t="n">
        <f aca="false">SUM(F500:Q500)</f>
        <v>4</v>
      </c>
      <c r="S500" s="302"/>
    </row>
    <row r="501" customFormat="false" ht="45" hidden="false" customHeight="false" outlineLevel="0" collapsed="false">
      <c r="A501" s="381" t="s">
        <v>795</v>
      </c>
      <c r="B501" s="381" t="s">
        <v>553</v>
      </c>
      <c r="C501" s="381" t="s">
        <v>756</v>
      </c>
      <c r="D501" s="397" t="s">
        <v>113</v>
      </c>
      <c r="E501" s="300" t="n">
        <v>1</v>
      </c>
      <c r="F501" s="299"/>
      <c r="G501" s="169"/>
      <c r="H501" s="169"/>
      <c r="I501" s="169" t="n">
        <v>1</v>
      </c>
      <c r="J501" s="169"/>
      <c r="K501" s="169"/>
      <c r="L501" s="169"/>
      <c r="M501" s="169"/>
      <c r="N501" s="169"/>
      <c r="O501" s="169"/>
      <c r="P501" s="169"/>
      <c r="Q501" s="300"/>
      <c r="R501" s="301" t="n">
        <f aca="false">SUM(F501:Q501)</f>
        <v>1</v>
      </c>
      <c r="S501" s="302"/>
    </row>
    <row r="502" customFormat="false" ht="45" hidden="false" customHeight="false" outlineLevel="0" collapsed="false">
      <c r="A502" s="381" t="s">
        <v>796</v>
      </c>
      <c r="B502" s="381" t="s">
        <v>553</v>
      </c>
      <c r="C502" s="381" t="s">
        <v>756</v>
      </c>
      <c r="D502" s="397" t="s">
        <v>113</v>
      </c>
      <c r="E502" s="300" t="n">
        <v>1</v>
      </c>
      <c r="F502" s="299"/>
      <c r="G502" s="169"/>
      <c r="H502" s="169"/>
      <c r="I502" s="169" t="n">
        <v>1</v>
      </c>
      <c r="J502" s="169"/>
      <c r="K502" s="169"/>
      <c r="L502" s="169"/>
      <c r="M502" s="169"/>
      <c r="N502" s="169"/>
      <c r="O502" s="169"/>
      <c r="P502" s="169"/>
      <c r="Q502" s="300"/>
      <c r="R502" s="301" t="n">
        <f aca="false">SUM(F502:Q502)</f>
        <v>1</v>
      </c>
      <c r="S502" s="302"/>
    </row>
    <row r="503" customFormat="false" ht="45" hidden="false" customHeight="false" outlineLevel="0" collapsed="false">
      <c r="A503" s="381" t="s">
        <v>797</v>
      </c>
      <c r="B503" s="381" t="s">
        <v>553</v>
      </c>
      <c r="C503" s="381" t="s">
        <v>756</v>
      </c>
      <c r="D503" s="397" t="s">
        <v>146</v>
      </c>
      <c r="E503" s="300" t="n">
        <v>1</v>
      </c>
      <c r="F503" s="299"/>
      <c r="G503" s="169"/>
      <c r="H503" s="169"/>
      <c r="I503" s="169" t="n">
        <v>1</v>
      </c>
      <c r="J503" s="169"/>
      <c r="K503" s="169"/>
      <c r="L503" s="169"/>
      <c r="M503" s="169"/>
      <c r="N503" s="169"/>
      <c r="O503" s="169"/>
      <c r="P503" s="169"/>
      <c r="Q503" s="300"/>
      <c r="R503" s="301" t="n">
        <f aca="false">SUM(F503:Q503)</f>
        <v>1</v>
      </c>
      <c r="S503" s="302"/>
    </row>
    <row r="504" customFormat="false" ht="45.75" hidden="false" customHeight="false" outlineLevel="0" collapsed="false">
      <c r="A504" s="381" t="s">
        <v>798</v>
      </c>
      <c r="B504" s="381" t="s">
        <v>553</v>
      </c>
      <c r="C504" s="381" t="s">
        <v>756</v>
      </c>
      <c r="D504" s="397" t="s">
        <v>113</v>
      </c>
      <c r="E504" s="300" t="n">
        <v>4</v>
      </c>
      <c r="F504" s="299" t="n">
        <v>1</v>
      </c>
      <c r="G504" s="169"/>
      <c r="H504" s="169"/>
      <c r="I504" s="169" t="n">
        <v>1</v>
      </c>
      <c r="J504" s="169"/>
      <c r="K504" s="169"/>
      <c r="L504" s="169"/>
      <c r="M504" s="169" t="n">
        <v>1</v>
      </c>
      <c r="N504" s="169"/>
      <c r="O504" s="169"/>
      <c r="P504" s="169"/>
      <c r="Q504" s="300" t="n">
        <v>1</v>
      </c>
      <c r="R504" s="301" t="n">
        <f aca="false">SUM(F504:Q504)</f>
        <v>4</v>
      </c>
      <c r="S504" s="302"/>
    </row>
    <row r="505" s="111" customFormat="true" ht="15.75" hidden="false" customHeight="true" outlineLevel="0" collapsed="false">
      <c r="A505" s="377" t="s">
        <v>799</v>
      </c>
      <c r="B505" s="377"/>
      <c r="C505" s="377"/>
      <c r="D505" s="377"/>
      <c r="E505" s="377"/>
      <c r="F505" s="378"/>
      <c r="G505" s="378"/>
      <c r="H505" s="378"/>
      <c r="I505" s="378"/>
      <c r="J505" s="378"/>
      <c r="K505" s="378"/>
      <c r="L505" s="378"/>
      <c r="M505" s="378"/>
      <c r="N505" s="378"/>
      <c r="O505" s="378"/>
      <c r="P505" s="378"/>
      <c r="Q505" s="378"/>
      <c r="R505" s="134"/>
      <c r="S505" s="134"/>
    </row>
    <row r="506" customFormat="false" ht="45" hidden="false" customHeight="false" outlineLevel="0" collapsed="false">
      <c r="A506" s="398" t="s">
        <v>800</v>
      </c>
      <c r="B506" s="398" t="s">
        <v>553</v>
      </c>
      <c r="C506" s="398" t="s">
        <v>801</v>
      </c>
      <c r="D506" s="399" t="s">
        <v>147</v>
      </c>
      <c r="E506" s="400" t="n">
        <v>1</v>
      </c>
      <c r="F506" s="401"/>
      <c r="G506" s="402"/>
      <c r="H506" s="402"/>
      <c r="I506" s="402"/>
      <c r="J506" s="402"/>
      <c r="K506" s="402" t="n">
        <v>1</v>
      </c>
      <c r="L506" s="402"/>
      <c r="M506" s="402"/>
      <c r="N506" s="402"/>
      <c r="O506" s="402"/>
      <c r="P506" s="402"/>
      <c r="Q506" s="400"/>
      <c r="R506" s="403" t="n">
        <f aca="false">SUM(F506:Q506)</f>
        <v>1</v>
      </c>
      <c r="S506" s="118"/>
    </row>
    <row r="507" customFormat="false" ht="45" hidden="false" customHeight="false" outlineLevel="0" collapsed="false">
      <c r="A507" s="398" t="s">
        <v>802</v>
      </c>
      <c r="B507" s="398" t="s">
        <v>553</v>
      </c>
      <c r="C507" s="398" t="s">
        <v>801</v>
      </c>
      <c r="D507" s="399" t="s">
        <v>118</v>
      </c>
      <c r="E507" s="400" t="n">
        <v>1</v>
      </c>
      <c r="F507" s="401"/>
      <c r="G507" s="402"/>
      <c r="H507" s="402" t="n">
        <v>1</v>
      </c>
      <c r="I507" s="402"/>
      <c r="J507" s="402"/>
      <c r="K507" s="402"/>
      <c r="L507" s="402"/>
      <c r="M507" s="402"/>
      <c r="N507" s="402"/>
      <c r="O507" s="402"/>
      <c r="P507" s="402"/>
      <c r="Q507" s="400"/>
      <c r="R507" s="403" t="n">
        <f aca="false">SUM(F507:Q507)</f>
        <v>1</v>
      </c>
      <c r="S507" s="118"/>
    </row>
    <row r="508" customFormat="false" ht="45" hidden="false" customHeight="false" outlineLevel="0" collapsed="false">
      <c r="A508" s="398" t="s">
        <v>803</v>
      </c>
      <c r="B508" s="398" t="s">
        <v>553</v>
      </c>
      <c r="C508" s="398" t="s">
        <v>801</v>
      </c>
      <c r="D508" s="399" t="s">
        <v>679</v>
      </c>
      <c r="E508" s="400" t="n">
        <v>1</v>
      </c>
      <c r="F508" s="401"/>
      <c r="G508" s="402"/>
      <c r="H508" s="402"/>
      <c r="I508" s="402"/>
      <c r="J508" s="402"/>
      <c r="K508" s="402"/>
      <c r="L508" s="402"/>
      <c r="M508" s="402"/>
      <c r="N508" s="402"/>
      <c r="O508" s="402" t="n">
        <v>1</v>
      </c>
      <c r="P508" s="402"/>
      <c r="Q508" s="400"/>
      <c r="R508" s="403" t="n">
        <f aca="false">SUM(F508:Q508)</f>
        <v>1</v>
      </c>
      <c r="S508" s="118"/>
    </row>
    <row r="509" customFormat="false" ht="45" hidden="false" customHeight="false" outlineLevel="0" collapsed="false">
      <c r="A509" s="398" t="s">
        <v>804</v>
      </c>
      <c r="B509" s="398" t="s">
        <v>553</v>
      </c>
      <c r="C509" s="398" t="s">
        <v>756</v>
      </c>
      <c r="D509" s="399" t="s">
        <v>805</v>
      </c>
      <c r="E509" s="311" t="n">
        <v>1</v>
      </c>
      <c r="F509" s="404" t="n">
        <v>1</v>
      </c>
      <c r="G509" s="405" t="n">
        <v>1</v>
      </c>
      <c r="H509" s="405" t="n">
        <v>1</v>
      </c>
      <c r="I509" s="405" t="n">
        <v>1</v>
      </c>
      <c r="J509" s="405" t="n">
        <v>1</v>
      </c>
      <c r="K509" s="405" t="n">
        <v>1</v>
      </c>
      <c r="L509" s="405" t="n">
        <v>1</v>
      </c>
      <c r="M509" s="405" t="n">
        <v>1</v>
      </c>
      <c r="N509" s="405" t="n">
        <v>1</v>
      </c>
      <c r="O509" s="405" t="n">
        <v>1</v>
      </c>
      <c r="P509" s="405" t="n">
        <v>1</v>
      </c>
      <c r="Q509" s="406" t="n">
        <v>1</v>
      </c>
      <c r="R509" s="314" t="n">
        <v>1</v>
      </c>
      <c r="S509" s="118"/>
    </row>
    <row r="510" customFormat="false" ht="45" hidden="false" customHeight="false" outlineLevel="0" collapsed="false">
      <c r="A510" s="398" t="s">
        <v>806</v>
      </c>
      <c r="B510" s="398" t="s">
        <v>553</v>
      </c>
      <c r="C510" s="398" t="s">
        <v>756</v>
      </c>
      <c r="D510" s="399" t="s">
        <v>807</v>
      </c>
      <c r="E510" s="400" t="n">
        <v>1000</v>
      </c>
      <c r="F510" s="401"/>
      <c r="G510" s="402" t="n">
        <v>100</v>
      </c>
      <c r="H510" s="402" t="n">
        <v>100</v>
      </c>
      <c r="I510" s="402" t="n">
        <v>100</v>
      </c>
      <c r="J510" s="402" t="n">
        <v>100</v>
      </c>
      <c r="K510" s="402" t="n">
        <v>100</v>
      </c>
      <c r="L510" s="402" t="n">
        <v>100</v>
      </c>
      <c r="M510" s="402" t="n">
        <v>100</v>
      </c>
      <c r="N510" s="402" t="n">
        <v>100</v>
      </c>
      <c r="O510" s="402" t="n">
        <v>100</v>
      </c>
      <c r="P510" s="402" t="n">
        <v>100</v>
      </c>
      <c r="Q510" s="400"/>
      <c r="R510" s="403" t="n">
        <f aca="false">SUM(F510:Q510)</f>
        <v>1000</v>
      </c>
      <c r="S510" s="118"/>
    </row>
    <row r="511" customFormat="false" ht="45.75" hidden="false" customHeight="false" outlineLevel="0" collapsed="false">
      <c r="A511" s="398" t="s">
        <v>808</v>
      </c>
      <c r="B511" s="398" t="s">
        <v>553</v>
      </c>
      <c r="C511" s="398" t="s">
        <v>801</v>
      </c>
      <c r="D511" s="399" t="s">
        <v>809</v>
      </c>
      <c r="E511" s="400" t="n">
        <v>1</v>
      </c>
      <c r="F511" s="401"/>
      <c r="G511" s="402"/>
      <c r="H511" s="402"/>
      <c r="I511" s="402"/>
      <c r="J511" s="402"/>
      <c r="K511" s="402" t="n">
        <v>1</v>
      </c>
      <c r="L511" s="402"/>
      <c r="M511" s="402"/>
      <c r="N511" s="402"/>
      <c r="O511" s="402"/>
      <c r="P511" s="402"/>
      <c r="Q511" s="400"/>
      <c r="R511" s="403" t="n">
        <f aca="false">SUM(F511:Q511)</f>
        <v>1</v>
      </c>
      <c r="S511" s="118"/>
    </row>
    <row r="512" customFormat="false" ht="15.75" hidden="false" customHeight="true" outlineLevel="0" collapsed="false">
      <c r="A512" s="377" t="s">
        <v>810</v>
      </c>
      <c r="B512" s="377"/>
      <c r="C512" s="377"/>
      <c r="D512" s="377"/>
      <c r="E512" s="377"/>
      <c r="F512" s="377"/>
      <c r="G512" s="377"/>
      <c r="H512" s="377"/>
      <c r="I512" s="377"/>
      <c r="J512" s="377"/>
      <c r="K512" s="377"/>
      <c r="L512" s="377"/>
      <c r="M512" s="377"/>
      <c r="N512" s="377"/>
      <c r="O512" s="377"/>
      <c r="P512" s="377"/>
      <c r="Q512" s="377"/>
      <c r="R512" s="134"/>
      <c r="S512" s="134"/>
    </row>
    <row r="513" customFormat="false" ht="45" hidden="false" customHeight="false" outlineLevel="0" collapsed="false">
      <c r="A513" s="308" t="s">
        <v>811</v>
      </c>
      <c r="B513" s="308" t="s">
        <v>553</v>
      </c>
      <c r="C513" s="308" t="s">
        <v>756</v>
      </c>
      <c r="D513" s="366" t="s">
        <v>201</v>
      </c>
      <c r="E513" s="293" t="s">
        <v>762</v>
      </c>
      <c r="F513" s="292"/>
      <c r="G513" s="221"/>
      <c r="H513" s="221"/>
      <c r="I513" s="221"/>
      <c r="J513" s="221"/>
      <c r="K513" s="221"/>
      <c r="L513" s="221"/>
      <c r="M513" s="221"/>
      <c r="N513" s="221"/>
      <c r="O513" s="221"/>
      <c r="P513" s="221"/>
      <c r="Q513" s="368" t="n">
        <v>1</v>
      </c>
      <c r="R513" s="407" t="n">
        <v>1</v>
      </c>
      <c r="S513" s="295"/>
    </row>
    <row r="514" customFormat="false" ht="45" hidden="false" customHeight="false" outlineLevel="0" collapsed="false">
      <c r="A514" s="398" t="s">
        <v>812</v>
      </c>
      <c r="B514" s="398" t="s">
        <v>553</v>
      </c>
      <c r="C514" s="398" t="s">
        <v>756</v>
      </c>
      <c r="D514" s="399" t="s">
        <v>201</v>
      </c>
      <c r="E514" s="311" t="n">
        <v>1</v>
      </c>
      <c r="F514" s="401"/>
      <c r="G514" s="402"/>
      <c r="H514" s="402"/>
      <c r="I514" s="402"/>
      <c r="J514" s="402"/>
      <c r="K514" s="402"/>
      <c r="L514" s="402"/>
      <c r="M514" s="402"/>
      <c r="N514" s="402"/>
      <c r="O514" s="402"/>
      <c r="P514" s="402"/>
      <c r="Q514" s="406" t="n">
        <v>1</v>
      </c>
      <c r="R514" s="314" t="n">
        <v>1</v>
      </c>
      <c r="S514" s="118"/>
    </row>
    <row r="515" customFormat="false" ht="45" hidden="false" customHeight="false" outlineLevel="0" collapsed="false">
      <c r="A515" s="398" t="s">
        <v>813</v>
      </c>
      <c r="B515" s="398" t="s">
        <v>553</v>
      </c>
      <c r="C515" s="398" t="s">
        <v>756</v>
      </c>
      <c r="D515" s="399" t="s">
        <v>201</v>
      </c>
      <c r="E515" s="400" t="s">
        <v>814</v>
      </c>
      <c r="F515" s="401"/>
      <c r="G515" s="402"/>
      <c r="H515" s="402"/>
      <c r="I515" s="402"/>
      <c r="J515" s="402"/>
      <c r="K515" s="402"/>
      <c r="L515" s="402"/>
      <c r="M515" s="402"/>
      <c r="N515" s="402"/>
      <c r="O515" s="402"/>
      <c r="P515" s="402"/>
      <c r="Q515" s="406" t="n">
        <v>0.7</v>
      </c>
      <c r="R515" s="314" t="n">
        <f aca="false">SUM(F515:Q515)</f>
        <v>0.7</v>
      </c>
      <c r="S515" s="118"/>
    </row>
    <row r="516" customFormat="false" ht="45.75" hidden="false" customHeight="false" outlineLevel="0" collapsed="false">
      <c r="A516" s="398" t="s">
        <v>815</v>
      </c>
      <c r="B516" s="398" t="s">
        <v>553</v>
      </c>
      <c r="C516" s="398" t="s">
        <v>756</v>
      </c>
      <c r="D516" s="399" t="s">
        <v>201</v>
      </c>
      <c r="E516" s="400" t="s">
        <v>762</v>
      </c>
      <c r="F516" s="401"/>
      <c r="G516" s="402"/>
      <c r="H516" s="402"/>
      <c r="I516" s="402"/>
      <c r="J516" s="402"/>
      <c r="K516" s="402"/>
      <c r="L516" s="402"/>
      <c r="M516" s="402"/>
      <c r="N516" s="402"/>
      <c r="O516" s="402"/>
      <c r="P516" s="402"/>
      <c r="Q516" s="406" t="n">
        <v>1</v>
      </c>
      <c r="R516" s="314" t="n">
        <v>1</v>
      </c>
      <c r="S516" s="118"/>
    </row>
    <row r="517" customFormat="false" ht="15.75" hidden="false" customHeight="true" outlineLevel="0" collapsed="false">
      <c r="A517" s="377" t="s">
        <v>816</v>
      </c>
      <c r="B517" s="377"/>
      <c r="C517" s="377"/>
      <c r="D517" s="377"/>
      <c r="E517" s="377"/>
      <c r="F517" s="378"/>
      <c r="G517" s="378"/>
      <c r="H517" s="378"/>
      <c r="I517" s="378"/>
      <c r="J517" s="378"/>
      <c r="K517" s="378"/>
      <c r="L517" s="378"/>
      <c r="M517" s="378"/>
      <c r="N517" s="378"/>
      <c r="O517" s="378"/>
      <c r="P517" s="378"/>
      <c r="Q517" s="378"/>
      <c r="R517" s="134"/>
      <c r="S517" s="134"/>
    </row>
    <row r="518" customFormat="false" ht="45" hidden="false" customHeight="false" outlineLevel="0" collapsed="false">
      <c r="A518" s="308" t="s">
        <v>817</v>
      </c>
      <c r="B518" s="308" t="s">
        <v>553</v>
      </c>
      <c r="C518" s="308" t="s">
        <v>527</v>
      </c>
      <c r="D518" s="366" t="s">
        <v>818</v>
      </c>
      <c r="E518" s="293" t="n">
        <v>1</v>
      </c>
      <c r="F518" s="292"/>
      <c r="G518" s="221"/>
      <c r="H518" s="221"/>
      <c r="I518" s="221" t="n">
        <v>1</v>
      </c>
      <c r="J518" s="221"/>
      <c r="K518" s="221"/>
      <c r="L518" s="221"/>
      <c r="M518" s="221"/>
      <c r="N518" s="221"/>
      <c r="O518" s="221"/>
      <c r="P518" s="221"/>
      <c r="Q518" s="293"/>
      <c r="R518" s="294" t="n">
        <f aca="false">SUM(F518:Q518)</f>
        <v>1</v>
      </c>
      <c r="S518" s="295"/>
    </row>
    <row r="519" customFormat="false" ht="45" hidden="false" customHeight="false" outlineLevel="0" collapsed="false">
      <c r="A519" s="370" t="s">
        <v>819</v>
      </c>
      <c r="B519" s="370" t="s">
        <v>553</v>
      </c>
      <c r="C519" s="370" t="s">
        <v>820</v>
      </c>
      <c r="D519" s="371" t="s">
        <v>821</v>
      </c>
      <c r="E519" s="384" t="n">
        <v>1</v>
      </c>
      <c r="F519" s="386" t="n">
        <v>1</v>
      </c>
      <c r="G519" s="383" t="n">
        <v>1</v>
      </c>
      <c r="H519" s="383" t="n">
        <v>1</v>
      </c>
      <c r="I519" s="383" t="n">
        <v>1</v>
      </c>
      <c r="J519" s="383" t="n">
        <v>1</v>
      </c>
      <c r="K519" s="383" t="n">
        <v>1</v>
      </c>
      <c r="L519" s="383" t="n">
        <v>1</v>
      </c>
      <c r="M519" s="383" t="n">
        <v>1</v>
      </c>
      <c r="N519" s="383" t="n">
        <v>1</v>
      </c>
      <c r="O519" s="383" t="n">
        <v>1</v>
      </c>
      <c r="P519" s="383" t="n">
        <v>1</v>
      </c>
      <c r="Q519" s="384" t="n">
        <v>1</v>
      </c>
      <c r="R519" s="385" t="n">
        <v>1</v>
      </c>
      <c r="S519" s="302"/>
    </row>
    <row r="520" customFormat="false" ht="45.75" hidden="false" customHeight="false" outlineLevel="0" collapsed="false">
      <c r="A520" s="370" t="s">
        <v>822</v>
      </c>
      <c r="B520" s="370" t="s">
        <v>553</v>
      </c>
      <c r="C520" s="370" t="s">
        <v>823</v>
      </c>
      <c r="D520" s="371" t="s">
        <v>824</v>
      </c>
      <c r="E520" s="384" t="n">
        <v>1</v>
      </c>
      <c r="F520" s="386" t="n">
        <v>1</v>
      </c>
      <c r="G520" s="383" t="n">
        <v>1</v>
      </c>
      <c r="H520" s="383" t="n">
        <v>1</v>
      </c>
      <c r="I520" s="383" t="n">
        <v>1</v>
      </c>
      <c r="J520" s="383" t="n">
        <v>1</v>
      </c>
      <c r="K520" s="383" t="n">
        <v>1</v>
      </c>
      <c r="L520" s="383" t="n">
        <v>1</v>
      </c>
      <c r="M520" s="383" t="n">
        <v>1</v>
      </c>
      <c r="N520" s="383" t="n">
        <v>1</v>
      </c>
      <c r="O520" s="383" t="n">
        <v>1</v>
      </c>
      <c r="P520" s="383" t="n">
        <v>1</v>
      </c>
      <c r="Q520" s="384" t="n">
        <v>1</v>
      </c>
      <c r="R520" s="385" t="n">
        <v>1</v>
      </c>
      <c r="S520" s="302"/>
    </row>
    <row r="521" customFormat="false" ht="15.75" hidden="false" customHeight="true" outlineLevel="0" collapsed="false">
      <c r="A521" s="377" t="s">
        <v>825</v>
      </c>
      <c r="B521" s="377"/>
      <c r="C521" s="377"/>
      <c r="D521" s="377"/>
      <c r="E521" s="377"/>
      <c r="F521" s="378"/>
      <c r="G521" s="378"/>
      <c r="H521" s="378"/>
      <c r="I521" s="378"/>
      <c r="J521" s="378"/>
      <c r="K521" s="378"/>
      <c r="L521" s="378"/>
      <c r="M521" s="378"/>
      <c r="N521" s="378"/>
      <c r="O521" s="378"/>
      <c r="P521" s="378"/>
      <c r="Q521" s="378"/>
      <c r="R521" s="134"/>
      <c r="S521" s="134"/>
    </row>
    <row r="522" customFormat="false" ht="33.75" hidden="false" customHeight="false" outlineLevel="0" collapsed="false">
      <c r="A522" s="120" t="s">
        <v>826</v>
      </c>
      <c r="B522" s="120" t="s">
        <v>827</v>
      </c>
      <c r="C522" s="120" t="s">
        <v>524</v>
      </c>
      <c r="D522" s="125" t="s">
        <v>828</v>
      </c>
      <c r="E522" s="408" t="n">
        <v>7</v>
      </c>
      <c r="F522" s="401"/>
      <c r="G522" s="402"/>
      <c r="H522" s="402" t="n">
        <v>1</v>
      </c>
      <c r="I522" s="402" t="n">
        <v>1</v>
      </c>
      <c r="J522" s="402" t="n">
        <v>1</v>
      </c>
      <c r="K522" s="402"/>
      <c r="L522" s="402" t="n">
        <v>1</v>
      </c>
      <c r="M522" s="402" t="n">
        <v>1</v>
      </c>
      <c r="N522" s="402"/>
      <c r="O522" s="402" t="n">
        <v>1</v>
      </c>
      <c r="P522" s="402" t="n">
        <v>1</v>
      </c>
      <c r="Q522" s="402"/>
      <c r="R522" s="184" t="n">
        <f aca="false">SUM(F522:Q522)</f>
        <v>7</v>
      </c>
      <c r="S522" s="118"/>
    </row>
    <row r="523" customFormat="false" ht="33.75" hidden="false" customHeight="false" outlineLevel="0" collapsed="false">
      <c r="A523" s="120" t="s">
        <v>829</v>
      </c>
      <c r="B523" s="120" t="s">
        <v>827</v>
      </c>
      <c r="C523" s="120" t="s">
        <v>524</v>
      </c>
      <c r="D523" s="125" t="s">
        <v>830</v>
      </c>
      <c r="E523" s="408" t="n">
        <v>2</v>
      </c>
      <c r="F523" s="401"/>
      <c r="G523" s="402"/>
      <c r="H523" s="402"/>
      <c r="I523" s="402"/>
      <c r="J523" s="402"/>
      <c r="K523" s="402" t="n">
        <v>1</v>
      </c>
      <c r="L523" s="402"/>
      <c r="M523" s="402"/>
      <c r="N523" s="402"/>
      <c r="O523" s="402"/>
      <c r="P523" s="402"/>
      <c r="Q523" s="402" t="n">
        <v>1</v>
      </c>
      <c r="R523" s="184" t="n">
        <f aca="false">SUM(F523:Q523)</f>
        <v>2</v>
      </c>
      <c r="S523" s="118"/>
    </row>
    <row r="524" customFormat="false" ht="34.5" hidden="false" customHeight="false" outlineLevel="0" collapsed="false">
      <c r="A524" s="329" t="s">
        <v>831</v>
      </c>
      <c r="B524" s="329" t="s">
        <v>827</v>
      </c>
      <c r="C524" s="329" t="s">
        <v>524</v>
      </c>
      <c r="D524" s="409" t="s">
        <v>832</v>
      </c>
      <c r="E524" s="410" t="n">
        <v>6</v>
      </c>
      <c r="F524" s="411"/>
      <c r="G524" s="412"/>
      <c r="H524" s="412" t="n">
        <v>1</v>
      </c>
      <c r="I524" s="412"/>
      <c r="J524" s="412" t="n">
        <v>1</v>
      </c>
      <c r="K524" s="412"/>
      <c r="L524" s="412" t="n">
        <v>1</v>
      </c>
      <c r="M524" s="412" t="n">
        <v>1</v>
      </c>
      <c r="N524" s="412" t="n">
        <v>1</v>
      </c>
      <c r="O524" s="412"/>
      <c r="P524" s="412" t="n">
        <v>1</v>
      </c>
      <c r="Q524" s="412"/>
      <c r="R524" s="413" t="n">
        <f aca="false">SUM(F524:Q524)</f>
        <v>6</v>
      </c>
      <c r="S524" s="414"/>
    </row>
    <row r="525" customFormat="false" ht="20.25" hidden="false" customHeight="true" outlineLevel="0" collapsed="false">
      <c r="A525" s="415"/>
      <c r="B525" s="415"/>
      <c r="C525" s="415"/>
      <c r="D525" s="416"/>
      <c r="E525" s="417"/>
      <c r="F525" s="418"/>
      <c r="G525" s="418"/>
      <c r="H525" s="418"/>
      <c r="I525" s="418"/>
      <c r="J525" s="418"/>
      <c r="K525" s="418"/>
      <c r="L525" s="418"/>
      <c r="M525" s="418"/>
      <c r="N525" s="418"/>
      <c r="O525" s="418"/>
      <c r="P525" s="418"/>
      <c r="Q525" s="418"/>
      <c r="R525" s="419"/>
      <c r="S525" s="105"/>
    </row>
    <row r="526" s="135" customFormat="true" ht="16.5" hidden="false" customHeight="true" outlineLevel="0" collapsed="false">
      <c r="A526" s="107" t="s">
        <v>833</v>
      </c>
      <c r="B526" s="107"/>
      <c r="C526" s="107"/>
      <c r="D526" s="107"/>
      <c r="E526" s="107"/>
      <c r="F526" s="107"/>
      <c r="G526" s="107"/>
      <c r="H526" s="107"/>
      <c r="I526" s="107"/>
      <c r="J526" s="107"/>
      <c r="K526" s="107"/>
      <c r="L526" s="107"/>
      <c r="M526" s="107"/>
      <c r="N526" s="107"/>
      <c r="O526" s="107"/>
      <c r="P526" s="107"/>
      <c r="Q526" s="107"/>
      <c r="R526" s="107"/>
      <c r="S526" s="107"/>
    </row>
    <row r="527" customFormat="false" ht="33.75" hidden="false" customHeight="false" outlineLevel="0" collapsed="false">
      <c r="A527" s="120" t="s">
        <v>834</v>
      </c>
      <c r="B527" s="120" t="s">
        <v>523</v>
      </c>
      <c r="C527" s="120" t="s">
        <v>524</v>
      </c>
      <c r="D527" s="125" t="s">
        <v>835</v>
      </c>
      <c r="E527" s="408" t="n">
        <v>48</v>
      </c>
      <c r="F527" s="401" t="n">
        <v>4</v>
      </c>
      <c r="G527" s="402" t="n">
        <v>4</v>
      </c>
      <c r="H527" s="402" t="n">
        <v>4</v>
      </c>
      <c r="I527" s="402" t="n">
        <v>4</v>
      </c>
      <c r="J527" s="402" t="n">
        <v>4</v>
      </c>
      <c r="K527" s="402" t="n">
        <v>4</v>
      </c>
      <c r="L527" s="402" t="n">
        <v>4</v>
      </c>
      <c r="M527" s="402" t="n">
        <v>4</v>
      </c>
      <c r="N527" s="402" t="n">
        <v>4</v>
      </c>
      <c r="O527" s="402" t="n">
        <v>4</v>
      </c>
      <c r="P527" s="402" t="n">
        <v>4</v>
      </c>
      <c r="Q527" s="402" t="n">
        <v>4</v>
      </c>
      <c r="R527" s="184" t="n">
        <f aca="false">SUM(F527:Q527)</f>
        <v>48</v>
      </c>
      <c r="S527" s="118"/>
    </row>
    <row r="528" customFormat="false" ht="33.75" hidden="false" customHeight="false" outlineLevel="0" collapsed="false">
      <c r="A528" s="120" t="s">
        <v>836</v>
      </c>
      <c r="B528" s="120" t="s">
        <v>461</v>
      </c>
      <c r="C528" s="120" t="s">
        <v>524</v>
      </c>
      <c r="D528" s="125" t="s">
        <v>837</v>
      </c>
      <c r="E528" s="408" t="n">
        <v>24</v>
      </c>
      <c r="F528" s="401" t="n">
        <v>2</v>
      </c>
      <c r="G528" s="401" t="n">
        <v>2</v>
      </c>
      <c r="H528" s="401" t="n">
        <v>2</v>
      </c>
      <c r="I528" s="401" t="n">
        <v>2</v>
      </c>
      <c r="J528" s="401" t="n">
        <v>2</v>
      </c>
      <c r="K528" s="401" t="n">
        <v>2</v>
      </c>
      <c r="L528" s="401" t="n">
        <v>2</v>
      </c>
      <c r="M528" s="401" t="n">
        <v>2</v>
      </c>
      <c r="N528" s="401" t="n">
        <v>2</v>
      </c>
      <c r="O528" s="401" t="n">
        <v>2</v>
      </c>
      <c r="P528" s="401" t="n">
        <v>2</v>
      </c>
      <c r="Q528" s="401" t="n">
        <v>2</v>
      </c>
      <c r="R528" s="184" t="n">
        <f aca="false">SUM(F528:Q528)</f>
        <v>24</v>
      </c>
      <c r="S528" s="118"/>
    </row>
    <row r="529" customFormat="false" ht="33.75" hidden="false" customHeight="false" outlineLevel="0" collapsed="false">
      <c r="A529" s="120" t="s">
        <v>838</v>
      </c>
      <c r="B529" s="120" t="s">
        <v>461</v>
      </c>
      <c r="C529" s="120" t="s">
        <v>524</v>
      </c>
      <c r="D529" s="125" t="s">
        <v>839</v>
      </c>
      <c r="E529" s="408" t="n">
        <v>12</v>
      </c>
      <c r="F529" s="401" t="n">
        <v>1</v>
      </c>
      <c r="G529" s="401" t="n">
        <v>1</v>
      </c>
      <c r="H529" s="401" t="n">
        <v>1</v>
      </c>
      <c r="I529" s="401" t="n">
        <v>1</v>
      </c>
      <c r="J529" s="401" t="n">
        <v>1</v>
      </c>
      <c r="K529" s="401" t="n">
        <v>1</v>
      </c>
      <c r="L529" s="401" t="n">
        <v>1</v>
      </c>
      <c r="M529" s="401" t="n">
        <v>1</v>
      </c>
      <c r="N529" s="401" t="n">
        <v>1</v>
      </c>
      <c r="O529" s="401" t="n">
        <v>1</v>
      </c>
      <c r="P529" s="401" t="n">
        <v>1</v>
      </c>
      <c r="Q529" s="401" t="n">
        <v>1</v>
      </c>
      <c r="R529" s="184" t="n">
        <f aca="false">SUM(F529:Q529)</f>
        <v>12</v>
      </c>
      <c r="S529" s="118"/>
    </row>
    <row r="530" customFormat="false" ht="11.25" hidden="false" customHeight="false" outlineLevel="0" collapsed="false">
      <c r="A530" s="120"/>
      <c r="B530" s="120"/>
      <c r="C530" s="120"/>
      <c r="D530" s="125"/>
      <c r="E530" s="408"/>
      <c r="F530" s="401"/>
      <c r="G530" s="402"/>
      <c r="H530" s="402"/>
      <c r="I530" s="402"/>
      <c r="J530" s="402"/>
      <c r="K530" s="402"/>
      <c r="L530" s="402"/>
      <c r="M530" s="402"/>
      <c r="N530" s="402"/>
      <c r="O530" s="402"/>
      <c r="P530" s="402"/>
      <c r="Q530" s="402"/>
      <c r="R530" s="184"/>
      <c r="S530" s="118"/>
    </row>
    <row r="531" customFormat="false" ht="11.25" hidden="false" customHeight="false" outlineLevel="0" collapsed="false">
      <c r="A531" s="92" t="s">
        <v>840</v>
      </c>
    </row>
    <row r="532" customFormat="false" ht="11.25" hidden="false" customHeight="false" outlineLevel="0" collapsed="false">
      <c r="A532" s="92" t="s">
        <v>841</v>
      </c>
    </row>
    <row r="534" customFormat="false" ht="11.25" hidden="false" customHeight="false" outlineLevel="0" collapsed="false">
      <c r="A534" s="92"/>
    </row>
    <row r="535" customFormat="false" ht="11.25" hidden="false" customHeight="false" outlineLevel="0" collapsed="false">
      <c r="A535" s="92"/>
    </row>
    <row r="536" customFormat="false" ht="11.25" hidden="false" customHeight="false" outlineLevel="0" collapsed="false">
      <c r="A536" s="92"/>
    </row>
    <row r="537" customFormat="false" ht="11.25" hidden="false" customHeight="false" outlineLevel="0" collapsed="false">
      <c r="A537" s="92"/>
    </row>
    <row r="538" customFormat="false" ht="11.25" hidden="false" customHeight="false" outlineLevel="0" collapsed="false">
      <c r="A538" s="92"/>
    </row>
  </sheetData>
  <mergeCells count="77">
    <mergeCell ref="C2:S2"/>
    <mergeCell ref="C3:R3"/>
    <mergeCell ref="A6:S6"/>
    <mergeCell ref="A7:E7"/>
    <mergeCell ref="F7:Q7"/>
    <mergeCell ref="A8:D8"/>
    <mergeCell ref="A38:D38"/>
    <mergeCell ref="A42:E42"/>
    <mergeCell ref="F42:Q42"/>
    <mergeCell ref="A46:E46"/>
    <mergeCell ref="F46:Q46"/>
    <mergeCell ref="A62:E62"/>
    <mergeCell ref="F62:Q62"/>
    <mergeCell ref="A63:E63"/>
    <mergeCell ref="F63:S63"/>
    <mergeCell ref="F67:J67"/>
    <mergeCell ref="K67:O67"/>
    <mergeCell ref="P67:S67"/>
    <mergeCell ref="A188:S188"/>
    <mergeCell ref="A189:E189"/>
    <mergeCell ref="F189:S189"/>
    <mergeCell ref="A197:E197"/>
    <mergeCell ref="F197:S197"/>
    <mergeCell ref="A206:E206"/>
    <mergeCell ref="F206:S206"/>
    <mergeCell ref="A207:E207"/>
    <mergeCell ref="A224:D224"/>
    <mergeCell ref="A231:D231"/>
    <mergeCell ref="A239:E239"/>
    <mergeCell ref="F239:S239"/>
    <mergeCell ref="A251:E251"/>
    <mergeCell ref="F251:S251"/>
    <mergeCell ref="A258:E258"/>
    <mergeCell ref="F258:S258"/>
    <mergeCell ref="A267:E267"/>
    <mergeCell ref="F267:S267"/>
    <mergeCell ref="A281:E281"/>
    <mergeCell ref="F281:S281"/>
    <mergeCell ref="A285:E285"/>
    <mergeCell ref="F285:S285"/>
    <mergeCell ref="A299:S299"/>
    <mergeCell ref="A315:S315"/>
    <mergeCell ref="A316:B316"/>
    <mergeCell ref="A325:B325"/>
    <mergeCell ref="A335:B335"/>
    <mergeCell ref="A344:B344"/>
    <mergeCell ref="A348:B348"/>
    <mergeCell ref="A353:B353"/>
    <mergeCell ref="A378:S378"/>
    <mergeCell ref="A389:S389"/>
    <mergeCell ref="A398:S398"/>
    <mergeCell ref="A399:E399"/>
    <mergeCell ref="F399:Q399"/>
    <mergeCell ref="A419:E419"/>
    <mergeCell ref="F419:Q419"/>
    <mergeCell ref="A437:E437"/>
    <mergeCell ref="F437:Q437"/>
    <mergeCell ref="A452:E452"/>
    <mergeCell ref="F452:Q452"/>
    <mergeCell ref="A457:E457"/>
    <mergeCell ref="F457:Q457"/>
    <mergeCell ref="A464:E464"/>
    <mergeCell ref="F464:Q464"/>
    <mergeCell ref="A474:S474"/>
    <mergeCell ref="A475:E475"/>
    <mergeCell ref="A483:E483"/>
    <mergeCell ref="F483:Q483"/>
    <mergeCell ref="A494:E494"/>
    <mergeCell ref="F494:Q494"/>
    <mergeCell ref="A505:E505"/>
    <mergeCell ref="F505:Q505"/>
    <mergeCell ref="A512:Q512"/>
    <mergeCell ref="A517:E517"/>
    <mergeCell ref="F517:Q517"/>
    <mergeCell ref="A521:E521"/>
    <mergeCell ref="F521:Q521"/>
    <mergeCell ref="A526:S526"/>
  </mergeCells>
  <printOptions headings="false" gridLines="false" gridLinesSet="true" horizontalCentered="false" verticalCentered="false"/>
  <pageMargins left="1.18125" right="0.196527777777778" top="0.0784722222222222" bottom="0.0784722222222222" header="0.511811023622047" footer="0.511811023622047"/>
  <pageSetup paperSize="5" scale="100" fitToWidth="0" fitToHeight="1" pageOrder="downThenOver" orientation="landscape" blackAndWhite="false" draft="false" cellComments="none" horizontalDpi="300" verticalDpi="300" copies="1"/>
  <headerFooter differentFirst="false" differentOddEven="false">
    <oddHeader/>
    <oddFooter/>
  </headerFooter>
  <rowBreaks count="4" manualBreakCount="4">
    <brk id="298" man="true" max="16383" min="0"/>
    <brk id="377" man="true" max="16383" min="0"/>
    <brk id="397" man="true" max="16383" min="0"/>
    <brk id="47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6T19:48:41Z</dcterms:created>
  <dc:creator>cvargas</dc:creator>
  <dc:description/>
  <dc:language>en-US</dc:language>
  <cp:lastModifiedBy>raguilera</cp:lastModifiedBy>
  <cp:lastPrinted>2015-02-10T23:36:26Z</cp:lastPrinted>
  <dcterms:modified xsi:type="dcterms:W3CDTF">2015-02-17T18:20:21Z</dcterms:modified>
  <cp:revision>0</cp:revision>
  <dc:subject/>
  <dc:title/>
</cp:coreProperties>
</file>