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4"/>
  </bookViews>
  <sheets>
    <sheet name="Carretero Recursos" sheetId="1" state="hidden" r:id="rId2"/>
    <sheet name="Otros Recursos" sheetId="2" state="hidden" r:id="rId3"/>
    <sheet name="Metas Institucionales" sheetId="3" state="visible" r:id="rId4"/>
    <sheet name="Metas por Proyecto" sheetId="4" state="visible" r:id="rId5"/>
    <sheet name="Programaciòn Recursos" sheetId="5" state="visible" r:id="rId6"/>
  </sheets>
  <definedNames>
    <definedName function="false" hidden="false" localSheetId="0" name="_xlnm.Print_Area" vbProcedure="false">'Carretero Recursos'!$A$1:$P$38</definedName>
    <definedName function="false" hidden="false" localSheetId="2" name="_xlnm.Print_Area" vbProcedure="false">'Metas Institucionales'!$A$1:$S$143</definedName>
    <definedName function="false" hidden="false" localSheetId="2" name="_xlnm.Print_Titles" vbProcedure="false">'Metas Institucionales'!$2:$3</definedName>
    <definedName function="false" hidden="false" localSheetId="3" name="_xlnm.Print_Area" vbProcedure="false">'Metas por Proyecto'!$F$5:$S$416</definedName>
    <definedName function="false" hidden="false" localSheetId="3" name="_xlnm.Print_Titles" vbProcedure="false">'Metas por Proyecto'!$C:$E,'Metas por Proyecto'!$2:$4</definedName>
    <definedName function="false" hidden="false" localSheetId="1" name="_xlnm.Print_Area" vbProcedure="false">'Otros Recursos'!$A$1:$O$41</definedName>
    <definedName function="false" hidden="false" localSheetId="4" name="_xlnm.Print_Area" vbProcedure="false">'Programaciòn Recursos'!$A$1:$Q$117</definedName>
    <definedName function="false" hidden="false" localSheetId="4" name="_xlnm.Print_Titles" vbProcedure="false">'Programaciòn Recursos'!$A:$D,'Programaciòn Recursos'!$1:$4</definedName>
    <definedName function="false" hidden="false" localSheetId="0" name="Excel_BuiltIn__FilterDatabase" vbProcedure="false">#REF!</definedName>
    <definedName function="false" hidden="false" localSheetId="3" name="Excel_BuiltIn__FilterDatabase" vbProcedure="false">'Metas por Proyecto'!$C$4:$Q$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2" uniqueCount="841">
  <si>
    <t xml:space="preserve">PROGRAMACIÓN PAGOS 2012</t>
  </si>
  <si>
    <t xml:space="preserve">PROYECTO DE CONCESIÓN</t>
  </si>
  <si>
    <t xml:space="preserve">APROPIACIÓN</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Siberia La Punta El Vino  Villeta</t>
  </si>
  <si>
    <t xml:space="preserve">Sta Marta Riohacha Paraguachón</t>
  </si>
  <si>
    <t xml:space="preserve">Bogota Villavicencio</t>
  </si>
  <si>
    <t xml:space="preserve">Cartagena Barranquilla</t>
  </si>
  <si>
    <t xml:space="preserve">Armenia Pereira Manizales</t>
  </si>
  <si>
    <t xml:space="preserve">Zipaquira Palenque</t>
  </si>
  <si>
    <t xml:space="preserve">Briceño Tunja Sogamoso</t>
  </si>
  <si>
    <t xml:space="preserve">Bosa Granada Girardot</t>
  </si>
  <si>
    <t xml:space="preserve">Pereira La Victoria</t>
  </si>
  <si>
    <t xml:space="preserve">Córdoba Sucre</t>
  </si>
  <si>
    <t xml:space="preserve">Ruta Caribe</t>
  </si>
  <si>
    <t xml:space="preserve">Ruta del Sol sector - 1</t>
  </si>
  <si>
    <t xml:space="preserve">Ruta del Sol sector - 2</t>
  </si>
  <si>
    <t xml:space="preserve">Ruta del Sol sector - 3</t>
  </si>
  <si>
    <t xml:space="preserve">Transversal de las Américas - 1</t>
  </si>
  <si>
    <t xml:space="preserve">Autopista de la Montaña</t>
  </si>
  <si>
    <t xml:space="preserve">Otros recursos Ingreso Mínimo Garantizado</t>
  </si>
  <si>
    <t xml:space="preserve">Totales</t>
  </si>
  <si>
    <t xml:space="preserve">Nota: Según programación Plan de Acción (Recursos) 2012</t>
  </si>
  <si>
    <t xml:space="preserve">PROYECTO </t>
  </si>
  <si>
    <t xml:space="preserve">Rehabilitación de Vías Férreas a Nivel Nacional a traves del Sisteme de Concesiones</t>
  </si>
  <si>
    <t xml:space="preserve">Apoyo estatal a los puertos a nivel nacional</t>
  </si>
  <si>
    <t xml:space="preserve">Apoyo a la Gestión del Estado. Asesorias y Consultorias. Contratos de concesión</t>
  </si>
  <si>
    <t xml:space="preserve">Apoyo y dotación tecnico administrativo para el fortalecimiento institucional del INCO</t>
  </si>
  <si>
    <t xml:space="preserve">Apoyo SEA</t>
  </si>
  <si>
    <t xml:space="preserve">Apoyo Control Interno</t>
  </si>
  <si>
    <t xml:space="preserve">Apoyo Grupo Férreo</t>
  </si>
  <si>
    <t xml:space="preserve">Apoyo Grupo GPSA</t>
  </si>
  <si>
    <t xml:space="preserve">Apoyo Grupo Portuario</t>
  </si>
  <si>
    <t xml:space="preserve">Apoyo Grupo Carretero</t>
  </si>
  <si>
    <t xml:space="preserve">Apoyo SAF</t>
  </si>
  <si>
    <t xml:space="preserve">Apoyo SGC</t>
  </si>
  <si>
    <t xml:space="preserve">Apoyo Evaluación</t>
  </si>
  <si>
    <t xml:space="preserve">Apoyo Gerencia</t>
  </si>
  <si>
    <t xml:space="preserve">Apoyo Jurídico</t>
  </si>
  <si>
    <t xml:space="preserve">Apoyo Grupo Jurídico (externos)</t>
  </si>
  <si>
    <t xml:space="preserve">Apoyo misional</t>
  </si>
  <si>
    <t xml:space="preserve">Adecuación de sede, muebles y enseres</t>
  </si>
  <si>
    <t xml:space="preserve">Socialización de proyectos</t>
  </si>
  <si>
    <t xml:space="preserve">Sistema de Información Geografico y de gestión institucional</t>
  </si>
  <si>
    <t xml:space="preserve">Digitalización archivo de gestión</t>
  </si>
  <si>
    <t xml:space="preserve">Oficina de Comunicaciones</t>
  </si>
  <si>
    <t xml:space="preserve">Promoción y publicidad SEA</t>
  </si>
  <si>
    <t xml:space="preserve">Capacitación Control Interno</t>
  </si>
  <si>
    <t xml:space="preserve">Capacitación Jurídica</t>
  </si>
  <si>
    <t xml:space="preserve">Capacitación SAF</t>
  </si>
  <si>
    <t xml:space="preserve">Sistemas</t>
  </si>
  <si>
    <t xml:space="preserve">Nuevos contratistas SAF</t>
  </si>
  <si>
    <t xml:space="preserve">Nota: Programación de pagos de acuerdo a la información enviada por las dependencias en la programación del Plan de Acción 2012</t>
  </si>
  <si>
    <t xml:space="preserve">OTRAS ACTIVIDADES JURIDICA</t>
  </si>
  <si>
    <t xml:space="preserve">Gastos de Instalación y Arbitraje de la Agencia Nacional de Infraestructura - Tribunal de Arbitramento </t>
  </si>
  <si>
    <t xml:space="preserve">Pago Defensa dentro de Tribunales de Arbitramento</t>
  </si>
  <si>
    <t xml:space="preserve">Pago Gastos Judiciales Tribunal de Arbitramento </t>
  </si>
  <si>
    <t xml:space="preserve">AGENCIA NACIONAL DE INFRAESTRUCTURA</t>
  </si>
  <si>
    <t xml:space="preserve">PLAN DE ACCION 2014</t>
  </si>
  <si>
    <t xml:space="preserve">VICEPRESIDENCIA DE GESTIÓN CONTRACTUAL Y EJECUTIVA</t>
  </si>
  <si>
    <t xml:space="preserve">ACTIVIDAD</t>
  </si>
  <si>
    <t xml:space="preserve">UNIDAD DE MEDIDA</t>
  </si>
  <si>
    <t xml:space="preserve">META 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rim 1</t>
  </si>
  <si>
    <t xml:space="preserve">Trim 2</t>
  </si>
  <si>
    <t xml:space="preserve">Trim 3</t>
  </si>
  <si>
    <t xml:space="preserve">Trim 4</t>
  </si>
  <si>
    <t xml:space="preserve">GRUPO INTERNO DE TRABAJO CARRETERO</t>
  </si>
  <si>
    <t xml:space="preserve">Construcciòn de nueva calzada que aportan a las Dobles Calzadas</t>
  </si>
  <si>
    <t xml:space="preserve">Km</t>
  </si>
  <si>
    <t xml:space="preserve">Construcción calzada sencilla</t>
  </si>
  <si>
    <t xml:space="preserve">Rehabilitación</t>
  </si>
  <si>
    <t xml:space="preserve">Puentes vehiculares</t>
  </si>
  <si>
    <t xml:space="preserve">Un</t>
  </si>
  <si>
    <t xml:space="preserve">Puentes peatonales</t>
  </si>
  <si>
    <t xml:space="preserve">Tuneles</t>
  </si>
  <si>
    <t xml:space="preserve">Mantenimiento rutinario</t>
  </si>
  <si>
    <t xml:space="preserve">Obras complementarias</t>
  </si>
  <si>
    <t xml:space="preserve">Licencias Ambientales</t>
  </si>
  <si>
    <t xml:space="preserve">Informes de seguimiento</t>
  </si>
  <si>
    <t xml:space="preserve">Informe</t>
  </si>
  <si>
    <t xml:space="preserve">GRUPO INTERNO DE TRABAJO FÉRREO</t>
  </si>
  <si>
    <t xml:space="preserve">Revisión Informe Mensual interventoria de Pacifico</t>
  </si>
  <si>
    <t xml:space="preserve"> Informe mensual </t>
  </si>
  <si>
    <t xml:space="preserve">Revisión Informe Mensual interventoria  de Atlántico</t>
  </si>
  <si>
    <t xml:space="preserve">Tramo Sur -Red Férrea Atlántico- tramos desafectados.</t>
  </si>
  <si>
    <t xml:space="preserve">Km -mantenidos</t>
  </si>
  <si>
    <t xml:space="preserve">Tramo Norte Red Férrea Atlántico</t>
  </si>
  <si>
    <t xml:space="preserve">Tn-transportadas</t>
  </si>
  <si>
    <t xml:space="preserve">Red Férrea Pacifico</t>
  </si>
  <si>
    <t xml:space="preserve">Formulación Planes de Reasentamiento</t>
  </si>
  <si>
    <t xml:space="preserve">Planes Formulados</t>
  </si>
  <si>
    <t xml:space="preserve">GRUPO INTERNO DE TRABAJO PORTUARIO</t>
  </si>
  <si>
    <t xml:space="preserve">GRUPO INTERNO DE TRABAJO AEROPORTUARIO</t>
  </si>
  <si>
    <t xml:space="preserve">Interventoría Contrato de Concesión - Nororiente</t>
  </si>
  <si>
    <t xml:space="preserve">Valoración de los deltas de Concesiones Aeroportuarias</t>
  </si>
  <si>
    <t xml:space="preserve">Informe de la Gerencia de Proyectos Aeroportuarios</t>
  </si>
  <si>
    <t xml:space="preserve">VICEPRESIDENCIA DE ESTRUCTURACIÓN Y ADJUDICACIÓN</t>
  </si>
  <si>
    <t xml:space="preserve">Avanzar en la Estructuración integral técnica, financiera, legal, predial, social y ambiental de los proyectos de Concesines para los modos carreteros (Alo, Bogota - Girardot, Medellin -Bogota, Pereira  La Victoria, Ruta del Sol 1, Tramo Autopista de las Americas), ferreos (Estudio tarifas Unificadas), aeroportuario (Santa Marta) y portuarios (Zama)</t>
  </si>
  <si>
    <t xml:space="preserve">Contratos Suscritos para adelantar la Estructuracion</t>
  </si>
  <si>
    <t xml:space="preserve">Asesorias Economicas - Financieras para la Gestion de la  Vicepresidencia de Estructuracion: (Modelación y estructuración financiera, Comparador Publico Privado, Analisis y Matriz de Riesgos)  </t>
  </si>
  <si>
    <t xml:space="preserve">Informes presentados</t>
  </si>
  <si>
    <t xml:space="preserve">Asesorias Tecnicas para la Gestion de la Vicepresidencia de Estructuracion.</t>
  </si>
  <si>
    <t xml:space="preserve">Evaluacion  del Sistema de Precalificacion y Licitaciones de los Proyectos en el marco de la Cuarta Genracion de Concesiones a cargo de la Agencia Nacional de Infraestructura</t>
  </si>
  <si>
    <t xml:space="preserve">Revision y Analisis para la Estructuración Integral especializada para el proyecto Barrancabermeja-Remedios-Yondó</t>
  </si>
  <si>
    <t xml:space="preserve">Contrato Suscrito</t>
  </si>
  <si>
    <t xml:space="preserve">Asesorar en materia técnica integral en las actividades de los procesos de estructuración, análisis y revisión de los proyectos de APP de Iniciativa privada, en el marco de la Cuarta Generación de Concesiones Viales</t>
  </si>
  <si>
    <t xml:space="preserve">Productos Entregados </t>
  </si>
  <si>
    <t xml:space="preserve">Consultorias para la Evaluación de las Iniciativas Privadas bajo Esquema APPs Ley 1508 </t>
  </si>
  <si>
    <t xml:space="preserve">Consultorias Contratadas</t>
  </si>
  <si>
    <t xml:space="preserve">Asesoria  para Contribuir en el desarrollo de la gestion de promoción Cuarta Gneracion de Concesiones.</t>
  </si>
  <si>
    <t xml:space="preserve">asesorar  en el proceso requerido para la instalación de nuevas casetas de peajes o aumento de las tarifas en los peajes existentes en los corredores que hacen parte de los proyectos de cuarta generación de concesiones</t>
  </si>
  <si>
    <t xml:space="preserve">VICEPRESIDENCIA ADMINISTRATIVA Y FINANCIERA</t>
  </si>
  <si>
    <t xml:space="preserve">Elaboración de informe de seguimiento a la ejecución presupuestal</t>
  </si>
  <si>
    <t xml:space="preserve">Realización de reuniones de seguimiento presupuestal</t>
  </si>
  <si>
    <t xml:space="preserve">Publicación de información presupuestal en la pagina WEB</t>
  </si>
  <si>
    <t xml:space="preserve">Programación mensual del PAC</t>
  </si>
  <si>
    <t xml:space="preserve">Elaboración de boletines de tesoreria</t>
  </si>
  <si>
    <t xml:space="preserve">Reporte en el aplicativo CHIIP </t>
  </si>
  <si>
    <t xml:space="preserve">Cierre Contable del Año</t>
  </si>
  <si>
    <t xml:space="preserve">Cierre mensual y conciliación de cifras</t>
  </si>
  <si>
    <t xml:space="preserve">Comité técnico de sostenibilidad del sistema contabilidad pública</t>
  </si>
  <si>
    <t xml:space="preserve">Declaración de ingresos y patrimonio - DIAN</t>
  </si>
  <si>
    <t xml:space="preserve">Elaboración Estados Contables </t>
  </si>
  <si>
    <t xml:space="preserve">Elaboración medios magnéticos DIAN</t>
  </si>
  <si>
    <t xml:space="preserve">Elaboración medios magnéticos SHD</t>
  </si>
  <si>
    <t xml:space="preserve">Publicación información web</t>
  </si>
  <si>
    <t xml:space="preserve">Apoyo a la Gestión de la VAF - Contratos de Prestación de Servicios </t>
  </si>
  <si>
    <t xml:space="preserve">Manual 3,0 Gobierno en línea Nivel Inicial </t>
  </si>
  <si>
    <t xml:space="preserve">Página web - diseño - Implementación</t>
  </si>
  <si>
    <t xml:space="preserve">Intranet</t>
  </si>
  <si>
    <t xml:space="preserve">Consolidación y virtualización de servidores</t>
  </si>
  <si>
    <t xml:space="preserve">Virtualizacion de estaciones de trabajo</t>
  </si>
  <si>
    <t xml:space="preserve">Estrategia de backups</t>
  </si>
  <si>
    <t xml:space="preserve">Actualizar la tabla de retención Documental</t>
  </si>
  <si>
    <t xml:space="preserve">Comités de Archivo</t>
  </si>
  <si>
    <t xml:space="preserve">Informes mensuales del plan de compras</t>
  </si>
  <si>
    <t xml:space="preserve">Cambio de placas de inventarios de bienes </t>
  </si>
  <si>
    <t xml:space="preserve">Proceso de baja de bienes  </t>
  </si>
  <si>
    <t xml:space="preserve">Control de la ejecución presupuestal: 
- ingresos 
- reservas
- Gastos</t>
  </si>
  <si>
    <t xml:space="preserve">Ejecución</t>
  </si>
  <si>
    <t xml:space="preserve">Elaboración de Boletines de Tesorería</t>
  </si>
  <si>
    <t xml:space="preserve">Boletín</t>
  </si>
  <si>
    <t xml:space="preserve">Carga masiva de extractos en el sistema de información SIIF Nación II</t>
  </si>
  <si>
    <t xml:space="preserve">Carga en el sistema</t>
  </si>
  <si>
    <t xml:space="preserve">Informes</t>
  </si>
  <si>
    <t xml:space="preserve">Actualización de la Tabla de Retención Documental a todas las dependicias</t>
  </si>
  <si>
    <t xml:space="preserve">TDR</t>
  </si>
  <si>
    <t xml:space="preserve">Construcción de Bodega para Archivo</t>
  </si>
  <si>
    <t xml:space="preserve">Bodega construida</t>
  </si>
  <si>
    <t xml:space="preserve">Realizar inventario de Bienes</t>
  </si>
  <si>
    <t xml:space="preserve">Inventario</t>
  </si>
  <si>
    <t xml:space="preserve">Cambio de placas inventario de bienes</t>
  </si>
  <si>
    <t xml:space="preserve">Bienes identificados</t>
  </si>
  <si>
    <t xml:space="preserve">Programa SENDEROS Estudiantes en práctica</t>
  </si>
  <si>
    <t xml:space="preserve">Estudiantes vinculados</t>
  </si>
  <si>
    <t xml:space="preserve">Proceso de poblamiento de la planta de personal</t>
  </si>
  <si>
    <t xml:space="preserve">Planta ocupada</t>
  </si>
  <si>
    <t xml:space="preserve">Convenio CNSC- OPEC</t>
  </si>
  <si>
    <t xml:space="preserve">Convenio</t>
  </si>
  <si>
    <t xml:space="preserve">VICEPRESIDENCIA DE PLANEACIÓN, RIESGOS Y ENTORNO</t>
  </si>
  <si>
    <t xml:space="preserve">Informe de gestion de seguimiento a los contratos de concesión</t>
  </si>
  <si>
    <t xml:space="preserve">Informe de gestion de seguimiento a los proyectos a estructurar</t>
  </si>
  <si>
    <t xml:space="preserve">Revision de metodologias, politicas y normatividad de riesgos en cocnesiones</t>
  </si>
  <si>
    <t xml:space="preserve">Revisión del Instructivo de Gestión Predial para proyectos concesionados</t>
  </si>
  <si>
    <t xml:space="preserve">Desarrollo de la gestión de control y seguimiento ambiental en los proyectos concesionados</t>
  </si>
  <si>
    <t xml:space="preserve">Desarrollo de la gestión de control y seguimiento social en los proyectos concesionados</t>
  </si>
  <si>
    <t xml:space="preserve">Desarrollo de la gestión de control y seguimiento predial en los proyectos concesionados</t>
  </si>
  <si>
    <t xml:space="preserve">VICEPRESIDENCIA JURÍDICA</t>
  </si>
  <si>
    <t xml:space="preserve">OFICINA DE COMUNICACIONES</t>
  </si>
  <si>
    <t xml:space="preserve">Rendiciones de Cuentas de la Agencia</t>
  </si>
  <si>
    <t xml:space="preserve">Evento</t>
  </si>
  <si>
    <t xml:space="preserve">Realización de WEBCAM con temas de la Agencia</t>
  </si>
  <si>
    <t xml:space="preserve">Conformación archivo visual de las concesiones</t>
  </si>
  <si>
    <t xml:space="preserve">Archivo</t>
  </si>
  <si>
    <t xml:space="preserve">Participación Congreso CCI</t>
  </si>
  <si>
    <t xml:space="preserve">Rendición de cuentas sectorial</t>
  </si>
  <si>
    <t xml:space="preserve">Encuentro con comunicadores de concesiones</t>
  </si>
  <si>
    <t xml:space="preserve">Taller para periodistas</t>
  </si>
  <si>
    <t xml:space="preserve">Taller</t>
  </si>
  <si>
    <t xml:space="preserve">Participación en feria de Puertos</t>
  </si>
  <si>
    <t xml:space="preserve">OFICINA DE CONTROL INTERNO</t>
  </si>
  <si>
    <t xml:space="preserve">PLAN DE INFORMES DE LEY - PIL </t>
  </si>
  <si>
    <t xml:space="preserve">PLAN DE ENLACE CON ENTES DE CONTROL - PEEC </t>
  </si>
  <si>
    <t xml:space="preserve">Actividad</t>
  </si>
  <si>
    <t xml:space="preserve">PLAN DE EVALUACION INDEPENDIENTE - PEI</t>
  </si>
  <si>
    <t xml:space="preserve">Auditoría</t>
  </si>
  <si>
    <t xml:space="preserve">PLAN DE FOMENTO DE CULTURA - PFC </t>
  </si>
  <si>
    <t xml:space="preserve">PLAN DE  VALORACIÓN Y ADMINISTRACIÓN DE RIESGOS - PVAR</t>
  </si>
  <si>
    <t xml:space="preserve">Actualizado a 30 de enero de 2014</t>
  </si>
  <si>
    <t xml:space="preserve">                                             PROGRAMACION DE ACTIVIDADES PLAN DE ACCION 2014</t>
  </si>
  <si>
    <t xml:space="preserve">Foco Estratégico</t>
  </si>
  <si>
    <t xml:space="preserve">Objetivo</t>
  </si>
  <si>
    <t xml:space="preserve">Unidad de Medida</t>
  </si>
  <si>
    <t xml:space="preserve">Meta Año</t>
  </si>
  <si>
    <t xml:space="preserve">Meta</t>
  </si>
  <si>
    <t xml:space="preserve">Observaciones</t>
  </si>
  <si>
    <t xml:space="preserve">VICEPRESIDENCIA DE GESTION CONTRACTUAL</t>
  </si>
  <si>
    <t xml:space="preserve">GRUPO INTERNO DE TRABAJO FERREO</t>
  </si>
  <si>
    <t xml:space="preserve">2. Gestionar la construcción oportuna de infraestructura de los contratos existentes que genere competitividad y empleo</t>
  </si>
  <si>
    <t xml:space="preserve">2.3. Verificar el cabal cumplimiento de los proyectos APPS o de los contratos existentes y de sus interventorías y/o supervisiones para garantizar el éxito de los mismos</t>
  </si>
  <si>
    <t xml:space="preserve">Planes formulados</t>
  </si>
  <si>
    <t xml:space="preserve">2.4. Incorporar las interventorías a los fines esenciales de la Agencia Nacional de Infraestructura-ANI.</t>
  </si>
  <si>
    <t xml:space="preserve">Informes de interventoria</t>
  </si>
  <si>
    <t xml:space="preserve">Realización estudio de capacidad de puertos</t>
  </si>
  <si>
    <t xml:space="preserve">Estudio</t>
  </si>
  <si>
    <t xml:space="preserve">Realizar el inventario de los puertos</t>
  </si>
  <si>
    <t xml:space="preserve">Visitas de supervisión</t>
  </si>
  <si>
    <t xml:space="preserve">Revisión cumplimiento plan de inversiones</t>
  </si>
  <si>
    <t xml:space="preserve">La Interventoría deberá garantizar la correcta ejecución de las obligaciones del concesionario durante el Contrato de Concesión, incluyendo las siguientes etapas, sin limitarse a ellas: apoyo al proceso de subrogación Aerocivil-ANI,  las obras de modernización y expansión del Aeropuerto, la operación y mantenimiento, la liquidación, de las áreas Concesionadas de los Aeropuertos Camilo Daza de Cúcuta, Palonegro de Bucaramanga, Yariguíes de Barrancabermeja, Alfonso López Pumarejo de Valledupar, Simón Bolívar de Santa Marta y Almirante Padilla de Riohacha al finalizar el contrato, y en general el cumplimiento de las normas y obligaciones establecidas en el contrato, reglamentos aeronáuticos aplicables y de otros definidos en el Contrato de Concesión o de las normas técnicas aplicables.</t>
  </si>
  <si>
    <t xml:space="preserve">Valoración de las obras cuando se requiera en contratos de concesión aeroportuaria Valoración integral de las obras complementarias obligatorias (Técnico, Jurídico, Riesgos, Ambiental, Social, Financiero y Contable)</t>
  </si>
  <si>
    <t xml:space="preserve">1_Malla Vial del Meta</t>
  </si>
  <si>
    <t xml:space="preserve">2.2. Terminar en tiempo y calidad las obras y planes de inversión programados (incluye que se mantengan el ritmo de construcción de segunda calzada)</t>
  </si>
  <si>
    <t xml:space="preserve">Mantenimiento rutinario y operación del proyectos. Vías (Villavicencio - Granada; Villavicencio - Puerto López; Villavicencio - Cumaral)</t>
  </si>
  <si>
    <t xml:space="preserve">Informe de Seguimiento</t>
  </si>
  <si>
    <t xml:space="preserve">2_Siberia El Vino Villeta</t>
  </si>
  <si>
    <t xml:space="preserve">Construcción segunda calzada</t>
  </si>
  <si>
    <t xml:space="preserve">Puente</t>
  </si>
  <si>
    <t xml:space="preserve">Mantenimiento rutinario a los 82,4 km. Longitud desde Bogotá (Puente El Cortijo) (PR 145+000) hasta el Intercambiador vial de Guaduas - Villeta (PR 64+000) </t>
  </si>
  <si>
    <t xml:space="preserve">3_Santa Marta Paraguachón</t>
  </si>
  <si>
    <t xml:space="preserve">Construcción Rompeolas</t>
  </si>
  <si>
    <t xml:space="preserve">Global</t>
  </si>
  <si>
    <t xml:space="preserve">Construcción Muro </t>
  </si>
  <si>
    <t xml:space="preserve">Km mantenidos mes</t>
  </si>
  <si>
    <t xml:space="preserve">4_Bogotá Villavicencio</t>
  </si>
  <si>
    <t xml:space="preserve">Construcción Segunda Calzada</t>
  </si>
  <si>
    <t xml:space="preserve">Construcción Puentes vehiculares</t>
  </si>
  <si>
    <t xml:space="preserve">Construcción Tuneles </t>
  </si>
  <si>
    <t xml:space="preserve">Tunel</t>
  </si>
  <si>
    <t xml:space="preserve">5_Cartagena Barranquilla</t>
  </si>
  <si>
    <t xml:space="preserve">Terminación anillo vial de Crespo</t>
  </si>
  <si>
    <t xml:space="preserve">Tramo 4  K 88+060 y el K 98+060 (segunda calzada) entrada Puerto Colombia. Sector Atlántico
</t>
  </si>
  <si>
    <t xml:space="preserve">Túnel (1068.59  mt)</t>
  </si>
  <si>
    <t xml:space="preserve">Mantenimiento rutinario (origen destino)</t>
  </si>
  <si>
    <t xml:space="preserve">Km mensuales </t>
  </si>
  <si>
    <t xml:space="preserve">6_Desarrollo Vial del Norte de Bogotá - DEVINORTE</t>
  </si>
  <si>
    <t xml:space="preserve">Intersección T de Portachuelo </t>
  </si>
  <si>
    <t xml:space="preserve">Unidad</t>
  </si>
  <si>
    <t xml:space="preserve">Mantenimiento periódico</t>
  </si>
  <si>
    <t xml:space="preserve">7_Fontibón Facatativa Los Alpes</t>
  </si>
  <si>
    <t xml:space="preserve">8_Neiva Espinal Girardot</t>
  </si>
  <si>
    <t xml:space="preserve">Construcción calzada sencilla (Variante Guamal) </t>
  </si>
  <si>
    <t xml:space="preserve">Km construidos </t>
  </si>
  <si>
    <t xml:space="preserve">Mantenimiento rutinario </t>
  </si>
  <si>
    <t xml:space="preserve">Km mantenidos mensualmente</t>
  </si>
  <si>
    <t xml:space="preserve">9_Desarrollo Vial del Oriente de Medellín -DEVIMED</t>
  </si>
  <si>
    <t xml:space="preserve">Km mantenidos </t>
  </si>
  <si>
    <t xml:space="preserve">Mantenimiento periódico </t>
  </si>
  <si>
    <t xml:space="preserve">10_Armenia Pereira Manizales</t>
  </si>
  <si>
    <t xml:space="preserve">11_Malla Vial del Valle del Cauca y Cauca</t>
  </si>
  <si>
    <t xml:space="preserve">Construcción de calzada sencilla</t>
  </si>
  <si>
    <t xml:space="preserve">KM</t>
  </si>
  <si>
    <t xml:space="preserve">Puente peatonal SENA</t>
  </si>
  <si>
    <t xml:space="preserve">UN</t>
  </si>
  <si>
    <t xml:space="preserve">Licencias ambientales</t>
  </si>
  <si>
    <t xml:space="preserve">Licencia ambiental</t>
  </si>
  <si>
    <t xml:space="preserve">Otrosi Modificatorio desafectación Tramos 1 y 7</t>
  </si>
  <si>
    <t xml:space="preserve">Otrosi</t>
  </si>
  <si>
    <t xml:space="preserve">Mantenimiento Rutinario</t>
  </si>
  <si>
    <t xml:space="preserve">12_Briceño Tunja Sogamoso</t>
  </si>
  <si>
    <t xml:space="preserve">Otro Sí Transversal del Sisga</t>
  </si>
  <si>
    <t xml:space="preserve">Otro sí</t>
  </si>
  <si>
    <t xml:space="preserve">Otro sí Firmado</t>
  </si>
  <si>
    <t xml:space="preserve">Adquisición predial faltante proyecto BTS </t>
  </si>
  <si>
    <t xml:space="preserve">%</t>
  </si>
  <si>
    <t xml:space="preserve">Terminación Construcción DC Trayecto 9 - k72+720 a k72+820</t>
  </si>
  <si>
    <t xml:space="preserve">km</t>
  </si>
  <si>
    <t xml:space="preserve">Se envio el acuerdo en la construccion del Tanque y el pago de mejoras a la Alcaldia, sin embargo donde se restituye el tanque es de propiedad de un interdicto y se realizo un acuerdo para que el juez de familia permita la venta del lote, esta situacion esta en cabeza de la Gerencia de Defensa Judicial.</t>
  </si>
  <si>
    <t xml:space="preserve">Terminación Construcción INTERSECCION VENTAQUEMADA Trayecto 9 - k76+250 a k76+320</t>
  </si>
  <si>
    <t xml:space="preserve">gl</t>
  </si>
  <si>
    <t xml:space="preserve">Ya se realizaron los  Avaluos por parte del IGAC y estamos a la espera del cuadernillo, adicionalmente los propietarios aceptan el valor del avaluo si es tomado por el IGAC.</t>
  </si>
  <si>
    <t xml:space="preserve">Terminación Construcción DC Trayecto 2 - k7+750 a k8+620</t>
  </si>
  <si>
    <t xml:space="preserve">Para cumplir la meta 2014 se tienen dos problemas prediales: el de la señora Tomasa Tiusaba y el predio de Lussan los cuales se esta en conversaciones para llegar a enajenacion voluntaria, aclarando que el de Lussan se encuentra en Expropiacion y el de la señora Tomasa Tiusaba se esta actualizando la Ficha Socioeconomica por parte de la Gerencia Socio Ambiental.</t>
  </si>
  <si>
    <t xml:space="preserve">Trayecto 15 - SC - k147+620 a k149+720 (Paipa hacia Duitama)</t>
  </si>
  <si>
    <t xml:space="preserve">Ya se entregaron los predios pertenecientes de Aceros Boyaca, esta en construccion este tramo y se esta construyendo el retorno No 2. en la Ye de Corinto Paipa</t>
  </si>
  <si>
    <t xml:space="preserve">Trayecto 15 - SC - k146+172 a k147+120 (Paipa)</t>
  </si>
  <si>
    <t xml:space="preserve">Se encuentran tres predios en negociacion voluntaria los predios del retorno 1 que son de la estacion de servicio,  ya se acepto la oferta formal de compra y estamos a la espera de la entrega del predio que esta para el mes de enero de 2014, se esta realizando el plan de abandono.</t>
  </si>
  <si>
    <t xml:space="preserve">Trayecto 14 - SC - Mortiñal - Paipa - k145+930 a k146+170</t>
  </si>
  <si>
    <t xml:space="preserve">Trayecto 17 - RE - La "ye" Tibasosa - k169+080 a k169+180</t>
  </si>
  <si>
    <t xml:space="preserve">La arrocera - Tibasosa - Sogamoso. Predios T17-001 ( entregado) - T17-007 y T17 - 121.</t>
  </si>
  <si>
    <t xml:space="preserve">Trayecto 17 - RE - La "ye" Tibasosa - k163+050 a k163+300</t>
  </si>
  <si>
    <t xml:space="preserve">Predios en expropiacion para la rectificacion de la Ye </t>
  </si>
  <si>
    <t xml:space="preserve">Mantenimiento Rutinario (Corredor BTS y Transversal del Sisga)</t>
  </si>
  <si>
    <t xml:space="preserve">13_Bosa Granada Girardot</t>
  </si>
  <si>
    <t xml:space="preserve">DOBLE CALZADA</t>
  </si>
  <si>
    <t xml:space="preserve">SC Trayecto 5B</t>
  </si>
  <si>
    <t xml:space="preserve">SC Trayecto 5F</t>
  </si>
  <si>
    <t xml:space="preserve">SC Trayecto 7B1</t>
  </si>
  <si>
    <t xml:space="preserve">SC Trayecto 11A</t>
  </si>
  <si>
    <t xml:space="preserve">interferencia predial</t>
  </si>
  <si>
    <t xml:space="preserve">PUENTES PEATONALES</t>
  </si>
  <si>
    <t xml:space="preserve">GL</t>
  </si>
  <si>
    <t xml:space="preserve">San Mateo</t>
  </si>
  <si>
    <t xml:space="preserve">Carrera Séptima</t>
  </si>
  <si>
    <t xml:space="preserve">San Humberto</t>
  </si>
  <si>
    <t xml:space="preserve">San Raimundo</t>
  </si>
  <si>
    <t xml:space="preserve">Balcones del Bosque</t>
  </si>
  <si>
    <t xml:space="preserve">Templo Krishna</t>
  </si>
  <si>
    <t xml:space="preserve">El Vergel</t>
  </si>
  <si>
    <t xml:space="preserve">Azafranal - Divino Niño</t>
  </si>
  <si>
    <t xml:space="preserve">La 22</t>
  </si>
  <si>
    <t xml:space="preserve">Santa Lucía</t>
  </si>
  <si>
    <t xml:space="preserve">Yayatá</t>
  </si>
  <si>
    <t xml:space="preserve">Tibacuy</t>
  </si>
  <si>
    <t xml:space="preserve">Bosachoque</t>
  </si>
  <si>
    <t xml:space="preserve">Cucharal</t>
  </si>
  <si>
    <t xml:space="preserve">Cutucumay</t>
  </si>
  <si>
    <t xml:space="preserve">Divino Niño</t>
  </si>
  <si>
    <t xml:space="preserve">Luis Carlos Galán</t>
  </si>
  <si>
    <t xml:space="preserve">Boquerón</t>
  </si>
  <si>
    <t xml:space="preserve">La Esmeralda</t>
  </si>
  <si>
    <t xml:space="preserve">El Paso</t>
  </si>
  <si>
    <t xml:space="preserve">Los Cobos</t>
  </si>
  <si>
    <t xml:space="preserve">José María Cordoba</t>
  </si>
  <si>
    <t xml:space="preserve">PASAGANADOS</t>
  </si>
  <si>
    <t xml:space="preserve">San José</t>
  </si>
  <si>
    <t xml:space="preserve">Granada</t>
  </si>
  <si>
    <t xml:space="preserve">El Recreo</t>
  </si>
  <si>
    <t xml:space="preserve">Subía Central</t>
  </si>
  <si>
    <t xml:space="preserve">Quebrada Honda</t>
  </si>
  <si>
    <t xml:space="preserve">El Tambo</t>
  </si>
  <si>
    <t xml:space="preserve">PREDIOS</t>
  </si>
  <si>
    <t xml:space="preserve">Predios por Negociar</t>
  </si>
  <si>
    <t xml:space="preserve">Predios</t>
  </si>
  <si>
    <t xml:space="preserve">Predios en Expropiación </t>
  </si>
  <si>
    <t xml:space="preserve">Predios por Adquirir</t>
  </si>
  <si>
    <t xml:space="preserve">14_Pereira La Victoria</t>
  </si>
  <si>
    <t xml:space="preserve">Km mes</t>
  </si>
  <si>
    <t xml:space="preserve">Km mes </t>
  </si>
  <si>
    <t xml:space="preserve">15_Zona Metropolitana de Bucaramanga</t>
  </si>
  <si>
    <t xml:space="preserve">Expropiación predio</t>
  </si>
  <si>
    <t xml:space="preserve">Gestión Predial Tramo 6</t>
  </si>
  <si>
    <t xml:space="preserve">Gestión Predial Tramo 7</t>
  </si>
  <si>
    <t xml:space="preserve">16_Rumichaca Pasto Chachagûí</t>
  </si>
  <si>
    <t xml:space="preserve">Adquisición predios RPCHA</t>
  </si>
  <si>
    <t xml:space="preserve">Predios en expropiación</t>
  </si>
  <si>
    <t xml:space="preserve">Predios </t>
  </si>
  <si>
    <t xml:space="preserve">Licencia ambiental RPCHA</t>
  </si>
  <si>
    <t xml:space="preserve">Retorno trayecto 6.1 - 6.2</t>
  </si>
  <si>
    <t xml:space="preserve">Acuerdo conciliatorio para presental al tribunal RPCHA</t>
  </si>
  <si>
    <t xml:space="preserve">Acuerdo conciliatorio</t>
  </si>
  <si>
    <t xml:space="preserve">Otro sí desafectación traycetos 1, 2  y 3 RPCHA</t>
  </si>
  <si>
    <t xml:space="preserve">17_Córdoba Sucre</t>
  </si>
  <si>
    <t xml:space="preserve">Ejecución de Obras</t>
  </si>
  <si>
    <t xml:space="preserve">Construcción Segunda calzada La Yé - Sahagún</t>
  </si>
  <si>
    <t xml:space="preserve">El logro de las metas de construcción de las segundas calzadas La Yé - Sahagún, Sincelejo - Sampués y Sincelejo - Toluviejo, depende de la obtención de las Licencias Ambientales que estan en trámite ante la ANLA.</t>
  </si>
  <si>
    <t xml:space="preserve">Construcción Segunda calzada Sincelejo - Sampués</t>
  </si>
  <si>
    <t xml:space="preserve">Construcción Segunda calzada Sincelejo - Toluviejo</t>
  </si>
  <si>
    <t xml:space="preserve">Construcción Segunda calzada paralela a la circunvalar de Monteria</t>
  </si>
  <si>
    <t xml:space="preserve">Con la firma del Otrosí No.6 al Contrato de Concesión No.002 de 2007, proyecto Córdoba - Sucre, la paralela a la circunvalar de Monteria y su segunda calzada pueden sumar como meta en doble calzada.</t>
  </si>
  <si>
    <t xml:space="preserve">Construcción Variante Oriental de Sincelejo (calzada sencilla)</t>
  </si>
  <si>
    <t xml:space="preserve">Intersección a desnivel T del Aeropuerto (Puente)</t>
  </si>
  <si>
    <t xml:space="preserve">Un </t>
  </si>
  <si>
    <t xml:space="preserve">La intersección T del Aeropuerto es una unidad, por lo tanto no aporta en kilométros y se debe medir en % de obra ejecutada.</t>
  </si>
  <si>
    <t xml:space="preserve">Obtención de Licencias Ambientales</t>
  </si>
  <si>
    <t xml:space="preserve">Segunda calzada La Yé - Sahagún</t>
  </si>
  <si>
    <t xml:space="preserve">Segunda calzada Sincelejo - Sampués</t>
  </si>
  <si>
    <t xml:space="preserve">Segunda calzada Sincelejo - Toluviejo</t>
  </si>
  <si>
    <t xml:space="preserve">Adquisición Predial</t>
  </si>
  <si>
    <t xml:space="preserve">La adquisición predial para construcción de las segundas calzadas La Yé - Sahagún, Sincelejo - Sampués y Sincelejo - Toluviejo, depende de la obtención de las Licencias Ambientales que estan en trámite ante la ANLA.</t>
  </si>
  <si>
    <t xml:space="preserve">Paralela a la circunvalar de Monteria</t>
  </si>
  <si>
    <t xml:space="preserve">Variante Oriental de Sincelejo (calzada sencilla)</t>
  </si>
  <si>
    <t xml:space="preserve">Intersección a desnivel T del Aeropuerto</t>
  </si>
  <si>
    <t xml:space="preserve">Adqusición de predios en Expropiación</t>
  </si>
  <si>
    <t xml:space="preserve">18_Área Metropolitana de Cúcuta</t>
  </si>
  <si>
    <t xml:space="preserve">19_Ruta Caribe</t>
  </si>
  <si>
    <t xml:space="preserve">T1: Segunda Calzada Cartagena-Turbaco - Arjona</t>
  </si>
  <si>
    <t xml:space="preserve">km CS</t>
  </si>
  <si>
    <t xml:space="preserve">T8: Adicional 1 Barranquilla-Cruce vía Caracolí Malambo</t>
  </si>
  <si>
    <t xml:space="preserve">Adicional 2 Gambote-Variante Mamonal ( Incluye retornos)</t>
  </si>
  <si>
    <t xml:space="preserve">Adicional 2 Variante Cartagena ( Incluye Retornos)</t>
  </si>
  <si>
    <t xml:space="preserve">Adquisición predios Predios Trayecto 1</t>
  </si>
  <si>
    <t xml:space="preserve">Predios adquiridos</t>
  </si>
  <si>
    <t xml:space="preserve">Modificacion licencia Trayecto 1 Traslado Puentes Sincerin</t>
  </si>
  <si>
    <t xml:space="preserve">Modificacion licencia</t>
  </si>
  <si>
    <t xml:space="preserve">Otrosi traslado puentes peatonales</t>
  </si>
  <si>
    <t xml:space="preserve">Otrosí suscrito</t>
  </si>
  <si>
    <t xml:space="preserve">Puente vehicular Arroyo Grande T4</t>
  </si>
  <si>
    <t xml:space="preserve">Puentes construidos</t>
  </si>
  <si>
    <t xml:space="preserve">Manejo juridico vendedores ambulantes</t>
  </si>
  <si>
    <t xml:space="preserve">Concepto</t>
  </si>
  <si>
    <t xml:space="preserve">20_Girardot Ibagué Cajamarca</t>
  </si>
  <si>
    <t xml:space="preserve">Construcción viaducto (600 mts)</t>
  </si>
  <si>
    <t xml:space="preserve">Construcción tunel (880 mts)</t>
  </si>
  <si>
    <t xml:space="preserve">21_Ruta del Sol 1</t>
  </si>
  <si>
    <t xml:space="preserve">Construcción Calzada Sencilla </t>
  </si>
  <si>
    <t xml:space="preserve">Puente Intersección San Miguel - tramo 2</t>
  </si>
  <si>
    <t xml:space="preserve">Puente El Chocho - tramo 2</t>
  </si>
  <si>
    <t xml:space="preserve">Puente El Reposo - tramo 2</t>
  </si>
  <si>
    <t xml:space="preserve">Puente San Marcos - tramo 3</t>
  </si>
  <si>
    <t xml:space="preserve">Viaducto K55 - tramo 3</t>
  </si>
  <si>
    <t xml:space="preserve">Viaducto La Sardinata - tramo 3</t>
  </si>
  <si>
    <t xml:space="preserve">Puente El Jordán - tramo 3</t>
  </si>
  <si>
    <t xml:space="preserve">Puente Colorados - tramo 3</t>
  </si>
  <si>
    <t xml:space="preserve">Tunel Las Lajas tramo 3</t>
  </si>
  <si>
    <t xml:space="preserve">Puente Quebrada Honda - tramo 3</t>
  </si>
  <si>
    <t xml:space="preserve">Puente La Mermeja - tramo 3</t>
  </si>
  <si>
    <t xml:space="preserve">Consultoría Sociedad Colombiana de Ingenieros - Tramo 1</t>
  </si>
  <si>
    <t xml:space="preserve">Estudios y diseños Fase 2 Tramo 1</t>
  </si>
  <si>
    <t xml:space="preserve">22_Ruta del Sol 2</t>
  </si>
  <si>
    <t xml:space="preserve">Rehabilitación calzada existente</t>
  </si>
  <si>
    <t xml:space="preserve">Construccción puentes vehiculares</t>
  </si>
  <si>
    <t xml:space="preserve">23_Ruta del Sol 3</t>
  </si>
  <si>
    <t xml:space="preserve">MEJORAMIENTO/REHABILITACION</t>
  </si>
  <si>
    <t xml:space="preserve">Tramo 1 Calzada Sencilla</t>
  </si>
  <si>
    <t xml:space="preserve">Tramo 2 Calzada Sencilla</t>
  </si>
  <si>
    <t xml:space="preserve">Tramo 3 Calzada Sencilla</t>
  </si>
  <si>
    <t xml:space="preserve">Tramo 6 Calzada Sencilla</t>
  </si>
  <si>
    <t xml:space="preserve">Tramo 7 Calzada Sencilla</t>
  </si>
  <si>
    <t xml:space="preserve">Tramo 8 Calzada Sencilla</t>
  </si>
  <si>
    <t xml:space="preserve">CONSTRUCCION</t>
  </si>
  <si>
    <t xml:space="preserve">Tramo 2 Segunda Calzada</t>
  </si>
  <si>
    <t xml:space="preserve">Tramo 6 Segunda Calzada</t>
  </si>
  <si>
    <t xml:space="preserve">Tramo7 Segunda Calzada</t>
  </si>
  <si>
    <t xml:space="preserve">OBTENCION DE LICENCIAS AMBIENTALES</t>
  </si>
  <si>
    <t xml:space="preserve">Tramo 1+2B</t>
  </si>
  <si>
    <t xml:space="preserve">ADQUISICION DE PREDIOS</t>
  </si>
  <si>
    <t xml:space="preserve">Tramo 2</t>
  </si>
  <si>
    <t xml:space="preserve">Tramo 6</t>
  </si>
  <si>
    <t xml:space="preserve">Tramo 7</t>
  </si>
  <si>
    <t xml:space="preserve">24_Transversal de las Américas</t>
  </si>
  <si>
    <t xml:space="preserve">Construcción segunda calzada (Turbo Apartado)</t>
  </si>
  <si>
    <t xml:space="preserve">Km construidos</t>
  </si>
  <si>
    <t xml:space="preserve">Rehabilitacion y/o mejoramiento calzada  existente</t>
  </si>
  <si>
    <t xml:space="preserve">Km rehabilitados </t>
  </si>
  <si>
    <t xml:space="preserve">Calzada sencilla</t>
  </si>
  <si>
    <t xml:space="preserve">Unidad </t>
  </si>
  <si>
    <t xml:space="preserve">VICEPRESIDENCIA DE ESTRUCTURACION Y ADJUDICACION</t>
  </si>
  <si>
    <t xml:space="preserve">1. Desarrollo de infraestructura de transporte generadora de competitividad y empleo mediante adjudicación de nuevos proyectos APP por $50 billones</t>
  </si>
  <si>
    <t xml:space="preserve">Estructurar un portafolio ambicioso de iniciativas públicas en proyectos de carreteras, Ferreo, Aeroportuario y Portuario.</t>
  </si>
  <si>
    <t xml:space="preserve">VICEPRESIDENCIA JURIDICA</t>
  </si>
  <si>
    <t xml:space="preserve">Gerencia Juridico - Predial</t>
  </si>
  <si>
    <t xml:space="preserve">2.1. Regularizar  la ejecución de todos los contratos carreteros y férreos existentes</t>
  </si>
  <si>
    <t xml:space="preserve"> Revisión Jurídica de las Ofertas de Compras, Resoluciones de Expropiación Judicial, y Administrativa (entre otras) </t>
  </si>
  <si>
    <t xml:space="preserve">Ofertas de Compra
Resoluciones de expropiación judicial y administrativas
Resoluciones que resuelven recursos de reposición
Actas de entrega de predios
Promesas de compraventa
Minutas de escritura pública de compraventa
Escrituras Públicas de compraventa
</t>
  </si>
  <si>
    <t xml:space="preserve">Atender los requerimientos  (Derechos de Petición y  solicitud de conceptos) externos e internos, respecto de las   situaciones relevantes que se presenten en cada concesión en temas prediales.</t>
  </si>
  <si>
    <t xml:space="preserve">Derechos de petición y solicitudes de conceptos </t>
  </si>
  <si>
    <t xml:space="preserve">Elaboración de un Convenio interadministrativo con el INSTITUTO GEOGRAFICO AGUSTIN CODAZZI. </t>
  </si>
  <si>
    <t xml:space="preserve">Elaboración de un Convenio interadministrativo con el INSTITUTO COLOMBIANO DE TIERRAS - INCODER.</t>
  </si>
  <si>
    <t xml:space="preserve">Comité predial </t>
  </si>
  <si>
    <t xml:space="preserve">Acta</t>
  </si>
  <si>
    <t xml:space="preserve"> Planes de regularización</t>
  </si>
  <si>
    <t xml:space="preserve">Gerencia Defensa Judicial</t>
  </si>
  <si>
    <t xml:space="preserve">2. Gestionar las construcción oportuna de infraestructura de los contratos existentes que genere competitividad y empleo.</t>
  </si>
  <si>
    <t xml:space="preserve">2.1. Regularizar la ejecución de todos los contratos carreteros, férreos, portuarios y aeroportuarios.</t>
  </si>
  <si>
    <t xml:space="preserve">Adelantar, con observancia del debido proceso y los preceptos legales aplicables, los procesos conminatorios a que haya lugar en relación con las concesiones respecto de las cuales el supervisor y la interventoría informe y soporte los retrasos en la ejecucion o cualquier otro tipo de incumplimineto y solicite el adelantamiento del respectivo proceso impositivo de multas- Grupo Interno de Trabajo de Defensa Judicial. </t>
  </si>
  <si>
    <t xml:space="preserve">Procesos</t>
  </si>
  <si>
    <t xml:space="preserve">Defender de manera oportuna los intereses de la Entidad dentro de los tribunales de Arbitramento en los que la Agencia sea convocante o convocada</t>
  </si>
  <si>
    <t xml:space="preserve">Informe trimestral respecto de los Tribunales de Arbitramento relacionados con las concesiones en los cuales la Agencia Nacional de Infraestructura actue como demandante y/o demandada- Grupo Interno de Trabajo de Defensa Judicial. </t>
  </si>
  <si>
    <t xml:space="preserve">informe</t>
  </si>
  <si>
    <t xml:space="preserve">Ejercer la representación de la Agencia dentro de los procesos judiciales y extrajudiciales  en los que la Entidad sea parte activa o pasiva, convocante o convocada</t>
  </si>
  <si>
    <t xml:space="preserve">Reunir mínimo dos (2) vez al mes al Comité de Conciliación.- Grupo Interno de Trabajo de Defensa Judicial. </t>
  </si>
  <si>
    <t xml:space="preserve">Actas</t>
  </si>
  <si>
    <t xml:space="preserve">Ejercer la representación de la Agencia dentro de los procesos de expropiación que conforme a las disposiciones contractuales le corresponda adelantar.</t>
  </si>
  <si>
    <t xml:space="preserve">Realizar reportes trimestrales en relacion con los procesos judiciales y trámites prejudiciales a nivel nacional en los cuales la Agencia Nacional de Infraestructura funja como demandante, demandada o tercero vinculado y/o convocado - Grupo Interno de Trabajo de Defensa Judicial. </t>
  </si>
  <si>
    <t xml:space="preserve">Reporte</t>
  </si>
  <si>
    <t xml:space="preserve">Oficiar periodicamente a la Agencia Nacional de Defensa Jurídica del Estado con el fin de aquella evalue la pertinencia de intervenir activamente en los procesos judiciales en los cuales comparezca la Agencia Nacional de Infratestructura</t>
  </si>
  <si>
    <t xml:space="preserve">Oficios</t>
  </si>
  <si>
    <t xml:space="preserve">Reuniones trimestrales de seguimiento con abogados internos y externos- Grupo Interno de Trabajo de Defensa Judicial. </t>
  </si>
  <si>
    <t xml:space="preserve">Realizar reuniones de trabajo para mejorar el clima organizacional a través de escuchar los funcionarios y hacer talleres de retroalimentación</t>
  </si>
  <si>
    <t xml:space="preserve">Reunión de discusion respecto de los nuevos temas provenientes de la Aerocivil</t>
  </si>
  <si>
    <t xml:space="preserve">Gerencia Gestión juridica Contractual 2</t>
  </si>
  <si>
    <t xml:space="preserve">Elaborar la Resolución por medio de la cual se reglamenta el trámite de Permiso de ocupación temporal en vías Férreas y Carreteras.</t>
  </si>
  <si>
    <t xml:space="preserve">Proyecto de Resolución</t>
  </si>
  <si>
    <t xml:space="preserve">Informe mensual por cada Concesión vial de los temas tratados en los comités primarios (Supervisor; Financiero, Abogado, Predial y el Socio-Ambiental) y que se encuentren a cargo del Grupo Interno de Trabajo de Asesoría Gestión Contractual 2.</t>
  </si>
  <si>
    <t xml:space="preserve">Informe </t>
  </si>
  <si>
    <t xml:space="preserve">Informe mensual de las acciones por cada una de las  Concesiones Férreas y Contratos Férreos a cargo del Grupo Interno de Trabajo de Asesoría Gestión Contractual 2.</t>
  </si>
  <si>
    <t xml:space="preserve">Informe de las concesiones aeroportuarias y demás  formas de Asociación Público Privada a cargo del Grupo Interno de Trabajo de Asesoría Gestión Contractual 2.</t>
  </si>
  <si>
    <t xml:space="preserve">Emisión de conceptos jurídicos en materias relacionadas con modificaciones a los Contratos, declaraciones de incumplimiento, declaracion y aplicación de cláusulas excepcionales, imposición de multas y sanciones por incumplimiento contractual,  asi como los demas temas relacionados con el desarrollo de los Contratos de Concesión y demás formas de Asociación Público Privada a cargo del Grupo Interno de Trabajo de Asesoría Gestión Contractual 2. </t>
  </si>
  <si>
    <t xml:space="preserve">Conceptos emitidos</t>
  </si>
  <si>
    <t xml:space="preserve">Elaboración de las Resoluciones por las cuales se resuelve las solicitudes en los temas relacionados con los permisos férreos y carreteros y/o conceptos requiriendo información y/o aclaración y/o complementación de los mismos a cargo del Grupo Interno de Trabajo de Asesoría Gestión Contractual 2. </t>
  </si>
  <si>
    <t xml:space="preserve">Proyecto de Resolución/Concepto emitido</t>
  </si>
  <si>
    <t xml:space="preserve">Elaboración de las Actas de Aprobación de las Pólizas de los Permisos Otorgados así como de las actualizaciones a cargo del Grupo Interno de Trabajo de Asesoría Gestión Contractual 2. </t>
  </si>
  <si>
    <t xml:space="preserve">Acta de Aprobación </t>
  </si>
  <si>
    <t xml:space="preserve">Emisión de conceptos respecto de las garantías de los proyectos viales, férreos y aeroportuarios a cargo del Grupo Interno de Trabajo de Asesoría Gestión Contractual 2. </t>
  </si>
  <si>
    <t xml:space="preserve">Gerencia Gestión juridica estructuración</t>
  </si>
  <si>
    <t xml:space="preserve">Continuar apoyando la estructuración jurídica y mejoramiento de los documentos estandar de los proyectos de la cuarta generación </t>
  </si>
  <si>
    <t xml:space="preserve">Invitaciones a precalificar y demás documentos estandar </t>
  </si>
  <si>
    <t xml:space="preserve">Adelantar la estructuración de documentos de precalificación, pliegos definitivos, igualmente apoyar la respuesta a las observaciones que se realizan por los oferentes a los procesos</t>
  </si>
  <si>
    <t xml:space="preserve">Documentos Estandar </t>
  </si>
  <si>
    <t xml:space="preserve">Proporcionar los insumos juridicos necesarios para la iniciación del proceso de preclaificación y /o licitación. </t>
  </si>
  <si>
    <t xml:space="preserve">Pre pliegos, Pliegos y adendas</t>
  </si>
  <si>
    <t xml:space="preserve">Realizar el acompañamiento jurídico a la Vicepresidencia Ejecutiva respecto  de las cláusulas de terminación anticipada de los contratos vigentes que mantienen traslapos o sobreposiciones con las estructuraciones de los proyectos de 4 generación frente a las propuestas de recompra planteadas por el E.I  </t>
  </si>
  <si>
    <t xml:space="preserve">Reuniones  convocadas por la Vicepresidencia Ejecutiva</t>
  </si>
  <si>
    <t xml:space="preserve">finalizar la implementación del HLMR que se viene desarrollando a través de la Secretaria de Transparencia de la Presidencia de la República.</t>
  </si>
  <si>
    <t xml:space="preserve">Implementación de Protocolo </t>
  </si>
  <si>
    <t xml:space="preserve">Realizar reuniones de seguimiento y toma de decisiones en temas a cargo del grupo Gerencial.
</t>
  </si>
  <si>
    <t xml:space="preserve">Reuniones</t>
  </si>
  <si>
    <t xml:space="preserve">Mejorar el clima organizacional.
</t>
  </si>
  <si>
    <t xml:space="preserve">Reuniones del Grupo Interno de Trabajo</t>
  </si>
  <si>
    <t xml:space="preserve">Ejecutar el proceso de seguimiento precontractual</t>
  </si>
  <si>
    <t xml:space="preserve">Lista de chequeo</t>
  </si>
  <si>
    <t xml:space="preserve">Generar espacios de Autoaprendizaje. </t>
  </si>
  <si>
    <t xml:space="preserve">Gerencia de Contratación</t>
  </si>
  <si>
    <t xml:space="preserve">1.2. Adjudicar al menos 20 proyectos</t>
  </si>
  <si>
    <t xml:space="preserve">Adelantar los procesos de selección radicados en la Gerencia de Contratación de conformidad con la normatividad vigente</t>
  </si>
  <si>
    <t xml:space="preserve">Procesos adelantados</t>
  </si>
  <si>
    <t xml:space="preserve">3. Generar confianza en ciudadanos, estado, inversionistas, y usuarios de la infraestructura.</t>
  </si>
  <si>
    <t xml:space="preserve">3.1. Institucionalizar estrategias y procesos que garanticen transparencia en todo nivel de la entidad.</t>
  </si>
  <si>
    <t xml:space="preserve">Convocar mínimo 1 vez al mes el comité asesor de asuntos contractuales</t>
  </si>
  <si>
    <t xml:space="preserve">Comité</t>
  </si>
  <si>
    <t xml:space="preserve">5. Tomar decisiones oportunas y de alta calidad en forma integral para lograr nuestros objetivos.</t>
  </si>
  <si>
    <t xml:space="preserve">5.1. Optimizar, detallar e interiorizar los procesos de gestión de la entidad.</t>
  </si>
  <si>
    <t xml:space="preserve">Actualizar los procedimientos y el manual de contratación de la entidad, además de la elaboración de listas de chequeo para el inicio de procesos contractuales; igualmente elaborar listas de chequeo para el contenido de los expedientes de cada proceso según la modalidad de selección y la estandarización de documentos.  Todo lo anterior, de conformidad con el Decreto 1510 de 2013.</t>
  </si>
  <si>
    <t xml:space="preserve">Procedimiento</t>
  </si>
  <si>
    <t xml:space="preserve">Realizar reportes  de seguimiento al Proceso de Gestón de la Contratación Pública" de conformidad con los indicadores de cumplimiento/desempeño del proceso</t>
  </si>
  <si>
    <t xml:space="preserve">Realizar reportes específicos de naturaleza precontractual de conformidad con el reporte unificado de gestión de la contratación pública en la ANI</t>
  </si>
  <si>
    <t xml:space="preserve">Contar con una herramienta que permita realizar seguimiento y control a la ejecución del Plan Anual de Adquisiciones de la vigencia 2014</t>
  </si>
  <si>
    <t xml:space="preserve">Gerencia Gestión juridica Contractual 1</t>
  </si>
  <si>
    <t xml:space="preserve">Procurar la celebración oportuna y periódica de reuniones con los inteventores y/o supervisores de cada concesión, para conocer el estado en el que se encuentran cada uno de los contratos carreteros y portuarios a cargo de la Gerencia Jurídica G1</t>
  </si>
  <si>
    <t xml:space="preserve">Acuerdos Conciliatorios</t>
  </si>
  <si>
    <t xml:space="preserve">Conceptuar y gestionar lo pertinente a efectos de aplicar los mecanismos contractuales pactados con el propósito de obtener el cumplimiento.</t>
  </si>
  <si>
    <t xml:space="preserve">Acta, Resoluciones </t>
  </si>
  <si>
    <t xml:space="preserve">4. Consolidar equipos de trabajo efectivos y comprometidos con el desarrollo de la institución</t>
  </si>
  <si>
    <t xml:space="preserve">4.2. Conformar equipos de trabajo alineados a la planeación estratégica y su plan de trabajo acordado</t>
  </si>
  <si>
    <t xml:space="preserve">Realizar una constante verificación respecto del estricto cumplimiento de los objetivos trazados en la Gerencia G1, así como la contínua vigilacia de que los procesos que se desarrollan en la Gerencia se efectúen conforme los principios de la función pública.</t>
  </si>
  <si>
    <t xml:space="preserve">Programar reuniones periódicas con cada uno de los resposables de las concesiones de la Gerencia G1, en aras de conocer las principales controversias que presentan, así como las acciones efectuadas para contrarrestarlas.</t>
  </si>
  <si>
    <t xml:space="preserve">Elaborar una base de datos que  permita consolidar la información de la Gerencia G1, y así lograr proporcionar dicha información cuando sea requerida. </t>
  </si>
  <si>
    <t xml:space="preserve">Base de datos</t>
  </si>
  <si>
    <t xml:space="preserve">Verificar el cumplimiento de metas mensuales, para evaluar su cabal ejecución y oportuno desempeño.</t>
  </si>
  <si>
    <t xml:space="preserve">Reuniones e Informes </t>
  </si>
  <si>
    <t xml:space="preserve">Propiciar un acompañamiento y vigilancia constante respecto del cabal y estricto cumplimiento de los procesos de gestión de la entidad.</t>
  </si>
  <si>
    <t xml:space="preserve">Sesiones de trabajo </t>
  </si>
  <si>
    <t xml:space="preserve">Concertar encuentros periódicos con los respectivos interventores y/o supervisores, los cuales permitan poner de conocimiento las principales controversias que se presentan en la Gerencia G1, para así lograr hallar las posibles soluciones en cada situación.</t>
  </si>
  <si>
    <t xml:space="preserve">Requerir periódicamente y de manera oportuna el pronunciamiento de las interventorías y/o supervisiones, respecto del estado de ejecución en que se encuentran cada uno de los contratos de concesión vial de la Gerencia G1. </t>
  </si>
  <si>
    <t xml:space="preserve">Informes </t>
  </si>
  <si>
    <t xml:space="preserve">                              OFICINA CONTROL INTERNO</t>
  </si>
  <si>
    <t xml:space="preserve">6. Garantizar sinergia, aprendizaje y transición entre los proyectos existentes y los nuevos proyectos</t>
  </si>
  <si>
    <t xml:space="preserve">6.2. Implementar mecanismos de aprendizaje y divulgación de lecciones</t>
  </si>
  <si>
    <t xml:space="preserve">Realizar 47 visitas de auditoría especial que incluyen seguimiento al cumplimiento del plan de mejoramiento, para el 2014.</t>
  </si>
  <si>
    <t xml:space="preserve">Auditoria</t>
  </si>
  <si>
    <t xml:space="preserve">Ajustar  los 4  documentos para la aplicación de la Matriz de evaluación de desempeño (MED)</t>
  </si>
  <si>
    <t xml:space="preserve">Documentos ajustados</t>
  </si>
  <si>
    <t xml:space="preserve">Estructurar y otorgar el Premio Nacional de Interventorías-concesiones.
</t>
  </si>
  <si>
    <t xml:space="preserve">Premio Otorgado</t>
  </si>
  <si>
    <t xml:space="preserve">Realizar 2 informes al año de la auditoría regular y los que solicite la CGR de las auditorias especiales.</t>
  </si>
  <si>
    <t xml:space="preserve">Realizar 2 informes al año del  seguimiento a la eficaz respuesta a las solicitudes realizadas por los entes de control.
</t>
  </si>
  <si>
    <t xml:space="preserve">Realizar 105 auditorías independientes.</t>
  </si>
  <si>
    <t xml:space="preserve">Emitir  43 boletines fomentando la cultura de autocontrol al interior de la ANI. </t>
  </si>
  <si>
    <t xml:space="preserve">Boletin</t>
  </si>
  <si>
    <t xml:space="preserve">Realizar  2 capacitaciones para fortalecer la cultura de AUTOCONTROL al interior de la ANI.</t>
  </si>
  <si>
    <t xml:space="preserve">Capacitacion</t>
  </si>
  <si>
    <t xml:space="preserve">                              OFICINA DE COMUNICACIONES</t>
  </si>
  <si>
    <t xml:space="preserve">3.5. Desarrollar herramientas para divulgación oportuna de información confiable y relevante</t>
  </si>
  <si>
    <t xml:space="preserve">Elaboración de informes y piezas estratégicas y de acción para la  gestión de la Agencia</t>
  </si>
  <si>
    <t xml:space="preserve">Informes y piezas de estrategia y acción</t>
  </si>
  <si>
    <t xml:space="preserve">Elaboración de piezas comunicativas de la Agencia</t>
  </si>
  <si>
    <t xml:space="preserve">Piezas audiovisuales y comunicativas</t>
  </si>
  <si>
    <t xml:space="preserve">4.1. Desarrollar e implementar estrategias y mecanismos de trabajo en equipo.</t>
  </si>
  <si>
    <t xml:space="preserve">Realizar el monitoreo a los medios de comunicación</t>
  </si>
  <si>
    <t xml:space="preserve">Realizar encuesta de percepción de la Agencia</t>
  </si>
  <si>
    <t xml:space="preserve">Encuesta</t>
  </si>
  <si>
    <t xml:space="preserve">Realización de una campaña de piezas audiovisuales y de comunicación en redes sociales</t>
  </si>
  <si>
    <t xml:space="preserve">Piezas  </t>
  </si>
  <si>
    <t xml:space="preserve">Realización de eventos de rendición de cuentas</t>
  </si>
  <si>
    <t xml:space="preserve">Eventos de inauguraciones de obras y audiencias</t>
  </si>
  <si>
    <t xml:space="preserve">Participación en ferias del sector</t>
  </si>
  <si>
    <t xml:space="preserve">Divulgación en evento deportivo de alcance nacional</t>
  </si>
  <si>
    <t xml:space="preserve">Publicación de información de la Agencia en separatas o medios especializados</t>
  </si>
  <si>
    <t xml:space="preserve">Publicación</t>
  </si>
  <si>
    <t xml:space="preserve">VICEPRESIDENCIA DE PLANEACION, RIESGOS Y ENTORNO</t>
  </si>
  <si>
    <t xml:space="preserve">PLANEACION</t>
  </si>
  <si>
    <t xml:space="preserve">3.  Generar confianza en ciudadanos, estado, inversionistas, y usuarios de la infraestructura</t>
  </si>
  <si>
    <t xml:space="preserve">3.3. Desarrollar estrategias y procesos efectivos de interacción y gestión de trámites con otras entidades públicas.</t>
  </si>
  <si>
    <t xml:space="preserve">Elaboración Anteproyecto de presupuesto 2015</t>
  </si>
  <si>
    <t xml:space="preserve">Documento</t>
  </si>
  <si>
    <t xml:space="preserve">3.1 Institucionalizar estrategias y procesos que garanticen transparencia en todo nivel de la entidad</t>
  </si>
  <si>
    <t xml:space="preserve">Seguimiento al Plan de Acción Anual</t>
  </si>
  <si>
    <t xml:space="preserve">Informe avance metas SISMEG</t>
  </si>
  <si>
    <t xml:space="preserve">Actualización de Proyectos en el SUIFP</t>
  </si>
  <si>
    <t xml:space="preserve">Proyecto</t>
  </si>
  <si>
    <t xml:space="preserve">Seguimiento a proyectos en SPI</t>
  </si>
  <si>
    <t xml:space="preserve">Trámites presupuestales (vigencias futuras, traslados)</t>
  </si>
  <si>
    <t xml:space="preserve">Trámite</t>
  </si>
  <si>
    <t xml:space="preserve">Informes de coyuntura</t>
  </si>
  <si>
    <t xml:space="preserve">Formulación de la Planeación Estratégica de la Agencia</t>
  </si>
  <si>
    <t xml:space="preserve">Elaboración Manual de interventorias (en conjunto con Oficina de Control Interno y las Vicepresidencias de Gestión Contractual y Ejecutiva)</t>
  </si>
  <si>
    <t xml:space="preserve">CALIDAD Y GESTION DEL CONOCIMIENTO</t>
  </si>
  <si>
    <t xml:space="preserve">Implementación del mejoramiento continuo </t>
  </si>
  <si>
    <t xml:space="preserve">Contrato </t>
  </si>
  <si>
    <t xml:space="preserve">Realización de la Pre-auditoria del SGC</t>
  </si>
  <si>
    <t xml:space="preserve">Pre-auditoria </t>
  </si>
  <si>
    <t xml:space="preserve">Realización Auditoria del SGC</t>
  </si>
  <si>
    <t xml:space="preserve">Adquisición material de apoyo SGC</t>
  </si>
  <si>
    <t xml:space="preserve">Kit de materiales</t>
  </si>
  <si>
    <t xml:space="preserve">5. Tomar decisiones oportunas y de alta calidad en forma integral para lograr nuestros objetivos.
6.Garantizar sinergia, aprendizaje y transición entre los proyectos existentes y los nuevos proyectos.</t>
  </si>
  <si>
    <t xml:space="preserve">5.1. Optimizar, detallar e interiorizar los procesos de gestión de la entidad
6.1. Implementar estrategias y herramientas de gestión del conocimiento para el fortalecimiento de la estructuración de los proyectos y facilitar la transición a gestión contractual.</t>
  </si>
  <si>
    <t xml:space="preserve">Implementación del Balanced Score Card y herramienta</t>
  </si>
  <si>
    <t xml:space="preserve">Matriz de Indicadores</t>
  </si>
  <si>
    <t xml:space="preserve">Adquisición de un software de calidad</t>
  </si>
  <si>
    <t xml:space="preserve">Software</t>
  </si>
  <si>
    <t xml:space="preserve">Culminación del levantamiento y aprobación de los procesos, procedimientos, formatos, Instructivos</t>
  </si>
  <si>
    <t xml:space="preserve">Manual de Calidad </t>
  </si>
  <si>
    <t xml:space="preserve">Realización de los Acuerdos de Servicio</t>
  </si>
  <si>
    <t xml:space="preserve">Carpeta  Acuerdos de Servicio </t>
  </si>
  <si>
    <t xml:space="preserve">Elaboración de metodología estandar en Gerencia de Proyectos</t>
  </si>
  <si>
    <t xml:space="preserve">Metodologia </t>
  </si>
  <si>
    <t xml:space="preserve">Socializacióón de la metodología estandar en Gerencia de Proyectos</t>
  </si>
  <si>
    <t xml:space="preserve">Grupos Socializados Gerencia de Proyectos </t>
  </si>
  <si>
    <t xml:space="preserve">GESTION DE RIESGOS</t>
  </si>
  <si>
    <t xml:space="preserve">1.Desarrollo de infraestructura de transporte generadora de competitividad y empleo mediante adjudicación de nuevos proyectos APP por $50 billones.
2. Gestionar la construcción oportuna de infraestructura de los contratos existentes que genere competitividad y empleo.
</t>
  </si>
  <si>
    <t xml:space="preserve">1.1.Documento de política institucional que contenga los lineamientos y procedimientos sobre gestión predial, ambiental y social, tecnologías de la información y comunicaciones, riesgos y reversiones en asociaciones público privadas de iniciativa pública.
2.1. Regularizar  la ejecución de todos los contratos carreteros y férreos existentes</t>
  </si>
  <si>
    <t xml:space="preserve">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t>
  </si>
  <si>
    <t xml:space="preserve">Documento </t>
  </si>
  <si>
    <t xml:space="preserve">
Revisión y evaluación de las metodologías de valoración de obligaciones contingentes para proyectos de infraestructura desarrollados a través de esquema de Asociaciones Público Privadas - APP
</t>
  </si>
  <si>
    <t xml:space="preserve">2. Gestionar la construcción oportuna de infraestructura de los contratos existentes que genere competitividad y empleo.
6.Garantizar sinergia, aprendizaje y transición entre los proyectos existentes y los nuevos proyectos.</t>
  </si>
  <si>
    <t xml:space="preserve">2.1. Regularizar  la ejecución de todos los contratos carreteros y férreos existentes
6.1. Implementar estrategias y herramientas de gestión del conocimiento para el fortalecimiento de la estructuración de los proyectos y facilitar la transición a gestión contractual.</t>
  </si>
  <si>
    <t xml:space="preserve">Presentar a la subdirección de riesgos del MHCP Ministerio de Hacienda y Crédito Público para aprobación del plan de aportes para el Fondo de Contingencias Contractuales de las Entidades Estatales, la actualización de  la valoración de contingentes en la matriz de riesgo. </t>
  </si>
  <si>
    <t xml:space="preserve">Planes</t>
  </si>
  <si>
    <t xml:space="preserve">Acompañamiento y seguimiento a la subrogación de las Concesiones Aeroportuarias </t>
  </si>
  <si>
    <t xml:space="preserve">Contratos</t>
  </si>
  <si>
    <t xml:space="preserve">1. Desarrollo de infraestructura de transporte generadora de competitividad y empleo mediante adjudicación de nuevos proyectos APP por $50 billones.
6.Garantizar sinergia, aprendizaje y transición entre los proyectos existentes y los nuevos proyectos.</t>
  </si>
  <si>
    <t xml:space="preserve">1.1. Estructurar un portafolio ambicioso de iniciativas públicas en proyectos de carreteras en 2013 por $40 billones 
6.1. Implementar estrategias y herramientas de gestión del conocimiento para el fortalecimiento de la estructuración de los proyectos y facilitar la transición a gestión contractual.</t>
  </si>
  <si>
    <t xml:space="preserve">Revisión y presentación  de la valoración de contingentes a MHCP Ministerio de Hacienda y Crédito Público y el CPP Comparador Público Privado a DNP Departamento Nacional de Planeación, de proyectos estructurados por Fonade o Fondo de adaptación.   
</t>
  </si>
  <si>
    <t xml:space="preserve">Acompañamiento en la estructuración de las Interventorías a contratos de concesión portuarios, aeroportuarios y carreteros.</t>
  </si>
  <si>
    <t xml:space="preserve">Interventoría</t>
  </si>
  <si>
    <t xml:space="preserve">2</t>
  </si>
  <si>
    <t xml:space="preserve">1</t>
  </si>
  <si>
    <t xml:space="preserve">Revisión  y presentación ante MHCP  de la valoración de contingentes y del CPP a DNP para los proyectos de iniciativa privada a los que se dé viabilidad por parte de la entidad  para conseguir aprobaciones al componente de riesgos y de CPP
</t>
  </si>
  <si>
    <t xml:space="preserve">2.2. Terminar en tiempo y calidad  las obras y planes de inversión programados para 2013 (incluye que se mantengan el ritmo de construcción de segunda calzada)</t>
  </si>
  <si>
    <t xml:space="preserve">
Realizar la solicitud a VAF para el desembolso de los recursos a Fiduprevisora de los planes de aportes aprobados por MHCP, remitiendo la  documentación soporte y dando seguimiento al proceso de giro de la Fiduprevisora dentro de los 10 días hábiles establecidos contractualmente**.
</t>
  </si>
  <si>
    <t xml:space="preserve">Solicitudes</t>
  </si>
  <si>
    <t xml:space="preserve">3.1. Institucionalizar estrategias y procesos que garanticen transparencia en todo nivel de la entidad </t>
  </si>
  <si>
    <t xml:space="preserve">Actividades para fomentar la cultura de administración de los riesgos institucionales y anticorrupción</t>
  </si>
  <si>
    <t xml:space="preserve">Actividades</t>
  </si>
  <si>
    <t xml:space="preserve">Ajuste y seguimiento al mapa de riesgos anticorrupción de acuerdo a los focos estratégicos y del mapa de riesgo institucional </t>
  </si>
  <si>
    <t xml:space="preserve">Seguimientos</t>
  </si>
  <si>
    <t xml:space="preserve">Capacitaciones en metodologías de valoración de obligaciones contingentes</t>
  </si>
  <si>
    <t xml:space="preserve">Capacitación</t>
  </si>
  <si>
    <t xml:space="preserve">Revisión y documentación de la metodologías existentes para la valoración de riesgos por desastres en infraestructura (enfocada hacia infraestructura carretera)</t>
  </si>
  <si>
    <t xml:space="preserve">Documentos </t>
  </si>
  <si>
    <t xml:space="preserve">GESTION PREDIAL</t>
  </si>
  <si>
    <t xml:space="preserve">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t>
  </si>
  <si>
    <t xml:space="preserve">CONVENIO</t>
  </si>
  <si>
    <t xml:space="preserve">Realización de Comités Prediales de la Gerencia Predial</t>
  </si>
  <si>
    <t xml:space="preserve">COMITÉ</t>
  </si>
  <si>
    <t xml:space="preserve">GESTION SOCIO AMBIENTAL</t>
  </si>
  <si>
    <t xml:space="preserve">Reuniones Comité Interinstitucional (ANI-ANLA-otros)</t>
  </si>
  <si>
    <t xml:space="preserve">Matriz actualizada</t>
  </si>
  <si>
    <t xml:space="preserve">Apoyo a la VPRE en los temas Ambientales </t>
  </si>
  <si>
    <t xml:space="preserve">Conferencias sobre Gestión Ambiental, Ley de infraestructura y decretos regalmentarios  y Consultas Previas.</t>
  </si>
  <si>
    <t xml:space="preserve">Conferencia</t>
  </si>
  <si>
    <t xml:space="preserve">Seguimiento al cumplimiento del Convenio MININTERIOR - Consultas previas</t>
  </si>
  <si>
    <t xml:space="preserve">Implementación  formato de Seguimiento a los temas Socio Ambientales a los proyectos en desarrollo </t>
  </si>
  <si>
    <t xml:space="preserve">Formato</t>
  </si>
  <si>
    <t xml:space="preserve">Seguimiento al componente socioambiental en los proyectos en ejecución</t>
  </si>
  <si>
    <t xml:space="preserve">SISTEMAS DE INFORMACIÓN E INFORMÁTICA</t>
  </si>
  <si>
    <t xml:space="preserve">5.2. Contar con un sistema de información en línea que apoye la gestión oportuna, la trazabilidad y toma de decisiones debidamente soportadas      5.3. Implementar un sistema integral de seguimiento y evaluación de metas de gestión para la entidad, sus áreas y sus funcionarios.</t>
  </si>
  <si>
    <t xml:space="preserve">Adquisición de las licencias de Office 365 y Project Online para trabajo en la nube</t>
  </si>
  <si>
    <t xml:space="preserve">Licencias</t>
  </si>
  <si>
    <t xml:space="preserve">Servicio de soporte a usuarios finales y a los sistemas de la Agencia (Mesa de ayuda - Niveles 1, 2 y 3)</t>
  </si>
  <si>
    <t xml:space="preserve">Servicio</t>
  </si>
  <si>
    <t xml:space="preserve">Adquisición del Hardware necesario para ampliar el espacio de almacenamiento corporativo para todos los servidores de la ANI, y respalda los sistemas que operan en la Agencia. </t>
  </si>
  <si>
    <t xml:space="preserve">Servidor SAN</t>
  </si>
  <si>
    <t xml:space="preserve">Contratar el  servicio de asesoría técnica para optimizar el uso de la infraestructura TIC de la Agencia</t>
  </si>
  <si>
    <t xml:space="preserve">Adquisición del Hardware que fortalece el esquema de seguridad perimetral de la ANI.</t>
  </si>
  <si>
    <t xml:space="preserve">Firewall</t>
  </si>
  <si>
    <t xml:space="preserve">Implementación y puesta en marcha de la Fase 2 del Sistema de Información de Seguimiento y Control de los proyectos de la ANI. </t>
  </si>
  <si>
    <t xml:space="preserve">Fortalecimiento de las capacidades del equipo humano de la Gerencia de Sistemas de Información y Tecnología.</t>
  </si>
  <si>
    <t xml:space="preserve">Capacitaciones</t>
  </si>
  <si>
    <t xml:space="preserve">Capacitaciones a los usuarios finales del Sistema de Información de Seguimiento y Control de los proyectos de concesiones de la ANI. </t>
  </si>
  <si>
    <t xml:space="preserve">Seguimiento mensual a la ejecución presupuestal y a su impacto en la infraestructura</t>
  </si>
  <si>
    <t xml:space="preserve">Seguimiento y evaluación semestral del funcionamiento de las adquisiciones proyectadas en conjunto con toda la plataforma</t>
  </si>
  <si>
    <t xml:space="preserve">Adquisiciones de equipos que dan mayor robustez a la infraestructura TIC - Reporte al final de cada año que de cuenta de cada solución, como se integra y como mejora la infraestructura TIC de la ANI</t>
  </si>
  <si>
    <t xml:space="preserve">Reporte anual</t>
  </si>
  <si>
    <t xml:space="preserve">PRESUPUESTO</t>
  </si>
  <si>
    <t xml:space="preserve">Elaborar el Anteproyecto de Presupuesto de Gastos de Funcionamiento de acuerdo con la información suministrada por cada dependencia de la entidad y remitirla a la Vicepresidencia de Planeación</t>
  </si>
  <si>
    <t xml:space="preserve">Anteproyecto</t>
  </si>
  <si>
    <t xml:space="preserve">Control de la ejecución presupuestal de gastos a través de la expedición de Certificados de Disponibilidad Presupuestal, Registros Presupuestales y revisión de pagos (registrados por el Área de Tesorería), los cuales se reflejan cada mes en el informe de Ejecución Presupuestal</t>
  </si>
  <si>
    <t xml:space="preserve">Porcentaje de Ejecución con respecto a compromisos</t>
  </si>
  <si>
    <t xml:space="preserve">TESORERIA</t>
  </si>
  <si>
    <t xml:space="preserve">Realizar mensualmente la programación del Programa Anual de Caja PAC en el sistema de información del Ministerio de Hacienda y Crédito Público</t>
  </si>
  <si>
    <t xml:space="preserve">Informes de seguimiento (Juan Gabriel Arias)</t>
  </si>
  <si>
    <t xml:space="preserve">eliminar</t>
  </si>
  <si>
    <t xml:space="preserve">CONTABILIDAD</t>
  </si>
  <si>
    <t xml:space="preserve">ARCHIVO Y CORRESPONDENCIA</t>
  </si>
  <si>
    <t xml:space="preserve">3.4. Desarrollar y gestionar proyectos que optimicen los recursos públicos.</t>
  </si>
  <si>
    <t xml:space="preserve">Realizar aplicación de la tabla de retención Documental (TRD) en todas las dependencias de la Entidad</t>
  </si>
  <si>
    <t xml:space="preserve">TRD aplicada</t>
  </si>
  <si>
    <t xml:space="preserve">SERVICIOS GENERALES</t>
  </si>
  <si>
    <t xml:space="preserve">Ampliación sede oficinas</t>
  </si>
  <si>
    <t xml:space="preserve">Sede </t>
  </si>
  <si>
    <t xml:space="preserve">TALENTO HUMANO</t>
  </si>
  <si>
    <t xml:space="preserve"> Diseñar PIC de acuerdo con necesidades de la entidad</t>
  </si>
  <si>
    <t xml:space="preserve">PIC diseñado</t>
  </si>
  <si>
    <t xml:space="preserve">Continuar apoyo programas del SENA, Ministerio de Trabajo  y Presidencia</t>
  </si>
  <si>
    <t xml:space="preserve">Plan</t>
  </si>
  <si>
    <t xml:space="preserve">Optimización Procesos de Selección</t>
  </si>
  <si>
    <t xml:space="preserve">Proceso</t>
  </si>
  <si>
    <t xml:space="preserve">Control Interno Disciplinario y Atención a Ciudadano</t>
  </si>
  <si>
    <t xml:space="preserve">Afianzar la cultura del servicio al ciudadano al interior de la entidad /Difusión y socializacion</t>
  </si>
  <si>
    <t xml:space="preserve">Piezas comunicativas</t>
  </si>
  <si>
    <t xml:space="preserve">Fortalecimiento de la articulación interinstitucional del Sector</t>
  </si>
  <si>
    <t xml:space="preserve">PROGRAMACIÓN PAGOS 2014</t>
  </si>
  <si>
    <t xml:space="preserve">Rubro presupuestal</t>
  </si>
  <si>
    <t xml:space="preserve">Apropiación Presupuestal</t>
  </si>
  <si>
    <t xml:space="preserve">Tipo Recurso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113-600-125</t>
  </si>
  <si>
    <t xml:space="preserve">Mejoramiento Apoyo estatal para los nuevos Proyectos de Concesión</t>
  </si>
  <si>
    <t xml:space="preserve">Nación</t>
  </si>
  <si>
    <t xml:space="preserve">113-600-129</t>
  </si>
  <si>
    <t xml:space="preserve">Mejoramiento, Mantenimiento de la Concesión Ruta Caribe, municipio de Barranquilla, departamento del Atlántico</t>
  </si>
  <si>
    <t xml:space="preserve">113-600-130</t>
  </si>
  <si>
    <t xml:space="preserve">Mejoramiento, Mantenimiento Concesión Córdoba - Sucre</t>
  </si>
  <si>
    <t xml:space="preserve">113-600-131</t>
  </si>
  <si>
    <t xml:space="preserve">Mejoramiento Concesión Armenia - Pereira - Manizales</t>
  </si>
  <si>
    <t xml:space="preserve">113-600-132</t>
  </si>
  <si>
    <t xml:space="preserve">Mejoramiento, mantenimiento de la  Concesión Cartagena - Barranquilla</t>
  </si>
  <si>
    <t xml:space="preserve">113-600-134</t>
  </si>
  <si>
    <t xml:space="preserve">Mejoramiento Apoyo estatal Proyecto de Concesión Ruta del Sol Sector I Nacional</t>
  </si>
  <si>
    <t xml:space="preserve">113-600-135</t>
  </si>
  <si>
    <t xml:space="preserve">Mejoramiento Apoyo estatal Proyecto de Concesión Ruta del Sol Sector III Nacional</t>
  </si>
  <si>
    <t xml:space="preserve">113-600-136</t>
  </si>
  <si>
    <t xml:space="preserve">Mejoramiento Apoyo estatal Proyecto de Concesión Ruta del Sol Sector II Nacional</t>
  </si>
  <si>
    <t xml:space="preserve">113-600-137</t>
  </si>
  <si>
    <t xml:space="preserve">Rehabilitación y mantenimiento del corredor Zipaquira - Bucaramanga (Palenque) y Tunja - Villa Pinzón</t>
  </si>
  <si>
    <t xml:space="preserve">113-600-138</t>
  </si>
  <si>
    <t xml:space="preserve">Mantenimiento al proyecto de concesión Loboguerrero - Buga, Valle del Cauca</t>
  </si>
  <si>
    <t xml:space="preserve">113-601-003</t>
  </si>
  <si>
    <t xml:space="preserve">Mejoramiento Autopista Bogotá - Villavicencio</t>
  </si>
  <si>
    <t xml:space="preserve">Nación / Propios</t>
  </si>
  <si>
    <t xml:space="preserve">Bogotá - Villavicencio</t>
  </si>
  <si>
    <t xml:space="preserve">Propios</t>
  </si>
  <si>
    <t xml:space="preserve">113-601-005</t>
  </si>
  <si>
    <t xml:space="preserve">Mejoramiento Transversal de Las Américas</t>
  </si>
  <si>
    <t xml:space="preserve">113-601-006</t>
  </si>
  <si>
    <t xml:space="preserve">Mejoramiento Autopista de La Montaña, Región Nacional. Previo Concepto DNP</t>
  </si>
  <si>
    <t xml:space="preserve">223-600-001</t>
  </si>
  <si>
    <t xml:space="preserve">Fortalecimiento de la Gestión funcional con tecnologías de la información y comunicaciones de la Agencia Nacional de Infraestructura</t>
  </si>
  <si>
    <t xml:space="preserve">530-600- 003</t>
  </si>
  <si>
    <t xml:space="preserve">Apoyo a la gestión del Estado, obras complementarias y compra de predios. Contratos de Concesión</t>
  </si>
  <si>
    <t xml:space="preserve">Santa Marta - Riohacha - Paraguachon</t>
  </si>
  <si>
    <t xml:space="preserve">Cartagena - Barranquilla</t>
  </si>
  <si>
    <t xml:space="preserve">Zipaquira - Palenque</t>
  </si>
  <si>
    <t xml:space="preserve">Briceño - Tunja - Sogamoso</t>
  </si>
  <si>
    <t xml:space="preserve">Bosa - Granada - Girardot</t>
  </si>
  <si>
    <t xml:space="preserve">Pereira - La Victoria</t>
  </si>
  <si>
    <t xml:space="preserve">Zona Metropolitana de Bucaramanga</t>
  </si>
  <si>
    <t xml:space="preserve">Cordoba - Sucre</t>
  </si>
  <si>
    <t xml:space="preserve">Temas ambientales</t>
  </si>
  <si>
    <t xml:space="preserve">Otros</t>
  </si>
  <si>
    <t xml:space="preserve">113-605-007</t>
  </si>
  <si>
    <t xml:space="preserve">Rehabilitación de Vías Férreas a Nivel Nacional a traves del Sistema de Concesiones</t>
  </si>
  <si>
    <t xml:space="preserve">Red Férrea Atlántica - interventoría</t>
  </si>
  <si>
    <t xml:space="preserve">Red Férrea Pacífico - interventoría</t>
  </si>
  <si>
    <t xml:space="preserve">Bog - Belencito, La Dorada - Chiriguaná (Obra en interventoría)</t>
  </si>
  <si>
    <t xml:space="preserve">Interventoría Concesión Red Férrea del Pacífico (Nueva licitación)</t>
  </si>
  <si>
    <t xml:space="preserve">Desafectación corredores férreos</t>
  </si>
  <si>
    <t xml:space="preserve">113-607-001</t>
  </si>
  <si>
    <t xml:space="preserve">interventoria N°537
"Interventoría técnica, administrativa, financiera y jurídica a los contratos de concesión portuaria no -021 de 1997, 001 de 2009 y 001 de 2007- suscritos entre la nación – el Instituto Nacional De Concesiones INCO y/o Agencia Nacional De Infraestructura - y las sociedades - Oil Tanking S.A., Sociedad Portuaria de la Península S.A. y Sociedad Portuaria Bavaria S.A. respectivamente".</t>
  </si>
  <si>
    <t xml:space="preserve">interventoria N°538
"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interventoria N°539
"Interventoría técnica, administrativa, financiera y jurídica a los Contratos de Concesión Portuaria No - 010 de 1994, 006 de 2010 y 009 de 2007- suscritos entre la nación – el Instituto Nacional de Concesiones INCO y/o Agencia Nacional de Infraestructura - y las sociedades - Sociedad Portuaria Algranel S.A., Sociedad Portuaria Central Cartagena y Sociedad Portuaria Arenal Zona Atlántica S.A. respectivamente"</t>
  </si>
  <si>
    <t xml:space="preserve">contratar la consultoria para la mecicion de las areas de zona de uso publico entregadas en concesion,  para efectos de calculo de contraprestacion con la metodologia establecida en el documento conpes No. 3744 de 2013.</t>
  </si>
  <si>
    <t xml:space="preserve">Contratar la consultoria para que realice el levantamiento de la infraestructura e inmuebles por destinacion que se encuentren en la zonas de uso publico concesionadas por medio de contrato de concesion portuaria.</t>
  </si>
  <si>
    <t xml:space="preserve">Recursos para nuevas interventorias</t>
  </si>
  <si>
    <t xml:space="preserve">520-600-002</t>
  </si>
  <si>
    <t xml:space="preserve">Nación - Propios</t>
  </si>
  <si>
    <t xml:space="preserve">Vicepresidencia de Estructuración</t>
  </si>
  <si>
    <t xml:space="preserve">Adicion Convenio 005 Fonade  Grupo 1.
* Construcción de la Segunda Calzada entre Neiva – Aipe.    *- Modificación del tramo entre Saldaña y Castilla: Modificación del tramo entre Saldaña y Castilla </t>
  </si>
  <si>
    <t xml:space="preserve">Adicion al Convenio 004 Fonade - Grupo 2.
*- Buga – Buenaventura.           * - Pasto – Chachaguí</t>
  </si>
  <si>
    <t xml:space="preserve">Adicion al Convenio 007 Fonade - Grupo 3
* - Variante de Cumaral            * - Bogotá – EL Tablón</t>
  </si>
  <si>
    <t xml:space="preserve">Adicion al Convenio 006 Fonade Grupo 4</t>
  </si>
  <si>
    <t xml:space="preserve">asesoría económica - financiera en el análisis, modelación y estructuración financiera para nuevos proyectos de solicitudes de iniciativas portuarias</t>
  </si>
  <si>
    <t xml:space="preserve">Acompañamiento integral en materia técnica  en la estructuración de las diferentes concesiones o asociaciones público privadas que resulten del  Proyecto Autopistas de la Prosperidad.</t>
  </si>
  <si>
    <t xml:space="preserve">Asesorias Tecnicas para la Gestion de la Vicepresidencia de Estructuracion: </t>
  </si>
  <si>
    <t xml:space="preserve">Asesoria e implementacion de la herramienta para el seguimiento de Estructuracion de proyectos de Concesiones</t>
  </si>
  <si>
    <t xml:space="preserve">Asesoria  para Contribuir en el desarrollo de la gestion de promoción Cuarta Generacion de Concesiones.</t>
  </si>
  <si>
    <t xml:space="preserve">asesorar  en el proceso requerido para la instalación de nuevas casetas de peajes o aumento de las tarifas en los peajes existentes en los corredores que hacen parte de los proyectos de cuarta generación de concesiones </t>
  </si>
  <si>
    <t xml:space="preserve">Vicepresidencia Jurídica</t>
  </si>
  <si>
    <t xml:space="preserve"> Asesoría legal al GIT de Estructuració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 Asesoría legal al GIT de Contratacion de la Vicepresidencia Jurídica de la entidad en las diferentes concesiones u otras formas de Asociación Público Privada -APP  para el desarrollo de infraestructura de transporte en sus distintos modos y de los servicios conexos y relacionados, dentro del alcance del objeto del contrato.</t>
  </si>
  <si>
    <t xml:space="preserve">Panel de Expertos Juridicos</t>
  </si>
  <si>
    <t xml:space="preserve">Evaluacion Precalificacion ( Kroll y Confirma)</t>
  </si>
  <si>
    <t xml:space="preserve">Asesoria legal, para definir un conjunto de lineamientos marco de los aspectos contractuales para los proyectos de Asociación Público Privada de Iniciativa Privada, dirigidos a servir de guia para su estructuración jurídica por parte de los originadores de las iniciativas privadas, así como para su evaluación y de negociación, de ser el caso, por parte de la entidad y su respectivo acompañamiento en la implementación </t>
  </si>
  <si>
    <t xml:space="preserve">Realizar la representación en los tribunales de arbitramento a los que sea convocada la entidad</t>
  </si>
  <si>
    <t xml:space="preserve">Vicepresidencia Administrativa y Financiera</t>
  </si>
  <si>
    <t xml:space="preserve">Prestar sus servicios profesionales especializados en la defensa de los intereses de la entidad, asesoría jurídica y representación en la etapa de arreglo directo y/o dentro del tribunal de arbitramento convocado por los integrantes de la unión temporal para el desarrollo del norte de Bogotá –Devinorte, ante el centro de conciliación y arbitraje de la Cámara de Comercio de Bogotá</t>
  </si>
  <si>
    <t xml:space="preserve">Prestar sus servicios profesionales de asesoría de información y comunicaciones, en los términos consignados en la propuesta presentada al Presidente de la Agencia Nacional de Infraestructura</t>
  </si>
  <si>
    <t xml:space="preserve">Prestar sus servicios profesionales de asesoría a la Presidencia, y de las demás actividades que deba adelantar para apoyar el cumplimiento de la misión funcional de la Agencia, particularmente las relacionadas con el diseño de estrategias orientadas al manejo de situaciones excepcionales y de riesgo en la gestión precontractual, contractual y post-contractual de los trámites y contratos misionales de la Agencia, en favor de los intereses públicos que a ésta le conciernen.</t>
  </si>
  <si>
    <t xml:space="preserve">Visepresidencia de Planeación, Riesgos y Entorno</t>
  </si>
  <si>
    <t xml:space="preserve">Realizar la verificación técnica y legal y la tasación de Avalúos Comerciales Corporativos elaborados por los concesionarios para la adquisición de predios requeridos en los diferentes proyectos de conces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Asesoria para el manejo de los aspectos básicos y prácticos del presupuesto general de la nación</t>
  </si>
  <si>
    <t xml:space="preserve">prestar sus servicios profesionales para apoyar a la Agencia Nacional de Infraestructura en su gestión en materia técnico – Predial  en cumplimiento de la misión funcional de la Agencia que se encuentra a cargo de  la Vicepresidencia de Planeación, Riesgo y Entorno.</t>
  </si>
  <si>
    <t xml:space="preserve">Contratar una empresa especializada en elaboración de piezas audiovisuales, videos y diseño gráfico para páginas WEB y piezas comunicativas</t>
  </si>
  <si>
    <t xml:space="preserve">Contratar una empresa de monitoreo de medios de comunicación </t>
  </si>
  <si>
    <t xml:space="preserve">Pago de campaña de piezas audiovisuales en redes sociales</t>
  </si>
  <si>
    <t xml:space="preserve">Oficina de Control Interno</t>
  </si>
  <si>
    <t xml:space="preserve">Asesoría y Apoyo en la Implementación de las fases de postulación y evaluación correspondientes al Premio Nacional de Interventorías – capítulo de concesiones, a cargo de la Agencia Nacional de Infraestructura-ANI. -PNI</t>
  </si>
  <si>
    <t xml:space="preserve">Otras asesorias</t>
  </si>
  <si>
    <t xml:space="preserve">Prestación de servicios para férreo</t>
  </si>
  <si>
    <t xml:space="preserve">Otras asesorias Vicepresidencias de Gestión Contractual y Ejecutiva</t>
  </si>
  <si>
    <t xml:space="preserve">Recursos disponibles para traslado</t>
  </si>
  <si>
    <t xml:space="preserve">520-600-001</t>
  </si>
  <si>
    <t xml:space="preserve">Suministro pasajes aéreos en rutas nacionales y/o internacionales, para el desplazamiento de los funcionarios que así lo requieran</t>
  </si>
  <si>
    <t xml:space="preserve">Reorganizar archivos de comunicaciones oficiales  que fueron entregados por el INVIAS y hasta el 31 de octubre del año 2009 de contratos de concesión y de interventoria eliminar dupliados, elaborar la hoja de control y digitalizar las carpetas para consulta</t>
  </si>
  <si>
    <t xml:space="preserve">Inventariar y almacenar adecuadamente 90,000 planos</t>
  </si>
  <si>
    <t xml:space="preserve"> Microfilmación y digitalización de libros de tesorería, contabilidad y presupuesto.</t>
  </si>
  <si>
    <t xml:space="preserve">Contrar con un servicio de bodegaje para el archivo </t>
  </si>
  <si>
    <t xml:space="preserve">520-600-003</t>
  </si>
  <si>
    <t xml:space="preserve">Implementación del Sistema Integrado de Gestión y Control, Agencia Nacional de Infraestructura</t>
  </si>
  <si>
    <t xml:space="preserve">520-608-001</t>
  </si>
  <si>
    <t xml:space="preserve">Apoyo a la Gestión del estado para la supervisión de la infraestructura aeroportuaria a nivel nacional</t>
  </si>
  <si>
    <t xml:space="preserve">RAW - Grupo Interno de Trabajo de Planeación</t>
  </si>
</sst>
</file>

<file path=xl/styles.xml><?xml version="1.0" encoding="utf-8"?>
<styleSheet xmlns="http://schemas.openxmlformats.org/spreadsheetml/2006/main">
  <numFmts count="23">
    <numFmt numFmtId="164" formatCode="General"/>
    <numFmt numFmtId="165" formatCode="#,##0"/>
    <numFmt numFmtId="166" formatCode="_ [$€-2]\ * #,##0.00_ ;_ [$€-2]\ * \-#,##0.00_ ;_ [$€-2]\ * \-??_ "/>
    <numFmt numFmtId="167" formatCode="#,##0_ ;[RED]\-#,##0\ "/>
    <numFmt numFmtId="168" formatCode="_-* #,##0.00\ _€_-;\-* #,##0.00\ _€_-;_-* \-??\ _€_-;_-@_-"/>
    <numFmt numFmtId="169" formatCode="_(* #,##0.00_);_(* \(#,##0.00\);_(* \-??_);_(@_)"/>
    <numFmt numFmtId="170" formatCode="_ * #,##0.00_ ;_ * \-#,##0.00_ ;_ * \-??_ ;_ @_ "/>
    <numFmt numFmtId="171" formatCode="_-* #,##0.00&quot; €&quot;_-;\-* #,##0.00&quot; €&quot;_-;_-* \-??&quot; €&quot;_-;_-@_-"/>
    <numFmt numFmtId="172" formatCode="0%"/>
    <numFmt numFmtId="173" formatCode="\$#,##0.00\ ;&quot;($&quot;#,##0.00\)"/>
    <numFmt numFmtId="174" formatCode="0.00%"/>
    <numFmt numFmtId="175" formatCode="0.00"/>
    <numFmt numFmtId="176" formatCode="#,##0.00"/>
    <numFmt numFmtId="177" formatCode="_(&quot;$ &quot;* #,##0.00_);_(&quot;$ &quot;* \(#,##0.00\);_(&quot;$ &quot;* \-??_);_(@_)"/>
    <numFmt numFmtId="178" formatCode="_(&quot;$ &quot;* #,##0_);_(&quot;$ &quot;* \(#,##0\);_(&quot;$ &quot;* \-??_);_(@_)"/>
    <numFmt numFmtId="179" formatCode="[$-409]d\-mmm\-yy"/>
    <numFmt numFmtId="180" formatCode="[$-409]#,##0.00_);\(#,##0.00\)"/>
    <numFmt numFmtId="181" formatCode="[$-409]#,##0_);\(#,##0\)"/>
    <numFmt numFmtId="182" formatCode="General"/>
    <numFmt numFmtId="183" formatCode="0"/>
    <numFmt numFmtId="184" formatCode="#,##0.00_);\(#,##0.00\);\-"/>
    <numFmt numFmtId="185" formatCode="@"/>
    <numFmt numFmtId="186" formatCode="#,##0_);\(#,##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Times New Roman"/>
      <family val="2"/>
    </font>
    <font>
      <sz val="12"/>
      <color rgb="FF9999FF"/>
      <name val="Modern"/>
      <family val="3"/>
    </font>
    <font>
      <b val="true"/>
      <sz val="18"/>
      <color rgb="FF9999FF"/>
      <name val="Modern"/>
      <family val="3"/>
    </font>
    <font>
      <b val="true"/>
      <sz val="12"/>
      <color rgb="FF9999FF"/>
      <name val="Modern"/>
      <family val="3"/>
    </font>
    <font>
      <sz val="12"/>
      <color rgb="FF000000"/>
      <name val="Calibri"/>
      <family val="2"/>
    </font>
    <font>
      <b val="true"/>
      <sz val="16"/>
      <color rgb="FF000000"/>
      <name val="Calibri"/>
      <family val="2"/>
    </font>
    <font>
      <b val="true"/>
      <sz val="14"/>
      <name val="Calibri"/>
      <family val="2"/>
    </font>
    <font>
      <b val="true"/>
      <sz val="14"/>
      <color rgb="FF000000"/>
      <name val="Calibri"/>
      <family val="2"/>
    </font>
    <font>
      <sz val="14"/>
      <color rgb="FF000000"/>
      <name val="Calibri"/>
      <family val="2"/>
    </font>
    <font>
      <sz val="12"/>
      <name val="Arial"/>
      <family val="2"/>
    </font>
    <font>
      <b val="true"/>
      <sz val="12"/>
      <color rgb="FF000000"/>
      <name val="Calibri"/>
      <family val="2"/>
    </font>
    <font>
      <b val="true"/>
      <sz val="11"/>
      <color rgb="FF000000"/>
      <name val="Calibri"/>
      <family val="2"/>
    </font>
    <font>
      <sz val="16"/>
      <color rgb="FF000000"/>
      <name val="Calibri"/>
      <family val="2"/>
    </font>
    <font>
      <b val="true"/>
      <sz val="9"/>
      <name val="Calibri"/>
      <family val="2"/>
    </font>
    <font>
      <b val="true"/>
      <sz val="9"/>
      <color rgb="FF000000"/>
      <name val="Calibri"/>
      <family val="2"/>
    </font>
    <font>
      <sz val="9"/>
      <color rgb="FF000000"/>
      <name val="Calibri"/>
      <family val="2"/>
    </font>
    <font>
      <b val="true"/>
      <sz val="9"/>
      <color rgb="FFFF0000"/>
      <name val="Calibri"/>
      <family val="2"/>
    </font>
    <font>
      <b val="true"/>
      <sz val="10"/>
      <color rgb="FF000000"/>
      <name val="Calibri"/>
      <family val="2"/>
    </font>
    <font>
      <sz val="10"/>
      <color rgb="FF000000"/>
      <name val="Calibri"/>
      <family val="2"/>
    </font>
    <font>
      <sz val="8"/>
      <color rgb="FF000000"/>
      <name val="Calibri"/>
      <family val="2"/>
    </font>
    <font>
      <b val="true"/>
      <sz val="15"/>
      <color rgb="FF000000"/>
      <name val="Calibri"/>
      <family val="2"/>
    </font>
    <font>
      <b val="true"/>
      <sz val="8"/>
      <name val="Calibri"/>
      <family val="2"/>
    </font>
    <font>
      <b val="true"/>
      <sz val="10"/>
      <name val="Calibri"/>
      <family val="2"/>
    </font>
    <font>
      <sz val="8"/>
      <name val="Calibri"/>
      <family val="2"/>
    </font>
    <font>
      <sz val="12"/>
      <name val="Calibri"/>
      <family val="2"/>
    </font>
    <font>
      <b val="true"/>
      <sz val="12"/>
      <color rgb="FFFFFFFF"/>
      <name val="Calibri"/>
      <family val="2"/>
    </font>
    <font>
      <b val="true"/>
      <sz val="11"/>
      <color rgb="FFFFFFFF"/>
      <name val="Calibri"/>
      <family val="2"/>
    </font>
    <font>
      <b val="true"/>
      <sz val="8"/>
      <color rgb="FF000000"/>
      <name val="Calibri"/>
      <family val="2"/>
    </font>
    <font>
      <sz val="9"/>
      <name val="Calibri"/>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8080"/>
        <bgColor rgb="FFFF99CC"/>
      </patternFill>
    </fill>
    <fill>
      <patternFill patternType="solid">
        <fgColor rgb="FF808080"/>
        <bgColor rgb="FF969696"/>
      </patternFill>
    </fill>
    <fill>
      <patternFill patternType="solid">
        <fgColor rgb="FFFFFF00"/>
        <bgColor rgb="FFFFFF00"/>
      </patternFill>
    </fill>
  </fills>
  <borders count="61">
    <border diagonalUp="false" diagonalDown="false">
      <left/>
      <right/>
      <top/>
      <bottom/>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medium"/>
      <right style="medium"/>
      <top style="medium"/>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right style="medium"/>
      <top style="hair"/>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right style="medium"/>
      <top style="hair"/>
      <bottom style="hair"/>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style="medium"/>
      <top style="medium"/>
      <bottom style="hair"/>
      <diagonal/>
    </border>
    <border diagonalUp="false" diagonalDown="false">
      <left/>
      <right style="medium"/>
      <top style="thin"/>
      <bottom style="medium"/>
      <diagonal/>
    </border>
    <border diagonalUp="false" diagonalDown="false">
      <left/>
      <right style="medium"/>
      <top style="hair"/>
      <bottom style="mediu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bottom style="hair"/>
      <diagonal/>
    </border>
    <border diagonalUp="false" diagonalDown="false">
      <left style="medium"/>
      <right style="medium"/>
      <top style="thin"/>
      <bottom style="thin"/>
      <diagonal/>
    </border>
    <border diagonalUp="false" diagonalDown="false">
      <left style="medium"/>
      <right style="medium"/>
      <top style="hair"/>
      <bottom style="medium"/>
      <diagonal/>
    </border>
    <border diagonalUp="false" diagonalDown="false">
      <left style="thin"/>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xf numFmtId="173" fontId="6"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8" fillId="0" borderId="0" applyFont="true" applyBorder="true" applyAlignment="true" applyProtection="false">
      <alignment horizontal="general" vertical="bottom" textRotation="0" wrapText="false" indent="0" shrinkToFit="false"/>
    </xf>
    <xf numFmtId="164" fontId="6"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4" fontId="6"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75" fontId="6" fillId="0" borderId="0" applyFont="true" applyBorder="true" applyAlignment="true" applyProtection="false">
      <alignment horizontal="general" vertical="bottom" textRotation="0" wrapText="false" indent="0" shrinkToFit="false"/>
    </xf>
    <xf numFmtId="176" fontId="6" fillId="0" borderId="0" applyFont="true" applyBorder="true" applyAlignment="true" applyProtection="false">
      <alignment horizontal="general" vertical="bottom" textRotation="0" wrapText="false" indent="0" shrinkToFit="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31" applyFont="true" applyBorder="true" applyAlignment="true" applyProtection="false">
      <alignment horizontal="general" vertical="center" textRotation="0" wrapText="true" indent="0" shrinkToFit="false"/>
      <protection locked="true" hidden="false"/>
    </xf>
    <xf numFmtId="164" fontId="11" fillId="0" borderId="2" xfId="3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8" fontId="9" fillId="0" borderId="2" xfId="17" applyFont="true" applyBorder="true" applyAlignment="true" applyProtection="true">
      <alignment horizontal="general" vertical="center" textRotation="0" wrapText="false" indent="0" shrinkToFit="false"/>
      <protection locked="true" hidden="false"/>
    </xf>
    <xf numFmtId="178" fontId="14" fillId="2" borderId="2" xfId="0" applyFont="true" applyBorder="true" applyAlignment="true" applyProtection="false">
      <alignment horizontal="general" vertical="center" textRotation="0" wrapText="true" indent="0" shrinkToFit="false"/>
      <protection locked="true" hidden="false"/>
    </xf>
    <xf numFmtId="178" fontId="9" fillId="2" borderId="2" xfId="17" applyFont="true" applyBorder="true" applyAlignment="true" applyProtection="true">
      <alignment horizontal="general" vertical="center" textRotation="0" wrapText="false" indent="0" shrinkToFit="false"/>
      <protection locked="true" hidden="false"/>
    </xf>
    <xf numFmtId="178" fontId="15" fillId="2" borderId="2" xfId="0" applyFont="true" applyBorder="true" applyAlignment="true" applyProtection="false">
      <alignment horizontal="general" vertical="center" textRotation="0" wrapText="false" indent="0" shrinkToFit="false"/>
      <protection locked="true" hidden="false"/>
    </xf>
    <xf numFmtId="178" fontId="15" fillId="0" borderId="2"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8" fontId="12" fillId="0" borderId="2" xfId="17" applyFont="true" applyBorder="true" applyAlignment="true" applyProtection="true">
      <alignment horizontal="general" vertical="center" textRotation="0" wrapText="false" indent="0" shrinkToFit="false"/>
      <protection locked="true" hidden="false"/>
    </xf>
    <xf numFmtId="178" fontId="15" fillId="0" borderId="2" xfId="17"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 xfId="31"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true" indent="0" shrinkToFit="false"/>
      <protection locked="true" hidden="false"/>
    </xf>
    <xf numFmtId="178" fontId="19" fillId="2" borderId="2" xfId="17" applyFont="true" applyBorder="true" applyAlignment="true" applyProtection="true">
      <alignment horizontal="general" vertical="center" textRotation="0" wrapText="false" indent="0" shrinkToFit="false"/>
      <protection locked="true" hidden="false"/>
    </xf>
    <xf numFmtId="178" fontId="20" fillId="2" borderId="2" xfId="17"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78" fontId="21" fillId="2" borderId="2" xfId="17" applyFont="true" applyBorder="true" applyAlignment="true" applyProtection="tru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78" fontId="19"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78" fontId="19"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79"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fals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4" borderId="3"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80" fontId="23"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right" vertical="center" textRotation="0" wrapText="false" indent="0" shrinkToFit="false"/>
      <protection locked="true" hidden="false"/>
    </xf>
    <xf numFmtId="181" fontId="23" fillId="0" borderId="3"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82" fontId="23" fillId="0" borderId="3" xfId="0" applyFont="true" applyBorder="true" applyAlignment="true" applyProtection="false">
      <alignment horizontal="general" vertical="center" textRotation="0" wrapText="false" indent="0" shrinkToFit="false"/>
      <protection locked="true" hidden="false"/>
    </xf>
    <xf numFmtId="182" fontId="23" fillId="0" borderId="3" xfId="0" applyFont="true" applyBorder="true" applyAlignment="true" applyProtection="false">
      <alignment horizontal="center" vertical="center" textRotation="0" wrapText="false" indent="0" shrinkToFit="false"/>
      <protection locked="true" hidden="false"/>
    </xf>
    <xf numFmtId="181" fontId="23" fillId="0" borderId="3" xfId="0" applyFont="true" applyBorder="true" applyAlignment="true" applyProtection="false">
      <alignment horizontal="center" vertical="center" textRotation="0" wrapText="false" indent="0" shrinkToFit="false"/>
      <protection locked="true" hidden="false"/>
    </xf>
    <xf numFmtId="181" fontId="23" fillId="0" borderId="0"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81" fontId="23"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81" fontId="23" fillId="0" borderId="5"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72" fontId="23" fillId="0" borderId="4" xfId="19"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3" fillId="0" borderId="3" xfId="19" applyFont="true" applyBorder="true" applyAlignment="true" applyProtection="true">
      <alignment horizontal="center" vertical="center" textRotation="0" wrapText="false" indent="0" shrinkToFit="false"/>
      <protection locked="true" hidden="false"/>
    </xf>
    <xf numFmtId="172" fontId="23" fillId="0" borderId="3" xfId="19" applyFont="true" applyBorder="true" applyAlignment="true" applyProtection="true">
      <alignment horizontal="center" vertical="center" textRotation="0" wrapText="false" indent="0" shrinkToFit="false"/>
      <protection locked="true" hidden="false"/>
    </xf>
    <xf numFmtId="182" fontId="23" fillId="0" borderId="4" xfId="19" applyFont="true" applyBorder="true" applyAlignment="true" applyProtection="true">
      <alignment horizontal="center" vertical="center" textRotation="0" wrapText="false" indent="0" shrinkToFit="false"/>
      <protection locked="true" hidden="false"/>
    </xf>
    <xf numFmtId="182" fontId="23" fillId="0" borderId="5" xfId="19" applyFont="true" applyBorder="true" applyAlignment="true" applyProtection="true">
      <alignment horizontal="center" vertical="center" textRotation="0" wrapText="false" indent="0" shrinkToFit="false"/>
      <protection locked="true" hidden="false"/>
    </xf>
    <xf numFmtId="172" fontId="23" fillId="0" borderId="5" xfId="19" applyFont="true" applyBorder="true" applyAlignment="true" applyProtection="tru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general" vertical="center" textRotation="0" wrapText="false" indent="0" shrinkToFit="false"/>
      <protection locked="true" hidden="false"/>
    </xf>
    <xf numFmtId="164" fontId="20" fillId="5" borderId="0" xfId="0" applyFont="true" applyBorder="fals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81" fontId="23"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79" fontId="26" fillId="0" borderId="0" xfId="0" applyFont="true" applyBorder="true" applyAlignment="true" applyProtection="false">
      <alignment horizontal="general" vertical="center" textRotation="0" wrapText="true" indent="0" shrinkToFit="false"/>
      <protection locked="true" hidden="false"/>
    </xf>
    <xf numFmtId="164" fontId="27" fillId="3" borderId="8" xfId="0" applyFont="true" applyBorder="true" applyAlignment="true" applyProtection="false">
      <alignment horizontal="center" vertical="center" textRotation="0" wrapText="true" indent="0" shrinkToFit="false"/>
      <protection locked="true" hidden="false"/>
    </xf>
    <xf numFmtId="164" fontId="27" fillId="3" borderId="9" xfId="0" applyFont="true" applyBorder="true" applyAlignment="true" applyProtection="false">
      <alignment horizontal="center" vertical="center" textRotation="0" wrapText="true" indent="0" shrinkToFit="false"/>
      <protection locked="true" hidden="false"/>
    </xf>
    <xf numFmtId="164" fontId="27" fillId="3" borderId="10" xfId="0" applyFont="true" applyBorder="true" applyAlignment="true" applyProtection="false">
      <alignment horizontal="center" vertical="center" textRotation="0" wrapText="true" indent="0" shrinkToFit="false"/>
      <protection locked="true" hidden="false"/>
    </xf>
    <xf numFmtId="164" fontId="26" fillId="2"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6" borderId="12"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82" fontId="24"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82" fontId="24" fillId="0" borderId="23" xfId="0" applyFont="true" applyBorder="true" applyAlignment="true" applyProtection="false">
      <alignment horizontal="center" vertical="center" textRotation="0" wrapText="true" indent="0" shrinkToFit="false"/>
      <protection locked="true" hidden="false"/>
    </xf>
    <xf numFmtId="165" fontId="28" fillId="0" borderId="21" xfId="0" applyFont="true" applyBorder="true" applyAlignment="true" applyProtection="false">
      <alignment horizontal="center"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5" fontId="28" fillId="0" borderId="3" xfId="0" applyFont="true" applyBorder="true" applyAlignment="true" applyProtection="false">
      <alignment horizontal="center" vertical="center" textRotation="0" wrapText="true" indent="0" shrinkToFit="false"/>
      <protection locked="true" hidden="false"/>
    </xf>
    <xf numFmtId="165" fontId="28" fillId="0" borderId="22" xfId="0" applyFont="true" applyBorder="true" applyAlignment="true" applyProtection="false">
      <alignment horizontal="center" vertical="center" textRotation="0" wrapText="true" indent="0" shrinkToFit="false"/>
      <protection locked="true" hidden="false"/>
    </xf>
    <xf numFmtId="165" fontId="28" fillId="0" borderId="23" xfId="0" applyFont="true" applyBorder="true" applyAlignment="true" applyProtection="false">
      <alignment horizontal="center" vertical="center" textRotation="0" wrapText="true" indent="0" shrinkToFit="false"/>
      <protection locked="true" hidden="false"/>
    </xf>
    <xf numFmtId="175" fontId="24" fillId="0" borderId="23" xfId="0" applyFont="true" applyBorder="true" applyAlignment="true" applyProtection="false">
      <alignment horizontal="center" vertical="center" textRotation="0" wrapText="true" indent="0" shrinkToFit="false"/>
      <protection locked="true" hidden="false"/>
    </xf>
    <xf numFmtId="176" fontId="28" fillId="0" borderId="23" xfId="0" applyFont="true" applyBorder="true" applyAlignment="true" applyProtection="false">
      <alignment horizontal="center" vertical="center" textRotation="0" wrapText="true" indent="0" shrinkToFit="false"/>
      <protection locked="true" hidden="false"/>
    </xf>
    <xf numFmtId="164" fontId="0" fillId="2" borderId="14" xfId="0" applyFont="true" applyBorder="true" applyAlignment="true" applyProtection="false">
      <alignment horizontal="general" vertical="center" textRotation="0" wrapText="tru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left" vertical="center" textRotation="0" wrapText="true" indent="1" shrinkToFit="false"/>
      <protection locked="true" hidden="false"/>
    </xf>
    <xf numFmtId="176" fontId="28" fillId="0" borderId="20" xfId="0" applyFont="true" applyBorder="true" applyAlignment="true" applyProtection="false">
      <alignment horizontal="center" vertical="center" textRotation="0" wrapText="true" indent="0" shrinkToFit="false"/>
      <protection locked="true" hidden="false"/>
    </xf>
    <xf numFmtId="175" fontId="24" fillId="0" borderId="3" xfId="0" applyFont="true" applyBorder="true" applyAlignment="true" applyProtection="false">
      <alignment horizontal="center" vertical="center" textRotation="0" wrapText="true" indent="0" shrinkToFit="false"/>
      <protection locked="true" hidden="false"/>
    </xf>
    <xf numFmtId="183" fontId="24" fillId="0" borderId="3" xfId="0" applyFont="true" applyBorder="true" applyAlignment="true" applyProtection="false">
      <alignment horizontal="center" vertical="center" textRotation="0" wrapText="true" indent="0" shrinkToFit="false"/>
      <protection locked="true" hidden="false"/>
    </xf>
    <xf numFmtId="164" fontId="22" fillId="2" borderId="24"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6" fillId="2" borderId="13"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1"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84" fontId="28" fillId="4" borderId="27" xfId="0" applyFont="true" applyBorder="true" applyAlignment="true" applyProtection="false">
      <alignment horizontal="center" vertical="center" textRotation="0" wrapText="true" indent="0" shrinkToFit="false"/>
      <protection locked="true" hidden="false"/>
    </xf>
    <xf numFmtId="184" fontId="28" fillId="0" borderId="25" xfId="0" applyFont="true" applyBorder="true" applyAlignment="true" applyProtection="false">
      <alignment horizontal="center" vertical="center" textRotation="0" wrapText="true" indent="0" shrinkToFit="false"/>
      <protection locked="true" hidden="false"/>
    </xf>
    <xf numFmtId="184" fontId="28" fillId="0" borderId="26" xfId="0" applyFont="true" applyBorder="true" applyAlignment="true" applyProtection="false">
      <alignment horizontal="center" vertical="center" textRotation="0" wrapText="true" indent="0" shrinkToFit="false"/>
      <protection locked="true" hidden="false"/>
    </xf>
    <xf numFmtId="184" fontId="28" fillId="0" borderId="27" xfId="0" applyFont="true" applyBorder="true" applyAlignment="true" applyProtection="false">
      <alignment horizontal="center" vertical="center" textRotation="0" wrapText="true" indent="0" shrinkToFit="false"/>
      <protection locked="true" hidden="false"/>
    </xf>
    <xf numFmtId="184" fontId="24" fillId="0" borderId="28"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left" vertical="center" textRotation="0" wrapText="true" indent="1"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82" fontId="24"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general" vertical="center" textRotation="0" wrapText="true" indent="0" shrinkToFit="false"/>
      <protection locked="true" hidden="false"/>
    </xf>
    <xf numFmtId="164" fontId="26" fillId="2" borderId="24"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76" fontId="28" fillId="0" borderId="21" xfId="0" applyFont="true" applyBorder="true" applyAlignment="true" applyProtection="false">
      <alignment horizontal="center" vertical="center" textRotation="0" wrapText="true" indent="0" shrinkToFit="false"/>
      <protection locked="true" hidden="false"/>
    </xf>
    <xf numFmtId="184" fontId="28" fillId="0" borderId="15" xfId="0" applyFont="true" applyBorder="true" applyAlignment="true" applyProtection="false">
      <alignment horizontal="center" vertical="center" textRotation="0" wrapText="false" indent="0" shrinkToFit="false"/>
      <protection locked="true" hidden="false"/>
    </xf>
    <xf numFmtId="184" fontId="28" fillId="0" borderId="16" xfId="0" applyFont="true" applyBorder="true" applyAlignment="true" applyProtection="false">
      <alignment horizontal="center" vertical="center" textRotation="0" wrapText="false" indent="0" shrinkToFit="false"/>
      <protection locked="true" hidden="false"/>
    </xf>
    <xf numFmtId="184" fontId="26" fillId="0" borderId="16" xfId="0" applyFont="true" applyBorder="true" applyAlignment="true" applyProtection="false">
      <alignment horizontal="center" vertical="center" textRotation="0" wrapText="false" indent="0" shrinkToFit="false"/>
      <protection locked="true" hidden="false"/>
    </xf>
    <xf numFmtId="184" fontId="28" fillId="0" borderId="18" xfId="0" applyFont="true" applyBorder="true" applyAlignment="true" applyProtection="false">
      <alignment horizontal="center" vertical="center" textRotation="0" wrapText="false" indent="0" shrinkToFit="false"/>
      <protection locked="true" hidden="false"/>
    </xf>
    <xf numFmtId="18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82"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84" fontId="28" fillId="0" borderId="20" xfId="0" applyFont="true" applyBorder="true" applyAlignment="true" applyProtection="false">
      <alignment horizontal="center" vertical="center" textRotation="0" wrapText="false" indent="0" shrinkToFit="false"/>
      <protection locked="true" hidden="false"/>
    </xf>
    <xf numFmtId="184" fontId="28" fillId="0" borderId="3" xfId="0" applyFont="true" applyBorder="true" applyAlignment="true" applyProtection="false">
      <alignment horizontal="center" vertical="center" textRotation="0" wrapText="false" indent="0" shrinkToFit="false"/>
      <protection locked="true" hidden="false"/>
    </xf>
    <xf numFmtId="184" fontId="28" fillId="0" borderId="22" xfId="0" applyFont="true" applyBorder="true" applyAlignment="true" applyProtection="false">
      <alignment horizontal="center" vertical="center" textRotation="0" wrapText="false" indent="0" shrinkToFit="false"/>
      <protection locked="true" hidden="false"/>
    </xf>
    <xf numFmtId="184"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32" xfId="0" applyFont="true" applyBorder="true" applyAlignment="true" applyProtection="false">
      <alignment horizontal="left" vertical="center" textRotation="0" wrapText="true" indent="0" shrinkToFit="false"/>
      <protection locked="true" hidden="false"/>
    </xf>
    <xf numFmtId="164" fontId="28" fillId="4" borderId="20" xfId="0" applyFont="true" applyBorder="true" applyAlignment="true" applyProtection="false">
      <alignment horizontal="left" vertical="center" textRotation="0" wrapText="true" indent="1" shrinkToFit="false"/>
      <protection locked="true" hidden="false"/>
    </xf>
    <xf numFmtId="164" fontId="28" fillId="4" borderId="22"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84" fontId="28" fillId="0" borderId="33" xfId="0" applyFont="true" applyBorder="true" applyAlignment="true" applyProtection="false">
      <alignment horizontal="center" vertical="center" textRotation="0" wrapText="false" indent="0" shrinkToFit="false"/>
      <protection locked="true" hidden="false"/>
    </xf>
    <xf numFmtId="184" fontId="28" fillId="0" borderId="34" xfId="0" applyFont="true" applyBorder="true" applyAlignment="true" applyProtection="false">
      <alignment horizontal="center" vertical="center" textRotation="0" wrapText="false" indent="0" shrinkToFit="false"/>
      <protection locked="true" hidden="false"/>
    </xf>
    <xf numFmtId="184" fontId="28" fillId="0" borderId="35" xfId="0" applyFont="true" applyBorder="true" applyAlignment="true" applyProtection="false">
      <alignment horizontal="center" vertical="center" textRotation="0" wrapText="false" indent="0" shrinkToFit="false"/>
      <protection locked="true" hidden="false"/>
    </xf>
    <xf numFmtId="184" fontId="24" fillId="0" borderId="36"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8" fillId="0" borderId="37" xfId="0" applyFont="true" applyBorder="true" applyAlignment="true" applyProtection="false">
      <alignment horizontal="left" vertical="center" textRotation="0" wrapText="true" indent="1"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75" fontId="28" fillId="0" borderId="37" xfId="0" applyFont="true" applyBorder="true" applyAlignment="true" applyProtection="false">
      <alignment horizontal="center" vertical="center" textRotation="0" wrapText="false" indent="0" shrinkToFit="false"/>
      <protection locked="true" hidden="false"/>
    </xf>
    <xf numFmtId="175" fontId="28" fillId="0" borderId="38" xfId="0" applyFont="true" applyBorder="true" applyAlignment="true" applyProtection="false">
      <alignment horizontal="center" vertical="center" textRotation="0" wrapText="false" indent="0" shrinkToFit="false"/>
      <protection locked="true" hidden="false"/>
    </xf>
    <xf numFmtId="175" fontId="28" fillId="0" borderId="39"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false" indent="0" shrinkToFit="false"/>
      <protection locked="true" hidden="false"/>
    </xf>
    <xf numFmtId="164" fontId="26" fillId="2" borderId="41" xfId="0" applyFont="true" applyBorder="true" applyAlignment="true" applyProtection="false">
      <alignment horizontal="left" vertical="center" textRotation="0" wrapText="true" indent="0" shrinkToFit="false"/>
      <protection locked="true" hidden="false"/>
    </xf>
    <xf numFmtId="175" fontId="28" fillId="0" borderId="20" xfId="0" applyFont="true" applyBorder="true" applyAlignment="true" applyProtection="false">
      <alignment horizontal="center" vertical="center" textRotation="0" wrapText="false" indent="0" shrinkToFit="false"/>
      <protection locked="true" hidden="false"/>
    </xf>
    <xf numFmtId="175" fontId="28" fillId="0" borderId="3" xfId="0" applyFont="true" applyBorder="true" applyAlignment="true" applyProtection="false">
      <alignment horizontal="center" vertical="center" textRotation="0" wrapText="false" indent="0" shrinkToFit="false"/>
      <protection locked="true" hidden="false"/>
    </xf>
    <xf numFmtId="175" fontId="28" fillId="0" borderId="22" xfId="0" applyFont="true" applyBorder="true" applyAlignment="true" applyProtection="false">
      <alignment horizontal="center" vertical="center" textRotation="0" wrapText="false" indent="0" shrinkToFit="false"/>
      <protection locked="true" hidden="false"/>
    </xf>
    <xf numFmtId="175" fontId="24" fillId="0" borderId="23" xfId="0" applyFont="true" applyBorder="true" applyAlignment="true" applyProtection="false">
      <alignment horizontal="center" vertical="center" textRotation="0" wrapText="false" indent="0" shrinkToFit="false"/>
      <protection locked="true" hidden="false"/>
    </xf>
    <xf numFmtId="184" fontId="28" fillId="4" borderId="22" xfId="0" applyFont="true" applyBorder="true" applyAlignment="true" applyProtection="false">
      <alignment horizontal="center" vertical="center" textRotation="0" wrapText="false" indent="0" shrinkToFit="false"/>
      <protection locked="true" hidden="false"/>
    </xf>
    <xf numFmtId="184" fontId="28" fillId="0" borderId="39" xfId="0" applyFont="true" applyBorder="true" applyAlignment="true" applyProtection="false">
      <alignment horizontal="center" vertical="center" textRotation="0" wrapText="false" indent="0" shrinkToFit="false"/>
      <protection locked="true" hidden="false"/>
    </xf>
    <xf numFmtId="184" fontId="28" fillId="0" borderId="37" xfId="0" applyFont="true" applyBorder="true" applyAlignment="true" applyProtection="false">
      <alignment horizontal="center" vertical="center" textRotation="0" wrapText="false" indent="0" shrinkToFit="false"/>
      <protection locked="true" hidden="false"/>
    </xf>
    <xf numFmtId="184" fontId="28" fillId="0" borderId="38"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8" fillId="2" borderId="20" xfId="0" applyFont="true" applyBorder="true" applyAlignment="true" applyProtection="false">
      <alignment horizontal="left" vertical="center" textRotation="0" wrapText="true" indent="1"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84" fontId="28" fillId="2" borderId="22" xfId="0" applyFont="true" applyBorder="true" applyAlignment="true" applyProtection="false">
      <alignment horizontal="center" vertical="center" textRotation="0" wrapText="false" indent="0" shrinkToFit="false"/>
      <protection locked="true" hidden="false"/>
    </xf>
    <xf numFmtId="184" fontId="28" fillId="2" borderId="20" xfId="0" applyFont="true" applyBorder="true" applyAlignment="true" applyProtection="false">
      <alignment horizontal="center" vertical="center" textRotation="0" wrapText="false" indent="0" shrinkToFit="false"/>
      <protection locked="true" hidden="false"/>
    </xf>
    <xf numFmtId="184" fontId="28" fillId="2" borderId="3" xfId="0" applyFont="true" applyBorder="true" applyAlignment="true" applyProtection="false">
      <alignment horizontal="center" vertical="center" textRotation="0" wrapText="false" indent="0" shrinkToFit="false"/>
      <protection locked="true" hidden="false"/>
    </xf>
    <xf numFmtId="184" fontId="24" fillId="2" borderId="23" xfId="0" applyFont="true" applyBorder="true" applyAlignment="true" applyProtection="false">
      <alignment horizontal="center" vertical="center" textRotation="0" wrapText="false" indent="0" shrinkToFit="false"/>
      <protection locked="true" hidden="false"/>
    </xf>
    <xf numFmtId="184" fontId="28" fillId="4" borderId="39" xfId="0" applyFont="true" applyBorder="true" applyAlignment="true" applyProtection="false">
      <alignment horizontal="center" vertical="center" textRotation="0" wrapText="false" indent="0" shrinkToFit="false"/>
      <protection locked="true" hidden="false"/>
    </xf>
    <xf numFmtId="184" fontId="28" fillId="0" borderId="3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8" fillId="4" borderId="3" xfId="0" applyFont="true" applyBorder="true" applyAlignment="true" applyProtection="false">
      <alignment horizontal="center" vertical="center" textRotation="0" wrapText="false" indent="0" shrinkToFit="false"/>
      <protection locked="true" hidden="false"/>
    </xf>
    <xf numFmtId="184" fontId="28" fillId="4" borderId="20" xfId="0" applyFont="true" applyBorder="true" applyAlignment="true" applyProtection="false">
      <alignment horizontal="center" vertical="center" textRotation="0" wrapText="false" indent="0" shrinkToFit="false"/>
      <protection locked="true" hidden="false"/>
    </xf>
    <xf numFmtId="184" fontId="28" fillId="4" borderId="3" xfId="0" applyFont="true" applyBorder="true" applyAlignment="true" applyProtection="false">
      <alignment horizontal="center" vertical="center" textRotation="0" wrapText="false" indent="0" shrinkToFit="false"/>
      <protection locked="true" hidden="false"/>
    </xf>
    <xf numFmtId="184" fontId="24" fillId="4" borderId="23"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4" fontId="28" fillId="4"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8" fillId="3" borderId="20" xfId="0" applyFont="true" applyBorder="true" applyAlignment="true" applyProtection="false">
      <alignment horizontal="left" vertical="center" textRotation="0" wrapText="true" indent="0" shrinkToFit="false"/>
      <protection locked="true" hidden="false"/>
    </xf>
    <xf numFmtId="164" fontId="28" fillId="3" borderId="34" xfId="0" applyFont="true" applyBorder="true" applyAlignment="true" applyProtection="false">
      <alignment horizontal="center" vertical="center" textRotation="0" wrapText="false" indent="0" shrinkToFit="false"/>
      <protection locked="true" hidden="false"/>
    </xf>
    <xf numFmtId="184" fontId="28" fillId="3" borderId="35" xfId="0" applyFont="true" applyBorder="true" applyAlignment="true" applyProtection="false">
      <alignment horizontal="center" vertical="center" textRotation="0" wrapText="false" indent="0" shrinkToFit="false"/>
      <protection locked="true" hidden="false"/>
    </xf>
    <xf numFmtId="184" fontId="28" fillId="3" borderId="33" xfId="0" applyFont="true" applyBorder="true" applyAlignment="true" applyProtection="false">
      <alignment horizontal="center" vertical="center" textRotation="0" wrapText="false" indent="0" shrinkToFit="false"/>
      <protection locked="true" hidden="false"/>
    </xf>
    <xf numFmtId="184" fontId="28" fillId="3" borderId="34" xfId="0" applyFont="true" applyBorder="true" applyAlignment="true" applyProtection="false">
      <alignment horizontal="center" vertical="center" textRotation="0" wrapText="false" indent="0" shrinkToFit="false"/>
      <protection locked="true" hidden="false"/>
    </xf>
    <xf numFmtId="184" fontId="24" fillId="3" borderId="36"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general" vertical="center" textRotation="0" wrapText="false" indent="0" shrinkToFit="false"/>
      <protection locked="true" hidden="false"/>
    </xf>
    <xf numFmtId="175" fontId="24" fillId="4" borderId="0" xfId="0" applyFont="true" applyBorder="false" applyAlignment="true" applyProtection="false">
      <alignment horizontal="general" vertical="center" textRotation="0" wrapText="false" indent="0" shrinkToFit="false"/>
      <protection locked="true" hidden="false"/>
    </xf>
    <xf numFmtId="164" fontId="26" fillId="2" borderId="43" xfId="0" applyFont="true" applyBorder="true" applyAlignment="true" applyProtection="false">
      <alignment horizontal="left" vertical="center" textRotation="0" wrapText="true" indent="0" shrinkToFit="false"/>
      <protection locked="true" hidden="false"/>
    </xf>
    <xf numFmtId="164" fontId="28" fillId="4" borderId="15" xfId="0" applyFont="true" applyBorder="true" applyAlignment="true" applyProtection="false">
      <alignment horizontal="left" vertical="center" textRotation="0" wrapText="true" indent="1" shrinkToFit="false"/>
      <protection locked="true" hidden="false"/>
    </xf>
    <xf numFmtId="184" fontId="28" fillId="4" borderId="18" xfId="0" applyFont="true" applyBorder="true" applyAlignment="true" applyProtection="false">
      <alignment horizontal="center" vertical="center" textRotation="0" wrapText="false" indent="0" shrinkToFit="false"/>
      <protection locked="true" hidden="false"/>
    </xf>
    <xf numFmtId="184" fontId="24" fillId="0" borderId="0" xfId="0" applyFont="true" applyBorder="false" applyAlignment="true" applyProtection="false">
      <alignment horizontal="general" vertical="center" textRotation="0" wrapText="false" indent="0" shrinkToFit="false"/>
      <protection locked="true" hidden="false"/>
    </xf>
    <xf numFmtId="180" fontId="24" fillId="0" borderId="0" xfId="0" applyFont="true" applyBorder="false" applyAlignment="true" applyProtection="false">
      <alignment horizontal="general" vertical="center" textRotation="0" wrapText="false" indent="0" shrinkToFit="false"/>
      <protection locked="true" hidden="false"/>
    </xf>
    <xf numFmtId="164" fontId="28" fillId="4" borderId="44" xfId="0" applyFont="true" applyBorder="true" applyAlignment="true" applyProtection="false">
      <alignment horizontal="left" vertical="center" textRotation="0" wrapText="true" indent="1"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84" fontId="28" fillId="4" borderId="45" xfId="0" applyFont="true" applyBorder="true" applyAlignment="true" applyProtection="false">
      <alignment horizontal="center" vertical="center" textRotation="0" wrapText="false" indent="0" shrinkToFit="false"/>
      <protection locked="true" hidden="false"/>
    </xf>
    <xf numFmtId="184" fontId="28" fillId="0" borderId="44" xfId="0" applyFont="true" applyBorder="true" applyAlignment="true" applyProtection="false">
      <alignment horizontal="center" vertical="center" textRotation="0" wrapText="false" indent="0" shrinkToFit="false"/>
      <protection locked="true" hidden="false"/>
    </xf>
    <xf numFmtId="184" fontId="28" fillId="0" borderId="5" xfId="0" applyFont="true" applyBorder="true" applyAlignment="true" applyProtection="false">
      <alignment horizontal="center" vertical="center" textRotation="0" wrapText="false" indent="0" shrinkToFit="false"/>
      <protection locked="true" hidden="false"/>
    </xf>
    <xf numFmtId="184" fontId="28" fillId="0" borderId="45" xfId="0" applyFont="true" applyBorder="true" applyAlignment="true" applyProtection="false">
      <alignment horizontal="center" vertical="center" textRotation="0" wrapText="false" indent="0" shrinkToFit="false"/>
      <protection locked="true" hidden="false"/>
    </xf>
    <xf numFmtId="184" fontId="24" fillId="0" borderId="46"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8" fillId="4" borderId="5" xfId="0" applyFont="true" applyBorder="true" applyAlignment="true" applyProtection="false">
      <alignment horizontal="center" vertical="center" textRotation="0" wrapText="false" indent="0" shrinkToFit="false"/>
      <protection locked="true" hidden="false"/>
    </xf>
    <xf numFmtId="184" fontId="28" fillId="4" borderId="44" xfId="0" applyFont="true" applyBorder="true" applyAlignment="true" applyProtection="false">
      <alignment horizontal="center" vertical="center" textRotation="0" wrapText="false" indent="0" shrinkToFit="false"/>
      <protection locked="true" hidden="false"/>
    </xf>
    <xf numFmtId="184" fontId="28" fillId="4" borderId="5" xfId="0" applyFont="true" applyBorder="true" applyAlignment="true" applyProtection="false">
      <alignment horizontal="center" vertical="center" textRotation="0" wrapText="false" indent="0" shrinkToFit="false"/>
      <protection locked="true" hidden="false"/>
    </xf>
    <xf numFmtId="184" fontId="24" fillId="4" borderId="46" xfId="0" applyFont="true" applyBorder="true" applyAlignment="true" applyProtection="false">
      <alignment horizontal="center" vertical="center" textRotation="0" wrapText="false" indent="0" shrinkToFit="false"/>
      <protection locked="true" hidden="false"/>
    </xf>
    <xf numFmtId="164" fontId="24" fillId="4" borderId="46" xfId="0" applyFont="true" applyBorder="true" applyAlignment="true" applyProtection="false">
      <alignment horizontal="general"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1" shrinkToFit="false"/>
      <protection locked="true" hidden="false"/>
    </xf>
    <xf numFmtId="164" fontId="28" fillId="3" borderId="3" xfId="0" applyFont="true" applyBorder="true" applyAlignment="true" applyProtection="false">
      <alignment horizontal="center" vertical="center" textRotation="0" wrapText="false" indent="0" shrinkToFit="false"/>
      <protection locked="true" hidden="false"/>
    </xf>
    <xf numFmtId="184" fontId="28" fillId="3" borderId="22" xfId="0" applyFont="true" applyBorder="true" applyAlignment="true" applyProtection="false">
      <alignment horizontal="center" vertical="center" textRotation="0" wrapText="false" indent="0" shrinkToFit="false"/>
      <protection locked="true" hidden="false"/>
    </xf>
    <xf numFmtId="184" fontId="28" fillId="3" borderId="20" xfId="0" applyFont="true" applyBorder="true" applyAlignment="true" applyProtection="false">
      <alignment horizontal="center" vertical="center" textRotation="0" wrapText="false" indent="0" shrinkToFit="false"/>
      <protection locked="true" hidden="false"/>
    </xf>
    <xf numFmtId="184" fontId="28" fillId="3" borderId="3" xfId="0" applyFont="true" applyBorder="true" applyAlignment="true" applyProtection="false">
      <alignment horizontal="center" vertical="center" textRotation="0" wrapText="false" indent="0" shrinkToFit="false"/>
      <protection locked="true" hidden="false"/>
    </xf>
    <xf numFmtId="184" fontId="24" fillId="3" borderId="23"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general" vertical="center" textRotation="0" wrapText="true" indent="0" shrinkToFit="false"/>
      <protection locked="true" hidden="false"/>
    </xf>
    <xf numFmtId="184" fontId="24" fillId="0" borderId="48" xfId="0" applyFont="true" applyBorder="true" applyAlignment="true" applyProtection="false">
      <alignment horizontal="center" vertical="center" textRotation="0" wrapText="false" indent="0" shrinkToFit="false"/>
      <protection locked="true" hidden="false"/>
    </xf>
    <xf numFmtId="164" fontId="30" fillId="6" borderId="13"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1"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1"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1"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3" borderId="19" xfId="0" applyFont="true" applyBorder="true" applyAlignment="true" applyProtection="false">
      <alignment horizontal="left" vertical="center" textRotation="0" wrapText="true" indent="0" shrinkToFit="false"/>
      <protection locked="true" hidden="false"/>
    </xf>
    <xf numFmtId="185" fontId="28" fillId="0" borderId="16" xfId="0" applyFont="true" applyBorder="true" applyAlignment="true" applyProtection="false">
      <alignment horizontal="center" vertical="center" textRotation="0" wrapText="true" indent="0" shrinkToFit="false"/>
      <protection locked="true" hidden="false"/>
    </xf>
    <xf numFmtId="185" fontId="28" fillId="0" borderId="3" xfId="0" applyFont="true" applyBorder="true" applyAlignment="true" applyProtection="false">
      <alignment horizontal="center" vertical="center" textRotation="0" wrapText="true" indent="0" shrinkToFit="false"/>
      <protection locked="true" hidden="false"/>
    </xf>
    <xf numFmtId="172" fontId="28" fillId="0" borderId="21" xfId="0" applyFont="true" applyBorder="true" applyAlignment="true" applyProtection="false">
      <alignment horizontal="center" vertical="center" textRotation="0" wrapText="false" indent="0" shrinkToFit="false"/>
      <protection locked="true" hidden="false"/>
    </xf>
    <xf numFmtId="172" fontId="28" fillId="0" borderId="20" xfId="0" applyFont="true" applyBorder="true" applyAlignment="true" applyProtection="false">
      <alignment horizontal="center" vertical="center" textRotation="0" wrapText="false" indent="0" shrinkToFit="false"/>
      <protection locked="true" hidden="false"/>
    </xf>
    <xf numFmtId="172" fontId="28" fillId="0" borderId="3" xfId="0" applyFont="true" applyBorder="true" applyAlignment="true" applyProtection="false">
      <alignment horizontal="center" vertical="center" textRotation="0" wrapText="false" indent="0" shrinkToFit="false"/>
      <protection locked="true" hidden="false"/>
    </xf>
    <xf numFmtId="172" fontId="24" fillId="0" borderId="23" xfId="0" applyFont="true" applyBorder="true" applyAlignment="true" applyProtection="false">
      <alignment horizontal="center" vertical="center" textRotation="0" wrapText="true" indent="0" shrinkToFit="false"/>
      <protection locked="true" hidden="false"/>
    </xf>
    <xf numFmtId="164" fontId="28" fillId="0" borderId="33" xfId="0" applyFont="true" applyBorder="true" applyAlignment="true" applyProtection="false">
      <alignment horizontal="left" vertical="center" textRotation="0" wrapText="true" indent="1" shrinkToFit="false"/>
      <protection locked="true" hidden="false"/>
    </xf>
    <xf numFmtId="185" fontId="28" fillId="0" borderId="34" xfId="0" applyFont="true" applyBorder="true" applyAlignment="true" applyProtection="false">
      <alignment horizontal="center" vertical="center" textRotation="0" wrapText="true" indent="0" shrinkToFit="false"/>
      <protection locked="true" hidden="false"/>
    </xf>
    <xf numFmtId="172" fontId="28" fillId="0" borderId="49" xfId="0" applyFont="true" applyBorder="true" applyAlignment="true" applyProtection="false">
      <alignment horizontal="center" vertical="center" textRotation="0" wrapText="false" indent="0" shrinkToFit="false"/>
      <protection locked="true" hidden="false"/>
    </xf>
    <xf numFmtId="172" fontId="28" fillId="0" borderId="33" xfId="0" applyFont="true" applyBorder="true" applyAlignment="true" applyProtection="false">
      <alignment horizontal="center" vertical="center" textRotation="0" wrapText="false" indent="0" shrinkToFit="false"/>
      <protection locked="true" hidden="false"/>
    </xf>
    <xf numFmtId="172" fontId="28" fillId="0" borderId="34" xfId="0" applyFont="true" applyBorder="true" applyAlignment="true" applyProtection="false">
      <alignment horizontal="center" vertical="center" textRotation="0" wrapText="false" indent="0" shrinkToFit="false"/>
      <protection locked="true" hidden="false"/>
    </xf>
    <xf numFmtId="172" fontId="24" fillId="0" borderId="36"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82" fontId="24" fillId="0" borderId="36"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left" vertical="center" textRotation="0" wrapText="true" indent="1" shrinkToFit="false"/>
      <protection locked="true" hidden="false"/>
    </xf>
    <xf numFmtId="185"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82" fontId="24" fillId="0" borderId="48" xfId="0" applyFont="true" applyBorder="true" applyAlignment="true" applyProtection="false">
      <alignment horizontal="center" vertical="center" textRotation="0" wrapText="true" indent="0" shrinkToFit="false"/>
      <protection locked="true" hidden="false"/>
    </xf>
    <xf numFmtId="164" fontId="28" fillId="0" borderId="48" xfId="0" applyFont="true" applyBorder="true" applyAlignment="true" applyProtection="false">
      <alignment horizontal="center" vertical="center" textRotation="0" wrapText="true" indent="0" shrinkToFit="false"/>
      <protection locked="true" hidden="false"/>
    </xf>
    <xf numFmtId="164" fontId="31" fillId="6" borderId="13"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center" textRotation="0" wrapText="true" indent="1"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2" fillId="2" borderId="43"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2" fillId="2" borderId="32" xfId="0" applyFont="true" applyBorder="true" applyAlignment="true" applyProtection="false">
      <alignment horizontal="left" vertical="center" textRotation="0" wrapText="true" indent="0" shrinkToFit="false"/>
      <protection locked="true" hidden="false"/>
    </xf>
    <xf numFmtId="164" fontId="24" fillId="0" borderId="50" xfId="0" applyFont="true" applyBorder="true" applyAlignment="true" applyProtection="false">
      <alignment horizontal="left" vertical="center" textRotation="0" wrapText="true" indent="1" shrinkToFit="false"/>
      <protection locked="true" hidden="false"/>
    </xf>
    <xf numFmtId="164" fontId="24" fillId="0" borderId="51" xfId="0" applyFont="true" applyBorder="true" applyAlignment="true" applyProtection="false">
      <alignment horizontal="center" vertical="center" textRotation="0" wrapText="true" indent="0" shrinkToFit="false"/>
      <protection locked="true" hidden="false"/>
    </xf>
    <xf numFmtId="164" fontId="24" fillId="0" borderId="52" xfId="0" applyFont="true" applyBorder="true" applyAlignment="true" applyProtection="false">
      <alignment horizontal="center" vertical="center" textRotation="0" wrapText="true" indent="0" shrinkToFit="false"/>
      <protection locked="true" hidden="false"/>
    </xf>
    <xf numFmtId="164" fontId="24" fillId="0" borderId="50" xfId="0" applyFont="true" applyBorder="true" applyAlignment="true" applyProtection="false">
      <alignment horizontal="center" vertical="center" textRotation="0" wrapText="true" indent="0" shrinkToFit="false"/>
      <protection locked="true" hidden="false"/>
    </xf>
    <xf numFmtId="164" fontId="24" fillId="0" borderId="48"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left" vertical="center" textRotation="0" wrapText="true" indent="0" shrinkToFit="false"/>
      <protection locked="true" hidden="false"/>
    </xf>
    <xf numFmtId="164" fontId="23" fillId="2" borderId="14" xfId="0" applyFont="true" applyBorder="true" applyAlignment="true" applyProtection="false">
      <alignment horizontal="general" vertical="center" textRotation="0" wrapText="true" indent="0" shrinkToFit="false"/>
      <protection locked="true" hidden="false"/>
    </xf>
    <xf numFmtId="164" fontId="23" fillId="2" borderId="53" xfId="0" applyFont="true" applyBorder="true" applyAlignment="true" applyProtection="false">
      <alignment horizontal="general"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72" fontId="28" fillId="0" borderId="20" xfId="31" applyFont="true" applyBorder="true" applyAlignment="true" applyProtection="false">
      <alignment horizontal="left" vertical="center" textRotation="0" wrapText="true" indent="1" shrinkToFit="false"/>
      <protection locked="true" hidden="false"/>
    </xf>
    <xf numFmtId="172" fontId="28" fillId="0" borderId="3" xfId="31" applyFont="true" applyBorder="true" applyAlignment="true" applyProtection="false">
      <alignment horizontal="center" vertical="center" textRotation="0" wrapText="true" indent="0" shrinkToFit="false"/>
      <protection locked="true" hidden="false"/>
    </xf>
    <xf numFmtId="172" fontId="28" fillId="0" borderId="23" xfId="0" applyFont="true" applyBorder="true" applyAlignment="true" applyProtection="false">
      <alignment horizontal="center" vertical="center" textRotation="0" wrapText="false" indent="0" shrinkToFit="false"/>
      <protection locked="true" hidden="false"/>
    </xf>
    <xf numFmtId="172" fontId="24" fillId="0" borderId="0" xfId="0" applyFont="true" applyBorder="false" applyAlignment="true" applyProtection="false">
      <alignment horizontal="general" vertical="center" textRotation="0" wrapText="true" indent="0" shrinkToFit="false"/>
      <protection locked="true" hidden="false"/>
    </xf>
    <xf numFmtId="164" fontId="27" fillId="2" borderId="43" xfId="31" applyFont="true" applyBorder="true" applyAlignment="true" applyProtection="false">
      <alignment horizontal="left" vertical="center" textRotation="0" wrapText="true" indent="0" shrinkToFit="false"/>
      <protection locked="true" hidden="false"/>
    </xf>
    <xf numFmtId="164" fontId="28" fillId="2" borderId="14" xfId="0" applyFont="true" applyBorder="true" applyAlignment="true" applyProtection="false">
      <alignment horizontal="center" vertical="center" textRotation="0" wrapText="false" indent="0" shrinkToFit="false"/>
      <protection locked="true" hidden="false"/>
    </xf>
    <xf numFmtId="164" fontId="28" fillId="0" borderId="15" xfId="31" applyFont="true" applyBorder="true" applyAlignment="true" applyProtection="false">
      <alignment horizontal="left" vertical="center" textRotation="0" wrapText="true" indent="1" shrinkToFit="false"/>
      <protection locked="true" hidden="false"/>
    </xf>
    <xf numFmtId="164" fontId="28" fillId="0" borderId="16" xfId="31" applyFont="true" applyBorder="true" applyAlignment="true" applyProtection="false">
      <alignment horizontal="center" vertical="center" textRotation="0" wrapText="true" indent="0" shrinkToFit="false"/>
      <protection locked="true" hidden="false"/>
    </xf>
    <xf numFmtId="164" fontId="28" fillId="0" borderId="20" xfId="31" applyFont="true" applyBorder="true" applyAlignment="true" applyProtection="false">
      <alignment horizontal="left" vertical="center" textRotation="0" wrapText="true" indent="1" shrinkToFit="false"/>
      <protection locked="true" hidden="false"/>
    </xf>
    <xf numFmtId="164" fontId="28" fillId="0" borderId="3" xfId="31"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7" borderId="54" xfId="31" applyFont="true" applyBorder="true" applyAlignment="true" applyProtection="false">
      <alignment horizontal="justify" vertical="center" textRotation="0" wrapText="true" indent="0" shrinkToFit="false"/>
      <protection locked="true" hidden="false"/>
    </xf>
    <xf numFmtId="164" fontId="28" fillId="7" borderId="55" xfId="31" applyFont="true" applyBorder="true" applyAlignment="true" applyProtection="false">
      <alignment horizontal="center" vertical="center" textRotation="0" wrapText="true" indent="0" shrinkToFit="false"/>
      <protection locked="true" hidden="false"/>
    </xf>
    <xf numFmtId="164" fontId="28" fillId="7" borderId="56" xfId="31" applyFont="true" applyBorder="true" applyAlignment="true" applyProtection="false">
      <alignment horizontal="center" vertical="center" textRotation="0" wrapText="true" indent="0" shrinkToFit="false"/>
      <protection locked="true" hidden="false"/>
    </xf>
    <xf numFmtId="164" fontId="28" fillId="0" borderId="54"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center" vertical="center" textRotation="0" wrapText="false" indent="0" shrinkToFit="false"/>
      <protection locked="true" hidden="false"/>
    </xf>
    <xf numFmtId="164" fontId="28" fillId="0" borderId="56" xfId="0" applyFont="true" applyBorder="true" applyAlignment="true" applyProtection="false">
      <alignment horizontal="center" vertical="center" textRotation="0" wrapText="false" indent="0" shrinkToFit="false"/>
      <protection locked="true" hidden="false"/>
    </xf>
    <xf numFmtId="182" fontId="24" fillId="0" borderId="57"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false" indent="0" shrinkToFit="false"/>
      <protection locked="true" hidden="false"/>
    </xf>
    <xf numFmtId="164" fontId="27" fillId="2" borderId="13" xfId="31"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4" fillId="0" borderId="23" xfId="19" applyFont="true" applyBorder="true" applyAlignment="true" applyProtection="true">
      <alignment horizontal="center"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1" shrinkToFit="false"/>
      <protection locked="true" hidden="false"/>
    </xf>
    <xf numFmtId="164" fontId="28" fillId="0" borderId="51" xfId="0" applyFont="true" applyBorder="true" applyAlignment="true" applyProtection="false">
      <alignment horizontal="center" vertical="center" textRotation="0" wrapText="true" indent="0" shrinkToFit="false"/>
      <protection locked="true" hidden="false"/>
    </xf>
    <xf numFmtId="164" fontId="28" fillId="0" borderId="52" xfId="0" applyFont="true" applyBorder="true" applyAlignment="true" applyProtection="false">
      <alignment horizontal="center" vertical="center" textRotation="0" wrapText="true" indent="0" shrinkToFit="false"/>
      <protection locked="true" hidden="false"/>
    </xf>
    <xf numFmtId="164" fontId="28" fillId="0" borderId="50" xfId="0" applyFont="true" applyBorder="true" applyAlignment="true" applyProtection="false">
      <alignment horizontal="center"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79" fontId="22" fillId="0" borderId="0" xfId="0" applyFont="true" applyBorder="false" applyAlignment="true" applyProtection="false">
      <alignment horizontal="center" vertical="center" textRotation="0" wrapText="false" indent="0" shrinkToFit="false"/>
      <protection locked="true" hidden="false"/>
    </xf>
    <xf numFmtId="164" fontId="27" fillId="2" borderId="2" xfId="31" applyFont="true" applyBorder="true" applyAlignment="true" applyProtection="false">
      <alignment horizontal="center" vertical="center" textRotation="0" wrapText="true" indent="0" shrinkToFit="false"/>
      <protection locked="true" hidden="false"/>
    </xf>
    <xf numFmtId="164" fontId="27" fillId="2" borderId="58" xfId="31"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8" fillId="2" borderId="2" xfId="31"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general" vertical="center" textRotation="0" wrapText="true" indent="0" shrinkToFit="false"/>
      <protection locked="true" hidden="false"/>
    </xf>
    <xf numFmtId="186" fontId="18" fillId="4" borderId="2" xfId="31" applyFont="true" applyBorder="true" applyAlignment="true" applyProtection="false">
      <alignment horizontal="center" vertical="center" textRotation="0" wrapText="true" indent="0" shrinkToFit="false"/>
      <protection locked="true" hidden="false"/>
    </xf>
    <xf numFmtId="186" fontId="18" fillId="2" borderId="2" xfId="31"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6" fillId="0" borderId="2" xfId="31" applyFont="true" applyBorder="true" applyAlignment="true" applyProtection="false">
      <alignment horizontal="general" vertical="center" textRotation="0" wrapText="true" indent="0" shrinkToFit="false"/>
      <protection locked="true" hidden="false"/>
    </xf>
    <xf numFmtId="164" fontId="28" fillId="4" borderId="58" xfId="31" applyFont="true" applyBorder="true" applyAlignment="true" applyProtection="false">
      <alignment horizontal="left" vertical="center" textRotation="0" wrapText="true" indent="1" shrinkToFit="false"/>
      <protection locked="true" hidden="false"/>
    </xf>
    <xf numFmtId="186" fontId="24" fillId="4" borderId="2" xfId="17" applyFont="true" applyBorder="true" applyAlignment="true" applyProtection="true">
      <alignment horizontal="general" vertical="center" textRotation="0" wrapText="false" indent="0" shrinkToFit="false"/>
      <protection locked="true" hidden="false"/>
    </xf>
    <xf numFmtId="186" fontId="24" fillId="0" borderId="2" xfId="17" applyFont="true" applyBorder="true" applyAlignment="true" applyProtection="true">
      <alignment horizontal="center" vertical="center" textRotation="0" wrapText="false" indent="0" shrinkToFit="false"/>
      <protection locked="true" hidden="false"/>
    </xf>
    <xf numFmtId="186" fontId="32" fillId="0" borderId="2" xfId="0" applyFont="true" applyBorder="true" applyAlignment="true" applyProtection="false">
      <alignment horizontal="center" vertical="center" textRotation="0" wrapText="false" indent="0" shrinkToFit="false"/>
      <protection locked="true" hidden="false"/>
    </xf>
    <xf numFmtId="186" fontId="24" fillId="0" borderId="2"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86" fontId="33" fillId="2" borderId="2" xfId="31" applyFont="true" applyBorder="true" applyAlignment="true" applyProtection="false">
      <alignment horizontal="center" vertical="center" textRotation="0" wrapText="true" indent="0" shrinkToFit="false"/>
      <protection locked="true" hidden="false"/>
    </xf>
    <xf numFmtId="186" fontId="32" fillId="0" borderId="0" xfId="0" applyFont="true" applyBorder="true" applyAlignment="true" applyProtection="false">
      <alignment horizontal="general" vertical="center" textRotation="0" wrapText="false" indent="0" shrinkToFit="false"/>
      <protection locked="true" hidden="false"/>
    </xf>
    <xf numFmtId="164" fontId="33" fillId="2" borderId="2" xfId="31" applyFont="true" applyBorder="true" applyAlignment="true" applyProtection="false">
      <alignment horizontal="center" vertical="center" textRotation="0" wrapText="true" indent="0" shrinkToFit="false"/>
      <protection locked="true" hidden="false"/>
    </xf>
    <xf numFmtId="164" fontId="20" fillId="4" borderId="2" xfId="0" applyFont="true" applyBorder="true" applyAlignment="true" applyProtection="false">
      <alignment horizontal="general" vertical="center" textRotation="0" wrapText="true" indent="0" shrinkToFit="false"/>
      <protection locked="true" hidden="false"/>
    </xf>
    <xf numFmtId="186" fontId="33" fillId="4" borderId="2" xfId="31"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false" indent="0" shrinkToFit="false"/>
      <protection locked="true" hidden="false"/>
    </xf>
    <xf numFmtId="164" fontId="24" fillId="4" borderId="58" xfId="0" applyFont="true" applyBorder="true" applyAlignment="true" applyProtection="false">
      <alignment horizontal="left" vertical="center" textRotation="0" wrapText="false" indent="1" shrinkToFit="false"/>
      <protection locked="true" hidden="false"/>
    </xf>
    <xf numFmtId="186" fontId="24" fillId="4" borderId="2" xfId="17" applyFont="true" applyBorder="true" applyAlignment="true" applyProtection="true">
      <alignment horizontal="center" vertical="center" textRotation="0" wrapText="false" indent="0" shrinkToFit="false"/>
      <protection locked="true" hidden="false"/>
    </xf>
    <xf numFmtId="186" fontId="28" fillId="4" borderId="2" xfId="0" applyFont="true" applyBorder="true" applyAlignment="true" applyProtection="false">
      <alignment horizontal="general" vertical="center" textRotation="0" wrapText="true" indent="0" shrinkToFit="false"/>
      <protection locked="true" hidden="false"/>
    </xf>
    <xf numFmtId="186" fontId="24" fillId="4" borderId="2" xfId="0" applyFont="true" applyBorder="true" applyAlignment="true" applyProtection="false">
      <alignment horizontal="general" vertical="center" textRotation="0" wrapText="false" indent="0" shrinkToFit="false"/>
      <protection locked="true" hidden="false"/>
    </xf>
    <xf numFmtId="164" fontId="24" fillId="4" borderId="59" xfId="0" applyFont="true" applyBorder="true" applyAlignment="true" applyProtection="false">
      <alignment horizontal="left" vertical="center" textRotation="0" wrapText="false" indent="1" shrinkToFit="false"/>
      <protection locked="true" hidden="false"/>
    </xf>
    <xf numFmtId="186" fontId="24" fillId="0" borderId="0" xfId="0" applyFont="true" applyBorder="true" applyAlignment="true" applyProtection="false">
      <alignment horizontal="general" vertical="center" textRotation="0" wrapText="false" indent="0" shrinkToFit="false"/>
      <protection locked="true" hidden="false"/>
    </xf>
    <xf numFmtId="164" fontId="26" fillId="0" borderId="2" xfId="31" applyFont="true" applyBorder="true" applyAlignment="true" applyProtection="false">
      <alignment horizontal="center" vertical="center" textRotation="0" wrapText="true" indent="0" shrinkToFit="false"/>
      <protection locked="true" hidden="false"/>
    </xf>
    <xf numFmtId="164" fontId="24" fillId="4" borderId="59" xfId="0" applyFont="true" applyBorder="true" applyAlignment="true" applyProtection="false">
      <alignment horizontal="left" vertical="center" textRotation="0" wrapText="true" indent="1" shrinkToFit="false"/>
      <protection locked="true" hidden="false"/>
    </xf>
    <xf numFmtId="164" fontId="20" fillId="4" borderId="59" xfId="0" applyFont="true" applyBorder="true" applyAlignment="true" applyProtection="false">
      <alignment horizontal="general" vertical="center" textRotation="0" wrapText="true" indent="0" shrinkToFit="false"/>
      <protection locked="true" hidden="false"/>
    </xf>
    <xf numFmtId="164" fontId="18" fillId="2" borderId="2" xfId="31" applyFont="true" applyBorder="true" applyAlignment="true" applyProtection="false">
      <alignment horizontal="left" vertical="center" textRotation="0" wrapText="true" indent="0" shrinkToFit="false"/>
      <protection locked="true" hidden="false"/>
    </xf>
    <xf numFmtId="186" fontId="24" fillId="4" borderId="60" xfId="0" applyFont="true" applyBorder="true" applyAlignment="true" applyProtection="false">
      <alignment horizontal="left" vertical="center" textRotation="0" wrapText="true" indent="1" shrinkToFit="false"/>
      <protection locked="true" hidden="false"/>
    </xf>
    <xf numFmtId="164" fontId="24" fillId="4" borderId="0" xfId="0" applyFont="true" applyBorder="true" applyAlignment="true" applyProtection="false">
      <alignment horizontal="left" vertical="center" textRotation="0" wrapText="true" indent="1" shrinkToFit="false"/>
      <protection locked="true" hidden="false"/>
    </xf>
    <xf numFmtId="186" fontId="24" fillId="4" borderId="0" xfId="0" applyFont="true" applyBorder="true" applyAlignment="true" applyProtection="false">
      <alignment horizontal="left" vertical="center" textRotation="0" wrapText="true" indent="1" shrinkToFit="false"/>
      <protection locked="true" hidden="false"/>
    </xf>
    <xf numFmtId="164" fontId="24" fillId="4" borderId="60" xfId="0" applyFont="true" applyBorder="true" applyAlignment="true" applyProtection="false">
      <alignment horizontal="left" vertical="center" textRotation="0" wrapText="true" indent="1" shrinkToFit="false"/>
      <protection locked="true" hidden="false"/>
    </xf>
    <xf numFmtId="186" fontId="28" fillId="2" borderId="2" xfId="31"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left" vertical="center" textRotation="0" wrapText="true" indent="0" shrinkToFit="false"/>
      <protection locked="true" hidden="false"/>
    </xf>
    <xf numFmtId="165" fontId="23"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78" fontId="24" fillId="0" borderId="0" xfId="0" applyFont="true" applyBorder="false" applyAlignment="true" applyProtection="false">
      <alignment horizontal="general" vertical="center" textRotation="0" wrapText="false" indent="0" shrinkToFit="false"/>
      <protection locked="true" hidden="false"/>
    </xf>
    <xf numFmtId="186" fontId="18" fillId="4" borderId="0" xfId="31" applyFont="true" applyBorder="true" applyAlignment="true" applyProtection="false">
      <alignment horizontal="center" vertical="center" textRotation="0" wrapText="true" indent="0" shrinkToFit="false"/>
      <protection locked="true" hidden="false"/>
    </xf>
    <xf numFmtId="186"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0" xfId="20"/>
    <cellStyle name="Euro" xfId="21"/>
    <cellStyle name="Millares 2" xfId="22"/>
    <cellStyle name="Millares 3" xfId="23"/>
    <cellStyle name="Millares 4" xfId="24"/>
    <cellStyle name="Millares 5" xfId="25"/>
    <cellStyle name="Millares 6" xfId="26"/>
    <cellStyle name="Millares 7" xfId="27"/>
    <cellStyle name="Millares 8" xfId="28"/>
    <cellStyle name="Millares 9" xfId="29"/>
    <cellStyle name="Moneda 2" xfId="30"/>
    <cellStyle name="Normal 2" xfId="31"/>
    <cellStyle name="Normal 3" xfId="32"/>
    <cellStyle name="Normal 4" xfId="33"/>
    <cellStyle name="Normal 5" xfId="34"/>
    <cellStyle name="Normal 6" xfId="35"/>
    <cellStyle name="Porcentual 2" xfId="36"/>
    <cellStyle name="Porcentual 3" xfId="37"/>
    <cellStyle name="Porcentual 4" xfId="38"/>
    <cellStyle name="Text 1" xfId="39"/>
    <cellStyle name="ДАТА" xfId="40"/>
    <cellStyle name="ДЕНЕЖНЫЙ_BOPENGC" xfId="41"/>
    <cellStyle name="ЗАГОЛОВОК1" xfId="42"/>
    <cellStyle name="ЗАГОЛОВОК2" xfId="43"/>
    <cellStyle name="ИТОГОВЫЙ" xfId="44"/>
    <cellStyle name="Обычный_BOPENGC" xfId="45"/>
    <cellStyle name="ПРОЦЕНТНЫЙ_BOPENGC" xfId="46"/>
    <cellStyle name="ТЕКСТ" xfId="47"/>
    <cellStyle name="ФИКСИРОВАННЫЙ" xfId="48"/>
    <cellStyle name="ФИНАНСОВЫЙ_BOPENGC"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P42"/>
  <sheetViews>
    <sheetView showFormulas="false" showGridLines="true" showRowColHeaders="true" showZeros="true" rightToLeft="false" tabSelected="false" showOutlineSymbols="true" defaultGridColor="true" view="pageBreakPreview" topLeftCell="A1" colorId="64" zoomScale="70" zoomScaleNormal="85" zoomScalePageLayoutView="7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19" activeCellId="0" sqref="C19"/>
    </sheetView>
  </sheetViews>
  <sheetFormatPr defaultColWidth="11.41796875" defaultRowHeight="15" zeroHeight="false" outlineLevelRow="0" outlineLevelCol="0"/>
  <cols>
    <col collapsed="false" customWidth="true" hidden="false" outlineLevel="0" max="1" min="1" style="1" width="2.42"/>
    <col collapsed="false" customWidth="true" hidden="false" outlineLevel="0" max="2" min="2" style="1" width="45.28"/>
    <col collapsed="false" customWidth="true" hidden="false" outlineLevel="0" max="3" min="3" style="1" width="27.14"/>
    <col collapsed="false" customWidth="true" hidden="false" outlineLevel="0" max="7" min="4" style="1" width="20.7"/>
    <col collapsed="false" customWidth="true" hidden="false" outlineLevel="0" max="8" min="8" style="1" width="19.41"/>
    <col collapsed="false" customWidth="true" hidden="false" outlineLevel="0" max="9" min="9" style="1" width="20.7"/>
    <col collapsed="false" customWidth="true" hidden="false" outlineLevel="0" max="10" min="10" style="1" width="19.28"/>
    <col collapsed="false" customWidth="true" hidden="false" outlineLevel="0" max="11" min="11" style="1" width="22.99"/>
    <col collapsed="false" customWidth="true" hidden="false" outlineLevel="0" max="12" min="12" style="1" width="20.7"/>
    <col collapsed="false" customWidth="true" hidden="false" outlineLevel="0" max="13" min="13" style="1" width="15.7"/>
    <col collapsed="false" customWidth="true" hidden="false" outlineLevel="0" max="14" min="14" style="1" width="14.28"/>
    <col collapsed="false" customWidth="true" hidden="false" outlineLevel="0" max="15" min="15" style="1" width="23.7"/>
    <col collapsed="false" customWidth="true" hidden="false" outlineLevel="0" max="16" min="16" style="1" width="22.99"/>
    <col collapsed="false" customWidth="false" hidden="false" outlineLevel="0" max="257" min="17" style="1" width="11.42"/>
  </cols>
  <sheetData>
    <row r="1" customFormat="false" ht="15.75" hidden="false" customHeight="false" outlineLevel="0" collapsed="false">
      <c r="B1" s="2"/>
    </row>
    <row r="2" customFormat="false" ht="21" hidden="false" customHeight="false" outlineLevel="0" collapsed="false">
      <c r="B2" s="3" t="s">
        <v>0</v>
      </c>
      <c r="C2" s="3"/>
      <c r="D2" s="3"/>
      <c r="E2" s="3"/>
      <c r="F2" s="3"/>
      <c r="G2" s="3"/>
      <c r="H2" s="3"/>
      <c r="I2" s="3"/>
      <c r="J2" s="3"/>
      <c r="K2" s="3"/>
      <c r="L2" s="3"/>
      <c r="M2" s="3"/>
      <c r="N2" s="3"/>
      <c r="O2" s="3"/>
      <c r="P2" s="3"/>
    </row>
    <row r="3" customFormat="false" ht="18" hidden="false" customHeight="true" outlineLevel="0" collapsed="false"/>
    <row r="4" customFormat="false" ht="24" hidden="false" customHeight="true" outlineLevel="0" collapsed="false"/>
    <row r="5" customFormat="false" ht="29.25" hidden="false" customHeight="true" outlineLevel="0" collapsed="false">
      <c r="B5" s="4" t="s">
        <v>1</v>
      </c>
      <c r="C5" s="5" t="s">
        <v>2</v>
      </c>
      <c r="D5" s="6" t="s">
        <v>3</v>
      </c>
      <c r="E5" s="6" t="s">
        <v>4</v>
      </c>
      <c r="F5" s="6" t="s">
        <v>5</v>
      </c>
      <c r="G5" s="6" t="s">
        <v>6</v>
      </c>
      <c r="H5" s="6" t="s">
        <v>7</v>
      </c>
      <c r="I5" s="6" t="s">
        <v>8</v>
      </c>
      <c r="J5" s="6" t="s">
        <v>9</v>
      </c>
      <c r="K5" s="6" t="s">
        <v>10</v>
      </c>
      <c r="L5" s="6" t="s">
        <v>11</v>
      </c>
      <c r="M5" s="6" t="s">
        <v>12</v>
      </c>
      <c r="N5" s="6" t="s">
        <v>13</v>
      </c>
      <c r="O5" s="6" t="s">
        <v>14</v>
      </c>
      <c r="P5" s="6" t="s">
        <v>15</v>
      </c>
    </row>
    <row r="6" customFormat="false" ht="18.75" hidden="false" customHeight="false" outlineLevel="0" collapsed="false">
      <c r="B6" s="7" t="s">
        <v>16</v>
      </c>
      <c r="C6" s="8" t="n">
        <v>33005000000</v>
      </c>
      <c r="D6" s="9" t="n">
        <v>33005000000</v>
      </c>
      <c r="E6" s="10"/>
      <c r="F6" s="10"/>
      <c r="G6" s="10"/>
      <c r="H6" s="10"/>
      <c r="I6" s="10"/>
      <c r="J6" s="10"/>
      <c r="K6" s="10"/>
      <c r="L6" s="10"/>
      <c r="M6" s="10"/>
      <c r="N6" s="10"/>
      <c r="O6" s="10"/>
      <c r="P6" s="11" t="n">
        <f aca="false">SUM(D6:O6)</f>
        <v>33005000000</v>
      </c>
    </row>
    <row r="7" customFormat="false" ht="30" hidden="false" customHeight="true" outlineLevel="0" collapsed="false">
      <c r="B7" s="7" t="s">
        <v>17</v>
      </c>
      <c r="C7" s="8" t="n">
        <v>34823000000</v>
      </c>
      <c r="D7" s="8"/>
      <c r="E7" s="8" t="n">
        <v>9867000000</v>
      </c>
      <c r="F7" s="8"/>
      <c r="G7" s="8" t="n">
        <v>24956000000</v>
      </c>
      <c r="H7" s="8"/>
      <c r="I7" s="8"/>
      <c r="J7" s="8"/>
      <c r="K7" s="8"/>
      <c r="L7" s="8"/>
      <c r="M7" s="8"/>
      <c r="N7" s="8"/>
      <c r="O7" s="8"/>
      <c r="P7" s="12" t="n">
        <f aca="false">SUM(D7:O7)</f>
        <v>34823000000</v>
      </c>
    </row>
    <row r="8" customFormat="false" ht="30" hidden="false" customHeight="true" outlineLevel="0" collapsed="false">
      <c r="B8" s="13" t="s">
        <v>18</v>
      </c>
      <c r="C8" s="10" t="n">
        <v>407240000000</v>
      </c>
      <c r="D8" s="9"/>
      <c r="E8" s="10"/>
      <c r="F8" s="10"/>
      <c r="G8" s="10"/>
      <c r="H8" s="10"/>
      <c r="I8" s="10" t="n">
        <v>187983000000</v>
      </c>
      <c r="J8" s="10"/>
      <c r="K8" s="10"/>
      <c r="L8" s="10" t="n">
        <v>219257000000</v>
      </c>
      <c r="M8" s="10"/>
      <c r="N8" s="10"/>
      <c r="O8" s="10"/>
      <c r="P8" s="11" t="n">
        <f aca="false">SUM(D8:O8)</f>
        <v>407240000000</v>
      </c>
    </row>
    <row r="9" customFormat="false" ht="30" hidden="false" customHeight="true" outlineLevel="0" collapsed="false">
      <c r="B9" s="14" t="s">
        <v>19</v>
      </c>
      <c r="C9" s="8" t="n">
        <v>29250000000</v>
      </c>
      <c r="D9" s="8"/>
      <c r="E9" s="8"/>
      <c r="F9" s="8"/>
      <c r="G9" s="8"/>
      <c r="H9" s="8"/>
      <c r="I9" s="8" t="n">
        <v>29250000000</v>
      </c>
      <c r="J9" s="8"/>
      <c r="K9" s="8"/>
      <c r="L9" s="8"/>
      <c r="M9" s="8"/>
      <c r="N9" s="8"/>
      <c r="O9" s="8"/>
      <c r="P9" s="12" t="n">
        <f aca="false">SUM(D9:O9)</f>
        <v>29250000000</v>
      </c>
    </row>
    <row r="10" customFormat="false" ht="30" hidden="false" customHeight="true" outlineLevel="0" collapsed="false">
      <c r="B10" s="14"/>
      <c r="C10" s="8" t="n">
        <v>100000000000</v>
      </c>
      <c r="D10" s="8"/>
      <c r="E10" s="8"/>
      <c r="F10" s="8"/>
      <c r="G10" s="8"/>
      <c r="H10" s="8"/>
      <c r="I10" s="8" t="n">
        <v>100000000000</v>
      </c>
      <c r="J10" s="8"/>
      <c r="K10" s="8"/>
      <c r="L10" s="8"/>
      <c r="M10" s="8"/>
      <c r="N10" s="8"/>
      <c r="O10" s="8"/>
      <c r="P10" s="12" t="n">
        <f aca="false">SUM(D10:O10)</f>
        <v>100000000000</v>
      </c>
    </row>
    <row r="11" customFormat="false" ht="30" hidden="false" customHeight="true" outlineLevel="0" collapsed="false">
      <c r="B11" s="13" t="s">
        <v>20</v>
      </c>
      <c r="C11" s="10" t="n">
        <v>200000000000</v>
      </c>
      <c r="D11" s="9"/>
      <c r="E11" s="10"/>
      <c r="F11" s="10"/>
      <c r="G11" s="10"/>
      <c r="H11" s="10"/>
      <c r="I11" s="10"/>
      <c r="J11" s="10"/>
      <c r="K11" s="10"/>
      <c r="L11" s="10"/>
      <c r="M11" s="10"/>
      <c r="N11" s="10"/>
      <c r="O11" s="10" t="n">
        <v>200000000000</v>
      </c>
      <c r="P11" s="11" t="n">
        <f aca="false">SUM(D11:O11)</f>
        <v>200000000000</v>
      </c>
    </row>
    <row r="12" customFormat="false" ht="30" hidden="false" customHeight="true" outlineLevel="0" collapsed="false">
      <c r="B12" s="7" t="s">
        <v>21</v>
      </c>
      <c r="C12" s="8" t="n">
        <v>77755000000</v>
      </c>
      <c r="D12" s="8"/>
      <c r="E12" s="8" t="n">
        <v>77755000000</v>
      </c>
      <c r="F12" s="8"/>
      <c r="G12" s="8"/>
      <c r="H12" s="8"/>
      <c r="I12" s="8"/>
      <c r="J12" s="8"/>
      <c r="K12" s="8"/>
      <c r="L12" s="8"/>
      <c r="M12" s="8"/>
      <c r="N12" s="8"/>
      <c r="O12" s="8"/>
      <c r="P12" s="12" t="n">
        <f aca="false">SUM(D12:O12)</f>
        <v>77755000000</v>
      </c>
    </row>
    <row r="13" customFormat="false" ht="30" hidden="false" customHeight="true" outlineLevel="0" collapsed="false">
      <c r="B13" s="13" t="s">
        <v>22</v>
      </c>
      <c r="C13" s="8" t="n">
        <v>20186756656.324</v>
      </c>
      <c r="D13" s="9"/>
      <c r="E13" s="10"/>
      <c r="F13" s="10" t="n">
        <v>20186756656.324</v>
      </c>
      <c r="G13" s="10"/>
      <c r="H13" s="10"/>
      <c r="I13" s="10"/>
      <c r="J13" s="10"/>
      <c r="K13" s="10"/>
      <c r="L13" s="10"/>
      <c r="M13" s="10"/>
      <c r="N13" s="10"/>
      <c r="O13" s="10"/>
      <c r="P13" s="11" t="n">
        <f aca="false">SUM(D13:O13)</f>
        <v>20186756656.324</v>
      </c>
    </row>
    <row r="14" customFormat="false" ht="30" hidden="false" customHeight="true" outlineLevel="0" collapsed="false">
      <c r="B14" s="7" t="s">
        <v>23</v>
      </c>
      <c r="C14" s="8" t="n">
        <v>81964000000</v>
      </c>
      <c r="D14" s="8"/>
      <c r="E14" s="8"/>
      <c r="F14" s="8"/>
      <c r="G14" s="8"/>
      <c r="H14" s="8"/>
      <c r="I14" s="8" t="n">
        <v>12565000000</v>
      </c>
      <c r="J14" s="8"/>
      <c r="K14" s="8"/>
      <c r="L14" s="8"/>
      <c r="M14" s="8"/>
      <c r="N14" s="8"/>
      <c r="O14" s="8" t="n">
        <v>69399000000</v>
      </c>
      <c r="P14" s="12" t="n">
        <f aca="false">SUM(D14:O14)</f>
        <v>81964000000</v>
      </c>
    </row>
    <row r="15" customFormat="false" ht="30" hidden="false" customHeight="true" outlineLevel="0" collapsed="false">
      <c r="B15" s="13" t="s">
        <v>24</v>
      </c>
      <c r="C15" s="8" t="n">
        <v>19914000000</v>
      </c>
      <c r="D15" s="9"/>
      <c r="E15" s="10"/>
      <c r="F15" s="10"/>
      <c r="G15" s="10"/>
      <c r="H15" s="10" t="n">
        <v>19914000000</v>
      </c>
      <c r="I15" s="10"/>
      <c r="J15" s="10"/>
      <c r="K15" s="10"/>
      <c r="L15" s="10"/>
      <c r="M15" s="10"/>
      <c r="N15" s="10"/>
      <c r="O15" s="10"/>
      <c r="P15" s="11" t="n">
        <f aca="false">SUM(D15:O15)</f>
        <v>19914000000</v>
      </c>
    </row>
    <row r="16" customFormat="false" ht="30" hidden="false" customHeight="true" outlineLevel="0" collapsed="false">
      <c r="B16" s="14" t="s">
        <v>25</v>
      </c>
      <c r="C16" s="8" t="n">
        <v>63000000000</v>
      </c>
      <c r="D16" s="8"/>
      <c r="E16" s="8"/>
      <c r="F16" s="8"/>
      <c r="G16" s="8"/>
      <c r="H16" s="8"/>
      <c r="I16" s="8"/>
      <c r="J16" s="8"/>
      <c r="K16" s="8"/>
      <c r="L16" s="8"/>
      <c r="M16" s="8"/>
      <c r="N16" s="8"/>
      <c r="O16" s="8" t="n">
        <v>63000000000</v>
      </c>
      <c r="P16" s="12" t="n">
        <f aca="false">SUM(D16:O16)</f>
        <v>63000000000</v>
      </c>
    </row>
    <row r="17" customFormat="false" ht="30" hidden="false" customHeight="true" outlineLevel="0" collapsed="false">
      <c r="B17" s="14"/>
      <c r="C17" s="8" t="n">
        <v>22717512730</v>
      </c>
      <c r="D17" s="8"/>
      <c r="E17" s="8"/>
      <c r="F17" s="8"/>
      <c r="G17" s="8"/>
      <c r="H17" s="8"/>
      <c r="I17" s="8"/>
      <c r="J17" s="8"/>
      <c r="K17" s="8"/>
      <c r="L17" s="8"/>
      <c r="M17" s="8"/>
      <c r="N17" s="8"/>
      <c r="O17" s="8" t="n">
        <v>22717512730</v>
      </c>
      <c r="P17" s="12" t="n">
        <f aca="false">SUM(D17:O17)</f>
        <v>22717512730</v>
      </c>
    </row>
    <row r="18" customFormat="false" ht="30" hidden="false" customHeight="true" outlineLevel="0" collapsed="false">
      <c r="B18" s="14"/>
      <c r="C18" s="8" t="n">
        <v>126300000000</v>
      </c>
      <c r="D18" s="8"/>
      <c r="E18" s="8"/>
      <c r="F18" s="8"/>
      <c r="G18" s="8"/>
      <c r="H18" s="8"/>
      <c r="I18" s="8"/>
      <c r="J18" s="8"/>
      <c r="K18" s="8"/>
      <c r="L18" s="8"/>
      <c r="M18" s="8"/>
      <c r="N18" s="8"/>
      <c r="O18" s="8" t="n">
        <v>126300000000</v>
      </c>
      <c r="P18" s="12" t="n">
        <f aca="false">SUM(D18:O18)</f>
        <v>126300000000</v>
      </c>
    </row>
    <row r="19" customFormat="false" ht="30" hidden="false" customHeight="true" outlineLevel="0" collapsed="false">
      <c r="B19" s="13" t="s">
        <v>26</v>
      </c>
      <c r="C19" s="10" t="n">
        <v>152954108360</v>
      </c>
      <c r="D19" s="9"/>
      <c r="E19" s="10"/>
      <c r="F19" s="10"/>
      <c r="G19" s="10"/>
      <c r="H19" s="10"/>
      <c r="I19" s="10"/>
      <c r="J19" s="10"/>
      <c r="K19" s="10"/>
      <c r="L19" s="10"/>
      <c r="M19" s="10"/>
      <c r="N19" s="10"/>
      <c r="O19" s="10" t="n">
        <v>152954108360</v>
      </c>
      <c r="P19" s="11" t="n">
        <f aca="false">SUM(D19:O19)</f>
        <v>152954108360</v>
      </c>
    </row>
    <row r="20" customFormat="false" ht="30" hidden="false" customHeight="true" outlineLevel="0" collapsed="false">
      <c r="B20" s="7" t="s">
        <v>27</v>
      </c>
      <c r="C20" s="8" t="n">
        <v>419453900000</v>
      </c>
      <c r="D20" s="8"/>
      <c r="E20" s="8"/>
      <c r="F20" s="8"/>
      <c r="G20" s="8"/>
      <c r="H20" s="8"/>
      <c r="I20" s="8"/>
      <c r="J20" s="8"/>
      <c r="K20" s="8" t="n">
        <v>419453900000</v>
      </c>
      <c r="L20" s="8"/>
      <c r="M20" s="8"/>
      <c r="N20" s="8"/>
      <c r="O20" s="8"/>
      <c r="P20" s="12" t="n">
        <f aca="false">SUM(D20:O20)</f>
        <v>419453900000</v>
      </c>
    </row>
    <row r="21" customFormat="false" ht="30" hidden="false" customHeight="true" outlineLevel="0" collapsed="false">
      <c r="B21" s="13" t="s">
        <v>28</v>
      </c>
      <c r="C21" s="10" t="n">
        <v>417281400000</v>
      </c>
      <c r="D21" s="9"/>
      <c r="E21" s="10"/>
      <c r="F21" s="10" t="n">
        <v>2000000000</v>
      </c>
      <c r="G21" s="10"/>
      <c r="H21" s="10"/>
      <c r="I21" s="10"/>
      <c r="J21" s="10"/>
      <c r="K21" s="10" t="n">
        <f aca="false">+C21-F21</f>
        <v>415281400000</v>
      </c>
      <c r="L21" s="10"/>
      <c r="M21" s="10"/>
      <c r="N21" s="10"/>
      <c r="O21" s="10"/>
      <c r="P21" s="11" t="n">
        <f aca="false">SUM(D21:O21)</f>
        <v>417281400000</v>
      </c>
    </row>
    <row r="22" customFormat="false" ht="30" hidden="false" customHeight="true" outlineLevel="0" collapsed="false">
      <c r="B22" s="7" t="s">
        <v>29</v>
      </c>
      <c r="C22" s="8" t="n">
        <v>312597900000</v>
      </c>
      <c r="D22" s="8"/>
      <c r="E22" s="8"/>
      <c r="F22" s="8" t="n">
        <v>5000000000</v>
      </c>
      <c r="G22" s="8"/>
      <c r="H22" s="8"/>
      <c r="I22" s="8"/>
      <c r="J22" s="8"/>
      <c r="K22" s="8" t="n">
        <f aca="false">+C22-F22</f>
        <v>307597900000</v>
      </c>
      <c r="L22" s="8"/>
      <c r="M22" s="8"/>
      <c r="N22" s="8"/>
      <c r="O22" s="8"/>
      <c r="P22" s="12" t="n">
        <f aca="false">SUM(D22:O22)</f>
        <v>312597900000</v>
      </c>
    </row>
    <row r="23" customFormat="false" ht="30" hidden="false" customHeight="true" outlineLevel="0" collapsed="false">
      <c r="B23" s="13" t="s">
        <v>30</v>
      </c>
      <c r="C23" s="10" t="n">
        <v>555958000000</v>
      </c>
      <c r="D23" s="9"/>
      <c r="E23" s="10"/>
      <c r="F23" s="10"/>
      <c r="G23" s="10"/>
      <c r="H23" s="10"/>
      <c r="I23" s="10"/>
      <c r="J23" s="10"/>
      <c r="K23" s="10"/>
      <c r="L23" s="10"/>
      <c r="M23" s="10"/>
      <c r="N23" s="10"/>
      <c r="O23" s="10" t="n">
        <v>555958000000</v>
      </c>
      <c r="P23" s="11" t="n">
        <f aca="false">SUM(D23:O23)</f>
        <v>555958000000</v>
      </c>
    </row>
    <row r="24" customFormat="false" ht="30" hidden="false" customHeight="true" outlineLevel="0" collapsed="false">
      <c r="B24" s="7" t="s">
        <v>31</v>
      </c>
      <c r="C24" s="8" t="n">
        <v>111642114000</v>
      </c>
      <c r="D24" s="8"/>
      <c r="E24" s="8"/>
      <c r="F24" s="8"/>
      <c r="G24" s="8"/>
      <c r="H24" s="8"/>
      <c r="I24" s="8"/>
      <c r="J24" s="8" t="n">
        <v>37000000000</v>
      </c>
      <c r="K24" s="8"/>
      <c r="L24" s="8"/>
      <c r="M24" s="8"/>
      <c r="N24" s="8"/>
      <c r="O24" s="8" t="n">
        <f aca="false">C24-J24</f>
        <v>74642114000</v>
      </c>
      <c r="P24" s="11" t="n">
        <f aca="false">SUM(D24:O24)</f>
        <v>111642114000</v>
      </c>
    </row>
    <row r="25" customFormat="false" ht="15" hidden="true" customHeight="false" outlineLevel="0" collapsed="false"/>
    <row r="26" customFormat="false" ht="15" hidden="true" customHeight="false" outlineLevel="0" collapsed="false"/>
    <row r="27" customFormat="false" ht="15" hidden="true" customHeight="false" outlineLevel="0" collapsed="false"/>
    <row r="28" customFormat="false" ht="15" hidden="true" customHeight="false" outlineLevel="0" collapsed="false"/>
    <row r="29" customFormat="false" ht="15" hidden="true" customHeight="false" outlineLevel="0" collapsed="false"/>
    <row r="30" customFormat="false" ht="15" hidden="true" customHeight="false" outlineLevel="0" collapsed="false"/>
    <row r="31" customFormat="false" ht="15" hidden="true" customHeight="false" outlineLevel="0" collapsed="false"/>
    <row r="32" customFormat="false" ht="15" hidden="true" customHeight="false" outlineLevel="0" collapsed="false"/>
    <row r="33" customFormat="false" ht="37.5" hidden="false" customHeight="false" outlineLevel="0" collapsed="false">
      <c r="B33" s="15" t="s">
        <v>32</v>
      </c>
      <c r="C33" s="8" t="n">
        <v>47244737062</v>
      </c>
      <c r="D33" s="8"/>
      <c r="E33" s="8" t="n">
        <v>47244737062</v>
      </c>
      <c r="F33" s="8"/>
      <c r="G33" s="8"/>
      <c r="H33" s="8"/>
      <c r="I33" s="8"/>
      <c r="J33" s="8"/>
      <c r="K33" s="8"/>
      <c r="L33" s="8"/>
      <c r="M33" s="8"/>
      <c r="N33" s="8"/>
      <c r="O33" s="8"/>
      <c r="P33" s="11" t="n">
        <f aca="false">SUM(D33:O33)</f>
        <v>47244737062</v>
      </c>
    </row>
    <row r="34" customFormat="false" ht="21" hidden="false" customHeight="false" outlineLevel="0" collapsed="false">
      <c r="B34" s="16" t="s">
        <v>33</v>
      </c>
      <c r="C34" s="17" t="n">
        <f aca="false">SUM(C6:C33)</f>
        <v>3233287428808.32</v>
      </c>
      <c r="D34" s="18" t="n">
        <f aca="false">SUM(D6:D33)</f>
        <v>33005000000</v>
      </c>
      <c r="E34" s="18" t="n">
        <f aca="false">SUM(E6:E33)</f>
        <v>134866737062</v>
      </c>
      <c r="F34" s="18" t="n">
        <f aca="false">SUM(F6:F33)</f>
        <v>27186756656.324</v>
      </c>
      <c r="G34" s="18" t="n">
        <f aca="false">SUM(G6:G33)</f>
        <v>24956000000</v>
      </c>
      <c r="H34" s="18" t="n">
        <f aca="false">SUM(H6:H33)</f>
        <v>19914000000</v>
      </c>
      <c r="I34" s="18" t="n">
        <f aca="false">SUM(I6:I33)</f>
        <v>329798000000</v>
      </c>
      <c r="J34" s="18" t="n">
        <f aca="false">SUM(J6:J33)</f>
        <v>37000000000</v>
      </c>
      <c r="K34" s="18" t="n">
        <f aca="false">SUM(K6:K33)</f>
        <v>1142333200000</v>
      </c>
      <c r="L34" s="18" t="n">
        <f aca="false">SUM(L6:L33)</f>
        <v>219257000000</v>
      </c>
      <c r="M34" s="18" t="n">
        <f aca="false">SUM(M6:M33)</f>
        <v>0</v>
      </c>
      <c r="N34" s="18" t="n">
        <f aca="false">SUM(N6:N33)</f>
        <v>0</v>
      </c>
      <c r="O34" s="18" t="n">
        <f aca="false">SUM(O6:O33)</f>
        <v>1264970735090</v>
      </c>
      <c r="P34" s="18" t="n">
        <f aca="false">SUM(P6:P33)</f>
        <v>3233287428808.32</v>
      </c>
    </row>
    <row r="36" customFormat="false" ht="15" hidden="false" customHeight="false" outlineLevel="0" collapsed="false">
      <c r="B36" s="19" t="s">
        <v>34</v>
      </c>
    </row>
    <row r="40" customFormat="false" ht="21" hidden="false" customHeight="false" outlineLevel="0" collapsed="false">
      <c r="B40" s="20"/>
    </row>
    <row r="41" customFormat="false" ht="15.75" hidden="false" customHeight="false" outlineLevel="0" collapsed="false">
      <c r="B41" s="2"/>
    </row>
    <row r="42" customFormat="false" ht="15.75" hidden="false" customHeight="false" outlineLevel="0" collapsed="false">
      <c r="B42" s="2"/>
    </row>
  </sheetData>
  <mergeCells count="3">
    <mergeCell ref="B2:P2"/>
    <mergeCell ref="B9:B10"/>
    <mergeCell ref="B16:B18"/>
  </mergeCells>
  <printOptions headings="false" gridLines="false" gridLinesSet="true" horizontalCentered="false" verticalCentered="false"/>
  <pageMargins left="0.236111111111111" right="0.157638888888889" top="0.472222222222222" bottom="0.433333333333333" header="0.511811023622047" footer="0.511811023622047"/>
  <pageSetup paperSize="1" scale="4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3"/>
  <sheetViews>
    <sheetView showFormulas="false" showGridLines="true" showRowColHeaders="true" showZeros="true" rightToLeft="false" tabSelected="false" showOutlineSymbols="true" defaultGridColor="true" view="normal" topLeftCell="A28" colorId="64" zoomScale="100" zoomScaleNormal="100" zoomScalePageLayoutView="74" workbookViewId="0">
      <selection pane="topLeft" activeCell="C19" activeCellId="0" sqref="C19"/>
    </sheetView>
  </sheetViews>
  <sheetFormatPr defaultColWidth="11.41796875" defaultRowHeight="15.75" zeroHeight="false" outlineLevelRow="0" outlineLevelCol="0"/>
  <cols>
    <col collapsed="false" customWidth="true" hidden="false" outlineLevel="0" max="1" min="1" style="21" width="31.14"/>
    <col collapsed="false" customWidth="true" hidden="false" outlineLevel="0" max="2" min="2" style="21" width="19.99"/>
    <col collapsed="false" customWidth="true" hidden="false" outlineLevel="0" max="3" min="3" style="21" width="16.28"/>
    <col collapsed="false" customWidth="true" hidden="false" outlineLevel="0" max="4" min="4" style="21" width="15.85"/>
    <col collapsed="false" customWidth="true" hidden="false" outlineLevel="0" max="5" min="5" style="21" width="16.99"/>
    <col collapsed="false" customWidth="true" hidden="false" outlineLevel="0" max="6" min="6" style="21" width="15.56"/>
    <col collapsed="false" customWidth="true" hidden="false" outlineLevel="0" max="7" min="7" style="21" width="16.13"/>
    <col collapsed="false" customWidth="true" hidden="false" outlineLevel="0" max="8" min="8" style="21" width="17.42"/>
    <col collapsed="false" customWidth="true" hidden="false" outlineLevel="0" max="9" min="9" style="21" width="15.85"/>
    <col collapsed="false" customWidth="true" hidden="false" outlineLevel="0" max="10" min="10" style="21" width="15.56"/>
    <col collapsed="false" customWidth="true" hidden="false" outlineLevel="0" max="11" min="11" style="21" width="16.42"/>
    <col collapsed="false" customWidth="true" hidden="false" outlineLevel="0" max="12" min="12" style="21" width="16.13"/>
    <col collapsed="false" customWidth="true" hidden="false" outlineLevel="0" max="13" min="13" style="21" width="16.28"/>
    <col collapsed="false" customWidth="true" hidden="false" outlineLevel="0" max="14" min="14" style="21" width="16.99"/>
    <col collapsed="false" customWidth="true" hidden="false" outlineLevel="0" max="15" min="15" style="21" width="17.14"/>
    <col collapsed="false" customWidth="true" hidden="false" outlineLevel="0" max="16" min="16" style="21" width="21.13"/>
    <col collapsed="false" customWidth="false" hidden="false" outlineLevel="0" max="257" min="17" style="21" width="11.42"/>
  </cols>
  <sheetData>
    <row r="2" s="24" customFormat="true" ht="20.1" hidden="false" customHeight="true" outlineLevel="0" collapsed="false">
      <c r="A2" s="22" t="s">
        <v>35</v>
      </c>
      <c r="B2" s="22" t="s">
        <v>2</v>
      </c>
      <c r="C2" s="23" t="s">
        <v>3</v>
      </c>
      <c r="D2" s="23" t="s">
        <v>4</v>
      </c>
      <c r="E2" s="23" t="s">
        <v>5</v>
      </c>
      <c r="F2" s="23" t="s">
        <v>6</v>
      </c>
      <c r="G2" s="23" t="s">
        <v>7</v>
      </c>
      <c r="H2" s="23" t="s">
        <v>8</v>
      </c>
      <c r="I2" s="23" t="s">
        <v>9</v>
      </c>
      <c r="J2" s="23" t="s">
        <v>10</v>
      </c>
      <c r="K2" s="23" t="s">
        <v>11</v>
      </c>
      <c r="L2" s="23" t="s">
        <v>12</v>
      </c>
      <c r="M2" s="23" t="s">
        <v>13</v>
      </c>
      <c r="N2" s="23" t="s">
        <v>14</v>
      </c>
      <c r="O2" s="23" t="s">
        <v>15</v>
      </c>
    </row>
    <row r="3" s="24" customFormat="true" ht="66.75" hidden="false" customHeight="true" outlineLevel="0" collapsed="false">
      <c r="A3" s="25" t="s">
        <v>36</v>
      </c>
      <c r="B3" s="26" t="n">
        <v>123215298737</v>
      </c>
      <c r="C3" s="27" t="n">
        <v>18999262980</v>
      </c>
      <c r="D3" s="27" t="n">
        <f aca="false">277641826+923149470</f>
        <v>1200791296</v>
      </c>
      <c r="E3" s="27" t="n">
        <v>35277641826</v>
      </c>
      <c r="F3" s="27" t="n">
        <v>582909209.148577</v>
      </c>
      <c r="G3" s="27" t="n">
        <v>582909209.148577</v>
      </c>
      <c r="H3" s="27" t="n">
        <v>582909209.148577</v>
      </c>
      <c r="I3" s="27" t="n">
        <v>17582909209.1486</v>
      </c>
      <c r="J3" s="27" t="n">
        <v>582909209.148577</v>
      </c>
      <c r="K3" s="27" t="n">
        <v>10582909209.1486</v>
      </c>
      <c r="L3" s="27" t="n">
        <v>498251861.148577</v>
      </c>
      <c r="M3" s="27" t="n">
        <v>10498251861.1486</v>
      </c>
      <c r="N3" s="27" t="n">
        <v>26243643658.1486</v>
      </c>
      <c r="O3" s="26" t="n">
        <f aca="false">SUM(C3:N3)</f>
        <v>123215298737.337</v>
      </c>
      <c r="P3" s="28"/>
    </row>
    <row r="4" s="24" customFormat="true" ht="37.5" hidden="false" customHeight="true" outlineLevel="0" collapsed="false">
      <c r="A4" s="25" t="s">
        <v>37</v>
      </c>
      <c r="B4" s="26" t="n">
        <v>3000000000</v>
      </c>
      <c r="C4" s="27"/>
      <c r="D4" s="27"/>
      <c r="E4" s="27"/>
      <c r="F4" s="27" t="n">
        <v>37564400</v>
      </c>
      <c r="G4" s="27" t="n">
        <v>300000000</v>
      </c>
      <c r="H4" s="27" t="n">
        <v>450352872</v>
      </c>
      <c r="I4" s="27" t="n">
        <v>441500000</v>
      </c>
      <c r="J4" s="27" t="n">
        <v>446082728</v>
      </c>
      <c r="K4" s="27" t="n">
        <v>441500000</v>
      </c>
      <c r="L4" s="27" t="n">
        <v>441500000</v>
      </c>
      <c r="M4" s="27" t="n">
        <v>441500000</v>
      </c>
      <c r="N4" s="27"/>
      <c r="O4" s="26" t="n">
        <f aca="false">SUM(C4:N4)</f>
        <v>3000000000</v>
      </c>
    </row>
    <row r="5" s="24" customFormat="true" ht="73.5" hidden="false" customHeight="true" outlineLevel="0" collapsed="false">
      <c r="A5" s="25" t="s">
        <v>38</v>
      </c>
      <c r="B5" s="26" t="n">
        <v>67510468194</v>
      </c>
      <c r="C5" s="27" t="n">
        <v>0</v>
      </c>
      <c r="D5" s="27" t="n">
        <v>50000000</v>
      </c>
      <c r="E5" s="27" t="n">
        <v>20605000000</v>
      </c>
      <c r="F5" s="27" t="n">
        <v>655000000</v>
      </c>
      <c r="G5" s="27" t="n">
        <v>5830000000</v>
      </c>
      <c r="H5" s="27" t="n">
        <v>21080000000</v>
      </c>
      <c r="I5" s="27" t="n">
        <v>780000000</v>
      </c>
      <c r="J5" s="27" t="n">
        <v>930000000</v>
      </c>
      <c r="K5" s="27" t="n">
        <v>6440468194</v>
      </c>
      <c r="L5" s="27" t="n">
        <v>3830000000</v>
      </c>
      <c r="M5" s="27" t="n">
        <v>3180000000</v>
      </c>
      <c r="N5" s="27" t="n">
        <v>4130000000</v>
      </c>
      <c r="O5" s="26" t="n">
        <f aca="false">SUM(C5:N5)</f>
        <v>67510468194</v>
      </c>
      <c r="P5" s="28"/>
    </row>
    <row r="6" s="24" customFormat="true" ht="70.5" hidden="false" customHeight="true" outlineLevel="0" collapsed="false">
      <c r="A6" s="25" t="s">
        <v>39</v>
      </c>
      <c r="B6" s="26" t="n">
        <f aca="false">SUM(B7:B30)</f>
        <v>11761197118.8864</v>
      </c>
      <c r="C6" s="26" t="n">
        <f aca="false">SUM(C7:C30)</f>
        <v>650240850.240533</v>
      </c>
      <c r="D6" s="26" t="n">
        <f aca="false">SUM(D7:D30)</f>
        <v>670240850.240533</v>
      </c>
      <c r="E6" s="26" t="n">
        <f aca="false">SUM(E7:E30)</f>
        <v>800240850.240533</v>
      </c>
      <c r="F6" s="26" t="n">
        <f aca="false">SUM(F7:F30)</f>
        <v>2110383676.57387</v>
      </c>
      <c r="G6" s="26" t="n">
        <f aca="false">SUM(G7:G30)</f>
        <v>524761813.573866</v>
      </c>
      <c r="H6" s="26" t="n">
        <f aca="false">SUM(H7:H30)</f>
        <v>585961813.573866</v>
      </c>
      <c r="I6" s="26" t="n">
        <f aca="false">SUM(I7:I30)</f>
        <v>274761813.573866</v>
      </c>
      <c r="J6" s="26" t="n">
        <f aca="false">SUM(J7:J30)</f>
        <v>2528358196.57387</v>
      </c>
      <c r="K6" s="26" t="n">
        <f aca="false">SUM(K7:K30)</f>
        <v>524761813.573866</v>
      </c>
      <c r="L6" s="26" t="n">
        <f aca="false">SUM(L7:L30)</f>
        <v>686761813.573866</v>
      </c>
      <c r="M6" s="26" t="n">
        <f aca="false">SUM(M7:M30)</f>
        <v>1529761813.57387</v>
      </c>
      <c r="N6" s="26" t="n">
        <f aca="false">SUM(N7:N30)</f>
        <v>874961813.573866</v>
      </c>
      <c r="O6" s="26" t="n">
        <f aca="false">SUM(O7:O30)</f>
        <v>11761197118.8864</v>
      </c>
      <c r="P6" s="28"/>
    </row>
    <row r="7" s="24" customFormat="true" ht="12" hidden="false" customHeight="false" outlineLevel="0" collapsed="false">
      <c r="A7" s="29" t="s">
        <v>40</v>
      </c>
      <c r="B7" s="27" t="n">
        <v>325306953</v>
      </c>
      <c r="C7" s="27" t="n">
        <f aca="false">+B7/3</f>
        <v>108435651</v>
      </c>
      <c r="D7" s="27" t="n">
        <v>108435651</v>
      </c>
      <c r="E7" s="27" t="n">
        <v>108435651</v>
      </c>
      <c r="F7" s="27"/>
      <c r="G7" s="27"/>
      <c r="H7" s="27"/>
      <c r="I7" s="27"/>
      <c r="J7" s="27"/>
      <c r="K7" s="27"/>
      <c r="L7" s="27"/>
      <c r="M7" s="27"/>
      <c r="N7" s="27"/>
      <c r="O7" s="27" t="n">
        <f aca="false">SUM(C7:N7)</f>
        <v>325306953</v>
      </c>
    </row>
    <row r="8" s="24" customFormat="true" ht="12" hidden="false" customHeight="false" outlineLevel="0" collapsed="false">
      <c r="A8" s="29" t="s">
        <v>41</v>
      </c>
      <c r="B8" s="27" t="n">
        <v>74787138</v>
      </c>
      <c r="C8" s="27" t="n">
        <v>24929046</v>
      </c>
      <c r="D8" s="27" t="n">
        <v>24929046</v>
      </c>
      <c r="E8" s="27" t="n">
        <v>24929046</v>
      </c>
      <c r="F8" s="27"/>
      <c r="G8" s="27"/>
      <c r="H8" s="27"/>
      <c r="I8" s="27"/>
      <c r="J8" s="27"/>
      <c r="K8" s="27"/>
      <c r="L8" s="27"/>
      <c r="M8" s="27"/>
      <c r="N8" s="27"/>
      <c r="O8" s="27" t="n">
        <f aca="false">SUM(C8:N8)</f>
        <v>74787138</v>
      </c>
    </row>
    <row r="9" s="24" customFormat="true" ht="12" hidden="false" customHeight="false" outlineLevel="0" collapsed="false">
      <c r="A9" s="29" t="s">
        <v>42</v>
      </c>
      <c r="B9" s="27" t="n">
        <v>63672270</v>
      </c>
      <c r="C9" s="27" t="n">
        <f aca="false">+B9/3</f>
        <v>21224090</v>
      </c>
      <c r="D9" s="27" t="n">
        <v>21224090</v>
      </c>
      <c r="E9" s="27" t="n">
        <v>21224090</v>
      </c>
      <c r="F9" s="27"/>
      <c r="G9" s="27"/>
      <c r="H9" s="27"/>
      <c r="I9" s="27"/>
      <c r="J9" s="27"/>
      <c r="K9" s="27"/>
      <c r="L9" s="27"/>
      <c r="M9" s="27"/>
      <c r="N9" s="27"/>
      <c r="O9" s="27" t="n">
        <f aca="false">SUM(C9:N9)</f>
        <v>63672270</v>
      </c>
    </row>
    <row r="10" s="24" customFormat="true" ht="12" hidden="false" customHeight="false" outlineLevel="0" collapsed="false">
      <c r="A10" s="29" t="s">
        <v>43</v>
      </c>
      <c r="B10" s="27" t="n">
        <v>91258053</v>
      </c>
      <c r="C10" s="27" t="n">
        <f aca="false">+B10/3</f>
        <v>30419351</v>
      </c>
      <c r="D10" s="27" t="n">
        <v>30419351</v>
      </c>
      <c r="E10" s="27" t="n">
        <v>30419351</v>
      </c>
      <c r="F10" s="27"/>
      <c r="G10" s="27"/>
      <c r="H10" s="27"/>
      <c r="I10" s="27"/>
      <c r="J10" s="27"/>
      <c r="K10" s="27"/>
      <c r="L10" s="27"/>
      <c r="M10" s="27"/>
      <c r="N10" s="27"/>
      <c r="O10" s="27" t="n">
        <f aca="false">SUM(C10:N10)</f>
        <v>91258053</v>
      </c>
    </row>
    <row r="11" s="24" customFormat="true" ht="12" hidden="false" customHeight="false" outlineLevel="0" collapsed="false">
      <c r="A11" s="29" t="s">
        <v>44</v>
      </c>
      <c r="B11" s="27" t="n">
        <v>193177014</v>
      </c>
      <c r="C11" s="27" t="n">
        <f aca="false">+B11/3</f>
        <v>64392338</v>
      </c>
      <c r="D11" s="27" t="n">
        <v>64392338</v>
      </c>
      <c r="E11" s="27" t="n">
        <v>64392338</v>
      </c>
      <c r="F11" s="27"/>
      <c r="G11" s="27"/>
      <c r="H11" s="27"/>
      <c r="I11" s="27"/>
      <c r="J11" s="27"/>
      <c r="K11" s="27"/>
      <c r="L11" s="27"/>
      <c r="M11" s="27"/>
      <c r="N11" s="27"/>
      <c r="O11" s="27" t="n">
        <f aca="false">SUM(C11:N11)</f>
        <v>193177014</v>
      </c>
    </row>
    <row r="12" s="24" customFormat="true" ht="12" hidden="false" customHeight="false" outlineLevel="0" collapsed="false">
      <c r="A12" s="29" t="s">
        <v>45</v>
      </c>
      <c r="B12" s="27" t="n">
        <v>93982704</v>
      </c>
      <c r="C12" s="27" t="n">
        <f aca="false">+B12/3</f>
        <v>31327568</v>
      </c>
      <c r="D12" s="27" t="n">
        <v>31327568</v>
      </c>
      <c r="E12" s="27" t="n">
        <v>31327568</v>
      </c>
      <c r="F12" s="27"/>
      <c r="G12" s="27"/>
      <c r="H12" s="27"/>
      <c r="I12" s="27"/>
      <c r="J12" s="27"/>
      <c r="K12" s="27"/>
      <c r="L12" s="27"/>
      <c r="M12" s="27"/>
      <c r="N12" s="27"/>
      <c r="O12" s="27" t="n">
        <f aca="false">SUM(C12:N12)</f>
        <v>93982704</v>
      </c>
    </row>
    <row r="13" s="24" customFormat="true" ht="12" hidden="false" customHeight="false" outlineLevel="0" collapsed="false">
      <c r="A13" s="29" t="s">
        <v>46</v>
      </c>
      <c r="B13" s="27" t="n">
        <v>260871516</v>
      </c>
      <c r="C13" s="27" t="n">
        <f aca="false">+B13/3</f>
        <v>86957172</v>
      </c>
      <c r="D13" s="27" t="n">
        <v>86957172</v>
      </c>
      <c r="E13" s="27" t="n">
        <v>86957172</v>
      </c>
      <c r="F13" s="27"/>
      <c r="G13" s="27"/>
      <c r="H13" s="27"/>
      <c r="I13" s="27"/>
      <c r="J13" s="27"/>
      <c r="K13" s="27"/>
      <c r="L13" s="27"/>
      <c r="M13" s="27"/>
      <c r="N13" s="27"/>
      <c r="O13" s="27" t="n">
        <f aca="false">SUM(C13:N13)</f>
        <v>260871516</v>
      </c>
    </row>
    <row r="14" s="24" customFormat="true" ht="12" hidden="false" customHeight="false" outlineLevel="0" collapsed="false">
      <c r="A14" s="29" t="s">
        <v>47</v>
      </c>
      <c r="B14" s="27" t="n">
        <v>92482704</v>
      </c>
      <c r="C14" s="27" t="n">
        <f aca="false">+B14/3</f>
        <v>30827568</v>
      </c>
      <c r="D14" s="27" t="n">
        <v>30827568</v>
      </c>
      <c r="E14" s="27" t="n">
        <v>30827568</v>
      </c>
      <c r="F14" s="27"/>
      <c r="G14" s="27"/>
      <c r="H14" s="27"/>
      <c r="I14" s="27"/>
      <c r="J14" s="27"/>
      <c r="K14" s="27"/>
      <c r="L14" s="27"/>
      <c r="M14" s="27"/>
      <c r="N14" s="27"/>
      <c r="O14" s="27" t="n">
        <f aca="false">SUM(C14:N14)</f>
        <v>92482704</v>
      </c>
    </row>
    <row r="15" s="24" customFormat="true" ht="12" hidden="false" customHeight="false" outlineLevel="0" collapsed="false">
      <c r="A15" s="29" t="s">
        <v>48</v>
      </c>
      <c r="B15" s="27" t="n">
        <v>54182460</v>
      </c>
      <c r="C15" s="27" t="n">
        <f aca="false">+B15/3</f>
        <v>18060820</v>
      </c>
      <c r="D15" s="27" t="n">
        <v>18060820</v>
      </c>
      <c r="E15" s="27" t="n">
        <v>18060820</v>
      </c>
      <c r="F15" s="27"/>
      <c r="G15" s="27"/>
      <c r="H15" s="27"/>
      <c r="I15" s="27"/>
      <c r="J15" s="27"/>
      <c r="K15" s="27"/>
      <c r="L15" s="27"/>
      <c r="M15" s="27"/>
      <c r="N15" s="27"/>
      <c r="O15" s="27" t="n">
        <f aca="false">SUM(C15:N15)</f>
        <v>54182460</v>
      </c>
    </row>
    <row r="16" s="24" customFormat="true" ht="12" hidden="false" customHeight="false" outlineLevel="0" collapsed="false">
      <c r="A16" s="29" t="s">
        <v>49</v>
      </c>
      <c r="B16" s="27" t="n">
        <v>35670207</v>
      </c>
      <c r="C16" s="27" t="n">
        <f aca="false">+B16/3</f>
        <v>11890069</v>
      </c>
      <c r="D16" s="27" t="n">
        <v>11890069</v>
      </c>
      <c r="E16" s="27" t="n">
        <v>11890069</v>
      </c>
      <c r="F16" s="27"/>
      <c r="G16" s="27"/>
      <c r="H16" s="27"/>
      <c r="I16" s="27"/>
      <c r="J16" s="27"/>
      <c r="K16" s="27"/>
      <c r="L16" s="27"/>
      <c r="M16" s="27"/>
      <c r="N16" s="27"/>
      <c r="O16" s="27" t="n">
        <f aca="false">SUM(C16:N16)</f>
        <v>35670207</v>
      </c>
    </row>
    <row r="17" s="24" customFormat="true" ht="12" hidden="false" customHeight="false" outlineLevel="0" collapsed="false">
      <c r="A17" s="29" t="s">
        <v>50</v>
      </c>
      <c r="B17" s="27" t="n">
        <v>171046091</v>
      </c>
      <c r="C17" s="27" t="n">
        <f aca="false">+B17/3</f>
        <v>57015363.6666667</v>
      </c>
      <c r="D17" s="27" t="n">
        <v>57015363.6666667</v>
      </c>
      <c r="E17" s="27" t="n">
        <v>57015363.6666667</v>
      </c>
      <c r="F17" s="27"/>
      <c r="G17" s="27"/>
      <c r="H17" s="27"/>
      <c r="I17" s="27"/>
      <c r="J17" s="27"/>
      <c r="K17" s="27"/>
      <c r="L17" s="27"/>
      <c r="M17" s="27"/>
      <c r="N17" s="27"/>
      <c r="O17" s="27" t="n">
        <f aca="false">SUM(C17:N17)</f>
        <v>171046091</v>
      </c>
    </row>
    <row r="18" s="24" customFormat="true" ht="33" hidden="false" customHeight="true" outlineLevel="0" collapsed="false">
      <c r="A18" s="29" t="s">
        <v>51</v>
      </c>
      <c r="B18" s="27" t="n">
        <v>2642330916</v>
      </c>
      <c r="C18" s="27" t="n">
        <v>145194243</v>
      </c>
      <c r="D18" s="27" t="n">
        <v>145194243</v>
      </c>
      <c r="E18" s="27" t="n">
        <v>295194243</v>
      </c>
      <c r="F18" s="27" t="n">
        <v>245194243</v>
      </c>
      <c r="G18" s="27" t="n">
        <v>245194243</v>
      </c>
      <c r="H18" s="27" t="n">
        <v>195194243</v>
      </c>
      <c r="I18" s="27" t="n">
        <v>245194243</v>
      </c>
      <c r="J18" s="27" t="n">
        <v>145194243</v>
      </c>
      <c r="K18" s="27" t="n">
        <v>345194243</v>
      </c>
      <c r="L18" s="27" t="n">
        <v>145194243</v>
      </c>
      <c r="M18" s="27" t="n">
        <v>145194243</v>
      </c>
      <c r="N18" s="27" t="n">
        <v>345194243</v>
      </c>
      <c r="O18" s="27" t="n">
        <f aca="false">SUM(C18:N18)</f>
        <v>2642330916</v>
      </c>
      <c r="P18" s="28"/>
    </row>
    <row r="19" s="24" customFormat="true" ht="12" hidden="false" customHeight="true" outlineLevel="0" collapsed="false">
      <c r="A19" s="29" t="s">
        <v>52</v>
      </c>
      <c r="B19" s="27" t="n">
        <v>973621863</v>
      </c>
      <c r="C19" s="27"/>
      <c r="D19" s="27"/>
      <c r="E19" s="27"/>
      <c r="F19" s="27" t="n">
        <v>973621863</v>
      </c>
      <c r="G19" s="27"/>
      <c r="H19" s="27"/>
      <c r="I19" s="27"/>
      <c r="J19" s="27"/>
      <c r="K19" s="27"/>
      <c r="L19" s="27"/>
      <c r="M19" s="27"/>
      <c r="N19" s="27"/>
      <c r="O19" s="27" t="n">
        <f aca="false">SUM(C19:N19)</f>
        <v>973621863</v>
      </c>
    </row>
    <row r="20" s="24" customFormat="true" ht="29.25" hidden="false" customHeight="true" outlineLevel="0" collapsed="false">
      <c r="A20" s="29" t="s">
        <v>53</v>
      </c>
      <c r="B20" s="27" t="n">
        <v>1865639025</v>
      </c>
      <c r="C20" s="27"/>
      <c r="D20" s="27"/>
      <c r="E20" s="27"/>
      <c r="F20" s="27"/>
      <c r="G20" s="27"/>
      <c r="H20" s="27"/>
      <c r="I20" s="27"/>
      <c r="J20" s="27" t="n">
        <f aca="false">+B20</f>
        <v>1865639025</v>
      </c>
      <c r="K20" s="27"/>
      <c r="L20" s="27"/>
      <c r="M20" s="27"/>
      <c r="N20" s="27"/>
      <c r="O20" s="27" t="n">
        <f aca="false">SUM(C20:N20)</f>
        <v>1865639025</v>
      </c>
    </row>
    <row r="21" s="24" customFormat="true" ht="12" hidden="false" customHeight="true" outlineLevel="0" collapsed="false">
      <c r="A21" s="29" t="s">
        <v>54</v>
      </c>
      <c r="B21" s="27" t="n">
        <v>1004000000</v>
      </c>
      <c r="C21" s="27"/>
      <c r="D21" s="27"/>
      <c r="E21" s="27"/>
      <c r="F21" s="27" t="n">
        <f aca="false">+B21/2</f>
        <v>502000000</v>
      </c>
      <c r="G21" s="27"/>
      <c r="H21" s="27"/>
      <c r="I21" s="27"/>
      <c r="J21" s="27"/>
      <c r="K21" s="27"/>
      <c r="L21" s="27" t="n">
        <v>502000000</v>
      </c>
      <c r="M21" s="27"/>
      <c r="N21" s="27"/>
      <c r="O21" s="27" t="n">
        <f aca="false">SUM(C21:N21)</f>
        <v>1004000000</v>
      </c>
    </row>
    <row r="22" s="24" customFormat="true" ht="24" hidden="false" customHeight="false" outlineLevel="0" collapsed="false">
      <c r="A22" s="29" t="s">
        <v>55</v>
      </c>
      <c r="B22" s="27" t="n">
        <v>150600000</v>
      </c>
      <c r="C22" s="27"/>
      <c r="D22" s="27"/>
      <c r="E22" s="27"/>
      <c r="F22" s="27"/>
      <c r="G22" s="27"/>
      <c r="H22" s="27" t="n">
        <v>150600000</v>
      </c>
      <c r="I22" s="27"/>
      <c r="J22" s="27"/>
      <c r="K22" s="27"/>
      <c r="L22" s="27"/>
      <c r="M22" s="27"/>
      <c r="N22" s="27"/>
      <c r="O22" s="27" t="n">
        <f aca="false">SUM(C22:N22)</f>
        <v>150600000</v>
      </c>
    </row>
    <row r="23" s="24" customFormat="true" ht="12" hidden="false" customHeight="false" outlineLevel="0" collapsed="false">
      <c r="A23" s="29" t="s">
        <v>56</v>
      </c>
      <c r="B23" s="27" t="n">
        <v>150600000</v>
      </c>
      <c r="C23" s="27"/>
      <c r="D23" s="27"/>
      <c r="E23" s="27"/>
      <c r="F23" s="27"/>
      <c r="G23" s="27"/>
      <c r="H23" s="27" t="n">
        <v>150600000</v>
      </c>
      <c r="I23" s="27"/>
      <c r="J23" s="27"/>
      <c r="K23" s="27"/>
      <c r="L23" s="27"/>
      <c r="M23" s="27"/>
      <c r="N23" s="27"/>
      <c r="O23" s="27" t="n">
        <f aca="false">SUM(C23:N23)</f>
        <v>150600000</v>
      </c>
    </row>
    <row r="24" s="24" customFormat="true" ht="12" hidden="false" customHeight="false" outlineLevel="0" collapsed="false">
      <c r="A24" s="30" t="s">
        <v>57</v>
      </c>
      <c r="B24" s="27" t="n">
        <v>1000000000</v>
      </c>
      <c r="C24" s="27"/>
      <c r="D24" s="27"/>
      <c r="E24" s="27"/>
      <c r="F24" s="27" t="n">
        <v>350000000</v>
      </c>
      <c r="G24" s="27" t="n">
        <v>100000000</v>
      </c>
      <c r="H24" s="27"/>
      <c r="I24" s="27"/>
      <c r="J24" s="27" t="n">
        <v>250000000</v>
      </c>
      <c r="K24" s="27"/>
      <c r="L24" s="27"/>
      <c r="M24" s="27" t="n">
        <v>300000000</v>
      </c>
      <c r="N24" s="27"/>
      <c r="O24" s="27" t="n">
        <f aca="false">SUM(C24:N24)</f>
        <v>1000000000</v>
      </c>
    </row>
    <row r="25" s="24" customFormat="true" ht="12" hidden="false" customHeight="false" outlineLevel="0" collapsed="false">
      <c r="A25" s="30" t="s">
        <v>58</v>
      </c>
      <c r="B25" s="27" t="n">
        <v>400000000</v>
      </c>
      <c r="C25" s="27"/>
      <c r="D25" s="27"/>
      <c r="E25" s="27"/>
      <c r="F25" s="27"/>
      <c r="G25" s="27" t="n">
        <v>150000000</v>
      </c>
      <c r="H25" s="27" t="n">
        <v>50000000</v>
      </c>
      <c r="I25" s="27"/>
      <c r="J25" s="27"/>
      <c r="K25" s="27" t="n">
        <v>150000000</v>
      </c>
      <c r="L25" s="27"/>
      <c r="M25" s="27" t="n">
        <v>50000000</v>
      </c>
      <c r="N25" s="27"/>
      <c r="O25" s="27" t="n">
        <f aca="false">SUM(C25:N25)</f>
        <v>400000000</v>
      </c>
    </row>
    <row r="26" s="24" customFormat="true" ht="12" hidden="false" customHeight="false" outlineLevel="0" collapsed="false">
      <c r="A26" s="30" t="s">
        <v>59</v>
      </c>
      <c r="B26" s="27" t="n">
        <v>5000000</v>
      </c>
      <c r="C26" s="27"/>
      <c r="D26" s="27"/>
      <c r="E26" s="27"/>
      <c r="F26" s="27"/>
      <c r="G26" s="27"/>
      <c r="H26" s="27"/>
      <c r="I26" s="27"/>
      <c r="J26" s="27"/>
      <c r="K26" s="27"/>
      <c r="L26" s="27"/>
      <c r="M26" s="27" t="n">
        <v>5000000</v>
      </c>
      <c r="N26" s="27"/>
      <c r="O26" s="27" t="n">
        <f aca="false">SUM(C26:N26)</f>
        <v>5000000</v>
      </c>
    </row>
    <row r="27" s="24" customFormat="true" ht="12" hidden="false" customHeight="false" outlineLevel="0" collapsed="false">
      <c r="A27" s="30" t="s">
        <v>60</v>
      </c>
      <c r="B27" s="27" t="n">
        <v>100000000</v>
      </c>
      <c r="C27" s="27"/>
      <c r="D27" s="27" t="n">
        <v>20000000</v>
      </c>
      <c r="E27" s="27"/>
      <c r="F27" s="27" t="n">
        <v>20000000</v>
      </c>
      <c r="G27" s="27"/>
      <c r="H27" s="27" t="n">
        <v>20000000</v>
      </c>
      <c r="I27" s="27"/>
      <c r="J27" s="27" t="n">
        <v>20000000</v>
      </c>
      <c r="K27" s="27"/>
      <c r="L27" s="27" t="n">
        <v>20000000</v>
      </c>
      <c r="M27" s="27"/>
      <c r="N27" s="27"/>
      <c r="O27" s="27" t="n">
        <f aca="false">SUM(C27:N27)</f>
        <v>100000000</v>
      </c>
    </row>
    <row r="28" s="24" customFormat="true" ht="12" hidden="false" customHeight="false" outlineLevel="0" collapsed="false">
      <c r="A28" s="30" t="s">
        <v>61</v>
      </c>
      <c r="B28" s="27" t="n">
        <v>50200000</v>
      </c>
      <c r="C28" s="27"/>
      <c r="D28" s="27"/>
      <c r="E28" s="27"/>
      <c r="F28" s="27"/>
      <c r="G28" s="27" t="n">
        <v>10000000</v>
      </c>
      <c r="H28" s="27"/>
      <c r="I28" s="27" t="n">
        <v>10000000</v>
      </c>
      <c r="J28" s="27"/>
      <c r="K28" s="27" t="n">
        <v>10000000</v>
      </c>
      <c r="L28" s="27"/>
      <c r="M28" s="27" t="n">
        <v>10000000</v>
      </c>
      <c r="N28" s="27" t="n">
        <v>10200000</v>
      </c>
      <c r="O28" s="27" t="n">
        <f aca="false">SUM(C28:N28)</f>
        <v>50200000</v>
      </c>
    </row>
    <row r="29" s="24" customFormat="true" ht="12" hidden="false" customHeight="false" outlineLevel="0" collapsed="false">
      <c r="A29" s="30" t="s">
        <v>62</v>
      </c>
      <c r="B29" s="27" t="n">
        <v>1727957358</v>
      </c>
      <c r="C29" s="27" t="n">
        <v>0</v>
      </c>
      <c r="D29" s="27" t="n">
        <v>0</v>
      </c>
      <c r="E29" s="27" t="n">
        <v>0</v>
      </c>
      <c r="F29" s="27" t="n">
        <v>0</v>
      </c>
      <c r="G29" s="27" t="n">
        <v>0</v>
      </c>
      <c r="H29" s="27" t="n">
        <v>0</v>
      </c>
      <c r="I29" s="27" t="n">
        <v>0</v>
      </c>
      <c r="J29" s="27" t="n">
        <v>227957358</v>
      </c>
      <c r="K29" s="27" t="n">
        <v>0</v>
      </c>
      <c r="L29" s="27" t="n">
        <v>0</v>
      </c>
      <c r="M29" s="27" t="n">
        <v>1000000000</v>
      </c>
      <c r="N29" s="27" t="n">
        <v>500000000</v>
      </c>
      <c r="O29" s="27" t="n">
        <f aca="false">SUM(C29:N29)</f>
        <v>1727957358</v>
      </c>
      <c r="P29" s="28"/>
    </row>
    <row r="30" s="24" customFormat="true" ht="12" hidden="false" customHeight="false" outlineLevel="0" collapsed="false">
      <c r="A30" s="30" t="s">
        <v>63</v>
      </c>
      <c r="B30" s="27" t="n">
        <v>234810846.886393</v>
      </c>
      <c r="C30" s="27" t="n">
        <v>19567570.5738661</v>
      </c>
      <c r="D30" s="27" t="n">
        <v>19567570.5738661</v>
      </c>
      <c r="E30" s="27" t="n">
        <v>19567570.5738661</v>
      </c>
      <c r="F30" s="27" t="n">
        <v>19567570.5738661</v>
      </c>
      <c r="G30" s="27" t="n">
        <v>19567570.5738661</v>
      </c>
      <c r="H30" s="27" t="n">
        <v>19567570.5738661</v>
      </c>
      <c r="I30" s="27" t="n">
        <v>19567570.5738661</v>
      </c>
      <c r="J30" s="27" t="n">
        <v>19567570.5738661</v>
      </c>
      <c r="K30" s="27" t="n">
        <v>19567570.5738661</v>
      </c>
      <c r="L30" s="27" t="n">
        <v>19567570.5738661</v>
      </c>
      <c r="M30" s="27" t="n">
        <v>19567570.5738661</v>
      </c>
      <c r="N30" s="27" t="n">
        <v>19567570.5738661</v>
      </c>
      <c r="O30" s="27" t="n">
        <f aca="false">SUM(C30:N30)</f>
        <v>234810846.886393</v>
      </c>
      <c r="P30" s="28"/>
    </row>
    <row r="31" s="24" customFormat="true" ht="12" hidden="false" customHeight="false" outlineLevel="0" collapsed="false">
      <c r="A31" s="30"/>
      <c r="B31" s="31"/>
      <c r="C31" s="27"/>
      <c r="D31" s="27"/>
      <c r="E31" s="27"/>
      <c r="F31" s="27"/>
      <c r="G31" s="27"/>
      <c r="H31" s="27"/>
      <c r="I31" s="27"/>
      <c r="J31" s="27"/>
      <c r="K31" s="27"/>
      <c r="L31" s="27"/>
      <c r="M31" s="27"/>
      <c r="N31" s="27"/>
      <c r="O31" s="27"/>
    </row>
    <row r="32" s="24" customFormat="true" ht="12" hidden="false" customHeight="false" outlineLevel="0" collapsed="false">
      <c r="A32" s="32" t="s">
        <v>15</v>
      </c>
      <c r="B32" s="26" t="n">
        <f aca="false">+B6+B5+B4+B3</f>
        <v>205486964049.886</v>
      </c>
      <c r="C32" s="26" t="n">
        <f aca="false">+C6+C5+C4+C3</f>
        <v>19649503830.2405</v>
      </c>
      <c r="D32" s="26" t="n">
        <f aca="false">+D6+D5+D4+D3</f>
        <v>1921032146.24053</v>
      </c>
      <c r="E32" s="26" t="n">
        <f aca="false">+E6+E5+E4+E3</f>
        <v>56682882676.2405</v>
      </c>
      <c r="F32" s="26" t="n">
        <f aca="false">+F6+F5+F4+F3</f>
        <v>3385857285.72244</v>
      </c>
      <c r="G32" s="26" t="n">
        <f aca="false">+G6+G5+G4+G3</f>
        <v>7237671022.72244</v>
      </c>
      <c r="H32" s="26" t="n">
        <f aca="false">+H6+H5+H4+H3</f>
        <v>22699223894.7224</v>
      </c>
      <c r="I32" s="26" t="n">
        <f aca="false">+I6+I5+I4+I3</f>
        <v>19079171022.7224</v>
      </c>
      <c r="J32" s="26" t="n">
        <f aca="false">+J6+J5+J4+J3</f>
        <v>4487350133.72244</v>
      </c>
      <c r="K32" s="26" t="n">
        <f aca="false">+K6+K5+K4+K3</f>
        <v>17989639216.7224</v>
      </c>
      <c r="L32" s="26" t="n">
        <f aca="false">+L6+L5+L4+L3</f>
        <v>5456513674.72244</v>
      </c>
      <c r="M32" s="26" t="n">
        <f aca="false">+M6+M5+M4+M3</f>
        <v>15649513674.7224</v>
      </c>
      <c r="N32" s="26" t="n">
        <f aca="false">+N6+N5+N4+N3</f>
        <v>31248605471.7224</v>
      </c>
      <c r="O32" s="33" t="n">
        <f aca="false">SUM(C32:N32)</f>
        <v>205486964050.224</v>
      </c>
      <c r="P32" s="28"/>
    </row>
    <row r="33" s="24" customFormat="true" ht="12" hidden="false" customHeight="false" outlineLevel="0" collapsed="false"/>
    <row r="34" s="24" customFormat="true" ht="12" hidden="false" customHeight="false" outlineLevel="0" collapsed="false">
      <c r="O34" s="28"/>
    </row>
    <row r="35" s="24" customFormat="true" ht="12" hidden="false" customHeight="false" outlineLevel="0" collapsed="false">
      <c r="A35" s="24" t="s">
        <v>64</v>
      </c>
    </row>
    <row r="36" s="24" customFormat="true" ht="12" hidden="false" customHeight="false" outlineLevel="0" collapsed="false"/>
    <row r="37" s="35" customFormat="true" ht="12" hidden="false" customHeight="false" outlineLevel="0" collapsed="false">
      <c r="A37" s="34" t="s">
        <v>65</v>
      </c>
    </row>
    <row r="38" s="35" customFormat="true" ht="90.75" hidden="false" customHeight="true" outlineLevel="0" collapsed="false">
      <c r="A38" s="36" t="s">
        <v>66</v>
      </c>
      <c r="B38" s="27" t="n">
        <v>10000000000</v>
      </c>
    </row>
    <row r="39" s="35" customFormat="true" ht="61.5" hidden="false" customHeight="true" outlineLevel="0" collapsed="false">
      <c r="A39" s="36" t="s">
        <v>67</v>
      </c>
      <c r="B39" s="27" t="n">
        <v>4000000000</v>
      </c>
    </row>
    <row r="40" s="35" customFormat="true" ht="24" hidden="false" customHeight="false" outlineLevel="0" collapsed="false">
      <c r="A40" s="36" t="s">
        <v>68</v>
      </c>
      <c r="B40" s="27" t="n">
        <v>2500000000</v>
      </c>
    </row>
    <row r="41" s="35" customFormat="true" ht="19.5" hidden="false" customHeight="true" outlineLevel="0" collapsed="false">
      <c r="A41" s="37" t="s">
        <v>15</v>
      </c>
      <c r="B41" s="38" t="n">
        <f aca="false">+B38+B39+B40</f>
        <v>16500000000</v>
      </c>
    </row>
    <row r="42" s="35" customFormat="true" ht="12" hidden="false" customHeight="false" outlineLevel="0" collapsed="false"/>
    <row r="43" s="39" customFormat="true" ht="15.75" hidden="false" customHeight="false" outlineLevel="0" collapsed="false"/>
  </sheetData>
  <printOptions headings="false" gridLines="false" gridLinesSet="true" horizontalCentered="false" verticalCentered="false"/>
  <pageMargins left="1.18125" right="0.708333333333333" top="0.747916666666667" bottom="0.748611111111111" header="0.511811023622047" footer="0.315277777777778"/>
  <pageSetup paperSize="9" scale="53" fitToWidth="1" fitToHeight="1" pageOrder="downThenOver" orientation="landscape" blackAndWhite="false" draft="false" cellComments="none" horizontalDpi="300" verticalDpi="300" copies="1"/>
  <headerFooter differentFirst="false" differentOddEven="false">
    <oddHeader/>
    <oddFooter>&amp;C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 zeroHeight="false" outlineLevelRow="0" outlineLevelCol="1"/>
  <cols>
    <col collapsed="false" customWidth="true" hidden="false" outlineLevel="0" max="1" min="1" style="35" width="55.7"/>
    <col collapsed="false" customWidth="true" hidden="false" outlineLevel="0" max="2" min="2" style="40" width="16.7"/>
    <col collapsed="false" customWidth="true" hidden="false" outlineLevel="0" max="3" min="3" style="35" width="12.7"/>
    <col collapsed="false" customWidth="false" hidden="true" outlineLevel="1" max="15" min="4" style="35" width="11.42"/>
    <col collapsed="false" customWidth="true" hidden="false" outlineLevel="0" max="16" min="16" style="35" width="12.85"/>
    <col collapsed="false" customWidth="true" hidden="false" outlineLevel="0" max="19" min="17" style="35" width="11.85"/>
    <col collapsed="false" customWidth="false" hidden="false" outlineLevel="0" max="257" min="20" style="35" width="11.42"/>
  </cols>
  <sheetData>
    <row r="2" customFormat="false" ht="18.75" hidden="false" customHeight="false" outlineLevel="0" collapsed="false">
      <c r="A2" s="41" t="s">
        <v>69</v>
      </c>
      <c r="B2" s="41"/>
      <c r="C2" s="41"/>
      <c r="D2" s="41"/>
      <c r="E2" s="41"/>
      <c r="F2" s="41"/>
      <c r="G2" s="41"/>
      <c r="H2" s="41"/>
      <c r="I2" s="41"/>
      <c r="J2" s="41"/>
      <c r="K2" s="41"/>
      <c r="L2" s="41"/>
      <c r="M2" s="41"/>
      <c r="N2" s="41"/>
      <c r="O2" s="41"/>
      <c r="P2" s="41"/>
      <c r="Q2" s="41"/>
      <c r="R2" s="41"/>
      <c r="S2" s="41"/>
    </row>
    <row r="3" customFormat="false" ht="15.75" hidden="false" customHeight="false" outlineLevel="0" collapsed="false">
      <c r="A3" s="42" t="s">
        <v>70</v>
      </c>
      <c r="B3" s="42"/>
      <c r="C3" s="42"/>
      <c r="D3" s="42"/>
      <c r="E3" s="42"/>
      <c r="F3" s="42"/>
      <c r="G3" s="42"/>
      <c r="H3" s="42"/>
      <c r="I3" s="42"/>
      <c r="J3" s="42"/>
      <c r="K3" s="42"/>
      <c r="L3" s="42"/>
      <c r="M3" s="42"/>
      <c r="N3" s="42"/>
      <c r="O3" s="42"/>
      <c r="P3" s="42"/>
      <c r="Q3" s="42"/>
      <c r="R3" s="42"/>
      <c r="S3" s="43"/>
    </row>
    <row r="4" customFormat="false" ht="8.25" hidden="false" customHeight="true" outlineLevel="0" collapsed="false">
      <c r="A4" s="44"/>
      <c r="B4" s="44"/>
      <c r="C4" s="44"/>
      <c r="D4" s="44"/>
      <c r="E4" s="44"/>
      <c r="F4" s="44"/>
      <c r="G4" s="44"/>
      <c r="H4" s="44"/>
      <c r="I4" s="44"/>
      <c r="J4" s="44"/>
      <c r="K4" s="44"/>
      <c r="L4" s="44"/>
      <c r="M4" s="44"/>
      <c r="N4" s="44"/>
      <c r="O4" s="44"/>
      <c r="P4" s="44"/>
      <c r="Q4" s="44"/>
      <c r="R4" s="44"/>
      <c r="S4" s="43"/>
    </row>
    <row r="5" customFormat="false" ht="15" hidden="false" customHeight="false" outlineLevel="0" collapsed="false">
      <c r="A5" s="45" t="s">
        <v>71</v>
      </c>
      <c r="B5" s="45"/>
      <c r="C5" s="45"/>
      <c r="D5" s="45"/>
      <c r="E5" s="45"/>
      <c r="F5" s="45"/>
      <c r="G5" s="45"/>
      <c r="H5" s="45"/>
      <c r="I5" s="45"/>
      <c r="J5" s="45"/>
      <c r="K5" s="45"/>
      <c r="L5" s="45"/>
      <c r="M5" s="45"/>
      <c r="N5" s="45"/>
      <c r="O5" s="45"/>
      <c r="P5" s="45"/>
      <c r="Q5" s="45"/>
      <c r="R5" s="45"/>
      <c r="S5" s="45"/>
    </row>
    <row r="6" customFormat="false" ht="24" hidden="false" customHeight="true" outlineLevel="0" collapsed="false">
      <c r="A6" s="46" t="s">
        <v>72</v>
      </c>
      <c r="B6" s="47" t="s">
        <v>73</v>
      </c>
      <c r="C6" s="46" t="s">
        <v>74</v>
      </c>
      <c r="D6" s="48" t="s">
        <v>75</v>
      </c>
      <c r="E6" s="48" t="s">
        <v>76</v>
      </c>
      <c r="F6" s="48" t="s">
        <v>77</v>
      </c>
      <c r="G6" s="48" t="s">
        <v>78</v>
      </c>
      <c r="H6" s="48" t="s">
        <v>79</v>
      </c>
      <c r="I6" s="48" t="s">
        <v>80</v>
      </c>
      <c r="J6" s="48" t="s">
        <v>81</v>
      </c>
      <c r="K6" s="48" t="s">
        <v>82</v>
      </c>
      <c r="L6" s="48" t="s">
        <v>83</v>
      </c>
      <c r="M6" s="48" t="s">
        <v>84</v>
      </c>
      <c r="N6" s="48" t="s">
        <v>85</v>
      </c>
      <c r="O6" s="48" t="s">
        <v>86</v>
      </c>
      <c r="P6" s="46" t="s">
        <v>87</v>
      </c>
      <c r="Q6" s="46" t="s">
        <v>88</v>
      </c>
      <c r="R6" s="46" t="s">
        <v>89</v>
      </c>
      <c r="S6" s="46" t="s">
        <v>90</v>
      </c>
    </row>
    <row r="7" customFormat="false" ht="12" hidden="false" customHeight="true" outlineLevel="0" collapsed="false">
      <c r="A7" s="49" t="s">
        <v>91</v>
      </c>
      <c r="B7" s="50"/>
      <c r="C7" s="50"/>
      <c r="D7" s="50"/>
      <c r="E7" s="50"/>
      <c r="F7" s="50"/>
      <c r="G7" s="50"/>
      <c r="H7" s="50"/>
      <c r="I7" s="50"/>
      <c r="J7" s="50"/>
      <c r="K7" s="50"/>
      <c r="L7" s="50"/>
      <c r="M7" s="50"/>
      <c r="N7" s="50"/>
      <c r="O7" s="50"/>
      <c r="P7" s="50"/>
      <c r="Q7" s="50"/>
      <c r="R7" s="50"/>
      <c r="S7" s="50"/>
    </row>
    <row r="8" s="54" customFormat="true" ht="12.75" hidden="false" customHeight="false" outlineLevel="0" collapsed="false">
      <c r="A8" s="51" t="s">
        <v>92</v>
      </c>
      <c r="B8" s="52" t="s">
        <v>93</v>
      </c>
      <c r="C8" s="53" t="n">
        <f aca="false">+'Metas por Proyecto'!E28+'Metas por Proyecto'!E39+'Metas por Proyecto'!E44+'Metas por Proyecto'!E45+'Metas por Proyecto'!E62+'Metas por Proyecto'!E71+'Metas por Proyecto'!E80+'Metas por Proyecto'!E82+'Metas por Proyecto'!E83+'Metas por Proyecto'!E84+'Metas por Proyecto'!E85+'Metas por Proyecto'!E86+'Metas por Proyecto'!E87+'Metas por Proyecto'!E92+'Metas por Proyecto'!E93+'Metas por Proyecto'!E94+'Metas por Proyecto'!E95+'Metas por Proyecto'!E154+'Metas por Proyecto'!E155+'Metas por Proyecto'!E156+'Metas por Proyecto'!E157++'Metas por Proyecto'!E184+'Metas por Proyecto'!E185+'Metas por Proyecto'!E186+'Metas por Proyecto'!E187+'Metas por Proyecto'!E202+'Metas por Proyecto'!E218+'Metas por Proyecto'!E231+'Metas por Proyecto'!E232+'Metas por Proyecto'!E233+'Metas por Proyecto'!E243</f>
        <v>300.358</v>
      </c>
      <c r="D8" s="53" t="n">
        <f aca="false">+'Metas por Proyecto'!F28+'Metas por Proyecto'!F39+'Metas por Proyecto'!F44+'Metas por Proyecto'!F45+'Metas por Proyecto'!F62+'Metas por Proyecto'!F71+'Metas por Proyecto'!F80+'Metas por Proyecto'!F82+'Metas por Proyecto'!F83+'Metas por Proyecto'!F84+'Metas por Proyecto'!F85+'Metas por Proyecto'!F86+'Metas por Proyecto'!F87+'Metas por Proyecto'!F92+'Metas por Proyecto'!F93+'Metas por Proyecto'!F94+'Metas por Proyecto'!F95+'Metas por Proyecto'!F154+'Metas por Proyecto'!F155+'Metas por Proyecto'!F156+'Metas por Proyecto'!F157++'Metas por Proyecto'!F184+'Metas por Proyecto'!F185+'Metas por Proyecto'!F186+'Metas por Proyecto'!F187+'Metas por Proyecto'!F202+'Metas por Proyecto'!F218+'Metas por Proyecto'!F231+'Metas por Proyecto'!F232+'Metas por Proyecto'!F233+'Metas por Proyecto'!F243</f>
        <v>3.49</v>
      </c>
      <c r="E8" s="53" t="n">
        <f aca="false">+'Metas por Proyecto'!G28+'Metas por Proyecto'!G39+'Metas por Proyecto'!G44+'Metas por Proyecto'!G45+'Metas por Proyecto'!G62+'Metas por Proyecto'!G71+'Metas por Proyecto'!G80+'Metas por Proyecto'!G82+'Metas por Proyecto'!G83+'Metas por Proyecto'!G84+'Metas por Proyecto'!G85+'Metas por Proyecto'!G86+'Metas por Proyecto'!G87+'Metas por Proyecto'!G92+'Metas por Proyecto'!G93+'Metas por Proyecto'!G94+'Metas por Proyecto'!G95+'Metas por Proyecto'!G154+'Metas por Proyecto'!G155+'Metas por Proyecto'!G156+'Metas por Proyecto'!G157++'Metas por Proyecto'!G184+'Metas por Proyecto'!G185+'Metas por Proyecto'!G186+'Metas por Proyecto'!G187+'Metas por Proyecto'!G202+'Metas por Proyecto'!G218+'Metas por Proyecto'!G231+'Metas por Proyecto'!G232+'Metas por Proyecto'!G233+'Metas por Proyecto'!G243</f>
        <v>13.19</v>
      </c>
      <c r="F8" s="53" t="n">
        <f aca="false">+'Metas por Proyecto'!H28+'Metas por Proyecto'!H39+'Metas por Proyecto'!H44+'Metas por Proyecto'!H45+'Metas por Proyecto'!H62+'Metas por Proyecto'!H71+'Metas por Proyecto'!H80+'Metas por Proyecto'!H82+'Metas por Proyecto'!H83+'Metas por Proyecto'!H84+'Metas por Proyecto'!H85+'Metas por Proyecto'!H86+'Metas por Proyecto'!H87+'Metas por Proyecto'!H92+'Metas por Proyecto'!H93+'Metas por Proyecto'!H94+'Metas por Proyecto'!H95+'Metas por Proyecto'!H154+'Metas por Proyecto'!H155+'Metas por Proyecto'!H156+'Metas por Proyecto'!H157++'Metas por Proyecto'!H184+'Metas por Proyecto'!H185+'Metas por Proyecto'!H186+'Metas por Proyecto'!H187+'Metas por Proyecto'!H202+'Metas por Proyecto'!H218+'Metas por Proyecto'!H231+'Metas por Proyecto'!H232+'Metas por Proyecto'!H233+'Metas por Proyecto'!H243</f>
        <v>13.32</v>
      </c>
      <c r="G8" s="53" t="n">
        <f aca="false">+'Metas por Proyecto'!I28+'Metas por Proyecto'!I39+'Metas por Proyecto'!I44+'Metas por Proyecto'!I45+'Metas por Proyecto'!I62+'Metas por Proyecto'!I71+'Metas por Proyecto'!I80+'Metas por Proyecto'!I82+'Metas por Proyecto'!I83+'Metas por Proyecto'!I84+'Metas por Proyecto'!I85+'Metas por Proyecto'!I86+'Metas por Proyecto'!I87+'Metas por Proyecto'!I92+'Metas por Proyecto'!I93+'Metas por Proyecto'!I94+'Metas por Proyecto'!I95+'Metas por Proyecto'!I154+'Metas por Proyecto'!I155+'Metas por Proyecto'!I156+'Metas por Proyecto'!I157++'Metas por Proyecto'!I184+'Metas por Proyecto'!I185+'Metas por Proyecto'!I186+'Metas por Proyecto'!I187+'Metas por Proyecto'!I202+'Metas por Proyecto'!I218+'Metas por Proyecto'!I231+'Metas por Proyecto'!I232+'Metas por Proyecto'!I233+'Metas por Proyecto'!I243</f>
        <v>12.22</v>
      </c>
      <c r="H8" s="53" t="n">
        <f aca="false">+'Metas por Proyecto'!J28+'Metas por Proyecto'!J39+'Metas por Proyecto'!J44+'Metas por Proyecto'!J45+'Metas por Proyecto'!J62+'Metas por Proyecto'!J71+'Metas por Proyecto'!J80+'Metas por Proyecto'!J82+'Metas por Proyecto'!J83+'Metas por Proyecto'!J84+'Metas por Proyecto'!J85+'Metas por Proyecto'!J86+'Metas por Proyecto'!J87+'Metas por Proyecto'!J92+'Metas por Proyecto'!J93+'Metas por Proyecto'!J94+'Metas por Proyecto'!J95+'Metas por Proyecto'!J154+'Metas por Proyecto'!J155+'Metas por Proyecto'!J156+'Metas por Proyecto'!J157++'Metas por Proyecto'!J184+'Metas por Proyecto'!J185+'Metas por Proyecto'!J186+'Metas por Proyecto'!J187+'Metas por Proyecto'!J202+'Metas por Proyecto'!J218+'Metas por Proyecto'!J231+'Metas por Proyecto'!J232+'Metas por Proyecto'!J233+'Metas por Proyecto'!J243</f>
        <v>1.35</v>
      </c>
      <c r="I8" s="53" t="n">
        <f aca="false">+'Metas por Proyecto'!K28+'Metas por Proyecto'!K39+'Metas por Proyecto'!K44+'Metas por Proyecto'!K45+'Metas por Proyecto'!K62+'Metas por Proyecto'!K71+'Metas por Proyecto'!K80+'Metas por Proyecto'!K82+'Metas por Proyecto'!K83+'Metas por Proyecto'!K84+'Metas por Proyecto'!K85+'Metas por Proyecto'!K86+'Metas por Proyecto'!K87+'Metas por Proyecto'!K92+'Metas por Proyecto'!K93+'Metas por Proyecto'!K94+'Metas por Proyecto'!K95+'Metas por Proyecto'!K154+'Metas por Proyecto'!K155+'Metas por Proyecto'!K156+'Metas por Proyecto'!K157++'Metas por Proyecto'!K184+'Metas por Proyecto'!K185+'Metas por Proyecto'!K186+'Metas por Proyecto'!K187+'Metas por Proyecto'!K202+'Metas por Proyecto'!K218+'Metas por Proyecto'!K231+'Metas por Proyecto'!K232+'Metas por Proyecto'!K233+'Metas por Proyecto'!K243</f>
        <v>13.47</v>
      </c>
      <c r="J8" s="53" t="n">
        <f aca="false">+'Metas por Proyecto'!L28+'Metas por Proyecto'!L39+'Metas por Proyecto'!L44+'Metas por Proyecto'!L45+'Metas por Proyecto'!L62+'Metas por Proyecto'!L71+'Metas por Proyecto'!L80+'Metas por Proyecto'!L82+'Metas por Proyecto'!L83+'Metas por Proyecto'!L84+'Metas por Proyecto'!L85+'Metas por Proyecto'!L86+'Metas por Proyecto'!L87+'Metas por Proyecto'!L92+'Metas por Proyecto'!L93+'Metas por Proyecto'!L94+'Metas por Proyecto'!L95+'Metas por Proyecto'!L154+'Metas por Proyecto'!L155+'Metas por Proyecto'!L156+'Metas por Proyecto'!L157++'Metas por Proyecto'!L184+'Metas por Proyecto'!L185+'Metas por Proyecto'!L186+'Metas por Proyecto'!L187+'Metas por Proyecto'!L202+'Metas por Proyecto'!L218+'Metas por Proyecto'!L231+'Metas por Proyecto'!L232+'Metas por Proyecto'!L233+'Metas por Proyecto'!L243</f>
        <v>32.14</v>
      </c>
      <c r="K8" s="53" t="n">
        <f aca="false">+'Metas por Proyecto'!M28+'Metas por Proyecto'!M39+'Metas por Proyecto'!M44+'Metas por Proyecto'!M45+'Metas por Proyecto'!M62+'Metas por Proyecto'!M71+'Metas por Proyecto'!M80+'Metas por Proyecto'!M82+'Metas por Proyecto'!M83+'Metas por Proyecto'!M84+'Metas por Proyecto'!M85+'Metas por Proyecto'!M86+'Metas por Proyecto'!M87+'Metas por Proyecto'!M92+'Metas por Proyecto'!M93+'Metas por Proyecto'!M94+'Metas por Proyecto'!M95+'Metas por Proyecto'!M154+'Metas por Proyecto'!M155+'Metas por Proyecto'!M156+'Metas por Proyecto'!M157++'Metas por Proyecto'!M184+'Metas por Proyecto'!M185+'Metas por Proyecto'!M186+'Metas por Proyecto'!M187+'Metas por Proyecto'!M202+'Metas por Proyecto'!M218+'Metas por Proyecto'!M231+'Metas por Proyecto'!M232+'Metas por Proyecto'!M233+'Metas por Proyecto'!M243</f>
        <v>74.14</v>
      </c>
      <c r="L8" s="53" t="n">
        <f aca="false">+'Metas por Proyecto'!N28+'Metas por Proyecto'!N39+'Metas por Proyecto'!N44+'Metas por Proyecto'!N45+'Metas por Proyecto'!N62+'Metas por Proyecto'!N71+'Metas por Proyecto'!N80+'Metas por Proyecto'!N82+'Metas por Proyecto'!N83+'Metas por Proyecto'!N84+'Metas por Proyecto'!N85+'Metas por Proyecto'!N86+'Metas por Proyecto'!N87+'Metas por Proyecto'!N92+'Metas por Proyecto'!N93+'Metas por Proyecto'!N94+'Metas por Proyecto'!N95+'Metas por Proyecto'!N154+'Metas por Proyecto'!N155+'Metas por Proyecto'!N156+'Metas por Proyecto'!N157++'Metas por Proyecto'!N184+'Metas por Proyecto'!N185+'Metas por Proyecto'!N186+'Metas por Proyecto'!N187+'Metas por Proyecto'!N202+'Metas por Proyecto'!N218+'Metas por Proyecto'!N231+'Metas por Proyecto'!N232+'Metas por Proyecto'!N233+'Metas por Proyecto'!N243</f>
        <v>19.22</v>
      </c>
      <c r="M8" s="53" t="n">
        <f aca="false">+'Metas por Proyecto'!O28+'Metas por Proyecto'!O39+'Metas por Proyecto'!O44+'Metas por Proyecto'!O45+'Metas por Proyecto'!O62+'Metas por Proyecto'!O71+'Metas por Proyecto'!O80+'Metas por Proyecto'!O82+'Metas por Proyecto'!O83+'Metas por Proyecto'!O84+'Metas por Proyecto'!O85+'Metas por Proyecto'!O86+'Metas por Proyecto'!O87+'Metas por Proyecto'!O92+'Metas por Proyecto'!O93+'Metas por Proyecto'!O94+'Metas por Proyecto'!O95+'Metas por Proyecto'!O154+'Metas por Proyecto'!O155+'Metas por Proyecto'!O156+'Metas por Proyecto'!O157++'Metas por Proyecto'!O184+'Metas por Proyecto'!O185+'Metas por Proyecto'!O186+'Metas por Proyecto'!O187+'Metas por Proyecto'!O202+'Metas por Proyecto'!O218+'Metas por Proyecto'!O231+'Metas por Proyecto'!O232+'Metas por Proyecto'!O233+'Metas por Proyecto'!O243</f>
        <v>37.298</v>
      </c>
      <c r="N8" s="53" t="n">
        <f aca="false">+'Metas por Proyecto'!P28+'Metas por Proyecto'!P39+'Metas por Proyecto'!P44+'Metas por Proyecto'!P45+'Metas por Proyecto'!P62+'Metas por Proyecto'!P71+'Metas por Proyecto'!P80+'Metas por Proyecto'!P82+'Metas por Proyecto'!P83+'Metas por Proyecto'!P84+'Metas por Proyecto'!P85+'Metas por Proyecto'!P86+'Metas por Proyecto'!P87+'Metas por Proyecto'!P92+'Metas por Proyecto'!P93+'Metas por Proyecto'!P94+'Metas por Proyecto'!P95+'Metas por Proyecto'!P154+'Metas por Proyecto'!P155+'Metas por Proyecto'!P156+'Metas por Proyecto'!P157++'Metas por Proyecto'!P184+'Metas por Proyecto'!P185+'Metas por Proyecto'!P186+'Metas por Proyecto'!P187+'Metas por Proyecto'!P202+'Metas por Proyecto'!P218+'Metas por Proyecto'!P231+'Metas por Proyecto'!P232+'Metas por Proyecto'!P233+'Metas por Proyecto'!P243</f>
        <v>24.09</v>
      </c>
      <c r="O8" s="53" t="n">
        <f aca="false">+'Metas por Proyecto'!Q28+'Metas por Proyecto'!Q39+'Metas por Proyecto'!Q44+'Metas por Proyecto'!Q45+'Metas por Proyecto'!Q62+'Metas por Proyecto'!Q71+'Metas por Proyecto'!Q80+'Metas por Proyecto'!Q82+'Metas por Proyecto'!Q83+'Metas por Proyecto'!Q84+'Metas por Proyecto'!Q85+'Metas por Proyecto'!Q86+'Metas por Proyecto'!Q87+'Metas por Proyecto'!Q92+'Metas por Proyecto'!Q93+'Metas por Proyecto'!Q94+'Metas por Proyecto'!Q95+'Metas por Proyecto'!Q154+'Metas por Proyecto'!Q155+'Metas por Proyecto'!Q156+'Metas por Proyecto'!Q157++'Metas por Proyecto'!Q184+'Metas por Proyecto'!Q185+'Metas por Proyecto'!Q186+'Metas por Proyecto'!Q187+'Metas por Proyecto'!Q202+'Metas por Proyecto'!Q218+'Metas por Proyecto'!Q231+'Metas por Proyecto'!Q232+'Metas por Proyecto'!Q233+'Metas por Proyecto'!Q243</f>
        <v>56.43</v>
      </c>
      <c r="P8" s="53" t="n">
        <f aca="false">SUM(D8:F8)</f>
        <v>30</v>
      </c>
      <c r="Q8" s="53" t="n">
        <f aca="false">SUM(G8:I8)</f>
        <v>27.04</v>
      </c>
      <c r="R8" s="53" t="n">
        <f aca="false">SUM(J8:L8)</f>
        <v>125.5</v>
      </c>
      <c r="S8" s="53" t="n">
        <f aca="false">SUM(M8:O8)</f>
        <v>117.818</v>
      </c>
    </row>
    <row r="9" s="54" customFormat="true" ht="12.75" hidden="false" customHeight="false" outlineLevel="0" collapsed="false">
      <c r="A9" s="51" t="s">
        <v>94</v>
      </c>
      <c r="B9" s="52" t="s">
        <v>93</v>
      </c>
      <c r="C9" s="53" t="n">
        <f aca="false">+'Metas por Proyecto'!E58+'Metas por Proyecto'!E71+'Metas por Proyecto'!E158+'Metas por Proyecto'!E185+'Metas por Proyecto'!E186+'Metas por Proyecto'!E187+'Metas por Proyecto'!E202+'Metas por Proyecto'!E245</f>
        <v>114.2</v>
      </c>
      <c r="D9" s="53" t="n">
        <f aca="false">+'Metas por Proyecto'!F58+'Metas por Proyecto'!F71+'Metas por Proyecto'!F158+'Metas por Proyecto'!F185+'Metas por Proyecto'!F186+'Metas por Proyecto'!F187++'Metas por Proyecto'!F202+'Metas por Proyecto'!F245</f>
        <v>1.26666666666667</v>
      </c>
      <c r="E9" s="53" t="n">
        <f aca="false">+'Metas por Proyecto'!G58+'Metas por Proyecto'!G71+'Metas por Proyecto'!G158+'Metas por Proyecto'!G185+'Metas por Proyecto'!G186+'Metas por Proyecto'!G187+'Metas por Proyecto'!G202+'Metas por Proyecto'!G245</f>
        <v>1.26666666666667</v>
      </c>
      <c r="F9" s="53" t="n">
        <f aca="false">+'Metas por Proyecto'!H58+'Metas por Proyecto'!H71+'Metas por Proyecto'!H158+'Metas por Proyecto'!H185+'Metas por Proyecto'!H186+'Metas por Proyecto'!H187+'Metas por Proyecto'!H202+'Metas por Proyecto'!H245</f>
        <v>1.26666666666667</v>
      </c>
      <c r="G9" s="53" t="n">
        <f aca="false">+'Metas por Proyecto'!I58+'Metas por Proyecto'!I71+'Metas por Proyecto'!I158+'Metas por Proyecto'!I185+'Metas por Proyecto'!I186+'Metas por Proyecto'!I187+'Metas por Proyecto'!I202+'Metas por Proyecto'!I245</f>
        <v>2.26666666666667</v>
      </c>
      <c r="H9" s="53" t="n">
        <f aca="false">+'Metas por Proyecto'!J58+'Metas por Proyecto'!J71+'Metas por Proyecto'!J158+'Metas por Proyecto'!J185+'Metas por Proyecto'!J186+'Metas por Proyecto'!J187+'Metas por Proyecto'!J202+'Metas por Proyecto'!J245</f>
        <v>1.26666666666667</v>
      </c>
      <c r="I9" s="53" t="n">
        <f aca="false">+'Metas por Proyecto'!K58+'Metas por Proyecto'!K71+'Metas por Proyecto'!K158+'Metas por Proyecto'!K185+'Metas por Proyecto'!K186+'Metas por Proyecto'!K187+'Metas por Proyecto'!K202+'Metas por Proyecto'!K245</f>
        <v>4.26666666666667</v>
      </c>
      <c r="J9" s="53" t="n">
        <f aca="false">+'Metas por Proyecto'!L58+'Metas por Proyecto'!L71+'Metas por Proyecto'!L158+'Metas por Proyecto'!L185+'Metas por Proyecto'!L186+'Metas por Proyecto'!L187+'Metas por Proyecto'!L202+'Metas por Proyecto'!L245</f>
        <v>24.2666666666667</v>
      </c>
      <c r="K9" s="53" t="n">
        <f aca="false">+'Metas por Proyecto'!M58+'Metas por Proyecto'!M71+'Metas por Proyecto'!M158+'Metas por Proyecto'!M185+'Metas por Proyecto'!M186+'Metas por Proyecto'!M187+'Metas por Proyecto'!M202+'Metas por Proyecto'!M245</f>
        <v>45.0666666666667</v>
      </c>
      <c r="L9" s="53" t="n">
        <f aca="false">+'Metas por Proyecto'!N58+'Metas por Proyecto'!N71+'Metas por Proyecto'!N158+'Metas por Proyecto'!N185+'Metas por Proyecto'!N186+'Metas por Proyecto'!N187+'Metas por Proyecto'!N202+'Metas por Proyecto'!N245</f>
        <v>1.26666666666667</v>
      </c>
      <c r="M9" s="53" t="n">
        <f aca="false">+'Metas por Proyecto'!O58+'Metas por Proyecto'!O71+'Metas por Proyecto'!O158+'Metas por Proyecto'!O185+'Metas por Proyecto'!O186+'Metas por Proyecto'!O187+'Metas por Proyecto'!O202+'Metas por Proyecto'!O245</f>
        <v>1.26666666666667</v>
      </c>
      <c r="N9" s="53" t="n">
        <f aca="false">+'Metas por Proyecto'!P58+'Metas por Proyecto'!P71+'Metas por Proyecto'!P158+'Metas por Proyecto'!P185+'Metas por Proyecto'!P186+'Metas por Proyecto'!P187+'Metas por Proyecto'!P202+'Metas por Proyecto'!P245</f>
        <v>1.26666666666667</v>
      </c>
      <c r="O9" s="53" t="n">
        <f aca="false">+'Metas por Proyecto'!Q58+'Metas por Proyecto'!Q71+'Metas por Proyecto'!Q158+'Metas por Proyecto'!Q185+'Metas por Proyecto'!Q186+'Metas por Proyecto'!Q187+'Metas por Proyecto'!Q202+'Metas por Proyecto'!Q245</f>
        <v>29.4666666666667</v>
      </c>
      <c r="P9" s="53" t="n">
        <f aca="false">SUM(D9:F9)</f>
        <v>3.8</v>
      </c>
      <c r="Q9" s="53" t="n">
        <f aca="false">SUM(G9:I9)</f>
        <v>7.8</v>
      </c>
      <c r="R9" s="53" t="n">
        <f aca="false">SUM(J9:L9)</f>
        <v>70.6</v>
      </c>
      <c r="S9" s="53" t="n">
        <f aca="false">SUM(M9:O9)</f>
        <v>32</v>
      </c>
    </row>
    <row r="10" s="54" customFormat="true" ht="12.75" hidden="false" customHeight="false" outlineLevel="0" collapsed="false">
      <c r="A10" s="51" t="s">
        <v>95</v>
      </c>
      <c r="B10" s="52" t="s">
        <v>93</v>
      </c>
      <c r="C10" s="53" t="n">
        <f aca="false">+'Metas por Proyecto'!E29+'Metas por Proyecto'!E219+'Metas por Proyecto'!E224+'Metas por Proyecto'!E225+'Metas por Proyecto'!E226+'Metas por Proyecto'!E227+'Metas por Proyecto'!E228+'Metas por Proyecto'!E229+'Metas por Proyecto'!E244</f>
        <v>525.73</v>
      </c>
      <c r="D10" s="53" t="n">
        <f aca="false">+'Metas por Proyecto'!F29+'Metas por Proyecto'!F219+'Metas por Proyecto'!F224+'Metas por Proyecto'!F225+'Metas por Proyecto'!F226+'Metas por Proyecto'!F227+'Metas por Proyecto'!F228+'Metas por Proyecto'!F229+'Metas por Proyecto'!F244</f>
        <v>23.99</v>
      </c>
      <c r="E10" s="53" t="n">
        <f aca="false">+'Metas por Proyecto'!G29+'Metas por Proyecto'!G219+'Metas por Proyecto'!G224+'Metas por Proyecto'!G225+'Metas por Proyecto'!G226+'Metas por Proyecto'!G227+'Metas por Proyecto'!G228+'Metas por Proyecto'!G229+'Metas por Proyecto'!G244</f>
        <v>50</v>
      </c>
      <c r="F10" s="53" t="n">
        <f aca="false">+'Metas por Proyecto'!H29+'Metas por Proyecto'!H219+'Metas por Proyecto'!H224+'Metas por Proyecto'!H225+'Metas por Proyecto'!H226+'Metas por Proyecto'!H227+'Metas por Proyecto'!H228+'Metas por Proyecto'!H229+'Metas por Proyecto'!H244</f>
        <v>25.35</v>
      </c>
      <c r="G10" s="53" t="n">
        <f aca="false">+'Metas por Proyecto'!I29+'Metas por Proyecto'!I219+'Metas por Proyecto'!I224+'Metas por Proyecto'!I225+'Metas por Proyecto'!I226+'Metas por Proyecto'!I227+'Metas por Proyecto'!I228+'Metas por Proyecto'!I229+'Metas por Proyecto'!I244</f>
        <v>39.26</v>
      </c>
      <c r="H10" s="53" t="n">
        <f aca="false">+'Metas por Proyecto'!J29+'Metas por Proyecto'!J219+'Metas por Proyecto'!J224+'Metas por Proyecto'!J225+'Metas por Proyecto'!J226+'Metas por Proyecto'!J227+'Metas por Proyecto'!J228+'Metas por Proyecto'!J229+'Metas por Proyecto'!J244</f>
        <v>52.57</v>
      </c>
      <c r="I10" s="53" t="n">
        <f aca="false">+'Metas por Proyecto'!K29+'Metas por Proyecto'!K219+'Metas por Proyecto'!K224+'Metas por Proyecto'!K225+'Metas por Proyecto'!K226+'Metas por Proyecto'!K227+'Metas por Proyecto'!K228+'Metas por Proyecto'!K229+'Metas por Proyecto'!K244</f>
        <v>35.81</v>
      </c>
      <c r="J10" s="53" t="n">
        <f aca="false">+'Metas por Proyecto'!L29+'Metas por Proyecto'!L219+'Metas por Proyecto'!L224+'Metas por Proyecto'!L225+'Metas por Proyecto'!L226+'Metas por Proyecto'!L227+'Metas por Proyecto'!L228+'Metas por Proyecto'!L229+'Metas por Proyecto'!L244</f>
        <v>42.47</v>
      </c>
      <c r="K10" s="53" t="n">
        <f aca="false">+'Metas por Proyecto'!M29+'Metas por Proyecto'!M219+'Metas por Proyecto'!M224+'Metas por Proyecto'!M225+'Metas por Proyecto'!M226+'Metas por Proyecto'!M227+'Metas por Proyecto'!M228+'Metas por Proyecto'!M229+'Metas por Proyecto'!M244</f>
        <v>77.46</v>
      </c>
      <c r="L10" s="53" t="n">
        <f aca="false">+'Metas por Proyecto'!N29+'Metas por Proyecto'!N219+'Metas por Proyecto'!N224+'Metas por Proyecto'!N225+'Metas por Proyecto'!N226+'Metas por Proyecto'!N227+'Metas por Proyecto'!N228+'Metas por Proyecto'!N229+'Metas por Proyecto'!N244</f>
        <v>50</v>
      </c>
      <c r="M10" s="53" t="n">
        <f aca="false">+'Metas por Proyecto'!O29+'Metas por Proyecto'!O219+'Metas por Proyecto'!O224+'Metas por Proyecto'!O225+'Metas por Proyecto'!O226+'Metas por Proyecto'!O227+'Metas por Proyecto'!O228+'Metas por Proyecto'!O229+'Metas por Proyecto'!O244</f>
        <v>33.2</v>
      </c>
      <c r="N10" s="53" t="n">
        <f aca="false">+'Metas por Proyecto'!P29+'Metas por Proyecto'!P219+'Metas por Proyecto'!P224+'Metas por Proyecto'!P225+'Metas por Proyecto'!P226+'Metas por Proyecto'!P227+'Metas por Proyecto'!P228+'Metas por Proyecto'!P229+'Metas por Proyecto'!P244</f>
        <v>37</v>
      </c>
      <c r="O10" s="53" t="n">
        <f aca="false">+'Metas por Proyecto'!Q29+'Metas por Proyecto'!Q219+'Metas por Proyecto'!Q224+'Metas por Proyecto'!Q225+'Metas por Proyecto'!Q226+'Metas por Proyecto'!Q227+'Metas por Proyecto'!Q228+'Metas por Proyecto'!Q229+'Metas por Proyecto'!Q244</f>
        <v>58.62</v>
      </c>
      <c r="P10" s="53" t="n">
        <f aca="false">SUM(D10:F10)</f>
        <v>99.34</v>
      </c>
      <c r="Q10" s="53" t="n">
        <f aca="false">SUM(G10:I10)</f>
        <v>127.64</v>
      </c>
      <c r="R10" s="53" t="n">
        <f aca="false">SUM(J10:L10)</f>
        <v>169.93</v>
      </c>
      <c r="S10" s="53" t="n">
        <f aca="false">SUM(M10:O10)</f>
        <v>128.82</v>
      </c>
    </row>
    <row r="11" s="54" customFormat="true" ht="12.75" hidden="false" customHeight="false" outlineLevel="0" collapsed="false">
      <c r="A11" s="51" t="s">
        <v>96</v>
      </c>
      <c r="B11" s="52" t="s">
        <v>97</v>
      </c>
      <c r="C11" s="53" t="n">
        <f aca="false">+'Metas por Proyecto'!E30+'Metas por Proyecto'!E40+'Metas por Proyecto'!E191+'Metas por Proyecto'!E203+'Metas por Proyecto'!E204+'Metas por Proyecto'!E205+'Metas por Proyecto'!E206+'Metas por Proyecto'!E207+'Metas por Proyecto'!E208+'Metas por Proyecto'!E209+'Metas por Proyecto'!E210+'Metas por Proyecto'!E212+'Metas por Proyecto'!E246</f>
        <v>35</v>
      </c>
      <c r="D11" s="53" t="n">
        <f aca="false">+'Metas por Proyecto'!F30+'Metas por Proyecto'!F40+'Metas por Proyecto'!F191+'Metas por Proyecto'!F203+'Metas por Proyecto'!F204+'Metas por Proyecto'!F205+'Metas por Proyecto'!F206+'Metas por Proyecto'!F207+'Metas por Proyecto'!F208+'Metas por Proyecto'!F209+'Metas por Proyecto'!F210+'Metas por Proyecto'!F212+'Metas por Proyecto'!F246</f>
        <v>0</v>
      </c>
      <c r="E11" s="53" t="n">
        <f aca="false">+'Metas por Proyecto'!G30+'Metas por Proyecto'!G40+'Metas por Proyecto'!G191+'Metas por Proyecto'!G203+'Metas por Proyecto'!G204+'Metas por Proyecto'!G205+'Metas por Proyecto'!G206+'Metas por Proyecto'!G207+'Metas por Proyecto'!G208+'Metas por Proyecto'!G209+'Metas por Proyecto'!G210+'Metas por Proyecto'!G212+'Metas por Proyecto'!G246</f>
        <v>1</v>
      </c>
      <c r="F11" s="53" t="n">
        <f aca="false">+'Metas por Proyecto'!H30+'Metas por Proyecto'!H40+'Metas por Proyecto'!H191+'Metas por Proyecto'!H203+'Metas por Proyecto'!H204+'Metas por Proyecto'!H205+'Metas por Proyecto'!H206+'Metas por Proyecto'!H207+'Metas por Proyecto'!H208+'Metas por Proyecto'!H209+'Metas por Proyecto'!H210+'Metas por Proyecto'!H212+'Metas por Proyecto'!H246</f>
        <v>2</v>
      </c>
      <c r="G11" s="53" t="n">
        <f aca="false">+'Metas por Proyecto'!I30+'Metas por Proyecto'!I40+'Metas por Proyecto'!I191+'Metas por Proyecto'!I203+'Metas por Proyecto'!I204+'Metas por Proyecto'!I205+'Metas por Proyecto'!I206+'Metas por Proyecto'!I207+'Metas por Proyecto'!I208+'Metas por Proyecto'!I209+'Metas por Proyecto'!I210+'Metas por Proyecto'!I212+'Metas por Proyecto'!I246</f>
        <v>0</v>
      </c>
      <c r="H11" s="53" t="n">
        <f aca="false">+'Metas por Proyecto'!J30+'Metas por Proyecto'!J40+'Metas por Proyecto'!J191+'Metas por Proyecto'!J203+'Metas por Proyecto'!J204+'Metas por Proyecto'!J205+'Metas por Proyecto'!J206+'Metas por Proyecto'!J207+'Metas por Proyecto'!J208+'Metas por Proyecto'!J209+'Metas por Proyecto'!J210+'Metas por Proyecto'!J212+'Metas por Proyecto'!J246</f>
        <v>0</v>
      </c>
      <c r="I11" s="53" t="n">
        <f aca="false">+'Metas por Proyecto'!K30+'Metas por Proyecto'!K40+'Metas por Proyecto'!K191+'Metas por Proyecto'!K203+'Metas por Proyecto'!K204+'Metas por Proyecto'!K205+'Metas por Proyecto'!K206+'Metas por Proyecto'!K207+'Metas por Proyecto'!K208+'Metas por Proyecto'!K209+'Metas por Proyecto'!K210+'Metas por Proyecto'!K212+'Metas por Proyecto'!K246</f>
        <v>0</v>
      </c>
      <c r="J11" s="53" t="n">
        <f aca="false">+'Metas por Proyecto'!L30+'Metas por Proyecto'!L40+'Metas por Proyecto'!L191+'Metas por Proyecto'!L203+'Metas por Proyecto'!L204+'Metas por Proyecto'!L205+'Metas por Proyecto'!L206+'Metas por Proyecto'!L207+'Metas por Proyecto'!L208+'Metas por Proyecto'!L209+'Metas por Proyecto'!L210+'Metas por Proyecto'!L212+'Metas por Proyecto'!L246</f>
        <v>3</v>
      </c>
      <c r="K11" s="53" t="n">
        <f aca="false">+'Metas por Proyecto'!M30+'Metas por Proyecto'!M40+'Metas por Proyecto'!M191+'Metas por Proyecto'!M203+'Metas por Proyecto'!M204+'Metas por Proyecto'!M205+'Metas por Proyecto'!M206+'Metas por Proyecto'!M207+'Metas por Proyecto'!M208+'Metas por Proyecto'!M209+'Metas por Proyecto'!M210+'Metas por Proyecto'!M212+'Metas por Proyecto'!M246</f>
        <v>16</v>
      </c>
      <c r="L11" s="53" t="n">
        <f aca="false">+'Metas por Proyecto'!N30+'Metas por Proyecto'!N40+'Metas por Proyecto'!N191+'Metas por Proyecto'!N203+'Metas por Proyecto'!N204+'Metas por Proyecto'!N205+'Metas por Proyecto'!N206+'Metas por Proyecto'!N207+'Metas por Proyecto'!N208+'Metas por Proyecto'!N209+'Metas por Proyecto'!N210+'Metas por Proyecto'!N212+'Metas por Proyecto'!N246</f>
        <v>0</v>
      </c>
      <c r="M11" s="53" t="n">
        <f aca="false">+'Metas por Proyecto'!O30+'Metas por Proyecto'!O40+'Metas por Proyecto'!O191+'Metas por Proyecto'!O203+'Metas por Proyecto'!O204+'Metas por Proyecto'!O205+'Metas por Proyecto'!O206+'Metas por Proyecto'!O207+'Metas por Proyecto'!O208+'Metas por Proyecto'!O209+'Metas por Proyecto'!O210+'Metas por Proyecto'!O212+'Metas por Proyecto'!O246</f>
        <v>0</v>
      </c>
      <c r="N11" s="53" t="n">
        <f aca="false">+'Metas por Proyecto'!P30+'Metas por Proyecto'!P40+'Metas por Proyecto'!P191+'Metas por Proyecto'!P203+'Metas por Proyecto'!P204+'Metas por Proyecto'!P205+'Metas por Proyecto'!P206+'Metas por Proyecto'!P207+'Metas por Proyecto'!P208+'Metas por Proyecto'!P209+'Metas por Proyecto'!P210+'Metas por Proyecto'!P212+'Metas por Proyecto'!P246</f>
        <v>1</v>
      </c>
      <c r="O11" s="53" t="n">
        <f aca="false">+'Metas por Proyecto'!Q30+'Metas por Proyecto'!Q40+'Metas por Proyecto'!Q191+'Metas por Proyecto'!Q203+'Metas por Proyecto'!Q204+'Metas por Proyecto'!Q205+'Metas por Proyecto'!Q206+'Metas por Proyecto'!Q207+'Metas por Proyecto'!Q208+'Metas por Proyecto'!Q209+'Metas por Proyecto'!Q210+'Metas por Proyecto'!Q212+'Metas por Proyecto'!Q246</f>
        <v>12</v>
      </c>
      <c r="P11" s="53" t="n">
        <f aca="false">SUM(D11:F11)</f>
        <v>3</v>
      </c>
      <c r="Q11" s="53" t="n">
        <f aca="false">SUM(G11:I11)</f>
        <v>0</v>
      </c>
      <c r="R11" s="53" t="n">
        <f aca="false">SUM(J11:L11)</f>
        <v>19</v>
      </c>
      <c r="S11" s="53" t="n">
        <f aca="false">SUM(M11:O11)</f>
        <v>13</v>
      </c>
    </row>
    <row r="12" s="54" customFormat="true" ht="12.75" hidden="false" customHeight="false" outlineLevel="0" collapsed="false">
      <c r="A12" s="51" t="s">
        <v>98</v>
      </c>
      <c r="B12" s="52" t="s">
        <v>97</v>
      </c>
      <c r="C12" s="53" t="n">
        <f aca="false">+'Metas por Proyecto'!E72+'Metas por Proyecto'!E97+'Metas por Proyecto'!E98+'Metas por Proyecto'!E99+'Metas por Proyecto'!E100+'Metas por Proyecto'!E101+'Metas por Proyecto'!E102+'Metas por Proyecto'!E103+'Metas por Proyecto'!E104+'Metas por Proyecto'!E105+'Metas por Proyecto'!E106+'Metas por Proyecto'!E107+'Metas por Proyecto'!E108+'Metas por Proyecto'!E109+'Metas por Proyecto'!E110+'Metas por Proyecto'!E111+'Metas por Proyecto'!E112+'Metas por Proyecto'!E113+'Metas por Proyecto'!E114+'Metas por Proyecto'!E115+'Metas por Proyecto'!E116+'Metas por Proyecto'!E117+'Metas por Proyecto'!E118+'Metas por Proyecto'!E159+'Metas por Proyecto'!E192</f>
        <v>29</v>
      </c>
      <c r="D12" s="53" t="n">
        <f aca="false">+'Metas por Proyecto'!F72+'Metas por Proyecto'!F97+'Metas por Proyecto'!F98+'Metas por Proyecto'!F99+'Metas por Proyecto'!F100+'Metas por Proyecto'!F101+'Metas por Proyecto'!F102+'Metas por Proyecto'!F103+'Metas por Proyecto'!F104+'Metas por Proyecto'!F105+'Metas por Proyecto'!F106+'Metas por Proyecto'!F107+'Metas por Proyecto'!F108+'Metas por Proyecto'!F109+'Metas por Proyecto'!F110+'Metas por Proyecto'!F111+'Metas por Proyecto'!F112+'Metas por Proyecto'!F113+'Metas por Proyecto'!F114+'Metas por Proyecto'!F115+'Metas por Proyecto'!F116+'Metas por Proyecto'!F117+'Metas por Proyecto'!F118+'Metas por Proyecto'!F159+'Metas por Proyecto'!F192</f>
        <v>0</v>
      </c>
      <c r="E12" s="53" t="n">
        <f aca="false">+'Metas por Proyecto'!G72+'Metas por Proyecto'!G97+'Metas por Proyecto'!G98+'Metas por Proyecto'!G99+'Metas por Proyecto'!G100+'Metas por Proyecto'!G101+'Metas por Proyecto'!G102+'Metas por Proyecto'!G103+'Metas por Proyecto'!G104+'Metas por Proyecto'!G105+'Metas por Proyecto'!G106+'Metas por Proyecto'!G107+'Metas por Proyecto'!G108+'Metas por Proyecto'!G109+'Metas por Proyecto'!G110+'Metas por Proyecto'!G111+'Metas por Proyecto'!G112+'Metas por Proyecto'!G113+'Metas por Proyecto'!G114+'Metas por Proyecto'!G115+'Metas por Proyecto'!G116+'Metas por Proyecto'!G117+'Metas por Proyecto'!G118+'Metas por Proyecto'!G159+'Metas por Proyecto'!G192</f>
        <v>2</v>
      </c>
      <c r="F12" s="53" t="n">
        <f aca="false">+'Metas por Proyecto'!H72+'Metas por Proyecto'!H97+'Metas por Proyecto'!H98+'Metas por Proyecto'!H99+'Metas por Proyecto'!H100+'Metas por Proyecto'!H101+'Metas por Proyecto'!H102+'Metas por Proyecto'!H103+'Metas por Proyecto'!H104+'Metas por Proyecto'!H105+'Metas por Proyecto'!H106+'Metas por Proyecto'!H107+'Metas por Proyecto'!H108+'Metas por Proyecto'!H109+'Metas por Proyecto'!H110+'Metas por Proyecto'!H111+'Metas por Proyecto'!H112+'Metas por Proyecto'!H113+'Metas por Proyecto'!H114+'Metas por Proyecto'!H115+'Metas por Proyecto'!H116+'Metas por Proyecto'!H117+'Metas por Proyecto'!H118+'Metas por Proyecto'!H159+'Metas por Proyecto'!H192</f>
        <v>4</v>
      </c>
      <c r="G12" s="53" t="n">
        <f aca="false">+'Metas por Proyecto'!I72+'Metas por Proyecto'!I97+'Metas por Proyecto'!I98+'Metas por Proyecto'!I99+'Metas por Proyecto'!I100+'Metas por Proyecto'!I101+'Metas por Proyecto'!I102+'Metas por Proyecto'!I103+'Metas por Proyecto'!I104+'Metas por Proyecto'!I105+'Metas por Proyecto'!I106+'Metas por Proyecto'!I107+'Metas por Proyecto'!I108+'Metas por Proyecto'!I109+'Metas por Proyecto'!I110+'Metas por Proyecto'!I111+'Metas por Proyecto'!I112+'Metas por Proyecto'!I113+'Metas por Proyecto'!I114+'Metas por Proyecto'!I115+'Metas por Proyecto'!I116+'Metas por Proyecto'!I117+'Metas por Proyecto'!I118+'Metas por Proyecto'!I159+'Metas por Proyecto'!I192</f>
        <v>3</v>
      </c>
      <c r="H12" s="53" t="n">
        <f aca="false">+'Metas por Proyecto'!J72+'Metas por Proyecto'!J97+'Metas por Proyecto'!J98+'Metas por Proyecto'!J99+'Metas por Proyecto'!J100+'Metas por Proyecto'!J101+'Metas por Proyecto'!J102+'Metas por Proyecto'!J103+'Metas por Proyecto'!J104+'Metas por Proyecto'!J105+'Metas por Proyecto'!J106+'Metas por Proyecto'!J107+'Metas por Proyecto'!J108+'Metas por Proyecto'!J109+'Metas por Proyecto'!J110+'Metas por Proyecto'!J111+'Metas por Proyecto'!J112+'Metas por Proyecto'!J113+'Metas por Proyecto'!J114+'Metas por Proyecto'!J115+'Metas por Proyecto'!J116+'Metas por Proyecto'!J117+'Metas por Proyecto'!J118+'Metas por Proyecto'!J159+'Metas por Proyecto'!J192</f>
        <v>3</v>
      </c>
      <c r="I12" s="53" t="n">
        <f aca="false">+'Metas por Proyecto'!K72+'Metas por Proyecto'!K97+'Metas por Proyecto'!K98+'Metas por Proyecto'!K99+'Metas por Proyecto'!K100+'Metas por Proyecto'!K101+'Metas por Proyecto'!K102+'Metas por Proyecto'!K103+'Metas por Proyecto'!K104+'Metas por Proyecto'!K105+'Metas por Proyecto'!K106+'Metas por Proyecto'!K107+'Metas por Proyecto'!K108+'Metas por Proyecto'!K109+'Metas por Proyecto'!K110+'Metas por Proyecto'!K111+'Metas por Proyecto'!K112+'Metas por Proyecto'!K113+'Metas por Proyecto'!K114+'Metas por Proyecto'!K115+'Metas por Proyecto'!K116+'Metas por Proyecto'!K117+'Metas por Proyecto'!K118+'Metas por Proyecto'!K159+'Metas por Proyecto'!K192</f>
        <v>8</v>
      </c>
      <c r="J12" s="53" t="n">
        <f aca="false">+'Metas por Proyecto'!L72+'Metas por Proyecto'!L97+'Metas por Proyecto'!L98+'Metas por Proyecto'!L99+'Metas por Proyecto'!L100+'Metas por Proyecto'!L101+'Metas por Proyecto'!L102+'Metas por Proyecto'!L103+'Metas por Proyecto'!L104+'Metas por Proyecto'!L105+'Metas por Proyecto'!L106+'Metas por Proyecto'!L107+'Metas por Proyecto'!L108+'Metas por Proyecto'!L109+'Metas por Proyecto'!L110+'Metas por Proyecto'!L111+'Metas por Proyecto'!L112+'Metas por Proyecto'!L113+'Metas por Proyecto'!L114+'Metas por Proyecto'!L115+'Metas por Proyecto'!L116+'Metas por Proyecto'!L117+'Metas por Proyecto'!L118+'Metas por Proyecto'!L159+'Metas por Proyecto'!L192</f>
        <v>2</v>
      </c>
      <c r="K12" s="53" t="n">
        <f aca="false">+'Metas por Proyecto'!M72+'Metas por Proyecto'!M97+'Metas por Proyecto'!M98+'Metas por Proyecto'!M99+'Metas por Proyecto'!M100+'Metas por Proyecto'!M101+'Metas por Proyecto'!M102+'Metas por Proyecto'!M103+'Metas por Proyecto'!M104+'Metas por Proyecto'!M105+'Metas por Proyecto'!M106+'Metas por Proyecto'!M107+'Metas por Proyecto'!M108+'Metas por Proyecto'!M109+'Metas por Proyecto'!M110+'Metas por Proyecto'!M111+'Metas por Proyecto'!M112+'Metas por Proyecto'!M113+'Metas por Proyecto'!M114+'Metas por Proyecto'!M115+'Metas por Proyecto'!M116+'Metas por Proyecto'!M117+'Metas por Proyecto'!M118+'Metas por Proyecto'!M159+'Metas por Proyecto'!M192</f>
        <v>0</v>
      </c>
      <c r="L12" s="53" t="n">
        <f aca="false">+'Metas por Proyecto'!N72+'Metas por Proyecto'!N97+'Metas por Proyecto'!N98+'Metas por Proyecto'!N99+'Metas por Proyecto'!N100+'Metas por Proyecto'!N101+'Metas por Proyecto'!N102+'Metas por Proyecto'!N103+'Metas por Proyecto'!N104+'Metas por Proyecto'!N105+'Metas por Proyecto'!N106+'Metas por Proyecto'!N107+'Metas por Proyecto'!N108+'Metas por Proyecto'!N109+'Metas por Proyecto'!N110+'Metas por Proyecto'!N111+'Metas por Proyecto'!N112+'Metas por Proyecto'!N113+'Metas por Proyecto'!N114+'Metas por Proyecto'!N115+'Metas por Proyecto'!N116+'Metas por Proyecto'!N117+'Metas por Proyecto'!N118+'Metas por Proyecto'!N159+'Metas por Proyecto'!N192</f>
        <v>0</v>
      </c>
      <c r="M12" s="53" t="n">
        <f aca="false">+'Metas por Proyecto'!O72+'Metas por Proyecto'!O97+'Metas por Proyecto'!O98+'Metas por Proyecto'!O99+'Metas por Proyecto'!O100+'Metas por Proyecto'!O101+'Metas por Proyecto'!O102+'Metas por Proyecto'!O103+'Metas por Proyecto'!O104+'Metas por Proyecto'!O105+'Metas por Proyecto'!O106+'Metas por Proyecto'!O107+'Metas por Proyecto'!O108+'Metas por Proyecto'!O109+'Metas por Proyecto'!O110+'Metas por Proyecto'!O111+'Metas por Proyecto'!O112+'Metas por Proyecto'!O113+'Metas por Proyecto'!O114+'Metas por Proyecto'!O115+'Metas por Proyecto'!O116+'Metas por Proyecto'!O117+'Metas por Proyecto'!O118+'Metas por Proyecto'!O159+'Metas por Proyecto'!O192</f>
        <v>1</v>
      </c>
      <c r="N12" s="53" t="n">
        <f aca="false">+'Metas por Proyecto'!P72+'Metas por Proyecto'!P97+'Metas por Proyecto'!P98+'Metas por Proyecto'!P99+'Metas por Proyecto'!P100+'Metas por Proyecto'!P101+'Metas por Proyecto'!P102+'Metas por Proyecto'!P103+'Metas por Proyecto'!P104+'Metas por Proyecto'!P105+'Metas por Proyecto'!P106+'Metas por Proyecto'!P107+'Metas por Proyecto'!P108+'Metas por Proyecto'!P109+'Metas por Proyecto'!P110+'Metas por Proyecto'!P111+'Metas por Proyecto'!P112+'Metas por Proyecto'!P113+'Metas por Proyecto'!P114+'Metas por Proyecto'!P115+'Metas por Proyecto'!P116+'Metas por Proyecto'!P117+'Metas por Proyecto'!P118+'Metas por Proyecto'!P159+'Metas por Proyecto'!P192</f>
        <v>0</v>
      </c>
      <c r="O12" s="53" t="n">
        <f aca="false">+'Metas por Proyecto'!Q72+'Metas por Proyecto'!Q97+'Metas por Proyecto'!Q98+'Metas por Proyecto'!Q99+'Metas por Proyecto'!Q100+'Metas por Proyecto'!Q101+'Metas por Proyecto'!Q102+'Metas por Proyecto'!Q103+'Metas por Proyecto'!Q104+'Metas por Proyecto'!Q105+'Metas por Proyecto'!Q106+'Metas por Proyecto'!Q107+'Metas por Proyecto'!Q108+'Metas por Proyecto'!Q109+'Metas por Proyecto'!Q110+'Metas por Proyecto'!Q111+'Metas por Proyecto'!Q112+'Metas por Proyecto'!Q113+'Metas por Proyecto'!Q114+'Metas por Proyecto'!Q115+'Metas por Proyecto'!Q116+'Metas por Proyecto'!Q117+'Metas por Proyecto'!Q118+'Metas por Proyecto'!Q159+'Metas por Proyecto'!Q192</f>
        <v>6</v>
      </c>
      <c r="P12" s="53" t="n">
        <f aca="false">SUM(D12:F12)</f>
        <v>6</v>
      </c>
      <c r="Q12" s="53" t="n">
        <f aca="false">SUM(G12:I12)</f>
        <v>14</v>
      </c>
      <c r="R12" s="53" t="n">
        <f aca="false">SUM(J12:L12)</f>
        <v>2</v>
      </c>
      <c r="S12" s="53" t="n">
        <f aca="false">SUM(M12:O12)</f>
        <v>7</v>
      </c>
    </row>
    <row r="13" s="54" customFormat="true" ht="12.75" hidden="false" customHeight="false" outlineLevel="0" collapsed="false">
      <c r="A13" s="51" t="s">
        <v>99</v>
      </c>
      <c r="B13" s="52" t="s">
        <v>97</v>
      </c>
      <c r="C13" s="53" t="n">
        <f aca="false">+'Metas por Proyecto'!E41+'Metas por Proyecto'!E211</f>
        <v>6</v>
      </c>
      <c r="D13" s="53" t="n">
        <f aca="false">+'Metas por Proyecto'!F41+'Metas por Proyecto'!F211</f>
        <v>0</v>
      </c>
      <c r="E13" s="53" t="n">
        <f aca="false">+'Metas por Proyecto'!G41+'Metas por Proyecto'!G211</f>
        <v>0</v>
      </c>
      <c r="F13" s="53" t="n">
        <f aca="false">+'Metas por Proyecto'!H41+'Metas por Proyecto'!H211</f>
        <v>0</v>
      </c>
      <c r="G13" s="53" t="n">
        <f aca="false">+'Metas por Proyecto'!I41+'Metas por Proyecto'!I211</f>
        <v>0</v>
      </c>
      <c r="H13" s="53" t="n">
        <f aca="false">+'Metas por Proyecto'!J41+'Metas por Proyecto'!J211</f>
        <v>0</v>
      </c>
      <c r="I13" s="53" t="n">
        <f aca="false">+'Metas por Proyecto'!K41+'Metas por Proyecto'!K211</f>
        <v>0</v>
      </c>
      <c r="J13" s="53" t="n">
        <f aca="false">+'Metas por Proyecto'!L41+'Metas por Proyecto'!L211</f>
        <v>0</v>
      </c>
      <c r="K13" s="53" t="n">
        <f aca="false">+'Metas por Proyecto'!M41+'Metas por Proyecto'!M211</f>
        <v>2</v>
      </c>
      <c r="L13" s="53" t="n">
        <f aca="false">+'Metas por Proyecto'!N41+'Metas por Proyecto'!N211</f>
        <v>0</v>
      </c>
      <c r="M13" s="53" t="n">
        <f aca="false">+'Metas por Proyecto'!O41+'Metas por Proyecto'!O211</f>
        <v>0</v>
      </c>
      <c r="N13" s="53" t="n">
        <f aca="false">+'Metas por Proyecto'!P41+'Metas por Proyecto'!P211</f>
        <v>0</v>
      </c>
      <c r="O13" s="53" t="n">
        <f aca="false">+'Metas por Proyecto'!Q41+'Metas por Proyecto'!Q211</f>
        <v>4</v>
      </c>
      <c r="P13" s="53" t="n">
        <f aca="false">SUM(D13:F13)</f>
        <v>0</v>
      </c>
      <c r="Q13" s="53" t="n">
        <f aca="false">SUM(G13:I13)</f>
        <v>0</v>
      </c>
      <c r="R13" s="53" t="n">
        <f aca="false">SUM(J13:L13)</f>
        <v>2</v>
      </c>
      <c r="S13" s="53" t="n">
        <f aca="false">SUM(M13:O13)</f>
        <v>4</v>
      </c>
    </row>
    <row r="14" s="54" customFormat="true" ht="12.75" hidden="false" customHeight="false" outlineLevel="0" collapsed="false">
      <c r="A14" s="51" t="s">
        <v>100</v>
      </c>
      <c r="B14" s="52" t="s">
        <v>93</v>
      </c>
      <c r="C14" s="53" t="n">
        <f aca="false">+'Metas por Proyecto'!E25+'Metas por Proyecto'!E31+'Metas por Proyecto'!E36+'Metas por Proyecto'!E47+'Metas por Proyecto'!E51+'Metas por Proyecto'!E55+'Metas por Proyecto'!E59+'Metas por Proyecto'!E63+'Metas por Proyecto'!E67+'Metas por Proyecto'!E75+'Metas por Proyecto'!E88+'Metas por Proyecto'!E134+'Metas por Proyecto'!E141+'Metas por Proyecto'!E150+'Metas por Proyecto'!E181+'Metas por Proyecto'!E194+'Metas por Proyecto'!E199</f>
        <v>2881.34</v>
      </c>
      <c r="D14" s="53" t="n">
        <f aca="false">+'Metas por Proyecto'!F25+'Metas por Proyecto'!F31+'Metas por Proyecto'!F36+'Metas por Proyecto'!F47+'Metas por Proyecto'!F51+'Metas por Proyecto'!F55+'Metas por Proyecto'!F59+'Metas por Proyecto'!F63+'Metas por Proyecto'!F67+'Metas por Proyecto'!F75+'Metas por Proyecto'!F88+'Metas por Proyecto'!F134+'Metas por Proyecto'!F141+'Metas por Proyecto'!F150+'Metas por Proyecto'!F181+'Metas por Proyecto'!F194+'Metas por Proyecto'!F199</f>
        <v>2881.34</v>
      </c>
      <c r="E14" s="53" t="n">
        <f aca="false">+'Metas por Proyecto'!G25+'Metas por Proyecto'!G31+'Metas por Proyecto'!G36+'Metas por Proyecto'!G47+'Metas por Proyecto'!G51+'Metas por Proyecto'!G55+'Metas por Proyecto'!G59+'Metas por Proyecto'!G63+'Metas por Proyecto'!G67+'Metas por Proyecto'!G75+'Metas por Proyecto'!G88+'Metas por Proyecto'!G134+'Metas por Proyecto'!G141+'Metas por Proyecto'!G150+'Metas por Proyecto'!G181+'Metas por Proyecto'!G194+'Metas por Proyecto'!G199</f>
        <v>2881.34</v>
      </c>
      <c r="F14" s="53" t="n">
        <f aca="false">+'Metas por Proyecto'!H25+'Metas por Proyecto'!H31+'Metas por Proyecto'!H36+'Metas por Proyecto'!H47+'Metas por Proyecto'!H51+'Metas por Proyecto'!H55+'Metas por Proyecto'!H59+'Metas por Proyecto'!H63+'Metas por Proyecto'!H67+'Metas por Proyecto'!H75+'Metas por Proyecto'!H88+'Metas por Proyecto'!H134+'Metas por Proyecto'!H141+'Metas por Proyecto'!H150+'Metas por Proyecto'!H181+'Metas por Proyecto'!H194+'Metas por Proyecto'!H199</f>
        <v>2881.34</v>
      </c>
      <c r="G14" s="53" t="n">
        <f aca="false">+'Metas por Proyecto'!I25+'Metas por Proyecto'!I31+'Metas por Proyecto'!I36+'Metas por Proyecto'!I47+'Metas por Proyecto'!I51+'Metas por Proyecto'!I55+'Metas por Proyecto'!I59+'Metas por Proyecto'!I63+'Metas por Proyecto'!I67+'Metas por Proyecto'!I75+'Metas por Proyecto'!I88+'Metas por Proyecto'!I134+'Metas por Proyecto'!I141+'Metas por Proyecto'!I150+'Metas por Proyecto'!I181+'Metas por Proyecto'!I194+'Metas por Proyecto'!I199</f>
        <v>2881.34</v>
      </c>
      <c r="H14" s="53" t="n">
        <f aca="false">+'Metas por Proyecto'!J25+'Metas por Proyecto'!J31+'Metas por Proyecto'!J36+'Metas por Proyecto'!J47+'Metas por Proyecto'!J51+'Metas por Proyecto'!J55+'Metas por Proyecto'!J59+'Metas por Proyecto'!J63+'Metas por Proyecto'!J67+'Metas por Proyecto'!J75+'Metas por Proyecto'!J88+'Metas por Proyecto'!J134+'Metas por Proyecto'!J141+'Metas por Proyecto'!J150+'Metas por Proyecto'!J181+'Metas por Proyecto'!J194+'Metas por Proyecto'!J199</f>
        <v>2881.34</v>
      </c>
      <c r="I14" s="53" t="n">
        <f aca="false">+'Metas por Proyecto'!K25+'Metas por Proyecto'!K31+'Metas por Proyecto'!K36+'Metas por Proyecto'!K47+'Metas por Proyecto'!K51+'Metas por Proyecto'!K55+'Metas por Proyecto'!K59+'Metas por Proyecto'!K63+'Metas por Proyecto'!K67+'Metas por Proyecto'!K75+'Metas por Proyecto'!K88+'Metas por Proyecto'!K134+'Metas por Proyecto'!K141+'Metas por Proyecto'!K150+'Metas por Proyecto'!K181+'Metas por Proyecto'!K194+'Metas por Proyecto'!K199</f>
        <v>2881.34</v>
      </c>
      <c r="J14" s="53" t="n">
        <f aca="false">+'Metas por Proyecto'!L25+'Metas por Proyecto'!L31+'Metas por Proyecto'!L36+'Metas por Proyecto'!L47+'Metas por Proyecto'!L51+'Metas por Proyecto'!L55+'Metas por Proyecto'!L59+'Metas por Proyecto'!L63+'Metas por Proyecto'!L67+'Metas por Proyecto'!L75+'Metas por Proyecto'!L88+'Metas por Proyecto'!L134+'Metas por Proyecto'!L141+'Metas por Proyecto'!L150+'Metas por Proyecto'!L181+'Metas por Proyecto'!L194+'Metas por Proyecto'!L199</f>
        <v>2881.34</v>
      </c>
      <c r="K14" s="53" t="n">
        <f aca="false">+'Metas por Proyecto'!M25+'Metas por Proyecto'!M31+'Metas por Proyecto'!M36+'Metas por Proyecto'!M47+'Metas por Proyecto'!M51+'Metas por Proyecto'!M55+'Metas por Proyecto'!M59+'Metas por Proyecto'!M63+'Metas por Proyecto'!M67+'Metas por Proyecto'!M75+'Metas por Proyecto'!M88+'Metas por Proyecto'!M134+'Metas por Proyecto'!M141+'Metas por Proyecto'!M150+'Metas por Proyecto'!M181+'Metas por Proyecto'!M194+'Metas por Proyecto'!M199</f>
        <v>2881.34</v>
      </c>
      <c r="L14" s="53" t="n">
        <f aca="false">+'Metas por Proyecto'!N25+'Metas por Proyecto'!N31+'Metas por Proyecto'!N36+'Metas por Proyecto'!N47+'Metas por Proyecto'!N51+'Metas por Proyecto'!N55+'Metas por Proyecto'!N59+'Metas por Proyecto'!N63+'Metas por Proyecto'!N67+'Metas por Proyecto'!N75+'Metas por Proyecto'!N88+'Metas por Proyecto'!N134+'Metas por Proyecto'!N141+'Metas por Proyecto'!N150+'Metas por Proyecto'!N181+'Metas por Proyecto'!N194+'Metas por Proyecto'!N199</f>
        <v>2881.34</v>
      </c>
      <c r="M14" s="53" t="n">
        <f aca="false">+'Metas por Proyecto'!O25+'Metas por Proyecto'!O31+'Metas por Proyecto'!O36+'Metas por Proyecto'!O47+'Metas por Proyecto'!O51+'Metas por Proyecto'!O55+'Metas por Proyecto'!O59+'Metas por Proyecto'!O63+'Metas por Proyecto'!O67+'Metas por Proyecto'!O75+'Metas por Proyecto'!O88+'Metas por Proyecto'!O134+'Metas por Proyecto'!O141+'Metas por Proyecto'!O150+'Metas por Proyecto'!O181+'Metas por Proyecto'!O194+'Metas por Proyecto'!O199</f>
        <v>2881.34</v>
      </c>
      <c r="N14" s="53" t="n">
        <f aca="false">+'Metas por Proyecto'!P25+'Metas por Proyecto'!P31+'Metas por Proyecto'!P36+'Metas por Proyecto'!P47+'Metas por Proyecto'!P51+'Metas por Proyecto'!P55+'Metas por Proyecto'!P59+'Metas por Proyecto'!P63+'Metas por Proyecto'!P67+'Metas por Proyecto'!P75+'Metas por Proyecto'!P88+'Metas por Proyecto'!P134+'Metas por Proyecto'!P141+'Metas por Proyecto'!P150+'Metas por Proyecto'!P181+'Metas por Proyecto'!P194+'Metas por Proyecto'!P199</f>
        <v>2881.34</v>
      </c>
      <c r="O14" s="53" t="n">
        <f aca="false">+'Metas por Proyecto'!Q25+'Metas por Proyecto'!Q31+'Metas por Proyecto'!Q36+'Metas por Proyecto'!Q47+'Metas por Proyecto'!Q51+'Metas por Proyecto'!Q55+'Metas por Proyecto'!Q59+'Metas por Proyecto'!Q63+'Metas por Proyecto'!Q67+'Metas por Proyecto'!Q75+'Metas por Proyecto'!Q88+'Metas por Proyecto'!Q134+'Metas por Proyecto'!Q141+'Metas por Proyecto'!Q150+'Metas por Proyecto'!Q181+'Metas por Proyecto'!Q194+'Metas por Proyecto'!Q199</f>
        <v>2881.34</v>
      </c>
      <c r="P14" s="53" t="n">
        <v>2881.34</v>
      </c>
      <c r="Q14" s="53" t="n">
        <v>2881.34</v>
      </c>
      <c r="R14" s="53" t="n">
        <v>2881.34</v>
      </c>
      <c r="S14" s="53" t="n">
        <v>2881.34</v>
      </c>
    </row>
    <row r="15" s="54" customFormat="true" ht="12.75" hidden="false" customHeight="false" outlineLevel="0" collapsed="false">
      <c r="A15" s="51" t="s">
        <v>101</v>
      </c>
      <c r="B15" s="52" t="s">
        <v>97</v>
      </c>
      <c r="C15" s="53" t="n">
        <f aca="false">+'Metas por Proyecto'!E34+'Metas por Proyecto'!E35+'Metas por Proyecto'!E50+'Metas por Proyecto'!E81+'Metas por Proyecto'!E120+'Metas por Proyecto'!E122+'Metas por Proyecto'!E121+'Metas por Proyecto'!E123+'Metas por Proyecto'!E124+'Metas por Proyecto'!E125+'Metas por Proyecto'!E126+'Metas por Proyecto'!E159</f>
        <v>12</v>
      </c>
      <c r="D15" s="53" t="n">
        <f aca="false">+'Metas por Proyecto'!F34+'Metas por Proyecto'!F35+'Metas por Proyecto'!F50+'Metas por Proyecto'!F81+'Metas por Proyecto'!F120+'Metas por Proyecto'!F122+'Metas por Proyecto'!F121+'Metas por Proyecto'!F123+'Metas por Proyecto'!F124+'Metas por Proyecto'!F125+'Metas por Proyecto'!F126+'Metas por Proyecto'!F159</f>
        <v>0</v>
      </c>
      <c r="E15" s="53" t="n">
        <f aca="false">+'Metas por Proyecto'!G34+'Metas por Proyecto'!G35+'Metas por Proyecto'!G50+'Metas por Proyecto'!G81+'Metas por Proyecto'!G120+'Metas por Proyecto'!G122+'Metas por Proyecto'!G121+'Metas por Proyecto'!G123+'Metas por Proyecto'!G124+'Metas por Proyecto'!G125+'Metas por Proyecto'!G126+'Metas por Proyecto'!G159</f>
        <v>0</v>
      </c>
      <c r="F15" s="53" t="n">
        <f aca="false">+'Metas por Proyecto'!H34+'Metas por Proyecto'!H35+'Metas por Proyecto'!H50+'Metas por Proyecto'!H81+'Metas por Proyecto'!H120+'Metas por Proyecto'!H122+'Metas por Proyecto'!H121+'Metas por Proyecto'!H123+'Metas por Proyecto'!H124+'Metas por Proyecto'!H125+'Metas por Proyecto'!H126+'Metas por Proyecto'!H159</f>
        <v>2</v>
      </c>
      <c r="G15" s="53" t="n">
        <f aca="false">+'Metas por Proyecto'!I34+'Metas por Proyecto'!I35+'Metas por Proyecto'!I50+'Metas por Proyecto'!I81+'Metas por Proyecto'!I120+'Metas por Proyecto'!I122+'Metas por Proyecto'!I121+'Metas por Proyecto'!I123+'Metas por Proyecto'!I124+'Metas por Proyecto'!I125+'Metas por Proyecto'!I126+'Metas por Proyecto'!I159</f>
        <v>0</v>
      </c>
      <c r="H15" s="53" t="n">
        <f aca="false">+'Metas por Proyecto'!J34+'Metas por Proyecto'!J35+'Metas por Proyecto'!J50+'Metas por Proyecto'!J81+'Metas por Proyecto'!J120+'Metas por Proyecto'!J122+'Metas por Proyecto'!J121+'Metas por Proyecto'!J123+'Metas por Proyecto'!J124+'Metas por Proyecto'!J125+'Metas por Proyecto'!J126+'Metas por Proyecto'!J159</f>
        <v>5</v>
      </c>
      <c r="I15" s="53" t="n">
        <f aca="false">+'Metas por Proyecto'!K34+'Metas por Proyecto'!K35+'Metas por Proyecto'!K50+'Metas por Proyecto'!K81+'Metas por Proyecto'!K120+'Metas por Proyecto'!K122+'Metas por Proyecto'!K121+'Metas por Proyecto'!K123+'Metas por Proyecto'!K124+'Metas por Proyecto'!K125+'Metas por Proyecto'!K126+'Metas por Proyecto'!K159</f>
        <v>0</v>
      </c>
      <c r="J15" s="53" t="n">
        <f aca="false">+'Metas por Proyecto'!L34+'Metas por Proyecto'!L35+'Metas por Proyecto'!L50+'Metas por Proyecto'!L81+'Metas por Proyecto'!L120+'Metas por Proyecto'!L122+'Metas por Proyecto'!L121+'Metas por Proyecto'!L123+'Metas por Proyecto'!L124+'Metas por Proyecto'!L125+'Metas por Proyecto'!L126+'Metas por Proyecto'!L159</f>
        <v>1</v>
      </c>
      <c r="K15" s="53" t="n">
        <f aca="false">+'Metas por Proyecto'!M34+'Metas por Proyecto'!M35+'Metas por Proyecto'!M50+'Metas por Proyecto'!M81+'Metas por Proyecto'!M120+'Metas por Proyecto'!M122+'Metas por Proyecto'!M121+'Metas por Proyecto'!M123+'Metas por Proyecto'!M124+'Metas por Proyecto'!M125+'Metas por Proyecto'!M126+'Metas por Proyecto'!M159</f>
        <v>1</v>
      </c>
      <c r="L15" s="53" t="n">
        <f aca="false">+'Metas por Proyecto'!N34+'Metas por Proyecto'!N35+'Metas por Proyecto'!N50+'Metas por Proyecto'!N81+'Metas por Proyecto'!N120+'Metas por Proyecto'!N122+'Metas por Proyecto'!N121+'Metas por Proyecto'!N123+'Metas por Proyecto'!N124+'Metas por Proyecto'!N125+'Metas por Proyecto'!N126+'Metas por Proyecto'!N159</f>
        <v>0</v>
      </c>
      <c r="M15" s="53" t="n">
        <f aca="false">+'Metas por Proyecto'!O34+'Metas por Proyecto'!O35+'Metas por Proyecto'!O50+'Metas por Proyecto'!O81+'Metas por Proyecto'!O120+'Metas por Proyecto'!O122+'Metas por Proyecto'!O121+'Metas por Proyecto'!O123+'Metas por Proyecto'!O124+'Metas por Proyecto'!O125+'Metas por Proyecto'!O126+'Metas por Proyecto'!O159</f>
        <v>0</v>
      </c>
      <c r="N15" s="53" t="n">
        <f aca="false">+'Metas por Proyecto'!P34+'Metas por Proyecto'!P35+'Metas por Proyecto'!P50+'Metas por Proyecto'!P81+'Metas por Proyecto'!P120+'Metas por Proyecto'!P122+'Metas por Proyecto'!P121+'Metas por Proyecto'!P123+'Metas por Proyecto'!P124+'Metas por Proyecto'!P125+'Metas por Proyecto'!P126+'Metas por Proyecto'!P159</f>
        <v>0</v>
      </c>
      <c r="O15" s="53" t="n">
        <f aca="false">+'Metas por Proyecto'!Q34+'Metas por Proyecto'!Q35+'Metas por Proyecto'!Q50+'Metas por Proyecto'!Q81+'Metas por Proyecto'!Q120+'Metas por Proyecto'!Q122+'Metas por Proyecto'!Q121+'Metas por Proyecto'!Q123+'Metas por Proyecto'!Q124+'Metas por Proyecto'!Q125+'Metas por Proyecto'!Q126+'Metas por Proyecto'!Q159</f>
        <v>3</v>
      </c>
      <c r="P15" s="53" t="n">
        <f aca="false">SUM(D15:F15)</f>
        <v>2</v>
      </c>
      <c r="Q15" s="53" t="n">
        <f aca="false">SUM(G15:I15)</f>
        <v>5</v>
      </c>
      <c r="R15" s="53" t="n">
        <f aca="false">SUM(J15:L15)</f>
        <v>2</v>
      </c>
      <c r="S15" s="53" t="n">
        <f aca="false">SUM(M15:O15)</f>
        <v>3</v>
      </c>
    </row>
    <row r="16" s="54" customFormat="true" ht="12.75" hidden="false" customHeight="false" outlineLevel="0" collapsed="false">
      <c r="A16" s="51" t="s">
        <v>102</v>
      </c>
      <c r="B16" s="52" t="s">
        <v>97</v>
      </c>
      <c r="C16" s="53" t="n">
        <f aca="false">+'Metas por Proyecto'!E73+'Metas por Proyecto'!E161+'Metas por Proyecto'!E162+'Metas por Proyecto'!E163+'Metas por Proyecto'!E189+'Metas por Proyecto'!E235</f>
        <v>6</v>
      </c>
      <c r="D16" s="53" t="n">
        <f aca="false">+'Metas por Proyecto'!F73+'Metas por Proyecto'!F161+'Metas por Proyecto'!F162+'Metas por Proyecto'!F163+'Metas por Proyecto'!F189+'Metas por Proyecto'!F235</f>
        <v>0</v>
      </c>
      <c r="E16" s="53" t="n">
        <f aca="false">+'Metas por Proyecto'!G73+'Metas por Proyecto'!G161+'Metas por Proyecto'!G162+'Metas por Proyecto'!G163+'Metas por Proyecto'!G189+'Metas por Proyecto'!G235</f>
        <v>0</v>
      </c>
      <c r="F16" s="53" t="n">
        <f aca="false">+'Metas por Proyecto'!H73+'Metas por Proyecto'!H161+'Metas por Proyecto'!H162+'Metas por Proyecto'!H163+'Metas por Proyecto'!H189+'Metas por Proyecto'!H235</f>
        <v>3</v>
      </c>
      <c r="G16" s="53" t="n">
        <f aca="false">+'Metas por Proyecto'!I73+'Metas por Proyecto'!I161+'Metas por Proyecto'!I162+'Metas por Proyecto'!I163+'Metas por Proyecto'!I189+'Metas por Proyecto'!I235</f>
        <v>0</v>
      </c>
      <c r="H16" s="53" t="n">
        <f aca="false">+'Metas por Proyecto'!J73+'Metas por Proyecto'!J161+'Metas por Proyecto'!J162+'Metas por Proyecto'!J163+'Metas por Proyecto'!J189+'Metas por Proyecto'!J235</f>
        <v>0</v>
      </c>
      <c r="I16" s="53" t="n">
        <f aca="false">+'Metas por Proyecto'!K73+'Metas por Proyecto'!K161+'Metas por Proyecto'!K162+'Metas por Proyecto'!K163+'Metas por Proyecto'!K189+'Metas por Proyecto'!K235</f>
        <v>1</v>
      </c>
      <c r="J16" s="53" t="n">
        <f aca="false">+'Metas por Proyecto'!L73+'Metas por Proyecto'!L161+'Metas por Proyecto'!L162+'Metas por Proyecto'!L163+'Metas por Proyecto'!L189+'Metas por Proyecto'!L235</f>
        <v>0</v>
      </c>
      <c r="K16" s="53" t="n">
        <f aca="false">+'Metas por Proyecto'!M73+'Metas por Proyecto'!M161+'Metas por Proyecto'!M162+'Metas por Proyecto'!M163+'Metas por Proyecto'!M189+'Metas por Proyecto'!M235</f>
        <v>1</v>
      </c>
      <c r="L16" s="53" t="n">
        <f aca="false">+'Metas por Proyecto'!N73+'Metas por Proyecto'!N161+'Metas por Proyecto'!N162+'Metas por Proyecto'!N163+'Metas por Proyecto'!N189+'Metas por Proyecto'!N235</f>
        <v>0</v>
      </c>
      <c r="M16" s="53" t="n">
        <f aca="false">+'Metas por Proyecto'!O73+'Metas por Proyecto'!O161+'Metas por Proyecto'!O162+'Metas por Proyecto'!O163+'Metas por Proyecto'!O189+'Metas por Proyecto'!O235</f>
        <v>0</v>
      </c>
      <c r="N16" s="53" t="n">
        <f aca="false">+'Metas por Proyecto'!P73+'Metas por Proyecto'!P161+'Metas por Proyecto'!P162+'Metas por Proyecto'!P163+'Metas por Proyecto'!P189+'Metas por Proyecto'!P235</f>
        <v>0</v>
      </c>
      <c r="O16" s="53" t="n">
        <f aca="false">+'Metas por Proyecto'!Q73+'Metas por Proyecto'!Q161+'Metas por Proyecto'!Q162+'Metas por Proyecto'!Q163+'Metas por Proyecto'!Q189+'Metas por Proyecto'!Q235</f>
        <v>1</v>
      </c>
      <c r="P16" s="53" t="n">
        <f aca="false">SUM(D16:F16)</f>
        <v>3</v>
      </c>
      <c r="Q16" s="53" t="n">
        <f aca="false">SUM(G16:I16)</f>
        <v>1</v>
      </c>
      <c r="R16" s="53" t="n">
        <f aca="false">SUM(J16:L16)</f>
        <v>1</v>
      </c>
      <c r="S16" s="53" t="n">
        <f aca="false">SUM(M16:O16)</f>
        <v>1</v>
      </c>
    </row>
    <row r="17" s="54" customFormat="true" ht="12.75" hidden="false" customHeight="false" outlineLevel="0" collapsed="false">
      <c r="A17" s="51" t="s">
        <v>103</v>
      </c>
      <c r="B17" s="52" t="s">
        <v>104</v>
      </c>
      <c r="C17" s="53" t="n">
        <f aca="false">+'Metas por Proyecto'!E26+'Metas por Proyecto'!E32+'Metas por Proyecto'!E37+'Metas por Proyecto'!E42+'Metas por Proyecto'!E48+'Metas por Proyecto'!E53+'Metas por Proyecto'!E56+'Metas por Proyecto'!E60+'Metas por Proyecto'!E65+'Metas por Proyecto'!E69+'Metas por Proyecto'!E76+'Metas por Proyecto'!E89+'Metas por Proyecto'!E136+'Metas por Proyecto'!E132+'Metas por Proyecto'!E142+'Metas por Proyecto'!E151+'Metas por Proyecto'!E179+'Metas por Proyecto'!E182+'Metas por Proyecto'!E195+'Metas por Proyecto'!E200+'Metas por Proyecto'!E216+'Metas por Proyecto'!E221+'Metas por Proyecto'!E241+'Metas por Proyecto'!E247</f>
        <v>288</v>
      </c>
      <c r="D17" s="53" t="n">
        <f aca="false">+'Metas por Proyecto'!F26+'Metas por Proyecto'!F32+'Metas por Proyecto'!F37+'Metas por Proyecto'!F42+'Metas por Proyecto'!F48+'Metas por Proyecto'!F53+'Metas por Proyecto'!F56+'Metas por Proyecto'!F60+'Metas por Proyecto'!F65+'Metas por Proyecto'!F69+'Metas por Proyecto'!F76+'Metas por Proyecto'!F89+'Metas por Proyecto'!F136+'Metas por Proyecto'!F132+'Metas por Proyecto'!F142+'Metas por Proyecto'!F151+'Metas por Proyecto'!F179+'Metas por Proyecto'!F182+'Metas por Proyecto'!F195+'Metas por Proyecto'!F200+'Metas por Proyecto'!F216+'Metas por Proyecto'!F221+'Metas por Proyecto'!F241+'Metas por Proyecto'!F247</f>
        <v>24</v>
      </c>
      <c r="E17" s="53" t="n">
        <f aca="false">+'Metas por Proyecto'!G26+'Metas por Proyecto'!G32+'Metas por Proyecto'!G37+'Metas por Proyecto'!G42+'Metas por Proyecto'!G48+'Metas por Proyecto'!G53+'Metas por Proyecto'!G56+'Metas por Proyecto'!G60+'Metas por Proyecto'!G65+'Metas por Proyecto'!G69+'Metas por Proyecto'!G76+'Metas por Proyecto'!G89+'Metas por Proyecto'!G136+'Metas por Proyecto'!G132+'Metas por Proyecto'!G142+'Metas por Proyecto'!G151+'Metas por Proyecto'!G179+'Metas por Proyecto'!G182+'Metas por Proyecto'!G195+'Metas por Proyecto'!G200+'Metas por Proyecto'!G216+'Metas por Proyecto'!G221+'Metas por Proyecto'!G241+'Metas por Proyecto'!G247</f>
        <v>24</v>
      </c>
      <c r="F17" s="53" t="n">
        <f aca="false">+'Metas por Proyecto'!H26+'Metas por Proyecto'!H32+'Metas por Proyecto'!H37+'Metas por Proyecto'!H42+'Metas por Proyecto'!H48+'Metas por Proyecto'!H53+'Metas por Proyecto'!H56+'Metas por Proyecto'!H60+'Metas por Proyecto'!H65+'Metas por Proyecto'!H69+'Metas por Proyecto'!H76+'Metas por Proyecto'!H89+'Metas por Proyecto'!H136+'Metas por Proyecto'!H132+'Metas por Proyecto'!H142+'Metas por Proyecto'!H151+'Metas por Proyecto'!H179+'Metas por Proyecto'!H182+'Metas por Proyecto'!H195+'Metas por Proyecto'!H200+'Metas por Proyecto'!H216+'Metas por Proyecto'!H221+'Metas por Proyecto'!H241+'Metas por Proyecto'!H247</f>
        <v>24</v>
      </c>
      <c r="G17" s="53" t="n">
        <f aca="false">+'Metas por Proyecto'!I26+'Metas por Proyecto'!I32+'Metas por Proyecto'!I37+'Metas por Proyecto'!I42+'Metas por Proyecto'!I48+'Metas por Proyecto'!I53+'Metas por Proyecto'!I56+'Metas por Proyecto'!I60+'Metas por Proyecto'!I65+'Metas por Proyecto'!I69+'Metas por Proyecto'!I76+'Metas por Proyecto'!I89+'Metas por Proyecto'!I136+'Metas por Proyecto'!I132+'Metas por Proyecto'!I142+'Metas por Proyecto'!I151+'Metas por Proyecto'!I179+'Metas por Proyecto'!I182+'Metas por Proyecto'!I195+'Metas por Proyecto'!I200+'Metas por Proyecto'!I216+'Metas por Proyecto'!I221+'Metas por Proyecto'!I241+'Metas por Proyecto'!I247</f>
        <v>24</v>
      </c>
      <c r="H17" s="53" t="n">
        <f aca="false">+'Metas por Proyecto'!J26+'Metas por Proyecto'!J32+'Metas por Proyecto'!J37+'Metas por Proyecto'!J42+'Metas por Proyecto'!J48+'Metas por Proyecto'!J53+'Metas por Proyecto'!J56+'Metas por Proyecto'!J60+'Metas por Proyecto'!J65+'Metas por Proyecto'!J69+'Metas por Proyecto'!J76+'Metas por Proyecto'!J89+'Metas por Proyecto'!J136+'Metas por Proyecto'!J132+'Metas por Proyecto'!J142+'Metas por Proyecto'!J151+'Metas por Proyecto'!J179+'Metas por Proyecto'!J182+'Metas por Proyecto'!J195+'Metas por Proyecto'!J200+'Metas por Proyecto'!J216+'Metas por Proyecto'!J221+'Metas por Proyecto'!J241+'Metas por Proyecto'!J247</f>
        <v>24</v>
      </c>
      <c r="I17" s="53" t="n">
        <f aca="false">+'Metas por Proyecto'!K26+'Metas por Proyecto'!K32+'Metas por Proyecto'!K37+'Metas por Proyecto'!K42+'Metas por Proyecto'!K48+'Metas por Proyecto'!K53+'Metas por Proyecto'!K56+'Metas por Proyecto'!K60+'Metas por Proyecto'!K65+'Metas por Proyecto'!K69+'Metas por Proyecto'!K76+'Metas por Proyecto'!K89+'Metas por Proyecto'!K136+'Metas por Proyecto'!K132+'Metas por Proyecto'!K142+'Metas por Proyecto'!K151+'Metas por Proyecto'!K179+'Metas por Proyecto'!K182+'Metas por Proyecto'!K195+'Metas por Proyecto'!K200+'Metas por Proyecto'!K216+'Metas por Proyecto'!K221+'Metas por Proyecto'!K241+'Metas por Proyecto'!K247</f>
        <v>24</v>
      </c>
      <c r="J17" s="53" t="n">
        <f aca="false">+'Metas por Proyecto'!L26+'Metas por Proyecto'!L32+'Metas por Proyecto'!L37+'Metas por Proyecto'!L42+'Metas por Proyecto'!L48+'Metas por Proyecto'!L53+'Metas por Proyecto'!L56+'Metas por Proyecto'!L60+'Metas por Proyecto'!L65+'Metas por Proyecto'!L69+'Metas por Proyecto'!L76+'Metas por Proyecto'!L89+'Metas por Proyecto'!L136+'Metas por Proyecto'!L132+'Metas por Proyecto'!L142+'Metas por Proyecto'!L151+'Metas por Proyecto'!L179+'Metas por Proyecto'!L182+'Metas por Proyecto'!L195+'Metas por Proyecto'!L200+'Metas por Proyecto'!L216+'Metas por Proyecto'!L221+'Metas por Proyecto'!L241+'Metas por Proyecto'!L247</f>
        <v>24</v>
      </c>
      <c r="K17" s="53" t="n">
        <f aca="false">+'Metas por Proyecto'!M26+'Metas por Proyecto'!M32+'Metas por Proyecto'!M37+'Metas por Proyecto'!M42+'Metas por Proyecto'!M48+'Metas por Proyecto'!M53+'Metas por Proyecto'!M56+'Metas por Proyecto'!M60+'Metas por Proyecto'!M65+'Metas por Proyecto'!M69+'Metas por Proyecto'!M76+'Metas por Proyecto'!M89+'Metas por Proyecto'!M136+'Metas por Proyecto'!M132+'Metas por Proyecto'!M142+'Metas por Proyecto'!M151+'Metas por Proyecto'!M179+'Metas por Proyecto'!M182+'Metas por Proyecto'!M195+'Metas por Proyecto'!M200+'Metas por Proyecto'!M216+'Metas por Proyecto'!M221+'Metas por Proyecto'!M241+'Metas por Proyecto'!M247</f>
        <v>24</v>
      </c>
      <c r="L17" s="53" t="n">
        <f aca="false">+'Metas por Proyecto'!N26+'Metas por Proyecto'!N32+'Metas por Proyecto'!N37+'Metas por Proyecto'!N42+'Metas por Proyecto'!N48+'Metas por Proyecto'!N53+'Metas por Proyecto'!N56+'Metas por Proyecto'!N60+'Metas por Proyecto'!N65+'Metas por Proyecto'!N69+'Metas por Proyecto'!N76+'Metas por Proyecto'!N89+'Metas por Proyecto'!N136+'Metas por Proyecto'!N132+'Metas por Proyecto'!N142+'Metas por Proyecto'!N151+'Metas por Proyecto'!N179+'Metas por Proyecto'!N182+'Metas por Proyecto'!N195+'Metas por Proyecto'!N200+'Metas por Proyecto'!N216+'Metas por Proyecto'!N221+'Metas por Proyecto'!N241+'Metas por Proyecto'!N247</f>
        <v>24</v>
      </c>
      <c r="M17" s="53" t="n">
        <f aca="false">+'Metas por Proyecto'!O26+'Metas por Proyecto'!O32+'Metas por Proyecto'!O37+'Metas por Proyecto'!O42+'Metas por Proyecto'!O48+'Metas por Proyecto'!O53+'Metas por Proyecto'!O56+'Metas por Proyecto'!O60+'Metas por Proyecto'!O65+'Metas por Proyecto'!O69+'Metas por Proyecto'!O76+'Metas por Proyecto'!O89+'Metas por Proyecto'!O136+'Metas por Proyecto'!O132+'Metas por Proyecto'!O142+'Metas por Proyecto'!O151+'Metas por Proyecto'!O179+'Metas por Proyecto'!O182+'Metas por Proyecto'!O195+'Metas por Proyecto'!O200+'Metas por Proyecto'!O216+'Metas por Proyecto'!O221+'Metas por Proyecto'!O241+'Metas por Proyecto'!O247</f>
        <v>24</v>
      </c>
      <c r="N17" s="53" t="n">
        <f aca="false">+'Metas por Proyecto'!P26+'Metas por Proyecto'!P32+'Metas por Proyecto'!P37+'Metas por Proyecto'!P42+'Metas por Proyecto'!P48+'Metas por Proyecto'!P53+'Metas por Proyecto'!P56+'Metas por Proyecto'!P60+'Metas por Proyecto'!P65+'Metas por Proyecto'!P69+'Metas por Proyecto'!P76+'Metas por Proyecto'!P89+'Metas por Proyecto'!P136+'Metas por Proyecto'!P132+'Metas por Proyecto'!P142+'Metas por Proyecto'!P151+'Metas por Proyecto'!P179+'Metas por Proyecto'!P182+'Metas por Proyecto'!P195+'Metas por Proyecto'!P200+'Metas por Proyecto'!P216+'Metas por Proyecto'!P221+'Metas por Proyecto'!P241+'Metas por Proyecto'!P247</f>
        <v>24</v>
      </c>
      <c r="O17" s="53" t="n">
        <f aca="false">+'Metas por Proyecto'!Q26+'Metas por Proyecto'!Q32+'Metas por Proyecto'!Q37+'Metas por Proyecto'!Q42+'Metas por Proyecto'!Q48+'Metas por Proyecto'!Q53+'Metas por Proyecto'!Q56+'Metas por Proyecto'!Q60+'Metas por Proyecto'!Q65+'Metas por Proyecto'!Q69+'Metas por Proyecto'!Q76+'Metas por Proyecto'!Q89+'Metas por Proyecto'!Q136+'Metas por Proyecto'!Q132+'Metas por Proyecto'!Q142+'Metas por Proyecto'!Q151+'Metas por Proyecto'!Q179+'Metas por Proyecto'!Q182+'Metas por Proyecto'!Q195+'Metas por Proyecto'!Q200+'Metas por Proyecto'!Q216+'Metas por Proyecto'!Q221+'Metas por Proyecto'!Q241+'Metas por Proyecto'!Q247</f>
        <v>24</v>
      </c>
      <c r="P17" s="53" t="n">
        <f aca="false">SUM(D17:F17)</f>
        <v>72</v>
      </c>
      <c r="Q17" s="53" t="n">
        <f aca="false">SUM(G17:I17)</f>
        <v>72</v>
      </c>
      <c r="R17" s="53" t="n">
        <f aca="false">SUM(J17:L17)</f>
        <v>72</v>
      </c>
      <c r="S17" s="53" t="n">
        <f aca="false">SUM(M17:O17)</f>
        <v>72</v>
      </c>
    </row>
    <row r="18" s="54" customFormat="true" ht="12.75" hidden="false" customHeight="false" outlineLevel="0" collapsed="false">
      <c r="A18" s="55"/>
      <c r="B18" s="56"/>
      <c r="C18" s="57"/>
      <c r="D18" s="57"/>
      <c r="E18" s="57"/>
      <c r="F18" s="57"/>
      <c r="G18" s="57"/>
      <c r="H18" s="57"/>
      <c r="I18" s="57"/>
      <c r="J18" s="57"/>
      <c r="K18" s="57"/>
      <c r="L18" s="57"/>
      <c r="M18" s="57"/>
      <c r="N18" s="57"/>
      <c r="O18" s="57"/>
      <c r="P18" s="57"/>
      <c r="Q18" s="57"/>
      <c r="R18" s="57"/>
      <c r="S18" s="57"/>
    </row>
    <row r="19" customFormat="false" ht="12.75" hidden="false" customHeight="false" outlineLevel="0" collapsed="false">
      <c r="A19" s="49" t="s">
        <v>105</v>
      </c>
      <c r="B19" s="50"/>
      <c r="C19" s="50"/>
      <c r="D19" s="50"/>
      <c r="E19" s="50"/>
      <c r="F19" s="50"/>
      <c r="G19" s="50"/>
      <c r="H19" s="50"/>
      <c r="I19" s="50"/>
      <c r="J19" s="50"/>
      <c r="K19" s="50"/>
      <c r="L19" s="50"/>
      <c r="M19" s="50"/>
      <c r="N19" s="50"/>
      <c r="O19" s="50"/>
      <c r="P19" s="50"/>
      <c r="Q19" s="50"/>
      <c r="R19" s="50"/>
      <c r="S19" s="50"/>
    </row>
    <row r="20" customFormat="false" ht="12.75" hidden="false" customHeight="false" outlineLevel="0" collapsed="false">
      <c r="A20" s="51" t="s">
        <v>106</v>
      </c>
      <c r="B20" s="52" t="s">
        <v>107</v>
      </c>
      <c r="C20" s="53" t="n">
        <v>12</v>
      </c>
      <c r="D20" s="53" t="n">
        <v>1</v>
      </c>
      <c r="E20" s="53" t="n">
        <v>1</v>
      </c>
      <c r="F20" s="53" t="n">
        <v>1</v>
      </c>
      <c r="G20" s="53" t="n">
        <v>1</v>
      </c>
      <c r="H20" s="53" t="n">
        <v>1</v>
      </c>
      <c r="I20" s="53" t="n">
        <v>1</v>
      </c>
      <c r="J20" s="53" t="n">
        <v>1</v>
      </c>
      <c r="K20" s="53" t="n">
        <v>1</v>
      </c>
      <c r="L20" s="53" t="n">
        <v>1</v>
      </c>
      <c r="M20" s="53" t="n">
        <v>1</v>
      </c>
      <c r="N20" s="53" t="n">
        <v>1</v>
      </c>
      <c r="O20" s="53" t="n">
        <v>1</v>
      </c>
      <c r="P20" s="53" t="n">
        <f aca="false">SUM(D20:F20)</f>
        <v>3</v>
      </c>
      <c r="Q20" s="53" t="n">
        <f aca="false">SUM(G20:I20)</f>
        <v>3</v>
      </c>
      <c r="R20" s="53" t="n">
        <f aca="false">SUM(J20:L20)</f>
        <v>3</v>
      </c>
      <c r="S20" s="53" t="n">
        <f aca="false">SUM(M20:O20)</f>
        <v>3</v>
      </c>
    </row>
    <row r="21" customFormat="false" ht="12.75" hidden="false" customHeight="false" outlineLevel="0" collapsed="false">
      <c r="A21" s="51" t="s">
        <v>108</v>
      </c>
      <c r="B21" s="52" t="s">
        <v>107</v>
      </c>
      <c r="C21" s="53" t="n">
        <v>12</v>
      </c>
      <c r="D21" s="53" t="n">
        <v>1</v>
      </c>
      <c r="E21" s="53" t="n">
        <v>1</v>
      </c>
      <c r="F21" s="53" t="n">
        <v>1</v>
      </c>
      <c r="G21" s="53" t="n">
        <v>1</v>
      </c>
      <c r="H21" s="53" t="n">
        <v>1</v>
      </c>
      <c r="I21" s="53" t="n">
        <v>1</v>
      </c>
      <c r="J21" s="53" t="n">
        <v>1</v>
      </c>
      <c r="K21" s="53" t="n">
        <v>1</v>
      </c>
      <c r="L21" s="53" t="n">
        <v>1</v>
      </c>
      <c r="M21" s="53" t="n">
        <v>1</v>
      </c>
      <c r="N21" s="53" t="n">
        <v>1</v>
      </c>
      <c r="O21" s="53" t="n">
        <v>1</v>
      </c>
      <c r="P21" s="53" t="n">
        <f aca="false">SUM(D21:F21)</f>
        <v>3</v>
      </c>
      <c r="Q21" s="53" t="n">
        <f aca="false">SUM(G21:I21)</f>
        <v>3</v>
      </c>
      <c r="R21" s="53" t="n">
        <f aca="false">SUM(J21:L21)</f>
        <v>3</v>
      </c>
      <c r="S21" s="53" t="n">
        <f aca="false">SUM(M21:O21)</f>
        <v>3</v>
      </c>
    </row>
    <row r="22" customFormat="false" ht="12.75" hidden="false" customHeight="false" outlineLevel="0" collapsed="false">
      <c r="A22" s="51" t="s">
        <v>109</v>
      </c>
      <c r="B22" s="52" t="s">
        <v>110</v>
      </c>
      <c r="C22" s="53" t="n">
        <v>392</v>
      </c>
      <c r="D22" s="53" t="n">
        <v>32.65</v>
      </c>
      <c r="E22" s="53" t="n">
        <v>32.65</v>
      </c>
      <c r="F22" s="53" t="n">
        <v>32.65</v>
      </c>
      <c r="G22" s="53" t="n">
        <v>32.65</v>
      </c>
      <c r="H22" s="53" t="n">
        <v>32.65</v>
      </c>
      <c r="I22" s="53" t="n">
        <v>32.65</v>
      </c>
      <c r="J22" s="53" t="n">
        <v>32.65</v>
      </c>
      <c r="K22" s="53" t="n">
        <v>32.65</v>
      </c>
      <c r="L22" s="53" t="n">
        <v>32.65</v>
      </c>
      <c r="M22" s="53" t="n">
        <v>32.65</v>
      </c>
      <c r="N22" s="53" t="n">
        <v>32.65</v>
      </c>
      <c r="O22" s="53" t="n">
        <v>32.65</v>
      </c>
      <c r="P22" s="53" t="n">
        <f aca="false">SUM(D22:F22)</f>
        <v>97.95</v>
      </c>
      <c r="Q22" s="53" t="n">
        <f aca="false">SUM(G22:I22)</f>
        <v>97.95</v>
      </c>
      <c r="R22" s="53" t="n">
        <f aca="false">SUM(J22:L22)</f>
        <v>97.95</v>
      </c>
      <c r="S22" s="53" t="n">
        <f aca="false">SUM(M22:O22)</f>
        <v>97.95</v>
      </c>
    </row>
    <row r="23" customFormat="false" ht="12.75" hidden="false" customHeight="false" outlineLevel="0" collapsed="false">
      <c r="A23" s="51" t="s">
        <v>111</v>
      </c>
      <c r="B23" s="52" t="s">
        <v>112</v>
      </c>
      <c r="C23" s="58" t="n">
        <v>44200000</v>
      </c>
      <c r="D23" s="58" t="n">
        <f aca="false">+'Metas por Proyecto'!F10</f>
        <v>3683333.33333333</v>
      </c>
      <c r="E23" s="58" t="n">
        <f aca="false">+'Metas por Proyecto'!G10</f>
        <v>3683333.33333333</v>
      </c>
      <c r="F23" s="58" t="n">
        <f aca="false">+'Metas por Proyecto'!H10</f>
        <v>3683333.33333333</v>
      </c>
      <c r="G23" s="58" t="n">
        <f aca="false">+'Metas por Proyecto'!I10</f>
        <v>3683333.33333333</v>
      </c>
      <c r="H23" s="58" t="n">
        <f aca="false">+'Metas por Proyecto'!J10</f>
        <v>3683333.33333333</v>
      </c>
      <c r="I23" s="58" t="n">
        <f aca="false">+'Metas por Proyecto'!K10</f>
        <v>3683333.33333333</v>
      </c>
      <c r="J23" s="58" t="n">
        <f aca="false">+'Metas por Proyecto'!L10</f>
        <v>3683333.33333333</v>
      </c>
      <c r="K23" s="58" t="n">
        <f aca="false">+'Metas por Proyecto'!M10</f>
        <v>3683333.33333333</v>
      </c>
      <c r="L23" s="58" t="n">
        <f aca="false">+'Metas por Proyecto'!N10</f>
        <v>3683333.33333333</v>
      </c>
      <c r="M23" s="58" t="n">
        <f aca="false">+'Metas por Proyecto'!O10</f>
        <v>3683333.33333333</v>
      </c>
      <c r="N23" s="58" t="n">
        <f aca="false">+'Metas por Proyecto'!P10</f>
        <v>3683333.33333333</v>
      </c>
      <c r="O23" s="58" t="n">
        <f aca="false">+'Metas por Proyecto'!Q10</f>
        <v>3683333.33333333</v>
      </c>
      <c r="P23" s="58" t="n">
        <f aca="false">SUM(D23:F23)</f>
        <v>11050000</v>
      </c>
      <c r="Q23" s="58" t="n">
        <f aca="false">SUM(G23:I23)</f>
        <v>11050000</v>
      </c>
      <c r="R23" s="58" t="n">
        <f aca="false">SUM(J23:L23)</f>
        <v>11050000</v>
      </c>
      <c r="S23" s="58" t="n">
        <f aca="false">SUM(M23:O23)</f>
        <v>11050000</v>
      </c>
    </row>
    <row r="24" customFormat="false" ht="12.75" hidden="false" customHeight="false" outlineLevel="0" collapsed="false">
      <c r="A24" s="51" t="s">
        <v>113</v>
      </c>
      <c r="B24" s="52" t="s">
        <v>112</v>
      </c>
      <c r="C24" s="53" t="n">
        <f aca="false">+'Metas por Proyecto'!E11</f>
        <v>190000</v>
      </c>
      <c r="D24" s="53" t="n">
        <f aca="false">+'Metas por Proyecto'!F11</f>
        <v>10000</v>
      </c>
      <c r="E24" s="53" t="n">
        <f aca="false">+'Metas por Proyecto'!G11</f>
        <v>10000</v>
      </c>
      <c r="F24" s="53" t="n">
        <f aca="false">+'Metas por Proyecto'!H11</f>
        <v>11500</v>
      </c>
      <c r="G24" s="53" t="n">
        <f aca="false">+'Metas por Proyecto'!I11</f>
        <v>12500</v>
      </c>
      <c r="H24" s="53" t="n">
        <f aca="false">+'Metas por Proyecto'!J11</f>
        <v>13300</v>
      </c>
      <c r="I24" s="53" t="n">
        <f aca="false">+'Metas por Proyecto'!K11</f>
        <v>15100</v>
      </c>
      <c r="J24" s="53" t="n">
        <f aca="false">+'Metas por Proyecto'!L11</f>
        <v>17800</v>
      </c>
      <c r="K24" s="53" t="n">
        <f aca="false">+'Metas por Proyecto'!M11</f>
        <v>17800</v>
      </c>
      <c r="L24" s="53" t="n">
        <f aca="false">+'Metas por Proyecto'!N11</f>
        <v>19000</v>
      </c>
      <c r="M24" s="53" t="n">
        <f aca="false">+'Metas por Proyecto'!O11</f>
        <v>19000</v>
      </c>
      <c r="N24" s="53" t="n">
        <f aca="false">+'Metas por Proyecto'!P11</f>
        <v>22000</v>
      </c>
      <c r="O24" s="53" t="n">
        <f aca="false">+'Metas por Proyecto'!Q11</f>
        <v>22000</v>
      </c>
      <c r="P24" s="53" t="n">
        <f aca="false">SUM(D24:F24)</f>
        <v>31500</v>
      </c>
      <c r="Q24" s="53" t="n">
        <f aca="false">SUM(G24:I24)</f>
        <v>40900</v>
      </c>
      <c r="R24" s="53" t="n">
        <f aca="false">SUM(J24:L24)</f>
        <v>54600</v>
      </c>
      <c r="S24" s="53" t="n">
        <f aca="false">SUM(M24:O24)</f>
        <v>63000</v>
      </c>
    </row>
    <row r="25" customFormat="false" ht="12.75" hidden="false" customHeight="false" outlineLevel="0" collapsed="false">
      <c r="A25" s="51" t="s">
        <v>114</v>
      </c>
      <c r="B25" s="52" t="s">
        <v>115</v>
      </c>
      <c r="C25" s="53" t="n">
        <v>4</v>
      </c>
      <c r="D25" s="53"/>
      <c r="E25" s="53"/>
      <c r="F25" s="53" t="n">
        <v>1</v>
      </c>
      <c r="G25" s="53"/>
      <c r="H25" s="53"/>
      <c r="I25" s="53"/>
      <c r="J25" s="53"/>
      <c r="K25" s="53" t="n">
        <v>2</v>
      </c>
      <c r="L25" s="53" t="n">
        <v>1</v>
      </c>
      <c r="M25" s="53"/>
      <c r="N25" s="53"/>
      <c r="O25" s="53"/>
      <c r="P25" s="53" t="n">
        <f aca="false">SUM(D25:F25)</f>
        <v>1</v>
      </c>
      <c r="Q25" s="53" t="n">
        <f aca="false">SUM(G25:I25)</f>
        <v>0</v>
      </c>
      <c r="R25" s="53" t="n">
        <f aca="false">SUM(J25:L25)</f>
        <v>3</v>
      </c>
      <c r="S25" s="53" t="n">
        <f aca="false">SUM(M25:O25)</f>
        <v>0</v>
      </c>
    </row>
    <row r="26" customFormat="false" ht="12.75" hidden="false" customHeight="false" outlineLevel="0" collapsed="false">
      <c r="A26" s="59"/>
      <c r="B26" s="60"/>
      <c r="C26" s="57"/>
      <c r="D26" s="57"/>
      <c r="E26" s="57"/>
      <c r="F26" s="57"/>
      <c r="G26" s="57"/>
      <c r="H26" s="57"/>
      <c r="I26" s="57"/>
      <c r="J26" s="57"/>
      <c r="K26" s="57"/>
      <c r="L26" s="57"/>
      <c r="M26" s="57"/>
      <c r="N26" s="57"/>
      <c r="O26" s="57"/>
      <c r="P26" s="57"/>
      <c r="Q26" s="57"/>
      <c r="R26" s="57"/>
      <c r="S26" s="57"/>
    </row>
    <row r="27" customFormat="false" ht="12.75" hidden="false" customHeight="false" outlineLevel="0" collapsed="false">
      <c r="A27" s="49" t="s">
        <v>116</v>
      </c>
      <c r="B27" s="50"/>
      <c r="C27" s="50"/>
      <c r="D27" s="50"/>
      <c r="E27" s="50"/>
      <c r="F27" s="50"/>
      <c r="G27" s="50"/>
      <c r="H27" s="50"/>
      <c r="I27" s="50"/>
      <c r="J27" s="50"/>
      <c r="K27" s="50"/>
      <c r="L27" s="50"/>
      <c r="M27" s="50"/>
      <c r="N27" s="50"/>
      <c r="O27" s="50"/>
      <c r="P27" s="50"/>
      <c r="Q27" s="50"/>
      <c r="R27" s="50"/>
      <c r="S27" s="50"/>
    </row>
    <row r="28" customFormat="false" ht="12.75" hidden="false" customHeight="false" outlineLevel="0" collapsed="false">
      <c r="A28" s="61" t="str">
        <f aca="false">+'Metas por Proyecto'!C14</f>
        <v>Informes de interventoria</v>
      </c>
      <c r="B28" s="62" t="str">
        <f aca="false">+'Metas por Proyecto'!D14</f>
        <v>Informe</v>
      </c>
      <c r="C28" s="63" t="n">
        <f aca="false">+'Metas por Proyecto'!E14</f>
        <v>21</v>
      </c>
      <c r="D28" s="63" t="n">
        <f aca="false">+'Metas por Proyecto'!F14</f>
        <v>3</v>
      </c>
      <c r="E28" s="63" t="n">
        <f aca="false">+'Metas por Proyecto'!G14</f>
        <v>3</v>
      </c>
      <c r="F28" s="63" t="n">
        <f aca="false">+'Metas por Proyecto'!H14</f>
        <v>3</v>
      </c>
      <c r="G28" s="63" t="n">
        <f aca="false">+'Metas por Proyecto'!I14</f>
        <v>3</v>
      </c>
      <c r="H28" s="63" t="n">
        <f aca="false">+'Metas por Proyecto'!J14</f>
        <v>3</v>
      </c>
      <c r="I28" s="63" t="n">
        <f aca="false">+'Metas por Proyecto'!K14</f>
        <v>3</v>
      </c>
      <c r="J28" s="63" t="n">
        <f aca="false">+'Metas por Proyecto'!L14</f>
        <v>3</v>
      </c>
      <c r="K28" s="63" t="n">
        <f aca="false">+'Metas por Proyecto'!M14</f>
        <v>0</v>
      </c>
      <c r="L28" s="63" t="n">
        <f aca="false">+'Metas por Proyecto'!N14</f>
        <v>0</v>
      </c>
      <c r="M28" s="63" t="n">
        <f aca="false">+'Metas por Proyecto'!O14</f>
        <v>0</v>
      </c>
      <c r="N28" s="63" t="n">
        <f aca="false">+'Metas por Proyecto'!P14</f>
        <v>0</v>
      </c>
      <c r="O28" s="63" t="n">
        <f aca="false">+'Metas por Proyecto'!Q14</f>
        <v>0</v>
      </c>
      <c r="P28" s="63" t="n">
        <f aca="false">SUM(D28:F28)</f>
        <v>9</v>
      </c>
      <c r="Q28" s="63" t="n">
        <f aca="false">SUM(G28:I28)</f>
        <v>9</v>
      </c>
      <c r="R28" s="63" t="n">
        <f aca="false">SUM(J28:L28)</f>
        <v>3</v>
      </c>
      <c r="S28" s="63" t="n">
        <f aca="false">SUM(M28:O28)</f>
        <v>0</v>
      </c>
    </row>
    <row r="29" customFormat="false" ht="12.75" hidden="false" customHeight="false" outlineLevel="0" collapsed="false">
      <c r="A29" s="61" t="str">
        <f aca="false">+'Metas por Proyecto'!C15</f>
        <v>Realización estudio de capacidad de puertos</v>
      </c>
      <c r="B29" s="62" t="str">
        <f aca="false">+'Metas por Proyecto'!D15</f>
        <v>Estudio</v>
      </c>
      <c r="C29" s="63" t="n">
        <f aca="false">+'Metas por Proyecto'!E15</f>
        <v>1</v>
      </c>
      <c r="D29" s="63" t="n">
        <f aca="false">+'Metas por Proyecto'!F15</f>
        <v>0</v>
      </c>
      <c r="E29" s="63" t="n">
        <f aca="false">+'Metas por Proyecto'!G15</f>
        <v>0</v>
      </c>
      <c r="F29" s="63" t="n">
        <f aca="false">+'Metas por Proyecto'!H15</f>
        <v>0</v>
      </c>
      <c r="G29" s="63" t="n">
        <f aca="false">+'Metas por Proyecto'!I15</f>
        <v>0</v>
      </c>
      <c r="H29" s="63" t="n">
        <f aca="false">+'Metas por Proyecto'!J15</f>
        <v>0</v>
      </c>
      <c r="I29" s="63" t="n">
        <f aca="false">+'Metas por Proyecto'!K15</f>
        <v>0</v>
      </c>
      <c r="J29" s="63" t="n">
        <f aca="false">+'Metas por Proyecto'!L15</f>
        <v>0</v>
      </c>
      <c r="K29" s="63" t="n">
        <f aca="false">+'Metas por Proyecto'!M15</f>
        <v>0</v>
      </c>
      <c r="L29" s="63" t="n">
        <f aca="false">+'Metas por Proyecto'!N15</f>
        <v>0</v>
      </c>
      <c r="M29" s="63" t="n">
        <f aca="false">+'Metas por Proyecto'!O15</f>
        <v>0</v>
      </c>
      <c r="N29" s="63" t="n">
        <f aca="false">+'Metas por Proyecto'!P15</f>
        <v>0</v>
      </c>
      <c r="O29" s="63" t="n">
        <f aca="false">+'Metas por Proyecto'!Q15</f>
        <v>1</v>
      </c>
      <c r="P29" s="63" t="n">
        <f aca="false">SUM(D29:F29)</f>
        <v>0</v>
      </c>
      <c r="Q29" s="63" t="n">
        <f aca="false">SUM(G29:I29)</f>
        <v>0</v>
      </c>
      <c r="R29" s="63" t="n">
        <f aca="false">SUM(J29:L29)</f>
        <v>0</v>
      </c>
      <c r="S29" s="63" t="n">
        <f aca="false">SUM(M29:O29)</f>
        <v>1</v>
      </c>
    </row>
    <row r="30" customFormat="false" ht="12.75" hidden="false" customHeight="false" outlineLevel="0" collapsed="false">
      <c r="A30" s="61" t="str">
        <f aca="false">+'Metas por Proyecto'!C16</f>
        <v>Realizar el inventario de los puertos</v>
      </c>
      <c r="B30" s="62" t="str">
        <f aca="false">+'Metas por Proyecto'!D16</f>
        <v>Estudio</v>
      </c>
      <c r="C30" s="63" t="n">
        <f aca="false">+'Metas por Proyecto'!E16</f>
        <v>1</v>
      </c>
      <c r="D30" s="63" t="n">
        <f aca="false">+'Metas por Proyecto'!F16</f>
        <v>0</v>
      </c>
      <c r="E30" s="63" t="n">
        <f aca="false">+'Metas por Proyecto'!G16</f>
        <v>0</v>
      </c>
      <c r="F30" s="63" t="n">
        <f aca="false">+'Metas por Proyecto'!H16</f>
        <v>0</v>
      </c>
      <c r="G30" s="63" t="n">
        <f aca="false">+'Metas por Proyecto'!I16</f>
        <v>0</v>
      </c>
      <c r="H30" s="63" t="n">
        <f aca="false">+'Metas por Proyecto'!J16</f>
        <v>0</v>
      </c>
      <c r="I30" s="63" t="n">
        <f aca="false">+'Metas por Proyecto'!K16</f>
        <v>0</v>
      </c>
      <c r="J30" s="63" t="n">
        <f aca="false">+'Metas por Proyecto'!L16</f>
        <v>0</v>
      </c>
      <c r="K30" s="63" t="n">
        <f aca="false">+'Metas por Proyecto'!M16</f>
        <v>0</v>
      </c>
      <c r="L30" s="63" t="n">
        <f aca="false">+'Metas por Proyecto'!N16</f>
        <v>0</v>
      </c>
      <c r="M30" s="63" t="n">
        <f aca="false">+'Metas por Proyecto'!O16</f>
        <v>0</v>
      </c>
      <c r="N30" s="63" t="n">
        <f aca="false">+'Metas por Proyecto'!P16</f>
        <v>0</v>
      </c>
      <c r="O30" s="63" t="n">
        <f aca="false">+'Metas por Proyecto'!Q16</f>
        <v>1</v>
      </c>
      <c r="P30" s="63" t="n">
        <f aca="false">SUM(D30:F30)</f>
        <v>0</v>
      </c>
      <c r="Q30" s="63" t="n">
        <f aca="false">SUM(G30:I30)</f>
        <v>0</v>
      </c>
      <c r="R30" s="63" t="n">
        <f aca="false">SUM(J30:L30)</f>
        <v>0</v>
      </c>
      <c r="S30" s="63" t="n">
        <f aca="false">SUM(M30:O30)</f>
        <v>1</v>
      </c>
    </row>
    <row r="31" customFormat="false" ht="12.75" hidden="false" customHeight="false" outlineLevel="0" collapsed="false">
      <c r="A31" s="61" t="str">
        <f aca="false">+'Metas por Proyecto'!C17</f>
        <v>Visitas de supervisión</v>
      </c>
      <c r="B31" s="62" t="str">
        <f aca="false">+'Metas por Proyecto'!D17</f>
        <v>Informe</v>
      </c>
      <c r="C31" s="63" t="n">
        <f aca="false">+'Metas por Proyecto'!E17</f>
        <v>100</v>
      </c>
      <c r="D31" s="63" t="n">
        <f aca="false">+'Metas por Proyecto'!F17</f>
        <v>8</v>
      </c>
      <c r="E31" s="63" t="n">
        <f aca="false">+'Metas por Proyecto'!G17</f>
        <v>8</v>
      </c>
      <c r="F31" s="63" t="n">
        <f aca="false">+'Metas por Proyecto'!H17</f>
        <v>8</v>
      </c>
      <c r="G31" s="63" t="n">
        <f aca="false">+'Metas por Proyecto'!I17</f>
        <v>8</v>
      </c>
      <c r="H31" s="63" t="n">
        <f aca="false">+'Metas por Proyecto'!J17</f>
        <v>8</v>
      </c>
      <c r="I31" s="63" t="n">
        <f aca="false">+'Metas por Proyecto'!K17</f>
        <v>8</v>
      </c>
      <c r="J31" s="63" t="n">
        <f aca="false">+'Metas por Proyecto'!L17</f>
        <v>9</v>
      </c>
      <c r="K31" s="63" t="n">
        <f aca="false">+'Metas por Proyecto'!M17</f>
        <v>7</v>
      </c>
      <c r="L31" s="63" t="n">
        <f aca="false">+'Metas por Proyecto'!N17</f>
        <v>9</v>
      </c>
      <c r="M31" s="63" t="n">
        <f aca="false">+'Metas por Proyecto'!O17</f>
        <v>9</v>
      </c>
      <c r="N31" s="63" t="n">
        <f aca="false">+'Metas por Proyecto'!P17</f>
        <v>9</v>
      </c>
      <c r="O31" s="63" t="n">
        <f aca="false">+'Metas por Proyecto'!Q17</f>
        <v>9</v>
      </c>
      <c r="P31" s="63" t="n">
        <f aca="false">SUM(D31:F31)</f>
        <v>24</v>
      </c>
      <c r="Q31" s="63" t="n">
        <f aca="false">SUM(G31:I31)</f>
        <v>24</v>
      </c>
      <c r="R31" s="63" t="n">
        <f aca="false">SUM(J31:L31)</f>
        <v>25</v>
      </c>
      <c r="S31" s="63" t="n">
        <f aca="false">SUM(M31:O31)</f>
        <v>27</v>
      </c>
    </row>
    <row r="32" customFormat="false" ht="12.75" hidden="false" customHeight="false" outlineLevel="0" collapsed="false">
      <c r="A32" s="61" t="str">
        <f aca="false">+'Metas por Proyecto'!C18</f>
        <v>Revisión cumplimiento plan de inversiones</v>
      </c>
      <c r="B32" s="62" t="str">
        <f aca="false">+'Metas por Proyecto'!D18</f>
        <v>Informe</v>
      </c>
      <c r="C32" s="63" t="n">
        <f aca="false">+'Metas por Proyecto'!E18</f>
        <v>16</v>
      </c>
      <c r="D32" s="63" t="n">
        <f aca="false">+'Metas por Proyecto'!F18</f>
        <v>0</v>
      </c>
      <c r="E32" s="63" t="n">
        <f aca="false">+'Metas por Proyecto'!G18</f>
        <v>0</v>
      </c>
      <c r="F32" s="63" t="n">
        <f aca="false">+'Metas por Proyecto'!H18</f>
        <v>2</v>
      </c>
      <c r="G32" s="63" t="n">
        <f aca="false">+'Metas por Proyecto'!I18</f>
        <v>2</v>
      </c>
      <c r="H32" s="63" t="n">
        <f aca="false">+'Metas por Proyecto'!J18</f>
        <v>2</v>
      </c>
      <c r="I32" s="63" t="n">
        <f aca="false">+'Metas por Proyecto'!K18</f>
        <v>2</v>
      </c>
      <c r="J32" s="63" t="n">
        <f aca="false">+'Metas por Proyecto'!L18</f>
        <v>2</v>
      </c>
      <c r="K32" s="63" t="n">
        <f aca="false">+'Metas por Proyecto'!M18</f>
        <v>2</v>
      </c>
      <c r="L32" s="63" t="n">
        <f aca="false">+'Metas por Proyecto'!N18</f>
        <v>2</v>
      </c>
      <c r="M32" s="63" t="n">
        <f aca="false">+'Metas por Proyecto'!O18</f>
        <v>2</v>
      </c>
      <c r="N32" s="63" t="n">
        <f aca="false">+'Metas por Proyecto'!P18</f>
        <v>0</v>
      </c>
      <c r="O32" s="63" t="n">
        <f aca="false">+'Metas por Proyecto'!Q18</f>
        <v>0</v>
      </c>
      <c r="P32" s="63" t="n">
        <f aca="false">SUM(D32:F32)</f>
        <v>2</v>
      </c>
      <c r="Q32" s="63" t="n">
        <f aca="false">SUM(G32:I32)</f>
        <v>6</v>
      </c>
      <c r="R32" s="63" t="n">
        <f aca="false">SUM(J32:L32)</f>
        <v>6</v>
      </c>
      <c r="S32" s="63" t="n">
        <f aca="false">SUM(M32:O32)</f>
        <v>2</v>
      </c>
    </row>
    <row r="33" customFormat="false" ht="12.75" hidden="false" customHeight="false" outlineLevel="0" collapsed="false">
      <c r="A33" s="59"/>
      <c r="B33" s="60"/>
      <c r="C33" s="64"/>
      <c r="D33" s="64"/>
      <c r="E33" s="64"/>
      <c r="F33" s="64"/>
      <c r="G33" s="64"/>
      <c r="H33" s="64"/>
      <c r="I33" s="64"/>
      <c r="J33" s="64"/>
      <c r="K33" s="64"/>
      <c r="L33" s="64"/>
      <c r="M33" s="64"/>
      <c r="N33" s="64"/>
      <c r="O33" s="64"/>
      <c r="P33" s="64"/>
      <c r="Q33" s="64"/>
      <c r="R33" s="64"/>
      <c r="S33" s="64"/>
    </row>
    <row r="34" customFormat="false" ht="12.75" hidden="false" customHeight="false" outlineLevel="0" collapsed="false">
      <c r="A34" s="49" t="s">
        <v>117</v>
      </c>
      <c r="B34" s="50"/>
      <c r="C34" s="50"/>
      <c r="D34" s="50"/>
      <c r="E34" s="50"/>
      <c r="F34" s="50"/>
      <c r="G34" s="50"/>
      <c r="H34" s="50"/>
      <c r="I34" s="50"/>
      <c r="J34" s="50"/>
      <c r="K34" s="50"/>
      <c r="L34" s="50"/>
      <c r="M34" s="50"/>
      <c r="N34" s="50"/>
      <c r="O34" s="50"/>
      <c r="P34" s="50"/>
      <c r="Q34" s="50"/>
      <c r="R34" s="50"/>
      <c r="S34" s="50"/>
    </row>
    <row r="35" customFormat="false" ht="12.75" hidden="false" customHeight="false" outlineLevel="0" collapsed="false">
      <c r="A35" s="65" t="s">
        <v>118</v>
      </c>
      <c r="B35" s="66" t="s">
        <v>104</v>
      </c>
      <c r="C35" s="67" t="n">
        <v>12</v>
      </c>
      <c r="D35" s="67" t="n">
        <f aca="false">'Metas por Proyecto'!F20</f>
        <v>1</v>
      </c>
      <c r="E35" s="67" t="n">
        <f aca="false">'Metas por Proyecto'!G20</f>
        <v>1</v>
      </c>
      <c r="F35" s="67" t="n">
        <f aca="false">'Metas por Proyecto'!H20</f>
        <v>1</v>
      </c>
      <c r="G35" s="67" t="n">
        <f aca="false">'Metas por Proyecto'!I20</f>
        <v>1</v>
      </c>
      <c r="H35" s="67" t="n">
        <f aca="false">'Metas por Proyecto'!J20</f>
        <v>1</v>
      </c>
      <c r="I35" s="67" t="n">
        <f aca="false">'Metas por Proyecto'!K20</f>
        <v>1</v>
      </c>
      <c r="J35" s="67" t="n">
        <f aca="false">'Metas por Proyecto'!L20</f>
        <v>1</v>
      </c>
      <c r="K35" s="67" t="n">
        <f aca="false">'Metas por Proyecto'!M20</f>
        <v>1</v>
      </c>
      <c r="L35" s="67" t="n">
        <f aca="false">'Metas por Proyecto'!N20</f>
        <v>1</v>
      </c>
      <c r="M35" s="67" t="n">
        <f aca="false">'Metas por Proyecto'!O20</f>
        <v>1</v>
      </c>
      <c r="N35" s="67" t="n">
        <f aca="false">'Metas por Proyecto'!P20</f>
        <v>1</v>
      </c>
      <c r="O35" s="67" t="n">
        <f aca="false">'Metas por Proyecto'!Q20</f>
        <v>1</v>
      </c>
      <c r="P35" s="67" t="n">
        <f aca="false">SUM(D35:F35)</f>
        <v>3</v>
      </c>
      <c r="Q35" s="67" t="n">
        <f aca="false">SUM(G35:I35)</f>
        <v>3</v>
      </c>
      <c r="R35" s="67" t="n">
        <f aca="false">SUM(J35:L35)</f>
        <v>3</v>
      </c>
      <c r="S35" s="67" t="n">
        <f aca="false">SUM(M35:O35)</f>
        <v>3</v>
      </c>
    </row>
    <row r="36" customFormat="false" ht="12.75" hidden="false" customHeight="false" outlineLevel="0" collapsed="false">
      <c r="A36" s="61" t="s">
        <v>119</v>
      </c>
      <c r="B36" s="62" t="s">
        <v>104</v>
      </c>
      <c r="C36" s="63" t="n">
        <v>2</v>
      </c>
      <c r="D36" s="63" t="n">
        <f aca="false">'Metas por Proyecto'!F21</f>
        <v>0</v>
      </c>
      <c r="E36" s="63" t="n">
        <f aca="false">'Metas por Proyecto'!G21</f>
        <v>0</v>
      </c>
      <c r="F36" s="63" t="n">
        <f aca="false">'Metas por Proyecto'!H21</f>
        <v>0</v>
      </c>
      <c r="G36" s="63" t="n">
        <f aca="false">'Metas por Proyecto'!I21</f>
        <v>0</v>
      </c>
      <c r="H36" s="63" t="n">
        <f aca="false">'Metas por Proyecto'!J21</f>
        <v>0</v>
      </c>
      <c r="I36" s="63" t="n">
        <f aca="false">'Metas por Proyecto'!K21</f>
        <v>0</v>
      </c>
      <c r="J36" s="63" t="n">
        <f aca="false">'Metas por Proyecto'!L21</f>
        <v>0</v>
      </c>
      <c r="K36" s="63" t="n">
        <f aca="false">'Metas por Proyecto'!M21</f>
        <v>0</v>
      </c>
      <c r="L36" s="63" t="n">
        <f aca="false">'Metas por Proyecto'!N21</f>
        <v>1</v>
      </c>
      <c r="M36" s="63" t="n">
        <f aca="false">'Metas por Proyecto'!O21</f>
        <v>0</v>
      </c>
      <c r="N36" s="63" t="n">
        <f aca="false">'Metas por Proyecto'!P21</f>
        <v>0</v>
      </c>
      <c r="O36" s="63" t="n">
        <f aca="false">'Metas por Proyecto'!Q21</f>
        <v>1</v>
      </c>
      <c r="P36" s="63" t="n">
        <f aca="false">SUM(D36:F36)</f>
        <v>0</v>
      </c>
      <c r="Q36" s="63" t="n">
        <f aca="false">SUM(G36:I36)</f>
        <v>0</v>
      </c>
      <c r="R36" s="63" t="n">
        <f aca="false">SUM(J36:L36)</f>
        <v>1</v>
      </c>
      <c r="S36" s="63" t="n">
        <f aca="false">SUM(M36:O36)</f>
        <v>1</v>
      </c>
    </row>
    <row r="37" customFormat="false" ht="12.75" hidden="false" customHeight="false" outlineLevel="0" collapsed="false">
      <c r="A37" s="61" t="s">
        <v>120</v>
      </c>
      <c r="B37" s="62" t="s">
        <v>104</v>
      </c>
      <c r="C37" s="63" t="n">
        <v>12</v>
      </c>
      <c r="D37" s="63" t="n">
        <f aca="false">'Metas por Proyecto'!F22</f>
        <v>1</v>
      </c>
      <c r="E37" s="63" t="n">
        <f aca="false">'Metas por Proyecto'!G22</f>
        <v>1</v>
      </c>
      <c r="F37" s="63" t="n">
        <f aca="false">'Metas por Proyecto'!H22</f>
        <v>1</v>
      </c>
      <c r="G37" s="63" t="n">
        <f aca="false">'Metas por Proyecto'!I22</f>
        <v>1</v>
      </c>
      <c r="H37" s="63" t="n">
        <f aca="false">'Metas por Proyecto'!J22</f>
        <v>1</v>
      </c>
      <c r="I37" s="63" t="n">
        <f aca="false">'Metas por Proyecto'!K22</f>
        <v>1</v>
      </c>
      <c r="J37" s="63" t="n">
        <f aca="false">'Metas por Proyecto'!L22</f>
        <v>1</v>
      </c>
      <c r="K37" s="63" t="n">
        <f aca="false">'Metas por Proyecto'!M22</f>
        <v>1</v>
      </c>
      <c r="L37" s="63" t="n">
        <f aca="false">'Metas por Proyecto'!N22</f>
        <v>1</v>
      </c>
      <c r="M37" s="63" t="n">
        <f aca="false">'Metas por Proyecto'!O22</f>
        <v>1</v>
      </c>
      <c r="N37" s="63" t="n">
        <f aca="false">'Metas por Proyecto'!P22</f>
        <v>1</v>
      </c>
      <c r="O37" s="63" t="n">
        <f aca="false">'Metas por Proyecto'!Q22</f>
        <v>1</v>
      </c>
      <c r="P37" s="63" t="n">
        <f aca="false">SUM(D37:F37)</f>
        <v>3</v>
      </c>
      <c r="Q37" s="63" t="n">
        <f aca="false">SUM(G37:I37)</f>
        <v>3</v>
      </c>
      <c r="R37" s="63" t="n">
        <f aca="false">SUM(J37:L37)</f>
        <v>3</v>
      </c>
      <c r="S37" s="63" t="n">
        <f aca="false">SUM(M37:O37)</f>
        <v>3</v>
      </c>
    </row>
    <row r="38" customFormat="false" ht="12" hidden="false" customHeight="false" outlineLevel="0" collapsed="false">
      <c r="A38" s="68"/>
    </row>
    <row r="39" customFormat="false" ht="15" hidden="false" customHeight="false" outlineLevel="0" collapsed="false">
      <c r="A39" s="45" t="s">
        <v>121</v>
      </c>
      <c r="B39" s="45"/>
      <c r="C39" s="45"/>
      <c r="D39" s="45"/>
      <c r="E39" s="45"/>
      <c r="F39" s="45"/>
      <c r="G39" s="45"/>
      <c r="H39" s="45"/>
      <c r="I39" s="45"/>
      <c r="J39" s="45"/>
      <c r="K39" s="45"/>
      <c r="L39" s="45"/>
      <c r="M39" s="45"/>
      <c r="N39" s="45"/>
      <c r="O39" s="45"/>
      <c r="P39" s="45"/>
      <c r="Q39" s="45"/>
      <c r="R39" s="45"/>
      <c r="S39" s="45"/>
    </row>
    <row r="40" customFormat="false" ht="12.75" hidden="false" customHeight="false" outlineLevel="0" collapsed="false">
      <c r="A40" s="46" t="s">
        <v>72</v>
      </c>
      <c r="B40" s="47" t="s">
        <v>73</v>
      </c>
      <c r="C40" s="46" t="s">
        <v>74</v>
      </c>
      <c r="D40" s="50"/>
      <c r="E40" s="50"/>
      <c r="F40" s="50"/>
      <c r="G40" s="50"/>
      <c r="H40" s="50"/>
      <c r="I40" s="50"/>
      <c r="J40" s="50"/>
      <c r="K40" s="50"/>
      <c r="L40" s="50"/>
      <c r="M40" s="50"/>
      <c r="N40" s="50"/>
      <c r="O40" s="50"/>
      <c r="P40" s="46" t="s">
        <v>87</v>
      </c>
      <c r="Q40" s="46" t="s">
        <v>88</v>
      </c>
      <c r="R40" s="46" t="s">
        <v>89</v>
      </c>
      <c r="S40" s="46" t="s">
        <v>90</v>
      </c>
    </row>
    <row r="41" customFormat="false" ht="76.5" hidden="false" customHeight="false" outlineLevel="0" collapsed="false">
      <c r="A41" s="69" t="s">
        <v>122</v>
      </c>
      <c r="B41" s="69" t="s">
        <v>123</v>
      </c>
      <c r="C41" s="70" t="n">
        <v>5</v>
      </c>
      <c r="D41" s="67"/>
      <c r="E41" s="67"/>
      <c r="F41" s="67"/>
      <c r="G41" s="67"/>
      <c r="H41" s="67"/>
      <c r="I41" s="67"/>
      <c r="J41" s="67"/>
      <c r="K41" s="67"/>
      <c r="L41" s="67"/>
      <c r="M41" s="67"/>
      <c r="N41" s="67" t="n">
        <v>2</v>
      </c>
      <c r="O41" s="67" t="n">
        <v>3</v>
      </c>
      <c r="P41" s="67" t="n">
        <f aca="false">SUM(D41:F41)</f>
        <v>0</v>
      </c>
      <c r="Q41" s="67" t="n">
        <f aca="false">SUM(G41:I41)</f>
        <v>0</v>
      </c>
      <c r="R41" s="67" t="n">
        <f aca="false">SUM(J41:L41)</f>
        <v>0</v>
      </c>
      <c r="S41" s="67" t="n">
        <f aca="false">SUM(M41:O41)</f>
        <v>5</v>
      </c>
    </row>
    <row r="42" customFormat="false" ht="51" hidden="false" customHeight="false" outlineLevel="0" collapsed="false">
      <c r="A42" s="69" t="s">
        <v>124</v>
      </c>
      <c r="B42" s="71" t="s">
        <v>125</v>
      </c>
      <c r="C42" s="72" t="n">
        <v>10</v>
      </c>
      <c r="D42" s="72"/>
      <c r="E42" s="72"/>
      <c r="F42" s="72" t="n">
        <v>2</v>
      </c>
      <c r="G42" s="72"/>
      <c r="H42" s="72" t="n">
        <v>2</v>
      </c>
      <c r="I42" s="72"/>
      <c r="J42" s="72" t="n">
        <v>2</v>
      </c>
      <c r="K42" s="72"/>
      <c r="L42" s="72" t="n">
        <v>2</v>
      </c>
      <c r="M42" s="72"/>
      <c r="N42" s="72" t="n">
        <v>2</v>
      </c>
      <c r="O42" s="72"/>
      <c r="P42" s="72" t="n">
        <f aca="false">SUM(D42:F42)</f>
        <v>2</v>
      </c>
      <c r="Q42" s="72" t="n">
        <f aca="false">SUM(G42:I42)</f>
        <v>2</v>
      </c>
      <c r="R42" s="72" t="n">
        <f aca="false">SUM(J42:L42)</f>
        <v>4</v>
      </c>
      <c r="S42" s="72" t="n">
        <f aca="false">SUM(M42:O42)</f>
        <v>2</v>
      </c>
    </row>
    <row r="43" customFormat="false" ht="25.5" hidden="false" customHeight="false" outlineLevel="0" collapsed="false">
      <c r="A43" s="69" t="s">
        <v>126</v>
      </c>
      <c r="B43" s="71" t="s">
        <v>125</v>
      </c>
      <c r="C43" s="72" t="n">
        <v>22</v>
      </c>
      <c r="D43" s="72"/>
      <c r="E43" s="72" t="n">
        <v>2</v>
      </c>
      <c r="F43" s="72" t="n">
        <v>2</v>
      </c>
      <c r="G43" s="72" t="n">
        <v>2</v>
      </c>
      <c r="H43" s="72" t="n">
        <v>2</v>
      </c>
      <c r="I43" s="72" t="n">
        <v>2</v>
      </c>
      <c r="J43" s="72" t="n">
        <v>2</v>
      </c>
      <c r="K43" s="72" t="n">
        <v>2</v>
      </c>
      <c r="L43" s="72" t="n">
        <v>2</v>
      </c>
      <c r="M43" s="72" t="n">
        <v>2</v>
      </c>
      <c r="N43" s="72" t="n">
        <v>2</v>
      </c>
      <c r="O43" s="72" t="n">
        <v>2</v>
      </c>
      <c r="P43" s="72" t="n">
        <f aca="false">SUM(D43:F43)</f>
        <v>4</v>
      </c>
      <c r="Q43" s="72" t="n">
        <f aca="false">SUM(G43:I43)</f>
        <v>6</v>
      </c>
      <c r="R43" s="72" t="n">
        <f aca="false">SUM(J43:L43)</f>
        <v>6</v>
      </c>
      <c r="S43" s="72" t="n">
        <f aca="false">SUM(M43:O43)</f>
        <v>6</v>
      </c>
    </row>
    <row r="44" customFormat="false" ht="38.25" hidden="false" customHeight="false" outlineLevel="0" collapsed="false">
      <c r="A44" s="69" t="s">
        <v>127</v>
      </c>
      <c r="B44" s="71" t="s">
        <v>125</v>
      </c>
      <c r="C44" s="72" t="n">
        <v>34</v>
      </c>
      <c r="D44" s="72" t="n">
        <v>1</v>
      </c>
      <c r="E44" s="72" t="n">
        <v>3</v>
      </c>
      <c r="F44" s="72" t="n">
        <v>3</v>
      </c>
      <c r="G44" s="72" t="n">
        <v>3</v>
      </c>
      <c r="H44" s="72" t="n">
        <v>3</v>
      </c>
      <c r="I44" s="72" t="n">
        <v>3</v>
      </c>
      <c r="J44" s="72" t="n">
        <v>3</v>
      </c>
      <c r="K44" s="72" t="n">
        <v>3</v>
      </c>
      <c r="L44" s="72" t="n">
        <v>3</v>
      </c>
      <c r="M44" s="72" t="n">
        <v>3</v>
      </c>
      <c r="N44" s="72" t="n">
        <v>3</v>
      </c>
      <c r="O44" s="72" t="n">
        <v>3</v>
      </c>
      <c r="P44" s="72" t="n">
        <f aca="false">SUM(D44:F44)</f>
        <v>7</v>
      </c>
      <c r="Q44" s="72" t="n">
        <f aca="false">SUM(G44:I44)</f>
        <v>9</v>
      </c>
      <c r="R44" s="72" t="n">
        <f aca="false">SUM(J44:L44)</f>
        <v>9</v>
      </c>
      <c r="S44" s="72" t="n">
        <f aca="false">SUM(M44:O44)</f>
        <v>9</v>
      </c>
    </row>
    <row r="45" customFormat="false" ht="25.5" hidden="false" customHeight="false" outlineLevel="0" collapsed="false">
      <c r="A45" s="69" t="s">
        <v>128</v>
      </c>
      <c r="B45" s="71" t="s">
        <v>129</v>
      </c>
      <c r="C45" s="72" t="n">
        <v>1</v>
      </c>
      <c r="D45" s="72" t="n">
        <v>1</v>
      </c>
      <c r="E45" s="72"/>
      <c r="F45" s="72"/>
      <c r="G45" s="72"/>
      <c r="H45" s="72"/>
      <c r="I45" s="72"/>
      <c r="J45" s="72"/>
      <c r="K45" s="72"/>
      <c r="L45" s="72"/>
      <c r="M45" s="72"/>
      <c r="N45" s="72"/>
      <c r="O45" s="72"/>
      <c r="P45" s="72" t="n">
        <f aca="false">SUM(D45:F45)</f>
        <v>1</v>
      </c>
      <c r="Q45" s="72" t="n">
        <f aca="false">SUM(G45:I45)</f>
        <v>0</v>
      </c>
      <c r="R45" s="72" t="n">
        <f aca="false">SUM(J45:L45)</f>
        <v>0</v>
      </c>
      <c r="S45" s="72" t="n">
        <f aca="false">SUM(M45:O45)</f>
        <v>0</v>
      </c>
    </row>
    <row r="46" customFormat="false" ht="51" hidden="false" customHeight="false" outlineLevel="0" collapsed="false">
      <c r="A46" s="69" t="s">
        <v>130</v>
      </c>
      <c r="B46" s="71" t="s">
        <v>131</v>
      </c>
      <c r="C46" s="72" t="n">
        <v>3</v>
      </c>
      <c r="D46" s="72" t="n">
        <v>0</v>
      </c>
      <c r="E46" s="72" t="n">
        <v>1</v>
      </c>
      <c r="F46" s="72" t="n">
        <v>2</v>
      </c>
      <c r="G46" s="72"/>
      <c r="H46" s="72"/>
      <c r="I46" s="72"/>
      <c r="J46" s="72"/>
      <c r="K46" s="72"/>
      <c r="L46" s="72"/>
      <c r="M46" s="72"/>
      <c r="N46" s="72"/>
      <c r="O46" s="72"/>
      <c r="P46" s="72" t="n">
        <f aca="false">SUM(D46:F46)</f>
        <v>3</v>
      </c>
      <c r="Q46" s="72" t="n">
        <f aca="false">SUM(G46:I46)</f>
        <v>0</v>
      </c>
      <c r="R46" s="72" t="n">
        <f aca="false">SUM(J46:L46)</f>
        <v>0</v>
      </c>
      <c r="S46" s="72" t="n">
        <f aca="false">SUM(M46:O46)</f>
        <v>0</v>
      </c>
    </row>
    <row r="47" customFormat="false" ht="25.5" hidden="false" customHeight="false" outlineLevel="0" collapsed="false">
      <c r="A47" s="69" t="s">
        <v>132</v>
      </c>
      <c r="B47" s="71" t="s">
        <v>133</v>
      </c>
      <c r="C47" s="72" t="n">
        <v>2</v>
      </c>
      <c r="D47" s="72"/>
      <c r="E47" s="72"/>
      <c r="F47" s="72"/>
      <c r="G47" s="72"/>
      <c r="H47" s="72"/>
      <c r="I47" s="72"/>
      <c r="J47" s="72"/>
      <c r="K47" s="72"/>
      <c r="L47" s="72"/>
      <c r="M47" s="72" t="n">
        <v>1</v>
      </c>
      <c r="N47" s="72" t="n">
        <v>1</v>
      </c>
      <c r="O47" s="72"/>
      <c r="P47" s="72" t="n">
        <f aca="false">SUM(D47:F47)</f>
        <v>0</v>
      </c>
      <c r="Q47" s="72" t="n">
        <f aca="false">SUM(G47:I47)</f>
        <v>0</v>
      </c>
      <c r="R47" s="72" t="n">
        <f aca="false">SUM(J47:L47)</f>
        <v>0</v>
      </c>
      <c r="S47" s="72" t="n">
        <f aca="false">SUM(M47:O47)</f>
        <v>2</v>
      </c>
    </row>
    <row r="48" customFormat="false" ht="25.5" hidden="false" customHeight="false" outlineLevel="0" collapsed="false">
      <c r="A48" s="69" t="s">
        <v>134</v>
      </c>
      <c r="B48" s="71" t="s">
        <v>125</v>
      </c>
      <c r="C48" s="72" t="n">
        <v>24</v>
      </c>
      <c r="D48" s="72" t="n">
        <v>2</v>
      </c>
      <c r="E48" s="72" t="n">
        <v>2</v>
      </c>
      <c r="F48" s="72" t="n">
        <v>2</v>
      </c>
      <c r="G48" s="72" t="n">
        <v>2</v>
      </c>
      <c r="H48" s="72" t="n">
        <v>2</v>
      </c>
      <c r="I48" s="72" t="n">
        <v>2</v>
      </c>
      <c r="J48" s="72" t="n">
        <v>2</v>
      </c>
      <c r="K48" s="72" t="n">
        <v>2</v>
      </c>
      <c r="L48" s="72" t="n">
        <v>2</v>
      </c>
      <c r="M48" s="72" t="n">
        <v>2</v>
      </c>
      <c r="N48" s="72" t="n">
        <v>2</v>
      </c>
      <c r="O48" s="72" t="n">
        <v>2</v>
      </c>
      <c r="P48" s="72" t="n">
        <f aca="false">SUM(D48:F48)</f>
        <v>6</v>
      </c>
      <c r="Q48" s="72" t="n">
        <f aca="false">SUM(G48:I48)</f>
        <v>6</v>
      </c>
      <c r="R48" s="72" t="n">
        <f aca="false">SUM(J48:L48)</f>
        <v>6</v>
      </c>
      <c r="S48" s="72" t="n">
        <f aca="false">SUM(M48:O48)</f>
        <v>6</v>
      </c>
    </row>
    <row r="49" customFormat="false" ht="51" hidden="false" customHeight="false" outlineLevel="0" collapsed="false">
      <c r="A49" s="69" t="s">
        <v>135</v>
      </c>
      <c r="B49" s="71" t="s">
        <v>129</v>
      </c>
      <c r="C49" s="72" t="n">
        <v>1</v>
      </c>
      <c r="D49" s="72"/>
      <c r="E49" s="72"/>
      <c r="F49" s="72"/>
      <c r="G49" s="72"/>
      <c r="H49" s="72"/>
      <c r="I49" s="72"/>
      <c r="J49" s="72" t="n">
        <v>1</v>
      </c>
      <c r="K49" s="72"/>
      <c r="L49" s="72"/>
      <c r="M49" s="72"/>
      <c r="N49" s="72"/>
      <c r="O49" s="72"/>
      <c r="P49" s="72" t="n">
        <f aca="false">SUM(D49:F49)</f>
        <v>0</v>
      </c>
      <c r="Q49" s="72" t="n">
        <f aca="false">SUM(G49:I49)</f>
        <v>0</v>
      </c>
      <c r="R49" s="72" t="n">
        <f aca="false">SUM(J49:L49)</f>
        <v>1</v>
      </c>
      <c r="S49" s="72" t="n">
        <f aca="false">SUM(M49:O49)</f>
        <v>0</v>
      </c>
    </row>
    <row r="51" customFormat="false" ht="15" hidden="false" customHeight="false" outlineLevel="0" collapsed="false">
      <c r="A51" s="45" t="s">
        <v>136</v>
      </c>
      <c r="B51" s="45"/>
      <c r="C51" s="45"/>
      <c r="D51" s="45"/>
      <c r="E51" s="45"/>
      <c r="F51" s="45"/>
      <c r="G51" s="45"/>
      <c r="H51" s="45"/>
      <c r="I51" s="45"/>
      <c r="J51" s="45"/>
      <c r="K51" s="45"/>
      <c r="L51" s="45"/>
      <c r="M51" s="45"/>
      <c r="N51" s="45"/>
      <c r="O51" s="45"/>
      <c r="P51" s="45"/>
      <c r="Q51" s="45"/>
      <c r="R51" s="45"/>
      <c r="S51" s="45"/>
    </row>
    <row r="52" customFormat="false" ht="12.75" hidden="false" customHeight="false" outlineLevel="0" collapsed="false">
      <c r="A52" s="46" t="s">
        <v>72</v>
      </c>
      <c r="B52" s="47" t="s">
        <v>73</v>
      </c>
      <c r="C52" s="46" t="s">
        <v>74</v>
      </c>
      <c r="D52" s="50"/>
      <c r="E52" s="50"/>
      <c r="F52" s="50"/>
      <c r="G52" s="50"/>
      <c r="H52" s="50"/>
      <c r="I52" s="50"/>
      <c r="J52" s="50"/>
      <c r="K52" s="50"/>
      <c r="L52" s="50"/>
      <c r="M52" s="50"/>
      <c r="N52" s="50"/>
      <c r="O52" s="50"/>
      <c r="P52" s="46" t="s">
        <v>87</v>
      </c>
      <c r="Q52" s="46" t="s">
        <v>88</v>
      </c>
      <c r="R52" s="46" t="s">
        <v>89</v>
      </c>
      <c r="S52" s="46" t="s">
        <v>90</v>
      </c>
    </row>
    <row r="53" customFormat="false" ht="12.75" hidden="true" customHeight="false" outlineLevel="0" collapsed="false">
      <c r="A53" s="73" t="s">
        <v>137</v>
      </c>
      <c r="B53" s="74"/>
      <c r="C53" s="73"/>
      <c r="D53" s="50"/>
      <c r="E53" s="50"/>
      <c r="F53" s="50"/>
      <c r="G53" s="50"/>
      <c r="H53" s="50"/>
      <c r="I53" s="50"/>
      <c r="J53" s="50"/>
      <c r="K53" s="50"/>
      <c r="L53" s="50"/>
      <c r="M53" s="50"/>
      <c r="N53" s="50"/>
      <c r="O53" s="50"/>
      <c r="P53" s="50"/>
      <c r="Q53" s="50"/>
      <c r="R53" s="50"/>
      <c r="S53" s="50"/>
    </row>
    <row r="54" customFormat="false" ht="12.75" hidden="true" customHeight="false" outlineLevel="0" collapsed="false">
      <c r="A54" s="73" t="s">
        <v>138</v>
      </c>
      <c r="B54" s="74"/>
      <c r="C54" s="73"/>
      <c r="D54" s="50"/>
      <c r="E54" s="50"/>
      <c r="F54" s="50"/>
      <c r="G54" s="50"/>
      <c r="H54" s="50"/>
      <c r="I54" s="50"/>
      <c r="J54" s="50"/>
      <c r="K54" s="50"/>
      <c r="L54" s="50"/>
      <c r="M54" s="50"/>
      <c r="N54" s="50"/>
      <c r="O54" s="50"/>
      <c r="P54" s="50"/>
      <c r="Q54" s="50"/>
      <c r="R54" s="50"/>
      <c r="S54" s="50"/>
    </row>
    <row r="55" customFormat="false" ht="12.75" hidden="true" customHeight="false" outlineLevel="0" collapsed="false">
      <c r="A55" s="73" t="s">
        <v>139</v>
      </c>
      <c r="B55" s="74"/>
      <c r="C55" s="73"/>
      <c r="D55" s="50"/>
      <c r="E55" s="50"/>
      <c r="F55" s="50"/>
      <c r="G55" s="50"/>
      <c r="H55" s="50"/>
      <c r="I55" s="50"/>
      <c r="J55" s="50"/>
      <c r="K55" s="50"/>
      <c r="L55" s="50"/>
      <c r="M55" s="50"/>
      <c r="N55" s="50"/>
      <c r="O55" s="50"/>
      <c r="P55" s="50"/>
      <c r="Q55" s="50"/>
      <c r="R55" s="50"/>
      <c r="S55" s="50"/>
    </row>
    <row r="56" customFormat="false" ht="12.75" hidden="true" customHeight="false" outlineLevel="0" collapsed="false">
      <c r="A56" s="73" t="s">
        <v>140</v>
      </c>
      <c r="B56" s="74"/>
      <c r="C56" s="73"/>
      <c r="D56" s="50"/>
      <c r="E56" s="50"/>
      <c r="F56" s="50"/>
      <c r="G56" s="50"/>
      <c r="H56" s="50"/>
      <c r="I56" s="50"/>
      <c r="J56" s="50"/>
      <c r="K56" s="50"/>
      <c r="L56" s="50"/>
      <c r="M56" s="50"/>
      <c r="N56" s="50"/>
      <c r="O56" s="50"/>
      <c r="P56" s="50"/>
      <c r="Q56" s="50"/>
      <c r="R56" s="50"/>
      <c r="S56" s="50"/>
    </row>
    <row r="57" customFormat="false" ht="12.75" hidden="true" customHeight="false" outlineLevel="0" collapsed="false">
      <c r="A57" s="73" t="s">
        <v>141</v>
      </c>
      <c r="B57" s="74"/>
      <c r="C57" s="73"/>
      <c r="D57" s="50"/>
      <c r="E57" s="50"/>
      <c r="F57" s="50"/>
      <c r="G57" s="50"/>
      <c r="H57" s="50"/>
      <c r="I57" s="50"/>
      <c r="J57" s="50"/>
      <c r="K57" s="50"/>
      <c r="L57" s="50"/>
      <c r="M57" s="50"/>
      <c r="N57" s="50"/>
      <c r="O57" s="50"/>
      <c r="P57" s="50"/>
      <c r="Q57" s="50"/>
      <c r="R57" s="50"/>
      <c r="S57" s="50"/>
    </row>
    <row r="58" customFormat="false" ht="12.75" hidden="true" customHeight="false" outlineLevel="0" collapsed="false">
      <c r="A58" s="73" t="s">
        <v>142</v>
      </c>
      <c r="B58" s="74"/>
      <c r="C58" s="73"/>
      <c r="D58" s="50"/>
      <c r="E58" s="50"/>
      <c r="F58" s="50"/>
      <c r="G58" s="50"/>
      <c r="H58" s="50"/>
      <c r="I58" s="50"/>
      <c r="J58" s="50"/>
      <c r="K58" s="50"/>
      <c r="L58" s="50"/>
      <c r="M58" s="50"/>
      <c r="N58" s="50"/>
      <c r="O58" s="50"/>
      <c r="P58" s="50"/>
      <c r="Q58" s="50"/>
      <c r="R58" s="50"/>
      <c r="S58" s="50"/>
    </row>
    <row r="59" customFormat="false" ht="12.75" hidden="true" customHeight="false" outlineLevel="0" collapsed="false">
      <c r="A59" s="73" t="s">
        <v>143</v>
      </c>
      <c r="B59" s="74"/>
      <c r="C59" s="73"/>
      <c r="D59" s="50"/>
      <c r="E59" s="50"/>
      <c r="F59" s="50"/>
      <c r="G59" s="50"/>
      <c r="H59" s="50"/>
      <c r="I59" s="50"/>
      <c r="J59" s="50"/>
      <c r="K59" s="50"/>
      <c r="L59" s="50"/>
      <c r="M59" s="50"/>
      <c r="N59" s="50"/>
      <c r="O59" s="50"/>
      <c r="P59" s="50"/>
      <c r="Q59" s="50"/>
      <c r="R59" s="50"/>
      <c r="S59" s="50"/>
    </row>
    <row r="60" customFormat="false" ht="12.75" hidden="true" customHeight="false" outlineLevel="0" collapsed="false">
      <c r="A60" s="73" t="s">
        <v>144</v>
      </c>
      <c r="B60" s="74"/>
      <c r="C60" s="73"/>
      <c r="D60" s="50"/>
      <c r="E60" s="50"/>
      <c r="F60" s="50"/>
      <c r="G60" s="50"/>
      <c r="H60" s="50"/>
      <c r="I60" s="50"/>
      <c r="J60" s="50"/>
      <c r="K60" s="50"/>
      <c r="L60" s="50"/>
      <c r="M60" s="50"/>
      <c r="N60" s="50"/>
      <c r="O60" s="50"/>
      <c r="P60" s="50"/>
      <c r="Q60" s="50"/>
      <c r="R60" s="50"/>
      <c r="S60" s="50"/>
    </row>
    <row r="61" customFormat="false" ht="12.75" hidden="true" customHeight="false" outlineLevel="0" collapsed="false">
      <c r="A61" s="73" t="s">
        <v>145</v>
      </c>
      <c r="B61" s="74"/>
      <c r="C61" s="73"/>
      <c r="D61" s="50"/>
      <c r="E61" s="50"/>
      <c r="F61" s="50"/>
      <c r="G61" s="50"/>
      <c r="H61" s="50"/>
      <c r="I61" s="50"/>
      <c r="J61" s="50"/>
      <c r="K61" s="50"/>
      <c r="L61" s="50"/>
      <c r="M61" s="50"/>
      <c r="N61" s="50"/>
      <c r="O61" s="50"/>
      <c r="P61" s="50"/>
      <c r="Q61" s="50"/>
      <c r="R61" s="50"/>
      <c r="S61" s="50"/>
    </row>
    <row r="62" customFormat="false" ht="12.75" hidden="true" customHeight="false" outlineLevel="0" collapsed="false">
      <c r="A62" s="73" t="s">
        <v>146</v>
      </c>
      <c r="B62" s="74"/>
      <c r="C62" s="73"/>
      <c r="D62" s="50"/>
      <c r="E62" s="50"/>
      <c r="F62" s="50"/>
      <c r="G62" s="50"/>
      <c r="H62" s="50"/>
      <c r="I62" s="50"/>
      <c r="J62" s="50"/>
      <c r="K62" s="50"/>
      <c r="L62" s="50"/>
      <c r="M62" s="50"/>
      <c r="N62" s="50"/>
      <c r="O62" s="50"/>
      <c r="P62" s="50"/>
      <c r="Q62" s="50"/>
      <c r="R62" s="50"/>
      <c r="S62" s="50"/>
    </row>
    <row r="63" customFormat="false" ht="12.75" hidden="true" customHeight="false" outlineLevel="0" collapsed="false">
      <c r="A63" s="73" t="s">
        <v>147</v>
      </c>
      <c r="B63" s="74"/>
      <c r="C63" s="73"/>
      <c r="D63" s="50"/>
      <c r="E63" s="50"/>
      <c r="F63" s="50"/>
      <c r="G63" s="50"/>
      <c r="H63" s="50"/>
      <c r="I63" s="50"/>
      <c r="J63" s="50"/>
      <c r="K63" s="50"/>
      <c r="L63" s="50"/>
      <c r="M63" s="50"/>
      <c r="N63" s="50"/>
      <c r="O63" s="50"/>
      <c r="P63" s="50"/>
      <c r="Q63" s="50"/>
      <c r="R63" s="50"/>
      <c r="S63" s="50"/>
    </row>
    <row r="64" customFormat="false" ht="12.75" hidden="true" customHeight="false" outlineLevel="0" collapsed="false">
      <c r="A64" s="73" t="s">
        <v>148</v>
      </c>
      <c r="B64" s="74"/>
      <c r="C64" s="73"/>
      <c r="D64" s="50"/>
      <c r="E64" s="50"/>
      <c r="F64" s="50"/>
      <c r="G64" s="50"/>
      <c r="H64" s="50"/>
      <c r="I64" s="50"/>
      <c r="J64" s="50"/>
      <c r="K64" s="50"/>
      <c r="L64" s="50"/>
      <c r="M64" s="50"/>
      <c r="N64" s="50"/>
      <c r="O64" s="50"/>
      <c r="P64" s="50"/>
      <c r="Q64" s="50"/>
      <c r="R64" s="50"/>
      <c r="S64" s="50"/>
    </row>
    <row r="65" customFormat="false" ht="12.75" hidden="true" customHeight="false" outlineLevel="0" collapsed="false">
      <c r="A65" s="73" t="s">
        <v>149</v>
      </c>
      <c r="B65" s="74"/>
      <c r="C65" s="73"/>
      <c r="D65" s="50"/>
      <c r="E65" s="50"/>
      <c r="F65" s="50"/>
      <c r="G65" s="50"/>
      <c r="H65" s="50"/>
      <c r="I65" s="50"/>
      <c r="J65" s="50"/>
      <c r="K65" s="50"/>
      <c r="L65" s="50"/>
      <c r="M65" s="50"/>
      <c r="N65" s="50"/>
      <c r="O65" s="50"/>
      <c r="P65" s="50"/>
      <c r="Q65" s="50"/>
      <c r="R65" s="50"/>
      <c r="S65" s="50"/>
    </row>
    <row r="66" customFormat="false" ht="12.75" hidden="true" customHeight="false" outlineLevel="0" collapsed="false">
      <c r="A66" s="73" t="s">
        <v>150</v>
      </c>
      <c r="B66" s="74"/>
      <c r="C66" s="73"/>
      <c r="D66" s="50"/>
      <c r="E66" s="50"/>
      <c r="F66" s="50"/>
      <c r="G66" s="50"/>
      <c r="H66" s="50"/>
      <c r="I66" s="50"/>
      <c r="J66" s="50"/>
      <c r="K66" s="50"/>
      <c r="L66" s="50"/>
      <c r="M66" s="50"/>
      <c r="N66" s="50"/>
      <c r="O66" s="50"/>
      <c r="P66" s="50"/>
      <c r="Q66" s="50"/>
      <c r="R66" s="50"/>
      <c r="S66" s="50"/>
    </row>
    <row r="67" customFormat="false" ht="12.75" hidden="true" customHeight="false" outlineLevel="0" collapsed="false">
      <c r="A67" s="73" t="s">
        <v>151</v>
      </c>
      <c r="B67" s="74"/>
      <c r="C67" s="73"/>
      <c r="D67" s="50"/>
      <c r="E67" s="50"/>
      <c r="F67" s="50"/>
      <c r="G67" s="50"/>
      <c r="H67" s="50"/>
      <c r="I67" s="50"/>
      <c r="J67" s="50"/>
      <c r="K67" s="50"/>
      <c r="L67" s="50"/>
      <c r="M67" s="50"/>
      <c r="N67" s="50"/>
      <c r="O67" s="50"/>
      <c r="P67" s="50"/>
      <c r="Q67" s="50"/>
      <c r="R67" s="50"/>
      <c r="S67" s="50"/>
    </row>
    <row r="68" customFormat="false" ht="12.75" hidden="true" customHeight="false" outlineLevel="0" collapsed="false">
      <c r="A68" s="73" t="s">
        <v>152</v>
      </c>
      <c r="B68" s="74"/>
      <c r="C68" s="73"/>
      <c r="D68" s="50"/>
      <c r="E68" s="50"/>
      <c r="F68" s="50"/>
      <c r="G68" s="50"/>
      <c r="H68" s="50"/>
      <c r="I68" s="50"/>
      <c r="J68" s="50"/>
      <c r="K68" s="50"/>
      <c r="L68" s="50"/>
      <c r="M68" s="50"/>
      <c r="N68" s="50"/>
      <c r="O68" s="50"/>
      <c r="P68" s="50"/>
      <c r="Q68" s="50"/>
      <c r="R68" s="50"/>
      <c r="S68" s="50"/>
    </row>
    <row r="69" customFormat="false" ht="12.75" hidden="true" customHeight="false" outlineLevel="0" collapsed="false">
      <c r="A69" s="73" t="s">
        <v>153</v>
      </c>
      <c r="B69" s="74"/>
      <c r="C69" s="73"/>
      <c r="D69" s="50"/>
      <c r="E69" s="50"/>
      <c r="F69" s="50"/>
      <c r="G69" s="50"/>
      <c r="H69" s="50"/>
      <c r="I69" s="50"/>
      <c r="J69" s="50"/>
      <c r="K69" s="50"/>
      <c r="L69" s="50"/>
      <c r="M69" s="50"/>
      <c r="N69" s="50"/>
      <c r="O69" s="50"/>
      <c r="P69" s="50"/>
      <c r="Q69" s="50"/>
      <c r="R69" s="50"/>
      <c r="S69" s="50"/>
    </row>
    <row r="70" customFormat="false" ht="12.75" hidden="true" customHeight="false" outlineLevel="0" collapsed="false">
      <c r="A70" s="73" t="s">
        <v>154</v>
      </c>
      <c r="B70" s="74"/>
      <c r="C70" s="73"/>
      <c r="D70" s="50"/>
      <c r="E70" s="50"/>
      <c r="F70" s="50"/>
      <c r="G70" s="50"/>
      <c r="H70" s="50"/>
      <c r="I70" s="50"/>
      <c r="J70" s="50"/>
      <c r="K70" s="50"/>
      <c r="L70" s="50"/>
      <c r="M70" s="50"/>
      <c r="N70" s="50"/>
      <c r="O70" s="50"/>
      <c r="P70" s="50"/>
      <c r="Q70" s="50"/>
      <c r="R70" s="50"/>
      <c r="S70" s="50"/>
    </row>
    <row r="71" customFormat="false" ht="12.75" hidden="true" customHeight="false" outlineLevel="0" collapsed="false">
      <c r="A71" s="73" t="s">
        <v>155</v>
      </c>
      <c r="B71" s="74"/>
      <c r="C71" s="73"/>
      <c r="D71" s="50"/>
      <c r="E71" s="50"/>
      <c r="F71" s="50"/>
      <c r="G71" s="50"/>
      <c r="H71" s="50"/>
      <c r="I71" s="50"/>
      <c r="J71" s="50"/>
      <c r="K71" s="50"/>
      <c r="L71" s="50"/>
      <c r="M71" s="50"/>
      <c r="N71" s="50"/>
      <c r="O71" s="50"/>
      <c r="P71" s="50"/>
      <c r="Q71" s="50"/>
      <c r="R71" s="50"/>
      <c r="S71" s="50"/>
    </row>
    <row r="72" customFormat="false" ht="12.75" hidden="true" customHeight="false" outlineLevel="0" collapsed="false">
      <c r="A72" s="73" t="s">
        <v>156</v>
      </c>
      <c r="B72" s="74"/>
      <c r="C72" s="73"/>
      <c r="D72" s="50"/>
      <c r="E72" s="50"/>
      <c r="F72" s="50"/>
      <c r="G72" s="50"/>
      <c r="H72" s="50"/>
      <c r="I72" s="50"/>
      <c r="J72" s="50"/>
      <c r="K72" s="50"/>
      <c r="L72" s="50"/>
      <c r="M72" s="50"/>
      <c r="N72" s="50"/>
      <c r="O72" s="50"/>
      <c r="P72" s="50"/>
      <c r="Q72" s="50"/>
      <c r="R72" s="50"/>
      <c r="S72" s="50"/>
    </row>
    <row r="73" customFormat="false" ht="12.75" hidden="true" customHeight="false" outlineLevel="0" collapsed="false">
      <c r="A73" s="73" t="s">
        <v>157</v>
      </c>
      <c r="B73" s="74"/>
      <c r="C73" s="73"/>
      <c r="D73" s="50"/>
      <c r="E73" s="50"/>
      <c r="F73" s="50"/>
      <c r="G73" s="50"/>
      <c r="H73" s="50"/>
      <c r="I73" s="50"/>
      <c r="J73" s="50"/>
      <c r="K73" s="50"/>
      <c r="L73" s="50"/>
      <c r="M73" s="50"/>
      <c r="N73" s="50"/>
      <c r="O73" s="50"/>
      <c r="P73" s="50"/>
      <c r="Q73" s="50"/>
      <c r="R73" s="50"/>
      <c r="S73" s="50"/>
    </row>
    <row r="74" customFormat="false" ht="12.75" hidden="true" customHeight="false" outlineLevel="0" collapsed="false">
      <c r="A74" s="73" t="s">
        <v>158</v>
      </c>
      <c r="B74" s="74"/>
      <c r="C74" s="73"/>
      <c r="D74" s="50"/>
      <c r="E74" s="50"/>
      <c r="F74" s="50"/>
      <c r="G74" s="50"/>
      <c r="H74" s="50"/>
      <c r="I74" s="50"/>
      <c r="J74" s="50"/>
      <c r="K74" s="50"/>
      <c r="L74" s="50"/>
      <c r="M74" s="50"/>
      <c r="N74" s="50"/>
      <c r="O74" s="50"/>
      <c r="P74" s="50"/>
      <c r="Q74" s="50"/>
      <c r="R74" s="50"/>
      <c r="S74" s="50"/>
    </row>
    <row r="75" customFormat="false" ht="12.75" hidden="true" customHeight="false" outlineLevel="0" collapsed="false">
      <c r="A75" s="73" t="s">
        <v>159</v>
      </c>
      <c r="B75" s="74"/>
      <c r="C75" s="73"/>
      <c r="D75" s="50"/>
      <c r="E75" s="50"/>
      <c r="F75" s="50"/>
      <c r="G75" s="50"/>
      <c r="H75" s="50"/>
      <c r="I75" s="50"/>
      <c r="J75" s="50"/>
      <c r="K75" s="50"/>
      <c r="L75" s="50"/>
      <c r="M75" s="50"/>
      <c r="N75" s="50"/>
      <c r="O75" s="50"/>
      <c r="P75" s="50"/>
      <c r="Q75" s="50"/>
      <c r="R75" s="50"/>
      <c r="S75" s="50"/>
    </row>
    <row r="76" customFormat="false" ht="12.75" hidden="true" customHeight="false" outlineLevel="0" collapsed="false">
      <c r="A76" s="73" t="s">
        <v>160</v>
      </c>
      <c r="B76" s="74"/>
      <c r="C76" s="73"/>
      <c r="D76" s="50"/>
      <c r="E76" s="50"/>
      <c r="F76" s="50"/>
      <c r="G76" s="50"/>
      <c r="H76" s="50"/>
      <c r="I76" s="50"/>
      <c r="J76" s="50"/>
      <c r="K76" s="50"/>
      <c r="L76" s="50"/>
      <c r="M76" s="50"/>
      <c r="N76" s="50"/>
      <c r="O76" s="50"/>
      <c r="P76" s="50"/>
      <c r="Q76" s="50"/>
      <c r="R76" s="50"/>
      <c r="S76" s="50"/>
    </row>
    <row r="77" customFormat="false" ht="12.75" hidden="true" customHeight="false" outlineLevel="0" collapsed="false">
      <c r="A77" s="73" t="s">
        <v>161</v>
      </c>
      <c r="B77" s="74"/>
      <c r="C77" s="73"/>
      <c r="D77" s="50"/>
      <c r="E77" s="50"/>
      <c r="F77" s="50"/>
      <c r="G77" s="50"/>
      <c r="H77" s="50"/>
      <c r="I77" s="50"/>
      <c r="J77" s="50"/>
      <c r="K77" s="50"/>
      <c r="L77" s="50"/>
      <c r="M77" s="50"/>
      <c r="N77" s="50"/>
      <c r="O77" s="50"/>
      <c r="P77" s="50"/>
      <c r="Q77" s="50"/>
      <c r="R77" s="50"/>
      <c r="S77" s="50"/>
    </row>
    <row r="78" customFormat="false" ht="12.75" hidden="true" customHeight="false" outlineLevel="0" collapsed="false">
      <c r="A78" s="73" t="s">
        <v>162</v>
      </c>
      <c r="B78" s="74"/>
      <c r="C78" s="73"/>
      <c r="D78" s="50"/>
      <c r="E78" s="50"/>
      <c r="F78" s="50"/>
      <c r="G78" s="50"/>
      <c r="H78" s="50"/>
      <c r="I78" s="50"/>
      <c r="J78" s="50"/>
      <c r="K78" s="50"/>
      <c r="L78" s="50"/>
      <c r="M78" s="50"/>
      <c r="N78" s="50"/>
      <c r="O78" s="50"/>
      <c r="P78" s="50"/>
      <c r="Q78" s="50"/>
      <c r="R78" s="50"/>
      <c r="S78" s="50"/>
    </row>
    <row r="79" customFormat="false" ht="51" hidden="false" customHeight="false" outlineLevel="0" collapsed="false">
      <c r="A79" s="69" t="s">
        <v>163</v>
      </c>
      <c r="B79" s="70" t="s">
        <v>164</v>
      </c>
      <c r="C79" s="75" t="n">
        <v>1</v>
      </c>
      <c r="D79" s="75" t="n">
        <v>0</v>
      </c>
      <c r="E79" s="75" t="n">
        <v>0</v>
      </c>
      <c r="F79" s="75" t="n">
        <v>0</v>
      </c>
      <c r="G79" s="75" t="n">
        <v>0</v>
      </c>
      <c r="H79" s="75" t="n">
        <v>0</v>
      </c>
      <c r="I79" s="75" t="n">
        <v>0</v>
      </c>
      <c r="J79" s="75" t="n">
        <v>0</v>
      </c>
      <c r="K79" s="75" t="n">
        <v>0</v>
      </c>
      <c r="L79" s="75" t="n">
        <v>0</v>
      </c>
      <c r="M79" s="75" t="n">
        <v>0</v>
      </c>
      <c r="N79" s="75" t="n">
        <v>0</v>
      </c>
      <c r="O79" s="75" t="n">
        <v>1</v>
      </c>
      <c r="P79" s="75" t="n">
        <f aca="false">SUM(D79:F79)</f>
        <v>0</v>
      </c>
      <c r="Q79" s="75" t="n">
        <f aca="false">SUM(G79:I79)</f>
        <v>0</v>
      </c>
      <c r="R79" s="75" t="n">
        <f aca="false">SUM(J79:L79)</f>
        <v>0</v>
      </c>
      <c r="S79" s="75" t="n">
        <f aca="false">SUM(M79:O79)</f>
        <v>1</v>
      </c>
    </row>
    <row r="80" customFormat="false" ht="12.75" hidden="false" customHeight="false" outlineLevel="0" collapsed="false">
      <c r="A80" s="76" t="s">
        <v>165</v>
      </c>
      <c r="B80" s="77" t="s">
        <v>166</v>
      </c>
      <c r="C80" s="78" t="n">
        <v>12</v>
      </c>
      <c r="D80" s="78" t="n">
        <v>1</v>
      </c>
      <c r="E80" s="78" t="n">
        <v>1</v>
      </c>
      <c r="F80" s="78" t="n">
        <v>1</v>
      </c>
      <c r="G80" s="78" t="n">
        <v>1</v>
      </c>
      <c r="H80" s="78" t="n">
        <v>1</v>
      </c>
      <c r="I80" s="78" t="n">
        <v>1</v>
      </c>
      <c r="J80" s="78" t="n">
        <v>1</v>
      </c>
      <c r="K80" s="78" t="n">
        <v>1</v>
      </c>
      <c r="L80" s="78" t="n">
        <v>1</v>
      </c>
      <c r="M80" s="78" t="n">
        <v>1</v>
      </c>
      <c r="N80" s="78" t="n">
        <v>1</v>
      </c>
      <c r="O80" s="78" t="n">
        <v>1</v>
      </c>
      <c r="P80" s="78" t="n">
        <f aca="false">SUM(D80:F80)</f>
        <v>3</v>
      </c>
      <c r="Q80" s="78" t="n">
        <f aca="false">SUM(G80:I80)</f>
        <v>3</v>
      </c>
      <c r="R80" s="78" t="n">
        <f aca="false">SUM(J80:L80)</f>
        <v>3</v>
      </c>
      <c r="S80" s="78" t="n">
        <f aca="false">SUM(M80:O80)</f>
        <v>3</v>
      </c>
    </row>
    <row r="81" customFormat="false" ht="25.5" hidden="false" customHeight="false" outlineLevel="0" collapsed="false">
      <c r="A81" s="76" t="s">
        <v>167</v>
      </c>
      <c r="B81" s="77" t="s">
        <v>168</v>
      </c>
      <c r="C81" s="78" t="n">
        <v>12</v>
      </c>
      <c r="D81" s="78" t="n">
        <v>1</v>
      </c>
      <c r="E81" s="78" t="n">
        <v>1</v>
      </c>
      <c r="F81" s="78" t="n">
        <v>1</v>
      </c>
      <c r="G81" s="78" t="n">
        <v>1</v>
      </c>
      <c r="H81" s="78" t="n">
        <v>1</v>
      </c>
      <c r="I81" s="78" t="n">
        <v>1</v>
      </c>
      <c r="J81" s="78" t="n">
        <v>1</v>
      </c>
      <c r="K81" s="78" t="n">
        <v>1</v>
      </c>
      <c r="L81" s="78" t="n">
        <v>1</v>
      </c>
      <c r="M81" s="78" t="n">
        <v>1</v>
      </c>
      <c r="N81" s="78" t="n">
        <v>1</v>
      </c>
      <c r="O81" s="78" t="n">
        <v>1</v>
      </c>
      <c r="P81" s="78" t="n">
        <f aca="false">SUM(D81:F81)</f>
        <v>3</v>
      </c>
      <c r="Q81" s="78" t="n">
        <f aca="false">SUM(G81:I81)</f>
        <v>3</v>
      </c>
      <c r="R81" s="78" t="n">
        <f aca="false">SUM(J81:L81)</f>
        <v>3</v>
      </c>
      <c r="S81" s="78" t="n">
        <f aca="false">SUM(M81:O81)</f>
        <v>3</v>
      </c>
    </row>
    <row r="82" customFormat="false" ht="12.75" hidden="false" customHeight="false" outlineLevel="0" collapsed="false">
      <c r="A82" s="76" t="s">
        <v>142</v>
      </c>
      <c r="B82" s="77" t="s">
        <v>169</v>
      </c>
      <c r="C82" s="78" t="n">
        <v>4</v>
      </c>
      <c r="D82" s="78"/>
      <c r="E82" s="78" t="n">
        <v>1</v>
      </c>
      <c r="F82" s="78"/>
      <c r="G82" s="78" t="n">
        <v>1</v>
      </c>
      <c r="H82" s="78"/>
      <c r="I82" s="78"/>
      <c r="J82" s="78"/>
      <c r="K82" s="78" t="n">
        <v>1</v>
      </c>
      <c r="L82" s="78"/>
      <c r="M82" s="78"/>
      <c r="N82" s="78"/>
      <c r="O82" s="78" t="n">
        <v>1</v>
      </c>
      <c r="P82" s="78" t="n">
        <f aca="false">SUM(D82:F82)</f>
        <v>1</v>
      </c>
      <c r="Q82" s="78" t="n">
        <f aca="false">SUM(G82:I82)</f>
        <v>1</v>
      </c>
      <c r="R82" s="78" t="n">
        <f aca="false">SUM(J82:L82)</f>
        <v>1</v>
      </c>
      <c r="S82" s="78" t="n">
        <f aca="false">SUM(M82:O82)</f>
        <v>1</v>
      </c>
    </row>
    <row r="83" customFormat="false" ht="12.75" hidden="false" customHeight="false" outlineLevel="0" collapsed="false">
      <c r="A83" s="76" t="s">
        <v>147</v>
      </c>
      <c r="B83" s="77" t="s">
        <v>169</v>
      </c>
      <c r="C83" s="78" t="n">
        <v>4</v>
      </c>
      <c r="D83" s="78"/>
      <c r="E83" s="78"/>
      <c r="F83" s="78"/>
      <c r="G83" s="78" t="n">
        <v>1</v>
      </c>
      <c r="H83" s="78"/>
      <c r="I83" s="78"/>
      <c r="J83" s="78" t="n">
        <v>1</v>
      </c>
      <c r="K83" s="78"/>
      <c r="L83" s="78"/>
      <c r="M83" s="78" t="n">
        <v>1</v>
      </c>
      <c r="N83" s="78"/>
      <c r="O83" s="78" t="n">
        <v>1</v>
      </c>
      <c r="P83" s="78" t="n">
        <f aca="false">SUM(D83:F83)</f>
        <v>0</v>
      </c>
      <c r="Q83" s="78" t="n">
        <f aca="false">SUM(G83:I83)</f>
        <v>1</v>
      </c>
      <c r="R83" s="78" t="n">
        <f aca="false">SUM(J83:L83)</f>
        <v>1</v>
      </c>
      <c r="S83" s="78" t="n">
        <f aca="false">SUM(M83:O83)</f>
        <v>2</v>
      </c>
    </row>
    <row r="84" customFormat="false" ht="12.75" hidden="false" customHeight="false" outlineLevel="0" collapsed="false">
      <c r="A84" s="76" t="s">
        <v>150</v>
      </c>
      <c r="B84" s="77" t="s">
        <v>169</v>
      </c>
      <c r="C84" s="78" t="n">
        <v>4</v>
      </c>
      <c r="D84" s="78"/>
      <c r="E84" s="78"/>
      <c r="F84" s="78"/>
      <c r="G84" s="78" t="n">
        <v>1</v>
      </c>
      <c r="H84" s="78"/>
      <c r="I84" s="78"/>
      <c r="J84" s="78" t="n">
        <v>1</v>
      </c>
      <c r="K84" s="78"/>
      <c r="L84" s="78"/>
      <c r="M84" s="78" t="n">
        <v>1</v>
      </c>
      <c r="N84" s="78"/>
      <c r="O84" s="78" t="n">
        <v>1</v>
      </c>
      <c r="P84" s="78" t="n">
        <f aca="false">SUM(D84:F84)</f>
        <v>0</v>
      </c>
      <c r="Q84" s="78" t="n">
        <f aca="false">SUM(G84:I84)</f>
        <v>1</v>
      </c>
      <c r="R84" s="78" t="n">
        <f aca="false">SUM(J84:L84)</f>
        <v>1</v>
      </c>
      <c r="S84" s="78" t="n">
        <f aca="false">SUM(M84:O84)</f>
        <v>2</v>
      </c>
    </row>
    <row r="85" customFormat="false" ht="25.5" hidden="false" customHeight="false" outlineLevel="0" collapsed="false">
      <c r="A85" s="76" t="s">
        <v>170</v>
      </c>
      <c r="B85" s="77" t="s">
        <v>171</v>
      </c>
      <c r="C85" s="79" t="n">
        <v>1</v>
      </c>
      <c r="D85" s="79"/>
      <c r="E85" s="79"/>
      <c r="F85" s="79"/>
      <c r="G85" s="79"/>
      <c r="H85" s="79"/>
      <c r="I85" s="79" t="n">
        <v>0.5</v>
      </c>
      <c r="J85" s="79"/>
      <c r="K85" s="79"/>
      <c r="L85" s="79"/>
      <c r="M85" s="79"/>
      <c r="N85" s="79"/>
      <c r="O85" s="79" t="n">
        <v>0.5</v>
      </c>
      <c r="P85" s="75" t="n">
        <f aca="false">SUM(D85:F85)</f>
        <v>0</v>
      </c>
      <c r="Q85" s="79" t="n">
        <f aca="false">SUM(G85:I85)</f>
        <v>0.5</v>
      </c>
      <c r="R85" s="79" t="n">
        <f aca="false">SUM(J85:L85)</f>
        <v>0</v>
      </c>
      <c r="S85" s="79" t="n">
        <f aca="false">SUM(M85:O85)</f>
        <v>0.5</v>
      </c>
    </row>
    <row r="86" customFormat="false" ht="12.75" hidden="false" customHeight="false" outlineLevel="0" collapsed="false">
      <c r="A86" s="76" t="s">
        <v>172</v>
      </c>
      <c r="B86" s="77" t="s">
        <v>173</v>
      </c>
      <c r="C86" s="78" t="n">
        <v>1</v>
      </c>
      <c r="D86" s="78"/>
      <c r="E86" s="78"/>
      <c r="F86" s="78"/>
      <c r="G86" s="78"/>
      <c r="H86" s="78"/>
      <c r="I86" s="78"/>
      <c r="J86" s="78"/>
      <c r="K86" s="78"/>
      <c r="L86" s="78"/>
      <c r="M86" s="78"/>
      <c r="N86" s="78"/>
      <c r="O86" s="78" t="n">
        <v>1</v>
      </c>
      <c r="P86" s="80" t="n">
        <f aca="false">SUM(D86:F86)</f>
        <v>0</v>
      </c>
      <c r="Q86" s="78" t="n">
        <f aca="false">SUM(G86:I86)</f>
        <v>0</v>
      </c>
      <c r="R86" s="78" t="n">
        <f aca="false">SUM(J86:L86)</f>
        <v>0</v>
      </c>
      <c r="S86" s="78" t="n">
        <f aca="false">SUM(M86:O86)</f>
        <v>1</v>
      </c>
    </row>
    <row r="87" customFormat="false" ht="12.75" hidden="false" customHeight="false" outlineLevel="0" collapsed="false">
      <c r="A87" s="76" t="s">
        <v>174</v>
      </c>
      <c r="B87" s="77" t="s">
        <v>175</v>
      </c>
      <c r="C87" s="78" t="n">
        <v>2</v>
      </c>
      <c r="D87" s="78"/>
      <c r="E87" s="78" t="n">
        <v>1</v>
      </c>
      <c r="F87" s="78"/>
      <c r="G87" s="78"/>
      <c r="H87" s="78"/>
      <c r="I87" s="78"/>
      <c r="J87" s="78"/>
      <c r="K87" s="78"/>
      <c r="L87" s="78"/>
      <c r="M87" s="78"/>
      <c r="N87" s="78"/>
      <c r="O87" s="78" t="n">
        <v>1</v>
      </c>
      <c r="P87" s="80" t="n">
        <f aca="false">SUM(D87:F87)</f>
        <v>1</v>
      </c>
      <c r="Q87" s="78" t="n">
        <f aca="false">SUM(G87:I87)</f>
        <v>0</v>
      </c>
      <c r="R87" s="78" t="n">
        <f aca="false">SUM(J87:L87)</f>
        <v>0</v>
      </c>
      <c r="S87" s="78" t="n">
        <f aca="false">SUM(M87:O87)</f>
        <v>1</v>
      </c>
    </row>
    <row r="88" customFormat="false" ht="25.5" hidden="false" customHeight="false" outlineLevel="0" collapsed="false">
      <c r="A88" s="76" t="s">
        <v>176</v>
      </c>
      <c r="B88" s="77" t="s">
        <v>177</v>
      </c>
      <c r="C88" s="79" t="n">
        <v>1</v>
      </c>
      <c r="D88" s="79"/>
      <c r="E88" s="79"/>
      <c r="F88" s="79"/>
      <c r="G88" s="79"/>
      <c r="H88" s="79"/>
      <c r="I88" s="79"/>
      <c r="J88" s="79"/>
      <c r="K88" s="79"/>
      <c r="L88" s="79"/>
      <c r="M88" s="79"/>
      <c r="N88" s="79"/>
      <c r="O88" s="79" t="n">
        <v>1</v>
      </c>
      <c r="P88" s="75" t="n">
        <f aca="false">SUM(D88:F88)</f>
        <v>0</v>
      </c>
      <c r="Q88" s="79" t="n">
        <f aca="false">SUM(G88:I88)</f>
        <v>0</v>
      </c>
      <c r="R88" s="79" t="n">
        <f aca="false">SUM(J88:L88)</f>
        <v>0</v>
      </c>
      <c r="S88" s="79" t="n">
        <f aca="false">SUM(M88:O88)</f>
        <v>1</v>
      </c>
    </row>
    <row r="89" customFormat="false" ht="25.5" hidden="false" customHeight="false" outlineLevel="0" collapsed="false">
      <c r="A89" s="76" t="s">
        <v>178</v>
      </c>
      <c r="B89" s="77" t="s">
        <v>179</v>
      </c>
      <c r="C89" s="78" t="n">
        <v>10</v>
      </c>
      <c r="D89" s="78"/>
      <c r="E89" s="78"/>
      <c r="F89" s="78"/>
      <c r="G89" s="78"/>
      <c r="H89" s="78"/>
      <c r="I89" s="78" t="n">
        <v>10</v>
      </c>
      <c r="J89" s="78"/>
      <c r="K89" s="78"/>
      <c r="L89" s="78"/>
      <c r="M89" s="78"/>
      <c r="N89" s="78"/>
      <c r="O89" s="78"/>
      <c r="P89" s="81" t="n">
        <f aca="false">SUM(D89:F89)</f>
        <v>0</v>
      </c>
      <c r="Q89" s="78" t="n">
        <f aca="false">SUM(G89:I89)</f>
        <v>10</v>
      </c>
      <c r="R89" s="78" t="n">
        <f aca="false">SUM(J89:L89)</f>
        <v>0</v>
      </c>
      <c r="S89" s="78" t="n">
        <f aca="false">SUM(M89:O89)</f>
        <v>0</v>
      </c>
    </row>
    <row r="90" customFormat="false" ht="12.75" hidden="false" customHeight="false" outlineLevel="0" collapsed="false">
      <c r="A90" s="76" t="s">
        <v>180</v>
      </c>
      <c r="B90" s="77" t="s">
        <v>181</v>
      </c>
      <c r="C90" s="79" t="n">
        <v>1</v>
      </c>
      <c r="D90" s="79" t="n">
        <v>0</v>
      </c>
      <c r="E90" s="79" t="n">
        <v>0</v>
      </c>
      <c r="F90" s="79" t="n">
        <v>0</v>
      </c>
      <c r="G90" s="79" t="n">
        <v>0</v>
      </c>
      <c r="H90" s="79" t="n">
        <v>0</v>
      </c>
      <c r="I90" s="79" t="n">
        <v>0</v>
      </c>
      <c r="J90" s="79" t="n">
        <v>0</v>
      </c>
      <c r="K90" s="79" t="n">
        <v>0</v>
      </c>
      <c r="L90" s="79" t="n">
        <v>0</v>
      </c>
      <c r="M90" s="79" t="n">
        <v>0</v>
      </c>
      <c r="N90" s="79" t="n">
        <v>0</v>
      </c>
      <c r="O90" s="79" t="n">
        <v>1</v>
      </c>
      <c r="P90" s="82" t="n">
        <f aca="false">SUM(D90:F90)</f>
        <v>0</v>
      </c>
      <c r="Q90" s="79" t="n">
        <f aca="false">SUM(G90:I90)</f>
        <v>0</v>
      </c>
      <c r="R90" s="79" t="n">
        <f aca="false">SUM(J90:L90)</f>
        <v>0</v>
      </c>
      <c r="S90" s="79" t="n">
        <f aca="false">SUM(M90:O90)</f>
        <v>1</v>
      </c>
    </row>
    <row r="91" customFormat="false" ht="12.75" hidden="false" customHeight="false" outlineLevel="0" collapsed="false">
      <c r="A91" s="76" t="s">
        <v>182</v>
      </c>
      <c r="B91" s="77" t="s">
        <v>183</v>
      </c>
      <c r="C91" s="78" t="n">
        <v>1</v>
      </c>
      <c r="D91" s="78"/>
      <c r="E91" s="78"/>
      <c r="F91" s="78"/>
      <c r="G91" s="78"/>
      <c r="H91" s="78"/>
      <c r="I91" s="78"/>
      <c r="J91" s="78"/>
      <c r="K91" s="78"/>
      <c r="L91" s="78"/>
      <c r="M91" s="78"/>
      <c r="N91" s="78"/>
      <c r="O91" s="78" t="n">
        <v>1</v>
      </c>
      <c r="P91" s="78" t="n">
        <f aca="false">SUM(D91:F91)</f>
        <v>0</v>
      </c>
      <c r="Q91" s="78" t="n">
        <f aca="false">SUM(G91:I91)</f>
        <v>0</v>
      </c>
      <c r="R91" s="78" t="n">
        <f aca="false">SUM(J91:L91)</f>
        <v>0</v>
      </c>
      <c r="S91" s="78" t="n">
        <f aca="false">SUM(M91:O91)</f>
        <v>1</v>
      </c>
    </row>
    <row r="93" customFormat="false" ht="15" hidden="false" customHeight="false" outlineLevel="0" collapsed="false">
      <c r="A93" s="45" t="s">
        <v>184</v>
      </c>
      <c r="B93" s="45"/>
      <c r="C93" s="45"/>
      <c r="D93" s="45"/>
      <c r="E93" s="45"/>
      <c r="F93" s="45"/>
      <c r="G93" s="45"/>
      <c r="H93" s="45"/>
      <c r="I93" s="45"/>
      <c r="J93" s="45"/>
      <c r="K93" s="45"/>
      <c r="L93" s="45"/>
      <c r="M93" s="45"/>
      <c r="N93" s="45"/>
      <c r="O93" s="45"/>
      <c r="P93" s="45"/>
      <c r="Q93" s="45"/>
      <c r="R93" s="45"/>
      <c r="S93" s="45"/>
    </row>
    <row r="94" customFormat="false" ht="12.75" hidden="false" customHeight="false" outlineLevel="0" collapsed="false">
      <c r="A94" s="46" t="s">
        <v>72</v>
      </c>
      <c r="B94" s="47" t="s">
        <v>73</v>
      </c>
      <c r="C94" s="46" t="s">
        <v>74</v>
      </c>
      <c r="D94" s="50"/>
      <c r="E94" s="50"/>
      <c r="F94" s="50"/>
      <c r="G94" s="50"/>
      <c r="H94" s="50"/>
      <c r="I94" s="50"/>
      <c r="J94" s="50"/>
      <c r="K94" s="50"/>
      <c r="L94" s="50"/>
      <c r="M94" s="50"/>
      <c r="N94" s="50"/>
      <c r="O94" s="50"/>
      <c r="P94" s="46" t="s">
        <v>87</v>
      </c>
      <c r="Q94" s="46" t="s">
        <v>88</v>
      </c>
      <c r="R94" s="46" t="s">
        <v>89</v>
      </c>
      <c r="S94" s="46" t="s">
        <v>90</v>
      </c>
    </row>
    <row r="95" customFormat="false" ht="12.75" hidden="true" customHeight="false" outlineLevel="0" collapsed="false">
      <c r="A95" s="73" t="s">
        <v>185</v>
      </c>
      <c r="B95" s="74"/>
      <c r="C95" s="73"/>
      <c r="D95" s="50"/>
      <c r="E95" s="50"/>
      <c r="F95" s="50"/>
      <c r="G95" s="50"/>
      <c r="H95" s="50"/>
      <c r="I95" s="50"/>
      <c r="J95" s="50"/>
      <c r="K95" s="50"/>
      <c r="L95" s="50"/>
      <c r="M95" s="50"/>
      <c r="N95" s="50"/>
      <c r="O95" s="50"/>
      <c r="P95" s="50"/>
      <c r="Q95" s="50"/>
      <c r="R95" s="50"/>
      <c r="S95" s="50"/>
    </row>
    <row r="96" customFormat="false" ht="12.75" hidden="true" customHeight="false" outlineLevel="0" collapsed="false">
      <c r="A96" s="73" t="s">
        <v>186</v>
      </c>
      <c r="B96" s="74"/>
      <c r="C96" s="73"/>
      <c r="D96" s="50"/>
      <c r="E96" s="50"/>
      <c r="F96" s="50"/>
      <c r="G96" s="50"/>
      <c r="H96" s="50"/>
      <c r="I96" s="50"/>
      <c r="J96" s="50"/>
      <c r="K96" s="50"/>
      <c r="L96" s="50"/>
      <c r="M96" s="50"/>
      <c r="N96" s="50"/>
      <c r="O96" s="50"/>
      <c r="P96" s="50"/>
      <c r="Q96" s="50"/>
      <c r="R96" s="50"/>
      <c r="S96" s="50"/>
    </row>
    <row r="97" customFormat="false" ht="12.75" hidden="true" customHeight="false" outlineLevel="0" collapsed="false">
      <c r="A97" s="73" t="s">
        <v>187</v>
      </c>
      <c r="B97" s="74"/>
      <c r="C97" s="73"/>
      <c r="D97" s="50"/>
      <c r="E97" s="50"/>
      <c r="F97" s="50"/>
      <c r="G97" s="50"/>
      <c r="H97" s="50"/>
      <c r="I97" s="50"/>
      <c r="J97" s="50"/>
      <c r="K97" s="50"/>
      <c r="L97" s="50"/>
      <c r="M97" s="50"/>
      <c r="N97" s="50"/>
      <c r="O97" s="50"/>
      <c r="P97" s="50"/>
      <c r="Q97" s="50"/>
      <c r="R97" s="50"/>
      <c r="S97" s="50"/>
    </row>
    <row r="98" customFormat="false" ht="12.75" hidden="false" customHeight="false" outlineLevel="0" collapsed="false">
      <c r="A98" s="69" t="str">
        <f aca="false">+'Metas por Proyecto'!C342</f>
        <v>Informe avance metas SISMEG</v>
      </c>
      <c r="B98" s="66" t="str">
        <f aca="false">+'Metas por Proyecto'!D342</f>
        <v>Informe</v>
      </c>
      <c r="C98" s="66" t="n">
        <f aca="false">+'Metas por Proyecto'!E342</f>
        <v>4</v>
      </c>
      <c r="D98" s="80" t="n">
        <v>1</v>
      </c>
      <c r="E98" s="80"/>
      <c r="F98" s="80"/>
      <c r="G98" s="80" t="n">
        <v>1</v>
      </c>
      <c r="H98" s="80"/>
      <c r="I98" s="80"/>
      <c r="J98" s="80" t="n">
        <v>1</v>
      </c>
      <c r="K98" s="80"/>
      <c r="L98" s="80"/>
      <c r="M98" s="80" t="n">
        <v>1</v>
      </c>
      <c r="N98" s="80"/>
      <c r="O98" s="80"/>
      <c r="P98" s="63" t="n">
        <f aca="false">SUM(D98:F98)</f>
        <v>1</v>
      </c>
      <c r="Q98" s="63" t="n">
        <f aca="false">SUM(G98:I98)</f>
        <v>1</v>
      </c>
      <c r="R98" s="63" t="n">
        <f aca="false">SUM(J98:L98)</f>
        <v>1</v>
      </c>
      <c r="S98" s="63" t="n">
        <f aca="false">SUM(M98:O98)</f>
        <v>1</v>
      </c>
    </row>
    <row r="99" customFormat="false" ht="12.75" hidden="false" customHeight="false" outlineLevel="0" collapsed="false">
      <c r="A99" s="76" t="str">
        <f aca="false">+'Metas por Proyecto'!C345</f>
        <v>Trámites presupuestales (vigencias futuras, traslados)</v>
      </c>
      <c r="B99" s="77" t="str">
        <f aca="false">+'Metas por Proyecto'!D345</f>
        <v>Trámite</v>
      </c>
      <c r="C99" s="77" t="n">
        <f aca="false">+'Metas por Proyecto'!E345</f>
        <v>37</v>
      </c>
      <c r="D99" s="78" t="n">
        <v>5</v>
      </c>
      <c r="E99" s="78" t="n">
        <v>1</v>
      </c>
      <c r="F99" s="78"/>
      <c r="G99" s="78" t="n">
        <v>6</v>
      </c>
      <c r="H99" s="78" t="n">
        <v>6</v>
      </c>
      <c r="I99" s="78" t="n">
        <v>3</v>
      </c>
      <c r="J99" s="78" t="n">
        <v>6</v>
      </c>
      <c r="K99" s="78" t="n">
        <v>2</v>
      </c>
      <c r="L99" s="78" t="n">
        <v>6</v>
      </c>
      <c r="M99" s="78" t="n">
        <v>2</v>
      </c>
      <c r="N99" s="78"/>
      <c r="O99" s="78"/>
      <c r="P99" s="63" t="n">
        <f aca="false">SUM(D99:F99)</f>
        <v>6</v>
      </c>
      <c r="Q99" s="63" t="n">
        <f aca="false">SUM(G99:I99)</f>
        <v>15</v>
      </c>
      <c r="R99" s="63" t="n">
        <f aca="false">SUM(J99:L99)</f>
        <v>14</v>
      </c>
      <c r="S99" s="63" t="n">
        <f aca="false">SUM(M99:O99)</f>
        <v>2</v>
      </c>
    </row>
    <row r="100" customFormat="false" ht="12.75" hidden="false" customHeight="false" outlineLevel="0" collapsed="false">
      <c r="A100" s="76" t="str">
        <f aca="false">+'Metas por Proyecto'!C347</f>
        <v>Formulación de la Planeación Estratégica de la Agencia</v>
      </c>
      <c r="B100" s="77" t="str">
        <f aca="false">+'Metas por Proyecto'!D347</f>
        <v>Documento</v>
      </c>
      <c r="C100" s="77" t="n">
        <f aca="false">+'Metas por Proyecto'!E347</f>
        <v>1</v>
      </c>
      <c r="D100" s="78"/>
      <c r="E100" s="78"/>
      <c r="F100" s="78"/>
      <c r="G100" s="78"/>
      <c r="H100" s="78"/>
      <c r="I100" s="78" t="n">
        <v>1</v>
      </c>
      <c r="J100" s="78"/>
      <c r="K100" s="78"/>
      <c r="L100" s="78"/>
      <c r="M100" s="78"/>
      <c r="N100" s="78"/>
      <c r="O100" s="78"/>
      <c r="P100" s="63" t="n">
        <f aca="false">SUM(D100:F100)</f>
        <v>0</v>
      </c>
      <c r="Q100" s="63" t="n">
        <f aca="false">SUM(G100:I100)</f>
        <v>1</v>
      </c>
      <c r="R100" s="63" t="n">
        <f aca="false">SUM(J100:L100)</f>
        <v>0</v>
      </c>
      <c r="S100" s="63" t="n">
        <f aca="false">SUM(M100:O100)</f>
        <v>0</v>
      </c>
    </row>
    <row r="101" customFormat="false" ht="38.25" hidden="false" customHeight="false" outlineLevel="0" collapsed="false">
      <c r="A101" s="76" t="str">
        <f aca="false">+'Metas por Proyecto'!C348</f>
        <v>Elaboración Manual de interventorias (en conjunto con Oficina de Control Interno y las Vicepresidencias de Gestión Contractual y Ejecutiva)</v>
      </c>
      <c r="B101" s="77" t="str">
        <f aca="false">+'Metas por Proyecto'!D348</f>
        <v>Documento</v>
      </c>
      <c r="C101" s="77" t="n">
        <f aca="false">+'Metas por Proyecto'!E348</f>
        <v>1</v>
      </c>
      <c r="D101" s="78"/>
      <c r="E101" s="78"/>
      <c r="F101" s="78"/>
      <c r="G101" s="78"/>
      <c r="H101" s="78"/>
      <c r="I101" s="78"/>
      <c r="J101" s="78"/>
      <c r="K101" s="78"/>
      <c r="L101" s="78"/>
      <c r="M101" s="78"/>
      <c r="N101" s="78"/>
      <c r="O101" s="78" t="n">
        <v>1</v>
      </c>
      <c r="P101" s="63" t="n">
        <f aca="false">SUM(D101:F101)</f>
        <v>0</v>
      </c>
      <c r="Q101" s="63" t="n">
        <f aca="false">SUM(G101:I101)</f>
        <v>0</v>
      </c>
      <c r="R101" s="63" t="n">
        <f aca="false">SUM(J101:L101)</f>
        <v>0</v>
      </c>
      <c r="S101" s="63" t="n">
        <f aca="false">SUM(M101:O101)</f>
        <v>1</v>
      </c>
    </row>
    <row r="102" customFormat="false" ht="12.75" hidden="false" customHeight="false" outlineLevel="0" collapsed="false">
      <c r="A102" s="76" t="str">
        <f aca="false">+'Metas por Proyecto'!C352</f>
        <v>Realización Auditoria del SGC</v>
      </c>
      <c r="B102" s="77" t="str">
        <f aca="false">+'Metas por Proyecto'!D352</f>
        <v>Auditoría</v>
      </c>
      <c r="C102" s="77" t="n">
        <f aca="false">+'Metas por Proyecto'!E352</f>
        <v>1</v>
      </c>
      <c r="D102" s="78"/>
      <c r="E102" s="78"/>
      <c r="F102" s="78"/>
      <c r="G102" s="78"/>
      <c r="H102" s="78"/>
      <c r="I102" s="78"/>
      <c r="J102" s="78" t="n">
        <v>1</v>
      </c>
      <c r="K102" s="78"/>
      <c r="L102" s="78"/>
      <c r="M102" s="78"/>
      <c r="N102" s="78"/>
      <c r="O102" s="78"/>
      <c r="P102" s="63" t="n">
        <f aca="false">SUM(D102:F102)</f>
        <v>0</v>
      </c>
      <c r="Q102" s="63" t="n">
        <f aca="false">SUM(G102:I102)</f>
        <v>0</v>
      </c>
      <c r="R102" s="63" t="n">
        <f aca="false">SUM(J102:L102)</f>
        <v>1</v>
      </c>
      <c r="S102" s="63" t="n">
        <f aca="false">SUM(M102:O102)</f>
        <v>0</v>
      </c>
    </row>
    <row r="103" customFormat="false" ht="12.75" hidden="false" customHeight="false" outlineLevel="0" collapsed="false">
      <c r="A103" s="76" t="str">
        <f aca="false">+'Metas por Proyecto'!C358</f>
        <v>Elaboración de metodología estandar en Gerencia de Proyectos</v>
      </c>
      <c r="B103" s="77" t="str">
        <f aca="false">+'Metas por Proyecto'!D358</f>
        <v>Metodologia </v>
      </c>
      <c r="C103" s="77" t="n">
        <f aca="false">+'Metas por Proyecto'!E358</f>
        <v>1</v>
      </c>
      <c r="D103" s="78"/>
      <c r="E103" s="78"/>
      <c r="F103" s="78"/>
      <c r="G103" s="78"/>
      <c r="H103" s="78"/>
      <c r="I103" s="78"/>
      <c r="J103" s="78" t="n">
        <v>1</v>
      </c>
      <c r="K103" s="78"/>
      <c r="L103" s="78"/>
      <c r="M103" s="78"/>
      <c r="N103" s="78"/>
      <c r="O103" s="78"/>
      <c r="P103" s="63" t="n">
        <f aca="false">SUM(D103:F103)</f>
        <v>0</v>
      </c>
      <c r="Q103" s="63" t="n">
        <f aca="false">SUM(G103:I103)</f>
        <v>0</v>
      </c>
      <c r="R103" s="63" t="n">
        <f aca="false">SUM(J103:L103)</f>
        <v>1</v>
      </c>
      <c r="S103" s="63" t="n">
        <f aca="false">SUM(M103:O103)</f>
        <v>0</v>
      </c>
    </row>
    <row r="104" customFormat="false" ht="63.75" hidden="false" customHeight="false" outlineLevel="0" collapsed="false">
      <c r="A104" s="76" t="str">
        <f aca="false">+'Metas por Proyecto'!C361</f>
        <v>Presentación del documento con la metodología para el manejo en el Fondo de Contingencias Contractuales de las Entidades Estatales, de recursos por concepto de posibles sentencias y conciliaciones,  teniendo en cuenta las  reglamentaciones necesarias para su desarrollo y con base en la  identificación de procesos en Litigob. </v>
      </c>
      <c r="B104" s="62" t="str">
        <f aca="false">+'Metas por Proyecto'!D361</f>
        <v>Documento </v>
      </c>
      <c r="C104" s="78" t="n">
        <f aca="false">+'Metas por Proyecto'!E361</f>
        <v>2</v>
      </c>
      <c r="D104" s="78"/>
      <c r="E104" s="78"/>
      <c r="F104" s="78" t="n">
        <v>1</v>
      </c>
      <c r="G104" s="78"/>
      <c r="H104" s="78"/>
      <c r="I104" s="78" t="n">
        <v>1</v>
      </c>
      <c r="J104" s="78"/>
      <c r="K104" s="78"/>
      <c r="L104" s="78"/>
      <c r="M104" s="78"/>
      <c r="N104" s="78"/>
      <c r="O104" s="78"/>
      <c r="P104" s="63" t="n">
        <f aca="false">SUM(D104:F104)</f>
        <v>1</v>
      </c>
      <c r="Q104" s="63" t="n">
        <f aca="false">SUM(G104:I104)</f>
        <v>1</v>
      </c>
      <c r="R104" s="63" t="n">
        <f aca="false">SUM(J104:L104)</f>
        <v>0</v>
      </c>
      <c r="S104" s="63" t="n">
        <f aca="false">SUM(M104:O104)</f>
        <v>0</v>
      </c>
    </row>
    <row r="105" customFormat="false" ht="63.75" hidden="false" customHeight="false" outlineLevel="0" collapsed="false">
      <c r="A105" s="76" t="str">
        <f aca="false">+'Metas por Proyecto'!C363</f>
        <v>Presentar a la subdirección de riesgos del MHCP Ministerio de Hacienda y Crédito Público para aprobación del plan de aportes para el Fondo de Contingencias Contractuales de las Entidades Estatales, la actualización de  la valoración de contingentes en la matriz de riesgo. </v>
      </c>
      <c r="B105" s="77" t="str">
        <f aca="false">+'Metas por Proyecto'!D363</f>
        <v>Planes</v>
      </c>
      <c r="C105" s="77" t="n">
        <f aca="false">+'Metas por Proyecto'!E363</f>
        <v>17</v>
      </c>
      <c r="D105" s="78" t="n">
        <v>4</v>
      </c>
      <c r="E105" s="78" t="n">
        <v>2</v>
      </c>
      <c r="F105" s="78" t="n">
        <v>4</v>
      </c>
      <c r="G105" s="78" t="n">
        <v>2</v>
      </c>
      <c r="H105" s="78" t="n">
        <v>1</v>
      </c>
      <c r="I105" s="78"/>
      <c r="J105" s="78" t="n">
        <v>3</v>
      </c>
      <c r="K105" s="78" t="n">
        <v>1</v>
      </c>
      <c r="L105" s="78"/>
      <c r="M105" s="78"/>
      <c r="N105" s="78"/>
      <c r="O105" s="78"/>
      <c r="P105" s="63" t="n">
        <f aca="false">SUM(D105:F105)</f>
        <v>10</v>
      </c>
      <c r="Q105" s="63" t="n">
        <f aca="false">SUM(G105:I105)</f>
        <v>3</v>
      </c>
      <c r="R105" s="63" t="n">
        <f aca="false">SUM(J105:L105)</f>
        <v>4</v>
      </c>
      <c r="S105" s="63" t="n">
        <f aca="false">SUM(M105:O105)</f>
        <v>0</v>
      </c>
    </row>
    <row r="106" customFormat="false" ht="25.5" hidden="false" customHeight="false" outlineLevel="0" collapsed="false">
      <c r="A106" s="76" t="str">
        <f aca="false">+'Metas por Proyecto'!C369</f>
        <v>Actividades para fomentar la cultura de administración de los riesgos institucionales y anticorrupción</v>
      </c>
      <c r="B106" s="77" t="str">
        <f aca="false">+'Metas por Proyecto'!D369</f>
        <v>Actividades</v>
      </c>
      <c r="C106" s="77" t="n">
        <f aca="false">+'Metas por Proyecto'!E369</f>
        <v>3</v>
      </c>
      <c r="D106" s="78"/>
      <c r="E106" s="78"/>
      <c r="F106" s="78"/>
      <c r="G106" s="78" t="n">
        <v>1</v>
      </c>
      <c r="H106" s="78"/>
      <c r="I106" s="78"/>
      <c r="J106" s="78"/>
      <c r="K106" s="78" t="n">
        <v>1</v>
      </c>
      <c r="L106" s="78"/>
      <c r="M106" s="78"/>
      <c r="N106" s="78"/>
      <c r="O106" s="78" t="n">
        <v>1</v>
      </c>
      <c r="P106" s="63" t="n">
        <f aca="false">SUM(D106:F106)</f>
        <v>0</v>
      </c>
      <c r="Q106" s="63" t="n">
        <f aca="false">SUM(G106:I106)</f>
        <v>1</v>
      </c>
      <c r="R106" s="63" t="n">
        <f aca="false">SUM(J106:L106)</f>
        <v>1</v>
      </c>
      <c r="S106" s="63" t="n">
        <f aca="false">SUM(M106:O106)</f>
        <v>1</v>
      </c>
    </row>
    <row r="107" customFormat="false" ht="63.75" hidden="false" customHeight="false" outlineLevel="0" collapsed="false">
      <c r="A107" s="76" t="str">
        <f aca="false">+'Metas por Proyecto'!C374</f>
        <v>Suscripción de un Convenio interadministrativo con el INSTITUTO GEOGRAFICO AGUSTIN CODAZZI, con el objeto de obtener la revisión de la metodología utilizada en avalúos comerciales realizados en diferentes proyectos de concesión  y  disponer de un usuario de consulta del sistema de información catastral del IGAC</v>
      </c>
      <c r="B107" s="77" t="s">
        <v>183</v>
      </c>
      <c r="C107" s="77" t="n">
        <f aca="false">+'Metas por Proyecto'!E374</f>
        <v>1</v>
      </c>
      <c r="D107" s="78"/>
      <c r="E107" s="78"/>
      <c r="F107" s="78"/>
      <c r="G107" s="78"/>
      <c r="H107" s="78" t="n">
        <v>1</v>
      </c>
      <c r="I107" s="78"/>
      <c r="J107" s="78"/>
      <c r="K107" s="78"/>
      <c r="L107" s="78"/>
      <c r="M107" s="78"/>
      <c r="N107" s="78"/>
      <c r="O107" s="78"/>
      <c r="P107" s="63" t="n">
        <f aca="false">SUM(D107:F107)</f>
        <v>0</v>
      </c>
      <c r="Q107" s="63" t="n">
        <f aca="false">SUM(G107:I107)</f>
        <v>1</v>
      </c>
      <c r="R107" s="63" t="n">
        <f aca="false">SUM(J107:L107)</f>
        <v>0</v>
      </c>
      <c r="S107" s="63" t="n">
        <f aca="false">SUM(M107:O107)</f>
        <v>0</v>
      </c>
    </row>
    <row r="108" customFormat="false" ht="12.75" hidden="false" customHeight="false" outlineLevel="0" collapsed="false">
      <c r="A108" s="76" t="str">
        <f aca="false">+'Metas por Proyecto'!C377</f>
        <v>Reuniones Comité Interinstitucional (ANI-ANLA-otros)</v>
      </c>
      <c r="B108" s="77" t="str">
        <f aca="false">+'Metas por Proyecto'!D377</f>
        <v>Matriz actualizada</v>
      </c>
      <c r="C108" s="77" t="n">
        <f aca="false">+'Metas por Proyecto'!E377</f>
        <v>24</v>
      </c>
      <c r="D108" s="78" t="n">
        <v>2</v>
      </c>
      <c r="E108" s="78" t="n">
        <v>2</v>
      </c>
      <c r="F108" s="78" t="n">
        <v>2</v>
      </c>
      <c r="G108" s="78" t="n">
        <v>2</v>
      </c>
      <c r="H108" s="78" t="n">
        <v>2</v>
      </c>
      <c r="I108" s="78" t="n">
        <v>2</v>
      </c>
      <c r="J108" s="78" t="n">
        <v>2</v>
      </c>
      <c r="K108" s="78" t="n">
        <v>2</v>
      </c>
      <c r="L108" s="78" t="n">
        <v>2</v>
      </c>
      <c r="M108" s="78" t="n">
        <v>2</v>
      </c>
      <c r="N108" s="78" t="n">
        <v>2</v>
      </c>
      <c r="O108" s="78" t="n">
        <v>2</v>
      </c>
      <c r="P108" s="63" t="n">
        <f aca="false">SUM(D108:F108)</f>
        <v>6</v>
      </c>
      <c r="Q108" s="63" t="n">
        <f aca="false">SUM(G108:I108)</f>
        <v>6</v>
      </c>
      <c r="R108" s="63" t="n">
        <f aca="false">SUM(J108:L108)</f>
        <v>6</v>
      </c>
      <c r="S108" s="63" t="n">
        <f aca="false">SUM(M108:O108)</f>
        <v>6</v>
      </c>
    </row>
    <row r="109" customFormat="false" ht="25.5" hidden="false" customHeight="false" outlineLevel="0" collapsed="false">
      <c r="A109" s="76" t="str">
        <f aca="false">+'Metas por Proyecto'!C387</f>
        <v>Contratar el  servicio de asesoría técnica para optimizar el uso de la infraestructura TIC de la Agencia</v>
      </c>
      <c r="B109" s="77" t="str">
        <f aca="false">+'Metas por Proyecto'!D387</f>
        <v>Servicio</v>
      </c>
      <c r="C109" s="77" t="n">
        <f aca="false">+'Metas por Proyecto'!E387</f>
        <v>1</v>
      </c>
      <c r="D109" s="78"/>
      <c r="E109" s="78"/>
      <c r="F109" s="78" t="n">
        <v>1</v>
      </c>
      <c r="G109" s="78"/>
      <c r="H109" s="78"/>
      <c r="I109" s="78"/>
      <c r="J109" s="78"/>
      <c r="K109" s="78"/>
      <c r="L109" s="78"/>
      <c r="M109" s="78"/>
      <c r="N109" s="78"/>
      <c r="O109" s="78"/>
      <c r="P109" s="63" t="n">
        <f aca="false">SUM(D109:F109)</f>
        <v>1</v>
      </c>
      <c r="Q109" s="63" t="n">
        <f aca="false">SUM(G109:I109)</f>
        <v>0</v>
      </c>
      <c r="R109" s="63" t="n">
        <f aca="false">SUM(J109:L109)</f>
        <v>0</v>
      </c>
      <c r="S109" s="63" t="n">
        <f aca="false">SUM(M109:O109)</f>
        <v>0</v>
      </c>
    </row>
    <row r="110" customFormat="false" ht="25.5" hidden="false" customHeight="false" outlineLevel="0" collapsed="false">
      <c r="A110" s="76" t="str">
        <f aca="false">+'Metas por Proyecto'!C389</f>
        <v>Implementación y puesta en marcha de la Fase 2 del Sistema de Información de Seguimiento y Control de los proyectos de la ANI. </v>
      </c>
      <c r="B110" s="77" t="str">
        <f aca="false">+'Metas por Proyecto'!D389</f>
        <v>Software</v>
      </c>
      <c r="C110" s="77" t="n">
        <f aca="false">+'Metas por Proyecto'!E389</f>
        <v>1</v>
      </c>
      <c r="D110" s="78"/>
      <c r="E110" s="78"/>
      <c r="F110" s="78"/>
      <c r="G110" s="78"/>
      <c r="H110" s="78"/>
      <c r="I110" s="78" t="n">
        <v>1</v>
      </c>
      <c r="J110" s="78"/>
      <c r="K110" s="78"/>
      <c r="L110" s="78"/>
      <c r="M110" s="78"/>
      <c r="N110" s="78"/>
      <c r="O110" s="78"/>
      <c r="P110" s="63" t="n">
        <f aca="false">SUM(D110:F110)</f>
        <v>0</v>
      </c>
      <c r="Q110" s="63" t="n">
        <f aca="false">SUM(G110:I110)</f>
        <v>1</v>
      </c>
      <c r="R110" s="63" t="n">
        <f aca="false">SUM(J110:L110)</f>
        <v>0</v>
      </c>
      <c r="S110" s="63" t="n">
        <f aca="false">SUM(M110:O110)</f>
        <v>0</v>
      </c>
    </row>
    <row r="111" s="86" customFormat="true" ht="24" hidden="true" customHeight="false" outlineLevel="0" collapsed="false">
      <c r="A111" s="83" t="s">
        <v>188</v>
      </c>
      <c r="B111" s="84"/>
      <c r="C111" s="85"/>
    </row>
    <row r="112" s="86" customFormat="true" ht="24" hidden="true" customHeight="false" outlineLevel="0" collapsed="false">
      <c r="A112" s="83" t="s">
        <v>189</v>
      </c>
      <c r="B112" s="84"/>
      <c r="C112" s="85"/>
    </row>
    <row r="113" s="86" customFormat="true" ht="24" hidden="true" customHeight="false" outlineLevel="0" collapsed="false">
      <c r="A113" s="83" t="s">
        <v>190</v>
      </c>
      <c r="B113" s="84"/>
      <c r="C113" s="85"/>
    </row>
    <row r="114" s="86" customFormat="true" ht="24" hidden="true" customHeight="false" outlineLevel="0" collapsed="false">
      <c r="A114" s="83" t="s">
        <v>191</v>
      </c>
      <c r="B114" s="84"/>
      <c r="C114" s="85"/>
    </row>
    <row r="116" customFormat="false" ht="15" hidden="false" customHeight="false" outlineLevel="0" collapsed="false">
      <c r="A116" s="45" t="s">
        <v>192</v>
      </c>
      <c r="B116" s="45"/>
      <c r="C116" s="45"/>
      <c r="D116" s="45"/>
      <c r="E116" s="45"/>
      <c r="F116" s="45"/>
      <c r="G116" s="45"/>
      <c r="H116" s="45"/>
      <c r="I116" s="45"/>
      <c r="J116" s="45"/>
      <c r="K116" s="45"/>
      <c r="L116" s="45"/>
      <c r="M116" s="45"/>
      <c r="N116" s="45"/>
      <c r="O116" s="45"/>
      <c r="P116" s="45"/>
      <c r="Q116" s="45"/>
      <c r="R116" s="45"/>
      <c r="S116" s="45"/>
    </row>
    <row r="117" customFormat="false" ht="12.75" hidden="false" customHeight="false" outlineLevel="0" collapsed="false">
      <c r="A117" s="46" t="s">
        <v>72</v>
      </c>
      <c r="B117" s="47" t="s">
        <v>73</v>
      </c>
      <c r="C117" s="46" t="s">
        <v>74</v>
      </c>
      <c r="D117" s="50"/>
      <c r="E117" s="50"/>
      <c r="F117" s="50"/>
      <c r="G117" s="50"/>
      <c r="H117" s="50"/>
      <c r="I117" s="50"/>
      <c r="J117" s="50"/>
      <c r="K117" s="50"/>
      <c r="L117" s="50"/>
      <c r="M117" s="50"/>
      <c r="N117" s="50"/>
      <c r="O117" s="50"/>
      <c r="P117" s="46" t="s">
        <v>87</v>
      </c>
      <c r="Q117" s="46" t="s">
        <v>88</v>
      </c>
      <c r="R117" s="46" t="s">
        <v>89</v>
      </c>
      <c r="S117" s="46" t="s">
        <v>90</v>
      </c>
    </row>
    <row r="118" customFormat="false" ht="25.5" hidden="false" customHeight="false" outlineLevel="0" collapsed="false">
      <c r="A118" s="76" t="str">
        <f aca="false">+'Metas por Proyecto'!C264</f>
        <v>Elaboración de un Convenio interadministrativo con el INSTITUTO GEOGRAFICO AGUSTIN CODAZZI. </v>
      </c>
      <c r="B118" s="77" t="str">
        <f aca="false">+'Metas por Proyecto'!D264</f>
        <v>Convenio</v>
      </c>
      <c r="C118" s="77" t="n">
        <f aca="false">+'Metas por Proyecto'!E264</f>
        <v>1</v>
      </c>
      <c r="D118" s="78"/>
      <c r="E118" s="78"/>
      <c r="F118" s="78"/>
      <c r="G118" s="78"/>
      <c r="H118" s="78"/>
      <c r="I118" s="78" t="n">
        <v>1</v>
      </c>
      <c r="J118" s="78"/>
      <c r="K118" s="78"/>
      <c r="L118" s="78"/>
      <c r="M118" s="78"/>
      <c r="N118" s="78"/>
      <c r="O118" s="78"/>
      <c r="P118" s="63" t="n">
        <f aca="false">SUM(D118:F118)</f>
        <v>0</v>
      </c>
      <c r="Q118" s="63" t="n">
        <f aca="false">SUM(G118:I118)</f>
        <v>1</v>
      </c>
      <c r="R118" s="63" t="n">
        <f aca="false">SUM(J118:L118)</f>
        <v>0</v>
      </c>
      <c r="S118" s="63" t="n">
        <f aca="false">SUM(M118:O118)</f>
        <v>0</v>
      </c>
    </row>
    <row r="119" customFormat="false" ht="25.5" hidden="false" customHeight="false" outlineLevel="0" collapsed="false">
      <c r="A119" s="76" t="str">
        <f aca="false">+'Metas por Proyecto'!C265</f>
        <v>Elaboración de un Convenio interadministrativo con el INSTITUTO COLOMBIANO DE TIERRAS - INCODER.</v>
      </c>
      <c r="B119" s="77" t="str">
        <f aca="false">+'Metas por Proyecto'!D265</f>
        <v>Convenio</v>
      </c>
      <c r="C119" s="77" t="n">
        <f aca="false">+'Metas por Proyecto'!E265</f>
        <v>1</v>
      </c>
      <c r="D119" s="78"/>
      <c r="E119" s="78"/>
      <c r="F119" s="78"/>
      <c r="G119" s="78"/>
      <c r="H119" s="78"/>
      <c r="I119" s="78" t="n">
        <v>1</v>
      </c>
      <c r="J119" s="78"/>
      <c r="K119" s="78"/>
      <c r="L119" s="78"/>
      <c r="M119" s="78"/>
      <c r="N119" s="78"/>
      <c r="O119" s="78"/>
      <c r="P119" s="63" t="n">
        <f aca="false">SUM(D119:F119)</f>
        <v>0</v>
      </c>
      <c r="Q119" s="63" t="n">
        <f aca="false">SUM(G119:I119)</f>
        <v>1</v>
      </c>
      <c r="R119" s="63" t="n">
        <f aca="false">SUM(J119:L119)</f>
        <v>0</v>
      </c>
      <c r="S119" s="63" t="n">
        <f aca="false">SUM(M119:O119)</f>
        <v>0</v>
      </c>
    </row>
    <row r="120" customFormat="false" ht="38.25" hidden="false" customHeight="false" outlineLevel="0" collapsed="false">
      <c r="A120" s="76" t="str">
        <f aca="false">+'Metas por Proyecto'!C281</f>
        <v>Elaborar la Resolución por medio de la cual se reglamenta el trámite de Permiso de ocupación temporal en vías Férreas y Carreteras.</v>
      </c>
      <c r="B120" s="77" t="str">
        <f aca="false">+'Metas por Proyecto'!D281</f>
        <v>Proyecto de Resolución</v>
      </c>
      <c r="C120" s="77" t="n">
        <f aca="false">+'Metas por Proyecto'!E281</f>
        <v>1</v>
      </c>
      <c r="D120" s="78"/>
      <c r="E120" s="78"/>
      <c r="F120" s="78"/>
      <c r="G120" s="78"/>
      <c r="H120" s="78"/>
      <c r="I120" s="78"/>
      <c r="J120" s="78" t="n">
        <v>1</v>
      </c>
      <c r="K120" s="78"/>
      <c r="L120" s="78"/>
      <c r="M120" s="78"/>
      <c r="N120" s="78"/>
      <c r="O120" s="78"/>
      <c r="P120" s="63" t="n">
        <f aca="false">SUM(D120:F120)</f>
        <v>0</v>
      </c>
      <c r="Q120" s="63" t="n">
        <f aca="false">SUM(G120:I120)</f>
        <v>0</v>
      </c>
      <c r="R120" s="63" t="n">
        <f aca="false">SUM(J120:L120)</f>
        <v>1</v>
      </c>
      <c r="S120" s="63" t="n">
        <f aca="false">SUM(M120:O120)</f>
        <v>0</v>
      </c>
    </row>
    <row r="121" customFormat="false" ht="38.25" hidden="false" customHeight="false" outlineLevel="0" collapsed="false">
      <c r="A121" s="76" t="str">
        <f aca="false">+'Metas por Proyecto'!C291</f>
        <v>Adelantar la estructuración de documentos de precalificación, pliegos definitivos, igualmente apoyar la respuesta a las observaciones que se realizan por los oferentes a los procesos</v>
      </c>
      <c r="B121" s="77" t="str">
        <f aca="false">+'Metas por Proyecto'!D291</f>
        <v>Documentos Estandar </v>
      </c>
      <c r="C121" s="77" t="n">
        <f aca="false">+'Metas por Proyecto'!E291</f>
        <v>15</v>
      </c>
      <c r="D121" s="78"/>
      <c r="E121" s="78"/>
      <c r="F121" s="78"/>
      <c r="G121" s="78"/>
      <c r="H121" s="78"/>
      <c r="I121" s="78"/>
      <c r="J121" s="78" t="n">
        <f aca="false">+'Metas por Proyecto'!L291</f>
        <v>4</v>
      </c>
      <c r="K121" s="78" t="n">
        <f aca="false">+'Metas por Proyecto'!M291</f>
        <v>4</v>
      </c>
      <c r="L121" s="78" t="n">
        <f aca="false">+'Metas por Proyecto'!N291</f>
        <v>4</v>
      </c>
      <c r="M121" s="78"/>
      <c r="N121" s="78" t="n">
        <f aca="false">+'Metas por Proyecto'!P291</f>
        <v>3</v>
      </c>
      <c r="O121" s="78"/>
      <c r="P121" s="63" t="n">
        <f aca="false">SUM(D121:F121)</f>
        <v>0</v>
      </c>
      <c r="Q121" s="63" t="n">
        <f aca="false">SUM(G121:I121)</f>
        <v>0</v>
      </c>
      <c r="R121" s="63" t="n">
        <f aca="false">SUM(J121:L121)</f>
        <v>12</v>
      </c>
      <c r="S121" s="63" t="n">
        <f aca="false">SUM(M121:O121)</f>
        <v>3</v>
      </c>
    </row>
    <row r="122" customFormat="false" ht="31.5" hidden="false" customHeight="true" outlineLevel="0" collapsed="false">
      <c r="A122" s="76" t="str">
        <f aca="false">+'Metas por Proyecto'!C301</f>
        <v>Convocar mínimo 1 vez al mes el comité asesor de asuntos contractuales</v>
      </c>
      <c r="B122" s="77" t="str">
        <f aca="false">+'Metas por Proyecto'!D301</f>
        <v>Comité</v>
      </c>
      <c r="C122" s="77" t="n">
        <f aca="false">+'Metas por Proyecto'!E301</f>
        <v>12</v>
      </c>
      <c r="D122" s="78" t="n">
        <v>1</v>
      </c>
      <c r="E122" s="78" t="n">
        <v>1</v>
      </c>
      <c r="F122" s="78" t="n">
        <v>1</v>
      </c>
      <c r="G122" s="78" t="n">
        <v>1</v>
      </c>
      <c r="H122" s="78" t="n">
        <v>1</v>
      </c>
      <c r="I122" s="78" t="n">
        <v>1</v>
      </c>
      <c r="J122" s="78" t="n">
        <v>1</v>
      </c>
      <c r="K122" s="78" t="n">
        <v>1</v>
      </c>
      <c r="L122" s="78" t="n">
        <v>1</v>
      </c>
      <c r="M122" s="78" t="n">
        <v>1</v>
      </c>
      <c r="N122" s="78" t="n">
        <v>1</v>
      </c>
      <c r="O122" s="78" t="n">
        <v>1</v>
      </c>
      <c r="P122" s="63" t="n">
        <f aca="false">SUM(D122:F122)</f>
        <v>3</v>
      </c>
      <c r="Q122" s="63" t="n">
        <f aca="false">SUM(G122:I122)</f>
        <v>3</v>
      </c>
      <c r="R122" s="63" t="n">
        <f aca="false">SUM(J122:L122)</f>
        <v>3</v>
      </c>
      <c r="S122" s="63" t="n">
        <f aca="false">SUM(M122:O122)</f>
        <v>3</v>
      </c>
    </row>
    <row r="123" customFormat="false" ht="25.5" hidden="false" customHeight="false" outlineLevel="0" collapsed="false">
      <c r="A123" s="76" t="str">
        <f aca="false">+'Metas por Proyecto'!C300</f>
        <v>Adelantar los procesos de selección radicados en la Gerencia de Contratación de conformidad con la normatividad vigente</v>
      </c>
      <c r="B123" s="77" t="str">
        <f aca="false">+'Metas por Proyecto'!D300</f>
        <v>Procesos adelantados</v>
      </c>
      <c r="C123" s="77" t="n">
        <f aca="false">+'Metas por Proyecto'!E300</f>
        <v>1</v>
      </c>
      <c r="D123" s="78" t="n">
        <f aca="false">+'Metas por Proyecto'!F300</f>
        <v>1</v>
      </c>
      <c r="E123" s="78" t="n">
        <f aca="false">+'Metas por Proyecto'!G300</f>
        <v>1</v>
      </c>
      <c r="F123" s="78" t="n">
        <f aca="false">+'Metas por Proyecto'!H300</f>
        <v>1</v>
      </c>
      <c r="G123" s="78" t="n">
        <f aca="false">+'Metas por Proyecto'!I300</f>
        <v>1</v>
      </c>
      <c r="H123" s="78" t="n">
        <f aca="false">+'Metas por Proyecto'!J300</f>
        <v>1</v>
      </c>
      <c r="I123" s="78" t="n">
        <f aca="false">+'Metas por Proyecto'!K300</f>
        <v>1</v>
      </c>
      <c r="J123" s="78" t="n">
        <f aca="false">+'Metas por Proyecto'!L300</f>
        <v>1</v>
      </c>
      <c r="K123" s="78" t="n">
        <f aca="false">+'Metas por Proyecto'!M300</f>
        <v>1</v>
      </c>
      <c r="L123" s="78" t="n">
        <f aca="false">+'Metas por Proyecto'!N300</f>
        <v>1</v>
      </c>
      <c r="M123" s="78" t="n">
        <f aca="false">+'Metas por Proyecto'!O300</f>
        <v>1</v>
      </c>
      <c r="N123" s="78" t="n">
        <f aca="false">+'Metas por Proyecto'!P300</f>
        <v>1</v>
      </c>
      <c r="O123" s="78" t="n">
        <f aca="false">+'Metas por Proyecto'!Q300</f>
        <v>1</v>
      </c>
      <c r="P123" s="63" t="n">
        <f aca="false">SUM(D123:F123)</f>
        <v>3</v>
      </c>
      <c r="Q123" s="63" t="n">
        <f aca="false">SUM(G123:I123)</f>
        <v>3</v>
      </c>
      <c r="R123" s="63" t="n">
        <f aca="false">SUM(J123:L123)</f>
        <v>3</v>
      </c>
      <c r="S123" s="63" t="n">
        <f aca="false">SUM(M123:O123)</f>
        <v>3</v>
      </c>
    </row>
    <row r="125" customFormat="false" ht="15" hidden="false" customHeight="false" outlineLevel="0" collapsed="false">
      <c r="A125" s="45" t="s">
        <v>193</v>
      </c>
      <c r="B125" s="45"/>
      <c r="C125" s="45"/>
      <c r="D125" s="45"/>
      <c r="E125" s="45"/>
      <c r="F125" s="45"/>
      <c r="G125" s="45"/>
      <c r="H125" s="45"/>
      <c r="I125" s="45"/>
      <c r="J125" s="45"/>
      <c r="K125" s="45"/>
      <c r="L125" s="45"/>
      <c r="M125" s="45"/>
      <c r="N125" s="45"/>
      <c r="O125" s="45"/>
      <c r="P125" s="45"/>
      <c r="Q125" s="45"/>
      <c r="R125" s="45"/>
      <c r="S125" s="45"/>
    </row>
    <row r="126" customFormat="false" ht="24" hidden="false" customHeight="true" outlineLevel="0" collapsed="false">
      <c r="A126" s="46" t="s">
        <v>72</v>
      </c>
      <c r="B126" s="47" t="s">
        <v>73</v>
      </c>
      <c r="C126" s="46" t="s">
        <v>74</v>
      </c>
      <c r="D126" s="50"/>
      <c r="E126" s="50"/>
      <c r="F126" s="50"/>
      <c r="G126" s="50"/>
      <c r="H126" s="50"/>
      <c r="I126" s="50"/>
      <c r="J126" s="50"/>
      <c r="K126" s="50"/>
      <c r="L126" s="50"/>
      <c r="M126" s="50"/>
      <c r="N126" s="50"/>
      <c r="O126" s="50"/>
      <c r="P126" s="46" t="s">
        <v>87</v>
      </c>
      <c r="Q126" s="46" t="s">
        <v>88</v>
      </c>
      <c r="R126" s="46" t="s">
        <v>89</v>
      </c>
      <c r="S126" s="46" t="s">
        <v>90</v>
      </c>
    </row>
    <row r="127" customFormat="false" ht="12.75" hidden="false" customHeight="false" outlineLevel="0" collapsed="false">
      <c r="A127" s="87" t="s">
        <v>194</v>
      </c>
      <c r="B127" s="66" t="s">
        <v>195</v>
      </c>
      <c r="C127" s="67" t="n">
        <v>2</v>
      </c>
      <c r="D127" s="88"/>
      <c r="E127" s="88"/>
      <c r="F127" s="88" t="n">
        <v>1</v>
      </c>
      <c r="G127" s="88"/>
      <c r="H127" s="88"/>
      <c r="I127" s="88"/>
      <c r="J127" s="88"/>
      <c r="K127" s="88" t="n">
        <v>1</v>
      </c>
      <c r="L127" s="88"/>
      <c r="M127" s="88"/>
      <c r="N127" s="88"/>
      <c r="O127" s="88"/>
      <c r="P127" s="67" t="n">
        <f aca="false">SUM(D127:F127)</f>
        <v>1</v>
      </c>
      <c r="Q127" s="67" t="n">
        <f aca="false">SUM(G127:I127)</f>
        <v>0</v>
      </c>
      <c r="R127" s="67" t="n">
        <f aca="false">SUM(J127:L127)</f>
        <v>1</v>
      </c>
      <c r="S127" s="67" t="n">
        <f aca="false">SUM(M127:O127)</f>
        <v>0</v>
      </c>
    </row>
    <row r="128" customFormat="false" ht="12.75" hidden="false" customHeight="false" outlineLevel="0" collapsed="false">
      <c r="A128" s="89" t="s">
        <v>196</v>
      </c>
      <c r="B128" s="62" t="s">
        <v>195</v>
      </c>
      <c r="C128" s="63" t="n">
        <v>3</v>
      </c>
      <c r="D128" s="90"/>
      <c r="E128" s="90" t="n">
        <v>1</v>
      </c>
      <c r="F128" s="90"/>
      <c r="G128" s="90"/>
      <c r="H128" s="90"/>
      <c r="I128" s="90" t="n">
        <v>1</v>
      </c>
      <c r="J128" s="90"/>
      <c r="K128" s="90"/>
      <c r="L128" s="90" t="n">
        <v>1</v>
      </c>
      <c r="M128" s="90"/>
      <c r="N128" s="90"/>
      <c r="O128" s="90"/>
      <c r="P128" s="63" t="n">
        <f aca="false">SUM(D128:F128)</f>
        <v>1</v>
      </c>
      <c r="Q128" s="63" t="n">
        <f aca="false">SUM(G128:I128)</f>
        <v>1</v>
      </c>
      <c r="R128" s="63" t="n">
        <f aca="false">SUM(J128:L128)</f>
        <v>1</v>
      </c>
      <c r="S128" s="63" t="n">
        <f aca="false">SUM(M128:O128)</f>
        <v>0</v>
      </c>
    </row>
    <row r="129" customFormat="false" ht="12.75" hidden="false" customHeight="false" outlineLevel="0" collapsed="false">
      <c r="A129" s="89" t="s">
        <v>197</v>
      </c>
      <c r="B129" s="62" t="s">
        <v>198</v>
      </c>
      <c r="C129" s="63" t="n">
        <v>1</v>
      </c>
      <c r="D129" s="90"/>
      <c r="E129" s="90"/>
      <c r="F129" s="90"/>
      <c r="G129" s="90"/>
      <c r="H129" s="90"/>
      <c r="I129" s="90"/>
      <c r="J129" s="90"/>
      <c r="K129" s="90"/>
      <c r="L129" s="90"/>
      <c r="M129" s="90"/>
      <c r="N129" s="90" t="n">
        <v>1</v>
      </c>
      <c r="O129" s="90"/>
      <c r="P129" s="63" t="n">
        <f aca="false">SUM(D129:F129)</f>
        <v>0</v>
      </c>
      <c r="Q129" s="63" t="n">
        <f aca="false">SUM(G129:I129)</f>
        <v>0</v>
      </c>
      <c r="R129" s="63" t="n">
        <f aca="false">SUM(J129:L129)</f>
        <v>0</v>
      </c>
      <c r="S129" s="63" t="n">
        <f aca="false">SUM(M129:O129)</f>
        <v>1</v>
      </c>
    </row>
    <row r="130" customFormat="false" ht="12.75" hidden="false" customHeight="false" outlineLevel="0" collapsed="false">
      <c r="A130" s="89" t="s">
        <v>199</v>
      </c>
      <c r="B130" s="62" t="s">
        <v>195</v>
      </c>
      <c r="C130" s="63" t="n">
        <v>1</v>
      </c>
      <c r="D130" s="90"/>
      <c r="E130" s="90"/>
      <c r="F130" s="90"/>
      <c r="G130" s="90"/>
      <c r="H130" s="90"/>
      <c r="I130" s="90"/>
      <c r="J130" s="90"/>
      <c r="K130" s="90"/>
      <c r="L130" s="90"/>
      <c r="M130" s="90"/>
      <c r="N130" s="90" t="n">
        <v>1</v>
      </c>
      <c r="O130" s="90"/>
      <c r="P130" s="63" t="n">
        <f aca="false">SUM(D130:F130)</f>
        <v>0</v>
      </c>
      <c r="Q130" s="63" t="n">
        <f aca="false">SUM(G130:I130)</f>
        <v>0</v>
      </c>
      <c r="R130" s="63" t="n">
        <f aca="false">SUM(J130:L130)</f>
        <v>0</v>
      </c>
      <c r="S130" s="63" t="n">
        <f aca="false">SUM(M130:O130)</f>
        <v>1</v>
      </c>
    </row>
    <row r="131" customFormat="false" ht="12.75" hidden="false" customHeight="false" outlineLevel="0" collapsed="false">
      <c r="A131" s="89" t="s">
        <v>200</v>
      </c>
      <c r="B131" s="62" t="s">
        <v>195</v>
      </c>
      <c r="C131" s="63" t="n">
        <v>1</v>
      </c>
      <c r="D131" s="90"/>
      <c r="E131" s="90"/>
      <c r="F131" s="90"/>
      <c r="G131" s="90"/>
      <c r="H131" s="90"/>
      <c r="I131" s="90"/>
      <c r="J131" s="90" t="n">
        <v>1</v>
      </c>
      <c r="K131" s="90"/>
      <c r="L131" s="90"/>
      <c r="M131" s="90"/>
      <c r="N131" s="90"/>
      <c r="O131" s="90"/>
      <c r="P131" s="63" t="n">
        <f aca="false">SUM(D131:F131)</f>
        <v>0</v>
      </c>
      <c r="Q131" s="63" t="n">
        <f aca="false">SUM(G131:I131)</f>
        <v>0</v>
      </c>
      <c r="R131" s="63" t="n">
        <f aca="false">SUM(J131:L131)</f>
        <v>1</v>
      </c>
      <c r="S131" s="63" t="n">
        <f aca="false">SUM(M131:O131)</f>
        <v>0</v>
      </c>
    </row>
    <row r="132" customFormat="false" ht="12.75" hidden="false" customHeight="false" outlineLevel="0" collapsed="false">
      <c r="A132" s="89" t="s">
        <v>201</v>
      </c>
      <c r="B132" s="62" t="s">
        <v>195</v>
      </c>
      <c r="C132" s="63" t="n">
        <v>1</v>
      </c>
      <c r="D132" s="90"/>
      <c r="E132" s="90"/>
      <c r="F132" s="90"/>
      <c r="G132" s="90" t="n">
        <v>1</v>
      </c>
      <c r="H132" s="90"/>
      <c r="I132" s="90"/>
      <c r="J132" s="90"/>
      <c r="K132" s="90"/>
      <c r="L132" s="90"/>
      <c r="M132" s="90"/>
      <c r="N132" s="90"/>
      <c r="O132" s="90"/>
      <c r="P132" s="63" t="n">
        <f aca="false">SUM(D132:F132)</f>
        <v>0</v>
      </c>
      <c r="Q132" s="63" t="n">
        <f aca="false">SUM(G132:I132)</f>
        <v>1</v>
      </c>
      <c r="R132" s="63" t="n">
        <f aca="false">SUM(J132:L132)</f>
        <v>0</v>
      </c>
      <c r="S132" s="63" t="n">
        <f aca="false">SUM(M132:O132)</f>
        <v>0</v>
      </c>
    </row>
    <row r="133" customFormat="false" ht="12.75" hidden="false" customHeight="false" outlineLevel="0" collapsed="false">
      <c r="A133" s="89" t="s">
        <v>202</v>
      </c>
      <c r="B133" s="62" t="s">
        <v>203</v>
      </c>
      <c r="C133" s="63" t="n">
        <v>2</v>
      </c>
      <c r="D133" s="90" t="n">
        <v>1</v>
      </c>
      <c r="E133" s="90"/>
      <c r="F133" s="90"/>
      <c r="G133" s="90"/>
      <c r="H133" s="90" t="n">
        <v>1</v>
      </c>
      <c r="I133" s="90"/>
      <c r="J133" s="90"/>
      <c r="K133" s="90"/>
      <c r="L133" s="90"/>
      <c r="M133" s="90"/>
      <c r="N133" s="90"/>
      <c r="O133" s="90"/>
      <c r="P133" s="63" t="n">
        <f aca="false">SUM(D133:F133)</f>
        <v>1</v>
      </c>
      <c r="Q133" s="63" t="n">
        <f aca="false">SUM(G133:I133)</f>
        <v>1</v>
      </c>
      <c r="R133" s="63" t="n">
        <f aca="false">SUM(J133:L133)</f>
        <v>0</v>
      </c>
      <c r="S133" s="63" t="n">
        <f aca="false">SUM(M133:O133)</f>
        <v>0</v>
      </c>
    </row>
    <row r="134" customFormat="false" ht="12.75" hidden="false" customHeight="false" outlineLevel="0" collapsed="false">
      <c r="A134" s="91" t="s">
        <v>204</v>
      </c>
      <c r="B134" s="92" t="s">
        <v>195</v>
      </c>
      <c r="C134" s="93" t="n">
        <v>1</v>
      </c>
      <c r="D134" s="94"/>
      <c r="E134" s="94"/>
      <c r="F134" s="94"/>
      <c r="G134" s="94"/>
      <c r="H134" s="94" t="n">
        <v>1</v>
      </c>
      <c r="I134" s="94"/>
      <c r="J134" s="94"/>
      <c r="K134" s="94"/>
      <c r="L134" s="94"/>
      <c r="M134" s="94"/>
      <c r="N134" s="94"/>
      <c r="O134" s="94"/>
      <c r="P134" s="93" t="n">
        <f aca="false">SUM(D134:F134)</f>
        <v>0</v>
      </c>
      <c r="Q134" s="93" t="n">
        <f aca="false">SUM(G134:I134)</f>
        <v>1</v>
      </c>
      <c r="R134" s="93" t="n">
        <f aca="false">SUM(J134:L134)</f>
        <v>0</v>
      </c>
      <c r="S134" s="93" t="n">
        <f aca="false">SUM(M134:O134)</f>
        <v>0</v>
      </c>
    </row>
    <row r="136" customFormat="false" ht="15" hidden="false" customHeight="false" outlineLevel="0" collapsed="false">
      <c r="A136" s="45" t="s">
        <v>205</v>
      </c>
      <c r="B136" s="45"/>
      <c r="C136" s="45"/>
      <c r="D136" s="45"/>
      <c r="E136" s="45"/>
      <c r="F136" s="45"/>
      <c r="G136" s="45"/>
      <c r="H136" s="45"/>
      <c r="I136" s="45"/>
      <c r="J136" s="45"/>
      <c r="K136" s="45"/>
      <c r="L136" s="45"/>
      <c r="M136" s="45"/>
      <c r="N136" s="45"/>
      <c r="O136" s="45"/>
      <c r="P136" s="45"/>
      <c r="Q136" s="45"/>
      <c r="R136" s="45"/>
      <c r="S136" s="45"/>
    </row>
    <row r="137" customFormat="false" ht="24" hidden="false" customHeight="true" outlineLevel="0" collapsed="false">
      <c r="A137" s="46" t="s">
        <v>72</v>
      </c>
      <c r="B137" s="47" t="s">
        <v>73</v>
      </c>
      <c r="C137" s="46" t="s">
        <v>74</v>
      </c>
      <c r="D137" s="50"/>
      <c r="E137" s="50"/>
      <c r="F137" s="50"/>
      <c r="G137" s="50"/>
      <c r="H137" s="50"/>
      <c r="I137" s="50"/>
      <c r="J137" s="50"/>
      <c r="K137" s="50"/>
      <c r="L137" s="50"/>
      <c r="M137" s="50"/>
      <c r="N137" s="50"/>
      <c r="O137" s="50"/>
      <c r="P137" s="46" t="s">
        <v>87</v>
      </c>
      <c r="Q137" s="46" t="s">
        <v>88</v>
      </c>
      <c r="R137" s="46" t="s">
        <v>89</v>
      </c>
      <c r="S137" s="46" t="s">
        <v>90</v>
      </c>
    </row>
    <row r="138" customFormat="false" ht="12.75" hidden="false" customHeight="false" outlineLevel="0" collapsed="false">
      <c r="A138" s="65" t="s">
        <v>206</v>
      </c>
      <c r="B138" s="66" t="s">
        <v>104</v>
      </c>
      <c r="C138" s="67" t="n">
        <v>104</v>
      </c>
      <c r="D138" s="88" t="n">
        <v>16</v>
      </c>
      <c r="E138" s="88" t="n">
        <v>8</v>
      </c>
      <c r="F138" s="88" t="n">
        <v>8</v>
      </c>
      <c r="G138" s="88" t="n">
        <v>13</v>
      </c>
      <c r="H138" s="88" t="n">
        <v>6</v>
      </c>
      <c r="I138" s="88" t="n">
        <v>5</v>
      </c>
      <c r="J138" s="88" t="n">
        <v>16</v>
      </c>
      <c r="K138" s="88" t="n">
        <v>3</v>
      </c>
      <c r="L138" s="88" t="n">
        <v>7</v>
      </c>
      <c r="M138" s="88" t="n">
        <v>13</v>
      </c>
      <c r="N138" s="88" t="n">
        <v>4</v>
      </c>
      <c r="O138" s="88" t="n">
        <v>5</v>
      </c>
      <c r="P138" s="67" t="n">
        <f aca="false">SUM(D138:F138)</f>
        <v>32</v>
      </c>
      <c r="Q138" s="67" t="n">
        <f aca="false">SUM(G138:I138)</f>
        <v>24</v>
      </c>
      <c r="R138" s="67" t="n">
        <f aca="false">SUM(J138:L138)</f>
        <v>26</v>
      </c>
      <c r="S138" s="67" t="n">
        <f aca="false">SUM(M138:O138)</f>
        <v>22</v>
      </c>
    </row>
    <row r="139" customFormat="false" ht="12.75" hidden="false" customHeight="false" outlineLevel="0" collapsed="false">
      <c r="A139" s="95" t="s">
        <v>207</v>
      </c>
      <c r="B139" s="96" t="s">
        <v>208</v>
      </c>
      <c r="C139" s="72" t="n">
        <v>2</v>
      </c>
      <c r="D139" s="97" t="n">
        <v>1</v>
      </c>
      <c r="E139" s="97" t="n">
        <v>0</v>
      </c>
      <c r="F139" s="97" t="n">
        <v>0</v>
      </c>
      <c r="G139" s="97" t="n">
        <v>0</v>
      </c>
      <c r="H139" s="97" t="n">
        <v>0</v>
      </c>
      <c r="I139" s="97" t="n">
        <v>1</v>
      </c>
      <c r="J139" s="97" t="n">
        <v>0</v>
      </c>
      <c r="K139" s="97" t="n">
        <v>0</v>
      </c>
      <c r="L139" s="97" t="n">
        <v>0</v>
      </c>
      <c r="M139" s="97" t="n">
        <v>0</v>
      </c>
      <c r="N139" s="97" t="n">
        <v>0</v>
      </c>
      <c r="O139" s="97" t="n">
        <v>0</v>
      </c>
      <c r="P139" s="67" t="n">
        <f aca="false">SUM(D139:F139)</f>
        <v>1</v>
      </c>
      <c r="Q139" s="67" t="n">
        <f aca="false">SUM(G139:I139)</f>
        <v>1</v>
      </c>
      <c r="R139" s="67" t="n">
        <f aca="false">SUM(J139:L139)</f>
        <v>0</v>
      </c>
      <c r="S139" s="67" t="n">
        <f aca="false">SUM(M139:O139)</f>
        <v>0</v>
      </c>
    </row>
    <row r="140" customFormat="false" ht="12.75" hidden="false" customHeight="false" outlineLevel="0" collapsed="false">
      <c r="A140" s="95" t="s">
        <v>209</v>
      </c>
      <c r="B140" s="96" t="s">
        <v>210</v>
      </c>
      <c r="C140" s="72" t="n">
        <v>168</v>
      </c>
      <c r="D140" s="97" t="n">
        <v>11</v>
      </c>
      <c r="E140" s="97" t="n">
        <v>23</v>
      </c>
      <c r="F140" s="97" t="n">
        <v>14</v>
      </c>
      <c r="G140" s="97" t="n">
        <v>12</v>
      </c>
      <c r="H140" s="97" t="n">
        <v>18</v>
      </c>
      <c r="I140" s="97" t="n">
        <v>9</v>
      </c>
      <c r="J140" s="97" t="n">
        <v>11</v>
      </c>
      <c r="K140" s="97" t="n">
        <v>21</v>
      </c>
      <c r="L140" s="97" t="n">
        <v>14</v>
      </c>
      <c r="M140" s="97" t="n">
        <v>11</v>
      </c>
      <c r="N140" s="97" t="n">
        <v>17</v>
      </c>
      <c r="O140" s="97" t="n">
        <v>7</v>
      </c>
      <c r="P140" s="67" t="n">
        <f aca="false">SUM(D140:F140)</f>
        <v>48</v>
      </c>
      <c r="Q140" s="67" t="n">
        <f aca="false">SUM(G140:I140)</f>
        <v>39</v>
      </c>
      <c r="R140" s="67" t="n">
        <f aca="false">SUM(J140:L140)</f>
        <v>46</v>
      </c>
      <c r="S140" s="67" t="n">
        <f aca="false">SUM(M140:O140)</f>
        <v>35</v>
      </c>
    </row>
    <row r="141" customFormat="false" ht="12.75" hidden="false" customHeight="false" outlineLevel="0" collapsed="false">
      <c r="A141" s="95" t="s">
        <v>211</v>
      </c>
      <c r="B141" s="96" t="s">
        <v>208</v>
      </c>
      <c r="C141" s="72" t="n">
        <v>53</v>
      </c>
      <c r="D141" s="97" t="n">
        <v>3</v>
      </c>
      <c r="E141" s="97" t="n">
        <v>4</v>
      </c>
      <c r="F141" s="97" t="n">
        <v>5</v>
      </c>
      <c r="G141" s="97" t="n">
        <v>4</v>
      </c>
      <c r="H141" s="97" t="n">
        <v>5</v>
      </c>
      <c r="I141" s="97" t="n">
        <v>5</v>
      </c>
      <c r="J141" s="97" t="n">
        <v>5</v>
      </c>
      <c r="K141" s="97" t="n">
        <v>4</v>
      </c>
      <c r="L141" s="97" t="n">
        <v>4</v>
      </c>
      <c r="M141" s="97" t="n">
        <v>7</v>
      </c>
      <c r="N141" s="97" t="n">
        <v>5</v>
      </c>
      <c r="O141" s="97" t="n">
        <v>2</v>
      </c>
      <c r="P141" s="67" t="n">
        <f aca="false">SUM(D141:F141)</f>
        <v>12</v>
      </c>
      <c r="Q141" s="67" t="n">
        <f aca="false">SUM(G141:I141)</f>
        <v>14</v>
      </c>
      <c r="R141" s="67" t="n">
        <f aca="false">SUM(J141:L141)</f>
        <v>13</v>
      </c>
      <c r="S141" s="67" t="n">
        <f aca="false">SUM(M141:O141)</f>
        <v>14</v>
      </c>
    </row>
    <row r="142" customFormat="false" ht="12.75" hidden="false" customHeight="false" outlineLevel="0" collapsed="false">
      <c r="A142" s="98" t="s">
        <v>212</v>
      </c>
      <c r="B142" s="92" t="s">
        <v>208</v>
      </c>
      <c r="C142" s="93" t="n">
        <v>4</v>
      </c>
      <c r="D142" s="94" t="n">
        <v>1</v>
      </c>
      <c r="E142" s="94" t="n">
        <v>0</v>
      </c>
      <c r="F142" s="94" t="n">
        <v>0</v>
      </c>
      <c r="G142" s="94" t="n">
        <v>1</v>
      </c>
      <c r="H142" s="94" t="n">
        <v>0</v>
      </c>
      <c r="I142" s="94" t="n">
        <v>0</v>
      </c>
      <c r="J142" s="94" t="n">
        <v>1</v>
      </c>
      <c r="K142" s="94" t="n">
        <v>0</v>
      </c>
      <c r="L142" s="94" t="n">
        <v>0</v>
      </c>
      <c r="M142" s="94" t="n">
        <v>1</v>
      </c>
      <c r="N142" s="94" t="n">
        <v>0</v>
      </c>
      <c r="O142" s="94" t="n">
        <v>0</v>
      </c>
      <c r="P142" s="67" t="n">
        <f aca="false">SUM(D142:F142)</f>
        <v>1</v>
      </c>
      <c r="Q142" s="67" t="n">
        <f aca="false">SUM(G142:I142)</f>
        <v>1</v>
      </c>
      <c r="R142" s="67" t="n">
        <f aca="false">SUM(J142:L142)</f>
        <v>1</v>
      </c>
      <c r="S142" s="67" t="n">
        <f aca="false">SUM(M142:O142)</f>
        <v>1</v>
      </c>
    </row>
    <row r="143" customFormat="false" ht="12" hidden="false" customHeight="false" outlineLevel="0" collapsed="false">
      <c r="A143" s="99" t="s">
        <v>213</v>
      </c>
    </row>
    <row r="145" customFormat="false" ht="26.25" hidden="false" customHeight="true" outlineLevel="0" collapsed="false">
      <c r="A145" s="100"/>
      <c r="B145" s="100"/>
      <c r="C145" s="100"/>
      <c r="D145" s="100"/>
      <c r="E145" s="100"/>
      <c r="F145" s="100"/>
      <c r="G145" s="100"/>
      <c r="H145" s="100"/>
      <c r="I145" s="100"/>
      <c r="J145" s="100"/>
      <c r="K145" s="100"/>
      <c r="L145" s="100"/>
      <c r="M145" s="100"/>
      <c r="N145" s="100"/>
      <c r="O145" s="100"/>
      <c r="P145" s="100"/>
      <c r="Q145" s="100"/>
      <c r="R145" s="100"/>
      <c r="S145" s="100"/>
    </row>
  </sheetData>
  <mergeCells count="10">
    <mergeCell ref="A2:S2"/>
    <mergeCell ref="A3:R3"/>
    <mergeCell ref="A5:S5"/>
    <mergeCell ref="A39:S39"/>
    <mergeCell ref="A51:S51"/>
    <mergeCell ref="A93:S93"/>
    <mergeCell ref="A116:S116"/>
    <mergeCell ref="A125:S125"/>
    <mergeCell ref="A136:S136"/>
    <mergeCell ref="A145:S145"/>
  </mergeCells>
  <printOptions headings="false" gridLines="false" gridLinesSet="true" horizontalCentered="true" verticalCentered="false"/>
  <pageMargins left="0.7875" right="0.7875" top="0.7875" bottom="0.7875" header="0.511811023622047" footer="0.315277777777778"/>
  <pageSetup paperSize="1" scale="64" fitToWidth="1" fitToHeight="1" pageOrder="downThenOver" orientation="portrait" blackAndWhite="false" draft="false" cellComments="none" horizontalDpi="300" verticalDpi="300" copies="1"/>
  <headerFooter differentFirst="false" differentOddEven="false">
    <oddHeader/>
    <oddFooter>&amp;RPágina &amp;P</oddFooter>
  </headerFooter>
  <rowBreaks count="3" manualBreakCount="3">
    <brk id="91" man="true" max="16383" min="0"/>
    <brk id="114" man="true" max="16383" min="0"/>
    <brk id="1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W4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3" min="1" style="101" width="39.7"/>
    <col collapsed="false" customWidth="true" hidden="false" outlineLevel="0" max="4" min="4" style="102" width="17.7"/>
    <col collapsed="false" customWidth="true" hidden="false" outlineLevel="0" max="5" min="5" style="102" width="8.7"/>
    <col collapsed="false" customWidth="true" hidden="false" outlineLevel="0" max="17" min="6" style="101" width="8.7"/>
    <col collapsed="false" customWidth="true" hidden="false" outlineLevel="0" max="18" min="18" style="102" width="8.7"/>
    <col collapsed="false" customWidth="true" hidden="false" outlineLevel="0" max="19" min="19" style="101" width="23.56"/>
    <col collapsed="false" customWidth="false" hidden="false" outlineLevel="0" max="257" min="20" style="101" width="11.42"/>
  </cols>
  <sheetData>
    <row r="2" customFormat="false" ht="19.5" hidden="false" customHeight="true" outlineLevel="0" collapsed="false">
      <c r="C2" s="103" t="s">
        <v>69</v>
      </c>
      <c r="D2" s="103"/>
      <c r="E2" s="103"/>
      <c r="F2" s="103"/>
      <c r="G2" s="103"/>
      <c r="H2" s="103"/>
      <c r="I2" s="103"/>
      <c r="J2" s="103"/>
      <c r="K2" s="103"/>
      <c r="L2" s="103"/>
      <c r="M2" s="103"/>
      <c r="N2" s="103"/>
      <c r="O2" s="103"/>
      <c r="P2" s="103"/>
      <c r="Q2" s="103"/>
      <c r="R2" s="103"/>
      <c r="S2" s="103"/>
    </row>
    <row r="3" customFormat="false" ht="16.5" hidden="false" customHeight="true" outlineLevel="0" collapsed="false">
      <c r="C3" s="104" t="s">
        <v>214</v>
      </c>
      <c r="D3" s="104"/>
      <c r="E3" s="104"/>
      <c r="F3" s="104"/>
      <c r="G3" s="104"/>
      <c r="H3" s="104"/>
      <c r="I3" s="104"/>
      <c r="J3" s="104"/>
      <c r="K3" s="104"/>
      <c r="L3" s="104"/>
      <c r="M3" s="104"/>
      <c r="N3" s="104"/>
      <c r="O3" s="104"/>
      <c r="P3" s="104"/>
      <c r="Q3" s="104"/>
      <c r="R3" s="104"/>
      <c r="S3" s="105" t="n">
        <v>41669</v>
      </c>
    </row>
    <row r="4" s="110" customFormat="true" ht="13.5" hidden="false" customHeight="false" outlineLevel="0" collapsed="false">
      <c r="A4" s="106" t="s">
        <v>215</v>
      </c>
      <c r="B4" s="106" t="s">
        <v>216</v>
      </c>
      <c r="C4" s="106" t="s">
        <v>72</v>
      </c>
      <c r="D4" s="107" t="s">
        <v>217</v>
      </c>
      <c r="E4" s="108" t="s">
        <v>218</v>
      </c>
      <c r="F4" s="106" t="s">
        <v>75</v>
      </c>
      <c r="G4" s="107" t="s">
        <v>76</v>
      </c>
      <c r="H4" s="107" t="s">
        <v>77</v>
      </c>
      <c r="I4" s="107" t="s">
        <v>78</v>
      </c>
      <c r="J4" s="107" t="s">
        <v>79</v>
      </c>
      <c r="K4" s="107" t="s">
        <v>80</v>
      </c>
      <c r="L4" s="107" t="s">
        <v>81</v>
      </c>
      <c r="M4" s="107" t="s">
        <v>82</v>
      </c>
      <c r="N4" s="107" t="s">
        <v>83</v>
      </c>
      <c r="O4" s="107" t="s">
        <v>84</v>
      </c>
      <c r="P4" s="107" t="s">
        <v>85</v>
      </c>
      <c r="Q4" s="108" t="s">
        <v>86</v>
      </c>
      <c r="R4" s="109" t="s">
        <v>219</v>
      </c>
      <c r="S4" s="109" t="s">
        <v>220</v>
      </c>
    </row>
    <row r="5" s="110" customFormat="true" ht="15.75" hidden="false" customHeight="false" outlineLevel="0" collapsed="false">
      <c r="A5" s="111"/>
      <c r="B5" s="111"/>
      <c r="C5" s="111"/>
      <c r="D5" s="112"/>
      <c r="E5" s="112"/>
      <c r="F5" s="113"/>
      <c r="G5" s="112"/>
      <c r="H5" s="112"/>
      <c r="I5" s="112"/>
      <c r="J5" s="112"/>
      <c r="K5" s="112"/>
      <c r="L5" s="112"/>
      <c r="M5" s="112"/>
      <c r="N5" s="112"/>
      <c r="O5" s="112"/>
      <c r="P5" s="112"/>
      <c r="Q5" s="112"/>
      <c r="R5" s="112"/>
      <c r="S5" s="112"/>
    </row>
    <row r="6" s="110" customFormat="true" ht="16.5" hidden="false" customHeight="true" outlineLevel="0" collapsed="false">
      <c r="A6" s="114" t="s">
        <v>221</v>
      </c>
      <c r="B6" s="114"/>
      <c r="C6" s="114"/>
      <c r="D6" s="114"/>
      <c r="E6" s="114"/>
      <c r="F6" s="114"/>
      <c r="G6" s="114"/>
      <c r="H6" s="114"/>
      <c r="I6" s="114"/>
      <c r="J6" s="114"/>
      <c r="K6" s="114"/>
      <c r="L6" s="114"/>
      <c r="M6" s="114"/>
      <c r="N6" s="114"/>
      <c r="O6" s="114"/>
      <c r="P6" s="114"/>
      <c r="Q6" s="114"/>
      <c r="R6" s="114"/>
      <c r="S6" s="114"/>
    </row>
    <row r="7" s="118" customFormat="true" ht="15.75" hidden="false" customHeight="true" outlineLevel="0" collapsed="false">
      <c r="A7" s="115" t="s">
        <v>222</v>
      </c>
      <c r="B7" s="115"/>
      <c r="C7" s="115"/>
      <c r="D7" s="115"/>
      <c r="E7" s="115"/>
      <c r="F7" s="116"/>
      <c r="G7" s="116"/>
      <c r="H7" s="116"/>
      <c r="I7" s="116"/>
      <c r="J7" s="116"/>
      <c r="K7" s="116"/>
      <c r="L7" s="116"/>
      <c r="M7" s="116"/>
      <c r="N7" s="116"/>
      <c r="O7" s="116"/>
      <c r="P7" s="116"/>
      <c r="Q7" s="116"/>
      <c r="R7" s="117"/>
      <c r="S7" s="117"/>
    </row>
    <row r="8" customFormat="false" ht="45" hidden="false" customHeight="false" outlineLevel="0" collapsed="false">
      <c r="A8" s="119" t="s">
        <v>223</v>
      </c>
      <c r="B8" s="119" t="s">
        <v>224</v>
      </c>
      <c r="C8" s="119" t="s">
        <v>106</v>
      </c>
      <c r="D8" s="120" t="s">
        <v>107</v>
      </c>
      <c r="E8" s="121"/>
      <c r="F8" s="122" t="n">
        <v>1</v>
      </c>
      <c r="G8" s="123" t="n">
        <v>1</v>
      </c>
      <c r="H8" s="123" t="n">
        <v>1</v>
      </c>
      <c r="I8" s="123" t="n">
        <v>1</v>
      </c>
      <c r="J8" s="123" t="n">
        <v>1</v>
      </c>
      <c r="K8" s="123" t="n">
        <v>1</v>
      </c>
      <c r="L8" s="123" t="n">
        <v>1</v>
      </c>
      <c r="M8" s="123" t="n">
        <v>1</v>
      </c>
      <c r="N8" s="123" t="n">
        <v>1</v>
      </c>
      <c r="O8" s="123" t="n">
        <v>1</v>
      </c>
      <c r="P8" s="123" t="n">
        <v>1</v>
      </c>
      <c r="Q8" s="124" t="n">
        <v>1</v>
      </c>
      <c r="R8" s="125" t="n">
        <f aca="false">SUM(F8:Q8)</f>
        <v>12</v>
      </c>
      <c r="S8" s="125"/>
    </row>
    <row r="9" customFormat="false" ht="45" hidden="false" customHeight="false" outlineLevel="0" collapsed="false">
      <c r="A9" s="126" t="s">
        <v>223</v>
      </c>
      <c r="B9" s="126" t="s">
        <v>224</v>
      </c>
      <c r="C9" s="126" t="s">
        <v>108</v>
      </c>
      <c r="D9" s="127" t="s">
        <v>107</v>
      </c>
      <c r="E9" s="128"/>
      <c r="F9" s="129" t="n">
        <v>1</v>
      </c>
      <c r="G9" s="130" t="n">
        <v>1</v>
      </c>
      <c r="H9" s="130" t="n">
        <v>1</v>
      </c>
      <c r="I9" s="130" t="n">
        <v>1</v>
      </c>
      <c r="J9" s="130" t="n">
        <v>1</v>
      </c>
      <c r="K9" s="130" t="n">
        <v>1</v>
      </c>
      <c r="L9" s="130" t="n">
        <v>1</v>
      </c>
      <c r="M9" s="130" t="n">
        <v>1</v>
      </c>
      <c r="N9" s="130" t="n">
        <v>1</v>
      </c>
      <c r="O9" s="130" t="n">
        <v>1</v>
      </c>
      <c r="P9" s="130" t="n">
        <v>1</v>
      </c>
      <c r="Q9" s="131" t="n">
        <v>1</v>
      </c>
      <c r="R9" s="132" t="n">
        <f aca="false">SUM(F9:Q9)</f>
        <v>12</v>
      </c>
      <c r="S9" s="132"/>
    </row>
    <row r="10" customFormat="false" ht="45" hidden="false" customHeight="false" outlineLevel="0" collapsed="false">
      <c r="A10" s="126" t="s">
        <v>223</v>
      </c>
      <c r="B10" s="126" t="s">
        <v>224</v>
      </c>
      <c r="C10" s="126" t="s">
        <v>111</v>
      </c>
      <c r="D10" s="127" t="s">
        <v>112</v>
      </c>
      <c r="E10" s="133" t="n">
        <v>44200000</v>
      </c>
      <c r="F10" s="134" t="n">
        <v>3683333.33333333</v>
      </c>
      <c r="G10" s="135" t="n">
        <v>3683333.33333333</v>
      </c>
      <c r="H10" s="135" t="n">
        <v>3683333.33333333</v>
      </c>
      <c r="I10" s="135" t="n">
        <v>3683333.33333333</v>
      </c>
      <c r="J10" s="135" t="n">
        <v>3683333.33333333</v>
      </c>
      <c r="K10" s="135" t="n">
        <v>3683333.33333333</v>
      </c>
      <c r="L10" s="135" t="n">
        <v>3683333.33333333</v>
      </c>
      <c r="M10" s="135" t="n">
        <v>3683333.33333333</v>
      </c>
      <c r="N10" s="135" t="n">
        <v>3683333.33333333</v>
      </c>
      <c r="O10" s="135" t="n">
        <v>3683333.33333333</v>
      </c>
      <c r="P10" s="135" t="n">
        <v>3683333.33333333</v>
      </c>
      <c r="Q10" s="136" t="n">
        <v>3683333.33333333</v>
      </c>
      <c r="R10" s="137" t="n">
        <f aca="false">SUM(F10:Q10)</f>
        <v>44200000</v>
      </c>
      <c r="S10" s="137"/>
    </row>
    <row r="11" customFormat="false" ht="45" hidden="false" customHeight="false" outlineLevel="0" collapsed="false">
      <c r="A11" s="126" t="s">
        <v>223</v>
      </c>
      <c r="B11" s="126" t="s">
        <v>224</v>
      </c>
      <c r="C11" s="126" t="s">
        <v>113</v>
      </c>
      <c r="D11" s="127" t="s">
        <v>112</v>
      </c>
      <c r="E11" s="133" t="n">
        <v>190000</v>
      </c>
      <c r="F11" s="134" t="n">
        <v>10000</v>
      </c>
      <c r="G11" s="135" t="n">
        <v>10000</v>
      </c>
      <c r="H11" s="135" t="n">
        <v>11500</v>
      </c>
      <c r="I11" s="135" t="n">
        <v>12500</v>
      </c>
      <c r="J11" s="135" t="n">
        <v>13300</v>
      </c>
      <c r="K11" s="135" t="n">
        <v>15100</v>
      </c>
      <c r="L11" s="135" t="n">
        <v>17800</v>
      </c>
      <c r="M11" s="135" t="n">
        <v>17800</v>
      </c>
      <c r="N11" s="135" t="n">
        <v>19000</v>
      </c>
      <c r="O11" s="135" t="n">
        <v>19000</v>
      </c>
      <c r="P11" s="135" t="n">
        <v>22000</v>
      </c>
      <c r="Q11" s="136" t="n">
        <v>22000</v>
      </c>
      <c r="R11" s="137" t="n">
        <f aca="false">SUM(F11:Q11)</f>
        <v>190000</v>
      </c>
      <c r="S11" s="138"/>
    </row>
    <row r="12" customFormat="false" ht="45.75" hidden="false" customHeight="false" outlineLevel="0" collapsed="false">
      <c r="A12" s="126" t="s">
        <v>223</v>
      </c>
      <c r="B12" s="126" t="s">
        <v>224</v>
      </c>
      <c r="C12" s="126" t="s">
        <v>114</v>
      </c>
      <c r="D12" s="127" t="s">
        <v>225</v>
      </c>
      <c r="E12" s="133" t="n">
        <v>4</v>
      </c>
      <c r="F12" s="134"/>
      <c r="G12" s="135"/>
      <c r="H12" s="135" t="n">
        <v>1</v>
      </c>
      <c r="I12" s="135"/>
      <c r="J12" s="135"/>
      <c r="K12" s="135"/>
      <c r="L12" s="135"/>
      <c r="M12" s="135" t="n">
        <v>2</v>
      </c>
      <c r="N12" s="135" t="n">
        <v>1</v>
      </c>
      <c r="O12" s="135"/>
      <c r="P12" s="135"/>
      <c r="Q12" s="136"/>
      <c r="R12" s="139" t="n">
        <f aca="false">SUM(F12:Q12)</f>
        <v>4</v>
      </c>
      <c r="S12" s="138"/>
    </row>
    <row r="13" s="142" customFormat="true" ht="15.75" hidden="false" customHeight="true" outlineLevel="0" collapsed="false">
      <c r="A13" s="115" t="s">
        <v>116</v>
      </c>
      <c r="B13" s="115"/>
      <c r="C13" s="115"/>
      <c r="D13" s="115"/>
      <c r="E13" s="115"/>
      <c r="F13" s="140"/>
      <c r="G13" s="140"/>
      <c r="H13" s="140"/>
      <c r="I13" s="140"/>
      <c r="J13" s="140"/>
      <c r="K13" s="140"/>
      <c r="L13" s="140"/>
      <c r="M13" s="140"/>
      <c r="N13" s="140"/>
      <c r="O13" s="140"/>
      <c r="P13" s="140"/>
      <c r="Q13" s="140"/>
      <c r="R13" s="141"/>
      <c r="S13" s="141"/>
    </row>
    <row r="14" customFormat="false" ht="36.75" hidden="false" customHeight="true" outlineLevel="0" collapsed="false">
      <c r="A14" s="126" t="s">
        <v>223</v>
      </c>
      <c r="B14" s="126" t="s">
        <v>226</v>
      </c>
      <c r="C14" s="126" t="s">
        <v>227</v>
      </c>
      <c r="D14" s="143" t="s">
        <v>104</v>
      </c>
      <c r="E14" s="144" t="n">
        <v>21</v>
      </c>
      <c r="F14" s="145" t="n">
        <v>3</v>
      </c>
      <c r="G14" s="146" t="n">
        <v>3</v>
      </c>
      <c r="H14" s="146" t="n">
        <v>3</v>
      </c>
      <c r="I14" s="146" t="n">
        <v>3</v>
      </c>
      <c r="J14" s="146" t="n">
        <v>3</v>
      </c>
      <c r="K14" s="146" t="n">
        <v>3</v>
      </c>
      <c r="L14" s="146" t="n">
        <v>3</v>
      </c>
      <c r="M14" s="146"/>
      <c r="N14" s="146"/>
      <c r="O14" s="146"/>
      <c r="P14" s="146"/>
      <c r="Q14" s="147"/>
      <c r="R14" s="139" t="n">
        <f aca="false">SUM(F14:Q14)</f>
        <v>21</v>
      </c>
      <c r="S14" s="148"/>
    </row>
    <row r="15" customFormat="false" ht="45" hidden="false" customHeight="false" outlineLevel="0" collapsed="false">
      <c r="A15" s="126" t="s">
        <v>223</v>
      </c>
      <c r="B15" s="126" t="s">
        <v>224</v>
      </c>
      <c r="C15" s="126" t="s">
        <v>228</v>
      </c>
      <c r="D15" s="143" t="s">
        <v>229</v>
      </c>
      <c r="E15" s="144" t="n">
        <v>1</v>
      </c>
      <c r="F15" s="145"/>
      <c r="G15" s="146"/>
      <c r="H15" s="146"/>
      <c r="I15" s="146"/>
      <c r="J15" s="146"/>
      <c r="K15" s="146"/>
      <c r="L15" s="146"/>
      <c r="M15" s="146"/>
      <c r="N15" s="146"/>
      <c r="O15" s="146"/>
      <c r="P15" s="146"/>
      <c r="Q15" s="147" t="n">
        <v>1</v>
      </c>
      <c r="R15" s="139" t="n">
        <f aca="false">SUM(F15:Q15)</f>
        <v>1</v>
      </c>
      <c r="S15" s="148"/>
    </row>
    <row r="16" customFormat="false" ht="45" hidden="false" customHeight="false" outlineLevel="0" collapsed="false">
      <c r="A16" s="126" t="s">
        <v>223</v>
      </c>
      <c r="B16" s="126" t="s">
        <v>224</v>
      </c>
      <c r="C16" s="149" t="s">
        <v>230</v>
      </c>
      <c r="D16" s="127" t="s">
        <v>229</v>
      </c>
      <c r="E16" s="144" t="n">
        <v>1</v>
      </c>
      <c r="F16" s="150"/>
      <c r="G16" s="151"/>
      <c r="H16" s="151"/>
      <c r="I16" s="151"/>
      <c r="J16" s="151"/>
      <c r="K16" s="151"/>
      <c r="L16" s="151"/>
      <c r="M16" s="151"/>
      <c r="N16" s="151"/>
      <c r="O16" s="151"/>
      <c r="P16" s="151"/>
      <c r="Q16" s="152" t="n">
        <v>1</v>
      </c>
      <c r="R16" s="139" t="n">
        <f aca="false">SUM(F16:Q16)</f>
        <v>1</v>
      </c>
      <c r="S16" s="132"/>
    </row>
    <row r="17" customFormat="false" ht="45" hidden="false" customHeight="false" outlineLevel="0" collapsed="false">
      <c r="A17" s="126" t="s">
        <v>223</v>
      </c>
      <c r="B17" s="126" t="s">
        <v>224</v>
      </c>
      <c r="C17" s="126" t="s">
        <v>231</v>
      </c>
      <c r="D17" s="143" t="s">
        <v>104</v>
      </c>
      <c r="E17" s="144" t="n">
        <v>100</v>
      </c>
      <c r="F17" s="145" t="n">
        <v>8</v>
      </c>
      <c r="G17" s="146" t="n">
        <v>8</v>
      </c>
      <c r="H17" s="146" t="n">
        <v>8</v>
      </c>
      <c r="I17" s="146" t="n">
        <v>8</v>
      </c>
      <c r="J17" s="146" t="n">
        <v>8</v>
      </c>
      <c r="K17" s="146" t="n">
        <v>8</v>
      </c>
      <c r="L17" s="146" t="n">
        <v>9</v>
      </c>
      <c r="M17" s="146" t="n">
        <v>7</v>
      </c>
      <c r="N17" s="146" t="n">
        <v>9</v>
      </c>
      <c r="O17" s="146" t="n">
        <v>9</v>
      </c>
      <c r="P17" s="146" t="n">
        <v>9</v>
      </c>
      <c r="Q17" s="147" t="n">
        <v>9</v>
      </c>
      <c r="R17" s="132" t="n">
        <f aca="false">SUM(F17:Q17)</f>
        <v>100</v>
      </c>
      <c r="S17" s="148"/>
    </row>
    <row r="18" customFormat="false" ht="45.75" hidden="false" customHeight="false" outlineLevel="0" collapsed="false">
      <c r="A18" s="126" t="s">
        <v>223</v>
      </c>
      <c r="B18" s="126" t="s">
        <v>224</v>
      </c>
      <c r="C18" s="126" t="s">
        <v>232</v>
      </c>
      <c r="D18" s="143" t="s">
        <v>104</v>
      </c>
      <c r="E18" s="144" t="n">
        <v>16</v>
      </c>
      <c r="F18" s="145"/>
      <c r="G18" s="146"/>
      <c r="H18" s="146" t="n">
        <v>2</v>
      </c>
      <c r="I18" s="146" t="n">
        <v>2</v>
      </c>
      <c r="J18" s="146" t="n">
        <v>2</v>
      </c>
      <c r="K18" s="146" t="n">
        <v>2</v>
      </c>
      <c r="L18" s="146" t="n">
        <v>2</v>
      </c>
      <c r="M18" s="146" t="n">
        <v>2</v>
      </c>
      <c r="N18" s="146" t="n">
        <v>2</v>
      </c>
      <c r="O18" s="146" t="n">
        <v>2</v>
      </c>
      <c r="P18" s="146"/>
      <c r="Q18" s="147"/>
      <c r="R18" s="132" t="n">
        <f aca="false">SUM(F18:Q18)</f>
        <v>16</v>
      </c>
      <c r="S18" s="148"/>
    </row>
    <row r="19" s="142" customFormat="true" ht="30.75" hidden="false" customHeight="true" outlineLevel="0" collapsed="false">
      <c r="A19" s="153" t="s">
        <v>117</v>
      </c>
      <c r="B19" s="153"/>
      <c r="C19" s="153"/>
      <c r="D19" s="153"/>
      <c r="E19" s="153"/>
      <c r="F19" s="141"/>
      <c r="G19" s="141"/>
      <c r="H19" s="141"/>
      <c r="I19" s="141"/>
      <c r="J19" s="141"/>
      <c r="K19" s="141"/>
      <c r="L19" s="141"/>
      <c r="M19" s="141"/>
      <c r="N19" s="141"/>
      <c r="O19" s="141"/>
      <c r="P19" s="141"/>
      <c r="Q19" s="141"/>
      <c r="R19" s="141"/>
      <c r="S19" s="141"/>
    </row>
    <row r="20" customFormat="false" ht="315" hidden="false" customHeight="false" outlineLevel="0" collapsed="false">
      <c r="A20" s="126" t="s">
        <v>223</v>
      </c>
      <c r="B20" s="126" t="s">
        <v>226</v>
      </c>
      <c r="C20" s="126" t="s">
        <v>118</v>
      </c>
      <c r="D20" s="127" t="s">
        <v>104</v>
      </c>
      <c r="E20" s="128" t="n">
        <v>12</v>
      </c>
      <c r="F20" s="129" t="n">
        <v>1</v>
      </c>
      <c r="G20" s="130" t="n">
        <v>1</v>
      </c>
      <c r="H20" s="130" t="n">
        <v>1</v>
      </c>
      <c r="I20" s="130" t="n">
        <v>1</v>
      </c>
      <c r="J20" s="130" t="n">
        <v>1</v>
      </c>
      <c r="K20" s="130" t="n">
        <v>1</v>
      </c>
      <c r="L20" s="130" t="n">
        <v>1</v>
      </c>
      <c r="M20" s="130" t="n">
        <v>1</v>
      </c>
      <c r="N20" s="130" t="n">
        <v>1</v>
      </c>
      <c r="O20" s="130" t="n">
        <v>1</v>
      </c>
      <c r="P20" s="130" t="n">
        <v>1</v>
      </c>
      <c r="Q20" s="131" t="n">
        <v>1</v>
      </c>
      <c r="R20" s="132" t="n">
        <f aca="false">SUM(F20:Q20)</f>
        <v>12</v>
      </c>
      <c r="S20" s="132" t="s">
        <v>233</v>
      </c>
    </row>
    <row r="21" customFormat="false" ht="105.75" hidden="false" customHeight="true" outlineLevel="0" collapsed="false">
      <c r="A21" s="126" t="s">
        <v>223</v>
      </c>
      <c r="B21" s="126" t="s">
        <v>226</v>
      </c>
      <c r="C21" s="126" t="s">
        <v>119</v>
      </c>
      <c r="D21" s="127" t="s">
        <v>104</v>
      </c>
      <c r="E21" s="128" t="n">
        <v>2</v>
      </c>
      <c r="F21" s="129"/>
      <c r="G21" s="130"/>
      <c r="H21" s="130"/>
      <c r="I21" s="130"/>
      <c r="J21" s="130"/>
      <c r="K21" s="130"/>
      <c r="L21" s="130"/>
      <c r="M21" s="130"/>
      <c r="N21" s="130" t="n">
        <v>1</v>
      </c>
      <c r="O21" s="130"/>
      <c r="P21" s="130"/>
      <c r="Q21" s="131" t="n">
        <v>1</v>
      </c>
      <c r="R21" s="132" t="n">
        <f aca="false">SUM(F21:Q21)</f>
        <v>2</v>
      </c>
      <c r="S21" s="132" t="s">
        <v>234</v>
      </c>
    </row>
    <row r="22" customFormat="false" ht="34.5" hidden="false" customHeight="false" outlineLevel="0" collapsed="false">
      <c r="A22" s="126" t="s">
        <v>223</v>
      </c>
      <c r="B22" s="126" t="s">
        <v>226</v>
      </c>
      <c r="C22" s="126" t="s">
        <v>120</v>
      </c>
      <c r="D22" s="127" t="s">
        <v>104</v>
      </c>
      <c r="E22" s="128" t="n">
        <v>12</v>
      </c>
      <c r="F22" s="129" t="n">
        <v>1</v>
      </c>
      <c r="G22" s="130" t="n">
        <v>1</v>
      </c>
      <c r="H22" s="130" t="n">
        <v>1</v>
      </c>
      <c r="I22" s="130" t="n">
        <v>1</v>
      </c>
      <c r="J22" s="130" t="n">
        <v>1</v>
      </c>
      <c r="K22" s="130" t="n">
        <v>1</v>
      </c>
      <c r="L22" s="130" t="n">
        <v>1</v>
      </c>
      <c r="M22" s="130" t="n">
        <v>1</v>
      </c>
      <c r="N22" s="130" t="n">
        <v>1</v>
      </c>
      <c r="O22" s="130" t="n">
        <v>1</v>
      </c>
      <c r="P22" s="130" t="n">
        <v>1</v>
      </c>
      <c r="Q22" s="131" t="n">
        <v>1</v>
      </c>
      <c r="R22" s="132" t="n">
        <f aca="false">SUM(F22:Q22)</f>
        <v>12</v>
      </c>
      <c r="S22" s="132"/>
    </row>
    <row r="23" s="155" customFormat="true" ht="15.75" hidden="false" customHeight="true" outlineLevel="0" collapsed="false">
      <c r="A23" s="154" t="s">
        <v>91</v>
      </c>
      <c r="B23" s="154"/>
      <c r="C23" s="154"/>
      <c r="D23" s="154"/>
      <c r="E23" s="154"/>
      <c r="F23" s="140"/>
      <c r="G23" s="140"/>
      <c r="H23" s="140"/>
      <c r="I23" s="140"/>
      <c r="J23" s="140"/>
      <c r="K23" s="140"/>
      <c r="L23" s="140"/>
      <c r="M23" s="140"/>
      <c r="N23" s="140"/>
      <c r="O23" s="140"/>
      <c r="P23" s="140"/>
      <c r="Q23" s="140"/>
      <c r="R23" s="140"/>
      <c r="S23" s="141"/>
    </row>
    <row r="24" s="99" customFormat="true" ht="15.75" hidden="false" customHeight="true" outlineLevel="0" collapsed="false">
      <c r="A24" s="156" t="s">
        <v>235</v>
      </c>
      <c r="B24" s="156"/>
      <c r="C24" s="156"/>
      <c r="D24" s="156"/>
      <c r="E24" s="156"/>
      <c r="F24" s="109"/>
      <c r="G24" s="109"/>
      <c r="H24" s="109"/>
      <c r="I24" s="109"/>
      <c r="J24" s="109"/>
      <c r="K24" s="109"/>
      <c r="L24" s="109"/>
      <c r="M24" s="109"/>
      <c r="N24" s="109"/>
      <c r="O24" s="109"/>
      <c r="P24" s="109"/>
      <c r="Q24" s="109"/>
      <c r="R24" s="109"/>
      <c r="S24" s="109"/>
    </row>
    <row r="25" s="99" customFormat="true" ht="33.75" hidden="false" customHeight="false" outlineLevel="0" collapsed="false">
      <c r="A25" s="157" t="s">
        <v>223</v>
      </c>
      <c r="B25" s="157" t="s">
        <v>236</v>
      </c>
      <c r="C25" s="157" t="s">
        <v>237</v>
      </c>
      <c r="D25" s="158" t="s">
        <v>93</v>
      </c>
      <c r="E25" s="159" t="n">
        <v>185.04</v>
      </c>
      <c r="F25" s="160" t="n">
        <v>185.04</v>
      </c>
      <c r="G25" s="161" t="n">
        <v>185.04</v>
      </c>
      <c r="H25" s="161" t="n">
        <v>185.04</v>
      </c>
      <c r="I25" s="161" t="n">
        <v>185.04</v>
      </c>
      <c r="J25" s="161" t="n">
        <v>185.04</v>
      </c>
      <c r="K25" s="161" t="n">
        <v>185.04</v>
      </c>
      <c r="L25" s="161" t="n">
        <v>185.04</v>
      </c>
      <c r="M25" s="161" t="n">
        <v>185.04</v>
      </c>
      <c r="N25" s="161" t="n">
        <v>185.04</v>
      </c>
      <c r="O25" s="161" t="n">
        <v>185.04</v>
      </c>
      <c r="P25" s="161" t="n">
        <v>185.04</v>
      </c>
      <c r="Q25" s="162" t="n">
        <v>185.04</v>
      </c>
      <c r="R25" s="163" t="n">
        <v>185.04</v>
      </c>
      <c r="S25" s="164"/>
    </row>
    <row r="26" s="99" customFormat="true" ht="34.5" hidden="false" customHeight="false" outlineLevel="0" collapsed="false">
      <c r="A26" s="165" t="s">
        <v>223</v>
      </c>
      <c r="B26" s="165" t="s">
        <v>236</v>
      </c>
      <c r="C26" s="165" t="s">
        <v>238</v>
      </c>
      <c r="D26" s="166" t="s">
        <v>104</v>
      </c>
      <c r="E26" s="167" t="n">
        <v>12</v>
      </c>
      <c r="F26" s="168" t="n">
        <v>1</v>
      </c>
      <c r="G26" s="166" t="n">
        <v>1</v>
      </c>
      <c r="H26" s="166" t="n">
        <v>1</v>
      </c>
      <c r="I26" s="166" t="n">
        <v>1</v>
      </c>
      <c r="J26" s="166" t="n">
        <v>1</v>
      </c>
      <c r="K26" s="166" t="n">
        <v>1</v>
      </c>
      <c r="L26" s="166" t="n">
        <v>1</v>
      </c>
      <c r="M26" s="166" t="n">
        <v>1</v>
      </c>
      <c r="N26" s="166" t="n">
        <v>1</v>
      </c>
      <c r="O26" s="166" t="n">
        <v>1</v>
      </c>
      <c r="P26" s="166" t="n">
        <v>1</v>
      </c>
      <c r="Q26" s="167" t="n">
        <v>1</v>
      </c>
      <c r="R26" s="169" t="n">
        <f aca="false">SUM(F26:Q26)</f>
        <v>12</v>
      </c>
      <c r="S26" s="170"/>
    </row>
    <row r="27" s="99" customFormat="true" ht="15.75" hidden="false" customHeight="true" outlineLevel="0" collapsed="false">
      <c r="A27" s="171" t="s">
        <v>239</v>
      </c>
      <c r="B27" s="171"/>
      <c r="C27" s="171"/>
      <c r="D27" s="171"/>
      <c r="E27" s="171"/>
      <c r="F27" s="109"/>
      <c r="G27" s="109"/>
      <c r="H27" s="109"/>
      <c r="I27" s="109"/>
      <c r="J27" s="109"/>
      <c r="K27" s="109"/>
      <c r="L27" s="109"/>
      <c r="M27" s="109"/>
      <c r="N27" s="109"/>
      <c r="O27" s="109"/>
      <c r="P27" s="109"/>
      <c r="Q27" s="109"/>
      <c r="R27" s="109"/>
      <c r="S27" s="109"/>
    </row>
    <row r="28" s="99" customFormat="true" ht="33.75" hidden="false" customHeight="false" outlineLevel="0" collapsed="false">
      <c r="A28" s="149" t="s">
        <v>223</v>
      </c>
      <c r="B28" s="149" t="s">
        <v>236</v>
      </c>
      <c r="C28" s="149" t="s">
        <v>240</v>
      </c>
      <c r="D28" s="172" t="s">
        <v>93</v>
      </c>
      <c r="E28" s="173" t="n">
        <v>8.35</v>
      </c>
      <c r="F28" s="174"/>
      <c r="G28" s="175" t="n">
        <v>2</v>
      </c>
      <c r="H28" s="175" t="n">
        <v>0.2</v>
      </c>
      <c r="I28" s="175"/>
      <c r="J28" s="175"/>
      <c r="K28" s="175" t="n">
        <v>1</v>
      </c>
      <c r="L28" s="175"/>
      <c r="M28" s="175"/>
      <c r="N28" s="175" t="n">
        <v>1.15</v>
      </c>
      <c r="O28" s="176"/>
      <c r="P28" s="175" t="n">
        <v>2</v>
      </c>
      <c r="Q28" s="177" t="n">
        <v>2</v>
      </c>
      <c r="R28" s="178" t="n">
        <f aca="false">SUM(F28:Q28)</f>
        <v>8.35</v>
      </c>
      <c r="S28" s="179"/>
    </row>
    <row r="29" s="99" customFormat="true" ht="33.75" hidden="false" customHeight="false" outlineLevel="0" collapsed="false">
      <c r="A29" s="149" t="s">
        <v>223</v>
      </c>
      <c r="B29" s="149" t="s">
        <v>236</v>
      </c>
      <c r="C29" s="149" t="s">
        <v>95</v>
      </c>
      <c r="D29" s="146" t="s">
        <v>93</v>
      </c>
      <c r="E29" s="173" t="n">
        <v>7</v>
      </c>
      <c r="F29" s="145"/>
      <c r="G29" s="146"/>
      <c r="H29" s="146"/>
      <c r="I29" s="146"/>
      <c r="J29" s="146"/>
      <c r="K29" s="146" t="n">
        <v>1</v>
      </c>
      <c r="L29" s="146" t="n">
        <v>1.4</v>
      </c>
      <c r="M29" s="146"/>
      <c r="N29" s="146"/>
      <c r="O29" s="146"/>
      <c r="P29" s="146" t="n">
        <v>2</v>
      </c>
      <c r="Q29" s="147" t="n">
        <v>2.6</v>
      </c>
      <c r="R29" s="180" t="n">
        <f aca="false">SUM(F29:Q29)</f>
        <v>7</v>
      </c>
      <c r="S29" s="181"/>
    </row>
    <row r="30" s="99" customFormat="true" ht="33.75" hidden="false" customHeight="false" outlineLevel="0" collapsed="false">
      <c r="A30" s="149" t="s">
        <v>223</v>
      </c>
      <c r="B30" s="149" t="s">
        <v>236</v>
      </c>
      <c r="C30" s="149" t="s">
        <v>96</v>
      </c>
      <c r="D30" s="146" t="s">
        <v>241</v>
      </c>
      <c r="E30" s="173" t="n">
        <v>4</v>
      </c>
      <c r="F30" s="145"/>
      <c r="G30" s="146" t="n">
        <v>1</v>
      </c>
      <c r="H30" s="146"/>
      <c r="I30" s="146"/>
      <c r="J30" s="146"/>
      <c r="K30" s="146"/>
      <c r="L30" s="146" t="n">
        <v>1</v>
      </c>
      <c r="M30" s="146"/>
      <c r="N30" s="146"/>
      <c r="O30" s="146"/>
      <c r="P30" s="146" t="n">
        <v>1</v>
      </c>
      <c r="Q30" s="147" t="n">
        <v>1</v>
      </c>
      <c r="R30" s="180" t="n">
        <f aca="false">SUM(F30:Q30)</f>
        <v>4</v>
      </c>
      <c r="S30" s="181"/>
    </row>
    <row r="31" s="99" customFormat="true" ht="33.75" hidden="false" customHeight="false" outlineLevel="0" collapsed="false">
      <c r="A31" s="149" t="s">
        <v>223</v>
      </c>
      <c r="B31" s="149" t="s">
        <v>236</v>
      </c>
      <c r="C31" s="149" t="s">
        <v>242</v>
      </c>
      <c r="D31" s="146" t="s">
        <v>93</v>
      </c>
      <c r="E31" s="173" t="n">
        <v>82.4</v>
      </c>
      <c r="F31" s="182" t="n">
        <v>82.4</v>
      </c>
      <c r="G31" s="183" t="n">
        <v>82.4</v>
      </c>
      <c r="H31" s="183" t="n">
        <v>82.4</v>
      </c>
      <c r="I31" s="183" t="n">
        <v>82.4</v>
      </c>
      <c r="J31" s="183" t="n">
        <v>82.4</v>
      </c>
      <c r="K31" s="183" t="n">
        <v>82.4</v>
      </c>
      <c r="L31" s="183" t="n">
        <v>82.4</v>
      </c>
      <c r="M31" s="183" t="n">
        <v>82.4</v>
      </c>
      <c r="N31" s="183" t="n">
        <v>82.4</v>
      </c>
      <c r="O31" s="183" t="n">
        <v>82.4</v>
      </c>
      <c r="P31" s="183" t="n">
        <v>82.4</v>
      </c>
      <c r="Q31" s="184" t="n">
        <v>82.4</v>
      </c>
      <c r="R31" s="185" t="n">
        <v>82.4</v>
      </c>
      <c r="S31" s="186"/>
    </row>
    <row r="32" s="99" customFormat="true" ht="34.5" hidden="false" customHeight="false" outlineLevel="0" collapsed="false">
      <c r="A32" s="165" t="s">
        <v>223</v>
      </c>
      <c r="B32" s="165" t="s">
        <v>236</v>
      </c>
      <c r="C32" s="165" t="s">
        <v>238</v>
      </c>
      <c r="D32" s="166" t="s">
        <v>104</v>
      </c>
      <c r="E32" s="167" t="n">
        <v>12</v>
      </c>
      <c r="F32" s="168" t="n">
        <v>1</v>
      </c>
      <c r="G32" s="166" t="n">
        <v>1</v>
      </c>
      <c r="H32" s="166" t="n">
        <v>1</v>
      </c>
      <c r="I32" s="166" t="n">
        <v>1</v>
      </c>
      <c r="J32" s="166" t="n">
        <v>1</v>
      </c>
      <c r="K32" s="166" t="n">
        <v>1</v>
      </c>
      <c r="L32" s="166" t="n">
        <v>1</v>
      </c>
      <c r="M32" s="166" t="n">
        <v>1</v>
      </c>
      <c r="N32" s="166" t="n">
        <v>1</v>
      </c>
      <c r="O32" s="166" t="n">
        <v>1</v>
      </c>
      <c r="P32" s="166" t="n">
        <v>1</v>
      </c>
      <c r="Q32" s="167" t="n">
        <v>1</v>
      </c>
      <c r="R32" s="169" t="n">
        <f aca="false">SUM(F32:Q32)</f>
        <v>12</v>
      </c>
      <c r="S32" s="181"/>
    </row>
    <row r="33" s="99" customFormat="true" ht="15.75" hidden="false" customHeight="true" outlineLevel="0" collapsed="false">
      <c r="A33" s="187" t="s">
        <v>243</v>
      </c>
      <c r="B33" s="187"/>
      <c r="C33" s="187"/>
      <c r="D33" s="187"/>
      <c r="E33" s="187"/>
      <c r="F33" s="109"/>
      <c r="G33" s="109"/>
      <c r="H33" s="109"/>
      <c r="I33" s="109"/>
      <c r="J33" s="109"/>
      <c r="K33" s="109"/>
      <c r="L33" s="109"/>
      <c r="M33" s="109"/>
      <c r="N33" s="109"/>
      <c r="O33" s="109"/>
      <c r="P33" s="109"/>
      <c r="Q33" s="109"/>
      <c r="R33" s="109"/>
      <c r="S33" s="109"/>
    </row>
    <row r="34" s="99" customFormat="true" ht="33.75" hidden="false" customHeight="false" outlineLevel="0" collapsed="false">
      <c r="A34" s="149" t="s">
        <v>223</v>
      </c>
      <c r="B34" s="149" t="s">
        <v>236</v>
      </c>
      <c r="C34" s="149" t="s">
        <v>244</v>
      </c>
      <c r="D34" s="146" t="s">
        <v>245</v>
      </c>
      <c r="E34" s="173" t="n">
        <v>1</v>
      </c>
      <c r="F34" s="182"/>
      <c r="G34" s="183"/>
      <c r="H34" s="183"/>
      <c r="I34" s="183"/>
      <c r="J34" s="183"/>
      <c r="K34" s="183"/>
      <c r="L34" s="183"/>
      <c r="M34" s="183"/>
      <c r="N34" s="183"/>
      <c r="O34" s="183"/>
      <c r="P34" s="183"/>
      <c r="Q34" s="184" t="n">
        <v>1</v>
      </c>
      <c r="R34" s="185"/>
      <c r="S34" s="186"/>
    </row>
    <row r="35" s="99" customFormat="true" ht="33.75" hidden="false" customHeight="false" outlineLevel="0" collapsed="false">
      <c r="A35" s="149" t="s">
        <v>223</v>
      </c>
      <c r="B35" s="149" t="s">
        <v>236</v>
      </c>
      <c r="C35" s="149" t="s">
        <v>246</v>
      </c>
      <c r="D35" s="146" t="s">
        <v>245</v>
      </c>
      <c r="E35" s="173" t="n">
        <v>1</v>
      </c>
      <c r="F35" s="182"/>
      <c r="G35" s="183"/>
      <c r="H35" s="183" t="n">
        <v>1</v>
      </c>
      <c r="I35" s="183"/>
      <c r="J35" s="183"/>
      <c r="K35" s="183"/>
      <c r="L35" s="183"/>
      <c r="M35" s="183"/>
      <c r="N35" s="183"/>
      <c r="O35" s="183"/>
      <c r="P35" s="183"/>
      <c r="Q35" s="184"/>
      <c r="R35" s="185"/>
      <c r="S35" s="186"/>
    </row>
    <row r="36" s="99" customFormat="true" ht="33.75" hidden="false" customHeight="false" outlineLevel="0" collapsed="false">
      <c r="A36" s="149" t="s">
        <v>223</v>
      </c>
      <c r="B36" s="149" t="s">
        <v>236</v>
      </c>
      <c r="C36" s="149" t="s">
        <v>100</v>
      </c>
      <c r="D36" s="146" t="s">
        <v>247</v>
      </c>
      <c r="E36" s="173" t="n">
        <v>285.1</v>
      </c>
      <c r="F36" s="182" t="n">
        <v>285.1</v>
      </c>
      <c r="G36" s="183" t="n">
        <v>285.1</v>
      </c>
      <c r="H36" s="183" t="n">
        <v>285.1</v>
      </c>
      <c r="I36" s="183" t="n">
        <v>285.1</v>
      </c>
      <c r="J36" s="183" t="n">
        <v>285.1</v>
      </c>
      <c r="K36" s="183" t="n">
        <v>285.1</v>
      </c>
      <c r="L36" s="183" t="n">
        <v>285.1</v>
      </c>
      <c r="M36" s="183" t="n">
        <v>285.1</v>
      </c>
      <c r="N36" s="183" t="n">
        <v>285.1</v>
      </c>
      <c r="O36" s="183" t="n">
        <v>285.1</v>
      </c>
      <c r="P36" s="183" t="n">
        <v>285.1</v>
      </c>
      <c r="Q36" s="184" t="n">
        <v>285.1</v>
      </c>
      <c r="R36" s="185" t="n">
        <v>285.1</v>
      </c>
      <c r="S36" s="186"/>
    </row>
    <row r="37" s="99" customFormat="true" ht="34.5" hidden="false" customHeight="false" outlineLevel="0" collapsed="false">
      <c r="A37" s="149" t="s">
        <v>223</v>
      </c>
      <c r="B37" s="149" t="s">
        <v>236</v>
      </c>
      <c r="C37" s="149" t="s">
        <v>238</v>
      </c>
      <c r="D37" s="146" t="s">
        <v>104</v>
      </c>
      <c r="E37" s="173" t="n">
        <v>12</v>
      </c>
      <c r="F37" s="145" t="n">
        <v>1</v>
      </c>
      <c r="G37" s="146" t="n">
        <v>1</v>
      </c>
      <c r="H37" s="146" t="n">
        <v>1</v>
      </c>
      <c r="I37" s="146" t="n">
        <v>1</v>
      </c>
      <c r="J37" s="146" t="n">
        <v>1</v>
      </c>
      <c r="K37" s="146" t="n">
        <v>1</v>
      </c>
      <c r="L37" s="146" t="n">
        <v>1</v>
      </c>
      <c r="M37" s="146" t="n">
        <v>1</v>
      </c>
      <c r="N37" s="146" t="n">
        <v>1</v>
      </c>
      <c r="O37" s="146" t="n">
        <v>1</v>
      </c>
      <c r="P37" s="146" t="n">
        <v>1</v>
      </c>
      <c r="Q37" s="147" t="n">
        <v>1</v>
      </c>
      <c r="R37" s="180" t="n">
        <f aca="false">SUM(F37:Q37)</f>
        <v>12</v>
      </c>
      <c r="S37" s="181"/>
    </row>
    <row r="38" s="99" customFormat="true" ht="15.75" hidden="false" customHeight="true" outlineLevel="0" collapsed="false">
      <c r="A38" s="187" t="s">
        <v>248</v>
      </c>
      <c r="B38" s="187"/>
      <c r="C38" s="187"/>
      <c r="D38" s="187"/>
      <c r="E38" s="187"/>
      <c r="F38" s="109"/>
      <c r="G38" s="109"/>
      <c r="H38" s="109"/>
      <c r="I38" s="109"/>
      <c r="J38" s="109"/>
      <c r="K38" s="109"/>
      <c r="L38" s="109"/>
      <c r="M38" s="109"/>
      <c r="N38" s="109"/>
      <c r="O38" s="109"/>
      <c r="P38" s="109"/>
      <c r="Q38" s="109"/>
      <c r="R38" s="109"/>
      <c r="S38" s="109"/>
    </row>
    <row r="39" s="99" customFormat="true" ht="33.75" hidden="false" customHeight="false" outlineLevel="0" collapsed="false">
      <c r="A39" s="149" t="s">
        <v>223</v>
      </c>
      <c r="B39" s="149" t="s">
        <v>236</v>
      </c>
      <c r="C39" s="149" t="s">
        <v>249</v>
      </c>
      <c r="D39" s="146" t="s">
        <v>93</v>
      </c>
      <c r="E39" s="173" t="n">
        <v>3.9</v>
      </c>
      <c r="F39" s="182"/>
      <c r="G39" s="183"/>
      <c r="H39" s="183"/>
      <c r="I39" s="183"/>
      <c r="J39" s="183"/>
      <c r="K39" s="183" t="n">
        <v>2.28</v>
      </c>
      <c r="L39" s="183"/>
      <c r="M39" s="183"/>
      <c r="N39" s="183"/>
      <c r="O39" s="183"/>
      <c r="P39" s="183"/>
      <c r="Q39" s="184" t="n">
        <v>1.62</v>
      </c>
      <c r="R39" s="185" t="n">
        <f aca="false">SUM(F39:Q39)</f>
        <v>3.9</v>
      </c>
      <c r="S39" s="186"/>
    </row>
    <row r="40" s="99" customFormat="true" ht="33.75" hidden="false" customHeight="false" outlineLevel="0" collapsed="false">
      <c r="A40" s="149" t="s">
        <v>223</v>
      </c>
      <c r="B40" s="149" t="s">
        <v>236</v>
      </c>
      <c r="C40" s="149" t="s">
        <v>250</v>
      </c>
      <c r="D40" s="146" t="s">
        <v>241</v>
      </c>
      <c r="E40" s="173" t="n">
        <v>9</v>
      </c>
      <c r="F40" s="182"/>
      <c r="G40" s="183"/>
      <c r="H40" s="183"/>
      <c r="I40" s="183"/>
      <c r="J40" s="183"/>
      <c r="K40" s="183"/>
      <c r="L40" s="183"/>
      <c r="M40" s="183"/>
      <c r="N40" s="183"/>
      <c r="O40" s="183"/>
      <c r="P40" s="183"/>
      <c r="Q40" s="184" t="n">
        <v>9</v>
      </c>
      <c r="R40" s="185" t="n">
        <f aca="false">SUM(F40:Q40)</f>
        <v>9</v>
      </c>
      <c r="S40" s="186"/>
    </row>
    <row r="41" s="99" customFormat="true" ht="33.75" hidden="false" customHeight="false" outlineLevel="0" collapsed="false">
      <c r="A41" s="149" t="s">
        <v>223</v>
      </c>
      <c r="B41" s="149" t="s">
        <v>236</v>
      </c>
      <c r="C41" s="149" t="s">
        <v>251</v>
      </c>
      <c r="D41" s="146" t="s">
        <v>252</v>
      </c>
      <c r="E41" s="173" t="n">
        <v>4</v>
      </c>
      <c r="F41" s="182"/>
      <c r="G41" s="183"/>
      <c r="H41" s="183"/>
      <c r="I41" s="183"/>
      <c r="J41" s="183"/>
      <c r="K41" s="183"/>
      <c r="L41" s="183"/>
      <c r="M41" s="183"/>
      <c r="N41" s="183"/>
      <c r="O41" s="183"/>
      <c r="P41" s="183"/>
      <c r="Q41" s="184" t="n">
        <v>4</v>
      </c>
      <c r="R41" s="169" t="n">
        <f aca="false">SUM(F41:Q41)</f>
        <v>4</v>
      </c>
      <c r="S41" s="186"/>
    </row>
    <row r="42" s="99" customFormat="true" ht="34.5" hidden="false" customHeight="false" outlineLevel="0" collapsed="false">
      <c r="A42" s="165" t="s">
        <v>223</v>
      </c>
      <c r="B42" s="165" t="s">
        <v>236</v>
      </c>
      <c r="C42" s="165" t="s">
        <v>238</v>
      </c>
      <c r="D42" s="166" t="s">
        <v>104</v>
      </c>
      <c r="E42" s="167" t="n">
        <v>12</v>
      </c>
      <c r="F42" s="168" t="n">
        <v>1</v>
      </c>
      <c r="G42" s="166" t="n">
        <v>1</v>
      </c>
      <c r="H42" s="166" t="n">
        <v>1</v>
      </c>
      <c r="I42" s="166" t="n">
        <v>1</v>
      </c>
      <c r="J42" s="166" t="n">
        <v>1</v>
      </c>
      <c r="K42" s="166" t="n">
        <v>1</v>
      </c>
      <c r="L42" s="166" t="n">
        <v>1</v>
      </c>
      <c r="M42" s="166" t="n">
        <v>1</v>
      </c>
      <c r="N42" s="166" t="n">
        <v>1</v>
      </c>
      <c r="O42" s="166" t="n">
        <v>1</v>
      </c>
      <c r="P42" s="166" t="n">
        <v>1</v>
      </c>
      <c r="Q42" s="167" t="n">
        <v>1</v>
      </c>
      <c r="R42" s="169" t="n">
        <f aca="false">SUM(F42:Q42)</f>
        <v>12</v>
      </c>
      <c r="S42" s="186"/>
    </row>
    <row r="43" s="99" customFormat="true" ht="15.75" hidden="false" customHeight="true" outlineLevel="0" collapsed="false">
      <c r="A43" s="187" t="s">
        <v>253</v>
      </c>
      <c r="B43" s="187"/>
      <c r="C43" s="187"/>
      <c r="D43" s="187"/>
      <c r="E43" s="187"/>
      <c r="F43" s="109"/>
      <c r="G43" s="109"/>
      <c r="H43" s="109"/>
      <c r="I43" s="109"/>
      <c r="J43" s="109"/>
      <c r="K43" s="109"/>
      <c r="L43" s="109"/>
      <c r="M43" s="109"/>
      <c r="N43" s="109"/>
      <c r="O43" s="109"/>
      <c r="P43" s="109"/>
      <c r="Q43" s="109"/>
      <c r="R43" s="109"/>
      <c r="S43" s="109"/>
    </row>
    <row r="44" s="99" customFormat="true" ht="33.75" hidden="false" customHeight="false" outlineLevel="0" collapsed="false">
      <c r="A44" s="188" t="s">
        <v>223</v>
      </c>
      <c r="B44" s="188" t="s">
        <v>236</v>
      </c>
      <c r="C44" s="188" t="s">
        <v>254</v>
      </c>
      <c r="D44" s="146" t="s">
        <v>93</v>
      </c>
      <c r="E44" s="189" t="n">
        <v>2.5</v>
      </c>
      <c r="F44" s="145"/>
      <c r="G44" s="146"/>
      <c r="H44" s="146"/>
      <c r="I44" s="146"/>
      <c r="J44" s="146"/>
      <c r="K44" s="146"/>
      <c r="L44" s="146"/>
      <c r="M44" s="146"/>
      <c r="N44" s="146" t="n">
        <v>2.5</v>
      </c>
      <c r="O44" s="146"/>
      <c r="P44" s="146"/>
      <c r="Q44" s="184"/>
      <c r="R44" s="180" t="n">
        <f aca="false">SUM(F44:Q44)</f>
        <v>2.5</v>
      </c>
      <c r="S44" s="181"/>
    </row>
    <row r="45" s="99" customFormat="true" ht="33.75" hidden="false" customHeight="false" outlineLevel="0" collapsed="false">
      <c r="A45" s="149" t="s">
        <v>223</v>
      </c>
      <c r="B45" s="149" t="s">
        <v>236</v>
      </c>
      <c r="C45" s="149" t="s">
        <v>255</v>
      </c>
      <c r="D45" s="146" t="s">
        <v>93</v>
      </c>
      <c r="E45" s="189" t="n">
        <v>1</v>
      </c>
      <c r="F45" s="145"/>
      <c r="G45" s="146"/>
      <c r="H45" s="146"/>
      <c r="I45" s="146"/>
      <c r="J45" s="146"/>
      <c r="K45" s="146"/>
      <c r="L45" s="146" t="n">
        <v>1</v>
      </c>
      <c r="M45" s="146"/>
      <c r="N45" s="146"/>
      <c r="O45" s="146"/>
      <c r="P45" s="146"/>
      <c r="Q45" s="184"/>
      <c r="R45" s="180" t="n">
        <f aca="false">SUM(F45:Q45)</f>
        <v>1</v>
      </c>
      <c r="S45" s="181"/>
    </row>
    <row r="46" s="99" customFormat="true" ht="33.75" hidden="false" customHeight="false" outlineLevel="0" collapsed="false">
      <c r="A46" s="149" t="s">
        <v>223</v>
      </c>
      <c r="B46" s="149" t="s">
        <v>236</v>
      </c>
      <c r="C46" s="149" t="s">
        <v>256</v>
      </c>
      <c r="D46" s="146" t="s">
        <v>245</v>
      </c>
      <c r="E46" s="189" t="n">
        <v>1</v>
      </c>
      <c r="F46" s="145"/>
      <c r="G46" s="146"/>
      <c r="H46" s="146"/>
      <c r="I46" s="146"/>
      <c r="J46" s="146"/>
      <c r="K46" s="146"/>
      <c r="L46" s="146"/>
      <c r="M46" s="146"/>
      <c r="N46" s="146" t="n">
        <v>1</v>
      </c>
      <c r="O46" s="146"/>
      <c r="P46" s="146"/>
      <c r="Q46" s="184"/>
      <c r="R46" s="180" t="n">
        <f aca="false">SUM(F46:Q46)</f>
        <v>1</v>
      </c>
      <c r="S46" s="181"/>
    </row>
    <row r="47" s="99" customFormat="true" ht="33.75" hidden="false" customHeight="false" outlineLevel="0" collapsed="false">
      <c r="A47" s="149" t="s">
        <v>223</v>
      </c>
      <c r="B47" s="149" t="s">
        <v>236</v>
      </c>
      <c r="C47" s="149" t="s">
        <v>257</v>
      </c>
      <c r="D47" s="146" t="s">
        <v>258</v>
      </c>
      <c r="E47" s="189" t="n">
        <v>121.86</v>
      </c>
      <c r="F47" s="145" t="n">
        <v>121.86</v>
      </c>
      <c r="G47" s="146" t="n">
        <v>121.86</v>
      </c>
      <c r="H47" s="146" t="n">
        <v>121.86</v>
      </c>
      <c r="I47" s="146" t="n">
        <v>121.86</v>
      </c>
      <c r="J47" s="146" t="n">
        <v>121.86</v>
      </c>
      <c r="K47" s="146" t="n">
        <v>121.86</v>
      </c>
      <c r="L47" s="146" t="n">
        <v>121.86</v>
      </c>
      <c r="M47" s="146" t="n">
        <v>121.86</v>
      </c>
      <c r="N47" s="146" t="n">
        <v>121.86</v>
      </c>
      <c r="O47" s="146" t="n">
        <v>121.86</v>
      </c>
      <c r="P47" s="146" t="n">
        <v>121.86</v>
      </c>
      <c r="Q47" s="184" t="n">
        <v>121.86</v>
      </c>
      <c r="R47" s="180" t="n">
        <v>121.86</v>
      </c>
      <c r="S47" s="186"/>
    </row>
    <row r="48" s="99" customFormat="true" ht="34.5" hidden="false" customHeight="false" outlineLevel="0" collapsed="false">
      <c r="A48" s="165" t="s">
        <v>223</v>
      </c>
      <c r="B48" s="165" t="s">
        <v>236</v>
      </c>
      <c r="C48" s="165" t="s">
        <v>238</v>
      </c>
      <c r="D48" s="166" t="s">
        <v>104</v>
      </c>
      <c r="E48" s="167" t="n">
        <v>12</v>
      </c>
      <c r="F48" s="145" t="n">
        <v>1</v>
      </c>
      <c r="G48" s="146" t="n">
        <v>1</v>
      </c>
      <c r="H48" s="146" t="n">
        <v>1</v>
      </c>
      <c r="I48" s="146" t="n">
        <v>1</v>
      </c>
      <c r="J48" s="146" t="n">
        <v>1</v>
      </c>
      <c r="K48" s="146" t="n">
        <v>1</v>
      </c>
      <c r="L48" s="146" t="n">
        <v>1</v>
      </c>
      <c r="M48" s="146" t="n">
        <v>1</v>
      </c>
      <c r="N48" s="146" t="n">
        <v>1</v>
      </c>
      <c r="O48" s="146" t="n">
        <v>1</v>
      </c>
      <c r="P48" s="146" t="n">
        <v>1</v>
      </c>
      <c r="Q48" s="184" t="n">
        <v>1</v>
      </c>
      <c r="R48" s="169" t="n">
        <f aca="false">SUM(F48:Q48)</f>
        <v>12</v>
      </c>
      <c r="S48" s="186"/>
    </row>
    <row r="49" s="99" customFormat="true" ht="15.75" hidden="false" customHeight="true" outlineLevel="0" collapsed="false">
      <c r="A49" s="187" t="s">
        <v>259</v>
      </c>
      <c r="B49" s="187"/>
      <c r="C49" s="187"/>
      <c r="D49" s="187"/>
      <c r="E49" s="187"/>
      <c r="F49" s="109"/>
      <c r="G49" s="109"/>
      <c r="H49" s="109"/>
      <c r="I49" s="109"/>
      <c r="J49" s="109"/>
      <c r="K49" s="109"/>
      <c r="L49" s="109"/>
      <c r="M49" s="109"/>
      <c r="N49" s="109"/>
      <c r="O49" s="109"/>
      <c r="P49" s="109"/>
      <c r="Q49" s="109"/>
      <c r="R49" s="109"/>
      <c r="S49" s="109"/>
    </row>
    <row r="50" s="99" customFormat="true" ht="33.75" hidden="false" customHeight="false" outlineLevel="0" collapsed="false">
      <c r="A50" s="149" t="s">
        <v>223</v>
      </c>
      <c r="B50" s="149" t="s">
        <v>236</v>
      </c>
      <c r="C50" s="149" t="s">
        <v>260</v>
      </c>
      <c r="D50" s="146" t="s">
        <v>261</v>
      </c>
      <c r="E50" s="189" t="n">
        <v>1</v>
      </c>
      <c r="F50" s="145"/>
      <c r="G50" s="146"/>
      <c r="H50" s="146"/>
      <c r="I50" s="146"/>
      <c r="J50" s="146"/>
      <c r="K50" s="146"/>
      <c r="L50" s="146"/>
      <c r="M50" s="146" t="n">
        <v>1</v>
      </c>
      <c r="N50" s="146"/>
      <c r="O50" s="146"/>
      <c r="P50" s="146"/>
      <c r="Q50" s="190"/>
      <c r="R50" s="180" t="n">
        <f aca="false">SUM(F50:Q50)</f>
        <v>1</v>
      </c>
      <c r="S50" s="181"/>
    </row>
    <row r="51" s="99" customFormat="true" ht="33.75" hidden="false" customHeight="false" outlineLevel="0" collapsed="false">
      <c r="A51" s="149" t="s">
        <v>223</v>
      </c>
      <c r="B51" s="149" t="s">
        <v>236</v>
      </c>
      <c r="C51" s="149" t="s">
        <v>100</v>
      </c>
      <c r="D51" s="146" t="s">
        <v>247</v>
      </c>
      <c r="E51" s="189" t="n">
        <v>50.58</v>
      </c>
      <c r="F51" s="145" t="n">
        <v>50.58</v>
      </c>
      <c r="G51" s="146" t="n">
        <v>50.58</v>
      </c>
      <c r="H51" s="146" t="n">
        <v>50.58</v>
      </c>
      <c r="I51" s="146" t="n">
        <v>50.58</v>
      </c>
      <c r="J51" s="146" t="n">
        <v>50.58</v>
      </c>
      <c r="K51" s="146" t="n">
        <v>50.58</v>
      </c>
      <c r="L51" s="146" t="n">
        <v>50.58</v>
      </c>
      <c r="M51" s="146" t="n">
        <v>50.58</v>
      </c>
      <c r="N51" s="146" t="n">
        <v>50.58</v>
      </c>
      <c r="O51" s="146" t="n">
        <v>50.58</v>
      </c>
      <c r="P51" s="146" t="n">
        <v>50.58</v>
      </c>
      <c r="Q51" s="190" t="n">
        <v>50.58</v>
      </c>
      <c r="R51" s="180" t="n">
        <f aca="false">SUM(F51:Q51)</f>
        <v>606.96</v>
      </c>
      <c r="S51" s="181"/>
    </row>
    <row r="52" s="99" customFormat="true" ht="33.75" hidden="false" customHeight="false" outlineLevel="0" collapsed="false">
      <c r="A52" s="149" t="s">
        <v>223</v>
      </c>
      <c r="B52" s="149" t="s">
        <v>236</v>
      </c>
      <c r="C52" s="149" t="s">
        <v>262</v>
      </c>
      <c r="D52" s="146" t="s">
        <v>247</v>
      </c>
      <c r="E52" s="189" t="n">
        <v>2</v>
      </c>
      <c r="F52" s="145"/>
      <c r="G52" s="146"/>
      <c r="H52" s="146"/>
      <c r="I52" s="146"/>
      <c r="J52" s="146"/>
      <c r="K52" s="146" t="n">
        <v>2</v>
      </c>
      <c r="L52" s="146"/>
      <c r="M52" s="146"/>
      <c r="N52" s="146"/>
      <c r="O52" s="146"/>
      <c r="P52" s="146"/>
      <c r="Q52" s="190"/>
      <c r="R52" s="180" t="n">
        <f aca="false">SUM(F52:Q52)</f>
        <v>2</v>
      </c>
      <c r="S52" s="181"/>
    </row>
    <row r="53" s="99" customFormat="true" ht="34.5" hidden="false" customHeight="false" outlineLevel="0" collapsed="false">
      <c r="A53" s="149" t="s">
        <v>223</v>
      </c>
      <c r="B53" s="149" t="s">
        <v>236</v>
      </c>
      <c r="C53" s="149" t="s">
        <v>238</v>
      </c>
      <c r="D53" s="146" t="s">
        <v>104</v>
      </c>
      <c r="E53" s="189" t="n">
        <v>12</v>
      </c>
      <c r="F53" s="145" t="n">
        <v>1</v>
      </c>
      <c r="G53" s="146" t="n">
        <v>1</v>
      </c>
      <c r="H53" s="146" t="n">
        <v>1</v>
      </c>
      <c r="I53" s="146" t="n">
        <v>1</v>
      </c>
      <c r="J53" s="146" t="n">
        <v>1</v>
      </c>
      <c r="K53" s="146" t="n">
        <v>1</v>
      </c>
      <c r="L53" s="146" t="n">
        <v>1</v>
      </c>
      <c r="M53" s="146" t="n">
        <v>1</v>
      </c>
      <c r="N53" s="146" t="n">
        <v>1</v>
      </c>
      <c r="O53" s="146" t="n">
        <v>1</v>
      </c>
      <c r="P53" s="146" t="n">
        <v>1</v>
      </c>
      <c r="Q53" s="167" t="n">
        <v>1</v>
      </c>
      <c r="R53" s="180" t="n">
        <f aca="false">SUM(F53:Q53)</f>
        <v>12</v>
      </c>
      <c r="S53" s="181"/>
    </row>
    <row r="54" s="99" customFormat="true" ht="15.75" hidden="false" customHeight="true" outlineLevel="0" collapsed="false">
      <c r="A54" s="187" t="s">
        <v>263</v>
      </c>
      <c r="B54" s="187"/>
      <c r="C54" s="187"/>
      <c r="D54" s="187"/>
      <c r="E54" s="187"/>
      <c r="F54" s="109"/>
      <c r="G54" s="109"/>
      <c r="H54" s="109"/>
      <c r="I54" s="109"/>
      <c r="J54" s="109"/>
      <c r="K54" s="109"/>
      <c r="L54" s="109"/>
      <c r="M54" s="109"/>
      <c r="N54" s="109"/>
      <c r="O54" s="109"/>
      <c r="P54" s="109"/>
      <c r="Q54" s="109"/>
      <c r="R54" s="109"/>
      <c r="S54" s="109"/>
    </row>
    <row r="55" s="99" customFormat="true" ht="33.75" hidden="false" customHeight="false" outlineLevel="0" collapsed="false">
      <c r="A55" s="191" t="s">
        <v>223</v>
      </c>
      <c r="B55" s="191" t="s">
        <v>236</v>
      </c>
      <c r="C55" s="191" t="s">
        <v>100</v>
      </c>
      <c r="D55" s="192" t="s">
        <v>93</v>
      </c>
      <c r="E55" s="189" t="n">
        <v>38.38</v>
      </c>
      <c r="F55" s="193" t="n">
        <v>38.38</v>
      </c>
      <c r="G55" s="194" t="n">
        <v>38.38</v>
      </c>
      <c r="H55" s="194" t="n">
        <v>38.38</v>
      </c>
      <c r="I55" s="194" t="n">
        <v>38.38</v>
      </c>
      <c r="J55" s="194" t="n">
        <v>38.38</v>
      </c>
      <c r="K55" s="194" t="n">
        <v>38.38</v>
      </c>
      <c r="L55" s="194" t="n">
        <v>38.38</v>
      </c>
      <c r="M55" s="194" t="n">
        <v>38.38</v>
      </c>
      <c r="N55" s="194" t="n">
        <v>38.38</v>
      </c>
      <c r="O55" s="194" t="n">
        <v>38.38</v>
      </c>
      <c r="P55" s="194" t="n">
        <v>38.38</v>
      </c>
      <c r="Q55" s="195" t="n">
        <v>38.38</v>
      </c>
      <c r="R55" s="196" t="n">
        <v>38.38</v>
      </c>
      <c r="S55" s="197"/>
    </row>
    <row r="56" s="99" customFormat="true" ht="34.5" hidden="false" customHeight="false" outlineLevel="0" collapsed="false">
      <c r="A56" s="198" t="s">
        <v>223</v>
      </c>
      <c r="B56" s="198" t="s">
        <v>236</v>
      </c>
      <c r="C56" s="198" t="s">
        <v>238</v>
      </c>
      <c r="D56" s="199" t="s">
        <v>104</v>
      </c>
      <c r="E56" s="200" t="n">
        <v>12</v>
      </c>
      <c r="F56" s="201" t="n">
        <v>1</v>
      </c>
      <c r="G56" s="202" t="n">
        <v>1</v>
      </c>
      <c r="H56" s="202" t="n">
        <v>1</v>
      </c>
      <c r="I56" s="202" t="n">
        <v>1</v>
      </c>
      <c r="J56" s="202" t="n">
        <v>1</v>
      </c>
      <c r="K56" s="202" t="n">
        <v>1</v>
      </c>
      <c r="L56" s="202" t="n">
        <v>1</v>
      </c>
      <c r="M56" s="202" t="n">
        <v>1</v>
      </c>
      <c r="N56" s="202" t="n">
        <v>1</v>
      </c>
      <c r="O56" s="202" t="n">
        <v>1</v>
      </c>
      <c r="P56" s="202" t="n">
        <v>1</v>
      </c>
      <c r="Q56" s="203" t="n">
        <v>1</v>
      </c>
      <c r="R56" s="169" t="n">
        <f aca="false">SUM(F56:Q56)</f>
        <v>12</v>
      </c>
      <c r="S56" s="204"/>
    </row>
    <row r="57" s="99" customFormat="true" ht="15.75" hidden="false" customHeight="true" outlineLevel="0" collapsed="false">
      <c r="A57" s="205" t="s">
        <v>264</v>
      </c>
      <c r="B57" s="205"/>
      <c r="C57" s="205"/>
      <c r="D57" s="205"/>
      <c r="E57" s="205"/>
      <c r="F57" s="109"/>
      <c r="G57" s="109"/>
      <c r="H57" s="109"/>
      <c r="I57" s="109"/>
      <c r="J57" s="109"/>
      <c r="K57" s="109"/>
      <c r="L57" s="109"/>
      <c r="M57" s="109"/>
      <c r="N57" s="109"/>
      <c r="O57" s="109"/>
      <c r="P57" s="109"/>
      <c r="Q57" s="109"/>
      <c r="R57" s="109"/>
      <c r="S57" s="109"/>
    </row>
    <row r="58" s="99" customFormat="true" ht="33.75" hidden="false" customHeight="false" outlineLevel="0" collapsed="false">
      <c r="A58" s="149" t="s">
        <v>223</v>
      </c>
      <c r="B58" s="149" t="s">
        <v>236</v>
      </c>
      <c r="C58" s="149" t="s">
        <v>265</v>
      </c>
      <c r="D58" s="146" t="s">
        <v>266</v>
      </c>
      <c r="E58" s="189" t="n">
        <v>6</v>
      </c>
      <c r="F58" s="206"/>
      <c r="G58" s="207"/>
      <c r="H58" s="207"/>
      <c r="I58" s="146"/>
      <c r="J58" s="146"/>
      <c r="K58" s="146" t="n">
        <v>3</v>
      </c>
      <c r="L58" s="146" t="n">
        <v>3</v>
      </c>
      <c r="M58" s="146"/>
      <c r="N58" s="146"/>
      <c r="O58" s="146"/>
      <c r="P58" s="146"/>
      <c r="Q58" s="147"/>
      <c r="R58" s="169" t="n">
        <f aca="false">SUM(F58:Q58)</f>
        <v>6</v>
      </c>
      <c r="S58" s="181"/>
    </row>
    <row r="59" s="99" customFormat="true" ht="33.75" hidden="false" customHeight="false" outlineLevel="0" collapsed="false">
      <c r="A59" s="149" t="s">
        <v>223</v>
      </c>
      <c r="B59" s="149" t="s">
        <v>236</v>
      </c>
      <c r="C59" s="149" t="s">
        <v>267</v>
      </c>
      <c r="D59" s="146" t="s">
        <v>268</v>
      </c>
      <c r="E59" s="189" t="n">
        <v>168.1</v>
      </c>
      <c r="F59" s="206" t="n">
        <v>168.1</v>
      </c>
      <c r="G59" s="207" t="n">
        <v>168.1</v>
      </c>
      <c r="H59" s="207" t="n">
        <v>168.1</v>
      </c>
      <c r="I59" s="207" t="n">
        <v>168.1</v>
      </c>
      <c r="J59" s="207" t="n">
        <v>168.1</v>
      </c>
      <c r="K59" s="207" t="n">
        <v>168.1</v>
      </c>
      <c r="L59" s="207" t="n">
        <v>168.1</v>
      </c>
      <c r="M59" s="207" t="n">
        <v>168.1</v>
      </c>
      <c r="N59" s="207" t="n">
        <v>168.1</v>
      </c>
      <c r="O59" s="207" t="n">
        <v>168.1</v>
      </c>
      <c r="P59" s="207" t="n">
        <v>168.1</v>
      </c>
      <c r="Q59" s="208" t="n">
        <v>168.1</v>
      </c>
      <c r="R59" s="209" t="n">
        <v>168.1</v>
      </c>
      <c r="S59" s="186"/>
    </row>
    <row r="60" s="99" customFormat="true" ht="34.5" hidden="false" customHeight="false" outlineLevel="0" collapsed="false">
      <c r="A60" s="198" t="s">
        <v>223</v>
      </c>
      <c r="B60" s="198" t="s">
        <v>236</v>
      </c>
      <c r="C60" s="198" t="s">
        <v>238</v>
      </c>
      <c r="D60" s="199" t="s">
        <v>104</v>
      </c>
      <c r="E60" s="200" t="n">
        <v>12</v>
      </c>
      <c r="F60" s="201" t="n">
        <v>1</v>
      </c>
      <c r="G60" s="202" t="n">
        <v>1</v>
      </c>
      <c r="H60" s="202" t="n">
        <v>1</v>
      </c>
      <c r="I60" s="202" t="n">
        <v>1</v>
      </c>
      <c r="J60" s="202" t="n">
        <v>1</v>
      </c>
      <c r="K60" s="202" t="n">
        <v>1</v>
      </c>
      <c r="L60" s="202" t="n">
        <v>1</v>
      </c>
      <c r="M60" s="202" t="n">
        <v>1</v>
      </c>
      <c r="N60" s="202" t="n">
        <v>1</v>
      </c>
      <c r="O60" s="202" t="n">
        <v>1</v>
      </c>
      <c r="P60" s="202" t="n">
        <v>1</v>
      </c>
      <c r="Q60" s="203" t="n">
        <v>1</v>
      </c>
      <c r="R60" s="169" t="n">
        <f aca="false">SUM(F60:Q60)</f>
        <v>12</v>
      </c>
      <c r="S60" s="186"/>
    </row>
    <row r="61" s="99" customFormat="true" ht="15.75" hidden="false" customHeight="true" outlineLevel="0" collapsed="false">
      <c r="A61" s="205" t="s">
        <v>269</v>
      </c>
      <c r="B61" s="205"/>
      <c r="C61" s="205"/>
      <c r="D61" s="205"/>
      <c r="E61" s="205"/>
      <c r="F61" s="109"/>
      <c r="G61" s="109"/>
      <c r="H61" s="109"/>
      <c r="I61" s="109"/>
      <c r="J61" s="109"/>
      <c r="K61" s="109"/>
      <c r="L61" s="109"/>
      <c r="M61" s="109"/>
      <c r="N61" s="109"/>
      <c r="O61" s="109"/>
      <c r="P61" s="109"/>
      <c r="Q61" s="109"/>
      <c r="R61" s="109"/>
      <c r="S61" s="109"/>
    </row>
    <row r="62" s="99" customFormat="true" ht="33.75" hidden="false" customHeight="false" outlineLevel="0" collapsed="false">
      <c r="A62" s="149" t="s">
        <v>223</v>
      </c>
      <c r="B62" s="149" t="s">
        <v>236</v>
      </c>
      <c r="C62" s="149" t="s">
        <v>240</v>
      </c>
      <c r="D62" s="146" t="s">
        <v>266</v>
      </c>
      <c r="E62" s="189" t="n">
        <v>7</v>
      </c>
      <c r="F62" s="206"/>
      <c r="G62" s="207"/>
      <c r="H62" s="207"/>
      <c r="I62" s="207"/>
      <c r="J62" s="207"/>
      <c r="K62" s="207"/>
      <c r="L62" s="207"/>
      <c r="M62" s="207"/>
      <c r="N62" s="207"/>
      <c r="O62" s="207"/>
      <c r="P62" s="207"/>
      <c r="Q62" s="208" t="n">
        <v>7</v>
      </c>
      <c r="R62" s="209" t="n">
        <f aca="false">SUM(F62:Q62)</f>
        <v>7</v>
      </c>
      <c r="S62" s="186"/>
    </row>
    <row r="63" s="99" customFormat="true" ht="33.75" hidden="false" customHeight="false" outlineLevel="0" collapsed="false">
      <c r="A63" s="149" t="s">
        <v>223</v>
      </c>
      <c r="B63" s="149" t="s">
        <v>236</v>
      </c>
      <c r="C63" s="149" t="s">
        <v>267</v>
      </c>
      <c r="D63" s="146" t="s">
        <v>270</v>
      </c>
      <c r="E63" s="189" t="n">
        <v>297.1</v>
      </c>
      <c r="F63" s="206" t="n">
        <v>297.1</v>
      </c>
      <c r="G63" s="207" t="n">
        <v>297.1</v>
      </c>
      <c r="H63" s="207" t="n">
        <v>297.1</v>
      </c>
      <c r="I63" s="207" t="n">
        <v>297.1</v>
      </c>
      <c r="J63" s="207" t="n">
        <v>297.1</v>
      </c>
      <c r="K63" s="207" t="n">
        <v>297.1</v>
      </c>
      <c r="L63" s="207" t="n">
        <v>297.1</v>
      </c>
      <c r="M63" s="207" t="n">
        <v>297.1</v>
      </c>
      <c r="N63" s="207" t="n">
        <v>297.1</v>
      </c>
      <c r="O63" s="207" t="n">
        <v>297.1</v>
      </c>
      <c r="P63" s="207" t="n">
        <v>297.1</v>
      </c>
      <c r="Q63" s="208" t="n">
        <v>297.1</v>
      </c>
      <c r="R63" s="209" t="n">
        <v>297.1</v>
      </c>
      <c r="S63" s="186"/>
    </row>
    <row r="64" s="99" customFormat="true" ht="33.75" hidden="false" customHeight="false" outlineLevel="0" collapsed="false">
      <c r="A64" s="149" t="s">
        <v>223</v>
      </c>
      <c r="B64" s="149" t="s">
        <v>236</v>
      </c>
      <c r="C64" s="149" t="s">
        <v>271</v>
      </c>
      <c r="D64" s="146" t="s">
        <v>270</v>
      </c>
      <c r="E64" s="189" t="n">
        <v>80</v>
      </c>
      <c r="F64" s="206"/>
      <c r="G64" s="207"/>
      <c r="H64" s="207" t="n">
        <v>5</v>
      </c>
      <c r="I64" s="207" t="n">
        <v>5</v>
      </c>
      <c r="J64" s="207" t="n">
        <v>10</v>
      </c>
      <c r="K64" s="207" t="n">
        <v>10</v>
      </c>
      <c r="L64" s="207" t="n">
        <v>10</v>
      </c>
      <c r="M64" s="207" t="n">
        <v>10</v>
      </c>
      <c r="N64" s="207" t="n">
        <v>10</v>
      </c>
      <c r="O64" s="207" t="n">
        <v>10</v>
      </c>
      <c r="P64" s="207" t="n">
        <v>5</v>
      </c>
      <c r="Q64" s="208" t="n">
        <v>5</v>
      </c>
      <c r="R64" s="209" t="n">
        <f aca="false">SUM(F64:Q64)</f>
        <v>80</v>
      </c>
      <c r="S64" s="186"/>
    </row>
    <row r="65" s="99" customFormat="true" ht="34.5" hidden="false" customHeight="false" outlineLevel="0" collapsed="false">
      <c r="A65" s="149" t="s">
        <v>223</v>
      </c>
      <c r="B65" s="149" t="s">
        <v>236</v>
      </c>
      <c r="C65" s="149" t="s">
        <v>238</v>
      </c>
      <c r="D65" s="146" t="s">
        <v>104</v>
      </c>
      <c r="E65" s="189" t="n">
        <v>12</v>
      </c>
      <c r="F65" s="206" t="n">
        <v>1</v>
      </c>
      <c r="G65" s="207" t="n">
        <v>1</v>
      </c>
      <c r="H65" s="207" t="n">
        <v>1</v>
      </c>
      <c r="I65" s="207" t="n">
        <v>1</v>
      </c>
      <c r="J65" s="207" t="n">
        <v>1</v>
      </c>
      <c r="K65" s="207" t="n">
        <v>1</v>
      </c>
      <c r="L65" s="207" t="n">
        <v>1</v>
      </c>
      <c r="M65" s="207" t="n">
        <v>1</v>
      </c>
      <c r="N65" s="207" t="n">
        <v>1</v>
      </c>
      <c r="O65" s="207" t="n">
        <v>1</v>
      </c>
      <c r="P65" s="207" t="n">
        <v>1</v>
      </c>
      <c r="Q65" s="208" t="n">
        <v>1</v>
      </c>
      <c r="R65" s="209" t="n">
        <f aca="false">SUM(F65:Q65)</f>
        <v>12</v>
      </c>
      <c r="S65" s="186"/>
    </row>
    <row r="66" s="99" customFormat="true" ht="15.75" hidden="false" customHeight="true" outlineLevel="0" collapsed="false">
      <c r="A66" s="187" t="s">
        <v>272</v>
      </c>
      <c r="B66" s="187"/>
      <c r="C66" s="187"/>
      <c r="D66" s="187"/>
      <c r="E66" s="187"/>
      <c r="F66" s="109"/>
      <c r="G66" s="109"/>
      <c r="H66" s="109"/>
      <c r="I66" s="109"/>
      <c r="J66" s="109"/>
      <c r="K66" s="109"/>
      <c r="L66" s="109"/>
      <c r="M66" s="109"/>
      <c r="N66" s="109"/>
      <c r="O66" s="109"/>
      <c r="P66" s="109"/>
      <c r="Q66" s="109"/>
      <c r="R66" s="109"/>
      <c r="S66" s="109"/>
    </row>
    <row r="67" s="99" customFormat="true" ht="33.75" hidden="false" customHeight="false" outlineLevel="0" collapsed="false">
      <c r="A67" s="149" t="s">
        <v>223</v>
      </c>
      <c r="B67" s="149" t="s">
        <v>236</v>
      </c>
      <c r="C67" s="149" t="s">
        <v>267</v>
      </c>
      <c r="D67" s="146" t="s">
        <v>270</v>
      </c>
      <c r="E67" s="189" t="n">
        <v>202</v>
      </c>
      <c r="F67" s="206" t="n">
        <v>202</v>
      </c>
      <c r="G67" s="207" t="n">
        <v>202</v>
      </c>
      <c r="H67" s="207" t="n">
        <v>202</v>
      </c>
      <c r="I67" s="207" t="n">
        <v>202</v>
      </c>
      <c r="J67" s="207" t="n">
        <v>202</v>
      </c>
      <c r="K67" s="207" t="n">
        <v>202</v>
      </c>
      <c r="L67" s="207" t="n">
        <v>202</v>
      </c>
      <c r="M67" s="207" t="n">
        <v>202</v>
      </c>
      <c r="N67" s="207" t="n">
        <v>202</v>
      </c>
      <c r="O67" s="207" t="n">
        <v>202</v>
      </c>
      <c r="P67" s="207" t="n">
        <v>202</v>
      </c>
      <c r="Q67" s="208" t="n">
        <v>202</v>
      </c>
      <c r="R67" s="209" t="n">
        <v>202</v>
      </c>
      <c r="S67" s="186"/>
    </row>
    <row r="68" s="99" customFormat="true" ht="33.75" hidden="false" customHeight="false" outlineLevel="0" collapsed="false">
      <c r="A68" s="149" t="s">
        <v>223</v>
      </c>
      <c r="B68" s="149" t="s">
        <v>236</v>
      </c>
      <c r="C68" s="149" t="s">
        <v>271</v>
      </c>
      <c r="D68" s="146" t="s">
        <v>270</v>
      </c>
      <c r="E68" s="189" t="n">
        <v>39.46</v>
      </c>
      <c r="F68" s="206" t="n">
        <v>5.74</v>
      </c>
      <c r="G68" s="207" t="n">
        <v>5.13</v>
      </c>
      <c r="H68" s="207" t="n">
        <v>6.88</v>
      </c>
      <c r="I68" s="207" t="n">
        <v>1.75</v>
      </c>
      <c r="J68" s="207" t="n">
        <v>1.75</v>
      </c>
      <c r="K68" s="207" t="n">
        <v>1.75</v>
      </c>
      <c r="L68" s="207" t="n">
        <v>1.75</v>
      </c>
      <c r="M68" s="207" t="n">
        <v>3.41</v>
      </c>
      <c r="N68" s="207" t="n">
        <v>1.66</v>
      </c>
      <c r="O68" s="207" t="n">
        <v>4.32</v>
      </c>
      <c r="P68" s="207" t="n">
        <v>2.66</v>
      </c>
      <c r="Q68" s="208" t="n">
        <v>2.66</v>
      </c>
      <c r="R68" s="209" t="n">
        <f aca="false">SUM(F68:Q68)</f>
        <v>39.46</v>
      </c>
      <c r="S68" s="186"/>
    </row>
    <row r="69" s="99" customFormat="true" ht="34.5" hidden="false" customHeight="false" outlineLevel="0" collapsed="false">
      <c r="A69" s="149" t="s">
        <v>223</v>
      </c>
      <c r="B69" s="149" t="s">
        <v>236</v>
      </c>
      <c r="C69" s="149" t="s">
        <v>238</v>
      </c>
      <c r="D69" s="146" t="s">
        <v>104</v>
      </c>
      <c r="E69" s="189" t="n">
        <v>12</v>
      </c>
      <c r="F69" s="206" t="n">
        <v>1</v>
      </c>
      <c r="G69" s="207" t="n">
        <v>1</v>
      </c>
      <c r="H69" s="207" t="n">
        <v>1</v>
      </c>
      <c r="I69" s="207" t="n">
        <v>1</v>
      </c>
      <c r="J69" s="207" t="n">
        <v>1</v>
      </c>
      <c r="K69" s="207" t="n">
        <v>1</v>
      </c>
      <c r="L69" s="207" t="n">
        <v>1</v>
      </c>
      <c r="M69" s="207" t="n">
        <v>1</v>
      </c>
      <c r="N69" s="207" t="n">
        <v>1</v>
      </c>
      <c r="O69" s="207" t="n">
        <v>1</v>
      </c>
      <c r="P69" s="207" t="n">
        <v>1</v>
      </c>
      <c r="Q69" s="208" t="n">
        <v>1</v>
      </c>
      <c r="R69" s="209" t="n">
        <f aca="false">SUM(F69:Q69)</f>
        <v>12</v>
      </c>
      <c r="S69" s="186"/>
    </row>
    <row r="70" s="99" customFormat="true" ht="15.75" hidden="false" customHeight="true" outlineLevel="0" collapsed="false">
      <c r="A70" s="187" t="s">
        <v>273</v>
      </c>
      <c r="B70" s="187"/>
      <c r="C70" s="187"/>
      <c r="D70" s="187"/>
      <c r="E70" s="187"/>
      <c r="F70" s="109"/>
      <c r="G70" s="109"/>
      <c r="H70" s="109"/>
      <c r="I70" s="109"/>
      <c r="J70" s="109"/>
      <c r="K70" s="109"/>
      <c r="L70" s="109"/>
      <c r="M70" s="109"/>
      <c r="N70" s="109"/>
      <c r="O70" s="109"/>
      <c r="P70" s="109"/>
      <c r="Q70" s="109"/>
      <c r="R70" s="109"/>
      <c r="S70" s="109"/>
    </row>
    <row r="71" s="99" customFormat="true" ht="33.75" hidden="false" customHeight="false" outlineLevel="0" collapsed="false">
      <c r="A71" s="188" t="s">
        <v>223</v>
      </c>
      <c r="B71" s="188" t="s">
        <v>236</v>
      </c>
      <c r="C71" s="188" t="s">
        <v>274</v>
      </c>
      <c r="D71" s="146" t="s">
        <v>275</v>
      </c>
      <c r="E71" s="210" t="n">
        <v>2</v>
      </c>
      <c r="F71" s="182"/>
      <c r="G71" s="183"/>
      <c r="H71" s="183"/>
      <c r="I71" s="183" t="n">
        <v>1</v>
      </c>
      <c r="J71" s="183"/>
      <c r="K71" s="183"/>
      <c r="L71" s="183"/>
      <c r="M71" s="183"/>
      <c r="N71" s="183"/>
      <c r="O71" s="183"/>
      <c r="P71" s="183"/>
      <c r="Q71" s="184" t="n">
        <v>1</v>
      </c>
      <c r="R71" s="185" t="n">
        <f aca="false">SUM(F71:Q71)</f>
        <v>2</v>
      </c>
      <c r="S71" s="181"/>
    </row>
    <row r="72" s="99" customFormat="true" ht="33.75" hidden="false" customHeight="false" outlineLevel="0" collapsed="false">
      <c r="A72" s="149" t="s">
        <v>223</v>
      </c>
      <c r="B72" s="149" t="s">
        <v>236</v>
      </c>
      <c r="C72" s="149" t="s">
        <v>276</v>
      </c>
      <c r="D72" s="146" t="s">
        <v>277</v>
      </c>
      <c r="E72" s="210" t="n">
        <v>1</v>
      </c>
      <c r="F72" s="182"/>
      <c r="G72" s="183"/>
      <c r="H72" s="183"/>
      <c r="I72" s="183"/>
      <c r="J72" s="183"/>
      <c r="K72" s="183"/>
      <c r="L72" s="183"/>
      <c r="M72" s="183"/>
      <c r="N72" s="183"/>
      <c r="O72" s="183"/>
      <c r="P72" s="183"/>
      <c r="Q72" s="184" t="n">
        <v>1</v>
      </c>
      <c r="R72" s="185" t="n">
        <f aca="false">SUM(F72:Q72)</f>
        <v>1</v>
      </c>
      <c r="S72" s="186"/>
    </row>
    <row r="73" s="99" customFormat="true" ht="33.75" hidden="false" customHeight="false" outlineLevel="0" collapsed="false">
      <c r="A73" s="149" t="s">
        <v>223</v>
      </c>
      <c r="B73" s="149" t="s">
        <v>236</v>
      </c>
      <c r="C73" s="149" t="s">
        <v>278</v>
      </c>
      <c r="D73" s="146" t="s">
        <v>279</v>
      </c>
      <c r="E73" s="210" t="n">
        <v>1</v>
      </c>
      <c r="F73" s="182"/>
      <c r="G73" s="183"/>
      <c r="H73" s="183"/>
      <c r="I73" s="183"/>
      <c r="J73" s="183"/>
      <c r="K73" s="183"/>
      <c r="L73" s="183"/>
      <c r="M73" s="183"/>
      <c r="N73" s="183"/>
      <c r="O73" s="183"/>
      <c r="P73" s="183"/>
      <c r="Q73" s="184" t="n">
        <v>1</v>
      </c>
      <c r="R73" s="185" t="n">
        <f aca="false">SUM(F73:Q73)</f>
        <v>1</v>
      </c>
      <c r="S73" s="186"/>
    </row>
    <row r="74" s="99" customFormat="true" ht="33.75" hidden="false" customHeight="false" outlineLevel="0" collapsed="false">
      <c r="A74" s="149" t="s">
        <v>223</v>
      </c>
      <c r="B74" s="149" t="s">
        <v>236</v>
      </c>
      <c r="C74" s="149" t="s">
        <v>280</v>
      </c>
      <c r="D74" s="146" t="s">
        <v>281</v>
      </c>
      <c r="E74" s="210" t="n">
        <v>1</v>
      </c>
      <c r="F74" s="182"/>
      <c r="G74" s="183"/>
      <c r="H74" s="183"/>
      <c r="I74" s="183"/>
      <c r="J74" s="183"/>
      <c r="K74" s="183" t="n">
        <v>1</v>
      </c>
      <c r="L74" s="183"/>
      <c r="M74" s="183"/>
      <c r="N74" s="183"/>
      <c r="O74" s="183"/>
      <c r="P74" s="183"/>
      <c r="Q74" s="184"/>
      <c r="R74" s="185" t="n">
        <f aca="false">SUM(F74:Q74)</f>
        <v>1</v>
      </c>
      <c r="S74" s="186"/>
    </row>
    <row r="75" s="99" customFormat="true" ht="33.75" hidden="false" customHeight="false" outlineLevel="0" collapsed="false">
      <c r="A75" s="149" t="s">
        <v>223</v>
      </c>
      <c r="B75" s="149" t="s">
        <v>236</v>
      </c>
      <c r="C75" s="149" t="s">
        <v>282</v>
      </c>
      <c r="D75" s="146" t="s">
        <v>93</v>
      </c>
      <c r="E75" s="210" t="n">
        <v>388.82</v>
      </c>
      <c r="F75" s="182" t="n">
        <v>388.82</v>
      </c>
      <c r="G75" s="183" t="n">
        <v>388.82</v>
      </c>
      <c r="H75" s="183" t="n">
        <v>388.82</v>
      </c>
      <c r="I75" s="183" t="n">
        <v>388.82</v>
      </c>
      <c r="J75" s="183" t="n">
        <v>388.82</v>
      </c>
      <c r="K75" s="183" t="n">
        <v>388.82</v>
      </c>
      <c r="L75" s="183" t="n">
        <v>388.82</v>
      </c>
      <c r="M75" s="183" t="n">
        <v>388.82</v>
      </c>
      <c r="N75" s="183" t="n">
        <v>388.82</v>
      </c>
      <c r="O75" s="183" t="n">
        <v>388.82</v>
      </c>
      <c r="P75" s="183" t="n">
        <v>388.82</v>
      </c>
      <c r="Q75" s="184" t="n">
        <v>388.82</v>
      </c>
      <c r="R75" s="185" t="n">
        <v>388.82</v>
      </c>
      <c r="S75" s="186"/>
    </row>
    <row r="76" s="99" customFormat="true" ht="34.5" hidden="false" customHeight="false" outlineLevel="0" collapsed="false">
      <c r="A76" s="149" t="s">
        <v>223</v>
      </c>
      <c r="B76" s="149" t="s">
        <v>236</v>
      </c>
      <c r="C76" s="149" t="s">
        <v>238</v>
      </c>
      <c r="D76" s="146" t="s">
        <v>104</v>
      </c>
      <c r="E76" s="210" t="n">
        <v>12</v>
      </c>
      <c r="F76" s="182" t="n">
        <v>1</v>
      </c>
      <c r="G76" s="183" t="n">
        <v>1</v>
      </c>
      <c r="H76" s="183" t="n">
        <v>1</v>
      </c>
      <c r="I76" s="183" t="n">
        <v>1</v>
      </c>
      <c r="J76" s="183" t="n">
        <v>1</v>
      </c>
      <c r="K76" s="183" t="n">
        <v>1</v>
      </c>
      <c r="L76" s="183" t="n">
        <v>1</v>
      </c>
      <c r="M76" s="183" t="n">
        <v>1</v>
      </c>
      <c r="N76" s="183" t="n">
        <v>1</v>
      </c>
      <c r="O76" s="183" t="n">
        <v>1</v>
      </c>
      <c r="P76" s="183" t="n">
        <v>1</v>
      </c>
      <c r="Q76" s="184" t="n">
        <v>1</v>
      </c>
      <c r="R76" s="185" t="n">
        <f aca="false">SUM(F76:Q76)</f>
        <v>12</v>
      </c>
      <c r="S76" s="186"/>
    </row>
    <row r="77" s="99" customFormat="true" ht="15.75" hidden="false" customHeight="true" outlineLevel="0" collapsed="false">
      <c r="A77" s="187" t="s">
        <v>283</v>
      </c>
      <c r="B77" s="187"/>
      <c r="C77" s="187"/>
      <c r="D77" s="187"/>
      <c r="E77" s="187"/>
      <c r="F77" s="109"/>
      <c r="G77" s="109"/>
      <c r="H77" s="109"/>
      <c r="I77" s="109"/>
      <c r="J77" s="109"/>
      <c r="K77" s="109"/>
      <c r="L77" s="109"/>
      <c r="M77" s="109"/>
      <c r="N77" s="109"/>
      <c r="O77" s="109"/>
      <c r="P77" s="109"/>
      <c r="Q77" s="109"/>
      <c r="R77" s="109"/>
      <c r="S77" s="109"/>
    </row>
    <row r="78" s="99" customFormat="true" ht="33.75" hidden="false" customHeight="false" outlineLevel="0" collapsed="false">
      <c r="A78" s="149" t="s">
        <v>223</v>
      </c>
      <c r="B78" s="149" t="s">
        <v>236</v>
      </c>
      <c r="C78" s="149" t="s">
        <v>284</v>
      </c>
      <c r="D78" s="146" t="s">
        <v>285</v>
      </c>
      <c r="E78" s="210" t="n">
        <v>1</v>
      </c>
      <c r="F78" s="182" t="n">
        <v>1</v>
      </c>
      <c r="G78" s="183"/>
      <c r="H78" s="183"/>
      <c r="I78" s="183"/>
      <c r="J78" s="183"/>
      <c r="K78" s="183"/>
      <c r="L78" s="183"/>
      <c r="M78" s="183"/>
      <c r="N78" s="183"/>
      <c r="O78" s="183"/>
      <c r="P78" s="183"/>
      <c r="Q78" s="184"/>
      <c r="R78" s="185" t="n">
        <f aca="false">SUM(F78:Q78)</f>
        <v>1</v>
      </c>
      <c r="S78" s="181" t="s">
        <v>286</v>
      </c>
      <c r="T78" s="155"/>
    </row>
    <row r="79" s="99" customFormat="true" ht="33.75" hidden="false" customHeight="false" outlineLevel="0" collapsed="false">
      <c r="A79" s="149" t="s">
        <v>223</v>
      </c>
      <c r="B79" s="149" t="s">
        <v>236</v>
      </c>
      <c r="C79" s="149" t="s">
        <v>287</v>
      </c>
      <c r="D79" s="146" t="s">
        <v>288</v>
      </c>
      <c r="E79" s="210" t="n">
        <v>100</v>
      </c>
      <c r="F79" s="182"/>
      <c r="G79" s="183"/>
      <c r="H79" s="183"/>
      <c r="I79" s="183"/>
      <c r="J79" s="183"/>
      <c r="K79" s="183"/>
      <c r="L79" s="183"/>
      <c r="M79" s="183"/>
      <c r="N79" s="183"/>
      <c r="O79" s="183"/>
      <c r="P79" s="183"/>
      <c r="Q79" s="184" t="n">
        <v>100</v>
      </c>
      <c r="R79" s="185" t="n">
        <f aca="false">SUM(F79:Q79)</f>
        <v>100</v>
      </c>
      <c r="S79" s="181"/>
      <c r="T79" s="155"/>
    </row>
    <row r="80" s="99" customFormat="true" ht="112.5" hidden="false" customHeight="false" outlineLevel="0" collapsed="false">
      <c r="A80" s="149" t="s">
        <v>223</v>
      </c>
      <c r="B80" s="149" t="s">
        <v>236</v>
      </c>
      <c r="C80" s="188" t="s">
        <v>289</v>
      </c>
      <c r="D80" s="146" t="s">
        <v>290</v>
      </c>
      <c r="E80" s="210" t="n">
        <v>0.1</v>
      </c>
      <c r="F80" s="182"/>
      <c r="G80" s="183"/>
      <c r="H80" s="183"/>
      <c r="I80" s="183"/>
      <c r="J80" s="183"/>
      <c r="K80" s="183"/>
      <c r="L80" s="183" t="n">
        <v>0.1</v>
      </c>
      <c r="M80" s="183"/>
      <c r="N80" s="183"/>
      <c r="O80" s="183"/>
      <c r="P80" s="183"/>
      <c r="Q80" s="184"/>
      <c r="R80" s="185" t="n">
        <f aca="false">SUM(F80:Q80)</f>
        <v>0.1</v>
      </c>
      <c r="S80" s="181" t="s">
        <v>291</v>
      </c>
      <c r="T80" s="155"/>
    </row>
    <row r="81" s="99" customFormat="true" ht="67.5" hidden="false" customHeight="false" outlineLevel="0" collapsed="false">
      <c r="A81" s="149" t="s">
        <v>223</v>
      </c>
      <c r="B81" s="149" t="s">
        <v>236</v>
      </c>
      <c r="C81" s="188" t="s">
        <v>292</v>
      </c>
      <c r="D81" s="146" t="s">
        <v>293</v>
      </c>
      <c r="E81" s="210" t="n">
        <v>1</v>
      </c>
      <c r="F81" s="182"/>
      <c r="G81" s="183"/>
      <c r="H81" s="183"/>
      <c r="I81" s="183"/>
      <c r="J81" s="183"/>
      <c r="K81" s="183"/>
      <c r="L81" s="183" t="n">
        <v>1</v>
      </c>
      <c r="M81" s="183"/>
      <c r="N81" s="183"/>
      <c r="O81" s="183"/>
      <c r="P81" s="183"/>
      <c r="Q81" s="184"/>
      <c r="R81" s="185" t="n">
        <f aca="false">SUM(F81:Q81)</f>
        <v>1</v>
      </c>
      <c r="S81" s="181" t="s">
        <v>294</v>
      </c>
      <c r="T81" s="155"/>
    </row>
    <row r="82" s="99" customFormat="true" ht="135" hidden="false" customHeight="false" outlineLevel="0" collapsed="false">
      <c r="A82" s="149" t="s">
        <v>223</v>
      </c>
      <c r="B82" s="149" t="s">
        <v>236</v>
      </c>
      <c r="C82" s="188" t="s">
        <v>295</v>
      </c>
      <c r="D82" s="146" t="s">
        <v>290</v>
      </c>
      <c r="E82" s="210" t="n">
        <v>0.87</v>
      </c>
      <c r="F82" s="182"/>
      <c r="G82" s="183"/>
      <c r="H82" s="183"/>
      <c r="I82" s="183"/>
      <c r="J82" s="183"/>
      <c r="K82" s="183"/>
      <c r="L82" s="183"/>
      <c r="M82" s="183"/>
      <c r="N82" s="183" t="n">
        <v>0.87</v>
      </c>
      <c r="O82" s="183"/>
      <c r="P82" s="183"/>
      <c r="Q82" s="184"/>
      <c r="R82" s="185" t="n">
        <f aca="false">SUM(F82:Q82)</f>
        <v>0.87</v>
      </c>
      <c r="S82" s="181" t="s">
        <v>296</v>
      </c>
      <c r="T82" s="155"/>
    </row>
    <row r="83" s="99" customFormat="true" ht="67.5" hidden="false" customHeight="false" outlineLevel="0" collapsed="false">
      <c r="A83" s="149" t="s">
        <v>223</v>
      </c>
      <c r="B83" s="149" t="s">
        <v>236</v>
      </c>
      <c r="C83" s="188" t="s">
        <v>297</v>
      </c>
      <c r="D83" s="146" t="s">
        <v>290</v>
      </c>
      <c r="E83" s="210" t="n">
        <v>2.1</v>
      </c>
      <c r="F83" s="182"/>
      <c r="G83" s="183"/>
      <c r="H83" s="183"/>
      <c r="I83" s="183"/>
      <c r="J83" s="183"/>
      <c r="K83" s="183" t="n">
        <v>2.1</v>
      </c>
      <c r="L83" s="183"/>
      <c r="M83" s="183"/>
      <c r="N83" s="183"/>
      <c r="O83" s="183"/>
      <c r="P83" s="183"/>
      <c r="Q83" s="184"/>
      <c r="R83" s="185" t="n">
        <f aca="false">SUM(F83:Q83)</f>
        <v>2.1</v>
      </c>
      <c r="S83" s="181" t="s">
        <v>298</v>
      </c>
      <c r="T83" s="155"/>
    </row>
    <row r="84" s="99" customFormat="true" ht="112.5" hidden="false" customHeight="false" outlineLevel="0" collapsed="false">
      <c r="A84" s="149" t="s">
        <v>223</v>
      </c>
      <c r="B84" s="149" t="s">
        <v>236</v>
      </c>
      <c r="C84" s="188" t="s">
        <v>299</v>
      </c>
      <c r="D84" s="146" t="s">
        <v>290</v>
      </c>
      <c r="E84" s="210" t="n">
        <v>0.948</v>
      </c>
      <c r="F84" s="182"/>
      <c r="G84" s="183"/>
      <c r="H84" s="183"/>
      <c r="I84" s="183"/>
      <c r="J84" s="183"/>
      <c r="K84" s="183"/>
      <c r="L84" s="183"/>
      <c r="M84" s="183"/>
      <c r="N84" s="183"/>
      <c r="O84" s="183" t="n">
        <v>0.948</v>
      </c>
      <c r="P84" s="183"/>
      <c r="Q84" s="184"/>
      <c r="R84" s="185" t="n">
        <f aca="false">SUM(F84:Q84)</f>
        <v>0.948</v>
      </c>
      <c r="S84" s="181" t="s">
        <v>300</v>
      </c>
      <c r="T84" s="155"/>
    </row>
    <row r="85" s="99" customFormat="true" ht="33.75" hidden="false" customHeight="false" outlineLevel="0" collapsed="false">
      <c r="A85" s="149" t="s">
        <v>223</v>
      </c>
      <c r="B85" s="149" t="s">
        <v>236</v>
      </c>
      <c r="C85" s="188" t="s">
        <v>301</v>
      </c>
      <c r="D85" s="146" t="s">
        <v>290</v>
      </c>
      <c r="E85" s="210" t="n">
        <v>0.24</v>
      </c>
      <c r="F85" s="182"/>
      <c r="G85" s="183"/>
      <c r="H85" s="183"/>
      <c r="I85" s="183"/>
      <c r="J85" s="183"/>
      <c r="K85" s="183" t="n">
        <v>0.24</v>
      </c>
      <c r="L85" s="183"/>
      <c r="M85" s="183"/>
      <c r="N85" s="183"/>
      <c r="O85" s="183"/>
      <c r="P85" s="183"/>
      <c r="Q85" s="184"/>
      <c r="R85" s="185" t="n">
        <f aca="false">SUM(F85:Q85)</f>
        <v>0.24</v>
      </c>
      <c r="S85" s="181"/>
      <c r="T85" s="155"/>
    </row>
    <row r="86" s="99" customFormat="true" ht="33.75" hidden="false" customHeight="false" outlineLevel="0" collapsed="false">
      <c r="A86" s="149" t="s">
        <v>223</v>
      </c>
      <c r="B86" s="149" t="s">
        <v>236</v>
      </c>
      <c r="C86" s="149" t="s">
        <v>302</v>
      </c>
      <c r="D86" s="146" t="s">
        <v>290</v>
      </c>
      <c r="E86" s="210" t="n">
        <v>0.1</v>
      </c>
      <c r="F86" s="182"/>
      <c r="G86" s="183"/>
      <c r="H86" s="183"/>
      <c r="I86" s="183" t="n">
        <v>0.1</v>
      </c>
      <c r="J86" s="183"/>
      <c r="K86" s="183"/>
      <c r="L86" s="183"/>
      <c r="M86" s="183"/>
      <c r="N86" s="183"/>
      <c r="O86" s="183"/>
      <c r="P86" s="183"/>
      <c r="Q86" s="184"/>
      <c r="R86" s="185" t="n">
        <f aca="false">SUM(F86:Q86)</f>
        <v>0.1</v>
      </c>
      <c r="S86" s="181" t="s">
        <v>303</v>
      </c>
      <c r="T86" s="155"/>
    </row>
    <row r="87" s="99" customFormat="true" ht="33.75" hidden="false" customHeight="false" outlineLevel="0" collapsed="false">
      <c r="A87" s="149" t="s">
        <v>223</v>
      </c>
      <c r="B87" s="149" t="s">
        <v>236</v>
      </c>
      <c r="C87" s="149" t="s">
        <v>304</v>
      </c>
      <c r="D87" s="146" t="s">
        <v>290</v>
      </c>
      <c r="E87" s="210" t="n">
        <v>0.25</v>
      </c>
      <c r="F87" s="182"/>
      <c r="G87" s="183"/>
      <c r="H87" s="183"/>
      <c r="I87" s="183" t="n">
        <v>0.25</v>
      </c>
      <c r="J87" s="183"/>
      <c r="K87" s="183"/>
      <c r="L87" s="183"/>
      <c r="M87" s="183"/>
      <c r="N87" s="183"/>
      <c r="O87" s="183"/>
      <c r="P87" s="183"/>
      <c r="Q87" s="184"/>
      <c r="R87" s="185" t="n">
        <f aca="false">SUM(F87:Q87)</f>
        <v>0.25</v>
      </c>
      <c r="S87" s="181" t="s">
        <v>305</v>
      </c>
      <c r="T87" s="155"/>
    </row>
    <row r="88" s="99" customFormat="true" ht="33.75" hidden="false" customHeight="false" outlineLevel="0" collapsed="false">
      <c r="A88" s="149" t="s">
        <v>223</v>
      </c>
      <c r="B88" s="149" t="s">
        <v>236</v>
      </c>
      <c r="C88" s="149" t="s">
        <v>306</v>
      </c>
      <c r="D88" s="146" t="s">
        <v>290</v>
      </c>
      <c r="E88" s="210" t="n">
        <v>322</v>
      </c>
      <c r="F88" s="182" t="n">
        <v>322</v>
      </c>
      <c r="G88" s="183" t="n">
        <v>322</v>
      </c>
      <c r="H88" s="183" t="n">
        <v>322</v>
      </c>
      <c r="I88" s="183" t="n">
        <v>322</v>
      </c>
      <c r="J88" s="183" t="n">
        <v>322</v>
      </c>
      <c r="K88" s="183" t="n">
        <v>322</v>
      </c>
      <c r="L88" s="183" t="n">
        <v>322</v>
      </c>
      <c r="M88" s="183" t="n">
        <v>322</v>
      </c>
      <c r="N88" s="183" t="n">
        <v>322</v>
      </c>
      <c r="O88" s="183" t="n">
        <v>322</v>
      </c>
      <c r="P88" s="183" t="n">
        <v>322</v>
      </c>
      <c r="Q88" s="184" t="n">
        <v>322</v>
      </c>
      <c r="R88" s="185" t="n">
        <v>322</v>
      </c>
      <c r="S88" s="181" t="s">
        <v>100</v>
      </c>
    </row>
    <row r="89" s="99" customFormat="true" ht="34.5" hidden="false" customHeight="false" outlineLevel="0" collapsed="false">
      <c r="A89" s="198" t="s">
        <v>223</v>
      </c>
      <c r="B89" s="198" t="s">
        <v>236</v>
      </c>
      <c r="C89" s="198" t="s">
        <v>238</v>
      </c>
      <c r="D89" s="199" t="s">
        <v>104</v>
      </c>
      <c r="E89" s="211" t="n">
        <v>12</v>
      </c>
      <c r="F89" s="212" t="n">
        <v>1</v>
      </c>
      <c r="G89" s="213" t="n">
        <v>1</v>
      </c>
      <c r="H89" s="213" t="n">
        <v>1</v>
      </c>
      <c r="I89" s="213" t="n">
        <v>1</v>
      </c>
      <c r="J89" s="213" t="n">
        <v>1</v>
      </c>
      <c r="K89" s="213" t="n">
        <v>1</v>
      </c>
      <c r="L89" s="213" t="n">
        <v>1</v>
      </c>
      <c r="M89" s="213" t="n">
        <v>1</v>
      </c>
      <c r="N89" s="213" t="n">
        <v>1</v>
      </c>
      <c r="O89" s="213" t="n">
        <v>1</v>
      </c>
      <c r="P89" s="213" t="n">
        <v>1</v>
      </c>
      <c r="Q89" s="211" t="n">
        <v>1</v>
      </c>
      <c r="R89" s="185" t="n">
        <f aca="false">SUM(F89:Q89)</f>
        <v>12</v>
      </c>
      <c r="S89" s="214"/>
    </row>
    <row r="90" s="99" customFormat="true" ht="15.75" hidden="false" customHeight="true" outlineLevel="0" collapsed="false">
      <c r="A90" s="205" t="s">
        <v>307</v>
      </c>
      <c r="B90" s="205"/>
      <c r="C90" s="205"/>
      <c r="D90" s="205"/>
      <c r="E90" s="205"/>
      <c r="F90" s="109"/>
      <c r="G90" s="109"/>
      <c r="H90" s="109"/>
      <c r="I90" s="109"/>
      <c r="J90" s="109"/>
      <c r="K90" s="109"/>
      <c r="L90" s="109"/>
      <c r="M90" s="109"/>
      <c r="N90" s="109"/>
      <c r="O90" s="109"/>
      <c r="P90" s="109"/>
      <c r="Q90" s="109"/>
      <c r="R90" s="109"/>
      <c r="S90" s="109"/>
    </row>
    <row r="91" s="99" customFormat="true" ht="11.25" hidden="false" customHeight="false" outlineLevel="0" collapsed="false">
      <c r="A91" s="215"/>
      <c r="B91" s="215"/>
      <c r="C91" s="215" t="s">
        <v>308</v>
      </c>
      <c r="D91" s="216" t="s">
        <v>93</v>
      </c>
      <c r="E91" s="217" t="n">
        <f aca="false">SUM(E92:E95)</f>
        <v>4.44</v>
      </c>
      <c r="F91" s="218"/>
      <c r="G91" s="219"/>
      <c r="H91" s="219"/>
      <c r="I91" s="219"/>
      <c r="J91" s="219"/>
      <c r="K91" s="219"/>
      <c r="L91" s="219"/>
      <c r="M91" s="219"/>
      <c r="N91" s="219"/>
      <c r="O91" s="219"/>
      <c r="P91" s="219"/>
      <c r="Q91" s="217"/>
      <c r="R91" s="220"/>
      <c r="S91" s="186"/>
    </row>
    <row r="92" s="99" customFormat="true" ht="33.75" hidden="false" customHeight="false" outlineLevel="0" collapsed="false">
      <c r="A92" s="149" t="s">
        <v>223</v>
      </c>
      <c r="B92" s="149" t="s">
        <v>236</v>
      </c>
      <c r="C92" s="149" t="s">
        <v>309</v>
      </c>
      <c r="D92" s="146" t="s">
        <v>93</v>
      </c>
      <c r="E92" s="210" t="n">
        <v>1.05</v>
      </c>
      <c r="F92" s="182"/>
      <c r="G92" s="183"/>
      <c r="H92" s="183"/>
      <c r="I92" s="183" t="n">
        <v>1.05</v>
      </c>
      <c r="J92" s="183"/>
      <c r="K92" s="183"/>
      <c r="L92" s="183"/>
      <c r="M92" s="183"/>
      <c r="N92" s="183"/>
      <c r="O92" s="183"/>
      <c r="P92" s="183"/>
      <c r="Q92" s="184"/>
      <c r="R92" s="185" t="n">
        <f aca="false">SUM(F92:Q92)</f>
        <v>1.05</v>
      </c>
      <c r="S92" s="186"/>
    </row>
    <row r="93" s="99" customFormat="true" ht="33.75" hidden="false" customHeight="false" outlineLevel="0" collapsed="false">
      <c r="A93" s="149" t="s">
        <v>223</v>
      </c>
      <c r="B93" s="149" t="s">
        <v>236</v>
      </c>
      <c r="C93" s="149" t="s">
        <v>310</v>
      </c>
      <c r="D93" s="146" t="s">
        <v>93</v>
      </c>
      <c r="E93" s="210" t="n">
        <f aca="false">3.41-0.88</f>
        <v>2.53</v>
      </c>
      <c r="F93" s="182"/>
      <c r="G93" s="183"/>
      <c r="H93" s="183" t="n">
        <v>2.53</v>
      </c>
      <c r="I93" s="183"/>
      <c r="J93" s="183"/>
      <c r="K93" s="183"/>
      <c r="L93" s="183"/>
      <c r="M93" s="183"/>
      <c r="N93" s="183"/>
      <c r="O93" s="183"/>
      <c r="P93" s="183"/>
      <c r="Q93" s="184"/>
      <c r="R93" s="185" t="n">
        <f aca="false">SUM(F93:Q93)</f>
        <v>2.53</v>
      </c>
      <c r="S93" s="186"/>
    </row>
    <row r="94" s="99" customFormat="true" ht="33.75" hidden="false" customHeight="false" outlineLevel="0" collapsed="false">
      <c r="A94" s="149" t="s">
        <v>223</v>
      </c>
      <c r="B94" s="149" t="s">
        <v>236</v>
      </c>
      <c r="C94" s="149" t="s">
        <v>311</v>
      </c>
      <c r="D94" s="146" t="s">
        <v>93</v>
      </c>
      <c r="E94" s="210" t="n">
        <v>0.46</v>
      </c>
      <c r="F94" s="182"/>
      <c r="G94" s="183"/>
      <c r="H94" s="183" t="n">
        <v>0.46</v>
      </c>
      <c r="I94" s="183"/>
      <c r="J94" s="183"/>
      <c r="K94" s="183"/>
      <c r="L94" s="183"/>
      <c r="M94" s="183"/>
      <c r="N94" s="183"/>
      <c r="O94" s="183"/>
      <c r="P94" s="183"/>
      <c r="Q94" s="184"/>
      <c r="R94" s="185" t="n">
        <f aca="false">SUM(F94:Q94)</f>
        <v>0.46</v>
      </c>
      <c r="S94" s="186"/>
    </row>
    <row r="95" s="99" customFormat="true" ht="33.75" hidden="false" customHeight="false" outlineLevel="0" collapsed="false">
      <c r="A95" s="149" t="s">
        <v>223</v>
      </c>
      <c r="B95" s="149" t="s">
        <v>236</v>
      </c>
      <c r="C95" s="149" t="s">
        <v>312</v>
      </c>
      <c r="D95" s="146" t="s">
        <v>93</v>
      </c>
      <c r="E95" s="210" t="n">
        <v>0.4</v>
      </c>
      <c r="F95" s="182"/>
      <c r="G95" s="183"/>
      <c r="H95" s="183"/>
      <c r="I95" s="183"/>
      <c r="J95" s="183"/>
      <c r="K95" s="183"/>
      <c r="L95" s="183"/>
      <c r="M95" s="183"/>
      <c r="N95" s="183"/>
      <c r="O95" s="183"/>
      <c r="P95" s="183"/>
      <c r="Q95" s="184" t="n">
        <v>0.4</v>
      </c>
      <c r="R95" s="185" t="n">
        <f aca="false">SUM(F95:Q95)</f>
        <v>0.4</v>
      </c>
      <c r="S95" s="186" t="s">
        <v>313</v>
      </c>
    </row>
    <row r="96" s="99" customFormat="true" ht="11.25" hidden="false" customHeight="false" outlineLevel="0" collapsed="false">
      <c r="A96" s="215"/>
      <c r="B96" s="215"/>
      <c r="C96" s="215" t="s">
        <v>314</v>
      </c>
      <c r="D96" s="216" t="s">
        <v>315</v>
      </c>
      <c r="E96" s="217" t="n">
        <v>22</v>
      </c>
      <c r="F96" s="218"/>
      <c r="G96" s="219" t="n">
        <v>0.4</v>
      </c>
      <c r="H96" s="219"/>
      <c r="I96" s="219"/>
      <c r="J96" s="219"/>
      <c r="K96" s="219"/>
      <c r="L96" s="219"/>
      <c r="M96" s="219"/>
      <c r="N96" s="219"/>
      <c r="O96" s="219"/>
      <c r="P96" s="219"/>
      <c r="Q96" s="217"/>
      <c r="R96" s="220"/>
      <c r="S96" s="186"/>
    </row>
    <row r="97" s="99" customFormat="true" ht="33.75" hidden="false" customHeight="false" outlineLevel="0" collapsed="false">
      <c r="A97" s="149" t="s">
        <v>223</v>
      </c>
      <c r="B97" s="149" t="s">
        <v>236</v>
      </c>
      <c r="C97" s="149" t="s">
        <v>316</v>
      </c>
      <c r="D97" s="146" t="s">
        <v>315</v>
      </c>
      <c r="E97" s="210" t="n">
        <v>1</v>
      </c>
      <c r="F97" s="182"/>
      <c r="G97" s="183"/>
      <c r="H97" s="183"/>
      <c r="I97" s="183"/>
      <c r="J97" s="183"/>
      <c r="K97" s="183"/>
      <c r="L97" s="183"/>
      <c r="M97" s="183"/>
      <c r="N97" s="183"/>
      <c r="O97" s="183"/>
      <c r="P97" s="183"/>
      <c r="Q97" s="184" t="n">
        <v>1</v>
      </c>
      <c r="R97" s="185" t="n">
        <f aca="false">SUM(F97:Q97)</f>
        <v>1</v>
      </c>
      <c r="S97" s="186"/>
    </row>
    <row r="98" s="99" customFormat="true" ht="33.75" hidden="false" customHeight="false" outlineLevel="0" collapsed="false">
      <c r="A98" s="149" t="s">
        <v>223</v>
      </c>
      <c r="B98" s="149" t="s">
        <v>236</v>
      </c>
      <c r="C98" s="149" t="s">
        <v>317</v>
      </c>
      <c r="D98" s="146" t="s">
        <v>315</v>
      </c>
      <c r="E98" s="210" t="n">
        <v>1</v>
      </c>
      <c r="F98" s="182"/>
      <c r="G98" s="183"/>
      <c r="H98" s="183"/>
      <c r="I98" s="183"/>
      <c r="J98" s="183"/>
      <c r="K98" s="183" t="n">
        <v>1</v>
      </c>
      <c r="L98" s="183"/>
      <c r="M98" s="183"/>
      <c r="N98" s="183"/>
      <c r="O98" s="183"/>
      <c r="P98" s="183"/>
      <c r="Q98" s="184"/>
      <c r="R98" s="185" t="n">
        <f aca="false">SUM(F98:Q98)</f>
        <v>1</v>
      </c>
      <c r="S98" s="186"/>
    </row>
    <row r="99" s="99" customFormat="true" ht="33.75" hidden="false" customHeight="false" outlineLevel="0" collapsed="false">
      <c r="A99" s="149" t="s">
        <v>223</v>
      </c>
      <c r="B99" s="149" t="s">
        <v>236</v>
      </c>
      <c r="C99" s="149" t="s">
        <v>318</v>
      </c>
      <c r="D99" s="146" t="s">
        <v>315</v>
      </c>
      <c r="E99" s="210" t="n">
        <v>1</v>
      </c>
      <c r="F99" s="182"/>
      <c r="G99" s="183"/>
      <c r="H99" s="183"/>
      <c r="I99" s="183"/>
      <c r="J99" s="183"/>
      <c r="K99" s="183" t="n">
        <v>1</v>
      </c>
      <c r="L99" s="183"/>
      <c r="M99" s="183"/>
      <c r="N99" s="183"/>
      <c r="O99" s="183"/>
      <c r="P99" s="183"/>
      <c r="Q99" s="184"/>
      <c r="R99" s="185" t="n">
        <f aca="false">SUM(F99:Q99)</f>
        <v>1</v>
      </c>
      <c r="S99" s="186"/>
    </row>
    <row r="100" s="99" customFormat="true" ht="33.75" hidden="false" customHeight="false" outlineLevel="0" collapsed="false">
      <c r="A100" s="149" t="s">
        <v>223</v>
      </c>
      <c r="B100" s="149" t="s">
        <v>236</v>
      </c>
      <c r="C100" s="149" t="s">
        <v>319</v>
      </c>
      <c r="D100" s="146" t="s">
        <v>315</v>
      </c>
      <c r="E100" s="210" t="n">
        <v>1</v>
      </c>
      <c r="F100" s="182"/>
      <c r="G100" s="183"/>
      <c r="H100" s="183"/>
      <c r="I100" s="183"/>
      <c r="J100" s="183"/>
      <c r="K100" s="183"/>
      <c r="L100" s="183"/>
      <c r="M100" s="183"/>
      <c r="N100" s="183"/>
      <c r="O100" s="183" t="n">
        <v>1</v>
      </c>
      <c r="P100" s="183"/>
      <c r="Q100" s="184"/>
      <c r="R100" s="185" t="n">
        <f aca="false">SUM(F100:Q100)</f>
        <v>1</v>
      </c>
      <c r="S100" s="186"/>
    </row>
    <row r="101" s="99" customFormat="true" ht="33.75" hidden="false" customHeight="false" outlineLevel="0" collapsed="false">
      <c r="A101" s="149" t="s">
        <v>223</v>
      </c>
      <c r="B101" s="149" t="s">
        <v>236</v>
      </c>
      <c r="C101" s="149" t="s">
        <v>320</v>
      </c>
      <c r="D101" s="146" t="s">
        <v>315</v>
      </c>
      <c r="E101" s="210" t="n">
        <v>1</v>
      </c>
      <c r="F101" s="182"/>
      <c r="G101" s="183"/>
      <c r="H101" s="183"/>
      <c r="I101" s="183"/>
      <c r="J101" s="183"/>
      <c r="K101" s="183" t="n">
        <v>1</v>
      </c>
      <c r="L101" s="183"/>
      <c r="M101" s="183"/>
      <c r="N101" s="183"/>
      <c r="O101" s="183"/>
      <c r="P101" s="183"/>
      <c r="Q101" s="184"/>
      <c r="R101" s="185" t="n">
        <f aca="false">SUM(F101:Q101)</f>
        <v>1</v>
      </c>
      <c r="S101" s="186"/>
    </row>
    <row r="102" s="99" customFormat="true" ht="33.75" hidden="false" customHeight="false" outlineLevel="0" collapsed="false">
      <c r="A102" s="149" t="s">
        <v>223</v>
      </c>
      <c r="B102" s="149" t="s">
        <v>236</v>
      </c>
      <c r="C102" s="149" t="s">
        <v>321</v>
      </c>
      <c r="D102" s="146" t="s">
        <v>315</v>
      </c>
      <c r="E102" s="210" t="n">
        <v>1</v>
      </c>
      <c r="F102" s="182"/>
      <c r="G102" s="183"/>
      <c r="H102" s="183"/>
      <c r="I102" s="183"/>
      <c r="J102" s="183" t="n">
        <v>1</v>
      </c>
      <c r="K102" s="183"/>
      <c r="L102" s="183"/>
      <c r="M102" s="183"/>
      <c r="N102" s="183"/>
      <c r="O102" s="183"/>
      <c r="P102" s="183"/>
      <c r="Q102" s="184"/>
      <c r="R102" s="185" t="n">
        <f aca="false">SUM(F102:Q102)</f>
        <v>1</v>
      </c>
      <c r="S102" s="186"/>
    </row>
    <row r="103" s="99" customFormat="true" ht="33.75" hidden="false" customHeight="false" outlineLevel="0" collapsed="false">
      <c r="A103" s="149" t="s">
        <v>223</v>
      </c>
      <c r="B103" s="149" t="s">
        <v>236</v>
      </c>
      <c r="C103" s="149" t="s">
        <v>322</v>
      </c>
      <c r="D103" s="146" t="s">
        <v>315</v>
      </c>
      <c r="E103" s="210" t="n">
        <v>1</v>
      </c>
      <c r="F103" s="182"/>
      <c r="G103" s="183"/>
      <c r="H103" s="183"/>
      <c r="I103" s="183"/>
      <c r="J103" s="183" t="n">
        <v>1</v>
      </c>
      <c r="K103" s="183"/>
      <c r="L103" s="183"/>
      <c r="M103" s="183"/>
      <c r="N103" s="183"/>
      <c r="O103" s="183"/>
      <c r="P103" s="183"/>
      <c r="Q103" s="184"/>
      <c r="R103" s="185" t="n">
        <f aca="false">SUM(F103:Q103)</f>
        <v>1</v>
      </c>
      <c r="S103" s="186"/>
    </row>
    <row r="104" s="99" customFormat="true" ht="33.75" hidden="false" customHeight="false" outlineLevel="0" collapsed="false">
      <c r="A104" s="149" t="s">
        <v>223</v>
      </c>
      <c r="B104" s="149" t="s">
        <v>236</v>
      </c>
      <c r="C104" s="149" t="s">
        <v>323</v>
      </c>
      <c r="D104" s="146" t="s">
        <v>315</v>
      </c>
      <c r="E104" s="210" t="n">
        <v>1</v>
      </c>
      <c r="F104" s="182"/>
      <c r="G104" s="183"/>
      <c r="H104" s="183"/>
      <c r="I104" s="183" t="n">
        <v>1</v>
      </c>
      <c r="J104" s="183"/>
      <c r="K104" s="183"/>
      <c r="L104" s="183"/>
      <c r="M104" s="183"/>
      <c r="N104" s="183"/>
      <c r="O104" s="183"/>
      <c r="P104" s="183"/>
      <c r="Q104" s="184"/>
      <c r="R104" s="185" t="n">
        <f aca="false">SUM(F104:Q104)</f>
        <v>1</v>
      </c>
      <c r="S104" s="186"/>
    </row>
    <row r="105" s="99" customFormat="true" ht="33.75" hidden="false" customHeight="false" outlineLevel="0" collapsed="false">
      <c r="A105" s="149" t="s">
        <v>223</v>
      </c>
      <c r="B105" s="149" t="s">
        <v>236</v>
      </c>
      <c r="C105" s="149" t="s">
        <v>324</v>
      </c>
      <c r="D105" s="146" t="s">
        <v>315</v>
      </c>
      <c r="E105" s="210" t="n">
        <v>1</v>
      </c>
      <c r="F105" s="182"/>
      <c r="G105" s="183"/>
      <c r="H105" s="183"/>
      <c r="I105" s="183"/>
      <c r="J105" s="183"/>
      <c r="K105" s="183" t="n">
        <v>1</v>
      </c>
      <c r="L105" s="183"/>
      <c r="M105" s="183"/>
      <c r="N105" s="183"/>
      <c r="O105" s="183"/>
      <c r="P105" s="183"/>
      <c r="Q105" s="184"/>
      <c r="R105" s="185" t="n">
        <f aca="false">SUM(F105:Q105)</f>
        <v>1</v>
      </c>
      <c r="S105" s="186"/>
    </row>
    <row r="106" s="99" customFormat="true" ht="33.75" hidden="false" customHeight="false" outlineLevel="0" collapsed="false">
      <c r="A106" s="149" t="s">
        <v>223</v>
      </c>
      <c r="B106" s="149" t="s">
        <v>236</v>
      </c>
      <c r="C106" s="149" t="s">
        <v>325</v>
      </c>
      <c r="D106" s="146" t="s">
        <v>315</v>
      </c>
      <c r="E106" s="210" t="n">
        <v>1</v>
      </c>
      <c r="F106" s="182"/>
      <c r="G106" s="183"/>
      <c r="H106" s="183"/>
      <c r="I106" s="183"/>
      <c r="J106" s="183"/>
      <c r="K106" s="183" t="n">
        <v>1</v>
      </c>
      <c r="L106" s="183"/>
      <c r="M106" s="183"/>
      <c r="N106" s="183"/>
      <c r="O106" s="183"/>
      <c r="P106" s="183"/>
      <c r="Q106" s="184"/>
      <c r="R106" s="185" t="n">
        <f aca="false">SUM(F106:Q106)</f>
        <v>1</v>
      </c>
      <c r="S106" s="186"/>
    </row>
    <row r="107" s="99" customFormat="true" ht="33.75" hidden="false" customHeight="false" outlineLevel="0" collapsed="false">
      <c r="A107" s="149" t="s">
        <v>223</v>
      </c>
      <c r="B107" s="149" t="s">
        <v>236</v>
      </c>
      <c r="C107" s="149" t="s">
        <v>326</v>
      </c>
      <c r="D107" s="146" t="s">
        <v>315</v>
      </c>
      <c r="E107" s="210" t="n">
        <v>1</v>
      </c>
      <c r="F107" s="182"/>
      <c r="G107" s="183"/>
      <c r="H107" s="183"/>
      <c r="I107" s="183"/>
      <c r="J107" s="183"/>
      <c r="K107" s="183" t="n">
        <v>1</v>
      </c>
      <c r="L107" s="183"/>
      <c r="M107" s="183"/>
      <c r="N107" s="183"/>
      <c r="O107" s="183"/>
      <c r="P107" s="183"/>
      <c r="Q107" s="184"/>
      <c r="R107" s="185" t="n">
        <f aca="false">SUM(F107:Q107)</f>
        <v>1</v>
      </c>
      <c r="S107" s="186"/>
    </row>
    <row r="108" s="99" customFormat="true" ht="33.75" hidden="false" customHeight="false" outlineLevel="0" collapsed="false">
      <c r="A108" s="149" t="s">
        <v>223</v>
      </c>
      <c r="B108" s="149" t="s">
        <v>236</v>
      </c>
      <c r="C108" s="149" t="s">
        <v>327</v>
      </c>
      <c r="D108" s="146" t="s">
        <v>315</v>
      </c>
      <c r="E108" s="210" t="n">
        <v>1</v>
      </c>
      <c r="F108" s="182"/>
      <c r="G108" s="183"/>
      <c r="H108" s="183"/>
      <c r="I108" s="183"/>
      <c r="J108" s="183" t="n">
        <v>1</v>
      </c>
      <c r="K108" s="183"/>
      <c r="L108" s="183"/>
      <c r="M108" s="183"/>
      <c r="N108" s="183"/>
      <c r="O108" s="183"/>
      <c r="P108" s="183"/>
      <c r="Q108" s="184"/>
      <c r="R108" s="185" t="n">
        <f aca="false">SUM(F108:Q108)</f>
        <v>1</v>
      </c>
      <c r="S108" s="186"/>
    </row>
    <row r="109" s="99" customFormat="true" ht="33.75" hidden="false" customHeight="false" outlineLevel="0" collapsed="false">
      <c r="A109" s="149" t="s">
        <v>223</v>
      </c>
      <c r="B109" s="149" t="s">
        <v>236</v>
      </c>
      <c r="C109" s="149" t="s">
        <v>328</v>
      </c>
      <c r="D109" s="146" t="s">
        <v>315</v>
      </c>
      <c r="E109" s="210" t="n">
        <v>1</v>
      </c>
      <c r="F109" s="182"/>
      <c r="G109" s="183"/>
      <c r="H109" s="183" t="n">
        <v>1</v>
      </c>
      <c r="I109" s="183"/>
      <c r="J109" s="183"/>
      <c r="K109" s="183"/>
      <c r="L109" s="183"/>
      <c r="M109" s="183"/>
      <c r="N109" s="183"/>
      <c r="O109" s="183"/>
      <c r="P109" s="183"/>
      <c r="Q109" s="184"/>
      <c r="R109" s="185" t="n">
        <f aca="false">SUM(F109:Q109)</f>
        <v>1</v>
      </c>
      <c r="S109" s="186"/>
    </row>
    <row r="110" s="99" customFormat="true" ht="33.75" hidden="false" customHeight="false" outlineLevel="0" collapsed="false">
      <c r="A110" s="149" t="s">
        <v>223</v>
      </c>
      <c r="B110" s="149" t="s">
        <v>236</v>
      </c>
      <c r="C110" s="149" t="s">
        <v>329</v>
      </c>
      <c r="D110" s="146" t="s">
        <v>315</v>
      </c>
      <c r="E110" s="210" t="n">
        <v>1</v>
      </c>
      <c r="F110" s="182"/>
      <c r="G110" s="183"/>
      <c r="H110" s="183" t="n">
        <v>1</v>
      </c>
      <c r="I110" s="183"/>
      <c r="J110" s="183"/>
      <c r="K110" s="183"/>
      <c r="L110" s="183"/>
      <c r="M110" s="183"/>
      <c r="N110" s="183"/>
      <c r="O110" s="183"/>
      <c r="P110" s="183"/>
      <c r="Q110" s="184"/>
      <c r="R110" s="185" t="n">
        <f aca="false">SUM(F110:Q110)</f>
        <v>1</v>
      </c>
      <c r="S110" s="186"/>
    </row>
    <row r="111" s="99" customFormat="true" ht="33.75" hidden="false" customHeight="false" outlineLevel="0" collapsed="false">
      <c r="A111" s="149" t="s">
        <v>223</v>
      </c>
      <c r="B111" s="149" t="s">
        <v>236</v>
      </c>
      <c r="C111" s="149" t="s">
        <v>330</v>
      </c>
      <c r="D111" s="146" t="s">
        <v>315</v>
      </c>
      <c r="E111" s="210" t="n">
        <v>1</v>
      </c>
      <c r="F111" s="182"/>
      <c r="G111" s="183"/>
      <c r="H111" s="183"/>
      <c r="I111" s="183" t="n">
        <v>0.999999999999999</v>
      </c>
      <c r="J111" s="183"/>
      <c r="K111" s="183"/>
      <c r="L111" s="183"/>
      <c r="M111" s="183"/>
      <c r="N111" s="183"/>
      <c r="O111" s="183"/>
      <c r="P111" s="183"/>
      <c r="Q111" s="184"/>
      <c r="R111" s="185" t="n">
        <f aca="false">SUM(F111:Q111)</f>
        <v>0.999999999999999</v>
      </c>
      <c r="S111" s="186"/>
    </row>
    <row r="112" s="99" customFormat="true" ht="33.75" hidden="false" customHeight="false" outlineLevel="0" collapsed="false">
      <c r="A112" s="149" t="s">
        <v>223</v>
      </c>
      <c r="B112" s="149" t="s">
        <v>236</v>
      </c>
      <c r="C112" s="149" t="s">
        <v>331</v>
      </c>
      <c r="D112" s="146" t="s">
        <v>315</v>
      </c>
      <c r="E112" s="210" t="n">
        <v>1</v>
      </c>
      <c r="F112" s="182"/>
      <c r="G112" s="183" t="n">
        <v>1</v>
      </c>
      <c r="H112" s="183"/>
      <c r="I112" s="183"/>
      <c r="J112" s="183"/>
      <c r="K112" s="183"/>
      <c r="L112" s="183"/>
      <c r="M112" s="183"/>
      <c r="N112" s="183"/>
      <c r="O112" s="183"/>
      <c r="P112" s="183"/>
      <c r="Q112" s="184"/>
      <c r="R112" s="185" t="n">
        <f aca="false">SUM(F112:Q112)</f>
        <v>1</v>
      </c>
      <c r="S112" s="186"/>
    </row>
    <row r="113" s="99" customFormat="true" ht="33.75" hidden="false" customHeight="false" outlineLevel="0" collapsed="false">
      <c r="A113" s="149" t="s">
        <v>223</v>
      </c>
      <c r="B113" s="149" t="s">
        <v>236</v>
      </c>
      <c r="C113" s="149" t="s">
        <v>332</v>
      </c>
      <c r="D113" s="146" t="s">
        <v>315</v>
      </c>
      <c r="E113" s="210" t="n">
        <v>1</v>
      </c>
      <c r="F113" s="182"/>
      <c r="G113" s="183"/>
      <c r="H113" s="183"/>
      <c r="I113" s="183"/>
      <c r="J113" s="183"/>
      <c r="K113" s="183" t="n">
        <v>1</v>
      </c>
      <c r="L113" s="183"/>
      <c r="M113" s="183"/>
      <c r="N113" s="183"/>
      <c r="O113" s="183"/>
      <c r="P113" s="183"/>
      <c r="Q113" s="184"/>
      <c r="R113" s="185" t="n">
        <f aca="false">SUM(F113:Q113)</f>
        <v>1</v>
      </c>
      <c r="S113" s="186"/>
    </row>
    <row r="114" s="99" customFormat="true" ht="33.75" hidden="false" customHeight="false" outlineLevel="0" collapsed="false">
      <c r="A114" s="149" t="s">
        <v>223</v>
      </c>
      <c r="B114" s="149" t="s">
        <v>236</v>
      </c>
      <c r="C114" s="149" t="s">
        <v>333</v>
      </c>
      <c r="D114" s="146" t="s">
        <v>315</v>
      </c>
      <c r="E114" s="210" t="n">
        <v>1</v>
      </c>
      <c r="F114" s="182"/>
      <c r="G114" s="183"/>
      <c r="H114" s="183"/>
      <c r="I114" s="183" t="n">
        <v>1</v>
      </c>
      <c r="J114" s="183"/>
      <c r="K114" s="183"/>
      <c r="L114" s="183"/>
      <c r="M114" s="183"/>
      <c r="N114" s="183"/>
      <c r="O114" s="183"/>
      <c r="P114" s="183"/>
      <c r="Q114" s="184"/>
      <c r="R114" s="185" t="n">
        <f aca="false">SUM(F114:Q114)</f>
        <v>1</v>
      </c>
      <c r="S114" s="186"/>
    </row>
    <row r="115" s="99" customFormat="true" ht="33.75" hidden="false" customHeight="false" outlineLevel="0" collapsed="false">
      <c r="A115" s="149" t="s">
        <v>223</v>
      </c>
      <c r="B115" s="149" t="s">
        <v>236</v>
      </c>
      <c r="C115" s="149" t="s">
        <v>334</v>
      </c>
      <c r="D115" s="146" t="s">
        <v>315</v>
      </c>
      <c r="E115" s="210" t="n">
        <v>1</v>
      </c>
      <c r="F115" s="182"/>
      <c r="G115" s="183"/>
      <c r="H115" s="183" t="n">
        <v>1</v>
      </c>
      <c r="I115" s="183"/>
      <c r="J115" s="183"/>
      <c r="K115" s="183"/>
      <c r="L115" s="183"/>
      <c r="M115" s="183"/>
      <c r="N115" s="183"/>
      <c r="O115" s="183"/>
      <c r="P115" s="183"/>
      <c r="Q115" s="184"/>
      <c r="R115" s="185" t="n">
        <f aca="false">SUM(F115:Q115)</f>
        <v>1</v>
      </c>
      <c r="S115" s="186"/>
    </row>
    <row r="116" s="99" customFormat="true" ht="33.75" hidden="false" customHeight="false" outlineLevel="0" collapsed="false">
      <c r="A116" s="149" t="s">
        <v>223</v>
      </c>
      <c r="B116" s="149" t="s">
        <v>236</v>
      </c>
      <c r="C116" s="149" t="s">
        <v>335</v>
      </c>
      <c r="D116" s="146" t="s">
        <v>315</v>
      </c>
      <c r="E116" s="210" t="n">
        <v>1</v>
      </c>
      <c r="F116" s="182"/>
      <c r="G116" s="183"/>
      <c r="H116" s="183" t="n">
        <v>0.999999999999999</v>
      </c>
      <c r="I116" s="183"/>
      <c r="J116" s="183"/>
      <c r="K116" s="183"/>
      <c r="L116" s="183"/>
      <c r="M116" s="183"/>
      <c r="N116" s="183"/>
      <c r="O116" s="183"/>
      <c r="P116" s="183"/>
      <c r="Q116" s="184"/>
      <c r="R116" s="185" t="n">
        <f aca="false">SUM(F116:Q116)</f>
        <v>0.999999999999999</v>
      </c>
      <c r="S116" s="186"/>
    </row>
    <row r="117" s="99" customFormat="true" ht="33.75" hidden="false" customHeight="false" outlineLevel="0" collapsed="false">
      <c r="A117" s="149" t="s">
        <v>223</v>
      </c>
      <c r="B117" s="149" t="s">
        <v>236</v>
      </c>
      <c r="C117" s="149" t="s">
        <v>336</v>
      </c>
      <c r="D117" s="146" t="s">
        <v>315</v>
      </c>
      <c r="E117" s="210" t="n">
        <v>1</v>
      </c>
      <c r="F117" s="182"/>
      <c r="G117" s="183" t="n">
        <v>1</v>
      </c>
      <c r="H117" s="183"/>
      <c r="I117" s="183"/>
      <c r="J117" s="183"/>
      <c r="K117" s="183"/>
      <c r="L117" s="183"/>
      <c r="M117" s="183"/>
      <c r="N117" s="183"/>
      <c r="O117" s="183"/>
      <c r="P117" s="183"/>
      <c r="Q117" s="184"/>
      <c r="R117" s="185" t="n">
        <f aca="false">SUM(F117:Q117)</f>
        <v>1</v>
      </c>
      <c r="S117" s="186"/>
    </row>
    <row r="118" s="99" customFormat="true" ht="33.75" hidden="false" customHeight="false" outlineLevel="0" collapsed="false">
      <c r="A118" s="149" t="s">
        <v>223</v>
      </c>
      <c r="B118" s="149" t="s">
        <v>236</v>
      </c>
      <c r="C118" s="149" t="s">
        <v>337</v>
      </c>
      <c r="D118" s="146" t="s">
        <v>315</v>
      </c>
      <c r="E118" s="210" t="n">
        <v>1</v>
      </c>
      <c r="F118" s="182"/>
      <c r="G118" s="183"/>
      <c r="H118" s="183"/>
      <c r="I118" s="183"/>
      <c r="J118" s="183"/>
      <c r="K118" s="183" t="n">
        <v>1</v>
      </c>
      <c r="L118" s="183"/>
      <c r="M118" s="183"/>
      <c r="N118" s="183"/>
      <c r="O118" s="183"/>
      <c r="P118" s="183"/>
      <c r="Q118" s="184"/>
      <c r="R118" s="185" t="n">
        <f aca="false">SUM(F118:Q118)</f>
        <v>1</v>
      </c>
      <c r="S118" s="186"/>
    </row>
    <row r="119" s="99" customFormat="true" ht="11.25" hidden="false" customHeight="false" outlineLevel="0" collapsed="false">
      <c r="A119" s="215"/>
      <c r="B119" s="215"/>
      <c r="C119" s="215" t="s">
        <v>338</v>
      </c>
      <c r="D119" s="216" t="s">
        <v>315</v>
      </c>
      <c r="E119" s="217" t="n">
        <v>8</v>
      </c>
      <c r="F119" s="218"/>
      <c r="G119" s="219"/>
      <c r="H119" s="219"/>
      <c r="I119" s="219" t="n">
        <v>0.999999999999999</v>
      </c>
      <c r="J119" s="219"/>
      <c r="K119" s="219"/>
      <c r="L119" s="219"/>
      <c r="M119" s="219"/>
      <c r="N119" s="219"/>
      <c r="O119" s="219"/>
      <c r="P119" s="219"/>
      <c r="Q119" s="217"/>
      <c r="R119" s="220"/>
      <c r="S119" s="186"/>
    </row>
    <row r="120" s="99" customFormat="true" ht="33.75" hidden="false" customHeight="false" outlineLevel="0" collapsed="false">
      <c r="A120" s="149" t="s">
        <v>223</v>
      </c>
      <c r="B120" s="149" t="s">
        <v>236</v>
      </c>
      <c r="C120" s="149" t="s">
        <v>339</v>
      </c>
      <c r="D120" s="146" t="s">
        <v>315</v>
      </c>
      <c r="E120" s="210" t="n">
        <v>1</v>
      </c>
      <c r="F120" s="182"/>
      <c r="G120" s="183"/>
      <c r="H120" s="183"/>
      <c r="I120" s="183"/>
      <c r="J120" s="183"/>
      <c r="K120" s="183"/>
      <c r="L120" s="183"/>
      <c r="M120" s="183"/>
      <c r="N120" s="183"/>
      <c r="O120" s="183"/>
      <c r="P120" s="183"/>
      <c r="Q120" s="184" t="n">
        <v>1</v>
      </c>
      <c r="R120" s="185" t="n">
        <f aca="false">SUM(F120:Q120)</f>
        <v>1</v>
      </c>
      <c r="S120" s="186"/>
    </row>
    <row r="121" s="99" customFormat="true" ht="33.75" hidden="false" customHeight="false" outlineLevel="0" collapsed="false">
      <c r="A121" s="149" t="s">
        <v>223</v>
      </c>
      <c r="B121" s="149" t="s">
        <v>236</v>
      </c>
      <c r="C121" s="149" t="s">
        <v>340</v>
      </c>
      <c r="D121" s="146" t="s">
        <v>315</v>
      </c>
      <c r="E121" s="210" t="n">
        <v>1</v>
      </c>
      <c r="F121" s="182"/>
      <c r="G121" s="183"/>
      <c r="H121" s="183"/>
      <c r="I121" s="183"/>
      <c r="J121" s="183" t="n">
        <v>1</v>
      </c>
      <c r="K121" s="183"/>
      <c r="L121" s="183"/>
      <c r="M121" s="183"/>
      <c r="N121" s="183"/>
      <c r="O121" s="183"/>
      <c r="P121" s="183"/>
      <c r="Q121" s="184"/>
      <c r="R121" s="185" t="n">
        <f aca="false">SUM(F121:Q121)</f>
        <v>1</v>
      </c>
      <c r="S121" s="186"/>
    </row>
    <row r="122" s="99" customFormat="true" ht="33.75" hidden="false" customHeight="false" outlineLevel="0" collapsed="false">
      <c r="A122" s="149" t="s">
        <v>223</v>
      </c>
      <c r="B122" s="149" t="s">
        <v>236</v>
      </c>
      <c r="C122" s="149" t="s">
        <v>341</v>
      </c>
      <c r="D122" s="146" t="s">
        <v>315</v>
      </c>
      <c r="E122" s="210" t="n">
        <v>1</v>
      </c>
      <c r="F122" s="182"/>
      <c r="G122" s="183"/>
      <c r="H122" s="183" t="n">
        <v>1</v>
      </c>
      <c r="I122" s="183"/>
      <c r="J122" s="183"/>
      <c r="K122" s="183"/>
      <c r="L122" s="183"/>
      <c r="M122" s="183"/>
      <c r="N122" s="183"/>
      <c r="O122" s="183"/>
      <c r="P122" s="183"/>
      <c r="Q122" s="184"/>
      <c r="R122" s="185" t="n">
        <f aca="false">SUM(F122:Q122)</f>
        <v>1</v>
      </c>
      <c r="S122" s="186"/>
    </row>
    <row r="123" s="99" customFormat="true" ht="33.75" hidden="false" customHeight="false" outlineLevel="0" collapsed="false">
      <c r="A123" s="149" t="s">
        <v>223</v>
      </c>
      <c r="B123" s="149" t="s">
        <v>236</v>
      </c>
      <c r="C123" s="149" t="s">
        <v>319</v>
      </c>
      <c r="D123" s="146" t="s">
        <v>315</v>
      </c>
      <c r="E123" s="210" t="n">
        <v>1</v>
      </c>
      <c r="F123" s="182"/>
      <c r="G123" s="183"/>
      <c r="H123" s="183"/>
      <c r="I123" s="183"/>
      <c r="J123" s="183" t="n">
        <v>1</v>
      </c>
      <c r="K123" s="183"/>
      <c r="L123" s="183"/>
      <c r="M123" s="183"/>
      <c r="N123" s="183"/>
      <c r="O123" s="183"/>
      <c r="P123" s="183"/>
      <c r="Q123" s="184"/>
      <c r="R123" s="185" t="n">
        <f aca="false">SUM(F123:Q123)</f>
        <v>1</v>
      </c>
      <c r="S123" s="186"/>
    </row>
    <row r="124" s="99" customFormat="true" ht="33.75" hidden="false" customHeight="false" outlineLevel="0" collapsed="false">
      <c r="A124" s="149" t="s">
        <v>223</v>
      </c>
      <c r="B124" s="149" t="s">
        <v>236</v>
      </c>
      <c r="C124" s="149" t="s">
        <v>342</v>
      </c>
      <c r="D124" s="146" t="s">
        <v>315</v>
      </c>
      <c r="E124" s="210" t="n">
        <v>1</v>
      </c>
      <c r="F124" s="182"/>
      <c r="G124" s="183"/>
      <c r="H124" s="183"/>
      <c r="I124" s="183"/>
      <c r="J124" s="183" t="n">
        <v>1</v>
      </c>
      <c r="K124" s="183"/>
      <c r="L124" s="183"/>
      <c r="M124" s="183"/>
      <c r="N124" s="183"/>
      <c r="O124" s="183"/>
      <c r="P124" s="183"/>
      <c r="Q124" s="184"/>
      <c r="R124" s="185" t="n">
        <f aca="false">SUM(F124:Q124)</f>
        <v>1</v>
      </c>
      <c r="S124" s="186"/>
    </row>
    <row r="125" s="99" customFormat="true" ht="33.75" hidden="false" customHeight="false" outlineLevel="0" collapsed="false">
      <c r="A125" s="149" t="s">
        <v>223</v>
      </c>
      <c r="B125" s="149" t="s">
        <v>236</v>
      </c>
      <c r="C125" s="149" t="s">
        <v>323</v>
      </c>
      <c r="D125" s="146" t="s">
        <v>315</v>
      </c>
      <c r="E125" s="210" t="n">
        <v>1</v>
      </c>
      <c r="F125" s="182"/>
      <c r="G125" s="183"/>
      <c r="H125" s="183"/>
      <c r="I125" s="183"/>
      <c r="J125" s="183" t="n">
        <v>1</v>
      </c>
      <c r="K125" s="183"/>
      <c r="L125" s="183"/>
      <c r="M125" s="183"/>
      <c r="N125" s="183"/>
      <c r="O125" s="183"/>
      <c r="P125" s="183"/>
      <c r="Q125" s="184"/>
      <c r="R125" s="185" t="n">
        <f aca="false">SUM(F125:Q125)</f>
        <v>1</v>
      </c>
      <c r="S125" s="186"/>
    </row>
    <row r="126" s="99" customFormat="true" ht="33.75" hidden="false" customHeight="false" outlineLevel="0" collapsed="false">
      <c r="A126" s="149" t="s">
        <v>223</v>
      </c>
      <c r="B126" s="149" t="s">
        <v>236</v>
      </c>
      <c r="C126" s="149" t="s">
        <v>343</v>
      </c>
      <c r="D126" s="146" t="s">
        <v>315</v>
      </c>
      <c r="E126" s="210" t="n">
        <v>1</v>
      </c>
      <c r="F126" s="182"/>
      <c r="G126" s="183"/>
      <c r="H126" s="183"/>
      <c r="I126" s="183"/>
      <c r="J126" s="183" t="n">
        <v>1</v>
      </c>
      <c r="K126" s="183"/>
      <c r="L126" s="183"/>
      <c r="M126" s="183"/>
      <c r="N126" s="183"/>
      <c r="O126" s="183"/>
      <c r="P126" s="183"/>
      <c r="Q126" s="184"/>
      <c r="R126" s="185" t="n">
        <f aca="false">SUM(F126:Q126)</f>
        <v>1</v>
      </c>
      <c r="S126" s="186"/>
    </row>
    <row r="127" s="99" customFormat="true" ht="33.75" hidden="false" customHeight="false" outlineLevel="0" collapsed="false">
      <c r="A127" s="149" t="s">
        <v>223</v>
      </c>
      <c r="B127" s="149" t="s">
        <v>236</v>
      </c>
      <c r="C127" s="149" t="s">
        <v>344</v>
      </c>
      <c r="D127" s="146" t="s">
        <v>315</v>
      </c>
      <c r="E127" s="210" t="n">
        <v>1</v>
      </c>
      <c r="F127" s="182"/>
      <c r="G127" s="183"/>
      <c r="H127" s="183"/>
      <c r="I127" s="183"/>
      <c r="J127" s="183" t="n">
        <v>1</v>
      </c>
      <c r="K127" s="183"/>
      <c r="L127" s="183"/>
      <c r="M127" s="183"/>
      <c r="N127" s="183"/>
      <c r="O127" s="183"/>
      <c r="P127" s="183"/>
      <c r="Q127" s="184"/>
      <c r="R127" s="185" t="n">
        <f aca="false">SUM(F127:Q127)</f>
        <v>1</v>
      </c>
      <c r="S127" s="186"/>
    </row>
    <row r="128" s="99" customFormat="true" ht="11.25" hidden="false" customHeight="false" outlineLevel="0" collapsed="false">
      <c r="A128" s="215"/>
      <c r="B128" s="215"/>
      <c r="C128" s="215" t="s">
        <v>345</v>
      </c>
      <c r="D128" s="216"/>
      <c r="E128" s="217"/>
      <c r="F128" s="218"/>
      <c r="G128" s="219"/>
      <c r="H128" s="219" t="n">
        <v>1</v>
      </c>
      <c r="I128" s="219"/>
      <c r="J128" s="219"/>
      <c r="K128" s="219"/>
      <c r="L128" s="219"/>
      <c r="M128" s="219"/>
      <c r="N128" s="219"/>
      <c r="O128" s="219"/>
      <c r="P128" s="219"/>
      <c r="Q128" s="217"/>
      <c r="R128" s="220"/>
      <c r="S128" s="186"/>
    </row>
    <row r="129" s="99" customFormat="true" ht="33.75" hidden="false" customHeight="false" outlineLevel="0" collapsed="false">
      <c r="A129" s="149" t="s">
        <v>223</v>
      </c>
      <c r="B129" s="149" t="s">
        <v>236</v>
      </c>
      <c r="C129" s="149" t="s">
        <v>346</v>
      </c>
      <c r="D129" s="146" t="s">
        <v>347</v>
      </c>
      <c r="E129" s="210" t="n">
        <v>131</v>
      </c>
      <c r="F129" s="182"/>
      <c r="G129" s="183" t="n">
        <v>30</v>
      </c>
      <c r="H129" s="183" t="n">
        <v>40</v>
      </c>
      <c r="I129" s="183" t="n">
        <v>61</v>
      </c>
      <c r="J129" s="183"/>
      <c r="K129" s="183"/>
      <c r="L129" s="183"/>
      <c r="M129" s="183"/>
      <c r="N129" s="183"/>
      <c r="O129" s="183"/>
      <c r="P129" s="183"/>
      <c r="Q129" s="184"/>
      <c r="R129" s="185" t="n">
        <f aca="false">SUM(F129:Q129)</f>
        <v>131</v>
      </c>
      <c r="S129" s="186"/>
    </row>
    <row r="130" s="99" customFormat="true" ht="33.75" hidden="false" customHeight="false" outlineLevel="0" collapsed="false">
      <c r="A130" s="149" t="s">
        <v>223</v>
      </c>
      <c r="B130" s="149" t="s">
        <v>236</v>
      </c>
      <c r="C130" s="149" t="s">
        <v>348</v>
      </c>
      <c r="D130" s="146" t="s">
        <v>347</v>
      </c>
      <c r="E130" s="210" t="n">
        <v>30</v>
      </c>
      <c r="F130" s="182"/>
      <c r="G130" s="183"/>
      <c r="H130" s="183"/>
      <c r="I130" s="183"/>
      <c r="J130" s="183"/>
      <c r="K130" s="183"/>
      <c r="L130" s="183"/>
      <c r="M130" s="183"/>
      <c r="N130" s="183"/>
      <c r="O130" s="183"/>
      <c r="P130" s="183"/>
      <c r="Q130" s="184" t="n">
        <v>30</v>
      </c>
      <c r="R130" s="185" t="n">
        <f aca="false">SUM(F130:Q130)</f>
        <v>30</v>
      </c>
      <c r="S130" s="186"/>
    </row>
    <row r="131" s="99" customFormat="true" ht="33.75" hidden="false" customHeight="false" outlineLevel="0" collapsed="false">
      <c r="A131" s="149" t="s">
        <v>223</v>
      </c>
      <c r="B131" s="149" t="s">
        <v>236</v>
      </c>
      <c r="C131" s="149" t="s">
        <v>349</v>
      </c>
      <c r="D131" s="146" t="s">
        <v>347</v>
      </c>
      <c r="E131" s="210" t="n">
        <v>217</v>
      </c>
      <c r="F131" s="182"/>
      <c r="G131" s="183" t="n">
        <v>60</v>
      </c>
      <c r="H131" s="183"/>
      <c r="I131" s="183" t="n">
        <v>60</v>
      </c>
      <c r="J131" s="183"/>
      <c r="K131" s="183" t="n">
        <v>97</v>
      </c>
      <c r="L131" s="183"/>
      <c r="M131" s="183"/>
      <c r="N131" s="183"/>
      <c r="O131" s="183"/>
      <c r="P131" s="183"/>
      <c r="Q131" s="184"/>
      <c r="R131" s="185" t="n">
        <f aca="false">SUM(F131:Q131)</f>
        <v>217</v>
      </c>
      <c r="S131" s="186"/>
    </row>
    <row r="132" s="99" customFormat="true" ht="34.5" hidden="false" customHeight="false" outlineLevel="0" collapsed="false">
      <c r="A132" s="198" t="s">
        <v>223</v>
      </c>
      <c r="B132" s="198" t="s">
        <v>236</v>
      </c>
      <c r="C132" s="198" t="s">
        <v>238</v>
      </c>
      <c r="D132" s="199" t="s">
        <v>104</v>
      </c>
      <c r="E132" s="221" t="n">
        <v>12</v>
      </c>
      <c r="F132" s="212" t="n">
        <v>1</v>
      </c>
      <c r="G132" s="213" t="n">
        <v>1</v>
      </c>
      <c r="H132" s="213" t="n">
        <v>1</v>
      </c>
      <c r="I132" s="213" t="n">
        <v>1</v>
      </c>
      <c r="J132" s="213" t="n">
        <v>1</v>
      </c>
      <c r="K132" s="213" t="n">
        <v>1</v>
      </c>
      <c r="L132" s="213" t="n">
        <v>1</v>
      </c>
      <c r="M132" s="213" t="n">
        <v>1</v>
      </c>
      <c r="N132" s="213" t="n">
        <v>1</v>
      </c>
      <c r="O132" s="213" t="n">
        <v>1</v>
      </c>
      <c r="P132" s="213" t="n">
        <v>1</v>
      </c>
      <c r="Q132" s="211" t="n">
        <v>1</v>
      </c>
      <c r="R132" s="222" t="n">
        <f aca="false">SUM(F132:Q132)</f>
        <v>12</v>
      </c>
      <c r="S132" s="223"/>
    </row>
    <row r="133" s="99" customFormat="true" ht="15.75" hidden="false" customHeight="true" outlineLevel="0" collapsed="false">
      <c r="A133" s="205" t="s">
        <v>350</v>
      </c>
      <c r="B133" s="205"/>
      <c r="C133" s="205"/>
      <c r="D133" s="205"/>
      <c r="E133" s="205"/>
      <c r="F133" s="109"/>
      <c r="G133" s="109"/>
      <c r="H133" s="109"/>
      <c r="I133" s="109"/>
      <c r="J133" s="109"/>
      <c r="K133" s="109"/>
      <c r="L133" s="109"/>
      <c r="M133" s="109"/>
      <c r="N133" s="109"/>
      <c r="O133" s="109"/>
      <c r="P133" s="109"/>
      <c r="Q133" s="109"/>
      <c r="R133" s="109"/>
      <c r="S133" s="109"/>
    </row>
    <row r="134" s="229" customFormat="true" ht="33.75" hidden="false" customHeight="false" outlineLevel="0" collapsed="false">
      <c r="A134" s="188" t="s">
        <v>223</v>
      </c>
      <c r="B134" s="188" t="s">
        <v>236</v>
      </c>
      <c r="C134" s="188" t="s">
        <v>100</v>
      </c>
      <c r="D134" s="224" t="s">
        <v>351</v>
      </c>
      <c r="E134" s="210" t="n">
        <v>54.4</v>
      </c>
      <c r="F134" s="225" t="n">
        <v>54.4</v>
      </c>
      <c r="G134" s="226" t="n">
        <v>54.4</v>
      </c>
      <c r="H134" s="226" t="n">
        <v>54.4</v>
      </c>
      <c r="I134" s="226" t="n">
        <v>54.4</v>
      </c>
      <c r="J134" s="226" t="n">
        <v>54.4</v>
      </c>
      <c r="K134" s="226" t="n">
        <v>54.4</v>
      </c>
      <c r="L134" s="226" t="n">
        <v>54.4</v>
      </c>
      <c r="M134" s="226" t="n">
        <v>54.4</v>
      </c>
      <c r="N134" s="226" t="n">
        <v>54.4</v>
      </c>
      <c r="O134" s="226" t="n">
        <v>54.4</v>
      </c>
      <c r="P134" s="226" t="n">
        <v>54.4</v>
      </c>
      <c r="Q134" s="210" t="n">
        <v>54.4</v>
      </c>
      <c r="R134" s="227" t="n">
        <v>54.4</v>
      </c>
      <c r="S134" s="228"/>
    </row>
    <row r="135" s="229" customFormat="true" ht="33.75" hidden="false" customHeight="false" outlineLevel="0" collapsed="false">
      <c r="A135" s="188" t="s">
        <v>223</v>
      </c>
      <c r="B135" s="188" t="s">
        <v>236</v>
      </c>
      <c r="C135" s="188" t="s">
        <v>271</v>
      </c>
      <c r="D135" s="224" t="s">
        <v>352</v>
      </c>
      <c r="E135" s="210" t="n">
        <v>11.03</v>
      </c>
      <c r="F135" s="225"/>
      <c r="G135" s="226" t="n">
        <v>1</v>
      </c>
      <c r="H135" s="226" t="n">
        <v>1.84</v>
      </c>
      <c r="I135" s="226" t="n">
        <v>1</v>
      </c>
      <c r="J135" s="226" t="n">
        <v>1</v>
      </c>
      <c r="K135" s="226" t="n">
        <v>1</v>
      </c>
      <c r="L135" s="226"/>
      <c r="M135" s="226"/>
      <c r="N135" s="226" t="n">
        <v>1.2</v>
      </c>
      <c r="O135" s="226" t="n">
        <v>1.69</v>
      </c>
      <c r="P135" s="226" t="n">
        <v>1.8</v>
      </c>
      <c r="Q135" s="210" t="n">
        <v>0.5</v>
      </c>
      <c r="R135" s="227" t="n">
        <f aca="false">SUM(F135:Q135)</f>
        <v>11.03</v>
      </c>
      <c r="S135" s="228"/>
    </row>
    <row r="136" s="229" customFormat="true" ht="34.5" hidden="false" customHeight="false" outlineLevel="0" collapsed="false">
      <c r="A136" s="188" t="s">
        <v>223</v>
      </c>
      <c r="B136" s="188" t="s">
        <v>236</v>
      </c>
      <c r="C136" s="188" t="s">
        <v>238</v>
      </c>
      <c r="D136" s="224" t="s">
        <v>104</v>
      </c>
      <c r="E136" s="210" t="n">
        <v>12</v>
      </c>
      <c r="F136" s="225" t="n">
        <v>1</v>
      </c>
      <c r="G136" s="226" t="n">
        <v>1</v>
      </c>
      <c r="H136" s="226" t="n">
        <v>1</v>
      </c>
      <c r="I136" s="226" t="n">
        <v>1</v>
      </c>
      <c r="J136" s="226" t="n">
        <v>1</v>
      </c>
      <c r="K136" s="226" t="n">
        <v>1</v>
      </c>
      <c r="L136" s="226" t="n">
        <v>1</v>
      </c>
      <c r="M136" s="226" t="n">
        <v>1</v>
      </c>
      <c r="N136" s="226" t="n">
        <v>1</v>
      </c>
      <c r="O136" s="226" t="n">
        <v>1</v>
      </c>
      <c r="P136" s="226" t="n">
        <v>1</v>
      </c>
      <c r="Q136" s="210" t="n">
        <v>1</v>
      </c>
      <c r="R136" s="227" t="n">
        <f aca="false">SUM(F136:Q136)</f>
        <v>12</v>
      </c>
      <c r="S136" s="228"/>
    </row>
    <row r="137" s="99" customFormat="true" ht="15.75" hidden="false" customHeight="true" outlineLevel="0" collapsed="false">
      <c r="A137" s="187" t="s">
        <v>353</v>
      </c>
      <c r="B137" s="187"/>
      <c r="C137" s="187"/>
      <c r="D137" s="187"/>
      <c r="E137" s="187"/>
      <c r="F137" s="109"/>
      <c r="G137" s="109"/>
      <c r="H137" s="109"/>
      <c r="I137" s="109"/>
      <c r="J137" s="109"/>
      <c r="K137" s="109"/>
      <c r="L137" s="109"/>
      <c r="M137" s="109"/>
      <c r="N137" s="109"/>
      <c r="O137" s="109"/>
      <c r="P137" s="109"/>
      <c r="Q137" s="109"/>
      <c r="R137" s="109"/>
      <c r="S137" s="109"/>
    </row>
    <row r="138" s="99" customFormat="true" ht="33.75" hidden="false" customHeight="false" outlineLevel="0" collapsed="false">
      <c r="A138" s="191" t="s">
        <v>223</v>
      </c>
      <c r="B138" s="191" t="s">
        <v>236</v>
      </c>
      <c r="C138" s="191" t="s">
        <v>354</v>
      </c>
      <c r="D138" s="192" t="s">
        <v>315</v>
      </c>
      <c r="E138" s="230" t="n">
        <v>1</v>
      </c>
      <c r="F138" s="193"/>
      <c r="G138" s="194"/>
      <c r="H138" s="194"/>
      <c r="I138" s="194"/>
      <c r="J138" s="194" t="n">
        <v>1</v>
      </c>
      <c r="K138" s="194"/>
      <c r="L138" s="194"/>
      <c r="M138" s="194"/>
      <c r="N138" s="194"/>
      <c r="O138" s="194"/>
      <c r="P138" s="194"/>
      <c r="Q138" s="195"/>
      <c r="R138" s="196" t="n">
        <f aca="false">SUM(F138:Q138)</f>
        <v>1</v>
      </c>
      <c r="S138" s="231"/>
    </row>
    <row r="139" s="99" customFormat="true" ht="33.75" hidden="false" customHeight="false" outlineLevel="0" collapsed="false">
      <c r="A139" s="191" t="s">
        <v>223</v>
      </c>
      <c r="B139" s="191" t="s">
        <v>236</v>
      </c>
      <c r="C139" s="191" t="s">
        <v>355</v>
      </c>
      <c r="D139" s="192" t="s">
        <v>315</v>
      </c>
      <c r="E139" s="230" t="n">
        <v>1</v>
      </c>
      <c r="F139" s="193" t="n">
        <v>0.17</v>
      </c>
      <c r="G139" s="194" t="n">
        <v>0.17</v>
      </c>
      <c r="H139" s="194" t="n">
        <v>0.17</v>
      </c>
      <c r="I139" s="194" t="n">
        <v>0.17</v>
      </c>
      <c r="J139" s="194" t="n">
        <v>0.17</v>
      </c>
      <c r="K139" s="194" t="n">
        <v>0.15</v>
      </c>
      <c r="L139" s="194"/>
      <c r="M139" s="194"/>
      <c r="N139" s="194"/>
      <c r="O139" s="194"/>
      <c r="P139" s="194"/>
      <c r="Q139" s="195"/>
      <c r="R139" s="196" t="n">
        <f aca="false">SUM(F139:Q139)</f>
        <v>1</v>
      </c>
      <c r="S139" s="231"/>
    </row>
    <row r="140" s="99" customFormat="true" ht="33.75" hidden="false" customHeight="false" outlineLevel="0" collapsed="false">
      <c r="A140" s="191" t="s">
        <v>223</v>
      </c>
      <c r="B140" s="191" t="s">
        <v>236</v>
      </c>
      <c r="C140" s="191" t="s">
        <v>356</v>
      </c>
      <c r="D140" s="192" t="s">
        <v>315</v>
      </c>
      <c r="E140" s="230" t="n">
        <v>1</v>
      </c>
      <c r="F140" s="193"/>
      <c r="G140" s="194" t="n">
        <v>0.25</v>
      </c>
      <c r="H140" s="194" t="n">
        <v>0.25</v>
      </c>
      <c r="I140" s="194" t="n">
        <v>0.25</v>
      </c>
      <c r="J140" s="194" t="n">
        <v>0.25</v>
      </c>
      <c r="K140" s="194"/>
      <c r="L140" s="194"/>
      <c r="M140" s="194"/>
      <c r="N140" s="194"/>
      <c r="O140" s="194"/>
      <c r="P140" s="194"/>
      <c r="Q140" s="195"/>
      <c r="R140" s="196" t="n">
        <f aca="false">SUM(F140:Q140)</f>
        <v>1</v>
      </c>
      <c r="S140" s="231"/>
    </row>
    <row r="141" s="99" customFormat="true" ht="33.75" hidden="false" customHeight="false" outlineLevel="0" collapsed="false">
      <c r="A141" s="191" t="s">
        <v>223</v>
      </c>
      <c r="B141" s="191" t="s">
        <v>236</v>
      </c>
      <c r="C141" s="191" t="s">
        <v>267</v>
      </c>
      <c r="D141" s="192" t="s">
        <v>93</v>
      </c>
      <c r="E141" s="230" t="n">
        <v>68.4</v>
      </c>
      <c r="F141" s="193" t="n">
        <v>68.4</v>
      </c>
      <c r="G141" s="194" t="n">
        <v>68.4</v>
      </c>
      <c r="H141" s="194" t="n">
        <v>68.4</v>
      </c>
      <c r="I141" s="194" t="n">
        <v>68.4</v>
      </c>
      <c r="J141" s="194" t="n">
        <v>68.4</v>
      </c>
      <c r="K141" s="194" t="n">
        <v>68.4</v>
      </c>
      <c r="L141" s="194" t="n">
        <v>68.4</v>
      </c>
      <c r="M141" s="194" t="n">
        <v>68.4</v>
      </c>
      <c r="N141" s="194" t="n">
        <v>68.4</v>
      </c>
      <c r="O141" s="194" t="n">
        <v>68.4</v>
      </c>
      <c r="P141" s="194" t="n">
        <v>68.4</v>
      </c>
      <c r="Q141" s="195" t="n">
        <v>68.4</v>
      </c>
      <c r="R141" s="196" t="n">
        <v>68.4</v>
      </c>
      <c r="S141" s="231"/>
    </row>
    <row r="142" s="99" customFormat="true" ht="34.5" hidden="false" customHeight="false" outlineLevel="0" collapsed="false">
      <c r="A142" s="198" t="s">
        <v>223</v>
      </c>
      <c r="B142" s="198" t="s">
        <v>236</v>
      </c>
      <c r="C142" s="198" t="s">
        <v>238</v>
      </c>
      <c r="D142" s="199" t="s">
        <v>104</v>
      </c>
      <c r="E142" s="211" t="n">
        <v>12</v>
      </c>
      <c r="F142" s="212" t="n">
        <v>1</v>
      </c>
      <c r="G142" s="213" t="n">
        <v>1</v>
      </c>
      <c r="H142" s="213" t="n">
        <v>1</v>
      </c>
      <c r="I142" s="213" t="n">
        <v>1</v>
      </c>
      <c r="J142" s="213" t="n">
        <v>1</v>
      </c>
      <c r="K142" s="213" t="n">
        <v>1</v>
      </c>
      <c r="L142" s="213" t="n">
        <v>1</v>
      </c>
      <c r="M142" s="213" t="n">
        <v>1</v>
      </c>
      <c r="N142" s="213" t="n">
        <v>1</v>
      </c>
      <c r="O142" s="213" t="n">
        <v>1</v>
      </c>
      <c r="P142" s="213" t="n">
        <v>1</v>
      </c>
      <c r="Q142" s="211" t="n">
        <v>1</v>
      </c>
      <c r="R142" s="196" t="n">
        <f aca="false">SUM(F142:Q142)</f>
        <v>12</v>
      </c>
      <c r="S142" s="223"/>
    </row>
    <row r="143" s="99" customFormat="true" ht="15.75" hidden="false" customHeight="true" outlineLevel="0" collapsed="false">
      <c r="A143" s="205" t="s">
        <v>357</v>
      </c>
      <c r="B143" s="205"/>
      <c r="C143" s="205"/>
      <c r="D143" s="205"/>
      <c r="E143" s="205"/>
      <c r="F143" s="109"/>
      <c r="G143" s="109"/>
      <c r="H143" s="109"/>
      <c r="I143" s="109"/>
      <c r="J143" s="109"/>
      <c r="K143" s="109"/>
      <c r="L143" s="109"/>
      <c r="M143" s="109"/>
      <c r="N143" s="109"/>
      <c r="O143" s="109"/>
      <c r="P143" s="109"/>
      <c r="Q143" s="109"/>
      <c r="R143" s="109"/>
      <c r="S143" s="109"/>
    </row>
    <row r="144" s="99" customFormat="true" ht="33.75" hidden="false" customHeight="false" outlineLevel="0" collapsed="false">
      <c r="A144" s="191" t="s">
        <v>223</v>
      </c>
      <c r="B144" s="191" t="s">
        <v>236</v>
      </c>
      <c r="C144" s="191" t="s">
        <v>358</v>
      </c>
      <c r="D144" s="192" t="s">
        <v>359</v>
      </c>
      <c r="E144" s="230" t="n">
        <v>4</v>
      </c>
      <c r="F144" s="193"/>
      <c r="G144" s="194"/>
      <c r="H144" s="194"/>
      <c r="I144" s="194"/>
      <c r="J144" s="194"/>
      <c r="K144" s="194"/>
      <c r="L144" s="194" t="n">
        <v>4</v>
      </c>
      <c r="M144" s="194"/>
      <c r="N144" s="194"/>
      <c r="O144" s="194"/>
      <c r="P144" s="194"/>
      <c r="Q144" s="195"/>
      <c r="R144" s="196" t="n">
        <f aca="false">SUM(F144:Q144)</f>
        <v>4</v>
      </c>
      <c r="S144" s="231"/>
    </row>
    <row r="145" s="99" customFormat="true" ht="33.75" hidden="false" customHeight="false" outlineLevel="0" collapsed="false">
      <c r="A145" s="191" t="s">
        <v>223</v>
      </c>
      <c r="B145" s="191" t="s">
        <v>236</v>
      </c>
      <c r="C145" s="191" t="s">
        <v>358</v>
      </c>
      <c r="D145" s="192" t="s">
        <v>359</v>
      </c>
      <c r="E145" s="230" t="n">
        <v>2</v>
      </c>
      <c r="F145" s="193"/>
      <c r="G145" s="194"/>
      <c r="H145" s="194"/>
      <c r="I145" s="194"/>
      <c r="J145" s="194"/>
      <c r="K145" s="194"/>
      <c r="L145" s="194" t="n">
        <v>2</v>
      </c>
      <c r="M145" s="194"/>
      <c r="N145" s="194"/>
      <c r="O145" s="194"/>
      <c r="P145" s="194"/>
      <c r="Q145" s="195"/>
      <c r="R145" s="196" t="n">
        <f aca="false">SUM(F145:Q145)</f>
        <v>2</v>
      </c>
      <c r="S145" s="231"/>
    </row>
    <row r="146" s="99" customFormat="true" ht="33.75" hidden="false" customHeight="false" outlineLevel="0" collapsed="false">
      <c r="A146" s="191" t="s">
        <v>223</v>
      </c>
      <c r="B146" s="191" t="s">
        <v>236</v>
      </c>
      <c r="C146" s="191" t="s">
        <v>358</v>
      </c>
      <c r="D146" s="192" t="s">
        <v>360</v>
      </c>
      <c r="E146" s="230" t="n">
        <v>4</v>
      </c>
      <c r="F146" s="193"/>
      <c r="G146" s="194"/>
      <c r="H146" s="194"/>
      <c r="I146" s="194"/>
      <c r="J146" s="194"/>
      <c r="K146" s="194"/>
      <c r="L146" s="194"/>
      <c r="M146" s="194"/>
      <c r="N146" s="194"/>
      <c r="O146" s="194" t="n">
        <v>4</v>
      </c>
      <c r="P146" s="194"/>
      <c r="Q146" s="195"/>
      <c r="R146" s="196" t="n">
        <f aca="false">SUM(F146:Q146)</f>
        <v>4</v>
      </c>
      <c r="S146" s="231"/>
    </row>
    <row r="147" s="99" customFormat="true" ht="33.75" hidden="false" customHeight="false" outlineLevel="0" collapsed="false">
      <c r="A147" s="191" t="s">
        <v>223</v>
      </c>
      <c r="B147" s="191" t="s">
        <v>236</v>
      </c>
      <c r="C147" s="191" t="s">
        <v>361</v>
      </c>
      <c r="D147" s="192" t="s">
        <v>362</v>
      </c>
      <c r="E147" s="230" t="n">
        <v>1</v>
      </c>
      <c r="F147" s="193"/>
      <c r="G147" s="194"/>
      <c r="H147" s="194"/>
      <c r="I147" s="194"/>
      <c r="J147" s="194"/>
      <c r="K147" s="194"/>
      <c r="L147" s="194"/>
      <c r="M147" s="194"/>
      <c r="N147" s="194"/>
      <c r="O147" s="194"/>
      <c r="P147" s="194"/>
      <c r="Q147" s="195" t="n">
        <v>1</v>
      </c>
      <c r="R147" s="196" t="n">
        <f aca="false">SUM(F147:Q147)</f>
        <v>1</v>
      </c>
      <c r="S147" s="231"/>
    </row>
    <row r="148" s="99" customFormat="true" ht="33.75" hidden="false" customHeight="false" outlineLevel="0" collapsed="false">
      <c r="A148" s="191" t="s">
        <v>223</v>
      </c>
      <c r="B148" s="191" t="s">
        <v>236</v>
      </c>
      <c r="C148" s="191" t="s">
        <v>363</v>
      </c>
      <c r="D148" s="192" t="s">
        <v>364</v>
      </c>
      <c r="E148" s="230" t="n">
        <v>1</v>
      </c>
      <c r="F148" s="193"/>
      <c r="G148" s="194"/>
      <c r="H148" s="194" t="n">
        <v>1</v>
      </c>
      <c r="I148" s="194"/>
      <c r="J148" s="194"/>
      <c r="K148" s="194"/>
      <c r="L148" s="194"/>
      <c r="M148" s="194"/>
      <c r="N148" s="194"/>
      <c r="O148" s="194"/>
      <c r="P148" s="194"/>
      <c r="Q148" s="195"/>
      <c r="R148" s="196" t="n">
        <f aca="false">SUM(F148:Q148)</f>
        <v>1</v>
      </c>
      <c r="S148" s="231"/>
    </row>
    <row r="149" s="99" customFormat="true" ht="33.75" hidden="false" customHeight="false" outlineLevel="0" collapsed="false">
      <c r="A149" s="191" t="s">
        <v>223</v>
      </c>
      <c r="B149" s="191" t="s">
        <v>236</v>
      </c>
      <c r="C149" s="191" t="s">
        <v>365</v>
      </c>
      <c r="D149" s="192" t="s">
        <v>285</v>
      </c>
      <c r="E149" s="230" t="n">
        <v>1</v>
      </c>
      <c r="F149" s="193"/>
      <c r="G149" s="194"/>
      <c r="H149" s="194"/>
      <c r="I149" s="194" t="n">
        <v>1</v>
      </c>
      <c r="J149" s="194"/>
      <c r="K149" s="194"/>
      <c r="L149" s="194"/>
      <c r="M149" s="194"/>
      <c r="N149" s="194"/>
      <c r="O149" s="194"/>
      <c r="P149" s="194"/>
      <c r="Q149" s="195"/>
      <c r="R149" s="196" t="n">
        <f aca="false">SUM(F149:Q149)</f>
        <v>1</v>
      </c>
      <c r="S149" s="231"/>
    </row>
    <row r="150" s="99" customFormat="true" ht="33.75" hidden="false" customHeight="false" outlineLevel="0" collapsed="false">
      <c r="A150" s="191" t="s">
        <v>223</v>
      </c>
      <c r="B150" s="191" t="s">
        <v>236</v>
      </c>
      <c r="C150" s="191" t="s">
        <v>267</v>
      </c>
      <c r="D150" s="192" t="s">
        <v>93</v>
      </c>
      <c r="E150" s="230" t="n">
        <v>138.9</v>
      </c>
      <c r="F150" s="193" t="n">
        <v>138.9</v>
      </c>
      <c r="G150" s="194" t="n">
        <v>138.9</v>
      </c>
      <c r="H150" s="194" t="n">
        <v>138.9</v>
      </c>
      <c r="I150" s="194" t="n">
        <v>138.9</v>
      </c>
      <c r="J150" s="194" t="n">
        <v>138.9</v>
      </c>
      <c r="K150" s="194" t="n">
        <v>138.9</v>
      </c>
      <c r="L150" s="194" t="n">
        <v>138.9</v>
      </c>
      <c r="M150" s="194" t="n">
        <v>138.9</v>
      </c>
      <c r="N150" s="194" t="n">
        <v>138.9</v>
      </c>
      <c r="O150" s="194" t="n">
        <v>138.9</v>
      </c>
      <c r="P150" s="194" t="n">
        <v>138.9</v>
      </c>
      <c r="Q150" s="195" t="n">
        <v>138.9</v>
      </c>
      <c r="R150" s="196" t="n">
        <f aca="false">SUM(F150:Q150)</f>
        <v>1666.8</v>
      </c>
      <c r="S150" s="197"/>
    </row>
    <row r="151" s="99" customFormat="true" ht="34.5" hidden="false" customHeight="false" outlineLevel="0" collapsed="false">
      <c r="A151" s="198" t="s">
        <v>223</v>
      </c>
      <c r="B151" s="198" t="s">
        <v>236</v>
      </c>
      <c r="C151" s="198" t="s">
        <v>238</v>
      </c>
      <c r="D151" s="199" t="s">
        <v>104</v>
      </c>
      <c r="E151" s="211" t="n">
        <v>12</v>
      </c>
      <c r="F151" s="212" t="n">
        <v>1</v>
      </c>
      <c r="G151" s="213" t="n">
        <v>1</v>
      </c>
      <c r="H151" s="213" t="n">
        <v>1</v>
      </c>
      <c r="I151" s="213" t="n">
        <v>1</v>
      </c>
      <c r="J151" s="213" t="n">
        <v>1</v>
      </c>
      <c r="K151" s="213" t="n">
        <v>1</v>
      </c>
      <c r="L151" s="213" t="n">
        <v>1</v>
      </c>
      <c r="M151" s="213" t="n">
        <v>1</v>
      </c>
      <c r="N151" s="213" t="n">
        <v>1</v>
      </c>
      <c r="O151" s="213" t="n">
        <v>1</v>
      </c>
      <c r="P151" s="213" t="n">
        <v>1</v>
      </c>
      <c r="Q151" s="211" t="n">
        <v>1</v>
      </c>
      <c r="R151" s="196" t="n">
        <f aca="false">SUM(F151:Q151)</f>
        <v>12</v>
      </c>
      <c r="S151" s="232"/>
    </row>
    <row r="152" s="99" customFormat="true" ht="15.75" hidden="false" customHeight="true" outlineLevel="0" collapsed="false">
      <c r="A152" s="205" t="s">
        <v>366</v>
      </c>
      <c r="B152" s="205"/>
      <c r="C152" s="205"/>
      <c r="D152" s="205"/>
      <c r="E152" s="205"/>
      <c r="F152" s="109"/>
      <c r="G152" s="109"/>
      <c r="H152" s="109"/>
      <c r="I152" s="109"/>
      <c r="J152" s="109"/>
      <c r="K152" s="109"/>
      <c r="L152" s="109"/>
      <c r="M152" s="109"/>
      <c r="N152" s="109"/>
      <c r="O152" s="109"/>
      <c r="P152" s="109"/>
      <c r="Q152" s="109"/>
      <c r="R152" s="109"/>
      <c r="S152" s="109"/>
    </row>
    <row r="153" s="99" customFormat="true" ht="15" hidden="false" customHeight="true" outlineLevel="0" collapsed="false">
      <c r="A153" s="233" t="s">
        <v>367</v>
      </c>
      <c r="B153" s="233"/>
      <c r="C153" s="233"/>
      <c r="D153" s="234"/>
      <c r="E153" s="235"/>
      <c r="F153" s="236"/>
      <c r="G153" s="237"/>
      <c r="H153" s="237"/>
      <c r="I153" s="237"/>
      <c r="J153" s="237"/>
      <c r="K153" s="237"/>
      <c r="L153" s="237"/>
      <c r="M153" s="237"/>
      <c r="N153" s="237"/>
      <c r="O153" s="237"/>
      <c r="P153" s="237"/>
      <c r="Q153" s="235"/>
      <c r="R153" s="196"/>
      <c r="S153" s="231"/>
    </row>
    <row r="154" s="99" customFormat="true" ht="90" hidden="false" customHeight="false" outlineLevel="0" collapsed="false">
      <c r="A154" s="191" t="s">
        <v>223</v>
      </c>
      <c r="B154" s="191" t="s">
        <v>236</v>
      </c>
      <c r="C154" s="191" t="s">
        <v>368</v>
      </c>
      <c r="D154" s="192" t="s">
        <v>93</v>
      </c>
      <c r="E154" s="230" t="n">
        <v>4</v>
      </c>
      <c r="F154" s="193"/>
      <c r="G154" s="194"/>
      <c r="H154" s="194"/>
      <c r="I154" s="194"/>
      <c r="J154" s="194"/>
      <c r="K154" s="194"/>
      <c r="L154" s="194" t="n">
        <v>4</v>
      </c>
      <c r="M154" s="194"/>
      <c r="N154" s="194"/>
      <c r="O154" s="194"/>
      <c r="P154" s="194"/>
      <c r="Q154" s="195" t="n">
        <v>0</v>
      </c>
      <c r="R154" s="196" t="n">
        <f aca="false">SUM(F154:Q154)</f>
        <v>4</v>
      </c>
      <c r="S154" s="231" t="s">
        <v>369</v>
      </c>
    </row>
    <row r="155" s="99" customFormat="true" ht="33.75" hidden="false" customHeight="false" outlineLevel="0" collapsed="false">
      <c r="A155" s="191" t="s">
        <v>223</v>
      </c>
      <c r="B155" s="191" t="s">
        <v>236</v>
      </c>
      <c r="C155" s="191" t="s">
        <v>370</v>
      </c>
      <c r="D155" s="192" t="s">
        <v>93</v>
      </c>
      <c r="E155" s="230" t="n">
        <v>3.5</v>
      </c>
      <c r="F155" s="193"/>
      <c r="G155" s="194"/>
      <c r="H155" s="194"/>
      <c r="I155" s="194"/>
      <c r="J155" s="194"/>
      <c r="K155" s="194"/>
      <c r="L155" s="194" t="n">
        <v>3.5</v>
      </c>
      <c r="M155" s="194"/>
      <c r="N155" s="194"/>
      <c r="O155" s="194"/>
      <c r="P155" s="194"/>
      <c r="Q155" s="195" t="n">
        <v>0</v>
      </c>
      <c r="R155" s="196" t="n">
        <f aca="false">SUM(F155:Q155)</f>
        <v>3.5</v>
      </c>
      <c r="S155" s="231"/>
    </row>
    <row r="156" s="99" customFormat="true" ht="33.75" hidden="false" customHeight="false" outlineLevel="0" collapsed="false">
      <c r="A156" s="191" t="s">
        <v>223</v>
      </c>
      <c r="B156" s="191" t="s">
        <v>236</v>
      </c>
      <c r="C156" s="191" t="s">
        <v>371</v>
      </c>
      <c r="D156" s="192" t="s">
        <v>93</v>
      </c>
      <c r="E156" s="230" t="n">
        <v>8</v>
      </c>
      <c r="F156" s="193"/>
      <c r="G156" s="194"/>
      <c r="H156" s="194"/>
      <c r="I156" s="194"/>
      <c r="J156" s="194"/>
      <c r="K156" s="194"/>
      <c r="L156" s="194" t="n">
        <v>8</v>
      </c>
      <c r="M156" s="194"/>
      <c r="N156" s="194"/>
      <c r="O156" s="194"/>
      <c r="P156" s="194"/>
      <c r="Q156" s="195"/>
      <c r="R156" s="196" t="n">
        <f aca="false">SUM(F156:Q156)</f>
        <v>8</v>
      </c>
      <c r="S156" s="231"/>
    </row>
    <row r="157" s="99" customFormat="true" ht="78.75" hidden="false" customHeight="false" outlineLevel="0" collapsed="false">
      <c r="A157" s="191" t="s">
        <v>223</v>
      </c>
      <c r="B157" s="191" t="s">
        <v>236</v>
      </c>
      <c r="C157" s="191" t="s">
        <v>372</v>
      </c>
      <c r="D157" s="192" t="s">
        <v>93</v>
      </c>
      <c r="E157" s="230" t="n">
        <v>6.7</v>
      </c>
      <c r="F157" s="193"/>
      <c r="G157" s="194"/>
      <c r="H157" s="194"/>
      <c r="I157" s="194"/>
      <c r="J157" s="194"/>
      <c r="K157" s="194"/>
      <c r="L157" s="194"/>
      <c r="M157" s="194"/>
      <c r="N157" s="194"/>
      <c r="O157" s="194"/>
      <c r="P157" s="194"/>
      <c r="Q157" s="195" t="n">
        <v>6.7</v>
      </c>
      <c r="R157" s="196" t="n">
        <f aca="false">SUM(F157:Q157)</f>
        <v>6.7</v>
      </c>
      <c r="S157" s="231" t="s">
        <v>373</v>
      </c>
    </row>
    <row r="158" s="99" customFormat="true" ht="33.75" hidden="false" customHeight="false" outlineLevel="0" collapsed="false">
      <c r="A158" s="191" t="s">
        <v>223</v>
      </c>
      <c r="B158" s="191" t="s">
        <v>236</v>
      </c>
      <c r="C158" s="191" t="s">
        <v>374</v>
      </c>
      <c r="D158" s="192" t="s">
        <v>93</v>
      </c>
      <c r="E158" s="230" t="n">
        <v>9.2</v>
      </c>
      <c r="F158" s="193"/>
      <c r="G158" s="194"/>
      <c r="H158" s="194"/>
      <c r="I158" s="194"/>
      <c r="J158" s="194"/>
      <c r="K158" s="194"/>
      <c r="L158" s="194"/>
      <c r="M158" s="194"/>
      <c r="N158" s="194"/>
      <c r="O158" s="194"/>
      <c r="P158" s="194"/>
      <c r="Q158" s="195" t="n">
        <v>9.2</v>
      </c>
      <c r="R158" s="196" t="n">
        <f aca="false">SUM(F158:Q158)</f>
        <v>9.2</v>
      </c>
      <c r="S158" s="231"/>
    </row>
    <row r="159" s="99" customFormat="true" ht="45" hidden="false" customHeight="false" outlineLevel="0" collapsed="false">
      <c r="A159" s="191" t="s">
        <v>223</v>
      </c>
      <c r="B159" s="191" t="s">
        <v>236</v>
      </c>
      <c r="C159" s="191" t="s">
        <v>375</v>
      </c>
      <c r="D159" s="192" t="s">
        <v>376</v>
      </c>
      <c r="E159" s="230" t="n">
        <v>1</v>
      </c>
      <c r="F159" s="193"/>
      <c r="G159" s="194"/>
      <c r="H159" s="194"/>
      <c r="I159" s="194"/>
      <c r="J159" s="194"/>
      <c r="K159" s="194"/>
      <c r="L159" s="194"/>
      <c r="M159" s="194"/>
      <c r="N159" s="194"/>
      <c r="O159" s="194"/>
      <c r="P159" s="194"/>
      <c r="Q159" s="195" t="n">
        <v>1</v>
      </c>
      <c r="R159" s="196" t="n">
        <f aca="false">SUM(F159:Q159)</f>
        <v>1</v>
      </c>
      <c r="S159" s="231" t="s">
        <v>377</v>
      </c>
    </row>
    <row r="160" s="99" customFormat="true" ht="15" hidden="false" customHeight="true" outlineLevel="0" collapsed="false">
      <c r="A160" s="233" t="s">
        <v>378</v>
      </c>
      <c r="B160" s="233"/>
      <c r="C160" s="233"/>
      <c r="D160" s="234"/>
      <c r="E160" s="235"/>
      <c r="F160" s="236"/>
      <c r="G160" s="237"/>
      <c r="H160" s="237"/>
      <c r="I160" s="237"/>
      <c r="J160" s="237"/>
      <c r="K160" s="237"/>
      <c r="L160" s="237"/>
      <c r="M160" s="237"/>
      <c r="N160" s="237"/>
      <c r="O160" s="237"/>
      <c r="P160" s="237"/>
      <c r="Q160" s="235"/>
      <c r="R160" s="238"/>
      <c r="S160" s="231"/>
    </row>
    <row r="161" s="99" customFormat="true" ht="33.75" hidden="false" customHeight="false" outlineLevel="0" collapsed="false">
      <c r="A161" s="191" t="s">
        <v>223</v>
      </c>
      <c r="B161" s="191" t="s">
        <v>236</v>
      </c>
      <c r="C161" s="191" t="s">
        <v>379</v>
      </c>
      <c r="D161" s="192" t="s">
        <v>97</v>
      </c>
      <c r="E161" s="230" t="n">
        <v>1</v>
      </c>
      <c r="F161" s="193"/>
      <c r="G161" s="194"/>
      <c r="H161" s="194" t="n">
        <v>1</v>
      </c>
      <c r="I161" s="194"/>
      <c r="J161" s="194"/>
      <c r="K161" s="194"/>
      <c r="L161" s="194"/>
      <c r="M161" s="194"/>
      <c r="N161" s="194"/>
      <c r="O161" s="194"/>
      <c r="P161" s="194"/>
      <c r="Q161" s="195"/>
      <c r="R161" s="196" t="n">
        <f aca="false">SUM(F161:Q161)</f>
        <v>1</v>
      </c>
      <c r="S161" s="231"/>
    </row>
    <row r="162" s="99" customFormat="true" ht="33.75" hidden="false" customHeight="false" outlineLevel="0" collapsed="false">
      <c r="A162" s="191" t="s">
        <v>223</v>
      </c>
      <c r="B162" s="191" t="s">
        <v>236</v>
      </c>
      <c r="C162" s="191" t="s">
        <v>380</v>
      </c>
      <c r="D162" s="192" t="s">
        <v>97</v>
      </c>
      <c r="E162" s="230" t="n">
        <v>1</v>
      </c>
      <c r="F162" s="193"/>
      <c r="G162" s="194"/>
      <c r="H162" s="194" t="n">
        <v>1</v>
      </c>
      <c r="I162" s="194"/>
      <c r="J162" s="194"/>
      <c r="K162" s="194"/>
      <c r="L162" s="194"/>
      <c r="M162" s="194"/>
      <c r="N162" s="194"/>
      <c r="O162" s="194"/>
      <c r="P162" s="194"/>
      <c r="Q162" s="195"/>
      <c r="R162" s="196" t="n">
        <f aca="false">SUM(F162:Q162)</f>
        <v>1</v>
      </c>
      <c r="S162" s="231"/>
    </row>
    <row r="163" s="99" customFormat="true" ht="33.75" hidden="false" customHeight="false" outlineLevel="0" collapsed="false">
      <c r="A163" s="191" t="s">
        <v>223</v>
      </c>
      <c r="B163" s="191" t="s">
        <v>236</v>
      </c>
      <c r="C163" s="191" t="s">
        <v>381</v>
      </c>
      <c r="D163" s="192" t="s">
        <v>97</v>
      </c>
      <c r="E163" s="230" t="n">
        <v>1</v>
      </c>
      <c r="F163" s="193"/>
      <c r="G163" s="194"/>
      <c r="H163" s="194" t="n">
        <v>1</v>
      </c>
      <c r="I163" s="194"/>
      <c r="J163" s="194"/>
      <c r="K163" s="194"/>
      <c r="L163" s="194"/>
      <c r="M163" s="194"/>
      <c r="N163" s="194"/>
      <c r="O163" s="194"/>
      <c r="P163" s="194"/>
      <c r="Q163" s="195"/>
      <c r="R163" s="196" t="n">
        <f aca="false">SUM(F163:Q163)</f>
        <v>1</v>
      </c>
      <c r="S163" s="231"/>
    </row>
    <row r="164" s="99" customFormat="true" ht="90" hidden="false" customHeight="true" outlineLevel="0" collapsed="false">
      <c r="A164" s="233" t="s">
        <v>382</v>
      </c>
      <c r="B164" s="233"/>
      <c r="C164" s="233"/>
      <c r="D164" s="234"/>
      <c r="E164" s="235"/>
      <c r="F164" s="236"/>
      <c r="G164" s="237"/>
      <c r="H164" s="237"/>
      <c r="I164" s="237"/>
      <c r="J164" s="237"/>
      <c r="K164" s="237"/>
      <c r="L164" s="237"/>
      <c r="M164" s="237"/>
      <c r="N164" s="237"/>
      <c r="O164" s="237"/>
      <c r="P164" s="237"/>
      <c r="Q164" s="235"/>
      <c r="R164" s="238"/>
      <c r="S164" s="231" t="s">
        <v>383</v>
      </c>
    </row>
    <row r="165" s="99" customFormat="true" ht="33.75" hidden="false" customHeight="false" outlineLevel="0" collapsed="false">
      <c r="A165" s="191" t="s">
        <v>223</v>
      </c>
      <c r="B165" s="191" t="s">
        <v>236</v>
      </c>
      <c r="C165" s="191" t="s">
        <v>379</v>
      </c>
      <c r="D165" s="192" t="s">
        <v>97</v>
      </c>
      <c r="E165" s="230" t="n">
        <v>15</v>
      </c>
      <c r="F165" s="193"/>
      <c r="G165" s="194"/>
      <c r="H165" s="194"/>
      <c r="I165" s="194"/>
      <c r="J165" s="194"/>
      <c r="K165" s="194"/>
      <c r="L165" s="194"/>
      <c r="M165" s="194" t="n">
        <v>15</v>
      </c>
      <c r="N165" s="194"/>
      <c r="O165" s="194"/>
      <c r="P165" s="194"/>
      <c r="Q165" s="195"/>
      <c r="R165" s="196" t="n">
        <f aca="false">SUM(F165:Q165)</f>
        <v>15</v>
      </c>
      <c r="S165" s="231"/>
    </row>
    <row r="166" s="99" customFormat="true" ht="33.75" hidden="false" customHeight="false" outlineLevel="0" collapsed="false">
      <c r="A166" s="191" t="s">
        <v>223</v>
      </c>
      <c r="B166" s="191" t="s">
        <v>236</v>
      </c>
      <c r="C166" s="191" t="s">
        <v>380</v>
      </c>
      <c r="D166" s="192" t="s">
        <v>97</v>
      </c>
      <c r="E166" s="230" t="n">
        <v>6</v>
      </c>
      <c r="F166" s="193"/>
      <c r="G166" s="194"/>
      <c r="H166" s="194"/>
      <c r="I166" s="194"/>
      <c r="J166" s="194"/>
      <c r="K166" s="194"/>
      <c r="L166" s="194"/>
      <c r="M166" s="194" t="n">
        <v>6</v>
      </c>
      <c r="N166" s="194"/>
      <c r="O166" s="194"/>
      <c r="P166" s="194"/>
      <c r="Q166" s="195"/>
      <c r="R166" s="196" t="n">
        <f aca="false">SUM(F166:Q166)</f>
        <v>6</v>
      </c>
      <c r="S166" s="231"/>
    </row>
    <row r="167" s="99" customFormat="true" ht="33.75" hidden="false" customHeight="false" outlineLevel="0" collapsed="false">
      <c r="A167" s="191" t="s">
        <v>223</v>
      </c>
      <c r="B167" s="191" t="s">
        <v>236</v>
      </c>
      <c r="C167" s="191" t="s">
        <v>381</v>
      </c>
      <c r="D167" s="192" t="s">
        <v>97</v>
      </c>
      <c r="E167" s="230" t="n">
        <v>6</v>
      </c>
      <c r="F167" s="193"/>
      <c r="G167" s="194"/>
      <c r="H167" s="194"/>
      <c r="I167" s="194"/>
      <c r="J167" s="194"/>
      <c r="K167" s="194"/>
      <c r="L167" s="194"/>
      <c r="M167" s="194"/>
      <c r="N167" s="194"/>
      <c r="O167" s="194" t="n">
        <v>6</v>
      </c>
      <c r="P167" s="194"/>
      <c r="Q167" s="195"/>
      <c r="R167" s="196" t="n">
        <f aca="false">SUM(F167:Q167)</f>
        <v>6</v>
      </c>
      <c r="S167" s="231"/>
    </row>
    <row r="168" s="99" customFormat="true" ht="33.75" hidden="false" customHeight="false" outlineLevel="0" collapsed="false">
      <c r="A168" s="191" t="s">
        <v>223</v>
      </c>
      <c r="B168" s="191" t="s">
        <v>236</v>
      </c>
      <c r="C168" s="191" t="s">
        <v>384</v>
      </c>
      <c r="D168" s="192" t="s">
        <v>97</v>
      </c>
      <c r="E168" s="230" t="n">
        <v>10</v>
      </c>
      <c r="F168" s="193"/>
      <c r="G168" s="194"/>
      <c r="H168" s="194"/>
      <c r="I168" s="194"/>
      <c r="J168" s="194"/>
      <c r="K168" s="194"/>
      <c r="L168" s="194"/>
      <c r="M168" s="194"/>
      <c r="N168" s="194"/>
      <c r="O168" s="194"/>
      <c r="P168" s="194" t="n">
        <v>10</v>
      </c>
      <c r="Q168" s="195"/>
      <c r="R168" s="196" t="n">
        <f aca="false">SUM(F168:Q168)</f>
        <v>10</v>
      </c>
      <c r="S168" s="231"/>
    </row>
    <row r="169" s="99" customFormat="true" ht="33.75" hidden="false" customHeight="false" outlineLevel="0" collapsed="false">
      <c r="A169" s="191" t="s">
        <v>223</v>
      </c>
      <c r="B169" s="191" t="s">
        <v>236</v>
      </c>
      <c r="C169" s="191" t="s">
        <v>385</v>
      </c>
      <c r="D169" s="192" t="s">
        <v>97</v>
      </c>
      <c r="E169" s="230" t="n">
        <v>3</v>
      </c>
      <c r="F169" s="193"/>
      <c r="G169" s="194"/>
      <c r="H169" s="194"/>
      <c r="I169" s="194"/>
      <c r="J169" s="194"/>
      <c r="K169" s="194"/>
      <c r="L169" s="194"/>
      <c r="M169" s="194"/>
      <c r="N169" s="194"/>
      <c r="O169" s="194"/>
      <c r="P169" s="194" t="n">
        <v>3</v>
      </c>
      <c r="Q169" s="195"/>
      <c r="R169" s="196" t="n">
        <f aca="false">SUM(F169:Q169)</f>
        <v>3</v>
      </c>
      <c r="S169" s="231"/>
    </row>
    <row r="170" s="99" customFormat="true" ht="33.75" hidden="false" customHeight="false" outlineLevel="0" collapsed="false">
      <c r="A170" s="191" t="s">
        <v>223</v>
      </c>
      <c r="B170" s="191" t="s">
        <v>236</v>
      </c>
      <c r="C170" s="191" t="s">
        <v>386</v>
      </c>
      <c r="D170" s="192" t="s">
        <v>97</v>
      </c>
      <c r="E170" s="230" t="n">
        <v>6</v>
      </c>
      <c r="F170" s="193"/>
      <c r="G170" s="194"/>
      <c r="H170" s="194"/>
      <c r="I170" s="194"/>
      <c r="J170" s="194"/>
      <c r="K170" s="194"/>
      <c r="L170" s="194"/>
      <c r="M170" s="194"/>
      <c r="N170" s="194"/>
      <c r="O170" s="194"/>
      <c r="P170" s="194" t="n">
        <v>6</v>
      </c>
      <c r="Q170" s="195"/>
      <c r="R170" s="196" t="n">
        <f aca="false">SUM(F170:Q170)</f>
        <v>6</v>
      </c>
      <c r="S170" s="231"/>
    </row>
    <row r="171" s="99" customFormat="true" ht="15" hidden="false" customHeight="true" outlineLevel="0" collapsed="false">
      <c r="A171" s="233" t="s">
        <v>387</v>
      </c>
      <c r="B171" s="233"/>
      <c r="C171" s="233"/>
      <c r="D171" s="234"/>
      <c r="E171" s="235"/>
      <c r="F171" s="236"/>
      <c r="G171" s="237"/>
      <c r="H171" s="237"/>
      <c r="I171" s="237"/>
      <c r="J171" s="237"/>
      <c r="K171" s="237"/>
      <c r="L171" s="237"/>
      <c r="M171" s="237"/>
      <c r="N171" s="237"/>
      <c r="O171" s="237"/>
      <c r="P171" s="237"/>
      <c r="Q171" s="235"/>
      <c r="R171" s="238"/>
      <c r="S171" s="231"/>
    </row>
    <row r="172" s="99" customFormat="true" ht="33.75" hidden="false" customHeight="false" outlineLevel="0" collapsed="false">
      <c r="A172" s="191" t="s">
        <v>223</v>
      </c>
      <c r="B172" s="191" t="s">
        <v>236</v>
      </c>
      <c r="C172" s="191" t="s">
        <v>379</v>
      </c>
      <c r="D172" s="192" t="s">
        <v>97</v>
      </c>
      <c r="E172" s="230" t="n">
        <v>0</v>
      </c>
      <c r="F172" s="193"/>
      <c r="G172" s="194"/>
      <c r="H172" s="194"/>
      <c r="I172" s="194"/>
      <c r="J172" s="194"/>
      <c r="K172" s="194"/>
      <c r="L172" s="194"/>
      <c r="M172" s="194"/>
      <c r="N172" s="194"/>
      <c r="O172" s="194"/>
      <c r="P172" s="194"/>
      <c r="Q172" s="195" t="n">
        <v>0</v>
      </c>
      <c r="R172" s="196" t="n">
        <f aca="false">SUM(F172:Q172)</f>
        <v>0</v>
      </c>
      <c r="S172" s="231"/>
    </row>
    <row r="173" s="99" customFormat="true" ht="33.75" hidden="false" customHeight="false" outlineLevel="0" collapsed="false">
      <c r="A173" s="191" t="s">
        <v>223</v>
      </c>
      <c r="B173" s="191" t="s">
        <v>236</v>
      </c>
      <c r="C173" s="191" t="s">
        <v>380</v>
      </c>
      <c r="D173" s="192" t="s">
        <v>97</v>
      </c>
      <c r="E173" s="230" t="n">
        <v>7</v>
      </c>
      <c r="F173" s="193"/>
      <c r="G173" s="194"/>
      <c r="H173" s="194"/>
      <c r="I173" s="194"/>
      <c r="J173" s="194"/>
      <c r="K173" s="194"/>
      <c r="L173" s="194"/>
      <c r="M173" s="194"/>
      <c r="N173" s="194"/>
      <c r="O173" s="194"/>
      <c r="P173" s="194"/>
      <c r="Q173" s="195" t="n">
        <v>7</v>
      </c>
      <c r="R173" s="196" t="n">
        <f aca="false">SUM(F173:Q173)</f>
        <v>7</v>
      </c>
      <c r="S173" s="231"/>
    </row>
    <row r="174" s="99" customFormat="true" ht="33.75" hidden="false" customHeight="false" outlineLevel="0" collapsed="false">
      <c r="A174" s="191" t="s">
        <v>223</v>
      </c>
      <c r="B174" s="191" t="s">
        <v>236</v>
      </c>
      <c r="C174" s="191" t="s">
        <v>381</v>
      </c>
      <c r="D174" s="192" t="s">
        <v>97</v>
      </c>
      <c r="E174" s="230" t="n">
        <v>4</v>
      </c>
      <c r="F174" s="193"/>
      <c r="G174" s="194"/>
      <c r="H174" s="194"/>
      <c r="I174" s="194"/>
      <c r="J174" s="194"/>
      <c r="K174" s="194"/>
      <c r="L174" s="194"/>
      <c r="M174" s="194"/>
      <c r="N174" s="194"/>
      <c r="O174" s="194"/>
      <c r="P174" s="194"/>
      <c r="Q174" s="195" t="n">
        <v>4</v>
      </c>
      <c r="R174" s="196" t="n">
        <f aca="false">SUM(F174:Q174)</f>
        <v>4</v>
      </c>
      <c r="S174" s="231"/>
    </row>
    <row r="175" s="99" customFormat="true" ht="33.75" hidden="false" customHeight="false" outlineLevel="0" collapsed="false">
      <c r="A175" s="191" t="s">
        <v>223</v>
      </c>
      <c r="B175" s="191" t="s">
        <v>236</v>
      </c>
      <c r="C175" s="191" t="s">
        <v>384</v>
      </c>
      <c r="D175" s="192" t="s">
        <v>97</v>
      </c>
      <c r="E175" s="230" t="n">
        <v>15</v>
      </c>
      <c r="F175" s="193"/>
      <c r="G175" s="194"/>
      <c r="H175" s="194"/>
      <c r="I175" s="194"/>
      <c r="J175" s="194"/>
      <c r="K175" s="194"/>
      <c r="L175" s="194"/>
      <c r="M175" s="194"/>
      <c r="N175" s="194"/>
      <c r="O175" s="194"/>
      <c r="P175" s="194"/>
      <c r="Q175" s="195" t="n">
        <v>15</v>
      </c>
      <c r="R175" s="196" t="n">
        <f aca="false">SUM(F175:Q175)</f>
        <v>15</v>
      </c>
      <c r="S175" s="231"/>
    </row>
    <row r="176" s="99" customFormat="true" ht="33.75" hidden="false" customHeight="false" outlineLevel="0" collapsed="false">
      <c r="A176" s="191" t="s">
        <v>223</v>
      </c>
      <c r="B176" s="191" t="s">
        <v>236</v>
      </c>
      <c r="C176" s="191" t="s">
        <v>385</v>
      </c>
      <c r="D176" s="192" t="s">
        <v>97</v>
      </c>
      <c r="E176" s="230" t="n">
        <v>5</v>
      </c>
      <c r="F176" s="193"/>
      <c r="G176" s="194"/>
      <c r="H176" s="194"/>
      <c r="I176" s="194"/>
      <c r="J176" s="194"/>
      <c r="K176" s="194"/>
      <c r="L176" s="194"/>
      <c r="M176" s="194"/>
      <c r="N176" s="194"/>
      <c r="O176" s="194"/>
      <c r="P176" s="194"/>
      <c r="Q176" s="195" t="n">
        <v>5</v>
      </c>
      <c r="R176" s="196" t="n">
        <f aca="false">SUM(F176:Q176)</f>
        <v>5</v>
      </c>
      <c r="S176" s="231"/>
    </row>
    <row r="177" s="99" customFormat="true" ht="33.75" hidden="false" customHeight="false" outlineLevel="0" collapsed="false">
      <c r="A177" s="191" t="s">
        <v>223</v>
      </c>
      <c r="B177" s="191" t="s">
        <v>236</v>
      </c>
      <c r="C177" s="191" t="s">
        <v>386</v>
      </c>
      <c r="D177" s="192" t="s">
        <v>97</v>
      </c>
      <c r="E177" s="230" t="n">
        <v>0</v>
      </c>
      <c r="F177" s="193"/>
      <c r="G177" s="194"/>
      <c r="H177" s="194"/>
      <c r="I177" s="194"/>
      <c r="J177" s="194"/>
      <c r="K177" s="194"/>
      <c r="L177" s="194"/>
      <c r="M177" s="194"/>
      <c r="N177" s="194"/>
      <c r="O177" s="194"/>
      <c r="P177" s="194"/>
      <c r="Q177" s="195" t="n">
        <v>0</v>
      </c>
      <c r="R177" s="196" t="n">
        <f aca="false">SUM(F177:Q177)</f>
        <v>0</v>
      </c>
      <c r="S177" s="231"/>
    </row>
    <row r="178" s="99" customFormat="true" ht="33.75" hidden="false" customHeight="false" outlineLevel="0" collapsed="false">
      <c r="A178" s="191" t="s">
        <v>223</v>
      </c>
      <c r="B178" s="191" t="s">
        <v>236</v>
      </c>
      <c r="C178" s="191" t="s">
        <v>267</v>
      </c>
      <c r="D178" s="192" t="s">
        <v>93</v>
      </c>
      <c r="E178" s="230" t="n">
        <v>183.2</v>
      </c>
      <c r="F178" s="193" t="n">
        <v>183.2</v>
      </c>
      <c r="G178" s="194" t="n">
        <v>183.2</v>
      </c>
      <c r="H178" s="194" t="n">
        <v>183.2</v>
      </c>
      <c r="I178" s="194" t="n">
        <v>183.2</v>
      </c>
      <c r="J178" s="194" t="n">
        <v>183.2</v>
      </c>
      <c r="K178" s="194" t="n">
        <v>183.2</v>
      </c>
      <c r="L178" s="194" t="n">
        <v>183.2</v>
      </c>
      <c r="M178" s="194" t="n">
        <v>183.2</v>
      </c>
      <c r="N178" s="194" t="n">
        <v>183.2</v>
      </c>
      <c r="O178" s="194" t="n">
        <v>183.2</v>
      </c>
      <c r="P178" s="194" t="n">
        <v>183.2</v>
      </c>
      <c r="Q178" s="195" t="n">
        <v>183.2</v>
      </c>
      <c r="R178" s="196" t="n">
        <v>183.2</v>
      </c>
      <c r="S178" s="197"/>
    </row>
    <row r="179" s="99" customFormat="true" ht="34.5" hidden="false" customHeight="false" outlineLevel="0" collapsed="false">
      <c r="A179" s="198" t="s">
        <v>223</v>
      </c>
      <c r="B179" s="198" t="s">
        <v>236</v>
      </c>
      <c r="C179" s="198" t="s">
        <v>238</v>
      </c>
      <c r="D179" s="199" t="s">
        <v>104</v>
      </c>
      <c r="E179" s="211" t="n">
        <v>12</v>
      </c>
      <c r="F179" s="212" t="n">
        <v>1</v>
      </c>
      <c r="G179" s="213" t="n">
        <v>1</v>
      </c>
      <c r="H179" s="213" t="n">
        <v>1</v>
      </c>
      <c r="I179" s="213" t="n">
        <v>1</v>
      </c>
      <c r="J179" s="213" t="n">
        <v>1</v>
      </c>
      <c r="K179" s="213" t="n">
        <v>1</v>
      </c>
      <c r="L179" s="213" t="n">
        <v>1</v>
      </c>
      <c r="M179" s="213" t="n">
        <v>1</v>
      </c>
      <c r="N179" s="213" t="n">
        <v>1</v>
      </c>
      <c r="O179" s="213" t="n">
        <v>1</v>
      </c>
      <c r="P179" s="213" t="n">
        <v>1</v>
      </c>
      <c r="Q179" s="211" t="n">
        <v>1</v>
      </c>
      <c r="R179" s="196" t="n">
        <f aca="false">SUM(F179:Q179)</f>
        <v>12</v>
      </c>
      <c r="S179" s="239"/>
    </row>
    <row r="180" s="99" customFormat="true" ht="15.75" hidden="false" customHeight="true" outlineLevel="0" collapsed="false">
      <c r="A180" s="205" t="s">
        <v>388</v>
      </c>
      <c r="B180" s="205"/>
      <c r="C180" s="205"/>
      <c r="D180" s="205"/>
      <c r="E180" s="205"/>
      <c r="F180" s="109"/>
      <c r="G180" s="109"/>
      <c r="H180" s="109"/>
      <c r="I180" s="109"/>
      <c r="J180" s="109"/>
      <c r="K180" s="109"/>
      <c r="L180" s="109"/>
      <c r="M180" s="109"/>
      <c r="N180" s="109"/>
      <c r="O180" s="109"/>
      <c r="P180" s="109"/>
      <c r="Q180" s="109"/>
      <c r="R180" s="109"/>
      <c r="S180" s="109"/>
    </row>
    <row r="181" s="99" customFormat="true" ht="33.75" hidden="false" customHeight="false" outlineLevel="0" collapsed="false">
      <c r="A181" s="191" t="s">
        <v>223</v>
      </c>
      <c r="B181" s="191" t="s">
        <v>236</v>
      </c>
      <c r="C181" s="191" t="s">
        <v>267</v>
      </c>
      <c r="D181" s="192" t="s">
        <v>93</v>
      </c>
      <c r="E181" s="230" t="n">
        <v>80.43</v>
      </c>
      <c r="F181" s="193" t="n">
        <v>80.43</v>
      </c>
      <c r="G181" s="194" t="n">
        <v>80.43</v>
      </c>
      <c r="H181" s="194" t="n">
        <v>80.43</v>
      </c>
      <c r="I181" s="194" t="n">
        <v>80.43</v>
      </c>
      <c r="J181" s="194" t="n">
        <v>80.43</v>
      </c>
      <c r="K181" s="194" t="n">
        <v>80.43</v>
      </c>
      <c r="L181" s="194" t="n">
        <v>80.43</v>
      </c>
      <c r="M181" s="194" t="n">
        <v>80.43</v>
      </c>
      <c r="N181" s="194" t="n">
        <v>80.43</v>
      </c>
      <c r="O181" s="194" t="n">
        <v>80.43</v>
      </c>
      <c r="P181" s="194" t="n">
        <v>80.43</v>
      </c>
      <c r="Q181" s="195" t="n">
        <v>80.43</v>
      </c>
      <c r="R181" s="196" t="n">
        <v>80.43</v>
      </c>
      <c r="S181" s="197"/>
    </row>
    <row r="182" s="99" customFormat="true" ht="34.5" hidden="false" customHeight="false" outlineLevel="0" collapsed="false">
      <c r="A182" s="198" t="s">
        <v>223</v>
      </c>
      <c r="B182" s="198" t="s">
        <v>236</v>
      </c>
      <c r="C182" s="198" t="s">
        <v>238</v>
      </c>
      <c r="D182" s="199" t="s">
        <v>104</v>
      </c>
      <c r="E182" s="211" t="n">
        <v>12</v>
      </c>
      <c r="F182" s="212" t="n">
        <v>1</v>
      </c>
      <c r="G182" s="213" t="n">
        <v>1</v>
      </c>
      <c r="H182" s="213" t="n">
        <v>1</v>
      </c>
      <c r="I182" s="213" t="n">
        <v>1</v>
      </c>
      <c r="J182" s="213" t="n">
        <v>1</v>
      </c>
      <c r="K182" s="213" t="n">
        <v>1</v>
      </c>
      <c r="L182" s="213" t="n">
        <v>1</v>
      </c>
      <c r="M182" s="213" t="n">
        <v>1</v>
      </c>
      <c r="N182" s="213" t="n">
        <v>1</v>
      </c>
      <c r="O182" s="213" t="n">
        <v>1</v>
      </c>
      <c r="P182" s="213" t="n">
        <v>1</v>
      </c>
      <c r="Q182" s="211" t="n">
        <v>1</v>
      </c>
      <c r="R182" s="196" t="n">
        <f aca="false">SUM(F182:Q182)</f>
        <v>12</v>
      </c>
      <c r="S182" s="239"/>
    </row>
    <row r="183" s="99" customFormat="true" ht="11.25" hidden="false" customHeight="true" outlineLevel="0" collapsed="false">
      <c r="A183" s="205" t="s">
        <v>389</v>
      </c>
      <c r="B183" s="205"/>
      <c r="C183" s="205"/>
      <c r="D183" s="205"/>
      <c r="E183" s="205"/>
      <c r="F183" s="109"/>
      <c r="G183" s="109"/>
      <c r="H183" s="109"/>
      <c r="I183" s="109"/>
      <c r="J183" s="109"/>
      <c r="K183" s="109"/>
      <c r="L183" s="109"/>
      <c r="M183" s="109"/>
      <c r="N183" s="109"/>
      <c r="O183" s="109"/>
      <c r="P183" s="109"/>
      <c r="Q183" s="109"/>
      <c r="R183" s="109"/>
      <c r="S183" s="109"/>
    </row>
    <row r="184" s="229" customFormat="true" ht="33.75" hidden="false" customHeight="false" outlineLevel="0" collapsed="false">
      <c r="A184" s="188" t="s">
        <v>223</v>
      </c>
      <c r="B184" s="188" t="s">
        <v>236</v>
      </c>
      <c r="C184" s="188" t="s">
        <v>390</v>
      </c>
      <c r="D184" s="224" t="s">
        <v>391</v>
      </c>
      <c r="E184" s="210" t="n">
        <v>1</v>
      </c>
      <c r="F184" s="225" t="n">
        <v>0.0833333333333333</v>
      </c>
      <c r="G184" s="226" t="n">
        <v>0.0833333333333333</v>
      </c>
      <c r="H184" s="226" t="n">
        <v>0.0833333333333333</v>
      </c>
      <c r="I184" s="226" t="n">
        <v>0.0833333333333333</v>
      </c>
      <c r="J184" s="226" t="n">
        <v>0.0833333333333333</v>
      </c>
      <c r="K184" s="226" t="n">
        <v>0.0833333333333333</v>
      </c>
      <c r="L184" s="226" t="n">
        <v>0.0833333333333333</v>
      </c>
      <c r="M184" s="226" t="n">
        <v>0.0833333333333333</v>
      </c>
      <c r="N184" s="226" t="n">
        <v>0.0833333333333333</v>
      </c>
      <c r="O184" s="226" t="n">
        <v>0.0833333333333333</v>
      </c>
      <c r="P184" s="226" t="n">
        <v>0.0833333333333333</v>
      </c>
      <c r="Q184" s="210" t="n">
        <v>0.0833333333333333</v>
      </c>
      <c r="R184" s="227" t="n">
        <f aca="false">SUM(F184:Q184)</f>
        <v>1</v>
      </c>
      <c r="S184" s="228"/>
      <c r="W184" s="240"/>
    </row>
    <row r="185" s="229" customFormat="true" ht="33.75" hidden="false" customHeight="false" outlineLevel="0" collapsed="false">
      <c r="A185" s="188" t="s">
        <v>223</v>
      </c>
      <c r="B185" s="188" t="s">
        <v>236</v>
      </c>
      <c r="C185" s="188" t="s">
        <v>392</v>
      </c>
      <c r="D185" s="224" t="s">
        <v>391</v>
      </c>
      <c r="E185" s="210" t="n">
        <v>1.2</v>
      </c>
      <c r="F185" s="225" t="n">
        <v>0.1</v>
      </c>
      <c r="G185" s="226" t="n">
        <v>0.1</v>
      </c>
      <c r="H185" s="226" t="n">
        <v>0.1</v>
      </c>
      <c r="I185" s="226" t="n">
        <v>0.1</v>
      </c>
      <c r="J185" s="226" t="n">
        <v>0.1</v>
      </c>
      <c r="K185" s="226" t="n">
        <v>0.1</v>
      </c>
      <c r="L185" s="226" t="n">
        <v>0.1</v>
      </c>
      <c r="M185" s="226" t="n">
        <v>0.1</v>
      </c>
      <c r="N185" s="226" t="n">
        <v>0.1</v>
      </c>
      <c r="O185" s="226" t="n">
        <v>0.1</v>
      </c>
      <c r="P185" s="226" t="n">
        <v>0.1</v>
      </c>
      <c r="Q185" s="210" t="n">
        <v>0.1</v>
      </c>
      <c r="R185" s="227" t="n">
        <f aca="false">SUM(F185:Q185)</f>
        <v>1.2</v>
      </c>
      <c r="S185" s="228"/>
    </row>
    <row r="186" s="229" customFormat="true" ht="33.75" hidden="false" customHeight="false" outlineLevel="0" collapsed="false">
      <c r="A186" s="188" t="s">
        <v>223</v>
      </c>
      <c r="B186" s="188" t="s">
        <v>236</v>
      </c>
      <c r="C186" s="188" t="s">
        <v>393</v>
      </c>
      <c r="D186" s="224" t="s">
        <v>391</v>
      </c>
      <c r="E186" s="210" t="n">
        <v>8</v>
      </c>
      <c r="F186" s="225" t="n">
        <v>0.666666666666667</v>
      </c>
      <c r="G186" s="226" t="n">
        <v>0.666666666666667</v>
      </c>
      <c r="H186" s="226" t="n">
        <v>0.666666666666667</v>
      </c>
      <c r="I186" s="226" t="n">
        <v>0.666666666666667</v>
      </c>
      <c r="J186" s="226" t="n">
        <v>0.666666666666667</v>
      </c>
      <c r="K186" s="226" t="n">
        <v>0.666666666666667</v>
      </c>
      <c r="L186" s="226" t="n">
        <v>0.666666666666667</v>
      </c>
      <c r="M186" s="226" t="n">
        <v>0.666666666666667</v>
      </c>
      <c r="N186" s="226" t="n">
        <v>0.666666666666667</v>
      </c>
      <c r="O186" s="226" t="n">
        <v>0.666666666666667</v>
      </c>
      <c r="P186" s="226" t="n">
        <v>0.666666666666667</v>
      </c>
      <c r="Q186" s="210" t="n">
        <v>0.666666666666667</v>
      </c>
      <c r="R186" s="227" t="n">
        <f aca="false">SUM(F186:Q186)</f>
        <v>8</v>
      </c>
      <c r="S186" s="228"/>
    </row>
    <row r="187" s="229" customFormat="true" ht="33.75" hidden="false" customHeight="false" outlineLevel="0" collapsed="false">
      <c r="A187" s="188" t="s">
        <v>223</v>
      </c>
      <c r="B187" s="188" t="s">
        <v>236</v>
      </c>
      <c r="C187" s="188" t="s">
        <v>394</v>
      </c>
      <c r="D187" s="224" t="s">
        <v>391</v>
      </c>
      <c r="E187" s="210" t="n">
        <v>6</v>
      </c>
      <c r="F187" s="225" t="n">
        <v>0.5</v>
      </c>
      <c r="G187" s="226" t="n">
        <v>0.5</v>
      </c>
      <c r="H187" s="226" t="n">
        <v>0.5</v>
      </c>
      <c r="I187" s="226" t="n">
        <v>0.5</v>
      </c>
      <c r="J187" s="226" t="n">
        <v>0.5</v>
      </c>
      <c r="K187" s="226" t="n">
        <v>0.5</v>
      </c>
      <c r="L187" s="226" t="n">
        <v>0.5</v>
      </c>
      <c r="M187" s="226" t="n">
        <v>0.5</v>
      </c>
      <c r="N187" s="226" t="n">
        <v>0.5</v>
      </c>
      <c r="O187" s="226" t="n">
        <v>0.5</v>
      </c>
      <c r="P187" s="226" t="n">
        <v>0.5</v>
      </c>
      <c r="Q187" s="210" t="n">
        <v>0.5</v>
      </c>
      <c r="R187" s="227" t="n">
        <f aca="false">SUM(F187:Q187)</f>
        <v>6</v>
      </c>
      <c r="S187" s="228"/>
    </row>
    <row r="188" s="229" customFormat="true" ht="33.75" hidden="false" customHeight="false" outlineLevel="0" collapsed="false">
      <c r="A188" s="188" t="s">
        <v>223</v>
      </c>
      <c r="B188" s="188" t="s">
        <v>236</v>
      </c>
      <c r="C188" s="188" t="s">
        <v>395</v>
      </c>
      <c r="D188" s="224" t="s">
        <v>396</v>
      </c>
      <c r="E188" s="210" t="n">
        <v>115</v>
      </c>
      <c r="F188" s="225" t="n">
        <v>10</v>
      </c>
      <c r="G188" s="226" t="n">
        <v>10</v>
      </c>
      <c r="H188" s="226" t="n">
        <v>10</v>
      </c>
      <c r="I188" s="226" t="n">
        <v>10</v>
      </c>
      <c r="J188" s="226" t="n">
        <v>10</v>
      </c>
      <c r="K188" s="226" t="n">
        <v>10</v>
      </c>
      <c r="L188" s="226" t="n">
        <v>10</v>
      </c>
      <c r="M188" s="226" t="n">
        <v>10</v>
      </c>
      <c r="N188" s="226" t="n">
        <v>10</v>
      </c>
      <c r="O188" s="226" t="n">
        <v>10</v>
      </c>
      <c r="P188" s="226" t="n">
        <v>10</v>
      </c>
      <c r="Q188" s="210" t="n">
        <v>5</v>
      </c>
      <c r="R188" s="227" t="n">
        <f aca="false">SUM(F188:Q188)</f>
        <v>115</v>
      </c>
      <c r="S188" s="228"/>
    </row>
    <row r="189" s="229" customFormat="true" ht="33.75" hidden="false" customHeight="false" outlineLevel="0" collapsed="false">
      <c r="A189" s="188" t="s">
        <v>223</v>
      </c>
      <c r="B189" s="188" t="s">
        <v>236</v>
      </c>
      <c r="C189" s="188" t="s">
        <v>397</v>
      </c>
      <c r="D189" s="224" t="s">
        <v>398</v>
      </c>
      <c r="E189" s="210" t="n">
        <v>1</v>
      </c>
      <c r="F189" s="225" t="n">
        <v>0</v>
      </c>
      <c r="G189" s="226" t="n">
        <v>0</v>
      </c>
      <c r="H189" s="226" t="n">
        <v>0</v>
      </c>
      <c r="I189" s="226" t="n">
        <v>0</v>
      </c>
      <c r="J189" s="226" t="n">
        <v>0</v>
      </c>
      <c r="K189" s="226" t="n">
        <v>1</v>
      </c>
      <c r="L189" s="226" t="n">
        <v>0</v>
      </c>
      <c r="M189" s="226" t="n">
        <v>0</v>
      </c>
      <c r="N189" s="226" t="n">
        <v>0</v>
      </c>
      <c r="O189" s="226" t="n">
        <v>0</v>
      </c>
      <c r="P189" s="226" t="n">
        <v>0</v>
      </c>
      <c r="Q189" s="210" t="n">
        <v>0</v>
      </c>
      <c r="R189" s="227" t="n">
        <f aca="false">SUM(F189:Q189)</f>
        <v>1</v>
      </c>
      <c r="S189" s="228"/>
    </row>
    <row r="190" s="229" customFormat="true" ht="33.75" hidden="false" customHeight="false" outlineLevel="0" collapsed="false">
      <c r="A190" s="188" t="s">
        <v>223</v>
      </c>
      <c r="B190" s="188" t="s">
        <v>236</v>
      </c>
      <c r="C190" s="188" t="s">
        <v>399</v>
      </c>
      <c r="D190" s="224" t="s">
        <v>400</v>
      </c>
      <c r="E190" s="210" t="n">
        <v>1</v>
      </c>
      <c r="F190" s="225"/>
      <c r="G190" s="226"/>
      <c r="H190" s="226" t="n">
        <v>1</v>
      </c>
      <c r="I190" s="226"/>
      <c r="J190" s="226"/>
      <c r="K190" s="226"/>
      <c r="L190" s="226"/>
      <c r="M190" s="226"/>
      <c r="N190" s="226"/>
      <c r="O190" s="226"/>
      <c r="P190" s="226"/>
      <c r="Q190" s="210"/>
      <c r="R190" s="227" t="n">
        <f aca="false">SUM(F190:Q190)</f>
        <v>1</v>
      </c>
      <c r="S190" s="228"/>
    </row>
    <row r="191" s="229" customFormat="true" ht="33.75" hidden="false" customHeight="false" outlineLevel="0" collapsed="false">
      <c r="A191" s="188" t="s">
        <v>223</v>
      </c>
      <c r="B191" s="188" t="s">
        <v>236</v>
      </c>
      <c r="C191" s="188" t="s">
        <v>401</v>
      </c>
      <c r="D191" s="224" t="s">
        <v>402</v>
      </c>
      <c r="E191" s="210" t="n">
        <v>2</v>
      </c>
      <c r="F191" s="225"/>
      <c r="G191" s="226"/>
      <c r="H191" s="226" t="n">
        <v>2</v>
      </c>
      <c r="I191" s="226"/>
      <c r="J191" s="226"/>
      <c r="K191" s="226"/>
      <c r="L191" s="226"/>
      <c r="M191" s="226"/>
      <c r="N191" s="226"/>
      <c r="O191" s="226"/>
      <c r="P191" s="226"/>
      <c r="Q191" s="210"/>
      <c r="R191" s="227" t="n">
        <f aca="false">SUM(F191:Q191)</f>
        <v>2</v>
      </c>
      <c r="S191" s="228"/>
    </row>
    <row r="192" s="229" customFormat="true" ht="33.75" hidden="false" customHeight="false" outlineLevel="0" collapsed="false">
      <c r="A192" s="188" t="s">
        <v>223</v>
      </c>
      <c r="B192" s="188" t="s">
        <v>236</v>
      </c>
      <c r="C192" s="188" t="s">
        <v>98</v>
      </c>
      <c r="D192" s="224" t="s">
        <v>402</v>
      </c>
      <c r="E192" s="210" t="n">
        <v>5</v>
      </c>
      <c r="F192" s="225" t="n">
        <v>0</v>
      </c>
      <c r="G192" s="226" t="n">
        <v>0</v>
      </c>
      <c r="H192" s="226" t="n">
        <v>0</v>
      </c>
      <c r="I192" s="226" t="n">
        <v>0</v>
      </c>
      <c r="J192" s="226" t="n">
        <v>0</v>
      </c>
      <c r="K192" s="226" t="n">
        <v>0</v>
      </c>
      <c r="L192" s="226" t="n">
        <v>2</v>
      </c>
      <c r="M192" s="226" t="n">
        <v>0</v>
      </c>
      <c r="N192" s="226" t="n">
        <v>0</v>
      </c>
      <c r="O192" s="226" t="n">
        <v>0</v>
      </c>
      <c r="P192" s="226" t="n">
        <v>0</v>
      </c>
      <c r="Q192" s="210" t="n">
        <v>3</v>
      </c>
      <c r="R192" s="227" t="n">
        <f aca="false">SUM(F192:Q192)</f>
        <v>5</v>
      </c>
      <c r="S192" s="228"/>
    </row>
    <row r="193" s="229" customFormat="true" ht="33.75" hidden="false" customHeight="false" outlineLevel="0" collapsed="false">
      <c r="A193" s="188" t="s">
        <v>223</v>
      </c>
      <c r="B193" s="188" t="s">
        <v>236</v>
      </c>
      <c r="C193" s="188" t="s">
        <v>403</v>
      </c>
      <c r="D193" s="224" t="s">
        <v>404</v>
      </c>
      <c r="E193" s="210" t="n">
        <v>79</v>
      </c>
      <c r="F193" s="225" t="n">
        <v>7.18181818181818</v>
      </c>
      <c r="G193" s="226" t="n">
        <v>7.18181818181818</v>
      </c>
      <c r="H193" s="226" t="n">
        <v>7.18181818181818</v>
      </c>
      <c r="I193" s="226" t="n">
        <v>7.18181818181818</v>
      </c>
      <c r="J193" s="226" t="n">
        <v>7.18181818181818</v>
      </c>
      <c r="K193" s="226" t="n">
        <v>7.18181818181818</v>
      </c>
      <c r="L193" s="226" t="n">
        <v>7.18181818181818</v>
      </c>
      <c r="M193" s="226" t="n">
        <v>7.18181818181818</v>
      </c>
      <c r="N193" s="226" t="n">
        <v>7.18181818181818</v>
      </c>
      <c r="O193" s="226" t="n">
        <v>7.18181818181818</v>
      </c>
      <c r="P193" s="226" t="n">
        <v>7.18181818181818</v>
      </c>
      <c r="Q193" s="210"/>
      <c r="R193" s="227" t="n">
        <f aca="false">SUM(F193:Q193)</f>
        <v>79</v>
      </c>
      <c r="S193" s="228"/>
    </row>
    <row r="194" s="99" customFormat="true" ht="33.75" hidden="false" customHeight="false" outlineLevel="0" collapsed="false">
      <c r="A194" s="149" t="s">
        <v>223</v>
      </c>
      <c r="B194" s="149" t="s">
        <v>236</v>
      </c>
      <c r="C194" s="149" t="s">
        <v>267</v>
      </c>
      <c r="D194" s="146" t="s">
        <v>93</v>
      </c>
      <c r="E194" s="210" t="n">
        <v>257</v>
      </c>
      <c r="F194" s="182" t="n">
        <v>257</v>
      </c>
      <c r="G194" s="183" t="n">
        <v>257</v>
      </c>
      <c r="H194" s="183" t="n">
        <v>257</v>
      </c>
      <c r="I194" s="183" t="n">
        <v>257</v>
      </c>
      <c r="J194" s="183" t="n">
        <v>257</v>
      </c>
      <c r="K194" s="183" t="n">
        <v>257</v>
      </c>
      <c r="L194" s="183" t="n">
        <v>257</v>
      </c>
      <c r="M194" s="183" t="n">
        <v>257</v>
      </c>
      <c r="N194" s="183" t="n">
        <v>257</v>
      </c>
      <c r="O194" s="183" t="n">
        <v>257</v>
      </c>
      <c r="P194" s="183" t="n">
        <v>257</v>
      </c>
      <c r="Q194" s="184" t="n">
        <v>257</v>
      </c>
      <c r="R194" s="185" t="n">
        <v>257</v>
      </c>
      <c r="S194" s="186"/>
    </row>
    <row r="195" s="99" customFormat="true" ht="34.5" hidden="false" customHeight="false" outlineLevel="0" collapsed="false">
      <c r="A195" s="149" t="s">
        <v>223</v>
      </c>
      <c r="B195" s="149" t="s">
        <v>236</v>
      </c>
      <c r="C195" s="149" t="s">
        <v>238</v>
      </c>
      <c r="D195" s="146" t="s">
        <v>104</v>
      </c>
      <c r="E195" s="184" t="n">
        <v>12</v>
      </c>
      <c r="F195" s="182" t="n">
        <v>1</v>
      </c>
      <c r="G195" s="183" t="n">
        <v>1</v>
      </c>
      <c r="H195" s="183" t="n">
        <v>1</v>
      </c>
      <c r="I195" s="183" t="n">
        <v>1</v>
      </c>
      <c r="J195" s="183" t="n">
        <v>1</v>
      </c>
      <c r="K195" s="183" t="n">
        <v>1</v>
      </c>
      <c r="L195" s="183" t="n">
        <v>1</v>
      </c>
      <c r="M195" s="183" t="n">
        <v>1</v>
      </c>
      <c r="N195" s="183" t="n">
        <v>1</v>
      </c>
      <c r="O195" s="183" t="n">
        <v>1</v>
      </c>
      <c r="P195" s="183" t="n">
        <v>1</v>
      </c>
      <c r="Q195" s="184" t="n">
        <v>1</v>
      </c>
      <c r="R195" s="196" t="n">
        <f aca="false">SUM(F195:Q195)</f>
        <v>12</v>
      </c>
      <c r="S195" s="186"/>
    </row>
    <row r="196" s="99" customFormat="true" ht="15.75" hidden="false" customHeight="true" outlineLevel="0" collapsed="false">
      <c r="A196" s="187" t="s">
        <v>405</v>
      </c>
      <c r="B196" s="187"/>
      <c r="C196" s="187"/>
      <c r="D196" s="187"/>
      <c r="E196" s="187"/>
      <c r="F196" s="109"/>
      <c r="G196" s="109"/>
      <c r="H196" s="109"/>
      <c r="I196" s="109"/>
      <c r="J196" s="109"/>
      <c r="K196" s="109"/>
      <c r="L196" s="109"/>
      <c r="M196" s="109"/>
      <c r="N196" s="109"/>
      <c r="O196" s="109"/>
      <c r="P196" s="109"/>
      <c r="Q196" s="109"/>
      <c r="R196" s="109"/>
      <c r="S196" s="109"/>
    </row>
    <row r="197" s="229" customFormat="true" ht="33.75" hidden="false" customHeight="false" outlineLevel="0" collapsed="false">
      <c r="A197" s="188" t="s">
        <v>223</v>
      </c>
      <c r="B197" s="188" t="s">
        <v>236</v>
      </c>
      <c r="C197" s="188" t="s">
        <v>406</v>
      </c>
      <c r="D197" s="224" t="s">
        <v>241</v>
      </c>
      <c r="E197" s="210" t="n">
        <v>1</v>
      </c>
      <c r="F197" s="225"/>
      <c r="G197" s="226"/>
      <c r="H197" s="226"/>
      <c r="I197" s="226"/>
      <c r="J197" s="226"/>
      <c r="K197" s="226"/>
      <c r="L197" s="226"/>
      <c r="M197" s="226"/>
      <c r="N197" s="226"/>
      <c r="O197" s="226"/>
      <c r="P197" s="226" t="n">
        <v>1</v>
      </c>
      <c r="Q197" s="210"/>
      <c r="R197" s="227" t="n">
        <f aca="false">SUM(F197:Q197)</f>
        <v>1</v>
      </c>
      <c r="S197" s="228"/>
    </row>
    <row r="198" s="229" customFormat="true" ht="33.75" hidden="false" customHeight="false" outlineLevel="0" collapsed="false">
      <c r="A198" s="188" t="s">
        <v>223</v>
      </c>
      <c r="B198" s="188" t="s">
        <v>236</v>
      </c>
      <c r="C198" s="188" t="s">
        <v>407</v>
      </c>
      <c r="D198" s="224" t="s">
        <v>252</v>
      </c>
      <c r="E198" s="210" t="n">
        <v>1</v>
      </c>
      <c r="F198" s="225"/>
      <c r="G198" s="226"/>
      <c r="H198" s="226"/>
      <c r="I198" s="226"/>
      <c r="J198" s="226"/>
      <c r="K198" s="226"/>
      <c r="L198" s="226"/>
      <c r="M198" s="226"/>
      <c r="N198" s="226"/>
      <c r="O198" s="226"/>
      <c r="P198" s="226" t="n">
        <v>1</v>
      </c>
      <c r="Q198" s="210"/>
      <c r="R198" s="227" t="n">
        <f aca="false">SUM(F198:Q198)</f>
        <v>1</v>
      </c>
      <c r="S198" s="228"/>
    </row>
    <row r="199" s="99" customFormat="true" ht="33.75" hidden="false" customHeight="false" outlineLevel="0" collapsed="false">
      <c r="A199" s="149" t="s">
        <v>223</v>
      </c>
      <c r="B199" s="149" t="s">
        <v>236</v>
      </c>
      <c r="C199" s="149" t="s">
        <v>267</v>
      </c>
      <c r="D199" s="146" t="s">
        <v>93</v>
      </c>
      <c r="E199" s="210" t="n">
        <v>140.83</v>
      </c>
      <c r="F199" s="182" t="n">
        <v>140.83</v>
      </c>
      <c r="G199" s="183" t="n">
        <v>140.83</v>
      </c>
      <c r="H199" s="183" t="n">
        <v>140.83</v>
      </c>
      <c r="I199" s="183" t="n">
        <v>140.83</v>
      </c>
      <c r="J199" s="183" t="n">
        <v>140.83</v>
      </c>
      <c r="K199" s="183" t="n">
        <v>140.83</v>
      </c>
      <c r="L199" s="183" t="n">
        <v>140.83</v>
      </c>
      <c r="M199" s="183" t="n">
        <v>140.83</v>
      </c>
      <c r="N199" s="183" t="n">
        <v>140.83</v>
      </c>
      <c r="O199" s="183" t="n">
        <v>140.83</v>
      </c>
      <c r="P199" s="183" t="n">
        <v>140.83</v>
      </c>
      <c r="Q199" s="184" t="n">
        <v>140.83</v>
      </c>
      <c r="R199" s="185" t="n">
        <v>140.83</v>
      </c>
      <c r="S199" s="181"/>
    </row>
    <row r="200" s="99" customFormat="true" ht="34.5" hidden="false" customHeight="false" outlineLevel="0" collapsed="false">
      <c r="A200" s="149" t="s">
        <v>223</v>
      </c>
      <c r="B200" s="149" t="s">
        <v>236</v>
      </c>
      <c r="C200" s="149" t="s">
        <v>238</v>
      </c>
      <c r="D200" s="146" t="s">
        <v>104</v>
      </c>
      <c r="E200" s="184" t="n">
        <v>12</v>
      </c>
      <c r="F200" s="182" t="n">
        <v>1</v>
      </c>
      <c r="G200" s="183" t="n">
        <v>1</v>
      </c>
      <c r="H200" s="183" t="n">
        <v>1</v>
      </c>
      <c r="I200" s="183" t="n">
        <v>1</v>
      </c>
      <c r="J200" s="183" t="n">
        <v>1</v>
      </c>
      <c r="K200" s="183" t="n">
        <v>1</v>
      </c>
      <c r="L200" s="183" t="n">
        <v>1</v>
      </c>
      <c r="M200" s="183" t="n">
        <v>1</v>
      </c>
      <c r="N200" s="183" t="n">
        <v>1</v>
      </c>
      <c r="O200" s="183" t="n">
        <v>1</v>
      </c>
      <c r="P200" s="183" t="n">
        <v>1</v>
      </c>
      <c r="Q200" s="184" t="n">
        <v>1</v>
      </c>
      <c r="R200" s="196" t="n">
        <f aca="false">SUM(F200:Q200)</f>
        <v>12</v>
      </c>
      <c r="S200" s="181"/>
    </row>
    <row r="201" s="99" customFormat="true" ht="15.75" hidden="false" customHeight="true" outlineLevel="0" collapsed="false">
      <c r="A201" s="187" t="s">
        <v>408</v>
      </c>
      <c r="B201" s="187"/>
      <c r="C201" s="187"/>
      <c r="D201" s="187"/>
      <c r="E201" s="187"/>
      <c r="F201" s="109"/>
      <c r="G201" s="109"/>
      <c r="H201" s="109"/>
      <c r="I201" s="109"/>
      <c r="J201" s="109"/>
      <c r="K201" s="109"/>
      <c r="L201" s="109"/>
      <c r="M201" s="109"/>
      <c r="N201" s="109"/>
      <c r="O201" s="109"/>
      <c r="P201" s="109"/>
      <c r="Q201" s="109"/>
      <c r="R201" s="109"/>
      <c r="S201" s="109"/>
    </row>
    <row r="202" s="229" customFormat="true" ht="33.75" hidden="false" customHeight="false" outlineLevel="0" collapsed="false">
      <c r="A202" s="188" t="s">
        <v>223</v>
      </c>
      <c r="B202" s="188" t="s">
        <v>236</v>
      </c>
      <c r="C202" s="188" t="s">
        <v>409</v>
      </c>
      <c r="D202" s="224" t="s">
        <v>290</v>
      </c>
      <c r="E202" s="210" t="n">
        <v>43.8</v>
      </c>
      <c r="F202" s="225"/>
      <c r="G202" s="226"/>
      <c r="H202" s="226"/>
      <c r="I202" s="226"/>
      <c r="J202" s="226"/>
      <c r="K202" s="226"/>
      <c r="L202" s="226"/>
      <c r="M202" s="226" t="n">
        <v>43.8</v>
      </c>
      <c r="N202" s="226"/>
      <c r="O202" s="226"/>
      <c r="P202" s="226"/>
      <c r="Q202" s="210"/>
      <c r="R202" s="227" t="n">
        <f aca="false">SUM(F202:Q202)</f>
        <v>43.8</v>
      </c>
      <c r="S202" s="228"/>
    </row>
    <row r="203" s="229" customFormat="true" ht="33.75" hidden="false" customHeight="false" outlineLevel="0" collapsed="false">
      <c r="A203" s="188" t="s">
        <v>223</v>
      </c>
      <c r="B203" s="188" t="s">
        <v>236</v>
      </c>
      <c r="C203" s="188" t="s">
        <v>410</v>
      </c>
      <c r="D203" s="224" t="s">
        <v>241</v>
      </c>
      <c r="E203" s="210" t="n">
        <v>2</v>
      </c>
      <c r="F203" s="225"/>
      <c r="G203" s="226"/>
      <c r="H203" s="226"/>
      <c r="I203" s="226"/>
      <c r="J203" s="226"/>
      <c r="K203" s="226"/>
      <c r="L203" s="226"/>
      <c r="M203" s="226" t="n">
        <v>2</v>
      </c>
      <c r="N203" s="226"/>
      <c r="O203" s="226"/>
      <c r="P203" s="226"/>
      <c r="Q203" s="210"/>
      <c r="R203" s="227" t="n">
        <f aca="false">SUM(F203:Q203)</f>
        <v>2</v>
      </c>
      <c r="S203" s="228"/>
    </row>
    <row r="204" s="229" customFormat="true" ht="33.75" hidden="false" customHeight="false" outlineLevel="0" collapsed="false">
      <c r="A204" s="188" t="s">
        <v>223</v>
      </c>
      <c r="B204" s="188" t="s">
        <v>236</v>
      </c>
      <c r="C204" s="188" t="s">
        <v>411</v>
      </c>
      <c r="D204" s="224" t="s">
        <v>241</v>
      </c>
      <c r="E204" s="210" t="n">
        <v>2</v>
      </c>
      <c r="F204" s="225"/>
      <c r="G204" s="226"/>
      <c r="H204" s="226"/>
      <c r="I204" s="226"/>
      <c r="J204" s="226"/>
      <c r="K204" s="226"/>
      <c r="L204" s="226"/>
      <c r="M204" s="226" t="n">
        <v>2</v>
      </c>
      <c r="N204" s="226"/>
      <c r="O204" s="226"/>
      <c r="P204" s="226"/>
      <c r="Q204" s="210"/>
      <c r="R204" s="227" t="n">
        <f aca="false">SUM(F204:Q204)</f>
        <v>2</v>
      </c>
      <c r="S204" s="228"/>
    </row>
    <row r="205" s="229" customFormat="true" ht="33.75" hidden="false" customHeight="false" outlineLevel="0" collapsed="false">
      <c r="A205" s="188" t="s">
        <v>223</v>
      </c>
      <c r="B205" s="188" t="s">
        <v>236</v>
      </c>
      <c r="C205" s="188" t="s">
        <v>412</v>
      </c>
      <c r="D205" s="224" t="s">
        <v>241</v>
      </c>
      <c r="E205" s="210" t="n">
        <v>2</v>
      </c>
      <c r="F205" s="225"/>
      <c r="G205" s="226"/>
      <c r="H205" s="226"/>
      <c r="I205" s="226"/>
      <c r="J205" s="226"/>
      <c r="K205" s="226"/>
      <c r="L205" s="226"/>
      <c r="M205" s="226" t="n">
        <v>2</v>
      </c>
      <c r="N205" s="226"/>
      <c r="O205" s="226"/>
      <c r="P205" s="226"/>
      <c r="Q205" s="210"/>
      <c r="R205" s="227" t="n">
        <f aca="false">SUM(F205:Q205)</f>
        <v>2</v>
      </c>
      <c r="S205" s="228"/>
    </row>
    <row r="206" s="229" customFormat="true" ht="33.75" hidden="false" customHeight="false" outlineLevel="0" collapsed="false">
      <c r="A206" s="188" t="s">
        <v>223</v>
      </c>
      <c r="B206" s="188" t="s">
        <v>236</v>
      </c>
      <c r="C206" s="188" t="s">
        <v>413</v>
      </c>
      <c r="D206" s="224" t="s">
        <v>241</v>
      </c>
      <c r="E206" s="210" t="n">
        <v>2</v>
      </c>
      <c r="F206" s="225"/>
      <c r="G206" s="226"/>
      <c r="H206" s="226"/>
      <c r="I206" s="226"/>
      <c r="J206" s="226"/>
      <c r="K206" s="226"/>
      <c r="L206" s="226"/>
      <c r="M206" s="226" t="n">
        <v>2</v>
      </c>
      <c r="N206" s="226"/>
      <c r="O206" s="226"/>
      <c r="P206" s="226"/>
      <c r="Q206" s="210"/>
      <c r="R206" s="227" t="n">
        <f aca="false">SUM(F206:Q206)</f>
        <v>2</v>
      </c>
      <c r="S206" s="228"/>
    </row>
    <row r="207" s="229" customFormat="true" ht="33.75" hidden="false" customHeight="false" outlineLevel="0" collapsed="false">
      <c r="A207" s="188" t="s">
        <v>223</v>
      </c>
      <c r="B207" s="188" t="s">
        <v>236</v>
      </c>
      <c r="C207" s="188" t="s">
        <v>414</v>
      </c>
      <c r="D207" s="224" t="s">
        <v>241</v>
      </c>
      <c r="E207" s="210" t="n">
        <v>2</v>
      </c>
      <c r="F207" s="225"/>
      <c r="G207" s="226"/>
      <c r="H207" s="226"/>
      <c r="I207" s="226"/>
      <c r="J207" s="226"/>
      <c r="K207" s="226"/>
      <c r="L207" s="226"/>
      <c r="M207" s="226" t="n">
        <v>2</v>
      </c>
      <c r="N207" s="226"/>
      <c r="O207" s="226"/>
      <c r="P207" s="226"/>
      <c r="Q207" s="210"/>
      <c r="R207" s="227" t="n">
        <f aca="false">SUM(F207:Q207)</f>
        <v>2</v>
      </c>
      <c r="S207" s="228"/>
    </row>
    <row r="208" s="229" customFormat="true" ht="33.75" hidden="false" customHeight="false" outlineLevel="0" collapsed="false">
      <c r="A208" s="188" t="s">
        <v>223</v>
      </c>
      <c r="B208" s="188" t="s">
        <v>236</v>
      </c>
      <c r="C208" s="188" t="s">
        <v>415</v>
      </c>
      <c r="D208" s="224" t="s">
        <v>241</v>
      </c>
      <c r="E208" s="210" t="n">
        <v>2</v>
      </c>
      <c r="F208" s="225"/>
      <c r="G208" s="226"/>
      <c r="H208" s="226"/>
      <c r="I208" s="226"/>
      <c r="J208" s="226"/>
      <c r="K208" s="226"/>
      <c r="L208" s="226"/>
      <c r="M208" s="226" t="n">
        <v>2</v>
      </c>
      <c r="N208" s="226"/>
      <c r="O208" s="226"/>
      <c r="P208" s="226"/>
      <c r="Q208" s="210"/>
      <c r="R208" s="227" t="n">
        <f aca="false">SUM(F208:Q208)</f>
        <v>2</v>
      </c>
      <c r="S208" s="228"/>
    </row>
    <row r="209" s="229" customFormat="true" ht="33.75" hidden="false" customHeight="false" outlineLevel="0" collapsed="false">
      <c r="A209" s="188" t="s">
        <v>223</v>
      </c>
      <c r="B209" s="188" t="s">
        <v>236</v>
      </c>
      <c r="C209" s="188" t="s">
        <v>416</v>
      </c>
      <c r="D209" s="224" t="s">
        <v>241</v>
      </c>
      <c r="E209" s="210" t="n">
        <v>2</v>
      </c>
      <c r="F209" s="225"/>
      <c r="G209" s="226"/>
      <c r="H209" s="226"/>
      <c r="I209" s="226"/>
      <c r="J209" s="226"/>
      <c r="K209" s="226"/>
      <c r="L209" s="226"/>
      <c r="M209" s="226" t="n">
        <v>2</v>
      </c>
      <c r="N209" s="226"/>
      <c r="O209" s="226"/>
      <c r="P209" s="226"/>
      <c r="Q209" s="210"/>
      <c r="R209" s="227" t="n">
        <f aca="false">SUM(F209:Q209)</f>
        <v>2</v>
      </c>
      <c r="S209" s="228"/>
    </row>
    <row r="210" s="229" customFormat="true" ht="33.75" hidden="false" customHeight="false" outlineLevel="0" collapsed="false">
      <c r="A210" s="188" t="s">
        <v>223</v>
      </c>
      <c r="B210" s="188" t="s">
        <v>236</v>
      </c>
      <c r="C210" s="188" t="s">
        <v>417</v>
      </c>
      <c r="D210" s="224" t="s">
        <v>241</v>
      </c>
      <c r="E210" s="210" t="n">
        <v>1</v>
      </c>
      <c r="F210" s="225"/>
      <c r="G210" s="226"/>
      <c r="H210" s="226"/>
      <c r="I210" s="226"/>
      <c r="J210" s="226"/>
      <c r="K210" s="226"/>
      <c r="L210" s="226"/>
      <c r="M210" s="226" t="n">
        <v>1</v>
      </c>
      <c r="N210" s="226"/>
      <c r="O210" s="226"/>
      <c r="P210" s="226"/>
      <c r="Q210" s="210"/>
      <c r="R210" s="227" t="n">
        <f aca="false">SUM(F210:Q210)</f>
        <v>1</v>
      </c>
      <c r="S210" s="228"/>
    </row>
    <row r="211" s="229" customFormat="true" ht="33.75" hidden="false" customHeight="false" outlineLevel="0" collapsed="false">
      <c r="A211" s="188" t="s">
        <v>223</v>
      </c>
      <c r="B211" s="188" t="s">
        <v>236</v>
      </c>
      <c r="C211" s="188" t="s">
        <v>418</v>
      </c>
      <c r="D211" s="224" t="s">
        <v>252</v>
      </c>
      <c r="E211" s="210" t="n">
        <v>2</v>
      </c>
      <c r="F211" s="225"/>
      <c r="G211" s="226"/>
      <c r="H211" s="226"/>
      <c r="I211" s="226"/>
      <c r="J211" s="226"/>
      <c r="K211" s="226"/>
      <c r="L211" s="226"/>
      <c r="M211" s="226" t="n">
        <v>2</v>
      </c>
      <c r="N211" s="226"/>
      <c r="O211" s="226"/>
      <c r="P211" s="226"/>
      <c r="Q211" s="210"/>
      <c r="R211" s="227" t="n">
        <f aca="false">SUM(F211:Q211)</f>
        <v>2</v>
      </c>
      <c r="S211" s="228"/>
    </row>
    <row r="212" s="229" customFormat="true" ht="33.75" hidden="false" customHeight="false" outlineLevel="0" collapsed="false">
      <c r="A212" s="188" t="s">
        <v>223</v>
      </c>
      <c r="B212" s="188" t="s">
        <v>236</v>
      </c>
      <c r="C212" s="188" t="s">
        <v>419</v>
      </c>
      <c r="D212" s="224" t="s">
        <v>241</v>
      </c>
      <c r="E212" s="210" t="n">
        <v>1</v>
      </c>
      <c r="F212" s="225"/>
      <c r="G212" s="226"/>
      <c r="H212" s="226"/>
      <c r="I212" s="226"/>
      <c r="J212" s="226"/>
      <c r="K212" s="226"/>
      <c r="L212" s="226"/>
      <c r="M212" s="226" t="n">
        <v>1</v>
      </c>
      <c r="N212" s="226"/>
      <c r="O212" s="226"/>
      <c r="P212" s="226"/>
      <c r="Q212" s="210"/>
      <c r="R212" s="227" t="n">
        <f aca="false">SUM(F212:Q212)</f>
        <v>1</v>
      </c>
      <c r="S212" s="228"/>
    </row>
    <row r="213" s="229" customFormat="true" ht="33.75" hidden="false" customHeight="false" outlineLevel="0" collapsed="false">
      <c r="A213" s="188" t="s">
        <v>223</v>
      </c>
      <c r="B213" s="188" t="s">
        <v>236</v>
      </c>
      <c r="C213" s="188" t="s">
        <v>420</v>
      </c>
      <c r="D213" s="224" t="s">
        <v>241</v>
      </c>
      <c r="E213" s="210" t="n">
        <v>1</v>
      </c>
      <c r="F213" s="225"/>
      <c r="G213" s="226"/>
      <c r="H213" s="226"/>
      <c r="I213" s="226"/>
      <c r="J213" s="226"/>
      <c r="K213" s="226"/>
      <c r="L213" s="226"/>
      <c r="M213" s="226" t="n">
        <v>1</v>
      </c>
      <c r="N213" s="226"/>
      <c r="O213" s="226"/>
      <c r="P213" s="226"/>
      <c r="Q213" s="210"/>
      <c r="R213" s="227" t="n">
        <f aca="false">SUM(F213:Q213)</f>
        <v>1</v>
      </c>
      <c r="S213" s="228"/>
    </row>
    <row r="214" s="229" customFormat="true" ht="33.75" hidden="false" customHeight="false" outlineLevel="0" collapsed="false">
      <c r="A214" s="188" t="s">
        <v>223</v>
      </c>
      <c r="B214" s="188" t="s">
        <v>236</v>
      </c>
      <c r="C214" s="188" t="s">
        <v>421</v>
      </c>
      <c r="D214" s="224" t="s">
        <v>104</v>
      </c>
      <c r="E214" s="210" t="n">
        <v>1</v>
      </c>
      <c r="F214" s="225"/>
      <c r="G214" s="226"/>
      <c r="H214" s="226"/>
      <c r="I214" s="226"/>
      <c r="J214" s="226" t="n">
        <v>1</v>
      </c>
      <c r="K214" s="226"/>
      <c r="L214" s="226"/>
      <c r="M214" s="226"/>
      <c r="N214" s="226"/>
      <c r="O214" s="226"/>
      <c r="P214" s="226"/>
      <c r="Q214" s="210"/>
      <c r="R214" s="227" t="n">
        <f aca="false">SUM(F214:Q214)</f>
        <v>1</v>
      </c>
      <c r="S214" s="228"/>
    </row>
    <row r="215" s="229" customFormat="true" ht="33.75" hidden="false" customHeight="false" outlineLevel="0" collapsed="false">
      <c r="A215" s="188" t="s">
        <v>223</v>
      </c>
      <c r="B215" s="188" t="s">
        <v>236</v>
      </c>
      <c r="C215" s="188" t="s">
        <v>422</v>
      </c>
      <c r="D215" s="224" t="s">
        <v>229</v>
      </c>
      <c r="E215" s="210" t="n">
        <v>1</v>
      </c>
      <c r="F215" s="225"/>
      <c r="G215" s="226"/>
      <c r="H215" s="226"/>
      <c r="I215" s="226"/>
      <c r="J215" s="226"/>
      <c r="K215" s="226"/>
      <c r="L215" s="226"/>
      <c r="M215" s="226"/>
      <c r="N215" s="226"/>
      <c r="O215" s="226"/>
      <c r="P215" s="226"/>
      <c r="Q215" s="210" t="n">
        <v>1</v>
      </c>
      <c r="R215" s="227" t="n">
        <f aca="false">SUM(F215:Q215)</f>
        <v>1</v>
      </c>
      <c r="S215" s="228"/>
    </row>
    <row r="216" s="99" customFormat="true" ht="34.5" hidden="false" customHeight="false" outlineLevel="0" collapsed="false">
      <c r="A216" s="149" t="s">
        <v>223</v>
      </c>
      <c r="B216" s="149" t="s">
        <v>236</v>
      </c>
      <c r="C216" s="149" t="s">
        <v>238</v>
      </c>
      <c r="D216" s="146" t="s">
        <v>104</v>
      </c>
      <c r="E216" s="184" t="n">
        <v>12</v>
      </c>
      <c r="F216" s="182" t="n">
        <v>1</v>
      </c>
      <c r="G216" s="183" t="n">
        <v>1</v>
      </c>
      <c r="H216" s="183" t="n">
        <v>1</v>
      </c>
      <c r="I216" s="183" t="n">
        <v>1</v>
      </c>
      <c r="J216" s="183" t="n">
        <v>1</v>
      </c>
      <c r="K216" s="183" t="n">
        <v>1</v>
      </c>
      <c r="L216" s="183" t="n">
        <v>1</v>
      </c>
      <c r="M216" s="183" t="n">
        <v>1</v>
      </c>
      <c r="N216" s="183" t="n">
        <v>1</v>
      </c>
      <c r="O216" s="183" t="n">
        <v>1</v>
      </c>
      <c r="P216" s="183" t="n">
        <v>1</v>
      </c>
      <c r="Q216" s="184" t="n">
        <v>1</v>
      </c>
      <c r="R216" s="196" t="n">
        <f aca="false">SUM(F216:Q216)</f>
        <v>12</v>
      </c>
      <c r="S216" s="181"/>
    </row>
    <row r="217" s="99" customFormat="true" ht="15.75" hidden="false" customHeight="true" outlineLevel="0" collapsed="false">
      <c r="A217" s="241" t="s">
        <v>423</v>
      </c>
      <c r="B217" s="241"/>
      <c r="C217" s="241"/>
      <c r="D217" s="241"/>
      <c r="E217" s="241"/>
      <c r="F217" s="109"/>
      <c r="G217" s="109"/>
      <c r="H217" s="109"/>
      <c r="I217" s="109"/>
      <c r="J217" s="109"/>
      <c r="K217" s="109"/>
      <c r="L217" s="109"/>
      <c r="M217" s="109"/>
      <c r="N217" s="109"/>
      <c r="O217" s="109"/>
      <c r="P217" s="109"/>
      <c r="Q217" s="109"/>
      <c r="R217" s="109"/>
      <c r="S217" s="109"/>
    </row>
    <row r="218" s="99" customFormat="true" ht="33.75" hidden="false" customHeight="false" outlineLevel="0" collapsed="false">
      <c r="A218" s="242" t="s">
        <v>223</v>
      </c>
      <c r="B218" s="242" t="s">
        <v>236</v>
      </c>
      <c r="C218" s="242" t="s">
        <v>240</v>
      </c>
      <c r="D218" s="172" t="s">
        <v>93</v>
      </c>
      <c r="E218" s="243" t="n">
        <v>85.92</v>
      </c>
      <c r="F218" s="174" t="n">
        <v>2.14</v>
      </c>
      <c r="G218" s="175" t="n">
        <v>9.84</v>
      </c>
      <c r="H218" s="175" t="n">
        <v>8.78</v>
      </c>
      <c r="I218" s="175" t="n">
        <v>8.47</v>
      </c>
      <c r="J218" s="175" t="n">
        <v>0</v>
      </c>
      <c r="K218" s="175" t="n">
        <v>0.4</v>
      </c>
      <c r="L218" s="175" t="n">
        <v>14.19</v>
      </c>
      <c r="M218" s="175" t="n">
        <v>10</v>
      </c>
      <c r="N218" s="175" t="n">
        <v>5</v>
      </c>
      <c r="O218" s="175" t="n">
        <v>5</v>
      </c>
      <c r="P218" s="175" t="n">
        <f aca="false">5+5.74</f>
        <v>10.74</v>
      </c>
      <c r="Q218" s="177" t="n">
        <v>11.36</v>
      </c>
      <c r="R218" s="178" t="n">
        <f aca="false">SUM(F218:Q218)</f>
        <v>85.92</v>
      </c>
      <c r="S218" s="179"/>
      <c r="T218" s="244"/>
      <c r="U218" s="245"/>
    </row>
    <row r="219" s="99" customFormat="true" ht="33.75" hidden="false" customHeight="false" outlineLevel="0" collapsed="false">
      <c r="A219" s="246" t="s">
        <v>223</v>
      </c>
      <c r="B219" s="246" t="s">
        <v>236</v>
      </c>
      <c r="C219" s="246" t="s">
        <v>424</v>
      </c>
      <c r="D219" s="247" t="s">
        <v>93</v>
      </c>
      <c r="E219" s="248" t="n">
        <v>134</v>
      </c>
      <c r="F219" s="249" t="n">
        <v>5</v>
      </c>
      <c r="G219" s="250" t="n">
        <v>10</v>
      </c>
      <c r="H219" s="250" t="n">
        <v>12</v>
      </c>
      <c r="I219" s="250" t="n">
        <v>20</v>
      </c>
      <c r="J219" s="250" t="n">
        <v>10</v>
      </c>
      <c r="K219" s="250" t="n">
        <v>13</v>
      </c>
      <c r="L219" s="250" t="n">
        <v>12</v>
      </c>
      <c r="M219" s="250" t="n">
        <v>10</v>
      </c>
      <c r="N219" s="250" t="n">
        <v>10</v>
      </c>
      <c r="O219" s="250" t="n">
        <v>10</v>
      </c>
      <c r="P219" s="250" t="n">
        <v>10</v>
      </c>
      <c r="Q219" s="251" t="n">
        <v>12</v>
      </c>
      <c r="R219" s="252" t="n">
        <f aca="false">SUM(F219:Q219)</f>
        <v>134</v>
      </c>
      <c r="S219" s="253"/>
    </row>
    <row r="220" s="229" customFormat="true" ht="33.75" hidden="false" customHeight="false" outlineLevel="0" collapsed="false">
      <c r="A220" s="246" t="s">
        <v>223</v>
      </c>
      <c r="B220" s="246" t="s">
        <v>236</v>
      </c>
      <c r="C220" s="246" t="s">
        <v>425</v>
      </c>
      <c r="D220" s="254" t="s">
        <v>241</v>
      </c>
      <c r="E220" s="248" t="n">
        <v>25</v>
      </c>
      <c r="F220" s="255" t="n">
        <v>0</v>
      </c>
      <c r="G220" s="256" t="n">
        <v>0</v>
      </c>
      <c r="H220" s="256" t="n">
        <v>0</v>
      </c>
      <c r="I220" s="256" t="n">
        <v>2</v>
      </c>
      <c r="J220" s="256" t="n">
        <v>2</v>
      </c>
      <c r="K220" s="256" t="n">
        <v>6</v>
      </c>
      <c r="L220" s="256" t="n">
        <v>6</v>
      </c>
      <c r="M220" s="256" t="n">
        <v>1</v>
      </c>
      <c r="N220" s="256" t="n">
        <v>2</v>
      </c>
      <c r="O220" s="256" t="n">
        <v>2</v>
      </c>
      <c r="P220" s="256" t="n">
        <v>1</v>
      </c>
      <c r="Q220" s="248" t="n">
        <v>3</v>
      </c>
      <c r="R220" s="257" t="n">
        <f aca="false">SUM(F220:Q220)</f>
        <v>25</v>
      </c>
      <c r="S220" s="258"/>
    </row>
    <row r="221" s="99" customFormat="true" ht="34.5" hidden="false" customHeight="false" outlineLevel="0" collapsed="false">
      <c r="A221" s="259" t="s">
        <v>223</v>
      </c>
      <c r="B221" s="259" t="s">
        <v>236</v>
      </c>
      <c r="C221" s="259" t="s">
        <v>238</v>
      </c>
      <c r="D221" s="247" t="s">
        <v>104</v>
      </c>
      <c r="E221" s="251" t="n">
        <v>12</v>
      </c>
      <c r="F221" s="249" t="n">
        <v>1</v>
      </c>
      <c r="G221" s="250" t="n">
        <v>1</v>
      </c>
      <c r="H221" s="250" t="n">
        <v>1</v>
      </c>
      <c r="I221" s="250" t="n">
        <v>1</v>
      </c>
      <c r="J221" s="250" t="n">
        <v>1</v>
      </c>
      <c r="K221" s="250" t="n">
        <v>1</v>
      </c>
      <c r="L221" s="250" t="n">
        <v>1</v>
      </c>
      <c r="M221" s="250" t="n">
        <v>1</v>
      </c>
      <c r="N221" s="250" t="n">
        <v>1</v>
      </c>
      <c r="O221" s="250" t="n">
        <v>1</v>
      </c>
      <c r="P221" s="250" t="n">
        <v>1</v>
      </c>
      <c r="Q221" s="251" t="n">
        <v>1</v>
      </c>
      <c r="R221" s="196" t="n">
        <f aca="false">SUM(F221:Q221)</f>
        <v>12</v>
      </c>
      <c r="S221" s="253"/>
    </row>
    <row r="222" s="99" customFormat="true" ht="15.75" hidden="false" customHeight="true" outlineLevel="0" collapsed="false">
      <c r="A222" s="187" t="s">
        <v>426</v>
      </c>
      <c r="B222" s="187"/>
      <c r="C222" s="187"/>
      <c r="D222" s="187"/>
      <c r="E222" s="187"/>
      <c r="F222" s="109"/>
      <c r="G222" s="109"/>
      <c r="H222" s="109"/>
      <c r="I222" s="109"/>
      <c r="J222" s="109"/>
      <c r="K222" s="109"/>
      <c r="L222" s="109"/>
      <c r="M222" s="109"/>
      <c r="N222" s="109"/>
      <c r="O222" s="109"/>
      <c r="P222" s="109"/>
      <c r="Q222" s="109"/>
      <c r="R222" s="109"/>
      <c r="S222" s="109"/>
    </row>
    <row r="223" s="229" customFormat="true" ht="15" hidden="false" customHeight="true" outlineLevel="0" collapsed="false">
      <c r="A223" s="233" t="s">
        <v>427</v>
      </c>
      <c r="B223" s="233"/>
      <c r="C223" s="233"/>
      <c r="D223" s="260" t="s">
        <v>93</v>
      </c>
      <c r="E223" s="261" t="n">
        <v>197.73</v>
      </c>
      <c r="F223" s="262"/>
      <c r="G223" s="263"/>
      <c r="H223" s="263"/>
      <c r="I223" s="263"/>
      <c r="J223" s="263"/>
      <c r="K223" s="263"/>
      <c r="L223" s="263"/>
      <c r="M223" s="263"/>
      <c r="N223" s="263"/>
      <c r="O223" s="263"/>
      <c r="P223" s="263"/>
      <c r="Q223" s="261"/>
      <c r="R223" s="264"/>
      <c r="S223" s="228"/>
    </row>
    <row r="224" s="229" customFormat="true" ht="33.75" hidden="false" customHeight="false" outlineLevel="0" collapsed="false">
      <c r="A224" s="188" t="s">
        <v>223</v>
      </c>
      <c r="B224" s="188" t="s">
        <v>236</v>
      </c>
      <c r="C224" s="188" t="s">
        <v>428</v>
      </c>
      <c r="D224" s="224" t="s">
        <v>93</v>
      </c>
      <c r="E224" s="210" t="n">
        <v>15.53</v>
      </c>
      <c r="F224" s="225"/>
      <c r="G224" s="226"/>
      <c r="H224" s="226"/>
      <c r="I224" s="226" t="n">
        <v>14.26</v>
      </c>
      <c r="J224" s="226"/>
      <c r="K224" s="226"/>
      <c r="L224" s="226" t="n">
        <v>1.27</v>
      </c>
      <c r="M224" s="226"/>
      <c r="N224" s="226"/>
      <c r="O224" s="226"/>
      <c r="P224" s="226"/>
      <c r="Q224" s="210"/>
      <c r="R224" s="227" t="n">
        <f aca="false">SUM(F224:Q224)</f>
        <v>15.53</v>
      </c>
      <c r="S224" s="228"/>
    </row>
    <row r="225" s="229" customFormat="true" ht="33.75" hidden="false" customHeight="false" outlineLevel="0" collapsed="false">
      <c r="A225" s="188" t="s">
        <v>223</v>
      </c>
      <c r="B225" s="188" t="s">
        <v>236</v>
      </c>
      <c r="C225" s="188" t="s">
        <v>429</v>
      </c>
      <c r="D225" s="224" t="s">
        <v>93</v>
      </c>
      <c r="E225" s="210" t="n">
        <v>46.22</v>
      </c>
      <c r="F225" s="225" t="n">
        <v>8.99</v>
      </c>
      <c r="G225" s="226" t="n">
        <v>20</v>
      </c>
      <c r="H225" s="226"/>
      <c r="I225" s="226"/>
      <c r="J225" s="226" t="n">
        <v>7.75</v>
      </c>
      <c r="K225" s="226"/>
      <c r="L225" s="226"/>
      <c r="M225" s="226" t="n">
        <v>8.46</v>
      </c>
      <c r="N225" s="226"/>
      <c r="O225" s="226"/>
      <c r="P225" s="226"/>
      <c r="Q225" s="210" t="n">
        <v>1.02</v>
      </c>
      <c r="R225" s="227" t="n">
        <f aca="false">SUM(F225:Q225)</f>
        <v>46.22</v>
      </c>
      <c r="S225" s="228"/>
    </row>
    <row r="226" s="229" customFormat="true" ht="33.75" hidden="false" customHeight="false" outlineLevel="0" collapsed="false">
      <c r="A226" s="188" t="s">
        <v>223</v>
      </c>
      <c r="B226" s="188" t="s">
        <v>236</v>
      </c>
      <c r="C226" s="188" t="s">
        <v>430</v>
      </c>
      <c r="D226" s="224" t="s">
        <v>93</v>
      </c>
      <c r="E226" s="210" t="n">
        <v>20</v>
      </c>
      <c r="F226" s="225"/>
      <c r="G226" s="226"/>
      <c r="H226" s="226"/>
      <c r="I226" s="226"/>
      <c r="J226" s="226" t="n">
        <v>20</v>
      </c>
      <c r="K226" s="226"/>
      <c r="L226" s="226"/>
      <c r="M226" s="226"/>
      <c r="N226" s="226"/>
      <c r="O226" s="226"/>
      <c r="P226" s="226"/>
      <c r="Q226" s="210"/>
      <c r="R226" s="227" t="n">
        <f aca="false">SUM(F226:Q226)</f>
        <v>20</v>
      </c>
      <c r="S226" s="228"/>
    </row>
    <row r="227" s="229" customFormat="true" ht="33.75" hidden="false" customHeight="false" outlineLevel="0" collapsed="false">
      <c r="A227" s="188" t="s">
        <v>223</v>
      </c>
      <c r="B227" s="188" t="s">
        <v>236</v>
      </c>
      <c r="C227" s="188" t="s">
        <v>431</v>
      </c>
      <c r="D227" s="224" t="s">
        <v>93</v>
      </c>
      <c r="E227" s="210" t="n">
        <v>33.2</v>
      </c>
      <c r="F227" s="225"/>
      <c r="G227" s="226"/>
      <c r="H227" s="226"/>
      <c r="I227" s="226"/>
      <c r="J227" s="226"/>
      <c r="K227" s="226"/>
      <c r="L227" s="226" t="n">
        <v>10</v>
      </c>
      <c r="M227" s="226"/>
      <c r="N227" s="226" t="n">
        <v>10</v>
      </c>
      <c r="O227" s="226" t="n">
        <v>4.2</v>
      </c>
      <c r="P227" s="226"/>
      <c r="Q227" s="210" t="n">
        <v>9</v>
      </c>
      <c r="R227" s="227" t="n">
        <f aca="false">SUM(F227:Q227)</f>
        <v>33.2</v>
      </c>
      <c r="S227" s="228"/>
    </row>
    <row r="228" s="229" customFormat="true" ht="33.75" hidden="false" customHeight="false" outlineLevel="0" collapsed="false">
      <c r="A228" s="188" t="s">
        <v>223</v>
      </c>
      <c r="B228" s="188" t="s">
        <v>236</v>
      </c>
      <c r="C228" s="188" t="s">
        <v>432</v>
      </c>
      <c r="D228" s="224" t="s">
        <v>93</v>
      </c>
      <c r="E228" s="210" t="n">
        <v>28.35</v>
      </c>
      <c r="F228" s="225"/>
      <c r="G228" s="226" t="n">
        <v>10</v>
      </c>
      <c r="H228" s="226" t="n">
        <v>8.35</v>
      </c>
      <c r="I228" s="226"/>
      <c r="J228" s="226"/>
      <c r="K228" s="226"/>
      <c r="L228" s="226"/>
      <c r="M228" s="226" t="n">
        <v>10</v>
      </c>
      <c r="N228" s="226"/>
      <c r="O228" s="226"/>
      <c r="P228" s="226"/>
      <c r="Q228" s="210"/>
      <c r="R228" s="227" t="n">
        <f aca="false">SUM(F228:Q228)</f>
        <v>28.35</v>
      </c>
      <c r="S228" s="228"/>
    </row>
    <row r="229" s="229" customFormat="true" ht="33.75" hidden="false" customHeight="false" outlineLevel="0" collapsed="false">
      <c r="A229" s="188" t="s">
        <v>223</v>
      </c>
      <c r="B229" s="188" t="s">
        <v>236</v>
      </c>
      <c r="C229" s="188" t="s">
        <v>433</v>
      </c>
      <c r="D229" s="224" t="s">
        <v>93</v>
      </c>
      <c r="E229" s="210" t="n">
        <v>54.43</v>
      </c>
      <c r="F229" s="225" t="n">
        <v>10</v>
      </c>
      <c r="G229" s="226"/>
      <c r="H229" s="226"/>
      <c r="I229" s="226"/>
      <c r="J229" s="226" t="n">
        <v>4.82</v>
      </c>
      <c r="K229" s="226" t="n">
        <v>6.81</v>
      </c>
      <c r="L229" s="226" t="n">
        <v>12.8</v>
      </c>
      <c r="M229" s="226" t="n">
        <v>10</v>
      </c>
      <c r="N229" s="226" t="n">
        <v>10</v>
      </c>
      <c r="O229" s="226"/>
      <c r="P229" s="226"/>
      <c r="Q229" s="210"/>
      <c r="R229" s="227" t="n">
        <f aca="false">SUM(F229:Q229)</f>
        <v>54.43</v>
      </c>
      <c r="S229" s="228"/>
    </row>
    <row r="230" s="229" customFormat="true" ht="15" hidden="false" customHeight="true" outlineLevel="0" collapsed="false">
      <c r="A230" s="233" t="s">
        <v>434</v>
      </c>
      <c r="B230" s="233"/>
      <c r="C230" s="233"/>
      <c r="D230" s="260" t="s">
        <v>93</v>
      </c>
      <c r="E230" s="261" t="n">
        <v>83.44</v>
      </c>
      <c r="F230" s="262"/>
      <c r="G230" s="263"/>
      <c r="H230" s="263"/>
      <c r="I230" s="263"/>
      <c r="J230" s="263"/>
      <c r="K230" s="263"/>
      <c r="L230" s="263"/>
      <c r="M230" s="263"/>
      <c r="N230" s="263"/>
      <c r="O230" s="263"/>
      <c r="P230" s="263"/>
      <c r="Q230" s="261"/>
      <c r="R230" s="264"/>
      <c r="S230" s="228"/>
    </row>
    <row r="231" s="229" customFormat="true" ht="33.75" hidden="false" customHeight="false" outlineLevel="0" collapsed="false">
      <c r="A231" s="188" t="s">
        <v>223</v>
      </c>
      <c r="B231" s="188" t="s">
        <v>236</v>
      </c>
      <c r="C231" s="188" t="s">
        <v>435</v>
      </c>
      <c r="D231" s="224" t="s">
        <v>93</v>
      </c>
      <c r="E231" s="210" t="n">
        <v>25.09</v>
      </c>
      <c r="F231" s="225"/>
      <c r="G231" s="226"/>
      <c r="H231" s="226"/>
      <c r="I231" s="226"/>
      <c r="J231" s="226"/>
      <c r="K231" s="226" t="n">
        <v>6.1</v>
      </c>
      <c r="L231" s="226"/>
      <c r="M231" s="226" t="n">
        <v>18.99</v>
      </c>
      <c r="N231" s="226"/>
      <c r="O231" s="226"/>
      <c r="P231" s="226"/>
      <c r="Q231" s="210"/>
      <c r="R231" s="227" t="n">
        <f aca="false">SUM(F231:Q231)</f>
        <v>25.09</v>
      </c>
      <c r="S231" s="228"/>
    </row>
    <row r="232" s="229" customFormat="true" ht="33.75" hidden="false" customHeight="false" outlineLevel="0" collapsed="false">
      <c r="A232" s="188" t="s">
        <v>223</v>
      </c>
      <c r="B232" s="188" t="s">
        <v>236</v>
      </c>
      <c r="C232" s="188" t="s">
        <v>436</v>
      </c>
      <c r="D232" s="224" t="s">
        <v>93</v>
      </c>
      <c r="E232" s="210" t="n">
        <v>30</v>
      </c>
      <c r="F232" s="225"/>
      <c r="G232" s="226"/>
      <c r="H232" s="226"/>
      <c r="I232" s="226"/>
      <c r="J232" s="226"/>
      <c r="K232" s="226"/>
      <c r="L232" s="226"/>
      <c r="M232" s="226"/>
      <c r="N232" s="226"/>
      <c r="O232" s="226" t="n">
        <v>20</v>
      </c>
      <c r="P232" s="226" t="n">
        <v>10</v>
      </c>
      <c r="Q232" s="210"/>
      <c r="R232" s="227" t="n">
        <f aca="false">SUM(F232:Q232)</f>
        <v>30</v>
      </c>
      <c r="S232" s="228"/>
    </row>
    <row r="233" s="229" customFormat="true" ht="33.75" hidden="false" customHeight="false" outlineLevel="0" collapsed="false">
      <c r="A233" s="188" t="s">
        <v>223</v>
      </c>
      <c r="B233" s="188" t="s">
        <v>236</v>
      </c>
      <c r="C233" s="188" t="s">
        <v>437</v>
      </c>
      <c r="D233" s="224" t="s">
        <v>93</v>
      </c>
      <c r="E233" s="210" t="n">
        <v>28.35</v>
      </c>
      <c r="F233" s="225"/>
      <c r="G233" s="226"/>
      <c r="H233" s="226"/>
      <c r="I233" s="226"/>
      <c r="J233" s="226"/>
      <c r="K233" s="226"/>
      <c r="L233" s="226"/>
      <c r="M233" s="226"/>
      <c r="N233" s="226" t="n">
        <v>8.35</v>
      </c>
      <c r="O233" s="226" t="n">
        <v>10</v>
      </c>
      <c r="P233" s="226"/>
      <c r="Q233" s="210" t="n">
        <v>10</v>
      </c>
      <c r="R233" s="227" t="n">
        <f aca="false">SUM(F233:Q233)</f>
        <v>28.35</v>
      </c>
      <c r="S233" s="228"/>
    </row>
    <row r="234" s="229" customFormat="true" ht="15" hidden="false" customHeight="true" outlineLevel="0" collapsed="false">
      <c r="A234" s="233" t="s">
        <v>438</v>
      </c>
      <c r="B234" s="233"/>
      <c r="C234" s="233"/>
      <c r="D234" s="260" t="s">
        <v>97</v>
      </c>
      <c r="E234" s="261" t="n">
        <v>1</v>
      </c>
      <c r="F234" s="262"/>
      <c r="G234" s="263"/>
      <c r="H234" s="263"/>
      <c r="I234" s="263"/>
      <c r="J234" s="263"/>
      <c r="K234" s="263"/>
      <c r="L234" s="263"/>
      <c r="M234" s="263"/>
      <c r="N234" s="263"/>
      <c r="O234" s="263"/>
      <c r="P234" s="263"/>
      <c r="Q234" s="261"/>
      <c r="R234" s="264"/>
      <c r="S234" s="228"/>
    </row>
    <row r="235" s="229" customFormat="true" ht="33.75" hidden="false" customHeight="false" outlineLevel="0" collapsed="false">
      <c r="A235" s="188" t="s">
        <v>223</v>
      </c>
      <c r="B235" s="188" t="s">
        <v>236</v>
      </c>
      <c r="C235" s="188" t="s">
        <v>439</v>
      </c>
      <c r="D235" s="224" t="s">
        <v>97</v>
      </c>
      <c r="E235" s="210" t="n">
        <v>1</v>
      </c>
      <c r="F235" s="225"/>
      <c r="G235" s="226"/>
      <c r="H235" s="226"/>
      <c r="I235" s="226"/>
      <c r="J235" s="226"/>
      <c r="K235" s="226"/>
      <c r="L235" s="226"/>
      <c r="M235" s="226" t="n">
        <v>1</v>
      </c>
      <c r="N235" s="226"/>
      <c r="O235" s="226"/>
      <c r="P235" s="226"/>
      <c r="Q235" s="210"/>
      <c r="R235" s="227" t="n">
        <f aca="false">SUM(F235:Q235)</f>
        <v>1</v>
      </c>
      <c r="S235" s="228"/>
    </row>
    <row r="236" s="229" customFormat="true" ht="15" hidden="false" customHeight="true" outlineLevel="0" collapsed="false">
      <c r="A236" s="233" t="s">
        <v>440</v>
      </c>
      <c r="B236" s="233"/>
      <c r="C236" s="233"/>
      <c r="D236" s="260" t="s">
        <v>97</v>
      </c>
      <c r="E236" s="261" t="n">
        <v>700</v>
      </c>
      <c r="F236" s="262"/>
      <c r="G236" s="263"/>
      <c r="H236" s="263"/>
      <c r="I236" s="263"/>
      <c r="J236" s="263"/>
      <c r="K236" s="263"/>
      <c r="L236" s="263"/>
      <c r="M236" s="263"/>
      <c r="N236" s="263"/>
      <c r="O236" s="263"/>
      <c r="P236" s="263"/>
      <c r="Q236" s="261"/>
      <c r="R236" s="264"/>
      <c r="S236" s="228"/>
    </row>
    <row r="237" s="229" customFormat="true" ht="33.75" hidden="false" customHeight="false" outlineLevel="0" collapsed="false">
      <c r="A237" s="188" t="s">
        <v>223</v>
      </c>
      <c r="B237" s="188" t="s">
        <v>236</v>
      </c>
      <c r="C237" s="188" t="s">
        <v>441</v>
      </c>
      <c r="D237" s="224" t="s">
        <v>97</v>
      </c>
      <c r="E237" s="210" t="n">
        <v>162</v>
      </c>
      <c r="F237" s="225" t="n">
        <v>4</v>
      </c>
      <c r="G237" s="226" t="n">
        <v>12</v>
      </c>
      <c r="H237" s="226" t="n">
        <v>15</v>
      </c>
      <c r="I237" s="226" t="n">
        <v>8</v>
      </c>
      <c r="J237" s="226" t="n">
        <v>15</v>
      </c>
      <c r="K237" s="226" t="n">
        <v>20</v>
      </c>
      <c r="L237" s="226" t="n">
        <v>25</v>
      </c>
      <c r="M237" s="226" t="n">
        <v>30</v>
      </c>
      <c r="N237" s="226" t="n">
        <v>30</v>
      </c>
      <c r="O237" s="226" t="n">
        <v>3</v>
      </c>
      <c r="P237" s="226"/>
      <c r="Q237" s="210"/>
      <c r="R237" s="227" t="n">
        <f aca="false">SUM(F237:Q237)</f>
        <v>162</v>
      </c>
      <c r="S237" s="228"/>
    </row>
    <row r="238" s="229" customFormat="true" ht="33.75" hidden="false" customHeight="false" outlineLevel="0" collapsed="false">
      <c r="A238" s="188" t="s">
        <v>223</v>
      </c>
      <c r="B238" s="188" t="s">
        <v>236</v>
      </c>
      <c r="C238" s="188" t="s">
        <v>442</v>
      </c>
      <c r="D238" s="224" t="s">
        <v>97</v>
      </c>
      <c r="E238" s="210" t="n">
        <v>353</v>
      </c>
      <c r="F238" s="225" t="n">
        <v>10</v>
      </c>
      <c r="G238" s="226" t="n">
        <v>12</v>
      </c>
      <c r="H238" s="226" t="n">
        <v>25</v>
      </c>
      <c r="I238" s="226" t="n">
        <v>35</v>
      </c>
      <c r="J238" s="226" t="n">
        <v>42</v>
      </c>
      <c r="K238" s="226" t="n">
        <v>48</v>
      </c>
      <c r="L238" s="226" t="n">
        <v>58</v>
      </c>
      <c r="M238" s="226" t="n">
        <v>62</v>
      </c>
      <c r="N238" s="226" t="n">
        <v>36</v>
      </c>
      <c r="O238" s="226" t="n">
        <v>15</v>
      </c>
      <c r="P238" s="226" t="n">
        <v>10</v>
      </c>
      <c r="Q238" s="210"/>
      <c r="R238" s="227" t="n">
        <f aca="false">SUM(F238:Q238)</f>
        <v>353</v>
      </c>
      <c r="S238" s="228"/>
    </row>
    <row r="239" s="229" customFormat="true" ht="33.75" hidden="false" customHeight="false" outlineLevel="0" collapsed="false">
      <c r="A239" s="188" t="s">
        <v>223</v>
      </c>
      <c r="B239" s="188" t="s">
        <v>236</v>
      </c>
      <c r="C239" s="188" t="s">
        <v>443</v>
      </c>
      <c r="D239" s="224" t="s">
        <v>97</v>
      </c>
      <c r="E239" s="210" t="n">
        <v>185</v>
      </c>
      <c r="F239" s="225"/>
      <c r="G239" s="226" t="n">
        <v>3</v>
      </c>
      <c r="H239" s="226" t="n">
        <v>5</v>
      </c>
      <c r="I239" s="226" t="n">
        <v>3</v>
      </c>
      <c r="J239" s="226" t="n">
        <v>8</v>
      </c>
      <c r="K239" s="226" t="n">
        <v>15</v>
      </c>
      <c r="L239" s="226" t="n">
        <v>32</v>
      </c>
      <c r="M239" s="226" t="n">
        <v>42</v>
      </c>
      <c r="N239" s="226" t="n">
        <v>42</v>
      </c>
      <c r="O239" s="226" t="n">
        <v>35</v>
      </c>
      <c r="P239" s="226"/>
      <c r="Q239" s="210"/>
      <c r="R239" s="227" t="n">
        <f aca="false">SUM(F239:Q239)</f>
        <v>185</v>
      </c>
      <c r="S239" s="228"/>
    </row>
    <row r="240" s="99" customFormat="true" ht="33.75" hidden="false" customHeight="false" outlineLevel="0" collapsed="false">
      <c r="A240" s="259" t="s">
        <v>223</v>
      </c>
      <c r="B240" s="259" t="s">
        <v>236</v>
      </c>
      <c r="C240" s="259" t="s">
        <v>267</v>
      </c>
      <c r="D240" s="247" t="s">
        <v>93</v>
      </c>
      <c r="E240" s="248" t="n">
        <v>465</v>
      </c>
      <c r="F240" s="249" t="n">
        <v>465</v>
      </c>
      <c r="G240" s="250" t="n">
        <v>465</v>
      </c>
      <c r="H240" s="250" t="n">
        <v>465</v>
      </c>
      <c r="I240" s="250" t="n">
        <v>465</v>
      </c>
      <c r="J240" s="250" t="n">
        <v>465</v>
      </c>
      <c r="K240" s="250" t="n">
        <v>465</v>
      </c>
      <c r="L240" s="250" t="n">
        <v>465</v>
      </c>
      <c r="M240" s="250" t="n">
        <v>465</v>
      </c>
      <c r="N240" s="250" t="n">
        <v>465</v>
      </c>
      <c r="O240" s="250" t="n">
        <v>465</v>
      </c>
      <c r="P240" s="250" t="n">
        <v>465</v>
      </c>
      <c r="Q240" s="251" t="n">
        <v>465</v>
      </c>
      <c r="R240" s="252" t="n">
        <v>465</v>
      </c>
      <c r="S240" s="265"/>
    </row>
    <row r="241" s="99" customFormat="true" ht="34.5" hidden="false" customHeight="false" outlineLevel="0" collapsed="false">
      <c r="A241" s="259" t="s">
        <v>223</v>
      </c>
      <c r="B241" s="259" t="s">
        <v>236</v>
      </c>
      <c r="C241" s="259" t="s">
        <v>238</v>
      </c>
      <c r="D241" s="247" t="s">
        <v>104</v>
      </c>
      <c r="E241" s="251" t="n">
        <v>12</v>
      </c>
      <c r="F241" s="249" t="n">
        <v>1</v>
      </c>
      <c r="G241" s="250" t="n">
        <v>1</v>
      </c>
      <c r="H241" s="250" t="n">
        <v>1</v>
      </c>
      <c r="I241" s="250" t="n">
        <v>1</v>
      </c>
      <c r="J241" s="250" t="n">
        <v>1</v>
      </c>
      <c r="K241" s="250" t="n">
        <v>1</v>
      </c>
      <c r="L241" s="250" t="n">
        <v>1</v>
      </c>
      <c r="M241" s="250" t="n">
        <v>1</v>
      </c>
      <c r="N241" s="250" t="n">
        <v>1</v>
      </c>
      <c r="O241" s="250" t="n">
        <v>1</v>
      </c>
      <c r="P241" s="250" t="n">
        <v>1</v>
      </c>
      <c r="Q241" s="251" t="n">
        <v>1</v>
      </c>
      <c r="R241" s="196" t="n">
        <f aca="false">SUM(F241:Q241)</f>
        <v>12</v>
      </c>
      <c r="S241" s="265"/>
    </row>
    <row r="242" s="99" customFormat="true" ht="15.75" hidden="false" customHeight="true" outlineLevel="0" collapsed="false">
      <c r="A242" s="187" t="s">
        <v>444</v>
      </c>
      <c r="B242" s="187"/>
      <c r="C242" s="187"/>
      <c r="D242" s="187"/>
      <c r="E242" s="187"/>
      <c r="F242" s="109"/>
      <c r="G242" s="109"/>
      <c r="H242" s="109"/>
      <c r="I242" s="109"/>
      <c r="J242" s="109"/>
      <c r="K242" s="109"/>
      <c r="L242" s="109"/>
      <c r="M242" s="109"/>
      <c r="N242" s="109"/>
      <c r="O242" s="109"/>
      <c r="P242" s="109"/>
      <c r="Q242" s="109"/>
      <c r="R242" s="109"/>
      <c r="S242" s="109"/>
    </row>
    <row r="243" s="229" customFormat="true" ht="33.75" hidden="false" customHeight="false" outlineLevel="0" collapsed="false">
      <c r="A243" s="188" t="s">
        <v>223</v>
      </c>
      <c r="B243" s="188" t="s">
        <v>236</v>
      </c>
      <c r="C243" s="188" t="s">
        <v>445</v>
      </c>
      <c r="D243" s="224" t="s">
        <v>446</v>
      </c>
      <c r="E243" s="210" t="n">
        <v>15</v>
      </c>
      <c r="F243" s="225"/>
      <c r="G243" s="226"/>
      <c r="H243" s="226"/>
      <c r="I243" s="226"/>
      <c r="J243" s="226"/>
      <c r="K243" s="226"/>
      <c r="L243" s="226"/>
      <c r="M243" s="226"/>
      <c r="N243" s="226"/>
      <c r="O243" s="226"/>
      <c r="P243" s="226"/>
      <c r="Q243" s="210" t="n">
        <v>15</v>
      </c>
      <c r="R243" s="227" t="n">
        <f aca="false">SUM(F243:Q243)</f>
        <v>15</v>
      </c>
      <c r="S243" s="228"/>
    </row>
    <row r="244" s="229" customFormat="true" ht="33.75" hidden="false" customHeight="false" outlineLevel="0" collapsed="false">
      <c r="A244" s="188" t="s">
        <v>223</v>
      </c>
      <c r="B244" s="188" t="s">
        <v>236</v>
      </c>
      <c r="C244" s="188" t="s">
        <v>447</v>
      </c>
      <c r="D244" s="224" t="s">
        <v>448</v>
      </c>
      <c r="E244" s="210" t="n">
        <v>187</v>
      </c>
      <c r="F244" s="225" t="n">
        <v>0</v>
      </c>
      <c r="G244" s="226" t="n">
        <v>10</v>
      </c>
      <c r="H244" s="226" t="n">
        <v>5</v>
      </c>
      <c r="I244" s="226" t="n">
        <v>5</v>
      </c>
      <c r="J244" s="226" t="n">
        <v>10</v>
      </c>
      <c r="K244" s="226" t="n">
        <v>15</v>
      </c>
      <c r="L244" s="226" t="n">
        <v>5</v>
      </c>
      <c r="M244" s="226" t="n">
        <v>39</v>
      </c>
      <c r="N244" s="226" t="n">
        <v>20</v>
      </c>
      <c r="O244" s="226" t="n">
        <v>19</v>
      </c>
      <c r="P244" s="226" t="n">
        <v>25</v>
      </c>
      <c r="Q244" s="210" t="n">
        <v>34</v>
      </c>
      <c r="R244" s="227" t="n">
        <f aca="false">SUM(F244:Q244)</f>
        <v>187</v>
      </c>
      <c r="S244" s="228"/>
    </row>
    <row r="245" s="229" customFormat="true" ht="33.75" hidden="false" customHeight="false" outlineLevel="0" collapsed="false">
      <c r="A245" s="188" t="s">
        <v>223</v>
      </c>
      <c r="B245" s="188" t="s">
        <v>236</v>
      </c>
      <c r="C245" s="188" t="s">
        <v>449</v>
      </c>
      <c r="D245" s="224" t="s">
        <v>266</v>
      </c>
      <c r="E245" s="210" t="n">
        <v>38</v>
      </c>
      <c r="F245" s="225"/>
      <c r="G245" s="226"/>
      <c r="H245" s="226"/>
      <c r="I245" s="226"/>
      <c r="J245" s="226"/>
      <c r="K245" s="226"/>
      <c r="L245" s="226" t="n">
        <v>20</v>
      </c>
      <c r="M245" s="226"/>
      <c r="N245" s="226"/>
      <c r="O245" s="226"/>
      <c r="P245" s="226"/>
      <c r="Q245" s="210" t="n">
        <v>18</v>
      </c>
      <c r="R245" s="227" t="n">
        <f aca="false">SUM(F245:Q245)</f>
        <v>38</v>
      </c>
      <c r="S245" s="228"/>
    </row>
    <row r="246" s="229" customFormat="true" ht="33.75" hidden="false" customHeight="false" outlineLevel="0" collapsed="false">
      <c r="A246" s="188" t="s">
        <v>223</v>
      </c>
      <c r="B246" s="188" t="s">
        <v>236</v>
      </c>
      <c r="C246" s="188" t="s">
        <v>96</v>
      </c>
      <c r="D246" s="224" t="s">
        <v>450</v>
      </c>
      <c r="E246" s="210" t="n">
        <v>4</v>
      </c>
      <c r="F246" s="225" t="n">
        <v>0</v>
      </c>
      <c r="G246" s="226" t="n">
        <v>0</v>
      </c>
      <c r="H246" s="226" t="n">
        <v>0</v>
      </c>
      <c r="I246" s="226" t="n">
        <v>0</v>
      </c>
      <c r="J246" s="226" t="n">
        <v>0</v>
      </c>
      <c r="K246" s="226" t="n">
        <v>0</v>
      </c>
      <c r="L246" s="226" t="n">
        <v>2</v>
      </c>
      <c r="M246" s="226" t="n">
        <v>0</v>
      </c>
      <c r="N246" s="226" t="n">
        <v>0</v>
      </c>
      <c r="O246" s="226" t="n">
        <v>0</v>
      </c>
      <c r="P246" s="226" t="n">
        <v>0</v>
      </c>
      <c r="Q246" s="210" t="n">
        <v>2</v>
      </c>
      <c r="R246" s="227" t="n">
        <f aca="false">SUM(F246:Q246)</f>
        <v>4</v>
      </c>
      <c r="S246" s="228"/>
    </row>
    <row r="247" s="99" customFormat="true" ht="34.5" hidden="false" customHeight="false" outlineLevel="0" collapsed="false">
      <c r="A247" s="259" t="s">
        <v>223</v>
      </c>
      <c r="B247" s="259" t="s">
        <v>236</v>
      </c>
      <c r="C247" s="259" t="s">
        <v>238</v>
      </c>
      <c r="D247" s="247" t="s">
        <v>104</v>
      </c>
      <c r="E247" s="251" t="n">
        <v>12</v>
      </c>
      <c r="F247" s="249" t="n">
        <v>1</v>
      </c>
      <c r="G247" s="250" t="n">
        <v>1</v>
      </c>
      <c r="H247" s="250" t="n">
        <v>1</v>
      </c>
      <c r="I247" s="250" t="n">
        <v>1</v>
      </c>
      <c r="J247" s="250" t="n">
        <v>1</v>
      </c>
      <c r="K247" s="250" t="n">
        <v>1</v>
      </c>
      <c r="L247" s="250" t="n">
        <v>1</v>
      </c>
      <c r="M247" s="250" t="n">
        <v>1</v>
      </c>
      <c r="N247" s="250" t="n">
        <v>1</v>
      </c>
      <c r="O247" s="250" t="n">
        <v>1</v>
      </c>
      <c r="P247" s="250" t="n">
        <v>1</v>
      </c>
      <c r="Q247" s="251" t="n">
        <v>1</v>
      </c>
      <c r="R247" s="266" t="n">
        <f aca="false">SUM(F247:Q247)</f>
        <v>12</v>
      </c>
      <c r="S247" s="265"/>
    </row>
    <row r="248" s="99" customFormat="true" ht="15.75" hidden="false" customHeight="false" outlineLevel="0" collapsed="false">
      <c r="A248" s="111"/>
      <c r="B248" s="111"/>
      <c r="C248" s="111"/>
      <c r="D248" s="112"/>
      <c r="E248" s="112"/>
      <c r="F248" s="113"/>
      <c r="G248" s="112"/>
      <c r="H248" s="112"/>
      <c r="I248" s="112"/>
      <c r="J248" s="112"/>
      <c r="K248" s="112"/>
      <c r="L248" s="112"/>
      <c r="M248" s="112"/>
      <c r="N248" s="112"/>
      <c r="O248" s="112"/>
      <c r="P248" s="112"/>
      <c r="Q248" s="112"/>
      <c r="R248" s="112"/>
      <c r="S248" s="112"/>
    </row>
    <row r="249" s="142" customFormat="true" ht="16.5" hidden="false" customHeight="true" outlineLevel="0" collapsed="false">
      <c r="A249" s="267" t="s">
        <v>451</v>
      </c>
      <c r="B249" s="267"/>
      <c r="C249" s="267"/>
      <c r="D249" s="267"/>
      <c r="E249" s="267"/>
      <c r="F249" s="267"/>
      <c r="G249" s="267"/>
      <c r="H249" s="267"/>
      <c r="I249" s="267"/>
      <c r="J249" s="267"/>
      <c r="K249" s="267"/>
      <c r="L249" s="267"/>
      <c r="M249" s="267"/>
      <c r="N249" s="267"/>
      <c r="O249" s="267"/>
      <c r="P249" s="267"/>
      <c r="Q249" s="267"/>
      <c r="R249" s="267"/>
      <c r="S249" s="267"/>
    </row>
    <row r="250" customFormat="false" ht="78.75" hidden="false" customHeight="false" outlineLevel="0" collapsed="false">
      <c r="A250" s="268" t="s">
        <v>452</v>
      </c>
      <c r="B250" s="268" t="s">
        <v>453</v>
      </c>
      <c r="C250" s="268" t="s">
        <v>122</v>
      </c>
      <c r="D250" s="123" t="s">
        <v>123</v>
      </c>
      <c r="E250" s="269" t="n">
        <v>5</v>
      </c>
      <c r="F250" s="270"/>
      <c r="G250" s="172"/>
      <c r="H250" s="172"/>
      <c r="I250" s="172"/>
      <c r="J250" s="172"/>
      <c r="K250" s="172"/>
      <c r="L250" s="172"/>
      <c r="M250" s="172"/>
      <c r="N250" s="172"/>
      <c r="O250" s="172"/>
      <c r="P250" s="172" t="n">
        <v>2</v>
      </c>
      <c r="Q250" s="271" t="n">
        <v>3</v>
      </c>
      <c r="R250" s="125" t="n">
        <f aca="false">SUM(F250:Q250)</f>
        <v>5</v>
      </c>
      <c r="S250" s="272"/>
    </row>
    <row r="251" customFormat="false" ht="45" hidden="false" customHeight="false" outlineLevel="0" collapsed="false">
      <c r="A251" s="273" t="s">
        <v>452</v>
      </c>
      <c r="B251" s="273" t="s">
        <v>453</v>
      </c>
      <c r="C251" s="273" t="s">
        <v>124</v>
      </c>
      <c r="D251" s="130" t="s">
        <v>125</v>
      </c>
      <c r="E251" s="274" t="n">
        <v>10</v>
      </c>
      <c r="F251" s="145"/>
      <c r="G251" s="146"/>
      <c r="H251" s="146" t="n">
        <v>2</v>
      </c>
      <c r="I251" s="146"/>
      <c r="J251" s="146" t="n">
        <v>2</v>
      </c>
      <c r="K251" s="146"/>
      <c r="L251" s="146" t="n">
        <v>2</v>
      </c>
      <c r="M251" s="146"/>
      <c r="N251" s="146" t="n">
        <v>2</v>
      </c>
      <c r="O251" s="146"/>
      <c r="P251" s="146" t="n">
        <v>2</v>
      </c>
      <c r="Q251" s="144"/>
      <c r="R251" s="132" t="n">
        <f aca="false">SUM(F251:Q251)</f>
        <v>10</v>
      </c>
      <c r="S251" s="148"/>
    </row>
    <row r="252" customFormat="false" ht="45" hidden="false" customHeight="false" outlineLevel="0" collapsed="false">
      <c r="A252" s="273" t="s">
        <v>452</v>
      </c>
      <c r="B252" s="273" t="s">
        <v>453</v>
      </c>
      <c r="C252" s="273" t="s">
        <v>126</v>
      </c>
      <c r="D252" s="130" t="s">
        <v>125</v>
      </c>
      <c r="E252" s="274" t="n">
        <v>22</v>
      </c>
      <c r="F252" s="145"/>
      <c r="G252" s="146" t="n">
        <v>2</v>
      </c>
      <c r="H252" s="146" t="n">
        <v>2</v>
      </c>
      <c r="I252" s="146" t="n">
        <v>2</v>
      </c>
      <c r="J252" s="146" t="n">
        <v>2</v>
      </c>
      <c r="K252" s="146" t="n">
        <v>2</v>
      </c>
      <c r="L252" s="146" t="n">
        <v>2</v>
      </c>
      <c r="M252" s="146" t="n">
        <v>2</v>
      </c>
      <c r="N252" s="146" t="n">
        <v>2</v>
      </c>
      <c r="O252" s="146" t="n">
        <v>2</v>
      </c>
      <c r="P252" s="146" t="n">
        <v>2</v>
      </c>
      <c r="Q252" s="144" t="n">
        <v>2</v>
      </c>
      <c r="R252" s="132" t="n">
        <f aca="false">SUM(F252:Q252)</f>
        <v>22</v>
      </c>
      <c r="S252" s="148"/>
    </row>
    <row r="253" customFormat="false" ht="45" hidden="false" customHeight="false" outlineLevel="0" collapsed="false">
      <c r="A253" s="273" t="s">
        <v>452</v>
      </c>
      <c r="B253" s="273" t="s">
        <v>453</v>
      </c>
      <c r="C253" s="273" t="s">
        <v>127</v>
      </c>
      <c r="D253" s="130" t="s">
        <v>125</v>
      </c>
      <c r="E253" s="274" t="n">
        <v>34</v>
      </c>
      <c r="F253" s="145" t="n">
        <v>1</v>
      </c>
      <c r="G253" s="146" t="n">
        <v>3</v>
      </c>
      <c r="H253" s="146" t="n">
        <v>3</v>
      </c>
      <c r="I253" s="146" t="n">
        <v>3</v>
      </c>
      <c r="J253" s="146" t="n">
        <v>3</v>
      </c>
      <c r="K253" s="146" t="n">
        <v>3</v>
      </c>
      <c r="L253" s="146" t="n">
        <v>3</v>
      </c>
      <c r="M253" s="146" t="n">
        <v>3</v>
      </c>
      <c r="N253" s="146" t="n">
        <v>3</v>
      </c>
      <c r="O253" s="146" t="n">
        <v>3</v>
      </c>
      <c r="P253" s="146" t="n">
        <v>3</v>
      </c>
      <c r="Q253" s="144" t="n">
        <v>3</v>
      </c>
      <c r="R253" s="132" t="n">
        <f aca="false">SUM(F253:Q253)</f>
        <v>34</v>
      </c>
      <c r="S253" s="148"/>
    </row>
    <row r="254" customFormat="false" ht="45" hidden="false" customHeight="false" outlineLevel="0" collapsed="false">
      <c r="A254" s="273" t="s">
        <v>452</v>
      </c>
      <c r="B254" s="273" t="s">
        <v>453</v>
      </c>
      <c r="C254" s="273" t="s">
        <v>128</v>
      </c>
      <c r="D254" s="130" t="s">
        <v>129</v>
      </c>
      <c r="E254" s="274" t="n">
        <v>1</v>
      </c>
      <c r="F254" s="145" t="n">
        <v>1</v>
      </c>
      <c r="G254" s="146"/>
      <c r="H254" s="146"/>
      <c r="I254" s="146"/>
      <c r="J254" s="146"/>
      <c r="K254" s="146"/>
      <c r="L254" s="146"/>
      <c r="M254" s="146"/>
      <c r="N254" s="146"/>
      <c r="O254" s="146"/>
      <c r="P254" s="146"/>
      <c r="Q254" s="144"/>
      <c r="R254" s="132" t="n">
        <f aca="false">SUM(F254:Q254)</f>
        <v>1</v>
      </c>
      <c r="S254" s="148"/>
    </row>
    <row r="255" customFormat="false" ht="56.25" hidden="false" customHeight="false" outlineLevel="0" collapsed="false">
      <c r="A255" s="273" t="s">
        <v>452</v>
      </c>
      <c r="B255" s="273" t="s">
        <v>453</v>
      </c>
      <c r="C255" s="273" t="s">
        <v>130</v>
      </c>
      <c r="D255" s="130" t="s">
        <v>131</v>
      </c>
      <c r="E255" s="274" t="n">
        <v>3</v>
      </c>
      <c r="F255" s="145" t="n">
        <v>0</v>
      </c>
      <c r="G255" s="146" t="n">
        <v>1</v>
      </c>
      <c r="H255" s="146" t="n">
        <v>2</v>
      </c>
      <c r="I255" s="146"/>
      <c r="J255" s="146"/>
      <c r="K255" s="146"/>
      <c r="L255" s="146"/>
      <c r="M255" s="146"/>
      <c r="N255" s="146"/>
      <c r="O255" s="146"/>
      <c r="P255" s="146"/>
      <c r="Q255" s="144"/>
      <c r="R255" s="132" t="n">
        <f aca="false">SUM(F255:Q255)</f>
        <v>3</v>
      </c>
      <c r="S255" s="148"/>
    </row>
    <row r="256" customFormat="false" ht="45" hidden="false" customHeight="false" outlineLevel="0" collapsed="false">
      <c r="A256" s="273" t="s">
        <v>452</v>
      </c>
      <c r="B256" s="273" t="s">
        <v>453</v>
      </c>
      <c r="C256" s="273" t="s">
        <v>132</v>
      </c>
      <c r="D256" s="130" t="s">
        <v>133</v>
      </c>
      <c r="E256" s="274" t="n">
        <v>2</v>
      </c>
      <c r="F256" s="145"/>
      <c r="G256" s="146"/>
      <c r="H256" s="146"/>
      <c r="I256" s="146"/>
      <c r="J256" s="146"/>
      <c r="K256" s="146"/>
      <c r="L256" s="146"/>
      <c r="M256" s="146"/>
      <c r="N256" s="146"/>
      <c r="O256" s="146" t="n">
        <v>1</v>
      </c>
      <c r="P256" s="146" t="n">
        <v>1</v>
      </c>
      <c r="Q256" s="144"/>
      <c r="R256" s="132" t="n">
        <f aca="false">SUM(F256:Q256)</f>
        <v>2</v>
      </c>
      <c r="S256" s="148"/>
    </row>
    <row r="257" customFormat="false" ht="45" hidden="false" customHeight="false" outlineLevel="0" collapsed="false">
      <c r="A257" s="273" t="s">
        <v>452</v>
      </c>
      <c r="B257" s="273" t="s">
        <v>453</v>
      </c>
      <c r="C257" s="273" t="s">
        <v>134</v>
      </c>
      <c r="D257" s="130" t="s">
        <v>125</v>
      </c>
      <c r="E257" s="274" t="n">
        <v>24</v>
      </c>
      <c r="F257" s="145" t="n">
        <v>2</v>
      </c>
      <c r="G257" s="146" t="n">
        <v>2</v>
      </c>
      <c r="H257" s="146" t="n">
        <v>2</v>
      </c>
      <c r="I257" s="146" t="n">
        <v>2</v>
      </c>
      <c r="J257" s="146" t="n">
        <v>2</v>
      </c>
      <c r="K257" s="146" t="n">
        <v>2</v>
      </c>
      <c r="L257" s="146" t="n">
        <v>2</v>
      </c>
      <c r="M257" s="146" t="n">
        <v>2</v>
      </c>
      <c r="N257" s="146" t="n">
        <v>2</v>
      </c>
      <c r="O257" s="146" t="n">
        <v>2</v>
      </c>
      <c r="P257" s="146" t="n">
        <v>2</v>
      </c>
      <c r="Q257" s="144" t="n">
        <v>2</v>
      </c>
      <c r="R257" s="132" t="n">
        <f aca="false">SUM(F257:Q257)</f>
        <v>24</v>
      </c>
      <c r="S257" s="148"/>
    </row>
    <row r="258" customFormat="false" ht="56.25" hidden="false" customHeight="false" outlineLevel="0" collapsed="false">
      <c r="A258" s="273" t="s">
        <v>452</v>
      </c>
      <c r="B258" s="273" t="s">
        <v>453</v>
      </c>
      <c r="C258" s="273" t="s">
        <v>135</v>
      </c>
      <c r="D258" s="130" t="s">
        <v>129</v>
      </c>
      <c r="E258" s="274" t="n">
        <v>1</v>
      </c>
      <c r="F258" s="145"/>
      <c r="G258" s="146"/>
      <c r="H258" s="146"/>
      <c r="I258" s="146"/>
      <c r="J258" s="146"/>
      <c r="K258" s="146"/>
      <c r="L258" s="146" t="n">
        <v>1</v>
      </c>
      <c r="M258" s="146"/>
      <c r="N258" s="146"/>
      <c r="O258" s="146"/>
      <c r="P258" s="146"/>
      <c r="Q258" s="144"/>
      <c r="R258" s="132" t="n">
        <f aca="false">SUM(F258:Q258)</f>
        <v>1</v>
      </c>
      <c r="S258" s="148"/>
    </row>
    <row r="259" customFormat="false" ht="11.25" hidden="false" customHeight="false" outlineLevel="0" collapsed="false">
      <c r="A259" s="275"/>
      <c r="B259" s="275"/>
      <c r="C259" s="275"/>
      <c r="D259" s="276"/>
      <c r="E259" s="277"/>
      <c r="F259" s="112"/>
      <c r="G259" s="112"/>
      <c r="H259" s="112"/>
      <c r="I259" s="112"/>
      <c r="J259" s="112"/>
      <c r="K259" s="112"/>
      <c r="L259" s="112"/>
      <c r="M259" s="112"/>
      <c r="N259" s="112"/>
      <c r="O259" s="112"/>
      <c r="P259" s="112"/>
      <c r="Q259" s="112"/>
      <c r="R259" s="276"/>
      <c r="S259" s="278"/>
    </row>
    <row r="260" customFormat="false" ht="15.75" hidden="false" customHeight="true" outlineLevel="0" collapsed="false">
      <c r="A260" s="267" t="s">
        <v>454</v>
      </c>
      <c r="B260" s="267"/>
      <c r="C260" s="267"/>
      <c r="D260" s="267"/>
      <c r="E260" s="267"/>
      <c r="F260" s="267"/>
      <c r="G260" s="267"/>
      <c r="H260" s="267"/>
      <c r="I260" s="267"/>
      <c r="J260" s="267"/>
      <c r="K260" s="267"/>
      <c r="L260" s="267"/>
      <c r="M260" s="267"/>
      <c r="N260" s="267"/>
      <c r="O260" s="267"/>
      <c r="P260" s="267"/>
      <c r="Q260" s="267"/>
      <c r="R260" s="267"/>
      <c r="S260" s="267"/>
    </row>
    <row r="261" customFormat="false" ht="15" hidden="false" customHeight="true" outlineLevel="0" collapsed="false">
      <c r="A261" s="279" t="s">
        <v>455</v>
      </c>
      <c r="B261" s="279"/>
      <c r="C261" s="119"/>
      <c r="D261" s="280"/>
      <c r="E261" s="271"/>
      <c r="F261" s="270"/>
      <c r="G261" s="172"/>
      <c r="H261" s="172"/>
      <c r="I261" s="172"/>
      <c r="J261" s="172"/>
      <c r="K261" s="172"/>
      <c r="L261" s="172"/>
      <c r="M261" s="172"/>
      <c r="N261" s="172"/>
      <c r="O261" s="172"/>
      <c r="P261" s="172"/>
      <c r="Q261" s="271"/>
      <c r="R261" s="125"/>
      <c r="S261" s="272"/>
    </row>
    <row r="262" customFormat="false" ht="180" hidden="false" customHeight="false" outlineLevel="0" collapsed="false">
      <c r="A262" s="126" t="s">
        <v>223</v>
      </c>
      <c r="B262" s="126" t="s">
        <v>456</v>
      </c>
      <c r="C262" s="126" t="s">
        <v>457</v>
      </c>
      <c r="D262" s="281" t="s">
        <v>458</v>
      </c>
      <c r="E262" s="282" t="n">
        <v>1</v>
      </c>
      <c r="F262" s="283" t="n">
        <v>1</v>
      </c>
      <c r="G262" s="284" t="n">
        <v>1</v>
      </c>
      <c r="H262" s="284" t="n">
        <v>1</v>
      </c>
      <c r="I262" s="284" t="n">
        <v>1</v>
      </c>
      <c r="J262" s="284" t="n">
        <v>1</v>
      </c>
      <c r="K262" s="284" t="n">
        <v>1</v>
      </c>
      <c r="L262" s="284" t="n">
        <v>1</v>
      </c>
      <c r="M262" s="284" t="n">
        <v>1</v>
      </c>
      <c r="N262" s="284" t="n">
        <v>1</v>
      </c>
      <c r="O262" s="284" t="n">
        <v>1</v>
      </c>
      <c r="P262" s="284" t="n">
        <v>1</v>
      </c>
      <c r="Q262" s="282" t="n">
        <v>1</v>
      </c>
      <c r="R262" s="285" t="n">
        <v>1</v>
      </c>
      <c r="S262" s="148"/>
    </row>
    <row r="263" customFormat="false" ht="45" hidden="false" customHeight="false" outlineLevel="0" collapsed="false">
      <c r="A263" s="126" t="s">
        <v>223</v>
      </c>
      <c r="B263" s="126" t="s">
        <v>456</v>
      </c>
      <c r="C263" s="126" t="s">
        <v>459</v>
      </c>
      <c r="D263" s="281" t="s">
        <v>460</v>
      </c>
      <c r="E263" s="282" t="n">
        <v>1</v>
      </c>
      <c r="F263" s="282" t="n">
        <v>1</v>
      </c>
      <c r="G263" s="282" t="n">
        <v>1</v>
      </c>
      <c r="H263" s="282" t="n">
        <v>1</v>
      </c>
      <c r="I263" s="282" t="n">
        <v>1</v>
      </c>
      <c r="J263" s="282" t="n">
        <v>1</v>
      </c>
      <c r="K263" s="282" t="n">
        <v>1</v>
      </c>
      <c r="L263" s="282" t="n">
        <v>1</v>
      </c>
      <c r="M263" s="282" t="n">
        <v>1</v>
      </c>
      <c r="N263" s="282" t="n">
        <v>1</v>
      </c>
      <c r="O263" s="282" t="n">
        <v>1</v>
      </c>
      <c r="P263" s="282" t="n">
        <v>1</v>
      </c>
      <c r="Q263" s="282" t="n">
        <v>1</v>
      </c>
      <c r="R263" s="282" t="n">
        <v>1</v>
      </c>
      <c r="S263" s="148"/>
    </row>
    <row r="264" customFormat="false" ht="33.75" hidden="false" customHeight="false" outlineLevel="0" collapsed="false">
      <c r="A264" s="126" t="s">
        <v>223</v>
      </c>
      <c r="B264" s="126" t="s">
        <v>456</v>
      </c>
      <c r="C264" s="126" t="s">
        <v>461</v>
      </c>
      <c r="D264" s="281" t="s">
        <v>183</v>
      </c>
      <c r="E264" s="144" t="n">
        <v>1</v>
      </c>
      <c r="F264" s="145"/>
      <c r="G264" s="146"/>
      <c r="H264" s="146"/>
      <c r="I264" s="146"/>
      <c r="J264" s="146"/>
      <c r="K264" s="146" t="n">
        <v>1</v>
      </c>
      <c r="L264" s="146"/>
      <c r="M264" s="146"/>
      <c r="N264" s="146"/>
      <c r="O264" s="146"/>
      <c r="P264" s="146"/>
      <c r="Q264" s="144"/>
      <c r="R264" s="132"/>
      <c r="S264" s="148"/>
    </row>
    <row r="265" customFormat="false" ht="33.75" hidden="false" customHeight="false" outlineLevel="0" collapsed="false">
      <c r="A265" s="126" t="s">
        <v>223</v>
      </c>
      <c r="B265" s="126" t="s">
        <v>456</v>
      </c>
      <c r="C265" s="126" t="s">
        <v>462</v>
      </c>
      <c r="D265" s="281" t="s">
        <v>183</v>
      </c>
      <c r="E265" s="144" t="n">
        <v>1</v>
      </c>
      <c r="F265" s="145"/>
      <c r="G265" s="146"/>
      <c r="H265" s="146"/>
      <c r="I265" s="146"/>
      <c r="J265" s="146"/>
      <c r="K265" s="146" t="n">
        <v>1</v>
      </c>
      <c r="L265" s="146"/>
      <c r="M265" s="146"/>
      <c r="N265" s="146"/>
      <c r="O265" s="146"/>
      <c r="P265" s="146"/>
      <c r="Q265" s="144"/>
      <c r="R265" s="132"/>
      <c r="S265" s="148"/>
    </row>
    <row r="266" customFormat="false" ht="33.75" hidden="false" customHeight="false" outlineLevel="0" collapsed="false">
      <c r="A266" s="126" t="s">
        <v>223</v>
      </c>
      <c r="B266" s="126" t="s">
        <v>456</v>
      </c>
      <c r="C266" s="126" t="s">
        <v>463</v>
      </c>
      <c r="D266" s="281" t="s">
        <v>464</v>
      </c>
      <c r="E266" s="144" t="n">
        <v>24</v>
      </c>
      <c r="F266" s="145" t="n">
        <v>2</v>
      </c>
      <c r="G266" s="146" t="n">
        <v>2</v>
      </c>
      <c r="H266" s="146" t="n">
        <v>2</v>
      </c>
      <c r="I266" s="146" t="n">
        <v>2</v>
      </c>
      <c r="J266" s="146" t="n">
        <v>2</v>
      </c>
      <c r="K266" s="146" t="n">
        <v>2</v>
      </c>
      <c r="L266" s="146" t="n">
        <v>2</v>
      </c>
      <c r="M266" s="146" t="n">
        <v>2</v>
      </c>
      <c r="N266" s="146" t="n">
        <v>2</v>
      </c>
      <c r="O266" s="146" t="n">
        <v>2</v>
      </c>
      <c r="P266" s="146" t="n">
        <v>2</v>
      </c>
      <c r="Q266" s="144" t="n">
        <v>2</v>
      </c>
      <c r="R266" s="132"/>
      <c r="S266" s="148"/>
    </row>
    <row r="267" customFormat="false" ht="34.5" hidden="false" customHeight="false" outlineLevel="0" collapsed="false">
      <c r="A267" s="126" t="s">
        <v>223</v>
      </c>
      <c r="B267" s="126" t="s">
        <v>456</v>
      </c>
      <c r="C267" s="126" t="s">
        <v>465</v>
      </c>
      <c r="D267" s="281" t="s">
        <v>464</v>
      </c>
      <c r="E267" s="144" t="n">
        <v>648</v>
      </c>
      <c r="F267" s="145" t="n">
        <v>54</v>
      </c>
      <c r="G267" s="146" t="n">
        <v>54</v>
      </c>
      <c r="H267" s="146" t="n">
        <v>54</v>
      </c>
      <c r="I267" s="146" t="n">
        <v>54</v>
      </c>
      <c r="J267" s="146" t="n">
        <v>54</v>
      </c>
      <c r="K267" s="146" t="n">
        <v>54</v>
      </c>
      <c r="L267" s="146" t="n">
        <v>54</v>
      </c>
      <c r="M267" s="146" t="n">
        <v>54</v>
      </c>
      <c r="N267" s="146" t="n">
        <v>54</v>
      </c>
      <c r="O267" s="146" t="n">
        <v>54</v>
      </c>
      <c r="P267" s="146" t="n">
        <v>54</v>
      </c>
      <c r="Q267" s="144" t="n">
        <v>54</v>
      </c>
      <c r="R267" s="132"/>
      <c r="S267" s="148"/>
    </row>
    <row r="268" customFormat="false" ht="11.25" hidden="false" customHeight="true" outlineLevel="0" collapsed="false">
      <c r="A268" s="279" t="s">
        <v>466</v>
      </c>
      <c r="B268" s="279"/>
      <c r="C268" s="126"/>
      <c r="D268" s="281"/>
      <c r="E268" s="144"/>
      <c r="F268" s="145"/>
      <c r="G268" s="146"/>
      <c r="H268" s="146"/>
      <c r="I268" s="146"/>
      <c r="J268" s="146"/>
      <c r="K268" s="146"/>
      <c r="L268" s="146"/>
      <c r="M268" s="146"/>
      <c r="N268" s="146"/>
      <c r="O268" s="146"/>
      <c r="P268" s="146"/>
      <c r="Q268" s="144"/>
      <c r="R268" s="132"/>
      <c r="S268" s="148"/>
    </row>
    <row r="269" customFormat="false" ht="101.25" hidden="false" customHeight="false" outlineLevel="0" collapsed="false">
      <c r="A269" s="286" t="s">
        <v>467</v>
      </c>
      <c r="B269" s="286" t="s">
        <v>468</v>
      </c>
      <c r="C269" s="286" t="s">
        <v>469</v>
      </c>
      <c r="D269" s="287" t="s">
        <v>470</v>
      </c>
      <c r="E269" s="288" t="n">
        <v>1</v>
      </c>
      <c r="F269" s="289" t="n">
        <v>1</v>
      </c>
      <c r="G269" s="290" t="n">
        <v>1</v>
      </c>
      <c r="H269" s="290" t="n">
        <v>1</v>
      </c>
      <c r="I269" s="290" t="n">
        <v>1</v>
      </c>
      <c r="J269" s="290" t="n">
        <v>1</v>
      </c>
      <c r="K269" s="290" t="n">
        <v>1</v>
      </c>
      <c r="L269" s="290" t="n">
        <v>1</v>
      </c>
      <c r="M269" s="290" t="n">
        <v>1</v>
      </c>
      <c r="N269" s="290" t="n">
        <v>1</v>
      </c>
      <c r="O269" s="290" t="n">
        <v>1</v>
      </c>
      <c r="P269" s="290" t="n">
        <v>1</v>
      </c>
      <c r="Q269" s="288" t="n">
        <v>1</v>
      </c>
      <c r="R269" s="291" t="n">
        <v>1</v>
      </c>
      <c r="S269" s="292"/>
    </row>
    <row r="270" customFormat="false" ht="33.75" hidden="false" customHeight="false" outlineLevel="0" collapsed="false">
      <c r="A270" s="286" t="s">
        <v>467</v>
      </c>
      <c r="B270" s="286" t="s">
        <v>468</v>
      </c>
      <c r="C270" s="286" t="s">
        <v>471</v>
      </c>
      <c r="D270" s="287" t="s">
        <v>470</v>
      </c>
      <c r="E270" s="288" t="n">
        <v>1</v>
      </c>
      <c r="F270" s="289" t="n">
        <v>1</v>
      </c>
      <c r="G270" s="290" t="n">
        <v>1</v>
      </c>
      <c r="H270" s="290" t="n">
        <v>1</v>
      </c>
      <c r="I270" s="290" t="n">
        <v>1</v>
      </c>
      <c r="J270" s="290" t="n">
        <v>1</v>
      </c>
      <c r="K270" s="290" t="n">
        <v>1</v>
      </c>
      <c r="L270" s="290" t="n">
        <v>1</v>
      </c>
      <c r="M270" s="290" t="n">
        <v>1</v>
      </c>
      <c r="N270" s="290" t="n">
        <v>1</v>
      </c>
      <c r="O270" s="290" t="n">
        <v>1</v>
      </c>
      <c r="P270" s="290" t="n">
        <v>1</v>
      </c>
      <c r="Q270" s="288" t="n">
        <v>1</v>
      </c>
      <c r="R270" s="291" t="n">
        <v>1</v>
      </c>
      <c r="S270" s="292"/>
    </row>
    <row r="271" customFormat="false" ht="56.25" hidden="false" customHeight="false" outlineLevel="0" collapsed="false">
      <c r="A271" s="286" t="s">
        <v>467</v>
      </c>
      <c r="B271" s="286" t="s">
        <v>468</v>
      </c>
      <c r="C271" s="286" t="s">
        <v>472</v>
      </c>
      <c r="D271" s="287" t="s">
        <v>473</v>
      </c>
      <c r="E271" s="293" t="n">
        <v>4</v>
      </c>
      <c r="F271" s="294"/>
      <c r="G271" s="192"/>
      <c r="H271" s="192" t="n">
        <v>1</v>
      </c>
      <c r="I271" s="192"/>
      <c r="J271" s="192"/>
      <c r="K271" s="192" t="n">
        <v>1</v>
      </c>
      <c r="L271" s="192"/>
      <c r="M271" s="192"/>
      <c r="N271" s="192" t="n">
        <v>1</v>
      </c>
      <c r="O271" s="192"/>
      <c r="P271" s="192"/>
      <c r="Q271" s="293" t="n">
        <v>1</v>
      </c>
      <c r="R271" s="295" t="n">
        <f aca="false">SUM(F271:Q271)</f>
        <v>4</v>
      </c>
      <c r="S271" s="292"/>
    </row>
    <row r="272" customFormat="false" ht="45" hidden="false" customHeight="false" outlineLevel="0" collapsed="false">
      <c r="A272" s="286" t="s">
        <v>467</v>
      </c>
      <c r="B272" s="286" t="s">
        <v>468</v>
      </c>
      <c r="C272" s="286" t="s">
        <v>474</v>
      </c>
      <c r="D272" s="287" t="s">
        <v>470</v>
      </c>
      <c r="E272" s="288" t="n">
        <v>1</v>
      </c>
      <c r="F272" s="289" t="n">
        <v>1</v>
      </c>
      <c r="G272" s="290" t="n">
        <v>1</v>
      </c>
      <c r="H272" s="290" t="n">
        <v>1</v>
      </c>
      <c r="I272" s="290" t="n">
        <v>1</v>
      </c>
      <c r="J272" s="290" t="n">
        <v>1</v>
      </c>
      <c r="K272" s="290" t="n">
        <v>1</v>
      </c>
      <c r="L272" s="290" t="n">
        <v>1</v>
      </c>
      <c r="M272" s="290" t="n">
        <v>1</v>
      </c>
      <c r="N272" s="290" t="n">
        <v>1</v>
      </c>
      <c r="O272" s="290" t="n">
        <v>1</v>
      </c>
      <c r="P272" s="290" t="n">
        <v>1</v>
      </c>
      <c r="Q272" s="288" t="n">
        <v>1</v>
      </c>
      <c r="R272" s="291" t="n">
        <v>1</v>
      </c>
      <c r="S272" s="292"/>
    </row>
    <row r="273" customFormat="false" ht="33.75" hidden="false" customHeight="false" outlineLevel="0" collapsed="false">
      <c r="A273" s="286" t="s">
        <v>467</v>
      </c>
      <c r="B273" s="286" t="s">
        <v>468</v>
      </c>
      <c r="C273" s="286" t="s">
        <v>475</v>
      </c>
      <c r="D273" s="287" t="s">
        <v>476</v>
      </c>
      <c r="E273" s="293" t="n">
        <v>24</v>
      </c>
      <c r="F273" s="294" t="n">
        <v>2</v>
      </c>
      <c r="G273" s="192" t="n">
        <v>2</v>
      </c>
      <c r="H273" s="192" t="n">
        <v>2</v>
      </c>
      <c r="I273" s="192" t="n">
        <v>2</v>
      </c>
      <c r="J273" s="192" t="n">
        <v>2</v>
      </c>
      <c r="K273" s="192" t="n">
        <v>2</v>
      </c>
      <c r="L273" s="192" t="n">
        <v>2</v>
      </c>
      <c r="M273" s="192" t="n">
        <v>2</v>
      </c>
      <c r="N273" s="192" t="n">
        <v>2</v>
      </c>
      <c r="O273" s="192" t="n">
        <v>2</v>
      </c>
      <c r="P273" s="192" t="n">
        <v>2</v>
      </c>
      <c r="Q273" s="293" t="n">
        <v>2</v>
      </c>
      <c r="R273" s="295" t="n">
        <f aca="false">SUM(F273:Q273)</f>
        <v>24</v>
      </c>
      <c r="S273" s="292"/>
    </row>
    <row r="274" customFormat="false" ht="45" hidden="false" customHeight="false" outlineLevel="0" collapsed="false">
      <c r="A274" s="286" t="s">
        <v>467</v>
      </c>
      <c r="B274" s="286" t="s">
        <v>468</v>
      </c>
      <c r="C274" s="286" t="s">
        <v>477</v>
      </c>
      <c r="D274" s="287" t="s">
        <v>470</v>
      </c>
      <c r="E274" s="288" t="n">
        <v>1</v>
      </c>
      <c r="F274" s="289" t="n">
        <v>1</v>
      </c>
      <c r="G274" s="290" t="n">
        <v>1</v>
      </c>
      <c r="H274" s="290" t="n">
        <v>1</v>
      </c>
      <c r="I274" s="290" t="n">
        <v>1</v>
      </c>
      <c r="J274" s="290" t="n">
        <v>1</v>
      </c>
      <c r="K274" s="290" t="n">
        <v>1</v>
      </c>
      <c r="L274" s="290" t="n">
        <v>1</v>
      </c>
      <c r="M274" s="290" t="n">
        <v>1</v>
      </c>
      <c r="N274" s="290" t="n">
        <v>1</v>
      </c>
      <c r="O274" s="290" t="n">
        <v>1</v>
      </c>
      <c r="P274" s="290" t="n">
        <v>1</v>
      </c>
      <c r="Q274" s="288" t="n">
        <v>1</v>
      </c>
      <c r="R274" s="291" t="n">
        <v>1</v>
      </c>
      <c r="S274" s="292"/>
    </row>
    <row r="275" customFormat="false" ht="67.5" hidden="false" customHeight="false" outlineLevel="0" collapsed="false">
      <c r="A275" s="286" t="s">
        <v>467</v>
      </c>
      <c r="B275" s="286" t="s">
        <v>468</v>
      </c>
      <c r="C275" s="286" t="s">
        <v>478</v>
      </c>
      <c r="D275" s="287" t="s">
        <v>479</v>
      </c>
      <c r="E275" s="293" t="n">
        <v>4</v>
      </c>
      <c r="F275" s="294"/>
      <c r="G275" s="192"/>
      <c r="H275" s="192" t="n">
        <v>1</v>
      </c>
      <c r="I275" s="192"/>
      <c r="J275" s="192"/>
      <c r="K275" s="192" t="n">
        <v>1</v>
      </c>
      <c r="L275" s="192"/>
      <c r="M275" s="192"/>
      <c r="N275" s="192" t="n">
        <v>1</v>
      </c>
      <c r="O275" s="192"/>
      <c r="P275" s="192"/>
      <c r="Q275" s="293" t="n">
        <v>1</v>
      </c>
      <c r="R275" s="295" t="n">
        <f aca="false">SUM(F275:Q275)</f>
        <v>4</v>
      </c>
      <c r="S275" s="292"/>
    </row>
    <row r="276" customFormat="false" ht="56.25" hidden="false" customHeight="false" outlineLevel="0" collapsed="false">
      <c r="A276" s="286" t="s">
        <v>467</v>
      </c>
      <c r="B276" s="286" t="s">
        <v>468</v>
      </c>
      <c r="C276" s="286" t="s">
        <v>480</v>
      </c>
      <c r="D276" s="287" t="s">
        <v>481</v>
      </c>
      <c r="E276" s="293" t="n">
        <v>2</v>
      </c>
      <c r="F276" s="294"/>
      <c r="G276" s="192"/>
      <c r="H276" s="192"/>
      <c r="I276" s="192"/>
      <c r="J276" s="192"/>
      <c r="K276" s="192" t="n">
        <v>1</v>
      </c>
      <c r="L276" s="192"/>
      <c r="M276" s="192"/>
      <c r="N276" s="192"/>
      <c r="O276" s="192"/>
      <c r="P276" s="192"/>
      <c r="Q276" s="293" t="n">
        <v>1</v>
      </c>
      <c r="R276" s="295" t="n">
        <f aca="false">SUM(F276:Q276)</f>
        <v>2</v>
      </c>
      <c r="S276" s="292"/>
    </row>
    <row r="277" customFormat="false" ht="33.75" hidden="false" customHeight="false" outlineLevel="0" collapsed="false">
      <c r="A277" s="286" t="s">
        <v>467</v>
      </c>
      <c r="B277" s="286" t="s">
        <v>468</v>
      </c>
      <c r="C277" s="286" t="s">
        <v>482</v>
      </c>
      <c r="D277" s="287" t="s">
        <v>476</v>
      </c>
      <c r="E277" s="293" t="n">
        <v>4</v>
      </c>
      <c r="F277" s="294"/>
      <c r="G277" s="192"/>
      <c r="H277" s="192" t="n">
        <v>1</v>
      </c>
      <c r="I277" s="192"/>
      <c r="J277" s="192"/>
      <c r="K277" s="192" t="n">
        <v>1</v>
      </c>
      <c r="L277" s="192"/>
      <c r="M277" s="192"/>
      <c r="N277" s="192" t="n">
        <v>1</v>
      </c>
      <c r="O277" s="192"/>
      <c r="P277" s="192"/>
      <c r="Q277" s="293" t="n">
        <v>1</v>
      </c>
      <c r="R277" s="295" t="n">
        <f aca="false">SUM(F277:Q277)</f>
        <v>4</v>
      </c>
      <c r="S277" s="292"/>
    </row>
    <row r="278" customFormat="false" ht="33.75" hidden="false" customHeight="false" outlineLevel="0" collapsed="false">
      <c r="A278" s="286" t="s">
        <v>467</v>
      </c>
      <c r="B278" s="286" t="s">
        <v>468</v>
      </c>
      <c r="C278" s="286" t="s">
        <v>483</v>
      </c>
      <c r="D278" s="287" t="s">
        <v>476</v>
      </c>
      <c r="E278" s="293" t="n">
        <v>4</v>
      </c>
      <c r="F278" s="294"/>
      <c r="G278" s="192"/>
      <c r="H278" s="192" t="n">
        <v>1</v>
      </c>
      <c r="I278" s="192"/>
      <c r="J278" s="192"/>
      <c r="K278" s="192" t="n">
        <v>1</v>
      </c>
      <c r="L278" s="192"/>
      <c r="M278" s="192"/>
      <c r="N278" s="192" t="n">
        <v>1</v>
      </c>
      <c r="O278" s="192"/>
      <c r="P278" s="192"/>
      <c r="Q278" s="293" t="n">
        <v>1</v>
      </c>
      <c r="R278" s="295" t="n">
        <f aca="false">SUM(F278:Q278)</f>
        <v>4</v>
      </c>
      <c r="S278" s="292"/>
    </row>
    <row r="279" customFormat="false" ht="34.5" hidden="false" customHeight="false" outlineLevel="0" collapsed="false">
      <c r="A279" s="286" t="s">
        <v>467</v>
      </c>
      <c r="B279" s="286" t="s">
        <v>468</v>
      </c>
      <c r="C279" s="286" t="s">
        <v>484</v>
      </c>
      <c r="D279" s="287" t="s">
        <v>476</v>
      </c>
      <c r="E279" s="293" t="n">
        <v>4</v>
      </c>
      <c r="F279" s="294"/>
      <c r="G279" s="192"/>
      <c r="H279" s="192" t="n">
        <v>1</v>
      </c>
      <c r="I279" s="192"/>
      <c r="J279" s="192"/>
      <c r="K279" s="192" t="n">
        <v>1</v>
      </c>
      <c r="L279" s="192"/>
      <c r="M279" s="192"/>
      <c r="N279" s="192" t="n">
        <v>1</v>
      </c>
      <c r="O279" s="192"/>
      <c r="P279" s="192"/>
      <c r="Q279" s="293" t="n">
        <v>1</v>
      </c>
      <c r="R279" s="295" t="n">
        <f aca="false">SUM(F279:Q279)</f>
        <v>4</v>
      </c>
      <c r="S279" s="292"/>
    </row>
    <row r="280" customFormat="false" ht="11.25" hidden="false" customHeight="true" outlineLevel="0" collapsed="false">
      <c r="A280" s="279" t="s">
        <v>485</v>
      </c>
      <c r="B280" s="279"/>
      <c r="C280" s="286"/>
      <c r="D280" s="287"/>
      <c r="E280" s="293"/>
      <c r="F280" s="294"/>
      <c r="G280" s="192"/>
      <c r="H280" s="192"/>
      <c r="I280" s="192"/>
      <c r="J280" s="192"/>
      <c r="K280" s="192"/>
      <c r="L280" s="192"/>
      <c r="M280" s="192"/>
      <c r="N280" s="192"/>
      <c r="O280" s="192"/>
      <c r="P280" s="192"/>
      <c r="Q280" s="293"/>
      <c r="R280" s="295"/>
      <c r="S280" s="292"/>
    </row>
    <row r="281" customFormat="false" ht="33.75" hidden="false" customHeight="false" outlineLevel="0" collapsed="false">
      <c r="A281" s="286" t="s">
        <v>467</v>
      </c>
      <c r="B281" s="286" t="s">
        <v>468</v>
      </c>
      <c r="C281" s="286" t="s">
        <v>486</v>
      </c>
      <c r="D281" s="287" t="s">
        <v>487</v>
      </c>
      <c r="E281" s="293" t="n">
        <v>1</v>
      </c>
      <c r="F281" s="294"/>
      <c r="G281" s="192"/>
      <c r="H281" s="192"/>
      <c r="I281" s="192"/>
      <c r="J281" s="192"/>
      <c r="K281" s="192"/>
      <c r="L281" s="192" t="n">
        <v>1</v>
      </c>
      <c r="M281" s="192"/>
      <c r="N281" s="192"/>
      <c r="O281" s="192"/>
      <c r="P281" s="192"/>
      <c r="Q281" s="293"/>
      <c r="R281" s="295" t="n">
        <f aca="false">SUM(F281:Q281)</f>
        <v>1</v>
      </c>
      <c r="S281" s="292"/>
    </row>
    <row r="282" customFormat="false" ht="56.25" hidden="false" customHeight="false" outlineLevel="0" collapsed="false">
      <c r="A282" s="286" t="s">
        <v>467</v>
      </c>
      <c r="B282" s="286" t="s">
        <v>468</v>
      </c>
      <c r="C282" s="286" t="s">
        <v>488</v>
      </c>
      <c r="D282" s="287" t="s">
        <v>489</v>
      </c>
      <c r="E282" s="293" t="n">
        <v>96</v>
      </c>
      <c r="F282" s="294" t="n">
        <v>8</v>
      </c>
      <c r="G282" s="192" t="n">
        <v>8</v>
      </c>
      <c r="H282" s="192" t="n">
        <v>8</v>
      </c>
      <c r="I282" s="192" t="n">
        <v>8</v>
      </c>
      <c r="J282" s="192" t="n">
        <v>8</v>
      </c>
      <c r="K282" s="192" t="n">
        <v>8</v>
      </c>
      <c r="L282" s="192" t="n">
        <v>8</v>
      </c>
      <c r="M282" s="192" t="n">
        <v>8</v>
      </c>
      <c r="N282" s="192" t="n">
        <v>8</v>
      </c>
      <c r="O282" s="192" t="n">
        <v>8</v>
      </c>
      <c r="P282" s="192" t="n">
        <v>8</v>
      </c>
      <c r="Q282" s="293" t="n">
        <v>8</v>
      </c>
      <c r="R282" s="295" t="n">
        <f aca="false">SUM(F282:Q282)</f>
        <v>96</v>
      </c>
      <c r="S282" s="292"/>
    </row>
    <row r="283" customFormat="false" ht="45" hidden="false" customHeight="false" outlineLevel="0" collapsed="false">
      <c r="A283" s="286" t="s">
        <v>467</v>
      </c>
      <c r="B283" s="286" t="s">
        <v>468</v>
      </c>
      <c r="C283" s="286" t="s">
        <v>490</v>
      </c>
      <c r="D283" s="287" t="s">
        <v>489</v>
      </c>
      <c r="E283" s="293" t="n">
        <v>48</v>
      </c>
      <c r="F283" s="294" t="n">
        <v>4</v>
      </c>
      <c r="G283" s="192" t="n">
        <v>4</v>
      </c>
      <c r="H283" s="192" t="n">
        <v>4</v>
      </c>
      <c r="I283" s="192" t="n">
        <v>4</v>
      </c>
      <c r="J283" s="192" t="n">
        <v>4</v>
      </c>
      <c r="K283" s="192" t="n">
        <v>4</v>
      </c>
      <c r="L283" s="192" t="n">
        <v>4</v>
      </c>
      <c r="M283" s="192" t="n">
        <v>4</v>
      </c>
      <c r="N283" s="192" t="n">
        <v>4</v>
      </c>
      <c r="O283" s="192" t="n">
        <v>4</v>
      </c>
      <c r="P283" s="192" t="n">
        <v>4</v>
      </c>
      <c r="Q283" s="293" t="n">
        <v>4</v>
      </c>
      <c r="R283" s="295" t="n">
        <f aca="false">SUM(F283:Q283)</f>
        <v>48</v>
      </c>
      <c r="S283" s="292"/>
    </row>
    <row r="284" customFormat="false" ht="45" hidden="false" customHeight="false" outlineLevel="0" collapsed="false">
      <c r="A284" s="286" t="s">
        <v>467</v>
      </c>
      <c r="B284" s="286" t="s">
        <v>468</v>
      </c>
      <c r="C284" s="286" t="s">
        <v>491</v>
      </c>
      <c r="D284" s="287" t="s">
        <v>489</v>
      </c>
      <c r="E284" s="293" t="n">
        <v>84</v>
      </c>
      <c r="F284" s="294" t="n">
        <v>7</v>
      </c>
      <c r="G284" s="192" t="n">
        <v>7</v>
      </c>
      <c r="H284" s="192" t="n">
        <v>7</v>
      </c>
      <c r="I284" s="192" t="n">
        <v>7</v>
      </c>
      <c r="J284" s="192" t="n">
        <v>7</v>
      </c>
      <c r="K284" s="192" t="n">
        <v>7</v>
      </c>
      <c r="L284" s="192" t="n">
        <v>7</v>
      </c>
      <c r="M284" s="192" t="n">
        <v>7</v>
      </c>
      <c r="N284" s="192" t="n">
        <v>7</v>
      </c>
      <c r="O284" s="192" t="n">
        <v>7</v>
      </c>
      <c r="P284" s="192" t="n">
        <v>7</v>
      </c>
      <c r="Q284" s="293" t="n">
        <v>7</v>
      </c>
      <c r="R284" s="295" t="n">
        <f aca="false">SUM(F284:Q284)</f>
        <v>84</v>
      </c>
      <c r="S284" s="292"/>
    </row>
    <row r="285" customFormat="false" ht="112.5" hidden="false" customHeight="false" outlineLevel="0" collapsed="false">
      <c r="A285" s="286" t="s">
        <v>467</v>
      </c>
      <c r="B285" s="286" t="s">
        <v>468</v>
      </c>
      <c r="C285" s="286" t="s">
        <v>492</v>
      </c>
      <c r="D285" s="287" t="s">
        <v>493</v>
      </c>
      <c r="E285" s="288" t="n">
        <v>1</v>
      </c>
      <c r="F285" s="289" t="n">
        <v>1</v>
      </c>
      <c r="G285" s="290" t="n">
        <v>1</v>
      </c>
      <c r="H285" s="290" t="n">
        <v>1</v>
      </c>
      <c r="I285" s="290" t="n">
        <v>1</v>
      </c>
      <c r="J285" s="290" t="n">
        <v>1</v>
      </c>
      <c r="K285" s="290" t="n">
        <v>1</v>
      </c>
      <c r="L285" s="290" t="n">
        <v>1</v>
      </c>
      <c r="M285" s="290" t="n">
        <v>1</v>
      </c>
      <c r="N285" s="290" t="n">
        <v>1</v>
      </c>
      <c r="O285" s="290" t="n">
        <v>1</v>
      </c>
      <c r="P285" s="290" t="n">
        <v>1</v>
      </c>
      <c r="Q285" s="288" t="n">
        <v>1</v>
      </c>
      <c r="R285" s="291" t="n">
        <v>1</v>
      </c>
      <c r="S285" s="292"/>
    </row>
    <row r="286" customFormat="false" ht="67.5" hidden="false" customHeight="false" outlineLevel="0" collapsed="false">
      <c r="A286" s="286" t="s">
        <v>467</v>
      </c>
      <c r="B286" s="286" t="s">
        <v>468</v>
      </c>
      <c r="C286" s="286" t="s">
        <v>494</v>
      </c>
      <c r="D286" s="287" t="s">
        <v>495</v>
      </c>
      <c r="E286" s="288" t="n">
        <v>1</v>
      </c>
      <c r="F286" s="289" t="n">
        <v>1</v>
      </c>
      <c r="G286" s="290" t="n">
        <v>1</v>
      </c>
      <c r="H286" s="290" t="n">
        <v>1</v>
      </c>
      <c r="I286" s="290" t="n">
        <v>1</v>
      </c>
      <c r="J286" s="290" t="n">
        <v>1</v>
      </c>
      <c r="K286" s="290" t="n">
        <v>1</v>
      </c>
      <c r="L286" s="290" t="n">
        <v>1</v>
      </c>
      <c r="M286" s="290" t="n">
        <v>1</v>
      </c>
      <c r="N286" s="290" t="n">
        <v>1</v>
      </c>
      <c r="O286" s="290" t="n">
        <v>1</v>
      </c>
      <c r="P286" s="290" t="n">
        <v>1</v>
      </c>
      <c r="Q286" s="288" t="n">
        <v>1</v>
      </c>
      <c r="R286" s="291" t="n">
        <v>1</v>
      </c>
      <c r="S286" s="292"/>
    </row>
    <row r="287" customFormat="false" ht="45" hidden="false" customHeight="false" outlineLevel="0" collapsed="false">
      <c r="A287" s="286" t="s">
        <v>467</v>
      </c>
      <c r="B287" s="286" t="s">
        <v>468</v>
      </c>
      <c r="C287" s="286" t="s">
        <v>496</v>
      </c>
      <c r="D287" s="287" t="s">
        <v>497</v>
      </c>
      <c r="E287" s="288" t="n">
        <v>1</v>
      </c>
      <c r="F287" s="289" t="n">
        <v>1</v>
      </c>
      <c r="G287" s="290" t="n">
        <v>1</v>
      </c>
      <c r="H287" s="290" t="n">
        <v>1</v>
      </c>
      <c r="I287" s="290" t="n">
        <v>1</v>
      </c>
      <c r="J287" s="290" t="n">
        <v>1</v>
      </c>
      <c r="K287" s="290" t="n">
        <v>1</v>
      </c>
      <c r="L287" s="290" t="n">
        <v>1</v>
      </c>
      <c r="M287" s="290" t="n">
        <v>1</v>
      </c>
      <c r="N287" s="290" t="n">
        <v>1</v>
      </c>
      <c r="O287" s="290" t="n">
        <v>1</v>
      </c>
      <c r="P287" s="290" t="n">
        <v>1</v>
      </c>
      <c r="Q287" s="288" t="n">
        <v>1</v>
      </c>
      <c r="R287" s="291" t="n">
        <v>1</v>
      </c>
      <c r="S287" s="292"/>
    </row>
    <row r="288" customFormat="false" ht="45.75" hidden="false" customHeight="false" outlineLevel="0" collapsed="false">
      <c r="A288" s="286" t="s">
        <v>467</v>
      </c>
      <c r="B288" s="286" t="s">
        <v>468</v>
      </c>
      <c r="C288" s="286" t="s">
        <v>498</v>
      </c>
      <c r="D288" s="287" t="s">
        <v>493</v>
      </c>
      <c r="E288" s="288" t="n">
        <v>1</v>
      </c>
      <c r="F288" s="289" t="n">
        <v>1</v>
      </c>
      <c r="G288" s="290" t="n">
        <v>1</v>
      </c>
      <c r="H288" s="290" t="n">
        <v>1</v>
      </c>
      <c r="I288" s="290" t="n">
        <v>1</v>
      </c>
      <c r="J288" s="290" t="n">
        <v>1</v>
      </c>
      <c r="K288" s="290" t="n">
        <v>1</v>
      </c>
      <c r="L288" s="290" t="n">
        <v>1</v>
      </c>
      <c r="M288" s="290" t="n">
        <v>1</v>
      </c>
      <c r="N288" s="290" t="n">
        <v>1</v>
      </c>
      <c r="O288" s="290" t="n">
        <v>1</v>
      </c>
      <c r="P288" s="290" t="n">
        <v>1</v>
      </c>
      <c r="Q288" s="288" t="n">
        <v>1</v>
      </c>
      <c r="R288" s="291" t="n">
        <v>1</v>
      </c>
      <c r="S288" s="292"/>
    </row>
    <row r="289" customFormat="false" ht="11.25" hidden="false" customHeight="true" outlineLevel="0" collapsed="false">
      <c r="A289" s="279" t="s">
        <v>499</v>
      </c>
      <c r="B289" s="279"/>
      <c r="C289" s="286"/>
      <c r="D289" s="287"/>
      <c r="E289" s="293"/>
      <c r="F289" s="294"/>
      <c r="G289" s="192"/>
      <c r="H289" s="192"/>
      <c r="I289" s="192"/>
      <c r="J289" s="192"/>
      <c r="K289" s="192"/>
      <c r="L289" s="192"/>
      <c r="M289" s="192"/>
      <c r="N289" s="192"/>
      <c r="O289" s="192"/>
      <c r="P289" s="192"/>
      <c r="Q289" s="293"/>
      <c r="R289" s="295"/>
      <c r="S289" s="292"/>
    </row>
    <row r="290" customFormat="false" ht="33.75" hidden="false" customHeight="false" outlineLevel="0" collapsed="false">
      <c r="A290" s="286" t="s">
        <v>467</v>
      </c>
      <c r="B290" s="286" t="s">
        <v>468</v>
      </c>
      <c r="C290" s="286" t="s">
        <v>500</v>
      </c>
      <c r="D290" s="287" t="s">
        <v>501</v>
      </c>
      <c r="E290" s="293" t="n">
        <v>15</v>
      </c>
      <c r="F290" s="294"/>
      <c r="G290" s="192"/>
      <c r="H290" s="192"/>
      <c r="I290" s="192"/>
      <c r="J290" s="192"/>
      <c r="K290" s="192"/>
      <c r="L290" s="192" t="n">
        <v>4</v>
      </c>
      <c r="M290" s="192" t="n">
        <v>4</v>
      </c>
      <c r="N290" s="192" t="n">
        <v>4</v>
      </c>
      <c r="O290" s="192"/>
      <c r="P290" s="192" t="n">
        <v>3</v>
      </c>
      <c r="Q290" s="293"/>
      <c r="R290" s="295" t="n">
        <f aca="false">SUM(F290:Q290)</f>
        <v>15</v>
      </c>
      <c r="S290" s="292"/>
    </row>
    <row r="291" customFormat="false" ht="45" hidden="false" customHeight="false" outlineLevel="0" collapsed="false">
      <c r="A291" s="286" t="s">
        <v>467</v>
      </c>
      <c r="B291" s="286" t="s">
        <v>468</v>
      </c>
      <c r="C291" s="286" t="s">
        <v>502</v>
      </c>
      <c r="D291" s="287" t="s">
        <v>503</v>
      </c>
      <c r="E291" s="293" t="n">
        <v>15</v>
      </c>
      <c r="F291" s="294"/>
      <c r="G291" s="192"/>
      <c r="H291" s="192"/>
      <c r="I291" s="192"/>
      <c r="J291" s="192"/>
      <c r="K291" s="192"/>
      <c r="L291" s="192" t="n">
        <v>4</v>
      </c>
      <c r="M291" s="192" t="n">
        <v>4</v>
      </c>
      <c r="N291" s="192" t="n">
        <v>4</v>
      </c>
      <c r="O291" s="192"/>
      <c r="P291" s="192" t="n">
        <v>3</v>
      </c>
      <c r="Q291" s="293"/>
      <c r="R291" s="295" t="n">
        <f aca="false">SUM(F291:Q291)</f>
        <v>15</v>
      </c>
      <c r="S291" s="292"/>
    </row>
    <row r="292" customFormat="false" ht="33.75" hidden="false" customHeight="false" outlineLevel="0" collapsed="false">
      <c r="A292" s="286" t="s">
        <v>467</v>
      </c>
      <c r="B292" s="286" t="s">
        <v>468</v>
      </c>
      <c r="C292" s="286" t="s">
        <v>504</v>
      </c>
      <c r="D292" s="287" t="s">
        <v>505</v>
      </c>
      <c r="E292" s="293" t="n">
        <v>15</v>
      </c>
      <c r="F292" s="294"/>
      <c r="G292" s="192"/>
      <c r="H292" s="192"/>
      <c r="I292" s="192"/>
      <c r="J292" s="192"/>
      <c r="K292" s="192"/>
      <c r="L292" s="192" t="n">
        <v>4</v>
      </c>
      <c r="M292" s="192" t="n">
        <v>4</v>
      </c>
      <c r="N292" s="192" t="n">
        <v>4</v>
      </c>
      <c r="O292" s="192"/>
      <c r="P292" s="192" t="n">
        <v>3</v>
      </c>
      <c r="Q292" s="293"/>
      <c r="R292" s="295" t="n">
        <f aca="false">SUM(F292:Q292)</f>
        <v>15</v>
      </c>
      <c r="S292" s="292"/>
    </row>
    <row r="293" customFormat="false" ht="78.75" hidden="false" customHeight="false" outlineLevel="0" collapsed="false">
      <c r="A293" s="286" t="s">
        <v>467</v>
      </c>
      <c r="B293" s="286" t="s">
        <v>468</v>
      </c>
      <c r="C293" s="286" t="s">
        <v>506</v>
      </c>
      <c r="D293" s="287" t="s">
        <v>507</v>
      </c>
      <c r="E293" s="288" t="n">
        <v>1</v>
      </c>
      <c r="F293" s="289" t="n">
        <v>1</v>
      </c>
      <c r="G293" s="290" t="n">
        <v>1</v>
      </c>
      <c r="H293" s="290" t="n">
        <v>1</v>
      </c>
      <c r="I293" s="290" t="n">
        <v>1</v>
      </c>
      <c r="J293" s="290" t="n">
        <v>1</v>
      </c>
      <c r="K293" s="290" t="n">
        <v>1</v>
      </c>
      <c r="L293" s="290" t="n">
        <v>1</v>
      </c>
      <c r="M293" s="290" t="n">
        <v>1</v>
      </c>
      <c r="N293" s="290" t="n">
        <v>1</v>
      </c>
      <c r="O293" s="290" t="n">
        <v>1</v>
      </c>
      <c r="P293" s="290" t="n">
        <v>1</v>
      </c>
      <c r="Q293" s="288" t="n">
        <v>1</v>
      </c>
      <c r="R293" s="291" t="n">
        <v>1</v>
      </c>
      <c r="S293" s="292"/>
    </row>
    <row r="294" customFormat="false" ht="33.75" hidden="false" customHeight="false" outlineLevel="0" collapsed="false">
      <c r="A294" s="286" t="s">
        <v>467</v>
      </c>
      <c r="B294" s="286" t="s">
        <v>468</v>
      </c>
      <c r="C294" s="286" t="s">
        <v>508</v>
      </c>
      <c r="D294" s="287" t="s">
        <v>509</v>
      </c>
      <c r="E294" s="293" t="n">
        <v>1</v>
      </c>
      <c r="F294" s="294"/>
      <c r="G294" s="192"/>
      <c r="H294" s="192"/>
      <c r="I294" s="192"/>
      <c r="J294" s="192"/>
      <c r="K294" s="192"/>
      <c r="L294" s="192"/>
      <c r="M294" s="192"/>
      <c r="N294" s="192"/>
      <c r="O294" s="192" t="n">
        <v>1</v>
      </c>
      <c r="P294" s="192"/>
      <c r="Q294" s="293"/>
      <c r="R294" s="295" t="n">
        <f aca="false">SUM(F294:Q294)</f>
        <v>1</v>
      </c>
      <c r="S294" s="292"/>
    </row>
    <row r="295" customFormat="false" ht="33.75" hidden="false" customHeight="false" outlineLevel="0" collapsed="false">
      <c r="A295" s="286" t="s">
        <v>467</v>
      </c>
      <c r="B295" s="286" t="s">
        <v>468</v>
      </c>
      <c r="C295" s="286" t="s">
        <v>510</v>
      </c>
      <c r="D295" s="287" t="s">
        <v>511</v>
      </c>
      <c r="E295" s="293" t="n">
        <v>12</v>
      </c>
      <c r="F295" s="294" t="n">
        <v>1</v>
      </c>
      <c r="G295" s="192" t="n">
        <v>1</v>
      </c>
      <c r="H295" s="192" t="n">
        <v>1</v>
      </c>
      <c r="I295" s="192" t="n">
        <v>1</v>
      </c>
      <c r="J295" s="192" t="n">
        <v>1</v>
      </c>
      <c r="K295" s="192" t="n">
        <v>1</v>
      </c>
      <c r="L295" s="192" t="n">
        <v>1</v>
      </c>
      <c r="M295" s="192" t="n">
        <v>1</v>
      </c>
      <c r="N295" s="192" t="n">
        <v>1</v>
      </c>
      <c r="O295" s="192" t="n">
        <v>1</v>
      </c>
      <c r="P295" s="192" t="n">
        <v>1</v>
      </c>
      <c r="Q295" s="293" t="n">
        <v>1</v>
      </c>
      <c r="R295" s="295" t="n">
        <f aca="false">SUM(F295:Q295)</f>
        <v>12</v>
      </c>
      <c r="S295" s="292"/>
    </row>
    <row r="296" customFormat="false" ht="33.75" hidden="false" customHeight="false" outlineLevel="0" collapsed="false">
      <c r="A296" s="286" t="s">
        <v>467</v>
      </c>
      <c r="B296" s="286" t="s">
        <v>468</v>
      </c>
      <c r="C296" s="286" t="s">
        <v>512</v>
      </c>
      <c r="D296" s="287" t="s">
        <v>513</v>
      </c>
      <c r="E296" s="293" t="n">
        <v>12</v>
      </c>
      <c r="F296" s="294" t="n">
        <v>1</v>
      </c>
      <c r="G296" s="192" t="n">
        <v>1</v>
      </c>
      <c r="H296" s="192" t="n">
        <v>1</v>
      </c>
      <c r="I296" s="192" t="n">
        <v>1</v>
      </c>
      <c r="J296" s="192" t="n">
        <v>1</v>
      </c>
      <c r="K296" s="192" t="n">
        <v>1</v>
      </c>
      <c r="L296" s="192" t="n">
        <v>1</v>
      </c>
      <c r="M296" s="192" t="n">
        <v>1</v>
      </c>
      <c r="N296" s="192" t="n">
        <v>1</v>
      </c>
      <c r="O296" s="192" t="n">
        <v>1</v>
      </c>
      <c r="P296" s="192" t="n">
        <v>1</v>
      </c>
      <c r="Q296" s="293" t="n">
        <v>1</v>
      </c>
      <c r="R296" s="295" t="n">
        <f aca="false">SUM(F296:Q296)</f>
        <v>12</v>
      </c>
      <c r="S296" s="292"/>
    </row>
    <row r="297" customFormat="false" ht="33.75" hidden="false" customHeight="false" outlineLevel="0" collapsed="false">
      <c r="A297" s="286" t="s">
        <v>467</v>
      </c>
      <c r="B297" s="286" t="s">
        <v>468</v>
      </c>
      <c r="C297" s="286" t="s">
        <v>514</v>
      </c>
      <c r="D297" s="287" t="s">
        <v>515</v>
      </c>
      <c r="E297" s="288" t="n">
        <v>1</v>
      </c>
      <c r="F297" s="289" t="n">
        <v>1</v>
      </c>
      <c r="G297" s="290" t="n">
        <v>1</v>
      </c>
      <c r="H297" s="290" t="n">
        <v>1</v>
      </c>
      <c r="I297" s="290" t="n">
        <v>1</v>
      </c>
      <c r="J297" s="290" t="n">
        <v>1</v>
      </c>
      <c r="K297" s="290" t="n">
        <v>1</v>
      </c>
      <c r="L297" s="290" t="n">
        <v>1</v>
      </c>
      <c r="M297" s="290" t="n">
        <v>1</v>
      </c>
      <c r="N297" s="290" t="n">
        <v>1</v>
      </c>
      <c r="O297" s="290" t="n">
        <v>1</v>
      </c>
      <c r="P297" s="290" t="n">
        <v>1</v>
      </c>
      <c r="Q297" s="288" t="n">
        <v>1</v>
      </c>
      <c r="R297" s="291" t="n">
        <v>1</v>
      </c>
      <c r="S297" s="292"/>
    </row>
    <row r="298" customFormat="false" ht="34.5" hidden="false" customHeight="false" outlineLevel="0" collapsed="false">
      <c r="A298" s="286" t="s">
        <v>467</v>
      </c>
      <c r="B298" s="286" t="s">
        <v>468</v>
      </c>
      <c r="C298" s="286" t="s">
        <v>516</v>
      </c>
      <c r="D298" s="287" t="s">
        <v>513</v>
      </c>
      <c r="E298" s="293" t="n">
        <v>12</v>
      </c>
      <c r="F298" s="294" t="n">
        <v>1</v>
      </c>
      <c r="G298" s="192" t="n">
        <v>1</v>
      </c>
      <c r="H298" s="192" t="n">
        <v>1</v>
      </c>
      <c r="I298" s="192" t="n">
        <v>1</v>
      </c>
      <c r="J298" s="192" t="n">
        <v>1</v>
      </c>
      <c r="K298" s="192" t="n">
        <v>1</v>
      </c>
      <c r="L298" s="192" t="n">
        <v>1</v>
      </c>
      <c r="M298" s="192" t="n">
        <v>1</v>
      </c>
      <c r="N298" s="192" t="n">
        <v>1</v>
      </c>
      <c r="O298" s="192" t="n">
        <v>1</v>
      </c>
      <c r="P298" s="192" t="n">
        <v>1</v>
      </c>
      <c r="Q298" s="293" t="n">
        <v>1</v>
      </c>
      <c r="R298" s="295" t="n">
        <f aca="false">SUM(F298:Q298)</f>
        <v>12</v>
      </c>
      <c r="S298" s="292"/>
    </row>
    <row r="299" customFormat="false" ht="11.25" hidden="false" customHeight="true" outlineLevel="0" collapsed="false">
      <c r="A299" s="279" t="s">
        <v>517</v>
      </c>
      <c r="B299" s="279"/>
      <c r="C299" s="286"/>
      <c r="D299" s="287"/>
      <c r="E299" s="293"/>
      <c r="F299" s="294"/>
      <c r="G299" s="192"/>
      <c r="H299" s="192"/>
      <c r="I299" s="192"/>
      <c r="J299" s="192"/>
      <c r="K299" s="192"/>
      <c r="L299" s="192"/>
      <c r="M299" s="192"/>
      <c r="N299" s="192"/>
      <c r="O299" s="192"/>
      <c r="P299" s="192"/>
      <c r="Q299" s="293"/>
      <c r="R299" s="295"/>
      <c r="S299" s="292"/>
    </row>
    <row r="300" customFormat="false" ht="33.75" hidden="false" customHeight="true" outlineLevel="0" collapsed="false">
      <c r="A300" s="286" t="s">
        <v>452</v>
      </c>
      <c r="B300" s="286" t="s">
        <v>518</v>
      </c>
      <c r="C300" s="286" t="s">
        <v>519</v>
      </c>
      <c r="D300" s="287" t="s">
        <v>520</v>
      </c>
      <c r="E300" s="288" t="n">
        <v>1</v>
      </c>
      <c r="F300" s="289" t="n">
        <v>1</v>
      </c>
      <c r="G300" s="290" t="n">
        <v>1</v>
      </c>
      <c r="H300" s="290" t="n">
        <v>1</v>
      </c>
      <c r="I300" s="290" t="n">
        <v>1</v>
      </c>
      <c r="J300" s="290" t="n">
        <v>1</v>
      </c>
      <c r="K300" s="290" t="n">
        <v>1</v>
      </c>
      <c r="L300" s="290" t="n">
        <v>1</v>
      </c>
      <c r="M300" s="290" t="n">
        <v>1</v>
      </c>
      <c r="N300" s="290" t="n">
        <v>1</v>
      </c>
      <c r="O300" s="290" t="n">
        <v>1</v>
      </c>
      <c r="P300" s="290" t="n">
        <v>1</v>
      </c>
      <c r="Q300" s="288" t="n">
        <v>1</v>
      </c>
      <c r="R300" s="291" t="n">
        <v>1</v>
      </c>
      <c r="S300" s="292"/>
    </row>
    <row r="301" customFormat="false" ht="22.5" hidden="false" customHeight="false" outlineLevel="0" collapsed="false">
      <c r="A301" s="286" t="s">
        <v>521</v>
      </c>
      <c r="B301" s="286" t="s">
        <v>522</v>
      </c>
      <c r="C301" s="286" t="s">
        <v>523</v>
      </c>
      <c r="D301" s="287" t="s">
        <v>524</v>
      </c>
      <c r="E301" s="293" t="n">
        <v>12</v>
      </c>
      <c r="F301" s="294" t="n">
        <v>1</v>
      </c>
      <c r="G301" s="192" t="n">
        <v>1</v>
      </c>
      <c r="H301" s="192" t="n">
        <v>1</v>
      </c>
      <c r="I301" s="192" t="n">
        <v>1</v>
      </c>
      <c r="J301" s="192" t="n">
        <v>1</v>
      </c>
      <c r="K301" s="192" t="n">
        <v>1</v>
      </c>
      <c r="L301" s="192" t="n">
        <v>1</v>
      </c>
      <c r="M301" s="192" t="n">
        <v>1</v>
      </c>
      <c r="N301" s="192" t="n">
        <v>1</v>
      </c>
      <c r="O301" s="192" t="n">
        <v>1</v>
      </c>
      <c r="P301" s="192" t="n">
        <v>1</v>
      </c>
      <c r="Q301" s="293" t="n">
        <v>1</v>
      </c>
      <c r="R301" s="295" t="n">
        <f aca="false">SUM(F301:Q301)</f>
        <v>12</v>
      </c>
      <c r="S301" s="292"/>
    </row>
    <row r="302" customFormat="false" ht="90" hidden="false" customHeight="false" outlineLevel="0" collapsed="false">
      <c r="A302" s="286" t="s">
        <v>525</v>
      </c>
      <c r="B302" s="286" t="s">
        <v>526</v>
      </c>
      <c r="C302" s="286" t="s">
        <v>527</v>
      </c>
      <c r="D302" s="287" t="s">
        <v>528</v>
      </c>
      <c r="E302" s="293" t="n">
        <v>1</v>
      </c>
      <c r="F302" s="294"/>
      <c r="G302" s="192"/>
      <c r="H302" s="192" t="n">
        <v>1</v>
      </c>
      <c r="I302" s="192"/>
      <c r="J302" s="192"/>
      <c r="K302" s="192"/>
      <c r="L302" s="192"/>
      <c r="M302" s="192"/>
      <c r="N302" s="192"/>
      <c r="O302" s="192"/>
      <c r="P302" s="192"/>
      <c r="Q302" s="293"/>
      <c r="R302" s="295" t="n">
        <f aca="false">SUM(F302:Q302)</f>
        <v>1</v>
      </c>
      <c r="S302" s="292"/>
    </row>
    <row r="303" customFormat="false" ht="45" hidden="false" customHeight="false" outlineLevel="0" collapsed="false">
      <c r="A303" s="286" t="s">
        <v>452</v>
      </c>
      <c r="B303" s="286" t="s">
        <v>518</v>
      </c>
      <c r="C303" s="286" t="s">
        <v>529</v>
      </c>
      <c r="D303" s="287" t="s">
        <v>479</v>
      </c>
      <c r="E303" s="293" t="n">
        <v>12</v>
      </c>
      <c r="F303" s="294" t="n">
        <v>1</v>
      </c>
      <c r="G303" s="192" t="n">
        <v>1</v>
      </c>
      <c r="H303" s="192" t="n">
        <v>1</v>
      </c>
      <c r="I303" s="192" t="n">
        <v>1</v>
      </c>
      <c r="J303" s="192" t="n">
        <v>1</v>
      </c>
      <c r="K303" s="192" t="n">
        <v>1</v>
      </c>
      <c r="L303" s="192" t="n">
        <v>1</v>
      </c>
      <c r="M303" s="192" t="n">
        <v>1</v>
      </c>
      <c r="N303" s="192" t="n">
        <v>1</v>
      </c>
      <c r="O303" s="192" t="n">
        <v>1</v>
      </c>
      <c r="P303" s="192" t="n">
        <v>1</v>
      </c>
      <c r="Q303" s="293" t="n">
        <v>1</v>
      </c>
      <c r="R303" s="295" t="n">
        <f aca="false">SUM(F303:Q303)</f>
        <v>12</v>
      </c>
      <c r="S303" s="292"/>
    </row>
    <row r="304" customFormat="false" ht="45" hidden="false" customHeight="false" outlineLevel="0" collapsed="false">
      <c r="A304" s="286" t="s">
        <v>452</v>
      </c>
      <c r="B304" s="286" t="s">
        <v>518</v>
      </c>
      <c r="C304" s="286" t="s">
        <v>530</v>
      </c>
      <c r="D304" s="287" t="s">
        <v>479</v>
      </c>
      <c r="E304" s="293" t="n">
        <v>12</v>
      </c>
      <c r="F304" s="294" t="n">
        <v>1</v>
      </c>
      <c r="G304" s="192" t="n">
        <v>1</v>
      </c>
      <c r="H304" s="192" t="n">
        <v>1</v>
      </c>
      <c r="I304" s="192" t="n">
        <v>1</v>
      </c>
      <c r="J304" s="192" t="n">
        <v>1</v>
      </c>
      <c r="K304" s="192" t="n">
        <v>1</v>
      </c>
      <c r="L304" s="192" t="n">
        <v>1</v>
      </c>
      <c r="M304" s="192" t="n">
        <v>1</v>
      </c>
      <c r="N304" s="192" t="n">
        <v>1</v>
      </c>
      <c r="O304" s="192" t="n">
        <v>1</v>
      </c>
      <c r="P304" s="192" t="n">
        <v>1</v>
      </c>
      <c r="Q304" s="293" t="n">
        <v>1</v>
      </c>
      <c r="R304" s="295" t="n">
        <f aca="false">SUM(F304:Q304)</f>
        <v>12</v>
      </c>
      <c r="S304" s="292"/>
    </row>
    <row r="305" customFormat="false" ht="34.5" hidden="false" customHeight="false" outlineLevel="0" collapsed="false">
      <c r="A305" s="286" t="s">
        <v>525</v>
      </c>
      <c r="B305" s="286" t="s">
        <v>526</v>
      </c>
      <c r="C305" s="286" t="s">
        <v>531</v>
      </c>
      <c r="D305" s="287" t="s">
        <v>104</v>
      </c>
      <c r="E305" s="293" t="n">
        <v>12</v>
      </c>
      <c r="F305" s="294" t="n">
        <v>1</v>
      </c>
      <c r="G305" s="192" t="n">
        <v>1</v>
      </c>
      <c r="H305" s="192" t="n">
        <v>1</v>
      </c>
      <c r="I305" s="192" t="n">
        <v>1</v>
      </c>
      <c r="J305" s="192" t="n">
        <v>1</v>
      </c>
      <c r="K305" s="192" t="n">
        <v>1</v>
      </c>
      <c r="L305" s="192" t="n">
        <v>1</v>
      </c>
      <c r="M305" s="192" t="n">
        <v>1</v>
      </c>
      <c r="N305" s="192" t="n">
        <v>1</v>
      </c>
      <c r="O305" s="192" t="n">
        <v>1</v>
      </c>
      <c r="P305" s="192" t="n">
        <v>1</v>
      </c>
      <c r="Q305" s="293" t="n">
        <v>1</v>
      </c>
      <c r="R305" s="295" t="n">
        <f aca="false">SUM(F305:Q305)</f>
        <v>12</v>
      </c>
      <c r="S305" s="292"/>
    </row>
    <row r="306" customFormat="false" ht="11.25" hidden="false" customHeight="true" outlineLevel="0" collapsed="false">
      <c r="A306" s="279" t="s">
        <v>532</v>
      </c>
      <c r="B306" s="279"/>
      <c r="C306" s="286"/>
      <c r="D306" s="287"/>
      <c r="E306" s="293"/>
      <c r="F306" s="294"/>
      <c r="G306" s="192"/>
      <c r="H306" s="192"/>
      <c r="I306" s="192"/>
      <c r="J306" s="192"/>
      <c r="K306" s="192"/>
      <c r="L306" s="192"/>
      <c r="M306" s="192"/>
      <c r="N306" s="192"/>
      <c r="O306" s="192"/>
      <c r="P306" s="192"/>
      <c r="Q306" s="293"/>
      <c r="R306" s="295"/>
      <c r="S306" s="292"/>
    </row>
    <row r="307" customFormat="false" ht="56.25" hidden="false" customHeight="false" outlineLevel="0" collapsed="false">
      <c r="A307" s="286" t="s">
        <v>467</v>
      </c>
      <c r="B307" s="286" t="s">
        <v>468</v>
      </c>
      <c r="C307" s="286" t="s">
        <v>533</v>
      </c>
      <c r="D307" s="287" t="s">
        <v>534</v>
      </c>
      <c r="E307" s="293" t="n">
        <v>8</v>
      </c>
      <c r="F307" s="294"/>
      <c r="G307" s="192"/>
      <c r="H307" s="192" t="n">
        <v>2</v>
      </c>
      <c r="I307" s="192"/>
      <c r="J307" s="192"/>
      <c r="K307" s="192" t="n">
        <v>2</v>
      </c>
      <c r="L307" s="192"/>
      <c r="M307" s="192"/>
      <c r="N307" s="192" t="n">
        <v>2</v>
      </c>
      <c r="O307" s="192"/>
      <c r="P307" s="192"/>
      <c r="Q307" s="293" t="n">
        <v>2</v>
      </c>
      <c r="R307" s="295" t="n">
        <f aca="false">SUM(F307:Q307)</f>
        <v>8</v>
      </c>
      <c r="S307" s="292"/>
    </row>
    <row r="308" customFormat="false" ht="33.75" hidden="false" customHeight="false" outlineLevel="0" collapsed="false">
      <c r="A308" s="286" t="s">
        <v>467</v>
      </c>
      <c r="B308" s="286" t="s">
        <v>468</v>
      </c>
      <c r="C308" s="286" t="s">
        <v>535</v>
      </c>
      <c r="D308" s="287" t="s">
        <v>536</v>
      </c>
      <c r="E308" s="293" t="n">
        <v>20</v>
      </c>
      <c r="F308" s="294"/>
      <c r="G308" s="192"/>
      <c r="H308" s="192"/>
      <c r="I308" s="192"/>
      <c r="J308" s="192" t="n">
        <v>4</v>
      </c>
      <c r="K308" s="192" t="n">
        <v>3</v>
      </c>
      <c r="L308" s="192" t="n">
        <v>3</v>
      </c>
      <c r="M308" s="192" t="n">
        <v>5</v>
      </c>
      <c r="N308" s="192" t="n">
        <v>4</v>
      </c>
      <c r="O308" s="192" t="n">
        <v>1</v>
      </c>
      <c r="P308" s="192"/>
      <c r="Q308" s="293"/>
      <c r="R308" s="295" t="n">
        <f aca="false">SUM(F308:Q308)</f>
        <v>20</v>
      </c>
      <c r="S308" s="292"/>
    </row>
    <row r="309" customFormat="false" ht="56.25" hidden="false" customHeight="false" outlineLevel="0" collapsed="false">
      <c r="A309" s="286" t="s">
        <v>537</v>
      </c>
      <c r="B309" s="286" t="s">
        <v>538</v>
      </c>
      <c r="C309" s="286" t="s">
        <v>539</v>
      </c>
      <c r="D309" s="287" t="s">
        <v>489</v>
      </c>
      <c r="E309" s="293" t="n">
        <v>4</v>
      </c>
      <c r="F309" s="294"/>
      <c r="G309" s="192"/>
      <c r="H309" s="192" t="n">
        <v>1</v>
      </c>
      <c r="I309" s="192"/>
      <c r="J309" s="192"/>
      <c r="K309" s="192" t="n">
        <v>1</v>
      </c>
      <c r="L309" s="192"/>
      <c r="M309" s="192"/>
      <c r="N309" s="192" t="n">
        <v>1</v>
      </c>
      <c r="O309" s="192"/>
      <c r="P309" s="192"/>
      <c r="Q309" s="293" t="n">
        <v>1</v>
      </c>
      <c r="R309" s="295" t="n">
        <f aca="false">SUM(F309:Q309)</f>
        <v>4</v>
      </c>
      <c r="S309" s="292"/>
    </row>
    <row r="310" customFormat="false" ht="56.25" hidden="false" customHeight="false" outlineLevel="0" collapsed="false">
      <c r="A310" s="286" t="s">
        <v>537</v>
      </c>
      <c r="B310" s="286" t="s">
        <v>538</v>
      </c>
      <c r="C310" s="286" t="s">
        <v>540</v>
      </c>
      <c r="D310" s="287" t="s">
        <v>489</v>
      </c>
      <c r="E310" s="293" t="n">
        <v>480</v>
      </c>
      <c r="F310" s="294" t="n">
        <v>40</v>
      </c>
      <c r="G310" s="192" t="n">
        <v>40</v>
      </c>
      <c r="H310" s="192" t="n">
        <v>40</v>
      </c>
      <c r="I310" s="192" t="n">
        <v>40</v>
      </c>
      <c r="J310" s="192" t="n">
        <v>40</v>
      </c>
      <c r="K310" s="192" t="n">
        <v>40</v>
      </c>
      <c r="L310" s="192" t="n">
        <v>40</v>
      </c>
      <c r="M310" s="192" t="n">
        <v>40</v>
      </c>
      <c r="N310" s="192" t="n">
        <v>40</v>
      </c>
      <c r="O310" s="192" t="n">
        <v>40</v>
      </c>
      <c r="P310" s="192" t="n">
        <v>40</v>
      </c>
      <c r="Q310" s="293" t="n">
        <v>40</v>
      </c>
      <c r="R310" s="295" t="n">
        <f aca="false">SUM(F310:Q310)</f>
        <v>480</v>
      </c>
      <c r="S310" s="292"/>
    </row>
    <row r="311" customFormat="false" ht="33.75" hidden="false" customHeight="false" outlineLevel="0" collapsed="false">
      <c r="A311" s="286" t="s">
        <v>537</v>
      </c>
      <c r="B311" s="286" t="s">
        <v>538</v>
      </c>
      <c r="C311" s="286" t="s">
        <v>541</v>
      </c>
      <c r="D311" s="287" t="s">
        <v>542</v>
      </c>
      <c r="E311" s="288" t="n">
        <v>1</v>
      </c>
      <c r="F311" s="289" t="n">
        <v>1</v>
      </c>
      <c r="G311" s="290" t="n">
        <v>1</v>
      </c>
      <c r="H311" s="290" t="n">
        <v>1</v>
      </c>
      <c r="I311" s="290" t="n">
        <v>1</v>
      </c>
      <c r="J311" s="290" t="n">
        <v>1</v>
      </c>
      <c r="K311" s="290" t="n">
        <v>1</v>
      </c>
      <c r="L311" s="290" t="n">
        <v>1</v>
      </c>
      <c r="M311" s="290" t="n">
        <v>1</v>
      </c>
      <c r="N311" s="290" t="n">
        <v>1</v>
      </c>
      <c r="O311" s="290" t="n">
        <v>1</v>
      </c>
      <c r="P311" s="290" t="n">
        <v>1</v>
      </c>
      <c r="Q311" s="288" t="n">
        <v>1</v>
      </c>
      <c r="R311" s="291" t="n">
        <v>1</v>
      </c>
      <c r="S311" s="292"/>
    </row>
    <row r="312" customFormat="false" ht="22.5" hidden="false" customHeight="false" outlineLevel="0" collapsed="false">
      <c r="A312" s="286" t="s">
        <v>537</v>
      </c>
      <c r="B312" s="286" t="s">
        <v>538</v>
      </c>
      <c r="C312" s="286" t="s">
        <v>543</v>
      </c>
      <c r="D312" s="287" t="s">
        <v>544</v>
      </c>
      <c r="E312" s="293" t="n">
        <v>12</v>
      </c>
      <c r="F312" s="294" t="n">
        <v>1</v>
      </c>
      <c r="G312" s="192" t="n">
        <v>1</v>
      </c>
      <c r="H312" s="192" t="n">
        <v>1</v>
      </c>
      <c r="I312" s="192" t="n">
        <v>1</v>
      </c>
      <c r="J312" s="192" t="n">
        <v>1</v>
      </c>
      <c r="K312" s="192" t="n">
        <v>1</v>
      </c>
      <c r="L312" s="192" t="n">
        <v>1</v>
      </c>
      <c r="M312" s="192" t="n">
        <v>1</v>
      </c>
      <c r="N312" s="192" t="n">
        <v>1</v>
      </c>
      <c r="O312" s="192" t="n">
        <v>1</v>
      </c>
      <c r="P312" s="192" t="n">
        <v>1</v>
      </c>
      <c r="Q312" s="293" t="n">
        <v>1</v>
      </c>
      <c r="R312" s="295" t="n">
        <f aca="false">SUM(F312:Q312)</f>
        <v>12</v>
      </c>
      <c r="S312" s="292"/>
    </row>
    <row r="313" customFormat="false" ht="33.75" hidden="false" customHeight="false" outlineLevel="0" collapsed="false">
      <c r="A313" s="286" t="s">
        <v>537</v>
      </c>
      <c r="B313" s="286" t="s">
        <v>538</v>
      </c>
      <c r="C313" s="286" t="s">
        <v>545</v>
      </c>
      <c r="D313" s="287" t="s">
        <v>546</v>
      </c>
      <c r="E313" s="293" t="n">
        <v>12</v>
      </c>
      <c r="F313" s="294" t="n">
        <v>1</v>
      </c>
      <c r="G313" s="192" t="n">
        <v>1</v>
      </c>
      <c r="H313" s="192" t="n">
        <v>1</v>
      </c>
      <c r="I313" s="192" t="n">
        <v>1</v>
      </c>
      <c r="J313" s="192" t="n">
        <v>1</v>
      </c>
      <c r="K313" s="192" t="n">
        <v>1</v>
      </c>
      <c r="L313" s="192" t="n">
        <v>1</v>
      </c>
      <c r="M313" s="192" t="n">
        <v>1</v>
      </c>
      <c r="N313" s="192" t="n">
        <v>1</v>
      </c>
      <c r="O313" s="192" t="n">
        <v>1</v>
      </c>
      <c r="P313" s="192" t="n">
        <v>1</v>
      </c>
      <c r="Q313" s="293" t="n">
        <v>1</v>
      </c>
      <c r="R313" s="295" t="n">
        <f aca="false">SUM(F313:Q313)</f>
        <v>12</v>
      </c>
      <c r="S313" s="292"/>
    </row>
    <row r="314" customFormat="false" ht="56.25" hidden="false" customHeight="false" outlineLevel="0" collapsed="false">
      <c r="A314" s="286" t="s">
        <v>467</v>
      </c>
      <c r="B314" s="286" t="s">
        <v>468</v>
      </c>
      <c r="C314" s="286" t="s">
        <v>547</v>
      </c>
      <c r="D314" s="287" t="s">
        <v>546</v>
      </c>
      <c r="E314" s="296" t="n">
        <v>12</v>
      </c>
      <c r="F314" s="297" t="n">
        <v>1</v>
      </c>
      <c r="G314" s="298" t="n">
        <v>1</v>
      </c>
      <c r="H314" s="298" t="n">
        <v>1</v>
      </c>
      <c r="I314" s="298" t="n">
        <v>1</v>
      </c>
      <c r="J314" s="298" t="n">
        <v>1</v>
      </c>
      <c r="K314" s="298" t="n">
        <v>1</v>
      </c>
      <c r="L314" s="298" t="n">
        <v>1</v>
      </c>
      <c r="M314" s="298" t="n">
        <v>1</v>
      </c>
      <c r="N314" s="298" t="n">
        <v>1</v>
      </c>
      <c r="O314" s="298" t="n">
        <v>1</v>
      </c>
      <c r="P314" s="298" t="n">
        <v>1</v>
      </c>
      <c r="Q314" s="296" t="n">
        <v>1</v>
      </c>
      <c r="R314" s="295" t="n">
        <f aca="false">SUM(F314:Q314)</f>
        <v>12</v>
      </c>
      <c r="S314" s="292"/>
    </row>
    <row r="315" customFormat="false" ht="57" hidden="false" customHeight="false" outlineLevel="0" collapsed="false">
      <c r="A315" s="299" t="s">
        <v>467</v>
      </c>
      <c r="B315" s="299" t="s">
        <v>468</v>
      </c>
      <c r="C315" s="299" t="s">
        <v>548</v>
      </c>
      <c r="D315" s="300" t="s">
        <v>549</v>
      </c>
      <c r="E315" s="301" t="n">
        <v>12</v>
      </c>
      <c r="F315" s="302" t="n">
        <v>1</v>
      </c>
      <c r="G315" s="303" t="n">
        <v>1</v>
      </c>
      <c r="H315" s="303" t="n">
        <v>1</v>
      </c>
      <c r="I315" s="303" t="n">
        <v>1</v>
      </c>
      <c r="J315" s="303" t="n">
        <v>1</v>
      </c>
      <c r="K315" s="303" t="n">
        <v>1</v>
      </c>
      <c r="L315" s="303" t="n">
        <v>1</v>
      </c>
      <c r="M315" s="303" t="n">
        <v>1</v>
      </c>
      <c r="N315" s="303" t="n">
        <v>1</v>
      </c>
      <c r="O315" s="303" t="n">
        <v>1</v>
      </c>
      <c r="P315" s="303" t="n">
        <v>1</v>
      </c>
      <c r="Q315" s="301" t="n">
        <v>1</v>
      </c>
      <c r="R315" s="304" t="n">
        <f aca="false">SUM(F315:Q315)</f>
        <v>12</v>
      </c>
      <c r="S315" s="305"/>
    </row>
    <row r="316" customFormat="false" ht="15.75" hidden="false" customHeight="false" outlineLevel="0" collapsed="false">
      <c r="A316" s="111"/>
      <c r="B316" s="111"/>
      <c r="C316" s="111"/>
      <c r="D316" s="112"/>
      <c r="E316" s="112"/>
      <c r="F316" s="113"/>
      <c r="G316" s="112"/>
      <c r="H316" s="112"/>
      <c r="I316" s="112"/>
      <c r="J316" s="112"/>
      <c r="K316" s="112"/>
      <c r="L316" s="112"/>
      <c r="M316" s="112"/>
      <c r="N316" s="112"/>
      <c r="O316" s="112"/>
      <c r="P316" s="112"/>
      <c r="Q316" s="112"/>
      <c r="R316" s="112"/>
      <c r="S316" s="112"/>
    </row>
    <row r="317" s="142" customFormat="true" ht="15.75" hidden="false" customHeight="true" outlineLevel="0" collapsed="false">
      <c r="A317" s="306" t="s">
        <v>550</v>
      </c>
      <c r="B317" s="306"/>
      <c r="C317" s="306"/>
      <c r="D317" s="306"/>
      <c r="E317" s="306"/>
      <c r="F317" s="306"/>
      <c r="G317" s="306"/>
      <c r="H317" s="306"/>
      <c r="I317" s="306"/>
      <c r="J317" s="306"/>
      <c r="K317" s="306"/>
      <c r="L317" s="306"/>
      <c r="M317" s="306"/>
      <c r="N317" s="306"/>
      <c r="O317" s="306"/>
      <c r="P317" s="306"/>
      <c r="Q317" s="306"/>
      <c r="R317" s="306"/>
      <c r="S317" s="306"/>
    </row>
    <row r="318" customFormat="false" ht="33.75" hidden="false" customHeight="false" outlineLevel="0" collapsed="false">
      <c r="A318" s="307" t="s">
        <v>551</v>
      </c>
      <c r="B318" s="307" t="s">
        <v>552</v>
      </c>
      <c r="C318" s="307" t="s">
        <v>553</v>
      </c>
      <c r="D318" s="308" t="s">
        <v>554</v>
      </c>
      <c r="E318" s="309" t="n">
        <v>47</v>
      </c>
      <c r="F318" s="310" t="n">
        <v>5</v>
      </c>
      <c r="G318" s="308" t="n">
        <v>5</v>
      </c>
      <c r="H318" s="308" t="n">
        <v>4</v>
      </c>
      <c r="I318" s="308" t="n">
        <v>1</v>
      </c>
      <c r="J318" s="308" t="n">
        <v>0</v>
      </c>
      <c r="K318" s="308" t="n">
        <v>0</v>
      </c>
      <c r="L318" s="308" t="n">
        <v>0</v>
      </c>
      <c r="M318" s="308" t="n">
        <v>4</v>
      </c>
      <c r="N318" s="308" t="n">
        <v>6</v>
      </c>
      <c r="O318" s="308" t="n">
        <v>12</v>
      </c>
      <c r="P318" s="308" t="n">
        <v>6</v>
      </c>
      <c r="Q318" s="309" t="n">
        <v>4</v>
      </c>
      <c r="R318" s="125" t="n">
        <f aca="false">SUM(F318:Q318)</f>
        <v>47</v>
      </c>
      <c r="S318" s="311"/>
    </row>
    <row r="319" customFormat="false" ht="22.5" hidden="false" customHeight="false" outlineLevel="0" collapsed="false">
      <c r="A319" s="149" t="s">
        <v>551</v>
      </c>
      <c r="B319" s="149" t="s">
        <v>552</v>
      </c>
      <c r="C319" s="149" t="s">
        <v>555</v>
      </c>
      <c r="D319" s="312" t="s">
        <v>556</v>
      </c>
      <c r="E319" s="313" t="n">
        <v>4</v>
      </c>
      <c r="F319" s="314" t="n">
        <v>1</v>
      </c>
      <c r="G319" s="312" t="n">
        <v>0</v>
      </c>
      <c r="H319" s="312" t="n">
        <v>1</v>
      </c>
      <c r="I319" s="312" t="n">
        <v>1</v>
      </c>
      <c r="J319" s="312" t="n">
        <v>1</v>
      </c>
      <c r="K319" s="312" t="n">
        <v>0</v>
      </c>
      <c r="L319" s="312" t="n">
        <v>0</v>
      </c>
      <c r="M319" s="312" t="n">
        <v>0</v>
      </c>
      <c r="N319" s="312" t="n">
        <v>0</v>
      </c>
      <c r="O319" s="312" t="n">
        <v>0</v>
      </c>
      <c r="P319" s="312" t="n">
        <v>0</v>
      </c>
      <c r="Q319" s="313" t="n">
        <v>0</v>
      </c>
      <c r="R319" s="132" t="n">
        <f aca="false">SUM(F319:Q319)</f>
        <v>4</v>
      </c>
      <c r="S319" s="315"/>
    </row>
    <row r="320" customFormat="false" ht="33.75" hidden="false" customHeight="false" outlineLevel="0" collapsed="false">
      <c r="A320" s="149" t="s">
        <v>551</v>
      </c>
      <c r="B320" s="149" t="s">
        <v>552</v>
      </c>
      <c r="C320" s="149" t="s">
        <v>557</v>
      </c>
      <c r="D320" s="312" t="s">
        <v>558</v>
      </c>
      <c r="E320" s="313" t="n">
        <v>1</v>
      </c>
      <c r="F320" s="314" t="n">
        <v>0</v>
      </c>
      <c r="G320" s="312" t="n">
        <v>0</v>
      </c>
      <c r="H320" s="312" t="n">
        <v>0</v>
      </c>
      <c r="I320" s="312" t="n">
        <v>0</v>
      </c>
      <c r="J320" s="312" t="n">
        <v>0</v>
      </c>
      <c r="K320" s="312" t="n">
        <v>1</v>
      </c>
      <c r="L320" s="312" t="n">
        <v>0</v>
      </c>
      <c r="M320" s="312" t="n">
        <v>0</v>
      </c>
      <c r="N320" s="312" t="n">
        <v>0</v>
      </c>
      <c r="O320" s="312" t="n">
        <v>0</v>
      </c>
      <c r="P320" s="312" t="n">
        <v>0</v>
      </c>
      <c r="Q320" s="313" t="n">
        <v>0</v>
      </c>
      <c r="R320" s="132" t="n">
        <f aca="false">SUM(F320:Q320)</f>
        <v>1</v>
      </c>
      <c r="S320" s="315"/>
    </row>
    <row r="321" customFormat="false" ht="22.5" hidden="false" customHeight="false" outlineLevel="0" collapsed="false">
      <c r="A321" s="149" t="s">
        <v>551</v>
      </c>
      <c r="B321" s="149" t="s">
        <v>552</v>
      </c>
      <c r="C321" s="149" t="s">
        <v>559</v>
      </c>
      <c r="D321" s="312" t="s">
        <v>104</v>
      </c>
      <c r="E321" s="313" t="n">
        <v>2</v>
      </c>
      <c r="F321" s="314" t="n">
        <v>1</v>
      </c>
      <c r="G321" s="312" t="n">
        <v>0</v>
      </c>
      <c r="H321" s="312" t="n">
        <v>0</v>
      </c>
      <c r="I321" s="312" t="n">
        <v>0</v>
      </c>
      <c r="J321" s="312" t="n">
        <v>0</v>
      </c>
      <c r="K321" s="312" t="n">
        <v>0</v>
      </c>
      <c r="L321" s="312" t="n">
        <v>1</v>
      </c>
      <c r="M321" s="312" t="n">
        <v>0</v>
      </c>
      <c r="N321" s="312" t="n">
        <v>0</v>
      </c>
      <c r="O321" s="312" t="n">
        <v>0</v>
      </c>
      <c r="P321" s="312" t="n">
        <v>0</v>
      </c>
      <c r="Q321" s="313" t="n">
        <v>0</v>
      </c>
      <c r="R321" s="132" t="n">
        <f aca="false">SUM(F321:Q321)</f>
        <v>2</v>
      </c>
      <c r="S321" s="315"/>
    </row>
    <row r="322" customFormat="false" ht="45" hidden="false" customHeight="false" outlineLevel="0" collapsed="false">
      <c r="A322" s="149" t="s">
        <v>551</v>
      </c>
      <c r="B322" s="149" t="s">
        <v>552</v>
      </c>
      <c r="C322" s="149" t="s">
        <v>560</v>
      </c>
      <c r="D322" s="312" t="s">
        <v>104</v>
      </c>
      <c r="E322" s="313" t="n">
        <v>2</v>
      </c>
      <c r="F322" s="314" t="n">
        <v>0</v>
      </c>
      <c r="G322" s="312" t="n">
        <v>0</v>
      </c>
      <c r="H322" s="312" t="n">
        <v>0</v>
      </c>
      <c r="I322" s="312" t="n">
        <v>0</v>
      </c>
      <c r="J322" s="312" t="n">
        <v>0</v>
      </c>
      <c r="K322" s="312" t="n">
        <v>1</v>
      </c>
      <c r="L322" s="312" t="n">
        <v>0</v>
      </c>
      <c r="M322" s="312" t="n">
        <v>0</v>
      </c>
      <c r="N322" s="312" t="n">
        <v>0</v>
      </c>
      <c r="O322" s="312" t="n">
        <v>0</v>
      </c>
      <c r="P322" s="312" t="n">
        <v>0</v>
      </c>
      <c r="Q322" s="313" t="n">
        <v>1</v>
      </c>
      <c r="R322" s="132" t="n">
        <f aca="false">SUM(F322:Q322)</f>
        <v>2</v>
      </c>
      <c r="S322" s="315"/>
    </row>
    <row r="323" customFormat="false" ht="22.5" hidden="false" customHeight="false" outlineLevel="0" collapsed="false">
      <c r="A323" s="149" t="s">
        <v>551</v>
      </c>
      <c r="B323" s="149" t="s">
        <v>552</v>
      </c>
      <c r="C323" s="149" t="s">
        <v>561</v>
      </c>
      <c r="D323" s="312" t="s">
        <v>554</v>
      </c>
      <c r="E323" s="313" t="n">
        <v>105</v>
      </c>
      <c r="F323" s="314" t="n">
        <v>7</v>
      </c>
      <c r="G323" s="312" t="n">
        <v>14</v>
      </c>
      <c r="H323" s="312" t="n">
        <v>8</v>
      </c>
      <c r="I323" s="312" t="n">
        <v>5</v>
      </c>
      <c r="J323" s="312" t="n">
        <v>8</v>
      </c>
      <c r="K323" s="312" t="n">
        <v>5</v>
      </c>
      <c r="L323" s="312" t="n">
        <v>9</v>
      </c>
      <c r="M323" s="312" t="n">
        <v>12</v>
      </c>
      <c r="N323" s="312" t="n">
        <v>10</v>
      </c>
      <c r="O323" s="312" t="n">
        <v>7</v>
      </c>
      <c r="P323" s="312" t="n">
        <v>11</v>
      </c>
      <c r="Q323" s="313" t="n">
        <v>9</v>
      </c>
      <c r="R323" s="132" t="n">
        <f aca="false">SUM(F323:Q323)</f>
        <v>105</v>
      </c>
      <c r="S323" s="315"/>
    </row>
    <row r="324" customFormat="false" ht="22.5" hidden="false" customHeight="false" outlineLevel="0" collapsed="false">
      <c r="A324" s="149" t="s">
        <v>551</v>
      </c>
      <c r="B324" s="149" t="s">
        <v>552</v>
      </c>
      <c r="C324" s="149" t="s">
        <v>562</v>
      </c>
      <c r="D324" s="312" t="s">
        <v>563</v>
      </c>
      <c r="E324" s="313" t="n">
        <v>43</v>
      </c>
      <c r="F324" s="314" t="n">
        <v>0</v>
      </c>
      <c r="G324" s="312" t="n">
        <v>4</v>
      </c>
      <c r="H324" s="312" t="n">
        <v>4</v>
      </c>
      <c r="I324" s="312" t="n">
        <v>5</v>
      </c>
      <c r="J324" s="312" t="n">
        <v>4</v>
      </c>
      <c r="K324" s="312" t="n">
        <v>4</v>
      </c>
      <c r="L324" s="312" t="n">
        <v>5</v>
      </c>
      <c r="M324" s="312" t="n">
        <v>4</v>
      </c>
      <c r="N324" s="312" t="n">
        <v>4</v>
      </c>
      <c r="O324" s="312" t="n">
        <v>5</v>
      </c>
      <c r="P324" s="312" t="n">
        <v>4</v>
      </c>
      <c r="Q324" s="313" t="n">
        <v>0</v>
      </c>
      <c r="R324" s="132" t="n">
        <f aca="false">SUM(F324:Q324)</f>
        <v>43</v>
      </c>
      <c r="S324" s="315"/>
    </row>
    <row r="325" customFormat="false" ht="22.5" hidden="false" customHeight="false" outlineLevel="0" collapsed="false">
      <c r="A325" s="149" t="s">
        <v>551</v>
      </c>
      <c r="B325" s="149" t="s">
        <v>552</v>
      </c>
      <c r="C325" s="149" t="s">
        <v>564</v>
      </c>
      <c r="D325" s="312" t="s">
        <v>565</v>
      </c>
      <c r="E325" s="313" t="n">
        <v>2</v>
      </c>
      <c r="F325" s="314" t="n">
        <v>0</v>
      </c>
      <c r="G325" s="312" t="n">
        <v>0</v>
      </c>
      <c r="H325" s="312" t="n">
        <v>0</v>
      </c>
      <c r="I325" s="312" t="n">
        <v>0</v>
      </c>
      <c r="J325" s="312" t="n">
        <v>1</v>
      </c>
      <c r="K325" s="312" t="n">
        <v>0</v>
      </c>
      <c r="L325" s="312" t="n">
        <v>0</v>
      </c>
      <c r="M325" s="312" t="n">
        <v>0</v>
      </c>
      <c r="N325" s="312" t="n">
        <v>0</v>
      </c>
      <c r="O325" s="312" t="n">
        <v>0</v>
      </c>
      <c r="P325" s="312" t="n">
        <v>1</v>
      </c>
      <c r="Q325" s="313" t="n">
        <v>0</v>
      </c>
      <c r="R325" s="132" t="n">
        <f aca="false">SUM(F325:Q325)</f>
        <v>2</v>
      </c>
      <c r="S325" s="315"/>
    </row>
    <row r="326" s="142" customFormat="true" ht="24" hidden="false" customHeight="true" outlineLevel="0" collapsed="false">
      <c r="A326" s="306" t="s">
        <v>566</v>
      </c>
      <c r="B326" s="306"/>
      <c r="C326" s="306"/>
      <c r="D326" s="306"/>
      <c r="E326" s="306"/>
      <c r="F326" s="306"/>
      <c r="G326" s="306"/>
      <c r="H326" s="306"/>
      <c r="I326" s="306"/>
      <c r="J326" s="306"/>
      <c r="K326" s="306"/>
      <c r="L326" s="306"/>
      <c r="M326" s="306"/>
      <c r="N326" s="306"/>
      <c r="O326" s="306"/>
      <c r="P326" s="306"/>
      <c r="Q326" s="306"/>
      <c r="R326" s="306"/>
      <c r="S326" s="306"/>
    </row>
    <row r="327" customFormat="false" ht="22.5" hidden="false" customHeight="false" outlineLevel="0" collapsed="false">
      <c r="A327" s="126" t="s">
        <v>521</v>
      </c>
      <c r="B327" s="126" t="s">
        <v>567</v>
      </c>
      <c r="C327" s="126" t="s">
        <v>568</v>
      </c>
      <c r="D327" s="143" t="s">
        <v>569</v>
      </c>
      <c r="E327" s="144" t="n">
        <v>30</v>
      </c>
      <c r="F327" s="145"/>
      <c r="G327" s="146"/>
      <c r="H327" s="146" t="n">
        <v>3</v>
      </c>
      <c r="I327" s="146" t="n">
        <v>3</v>
      </c>
      <c r="J327" s="146" t="n">
        <v>3</v>
      </c>
      <c r="K327" s="146" t="n">
        <v>3</v>
      </c>
      <c r="L327" s="146" t="n">
        <v>3</v>
      </c>
      <c r="M327" s="146" t="n">
        <v>3</v>
      </c>
      <c r="N327" s="146" t="n">
        <v>3</v>
      </c>
      <c r="O327" s="146" t="n">
        <v>3</v>
      </c>
      <c r="P327" s="146" t="n">
        <v>3</v>
      </c>
      <c r="Q327" s="144" t="n">
        <v>3</v>
      </c>
      <c r="R327" s="132" t="n">
        <f aca="false">SUM(F327:Q327)</f>
        <v>30</v>
      </c>
      <c r="S327" s="148"/>
    </row>
    <row r="328" customFormat="false" ht="22.5" hidden="false" customHeight="false" outlineLevel="0" collapsed="false">
      <c r="A328" s="126" t="s">
        <v>521</v>
      </c>
      <c r="B328" s="126" t="s">
        <v>522</v>
      </c>
      <c r="C328" s="126" t="s">
        <v>570</v>
      </c>
      <c r="D328" s="143" t="s">
        <v>571</v>
      </c>
      <c r="E328" s="144" t="n">
        <v>250</v>
      </c>
      <c r="F328" s="145"/>
      <c r="G328" s="146"/>
      <c r="H328" s="146" t="n">
        <v>25</v>
      </c>
      <c r="I328" s="146" t="n">
        <v>25</v>
      </c>
      <c r="J328" s="146" t="n">
        <v>25</v>
      </c>
      <c r="K328" s="146" t="n">
        <v>25</v>
      </c>
      <c r="L328" s="146" t="n">
        <v>25</v>
      </c>
      <c r="M328" s="146" t="n">
        <v>25</v>
      </c>
      <c r="N328" s="146" t="n">
        <v>25</v>
      </c>
      <c r="O328" s="146" t="n">
        <v>25</v>
      </c>
      <c r="P328" s="146" t="n">
        <v>25</v>
      </c>
      <c r="Q328" s="144" t="n">
        <v>25</v>
      </c>
      <c r="R328" s="132" t="n">
        <f aca="false">SUM(F328:Q328)</f>
        <v>250</v>
      </c>
      <c r="S328" s="148"/>
    </row>
    <row r="329" customFormat="false" ht="22.5" hidden="false" customHeight="false" outlineLevel="0" collapsed="false">
      <c r="A329" s="126" t="s">
        <v>537</v>
      </c>
      <c r="B329" s="126" t="s">
        <v>572</v>
      </c>
      <c r="C329" s="126" t="s">
        <v>573</v>
      </c>
      <c r="D329" s="143" t="s">
        <v>104</v>
      </c>
      <c r="E329" s="144" t="n">
        <v>11</v>
      </c>
      <c r="F329" s="145"/>
      <c r="G329" s="146" t="n">
        <v>1</v>
      </c>
      <c r="H329" s="146" t="n">
        <v>1</v>
      </c>
      <c r="I329" s="146" t="n">
        <v>1</v>
      </c>
      <c r="J329" s="146" t="n">
        <v>1</v>
      </c>
      <c r="K329" s="146" t="n">
        <v>1</v>
      </c>
      <c r="L329" s="146" t="n">
        <v>1</v>
      </c>
      <c r="M329" s="146" t="n">
        <v>1</v>
      </c>
      <c r="N329" s="146" t="n">
        <v>1</v>
      </c>
      <c r="O329" s="146" t="n">
        <v>1</v>
      </c>
      <c r="P329" s="146" t="n">
        <v>1</v>
      </c>
      <c r="Q329" s="144" t="n">
        <v>1</v>
      </c>
      <c r="R329" s="132" t="n">
        <f aca="false">SUM(F329:Q329)</f>
        <v>11</v>
      </c>
      <c r="S329" s="148"/>
    </row>
    <row r="330" customFormat="false" ht="22.5" hidden="false" customHeight="false" outlineLevel="0" collapsed="false">
      <c r="A330" s="126" t="s">
        <v>521</v>
      </c>
      <c r="B330" s="126" t="s">
        <v>567</v>
      </c>
      <c r="C330" s="126" t="s">
        <v>574</v>
      </c>
      <c r="D330" s="143" t="s">
        <v>575</v>
      </c>
      <c r="E330" s="144" t="n">
        <v>2</v>
      </c>
      <c r="F330" s="145"/>
      <c r="G330" s="146"/>
      <c r="H330" s="146"/>
      <c r="I330" s="146"/>
      <c r="J330" s="146"/>
      <c r="K330" s="146" t="n">
        <v>1</v>
      </c>
      <c r="L330" s="146"/>
      <c r="M330" s="146"/>
      <c r="N330" s="146"/>
      <c r="O330" s="146"/>
      <c r="P330" s="146"/>
      <c r="Q330" s="144" t="n">
        <v>1</v>
      </c>
      <c r="R330" s="132" t="n">
        <f aca="false">SUM(F330:Q330)</f>
        <v>2</v>
      </c>
      <c r="S330" s="148"/>
    </row>
    <row r="331" customFormat="false" ht="22.5" hidden="false" customHeight="false" outlineLevel="0" collapsed="false">
      <c r="A331" s="126" t="s">
        <v>521</v>
      </c>
      <c r="B331" s="126" t="s">
        <v>567</v>
      </c>
      <c r="C331" s="126" t="s">
        <v>576</v>
      </c>
      <c r="D331" s="143" t="s">
        <v>577</v>
      </c>
      <c r="E331" s="144" t="n">
        <v>44</v>
      </c>
      <c r="F331" s="145"/>
      <c r="G331" s="146" t="n">
        <v>4</v>
      </c>
      <c r="H331" s="146" t="n">
        <v>4</v>
      </c>
      <c r="I331" s="146" t="n">
        <v>4</v>
      </c>
      <c r="J331" s="146" t="n">
        <v>4</v>
      </c>
      <c r="K331" s="146" t="n">
        <v>4</v>
      </c>
      <c r="L331" s="146" t="n">
        <v>4</v>
      </c>
      <c r="M331" s="146" t="n">
        <v>4</v>
      </c>
      <c r="N331" s="146" t="n">
        <v>4</v>
      </c>
      <c r="O331" s="146" t="n">
        <v>4</v>
      </c>
      <c r="P331" s="146" t="n">
        <v>4</v>
      </c>
      <c r="Q331" s="144" t="n">
        <v>4</v>
      </c>
      <c r="R331" s="132" t="n">
        <f aca="false">SUM(F331:Q331)</f>
        <v>44</v>
      </c>
      <c r="S331" s="148"/>
    </row>
    <row r="332" customFormat="false" ht="22.5" hidden="false" customHeight="false" outlineLevel="0" collapsed="false">
      <c r="A332" s="126" t="s">
        <v>521</v>
      </c>
      <c r="B332" s="126" t="s">
        <v>567</v>
      </c>
      <c r="C332" s="126" t="s">
        <v>578</v>
      </c>
      <c r="D332" s="143" t="s">
        <v>195</v>
      </c>
      <c r="E332" s="144" t="n">
        <v>4</v>
      </c>
      <c r="F332" s="145"/>
      <c r="G332" s="146" t="n">
        <v>1</v>
      </c>
      <c r="H332" s="146"/>
      <c r="I332" s="146"/>
      <c r="J332" s="146" t="n">
        <v>1</v>
      </c>
      <c r="K332" s="146"/>
      <c r="L332" s="146"/>
      <c r="M332" s="146" t="n">
        <v>1</v>
      </c>
      <c r="N332" s="146"/>
      <c r="O332" s="146"/>
      <c r="P332" s="146" t="n">
        <v>1</v>
      </c>
      <c r="Q332" s="144"/>
      <c r="R332" s="132" t="n">
        <f aca="false">SUM(F332:Q332)</f>
        <v>4</v>
      </c>
      <c r="S332" s="148"/>
    </row>
    <row r="333" customFormat="false" ht="22.5" hidden="false" customHeight="false" outlineLevel="0" collapsed="false">
      <c r="A333" s="126" t="s">
        <v>521</v>
      </c>
      <c r="B333" s="126" t="s">
        <v>567</v>
      </c>
      <c r="C333" s="126" t="s">
        <v>579</v>
      </c>
      <c r="D333" s="143" t="s">
        <v>195</v>
      </c>
      <c r="E333" s="144" t="n">
        <v>56</v>
      </c>
      <c r="F333" s="145" t="n">
        <v>6</v>
      </c>
      <c r="G333" s="146" t="n">
        <v>4</v>
      </c>
      <c r="H333" s="146" t="n">
        <v>4</v>
      </c>
      <c r="I333" s="146" t="n">
        <v>4</v>
      </c>
      <c r="J333" s="146" t="n">
        <v>4</v>
      </c>
      <c r="K333" s="146" t="n">
        <v>6</v>
      </c>
      <c r="L333" s="146" t="n">
        <v>4</v>
      </c>
      <c r="M333" s="146" t="n">
        <v>6</v>
      </c>
      <c r="N333" s="146" t="n">
        <v>4</v>
      </c>
      <c r="O333" s="146" t="n">
        <v>4</v>
      </c>
      <c r="P333" s="146" t="n">
        <v>4</v>
      </c>
      <c r="Q333" s="144" t="n">
        <v>6</v>
      </c>
      <c r="R333" s="132" t="n">
        <f aca="false">SUM(F333:Q333)</f>
        <v>56</v>
      </c>
      <c r="S333" s="148"/>
    </row>
    <row r="334" customFormat="false" ht="22.5" hidden="false" customHeight="false" outlineLevel="0" collapsed="false">
      <c r="A334" s="126" t="s">
        <v>521</v>
      </c>
      <c r="B334" s="126" t="s">
        <v>567</v>
      </c>
      <c r="C334" s="126" t="s">
        <v>580</v>
      </c>
      <c r="D334" s="143" t="s">
        <v>195</v>
      </c>
      <c r="E334" s="144" t="n">
        <v>2</v>
      </c>
      <c r="F334" s="145"/>
      <c r="G334" s="146"/>
      <c r="H334" s="146"/>
      <c r="I334" s="146"/>
      <c r="J334" s="146" t="n">
        <v>1</v>
      </c>
      <c r="K334" s="146"/>
      <c r="L334" s="146"/>
      <c r="M334" s="146"/>
      <c r="N334" s="146"/>
      <c r="O334" s="146"/>
      <c r="P334" s="146" t="n">
        <v>1</v>
      </c>
      <c r="Q334" s="144"/>
      <c r="R334" s="132" t="n">
        <f aca="false">SUM(F334:Q334)</f>
        <v>2</v>
      </c>
      <c r="S334" s="148"/>
    </row>
    <row r="335" customFormat="false" ht="22.5" hidden="false" customHeight="false" outlineLevel="0" collapsed="false">
      <c r="A335" s="126" t="s">
        <v>521</v>
      </c>
      <c r="B335" s="126" t="s">
        <v>567</v>
      </c>
      <c r="C335" s="126" t="s">
        <v>581</v>
      </c>
      <c r="D335" s="143" t="s">
        <v>195</v>
      </c>
      <c r="E335" s="144" t="n">
        <v>1</v>
      </c>
      <c r="F335" s="145"/>
      <c r="G335" s="146"/>
      <c r="H335" s="146"/>
      <c r="I335" s="146"/>
      <c r="J335" s="146"/>
      <c r="K335" s="146"/>
      <c r="L335" s="146"/>
      <c r="M335" s="146"/>
      <c r="N335" s="146" t="n">
        <v>1</v>
      </c>
      <c r="O335" s="146"/>
      <c r="P335" s="146"/>
      <c r="Q335" s="144"/>
      <c r="R335" s="132" t="n">
        <f aca="false">SUM(F335:Q335)</f>
        <v>1</v>
      </c>
      <c r="S335" s="148"/>
    </row>
    <row r="336" customFormat="false" ht="22.5" hidden="false" customHeight="false" outlineLevel="0" collapsed="false">
      <c r="A336" s="126" t="s">
        <v>521</v>
      </c>
      <c r="B336" s="126" t="s">
        <v>567</v>
      </c>
      <c r="C336" s="126" t="s">
        <v>582</v>
      </c>
      <c r="D336" s="143" t="s">
        <v>583</v>
      </c>
      <c r="E336" s="144" t="n">
        <v>2</v>
      </c>
      <c r="F336" s="145"/>
      <c r="G336" s="146"/>
      <c r="H336" s="146"/>
      <c r="I336" s="146"/>
      <c r="J336" s="146"/>
      <c r="K336" s="146" t="n">
        <v>1</v>
      </c>
      <c r="L336" s="146"/>
      <c r="M336" s="146"/>
      <c r="N336" s="146"/>
      <c r="O336" s="146"/>
      <c r="P336" s="146" t="n">
        <v>1</v>
      </c>
      <c r="Q336" s="144"/>
      <c r="R336" s="132" t="n">
        <f aca="false">SUM(F336:Q336)</f>
        <v>2</v>
      </c>
      <c r="S336" s="148"/>
    </row>
    <row r="337" customFormat="false" ht="15.75" hidden="false" customHeight="false" outlineLevel="0" collapsed="false">
      <c r="A337" s="111"/>
      <c r="B337" s="111"/>
      <c r="C337" s="111"/>
      <c r="D337" s="112"/>
      <c r="E337" s="112"/>
      <c r="F337" s="113"/>
      <c r="G337" s="112"/>
      <c r="H337" s="112"/>
      <c r="I337" s="112"/>
      <c r="J337" s="112"/>
      <c r="K337" s="112"/>
      <c r="L337" s="112"/>
      <c r="M337" s="112"/>
      <c r="N337" s="112"/>
      <c r="O337" s="112"/>
      <c r="P337" s="112"/>
      <c r="Q337" s="112"/>
      <c r="R337" s="112"/>
      <c r="S337" s="112"/>
    </row>
    <row r="338" s="142" customFormat="true" ht="16.5" hidden="false" customHeight="true" outlineLevel="0" collapsed="false">
      <c r="A338" s="114" t="s">
        <v>584</v>
      </c>
      <c r="B338" s="114"/>
      <c r="C338" s="114"/>
      <c r="D338" s="114"/>
      <c r="E338" s="114"/>
      <c r="F338" s="114"/>
      <c r="G338" s="114"/>
      <c r="H338" s="114"/>
      <c r="I338" s="114"/>
      <c r="J338" s="114"/>
      <c r="K338" s="114"/>
      <c r="L338" s="114"/>
      <c r="M338" s="114"/>
      <c r="N338" s="114"/>
      <c r="O338" s="114"/>
      <c r="P338" s="114"/>
      <c r="Q338" s="114"/>
      <c r="R338" s="114"/>
      <c r="S338" s="114"/>
    </row>
    <row r="339" customFormat="false" ht="15.75" hidden="false" customHeight="true" outlineLevel="0" collapsed="false">
      <c r="A339" s="316" t="s">
        <v>585</v>
      </c>
      <c r="B339" s="316"/>
      <c r="C339" s="316"/>
      <c r="D339" s="316"/>
      <c r="E339" s="316"/>
      <c r="F339" s="140"/>
      <c r="G339" s="140"/>
      <c r="H339" s="140"/>
      <c r="I339" s="140"/>
      <c r="J339" s="140"/>
      <c r="K339" s="140"/>
      <c r="L339" s="140"/>
      <c r="M339" s="140"/>
      <c r="N339" s="140"/>
      <c r="O339" s="140"/>
      <c r="P339" s="140"/>
      <c r="Q339" s="140"/>
      <c r="R339" s="141"/>
      <c r="S339" s="141"/>
    </row>
    <row r="340" customFormat="false" ht="33.75" hidden="false" customHeight="false" outlineLevel="0" collapsed="false">
      <c r="A340" s="268" t="s">
        <v>586</v>
      </c>
      <c r="B340" s="268" t="s">
        <v>587</v>
      </c>
      <c r="C340" s="268" t="s">
        <v>588</v>
      </c>
      <c r="D340" s="143" t="s">
        <v>589</v>
      </c>
      <c r="E340" s="317" t="n">
        <v>1</v>
      </c>
      <c r="F340" s="122"/>
      <c r="G340" s="123"/>
      <c r="H340" s="123" t="n">
        <v>1</v>
      </c>
      <c r="I340" s="123"/>
      <c r="J340" s="123"/>
      <c r="K340" s="123"/>
      <c r="L340" s="123"/>
      <c r="M340" s="123"/>
      <c r="N340" s="123"/>
      <c r="O340" s="123"/>
      <c r="P340" s="123"/>
      <c r="Q340" s="317"/>
      <c r="R340" s="125" t="n">
        <f aca="false">SUM(F340:Q340)</f>
        <v>1</v>
      </c>
      <c r="S340" s="318"/>
    </row>
    <row r="341" customFormat="false" ht="22.5" hidden="false" customHeight="false" outlineLevel="0" collapsed="false">
      <c r="A341" s="126" t="s">
        <v>586</v>
      </c>
      <c r="B341" s="126" t="s">
        <v>590</v>
      </c>
      <c r="C341" s="126" t="s">
        <v>591</v>
      </c>
      <c r="D341" s="143" t="s">
        <v>104</v>
      </c>
      <c r="E341" s="144" t="n">
        <v>4</v>
      </c>
      <c r="F341" s="145" t="n">
        <v>1</v>
      </c>
      <c r="G341" s="146"/>
      <c r="H341" s="146"/>
      <c r="I341" s="146" t="n">
        <v>1</v>
      </c>
      <c r="J341" s="146"/>
      <c r="K341" s="146"/>
      <c r="L341" s="146" t="n">
        <v>1</v>
      </c>
      <c r="M341" s="146"/>
      <c r="N341" s="146"/>
      <c r="O341" s="146" t="n">
        <v>1</v>
      </c>
      <c r="P341" s="146"/>
      <c r="Q341" s="144"/>
      <c r="R341" s="132" t="n">
        <f aca="false">SUM(F341:Q341)</f>
        <v>4</v>
      </c>
      <c r="S341" s="148"/>
    </row>
    <row r="342" customFormat="false" ht="22.5" hidden="false" customHeight="false" outlineLevel="0" collapsed="false">
      <c r="A342" s="126" t="s">
        <v>586</v>
      </c>
      <c r="B342" s="126" t="s">
        <v>590</v>
      </c>
      <c r="C342" s="126" t="s">
        <v>592</v>
      </c>
      <c r="D342" s="143" t="s">
        <v>104</v>
      </c>
      <c r="E342" s="144" t="n">
        <v>4</v>
      </c>
      <c r="F342" s="145" t="n">
        <v>1</v>
      </c>
      <c r="G342" s="146"/>
      <c r="H342" s="146"/>
      <c r="I342" s="146" t="n">
        <v>1</v>
      </c>
      <c r="J342" s="146"/>
      <c r="K342" s="146"/>
      <c r="L342" s="146" t="n">
        <v>1</v>
      </c>
      <c r="M342" s="146"/>
      <c r="N342" s="146"/>
      <c r="O342" s="146" t="n">
        <v>1</v>
      </c>
      <c r="P342" s="146"/>
      <c r="Q342" s="144"/>
      <c r="R342" s="132" t="n">
        <f aca="false">SUM(F342:Q342)</f>
        <v>4</v>
      </c>
      <c r="S342" s="148"/>
    </row>
    <row r="343" customFormat="false" ht="33.75" hidden="false" customHeight="false" outlineLevel="0" collapsed="false">
      <c r="A343" s="126" t="s">
        <v>586</v>
      </c>
      <c r="B343" s="126" t="s">
        <v>587</v>
      </c>
      <c r="C343" s="126" t="s">
        <v>593</v>
      </c>
      <c r="D343" s="143" t="s">
        <v>594</v>
      </c>
      <c r="E343" s="144" t="n">
        <v>49</v>
      </c>
      <c r="F343" s="145" t="n">
        <v>49</v>
      </c>
      <c r="G343" s="146"/>
      <c r="H343" s="146"/>
      <c r="I343" s="146"/>
      <c r="J343" s="146"/>
      <c r="K343" s="146"/>
      <c r="L343" s="146"/>
      <c r="M343" s="146"/>
      <c r="N343" s="146"/>
      <c r="O343" s="146"/>
      <c r="P343" s="146"/>
      <c r="Q343" s="144"/>
      <c r="R343" s="132" t="n">
        <f aca="false">SUM(F343:Q343)</f>
        <v>49</v>
      </c>
      <c r="S343" s="148"/>
    </row>
    <row r="344" customFormat="false" ht="33.75" hidden="false" customHeight="false" outlineLevel="0" collapsed="false">
      <c r="A344" s="126" t="s">
        <v>586</v>
      </c>
      <c r="B344" s="126" t="s">
        <v>587</v>
      </c>
      <c r="C344" s="126" t="s">
        <v>595</v>
      </c>
      <c r="D344" s="143" t="s">
        <v>594</v>
      </c>
      <c r="E344" s="144" t="n">
        <v>204</v>
      </c>
      <c r="F344" s="145" t="n">
        <v>17</v>
      </c>
      <c r="G344" s="146" t="n">
        <v>17</v>
      </c>
      <c r="H344" s="146" t="n">
        <v>17</v>
      </c>
      <c r="I344" s="146" t="n">
        <v>17</v>
      </c>
      <c r="J344" s="146" t="n">
        <v>17</v>
      </c>
      <c r="K344" s="146" t="n">
        <v>17</v>
      </c>
      <c r="L344" s="146" t="n">
        <v>17</v>
      </c>
      <c r="M344" s="146" t="n">
        <v>17</v>
      </c>
      <c r="N344" s="146" t="n">
        <v>17</v>
      </c>
      <c r="O344" s="146" t="n">
        <v>17</v>
      </c>
      <c r="P344" s="146" t="n">
        <v>17</v>
      </c>
      <c r="Q344" s="144" t="n">
        <v>17</v>
      </c>
      <c r="R344" s="132" t="n">
        <f aca="false">SUM(F344:Q344)</f>
        <v>204</v>
      </c>
      <c r="S344" s="148"/>
    </row>
    <row r="345" customFormat="false" ht="33.75" hidden="false" customHeight="false" outlineLevel="0" collapsed="false">
      <c r="A345" s="126" t="s">
        <v>586</v>
      </c>
      <c r="B345" s="126" t="s">
        <v>587</v>
      </c>
      <c r="C345" s="126" t="s">
        <v>596</v>
      </c>
      <c r="D345" s="143" t="s">
        <v>597</v>
      </c>
      <c r="E345" s="144" t="n">
        <v>37</v>
      </c>
      <c r="F345" s="145" t="n">
        <v>5</v>
      </c>
      <c r="G345" s="146" t="n">
        <v>1</v>
      </c>
      <c r="H345" s="146"/>
      <c r="I345" s="146" t="n">
        <v>6</v>
      </c>
      <c r="J345" s="146" t="n">
        <v>6</v>
      </c>
      <c r="K345" s="146" t="n">
        <v>3</v>
      </c>
      <c r="L345" s="146" t="n">
        <v>6</v>
      </c>
      <c r="M345" s="146" t="n">
        <v>2</v>
      </c>
      <c r="N345" s="146" t="n">
        <v>6</v>
      </c>
      <c r="O345" s="146" t="n">
        <v>2</v>
      </c>
      <c r="P345" s="146"/>
      <c r="Q345" s="144"/>
      <c r="R345" s="132" t="n">
        <f aca="false">SUM(F345:Q345)</f>
        <v>37</v>
      </c>
      <c r="S345" s="148"/>
    </row>
    <row r="346" customFormat="false" ht="22.5" hidden="false" customHeight="false" outlineLevel="0" collapsed="false">
      <c r="A346" s="126" t="s">
        <v>586</v>
      </c>
      <c r="B346" s="126" t="s">
        <v>590</v>
      </c>
      <c r="C346" s="126" t="s">
        <v>598</v>
      </c>
      <c r="D346" s="143" t="s">
        <v>104</v>
      </c>
      <c r="E346" s="144" t="n">
        <v>12</v>
      </c>
      <c r="F346" s="145" t="n">
        <v>1</v>
      </c>
      <c r="G346" s="146" t="n">
        <v>1</v>
      </c>
      <c r="H346" s="146" t="n">
        <v>1</v>
      </c>
      <c r="I346" s="146" t="n">
        <v>1</v>
      </c>
      <c r="J346" s="146" t="n">
        <v>1</v>
      </c>
      <c r="K346" s="146" t="n">
        <v>1</v>
      </c>
      <c r="L346" s="146" t="n">
        <v>1</v>
      </c>
      <c r="M346" s="146" t="n">
        <v>1</v>
      </c>
      <c r="N346" s="146" t="n">
        <v>1</v>
      </c>
      <c r="O346" s="146" t="n">
        <v>1</v>
      </c>
      <c r="P346" s="146" t="n">
        <v>1</v>
      </c>
      <c r="Q346" s="144" t="n">
        <v>1</v>
      </c>
      <c r="R346" s="132" t="n">
        <f aca="false">SUM(F346:Q346)</f>
        <v>12</v>
      </c>
      <c r="S346" s="148"/>
    </row>
    <row r="347" customFormat="false" ht="22.5" hidden="false" customHeight="false" outlineLevel="0" collapsed="false">
      <c r="A347" s="126" t="s">
        <v>586</v>
      </c>
      <c r="B347" s="126" t="s">
        <v>590</v>
      </c>
      <c r="C347" s="126" t="s">
        <v>599</v>
      </c>
      <c r="D347" s="143" t="s">
        <v>589</v>
      </c>
      <c r="E347" s="144" t="n">
        <v>1</v>
      </c>
      <c r="F347" s="145"/>
      <c r="G347" s="146"/>
      <c r="H347" s="146"/>
      <c r="I347" s="146"/>
      <c r="J347" s="146"/>
      <c r="K347" s="146" t="n">
        <v>1</v>
      </c>
      <c r="L347" s="146"/>
      <c r="M347" s="146"/>
      <c r="N347" s="146"/>
      <c r="O347" s="146"/>
      <c r="P347" s="146"/>
      <c r="Q347" s="144"/>
      <c r="R347" s="132" t="n">
        <f aca="false">SUM(F347:Q347)</f>
        <v>1</v>
      </c>
      <c r="S347" s="148"/>
    </row>
    <row r="348" customFormat="false" ht="34.5" hidden="false" customHeight="false" outlineLevel="0" collapsed="false">
      <c r="A348" s="126" t="s">
        <v>223</v>
      </c>
      <c r="B348" s="126" t="s">
        <v>226</v>
      </c>
      <c r="C348" s="126" t="s">
        <v>600</v>
      </c>
      <c r="D348" s="143" t="s">
        <v>589</v>
      </c>
      <c r="E348" s="144" t="n">
        <v>1</v>
      </c>
      <c r="F348" s="145"/>
      <c r="G348" s="146"/>
      <c r="H348" s="146"/>
      <c r="I348" s="146"/>
      <c r="J348" s="146"/>
      <c r="K348" s="146"/>
      <c r="L348" s="146"/>
      <c r="M348" s="146"/>
      <c r="N348" s="146"/>
      <c r="O348" s="146"/>
      <c r="P348" s="146"/>
      <c r="Q348" s="144" t="n">
        <v>1</v>
      </c>
      <c r="R348" s="132" t="n">
        <f aca="false">SUM(F348:Q348)</f>
        <v>1</v>
      </c>
      <c r="S348" s="148"/>
    </row>
    <row r="349" customFormat="false" ht="15.75" hidden="false" customHeight="true" outlineLevel="0" collapsed="false">
      <c r="A349" s="319" t="s">
        <v>601</v>
      </c>
      <c r="B349" s="319"/>
      <c r="C349" s="319"/>
      <c r="D349" s="319"/>
      <c r="E349" s="319"/>
      <c r="F349" s="140"/>
      <c r="G349" s="140"/>
      <c r="H349" s="140"/>
      <c r="I349" s="140"/>
      <c r="J349" s="140"/>
      <c r="K349" s="140"/>
      <c r="L349" s="140"/>
      <c r="M349" s="140"/>
      <c r="N349" s="140"/>
      <c r="O349" s="140"/>
      <c r="P349" s="140"/>
      <c r="Q349" s="140"/>
      <c r="R349" s="141"/>
      <c r="S349" s="141"/>
    </row>
    <row r="350" customFormat="false" ht="22.5" hidden="false" customHeight="false" outlineLevel="0" collapsed="false">
      <c r="A350" s="268" t="s">
        <v>525</v>
      </c>
      <c r="B350" s="268" t="s">
        <v>526</v>
      </c>
      <c r="C350" s="268" t="s">
        <v>602</v>
      </c>
      <c r="D350" s="123" t="s">
        <v>603</v>
      </c>
      <c r="E350" s="317" t="n">
        <v>1</v>
      </c>
      <c r="F350" s="270"/>
      <c r="G350" s="123"/>
      <c r="H350" s="123" t="n">
        <v>1</v>
      </c>
      <c r="I350" s="123"/>
      <c r="J350" s="123"/>
      <c r="K350" s="123"/>
      <c r="L350" s="123"/>
      <c r="M350" s="123"/>
      <c r="N350" s="123"/>
      <c r="O350" s="123"/>
      <c r="P350" s="123"/>
      <c r="Q350" s="317"/>
      <c r="R350" s="125" t="n">
        <f aca="false">SUM(F350:Q350)</f>
        <v>1</v>
      </c>
      <c r="S350" s="318"/>
    </row>
    <row r="351" customFormat="false" ht="22.5" hidden="false" customHeight="false" outlineLevel="0" collapsed="false">
      <c r="A351" s="273" t="s">
        <v>525</v>
      </c>
      <c r="B351" s="273" t="s">
        <v>526</v>
      </c>
      <c r="C351" s="273" t="s">
        <v>604</v>
      </c>
      <c r="D351" s="130" t="s">
        <v>605</v>
      </c>
      <c r="E351" s="320" t="n">
        <v>1</v>
      </c>
      <c r="F351" s="129"/>
      <c r="G351" s="130"/>
      <c r="H351" s="130"/>
      <c r="I351" s="130" t="n">
        <v>1</v>
      </c>
      <c r="J351" s="130"/>
      <c r="K351" s="130"/>
      <c r="L351" s="130"/>
      <c r="M351" s="130"/>
      <c r="N351" s="130"/>
      <c r="O351" s="130"/>
      <c r="P351" s="130"/>
      <c r="Q351" s="320"/>
      <c r="R351" s="132" t="n">
        <f aca="false">SUM(F351:Q351)</f>
        <v>1</v>
      </c>
      <c r="S351" s="321"/>
    </row>
    <row r="352" customFormat="false" ht="22.5" hidden="false" customHeight="false" outlineLevel="0" collapsed="false">
      <c r="A352" s="273" t="s">
        <v>525</v>
      </c>
      <c r="B352" s="273" t="s">
        <v>526</v>
      </c>
      <c r="C352" s="273" t="s">
        <v>606</v>
      </c>
      <c r="D352" s="130" t="s">
        <v>210</v>
      </c>
      <c r="E352" s="320" t="n">
        <v>1</v>
      </c>
      <c r="F352" s="129"/>
      <c r="G352" s="130"/>
      <c r="H352" s="130"/>
      <c r="I352" s="130"/>
      <c r="J352" s="130"/>
      <c r="K352" s="130"/>
      <c r="L352" s="130" t="n">
        <v>1</v>
      </c>
      <c r="M352" s="130"/>
      <c r="N352" s="130"/>
      <c r="O352" s="130"/>
      <c r="P352" s="130"/>
      <c r="Q352" s="320"/>
      <c r="R352" s="132" t="n">
        <f aca="false">SUM(F352:Q352)</f>
        <v>1</v>
      </c>
      <c r="S352" s="321"/>
    </row>
    <row r="353" customFormat="false" ht="22.5" hidden="false" customHeight="false" outlineLevel="0" collapsed="false">
      <c r="A353" s="273" t="s">
        <v>525</v>
      </c>
      <c r="B353" s="273" t="s">
        <v>526</v>
      </c>
      <c r="C353" s="273" t="s">
        <v>607</v>
      </c>
      <c r="D353" s="130" t="s">
        <v>608</v>
      </c>
      <c r="E353" s="320" t="n">
        <v>400</v>
      </c>
      <c r="F353" s="129"/>
      <c r="G353" s="130"/>
      <c r="H353" s="130" t="n">
        <v>400</v>
      </c>
      <c r="I353" s="130"/>
      <c r="J353" s="130"/>
      <c r="K353" s="130"/>
      <c r="L353" s="130"/>
      <c r="M353" s="130"/>
      <c r="N353" s="130"/>
      <c r="O353" s="130"/>
      <c r="P353" s="130"/>
      <c r="Q353" s="320"/>
      <c r="R353" s="132" t="n">
        <f aca="false">SUM(F353:Q353)</f>
        <v>400</v>
      </c>
      <c r="S353" s="321"/>
    </row>
    <row r="354" customFormat="false" ht="67.5" hidden="false" customHeight="false" outlineLevel="0" collapsed="false">
      <c r="A354" s="273" t="s">
        <v>609</v>
      </c>
      <c r="B354" s="273" t="s">
        <v>610</v>
      </c>
      <c r="C354" s="273" t="s">
        <v>611</v>
      </c>
      <c r="D354" s="130" t="s">
        <v>612</v>
      </c>
      <c r="E354" s="320" t="n">
        <v>1</v>
      </c>
      <c r="F354" s="129"/>
      <c r="G354" s="130"/>
      <c r="H354" s="130"/>
      <c r="I354" s="130"/>
      <c r="J354" s="130"/>
      <c r="K354" s="130"/>
      <c r="L354" s="130"/>
      <c r="M354" s="130" t="n">
        <v>1</v>
      </c>
      <c r="N354" s="130"/>
      <c r="O354" s="130"/>
      <c r="P354" s="130"/>
      <c r="Q354" s="320"/>
      <c r="R354" s="132" t="n">
        <f aca="false">SUM(F354:Q354)</f>
        <v>1</v>
      </c>
      <c r="S354" s="321"/>
    </row>
    <row r="355" customFormat="false" ht="22.5" hidden="false" customHeight="false" outlineLevel="0" collapsed="false">
      <c r="A355" s="273" t="s">
        <v>525</v>
      </c>
      <c r="B355" s="273" t="s">
        <v>526</v>
      </c>
      <c r="C355" s="273" t="s">
        <v>613</v>
      </c>
      <c r="D355" s="130" t="s">
        <v>614</v>
      </c>
      <c r="E355" s="320" t="n">
        <v>1</v>
      </c>
      <c r="F355" s="129"/>
      <c r="G355" s="130"/>
      <c r="H355" s="130"/>
      <c r="I355" s="130"/>
      <c r="J355" s="130" t="n">
        <v>1</v>
      </c>
      <c r="K355" s="130"/>
      <c r="L355" s="130"/>
      <c r="M355" s="130"/>
      <c r="N355" s="130"/>
      <c r="O355" s="130"/>
      <c r="P355" s="130"/>
      <c r="Q355" s="320"/>
      <c r="R355" s="132" t="n">
        <f aca="false">SUM(F355:Q355)</f>
        <v>1</v>
      </c>
      <c r="S355" s="321"/>
    </row>
    <row r="356" customFormat="false" ht="22.5" hidden="false" customHeight="false" outlineLevel="0" collapsed="false">
      <c r="A356" s="273" t="s">
        <v>525</v>
      </c>
      <c r="B356" s="273" t="s">
        <v>526</v>
      </c>
      <c r="C356" s="273" t="s">
        <v>615</v>
      </c>
      <c r="D356" s="130" t="s">
        <v>616</v>
      </c>
      <c r="E356" s="320" t="n">
        <v>1</v>
      </c>
      <c r="F356" s="129"/>
      <c r="G356" s="130"/>
      <c r="H356" s="130"/>
      <c r="I356" s="130" t="n">
        <v>1</v>
      </c>
      <c r="J356" s="130"/>
      <c r="K356" s="130"/>
      <c r="L356" s="130"/>
      <c r="M356" s="130"/>
      <c r="N356" s="130"/>
      <c r="O356" s="130"/>
      <c r="P356" s="130"/>
      <c r="Q356" s="320"/>
      <c r="R356" s="132" t="n">
        <f aca="false">SUM(F356:Q356)</f>
        <v>1</v>
      </c>
      <c r="S356" s="321"/>
    </row>
    <row r="357" customFormat="false" ht="22.5" hidden="false" customHeight="false" outlineLevel="0" collapsed="false">
      <c r="A357" s="273" t="s">
        <v>525</v>
      </c>
      <c r="B357" s="273" t="s">
        <v>526</v>
      </c>
      <c r="C357" s="273" t="s">
        <v>617</v>
      </c>
      <c r="D357" s="130" t="s">
        <v>618</v>
      </c>
      <c r="E357" s="320" t="n">
        <v>1</v>
      </c>
      <c r="F357" s="129"/>
      <c r="G357" s="130"/>
      <c r="H357" s="130"/>
      <c r="I357" s="130"/>
      <c r="J357" s="130"/>
      <c r="K357" s="130" t="n">
        <v>1</v>
      </c>
      <c r="L357" s="130"/>
      <c r="M357" s="130"/>
      <c r="N357" s="130"/>
      <c r="O357" s="130"/>
      <c r="P357" s="130"/>
      <c r="Q357" s="320"/>
      <c r="R357" s="132" t="n">
        <f aca="false">SUM(F357:Q357)</f>
        <v>1</v>
      </c>
      <c r="S357" s="321"/>
    </row>
    <row r="358" customFormat="false" ht="22.5" hidden="false" customHeight="false" outlineLevel="0" collapsed="false">
      <c r="A358" s="273" t="s">
        <v>525</v>
      </c>
      <c r="B358" s="273" t="s">
        <v>526</v>
      </c>
      <c r="C358" s="273" t="s">
        <v>619</v>
      </c>
      <c r="D358" s="130" t="s">
        <v>620</v>
      </c>
      <c r="E358" s="320" t="n">
        <v>1</v>
      </c>
      <c r="F358" s="129"/>
      <c r="G358" s="130"/>
      <c r="H358" s="130"/>
      <c r="I358" s="130"/>
      <c r="J358" s="130"/>
      <c r="K358" s="130"/>
      <c r="L358" s="130" t="n">
        <v>1</v>
      </c>
      <c r="M358" s="130"/>
      <c r="N358" s="130"/>
      <c r="O358" s="130"/>
      <c r="P358" s="130"/>
      <c r="Q358" s="320"/>
      <c r="R358" s="132" t="n">
        <f aca="false">SUM(F358:Q358)</f>
        <v>1</v>
      </c>
      <c r="S358" s="321"/>
    </row>
    <row r="359" customFormat="false" ht="23.25" hidden="false" customHeight="false" outlineLevel="0" collapsed="false">
      <c r="A359" s="273" t="s">
        <v>525</v>
      </c>
      <c r="B359" s="273" t="s">
        <v>526</v>
      </c>
      <c r="C359" s="273" t="s">
        <v>621</v>
      </c>
      <c r="D359" s="130" t="s">
        <v>622</v>
      </c>
      <c r="E359" s="320" t="n">
        <v>2</v>
      </c>
      <c r="F359" s="129"/>
      <c r="G359" s="130"/>
      <c r="H359" s="130"/>
      <c r="I359" s="130"/>
      <c r="J359" s="130"/>
      <c r="K359" s="130"/>
      <c r="L359" s="130" t="n">
        <v>2</v>
      </c>
      <c r="M359" s="130"/>
      <c r="N359" s="130"/>
      <c r="O359" s="130"/>
      <c r="P359" s="130"/>
      <c r="Q359" s="320"/>
      <c r="R359" s="132" t="n">
        <f aca="false">SUM(F359:Q359)</f>
        <v>2</v>
      </c>
      <c r="S359" s="321"/>
    </row>
    <row r="360" s="142" customFormat="true" ht="15.75" hidden="false" customHeight="true" outlineLevel="0" collapsed="false">
      <c r="A360" s="322" t="s">
        <v>623</v>
      </c>
      <c r="B360" s="322"/>
      <c r="C360" s="322"/>
      <c r="D360" s="322"/>
      <c r="E360" s="322"/>
      <c r="F360" s="140"/>
      <c r="G360" s="140"/>
      <c r="H360" s="140"/>
      <c r="I360" s="140"/>
      <c r="J360" s="140"/>
      <c r="K360" s="140"/>
      <c r="L360" s="140"/>
      <c r="M360" s="140"/>
      <c r="N360" s="140"/>
      <c r="O360" s="140"/>
      <c r="P360" s="140"/>
      <c r="Q360" s="140"/>
      <c r="R360" s="141"/>
      <c r="S360" s="141"/>
    </row>
    <row r="361" customFormat="false" ht="90" hidden="false" customHeight="false" outlineLevel="0" collapsed="false">
      <c r="A361" s="273" t="s">
        <v>624</v>
      </c>
      <c r="B361" s="273" t="s">
        <v>625</v>
      </c>
      <c r="C361" s="273" t="s">
        <v>626</v>
      </c>
      <c r="D361" s="130" t="s">
        <v>627</v>
      </c>
      <c r="E361" s="320" t="n">
        <v>2</v>
      </c>
      <c r="F361" s="129"/>
      <c r="G361" s="130"/>
      <c r="H361" s="130" t="n">
        <v>1</v>
      </c>
      <c r="I361" s="130"/>
      <c r="J361" s="130"/>
      <c r="K361" s="130" t="n">
        <v>1</v>
      </c>
      <c r="L361" s="130"/>
      <c r="M361" s="130"/>
      <c r="N361" s="130"/>
      <c r="O361" s="130"/>
      <c r="P361" s="130"/>
      <c r="Q361" s="320"/>
      <c r="R361" s="132" t="n">
        <f aca="false">SUM(F361:Q361)</f>
        <v>2</v>
      </c>
      <c r="S361" s="321"/>
    </row>
    <row r="362" customFormat="false" ht="101.25" hidden="false" customHeight="false" outlineLevel="0" collapsed="false">
      <c r="A362" s="273" t="s">
        <v>624</v>
      </c>
      <c r="B362" s="273" t="s">
        <v>625</v>
      </c>
      <c r="C362" s="273" t="s">
        <v>628</v>
      </c>
      <c r="D362" s="130" t="s">
        <v>169</v>
      </c>
      <c r="E362" s="320" t="n">
        <v>2</v>
      </c>
      <c r="F362" s="129" t="n">
        <v>1</v>
      </c>
      <c r="G362" s="130" t="n">
        <v>1</v>
      </c>
      <c r="H362" s="130"/>
      <c r="I362" s="130"/>
      <c r="J362" s="130"/>
      <c r="K362" s="130"/>
      <c r="L362" s="130"/>
      <c r="M362" s="130"/>
      <c r="N362" s="130"/>
      <c r="O362" s="130"/>
      <c r="P362" s="130"/>
      <c r="Q362" s="320"/>
      <c r="R362" s="132" t="n">
        <f aca="false">SUM(F362:Q362)</f>
        <v>2</v>
      </c>
      <c r="S362" s="321"/>
    </row>
    <row r="363" customFormat="false" ht="67.5" hidden="false" customHeight="false" outlineLevel="0" collapsed="false">
      <c r="A363" s="273" t="s">
        <v>629</v>
      </c>
      <c r="B363" s="273" t="s">
        <v>630</v>
      </c>
      <c r="C363" s="273" t="s">
        <v>631</v>
      </c>
      <c r="D363" s="130" t="s">
        <v>632</v>
      </c>
      <c r="E363" s="320" t="n">
        <v>17</v>
      </c>
      <c r="F363" s="129" t="n">
        <v>4</v>
      </c>
      <c r="G363" s="130" t="n">
        <v>2</v>
      </c>
      <c r="H363" s="130" t="n">
        <v>4</v>
      </c>
      <c r="I363" s="130" t="n">
        <v>2</v>
      </c>
      <c r="J363" s="130" t="n">
        <v>1</v>
      </c>
      <c r="K363" s="130"/>
      <c r="L363" s="130" t="n">
        <v>3</v>
      </c>
      <c r="M363" s="130" t="n">
        <v>1</v>
      </c>
      <c r="N363" s="130"/>
      <c r="O363" s="130"/>
      <c r="P363" s="130"/>
      <c r="Q363" s="320"/>
      <c r="R363" s="132" t="n">
        <f aca="false">SUM(F363:Q363)</f>
        <v>17</v>
      </c>
      <c r="S363" s="321"/>
    </row>
    <row r="364" customFormat="false" ht="67.5" hidden="false" customHeight="false" outlineLevel="0" collapsed="false">
      <c r="A364" s="273" t="s">
        <v>629</v>
      </c>
      <c r="B364" s="273" t="s">
        <v>630</v>
      </c>
      <c r="C364" s="273" t="s">
        <v>633</v>
      </c>
      <c r="D364" s="130" t="s">
        <v>634</v>
      </c>
      <c r="E364" s="320" t="n">
        <v>5</v>
      </c>
      <c r="F364" s="129" t="n">
        <v>5</v>
      </c>
      <c r="G364" s="130"/>
      <c r="H364" s="130"/>
      <c r="I364" s="130"/>
      <c r="J364" s="130"/>
      <c r="K364" s="130"/>
      <c r="L364" s="130"/>
      <c r="M364" s="130"/>
      <c r="N364" s="130"/>
      <c r="O364" s="130"/>
      <c r="P364" s="130"/>
      <c r="Q364" s="320"/>
      <c r="R364" s="132" t="n">
        <f aca="false">SUM(F364:Q364)</f>
        <v>5</v>
      </c>
      <c r="S364" s="321"/>
    </row>
    <row r="365" customFormat="false" ht="78.75" hidden="false" customHeight="false" outlineLevel="0" collapsed="false">
      <c r="A365" s="273" t="s">
        <v>635</v>
      </c>
      <c r="B365" s="273" t="s">
        <v>636</v>
      </c>
      <c r="C365" s="273" t="s">
        <v>637</v>
      </c>
      <c r="D365" s="130" t="s">
        <v>632</v>
      </c>
      <c r="E365" s="320" t="n">
        <v>18</v>
      </c>
      <c r="F365" s="129"/>
      <c r="G365" s="130" t="n">
        <v>12</v>
      </c>
      <c r="H365" s="130" t="n">
        <v>2</v>
      </c>
      <c r="I365" s="130"/>
      <c r="J365" s="130"/>
      <c r="K365" s="130" t="n">
        <v>2</v>
      </c>
      <c r="L365" s="130"/>
      <c r="M365" s="130"/>
      <c r="N365" s="130" t="n">
        <v>2</v>
      </c>
      <c r="O365" s="130"/>
      <c r="P365" s="130"/>
      <c r="Q365" s="320"/>
      <c r="R365" s="132" t="n">
        <f aca="false">SUM(F365:Q365)</f>
        <v>18</v>
      </c>
      <c r="S365" s="321"/>
    </row>
    <row r="366" customFormat="false" ht="67.5" hidden="false" customHeight="false" outlineLevel="0" collapsed="false">
      <c r="A366" s="273" t="s">
        <v>629</v>
      </c>
      <c r="B366" s="273" t="s">
        <v>630</v>
      </c>
      <c r="C366" s="273" t="s">
        <v>638</v>
      </c>
      <c r="D366" s="130" t="s">
        <v>639</v>
      </c>
      <c r="E366" s="320" t="n">
        <v>5</v>
      </c>
      <c r="F366" s="129" t="s">
        <v>640</v>
      </c>
      <c r="G366" s="130"/>
      <c r="H366" s="130" t="s">
        <v>641</v>
      </c>
      <c r="I366" s="130"/>
      <c r="J366" s="130"/>
      <c r="K366" s="130" t="s">
        <v>641</v>
      </c>
      <c r="L366" s="130"/>
      <c r="M366" s="130"/>
      <c r="N366" s="130"/>
      <c r="O366" s="130" t="s">
        <v>641</v>
      </c>
      <c r="P366" s="130"/>
      <c r="Q366" s="320"/>
      <c r="R366" s="132" t="n">
        <f aca="false">SUM(F366:Q366)</f>
        <v>0</v>
      </c>
      <c r="S366" s="321"/>
    </row>
    <row r="367" customFormat="false" ht="90" hidden="false" customHeight="false" outlineLevel="0" collapsed="false">
      <c r="A367" s="273" t="s">
        <v>635</v>
      </c>
      <c r="B367" s="273" t="s">
        <v>636</v>
      </c>
      <c r="C367" s="273" t="s">
        <v>642</v>
      </c>
      <c r="D367" s="130" t="s">
        <v>632</v>
      </c>
      <c r="E367" s="320" t="n">
        <v>5</v>
      </c>
      <c r="F367" s="129"/>
      <c r="G367" s="130"/>
      <c r="H367" s="130"/>
      <c r="I367" s="130"/>
      <c r="J367" s="130"/>
      <c r="K367" s="130"/>
      <c r="L367" s="130" t="n">
        <v>3</v>
      </c>
      <c r="M367" s="130"/>
      <c r="N367" s="130"/>
      <c r="O367" s="130" t="n">
        <v>1</v>
      </c>
      <c r="P367" s="130" t="n">
        <v>1</v>
      </c>
      <c r="Q367" s="320"/>
      <c r="R367" s="132" t="n">
        <f aca="false">SUM(F367:Q367)</f>
        <v>5</v>
      </c>
      <c r="S367" s="321"/>
    </row>
    <row r="368" customFormat="false" ht="112.5" hidden="false" customHeight="false" outlineLevel="0" collapsed="false">
      <c r="A368" s="273" t="s">
        <v>629</v>
      </c>
      <c r="B368" s="273" t="s">
        <v>643</v>
      </c>
      <c r="C368" s="273" t="s">
        <v>644</v>
      </c>
      <c r="D368" s="130" t="s">
        <v>645</v>
      </c>
      <c r="E368" s="320" t="n">
        <v>8</v>
      </c>
      <c r="F368" s="129"/>
      <c r="G368" s="130"/>
      <c r="H368" s="130"/>
      <c r="I368" s="130"/>
      <c r="J368" s="130" t="n">
        <v>8</v>
      </c>
      <c r="K368" s="130"/>
      <c r="L368" s="130"/>
      <c r="M368" s="130"/>
      <c r="N368" s="130"/>
      <c r="O368" s="130"/>
      <c r="P368" s="130"/>
      <c r="Q368" s="320"/>
      <c r="R368" s="132" t="n">
        <f aca="false">SUM(F368:Q368)</f>
        <v>8</v>
      </c>
      <c r="S368" s="321"/>
    </row>
    <row r="369" customFormat="false" ht="33.75" hidden="false" customHeight="false" outlineLevel="0" collapsed="false">
      <c r="A369" s="273" t="s">
        <v>586</v>
      </c>
      <c r="B369" s="273" t="s">
        <v>646</v>
      </c>
      <c r="C369" s="273" t="s">
        <v>647</v>
      </c>
      <c r="D369" s="130" t="s">
        <v>648</v>
      </c>
      <c r="E369" s="320" t="n">
        <v>3</v>
      </c>
      <c r="F369" s="129"/>
      <c r="G369" s="130"/>
      <c r="H369" s="130"/>
      <c r="I369" s="130" t="n">
        <v>1</v>
      </c>
      <c r="J369" s="130"/>
      <c r="K369" s="130"/>
      <c r="L369" s="130"/>
      <c r="M369" s="130" t="n">
        <v>1</v>
      </c>
      <c r="N369" s="130"/>
      <c r="O369" s="130"/>
      <c r="P369" s="130"/>
      <c r="Q369" s="320" t="n">
        <v>1</v>
      </c>
      <c r="R369" s="132" t="n">
        <f aca="false">SUM(F369:Q369)</f>
        <v>3</v>
      </c>
      <c r="S369" s="321"/>
    </row>
    <row r="370" customFormat="false" ht="33.75" hidden="false" customHeight="false" outlineLevel="0" collapsed="false">
      <c r="A370" s="273" t="s">
        <v>586</v>
      </c>
      <c r="B370" s="273" t="s">
        <v>646</v>
      </c>
      <c r="C370" s="273" t="s">
        <v>649</v>
      </c>
      <c r="D370" s="130" t="s">
        <v>650</v>
      </c>
      <c r="E370" s="320" t="n">
        <v>6</v>
      </c>
      <c r="F370" s="129" t="n">
        <v>1</v>
      </c>
      <c r="G370" s="130"/>
      <c r="H370" s="130" t="n">
        <v>1</v>
      </c>
      <c r="I370" s="130" t="n">
        <v>1</v>
      </c>
      <c r="J370" s="130"/>
      <c r="K370" s="130"/>
      <c r="L370" s="130" t="n">
        <v>1</v>
      </c>
      <c r="M370" s="130" t="n">
        <v>1</v>
      </c>
      <c r="N370" s="130"/>
      <c r="O370" s="130"/>
      <c r="P370" s="130"/>
      <c r="Q370" s="320" t="n">
        <v>1</v>
      </c>
      <c r="R370" s="132" t="n">
        <f aca="false">SUM(F370:Q370)</f>
        <v>6</v>
      </c>
      <c r="S370" s="321"/>
    </row>
    <row r="371" customFormat="false" ht="33.75" hidden="false" customHeight="false" outlineLevel="0" collapsed="false">
      <c r="A371" s="273" t="s">
        <v>223</v>
      </c>
      <c r="B371" s="273" t="s">
        <v>456</v>
      </c>
      <c r="C371" s="273" t="s">
        <v>651</v>
      </c>
      <c r="D371" s="130" t="s">
        <v>652</v>
      </c>
      <c r="E371" s="320" t="n">
        <v>2</v>
      </c>
      <c r="F371" s="129"/>
      <c r="G371" s="130"/>
      <c r="H371" s="130"/>
      <c r="I371" s="130" t="n">
        <v>1</v>
      </c>
      <c r="J371" s="130" t="n">
        <v>1</v>
      </c>
      <c r="K371" s="130"/>
      <c r="L371" s="130"/>
      <c r="M371" s="130"/>
      <c r="N371" s="130"/>
      <c r="O371" s="130"/>
      <c r="P371" s="130"/>
      <c r="Q371" s="320"/>
      <c r="R371" s="132" t="n">
        <f aca="false">SUM(F371:Q371)</f>
        <v>2</v>
      </c>
      <c r="S371" s="321"/>
    </row>
    <row r="372" customFormat="false" ht="45.75" hidden="false" customHeight="false" outlineLevel="0" collapsed="false">
      <c r="A372" s="273" t="s">
        <v>223</v>
      </c>
      <c r="B372" s="273" t="s">
        <v>456</v>
      </c>
      <c r="C372" s="273" t="s">
        <v>653</v>
      </c>
      <c r="D372" s="130" t="s">
        <v>654</v>
      </c>
      <c r="E372" s="320" t="n">
        <v>3</v>
      </c>
      <c r="F372" s="129"/>
      <c r="G372" s="130"/>
      <c r="H372" s="130" t="n">
        <v>1</v>
      </c>
      <c r="I372" s="130"/>
      <c r="J372" s="130"/>
      <c r="K372" s="130" t="n">
        <v>1</v>
      </c>
      <c r="L372" s="130"/>
      <c r="M372" s="130"/>
      <c r="N372" s="130" t="n">
        <v>1</v>
      </c>
      <c r="O372" s="130"/>
      <c r="P372" s="130"/>
      <c r="Q372" s="320"/>
      <c r="R372" s="132" t="n">
        <f aca="false">SUM(F372:Q372)</f>
        <v>3</v>
      </c>
      <c r="S372" s="321"/>
    </row>
    <row r="373" s="142" customFormat="true" ht="30.75" hidden="false" customHeight="true" outlineLevel="0" collapsed="false">
      <c r="A373" s="322" t="s">
        <v>655</v>
      </c>
      <c r="B373" s="322"/>
      <c r="C373" s="322"/>
      <c r="D373" s="322"/>
      <c r="E373" s="322"/>
      <c r="F373" s="140"/>
      <c r="G373" s="140"/>
      <c r="H373" s="140"/>
      <c r="I373" s="140"/>
      <c r="J373" s="140"/>
      <c r="K373" s="140"/>
      <c r="L373" s="140"/>
      <c r="M373" s="140"/>
      <c r="N373" s="140"/>
      <c r="O373" s="140"/>
      <c r="P373" s="140"/>
      <c r="Q373" s="140"/>
      <c r="R373" s="141"/>
      <c r="S373" s="141"/>
    </row>
    <row r="374" customFormat="false" ht="67.5" hidden="false" customHeight="false" outlineLevel="0" collapsed="false">
      <c r="A374" s="273" t="s">
        <v>525</v>
      </c>
      <c r="B374" s="273" t="s">
        <v>526</v>
      </c>
      <c r="C374" s="273" t="s">
        <v>656</v>
      </c>
      <c r="D374" s="130" t="s">
        <v>657</v>
      </c>
      <c r="E374" s="320" t="n">
        <v>1</v>
      </c>
      <c r="F374" s="129"/>
      <c r="G374" s="130"/>
      <c r="H374" s="130"/>
      <c r="I374" s="130"/>
      <c r="J374" s="130" t="n">
        <v>1</v>
      </c>
      <c r="K374" s="130"/>
      <c r="L374" s="130"/>
      <c r="M374" s="130"/>
      <c r="N374" s="130"/>
      <c r="O374" s="130"/>
      <c r="P374" s="130"/>
      <c r="Q374" s="320"/>
      <c r="R374" s="132" t="n">
        <f aca="false">SUM(F374:Q374)</f>
        <v>1</v>
      </c>
      <c r="S374" s="321"/>
    </row>
    <row r="375" customFormat="false" ht="23.25" hidden="false" customHeight="false" outlineLevel="0" collapsed="false">
      <c r="A375" s="273" t="s">
        <v>525</v>
      </c>
      <c r="B375" s="273" t="s">
        <v>526</v>
      </c>
      <c r="C375" s="273" t="s">
        <v>658</v>
      </c>
      <c r="D375" s="130" t="s">
        <v>659</v>
      </c>
      <c r="E375" s="320" t="n">
        <v>6</v>
      </c>
      <c r="F375" s="129"/>
      <c r="G375" s="130" t="n">
        <v>1</v>
      </c>
      <c r="H375" s="130"/>
      <c r="I375" s="130" t="n">
        <v>1</v>
      </c>
      <c r="J375" s="130"/>
      <c r="K375" s="130" t="n">
        <v>1</v>
      </c>
      <c r="L375" s="130"/>
      <c r="M375" s="130" t="n">
        <v>1</v>
      </c>
      <c r="N375" s="130"/>
      <c r="O375" s="130" t="n">
        <v>1</v>
      </c>
      <c r="P375" s="130"/>
      <c r="Q375" s="320" t="n">
        <v>1</v>
      </c>
      <c r="R375" s="132" t="n">
        <f aca="false">SUM(F375:Q375)</f>
        <v>6</v>
      </c>
      <c r="S375" s="321"/>
    </row>
    <row r="376" s="142" customFormat="true" ht="15.75" hidden="false" customHeight="true" outlineLevel="0" collapsed="false">
      <c r="A376" s="322" t="s">
        <v>660</v>
      </c>
      <c r="B376" s="322"/>
      <c r="C376" s="322"/>
      <c r="D376" s="322"/>
      <c r="E376" s="322"/>
      <c r="F376" s="140"/>
      <c r="G376" s="140"/>
      <c r="H376" s="140"/>
      <c r="I376" s="140"/>
      <c r="J376" s="140"/>
      <c r="K376" s="140"/>
      <c r="L376" s="140"/>
      <c r="M376" s="140"/>
      <c r="N376" s="140"/>
      <c r="O376" s="140"/>
      <c r="P376" s="140"/>
      <c r="Q376" s="140"/>
      <c r="R376" s="141"/>
      <c r="S376" s="141"/>
    </row>
    <row r="377" customFormat="false" ht="45" hidden="false" customHeight="false" outlineLevel="0" collapsed="false">
      <c r="A377" s="273" t="s">
        <v>223</v>
      </c>
      <c r="B377" s="273" t="s">
        <v>224</v>
      </c>
      <c r="C377" s="273" t="s">
        <v>661</v>
      </c>
      <c r="D377" s="130" t="s">
        <v>662</v>
      </c>
      <c r="E377" s="320" t="n">
        <v>24</v>
      </c>
      <c r="F377" s="129" t="n">
        <v>2</v>
      </c>
      <c r="G377" s="130" t="n">
        <v>2</v>
      </c>
      <c r="H377" s="130" t="n">
        <v>2</v>
      </c>
      <c r="I377" s="130" t="n">
        <v>2</v>
      </c>
      <c r="J377" s="130" t="n">
        <v>2</v>
      </c>
      <c r="K377" s="130" t="n">
        <v>2</v>
      </c>
      <c r="L377" s="130" t="n">
        <v>2</v>
      </c>
      <c r="M377" s="130" t="n">
        <v>2</v>
      </c>
      <c r="N377" s="130" t="n">
        <v>2</v>
      </c>
      <c r="O377" s="130" t="n">
        <v>2</v>
      </c>
      <c r="P377" s="130" t="n">
        <v>2</v>
      </c>
      <c r="Q377" s="320" t="n">
        <v>2</v>
      </c>
      <c r="R377" s="132" t="n">
        <f aca="false">SUM(F377:Q377)</f>
        <v>24</v>
      </c>
      <c r="S377" s="321"/>
    </row>
    <row r="378" customFormat="false" ht="45" hidden="false" customHeight="false" outlineLevel="0" collapsed="false">
      <c r="A378" s="273" t="s">
        <v>223</v>
      </c>
      <c r="B378" s="273" t="s">
        <v>224</v>
      </c>
      <c r="C378" s="273" t="s">
        <v>663</v>
      </c>
      <c r="D378" s="130" t="s">
        <v>169</v>
      </c>
      <c r="E378" s="320" t="n">
        <v>4</v>
      </c>
      <c r="F378" s="129"/>
      <c r="G378" s="130"/>
      <c r="H378" s="130"/>
      <c r="I378" s="130" t="n">
        <v>1</v>
      </c>
      <c r="J378" s="130"/>
      <c r="K378" s="130"/>
      <c r="L378" s="130" t="n">
        <v>1</v>
      </c>
      <c r="M378" s="130"/>
      <c r="N378" s="130" t="n">
        <v>1</v>
      </c>
      <c r="O378" s="130"/>
      <c r="P378" s="130"/>
      <c r="Q378" s="320" t="n">
        <v>1</v>
      </c>
      <c r="R378" s="132"/>
      <c r="S378" s="321"/>
    </row>
    <row r="379" customFormat="false" ht="45" hidden="false" customHeight="false" outlineLevel="0" collapsed="false">
      <c r="A379" s="273" t="s">
        <v>223</v>
      </c>
      <c r="B379" s="273" t="s">
        <v>224</v>
      </c>
      <c r="C379" s="273" t="s">
        <v>664</v>
      </c>
      <c r="D379" s="130" t="s">
        <v>665</v>
      </c>
      <c r="E379" s="320" t="n">
        <v>3</v>
      </c>
      <c r="F379" s="129"/>
      <c r="G379" s="130"/>
      <c r="H379" s="130"/>
      <c r="I379" s="130"/>
      <c r="J379" s="130" t="n">
        <v>1</v>
      </c>
      <c r="K379" s="130"/>
      <c r="L379" s="130" t="n">
        <v>1</v>
      </c>
      <c r="M379" s="130"/>
      <c r="N379" s="130" t="n">
        <v>1</v>
      </c>
      <c r="O379" s="130"/>
      <c r="P379" s="130"/>
      <c r="Q379" s="320"/>
      <c r="R379" s="132"/>
      <c r="S379" s="321"/>
    </row>
    <row r="380" customFormat="false" ht="45" hidden="false" customHeight="false" outlineLevel="0" collapsed="false">
      <c r="A380" s="273" t="s">
        <v>223</v>
      </c>
      <c r="B380" s="273" t="s">
        <v>224</v>
      </c>
      <c r="C380" s="273" t="s">
        <v>666</v>
      </c>
      <c r="D380" s="130" t="s">
        <v>169</v>
      </c>
      <c r="E380" s="320" t="n">
        <v>12</v>
      </c>
      <c r="F380" s="129" t="n">
        <v>1</v>
      </c>
      <c r="G380" s="130" t="n">
        <v>1</v>
      </c>
      <c r="H380" s="130" t="n">
        <v>1</v>
      </c>
      <c r="I380" s="130" t="n">
        <v>1</v>
      </c>
      <c r="J380" s="130" t="n">
        <v>1</v>
      </c>
      <c r="K380" s="130" t="n">
        <v>1</v>
      </c>
      <c r="L380" s="130" t="n">
        <v>1</v>
      </c>
      <c r="M380" s="130" t="n">
        <v>1</v>
      </c>
      <c r="N380" s="130" t="n">
        <v>1</v>
      </c>
      <c r="O380" s="130" t="n">
        <v>1</v>
      </c>
      <c r="P380" s="130" t="n">
        <v>1</v>
      </c>
      <c r="Q380" s="320" t="n">
        <v>1</v>
      </c>
      <c r="R380" s="132"/>
      <c r="S380" s="321"/>
    </row>
    <row r="381" customFormat="false" ht="45" hidden="false" customHeight="false" outlineLevel="0" collapsed="false">
      <c r="A381" s="273" t="s">
        <v>223</v>
      </c>
      <c r="B381" s="273" t="s">
        <v>224</v>
      </c>
      <c r="C381" s="273" t="s">
        <v>667</v>
      </c>
      <c r="D381" s="130" t="s">
        <v>668</v>
      </c>
      <c r="E381" s="320" t="n">
        <v>1</v>
      </c>
      <c r="F381" s="129"/>
      <c r="G381" s="130"/>
      <c r="H381" s="130"/>
      <c r="I381" s="130" t="n">
        <v>1</v>
      </c>
      <c r="J381" s="130"/>
      <c r="K381" s="130"/>
      <c r="L381" s="130"/>
      <c r="M381" s="130"/>
      <c r="N381" s="130"/>
      <c r="O381" s="130"/>
      <c r="P381" s="130"/>
      <c r="Q381" s="320"/>
      <c r="R381" s="132"/>
      <c r="S381" s="321"/>
    </row>
    <row r="382" customFormat="false" ht="45.75" hidden="false" customHeight="false" outlineLevel="0" collapsed="false">
      <c r="A382" s="273" t="s">
        <v>223</v>
      </c>
      <c r="B382" s="273" t="s">
        <v>224</v>
      </c>
      <c r="C382" s="273" t="s">
        <v>669</v>
      </c>
      <c r="D382" s="130" t="s">
        <v>169</v>
      </c>
      <c r="E382" s="320" t="n">
        <v>50</v>
      </c>
      <c r="F382" s="129"/>
      <c r="G382" s="130"/>
      <c r="H382" s="130"/>
      <c r="I382" s="130"/>
      <c r="J382" s="130"/>
      <c r="K382" s="130" t="n">
        <v>25</v>
      </c>
      <c r="L382" s="130"/>
      <c r="M382" s="130"/>
      <c r="N382" s="130"/>
      <c r="O382" s="130"/>
      <c r="P382" s="130"/>
      <c r="Q382" s="320" t="n">
        <v>25</v>
      </c>
      <c r="R382" s="132"/>
      <c r="S382" s="321"/>
    </row>
    <row r="383" s="142" customFormat="true" ht="15.75" hidden="false" customHeight="true" outlineLevel="0" collapsed="false">
      <c r="A383" s="322" t="s">
        <v>670</v>
      </c>
      <c r="B383" s="322"/>
      <c r="C383" s="322"/>
      <c r="D383" s="322"/>
      <c r="E383" s="322"/>
      <c r="F383" s="140"/>
      <c r="G383" s="140"/>
      <c r="H383" s="140"/>
      <c r="I383" s="140"/>
      <c r="J383" s="140"/>
      <c r="K383" s="140"/>
      <c r="L383" s="140"/>
      <c r="M383" s="140"/>
      <c r="N383" s="140"/>
      <c r="O383" s="140"/>
      <c r="P383" s="140"/>
      <c r="Q383" s="140"/>
      <c r="R383" s="141"/>
      <c r="S383" s="141"/>
    </row>
    <row r="384" customFormat="false" ht="67.5" hidden="false" customHeight="false" outlineLevel="0" collapsed="false">
      <c r="A384" s="273" t="s">
        <v>525</v>
      </c>
      <c r="B384" s="273" t="s">
        <v>671</v>
      </c>
      <c r="C384" s="273" t="s">
        <v>672</v>
      </c>
      <c r="D384" s="130" t="s">
        <v>673</v>
      </c>
      <c r="E384" s="320" t="n">
        <v>500</v>
      </c>
      <c r="F384" s="129"/>
      <c r="G384" s="130"/>
      <c r="H384" s="130"/>
      <c r="I384" s="130"/>
      <c r="J384" s="130"/>
      <c r="K384" s="130"/>
      <c r="L384" s="130"/>
      <c r="M384" s="130"/>
      <c r="N384" s="130"/>
      <c r="O384" s="130"/>
      <c r="P384" s="130" t="n">
        <v>500</v>
      </c>
      <c r="Q384" s="320"/>
      <c r="R384" s="132"/>
      <c r="S384" s="321"/>
    </row>
    <row r="385" customFormat="false" ht="67.5" hidden="false" customHeight="false" outlineLevel="0" collapsed="false">
      <c r="A385" s="273" t="s">
        <v>525</v>
      </c>
      <c r="B385" s="273" t="s">
        <v>671</v>
      </c>
      <c r="C385" s="273" t="s">
        <v>674</v>
      </c>
      <c r="D385" s="130" t="s">
        <v>675</v>
      </c>
      <c r="E385" s="320" t="n">
        <v>1</v>
      </c>
      <c r="F385" s="129"/>
      <c r="G385" s="130"/>
      <c r="H385" s="130"/>
      <c r="I385" s="130" t="n">
        <v>1</v>
      </c>
      <c r="J385" s="130"/>
      <c r="K385" s="130"/>
      <c r="L385" s="130"/>
      <c r="M385" s="130"/>
      <c r="N385" s="130"/>
      <c r="O385" s="130"/>
      <c r="P385" s="130"/>
      <c r="Q385" s="320"/>
      <c r="R385" s="132"/>
      <c r="S385" s="321"/>
    </row>
    <row r="386" customFormat="false" ht="67.5" hidden="false" customHeight="false" outlineLevel="0" collapsed="false">
      <c r="A386" s="273" t="s">
        <v>525</v>
      </c>
      <c r="B386" s="273" t="s">
        <v>671</v>
      </c>
      <c r="C386" s="273" t="s">
        <v>676</v>
      </c>
      <c r="D386" s="130" t="s">
        <v>677</v>
      </c>
      <c r="E386" s="320" t="n">
        <v>1</v>
      </c>
      <c r="F386" s="129"/>
      <c r="G386" s="130"/>
      <c r="H386" s="130"/>
      <c r="I386" s="130" t="n">
        <v>1</v>
      </c>
      <c r="J386" s="130"/>
      <c r="K386" s="130"/>
      <c r="L386" s="130"/>
      <c r="M386" s="130"/>
      <c r="N386" s="130"/>
      <c r="O386" s="130"/>
      <c r="P386" s="130"/>
      <c r="Q386" s="320"/>
      <c r="R386" s="132"/>
      <c r="S386" s="321"/>
    </row>
    <row r="387" customFormat="false" ht="67.5" hidden="false" customHeight="false" outlineLevel="0" collapsed="false">
      <c r="A387" s="273" t="s">
        <v>525</v>
      </c>
      <c r="B387" s="273" t="s">
        <v>671</v>
      </c>
      <c r="C387" s="273" t="s">
        <v>678</v>
      </c>
      <c r="D387" s="130" t="s">
        <v>675</v>
      </c>
      <c r="E387" s="320" t="n">
        <v>1</v>
      </c>
      <c r="F387" s="129"/>
      <c r="G387" s="130"/>
      <c r="H387" s="130" t="n">
        <v>1</v>
      </c>
      <c r="I387" s="130"/>
      <c r="J387" s="130"/>
      <c r="K387" s="130"/>
      <c r="L387" s="130"/>
      <c r="M387" s="130"/>
      <c r="N387" s="130"/>
      <c r="O387" s="130"/>
      <c r="P387" s="130"/>
      <c r="Q387" s="320"/>
      <c r="R387" s="132"/>
      <c r="S387" s="321"/>
    </row>
    <row r="388" customFormat="false" ht="67.5" hidden="false" customHeight="false" outlineLevel="0" collapsed="false">
      <c r="A388" s="273" t="s">
        <v>525</v>
      </c>
      <c r="B388" s="273" t="s">
        <v>671</v>
      </c>
      <c r="C388" s="273" t="s">
        <v>679</v>
      </c>
      <c r="D388" s="130" t="s">
        <v>680</v>
      </c>
      <c r="E388" s="320" t="n">
        <v>1</v>
      </c>
      <c r="F388" s="129"/>
      <c r="G388" s="130"/>
      <c r="H388" s="130" t="n">
        <v>1</v>
      </c>
      <c r="I388" s="130"/>
      <c r="J388" s="130"/>
      <c r="K388" s="130"/>
      <c r="L388" s="130"/>
      <c r="M388" s="130"/>
      <c r="N388" s="130"/>
      <c r="O388" s="130"/>
      <c r="P388" s="130"/>
      <c r="Q388" s="320"/>
      <c r="R388" s="132"/>
      <c r="S388" s="321"/>
    </row>
    <row r="389" customFormat="false" ht="67.5" hidden="false" customHeight="false" outlineLevel="0" collapsed="false">
      <c r="A389" s="273" t="s">
        <v>525</v>
      </c>
      <c r="B389" s="273" t="s">
        <v>671</v>
      </c>
      <c r="C389" s="273" t="s">
        <v>681</v>
      </c>
      <c r="D389" s="130" t="s">
        <v>614</v>
      </c>
      <c r="E389" s="320" t="n">
        <v>1</v>
      </c>
      <c r="F389" s="129"/>
      <c r="G389" s="130"/>
      <c r="H389" s="130"/>
      <c r="I389" s="130"/>
      <c r="J389" s="130"/>
      <c r="K389" s="130" t="n">
        <v>1</v>
      </c>
      <c r="L389" s="130"/>
      <c r="M389" s="130"/>
      <c r="N389" s="130"/>
      <c r="O389" s="130"/>
      <c r="P389" s="130"/>
      <c r="Q389" s="320"/>
      <c r="R389" s="132"/>
      <c r="S389" s="321"/>
    </row>
    <row r="390" customFormat="false" ht="33.75" hidden="false" customHeight="false" outlineLevel="0" collapsed="false">
      <c r="A390" s="273" t="s">
        <v>537</v>
      </c>
      <c r="B390" s="273" t="s">
        <v>538</v>
      </c>
      <c r="C390" s="273" t="s">
        <v>682</v>
      </c>
      <c r="D390" s="130" t="s">
        <v>683</v>
      </c>
      <c r="E390" s="320" t="n">
        <v>1</v>
      </c>
      <c r="F390" s="129"/>
      <c r="G390" s="130"/>
      <c r="H390" s="130"/>
      <c r="I390" s="130"/>
      <c r="J390" s="130" t="n">
        <v>1</v>
      </c>
      <c r="K390" s="130"/>
      <c r="L390" s="130"/>
      <c r="M390" s="130"/>
      <c r="N390" s="130"/>
      <c r="O390" s="130"/>
      <c r="P390" s="130"/>
      <c r="Q390" s="320"/>
      <c r="R390" s="132"/>
      <c r="S390" s="321"/>
    </row>
    <row r="391" customFormat="false" ht="33.75" hidden="false" customHeight="false" outlineLevel="0" collapsed="false">
      <c r="A391" s="273" t="s">
        <v>537</v>
      </c>
      <c r="B391" s="273" t="s">
        <v>538</v>
      </c>
      <c r="C391" s="273" t="s">
        <v>684</v>
      </c>
      <c r="D391" s="130" t="s">
        <v>683</v>
      </c>
      <c r="E391" s="320" t="n">
        <v>1</v>
      </c>
      <c r="F391" s="129" t="n">
        <v>0.5</v>
      </c>
      <c r="G391" s="130" t="n">
        <v>0.5</v>
      </c>
      <c r="H391" s="130"/>
      <c r="I391" s="130"/>
      <c r="J391" s="130"/>
      <c r="K391" s="130"/>
      <c r="L391" s="130"/>
      <c r="M391" s="130"/>
      <c r="N391" s="130"/>
      <c r="O391" s="130"/>
      <c r="P391" s="130"/>
      <c r="Q391" s="320"/>
      <c r="R391" s="132"/>
      <c r="S391" s="321"/>
    </row>
    <row r="392" customFormat="false" ht="22.5" hidden="false" customHeight="false" outlineLevel="0" collapsed="false">
      <c r="A392" s="273" t="s">
        <v>537</v>
      </c>
      <c r="B392" s="273" t="s">
        <v>538</v>
      </c>
      <c r="C392" s="273" t="s">
        <v>685</v>
      </c>
      <c r="D392" s="130" t="s">
        <v>476</v>
      </c>
      <c r="E392" s="320" t="n">
        <v>12</v>
      </c>
      <c r="F392" s="129" t="n">
        <v>1</v>
      </c>
      <c r="G392" s="130" t="n">
        <v>1</v>
      </c>
      <c r="H392" s="130" t="n">
        <v>1</v>
      </c>
      <c r="I392" s="130" t="n">
        <v>1</v>
      </c>
      <c r="J392" s="130" t="n">
        <v>1</v>
      </c>
      <c r="K392" s="130" t="n">
        <v>1</v>
      </c>
      <c r="L392" s="130" t="n">
        <v>1</v>
      </c>
      <c r="M392" s="130" t="n">
        <v>1</v>
      </c>
      <c r="N392" s="130" t="n">
        <v>1</v>
      </c>
      <c r="O392" s="130" t="n">
        <v>1</v>
      </c>
      <c r="P392" s="130" t="n">
        <v>1</v>
      </c>
      <c r="Q392" s="320" t="n">
        <v>1</v>
      </c>
      <c r="R392" s="132"/>
      <c r="S392" s="321"/>
    </row>
    <row r="393" customFormat="false" ht="33.75" hidden="false" customHeight="false" outlineLevel="0" collapsed="false">
      <c r="A393" s="273" t="s">
        <v>537</v>
      </c>
      <c r="B393" s="273" t="s">
        <v>538</v>
      </c>
      <c r="C393" s="273" t="s">
        <v>686</v>
      </c>
      <c r="D393" s="130" t="s">
        <v>476</v>
      </c>
      <c r="E393" s="320" t="n">
        <v>2</v>
      </c>
      <c r="F393" s="129"/>
      <c r="G393" s="130"/>
      <c r="H393" s="130"/>
      <c r="I393" s="130"/>
      <c r="J393" s="130"/>
      <c r="K393" s="130" t="n">
        <v>1</v>
      </c>
      <c r="L393" s="130"/>
      <c r="M393" s="130"/>
      <c r="N393" s="130"/>
      <c r="O393" s="130"/>
      <c r="P393" s="130"/>
      <c r="Q393" s="320" t="n">
        <v>1</v>
      </c>
      <c r="R393" s="132"/>
      <c r="S393" s="321"/>
    </row>
    <row r="394" customFormat="false" ht="45.75" hidden="false" customHeight="false" outlineLevel="0" collapsed="false">
      <c r="A394" s="323" t="s">
        <v>537</v>
      </c>
      <c r="B394" s="323" t="s">
        <v>538</v>
      </c>
      <c r="C394" s="323" t="s">
        <v>687</v>
      </c>
      <c r="D394" s="324" t="s">
        <v>688</v>
      </c>
      <c r="E394" s="325" t="n">
        <v>1</v>
      </c>
      <c r="F394" s="326"/>
      <c r="G394" s="324"/>
      <c r="H394" s="324"/>
      <c r="I394" s="324"/>
      <c r="J394" s="324"/>
      <c r="K394" s="324"/>
      <c r="L394" s="324"/>
      <c r="M394" s="324"/>
      <c r="N394" s="324"/>
      <c r="O394" s="324"/>
      <c r="P394" s="324"/>
      <c r="Q394" s="325" t="n">
        <v>1</v>
      </c>
      <c r="R394" s="304" t="n">
        <f aca="false">SUM(F394:Q394)</f>
        <v>1</v>
      </c>
      <c r="S394" s="327"/>
    </row>
    <row r="395" customFormat="false" ht="15.75" hidden="false" customHeight="false" outlineLevel="0" collapsed="false">
      <c r="A395" s="111"/>
      <c r="B395" s="111"/>
      <c r="C395" s="111"/>
      <c r="D395" s="112"/>
      <c r="E395" s="112"/>
      <c r="F395" s="113"/>
      <c r="G395" s="112"/>
      <c r="H395" s="112"/>
      <c r="I395" s="112"/>
      <c r="J395" s="112"/>
      <c r="K395" s="112"/>
      <c r="L395" s="112"/>
      <c r="M395" s="112"/>
      <c r="N395" s="112"/>
      <c r="O395" s="112"/>
      <c r="P395" s="112"/>
      <c r="Q395" s="112"/>
      <c r="R395" s="112"/>
      <c r="S395" s="112"/>
    </row>
    <row r="396" s="142" customFormat="true" ht="16.5" hidden="false" customHeight="true" outlineLevel="0" collapsed="false">
      <c r="A396" s="114" t="s">
        <v>136</v>
      </c>
      <c r="B396" s="114"/>
      <c r="C396" s="114"/>
      <c r="D396" s="114"/>
      <c r="E396" s="114"/>
      <c r="F396" s="114"/>
      <c r="G396" s="114"/>
      <c r="H396" s="114"/>
      <c r="I396" s="114"/>
      <c r="J396" s="114"/>
      <c r="K396" s="114"/>
      <c r="L396" s="114"/>
      <c r="M396" s="114"/>
      <c r="N396" s="114"/>
      <c r="O396" s="114"/>
      <c r="P396" s="114"/>
      <c r="Q396" s="114"/>
      <c r="R396" s="114"/>
      <c r="S396" s="114"/>
    </row>
    <row r="397" s="118" customFormat="true" ht="15.75" hidden="false" customHeight="true" outlineLevel="0" collapsed="false">
      <c r="A397" s="328" t="s">
        <v>689</v>
      </c>
      <c r="B397" s="328"/>
      <c r="C397" s="328"/>
      <c r="D397" s="328"/>
      <c r="E397" s="328"/>
      <c r="F397" s="329"/>
      <c r="G397" s="330"/>
      <c r="H397" s="330"/>
      <c r="I397" s="330"/>
      <c r="J397" s="330"/>
      <c r="K397" s="330"/>
      <c r="L397" s="330"/>
      <c r="M397" s="330"/>
      <c r="N397" s="330"/>
      <c r="O397" s="330"/>
      <c r="P397" s="330"/>
      <c r="Q397" s="330"/>
      <c r="R397" s="141"/>
      <c r="S397" s="141"/>
    </row>
    <row r="398" customFormat="false" ht="45" hidden="false" customHeight="false" outlineLevel="0" collapsed="false">
      <c r="A398" s="119" t="s">
        <v>521</v>
      </c>
      <c r="B398" s="119" t="s">
        <v>587</v>
      </c>
      <c r="C398" s="119" t="s">
        <v>690</v>
      </c>
      <c r="D398" s="120" t="s">
        <v>691</v>
      </c>
      <c r="E398" s="331" t="n">
        <v>1</v>
      </c>
      <c r="F398" s="270"/>
      <c r="G398" s="172"/>
      <c r="H398" s="172" t="n">
        <v>1</v>
      </c>
      <c r="I398" s="172"/>
      <c r="J398" s="172"/>
      <c r="K398" s="172"/>
      <c r="L398" s="172"/>
      <c r="M398" s="172"/>
      <c r="N398" s="172"/>
      <c r="O398" s="172"/>
      <c r="P398" s="172"/>
      <c r="Q398" s="332"/>
      <c r="R398" s="333" t="n">
        <v>1</v>
      </c>
      <c r="S398" s="272"/>
    </row>
    <row r="399" s="337" customFormat="true" ht="68.25" hidden="false" customHeight="false" outlineLevel="0" collapsed="false">
      <c r="A399" s="334" t="s">
        <v>521</v>
      </c>
      <c r="B399" s="334" t="s">
        <v>587</v>
      </c>
      <c r="C399" s="334" t="s">
        <v>692</v>
      </c>
      <c r="D399" s="335" t="s">
        <v>693</v>
      </c>
      <c r="E399" s="282" t="n">
        <v>1</v>
      </c>
      <c r="F399" s="283" t="n">
        <v>1</v>
      </c>
      <c r="G399" s="284" t="n">
        <v>1</v>
      </c>
      <c r="H399" s="284" t="n">
        <v>1</v>
      </c>
      <c r="I399" s="284" t="n">
        <v>1</v>
      </c>
      <c r="J399" s="284" t="n">
        <v>1</v>
      </c>
      <c r="K399" s="284" t="n">
        <v>1</v>
      </c>
      <c r="L399" s="284" t="n">
        <v>1</v>
      </c>
      <c r="M399" s="284" t="n">
        <v>1</v>
      </c>
      <c r="N399" s="284" t="n">
        <v>1</v>
      </c>
      <c r="O399" s="284" t="n">
        <v>1</v>
      </c>
      <c r="P399" s="284" t="n">
        <v>1</v>
      </c>
      <c r="Q399" s="282" t="n">
        <v>1</v>
      </c>
      <c r="R399" s="285" t="n">
        <v>1</v>
      </c>
      <c r="S399" s="336"/>
    </row>
    <row r="400" s="118" customFormat="true" ht="15.75" hidden="false" customHeight="true" outlineLevel="0" collapsed="false">
      <c r="A400" s="338" t="s">
        <v>694</v>
      </c>
      <c r="B400" s="338"/>
      <c r="C400" s="338"/>
      <c r="D400" s="338"/>
      <c r="E400" s="338"/>
      <c r="F400" s="339"/>
      <c r="G400" s="339"/>
      <c r="H400" s="339"/>
      <c r="I400" s="339"/>
      <c r="J400" s="339"/>
      <c r="K400" s="339"/>
      <c r="L400" s="339"/>
      <c r="M400" s="339"/>
      <c r="N400" s="339"/>
      <c r="O400" s="339"/>
      <c r="P400" s="339"/>
      <c r="Q400" s="339"/>
      <c r="R400" s="141"/>
      <c r="S400" s="141"/>
    </row>
    <row r="401" customFormat="false" ht="33.75" hidden="false" customHeight="false" outlineLevel="0" collapsed="false">
      <c r="A401" s="340" t="s">
        <v>521</v>
      </c>
      <c r="B401" s="340" t="s">
        <v>587</v>
      </c>
      <c r="C401" s="340" t="s">
        <v>695</v>
      </c>
      <c r="D401" s="341" t="s">
        <v>479</v>
      </c>
      <c r="E401" s="271" t="n">
        <v>12</v>
      </c>
      <c r="F401" s="270" t="n">
        <v>1</v>
      </c>
      <c r="G401" s="172" t="n">
        <v>1</v>
      </c>
      <c r="H401" s="172" t="n">
        <v>1</v>
      </c>
      <c r="I401" s="172" t="n">
        <v>1</v>
      </c>
      <c r="J401" s="172" t="n">
        <v>1</v>
      </c>
      <c r="K401" s="172" t="n">
        <v>1</v>
      </c>
      <c r="L401" s="172" t="n">
        <v>1</v>
      </c>
      <c r="M401" s="172" t="n">
        <v>1</v>
      </c>
      <c r="N401" s="172" t="n">
        <v>1</v>
      </c>
      <c r="O401" s="172" t="n">
        <v>1</v>
      </c>
      <c r="P401" s="172" t="n">
        <v>1</v>
      </c>
      <c r="Q401" s="271" t="n">
        <v>1</v>
      </c>
      <c r="R401" s="125" t="n">
        <f aca="false">SUM(F401:Q401)</f>
        <v>12</v>
      </c>
      <c r="S401" s="272"/>
    </row>
    <row r="402" customFormat="false" ht="34.5" hidden="false" customHeight="false" outlineLevel="0" collapsed="false">
      <c r="A402" s="342" t="s">
        <v>521</v>
      </c>
      <c r="B402" s="342" t="s">
        <v>587</v>
      </c>
      <c r="C402" s="342" t="s">
        <v>165</v>
      </c>
      <c r="D402" s="343" t="s">
        <v>166</v>
      </c>
      <c r="E402" s="344" t="n">
        <v>12</v>
      </c>
      <c r="F402" s="145" t="n">
        <v>1</v>
      </c>
      <c r="G402" s="146" t="n">
        <v>1</v>
      </c>
      <c r="H402" s="146" t="n">
        <v>1</v>
      </c>
      <c r="I402" s="146" t="n">
        <v>1</v>
      </c>
      <c r="J402" s="146" t="n">
        <v>1</v>
      </c>
      <c r="K402" s="146" t="n">
        <v>1</v>
      </c>
      <c r="L402" s="146" t="n">
        <v>1</v>
      </c>
      <c r="M402" s="146" t="n">
        <v>1</v>
      </c>
      <c r="N402" s="146" t="n">
        <v>1</v>
      </c>
      <c r="O402" s="146" t="n">
        <v>1</v>
      </c>
      <c r="P402" s="146" t="n">
        <v>1</v>
      </c>
      <c r="Q402" s="344" t="n">
        <v>1</v>
      </c>
      <c r="R402" s="132" t="n">
        <f aca="false">SUM(F402:Q402)</f>
        <v>12</v>
      </c>
      <c r="S402" s="148"/>
    </row>
    <row r="403" customFormat="false" ht="12" hidden="true" customHeight="false" outlineLevel="0" collapsed="false">
      <c r="A403" s="345"/>
      <c r="B403" s="345"/>
      <c r="C403" s="345" t="s">
        <v>696</v>
      </c>
      <c r="D403" s="346" t="s">
        <v>169</v>
      </c>
      <c r="E403" s="347" t="n">
        <v>12</v>
      </c>
      <c r="F403" s="348" t="s">
        <v>697</v>
      </c>
      <c r="G403" s="349"/>
      <c r="H403" s="349"/>
      <c r="I403" s="349"/>
      <c r="J403" s="349"/>
      <c r="K403" s="349"/>
      <c r="L403" s="349"/>
      <c r="M403" s="349"/>
      <c r="N403" s="349"/>
      <c r="O403" s="349"/>
      <c r="P403" s="349"/>
      <c r="Q403" s="350"/>
      <c r="R403" s="351" t="n">
        <f aca="false">SUM(F403:Q403)</f>
        <v>0</v>
      </c>
      <c r="S403" s="352"/>
    </row>
    <row r="404" s="118" customFormat="true" ht="15.75" hidden="false" customHeight="true" outlineLevel="0" collapsed="false">
      <c r="A404" s="353" t="s">
        <v>698</v>
      </c>
      <c r="B404" s="353"/>
      <c r="C404" s="353"/>
      <c r="D404" s="353"/>
      <c r="E404" s="353"/>
      <c r="F404" s="339"/>
      <c r="G404" s="339"/>
      <c r="H404" s="339"/>
      <c r="I404" s="339"/>
      <c r="J404" s="339"/>
      <c r="K404" s="339"/>
      <c r="L404" s="339"/>
      <c r="M404" s="339"/>
      <c r="N404" s="339"/>
      <c r="O404" s="339"/>
      <c r="P404" s="339"/>
      <c r="Q404" s="339"/>
      <c r="R404" s="141"/>
      <c r="S404" s="141"/>
    </row>
    <row r="405" customFormat="false" ht="33.75" hidden="false" customHeight="false" outlineLevel="0" collapsed="false">
      <c r="A405" s="340" t="s">
        <v>521</v>
      </c>
      <c r="B405" s="340" t="s">
        <v>587</v>
      </c>
      <c r="C405" s="340" t="s">
        <v>144</v>
      </c>
      <c r="D405" s="354" t="s">
        <v>169</v>
      </c>
      <c r="E405" s="271" t="n">
        <v>12</v>
      </c>
      <c r="F405" s="270" t="n">
        <v>1</v>
      </c>
      <c r="G405" s="172" t="n">
        <v>1</v>
      </c>
      <c r="H405" s="172" t="n">
        <v>1</v>
      </c>
      <c r="I405" s="172" t="n">
        <v>1</v>
      </c>
      <c r="J405" s="172" t="n">
        <v>1</v>
      </c>
      <c r="K405" s="172" t="n">
        <v>1</v>
      </c>
      <c r="L405" s="172" t="n">
        <v>1</v>
      </c>
      <c r="M405" s="172" t="n">
        <v>1</v>
      </c>
      <c r="N405" s="172" t="n">
        <v>1</v>
      </c>
      <c r="O405" s="172" t="n">
        <v>1</v>
      </c>
      <c r="P405" s="172" t="n">
        <v>1</v>
      </c>
      <c r="Q405" s="271" t="n">
        <v>1</v>
      </c>
      <c r="R405" s="125" t="n">
        <f aca="false">SUM(F405:Q405)</f>
        <v>12</v>
      </c>
      <c r="S405" s="272"/>
    </row>
    <row r="406" customFormat="false" ht="34.5" hidden="false" customHeight="false" outlineLevel="0" collapsed="false">
      <c r="A406" s="342" t="s">
        <v>521</v>
      </c>
      <c r="B406" s="342" t="s">
        <v>587</v>
      </c>
      <c r="C406" s="342" t="s">
        <v>150</v>
      </c>
      <c r="D406" s="355" t="s">
        <v>169</v>
      </c>
      <c r="E406" s="144" t="n">
        <v>4</v>
      </c>
      <c r="F406" s="145"/>
      <c r="G406" s="146" t="n">
        <v>1</v>
      </c>
      <c r="H406" s="146"/>
      <c r="I406" s="146"/>
      <c r="J406" s="146"/>
      <c r="K406" s="146" t="n">
        <v>1</v>
      </c>
      <c r="L406" s="146"/>
      <c r="M406" s="146"/>
      <c r="N406" s="146" t="n">
        <v>1</v>
      </c>
      <c r="O406" s="146"/>
      <c r="P406" s="146"/>
      <c r="Q406" s="144" t="n">
        <v>1</v>
      </c>
      <c r="R406" s="132" t="n">
        <f aca="false">SUM(F406:Q406)</f>
        <v>4</v>
      </c>
      <c r="S406" s="148"/>
    </row>
    <row r="407" s="118" customFormat="true" ht="15.75" hidden="false" customHeight="true" outlineLevel="0" collapsed="false">
      <c r="A407" s="338" t="s">
        <v>699</v>
      </c>
      <c r="B407" s="338"/>
      <c r="C407" s="338"/>
      <c r="D407" s="338"/>
      <c r="E407" s="338"/>
      <c r="F407" s="339"/>
      <c r="G407" s="339"/>
      <c r="H407" s="339"/>
      <c r="I407" s="339"/>
      <c r="J407" s="339"/>
      <c r="K407" s="339"/>
      <c r="L407" s="339"/>
      <c r="M407" s="339"/>
      <c r="N407" s="339"/>
      <c r="O407" s="339"/>
      <c r="P407" s="339"/>
      <c r="Q407" s="339"/>
      <c r="R407" s="141"/>
      <c r="S407" s="141"/>
    </row>
    <row r="408" customFormat="false" ht="34.5" hidden="false" customHeight="false" outlineLevel="0" collapsed="false">
      <c r="A408" s="342" t="s">
        <v>521</v>
      </c>
      <c r="B408" s="342" t="s">
        <v>700</v>
      </c>
      <c r="C408" s="342" t="s">
        <v>701</v>
      </c>
      <c r="D408" s="355" t="s">
        <v>702</v>
      </c>
      <c r="E408" s="282" t="n">
        <v>1</v>
      </c>
      <c r="F408" s="283" t="n">
        <v>1</v>
      </c>
      <c r="G408" s="284" t="n">
        <v>1</v>
      </c>
      <c r="H408" s="284" t="n">
        <v>1</v>
      </c>
      <c r="I408" s="284" t="n">
        <v>1</v>
      </c>
      <c r="J408" s="284" t="n">
        <v>1</v>
      </c>
      <c r="K408" s="284" t="n">
        <v>1</v>
      </c>
      <c r="L408" s="284" t="n">
        <v>1</v>
      </c>
      <c r="M408" s="284" t="n">
        <v>1</v>
      </c>
      <c r="N408" s="284" t="n">
        <v>1</v>
      </c>
      <c r="O408" s="284" t="n">
        <v>1</v>
      </c>
      <c r="P408" s="284" t="n">
        <v>1</v>
      </c>
      <c r="Q408" s="282" t="n">
        <v>1</v>
      </c>
      <c r="R408" s="285" t="n">
        <v>1</v>
      </c>
      <c r="S408" s="148"/>
    </row>
    <row r="409" customFormat="false" ht="15.75" hidden="false" customHeight="true" outlineLevel="0" collapsed="false">
      <c r="A409" s="338" t="s">
        <v>703</v>
      </c>
      <c r="B409" s="338"/>
      <c r="C409" s="338"/>
      <c r="D409" s="338"/>
      <c r="E409" s="338"/>
      <c r="F409" s="338"/>
      <c r="G409" s="338"/>
      <c r="H409" s="338"/>
      <c r="I409" s="338"/>
      <c r="J409" s="338"/>
      <c r="K409" s="338"/>
      <c r="L409" s="338"/>
      <c r="M409" s="338"/>
      <c r="N409" s="338"/>
      <c r="O409" s="338"/>
      <c r="P409" s="338"/>
      <c r="Q409" s="338"/>
      <c r="R409" s="141"/>
      <c r="S409" s="141"/>
    </row>
    <row r="410" customFormat="false" ht="23.25" hidden="false" customHeight="false" outlineLevel="0" collapsed="false">
      <c r="A410" s="119" t="s">
        <v>521</v>
      </c>
      <c r="B410" s="119" t="s">
        <v>700</v>
      </c>
      <c r="C410" s="119" t="s">
        <v>704</v>
      </c>
      <c r="D410" s="120" t="s">
        <v>705</v>
      </c>
      <c r="E410" s="271" t="n">
        <v>1</v>
      </c>
      <c r="F410" s="270"/>
      <c r="G410" s="172"/>
      <c r="H410" s="172"/>
      <c r="I410" s="172"/>
      <c r="J410" s="172"/>
      <c r="K410" s="172"/>
      <c r="L410" s="172"/>
      <c r="M410" s="172"/>
      <c r="N410" s="172"/>
      <c r="O410" s="172"/>
      <c r="P410" s="172"/>
      <c r="Q410" s="271"/>
      <c r="R410" s="125" t="n">
        <v>1</v>
      </c>
      <c r="S410" s="272"/>
    </row>
    <row r="411" customFormat="false" ht="15.75" hidden="false" customHeight="true" outlineLevel="0" collapsed="false">
      <c r="A411" s="338" t="s">
        <v>706</v>
      </c>
      <c r="B411" s="338"/>
      <c r="C411" s="338"/>
      <c r="D411" s="338"/>
      <c r="E411" s="338"/>
      <c r="F411" s="339"/>
      <c r="G411" s="339"/>
      <c r="H411" s="339"/>
      <c r="I411" s="339"/>
      <c r="J411" s="339"/>
      <c r="K411" s="339"/>
      <c r="L411" s="339"/>
      <c r="M411" s="339"/>
      <c r="N411" s="339"/>
      <c r="O411" s="339"/>
      <c r="P411" s="339"/>
      <c r="Q411" s="339"/>
      <c r="R411" s="141"/>
      <c r="S411" s="141"/>
    </row>
    <row r="412" customFormat="false" ht="22.5" hidden="false" customHeight="false" outlineLevel="0" collapsed="false">
      <c r="A412" s="119" t="s">
        <v>537</v>
      </c>
      <c r="B412" s="119" t="s">
        <v>572</v>
      </c>
      <c r="C412" s="119" t="s">
        <v>707</v>
      </c>
      <c r="D412" s="120" t="s">
        <v>708</v>
      </c>
      <c r="E412" s="271" t="n">
        <v>1</v>
      </c>
      <c r="F412" s="270"/>
      <c r="G412" s="172"/>
      <c r="H412" s="172" t="n">
        <v>1</v>
      </c>
      <c r="I412" s="172"/>
      <c r="J412" s="172"/>
      <c r="K412" s="172"/>
      <c r="L412" s="172"/>
      <c r="M412" s="172"/>
      <c r="N412" s="172"/>
      <c r="O412" s="172"/>
      <c r="P412" s="172"/>
      <c r="Q412" s="271"/>
      <c r="R412" s="125" t="n">
        <f aca="false">SUM(F412:Q412)</f>
        <v>1</v>
      </c>
      <c r="S412" s="272"/>
    </row>
    <row r="413" customFormat="false" ht="22.5" hidden="false" customHeight="false" outlineLevel="0" collapsed="false">
      <c r="A413" s="126" t="s">
        <v>537</v>
      </c>
      <c r="B413" s="126" t="s">
        <v>538</v>
      </c>
      <c r="C413" s="126" t="s">
        <v>709</v>
      </c>
      <c r="D413" s="127" t="s">
        <v>710</v>
      </c>
      <c r="E413" s="356" t="n">
        <v>1</v>
      </c>
      <c r="F413" s="145"/>
      <c r="G413" s="146"/>
      <c r="H413" s="284"/>
      <c r="I413" s="146"/>
      <c r="J413" s="146"/>
      <c r="K413" s="284"/>
      <c r="L413" s="146"/>
      <c r="M413" s="146"/>
      <c r="N413" s="284"/>
      <c r="O413" s="146"/>
      <c r="P413" s="146"/>
      <c r="Q413" s="357" t="n">
        <v>1</v>
      </c>
      <c r="R413" s="358" t="n">
        <v>1</v>
      </c>
      <c r="S413" s="148"/>
    </row>
    <row r="414" customFormat="false" ht="23.25" hidden="false" customHeight="false" outlineLevel="0" collapsed="false">
      <c r="A414" s="359" t="s">
        <v>537</v>
      </c>
      <c r="B414" s="359" t="s">
        <v>538</v>
      </c>
      <c r="C414" s="359" t="s">
        <v>711</v>
      </c>
      <c r="D414" s="360" t="s">
        <v>712</v>
      </c>
      <c r="E414" s="361" t="n">
        <v>1</v>
      </c>
      <c r="F414" s="362"/>
      <c r="G414" s="363"/>
      <c r="H414" s="363"/>
      <c r="I414" s="363"/>
      <c r="J414" s="363"/>
      <c r="K414" s="363" t="n">
        <v>1</v>
      </c>
      <c r="L414" s="363"/>
      <c r="M414" s="363"/>
      <c r="N414" s="363"/>
      <c r="O414" s="363"/>
      <c r="P414" s="363"/>
      <c r="Q414" s="363"/>
      <c r="R414" s="358" t="n">
        <v>1</v>
      </c>
      <c r="S414" s="364"/>
    </row>
    <row r="415" customFormat="false" ht="15.75" hidden="false" customHeight="true" outlineLevel="0" collapsed="false">
      <c r="A415" s="338" t="s">
        <v>713</v>
      </c>
      <c r="B415" s="338"/>
      <c r="C415" s="338"/>
      <c r="D415" s="338"/>
      <c r="E415" s="338"/>
      <c r="F415" s="339"/>
      <c r="G415" s="339"/>
      <c r="H415" s="339"/>
      <c r="I415" s="339"/>
      <c r="J415" s="339"/>
      <c r="K415" s="339"/>
      <c r="L415" s="339"/>
      <c r="M415" s="339"/>
      <c r="N415" s="339"/>
      <c r="O415" s="339"/>
      <c r="P415" s="339"/>
      <c r="Q415" s="339"/>
      <c r="R415" s="141"/>
      <c r="S415" s="141"/>
    </row>
    <row r="416" customFormat="false" ht="22.5" hidden="false" customHeight="false" outlineLevel="0" collapsed="false">
      <c r="A416" s="126" t="s">
        <v>521</v>
      </c>
      <c r="B416" s="126" t="s">
        <v>567</v>
      </c>
      <c r="C416" s="126" t="s">
        <v>714</v>
      </c>
      <c r="D416" s="127" t="s">
        <v>715</v>
      </c>
      <c r="E416" s="356" t="n">
        <v>24</v>
      </c>
      <c r="F416" s="365" t="n">
        <v>2</v>
      </c>
      <c r="G416" s="357" t="n">
        <v>2</v>
      </c>
      <c r="H416" s="357" t="n">
        <v>2</v>
      </c>
      <c r="I416" s="357" t="n">
        <v>2</v>
      </c>
      <c r="J416" s="357" t="n">
        <v>2</v>
      </c>
      <c r="K416" s="357" t="n">
        <v>2</v>
      </c>
      <c r="L416" s="357" t="n">
        <v>2</v>
      </c>
      <c r="M416" s="357" t="n">
        <v>2</v>
      </c>
      <c r="N416" s="357" t="n">
        <v>2</v>
      </c>
      <c r="O416" s="357" t="n">
        <v>2</v>
      </c>
      <c r="P416" s="357" t="n">
        <v>2</v>
      </c>
      <c r="Q416" s="357" t="n">
        <v>2</v>
      </c>
      <c r="R416" s="358" t="n">
        <f aca="false">SUM(F416:Q416)</f>
        <v>24</v>
      </c>
      <c r="S416" s="148"/>
    </row>
    <row r="417" customFormat="false" ht="22.5" hidden="false" customHeight="false" outlineLevel="0" collapsed="false">
      <c r="A417" s="126" t="s">
        <v>521</v>
      </c>
      <c r="B417" s="126" t="s">
        <v>567</v>
      </c>
      <c r="C417" s="126" t="s">
        <v>716</v>
      </c>
      <c r="D417" s="127" t="s">
        <v>511</v>
      </c>
      <c r="E417" s="356" t="n">
        <v>4</v>
      </c>
      <c r="F417" s="365"/>
      <c r="G417" s="357"/>
      <c r="H417" s="357" t="n">
        <v>1</v>
      </c>
      <c r="I417" s="357"/>
      <c r="J417" s="357"/>
      <c r="K417" s="357" t="n">
        <v>1</v>
      </c>
      <c r="L417" s="357"/>
      <c r="M417" s="357"/>
      <c r="N417" s="357" t="n">
        <v>1</v>
      </c>
      <c r="O417" s="357"/>
      <c r="P417" s="357"/>
      <c r="Q417" s="357" t="n">
        <v>1</v>
      </c>
      <c r="R417" s="358" t="n">
        <f aca="false">SUM(F417:Q417)</f>
        <v>4</v>
      </c>
      <c r="S417" s="148"/>
    </row>
  </sheetData>
  <mergeCells count="103">
    <mergeCell ref="C2:S2"/>
    <mergeCell ref="C3:R3"/>
    <mergeCell ref="A6:S6"/>
    <mergeCell ref="A7:E7"/>
    <mergeCell ref="F7:Q7"/>
    <mergeCell ref="A13:E13"/>
    <mergeCell ref="F13:Q13"/>
    <mergeCell ref="A19:E19"/>
    <mergeCell ref="F19:Q19"/>
    <mergeCell ref="A23:E23"/>
    <mergeCell ref="F23:Q23"/>
    <mergeCell ref="A24:E24"/>
    <mergeCell ref="F24:S24"/>
    <mergeCell ref="A27:E27"/>
    <mergeCell ref="F27:S27"/>
    <mergeCell ref="A33:E33"/>
    <mergeCell ref="F33:S33"/>
    <mergeCell ref="A38:E38"/>
    <mergeCell ref="F38:S38"/>
    <mergeCell ref="A43:E43"/>
    <mergeCell ref="F43:S43"/>
    <mergeCell ref="A49:E49"/>
    <mergeCell ref="F49:S49"/>
    <mergeCell ref="A54:E54"/>
    <mergeCell ref="F54:S54"/>
    <mergeCell ref="A57:E57"/>
    <mergeCell ref="F57:S57"/>
    <mergeCell ref="A61:E61"/>
    <mergeCell ref="F61:S61"/>
    <mergeCell ref="A66:E66"/>
    <mergeCell ref="F66:S66"/>
    <mergeCell ref="A70:E70"/>
    <mergeCell ref="F70:S70"/>
    <mergeCell ref="A77:E77"/>
    <mergeCell ref="F77:S77"/>
    <mergeCell ref="A90:E90"/>
    <mergeCell ref="F90:S90"/>
    <mergeCell ref="A133:E133"/>
    <mergeCell ref="F133:S133"/>
    <mergeCell ref="A137:E137"/>
    <mergeCell ref="F137:S137"/>
    <mergeCell ref="A143:E143"/>
    <mergeCell ref="F143:S143"/>
    <mergeCell ref="A152:E152"/>
    <mergeCell ref="F152:S152"/>
    <mergeCell ref="A153:C153"/>
    <mergeCell ref="A160:C160"/>
    <mergeCell ref="A164:C164"/>
    <mergeCell ref="A171:C171"/>
    <mergeCell ref="A180:E180"/>
    <mergeCell ref="F180:S180"/>
    <mergeCell ref="A183:E183"/>
    <mergeCell ref="F183:S183"/>
    <mergeCell ref="A196:E196"/>
    <mergeCell ref="F196:S196"/>
    <mergeCell ref="A201:E201"/>
    <mergeCell ref="F201:S201"/>
    <mergeCell ref="A217:E217"/>
    <mergeCell ref="F217:S217"/>
    <mergeCell ref="A222:E222"/>
    <mergeCell ref="F222:S222"/>
    <mergeCell ref="A223:C223"/>
    <mergeCell ref="A230:C230"/>
    <mergeCell ref="A234:C234"/>
    <mergeCell ref="A236:C236"/>
    <mergeCell ref="A242:E242"/>
    <mergeCell ref="F242:S242"/>
    <mergeCell ref="A249:S249"/>
    <mergeCell ref="A260:S260"/>
    <mergeCell ref="A261:B261"/>
    <mergeCell ref="A268:B268"/>
    <mergeCell ref="A280:B280"/>
    <mergeCell ref="A289:B289"/>
    <mergeCell ref="A299:B299"/>
    <mergeCell ref="A306:B306"/>
    <mergeCell ref="A317:S317"/>
    <mergeCell ref="A326:S326"/>
    <mergeCell ref="A338:S338"/>
    <mergeCell ref="A339:E339"/>
    <mergeCell ref="F339:Q339"/>
    <mergeCell ref="A349:E349"/>
    <mergeCell ref="F349:Q349"/>
    <mergeCell ref="A360:E360"/>
    <mergeCell ref="F360:Q360"/>
    <mergeCell ref="A373:E373"/>
    <mergeCell ref="F373:Q373"/>
    <mergeCell ref="A376:E376"/>
    <mergeCell ref="F376:Q376"/>
    <mergeCell ref="A383:E383"/>
    <mergeCell ref="F383:Q383"/>
    <mergeCell ref="A396:S396"/>
    <mergeCell ref="A397:E397"/>
    <mergeCell ref="A400:E400"/>
    <mergeCell ref="F400:Q400"/>
    <mergeCell ref="A404:E404"/>
    <mergeCell ref="F404:Q404"/>
    <mergeCell ref="A407:E407"/>
    <mergeCell ref="F407:Q407"/>
    <mergeCell ref="A409:Q409"/>
    <mergeCell ref="A411:E411"/>
    <mergeCell ref="F411:Q411"/>
    <mergeCell ref="A415:E415"/>
    <mergeCell ref="F415:Q415"/>
  </mergeCells>
  <printOptions headings="false" gridLines="false" gridLinesSet="true" horizontalCentered="false" verticalCentered="false"/>
  <pageMargins left="0.590277777777778" right="0.590277777777778" top="0.354166666666667" bottom="0.551388888888889"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rowBreaks count="4" manualBreakCount="4">
    <brk id="248" man="true" max="16383" min="0"/>
    <brk id="316" man="true" max="16383" min="0"/>
    <brk id="337" man="true" max="16383" min="0"/>
    <brk id="3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1" outlineLevelCol="0"/>
  <cols>
    <col collapsed="false" customWidth="true" hidden="false" outlineLevel="0" max="1" min="1" style="366" width="11.85"/>
    <col collapsed="false" customWidth="true" hidden="false" outlineLevel="0" max="2" min="2" style="366" width="30.7"/>
    <col collapsed="false" customWidth="true" hidden="false" outlineLevel="0" max="3" min="3" style="366" width="14.7"/>
    <col collapsed="false" customWidth="true" hidden="false" outlineLevel="0" max="4" min="4" style="366" width="12.28"/>
    <col collapsed="false" customWidth="true" hidden="false" outlineLevel="0" max="11" min="5" style="366" width="13.7"/>
    <col collapsed="false" customWidth="true" hidden="false" outlineLevel="0" max="12" min="12" style="366" width="14.7"/>
    <col collapsed="false" customWidth="true" hidden="false" outlineLevel="0" max="15" min="13" style="366" width="13.7"/>
    <col collapsed="false" customWidth="true" hidden="false" outlineLevel="0" max="17" min="16" style="366" width="14.7"/>
    <col collapsed="false" customWidth="true" hidden="false" outlineLevel="0" max="19" min="18" style="55" width="14.28"/>
    <col collapsed="false" customWidth="false" hidden="false" outlineLevel="0" max="257" min="20" style="55" width="11.42"/>
  </cols>
  <sheetData>
    <row r="1" customFormat="false" ht="18.75" hidden="false" customHeight="false" outlineLevel="0" collapsed="false">
      <c r="A1" s="367" t="s">
        <v>69</v>
      </c>
      <c r="B1" s="367"/>
      <c r="C1" s="367"/>
      <c r="D1" s="367"/>
      <c r="E1" s="367"/>
      <c r="F1" s="367"/>
      <c r="G1" s="367"/>
      <c r="H1" s="367"/>
      <c r="I1" s="367"/>
      <c r="J1" s="367"/>
      <c r="K1" s="367"/>
      <c r="L1" s="367"/>
      <c r="M1" s="367"/>
      <c r="N1" s="367"/>
      <c r="O1" s="367"/>
      <c r="P1" s="367"/>
      <c r="Q1" s="367"/>
    </row>
    <row r="2" customFormat="false" ht="18.75" hidden="false" customHeight="true" outlineLevel="0" collapsed="false">
      <c r="A2" s="368" t="s">
        <v>717</v>
      </c>
      <c r="B2" s="368"/>
      <c r="C2" s="368"/>
      <c r="D2" s="368"/>
      <c r="E2" s="368"/>
      <c r="F2" s="368"/>
      <c r="G2" s="368"/>
      <c r="H2" s="368"/>
      <c r="I2" s="368"/>
      <c r="J2" s="368"/>
      <c r="K2" s="368"/>
      <c r="L2" s="368"/>
      <c r="M2" s="368"/>
      <c r="N2" s="368"/>
      <c r="O2" s="368"/>
      <c r="P2" s="368"/>
      <c r="Q2" s="368"/>
    </row>
    <row r="3" customFormat="false" ht="12.75" hidden="false" customHeight="false" outlineLevel="0" collapsed="false">
      <c r="B3" s="369"/>
      <c r="C3" s="369"/>
      <c r="D3" s="369"/>
      <c r="E3" s="369"/>
      <c r="F3" s="369"/>
      <c r="G3" s="369"/>
      <c r="H3" s="369"/>
      <c r="I3" s="369"/>
      <c r="J3" s="369"/>
      <c r="K3" s="369"/>
      <c r="L3" s="369"/>
      <c r="M3" s="369"/>
      <c r="N3" s="369"/>
      <c r="O3" s="369"/>
      <c r="P3" s="369"/>
      <c r="Q3" s="370"/>
    </row>
    <row r="4" customFormat="false" ht="25.5" hidden="false" customHeight="false" outlineLevel="0" collapsed="false">
      <c r="A4" s="371" t="s">
        <v>718</v>
      </c>
      <c r="B4" s="372" t="s">
        <v>594</v>
      </c>
      <c r="C4" s="371" t="s">
        <v>719</v>
      </c>
      <c r="D4" s="371" t="s">
        <v>720</v>
      </c>
      <c r="E4" s="373" t="s">
        <v>721</v>
      </c>
      <c r="F4" s="373" t="s">
        <v>722</v>
      </c>
      <c r="G4" s="373" t="s">
        <v>723</v>
      </c>
      <c r="H4" s="373" t="s">
        <v>724</v>
      </c>
      <c r="I4" s="373" t="s">
        <v>725</v>
      </c>
      <c r="J4" s="373" t="s">
        <v>726</v>
      </c>
      <c r="K4" s="373" t="s">
        <v>727</v>
      </c>
      <c r="L4" s="373" t="s">
        <v>728</v>
      </c>
      <c r="M4" s="373" t="s">
        <v>729</v>
      </c>
      <c r="N4" s="373" t="s">
        <v>730</v>
      </c>
      <c r="O4" s="373" t="s">
        <v>731</v>
      </c>
      <c r="P4" s="373" t="s">
        <v>732</v>
      </c>
      <c r="Q4" s="373" t="s">
        <v>733</v>
      </c>
    </row>
    <row r="5" s="378" customFormat="true" ht="24" hidden="true" customHeight="false" outlineLevel="0" collapsed="false">
      <c r="A5" s="374" t="s">
        <v>734</v>
      </c>
      <c r="B5" s="375" t="s">
        <v>735</v>
      </c>
      <c r="C5" s="376" t="n">
        <f aca="false">SUBTOTAL(9,C6:C7)</f>
        <v>0</v>
      </c>
      <c r="D5" s="377" t="s">
        <v>736</v>
      </c>
      <c r="E5" s="377" t="n">
        <f aca="false">SUBTOTAL(9,E6:E7)</f>
        <v>0</v>
      </c>
      <c r="F5" s="377" t="n">
        <f aca="false">SUBTOTAL(9,F6:F7)</f>
        <v>0</v>
      </c>
      <c r="G5" s="377" t="n">
        <f aca="false">SUBTOTAL(9,G6:G7)</f>
        <v>0</v>
      </c>
      <c r="H5" s="377" t="n">
        <f aca="false">SUBTOTAL(9,H6:H7)</f>
        <v>0</v>
      </c>
      <c r="I5" s="377" t="n">
        <f aca="false">SUBTOTAL(9,I6:I7)</f>
        <v>0</v>
      </c>
      <c r="J5" s="377" t="n">
        <f aca="false">SUBTOTAL(9,J6:J7)</f>
        <v>0</v>
      </c>
      <c r="K5" s="377" t="n">
        <f aca="false">SUBTOTAL(9,K6:K7)</f>
        <v>0</v>
      </c>
      <c r="L5" s="377" t="n">
        <f aca="false">SUBTOTAL(9,L6:L7)</f>
        <v>0</v>
      </c>
      <c r="M5" s="377" t="n">
        <f aca="false">SUBTOTAL(9,M6:M7)</f>
        <v>0</v>
      </c>
      <c r="N5" s="377" t="n">
        <f aca="false">SUBTOTAL(9,N6:N7)</f>
        <v>0</v>
      </c>
      <c r="O5" s="377" t="n">
        <f aca="false">SUBTOTAL(9,O6:O7)</f>
        <v>0</v>
      </c>
      <c r="P5" s="377" t="n">
        <f aca="false">SUBTOTAL(9,P6:P7)</f>
        <v>0</v>
      </c>
      <c r="Q5" s="377" t="n">
        <f aca="false">SUM(E5:P5)</f>
        <v>0</v>
      </c>
    </row>
    <row r="6" s="385" customFormat="true" ht="11.25" hidden="true" customHeight="false" outlineLevel="1" collapsed="false">
      <c r="A6" s="379"/>
      <c r="B6" s="380"/>
      <c r="C6" s="381"/>
      <c r="D6" s="382"/>
      <c r="E6" s="383"/>
      <c r="F6" s="383"/>
      <c r="G6" s="383"/>
      <c r="H6" s="383"/>
      <c r="I6" s="383"/>
      <c r="J6" s="383"/>
      <c r="K6" s="383"/>
      <c r="L6" s="383"/>
      <c r="M6" s="383"/>
      <c r="N6" s="383"/>
      <c r="O6" s="383"/>
      <c r="P6" s="384"/>
      <c r="Q6" s="384" t="n">
        <f aca="false">SUM(E6:P6)</f>
        <v>0</v>
      </c>
    </row>
    <row r="7" s="385" customFormat="true" ht="11.25" hidden="true" customHeight="false" outlineLevel="1" collapsed="false">
      <c r="A7" s="379"/>
      <c r="B7" s="380"/>
      <c r="C7" s="381"/>
      <c r="D7" s="382"/>
      <c r="E7" s="383"/>
      <c r="F7" s="383"/>
      <c r="G7" s="383"/>
      <c r="H7" s="383"/>
      <c r="I7" s="383"/>
      <c r="J7" s="383"/>
      <c r="K7" s="383"/>
      <c r="L7" s="383"/>
      <c r="M7" s="383"/>
      <c r="N7" s="383"/>
      <c r="O7" s="383"/>
      <c r="P7" s="384"/>
      <c r="Q7" s="384" t="n">
        <f aca="false">SUM(E7:P7)</f>
        <v>0</v>
      </c>
    </row>
    <row r="8" s="378" customFormat="true" ht="36" hidden="false" customHeight="false" outlineLevel="0" collapsed="false">
      <c r="A8" s="374" t="s">
        <v>737</v>
      </c>
      <c r="B8" s="375" t="s">
        <v>738</v>
      </c>
      <c r="C8" s="376" t="n">
        <v>132417500000</v>
      </c>
      <c r="D8" s="377" t="s">
        <v>736</v>
      </c>
      <c r="E8" s="377"/>
      <c r="F8" s="377"/>
      <c r="G8" s="377"/>
      <c r="H8" s="377"/>
      <c r="I8" s="377"/>
      <c r="J8" s="377"/>
      <c r="K8" s="377"/>
      <c r="L8" s="377"/>
      <c r="M8" s="377"/>
      <c r="N8" s="377"/>
      <c r="O8" s="377"/>
      <c r="P8" s="386" t="n">
        <v>132417500000</v>
      </c>
      <c r="Q8" s="377" t="n">
        <f aca="false">SUM(E8:P8)</f>
        <v>132417500000</v>
      </c>
    </row>
    <row r="9" s="378" customFormat="true" ht="24" hidden="false" customHeight="false" outlineLevel="0" collapsed="false">
      <c r="A9" s="374" t="s">
        <v>739</v>
      </c>
      <c r="B9" s="375" t="s">
        <v>740</v>
      </c>
      <c r="C9" s="376" t="n">
        <v>231000000000</v>
      </c>
      <c r="D9" s="377" t="s">
        <v>736</v>
      </c>
      <c r="E9" s="377"/>
      <c r="F9" s="377"/>
      <c r="G9" s="377"/>
      <c r="H9" s="377"/>
      <c r="I9" s="377"/>
      <c r="J9" s="377"/>
      <c r="K9" s="377"/>
      <c r="L9" s="377"/>
      <c r="M9" s="377"/>
      <c r="N9" s="377"/>
      <c r="O9" s="377"/>
      <c r="P9" s="386" t="n">
        <v>231000000000</v>
      </c>
      <c r="Q9" s="377" t="n">
        <f aca="false">SUM(E9:P9)</f>
        <v>231000000000</v>
      </c>
    </row>
    <row r="10" s="378" customFormat="true" ht="24" hidden="false" customHeight="false" outlineLevel="0" collapsed="false">
      <c r="A10" s="374" t="s">
        <v>741</v>
      </c>
      <c r="B10" s="375" t="s">
        <v>742</v>
      </c>
      <c r="C10" s="376" t="n">
        <v>16765100000</v>
      </c>
      <c r="D10" s="377" t="s">
        <v>736</v>
      </c>
      <c r="E10" s="377"/>
      <c r="F10" s="377"/>
      <c r="G10" s="377"/>
      <c r="H10" s="377"/>
      <c r="I10" s="377"/>
      <c r="J10" s="377"/>
      <c r="K10" s="377"/>
      <c r="L10" s="377"/>
      <c r="M10" s="377"/>
      <c r="N10" s="377"/>
      <c r="O10" s="377"/>
      <c r="P10" s="386" t="n">
        <v>16765100000</v>
      </c>
      <c r="Q10" s="377" t="n">
        <f aca="false">SUM(E10:P10)</f>
        <v>16765100000</v>
      </c>
    </row>
    <row r="11" s="378" customFormat="true" ht="24" hidden="false" customHeight="false" outlineLevel="0" collapsed="false">
      <c r="A11" s="374" t="s">
        <v>743</v>
      </c>
      <c r="B11" s="375" t="s">
        <v>744</v>
      </c>
      <c r="C11" s="376" t="n">
        <v>60000000000</v>
      </c>
      <c r="D11" s="377" t="s">
        <v>736</v>
      </c>
      <c r="E11" s="377"/>
      <c r="F11" s="377"/>
      <c r="G11" s="377"/>
      <c r="H11" s="377"/>
      <c r="I11" s="377"/>
      <c r="J11" s="377" t="n">
        <v>60000000000</v>
      </c>
      <c r="K11" s="377"/>
      <c r="L11" s="377"/>
      <c r="M11" s="377"/>
      <c r="N11" s="377"/>
      <c r="O11" s="377"/>
      <c r="P11" s="377"/>
      <c r="Q11" s="377" t="n">
        <f aca="false">SUM(E11:P11)</f>
        <v>60000000000</v>
      </c>
    </row>
    <row r="12" s="378" customFormat="true" ht="24" hidden="false" customHeight="false" outlineLevel="0" collapsed="false">
      <c r="A12" s="374" t="s">
        <v>745</v>
      </c>
      <c r="B12" s="375" t="s">
        <v>746</v>
      </c>
      <c r="C12" s="376" t="n">
        <v>29419600000</v>
      </c>
      <c r="D12" s="377" t="s">
        <v>736</v>
      </c>
      <c r="E12" s="377"/>
      <c r="F12" s="377"/>
      <c r="G12" s="377"/>
      <c r="H12" s="377"/>
      <c r="I12" s="377"/>
      <c r="J12" s="377"/>
      <c r="K12" s="377"/>
      <c r="L12" s="377"/>
      <c r="M12" s="377"/>
      <c r="N12" s="377"/>
      <c r="O12" s="377"/>
      <c r="P12" s="377" t="n">
        <v>29419600000</v>
      </c>
      <c r="Q12" s="377" t="n">
        <f aca="false">SUM(E12:P12)</f>
        <v>29419600000</v>
      </c>
    </row>
    <row r="13" s="378" customFormat="true" ht="24" hidden="false" customHeight="false" outlineLevel="0" collapsed="false">
      <c r="A13" s="374" t="s">
        <v>747</v>
      </c>
      <c r="B13" s="375" t="s">
        <v>748</v>
      </c>
      <c r="C13" s="376" t="n">
        <v>354737900000</v>
      </c>
      <c r="D13" s="377" t="s">
        <v>736</v>
      </c>
      <c r="E13" s="377"/>
      <c r="F13" s="377"/>
      <c r="G13" s="377"/>
      <c r="H13" s="377"/>
      <c r="I13" s="377"/>
      <c r="J13" s="377"/>
      <c r="K13" s="377"/>
      <c r="L13" s="377"/>
      <c r="M13" s="377"/>
      <c r="N13" s="377"/>
      <c r="O13" s="377"/>
      <c r="P13" s="377" t="n">
        <v>354737900000</v>
      </c>
      <c r="Q13" s="377" t="n">
        <f aca="false">SUM(E13:P13)</f>
        <v>354737900000</v>
      </c>
    </row>
    <row r="14" s="378" customFormat="true" ht="24" hidden="false" customHeight="false" outlineLevel="0" collapsed="false">
      <c r="A14" s="374" t="s">
        <v>749</v>
      </c>
      <c r="B14" s="375" t="s">
        <v>750</v>
      </c>
      <c r="C14" s="376" t="n">
        <v>674297100000</v>
      </c>
      <c r="D14" s="377" t="s">
        <v>736</v>
      </c>
      <c r="E14" s="377"/>
      <c r="F14" s="377"/>
      <c r="G14" s="377"/>
      <c r="H14" s="377"/>
      <c r="I14" s="377"/>
      <c r="J14" s="377"/>
      <c r="K14" s="377"/>
      <c r="L14" s="377"/>
      <c r="M14" s="377"/>
      <c r="N14" s="377"/>
      <c r="O14" s="377"/>
      <c r="P14" s="377" t="n">
        <v>674297100000</v>
      </c>
      <c r="Q14" s="377" t="n">
        <f aca="false">SUM(E14:P14)</f>
        <v>674297100000</v>
      </c>
    </row>
    <row r="15" s="378" customFormat="true" ht="36" hidden="true" customHeight="false" outlineLevel="0" collapsed="false">
      <c r="A15" s="374" t="s">
        <v>751</v>
      </c>
      <c r="B15" s="375" t="s">
        <v>752</v>
      </c>
      <c r="C15" s="376" t="n">
        <v>0</v>
      </c>
      <c r="D15" s="377" t="s">
        <v>736</v>
      </c>
      <c r="E15" s="377"/>
      <c r="F15" s="377"/>
      <c r="G15" s="377"/>
      <c r="H15" s="377"/>
      <c r="I15" s="377"/>
      <c r="J15" s="377"/>
      <c r="K15" s="377"/>
      <c r="L15" s="377"/>
      <c r="M15" s="377"/>
      <c r="N15" s="377"/>
      <c r="O15" s="377"/>
      <c r="P15" s="377"/>
      <c r="Q15" s="377" t="n">
        <f aca="false">SUM(E15:P15)</f>
        <v>0</v>
      </c>
    </row>
    <row r="16" s="378" customFormat="true" ht="24" hidden="false" customHeight="false" outlineLevel="0" collapsed="false">
      <c r="A16" s="374" t="s">
        <v>753</v>
      </c>
      <c r="B16" s="375" t="s">
        <v>754</v>
      </c>
      <c r="C16" s="376" t="n">
        <v>16141000000</v>
      </c>
      <c r="D16" s="377" t="s">
        <v>736</v>
      </c>
      <c r="E16" s="377"/>
      <c r="F16" s="377"/>
      <c r="G16" s="377"/>
      <c r="H16" s="377"/>
      <c r="I16" s="377"/>
      <c r="J16" s="377"/>
      <c r="K16" s="377"/>
      <c r="L16" s="377"/>
      <c r="M16" s="377"/>
      <c r="N16" s="377"/>
      <c r="O16" s="377"/>
      <c r="P16" s="377" t="n">
        <v>16141000000</v>
      </c>
      <c r="Q16" s="377" t="n">
        <f aca="false">SUM(E16:P16)</f>
        <v>16141000000</v>
      </c>
    </row>
    <row r="17" s="378" customFormat="true" ht="24" hidden="false" customHeight="false" outlineLevel="0" collapsed="false">
      <c r="A17" s="374" t="s">
        <v>755</v>
      </c>
      <c r="B17" s="375" t="s">
        <v>756</v>
      </c>
      <c r="C17" s="376" t="n">
        <f aca="false">+C18+C19</f>
        <v>402459000000</v>
      </c>
      <c r="D17" s="377" t="s">
        <v>757</v>
      </c>
      <c r="E17" s="377"/>
      <c r="F17" s="377"/>
      <c r="G17" s="377"/>
      <c r="H17" s="377"/>
      <c r="I17" s="377"/>
      <c r="J17" s="377" t="n">
        <v>185482000000</v>
      </c>
      <c r="K17" s="377"/>
      <c r="L17" s="377"/>
      <c r="M17" s="377" t="n">
        <v>216977000000</v>
      </c>
      <c r="N17" s="377"/>
      <c r="O17" s="377"/>
      <c r="P17" s="377"/>
      <c r="Q17" s="377" t="n">
        <f aca="false">SUM(E17:P17)</f>
        <v>402459000000</v>
      </c>
    </row>
    <row r="18" s="378" customFormat="true" ht="11.25" hidden="false" customHeight="false" outlineLevel="0" collapsed="false">
      <c r="A18" s="379"/>
      <c r="B18" s="380" t="s">
        <v>758</v>
      </c>
      <c r="C18" s="381" t="n">
        <v>372339000000</v>
      </c>
      <c r="D18" s="382" t="s">
        <v>736</v>
      </c>
      <c r="E18" s="383"/>
      <c r="F18" s="383"/>
      <c r="G18" s="384"/>
      <c r="H18" s="383"/>
      <c r="I18" s="383"/>
      <c r="J18" s="383"/>
      <c r="K18" s="383"/>
      <c r="L18" s="384"/>
      <c r="M18" s="383"/>
      <c r="N18" s="383"/>
      <c r="O18" s="383"/>
      <c r="P18" s="384"/>
      <c r="Q18" s="384" t="n">
        <f aca="false">SUM(E18:P18)</f>
        <v>0</v>
      </c>
    </row>
    <row r="19" s="378" customFormat="true" ht="11.25" hidden="false" customHeight="false" outlineLevel="0" collapsed="false">
      <c r="A19" s="379"/>
      <c r="B19" s="380" t="s">
        <v>758</v>
      </c>
      <c r="C19" s="381" t="n">
        <v>30120000000</v>
      </c>
      <c r="D19" s="382" t="s">
        <v>759</v>
      </c>
      <c r="E19" s="383"/>
      <c r="F19" s="383"/>
      <c r="G19" s="384"/>
      <c r="H19" s="383"/>
      <c r="I19" s="383"/>
      <c r="J19" s="383"/>
      <c r="K19" s="383"/>
      <c r="L19" s="384"/>
      <c r="M19" s="383"/>
      <c r="N19" s="383"/>
      <c r="O19" s="383"/>
      <c r="P19" s="384"/>
      <c r="Q19" s="384" t="n">
        <f aca="false">SUM(E19:P19)</f>
        <v>0</v>
      </c>
    </row>
    <row r="20" s="378" customFormat="true" ht="24" hidden="true" customHeight="false" outlineLevel="0" collapsed="false">
      <c r="A20" s="374" t="s">
        <v>760</v>
      </c>
      <c r="B20" s="375" t="s">
        <v>761</v>
      </c>
      <c r="C20" s="376"/>
      <c r="D20" s="377" t="s">
        <v>736</v>
      </c>
      <c r="E20" s="376"/>
      <c r="F20" s="376"/>
      <c r="G20" s="376"/>
      <c r="H20" s="376"/>
      <c r="I20" s="377"/>
      <c r="J20" s="377"/>
      <c r="K20" s="377"/>
      <c r="L20" s="377"/>
      <c r="M20" s="377"/>
      <c r="N20" s="377"/>
      <c r="O20" s="377"/>
      <c r="P20" s="377"/>
      <c r="Q20" s="377" t="n">
        <f aca="false">SUM(E20:P20)</f>
        <v>0</v>
      </c>
    </row>
    <row r="21" s="378" customFormat="true" ht="24" hidden="true" customHeight="false" outlineLevel="0" collapsed="false">
      <c r="A21" s="374" t="s">
        <v>762</v>
      </c>
      <c r="B21" s="375" t="s">
        <v>763</v>
      </c>
      <c r="C21" s="376"/>
      <c r="D21" s="377" t="s">
        <v>736</v>
      </c>
      <c r="E21" s="377"/>
      <c r="F21" s="377"/>
      <c r="G21" s="377"/>
      <c r="H21" s="377"/>
      <c r="I21" s="377"/>
      <c r="J21" s="377"/>
      <c r="K21" s="377"/>
      <c r="L21" s="377"/>
      <c r="M21" s="377"/>
      <c r="N21" s="377"/>
      <c r="O21" s="377"/>
      <c r="P21" s="377"/>
      <c r="Q21" s="377" t="n">
        <f aca="false">SUM(E21:P21)</f>
        <v>0</v>
      </c>
    </row>
    <row r="22" s="378" customFormat="true" ht="48" hidden="false" customHeight="false" outlineLevel="0" collapsed="false">
      <c r="A22" s="374" t="s">
        <v>764</v>
      </c>
      <c r="B22" s="375" t="s">
        <v>765</v>
      </c>
      <c r="C22" s="376" t="n">
        <f aca="false">SUM(C23:C29)</f>
        <v>1200000000</v>
      </c>
      <c r="D22" s="377" t="s">
        <v>759</v>
      </c>
      <c r="E22" s="377" t="n">
        <f aca="false">SUM(E23:E29)</f>
        <v>0</v>
      </c>
      <c r="F22" s="377" t="n">
        <f aca="false">SUM(F23:F29)</f>
        <v>0</v>
      </c>
      <c r="G22" s="377" t="n">
        <f aca="false">SUM(G23:G29)</f>
        <v>117000000</v>
      </c>
      <c r="H22" s="377" t="n">
        <f aca="false">SUM(H23:H29)</f>
        <v>475186626</v>
      </c>
      <c r="I22" s="377" t="n">
        <f aca="false">SUM(I23:I29)</f>
        <v>35594874</v>
      </c>
      <c r="J22" s="377" t="n">
        <f aca="false">SUM(J23:J29)</f>
        <v>150000000</v>
      </c>
      <c r="K22" s="377" t="n">
        <f aca="false">SUM(K23:K29)</f>
        <v>0</v>
      </c>
      <c r="L22" s="377" t="n">
        <f aca="false">SUM(L23:L29)</f>
        <v>0</v>
      </c>
      <c r="M22" s="377" t="n">
        <f aca="false">SUM(M23:M29)</f>
        <v>0</v>
      </c>
      <c r="N22" s="377" t="n">
        <f aca="false">SUM(N23:N29)</f>
        <v>0</v>
      </c>
      <c r="O22" s="377" t="n">
        <f aca="false">SUM(O23:O29)</f>
        <v>422218500</v>
      </c>
      <c r="P22" s="377" t="n">
        <f aca="false">SUM(P23:P29)</f>
        <v>0</v>
      </c>
      <c r="Q22" s="377" t="n">
        <f aca="false">SUM(E22:P22)</f>
        <v>1200000000</v>
      </c>
      <c r="S22" s="387"/>
    </row>
    <row r="23" s="385" customFormat="true" ht="36" hidden="false" customHeight="false" outlineLevel="0" collapsed="false">
      <c r="A23" s="388"/>
      <c r="B23" s="389" t="s">
        <v>672</v>
      </c>
      <c r="C23" s="390" t="n">
        <v>422218500</v>
      </c>
      <c r="D23" s="386"/>
      <c r="E23" s="386"/>
      <c r="F23" s="386"/>
      <c r="G23" s="386"/>
      <c r="H23" s="386"/>
      <c r="I23" s="386"/>
      <c r="J23" s="386"/>
      <c r="K23" s="386"/>
      <c r="L23" s="386"/>
      <c r="M23" s="386"/>
      <c r="N23" s="386"/>
      <c r="O23" s="386" t="n">
        <v>422218500</v>
      </c>
      <c r="P23" s="386"/>
      <c r="Q23" s="386"/>
    </row>
    <row r="24" s="385" customFormat="true" ht="48" hidden="false" customHeight="false" outlineLevel="0" collapsed="false">
      <c r="A24" s="388"/>
      <c r="B24" s="389" t="s">
        <v>674</v>
      </c>
      <c r="C24" s="390" t="n">
        <v>110000000</v>
      </c>
      <c r="D24" s="386"/>
      <c r="E24" s="386"/>
      <c r="F24" s="386"/>
      <c r="G24" s="386"/>
      <c r="H24" s="386" t="n">
        <v>110000000</v>
      </c>
      <c r="I24" s="386"/>
      <c r="J24" s="386"/>
      <c r="K24" s="386"/>
      <c r="L24" s="386"/>
      <c r="M24" s="386"/>
      <c r="N24" s="386"/>
      <c r="O24" s="386" t="n">
        <v>0</v>
      </c>
      <c r="P24" s="386"/>
      <c r="Q24" s="386"/>
    </row>
    <row r="25" s="385" customFormat="true" ht="72" hidden="false" customHeight="false" outlineLevel="0" collapsed="false">
      <c r="A25" s="388"/>
      <c r="B25" s="389" t="s">
        <v>676</v>
      </c>
      <c r="C25" s="390" t="n">
        <v>365186626</v>
      </c>
      <c r="D25" s="386"/>
      <c r="E25" s="386"/>
      <c r="F25" s="386"/>
      <c r="G25" s="386"/>
      <c r="H25" s="386" t="n">
        <v>365186626</v>
      </c>
      <c r="I25" s="386"/>
      <c r="J25" s="386"/>
      <c r="K25" s="386"/>
      <c r="L25" s="386"/>
      <c r="M25" s="386"/>
      <c r="N25" s="386"/>
      <c r="O25" s="386" t="n">
        <v>0</v>
      </c>
      <c r="P25" s="386"/>
      <c r="Q25" s="386"/>
    </row>
    <row r="26" s="385" customFormat="true" ht="36" hidden="false" customHeight="false" outlineLevel="0" collapsed="false">
      <c r="A26" s="388"/>
      <c r="B26" s="389" t="s">
        <v>678</v>
      </c>
      <c r="C26" s="390" t="n">
        <v>58500000</v>
      </c>
      <c r="D26" s="386"/>
      <c r="E26" s="386"/>
      <c r="F26" s="386"/>
      <c r="G26" s="386" t="n">
        <v>58500000</v>
      </c>
      <c r="H26" s="386"/>
      <c r="I26" s="386"/>
      <c r="J26" s="386"/>
      <c r="K26" s="386"/>
      <c r="L26" s="386"/>
      <c r="M26" s="386"/>
      <c r="N26" s="386"/>
      <c r="O26" s="386" t="n">
        <v>0</v>
      </c>
      <c r="P26" s="386"/>
      <c r="Q26" s="386"/>
    </row>
    <row r="27" s="385" customFormat="true" ht="36" hidden="false" customHeight="false" outlineLevel="0" collapsed="false">
      <c r="A27" s="388"/>
      <c r="B27" s="389" t="s">
        <v>679</v>
      </c>
      <c r="C27" s="390" t="n">
        <v>58500000</v>
      </c>
      <c r="D27" s="386"/>
      <c r="E27" s="386"/>
      <c r="F27" s="386"/>
      <c r="G27" s="386" t="n">
        <v>58500000</v>
      </c>
      <c r="H27" s="386"/>
      <c r="I27" s="386"/>
      <c r="J27" s="386"/>
      <c r="K27" s="386"/>
      <c r="L27" s="386"/>
      <c r="M27" s="386"/>
      <c r="N27" s="386"/>
      <c r="O27" s="386" t="n">
        <v>0</v>
      </c>
      <c r="P27" s="386"/>
      <c r="Q27" s="386"/>
    </row>
    <row r="28" s="385" customFormat="true" ht="48" hidden="false" customHeight="false" outlineLevel="0" collapsed="false">
      <c r="A28" s="388"/>
      <c r="B28" s="389" t="s">
        <v>681</v>
      </c>
      <c r="C28" s="390" t="n">
        <v>150000000</v>
      </c>
      <c r="D28" s="386"/>
      <c r="E28" s="386"/>
      <c r="F28" s="386"/>
      <c r="G28" s="386"/>
      <c r="H28" s="386"/>
      <c r="I28" s="386"/>
      <c r="J28" s="386" t="n">
        <v>150000000</v>
      </c>
      <c r="K28" s="386"/>
      <c r="L28" s="386"/>
      <c r="M28" s="386"/>
      <c r="N28" s="386"/>
      <c r="O28" s="386" t="n">
        <v>0</v>
      </c>
      <c r="P28" s="386"/>
      <c r="Q28" s="386"/>
    </row>
    <row r="29" s="385" customFormat="true" ht="48" hidden="false" customHeight="false" outlineLevel="0" collapsed="false">
      <c r="A29" s="388"/>
      <c r="B29" s="389" t="s">
        <v>682</v>
      </c>
      <c r="C29" s="390" t="n">
        <v>35594874</v>
      </c>
      <c r="D29" s="386"/>
      <c r="E29" s="386"/>
      <c r="F29" s="386"/>
      <c r="G29" s="386"/>
      <c r="H29" s="386"/>
      <c r="I29" s="386" t="n">
        <v>35594874</v>
      </c>
      <c r="J29" s="386"/>
      <c r="K29" s="386"/>
      <c r="L29" s="386"/>
      <c r="M29" s="386"/>
      <c r="N29" s="386"/>
      <c r="O29" s="386" t="n">
        <v>0</v>
      </c>
      <c r="P29" s="386"/>
      <c r="Q29" s="386"/>
    </row>
    <row r="30" s="378" customFormat="true" ht="36" hidden="false" customHeight="false" outlineLevel="0" collapsed="false">
      <c r="A30" s="374" t="s">
        <v>766</v>
      </c>
      <c r="B30" s="375" t="s">
        <v>767</v>
      </c>
      <c r="C30" s="376" t="n">
        <f aca="false">SUM(C31:C40)</f>
        <v>139501833242.244</v>
      </c>
      <c r="D30" s="377" t="s">
        <v>757</v>
      </c>
      <c r="E30" s="377" t="n">
        <f aca="false">SUM(E31:E40)</f>
        <v>0</v>
      </c>
      <c r="F30" s="377" t="n">
        <f aca="false">SUM(F31:F40)</f>
        <v>0</v>
      </c>
      <c r="G30" s="377" t="n">
        <f aca="false">SUM(G31:G40)</f>
        <v>6945782039.7</v>
      </c>
      <c r="H30" s="377" t="n">
        <f aca="false">SUM(H31:H40)</f>
        <v>0</v>
      </c>
      <c r="I30" s="377" t="n">
        <f aca="false">SUM(I31:I40)</f>
        <v>0</v>
      </c>
      <c r="J30" s="377" t="n">
        <f aca="false">SUM(J31:J40)</f>
        <v>19850251580.944</v>
      </c>
      <c r="K30" s="377" t="n">
        <f aca="false">SUM(K31:K40)</f>
        <v>0</v>
      </c>
      <c r="L30" s="377" t="n">
        <f aca="false">SUM(L31:L40)</f>
        <v>0</v>
      </c>
      <c r="M30" s="377" t="n">
        <f aca="false">SUM(M31:M40)</f>
        <v>0</v>
      </c>
      <c r="N30" s="377" t="n">
        <f aca="false">SUM(N31:N40)</f>
        <v>0</v>
      </c>
      <c r="O30" s="377" t="n">
        <f aca="false">SUM(O31:O40)</f>
        <v>9261042719.6</v>
      </c>
      <c r="P30" s="377" t="n">
        <f aca="false">SUM(P31:P40)</f>
        <v>103444756902</v>
      </c>
      <c r="Q30" s="377" t="n">
        <f aca="false">SUM(E30:P30)</f>
        <v>139501833242.244</v>
      </c>
      <c r="S30" s="387" t="n">
        <f aca="false">+Q30-C30</f>
        <v>0</v>
      </c>
    </row>
    <row r="31" s="385" customFormat="true" ht="11.25" hidden="true" customHeight="false" outlineLevel="1" collapsed="false">
      <c r="A31" s="391"/>
      <c r="B31" s="392" t="s">
        <v>768</v>
      </c>
      <c r="C31" s="381"/>
      <c r="D31" s="393" t="s">
        <v>736</v>
      </c>
      <c r="E31" s="394"/>
      <c r="F31" s="381"/>
      <c r="G31" s="381"/>
      <c r="H31" s="381"/>
      <c r="I31" s="381"/>
      <c r="J31" s="381"/>
      <c r="K31" s="381"/>
      <c r="L31" s="381"/>
      <c r="M31" s="381"/>
      <c r="N31" s="381"/>
      <c r="O31" s="381"/>
      <c r="P31" s="381"/>
      <c r="Q31" s="395" t="n">
        <f aca="false">SUM(E31:P31)</f>
        <v>0</v>
      </c>
    </row>
    <row r="32" s="385" customFormat="true" ht="11.25" hidden="true" customHeight="false" outlineLevel="1" collapsed="false">
      <c r="A32" s="391"/>
      <c r="B32" s="392" t="s">
        <v>769</v>
      </c>
      <c r="C32" s="381"/>
      <c r="D32" s="393" t="s">
        <v>736</v>
      </c>
      <c r="E32" s="381"/>
      <c r="F32" s="381"/>
      <c r="G32" s="381"/>
      <c r="H32" s="381"/>
      <c r="I32" s="381"/>
      <c r="J32" s="381"/>
      <c r="K32" s="381"/>
      <c r="L32" s="381"/>
      <c r="M32" s="381"/>
      <c r="N32" s="381"/>
      <c r="O32" s="381"/>
      <c r="P32" s="381"/>
      <c r="Q32" s="395" t="n">
        <f aca="false">SUM(E32:P32)</f>
        <v>0</v>
      </c>
    </row>
    <row r="33" s="385" customFormat="true" ht="11.25" hidden="true" customHeight="false" outlineLevel="1" collapsed="false">
      <c r="A33" s="391"/>
      <c r="B33" s="396" t="s">
        <v>770</v>
      </c>
      <c r="C33" s="381"/>
      <c r="D33" s="393" t="s">
        <v>736</v>
      </c>
      <c r="E33" s="381"/>
      <c r="F33" s="381"/>
      <c r="G33" s="381"/>
      <c r="H33" s="381"/>
      <c r="I33" s="381"/>
      <c r="J33" s="381"/>
      <c r="K33" s="381"/>
      <c r="L33" s="381"/>
      <c r="M33" s="381"/>
      <c r="N33" s="381"/>
      <c r="O33" s="381"/>
      <c r="P33" s="381"/>
      <c r="Q33" s="395" t="n">
        <f aca="false">SUM(E33:P33)</f>
        <v>0</v>
      </c>
    </row>
    <row r="34" s="385" customFormat="true" ht="11.25" hidden="false" customHeight="false" outlineLevel="1" collapsed="false">
      <c r="A34" s="391"/>
      <c r="B34" s="392" t="s">
        <v>771</v>
      </c>
      <c r="C34" s="381" t="n">
        <v>4919469541.244</v>
      </c>
      <c r="D34" s="393" t="s">
        <v>759</v>
      </c>
      <c r="E34" s="381"/>
      <c r="F34" s="381"/>
      <c r="G34" s="381"/>
      <c r="H34" s="381"/>
      <c r="I34" s="381"/>
      <c r="J34" s="381" t="n">
        <v>4919469541.244</v>
      </c>
      <c r="K34" s="381"/>
      <c r="L34" s="381"/>
      <c r="M34" s="381"/>
      <c r="N34" s="381"/>
      <c r="O34" s="381"/>
      <c r="P34" s="381"/>
      <c r="Q34" s="395" t="n">
        <f aca="false">SUM(E34:P34)</f>
        <v>4919469541.244</v>
      </c>
    </row>
    <row r="35" s="385" customFormat="true" ht="11.25" hidden="false" customHeight="false" outlineLevel="1" collapsed="false">
      <c r="A35" s="391"/>
      <c r="B35" s="392" t="s">
        <v>772</v>
      </c>
      <c r="C35" s="381" t="n">
        <f aca="false">23152606799+7985000000</f>
        <v>31137606799</v>
      </c>
      <c r="D35" s="393" t="s">
        <v>757</v>
      </c>
      <c r="E35" s="394"/>
      <c r="F35" s="381"/>
      <c r="G35" s="381" t="n">
        <v>6945782039.7</v>
      </c>
      <c r="H35" s="381"/>
      <c r="I35" s="381"/>
      <c r="J35" s="381" t="n">
        <v>14930782039.7</v>
      </c>
      <c r="K35" s="381"/>
      <c r="L35" s="381"/>
      <c r="M35" s="381"/>
      <c r="N35" s="381"/>
      <c r="O35" s="381" t="n">
        <v>9261042719.6</v>
      </c>
      <c r="P35" s="381"/>
      <c r="Q35" s="395" t="n">
        <f aca="false">SUM(E35:P35)</f>
        <v>31137606799</v>
      </c>
      <c r="R35" s="397"/>
    </row>
    <row r="36" s="385" customFormat="true" ht="11.25" hidden="true" customHeight="false" outlineLevel="1" collapsed="false">
      <c r="A36" s="391"/>
      <c r="B36" s="392" t="s">
        <v>773</v>
      </c>
      <c r="C36" s="381"/>
      <c r="D36" s="393" t="s">
        <v>736</v>
      </c>
      <c r="E36" s="381"/>
      <c r="F36" s="381"/>
      <c r="G36" s="381"/>
      <c r="H36" s="381"/>
      <c r="I36" s="381"/>
      <c r="J36" s="381"/>
      <c r="K36" s="381"/>
      <c r="L36" s="381"/>
      <c r="M36" s="381"/>
      <c r="N36" s="381"/>
      <c r="O36" s="381"/>
      <c r="P36" s="381"/>
      <c r="Q36" s="395" t="n">
        <f aca="false">SUM(E36:P36)</f>
        <v>0</v>
      </c>
    </row>
    <row r="37" s="385" customFormat="true" ht="11.25" hidden="false" customHeight="false" outlineLevel="1" collapsed="false">
      <c r="A37" s="391"/>
      <c r="B37" s="392" t="s">
        <v>774</v>
      </c>
      <c r="C37" s="381" t="n">
        <v>17000000000</v>
      </c>
      <c r="D37" s="393" t="s">
        <v>736</v>
      </c>
      <c r="E37" s="381"/>
      <c r="F37" s="381"/>
      <c r="G37" s="381"/>
      <c r="H37" s="381"/>
      <c r="I37" s="381"/>
      <c r="J37" s="381"/>
      <c r="K37" s="381"/>
      <c r="L37" s="381"/>
      <c r="M37" s="381"/>
      <c r="N37" s="381"/>
      <c r="O37" s="381"/>
      <c r="P37" s="381" t="n">
        <v>17000000000</v>
      </c>
      <c r="Q37" s="395" t="n">
        <f aca="false">SUM(E37:P37)</f>
        <v>17000000000</v>
      </c>
    </row>
    <row r="38" s="385" customFormat="true" ht="11.25" hidden="false" customHeight="false" outlineLevel="1" collapsed="false">
      <c r="A38" s="391"/>
      <c r="B38" s="392" t="s">
        <v>775</v>
      </c>
      <c r="C38" s="381" t="n">
        <v>79154000000</v>
      </c>
      <c r="D38" s="393" t="s">
        <v>736</v>
      </c>
      <c r="E38" s="394"/>
      <c r="F38" s="381"/>
      <c r="G38" s="381"/>
      <c r="H38" s="381"/>
      <c r="I38" s="381"/>
      <c r="J38" s="381"/>
      <c r="K38" s="381"/>
      <c r="L38" s="381"/>
      <c r="M38" s="381"/>
      <c r="N38" s="381"/>
      <c r="O38" s="381"/>
      <c r="P38" s="381" t="n">
        <v>79154000000</v>
      </c>
      <c r="Q38" s="395" t="n">
        <f aca="false">SUM(E38:P38)</f>
        <v>79154000000</v>
      </c>
    </row>
    <row r="39" s="385" customFormat="true" ht="11.25" hidden="false" customHeight="false" outlineLevel="1" collapsed="false">
      <c r="A39" s="391"/>
      <c r="B39" s="396" t="s">
        <v>776</v>
      </c>
      <c r="C39" s="381" t="n">
        <v>200000000</v>
      </c>
      <c r="D39" s="393" t="s">
        <v>736</v>
      </c>
      <c r="E39" s="381"/>
      <c r="F39" s="381"/>
      <c r="G39" s="381"/>
      <c r="H39" s="381"/>
      <c r="I39" s="381"/>
      <c r="J39" s="381"/>
      <c r="K39" s="381"/>
      <c r="L39" s="381"/>
      <c r="M39" s="381"/>
      <c r="N39" s="381"/>
      <c r="O39" s="381"/>
      <c r="P39" s="381" t="n">
        <v>200000000</v>
      </c>
      <c r="Q39" s="395" t="n">
        <f aca="false">SUM(E39:P39)</f>
        <v>200000000</v>
      </c>
    </row>
    <row r="40" s="385" customFormat="true" ht="11.25" hidden="false" customHeight="false" outlineLevel="1" collapsed="false">
      <c r="A40" s="391"/>
      <c r="B40" s="396" t="s">
        <v>777</v>
      </c>
      <c r="C40" s="381" t="n">
        <v>7090756902</v>
      </c>
      <c r="D40" s="393" t="s">
        <v>736</v>
      </c>
      <c r="E40" s="381"/>
      <c r="F40" s="381"/>
      <c r="G40" s="381"/>
      <c r="H40" s="381"/>
      <c r="I40" s="381"/>
      <c r="J40" s="381"/>
      <c r="K40" s="381"/>
      <c r="L40" s="381"/>
      <c r="M40" s="381"/>
      <c r="N40" s="381"/>
      <c r="O40" s="381"/>
      <c r="P40" s="381" t="n">
        <v>7090756902</v>
      </c>
      <c r="Q40" s="395" t="n">
        <f aca="false">SUM(E40:P40)</f>
        <v>7090756902</v>
      </c>
    </row>
    <row r="41" s="385" customFormat="true" ht="36" hidden="false" customHeight="false" outlineLevel="0" collapsed="false">
      <c r="A41" s="374" t="s">
        <v>778</v>
      </c>
      <c r="B41" s="375" t="s">
        <v>779</v>
      </c>
      <c r="C41" s="376" t="n">
        <f aca="false">SUM(C42:C46)</f>
        <v>125337129818.667</v>
      </c>
      <c r="D41" s="377" t="s">
        <v>759</v>
      </c>
      <c r="E41" s="377" t="n">
        <f aca="false">SUBTOTAL(9,E42:E46)</f>
        <v>10414239618.1667</v>
      </c>
      <c r="F41" s="377" t="n">
        <f aca="false">SUBTOTAL(9,F42:F46)</f>
        <v>10414239618.1667</v>
      </c>
      <c r="G41" s="377" t="n">
        <f aca="false">SUBTOTAL(9,G42:G46)</f>
        <v>10414239618.1667</v>
      </c>
      <c r="H41" s="377" t="n">
        <f aca="false">SUBTOTAL(9,H42:H46)</f>
        <v>10414239618.1667</v>
      </c>
      <c r="I41" s="377" t="n">
        <f aca="false">SUBTOTAL(9,I42:I46)</f>
        <v>10414239618.1667</v>
      </c>
      <c r="J41" s="377" t="n">
        <f aca="false">SUBTOTAL(9,J42:J46)</f>
        <v>10414239618.1667</v>
      </c>
      <c r="K41" s="377" t="n">
        <f aca="false">SUBTOTAL(9,K42:K46)</f>
        <v>10414239618.1667</v>
      </c>
      <c r="L41" s="377" t="n">
        <f aca="false">SUBTOTAL(9,L42:L46)</f>
        <v>10414239618.1667</v>
      </c>
      <c r="M41" s="377" t="n">
        <f aca="false">SUBTOTAL(9,M42:M46)</f>
        <v>10599994018.8333</v>
      </c>
      <c r="N41" s="377" t="n">
        <f aca="false">SUBTOTAL(9,N42:N46)</f>
        <v>10474406284.8333</v>
      </c>
      <c r="O41" s="377" t="n">
        <f aca="false">SUBTOTAL(9,O42:O46)</f>
        <v>10474406284.8333</v>
      </c>
      <c r="P41" s="377" t="n">
        <f aca="false">SUBTOTAL(9,P42:P46)</f>
        <v>10474406284.8333</v>
      </c>
      <c r="Q41" s="377" t="n">
        <f aca="false">SUM(E41:P41)</f>
        <v>125337129818.667</v>
      </c>
    </row>
    <row r="42" s="385" customFormat="true" ht="11.25" hidden="false" customHeight="false" outlineLevel="1" collapsed="false">
      <c r="A42" s="398"/>
      <c r="B42" s="399" t="s">
        <v>780</v>
      </c>
      <c r="C42" s="381" t="n">
        <v>3442875418</v>
      </c>
      <c r="D42" s="382"/>
      <c r="E42" s="384" t="n">
        <v>286906284.833333</v>
      </c>
      <c r="F42" s="384" t="n">
        <v>286906284.833333</v>
      </c>
      <c r="G42" s="384" t="n">
        <v>286906284.833333</v>
      </c>
      <c r="H42" s="384" t="n">
        <v>286906284.833333</v>
      </c>
      <c r="I42" s="384" t="n">
        <v>286906284.833333</v>
      </c>
      <c r="J42" s="384" t="n">
        <v>286906284.833333</v>
      </c>
      <c r="K42" s="384" t="n">
        <v>286906284.833333</v>
      </c>
      <c r="L42" s="384" t="n">
        <v>286906284.833333</v>
      </c>
      <c r="M42" s="384" t="n">
        <v>286906284.833333</v>
      </c>
      <c r="N42" s="384" t="n">
        <v>286906284.833333</v>
      </c>
      <c r="O42" s="384" t="n">
        <v>286906284.833333</v>
      </c>
      <c r="P42" s="384" t="n">
        <v>286906284.833333</v>
      </c>
      <c r="Q42" s="395" t="n">
        <f aca="false">SUM(E42:P42)</f>
        <v>3442875418</v>
      </c>
      <c r="R42" s="397"/>
    </row>
    <row r="43" s="385" customFormat="true" ht="11.25" hidden="false" customHeight="false" outlineLevel="1" collapsed="false">
      <c r="A43" s="398"/>
      <c r="B43" s="399" t="s">
        <v>781</v>
      </c>
      <c r="C43" s="381" t="n">
        <v>2477587734</v>
      </c>
      <c r="D43" s="382"/>
      <c r="E43" s="384" t="n">
        <v>294000000</v>
      </c>
      <c r="F43" s="384" t="n">
        <v>294000000</v>
      </c>
      <c r="G43" s="384" t="n">
        <v>294000000</v>
      </c>
      <c r="H43" s="384" t="n">
        <v>294000000</v>
      </c>
      <c r="I43" s="384" t="n">
        <v>294000000</v>
      </c>
      <c r="J43" s="384" t="n">
        <v>294000000</v>
      </c>
      <c r="K43" s="384" t="n">
        <v>294000000</v>
      </c>
      <c r="L43" s="384" t="n">
        <v>294000000</v>
      </c>
      <c r="M43" s="384" t="n">
        <v>125587734</v>
      </c>
      <c r="N43" s="384"/>
      <c r="O43" s="384"/>
      <c r="P43" s="384"/>
      <c r="Q43" s="395"/>
      <c r="R43" s="397"/>
    </row>
    <row r="44" s="385" customFormat="true" ht="22.5" hidden="false" customHeight="false" outlineLevel="1" collapsed="false">
      <c r="A44" s="398"/>
      <c r="B44" s="399" t="s">
        <v>782</v>
      </c>
      <c r="C44" s="381" t="n">
        <v>108000000000</v>
      </c>
      <c r="D44" s="382"/>
      <c r="E44" s="384" t="n">
        <v>9000000000</v>
      </c>
      <c r="F44" s="384" t="n">
        <v>9000000000</v>
      </c>
      <c r="G44" s="384" t="n">
        <v>9000000000</v>
      </c>
      <c r="H44" s="384" t="n">
        <v>9000000000</v>
      </c>
      <c r="I44" s="384" t="n">
        <v>9000000000</v>
      </c>
      <c r="J44" s="384" t="n">
        <v>9000000000</v>
      </c>
      <c r="K44" s="384" t="n">
        <v>9000000000</v>
      </c>
      <c r="L44" s="384" t="n">
        <v>9000000000</v>
      </c>
      <c r="M44" s="384" t="n">
        <v>9000000000</v>
      </c>
      <c r="N44" s="384" t="n">
        <v>9000000000</v>
      </c>
      <c r="O44" s="384" t="n">
        <v>9000000000</v>
      </c>
      <c r="P44" s="384" t="n">
        <v>9000000000</v>
      </c>
      <c r="Q44" s="395"/>
      <c r="R44" s="397"/>
    </row>
    <row r="45" s="385" customFormat="true" ht="22.5" hidden="false" customHeight="false" outlineLevel="1" collapsed="false">
      <c r="A45" s="398"/>
      <c r="B45" s="399" t="s">
        <v>783</v>
      </c>
      <c r="C45" s="381" t="n">
        <v>1416666666.66667</v>
      </c>
      <c r="D45" s="382"/>
      <c r="E45" s="384"/>
      <c r="F45" s="384"/>
      <c r="G45" s="384"/>
      <c r="H45" s="384"/>
      <c r="I45" s="384"/>
      <c r="J45" s="384"/>
      <c r="K45" s="384"/>
      <c r="L45" s="384"/>
      <c r="M45" s="384" t="n">
        <v>354166666.666667</v>
      </c>
      <c r="N45" s="384" t="n">
        <v>354166666.666667</v>
      </c>
      <c r="O45" s="384" t="n">
        <v>354166666.666667</v>
      </c>
      <c r="P45" s="384" t="n">
        <v>354166666.666667</v>
      </c>
      <c r="Q45" s="395"/>
      <c r="R45" s="397"/>
    </row>
    <row r="46" s="385" customFormat="true" ht="11.25" hidden="false" customHeight="false" outlineLevel="1" collapsed="false">
      <c r="A46" s="398"/>
      <c r="B46" s="399" t="s">
        <v>784</v>
      </c>
      <c r="C46" s="381" t="n">
        <v>10000000000</v>
      </c>
      <c r="D46" s="382"/>
      <c r="E46" s="384" t="n">
        <v>833333333.333333</v>
      </c>
      <c r="F46" s="384" t="n">
        <v>833333333.333333</v>
      </c>
      <c r="G46" s="384" t="n">
        <v>833333333.333333</v>
      </c>
      <c r="H46" s="384" t="n">
        <v>833333333.333333</v>
      </c>
      <c r="I46" s="384" t="n">
        <v>833333333.333333</v>
      </c>
      <c r="J46" s="384" t="n">
        <v>833333333.333333</v>
      </c>
      <c r="K46" s="384" t="n">
        <v>833333333.333333</v>
      </c>
      <c r="L46" s="384" t="n">
        <v>833333333.333333</v>
      </c>
      <c r="M46" s="384" t="n">
        <v>833333333.333333</v>
      </c>
      <c r="N46" s="384" t="n">
        <v>833333333.333333</v>
      </c>
      <c r="O46" s="384" t="n">
        <v>833333333.333333</v>
      </c>
      <c r="P46" s="384" t="n">
        <v>833333333.333333</v>
      </c>
      <c r="Q46" s="395"/>
      <c r="R46" s="397"/>
    </row>
    <row r="47" s="385" customFormat="true" ht="24" hidden="false" customHeight="false" outlineLevel="0" collapsed="false">
      <c r="A47" s="374" t="s">
        <v>785</v>
      </c>
      <c r="B47" s="375" t="s">
        <v>37</v>
      </c>
      <c r="C47" s="376" t="n">
        <f aca="false">SUM(C48:C53)</f>
        <v>5000000000</v>
      </c>
      <c r="D47" s="377" t="s">
        <v>759</v>
      </c>
      <c r="E47" s="377" t="n">
        <f aca="false">SUM(E48:E53)</f>
        <v>176082200</v>
      </c>
      <c r="F47" s="377" t="n">
        <f aca="false">SUM(F48:F53)</f>
        <v>176082200</v>
      </c>
      <c r="G47" s="377" t="n">
        <f aca="false">SUM(G48:G53)</f>
        <v>176082200</v>
      </c>
      <c r="H47" s="377" t="n">
        <f aca="false">SUM(H48:H53)</f>
        <v>176082200</v>
      </c>
      <c r="I47" s="377" t="n">
        <f aca="false">SUM(I48:I53)</f>
        <v>176082200</v>
      </c>
      <c r="J47" s="377" t="n">
        <f aca="false">SUM(J48:J53)</f>
        <v>176082200</v>
      </c>
      <c r="K47" s="377" t="n">
        <f aca="false">SUM(K48:K53)</f>
        <v>176082200</v>
      </c>
      <c r="L47" s="377" t="n">
        <f aca="false">SUM(L48:L53)</f>
        <v>0</v>
      </c>
      <c r="M47" s="377" t="n">
        <f aca="false">SUM(M48:M53)</f>
        <v>1500000000</v>
      </c>
      <c r="N47" s="377" t="n">
        <f aca="false">SUM(N48:N53)</f>
        <v>320000000</v>
      </c>
      <c r="O47" s="377" t="n">
        <f aca="false">SUM(O48:O53)</f>
        <v>0</v>
      </c>
      <c r="P47" s="377" t="n">
        <f aca="false">SUM(P48:P53)</f>
        <v>1947424600</v>
      </c>
      <c r="Q47" s="377" t="n">
        <f aca="false">SUM(E47:P47)</f>
        <v>5000000000</v>
      </c>
    </row>
    <row r="48" s="385" customFormat="true" ht="156" hidden="false" customHeight="false" outlineLevel="0" collapsed="false">
      <c r="A48" s="374"/>
      <c r="B48" s="400" t="s">
        <v>786</v>
      </c>
      <c r="C48" s="390" t="n">
        <v>406609000</v>
      </c>
      <c r="D48" s="377"/>
      <c r="E48" s="386" t="n">
        <v>58087000</v>
      </c>
      <c r="F48" s="386" t="n">
        <v>58087000</v>
      </c>
      <c r="G48" s="386" t="n">
        <v>58087000</v>
      </c>
      <c r="H48" s="386" t="n">
        <v>58087000</v>
      </c>
      <c r="I48" s="386" t="n">
        <v>58087000</v>
      </c>
      <c r="J48" s="386" t="n">
        <v>58087000</v>
      </c>
      <c r="K48" s="386" t="n">
        <v>58087000</v>
      </c>
      <c r="L48" s="377"/>
      <c r="M48" s="377"/>
      <c r="N48" s="377"/>
      <c r="O48" s="377"/>
      <c r="P48" s="377"/>
      <c r="Q48" s="377"/>
    </row>
    <row r="49" s="385" customFormat="true" ht="156" hidden="false" customHeight="false" outlineLevel="0" collapsed="false">
      <c r="A49" s="374"/>
      <c r="B49" s="400" t="s">
        <v>787</v>
      </c>
      <c r="C49" s="390" t="n">
        <v>383994800</v>
      </c>
      <c r="D49" s="377"/>
      <c r="E49" s="386" t="n">
        <v>54856400</v>
      </c>
      <c r="F49" s="386" t="n">
        <v>54856400</v>
      </c>
      <c r="G49" s="386" t="n">
        <v>54856400</v>
      </c>
      <c r="H49" s="386" t="n">
        <v>54856400</v>
      </c>
      <c r="I49" s="386" t="n">
        <v>54856400</v>
      </c>
      <c r="J49" s="386" t="n">
        <v>54856400</v>
      </c>
      <c r="K49" s="386" t="n">
        <v>54856400</v>
      </c>
      <c r="L49" s="377"/>
      <c r="M49" s="377"/>
      <c r="N49" s="377"/>
      <c r="O49" s="377"/>
      <c r="P49" s="377"/>
      <c r="Q49" s="377"/>
    </row>
    <row r="50" s="385" customFormat="true" ht="156" hidden="false" customHeight="false" outlineLevel="0" collapsed="false">
      <c r="A50" s="374"/>
      <c r="B50" s="400" t="s">
        <v>788</v>
      </c>
      <c r="C50" s="390" t="n">
        <v>441971600</v>
      </c>
      <c r="D50" s="377"/>
      <c r="E50" s="386" t="n">
        <v>63138800</v>
      </c>
      <c r="F50" s="386" t="n">
        <v>63138800</v>
      </c>
      <c r="G50" s="386" t="n">
        <v>63138800</v>
      </c>
      <c r="H50" s="386" t="n">
        <v>63138800</v>
      </c>
      <c r="I50" s="386" t="n">
        <v>63138800</v>
      </c>
      <c r="J50" s="386" t="n">
        <v>63138800</v>
      </c>
      <c r="K50" s="386" t="n">
        <v>63138800</v>
      </c>
      <c r="L50" s="377"/>
      <c r="M50" s="377"/>
      <c r="N50" s="377"/>
      <c r="O50" s="377"/>
      <c r="P50" s="377"/>
      <c r="Q50" s="377"/>
    </row>
    <row r="51" s="385" customFormat="true" ht="84" hidden="false" customHeight="false" outlineLevel="0" collapsed="false">
      <c r="A51" s="374"/>
      <c r="B51" s="400" t="s">
        <v>789</v>
      </c>
      <c r="C51" s="390" t="n">
        <v>320000000</v>
      </c>
      <c r="D51" s="377"/>
      <c r="E51" s="377"/>
      <c r="F51" s="377"/>
      <c r="G51" s="377"/>
      <c r="H51" s="377"/>
      <c r="I51" s="377"/>
      <c r="J51" s="377"/>
      <c r="K51" s="377"/>
      <c r="L51" s="377"/>
      <c r="M51" s="377"/>
      <c r="N51" s="386" t="n">
        <v>320000000</v>
      </c>
      <c r="O51" s="377"/>
      <c r="P51" s="377"/>
      <c r="Q51" s="377"/>
    </row>
    <row r="52" s="385" customFormat="true" ht="84" hidden="false" customHeight="false" outlineLevel="0" collapsed="false">
      <c r="A52" s="374"/>
      <c r="B52" s="400" t="s">
        <v>790</v>
      </c>
      <c r="C52" s="390" t="n">
        <v>1500000000</v>
      </c>
      <c r="D52" s="377"/>
      <c r="E52" s="377"/>
      <c r="F52" s="377"/>
      <c r="G52" s="377"/>
      <c r="H52" s="377"/>
      <c r="I52" s="377"/>
      <c r="J52" s="377"/>
      <c r="K52" s="377"/>
      <c r="L52" s="377"/>
      <c r="M52" s="386" t="n">
        <v>1500000000</v>
      </c>
      <c r="N52" s="377"/>
      <c r="O52" s="377"/>
      <c r="P52" s="377"/>
      <c r="Q52" s="377"/>
    </row>
    <row r="53" s="385" customFormat="true" ht="12" hidden="false" customHeight="false" outlineLevel="0" collapsed="false">
      <c r="A53" s="374"/>
      <c r="B53" s="400" t="s">
        <v>791</v>
      </c>
      <c r="C53" s="390" t="n">
        <v>1947424600</v>
      </c>
      <c r="D53" s="377"/>
      <c r="E53" s="377"/>
      <c r="F53" s="377"/>
      <c r="G53" s="377"/>
      <c r="H53" s="377"/>
      <c r="I53" s="377"/>
      <c r="J53" s="377"/>
      <c r="K53" s="377"/>
      <c r="L53" s="377"/>
      <c r="M53" s="377"/>
      <c r="N53" s="377"/>
      <c r="O53" s="377"/>
      <c r="P53" s="386" t="n">
        <v>1947424600</v>
      </c>
      <c r="Q53" s="377"/>
    </row>
    <row r="54" s="385" customFormat="true" ht="24" hidden="false" customHeight="false" outlineLevel="0" collapsed="false">
      <c r="A54" s="374" t="s">
        <v>792</v>
      </c>
      <c r="B54" s="375" t="s">
        <v>38</v>
      </c>
      <c r="C54" s="376" t="n">
        <f aca="false">SUM(C56:C98)</f>
        <v>41700000000</v>
      </c>
      <c r="D54" s="377" t="s">
        <v>793</v>
      </c>
      <c r="E54" s="377" t="n">
        <f aca="false">SUM(E56:E98)</f>
        <v>6115512663</v>
      </c>
      <c r="F54" s="377" t="n">
        <f aca="false">SUM(F56:F98)</f>
        <v>347337752</v>
      </c>
      <c r="G54" s="377" t="n">
        <f aca="false">SUM(G56:G98)</f>
        <v>6078916076</v>
      </c>
      <c r="H54" s="377" t="n">
        <f aca="false">SUM(H56:H98)</f>
        <v>659740746</v>
      </c>
      <c r="I54" s="377" t="n">
        <f aca="false">SUM(I56:I98)</f>
        <v>503810184</v>
      </c>
      <c r="J54" s="377" t="n">
        <f aca="false">SUM(J56:J98)</f>
        <v>539731352</v>
      </c>
      <c r="K54" s="377" t="n">
        <f aca="false">SUM(K56:K98)</f>
        <v>588995140</v>
      </c>
      <c r="L54" s="377" t="n">
        <f aca="false">SUM(L56:L98)</f>
        <v>626725627</v>
      </c>
      <c r="M54" s="377" t="n">
        <f aca="false">SUM(M56:M98)</f>
        <v>1054796027</v>
      </c>
      <c r="N54" s="377" t="n">
        <f aca="false">SUM(N56:N98)</f>
        <v>3817422733</v>
      </c>
      <c r="O54" s="377" t="n">
        <f aca="false">SUM(O56:O98)</f>
        <v>3951365627</v>
      </c>
      <c r="P54" s="377" t="n">
        <f aca="false">SUM(P56:P98)</f>
        <v>17415646073</v>
      </c>
      <c r="Q54" s="377" t="n">
        <f aca="false">SUM(E54:P54)</f>
        <v>41700000000</v>
      </c>
      <c r="R54" s="397"/>
      <c r="S54" s="397"/>
    </row>
    <row r="55" s="385" customFormat="true" ht="12" hidden="false" customHeight="true" outlineLevel="0" collapsed="false">
      <c r="A55" s="401" t="s">
        <v>794</v>
      </c>
      <c r="B55" s="401"/>
      <c r="C55" s="401"/>
      <c r="D55" s="401"/>
      <c r="E55" s="377"/>
      <c r="F55" s="377"/>
      <c r="G55" s="377"/>
      <c r="H55" s="377"/>
      <c r="I55" s="377"/>
      <c r="J55" s="377"/>
      <c r="K55" s="377"/>
      <c r="L55" s="377"/>
      <c r="M55" s="377"/>
      <c r="N55" s="377"/>
      <c r="O55" s="377"/>
      <c r="P55" s="377"/>
      <c r="Q55" s="377"/>
      <c r="R55" s="397"/>
    </row>
    <row r="56" s="385" customFormat="true" ht="112.5" hidden="false" customHeight="false" outlineLevel="0" collapsed="false">
      <c r="A56" s="374"/>
      <c r="B56" s="399" t="s">
        <v>122</v>
      </c>
      <c r="C56" s="381" t="n">
        <v>16000000000</v>
      </c>
      <c r="D56" s="377"/>
      <c r="E56" s="386" t="n">
        <v>0</v>
      </c>
      <c r="F56" s="386" t="n">
        <v>0</v>
      </c>
      <c r="G56" s="386" t="n">
        <v>0</v>
      </c>
      <c r="H56" s="386" t="n">
        <v>0</v>
      </c>
      <c r="I56" s="386" t="n">
        <v>0</v>
      </c>
      <c r="J56" s="386" t="n">
        <v>0</v>
      </c>
      <c r="K56" s="386" t="n">
        <v>0</v>
      </c>
      <c r="L56" s="386" t="n">
        <v>0</v>
      </c>
      <c r="M56" s="386" t="n">
        <v>0</v>
      </c>
      <c r="N56" s="386" t="n">
        <v>3000000000</v>
      </c>
      <c r="O56" s="386" t="n">
        <v>3000000000</v>
      </c>
      <c r="P56" s="386" t="n">
        <v>10000000000</v>
      </c>
      <c r="Q56" s="377"/>
    </row>
    <row r="57" s="385" customFormat="true" ht="67.5" hidden="false" customHeight="false" outlineLevel="0" collapsed="false">
      <c r="A57" s="374"/>
      <c r="B57" s="399" t="s">
        <v>795</v>
      </c>
      <c r="C57" s="381" t="n">
        <v>1900000000</v>
      </c>
      <c r="D57" s="377"/>
      <c r="E57" s="386" t="n">
        <v>0</v>
      </c>
      <c r="F57" s="386" t="n">
        <v>0</v>
      </c>
      <c r="G57" s="386" t="n">
        <v>1900000000</v>
      </c>
      <c r="H57" s="386" t="n">
        <v>0</v>
      </c>
      <c r="I57" s="386" t="n">
        <v>0</v>
      </c>
      <c r="J57" s="386" t="n">
        <v>0</v>
      </c>
      <c r="K57" s="386" t="n">
        <v>0</v>
      </c>
      <c r="L57" s="386" t="n">
        <v>0</v>
      </c>
      <c r="M57" s="386" t="n">
        <v>0</v>
      </c>
      <c r="N57" s="386" t="n">
        <v>0</v>
      </c>
      <c r="O57" s="377" t="n">
        <v>0</v>
      </c>
      <c r="P57" s="377" t="n">
        <v>0</v>
      </c>
      <c r="Q57" s="377"/>
    </row>
    <row r="58" s="385" customFormat="true" ht="45" hidden="false" customHeight="false" outlineLevel="0" collapsed="false">
      <c r="A58" s="374"/>
      <c r="B58" s="399" t="s">
        <v>796</v>
      </c>
      <c r="C58" s="381" t="n">
        <v>1400000000</v>
      </c>
      <c r="D58" s="377"/>
      <c r="E58" s="386" t="n">
        <v>0</v>
      </c>
      <c r="F58" s="386" t="n">
        <v>0</v>
      </c>
      <c r="G58" s="386" t="n">
        <v>1400000000</v>
      </c>
      <c r="H58" s="386" t="n">
        <v>0</v>
      </c>
      <c r="I58" s="386" t="n">
        <v>0</v>
      </c>
      <c r="J58" s="386" t="n">
        <v>0</v>
      </c>
      <c r="K58" s="386" t="n">
        <v>0</v>
      </c>
      <c r="L58" s="386" t="n">
        <v>0</v>
      </c>
      <c r="M58" s="386" t="n">
        <v>0</v>
      </c>
      <c r="N58" s="386" t="n">
        <v>0</v>
      </c>
      <c r="O58" s="377" t="n">
        <v>0</v>
      </c>
      <c r="P58" s="377" t="n">
        <v>0</v>
      </c>
      <c r="Q58" s="377"/>
    </row>
    <row r="59" s="385" customFormat="true" ht="45" hidden="false" customHeight="false" outlineLevel="0" collapsed="false">
      <c r="A59" s="374"/>
      <c r="B59" s="399" t="s">
        <v>797</v>
      </c>
      <c r="C59" s="381" t="n">
        <v>1300000000</v>
      </c>
      <c r="D59" s="377"/>
      <c r="E59" s="386" t="n">
        <v>0</v>
      </c>
      <c r="F59" s="386" t="n">
        <v>0</v>
      </c>
      <c r="G59" s="386" t="n">
        <v>1300000000</v>
      </c>
      <c r="H59" s="386" t="n">
        <v>0</v>
      </c>
      <c r="I59" s="386" t="n">
        <v>0</v>
      </c>
      <c r="J59" s="386" t="n">
        <v>0</v>
      </c>
      <c r="K59" s="386" t="n">
        <v>0</v>
      </c>
      <c r="L59" s="386" t="n">
        <v>0</v>
      </c>
      <c r="M59" s="386" t="n">
        <v>0</v>
      </c>
      <c r="N59" s="386" t="n">
        <v>0</v>
      </c>
      <c r="O59" s="377" t="n">
        <v>0</v>
      </c>
      <c r="P59" s="377" t="n">
        <v>0</v>
      </c>
      <c r="Q59" s="377"/>
    </row>
    <row r="60" s="385" customFormat="true" ht="12" hidden="false" customHeight="false" outlineLevel="0" collapsed="false">
      <c r="A60" s="374"/>
      <c r="B60" s="399" t="s">
        <v>798</v>
      </c>
      <c r="C60" s="381" t="n">
        <v>600000000</v>
      </c>
      <c r="D60" s="377"/>
      <c r="E60" s="386" t="n">
        <v>0</v>
      </c>
      <c r="F60" s="386" t="n">
        <v>0</v>
      </c>
      <c r="G60" s="386" t="n">
        <v>600000000</v>
      </c>
      <c r="H60" s="386" t="n">
        <v>0</v>
      </c>
      <c r="I60" s="386" t="n">
        <v>0</v>
      </c>
      <c r="J60" s="386" t="n">
        <v>0</v>
      </c>
      <c r="K60" s="386" t="n">
        <v>0</v>
      </c>
      <c r="L60" s="386" t="n">
        <v>0</v>
      </c>
      <c r="M60" s="386" t="n">
        <v>0</v>
      </c>
      <c r="N60" s="386" t="n">
        <v>0</v>
      </c>
      <c r="O60" s="377" t="n">
        <v>0</v>
      </c>
      <c r="P60" s="377" t="n">
        <v>0</v>
      </c>
      <c r="Q60" s="377"/>
    </row>
    <row r="61" s="385" customFormat="true" ht="67.5" hidden="false" customHeight="false" outlineLevel="0" collapsed="false">
      <c r="A61" s="374"/>
      <c r="B61" s="399" t="s">
        <v>124</v>
      </c>
      <c r="C61" s="381" t="n">
        <v>500000000</v>
      </c>
      <c r="D61" s="377"/>
      <c r="E61" s="386" t="n">
        <v>0</v>
      </c>
      <c r="F61" s="386" t="n">
        <v>0</v>
      </c>
      <c r="G61" s="386" t="n">
        <v>0</v>
      </c>
      <c r="H61" s="386" t="n">
        <v>0</v>
      </c>
      <c r="I61" s="386" t="n">
        <v>0</v>
      </c>
      <c r="J61" s="386" t="n">
        <v>0</v>
      </c>
      <c r="K61" s="386" t="n">
        <v>0</v>
      </c>
      <c r="L61" s="386" t="n">
        <v>0</v>
      </c>
      <c r="M61" s="386" t="n">
        <v>0</v>
      </c>
      <c r="N61" s="386" t="n">
        <v>150000000</v>
      </c>
      <c r="O61" s="386" t="n">
        <v>150000000</v>
      </c>
      <c r="P61" s="386" t="n">
        <v>200000000</v>
      </c>
      <c r="Q61" s="377"/>
    </row>
    <row r="62" s="385" customFormat="true" ht="45" hidden="false" customHeight="false" outlineLevel="0" collapsed="false">
      <c r="A62" s="374"/>
      <c r="B62" s="399" t="s">
        <v>799</v>
      </c>
      <c r="C62" s="381" t="n">
        <v>60500000</v>
      </c>
      <c r="D62" s="377"/>
      <c r="E62" s="386" t="n">
        <v>0</v>
      </c>
      <c r="F62" s="386" t="n">
        <v>0</v>
      </c>
      <c r="G62" s="386" t="n">
        <v>0</v>
      </c>
      <c r="H62" s="386" t="n">
        <v>16500000</v>
      </c>
      <c r="I62" s="386" t="n">
        <v>0</v>
      </c>
      <c r="J62" s="386" t="n">
        <v>0</v>
      </c>
      <c r="K62" s="386" t="n">
        <v>22000000</v>
      </c>
      <c r="L62" s="386" t="n">
        <v>0</v>
      </c>
      <c r="M62" s="386" t="n">
        <v>0</v>
      </c>
      <c r="N62" s="386" t="n">
        <v>0</v>
      </c>
      <c r="O62" s="386" t="n">
        <v>22000000</v>
      </c>
      <c r="P62" s="386" t="n">
        <v>0</v>
      </c>
      <c r="Q62" s="377"/>
    </row>
    <row r="63" s="385" customFormat="true" ht="56.25" hidden="false" customHeight="false" outlineLevel="0" collapsed="false">
      <c r="A63" s="374"/>
      <c r="B63" s="399" t="s">
        <v>800</v>
      </c>
      <c r="C63" s="381" t="n">
        <v>83589886</v>
      </c>
      <c r="D63" s="377"/>
      <c r="E63" s="386" t="n">
        <v>3156082</v>
      </c>
      <c r="F63" s="386" t="n">
        <v>7312164</v>
      </c>
      <c r="G63" s="386" t="n">
        <v>7312164</v>
      </c>
      <c r="H63" s="386" t="n">
        <v>7312164</v>
      </c>
      <c r="I63" s="386" t="n">
        <v>7312164</v>
      </c>
      <c r="J63" s="386" t="n">
        <v>7312164</v>
      </c>
      <c r="K63" s="386" t="n">
        <v>7312164</v>
      </c>
      <c r="L63" s="386" t="n">
        <v>7312164</v>
      </c>
      <c r="M63" s="386" t="n">
        <v>7312164</v>
      </c>
      <c r="N63" s="386" t="n">
        <v>7312164</v>
      </c>
      <c r="O63" s="386" t="n">
        <v>7312164</v>
      </c>
      <c r="P63" s="386" t="n">
        <v>7312164</v>
      </c>
      <c r="Q63" s="377"/>
    </row>
    <row r="64" s="385" customFormat="true" ht="22.5" hidden="false" customHeight="false" outlineLevel="0" collapsed="false">
      <c r="A64" s="374"/>
      <c r="B64" s="399" t="s">
        <v>801</v>
      </c>
      <c r="C64" s="381" t="n">
        <v>516410114</v>
      </c>
      <c r="D64" s="377"/>
      <c r="E64" s="386" t="n">
        <v>0</v>
      </c>
      <c r="F64" s="386" t="n">
        <v>19000000</v>
      </c>
      <c r="G64" s="386" t="n">
        <v>19000000</v>
      </c>
      <c r="H64" s="386" t="n">
        <v>19000000</v>
      </c>
      <c r="I64" s="386" t="n">
        <v>19000000</v>
      </c>
      <c r="J64" s="386" t="n">
        <v>19000000</v>
      </c>
      <c r="K64" s="386" t="n">
        <v>20828634</v>
      </c>
      <c r="L64" s="386" t="n">
        <v>69000000</v>
      </c>
      <c r="M64" s="386" t="n">
        <v>69000000</v>
      </c>
      <c r="N64" s="386" t="n">
        <v>69000000</v>
      </c>
      <c r="O64" s="386" t="n">
        <v>69000000</v>
      </c>
      <c r="P64" s="386" t="n">
        <v>124581480</v>
      </c>
      <c r="Q64" s="377"/>
    </row>
    <row r="65" s="385" customFormat="true" ht="56.25" hidden="false" customHeight="false" outlineLevel="0" collapsed="false">
      <c r="A65" s="374"/>
      <c r="B65" s="399" t="s">
        <v>127</v>
      </c>
      <c r="C65" s="381" t="n">
        <v>333395636</v>
      </c>
      <c r="D65" s="377"/>
      <c r="E65" s="386" t="n">
        <v>7416331</v>
      </c>
      <c r="F65" s="386" t="n">
        <v>29416331</v>
      </c>
      <c r="G65" s="386" t="n">
        <v>29416331</v>
      </c>
      <c r="H65" s="386" t="n">
        <v>29416331</v>
      </c>
      <c r="I65" s="386" t="n">
        <v>29416331</v>
      </c>
      <c r="J65" s="386" t="n">
        <v>29416331</v>
      </c>
      <c r="K65" s="386" t="n">
        <v>31815995</v>
      </c>
      <c r="L65" s="386" t="n">
        <v>29416331</v>
      </c>
      <c r="M65" s="386" t="n">
        <v>29416331</v>
      </c>
      <c r="N65" s="386" t="n">
        <v>29416331</v>
      </c>
      <c r="O65" s="386" t="n">
        <v>29416331</v>
      </c>
      <c r="P65" s="386" t="n">
        <v>29416331</v>
      </c>
      <c r="Q65" s="377"/>
    </row>
    <row r="66" s="385" customFormat="true" ht="45" hidden="false" customHeight="false" outlineLevel="0" collapsed="false">
      <c r="A66" s="374"/>
      <c r="B66" s="399" t="s">
        <v>802</v>
      </c>
      <c r="C66" s="381" t="n">
        <v>250000000</v>
      </c>
      <c r="D66" s="377"/>
      <c r="E66" s="386"/>
      <c r="F66" s="386" t="n">
        <v>50000000</v>
      </c>
      <c r="G66" s="386" t="n">
        <v>100000000</v>
      </c>
      <c r="H66" s="386" t="n">
        <v>100000000</v>
      </c>
      <c r="I66" s="386" t="n">
        <v>0</v>
      </c>
      <c r="J66" s="386" t="n">
        <v>0</v>
      </c>
      <c r="K66" s="386" t="n">
        <v>0</v>
      </c>
      <c r="L66" s="386" t="n">
        <v>0</v>
      </c>
      <c r="M66" s="386" t="n">
        <v>0</v>
      </c>
      <c r="N66" s="386" t="n">
        <v>0</v>
      </c>
      <c r="O66" s="377" t="n">
        <v>0</v>
      </c>
      <c r="P66" s="377" t="n">
        <v>0</v>
      </c>
      <c r="Q66" s="377"/>
    </row>
    <row r="67" s="385" customFormat="true" ht="33.75" hidden="false" customHeight="false" outlineLevel="0" collapsed="false">
      <c r="A67" s="374"/>
      <c r="B67" s="399" t="s">
        <v>128</v>
      </c>
      <c r="C67" s="381" t="n">
        <v>219661080</v>
      </c>
      <c r="D67" s="377"/>
      <c r="E67" s="386" t="n">
        <v>0</v>
      </c>
      <c r="F67" s="386" t="n">
        <v>0</v>
      </c>
      <c r="G67" s="386" t="n">
        <v>65898324</v>
      </c>
      <c r="H67" s="386" t="n">
        <v>65898324</v>
      </c>
      <c r="I67" s="386" t="n">
        <v>87864432</v>
      </c>
      <c r="J67" s="386" t="n">
        <v>0</v>
      </c>
      <c r="K67" s="386" t="n">
        <v>0</v>
      </c>
      <c r="L67" s="386" t="n">
        <v>0</v>
      </c>
      <c r="M67" s="386" t="n">
        <v>0</v>
      </c>
      <c r="N67" s="386" t="n">
        <v>0</v>
      </c>
      <c r="O67" s="377" t="n">
        <v>0</v>
      </c>
      <c r="P67" s="377" t="n">
        <v>0</v>
      </c>
      <c r="Q67" s="377"/>
    </row>
    <row r="68" s="385" customFormat="true" ht="67.5" hidden="false" customHeight="false" outlineLevel="0" collapsed="false">
      <c r="A68" s="374"/>
      <c r="B68" s="399" t="s">
        <v>130</v>
      </c>
      <c r="C68" s="381" t="n">
        <v>569004000</v>
      </c>
      <c r="D68" s="377"/>
      <c r="E68" s="386" t="n">
        <v>0</v>
      </c>
      <c r="F68" s="386" t="n">
        <v>0</v>
      </c>
      <c r="G68" s="386" t="n">
        <v>0</v>
      </c>
      <c r="H68" s="386" t="n">
        <v>0</v>
      </c>
      <c r="I68" s="386" t="n">
        <v>0</v>
      </c>
      <c r="J68" s="386" t="n">
        <v>117253600</v>
      </c>
      <c r="K68" s="386" t="n">
        <v>0</v>
      </c>
      <c r="L68" s="386" t="n">
        <v>0</v>
      </c>
      <c r="M68" s="386" t="n">
        <v>451750400</v>
      </c>
      <c r="N68" s="386" t="n">
        <v>0</v>
      </c>
      <c r="O68" s="377" t="n">
        <v>0</v>
      </c>
      <c r="P68" s="377" t="n">
        <v>0</v>
      </c>
      <c r="Q68" s="377"/>
    </row>
    <row r="69" s="385" customFormat="true" ht="33.75" hidden="false" customHeight="false" outlineLevel="0" collapsed="false">
      <c r="A69" s="374"/>
      <c r="B69" s="399" t="s">
        <v>132</v>
      </c>
      <c r="C69" s="381" t="n">
        <v>1426489106</v>
      </c>
      <c r="D69" s="377"/>
      <c r="E69" s="386" t="n">
        <v>0</v>
      </c>
      <c r="F69" s="386" t="n">
        <v>0</v>
      </c>
      <c r="G69" s="386" t="n">
        <v>0</v>
      </c>
      <c r="H69" s="386" t="n">
        <v>0</v>
      </c>
      <c r="I69" s="386" t="n">
        <v>0</v>
      </c>
      <c r="J69" s="386" t="n">
        <v>0</v>
      </c>
      <c r="K69" s="386" t="n">
        <v>0</v>
      </c>
      <c r="L69" s="386" t="n">
        <v>200000000</v>
      </c>
      <c r="M69" s="386" t="n">
        <v>200000000</v>
      </c>
      <c r="N69" s="386" t="n">
        <v>226489106</v>
      </c>
      <c r="O69" s="386" t="n">
        <v>400000000</v>
      </c>
      <c r="P69" s="386" t="n">
        <v>400000000</v>
      </c>
      <c r="Q69" s="386"/>
    </row>
    <row r="70" s="385" customFormat="true" ht="33.75" hidden="false" customHeight="false" outlineLevel="0" collapsed="false">
      <c r="A70" s="374"/>
      <c r="B70" s="399" t="s">
        <v>803</v>
      </c>
      <c r="C70" s="381" t="n">
        <v>141665508</v>
      </c>
      <c r="D70" s="377"/>
      <c r="E70" s="386" t="n">
        <v>11877132</v>
      </c>
      <c r="F70" s="386" t="n">
        <v>11877132</v>
      </c>
      <c r="G70" s="386" t="n">
        <v>11877132</v>
      </c>
      <c r="H70" s="386" t="n">
        <v>11877132</v>
      </c>
      <c r="I70" s="386" t="n">
        <v>11877132</v>
      </c>
      <c r="J70" s="386" t="n">
        <v>11877132</v>
      </c>
      <c r="K70" s="386" t="n">
        <v>11017056</v>
      </c>
      <c r="L70" s="386" t="n">
        <v>11877132</v>
      </c>
      <c r="M70" s="386" t="n">
        <v>11877132</v>
      </c>
      <c r="N70" s="386" t="n">
        <v>11877132</v>
      </c>
      <c r="O70" s="386" t="n">
        <v>11877132</v>
      </c>
      <c r="P70" s="386" t="n">
        <v>11877132</v>
      </c>
      <c r="Q70" s="386"/>
    </row>
    <row r="71" s="385" customFormat="true" ht="67.5" hidden="false" customHeight="false" outlineLevel="0" collapsed="false">
      <c r="A71" s="374"/>
      <c r="B71" s="399" t="s">
        <v>804</v>
      </c>
      <c r="C71" s="381" t="n">
        <v>99284670</v>
      </c>
      <c r="D71" s="377"/>
      <c r="E71" s="386" t="n">
        <v>0</v>
      </c>
      <c r="F71" s="386" t="n">
        <v>0</v>
      </c>
      <c r="G71" s="386" t="n">
        <v>0</v>
      </c>
      <c r="H71" s="386" t="n">
        <v>99284670</v>
      </c>
      <c r="I71" s="386" t="n">
        <v>0</v>
      </c>
      <c r="J71" s="386" t="n">
        <v>0</v>
      </c>
      <c r="K71" s="386" t="n">
        <v>0</v>
      </c>
      <c r="L71" s="386" t="n">
        <v>0</v>
      </c>
      <c r="M71" s="386" t="n">
        <v>0</v>
      </c>
      <c r="N71" s="386" t="n">
        <v>0</v>
      </c>
      <c r="O71" s="386" t="n">
        <v>0</v>
      </c>
      <c r="P71" s="386" t="n">
        <v>0</v>
      </c>
      <c r="Q71" s="386"/>
    </row>
    <row r="72" s="385" customFormat="true" ht="12" hidden="false" customHeight="true" outlineLevel="0" collapsed="false">
      <c r="A72" s="401" t="s">
        <v>805</v>
      </c>
      <c r="B72" s="401"/>
      <c r="C72" s="401"/>
      <c r="D72" s="401"/>
      <c r="E72" s="377"/>
      <c r="F72" s="377"/>
      <c r="G72" s="377"/>
      <c r="H72" s="377"/>
      <c r="I72" s="377"/>
      <c r="J72" s="377"/>
      <c r="K72" s="377"/>
      <c r="L72" s="386"/>
      <c r="M72" s="386"/>
      <c r="N72" s="386"/>
      <c r="O72" s="386"/>
      <c r="P72" s="386"/>
      <c r="Q72" s="386"/>
      <c r="R72" s="397"/>
    </row>
    <row r="73" s="385" customFormat="true" ht="101.25" hidden="false" customHeight="false" outlineLevel="0" collapsed="false">
      <c r="A73" s="374"/>
      <c r="B73" s="399" t="s">
        <v>806</v>
      </c>
      <c r="C73" s="381" t="n">
        <v>833536000</v>
      </c>
      <c r="D73" s="377"/>
      <c r="E73" s="386" t="n">
        <v>0</v>
      </c>
      <c r="F73" s="386" t="n">
        <v>94720000</v>
      </c>
      <c r="G73" s="386"/>
      <c r="H73" s="386" t="n">
        <v>71040000</v>
      </c>
      <c r="I73" s="386" t="n">
        <v>108928000</v>
      </c>
      <c r="J73" s="386" t="n">
        <v>47360000</v>
      </c>
      <c r="K73" s="386" t="n">
        <v>94720000</v>
      </c>
      <c r="L73" s="386" t="n">
        <v>94720000</v>
      </c>
      <c r="M73" s="386" t="n">
        <v>71040000</v>
      </c>
      <c r="N73" s="386" t="n">
        <v>108928000</v>
      </c>
      <c r="O73" s="386" t="n">
        <v>47360000</v>
      </c>
      <c r="P73" s="386" t="n">
        <v>94720000</v>
      </c>
      <c r="Q73" s="386"/>
    </row>
    <row r="74" s="385" customFormat="true" ht="101.25" hidden="false" customHeight="false" outlineLevel="0" collapsed="false">
      <c r="A74" s="374"/>
      <c r="B74" s="399" t="s">
        <v>807</v>
      </c>
      <c r="C74" s="381" t="n">
        <v>660000000</v>
      </c>
      <c r="D74" s="377"/>
      <c r="E74" s="386" t="n">
        <v>0</v>
      </c>
      <c r="F74" s="386" t="n">
        <v>60000000</v>
      </c>
      <c r="G74" s="386" t="n">
        <v>60000000</v>
      </c>
      <c r="H74" s="386" t="n">
        <v>60000000</v>
      </c>
      <c r="I74" s="386" t="n">
        <v>60000000</v>
      </c>
      <c r="J74" s="386" t="n">
        <v>60000000</v>
      </c>
      <c r="K74" s="386" t="n">
        <v>60000000</v>
      </c>
      <c r="L74" s="386" t="n">
        <v>60000000</v>
      </c>
      <c r="M74" s="386" t="n">
        <v>60000000</v>
      </c>
      <c r="N74" s="386" t="n">
        <v>60000000</v>
      </c>
      <c r="O74" s="386" t="n">
        <v>60000000</v>
      </c>
      <c r="P74" s="386" t="n">
        <v>60000000</v>
      </c>
      <c r="Q74" s="386"/>
    </row>
    <row r="75" s="385" customFormat="true" ht="24" hidden="false" customHeight="true" outlineLevel="0" collapsed="false">
      <c r="A75" s="374"/>
      <c r="B75" s="399" t="s">
        <v>808</v>
      </c>
      <c r="C75" s="381" t="n">
        <v>1600000000</v>
      </c>
      <c r="D75" s="377"/>
      <c r="E75" s="386"/>
      <c r="F75" s="386"/>
      <c r="G75" s="386"/>
      <c r="H75" s="386"/>
      <c r="I75" s="386"/>
      <c r="J75" s="386"/>
      <c r="K75" s="386"/>
      <c r="L75" s="386"/>
      <c r="M75" s="386"/>
      <c r="N75" s="386"/>
      <c r="O75" s="386"/>
      <c r="P75" s="386" t="n">
        <v>1600000000</v>
      </c>
      <c r="Q75" s="386"/>
    </row>
    <row r="76" s="385" customFormat="true" ht="22.5" hidden="false" customHeight="false" outlineLevel="0" collapsed="false">
      <c r="A76" s="374"/>
      <c r="B76" s="399" t="s">
        <v>809</v>
      </c>
      <c r="C76" s="381" t="n">
        <v>3500000000</v>
      </c>
      <c r="D76" s="377"/>
      <c r="E76" s="386"/>
      <c r="F76" s="386"/>
      <c r="G76" s="386"/>
      <c r="H76" s="386"/>
      <c r="I76" s="386"/>
      <c r="J76" s="386"/>
      <c r="K76" s="386"/>
      <c r="L76" s="386"/>
      <c r="M76" s="386"/>
      <c r="N76" s="386"/>
      <c r="O76" s="377"/>
      <c r="P76" s="386" t="n">
        <v>3500000000</v>
      </c>
      <c r="Q76" s="377"/>
    </row>
    <row r="77" s="385" customFormat="true" ht="123.75" hidden="false" customHeight="false" outlineLevel="0" collapsed="false">
      <c r="A77" s="374"/>
      <c r="B77" s="399" t="s">
        <v>810</v>
      </c>
      <c r="C77" s="381" t="n">
        <v>250000000</v>
      </c>
      <c r="D77" s="377"/>
      <c r="E77" s="386" t="n">
        <v>0</v>
      </c>
      <c r="F77" s="386" t="n">
        <v>0</v>
      </c>
      <c r="G77" s="386" t="n">
        <v>0</v>
      </c>
      <c r="H77" s="386" t="n">
        <v>0</v>
      </c>
      <c r="I77" s="386" t="n">
        <v>0</v>
      </c>
      <c r="J77" s="386" t="n">
        <v>0</v>
      </c>
      <c r="K77" s="386" t="n">
        <v>0</v>
      </c>
      <c r="L77" s="386" t="n">
        <v>50000000</v>
      </c>
      <c r="M77" s="386" t="n">
        <v>50000000</v>
      </c>
      <c r="N77" s="386" t="n">
        <v>50000000</v>
      </c>
      <c r="O77" s="386" t="n">
        <v>50000000</v>
      </c>
      <c r="P77" s="386" t="n">
        <v>50000000</v>
      </c>
      <c r="Q77" s="377"/>
    </row>
    <row r="78" s="385" customFormat="true" ht="39.75" hidden="false" customHeight="true" outlineLevel="0" collapsed="false">
      <c r="A78" s="374"/>
      <c r="B78" s="399" t="s">
        <v>811</v>
      </c>
      <c r="C78" s="381" t="n">
        <f aca="false">127600000</f>
        <v>127600000</v>
      </c>
      <c r="D78" s="377"/>
      <c r="E78" s="386"/>
      <c r="F78" s="386" t="n">
        <v>31900000</v>
      </c>
      <c r="G78" s="386" t="n">
        <v>31900000</v>
      </c>
      <c r="H78" s="386" t="n">
        <v>31900000</v>
      </c>
      <c r="I78" s="386" t="n">
        <v>31900000</v>
      </c>
      <c r="J78" s="386"/>
      <c r="K78" s="386"/>
      <c r="L78" s="386"/>
      <c r="M78" s="386"/>
      <c r="N78" s="386"/>
      <c r="O78" s="386"/>
      <c r="P78" s="386"/>
      <c r="Q78" s="386"/>
    </row>
    <row r="79" s="385" customFormat="true" ht="12" hidden="false" customHeight="true" outlineLevel="0" collapsed="false">
      <c r="A79" s="401" t="s">
        <v>812</v>
      </c>
      <c r="B79" s="401"/>
      <c r="C79" s="401"/>
      <c r="D79" s="401"/>
      <c r="E79" s="377"/>
      <c r="F79" s="377"/>
      <c r="G79" s="377"/>
      <c r="H79" s="377"/>
      <c r="I79" s="377"/>
      <c r="J79" s="377"/>
      <c r="K79" s="377"/>
      <c r="L79" s="386"/>
      <c r="M79" s="386"/>
      <c r="N79" s="386"/>
      <c r="O79" s="386"/>
      <c r="P79" s="386"/>
      <c r="Q79" s="386"/>
      <c r="R79" s="397"/>
    </row>
    <row r="80" s="403" customFormat="true" ht="123.75" hidden="false" customHeight="false" outlineLevel="0" collapsed="false">
      <c r="A80" s="399"/>
      <c r="B80" s="399" t="s">
        <v>813</v>
      </c>
      <c r="C80" s="381" t="n">
        <v>860000000</v>
      </c>
      <c r="D80" s="399"/>
      <c r="E80" s="381"/>
      <c r="F80" s="381"/>
      <c r="G80" s="381" t="n">
        <v>86000000</v>
      </c>
      <c r="H80" s="381" t="n">
        <v>86000000</v>
      </c>
      <c r="I80" s="381" t="n">
        <v>86000000</v>
      </c>
      <c r="J80" s="381" t="n">
        <v>86000000</v>
      </c>
      <c r="K80" s="381" t="n">
        <v>86000000</v>
      </c>
      <c r="L80" s="381" t="n">
        <v>86000000</v>
      </c>
      <c r="M80" s="381" t="n">
        <v>86000000</v>
      </c>
      <c r="N80" s="381" t="n">
        <v>86000000</v>
      </c>
      <c r="O80" s="381" t="n">
        <v>86000000</v>
      </c>
      <c r="P80" s="381" t="n">
        <v>86000000</v>
      </c>
      <c r="Q80" s="402"/>
      <c r="S80" s="404"/>
    </row>
    <row r="81" s="403" customFormat="true" ht="67.5" hidden="false" customHeight="false" outlineLevel="0" collapsed="false">
      <c r="A81" s="399"/>
      <c r="B81" s="399" t="s">
        <v>814</v>
      </c>
      <c r="C81" s="381" t="n">
        <v>184000000</v>
      </c>
      <c r="D81" s="399"/>
      <c r="E81" s="399"/>
      <c r="F81" s="399"/>
      <c r="G81" s="381" t="n">
        <v>18400000</v>
      </c>
      <c r="H81" s="381" t="n">
        <v>18400000</v>
      </c>
      <c r="I81" s="381" t="n">
        <v>18400000</v>
      </c>
      <c r="J81" s="381" t="n">
        <v>18400000</v>
      </c>
      <c r="K81" s="381" t="n">
        <v>18400000</v>
      </c>
      <c r="L81" s="381" t="n">
        <v>18400000</v>
      </c>
      <c r="M81" s="381" t="n">
        <v>18400000</v>
      </c>
      <c r="N81" s="381" t="n">
        <v>18400000</v>
      </c>
      <c r="O81" s="381" t="n">
        <v>18400000</v>
      </c>
      <c r="P81" s="381" t="n">
        <v>18400000</v>
      </c>
      <c r="Q81" s="405"/>
    </row>
    <row r="82" s="403" customFormat="true" ht="146.25" hidden="false" customHeight="false" outlineLevel="0" collapsed="false">
      <c r="A82" s="399"/>
      <c r="B82" s="399" t="s">
        <v>815</v>
      </c>
      <c r="C82" s="381" t="n">
        <v>258672750</v>
      </c>
      <c r="D82" s="399"/>
      <c r="E82" s="381" t="n">
        <v>43112125</v>
      </c>
      <c r="F82" s="381" t="n">
        <v>43112125</v>
      </c>
      <c r="G82" s="381" t="n">
        <v>43112125</v>
      </c>
      <c r="H82" s="381" t="n">
        <v>43112125</v>
      </c>
      <c r="I82" s="381" t="n">
        <v>43112125</v>
      </c>
      <c r="J82" s="381" t="n">
        <v>43112125</v>
      </c>
      <c r="K82" s="381"/>
      <c r="L82" s="381"/>
      <c r="M82" s="381"/>
      <c r="N82" s="381"/>
      <c r="O82" s="381"/>
      <c r="P82" s="381"/>
      <c r="Q82" s="402"/>
      <c r="S82" s="404"/>
    </row>
    <row r="83" s="403" customFormat="true" ht="11.25" hidden="false" customHeight="false" outlineLevel="0" collapsed="false">
      <c r="A83" s="399"/>
      <c r="B83" s="399"/>
      <c r="C83" s="381"/>
      <c r="D83" s="399"/>
      <c r="E83" s="381"/>
      <c r="F83" s="381"/>
      <c r="G83" s="381"/>
      <c r="H83" s="381"/>
      <c r="I83" s="381"/>
      <c r="J83" s="381"/>
      <c r="K83" s="381"/>
      <c r="L83" s="381"/>
      <c r="M83" s="381"/>
      <c r="N83" s="381"/>
      <c r="O83" s="381"/>
      <c r="P83" s="381"/>
      <c r="Q83" s="402"/>
      <c r="S83" s="404"/>
    </row>
    <row r="84" s="385" customFormat="true" ht="15.75" hidden="false" customHeight="true" outlineLevel="0" collapsed="false">
      <c r="A84" s="401" t="s">
        <v>816</v>
      </c>
      <c r="B84" s="401"/>
      <c r="C84" s="401"/>
      <c r="D84" s="401"/>
      <c r="E84" s="386"/>
      <c r="F84" s="386"/>
      <c r="G84" s="386"/>
      <c r="H84" s="386"/>
      <c r="I84" s="386"/>
      <c r="J84" s="386"/>
      <c r="K84" s="386"/>
      <c r="L84" s="386"/>
      <c r="M84" s="386"/>
      <c r="N84" s="386"/>
      <c r="O84" s="377"/>
      <c r="P84" s="377"/>
      <c r="Q84" s="377"/>
    </row>
    <row r="85" s="385" customFormat="true" ht="67.5" hidden="false" customHeight="false" outlineLevel="0" collapsed="false">
      <c r="A85" s="374"/>
      <c r="B85" s="399" t="s">
        <v>817</v>
      </c>
      <c r="C85" s="381" t="n">
        <v>200000000</v>
      </c>
      <c r="D85" s="377"/>
      <c r="E85" s="386"/>
      <c r="F85" s="386"/>
      <c r="G85" s="386"/>
      <c r="H85" s="386"/>
      <c r="I85" s="386"/>
      <c r="J85" s="386"/>
      <c r="K85" s="386" t="n">
        <v>200000000</v>
      </c>
      <c r="L85" s="386"/>
      <c r="M85" s="386"/>
      <c r="N85" s="386"/>
      <c r="O85" s="377"/>
      <c r="P85" s="377"/>
      <c r="Q85" s="377"/>
    </row>
    <row r="86" s="385" customFormat="true" ht="78.75" hidden="false" customHeight="false" outlineLevel="0" collapsed="false">
      <c r="A86" s="374"/>
      <c r="B86" s="399" t="s">
        <v>818</v>
      </c>
      <c r="C86" s="381" t="n">
        <v>36901291</v>
      </c>
      <c r="D86" s="377"/>
      <c r="E86" s="386"/>
      <c r="F86" s="386"/>
      <c r="G86" s="386"/>
      <c r="H86" s="386"/>
      <c r="I86" s="386"/>
      <c r="J86" s="386"/>
      <c r="K86" s="386" t="n">
        <v>36901291</v>
      </c>
      <c r="L86" s="386"/>
      <c r="M86" s="386"/>
      <c r="N86" s="386"/>
      <c r="O86" s="377"/>
      <c r="P86" s="377"/>
      <c r="Q86" s="377"/>
    </row>
    <row r="87" s="403" customFormat="true" ht="63.75" hidden="false" customHeight="true" outlineLevel="0" collapsed="false">
      <c r="A87" s="399"/>
      <c r="B87" s="399" t="s">
        <v>819</v>
      </c>
      <c r="C87" s="381" t="n">
        <v>100000000</v>
      </c>
      <c r="D87" s="399"/>
      <c r="E87" s="381"/>
      <c r="F87" s="381"/>
      <c r="G87" s="381"/>
      <c r="H87" s="381"/>
      <c r="I87" s="381"/>
      <c r="J87" s="381" t="n">
        <v>100000000</v>
      </c>
      <c r="K87" s="381"/>
      <c r="L87" s="381"/>
      <c r="M87" s="381"/>
      <c r="N87" s="381"/>
      <c r="O87" s="381"/>
      <c r="P87" s="381"/>
      <c r="Q87" s="402"/>
      <c r="S87" s="404"/>
    </row>
    <row r="88" s="403" customFormat="true" ht="76.5" hidden="false" customHeight="true" outlineLevel="0" collapsed="false">
      <c r="A88" s="399"/>
      <c r="B88" s="399" t="s">
        <v>820</v>
      </c>
      <c r="C88" s="381" t="n">
        <v>49950992.5</v>
      </c>
      <c r="D88" s="399"/>
      <c r="E88" s="381" t="n">
        <v>49950993</v>
      </c>
      <c r="F88" s="381"/>
      <c r="G88" s="381"/>
      <c r="H88" s="381"/>
      <c r="I88" s="381"/>
      <c r="J88" s="381"/>
      <c r="K88" s="381"/>
      <c r="L88" s="381"/>
      <c r="M88" s="381"/>
      <c r="N88" s="381"/>
      <c r="O88" s="381"/>
      <c r="P88" s="381"/>
      <c r="Q88" s="402"/>
      <c r="S88" s="404"/>
    </row>
    <row r="89" s="385" customFormat="true" ht="12" hidden="false" customHeight="true" outlineLevel="0" collapsed="false">
      <c r="A89" s="401" t="s">
        <v>57</v>
      </c>
      <c r="B89" s="401"/>
      <c r="C89" s="401"/>
      <c r="D89" s="401"/>
      <c r="E89" s="386"/>
      <c r="F89" s="386"/>
      <c r="G89" s="386"/>
      <c r="H89" s="386"/>
      <c r="I89" s="386"/>
      <c r="J89" s="386"/>
      <c r="K89" s="386"/>
      <c r="L89" s="386"/>
      <c r="M89" s="386"/>
      <c r="N89" s="386"/>
      <c r="O89" s="377"/>
      <c r="P89" s="377"/>
      <c r="Q89" s="377"/>
    </row>
    <row r="90" s="385" customFormat="true" ht="45" hidden="false" customHeight="false" outlineLevel="0" collapsed="false">
      <c r="A90" s="374"/>
      <c r="B90" s="399" t="s">
        <v>821</v>
      </c>
      <c r="C90" s="381" t="n">
        <v>200000000</v>
      </c>
      <c r="D90" s="377"/>
      <c r="E90" s="386"/>
      <c r="F90" s="386"/>
      <c r="G90" s="386" t="n">
        <v>200000000</v>
      </c>
      <c r="H90" s="386"/>
      <c r="I90" s="386"/>
      <c r="J90" s="386"/>
      <c r="K90" s="386"/>
      <c r="L90" s="386"/>
      <c r="M90" s="386"/>
      <c r="N90" s="386"/>
      <c r="O90" s="377"/>
      <c r="P90" s="377"/>
      <c r="Q90" s="377"/>
    </row>
    <row r="91" s="385" customFormat="true" ht="22.5" hidden="false" customHeight="false" outlineLevel="0" collapsed="false">
      <c r="A91" s="374"/>
      <c r="B91" s="399" t="s">
        <v>822</v>
      </c>
      <c r="C91" s="381" t="n">
        <v>25000000</v>
      </c>
      <c r="D91" s="377"/>
      <c r="E91" s="386"/>
      <c r="F91" s="386"/>
      <c r="G91" s="386" t="n">
        <v>25000000</v>
      </c>
      <c r="H91" s="386"/>
      <c r="I91" s="386"/>
      <c r="J91" s="386"/>
      <c r="K91" s="386"/>
      <c r="L91" s="386"/>
      <c r="M91" s="386"/>
      <c r="N91" s="386"/>
      <c r="O91" s="377"/>
      <c r="P91" s="377"/>
      <c r="Q91" s="377"/>
    </row>
    <row r="92" s="385" customFormat="true" ht="22.5" hidden="false" customHeight="false" outlineLevel="0" collapsed="false">
      <c r="A92" s="374"/>
      <c r="B92" s="399" t="s">
        <v>823</v>
      </c>
      <c r="C92" s="381" t="n">
        <v>11000000</v>
      </c>
      <c r="D92" s="377"/>
      <c r="E92" s="386"/>
      <c r="F92" s="386"/>
      <c r="G92" s="386" t="n">
        <v>11000000</v>
      </c>
      <c r="H92" s="386"/>
      <c r="I92" s="386"/>
      <c r="J92" s="386"/>
      <c r="K92" s="386"/>
      <c r="L92" s="386"/>
      <c r="M92" s="386"/>
      <c r="N92" s="386"/>
      <c r="O92" s="377"/>
      <c r="P92" s="377"/>
      <c r="Q92" s="377"/>
    </row>
    <row r="93" s="385" customFormat="true" ht="12" hidden="false" customHeight="true" outlineLevel="0" collapsed="false">
      <c r="A93" s="401" t="s">
        <v>824</v>
      </c>
      <c r="B93" s="401"/>
      <c r="C93" s="401"/>
      <c r="D93" s="401"/>
      <c r="E93" s="386"/>
      <c r="F93" s="386"/>
      <c r="G93" s="386"/>
      <c r="H93" s="386"/>
      <c r="I93" s="386"/>
      <c r="J93" s="386"/>
      <c r="K93" s="386"/>
      <c r="L93" s="386"/>
      <c r="M93" s="386"/>
      <c r="N93" s="386"/>
      <c r="O93" s="377"/>
      <c r="P93" s="377"/>
      <c r="Q93" s="377"/>
    </row>
    <row r="94" s="385" customFormat="true" ht="67.5" hidden="false" customHeight="false" outlineLevel="0" collapsed="false">
      <c r="A94" s="374"/>
      <c r="B94" s="399" t="s">
        <v>825</v>
      </c>
      <c r="C94" s="381" t="n">
        <v>170000000</v>
      </c>
      <c r="D94" s="377"/>
      <c r="E94" s="386"/>
      <c r="F94" s="386"/>
      <c r="G94" s="386" t="n">
        <v>170000000</v>
      </c>
      <c r="H94" s="386"/>
      <c r="I94" s="386"/>
      <c r="J94" s="386"/>
      <c r="K94" s="386"/>
      <c r="L94" s="386"/>
      <c r="M94" s="386"/>
      <c r="N94" s="386"/>
      <c r="O94" s="377"/>
      <c r="P94" s="377"/>
      <c r="Q94" s="377"/>
    </row>
    <row r="95" s="385" customFormat="true" ht="12" hidden="false" customHeight="true" outlineLevel="0" collapsed="false">
      <c r="A95" s="401" t="s">
        <v>826</v>
      </c>
      <c r="B95" s="401"/>
      <c r="C95" s="401"/>
      <c r="D95" s="401"/>
      <c r="E95" s="386"/>
      <c r="F95" s="386"/>
      <c r="G95" s="386"/>
      <c r="H95" s="386"/>
      <c r="I95" s="386"/>
      <c r="J95" s="386"/>
      <c r="K95" s="386"/>
      <c r="L95" s="386"/>
      <c r="M95" s="386"/>
      <c r="N95" s="386"/>
      <c r="O95" s="377"/>
      <c r="P95" s="377"/>
      <c r="Q95" s="377"/>
    </row>
    <row r="96" s="385" customFormat="true" ht="25.5" hidden="false" customHeight="true" outlineLevel="0" collapsed="false">
      <c r="A96" s="374"/>
      <c r="B96" s="399" t="s">
        <v>827</v>
      </c>
      <c r="C96" s="381" t="n">
        <f aca="false">198000000*1.16</f>
        <v>229680000</v>
      </c>
      <c r="D96" s="377"/>
      <c r="E96" s="406"/>
      <c r="F96" s="386"/>
      <c r="G96" s="386"/>
      <c r="H96" s="386"/>
      <c r="I96" s="386"/>
      <c r="J96" s="386"/>
      <c r="K96" s="386"/>
      <c r="L96" s="386"/>
      <c r="M96" s="386"/>
      <c r="N96" s="386"/>
      <c r="O96" s="377"/>
      <c r="P96" s="386" t="n">
        <v>229680000</v>
      </c>
      <c r="Q96" s="377"/>
    </row>
    <row r="97" s="385" customFormat="true" ht="33" hidden="false" customHeight="true" outlineLevel="0" collapsed="false">
      <c r="A97" s="374"/>
      <c r="B97" s="399" t="s">
        <v>828</v>
      </c>
      <c r="C97" s="381" t="n">
        <v>1003658966.5</v>
      </c>
      <c r="D97" s="377"/>
      <c r="E97" s="386"/>
      <c r="F97" s="386"/>
      <c r="G97" s="386"/>
      <c r="H97" s="386"/>
      <c r="I97" s="386"/>
      <c r="J97" s="386"/>
      <c r="K97" s="386"/>
      <c r="L97" s="386"/>
      <c r="M97" s="386"/>
      <c r="N97" s="386"/>
      <c r="O97" s="377"/>
      <c r="P97" s="386" t="n">
        <v>1003658966</v>
      </c>
      <c r="Q97" s="377"/>
    </row>
    <row r="98" s="385" customFormat="true" ht="25.5" hidden="false" customHeight="true" outlineLevel="0" collapsed="false">
      <c r="A98" s="374"/>
      <c r="B98" s="399" t="s">
        <v>829</v>
      </c>
      <c r="C98" s="381" t="n">
        <v>6000000000</v>
      </c>
      <c r="D98" s="377"/>
      <c r="E98" s="406" t="n">
        <v>6000000000</v>
      </c>
      <c r="F98" s="386"/>
      <c r="G98" s="386"/>
      <c r="H98" s="386"/>
      <c r="I98" s="386"/>
      <c r="J98" s="386"/>
      <c r="K98" s="386"/>
      <c r="L98" s="386"/>
      <c r="M98" s="386"/>
      <c r="N98" s="386"/>
      <c r="O98" s="377"/>
      <c r="P98" s="377"/>
      <c r="Q98" s="377"/>
    </row>
    <row r="99" s="385" customFormat="true" ht="36" hidden="false" customHeight="false" outlineLevel="0" collapsed="false">
      <c r="A99" s="374" t="s">
        <v>830</v>
      </c>
      <c r="B99" s="375" t="s">
        <v>39</v>
      </c>
      <c r="C99" s="376" t="n">
        <f aca="false">SUM(C100:C104)</f>
        <v>1000000000</v>
      </c>
      <c r="D99" s="377" t="s">
        <v>759</v>
      </c>
      <c r="E99" s="377" t="n">
        <f aca="false">SUM(E100:E104)</f>
        <v>0</v>
      </c>
      <c r="F99" s="377" t="n">
        <f aca="false">SUM(F100:F104)</f>
        <v>0</v>
      </c>
      <c r="G99" s="377" t="n">
        <f aca="false">SUM(G100:G104)</f>
        <v>84330333</v>
      </c>
      <c r="H99" s="377" t="n">
        <f aca="false">SUM(H100:H104)</f>
        <v>84330333</v>
      </c>
      <c r="I99" s="377" t="n">
        <f aca="false">SUM(I100:I104)</f>
        <v>173593666.833333</v>
      </c>
      <c r="J99" s="377" t="n">
        <f aca="false">SUM(J100:J104)</f>
        <v>173593666.833333</v>
      </c>
      <c r="K99" s="377" t="n">
        <f aca="false">SUM(K100:K104)</f>
        <v>141343666.833333</v>
      </c>
      <c r="L99" s="377" t="n">
        <f aca="false">SUM(L100:L104)</f>
        <v>141343666.833333</v>
      </c>
      <c r="M99" s="377" t="n">
        <f aca="false">SUM(M100:M104)</f>
        <v>141343666.833333</v>
      </c>
      <c r="N99" s="377" t="n">
        <f aca="false">SUM(N100:N104)</f>
        <v>47043666.8333333</v>
      </c>
      <c r="O99" s="377" t="n">
        <f aca="false">SUM(O100:O104)</f>
        <v>7830333</v>
      </c>
      <c r="P99" s="377" t="n">
        <f aca="false">SUM(P100:P104)</f>
        <v>5247000</v>
      </c>
      <c r="Q99" s="377" t="n">
        <f aca="false">SUM(E99:P99)</f>
        <v>1000000000</v>
      </c>
    </row>
    <row r="100" s="385" customFormat="true" ht="51" hidden="false" customHeight="false" outlineLevel="0" collapsed="false">
      <c r="A100" s="374"/>
      <c r="B100" s="407" t="s">
        <v>831</v>
      </c>
      <c r="C100" s="408" t="n">
        <v>600000000</v>
      </c>
      <c r="D100" s="377"/>
      <c r="E100" s="386"/>
      <c r="F100" s="386"/>
      <c r="G100" s="386" t="n">
        <v>76500000</v>
      </c>
      <c r="H100" s="386" t="n">
        <v>76500000</v>
      </c>
      <c r="I100" s="386" t="n">
        <v>108750000</v>
      </c>
      <c r="J100" s="386" t="n">
        <v>108750000</v>
      </c>
      <c r="K100" s="386" t="n">
        <v>76500000</v>
      </c>
      <c r="L100" s="386" t="n">
        <v>76500000</v>
      </c>
      <c r="M100" s="386" t="n">
        <v>76500000</v>
      </c>
      <c r="N100" s="386"/>
      <c r="O100" s="377"/>
      <c r="P100" s="377"/>
      <c r="Q100" s="377"/>
    </row>
    <row r="101" s="385" customFormat="true" ht="114.75" hidden="false" customHeight="false" outlineLevel="0" collapsed="false">
      <c r="A101" s="374"/>
      <c r="B101" s="407" t="s">
        <v>832</v>
      </c>
      <c r="C101" s="408" t="n">
        <v>235280003</v>
      </c>
      <c r="D101" s="377"/>
      <c r="E101" s="386"/>
      <c r="F101" s="386"/>
      <c r="G101" s="386"/>
      <c r="H101" s="386"/>
      <c r="I101" s="386" t="n">
        <v>39213333.8333333</v>
      </c>
      <c r="J101" s="386" t="n">
        <v>39213333.8333333</v>
      </c>
      <c r="K101" s="386" t="n">
        <v>39213333.8333333</v>
      </c>
      <c r="L101" s="386" t="n">
        <v>39213333.8333333</v>
      </c>
      <c r="M101" s="386" t="n">
        <v>39213333.8333333</v>
      </c>
      <c r="N101" s="386" t="n">
        <v>39213333.8333333</v>
      </c>
      <c r="O101" s="377"/>
      <c r="P101" s="377"/>
      <c r="Q101" s="377"/>
    </row>
    <row r="102" s="385" customFormat="true" ht="25.5" hidden="false" customHeight="false" outlineLevel="0" collapsed="false">
      <c r="A102" s="374"/>
      <c r="B102" s="407" t="s">
        <v>833</v>
      </c>
      <c r="C102" s="408" t="n">
        <v>89000000</v>
      </c>
      <c r="D102" s="377"/>
      <c r="E102" s="377"/>
      <c r="F102" s="377"/>
      <c r="G102" s="377"/>
      <c r="H102" s="377"/>
      <c r="I102" s="386" t="n">
        <v>17800000</v>
      </c>
      <c r="J102" s="386" t="n">
        <v>17800000</v>
      </c>
      <c r="K102" s="386" t="n">
        <v>17800000</v>
      </c>
      <c r="L102" s="386" t="n">
        <v>17800000</v>
      </c>
      <c r="M102" s="386" t="n">
        <v>17800000</v>
      </c>
      <c r="N102" s="377"/>
      <c r="O102" s="377"/>
      <c r="P102" s="377"/>
      <c r="Q102" s="377"/>
    </row>
    <row r="103" s="385" customFormat="true" ht="38.25" hidden="false" customHeight="false" outlineLevel="0" collapsed="false">
      <c r="A103" s="374"/>
      <c r="B103" s="407" t="s">
        <v>834</v>
      </c>
      <c r="C103" s="408" t="n">
        <v>23249997</v>
      </c>
      <c r="D103" s="377"/>
      <c r="E103" s="386"/>
      <c r="F103" s="386"/>
      <c r="G103" s="386" t="n">
        <v>2583333</v>
      </c>
      <c r="H103" s="386" t="n">
        <v>2583333</v>
      </c>
      <c r="I103" s="386" t="n">
        <v>2583333</v>
      </c>
      <c r="J103" s="386" t="n">
        <v>2583333</v>
      </c>
      <c r="K103" s="386" t="n">
        <v>2583333</v>
      </c>
      <c r="L103" s="386" t="n">
        <v>2583333</v>
      </c>
      <c r="M103" s="386" t="n">
        <v>2583333</v>
      </c>
      <c r="N103" s="386" t="n">
        <v>2583333</v>
      </c>
      <c r="O103" s="386" t="n">
        <v>2583333</v>
      </c>
      <c r="P103" s="386"/>
      <c r="Q103" s="377"/>
    </row>
    <row r="104" s="385" customFormat="true" ht="25.5" hidden="false" customHeight="false" outlineLevel="0" collapsed="false">
      <c r="A104" s="374"/>
      <c r="B104" s="407" t="s">
        <v>835</v>
      </c>
      <c r="C104" s="408" t="n">
        <v>52470000</v>
      </c>
      <c r="D104" s="377"/>
      <c r="E104" s="386"/>
      <c r="F104" s="386"/>
      <c r="G104" s="386" t="n">
        <v>5247000</v>
      </c>
      <c r="H104" s="386" t="n">
        <v>5247000</v>
      </c>
      <c r="I104" s="386" t="n">
        <v>5247000</v>
      </c>
      <c r="J104" s="386" t="n">
        <v>5247000</v>
      </c>
      <c r="K104" s="386" t="n">
        <v>5247000</v>
      </c>
      <c r="L104" s="386" t="n">
        <v>5247000</v>
      </c>
      <c r="M104" s="386" t="n">
        <v>5247000</v>
      </c>
      <c r="N104" s="386" t="n">
        <v>5247000</v>
      </c>
      <c r="O104" s="386" t="n">
        <v>5247000</v>
      </c>
      <c r="P104" s="386" t="n">
        <v>5247000</v>
      </c>
      <c r="Q104" s="377"/>
    </row>
    <row r="105" s="385" customFormat="true" ht="36" hidden="false" customHeight="false" outlineLevel="0" collapsed="false">
      <c r="A105" s="374" t="s">
        <v>836</v>
      </c>
      <c r="B105" s="375" t="s">
        <v>837</v>
      </c>
      <c r="C105" s="376" t="n">
        <f aca="false">SUM(C106:C111)</f>
        <v>445000000</v>
      </c>
      <c r="D105" s="377" t="s">
        <v>759</v>
      </c>
      <c r="E105" s="377" t="n">
        <f aca="false">SUM(E106:E111)</f>
        <v>0</v>
      </c>
      <c r="F105" s="377" t="n">
        <f aca="false">SUM(F106:F111)</f>
        <v>0</v>
      </c>
      <c r="G105" s="377" t="n">
        <f aca="false">SUM(G106:G111)</f>
        <v>65000000</v>
      </c>
      <c r="H105" s="377" t="n">
        <f aca="false">SUM(H106:H111)</f>
        <v>125000000</v>
      </c>
      <c r="I105" s="377" t="n">
        <f aca="false">SUM(I106:I111)</f>
        <v>120000000</v>
      </c>
      <c r="J105" s="377" t="n">
        <f aca="false">SUM(J106:J111)</f>
        <v>40000000</v>
      </c>
      <c r="K105" s="377" t="n">
        <f aca="false">SUM(K106:K111)</f>
        <v>95000000</v>
      </c>
      <c r="L105" s="377" t="n">
        <f aca="false">SUM(L106:L111)</f>
        <v>0</v>
      </c>
      <c r="M105" s="377" t="n">
        <f aca="false">SUM(M106:M111)</f>
        <v>0</v>
      </c>
      <c r="N105" s="377" t="n">
        <f aca="false">SUM(N106:N111)</f>
        <v>0</v>
      </c>
      <c r="O105" s="377" t="n">
        <f aca="false">SUM(O106:O111)</f>
        <v>0</v>
      </c>
      <c r="P105" s="377" t="n">
        <f aca="false">SUM(P106:P111)</f>
        <v>0</v>
      </c>
      <c r="Q105" s="377" t="n">
        <f aca="false">SUM(E105:P105)</f>
        <v>445000000</v>
      </c>
    </row>
    <row r="106" s="385" customFormat="true" ht="25.5" hidden="false" customHeight="false" outlineLevel="0" collapsed="false">
      <c r="A106" s="374"/>
      <c r="B106" s="407" t="s">
        <v>602</v>
      </c>
      <c r="C106" s="408" t="n">
        <v>100000000</v>
      </c>
      <c r="D106" s="377"/>
      <c r="E106" s="386"/>
      <c r="F106" s="386"/>
      <c r="G106" s="386" t="n">
        <v>35000000</v>
      </c>
      <c r="H106" s="386" t="n">
        <v>35000000</v>
      </c>
      <c r="I106" s="386" t="n">
        <v>30000000</v>
      </c>
      <c r="J106" s="386"/>
      <c r="K106" s="386"/>
      <c r="L106" s="386"/>
      <c r="M106" s="386"/>
      <c r="N106" s="386"/>
      <c r="O106" s="377"/>
      <c r="P106" s="377"/>
      <c r="Q106" s="377"/>
    </row>
    <row r="107" s="385" customFormat="true" ht="25.5" hidden="false" customHeight="false" outlineLevel="0" collapsed="false">
      <c r="A107" s="374"/>
      <c r="B107" s="407" t="s">
        <v>604</v>
      </c>
      <c r="C107" s="408" t="n">
        <v>10000000</v>
      </c>
      <c r="D107" s="377"/>
      <c r="E107" s="386"/>
      <c r="F107" s="386"/>
      <c r="G107" s="386"/>
      <c r="H107" s="386" t="n">
        <v>10000000</v>
      </c>
      <c r="I107" s="386"/>
      <c r="J107" s="386"/>
      <c r="K107" s="386"/>
      <c r="L107" s="386"/>
      <c r="M107" s="386"/>
      <c r="N107" s="386"/>
      <c r="O107" s="377"/>
      <c r="P107" s="377"/>
      <c r="Q107" s="377"/>
    </row>
    <row r="108" s="385" customFormat="true" ht="20.25" hidden="false" customHeight="true" outlineLevel="0" collapsed="false">
      <c r="A108" s="374"/>
      <c r="B108" s="407" t="s">
        <v>606</v>
      </c>
      <c r="C108" s="408" t="n">
        <v>20000000</v>
      </c>
      <c r="D108" s="377"/>
      <c r="E108" s="386"/>
      <c r="F108" s="386"/>
      <c r="G108" s="386"/>
      <c r="H108" s="386"/>
      <c r="I108" s="386"/>
      <c r="J108" s="386"/>
      <c r="K108" s="386" t="n">
        <v>20000000</v>
      </c>
      <c r="L108" s="386"/>
      <c r="M108" s="386"/>
      <c r="N108" s="386"/>
      <c r="O108" s="377"/>
      <c r="P108" s="377"/>
      <c r="Q108" s="377"/>
    </row>
    <row r="109" s="385" customFormat="true" ht="22.5" hidden="false" customHeight="true" outlineLevel="0" collapsed="false">
      <c r="A109" s="374"/>
      <c r="B109" s="407" t="s">
        <v>607</v>
      </c>
      <c r="C109" s="408" t="n">
        <v>50000000</v>
      </c>
      <c r="D109" s="377"/>
      <c r="E109" s="386"/>
      <c r="F109" s="386"/>
      <c r="G109" s="386" t="n">
        <v>30000000</v>
      </c>
      <c r="H109" s="386" t="n">
        <v>20000000</v>
      </c>
      <c r="I109" s="386"/>
      <c r="J109" s="386"/>
      <c r="K109" s="386"/>
      <c r="L109" s="386"/>
      <c r="M109" s="386"/>
      <c r="N109" s="386"/>
      <c r="O109" s="377"/>
      <c r="P109" s="377"/>
      <c r="Q109" s="377"/>
    </row>
    <row r="110" s="385" customFormat="true" ht="25.5" hidden="false" customHeight="false" outlineLevel="0" collapsed="false">
      <c r="A110" s="374"/>
      <c r="B110" s="407" t="s">
        <v>611</v>
      </c>
      <c r="C110" s="408" t="n">
        <v>165000000</v>
      </c>
      <c r="D110" s="377"/>
      <c r="E110" s="386"/>
      <c r="F110" s="386"/>
      <c r="G110" s="386"/>
      <c r="H110" s="386" t="n">
        <v>10000000</v>
      </c>
      <c r="I110" s="386" t="n">
        <v>40000000</v>
      </c>
      <c r="J110" s="386" t="n">
        <v>40000000</v>
      </c>
      <c r="K110" s="386" t="n">
        <v>75000000</v>
      </c>
      <c r="L110" s="386"/>
      <c r="M110" s="386"/>
      <c r="N110" s="386"/>
      <c r="O110" s="377"/>
      <c r="P110" s="377"/>
      <c r="Q110" s="377"/>
    </row>
    <row r="111" s="385" customFormat="true" ht="25.5" hidden="false" customHeight="false" outlineLevel="0" collapsed="false">
      <c r="A111" s="374"/>
      <c r="B111" s="407" t="s">
        <v>613</v>
      </c>
      <c r="C111" s="408" t="n">
        <v>100000000</v>
      </c>
      <c r="D111" s="377"/>
      <c r="E111" s="386"/>
      <c r="F111" s="386"/>
      <c r="G111" s="386"/>
      <c r="H111" s="386" t="n">
        <v>50000000</v>
      </c>
      <c r="I111" s="386" t="n">
        <v>50000000</v>
      </c>
      <c r="J111" s="386"/>
      <c r="K111" s="386"/>
      <c r="L111" s="386"/>
      <c r="M111" s="386"/>
      <c r="N111" s="386"/>
      <c r="O111" s="377"/>
      <c r="P111" s="377"/>
      <c r="Q111" s="377"/>
    </row>
    <row r="112" s="385" customFormat="true" ht="36" hidden="false" customHeight="false" outlineLevel="0" collapsed="false">
      <c r="A112" s="374" t="s">
        <v>838</v>
      </c>
      <c r="B112" s="375" t="s">
        <v>839</v>
      </c>
      <c r="C112" s="376" t="n">
        <f aca="false">+C113+C114</f>
        <v>5000000000</v>
      </c>
      <c r="D112" s="377" t="s">
        <v>759</v>
      </c>
      <c r="E112" s="377" t="n">
        <f aca="false">+E113+E114</f>
        <v>0</v>
      </c>
      <c r="F112" s="377" t="n">
        <f aca="false">+F113+F114</f>
        <v>0</v>
      </c>
      <c r="G112" s="377" t="n">
        <f aca="false">+G113+G114</f>
        <v>0</v>
      </c>
      <c r="H112" s="377" t="n">
        <f aca="false">+H113+H114</f>
        <v>0</v>
      </c>
      <c r="I112" s="377" t="n">
        <f aca="false">+I113+I114</f>
        <v>435250000</v>
      </c>
      <c r="J112" s="377" t="n">
        <f aca="false">+J113+J114</f>
        <v>435250000</v>
      </c>
      <c r="K112" s="377" t="n">
        <f aca="false">+K113+K114</f>
        <v>688250000</v>
      </c>
      <c r="L112" s="377" t="n">
        <f aca="false">+L113+L114</f>
        <v>688250000</v>
      </c>
      <c r="M112" s="377" t="n">
        <f aca="false">+M113+M114</f>
        <v>688250000</v>
      </c>
      <c r="N112" s="377" t="n">
        <f aca="false">+N113+N114</f>
        <v>688250000</v>
      </c>
      <c r="O112" s="377" t="n">
        <f aca="false">+O113+O114</f>
        <v>688250000</v>
      </c>
      <c r="P112" s="377" t="n">
        <f aca="false">+P113+P114</f>
        <v>688250000</v>
      </c>
      <c r="Q112" s="377" t="n">
        <f aca="false">SUM(E112:P112)</f>
        <v>5000000000</v>
      </c>
    </row>
    <row r="113" s="385" customFormat="true" ht="25.5" hidden="false" customHeight="false" outlineLevel="0" collapsed="false">
      <c r="A113" s="374"/>
      <c r="B113" s="407" t="s">
        <v>118</v>
      </c>
      <c r="C113" s="408" t="n">
        <v>3482000000</v>
      </c>
      <c r="D113" s="377"/>
      <c r="E113" s="386"/>
      <c r="F113" s="386"/>
      <c r="G113" s="386"/>
      <c r="H113" s="386"/>
      <c r="I113" s="386" t="n">
        <v>435250000</v>
      </c>
      <c r="J113" s="386" t="n">
        <v>435250000</v>
      </c>
      <c r="K113" s="386" t="n">
        <v>435250000</v>
      </c>
      <c r="L113" s="386" t="n">
        <v>435250000</v>
      </c>
      <c r="M113" s="386" t="n">
        <v>435250000</v>
      </c>
      <c r="N113" s="386" t="n">
        <v>435250000</v>
      </c>
      <c r="O113" s="377" t="n">
        <v>435250000</v>
      </c>
      <c r="P113" s="377" t="n">
        <v>435250000</v>
      </c>
      <c r="Q113" s="377"/>
    </row>
    <row r="114" s="385" customFormat="true" ht="25.5" hidden="false" customHeight="false" outlineLevel="0" collapsed="false">
      <c r="A114" s="374"/>
      <c r="B114" s="407" t="s">
        <v>119</v>
      </c>
      <c r="C114" s="408" t="n">
        <v>1518000000</v>
      </c>
      <c r="D114" s="377"/>
      <c r="E114" s="386"/>
      <c r="F114" s="386"/>
      <c r="G114" s="386"/>
      <c r="H114" s="386"/>
      <c r="I114" s="386"/>
      <c r="J114" s="386"/>
      <c r="K114" s="386" t="n">
        <v>253000000</v>
      </c>
      <c r="L114" s="386" t="n">
        <v>253000000</v>
      </c>
      <c r="M114" s="386" t="n">
        <v>253000000</v>
      </c>
      <c r="N114" s="386" t="n">
        <v>253000000</v>
      </c>
      <c r="O114" s="377" t="n">
        <v>253000000</v>
      </c>
      <c r="P114" s="377" t="n">
        <v>253000000</v>
      </c>
      <c r="Q114" s="377"/>
    </row>
    <row r="115" s="385" customFormat="true" ht="12" hidden="false" customHeight="false" outlineLevel="0" collapsed="false">
      <c r="A115" s="374"/>
      <c r="B115" s="409" t="s">
        <v>15</v>
      </c>
      <c r="C115" s="377" t="n">
        <f aca="false">+C8+C9+C10+C11+C12+C13+C14+C16+C17+C22+C30+C41+C47+C54+C99+C105+C112</f>
        <v>2236421163060.91</v>
      </c>
      <c r="D115" s="377"/>
      <c r="E115" s="377" t="n">
        <f aca="false">+E8+E9+E10+E11+E12+E13+E14+E16+E17+E22+E30+E41+E47+E54+E99+E105+E112</f>
        <v>16705834481.1667</v>
      </c>
      <c r="F115" s="377" t="n">
        <f aca="false">+F8+F9+F10+F11+F12+F13+F14+F16+F17+F22+F30+F41+F47+F54+F99+F105+F112</f>
        <v>10937659570.1667</v>
      </c>
      <c r="G115" s="377" t="n">
        <f aca="false">+G8+G9+G10+G11+G12+G13+G14+G16+G17+G22+G30+G41+G47+G54+G99+G105+G112</f>
        <v>23881350266.8667</v>
      </c>
      <c r="H115" s="377" t="n">
        <f aca="false">+H8+H9+H10+H11+H12+H13+H14+H16+H17+H22+H30+H41+H47+H54+H99+H105+H112</f>
        <v>11934579523.1667</v>
      </c>
      <c r="I115" s="377" t="n">
        <f aca="false">+I8+I9+I10+I11+I12+I13+I14+I16+I17+I22+I30+I41+I47+I54+I99+I105+I112</f>
        <v>11858570543</v>
      </c>
      <c r="J115" s="377" t="n">
        <f aca="false">+J8+J9+J10+J11+J12+J13+J14+J16+J17+J22+J30+J41+J47+J54+J99+J105+J112</f>
        <v>277261148417.944</v>
      </c>
      <c r="K115" s="377" t="n">
        <f aca="false">+K8+K9+K10+K11+K12+K13+K14+K16+K17+K22+K30+K41+K47+K54+K99+K105+K112</f>
        <v>12103910625</v>
      </c>
      <c r="L115" s="377" t="n">
        <f aca="false">+L8+L9+L10+L11+L12+L13+L14+L16+L17+L22+L30+L41+L47+L54+L99+L105+L112</f>
        <v>11870558912</v>
      </c>
      <c r="M115" s="377" t="n">
        <f aca="false">+M8+M9+M10+M11+M12+M13+M14+M16+M17+M22+M30+M41+M47+M54+M99+M105+M112</f>
        <v>230961383712.667</v>
      </c>
      <c r="N115" s="377" t="n">
        <f aca="false">+N8+N9+N10+N11+N12+N13+N14+N16+N17+N22+N30+N41+N47+N54+N99+N105+N112</f>
        <v>15347122684.6667</v>
      </c>
      <c r="O115" s="377" t="n">
        <f aca="false">+O8+O9+O10+O11+O12+O13+O14+O16+O17+O22+O30+O41+O47+O54+O99+O105+O112</f>
        <v>24805113464.4333</v>
      </c>
      <c r="P115" s="377" t="n">
        <f aca="false">+P8+P9+P10+P11+P12+P13+P14+P16+P17+P22+P30+P41+P47+P54+P99+P105+P112</f>
        <v>1588753930859.83</v>
      </c>
      <c r="Q115" s="377" t="n">
        <f aca="false">SUM(E115:P115)</f>
        <v>2236421163060.91</v>
      </c>
      <c r="R115" s="397"/>
      <c r="S115" s="397"/>
    </row>
    <row r="116" s="385" customFormat="true" ht="11.25" hidden="false" customHeight="false" outlineLevel="0" collapsed="false">
      <c r="A116" s="99" t="s">
        <v>213</v>
      </c>
      <c r="B116" s="99"/>
      <c r="C116" s="99"/>
      <c r="D116" s="99"/>
      <c r="E116" s="99"/>
      <c r="F116" s="99"/>
      <c r="G116" s="99"/>
      <c r="H116" s="99"/>
      <c r="I116" s="99"/>
      <c r="J116" s="99"/>
      <c r="K116" s="99"/>
      <c r="L116" s="99"/>
      <c r="M116" s="99"/>
      <c r="N116" s="99"/>
      <c r="O116" s="99"/>
      <c r="P116" s="99"/>
      <c r="Q116" s="410"/>
    </row>
    <row r="117" s="385" customFormat="true" ht="12" hidden="false" customHeight="false" outlineLevel="0" collapsed="false">
      <c r="A117" s="99" t="s">
        <v>840</v>
      </c>
      <c r="B117" s="99"/>
      <c r="C117" s="411"/>
      <c r="D117" s="410"/>
      <c r="E117" s="99"/>
      <c r="F117" s="99"/>
      <c r="G117" s="99"/>
      <c r="H117" s="99"/>
      <c r="I117" s="99"/>
      <c r="J117" s="99"/>
      <c r="K117" s="99"/>
      <c r="L117" s="99"/>
      <c r="M117" s="99"/>
      <c r="N117" s="99"/>
      <c r="O117" s="99"/>
      <c r="P117" s="99"/>
      <c r="Q117" s="412"/>
    </row>
    <row r="118" s="385" customFormat="true" ht="11.25" hidden="false" customHeight="false" outlineLevel="0" collapsed="false">
      <c r="A118" s="99"/>
      <c r="B118" s="99"/>
      <c r="C118" s="412"/>
      <c r="D118" s="99"/>
      <c r="E118" s="99"/>
      <c r="F118" s="99"/>
      <c r="G118" s="99"/>
      <c r="H118" s="99"/>
      <c r="I118" s="99"/>
      <c r="J118" s="99"/>
      <c r="K118" s="99"/>
      <c r="L118" s="99"/>
      <c r="M118" s="99"/>
      <c r="N118" s="99"/>
      <c r="O118" s="99"/>
      <c r="P118" s="99"/>
      <c r="Q118" s="99"/>
    </row>
    <row r="119" s="385" customFormat="true" ht="11.25" hidden="false" customHeight="false" outlineLevel="0" collapsed="false">
      <c r="A119" s="99"/>
      <c r="B119" s="99"/>
      <c r="C119" s="412"/>
      <c r="D119" s="99"/>
      <c r="E119" s="99"/>
      <c r="F119" s="99"/>
      <c r="G119" s="99"/>
      <c r="H119" s="99"/>
      <c r="I119" s="99"/>
      <c r="J119" s="99"/>
      <c r="K119" s="99"/>
      <c r="L119" s="99"/>
      <c r="M119" s="99"/>
      <c r="N119" s="99"/>
      <c r="O119" s="99"/>
      <c r="P119" s="99"/>
      <c r="Q119" s="99"/>
    </row>
    <row r="120" s="385" customFormat="true" ht="11.25" hidden="false" customHeight="false" outlineLevel="0" collapsed="false">
      <c r="A120" s="99"/>
      <c r="B120" s="99"/>
      <c r="C120" s="412"/>
      <c r="D120" s="99"/>
      <c r="E120" s="99"/>
      <c r="F120" s="99"/>
      <c r="G120" s="99"/>
      <c r="H120" s="99"/>
      <c r="I120" s="99"/>
      <c r="J120" s="99"/>
      <c r="K120" s="99"/>
      <c r="L120" s="99"/>
      <c r="M120" s="99"/>
      <c r="N120" s="99"/>
      <c r="O120" s="99"/>
      <c r="P120" s="99"/>
      <c r="Q120" s="99"/>
    </row>
    <row r="121" s="385" customFormat="true" ht="11.25" hidden="false" customHeight="false" outlineLevel="0" collapsed="false">
      <c r="A121" s="99"/>
      <c r="B121" s="99"/>
      <c r="C121" s="413"/>
      <c r="D121" s="99"/>
      <c r="E121" s="99"/>
      <c r="F121" s="99"/>
      <c r="G121" s="99"/>
      <c r="H121" s="99"/>
      <c r="I121" s="99"/>
      <c r="J121" s="99"/>
      <c r="K121" s="99"/>
      <c r="L121" s="99"/>
      <c r="M121" s="99"/>
      <c r="N121" s="99"/>
      <c r="O121" s="99"/>
      <c r="P121" s="99"/>
      <c r="Q121" s="99"/>
    </row>
    <row r="122" s="385" customFormat="true" ht="11.25" hidden="false" customHeight="false" outlineLevel="0" collapsed="false">
      <c r="A122" s="99"/>
      <c r="B122" s="99"/>
      <c r="C122" s="99"/>
      <c r="D122" s="99"/>
      <c r="E122" s="99"/>
      <c r="F122" s="99"/>
      <c r="G122" s="99"/>
      <c r="H122" s="99"/>
      <c r="I122" s="99"/>
      <c r="J122" s="99"/>
      <c r="K122" s="99"/>
      <c r="L122" s="99"/>
      <c r="M122" s="99"/>
      <c r="N122" s="99"/>
      <c r="O122" s="99"/>
      <c r="P122" s="99"/>
      <c r="Q122" s="99"/>
    </row>
    <row r="123" s="385" customFormat="true" ht="11.25" hidden="false" customHeight="false" outlineLevel="0" collapsed="false">
      <c r="A123" s="99"/>
      <c r="B123" s="99"/>
      <c r="C123" s="99"/>
      <c r="D123" s="99"/>
      <c r="E123" s="99"/>
      <c r="F123" s="99"/>
      <c r="G123" s="99"/>
      <c r="H123" s="99"/>
      <c r="I123" s="99"/>
      <c r="J123" s="99"/>
      <c r="K123" s="99"/>
      <c r="L123" s="99"/>
      <c r="M123" s="99"/>
      <c r="N123" s="99"/>
      <c r="O123" s="99"/>
      <c r="P123" s="99"/>
      <c r="Q123" s="99"/>
    </row>
    <row r="124" s="385" customFormat="true" ht="11.25" hidden="false" customHeight="false" outlineLevel="0" collapsed="false">
      <c r="A124" s="99"/>
      <c r="B124" s="99"/>
      <c r="C124" s="99"/>
      <c r="D124" s="99"/>
      <c r="E124" s="99"/>
      <c r="F124" s="99"/>
      <c r="G124" s="99"/>
      <c r="H124" s="99"/>
      <c r="I124" s="99"/>
      <c r="J124" s="99"/>
      <c r="K124" s="99"/>
      <c r="L124" s="99"/>
      <c r="M124" s="99"/>
      <c r="N124" s="99"/>
      <c r="O124" s="99"/>
      <c r="P124" s="99"/>
      <c r="Q124" s="99"/>
    </row>
    <row r="125" s="385" customFormat="true" ht="11.25" hidden="false" customHeight="false" outlineLevel="0" collapsed="false">
      <c r="A125" s="99"/>
      <c r="B125" s="99"/>
      <c r="C125" s="99"/>
      <c r="D125" s="99"/>
      <c r="E125" s="99"/>
      <c r="F125" s="99"/>
      <c r="G125" s="99"/>
      <c r="H125" s="99"/>
      <c r="I125" s="99"/>
      <c r="J125" s="99"/>
      <c r="K125" s="99"/>
      <c r="L125" s="99"/>
      <c r="M125" s="99"/>
      <c r="N125" s="99"/>
      <c r="O125" s="99"/>
      <c r="P125" s="99"/>
      <c r="Q125" s="99"/>
    </row>
    <row r="126" s="385" customFormat="true" ht="11.25" hidden="false" customHeight="false" outlineLevel="0" collapsed="false">
      <c r="A126" s="99"/>
      <c r="B126" s="99"/>
      <c r="C126" s="99"/>
      <c r="D126" s="99"/>
      <c r="E126" s="99"/>
      <c r="F126" s="99"/>
      <c r="G126" s="99"/>
      <c r="H126" s="99"/>
      <c r="I126" s="99"/>
      <c r="J126" s="99"/>
      <c r="K126" s="99"/>
      <c r="L126" s="99"/>
      <c r="M126" s="99"/>
      <c r="N126" s="99"/>
      <c r="O126" s="99"/>
      <c r="P126" s="99"/>
      <c r="Q126" s="99"/>
    </row>
    <row r="127" s="385" customFormat="true" ht="11.25" hidden="false" customHeight="false" outlineLevel="0" collapsed="false">
      <c r="A127" s="99"/>
      <c r="B127" s="99"/>
      <c r="C127" s="99"/>
      <c r="D127" s="99"/>
      <c r="E127" s="99"/>
      <c r="F127" s="99"/>
      <c r="G127" s="99"/>
      <c r="H127" s="99"/>
      <c r="I127" s="99"/>
      <c r="J127" s="99"/>
      <c r="K127" s="99"/>
      <c r="L127" s="99"/>
      <c r="M127" s="99"/>
      <c r="N127" s="99"/>
      <c r="O127" s="99"/>
      <c r="P127" s="99"/>
      <c r="Q127" s="99"/>
    </row>
    <row r="128" s="385" customFormat="true" ht="11.25" hidden="false" customHeight="false" outlineLevel="0" collapsed="false">
      <c r="A128" s="99"/>
      <c r="B128" s="99"/>
      <c r="C128" s="99"/>
      <c r="D128" s="99"/>
      <c r="E128" s="99"/>
      <c r="F128" s="99"/>
      <c r="G128" s="99"/>
      <c r="H128" s="99"/>
      <c r="I128" s="99"/>
      <c r="J128" s="99"/>
      <c r="K128" s="99"/>
      <c r="L128" s="99"/>
      <c r="M128" s="99"/>
      <c r="N128" s="99"/>
      <c r="O128" s="99"/>
      <c r="P128" s="99"/>
      <c r="Q128" s="99"/>
    </row>
    <row r="129" s="385" customFormat="true" ht="11.25" hidden="false" customHeight="false" outlineLevel="0" collapsed="false">
      <c r="A129" s="99"/>
      <c r="B129" s="99"/>
      <c r="C129" s="99"/>
      <c r="D129" s="99"/>
      <c r="E129" s="99"/>
      <c r="F129" s="99"/>
      <c r="G129" s="99"/>
      <c r="H129" s="99"/>
      <c r="I129" s="99"/>
      <c r="J129" s="99"/>
      <c r="K129" s="99"/>
      <c r="L129" s="99"/>
      <c r="M129" s="99"/>
      <c r="N129" s="99"/>
      <c r="O129" s="99"/>
      <c r="P129" s="99"/>
      <c r="Q129" s="99"/>
    </row>
    <row r="130" s="385" customFormat="true" ht="11.25" hidden="false" customHeight="false" outlineLevel="0" collapsed="false">
      <c r="A130" s="99"/>
      <c r="B130" s="99"/>
      <c r="C130" s="99"/>
      <c r="D130" s="99"/>
      <c r="E130" s="99"/>
      <c r="F130" s="99"/>
      <c r="G130" s="99"/>
      <c r="H130" s="99"/>
      <c r="I130" s="99"/>
      <c r="J130" s="99"/>
      <c r="K130" s="99"/>
      <c r="L130" s="99"/>
      <c r="M130" s="99"/>
      <c r="N130" s="99"/>
      <c r="O130" s="99"/>
      <c r="P130" s="99"/>
      <c r="Q130" s="99"/>
    </row>
    <row r="131" s="385" customFormat="true" ht="11.25" hidden="false" customHeight="false" outlineLevel="0" collapsed="false">
      <c r="A131" s="99"/>
      <c r="B131" s="99"/>
      <c r="C131" s="99"/>
      <c r="D131" s="99"/>
      <c r="E131" s="99"/>
      <c r="F131" s="99"/>
      <c r="G131" s="99"/>
      <c r="H131" s="99"/>
      <c r="I131" s="99"/>
      <c r="J131" s="99"/>
      <c r="K131" s="99"/>
      <c r="L131" s="99"/>
      <c r="M131" s="99"/>
      <c r="N131" s="99"/>
      <c r="O131" s="99"/>
      <c r="P131" s="99"/>
      <c r="Q131" s="99"/>
    </row>
    <row r="132" s="385" customFormat="true" ht="11.25" hidden="false" customHeight="false" outlineLevel="0" collapsed="false">
      <c r="A132" s="99"/>
      <c r="B132" s="99"/>
      <c r="C132" s="99"/>
      <c r="D132" s="99"/>
      <c r="E132" s="99"/>
      <c r="F132" s="99"/>
      <c r="G132" s="99"/>
      <c r="H132" s="99"/>
      <c r="I132" s="99"/>
      <c r="J132" s="99"/>
      <c r="K132" s="99"/>
      <c r="L132" s="99"/>
      <c r="M132" s="99"/>
      <c r="N132" s="99"/>
      <c r="O132" s="99"/>
      <c r="P132" s="99"/>
      <c r="Q132" s="99"/>
    </row>
    <row r="133" s="385" customFormat="true" ht="11.25" hidden="false" customHeight="false" outlineLevel="0" collapsed="false">
      <c r="A133" s="99"/>
      <c r="B133" s="99"/>
      <c r="C133" s="99"/>
      <c r="D133" s="99"/>
      <c r="E133" s="99"/>
      <c r="F133" s="99"/>
      <c r="G133" s="99"/>
      <c r="H133" s="99"/>
      <c r="I133" s="99"/>
      <c r="J133" s="99"/>
      <c r="K133" s="99"/>
      <c r="L133" s="99"/>
      <c r="M133" s="99"/>
      <c r="N133" s="99"/>
      <c r="O133" s="99"/>
      <c r="P133" s="99"/>
      <c r="Q133" s="99"/>
    </row>
    <row r="134" s="385" customFormat="true" ht="11.25" hidden="false" customHeight="false" outlineLevel="0" collapsed="false">
      <c r="A134" s="99"/>
      <c r="B134" s="99"/>
      <c r="C134" s="99"/>
      <c r="D134" s="99"/>
      <c r="E134" s="99"/>
      <c r="F134" s="99"/>
      <c r="G134" s="99"/>
      <c r="H134" s="99"/>
      <c r="I134" s="99"/>
      <c r="J134" s="99"/>
      <c r="K134" s="99"/>
      <c r="L134" s="99"/>
      <c r="M134" s="99"/>
      <c r="N134" s="99"/>
      <c r="O134" s="99"/>
      <c r="P134" s="99"/>
      <c r="Q134" s="99"/>
    </row>
    <row r="135" s="385" customFormat="true" ht="11.25" hidden="false" customHeight="false" outlineLevel="0" collapsed="false">
      <c r="A135" s="99"/>
      <c r="B135" s="99"/>
      <c r="C135" s="99"/>
      <c r="D135" s="99"/>
      <c r="E135" s="99"/>
      <c r="F135" s="99"/>
      <c r="G135" s="99"/>
      <c r="H135" s="99"/>
      <c r="I135" s="99"/>
      <c r="J135" s="99"/>
      <c r="K135" s="99"/>
      <c r="L135" s="99"/>
      <c r="M135" s="99"/>
      <c r="N135" s="99"/>
      <c r="O135" s="99"/>
      <c r="P135" s="99"/>
      <c r="Q135" s="99"/>
    </row>
    <row r="136" s="385" customFormat="true" ht="11.25" hidden="false" customHeight="false" outlineLevel="0" collapsed="false">
      <c r="A136" s="99"/>
      <c r="B136" s="99"/>
      <c r="C136" s="99"/>
      <c r="D136" s="99"/>
      <c r="E136" s="99"/>
      <c r="F136" s="99"/>
      <c r="G136" s="99"/>
      <c r="H136" s="99"/>
      <c r="I136" s="99"/>
      <c r="J136" s="99"/>
      <c r="K136" s="99"/>
      <c r="L136" s="99"/>
      <c r="M136" s="99"/>
      <c r="N136" s="99"/>
      <c r="O136" s="99"/>
      <c r="P136" s="99"/>
      <c r="Q136" s="99"/>
    </row>
    <row r="137" s="385" customFormat="true" ht="11.25" hidden="false" customHeight="false" outlineLevel="0" collapsed="false">
      <c r="A137" s="99"/>
      <c r="B137" s="99"/>
      <c r="C137" s="99"/>
      <c r="D137" s="99"/>
      <c r="E137" s="99"/>
      <c r="F137" s="99"/>
      <c r="G137" s="99"/>
      <c r="H137" s="99"/>
      <c r="I137" s="99"/>
      <c r="J137" s="99"/>
      <c r="K137" s="99"/>
      <c r="L137" s="99"/>
      <c r="M137" s="99"/>
      <c r="N137" s="99"/>
      <c r="O137" s="99"/>
      <c r="P137" s="99"/>
      <c r="Q137" s="99"/>
    </row>
    <row r="138" s="385" customFormat="true" ht="11.25" hidden="false" customHeight="false" outlineLevel="0" collapsed="false">
      <c r="A138" s="99"/>
      <c r="B138" s="99"/>
      <c r="C138" s="99"/>
      <c r="D138" s="99"/>
      <c r="E138" s="99"/>
      <c r="F138" s="99"/>
      <c r="G138" s="99"/>
      <c r="H138" s="99"/>
      <c r="I138" s="99"/>
      <c r="J138" s="99"/>
      <c r="K138" s="99"/>
      <c r="L138" s="99"/>
      <c r="M138" s="99"/>
      <c r="N138" s="99"/>
      <c r="O138" s="99"/>
      <c r="P138" s="99"/>
      <c r="Q138" s="99"/>
    </row>
    <row r="139" s="385" customFormat="true" ht="11.25" hidden="false" customHeight="false" outlineLevel="0" collapsed="false">
      <c r="A139" s="99"/>
      <c r="B139" s="99"/>
      <c r="C139" s="99"/>
      <c r="D139" s="99"/>
      <c r="E139" s="99"/>
      <c r="F139" s="99"/>
      <c r="G139" s="99"/>
      <c r="H139" s="99"/>
      <c r="I139" s="99"/>
      <c r="J139" s="99"/>
      <c r="K139" s="99"/>
      <c r="L139" s="99"/>
      <c r="M139" s="99"/>
      <c r="N139" s="99"/>
      <c r="O139" s="99"/>
      <c r="P139" s="99"/>
      <c r="Q139" s="99"/>
    </row>
  </sheetData>
  <mergeCells count="9">
    <mergeCell ref="A1:Q1"/>
    <mergeCell ref="A2:Q2"/>
    <mergeCell ref="A55:D55"/>
    <mergeCell ref="A72:D72"/>
    <mergeCell ref="A79:D79"/>
    <mergeCell ref="A84:D84"/>
    <mergeCell ref="A89:D89"/>
    <mergeCell ref="A93:D93"/>
    <mergeCell ref="A95:D95"/>
  </mergeCells>
  <printOptions headings="false" gridLines="false" gridLinesSet="true" horizontalCentered="true" verticalCentered="false"/>
  <pageMargins left="0.39375" right="0.39375" top="0.472222222222222" bottom="0.472916666666667" header="0.511811023622047" footer="0.157638888888889"/>
  <pageSetup paperSize="5" scale="100" fitToWidth="1" fitToHeight="1" pageOrder="downThenOver" orientation="landscape" blackAndWhite="false" draft="false" cellComments="none" horizontalDpi="300" verticalDpi="300" copies="1"/>
  <headerFooter differentFirst="false" differentOddEven="false">
    <oddHeader/>
    <oddFooter>&amp;L&amp;"-,Regular"Revisión y consolidación: MMUA - Of. Evaluación (VP Planeación, Riesgos y Entorno)&amp;RPágina &amp;P</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6T19:48:41Z</dcterms:created>
  <dc:creator>cvargas</dc:creator>
  <dc:description/>
  <dc:language>en-US</dc:language>
  <cp:lastModifiedBy>Ricardo Aguilera Wilches</cp:lastModifiedBy>
  <cp:lastPrinted>2014-01-31T13:35:40Z</cp:lastPrinted>
  <dcterms:modified xsi:type="dcterms:W3CDTF">2016-03-10T16:33:42Z</dcterms:modified>
  <cp:revision>0</cp:revision>
  <dc:subject/>
  <dc:title/>
</cp:coreProperties>
</file>