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L$266</definedName>
    <definedName function="false" hidden="true" localSheetId="0" name="_xlnm._FilterDatabase" vbProcedure="false">Hoja1!$B$18:$L$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333">
  <si>
    <t xml:space="preserve">PLAN ANUAL DE ADQUISICIONES</t>
  </si>
  <si>
    <t xml:space="preserve">A. INFORMACIÓN GENERAL DE LA ENTIDAD</t>
  </si>
  <si>
    <t xml:space="preserve">Nombre</t>
  </si>
  <si>
    <t xml:space="preserve">AGENCIA NACIONAL DE INFRAESTRUC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6 Nro. 59 - 51 Edificio T4, Piso 2</t>
  </si>
  <si>
    <t xml:space="preserve">Teléfono</t>
  </si>
  <si>
    <t xml:space="preserve">PBX: 571 - 3791720</t>
  </si>
  <si>
    <t xml:space="preserve">Página web</t>
  </si>
  <si>
    <t xml:space="preserve">www.ani.gov.co</t>
  </si>
  <si>
    <t xml:space="preserve">Misión y visión</t>
  </si>
  <si>
    <t xml:space="preserve">MISIÓN
Desarrollamos la infraestructura de transporte nacional a través de APP para generar competitividad y servicio de calidad. Lo hacemos mediante una gestión transparente y confiable, promoviendo el trabajo en equipo, el crecimiento personal y profesional de nuestro talento humano y el bienestar de la sociedad.
VISIÓN:
Para el año 2019 la infraestructura de transporte nacional estará entre las mejores de Latinoamérica y la ANI será reconocida a nivel mundial como una entidad modelo en la estructuración y gestión de proyectos.</t>
  </si>
  <si>
    <t xml:space="preserve">Perspectiva estratégica</t>
  </si>
  <si>
    <t xml:space="preserve">Durante la presente vigencia la Agencia, realizará la contratación necesaria para adjudicar los proyectos 4Gde infraestructura del modo carretero</t>
  </si>
  <si>
    <t xml:space="preserve">Información de contacto</t>
  </si>
  <si>
    <t xml:space="preserve">Gabriel Eduardo del Toro Benavides
Gerente de Proyecto - GIT de Contratación - Vicepresidencia Jurídica</t>
  </si>
  <si>
    <t xml:space="preserve">Valor total del PAA</t>
  </si>
  <si>
    <t xml:space="preserve">Límite de contratación menor cuantía</t>
  </si>
  <si>
    <t xml:space="preserve">Límite de contratación mínima cuantía</t>
  </si>
  <si>
    <t xml:space="preserve">Fecha de última actualización del PAA</t>
  </si>
  <si>
    <t xml:space="preserve">14 de Julio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WITCH </t>
  </si>
  <si>
    <t xml:space="preserve">Enero</t>
  </si>
  <si>
    <t xml:space="preserve">Por definir</t>
  </si>
  <si>
    <t xml:space="preserve">Minima Cuantia</t>
  </si>
  <si>
    <t xml:space="preserve">Recursos Propios</t>
  </si>
  <si>
    <t xml:space="preserve">NO</t>
  </si>
  <si>
    <t xml:space="preserve">NA </t>
  </si>
  <si>
    <t xml:space="preserve">EQUIPOS DE SISTEMAS - IMPRESORA-SCANNER-LECTOR OPTICO</t>
  </si>
  <si>
    <t xml:space="preserve">Marzo</t>
  </si>
  <si>
    <t xml:space="preserve">SOFTWARE CERTICAMARA</t>
  </si>
  <si>
    <t xml:space="preserve">Agosto</t>
  </si>
  <si>
    <t xml:space="preserve">Contratacion Directa</t>
  </si>
  <si>
    <t xml:space="preserve">CELULARES</t>
  </si>
  <si>
    <t xml:space="preserve">VEHICULOS - CAMIONETAS</t>
  </si>
  <si>
    <t xml:space="preserve">Selección Abreviada Menor Cuantia</t>
  </si>
  <si>
    <t xml:space="preserve">ADICION CONTRATO - COMBUSTIBLE  (GASOLINA VEHICULOS)</t>
  </si>
  <si>
    <t xml:space="preserve">Julio</t>
  </si>
  <si>
    <t xml:space="preserve">NA</t>
  </si>
  <si>
    <t xml:space="preserve">COMBUSTIBLE (GASOLINA VEHICULOS)</t>
  </si>
  <si>
    <t xml:space="preserve">Octubre</t>
  </si>
  <si>
    <t xml:space="preserve">Acuerdo Marco de Precios</t>
  </si>
  <si>
    <t xml:space="preserve">SI</t>
  </si>
  <si>
    <t xml:space="preserve">TRAMITAR</t>
  </si>
  <si>
    <t xml:space="preserve">ELEMENTOS DE DOTACION (GUANTES-BLUDAS-TAPABOCAS)</t>
  </si>
  <si>
    <t xml:space="preserve">Mayo</t>
  </si>
  <si>
    <t xml:space="preserve">LLANTAS PARA VEHICULOS</t>
  </si>
  <si>
    <t xml:space="preserve">Abril</t>
  </si>
  <si>
    <t xml:space="preserve">UTILES DE PAPELERIA Y OFICINA (ESFEROS-LIBRETAS-PAPEL-SOBRES-CAJAS-CARPETAS-LAPIZ-MARCADORES-PILAS-STICKER-TINTAS-TONNER)</t>
  </si>
  <si>
    <t xml:space="preserve">ADICIÓN UTILES DE PAPELERIA Y OFICINA (ESFEROS-LIBRETAS-PAPEL-SOBRES-CAJAS-CARPETAS-LAPIZ-MARCADORES-PILAS-STICKER-TINTAS-TONNER)</t>
  </si>
  <si>
    <t xml:space="preserve">Noviembre </t>
  </si>
  <si>
    <t xml:space="preserve">REPUESTOS PARA EQUIPOS DE COMPUTO, OFICINA Y AIRE</t>
  </si>
  <si>
    <t xml:space="preserve">Junio</t>
  </si>
  <si>
    <t xml:space="preserve">CARNE Y TARJETAS DE IDENTIFICACION DE PERSONAL</t>
  </si>
  <si>
    <t xml:space="preserve">MANTENIMIENTO INMUEBLE:  FUMIGACION BODEGA DE ARCHIVO </t>
  </si>
  <si>
    <t xml:space="preserve">N.A.</t>
  </si>
  <si>
    <t xml:space="preserve">MANTENIMIENTO INMUEBLE: REPARACIONES LOCATIVAS </t>
  </si>
  <si>
    <t xml:space="preserve">Selección Abreviada</t>
  </si>
  <si>
    <t xml:space="preserve">MANTENIMIENTO Y RECARGUE DE EXTINTORES</t>
  </si>
  <si>
    <t xml:space="preserve">MANTENIMIENTO MUEBLES Y ENSERES OFICINAS VICES Y GERENTES</t>
  </si>
  <si>
    <t xml:space="preserve">MANTENIMIENTO ORACLE </t>
  </si>
  <si>
    <t xml:space="preserve">MANTENIMIENTO SINFAD</t>
  </si>
  <si>
    <t xml:space="preserve">MANTENIMIENTO EQUIPOS DE AUDIO Y VIDEO Y SISTEMAS DE VIDEO WALL</t>
  </si>
  <si>
    <t xml:space="preserve">MANTENIMIENTO DE VEHICULOS</t>
  </si>
  <si>
    <t xml:space="preserve">Septiembre</t>
  </si>
  <si>
    <t xml:space="preserve">Mínima cuantía</t>
  </si>
  <si>
    <t xml:space="preserve">Recursos propios</t>
  </si>
  <si>
    <t xml:space="preserve">ADICION CONTRATO DE MANTENIMIENTO SINFAD</t>
  </si>
  <si>
    <t xml:space="preserve">ADICION CONTRATO SERVICIO DE ASEEO Y CAFETERIA</t>
  </si>
  <si>
    <t xml:space="preserve">SERVICIO DE ASEO Y CAFETERIA</t>
  </si>
  <si>
    <t xml:space="preserve">ADICION ONTRATO SERVICIO DE VIGILANCIA</t>
  </si>
  <si>
    <t xml:space="preserve">SERVICIO DE VIGILANCIA</t>
  </si>
  <si>
    <t xml:space="preserve">ADICION CONTRATO MANTENIMIENTO DE VEHICULOS</t>
  </si>
  <si>
    <t xml:space="preserve">ADICION CONTRATO  SERVICIO DE CORREO - SERVICIOS POSTALES</t>
  </si>
  <si>
    <t xml:space="preserve">Febrero</t>
  </si>
  <si>
    <t xml:space="preserve">SERVICIO DE CORREO - SERVICIOS POSTALES</t>
  </si>
  <si>
    <t xml:space="preserve">SERVICIO DE CORREO - SERVICIOS ESPECIALES</t>
  </si>
  <si>
    <t xml:space="preserve">SERVICIO CANAL DE INTERNET</t>
  </si>
  <si>
    <t xml:space="preserve">SERVICIO DE TELEVISION POR CABLE</t>
  </si>
  <si>
    <t xml:space="preserve">PERIODICOS Y REVISTAS Y OTROS</t>
  </si>
  <si>
    <t xml:space="preserve">ADICION CONTRATO - SERVICIOS DE GRABACIONES AUDIO - VIDEO Y APOYOS DE AUDIENCIAS</t>
  </si>
  <si>
    <t xml:space="preserve">SERVICIOS DE GRABACIONES AUDIO - VIDEO Y APOYOS DE AUDIENCIAS</t>
  </si>
  <si>
    <t xml:space="preserve">MONITOREO DE MEDIOS DE PRENSA </t>
  </si>
  <si>
    <t xml:space="preserve">ENERGIA</t>
  </si>
  <si>
    <t xml:space="preserve">ACUEDUCTO</t>
  </si>
  <si>
    <t xml:space="preserve">ADICION CONTRATO - SERVICIO TELEFONIA IP </t>
  </si>
  <si>
    <t xml:space="preserve">SERVICIO TELEFONIA IP </t>
  </si>
  <si>
    <t xml:space="preserve">Selección Abreviada de Menor cuantía</t>
  </si>
  <si>
    <t xml:space="preserve">SERVICIO TELEFONIA MOVIL</t>
  </si>
  <si>
    <t xml:space="preserve">ADICIÓN SEGURO DE INFIDELIDAD Y RIESGOS FINANCIEROS, SEGURO GENERALES, SEGURO SERVIDORES PUBLICOS</t>
  </si>
  <si>
    <t xml:space="preserve">ADICION CONTRATO - ARRIENDO OFICINAS PISOS 2,6 Y 7 </t>
  </si>
  <si>
    <t xml:space="preserve">ADICION CONTRATO - ARRIENDO OFICINAS PISO 8 - ARGOS</t>
  </si>
  <si>
    <t xml:space="preserve">ARRIENDO OFICINAS PISOS 2,6 Y 7 </t>
  </si>
  <si>
    <t xml:space="preserve">SELECCIONAR  LA PROPUESTA MÁS FAVORABLE PARA QUE SE CONTRATE Y EJECUTEN LOS TRABAJOS DE ADECUACIÓN DE OFICINA PISO 8 TORRE 3</t>
  </si>
  <si>
    <t xml:space="preserve">Licitacion Publica</t>
  </si>
  <si>
    <t xml:space="preserve">INTERVENTORÍA A LOS TRABAJOS DE ADECUACIÓN DE OFICINAS PISO 8 TORRE 3</t>
  </si>
  <si>
    <t xml:space="preserve">SUMINISTRO DE PASAJES AEREOS</t>
  </si>
  <si>
    <t xml:space="preserve">ADICION CONTRATO - SUMINISTRO DE PASAJES AEREOS</t>
  </si>
  <si>
    <t xml:space="preserve">ADICION CONTRATO - SERVICIOS DE BIENESTAR SOCIAL </t>
  </si>
  <si>
    <t xml:space="preserve">SERVICIOS DE BIENESTAR SOCIAL </t>
  </si>
  <si>
    <t xml:space="preserve">ADICION CONTRATO - SERVICIO DE FOTOCOPIADO Y CONEXOS</t>
  </si>
  <si>
    <t xml:space="preserve">SERVICIO DE FOTOCOPIADO Y CONEXOS</t>
  </si>
  <si>
    <t xml:space="preserve">SERVICIOS DE GUARDA Y CUSTODIA DE DOCUMENTOS </t>
  </si>
  <si>
    <t xml:space="preserve">ADICION CONTRATO - SERVICIOS DE APOYO LOGISTICO</t>
  </si>
  <si>
    <t xml:space="preserve">SERVICIOS DE APOYO LOGISTICO</t>
  </si>
  <si>
    <t xml:space="preserve">Adquisición de las licencias de Office 365 y Project Online para trabajo en la nube</t>
  </si>
  <si>
    <t xml:space="preserve">Selección Abreviada Por Subasta Inversa</t>
  </si>
  <si>
    <t xml:space="preserve">Servicio de soporte a usuarios finales y a los sistemas de la Agencia (Mesa de ayuda - Niveles 1, 2 y 3)</t>
  </si>
  <si>
    <t xml:space="preserve">Selección Abreviada Por Menor Cuantia</t>
  </si>
  <si>
    <t xml:space="preserve">Adquisición del Hardware necesario para ampliar el espacio de almacenamiento corporativo para todos los servidores de la ANI, y respalda los sistemas que operan en la Agencia. </t>
  </si>
  <si>
    <t xml:space="preserve">
80101507</t>
  </si>
  <si>
    <t xml:space="preserve">Contratar el  servicio de asesoría técnica para optimizar el uso de la infraestructura TIC de la Agencia</t>
  </si>
  <si>
    <t xml:space="preserve">Minima cuantia</t>
  </si>
  <si>
    <t xml:space="preserve">Adquisición del Hardware que fortalece el esquema de seguridad perimetral de la ANI.</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Interventoría Concesión Red Férrea del Pacífico (Nueva licitación)</t>
  </si>
  <si>
    <t xml:space="preserve">mayo</t>
  </si>
  <si>
    <t xml:space="preserve">Concurso de meritos</t>
  </si>
  <si>
    <t xml:space="preserve">contratar la consultoria para la medicion de las areas de zona de uso publico entregadas en concesion,  para efectos de calculo de contraprestacion con la metodologia establecida en el documento conpes No. 3744 de 2013.</t>
  </si>
  <si>
    <t xml:space="preserve">Recursos Nación</t>
  </si>
  <si>
    <t xml:space="preserve">Contratar la consultoria para que realice el levantamiento de la infraestructura e inmuebles por destinacion que se encuentren en la zonas de uso publico concesionadas por medio de contrato de concesion portuaria.</t>
  </si>
  <si>
    <t xml:space="preserve">Contratar nuevas  interventorias a las concesiones portuarias</t>
  </si>
  <si>
    <t xml:space="preserve">Estructuración integral técnica, financiera, legal, predial, social y ambiental de los proyectos de Concesines para los modos carreteros (Alo, Tramo Bogota - Girardot, Tramo Medellin -Bogota, Tramo Pereira  La Victoria, Tramo Ruta del Sol 1, Tramo Autopista de las Americas, Aeroportuario (Santa Marta).</t>
  </si>
  <si>
    <t xml:space="preserve">Noviembre</t>
  </si>
  <si>
    <t xml:space="preserve">N/A</t>
  </si>
  <si>
    <t xml:space="preserve">Asesorar en materia técnica integral en las actividades de los procesos de estructuración, análisis y revisión de los proyectos de APP de Iniciativa privada, en el marco de la Cuarta Generación de Concesiones Viales</t>
  </si>
  <si>
    <t xml:space="preserve">Diciembre</t>
  </si>
  <si>
    <t xml:space="preserve">CONTRATACION DIRECTA: PRESTACION DE SERVICIOS PROFESIONALES
</t>
  </si>
  <si>
    <t xml:space="preserve">Evaluacion  del Sistema de Precalificacion y Licitaciones de los Proyectos en el marco de la Cuarta Genracion de Concesiones a cargo de la Agencia Nacional de Infraestructura</t>
  </si>
  <si>
    <t xml:space="preserve">Brindar asesoría técnica - financiera integral en las actividades que tiene a cargo la Vicepresidencia de Estructuración, en especial para el cumplimiento de la implementación de metodología de la Bitácoras de los proyectos a su  cargo en los aspectos técnicos - financieros.</t>
  </si>
  <si>
    <t xml:space="preserve">Asesoria  para Contribuir en el desarrollo de la gestion de promoción Cuarta Generacion de Concesiones.</t>
  </si>
  <si>
    <t xml:space="preserve">Adicion para alcances de la Estructuración de Proyectos: 
Convenio 005 Fonade  Grupo 1.
* Construcción de la Segunda Calzada entre Neiva – Aipe.    *- Modificación del tramo entre Saldaña y Castilla: Modificación del tramo entre Saldaña y Castilla </t>
  </si>
  <si>
    <t xml:space="preserve">Directa: Otrosi al  Convenio Interadministrativo</t>
  </si>
  <si>
    <t xml:space="preserve">Adicion para alcances de la Estructuración de Proyectos: 
Adicion al Convenio Fonade - Grupo 2.
* Buga – Buenaventura. 
* Pasto – Chachaguí</t>
  </si>
  <si>
    <t xml:space="preserve">Adicion para alcances de la Estructuración de Proyectos: 
Adicion al Convenio Fonade - Grupo 3
* Variante de Cumaral
* Bogotá – El Tablón</t>
  </si>
  <si>
    <t xml:space="preserve">Adicion para alcances de la Estructuración de Proyectos: 
Adicion al Convenio 006 Fonade Grupo 4</t>
  </si>
  <si>
    <t xml:space="preserve">Adición al Convenio Fondo Adaptación No 003 de 2012, la estructuración de la vía Cabuyaro – Barranca de Upia, generando una vía alterna para conectar los departamentos de Casanare y Meta, generando rutas alternas a las inicialmente planteadas</t>
  </si>
  <si>
    <t xml:space="preserve">Asesoria Integral  economica - financieras para la Gestion de la Gerencia Financiera de la  Vicepresidencia de Estructuracion</t>
  </si>
  <si>
    <t xml:space="preserve">Consultoria para realizar un estudio de caso de negocio de proyecto minero/logístico en el departamento de Boyacá y desarrollar los productos y herramientas de mercadeo para atraer a un inversionista potencial y firmar un Memorandum of Understanding “MOU</t>
  </si>
  <si>
    <t xml:space="preserve">Concurso de Méritos</t>
  </si>
  <si>
    <t xml:space="preserve">Asesoria Tecnica Integral  para la Gestion de la Gerencia de Carretero, Ferreo o portuaria de la Vicepresidencia de Estructuracion: Adicion al Contrato de Consultoria No 038 de 2013 - TYPSA</t>
  </si>
  <si>
    <t xml:space="preserve">Adicion Contrato N° 038 de 2013</t>
  </si>
  <si>
    <t xml:space="preserve">Asesoría económica - financiera en el análisis, modelación y estructuración financiera para nuevos proyectos de solicitudes de iniciativas portuarias</t>
  </si>
  <si>
    <t xml:space="preserve">Acompañamiento integral en materia técnica  en la estructuración de las diferentes concesiones o asociaciones público privadas que resulten del  Proyecto Autopistas de la Prosperidad.</t>
  </si>
  <si>
    <t xml:space="preserve">Asesoria Tecnica Integral  para la Gestion de la Gerencia de Carretero de la Vicepresidencia de Estructuracion</t>
  </si>
  <si>
    <t xml:space="preserve">Evaluacion  del Sistema de Precalificacion y Licitaciones de los Proyectos en el marco de la Cuarta Generacion de Concesiones a cargo de la Agencia Nacional de Infraestructura</t>
  </si>
  <si>
    <t xml:space="preserve">Asesorar seguimiento de las variables de presupuesto, cronograma e indicadores de gestión del proceso de estructuración de los proyectos en todos los modos de transporte que actualmente se encuentran en etapa de estructuración para ser desarrollados posteriormente mediante el esquema de asociación público privada.</t>
  </si>
  <si>
    <t xml:space="preserve">Revision y Analisis para la Estructuración Integral especializada para el proyecto Barrancabermeja-Remedios-Yondó</t>
  </si>
  <si>
    <t xml:space="preserve">Consultorias para la Evaluación de las Iniciativas Privadas bajo Esquema APPs Ley 1508 </t>
  </si>
  <si>
    <t xml:space="preserve">CONCURSO DE MERITOS</t>
  </si>
  <si>
    <t xml:space="preserve">Asesorar  en el proceso requerido para la instalación de nuevas casetas de peajes o aumento de las tarifas en los peajes existentes en los corredores que hacen parte de los proyectos de cuarta generación de concesiones </t>
  </si>
  <si>
    <t xml:space="preserve">El Contratista se obliga para con la Agencia Nacional de Infraestructura a prestar sus servicios profesionales de acompañamiento al Grupo Interno de Trabajo de Estructuración de la Vicepresidencia Jurídica de la Entidad en las diferentes concesiones u otras formas de Asociación Publico Privadas – APP para el desarrollo de la infraestructura de transporte en sus distintos modos y de los servicios conexos o relacionados, dentro del alcance del objeto del contrato</t>
  </si>
  <si>
    <t xml:space="preserve">“Adición al contrato de Asesoría legal al GIT de Estructuración de la Vicepresidencia Jurídica de la entidad a través del  soporte y acompañamiento integral durante el desarrollo de la estructuración jurídica a nivel de Factibilidad y Contratación (Sistema de Precalificación y Licitación Pública)  del proyecto Autopistas para la Prosperidad”.  </t>
  </si>
  <si>
    <t xml:space="preserve">Se obliga para con la Agencia Nacional de Infraestructura a prestar sus servicios profesionales de asesoría legal al Grupo Interno de Trabajo de Estructuración de la Vicepresidencia Jurídica de la Entidad en las diferentes concesiones u otras formas de Asociación Publico Privadas – APP para el desarrollo de la infraestructura de transporte en sus distintos modos y de los servicios conexos o relacionados, dentro del alcance del objeto del contrato</t>
  </si>
  <si>
    <t xml:space="preserve">Prestar sus servicios profesionales de asesoría jurídica al Grupo Interno de Trabajo de Contratación de la Vicepresidencia Jurídica en los procesos de contratación que se adelanten en virtud de los  proyectos de asociación público privada.</t>
  </si>
  <si>
    <t xml:space="preserve">Prestar sus servicios profesionales de asesoría jurídica y legal a la Vicepresidencia Jurídica – Grupo Interno de Trabajo de Contratación de la entidad.</t>
  </si>
  <si>
    <t xml:space="preserve">Prestar sus servicios de acompañamiento integral al Grupo Interno de Trabajo de Contratación de la Vicepresidencia Jurídica, especialmente en todas las actividades administrativas relacionadas con los procesos contractuales de los proyectos de asociación público privadas, en el cumplimiento de las funciones a su cargo.</t>
  </si>
  <si>
    <t xml:space="preserve">Prestar sus servicios profesionales de acompañamiento jurídico al Grupo Interno de Trabajo de Contratación de la Vicepresidencia Jurídica de la Entidad en los procesos contractuales de los proyectos de asociación público privadas de iniciativa pública y/o privada y los procesos de concursos de méritos para la contratación de interventorías para los proyectos de cuarta generación de concesiones</t>
  </si>
  <si>
    <t xml:space="preserve">Prestar sus servicios para el acompañamiento al Grupo Interno de Trabajo de Contratación de la Vicepresidencia Jurídica, especialmente en todas las actividades relacionadas con la publicación de los documentos que se produzcan con ocasión de la actividad contractual de la entidad en el portal único de contratación SECOP.</t>
  </si>
  <si>
    <t xml:space="preserve">Panel de Expertos Juridicos</t>
  </si>
  <si>
    <t xml:space="preserve">Nación - Propios</t>
  </si>
  <si>
    <t xml:space="preserve">Evaluacion Precalificacion ( Kroll y Confirma)</t>
  </si>
  <si>
    <t xml:space="preserve">Realizar la representación en los tribunales de arbitramento a los que sea convocada la entidad</t>
  </si>
  <si>
    <t xml:space="preserve">Prestación de servicios de asesoría y apoyo con efin de efectuar el seguimiento, vigilancia y auditoría de procesos judiciales en los que la Agencia Nacional de Infraestructura sea parte activa o pasiva, en todo el país y la generación de informes y reportes</t>
  </si>
  <si>
    <t xml:space="preserve">Prestar sus servicios profesionales especializados en la defensa de los intereses de la entidad, asesoría jurídica y representación en la etapa de arreglo directo y/o dentro del tribunal de arbitramento convocado por los integrantes de la unión temporal para el desarrollo del norte de Bogotá –Devinorte, ante el centro de conciliación y arbitraje de la Cámara de Comercio de Bogotá</t>
  </si>
  <si>
    <t xml:space="preserve">El Contratista se obliga para con la Agencia Nacional de Infraestructura a prestar sus servicios especializados en la defensa de los intereses de la entidad, asesoría jurídica y representación  en seis (6) proyectos de concesión que la Agencia le asignará durante la ejecución del contrato</t>
  </si>
  <si>
    <t xml:space="preserve"> Propios</t>
  </si>
  <si>
    <t xml:space="preserve">El Contratista se obliga para con la Agencia Nacional de Infraestructura a prestar sus servicios  profesionales y especializados en la representación judicial y asesoría de la entidad para la defensa de los intereses de la Agencia, dentro de los procesos judiciales, extrajudiciales, policivos, administrativos, penales y ordinario de alto impacto en que intervenga como demandada, convocada, demandante o convocante y que le sean asignados en la ejecución del contrato.</t>
  </si>
  <si>
    <t xml:space="preserve">El Contratista se obliga para con la Agencia Nacional de Infraestructura a prestar sus servicios  profesionales y especializados en la representación judicial de la entidad para la defensa de los intereses de la Agencia, dentro de los procesos judiciales, extrajudiciales, policivos y administrativos en que intervenga como demandada, convocada, demandante o convocante y que le sean asignados en la ejecución del contrato.</t>
  </si>
  <si>
    <t xml:space="preserve">El contratista se obliga para con la Agencia Nacional de Infraestructura a prestar sus servicios profesionales especializados en la defensa de los intereses de la entidad, asesoría jurídica y representación, incluyendo el escenario de impugnación y/u oposición de la sentencia de revisión que se emita, dentro de las acciones de tutela promovidas por la Agencia Nacional de Infraestructura que actualmente cursan en la H. Corte Constitucional dentro del trámite de revisión Rad. T3878497</t>
  </si>
  <si>
    <t xml:space="preserve">El contratista se obliga para con la Agencia Nacional de Infraestructura a prestar sus servicios profesionales como soporte jurídico en la representación judicial de la entidad, gestión jurídica, administrativa y legal para la defensa de los intereses de la Agencia, dentro de los procesos judiciales, extrajudiciales, policivos y administrativos en que intervenga como demandada, convocada, demandante o convocante, asi como al cumplimiento de las funciones de actualziación de las bases de datos y elaboración de los informes de gestión que sean requeridos</t>
  </si>
  <si>
    <t xml:space="preserve">El contratista se obliga para con la Agencia Nacional de Infraestructura a prestar sus servicios profesionales en las diferentes concesiones u otras formas de asociación público provada APP para el desarrollo de la infraestructura de transporte en sus distintos modos y de los servicios conexos y relacionados dentro del alcance del objeto del contrato</t>
  </si>
  <si>
    <t xml:space="preserve">Prestar sus servicios profesionales de asesoría de información y comunicaciones, en los términos consignados en la propuesta presentada al Presidente de la Agencia Nacional de Infraestructura</t>
  </si>
  <si>
    <t xml:space="preserve">Prestar sus servicios profesionales de asesoría a la Presidencia, y de las demás actividades que deba adelantar para apoyar el cumplimiento de la misión funcional de la Agencia, particularmente las relacionadas con el diseño de estrategias orientadas al manejo de situaciones excepcionales y de riesgo en la gestión precontractual, contractual y post-contractual de los trámites y contratos misionales de la Agencia, en favor de los intereses públicos que a ésta le conciernen.</t>
  </si>
  <si>
    <t xml:space="preserve">EL CONTRATISTA se obliga para con la Agencia Nacional de Infraestructura a prestar sus servicios profesionales especializados en materia jurídica, consistentes en el asesoramiento y acompañamiento jurídico y que se concretará en la emisión de un concepto jurídico integral en el que se requiere absolver interrogantes relativos a la aplicación de lo establecido en el Artículo 61 de la Ley 610 de 2000, en donde se establece: “Artículo 61. Caducidad del contrato estatal. Cuando en un proceso de responsabilidad fiscal un contratista sea declarado responsable, las contralorías solicitarán a la autoridad administrativa correspondiente que declare la caducidad del contrato, siempre que no haya expirado el plazo para su ejecución y no se encuentre liquidado.”</t>
  </si>
  <si>
    <t xml:space="preserve">4 meses</t>
  </si>
  <si>
    <t xml:space="preserve">Contratación Directa</t>
  </si>
  <si>
    <t xml:space="preserve">EL CONTRATISTA se obliga para con la Agencia Nacional de Infraestructura a prestar servicios de asesoría ambiental para la elaboración de un concepto técnico respecto del dictamen pericial ambiental dentro del Tribunal de Arbitramento Autopistas de la Sabana S.A. contra la Agencia Nacional de Infraestructura – ANI, en relación con las obligaciones de vegetalización de taludes del tramo Sincelejo – Corozal y las implicaciones del incumplimiento del término contractual para el inicio del trámite de licencia ambiental respecto del reconocimiento de una comunidad indígena en el área del proyecto. </t>
  </si>
  <si>
    <t xml:space="preserve">1 mes</t>
  </si>
  <si>
    <t xml:space="preserve">Contratación de Estudios, Diseños y Construcción para la  instalación de semáforos en la glorieta norte de Tunja como mecanismo inmediato y efectivo de protección de los derechos colectivos, en cumplimiento del fallo de Acción Popular No. 15001-31-33-006-2007-00276-01 Glorieta Norte Municipio de Tunja.</t>
  </si>
  <si>
    <t xml:space="preserve">3 meses</t>
  </si>
  <si>
    <t xml:space="preserve">Realizar la verificación técnica y legal y la tasación de Avalúos Comerciales Corporativos elaborados por los concesionarios para la adquisición de predios requeridos en los diferentes proyectos de conces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Asesoria para el manejo de los aspectos básicos y prácticos del presupuesto general de la nación</t>
  </si>
  <si>
    <t xml:space="preserve">Contratar la asesoría para el  diseño e implementación del plan de regularización de las operaciones estadísticas del modo carretero (tráfico y recaudo) y férreo (carga movilizada)</t>
  </si>
  <si>
    <t xml:space="preserve">Contratar la asesoría para el acompañamiento al plan de las operaciones estadísticas del modo carretero y férreo</t>
  </si>
  <si>
    <t xml:space="preserve">Contratar una asesoría externa que apoye al Grupo Interno de Trabajo Financiero en la revisión, valoración y definición de una estratégica orientada a la solución de los hallazgos de auditoría de la CGR que tengan implicancia financiera </t>
  </si>
  <si>
    <t xml:space="preserve">Contratar una banca de inversión que determine la necesidad de aplicar el factor ALPHA los contratos de concesión otorgados a las Sociedades Portuarias Cenit Tumaco, Puerto de Mamonal, Puerto Nuevo, Puerto Bahía y Ocensa.</t>
  </si>
  <si>
    <t xml:space="preserve">Contratar una asesoría para el desarrollo de un modelo financiero que incorpore optimizaciones y ventajas tributarias bajo la nueva normatividad expedida, así como, análisis y viabilidad de inversiones en proyectos de infraestructura bajo la modalidad de Asociaciones Público Privadas.</t>
  </si>
  <si>
    <t xml:space="preserve">Contratar la evaluación de la metodología implementada para la regularización de los proyectos de concesión, identificar las fortalezas y debilidades, con el fin de verificar su efectividad y/o plantear los ajustes que permitan la toma de decisiones agiles y soportadas.</t>
  </si>
  <si>
    <t xml:space="preserve">Contratar la asesoría para implementar el modelo de supervisión al proyecto 4G N°1</t>
  </si>
  <si>
    <t xml:space="preserve">Contratar la asesoría para implementar el modelo de supervisión al proyecto 4G N°2</t>
  </si>
  <si>
    <t xml:space="preserve">Contratar la asesoría para implementar el modelo de supervisión al proyecto 4G N°3</t>
  </si>
  <si>
    <t xml:space="preserve">Contratar la asesoría para implementar el modelo de supervisión al proyecto 4G N°4</t>
  </si>
  <si>
    <t xml:space="preserve">Contratar la asesoría para implementar el modelo de supervisión al proyecto 4G N°5</t>
  </si>
  <si>
    <t xml:space="preserve">Contratar la asesoría para implementar el modelo de supervisión al proyecto 4G N°6</t>
  </si>
  <si>
    <t xml:space="preserve">Contratar la asesoría para implementar el modelo de supervisión al proyecto 4G N°7</t>
  </si>
  <si>
    <t xml:space="preserve">Contratar la asesoría para implementar el modelo de supervisión al proyecto 4G N°8</t>
  </si>
  <si>
    <t xml:space="preserve">Contratar la asesoría para implementar el modelo de supervisión al proyecto 4G N°9</t>
  </si>
  <si>
    <t xml:space="preserve">Contratar la asesoría financiera para la implementación del  modelo de supervisión a los proeyctos de concesión 4G del grupo N°1</t>
  </si>
  <si>
    <t xml:space="preserve">Contratar la asesoría financiera para la implementación del  modelo de supervisión a los proeyctos de concesión 4G del grupo N°2</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Contratar una empresa especializada en elaboración de piezas audiovisuales, videos y diseño gráfico para páginas WEB y piezas comunicativas</t>
  </si>
  <si>
    <t xml:space="preserve">Contratar una empresa de monitoreo de medios de comunicación </t>
  </si>
  <si>
    <t xml:space="preserve">Pago de campaña de piezas audiovisuales en redes sociales</t>
  </si>
  <si>
    <t xml:space="preserve">Asesoría y Apoyo en la Implementación de las fases de postulación y evaluación correspondientes al Premio Nacional de Interventorías – capítulo de concesiones, a cargo de la Agencia Nacional de Infraestructura-ANI. -PNI</t>
  </si>
  <si>
    <t xml:space="preserve">Asesorias para la gestión de los proyectos de concesión de las vicepresidencias de Gestión Contractual y Ejecutiva</t>
  </si>
  <si>
    <t xml:space="preserve">Estudio Férreo</t>
  </si>
  <si>
    <t xml:space="preserve">Suministro pasajes aéreos en rutas nacionales y/o internacionales, para el desplazamiento de los funcionarios que así lo requieran</t>
  </si>
  <si>
    <t xml:space="preserve">Reorganizar archivos de comunicaciones oficiales  que fueron entregados por el INVIAS y hasta el 31 de octubre del año 2009 de contratos de concesión y de interventoria eliminar dupliados, elaborar la hoja de control y digitalizar las carpetas para consulta</t>
  </si>
  <si>
    <t xml:space="preserve">Inventariar y almacenar adecuadamente 90,000 planos</t>
  </si>
  <si>
    <t xml:space="preserve"> Microfilmación y digitalización de libros de tesorería, contabilidad y presupuesto.</t>
  </si>
  <si>
    <t xml:space="preserve">Contrar con un servicio de bodegaje para el archivo </t>
  </si>
  <si>
    <t xml:space="preserve">Implementación del mejoramiento continuo </t>
  </si>
  <si>
    <t xml:space="preserve">Concurso de méritos</t>
  </si>
  <si>
    <t xml:space="preserve">Consultoria para la actualización del MECI, Sensibilización Riesgos y Necesidades y Satisfacción del Cliente</t>
  </si>
  <si>
    <t xml:space="preserve">Seminario Taller “¿Cómo alinear los procesos y los proyectos con la estrategia?”</t>
  </si>
  <si>
    <t xml:space="preserve">Adquisición material de apoyo SGC</t>
  </si>
  <si>
    <t xml:space="preserve">Implementación del Balanced Score Card y herramienta</t>
  </si>
  <si>
    <t xml:space="preserve">Adquisición de un software de calidad</t>
  </si>
  <si>
    <t xml:space="preserve">Selección Abreviada  Menor Cuantía</t>
  </si>
  <si>
    <t xml:space="preserve">Adquisición de una Solución para el Manejo de la Información Geográfica y su Respectiva Implementación.</t>
  </si>
  <si>
    <t xml:space="preserve">Hasta el 31 de diciembre</t>
  </si>
  <si>
    <t xml:space="preserve">Selección Abreviada por Menor Cuantía</t>
  </si>
  <si>
    <r>
      <rPr>
        <sz val="12"/>
        <color rgb="FF000000"/>
        <rFont val="Calibri"/>
        <family val="2"/>
      </rPr>
      <t xml:space="preserve">Aprobadas con </t>
    </r>
    <r>
      <rPr>
        <sz val="12"/>
        <color rgb="FF000000"/>
        <rFont val="Arial Narrow"/>
        <family val="2"/>
      </rPr>
      <t xml:space="preserve">CONPES No. 3796 </t>
    </r>
    <r>
      <rPr>
        <sz val="12"/>
        <color rgb="FF000000"/>
        <rFont val="Calibri"/>
        <family val="2"/>
      </rPr>
      <t xml:space="preserve">  </t>
    </r>
  </si>
  <si>
    <t xml:space="preserve">Gabriel Eduardo del Toro Benavides                                                            Gerente de Proyecto - GIT de Contratación - Vicepresidencia Jurídica</t>
  </si>
  <si>
    <t xml:space="preserve">Implementación y puesta en marcha de la Fase 2 del Sistema de Información de Seguimiento y Control de los proyectos de la ANI.</t>
  </si>
  <si>
    <t xml:space="preserve">Gestión de Cambio Organizacional enfocado a la adopción de los nuevos esquemas de trabajo efecto de la implementación de la solución Project Online.</t>
  </si>
  <si>
    <t xml:space="preserve">Contratar la interventoría técnica, social, ambiental, predial, financiera, legal y administrativa de las obras derivadas del Otrosí No. 1, correspondientes a la ejecución de las inversiones obligatorias, inversiones voluntarias, obras adicionales y obras de certificación asociadas al Contrato de Concesión N°. 058-CON-2000, cuyo objeto es “la administración, operación y explotación económica del área concesionada del aeropuerto Alfonso Bonilla Aragón de la ciudad de Palmira que sirve a la ciudad de Cali</t>
  </si>
  <si>
    <t xml:space="preserve"> Junio 2014</t>
  </si>
  <si>
    <t xml:space="preserve"> 32 meses</t>
  </si>
  <si>
    <t xml:space="preserve"> Concurso de Méritos</t>
  </si>
  <si>
    <t xml:space="preserve"> Nación</t>
  </si>
  <si>
    <t xml:space="preserve">Contratar la Interventoría al Contrato de Concesión - Nororiente</t>
  </si>
  <si>
    <t xml:space="preserve">Contratar la Interventoría al Contrato de Concesión - Centronorte</t>
  </si>
  <si>
    <t xml:space="preserve">Contratar Estudios - concesión aeroportuaria - CODAD - El Dorado</t>
  </si>
  <si>
    <t xml:space="preserve">Contratar Interventoría para estudios y diseños y valoración de obras concesión aeroportuaria - Nororiente</t>
  </si>
  <si>
    <t xml:space="preserve">Contratar la Interventoría a los estudios concesión aeroportuaria  CODAD - El Dorado</t>
  </si>
  <si>
    <t xml:space="preserve">Contratar la Consultoría para la Valoración de Obras Concesión Aeroportuaria Centronorte</t>
  </si>
  <si>
    <t xml:space="preserve">Contratar la Interventoría para la Consultoría para la Valoración de obras Concesión Aeroportuaria Centronorte</t>
  </si>
  <si>
    <t xml:space="preserve">Adicionar el contrato de Interventoría al Contrato de Concesión - Nororiente (ANI - CONSORCIO PROSOLUCIONES -JMS)</t>
  </si>
  <si>
    <t xml:space="preserve">Directa: Otrosi al  contrato</t>
  </si>
  <si>
    <t xml:space="preserve">Fiducia</t>
  </si>
  <si>
    <t xml:space="preserve">
93151607</t>
  </si>
  <si>
    <t xml:space="preserve">Realizar la interventoría integral que incluye pero no se limita a la Interventoría Técnica, Contable, Financiera, Jurídica, Administrativa, Operativa, Ambiental y Socio – Predial del Contrato de Concesión No 445 de 1994 proyecto “Santa Marta - Paraguachón</t>
  </si>
  <si>
    <t xml:space="preserve">14 meses</t>
  </si>
  <si>
    <t xml:space="preserve">Recursos Propios - Fiducia</t>
  </si>
  <si>
    <t xml:space="preserve">NO APLICA</t>
  </si>
  <si>
    <t xml:space="preserve">Gabriel del Toro Benavides
Gerente de Proyecto - GIT de Contratación - Vicepresidencia Jurídica</t>
  </si>
  <si>
    <t xml:space="preserve">Contratación de la interventoría técnica y operativa para el contrato de concesión NO 10000078OK “La Concesión de las terminales aeroportuarias de Nororiente - Aeropuertos Camilo Daza de Cúcuta, Palonegro de Bucaramanga, Yariguíes de Barrancabermeja, Alfonso López de Valledupar, Simón Bolívar de Santa Marta y el Almirante Padilla de Riohacha”.</t>
  </si>
  <si>
    <t xml:space="preserve">2 meses</t>
  </si>
  <si>
    <t xml:space="preserve">Mínima Cuantía</t>
  </si>
  <si>
    <t xml:space="preserve">APROBADAS </t>
  </si>
  <si>
    <t xml:space="preserve">Contratar una interventoría por mínima cuantía del Contrato de Concesión, que incluye a la interventoría financiera, financiera y técnica, del contrato no. 8000011OK-2008, cuyo objeto es “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si>
  <si>
    <t xml:space="preserve">Alcance del otrosí No. 10 al contrato de concesión No. 6000169-OK-2006 es el siguiente:
- Incluir las obras complementarias reconocidas por la Aerocivil el 29 de noviembre de 2013 relacionadas con el subproyecto denominado ““CONSTRUCCIÓN INSTALACIÓN Y PUESTA EN FUNCIONAMIENTO DEL BANCO DE DUCTOS, CABLEADO, Y NUEVA ESTACIÓN PARA LA NUEVA TORRE DE CONTROL”.
- Establecer la forma de pago de dichas obras complementarias con cargo al presupuesto de la AEROCIVIL
- Reprogramar las fechas del subproyecto denominado ““CONSTRUCCIÓN INSTALACIÓN Y PUESTA EN FUNCIONAMIENTO DEL BANCO DE DUCTOS, CABLEADO, Y NUEVA ESTACIÓN PARA LA NUEVA TORRE DE CONTROL” incluidas las obras complementarias.
- Desafectar el área concesionada con el propósito de que la AEROCIVIL pueda construir la nueva calle de rodaje MIKE 2 para darle cumplimiento al laudo arbitral de Octubre de 2012.</t>
  </si>
  <si>
    <t xml:space="preserve">Modificación contractual</t>
  </si>
  <si>
    <t xml:space="preserve">AEROCIVIL </t>
  </si>
  <si>
    <t xml:space="preserve">$3.914.532.359 incluido iva </t>
  </si>
  <si>
    <t xml:space="preserve">NO. Recursos AEROCIVIL</t>
  </si>
  <si>
    <t xml:space="preserve">NA </t>
  </si>
  <si>
    <t xml:space="preserve">Seleccionar la Oferta más favorable para la Adjudicación del proyecto para el diseño, construcción, financiación, operación y reversión del corredor Honda – Puerto Salgar – Girardot</t>
  </si>
  <si>
    <t xml:space="preserve"> Febrero 2013</t>
  </si>
  <si>
    <t xml:space="preserve">Asociacion Publico Privada</t>
  </si>
  <si>
    <t xml:space="preserve">Recusos Nación</t>
  </si>
  <si>
    <t xml:space="preserve">OTORGAMIENTO DE UN CONTRATO DE CONCESIÓN, BAJO EL ESQUEMA DE ASOCIACIÓN PÚBLICO PRIVADA-APP, PARA LA FINANCIACIÓN, CONSTRUCCIÓN, REHABILITACIÓN, MEJORAMIENTO, OPERACIÓN Y MANTENIMIENTO DE LAS VÍAS MULALÓ- LOBOGUERRERO Y CALI-DAGUA-LOBOGUERRERO, LOCALIZADAS EN EL DEPARTAMENTO DEL VALLE DEL CAUCA
</t>
  </si>
  <si>
    <t xml:space="preserve"> Noviembre 2013</t>
  </si>
  <si>
    <t xml:space="preserve">Elaborar los Estudios,  Diseños y Gestión Predial para la Construcción del puente peatonal “Compartir”, en el sector de Soacha del Proyecto Vial “Bosa-Granada-Girardot</t>
  </si>
  <si>
    <t xml:space="preserve">5 meses</t>
  </si>
  <si>
    <t xml:space="preserve">Concurso de Meritos</t>
  </si>
  <si>
    <t xml:space="preserve">Recursos INVIAS, Convenio Interadministrativo 3106-2009</t>
  </si>
  <si>
    <t xml:space="preserve">80000000
81101500</t>
  </si>
  <si>
    <t xml:space="preserve">Realizar la Interventoría a  los Estudios,  Diseños y Gestión Predial para la Construcción del puente peatonal “Compartir”, en el sector de Soacha del Proyecto Vial “Bosa-Granada-Girardot</t>
  </si>
  <si>
    <t xml:space="preserve">Otorgamiento de un contrato de concesión bajo el esquema de asociación público privada para que el Concesionario realice la financiación, construcción, rehabilitación, mejoramiento, operación y mantenimiento del corredor Perimetral de Cundinamarca (Cáqueza-Choachí-Calera-Sopo y Salitre - Guasca-Sesquilé, Patios-La Calera y Límite de Bogotá- Choachí),según corresponda</t>
  </si>
  <si>
    <t xml:space="preserve"> Octubre 2013</t>
  </si>
  <si>
    <t xml:space="preserve">Elaboración de los estudios y los diseños definitivos, la financiación, el tramite y obtención de las Licencias Ambientales y demás permisos necesarios, la gestión y adquisición de los Predios, la gestión social, la construcción de tramos nuevos y viaductos, la rehabilitación de la vía existente, el mejoramiento, la operación y el mantenimiento del Corredor Vial  (Malambo - Las Flores)</t>
  </si>
  <si>
    <t xml:space="preserve">Seleccionar la Oferta más favorable para la adjudicación de un (1) Contrato de Concesión bajo el esquema de APP, cuyo objeto consiste en los estudios y diseños definitivos, financiación, gestión ambiental, predial y social, construcción, mejoramiento, rehabilitación, operación, mantenimiento y reversión de la Concesión Autopista Conexión Pacífico 1, del Proyecto "Autopistas para la Prosperidad</t>
  </si>
  <si>
    <t xml:space="preserve"> Abril 2013</t>
  </si>
  <si>
    <t xml:space="preserve">Corformar la lista de precalificados para el proyecto se APP consistente en: estudios y diseños definitivos, financiación, gestipon ambiental, predial y social, construcción, mejoramiento, rehabilitación, operación, mantenimiento y reversión de la concesión Autopista Conexión Pacifico 2 del proyecto Autopistas de la Prosperidad</t>
  </si>
  <si>
    <t xml:space="preserve">Corformar la lista de precalificados para el proyecto se APP consistente en: estudios y diseños definitivos, financiación, gestipon ambiental, predial y social, construcción, mejoramiento, rehabilitación, operación, mantenimiento y reversión de la concesión Autopista Conexión Pacifico 3 del proyecto Autopistas de la Prosperidad</t>
  </si>
  <si>
    <t xml:space="preserve">POR INICIAR</t>
  </si>
  <si>
    <t xml:space="preserve">Corformar la lista de precalificados para el proyecto se APP consistente en: estudios y diseños definitivos, financiación, gestipon ambiental, predial y social, construcción, mejoramiento, rehabilitación, operación, mantenimiento y reversión de la concesión Autopista Conexión Norte del proyecto Autopistas de la Prosperidad</t>
  </si>
  <si>
    <t xml:space="preserve">Corformar la lista de precalificados para el proyecto se APP consistente en: estudios y diseños definitivos, financiación, gestipon ambiental, predial y social, construcción, mejoramiento, rehabilitación, operación, mantenimiento y reversión de la concesión Autopista Rio Magdalena 2 del proyecto Autopistas de la Prosperidad</t>
  </si>
  <si>
    <t xml:space="preserve">Conformar la lista de Precalificados para el proyecto de Asociación Público Público Privada de Iniciativa Pública consistente en el otorgamiento de un Contrato de Concesión para la realización de: estudios y diseños definitivos, financiación, gestión ambiental, predial y social, construcción, mejoramiento, rehabilitación, operación, mantenimiento y reversión de la concesión Neiva Girardot</t>
  </si>
  <si>
    <t xml:space="preserve"> Septiembre 2013</t>
  </si>
  <si>
    <t xml:space="preserve">Conformar la lista de Precalificados para el proyecto de Asociación Publico Privada de Iniciativa Pública consistente en: estudios y diseños definitivos, financiación, gestión ambiental, predial y social, construcción, mejoramiento, rehabilitación, operación, mantenimiento y reversión de la concesión Santana ¿ Mocoa ¿ Neiva</t>
  </si>
  <si>
    <t xml:space="preserve">Conformar la lista de Precalificados para el proyecto de Asociación Público Privada de Iniciativa Pública consistente en el otorgamiento de un Contrato de Concesión para la realización de estudios y diseños definitivos, financiación, gestión ambiental, predial y social, construcción, mejoramiento, rehabilitación, operación, mantenimiento y reversión de la doble calzada entre Popayán y Santander de Quilichao</t>
  </si>
  <si>
    <t xml:space="preserve">Contrato de Concesión para la realización de estudios y diseños definitivos, financiación, gestión ambiental, predial y social, construcción, mejoramiento, rehabilitación, operación, mantenimiento y reversión de la doble calzada entre Rumichaca y Pasto</t>
  </si>
  <si>
    <t xml:space="preserve">Conformar la lista de Precalificados para el otorgamiento de una concesión que, bajo el esquema de asociación público privada en los términos de la Ley 1508 de 2012, permita la selección de un Concesionario que, por su cuenta y riesgo, lleve a cabo la financiación, diseño, construcción, rehabilitación, mejoramiento, operación y mantenimiento del Proyecto Bogotá / Villavicencio Sector 1</t>
  </si>
  <si>
    <t xml:space="preserve">Contrato de Concesión para la realización de estudios y diseños definitivos, financiación, gestión ambiental, predial y social, construcción, mejoramiento, rehabilitación, operación, mantenimiento y reversión del Proyecto Villavicencio ¿ Yopal perteneciente al corredor Villavicencio- Arauca del Grupo 3 Centro-Oriente</t>
  </si>
  <si>
    <t xml:space="preserve">Conformar la lista de Precalificados para el proyecto de Asociación Publico Privada de Iniciativa Pública consistente en el otorgamiento de un Contrato de Concesión para: la elaboración de los estudios y los diseños definitivos, la financiación, el trámite y obtención de las Licencias Ambientales y demás permisos necesarios, la gestión y adquisición de los Predios, la gestión social, la construcción de la variante de Carmen de Bolívar, el mejoramiento de la vía existente Puerta de Hierro ¿ Palmar de Varela y Carreto ¿ Cruz del Viso en 195 km y la operación y el mantenimiento de todo el Corredor Vial</t>
  </si>
  <si>
    <t xml:space="preserve">Conformar la lista de Precalificados para el otorgamiento de una concesión que, bajo el esquema de Asociación Público Privada en los términos de la Ley 1508 de 2012, que permita la selección de un Concesionario que, por su cuenta y riesgo, lleve a cabo los estudios y diseños, la financiación, gestión ambiental, predial y social, construcción, rehabilitación, mejoramiento, operación, mantenimiento y reversión de la concesión Autopista al Mar 1 del Proyecto Autopistas para la Prosperidad</t>
  </si>
  <si>
    <t xml:space="preserve"> Diciembre 2013</t>
  </si>
  <si>
    <t xml:space="preserve">Conformar la lista de Precalificados para el otorgamiento de una concesión que, bajo el esquema de Asociación Público Privada en los términos de la Ley 1508 de 2012, que permita la selección de un Concesionario que, por su cuenta y riesgo, lleve a cabo los estudios y diseños, la financiación, gestión ambiental, predial y social, construcción, rehabilitación, mejoramiento, operación, mantenimiento y reversión de la concesión Autopista Mar 2 del Proyecto Autopistas para la Prosperidad</t>
  </si>
  <si>
    <t xml:space="preserve">Conformar la lista de Precalificados para el otorgamiento de una concesión que, bajo el esquema de Asociación Público Privada en los términos de la Ley 1508 de 2012, que permita la selección de un Concesionario que, por su cuenta y riesgo, lleve a cabo los estudios y diseños, la financiación, gestión ambiental, predial y social, construcción, rehabilitación, mejoramiento, operación, mantenimiento y reversión de la concesión Autopista Rio Magdalena 1 del Proyecto Autopistas para la Prosperidad"</t>
  </si>
  <si>
    <t xml:space="preserve">Conformar la lista de Precalificados para el proyecto de Asociación Público Privada de Iniciativa Pública consistente en: Celebrar uno (1) o dos (2) contratos de concesión, bajo el esquema de asociación público privada-APP, con el (los) siguiente(s) objeto(s): OBJETO 1: Administración, operación, mantenimiento, explotación comercial, adecuación, modernización y reversión del lado aire y del lado tierra del aeropuerto Ernesto Cortíssoz que sirve a la ciudad de Barranquilla. OBJETO 2: Administración, operación, mantenimiento, explotación comercial, adecuación, modernización y reversión del lado aire y del lado tierra de los aeropuertos de la zona sur-occidente la cual, para todos los efectos se entiende que está integrada por los Aeropuertos El Edén de Armenia, Benito Salas de Neiva, y Guillermo León Valencia de Popayán.</t>
  </si>
  <si>
    <t xml:space="preserve"> Agosto 2013</t>
  </si>
  <si>
    <t xml:space="preserve">INTERVENTORÍA TÉCNICA, ECONÓMICA, FINANCIERA, JURÍDICA, ADMINISTRATIVA, OPERATIVA, MEDIO AMBIENTAL  Y SOCIO PREDIAL AL CONTRATO DE CONCESIÓN QUE SE DERIVE DEL PROCESO LICITATORIO VJ-VE-IP-001-2013 / VJ-VE-IP-LP-001-2013 CORRESPONDIENTE AL PROYECTO HONDA - PUERTO SALGAR - GIRARDOT</t>
  </si>
  <si>
    <t xml:space="preserve">INTERVENTORIA AL CONTRATO DE CONCESIÓN, BAJO EL ESQUEMA DE ASOCIACIÓN PÚBLICO PRIVADA-APP, PARA LA FINANCIACIÓN, CONSTRUCCIÓN, REHABILITACIÓN, MEJORAMIENTO, OPERACIÓN Y MANTENIMIENTO QUE SE DERIVE DEL PROCESO VJ-VE-IP-002-2013 VJ-VE-IP-LP-002-2013 CORRESPONDIENTE AL PROYECTO DE LAS VÍAS MULALÓ- LOBOGUERRERO Y CALI-DAGUA-LOBOGUERRERO, LOCALIZADAS EN EL DEPARTAMENTO DEL VALLE DEL CAUCA</t>
  </si>
  <si>
    <t xml:space="preserve">INTERVENTORÍA TÉCNICA, ECONÓMICA, FINANCIERA, JURÍDICA, ADMINISTRATIVA, OPERATIVA, MEDIO AMBIENTAL  Y SOCIO PREDIAL  DEL CONTRATO DE CONCESIÓN BAJO UN ESQUEMA  DE ASOCIACIÓN PÚBLICO PRIVADA QUE SE DERIVE DEL PROCESO LICITATORIO VJ-VE-LP-005-2012 CORRESPONDIENTE AL CORREDOR Proyecto Perimetral del Oriente de Cundinamarca</t>
  </si>
  <si>
    <t xml:space="preserve">INTERVENTORÍA TÉCNICA, ECONÓMICA, FINANCIERA, JURÍDICA, ADMINISTRATIVA, OPERATIVA, MEDIO AMBIENTAL  Y SOCIO PREDIAL  DEL CONTRATO  QUE SE DERIVE DEL PROCESO LICITATORIO VJ-VE-IP-011-2013 / VJ-VE-IP-LP-011-2013 CORRESPONDIENTE UNA CONCESIÓN BAJO EL ESQUEMA DE APP, DEL CORREDOR PROYECTO CARTAGENA-BARRANQUILLA Y CIRCUNVALAR DE LA PROSPERIDAD</t>
  </si>
  <si>
    <t xml:space="preserve">INTERVENTORÍA TÉCNICA, ECONÓMICA, FINANCIERA, JURÍDICA, ADMINISTRATIVA, OPERATIVA, MEDIO AMBIENTAL  Y SOCIO PREDIAL  DEL CONTRATO  QUE SE DERIVE DEL PROCESO LICITATORIO VJ-VE-IP-007-2013 / VJ-VE-IP-LP-007-2013 CORRESPONDIENTE UNA CONCESIÓN BAJO EL ESQUEMA DE APP,  CONCESIÓN AUTOPISTA CONEXIÓN PACÍFICO 1, DEL PROYECTO "AUTOPISTAS PARA LA PROSPERIDAD"</t>
  </si>
  <si>
    <t xml:space="preserve">INTERVENTORÍA TÉCNICA, ECONÓMICA, FINANCIERA, JURÍDICA, ADMINISTRATIVA, OPERATIVA, MEDIO AMBIENTAL  Y SOCIO PREDIAL  DEL CONTRATO  QUE SE DERIVE DEL PROCESO LICITATORIO VJ-VE-IP-008-2013-VJ-VE-IP-LP-008-2013 CORRESPONDIENTE UNA CONCESIÓN BAJO EL ESQUEMA DE APP,  CONCESIÓN AUTOPISTA CONEXIÓN PACÍFICO 2, DEL PROYECTO "AUTOPISTAS PARA LA PROSPERIDAD"</t>
  </si>
  <si>
    <t xml:space="preserve">INTERVENTORÍA TÉCNICA, ECONÓMICA, FINANCIERA, JURÍDICA, ADMINISTRATIVA, OPERATIVA, MEDIO AMBIENTAL  Y SOCIO PREDIAL  DEL CONTRATO  QUE SE DERIVE DEL PROCESO LICITATORIO VJ-VE-IP-009-2013 / VJ-VE-IP-LP-009-2013 CORRESPONDIENTE UNA CONCESIÓN BAJO EL ESQUEMA DE APP,  CONCESIÓN AUTOPISTA CONEXIÓN PACÍFICO 3, DEL PROYECTO "AUTOPISTAS PARA LA PROSPERIDAD"</t>
  </si>
  <si>
    <t xml:space="preserve">INTERVENTORÍA TÉCNICA, ECONÓMICA, FINANCIERA, JURÍDICA, ADMINISTRATIVA, OPERATIVA, MEDIO AMBIENTAL  Y SOCIO PREDIAL  DEL CONTRATO  QUE SE DERIVE DEL PROCESO LICITATORIO VJ-VE-IP-005-2013 VJ-VE-IP-LP-005-2013 CORRESPONDIENTE UNA CONCESIÓN BAJO EL ESQUEMA DE APP,  CONCESIÓN  AUTOPISTA CONEXIÓN NORTE, DEL PROYECTO "AUTOPISTAS PARA LA PROSPERIDAD"</t>
  </si>
  <si>
    <t xml:space="preserve">INTERVENTORÍA TÉCNICA, ECONÓMICA, FINANCIERA, JURÍDICA, ADMINISTRATIVA, OPERATIVA, MEDIO AMBIENTAL  Y SOCIO PREDIAL  DEL CONTRATO  QUE SE DERIVE DEL PROCESO LICITATORIO VJ-VE-IP-006-2013 VJ-VE-IP-LP-006-2013CORRESPONDIENTE UNA CONCESIÓN BAJO EL ESQUEMA DE APP,  CONCESIÓN  UTOPISTA AL RÍO MAGDALENA 2, DEL PROYECTO "AUTOPISTAS PARA LA PROSPERIDAD"</t>
  </si>
  <si>
    <t xml:space="preserve">Adicion a la Revision y Analisis para la Estructuración Integral especializada para el proyecto Barrancabermeja-Remedios-Yondó</t>
  </si>
  <si>
    <t xml:space="preserve">Adición</t>
  </si>
  <si>
    <t xml:space="preserve">POR TRAMITAR</t>
  </si>
  <si>
    <t xml:space="preserve">Adición a la Estructuración Integral especializada para el proyecto Barrancabermeja-Remedios-Yondó</t>
  </si>
  <si>
    <t xml:space="preserve">Adición de la estructuración técnica, financiera y legal para entregar en concesión loa Aeropuertos Ernesto Cortissoz (Barranquilla), El Edén (Aremnia), Benito Salas Vargas (Neiva), Guillermo León Valencia(Popayán) y Santa Ana (Cartago)</t>
  </si>
  <si>
    <t xml:space="preserve">Estructuración concesión corredor central (Buenos Aires - La Dorada - Chiriguaná)</t>
  </si>
  <si>
    <t xml:space="preserve">Consultoría Estructuración control de tráfico unificado</t>
  </si>
  <si>
    <t xml:space="preserve">Adicion para Asesorar  en el proceso requerido para la instalación de nuevas casetas de peajes o aumento de las tarifas en los peajes existentes en los corredores que hacen parte de los proyectos de cuarta generación de concesiones </t>
  </si>
  <si>
    <t xml:space="preserve">Consultorias para la Evaluación de las Iniciativas Privadas bajo Esquema APPs Ley 1508 para el modo Ferreo.</t>
  </si>
  <si>
    <r>
      <rPr>
        <sz val="11"/>
        <color rgb="FF000000"/>
        <rFont val="Calibri"/>
        <family val="2"/>
      </rPr>
      <t xml:space="preserve">"</t>
    </r>
    <r>
      <rPr>
        <sz val="12"/>
        <color rgb="FF000000"/>
        <rFont val="Calibri"/>
        <family val="2"/>
      </rPr>
      <t xml:space="preserve">Contratar la interventoría integral del Contrato de Concesión, que incluye pero no se limita a la interventoría financiera, administrativa, técnica, legal, operativa, ambiental y de seguridad, del contrato no. 8000011OK-2008, cuyo objeto es </t>
    </r>
    <r>
      <rPr>
        <i val="true"/>
        <sz val="12"/>
        <color rgb="FF000000"/>
        <rFont val="Calibri"/>
        <family val="2"/>
      </rPr>
      <t xml:space="preserve">"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r>
    <r>
      <rPr>
        <sz val="12"/>
        <color rgb="FF000000"/>
        <rFont val="Calibri"/>
        <family val="2"/>
      </rPr>
      <t xml:space="preserve">"</t>
    </r>
  </si>
  <si>
    <t xml:space="preserve">96 meses</t>
  </si>
  <si>
    <t xml:space="preserve">Fiducia y Recursos Propios ANI</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409]d\-mmm\-yy"/>
    <numFmt numFmtId="168" formatCode="_(&quot;$ &quot;* #,##0.00_);_(&quot;$ &quot;* \(#,##0.00\);_(&quot;$ &quot;* \-??_);_(@_)"/>
    <numFmt numFmtId="169" formatCode="[$-409]mmm\-yy"/>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color rgb="FF000000"/>
      <name val="Calibri"/>
      <family val="2"/>
    </font>
    <font>
      <sz val="11"/>
      <color rgb="FFFF0000"/>
      <name val="Calibri"/>
      <family val="2"/>
    </font>
    <font>
      <sz val="11"/>
      <name val="Arial Narrow"/>
      <family val="2"/>
    </font>
    <font>
      <sz val="11"/>
      <color rgb="FF000000"/>
      <name val="Arial Narrow"/>
      <family val="2"/>
    </font>
    <font>
      <sz val="11"/>
      <color rgb="FF0066CC"/>
      <name val="Calibri"/>
      <family val="2"/>
    </font>
    <font>
      <sz val="12"/>
      <color rgb="FF000000"/>
      <name val="Calibri"/>
      <family val="2"/>
    </font>
    <font>
      <sz val="12"/>
      <color rgb="FF000000"/>
      <name val="Arial Narrow"/>
      <family val="2"/>
    </font>
    <font>
      <sz val="12"/>
      <name val="Calibri"/>
      <family val="2"/>
    </font>
    <font>
      <i val="true"/>
      <sz val="12"/>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6" fillId="2" borderId="10"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bottom"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6" fontId="0" fillId="3" borderId="9" xfId="0" applyFont="false" applyBorder="true" applyAlignment="true" applyProtection="false">
      <alignment horizontal="general"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7" fontId="0" fillId="3" borderId="9" xfId="0" applyFont="false" applyBorder="true" applyAlignment="true" applyProtection="false">
      <alignment horizontal="center" vertical="center" textRotation="0" wrapText="true" indent="0" shrinkToFit="false"/>
      <protection locked="true" hidden="false"/>
    </xf>
    <xf numFmtId="168" fontId="0" fillId="3" borderId="9" xfId="17" applyFont="true" applyBorder="true" applyAlignment="true" applyProtection="true">
      <alignment horizontal="center" vertical="center" textRotation="0" wrapText="true" indent="0" shrinkToFit="false"/>
      <protection locked="true" hidden="false"/>
    </xf>
    <xf numFmtId="169" fontId="0" fillId="3"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10" xfId="21"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6">
    <dxf>
      <fill>
        <patternFill patternType="solid">
          <fgColor rgb="FF3333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i.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9"/>
  <sheetViews>
    <sheetView showFormulas="false" showGridLines="true" showRowColHeaders="true" showZeros="true" rightToLeft="false" tabSelected="true" showOutlineSymbols="true" defaultGridColor="true" view="normal" topLeftCell="A171" colorId="64" zoomScale="85" zoomScaleNormal="85" zoomScalePageLayoutView="100" workbookViewId="0">
      <selection pane="topLeft" activeCell="D173" activeCellId="0" sqref="D17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20.13"/>
    <col collapsed="false" customWidth="true" hidden="false" outlineLevel="0" max="7" min="7" style="1" width="12.14"/>
    <col collapsed="false" customWidth="true" hidden="false" outlineLevel="0" max="8" min="8" style="1" width="21.99"/>
    <col collapsed="false" customWidth="true" hidden="false" outlineLevel="0" max="9" min="9" style="1" width="22.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24.75" hidden="false" customHeight="true" outlineLevel="0" collapsed="false">
      <c r="B7" s="6" t="s">
        <v>7</v>
      </c>
      <c r="C7" s="7" t="s">
        <v>8</v>
      </c>
      <c r="F7" s="5"/>
      <c r="G7" s="5"/>
      <c r="H7" s="5"/>
      <c r="I7" s="5"/>
    </row>
    <row r="8" s="1" customFormat="true" ht="24.75" hidden="false" customHeight="true" outlineLevel="0" collapsed="false">
      <c r="B8" s="6" t="s">
        <v>9</v>
      </c>
      <c r="C8" s="8" t="s">
        <v>10</v>
      </c>
      <c r="F8" s="5"/>
      <c r="G8" s="5"/>
      <c r="H8" s="5"/>
      <c r="I8" s="5"/>
    </row>
    <row r="9" s="1" customFormat="true" ht="151.5" hidden="false" customHeight="true" outlineLevel="0" collapsed="false">
      <c r="B9" s="6" t="s">
        <v>11</v>
      </c>
      <c r="C9" s="7" t="s">
        <v>12</v>
      </c>
      <c r="F9" s="5"/>
      <c r="G9" s="5"/>
      <c r="H9" s="5"/>
      <c r="I9" s="5"/>
    </row>
    <row r="10" s="1" customFormat="true" ht="52.5" hidden="false" customHeight="true" outlineLevel="0" collapsed="false">
      <c r="B10" s="9" t="s">
        <v>13</v>
      </c>
      <c r="C10" s="10" t="s">
        <v>14</v>
      </c>
      <c r="F10" s="5"/>
      <c r="G10" s="5"/>
      <c r="H10" s="5"/>
      <c r="I10" s="5"/>
    </row>
    <row r="11" s="1" customFormat="true" ht="52.5" hidden="false" customHeight="true" outlineLevel="0" collapsed="false">
      <c r="B11" s="9" t="s">
        <v>15</v>
      </c>
      <c r="C11" s="11" t="s">
        <v>16</v>
      </c>
      <c r="F11" s="5"/>
      <c r="G11" s="5"/>
      <c r="H11" s="5"/>
      <c r="I11" s="5"/>
    </row>
    <row r="12" s="1" customFormat="true" ht="28.5" hidden="false" customHeight="true" outlineLevel="0" collapsed="false">
      <c r="B12" s="9" t="s">
        <v>17</v>
      </c>
      <c r="C12" s="12" t="n">
        <v>39953494414698</v>
      </c>
      <c r="F12" s="5"/>
      <c r="G12" s="5"/>
      <c r="H12" s="5"/>
      <c r="I12" s="5"/>
    </row>
    <row r="13" s="1" customFormat="true" ht="26.25" hidden="false" customHeight="true" outlineLevel="0" collapsed="false">
      <c r="B13" s="9" t="s">
        <v>18</v>
      </c>
      <c r="C13" s="12" t="n">
        <v>616000000</v>
      </c>
      <c r="F13" s="5"/>
      <c r="G13" s="5"/>
      <c r="H13" s="5"/>
      <c r="I13" s="5"/>
    </row>
    <row r="14" s="1" customFormat="true" ht="30.75" hidden="false" customHeight="true" outlineLevel="0" collapsed="false">
      <c r="B14" s="9" t="s">
        <v>19</v>
      </c>
      <c r="C14" s="12" t="n">
        <v>61600000</v>
      </c>
      <c r="F14" s="5"/>
      <c r="G14" s="5"/>
      <c r="H14" s="5"/>
      <c r="I14" s="5"/>
    </row>
    <row r="15" customFormat="false" ht="29.25" hidden="false" customHeight="true" outlineLevel="0" collapsed="false">
      <c r="B15" s="13" t="s">
        <v>20</v>
      </c>
      <c r="C15" s="14" t="s">
        <v>21</v>
      </c>
      <c r="F15" s="15"/>
      <c r="G15" s="15"/>
      <c r="H15" s="15"/>
      <c r="I15" s="15"/>
    </row>
    <row r="16" s="1" customFormat="true" ht="29.25" hidden="false" customHeight="true" outlineLevel="0" collapsed="false">
      <c r="B16" s="16"/>
      <c r="C16" s="17"/>
      <c r="F16" s="18"/>
      <c r="G16" s="18"/>
      <c r="H16" s="18"/>
      <c r="I16" s="18"/>
    </row>
    <row r="17" customFormat="false" ht="51.75" hidden="false" customHeight="true" outlineLevel="0" collapsed="false">
      <c r="A17" s="2"/>
      <c r="B17" s="19" t="s">
        <v>22</v>
      </c>
      <c r="C17" s="20"/>
      <c r="F17" s="18"/>
      <c r="G17" s="18"/>
      <c r="H17" s="18"/>
      <c r="I17" s="18"/>
    </row>
    <row r="18" customFormat="false" ht="75" hidden="false" customHeight="true" outlineLevel="0" collapsed="false">
      <c r="B18" s="21" t="s">
        <v>23</v>
      </c>
      <c r="C18" s="22" t="s">
        <v>24</v>
      </c>
      <c r="D18" s="22" t="s">
        <v>25</v>
      </c>
      <c r="E18" s="22" t="s">
        <v>26</v>
      </c>
      <c r="F18" s="22" t="s">
        <v>27</v>
      </c>
      <c r="G18" s="22" t="s">
        <v>28</v>
      </c>
      <c r="H18" s="22" t="s">
        <v>29</v>
      </c>
      <c r="I18" s="22" t="s">
        <v>30</v>
      </c>
      <c r="J18" s="22" t="s">
        <v>31</v>
      </c>
      <c r="K18" s="22" t="s">
        <v>32</v>
      </c>
      <c r="L18" s="23" t="s">
        <v>33</v>
      </c>
    </row>
    <row r="19" customFormat="false" ht="45" hidden="false" customHeight="false" outlineLevel="0" collapsed="false">
      <c r="B19" s="24" t="n">
        <v>43222600</v>
      </c>
      <c r="C19" s="25" t="s">
        <v>34</v>
      </c>
      <c r="D19" s="25" t="s">
        <v>35</v>
      </c>
      <c r="E19" s="25" t="s">
        <v>36</v>
      </c>
      <c r="F19" s="25" t="s">
        <v>37</v>
      </c>
      <c r="G19" s="25" t="s">
        <v>38</v>
      </c>
      <c r="H19" s="25" t="n">
        <v>17352000</v>
      </c>
      <c r="I19" s="25" t="n">
        <v>17352000</v>
      </c>
      <c r="J19" s="26" t="s">
        <v>39</v>
      </c>
      <c r="K19" s="26" t="s">
        <v>40</v>
      </c>
      <c r="L19" s="11" t="s">
        <v>16</v>
      </c>
    </row>
    <row r="20" customFormat="false" ht="45" hidden="false" customHeight="false" outlineLevel="0" collapsed="false">
      <c r="B20" s="24" t="n">
        <v>43212100</v>
      </c>
      <c r="C20" s="25" t="s">
        <v>41</v>
      </c>
      <c r="D20" s="25" t="s">
        <v>42</v>
      </c>
      <c r="E20" s="25" t="s">
        <v>36</v>
      </c>
      <c r="F20" s="25" t="s">
        <v>37</v>
      </c>
      <c r="G20" s="25" t="s">
        <v>38</v>
      </c>
      <c r="H20" s="25" t="n">
        <v>110000000</v>
      </c>
      <c r="I20" s="25" t="n">
        <v>110000000</v>
      </c>
      <c r="J20" s="26" t="s">
        <v>39</v>
      </c>
      <c r="K20" s="26" t="s">
        <v>40</v>
      </c>
      <c r="L20" s="11" t="s">
        <v>16</v>
      </c>
    </row>
    <row r="21" customFormat="false" ht="45" hidden="false" customHeight="false" outlineLevel="0" collapsed="false">
      <c r="B21" s="24" t="n">
        <v>43231512</v>
      </c>
      <c r="C21" s="25" t="s">
        <v>43</v>
      </c>
      <c r="D21" s="25" t="s">
        <v>44</v>
      </c>
      <c r="E21" s="25" t="s">
        <v>36</v>
      </c>
      <c r="F21" s="25" t="s">
        <v>45</v>
      </c>
      <c r="G21" s="25" t="s">
        <v>38</v>
      </c>
      <c r="H21" s="25" t="n">
        <f aca="false">8602000+20000000</f>
        <v>28602000</v>
      </c>
      <c r="I21" s="25" t="n">
        <f aca="false">H21</f>
        <v>28602000</v>
      </c>
      <c r="J21" s="26" t="s">
        <v>39</v>
      </c>
      <c r="K21" s="26" t="s">
        <v>40</v>
      </c>
      <c r="L21" s="11" t="s">
        <v>16</v>
      </c>
    </row>
    <row r="22" customFormat="false" ht="45" hidden="false" customHeight="false" outlineLevel="0" collapsed="false">
      <c r="B22" s="24" t="n">
        <v>43191500</v>
      </c>
      <c r="C22" s="25" t="s">
        <v>46</v>
      </c>
      <c r="D22" s="25" t="s">
        <v>44</v>
      </c>
      <c r="E22" s="25" t="s">
        <v>36</v>
      </c>
      <c r="F22" s="25" t="s">
        <v>45</v>
      </c>
      <c r="G22" s="25" t="s">
        <v>38</v>
      </c>
      <c r="H22" s="25" t="n">
        <v>8363000</v>
      </c>
      <c r="I22" s="25" t="n">
        <v>8363000</v>
      </c>
      <c r="J22" s="26" t="s">
        <v>39</v>
      </c>
      <c r="K22" s="26" t="s">
        <v>40</v>
      </c>
      <c r="L22" s="11" t="s">
        <v>16</v>
      </c>
    </row>
    <row r="23" customFormat="false" ht="45" hidden="false" customHeight="false" outlineLevel="0" collapsed="false">
      <c r="B23" s="24" t="n">
        <v>25101500</v>
      </c>
      <c r="C23" s="25" t="s">
        <v>47</v>
      </c>
      <c r="D23" s="25" t="s">
        <v>42</v>
      </c>
      <c r="E23" s="25" t="s">
        <v>36</v>
      </c>
      <c r="F23" s="25" t="s">
        <v>48</v>
      </c>
      <c r="G23" s="25" t="s">
        <v>38</v>
      </c>
      <c r="H23" s="25" t="n">
        <v>207895000</v>
      </c>
      <c r="I23" s="25" t="n">
        <v>207895000</v>
      </c>
      <c r="J23" s="26" t="s">
        <v>39</v>
      </c>
      <c r="K23" s="26" t="s">
        <v>40</v>
      </c>
      <c r="L23" s="11" t="s">
        <v>16</v>
      </c>
    </row>
    <row r="24" customFormat="false" ht="45" hidden="false" customHeight="false" outlineLevel="0" collapsed="false">
      <c r="B24" s="24" t="n">
        <v>15101506</v>
      </c>
      <c r="C24" s="25" t="s">
        <v>49</v>
      </c>
      <c r="D24" s="25" t="s">
        <v>50</v>
      </c>
      <c r="E24" s="25" t="s">
        <v>36</v>
      </c>
      <c r="F24" s="25" t="s">
        <v>45</v>
      </c>
      <c r="G24" s="25" t="s">
        <v>38</v>
      </c>
      <c r="H24" s="25" t="n">
        <v>25000000</v>
      </c>
      <c r="I24" s="25" t="n">
        <v>25000000</v>
      </c>
      <c r="J24" s="26" t="s">
        <v>39</v>
      </c>
      <c r="K24" s="26" t="s">
        <v>51</v>
      </c>
      <c r="L24" s="11" t="s">
        <v>16</v>
      </c>
    </row>
    <row r="25" customFormat="false" ht="45" hidden="false" customHeight="false" outlineLevel="0" collapsed="false">
      <c r="B25" s="24" t="n">
        <v>15101506</v>
      </c>
      <c r="C25" s="25" t="s">
        <v>52</v>
      </c>
      <c r="D25" s="25" t="s">
        <v>53</v>
      </c>
      <c r="E25" s="25" t="s">
        <v>36</v>
      </c>
      <c r="F25" s="25" t="s">
        <v>54</v>
      </c>
      <c r="G25" s="25" t="s">
        <v>38</v>
      </c>
      <c r="H25" s="25" t="n">
        <v>140000000</v>
      </c>
      <c r="I25" s="25" t="n">
        <v>5000000</v>
      </c>
      <c r="J25" s="26" t="s">
        <v>55</v>
      </c>
      <c r="K25" s="26" t="s">
        <v>56</v>
      </c>
      <c r="L25" s="11" t="s">
        <v>16</v>
      </c>
    </row>
    <row r="26" customFormat="false" ht="45" hidden="false" customHeight="false" outlineLevel="0" collapsed="false">
      <c r="B26" s="24" t="n">
        <v>42132205</v>
      </c>
      <c r="C26" s="25" t="s">
        <v>57</v>
      </c>
      <c r="D26" s="25" t="s">
        <v>58</v>
      </c>
      <c r="E26" s="25" t="s">
        <v>36</v>
      </c>
      <c r="F26" s="25" t="s">
        <v>37</v>
      </c>
      <c r="G26" s="25" t="s">
        <v>38</v>
      </c>
      <c r="H26" s="25" t="n">
        <f aca="false">5966000+5000000</f>
        <v>10966000</v>
      </c>
      <c r="I26" s="25" t="n">
        <v>5966000</v>
      </c>
      <c r="J26" s="26" t="s">
        <v>39</v>
      </c>
      <c r="K26" s="26" t="s">
        <v>40</v>
      </c>
      <c r="L26" s="11" t="s">
        <v>16</v>
      </c>
    </row>
    <row r="27" customFormat="false" ht="45" hidden="false" customHeight="false" outlineLevel="0" collapsed="false">
      <c r="B27" s="24" t="n">
        <v>25172504</v>
      </c>
      <c r="C27" s="25" t="s">
        <v>59</v>
      </c>
      <c r="D27" s="25" t="s">
        <v>60</v>
      </c>
      <c r="E27" s="25" t="s">
        <v>36</v>
      </c>
      <c r="F27" s="25" t="s">
        <v>37</v>
      </c>
      <c r="G27" s="25" t="s">
        <v>38</v>
      </c>
      <c r="H27" s="25" t="n">
        <v>10072000</v>
      </c>
      <c r="I27" s="25" t="n">
        <v>10072000</v>
      </c>
      <c r="J27" s="26" t="s">
        <v>39</v>
      </c>
      <c r="K27" s="26" t="s">
        <v>40</v>
      </c>
      <c r="L27" s="11" t="s">
        <v>16</v>
      </c>
    </row>
    <row r="28" customFormat="false" ht="45" hidden="false" customHeight="false" outlineLevel="0" collapsed="false">
      <c r="B28" s="24" t="n">
        <v>44101700</v>
      </c>
      <c r="C28" s="25" t="s">
        <v>61</v>
      </c>
      <c r="D28" s="25" t="s">
        <v>58</v>
      </c>
      <c r="E28" s="25" t="s">
        <v>36</v>
      </c>
      <c r="F28" s="25" t="s">
        <v>37</v>
      </c>
      <c r="G28" s="25" t="s">
        <v>38</v>
      </c>
      <c r="H28" s="25" t="n">
        <v>60145000</v>
      </c>
      <c r="I28" s="25" t="n">
        <v>60145000</v>
      </c>
      <c r="J28" s="26" t="s">
        <v>39</v>
      </c>
      <c r="K28" s="26" t="s">
        <v>40</v>
      </c>
      <c r="L28" s="11" t="s">
        <v>16</v>
      </c>
    </row>
    <row r="29" s="1" customFormat="true" ht="45" hidden="false" customHeight="false" outlineLevel="0" collapsed="false">
      <c r="B29" s="24" t="n">
        <v>44101700</v>
      </c>
      <c r="C29" s="25" t="s">
        <v>62</v>
      </c>
      <c r="D29" s="25" t="s">
        <v>63</v>
      </c>
      <c r="E29" s="25" t="s">
        <v>36</v>
      </c>
      <c r="F29" s="25" t="s">
        <v>37</v>
      </c>
      <c r="G29" s="25" t="s">
        <v>38</v>
      </c>
      <c r="H29" s="25" t="n">
        <v>10000000</v>
      </c>
      <c r="I29" s="25" t="n">
        <v>10000000</v>
      </c>
      <c r="J29" s="26" t="s">
        <v>39</v>
      </c>
      <c r="K29" s="26" t="s">
        <v>40</v>
      </c>
      <c r="L29" s="11" t="s">
        <v>16</v>
      </c>
    </row>
    <row r="30" customFormat="false" ht="45" hidden="false" customHeight="false" outlineLevel="0" collapsed="false">
      <c r="B30" s="24" t="n">
        <v>72103302</v>
      </c>
      <c r="C30" s="25" t="s">
        <v>64</v>
      </c>
      <c r="D30" s="25" t="s">
        <v>65</v>
      </c>
      <c r="E30" s="25" t="s">
        <v>36</v>
      </c>
      <c r="F30" s="25" t="s">
        <v>37</v>
      </c>
      <c r="G30" s="25" t="s">
        <v>38</v>
      </c>
      <c r="H30" s="25" t="n">
        <v>10700000</v>
      </c>
      <c r="I30" s="25" t="n">
        <v>10700000</v>
      </c>
      <c r="J30" s="26" t="s">
        <v>39</v>
      </c>
      <c r="K30" s="26" t="s">
        <v>40</v>
      </c>
      <c r="L30" s="11" t="s">
        <v>16</v>
      </c>
    </row>
    <row r="31" customFormat="false" ht="45" hidden="false" customHeight="false" outlineLevel="0" collapsed="false">
      <c r="A31" s="27"/>
      <c r="B31" s="24" t="n">
        <v>14111800</v>
      </c>
      <c r="C31" s="25" t="s">
        <v>66</v>
      </c>
      <c r="D31" s="25" t="s">
        <v>58</v>
      </c>
      <c r="E31" s="25" t="s">
        <v>36</v>
      </c>
      <c r="F31" s="25" t="s">
        <v>37</v>
      </c>
      <c r="G31" s="25" t="s">
        <v>38</v>
      </c>
      <c r="H31" s="25" t="n">
        <v>5026000</v>
      </c>
      <c r="I31" s="25" t="n">
        <v>5026000</v>
      </c>
      <c r="J31" s="26" t="s">
        <v>39</v>
      </c>
      <c r="K31" s="26" t="s">
        <v>40</v>
      </c>
      <c r="L31" s="11" t="s">
        <v>16</v>
      </c>
    </row>
    <row r="32" customFormat="false" ht="45" hidden="false" customHeight="false" outlineLevel="0" collapsed="false">
      <c r="A32" s="27"/>
      <c r="B32" s="24" t="n">
        <v>72102100</v>
      </c>
      <c r="C32" s="25" t="s">
        <v>67</v>
      </c>
      <c r="D32" s="25" t="s">
        <v>42</v>
      </c>
      <c r="E32" s="25" t="s">
        <v>36</v>
      </c>
      <c r="F32" s="25" t="s">
        <v>37</v>
      </c>
      <c r="G32" s="25" t="s">
        <v>38</v>
      </c>
      <c r="H32" s="25" t="n">
        <v>10000000</v>
      </c>
      <c r="I32" s="25" t="n">
        <v>10000000</v>
      </c>
      <c r="J32" s="26" t="s">
        <v>39</v>
      </c>
      <c r="K32" s="26" t="s">
        <v>68</v>
      </c>
      <c r="L32" s="11" t="s">
        <v>16</v>
      </c>
    </row>
    <row r="33" customFormat="false" ht="45" hidden="false" customHeight="false" outlineLevel="0" collapsed="false">
      <c r="A33" s="27"/>
      <c r="B33" s="24" t="n">
        <v>72101507</v>
      </c>
      <c r="C33" s="25" t="s">
        <v>69</v>
      </c>
      <c r="D33" s="25" t="s">
        <v>35</v>
      </c>
      <c r="E33" s="25" t="s">
        <v>36</v>
      </c>
      <c r="F33" s="25" t="s">
        <v>37</v>
      </c>
      <c r="G33" s="25" t="s">
        <v>38</v>
      </c>
      <c r="H33" s="25" t="n">
        <v>60000000</v>
      </c>
      <c r="I33" s="25" t="n">
        <v>60000000</v>
      </c>
      <c r="J33" s="26" t="s">
        <v>39</v>
      </c>
      <c r="K33" s="26" t="s">
        <v>68</v>
      </c>
      <c r="L33" s="11" t="s">
        <v>16</v>
      </c>
    </row>
    <row r="34" s="1" customFormat="true" ht="45" hidden="false" customHeight="false" outlineLevel="0" collapsed="false">
      <c r="A34" s="27"/>
      <c r="B34" s="28" t="n">
        <v>72101507</v>
      </c>
      <c r="C34" s="29" t="s">
        <v>69</v>
      </c>
      <c r="D34" s="29" t="s">
        <v>35</v>
      </c>
      <c r="E34" s="29" t="s">
        <v>36</v>
      </c>
      <c r="F34" s="29" t="s">
        <v>70</v>
      </c>
      <c r="G34" s="29" t="s">
        <v>38</v>
      </c>
      <c r="H34" s="29" t="n">
        <v>124000000</v>
      </c>
      <c r="I34" s="29" t="n">
        <v>10000000</v>
      </c>
      <c r="J34" s="30" t="s">
        <v>55</v>
      </c>
      <c r="K34" s="30" t="s">
        <v>56</v>
      </c>
      <c r="L34" s="31" t="s">
        <v>16</v>
      </c>
    </row>
    <row r="35" customFormat="false" ht="45" hidden="false" customHeight="false" outlineLevel="0" collapsed="false">
      <c r="A35" s="27"/>
      <c r="B35" s="24" t="n">
        <v>72101516</v>
      </c>
      <c r="C35" s="25" t="s">
        <v>71</v>
      </c>
      <c r="D35" s="25" t="s">
        <v>53</v>
      </c>
      <c r="E35" s="25" t="s">
        <v>36</v>
      </c>
      <c r="F35" s="25" t="s">
        <v>37</v>
      </c>
      <c r="G35" s="25" t="s">
        <v>38</v>
      </c>
      <c r="H35" s="25" t="n">
        <v>2512000</v>
      </c>
      <c r="I35" s="25" t="n">
        <v>2512000</v>
      </c>
      <c r="J35" s="26" t="s">
        <v>39</v>
      </c>
      <c r="K35" s="26" t="s">
        <v>68</v>
      </c>
      <c r="L35" s="11" t="s">
        <v>16</v>
      </c>
    </row>
    <row r="36" customFormat="false" ht="45" hidden="false" customHeight="false" outlineLevel="0" collapsed="false">
      <c r="A36" s="27"/>
      <c r="B36" s="24" t="n">
        <v>73111500</v>
      </c>
      <c r="C36" s="25" t="s">
        <v>72</v>
      </c>
      <c r="D36" s="25" t="s">
        <v>35</v>
      </c>
      <c r="E36" s="25" t="s">
        <v>36</v>
      </c>
      <c r="F36" s="25" t="s">
        <v>37</v>
      </c>
      <c r="G36" s="25" t="s">
        <v>38</v>
      </c>
      <c r="H36" s="25" t="n">
        <f aca="false">10157000+15000000</f>
        <v>25157000</v>
      </c>
      <c r="I36" s="25" t="n">
        <v>10157000</v>
      </c>
      <c r="J36" s="26" t="s">
        <v>39</v>
      </c>
      <c r="K36" s="26" t="s">
        <v>68</v>
      </c>
      <c r="L36" s="11" t="s">
        <v>16</v>
      </c>
    </row>
    <row r="37" customFormat="false" ht="45" hidden="false" customHeight="false" outlineLevel="0" collapsed="false">
      <c r="A37" s="27"/>
      <c r="B37" s="24" t="n">
        <v>81112200</v>
      </c>
      <c r="C37" s="25" t="s">
        <v>73</v>
      </c>
      <c r="D37" s="25" t="s">
        <v>50</v>
      </c>
      <c r="E37" s="25" t="s">
        <v>36</v>
      </c>
      <c r="F37" s="25" t="s">
        <v>45</v>
      </c>
      <c r="G37" s="25" t="s">
        <v>38</v>
      </c>
      <c r="H37" s="25" t="n">
        <v>12000000</v>
      </c>
      <c r="I37" s="25" t="n">
        <v>12000000</v>
      </c>
      <c r="J37" s="26" t="s">
        <v>39</v>
      </c>
      <c r="K37" s="26" t="s">
        <v>68</v>
      </c>
      <c r="L37" s="11" t="s">
        <v>16</v>
      </c>
    </row>
    <row r="38" customFormat="false" ht="45" hidden="false" customHeight="false" outlineLevel="0" collapsed="false">
      <c r="A38" s="27"/>
      <c r="B38" s="24" t="n">
        <v>81112200</v>
      </c>
      <c r="C38" s="25" t="s">
        <v>74</v>
      </c>
      <c r="D38" s="25" t="s">
        <v>35</v>
      </c>
      <c r="E38" s="25" t="s">
        <v>36</v>
      </c>
      <c r="F38" s="25" t="s">
        <v>45</v>
      </c>
      <c r="G38" s="25" t="s">
        <v>38</v>
      </c>
      <c r="H38" s="25" t="n">
        <v>25000000</v>
      </c>
      <c r="I38" s="25" t="n">
        <v>25000000</v>
      </c>
      <c r="J38" s="26" t="s">
        <v>39</v>
      </c>
      <c r="K38" s="26" t="s">
        <v>68</v>
      </c>
      <c r="L38" s="11" t="s">
        <v>16</v>
      </c>
    </row>
    <row r="39" s="1" customFormat="true" ht="45" hidden="false" customHeight="false" outlineLevel="0" collapsed="false">
      <c r="A39" s="27"/>
      <c r="B39" s="24" t="n">
        <v>72154066</v>
      </c>
      <c r="C39" s="25" t="s">
        <v>75</v>
      </c>
      <c r="D39" s="25" t="s">
        <v>44</v>
      </c>
      <c r="E39" s="25" t="s">
        <v>36</v>
      </c>
      <c r="F39" s="25" t="s">
        <v>37</v>
      </c>
      <c r="G39" s="25" t="s">
        <v>38</v>
      </c>
      <c r="H39" s="25" t="n">
        <v>60000000</v>
      </c>
      <c r="I39" s="25" t="n">
        <v>60000000</v>
      </c>
      <c r="J39" s="26" t="s">
        <v>39</v>
      </c>
      <c r="K39" s="26" t="s">
        <v>68</v>
      </c>
      <c r="L39" s="11" t="s">
        <v>16</v>
      </c>
    </row>
    <row r="40" s="1" customFormat="true" ht="45" hidden="false" customHeight="false" outlineLevel="0" collapsed="false">
      <c r="A40" s="27"/>
      <c r="B40" s="24" t="n">
        <v>72154066</v>
      </c>
      <c r="C40" s="25" t="s">
        <v>75</v>
      </c>
      <c r="D40" s="25" t="s">
        <v>53</v>
      </c>
      <c r="E40" s="25" t="s">
        <v>36</v>
      </c>
      <c r="F40" s="25" t="s">
        <v>48</v>
      </c>
      <c r="G40" s="25" t="s">
        <v>38</v>
      </c>
      <c r="H40" s="25" t="n">
        <v>295000000</v>
      </c>
      <c r="I40" s="25" t="n">
        <v>100000000</v>
      </c>
      <c r="J40" s="26" t="s">
        <v>39</v>
      </c>
      <c r="K40" s="26" t="s">
        <v>68</v>
      </c>
      <c r="L40" s="11" t="s">
        <v>16</v>
      </c>
    </row>
    <row r="41" s="1" customFormat="true" ht="45" hidden="false" customHeight="false" outlineLevel="0" collapsed="false">
      <c r="A41" s="27"/>
      <c r="B41" s="24" t="n">
        <v>78181500</v>
      </c>
      <c r="C41" s="25" t="s">
        <v>76</v>
      </c>
      <c r="D41" s="25" t="s">
        <v>77</v>
      </c>
      <c r="E41" s="25" t="s">
        <v>36</v>
      </c>
      <c r="F41" s="25" t="s">
        <v>78</v>
      </c>
      <c r="G41" s="25" t="s">
        <v>79</v>
      </c>
      <c r="H41" s="25" t="n">
        <v>25000000</v>
      </c>
      <c r="I41" s="25" t="n">
        <v>25000000</v>
      </c>
      <c r="J41" s="26" t="s">
        <v>39</v>
      </c>
      <c r="K41" s="26" t="s">
        <v>68</v>
      </c>
      <c r="L41" s="11" t="s">
        <v>16</v>
      </c>
    </row>
    <row r="42" customFormat="false" ht="45" hidden="false" customHeight="false" outlineLevel="0" collapsed="false">
      <c r="A42" s="27"/>
      <c r="B42" s="24" t="n">
        <v>81112200</v>
      </c>
      <c r="C42" s="25" t="s">
        <v>80</v>
      </c>
      <c r="D42" s="25" t="s">
        <v>35</v>
      </c>
      <c r="E42" s="25" t="s">
        <v>36</v>
      </c>
      <c r="F42" s="25" t="s">
        <v>45</v>
      </c>
      <c r="G42" s="25" t="s">
        <v>38</v>
      </c>
      <c r="H42" s="25" t="n">
        <v>27000000</v>
      </c>
      <c r="I42" s="25" t="n">
        <v>27000000</v>
      </c>
      <c r="J42" s="26" t="s">
        <v>39</v>
      </c>
      <c r="K42" s="26" t="s">
        <v>68</v>
      </c>
      <c r="L42" s="11" t="s">
        <v>16</v>
      </c>
    </row>
    <row r="43" customFormat="false" ht="45" hidden="false" customHeight="false" outlineLevel="0" collapsed="false">
      <c r="A43" s="27"/>
      <c r="B43" s="24" t="n">
        <v>76111500</v>
      </c>
      <c r="C43" s="25" t="s">
        <v>81</v>
      </c>
      <c r="D43" s="25" t="s">
        <v>65</v>
      </c>
      <c r="E43" s="25" t="s">
        <v>36</v>
      </c>
      <c r="F43" s="25" t="s">
        <v>45</v>
      </c>
      <c r="G43" s="25" t="s">
        <v>38</v>
      </c>
      <c r="H43" s="25" t="n">
        <v>100000000</v>
      </c>
      <c r="I43" s="25" t="n">
        <v>100000000</v>
      </c>
      <c r="J43" s="26" t="s">
        <v>39</v>
      </c>
      <c r="K43" s="26" t="s">
        <v>68</v>
      </c>
      <c r="L43" s="11" t="s">
        <v>16</v>
      </c>
    </row>
    <row r="44" customFormat="false" ht="45" hidden="false" customHeight="false" outlineLevel="0" collapsed="false">
      <c r="A44" s="27"/>
      <c r="B44" s="24" t="n">
        <v>76111500</v>
      </c>
      <c r="C44" s="25" t="s">
        <v>82</v>
      </c>
      <c r="D44" s="25" t="s">
        <v>77</v>
      </c>
      <c r="E44" s="25" t="s">
        <v>36</v>
      </c>
      <c r="F44" s="25" t="s">
        <v>48</v>
      </c>
      <c r="G44" s="25" t="s">
        <v>38</v>
      </c>
      <c r="H44" s="25" t="n">
        <v>476000000</v>
      </c>
      <c r="I44" s="25" t="n">
        <v>320000000</v>
      </c>
      <c r="J44" s="26" t="s">
        <v>55</v>
      </c>
      <c r="K44" s="26" t="s">
        <v>56</v>
      </c>
      <c r="L44" s="11" t="s">
        <v>16</v>
      </c>
    </row>
    <row r="45" customFormat="false" ht="45" hidden="false" customHeight="false" outlineLevel="0" collapsed="false">
      <c r="A45" s="27"/>
      <c r="B45" s="24" t="n">
        <v>92101501</v>
      </c>
      <c r="C45" s="25" t="s">
        <v>83</v>
      </c>
      <c r="D45" s="25" t="s">
        <v>58</v>
      </c>
      <c r="E45" s="25" t="s">
        <v>36</v>
      </c>
      <c r="F45" s="25" t="s">
        <v>48</v>
      </c>
      <c r="G45" s="25" t="s">
        <v>38</v>
      </c>
      <c r="H45" s="25" t="n">
        <v>130000000</v>
      </c>
      <c r="I45" s="25" t="n">
        <f aca="false">H45</f>
        <v>130000000</v>
      </c>
      <c r="J45" s="26" t="s">
        <v>39</v>
      </c>
      <c r="K45" s="26" t="s">
        <v>68</v>
      </c>
      <c r="L45" s="11" t="s">
        <v>16</v>
      </c>
    </row>
    <row r="46" customFormat="false" ht="45" hidden="false" customHeight="false" outlineLevel="0" collapsed="false">
      <c r="A46" s="27"/>
      <c r="B46" s="24" t="n">
        <v>92101501</v>
      </c>
      <c r="C46" s="25" t="s">
        <v>84</v>
      </c>
      <c r="D46" s="25" t="s">
        <v>65</v>
      </c>
      <c r="E46" s="25" t="s">
        <v>36</v>
      </c>
      <c r="F46" s="25" t="s">
        <v>48</v>
      </c>
      <c r="G46" s="25" t="s">
        <v>38</v>
      </c>
      <c r="H46" s="25" t="n">
        <v>644000000</v>
      </c>
      <c r="I46" s="25" t="n">
        <v>32000000</v>
      </c>
      <c r="J46" s="26" t="s">
        <v>55</v>
      </c>
      <c r="K46" s="26" t="s">
        <v>56</v>
      </c>
      <c r="L46" s="11" t="s">
        <v>16</v>
      </c>
    </row>
    <row r="47" customFormat="false" ht="45" hidden="false" customHeight="false" outlineLevel="0" collapsed="false">
      <c r="A47" s="27"/>
      <c r="B47" s="24" t="n">
        <v>78181500</v>
      </c>
      <c r="C47" s="25" t="s">
        <v>85</v>
      </c>
      <c r="D47" s="25" t="s">
        <v>58</v>
      </c>
      <c r="E47" s="25" t="s">
        <v>36</v>
      </c>
      <c r="F47" s="25" t="s">
        <v>48</v>
      </c>
      <c r="G47" s="25" t="s">
        <v>38</v>
      </c>
      <c r="H47" s="25" t="n">
        <v>25000000</v>
      </c>
      <c r="I47" s="25" t="n">
        <f aca="false">H47</f>
        <v>25000000</v>
      </c>
      <c r="J47" s="26" t="s">
        <v>39</v>
      </c>
      <c r="K47" s="26" t="s">
        <v>68</v>
      </c>
      <c r="L47" s="11" t="s">
        <v>16</v>
      </c>
    </row>
    <row r="48" customFormat="false" ht="45" hidden="false" customHeight="false" outlineLevel="0" collapsed="false">
      <c r="A48" s="27"/>
      <c r="B48" s="24" t="n">
        <v>78181500</v>
      </c>
      <c r="C48" s="25" t="s">
        <v>76</v>
      </c>
      <c r="D48" s="25" t="s">
        <v>77</v>
      </c>
      <c r="E48" s="25" t="s">
        <v>36</v>
      </c>
      <c r="F48" s="25" t="s">
        <v>48</v>
      </c>
      <c r="G48" s="25" t="s">
        <v>38</v>
      </c>
      <c r="H48" s="25" t="n">
        <v>140000000</v>
      </c>
      <c r="I48" s="25" t="n">
        <v>25000000</v>
      </c>
      <c r="J48" s="26" t="s">
        <v>55</v>
      </c>
      <c r="K48" s="26" t="s">
        <v>56</v>
      </c>
      <c r="L48" s="11" t="s">
        <v>16</v>
      </c>
    </row>
    <row r="49" customFormat="false" ht="45" hidden="false" customHeight="false" outlineLevel="0" collapsed="false">
      <c r="A49" s="27"/>
      <c r="B49" s="24" t="n">
        <v>78102203</v>
      </c>
      <c r="C49" s="25" t="s">
        <v>86</v>
      </c>
      <c r="D49" s="25" t="s">
        <v>87</v>
      </c>
      <c r="E49" s="25" t="s">
        <v>36</v>
      </c>
      <c r="F49" s="25" t="s">
        <v>45</v>
      </c>
      <c r="G49" s="25" t="s">
        <v>38</v>
      </c>
      <c r="H49" s="25" t="n">
        <v>29250000</v>
      </c>
      <c r="I49" s="25" t="n">
        <f aca="false">H49</f>
        <v>29250000</v>
      </c>
      <c r="J49" s="26" t="s">
        <v>39</v>
      </c>
      <c r="K49" s="26" t="s">
        <v>68</v>
      </c>
      <c r="L49" s="11" t="s">
        <v>16</v>
      </c>
    </row>
    <row r="50" customFormat="false" ht="45" hidden="false" customHeight="false" outlineLevel="0" collapsed="false">
      <c r="A50" s="27"/>
      <c r="B50" s="24" t="n">
        <v>78102203</v>
      </c>
      <c r="C50" s="25" t="s">
        <v>88</v>
      </c>
      <c r="D50" s="25" t="s">
        <v>44</v>
      </c>
      <c r="E50" s="25" t="s">
        <v>36</v>
      </c>
      <c r="F50" s="25" t="s">
        <v>45</v>
      </c>
      <c r="G50" s="25" t="s">
        <v>38</v>
      </c>
      <c r="H50" s="25" t="n">
        <v>298000000</v>
      </c>
      <c r="I50" s="25" t="n">
        <v>8000000</v>
      </c>
      <c r="J50" s="26" t="s">
        <v>55</v>
      </c>
      <c r="K50" s="26" t="s">
        <v>56</v>
      </c>
      <c r="L50" s="11" t="s">
        <v>16</v>
      </c>
    </row>
    <row r="51" customFormat="false" ht="45" hidden="false" customHeight="false" outlineLevel="0" collapsed="false">
      <c r="A51" s="27"/>
      <c r="B51" s="24" t="n">
        <v>78102203</v>
      </c>
      <c r="C51" s="25" t="s">
        <v>89</v>
      </c>
      <c r="D51" s="25" t="s">
        <v>87</v>
      </c>
      <c r="E51" s="25" t="s">
        <v>36</v>
      </c>
      <c r="F51" s="25" t="s">
        <v>37</v>
      </c>
      <c r="G51" s="25" t="s">
        <v>38</v>
      </c>
      <c r="H51" s="25" t="n">
        <v>3000000</v>
      </c>
      <c r="I51" s="25" t="n">
        <v>3000000</v>
      </c>
      <c r="J51" s="26" t="s">
        <v>39</v>
      </c>
      <c r="K51" s="26" t="s">
        <v>68</v>
      </c>
      <c r="L51" s="11" t="s">
        <v>16</v>
      </c>
    </row>
    <row r="52" customFormat="false" ht="45" hidden="false" customHeight="false" outlineLevel="0" collapsed="false">
      <c r="A52" s="27"/>
      <c r="B52" s="24" t="n">
        <v>81112101</v>
      </c>
      <c r="C52" s="25" t="s">
        <v>90</v>
      </c>
      <c r="D52" s="25" t="s">
        <v>60</v>
      </c>
      <c r="E52" s="25" t="s">
        <v>36</v>
      </c>
      <c r="F52" s="25" t="s">
        <v>37</v>
      </c>
      <c r="G52" s="25" t="s">
        <v>38</v>
      </c>
      <c r="H52" s="25" t="n">
        <v>300000000</v>
      </c>
      <c r="I52" s="25" t="n">
        <v>10000000</v>
      </c>
      <c r="J52" s="26" t="s">
        <v>39</v>
      </c>
      <c r="K52" s="26" t="s">
        <v>68</v>
      </c>
      <c r="L52" s="11" t="s">
        <v>16</v>
      </c>
    </row>
    <row r="53" customFormat="false" ht="45" hidden="false" customHeight="false" outlineLevel="0" collapsed="false">
      <c r="A53" s="27"/>
      <c r="B53" s="28" t="n">
        <v>81112101</v>
      </c>
      <c r="C53" s="29" t="s">
        <v>90</v>
      </c>
      <c r="D53" s="29" t="s">
        <v>53</v>
      </c>
      <c r="E53" s="29" t="s">
        <v>36</v>
      </c>
      <c r="F53" s="29" t="s">
        <v>48</v>
      </c>
      <c r="G53" s="29" t="s">
        <v>38</v>
      </c>
      <c r="H53" s="29" t="n">
        <v>300000000</v>
      </c>
      <c r="I53" s="29" t="n">
        <v>10000000</v>
      </c>
      <c r="J53" s="30" t="s">
        <v>55</v>
      </c>
      <c r="K53" s="30" t="s">
        <v>56</v>
      </c>
      <c r="L53" s="31" t="s">
        <v>16</v>
      </c>
    </row>
    <row r="54" customFormat="false" ht="45" hidden="false" customHeight="false" outlineLevel="0" collapsed="false">
      <c r="A54" s="27"/>
      <c r="B54" s="24" t="n">
        <v>72151601</v>
      </c>
      <c r="C54" s="25" t="s">
        <v>91</v>
      </c>
      <c r="D54" s="25" t="s">
        <v>35</v>
      </c>
      <c r="E54" s="25" t="s">
        <v>36</v>
      </c>
      <c r="F54" s="25" t="s">
        <v>37</v>
      </c>
      <c r="G54" s="25" t="s">
        <v>38</v>
      </c>
      <c r="H54" s="25" t="n">
        <v>5000000</v>
      </c>
      <c r="I54" s="25" t="n">
        <v>5000000</v>
      </c>
      <c r="J54" s="26" t="s">
        <v>39</v>
      </c>
      <c r="K54" s="26" t="s">
        <v>68</v>
      </c>
      <c r="L54" s="11" t="s">
        <v>16</v>
      </c>
    </row>
    <row r="55" customFormat="false" ht="45" hidden="false" customHeight="false" outlineLevel="0" collapsed="false">
      <c r="A55" s="27"/>
      <c r="B55" s="24" t="n">
        <v>55101500</v>
      </c>
      <c r="C55" s="25" t="s">
        <v>92</v>
      </c>
      <c r="D55" s="25" t="s">
        <v>50</v>
      </c>
      <c r="E55" s="25" t="s">
        <v>36</v>
      </c>
      <c r="F55" s="25" t="s">
        <v>45</v>
      </c>
      <c r="G55" s="25" t="s">
        <v>38</v>
      </c>
      <c r="H55" s="25" t="n">
        <v>7500000</v>
      </c>
      <c r="I55" s="25" t="n">
        <v>7500000</v>
      </c>
      <c r="J55" s="26" t="s">
        <v>39</v>
      </c>
      <c r="K55" s="26" t="s">
        <v>68</v>
      </c>
      <c r="L55" s="11" t="s">
        <v>16</v>
      </c>
    </row>
    <row r="56" customFormat="false" ht="45" hidden="false" customHeight="false" outlineLevel="0" collapsed="false">
      <c r="A56" s="27"/>
      <c r="B56" s="24" t="n">
        <v>83121700</v>
      </c>
      <c r="C56" s="25" t="s">
        <v>93</v>
      </c>
      <c r="D56" s="25" t="s">
        <v>58</v>
      </c>
      <c r="E56" s="25" t="s">
        <v>36</v>
      </c>
      <c r="F56" s="25" t="s">
        <v>45</v>
      </c>
      <c r="G56" s="25" t="s">
        <v>38</v>
      </c>
      <c r="H56" s="25" t="n">
        <v>27000000</v>
      </c>
      <c r="I56" s="25" t="n">
        <f aca="false">H56</f>
        <v>27000000</v>
      </c>
      <c r="J56" s="26" t="s">
        <v>39</v>
      </c>
      <c r="K56" s="26" t="s">
        <v>68</v>
      </c>
      <c r="L56" s="11" t="s">
        <v>16</v>
      </c>
    </row>
    <row r="57" s="1" customFormat="true" ht="45" hidden="false" customHeight="false" outlineLevel="0" collapsed="false">
      <c r="A57" s="27"/>
      <c r="B57" s="28" t="n">
        <v>83121700</v>
      </c>
      <c r="C57" s="29" t="s">
        <v>93</v>
      </c>
      <c r="D57" s="29" t="s">
        <v>44</v>
      </c>
      <c r="E57" s="29" t="s">
        <v>36</v>
      </c>
      <c r="F57" s="29" t="s">
        <v>78</v>
      </c>
      <c r="G57" s="29" t="s">
        <v>38</v>
      </c>
      <c r="H57" s="29" t="n">
        <v>25000000</v>
      </c>
      <c r="I57" s="29" t="n">
        <v>25000000</v>
      </c>
      <c r="J57" s="30" t="s">
        <v>39</v>
      </c>
      <c r="K57" s="30" t="s">
        <v>68</v>
      </c>
      <c r="L57" s="31" t="s">
        <v>16</v>
      </c>
    </row>
    <row r="58" customFormat="false" ht="45" hidden="false" customHeight="false" outlineLevel="0" collapsed="false">
      <c r="A58" s="27"/>
      <c r="B58" s="24" t="n">
        <v>83121700</v>
      </c>
      <c r="C58" s="25" t="s">
        <v>94</v>
      </c>
      <c r="D58" s="25" t="s">
        <v>44</v>
      </c>
      <c r="E58" s="25" t="s">
        <v>36</v>
      </c>
      <c r="F58" s="25" t="s">
        <v>48</v>
      </c>
      <c r="G58" s="25" t="s">
        <v>38</v>
      </c>
      <c r="H58" s="25" t="n">
        <v>170000000</v>
      </c>
      <c r="I58" s="25" t="n">
        <v>23000000</v>
      </c>
      <c r="J58" s="26" t="s">
        <v>55</v>
      </c>
      <c r="K58" s="26" t="s">
        <v>56</v>
      </c>
      <c r="L58" s="11" t="s">
        <v>16</v>
      </c>
    </row>
    <row r="59" customFormat="false" ht="45" hidden="false" customHeight="false" outlineLevel="0" collapsed="false">
      <c r="A59" s="27"/>
      <c r="B59" s="24" t="n">
        <v>82121700</v>
      </c>
      <c r="C59" s="25" t="s">
        <v>95</v>
      </c>
      <c r="D59" s="25" t="s">
        <v>42</v>
      </c>
      <c r="E59" s="25" t="s">
        <v>36</v>
      </c>
      <c r="F59" s="25" t="s">
        <v>37</v>
      </c>
      <c r="G59" s="25" t="s">
        <v>38</v>
      </c>
      <c r="H59" s="25" t="n">
        <v>50000000</v>
      </c>
      <c r="I59" s="25" t="n">
        <v>50000000</v>
      </c>
      <c r="J59" s="26" t="s">
        <v>55</v>
      </c>
      <c r="K59" s="26" t="s">
        <v>56</v>
      </c>
      <c r="L59" s="11" t="s">
        <v>16</v>
      </c>
    </row>
    <row r="60" customFormat="false" ht="45" hidden="false" customHeight="false" outlineLevel="0" collapsed="false">
      <c r="A60" s="27"/>
      <c r="B60" s="24" t="n">
        <v>81101516</v>
      </c>
      <c r="C60" s="25" t="s">
        <v>96</v>
      </c>
      <c r="D60" s="25" t="s">
        <v>35</v>
      </c>
      <c r="E60" s="25" t="s">
        <v>36</v>
      </c>
      <c r="F60" s="25" t="s">
        <v>45</v>
      </c>
      <c r="G60" s="25" t="s">
        <v>38</v>
      </c>
      <c r="H60" s="25" t="n">
        <v>160000000</v>
      </c>
      <c r="I60" s="25" t="n">
        <v>160000000</v>
      </c>
      <c r="J60" s="26" t="s">
        <v>39</v>
      </c>
      <c r="K60" s="26" t="s">
        <v>68</v>
      </c>
      <c r="L60" s="11" t="s">
        <v>16</v>
      </c>
    </row>
    <row r="61" customFormat="false" ht="45" hidden="false" customHeight="false" outlineLevel="0" collapsed="false">
      <c r="A61" s="27"/>
      <c r="B61" s="24" t="n">
        <v>83101500</v>
      </c>
      <c r="C61" s="25" t="s">
        <v>97</v>
      </c>
      <c r="D61" s="25" t="s">
        <v>35</v>
      </c>
      <c r="E61" s="25" t="s">
        <v>36</v>
      </c>
      <c r="F61" s="25" t="s">
        <v>45</v>
      </c>
      <c r="G61" s="25" t="s">
        <v>38</v>
      </c>
      <c r="H61" s="25" t="n">
        <v>10000000</v>
      </c>
      <c r="I61" s="25" t="n">
        <v>10000000</v>
      </c>
      <c r="J61" s="26" t="s">
        <v>39</v>
      </c>
      <c r="K61" s="26" t="s">
        <v>68</v>
      </c>
      <c r="L61" s="11" t="s">
        <v>16</v>
      </c>
    </row>
    <row r="62" customFormat="false" ht="45" hidden="false" customHeight="false" outlineLevel="0" collapsed="false">
      <c r="A62" s="27"/>
      <c r="B62" s="24" t="n">
        <v>83111500</v>
      </c>
      <c r="C62" s="25" t="s">
        <v>98</v>
      </c>
      <c r="D62" s="25" t="s">
        <v>65</v>
      </c>
      <c r="E62" s="25" t="s">
        <v>36</v>
      </c>
      <c r="F62" s="25" t="s">
        <v>45</v>
      </c>
      <c r="G62" s="25" t="s">
        <v>38</v>
      </c>
      <c r="H62" s="25" t="n">
        <v>25000000</v>
      </c>
      <c r="I62" s="25" t="n">
        <f aca="false">H62</f>
        <v>25000000</v>
      </c>
      <c r="J62" s="26" t="s">
        <v>39</v>
      </c>
      <c r="K62" s="26" t="s">
        <v>68</v>
      </c>
      <c r="L62" s="11" t="s">
        <v>16</v>
      </c>
    </row>
    <row r="63" customFormat="false" ht="45" hidden="false" customHeight="false" outlineLevel="0" collapsed="false">
      <c r="A63" s="27"/>
      <c r="B63" s="24" t="n">
        <v>83111500</v>
      </c>
      <c r="C63" s="25" t="s">
        <v>99</v>
      </c>
      <c r="D63" s="25" t="s">
        <v>77</v>
      </c>
      <c r="E63" s="25" t="s">
        <v>36</v>
      </c>
      <c r="F63" s="25" t="s">
        <v>100</v>
      </c>
      <c r="G63" s="25" t="s">
        <v>38</v>
      </c>
      <c r="H63" s="25" t="n">
        <v>101000000</v>
      </c>
      <c r="I63" s="25" t="n">
        <v>5000000</v>
      </c>
      <c r="J63" s="26" t="s">
        <v>55</v>
      </c>
      <c r="K63" s="26" t="s">
        <v>56</v>
      </c>
      <c r="L63" s="11" t="s">
        <v>16</v>
      </c>
    </row>
    <row r="64" customFormat="false" ht="45" hidden="false" customHeight="false" outlineLevel="0" collapsed="false">
      <c r="A64" s="27"/>
      <c r="B64" s="24" t="n">
        <v>83111603</v>
      </c>
      <c r="C64" s="25" t="s">
        <v>101</v>
      </c>
      <c r="D64" s="25" t="s">
        <v>35</v>
      </c>
      <c r="E64" s="25" t="s">
        <v>36</v>
      </c>
      <c r="F64" s="25" t="s">
        <v>45</v>
      </c>
      <c r="G64" s="25" t="s">
        <v>38</v>
      </c>
      <c r="H64" s="25" t="n">
        <v>30000000</v>
      </c>
      <c r="I64" s="25" t="n">
        <v>30000000</v>
      </c>
      <c r="J64" s="26" t="s">
        <v>39</v>
      </c>
      <c r="K64" s="26" t="s">
        <v>68</v>
      </c>
      <c r="L64" s="11" t="s">
        <v>16</v>
      </c>
    </row>
    <row r="65" customFormat="false" ht="45" hidden="false" customHeight="false" outlineLevel="0" collapsed="false">
      <c r="A65" s="27"/>
      <c r="B65" s="28" t="n">
        <v>84131500</v>
      </c>
      <c r="C65" s="29" t="s">
        <v>102</v>
      </c>
      <c r="D65" s="25" t="s">
        <v>65</v>
      </c>
      <c r="E65" s="25" t="s">
        <v>36</v>
      </c>
      <c r="F65" s="25" t="s">
        <v>45</v>
      </c>
      <c r="G65" s="25" t="s">
        <v>38</v>
      </c>
      <c r="H65" s="25" t="n">
        <v>600000000</v>
      </c>
      <c r="I65" s="25" t="n">
        <v>600000000</v>
      </c>
      <c r="J65" s="26" t="s">
        <v>39</v>
      </c>
      <c r="K65" s="26" t="s">
        <v>68</v>
      </c>
      <c r="L65" s="11" t="s">
        <v>16</v>
      </c>
    </row>
    <row r="66" customFormat="false" ht="45" hidden="false" customHeight="false" outlineLevel="0" collapsed="false">
      <c r="A66" s="27"/>
      <c r="B66" s="24" t="n">
        <v>80131500</v>
      </c>
      <c r="C66" s="29" t="s">
        <v>103</v>
      </c>
      <c r="D66" s="25" t="s">
        <v>65</v>
      </c>
      <c r="E66" s="25" t="s">
        <v>36</v>
      </c>
      <c r="F66" s="25" t="s">
        <v>45</v>
      </c>
      <c r="G66" s="25" t="s">
        <v>38</v>
      </c>
      <c r="H66" s="25" t="n">
        <v>1189966650</v>
      </c>
      <c r="I66" s="25" t="n">
        <v>1189966650</v>
      </c>
      <c r="J66" s="26" t="s">
        <v>39</v>
      </c>
      <c r="K66" s="26" t="s">
        <v>68</v>
      </c>
      <c r="L66" s="11" t="s">
        <v>16</v>
      </c>
    </row>
    <row r="67" s="1" customFormat="true" ht="45" hidden="false" customHeight="false" outlineLevel="0" collapsed="false">
      <c r="A67" s="27"/>
      <c r="B67" s="24" t="n">
        <v>80131500</v>
      </c>
      <c r="C67" s="25" t="s">
        <v>104</v>
      </c>
      <c r="D67" s="25" t="s">
        <v>77</v>
      </c>
      <c r="E67" s="25" t="s">
        <v>36</v>
      </c>
      <c r="F67" s="25" t="s">
        <v>45</v>
      </c>
      <c r="G67" s="25" t="s">
        <v>38</v>
      </c>
      <c r="H67" s="25" t="n">
        <v>263200000</v>
      </c>
      <c r="I67" s="25" t="n">
        <v>263200000</v>
      </c>
      <c r="J67" s="26" t="s">
        <v>39</v>
      </c>
      <c r="K67" s="26" t="s">
        <v>68</v>
      </c>
      <c r="L67" s="11" t="s">
        <v>16</v>
      </c>
    </row>
    <row r="68" customFormat="false" ht="45" hidden="false" customHeight="false" outlineLevel="0" collapsed="false">
      <c r="A68" s="27"/>
      <c r="B68" s="24" t="n">
        <v>80131500</v>
      </c>
      <c r="C68" s="25" t="s">
        <v>105</v>
      </c>
      <c r="D68" s="25" t="s">
        <v>53</v>
      </c>
      <c r="E68" s="25" t="s">
        <v>36</v>
      </c>
      <c r="F68" s="25" t="s">
        <v>45</v>
      </c>
      <c r="G68" s="25" t="s">
        <v>38</v>
      </c>
      <c r="H68" s="25" t="n">
        <v>14750000000</v>
      </c>
      <c r="I68" s="25" t="n">
        <v>217093762</v>
      </c>
      <c r="J68" s="26" t="s">
        <v>55</v>
      </c>
      <c r="K68" s="26" t="s">
        <v>56</v>
      </c>
      <c r="L68" s="11" t="s">
        <v>16</v>
      </c>
    </row>
    <row r="69" s="1" customFormat="true" ht="54" hidden="false" customHeight="true" outlineLevel="0" collapsed="false">
      <c r="A69" s="27"/>
      <c r="B69" s="24" t="n">
        <v>76121101</v>
      </c>
      <c r="C69" s="25" t="s">
        <v>106</v>
      </c>
      <c r="D69" s="25" t="s">
        <v>44</v>
      </c>
      <c r="E69" s="25" t="s">
        <v>36</v>
      </c>
      <c r="F69" s="25" t="s">
        <v>107</v>
      </c>
      <c r="G69" s="25" t="s">
        <v>38</v>
      </c>
      <c r="H69" s="25" t="n">
        <v>4000000000</v>
      </c>
      <c r="I69" s="25" t="n">
        <v>4000000000</v>
      </c>
      <c r="J69" s="26" t="s">
        <v>39</v>
      </c>
      <c r="K69" s="26" t="s">
        <v>68</v>
      </c>
      <c r="L69" s="11" t="s">
        <v>16</v>
      </c>
    </row>
    <row r="70" s="1" customFormat="true" ht="54" hidden="false" customHeight="true" outlineLevel="0" collapsed="false">
      <c r="A70" s="27"/>
      <c r="B70" s="24" t="n">
        <v>76121101</v>
      </c>
      <c r="C70" s="25" t="s">
        <v>108</v>
      </c>
      <c r="D70" s="25" t="s">
        <v>44</v>
      </c>
      <c r="E70" s="25" t="s">
        <v>36</v>
      </c>
      <c r="F70" s="25" t="s">
        <v>70</v>
      </c>
      <c r="G70" s="25" t="s">
        <v>38</v>
      </c>
      <c r="H70" s="25" t="n">
        <v>90000000</v>
      </c>
      <c r="I70" s="25" t="n">
        <v>90000000</v>
      </c>
      <c r="J70" s="26" t="s">
        <v>39</v>
      </c>
      <c r="K70" s="26" t="s">
        <v>68</v>
      </c>
      <c r="L70" s="11" t="s">
        <v>16</v>
      </c>
    </row>
    <row r="71" customFormat="false" ht="45" hidden="false" customHeight="false" outlineLevel="0" collapsed="false">
      <c r="A71" s="27"/>
      <c r="B71" s="24" t="n">
        <v>90121502</v>
      </c>
      <c r="C71" s="25" t="s">
        <v>109</v>
      </c>
      <c r="D71" s="25" t="s">
        <v>87</v>
      </c>
      <c r="E71" s="25" t="s">
        <v>36</v>
      </c>
      <c r="F71" s="25" t="s">
        <v>37</v>
      </c>
      <c r="G71" s="25" t="s">
        <v>38</v>
      </c>
      <c r="H71" s="25" t="n">
        <v>60000000</v>
      </c>
      <c r="I71" s="25" t="n">
        <f aca="false">H71</f>
        <v>60000000</v>
      </c>
      <c r="J71" s="26" t="s">
        <v>39</v>
      </c>
      <c r="K71" s="26" t="s">
        <v>68</v>
      </c>
      <c r="L71" s="11" t="s">
        <v>16</v>
      </c>
    </row>
    <row r="72" customFormat="false" ht="45" hidden="false" customHeight="false" outlineLevel="0" collapsed="false">
      <c r="A72" s="27"/>
      <c r="B72" s="24" t="n">
        <v>90121502</v>
      </c>
      <c r="C72" s="25" t="s">
        <v>110</v>
      </c>
      <c r="D72" s="25" t="s">
        <v>42</v>
      </c>
      <c r="E72" s="25" t="s">
        <v>36</v>
      </c>
      <c r="F72" s="25" t="s">
        <v>45</v>
      </c>
      <c r="G72" s="25" t="s">
        <v>38</v>
      </c>
      <c r="H72" s="25" t="n">
        <v>29000000</v>
      </c>
      <c r="I72" s="25" t="n">
        <f aca="false">H72</f>
        <v>29000000</v>
      </c>
      <c r="J72" s="26" t="s">
        <v>39</v>
      </c>
      <c r="K72" s="26" t="s">
        <v>68</v>
      </c>
      <c r="L72" s="11" t="s">
        <v>16</v>
      </c>
    </row>
    <row r="73" customFormat="false" ht="45" hidden="false" customHeight="false" outlineLevel="0" collapsed="false">
      <c r="A73" s="27"/>
      <c r="B73" s="24" t="n">
        <v>90121502</v>
      </c>
      <c r="C73" s="25" t="s">
        <v>109</v>
      </c>
      <c r="D73" s="25" t="s">
        <v>42</v>
      </c>
      <c r="E73" s="25" t="s">
        <v>36</v>
      </c>
      <c r="F73" s="25" t="s">
        <v>37</v>
      </c>
      <c r="G73" s="25" t="s">
        <v>38</v>
      </c>
      <c r="H73" s="25" t="n">
        <v>60000000</v>
      </c>
      <c r="I73" s="25" t="n">
        <f aca="false">H73</f>
        <v>60000000</v>
      </c>
      <c r="J73" s="26" t="s">
        <v>39</v>
      </c>
      <c r="K73" s="26" t="s">
        <v>68</v>
      </c>
      <c r="L73" s="11" t="s">
        <v>16</v>
      </c>
    </row>
    <row r="74" customFormat="false" ht="45" hidden="false" customHeight="false" outlineLevel="0" collapsed="false">
      <c r="A74" s="27"/>
      <c r="B74" s="24" t="n">
        <v>90121502</v>
      </c>
      <c r="C74" s="25" t="s">
        <v>110</v>
      </c>
      <c r="D74" s="25" t="s">
        <v>60</v>
      </c>
      <c r="E74" s="25" t="s">
        <v>36</v>
      </c>
      <c r="F74" s="25" t="s">
        <v>45</v>
      </c>
      <c r="G74" s="25" t="s">
        <v>38</v>
      </c>
      <c r="H74" s="25" t="n">
        <v>29000000</v>
      </c>
      <c r="I74" s="25" t="n">
        <f aca="false">H74</f>
        <v>29000000</v>
      </c>
      <c r="J74" s="26" t="s">
        <v>39</v>
      </c>
      <c r="K74" s="26" t="s">
        <v>68</v>
      </c>
      <c r="L74" s="11" t="s">
        <v>16</v>
      </c>
    </row>
    <row r="75" customFormat="false" ht="45" hidden="false" customHeight="false" outlineLevel="0" collapsed="false">
      <c r="A75" s="27"/>
      <c r="B75" s="28" t="n">
        <v>90121502</v>
      </c>
      <c r="C75" s="29" t="s">
        <v>109</v>
      </c>
      <c r="D75" s="29" t="s">
        <v>60</v>
      </c>
      <c r="E75" s="29" t="s">
        <v>36</v>
      </c>
      <c r="F75" s="29" t="s">
        <v>37</v>
      </c>
      <c r="G75" s="29" t="s">
        <v>38</v>
      </c>
      <c r="H75" s="29" t="n">
        <v>600000000</v>
      </c>
      <c r="I75" s="29" t="n">
        <v>600000000</v>
      </c>
      <c r="J75" s="30" t="s">
        <v>39</v>
      </c>
      <c r="K75" s="30" t="s">
        <v>68</v>
      </c>
      <c r="L75" s="31" t="s">
        <v>16</v>
      </c>
    </row>
    <row r="76" customFormat="false" ht="45" hidden="false" customHeight="false" outlineLevel="0" collapsed="false">
      <c r="A76" s="27"/>
      <c r="B76" s="24" t="n">
        <v>90121502</v>
      </c>
      <c r="C76" s="25" t="s">
        <v>110</v>
      </c>
      <c r="D76" s="25" t="s">
        <v>58</v>
      </c>
      <c r="E76" s="25" t="s">
        <v>36</v>
      </c>
      <c r="F76" s="25" t="s">
        <v>45</v>
      </c>
      <c r="G76" s="25" t="s">
        <v>38</v>
      </c>
      <c r="H76" s="25" t="n">
        <v>29000000</v>
      </c>
      <c r="I76" s="25" t="n">
        <f aca="false">H76</f>
        <v>29000000</v>
      </c>
      <c r="J76" s="26" t="s">
        <v>39</v>
      </c>
      <c r="K76" s="26" t="s">
        <v>68</v>
      </c>
      <c r="L76" s="11" t="s">
        <v>16</v>
      </c>
    </row>
    <row r="77" customFormat="false" ht="45" hidden="false" customHeight="false" outlineLevel="0" collapsed="false">
      <c r="A77" s="27"/>
      <c r="B77" s="28" t="n">
        <v>90121502</v>
      </c>
      <c r="C77" s="29" t="s">
        <v>109</v>
      </c>
      <c r="D77" s="29" t="s">
        <v>77</v>
      </c>
      <c r="E77" s="29" t="s">
        <v>36</v>
      </c>
      <c r="F77" s="29" t="s">
        <v>48</v>
      </c>
      <c r="G77" s="29" t="s">
        <v>38</v>
      </c>
      <c r="H77" s="29" t="n">
        <v>212500000</v>
      </c>
      <c r="I77" s="29" t="n">
        <v>50000000</v>
      </c>
      <c r="J77" s="30" t="s">
        <v>55</v>
      </c>
      <c r="K77" s="30" t="s">
        <v>56</v>
      </c>
      <c r="L77" s="31" t="s">
        <v>16</v>
      </c>
    </row>
    <row r="78" customFormat="false" ht="45" hidden="false" customHeight="false" outlineLevel="0" collapsed="false">
      <c r="A78" s="27"/>
      <c r="B78" s="24" t="n">
        <v>93141506</v>
      </c>
      <c r="C78" s="25" t="s">
        <v>111</v>
      </c>
      <c r="D78" s="25" t="s">
        <v>42</v>
      </c>
      <c r="E78" s="25" t="s">
        <v>36</v>
      </c>
      <c r="F78" s="25" t="s">
        <v>45</v>
      </c>
      <c r="G78" s="25" t="s">
        <v>38</v>
      </c>
      <c r="H78" s="25" t="n">
        <v>50000000</v>
      </c>
      <c r="I78" s="25" t="n">
        <f aca="false">H78</f>
        <v>50000000</v>
      </c>
      <c r="J78" s="26" t="s">
        <v>39</v>
      </c>
      <c r="K78" s="26" t="s">
        <v>68</v>
      </c>
      <c r="L78" s="11" t="s">
        <v>16</v>
      </c>
    </row>
    <row r="79" customFormat="false" ht="45" hidden="false" customHeight="false" outlineLevel="0" collapsed="false">
      <c r="A79" s="27"/>
      <c r="B79" s="24" t="n">
        <v>93141506</v>
      </c>
      <c r="C79" s="25" t="s">
        <v>112</v>
      </c>
      <c r="D79" s="25" t="s">
        <v>87</v>
      </c>
      <c r="E79" s="25" t="s">
        <v>36</v>
      </c>
      <c r="F79" s="25" t="s">
        <v>48</v>
      </c>
      <c r="G79" s="25" t="s">
        <v>38</v>
      </c>
      <c r="H79" s="25" t="n">
        <v>500000000</v>
      </c>
      <c r="I79" s="25" t="n">
        <f aca="false">H79</f>
        <v>500000000</v>
      </c>
      <c r="J79" s="26" t="s">
        <v>39</v>
      </c>
      <c r="K79" s="26" t="s">
        <v>68</v>
      </c>
      <c r="L79" s="11" t="s">
        <v>16</v>
      </c>
    </row>
    <row r="80" customFormat="false" ht="45" hidden="false" customHeight="false" outlineLevel="0" collapsed="false">
      <c r="A80" s="27"/>
      <c r="B80" s="24" t="n">
        <v>80161801</v>
      </c>
      <c r="C80" s="25" t="s">
        <v>113</v>
      </c>
      <c r="D80" s="25" t="s">
        <v>60</v>
      </c>
      <c r="E80" s="25" t="s">
        <v>36</v>
      </c>
      <c r="F80" s="25" t="s">
        <v>45</v>
      </c>
      <c r="G80" s="25" t="s">
        <v>38</v>
      </c>
      <c r="H80" s="25" t="n">
        <v>59000000</v>
      </c>
      <c r="I80" s="25" t="n">
        <f aca="false">H80</f>
        <v>59000000</v>
      </c>
      <c r="J80" s="26" t="s">
        <v>39</v>
      </c>
      <c r="K80" s="26" t="s">
        <v>68</v>
      </c>
      <c r="L80" s="11" t="s">
        <v>16</v>
      </c>
    </row>
    <row r="81" customFormat="false" ht="45" hidden="false" customHeight="false" outlineLevel="0" collapsed="false">
      <c r="A81" s="27"/>
      <c r="B81" s="24" t="n">
        <v>80161801</v>
      </c>
      <c r="C81" s="25" t="s">
        <v>114</v>
      </c>
      <c r="D81" s="25" t="s">
        <v>60</v>
      </c>
      <c r="E81" s="25" t="s">
        <v>36</v>
      </c>
      <c r="F81" s="25" t="s">
        <v>48</v>
      </c>
      <c r="G81" s="25" t="s">
        <v>38</v>
      </c>
      <c r="H81" s="25" t="n">
        <v>350000000</v>
      </c>
      <c r="I81" s="25" t="n">
        <f aca="false">H81</f>
        <v>350000000</v>
      </c>
      <c r="J81" s="26" t="s">
        <v>39</v>
      </c>
      <c r="K81" s="26" t="s">
        <v>68</v>
      </c>
      <c r="L81" s="11" t="s">
        <v>16</v>
      </c>
    </row>
    <row r="82" customFormat="false" ht="45" hidden="false" customHeight="false" outlineLevel="0" collapsed="false">
      <c r="A82" s="27"/>
      <c r="B82" s="24" t="n">
        <v>80161801</v>
      </c>
      <c r="C82" s="25" t="s">
        <v>114</v>
      </c>
      <c r="D82" s="25" t="s">
        <v>77</v>
      </c>
      <c r="E82" s="25" t="s">
        <v>36</v>
      </c>
      <c r="F82" s="25" t="s">
        <v>107</v>
      </c>
      <c r="G82" s="25" t="s">
        <v>38</v>
      </c>
      <c r="H82" s="25" t="n">
        <v>1000000000</v>
      </c>
      <c r="I82" s="25" t="n">
        <v>55000000</v>
      </c>
      <c r="J82" s="26" t="s">
        <v>55</v>
      </c>
      <c r="K82" s="26" t="s">
        <v>56</v>
      </c>
      <c r="L82" s="11" t="s">
        <v>16</v>
      </c>
    </row>
    <row r="83" customFormat="false" ht="45" hidden="false" customHeight="false" outlineLevel="0" collapsed="false">
      <c r="A83" s="27"/>
      <c r="B83" s="24" t="n">
        <v>78131804</v>
      </c>
      <c r="C83" s="25" t="s">
        <v>115</v>
      </c>
      <c r="D83" s="25" t="s">
        <v>77</v>
      </c>
      <c r="E83" s="25" t="s">
        <v>36</v>
      </c>
      <c r="F83" s="25" t="s">
        <v>48</v>
      </c>
      <c r="G83" s="25" t="s">
        <v>38</v>
      </c>
      <c r="H83" s="25" t="n">
        <v>250000000</v>
      </c>
      <c r="I83" s="25" t="n">
        <v>20000000</v>
      </c>
      <c r="J83" s="26" t="s">
        <v>55</v>
      </c>
      <c r="K83" s="26" t="s">
        <v>56</v>
      </c>
      <c r="L83" s="11" t="s">
        <v>16</v>
      </c>
    </row>
    <row r="84" customFormat="false" ht="45" hidden="false" customHeight="false" outlineLevel="0" collapsed="false">
      <c r="A84" s="27"/>
      <c r="B84" s="24" t="n">
        <v>80141607</v>
      </c>
      <c r="C84" s="25" t="s">
        <v>116</v>
      </c>
      <c r="D84" s="25" t="s">
        <v>42</v>
      </c>
      <c r="E84" s="25" t="s">
        <v>36</v>
      </c>
      <c r="F84" s="25" t="s">
        <v>45</v>
      </c>
      <c r="G84" s="25" t="s">
        <v>38</v>
      </c>
      <c r="H84" s="25" t="n">
        <v>30000000</v>
      </c>
      <c r="I84" s="25" t="n">
        <f aca="false">H84</f>
        <v>30000000</v>
      </c>
      <c r="J84" s="26" t="s">
        <v>39</v>
      </c>
      <c r="K84" s="26" t="s">
        <v>68</v>
      </c>
      <c r="L84" s="11" t="s">
        <v>16</v>
      </c>
    </row>
    <row r="85" customFormat="false" ht="45" hidden="false" customHeight="false" outlineLevel="0" collapsed="false">
      <c r="A85" s="27"/>
      <c r="B85" s="24" t="n">
        <v>80141607</v>
      </c>
      <c r="C85" s="25" t="s">
        <v>117</v>
      </c>
      <c r="D85" s="25" t="s">
        <v>87</v>
      </c>
      <c r="E85" s="25" t="s">
        <v>36</v>
      </c>
      <c r="F85" s="25" t="s">
        <v>48</v>
      </c>
      <c r="G85" s="25" t="s">
        <v>38</v>
      </c>
      <c r="H85" s="25" t="n">
        <v>100000000</v>
      </c>
      <c r="I85" s="25" t="n">
        <f aca="false">H85</f>
        <v>100000000</v>
      </c>
      <c r="J85" s="26" t="s">
        <v>39</v>
      </c>
      <c r="K85" s="26" t="s">
        <v>68</v>
      </c>
      <c r="L85" s="11" t="s">
        <v>16</v>
      </c>
    </row>
    <row r="86" customFormat="false" ht="45" hidden="false" customHeight="false" outlineLevel="0" collapsed="false">
      <c r="A86" s="27"/>
      <c r="B86" s="24" t="n">
        <v>43233004</v>
      </c>
      <c r="C86" s="25" t="s">
        <v>118</v>
      </c>
      <c r="D86" s="25" t="s">
        <v>53</v>
      </c>
      <c r="E86" s="25" t="s">
        <v>36</v>
      </c>
      <c r="F86" s="25" t="s">
        <v>119</v>
      </c>
      <c r="G86" s="25" t="s">
        <v>38</v>
      </c>
      <c r="H86" s="25" t="n">
        <v>451701921</v>
      </c>
      <c r="I86" s="25" t="n">
        <v>451701921</v>
      </c>
      <c r="J86" s="32" t="s">
        <v>39</v>
      </c>
      <c r="K86" s="26" t="s">
        <v>51</v>
      </c>
      <c r="L86" s="11" t="s">
        <v>16</v>
      </c>
    </row>
    <row r="87" customFormat="false" ht="45" hidden="false" customHeight="false" outlineLevel="0" collapsed="false">
      <c r="A87" s="27"/>
      <c r="B87" s="24" t="n">
        <v>81111811</v>
      </c>
      <c r="C87" s="25" t="s">
        <v>120</v>
      </c>
      <c r="D87" s="25" t="s">
        <v>42</v>
      </c>
      <c r="E87" s="25" t="s">
        <v>36</v>
      </c>
      <c r="F87" s="25" t="s">
        <v>121</v>
      </c>
      <c r="G87" s="25" t="s">
        <v>38</v>
      </c>
      <c r="H87" s="25" t="n">
        <v>110000000</v>
      </c>
      <c r="I87" s="25" t="n">
        <v>110000000</v>
      </c>
      <c r="J87" s="32" t="s">
        <v>39</v>
      </c>
      <c r="K87" s="26" t="s">
        <v>51</v>
      </c>
      <c r="L87" s="11" t="s">
        <v>16</v>
      </c>
    </row>
    <row r="88" customFormat="false" ht="45" hidden="false" customHeight="false" outlineLevel="0" collapsed="false">
      <c r="A88" s="27"/>
      <c r="B88" s="24" t="n">
        <v>43222639</v>
      </c>
      <c r="C88" s="25" t="s">
        <v>122</v>
      </c>
      <c r="D88" s="25" t="s">
        <v>42</v>
      </c>
      <c r="E88" s="25" t="s">
        <v>36</v>
      </c>
      <c r="F88" s="25" t="s">
        <v>121</v>
      </c>
      <c r="G88" s="25" t="s">
        <v>38</v>
      </c>
      <c r="H88" s="25" t="n">
        <v>434033265</v>
      </c>
      <c r="I88" s="25" t="n">
        <v>434033265</v>
      </c>
      <c r="J88" s="32" t="s">
        <v>39</v>
      </c>
      <c r="K88" s="26" t="s">
        <v>51</v>
      </c>
      <c r="L88" s="11" t="s">
        <v>16</v>
      </c>
    </row>
    <row r="89" customFormat="false" ht="45" hidden="false" customHeight="false" outlineLevel="0" collapsed="false">
      <c r="A89" s="27"/>
      <c r="B89" s="24" t="s">
        <v>123</v>
      </c>
      <c r="C89" s="25" t="s">
        <v>124</v>
      </c>
      <c r="D89" s="25" t="s">
        <v>87</v>
      </c>
      <c r="E89" s="25" t="s">
        <v>36</v>
      </c>
      <c r="F89" s="25" t="s">
        <v>125</v>
      </c>
      <c r="G89" s="25" t="s">
        <v>38</v>
      </c>
      <c r="H89" s="25" t="n">
        <v>30369940</v>
      </c>
      <c r="I89" s="25" t="n">
        <v>30369940</v>
      </c>
      <c r="J89" s="32" t="s">
        <v>39</v>
      </c>
      <c r="K89" s="26" t="s">
        <v>51</v>
      </c>
      <c r="L89" s="11" t="s">
        <v>16</v>
      </c>
    </row>
    <row r="90" customFormat="false" ht="45" hidden="false" customHeight="false" outlineLevel="0" collapsed="false">
      <c r="A90" s="27"/>
      <c r="B90" s="24" t="n">
        <v>43222639</v>
      </c>
      <c r="C90" s="25" t="s">
        <v>126</v>
      </c>
      <c r="D90" s="25" t="s">
        <v>87</v>
      </c>
      <c r="E90" s="25" t="s">
        <v>36</v>
      </c>
      <c r="F90" s="25" t="s">
        <v>125</v>
      </c>
      <c r="G90" s="25" t="s">
        <v>38</v>
      </c>
      <c r="H90" s="25" t="n">
        <v>58500000</v>
      </c>
      <c r="I90" s="25" t="n">
        <v>58500000</v>
      </c>
      <c r="J90" s="32" t="s">
        <v>39</v>
      </c>
      <c r="K90" s="26" t="s">
        <v>51</v>
      </c>
      <c r="L90" s="11" t="s">
        <v>16</v>
      </c>
    </row>
    <row r="91" customFormat="false" ht="45" hidden="false" customHeight="false" outlineLevel="0" collapsed="false">
      <c r="A91" s="27"/>
      <c r="B91" s="24" t="n">
        <v>81111500</v>
      </c>
      <c r="C91" s="25" t="s">
        <v>127</v>
      </c>
      <c r="D91" s="25" t="s">
        <v>58</v>
      </c>
      <c r="E91" s="25" t="s">
        <v>36</v>
      </c>
      <c r="F91" s="25" t="s">
        <v>121</v>
      </c>
      <c r="G91" s="25" t="s">
        <v>38</v>
      </c>
      <c r="H91" s="25" t="n">
        <v>75000000</v>
      </c>
      <c r="I91" s="25" t="n">
        <v>75000000</v>
      </c>
      <c r="J91" s="32" t="s">
        <v>39</v>
      </c>
      <c r="K91" s="26" t="s">
        <v>51</v>
      </c>
      <c r="L91" s="11" t="s">
        <v>16</v>
      </c>
    </row>
    <row r="92" customFormat="false" ht="45" hidden="false" customHeight="false" outlineLevel="0" collapsed="false">
      <c r="A92" s="27"/>
      <c r="B92" s="24" t="n">
        <v>81111500</v>
      </c>
      <c r="C92" s="25" t="s">
        <v>128</v>
      </c>
      <c r="D92" s="25" t="s">
        <v>60</v>
      </c>
      <c r="E92" s="25" t="s">
        <v>36</v>
      </c>
      <c r="F92" s="25" t="s">
        <v>125</v>
      </c>
      <c r="G92" s="25" t="s">
        <v>38</v>
      </c>
      <c r="H92" s="25" t="n">
        <v>35594874</v>
      </c>
      <c r="I92" s="25" t="n">
        <v>35594874</v>
      </c>
      <c r="J92" s="32" t="s">
        <v>39</v>
      </c>
      <c r="K92" s="26" t="s">
        <v>51</v>
      </c>
      <c r="L92" s="11" t="s">
        <v>16</v>
      </c>
    </row>
    <row r="93" customFormat="false" ht="45" hidden="false" customHeight="false" outlineLevel="0" collapsed="false">
      <c r="A93" s="27"/>
      <c r="B93" s="24" t="n">
        <v>80101600</v>
      </c>
      <c r="C93" s="25" t="s">
        <v>129</v>
      </c>
      <c r="D93" s="25" t="s">
        <v>130</v>
      </c>
      <c r="E93" s="25" t="s">
        <v>36</v>
      </c>
      <c r="F93" s="25" t="s">
        <v>131</v>
      </c>
      <c r="G93" s="25" t="s">
        <v>38</v>
      </c>
      <c r="H93" s="25" t="n">
        <v>1416666666.66667</v>
      </c>
      <c r="I93" s="25" t="n">
        <v>1416666666.66667</v>
      </c>
      <c r="J93" s="32" t="s">
        <v>39</v>
      </c>
      <c r="K93" s="26" t="s">
        <v>51</v>
      </c>
      <c r="L93" s="11" t="s">
        <v>16</v>
      </c>
    </row>
    <row r="94" customFormat="false" ht="73.5" hidden="false" customHeight="true" outlineLevel="0" collapsed="false">
      <c r="A94" s="27"/>
      <c r="B94" s="24" t="n">
        <v>80101600</v>
      </c>
      <c r="C94" s="25" t="s">
        <v>132</v>
      </c>
      <c r="D94" s="25" t="s">
        <v>58</v>
      </c>
      <c r="E94" s="25" t="s">
        <v>36</v>
      </c>
      <c r="F94" s="25" t="s">
        <v>131</v>
      </c>
      <c r="G94" s="25" t="s">
        <v>133</v>
      </c>
      <c r="H94" s="25" t="n">
        <v>320000000</v>
      </c>
      <c r="I94" s="25" t="n">
        <v>320000000</v>
      </c>
      <c r="J94" s="26" t="s">
        <v>39</v>
      </c>
      <c r="K94" s="26" t="s">
        <v>51</v>
      </c>
      <c r="L94" s="11" t="s">
        <v>16</v>
      </c>
    </row>
    <row r="95" customFormat="false" ht="60" hidden="false" customHeight="false" outlineLevel="0" collapsed="false">
      <c r="A95" s="27"/>
      <c r="B95" s="24" t="n">
        <v>80101600</v>
      </c>
      <c r="C95" s="25" t="s">
        <v>134</v>
      </c>
      <c r="D95" s="25" t="s">
        <v>65</v>
      </c>
      <c r="E95" s="25" t="s">
        <v>36</v>
      </c>
      <c r="F95" s="25" t="s">
        <v>131</v>
      </c>
      <c r="G95" s="25" t="s">
        <v>133</v>
      </c>
      <c r="H95" s="25" t="n">
        <v>1500000000</v>
      </c>
      <c r="I95" s="25" t="n">
        <v>1500000000</v>
      </c>
      <c r="J95" s="26" t="s">
        <v>39</v>
      </c>
      <c r="K95" s="26" t="s">
        <v>51</v>
      </c>
      <c r="L95" s="11" t="s">
        <v>16</v>
      </c>
    </row>
    <row r="96" customFormat="false" ht="45" hidden="false" customHeight="false" outlineLevel="0" collapsed="false">
      <c r="A96" s="27"/>
      <c r="B96" s="24" t="n">
        <v>80101600</v>
      </c>
      <c r="C96" s="25" t="s">
        <v>135</v>
      </c>
      <c r="D96" s="25" t="s">
        <v>77</v>
      </c>
      <c r="E96" s="25" t="s">
        <v>36</v>
      </c>
      <c r="F96" s="25" t="s">
        <v>131</v>
      </c>
      <c r="G96" s="25" t="s">
        <v>133</v>
      </c>
      <c r="H96" s="25" t="n">
        <v>1947424600</v>
      </c>
      <c r="I96" s="25" t="n">
        <v>1947424600</v>
      </c>
      <c r="J96" s="26" t="s">
        <v>39</v>
      </c>
      <c r="K96" s="26" t="s">
        <v>51</v>
      </c>
      <c r="L96" s="11" t="s">
        <v>16</v>
      </c>
    </row>
    <row r="97" customFormat="false" ht="93.75" hidden="false" customHeight="true" outlineLevel="0" collapsed="false">
      <c r="A97" s="27"/>
      <c r="B97" s="24" t="n">
        <v>80101601</v>
      </c>
      <c r="C97" s="25" t="s">
        <v>136</v>
      </c>
      <c r="D97" s="25" t="s">
        <v>44</v>
      </c>
      <c r="E97" s="25" t="s">
        <v>137</v>
      </c>
      <c r="F97" s="25" t="s">
        <v>131</v>
      </c>
      <c r="G97" s="25" t="s">
        <v>38</v>
      </c>
      <c r="H97" s="25" t="n">
        <v>7000000000</v>
      </c>
      <c r="I97" s="25" t="n">
        <v>7000000000</v>
      </c>
      <c r="J97" s="26" t="s">
        <v>39</v>
      </c>
      <c r="K97" s="26" t="s">
        <v>138</v>
      </c>
      <c r="L97" s="11" t="s">
        <v>16</v>
      </c>
    </row>
    <row r="98" s="1" customFormat="true" ht="71.25" hidden="false" customHeight="true" outlineLevel="0" collapsed="false">
      <c r="A98" s="27"/>
      <c r="B98" s="24" t="n">
        <v>81101510</v>
      </c>
      <c r="C98" s="25" t="s">
        <v>139</v>
      </c>
      <c r="D98" s="25" t="s">
        <v>44</v>
      </c>
      <c r="E98" s="25" t="s">
        <v>140</v>
      </c>
      <c r="F98" s="33" t="s">
        <v>141</v>
      </c>
      <c r="G98" s="25" t="s">
        <v>38</v>
      </c>
      <c r="H98" s="25" t="n">
        <v>41700000</v>
      </c>
      <c r="I98" s="25" t="n">
        <v>41700000</v>
      </c>
      <c r="J98" s="26" t="s">
        <v>39</v>
      </c>
      <c r="K98" s="26" t="s">
        <v>138</v>
      </c>
      <c r="L98" s="11" t="s">
        <v>16</v>
      </c>
    </row>
    <row r="99" s="1" customFormat="true" ht="86.25" hidden="false" customHeight="true" outlineLevel="0" collapsed="false">
      <c r="A99" s="27"/>
      <c r="B99" s="34" t="n">
        <v>81101510</v>
      </c>
      <c r="C99" s="35" t="s">
        <v>139</v>
      </c>
      <c r="D99" s="35" t="s">
        <v>44</v>
      </c>
      <c r="E99" s="35" t="s">
        <v>140</v>
      </c>
      <c r="F99" s="36" t="s">
        <v>141</v>
      </c>
      <c r="G99" s="35" t="s">
        <v>38</v>
      </c>
      <c r="H99" s="35" t="n">
        <v>41700000</v>
      </c>
      <c r="I99" s="35" t="n">
        <v>41700000</v>
      </c>
      <c r="J99" s="37" t="s">
        <v>39</v>
      </c>
      <c r="K99" s="37" t="s">
        <v>138</v>
      </c>
      <c r="L99" s="38" t="s">
        <v>16</v>
      </c>
    </row>
    <row r="100" s="1" customFormat="true" ht="67.5" hidden="false" customHeight="true" outlineLevel="0" collapsed="false">
      <c r="A100" s="27"/>
      <c r="B100" s="24" t="n">
        <v>81101510</v>
      </c>
      <c r="C100" s="25" t="s">
        <v>139</v>
      </c>
      <c r="D100" s="25" t="s">
        <v>44</v>
      </c>
      <c r="E100" s="25" t="s">
        <v>140</v>
      </c>
      <c r="F100" s="33" t="s">
        <v>141</v>
      </c>
      <c r="G100" s="25" t="s">
        <v>38</v>
      </c>
      <c r="H100" s="25" t="n">
        <v>26851445</v>
      </c>
      <c r="I100" s="25" t="n">
        <v>26851445</v>
      </c>
      <c r="J100" s="26" t="s">
        <v>39</v>
      </c>
      <c r="K100" s="26" t="s">
        <v>138</v>
      </c>
      <c r="L100" s="11" t="s">
        <v>16</v>
      </c>
    </row>
    <row r="101" s="1" customFormat="true" ht="62.25" hidden="false" customHeight="true" outlineLevel="0" collapsed="false">
      <c r="A101" s="27"/>
      <c r="B101" s="24" t="n">
        <v>81101510</v>
      </c>
      <c r="C101" s="25" t="s">
        <v>142</v>
      </c>
      <c r="D101" s="25" t="s">
        <v>44</v>
      </c>
      <c r="E101" s="25" t="s">
        <v>140</v>
      </c>
      <c r="F101" s="33" t="s">
        <v>141</v>
      </c>
      <c r="G101" s="25" t="s">
        <v>38</v>
      </c>
      <c r="H101" s="25" t="n">
        <v>36700000</v>
      </c>
      <c r="I101" s="25" t="n">
        <v>36700000</v>
      </c>
      <c r="J101" s="26" t="s">
        <v>39</v>
      </c>
      <c r="K101" s="26" t="s">
        <v>138</v>
      </c>
      <c r="L101" s="11" t="s">
        <v>16</v>
      </c>
    </row>
    <row r="102" s="1" customFormat="true" ht="62.25" hidden="false" customHeight="true" outlineLevel="0" collapsed="false">
      <c r="A102" s="27"/>
      <c r="B102" s="34" t="n">
        <v>81101510</v>
      </c>
      <c r="C102" s="35" t="s">
        <v>142</v>
      </c>
      <c r="D102" s="35" t="s">
        <v>44</v>
      </c>
      <c r="E102" s="35" t="s">
        <v>140</v>
      </c>
      <c r="F102" s="36" t="s">
        <v>141</v>
      </c>
      <c r="G102" s="35" t="s">
        <v>38</v>
      </c>
      <c r="H102" s="35" t="n">
        <v>36700000</v>
      </c>
      <c r="I102" s="35" t="n">
        <v>36700000</v>
      </c>
      <c r="J102" s="37" t="s">
        <v>39</v>
      </c>
      <c r="K102" s="37" t="s">
        <v>138</v>
      </c>
      <c r="L102" s="38" t="s">
        <v>16</v>
      </c>
    </row>
    <row r="103" s="1" customFormat="true" ht="65.25" hidden="false" customHeight="true" outlineLevel="0" collapsed="false">
      <c r="A103" s="27"/>
      <c r="B103" s="24" t="n">
        <v>81101510</v>
      </c>
      <c r="C103" s="25" t="s">
        <v>142</v>
      </c>
      <c r="D103" s="25" t="s">
        <v>44</v>
      </c>
      <c r="E103" s="25" t="s">
        <v>140</v>
      </c>
      <c r="F103" s="33" t="s">
        <v>141</v>
      </c>
      <c r="G103" s="25" t="s">
        <v>38</v>
      </c>
      <c r="H103" s="25" t="n">
        <v>31560820</v>
      </c>
      <c r="I103" s="25" t="n">
        <v>31560820</v>
      </c>
      <c r="J103" s="26" t="s">
        <v>39</v>
      </c>
      <c r="K103" s="26" t="s">
        <v>138</v>
      </c>
      <c r="L103" s="11" t="s">
        <v>16</v>
      </c>
    </row>
    <row r="104" s="1" customFormat="true" ht="71.25" hidden="false" customHeight="true" outlineLevel="0" collapsed="false">
      <c r="A104" s="27"/>
      <c r="B104" s="24" t="n">
        <v>81101510</v>
      </c>
      <c r="C104" s="25" t="s">
        <v>143</v>
      </c>
      <c r="D104" s="25" t="s">
        <v>44</v>
      </c>
      <c r="E104" s="25" t="s">
        <v>140</v>
      </c>
      <c r="F104" s="33" t="s">
        <v>141</v>
      </c>
      <c r="G104" s="25" t="s">
        <v>38</v>
      </c>
      <c r="H104" s="25" t="n">
        <v>36700000</v>
      </c>
      <c r="I104" s="25" t="n">
        <v>36700000</v>
      </c>
      <c r="J104" s="26" t="s">
        <v>39</v>
      </c>
      <c r="K104" s="26" t="s">
        <v>138</v>
      </c>
      <c r="L104" s="11" t="s">
        <v>16</v>
      </c>
    </row>
    <row r="105" s="1" customFormat="true" ht="72.75" hidden="false" customHeight="true" outlineLevel="0" collapsed="false">
      <c r="A105" s="27"/>
      <c r="B105" s="24" t="n">
        <v>80141626</v>
      </c>
      <c r="C105" s="25" t="s">
        <v>144</v>
      </c>
      <c r="D105" s="25" t="s">
        <v>44</v>
      </c>
      <c r="E105" s="25" t="s">
        <v>140</v>
      </c>
      <c r="F105" s="33" t="s">
        <v>141</v>
      </c>
      <c r="G105" s="25" t="s">
        <v>38</v>
      </c>
      <c r="H105" s="25" t="n">
        <v>41700000</v>
      </c>
      <c r="I105" s="25" t="n">
        <v>41700000</v>
      </c>
      <c r="J105" s="26" t="s">
        <v>39</v>
      </c>
      <c r="K105" s="26" t="s">
        <v>138</v>
      </c>
      <c r="L105" s="11" t="s">
        <v>16</v>
      </c>
    </row>
    <row r="106" s="1" customFormat="true" ht="69" hidden="false" customHeight="true" outlineLevel="0" collapsed="false">
      <c r="A106" s="27"/>
      <c r="B106" s="24" t="n">
        <v>80141626</v>
      </c>
      <c r="C106" s="25" t="s">
        <v>144</v>
      </c>
      <c r="D106" s="25" t="s">
        <v>44</v>
      </c>
      <c r="E106" s="25" t="s">
        <v>140</v>
      </c>
      <c r="F106" s="33" t="s">
        <v>141</v>
      </c>
      <c r="G106" s="25" t="s">
        <v>38</v>
      </c>
      <c r="H106" s="25" t="n">
        <v>34560000</v>
      </c>
      <c r="I106" s="25" t="n">
        <v>34560000</v>
      </c>
      <c r="J106" s="26" t="s">
        <v>39</v>
      </c>
      <c r="K106" s="26" t="s">
        <v>138</v>
      </c>
      <c r="L106" s="11" t="s">
        <v>16</v>
      </c>
    </row>
    <row r="107" customFormat="false" ht="75" hidden="false" customHeight="false" outlineLevel="0" collapsed="false">
      <c r="A107" s="27"/>
      <c r="B107" s="24" t="n">
        <v>80101604</v>
      </c>
      <c r="C107" s="25" t="s">
        <v>145</v>
      </c>
      <c r="D107" s="25" t="s">
        <v>44</v>
      </c>
      <c r="E107" s="25" t="s">
        <v>36</v>
      </c>
      <c r="F107" s="25" t="s">
        <v>146</v>
      </c>
      <c r="G107" s="25" t="s">
        <v>38</v>
      </c>
      <c r="H107" s="25" t="n">
        <v>3153000493</v>
      </c>
      <c r="I107" s="25" t="n">
        <v>3153000493</v>
      </c>
      <c r="J107" s="26" t="s">
        <v>39</v>
      </c>
      <c r="K107" s="26" t="s">
        <v>138</v>
      </c>
      <c r="L107" s="11" t="s">
        <v>16</v>
      </c>
    </row>
    <row r="108" customFormat="false" ht="60" hidden="false" customHeight="false" outlineLevel="0" collapsed="false">
      <c r="A108" s="27"/>
      <c r="B108" s="24" t="n">
        <v>80101604</v>
      </c>
      <c r="C108" s="25" t="s">
        <v>147</v>
      </c>
      <c r="D108" s="25" t="s">
        <v>60</v>
      </c>
      <c r="E108" s="25" t="s">
        <v>36</v>
      </c>
      <c r="F108" s="25" t="s">
        <v>146</v>
      </c>
      <c r="G108" s="25" t="s">
        <v>38</v>
      </c>
      <c r="H108" s="25" t="n">
        <v>2727321115</v>
      </c>
      <c r="I108" s="25" t="n">
        <v>2727321115</v>
      </c>
      <c r="J108" s="26" t="s">
        <v>39</v>
      </c>
      <c r="K108" s="26" t="s">
        <v>138</v>
      </c>
      <c r="L108" s="11" t="s">
        <v>16</v>
      </c>
    </row>
    <row r="109" customFormat="false" ht="60" hidden="false" customHeight="false" outlineLevel="0" collapsed="false">
      <c r="A109" s="27"/>
      <c r="B109" s="24" t="n">
        <v>80101604</v>
      </c>
      <c r="C109" s="25" t="s">
        <v>148</v>
      </c>
      <c r="D109" s="25" t="s">
        <v>60</v>
      </c>
      <c r="E109" s="25" t="s">
        <v>60</v>
      </c>
      <c r="F109" s="25" t="s">
        <v>146</v>
      </c>
      <c r="G109" s="25" t="s">
        <v>38</v>
      </c>
      <c r="H109" s="25" t="n">
        <v>4730377043</v>
      </c>
      <c r="I109" s="25" t="n">
        <v>4730377043</v>
      </c>
      <c r="J109" s="26" t="s">
        <v>39</v>
      </c>
      <c r="K109" s="26" t="s">
        <v>138</v>
      </c>
      <c r="L109" s="11" t="s">
        <v>16</v>
      </c>
    </row>
    <row r="110" customFormat="false" ht="45" hidden="false" customHeight="false" outlineLevel="0" collapsed="false">
      <c r="A110" s="27"/>
      <c r="B110" s="24" t="n">
        <v>80101604</v>
      </c>
      <c r="C110" s="25" t="s">
        <v>149</v>
      </c>
      <c r="D110" s="25" t="s">
        <v>87</v>
      </c>
      <c r="E110" s="25" t="s">
        <v>36</v>
      </c>
      <c r="F110" s="25" t="s">
        <v>146</v>
      </c>
      <c r="G110" s="25" t="s">
        <v>38</v>
      </c>
      <c r="H110" s="25" t="n">
        <v>1529339795</v>
      </c>
      <c r="I110" s="25" t="n">
        <v>1529339795</v>
      </c>
      <c r="J110" s="26" t="s">
        <v>39</v>
      </c>
      <c r="K110" s="26" t="s">
        <v>138</v>
      </c>
      <c r="L110" s="11" t="s">
        <v>16</v>
      </c>
    </row>
    <row r="111" s="1" customFormat="true" ht="66" hidden="false" customHeight="true" outlineLevel="0" collapsed="false">
      <c r="A111" s="27"/>
      <c r="B111" s="24" t="n">
        <v>80101604</v>
      </c>
      <c r="C111" s="25" t="s">
        <v>150</v>
      </c>
      <c r="D111" s="25" t="s">
        <v>77</v>
      </c>
      <c r="E111" s="25" t="s">
        <v>36</v>
      </c>
      <c r="F111" s="25" t="s">
        <v>146</v>
      </c>
      <c r="G111" s="25" t="s">
        <v>38</v>
      </c>
      <c r="H111" s="25" t="n">
        <v>2188878334</v>
      </c>
      <c r="I111" s="25" t="n">
        <v>2188878334</v>
      </c>
      <c r="J111" s="26" t="s">
        <v>39</v>
      </c>
      <c r="K111" s="26" t="s">
        <v>138</v>
      </c>
      <c r="L111" s="11" t="s">
        <v>16</v>
      </c>
    </row>
    <row r="112" s="1" customFormat="true" ht="90" hidden="false" customHeight="false" outlineLevel="0" collapsed="false">
      <c r="A112" s="27"/>
      <c r="B112" s="26" t="n">
        <v>80101603</v>
      </c>
      <c r="C112" s="25" t="s">
        <v>151</v>
      </c>
      <c r="D112" s="26" t="s">
        <v>44</v>
      </c>
      <c r="E112" s="26" t="s">
        <v>36</v>
      </c>
      <c r="F112" s="26" t="s">
        <v>141</v>
      </c>
      <c r="G112" s="26" t="s">
        <v>38</v>
      </c>
      <c r="H112" s="26" t="n">
        <v>423000000</v>
      </c>
      <c r="I112" s="26" t="n">
        <v>423000000</v>
      </c>
      <c r="J112" s="26" t="s">
        <v>39</v>
      </c>
      <c r="K112" s="26" t="s">
        <v>138</v>
      </c>
      <c r="L112" s="26" t="s">
        <v>16</v>
      </c>
    </row>
    <row r="113" s="1" customFormat="true" ht="80.25" hidden="false" customHeight="true" outlineLevel="0" collapsed="false">
      <c r="A113" s="27"/>
      <c r="B113" s="26" t="n">
        <f aca="false">+B112</f>
        <v>80101603</v>
      </c>
      <c r="C113" s="25" t="s">
        <v>152</v>
      </c>
      <c r="D113" s="26" t="s">
        <v>44</v>
      </c>
      <c r="E113" s="26" t="s">
        <v>36</v>
      </c>
      <c r="F113" s="26" t="s">
        <v>153</v>
      </c>
      <c r="G113" s="26" t="s">
        <v>38</v>
      </c>
      <c r="H113" s="26" t="n">
        <v>1000000000</v>
      </c>
      <c r="I113" s="26" t="n">
        <v>1000000000</v>
      </c>
      <c r="J113" s="26" t="s">
        <v>39</v>
      </c>
      <c r="K113" s="26" t="s">
        <v>138</v>
      </c>
      <c r="L113" s="26" t="s">
        <v>16</v>
      </c>
    </row>
    <row r="114" s="1" customFormat="true" ht="80.25" hidden="false" customHeight="true" outlineLevel="0" collapsed="false">
      <c r="A114" s="27"/>
      <c r="B114" s="26" t="n">
        <v>81101510</v>
      </c>
      <c r="C114" s="25" t="s">
        <v>154</v>
      </c>
      <c r="D114" s="26" t="s">
        <v>44</v>
      </c>
      <c r="E114" s="26" t="s">
        <v>36</v>
      </c>
      <c r="F114" s="26" t="s">
        <v>155</v>
      </c>
      <c r="G114" s="26" t="s">
        <v>38</v>
      </c>
      <c r="H114" s="26" t="n">
        <v>230376000</v>
      </c>
      <c r="I114" s="26" t="n">
        <v>230376000</v>
      </c>
      <c r="J114" s="26" t="s">
        <v>39</v>
      </c>
      <c r="K114" s="26" t="s">
        <v>138</v>
      </c>
      <c r="L114" s="26" t="s">
        <v>16</v>
      </c>
    </row>
    <row r="115" customFormat="false" ht="90" hidden="false" customHeight="false" outlineLevel="0" collapsed="false">
      <c r="A115" s="27"/>
      <c r="B115" s="34" t="n">
        <v>80101603</v>
      </c>
      <c r="C115" s="35" t="s">
        <v>156</v>
      </c>
      <c r="D115" s="35" t="s">
        <v>35</v>
      </c>
      <c r="E115" s="35" t="s">
        <v>36</v>
      </c>
      <c r="F115" s="35" t="s">
        <v>141</v>
      </c>
      <c r="G115" s="35" t="s">
        <v>38</v>
      </c>
      <c r="H115" s="35" t="n">
        <v>60750000</v>
      </c>
      <c r="I115" s="35" t="n">
        <v>60750000</v>
      </c>
      <c r="J115" s="37" t="s">
        <v>39</v>
      </c>
      <c r="K115" s="37" t="s">
        <v>138</v>
      </c>
      <c r="L115" s="38" t="s">
        <v>16</v>
      </c>
    </row>
    <row r="116" customFormat="false" ht="90" hidden="false" customHeight="false" outlineLevel="0" collapsed="false">
      <c r="A116" s="27"/>
      <c r="B116" s="24" t="n">
        <v>81101510</v>
      </c>
      <c r="C116" s="25" t="s">
        <v>157</v>
      </c>
      <c r="D116" s="25" t="s">
        <v>35</v>
      </c>
      <c r="E116" s="25" t="s">
        <v>36</v>
      </c>
      <c r="F116" s="25" t="s">
        <v>141</v>
      </c>
      <c r="G116" s="25" t="s">
        <v>38</v>
      </c>
      <c r="H116" s="25" t="n">
        <v>82537859</v>
      </c>
      <c r="I116" s="25" t="n">
        <v>82537859</v>
      </c>
      <c r="J116" s="26" t="s">
        <v>39</v>
      </c>
      <c r="K116" s="26" t="s">
        <v>138</v>
      </c>
      <c r="L116" s="11" t="s">
        <v>16</v>
      </c>
    </row>
    <row r="117" customFormat="false" ht="90" hidden="false" customHeight="false" outlineLevel="0" collapsed="false">
      <c r="A117" s="27"/>
      <c r="B117" s="24" t="n">
        <v>81101510</v>
      </c>
      <c r="C117" s="25" t="s">
        <v>139</v>
      </c>
      <c r="D117" s="25" t="s">
        <v>44</v>
      </c>
      <c r="E117" s="25" t="s">
        <v>36</v>
      </c>
      <c r="F117" s="25" t="s">
        <v>141</v>
      </c>
      <c r="G117" s="25" t="s">
        <v>38</v>
      </c>
      <c r="H117" s="25" t="n">
        <v>47500000</v>
      </c>
      <c r="I117" s="25" t="n">
        <v>47500000</v>
      </c>
      <c r="J117" s="26" t="s">
        <v>39</v>
      </c>
      <c r="K117" s="26" t="s">
        <v>138</v>
      </c>
      <c r="L117" s="11" t="s">
        <v>16</v>
      </c>
    </row>
    <row r="118" customFormat="false" ht="46.5" hidden="false" customHeight="true" outlineLevel="0" collapsed="false">
      <c r="A118" s="27"/>
      <c r="B118" s="24" t="n">
        <v>81101510</v>
      </c>
      <c r="C118" s="25" t="s">
        <v>158</v>
      </c>
      <c r="D118" s="25" t="s">
        <v>77</v>
      </c>
      <c r="E118" s="25" t="s">
        <v>36</v>
      </c>
      <c r="F118" s="25" t="s">
        <v>141</v>
      </c>
      <c r="G118" s="25" t="s">
        <v>38</v>
      </c>
      <c r="H118" s="25" t="n">
        <v>250000000</v>
      </c>
      <c r="I118" s="25" t="n">
        <v>250000000</v>
      </c>
      <c r="J118" s="26" t="s">
        <v>39</v>
      </c>
      <c r="K118" s="26" t="s">
        <v>138</v>
      </c>
      <c r="L118" s="11" t="s">
        <v>16</v>
      </c>
    </row>
    <row r="119" customFormat="false" ht="90" hidden="false" customHeight="false" outlineLevel="0" collapsed="false">
      <c r="A119" s="27"/>
      <c r="B119" s="24" t="n">
        <v>80101603</v>
      </c>
      <c r="C119" s="25" t="s">
        <v>159</v>
      </c>
      <c r="D119" s="25" t="s">
        <v>44</v>
      </c>
      <c r="E119" s="25" t="s">
        <v>36</v>
      </c>
      <c r="F119" s="25" t="s">
        <v>141</v>
      </c>
      <c r="G119" s="25" t="s">
        <v>38</v>
      </c>
      <c r="H119" s="25" t="n">
        <v>327974801</v>
      </c>
      <c r="I119" s="25" t="n">
        <v>327974801</v>
      </c>
      <c r="J119" s="26" t="s">
        <v>39</v>
      </c>
      <c r="K119" s="26" t="s">
        <v>138</v>
      </c>
      <c r="L119" s="11" t="s">
        <v>16</v>
      </c>
    </row>
    <row r="120" customFormat="false" ht="90" hidden="false" customHeight="false" outlineLevel="0" collapsed="false">
      <c r="A120" s="27"/>
      <c r="B120" s="24" t="n">
        <v>81101510</v>
      </c>
      <c r="C120" s="25" t="s">
        <v>160</v>
      </c>
      <c r="D120" s="25" t="s">
        <v>35</v>
      </c>
      <c r="E120" s="25" t="s">
        <v>36</v>
      </c>
      <c r="F120" s="25" t="s">
        <v>141</v>
      </c>
      <c r="G120" s="25" t="s">
        <v>38</v>
      </c>
      <c r="H120" s="25" t="n">
        <v>348000000</v>
      </c>
      <c r="I120" s="25" t="n">
        <v>348000000</v>
      </c>
      <c r="J120" s="26" t="s">
        <v>39</v>
      </c>
      <c r="K120" s="26" t="s">
        <v>138</v>
      </c>
      <c r="L120" s="11" t="s">
        <v>16</v>
      </c>
    </row>
    <row r="121" customFormat="false" ht="92.25" hidden="false" customHeight="true" outlineLevel="0" collapsed="false">
      <c r="A121" s="27"/>
      <c r="B121" s="24" t="n">
        <v>80101601</v>
      </c>
      <c r="C121" s="25" t="s">
        <v>161</v>
      </c>
      <c r="D121" s="25" t="s">
        <v>35</v>
      </c>
      <c r="E121" s="25" t="s">
        <v>36</v>
      </c>
      <c r="F121" s="25" t="s">
        <v>141</v>
      </c>
      <c r="G121" s="25" t="s">
        <v>38</v>
      </c>
      <c r="H121" s="25" t="n">
        <v>261011313</v>
      </c>
      <c r="I121" s="25" t="n">
        <v>261011313</v>
      </c>
      <c r="J121" s="26" t="s">
        <v>39</v>
      </c>
      <c r="K121" s="26" t="s">
        <v>138</v>
      </c>
      <c r="L121" s="11" t="s">
        <v>16</v>
      </c>
    </row>
    <row r="122" customFormat="false" ht="45" hidden="false" customHeight="false" outlineLevel="0" collapsed="false">
      <c r="A122" s="27"/>
      <c r="B122" s="24" t="n">
        <v>80101601</v>
      </c>
      <c r="C122" s="25" t="s">
        <v>162</v>
      </c>
      <c r="D122" s="25" t="s">
        <v>44</v>
      </c>
      <c r="E122" s="25" t="s">
        <v>36</v>
      </c>
      <c r="F122" s="25" t="s">
        <v>163</v>
      </c>
      <c r="G122" s="25" t="s">
        <v>38</v>
      </c>
      <c r="H122" s="25" t="n">
        <v>2400000000</v>
      </c>
      <c r="I122" s="25" t="n">
        <v>2400000000</v>
      </c>
      <c r="J122" s="26" t="s">
        <v>39</v>
      </c>
      <c r="K122" s="26" t="s">
        <v>138</v>
      </c>
      <c r="L122" s="11" t="s">
        <v>16</v>
      </c>
    </row>
    <row r="123" customFormat="false" ht="90" hidden="false" customHeight="false" outlineLevel="0" collapsed="false">
      <c r="A123" s="27"/>
      <c r="B123" s="24" t="n">
        <v>80141626</v>
      </c>
      <c r="C123" s="25" t="s">
        <v>144</v>
      </c>
      <c r="D123" s="25" t="s">
        <v>44</v>
      </c>
      <c r="E123" s="25" t="s">
        <v>36</v>
      </c>
      <c r="F123" s="25" t="s">
        <v>141</v>
      </c>
      <c r="G123" s="25" t="s">
        <v>38</v>
      </c>
      <c r="H123" s="25" t="n">
        <v>158540668</v>
      </c>
      <c r="I123" s="25" t="n">
        <v>158540668</v>
      </c>
      <c r="J123" s="26" t="s">
        <v>39</v>
      </c>
      <c r="K123" s="26" t="s">
        <v>138</v>
      </c>
      <c r="L123" s="11" t="s">
        <v>16</v>
      </c>
    </row>
    <row r="124" customFormat="false" ht="90" hidden="false" customHeight="false" outlineLevel="0" collapsed="false">
      <c r="A124" s="27"/>
      <c r="B124" s="24" t="n">
        <v>80141626</v>
      </c>
      <c r="C124" s="25" t="s">
        <v>144</v>
      </c>
      <c r="D124" s="25" t="s">
        <v>44</v>
      </c>
      <c r="E124" s="25" t="s">
        <v>36</v>
      </c>
      <c r="F124" s="25" t="s">
        <v>141</v>
      </c>
      <c r="G124" s="25" t="s">
        <v>38</v>
      </c>
      <c r="H124" s="25" t="n">
        <v>27500000</v>
      </c>
      <c r="I124" s="25" t="n">
        <v>27500000</v>
      </c>
      <c r="J124" s="26" t="s">
        <v>39</v>
      </c>
      <c r="K124" s="26" t="s">
        <v>138</v>
      </c>
      <c r="L124" s="11" t="s">
        <v>16</v>
      </c>
    </row>
    <row r="125" customFormat="false" ht="90" hidden="false" customHeight="false" outlineLevel="0" collapsed="false">
      <c r="A125" s="27"/>
      <c r="B125" s="24" t="n">
        <v>81101602</v>
      </c>
      <c r="C125" s="25" t="s">
        <v>164</v>
      </c>
      <c r="D125" s="25" t="s">
        <v>35</v>
      </c>
      <c r="E125" s="25" t="s">
        <v>36</v>
      </c>
      <c r="F125" s="25" t="s">
        <v>141</v>
      </c>
      <c r="G125" s="25" t="s">
        <v>38</v>
      </c>
      <c r="H125" s="25" t="n">
        <v>80924500</v>
      </c>
      <c r="I125" s="25" t="n">
        <v>80924500</v>
      </c>
      <c r="J125" s="26" t="s">
        <v>39</v>
      </c>
      <c r="K125" s="26" t="s">
        <v>138</v>
      </c>
      <c r="L125" s="11" t="s">
        <v>16</v>
      </c>
    </row>
    <row r="126" s="41" customFormat="true" ht="140.25" hidden="false" customHeight="true" outlineLevel="0" collapsed="false">
      <c r="A126" s="39"/>
      <c r="B126" s="28" t="n">
        <v>80101600</v>
      </c>
      <c r="C126" s="40" t="s">
        <v>165</v>
      </c>
      <c r="D126" s="29" t="s">
        <v>35</v>
      </c>
      <c r="E126" s="29" t="s">
        <v>140</v>
      </c>
      <c r="F126" s="29" t="s">
        <v>141</v>
      </c>
      <c r="G126" s="29" t="s">
        <v>38</v>
      </c>
      <c r="H126" s="29" t="n">
        <v>36630000</v>
      </c>
      <c r="I126" s="29" t="n">
        <v>36630000</v>
      </c>
      <c r="J126" s="30" t="s">
        <v>39</v>
      </c>
      <c r="K126" s="30" t="s">
        <v>138</v>
      </c>
      <c r="L126" s="31" t="s">
        <v>16</v>
      </c>
    </row>
    <row r="127" s="41" customFormat="true" ht="110.25" hidden="false" customHeight="true" outlineLevel="0" collapsed="false">
      <c r="A127" s="42"/>
      <c r="B127" s="28" t="n">
        <v>80101600</v>
      </c>
      <c r="C127" s="40" t="s">
        <v>166</v>
      </c>
      <c r="D127" s="29" t="s">
        <v>77</v>
      </c>
      <c r="E127" s="29" t="s">
        <v>140</v>
      </c>
      <c r="F127" s="29" t="s">
        <v>141</v>
      </c>
      <c r="G127" s="29" t="s">
        <v>38</v>
      </c>
      <c r="H127" s="29" t="n">
        <v>150000000</v>
      </c>
      <c r="I127" s="29" t="n">
        <v>150000000</v>
      </c>
      <c r="J127" s="30" t="s">
        <v>39</v>
      </c>
      <c r="K127" s="30" t="s">
        <v>138</v>
      </c>
      <c r="L127" s="31" t="s">
        <v>16</v>
      </c>
    </row>
    <row r="128" s="1" customFormat="true" ht="140.25" hidden="false" customHeight="true" outlineLevel="0" collapsed="false">
      <c r="A128" s="27"/>
      <c r="B128" s="28" t="n">
        <v>80101600</v>
      </c>
      <c r="C128" s="43" t="s">
        <v>167</v>
      </c>
      <c r="D128" s="25" t="s">
        <v>35</v>
      </c>
      <c r="E128" s="25" t="s">
        <v>140</v>
      </c>
      <c r="F128" s="25" t="s">
        <v>141</v>
      </c>
      <c r="G128" s="25" t="s">
        <v>38</v>
      </c>
      <c r="H128" s="25" t="n">
        <v>88614000</v>
      </c>
      <c r="I128" s="25" t="n">
        <v>88614000</v>
      </c>
      <c r="J128" s="26" t="s">
        <v>39</v>
      </c>
      <c r="K128" s="26" t="s">
        <v>138</v>
      </c>
      <c r="L128" s="11" t="s">
        <v>16</v>
      </c>
    </row>
    <row r="129" s="1" customFormat="true" ht="133.5" hidden="false" customHeight="true" outlineLevel="0" collapsed="false">
      <c r="A129" s="27"/>
      <c r="B129" s="28" t="n">
        <v>80101600</v>
      </c>
      <c r="C129" s="44" t="s">
        <v>167</v>
      </c>
      <c r="D129" s="25" t="s">
        <v>35</v>
      </c>
      <c r="E129" s="25" t="s">
        <v>140</v>
      </c>
      <c r="F129" s="25" t="s">
        <v>141</v>
      </c>
      <c r="G129" s="25" t="s">
        <v>38</v>
      </c>
      <c r="H129" s="25" t="n">
        <v>91796000</v>
      </c>
      <c r="I129" s="25" t="n">
        <v>91796000</v>
      </c>
      <c r="J129" s="26" t="s">
        <v>39</v>
      </c>
      <c r="K129" s="26" t="s">
        <v>138</v>
      </c>
      <c r="L129" s="11" t="s">
        <v>16</v>
      </c>
    </row>
    <row r="130" customFormat="false" ht="132" hidden="false" customHeight="true" outlineLevel="0" collapsed="false">
      <c r="A130" s="27"/>
      <c r="B130" s="28" t="n">
        <v>80101600</v>
      </c>
      <c r="C130" s="43" t="s">
        <v>167</v>
      </c>
      <c r="D130" s="25" t="s">
        <v>35</v>
      </c>
      <c r="E130" s="25" t="s">
        <v>140</v>
      </c>
      <c r="F130" s="25" t="s">
        <v>141</v>
      </c>
      <c r="G130" s="25" t="s">
        <v>38</v>
      </c>
      <c r="H130" s="25" t="n">
        <v>88796000</v>
      </c>
      <c r="I130" s="25" t="n">
        <v>88796000</v>
      </c>
      <c r="J130" s="26" t="s">
        <v>39</v>
      </c>
      <c r="K130" s="26" t="s">
        <v>138</v>
      </c>
      <c r="L130" s="11" t="s">
        <v>16</v>
      </c>
    </row>
    <row r="131" s="1" customFormat="true" ht="90.75" hidden="false" customHeight="true" outlineLevel="0" collapsed="false">
      <c r="A131" s="27"/>
      <c r="B131" s="24" t="n">
        <v>80101600</v>
      </c>
      <c r="C131" s="25" t="s">
        <v>168</v>
      </c>
      <c r="D131" s="25" t="s">
        <v>44</v>
      </c>
      <c r="E131" s="25" t="s">
        <v>140</v>
      </c>
      <c r="F131" s="25" t="s">
        <v>141</v>
      </c>
      <c r="G131" s="25" t="s">
        <v>38</v>
      </c>
      <c r="H131" s="25" t="n">
        <v>36700000</v>
      </c>
      <c r="I131" s="25" t="n">
        <v>36700000</v>
      </c>
      <c r="J131" s="26" t="s">
        <v>39</v>
      </c>
      <c r="K131" s="26" t="s">
        <v>138</v>
      </c>
      <c r="L131" s="11" t="s">
        <v>16</v>
      </c>
    </row>
    <row r="132" s="1" customFormat="true" ht="88.5" hidden="false" customHeight="true" outlineLevel="0" collapsed="false">
      <c r="A132" s="27"/>
      <c r="B132" s="24" t="n">
        <v>80101600</v>
      </c>
      <c r="C132" s="25" t="s">
        <v>168</v>
      </c>
      <c r="D132" s="25" t="s">
        <v>44</v>
      </c>
      <c r="E132" s="25" t="s">
        <v>140</v>
      </c>
      <c r="F132" s="25" t="s">
        <v>141</v>
      </c>
      <c r="G132" s="25" t="s">
        <v>38</v>
      </c>
      <c r="H132" s="25" t="n">
        <v>36700000</v>
      </c>
      <c r="I132" s="25" t="n">
        <v>36700000</v>
      </c>
      <c r="J132" s="26" t="s">
        <v>39</v>
      </c>
      <c r="K132" s="26" t="s">
        <v>138</v>
      </c>
      <c r="L132" s="11" t="s">
        <v>16</v>
      </c>
    </row>
    <row r="133" s="1" customFormat="true" ht="96.75" hidden="false" customHeight="true" outlineLevel="0" collapsed="false">
      <c r="A133" s="27"/>
      <c r="B133" s="24" t="n">
        <v>80101600</v>
      </c>
      <c r="C133" s="25" t="s">
        <v>168</v>
      </c>
      <c r="D133" s="25" t="s">
        <v>44</v>
      </c>
      <c r="E133" s="25" t="s">
        <v>140</v>
      </c>
      <c r="F133" s="25" t="s">
        <v>141</v>
      </c>
      <c r="G133" s="25" t="s">
        <v>38</v>
      </c>
      <c r="H133" s="25" t="n">
        <v>36700000</v>
      </c>
      <c r="I133" s="25" t="n">
        <v>36700000</v>
      </c>
      <c r="J133" s="26" t="s">
        <v>39</v>
      </c>
      <c r="K133" s="26" t="s">
        <v>138</v>
      </c>
      <c r="L133" s="11" t="s">
        <v>16</v>
      </c>
    </row>
    <row r="134" s="1" customFormat="true" ht="64.5" hidden="false" customHeight="true" outlineLevel="0" collapsed="false">
      <c r="A134" s="27"/>
      <c r="B134" s="24" t="n">
        <v>80101600</v>
      </c>
      <c r="C134" s="25" t="s">
        <v>168</v>
      </c>
      <c r="D134" s="25" t="s">
        <v>44</v>
      </c>
      <c r="E134" s="25" t="s">
        <v>140</v>
      </c>
      <c r="F134" s="25" t="s">
        <v>141</v>
      </c>
      <c r="G134" s="25" t="s">
        <v>38</v>
      </c>
      <c r="H134" s="25" t="n">
        <v>31560000</v>
      </c>
      <c r="I134" s="25" t="n">
        <v>31560000</v>
      </c>
      <c r="J134" s="26" t="s">
        <v>39</v>
      </c>
      <c r="K134" s="26" t="s">
        <v>138</v>
      </c>
      <c r="L134" s="11" t="s">
        <v>16</v>
      </c>
    </row>
    <row r="135" s="1" customFormat="true" ht="89.25" hidden="false" customHeight="true" outlineLevel="0" collapsed="false">
      <c r="A135" s="27"/>
      <c r="B135" s="24" t="n">
        <v>80101600</v>
      </c>
      <c r="C135" s="25" t="s">
        <v>169</v>
      </c>
      <c r="D135" s="25" t="s">
        <v>44</v>
      </c>
      <c r="E135" s="25" t="s">
        <v>140</v>
      </c>
      <c r="F135" s="25" t="s">
        <v>141</v>
      </c>
      <c r="G135" s="25" t="s">
        <v>38</v>
      </c>
      <c r="H135" s="25" t="n">
        <v>42572000</v>
      </c>
      <c r="I135" s="25" t="n">
        <v>42572000</v>
      </c>
      <c r="J135" s="26" t="s">
        <v>39</v>
      </c>
      <c r="K135" s="26" t="s">
        <v>138</v>
      </c>
      <c r="L135" s="11" t="s">
        <v>16</v>
      </c>
    </row>
    <row r="136" s="1" customFormat="true" ht="91.5" hidden="false" customHeight="true" outlineLevel="0" collapsed="false">
      <c r="A136" s="27"/>
      <c r="B136" s="24" t="n">
        <v>80101600</v>
      </c>
      <c r="C136" s="25" t="s">
        <v>169</v>
      </c>
      <c r="D136" s="25" t="s">
        <v>44</v>
      </c>
      <c r="E136" s="25" t="s">
        <v>140</v>
      </c>
      <c r="F136" s="25" t="s">
        <v>141</v>
      </c>
      <c r="G136" s="25" t="s">
        <v>38</v>
      </c>
      <c r="H136" s="25" t="n">
        <v>36700000</v>
      </c>
      <c r="I136" s="25" t="n">
        <v>36700000</v>
      </c>
      <c r="J136" s="26" t="s">
        <v>39</v>
      </c>
      <c r="K136" s="26" t="s">
        <v>138</v>
      </c>
      <c r="L136" s="11" t="s">
        <v>16</v>
      </c>
    </row>
    <row r="137" s="1" customFormat="true" ht="88.5" hidden="false" customHeight="true" outlineLevel="0" collapsed="false">
      <c r="A137" s="27"/>
      <c r="B137" s="24" t="n">
        <v>80101600</v>
      </c>
      <c r="C137" s="25" t="s">
        <v>169</v>
      </c>
      <c r="D137" s="25" t="s">
        <v>44</v>
      </c>
      <c r="E137" s="25" t="s">
        <v>140</v>
      </c>
      <c r="F137" s="25" t="s">
        <v>141</v>
      </c>
      <c r="G137" s="25" t="s">
        <v>38</v>
      </c>
      <c r="H137" s="25" t="n">
        <v>36700000</v>
      </c>
      <c r="I137" s="25" t="n">
        <v>36700000</v>
      </c>
      <c r="J137" s="26" t="s">
        <v>39</v>
      </c>
      <c r="K137" s="26" t="s">
        <v>138</v>
      </c>
      <c r="L137" s="11" t="s">
        <v>16</v>
      </c>
    </row>
    <row r="138" s="1" customFormat="true" ht="90.75" hidden="false" customHeight="true" outlineLevel="0" collapsed="false">
      <c r="A138" s="27"/>
      <c r="B138" s="24" t="n">
        <v>80101600</v>
      </c>
      <c r="C138" s="25" t="s">
        <v>168</v>
      </c>
      <c r="D138" s="25" t="s">
        <v>44</v>
      </c>
      <c r="E138" s="25" t="s">
        <v>140</v>
      </c>
      <c r="F138" s="25" t="s">
        <v>141</v>
      </c>
      <c r="G138" s="25" t="s">
        <v>38</v>
      </c>
      <c r="H138" s="25" t="n">
        <v>36700000</v>
      </c>
      <c r="I138" s="25" t="n">
        <v>36700000</v>
      </c>
      <c r="J138" s="26" t="s">
        <v>39</v>
      </c>
      <c r="K138" s="26" t="s">
        <v>138</v>
      </c>
      <c r="L138" s="11" t="s">
        <v>16</v>
      </c>
    </row>
    <row r="139" s="1" customFormat="true" ht="94.5" hidden="false" customHeight="true" outlineLevel="0" collapsed="false">
      <c r="A139" s="27"/>
      <c r="B139" s="24" t="n">
        <v>80101600</v>
      </c>
      <c r="C139" s="25" t="s">
        <v>168</v>
      </c>
      <c r="D139" s="25" t="s">
        <v>44</v>
      </c>
      <c r="E139" s="25" t="s">
        <v>140</v>
      </c>
      <c r="F139" s="25" t="s">
        <v>141</v>
      </c>
      <c r="G139" s="25" t="s">
        <v>38</v>
      </c>
      <c r="H139" s="25" t="n">
        <v>36700000</v>
      </c>
      <c r="I139" s="25" t="n">
        <v>36700000</v>
      </c>
      <c r="J139" s="26" t="s">
        <v>39</v>
      </c>
      <c r="K139" s="26" t="s">
        <v>138</v>
      </c>
      <c r="L139" s="11" t="s">
        <v>16</v>
      </c>
    </row>
    <row r="140" s="1" customFormat="true" ht="108.75" hidden="false" customHeight="true" outlineLevel="0" collapsed="false">
      <c r="A140" s="27"/>
      <c r="B140" s="24" t="n">
        <v>80101600</v>
      </c>
      <c r="C140" s="25" t="s">
        <v>170</v>
      </c>
      <c r="D140" s="25" t="s">
        <v>44</v>
      </c>
      <c r="E140" s="25" t="s">
        <v>140</v>
      </c>
      <c r="F140" s="25" t="s">
        <v>141</v>
      </c>
      <c r="G140" s="25" t="s">
        <v>38</v>
      </c>
      <c r="H140" s="25" t="n">
        <v>10195000</v>
      </c>
      <c r="I140" s="25" t="n">
        <v>10195000</v>
      </c>
      <c r="J140" s="26" t="s">
        <v>39</v>
      </c>
      <c r="K140" s="26" t="s">
        <v>138</v>
      </c>
      <c r="L140" s="11" t="s">
        <v>16</v>
      </c>
    </row>
    <row r="141" s="1" customFormat="true" ht="104.25" hidden="false" customHeight="true" outlineLevel="0" collapsed="false">
      <c r="A141" s="27"/>
      <c r="B141" s="45" t="n">
        <v>80101600</v>
      </c>
      <c r="C141" s="25" t="s">
        <v>171</v>
      </c>
      <c r="D141" s="25" t="s">
        <v>44</v>
      </c>
      <c r="E141" s="25" t="s">
        <v>140</v>
      </c>
      <c r="F141" s="25" t="s">
        <v>141</v>
      </c>
      <c r="G141" s="25" t="s">
        <v>38</v>
      </c>
      <c r="H141" s="25" t="n">
        <v>10195000</v>
      </c>
      <c r="I141" s="25" t="n">
        <v>10195000</v>
      </c>
      <c r="J141" s="26" t="s">
        <v>39</v>
      </c>
      <c r="K141" s="26" t="s">
        <v>138</v>
      </c>
      <c r="L141" s="11" t="s">
        <v>16</v>
      </c>
    </row>
    <row r="142" s="1" customFormat="true" ht="94.5" hidden="false" customHeight="true" outlineLevel="0" collapsed="false">
      <c r="A142" s="27"/>
      <c r="B142" s="46" t="n">
        <v>80161500</v>
      </c>
      <c r="C142" s="25" t="s">
        <v>172</v>
      </c>
      <c r="D142" s="25" t="s">
        <v>44</v>
      </c>
      <c r="E142" s="25" t="s">
        <v>140</v>
      </c>
      <c r="F142" s="25" t="s">
        <v>141</v>
      </c>
      <c r="G142" s="25" t="s">
        <v>38</v>
      </c>
      <c r="H142" s="25" t="n">
        <v>8782800</v>
      </c>
      <c r="I142" s="25" t="n">
        <v>8782800</v>
      </c>
      <c r="J142" s="26" t="s">
        <v>39</v>
      </c>
      <c r="K142" s="26" t="s">
        <v>138</v>
      </c>
      <c r="L142" s="11" t="s">
        <v>16</v>
      </c>
    </row>
    <row r="143" s="1" customFormat="true" ht="94.5" hidden="false" customHeight="true" outlineLevel="0" collapsed="false">
      <c r="A143" s="27"/>
      <c r="B143" s="46" t="n">
        <v>80161500</v>
      </c>
      <c r="C143" s="25" t="s">
        <v>172</v>
      </c>
      <c r="D143" s="25" t="s">
        <v>44</v>
      </c>
      <c r="E143" s="25" t="s">
        <v>140</v>
      </c>
      <c r="F143" s="25" t="s">
        <v>141</v>
      </c>
      <c r="G143" s="25" t="s">
        <v>38</v>
      </c>
      <c r="H143" s="25" t="n">
        <v>8782800</v>
      </c>
      <c r="I143" s="25" t="n">
        <v>8782800</v>
      </c>
      <c r="J143" s="26" t="s">
        <v>39</v>
      </c>
      <c r="K143" s="26" t="s">
        <v>138</v>
      </c>
      <c r="L143" s="11" t="s">
        <v>16</v>
      </c>
    </row>
    <row r="144" s="1" customFormat="true" ht="94.5" hidden="false" customHeight="true" outlineLevel="0" collapsed="false">
      <c r="A144" s="27"/>
      <c r="B144" s="46" t="n">
        <v>80161500</v>
      </c>
      <c r="C144" s="25" t="s">
        <v>170</v>
      </c>
      <c r="D144" s="25" t="s">
        <v>44</v>
      </c>
      <c r="E144" s="25" t="s">
        <v>140</v>
      </c>
      <c r="F144" s="25" t="s">
        <v>141</v>
      </c>
      <c r="G144" s="25" t="s">
        <v>38</v>
      </c>
      <c r="H144" s="25" t="n">
        <v>8782800</v>
      </c>
      <c r="I144" s="25" t="n">
        <v>8782800</v>
      </c>
      <c r="J144" s="26" t="s">
        <v>39</v>
      </c>
      <c r="K144" s="26" t="s">
        <v>138</v>
      </c>
      <c r="L144" s="11" t="s">
        <v>16</v>
      </c>
    </row>
    <row r="145" customFormat="false" ht="90" hidden="false" customHeight="false" outlineLevel="0" collapsed="false">
      <c r="A145" s="27"/>
      <c r="B145" s="24" t="n">
        <v>80101600</v>
      </c>
      <c r="C145" s="25" t="s">
        <v>173</v>
      </c>
      <c r="D145" s="25" t="s">
        <v>65</v>
      </c>
      <c r="E145" s="25" t="s">
        <v>36</v>
      </c>
      <c r="F145" s="25" t="s">
        <v>141</v>
      </c>
      <c r="G145" s="25" t="s">
        <v>174</v>
      </c>
      <c r="H145" s="25" t="n">
        <v>1653095840</v>
      </c>
      <c r="I145" s="25" t="n">
        <v>1653095840</v>
      </c>
      <c r="J145" s="32" t="s">
        <v>39</v>
      </c>
      <c r="K145" s="26" t="s">
        <v>51</v>
      </c>
      <c r="L145" s="11" t="s">
        <v>16</v>
      </c>
    </row>
    <row r="146" customFormat="false" ht="90" hidden="false" customHeight="false" outlineLevel="0" collapsed="false">
      <c r="A146" s="27"/>
      <c r="B146" s="24" t="n">
        <v>80101600</v>
      </c>
      <c r="C146" s="25" t="s">
        <v>175</v>
      </c>
      <c r="D146" s="25" t="s">
        <v>65</v>
      </c>
      <c r="E146" s="25" t="s">
        <v>36</v>
      </c>
      <c r="F146" s="25" t="s">
        <v>141</v>
      </c>
      <c r="G146" s="25" t="s">
        <v>174</v>
      </c>
      <c r="H146" s="25" t="n">
        <v>4193394961</v>
      </c>
      <c r="I146" s="25" t="n">
        <v>4193394961</v>
      </c>
      <c r="J146" s="32" t="s">
        <v>39</v>
      </c>
      <c r="K146" s="26" t="s">
        <v>51</v>
      </c>
      <c r="L146" s="11" t="s">
        <v>16</v>
      </c>
    </row>
    <row r="147" customFormat="false" ht="79.5" hidden="false" customHeight="true" outlineLevel="0" collapsed="false">
      <c r="A147" s="27"/>
      <c r="B147" s="24" t="n">
        <v>80101600</v>
      </c>
      <c r="C147" s="25" t="s">
        <v>176</v>
      </c>
      <c r="D147" s="25" t="s">
        <v>35</v>
      </c>
      <c r="E147" s="25" t="s">
        <v>36</v>
      </c>
      <c r="F147" s="25" t="s">
        <v>141</v>
      </c>
      <c r="G147" s="25" t="s">
        <v>174</v>
      </c>
      <c r="H147" s="25" t="n">
        <v>127600000</v>
      </c>
      <c r="I147" s="25" t="n">
        <v>127600000</v>
      </c>
      <c r="J147" s="32" t="s">
        <v>39</v>
      </c>
      <c r="K147" s="26" t="s">
        <v>51</v>
      </c>
      <c r="L147" s="11" t="s">
        <v>16</v>
      </c>
    </row>
    <row r="148" customFormat="false" ht="80.25" hidden="false" customHeight="true" outlineLevel="0" collapsed="false">
      <c r="A148" s="27"/>
      <c r="B148" s="28" t="n">
        <v>80101600</v>
      </c>
      <c r="C148" s="29" t="s">
        <v>177</v>
      </c>
      <c r="D148" s="29" t="s">
        <v>44</v>
      </c>
      <c r="E148" s="29" t="s">
        <v>36</v>
      </c>
      <c r="F148" s="29" t="s">
        <v>78</v>
      </c>
      <c r="G148" s="29" t="s">
        <v>174</v>
      </c>
      <c r="H148" s="29" t="n">
        <v>60000000</v>
      </c>
      <c r="I148" s="29" t="n">
        <v>60000000</v>
      </c>
      <c r="J148" s="47" t="s">
        <v>39</v>
      </c>
      <c r="K148" s="30" t="s">
        <v>51</v>
      </c>
      <c r="L148" s="31" t="s">
        <v>16</v>
      </c>
    </row>
    <row r="149" customFormat="false" ht="90" hidden="false" customHeight="false" outlineLevel="0" collapsed="false">
      <c r="A149" s="27"/>
      <c r="B149" s="24" t="n">
        <v>80101600</v>
      </c>
      <c r="C149" s="25" t="s">
        <v>178</v>
      </c>
      <c r="D149" s="25" t="s">
        <v>87</v>
      </c>
      <c r="E149" s="25" t="s">
        <v>36</v>
      </c>
      <c r="F149" s="25" t="s">
        <v>131</v>
      </c>
      <c r="G149" s="25" t="s">
        <v>174</v>
      </c>
      <c r="H149" s="25" t="n">
        <v>860000000</v>
      </c>
      <c r="I149" s="25" t="n">
        <v>860000000</v>
      </c>
      <c r="J149" s="32" t="s">
        <v>39</v>
      </c>
      <c r="K149" s="26" t="s">
        <v>51</v>
      </c>
      <c r="L149" s="11" t="s">
        <v>16</v>
      </c>
    </row>
    <row r="150" s="1" customFormat="true" ht="106.5" hidden="false" customHeight="true" outlineLevel="0" collapsed="false">
      <c r="A150" s="27"/>
      <c r="B150" s="24" t="n">
        <v>80101600</v>
      </c>
      <c r="C150" s="25" t="s">
        <v>179</v>
      </c>
      <c r="D150" s="25" t="s">
        <v>44</v>
      </c>
      <c r="E150" s="25" t="s">
        <v>36</v>
      </c>
      <c r="F150" s="25" t="s">
        <v>141</v>
      </c>
      <c r="G150" s="25" t="s">
        <v>180</v>
      </c>
      <c r="H150" s="25" t="n">
        <v>2018000000</v>
      </c>
      <c r="I150" s="25" t="n">
        <v>2018000000</v>
      </c>
      <c r="J150" s="32" t="s">
        <v>39</v>
      </c>
      <c r="K150" s="26" t="s">
        <v>51</v>
      </c>
      <c r="L150" s="11" t="s">
        <v>16</v>
      </c>
    </row>
    <row r="151" s="1" customFormat="true" ht="129" hidden="false" customHeight="true" outlineLevel="0" collapsed="false">
      <c r="A151" s="27"/>
      <c r="B151" s="24" t="n">
        <v>80101600</v>
      </c>
      <c r="C151" s="25" t="s">
        <v>181</v>
      </c>
      <c r="D151" s="25" t="s">
        <v>44</v>
      </c>
      <c r="E151" s="25" t="s">
        <v>36</v>
      </c>
      <c r="F151" s="25" t="s">
        <v>141</v>
      </c>
      <c r="G151" s="25" t="s">
        <v>180</v>
      </c>
      <c r="H151" s="25" t="n">
        <v>78000000</v>
      </c>
      <c r="I151" s="25" t="n">
        <v>78000000</v>
      </c>
      <c r="J151" s="32" t="s">
        <v>39</v>
      </c>
      <c r="K151" s="26" t="s">
        <v>51</v>
      </c>
      <c r="L151" s="11" t="s">
        <v>16</v>
      </c>
    </row>
    <row r="152" s="1" customFormat="true" ht="124.5" hidden="false" customHeight="true" outlineLevel="0" collapsed="false">
      <c r="A152" s="27"/>
      <c r="B152" s="24" t="n">
        <v>80101600</v>
      </c>
      <c r="C152" s="25" t="s">
        <v>182</v>
      </c>
      <c r="D152" s="25" t="s">
        <v>44</v>
      </c>
      <c r="E152" s="25" t="s">
        <v>36</v>
      </c>
      <c r="F152" s="25" t="s">
        <v>141</v>
      </c>
      <c r="G152" s="25" t="s">
        <v>180</v>
      </c>
      <c r="H152" s="25" t="n">
        <v>61905333</v>
      </c>
      <c r="I152" s="25" t="n">
        <v>61905333</v>
      </c>
      <c r="J152" s="32" t="s">
        <v>39</v>
      </c>
      <c r="K152" s="26" t="s">
        <v>51</v>
      </c>
      <c r="L152" s="11" t="s">
        <v>16</v>
      </c>
    </row>
    <row r="153" s="1" customFormat="true" ht="121.5" hidden="false" customHeight="true" outlineLevel="0" collapsed="false">
      <c r="A153" s="27"/>
      <c r="B153" s="24" t="n">
        <v>80101600</v>
      </c>
      <c r="C153" s="25" t="s">
        <v>182</v>
      </c>
      <c r="D153" s="25" t="s">
        <v>44</v>
      </c>
      <c r="E153" s="25" t="s">
        <v>36</v>
      </c>
      <c r="F153" s="25" t="s">
        <v>141</v>
      </c>
      <c r="G153" s="25" t="s">
        <v>180</v>
      </c>
      <c r="H153" s="25" t="n">
        <v>61905333</v>
      </c>
      <c r="I153" s="25" t="n">
        <v>61905333</v>
      </c>
      <c r="J153" s="32" t="s">
        <v>39</v>
      </c>
      <c r="K153" s="26" t="s">
        <v>51</v>
      </c>
      <c r="L153" s="11" t="s">
        <v>16</v>
      </c>
    </row>
    <row r="154" s="1" customFormat="true" ht="126.75" hidden="false" customHeight="true" outlineLevel="0" collapsed="false">
      <c r="A154" s="27"/>
      <c r="B154" s="24" t="n">
        <v>80101600</v>
      </c>
      <c r="C154" s="25" t="s">
        <v>182</v>
      </c>
      <c r="D154" s="25" t="s">
        <v>44</v>
      </c>
      <c r="E154" s="25" t="s">
        <v>36</v>
      </c>
      <c r="F154" s="25" t="s">
        <v>141</v>
      </c>
      <c r="G154" s="25" t="s">
        <v>180</v>
      </c>
      <c r="H154" s="25" t="n">
        <v>61905333</v>
      </c>
      <c r="I154" s="25" t="n">
        <v>61905333</v>
      </c>
      <c r="J154" s="32" t="s">
        <v>39</v>
      </c>
      <c r="K154" s="26" t="s">
        <v>51</v>
      </c>
      <c r="L154" s="11" t="s">
        <v>16</v>
      </c>
    </row>
    <row r="155" s="1" customFormat="true" ht="126.75" hidden="false" customHeight="true" outlineLevel="0" collapsed="false">
      <c r="A155" s="27"/>
      <c r="B155" s="24" t="n">
        <v>80101600</v>
      </c>
      <c r="C155" s="25" t="s">
        <v>183</v>
      </c>
      <c r="D155" s="25" t="s">
        <v>44</v>
      </c>
      <c r="E155" s="25" t="s">
        <v>36</v>
      </c>
      <c r="F155" s="25" t="s">
        <v>141</v>
      </c>
      <c r="G155" s="25" t="s">
        <v>180</v>
      </c>
      <c r="H155" s="25" t="n">
        <v>232000000</v>
      </c>
      <c r="I155" s="25" t="n">
        <v>232000000</v>
      </c>
      <c r="J155" s="32" t="s">
        <v>39</v>
      </c>
      <c r="K155" s="26" t="s">
        <v>51</v>
      </c>
      <c r="L155" s="11" t="s">
        <v>16</v>
      </c>
    </row>
    <row r="156" s="1" customFormat="true" ht="140.25" hidden="false" customHeight="true" outlineLevel="0" collapsed="false">
      <c r="A156" s="27"/>
      <c r="B156" s="24" t="n">
        <v>80101600</v>
      </c>
      <c r="C156" s="25" t="s">
        <v>184</v>
      </c>
      <c r="D156" s="25" t="s">
        <v>44</v>
      </c>
      <c r="E156" s="25" t="s">
        <v>36</v>
      </c>
      <c r="F156" s="25" t="s">
        <v>141</v>
      </c>
      <c r="G156" s="25" t="s">
        <v>180</v>
      </c>
      <c r="H156" s="25" t="n">
        <v>17000000</v>
      </c>
      <c r="I156" s="25" t="n">
        <v>17000000</v>
      </c>
      <c r="J156" s="32" t="s">
        <v>39</v>
      </c>
      <c r="K156" s="26" t="s">
        <v>51</v>
      </c>
      <c r="L156" s="11" t="s">
        <v>16</v>
      </c>
    </row>
    <row r="157" s="1" customFormat="true" ht="138" hidden="false" customHeight="true" outlineLevel="0" collapsed="false">
      <c r="A157" s="27"/>
      <c r="B157" s="24" t="n">
        <v>80101600</v>
      </c>
      <c r="C157" s="25" t="s">
        <v>184</v>
      </c>
      <c r="D157" s="25" t="s">
        <v>44</v>
      </c>
      <c r="E157" s="25" t="s">
        <v>36</v>
      </c>
      <c r="F157" s="25" t="s">
        <v>141</v>
      </c>
      <c r="G157" s="25" t="s">
        <v>180</v>
      </c>
      <c r="H157" s="25" t="n">
        <v>17000000</v>
      </c>
      <c r="I157" s="25" t="n">
        <v>17000000</v>
      </c>
      <c r="J157" s="32" t="s">
        <v>39</v>
      </c>
      <c r="K157" s="26" t="s">
        <v>51</v>
      </c>
      <c r="L157" s="11" t="s">
        <v>16</v>
      </c>
    </row>
    <row r="158" s="1" customFormat="true" ht="102.75" hidden="false" customHeight="true" outlineLevel="0" collapsed="false">
      <c r="A158" s="27"/>
      <c r="B158" s="24" t="n">
        <v>80101600</v>
      </c>
      <c r="C158" s="25" t="s">
        <v>185</v>
      </c>
      <c r="D158" s="25" t="s">
        <v>44</v>
      </c>
      <c r="E158" s="25" t="s">
        <v>36</v>
      </c>
      <c r="F158" s="25" t="s">
        <v>141</v>
      </c>
      <c r="G158" s="25" t="s">
        <v>180</v>
      </c>
      <c r="H158" s="25" t="n">
        <v>41700035</v>
      </c>
      <c r="I158" s="25" t="n">
        <v>41700035</v>
      </c>
      <c r="J158" s="32" t="s">
        <v>39</v>
      </c>
      <c r="K158" s="26" t="s">
        <v>51</v>
      </c>
      <c r="L158" s="11" t="s">
        <v>16</v>
      </c>
    </row>
    <row r="159" s="1" customFormat="true" ht="100.5" hidden="false" customHeight="true" outlineLevel="0" collapsed="false">
      <c r="A159" s="27"/>
      <c r="B159" s="24" t="n">
        <v>80101600</v>
      </c>
      <c r="C159" s="25" t="s">
        <v>185</v>
      </c>
      <c r="D159" s="25" t="s">
        <v>44</v>
      </c>
      <c r="E159" s="25" t="s">
        <v>36</v>
      </c>
      <c r="F159" s="25" t="s">
        <v>141</v>
      </c>
      <c r="G159" s="25" t="s">
        <v>180</v>
      </c>
      <c r="H159" s="25" t="n">
        <v>41700035</v>
      </c>
      <c r="I159" s="25" t="n">
        <v>41700035</v>
      </c>
      <c r="J159" s="32" t="s">
        <v>39</v>
      </c>
      <c r="K159" s="26" t="s">
        <v>51</v>
      </c>
      <c r="L159" s="11" t="s">
        <v>16</v>
      </c>
    </row>
    <row r="160" customFormat="false" ht="60" hidden="false" customHeight="true" outlineLevel="0" collapsed="false">
      <c r="A160" s="27"/>
      <c r="B160" s="24" t="n">
        <v>80101600</v>
      </c>
      <c r="C160" s="25" t="s">
        <v>186</v>
      </c>
      <c r="D160" s="25" t="s">
        <v>87</v>
      </c>
      <c r="E160" s="25" t="s">
        <v>36</v>
      </c>
      <c r="F160" s="25" t="s">
        <v>131</v>
      </c>
      <c r="G160" s="25" t="s">
        <v>174</v>
      </c>
      <c r="H160" s="25" t="n">
        <v>184000000</v>
      </c>
      <c r="I160" s="25" t="n">
        <v>184000000</v>
      </c>
      <c r="J160" s="32" t="s">
        <v>39</v>
      </c>
      <c r="K160" s="26" t="s">
        <v>51</v>
      </c>
      <c r="L160" s="11" t="s">
        <v>16</v>
      </c>
    </row>
    <row r="161" customFormat="false" ht="127.5" hidden="false" customHeight="true" outlineLevel="0" collapsed="false">
      <c r="A161" s="27"/>
      <c r="B161" s="24" t="n">
        <v>80101600</v>
      </c>
      <c r="C161" s="25" t="s">
        <v>187</v>
      </c>
      <c r="D161" s="25" t="s">
        <v>35</v>
      </c>
      <c r="E161" s="25" t="s">
        <v>36</v>
      </c>
      <c r="F161" s="25" t="s">
        <v>141</v>
      </c>
      <c r="G161" s="25" t="s">
        <v>174</v>
      </c>
      <c r="H161" s="25" t="n">
        <v>258672750</v>
      </c>
      <c r="I161" s="25" t="n">
        <v>258672750</v>
      </c>
      <c r="J161" s="32" t="s">
        <v>39</v>
      </c>
      <c r="K161" s="26" t="s">
        <v>51</v>
      </c>
      <c r="L161" s="11" t="s">
        <v>16</v>
      </c>
    </row>
    <row r="162" customFormat="false" ht="197.25" hidden="false" customHeight="true" outlineLevel="0" collapsed="false">
      <c r="B162" s="32" t="n">
        <v>8012174</v>
      </c>
      <c r="C162" s="32" t="s">
        <v>188</v>
      </c>
      <c r="D162" s="32" t="s">
        <v>44</v>
      </c>
      <c r="E162" s="32" t="s">
        <v>189</v>
      </c>
      <c r="F162" s="32" t="s">
        <v>190</v>
      </c>
      <c r="G162" s="32" t="s">
        <v>38</v>
      </c>
      <c r="H162" s="25" t="n">
        <v>81200000</v>
      </c>
      <c r="I162" s="25" t="n">
        <f aca="false">+H162</f>
        <v>81200000</v>
      </c>
      <c r="J162" s="32" t="s">
        <v>39</v>
      </c>
      <c r="K162" s="32" t="s">
        <v>51</v>
      </c>
      <c r="L162" s="11" t="s">
        <v>16</v>
      </c>
    </row>
    <row r="163" customFormat="false" ht="177.75" hidden="false" customHeight="true" outlineLevel="0" collapsed="false">
      <c r="B163" s="32" t="n">
        <v>8012174</v>
      </c>
      <c r="C163" s="32" t="s">
        <v>191</v>
      </c>
      <c r="D163" s="32" t="s">
        <v>44</v>
      </c>
      <c r="E163" s="32" t="s">
        <v>192</v>
      </c>
      <c r="F163" s="32" t="s">
        <v>190</v>
      </c>
      <c r="G163" s="32" t="s">
        <v>38</v>
      </c>
      <c r="H163" s="25" t="n">
        <v>46400000</v>
      </c>
      <c r="I163" s="25" t="n">
        <f aca="false">+H163</f>
        <v>46400000</v>
      </c>
      <c r="J163" s="32" t="s">
        <v>39</v>
      </c>
      <c r="K163" s="32" t="s">
        <v>51</v>
      </c>
      <c r="L163" s="11" t="s">
        <v>16</v>
      </c>
    </row>
    <row r="164" customFormat="false" ht="75" hidden="false" customHeight="false" outlineLevel="0" collapsed="false">
      <c r="B164" s="48" t="n">
        <v>55121703</v>
      </c>
      <c r="C164" s="32" t="s">
        <v>193</v>
      </c>
      <c r="D164" s="32" t="s">
        <v>77</v>
      </c>
      <c r="E164" s="32" t="s">
        <v>194</v>
      </c>
      <c r="F164" s="32" t="s">
        <v>131</v>
      </c>
      <c r="G164" s="32" t="s">
        <v>38</v>
      </c>
      <c r="H164" s="25" t="n">
        <v>300000000</v>
      </c>
      <c r="I164" s="25" t="n">
        <f aca="false">+H164</f>
        <v>300000000</v>
      </c>
      <c r="J164" s="32" t="s">
        <v>39</v>
      </c>
      <c r="K164" s="32" t="s">
        <v>51</v>
      </c>
      <c r="L164" s="11" t="s">
        <v>16</v>
      </c>
    </row>
    <row r="165" customFormat="false" ht="60" hidden="false" customHeight="false" outlineLevel="0" collapsed="false">
      <c r="A165" s="27"/>
      <c r="B165" s="24" t="n">
        <v>80101600</v>
      </c>
      <c r="C165" s="25" t="s">
        <v>195</v>
      </c>
      <c r="D165" s="25" t="s">
        <v>44</v>
      </c>
      <c r="E165" s="25" t="s">
        <v>36</v>
      </c>
      <c r="F165" s="25" t="s">
        <v>190</v>
      </c>
      <c r="G165" s="25" t="s">
        <v>174</v>
      </c>
      <c r="H165" s="25" t="n">
        <v>200000000</v>
      </c>
      <c r="I165" s="25" t="n">
        <v>200000000</v>
      </c>
      <c r="J165" s="32" t="s">
        <v>39</v>
      </c>
      <c r="K165" s="26" t="s">
        <v>51</v>
      </c>
      <c r="L165" s="11" t="s">
        <v>16</v>
      </c>
    </row>
    <row r="166" customFormat="false" ht="60" hidden="false" customHeight="false" outlineLevel="0" collapsed="false">
      <c r="A166" s="27"/>
      <c r="B166" s="24" t="n">
        <v>80101600</v>
      </c>
      <c r="C166" s="25" t="s">
        <v>196</v>
      </c>
      <c r="D166" s="25" t="s">
        <v>44</v>
      </c>
      <c r="E166" s="25" t="s">
        <v>36</v>
      </c>
      <c r="F166" s="25" t="s">
        <v>190</v>
      </c>
      <c r="G166" s="25" t="s">
        <v>174</v>
      </c>
      <c r="H166" s="25" t="n">
        <v>36901291</v>
      </c>
      <c r="I166" s="25" t="n">
        <v>36901291</v>
      </c>
      <c r="J166" s="32" t="s">
        <v>39</v>
      </c>
      <c r="K166" s="26" t="s">
        <v>51</v>
      </c>
      <c r="L166" s="11" t="s">
        <v>16</v>
      </c>
    </row>
    <row r="167" customFormat="false" ht="45" hidden="false" customHeight="false" outlineLevel="0" collapsed="false">
      <c r="A167" s="27"/>
      <c r="B167" s="24" t="n">
        <v>80101600</v>
      </c>
      <c r="C167" s="25" t="s">
        <v>197</v>
      </c>
      <c r="D167" s="25" t="s">
        <v>44</v>
      </c>
      <c r="E167" s="25" t="s">
        <v>36</v>
      </c>
      <c r="F167" s="25" t="s">
        <v>190</v>
      </c>
      <c r="G167" s="25" t="s">
        <v>174</v>
      </c>
      <c r="H167" s="25" t="n">
        <v>60000000</v>
      </c>
      <c r="I167" s="25" t="n">
        <v>60000000</v>
      </c>
      <c r="J167" s="32" t="s">
        <v>39</v>
      </c>
      <c r="K167" s="26" t="s">
        <v>51</v>
      </c>
      <c r="L167" s="11" t="s">
        <v>16</v>
      </c>
    </row>
    <row r="168" s="1" customFormat="true" ht="45" hidden="false" customHeight="false" outlineLevel="0" collapsed="false">
      <c r="A168" s="27"/>
      <c r="B168" s="34"/>
      <c r="C168" s="35" t="s">
        <v>198</v>
      </c>
      <c r="D168" s="35" t="s">
        <v>44</v>
      </c>
      <c r="E168" s="35" t="s">
        <v>36</v>
      </c>
      <c r="F168" s="25" t="s">
        <v>190</v>
      </c>
      <c r="G168" s="25" t="s">
        <v>174</v>
      </c>
      <c r="H168" s="35" t="n">
        <v>25000000</v>
      </c>
      <c r="I168" s="35" t="n">
        <v>25000000</v>
      </c>
      <c r="J168" s="49" t="s">
        <v>39</v>
      </c>
      <c r="K168" s="37" t="s">
        <v>51</v>
      </c>
      <c r="L168" s="11" t="s">
        <v>16</v>
      </c>
    </row>
    <row r="169" s="1" customFormat="true" ht="45" hidden="false" customHeight="false" outlineLevel="0" collapsed="false">
      <c r="A169" s="27"/>
      <c r="B169" s="34"/>
      <c r="C169" s="35" t="s">
        <v>199</v>
      </c>
      <c r="D169" s="35" t="s">
        <v>44</v>
      </c>
      <c r="E169" s="35" t="s">
        <v>36</v>
      </c>
      <c r="F169" s="25" t="s">
        <v>190</v>
      </c>
      <c r="G169" s="25" t="s">
        <v>174</v>
      </c>
      <c r="H169" s="35" t="n">
        <v>15000000</v>
      </c>
      <c r="I169" s="35" t="n">
        <v>15000000</v>
      </c>
      <c r="J169" s="49" t="s">
        <v>39</v>
      </c>
      <c r="K169" s="37" t="s">
        <v>51</v>
      </c>
      <c r="L169" s="11" t="s">
        <v>16</v>
      </c>
    </row>
    <row r="170" s="1" customFormat="true" ht="60" hidden="false" customHeight="false" outlineLevel="0" collapsed="false">
      <c r="A170" s="27"/>
      <c r="B170" s="34"/>
      <c r="C170" s="35" t="s">
        <v>200</v>
      </c>
      <c r="D170" s="35"/>
      <c r="E170" s="35"/>
      <c r="F170" s="25"/>
      <c r="G170" s="25"/>
      <c r="H170" s="35" t="n">
        <v>464406000</v>
      </c>
      <c r="I170" s="35" t="n">
        <v>464406000</v>
      </c>
      <c r="J170" s="49"/>
      <c r="K170" s="37"/>
      <c r="L170" s="11"/>
    </row>
    <row r="171" s="1" customFormat="true" ht="60" hidden="false" customHeight="false" outlineLevel="0" collapsed="false">
      <c r="A171" s="27"/>
      <c r="B171" s="34"/>
      <c r="C171" s="35" t="s">
        <v>201</v>
      </c>
      <c r="D171" s="35"/>
      <c r="E171" s="35"/>
      <c r="F171" s="25"/>
      <c r="G171" s="25"/>
      <c r="H171" s="35" t="n">
        <v>180960000</v>
      </c>
      <c r="I171" s="35" t="n">
        <v>180960000</v>
      </c>
      <c r="J171" s="49"/>
      <c r="K171" s="37"/>
      <c r="L171" s="11"/>
    </row>
    <row r="172" s="1" customFormat="true" ht="75" hidden="false" customHeight="false" outlineLevel="0" collapsed="false">
      <c r="A172" s="27"/>
      <c r="B172" s="34"/>
      <c r="C172" s="35" t="s">
        <v>202</v>
      </c>
      <c r="D172" s="35"/>
      <c r="E172" s="35"/>
      <c r="F172" s="25"/>
      <c r="G172" s="25"/>
      <c r="H172" s="35" t="n">
        <v>165000000</v>
      </c>
      <c r="I172" s="35" t="n">
        <v>165000000</v>
      </c>
      <c r="J172" s="49"/>
      <c r="K172" s="37"/>
      <c r="L172" s="11"/>
    </row>
    <row r="173" s="1" customFormat="true" ht="60" hidden="false" customHeight="false" outlineLevel="0" collapsed="false">
      <c r="A173" s="27"/>
      <c r="B173" s="34"/>
      <c r="C173" s="35" t="s">
        <v>203</v>
      </c>
      <c r="D173" s="35"/>
      <c r="E173" s="35"/>
      <c r="F173" s="25"/>
      <c r="G173" s="25"/>
      <c r="H173" s="35" t="n">
        <v>55000000</v>
      </c>
      <c r="I173" s="35" t="n">
        <v>55000000</v>
      </c>
      <c r="J173" s="49"/>
      <c r="K173" s="37"/>
      <c r="L173" s="11"/>
    </row>
    <row r="174" s="1" customFormat="true" ht="30" hidden="false" customHeight="false" outlineLevel="0" collapsed="false">
      <c r="A174" s="27"/>
      <c r="B174" s="34"/>
      <c r="C174" s="35" t="s">
        <v>204</v>
      </c>
      <c r="D174" s="35"/>
      <c r="E174" s="35"/>
      <c r="F174" s="25"/>
      <c r="G174" s="25"/>
      <c r="H174" s="35" t="n">
        <v>50000000</v>
      </c>
      <c r="I174" s="35" t="n">
        <v>50000000</v>
      </c>
      <c r="J174" s="49"/>
      <c r="K174" s="37"/>
      <c r="L174" s="11"/>
    </row>
    <row r="175" s="1" customFormat="true" ht="30" hidden="false" customHeight="false" outlineLevel="0" collapsed="false">
      <c r="A175" s="27"/>
      <c r="B175" s="34"/>
      <c r="C175" s="35" t="s">
        <v>205</v>
      </c>
      <c r="D175" s="35"/>
      <c r="E175" s="35"/>
      <c r="F175" s="25"/>
      <c r="G175" s="25"/>
      <c r="H175" s="35" t="n">
        <v>50000000</v>
      </c>
      <c r="I175" s="35" t="n">
        <v>50000000</v>
      </c>
      <c r="J175" s="49"/>
      <c r="K175" s="37"/>
      <c r="L175" s="11"/>
    </row>
    <row r="176" s="1" customFormat="true" ht="30" hidden="false" customHeight="false" outlineLevel="0" collapsed="false">
      <c r="A176" s="27"/>
      <c r="B176" s="34"/>
      <c r="C176" s="35" t="s">
        <v>206</v>
      </c>
      <c r="D176" s="35"/>
      <c r="E176" s="35"/>
      <c r="F176" s="25"/>
      <c r="G176" s="25"/>
      <c r="H176" s="35" t="n">
        <v>50000000</v>
      </c>
      <c r="I176" s="35" t="n">
        <v>50000000</v>
      </c>
      <c r="J176" s="49"/>
      <c r="K176" s="37"/>
      <c r="L176" s="11"/>
    </row>
    <row r="177" s="1" customFormat="true" ht="30" hidden="false" customHeight="false" outlineLevel="0" collapsed="false">
      <c r="A177" s="27"/>
      <c r="B177" s="34"/>
      <c r="C177" s="35" t="s">
        <v>207</v>
      </c>
      <c r="D177" s="35"/>
      <c r="E177" s="35"/>
      <c r="F177" s="25"/>
      <c r="G177" s="25"/>
      <c r="H177" s="35" t="n">
        <v>50000000</v>
      </c>
      <c r="I177" s="35" t="n">
        <v>50000000</v>
      </c>
      <c r="J177" s="49"/>
      <c r="K177" s="37"/>
      <c r="L177" s="11"/>
    </row>
    <row r="178" s="1" customFormat="true" ht="30" hidden="false" customHeight="false" outlineLevel="0" collapsed="false">
      <c r="A178" s="27"/>
      <c r="B178" s="34"/>
      <c r="C178" s="35" t="s">
        <v>208</v>
      </c>
      <c r="D178" s="35"/>
      <c r="E178" s="35"/>
      <c r="F178" s="25"/>
      <c r="G178" s="25"/>
      <c r="H178" s="35" t="n">
        <v>50000000</v>
      </c>
      <c r="I178" s="35" t="n">
        <v>50000000</v>
      </c>
      <c r="J178" s="49"/>
      <c r="K178" s="37"/>
      <c r="L178" s="11"/>
    </row>
    <row r="179" s="1" customFormat="true" ht="30" hidden="false" customHeight="false" outlineLevel="0" collapsed="false">
      <c r="A179" s="27"/>
      <c r="B179" s="34"/>
      <c r="C179" s="35" t="s">
        <v>209</v>
      </c>
      <c r="D179" s="35"/>
      <c r="E179" s="35"/>
      <c r="F179" s="25"/>
      <c r="G179" s="25"/>
      <c r="H179" s="35" t="n">
        <v>50000000</v>
      </c>
      <c r="I179" s="35" t="n">
        <v>50000000</v>
      </c>
      <c r="J179" s="49"/>
      <c r="K179" s="37"/>
      <c r="L179" s="11"/>
    </row>
    <row r="180" s="1" customFormat="true" ht="30" hidden="false" customHeight="false" outlineLevel="0" collapsed="false">
      <c r="A180" s="27"/>
      <c r="B180" s="34"/>
      <c r="C180" s="35" t="s">
        <v>210</v>
      </c>
      <c r="D180" s="35"/>
      <c r="E180" s="35"/>
      <c r="F180" s="25"/>
      <c r="G180" s="25"/>
      <c r="H180" s="35" t="n">
        <v>50000000</v>
      </c>
      <c r="I180" s="35" t="n">
        <v>50000000</v>
      </c>
      <c r="J180" s="49"/>
      <c r="K180" s="37"/>
      <c r="L180" s="11"/>
    </row>
    <row r="181" s="1" customFormat="true" ht="30" hidden="false" customHeight="false" outlineLevel="0" collapsed="false">
      <c r="A181" s="27"/>
      <c r="B181" s="34"/>
      <c r="C181" s="35" t="s">
        <v>211</v>
      </c>
      <c r="D181" s="35"/>
      <c r="E181" s="35"/>
      <c r="F181" s="25"/>
      <c r="G181" s="25"/>
      <c r="H181" s="35" t="n">
        <v>50000000</v>
      </c>
      <c r="I181" s="35" t="n">
        <v>50000000</v>
      </c>
      <c r="J181" s="49"/>
      <c r="K181" s="37"/>
      <c r="L181" s="11"/>
    </row>
    <row r="182" s="1" customFormat="true" ht="30" hidden="false" customHeight="false" outlineLevel="0" collapsed="false">
      <c r="A182" s="27"/>
      <c r="B182" s="34"/>
      <c r="C182" s="35" t="s">
        <v>212</v>
      </c>
      <c r="D182" s="35"/>
      <c r="E182" s="35"/>
      <c r="F182" s="25"/>
      <c r="G182" s="25"/>
      <c r="H182" s="35" t="n">
        <v>50000000</v>
      </c>
      <c r="I182" s="35" t="n">
        <v>50000000</v>
      </c>
      <c r="J182" s="49"/>
      <c r="K182" s="37"/>
      <c r="L182" s="11"/>
    </row>
    <row r="183" s="1" customFormat="true" ht="30" hidden="false" customHeight="false" outlineLevel="0" collapsed="false">
      <c r="A183" s="27"/>
      <c r="B183" s="34"/>
      <c r="C183" s="35" t="s">
        <v>213</v>
      </c>
      <c r="D183" s="35"/>
      <c r="E183" s="35"/>
      <c r="F183" s="25"/>
      <c r="G183" s="25"/>
      <c r="H183" s="35" t="n">
        <v>42500000</v>
      </c>
      <c r="I183" s="35" t="n">
        <v>42500000</v>
      </c>
      <c r="J183" s="49"/>
      <c r="K183" s="37"/>
      <c r="L183" s="11"/>
    </row>
    <row r="184" s="1" customFormat="true" ht="30" hidden="false" customHeight="false" outlineLevel="0" collapsed="false">
      <c r="A184" s="27"/>
      <c r="B184" s="34"/>
      <c r="C184" s="35" t="s">
        <v>214</v>
      </c>
      <c r="D184" s="35"/>
      <c r="E184" s="35"/>
      <c r="F184" s="25"/>
      <c r="G184" s="25"/>
      <c r="H184" s="35" t="n">
        <v>42500000</v>
      </c>
      <c r="I184" s="35" t="n">
        <v>42500000</v>
      </c>
      <c r="J184" s="49"/>
      <c r="K184" s="37"/>
      <c r="L184" s="11"/>
    </row>
    <row r="185" customFormat="false" ht="60" hidden="false" customHeight="false" outlineLevel="0" collapsed="false">
      <c r="A185" s="27"/>
      <c r="B185" s="24" t="n">
        <v>80101600</v>
      </c>
      <c r="C185" s="25" t="s">
        <v>215</v>
      </c>
      <c r="D185" s="25" t="s">
        <v>44</v>
      </c>
      <c r="E185" s="25" t="s">
        <v>36</v>
      </c>
      <c r="F185" s="25" t="s">
        <v>190</v>
      </c>
      <c r="G185" s="25" t="s">
        <v>174</v>
      </c>
      <c r="H185" s="25" t="n">
        <v>49950992</v>
      </c>
      <c r="I185" s="25" t="n">
        <v>49950992</v>
      </c>
      <c r="J185" s="32" t="s">
        <v>39</v>
      </c>
      <c r="K185" s="26" t="s">
        <v>51</v>
      </c>
      <c r="L185" s="11" t="s">
        <v>16</v>
      </c>
    </row>
    <row r="186" customFormat="false" ht="45" hidden="false" customHeight="false" outlineLevel="0" collapsed="false">
      <c r="A186" s="27"/>
      <c r="B186" s="24" t="n">
        <v>80101600</v>
      </c>
      <c r="C186" s="25" t="s">
        <v>216</v>
      </c>
      <c r="D186" s="25" t="s">
        <v>87</v>
      </c>
      <c r="E186" s="25" t="s">
        <v>36</v>
      </c>
      <c r="F186" s="25" t="s">
        <v>131</v>
      </c>
      <c r="G186" s="25" t="s">
        <v>174</v>
      </c>
      <c r="H186" s="25" t="n">
        <v>200000000</v>
      </c>
      <c r="I186" s="25" t="n">
        <v>200000000</v>
      </c>
      <c r="J186" s="32" t="s">
        <v>39</v>
      </c>
      <c r="K186" s="26" t="s">
        <v>51</v>
      </c>
      <c r="L186" s="11" t="s">
        <v>16</v>
      </c>
    </row>
    <row r="187" customFormat="false" ht="45" hidden="false" customHeight="false" outlineLevel="0" collapsed="false">
      <c r="A187" s="27"/>
      <c r="B187" s="24" t="n">
        <v>80101600</v>
      </c>
      <c r="C187" s="25" t="s">
        <v>217</v>
      </c>
      <c r="D187" s="25" t="s">
        <v>87</v>
      </c>
      <c r="E187" s="25" t="s">
        <v>36</v>
      </c>
      <c r="F187" s="25" t="s">
        <v>125</v>
      </c>
      <c r="G187" s="25" t="s">
        <v>174</v>
      </c>
      <c r="H187" s="25" t="n">
        <v>25000000</v>
      </c>
      <c r="I187" s="25" t="n">
        <v>25000000</v>
      </c>
      <c r="J187" s="32" t="s">
        <v>39</v>
      </c>
      <c r="K187" s="26" t="s">
        <v>51</v>
      </c>
      <c r="L187" s="11" t="s">
        <v>16</v>
      </c>
    </row>
    <row r="188" customFormat="false" ht="45" hidden="false" customHeight="false" outlineLevel="0" collapsed="false">
      <c r="A188" s="27"/>
      <c r="B188" s="24" t="n">
        <v>80101600</v>
      </c>
      <c r="C188" s="25" t="s">
        <v>218</v>
      </c>
      <c r="D188" s="25" t="s">
        <v>87</v>
      </c>
      <c r="E188" s="25" t="s">
        <v>36</v>
      </c>
      <c r="F188" s="25" t="s">
        <v>125</v>
      </c>
      <c r="G188" s="25" t="s">
        <v>174</v>
      </c>
      <c r="H188" s="25" t="n">
        <v>11000000</v>
      </c>
      <c r="I188" s="25" t="n">
        <v>11000000</v>
      </c>
      <c r="J188" s="32" t="s">
        <v>39</v>
      </c>
      <c r="K188" s="26" t="s">
        <v>51</v>
      </c>
      <c r="L188" s="11" t="s">
        <v>16</v>
      </c>
    </row>
    <row r="189" customFormat="false" ht="60" hidden="false" customHeight="false" outlineLevel="0" collapsed="false">
      <c r="A189" s="27"/>
      <c r="B189" s="24" t="n">
        <v>80101600</v>
      </c>
      <c r="C189" s="25" t="s">
        <v>219</v>
      </c>
      <c r="D189" s="25" t="s">
        <v>35</v>
      </c>
      <c r="E189" s="25" t="s">
        <v>36</v>
      </c>
      <c r="F189" s="25" t="s">
        <v>190</v>
      </c>
      <c r="G189" s="25" t="s">
        <v>174</v>
      </c>
      <c r="H189" s="25" t="n">
        <v>166407684</v>
      </c>
      <c r="I189" s="25" t="n">
        <v>170000000</v>
      </c>
      <c r="J189" s="32" t="s">
        <v>39</v>
      </c>
      <c r="K189" s="26" t="s">
        <v>138</v>
      </c>
      <c r="L189" s="11" t="s">
        <v>16</v>
      </c>
    </row>
    <row r="190" customFormat="false" ht="45" hidden="false" customHeight="false" outlineLevel="0" collapsed="false">
      <c r="A190" s="27"/>
      <c r="B190" s="24" t="n">
        <v>80101600</v>
      </c>
      <c r="C190" s="25" t="s">
        <v>220</v>
      </c>
      <c r="D190" s="25" t="s">
        <v>44</v>
      </c>
      <c r="E190" s="25" t="s">
        <v>36</v>
      </c>
      <c r="F190" s="25" t="s">
        <v>190</v>
      </c>
      <c r="G190" s="25" t="s">
        <v>174</v>
      </c>
      <c r="H190" s="25" t="n">
        <v>1003658966.5</v>
      </c>
      <c r="I190" s="25" t="n">
        <v>1233338966.5</v>
      </c>
      <c r="J190" s="32" t="s">
        <v>39</v>
      </c>
      <c r="K190" s="26" t="s">
        <v>138</v>
      </c>
      <c r="L190" s="11" t="s">
        <v>16</v>
      </c>
    </row>
    <row r="191" customFormat="false" ht="45" hidden="false" customHeight="false" outlineLevel="0" collapsed="false">
      <c r="A191" s="27"/>
      <c r="B191" s="24" t="n">
        <v>80101600</v>
      </c>
      <c r="C191" s="25" t="s">
        <v>221</v>
      </c>
      <c r="D191" s="25" t="s">
        <v>35</v>
      </c>
      <c r="E191" s="25" t="s">
        <v>36</v>
      </c>
      <c r="F191" s="25" t="s">
        <v>190</v>
      </c>
      <c r="G191" s="25" t="s">
        <v>38</v>
      </c>
      <c r="H191" s="25" t="n">
        <v>229680000</v>
      </c>
      <c r="I191" s="25" t="n">
        <v>229680000</v>
      </c>
      <c r="J191" s="32" t="s">
        <v>39</v>
      </c>
      <c r="K191" s="26" t="s">
        <v>138</v>
      </c>
      <c r="L191" s="11" t="s">
        <v>16</v>
      </c>
    </row>
    <row r="192" customFormat="false" ht="45" hidden="false" customHeight="false" outlineLevel="0" collapsed="false">
      <c r="A192" s="27"/>
      <c r="B192" s="24" t="n">
        <v>78111500</v>
      </c>
      <c r="C192" s="25" t="s">
        <v>222</v>
      </c>
      <c r="D192" s="25" t="s">
        <v>87</v>
      </c>
      <c r="E192" s="25" t="s">
        <v>36</v>
      </c>
      <c r="F192" s="25" t="s">
        <v>48</v>
      </c>
      <c r="G192" s="25" t="s">
        <v>38</v>
      </c>
      <c r="H192" s="25" t="n">
        <v>600000000</v>
      </c>
      <c r="I192" s="25" t="n">
        <v>600000000</v>
      </c>
      <c r="J192" s="26" t="s">
        <v>39</v>
      </c>
      <c r="K192" s="26" t="s">
        <v>138</v>
      </c>
      <c r="L192" s="11" t="s">
        <v>16</v>
      </c>
    </row>
    <row r="193" customFormat="false" ht="60" hidden="false" customHeight="false" outlineLevel="0" collapsed="false">
      <c r="A193" s="27"/>
      <c r="B193" s="24" t="n">
        <v>80101600</v>
      </c>
      <c r="C193" s="25" t="s">
        <v>223</v>
      </c>
      <c r="D193" s="25" t="s">
        <v>87</v>
      </c>
      <c r="E193" s="25" t="s">
        <v>36</v>
      </c>
      <c r="F193" s="25" t="s">
        <v>48</v>
      </c>
      <c r="G193" s="25" t="s">
        <v>38</v>
      </c>
      <c r="H193" s="25" t="n">
        <v>235280003</v>
      </c>
      <c r="I193" s="25" t="n">
        <v>235280003</v>
      </c>
      <c r="J193" s="26" t="s">
        <v>39</v>
      </c>
      <c r="K193" s="30" t="s">
        <v>56</v>
      </c>
      <c r="L193" s="31" t="s">
        <v>16</v>
      </c>
    </row>
    <row r="194" customFormat="false" ht="45" hidden="false" customHeight="false" outlineLevel="0" collapsed="false">
      <c r="A194" s="27"/>
      <c r="B194" s="24" t="n">
        <v>80101600</v>
      </c>
      <c r="C194" s="25" t="s">
        <v>224</v>
      </c>
      <c r="D194" s="25" t="s">
        <v>42</v>
      </c>
      <c r="E194" s="25" t="s">
        <v>36</v>
      </c>
      <c r="F194" s="25" t="s">
        <v>48</v>
      </c>
      <c r="G194" s="25" t="s">
        <v>38</v>
      </c>
      <c r="H194" s="25" t="n">
        <v>89000000</v>
      </c>
      <c r="I194" s="25" t="n">
        <v>89000000</v>
      </c>
      <c r="J194" s="26" t="s">
        <v>39</v>
      </c>
      <c r="K194" s="30" t="s">
        <v>138</v>
      </c>
      <c r="L194" s="31" t="s">
        <v>16</v>
      </c>
    </row>
    <row r="195" s="1" customFormat="true" ht="45" hidden="false" customHeight="false" outlineLevel="0" collapsed="false">
      <c r="A195" s="27"/>
      <c r="B195" s="24" t="n">
        <v>80101600</v>
      </c>
      <c r="C195" s="25" t="s">
        <v>225</v>
      </c>
      <c r="D195" s="25" t="s">
        <v>87</v>
      </c>
      <c r="E195" s="25" t="s">
        <v>36</v>
      </c>
      <c r="F195" s="25" t="s">
        <v>78</v>
      </c>
      <c r="G195" s="25" t="s">
        <v>38</v>
      </c>
      <c r="H195" s="25" t="n">
        <v>50000000</v>
      </c>
      <c r="I195" s="25" t="n">
        <v>50000000</v>
      </c>
      <c r="J195" s="26" t="s">
        <v>39</v>
      </c>
      <c r="K195" s="30" t="s">
        <v>138</v>
      </c>
      <c r="L195" s="31" t="s">
        <v>16</v>
      </c>
    </row>
    <row r="196" customFormat="false" ht="45" hidden="false" customHeight="false" outlineLevel="0" collapsed="false">
      <c r="A196" s="27"/>
      <c r="B196" s="28" t="n">
        <v>78131804</v>
      </c>
      <c r="C196" s="29" t="s">
        <v>226</v>
      </c>
      <c r="D196" s="29" t="s">
        <v>87</v>
      </c>
      <c r="E196" s="29" t="s">
        <v>36</v>
      </c>
      <c r="F196" s="29" t="s">
        <v>78</v>
      </c>
      <c r="G196" s="29" t="s">
        <v>38</v>
      </c>
      <c r="H196" s="29" t="n">
        <v>4150000000</v>
      </c>
      <c r="I196" s="29" t="n">
        <v>50000000</v>
      </c>
      <c r="J196" s="30" t="s">
        <v>55</v>
      </c>
      <c r="K196" s="30" t="s">
        <v>138</v>
      </c>
      <c r="L196" s="31" t="s">
        <v>16</v>
      </c>
    </row>
    <row r="197" customFormat="false" ht="45" hidden="false" customHeight="false" outlineLevel="0" collapsed="false">
      <c r="A197" s="27"/>
      <c r="B197" s="28" t="n">
        <v>80101600</v>
      </c>
      <c r="C197" s="29" t="s">
        <v>227</v>
      </c>
      <c r="D197" s="29" t="s">
        <v>87</v>
      </c>
      <c r="E197" s="29" t="s">
        <v>36</v>
      </c>
      <c r="F197" s="29" t="s">
        <v>228</v>
      </c>
      <c r="G197" s="29" t="s">
        <v>38</v>
      </c>
      <c r="H197" s="29" t="n">
        <v>60000000</v>
      </c>
      <c r="I197" s="29" t="n">
        <v>60000000</v>
      </c>
      <c r="J197" s="47" t="s">
        <v>39</v>
      </c>
      <c r="K197" s="30" t="s">
        <v>138</v>
      </c>
      <c r="L197" s="31" t="s">
        <v>16</v>
      </c>
    </row>
    <row r="198" customFormat="false" ht="45" hidden="false" customHeight="false" outlineLevel="0" collapsed="false">
      <c r="A198" s="27"/>
      <c r="B198" s="50" t="n">
        <v>81111700</v>
      </c>
      <c r="C198" s="29" t="s">
        <v>229</v>
      </c>
      <c r="D198" s="51" t="s">
        <v>77</v>
      </c>
      <c r="E198" s="29" t="s">
        <v>36</v>
      </c>
      <c r="F198" s="29" t="s">
        <v>78</v>
      </c>
      <c r="G198" s="29" t="s">
        <v>38</v>
      </c>
      <c r="H198" s="29" t="n">
        <v>30000000</v>
      </c>
      <c r="I198" s="29" t="n">
        <v>30000000</v>
      </c>
      <c r="J198" s="47" t="s">
        <v>39</v>
      </c>
      <c r="K198" s="30" t="s">
        <v>138</v>
      </c>
      <c r="L198" s="31" t="s">
        <v>16</v>
      </c>
    </row>
    <row r="199" customFormat="false" ht="45" hidden="false" customHeight="false" outlineLevel="0" collapsed="false">
      <c r="A199" s="27"/>
      <c r="B199" s="50" t="n">
        <v>86101705</v>
      </c>
      <c r="C199" s="29" t="s">
        <v>230</v>
      </c>
      <c r="D199" s="51" t="s">
        <v>77</v>
      </c>
      <c r="E199" s="29" t="s">
        <v>36</v>
      </c>
      <c r="F199" s="29" t="s">
        <v>78</v>
      </c>
      <c r="G199" s="29" t="s">
        <v>38</v>
      </c>
      <c r="H199" s="29" t="n">
        <v>30000000</v>
      </c>
      <c r="I199" s="29" t="n">
        <v>30000000</v>
      </c>
      <c r="J199" s="47" t="s">
        <v>39</v>
      </c>
      <c r="K199" s="30" t="s">
        <v>138</v>
      </c>
      <c r="L199" s="31" t="s">
        <v>16</v>
      </c>
    </row>
    <row r="200" s="1" customFormat="true" ht="40.5" hidden="false" customHeight="true" outlineLevel="0" collapsed="false">
      <c r="A200" s="27"/>
      <c r="B200" s="28" t="n">
        <v>44111500</v>
      </c>
      <c r="C200" s="29" t="s">
        <v>231</v>
      </c>
      <c r="D200" s="29" t="s">
        <v>87</v>
      </c>
      <c r="E200" s="29" t="s">
        <v>36</v>
      </c>
      <c r="F200" s="29" t="s">
        <v>78</v>
      </c>
      <c r="G200" s="29" t="s">
        <v>38</v>
      </c>
      <c r="H200" s="29" t="n">
        <v>40000000</v>
      </c>
      <c r="I200" s="29" t="n">
        <v>40000000</v>
      </c>
      <c r="J200" s="47" t="s">
        <v>39</v>
      </c>
      <c r="K200" s="32" t="s">
        <v>40</v>
      </c>
      <c r="L200" s="51" t="s">
        <v>16</v>
      </c>
    </row>
    <row r="201" s="1" customFormat="true" ht="42.75" hidden="false" customHeight="true" outlineLevel="0" collapsed="false">
      <c r="A201" s="27"/>
      <c r="B201" s="28" t="n">
        <v>80101600</v>
      </c>
      <c r="C201" s="29" t="s">
        <v>232</v>
      </c>
      <c r="D201" s="29" t="s">
        <v>87</v>
      </c>
      <c r="E201" s="29" t="s">
        <v>36</v>
      </c>
      <c r="F201" s="29" t="s">
        <v>228</v>
      </c>
      <c r="G201" s="29" t="s">
        <v>38</v>
      </c>
      <c r="H201" s="29" t="n">
        <v>150000000</v>
      </c>
      <c r="I201" s="29" t="n">
        <v>150000000</v>
      </c>
      <c r="J201" s="47" t="s">
        <v>39</v>
      </c>
      <c r="K201" s="32" t="s">
        <v>40</v>
      </c>
      <c r="L201" s="51" t="s">
        <v>16</v>
      </c>
    </row>
    <row r="202" s="1" customFormat="true" ht="45.75" hidden="false" customHeight="false" outlineLevel="0" collapsed="false">
      <c r="A202" s="27"/>
      <c r="B202" s="28" t="n">
        <v>43233004</v>
      </c>
      <c r="C202" s="29" t="s">
        <v>233</v>
      </c>
      <c r="D202" s="29" t="s">
        <v>87</v>
      </c>
      <c r="E202" s="29" t="s">
        <v>36</v>
      </c>
      <c r="F202" s="29" t="s">
        <v>234</v>
      </c>
      <c r="G202" s="29" t="s">
        <v>38</v>
      </c>
      <c r="H202" s="29" t="n">
        <v>140000000</v>
      </c>
      <c r="I202" s="29" t="n">
        <v>140000000</v>
      </c>
      <c r="J202" s="47" t="s">
        <v>39</v>
      </c>
      <c r="K202" s="32" t="s">
        <v>40</v>
      </c>
      <c r="L202" s="51" t="s">
        <v>16</v>
      </c>
    </row>
    <row r="203" customFormat="false" ht="78" hidden="false" customHeight="true" outlineLevel="0" collapsed="false">
      <c r="A203" s="27"/>
      <c r="B203" s="50" t="n">
        <v>81101512</v>
      </c>
      <c r="C203" s="51" t="s">
        <v>235</v>
      </c>
      <c r="D203" s="51" t="s">
        <v>77</v>
      </c>
      <c r="E203" s="51" t="s">
        <v>236</v>
      </c>
      <c r="F203" s="32" t="s">
        <v>237</v>
      </c>
      <c r="G203" s="51" t="s">
        <v>38</v>
      </c>
      <c r="H203" s="29" t="n">
        <v>540000000</v>
      </c>
      <c r="I203" s="29" t="n">
        <v>540000000</v>
      </c>
      <c r="J203" s="32" t="s">
        <v>39</v>
      </c>
      <c r="K203" s="52" t="s">
        <v>238</v>
      </c>
      <c r="L203" s="53" t="s">
        <v>239</v>
      </c>
    </row>
    <row r="204" customFormat="false" ht="51.75" hidden="false" customHeight="true" outlineLevel="0" collapsed="false">
      <c r="A204" s="27"/>
      <c r="B204" s="50" t="n">
        <v>81111700</v>
      </c>
      <c r="C204" s="51" t="s">
        <v>240</v>
      </c>
      <c r="D204" s="51" t="s">
        <v>77</v>
      </c>
      <c r="E204" s="51" t="s">
        <v>236</v>
      </c>
      <c r="F204" s="32" t="s">
        <v>237</v>
      </c>
      <c r="G204" s="51" t="s">
        <v>38</v>
      </c>
      <c r="H204" s="29" t="n">
        <v>200000000</v>
      </c>
      <c r="I204" s="29" t="n">
        <v>200000000</v>
      </c>
      <c r="J204" s="32" t="s">
        <v>39</v>
      </c>
      <c r="K204" s="52"/>
      <c r="L204" s="53"/>
    </row>
    <row r="205" customFormat="false" ht="59.25" hidden="false" customHeight="true" outlineLevel="0" collapsed="false">
      <c r="A205" s="27"/>
      <c r="B205" s="50" t="n">
        <v>81111820</v>
      </c>
      <c r="C205" s="51" t="s">
        <v>241</v>
      </c>
      <c r="D205" s="51" t="s">
        <v>77</v>
      </c>
      <c r="E205" s="51" t="s">
        <v>236</v>
      </c>
      <c r="F205" s="32" t="s">
        <v>190</v>
      </c>
      <c r="G205" s="51" t="s">
        <v>38</v>
      </c>
      <c r="H205" s="29" t="n">
        <v>500000000</v>
      </c>
      <c r="I205" s="29" t="n">
        <v>500000000</v>
      </c>
      <c r="J205" s="32" t="s">
        <v>39</v>
      </c>
      <c r="K205" s="54" t="s">
        <v>138</v>
      </c>
      <c r="L205" s="53" t="s">
        <v>16</v>
      </c>
    </row>
    <row r="206" customFormat="false" ht="20.25" hidden="false" customHeight="true" outlineLevel="0" collapsed="false">
      <c r="A206" s="27"/>
      <c r="B206" s="55" t="n">
        <v>80101600</v>
      </c>
      <c r="C206" s="56" t="s">
        <v>242</v>
      </c>
      <c r="D206" s="52" t="s">
        <v>243</v>
      </c>
      <c r="E206" s="52" t="s">
        <v>244</v>
      </c>
      <c r="F206" s="52" t="s">
        <v>245</v>
      </c>
      <c r="G206" s="57" t="s">
        <v>246</v>
      </c>
      <c r="H206" s="58" t="n">
        <v>6541634245</v>
      </c>
      <c r="I206" s="59" t="n">
        <v>800000000</v>
      </c>
      <c r="J206" s="60" t="s">
        <v>55</v>
      </c>
      <c r="K206" s="54"/>
      <c r="L206" s="53"/>
    </row>
    <row r="207" customFormat="false" ht="45.75" hidden="false" customHeight="false" outlineLevel="0" collapsed="false">
      <c r="A207" s="27"/>
      <c r="B207" s="55"/>
      <c r="C207" s="56"/>
      <c r="D207" s="52"/>
      <c r="E207" s="52"/>
      <c r="F207" s="52"/>
      <c r="G207" s="57"/>
      <c r="H207" s="58"/>
      <c r="I207" s="59"/>
      <c r="J207" s="60"/>
      <c r="K207" s="32" t="s">
        <v>138</v>
      </c>
      <c r="L207" s="11" t="s">
        <v>16</v>
      </c>
    </row>
    <row r="208" customFormat="false" ht="45" hidden="false" customHeight="true" outlineLevel="0" collapsed="false">
      <c r="A208" s="27"/>
      <c r="B208" s="61" t="n">
        <v>80101600</v>
      </c>
      <c r="C208" s="62" t="s">
        <v>247</v>
      </c>
      <c r="D208" s="63" t="s">
        <v>50</v>
      </c>
      <c r="E208" s="64" t="s">
        <v>36</v>
      </c>
      <c r="F208" s="64" t="s">
        <v>245</v>
      </c>
      <c r="G208" s="64" t="s">
        <v>79</v>
      </c>
      <c r="H208" s="65" t="n">
        <v>1550000000</v>
      </c>
      <c r="I208" s="65" t="n">
        <v>1550000000</v>
      </c>
      <c r="J208" s="54" t="s">
        <v>39</v>
      </c>
      <c r="K208" s="32" t="s">
        <v>138</v>
      </c>
      <c r="L208" s="11" t="s">
        <v>16</v>
      </c>
    </row>
    <row r="209" customFormat="false" ht="45.75" hidden="false" customHeight="false" outlineLevel="0" collapsed="false">
      <c r="A209" s="27"/>
      <c r="B209" s="61"/>
      <c r="C209" s="62"/>
      <c r="D209" s="63"/>
      <c r="E209" s="64"/>
      <c r="F209" s="64"/>
      <c r="G209" s="64"/>
      <c r="H209" s="65"/>
      <c r="I209" s="65"/>
      <c r="J209" s="54"/>
      <c r="K209" s="32" t="s">
        <v>138</v>
      </c>
      <c r="L209" s="11" t="s">
        <v>16</v>
      </c>
    </row>
    <row r="210" customFormat="false" ht="45" hidden="false" customHeight="false" outlineLevel="0" collapsed="false">
      <c r="A210" s="27"/>
      <c r="B210" s="24" t="n">
        <v>80101600</v>
      </c>
      <c r="C210" s="25" t="s">
        <v>248</v>
      </c>
      <c r="D210" s="29" t="s">
        <v>50</v>
      </c>
      <c r="E210" s="25" t="s">
        <v>36</v>
      </c>
      <c r="F210" s="25" t="s">
        <v>228</v>
      </c>
      <c r="G210" s="25" t="s">
        <v>38</v>
      </c>
      <c r="H210" s="25" t="n">
        <v>1200000000</v>
      </c>
      <c r="I210" s="25" t="n">
        <v>1200000000</v>
      </c>
      <c r="J210" s="26" t="s">
        <v>39</v>
      </c>
      <c r="K210" s="32" t="s">
        <v>51</v>
      </c>
      <c r="L210" s="11" t="s">
        <v>16</v>
      </c>
    </row>
    <row r="211" customFormat="false" ht="45" hidden="false" customHeight="false" outlineLevel="0" collapsed="false">
      <c r="A211" s="27"/>
      <c r="B211" s="24" t="n">
        <v>80101600</v>
      </c>
      <c r="C211" s="25" t="s">
        <v>249</v>
      </c>
      <c r="D211" s="29" t="s">
        <v>50</v>
      </c>
      <c r="E211" s="25" t="s">
        <v>36</v>
      </c>
      <c r="F211" s="25" t="s">
        <v>228</v>
      </c>
      <c r="G211" s="25" t="s">
        <v>38</v>
      </c>
      <c r="H211" s="25" t="n">
        <v>1368078295</v>
      </c>
      <c r="I211" s="25" t="n">
        <v>1368078295</v>
      </c>
      <c r="J211" s="26" t="s">
        <v>39</v>
      </c>
      <c r="K211" s="32" t="s">
        <v>51</v>
      </c>
      <c r="L211" s="11" t="s">
        <v>16</v>
      </c>
    </row>
    <row r="212" customFormat="false" ht="45" hidden="false" customHeight="false" outlineLevel="0" collapsed="false">
      <c r="A212" s="27"/>
      <c r="B212" s="24" t="n">
        <v>80101600</v>
      </c>
      <c r="C212" s="25" t="s">
        <v>250</v>
      </c>
      <c r="D212" s="29" t="s">
        <v>77</v>
      </c>
      <c r="E212" s="25" t="s">
        <v>36</v>
      </c>
      <c r="F212" s="25" t="s">
        <v>228</v>
      </c>
      <c r="G212" s="25" t="s">
        <v>38</v>
      </c>
      <c r="H212" s="25" t="n">
        <v>529421705</v>
      </c>
      <c r="I212" s="25" t="n">
        <v>529421705</v>
      </c>
      <c r="J212" s="26" t="s">
        <v>39</v>
      </c>
      <c r="K212" s="32" t="s">
        <v>51</v>
      </c>
      <c r="L212" s="11" t="s">
        <v>16</v>
      </c>
    </row>
    <row r="213" customFormat="false" ht="45.75" hidden="false" customHeight="true" outlineLevel="0" collapsed="false">
      <c r="A213" s="27"/>
      <c r="B213" s="24" t="n">
        <v>80101600</v>
      </c>
      <c r="C213" s="25" t="s">
        <v>251</v>
      </c>
      <c r="D213" s="29" t="s">
        <v>50</v>
      </c>
      <c r="E213" s="25" t="s">
        <v>36</v>
      </c>
      <c r="F213" s="25" t="s">
        <v>228</v>
      </c>
      <c r="G213" s="25" t="s">
        <v>38</v>
      </c>
      <c r="H213" s="25" t="n">
        <v>91500000</v>
      </c>
      <c r="I213" s="25" t="n">
        <v>91500000</v>
      </c>
      <c r="J213" s="26" t="s">
        <v>39</v>
      </c>
      <c r="K213" s="32" t="s">
        <v>138</v>
      </c>
      <c r="L213" s="11" t="s">
        <v>16</v>
      </c>
    </row>
    <row r="214" customFormat="false" ht="45.75" hidden="false" customHeight="true" outlineLevel="0" collapsed="false">
      <c r="A214" s="27"/>
      <c r="B214" s="24" t="n">
        <v>80101600</v>
      </c>
      <c r="C214" s="25" t="s">
        <v>252</v>
      </c>
      <c r="D214" s="29" t="s">
        <v>77</v>
      </c>
      <c r="E214" s="25" t="s">
        <v>36</v>
      </c>
      <c r="F214" s="25" t="s">
        <v>228</v>
      </c>
      <c r="G214" s="25" t="s">
        <v>38</v>
      </c>
      <c r="H214" s="25" t="n">
        <v>200000000</v>
      </c>
      <c r="I214" s="25" t="n">
        <v>200000000</v>
      </c>
      <c r="J214" s="26" t="s">
        <v>39</v>
      </c>
      <c r="K214" s="32" t="s">
        <v>138</v>
      </c>
      <c r="L214" s="11" t="s">
        <v>16</v>
      </c>
    </row>
    <row r="215" customFormat="false" ht="121.5" hidden="false" customHeight="true" outlineLevel="0" collapsed="false">
      <c r="A215" s="27"/>
      <c r="B215" s="24" t="n">
        <v>80101600</v>
      </c>
      <c r="C215" s="25" t="s">
        <v>253</v>
      </c>
      <c r="D215" s="29" t="s">
        <v>77</v>
      </c>
      <c r="E215" s="25" t="s">
        <v>36</v>
      </c>
      <c r="F215" s="25" t="s">
        <v>228</v>
      </c>
      <c r="G215" s="25" t="s">
        <v>38</v>
      </c>
      <c r="H215" s="25" t="n">
        <v>61000000</v>
      </c>
      <c r="I215" s="25" t="n">
        <v>61000000</v>
      </c>
      <c r="J215" s="26" t="s">
        <v>39</v>
      </c>
      <c r="K215" s="32" t="s">
        <v>138</v>
      </c>
      <c r="L215" s="11" t="s">
        <v>16</v>
      </c>
    </row>
    <row r="216" customFormat="false" ht="127.5" hidden="false" customHeight="true" outlineLevel="0" collapsed="false">
      <c r="A216" s="27"/>
      <c r="B216" s="24" t="n">
        <v>80101600</v>
      </c>
      <c r="C216" s="25" t="s">
        <v>254</v>
      </c>
      <c r="D216" s="29" t="s">
        <v>60</v>
      </c>
      <c r="E216" s="25" t="s">
        <v>36</v>
      </c>
      <c r="F216" s="25" t="s">
        <v>255</v>
      </c>
      <c r="G216" s="25" t="s">
        <v>256</v>
      </c>
      <c r="H216" s="25" t="n">
        <v>21025000</v>
      </c>
      <c r="I216" s="25" t="n">
        <v>21025000</v>
      </c>
      <c r="J216" s="26" t="s">
        <v>39</v>
      </c>
      <c r="K216" s="32" t="s">
        <v>138</v>
      </c>
      <c r="L216" s="11" t="s">
        <v>16</v>
      </c>
    </row>
    <row r="217" customFormat="false" ht="267" hidden="false" customHeight="true" outlineLevel="0" collapsed="false">
      <c r="A217" s="27"/>
      <c r="B217" s="24" t="s">
        <v>257</v>
      </c>
      <c r="C217" s="25" t="s">
        <v>258</v>
      </c>
      <c r="D217" s="29" t="s">
        <v>44</v>
      </c>
      <c r="E217" s="25" t="s">
        <v>259</v>
      </c>
      <c r="F217" s="25" t="s">
        <v>228</v>
      </c>
      <c r="G217" s="25" t="s">
        <v>260</v>
      </c>
      <c r="H217" s="25" t="n">
        <v>1931893255</v>
      </c>
      <c r="I217" s="25" t="n">
        <v>714123444</v>
      </c>
      <c r="J217" s="32" t="s">
        <v>39</v>
      </c>
      <c r="K217" s="32" t="s">
        <v>261</v>
      </c>
      <c r="L217" s="11" t="s">
        <v>262</v>
      </c>
    </row>
    <row r="218" customFormat="false" ht="90" hidden="false" customHeight="false" outlineLevel="0" collapsed="false">
      <c r="A218" s="27"/>
      <c r="B218" s="24" t="s">
        <v>257</v>
      </c>
      <c r="C218" s="66" t="s">
        <v>263</v>
      </c>
      <c r="D218" s="67" t="n">
        <v>41760</v>
      </c>
      <c r="E218" s="66" t="s">
        <v>264</v>
      </c>
      <c r="F218" s="66" t="s">
        <v>265</v>
      </c>
      <c r="G218" s="66" t="s">
        <v>256</v>
      </c>
      <c r="H218" s="25" t="n">
        <v>60923200</v>
      </c>
      <c r="I218" s="25" t="n">
        <v>60923200</v>
      </c>
      <c r="J218" s="32" t="s">
        <v>39</v>
      </c>
      <c r="K218" s="26" t="s">
        <v>266</v>
      </c>
      <c r="L218" s="11" t="s">
        <v>16</v>
      </c>
    </row>
    <row r="219" customFormat="false" ht="99" hidden="false" customHeight="true" outlineLevel="0" collapsed="false">
      <c r="A219" s="27"/>
      <c r="B219" s="24" t="s">
        <v>257</v>
      </c>
      <c r="C219" s="66" t="s">
        <v>267</v>
      </c>
      <c r="D219" s="67" t="n">
        <v>41760</v>
      </c>
      <c r="E219" s="66" t="s">
        <v>264</v>
      </c>
      <c r="F219" s="66" t="s">
        <v>265</v>
      </c>
      <c r="G219" s="66" t="s">
        <v>256</v>
      </c>
      <c r="H219" s="25" t="n">
        <v>61000000</v>
      </c>
      <c r="I219" s="25" t="n">
        <v>61000000</v>
      </c>
      <c r="J219" s="32" t="s">
        <v>39</v>
      </c>
      <c r="K219" s="26" t="s">
        <v>266</v>
      </c>
      <c r="L219" s="11" t="s">
        <v>16</v>
      </c>
    </row>
    <row r="220" customFormat="false" ht="69.75" hidden="false" customHeight="true" outlineLevel="0" collapsed="false">
      <c r="A220" s="27"/>
      <c r="B220" s="24" t="n">
        <v>81101510</v>
      </c>
      <c r="C220" s="66" t="s">
        <v>268</v>
      </c>
      <c r="D220" s="68" t="n">
        <v>41764</v>
      </c>
      <c r="E220" s="69" t="n">
        <v>41851</v>
      </c>
      <c r="F220" s="32" t="s">
        <v>269</v>
      </c>
      <c r="G220" s="32" t="s">
        <v>270</v>
      </c>
      <c r="H220" s="70" t="s">
        <v>271</v>
      </c>
      <c r="I220" s="70" t="s">
        <v>272</v>
      </c>
      <c r="J220" s="32" t="s">
        <v>39</v>
      </c>
      <c r="K220" s="25" t="s">
        <v>273</v>
      </c>
      <c r="L220" s="25" t="s">
        <v>16</v>
      </c>
    </row>
    <row r="221" customFormat="false" ht="22.5" hidden="false" customHeight="true" outlineLevel="0" collapsed="false">
      <c r="A221" s="27"/>
      <c r="B221" s="24" t="n">
        <v>81101510</v>
      </c>
      <c r="C221" s="25" t="s">
        <v>274</v>
      </c>
      <c r="D221" s="25" t="s">
        <v>275</v>
      </c>
      <c r="E221" s="25" t="s">
        <v>36</v>
      </c>
      <c r="F221" s="25" t="s">
        <v>276</v>
      </c>
      <c r="G221" s="25" t="s">
        <v>277</v>
      </c>
      <c r="H221" s="25" t="n">
        <v>1388404000000</v>
      </c>
      <c r="I221" s="25" t="n">
        <v>575162484261</v>
      </c>
      <c r="J221" s="26" t="s">
        <v>55</v>
      </c>
      <c r="K221" s="25"/>
      <c r="L221" s="25" t="s">
        <v>16</v>
      </c>
    </row>
    <row r="222" customFormat="false" ht="45" hidden="false" customHeight="true" outlineLevel="0" collapsed="false">
      <c r="A222" s="27"/>
      <c r="B222" s="24" t="n">
        <v>81101510</v>
      </c>
      <c r="C222" s="25" t="s">
        <v>278</v>
      </c>
      <c r="D222" s="25" t="s">
        <v>279</v>
      </c>
      <c r="E222" s="25" t="s">
        <v>36</v>
      </c>
      <c r="F222" s="25" t="s">
        <v>276</v>
      </c>
      <c r="G222" s="25" t="s">
        <v>277</v>
      </c>
      <c r="H222" s="25" t="n">
        <v>2031713000000</v>
      </c>
      <c r="I222" s="25" t="n">
        <v>1101912038997</v>
      </c>
      <c r="J222" s="26" t="s">
        <v>55</v>
      </c>
      <c r="K222" s="25" t="s">
        <v>273</v>
      </c>
      <c r="L222" s="25" t="s">
        <v>16</v>
      </c>
    </row>
    <row r="223" customFormat="false" ht="12.75" hidden="false" customHeight="true" outlineLevel="0" collapsed="false">
      <c r="A223" s="27"/>
      <c r="B223" s="24" t="n">
        <v>81101500</v>
      </c>
      <c r="C223" s="25" t="s">
        <v>280</v>
      </c>
      <c r="D223" s="25" t="n">
        <v>41778</v>
      </c>
      <c r="E223" s="25" t="s">
        <v>281</v>
      </c>
      <c r="F223" s="25" t="s">
        <v>282</v>
      </c>
      <c r="G223" s="25" t="s">
        <v>283</v>
      </c>
      <c r="H223" s="25" t="n">
        <v>165662867</v>
      </c>
      <c r="I223" s="25" t="n">
        <v>165662867</v>
      </c>
      <c r="J223" s="25" t="s">
        <v>39</v>
      </c>
      <c r="K223" s="25"/>
      <c r="L223" s="25" t="s">
        <v>16</v>
      </c>
    </row>
    <row r="224" customFormat="false" ht="108" hidden="false" customHeight="true" outlineLevel="0" collapsed="false">
      <c r="A224" s="27"/>
      <c r="B224" s="24"/>
      <c r="C224" s="25"/>
      <c r="D224" s="25"/>
      <c r="E224" s="25"/>
      <c r="F224" s="25"/>
      <c r="G224" s="25"/>
      <c r="H224" s="25"/>
      <c r="I224" s="25"/>
      <c r="J224" s="25"/>
      <c r="K224" s="26" t="s">
        <v>266</v>
      </c>
      <c r="L224" s="11" t="s">
        <v>16</v>
      </c>
    </row>
    <row r="225" customFormat="false" ht="90" hidden="false" customHeight="true" outlineLevel="0" collapsed="false">
      <c r="A225" s="27"/>
      <c r="B225" s="24" t="s">
        <v>284</v>
      </c>
      <c r="C225" s="25" t="s">
        <v>285</v>
      </c>
      <c r="D225" s="25" t="n">
        <v>41778</v>
      </c>
      <c r="E225" s="25" t="s">
        <v>281</v>
      </c>
      <c r="F225" s="25" t="s">
        <v>265</v>
      </c>
      <c r="G225" s="25" t="s">
        <v>283</v>
      </c>
      <c r="H225" s="25" t="n">
        <v>61511761</v>
      </c>
      <c r="I225" s="25" t="n">
        <v>61511761</v>
      </c>
      <c r="J225" s="25" t="s">
        <v>39</v>
      </c>
      <c r="K225" s="26" t="s">
        <v>266</v>
      </c>
      <c r="L225" s="11" t="s">
        <v>16</v>
      </c>
    </row>
    <row r="226" customFormat="false" ht="105" hidden="false" customHeight="true" outlineLevel="0" collapsed="false">
      <c r="A226" s="27"/>
      <c r="B226" s="24"/>
      <c r="C226" s="25"/>
      <c r="D226" s="25"/>
      <c r="E226" s="25"/>
      <c r="F226" s="25"/>
      <c r="G226" s="25"/>
      <c r="H226" s="25"/>
      <c r="I226" s="25"/>
      <c r="J226" s="25"/>
      <c r="K226" s="26" t="s">
        <v>266</v>
      </c>
      <c r="L226" s="11" t="s">
        <v>16</v>
      </c>
    </row>
    <row r="227" customFormat="false" ht="90" hidden="false" customHeight="false" outlineLevel="0" collapsed="false">
      <c r="A227" s="27"/>
      <c r="B227" s="24" t="n">
        <v>81101510</v>
      </c>
      <c r="C227" s="25" t="s">
        <v>286</v>
      </c>
      <c r="D227" s="25" t="s">
        <v>287</v>
      </c>
      <c r="E227" s="25" t="s">
        <v>36</v>
      </c>
      <c r="F227" s="25" t="s">
        <v>276</v>
      </c>
      <c r="G227" s="25" t="s">
        <v>277</v>
      </c>
      <c r="H227" s="25" t="n">
        <v>108654000000</v>
      </c>
      <c r="I227" s="25" t="n">
        <v>575162484261</v>
      </c>
      <c r="J227" s="26" t="s">
        <v>55</v>
      </c>
      <c r="K227" s="26" t="s">
        <v>266</v>
      </c>
      <c r="L227" s="11" t="s">
        <v>16</v>
      </c>
    </row>
    <row r="228" customFormat="false" ht="88.5" hidden="false" customHeight="true" outlineLevel="0" collapsed="false">
      <c r="A228" s="27"/>
      <c r="B228" s="24" t="n">
        <v>81101510</v>
      </c>
      <c r="C228" s="25" t="s">
        <v>288</v>
      </c>
      <c r="D228" s="71" t="s">
        <v>279</v>
      </c>
      <c r="E228" s="25" t="s">
        <v>36</v>
      </c>
      <c r="F228" s="25" t="s">
        <v>276</v>
      </c>
      <c r="G228" s="25" t="s">
        <v>277</v>
      </c>
      <c r="H228" s="25" t="n">
        <v>2251448081590</v>
      </c>
      <c r="I228" s="25" t="n">
        <v>920429473497</v>
      </c>
      <c r="J228" s="26" t="s">
        <v>55</v>
      </c>
      <c r="K228" s="26" t="s">
        <v>266</v>
      </c>
      <c r="L228" s="11" t="s">
        <v>16</v>
      </c>
    </row>
    <row r="229" customFormat="false" ht="106.5" hidden="false" customHeight="true" outlineLevel="0" collapsed="false">
      <c r="A229" s="27"/>
      <c r="B229" s="24" t="n">
        <v>81101510</v>
      </c>
      <c r="C229" s="25" t="s">
        <v>289</v>
      </c>
      <c r="D229" s="25" t="s">
        <v>290</v>
      </c>
      <c r="E229" s="25" t="s">
        <v>36</v>
      </c>
      <c r="F229" s="25" t="s">
        <v>276</v>
      </c>
      <c r="G229" s="25" t="s">
        <v>277</v>
      </c>
      <c r="H229" s="25" t="n">
        <v>3117560095900</v>
      </c>
      <c r="I229" s="25" t="n">
        <v>1184004103068</v>
      </c>
      <c r="J229" s="26" t="s">
        <v>55</v>
      </c>
      <c r="K229" s="26" t="s">
        <v>266</v>
      </c>
      <c r="L229" s="11" t="s">
        <v>16</v>
      </c>
    </row>
    <row r="230" customFormat="false" ht="81" hidden="false" customHeight="true" outlineLevel="0" collapsed="false">
      <c r="A230" s="27"/>
      <c r="B230" s="24" t="n">
        <v>81101510</v>
      </c>
      <c r="C230" s="25" t="s">
        <v>291</v>
      </c>
      <c r="D230" s="25" t="s">
        <v>290</v>
      </c>
      <c r="E230" s="25" t="s">
        <v>36</v>
      </c>
      <c r="F230" s="25" t="s">
        <v>276</v>
      </c>
      <c r="G230" s="25" t="s">
        <v>277</v>
      </c>
      <c r="H230" s="25" t="n">
        <v>1537178525892</v>
      </c>
      <c r="I230" s="25" t="n">
        <v>501770928060</v>
      </c>
      <c r="J230" s="26" t="s">
        <v>55</v>
      </c>
      <c r="K230" s="26" t="s">
        <v>266</v>
      </c>
      <c r="L230" s="11" t="s">
        <v>16</v>
      </c>
    </row>
    <row r="231" customFormat="false" ht="105" hidden="false" customHeight="true" outlineLevel="0" collapsed="false">
      <c r="A231" s="27"/>
      <c r="B231" s="24" t="n">
        <v>81101510</v>
      </c>
      <c r="C231" s="25" t="s">
        <v>292</v>
      </c>
      <c r="D231" s="25" t="s">
        <v>290</v>
      </c>
      <c r="E231" s="25" t="s">
        <v>36</v>
      </c>
      <c r="F231" s="25" t="s">
        <v>276</v>
      </c>
      <c r="G231" s="25" t="s">
        <v>277</v>
      </c>
      <c r="H231" s="25" t="n">
        <v>2102543028350</v>
      </c>
      <c r="I231" s="25" t="n">
        <v>888220223465</v>
      </c>
      <c r="J231" s="26" t="s">
        <v>55</v>
      </c>
      <c r="K231" s="26" t="s">
        <v>293</v>
      </c>
      <c r="L231" s="11" t="s">
        <v>16</v>
      </c>
    </row>
    <row r="232" customFormat="false" ht="98.25" hidden="false" customHeight="true" outlineLevel="0" collapsed="false">
      <c r="A232" s="27"/>
      <c r="B232" s="24" t="n">
        <v>81101510</v>
      </c>
      <c r="C232" s="25" t="s">
        <v>294</v>
      </c>
      <c r="D232" s="25" t="s">
        <v>290</v>
      </c>
      <c r="E232" s="25" t="s">
        <v>36</v>
      </c>
      <c r="F232" s="25" t="s">
        <v>276</v>
      </c>
      <c r="G232" s="25" t="s">
        <v>277</v>
      </c>
      <c r="H232" s="25" t="n">
        <v>1613874264113</v>
      </c>
      <c r="I232" s="25" t="n">
        <v>875492101437</v>
      </c>
      <c r="J232" s="26" t="s">
        <v>55</v>
      </c>
      <c r="K232" s="26" t="s">
        <v>293</v>
      </c>
      <c r="L232" s="11" t="s">
        <v>16</v>
      </c>
    </row>
    <row r="233" customFormat="false" ht="104.25" hidden="false" customHeight="true" outlineLevel="0" collapsed="false">
      <c r="A233" s="27"/>
      <c r="B233" s="24" t="n">
        <v>81101510</v>
      </c>
      <c r="C233" s="25" t="s">
        <v>295</v>
      </c>
      <c r="D233" s="25" t="s">
        <v>290</v>
      </c>
      <c r="E233" s="25" t="s">
        <v>36</v>
      </c>
      <c r="F233" s="25" t="s">
        <v>276</v>
      </c>
      <c r="G233" s="25" t="s">
        <v>277</v>
      </c>
      <c r="H233" s="25" t="n">
        <v>2093491359379</v>
      </c>
      <c r="I233" s="25" t="n">
        <v>1062021796443</v>
      </c>
      <c r="J233" s="26" t="s">
        <v>55</v>
      </c>
      <c r="K233" s="26" t="s">
        <v>293</v>
      </c>
      <c r="L233" s="11" t="s">
        <v>16</v>
      </c>
    </row>
    <row r="234" customFormat="false" ht="90" hidden="false" customHeight="false" outlineLevel="0" collapsed="false">
      <c r="A234" s="27"/>
      <c r="B234" s="24" t="n">
        <v>81101510</v>
      </c>
      <c r="C234" s="25" t="s">
        <v>296</v>
      </c>
      <c r="D234" s="25" t="s">
        <v>297</v>
      </c>
      <c r="E234" s="25" t="s">
        <v>36</v>
      </c>
      <c r="F234" s="25" t="s">
        <v>276</v>
      </c>
      <c r="G234" s="25" t="s">
        <v>277</v>
      </c>
      <c r="H234" s="25" t="n">
        <v>1971107660000</v>
      </c>
      <c r="I234" s="25" t="n">
        <v>1971107660000</v>
      </c>
      <c r="J234" s="26" t="s">
        <v>55</v>
      </c>
      <c r="K234" s="26" t="s">
        <v>293</v>
      </c>
      <c r="L234" s="11" t="s">
        <v>16</v>
      </c>
    </row>
    <row r="235" customFormat="false" ht="75" hidden="false" customHeight="false" outlineLevel="0" collapsed="false">
      <c r="A235" s="27"/>
      <c r="B235" s="24" t="n">
        <v>81101510</v>
      </c>
      <c r="C235" s="25" t="s">
        <v>298</v>
      </c>
      <c r="D235" s="25" t="s">
        <v>297</v>
      </c>
      <c r="E235" s="25" t="s">
        <v>36</v>
      </c>
      <c r="F235" s="25" t="s">
        <v>276</v>
      </c>
      <c r="G235" s="25" t="s">
        <v>277</v>
      </c>
      <c r="H235" s="25" t="n">
        <v>1740423000000</v>
      </c>
      <c r="I235" s="25" t="n">
        <v>1740423000000</v>
      </c>
      <c r="J235" s="26" t="s">
        <v>55</v>
      </c>
      <c r="K235" s="26" t="s">
        <v>293</v>
      </c>
      <c r="L235" s="11" t="s">
        <v>16</v>
      </c>
    </row>
    <row r="236" customFormat="false" ht="90" hidden="false" customHeight="false" outlineLevel="0" collapsed="false">
      <c r="A236" s="27"/>
      <c r="B236" s="24" t="n">
        <v>81101510</v>
      </c>
      <c r="C236" s="25" t="s">
        <v>299</v>
      </c>
      <c r="D236" s="25" t="s">
        <v>297</v>
      </c>
      <c r="E236" s="25" t="s">
        <v>36</v>
      </c>
      <c r="F236" s="25" t="s">
        <v>276</v>
      </c>
      <c r="G236" s="25" t="s">
        <v>277</v>
      </c>
      <c r="H236" s="25" t="n">
        <v>1697430000000</v>
      </c>
      <c r="I236" s="25" t="n">
        <v>1697430000000</v>
      </c>
      <c r="J236" s="26" t="s">
        <v>55</v>
      </c>
      <c r="K236" s="26" t="s">
        <v>293</v>
      </c>
      <c r="L236" s="11" t="s">
        <v>16</v>
      </c>
    </row>
    <row r="237" customFormat="false" ht="60" hidden="false" customHeight="false" outlineLevel="0" collapsed="false">
      <c r="A237" s="27"/>
      <c r="B237" s="24" t="n">
        <v>81101510</v>
      </c>
      <c r="C237" s="25" t="s">
        <v>300</v>
      </c>
      <c r="D237" s="25" t="s">
        <v>297</v>
      </c>
      <c r="E237" s="25" t="s">
        <v>36</v>
      </c>
      <c r="F237" s="25" t="s">
        <v>276</v>
      </c>
      <c r="G237" s="25" t="s">
        <v>277</v>
      </c>
      <c r="H237" s="25" t="n">
        <v>2057016000000</v>
      </c>
      <c r="I237" s="25" t="n">
        <v>2057016000000</v>
      </c>
      <c r="J237" s="26" t="s">
        <v>55</v>
      </c>
      <c r="K237" s="26" t="s">
        <v>293</v>
      </c>
      <c r="L237" s="11" t="s">
        <v>16</v>
      </c>
    </row>
    <row r="238" customFormat="false" ht="120.75" hidden="false" customHeight="true" outlineLevel="0" collapsed="false">
      <c r="A238" s="27"/>
      <c r="B238" s="24" t="n">
        <v>81101510</v>
      </c>
      <c r="C238" s="25" t="s">
        <v>301</v>
      </c>
      <c r="D238" s="25" t="s">
        <v>297</v>
      </c>
      <c r="E238" s="25" t="s">
        <v>36</v>
      </c>
      <c r="F238" s="25" t="s">
        <v>276</v>
      </c>
      <c r="G238" s="25" t="s">
        <v>277</v>
      </c>
      <c r="H238" s="25" t="n">
        <v>2308428000000</v>
      </c>
      <c r="I238" s="25" t="n">
        <v>2308428000000</v>
      </c>
      <c r="J238" s="26" t="s">
        <v>55</v>
      </c>
      <c r="K238" s="26" t="s">
        <v>293</v>
      </c>
      <c r="L238" s="11" t="s">
        <v>16</v>
      </c>
    </row>
    <row r="239" customFormat="false" ht="75" hidden="false" customHeight="false" outlineLevel="0" collapsed="false">
      <c r="A239" s="27"/>
      <c r="B239" s="24" t="n">
        <v>81101510</v>
      </c>
      <c r="C239" s="25" t="s">
        <v>302</v>
      </c>
      <c r="D239" s="25" t="s">
        <v>297</v>
      </c>
      <c r="E239" s="25" t="s">
        <v>36</v>
      </c>
      <c r="F239" s="25" t="s">
        <v>276</v>
      </c>
      <c r="G239" s="25" t="s">
        <v>277</v>
      </c>
      <c r="H239" s="25" t="n">
        <v>2430932000000</v>
      </c>
      <c r="I239" s="25" t="n">
        <v>2430932000000</v>
      </c>
      <c r="J239" s="26" t="s">
        <v>55</v>
      </c>
      <c r="K239" s="26" t="s">
        <v>293</v>
      </c>
      <c r="L239" s="11" t="s">
        <v>16</v>
      </c>
    </row>
    <row r="240" customFormat="false" ht="135" hidden="false" customHeight="false" outlineLevel="0" collapsed="false">
      <c r="A240" s="27"/>
      <c r="B240" s="24" t="n">
        <v>81101510</v>
      </c>
      <c r="C240" s="25" t="s">
        <v>303</v>
      </c>
      <c r="D240" s="25" t="s">
        <v>297</v>
      </c>
      <c r="E240" s="25" t="s">
        <v>36</v>
      </c>
      <c r="F240" s="25" t="s">
        <v>276</v>
      </c>
      <c r="G240" s="25" t="s">
        <v>277</v>
      </c>
      <c r="H240" s="25" t="n">
        <v>772633000000</v>
      </c>
      <c r="I240" s="25" t="n">
        <v>772633000000</v>
      </c>
      <c r="J240" s="26" t="s">
        <v>55</v>
      </c>
      <c r="K240" s="26" t="s">
        <v>293</v>
      </c>
      <c r="L240" s="11" t="s">
        <v>16</v>
      </c>
    </row>
    <row r="241" customFormat="false" ht="120" hidden="false" customHeight="false" outlineLevel="0" collapsed="false">
      <c r="A241" s="27"/>
      <c r="B241" s="24" t="n">
        <v>81101510</v>
      </c>
      <c r="C241" s="25" t="s">
        <v>304</v>
      </c>
      <c r="D241" s="25" t="s">
        <v>305</v>
      </c>
      <c r="E241" s="25" t="s">
        <v>36</v>
      </c>
      <c r="F241" s="25" t="s">
        <v>276</v>
      </c>
      <c r="G241" s="25" t="s">
        <v>277</v>
      </c>
      <c r="H241" s="25" t="n">
        <v>2787430000000</v>
      </c>
      <c r="I241" s="25" t="n">
        <v>2787430000000</v>
      </c>
      <c r="J241" s="26" t="s">
        <v>55</v>
      </c>
      <c r="K241" s="26" t="s">
        <v>293</v>
      </c>
      <c r="L241" s="11" t="s">
        <v>16</v>
      </c>
    </row>
    <row r="242" customFormat="false" ht="120" hidden="false" customHeight="false" outlineLevel="0" collapsed="false">
      <c r="A242" s="27"/>
      <c r="B242" s="24" t="n">
        <v>81101510</v>
      </c>
      <c r="C242" s="25" t="s">
        <v>306</v>
      </c>
      <c r="D242" s="25" t="s">
        <v>287</v>
      </c>
      <c r="E242" s="25" t="s">
        <v>36</v>
      </c>
      <c r="F242" s="25" t="s">
        <v>276</v>
      </c>
      <c r="G242" s="25" t="s">
        <v>277</v>
      </c>
      <c r="H242" s="25" t="n">
        <v>2220473000000</v>
      </c>
      <c r="I242" s="25" t="n">
        <v>2220473000000</v>
      </c>
      <c r="J242" s="26" t="s">
        <v>55</v>
      </c>
      <c r="K242" s="26" t="s">
        <v>68</v>
      </c>
      <c r="L242" s="11" t="s">
        <v>16</v>
      </c>
    </row>
    <row r="243" customFormat="false" ht="120" hidden="false" customHeight="false" outlineLevel="0" collapsed="false">
      <c r="A243" s="27"/>
      <c r="B243" s="24" t="n">
        <v>81101510</v>
      </c>
      <c r="C243" s="25" t="s">
        <v>307</v>
      </c>
      <c r="D243" s="25" t="s">
        <v>287</v>
      </c>
      <c r="E243" s="25" t="s">
        <v>36</v>
      </c>
      <c r="F243" s="25" t="s">
        <v>276</v>
      </c>
      <c r="G243" s="25" t="s">
        <v>277</v>
      </c>
      <c r="H243" s="25" t="n">
        <v>3381947000000</v>
      </c>
      <c r="I243" s="25" t="n">
        <v>3381947000000</v>
      </c>
      <c r="J243" s="26" t="s">
        <v>55</v>
      </c>
      <c r="K243" s="26" t="s">
        <v>68</v>
      </c>
      <c r="L243" s="11" t="s">
        <v>16</v>
      </c>
    </row>
    <row r="244" customFormat="false" ht="105" hidden="false" customHeight="true" outlineLevel="0" collapsed="false">
      <c r="A244" s="27"/>
      <c r="B244" s="24" t="n">
        <v>81101509</v>
      </c>
      <c r="C244" s="25" t="s">
        <v>308</v>
      </c>
      <c r="D244" s="71" t="s">
        <v>309</v>
      </c>
      <c r="E244" s="25" t="s">
        <v>36</v>
      </c>
      <c r="F244" s="25" t="s">
        <v>276</v>
      </c>
      <c r="G244" s="25" t="s">
        <v>277</v>
      </c>
      <c r="H244" s="25" t="n">
        <v>902846000000</v>
      </c>
      <c r="I244" s="25" t="n">
        <v>902846000000</v>
      </c>
      <c r="J244" s="26" t="s">
        <v>55</v>
      </c>
      <c r="K244" s="26" t="s">
        <v>68</v>
      </c>
      <c r="L244" s="11" t="s">
        <v>16</v>
      </c>
    </row>
    <row r="245" customFormat="false" ht="122.25" hidden="false" customHeight="true" outlineLevel="0" collapsed="false">
      <c r="A245" s="27"/>
      <c r="B245" s="24" t="s">
        <v>257</v>
      </c>
      <c r="C245" s="25" t="s">
        <v>310</v>
      </c>
      <c r="D245" s="25" t="s">
        <v>58</v>
      </c>
      <c r="E245" s="25" t="s">
        <v>36</v>
      </c>
      <c r="F245" s="25" t="s">
        <v>282</v>
      </c>
      <c r="G245" s="25" t="s">
        <v>277</v>
      </c>
      <c r="H245" s="25" t="n">
        <v>42955429770</v>
      </c>
      <c r="I245" s="25" t="n">
        <v>42955429770</v>
      </c>
      <c r="J245" s="26" t="s">
        <v>39</v>
      </c>
      <c r="K245" s="26" t="s">
        <v>68</v>
      </c>
      <c r="L245" s="11" t="s">
        <v>16</v>
      </c>
    </row>
    <row r="246" customFormat="false" ht="126" hidden="false" customHeight="true" outlineLevel="0" collapsed="false">
      <c r="A246" s="27"/>
      <c r="B246" s="24" t="s">
        <v>257</v>
      </c>
      <c r="C246" s="25" t="s">
        <v>311</v>
      </c>
      <c r="D246" s="25" t="s">
        <v>58</v>
      </c>
      <c r="E246" s="25" t="s">
        <v>36</v>
      </c>
      <c r="F246" s="25" t="s">
        <v>282</v>
      </c>
      <c r="G246" s="25" t="s">
        <v>277</v>
      </c>
      <c r="H246" s="25" t="n">
        <v>56738376968.0068</v>
      </c>
      <c r="I246" s="25" t="n">
        <v>56738376968.0068</v>
      </c>
      <c r="J246" s="26" t="s">
        <v>39</v>
      </c>
      <c r="K246" s="26" t="s">
        <v>68</v>
      </c>
      <c r="L246" s="11" t="s">
        <v>16</v>
      </c>
    </row>
    <row r="247" customFormat="false" ht="115.5" hidden="false" customHeight="true" outlineLevel="0" collapsed="false">
      <c r="A247" s="27"/>
      <c r="B247" s="24" t="s">
        <v>257</v>
      </c>
      <c r="C247" s="25" t="s">
        <v>312</v>
      </c>
      <c r="D247" s="25" t="s">
        <v>58</v>
      </c>
      <c r="E247" s="25" t="s">
        <v>36</v>
      </c>
      <c r="F247" s="25" t="s">
        <v>282</v>
      </c>
      <c r="G247" s="25" t="s">
        <v>277</v>
      </c>
      <c r="H247" s="25" t="n">
        <v>51449000000</v>
      </c>
      <c r="I247" s="25" t="n">
        <v>51449000000</v>
      </c>
      <c r="J247" s="26" t="s">
        <v>39</v>
      </c>
      <c r="K247" s="26" t="s">
        <v>68</v>
      </c>
      <c r="L247" s="11" t="s">
        <v>16</v>
      </c>
    </row>
    <row r="248" customFormat="false" ht="111.75" hidden="false" customHeight="true" outlineLevel="0" collapsed="false">
      <c r="A248" s="27"/>
      <c r="B248" s="24" t="s">
        <v>257</v>
      </c>
      <c r="C248" s="25" t="s">
        <v>313</v>
      </c>
      <c r="D248" s="25" t="s">
        <v>58</v>
      </c>
      <c r="E248" s="25" t="s">
        <v>36</v>
      </c>
      <c r="F248" s="25" t="s">
        <v>282</v>
      </c>
      <c r="G248" s="25" t="s">
        <v>277</v>
      </c>
      <c r="H248" s="25" t="n">
        <v>48391000000</v>
      </c>
      <c r="I248" s="25" t="n">
        <v>48391000000</v>
      </c>
      <c r="J248" s="26" t="s">
        <v>39</v>
      </c>
      <c r="K248" s="26" t="s">
        <v>68</v>
      </c>
      <c r="L248" s="11" t="s">
        <v>16</v>
      </c>
    </row>
    <row r="249" customFormat="false" ht="124.5" hidden="false" customHeight="true" outlineLevel="0" collapsed="false">
      <c r="A249" s="27"/>
      <c r="B249" s="24" t="s">
        <v>257</v>
      </c>
      <c r="C249" s="25" t="s">
        <v>314</v>
      </c>
      <c r="D249" s="25" t="s">
        <v>58</v>
      </c>
      <c r="E249" s="25" t="s">
        <v>36</v>
      </c>
      <c r="F249" s="25" t="s">
        <v>282</v>
      </c>
      <c r="G249" s="25" t="s">
        <v>277</v>
      </c>
      <c r="H249" s="25" t="n">
        <v>43402491599.1727</v>
      </c>
      <c r="I249" s="25" t="n">
        <v>43402491599.1727</v>
      </c>
      <c r="J249" s="26" t="s">
        <v>39</v>
      </c>
      <c r="K249" s="26" t="s">
        <v>68</v>
      </c>
      <c r="L249" s="11" t="s">
        <v>16</v>
      </c>
    </row>
    <row r="250" customFormat="false" ht="118.5" hidden="false" customHeight="true" outlineLevel="0" collapsed="false">
      <c r="A250" s="27"/>
      <c r="B250" s="24" t="s">
        <v>257</v>
      </c>
      <c r="C250" s="25" t="s">
        <v>315</v>
      </c>
      <c r="D250" s="25" t="s">
        <v>58</v>
      </c>
      <c r="E250" s="25" t="s">
        <v>36</v>
      </c>
      <c r="F250" s="25" t="s">
        <v>282</v>
      </c>
      <c r="G250" s="25" t="s">
        <v>277</v>
      </c>
      <c r="H250" s="25" t="n">
        <v>29017006841.4591</v>
      </c>
      <c r="I250" s="25" t="n">
        <v>29017006841.4591</v>
      </c>
      <c r="J250" s="26" t="s">
        <v>39</v>
      </c>
      <c r="K250" s="26" t="s">
        <v>68</v>
      </c>
      <c r="L250" s="11" t="s">
        <v>16</v>
      </c>
    </row>
    <row r="251" customFormat="false" ht="90" hidden="false" customHeight="false" outlineLevel="0" collapsed="false">
      <c r="A251" s="27"/>
      <c r="B251" s="24" t="s">
        <v>257</v>
      </c>
      <c r="C251" s="25" t="s">
        <v>316</v>
      </c>
      <c r="D251" s="25" t="s">
        <v>58</v>
      </c>
      <c r="E251" s="25" t="s">
        <v>36</v>
      </c>
      <c r="F251" s="25" t="s">
        <v>282</v>
      </c>
      <c r="G251" s="25" t="s">
        <v>277</v>
      </c>
      <c r="H251" s="25" t="n">
        <v>40953680789.2299</v>
      </c>
      <c r="I251" s="25" t="n">
        <v>40953680789.2299</v>
      </c>
      <c r="J251" s="26" t="s">
        <v>39</v>
      </c>
      <c r="K251" s="26" t="s">
        <v>68</v>
      </c>
      <c r="L251" s="11" t="s">
        <v>16</v>
      </c>
    </row>
    <row r="252" customFormat="false" ht="45" hidden="false" customHeight="true" outlineLevel="0" collapsed="false">
      <c r="A252" s="27"/>
      <c r="B252" s="24" t="s">
        <v>257</v>
      </c>
      <c r="C252" s="25" t="s">
        <v>317</v>
      </c>
      <c r="D252" s="25" t="s">
        <v>58</v>
      </c>
      <c r="E252" s="25" t="s">
        <v>36</v>
      </c>
      <c r="F252" s="25" t="s">
        <v>282</v>
      </c>
      <c r="G252" s="25" t="s">
        <v>277</v>
      </c>
      <c r="H252" s="25" t="n">
        <v>31177197385.6014</v>
      </c>
      <c r="I252" s="25" t="n">
        <v>31177197385.6014</v>
      </c>
      <c r="J252" s="26" t="s">
        <v>39</v>
      </c>
      <c r="K252" s="26" t="s">
        <v>68</v>
      </c>
      <c r="L252" s="11" t="s">
        <v>16</v>
      </c>
    </row>
    <row r="253" customFormat="false" ht="90" hidden="false" customHeight="false" outlineLevel="0" collapsed="false">
      <c r="A253" s="27"/>
      <c r="B253" s="24" t="s">
        <v>257</v>
      </c>
      <c r="C253" s="25" t="s">
        <v>318</v>
      </c>
      <c r="D253" s="25" t="s">
        <v>58</v>
      </c>
      <c r="E253" s="25" t="s">
        <v>36</v>
      </c>
      <c r="F253" s="25" t="s">
        <v>282</v>
      </c>
      <c r="G253" s="25" t="s">
        <v>277</v>
      </c>
      <c r="H253" s="25" t="n">
        <v>38130951105.1723</v>
      </c>
      <c r="I253" s="25" t="n">
        <v>38130951105.1723</v>
      </c>
      <c r="J253" s="26" t="s">
        <v>39</v>
      </c>
      <c r="K253" s="26" t="s">
        <v>68</v>
      </c>
      <c r="L253" s="11" t="s">
        <v>16</v>
      </c>
    </row>
    <row r="254" customFormat="false" ht="45" hidden="false" customHeight="false" outlineLevel="0" collapsed="false">
      <c r="A254" s="27"/>
      <c r="B254" s="26" t="n">
        <v>80101601</v>
      </c>
      <c r="C254" s="25" t="s">
        <v>319</v>
      </c>
      <c r="D254" s="25" t="s">
        <v>42</v>
      </c>
      <c r="E254" s="25" t="s">
        <v>42</v>
      </c>
      <c r="F254" s="25" t="s">
        <v>320</v>
      </c>
      <c r="G254" s="25" t="s">
        <v>38</v>
      </c>
      <c r="H254" s="25" t="n">
        <v>82806783</v>
      </c>
      <c r="I254" s="25" t="n">
        <v>82806783</v>
      </c>
      <c r="J254" s="26" t="s">
        <v>39</v>
      </c>
      <c r="K254" s="26" t="s">
        <v>321</v>
      </c>
      <c r="L254" s="11" t="s">
        <v>16</v>
      </c>
    </row>
    <row r="255" customFormat="false" ht="32.25" hidden="false" customHeight="true" outlineLevel="0" collapsed="false">
      <c r="A255" s="27"/>
      <c r="B255" s="26" t="n">
        <v>80101601</v>
      </c>
      <c r="C255" s="25" t="s">
        <v>322</v>
      </c>
      <c r="D255" s="25" t="s">
        <v>42</v>
      </c>
      <c r="E255" s="25" t="s">
        <v>42</v>
      </c>
      <c r="F255" s="25" t="s">
        <v>320</v>
      </c>
      <c r="G255" s="25" t="s">
        <v>38</v>
      </c>
      <c r="H255" s="25" t="n">
        <v>502976000</v>
      </c>
      <c r="I255" s="25" t="n">
        <v>502976000</v>
      </c>
      <c r="J255" s="26" t="s">
        <v>39</v>
      </c>
      <c r="K255" s="26" t="s">
        <v>68</v>
      </c>
      <c r="L255" s="11" t="s">
        <v>16</v>
      </c>
    </row>
    <row r="256" customFormat="false" ht="60" hidden="false" customHeight="false" outlineLevel="0" collapsed="false">
      <c r="A256" s="27"/>
      <c r="B256" s="26" t="n">
        <v>80101601</v>
      </c>
      <c r="C256" s="25" t="s">
        <v>323</v>
      </c>
      <c r="D256" s="25" t="s">
        <v>42</v>
      </c>
      <c r="E256" s="25" t="s">
        <v>42</v>
      </c>
      <c r="F256" s="25" t="s">
        <v>320</v>
      </c>
      <c r="G256" s="25" t="s">
        <v>38</v>
      </c>
      <c r="H256" s="25" t="n">
        <v>550000000</v>
      </c>
      <c r="I256" s="25" t="n">
        <v>550000000</v>
      </c>
      <c r="J256" s="26" t="s">
        <v>39</v>
      </c>
      <c r="K256" s="26" t="s">
        <v>68</v>
      </c>
      <c r="L256" s="11" t="s">
        <v>16</v>
      </c>
    </row>
    <row r="257" customFormat="false" ht="63.75" hidden="false" customHeight="true" outlineLevel="0" collapsed="false">
      <c r="A257" s="27"/>
      <c r="B257" s="26" t="n">
        <v>80101601</v>
      </c>
      <c r="C257" s="25" t="s">
        <v>324</v>
      </c>
      <c r="D257" s="25" t="s">
        <v>44</v>
      </c>
      <c r="E257" s="25" t="s">
        <v>53</v>
      </c>
      <c r="F257" s="25" t="s">
        <v>282</v>
      </c>
      <c r="G257" s="25" t="s">
        <v>38</v>
      </c>
      <c r="H257" s="25" t="n">
        <v>8000000000</v>
      </c>
      <c r="I257" s="25" t="n">
        <v>2000000000</v>
      </c>
      <c r="J257" s="26" t="s">
        <v>55</v>
      </c>
      <c r="K257" s="26" t="s">
        <v>68</v>
      </c>
      <c r="L257" s="11" t="s">
        <v>16</v>
      </c>
    </row>
    <row r="258" customFormat="false" ht="45" hidden="false" customHeight="false" outlineLevel="0" collapsed="false">
      <c r="B258" s="26" t="n">
        <v>80101601</v>
      </c>
      <c r="C258" s="25" t="s">
        <v>325</v>
      </c>
      <c r="D258" s="25" t="s">
        <v>44</v>
      </c>
      <c r="E258" s="25" t="s">
        <v>53</v>
      </c>
      <c r="F258" s="25" t="s">
        <v>282</v>
      </c>
      <c r="G258" s="25" t="s">
        <v>38</v>
      </c>
      <c r="H258" s="25" t="n">
        <v>1000000000</v>
      </c>
      <c r="I258" s="25" t="n">
        <v>1000000000</v>
      </c>
      <c r="J258" s="26" t="s">
        <v>39</v>
      </c>
      <c r="K258" s="26" t="s">
        <v>138</v>
      </c>
      <c r="L258" s="11" t="s">
        <v>16</v>
      </c>
    </row>
    <row r="259" customFormat="false" ht="60" hidden="false" customHeight="false" outlineLevel="0" collapsed="false">
      <c r="B259" s="26" t="n">
        <v>80101602</v>
      </c>
      <c r="C259" s="25" t="s">
        <v>326</v>
      </c>
      <c r="D259" s="25" t="s">
        <v>42</v>
      </c>
      <c r="E259" s="25" t="s">
        <v>42</v>
      </c>
      <c r="F259" s="25" t="s">
        <v>320</v>
      </c>
      <c r="G259" s="25" t="s">
        <v>38</v>
      </c>
      <c r="H259" s="25" t="n">
        <v>21112000</v>
      </c>
      <c r="I259" s="25" t="n">
        <v>21112000</v>
      </c>
      <c r="J259" s="26" t="s">
        <v>39</v>
      </c>
    </row>
    <row r="260" customFormat="false" ht="30" hidden="false" customHeight="false" outlineLevel="0" collapsed="false">
      <c r="B260" s="26" t="n">
        <v>80101601</v>
      </c>
      <c r="C260" s="25" t="s">
        <v>327</v>
      </c>
      <c r="D260" s="25" t="s">
        <v>44</v>
      </c>
      <c r="E260" s="25" t="s">
        <v>137</v>
      </c>
      <c r="F260" s="25" t="s">
        <v>282</v>
      </c>
      <c r="G260" s="25" t="s">
        <v>38</v>
      </c>
      <c r="H260" s="25" t="n">
        <v>1400000000</v>
      </c>
      <c r="I260" s="25" t="n">
        <v>1400000000</v>
      </c>
      <c r="J260" s="26" t="s">
        <v>39</v>
      </c>
    </row>
    <row r="261" customFormat="false" ht="141.75" hidden="false" customHeight="false" outlineLevel="0" collapsed="false">
      <c r="B261" s="24" t="s">
        <v>257</v>
      </c>
      <c r="C261" s="25" t="s">
        <v>328</v>
      </c>
      <c r="D261" s="25" t="s">
        <v>60</v>
      </c>
      <c r="E261" s="25" t="s">
        <v>329</v>
      </c>
      <c r="F261" s="25" t="s">
        <v>153</v>
      </c>
      <c r="G261" s="25" t="s">
        <v>330</v>
      </c>
      <c r="H261" s="25" t="n">
        <v>20800000000</v>
      </c>
      <c r="I261" s="25" t="n">
        <v>1200000000</v>
      </c>
      <c r="J261" s="26" t="s">
        <v>39</v>
      </c>
    </row>
    <row r="262" customFormat="false" ht="15.75" hidden="false" customHeight="false" outlineLevel="0" collapsed="false">
      <c r="C262" s="72"/>
    </row>
    <row r="263" customFormat="false" ht="30.75" hidden="false" customHeight="false" outlineLevel="0" collapsed="false">
      <c r="B263" s="73" t="s">
        <v>331</v>
      </c>
      <c r="C263" s="0"/>
      <c r="D263" s="0"/>
    </row>
    <row r="264" customFormat="false" ht="45" hidden="false" customHeight="false" outlineLevel="0" collapsed="false">
      <c r="B264" s="74" t="s">
        <v>24</v>
      </c>
      <c r="C264" s="75" t="s">
        <v>332</v>
      </c>
      <c r="D264" s="23" t="s">
        <v>33</v>
      </c>
    </row>
    <row r="265" customFormat="false" ht="15" hidden="false" customHeight="false" outlineLevel="0" collapsed="false">
      <c r="B265" s="9"/>
      <c r="C265" s="76"/>
      <c r="D265" s="10"/>
    </row>
    <row r="266" customFormat="false" ht="15" hidden="false" customHeight="false" outlineLevel="0" collapsed="false">
      <c r="B266" s="9"/>
      <c r="C266" s="76"/>
      <c r="D266" s="10"/>
    </row>
    <row r="267" customFormat="false" ht="15" hidden="false" customHeight="false" outlineLevel="0" collapsed="false">
      <c r="B267" s="9"/>
      <c r="C267" s="76"/>
      <c r="D267" s="10"/>
    </row>
    <row r="268" customFormat="false" ht="15" hidden="false" customHeight="false" outlineLevel="0" collapsed="false">
      <c r="B268" s="9"/>
      <c r="C268" s="76"/>
      <c r="D268" s="10"/>
    </row>
    <row r="269" customFormat="false" ht="15.75" hidden="false" customHeight="false" outlineLevel="0" collapsed="false">
      <c r="B269" s="77"/>
      <c r="C269" s="78"/>
      <c r="D269" s="79"/>
    </row>
  </sheetData>
  <autoFilter ref="B18:L261"/>
  <mergeCells count="46">
    <mergeCell ref="F5:I14"/>
    <mergeCell ref="F15:I15"/>
    <mergeCell ref="K203:K204"/>
    <mergeCell ref="L203:L204"/>
    <mergeCell ref="K205:K206"/>
    <mergeCell ref="L205:L206"/>
    <mergeCell ref="B206:B207"/>
    <mergeCell ref="C206:C207"/>
    <mergeCell ref="D206:D207"/>
    <mergeCell ref="E206:E207"/>
    <mergeCell ref="F206:F207"/>
    <mergeCell ref="G206:G207"/>
    <mergeCell ref="H206:H207"/>
    <mergeCell ref="I206:I207"/>
    <mergeCell ref="J206:J207"/>
    <mergeCell ref="B208:B209"/>
    <mergeCell ref="C208:C209"/>
    <mergeCell ref="D208:D209"/>
    <mergeCell ref="E208:E209"/>
    <mergeCell ref="F208:F209"/>
    <mergeCell ref="G208:G209"/>
    <mergeCell ref="H208:H209"/>
    <mergeCell ref="I208:I209"/>
    <mergeCell ref="J208:J209"/>
    <mergeCell ref="K220:K221"/>
    <mergeCell ref="L220:L221"/>
    <mergeCell ref="K222:K223"/>
    <mergeCell ref="L222:L223"/>
    <mergeCell ref="B223:B224"/>
    <mergeCell ref="C223:C224"/>
    <mergeCell ref="D223:D224"/>
    <mergeCell ref="E223:E224"/>
    <mergeCell ref="F223:F224"/>
    <mergeCell ref="G223:G224"/>
    <mergeCell ref="H223:H224"/>
    <mergeCell ref="I223:I224"/>
    <mergeCell ref="J223:J224"/>
    <mergeCell ref="B225:B226"/>
    <mergeCell ref="C225:C226"/>
    <mergeCell ref="D225:D226"/>
    <mergeCell ref="E225:E226"/>
    <mergeCell ref="F225:F226"/>
    <mergeCell ref="G225:G226"/>
    <mergeCell ref="H225:H226"/>
    <mergeCell ref="I225:I226"/>
    <mergeCell ref="J225:J226"/>
  </mergeCells>
  <hyperlinks>
    <hyperlink ref="C8" r:id="rId1" display="www.ani.gov.co"/>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aguilera</cp:lastModifiedBy>
  <cp:lastPrinted>2014-09-02T15:02:57Z</cp:lastPrinted>
  <dcterms:modified xsi:type="dcterms:W3CDTF">2014-09-05T21:08:26Z</dcterms:modified>
  <cp:revision>0</cp:revision>
  <dc:subject/>
  <dc:title/>
</cp:coreProperties>
</file>